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S ARABANIAKOS" sheetId="1" state="visible" r:id="rId2"/>
    <sheet name="PUNTOSJUGADORES" sheetId="2" state="visible" r:id="rId3"/>
    <sheet name="ESTADISTICAS RUB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95">
  <si>
    <t xml:space="preserve">CB ARABNIAKOS 07/08</t>
  </si>
  <si>
    <t xml:space="preserve">PARTIDO</t>
  </si>
  <si>
    <t xml:space="preserve">JORNADA </t>
  </si>
  <si>
    <t xml:space="preserve">                                                        RESULTADO</t>
  </si>
  <si>
    <t xml:space="preserve">CB ARABANIAKOS</t>
  </si>
  <si>
    <t xml:space="preserve">CAVISA</t>
  </si>
  <si>
    <t xml:space="preserve">KRON </t>
  </si>
  <si>
    <t xml:space="preserve">MAPY.TV</t>
  </si>
  <si>
    <t xml:space="preserve">BALANCE TEMPORADA 2007/08</t>
  </si>
  <si>
    <t xml:space="preserve">PUESTO CLASIFICACIÓN</t>
  </si>
  <si>
    <t xml:space="preserve">PARTIDOS JUGADOS </t>
  </si>
  <si>
    <t xml:space="preserve">VICTORIAS</t>
  </si>
  <si>
    <t xml:space="preserve">DERROTAS</t>
  </si>
  <si>
    <t xml:space="preserve">PUNTOS A FAVOR</t>
  </si>
  <si>
    <t xml:space="preserve">MEDIA DE PUNTOS ANOTADOS</t>
  </si>
  <si>
    <t xml:space="preserve">PUNTOS EN CONTRA</t>
  </si>
  <si>
    <t xml:space="preserve">MEDIA DE PUNTOS RECIBIDOS</t>
  </si>
  <si>
    <t xml:space="preserve">AVERAGE GENERAL POR PARTIDO </t>
  </si>
  <si>
    <t xml:space="preserve">Victoria por mayor diferencia</t>
  </si>
  <si>
    <t xml:space="preserve">Derrota por mayor diferencia </t>
  </si>
  <si>
    <t xml:space="preserve">Mayor anotación en un partido </t>
  </si>
  <si>
    <t xml:space="preserve">Menor anotación en partido</t>
  </si>
  <si>
    <t xml:space="preserve">Victoria con la peor anotación </t>
  </si>
  <si>
    <t xml:space="preserve">Derrota con la mejor anotación</t>
  </si>
  <si>
    <t xml:space="preserve">Máximo anotador </t>
  </si>
  <si>
    <t xml:space="preserve">Media por por partido del máximo antador</t>
  </si>
  <si>
    <t xml:space="preserve">Record anotación individual </t>
  </si>
  <si>
    <t xml:space="preserve">TOTAL RECORD HISTORICO</t>
  </si>
  <si>
    <t xml:space="preserve">PJ</t>
  </si>
  <si>
    <t xml:space="preserve">V</t>
  </si>
  <si>
    <t xml:space="preserve">D</t>
  </si>
  <si>
    <t xml:space="preserve">RECORD</t>
  </si>
  <si>
    <t xml:space="preserve">TEMPORADA 02/03</t>
  </si>
  <si>
    <t xml:space="preserve">TEMPORADA 03/04</t>
  </si>
  <si>
    <t xml:space="preserve">TEMPORADA 04/05</t>
  </si>
  <si>
    <t xml:space="preserve">TEMPORADA 05/06</t>
  </si>
  <si>
    <t xml:space="preserve">TEMPORADA 06/07</t>
  </si>
  <si>
    <t xml:space="preserve">TEMPORADA 07/08</t>
  </si>
  <si>
    <t xml:space="preserve">BALANCE TOTAL </t>
  </si>
  <si>
    <t xml:space="preserve">CB ARABNIAKOS 06/07</t>
  </si>
  <si>
    <t xml:space="preserve">KASKAZURI</t>
  </si>
  <si>
    <t xml:space="preserve">HARGUR</t>
  </si>
  <si>
    <t xml:space="preserve">VEDRISKO</t>
  </si>
  <si>
    <t xml:space="preserve">DRIBLARRI</t>
  </si>
  <si>
    <t xml:space="preserve">ZAMPA</t>
  </si>
  <si>
    <t xml:space="preserve">A.U- ALTUBE</t>
  </si>
  <si>
    <t xml:space="preserve">CB KRON</t>
  </si>
  <si>
    <t xml:space="preserve">CB MIRANDA</t>
  </si>
  <si>
    <t xml:space="preserve">AUTOESCUELA ALAVA </t>
  </si>
  <si>
    <t xml:space="preserve">ORLEGI</t>
  </si>
  <si>
    <t xml:space="preserve">CB HARGUR</t>
  </si>
  <si>
    <t xml:space="preserve">A U ALTUBE</t>
  </si>
  <si>
    <t xml:space="preserve">KRON</t>
  </si>
  <si>
    <t xml:space="preserve">MIRANDA</t>
  </si>
  <si>
    <t xml:space="preserve">AUTOESCUEL ALAVA</t>
  </si>
  <si>
    <t xml:space="preserve">BALANCE TEMPORADA 2006/07</t>
  </si>
  <si>
    <t xml:space="preserve">5º</t>
  </si>
  <si>
    <t xml:space="preserve">vs Driblarri</t>
  </si>
  <si>
    <t xml:space="preserve">vs Zampa</t>
  </si>
  <si>
    <t xml:space="preserve">vs Kron</t>
  </si>
  <si>
    <t xml:space="preserve">vs Miranda</t>
  </si>
  <si>
    <t xml:space="preserve">vs Orlegi</t>
  </si>
  <si>
    <t xml:space="preserve">vs Hargur</t>
  </si>
  <si>
    <t xml:space="preserve">Ander</t>
  </si>
  <si>
    <t xml:space="preserve">CB ARABNIAKOS 05/06</t>
  </si>
  <si>
    <t xml:space="preserve">LOS HERRAN </t>
  </si>
  <si>
    <t xml:space="preserve">AXA AMURRIO</t>
  </si>
  <si>
    <t xml:space="preserve">GARUTRANS</t>
  </si>
  <si>
    <t xml:space="preserve">POZO I.MOICAR</t>
  </si>
  <si>
    <t xml:space="preserve">ELECTRICIDAD VITORIA</t>
  </si>
  <si>
    <t xml:space="preserve">IZARRA GORRI</t>
  </si>
  <si>
    <t xml:space="preserve">MARIANISTAS</t>
  </si>
  <si>
    <t xml:space="preserve">ARABANIAKOS</t>
  </si>
  <si>
    <t xml:space="preserve">PERU TABERNA</t>
  </si>
  <si>
    <t xml:space="preserve">LOS HERRAN</t>
  </si>
  <si>
    <t xml:space="preserve">POZO I. MOICAR</t>
  </si>
  <si>
    <t xml:space="preserve">BALANCE TEMPORADA 2005/06</t>
  </si>
  <si>
    <t xml:space="preserve">6º</t>
  </si>
  <si>
    <t xml:space="preserve">vs Pozo I.Moicar</t>
  </si>
  <si>
    <t xml:space="preserve">vs Axa Amurrio</t>
  </si>
  <si>
    <t xml:space="preserve">vs L.Herran y Marianistas</t>
  </si>
  <si>
    <t xml:space="preserve">vs Izarra Gorri</t>
  </si>
  <si>
    <t xml:space="preserve">Iker</t>
  </si>
  <si>
    <t xml:space="preserve">CB ARABNIAKOS 04/05</t>
  </si>
  <si>
    <t xml:space="preserve">BAR NOVUM</t>
  </si>
  <si>
    <t xml:space="preserve">RODAMIENTOS ARIZTI "B"</t>
  </si>
  <si>
    <t xml:space="preserve">BAR EGON TOKI</t>
  </si>
  <si>
    <t xml:space="preserve">AXA AMURRIO "B"</t>
  </si>
  <si>
    <t xml:space="preserve">OSTIKO "B"</t>
  </si>
  <si>
    <t xml:space="preserve">PINTURAS PUEBLA</t>
  </si>
  <si>
    <t xml:space="preserve">EUSKARRI</t>
  </si>
  <si>
    <t xml:space="preserve">YUGOPLASTILINA</t>
  </si>
  <si>
    <t xml:space="preserve">             CALASANZ</t>
  </si>
  <si>
    <t xml:space="preserve">TXINPARTAK</t>
  </si>
  <si>
    <t xml:space="preserve">CALASANZ</t>
  </si>
  <si>
    <t xml:space="preserve">                 TXINPARTAK</t>
  </si>
  <si>
    <t xml:space="preserve">                        MARIANISTAS "B"</t>
  </si>
  <si>
    <t xml:space="preserve">BOCATERIA ZAMPA</t>
  </si>
  <si>
    <t xml:space="preserve">              CB ARABANIAKOS</t>
  </si>
  <si>
    <t xml:space="preserve">BALANCE TEMPORADA 2004/05</t>
  </si>
  <si>
    <t xml:space="preserve">1º</t>
  </si>
  <si>
    <t xml:space="preserve">vs Amurrio "B" Y San Martin</t>
  </si>
  <si>
    <t xml:space="preserve">vs Txinpartak</t>
  </si>
  <si>
    <t xml:space="preserve">vs Marianistas "B"</t>
  </si>
  <si>
    <t xml:space="preserve">vs Novum</t>
  </si>
  <si>
    <t xml:space="preserve">vs San Martin</t>
  </si>
  <si>
    <t xml:space="preserve">vs Calasanz</t>
  </si>
  <si>
    <t xml:space="preserve">vs Kideak</t>
  </si>
  <si>
    <t xml:space="preserve">vs Revestimientos Vitoria</t>
  </si>
  <si>
    <t xml:space="preserve">Mikel</t>
  </si>
  <si>
    <t xml:space="preserve">Alex y Mikel</t>
  </si>
  <si>
    <t xml:space="preserve">CB ARABNIAKOS 03/04</t>
  </si>
  <si>
    <t xml:space="preserve">ORTOPEDIA GASTEIZ</t>
  </si>
  <si>
    <t xml:space="preserve">EUREKA </t>
  </si>
  <si>
    <t xml:space="preserve">REVESTIMIENTOS VITORIA</t>
  </si>
  <si>
    <t xml:space="preserve">BIONA</t>
  </si>
  <si>
    <t xml:space="preserve">KIDEAK</t>
  </si>
  <si>
    <t xml:space="preserve">INGLARES</t>
  </si>
  <si>
    <t xml:space="preserve">MARIANISTAS "B"</t>
  </si>
  <si>
    <t xml:space="preserve">SAN MARTIN</t>
  </si>
  <si>
    <t xml:space="preserve">ARETXABALETA</t>
  </si>
  <si>
    <t xml:space="preserve">EUREKA</t>
  </si>
  <si>
    <t xml:space="preserve">              INGLARES</t>
  </si>
  <si>
    <t xml:space="preserve">                 MARIANISTAS "B"</t>
  </si>
  <si>
    <t xml:space="preserve">               CB ARABANIAKOS</t>
  </si>
  <si>
    <t xml:space="preserve">                 ARETXABALETA </t>
  </si>
  <si>
    <t xml:space="preserve">BALANCE TEMPORADA 2003/04</t>
  </si>
  <si>
    <t xml:space="preserve">7º</t>
  </si>
  <si>
    <t xml:space="preserve">vs R. Vitoria</t>
  </si>
  <si>
    <t xml:space="preserve">CB ARABNIAKOS 02/03</t>
  </si>
  <si>
    <t xml:space="preserve">                                                           RESULTADO</t>
  </si>
  <si>
    <t xml:space="preserve">CB ARABANIAKOS </t>
  </si>
  <si>
    <t xml:space="preserve">MANAOS</t>
  </si>
  <si>
    <t xml:space="preserve">ELECTRICIDAD NORKI</t>
  </si>
  <si>
    <t xml:space="preserve">ITSAS BERRI</t>
  </si>
  <si>
    <t xml:space="preserve">CAFETERIA PANTIKOSA</t>
  </si>
  <si>
    <t xml:space="preserve">CAFETERIA LA PERLA</t>
  </si>
  <si>
    <t xml:space="preserve">MURKOAK</t>
  </si>
  <si>
    <t xml:space="preserve">AGURADIENTE LA GALLEGA</t>
  </si>
  <si>
    <t xml:space="preserve">           ELECTRICIDAD NORKI</t>
  </si>
  <si>
    <t xml:space="preserve">CAFETERÍA LA PERLA</t>
  </si>
  <si>
    <t xml:space="preserve">AGUARDIENTE LA GALLEGA</t>
  </si>
  <si>
    <t xml:space="preserve">BALANCE TEMPORADA 2002/03</t>
  </si>
  <si>
    <t xml:space="preserve">8º</t>
  </si>
  <si>
    <t xml:space="preserve">vs Pantikosa</t>
  </si>
  <si>
    <t xml:space="preserve">vs Itsas-berri</t>
  </si>
  <si>
    <t xml:space="preserve">vs Yugoplastilina</t>
  </si>
  <si>
    <t xml:space="preserve">vs  Norki</t>
  </si>
  <si>
    <t xml:space="preserve">Rubén</t>
  </si>
  <si>
    <t xml:space="preserve">Mikel y Rubén</t>
  </si>
  <si>
    <t xml:space="preserve">LISTA DE ANOTADORES CB ARABANIAKOS TEMPORADA 2002/03</t>
  </si>
  <si>
    <t xml:space="preserve">Nº</t>
  </si>
  <si>
    <t xml:space="preserve">Jugador</t>
  </si>
  <si>
    <t xml:space="preserve">TOTAL</t>
  </si>
  <si>
    <t xml:space="preserve">Charly</t>
  </si>
  <si>
    <t xml:space="preserve">Albertote</t>
  </si>
  <si>
    <t xml:space="preserve">Sevi</t>
  </si>
  <si>
    <t xml:space="preserve">Álex</t>
  </si>
  <si>
    <t xml:space="preserve">Josin</t>
  </si>
  <si>
    <t xml:space="preserve">Gorka</t>
  </si>
  <si>
    <t xml:space="preserve">Lobos</t>
  </si>
  <si>
    <t xml:space="preserve">A.Pastor</t>
  </si>
  <si>
    <t xml:space="preserve">Txema</t>
  </si>
  <si>
    <t xml:space="preserve">Otros sin acta</t>
  </si>
  <si>
    <t xml:space="preserve">EQUIPO</t>
  </si>
  <si>
    <t xml:space="preserve">LISTA DE ANOTADORES CB ARABANIAKOS TEMPORADA 2003/04</t>
  </si>
  <si>
    <t xml:space="preserve">TOTAL </t>
  </si>
  <si>
    <t xml:space="preserve">MEDIA</t>
  </si>
  <si>
    <t xml:space="preserve">Luisan</t>
  </si>
  <si>
    <t xml:space="preserve">Joseba</t>
  </si>
  <si>
    <t xml:space="preserve">Buru</t>
  </si>
  <si>
    <t xml:space="preserve">LISTA DE ANOTADORES CB ARABANIAKOS TEMPORADA 2004/05</t>
  </si>
  <si>
    <t xml:space="preserve">Javi</t>
  </si>
  <si>
    <t xml:space="preserve">Lega</t>
  </si>
  <si>
    <t xml:space="preserve">LISTA DE ANOTADORES CB ARABANIAKOS TEMPORADA 2005/06</t>
  </si>
  <si>
    <t xml:space="preserve">Largo</t>
  </si>
  <si>
    <t xml:space="preserve">Cavero</t>
  </si>
  <si>
    <t xml:space="preserve">Pastor</t>
  </si>
  <si>
    <t xml:space="preserve">LISTA DE ANOTADORES CB ARABANIAKOS TEMPORADA 2006/07</t>
  </si>
  <si>
    <t xml:space="preserve">Israel</t>
  </si>
  <si>
    <t xml:space="preserve">LISTA DE ANOTADORES CB ARABANIAKOS TEMPORADA 2007/08</t>
  </si>
  <si>
    <t xml:space="preserve">Dani</t>
  </si>
  <si>
    <t xml:space="preserve">LISTADO HISTORICO DE PUNTOS ANOTADOS Y PARTIDOS JUGADOS EN EL CB ARABANIAKOS</t>
  </si>
  <si>
    <t xml:space="preserve">TEMPORADA</t>
  </si>
  <si>
    <t xml:space="preserve">2002/03 * </t>
  </si>
  <si>
    <t xml:space="preserve"> 2003/04</t>
  </si>
  <si>
    <t xml:space="preserve">2004/05</t>
  </si>
  <si>
    <t xml:space="preserve">2005/06</t>
  </si>
  <si>
    <t xml:space="preserve">2006/07</t>
  </si>
  <si>
    <t xml:space="preserve">2007/08</t>
  </si>
  <si>
    <t xml:space="preserve">TOTALES</t>
  </si>
  <si>
    <t xml:space="preserve">PTOS </t>
  </si>
  <si>
    <t xml:space="preserve">MED</t>
  </si>
  <si>
    <t xml:space="preserve">PTOS</t>
  </si>
  <si>
    <t xml:space="preserve">PT0S</t>
  </si>
  <si>
    <t xml:space="preserve">Alex</t>
  </si>
  <si>
    <t xml:space="preserve">PJ </t>
  </si>
  <si>
    <t xml:space="preserve">Punt</t>
  </si>
  <si>
    <t xml:space="preserve">TP%</t>
  </si>
  <si>
    <t xml:space="preserve">2Pi</t>
  </si>
  <si>
    <t xml:space="preserve">2Pc</t>
  </si>
  <si>
    <t xml:space="preserve">2P%</t>
  </si>
  <si>
    <t xml:space="preserve">3Pi</t>
  </si>
  <si>
    <t xml:space="preserve">3Pc</t>
  </si>
  <si>
    <t xml:space="preserve">3P%</t>
  </si>
  <si>
    <t xml:space="preserve">1Pi</t>
  </si>
  <si>
    <t xml:space="preserve">1Pc</t>
  </si>
  <si>
    <t xml:space="preserve">1P%</t>
  </si>
  <si>
    <t xml:space="preserve">RD</t>
  </si>
  <si>
    <t xml:space="preserve">RO</t>
  </si>
  <si>
    <t xml:space="preserve">RT</t>
  </si>
  <si>
    <t xml:space="preserve">Tap</t>
  </si>
  <si>
    <t xml:space="preserve">Asist</t>
  </si>
  <si>
    <t xml:space="preserve">Rec</t>
  </si>
  <si>
    <t xml:space="preserve"> Per </t>
  </si>
  <si>
    <t xml:space="preserve">F.R</t>
  </si>
  <si>
    <t xml:space="preserve">F.C</t>
  </si>
  <si>
    <t xml:space="preserve">Val</t>
  </si>
  <si>
    <t xml:space="preserve">M.JUG</t>
  </si>
  <si>
    <t xml:space="preserve">www,mapy.tv</t>
  </si>
  <si>
    <t xml:space="preserve">MEDIAS</t>
  </si>
  <si>
    <t xml:space="preserve">KAZKAZURI</t>
  </si>
  <si>
    <t xml:space="preserve">ALTUBE</t>
  </si>
  <si>
    <t xml:space="preserve">AUTOESCUELA ALAVA</t>
  </si>
  <si>
    <t xml:space="preserve">MARIANISTAS </t>
  </si>
  <si>
    <t xml:space="preserve">RODAMIENTOS ARIZTI</t>
  </si>
  <si>
    <t xml:space="preserve">EGON TOKI</t>
  </si>
  <si>
    <t xml:space="preserve">OSTIKO B</t>
  </si>
  <si>
    <t xml:space="preserve">PINTURAS PUEBLAS</t>
  </si>
  <si>
    <t xml:space="preserve">RODAMIENTOS  ARIZTI</t>
  </si>
  <si>
    <t xml:space="preserve">---</t>
  </si>
  <si>
    <t xml:space="preserve">AXA AMURRIO B</t>
  </si>
  <si>
    <t xml:space="preserve">REVES. VITORIA</t>
  </si>
  <si>
    <t xml:space="preserve">MARIANISTAS B</t>
  </si>
  <si>
    <t xml:space="preserve">ATL ARETXABALETA</t>
  </si>
  <si>
    <t xml:space="preserve">ITXAS BERRI</t>
  </si>
  <si>
    <t xml:space="preserve">CAFETERIA PANTICOSA</t>
  </si>
  <si>
    <t xml:space="preserve">AGUAR. LA GALLEGA</t>
  </si>
  <si>
    <t xml:space="preserve">TEMPORADA 01/02</t>
  </si>
  <si>
    <t xml:space="preserve">SIERRA CANTABRIA</t>
  </si>
  <si>
    <t xml:space="preserve">BAR LA ESQUINA</t>
  </si>
  <si>
    <t xml:space="preserve">SASKI GASTEIZ 75 ERS</t>
  </si>
  <si>
    <t xml:space="preserve">LOS HERRAN B</t>
  </si>
  <si>
    <t xml:space="preserve">MARI IGUANA</t>
  </si>
  <si>
    <t xml:space="preserve">MIRANDA B</t>
  </si>
  <si>
    <t xml:space="preserve">GUREKIN</t>
  </si>
  <si>
    <t xml:space="preserve">INDAR BELTZA</t>
  </si>
  <si>
    <t xml:space="preserve">HERRIKO GARAIPENA</t>
  </si>
  <si>
    <t xml:space="preserve">CAFETERIA MENDIBIL</t>
  </si>
  <si>
    <t xml:space="preserve">FRANCISCO DE VITORIA</t>
  </si>
  <si>
    <t xml:space="preserve">TXUSTARRA TABERNA</t>
  </si>
  <si>
    <t xml:space="preserve">TEMPORADA 00/01</t>
  </si>
  <si>
    <t xml:space="preserve">AD IOAR</t>
  </si>
  <si>
    <t xml:space="preserve">GARURTRANS</t>
  </si>
  <si>
    <t xml:space="preserve">PUÑAO REBAÑAO</t>
  </si>
  <si>
    <t xml:space="preserve">JORGE F.CERAMICAS</t>
  </si>
  <si>
    <t xml:space="preserve">POZO I MOICAR</t>
  </si>
  <si>
    <t xml:space="preserve">AB LANTARON</t>
  </si>
  <si>
    <t xml:space="preserve">B.MIRANDA</t>
  </si>
  <si>
    <t xml:space="preserve">AGURAIN B</t>
  </si>
  <si>
    <t xml:space="preserve">OLARIZU</t>
  </si>
  <si>
    <t xml:space="preserve">BALANCE BALONCESTO SENIOR</t>
  </si>
  <si>
    <t xml:space="preserve">TEMPORADAS 2000-2007</t>
  </si>
  <si>
    <t xml:space="preserve">EQUIPO / TEMPORADA</t>
  </si>
  <si>
    <t xml:space="preserve">HERRIKO GARAIPENA 00/01</t>
  </si>
  <si>
    <t xml:space="preserve"> Medias</t>
  </si>
  <si>
    <t xml:space="preserve">SIERRA CANTABRIA 01/02</t>
  </si>
  <si>
    <t xml:space="preserve">ARABANIAKOS 02/03</t>
  </si>
  <si>
    <t xml:space="preserve">ARABANIAKOS 03/04</t>
  </si>
  <si>
    <t xml:space="preserve">ARABANIAKOS 04/05</t>
  </si>
  <si>
    <t xml:space="preserve">ARABANIAKOS 05/06</t>
  </si>
  <si>
    <t xml:space="preserve">ARABANIAKOS 06/07</t>
  </si>
  <si>
    <t xml:space="preserve">ARABANIAKOS 07/08</t>
  </si>
  <si>
    <t xml:space="preserve">Medias</t>
  </si>
  <si>
    <t xml:space="preserve"> Medias </t>
  </si>
  <si>
    <t xml:space="preserve">BALANCE BALONCESTO OFICIOSO</t>
  </si>
  <si>
    <t xml:space="preserve">TEMPORADAS 1996-2000</t>
  </si>
  <si>
    <t xml:space="preserve">RAMIRO MAEZTU 96/97</t>
  </si>
  <si>
    <t xml:space="preserve">RAMIRO MAEZTU 97/98</t>
  </si>
  <si>
    <t xml:space="preserve">RAMIRO MAEZTU 98/99</t>
  </si>
  <si>
    <t xml:space="preserve">ARABANIAKOS 99/00</t>
  </si>
  <si>
    <t xml:space="preserve">ARABANIAKOS 00/01</t>
  </si>
  <si>
    <t xml:space="preserve">BALANCE BALONCESTO COLEGIAL</t>
  </si>
  <si>
    <t xml:space="preserve">TEMPORADAS 1990-1995</t>
  </si>
  <si>
    <t xml:space="preserve">JUDIZMENDI 90/91</t>
  </si>
  <si>
    <t xml:space="preserve">MERCEDARIAS 92/93</t>
  </si>
  <si>
    <t xml:space="preserve">AURRERA 93/94</t>
  </si>
  <si>
    <t xml:space="preserve">GASTEIZ TXIKI 94/95</t>
  </si>
  <si>
    <t xml:space="preserve">BALANCE BALONCESTO TOTAL</t>
  </si>
  <si>
    <t xml:space="preserve">TEMPORADAS 1990-2007</t>
  </si>
  <si>
    <t xml:space="preserve">TEMPORADAS</t>
  </si>
  <si>
    <t xml:space="preserve">TOTALES 90/95</t>
  </si>
  <si>
    <t xml:space="preserve">TOTALES 96/00</t>
  </si>
  <si>
    <t xml:space="preserve">TOTALES 00/07</t>
  </si>
  <si>
    <t xml:space="preserve">TOTALES 90/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#,##0"/>
    <numFmt numFmtId="170" formatCode="0.0%"/>
    <numFmt numFmtId="171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Verdana"/>
      <family val="2"/>
    </font>
    <font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b val="true"/>
      <sz val="8"/>
      <color rgb="FF000080"/>
      <name val="Verdana"/>
      <family val="2"/>
    </font>
    <font>
      <sz val="8"/>
      <color rgb="FF333399"/>
      <name val="Arial"/>
      <family val="2"/>
    </font>
    <font>
      <b val="true"/>
      <sz val="7"/>
      <color rgb="FF000080"/>
      <name val="Verdana"/>
      <family val="2"/>
    </font>
    <font>
      <b val="true"/>
      <sz val="8"/>
      <color rgb="FF333399"/>
      <name val="Arial"/>
      <family val="2"/>
    </font>
    <font>
      <b val="true"/>
      <sz val="8"/>
      <color rgb="FF000080"/>
      <name val="Arial"/>
      <family val="2"/>
    </font>
    <font>
      <sz val="8"/>
      <color rgb="FF333399"/>
      <name val="Verdana"/>
      <family val="2"/>
    </font>
    <font>
      <b val="true"/>
      <sz val="8"/>
      <color rgb="FF333399"/>
      <name val="Verdana"/>
      <family val="2"/>
    </font>
    <font>
      <sz val="8"/>
      <name val="Verdana"/>
      <family val="2"/>
    </font>
    <font>
      <b val="true"/>
      <sz val="8"/>
      <color rgb="FFFFFFFF"/>
      <name val="Arial"/>
      <family val="2"/>
    </font>
    <font>
      <b val="true"/>
      <sz val="7"/>
      <color rgb="FF000080"/>
      <name val="Arial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sz val="20"/>
      <name val="Arial"/>
      <family val="0"/>
    </font>
    <font>
      <sz val="9"/>
      <name val="Arial"/>
      <family val="0"/>
    </font>
    <font>
      <b val="true"/>
      <sz val="7"/>
      <name val="Verdana"/>
      <family val="2"/>
    </font>
    <font>
      <sz val="7"/>
      <color rgb="FF333399"/>
      <name val="Verdana"/>
      <family val="2"/>
    </font>
    <font>
      <sz val="7"/>
      <color rgb="FF000080"/>
      <name val="Verdana"/>
      <family val="2"/>
    </font>
    <font>
      <sz val="7"/>
      <color rgb="FF000080"/>
      <name val="Courier New"/>
      <family val="3"/>
    </font>
    <font>
      <sz val="7"/>
      <color rgb="FF000000"/>
      <name val="Verdana"/>
      <family val="2"/>
    </font>
    <font>
      <b val="true"/>
      <sz val="7"/>
      <color rgb="FFFFFFFF"/>
      <name val="Arial"/>
      <family val="2"/>
    </font>
    <font>
      <sz val="7"/>
      <color rgb="FFFFCC99"/>
      <name val="Verdana"/>
      <family val="2"/>
    </font>
    <font>
      <b val="true"/>
      <sz val="10"/>
      <color rgb="FFFFFFFF"/>
      <name val="Verdana"/>
      <family val="2"/>
    </font>
    <font>
      <b val="true"/>
      <sz val="16"/>
      <name val="Arial"/>
      <family val="2"/>
    </font>
    <font>
      <sz val="16"/>
      <name val="Arial"/>
      <family val="0"/>
    </font>
    <font>
      <sz val="7"/>
      <color rgb="FF0000FF"/>
      <name val="Verdana"/>
      <family val="2"/>
    </font>
    <font>
      <sz val="10"/>
      <color rgb="FF000000"/>
      <name val="Arial"/>
      <family val="0"/>
    </font>
    <font>
      <b val="true"/>
      <sz val="7"/>
      <color rgb="FF0000FF"/>
      <name val="Verdana"/>
      <family val="2"/>
    </font>
    <font>
      <b val="true"/>
      <sz val="7"/>
      <color rgb="FFFFFFFF"/>
      <name val="Arial"/>
      <family val="0"/>
    </font>
    <font>
      <sz val="7"/>
      <color rgb="FF333399"/>
      <name val="Courier New"/>
      <family val="3"/>
    </font>
    <font>
      <sz val="10"/>
      <name val="Courier New"/>
      <family val="3"/>
    </font>
    <font>
      <sz val="7"/>
      <color rgb="FF333399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E6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FFE6B3"/>
        <bgColor rgb="FFFFE5B2"/>
      </patternFill>
    </fill>
    <fill>
      <patternFill patternType="solid">
        <fgColor rgb="FFFFFFE6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FFE5B2"/>
      </patternFill>
    </fill>
    <fill>
      <patternFill patternType="solid">
        <fgColor rgb="FFFFE5B2"/>
        <bgColor rgb="FFFFE6B3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E5B2"/>
      <rgbColor rgb="FFFFE6B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6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8.99"/>
    <col collapsed="false" customWidth="true" hidden="false" outlineLevel="0" max="3" min="3" style="0" width="9.56"/>
    <col collapsed="false" customWidth="true" hidden="false" outlineLevel="0" max="4" min="4" style="0" width="34.28"/>
    <col collapsed="false" customWidth="true" hidden="false" outlineLevel="0" max="6" min="5" style="0" width="3.85"/>
    <col collapsed="false" customWidth="true" hidden="false" outlineLevel="0" max="7" min="7" style="0" width="46.14"/>
    <col collapsed="false" customWidth="true" hidden="false" outlineLevel="0" max="8" min="8" style="0" width="7.85"/>
    <col collapsed="false" customWidth="true" hidden="true" outlineLevel="0" max="9" min="9" style="0" width="11.42"/>
    <col collapsed="false" customWidth="true" hidden="true" outlineLevel="0" max="10" min="10" style="0" width="3.85"/>
    <col collapsed="false" customWidth="true" hidden="false" outlineLevel="0" max="11" min="11" style="0" width="15.13"/>
    <col collapsed="false" customWidth="true" hidden="false" outlineLevel="0" max="12" min="12" style="0" width="11.13"/>
  </cols>
  <sheetData>
    <row r="1" customFormat="false" ht="24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6.5" hidden="false" customHeight="fals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6"/>
    </row>
    <row r="3" customFormat="false" ht="15.75" hidden="false" customHeight="false" outlineLevel="0" collapsed="false">
      <c r="B3" s="7" t="n">
        <v>105</v>
      </c>
      <c r="C3" s="8" t="n">
        <v>1</v>
      </c>
      <c r="D3" s="9" t="s">
        <v>4</v>
      </c>
      <c r="E3" s="10" t="n">
        <v>45</v>
      </c>
      <c r="F3" s="11" t="n">
        <v>50</v>
      </c>
      <c r="G3" s="7" t="s">
        <v>5</v>
      </c>
      <c r="H3" s="7"/>
    </row>
    <row r="4" customFormat="false" ht="15.75" hidden="false" customHeight="false" outlineLevel="0" collapsed="false">
      <c r="B4" s="7" t="n">
        <f aca="false">SUM(B3,1)</f>
        <v>106</v>
      </c>
      <c r="C4" s="8" t="n">
        <v>2</v>
      </c>
      <c r="D4" s="9" t="s">
        <v>6</v>
      </c>
      <c r="E4" s="12" t="n">
        <v>29</v>
      </c>
      <c r="F4" s="13" t="n">
        <v>34</v>
      </c>
      <c r="G4" s="7" t="s">
        <v>4</v>
      </c>
      <c r="H4" s="7"/>
    </row>
    <row r="5" customFormat="false" ht="15.75" hidden="false" customHeight="false" outlineLevel="0" collapsed="false">
      <c r="B5" s="7" t="n">
        <f aca="false">SUM(B4,1)</f>
        <v>107</v>
      </c>
      <c r="C5" s="8" t="n">
        <v>3</v>
      </c>
      <c r="D5" s="9" t="s">
        <v>4</v>
      </c>
      <c r="E5" s="14" t="n">
        <v>54</v>
      </c>
      <c r="F5" s="11" t="n">
        <v>46</v>
      </c>
      <c r="G5" s="15" t="s">
        <v>7</v>
      </c>
      <c r="H5" s="15"/>
    </row>
    <row r="6" customFormat="false" ht="15.75" hidden="false" customHeight="false" outlineLevel="0" collapsed="false">
      <c r="B6" s="7" t="n">
        <f aca="false">SUM(B5,1)</f>
        <v>108</v>
      </c>
      <c r="C6" s="8" t="n">
        <v>4</v>
      </c>
      <c r="D6" s="9"/>
      <c r="E6" s="11"/>
      <c r="F6" s="16"/>
      <c r="G6" s="7"/>
      <c r="H6" s="7"/>
    </row>
    <row r="7" customFormat="false" ht="15.75" hidden="false" customHeight="false" outlineLevel="0" collapsed="false">
      <c r="B7" s="7" t="n">
        <f aca="false">SUM(B6,1)</f>
        <v>109</v>
      </c>
      <c r="C7" s="8" t="n">
        <v>5</v>
      </c>
      <c r="D7" s="9"/>
      <c r="E7" s="17"/>
      <c r="F7" s="18"/>
      <c r="G7" s="7"/>
      <c r="H7" s="7"/>
    </row>
    <row r="8" customFormat="false" ht="15.75" hidden="false" customHeight="false" outlineLevel="0" collapsed="false">
      <c r="B8" s="7" t="n">
        <f aca="false">SUM(B7,1)</f>
        <v>110</v>
      </c>
      <c r="C8" s="8" t="n">
        <v>6</v>
      </c>
      <c r="D8" s="9"/>
      <c r="E8" s="19"/>
      <c r="F8" s="11"/>
      <c r="G8" s="7"/>
      <c r="H8" s="7"/>
    </row>
    <row r="9" customFormat="false" ht="15.75" hidden="false" customHeight="false" outlineLevel="0" collapsed="false">
      <c r="B9" s="7" t="n">
        <f aca="false">SUM(B8,1)</f>
        <v>111</v>
      </c>
      <c r="C9" s="8" t="n">
        <v>7</v>
      </c>
      <c r="D9" s="9"/>
      <c r="E9" s="20"/>
      <c r="F9" s="13"/>
      <c r="G9" s="7"/>
      <c r="H9" s="7"/>
    </row>
    <row r="10" customFormat="false" ht="15.75" hidden="false" customHeight="false" outlineLevel="0" collapsed="false">
      <c r="B10" s="7" t="n">
        <f aca="false">SUM(B9,1)</f>
        <v>112</v>
      </c>
      <c r="C10" s="8" t="n">
        <v>8</v>
      </c>
      <c r="D10" s="9"/>
      <c r="E10" s="21"/>
      <c r="F10" s="12"/>
      <c r="G10" s="7"/>
      <c r="H10" s="7"/>
    </row>
    <row r="11" customFormat="false" ht="15.75" hidden="false" customHeight="false" outlineLevel="0" collapsed="false">
      <c r="B11" s="7" t="n">
        <f aca="false">SUM(B10,1)</f>
        <v>113</v>
      </c>
      <c r="C11" s="8" t="n">
        <v>9</v>
      </c>
      <c r="D11" s="9"/>
      <c r="E11" s="13"/>
      <c r="F11" s="11"/>
      <c r="G11" s="7"/>
      <c r="H11" s="7"/>
    </row>
    <row r="12" customFormat="false" ht="15.75" hidden="false" customHeight="false" outlineLevel="0" collapsed="false">
      <c r="B12" s="7" t="n">
        <f aca="false">SUM(B11,1)</f>
        <v>114</v>
      </c>
      <c r="C12" s="8" t="n">
        <v>10</v>
      </c>
      <c r="D12" s="9"/>
      <c r="E12" s="11"/>
      <c r="F12" s="13"/>
      <c r="G12" s="7"/>
      <c r="H12" s="7"/>
    </row>
    <row r="13" customFormat="false" ht="15.75" hidden="false" customHeight="false" outlineLevel="0" collapsed="false">
      <c r="B13" s="22" t="n">
        <f aca="false">SUM(B12,1)</f>
        <v>115</v>
      </c>
      <c r="C13" s="8" t="n">
        <v>11</v>
      </c>
      <c r="D13" s="9"/>
      <c r="E13" s="11"/>
      <c r="F13" s="13"/>
      <c r="G13" s="7"/>
      <c r="H13" s="7"/>
    </row>
    <row r="14" customFormat="false" ht="15.75" hidden="false" customHeight="false" outlineLevel="0" collapsed="false">
      <c r="B14" s="7" t="n">
        <f aca="false">SUM(B13,1)</f>
        <v>116</v>
      </c>
      <c r="C14" s="8" t="n">
        <v>12</v>
      </c>
      <c r="D14" s="9"/>
      <c r="E14" s="13"/>
      <c r="F14" s="11"/>
      <c r="G14" s="7"/>
      <c r="H14" s="7"/>
    </row>
    <row r="15" customFormat="false" ht="15.75" hidden="false" customHeight="false" outlineLevel="0" collapsed="false">
      <c r="B15" s="7" t="n">
        <f aca="false">SUM(B14,1)</f>
        <v>117</v>
      </c>
      <c r="C15" s="8" t="n">
        <v>13</v>
      </c>
      <c r="D15" s="9"/>
      <c r="E15" s="11"/>
      <c r="F15" s="13"/>
      <c r="G15" s="23"/>
      <c r="H15" s="23"/>
    </row>
    <row r="16" customFormat="false" ht="15.75" hidden="false" customHeight="false" outlineLevel="0" collapsed="false">
      <c r="B16" s="24" t="n">
        <f aca="false">SUM(B15,1)</f>
        <v>118</v>
      </c>
      <c r="C16" s="8" t="n">
        <v>14</v>
      </c>
      <c r="D16" s="9"/>
      <c r="E16" s="13"/>
      <c r="F16" s="11"/>
      <c r="G16" s="7"/>
      <c r="H16" s="7"/>
    </row>
    <row r="17" customFormat="false" ht="15.75" hidden="false" customHeight="false" outlineLevel="0" collapsed="false">
      <c r="B17" s="25" t="n">
        <f aca="false">SUM(B16,1)</f>
        <v>119</v>
      </c>
      <c r="C17" s="8" t="n">
        <v>15</v>
      </c>
      <c r="D17" s="9"/>
      <c r="E17" s="26"/>
      <c r="F17" s="21"/>
      <c r="G17" s="7"/>
      <c r="H17" s="7"/>
    </row>
    <row r="18" customFormat="false" ht="15.75" hidden="false" customHeight="false" outlineLevel="0" collapsed="false">
      <c r="B18" s="25" t="n">
        <f aca="false">SUM(B17,1)</f>
        <v>120</v>
      </c>
      <c r="C18" s="8" t="n">
        <v>16</v>
      </c>
      <c r="D18" s="9"/>
      <c r="E18" s="27"/>
      <c r="F18" s="28"/>
      <c r="G18" s="7"/>
      <c r="H18" s="7"/>
    </row>
    <row r="19" customFormat="false" ht="15.75" hidden="false" customHeight="false" outlineLevel="0" collapsed="false">
      <c r="B19" s="25" t="n">
        <f aca="false">SUM(B18,1)</f>
        <v>121</v>
      </c>
      <c r="C19" s="29" t="n">
        <v>17</v>
      </c>
      <c r="D19" s="9"/>
      <c r="E19" s="30"/>
      <c r="F19" s="31"/>
      <c r="G19" s="7"/>
      <c r="H19" s="7"/>
    </row>
    <row r="20" customFormat="false" ht="15.75" hidden="false" customHeight="false" outlineLevel="0" collapsed="false">
      <c r="B20" s="25" t="n">
        <f aca="false">SUM(B19,1)</f>
        <v>122</v>
      </c>
      <c r="C20" s="32" t="n">
        <v>18</v>
      </c>
      <c r="D20" s="33"/>
      <c r="E20" s="27"/>
      <c r="F20" s="34"/>
      <c r="G20" s="35"/>
      <c r="H20" s="35"/>
    </row>
    <row r="21" customFormat="false" ht="15.75" hidden="false" customHeight="false" outlineLevel="0" collapsed="false">
      <c r="B21" s="25" t="n">
        <f aca="false">SUM(B20,1)</f>
        <v>123</v>
      </c>
      <c r="C21" s="20" t="n">
        <v>19</v>
      </c>
      <c r="D21" s="9"/>
      <c r="E21" s="11"/>
      <c r="F21" s="17"/>
      <c r="G21" s="7"/>
      <c r="H21" s="7"/>
    </row>
    <row r="22" customFormat="false" ht="15.75" hidden="false" customHeight="false" outlineLevel="0" collapsed="false">
      <c r="B22" s="25" t="n">
        <f aca="false">SUM(B21,1)</f>
        <v>124</v>
      </c>
      <c r="C22" s="20" t="n">
        <v>20</v>
      </c>
      <c r="D22" s="36"/>
      <c r="E22" s="17"/>
      <c r="F22" s="12"/>
      <c r="G22" s="37"/>
      <c r="H22" s="8"/>
    </row>
    <row r="23" customFormat="false" ht="15" hidden="false" customHeight="false" outlineLevel="0" collapsed="false">
      <c r="B23" s="38"/>
      <c r="C23" s="39"/>
      <c r="D23" s="40"/>
      <c r="E23" s="41"/>
      <c r="F23" s="39"/>
      <c r="G23" s="38"/>
      <c r="H23" s="38"/>
    </row>
    <row r="24" customFormat="false" ht="15.75" hidden="false" customHeight="false" outlineLevel="0" collapsed="false">
      <c r="B24" s="38"/>
      <c r="C24" s="39"/>
      <c r="D24" s="40"/>
      <c r="E24" s="41"/>
      <c r="F24" s="39"/>
      <c r="G24" s="38"/>
      <c r="H24" s="38"/>
    </row>
    <row r="25" customFormat="false" ht="18.75" hidden="false" customHeight="false" outlineLevel="0" collapsed="false">
      <c r="B25" s="38"/>
      <c r="C25" s="39"/>
      <c r="D25" s="40"/>
      <c r="E25" s="41"/>
      <c r="F25" s="39"/>
      <c r="G25" s="42" t="s">
        <v>8</v>
      </c>
      <c r="H25" s="43"/>
    </row>
    <row r="26" customFormat="false" ht="15.75" hidden="false" customHeight="false" outlineLevel="0" collapsed="false">
      <c r="B26" s="38"/>
      <c r="C26" s="39"/>
      <c r="D26" s="40"/>
      <c r="E26" s="41"/>
      <c r="F26" s="39"/>
      <c r="G26" s="44" t="s">
        <v>9</v>
      </c>
      <c r="H26" s="45"/>
    </row>
    <row r="27" customFormat="false" ht="15.75" hidden="false" customHeight="false" outlineLevel="0" collapsed="false">
      <c r="B27" s="38"/>
      <c r="C27" s="39"/>
      <c r="D27" s="40"/>
      <c r="E27" s="41"/>
      <c r="F27" s="39"/>
      <c r="G27" s="46" t="s">
        <v>10</v>
      </c>
      <c r="H27" s="47"/>
    </row>
    <row r="28" customFormat="false" ht="15.75" hidden="false" customHeight="false" outlineLevel="0" collapsed="false">
      <c r="B28" s="38"/>
      <c r="C28" s="39"/>
      <c r="D28" s="40"/>
      <c r="E28" s="41"/>
      <c r="F28" s="39"/>
      <c r="G28" s="46" t="s">
        <v>11</v>
      </c>
      <c r="H28" s="48"/>
    </row>
    <row r="29" customFormat="false" ht="15.75" hidden="false" customHeight="false" outlineLevel="0" collapsed="false">
      <c r="B29" s="38"/>
      <c r="C29" s="39"/>
      <c r="D29" s="40"/>
      <c r="E29" s="41"/>
      <c r="F29" s="39"/>
      <c r="G29" s="46" t="s">
        <v>12</v>
      </c>
      <c r="H29" s="49"/>
    </row>
    <row r="30" customFormat="false" ht="15.75" hidden="false" customHeight="false" outlineLevel="0" collapsed="false">
      <c r="B30" s="38"/>
      <c r="C30" s="39"/>
      <c r="D30" s="40"/>
      <c r="E30" s="41"/>
      <c r="F30" s="39"/>
      <c r="G30" s="46" t="s">
        <v>13</v>
      </c>
      <c r="H30" s="50"/>
    </row>
    <row r="31" customFormat="false" ht="15.75" hidden="false" customHeight="false" outlineLevel="0" collapsed="false">
      <c r="B31" s="38"/>
      <c r="C31" s="39"/>
      <c r="D31" s="40"/>
      <c r="E31" s="41"/>
      <c r="F31" s="39"/>
      <c r="G31" s="46" t="s">
        <v>14</v>
      </c>
      <c r="H31" s="50"/>
    </row>
    <row r="32" customFormat="false" ht="15.75" hidden="false" customHeight="false" outlineLevel="0" collapsed="false">
      <c r="B32" s="38"/>
      <c r="C32" s="39"/>
      <c r="D32" s="40"/>
      <c r="E32" s="41"/>
      <c r="F32" s="39"/>
      <c r="G32" s="46" t="s">
        <v>15</v>
      </c>
      <c r="H32" s="50"/>
    </row>
    <row r="33" customFormat="false" ht="15.75" hidden="false" customHeight="false" outlineLevel="0" collapsed="false">
      <c r="B33" s="38"/>
      <c r="C33" s="39"/>
      <c r="D33" s="40"/>
      <c r="E33" s="41"/>
      <c r="F33" s="39"/>
      <c r="G33" s="51" t="s">
        <v>16</v>
      </c>
      <c r="H33" s="50"/>
    </row>
    <row r="34" customFormat="false" ht="16.5" hidden="false" customHeight="false" outlineLevel="0" collapsed="false">
      <c r="B34" s="38"/>
      <c r="C34" s="39"/>
      <c r="D34" s="40"/>
      <c r="E34" s="41"/>
      <c r="F34" s="39"/>
      <c r="G34" s="52" t="s">
        <v>17</v>
      </c>
      <c r="H34" s="53"/>
    </row>
    <row r="35" customFormat="false" ht="15.75" hidden="false" customHeight="false" outlineLevel="0" collapsed="false">
      <c r="B35" s="38"/>
      <c r="C35" s="39"/>
      <c r="D35" s="40"/>
      <c r="E35" s="41"/>
      <c r="F35" s="39"/>
      <c r="G35" s="54" t="s">
        <v>18</v>
      </c>
      <c r="H35" s="55"/>
      <c r="I35" s="56"/>
      <c r="K35" s="56"/>
    </row>
    <row r="36" customFormat="false" ht="15.75" hidden="false" customHeight="false" outlineLevel="0" collapsed="false">
      <c r="B36" s="38"/>
      <c r="C36" s="39"/>
      <c r="D36" s="40"/>
      <c r="E36" s="41"/>
      <c r="F36" s="39"/>
      <c r="G36" s="57" t="s">
        <v>19</v>
      </c>
      <c r="H36" s="58"/>
      <c r="I36" s="59"/>
      <c r="K36" s="59"/>
    </row>
    <row r="37" customFormat="false" ht="15.75" hidden="false" customHeight="false" outlineLevel="0" collapsed="false">
      <c r="B37" s="38"/>
      <c r="C37" s="39"/>
      <c r="D37" s="40"/>
      <c r="E37" s="41"/>
      <c r="F37" s="39"/>
      <c r="G37" s="60" t="s">
        <v>20</v>
      </c>
      <c r="H37" s="58"/>
      <c r="I37" s="59"/>
      <c r="K37" s="59"/>
    </row>
    <row r="38" customFormat="false" ht="15.75" hidden="false" customHeight="false" outlineLevel="0" collapsed="false">
      <c r="G38" s="57" t="s">
        <v>21</v>
      </c>
      <c r="H38" s="50"/>
      <c r="I38" s="59"/>
      <c r="K38" s="59"/>
    </row>
    <row r="39" customFormat="false" ht="15.75" hidden="false" customHeight="false" outlineLevel="0" collapsed="false">
      <c r="C39" s="61"/>
      <c r="G39" s="51" t="s">
        <v>22</v>
      </c>
      <c r="H39" s="58"/>
      <c r="I39" s="59"/>
      <c r="K39" s="59"/>
    </row>
    <row r="40" customFormat="false" ht="18.75" hidden="false" customHeight="false" outlineLevel="0" collapsed="false">
      <c r="B40" s="62"/>
      <c r="C40" s="62"/>
      <c r="D40" s="62"/>
      <c r="E40" s="63"/>
      <c r="G40" s="64" t="s">
        <v>23</v>
      </c>
      <c r="H40" s="65"/>
      <c r="I40" s="59"/>
      <c r="K40" s="66"/>
    </row>
    <row r="41" customFormat="false" ht="15.75" hidden="false" customHeight="false" outlineLevel="0" collapsed="false">
      <c r="B41" s="67"/>
      <c r="G41" s="68" t="s">
        <v>24</v>
      </c>
      <c r="H41" s="58"/>
      <c r="I41" s="59"/>
      <c r="K41" s="69"/>
    </row>
    <row r="42" customFormat="false" ht="15.75" hidden="false" customHeight="false" outlineLevel="0" collapsed="false">
      <c r="B42" s="67"/>
      <c r="G42" s="68" t="s">
        <v>25</v>
      </c>
      <c r="H42" s="58"/>
      <c r="I42" s="59"/>
      <c r="K42" s="59"/>
    </row>
    <row r="43" customFormat="false" ht="16.5" hidden="false" customHeight="false" outlineLevel="0" collapsed="false">
      <c r="B43" s="67"/>
      <c r="G43" s="64" t="s">
        <v>26</v>
      </c>
      <c r="H43" s="65"/>
      <c r="I43" s="66"/>
      <c r="K43" s="66"/>
    </row>
    <row r="44" customFormat="false" ht="13.5" hidden="false" customHeight="false" outlineLevel="0" collapsed="false">
      <c r="B44" s="67"/>
    </row>
    <row r="45" customFormat="false" ht="16.5" hidden="false" customHeight="false" outlineLevel="0" collapsed="false">
      <c r="G45" s="70" t="s">
        <v>27</v>
      </c>
      <c r="H45" s="71" t="s">
        <v>28</v>
      </c>
      <c r="I45" s="72"/>
      <c r="J45" s="73"/>
      <c r="K45" s="71" t="s">
        <v>29</v>
      </c>
      <c r="L45" s="74" t="s">
        <v>30</v>
      </c>
      <c r="M45" s="70" t="s">
        <v>31</v>
      </c>
    </row>
    <row r="46" customFormat="false" ht="16.5" hidden="false" customHeight="false" outlineLevel="0" collapsed="false">
      <c r="B46" s="75"/>
      <c r="C46" s="76"/>
      <c r="G46" s="77" t="s">
        <v>32</v>
      </c>
      <c r="H46" s="78" t="n">
        <v>18</v>
      </c>
      <c r="I46" s="79"/>
      <c r="J46" s="80"/>
      <c r="K46" s="78" t="n">
        <v>5</v>
      </c>
      <c r="L46" s="81" t="n">
        <v>13</v>
      </c>
      <c r="M46" s="82" t="n">
        <f aca="false">K46*100/H46</f>
        <v>27.7777777777778</v>
      </c>
    </row>
    <row r="47" customFormat="false" ht="16.5" hidden="false" customHeight="false" outlineLevel="0" collapsed="false">
      <c r="B47" s="75"/>
      <c r="C47" s="76"/>
      <c r="G47" s="51" t="s">
        <v>33</v>
      </c>
      <c r="H47" s="78" t="n">
        <v>22</v>
      </c>
      <c r="I47" s="79"/>
      <c r="J47" s="80"/>
      <c r="K47" s="78" t="n">
        <v>11</v>
      </c>
      <c r="L47" s="81" t="n">
        <v>11</v>
      </c>
      <c r="M47" s="82" t="n">
        <f aca="false">K47*100/H47</f>
        <v>50</v>
      </c>
    </row>
    <row r="48" customFormat="false" ht="16.5" hidden="false" customHeight="false" outlineLevel="0" collapsed="false">
      <c r="B48" s="75"/>
      <c r="C48" s="76"/>
      <c r="G48" s="51" t="s">
        <v>34</v>
      </c>
      <c r="H48" s="78" t="n">
        <v>22</v>
      </c>
      <c r="I48" s="79"/>
      <c r="J48" s="80"/>
      <c r="K48" s="78" t="n">
        <v>19</v>
      </c>
      <c r="L48" s="81" t="n">
        <v>3</v>
      </c>
      <c r="M48" s="82" t="n">
        <f aca="false">K48*100/H48</f>
        <v>86.3636363636364</v>
      </c>
    </row>
    <row r="49" customFormat="false" ht="16.5" hidden="false" customHeight="false" outlineLevel="0" collapsed="false">
      <c r="B49" s="75"/>
      <c r="C49" s="76"/>
      <c r="G49" s="51" t="s">
        <v>35</v>
      </c>
      <c r="H49" s="78" t="n">
        <v>22</v>
      </c>
      <c r="I49" s="79"/>
      <c r="J49" s="80"/>
      <c r="K49" s="83" t="n">
        <v>12</v>
      </c>
      <c r="L49" s="81" t="n">
        <v>10</v>
      </c>
      <c r="M49" s="82" t="n">
        <f aca="false">K49*100/H49</f>
        <v>54.5454545454546</v>
      </c>
    </row>
    <row r="50" customFormat="false" ht="16.5" hidden="false" customHeight="false" outlineLevel="0" collapsed="false">
      <c r="B50" s="75"/>
      <c r="C50" s="76"/>
      <c r="G50" s="84" t="s">
        <v>36</v>
      </c>
      <c r="H50" s="78" t="n">
        <v>20</v>
      </c>
      <c r="I50" s="79"/>
      <c r="J50" s="80"/>
      <c r="K50" s="83" t="n">
        <v>11</v>
      </c>
      <c r="L50" s="81" t="n">
        <v>9</v>
      </c>
      <c r="M50" s="82" t="n">
        <f aca="false">K50*100/H50</f>
        <v>55</v>
      </c>
    </row>
    <row r="51" customFormat="false" ht="16.5" hidden="false" customHeight="false" outlineLevel="0" collapsed="false">
      <c r="B51" s="75"/>
      <c r="C51" s="76"/>
      <c r="G51" s="64" t="s">
        <v>37</v>
      </c>
      <c r="H51" s="78" t="n">
        <v>3</v>
      </c>
      <c r="I51" s="85"/>
      <c r="J51" s="85"/>
      <c r="K51" s="83" t="n">
        <v>2</v>
      </c>
      <c r="L51" s="81" t="n">
        <v>1</v>
      </c>
      <c r="M51" s="82" t="n">
        <f aca="false">K51*100/H51</f>
        <v>66.6666666666667</v>
      </c>
    </row>
    <row r="52" customFormat="false" ht="16.5" hidden="false" customHeight="false" outlineLevel="0" collapsed="false">
      <c r="B52" s="75"/>
      <c r="C52" s="76"/>
      <c r="G52" s="86" t="s">
        <v>38</v>
      </c>
      <c r="H52" s="87" t="n">
        <f aca="false">SUM(H46:H51)</f>
        <v>107</v>
      </c>
      <c r="I52" s="87" t="n">
        <f aca="false">SUM(I46:I50)</f>
        <v>0</v>
      </c>
      <c r="J52" s="87" t="n">
        <f aca="false">SUM(J46:J50)</f>
        <v>0</v>
      </c>
      <c r="K52" s="87" t="n">
        <f aca="false">SUM(K46:K51)</f>
        <v>60</v>
      </c>
      <c r="L52" s="87" t="n">
        <f aca="false">SUM(L46:L51)</f>
        <v>47</v>
      </c>
      <c r="M52" s="88" t="n">
        <f aca="false">K52*100/H52</f>
        <v>56.0747663551402</v>
      </c>
    </row>
    <row r="53" customFormat="false" ht="12.75" hidden="false" customHeight="false" outlineLevel="0" collapsed="false">
      <c r="B53" s="75"/>
      <c r="C53" s="76"/>
    </row>
    <row r="54" customFormat="false" ht="13.5" hidden="false" customHeight="false" outlineLevel="0" collapsed="false">
      <c r="B54" s="75"/>
      <c r="C54" s="76"/>
    </row>
    <row r="55" customFormat="false" ht="24" hidden="false" customHeight="false" outlineLevel="0" collapsed="false">
      <c r="B55" s="2"/>
      <c r="C55" s="3" t="s">
        <v>39</v>
      </c>
      <c r="D55" s="3"/>
      <c r="E55" s="3"/>
      <c r="F55" s="3"/>
      <c r="G55" s="3"/>
      <c r="H55" s="3"/>
    </row>
    <row r="56" customFormat="false" ht="16.5" hidden="false" customHeight="false" outlineLevel="0" collapsed="false">
      <c r="B56" s="4" t="s">
        <v>1</v>
      </c>
      <c r="C56" s="5" t="s">
        <v>2</v>
      </c>
      <c r="D56" s="6" t="s">
        <v>3</v>
      </c>
      <c r="E56" s="6"/>
      <c r="F56" s="6"/>
      <c r="G56" s="6"/>
      <c r="H56" s="6"/>
    </row>
    <row r="57" customFormat="false" ht="15.75" hidden="false" customHeight="false" outlineLevel="0" collapsed="false">
      <c r="B57" s="7" t="n">
        <v>85</v>
      </c>
      <c r="C57" s="8" t="n">
        <v>1</v>
      </c>
      <c r="D57" s="9" t="s">
        <v>4</v>
      </c>
      <c r="E57" s="89" t="n">
        <v>51</v>
      </c>
      <c r="F57" s="11" t="n">
        <v>46</v>
      </c>
      <c r="G57" s="7" t="s">
        <v>40</v>
      </c>
      <c r="H57" s="7"/>
    </row>
    <row r="58" customFormat="false" ht="15.75" hidden="false" customHeight="false" outlineLevel="0" collapsed="false">
      <c r="B58" s="7" t="n">
        <f aca="false">SUM(B57,1)</f>
        <v>86</v>
      </c>
      <c r="C58" s="8" t="n">
        <v>2</v>
      </c>
      <c r="D58" s="9" t="s">
        <v>41</v>
      </c>
      <c r="E58" s="12" t="n">
        <v>70</v>
      </c>
      <c r="F58" s="17" t="n">
        <v>65</v>
      </c>
      <c r="G58" s="7" t="s">
        <v>4</v>
      </c>
      <c r="H58" s="7"/>
    </row>
    <row r="59" customFormat="false" ht="15.75" hidden="false" customHeight="false" outlineLevel="0" collapsed="false">
      <c r="B59" s="7" t="n">
        <f aca="false">SUM(B58,1)</f>
        <v>87</v>
      </c>
      <c r="C59" s="8" t="n">
        <v>3</v>
      </c>
      <c r="D59" s="9" t="s">
        <v>4</v>
      </c>
      <c r="E59" s="90" t="n">
        <v>52</v>
      </c>
      <c r="F59" s="11" t="n">
        <v>62</v>
      </c>
      <c r="G59" s="23" t="s">
        <v>42</v>
      </c>
      <c r="H59" s="23"/>
    </row>
    <row r="60" customFormat="false" ht="15.75" hidden="false" customHeight="false" outlineLevel="0" collapsed="false">
      <c r="B60" s="7" t="n">
        <f aca="false">SUM(B59,1)</f>
        <v>88</v>
      </c>
      <c r="C60" s="8" t="n">
        <v>4</v>
      </c>
      <c r="D60" s="9" t="s">
        <v>43</v>
      </c>
      <c r="E60" s="11" t="n">
        <v>32</v>
      </c>
      <c r="F60" s="16" t="n">
        <v>62</v>
      </c>
      <c r="G60" s="7" t="s">
        <v>4</v>
      </c>
      <c r="H60" s="7"/>
    </row>
    <row r="61" customFormat="false" ht="15.75" hidden="false" customHeight="false" outlineLevel="0" collapsed="false">
      <c r="B61" s="7" t="n">
        <f aca="false">SUM(B60,1)</f>
        <v>89</v>
      </c>
      <c r="C61" s="8" t="n">
        <v>5</v>
      </c>
      <c r="D61" s="9" t="s">
        <v>4</v>
      </c>
      <c r="E61" s="17" t="n">
        <v>37</v>
      </c>
      <c r="F61" s="18" t="n">
        <v>50</v>
      </c>
      <c r="G61" s="7" t="s">
        <v>44</v>
      </c>
      <c r="H61" s="7"/>
    </row>
    <row r="62" customFormat="false" ht="15.75" hidden="false" customHeight="false" outlineLevel="0" collapsed="false">
      <c r="B62" s="7" t="n">
        <f aca="false">SUM(B61,1)</f>
        <v>90</v>
      </c>
      <c r="C62" s="8" t="n">
        <v>6</v>
      </c>
      <c r="D62" s="9" t="s">
        <v>4</v>
      </c>
      <c r="E62" s="19" t="n">
        <v>38</v>
      </c>
      <c r="F62" s="11" t="n">
        <v>37</v>
      </c>
      <c r="G62" s="7" t="s">
        <v>45</v>
      </c>
      <c r="H62" s="7"/>
    </row>
    <row r="63" customFormat="false" ht="15.75" hidden="false" customHeight="false" outlineLevel="0" collapsed="false">
      <c r="B63" s="7" t="n">
        <f aca="false">SUM(B62,1)</f>
        <v>91</v>
      </c>
      <c r="C63" s="8" t="n">
        <v>7</v>
      </c>
      <c r="D63" s="9" t="s">
        <v>46</v>
      </c>
      <c r="E63" s="20" t="n">
        <v>52</v>
      </c>
      <c r="F63" s="13" t="n">
        <v>79</v>
      </c>
      <c r="G63" s="7" t="s">
        <v>4</v>
      </c>
      <c r="H63" s="7"/>
    </row>
    <row r="64" customFormat="false" ht="15.75" hidden="false" customHeight="false" outlineLevel="0" collapsed="false">
      <c r="B64" s="7" t="n">
        <f aca="false">SUM(B63,1)</f>
        <v>92</v>
      </c>
      <c r="C64" s="8" t="n">
        <v>8</v>
      </c>
      <c r="D64" s="9" t="s">
        <v>4</v>
      </c>
      <c r="E64" s="21" t="n">
        <v>29</v>
      </c>
      <c r="F64" s="12" t="n">
        <v>31</v>
      </c>
      <c r="G64" s="7" t="s">
        <v>47</v>
      </c>
      <c r="H64" s="7"/>
    </row>
    <row r="65" customFormat="false" ht="15.75" hidden="false" customHeight="false" outlineLevel="0" collapsed="false">
      <c r="B65" s="7" t="n">
        <f aca="false">SUM(B64,1)</f>
        <v>93</v>
      </c>
      <c r="C65" s="8" t="n">
        <v>9</v>
      </c>
      <c r="D65" s="9" t="s">
        <v>4</v>
      </c>
      <c r="E65" s="13" t="n">
        <v>54</v>
      </c>
      <c r="F65" s="11" t="n">
        <v>49</v>
      </c>
      <c r="G65" s="7" t="s">
        <v>48</v>
      </c>
      <c r="H65" s="7"/>
    </row>
    <row r="66" customFormat="false" ht="15.75" hidden="false" customHeight="false" outlineLevel="0" collapsed="false">
      <c r="B66" s="7" t="n">
        <f aca="false">SUM(B65,1)</f>
        <v>94</v>
      </c>
      <c r="C66" s="8" t="n">
        <v>10</v>
      </c>
      <c r="D66" s="9" t="s">
        <v>49</v>
      </c>
      <c r="E66" s="11" t="n">
        <v>25</v>
      </c>
      <c r="F66" s="13" t="n">
        <v>35</v>
      </c>
      <c r="G66" s="7" t="s">
        <v>4</v>
      </c>
      <c r="H66" s="7"/>
    </row>
    <row r="67" customFormat="false" ht="15.75" hidden="false" customHeight="false" outlineLevel="0" collapsed="false">
      <c r="B67" s="22" t="n">
        <f aca="false">SUM(B66,1)</f>
        <v>95</v>
      </c>
      <c r="C67" s="8" t="n">
        <v>11</v>
      </c>
      <c r="D67" s="9" t="s">
        <v>40</v>
      </c>
      <c r="E67" s="11" t="n">
        <v>30</v>
      </c>
      <c r="F67" s="13" t="n">
        <v>53</v>
      </c>
      <c r="G67" s="7" t="s">
        <v>4</v>
      </c>
      <c r="H67" s="7"/>
    </row>
    <row r="68" customFormat="false" ht="15.75" hidden="false" customHeight="false" outlineLevel="0" collapsed="false">
      <c r="B68" s="7" t="n">
        <f aca="false">SUM(B67,1)</f>
        <v>96</v>
      </c>
      <c r="C68" s="8" t="n">
        <v>12</v>
      </c>
      <c r="D68" s="9" t="s">
        <v>4</v>
      </c>
      <c r="E68" s="13" t="n">
        <v>53</v>
      </c>
      <c r="F68" s="11" t="n">
        <v>46</v>
      </c>
      <c r="G68" s="7" t="s">
        <v>50</v>
      </c>
      <c r="H68" s="7"/>
    </row>
    <row r="69" customFormat="false" ht="15.75" hidden="false" customHeight="false" outlineLevel="0" collapsed="false">
      <c r="B69" s="7" t="n">
        <f aca="false">SUM(B68,1)</f>
        <v>97</v>
      </c>
      <c r="C69" s="8" t="n">
        <v>13</v>
      </c>
      <c r="D69" s="9" t="s">
        <v>42</v>
      </c>
      <c r="E69" s="11" t="n">
        <v>55</v>
      </c>
      <c r="F69" s="13" t="n">
        <v>62</v>
      </c>
      <c r="G69" s="23" t="s">
        <v>4</v>
      </c>
      <c r="H69" s="23"/>
    </row>
    <row r="70" customFormat="false" ht="15.75" hidden="false" customHeight="false" outlineLevel="0" collapsed="false">
      <c r="B70" s="24" t="n">
        <f aca="false">SUM(B69,1)</f>
        <v>98</v>
      </c>
      <c r="C70" s="8" t="n">
        <v>14</v>
      </c>
      <c r="D70" s="9" t="s">
        <v>4</v>
      </c>
      <c r="E70" s="13" t="n">
        <v>47</v>
      </c>
      <c r="F70" s="11" t="n">
        <v>35</v>
      </c>
      <c r="G70" s="7" t="s">
        <v>43</v>
      </c>
      <c r="H70" s="7"/>
    </row>
    <row r="71" customFormat="false" ht="15.75" hidden="false" customHeight="false" outlineLevel="0" collapsed="false">
      <c r="B71" s="25" t="n">
        <f aca="false">SUM(B70,1)</f>
        <v>99</v>
      </c>
      <c r="C71" s="8" t="n">
        <v>15</v>
      </c>
      <c r="D71" s="9" t="s">
        <v>44</v>
      </c>
      <c r="E71" s="26" t="n">
        <v>69</v>
      </c>
      <c r="F71" s="21" t="n">
        <v>49</v>
      </c>
      <c r="G71" s="7" t="s">
        <v>4</v>
      </c>
      <c r="H71" s="7"/>
    </row>
    <row r="72" customFormat="false" ht="15.75" hidden="false" customHeight="false" outlineLevel="0" collapsed="false">
      <c r="B72" s="25" t="n">
        <f aca="false">SUM(B71,1)</f>
        <v>100</v>
      </c>
      <c r="C72" s="8" t="n">
        <v>16</v>
      </c>
      <c r="D72" s="9" t="s">
        <v>51</v>
      </c>
      <c r="E72" s="27" t="n">
        <v>65</v>
      </c>
      <c r="F72" s="28" t="n">
        <v>52</v>
      </c>
      <c r="G72" s="7" t="s">
        <v>4</v>
      </c>
      <c r="H72" s="7"/>
    </row>
    <row r="73" customFormat="false" ht="15.75" hidden="false" customHeight="false" outlineLevel="0" collapsed="false">
      <c r="B73" s="25" t="n">
        <f aca="false">SUM(B72,1)</f>
        <v>101</v>
      </c>
      <c r="C73" s="29" t="n">
        <v>17</v>
      </c>
      <c r="D73" s="9" t="s">
        <v>4</v>
      </c>
      <c r="E73" s="30" t="n">
        <v>64</v>
      </c>
      <c r="F73" s="31" t="n">
        <v>53</v>
      </c>
      <c r="G73" s="7" t="s">
        <v>52</v>
      </c>
      <c r="H73" s="7"/>
    </row>
    <row r="74" customFormat="false" ht="15.75" hidden="false" customHeight="false" outlineLevel="0" collapsed="false">
      <c r="B74" s="25" t="n">
        <f aca="false">SUM(B73,1)</f>
        <v>102</v>
      </c>
      <c r="C74" s="32" t="n">
        <v>18</v>
      </c>
      <c r="D74" s="33" t="s">
        <v>53</v>
      </c>
      <c r="E74" s="27" t="n">
        <v>67</v>
      </c>
      <c r="F74" s="34" t="n">
        <v>52</v>
      </c>
      <c r="G74" s="35" t="s">
        <v>4</v>
      </c>
      <c r="H74" s="35"/>
    </row>
    <row r="75" customFormat="false" ht="15.75" hidden="false" customHeight="false" outlineLevel="0" collapsed="false">
      <c r="B75" s="25" t="n">
        <f aca="false">SUM(B74,1)</f>
        <v>103</v>
      </c>
      <c r="C75" s="20" t="n">
        <v>19</v>
      </c>
      <c r="D75" s="9" t="s">
        <v>54</v>
      </c>
      <c r="E75" s="11" t="n">
        <v>74</v>
      </c>
      <c r="F75" s="17" t="n">
        <v>61</v>
      </c>
      <c r="G75" s="7" t="s">
        <v>4</v>
      </c>
      <c r="H75" s="7"/>
    </row>
    <row r="76" customFormat="false" ht="15.75" hidden="false" customHeight="false" outlineLevel="0" collapsed="false">
      <c r="B76" s="25" t="n">
        <f aca="false">SUM(B75,1)</f>
        <v>104</v>
      </c>
      <c r="C76" s="20" t="n">
        <v>20</v>
      </c>
      <c r="D76" s="36" t="s">
        <v>4</v>
      </c>
      <c r="E76" s="17" t="n">
        <v>52</v>
      </c>
      <c r="F76" s="12" t="n">
        <v>59</v>
      </c>
      <c r="G76" s="37" t="s">
        <v>49</v>
      </c>
      <c r="H76" s="8"/>
    </row>
    <row r="78" customFormat="false" ht="13.5" hidden="false" customHeight="false" outlineLevel="0" collapsed="false">
      <c r="C78" s="61"/>
    </row>
    <row r="79" customFormat="false" ht="18.75" hidden="false" customHeight="false" outlineLevel="0" collapsed="false">
      <c r="B79" s="62"/>
      <c r="C79" s="62"/>
      <c r="D79" s="62"/>
      <c r="E79" s="63"/>
      <c r="G79" s="42" t="s">
        <v>55</v>
      </c>
      <c r="H79" s="43"/>
    </row>
    <row r="80" customFormat="false" ht="15.75" hidden="false" customHeight="false" outlineLevel="0" collapsed="false">
      <c r="B80" s="67"/>
      <c r="G80" s="44" t="s">
        <v>9</v>
      </c>
      <c r="H80" s="45" t="s">
        <v>56</v>
      </c>
    </row>
    <row r="81" customFormat="false" ht="15.75" hidden="false" customHeight="false" outlineLevel="0" collapsed="false">
      <c r="B81" s="67"/>
      <c r="G81" s="46" t="s">
        <v>10</v>
      </c>
      <c r="H81" s="47" t="n">
        <v>20</v>
      </c>
    </row>
    <row r="82" customFormat="false" ht="15.75" hidden="false" customHeight="false" outlineLevel="0" collapsed="false">
      <c r="B82" s="67"/>
      <c r="G82" s="46" t="s">
        <v>11</v>
      </c>
      <c r="H82" s="48" t="n">
        <v>11</v>
      </c>
    </row>
    <row r="83" customFormat="false" ht="15.75" hidden="false" customHeight="false" outlineLevel="0" collapsed="false">
      <c r="B83" s="67"/>
      <c r="G83" s="46" t="s">
        <v>12</v>
      </c>
      <c r="H83" s="49" t="n">
        <v>9</v>
      </c>
    </row>
    <row r="84" customFormat="false" ht="15.75" hidden="false" customHeight="false" outlineLevel="0" collapsed="false">
      <c r="G84" s="46" t="s">
        <v>13</v>
      </c>
      <c r="H84" s="50" t="n">
        <v>1048</v>
      </c>
    </row>
    <row r="85" customFormat="false" ht="15.75" hidden="false" customHeight="false" outlineLevel="0" collapsed="false">
      <c r="B85" s="75"/>
      <c r="C85" s="76"/>
      <c r="G85" s="46" t="s">
        <v>14</v>
      </c>
      <c r="H85" s="50" t="n">
        <f aca="false">H84/H81</f>
        <v>52.4</v>
      </c>
    </row>
    <row r="86" customFormat="false" ht="15.75" hidden="false" customHeight="false" outlineLevel="0" collapsed="false">
      <c r="B86" s="75"/>
      <c r="C86" s="76"/>
      <c r="G86" s="46" t="s">
        <v>15</v>
      </c>
      <c r="H86" s="50" t="n">
        <v>1007</v>
      </c>
    </row>
    <row r="87" customFormat="false" ht="15.75" hidden="false" customHeight="false" outlineLevel="0" collapsed="false">
      <c r="B87" s="75"/>
      <c r="C87" s="76"/>
      <c r="G87" s="51" t="s">
        <v>16</v>
      </c>
      <c r="H87" s="50" t="n">
        <f aca="false">H86/H81</f>
        <v>50.35</v>
      </c>
    </row>
    <row r="88" customFormat="false" ht="16.5" hidden="false" customHeight="false" outlineLevel="0" collapsed="false">
      <c r="B88" s="75"/>
      <c r="C88" s="76"/>
      <c r="G88" s="52" t="s">
        <v>17</v>
      </c>
      <c r="H88" s="53" t="n">
        <f aca="false">H85-H87</f>
        <v>2.05</v>
      </c>
    </row>
    <row r="89" customFormat="false" ht="15.75" hidden="false" customHeight="false" outlineLevel="0" collapsed="false">
      <c r="B89" s="75"/>
      <c r="C89" s="76"/>
      <c r="G89" s="54" t="s">
        <v>18</v>
      </c>
      <c r="H89" s="55" t="n">
        <v>30</v>
      </c>
      <c r="I89" s="56"/>
      <c r="K89" s="56" t="s">
        <v>57</v>
      </c>
    </row>
    <row r="90" customFormat="false" ht="15.75" hidden="false" customHeight="false" outlineLevel="0" collapsed="false">
      <c r="B90" s="75"/>
      <c r="C90" s="76"/>
      <c r="G90" s="57" t="s">
        <v>19</v>
      </c>
      <c r="H90" s="58" t="n">
        <v>20</v>
      </c>
      <c r="I90" s="59"/>
      <c r="K90" s="59" t="s">
        <v>58</v>
      </c>
    </row>
    <row r="91" customFormat="false" ht="15.75" hidden="false" customHeight="false" outlineLevel="0" collapsed="false">
      <c r="B91" s="75"/>
      <c r="C91" s="76"/>
      <c r="G91" s="60" t="s">
        <v>20</v>
      </c>
      <c r="H91" s="58" t="n">
        <v>79</v>
      </c>
      <c r="I91" s="59"/>
      <c r="K91" s="59" t="s">
        <v>59</v>
      </c>
    </row>
    <row r="92" customFormat="false" ht="15.75" hidden="false" customHeight="false" outlineLevel="0" collapsed="false">
      <c r="B92" s="75"/>
      <c r="C92" s="76"/>
      <c r="G92" s="57" t="s">
        <v>21</v>
      </c>
      <c r="H92" s="50" t="n">
        <v>29</v>
      </c>
      <c r="I92" s="59"/>
      <c r="K92" s="59" t="s">
        <v>60</v>
      </c>
    </row>
    <row r="93" customFormat="false" ht="15.75" hidden="false" customHeight="false" outlineLevel="0" collapsed="false">
      <c r="B93" s="75"/>
      <c r="C93" s="76"/>
      <c r="G93" s="51" t="s">
        <v>22</v>
      </c>
      <c r="H93" s="58" t="n">
        <v>25</v>
      </c>
      <c r="I93" s="59"/>
      <c r="K93" s="59" t="s">
        <v>61</v>
      </c>
    </row>
    <row r="94" customFormat="false" ht="16.5" hidden="false" customHeight="false" outlineLevel="0" collapsed="false">
      <c r="B94" s="75"/>
      <c r="C94" s="76"/>
      <c r="G94" s="64" t="s">
        <v>23</v>
      </c>
      <c r="H94" s="65" t="n">
        <v>65</v>
      </c>
      <c r="I94" s="59"/>
      <c r="K94" s="66" t="s">
        <v>62</v>
      </c>
    </row>
    <row r="95" customFormat="false" ht="15.75" hidden="false" customHeight="false" outlineLevel="0" collapsed="false">
      <c r="B95" s="75"/>
      <c r="C95" s="76"/>
      <c r="G95" s="68" t="s">
        <v>24</v>
      </c>
      <c r="H95" s="58" t="n">
        <v>141</v>
      </c>
      <c r="I95" s="59"/>
      <c r="K95" s="69" t="s">
        <v>63</v>
      </c>
    </row>
    <row r="96" customFormat="false" ht="15.75" hidden="false" customHeight="false" outlineLevel="0" collapsed="false">
      <c r="B96" s="75"/>
      <c r="C96" s="76"/>
      <c r="G96" s="68" t="s">
        <v>25</v>
      </c>
      <c r="H96" s="58" t="n">
        <v>8.29</v>
      </c>
      <c r="I96" s="59"/>
      <c r="K96" s="59" t="s">
        <v>63</v>
      </c>
    </row>
    <row r="97" customFormat="false" ht="18" hidden="false" customHeight="true" outlineLevel="0" collapsed="false">
      <c r="B97" s="75"/>
      <c r="C97" s="76"/>
      <c r="G97" s="64" t="s">
        <v>26</v>
      </c>
      <c r="H97" s="65" t="n">
        <v>21</v>
      </c>
      <c r="I97" s="66"/>
      <c r="K97" s="66" t="s">
        <v>63</v>
      </c>
    </row>
    <row r="98" customFormat="false" ht="18" hidden="false" customHeight="true" outlineLevel="0" collapsed="false">
      <c r="B98" s="75"/>
      <c r="C98" s="76"/>
      <c r="G98" s="91"/>
      <c r="H98" s="92"/>
      <c r="I98" s="61"/>
      <c r="K98" s="61"/>
    </row>
    <row r="99" customFormat="false" ht="18" hidden="false" customHeight="true" outlineLevel="0" collapsed="false">
      <c r="B99" s="75"/>
      <c r="C99" s="76"/>
    </row>
    <row r="100" customFormat="false" ht="13.5" hidden="false" customHeight="false" outlineLevel="0" collapsed="false"/>
    <row r="101" customFormat="false" ht="24" hidden="false" customHeight="false" outlineLevel="0" collapsed="false">
      <c r="B101" s="2"/>
      <c r="C101" s="3" t="s">
        <v>64</v>
      </c>
      <c r="D101" s="3"/>
      <c r="E101" s="3"/>
      <c r="F101" s="3"/>
      <c r="G101" s="3"/>
      <c r="H101" s="3"/>
    </row>
    <row r="102" customFormat="false" ht="16.5" hidden="false" customHeight="false" outlineLevel="0" collapsed="false">
      <c r="B102" s="4" t="s">
        <v>1</v>
      </c>
      <c r="C102" s="5" t="s">
        <v>2</v>
      </c>
      <c r="D102" s="6" t="s">
        <v>3</v>
      </c>
      <c r="E102" s="6"/>
      <c r="F102" s="6"/>
      <c r="G102" s="6"/>
      <c r="H102" s="6"/>
    </row>
    <row r="103" customFormat="false" ht="15.75" hidden="false" customHeight="false" outlineLevel="0" collapsed="false">
      <c r="B103" s="7" t="n">
        <v>63</v>
      </c>
      <c r="C103" s="8" t="n">
        <v>1</v>
      </c>
      <c r="D103" s="9" t="s">
        <v>4</v>
      </c>
      <c r="E103" s="89" t="n">
        <v>32</v>
      </c>
      <c r="F103" s="11" t="n">
        <v>31</v>
      </c>
      <c r="G103" s="7" t="s">
        <v>65</v>
      </c>
      <c r="H103" s="7"/>
    </row>
    <row r="104" customFormat="false" ht="15.75" hidden="false" customHeight="false" outlineLevel="0" collapsed="false">
      <c r="B104" s="7" t="n">
        <f aca="false">SUM(B103,1)</f>
        <v>64</v>
      </c>
      <c r="C104" s="8" t="n">
        <v>2</v>
      </c>
      <c r="D104" s="9" t="s">
        <v>66</v>
      </c>
      <c r="E104" s="12" t="n">
        <v>73</v>
      </c>
      <c r="F104" s="17" t="n">
        <v>45</v>
      </c>
      <c r="G104" s="7" t="s">
        <v>4</v>
      </c>
      <c r="H104" s="7"/>
    </row>
    <row r="105" customFormat="false" ht="15.75" hidden="false" customHeight="false" outlineLevel="0" collapsed="false">
      <c r="B105" s="7" t="n">
        <f aca="false">SUM(B104,1)</f>
        <v>65</v>
      </c>
      <c r="C105" s="8" t="n">
        <v>3</v>
      </c>
      <c r="D105" s="9" t="s">
        <v>4</v>
      </c>
      <c r="E105" s="90" t="n">
        <v>41</v>
      </c>
      <c r="F105" s="11" t="n">
        <v>51</v>
      </c>
      <c r="G105" s="23" t="s">
        <v>67</v>
      </c>
      <c r="H105" s="23"/>
    </row>
    <row r="106" customFormat="false" ht="15.75" hidden="false" customHeight="false" outlineLevel="0" collapsed="false">
      <c r="B106" s="7" t="n">
        <f aca="false">SUM(B105,1)</f>
        <v>66</v>
      </c>
      <c r="C106" s="8" t="n">
        <v>4</v>
      </c>
      <c r="D106" s="9" t="s">
        <v>49</v>
      </c>
      <c r="E106" s="11" t="n">
        <v>55</v>
      </c>
      <c r="F106" s="34" t="n">
        <v>45</v>
      </c>
      <c r="G106" s="7" t="s">
        <v>4</v>
      </c>
      <c r="H106" s="7"/>
    </row>
    <row r="107" customFormat="false" ht="15.75" hidden="false" customHeight="false" outlineLevel="0" collapsed="false">
      <c r="B107" s="7" t="n">
        <f aca="false">SUM(B106,1)</f>
        <v>67</v>
      </c>
      <c r="C107" s="8" t="n">
        <v>5</v>
      </c>
      <c r="D107" s="9" t="s">
        <v>4</v>
      </c>
      <c r="E107" s="17" t="n">
        <v>44</v>
      </c>
      <c r="F107" s="18" t="n">
        <v>57</v>
      </c>
      <c r="G107" s="7" t="s">
        <v>5</v>
      </c>
      <c r="H107" s="7"/>
    </row>
    <row r="108" customFormat="false" ht="15.75" hidden="false" customHeight="false" outlineLevel="0" collapsed="false">
      <c r="B108" s="7" t="n">
        <f aca="false">SUM(B107,1)</f>
        <v>68</v>
      </c>
      <c r="C108" s="8" t="n">
        <v>6</v>
      </c>
      <c r="D108" s="9" t="s">
        <v>68</v>
      </c>
      <c r="E108" s="93" t="n">
        <v>41</v>
      </c>
      <c r="F108" s="13" t="n">
        <v>54</v>
      </c>
      <c r="G108" s="7" t="s">
        <v>4</v>
      </c>
      <c r="H108" s="7"/>
    </row>
    <row r="109" customFormat="false" ht="15.75" hidden="false" customHeight="false" outlineLevel="0" collapsed="false">
      <c r="B109" s="7" t="n">
        <f aca="false">SUM(B108,1)</f>
        <v>69</v>
      </c>
      <c r="C109" s="8" t="n">
        <v>7</v>
      </c>
      <c r="D109" s="9" t="s">
        <v>69</v>
      </c>
      <c r="E109" s="20" t="n">
        <v>45</v>
      </c>
      <c r="F109" s="13" t="n">
        <v>57</v>
      </c>
      <c r="G109" s="7" t="s">
        <v>4</v>
      </c>
      <c r="H109" s="7"/>
    </row>
    <row r="110" customFormat="false" ht="15.75" hidden="false" customHeight="false" outlineLevel="0" collapsed="false">
      <c r="B110" s="7" t="n">
        <f aca="false">SUM(B109,1)</f>
        <v>70</v>
      </c>
      <c r="C110" s="8" t="n">
        <v>8</v>
      </c>
      <c r="D110" s="9" t="s">
        <v>4</v>
      </c>
      <c r="E110" s="17" t="n">
        <v>47</v>
      </c>
      <c r="F110" s="12" t="n">
        <v>56</v>
      </c>
      <c r="G110" s="7" t="s">
        <v>70</v>
      </c>
      <c r="H110" s="7"/>
    </row>
    <row r="111" customFormat="false" ht="15.75" hidden="false" customHeight="false" outlineLevel="0" collapsed="false">
      <c r="B111" s="7" t="n">
        <f aca="false">SUM(B110,1)</f>
        <v>71</v>
      </c>
      <c r="C111" s="8" t="n">
        <v>9</v>
      </c>
      <c r="D111" s="9" t="s">
        <v>71</v>
      </c>
      <c r="E111" s="11" t="n">
        <v>48</v>
      </c>
      <c r="F111" s="13" t="n">
        <v>66</v>
      </c>
      <c r="G111" s="7" t="s">
        <v>4</v>
      </c>
      <c r="H111" s="7"/>
    </row>
    <row r="112" customFormat="false" ht="15.75" hidden="false" customHeight="false" outlineLevel="0" collapsed="false">
      <c r="B112" s="7" t="n">
        <f aca="false">SUM(B111,1)</f>
        <v>72</v>
      </c>
      <c r="C112" s="8" t="n">
        <v>10</v>
      </c>
      <c r="D112" s="9" t="s">
        <v>72</v>
      </c>
      <c r="E112" s="17" t="n">
        <v>49</v>
      </c>
      <c r="F112" s="12" t="n">
        <v>56</v>
      </c>
      <c r="G112" s="7" t="s">
        <v>73</v>
      </c>
      <c r="H112" s="7"/>
    </row>
    <row r="113" customFormat="false" ht="15.75" hidden="false" customHeight="false" outlineLevel="0" collapsed="false">
      <c r="B113" s="22" t="n">
        <f aca="false">SUM(B112,1)</f>
        <v>73</v>
      </c>
      <c r="C113" s="8" t="n">
        <v>11</v>
      </c>
      <c r="D113" s="9" t="s">
        <v>43</v>
      </c>
      <c r="E113" s="11" t="n">
        <v>51</v>
      </c>
      <c r="F113" s="17" t="n">
        <v>49</v>
      </c>
      <c r="G113" s="7" t="s">
        <v>72</v>
      </c>
      <c r="H113" s="7"/>
    </row>
    <row r="114" customFormat="false" ht="15.75" hidden="false" customHeight="false" outlineLevel="0" collapsed="false">
      <c r="B114" s="7" t="n">
        <f aca="false">SUM(B113,1)</f>
        <v>74</v>
      </c>
      <c r="C114" s="8" t="n">
        <v>12</v>
      </c>
      <c r="D114" s="9" t="s">
        <v>74</v>
      </c>
      <c r="E114" s="11" t="n">
        <v>59</v>
      </c>
      <c r="F114" s="17" t="n">
        <v>50</v>
      </c>
      <c r="G114" s="7" t="s">
        <v>72</v>
      </c>
      <c r="H114" s="7"/>
    </row>
    <row r="115" customFormat="false" ht="15.75" hidden="false" customHeight="false" outlineLevel="0" collapsed="false">
      <c r="B115" s="7" t="n">
        <f aca="false">SUM(B114,1)</f>
        <v>75</v>
      </c>
      <c r="C115" s="8" t="n">
        <v>13</v>
      </c>
      <c r="D115" s="9" t="s">
        <v>72</v>
      </c>
      <c r="E115" s="13" t="n">
        <v>57</v>
      </c>
      <c r="F115" s="11" t="n">
        <v>39</v>
      </c>
      <c r="G115" s="23" t="s">
        <v>66</v>
      </c>
      <c r="H115" s="23"/>
    </row>
    <row r="116" customFormat="false" ht="15.75" hidden="false" customHeight="false" outlineLevel="0" collapsed="false">
      <c r="B116" s="24" t="n">
        <f aca="false">SUM(B115,1)</f>
        <v>76</v>
      </c>
      <c r="C116" s="8" t="n">
        <v>14</v>
      </c>
      <c r="D116" s="9" t="s">
        <v>43</v>
      </c>
      <c r="E116" s="11" t="n">
        <v>51</v>
      </c>
      <c r="F116" s="17" t="n">
        <v>49</v>
      </c>
      <c r="G116" s="7" t="s">
        <v>4</v>
      </c>
      <c r="H116" s="7"/>
    </row>
    <row r="117" customFormat="false" ht="15.75" hidden="false" customHeight="false" outlineLevel="0" collapsed="false">
      <c r="B117" s="25" t="n">
        <f aca="false">SUM(B116,1)</f>
        <v>77</v>
      </c>
      <c r="C117" s="8" t="n">
        <v>15</v>
      </c>
      <c r="D117" s="9" t="s">
        <v>4</v>
      </c>
      <c r="E117" s="13" t="n">
        <v>53</v>
      </c>
      <c r="F117" s="11" t="n">
        <v>49</v>
      </c>
      <c r="G117" s="7" t="s">
        <v>49</v>
      </c>
      <c r="H117" s="7"/>
    </row>
    <row r="118" customFormat="false" ht="15.75" hidden="false" customHeight="false" outlineLevel="0" collapsed="false">
      <c r="B118" s="25" t="n">
        <f aca="false">SUM(B117,1)</f>
        <v>78</v>
      </c>
      <c r="C118" s="8" t="n">
        <v>16</v>
      </c>
      <c r="D118" s="9" t="s">
        <v>5</v>
      </c>
      <c r="E118" s="20" t="n">
        <v>56</v>
      </c>
      <c r="F118" s="94" t="n">
        <v>53</v>
      </c>
      <c r="G118" s="7" t="s">
        <v>4</v>
      </c>
      <c r="H118" s="7"/>
    </row>
    <row r="119" customFormat="false" ht="15.75" hidden="false" customHeight="false" outlineLevel="0" collapsed="false">
      <c r="B119" s="25" t="n">
        <f aca="false">SUM(B118,1)</f>
        <v>79</v>
      </c>
      <c r="C119" s="29" t="n">
        <v>17</v>
      </c>
      <c r="D119" s="9" t="s">
        <v>4</v>
      </c>
      <c r="E119" s="95" t="n">
        <v>82</v>
      </c>
      <c r="F119" s="31" t="n">
        <v>30</v>
      </c>
      <c r="G119" s="7" t="s">
        <v>75</v>
      </c>
      <c r="H119" s="7"/>
    </row>
    <row r="120" customFormat="false" ht="15.75" hidden="false" customHeight="false" outlineLevel="0" collapsed="false">
      <c r="B120" s="25" t="n">
        <f aca="false">SUM(B119,1)</f>
        <v>80</v>
      </c>
      <c r="C120" s="32" t="n">
        <v>18</v>
      </c>
      <c r="D120" s="33" t="s">
        <v>4</v>
      </c>
      <c r="E120" s="16" t="n">
        <v>51</v>
      </c>
      <c r="F120" s="96" t="n">
        <v>44</v>
      </c>
      <c r="G120" s="35" t="s">
        <v>69</v>
      </c>
      <c r="H120" s="35"/>
    </row>
    <row r="121" customFormat="false" ht="15.75" hidden="false" customHeight="false" outlineLevel="0" collapsed="false">
      <c r="B121" s="25" t="n">
        <f aca="false">SUM(B120,1)</f>
        <v>81</v>
      </c>
      <c r="C121" s="20" t="n">
        <v>19</v>
      </c>
      <c r="D121" s="9" t="s">
        <v>70</v>
      </c>
      <c r="E121" s="11" t="n">
        <v>57</v>
      </c>
      <c r="F121" s="17" t="n">
        <v>56</v>
      </c>
      <c r="G121" s="15" t="s">
        <v>4</v>
      </c>
      <c r="H121" s="8"/>
    </row>
    <row r="122" customFormat="false" ht="15.75" hidden="false" customHeight="false" outlineLevel="0" collapsed="false">
      <c r="B122" s="25" t="n">
        <f aca="false">SUM(B121,1)</f>
        <v>82</v>
      </c>
      <c r="C122" s="20" t="n">
        <v>20</v>
      </c>
      <c r="D122" s="36" t="s">
        <v>4</v>
      </c>
      <c r="E122" s="13" t="n">
        <v>32</v>
      </c>
      <c r="F122" s="12" t="n">
        <v>30</v>
      </c>
      <c r="G122" s="37" t="s">
        <v>71</v>
      </c>
      <c r="H122" s="8"/>
    </row>
    <row r="123" customFormat="false" ht="15.75" hidden="false" customHeight="false" outlineLevel="0" collapsed="false">
      <c r="B123" s="25" t="n">
        <f aca="false">SUM(B122,1)</f>
        <v>83</v>
      </c>
      <c r="C123" s="20" t="n">
        <v>21</v>
      </c>
      <c r="D123" s="36" t="s">
        <v>73</v>
      </c>
      <c r="E123" s="12" t="n">
        <v>56</v>
      </c>
      <c r="F123" s="97" t="n">
        <v>71</v>
      </c>
      <c r="G123" s="98" t="s">
        <v>4</v>
      </c>
      <c r="H123" s="99"/>
    </row>
    <row r="124" customFormat="false" ht="15.75" hidden="false" customHeight="false" outlineLevel="0" collapsed="false">
      <c r="B124" s="100" t="n">
        <f aca="false">SUM(B123,1)</f>
        <v>84</v>
      </c>
      <c r="C124" s="101" t="n">
        <v>22</v>
      </c>
      <c r="D124" s="102" t="s">
        <v>4</v>
      </c>
      <c r="E124" s="97" t="n">
        <v>40</v>
      </c>
      <c r="F124" s="103" t="n">
        <v>36</v>
      </c>
      <c r="G124" s="98" t="s">
        <v>43</v>
      </c>
      <c r="H124" s="99"/>
    </row>
    <row r="126" customFormat="false" ht="13.5" hidden="false" customHeight="false" outlineLevel="0" collapsed="false"/>
    <row r="127" customFormat="false" ht="18.75" hidden="false" customHeight="false" outlineLevel="0" collapsed="false">
      <c r="D127" s="104"/>
      <c r="E127" s="104"/>
      <c r="G127" s="42" t="s">
        <v>76</v>
      </c>
      <c r="H127" s="43"/>
    </row>
    <row r="128" customFormat="false" ht="15.75" hidden="false" customHeight="false" outlineLevel="0" collapsed="false">
      <c r="G128" s="44" t="s">
        <v>9</v>
      </c>
      <c r="H128" s="45" t="s">
        <v>77</v>
      </c>
    </row>
    <row r="129" customFormat="false" ht="15.75" hidden="false" customHeight="false" outlineLevel="0" collapsed="false">
      <c r="G129" s="46" t="s">
        <v>10</v>
      </c>
      <c r="H129" s="47" t="n">
        <v>22</v>
      </c>
    </row>
    <row r="130" customFormat="false" ht="15.75" hidden="false" customHeight="false" outlineLevel="0" collapsed="false">
      <c r="G130" s="46" t="s">
        <v>11</v>
      </c>
      <c r="H130" s="48" t="n">
        <v>12</v>
      </c>
    </row>
    <row r="131" customFormat="false" ht="15.75" hidden="false" customHeight="false" outlineLevel="0" collapsed="false">
      <c r="G131" s="46" t="s">
        <v>12</v>
      </c>
      <c r="H131" s="49" t="n">
        <v>10</v>
      </c>
    </row>
    <row r="132" customFormat="false" ht="15.75" hidden="false" customHeight="false" outlineLevel="0" collapsed="false">
      <c r="G132" s="46" t="s">
        <v>13</v>
      </c>
      <c r="H132" s="50" t="n">
        <v>1116</v>
      </c>
    </row>
    <row r="133" customFormat="false" ht="15.75" hidden="false" customHeight="false" outlineLevel="0" collapsed="false">
      <c r="G133" s="46" t="s">
        <v>14</v>
      </c>
      <c r="H133" s="50" t="n">
        <f aca="false">H132/H129</f>
        <v>50.7272727272727</v>
      </c>
    </row>
    <row r="134" customFormat="false" ht="15.75" hidden="false" customHeight="false" outlineLevel="0" collapsed="false">
      <c r="G134" s="46" t="s">
        <v>15</v>
      </c>
      <c r="H134" s="50" t="n">
        <f aca="false">SUM(F124+E123+F122+E121+F120+F119+E118+F117+E116+F115+E114+E113+F112+E111+F110+E109+E108+F107+E106+F105+E104+F103)</f>
        <v>1071</v>
      </c>
    </row>
    <row r="135" customFormat="false" ht="15.75" hidden="false" customHeight="false" outlineLevel="0" collapsed="false">
      <c r="G135" s="51" t="s">
        <v>16</v>
      </c>
      <c r="H135" s="50" t="n">
        <f aca="false">H134/H129</f>
        <v>48.6818181818182</v>
      </c>
    </row>
    <row r="136" customFormat="false" ht="16.5" hidden="false" customHeight="false" outlineLevel="0" collapsed="false">
      <c r="G136" s="52" t="s">
        <v>17</v>
      </c>
      <c r="H136" s="53" t="n">
        <f aca="false">H133-H135</f>
        <v>2.04545454545455</v>
      </c>
    </row>
    <row r="137" customFormat="false" ht="15.75" hidden="false" customHeight="false" outlineLevel="0" collapsed="false">
      <c r="G137" s="54" t="s">
        <v>18</v>
      </c>
      <c r="H137" s="55" t="n">
        <v>52</v>
      </c>
      <c r="I137" s="56"/>
      <c r="K137" s="56" t="s">
        <v>78</v>
      </c>
    </row>
    <row r="138" customFormat="false" ht="15.75" hidden="false" customHeight="false" outlineLevel="0" collapsed="false">
      <c r="G138" s="57" t="s">
        <v>19</v>
      </c>
      <c r="H138" s="58" t="n">
        <v>28</v>
      </c>
      <c r="I138" s="59"/>
      <c r="K138" s="59" t="s">
        <v>79</v>
      </c>
    </row>
    <row r="139" customFormat="false" ht="15.75" hidden="false" customHeight="false" outlineLevel="0" collapsed="false">
      <c r="G139" s="60" t="s">
        <v>20</v>
      </c>
      <c r="H139" s="58" t="n">
        <v>82</v>
      </c>
      <c r="I139" s="59"/>
      <c r="K139" s="59" t="s">
        <v>78</v>
      </c>
    </row>
    <row r="140" customFormat="false" ht="15.75" hidden="false" customHeight="false" outlineLevel="0" collapsed="false">
      <c r="G140" s="57" t="s">
        <v>21</v>
      </c>
      <c r="H140" s="50" t="n">
        <v>32</v>
      </c>
      <c r="I140" s="59"/>
      <c r="K140" s="59" t="s">
        <v>80</v>
      </c>
    </row>
    <row r="141" customFormat="false" ht="15.75" hidden="false" customHeight="false" outlineLevel="0" collapsed="false">
      <c r="G141" s="51" t="s">
        <v>22</v>
      </c>
      <c r="H141" s="58" t="n">
        <v>32</v>
      </c>
      <c r="I141" s="59"/>
      <c r="K141" s="59" t="s">
        <v>80</v>
      </c>
    </row>
    <row r="142" customFormat="false" ht="16.5" hidden="false" customHeight="false" outlineLevel="0" collapsed="false">
      <c r="G142" s="64" t="s">
        <v>23</v>
      </c>
      <c r="H142" s="65" t="n">
        <v>56</v>
      </c>
      <c r="I142" s="59"/>
      <c r="K142" s="66" t="s">
        <v>81</v>
      </c>
    </row>
    <row r="143" customFormat="false" ht="15.75" hidden="false" customHeight="false" outlineLevel="0" collapsed="false">
      <c r="G143" s="68" t="s">
        <v>24</v>
      </c>
      <c r="H143" s="58" t="n">
        <v>186</v>
      </c>
      <c r="I143" s="59"/>
      <c r="K143" s="69" t="s">
        <v>82</v>
      </c>
    </row>
    <row r="144" customFormat="false" ht="15.75" hidden="false" customHeight="false" outlineLevel="0" collapsed="false">
      <c r="G144" s="68" t="s">
        <v>25</v>
      </c>
      <c r="H144" s="58" t="n">
        <v>10.33</v>
      </c>
      <c r="I144" s="59"/>
      <c r="K144" s="59" t="s">
        <v>82</v>
      </c>
    </row>
    <row r="145" customFormat="false" ht="16.5" hidden="false" customHeight="false" outlineLevel="0" collapsed="false">
      <c r="G145" s="64" t="s">
        <v>26</v>
      </c>
      <c r="H145" s="65" t="n">
        <v>22</v>
      </c>
      <c r="I145" s="66"/>
      <c r="K145" s="66" t="s">
        <v>82</v>
      </c>
    </row>
    <row r="147" customFormat="false" ht="13.5" hidden="false" customHeight="false" outlineLevel="0" collapsed="false"/>
    <row r="148" customFormat="false" ht="24" hidden="false" customHeight="false" outlineLevel="0" collapsed="false">
      <c r="B148" s="2"/>
      <c r="C148" s="105" t="s">
        <v>83</v>
      </c>
      <c r="D148" s="105"/>
      <c r="E148" s="105"/>
      <c r="F148" s="105"/>
      <c r="G148" s="105"/>
      <c r="H148" s="105"/>
    </row>
    <row r="149" customFormat="false" ht="16.5" hidden="false" customHeight="false" outlineLevel="0" collapsed="false">
      <c r="B149" s="4" t="s">
        <v>1</v>
      </c>
      <c r="C149" s="106" t="s">
        <v>2</v>
      </c>
      <c r="D149" s="6" t="s">
        <v>3</v>
      </c>
      <c r="E149" s="6"/>
      <c r="F149" s="6"/>
      <c r="G149" s="6"/>
      <c r="H149" s="6"/>
      <c r="K149" s="1"/>
    </row>
    <row r="150" customFormat="false" ht="16.5" hidden="false" customHeight="false" outlineLevel="0" collapsed="false">
      <c r="B150" s="7" t="n">
        <v>41</v>
      </c>
      <c r="C150" s="107" t="n">
        <v>1</v>
      </c>
      <c r="D150" s="108" t="s">
        <v>4</v>
      </c>
      <c r="E150" s="109" t="n">
        <v>39</v>
      </c>
      <c r="F150" s="83" t="n">
        <v>31</v>
      </c>
      <c r="G150" s="107" t="s">
        <v>84</v>
      </c>
      <c r="H150" s="107"/>
      <c r="K150" s="1"/>
    </row>
    <row r="151" customFormat="false" ht="16.5" hidden="false" customHeight="false" outlineLevel="0" collapsed="false">
      <c r="B151" s="7" t="n">
        <f aca="false">SUM(B150,1)</f>
        <v>42</v>
      </c>
      <c r="C151" s="107" t="n">
        <v>2</v>
      </c>
      <c r="D151" s="108" t="s">
        <v>85</v>
      </c>
      <c r="E151" s="107" t="n">
        <v>55</v>
      </c>
      <c r="F151" s="110" t="n">
        <v>66</v>
      </c>
      <c r="G151" s="107" t="s">
        <v>4</v>
      </c>
      <c r="H151" s="107"/>
    </row>
    <row r="152" customFormat="false" ht="16.5" hidden="false" customHeight="false" outlineLevel="0" collapsed="false">
      <c r="B152" s="7" t="n">
        <f aca="false">SUM(B151,1)</f>
        <v>43</v>
      </c>
      <c r="C152" s="107" t="n">
        <v>3</v>
      </c>
      <c r="D152" s="108" t="s">
        <v>4</v>
      </c>
      <c r="E152" s="111" t="n">
        <v>50</v>
      </c>
      <c r="F152" s="112" t="n">
        <v>48</v>
      </c>
      <c r="G152" s="107" t="s">
        <v>86</v>
      </c>
      <c r="H152" s="107"/>
    </row>
    <row r="153" customFormat="false" ht="16.5" hidden="false" customHeight="false" outlineLevel="0" collapsed="false">
      <c r="B153" s="7" t="n">
        <f aca="false">SUM(B152,1)</f>
        <v>44</v>
      </c>
      <c r="C153" s="107" t="n">
        <v>4</v>
      </c>
      <c r="D153" s="108" t="s">
        <v>87</v>
      </c>
      <c r="E153" s="83" t="n">
        <v>25</v>
      </c>
      <c r="F153" s="113" t="n">
        <v>38</v>
      </c>
      <c r="G153" s="107" t="s">
        <v>4</v>
      </c>
      <c r="H153" s="107"/>
    </row>
    <row r="154" customFormat="false" ht="16.5" hidden="false" customHeight="false" outlineLevel="0" collapsed="false">
      <c r="B154" s="7" t="n">
        <f aca="false">SUM(B153,1)</f>
        <v>45</v>
      </c>
      <c r="C154" s="107" t="n">
        <v>5</v>
      </c>
      <c r="D154" s="108" t="s">
        <v>4</v>
      </c>
      <c r="E154" s="110" t="n">
        <v>64</v>
      </c>
      <c r="F154" s="114" t="n">
        <v>46</v>
      </c>
      <c r="G154" s="107" t="s">
        <v>88</v>
      </c>
      <c r="H154" s="107"/>
    </row>
    <row r="155" customFormat="false" ht="16.5" hidden="false" customHeight="false" outlineLevel="0" collapsed="false">
      <c r="B155" s="7" t="n">
        <f aca="false">SUM(B154,1)</f>
        <v>46</v>
      </c>
      <c r="C155" s="107" t="n">
        <v>6</v>
      </c>
      <c r="D155" s="108" t="s">
        <v>89</v>
      </c>
      <c r="E155" s="115" t="n">
        <v>29</v>
      </c>
      <c r="F155" s="110" t="n">
        <v>42</v>
      </c>
      <c r="G155" s="107" t="s">
        <v>4</v>
      </c>
      <c r="H155" s="107"/>
    </row>
    <row r="156" customFormat="false" ht="16.5" hidden="false" customHeight="false" outlineLevel="0" collapsed="false">
      <c r="B156" s="7" t="n">
        <f aca="false">SUM(B155,1)</f>
        <v>47</v>
      </c>
      <c r="C156" s="107" t="n">
        <v>7</v>
      </c>
      <c r="D156" s="108" t="s">
        <v>4</v>
      </c>
      <c r="E156" s="116" t="n">
        <v>55</v>
      </c>
      <c r="F156" s="83" t="n">
        <v>46</v>
      </c>
      <c r="G156" s="107" t="s">
        <v>90</v>
      </c>
      <c r="H156" s="107"/>
    </row>
    <row r="157" customFormat="false" ht="16.5" hidden="false" customHeight="false" outlineLevel="0" collapsed="false">
      <c r="B157" s="7" t="n">
        <f aca="false">SUM(B156,1)</f>
        <v>48</v>
      </c>
      <c r="C157" s="107" t="n">
        <v>8</v>
      </c>
      <c r="D157" s="108" t="s">
        <v>91</v>
      </c>
      <c r="E157" s="117" t="n">
        <v>51</v>
      </c>
      <c r="F157" s="107" t="n">
        <v>44</v>
      </c>
      <c r="G157" s="107" t="s">
        <v>4</v>
      </c>
      <c r="H157" s="107"/>
    </row>
    <row r="158" customFormat="false" ht="16.5" hidden="false" customHeight="false" outlineLevel="0" collapsed="false">
      <c r="B158" s="7" t="n">
        <f aca="false">SUM(B157,1)</f>
        <v>49</v>
      </c>
      <c r="C158" s="107" t="n">
        <v>9</v>
      </c>
      <c r="D158" s="108" t="s">
        <v>4</v>
      </c>
      <c r="E158" s="110" t="n">
        <v>36</v>
      </c>
      <c r="F158" s="107" t="n">
        <v>32</v>
      </c>
      <c r="G158" s="118" t="s">
        <v>92</v>
      </c>
      <c r="H158" s="119"/>
    </row>
    <row r="159" customFormat="false" ht="16.5" hidden="false" customHeight="false" outlineLevel="0" collapsed="false">
      <c r="B159" s="7" t="n">
        <f aca="false">SUM(B158,1)</f>
        <v>50</v>
      </c>
      <c r="C159" s="107" t="n">
        <v>10</v>
      </c>
      <c r="D159" s="108" t="s">
        <v>93</v>
      </c>
      <c r="E159" s="83" t="n">
        <v>32</v>
      </c>
      <c r="F159" s="110" t="n">
        <v>72</v>
      </c>
      <c r="G159" s="107" t="s">
        <v>4</v>
      </c>
      <c r="H159" s="107"/>
    </row>
    <row r="160" customFormat="false" ht="16.5" hidden="false" customHeight="false" outlineLevel="0" collapsed="false">
      <c r="B160" s="22" t="n">
        <f aca="false">SUM(B159,1)</f>
        <v>51</v>
      </c>
      <c r="C160" s="107" t="n">
        <v>11</v>
      </c>
      <c r="D160" s="108" t="s">
        <v>4</v>
      </c>
      <c r="E160" s="110" t="n">
        <v>56</v>
      </c>
      <c r="F160" s="83" t="n">
        <v>31</v>
      </c>
      <c r="G160" s="107" t="s">
        <v>85</v>
      </c>
      <c r="H160" s="107"/>
    </row>
    <row r="161" customFormat="false" ht="16.5" hidden="false" customHeight="false" outlineLevel="0" collapsed="false">
      <c r="B161" s="7" t="n">
        <f aca="false">SUM(B160,1)</f>
        <v>52</v>
      </c>
      <c r="C161" s="107" t="n">
        <v>12</v>
      </c>
      <c r="D161" s="108" t="s">
        <v>86</v>
      </c>
      <c r="E161" s="83" t="n">
        <v>33</v>
      </c>
      <c r="F161" s="110" t="n">
        <v>44</v>
      </c>
      <c r="G161" s="107" t="s">
        <v>4</v>
      </c>
      <c r="H161" s="107"/>
    </row>
    <row r="162" customFormat="false" ht="16.5" hidden="false" customHeight="false" outlineLevel="0" collapsed="false">
      <c r="B162" s="7" t="n">
        <f aca="false">SUM(B161,1)</f>
        <v>53</v>
      </c>
      <c r="C162" s="107" t="n">
        <v>13</v>
      </c>
      <c r="D162" s="108" t="s">
        <v>84</v>
      </c>
      <c r="E162" s="117" t="n">
        <v>63</v>
      </c>
      <c r="F162" s="83" t="n">
        <v>47</v>
      </c>
      <c r="G162" s="107" t="s">
        <v>4</v>
      </c>
      <c r="H162" s="107"/>
    </row>
    <row r="163" customFormat="false" ht="16.5" hidden="false" customHeight="false" outlineLevel="0" collapsed="false">
      <c r="B163" s="24" t="n">
        <f aca="false">SUM(B162,1)</f>
        <v>54</v>
      </c>
      <c r="C163" s="107" t="n">
        <v>14</v>
      </c>
      <c r="D163" s="108" t="s">
        <v>4</v>
      </c>
      <c r="E163" s="110" t="n">
        <v>46</v>
      </c>
      <c r="F163" s="83" t="n">
        <v>42</v>
      </c>
      <c r="G163" s="107" t="s">
        <v>87</v>
      </c>
      <c r="H163" s="107"/>
    </row>
    <row r="164" customFormat="false" ht="16.5" hidden="false" customHeight="false" outlineLevel="0" collapsed="false">
      <c r="B164" s="25" t="n">
        <f aca="false">SUM(B163,1)</f>
        <v>55</v>
      </c>
      <c r="C164" s="107" t="n">
        <v>15</v>
      </c>
      <c r="D164" s="108" t="s">
        <v>88</v>
      </c>
      <c r="E164" s="83" t="n">
        <v>34</v>
      </c>
      <c r="F164" s="110" t="n">
        <v>46</v>
      </c>
      <c r="G164" s="107" t="s">
        <v>4</v>
      </c>
      <c r="H164" s="107"/>
    </row>
    <row r="165" customFormat="false" ht="16.5" hidden="false" customHeight="false" outlineLevel="0" collapsed="false">
      <c r="B165" s="25" t="n">
        <f aca="false">SUM(B164,1)</f>
        <v>56</v>
      </c>
      <c r="C165" s="107" t="n">
        <v>16</v>
      </c>
      <c r="D165" s="108" t="s">
        <v>4</v>
      </c>
      <c r="E165" s="83" t="n">
        <v>44</v>
      </c>
      <c r="F165" s="117" t="n">
        <v>49</v>
      </c>
      <c r="G165" s="107" t="s">
        <v>89</v>
      </c>
      <c r="H165" s="107"/>
    </row>
    <row r="166" customFormat="false" ht="16.5" hidden="false" customHeight="false" outlineLevel="0" collapsed="false">
      <c r="B166" s="25" t="n">
        <f aca="false">SUM(B165,1)</f>
        <v>57</v>
      </c>
      <c r="C166" s="107" t="n">
        <v>17</v>
      </c>
      <c r="D166" s="108" t="s">
        <v>90</v>
      </c>
      <c r="E166" s="115" t="n">
        <v>47</v>
      </c>
      <c r="F166" s="120" t="n">
        <v>58</v>
      </c>
      <c r="G166" s="107" t="s">
        <v>4</v>
      </c>
      <c r="H166" s="107"/>
    </row>
    <row r="167" customFormat="false" ht="16.5" hidden="false" customHeight="false" outlineLevel="0" collapsed="false">
      <c r="B167" s="25" t="n">
        <f aca="false">SUM(B166,1)</f>
        <v>58</v>
      </c>
      <c r="C167" s="121" t="n">
        <v>18</v>
      </c>
      <c r="D167" s="108" t="s">
        <v>4</v>
      </c>
      <c r="E167" s="122" t="n">
        <v>60</v>
      </c>
      <c r="F167" s="123" t="n">
        <v>52</v>
      </c>
      <c r="G167" s="107" t="s">
        <v>91</v>
      </c>
      <c r="H167" s="107"/>
    </row>
    <row r="168" customFormat="false" ht="16.5" hidden="false" customHeight="false" outlineLevel="0" collapsed="false">
      <c r="B168" s="25" t="n">
        <f aca="false">SUM(B167,1)</f>
        <v>59</v>
      </c>
      <c r="C168" s="124" t="n">
        <v>19</v>
      </c>
      <c r="D168" s="54" t="s">
        <v>94</v>
      </c>
      <c r="E168" s="124" t="n">
        <v>2</v>
      </c>
      <c r="F168" s="113" t="n">
        <v>3</v>
      </c>
      <c r="G168" s="107" t="s">
        <v>4</v>
      </c>
      <c r="H168" s="107"/>
    </row>
    <row r="169" customFormat="false" ht="16.5" hidden="false" customHeight="false" outlineLevel="0" collapsed="false">
      <c r="B169" s="25" t="n">
        <f aca="false">SUM(B168,1)</f>
        <v>60</v>
      </c>
      <c r="C169" s="125" t="n">
        <v>20</v>
      </c>
      <c r="D169" s="108" t="s">
        <v>4</v>
      </c>
      <c r="E169" s="126" t="n">
        <v>42</v>
      </c>
      <c r="F169" s="108" t="n">
        <v>37</v>
      </c>
      <c r="G169" s="118" t="s">
        <v>95</v>
      </c>
      <c r="H169" s="119"/>
    </row>
    <row r="170" customFormat="false" ht="16.5" hidden="false" customHeight="false" outlineLevel="0" collapsed="false">
      <c r="B170" s="25" t="n">
        <f aca="false">SUM(B169,1)</f>
        <v>61</v>
      </c>
      <c r="C170" s="125" t="n">
        <v>21</v>
      </c>
      <c r="D170" s="127" t="s">
        <v>4</v>
      </c>
      <c r="E170" s="126" t="n">
        <v>52</v>
      </c>
      <c r="F170" s="108" t="n">
        <v>50</v>
      </c>
      <c r="G170" s="128" t="s">
        <v>96</v>
      </c>
      <c r="H170" s="119"/>
    </row>
    <row r="171" customFormat="false" ht="16.5" hidden="false" customHeight="false" outlineLevel="0" collapsed="false">
      <c r="B171" s="100" t="n">
        <f aca="false">SUM(B170,1)</f>
        <v>62</v>
      </c>
      <c r="C171" s="125" t="n">
        <v>22</v>
      </c>
      <c r="D171" s="129" t="s">
        <v>97</v>
      </c>
      <c r="E171" s="108" t="n">
        <v>27</v>
      </c>
      <c r="F171" s="130" t="n">
        <v>52</v>
      </c>
      <c r="G171" s="131" t="s">
        <v>98</v>
      </c>
      <c r="H171" s="65"/>
    </row>
    <row r="173" customFormat="false" ht="13.5" hidden="false" customHeight="false" outlineLevel="0" collapsed="false"/>
    <row r="174" customFormat="false" ht="18.75" hidden="false" customHeight="false" outlineLevel="0" collapsed="false">
      <c r="D174" s="132"/>
      <c r="E174" s="132"/>
      <c r="G174" s="133" t="s">
        <v>99</v>
      </c>
      <c r="H174" s="133"/>
    </row>
    <row r="175" customFormat="false" ht="15.75" hidden="false" customHeight="false" outlineLevel="0" collapsed="false">
      <c r="G175" s="44" t="s">
        <v>9</v>
      </c>
      <c r="H175" s="45" t="s">
        <v>100</v>
      </c>
    </row>
    <row r="176" customFormat="false" ht="15.75" hidden="false" customHeight="false" outlineLevel="0" collapsed="false">
      <c r="G176" s="46" t="s">
        <v>10</v>
      </c>
      <c r="H176" s="47" t="n">
        <v>21</v>
      </c>
    </row>
    <row r="177" customFormat="false" ht="15.75" hidden="false" customHeight="false" outlineLevel="0" collapsed="false">
      <c r="G177" s="46" t="s">
        <v>11</v>
      </c>
      <c r="H177" s="48" t="n">
        <v>19</v>
      </c>
    </row>
    <row r="178" customFormat="false" ht="15.75" hidden="false" customHeight="false" outlineLevel="0" collapsed="false">
      <c r="G178" s="46" t="s">
        <v>12</v>
      </c>
      <c r="H178" s="49" t="n">
        <v>3</v>
      </c>
    </row>
    <row r="179" customFormat="false" ht="15.75" hidden="false" customHeight="false" outlineLevel="0" collapsed="false">
      <c r="G179" s="46" t="s">
        <v>13</v>
      </c>
      <c r="H179" s="50" t="n">
        <f aca="false">SUM(E150+F151+E152+F153+E154+F155+E156+F157+E158+F159+E160+F161+F162+E163+F164+E165+F166+E167+E169+E170+F168+F171)</f>
        <v>1056</v>
      </c>
    </row>
    <row r="180" customFormat="false" ht="15.75" hidden="false" customHeight="false" outlineLevel="0" collapsed="false">
      <c r="G180" s="46" t="s">
        <v>14</v>
      </c>
      <c r="H180" s="50" t="n">
        <f aca="false">H179/H176</f>
        <v>50.2857142857143</v>
      </c>
    </row>
    <row r="181" customFormat="false" ht="15.75" hidden="false" customHeight="false" outlineLevel="0" collapsed="false">
      <c r="G181" s="46" t="s">
        <v>15</v>
      </c>
      <c r="H181" s="50" t="n">
        <f aca="false">SUM(F150+E151+F152+E153+F154+E155+F156+E157+F158+E159+F160+F160+E161+F162+F163+E164+F165+E166+F167+F169+F170+E168+E171)</f>
        <v>877</v>
      </c>
    </row>
    <row r="182" customFormat="false" ht="15.75" hidden="false" customHeight="false" outlineLevel="0" collapsed="false">
      <c r="G182" s="51" t="s">
        <v>16</v>
      </c>
      <c r="H182" s="50" t="n">
        <f aca="false">H181/H176</f>
        <v>41.7619047619048</v>
      </c>
    </row>
    <row r="183" customFormat="false" ht="16.5" hidden="false" customHeight="false" outlineLevel="0" collapsed="false">
      <c r="G183" s="52" t="s">
        <v>17</v>
      </c>
      <c r="H183" s="53" t="n">
        <f aca="false">H180-H182</f>
        <v>8.52380952380953</v>
      </c>
    </row>
    <row r="184" customFormat="false" ht="15.75" hidden="false" customHeight="false" outlineLevel="0" collapsed="false">
      <c r="G184" s="54" t="s">
        <v>18</v>
      </c>
      <c r="H184" s="55" t="n">
        <v>40</v>
      </c>
      <c r="I184" s="56" t="s">
        <v>101</v>
      </c>
      <c r="K184" s="56" t="s">
        <v>102</v>
      </c>
    </row>
    <row r="185" customFormat="false" ht="15.75" hidden="false" customHeight="false" outlineLevel="0" collapsed="false">
      <c r="G185" s="57" t="s">
        <v>19</v>
      </c>
      <c r="H185" s="58" t="n">
        <v>16</v>
      </c>
      <c r="I185" s="59" t="s">
        <v>103</v>
      </c>
      <c r="K185" s="59" t="s">
        <v>104</v>
      </c>
    </row>
    <row r="186" customFormat="false" ht="15.75" hidden="false" customHeight="false" outlineLevel="0" collapsed="false">
      <c r="G186" s="60" t="s">
        <v>20</v>
      </c>
      <c r="H186" s="58" t="n">
        <v>72</v>
      </c>
      <c r="I186" s="59" t="s">
        <v>105</v>
      </c>
      <c r="K186" s="59" t="s">
        <v>102</v>
      </c>
    </row>
    <row r="187" customFormat="false" ht="15.75" hidden="false" customHeight="false" outlineLevel="0" collapsed="false">
      <c r="G187" s="57" t="s">
        <v>21</v>
      </c>
      <c r="H187" s="50" t="n">
        <v>36</v>
      </c>
      <c r="I187" s="59" t="s">
        <v>103</v>
      </c>
      <c r="K187" s="59" t="s">
        <v>106</v>
      </c>
    </row>
    <row r="188" customFormat="false" ht="15.75" hidden="false" customHeight="false" outlineLevel="0" collapsed="false">
      <c r="G188" s="51" t="s">
        <v>22</v>
      </c>
      <c r="H188" s="58" t="n">
        <v>36</v>
      </c>
      <c r="I188" s="59" t="s">
        <v>107</v>
      </c>
      <c r="K188" s="59" t="s">
        <v>106</v>
      </c>
    </row>
    <row r="189" customFormat="false" ht="16.5" hidden="false" customHeight="false" outlineLevel="0" collapsed="false">
      <c r="G189" s="64" t="s">
        <v>23</v>
      </c>
      <c r="H189" s="65" t="n">
        <v>47</v>
      </c>
      <c r="I189" s="59" t="s">
        <v>108</v>
      </c>
      <c r="K189" s="59" t="s">
        <v>104</v>
      </c>
    </row>
    <row r="190" customFormat="false" ht="15.75" hidden="false" customHeight="false" outlineLevel="0" collapsed="false">
      <c r="G190" s="68" t="s">
        <v>24</v>
      </c>
      <c r="H190" s="58" t="n">
        <v>243</v>
      </c>
      <c r="I190" s="59" t="s">
        <v>109</v>
      </c>
      <c r="K190" s="59" t="s">
        <v>109</v>
      </c>
    </row>
    <row r="191" customFormat="false" ht="15.75" hidden="false" customHeight="false" outlineLevel="0" collapsed="false">
      <c r="G191" s="68" t="s">
        <v>25</v>
      </c>
      <c r="H191" s="58" t="n">
        <v>12.79</v>
      </c>
      <c r="I191" s="59"/>
      <c r="K191" s="59" t="s">
        <v>109</v>
      </c>
    </row>
    <row r="192" customFormat="false" ht="16.5" hidden="false" customHeight="false" outlineLevel="0" collapsed="false">
      <c r="G192" s="64" t="s">
        <v>26</v>
      </c>
      <c r="H192" s="65" t="n">
        <v>30</v>
      </c>
      <c r="I192" s="66" t="s">
        <v>110</v>
      </c>
      <c r="K192" s="66" t="s">
        <v>109</v>
      </c>
    </row>
    <row r="196" customFormat="false" ht="13.5" hidden="false" customHeight="false" outlineLevel="0" collapsed="false"/>
    <row r="197" customFormat="false" ht="24" hidden="false" customHeight="false" outlineLevel="0" collapsed="false">
      <c r="B197" s="2"/>
      <c r="C197" s="105" t="s">
        <v>111</v>
      </c>
      <c r="D197" s="105"/>
      <c r="E197" s="105"/>
      <c r="F197" s="105"/>
      <c r="G197" s="105"/>
      <c r="H197" s="105"/>
    </row>
    <row r="198" customFormat="false" ht="16.5" hidden="false" customHeight="false" outlineLevel="0" collapsed="false">
      <c r="B198" s="4" t="s">
        <v>1</v>
      </c>
      <c r="C198" s="106" t="s">
        <v>2</v>
      </c>
      <c r="D198" s="6" t="s">
        <v>3</v>
      </c>
      <c r="E198" s="6"/>
      <c r="F198" s="6"/>
      <c r="G198" s="6"/>
      <c r="H198" s="6"/>
    </row>
    <row r="199" customFormat="false" ht="16.5" hidden="false" customHeight="false" outlineLevel="0" collapsed="false">
      <c r="B199" s="7" t="n">
        <v>19</v>
      </c>
      <c r="C199" s="107" t="n">
        <v>1</v>
      </c>
      <c r="D199" s="108" t="s">
        <v>4</v>
      </c>
      <c r="E199" s="55" t="n">
        <v>40</v>
      </c>
      <c r="F199" s="117" t="n">
        <v>46</v>
      </c>
      <c r="G199" s="107" t="s">
        <v>112</v>
      </c>
      <c r="H199" s="107"/>
    </row>
    <row r="200" customFormat="false" ht="16.5" hidden="false" customHeight="false" outlineLevel="0" collapsed="false">
      <c r="B200" s="7" t="n">
        <f aca="false">SUM(B199,1)</f>
        <v>20</v>
      </c>
      <c r="C200" s="107" t="n">
        <v>2</v>
      </c>
      <c r="D200" s="108" t="s">
        <v>113</v>
      </c>
      <c r="E200" s="107" t="n">
        <v>55</v>
      </c>
      <c r="F200" s="110" t="n">
        <v>64</v>
      </c>
      <c r="G200" s="107" t="s">
        <v>4</v>
      </c>
      <c r="H200" s="107"/>
    </row>
    <row r="201" customFormat="false" ht="16.5" hidden="false" customHeight="false" outlineLevel="0" collapsed="false">
      <c r="B201" s="7" t="n">
        <f aca="false">SUM(B200,1)</f>
        <v>21</v>
      </c>
      <c r="C201" s="107" t="n">
        <v>3</v>
      </c>
      <c r="D201" s="108" t="s">
        <v>4</v>
      </c>
      <c r="E201" s="111" t="n">
        <v>62</v>
      </c>
      <c r="F201" s="112" t="n">
        <v>39</v>
      </c>
      <c r="G201" s="121" t="s">
        <v>87</v>
      </c>
      <c r="H201" s="121"/>
    </row>
    <row r="202" customFormat="false" ht="16.5" hidden="false" customHeight="false" outlineLevel="0" collapsed="false">
      <c r="B202" s="7" t="n">
        <f aca="false">SUM(B201,1)</f>
        <v>22</v>
      </c>
      <c r="C202" s="107" t="n">
        <v>4</v>
      </c>
      <c r="D202" s="108" t="s">
        <v>114</v>
      </c>
      <c r="E202" s="117" t="n">
        <v>70</v>
      </c>
      <c r="F202" s="124" t="n">
        <v>55</v>
      </c>
      <c r="G202" s="107" t="s">
        <v>4</v>
      </c>
      <c r="H202" s="107"/>
    </row>
    <row r="203" customFormat="false" ht="16.5" hidden="false" customHeight="false" outlineLevel="0" collapsed="false">
      <c r="B203" s="7" t="n">
        <f aca="false">SUM(B202,1)</f>
        <v>23</v>
      </c>
      <c r="C203" s="107" t="n">
        <v>5</v>
      </c>
      <c r="D203" s="108" t="s">
        <v>4</v>
      </c>
      <c r="E203" s="107" t="n">
        <v>38</v>
      </c>
      <c r="F203" s="134" t="n">
        <v>40</v>
      </c>
      <c r="G203" s="107" t="s">
        <v>88</v>
      </c>
      <c r="H203" s="107"/>
    </row>
    <row r="204" customFormat="false" ht="16.5" hidden="false" customHeight="false" outlineLevel="0" collapsed="false">
      <c r="B204" s="7" t="n">
        <f aca="false">SUM(B203,1)</f>
        <v>24</v>
      </c>
      <c r="C204" s="107" t="n">
        <v>6</v>
      </c>
      <c r="D204" s="108" t="s">
        <v>115</v>
      </c>
      <c r="E204" s="135" t="n">
        <v>63</v>
      </c>
      <c r="F204" s="83" t="n">
        <v>50</v>
      </c>
      <c r="G204" s="107" t="s">
        <v>4</v>
      </c>
      <c r="H204" s="107"/>
    </row>
    <row r="205" customFormat="false" ht="16.5" hidden="false" customHeight="false" outlineLevel="0" collapsed="false">
      <c r="B205" s="7" t="n">
        <f aca="false">SUM(B204,1)</f>
        <v>25</v>
      </c>
      <c r="C205" s="107" t="n">
        <v>7</v>
      </c>
      <c r="D205" s="108" t="s">
        <v>4</v>
      </c>
      <c r="E205" s="119" t="n">
        <v>46</v>
      </c>
      <c r="F205" s="117" t="n">
        <v>50</v>
      </c>
      <c r="G205" s="107" t="s">
        <v>116</v>
      </c>
      <c r="H205" s="107"/>
    </row>
    <row r="206" customFormat="false" ht="16.5" hidden="false" customHeight="false" outlineLevel="0" collapsed="false">
      <c r="B206" s="7" t="n">
        <f aca="false">SUM(B205,1)</f>
        <v>26</v>
      </c>
      <c r="C206" s="107" t="n">
        <v>8</v>
      </c>
      <c r="D206" s="108" t="s">
        <v>117</v>
      </c>
      <c r="E206" s="117" t="n">
        <v>65</v>
      </c>
      <c r="F206" s="107" t="n">
        <v>53</v>
      </c>
      <c r="G206" s="107" t="s">
        <v>4</v>
      </c>
      <c r="H206" s="107"/>
    </row>
    <row r="207" customFormat="false" ht="16.5" hidden="false" customHeight="false" outlineLevel="0" collapsed="false">
      <c r="B207" s="7" t="n">
        <f aca="false">SUM(B206,1)</f>
        <v>27</v>
      </c>
      <c r="C207" s="107" t="n">
        <v>9</v>
      </c>
      <c r="D207" s="108" t="s">
        <v>118</v>
      </c>
      <c r="E207" s="117" t="n">
        <v>45</v>
      </c>
      <c r="F207" s="107" t="n">
        <v>28</v>
      </c>
      <c r="G207" s="107" t="s">
        <v>4</v>
      </c>
      <c r="H207" s="107"/>
    </row>
    <row r="208" customFormat="false" ht="16.5" hidden="false" customHeight="false" outlineLevel="0" collapsed="false">
      <c r="B208" s="7" t="n">
        <f aca="false">SUM(B207,1)</f>
        <v>28</v>
      </c>
      <c r="C208" s="107" t="n">
        <v>10</v>
      </c>
      <c r="D208" s="108" t="s">
        <v>4</v>
      </c>
      <c r="E208" s="83" t="n">
        <v>47</v>
      </c>
      <c r="F208" s="117" t="n">
        <v>56</v>
      </c>
      <c r="G208" s="107" t="s">
        <v>119</v>
      </c>
      <c r="H208" s="107"/>
    </row>
    <row r="209" customFormat="false" ht="16.5" hidden="false" customHeight="false" outlineLevel="0" collapsed="false">
      <c r="B209" s="22" t="n">
        <f aca="false">SUM(B208,1)</f>
        <v>29</v>
      </c>
      <c r="C209" s="107" t="n">
        <v>11</v>
      </c>
      <c r="D209" s="108" t="s">
        <v>120</v>
      </c>
      <c r="E209" s="117" t="n">
        <v>62</v>
      </c>
      <c r="F209" s="83" t="n">
        <v>46</v>
      </c>
      <c r="G209" s="107" t="s">
        <v>4</v>
      </c>
      <c r="H209" s="107"/>
    </row>
    <row r="210" customFormat="false" ht="16.5" hidden="false" customHeight="false" outlineLevel="0" collapsed="false">
      <c r="B210" s="7" t="n">
        <f aca="false">SUM(B209,1)</f>
        <v>30</v>
      </c>
      <c r="C210" s="107" t="n">
        <v>12</v>
      </c>
      <c r="D210" s="108" t="s">
        <v>112</v>
      </c>
      <c r="E210" s="83" t="n">
        <v>48</v>
      </c>
      <c r="F210" s="110" t="n">
        <v>55</v>
      </c>
      <c r="G210" s="107" t="s">
        <v>4</v>
      </c>
      <c r="H210" s="107"/>
    </row>
    <row r="211" customFormat="false" ht="16.5" hidden="false" customHeight="false" outlineLevel="0" collapsed="false">
      <c r="B211" s="7" t="n">
        <f aca="false">SUM(B210,1)</f>
        <v>31</v>
      </c>
      <c r="C211" s="107" t="n">
        <v>13</v>
      </c>
      <c r="D211" s="108" t="s">
        <v>4</v>
      </c>
      <c r="E211" s="110" t="n">
        <v>54</v>
      </c>
      <c r="F211" s="83" t="n">
        <v>45</v>
      </c>
      <c r="G211" s="121" t="s">
        <v>121</v>
      </c>
      <c r="H211" s="121"/>
    </row>
    <row r="212" customFormat="false" ht="16.5" hidden="false" customHeight="false" outlineLevel="0" collapsed="false">
      <c r="B212" s="24" t="n">
        <f aca="false">SUM(B211,1)</f>
        <v>32</v>
      </c>
      <c r="C212" s="107" t="n">
        <v>14</v>
      </c>
      <c r="D212" s="108" t="s">
        <v>66</v>
      </c>
      <c r="E212" s="117" t="n">
        <v>40</v>
      </c>
      <c r="F212" s="107" t="n">
        <v>48</v>
      </c>
      <c r="G212" s="107" t="s">
        <v>4</v>
      </c>
      <c r="H212" s="107"/>
    </row>
    <row r="213" customFormat="false" ht="16.5" hidden="false" customHeight="false" outlineLevel="0" collapsed="false">
      <c r="B213" s="25" t="n">
        <f aca="false">SUM(B212,1)</f>
        <v>33</v>
      </c>
      <c r="C213" s="107" t="n">
        <v>15</v>
      </c>
      <c r="D213" s="108" t="s">
        <v>4</v>
      </c>
      <c r="E213" s="83" t="n">
        <v>40</v>
      </c>
      <c r="F213" s="117" t="n">
        <v>48</v>
      </c>
      <c r="G213" s="107" t="s">
        <v>114</v>
      </c>
      <c r="H213" s="107"/>
    </row>
    <row r="214" customFormat="false" ht="16.5" hidden="false" customHeight="false" outlineLevel="0" collapsed="false">
      <c r="B214" s="25" t="n">
        <f aca="false">SUM(B213,1)</f>
        <v>34</v>
      </c>
      <c r="C214" s="107" t="n">
        <v>16</v>
      </c>
      <c r="D214" s="108" t="s">
        <v>88</v>
      </c>
      <c r="E214" s="135" t="n">
        <v>54</v>
      </c>
      <c r="F214" s="136" t="n">
        <v>43</v>
      </c>
      <c r="G214" s="107" t="s">
        <v>4</v>
      </c>
      <c r="H214" s="107"/>
    </row>
    <row r="215" customFormat="false" ht="16.5" hidden="false" customHeight="false" outlineLevel="0" collapsed="false">
      <c r="B215" s="25" t="n">
        <f aca="false">SUM(B214,1)</f>
        <v>35</v>
      </c>
      <c r="C215" s="121" t="n">
        <v>17</v>
      </c>
      <c r="D215" s="108" t="s">
        <v>4</v>
      </c>
      <c r="E215" s="122" t="n">
        <v>57</v>
      </c>
      <c r="F215" s="123" t="n">
        <v>45</v>
      </c>
      <c r="G215" s="107" t="s">
        <v>115</v>
      </c>
      <c r="H215" s="107"/>
    </row>
    <row r="216" customFormat="false" ht="16.5" hidden="false" customHeight="false" outlineLevel="0" collapsed="false">
      <c r="B216" s="25" t="n">
        <f aca="false">SUM(B215,1)</f>
        <v>36</v>
      </c>
      <c r="C216" s="124" t="n">
        <v>18</v>
      </c>
      <c r="D216" s="54" t="s">
        <v>116</v>
      </c>
      <c r="E216" s="124" t="n">
        <v>41</v>
      </c>
      <c r="F216" s="113" t="n">
        <v>43</v>
      </c>
      <c r="G216" s="124" t="s">
        <v>4</v>
      </c>
      <c r="H216" s="124"/>
    </row>
    <row r="217" customFormat="false" ht="16.5" hidden="false" customHeight="false" outlineLevel="0" collapsed="false">
      <c r="B217" s="25" t="n">
        <f aca="false">SUM(B216,1)</f>
        <v>37</v>
      </c>
      <c r="C217" s="125" t="n">
        <v>19</v>
      </c>
      <c r="D217" s="108" t="s">
        <v>4</v>
      </c>
      <c r="E217" s="126" t="n">
        <v>45</v>
      </c>
      <c r="F217" s="108" t="n">
        <v>34</v>
      </c>
      <c r="G217" s="118" t="s">
        <v>122</v>
      </c>
      <c r="H217" s="119"/>
    </row>
    <row r="218" customFormat="false" ht="16.5" hidden="false" customHeight="false" outlineLevel="0" collapsed="false">
      <c r="B218" s="25" t="n">
        <f aca="false">SUM(B217,1)</f>
        <v>38</v>
      </c>
      <c r="C218" s="125" t="n">
        <v>20</v>
      </c>
      <c r="D218" s="127" t="s">
        <v>4</v>
      </c>
      <c r="E218" s="126" t="n">
        <v>54</v>
      </c>
      <c r="F218" s="108" t="n">
        <v>41</v>
      </c>
      <c r="G218" s="128" t="s">
        <v>123</v>
      </c>
      <c r="H218" s="119"/>
    </row>
    <row r="219" customFormat="false" ht="16.5" hidden="false" customHeight="false" outlineLevel="0" collapsed="false">
      <c r="B219" s="25" t="n">
        <f aca="false">SUM(B218,1)</f>
        <v>39</v>
      </c>
      <c r="C219" s="125" t="n">
        <v>21</v>
      </c>
      <c r="D219" s="127" t="s">
        <v>119</v>
      </c>
      <c r="E219" s="108" t="n">
        <v>67</v>
      </c>
      <c r="F219" s="130" t="n">
        <v>90</v>
      </c>
      <c r="G219" s="131" t="s">
        <v>124</v>
      </c>
      <c r="H219" s="65"/>
    </row>
    <row r="220" customFormat="false" ht="16.5" hidden="false" customHeight="false" outlineLevel="0" collapsed="false">
      <c r="B220" s="100" t="n">
        <f aca="false">SUM(B219,1)</f>
        <v>40</v>
      </c>
      <c r="C220" s="137" t="n">
        <v>22</v>
      </c>
      <c r="D220" s="138" t="s">
        <v>4</v>
      </c>
      <c r="E220" s="130" t="n">
        <v>69</v>
      </c>
      <c r="F220" s="139" t="n">
        <v>65</v>
      </c>
      <c r="G220" s="131" t="s">
        <v>125</v>
      </c>
      <c r="H220" s="65"/>
    </row>
    <row r="222" customFormat="false" ht="13.5" hidden="false" customHeight="false" outlineLevel="0" collapsed="false"/>
    <row r="223" customFormat="false" ht="18.75" hidden="false" customHeight="false" outlineLevel="0" collapsed="false">
      <c r="D223" s="132"/>
      <c r="E223" s="132"/>
      <c r="G223" s="133" t="s">
        <v>126</v>
      </c>
      <c r="H223" s="133"/>
    </row>
    <row r="224" customFormat="false" ht="15.75" hidden="false" customHeight="false" outlineLevel="0" collapsed="false">
      <c r="G224" s="44" t="s">
        <v>9</v>
      </c>
      <c r="H224" s="45" t="s">
        <v>127</v>
      </c>
    </row>
    <row r="225" customFormat="false" ht="15.75" hidden="false" customHeight="false" outlineLevel="0" collapsed="false">
      <c r="G225" s="46" t="s">
        <v>10</v>
      </c>
      <c r="H225" s="47" t="n">
        <v>22</v>
      </c>
    </row>
    <row r="226" customFormat="false" ht="15.75" hidden="false" customHeight="false" outlineLevel="0" collapsed="false">
      <c r="G226" s="46" t="s">
        <v>11</v>
      </c>
      <c r="H226" s="48" t="n">
        <v>11</v>
      </c>
    </row>
    <row r="227" customFormat="false" ht="15.75" hidden="false" customHeight="false" outlineLevel="0" collapsed="false">
      <c r="G227" s="46" t="s">
        <v>12</v>
      </c>
      <c r="H227" s="49" t="n">
        <v>11</v>
      </c>
    </row>
    <row r="228" customFormat="false" ht="15.75" hidden="false" customHeight="false" outlineLevel="0" collapsed="false">
      <c r="G228" s="46" t="s">
        <v>13</v>
      </c>
      <c r="H228" s="50" t="n">
        <f aca="false">SUM(E199+F200+E201+F202+E203+F204+E205+F206+F207+E208+F209+F210+E211+F212+E213+F214+E215+F216+E217+E218+F219+E220)</f>
        <v>1127</v>
      </c>
    </row>
    <row r="229" customFormat="false" ht="15.75" hidden="false" customHeight="false" outlineLevel="0" collapsed="false">
      <c r="G229" s="46" t="s">
        <v>14</v>
      </c>
      <c r="H229" s="50" t="n">
        <f aca="false">H228/H225</f>
        <v>51.2272727272727</v>
      </c>
    </row>
    <row r="230" customFormat="false" ht="15.75" hidden="false" customHeight="false" outlineLevel="0" collapsed="false">
      <c r="G230" s="46" t="s">
        <v>15</v>
      </c>
      <c r="H230" s="50" t="n">
        <f aca="false">SUM(F199+E200+F201+E202+F203+E204++F205+E206+E207+F208+E209+F210+E210+F211+E212+F213+E214+F215+E216+F217+F218+E219+F220)</f>
        <v>1174</v>
      </c>
    </row>
    <row r="231" customFormat="false" ht="15.75" hidden="false" customHeight="false" outlineLevel="0" collapsed="false">
      <c r="G231" s="51" t="s">
        <v>16</v>
      </c>
      <c r="H231" s="50" t="n">
        <f aca="false">H230/H225</f>
        <v>53.3636363636364</v>
      </c>
    </row>
    <row r="232" customFormat="false" ht="16.5" hidden="false" customHeight="false" outlineLevel="0" collapsed="false">
      <c r="G232" s="52" t="s">
        <v>17</v>
      </c>
      <c r="H232" s="53" t="n">
        <f aca="false">H229-H231</f>
        <v>-2.13636363636364</v>
      </c>
    </row>
    <row r="233" customFormat="false" ht="15.75" hidden="false" customHeight="false" outlineLevel="0" collapsed="false">
      <c r="G233" s="54" t="s">
        <v>18</v>
      </c>
      <c r="H233" s="55" t="n">
        <v>23</v>
      </c>
      <c r="I233" s="56" t="s">
        <v>101</v>
      </c>
      <c r="K233" s="140" t="s">
        <v>101</v>
      </c>
      <c r="L233" s="140"/>
    </row>
    <row r="234" customFormat="false" ht="15.75" hidden="false" customHeight="false" outlineLevel="0" collapsed="false">
      <c r="G234" s="57" t="s">
        <v>19</v>
      </c>
      <c r="H234" s="58" t="n">
        <v>17</v>
      </c>
      <c r="I234" s="59" t="s">
        <v>103</v>
      </c>
      <c r="K234" s="59" t="s">
        <v>103</v>
      </c>
    </row>
    <row r="235" customFormat="false" ht="15.75" hidden="false" customHeight="false" outlineLevel="0" collapsed="false">
      <c r="G235" s="60" t="s">
        <v>20</v>
      </c>
      <c r="H235" s="58" t="n">
        <v>90</v>
      </c>
      <c r="I235" s="59" t="s">
        <v>105</v>
      </c>
      <c r="K235" s="59" t="s">
        <v>105</v>
      </c>
    </row>
    <row r="236" customFormat="false" ht="15.75" hidden="false" customHeight="false" outlineLevel="0" collapsed="false">
      <c r="G236" s="57" t="s">
        <v>21</v>
      </c>
      <c r="H236" s="50" t="n">
        <v>28</v>
      </c>
      <c r="I236" s="59" t="s">
        <v>103</v>
      </c>
      <c r="K236" s="59" t="s">
        <v>103</v>
      </c>
    </row>
    <row r="237" customFormat="false" ht="15.75" hidden="false" customHeight="false" outlineLevel="0" collapsed="false">
      <c r="G237" s="51" t="s">
        <v>22</v>
      </c>
      <c r="H237" s="58" t="n">
        <v>43</v>
      </c>
      <c r="I237" s="59" t="s">
        <v>107</v>
      </c>
      <c r="K237" s="59" t="s">
        <v>107</v>
      </c>
    </row>
    <row r="238" customFormat="false" ht="16.5" hidden="false" customHeight="false" outlineLevel="0" collapsed="false">
      <c r="G238" s="64" t="s">
        <v>23</v>
      </c>
      <c r="H238" s="65" t="n">
        <v>55</v>
      </c>
      <c r="I238" s="59" t="s">
        <v>108</v>
      </c>
      <c r="K238" s="59" t="s">
        <v>128</v>
      </c>
    </row>
    <row r="239" customFormat="false" ht="15.75" hidden="false" customHeight="false" outlineLevel="0" collapsed="false">
      <c r="G239" s="68" t="s">
        <v>24</v>
      </c>
      <c r="H239" s="58" t="n">
        <v>206</v>
      </c>
      <c r="I239" s="59" t="s">
        <v>109</v>
      </c>
      <c r="K239" s="59" t="s">
        <v>109</v>
      </c>
    </row>
    <row r="240" customFormat="false" ht="15.75" hidden="false" customHeight="false" outlineLevel="0" collapsed="false">
      <c r="G240" s="68" t="s">
        <v>25</v>
      </c>
      <c r="H240" s="58" t="n">
        <v>11.44</v>
      </c>
      <c r="I240" s="59"/>
      <c r="K240" s="59" t="s">
        <v>109</v>
      </c>
    </row>
    <row r="241" customFormat="false" ht="16.5" hidden="false" customHeight="false" outlineLevel="0" collapsed="false">
      <c r="G241" s="64" t="s">
        <v>26</v>
      </c>
      <c r="H241" s="65" t="n">
        <v>26</v>
      </c>
      <c r="I241" s="66" t="s">
        <v>110</v>
      </c>
      <c r="K241" s="66" t="s">
        <v>110</v>
      </c>
    </row>
    <row r="245" customFormat="false" ht="13.5" hidden="false" customHeight="false" outlineLevel="0" collapsed="false"/>
    <row r="246" customFormat="false" ht="24" hidden="false" customHeight="false" outlineLevel="0" collapsed="false">
      <c r="B246" s="2"/>
      <c r="C246" s="105" t="s">
        <v>129</v>
      </c>
      <c r="D246" s="105"/>
      <c r="E246" s="105"/>
      <c r="F246" s="105"/>
      <c r="G246" s="105"/>
      <c r="H246" s="105"/>
    </row>
    <row r="247" customFormat="false" ht="16.5" hidden="false" customHeight="false" outlineLevel="0" collapsed="false">
      <c r="B247" s="4" t="s">
        <v>1</v>
      </c>
      <c r="C247" s="106" t="s">
        <v>2</v>
      </c>
      <c r="D247" s="6" t="s">
        <v>130</v>
      </c>
      <c r="E247" s="6"/>
      <c r="F247" s="6"/>
      <c r="G247" s="6"/>
      <c r="H247" s="6"/>
    </row>
    <row r="248" customFormat="false" ht="16.5" hidden="false" customHeight="false" outlineLevel="0" collapsed="false">
      <c r="B248" s="7" t="n">
        <v>1</v>
      </c>
      <c r="C248" s="107" t="n">
        <v>1</v>
      </c>
      <c r="D248" s="108" t="s">
        <v>91</v>
      </c>
      <c r="E248" s="55" t="n">
        <v>33</v>
      </c>
      <c r="F248" s="110" t="n">
        <v>43</v>
      </c>
      <c r="G248" s="107" t="s">
        <v>131</v>
      </c>
      <c r="H248" s="107"/>
    </row>
    <row r="249" customFormat="false" ht="16.5" hidden="false" customHeight="false" outlineLevel="0" collapsed="false">
      <c r="B249" s="7" t="n">
        <f aca="false">SUM(B248,1)</f>
        <v>2</v>
      </c>
      <c r="C249" s="107" t="n">
        <v>2</v>
      </c>
      <c r="D249" s="108" t="s">
        <v>4</v>
      </c>
      <c r="E249" s="107" t="n">
        <v>43</v>
      </c>
      <c r="F249" s="117" t="n">
        <v>45</v>
      </c>
      <c r="G249" s="124" t="s">
        <v>132</v>
      </c>
      <c r="H249" s="124"/>
    </row>
    <row r="250" customFormat="false" ht="16.5" hidden="false" customHeight="false" outlineLevel="0" collapsed="false">
      <c r="B250" s="7" t="n">
        <f aca="false">SUM(B249,1)</f>
        <v>3</v>
      </c>
      <c r="C250" s="107" t="n">
        <v>3</v>
      </c>
      <c r="D250" s="108" t="s">
        <v>133</v>
      </c>
      <c r="E250" s="58" t="n">
        <v>54</v>
      </c>
      <c r="F250" s="117" t="n">
        <v>43</v>
      </c>
      <c r="G250" s="107" t="s">
        <v>4</v>
      </c>
      <c r="H250" s="107"/>
    </row>
    <row r="251" customFormat="false" ht="16.5" hidden="false" customHeight="false" outlineLevel="0" collapsed="false">
      <c r="B251" s="7" t="n">
        <f aca="false">SUM(B250,1)</f>
        <v>4</v>
      </c>
      <c r="C251" s="107" t="n">
        <v>4</v>
      </c>
      <c r="D251" s="108" t="s">
        <v>4</v>
      </c>
      <c r="E251" s="110" t="n">
        <v>57</v>
      </c>
      <c r="F251" s="124" t="n">
        <v>44</v>
      </c>
      <c r="G251" s="107" t="s">
        <v>84</v>
      </c>
      <c r="H251" s="107"/>
    </row>
    <row r="252" customFormat="false" ht="16.5" hidden="false" customHeight="false" outlineLevel="0" collapsed="false">
      <c r="B252" s="7" t="n">
        <f aca="false">SUM(B251,1)</f>
        <v>5</v>
      </c>
      <c r="C252" s="107" t="n">
        <v>5</v>
      </c>
      <c r="D252" s="108" t="s">
        <v>134</v>
      </c>
      <c r="E252" s="107" t="n">
        <v>54</v>
      </c>
      <c r="F252" s="134" t="n">
        <v>29</v>
      </c>
      <c r="G252" s="121" t="s">
        <v>4</v>
      </c>
      <c r="H252" s="121"/>
    </row>
    <row r="253" customFormat="false" ht="16.5" hidden="false" customHeight="false" outlineLevel="0" collapsed="false">
      <c r="B253" s="7" t="n">
        <f aca="false">SUM(B252,1)</f>
        <v>6</v>
      </c>
      <c r="C253" s="107" t="n">
        <v>6</v>
      </c>
      <c r="D253" s="108" t="s">
        <v>4</v>
      </c>
      <c r="E253" s="119" t="n">
        <v>48</v>
      </c>
      <c r="F253" s="117" t="n">
        <v>72</v>
      </c>
      <c r="G253" s="107" t="s">
        <v>135</v>
      </c>
      <c r="H253" s="107"/>
    </row>
    <row r="254" customFormat="false" ht="16.5" hidden="false" customHeight="false" outlineLevel="0" collapsed="false">
      <c r="B254" s="7" t="n">
        <f aca="false">SUM(B253,1)</f>
        <v>7</v>
      </c>
      <c r="C254" s="107" t="n">
        <v>7</v>
      </c>
      <c r="D254" s="108" t="s">
        <v>136</v>
      </c>
      <c r="E254" s="119" t="n">
        <v>47</v>
      </c>
      <c r="F254" s="117" t="n">
        <v>46</v>
      </c>
      <c r="G254" s="107" t="s">
        <v>4</v>
      </c>
      <c r="H254" s="107"/>
    </row>
    <row r="255" customFormat="false" ht="16.5" hidden="false" customHeight="false" outlineLevel="0" collapsed="false">
      <c r="B255" s="7" t="n">
        <f aca="false">SUM(B254,1)</f>
        <v>8</v>
      </c>
      <c r="C255" s="107" t="n">
        <v>8</v>
      </c>
      <c r="D255" s="108" t="s">
        <v>4</v>
      </c>
      <c r="E255" s="117" t="n">
        <v>39</v>
      </c>
      <c r="F255" s="107" t="n">
        <v>48</v>
      </c>
      <c r="G255" s="107" t="s">
        <v>137</v>
      </c>
      <c r="H255" s="107"/>
    </row>
    <row r="256" customFormat="false" ht="16.5" hidden="false" customHeight="false" outlineLevel="0" collapsed="false">
      <c r="B256" s="7" t="n">
        <f aca="false">SUM(B255,1)</f>
        <v>9</v>
      </c>
      <c r="C256" s="107" t="n">
        <v>9</v>
      </c>
      <c r="D256" s="108" t="s">
        <v>4</v>
      </c>
      <c r="E256" s="110" t="n">
        <v>46</v>
      </c>
      <c r="F256" s="107" t="n">
        <v>44</v>
      </c>
      <c r="G256" s="107" t="s">
        <v>138</v>
      </c>
      <c r="H256" s="107"/>
    </row>
    <row r="257" customFormat="false" ht="16.5" hidden="false" customHeight="false" outlineLevel="0" collapsed="false">
      <c r="B257" s="7" t="n">
        <f aca="false">SUM(B256,1)</f>
        <v>10</v>
      </c>
      <c r="C257" s="107" t="n">
        <v>10</v>
      </c>
      <c r="D257" s="108" t="s">
        <v>4</v>
      </c>
      <c r="E257" s="117" t="n">
        <v>42</v>
      </c>
      <c r="F257" s="107" t="n">
        <v>45</v>
      </c>
      <c r="G257" s="107" t="s">
        <v>91</v>
      </c>
      <c r="H257" s="107"/>
    </row>
    <row r="258" customFormat="false" ht="16.5" hidden="false" customHeight="false" outlineLevel="0" collapsed="false">
      <c r="B258" s="22" t="n">
        <f aca="false">SUM(B257,1)</f>
        <v>11</v>
      </c>
      <c r="C258" s="107" t="n">
        <v>11</v>
      </c>
      <c r="D258" s="108" t="s">
        <v>132</v>
      </c>
      <c r="E258" s="107" t="n">
        <v>47</v>
      </c>
      <c r="F258" s="117" t="n">
        <v>42</v>
      </c>
      <c r="G258" s="141" t="s">
        <v>4</v>
      </c>
      <c r="H258" s="141"/>
    </row>
    <row r="259" customFormat="false" ht="16.5" hidden="false" customHeight="false" outlineLevel="0" collapsed="false">
      <c r="B259" s="7" t="n">
        <f aca="false">SUM(B258,1)</f>
        <v>12</v>
      </c>
      <c r="C259" s="107" t="n">
        <v>12</v>
      </c>
      <c r="D259" s="108" t="s">
        <v>4</v>
      </c>
      <c r="E259" s="117" t="n">
        <v>49</v>
      </c>
      <c r="F259" s="107" t="n">
        <v>61</v>
      </c>
      <c r="G259" s="107" t="s">
        <v>139</v>
      </c>
      <c r="H259" s="107"/>
    </row>
    <row r="260" customFormat="false" ht="16.5" hidden="false" customHeight="false" outlineLevel="0" collapsed="false">
      <c r="B260" s="7" t="n">
        <f aca="false">SUM(B259,1)</f>
        <v>13</v>
      </c>
      <c r="C260" s="107" t="n">
        <v>13</v>
      </c>
      <c r="D260" s="108" t="s">
        <v>84</v>
      </c>
      <c r="E260" s="107" t="n">
        <v>31</v>
      </c>
      <c r="F260" s="110" t="n">
        <v>35</v>
      </c>
      <c r="G260" s="121" t="s">
        <v>4</v>
      </c>
      <c r="H260" s="121"/>
    </row>
    <row r="261" customFormat="false" ht="16.5" hidden="false" customHeight="false" outlineLevel="0" collapsed="false">
      <c r="B261" s="24" t="n">
        <f aca="false">SUM(B260,1)</f>
        <v>14</v>
      </c>
      <c r="C261" s="107" t="n">
        <v>14</v>
      </c>
      <c r="D261" s="108" t="s">
        <v>4</v>
      </c>
      <c r="E261" s="117" t="n">
        <v>39</v>
      </c>
      <c r="F261" s="107" t="n">
        <v>42</v>
      </c>
      <c r="G261" s="107" t="s">
        <v>134</v>
      </c>
      <c r="H261" s="107"/>
    </row>
    <row r="262" customFormat="false" ht="16.5" hidden="false" customHeight="false" outlineLevel="0" collapsed="false">
      <c r="B262" s="25" t="n">
        <f aca="false">SUM(B261,1)</f>
        <v>15</v>
      </c>
      <c r="C262" s="107" t="n">
        <v>15</v>
      </c>
      <c r="D262" s="108" t="s">
        <v>135</v>
      </c>
      <c r="E262" s="110" t="n">
        <v>0</v>
      </c>
      <c r="F262" s="107" t="n">
        <v>2</v>
      </c>
      <c r="G262" s="107" t="s">
        <v>4</v>
      </c>
      <c r="H262" s="107"/>
    </row>
    <row r="263" customFormat="false" ht="16.5" hidden="false" customHeight="false" outlineLevel="0" collapsed="false">
      <c r="B263" s="25" t="n">
        <f aca="false">SUM(B262,1)</f>
        <v>16</v>
      </c>
      <c r="C263" s="107" t="n">
        <v>16</v>
      </c>
      <c r="D263" s="108" t="s">
        <v>4</v>
      </c>
      <c r="E263" s="135" t="n">
        <v>34</v>
      </c>
      <c r="F263" s="136" t="n">
        <v>42</v>
      </c>
      <c r="G263" s="107" t="s">
        <v>140</v>
      </c>
      <c r="H263" s="107"/>
    </row>
    <row r="264" customFormat="false" ht="16.5" hidden="false" customHeight="false" outlineLevel="0" collapsed="false">
      <c r="B264" s="142" t="n">
        <f aca="false">SUM(B263,1)</f>
        <v>17</v>
      </c>
      <c r="C264" s="121" t="n">
        <v>17</v>
      </c>
      <c r="D264" s="108" t="s">
        <v>137</v>
      </c>
      <c r="E264" s="143" t="n">
        <v>2</v>
      </c>
      <c r="F264" s="144" t="n">
        <v>0</v>
      </c>
      <c r="G264" s="107" t="s">
        <v>4</v>
      </c>
      <c r="H264" s="107"/>
    </row>
    <row r="265" customFormat="false" ht="16.5" hidden="false" customHeight="false" outlineLevel="0" collapsed="false">
      <c r="B265" s="7" t="n">
        <f aca="false">SUM(B264,1)</f>
        <v>18</v>
      </c>
      <c r="C265" s="107" t="n">
        <v>18</v>
      </c>
      <c r="D265" s="108" t="s">
        <v>141</v>
      </c>
      <c r="E265" s="107" t="n">
        <v>51</v>
      </c>
      <c r="F265" s="117" t="n">
        <v>46</v>
      </c>
      <c r="G265" s="107" t="s">
        <v>4</v>
      </c>
      <c r="H265" s="107"/>
    </row>
    <row r="266" customFormat="false" ht="15" hidden="false" customHeight="false" outlineLevel="0" collapsed="false">
      <c r="B266" s="38"/>
    </row>
    <row r="267" customFormat="false" ht="15.75" hidden="false" customHeight="false" outlineLevel="0" collapsed="false">
      <c r="B267" s="38"/>
    </row>
    <row r="268" customFormat="false" ht="18.75" hidden="false" customHeight="false" outlineLevel="0" collapsed="false">
      <c r="B268" s="38"/>
      <c r="G268" s="133" t="s">
        <v>142</v>
      </c>
      <c r="H268" s="133"/>
    </row>
    <row r="269" customFormat="false" ht="15.75" hidden="false" customHeight="false" outlineLevel="0" collapsed="false">
      <c r="B269" s="38"/>
      <c r="G269" s="44" t="s">
        <v>9</v>
      </c>
      <c r="H269" s="45" t="s">
        <v>143</v>
      </c>
    </row>
    <row r="270" customFormat="false" ht="15.75" hidden="false" customHeight="false" outlineLevel="0" collapsed="false">
      <c r="G270" s="46" t="s">
        <v>10</v>
      </c>
      <c r="H270" s="47" t="n">
        <v>18</v>
      </c>
    </row>
    <row r="271" customFormat="false" ht="15.75" hidden="false" customHeight="false" outlineLevel="0" collapsed="false">
      <c r="G271" s="46" t="s">
        <v>11</v>
      </c>
      <c r="H271" s="48" t="n">
        <v>5</v>
      </c>
    </row>
    <row r="272" customFormat="false" ht="15.75" hidden="false" customHeight="false" outlineLevel="0" collapsed="false">
      <c r="G272" s="46" t="s">
        <v>12</v>
      </c>
      <c r="H272" s="49" t="n">
        <v>13</v>
      </c>
    </row>
    <row r="273" customFormat="false" ht="15.75" hidden="false" customHeight="false" outlineLevel="0" collapsed="false">
      <c r="G273" s="46" t="s">
        <v>13</v>
      </c>
      <c r="H273" s="50" t="n">
        <f aca="false">SUM(F248+E249+F250+E251+F252+E253+F254+E255+E256+E257+F258+E259+F260+E261+F262+E263+F264+F265)</f>
        <v>683</v>
      </c>
    </row>
    <row r="274" customFormat="false" ht="15.75" hidden="false" customHeight="false" outlineLevel="0" collapsed="false">
      <c r="G274" s="46" t="s">
        <v>14</v>
      </c>
      <c r="H274" s="50" t="n">
        <f aca="false">H273/H270</f>
        <v>37.9444444444444</v>
      </c>
    </row>
    <row r="275" customFormat="false" ht="15.75" hidden="false" customHeight="false" outlineLevel="0" collapsed="false">
      <c r="G275" s="46" t="s">
        <v>15</v>
      </c>
      <c r="H275" s="50" t="n">
        <f aca="false">SUM(E248+F249+E250+F251+E252+F253+E254+F255+F256+F257+E258+F259+E260+F261+E262+F263+E264+E265)</f>
        <v>762</v>
      </c>
    </row>
    <row r="276" customFormat="false" ht="15.75" hidden="false" customHeight="false" outlineLevel="0" collapsed="false">
      <c r="G276" s="51" t="s">
        <v>16</v>
      </c>
      <c r="H276" s="50" t="n">
        <f aca="false">H275/H270</f>
        <v>42.3333333333333</v>
      </c>
    </row>
    <row r="277" customFormat="false" ht="16.5" hidden="false" customHeight="false" outlineLevel="0" collapsed="false">
      <c r="G277" s="52" t="s">
        <v>17</v>
      </c>
      <c r="H277" s="145" t="n">
        <f aca="false">H274-H276</f>
        <v>-4.38888888888889</v>
      </c>
    </row>
    <row r="278" customFormat="false" ht="15.75" hidden="false" customHeight="false" outlineLevel="0" collapsed="false">
      <c r="G278" s="54" t="s">
        <v>18</v>
      </c>
      <c r="H278" s="55" t="n">
        <v>13</v>
      </c>
      <c r="I278" s="56" t="s">
        <v>104</v>
      </c>
      <c r="K278" s="56" t="s">
        <v>104</v>
      </c>
    </row>
    <row r="279" customFormat="false" ht="15.75" hidden="false" customHeight="false" outlineLevel="0" collapsed="false">
      <c r="G279" s="57" t="s">
        <v>19</v>
      </c>
      <c r="H279" s="58" t="n">
        <v>24</v>
      </c>
      <c r="I279" s="59" t="s">
        <v>144</v>
      </c>
      <c r="K279" s="59" t="s">
        <v>144</v>
      </c>
    </row>
    <row r="280" customFormat="false" ht="15.75" hidden="false" customHeight="false" outlineLevel="0" collapsed="false">
      <c r="G280" s="60" t="s">
        <v>20</v>
      </c>
      <c r="H280" s="58" t="n">
        <v>57</v>
      </c>
      <c r="I280" s="59" t="s">
        <v>104</v>
      </c>
      <c r="K280" s="59" t="s">
        <v>104</v>
      </c>
    </row>
    <row r="281" customFormat="false" ht="15.75" hidden="false" customHeight="false" outlineLevel="0" collapsed="false">
      <c r="G281" s="57" t="s">
        <v>21</v>
      </c>
      <c r="H281" s="50" t="n">
        <v>29</v>
      </c>
      <c r="I281" s="59" t="s">
        <v>145</v>
      </c>
      <c r="K281" s="59" t="s">
        <v>145</v>
      </c>
    </row>
    <row r="282" customFormat="false" ht="15.75" hidden="false" customHeight="false" outlineLevel="0" collapsed="false">
      <c r="G282" s="51" t="s">
        <v>22</v>
      </c>
      <c r="H282" s="58" t="n">
        <v>33</v>
      </c>
      <c r="I282" s="59" t="s">
        <v>146</v>
      </c>
      <c r="K282" s="59" t="s">
        <v>146</v>
      </c>
    </row>
    <row r="283" customFormat="false" ht="16.5" hidden="false" customHeight="false" outlineLevel="0" collapsed="false">
      <c r="G283" s="64" t="s">
        <v>23</v>
      </c>
      <c r="H283" s="65" t="n">
        <v>49</v>
      </c>
      <c r="I283" s="59" t="s">
        <v>147</v>
      </c>
      <c r="K283" s="59" t="s">
        <v>147</v>
      </c>
    </row>
    <row r="284" customFormat="false" ht="15.75" hidden="false" customHeight="false" outlineLevel="0" collapsed="false">
      <c r="G284" s="68" t="s">
        <v>24</v>
      </c>
      <c r="H284" s="58" t="n">
        <v>122</v>
      </c>
      <c r="I284" s="59" t="s">
        <v>148</v>
      </c>
      <c r="K284" s="59" t="s">
        <v>148</v>
      </c>
    </row>
    <row r="285" customFormat="false" ht="15.75" hidden="false" customHeight="false" outlineLevel="0" collapsed="false">
      <c r="G285" s="68" t="s">
        <v>25</v>
      </c>
      <c r="H285" s="58" t="n">
        <v>11</v>
      </c>
      <c r="I285" s="59"/>
      <c r="K285" s="59" t="s">
        <v>148</v>
      </c>
    </row>
    <row r="286" customFormat="false" ht="16.5" hidden="false" customHeight="false" outlineLevel="0" collapsed="false">
      <c r="G286" s="64" t="s">
        <v>26</v>
      </c>
      <c r="H286" s="65" t="n">
        <v>23</v>
      </c>
      <c r="I286" s="66" t="s">
        <v>149</v>
      </c>
      <c r="K286" s="66" t="s">
        <v>149</v>
      </c>
    </row>
  </sheetData>
  <mergeCells count="131">
    <mergeCell ref="C1:H1"/>
    <mergeCell ref="D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B40:D40"/>
    <mergeCell ref="C55:H55"/>
    <mergeCell ref="D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B79:D79"/>
    <mergeCell ref="C101:H101"/>
    <mergeCell ref="D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D127:E127"/>
    <mergeCell ref="C148:H148"/>
    <mergeCell ref="D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D174:E174"/>
    <mergeCell ref="G174:H174"/>
    <mergeCell ref="C197:H197"/>
    <mergeCell ref="D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D223:E223"/>
    <mergeCell ref="G223:H223"/>
    <mergeCell ref="K233:L233"/>
    <mergeCell ref="C246:H246"/>
    <mergeCell ref="D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8:H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63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00" workbookViewId="0">
      <selection pane="topLeft" activeCell="X128" activeCellId="0" sqref="X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3.56"/>
    <col collapsed="false" customWidth="true" hidden="false" outlineLevel="0" max="2" min="2" style="146" width="2.99"/>
    <col collapsed="false" customWidth="true" hidden="false" outlineLevel="0" max="3" min="3" style="146" width="11.13"/>
    <col collapsed="false" customWidth="true" hidden="false" outlineLevel="0" max="4" min="4" style="146" width="0.28"/>
    <col collapsed="false" customWidth="true" hidden="false" outlineLevel="0" max="5" min="5" style="146" width="5.56"/>
    <col collapsed="false" customWidth="true" hidden="false" outlineLevel="0" max="6" min="6" style="146" width="3.7"/>
    <col collapsed="false" customWidth="true" hidden="false" outlineLevel="0" max="7" min="7" style="146" width="6.13"/>
    <col collapsed="false" customWidth="true" hidden="false" outlineLevel="0" max="8" min="8" style="146" width="5.71"/>
    <col collapsed="false" customWidth="true" hidden="false" outlineLevel="0" max="9" min="9" style="146" width="3.56"/>
    <col collapsed="false" customWidth="true" hidden="false" outlineLevel="0" max="10" min="10" style="146" width="5.85"/>
    <col collapsed="false" customWidth="true" hidden="false" outlineLevel="0" max="11" min="11" style="146" width="5.41"/>
    <col collapsed="false" customWidth="true" hidden="false" outlineLevel="0" max="12" min="12" style="146" width="3.28"/>
    <col collapsed="false" customWidth="true" hidden="false" outlineLevel="0" max="13" min="13" style="146" width="6.41"/>
    <col collapsed="false" customWidth="true" hidden="false" outlineLevel="0" max="14" min="14" style="146" width="5.56"/>
    <col collapsed="false" customWidth="true" hidden="false" outlineLevel="0" max="15" min="15" style="146" width="3.28"/>
    <col collapsed="false" customWidth="true" hidden="false" outlineLevel="0" max="17" min="16" style="146" width="6.13"/>
    <col collapsed="false" customWidth="true" hidden="false" outlineLevel="0" max="18" min="18" style="146" width="3.28"/>
    <col collapsed="false" customWidth="true" hidden="false" outlineLevel="0" max="19" min="19" style="146" width="6.13"/>
    <col collapsed="false" customWidth="true" hidden="false" outlineLevel="0" max="20" min="20" style="146" width="6.41"/>
    <col collapsed="false" customWidth="true" hidden="false" outlineLevel="0" max="21" min="21" style="146" width="6.13"/>
    <col collapsed="false" customWidth="true" hidden="false" outlineLevel="0" max="23" min="22" style="146" width="6.41"/>
    <col collapsed="false" customWidth="true" hidden="false" outlineLevel="0" max="24" min="24" style="146" width="8.56"/>
    <col collapsed="false" customWidth="true" hidden="false" outlineLevel="0" max="27" min="25" style="146" width="6.41"/>
    <col collapsed="false" customWidth="true" hidden="false" outlineLevel="0" max="28" min="28" style="146" width="6.28"/>
    <col collapsed="false" customWidth="true" hidden="false" outlineLevel="0" max="29" min="29" style="146" width="8.28"/>
    <col collapsed="false" customWidth="true" hidden="false" outlineLevel="0" max="30" min="30" style="146" width="6.56"/>
    <col collapsed="false" customWidth="true" hidden="false" outlineLevel="0" max="31" min="31" style="146" width="4.85"/>
    <col collapsed="false" customWidth="true" hidden="false" outlineLevel="0" max="32" min="32" style="146" width="6.41"/>
    <col collapsed="false" customWidth="true" hidden="false" outlineLevel="0" max="33" min="33" style="146" width="7.99"/>
    <col collapsed="false" customWidth="true" hidden="false" outlineLevel="0" max="34" min="34" style="146" width="3.85"/>
    <col collapsed="false" customWidth="true" hidden="false" outlineLevel="0" max="35" min="35" style="146" width="10.85"/>
    <col collapsed="false" customWidth="true" hidden="false" outlineLevel="0" max="36" min="36" style="146" width="7.28"/>
    <col collapsed="false" customWidth="true" hidden="false" outlineLevel="0" max="37" min="37" style="146" width="7.14"/>
    <col collapsed="false" customWidth="true" hidden="false" outlineLevel="0" max="38" min="38" style="146" width="5.41"/>
    <col collapsed="false" customWidth="true" hidden="false" outlineLevel="0" max="39" min="39" style="146" width="11.28"/>
    <col collapsed="false" customWidth="true" hidden="false" outlineLevel="0" max="40" min="40" style="146" width="11.13"/>
    <col collapsed="false" customWidth="false" hidden="false" outlineLevel="0" max="257" min="41" style="146" width="11.42"/>
  </cols>
  <sheetData>
    <row r="1" customFormat="false" ht="12.75" hidden="false" customHeight="false" outlineLevel="0" collapsed="false">
      <c r="AL1" s="147"/>
    </row>
    <row r="2" customFormat="false" ht="18" hidden="false" customHeight="false" outlineLevel="0" collapsed="false">
      <c r="B2" s="148" t="s">
        <v>150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L2" s="147"/>
    </row>
    <row r="3" customFormat="false" ht="13.5" hidden="false" customHeight="true" outlineLevel="0" collapsed="false">
      <c r="AL3" s="147"/>
    </row>
    <row r="4" customFormat="false" ht="13.5" hidden="false" customHeight="true" outlineLevel="0" collapsed="false">
      <c r="B4" s="149" t="s">
        <v>151</v>
      </c>
      <c r="C4" s="150" t="s">
        <v>152</v>
      </c>
      <c r="D4" s="150"/>
      <c r="E4" s="149" t="n">
        <v>1</v>
      </c>
      <c r="F4" s="149" t="n">
        <v>2</v>
      </c>
      <c r="G4" s="151" t="n">
        <v>3</v>
      </c>
      <c r="H4" s="152" t="n">
        <v>4</v>
      </c>
      <c r="I4" s="153" t="n">
        <v>5</v>
      </c>
      <c r="J4" s="151" t="n">
        <v>6</v>
      </c>
      <c r="K4" s="152" t="n">
        <v>7</v>
      </c>
      <c r="L4" s="154" t="n">
        <v>8</v>
      </c>
      <c r="M4" s="151" t="n">
        <v>9</v>
      </c>
      <c r="N4" s="155" t="n">
        <v>10</v>
      </c>
      <c r="O4" s="152" t="n">
        <v>11</v>
      </c>
      <c r="P4" s="154" t="n">
        <v>12</v>
      </c>
      <c r="Q4" s="151" t="n">
        <v>13</v>
      </c>
      <c r="R4" s="152" t="n">
        <v>14</v>
      </c>
      <c r="S4" s="153" t="n">
        <v>15</v>
      </c>
      <c r="T4" s="155" t="s">
        <v>153</v>
      </c>
      <c r="X4" s="147"/>
    </row>
    <row r="5" customFormat="false" ht="12.75" hidden="false" customHeight="true" outlineLevel="0" collapsed="false">
      <c r="B5" s="156" t="n">
        <v>4</v>
      </c>
      <c r="C5" s="157" t="s">
        <v>109</v>
      </c>
      <c r="D5" s="157"/>
      <c r="E5" s="158"/>
      <c r="F5" s="159"/>
      <c r="G5" s="159" t="n">
        <v>13</v>
      </c>
      <c r="H5" s="159" t="n">
        <v>20</v>
      </c>
      <c r="I5" s="159" t="n">
        <v>5</v>
      </c>
      <c r="J5" s="159"/>
      <c r="K5" s="159" t="n">
        <v>11</v>
      </c>
      <c r="L5" s="159" t="n">
        <v>9</v>
      </c>
      <c r="M5" s="159"/>
      <c r="N5" s="159" t="n">
        <v>7</v>
      </c>
      <c r="O5" s="159" t="n">
        <v>11</v>
      </c>
      <c r="P5" s="159" t="n">
        <v>3</v>
      </c>
      <c r="Q5" s="159" t="n">
        <v>7</v>
      </c>
      <c r="R5" s="159" t="n">
        <v>12</v>
      </c>
      <c r="S5" s="159"/>
      <c r="T5" s="158" t="e">
        <f aca="false">SUM(E5:T5)</f>
        <v>#VALUE!</v>
      </c>
    </row>
    <row r="6" customFormat="false" ht="12.75" hidden="false" customHeight="true" outlineLevel="0" collapsed="false">
      <c r="B6" s="160" t="n">
        <v>5</v>
      </c>
      <c r="C6" s="161" t="s">
        <v>154</v>
      </c>
      <c r="D6" s="161"/>
      <c r="E6" s="162" t="n">
        <v>0</v>
      </c>
      <c r="F6" s="163"/>
      <c r="G6" s="163" t="n">
        <v>2</v>
      </c>
      <c r="H6" s="163" t="n">
        <v>0</v>
      </c>
      <c r="I6" s="163" t="n">
        <v>0</v>
      </c>
      <c r="J6" s="163"/>
      <c r="K6" s="163" t="n">
        <v>0</v>
      </c>
      <c r="L6" s="163" t="n">
        <v>0</v>
      </c>
      <c r="M6" s="163"/>
      <c r="N6" s="163" t="n">
        <v>0</v>
      </c>
      <c r="O6" s="163" t="n">
        <v>0</v>
      </c>
      <c r="P6" s="163" t="n">
        <v>0</v>
      </c>
      <c r="Q6" s="163" t="n">
        <v>0</v>
      </c>
      <c r="R6" s="163" t="n">
        <v>0</v>
      </c>
      <c r="S6" s="163"/>
      <c r="T6" s="162" t="e">
        <f aca="false">SUM(E6:T6)</f>
        <v>#VALUE!</v>
      </c>
    </row>
    <row r="7" customFormat="false" ht="12.75" hidden="false" customHeight="true" outlineLevel="0" collapsed="false">
      <c r="B7" s="160" t="n">
        <v>6</v>
      </c>
      <c r="C7" s="161" t="s">
        <v>155</v>
      </c>
      <c r="D7" s="161"/>
      <c r="E7" s="162"/>
      <c r="F7" s="163"/>
      <c r="G7" s="163" t="n">
        <v>11</v>
      </c>
      <c r="H7" s="163" t="n">
        <v>4</v>
      </c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2" t="e">
        <f aca="false">SUM(E7:T7)</f>
        <v>#VALUE!</v>
      </c>
    </row>
    <row r="8" customFormat="false" ht="12.75" hidden="false" customHeight="true" outlineLevel="0" collapsed="false">
      <c r="B8" s="160" t="n">
        <v>7</v>
      </c>
      <c r="C8" s="161" t="s">
        <v>156</v>
      </c>
      <c r="D8" s="161"/>
      <c r="E8" s="162" t="n">
        <v>0</v>
      </c>
      <c r="F8" s="163"/>
      <c r="G8" s="163" t="n">
        <v>0</v>
      </c>
      <c r="H8" s="163" t="n">
        <v>0</v>
      </c>
      <c r="I8" s="163" t="n">
        <v>0</v>
      </c>
      <c r="J8" s="163"/>
      <c r="K8" s="163" t="n">
        <v>0</v>
      </c>
      <c r="L8" s="163" t="n">
        <v>0</v>
      </c>
      <c r="M8" s="163"/>
      <c r="N8" s="163" t="n">
        <v>0</v>
      </c>
      <c r="O8" s="163" t="n">
        <v>3</v>
      </c>
      <c r="P8" s="163" t="n">
        <v>0</v>
      </c>
      <c r="Q8" s="163" t="n">
        <v>0</v>
      </c>
      <c r="R8" s="163" t="n">
        <v>9</v>
      </c>
      <c r="S8" s="163"/>
      <c r="T8" s="162" t="e">
        <f aca="false">SUM(E8:T8)</f>
        <v>#VALUE!</v>
      </c>
    </row>
    <row r="9" customFormat="false" ht="12.75" hidden="false" customHeight="true" outlineLevel="0" collapsed="false">
      <c r="B9" s="160" t="n">
        <v>8</v>
      </c>
      <c r="C9" s="161" t="s">
        <v>157</v>
      </c>
      <c r="D9" s="161"/>
      <c r="E9" s="162" t="n">
        <v>8</v>
      </c>
      <c r="F9" s="163"/>
      <c r="G9" s="163" t="n">
        <v>3</v>
      </c>
      <c r="H9" s="163" t="n">
        <v>9</v>
      </c>
      <c r="I9" s="163" t="n">
        <v>5</v>
      </c>
      <c r="J9" s="163"/>
      <c r="K9" s="163" t="n">
        <v>5</v>
      </c>
      <c r="L9" s="163" t="n">
        <v>11</v>
      </c>
      <c r="M9" s="163"/>
      <c r="N9" s="163" t="n">
        <v>5</v>
      </c>
      <c r="O9" s="163" t="n">
        <v>5</v>
      </c>
      <c r="P9" s="163" t="n">
        <v>10</v>
      </c>
      <c r="Q9" s="163" t="n">
        <v>1</v>
      </c>
      <c r="R9" s="163" t="n">
        <v>10</v>
      </c>
      <c r="S9" s="163"/>
      <c r="T9" s="162" t="e">
        <f aca="false">SUM(E9:T9)</f>
        <v>#VALUE!</v>
      </c>
    </row>
    <row r="10" customFormat="false" ht="12.75" hidden="false" customHeight="true" outlineLevel="0" collapsed="false">
      <c r="B10" s="160" t="n">
        <v>9</v>
      </c>
      <c r="C10" s="161" t="s">
        <v>148</v>
      </c>
      <c r="D10" s="161"/>
      <c r="E10" s="162" t="n">
        <v>7</v>
      </c>
      <c r="F10" s="163"/>
      <c r="G10" s="163" t="n">
        <v>14</v>
      </c>
      <c r="H10" s="163" t="n">
        <v>2</v>
      </c>
      <c r="I10" s="163" t="n">
        <v>13</v>
      </c>
      <c r="J10" s="163"/>
      <c r="K10" s="163" t="n">
        <v>13</v>
      </c>
      <c r="L10" s="163" t="n">
        <v>8</v>
      </c>
      <c r="M10" s="163"/>
      <c r="N10" s="163" t="n">
        <v>21</v>
      </c>
      <c r="O10" s="163" t="n">
        <v>14</v>
      </c>
      <c r="P10" s="163" t="n">
        <v>15</v>
      </c>
      <c r="Q10" s="163" t="n">
        <v>6</v>
      </c>
      <c r="R10" s="163"/>
      <c r="S10" s="163"/>
      <c r="T10" s="162" t="e">
        <f aca="false">SUM(E10:T10)</f>
        <v>#VALUE!</v>
      </c>
    </row>
    <row r="11" customFormat="false" ht="12.75" hidden="false" customHeight="true" outlineLevel="0" collapsed="false">
      <c r="B11" s="160" t="n">
        <v>10</v>
      </c>
      <c r="C11" s="161" t="s">
        <v>158</v>
      </c>
      <c r="D11" s="161"/>
      <c r="E11" s="162" t="n">
        <v>2</v>
      </c>
      <c r="F11" s="163"/>
      <c r="G11" s="163" t="n">
        <v>0</v>
      </c>
      <c r="H11" s="163" t="n">
        <v>0</v>
      </c>
      <c r="I11" s="163" t="n">
        <v>2</v>
      </c>
      <c r="J11" s="163"/>
      <c r="K11" s="163" t="n">
        <v>0</v>
      </c>
      <c r="L11" s="163" t="n">
        <v>0</v>
      </c>
      <c r="M11" s="163"/>
      <c r="N11" s="163" t="n">
        <v>2</v>
      </c>
      <c r="O11" s="163" t="n">
        <v>0</v>
      </c>
      <c r="P11" s="163" t="n">
        <v>4</v>
      </c>
      <c r="Q11" s="163" t="n">
        <v>0</v>
      </c>
      <c r="R11" s="163" t="n">
        <v>0</v>
      </c>
      <c r="S11" s="163"/>
      <c r="T11" s="162" t="e">
        <f aca="false">SUM(E11:T11)</f>
        <v>#VALUE!</v>
      </c>
    </row>
    <row r="12" customFormat="false" ht="12.75" hidden="false" customHeight="true" outlineLevel="0" collapsed="false">
      <c r="B12" s="160" t="n">
        <v>11</v>
      </c>
      <c r="C12" s="161" t="s">
        <v>159</v>
      </c>
      <c r="D12" s="161"/>
      <c r="E12" s="162" t="n">
        <v>6</v>
      </c>
      <c r="F12" s="163"/>
      <c r="G12" s="163"/>
      <c r="H12" s="163"/>
      <c r="I12" s="163" t="n">
        <v>4</v>
      </c>
      <c r="J12" s="163"/>
      <c r="K12" s="163" t="n">
        <v>4</v>
      </c>
      <c r="L12" s="163" t="n">
        <v>0</v>
      </c>
      <c r="M12" s="163"/>
      <c r="N12" s="163" t="n">
        <v>7</v>
      </c>
      <c r="O12" s="163" t="n">
        <v>6</v>
      </c>
      <c r="P12" s="163" t="n">
        <v>11</v>
      </c>
      <c r="Q12" s="163" t="n">
        <v>10</v>
      </c>
      <c r="R12" s="163" t="n">
        <v>3</v>
      </c>
      <c r="S12" s="163"/>
      <c r="T12" s="162" t="e">
        <f aca="false">SUM(E12:T12)</f>
        <v>#VALUE!</v>
      </c>
    </row>
    <row r="13" customFormat="false" ht="12.75" hidden="false" customHeight="true" outlineLevel="0" collapsed="false">
      <c r="B13" s="160" t="n">
        <v>12</v>
      </c>
      <c r="C13" s="161" t="s">
        <v>160</v>
      </c>
      <c r="D13" s="161"/>
      <c r="E13" s="162" t="n">
        <v>3</v>
      </c>
      <c r="F13" s="163"/>
      <c r="G13" s="163"/>
      <c r="H13" s="163" t="n">
        <v>10</v>
      </c>
      <c r="I13" s="163" t="n">
        <v>0</v>
      </c>
      <c r="J13" s="163"/>
      <c r="K13" s="163" t="n">
        <v>2</v>
      </c>
      <c r="L13" s="163" t="n">
        <v>0</v>
      </c>
      <c r="M13" s="163"/>
      <c r="N13" s="163" t="n">
        <v>0</v>
      </c>
      <c r="O13" s="163"/>
      <c r="P13" s="163" t="n">
        <v>0</v>
      </c>
      <c r="Q13" s="163" t="n">
        <v>0</v>
      </c>
      <c r="R13" s="163" t="n">
        <v>0</v>
      </c>
      <c r="S13" s="163"/>
      <c r="T13" s="162" t="e">
        <f aca="false">SUM(E13:T13)</f>
        <v>#VALUE!</v>
      </c>
    </row>
    <row r="14" customFormat="false" ht="13.5" hidden="false" customHeight="true" outlineLevel="0" collapsed="false">
      <c r="B14" s="160" t="n">
        <v>14</v>
      </c>
      <c r="C14" s="161" t="s">
        <v>161</v>
      </c>
      <c r="D14" s="161"/>
      <c r="E14" s="162" t="n">
        <v>17</v>
      </c>
      <c r="F14" s="163"/>
      <c r="G14" s="163"/>
      <c r="H14" s="163" t="n">
        <v>12</v>
      </c>
      <c r="I14" s="163" t="n">
        <v>0</v>
      </c>
      <c r="J14" s="163"/>
      <c r="K14" s="163" t="n">
        <v>11</v>
      </c>
      <c r="L14" s="163" t="n">
        <v>11</v>
      </c>
      <c r="M14" s="163"/>
      <c r="N14" s="163"/>
      <c r="O14" s="163"/>
      <c r="P14" s="163" t="n">
        <v>0</v>
      </c>
      <c r="Q14" s="163" t="n">
        <v>8</v>
      </c>
      <c r="R14" s="163"/>
      <c r="S14" s="163"/>
      <c r="T14" s="162" t="e">
        <f aca="false">SUM(E14:T14)</f>
        <v>#VALUE!</v>
      </c>
    </row>
    <row r="15" customFormat="false" ht="13.5" hidden="false" customHeight="true" outlineLevel="0" collapsed="false">
      <c r="B15" s="164" t="n">
        <v>15</v>
      </c>
      <c r="C15" s="165" t="s">
        <v>162</v>
      </c>
      <c r="D15" s="165"/>
      <c r="E15" s="162"/>
      <c r="F15" s="163"/>
      <c r="G15" s="163"/>
      <c r="H15" s="163"/>
      <c r="I15" s="163"/>
      <c r="J15" s="163"/>
      <c r="K15" s="163"/>
      <c r="L15" s="163"/>
      <c r="M15" s="163"/>
      <c r="N15" s="163"/>
      <c r="O15" s="163" t="n">
        <v>3</v>
      </c>
      <c r="P15" s="163" t="n">
        <v>6</v>
      </c>
      <c r="Q15" s="163" t="n">
        <v>3</v>
      </c>
      <c r="R15" s="163" t="n">
        <v>5</v>
      </c>
      <c r="S15" s="163"/>
      <c r="T15" s="166" t="e">
        <f aca="false">SUM(E15:T15)</f>
        <v>#VALUE!</v>
      </c>
    </row>
    <row r="16" customFormat="false" ht="13.5" hidden="false" customHeight="true" outlineLevel="0" collapsed="false">
      <c r="B16" s="167" t="s">
        <v>163</v>
      </c>
      <c r="C16" s="167"/>
      <c r="D16" s="168"/>
      <c r="E16" s="169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 t="n">
        <v>2</v>
      </c>
      <c r="T16" s="171"/>
    </row>
    <row r="17" customFormat="false" ht="13.5" hidden="false" customHeight="false" outlineLevel="0" collapsed="false">
      <c r="B17" s="172" t="s">
        <v>164</v>
      </c>
      <c r="C17" s="172"/>
      <c r="D17" s="172"/>
      <c r="E17" s="173" t="n">
        <f aca="false">SUM(E5:E15)</f>
        <v>43</v>
      </c>
      <c r="F17" s="173" t="n">
        <v>43</v>
      </c>
      <c r="G17" s="173" t="n">
        <f aca="false">SUM(G5:G15)</f>
        <v>43</v>
      </c>
      <c r="H17" s="173" t="n">
        <f aca="false">SUM(H5:H15)</f>
        <v>57</v>
      </c>
      <c r="I17" s="173" t="n">
        <f aca="false">SUM(I5:I15)</f>
        <v>29</v>
      </c>
      <c r="J17" s="173" t="n">
        <v>48</v>
      </c>
      <c r="K17" s="173" t="n">
        <f aca="false">SUM(K5:K15)</f>
        <v>46</v>
      </c>
      <c r="L17" s="173" t="n">
        <f aca="false">SUM(L5:L15)</f>
        <v>39</v>
      </c>
      <c r="M17" s="173" t="n">
        <v>46</v>
      </c>
      <c r="N17" s="173" t="n">
        <v>42</v>
      </c>
      <c r="O17" s="173" t="n">
        <f aca="false">SUM(O5:O15)</f>
        <v>42</v>
      </c>
      <c r="P17" s="173" t="n">
        <f aca="false">SUM(P5:P15)</f>
        <v>49</v>
      </c>
      <c r="Q17" s="174" t="n">
        <f aca="false">SUM(Q5:Q16)</f>
        <v>35</v>
      </c>
      <c r="R17" s="173" t="n">
        <f aca="false">SUM(R5:R15)</f>
        <v>39</v>
      </c>
      <c r="S17" s="174" t="n">
        <f aca="false">SUM(S16)</f>
        <v>2</v>
      </c>
      <c r="T17" s="173" t="e">
        <f aca="false">SUM(E17:T17)</f>
        <v>#VALUE!</v>
      </c>
    </row>
    <row r="18" customFormat="false" ht="12.75" hidden="false" customHeight="false" outlineLevel="0" collapsed="false">
      <c r="AK18" s="175"/>
    </row>
    <row r="19" customFormat="false" ht="12.75" hidden="false" customHeight="false" outlineLevel="0" collapsed="false">
      <c r="AL19" s="175"/>
    </row>
    <row r="20" customFormat="false" ht="12.75" hidden="false" customHeight="false" outlineLevel="0" collapsed="false">
      <c r="AL20" s="175"/>
    </row>
    <row r="21" customFormat="false" ht="18" hidden="false" customHeight="false" outlineLevel="0" collapsed="false">
      <c r="B21" s="148" t="s">
        <v>165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L21" s="175"/>
    </row>
    <row r="22" customFormat="false" ht="13.5" hidden="false" customHeight="false" outlineLevel="0" collapsed="false">
      <c r="AL22" s="175"/>
    </row>
    <row r="23" customFormat="false" ht="14.25" hidden="false" customHeight="true" outlineLevel="0" collapsed="false">
      <c r="B23" s="149" t="s">
        <v>151</v>
      </c>
      <c r="C23" s="150" t="s">
        <v>152</v>
      </c>
      <c r="D23" s="150"/>
      <c r="E23" s="149" t="n">
        <v>1</v>
      </c>
      <c r="F23" s="149" t="n">
        <v>2</v>
      </c>
      <c r="G23" s="151" t="n">
        <v>3</v>
      </c>
      <c r="H23" s="152" t="n">
        <v>4</v>
      </c>
      <c r="I23" s="153" t="n">
        <v>5</v>
      </c>
      <c r="J23" s="151" t="n">
        <v>6</v>
      </c>
      <c r="K23" s="152" t="n">
        <v>7</v>
      </c>
      <c r="L23" s="154" t="n">
        <v>8</v>
      </c>
      <c r="M23" s="151" t="n">
        <v>9</v>
      </c>
      <c r="N23" s="155" t="n">
        <v>10</v>
      </c>
      <c r="O23" s="152" t="n">
        <v>11</v>
      </c>
      <c r="P23" s="154" t="n">
        <v>12</v>
      </c>
      <c r="Q23" s="151" t="n">
        <v>13</v>
      </c>
      <c r="R23" s="152" t="n">
        <v>14</v>
      </c>
      <c r="S23" s="153" t="n">
        <v>15</v>
      </c>
      <c r="T23" s="155" t="n">
        <v>16</v>
      </c>
      <c r="U23" s="152" t="n">
        <v>17</v>
      </c>
      <c r="V23" s="152" t="n">
        <v>18</v>
      </c>
      <c r="W23" s="152" t="n">
        <v>19</v>
      </c>
      <c r="X23" s="152" t="n">
        <v>20</v>
      </c>
      <c r="Y23" s="152" t="n">
        <v>21</v>
      </c>
      <c r="Z23" s="152" t="n">
        <v>22</v>
      </c>
      <c r="AA23" s="152" t="s">
        <v>166</v>
      </c>
      <c r="AB23" s="153" t="s">
        <v>28</v>
      </c>
      <c r="AC23" s="150" t="s">
        <v>167</v>
      </c>
    </row>
    <row r="24" customFormat="false" ht="14.25" hidden="false" customHeight="true" outlineLevel="0" collapsed="false">
      <c r="B24" s="176" t="n">
        <v>4</v>
      </c>
      <c r="C24" s="177" t="s">
        <v>109</v>
      </c>
      <c r="D24" s="177"/>
      <c r="E24" s="178" t="n">
        <v>7</v>
      </c>
      <c r="F24" s="178" t="n">
        <v>17</v>
      </c>
      <c r="G24" s="178" t="n">
        <v>8</v>
      </c>
      <c r="H24" s="178" t="n">
        <v>0</v>
      </c>
      <c r="I24" s="178" t="n">
        <v>17</v>
      </c>
      <c r="J24" s="178" t="n">
        <v>7</v>
      </c>
      <c r="K24" s="178" t="n">
        <v>13</v>
      </c>
      <c r="L24" s="178" t="n">
        <v>16</v>
      </c>
      <c r="M24" s="178" t="n">
        <v>0</v>
      </c>
      <c r="N24" s="178" t="n">
        <v>4</v>
      </c>
      <c r="O24" s="178" t="n">
        <v>0</v>
      </c>
      <c r="P24" s="178" t="n">
        <v>9</v>
      </c>
      <c r="Q24" s="178" t="n">
        <v>7</v>
      </c>
      <c r="R24" s="178" t="n">
        <v>0</v>
      </c>
      <c r="S24" s="178" t="n">
        <v>12</v>
      </c>
      <c r="T24" s="178" t="n">
        <v>13</v>
      </c>
      <c r="U24" s="178" t="n">
        <v>18</v>
      </c>
      <c r="V24" s="178" t="n">
        <v>14</v>
      </c>
      <c r="W24" s="178" t="n">
        <v>4</v>
      </c>
      <c r="X24" s="178" t="n">
        <v>11</v>
      </c>
      <c r="Y24" s="178" t="n">
        <v>26</v>
      </c>
      <c r="Z24" s="178" t="n">
        <v>3</v>
      </c>
      <c r="AA24" s="179" t="n">
        <f aca="false">SUM(E24:Z24)</f>
        <v>206</v>
      </c>
      <c r="AB24" s="180" t="n">
        <v>18</v>
      </c>
      <c r="AC24" s="181" t="n">
        <f aca="false">(AA24/AB24)</f>
        <v>11.4444444444444</v>
      </c>
    </row>
    <row r="25" customFormat="false" ht="12.75" hidden="false" customHeight="true" outlineLevel="0" collapsed="false">
      <c r="B25" s="182" t="n">
        <v>5</v>
      </c>
      <c r="C25" s="183" t="s">
        <v>154</v>
      </c>
      <c r="D25" s="183"/>
      <c r="E25" s="184" t="n">
        <v>2</v>
      </c>
      <c r="F25" s="184" t="n">
        <v>0</v>
      </c>
      <c r="G25" s="184" t="n">
        <v>1</v>
      </c>
      <c r="H25" s="184" t="n">
        <v>2</v>
      </c>
      <c r="I25" s="184" t="n">
        <v>0</v>
      </c>
      <c r="J25" s="184" t="n">
        <v>0</v>
      </c>
      <c r="K25" s="184" t="n">
        <v>0</v>
      </c>
      <c r="L25" s="184" t="n">
        <v>2</v>
      </c>
      <c r="M25" s="184" t="n">
        <v>0</v>
      </c>
      <c r="N25" s="184" t="n">
        <v>2</v>
      </c>
      <c r="O25" s="184" t="n">
        <v>0</v>
      </c>
      <c r="P25" s="184" t="n">
        <v>2</v>
      </c>
      <c r="Q25" s="184" t="n">
        <v>0</v>
      </c>
      <c r="R25" s="184" t="n">
        <v>0</v>
      </c>
      <c r="S25" s="184" t="n">
        <v>0</v>
      </c>
      <c r="T25" s="184" t="n">
        <v>4</v>
      </c>
      <c r="U25" s="184" t="n">
        <v>4</v>
      </c>
      <c r="V25" s="184" t="n">
        <v>0</v>
      </c>
      <c r="W25" s="184" t="n">
        <v>0</v>
      </c>
      <c r="X25" s="184" t="n">
        <v>4</v>
      </c>
      <c r="Y25" s="184" t="n">
        <v>3</v>
      </c>
      <c r="Z25" s="184" t="n">
        <v>0</v>
      </c>
      <c r="AA25" s="185" t="n">
        <f aca="false">SUM(E25:Z25)</f>
        <v>26</v>
      </c>
      <c r="AB25" s="186" t="n">
        <v>19</v>
      </c>
      <c r="AC25" s="187" t="n">
        <f aca="false">(AA25/AB25)</f>
        <v>1.36842105263158</v>
      </c>
    </row>
    <row r="26" customFormat="false" ht="11.25" hidden="false" customHeight="true" outlineLevel="0" collapsed="false">
      <c r="B26" s="182" t="n">
        <v>6</v>
      </c>
      <c r="C26" s="183" t="s">
        <v>168</v>
      </c>
      <c r="D26" s="183"/>
      <c r="E26" s="184" t="n">
        <v>6</v>
      </c>
      <c r="F26" s="184" t="n">
        <v>3</v>
      </c>
      <c r="G26" s="184" t="n">
        <v>6</v>
      </c>
      <c r="H26" s="184" t="n">
        <v>0</v>
      </c>
      <c r="I26" s="184" t="n">
        <v>0</v>
      </c>
      <c r="J26" s="184" t="n">
        <v>0</v>
      </c>
      <c r="K26" s="184" t="n">
        <v>1</v>
      </c>
      <c r="L26" s="184" t="n">
        <v>0</v>
      </c>
      <c r="M26" s="184" t="n">
        <v>8</v>
      </c>
      <c r="N26" s="184" t="n">
        <v>3</v>
      </c>
      <c r="O26" s="184" t="n">
        <v>0</v>
      </c>
      <c r="P26" s="184" t="n">
        <v>4</v>
      </c>
      <c r="Q26" s="184" t="n">
        <v>0</v>
      </c>
      <c r="R26" s="184" t="n">
        <v>0</v>
      </c>
      <c r="S26" s="184" t="n">
        <v>0</v>
      </c>
      <c r="T26" s="184" t="n">
        <v>9</v>
      </c>
      <c r="U26" s="184" t="n">
        <v>2</v>
      </c>
      <c r="V26" s="184" t="n">
        <v>1</v>
      </c>
      <c r="W26" s="184" t="n">
        <v>13</v>
      </c>
      <c r="X26" s="184" t="n">
        <v>6</v>
      </c>
      <c r="Y26" s="184"/>
      <c r="Z26" s="184" t="n">
        <v>9</v>
      </c>
      <c r="AA26" s="185" t="n">
        <f aca="false">SUM(E26:Z26)</f>
        <v>71</v>
      </c>
      <c r="AB26" s="186" t="n">
        <v>15</v>
      </c>
      <c r="AC26" s="187" t="n">
        <f aca="false">(AA26/AB26)</f>
        <v>4.73333333333333</v>
      </c>
    </row>
    <row r="27" customFormat="false" ht="13.5" hidden="false" customHeight="true" outlineLevel="0" collapsed="false">
      <c r="B27" s="182" t="n">
        <v>7</v>
      </c>
      <c r="C27" s="183" t="s">
        <v>156</v>
      </c>
      <c r="D27" s="183"/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3</v>
      </c>
      <c r="K27" s="184" t="n">
        <v>0</v>
      </c>
      <c r="L27" s="184" t="n">
        <v>2</v>
      </c>
      <c r="M27" s="184" t="n">
        <v>0</v>
      </c>
      <c r="N27" s="184" t="n">
        <v>0</v>
      </c>
      <c r="O27" s="184" t="n">
        <v>3</v>
      </c>
      <c r="P27" s="184" t="n">
        <v>1</v>
      </c>
      <c r="Q27" s="184" t="n">
        <v>3</v>
      </c>
      <c r="R27" s="184" t="n">
        <v>2</v>
      </c>
      <c r="S27" s="184" t="n">
        <v>3</v>
      </c>
      <c r="T27" s="184" t="n">
        <v>9</v>
      </c>
      <c r="U27" s="184" t="n">
        <v>0</v>
      </c>
      <c r="V27" s="184" t="n">
        <v>4</v>
      </c>
      <c r="W27" s="184" t="n">
        <v>0</v>
      </c>
      <c r="X27" s="184" t="n">
        <v>2</v>
      </c>
      <c r="Y27" s="184" t="n">
        <v>0</v>
      </c>
      <c r="Z27" s="184" t="n">
        <v>0</v>
      </c>
      <c r="AA27" s="185" t="n">
        <f aca="false">SUM(E27:Z27)</f>
        <v>32</v>
      </c>
      <c r="AB27" s="186" t="n">
        <v>18</v>
      </c>
      <c r="AC27" s="187" t="n">
        <f aca="false">(AA27/AB27)</f>
        <v>1.77777777777778</v>
      </c>
    </row>
    <row r="28" customFormat="false" ht="13.5" hidden="false" customHeight="true" outlineLevel="0" collapsed="false">
      <c r="B28" s="182" t="n">
        <v>8</v>
      </c>
      <c r="C28" s="183" t="s">
        <v>157</v>
      </c>
      <c r="D28" s="183"/>
      <c r="E28" s="184" t="n">
        <v>4</v>
      </c>
      <c r="F28" s="184" t="n">
        <v>4</v>
      </c>
      <c r="G28" s="184" t="n">
        <v>6</v>
      </c>
      <c r="H28" s="184" t="n">
        <v>0</v>
      </c>
      <c r="I28" s="184" t="n">
        <v>3</v>
      </c>
      <c r="J28" s="184" t="n">
        <v>11</v>
      </c>
      <c r="K28" s="184" t="n">
        <v>1</v>
      </c>
      <c r="L28" s="184" t="n">
        <v>7</v>
      </c>
      <c r="M28" s="184" t="n">
        <v>1</v>
      </c>
      <c r="N28" s="184" t="n">
        <v>3</v>
      </c>
      <c r="O28" s="184" t="n">
        <v>7</v>
      </c>
      <c r="P28" s="184" t="n">
        <v>2</v>
      </c>
      <c r="Q28" s="184" t="n">
        <v>15</v>
      </c>
      <c r="R28" s="184" t="n">
        <v>14</v>
      </c>
      <c r="S28" s="184" t="n">
        <v>4</v>
      </c>
      <c r="T28" s="184" t="n">
        <v>0</v>
      </c>
      <c r="U28" s="184" t="n">
        <v>12</v>
      </c>
      <c r="V28" s="184" t="n">
        <v>10</v>
      </c>
      <c r="W28" s="184" t="n">
        <v>14</v>
      </c>
      <c r="X28" s="184" t="n">
        <v>10</v>
      </c>
      <c r="Y28" s="184" t="n">
        <v>26</v>
      </c>
      <c r="Z28" s="184" t="n">
        <v>12</v>
      </c>
      <c r="AA28" s="185" t="n">
        <f aca="false">SUM(E28:Z28)</f>
        <v>166</v>
      </c>
      <c r="AB28" s="186" t="n">
        <v>20</v>
      </c>
      <c r="AC28" s="187" t="n">
        <f aca="false">(AA28/AB28)</f>
        <v>8.3</v>
      </c>
    </row>
    <row r="29" customFormat="false" ht="13.5" hidden="false" customHeight="true" outlineLevel="0" collapsed="false">
      <c r="B29" s="182" t="n">
        <v>9</v>
      </c>
      <c r="C29" s="183" t="s">
        <v>148</v>
      </c>
      <c r="D29" s="183"/>
      <c r="E29" s="184" t="n">
        <v>4</v>
      </c>
      <c r="F29" s="184" t="n">
        <v>6</v>
      </c>
      <c r="G29" s="184" t="n">
        <v>6</v>
      </c>
      <c r="H29" s="184"/>
      <c r="I29" s="184" t="n">
        <v>3</v>
      </c>
      <c r="J29" s="184" t="n">
        <v>2</v>
      </c>
      <c r="K29" s="184" t="n">
        <v>0</v>
      </c>
      <c r="L29" s="184" t="n">
        <v>0</v>
      </c>
      <c r="M29" s="184" t="n">
        <v>6</v>
      </c>
      <c r="N29" s="184" t="n">
        <v>3</v>
      </c>
      <c r="O29" s="184" t="n">
        <v>4</v>
      </c>
      <c r="P29" s="184" t="n">
        <v>9</v>
      </c>
      <c r="Q29" s="184" t="n">
        <v>4</v>
      </c>
      <c r="R29" s="184" t="n">
        <v>2</v>
      </c>
      <c r="S29" s="184" t="n">
        <v>0</v>
      </c>
      <c r="T29" s="184" t="n">
        <v>0</v>
      </c>
      <c r="U29" s="184" t="n">
        <v>4</v>
      </c>
      <c r="V29" s="184" t="n">
        <v>0</v>
      </c>
      <c r="W29" s="184" t="n">
        <v>4</v>
      </c>
      <c r="X29" s="184" t="n">
        <v>10</v>
      </c>
      <c r="Y29" s="184" t="n">
        <v>4</v>
      </c>
      <c r="Z29" s="184" t="n">
        <v>3</v>
      </c>
      <c r="AA29" s="185" t="n">
        <f aca="false">SUM(E29:Z29)</f>
        <v>74</v>
      </c>
      <c r="AB29" s="186" t="n">
        <v>17</v>
      </c>
      <c r="AC29" s="187" t="n">
        <f aca="false">(AA29/AB29)</f>
        <v>4.35294117647059</v>
      </c>
    </row>
    <row r="30" customFormat="false" ht="13.5" hidden="false" customHeight="true" outlineLevel="0" collapsed="false">
      <c r="B30" s="182" t="n">
        <v>10</v>
      </c>
      <c r="C30" s="183" t="s">
        <v>162</v>
      </c>
      <c r="D30" s="183"/>
      <c r="E30" s="184" t="n">
        <v>2</v>
      </c>
      <c r="F30" s="184" t="n">
        <v>9</v>
      </c>
      <c r="G30" s="184" t="n">
        <v>8</v>
      </c>
      <c r="H30" s="184" t="n">
        <v>11</v>
      </c>
      <c r="I30" s="184" t="n">
        <v>1</v>
      </c>
      <c r="J30" s="184" t="n">
        <v>2</v>
      </c>
      <c r="K30" s="184" t="n">
        <v>6</v>
      </c>
      <c r="L30" s="184" t="n">
        <v>7</v>
      </c>
      <c r="M30" s="184" t="n">
        <v>9</v>
      </c>
      <c r="N30" s="184" t="n">
        <v>8</v>
      </c>
      <c r="O30" s="184" t="n">
        <v>2</v>
      </c>
      <c r="P30" s="184" t="n">
        <v>9</v>
      </c>
      <c r="Q30" s="184" t="n">
        <v>6</v>
      </c>
      <c r="R30" s="184" t="n">
        <v>3</v>
      </c>
      <c r="S30" s="184" t="n">
        <v>0</v>
      </c>
      <c r="T30" s="184" t="n">
        <v>0</v>
      </c>
      <c r="U30" s="184" t="n">
        <v>4</v>
      </c>
      <c r="V30" s="184" t="n">
        <v>7</v>
      </c>
      <c r="W30" s="184" t="n">
        <v>0</v>
      </c>
      <c r="X30" s="184" t="n">
        <v>6</v>
      </c>
      <c r="Y30" s="184" t="n">
        <v>15</v>
      </c>
      <c r="Z30" s="184" t="n">
        <v>10</v>
      </c>
      <c r="AA30" s="185" t="n">
        <f aca="false">SUM(E30:Z30)</f>
        <v>125</v>
      </c>
      <c r="AB30" s="186" t="n">
        <v>19</v>
      </c>
      <c r="AC30" s="187" t="n">
        <f aca="false">(AA30/AB30)</f>
        <v>6.57894736842105</v>
      </c>
    </row>
    <row r="31" customFormat="false" ht="13.5" hidden="false" customHeight="true" outlineLevel="0" collapsed="false">
      <c r="B31" s="182" t="n">
        <v>11</v>
      </c>
      <c r="C31" s="183" t="s">
        <v>159</v>
      </c>
      <c r="D31" s="183"/>
      <c r="E31" s="184" t="n">
        <v>4</v>
      </c>
      <c r="F31" s="184" t="n">
        <v>11</v>
      </c>
      <c r="G31" s="184" t="n">
        <v>6</v>
      </c>
      <c r="H31" s="184" t="n">
        <v>10</v>
      </c>
      <c r="I31" s="184" t="n">
        <v>0</v>
      </c>
      <c r="J31" s="184" t="n">
        <v>4</v>
      </c>
      <c r="K31" s="184" t="n">
        <v>0</v>
      </c>
      <c r="L31" s="184" t="n">
        <v>10</v>
      </c>
      <c r="M31" s="184" t="n">
        <v>0</v>
      </c>
      <c r="N31" s="184" t="n">
        <v>6</v>
      </c>
      <c r="O31" s="184" t="n">
        <v>14</v>
      </c>
      <c r="P31" s="184" t="n">
        <v>4</v>
      </c>
      <c r="Q31" s="184" t="n">
        <v>4</v>
      </c>
      <c r="R31" s="184" t="n">
        <v>19</v>
      </c>
      <c r="S31" s="184" t="n">
        <v>3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  <c r="Y31" s="184"/>
      <c r="Z31" s="184" t="n">
        <v>15</v>
      </c>
      <c r="AA31" s="185" t="n">
        <f aca="false">SUM(E31:Z31)</f>
        <v>110</v>
      </c>
      <c r="AB31" s="186" t="n">
        <v>15</v>
      </c>
      <c r="AC31" s="187" t="n">
        <f aca="false">(AA31/AB31)</f>
        <v>7.33333333333333</v>
      </c>
    </row>
    <row r="32" customFormat="false" ht="13.5" hidden="false" customHeight="true" outlineLevel="0" collapsed="false">
      <c r="B32" s="182" t="n">
        <v>12</v>
      </c>
      <c r="C32" s="183" t="s">
        <v>160</v>
      </c>
      <c r="D32" s="183"/>
      <c r="E32" s="184" t="n">
        <v>5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3</v>
      </c>
      <c r="K32" s="184" t="n">
        <v>0</v>
      </c>
      <c r="L32" s="184" t="n">
        <v>0</v>
      </c>
      <c r="M32" s="184" t="n">
        <v>0</v>
      </c>
      <c r="N32" s="184" t="n">
        <v>5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  <c r="Y32" s="184"/>
      <c r="Z32" s="184"/>
      <c r="AA32" s="185" t="n">
        <f aca="false">SUM(E32:Z32)</f>
        <v>13</v>
      </c>
      <c r="AB32" s="186" t="n">
        <v>6</v>
      </c>
      <c r="AC32" s="187" t="n">
        <f aca="false">(AA32/AB32)</f>
        <v>2.16666666666667</v>
      </c>
    </row>
    <row r="33" customFormat="false" ht="13.5" hidden="false" customHeight="true" outlineLevel="0" collapsed="false">
      <c r="B33" s="182" t="n">
        <v>14</v>
      </c>
      <c r="C33" s="183" t="s">
        <v>169</v>
      </c>
      <c r="D33" s="183"/>
      <c r="E33" s="184" t="n">
        <v>2</v>
      </c>
      <c r="F33" s="184" t="n">
        <v>12</v>
      </c>
      <c r="G33" s="184" t="n">
        <v>5</v>
      </c>
      <c r="H33" s="184" t="n">
        <v>17</v>
      </c>
      <c r="I33" s="184" t="n">
        <v>4</v>
      </c>
      <c r="J33" s="184" t="n">
        <v>12</v>
      </c>
      <c r="K33" s="184" t="n">
        <v>9</v>
      </c>
      <c r="L33" s="184" t="n">
        <v>3</v>
      </c>
      <c r="M33" s="184" t="n">
        <v>0</v>
      </c>
      <c r="N33" s="184" t="n">
        <v>5</v>
      </c>
      <c r="O33" s="184" t="n">
        <v>8</v>
      </c>
      <c r="P33" s="184" t="n">
        <v>12</v>
      </c>
      <c r="Q33" s="184" t="n">
        <v>9</v>
      </c>
      <c r="R33" s="184" t="n">
        <v>0</v>
      </c>
      <c r="S33" s="184" t="n">
        <v>11</v>
      </c>
      <c r="T33" s="184" t="n">
        <v>8</v>
      </c>
      <c r="U33" s="184" t="n">
        <v>7</v>
      </c>
      <c r="V33" s="184" t="n">
        <v>5</v>
      </c>
      <c r="W33" s="184" t="n">
        <v>2</v>
      </c>
      <c r="X33" s="184" t="n">
        <v>5</v>
      </c>
      <c r="Y33" s="184" t="n">
        <v>4</v>
      </c>
      <c r="Z33" s="184" t="n">
        <v>10</v>
      </c>
      <c r="AA33" s="185" t="n">
        <f aca="false">SUM(E33:Z33)</f>
        <v>150</v>
      </c>
      <c r="AB33" s="186" t="n">
        <v>22</v>
      </c>
      <c r="AC33" s="187" t="n">
        <f aca="false">(AA33/AB33)</f>
        <v>6.81818181818182</v>
      </c>
    </row>
    <row r="34" customFormat="false" ht="13.5" hidden="false" customHeight="true" outlineLevel="0" collapsed="false">
      <c r="B34" s="188" t="n">
        <v>15</v>
      </c>
      <c r="C34" s="189" t="s">
        <v>170</v>
      </c>
      <c r="D34" s="189"/>
      <c r="E34" s="190" t="n">
        <v>4</v>
      </c>
      <c r="F34" s="190" t="n">
        <v>2</v>
      </c>
      <c r="G34" s="190" t="n">
        <v>16</v>
      </c>
      <c r="H34" s="190" t="n">
        <v>15</v>
      </c>
      <c r="I34" s="190" t="n">
        <v>10</v>
      </c>
      <c r="J34" s="190" t="n">
        <v>6</v>
      </c>
      <c r="K34" s="190" t="n">
        <v>11</v>
      </c>
      <c r="L34" s="190" t="n">
        <v>6</v>
      </c>
      <c r="M34" s="190" t="n">
        <v>4</v>
      </c>
      <c r="N34" s="190" t="n">
        <v>8</v>
      </c>
      <c r="O34" s="190" t="n">
        <v>8</v>
      </c>
      <c r="P34" s="190" t="n">
        <v>3</v>
      </c>
      <c r="Q34" s="190" t="n">
        <v>6</v>
      </c>
      <c r="R34" s="190" t="n">
        <v>8</v>
      </c>
      <c r="S34" s="190" t="n">
        <v>7</v>
      </c>
      <c r="T34" s="190" t="n">
        <v>0</v>
      </c>
      <c r="U34" s="190" t="n">
        <v>6</v>
      </c>
      <c r="V34" s="190" t="n">
        <v>2</v>
      </c>
      <c r="W34" s="190" t="n">
        <v>8</v>
      </c>
      <c r="X34" s="190" t="n">
        <v>0</v>
      </c>
      <c r="Y34" s="190" t="n">
        <v>12</v>
      </c>
      <c r="Z34" s="190" t="n">
        <v>7</v>
      </c>
      <c r="AA34" s="191" t="n">
        <f aca="false">SUM(E34:Z34)</f>
        <v>149</v>
      </c>
      <c r="AB34" s="192" t="n">
        <v>20</v>
      </c>
      <c r="AC34" s="193" t="n">
        <f aca="false">(AA34/AB34)</f>
        <v>7.45</v>
      </c>
    </row>
    <row r="35" customFormat="false" ht="13.5" hidden="false" customHeight="true" outlineLevel="0" collapsed="false">
      <c r="B35" s="167" t="s">
        <v>163</v>
      </c>
      <c r="C35" s="167"/>
      <c r="D35" s="168"/>
      <c r="E35" s="194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6"/>
      <c r="AA35" s="197"/>
      <c r="AB35" s="198"/>
      <c r="AC35" s="199"/>
    </row>
    <row r="36" customFormat="false" ht="13.5" hidden="false" customHeight="true" outlineLevel="0" collapsed="false">
      <c r="B36" s="172" t="s">
        <v>164</v>
      </c>
      <c r="C36" s="172"/>
      <c r="D36" s="172"/>
      <c r="E36" s="200" t="n">
        <f aca="false">SUM(E24:E34)</f>
        <v>40</v>
      </c>
      <c r="F36" s="200" t="n">
        <f aca="false">SUM(F24:F34)</f>
        <v>64</v>
      </c>
      <c r="G36" s="200" t="n">
        <f aca="false">SUM(G24:G34)</f>
        <v>62</v>
      </c>
      <c r="H36" s="200" t="n">
        <f aca="false">SUM(H24:H34)</f>
        <v>55</v>
      </c>
      <c r="I36" s="200" t="n">
        <f aca="false">SUM(I24:I34)</f>
        <v>38</v>
      </c>
      <c r="J36" s="200" t="n">
        <f aca="false">SUM(J24:J34)</f>
        <v>50</v>
      </c>
      <c r="K36" s="200" t="n">
        <f aca="false">SUM(K24:K34)</f>
        <v>41</v>
      </c>
      <c r="L36" s="200" t="n">
        <f aca="false">SUM(L24:L34)</f>
        <v>53</v>
      </c>
      <c r="M36" s="200" t="n">
        <f aca="false">SUM(M24:M34)</f>
        <v>28</v>
      </c>
      <c r="N36" s="201" t="n">
        <f aca="false">SUM(N24:N35)</f>
        <v>47</v>
      </c>
      <c r="O36" s="200" t="n">
        <f aca="false">SUM(O24:O34)</f>
        <v>46</v>
      </c>
      <c r="P36" s="200" t="n">
        <f aca="false">SUM(P24:P34)</f>
        <v>55</v>
      </c>
      <c r="Q36" s="200" t="n">
        <f aca="false">SUM(Q24:Q34)</f>
        <v>54</v>
      </c>
      <c r="R36" s="200" t="n">
        <f aca="false">SUM(R24:R34)</f>
        <v>48</v>
      </c>
      <c r="S36" s="200" t="n">
        <f aca="false">SUM(S24:S34)</f>
        <v>40</v>
      </c>
      <c r="T36" s="200" t="n">
        <f aca="false">SUM(T24:T34)</f>
        <v>43</v>
      </c>
      <c r="U36" s="200" t="n">
        <f aca="false">SUM(U24:U34)</f>
        <v>57</v>
      </c>
      <c r="V36" s="200" t="n">
        <f aca="false">SUM(V24:V34)</f>
        <v>43</v>
      </c>
      <c r="W36" s="201" t="n">
        <f aca="false">SUM(W24:W34)</f>
        <v>45</v>
      </c>
      <c r="X36" s="201" t="n">
        <f aca="false">SUM(X24:X34)</f>
        <v>54</v>
      </c>
      <c r="Y36" s="201" t="n">
        <f aca="false">SUM(Y24:Y34)</f>
        <v>90</v>
      </c>
      <c r="Z36" s="201" t="n">
        <f aca="false">SUM(Z24:Z34)</f>
        <v>69</v>
      </c>
      <c r="AA36" s="201" t="n">
        <f aca="false">SUM(AA24:AA34)</f>
        <v>1122</v>
      </c>
      <c r="AB36" s="202" t="n">
        <v>22</v>
      </c>
      <c r="AC36" s="203" t="n">
        <f aca="false">AA36/AB36</f>
        <v>51</v>
      </c>
    </row>
    <row r="37" customFormat="false" ht="12.75" hidden="false" customHeight="false" outlineLevel="0" collapsed="false"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</row>
    <row r="39" customFormat="false" ht="18" hidden="false" customHeight="false" outlineLevel="0" collapsed="false">
      <c r="B39" s="148" t="s">
        <v>171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</row>
    <row r="40" customFormat="false" ht="13.5" hidden="false" customHeight="false" outlineLevel="0" collapsed="false"/>
    <row r="41" customFormat="false" ht="9.75" hidden="false" customHeight="true" outlineLevel="0" collapsed="false">
      <c r="B41" s="205" t="s">
        <v>151</v>
      </c>
      <c r="C41" s="206" t="s">
        <v>152</v>
      </c>
      <c r="D41" s="206"/>
      <c r="E41" s="205" t="n">
        <v>1</v>
      </c>
      <c r="F41" s="205" t="n">
        <v>2</v>
      </c>
      <c r="G41" s="207" t="n">
        <v>3</v>
      </c>
      <c r="H41" s="208" t="n">
        <v>4</v>
      </c>
      <c r="I41" s="209" t="n">
        <v>5</v>
      </c>
      <c r="J41" s="207" t="n">
        <v>6</v>
      </c>
      <c r="K41" s="208" t="n">
        <v>7</v>
      </c>
      <c r="L41" s="210" t="n">
        <v>8</v>
      </c>
      <c r="M41" s="207" t="n">
        <v>9</v>
      </c>
      <c r="N41" s="211" t="n">
        <v>10</v>
      </c>
      <c r="O41" s="208" t="n">
        <v>11</v>
      </c>
      <c r="P41" s="210" t="n">
        <v>12</v>
      </c>
      <c r="Q41" s="207" t="n">
        <v>13</v>
      </c>
      <c r="R41" s="208" t="n">
        <v>14</v>
      </c>
      <c r="S41" s="209" t="n">
        <v>15</v>
      </c>
      <c r="T41" s="211" t="n">
        <v>16</v>
      </c>
      <c r="U41" s="208" t="n">
        <v>17</v>
      </c>
      <c r="V41" s="208" t="n">
        <v>18</v>
      </c>
      <c r="W41" s="208" t="n">
        <v>19</v>
      </c>
      <c r="X41" s="208" t="n">
        <v>20</v>
      </c>
      <c r="Y41" s="208" t="n">
        <v>21</v>
      </c>
      <c r="Z41" s="208" t="n">
        <v>22</v>
      </c>
      <c r="AA41" s="208" t="s">
        <v>166</v>
      </c>
      <c r="AB41" s="209" t="s">
        <v>28</v>
      </c>
      <c r="AC41" s="206" t="s">
        <v>167</v>
      </c>
    </row>
    <row r="42" customFormat="false" ht="12.75" hidden="false" customHeight="true" outlineLevel="0" collapsed="false">
      <c r="B42" s="176" t="n">
        <v>4</v>
      </c>
      <c r="C42" s="177" t="s">
        <v>109</v>
      </c>
      <c r="D42" s="177"/>
      <c r="E42" s="158" t="n">
        <v>7</v>
      </c>
      <c r="F42" s="159"/>
      <c r="G42" s="159" t="n">
        <v>4</v>
      </c>
      <c r="H42" s="159" t="n">
        <v>2</v>
      </c>
      <c r="I42" s="159" t="n">
        <v>21</v>
      </c>
      <c r="J42" s="159" t="n">
        <v>16</v>
      </c>
      <c r="K42" s="159" t="n">
        <v>14</v>
      </c>
      <c r="L42" s="159" t="n">
        <v>30</v>
      </c>
      <c r="M42" s="159" t="n">
        <v>12</v>
      </c>
      <c r="N42" s="159" t="n">
        <v>17</v>
      </c>
      <c r="O42" s="159" t="n">
        <v>15</v>
      </c>
      <c r="P42" s="159" t="n">
        <v>12</v>
      </c>
      <c r="Q42" s="159" t="n">
        <v>13</v>
      </c>
      <c r="R42" s="159" t="n">
        <v>13</v>
      </c>
      <c r="S42" s="159" t="n">
        <v>2</v>
      </c>
      <c r="T42" s="159"/>
      <c r="U42" s="159" t="n">
        <v>22</v>
      </c>
      <c r="V42" s="159" t="n">
        <v>4</v>
      </c>
      <c r="W42" s="159"/>
      <c r="X42" s="159" t="n">
        <v>6</v>
      </c>
      <c r="Y42" s="159" t="n">
        <v>17</v>
      </c>
      <c r="Z42" s="212" t="n">
        <v>16</v>
      </c>
      <c r="AA42" s="178" t="n">
        <f aca="false">SUM(E42:Z42)</f>
        <v>243</v>
      </c>
      <c r="AB42" s="213" t="n">
        <v>19</v>
      </c>
      <c r="AC42" s="214" t="n">
        <f aca="false">(AA42/AB42)</f>
        <v>12.7894736842105</v>
      </c>
    </row>
    <row r="43" customFormat="false" ht="12.75" hidden="false" customHeight="true" outlineLevel="0" collapsed="false">
      <c r="B43" s="182" t="n">
        <v>5</v>
      </c>
      <c r="C43" s="183" t="s">
        <v>172</v>
      </c>
      <c r="D43" s="183"/>
      <c r="E43" s="162" t="n">
        <v>1</v>
      </c>
      <c r="F43" s="163" t="n">
        <v>2</v>
      </c>
      <c r="G43" s="163" t="n">
        <v>0</v>
      </c>
      <c r="H43" s="163"/>
      <c r="I43" s="163" t="n">
        <v>0</v>
      </c>
      <c r="J43" s="163" t="n">
        <v>0</v>
      </c>
      <c r="K43" s="163" t="n">
        <v>0</v>
      </c>
      <c r="L43" s="163"/>
      <c r="M43" s="163" t="n">
        <v>0</v>
      </c>
      <c r="N43" s="163" t="n">
        <v>4</v>
      </c>
      <c r="O43" s="163"/>
      <c r="P43" s="163" t="n">
        <v>2</v>
      </c>
      <c r="Q43" s="163" t="n">
        <v>0</v>
      </c>
      <c r="R43" s="163"/>
      <c r="S43" s="163"/>
      <c r="T43" s="163" t="n">
        <v>2</v>
      </c>
      <c r="U43" s="163"/>
      <c r="V43" s="163"/>
      <c r="W43" s="163"/>
      <c r="X43" s="163"/>
      <c r="Y43" s="163"/>
      <c r="Z43" s="215" t="n">
        <v>0</v>
      </c>
      <c r="AA43" s="184" t="n">
        <f aca="false">SUM(E43:Z43)</f>
        <v>11</v>
      </c>
      <c r="AB43" s="216" t="n">
        <v>12</v>
      </c>
      <c r="AC43" s="217" t="n">
        <f aca="false">(AA43/AB43)</f>
        <v>0.916666666666667</v>
      </c>
    </row>
    <row r="44" customFormat="false" ht="12.75" hidden="false" customHeight="true" outlineLevel="0" collapsed="false">
      <c r="B44" s="182" t="n">
        <v>6</v>
      </c>
      <c r="C44" s="183" t="s">
        <v>168</v>
      </c>
      <c r="D44" s="183"/>
      <c r="E44" s="162" t="n">
        <v>5</v>
      </c>
      <c r="F44" s="163"/>
      <c r="G44" s="163" t="n">
        <v>3</v>
      </c>
      <c r="H44" s="163" t="n">
        <v>4</v>
      </c>
      <c r="I44" s="163" t="n">
        <v>4</v>
      </c>
      <c r="J44" s="163"/>
      <c r="K44" s="163" t="n">
        <v>3</v>
      </c>
      <c r="L44" s="163" t="n">
        <v>2</v>
      </c>
      <c r="M44" s="163" t="n">
        <v>0</v>
      </c>
      <c r="N44" s="163"/>
      <c r="O44" s="163"/>
      <c r="P44" s="163"/>
      <c r="Q44" s="163"/>
      <c r="R44" s="163" t="n">
        <v>4</v>
      </c>
      <c r="S44" s="163"/>
      <c r="T44" s="163" t="n">
        <v>4</v>
      </c>
      <c r="U44" s="163" t="n">
        <v>8</v>
      </c>
      <c r="V44" s="163"/>
      <c r="W44" s="163"/>
      <c r="X44" s="163"/>
      <c r="Y44" s="163"/>
      <c r="Z44" s="215" t="n">
        <v>5</v>
      </c>
      <c r="AA44" s="184" t="n">
        <f aca="false">SUM(E44:Z44)</f>
        <v>42</v>
      </c>
      <c r="AB44" s="216" t="n">
        <v>11</v>
      </c>
      <c r="AC44" s="217" t="n">
        <f aca="false">(AA44/AB44)</f>
        <v>3.81818181818182</v>
      </c>
    </row>
    <row r="45" customFormat="false" ht="12.75" hidden="false" customHeight="true" outlineLevel="0" collapsed="false">
      <c r="B45" s="182" t="n">
        <v>7</v>
      </c>
      <c r="C45" s="183" t="s">
        <v>156</v>
      </c>
      <c r="D45" s="183"/>
      <c r="E45" s="162" t="n">
        <v>0</v>
      </c>
      <c r="F45" s="163"/>
      <c r="G45" s="163" t="n">
        <v>3</v>
      </c>
      <c r="H45" s="163" t="n">
        <v>2</v>
      </c>
      <c r="I45" s="163" t="n">
        <v>4</v>
      </c>
      <c r="J45" s="163" t="n">
        <v>0</v>
      </c>
      <c r="K45" s="163"/>
      <c r="L45" s="163" t="n">
        <v>0</v>
      </c>
      <c r="M45" s="163" t="n">
        <v>0</v>
      </c>
      <c r="N45" s="163"/>
      <c r="O45" s="163" t="n">
        <v>0</v>
      </c>
      <c r="P45" s="163" t="n">
        <v>0</v>
      </c>
      <c r="Q45" s="163" t="n">
        <v>1</v>
      </c>
      <c r="R45" s="163" t="n">
        <v>0</v>
      </c>
      <c r="S45" s="163"/>
      <c r="T45" s="163" t="n">
        <v>0</v>
      </c>
      <c r="U45" s="163" t="n">
        <v>3</v>
      </c>
      <c r="V45" s="163"/>
      <c r="W45" s="163"/>
      <c r="X45" s="163" t="n">
        <v>3</v>
      </c>
      <c r="Y45" s="163" t="n">
        <v>0</v>
      </c>
      <c r="Z45" s="215" t="n">
        <v>0</v>
      </c>
      <c r="AA45" s="184" t="n">
        <f aca="false">SUM(E45:Z45)</f>
        <v>16</v>
      </c>
      <c r="AB45" s="216" t="n">
        <v>17</v>
      </c>
      <c r="AC45" s="217" t="n">
        <f aca="false">(AA45/AB45)</f>
        <v>0.941176470588235</v>
      </c>
    </row>
    <row r="46" customFormat="false" ht="12.75" hidden="false" customHeight="true" outlineLevel="0" collapsed="false">
      <c r="B46" s="182" t="n">
        <v>8</v>
      </c>
      <c r="C46" s="183" t="s">
        <v>157</v>
      </c>
      <c r="D46" s="183"/>
      <c r="E46" s="162" t="n">
        <v>3</v>
      </c>
      <c r="F46" s="163"/>
      <c r="G46" s="163" t="n">
        <v>4</v>
      </c>
      <c r="H46" s="163" t="n">
        <v>13</v>
      </c>
      <c r="I46" s="163" t="n">
        <v>20</v>
      </c>
      <c r="J46" s="163" t="n">
        <v>1</v>
      </c>
      <c r="K46" s="163" t="n">
        <v>8</v>
      </c>
      <c r="L46" s="163"/>
      <c r="M46" s="163"/>
      <c r="N46" s="163"/>
      <c r="O46" s="163"/>
      <c r="P46" s="163"/>
      <c r="Q46" s="163" t="n">
        <v>6</v>
      </c>
      <c r="R46" s="163" t="n">
        <v>3</v>
      </c>
      <c r="S46" s="163" t="n">
        <v>12</v>
      </c>
      <c r="T46" s="163" t="n">
        <v>8</v>
      </c>
      <c r="U46" s="163" t="n">
        <v>11</v>
      </c>
      <c r="V46" s="163" t="n">
        <v>29</v>
      </c>
      <c r="W46" s="163"/>
      <c r="X46" s="163" t="n">
        <v>14</v>
      </c>
      <c r="Y46" s="163" t="n">
        <v>5</v>
      </c>
      <c r="Z46" s="215" t="n">
        <v>12</v>
      </c>
      <c r="AA46" s="184" t="n">
        <f aca="false">SUM(E46:Z46)</f>
        <v>149</v>
      </c>
      <c r="AB46" s="216" t="n">
        <v>15</v>
      </c>
      <c r="AC46" s="217" t="n">
        <f aca="false">(AA46/AB46)</f>
        <v>9.93333333333333</v>
      </c>
    </row>
    <row r="47" customFormat="false" ht="12.75" hidden="false" customHeight="true" outlineLevel="0" collapsed="false">
      <c r="B47" s="182" t="n">
        <v>9</v>
      </c>
      <c r="C47" s="183" t="s">
        <v>148</v>
      </c>
      <c r="D47" s="183"/>
      <c r="E47" s="162" t="n">
        <v>4</v>
      </c>
      <c r="F47" s="163" t="n">
        <v>12</v>
      </c>
      <c r="G47" s="163" t="n">
        <v>7</v>
      </c>
      <c r="H47" s="163" t="n">
        <v>2</v>
      </c>
      <c r="I47" s="163" t="n">
        <v>6</v>
      </c>
      <c r="J47" s="163"/>
      <c r="K47" s="163" t="n">
        <v>0</v>
      </c>
      <c r="L47" s="163" t="n">
        <v>5</v>
      </c>
      <c r="M47" s="163" t="n">
        <v>7</v>
      </c>
      <c r="N47" s="163" t="n">
        <v>6</v>
      </c>
      <c r="O47" s="163"/>
      <c r="P47" s="163" t="n">
        <v>3</v>
      </c>
      <c r="Q47" s="163" t="n">
        <v>6</v>
      </c>
      <c r="R47" s="163" t="n">
        <v>0</v>
      </c>
      <c r="S47" s="163" t="n">
        <v>2</v>
      </c>
      <c r="T47" s="163" t="n">
        <v>7</v>
      </c>
      <c r="U47" s="163"/>
      <c r="V47" s="163" t="n">
        <v>2</v>
      </c>
      <c r="W47" s="163"/>
      <c r="X47" s="163" t="n">
        <v>2</v>
      </c>
      <c r="Y47" s="163" t="n">
        <v>6</v>
      </c>
      <c r="Z47" s="215" t="n">
        <v>9</v>
      </c>
      <c r="AA47" s="184" t="n">
        <f aca="false">SUM(E47:Z47)</f>
        <v>86</v>
      </c>
      <c r="AB47" s="216" t="n">
        <v>18</v>
      </c>
      <c r="AC47" s="217" t="n">
        <f aca="false">(AA47/AB47)</f>
        <v>4.77777777777778</v>
      </c>
    </row>
    <row r="48" customFormat="false" ht="12.75" hidden="false" customHeight="true" outlineLevel="0" collapsed="false">
      <c r="B48" s="182" t="n">
        <v>10</v>
      </c>
      <c r="C48" s="183" t="s">
        <v>162</v>
      </c>
      <c r="D48" s="183"/>
      <c r="E48" s="162" t="n">
        <v>3</v>
      </c>
      <c r="F48" s="163"/>
      <c r="G48" s="163" t="n">
        <v>0</v>
      </c>
      <c r="H48" s="163" t="n">
        <v>3</v>
      </c>
      <c r="I48" s="163" t="n">
        <v>0</v>
      </c>
      <c r="J48" s="163" t="n">
        <v>7</v>
      </c>
      <c r="K48" s="163" t="n">
        <v>0</v>
      </c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 t="n">
        <v>1</v>
      </c>
      <c r="W48" s="163"/>
      <c r="X48" s="163"/>
      <c r="Y48" s="163"/>
      <c r="Z48" s="215"/>
      <c r="AA48" s="184" t="n">
        <f aca="false">SUM(E48:Z48)</f>
        <v>14</v>
      </c>
      <c r="AB48" s="216" t="n">
        <v>7</v>
      </c>
      <c r="AC48" s="217" t="n">
        <f aca="false">(AA48/AB48)</f>
        <v>2</v>
      </c>
    </row>
    <row r="49" customFormat="false" ht="12.75" hidden="false" customHeight="true" outlineLevel="0" collapsed="false">
      <c r="B49" s="182" t="n">
        <v>11</v>
      </c>
      <c r="C49" s="183" t="s">
        <v>159</v>
      </c>
      <c r="D49" s="183"/>
      <c r="E49" s="162" t="n">
        <v>2</v>
      </c>
      <c r="F49" s="163"/>
      <c r="G49" s="163" t="n">
        <v>0</v>
      </c>
      <c r="H49" s="163" t="n">
        <v>2</v>
      </c>
      <c r="I49" s="163"/>
      <c r="J49" s="163" t="n">
        <v>2</v>
      </c>
      <c r="K49" s="163" t="n">
        <v>12</v>
      </c>
      <c r="L49" s="163" t="n">
        <v>5</v>
      </c>
      <c r="M49" s="163" t="n">
        <v>6</v>
      </c>
      <c r="N49" s="163" t="n">
        <v>24</v>
      </c>
      <c r="O49" s="163" t="n">
        <v>7</v>
      </c>
      <c r="P49" s="163" t="n">
        <v>12</v>
      </c>
      <c r="Q49" s="163" t="n">
        <v>4</v>
      </c>
      <c r="R49" s="163" t="n">
        <v>8</v>
      </c>
      <c r="S49" s="163" t="n">
        <v>7</v>
      </c>
      <c r="T49" s="163" t="n">
        <v>11</v>
      </c>
      <c r="U49" s="163" t="n">
        <v>7</v>
      </c>
      <c r="V49" s="163" t="n">
        <v>17</v>
      </c>
      <c r="W49" s="163"/>
      <c r="X49" s="163" t="n">
        <v>7</v>
      </c>
      <c r="Y49" s="163" t="n">
        <v>16</v>
      </c>
      <c r="Z49" s="215" t="n">
        <v>6</v>
      </c>
      <c r="AA49" s="184" t="n">
        <f aca="false">SUM(E49:Z49)</f>
        <v>155</v>
      </c>
      <c r="AB49" s="216" t="n">
        <v>20</v>
      </c>
      <c r="AC49" s="217" t="n">
        <f aca="false">(AA49/AB49)</f>
        <v>7.75</v>
      </c>
    </row>
    <row r="50" customFormat="false" ht="12.75" hidden="false" customHeight="true" outlineLevel="0" collapsed="false">
      <c r="B50" s="182" t="n">
        <v>12</v>
      </c>
      <c r="C50" s="183" t="s">
        <v>154</v>
      </c>
      <c r="D50" s="183"/>
      <c r="E50" s="162" t="n">
        <v>0</v>
      </c>
      <c r="F50" s="163"/>
      <c r="G50" s="163" t="n">
        <v>0</v>
      </c>
      <c r="H50" s="163" t="n">
        <v>0</v>
      </c>
      <c r="I50" s="163"/>
      <c r="J50" s="163" t="n">
        <v>0</v>
      </c>
      <c r="K50" s="163" t="n">
        <v>0</v>
      </c>
      <c r="L50" s="163" t="n">
        <v>2</v>
      </c>
      <c r="M50" s="163" t="n">
        <v>2</v>
      </c>
      <c r="N50" s="163" t="n">
        <v>0</v>
      </c>
      <c r="O50" s="163" t="n">
        <v>2</v>
      </c>
      <c r="P50" s="163" t="n">
        <v>0</v>
      </c>
      <c r="Q50" s="163"/>
      <c r="R50" s="163" t="n">
        <v>0</v>
      </c>
      <c r="S50" s="163" t="n">
        <v>0</v>
      </c>
      <c r="T50" s="163" t="n">
        <v>0</v>
      </c>
      <c r="U50" s="163" t="n">
        <v>2</v>
      </c>
      <c r="V50" s="163" t="n">
        <v>0</v>
      </c>
      <c r="W50" s="163"/>
      <c r="X50" s="163" t="n">
        <v>0</v>
      </c>
      <c r="Y50" s="163" t="n">
        <v>0</v>
      </c>
      <c r="Z50" s="215"/>
      <c r="AA50" s="184" t="n">
        <f aca="false">SUM(E50:Z50)</f>
        <v>8</v>
      </c>
      <c r="AB50" s="216" t="n">
        <v>18</v>
      </c>
      <c r="AC50" s="217" t="n">
        <f aca="false">(AA50/AB50)</f>
        <v>0.444444444444444</v>
      </c>
    </row>
    <row r="51" customFormat="false" ht="12.75" hidden="false" customHeight="true" outlineLevel="0" collapsed="false">
      <c r="B51" s="182" t="n">
        <v>13</v>
      </c>
      <c r="C51" s="183" t="s">
        <v>173</v>
      </c>
      <c r="D51" s="183"/>
      <c r="E51" s="162" t="n">
        <v>4</v>
      </c>
      <c r="F51" s="163"/>
      <c r="G51" s="163"/>
      <c r="H51" s="163" t="n">
        <v>0</v>
      </c>
      <c r="I51" s="163" t="n">
        <v>6</v>
      </c>
      <c r="J51" s="163" t="n">
        <v>8</v>
      </c>
      <c r="K51" s="163"/>
      <c r="L51" s="163" t="n">
        <v>0</v>
      </c>
      <c r="M51" s="163" t="n">
        <v>5</v>
      </c>
      <c r="N51" s="163"/>
      <c r="O51" s="163" t="n">
        <v>12</v>
      </c>
      <c r="P51" s="163"/>
      <c r="Q51" s="163" t="n">
        <v>3</v>
      </c>
      <c r="R51" s="163"/>
      <c r="S51" s="163" t="n">
        <v>7</v>
      </c>
      <c r="T51" s="163"/>
      <c r="U51" s="163"/>
      <c r="V51" s="163"/>
      <c r="W51" s="163"/>
      <c r="X51" s="163"/>
      <c r="Y51" s="163"/>
      <c r="Z51" s="215"/>
      <c r="AA51" s="184" t="n">
        <f aca="false">SUM(E51:Z51)</f>
        <v>45</v>
      </c>
      <c r="AB51" s="216" t="n">
        <v>9</v>
      </c>
      <c r="AC51" s="217" t="n">
        <f aca="false">(AA51/AB51)</f>
        <v>5</v>
      </c>
    </row>
    <row r="52" customFormat="false" ht="12.75" hidden="false" customHeight="false" outlineLevel="0" collapsed="false">
      <c r="B52" s="218" t="n">
        <v>14</v>
      </c>
      <c r="C52" s="219" t="s">
        <v>169</v>
      </c>
      <c r="D52" s="220"/>
      <c r="E52" s="162" t="n">
        <v>6</v>
      </c>
      <c r="F52" s="163" t="n">
        <v>8</v>
      </c>
      <c r="G52" s="163" t="n">
        <v>14</v>
      </c>
      <c r="H52" s="163" t="n">
        <v>4</v>
      </c>
      <c r="I52" s="163" t="n">
        <v>2</v>
      </c>
      <c r="J52" s="163" t="n">
        <v>3</v>
      </c>
      <c r="K52" s="163" t="n">
        <v>10</v>
      </c>
      <c r="L52" s="163" t="n">
        <v>0</v>
      </c>
      <c r="M52" s="163" t="n">
        <v>2</v>
      </c>
      <c r="N52" s="163" t="n">
        <v>14</v>
      </c>
      <c r="O52" s="163" t="n">
        <v>9</v>
      </c>
      <c r="P52" s="163" t="n">
        <v>19</v>
      </c>
      <c r="Q52" s="163" t="n">
        <v>9</v>
      </c>
      <c r="R52" s="163" t="n">
        <v>16</v>
      </c>
      <c r="S52" s="163" t="n">
        <v>9</v>
      </c>
      <c r="T52" s="163" t="n">
        <v>12</v>
      </c>
      <c r="U52" s="163" t="n">
        <v>5</v>
      </c>
      <c r="V52" s="163" t="n">
        <v>7</v>
      </c>
      <c r="W52" s="163"/>
      <c r="X52" s="163" t="n">
        <v>10</v>
      </c>
      <c r="Y52" s="163" t="n">
        <v>8</v>
      </c>
      <c r="Z52" s="215" t="n">
        <v>4</v>
      </c>
      <c r="AA52" s="184" t="n">
        <f aca="false">SUM(E52:Z52)</f>
        <v>171</v>
      </c>
      <c r="AB52" s="216" t="n">
        <v>21</v>
      </c>
      <c r="AC52" s="217" t="n">
        <f aca="false">(AA52/AB52)</f>
        <v>8.14285714285714</v>
      </c>
    </row>
    <row r="53" customFormat="false" ht="13.5" hidden="false" customHeight="true" outlineLevel="0" collapsed="false">
      <c r="B53" s="188" t="n">
        <v>15</v>
      </c>
      <c r="C53" s="189" t="s">
        <v>170</v>
      </c>
      <c r="D53" s="189"/>
      <c r="E53" s="169" t="n">
        <v>4</v>
      </c>
      <c r="F53" s="170" t="n">
        <v>20</v>
      </c>
      <c r="G53" s="170" t="n">
        <v>15</v>
      </c>
      <c r="H53" s="170" t="n">
        <v>6</v>
      </c>
      <c r="I53" s="170"/>
      <c r="J53" s="170" t="n">
        <v>3</v>
      </c>
      <c r="K53" s="170" t="n">
        <v>8</v>
      </c>
      <c r="L53" s="170" t="n">
        <v>0</v>
      </c>
      <c r="M53" s="170" t="n">
        <v>2</v>
      </c>
      <c r="N53" s="170" t="n">
        <v>8</v>
      </c>
      <c r="O53" s="170" t="n">
        <v>2</v>
      </c>
      <c r="P53" s="170" t="n">
        <v>8</v>
      </c>
      <c r="Q53" s="170" t="n">
        <v>2</v>
      </c>
      <c r="R53" s="170" t="n">
        <v>0</v>
      </c>
      <c r="S53" s="170" t="n">
        <v>7</v>
      </c>
      <c r="T53" s="170"/>
      <c r="U53" s="170"/>
      <c r="V53" s="170"/>
      <c r="W53" s="170"/>
      <c r="X53" s="170"/>
      <c r="Y53" s="170"/>
      <c r="Z53" s="221"/>
      <c r="AA53" s="190" t="n">
        <f aca="false">SUM(E53:Z53)</f>
        <v>85</v>
      </c>
      <c r="AB53" s="222" t="n">
        <v>14</v>
      </c>
      <c r="AC53" s="223" t="n">
        <f aca="false">(AA53/AB53)</f>
        <v>6.07142857142857</v>
      </c>
    </row>
    <row r="54" customFormat="false" ht="13.5" hidden="false" customHeight="true" outlineLevel="0" collapsed="false">
      <c r="B54" s="224" t="s">
        <v>163</v>
      </c>
      <c r="C54" s="224"/>
      <c r="D54" s="225"/>
      <c r="E54" s="226"/>
      <c r="F54" s="227" t="n">
        <v>24</v>
      </c>
      <c r="G54" s="227"/>
      <c r="H54" s="227"/>
      <c r="I54" s="227"/>
      <c r="J54" s="227" t="n">
        <v>4</v>
      </c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8"/>
      <c r="AA54" s="229" t="n">
        <f aca="false">SUM(E54:Z54)</f>
        <v>28</v>
      </c>
      <c r="AB54" s="230"/>
      <c r="AC54" s="231"/>
    </row>
    <row r="55" customFormat="false" ht="13.5" hidden="false" customHeight="false" outlineLevel="0" collapsed="false">
      <c r="B55" s="172" t="s">
        <v>164</v>
      </c>
      <c r="C55" s="172"/>
      <c r="D55" s="172"/>
      <c r="E55" s="200" t="n">
        <f aca="false">SUM(E41:E54)</f>
        <v>40</v>
      </c>
      <c r="F55" s="201" t="n">
        <f aca="false">SUM(F42:F54)</f>
        <v>66</v>
      </c>
      <c r="G55" s="200" t="n">
        <f aca="false">SUM(G42:G53)</f>
        <v>50</v>
      </c>
      <c r="H55" s="200" t="n">
        <f aca="false">SUM(H42:H53)</f>
        <v>38</v>
      </c>
      <c r="I55" s="200" t="n">
        <f aca="false">SUM(I42:I53)</f>
        <v>63</v>
      </c>
      <c r="J55" s="201" t="n">
        <f aca="false">SUM(J42:J54)</f>
        <v>44</v>
      </c>
      <c r="K55" s="200" t="n">
        <f aca="false">SUM(K42:K53)</f>
        <v>55</v>
      </c>
      <c r="L55" s="200" t="n">
        <f aca="false">SUM(L42:L53)</f>
        <v>44</v>
      </c>
      <c r="M55" s="200" t="n">
        <f aca="false">SUM(M42:M53)</f>
        <v>36</v>
      </c>
      <c r="N55" s="201" t="n">
        <f aca="false">SUM(N42:N53)</f>
        <v>73</v>
      </c>
      <c r="O55" s="200" t="n">
        <f aca="false">SUM(O42:O53)</f>
        <v>47</v>
      </c>
      <c r="P55" s="200" t="n">
        <f aca="false">SUM(P42:P53)</f>
        <v>56</v>
      </c>
      <c r="Q55" s="200" t="n">
        <f aca="false">SUM(Q42:Q53)</f>
        <v>44</v>
      </c>
      <c r="R55" s="200" t="n">
        <f aca="false">SUM(R42:R53)</f>
        <v>44</v>
      </c>
      <c r="S55" s="200" t="n">
        <f aca="false">SUM(S42:S53)</f>
        <v>46</v>
      </c>
      <c r="T55" s="200" t="n">
        <f aca="false">SUM(T42:T53)</f>
        <v>44</v>
      </c>
      <c r="U55" s="200" t="n">
        <f aca="false">SUM(U42:U53)</f>
        <v>58</v>
      </c>
      <c r="V55" s="200" t="n">
        <f aca="false">SUM(V42:V53)</f>
        <v>60</v>
      </c>
      <c r="W55" s="200"/>
      <c r="X55" s="200"/>
      <c r="Y55" s="200"/>
      <c r="Z55" s="200"/>
      <c r="AA55" s="201" t="n">
        <f aca="false">SUM(AA42:AA54)</f>
        <v>1053</v>
      </c>
      <c r="AB55" s="202" t="n">
        <v>21</v>
      </c>
      <c r="AC55" s="203" t="n">
        <f aca="false">AA55/AB55</f>
        <v>50.1428571428571</v>
      </c>
    </row>
    <row r="59" customFormat="false" ht="18" hidden="false" customHeight="false" outlineLevel="0" collapsed="false">
      <c r="B59" s="148" t="s">
        <v>174</v>
      </c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</row>
    <row r="60" customFormat="false" ht="13.5" hidden="false" customHeight="false" outlineLevel="0" collapsed="false"/>
    <row r="61" customFormat="false" ht="15" hidden="false" customHeight="true" outlineLevel="0" collapsed="false">
      <c r="B61" s="149" t="s">
        <v>151</v>
      </c>
      <c r="C61" s="150" t="s">
        <v>152</v>
      </c>
      <c r="D61" s="150"/>
      <c r="E61" s="149" t="n">
        <v>1</v>
      </c>
      <c r="F61" s="149" t="n">
        <v>2</v>
      </c>
      <c r="G61" s="151" t="n">
        <v>3</v>
      </c>
      <c r="H61" s="152" t="n">
        <v>4</v>
      </c>
      <c r="I61" s="153" t="n">
        <v>5</v>
      </c>
      <c r="J61" s="151" t="n">
        <v>6</v>
      </c>
      <c r="K61" s="152" t="n">
        <v>7</v>
      </c>
      <c r="L61" s="154" t="n">
        <v>8</v>
      </c>
      <c r="M61" s="151" t="n">
        <v>9</v>
      </c>
      <c r="N61" s="155" t="n">
        <v>10</v>
      </c>
      <c r="O61" s="152" t="n">
        <v>11</v>
      </c>
      <c r="P61" s="154" t="n">
        <v>12</v>
      </c>
      <c r="Q61" s="151" t="n">
        <v>13</v>
      </c>
      <c r="R61" s="152" t="n">
        <v>14</v>
      </c>
      <c r="S61" s="153" t="n">
        <v>15</v>
      </c>
      <c r="T61" s="155" t="n">
        <v>16</v>
      </c>
      <c r="U61" s="152" t="n">
        <v>17</v>
      </c>
      <c r="V61" s="152" t="n">
        <v>18</v>
      </c>
      <c r="W61" s="152" t="n">
        <v>19</v>
      </c>
      <c r="X61" s="152" t="n">
        <v>20</v>
      </c>
      <c r="Y61" s="152" t="n">
        <v>21</v>
      </c>
      <c r="Z61" s="152" t="n">
        <v>22</v>
      </c>
      <c r="AA61" s="152" t="s">
        <v>166</v>
      </c>
      <c r="AB61" s="153" t="s">
        <v>28</v>
      </c>
      <c r="AC61" s="150" t="s">
        <v>167</v>
      </c>
    </row>
    <row r="62" customFormat="false" ht="13.5" hidden="false" customHeight="true" outlineLevel="0" collapsed="false">
      <c r="B62" s="156" t="n">
        <v>4</v>
      </c>
      <c r="C62" s="157" t="s">
        <v>109</v>
      </c>
      <c r="D62" s="157"/>
      <c r="E62" s="232" t="n">
        <v>5</v>
      </c>
      <c r="F62" s="233"/>
      <c r="G62" s="233" t="n">
        <v>3</v>
      </c>
      <c r="H62" s="195" t="n">
        <v>18</v>
      </c>
      <c r="I62" s="195" t="n">
        <v>12</v>
      </c>
      <c r="J62" s="233" t="n">
        <v>11</v>
      </c>
      <c r="K62" s="233"/>
      <c r="L62" s="233"/>
      <c r="M62" s="233" t="n">
        <v>11</v>
      </c>
      <c r="N62" s="233" t="n">
        <v>2</v>
      </c>
      <c r="O62" s="233" t="n">
        <v>16</v>
      </c>
      <c r="P62" s="233"/>
      <c r="Q62" s="233" t="n">
        <v>6</v>
      </c>
      <c r="R62" s="233" t="n">
        <v>2</v>
      </c>
      <c r="S62" s="233" t="n">
        <v>13</v>
      </c>
      <c r="T62" s="233" t="n">
        <v>5</v>
      </c>
      <c r="U62" s="233" t="n">
        <v>13</v>
      </c>
      <c r="V62" s="233" t="n">
        <v>6</v>
      </c>
      <c r="W62" s="233"/>
      <c r="X62" s="233"/>
      <c r="Y62" s="233" t="n">
        <v>12</v>
      </c>
      <c r="Z62" s="234" t="n">
        <v>3</v>
      </c>
      <c r="AA62" s="235" t="n">
        <f aca="false">SUM(E62:Z62)</f>
        <v>138</v>
      </c>
      <c r="AB62" s="236" t="n">
        <v>17</v>
      </c>
      <c r="AC62" s="237" t="n">
        <f aca="false">(AA62/AB62)</f>
        <v>8.11764705882353</v>
      </c>
    </row>
    <row r="63" customFormat="false" ht="13.5" hidden="false" customHeight="true" outlineLevel="0" collapsed="false">
      <c r="B63" s="160" t="n">
        <v>5</v>
      </c>
      <c r="C63" s="161" t="s">
        <v>172</v>
      </c>
      <c r="D63" s="161"/>
      <c r="E63" s="238"/>
      <c r="F63" s="239"/>
      <c r="G63" s="239"/>
      <c r="H63" s="195" t="n">
        <v>0</v>
      </c>
      <c r="I63" s="195"/>
      <c r="J63" s="239" t="n">
        <v>2</v>
      </c>
      <c r="K63" s="239"/>
      <c r="L63" s="239" t="n">
        <v>0</v>
      </c>
      <c r="M63" s="239" t="n">
        <v>6</v>
      </c>
      <c r="N63" s="239"/>
      <c r="O63" s="239" t="n">
        <v>0</v>
      </c>
      <c r="P63" s="239" t="n">
        <v>2</v>
      </c>
      <c r="Q63" s="239" t="n">
        <v>4</v>
      </c>
      <c r="R63" s="239" t="n">
        <v>1</v>
      </c>
      <c r="S63" s="239"/>
      <c r="T63" s="239"/>
      <c r="U63" s="239" t="n">
        <v>3</v>
      </c>
      <c r="V63" s="239" t="n">
        <v>0</v>
      </c>
      <c r="W63" s="239"/>
      <c r="X63" s="239"/>
      <c r="Y63" s="239"/>
      <c r="Z63" s="240"/>
      <c r="AA63" s="235" t="n">
        <f aca="false">SUM(E63:Z63)</f>
        <v>18</v>
      </c>
      <c r="AB63" s="241" t="n">
        <v>10</v>
      </c>
      <c r="AC63" s="242" t="n">
        <f aca="false">(AA63/AB63)</f>
        <v>1.8</v>
      </c>
    </row>
    <row r="64" customFormat="false" ht="13.5" hidden="false" customHeight="true" outlineLevel="0" collapsed="false">
      <c r="B64" s="160" t="n">
        <v>6</v>
      </c>
      <c r="C64" s="161" t="s">
        <v>168</v>
      </c>
      <c r="D64" s="161"/>
      <c r="E64" s="238"/>
      <c r="F64" s="239" t="n">
        <v>8</v>
      </c>
      <c r="G64" s="239" t="n">
        <v>2</v>
      </c>
      <c r="H64" s="195"/>
      <c r="I64" s="195" t="n">
        <v>4</v>
      </c>
      <c r="J64" s="239" t="n">
        <v>2</v>
      </c>
      <c r="K64" s="239"/>
      <c r="L64" s="239"/>
      <c r="M64" s="239"/>
      <c r="N64" s="239" t="n">
        <v>2</v>
      </c>
      <c r="O64" s="239"/>
      <c r="P64" s="239"/>
      <c r="Q64" s="239" t="n">
        <v>0</v>
      </c>
      <c r="R64" s="239"/>
      <c r="S64" s="239"/>
      <c r="T64" s="239" t="n">
        <v>0</v>
      </c>
      <c r="U64" s="239"/>
      <c r="V64" s="239"/>
      <c r="W64" s="239" t="n">
        <v>2</v>
      </c>
      <c r="X64" s="239" t="n">
        <v>2</v>
      </c>
      <c r="Y64" s="239" t="n">
        <v>6</v>
      </c>
      <c r="Z64" s="240" t="n">
        <v>1</v>
      </c>
      <c r="AA64" s="235" t="n">
        <f aca="false">SUM(E64:Z64)</f>
        <v>29</v>
      </c>
      <c r="AB64" s="241" t="n">
        <v>11</v>
      </c>
      <c r="AC64" s="242" t="n">
        <f aca="false">(AA64/AB64)</f>
        <v>2.63636363636364</v>
      </c>
    </row>
    <row r="65" customFormat="false" ht="13.5" hidden="false" customHeight="true" outlineLevel="0" collapsed="false">
      <c r="B65" s="160" t="n">
        <v>7</v>
      </c>
      <c r="C65" s="161" t="s">
        <v>175</v>
      </c>
      <c r="D65" s="161"/>
      <c r="E65" s="238" t="n">
        <v>0</v>
      </c>
      <c r="F65" s="239"/>
      <c r="G65" s="239" t="n">
        <v>0</v>
      </c>
      <c r="H65" s="195"/>
      <c r="I65" s="195"/>
      <c r="J65" s="239"/>
      <c r="K65" s="239"/>
      <c r="L65" s="239"/>
      <c r="M65" s="239" t="n">
        <v>0</v>
      </c>
      <c r="N65" s="239"/>
      <c r="O65" s="239" t="n">
        <v>0</v>
      </c>
      <c r="P65" s="239" t="n">
        <v>0</v>
      </c>
      <c r="Q65" s="239"/>
      <c r="R65" s="239"/>
      <c r="S65" s="239"/>
      <c r="T65" s="239" t="n">
        <v>0</v>
      </c>
      <c r="U65" s="239"/>
      <c r="V65" s="239"/>
      <c r="W65" s="239"/>
      <c r="X65" s="239" t="n">
        <v>0</v>
      </c>
      <c r="Y65" s="239"/>
      <c r="Z65" s="240"/>
      <c r="AA65" s="235" t="n">
        <f aca="false">SUM(E65:Z65)</f>
        <v>0</v>
      </c>
      <c r="AB65" s="241" t="n">
        <v>6</v>
      </c>
      <c r="AC65" s="242" t="n">
        <f aca="false">(AA65/AB65)</f>
        <v>0</v>
      </c>
    </row>
    <row r="66" customFormat="false" ht="13.5" hidden="false" customHeight="true" outlineLevel="0" collapsed="false">
      <c r="B66" s="160" t="n">
        <v>8</v>
      </c>
      <c r="C66" s="161" t="s">
        <v>157</v>
      </c>
      <c r="D66" s="161"/>
      <c r="E66" s="238" t="n">
        <v>2</v>
      </c>
      <c r="F66" s="239" t="n">
        <v>8</v>
      </c>
      <c r="G66" s="239" t="n">
        <v>3</v>
      </c>
      <c r="H66" s="195" t="n">
        <v>2</v>
      </c>
      <c r="I66" s="195"/>
      <c r="J66" s="239" t="n">
        <v>6</v>
      </c>
      <c r="K66" s="239" t="n">
        <v>6</v>
      </c>
      <c r="L66" s="239" t="n">
        <v>13</v>
      </c>
      <c r="M66" s="239" t="n">
        <v>8</v>
      </c>
      <c r="N66" s="239" t="n">
        <v>2</v>
      </c>
      <c r="O66" s="239" t="n">
        <v>11</v>
      </c>
      <c r="P66" s="239" t="n">
        <v>10</v>
      </c>
      <c r="Q66" s="239" t="n">
        <v>10</v>
      </c>
      <c r="R66" s="239" t="n">
        <v>7</v>
      </c>
      <c r="S66" s="239" t="n">
        <v>1</v>
      </c>
      <c r="T66" s="239" t="n">
        <v>5</v>
      </c>
      <c r="U66" s="239" t="n">
        <v>13</v>
      </c>
      <c r="V66" s="239" t="n">
        <v>5</v>
      </c>
      <c r="W66" s="239" t="n">
        <v>4</v>
      </c>
      <c r="X66" s="239" t="n">
        <v>4</v>
      </c>
      <c r="Y66" s="239" t="n">
        <v>8</v>
      </c>
      <c r="Z66" s="240"/>
      <c r="AA66" s="235" t="n">
        <f aca="false">SUM(E66:Z66)</f>
        <v>128</v>
      </c>
      <c r="AB66" s="241" t="n">
        <v>20</v>
      </c>
      <c r="AC66" s="242" t="n">
        <f aca="false">(AA66/AB66)</f>
        <v>6.4</v>
      </c>
    </row>
    <row r="67" customFormat="false" ht="13.5" hidden="false" customHeight="true" outlineLevel="0" collapsed="false">
      <c r="B67" s="160" t="n">
        <v>9</v>
      </c>
      <c r="C67" s="161" t="s">
        <v>148</v>
      </c>
      <c r="D67" s="161"/>
      <c r="E67" s="238" t="n">
        <v>7</v>
      </c>
      <c r="F67" s="239" t="n">
        <v>0</v>
      </c>
      <c r="G67" s="239" t="n">
        <v>5</v>
      </c>
      <c r="H67" s="195"/>
      <c r="I67" s="195" t="n">
        <v>6</v>
      </c>
      <c r="J67" s="239" t="n">
        <v>6</v>
      </c>
      <c r="K67" s="239" t="n">
        <v>9</v>
      </c>
      <c r="L67" s="239" t="n">
        <v>0</v>
      </c>
      <c r="M67" s="239" t="n">
        <v>6</v>
      </c>
      <c r="N67" s="239" t="n">
        <v>2</v>
      </c>
      <c r="O67" s="239"/>
      <c r="P67" s="239" t="n">
        <v>7</v>
      </c>
      <c r="Q67" s="239" t="n">
        <v>6</v>
      </c>
      <c r="R67" s="239"/>
      <c r="S67" s="239" t="n">
        <v>3</v>
      </c>
      <c r="T67" s="239" t="n">
        <v>0</v>
      </c>
      <c r="U67" s="239" t="n">
        <v>9</v>
      </c>
      <c r="V67" s="239"/>
      <c r="W67" s="239" t="n">
        <v>4</v>
      </c>
      <c r="X67" s="239" t="n">
        <v>0</v>
      </c>
      <c r="Y67" s="239" t="n">
        <v>4</v>
      </c>
      <c r="Z67" s="240" t="n">
        <v>3</v>
      </c>
      <c r="AA67" s="235" t="n">
        <f aca="false">SUM(E67:Z67)</f>
        <v>77</v>
      </c>
      <c r="AB67" s="241" t="n">
        <v>18</v>
      </c>
      <c r="AC67" s="242" t="n">
        <f aca="false">(AA67/AB67)</f>
        <v>4.27777777777778</v>
      </c>
    </row>
    <row r="68" customFormat="false" ht="13.5" hidden="false" customHeight="true" outlineLevel="0" collapsed="false">
      <c r="B68" s="160" t="n">
        <v>10</v>
      </c>
      <c r="C68" s="161" t="s">
        <v>82</v>
      </c>
      <c r="D68" s="161"/>
      <c r="E68" s="238" t="n">
        <v>4</v>
      </c>
      <c r="F68" s="239" t="n">
        <v>8</v>
      </c>
      <c r="G68" s="239" t="n">
        <v>11</v>
      </c>
      <c r="H68" s="195"/>
      <c r="I68" s="195" t="n">
        <v>5</v>
      </c>
      <c r="J68" s="239" t="n">
        <v>11</v>
      </c>
      <c r="K68" s="239" t="n">
        <v>8</v>
      </c>
      <c r="L68" s="239" t="n">
        <v>8</v>
      </c>
      <c r="M68" s="239" t="n">
        <v>13</v>
      </c>
      <c r="N68" s="239" t="n">
        <v>13</v>
      </c>
      <c r="O68" s="239" t="n">
        <v>4</v>
      </c>
      <c r="P68" s="239" t="n">
        <v>4</v>
      </c>
      <c r="Q68" s="239" t="n">
        <v>8</v>
      </c>
      <c r="R68" s="239" t="n">
        <v>11</v>
      </c>
      <c r="S68" s="239"/>
      <c r="T68" s="239" t="n">
        <v>17</v>
      </c>
      <c r="U68" s="239" t="n">
        <v>22</v>
      </c>
      <c r="V68" s="239" t="n">
        <v>20</v>
      </c>
      <c r="W68" s="239" t="n">
        <v>16</v>
      </c>
      <c r="X68" s="239"/>
      <c r="Y68" s="239"/>
      <c r="Z68" s="240" t="n">
        <v>3</v>
      </c>
      <c r="AA68" s="235" t="n">
        <f aca="false">SUM(E68:Z68)</f>
        <v>186</v>
      </c>
      <c r="AB68" s="241" t="n">
        <v>18</v>
      </c>
      <c r="AC68" s="242" t="n">
        <f aca="false">(AA68/AB68)</f>
        <v>10.3333333333333</v>
      </c>
    </row>
    <row r="69" customFormat="false" ht="13.5" hidden="false" customHeight="true" outlineLevel="0" collapsed="false">
      <c r="B69" s="160" t="n">
        <v>11</v>
      </c>
      <c r="C69" s="161" t="s">
        <v>159</v>
      </c>
      <c r="D69" s="161"/>
      <c r="E69" s="238" t="n">
        <v>2</v>
      </c>
      <c r="F69" s="239"/>
      <c r="G69" s="239" t="n">
        <v>11</v>
      </c>
      <c r="H69" s="195" t="n">
        <v>11</v>
      </c>
      <c r="I69" s="195" t="n">
        <v>6</v>
      </c>
      <c r="J69" s="239" t="n">
        <v>10</v>
      </c>
      <c r="K69" s="239" t="n">
        <v>9</v>
      </c>
      <c r="L69" s="239" t="n">
        <v>8</v>
      </c>
      <c r="M69" s="239" t="n">
        <v>1</v>
      </c>
      <c r="N69" s="239" t="n">
        <v>2</v>
      </c>
      <c r="O69" s="239"/>
      <c r="P69" s="239" t="n">
        <v>4</v>
      </c>
      <c r="Q69" s="239" t="n">
        <v>8</v>
      </c>
      <c r="R69" s="239" t="n">
        <v>2</v>
      </c>
      <c r="S69" s="239" t="n">
        <v>6</v>
      </c>
      <c r="T69" s="239" t="n">
        <v>6</v>
      </c>
      <c r="U69" s="239" t="n">
        <v>9</v>
      </c>
      <c r="V69" s="239" t="n">
        <v>8</v>
      </c>
      <c r="W69" s="239" t="n">
        <v>11</v>
      </c>
      <c r="X69" s="239" t="n">
        <v>0</v>
      </c>
      <c r="Y69" s="239" t="n">
        <v>15</v>
      </c>
      <c r="Z69" s="240"/>
      <c r="AA69" s="235" t="n">
        <f aca="false">SUM(E69:Z69)</f>
        <v>129</v>
      </c>
      <c r="AB69" s="241" t="n">
        <v>20</v>
      </c>
      <c r="AC69" s="242" t="n">
        <f aca="false">(AA69/AB69)</f>
        <v>6.45</v>
      </c>
    </row>
    <row r="70" customFormat="false" ht="13.5" hidden="false" customHeight="true" outlineLevel="0" collapsed="false">
      <c r="B70" s="160" t="n">
        <v>12</v>
      </c>
      <c r="C70" s="161" t="s">
        <v>176</v>
      </c>
      <c r="D70" s="161"/>
      <c r="E70" s="238" t="n">
        <v>1</v>
      </c>
      <c r="F70" s="239" t="n">
        <v>8</v>
      </c>
      <c r="G70" s="239" t="n">
        <v>2</v>
      </c>
      <c r="H70" s="195"/>
      <c r="I70" s="195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40"/>
      <c r="AA70" s="235" t="n">
        <f aca="false">SUM(E70:Z70)</f>
        <v>11</v>
      </c>
      <c r="AB70" s="241" t="n">
        <v>3</v>
      </c>
      <c r="AC70" s="242" t="n">
        <f aca="false">(AA70/AB70)</f>
        <v>3.66666666666667</v>
      </c>
    </row>
    <row r="71" customFormat="false" ht="13.5" hidden="false" customHeight="true" outlineLevel="0" collapsed="false">
      <c r="B71" s="160" t="n">
        <v>13</v>
      </c>
      <c r="C71" s="161" t="s">
        <v>173</v>
      </c>
      <c r="D71" s="161"/>
      <c r="E71" s="238" t="n">
        <v>3</v>
      </c>
      <c r="F71" s="239" t="n">
        <v>6</v>
      </c>
      <c r="G71" s="239" t="n">
        <v>0</v>
      </c>
      <c r="H71" s="195" t="n">
        <v>7</v>
      </c>
      <c r="I71" s="195"/>
      <c r="J71" s="239" t="n">
        <v>2</v>
      </c>
      <c r="K71" s="239" t="n">
        <v>18</v>
      </c>
      <c r="L71" s="239" t="n">
        <v>13</v>
      </c>
      <c r="M71" s="239" t="n">
        <v>4</v>
      </c>
      <c r="N71" s="239"/>
      <c r="O71" s="239"/>
      <c r="P71" s="239" t="n">
        <v>0</v>
      </c>
      <c r="Q71" s="239"/>
      <c r="R71" s="239"/>
      <c r="S71" s="239"/>
      <c r="T71" s="239"/>
      <c r="U71" s="239"/>
      <c r="V71" s="239"/>
      <c r="W71" s="239" t="n">
        <v>2</v>
      </c>
      <c r="X71" s="239" t="n">
        <v>4</v>
      </c>
      <c r="Y71" s="239"/>
      <c r="Z71" s="240"/>
      <c r="AA71" s="235" t="n">
        <f aca="false">SUM(E71:Z71)</f>
        <v>59</v>
      </c>
      <c r="AB71" s="241" t="n">
        <v>10</v>
      </c>
      <c r="AC71" s="242" t="n">
        <f aca="false">(AA71/AB71)</f>
        <v>5.9</v>
      </c>
    </row>
    <row r="72" customFormat="false" ht="13.5" hidden="false" customHeight="false" outlineLevel="0" collapsed="false">
      <c r="B72" s="243" t="n">
        <v>14</v>
      </c>
      <c r="C72" s="244" t="s">
        <v>169</v>
      </c>
      <c r="D72" s="245"/>
      <c r="E72" s="238" t="n">
        <v>5</v>
      </c>
      <c r="F72" s="239" t="n">
        <v>0</v>
      </c>
      <c r="G72" s="239" t="n">
        <v>3</v>
      </c>
      <c r="H72" s="195" t="n">
        <v>3</v>
      </c>
      <c r="I72" s="195" t="n">
        <v>3</v>
      </c>
      <c r="J72" s="239" t="n">
        <v>4</v>
      </c>
      <c r="K72" s="239" t="n">
        <v>4</v>
      </c>
      <c r="L72" s="239" t="n">
        <v>3</v>
      </c>
      <c r="M72" s="239" t="n">
        <v>6</v>
      </c>
      <c r="N72" s="239" t="n">
        <v>10</v>
      </c>
      <c r="O72" s="239" t="n">
        <v>3</v>
      </c>
      <c r="P72" s="239" t="n">
        <v>7</v>
      </c>
      <c r="Q72" s="239" t="n">
        <v>10</v>
      </c>
      <c r="R72" s="239" t="n">
        <v>8</v>
      </c>
      <c r="S72" s="239" t="n">
        <v>10</v>
      </c>
      <c r="T72" s="239" t="n">
        <v>8</v>
      </c>
      <c r="U72" s="239" t="n">
        <v>6</v>
      </c>
      <c r="V72" s="239" t="n">
        <v>4</v>
      </c>
      <c r="W72" s="239" t="n">
        <v>2</v>
      </c>
      <c r="X72" s="239" t="n">
        <v>8</v>
      </c>
      <c r="Y72" s="239" t="n">
        <v>5</v>
      </c>
      <c r="Z72" s="240" t="n">
        <v>7</v>
      </c>
      <c r="AA72" s="235" t="n">
        <f aca="false">SUM(E72:Z72)</f>
        <v>119</v>
      </c>
      <c r="AB72" s="241" t="n">
        <v>22</v>
      </c>
      <c r="AC72" s="242" t="n">
        <f aca="false">(AA72/AB72)</f>
        <v>5.40909090909091</v>
      </c>
    </row>
    <row r="73" customFormat="false" ht="13.5" hidden="false" customHeight="false" outlineLevel="0" collapsed="false">
      <c r="B73" s="243" t="n">
        <v>15</v>
      </c>
      <c r="C73" s="244" t="s">
        <v>177</v>
      </c>
      <c r="D73" s="245"/>
      <c r="E73" s="238" t="n">
        <v>3</v>
      </c>
      <c r="F73" s="239" t="n">
        <v>7</v>
      </c>
      <c r="G73" s="239" t="n">
        <v>1</v>
      </c>
      <c r="H73" s="195" t="n">
        <v>4</v>
      </c>
      <c r="I73" s="195" t="n">
        <v>8</v>
      </c>
      <c r="J73" s="239"/>
      <c r="K73" s="239" t="n">
        <v>3</v>
      </c>
      <c r="L73" s="239" t="n">
        <v>2</v>
      </c>
      <c r="M73" s="239" t="n">
        <v>4</v>
      </c>
      <c r="N73" s="239" t="n">
        <v>9</v>
      </c>
      <c r="O73" s="239" t="n">
        <v>5</v>
      </c>
      <c r="P73" s="239" t="n">
        <v>5</v>
      </c>
      <c r="Q73" s="239"/>
      <c r="R73" s="239" t="n">
        <v>7</v>
      </c>
      <c r="S73" s="239" t="n">
        <v>13</v>
      </c>
      <c r="T73" s="239"/>
      <c r="U73" s="239" t="n">
        <v>6</v>
      </c>
      <c r="V73" s="239" t="n">
        <v>0</v>
      </c>
      <c r="W73" s="239" t="n">
        <v>4</v>
      </c>
      <c r="X73" s="239" t="n">
        <v>9</v>
      </c>
      <c r="Y73" s="239" t="n">
        <v>5</v>
      </c>
      <c r="Z73" s="240" t="n">
        <v>12</v>
      </c>
      <c r="AA73" s="235" t="n">
        <f aca="false">SUM(E73:Z73)</f>
        <v>107</v>
      </c>
      <c r="AB73" s="241" t="n">
        <v>19</v>
      </c>
      <c r="AC73" s="242" t="n">
        <f aca="false">(AA73/AB73)</f>
        <v>5.63157894736842</v>
      </c>
    </row>
    <row r="74" customFormat="false" ht="13.5" hidden="false" customHeight="true" outlineLevel="0" collapsed="false">
      <c r="B74" s="164" t="n">
        <v>12</v>
      </c>
      <c r="C74" s="165" t="s">
        <v>170</v>
      </c>
      <c r="D74" s="165"/>
      <c r="E74" s="194"/>
      <c r="F74" s="195"/>
      <c r="G74" s="195"/>
      <c r="H74" s="195"/>
      <c r="I74" s="195"/>
      <c r="J74" s="195"/>
      <c r="K74" s="195"/>
      <c r="L74" s="195"/>
      <c r="M74" s="195" t="n">
        <v>7</v>
      </c>
      <c r="N74" s="195" t="n">
        <v>7</v>
      </c>
      <c r="O74" s="195" t="n">
        <v>10</v>
      </c>
      <c r="P74" s="195" t="n">
        <v>11</v>
      </c>
      <c r="Q74" s="195" t="n">
        <v>5</v>
      </c>
      <c r="R74" s="195" t="n">
        <v>4</v>
      </c>
      <c r="S74" s="195" t="n">
        <v>7</v>
      </c>
      <c r="T74" s="195" t="n">
        <v>12</v>
      </c>
      <c r="U74" s="195" t="n">
        <v>1</v>
      </c>
      <c r="V74" s="195" t="n">
        <v>8</v>
      </c>
      <c r="W74" s="195" t="n">
        <v>11</v>
      </c>
      <c r="X74" s="195" t="n">
        <v>5</v>
      </c>
      <c r="Y74" s="195" t="n">
        <v>16</v>
      </c>
      <c r="Z74" s="246" t="n">
        <v>11</v>
      </c>
      <c r="AA74" s="235" t="n">
        <f aca="false">SUM(E74:Z74)</f>
        <v>115</v>
      </c>
      <c r="AB74" s="247" t="n">
        <v>13</v>
      </c>
      <c r="AC74" s="242" t="n">
        <f aca="false">(AA74/AB74)</f>
        <v>8.84615384615385</v>
      </c>
    </row>
    <row r="75" customFormat="false" ht="13.5" hidden="false" customHeight="true" outlineLevel="0" collapsed="false">
      <c r="B75" s="167" t="s">
        <v>163</v>
      </c>
      <c r="C75" s="167"/>
      <c r="D75" s="16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  <c r="W75" s="249"/>
      <c r="X75" s="249"/>
      <c r="Y75" s="249"/>
      <c r="Z75" s="250"/>
      <c r="AA75" s="198" t="n">
        <f aca="false">SUM(E75:V75)</f>
        <v>0</v>
      </c>
      <c r="AB75" s="251"/>
      <c r="AC75" s="252"/>
    </row>
    <row r="76" customFormat="false" ht="13.5" hidden="false" customHeight="false" outlineLevel="0" collapsed="false">
      <c r="B76" s="172" t="s">
        <v>164</v>
      </c>
      <c r="C76" s="172"/>
      <c r="D76" s="172"/>
      <c r="E76" s="200" t="n">
        <f aca="false">SUM(E62:E74)</f>
        <v>32</v>
      </c>
      <c r="F76" s="200" t="n">
        <f aca="false">SUM(F62:F74)</f>
        <v>45</v>
      </c>
      <c r="G76" s="200" t="n">
        <f aca="false">SUM(G62:G74)</f>
        <v>41</v>
      </c>
      <c r="H76" s="253" t="n">
        <f aca="false">SUM(H62:H74)</f>
        <v>45</v>
      </c>
      <c r="I76" s="200" t="n">
        <f aca="false">SUM(I62:I74)</f>
        <v>44</v>
      </c>
      <c r="J76" s="200" t="n">
        <f aca="false">SUM(J62:J74)</f>
        <v>54</v>
      </c>
      <c r="K76" s="200" t="n">
        <f aca="false">SUM(K62:K74)</f>
        <v>57</v>
      </c>
      <c r="L76" s="200" t="n">
        <f aca="false">SUM(L62:L74)</f>
        <v>47</v>
      </c>
      <c r="M76" s="200" t="n">
        <f aca="false">SUM(M62:M74)</f>
        <v>66</v>
      </c>
      <c r="N76" s="200" t="n">
        <f aca="false">SUM(N62:N74)</f>
        <v>49</v>
      </c>
      <c r="O76" s="200" t="n">
        <f aca="false">SUM(O62:O74)</f>
        <v>49</v>
      </c>
      <c r="P76" s="200" t="n">
        <f aca="false">SUM(P62:P74)</f>
        <v>50</v>
      </c>
      <c r="Q76" s="200" t="n">
        <f aca="false">SUM(Q62:Q74)</f>
        <v>57</v>
      </c>
      <c r="R76" s="200" t="n">
        <f aca="false">SUM(R62:R74)</f>
        <v>42</v>
      </c>
      <c r="S76" s="200" t="n">
        <f aca="false">SUM(S62:S74)</f>
        <v>53</v>
      </c>
      <c r="T76" s="200" t="n">
        <f aca="false">SUM(T62:T74)</f>
        <v>53</v>
      </c>
      <c r="U76" s="200" t="n">
        <f aca="false">SUM(U62:U74)</f>
        <v>82</v>
      </c>
      <c r="V76" s="200" t="n">
        <f aca="false">SUM(V62:V74)</f>
        <v>51</v>
      </c>
      <c r="W76" s="200" t="n">
        <f aca="false">SUM(W62:W74)</f>
        <v>56</v>
      </c>
      <c r="X76" s="200" t="n">
        <f aca="false">SUM(X62:X74)</f>
        <v>32</v>
      </c>
      <c r="Y76" s="200" t="n">
        <f aca="false">SUM(Y62:Y74)</f>
        <v>71</v>
      </c>
      <c r="Z76" s="200" t="n">
        <f aca="false">SUM(Z62:Z74)</f>
        <v>40</v>
      </c>
      <c r="AA76" s="201" t="n">
        <f aca="false">SUM(E76:Z76)</f>
        <v>1116</v>
      </c>
      <c r="AB76" s="202" t="n">
        <v>22</v>
      </c>
      <c r="AC76" s="203" t="n">
        <f aca="false">AA76/AB76</f>
        <v>50.7272727272727</v>
      </c>
    </row>
    <row r="80" customFormat="false" ht="18" hidden="false" customHeight="false" outlineLevel="0" collapsed="false">
      <c r="B80" s="254" t="s">
        <v>178</v>
      </c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</row>
    <row r="81" customFormat="false" ht="13.5" hidden="false" customHeight="false" outlineLevel="0" collapsed="false"/>
    <row r="82" customFormat="false" ht="13.5" hidden="false" customHeight="false" outlineLevel="0" collapsed="false">
      <c r="B82" s="149" t="s">
        <v>151</v>
      </c>
      <c r="C82" s="149" t="s">
        <v>152</v>
      </c>
      <c r="D82" s="255"/>
      <c r="E82" s="149" t="n">
        <v>1</v>
      </c>
      <c r="F82" s="149" t="n">
        <v>2</v>
      </c>
      <c r="G82" s="151" t="n">
        <v>3</v>
      </c>
      <c r="H82" s="152" t="n">
        <v>4</v>
      </c>
      <c r="I82" s="153" t="n">
        <v>5</v>
      </c>
      <c r="J82" s="151" t="n">
        <v>6</v>
      </c>
      <c r="K82" s="152" t="n">
        <v>7</v>
      </c>
      <c r="L82" s="154" t="n">
        <v>8</v>
      </c>
      <c r="M82" s="151" t="n">
        <v>9</v>
      </c>
      <c r="N82" s="155" t="n">
        <v>10</v>
      </c>
      <c r="O82" s="152" t="n">
        <v>11</v>
      </c>
      <c r="P82" s="154" t="n">
        <v>12</v>
      </c>
      <c r="Q82" s="151" t="n">
        <v>13</v>
      </c>
      <c r="R82" s="152" t="n">
        <v>14</v>
      </c>
      <c r="S82" s="153" t="n">
        <v>15</v>
      </c>
      <c r="T82" s="155" t="n">
        <v>16</v>
      </c>
      <c r="U82" s="152" t="n">
        <v>17</v>
      </c>
      <c r="V82" s="152" t="n">
        <v>18</v>
      </c>
      <c r="W82" s="152" t="n">
        <v>19</v>
      </c>
      <c r="X82" s="152" t="n">
        <v>20</v>
      </c>
      <c r="Y82" s="152" t="n">
        <v>21</v>
      </c>
      <c r="Z82" s="152" t="n">
        <v>22</v>
      </c>
      <c r="AA82" s="152" t="s">
        <v>166</v>
      </c>
      <c r="AB82" s="153" t="s">
        <v>28</v>
      </c>
      <c r="AC82" s="150" t="s">
        <v>167</v>
      </c>
    </row>
    <row r="83" customFormat="false" ht="13.5" hidden="false" customHeight="false" outlineLevel="0" collapsed="false">
      <c r="B83" s="156" t="n">
        <v>4</v>
      </c>
      <c r="C83" s="256" t="s">
        <v>109</v>
      </c>
      <c r="D83" s="257"/>
      <c r="E83" s="232" t="n">
        <v>1</v>
      </c>
      <c r="F83" s="233" t="n">
        <v>8</v>
      </c>
      <c r="G83" s="233" t="n">
        <v>8</v>
      </c>
      <c r="H83" s="195" t="n">
        <v>11</v>
      </c>
      <c r="I83" s="195" t="n">
        <v>3</v>
      </c>
      <c r="J83" s="233"/>
      <c r="K83" s="233" t="n">
        <v>11</v>
      </c>
      <c r="L83" s="233" t="n">
        <v>3</v>
      </c>
      <c r="M83" s="233" t="n">
        <v>2</v>
      </c>
      <c r="N83" s="233" t="n">
        <v>1</v>
      </c>
      <c r="O83" s="233"/>
      <c r="P83" s="233" t="n">
        <v>11</v>
      </c>
      <c r="Q83" s="233" t="n">
        <v>8</v>
      </c>
      <c r="R83" s="233"/>
      <c r="S83" s="233" t="n">
        <v>0</v>
      </c>
      <c r="T83" s="233" t="n">
        <v>11</v>
      </c>
      <c r="U83" s="233" t="n">
        <v>9</v>
      </c>
      <c r="V83" s="233" t="n">
        <v>10</v>
      </c>
      <c r="W83" s="233" t="n">
        <v>13</v>
      </c>
      <c r="X83" s="233" t="n">
        <v>11</v>
      </c>
      <c r="Y83" s="233"/>
      <c r="Z83" s="234"/>
      <c r="AA83" s="235" t="n">
        <f aca="false">SUM(E83:Z83)</f>
        <v>121</v>
      </c>
      <c r="AB83" s="236" t="n">
        <v>17</v>
      </c>
      <c r="AC83" s="237" t="n">
        <f aca="false">(AA83/AB83)</f>
        <v>7.11764705882353</v>
      </c>
    </row>
    <row r="84" customFormat="false" ht="13.5" hidden="false" customHeight="true" outlineLevel="0" collapsed="false">
      <c r="B84" s="160" t="n">
        <v>5</v>
      </c>
      <c r="C84" s="258" t="s">
        <v>63</v>
      </c>
      <c r="D84" s="259"/>
      <c r="E84" s="238"/>
      <c r="F84" s="239" t="n">
        <v>4</v>
      </c>
      <c r="G84" s="239" t="n">
        <v>6</v>
      </c>
      <c r="H84" s="195" t="n">
        <v>9</v>
      </c>
      <c r="I84" s="195" t="n">
        <v>12</v>
      </c>
      <c r="J84" s="239" t="n">
        <v>12</v>
      </c>
      <c r="K84" s="239" t="n">
        <v>12</v>
      </c>
      <c r="L84" s="239" t="n">
        <v>5</v>
      </c>
      <c r="M84" s="239" t="n">
        <v>6</v>
      </c>
      <c r="N84" s="239" t="n">
        <v>6</v>
      </c>
      <c r="O84" s="239" t="n">
        <v>5</v>
      </c>
      <c r="P84" s="239"/>
      <c r="Q84" s="239"/>
      <c r="R84" s="239" t="n">
        <v>7</v>
      </c>
      <c r="S84" s="239" t="n">
        <v>7</v>
      </c>
      <c r="T84" s="239" t="n">
        <v>7</v>
      </c>
      <c r="U84" s="239" t="n">
        <v>2</v>
      </c>
      <c r="V84" s="239" t="n">
        <v>8</v>
      </c>
      <c r="W84" s="239" t="n">
        <v>12</v>
      </c>
      <c r="X84" s="239" t="n">
        <v>21</v>
      </c>
      <c r="Y84" s="239"/>
      <c r="Z84" s="240"/>
      <c r="AA84" s="235" t="n">
        <f aca="false">SUM(E84:Z84)</f>
        <v>141</v>
      </c>
      <c r="AB84" s="241" t="n">
        <v>17</v>
      </c>
      <c r="AC84" s="242" t="n">
        <f aca="false">(AA84/AB84)</f>
        <v>8.29411764705882</v>
      </c>
    </row>
    <row r="85" customFormat="false" ht="13.5" hidden="false" customHeight="true" outlineLevel="0" collapsed="false">
      <c r="B85" s="160" t="n">
        <v>6</v>
      </c>
      <c r="C85" s="258" t="s">
        <v>168</v>
      </c>
      <c r="D85" s="259"/>
      <c r="E85" s="238"/>
      <c r="F85" s="239" t="n">
        <v>4</v>
      </c>
      <c r="G85" s="239"/>
      <c r="H85" s="195" t="n">
        <v>2</v>
      </c>
      <c r="I85" s="195"/>
      <c r="J85" s="239" t="n">
        <v>0</v>
      </c>
      <c r="K85" s="239"/>
      <c r="L85" s="239"/>
      <c r="M85" s="239"/>
      <c r="N85" s="239"/>
      <c r="O85" s="239" t="n">
        <v>4</v>
      </c>
      <c r="P85" s="239" t="n">
        <v>2</v>
      </c>
      <c r="Q85" s="239"/>
      <c r="R85" s="239"/>
      <c r="S85" s="239"/>
      <c r="T85" s="239"/>
      <c r="U85" s="239"/>
      <c r="V85" s="239" t="n">
        <v>3</v>
      </c>
      <c r="W85" s="239"/>
      <c r="X85" s="239"/>
      <c r="Y85" s="239"/>
      <c r="Z85" s="240"/>
      <c r="AA85" s="235" t="n">
        <f aca="false">SUM(E85:Z85)</f>
        <v>15</v>
      </c>
      <c r="AB85" s="241" t="n">
        <v>6</v>
      </c>
      <c r="AC85" s="242" t="n">
        <f aca="false">(AA85/AB85)</f>
        <v>2.5</v>
      </c>
    </row>
    <row r="86" customFormat="false" ht="13.5" hidden="false" customHeight="true" outlineLevel="0" collapsed="false">
      <c r="B86" s="160" t="n">
        <v>7</v>
      </c>
      <c r="C86" s="258" t="s">
        <v>179</v>
      </c>
      <c r="D86" s="259"/>
      <c r="E86" s="238" t="n">
        <v>10</v>
      </c>
      <c r="F86" s="239" t="n">
        <v>7</v>
      </c>
      <c r="G86" s="239" t="n">
        <v>6</v>
      </c>
      <c r="H86" s="195" t="n">
        <v>9</v>
      </c>
      <c r="I86" s="195" t="n">
        <v>4</v>
      </c>
      <c r="J86" s="239" t="n">
        <v>2</v>
      </c>
      <c r="K86" s="239" t="n">
        <v>10</v>
      </c>
      <c r="L86" s="239" t="n">
        <v>4</v>
      </c>
      <c r="M86" s="239" t="n">
        <v>13</v>
      </c>
      <c r="N86" s="239" t="n">
        <v>4</v>
      </c>
      <c r="O86" s="239" t="n">
        <v>1</v>
      </c>
      <c r="P86" s="239" t="n">
        <v>4</v>
      </c>
      <c r="Q86" s="239" t="n">
        <v>16</v>
      </c>
      <c r="R86" s="239" t="n">
        <v>8</v>
      </c>
      <c r="S86" s="239"/>
      <c r="T86" s="239" t="n">
        <v>6</v>
      </c>
      <c r="U86" s="239" t="n">
        <v>13</v>
      </c>
      <c r="V86" s="239" t="n">
        <v>7</v>
      </c>
      <c r="W86" s="239"/>
      <c r="X86" s="239" t="n">
        <v>5</v>
      </c>
      <c r="Y86" s="239"/>
      <c r="Z86" s="240"/>
      <c r="AA86" s="235" t="n">
        <f aca="false">SUM(E86:Z86)</f>
        <v>129</v>
      </c>
      <c r="AB86" s="241" t="n">
        <v>18</v>
      </c>
      <c r="AC86" s="242" t="n">
        <f aca="false">(AA86/AB86)</f>
        <v>7.16666666666667</v>
      </c>
    </row>
    <row r="87" customFormat="false" ht="13.5" hidden="false" customHeight="true" outlineLevel="0" collapsed="false">
      <c r="B87" s="160" t="n">
        <v>8</v>
      </c>
      <c r="C87" s="258" t="s">
        <v>157</v>
      </c>
      <c r="D87" s="259"/>
      <c r="E87" s="238" t="n">
        <v>1</v>
      </c>
      <c r="F87" s="239" t="n">
        <v>10</v>
      </c>
      <c r="G87" s="239" t="n">
        <v>4</v>
      </c>
      <c r="H87" s="195"/>
      <c r="I87" s="195" t="n">
        <v>1</v>
      </c>
      <c r="J87" s="239" t="n">
        <v>5</v>
      </c>
      <c r="K87" s="239" t="n">
        <v>6</v>
      </c>
      <c r="L87" s="239" t="n">
        <v>0</v>
      </c>
      <c r="M87" s="239" t="n">
        <v>2</v>
      </c>
      <c r="N87" s="239" t="n">
        <v>2</v>
      </c>
      <c r="O87" s="239" t="n">
        <v>2</v>
      </c>
      <c r="P87" s="239" t="n">
        <v>4</v>
      </c>
      <c r="Q87" s="239" t="n">
        <v>10</v>
      </c>
      <c r="R87" s="239"/>
      <c r="S87" s="239" t="n">
        <v>7</v>
      </c>
      <c r="T87" s="239" t="n">
        <v>1</v>
      </c>
      <c r="U87" s="239" t="n">
        <v>5</v>
      </c>
      <c r="V87" s="239" t="n">
        <v>7</v>
      </c>
      <c r="W87" s="239" t="n">
        <v>10</v>
      </c>
      <c r="X87" s="239" t="n">
        <v>4</v>
      </c>
      <c r="Y87" s="239"/>
      <c r="Z87" s="240"/>
      <c r="AA87" s="235" t="n">
        <f aca="false">SUM(E87:Z87)</f>
        <v>81</v>
      </c>
      <c r="AB87" s="241" t="n">
        <v>18</v>
      </c>
      <c r="AC87" s="242" t="n">
        <f aca="false">(AA87/AB87)</f>
        <v>4.5</v>
      </c>
    </row>
    <row r="88" customFormat="false" ht="13.5" hidden="false" customHeight="true" outlineLevel="0" collapsed="false">
      <c r="B88" s="160" t="n">
        <v>9</v>
      </c>
      <c r="C88" s="258" t="s">
        <v>148</v>
      </c>
      <c r="D88" s="259"/>
      <c r="E88" s="238" t="n">
        <v>0</v>
      </c>
      <c r="F88" s="239" t="n">
        <v>3</v>
      </c>
      <c r="G88" s="239" t="n">
        <v>6</v>
      </c>
      <c r="H88" s="195"/>
      <c r="I88" s="195" t="n">
        <v>0</v>
      </c>
      <c r="J88" s="239"/>
      <c r="K88" s="239" t="n">
        <v>14</v>
      </c>
      <c r="L88" s="239" t="n">
        <v>0</v>
      </c>
      <c r="M88" s="239" t="n">
        <v>2</v>
      </c>
      <c r="N88" s="239" t="n">
        <v>7</v>
      </c>
      <c r="O88" s="239"/>
      <c r="P88" s="239" t="n">
        <v>3</v>
      </c>
      <c r="Q88" s="239"/>
      <c r="R88" s="239" t="n">
        <v>2</v>
      </c>
      <c r="S88" s="239" t="n">
        <v>5</v>
      </c>
      <c r="T88" s="239" t="n">
        <v>2</v>
      </c>
      <c r="U88" s="239" t="n">
        <v>2</v>
      </c>
      <c r="V88" s="239" t="n">
        <v>3</v>
      </c>
      <c r="W88" s="239" t="n">
        <v>7</v>
      </c>
      <c r="X88" s="239" t="n">
        <v>0</v>
      </c>
      <c r="Y88" s="239"/>
      <c r="Z88" s="240"/>
      <c r="AA88" s="235" t="n">
        <f aca="false">SUM(E88:Z88)</f>
        <v>56</v>
      </c>
      <c r="AB88" s="241" t="n">
        <v>16</v>
      </c>
      <c r="AC88" s="242" t="n">
        <f aca="false">(AA88/AB88)</f>
        <v>3.5</v>
      </c>
    </row>
    <row r="89" customFormat="false" ht="13.5" hidden="false" customHeight="true" outlineLevel="0" collapsed="false">
      <c r="B89" s="160" t="n">
        <v>10</v>
      </c>
      <c r="C89" s="258" t="s">
        <v>82</v>
      </c>
      <c r="D89" s="259"/>
      <c r="E89" s="238" t="n">
        <v>5</v>
      </c>
      <c r="F89" s="239" t="n">
        <v>12</v>
      </c>
      <c r="G89" s="239"/>
      <c r="H89" s="195"/>
      <c r="I89" s="195" t="n">
        <v>0</v>
      </c>
      <c r="J89" s="239" t="n">
        <v>1</v>
      </c>
      <c r="K89" s="239" t="n">
        <v>16</v>
      </c>
      <c r="L89" s="239" t="n">
        <v>2</v>
      </c>
      <c r="M89" s="239" t="n">
        <v>14</v>
      </c>
      <c r="N89" s="239" t="n">
        <v>2</v>
      </c>
      <c r="O89" s="239" t="n">
        <v>12</v>
      </c>
      <c r="P89" s="239" t="n">
        <v>7</v>
      </c>
      <c r="Q89" s="239" t="n">
        <v>10</v>
      </c>
      <c r="R89" s="239" t="n">
        <v>4</v>
      </c>
      <c r="S89" s="239" t="n">
        <v>13</v>
      </c>
      <c r="T89" s="239" t="n">
        <v>4</v>
      </c>
      <c r="U89" s="239" t="n">
        <v>13</v>
      </c>
      <c r="V89" s="239" t="n">
        <v>4</v>
      </c>
      <c r="W89" s="239"/>
      <c r="X89" s="239"/>
      <c r="Y89" s="239"/>
      <c r="Z89" s="240"/>
      <c r="AA89" s="235" t="n">
        <f aca="false">SUM(E89:Z89)</f>
        <v>119</v>
      </c>
      <c r="AB89" s="241" t="n">
        <v>16</v>
      </c>
      <c r="AC89" s="242" t="n">
        <f aca="false">(AA89/AB89)</f>
        <v>7.4375</v>
      </c>
    </row>
    <row r="90" customFormat="false" ht="13.5" hidden="false" customHeight="true" outlineLevel="0" collapsed="false">
      <c r="B90" s="160" t="n">
        <v>11</v>
      </c>
      <c r="C90" s="258" t="s">
        <v>159</v>
      </c>
      <c r="D90" s="259"/>
      <c r="E90" s="238" t="n">
        <v>13</v>
      </c>
      <c r="F90" s="239" t="n">
        <v>2</v>
      </c>
      <c r="G90" s="239" t="n">
        <v>5</v>
      </c>
      <c r="H90" s="195" t="n">
        <v>7</v>
      </c>
      <c r="I90" s="195" t="n">
        <v>1</v>
      </c>
      <c r="J90" s="239" t="n">
        <v>2</v>
      </c>
      <c r="K90" s="239"/>
      <c r="L90" s="239" t="n">
        <v>4</v>
      </c>
      <c r="M90" s="239" t="n">
        <v>2</v>
      </c>
      <c r="N90" s="239" t="n">
        <v>3</v>
      </c>
      <c r="O90" s="239" t="n">
        <v>11</v>
      </c>
      <c r="P90" s="239" t="n">
        <v>3</v>
      </c>
      <c r="Q90" s="239" t="n">
        <v>10</v>
      </c>
      <c r="R90" s="239" t="n">
        <v>4</v>
      </c>
      <c r="S90" s="239" t="n">
        <v>11</v>
      </c>
      <c r="T90" s="239" t="n">
        <v>17</v>
      </c>
      <c r="U90" s="239" t="n">
        <v>7</v>
      </c>
      <c r="V90" s="239"/>
      <c r="W90" s="239" t="n">
        <v>8</v>
      </c>
      <c r="X90" s="239" t="n">
        <v>5</v>
      </c>
      <c r="Y90" s="239"/>
      <c r="Z90" s="240"/>
      <c r="AA90" s="235" t="n">
        <f aca="false">SUM(E90:Z90)</f>
        <v>115</v>
      </c>
      <c r="AB90" s="241" t="n">
        <v>18</v>
      </c>
      <c r="AC90" s="242" t="n">
        <f aca="false">(AA90/AB90)</f>
        <v>6.38888888888889</v>
      </c>
    </row>
    <row r="91" customFormat="false" ht="13.5" hidden="false" customHeight="true" outlineLevel="0" collapsed="false">
      <c r="B91" s="160" t="n">
        <v>12</v>
      </c>
      <c r="C91" s="258" t="s">
        <v>170</v>
      </c>
      <c r="D91" s="259"/>
      <c r="E91" s="238" t="n">
        <v>0</v>
      </c>
      <c r="F91" s="239"/>
      <c r="G91" s="239" t="n">
        <v>6</v>
      </c>
      <c r="H91" s="195" t="n">
        <v>8</v>
      </c>
      <c r="I91" s="195" t="n">
        <v>5</v>
      </c>
      <c r="J91" s="239" t="n">
        <v>5</v>
      </c>
      <c r="K91" s="239" t="n">
        <v>7</v>
      </c>
      <c r="L91" s="239" t="n">
        <v>6</v>
      </c>
      <c r="M91" s="239" t="n">
        <v>13</v>
      </c>
      <c r="N91" s="239" t="n">
        <v>10</v>
      </c>
      <c r="O91" s="239" t="n">
        <v>14</v>
      </c>
      <c r="P91" s="239" t="n">
        <v>10</v>
      </c>
      <c r="Q91" s="239" t="n">
        <v>8</v>
      </c>
      <c r="R91" s="239"/>
      <c r="S91" s="239"/>
      <c r="T91" s="239"/>
      <c r="U91" s="239"/>
      <c r="V91" s="239"/>
      <c r="W91" s="239"/>
      <c r="X91" s="239"/>
      <c r="Y91" s="239"/>
      <c r="Z91" s="240"/>
      <c r="AA91" s="235" t="n">
        <f aca="false">SUM(E91:Z91)</f>
        <v>92</v>
      </c>
      <c r="AB91" s="241" t="n">
        <v>12</v>
      </c>
      <c r="AC91" s="242" t="n">
        <f aca="false">(AA91/AB91)</f>
        <v>7.66666666666667</v>
      </c>
    </row>
    <row r="92" customFormat="false" ht="13.5" hidden="false" customHeight="true" outlineLevel="0" collapsed="false">
      <c r="B92" s="160" t="n">
        <v>13</v>
      </c>
      <c r="C92" s="258" t="s">
        <v>173</v>
      </c>
      <c r="D92" s="259"/>
      <c r="E92" s="238" t="n">
        <v>4</v>
      </c>
      <c r="F92" s="239"/>
      <c r="G92" s="239"/>
      <c r="H92" s="195" t="n">
        <v>3</v>
      </c>
      <c r="I92" s="195" t="n">
        <v>7</v>
      </c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40"/>
      <c r="AA92" s="235" t="n">
        <f aca="false">SUM(E92:Z92)</f>
        <v>14</v>
      </c>
      <c r="AB92" s="241" t="n">
        <v>3</v>
      </c>
      <c r="AC92" s="242" t="n">
        <f aca="false">(AA92/AB92)</f>
        <v>4.66666666666667</v>
      </c>
    </row>
    <row r="93" customFormat="false" ht="13.5" hidden="false" customHeight="true" outlineLevel="0" collapsed="false">
      <c r="B93" s="243" t="n">
        <v>14</v>
      </c>
      <c r="C93" s="244" t="s">
        <v>169</v>
      </c>
      <c r="D93" s="245"/>
      <c r="E93" s="238" t="n">
        <v>10</v>
      </c>
      <c r="F93" s="239" t="n">
        <v>8</v>
      </c>
      <c r="G93" s="239" t="n">
        <v>9</v>
      </c>
      <c r="H93" s="195" t="n">
        <v>6</v>
      </c>
      <c r="I93" s="195" t="n">
        <v>4</v>
      </c>
      <c r="J93" s="239" t="n">
        <v>11</v>
      </c>
      <c r="K93" s="239" t="n">
        <v>3</v>
      </c>
      <c r="L93" s="239" t="n">
        <v>5</v>
      </c>
      <c r="M93" s="239" t="n">
        <v>2</v>
      </c>
      <c r="N93" s="239" t="n">
        <v>0</v>
      </c>
      <c r="O93" s="239" t="n">
        <v>4</v>
      </c>
      <c r="P93" s="239" t="n">
        <v>9</v>
      </c>
      <c r="Q93" s="239" t="n">
        <v>0</v>
      </c>
      <c r="R93" s="239" t="n">
        <v>14</v>
      </c>
      <c r="S93" s="239" t="n">
        <v>6</v>
      </c>
      <c r="T93" s="239" t="n">
        <v>4</v>
      </c>
      <c r="U93" s="239" t="n">
        <v>13</v>
      </c>
      <c r="V93" s="239" t="n">
        <v>10</v>
      </c>
      <c r="W93" s="239" t="n">
        <v>11</v>
      </c>
      <c r="X93" s="239" t="n">
        <v>6</v>
      </c>
      <c r="Y93" s="239"/>
      <c r="Z93" s="240"/>
      <c r="AA93" s="235" t="n">
        <f aca="false">SUM(E93:Z93)</f>
        <v>135</v>
      </c>
      <c r="AB93" s="241" t="n">
        <v>20</v>
      </c>
      <c r="AC93" s="242" t="n">
        <f aca="false">(AA93/AB93)</f>
        <v>6.75</v>
      </c>
    </row>
    <row r="94" customFormat="false" ht="14.25" hidden="false" customHeight="true" outlineLevel="0" collapsed="false">
      <c r="B94" s="243" t="n">
        <v>15</v>
      </c>
      <c r="C94" s="244" t="s">
        <v>177</v>
      </c>
      <c r="D94" s="245"/>
      <c r="E94" s="238" t="n">
        <v>7</v>
      </c>
      <c r="F94" s="239" t="n">
        <v>7</v>
      </c>
      <c r="G94" s="239" t="n">
        <v>2</v>
      </c>
      <c r="H94" s="195" t="n">
        <v>7</v>
      </c>
      <c r="I94" s="195"/>
      <c r="J94" s="239"/>
      <c r="K94" s="239"/>
      <c r="L94" s="239"/>
      <c r="M94" s="239"/>
      <c r="N94" s="239"/>
      <c r="O94" s="239"/>
      <c r="P94" s="239"/>
      <c r="Q94" s="239"/>
      <c r="R94" s="239" t="n">
        <v>8</v>
      </c>
      <c r="S94" s="239"/>
      <c r="T94" s="239"/>
      <c r="U94" s="239"/>
      <c r="V94" s="239"/>
      <c r="W94" s="239"/>
      <c r="X94" s="239"/>
      <c r="Y94" s="239"/>
      <c r="Z94" s="240"/>
      <c r="AA94" s="235" t="n">
        <f aca="false">SUM(E94:Z94)</f>
        <v>31</v>
      </c>
      <c r="AB94" s="241" t="n">
        <v>5</v>
      </c>
      <c r="AC94" s="242" t="n">
        <f aca="false">(AA94/AB94)</f>
        <v>6.2</v>
      </c>
    </row>
    <row r="95" customFormat="false" ht="10.5" hidden="false" customHeight="true" outlineLevel="0" collapsed="false">
      <c r="B95" s="260" t="s">
        <v>163</v>
      </c>
      <c r="C95" s="260"/>
      <c r="D95" s="168"/>
      <c r="E95" s="248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50"/>
      <c r="AA95" s="198"/>
      <c r="AB95" s="251"/>
      <c r="AC95" s="242"/>
    </row>
    <row r="96" customFormat="false" ht="13.5" hidden="false" customHeight="true" outlineLevel="0" collapsed="false">
      <c r="B96" s="172" t="s">
        <v>164</v>
      </c>
      <c r="C96" s="172"/>
      <c r="D96" s="172"/>
      <c r="E96" s="200" t="n">
        <f aca="false">SUM(E83:E94)</f>
        <v>51</v>
      </c>
      <c r="F96" s="200" t="n">
        <f aca="false">SUM(F83:F94)</f>
        <v>65</v>
      </c>
      <c r="G96" s="200" t="n">
        <f aca="false">SUM(G83:G94)</f>
        <v>52</v>
      </c>
      <c r="H96" s="253" t="n">
        <f aca="false">SUM(H83:H94)</f>
        <v>62</v>
      </c>
      <c r="I96" s="200" t="n">
        <f aca="false">SUM(I83:I94)</f>
        <v>37</v>
      </c>
      <c r="J96" s="200" t="n">
        <f aca="false">SUM(J83:J94)</f>
        <v>38</v>
      </c>
      <c r="K96" s="200" t="n">
        <f aca="false">SUM(K83:K94)</f>
        <v>79</v>
      </c>
      <c r="L96" s="200" t="n">
        <f aca="false">SUM(L83:L94)</f>
        <v>29</v>
      </c>
      <c r="M96" s="200" t="n">
        <f aca="false">SUM(M83:M94)</f>
        <v>56</v>
      </c>
      <c r="N96" s="200" t="n">
        <f aca="false">SUM(N83:N94)</f>
        <v>35</v>
      </c>
      <c r="O96" s="200" t="n">
        <f aca="false">SUM(O83:O94)</f>
        <v>53</v>
      </c>
      <c r="P96" s="200" t="n">
        <f aca="false">SUM(P83:P94)</f>
        <v>53</v>
      </c>
      <c r="Q96" s="200" t="n">
        <f aca="false">SUM(Q83:Q94)</f>
        <v>62</v>
      </c>
      <c r="R96" s="200" t="n">
        <f aca="false">SUM(R83:R94)</f>
        <v>47</v>
      </c>
      <c r="S96" s="200" t="n">
        <f aca="false">SUM(S83:S94)</f>
        <v>49</v>
      </c>
      <c r="T96" s="200" t="n">
        <f aca="false">SUM(T83:T94)</f>
        <v>52</v>
      </c>
      <c r="U96" s="200" t="n">
        <f aca="false">SUM(U83:U94)</f>
        <v>64</v>
      </c>
      <c r="V96" s="200" t="n">
        <f aca="false">SUM(V83:V94)</f>
        <v>52</v>
      </c>
      <c r="W96" s="200" t="n">
        <f aca="false">SUM(W83:W94)</f>
        <v>61</v>
      </c>
      <c r="X96" s="200" t="n">
        <f aca="false">SUM(X83:X94)</f>
        <v>52</v>
      </c>
      <c r="Y96" s="200" t="n">
        <f aca="false">SUM(Y83:Y94)</f>
        <v>0</v>
      </c>
      <c r="Z96" s="200" t="n">
        <f aca="false">SUM(Z83:Z94)</f>
        <v>0</v>
      </c>
      <c r="AA96" s="201" t="n">
        <f aca="false">SUM(E96:Z96)</f>
        <v>1049</v>
      </c>
      <c r="AB96" s="202" t="n">
        <v>20</v>
      </c>
      <c r="AC96" s="203" t="n">
        <f aca="false">AA96/AB96</f>
        <v>52.45</v>
      </c>
    </row>
    <row r="98" customFormat="false" ht="12.75" hidden="false" customHeight="false" outlineLevel="0" collapsed="false">
      <c r="T98" s="261"/>
    </row>
    <row r="100" customFormat="false" ht="18" hidden="false" customHeight="false" outlineLevel="0" collapsed="false">
      <c r="B100" s="262" t="s">
        <v>180</v>
      </c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54"/>
      <c r="U100" s="254"/>
      <c r="V100" s="254"/>
      <c r="W100" s="254"/>
      <c r="X100" s="254"/>
      <c r="Y100" s="254"/>
      <c r="Z100" s="254"/>
      <c r="AA100" s="254"/>
    </row>
    <row r="101" customFormat="false" ht="13.5" hidden="false" customHeight="false" outlineLevel="0" collapsed="false"/>
    <row r="102" customFormat="false" ht="13.5" hidden="false" customHeight="true" outlineLevel="0" collapsed="false">
      <c r="B102" s="149" t="s">
        <v>151</v>
      </c>
      <c r="C102" s="149" t="s">
        <v>152</v>
      </c>
      <c r="D102" s="255"/>
      <c r="E102" s="149" t="n">
        <v>1</v>
      </c>
      <c r="F102" s="149" t="n">
        <v>2</v>
      </c>
      <c r="G102" s="151" t="n">
        <v>3</v>
      </c>
      <c r="H102" s="152" t="n">
        <v>4</v>
      </c>
      <c r="I102" s="153" t="n">
        <v>5</v>
      </c>
      <c r="J102" s="151" t="n">
        <v>6</v>
      </c>
      <c r="K102" s="152" t="n">
        <v>7</v>
      </c>
      <c r="L102" s="154" t="n">
        <v>8</v>
      </c>
      <c r="M102" s="151" t="n">
        <v>9</v>
      </c>
      <c r="N102" s="155" t="n">
        <v>10</v>
      </c>
      <c r="O102" s="152" t="n">
        <v>11</v>
      </c>
      <c r="P102" s="154" t="n">
        <v>12</v>
      </c>
      <c r="Q102" s="151" t="n">
        <v>13</v>
      </c>
      <c r="R102" s="152" t="n">
        <v>14</v>
      </c>
      <c r="S102" s="153" t="n">
        <v>15</v>
      </c>
      <c r="T102" s="263" t="n">
        <v>19</v>
      </c>
      <c r="U102" s="152" t="n">
        <v>20</v>
      </c>
      <c r="V102" s="152" t="n">
        <v>21</v>
      </c>
      <c r="W102" s="152" t="n">
        <v>22</v>
      </c>
      <c r="X102" s="152" t="s">
        <v>166</v>
      </c>
      <c r="Y102" s="153" t="s">
        <v>28</v>
      </c>
      <c r="Z102" s="150" t="s">
        <v>167</v>
      </c>
    </row>
    <row r="103" customFormat="false" ht="12.75" hidden="false" customHeight="false" outlineLevel="0" collapsed="false">
      <c r="B103" s="156" t="n">
        <v>4</v>
      </c>
      <c r="C103" s="256" t="s">
        <v>109</v>
      </c>
      <c r="D103" s="257"/>
      <c r="E103" s="232" t="n">
        <v>7</v>
      </c>
      <c r="F103" s="233" t="n">
        <v>3</v>
      </c>
      <c r="G103" s="233" t="n">
        <v>15</v>
      </c>
      <c r="H103" s="195"/>
      <c r="I103" s="195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9"/>
      <c r="U103" s="233"/>
      <c r="V103" s="233"/>
      <c r="W103" s="233"/>
      <c r="X103" s="233" t="n">
        <f aca="false">SUM(E103:W103)</f>
        <v>25</v>
      </c>
      <c r="Y103" s="236" t="n">
        <v>3</v>
      </c>
      <c r="Z103" s="237" t="n">
        <f aca="false">(X103/Y103)</f>
        <v>8.33333333333333</v>
      </c>
    </row>
    <row r="104" customFormat="false" ht="12.75" hidden="false" customHeight="false" outlineLevel="0" collapsed="false">
      <c r="B104" s="160" t="n">
        <v>5</v>
      </c>
      <c r="C104" s="258" t="s">
        <v>63</v>
      </c>
      <c r="D104" s="259"/>
      <c r="E104" s="238" t="n">
        <v>7</v>
      </c>
      <c r="F104" s="239" t="n">
        <v>10</v>
      </c>
      <c r="G104" s="239" t="n">
        <v>14</v>
      </c>
      <c r="H104" s="195"/>
      <c r="I104" s="195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195"/>
      <c r="U104" s="239"/>
      <c r="V104" s="239"/>
      <c r="W104" s="239"/>
      <c r="X104" s="233" t="n">
        <f aca="false">SUM(E104:W104)</f>
        <v>31</v>
      </c>
      <c r="Y104" s="241" t="n">
        <v>3</v>
      </c>
      <c r="Z104" s="242" t="n">
        <f aca="false">(X104/Y104)</f>
        <v>10.3333333333333</v>
      </c>
    </row>
    <row r="105" customFormat="false" ht="12.75" hidden="false" customHeight="false" outlineLevel="0" collapsed="false">
      <c r="B105" s="160" t="n">
        <v>6</v>
      </c>
      <c r="C105" s="258" t="s">
        <v>168</v>
      </c>
      <c r="D105" s="259"/>
      <c r="E105" s="238"/>
      <c r="F105" s="239"/>
      <c r="G105" s="239"/>
      <c r="H105" s="195"/>
      <c r="I105" s="195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3" t="n">
        <f aca="false">SUM(E105:W105)</f>
        <v>0</v>
      </c>
      <c r="Y105" s="241" t="n">
        <v>0</v>
      </c>
      <c r="Z105" s="242" t="e">
        <f aca="false">(X105/Y105)</f>
        <v>#DIV/0!</v>
      </c>
    </row>
    <row r="106" customFormat="false" ht="12.75" hidden="false" customHeight="false" outlineLevel="0" collapsed="false">
      <c r="B106" s="160" t="n">
        <v>7</v>
      </c>
      <c r="C106" s="258" t="s">
        <v>179</v>
      </c>
      <c r="D106" s="259"/>
      <c r="E106" s="238" t="n">
        <v>4</v>
      </c>
      <c r="F106" s="239" t="n">
        <v>3</v>
      </c>
      <c r="G106" s="239" t="n">
        <v>7</v>
      </c>
      <c r="H106" s="195"/>
      <c r="I106" s="195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3" t="n">
        <f aca="false">SUM(E106:W106)</f>
        <v>14</v>
      </c>
      <c r="Y106" s="241" t="n">
        <v>3</v>
      </c>
      <c r="Z106" s="242" t="n">
        <f aca="false">(X106/Y106)</f>
        <v>4.66666666666667</v>
      </c>
    </row>
    <row r="107" customFormat="false" ht="12.75" hidden="false" customHeight="false" outlineLevel="0" collapsed="false">
      <c r="B107" s="160" t="n">
        <v>8</v>
      </c>
      <c r="C107" s="258" t="s">
        <v>157</v>
      </c>
      <c r="D107" s="259"/>
      <c r="E107" s="238"/>
      <c r="F107" s="239" t="n">
        <v>2</v>
      </c>
      <c r="G107" s="239" t="n">
        <v>5</v>
      </c>
      <c r="H107" s="195"/>
      <c r="I107" s="195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3"/>
      <c r="U107" s="239"/>
      <c r="V107" s="239"/>
      <c r="W107" s="239"/>
      <c r="X107" s="233" t="n">
        <f aca="false">SUM(E107:W107)</f>
        <v>7</v>
      </c>
      <c r="Y107" s="241" t="n">
        <v>2</v>
      </c>
      <c r="Z107" s="242" t="n">
        <f aca="false">(X107/Y107)</f>
        <v>3.5</v>
      </c>
    </row>
    <row r="108" customFormat="false" ht="12.75" hidden="false" customHeight="false" outlineLevel="0" collapsed="false">
      <c r="B108" s="160" t="n">
        <v>9</v>
      </c>
      <c r="C108" s="258" t="s">
        <v>148</v>
      </c>
      <c r="D108" s="259"/>
      <c r="E108" s="238" t="n">
        <v>0</v>
      </c>
      <c r="F108" s="239" t="n">
        <v>0</v>
      </c>
      <c r="G108" s="239" t="n">
        <v>2</v>
      </c>
      <c r="H108" s="195"/>
      <c r="I108" s="195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3" t="n">
        <f aca="false">SUM(E108:W108)</f>
        <v>2</v>
      </c>
      <c r="Y108" s="241" t="n">
        <v>3</v>
      </c>
      <c r="Z108" s="242" t="n">
        <f aca="false">(X108/Y108)</f>
        <v>0.666666666666667</v>
      </c>
    </row>
    <row r="109" customFormat="false" ht="12.75" hidden="false" customHeight="false" outlineLevel="0" collapsed="false">
      <c r="B109" s="160" t="n">
        <v>10</v>
      </c>
      <c r="C109" s="258" t="s">
        <v>82</v>
      </c>
      <c r="D109" s="259"/>
      <c r="E109" s="238" t="n">
        <v>8</v>
      </c>
      <c r="F109" s="239" t="n">
        <v>6</v>
      </c>
      <c r="G109" s="239" t="n">
        <v>3</v>
      </c>
      <c r="H109" s="195"/>
      <c r="I109" s="195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39"/>
      <c r="W109" s="239"/>
      <c r="X109" s="233" t="n">
        <f aca="false">SUM(E109:W109)</f>
        <v>17</v>
      </c>
      <c r="Y109" s="241" t="n">
        <v>3</v>
      </c>
      <c r="Z109" s="242" t="n">
        <f aca="false">(X109/Y109)</f>
        <v>5.66666666666667</v>
      </c>
    </row>
    <row r="110" customFormat="false" ht="12.75" hidden="false" customHeight="false" outlineLevel="0" collapsed="false">
      <c r="B110" s="160" t="n">
        <v>11</v>
      </c>
      <c r="C110" s="258" t="s">
        <v>159</v>
      </c>
      <c r="D110" s="259"/>
      <c r="E110" s="238" t="n">
        <v>5</v>
      </c>
      <c r="F110" s="239" t="n">
        <v>2</v>
      </c>
      <c r="G110" s="239"/>
      <c r="H110" s="195"/>
      <c r="I110" s="195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9"/>
      <c r="W110" s="239"/>
      <c r="X110" s="233" t="n">
        <v>7</v>
      </c>
      <c r="Y110" s="241" t="n">
        <v>2</v>
      </c>
      <c r="Z110" s="242" t="n">
        <f aca="false">(X110/Y110)</f>
        <v>3.5</v>
      </c>
    </row>
    <row r="111" customFormat="false" ht="12.75" hidden="false" customHeight="false" outlineLevel="0" collapsed="false">
      <c r="B111" s="160" t="n">
        <v>12</v>
      </c>
      <c r="C111" s="258" t="s">
        <v>172</v>
      </c>
      <c r="D111" s="259"/>
      <c r="E111" s="238" t="n">
        <v>4</v>
      </c>
      <c r="F111" s="239" t="n">
        <v>0</v>
      </c>
      <c r="G111" s="239"/>
      <c r="H111" s="195"/>
      <c r="I111" s="195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3" t="n">
        <f aca="false">SUM(E111:W111)</f>
        <v>4</v>
      </c>
      <c r="Y111" s="241" t="n">
        <v>2</v>
      </c>
      <c r="Z111" s="242" t="n">
        <f aca="false">(X111/Y111)</f>
        <v>2</v>
      </c>
    </row>
    <row r="112" customFormat="false" ht="12.75" hidden="false" customHeight="false" outlineLevel="0" collapsed="false">
      <c r="B112" s="160" t="n">
        <v>13</v>
      </c>
      <c r="C112" s="258" t="s">
        <v>181</v>
      </c>
      <c r="D112" s="259"/>
      <c r="E112" s="238"/>
      <c r="F112" s="239"/>
      <c r="G112" s="239" t="n">
        <v>4</v>
      </c>
      <c r="H112" s="195"/>
      <c r="I112" s="195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239"/>
      <c r="W112" s="239"/>
      <c r="X112" s="233" t="n">
        <f aca="false">SUM(E112:W112)</f>
        <v>4</v>
      </c>
      <c r="Y112" s="241" t="n">
        <v>1</v>
      </c>
      <c r="Z112" s="242" t="n">
        <f aca="false">(X112/Y112)</f>
        <v>4</v>
      </c>
    </row>
    <row r="113" customFormat="false" ht="12.75" hidden="false" customHeight="false" outlineLevel="0" collapsed="false">
      <c r="B113" s="243" t="n">
        <v>14</v>
      </c>
      <c r="C113" s="244" t="s">
        <v>169</v>
      </c>
      <c r="D113" s="245"/>
      <c r="E113" s="238" t="n">
        <v>5</v>
      </c>
      <c r="F113" s="239" t="n">
        <v>8</v>
      </c>
      <c r="G113" s="239" t="n">
        <v>4</v>
      </c>
      <c r="H113" s="195"/>
      <c r="I113" s="195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3" t="n">
        <f aca="false">SUM(E113:W113)</f>
        <v>17</v>
      </c>
      <c r="Y113" s="241" t="n">
        <v>3</v>
      </c>
      <c r="Z113" s="242" t="n">
        <f aca="false">(X113/Y113)</f>
        <v>5.66666666666667</v>
      </c>
    </row>
    <row r="114" customFormat="false" ht="13.5" hidden="false" customHeight="false" outlineLevel="0" collapsed="false">
      <c r="B114" s="243" t="n">
        <v>15</v>
      </c>
      <c r="C114" s="244" t="s">
        <v>177</v>
      </c>
      <c r="D114" s="245"/>
      <c r="E114" s="238" t="n">
        <v>5</v>
      </c>
      <c r="F114" s="239" t="n">
        <v>0</v>
      </c>
      <c r="G114" s="239"/>
      <c r="H114" s="195"/>
      <c r="I114" s="195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9"/>
      <c r="W114" s="239"/>
      <c r="X114" s="233" t="n">
        <f aca="false">SUM(E114:W114)</f>
        <v>5</v>
      </c>
      <c r="Y114" s="241" t="n">
        <v>2</v>
      </c>
      <c r="Z114" s="242" t="n">
        <f aca="false">(X114/Y114)</f>
        <v>2.5</v>
      </c>
    </row>
    <row r="115" customFormat="false" ht="13.5" hidden="false" customHeight="true" outlineLevel="0" collapsed="false">
      <c r="B115" s="260" t="s">
        <v>163</v>
      </c>
      <c r="C115" s="260"/>
      <c r="D115" s="168"/>
      <c r="E115" s="248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51"/>
      <c r="Z115" s="242"/>
    </row>
    <row r="116" customFormat="false" ht="13.5" hidden="false" customHeight="false" outlineLevel="0" collapsed="false">
      <c r="B116" s="172" t="s">
        <v>164</v>
      </c>
      <c r="C116" s="172"/>
      <c r="D116" s="172"/>
      <c r="E116" s="200" t="n">
        <f aca="false">SUM(E103:E114)</f>
        <v>45</v>
      </c>
      <c r="F116" s="200" t="n">
        <f aca="false">SUM(F103:F114)</f>
        <v>34</v>
      </c>
      <c r="G116" s="200" t="n">
        <f aca="false">SUM(G103:G114)</f>
        <v>54</v>
      </c>
      <c r="H116" s="253" t="n">
        <f aca="false">SUM(H103:H114)</f>
        <v>0</v>
      </c>
      <c r="I116" s="200" t="n">
        <f aca="false">SUM(I103:I114)</f>
        <v>0</v>
      </c>
      <c r="J116" s="200" t="n">
        <f aca="false">SUM(J103:J114)</f>
        <v>0</v>
      </c>
      <c r="K116" s="200" t="n">
        <f aca="false">SUM(K103:K114)</f>
        <v>0</v>
      </c>
      <c r="L116" s="200" t="n">
        <f aca="false">SUM(L103:L114)</f>
        <v>0</v>
      </c>
      <c r="M116" s="200" t="n">
        <f aca="false">SUM(M103:M114)</f>
        <v>0</v>
      </c>
      <c r="N116" s="200" t="n">
        <f aca="false">SUM(N103:N114)</f>
        <v>0</v>
      </c>
      <c r="O116" s="200" t="n">
        <f aca="false">SUM(O103:O114)</f>
        <v>0</v>
      </c>
      <c r="P116" s="200" t="n">
        <f aca="false">SUM(P103:P114)</f>
        <v>0</v>
      </c>
      <c r="Q116" s="200" t="n">
        <f aca="false">SUM(Q103:Q114)</f>
        <v>0</v>
      </c>
      <c r="R116" s="200" t="n">
        <f aca="false">SUM(R103:R114)</f>
        <v>0</v>
      </c>
      <c r="S116" s="200" t="n">
        <f aca="false">SUM(S103:S114)</f>
        <v>0</v>
      </c>
      <c r="T116" s="200" t="n">
        <f aca="false">SUM(T103:T114)</f>
        <v>0</v>
      </c>
      <c r="U116" s="200" t="n">
        <f aca="false">SUM(U103:U114)</f>
        <v>0</v>
      </c>
      <c r="V116" s="200" t="n">
        <f aca="false">SUM(V103:V114)</f>
        <v>0</v>
      </c>
      <c r="W116" s="200" t="n">
        <f aca="false">SUM(W103:W114)</f>
        <v>0</v>
      </c>
      <c r="X116" s="200" t="n">
        <f aca="false">SUM(X103:X114)</f>
        <v>133</v>
      </c>
      <c r="Y116" s="202" t="n">
        <v>3</v>
      </c>
      <c r="Z116" s="203" t="n">
        <f aca="false">X116/Y116</f>
        <v>44.3333333333333</v>
      </c>
    </row>
    <row r="120" customFormat="false" ht="18" hidden="false" customHeight="false" outlineLevel="0" collapsed="false">
      <c r="B120" s="264" t="s">
        <v>182</v>
      </c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</row>
    <row r="121" customFormat="false" ht="13.5" hidden="false" customHeight="false" outlineLevel="0" collapsed="false"/>
    <row r="122" customFormat="false" ht="21" hidden="false" customHeight="true" outlineLevel="0" collapsed="false">
      <c r="B122" s="265" t="s">
        <v>183</v>
      </c>
      <c r="C122" s="265"/>
      <c r="D122" s="266"/>
      <c r="E122" s="267" t="s">
        <v>184</v>
      </c>
      <c r="F122" s="267"/>
      <c r="G122" s="267"/>
      <c r="H122" s="268" t="s">
        <v>185</v>
      </c>
      <c r="I122" s="268"/>
      <c r="J122" s="268"/>
      <c r="K122" s="268" t="s">
        <v>186</v>
      </c>
      <c r="L122" s="268"/>
      <c r="M122" s="268"/>
      <c r="N122" s="269" t="s">
        <v>187</v>
      </c>
      <c r="O122" s="269"/>
      <c r="P122" s="269"/>
      <c r="Q122" s="270" t="s">
        <v>188</v>
      </c>
      <c r="R122" s="270"/>
      <c r="S122" s="270"/>
      <c r="T122" s="270" t="s">
        <v>189</v>
      </c>
      <c r="U122" s="270"/>
      <c r="V122" s="270"/>
      <c r="W122" s="270" t="s">
        <v>190</v>
      </c>
      <c r="X122" s="270"/>
      <c r="Y122" s="270"/>
    </row>
    <row r="123" customFormat="false" ht="21.75" hidden="false" customHeight="true" outlineLevel="0" collapsed="false">
      <c r="B123" s="271" t="s">
        <v>152</v>
      </c>
      <c r="C123" s="271"/>
      <c r="D123" s="272"/>
      <c r="E123" s="273" t="s">
        <v>191</v>
      </c>
      <c r="F123" s="274" t="s">
        <v>28</v>
      </c>
      <c r="G123" s="274" t="s">
        <v>192</v>
      </c>
      <c r="H123" s="274" t="s">
        <v>193</v>
      </c>
      <c r="I123" s="274" t="s">
        <v>28</v>
      </c>
      <c r="J123" s="274" t="s">
        <v>192</v>
      </c>
      <c r="K123" s="274" t="s">
        <v>193</v>
      </c>
      <c r="L123" s="274" t="s">
        <v>28</v>
      </c>
      <c r="M123" s="274" t="s">
        <v>192</v>
      </c>
      <c r="N123" s="274" t="s">
        <v>193</v>
      </c>
      <c r="O123" s="274" t="s">
        <v>28</v>
      </c>
      <c r="P123" s="275" t="s">
        <v>192</v>
      </c>
      <c r="Q123" s="274" t="s">
        <v>193</v>
      </c>
      <c r="R123" s="274" t="s">
        <v>28</v>
      </c>
      <c r="S123" s="275" t="s">
        <v>192</v>
      </c>
      <c r="T123" s="274" t="s">
        <v>194</v>
      </c>
      <c r="U123" s="274" t="s">
        <v>28</v>
      </c>
      <c r="V123" s="274" t="s">
        <v>192</v>
      </c>
      <c r="W123" s="274" t="s">
        <v>193</v>
      </c>
      <c r="X123" s="274" t="s">
        <v>28</v>
      </c>
      <c r="Y123" s="276" t="s">
        <v>192</v>
      </c>
    </row>
    <row r="124" customFormat="false" ht="12.75" hidden="false" customHeight="true" outlineLevel="0" collapsed="false">
      <c r="B124" s="277" t="n">
        <v>1</v>
      </c>
      <c r="C124" s="157" t="s">
        <v>195</v>
      </c>
      <c r="D124" s="157"/>
      <c r="E124" s="238" t="n">
        <v>79</v>
      </c>
      <c r="F124" s="239" t="n">
        <v>16</v>
      </c>
      <c r="G124" s="278" t="n">
        <v>6.58</v>
      </c>
      <c r="H124" s="195" t="n">
        <v>166</v>
      </c>
      <c r="I124" s="195" t="n">
        <v>20</v>
      </c>
      <c r="J124" s="278" t="n">
        <f aca="false">(H124/I124)</f>
        <v>8.3</v>
      </c>
      <c r="K124" s="239" t="n">
        <v>149</v>
      </c>
      <c r="L124" s="239" t="n">
        <v>15</v>
      </c>
      <c r="M124" s="278" t="n">
        <f aca="false">K124/L124</f>
        <v>9.93333333333333</v>
      </c>
      <c r="N124" s="239" t="n">
        <f aca="false">SUM(AA66)</f>
        <v>128</v>
      </c>
      <c r="O124" s="239" t="n">
        <v>20</v>
      </c>
      <c r="P124" s="278" t="n">
        <f aca="false">(N124/O124)</f>
        <v>6.4</v>
      </c>
      <c r="Q124" s="239" t="n">
        <f aca="false">SUM(AA87)</f>
        <v>81</v>
      </c>
      <c r="R124" s="239" t="n">
        <f aca="false">SUM(AB87)</f>
        <v>18</v>
      </c>
      <c r="S124" s="279" t="n">
        <f aca="false">(Q124/R124)</f>
        <v>4.5</v>
      </c>
      <c r="T124" s="233" t="n">
        <f aca="false">SUM(X107)</f>
        <v>7</v>
      </c>
      <c r="U124" s="280" t="n">
        <f aca="false">SUM(Y107)</f>
        <v>2</v>
      </c>
      <c r="V124" s="279" t="n">
        <f aca="false">(T124/U124)</f>
        <v>3.5</v>
      </c>
      <c r="W124" s="239" t="n">
        <f aca="false">E124+H124+K124+N124+Q124+T124</f>
        <v>610</v>
      </c>
      <c r="X124" s="281" t="n">
        <f aca="false">SUM(F124+I124+L124+O124+R124+U124)</f>
        <v>91</v>
      </c>
      <c r="Y124" s="282" t="n">
        <f aca="false">(W124/X124)</f>
        <v>6.7032967032967</v>
      </c>
    </row>
    <row r="125" customFormat="false" ht="12.75" hidden="false" customHeight="true" outlineLevel="0" collapsed="false">
      <c r="B125" s="277" t="n">
        <v>2</v>
      </c>
      <c r="C125" s="161" t="s">
        <v>159</v>
      </c>
      <c r="D125" s="161"/>
      <c r="E125" s="238" t="n">
        <v>53</v>
      </c>
      <c r="F125" s="239" t="n">
        <v>14</v>
      </c>
      <c r="G125" s="278" t="n">
        <v>5.3</v>
      </c>
      <c r="H125" s="239" t="n">
        <v>110</v>
      </c>
      <c r="I125" s="239" t="n">
        <v>15</v>
      </c>
      <c r="J125" s="278" t="n">
        <f aca="false">(H125/I125)</f>
        <v>7.33333333333333</v>
      </c>
      <c r="K125" s="239" t="n">
        <v>155</v>
      </c>
      <c r="L125" s="239" t="n">
        <v>20</v>
      </c>
      <c r="M125" s="278" t="n">
        <f aca="false">K125/L125</f>
        <v>7.75</v>
      </c>
      <c r="N125" s="239" t="n">
        <f aca="false">SUM(AA69)</f>
        <v>129</v>
      </c>
      <c r="O125" s="239" t="n">
        <v>20</v>
      </c>
      <c r="P125" s="278" t="n">
        <f aca="false">(N125/O125)</f>
        <v>6.45</v>
      </c>
      <c r="Q125" s="239" t="n">
        <f aca="false">SUM(AA90)</f>
        <v>115</v>
      </c>
      <c r="R125" s="239" t="n">
        <f aca="false">SUM(AB90)</f>
        <v>18</v>
      </c>
      <c r="S125" s="279" t="n">
        <f aca="false">(Q125/R125)</f>
        <v>6.38888888888889</v>
      </c>
      <c r="T125" s="280" t="n">
        <f aca="false">SUM(X110)</f>
        <v>7</v>
      </c>
      <c r="U125" s="233" t="n">
        <f aca="false">SUM(Y110)</f>
        <v>2</v>
      </c>
      <c r="V125" s="279" t="n">
        <f aca="false">(T125/U125)</f>
        <v>3.5</v>
      </c>
      <c r="W125" s="239" t="n">
        <f aca="false">E125+H125+K125+N125+Q125+T125</f>
        <v>569</v>
      </c>
      <c r="X125" s="281" t="n">
        <f aca="false">SUM(F125+I125+L125+O125+R125+U125)</f>
        <v>89</v>
      </c>
      <c r="Y125" s="282" t="n">
        <f aca="false">(W125/X125)</f>
        <v>6.39325842696629</v>
      </c>
    </row>
    <row r="126" customFormat="false" ht="12.75" hidden="false" customHeight="true" outlineLevel="0" collapsed="false">
      <c r="B126" s="277" t="n">
        <v>3</v>
      </c>
      <c r="C126" s="161" t="s">
        <v>109</v>
      </c>
      <c r="D126" s="161"/>
      <c r="E126" s="232" t="n">
        <v>109</v>
      </c>
      <c r="F126" s="233" t="n">
        <v>14</v>
      </c>
      <c r="G126" s="279" t="n">
        <v>9.91</v>
      </c>
      <c r="H126" s="283" t="n">
        <v>206</v>
      </c>
      <c r="I126" s="283" t="n">
        <v>18</v>
      </c>
      <c r="J126" s="279" t="n">
        <f aca="false">(H126/I126)</f>
        <v>11.4444444444444</v>
      </c>
      <c r="K126" s="233" t="n">
        <v>243</v>
      </c>
      <c r="L126" s="233" t="n">
        <v>19</v>
      </c>
      <c r="M126" s="279" t="n">
        <f aca="false">K126/L126</f>
        <v>12.7894736842105</v>
      </c>
      <c r="N126" s="233" t="n">
        <f aca="false">SUM(AA62)</f>
        <v>138</v>
      </c>
      <c r="O126" s="233" t="n">
        <v>17</v>
      </c>
      <c r="P126" s="279" t="n">
        <f aca="false">(N126/O126)</f>
        <v>8.11764705882353</v>
      </c>
      <c r="Q126" s="233" t="n">
        <f aca="false">SUM(AA83)</f>
        <v>121</v>
      </c>
      <c r="R126" s="233" t="n">
        <f aca="false">SUM(AB83)</f>
        <v>17</v>
      </c>
      <c r="S126" s="279" t="n">
        <f aca="false">(Q126/R126)</f>
        <v>7.11764705882353</v>
      </c>
      <c r="T126" s="233" t="n">
        <f aca="false">SUM(X103)</f>
        <v>25</v>
      </c>
      <c r="U126" s="233" t="n">
        <f aca="false">SUM(Y103)</f>
        <v>3</v>
      </c>
      <c r="V126" s="279" t="n">
        <f aca="false">(T126/U126)</f>
        <v>8.33333333333333</v>
      </c>
      <c r="W126" s="239" t="n">
        <f aca="false">E126+H126+K126+N126+Q126+T126</f>
        <v>842</v>
      </c>
      <c r="X126" s="281" t="n">
        <f aca="false">SUM(F126+I126+L126+O126+R126+U126)</f>
        <v>88</v>
      </c>
      <c r="Y126" s="284" t="n">
        <f aca="false">(W126/X126)</f>
        <v>9.56818181818182</v>
      </c>
    </row>
    <row r="127" customFormat="false" ht="12.75" hidden="false" customHeight="true" outlineLevel="0" collapsed="false">
      <c r="B127" s="277" t="n">
        <v>4</v>
      </c>
      <c r="C127" s="161" t="s">
        <v>169</v>
      </c>
      <c r="D127" s="161"/>
      <c r="E127" s="238"/>
      <c r="F127" s="239"/>
      <c r="G127" s="278"/>
      <c r="H127" s="195" t="n">
        <v>150</v>
      </c>
      <c r="I127" s="195" t="n">
        <v>22</v>
      </c>
      <c r="J127" s="278" t="n">
        <f aca="false">(H127/I127)</f>
        <v>6.81818181818182</v>
      </c>
      <c r="K127" s="239" t="n">
        <v>171</v>
      </c>
      <c r="L127" s="239" t="n">
        <v>21</v>
      </c>
      <c r="M127" s="278" t="n">
        <f aca="false">K127/L127</f>
        <v>8.14285714285714</v>
      </c>
      <c r="N127" s="239" t="n">
        <f aca="false">AA72</f>
        <v>119</v>
      </c>
      <c r="O127" s="239" t="n">
        <v>22</v>
      </c>
      <c r="P127" s="278" t="n">
        <f aca="false">(N127/O127)</f>
        <v>5.40909090909091</v>
      </c>
      <c r="Q127" s="239" t="n">
        <f aca="false">SUM(AA93)</f>
        <v>135</v>
      </c>
      <c r="R127" s="239" t="n">
        <f aca="false">SUM(AB93)</f>
        <v>20</v>
      </c>
      <c r="S127" s="279" t="n">
        <f aca="false">(Q127/R127)</f>
        <v>6.75</v>
      </c>
      <c r="T127" s="233" t="n">
        <f aca="false">SUM(X113)</f>
        <v>17</v>
      </c>
      <c r="U127" s="233" t="n">
        <f aca="false">SUM(Y113)</f>
        <v>3</v>
      </c>
      <c r="V127" s="279" t="n">
        <f aca="false">(T127/U127)</f>
        <v>5.66666666666667</v>
      </c>
      <c r="W127" s="239" t="n">
        <f aca="false">E127+H127+K127+N127+Q127+T127</f>
        <v>592</v>
      </c>
      <c r="X127" s="281" t="n">
        <f aca="false">SUM(F127+I127+L127+O127+R127+U127)</f>
        <v>88</v>
      </c>
      <c r="Y127" s="282" t="n">
        <f aca="false">(W127/X127)</f>
        <v>6.72727272727273</v>
      </c>
    </row>
    <row r="128" customFormat="false" ht="12.75" hidden="false" customHeight="true" outlineLevel="0" collapsed="false">
      <c r="B128" s="277" t="n">
        <v>5</v>
      </c>
      <c r="C128" s="161" t="s">
        <v>148</v>
      </c>
      <c r="D128" s="161"/>
      <c r="E128" s="238" t="n">
        <v>122</v>
      </c>
      <c r="F128" s="239" t="n">
        <v>15</v>
      </c>
      <c r="G128" s="278" t="n">
        <v>11.09</v>
      </c>
      <c r="H128" s="195" t="n">
        <v>74</v>
      </c>
      <c r="I128" s="195" t="n">
        <v>17</v>
      </c>
      <c r="J128" s="278" t="n">
        <f aca="false">(H128/I128)</f>
        <v>4.35294117647059</v>
      </c>
      <c r="K128" s="239" t="n">
        <v>87</v>
      </c>
      <c r="L128" s="239" t="n">
        <v>18</v>
      </c>
      <c r="M128" s="278" t="n">
        <f aca="false">K128/L128</f>
        <v>4.83333333333333</v>
      </c>
      <c r="N128" s="239" t="n">
        <f aca="false">AA67</f>
        <v>77</v>
      </c>
      <c r="O128" s="239" t="n">
        <v>18</v>
      </c>
      <c r="P128" s="278" t="n">
        <f aca="false">(N128/O128)</f>
        <v>4.27777777777778</v>
      </c>
      <c r="Q128" s="239" t="n">
        <f aca="false">SUM(AA88)</f>
        <v>56</v>
      </c>
      <c r="R128" s="239" t="n">
        <f aca="false">SUM(AB88)</f>
        <v>16</v>
      </c>
      <c r="S128" s="279" t="n">
        <f aca="false">(Q128/R128)</f>
        <v>3.5</v>
      </c>
      <c r="T128" s="233" t="n">
        <f aca="false">SUM(X108)</f>
        <v>2</v>
      </c>
      <c r="U128" s="233" t="n">
        <f aca="false">SUM(Y108)</f>
        <v>3</v>
      </c>
      <c r="V128" s="279" t="n">
        <f aca="false">(T128/U128)</f>
        <v>0.666666666666667</v>
      </c>
      <c r="W128" s="239" t="n">
        <f aca="false">E128+H128+K128+N128+Q128+T128</f>
        <v>418</v>
      </c>
      <c r="X128" s="281" t="n">
        <f aca="false">SUM(F128+I128+L128+O128+R128+U128)</f>
        <v>87</v>
      </c>
      <c r="Y128" s="282" t="n">
        <f aca="false">(W128/X128)</f>
        <v>4.80459770114943</v>
      </c>
    </row>
    <row r="129" customFormat="false" ht="12.75" hidden="false" customHeight="true" outlineLevel="0" collapsed="false">
      <c r="B129" s="277" t="n">
        <v>6</v>
      </c>
      <c r="C129" s="161" t="s">
        <v>82</v>
      </c>
      <c r="D129" s="161"/>
      <c r="E129" s="238"/>
      <c r="F129" s="239"/>
      <c r="G129" s="278"/>
      <c r="H129" s="195"/>
      <c r="I129" s="195"/>
      <c r="J129" s="278"/>
      <c r="K129" s="239"/>
      <c r="L129" s="239"/>
      <c r="M129" s="278"/>
      <c r="N129" s="239" t="n">
        <f aca="false">AA68</f>
        <v>186</v>
      </c>
      <c r="O129" s="239" t="n">
        <v>18</v>
      </c>
      <c r="P129" s="278" t="n">
        <f aca="false">(N129/O129)</f>
        <v>10.3333333333333</v>
      </c>
      <c r="Q129" s="239" t="n">
        <f aca="false">SUM(AA89)</f>
        <v>119</v>
      </c>
      <c r="R129" s="239" t="n">
        <f aca="false">SUM(AB89)</f>
        <v>16</v>
      </c>
      <c r="S129" s="279" t="n">
        <f aca="false">(Q129/R129)</f>
        <v>7.4375</v>
      </c>
      <c r="T129" s="233" t="n">
        <f aca="false">SUM(X109)</f>
        <v>17</v>
      </c>
      <c r="U129" s="233" t="n">
        <f aca="false">SUM(Y109)</f>
        <v>3</v>
      </c>
      <c r="V129" s="279" t="n">
        <f aca="false">(T129/U129)</f>
        <v>5.66666666666667</v>
      </c>
      <c r="W129" s="239" t="n">
        <f aca="false">E129+H129+K129+N129+Q129+T129</f>
        <v>322</v>
      </c>
      <c r="X129" s="281" t="n">
        <f aca="false">SUM(F129+I129+L129+O129+R129+U129)</f>
        <v>37</v>
      </c>
      <c r="Y129" s="282" t="n">
        <f aca="false">(W129/X129)</f>
        <v>8.7027027027027</v>
      </c>
    </row>
    <row r="130" customFormat="false" ht="12.75" hidden="false" customHeight="true" outlineLevel="0" collapsed="false">
      <c r="B130" s="277" t="n">
        <v>7</v>
      </c>
      <c r="C130" s="161" t="s">
        <v>161</v>
      </c>
      <c r="D130" s="161"/>
      <c r="E130" s="238" t="n">
        <v>59</v>
      </c>
      <c r="F130" s="239" t="n">
        <v>7</v>
      </c>
      <c r="G130" s="278" t="n">
        <v>8.43</v>
      </c>
      <c r="H130" s="195"/>
      <c r="I130" s="195"/>
      <c r="J130" s="278"/>
      <c r="K130" s="239"/>
      <c r="L130" s="239"/>
      <c r="M130" s="278"/>
      <c r="N130" s="239" t="n">
        <f aca="false">AA73</f>
        <v>107</v>
      </c>
      <c r="O130" s="239" t="n">
        <v>19</v>
      </c>
      <c r="P130" s="278" t="n">
        <f aca="false">(N130/O130)</f>
        <v>5.63157894736842</v>
      </c>
      <c r="Q130" s="239" t="n">
        <f aca="false">SUM(AA94)</f>
        <v>31</v>
      </c>
      <c r="R130" s="239" t="n">
        <f aca="false">SUM(AB94)</f>
        <v>5</v>
      </c>
      <c r="S130" s="279" t="n">
        <f aca="false">(Q130/R130)</f>
        <v>6.2</v>
      </c>
      <c r="T130" s="233" t="n">
        <f aca="false">SUM(X114)</f>
        <v>5</v>
      </c>
      <c r="U130" s="233" t="n">
        <f aca="false">SUM(Y114)</f>
        <v>2</v>
      </c>
      <c r="V130" s="279" t="n">
        <f aca="false">(T130/U130)</f>
        <v>2.5</v>
      </c>
      <c r="W130" s="239" t="n">
        <f aca="false">E130+H130+K130+N130+Q130+T130</f>
        <v>202</v>
      </c>
      <c r="X130" s="281" t="n">
        <f aca="false">SUM(F130+I130+L130+O130+R130+U130)</f>
        <v>33</v>
      </c>
      <c r="Y130" s="282" t="n">
        <f aca="false">(W130/X130)</f>
        <v>6.12121212121212</v>
      </c>
    </row>
    <row r="131" customFormat="false" ht="12.75" hidden="false" customHeight="true" outlineLevel="0" collapsed="false">
      <c r="B131" s="277" t="n">
        <v>8</v>
      </c>
      <c r="C131" s="161" t="s">
        <v>168</v>
      </c>
      <c r="D131" s="161"/>
      <c r="E131" s="238"/>
      <c r="F131" s="239"/>
      <c r="G131" s="278"/>
      <c r="H131" s="195" t="n">
        <v>71</v>
      </c>
      <c r="I131" s="195" t="n">
        <v>15</v>
      </c>
      <c r="J131" s="278" t="n">
        <f aca="false">(H131/I131)</f>
        <v>4.73333333333333</v>
      </c>
      <c r="K131" s="239" t="n">
        <v>42</v>
      </c>
      <c r="L131" s="239" t="n">
        <v>11</v>
      </c>
      <c r="M131" s="278" t="n">
        <f aca="false">K131/L131</f>
        <v>3.81818181818182</v>
      </c>
      <c r="N131" s="239" t="n">
        <f aca="false">AA64</f>
        <v>29</v>
      </c>
      <c r="O131" s="239" t="n">
        <v>11</v>
      </c>
      <c r="P131" s="278" t="n">
        <f aca="false">(N131/O131)</f>
        <v>2.63636363636364</v>
      </c>
      <c r="Q131" s="239" t="n">
        <f aca="false">SUM(AA85)</f>
        <v>15</v>
      </c>
      <c r="R131" s="239" t="n">
        <f aca="false">SUM(AB85)</f>
        <v>6</v>
      </c>
      <c r="S131" s="279" t="n">
        <f aca="false">(Q131/R131)</f>
        <v>2.5</v>
      </c>
      <c r="T131" s="233" t="n">
        <f aca="false">SUM(X105)</f>
        <v>0</v>
      </c>
      <c r="U131" s="233" t="n">
        <f aca="false">SUM(Y105)</f>
        <v>0</v>
      </c>
      <c r="V131" s="279" t="e">
        <f aca="false">(T131/U131)</f>
        <v>#DIV/0!</v>
      </c>
      <c r="W131" s="239" t="n">
        <f aca="false">E131+H131+K131+N131+Q131+T131</f>
        <v>157</v>
      </c>
      <c r="X131" s="281" t="n">
        <f aca="false">SUM(F131+I131+L131+O131+R131+U131)</f>
        <v>43</v>
      </c>
      <c r="Y131" s="282" t="n">
        <f aca="false">(W131/X131)</f>
        <v>3.65116279069767</v>
      </c>
    </row>
    <row r="132" customFormat="false" ht="12.75" hidden="false" customHeight="true" outlineLevel="0" collapsed="false">
      <c r="B132" s="277" t="n">
        <v>9</v>
      </c>
      <c r="C132" s="161" t="s">
        <v>172</v>
      </c>
      <c r="D132" s="161"/>
      <c r="E132" s="238"/>
      <c r="F132" s="239"/>
      <c r="G132" s="278"/>
      <c r="H132" s="195"/>
      <c r="I132" s="195"/>
      <c r="J132" s="278"/>
      <c r="K132" s="239" t="n">
        <v>11</v>
      </c>
      <c r="L132" s="239" t="n">
        <v>12</v>
      </c>
      <c r="M132" s="278" t="n">
        <f aca="false">K132/L132</f>
        <v>0.916666666666667</v>
      </c>
      <c r="N132" s="239" t="n">
        <f aca="false">AA63</f>
        <v>18</v>
      </c>
      <c r="O132" s="239" t="n">
        <v>10</v>
      </c>
      <c r="P132" s="278" t="n">
        <f aca="false">(N132/O132)</f>
        <v>1.8</v>
      </c>
      <c r="Q132" s="239"/>
      <c r="R132" s="239"/>
      <c r="S132" s="279"/>
      <c r="T132" s="233" t="n">
        <f aca="false">SUM(X111)</f>
        <v>4</v>
      </c>
      <c r="U132" s="233" t="n">
        <f aca="false">SUM(Y111)</f>
        <v>2</v>
      </c>
      <c r="V132" s="279" t="n">
        <f aca="false">(T132/U132)</f>
        <v>2</v>
      </c>
      <c r="W132" s="239" t="n">
        <f aca="false">E132+H132+K132+N132+Q132+T132</f>
        <v>33</v>
      </c>
      <c r="X132" s="281" t="n">
        <f aca="false">SUM(F132+I132+L132+O132+R132+U132)</f>
        <v>24</v>
      </c>
      <c r="Y132" s="282" t="n">
        <f aca="false">(W132/X132)</f>
        <v>1.375</v>
      </c>
    </row>
    <row r="133" customFormat="false" ht="12.75" hidden="false" customHeight="true" outlineLevel="0" collapsed="false">
      <c r="B133" s="277" t="n">
        <v>10</v>
      </c>
      <c r="C133" s="258" t="s">
        <v>179</v>
      </c>
      <c r="D133" s="285"/>
      <c r="E133" s="238"/>
      <c r="F133" s="239"/>
      <c r="G133" s="278"/>
      <c r="H133" s="195"/>
      <c r="I133" s="195"/>
      <c r="J133" s="278"/>
      <c r="K133" s="239"/>
      <c r="L133" s="239"/>
      <c r="M133" s="278"/>
      <c r="N133" s="239"/>
      <c r="O133" s="239"/>
      <c r="P133" s="278"/>
      <c r="Q133" s="239" t="n">
        <f aca="false">SUM(AA86)</f>
        <v>129</v>
      </c>
      <c r="R133" s="239" t="n">
        <f aca="false">SUM(AB86)</f>
        <v>18</v>
      </c>
      <c r="S133" s="279" t="n">
        <f aca="false">(Q133/R133)</f>
        <v>7.16666666666667</v>
      </c>
      <c r="T133" s="233" t="n">
        <f aca="false">SUM(X106)</f>
        <v>14</v>
      </c>
      <c r="U133" s="233" t="n">
        <f aca="false">SUM(Y106)</f>
        <v>3</v>
      </c>
      <c r="V133" s="279" t="n">
        <f aca="false">(T133/U133)</f>
        <v>4.66666666666667</v>
      </c>
      <c r="W133" s="239" t="n">
        <f aca="false">E133+H133+K133+N133+Q133+T133</f>
        <v>143</v>
      </c>
      <c r="X133" s="281" t="n">
        <f aca="false">SUM(F133+I133+L133+O133+R133+U133)</f>
        <v>21</v>
      </c>
      <c r="Y133" s="282" t="n">
        <f aca="false">(W133/X133)</f>
        <v>6.80952380952381</v>
      </c>
    </row>
    <row r="134" customFormat="false" ht="12.75" hidden="false" customHeight="true" outlineLevel="0" collapsed="false">
      <c r="B134" s="277" t="n">
        <v>11</v>
      </c>
      <c r="C134" s="258" t="s">
        <v>63</v>
      </c>
      <c r="D134" s="285"/>
      <c r="E134" s="238"/>
      <c r="F134" s="239"/>
      <c r="G134" s="278"/>
      <c r="H134" s="195"/>
      <c r="I134" s="195"/>
      <c r="J134" s="278"/>
      <c r="K134" s="239"/>
      <c r="L134" s="239"/>
      <c r="M134" s="278"/>
      <c r="N134" s="239"/>
      <c r="O134" s="239"/>
      <c r="P134" s="278"/>
      <c r="Q134" s="239" t="n">
        <f aca="false">SUM(AA84)</f>
        <v>141</v>
      </c>
      <c r="R134" s="239" t="n">
        <f aca="false">SUM(AB84)</f>
        <v>17</v>
      </c>
      <c r="S134" s="279" t="n">
        <f aca="false">(Q134/R134)</f>
        <v>8.29411764705882</v>
      </c>
      <c r="T134" s="233" t="n">
        <f aca="false">SUM(X104)</f>
        <v>31</v>
      </c>
      <c r="U134" s="233" t="n">
        <f aca="false">SUM(Y104)</f>
        <v>3</v>
      </c>
      <c r="V134" s="279" t="n">
        <f aca="false">(T134/U134)</f>
        <v>10.3333333333333</v>
      </c>
      <c r="W134" s="239" t="n">
        <f aca="false">E134+H134+K134+N134+Q134+T134</f>
        <v>172</v>
      </c>
      <c r="X134" s="281" t="n">
        <f aca="false">SUM(F134+I134+L134+O134+R134+U134)</f>
        <v>20</v>
      </c>
      <c r="Y134" s="282" t="n">
        <f aca="false">(W134/X134)</f>
        <v>8.6</v>
      </c>
    </row>
    <row r="135" customFormat="false" ht="12.75" hidden="false" customHeight="true" outlineLevel="0" collapsed="false">
      <c r="B135" s="277" t="n">
        <v>12</v>
      </c>
      <c r="C135" s="258" t="s">
        <v>181</v>
      </c>
      <c r="D135" s="285"/>
      <c r="E135" s="238"/>
      <c r="F135" s="239"/>
      <c r="G135" s="278"/>
      <c r="H135" s="195"/>
      <c r="I135" s="195"/>
      <c r="J135" s="278"/>
      <c r="K135" s="239"/>
      <c r="L135" s="239"/>
      <c r="M135" s="278"/>
      <c r="N135" s="239"/>
      <c r="O135" s="239"/>
      <c r="P135" s="278"/>
      <c r="Q135" s="239"/>
      <c r="R135" s="239"/>
      <c r="S135" s="279"/>
      <c r="T135" s="233" t="n">
        <f aca="false">SUM(X112)</f>
        <v>4</v>
      </c>
      <c r="U135" s="233" t="n">
        <f aca="false">SUM(Y112)</f>
        <v>1</v>
      </c>
      <c r="V135" s="279" t="n">
        <f aca="false">(T135/U135)</f>
        <v>4</v>
      </c>
      <c r="W135" s="239" t="n">
        <f aca="false">E135+H135+K135+N135+Q135+T135</f>
        <v>4</v>
      </c>
      <c r="X135" s="281" t="n">
        <f aca="false">SUM(F135+I135+L135+O135+R135+U135)</f>
        <v>1</v>
      </c>
      <c r="Y135" s="282" t="n">
        <f aca="false">(W135/X135)</f>
        <v>4</v>
      </c>
    </row>
    <row r="136" customFormat="false" ht="12.75" hidden="false" customHeight="true" outlineLevel="0" collapsed="false">
      <c r="B136" s="277" t="n">
        <v>13</v>
      </c>
      <c r="C136" s="286" t="s">
        <v>170</v>
      </c>
      <c r="D136" s="286"/>
      <c r="E136" s="238"/>
      <c r="F136" s="239"/>
      <c r="G136" s="278"/>
      <c r="H136" s="195" t="n">
        <v>149</v>
      </c>
      <c r="I136" s="195" t="n">
        <v>20</v>
      </c>
      <c r="J136" s="278" t="n">
        <f aca="false">(H136/I136)</f>
        <v>7.45</v>
      </c>
      <c r="K136" s="239" t="n">
        <v>85</v>
      </c>
      <c r="L136" s="239" t="n">
        <v>14</v>
      </c>
      <c r="M136" s="278" t="n">
        <f aca="false">K136/L136</f>
        <v>6.07142857142857</v>
      </c>
      <c r="N136" s="239" t="n">
        <f aca="false">AA74</f>
        <v>115</v>
      </c>
      <c r="O136" s="239" t="n">
        <v>13</v>
      </c>
      <c r="P136" s="278" t="n">
        <f aca="false">(N136/O136)</f>
        <v>8.84615384615385</v>
      </c>
      <c r="Q136" s="239" t="n">
        <f aca="false">SUM(AA91)</f>
        <v>92</v>
      </c>
      <c r="R136" s="239" t="n">
        <f aca="false">SUM(AB91)</f>
        <v>12</v>
      </c>
      <c r="S136" s="279" t="n">
        <f aca="false">(Q136/R136)</f>
        <v>7.66666666666667</v>
      </c>
      <c r="T136" s="280"/>
      <c r="U136" s="280"/>
      <c r="V136" s="279"/>
      <c r="W136" s="239" t="n">
        <f aca="false">E136+H136+K136+N136+Q136</f>
        <v>441</v>
      </c>
      <c r="X136" s="281" t="n">
        <f aca="false">SUM(F136+I136+L136+O136+R136)</f>
        <v>59</v>
      </c>
      <c r="Y136" s="282" t="n">
        <f aca="false">(W136/X136)</f>
        <v>7.47457627118644</v>
      </c>
    </row>
    <row r="137" customFormat="false" ht="12.75" hidden="false" customHeight="true" outlineLevel="0" collapsed="false">
      <c r="B137" s="277" t="n">
        <v>14</v>
      </c>
      <c r="C137" s="286" t="s">
        <v>154</v>
      </c>
      <c r="D137" s="286"/>
      <c r="E137" s="238" t="n">
        <v>2</v>
      </c>
      <c r="F137" s="239" t="n">
        <v>15</v>
      </c>
      <c r="G137" s="278" t="n">
        <v>0.17</v>
      </c>
      <c r="H137" s="195" t="n">
        <v>26</v>
      </c>
      <c r="I137" s="195" t="n">
        <v>19</v>
      </c>
      <c r="J137" s="278" t="n">
        <f aca="false">(H137/I137)</f>
        <v>1.36842105263158</v>
      </c>
      <c r="K137" s="239" t="n">
        <v>8</v>
      </c>
      <c r="L137" s="239" t="n">
        <v>18</v>
      </c>
      <c r="M137" s="278" t="n">
        <f aca="false">K137/L137</f>
        <v>0.444444444444444</v>
      </c>
      <c r="N137" s="239"/>
      <c r="O137" s="239"/>
      <c r="P137" s="278"/>
      <c r="Q137" s="239"/>
      <c r="R137" s="239"/>
      <c r="S137" s="279"/>
      <c r="T137" s="280"/>
      <c r="U137" s="280"/>
      <c r="V137" s="279"/>
      <c r="W137" s="239" t="n">
        <f aca="false">E137+H137+K137+N137+Q137</f>
        <v>36</v>
      </c>
      <c r="X137" s="281" t="n">
        <f aca="false">SUM(F137+I137+L137+O137+R137)</f>
        <v>52</v>
      </c>
      <c r="Y137" s="282" t="n">
        <f aca="false">(W137/X137)</f>
        <v>0.692307692307692</v>
      </c>
    </row>
    <row r="138" customFormat="false" ht="12.75" hidden="false" customHeight="true" outlineLevel="0" collapsed="false">
      <c r="B138" s="277" t="n">
        <v>15</v>
      </c>
      <c r="C138" s="161" t="s">
        <v>156</v>
      </c>
      <c r="D138" s="161"/>
      <c r="E138" s="238" t="n">
        <v>16</v>
      </c>
      <c r="F138" s="239" t="n">
        <v>15</v>
      </c>
      <c r="G138" s="278" t="n">
        <v>1.33</v>
      </c>
      <c r="H138" s="195" t="n">
        <v>32</v>
      </c>
      <c r="I138" s="195" t="n">
        <v>18</v>
      </c>
      <c r="J138" s="278" t="n">
        <f aca="false">(H138/I138)</f>
        <v>1.77777777777778</v>
      </c>
      <c r="K138" s="239" t="n">
        <v>16</v>
      </c>
      <c r="L138" s="239" t="n">
        <v>17</v>
      </c>
      <c r="M138" s="278" t="n">
        <f aca="false">K138/L138</f>
        <v>0.941176470588235</v>
      </c>
      <c r="N138" s="239"/>
      <c r="O138" s="239"/>
      <c r="P138" s="278"/>
      <c r="Q138" s="239"/>
      <c r="R138" s="239"/>
      <c r="S138" s="279"/>
      <c r="T138" s="280"/>
      <c r="U138" s="280"/>
      <c r="V138" s="279"/>
      <c r="W138" s="239" t="n">
        <f aca="false">E138+H138+K138+N138+Q138</f>
        <v>64</v>
      </c>
      <c r="X138" s="281" t="n">
        <f aca="false">SUM(F138+I138+L138+O138+R138)</f>
        <v>50</v>
      </c>
      <c r="Y138" s="282" t="n">
        <f aca="false">(W138/X138)</f>
        <v>1.28</v>
      </c>
    </row>
    <row r="139" customFormat="false" ht="12.75" hidden="false" customHeight="true" outlineLevel="0" collapsed="false">
      <c r="B139" s="277" t="n">
        <v>16</v>
      </c>
      <c r="C139" s="161" t="s">
        <v>162</v>
      </c>
      <c r="D139" s="161"/>
      <c r="E139" s="238" t="n">
        <v>30</v>
      </c>
      <c r="F139" s="239" t="n">
        <v>7</v>
      </c>
      <c r="G139" s="278" t="n">
        <v>6</v>
      </c>
      <c r="H139" s="195" t="n">
        <v>125</v>
      </c>
      <c r="I139" s="195" t="n">
        <v>19</v>
      </c>
      <c r="J139" s="278" t="n">
        <f aca="false">(H139/I139)</f>
        <v>6.57894736842105</v>
      </c>
      <c r="K139" s="239" t="n">
        <v>14</v>
      </c>
      <c r="L139" s="239" t="n">
        <v>7</v>
      </c>
      <c r="M139" s="278" t="n">
        <f aca="false">K139/L139</f>
        <v>2</v>
      </c>
      <c r="N139" s="239"/>
      <c r="O139" s="239"/>
      <c r="P139" s="278"/>
      <c r="Q139" s="239"/>
      <c r="R139" s="239"/>
      <c r="S139" s="279"/>
      <c r="T139" s="280"/>
      <c r="U139" s="280"/>
      <c r="V139" s="279"/>
      <c r="W139" s="239" t="n">
        <f aca="false">E139+H139+K139+N139+Q139</f>
        <v>169</v>
      </c>
      <c r="X139" s="281" t="n">
        <f aca="false">SUM(F139+I139+L139+O139+R139)</f>
        <v>33</v>
      </c>
      <c r="Y139" s="282" t="n">
        <f aca="false">(W139/X139)</f>
        <v>5.12121212121212</v>
      </c>
    </row>
    <row r="140" customFormat="false" ht="12.75" hidden="false" customHeight="true" outlineLevel="0" collapsed="false">
      <c r="B140" s="277" t="n">
        <v>17</v>
      </c>
      <c r="C140" s="161" t="s">
        <v>173</v>
      </c>
      <c r="D140" s="161"/>
      <c r="E140" s="238"/>
      <c r="F140" s="239"/>
      <c r="G140" s="278"/>
      <c r="H140" s="195"/>
      <c r="I140" s="195"/>
      <c r="J140" s="278"/>
      <c r="K140" s="239" t="n">
        <v>45</v>
      </c>
      <c r="L140" s="239" t="n">
        <v>9</v>
      </c>
      <c r="M140" s="278" t="n">
        <f aca="false">K140/L140</f>
        <v>5</v>
      </c>
      <c r="N140" s="239" t="n">
        <v>59</v>
      </c>
      <c r="O140" s="239" t="n">
        <v>10</v>
      </c>
      <c r="P140" s="278" t="n">
        <f aca="false">(N140/O140)</f>
        <v>5.9</v>
      </c>
      <c r="Q140" s="239" t="n">
        <f aca="false">SUM(AA92)</f>
        <v>14</v>
      </c>
      <c r="R140" s="239" t="n">
        <f aca="false">SUM(AB92)</f>
        <v>3</v>
      </c>
      <c r="S140" s="279" t="n">
        <f aca="false">(Q140/R140)</f>
        <v>4.66666666666667</v>
      </c>
      <c r="T140" s="280"/>
      <c r="U140" s="280"/>
      <c r="V140" s="279"/>
      <c r="W140" s="239" t="n">
        <f aca="false">E140+H140+K140+N140+Q140</f>
        <v>118</v>
      </c>
      <c r="X140" s="281" t="n">
        <f aca="false">SUM(F140+I140+L140+O140+R140)</f>
        <v>22</v>
      </c>
      <c r="Y140" s="282" t="n">
        <f aca="false">(W140/X140)</f>
        <v>5.36363636363636</v>
      </c>
    </row>
    <row r="141" customFormat="false" ht="12.75" hidden="false" customHeight="true" outlineLevel="0" collapsed="false">
      <c r="B141" s="277" t="n">
        <v>18</v>
      </c>
      <c r="C141" s="161" t="s">
        <v>160</v>
      </c>
      <c r="D141" s="161"/>
      <c r="E141" s="238" t="n">
        <v>13</v>
      </c>
      <c r="F141" s="239" t="n">
        <v>9</v>
      </c>
      <c r="G141" s="278" t="n">
        <v>2.17</v>
      </c>
      <c r="H141" s="195" t="n">
        <v>13</v>
      </c>
      <c r="I141" s="195" t="n">
        <v>6</v>
      </c>
      <c r="J141" s="278" t="n">
        <f aca="false">(H141/I141)</f>
        <v>2.16666666666667</v>
      </c>
      <c r="K141" s="239"/>
      <c r="L141" s="239"/>
      <c r="M141" s="278"/>
      <c r="N141" s="239"/>
      <c r="O141" s="239"/>
      <c r="P141" s="278"/>
      <c r="Q141" s="239"/>
      <c r="R141" s="239"/>
      <c r="S141" s="279"/>
      <c r="T141" s="280"/>
      <c r="U141" s="280"/>
      <c r="V141" s="279"/>
      <c r="W141" s="239" t="n">
        <f aca="false">E141+H141+K141+N141+Q141</f>
        <v>26</v>
      </c>
      <c r="X141" s="281" t="n">
        <f aca="false">SUM(F141+I141+L141+O141+R141)</f>
        <v>15</v>
      </c>
      <c r="Y141" s="282" t="n">
        <f aca="false">(W141/X141)</f>
        <v>1.73333333333333</v>
      </c>
    </row>
    <row r="142" customFormat="false" ht="12.75" hidden="false" customHeight="true" outlineLevel="0" collapsed="false">
      <c r="B142" s="277" t="n">
        <v>19</v>
      </c>
      <c r="C142" s="161" t="s">
        <v>158</v>
      </c>
      <c r="D142" s="161"/>
      <c r="E142" s="238" t="n">
        <v>10</v>
      </c>
      <c r="F142" s="239" t="n">
        <v>14</v>
      </c>
      <c r="G142" s="278" t="n">
        <v>0.83</v>
      </c>
      <c r="H142" s="195"/>
      <c r="I142" s="195"/>
      <c r="J142" s="278"/>
      <c r="K142" s="239"/>
      <c r="L142" s="239"/>
      <c r="M142" s="278"/>
      <c r="N142" s="239"/>
      <c r="O142" s="239"/>
      <c r="P142" s="278"/>
      <c r="Q142" s="239"/>
      <c r="R142" s="239"/>
      <c r="S142" s="279"/>
      <c r="T142" s="280"/>
      <c r="U142" s="280"/>
      <c r="V142" s="279"/>
      <c r="W142" s="239" t="n">
        <f aca="false">E142+H142+K142+N142+Q142</f>
        <v>10</v>
      </c>
      <c r="X142" s="281" t="n">
        <f aca="false">SUM(F142+I142+L142+O142+R142)</f>
        <v>14</v>
      </c>
      <c r="Y142" s="282" t="n">
        <f aca="false">(W142/X142)</f>
        <v>0.714285714285714</v>
      </c>
    </row>
    <row r="143" customFormat="false" ht="12.75" hidden="false" customHeight="true" outlineLevel="0" collapsed="false">
      <c r="B143" s="277" t="n">
        <v>20</v>
      </c>
      <c r="C143" s="161" t="s">
        <v>155</v>
      </c>
      <c r="D143" s="161"/>
      <c r="E143" s="238" t="n">
        <v>15</v>
      </c>
      <c r="F143" s="239" t="n">
        <v>6</v>
      </c>
      <c r="G143" s="278" t="n">
        <v>7.5</v>
      </c>
      <c r="H143" s="195"/>
      <c r="I143" s="195"/>
      <c r="J143" s="278"/>
      <c r="K143" s="239"/>
      <c r="L143" s="239"/>
      <c r="M143" s="278"/>
      <c r="N143" s="239"/>
      <c r="O143" s="239"/>
      <c r="P143" s="278"/>
      <c r="Q143" s="239"/>
      <c r="R143" s="239"/>
      <c r="S143" s="279"/>
      <c r="T143" s="280"/>
      <c r="U143" s="280"/>
      <c r="V143" s="279"/>
      <c r="W143" s="239" t="n">
        <f aca="false">E143+H143+K143+N143+Q143</f>
        <v>15</v>
      </c>
      <c r="X143" s="281" t="n">
        <f aca="false">SUM(F143+I143+L143+O143+R143)</f>
        <v>6</v>
      </c>
      <c r="Y143" s="282" t="n">
        <f aca="false">(W143/X143)</f>
        <v>2.5</v>
      </c>
    </row>
    <row r="144" customFormat="false" ht="12.75" hidden="false" customHeight="true" outlineLevel="0" collapsed="false">
      <c r="B144" s="277" t="n">
        <v>21</v>
      </c>
      <c r="C144" s="161" t="s">
        <v>175</v>
      </c>
      <c r="D144" s="161"/>
      <c r="E144" s="238"/>
      <c r="F144" s="239"/>
      <c r="G144" s="278"/>
      <c r="H144" s="195"/>
      <c r="I144" s="195"/>
      <c r="J144" s="278"/>
      <c r="K144" s="239"/>
      <c r="L144" s="239"/>
      <c r="M144" s="278"/>
      <c r="N144" s="239" t="n">
        <f aca="false">AA65</f>
        <v>0</v>
      </c>
      <c r="O144" s="239" t="n">
        <v>6</v>
      </c>
      <c r="P144" s="278" t="n">
        <f aca="false">(N144/O144)</f>
        <v>0</v>
      </c>
      <c r="Q144" s="239"/>
      <c r="R144" s="239"/>
      <c r="S144" s="279"/>
      <c r="T144" s="280"/>
      <c r="U144" s="280"/>
      <c r="V144" s="279"/>
      <c r="W144" s="239" t="n">
        <f aca="false">E144+H144+K144+N144+Q144</f>
        <v>0</v>
      </c>
      <c r="X144" s="281" t="n">
        <f aca="false">SUM(F144+I144+L144+O144+R144)</f>
        <v>6</v>
      </c>
      <c r="Y144" s="282" t="n">
        <f aca="false">(W144/X144)</f>
        <v>0</v>
      </c>
    </row>
    <row r="145" customFormat="false" ht="13.5" hidden="false" customHeight="true" outlineLevel="0" collapsed="false">
      <c r="B145" s="277" t="n">
        <v>22</v>
      </c>
      <c r="C145" s="286" t="s">
        <v>176</v>
      </c>
      <c r="D145" s="286"/>
      <c r="E145" s="238"/>
      <c r="F145" s="239"/>
      <c r="G145" s="278"/>
      <c r="H145" s="195"/>
      <c r="I145" s="195"/>
      <c r="J145" s="278"/>
      <c r="K145" s="239"/>
      <c r="L145" s="239"/>
      <c r="M145" s="278"/>
      <c r="N145" s="239" t="n">
        <f aca="false">AA70</f>
        <v>11</v>
      </c>
      <c r="O145" s="239" t="n">
        <v>3</v>
      </c>
      <c r="P145" s="278" t="n">
        <f aca="false">(N145/O145)</f>
        <v>3.66666666666667</v>
      </c>
      <c r="Q145" s="239"/>
      <c r="R145" s="239"/>
      <c r="S145" s="279"/>
      <c r="T145" s="280"/>
      <c r="U145" s="280"/>
      <c r="V145" s="279"/>
      <c r="W145" s="239" t="n">
        <f aca="false">E145+H145+K145+N145+Q145</f>
        <v>11</v>
      </c>
      <c r="X145" s="281" t="n">
        <f aca="false">SUM(F145+I145+L145+O145+R145)</f>
        <v>3</v>
      </c>
      <c r="Y145" s="282" t="n">
        <f aca="false">(W145/X145)</f>
        <v>3.66666666666667</v>
      </c>
    </row>
    <row r="146" customFormat="false" ht="13.5" hidden="false" customHeight="true" outlineLevel="0" collapsed="false">
      <c r="B146" s="287" t="s">
        <v>163</v>
      </c>
      <c r="C146" s="287"/>
      <c r="D146" s="288"/>
      <c r="E146" s="289"/>
      <c r="F146" s="249"/>
      <c r="G146" s="290"/>
      <c r="H146" s="249"/>
      <c r="I146" s="249"/>
      <c r="J146" s="290"/>
      <c r="K146" s="249"/>
      <c r="L146" s="249"/>
      <c r="M146" s="249"/>
      <c r="N146" s="249"/>
      <c r="O146" s="249"/>
      <c r="P146" s="249"/>
      <c r="Q146" s="249"/>
      <c r="R146" s="249"/>
      <c r="S146" s="249"/>
      <c r="T146" s="291"/>
      <c r="U146" s="291"/>
      <c r="V146" s="249"/>
      <c r="W146" s="249"/>
      <c r="X146" s="249"/>
      <c r="Y146" s="249"/>
    </row>
    <row r="147" customFormat="false" ht="13.5" hidden="false" customHeight="false" outlineLevel="0" collapsed="false">
      <c r="B147" s="292" t="s">
        <v>164</v>
      </c>
      <c r="C147" s="292"/>
      <c r="D147" s="292"/>
      <c r="E147" s="200" t="n">
        <v>683</v>
      </c>
      <c r="F147" s="200" t="n">
        <v>16</v>
      </c>
      <c r="G147" s="293" t="n">
        <f aca="false">E147/F147</f>
        <v>42.6875</v>
      </c>
      <c r="H147" s="200" t="n">
        <f aca="false">SUM(H125:H145)</f>
        <v>956</v>
      </c>
      <c r="I147" s="200" t="n">
        <v>22</v>
      </c>
      <c r="J147" s="293" t="n">
        <f aca="false">H147/I147</f>
        <v>43.4545454545455</v>
      </c>
      <c r="K147" s="200" t="n">
        <v>1053</v>
      </c>
      <c r="L147" s="200" t="n">
        <v>21</v>
      </c>
      <c r="M147" s="293" t="n">
        <f aca="false">(K147/L147)</f>
        <v>50.1428571428571</v>
      </c>
      <c r="N147" s="201" t="n">
        <f aca="false">SUM(N125:N145)</f>
        <v>988</v>
      </c>
      <c r="O147" s="200" t="n">
        <v>22</v>
      </c>
      <c r="P147" s="293" t="n">
        <f aca="false">(N147/O147)</f>
        <v>44.9090909090909</v>
      </c>
      <c r="Q147" s="201" t="n">
        <f aca="false">SUM(Q125:Q146)</f>
        <v>968</v>
      </c>
      <c r="R147" s="294" t="n">
        <f aca="false">SUM(AB96)</f>
        <v>20</v>
      </c>
      <c r="S147" s="293" t="n">
        <f aca="false">(Q147/R147)</f>
        <v>48.4</v>
      </c>
      <c r="T147" s="200" t="n">
        <f aca="false">SUM(T124:T146)</f>
        <v>133</v>
      </c>
      <c r="U147" s="201" t="n">
        <f aca="false">SUM(Y116)</f>
        <v>3</v>
      </c>
      <c r="V147" s="293" t="n">
        <f aca="false">SUM(Z116)</f>
        <v>44.3333333333333</v>
      </c>
      <c r="W147" s="201" t="n">
        <f aca="false">SUM(W124:W145)</f>
        <v>4954</v>
      </c>
      <c r="X147" s="201" t="n">
        <f aca="false">SUM(F147+I147+L147+O147+R147+U147)</f>
        <v>104</v>
      </c>
      <c r="Y147" s="200" t="n">
        <f aca="false">(W147/X147)</f>
        <v>47.6346153846154</v>
      </c>
    </row>
    <row r="148" customFormat="false" ht="12.75" hidden="false" customHeight="false" outlineLevel="0" collapsed="false">
      <c r="Q148" s="295"/>
    </row>
    <row r="149" customFormat="false" ht="12.75" hidden="false" customHeight="false" outlineLevel="0" collapsed="false">
      <c r="Q149" s="295"/>
    </row>
    <row r="150" customFormat="false" ht="12.75" hidden="false" customHeight="false" outlineLevel="0" collapsed="false">
      <c r="Q150" s="295"/>
    </row>
    <row r="151" customFormat="false" ht="12.75" hidden="false" customHeight="false" outlineLevel="0" collapsed="false">
      <c r="Q151" s="295"/>
    </row>
    <row r="152" customFormat="false" ht="12.75" hidden="false" customHeight="false" outlineLevel="0" collapsed="false">
      <c r="Q152" s="295"/>
    </row>
    <row r="153" customFormat="false" ht="12.75" hidden="false" customHeight="false" outlineLevel="0" collapsed="false">
      <c r="Q153" s="295"/>
    </row>
    <row r="154" customFormat="false" ht="12.75" hidden="false" customHeight="false" outlineLevel="0" collapsed="false">
      <c r="Q154" s="295"/>
    </row>
    <row r="155" customFormat="false" ht="12.75" hidden="false" customHeight="false" outlineLevel="0" collapsed="false">
      <c r="Q155" s="295"/>
    </row>
    <row r="156" customFormat="false" ht="12.75" hidden="false" customHeight="false" outlineLevel="0" collapsed="false">
      <c r="Q156" s="295"/>
    </row>
    <row r="157" customFormat="false" ht="12.75" hidden="false" customHeight="false" outlineLevel="0" collapsed="false">
      <c r="Q157" s="295"/>
    </row>
    <row r="158" customFormat="false" ht="12.75" hidden="false" customHeight="false" outlineLevel="0" collapsed="false">
      <c r="Q158" s="295"/>
    </row>
    <row r="159" customFormat="false" ht="12.75" hidden="false" customHeight="false" outlineLevel="0" collapsed="false">
      <c r="Q159" s="295"/>
    </row>
    <row r="160" customFormat="false" ht="12.75" hidden="false" customHeight="false" outlineLevel="0" collapsed="false">
      <c r="Q160" s="295"/>
    </row>
    <row r="161" customFormat="false" ht="12.75" hidden="false" customHeight="false" outlineLevel="0" collapsed="false">
      <c r="Q161" s="295"/>
    </row>
    <row r="162" customFormat="false" ht="12.75" hidden="false" customHeight="false" outlineLevel="0" collapsed="false">
      <c r="Q162" s="295"/>
    </row>
    <row r="163" customFormat="false" ht="12.75" hidden="false" customHeight="false" outlineLevel="0" collapsed="false">
      <c r="Q163" s="295"/>
    </row>
  </sheetData>
  <mergeCells count="95">
    <mergeCell ref="B2:A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C16"/>
    <mergeCell ref="B17:D17"/>
    <mergeCell ref="B21:AF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C35"/>
    <mergeCell ref="B36:D36"/>
    <mergeCell ref="B39:AF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B54:C54"/>
    <mergeCell ref="B55:D55"/>
    <mergeCell ref="B59:AF59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4:D74"/>
    <mergeCell ref="B75:C75"/>
    <mergeCell ref="B76:D76"/>
    <mergeCell ref="B95:C95"/>
    <mergeCell ref="B96:D96"/>
    <mergeCell ref="B100:S100"/>
    <mergeCell ref="B115:C115"/>
    <mergeCell ref="B116:D116"/>
    <mergeCell ref="B122:C122"/>
    <mergeCell ref="E122:G122"/>
    <mergeCell ref="H122:J122"/>
    <mergeCell ref="K122:M122"/>
    <mergeCell ref="N122:P122"/>
    <mergeCell ref="Q122:S122"/>
    <mergeCell ref="T122:V122"/>
    <mergeCell ref="W122:Y122"/>
    <mergeCell ref="B123:C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B146:C146"/>
    <mergeCell ref="B147:D14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5.41"/>
    <col collapsed="false" customWidth="true" hidden="false" outlineLevel="0" max="6" min="5" style="0" width="4.28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7" min="16" style="0" width="4.28"/>
    <col collapsed="false" customWidth="true" hidden="false" outlineLevel="0" max="18" min="18" style="0" width="5.13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23" min="23" style="0" width="4.56"/>
    <col collapsed="false" customWidth="true" hidden="false" outlineLevel="0" max="24" min="24" style="0" width="6.41"/>
  </cols>
  <sheetData>
    <row r="2" customFormat="false" ht="25.5" hidden="false" customHeight="false" outlineLevel="0" collapsed="false">
      <c r="A2" s="1"/>
      <c r="B2" s="296" t="s">
        <v>37</v>
      </c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1"/>
      <c r="Q2" s="1"/>
      <c r="R2" s="1"/>
      <c r="S2" s="1"/>
      <c r="T2" s="1"/>
      <c r="U2" s="1"/>
      <c r="V2" s="1"/>
      <c r="W2" s="1"/>
      <c r="X2" s="1"/>
    </row>
    <row r="3" customFormat="false" ht="26.25" hidden="false" customHeight="false" outlineLevel="0" collapsed="false">
      <c r="A3" s="1"/>
      <c r="B3" s="1"/>
      <c r="C3" s="297"/>
      <c r="D3" s="1"/>
      <c r="E3" s="1"/>
      <c r="F3" s="1"/>
      <c r="G3" s="298"/>
      <c r="H3" s="298"/>
      <c r="I3" s="298"/>
      <c r="J3" s="29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299" t="s">
        <v>4</v>
      </c>
      <c r="B4" s="300"/>
      <c r="C4" s="301"/>
      <c r="D4" s="30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302" t="s">
        <v>1</v>
      </c>
      <c r="B5" s="302" t="s">
        <v>196</v>
      </c>
      <c r="C5" s="303" t="s">
        <v>197</v>
      </c>
      <c r="D5" s="303" t="s">
        <v>198</v>
      </c>
      <c r="E5" s="304" t="s">
        <v>199</v>
      </c>
      <c r="F5" s="305" t="s">
        <v>200</v>
      </c>
      <c r="G5" s="306" t="s">
        <v>201</v>
      </c>
      <c r="H5" s="304" t="s">
        <v>202</v>
      </c>
      <c r="I5" s="305" t="s">
        <v>203</v>
      </c>
      <c r="J5" s="307" t="s">
        <v>204</v>
      </c>
      <c r="K5" s="304" t="s">
        <v>205</v>
      </c>
      <c r="L5" s="305" t="s">
        <v>206</v>
      </c>
      <c r="M5" s="307" t="s">
        <v>207</v>
      </c>
      <c r="N5" s="304" t="s">
        <v>208</v>
      </c>
      <c r="O5" s="305" t="s">
        <v>209</v>
      </c>
      <c r="P5" s="307" t="s">
        <v>210</v>
      </c>
      <c r="Q5" s="304" t="s">
        <v>211</v>
      </c>
      <c r="R5" s="305" t="s">
        <v>212</v>
      </c>
      <c r="S5" s="305" t="s">
        <v>213</v>
      </c>
      <c r="T5" s="305" t="s">
        <v>214</v>
      </c>
      <c r="U5" s="305" t="s">
        <v>215</v>
      </c>
      <c r="V5" s="305" t="s">
        <v>216</v>
      </c>
      <c r="W5" s="307" t="s">
        <v>217</v>
      </c>
      <c r="X5" s="307" t="s">
        <v>218</v>
      </c>
    </row>
    <row r="6" customFormat="false" ht="12.75" hidden="false" customHeight="false" outlineLevel="0" collapsed="false">
      <c r="A6" s="308" t="s">
        <v>5</v>
      </c>
      <c r="B6" s="309" t="n">
        <v>1</v>
      </c>
      <c r="C6" s="310" t="n">
        <v>0</v>
      </c>
      <c r="D6" s="311" t="n">
        <f aca="false">((F6+I6)/(E6+H6))</f>
        <v>0</v>
      </c>
      <c r="E6" s="310" t="n">
        <v>2</v>
      </c>
      <c r="F6" s="310" t="n">
        <v>0</v>
      </c>
      <c r="G6" s="312" t="n">
        <f aca="false">IF(E6=0,"---",F6/E6)</f>
        <v>0</v>
      </c>
      <c r="H6" s="310" t="n">
        <v>1</v>
      </c>
      <c r="I6" s="310" t="n">
        <v>0</v>
      </c>
      <c r="J6" s="312" t="n">
        <f aca="false">IF(H6=0,"---",I6/H6)</f>
        <v>0</v>
      </c>
      <c r="K6" s="310"/>
      <c r="L6" s="310"/>
      <c r="M6" s="312" t="str">
        <f aca="false">IF(K6=0,"---",L6/K6)</f>
        <v>---</v>
      </c>
      <c r="N6" s="310" t="n">
        <v>1</v>
      </c>
      <c r="O6" s="310" t="n">
        <v>0</v>
      </c>
      <c r="P6" s="310" t="n">
        <f aca="false">SUM(N6,O6)</f>
        <v>1</v>
      </c>
      <c r="Q6" s="310" t="n">
        <v>0</v>
      </c>
      <c r="R6" s="310" t="n">
        <v>1</v>
      </c>
      <c r="S6" s="310" t="n">
        <v>0</v>
      </c>
      <c r="T6" s="310" t="n">
        <v>0</v>
      </c>
      <c r="U6" s="310" t="n">
        <v>0</v>
      </c>
      <c r="V6" s="313" t="n">
        <v>4</v>
      </c>
      <c r="W6" s="310" t="n">
        <f aca="false">C6-(E6-F6)-(H6-I6)-(K6-L6)+P6+Q6+R6+S6-T6+U6-V6</f>
        <v>-5</v>
      </c>
      <c r="X6" s="314" t="n">
        <v>12</v>
      </c>
    </row>
    <row r="7" customFormat="false" ht="12.75" hidden="false" customHeight="false" outlineLevel="0" collapsed="false">
      <c r="A7" s="315" t="s">
        <v>46</v>
      </c>
      <c r="B7" s="316" t="n">
        <v>1</v>
      </c>
      <c r="C7" s="310" t="n">
        <v>0</v>
      </c>
      <c r="D7" s="311" t="n">
        <f aca="false">((F7+I7)/(E7+H7))</f>
        <v>0</v>
      </c>
      <c r="E7" s="310" t="n">
        <v>0</v>
      </c>
      <c r="F7" s="310" t="n">
        <v>0</v>
      </c>
      <c r="G7" s="312" t="str">
        <f aca="false">IF(E7=0,"---",F7/E7)</f>
        <v>---</v>
      </c>
      <c r="H7" s="310" t="n">
        <v>2</v>
      </c>
      <c r="I7" s="310" t="n">
        <v>0</v>
      </c>
      <c r="J7" s="312" t="n">
        <f aca="false">IF(H7=0,"---",I7/H7)</f>
        <v>0</v>
      </c>
      <c r="K7" s="310"/>
      <c r="L7" s="310"/>
      <c r="M7" s="312" t="str">
        <f aca="false">IF(K7=0,"---",L7/K7)</f>
        <v>---</v>
      </c>
      <c r="N7" s="310" t="n">
        <v>2</v>
      </c>
      <c r="O7" s="310" t="n">
        <v>0</v>
      </c>
      <c r="P7" s="310" t="n">
        <f aca="false">SUM(N7,O7)</f>
        <v>2</v>
      </c>
      <c r="Q7" s="310" t="n">
        <v>0</v>
      </c>
      <c r="R7" s="310" t="n">
        <v>0</v>
      </c>
      <c r="S7" s="310" t="n">
        <v>0</v>
      </c>
      <c r="T7" s="310" t="n">
        <v>1</v>
      </c>
      <c r="U7" s="310" t="n">
        <v>0</v>
      </c>
      <c r="V7" s="313" t="n">
        <v>1</v>
      </c>
      <c r="W7" s="310" t="n">
        <f aca="false">C7-(E7-F7)-(H7-I7)-(K7-L7)+P7+Q7+R7+S7-T7+U7-V7</f>
        <v>-2</v>
      </c>
      <c r="X7" s="314" t="n">
        <v>10</v>
      </c>
    </row>
    <row r="8" customFormat="false" ht="12.75" hidden="false" customHeight="false" outlineLevel="0" collapsed="false">
      <c r="A8" s="315" t="s">
        <v>219</v>
      </c>
      <c r="B8" s="316" t="n">
        <v>1</v>
      </c>
      <c r="C8" s="310" t="n">
        <v>2</v>
      </c>
      <c r="D8" s="311" t="n">
        <f aca="false">((F8+I8)/(E8+H8))</f>
        <v>0.125</v>
      </c>
      <c r="E8" s="310" t="n">
        <v>4</v>
      </c>
      <c r="F8" s="310" t="n">
        <v>1</v>
      </c>
      <c r="G8" s="312" t="n">
        <f aca="false">IF(E8=0,"---",F8/E8)</f>
        <v>0.25</v>
      </c>
      <c r="H8" s="310" t="n">
        <v>4</v>
      </c>
      <c r="I8" s="310" t="n">
        <v>0</v>
      </c>
      <c r="J8" s="312" t="n">
        <f aca="false">IF(H8=0,"---",I8/H8)</f>
        <v>0</v>
      </c>
      <c r="K8" s="310"/>
      <c r="L8" s="310"/>
      <c r="M8" s="312" t="str">
        <f aca="false">IF(K8=0,"---",L8/K8)</f>
        <v>---</v>
      </c>
      <c r="N8" s="310" t="n">
        <v>3</v>
      </c>
      <c r="O8" s="310" t="n">
        <v>0</v>
      </c>
      <c r="P8" s="310" t="n">
        <f aca="false">SUM(N8,O8)</f>
        <v>3</v>
      </c>
      <c r="Q8" s="310" t="n">
        <v>0</v>
      </c>
      <c r="R8" s="310" t="n">
        <v>0</v>
      </c>
      <c r="S8" s="310" t="n">
        <v>1</v>
      </c>
      <c r="T8" s="310" t="n">
        <v>0</v>
      </c>
      <c r="U8" s="310" t="n">
        <v>1</v>
      </c>
      <c r="V8" s="313" t="n">
        <v>4</v>
      </c>
      <c r="W8" s="310" t="n">
        <f aca="false">C8-(E8-F8)-(H8-I8)-(K8-L8)+P8+Q8+R8+S8-T8+U8-V8</f>
        <v>-4</v>
      </c>
      <c r="X8" s="314" t="n">
        <v>30</v>
      </c>
    </row>
    <row r="9" customFormat="false" ht="12.75" hidden="false" customHeight="false" outlineLevel="0" collapsed="false">
      <c r="A9" s="315"/>
      <c r="B9" s="316"/>
      <c r="C9" s="310"/>
      <c r="D9" s="311"/>
      <c r="E9" s="310"/>
      <c r="F9" s="310"/>
      <c r="G9" s="312" t="str">
        <f aca="false">IF(E9=0,"---",F9/E9)</f>
        <v>---</v>
      </c>
      <c r="H9" s="310"/>
      <c r="I9" s="310"/>
      <c r="J9" s="312"/>
      <c r="K9" s="310"/>
      <c r="L9" s="310"/>
      <c r="M9" s="312" t="str">
        <f aca="false">IF(K9=0,"---",L9/K9)</f>
        <v>---</v>
      </c>
      <c r="N9" s="310"/>
      <c r="O9" s="310"/>
      <c r="P9" s="310" t="n">
        <f aca="false">SUM(N9,O9)</f>
        <v>0</v>
      </c>
      <c r="Q9" s="310"/>
      <c r="R9" s="310"/>
      <c r="S9" s="310"/>
      <c r="T9" s="310"/>
      <c r="U9" s="310"/>
      <c r="V9" s="313"/>
      <c r="W9" s="310"/>
      <c r="X9" s="314"/>
    </row>
    <row r="10" customFormat="false" ht="12.75" hidden="false" customHeight="false" outlineLevel="0" collapsed="false">
      <c r="A10" s="315"/>
      <c r="B10" s="316"/>
      <c r="C10" s="310"/>
      <c r="D10" s="311" t="e">
        <f aca="false">((F10+I10)/(E10+H10))</f>
        <v>#DIV/0!</v>
      </c>
      <c r="E10" s="310"/>
      <c r="F10" s="310"/>
      <c r="G10" s="312" t="str">
        <f aca="false">IF(E10=0,"---",F10/E10)</f>
        <v>---</v>
      </c>
      <c r="H10" s="310"/>
      <c r="I10" s="310"/>
      <c r="J10" s="312" t="str">
        <f aca="false">IF(H10=0,"---",I10/H10)</f>
        <v>---</v>
      </c>
      <c r="K10" s="310"/>
      <c r="L10" s="310"/>
      <c r="M10" s="312" t="str">
        <f aca="false">IF(K10=0,"---",L10/K10)</f>
        <v>---</v>
      </c>
      <c r="N10" s="310"/>
      <c r="O10" s="310"/>
      <c r="P10" s="310" t="n">
        <f aca="false">SUM(N10,O10)</f>
        <v>0</v>
      </c>
      <c r="Q10" s="310"/>
      <c r="R10" s="310"/>
      <c r="S10" s="310"/>
      <c r="T10" s="310"/>
      <c r="U10" s="310"/>
      <c r="V10" s="313"/>
      <c r="W10" s="310" t="n">
        <f aca="false">C10-(E10-F10)-(H10-I10)-(K10-L10)+P10+Q10+R10+S10-T10+U10-V10</f>
        <v>0</v>
      </c>
      <c r="X10" s="314"/>
    </row>
    <row r="11" customFormat="false" ht="12.75" hidden="false" customHeight="false" outlineLevel="0" collapsed="false">
      <c r="A11" s="315"/>
      <c r="B11" s="316"/>
      <c r="C11" s="317"/>
      <c r="D11" s="311"/>
      <c r="E11" s="317"/>
      <c r="F11" s="317"/>
      <c r="G11" s="311" t="str">
        <f aca="false">IF(E11=0,"---",F11/E11)</f>
        <v>---</v>
      </c>
      <c r="H11" s="317"/>
      <c r="I11" s="317"/>
      <c r="J11" s="311" t="str">
        <f aca="false">IF(H11=0,"---",I11/H11)</f>
        <v>---</v>
      </c>
      <c r="K11" s="317"/>
      <c r="L11" s="317"/>
      <c r="M11" s="311" t="str">
        <f aca="false">IF(K11=0,"---",L11/K11)</f>
        <v>---</v>
      </c>
      <c r="N11" s="317"/>
      <c r="O11" s="317"/>
      <c r="P11" s="310" t="n">
        <f aca="false">SUM(N11,O11)</f>
        <v>0</v>
      </c>
      <c r="Q11" s="317"/>
      <c r="R11" s="317"/>
      <c r="S11" s="317"/>
      <c r="T11" s="317"/>
      <c r="U11" s="317"/>
      <c r="V11" s="318"/>
      <c r="W11" s="317"/>
      <c r="X11" s="314"/>
    </row>
    <row r="12" customFormat="false" ht="12.75" hidden="false" customHeight="false" outlineLevel="0" collapsed="false">
      <c r="A12" s="315"/>
      <c r="B12" s="316"/>
      <c r="C12" s="317"/>
      <c r="D12" s="311" t="e">
        <f aca="false">((F12+I12)/(E12+H12))</f>
        <v>#DIV/0!</v>
      </c>
      <c r="E12" s="317"/>
      <c r="F12" s="317"/>
      <c r="G12" s="311" t="str">
        <f aca="false">IF(E12=0,"---",F12/E12)</f>
        <v>---</v>
      </c>
      <c r="H12" s="317"/>
      <c r="I12" s="317"/>
      <c r="J12" s="311" t="str">
        <f aca="false">IF(H12=0,"---",I12/H12)</f>
        <v>---</v>
      </c>
      <c r="K12" s="317"/>
      <c r="L12" s="317"/>
      <c r="M12" s="311" t="str">
        <f aca="false">IF(K12=0,"---",L12/K12)</f>
        <v>---</v>
      </c>
      <c r="N12" s="317"/>
      <c r="O12" s="317"/>
      <c r="P12" s="310" t="n">
        <f aca="false">SUM(N12,O12)</f>
        <v>0</v>
      </c>
      <c r="Q12" s="317"/>
      <c r="R12" s="317"/>
      <c r="S12" s="317"/>
      <c r="T12" s="317"/>
      <c r="U12" s="317"/>
      <c r="V12" s="318"/>
      <c r="W12" s="310" t="n">
        <f aca="false">C12-(E12-F12)-(H12-I12)-(K12-L12)+P12+Q12+R12+S12-T12+U12-V12</f>
        <v>0</v>
      </c>
      <c r="X12" s="314"/>
    </row>
    <row r="13" customFormat="false" ht="12.75" hidden="false" customHeight="false" outlineLevel="0" collapsed="false">
      <c r="A13" s="315"/>
      <c r="B13" s="316"/>
      <c r="C13" s="317"/>
      <c r="D13" s="311" t="e">
        <f aca="false">((F13+I13)/(E13+H13))</f>
        <v>#DIV/0!</v>
      </c>
      <c r="E13" s="317"/>
      <c r="F13" s="317"/>
      <c r="G13" s="311" t="str">
        <f aca="false">IF(E13=0,"---",F13/E13)</f>
        <v>---</v>
      </c>
      <c r="H13" s="317"/>
      <c r="I13" s="317"/>
      <c r="J13" s="311" t="str">
        <f aca="false">IF(H13=0,"---",I13/H13)</f>
        <v>---</v>
      </c>
      <c r="K13" s="317"/>
      <c r="L13" s="317"/>
      <c r="M13" s="311" t="str">
        <f aca="false">IF(K13=0,"---",L13/K13)</f>
        <v>---</v>
      </c>
      <c r="N13" s="317"/>
      <c r="O13" s="317"/>
      <c r="P13" s="310" t="n">
        <f aca="false">SUM(N13,O13)</f>
        <v>0</v>
      </c>
      <c r="Q13" s="317"/>
      <c r="R13" s="317"/>
      <c r="S13" s="317"/>
      <c r="T13" s="317"/>
      <c r="U13" s="317"/>
      <c r="V13" s="318"/>
      <c r="W13" s="310" t="n">
        <f aca="false">C13-(E13-F13)-(H13-I13)-(K13-L13)+P13+Q13+R13+S13-T13+U13-V13</f>
        <v>0</v>
      </c>
      <c r="X13" s="314"/>
    </row>
    <row r="14" customFormat="false" ht="12.75" hidden="false" customHeight="false" outlineLevel="0" collapsed="false">
      <c r="A14" s="315"/>
      <c r="B14" s="316"/>
      <c r="C14" s="317"/>
      <c r="D14" s="311" t="e">
        <f aca="false">((F14+I14)/(E14+H14))</f>
        <v>#DIV/0!</v>
      </c>
      <c r="E14" s="317"/>
      <c r="F14" s="317"/>
      <c r="G14" s="311" t="str">
        <f aca="false">IF(E14=0,"---",F14/E14)</f>
        <v>---</v>
      </c>
      <c r="H14" s="317"/>
      <c r="I14" s="317"/>
      <c r="J14" s="311" t="str">
        <f aca="false">IF(H14=0,"---",I14/H14)</f>
        <v>---</v>
      </c>
      <c r="K14" s="317"/>
      <c r="L14" s="317"/>
      <c r="M14" s="311" t="str">
        <f aca="false">IF(K14=0,"---",L14/K14)</f>
        <v>---</v>
      </c>
      <c r="N14" s="317"/>
      <c r="O14" s="317"/>
      <c r="P14" s="310" t="n">
        <f aca="false">SUM(N14,O14)</f>
        <v>0</v>
      </c>
      <c r="Q14" s="317"/>
      <c r="R14" s="317"/>
      <c r="S14" s="317"/>
      <c r="T14" s="317"/>
      <c r="U14" s="317"/>
      <c r="V14" s="318"/>
      <c r="W14" s="310" t="n">
        <f aca="false">C14-(E14-F14)-(H14-I14)-(K14-L14)+P14+Q14+R14+S14-T14+U14-V14</f>
        <v>0</v>
      </c>
      <c r="X14" s="314"/>
    </row>
    <row r="15" customFormat="false" ht="12.75" hidden="false" customHeight="false" outlineLevel="0" collapsed="false">
      <c r="A15" s="315"/>
      <c r="B15" s="316"/>
      <c r="C15" s="317"/>
      <c r="D15" s="311" t="e">
        <f aca="false">((F15+I15)/(E15+H15))</f>
        <v>#DIV/0!</v>
      </c>
      <c r="E15" s="317"/>
      <c r="F15" s="317"/>
      <c r="G15" s="311" t="str">
        <f aca="false">IF(E15=0,"---",F15/E15)</f>
        <v>---</v>
      </c>
      <c r="H15" s="317"/>
      <c r="I15" s="317"/>
      <c r="J15" s="311" t="str">
        <f aca="false">IF(H15=0,"---",I15/H15)</f>
        <v>---</v>
      </c>
      <c r="K15" s="317"/>
      <c r="L15" s="317"/>
      <c r="M15" s="311" t="str">
        <f aca="false">IF(K15=0,"---",L15/K15)</f>
        <v>---</v>
      </c>
      <c r="N15" s="317"/>
      <c r="O15" s="317"/>
      <c r="P15" s="310" t="n">
        <f aca="false">SUM(N15,O15)</f>
        <v>0</v>
      </c>
      <c r="Q15" s="317"/>
      <c r="R15" s="317"/>
      <c r="S15" s="317"/>
      <c r="T15" s="317"/>
      <c r="U15" s="317"/>
      <c r="V15" s="318"/>
      <c r="W15" s="310" t="n">
        <f aca="false">C15-(E15-F15)-(H15-I15)-(K15-L15)+P15+Q15+R15+S15-T15+U15-V15</f>
        <v>0</v>
      </c>
      <c r="X15" s="314"/>
    </row>
    <row r="16" customFormat="false" ht="12.75" hidden="false" customHeight="false" outlineLevel="0" collapsed="false">
      <c r="A16" s="319"/>
      <c r="B16" s="320"/>
      <c r="C16" s="317"/>
      <c r="D16" s="311"/>
      <c r="E16" s="317"/>
      <c r="F16" s="317"/>
      <c r="G16" s="311" t="str">
        <f aca="false">IF(E16=0,"---",F16/E16)</f>
        <v>---</v>
      </c>
      <c r="H16" s="317"/>
      <c r="I16" s="317"/>
      <c r="J16" s="311" t="str">
        <f aca="false">IF(H16=0,"---",I16/H16)</f>
        <v>---</v>
      </c>
      <c r="K16" s="317"/>
      <c r="L16" s="317"/>
      <c r="M16" s="311" t="str">
        <f aca="false">IF(K16=0,"---",L16/K16)</f>
        <v>---</v>
      </c>
      <c r="N16" s="317"/>
      <c r="O16" s="317"/>
      <c r="P16" s="310" t="n">
        <f aca="false">SUM(N16,O16)</f>
        <v>0</v>
      </c>
      <c r="Q16" s="317"/>
      <c r="R16" s="317"/>
      <c r="S16" s="317"/>
      <c r="T16" s="317"/>
      <c r="U16" s="317"/>
      <c r="V16" s="318"/>
      <c r="W16" s="310"/>
      <c r="X16" s="314"/>
    </row>
    <row r="17" customFormat="false" ht="12.75" hidden="false" customHeight="false" outlineLevel="0" collapsed="false">
      <c r="A17" s="319"/>
      <c r="B17" s="320"/>
      <c r="C17" s="317"/>
      <c r="D17" s="311" t="e">
        <f aca="false">((F17+I17)/(E17+H17))</f>
        <v>#DIV/0!</v>
      </c>
      <c r="E17" s="317"/>
      <c r="F17" s="317"/>
      <c r="G17" s="311" t="str">
        <f aca="false">IF(E17=0,"---",F17/E17)</f>
        <v>---</v>
      </c>
      <c r="H17" s="317"/>
      <c r="I17" s="317"/>
      <c r="J17" s="311" t="str">
        <f aca="false">IF(H17=0,"---",I17/H17)</f>
        <v>---</v>
      </c>
      <c r="K17" s="317"/>
      <c r="L17" s="317"/>
      <c r="M17" s="311" t="str">
        <f aca="false">IF(K17=0,"---",L17/K17)</f>
        <v>---</v>
      </c>
      <c r="N17" s="317"/>
      <c r="O17" s="317"/>
      <c r="P17" s="310" t="n">
        <f aca="false">SUM(N17,O17)</f>
        <v>0</v>
      </c>
      <c r="Q17" s="317"/>
      <c r="R17" s="317"/>
      <c r="S17" s="317"/>
      <c r="T17" s="317"/>
      <c r="U17" s="317"/>
      <c r="V17" s="318"/>
      <c r="W17" s="310" t="n">
        <f aca="false">C17-(E17-F17)-(H17-I17)-(K17-L17)+P17+Q17+R17+S17-T17+U17-V17</f>
        <v>0</v>
      </c>
      <c r="X17" s="314"/>
    </row>
    <row r="18" customFormat="false" ht="12.75" hidden="false" customHeight="false" outlineLevel="0" collapsed="false">
      <c r="A18" s="319"/>
      <c r="B18" s="320"/>
      <c r="C18" s="317"/>
      <c r="D18" s="311"/>
      <c r="E18" s="317"/>
      <c r="F18" s="317"/>
      <c r="G18" s="311" t="str">
        <f aca="false">IF(E18=0,"---",F18/E18)</f>
        <v>---</v>
      </c>
      <c r="H18" s="317"/>
      <c r="I18" s="317"/>
      <c r="J18" s="311" t="str">
        <f aca="false">IF(H18=0,"---",I18/H18)</f>
        <v>---</v>
      </c>
      <c r="K18" s="317"/>
      <c r="L18" s="317"/>
      <c r="M18" s="311" t="str">
        <f aca="false">IF(K18=0,"---",L18/K18)</f>
        <v>---</v>
      </c>
      <c r="N18" s="317"/>
      <c r="O18" s="317"/>
      <c r="P18" s="310" t="n">
        <f aca="false">SUM(N18,O18)</f>
        <v>0</v>
      </c>
      <c r="Q18" s="317"/>
      <c r="R18" s="317"/>
      <c r="S18" s="317"/>
      <c r="T18" s="317"/>
      <c r="U18" s="317"/>
      <c r="V18" s="318"/>
      <c r="W18" s="310"/>
      <c r="X18" s="314"/>
    </row>
    <row r="19" customFormat="false" ht="12.75" hidden="false" customHeight="false" outlineLevel="0" collapsed="false">
      <c r="A19" s="319"/>
      <c r="B19" s="320"/>
      <c r="C19" s="317"/>
      <c r="D19" s="311" t="e">
        <f aca="false">((F19+I19)/(E19+H19))</f>
        <v>#DIV/0!</v>
      </c>
      <c r="E19" s="317"/>
      <c r="F19" s="317"/>
      <c r="G19" s="311" t="str">
        <f aca="false">IF(E19=0,"---",F19/E19)</f>
        <v>---</v>
      </c>
      <c r="H19" s="317"/>
      <c r="I19" s="317"/>
      <c r="J19" s="311" t="str">
        <f aca="false">IF(H19=0,"---",I19/H19)</f>
        <v>---</v>
      </c>
      <c r="K19" s="317"/>
      <c r="L19" s="317"/>
      <c r="M19" s="311" t="str">
        <f aca="false">IF(K19=0,"---",L19/K19)</f>
        <v>---</v>
      </c>
      <c r="N19" s="317"/>
      <c r="O19" s="317"/>
      <c r="P19" s="310" t="n">
        <f aca="false">SUM(N19,O19)</f>
        <v>0</v>
      </c>
      <c r="Q19" s="317"/>
      <c r="R19" s="317"/>
      <c r="S19" s="317"/>
      <c r="T19" s="317"/>
      <c r="U19" s="317"/>
      <c r="V19" s="318"/>
      <c r="W19" s="310" t="n">
        <f aca="false">C19-(E19-F19)-(H19-I19)-(K19-L19)+P19+Q19+R19+S19-T19+U19-V19</f>
        <v>0</v>
      </c>
      <c r="X19" s="314"/>
    </row>
    <row r="20" customFormat="false" ht="12.75" hidden="false" customHeight="false" outlineLevel="0" collapsed="false">
      <c r="A20" s="319"/>
      <c r="B20" s="320"/>
      <c r="C20" s="317"/>
      <c r="D20" s="311" t="e">
        <f aca="false">((F20+I20)/(E20+H20))</f>
        <v>#DIV/0!</v>
      </c>
      <c r="E20" s="317"/>
      <c r="F20" s="317"/>
      <c r="G20" s="311" t="str">
        <f aca="false">IF(E20=0,"---",F20/E20)</f>
        <v>---</v>
      </c>
      <c r="H20" s="317"/>
      <c r="I20" s="317"/>
      <c r="J20" s="311" t="str">
        <f aca="false">IF(H20=0,"---",I20/H20)</f>
        <v>---</v>
      </c>
      <c r="K20" s="317"/>
      <c r="L20" s="317"/>
      <c r="M20" s="311" t="str">
        <f aca="false">IF(K20=0,"---",L20/K20)</f>
        <v>---</v>
      </c>
      <c r="N20" s="317"/>
      <c r="O20" s="317"/>
      <c r="P20" s="310" t="n">
        <f aca="false">SUM(N20,O20)</f>
        <v>0</v>
      </c>
      <c r="Q20" s="317"/>
      <c r="R20" s="317"/>
      <c r="S20" s="317"/>
      <c r="T20" s="317"/>
      <c r="U20" s="317"/>
      <c r="V20" s="318"/>
      <c r="W20" s="310" t="n">
        <f aca="false">C20-(E20-F20)-(H20-I20)-(K20-L20)+P20+Q20+R20+S20-T20+U20-V20</f>
        <v>0</v>
      </c>
      <c r="X20" s="314"/>
    </row>
    <row r="21" customFormat="false" ht="12.75" hidden="false" customHeight="false" outlineLevel="0" collapsed="false">
      <c r="A21" s="319"/>
      <c r="B21" s="320"/>
      <c r="C21" s="317"/>
      <c r="D21" s="311" t="e">
        <f aca="false">((F21+I21)/(E21+H21))</f>
        <v>#DIV/0!</v>
      </c>
      <c r="E21" s="317"/>
      <c r="F21" s="317"/>
      <c r="G21" s="311" t="str">
        <f aca="false">IF(E21=0,"---",F21/E21)</f>
        <v>---</v>
      </c>
      <c r="H21" s="317"/>
      <c r="I21" s="317"/>
      <c r="J21" s="311" t="str">
        <f aca="false">IF(H21=0,"---",I21/H21)</f>
        <v>---</v>
      </c>
      <c r="K21" s="317"/>
      <c r="L21" s="317"/>
      <c r="M21" s="311" t="str">
        <f aca="false">IF(K21=0,"---",L21/K21)</f>
        <v>---</v>
      </c>
      <c r="N21" s="317"/>
      <c r="O21" s="317"/>
      <c r="P21" s="310" t="n">
        <f aca="false">SUM(N21,O21)</f>
        <v>0</v>
      </c>
      <c r="Q21" s="317"/>
      <c r="R21" s="317"/>
      <c r="S21" s="317"/>
      <c r="T21" s="317"/>
      <c r="U21" s="317"/>
      <c r="V21" s="318"/>
      <c r="W21" s="310" t="n">
        <f aca="false">C21-(E21-F21)-(H21-I21)-(K21-L21)+P21+Q21+R21+S21-T21+U21-V21</f>
        <v>0</v>
      </c>
      <c r="X21" s="314"/>
    </row>
    <row r="22" customFormat="false" ht="12.75" hidden="false" customHeight="false" outlineLevel="0" collapsed="false">
      <c r="A22" s="319"/>
      <c r="B22" s="320"/>
      <c r="C22" s="317"/>
      <c r="D22" s="311" t="e">
        <f aca="false">((F22+I22)/(E22+H22))</f>
        <v>#DIV/0!</v>
      </c>
      <c r="E22" s="317"/>
      <c r="F22" s="317"/>
      <c r="G22" s="311" t="str">
        <f aca="false">IF(E22=0,"---",F22/E22)</f>
        <v>---</v>
      </c>
      <c r="H22" s="317"/>
      <c r="I22" s="317"/>
      <c r="J22" s="311" t="str">
        <f aca="false">IF(H22=0,"---",I22/H22)</f>
        <v>---</v>
      </c>
      <c r="K22" s="317"/>
      <c r="L22" s="317"/>
      <c r="M22" s="311" t="str">
        <f aca="false">IF(K22=0,"---",L22/K22)</f>
        <v>---</v>
      </c>
      <c r="N22" s="317"/>
      <c r="O22" s="317"/>
      <c r="P22" s="310" t="n">
        <f aca="false">SUM(N22,O22)</f>
        <v>0</v>
      </c>
      <c r="Q22" s="317"/>
      <c r="R22" s="317"/>
      <c r="S22" s="317"/>
      <c r="T22" s="317"/>
      <c r="U22" s="317"/>
      <c r="V22" s="318"/>
      <c r="W22" s="310" t="n">
        <f aca="false">C22-(E22-F22)-(H22-I22)-(K22-L22)+P22+Q22+R22+S22-T22+U22-V22</f>
        <v>0</v>
      </c>
      <c r="X22" s="314"/>
    </row>
    <row r="23" customFormat="false" ht="12.75" hidden="false" customHeight="false" outlineLevel="0" collapsed="false">
      <c r="A23" s="319"/>
      <c r="B23" s="320"/>
      <c r="C23" s="317"/>
      <c r="D23" s="311" t="e">
        <f aca="false">((F23+I23)/(E23+H23))</f>
        <v>#DIV/0!</v>
      </c>
      <c r="E23" s="317"/>
      <c r="F23" s="317"/>
      <c r="G23" s="311" t="str">
        <f aca="false">IF(E23=0,"---",F23/E23)</f>
        <v>---</v>
      </c>
      <c r="H23" s="317"/>
      <c r="I23" s="317"/>
      <c r="J23" s="311" t="str">
        <f aca="false">IF(H23=0,"---",I23/H23)</f>
        <v>---</v>
      </c>
      <c r="K23" s="317"/>
      <c r="L23" s="317"/>
      <c r="M23" s="311" t="str">
        <f aca="false">IF(K23=0,"---",L23/K23)</f>
        <v>---</v>
      </c>
      <c r="N23" s="317"/>
      <c r="O23" s="317"/>
      <c r="P23" s="310" t="n">
        <f aca="false">SUM(N23,O23)</f>
        <v>0</v>
      </c>
      <c r="Q23" s="317"/>
      <c r="R23" s="317"/>
      <c r="S23" s="317"/>
      <c r="T23" s="317"/>
      <c r="U23" s="317"/>
      <c r="V23" s="318"/>
      <c r="W23" s="310" t="n">
        <f aca="false">C23-(E23-F23)-(H23-I23)-(K23-L23)+P23+Q23+R23+S23-T23+U23-V23</f>
        <v>0</v>
      </c>
      <c r="X23" s="314"/>
    </row>
    <row r="24" customFormat="false" ht="12.75" hidden="false" customHeight="false" outlineLevel="0" collapsed="false">
      <c r="A24" s="319"/>
      <c r="B24" s="320"/>
      <c r="C24" s="317"/>
      <c r="D24" s="311" t="e">
        <f aca="false">((F24+I24)/(E24+H24))</f>
        <v>#DIV/0!</v>
      </c>
      <c r="E24" s="317"/>
      <c r="F24" s="317"/>
      <c r="G24" s="311" t="str">
        <f aca="false">IF(E24=0,"---",F24/E24)</f>
        <v>---</v>
      </c>
      <c r="H24" s="317"/>
      <c r="I24" s="317"/>
      <c r="J24" s="311" t="str">
        <f aca="false">IF(H24=0,"---",I24/H24)</f>
        <v>---</v>
      </c>
      <c r="K24" s="317"/>
      <c r="L24" s="317"/>
      <c r="M24" s="311" t="str">
        <f aca="false">IF(K24=0,"---",L24/K24)</f>
        <v>---</v>
      </c>
      <c r="N24" s="317"/>
      <c r="O24" s="317"/>
      <c r="P24" s="310" t="n">
        <f aca="false">SUM(N24,O24)</f>
        <v>0</v>
      </c>
      <c r="Q24" s="317"/>
      <c r="R24" s="317"/>
      <c r="S24" s="317"/>
      <c r="T24" s="317"/>
      <c r="U24" s="317"/>
      <c r="V24" s="318"/>
      <c r="W24" s="310" t="n">
        <f aca="false">C24-(E24-F24)-(H24-I24)-(K24-L24)+P24+Q24+R24+S24-T24+U24-V24</f>
        <v>0</v>
      </c>
      <c r="X24" s="314"/>
    </row>
    <row r="25" customFormat="false" ht="12.75" hidden="false" customHeight="false" outlineLevel="0" collapsed="false">
      <c r="A25" s="321"/>
      <c r="B25" s="322"/>
      <c r="C25" s="323"/>
      <c r="D25" s="311" t="e">
        <f aca="false">((F25+I25)/(E25+H25))</f>
        <v>#DIV/0!</v>
      </c>
      <c r="E25" s="310"/>
      <c r="F25" s="310"/>
      <c r="G25" s="311" t="str">
        <f aca="false">IF(E25=0,"---",F25/E25)</f>
        <v>---</v>
      </c>
      <c r="H25" s="310"/>
      <c r="I25" s="310"/>
      <c r="J25" s="311" t="str">
        <f aca="false">IF(H25=0,"---",I25/H25)</f>
        <v>---</v>
      </c>
      <c r="K25" s="310"/>
      <c r="L25" s="310"/>
      <c r="M25" s="311" t="str">
        <f aca="false">IF(K25=0,"---",L25/K25)</f>
        <v>---</v>
      </c>
      <c r="N25" s="310"/>
      <c r="O25" s="310"/>
      <c r="P25" s="310" t="n">
        <f aca="false">SUM(N25,O25)</f>
        <v>0</v>
      </c>
      <c r="Q25" s="310"/>
      <c r="R25" s="310"/>
      <c r="S25" s="310"/>
      <c r="T25" s="310"/>
      <c r="U25" s="310"/>
      <c r="V25" s="313"/>
      <c r="W25" s="310" t="n">
        <f aca="false">C25-(E25-F25)-(H25-I25)-(K25-L25)+P25+Q25+R25+S25-T25+U25-V25</f>
        <v>0</v>
      </c>
      <c r="X25" s="314"/>
    </row>
    <row r="26" customFormat="false" ht="12.75" hidden="false" customHeight="false" outlineLevel="0" collapsed="false">
      <c r="A26" s="321"/>
      <c r="B26" s="322"/>
      <c r="C26" s="323"/>
      <c r="D26" s="311" t="e">
        <f aca="false">((F26+I26)/(E26+H26))</f>
        <v>#DIV/0!</v>
      </c>
      <c r="E26" s="310"/>
      <c r="F26" s="310"/>
      <c r="G26" s="311" t="str">
        <f aca="false">IF(E26=0,"---",F26/E26)</f>
        <v>---</v>
      </c>
      <c r="H26" s="310"/>
      <c r="I26" s="310"/>
      <c r="J26" s="311" t="str">
        <f aca="false">IF(H26=0,"---",I26/H26)</f>
        <v>---</v>
      </c>
      <c r="K26" s="310"/>
      <c r="L26" s="310"/>
      <c r="M26" s="311" t="str">
        <f aca="false">IF(K26=0,"---",L26/K26)</f>
        <v>---</v>
      </c>
      <c r="N26" s="310"/>
      <c r="O26" s="310"/>
      <c r="P26" s="310" t="n">
        <f aca="false">SUM(N26,O26)</f>
        <v>0</v>
      </c>
      <c r="Q26" s="310"/>
      <c r="R26" s="310"/>
      <c r="S26" s="310"/>
      <c r="T26" s="310"/>
      <c r="U26" s="310"/>
      <c r="V26" s="313"/>
      <c r="W26" s="310" t="n">
        <f aca="false">C26-(E26-F26)-(H26-I26)-(K26-L26)+P26+Q26+R26+S26-T26+U26-V26</f>
        <v>0</v>
      </c>
      <c r="X26" s="314"/>
    </row>
    <row r="27" customFormat="false" ht="13.5" hidden="false" customHeight="false" outlineLevel="0" collapsed="false">
      <c r="A27" s="324"/>
      <c r="B27" s="325"/>
      <c r="C27" s="326"/>
      <c r="D27" s="311" t="e">
        <f aca="false">((F27+I27)/(E27+H27))</f>
        <v>#DIV/0!</v>
      </c>
      <c r="E27" s="327"/>
      <c r="F27" s="327"/>
      <c r="G27" s="311" t="str">
        <f aca="false">IF(E27=0,"---",F27/E27)</f>
        <v>---</v>
      </c>
      <c r="H27" s="327"/>
      <c r="I27" s="327"/>
      <c r="J27" s="311" t="str">
        <f aca="false">IF(H27=0,"---",I27/H27)</f>
        <v>---</v>
      </c>
      <c r="K27" s="327"/>
      <c r="L27" s="327"/>
      <c r="M27" s="311" t="str">
        <f aca="false">IF(K27=0,"---",L27/K27)</f>
        <v>---</v>
      </c>
      <c r="N27" s="327"/>
      <c r="O27" s="327"/>
      <c r="P27" s="310" t="n">
        <f aca="false">SUM(N27,O27)</f>
        <v>0</v>
      </c>
      <c r="Q27" s="327"/>
      <c r="R27" s="327"/>
      <c r="S27" s="327"/>
      <c r="T27" s="327"/>
      <c r="U27" s="327"/>
      <c r="V27" s="328"/>
      <c r="W27" s="310" t="n">
        <f aca="false">C27-(E27-F27)-(H27-I27)-(K27-L27)+P27+Q27+R27+S27-T27+U27-V27</f>
        <v>0</v>
      </c>
      <c r="X27" s="314"/>
    </row>
    <row r="28" customFormat="false" ht="13.5" hidden="false" customHeight="false" outlineLevel="0" collapsed="false">
      <c r="A28" s="329" t="s">
        <v>190</v>
      </c>
      <c r="B28" s="330" t="n">
        <f aca="false">SUM(B6:B27)</f>
        <v>3</v>
      </c>
      <c r="C28" s="331" t="n">
        <f aca="false">SUM(C6:C27)</f>
        <v>2</v>
      </c>
      <c r="D28" s="332" t="n">
        <f aca="false">((F28+I28)/(E28+H28))</f>
        <v>0.0769230769230769</v>
      </c>
      <c r="E28" s="333" t="n">
        <f aca="false">SUM(E6:E27)</f>
        <v>6</v>
      </c>
      <c r="F28" s="333" t="n">
        <f aca="false">SUM(F6:F27)</f>
        <v>1</v>
      </c>
      <c r="G28" s="332" t="n">
        <f aca="false">IF(E28=0,"---",F28/E28)</f>
        <v>0.166666666666667</v>
      </c>
      <c r="H28" s="333" t="n">
        <f aca="false">SUM(H6:H27)</f>
        <v>7</v>
      </c>
      <c r="I28" s="333" t="n">
        <f aca="false">SUM(I6:I27)</f>
        <v>0</v>
      </c>
      <c r="J28" s="332" t="n">
        <f aca="false">IF(H28=0,"---",I28/H28)</f>
        <v>0</v>
      </c>
      <c r="K28" s="333" t="n">
        <f aca="false">SUM(K6:K27)</f>
        <v>0</v>
      </c>
      <c r="L28" s="333" t="n">
        <f aca="false">SUM(L6:L27)</f>
        <v>0</v>
      </c>
      <c r="M28" s="332" t="str">
        <f aca="false">IF(K28=0,"---",L28/K28)</f>
        <v>---</v>
      </c>
      <c r="N28" s="333" t="n">
        <f aca="false">SUM(N6:N27)</f>
        <v>6</v>
      </c>
      <c r="O28" s="333" t="n">
        <f aca="false">SUM(O6:O27)</f>
        <v>0</v>
      </c>
      <c r="P28" s="333" t="n">
        <f aca="false">N28+O28</f>
        <v>6</v>
      </c>
      <c r="Q28" s="333" t="n">
        <f aca="false">SUM(Q6:Q27)</f>
        <v>0</v>
      </c>
      <c r="R28" s="333" t="n">
        <f aca="false">SUM(R6:R27)</f>
        <v>1</v>
      </c>
      <c r="S28" s="333" t="n">
        <f aca="false">SUM(S6:S27)</f>
        <v>1</v>
      </c>
      <c r="T28" s="333" t="n">
        <f aca="false">SUM(T6:T27)</f>
        <v>1</v>
      </c>
      <c r="U28" s="333" t="n">
        <f aca="false">SUM(U6:U27)</f>
        <v>1</v>
      </c>
      <c r="V28" s="333" t="n">
        <f aca="false">SUM(V6:V27)</f>
        <v>9</v>
      </c>
      <c r="W28" s="334" t="n">
        <f aca="false">C28-(E28-F28)-(H28-I28)-(K28-L28)+P28+Q28+R28+S28-T28+U28-V28</f>
        <v>-11</v>
      </c>
      <c r="X28" s="335" t="n">
        <f aca="false">SUM(X6:X27)</f>
        <v>52</v>
      </c>
    </row>
    <row r="29" customFormat="false" ht="13.5" hidden="false" customHeight="false" outlineLevel="0" collapsed="false">
      <c r="A29" s="336" t="s">
        <v>220</v>
      </c>
      <c r="B29" s="337" t="n">
        <f aca="false">SUM(B6:B27)</f>
        <v>3</v>
      </c>
      <c r="C29" s="338" t="n">
        <f aca="false">C28/B29</f>
        <v>0.666666666666667</v>
      </c>
      <c r="D29" s="339"/>
      <c r="E29" s="339" t="n">
        <f aca="false">E28/B29</f>
        <v>2</v>
      </c>
      <c r="F29" s="339" t="n">
        <f aca="false">F28/B29</f>
        <v>0.333333333333333</v>
      </c>
      <c r="G29" s="339"/>
      <c r="H29" s="339" t="n">
        <f aca="false">H28/B29</f>
        <v>2.33333333333333</v>
      </c>
      <c r="I29" s="339" t="n">
        <f aca="false">I28/B29</f>
        <v>0</v>
      </c>
      <c r="J29" s="339"/>
      <c r="K29" s="339" t="n">
        <f aca="false">K28/B29</f>
        <v>0</v>
      </c>
      <c r="L29" s="339" t="n">
        <f aca="false">L28/B29</f>
        <v>0</v>
      </c>
      <c r="M29" s="339"/>
      <c r="N29" s="339" t="n">
        <f aca="false">N28/B29</f>
        <v>2</v>
      </c>
      <c r="O29" s="339" t="n">
        <f aca="false">O28/B29</f>
        <v>0</v>
      </c>
      <c r="P29" s="339" t="n">
        <f aca="false">P28/B29</f>
        <v>2</v>
      </c>
      <c r="Q29" s="339" t="n">
        <f aca="false">Q28/B29</f>
        <v>0</v>
      </c>
      <c r="R29" s="339" t="n">
        <f aca="false">R28/B29</f>
        <v>0.333333333333333</v>
      </c>
      <c r="S29" s="339" t="n">
        <f aca="false">S28/B29</f>
        <v>0.333333333333333</v>
      </c>
      <c r="T29" s="339" t="n">
        <f aca="false">T28/B29</f>
        <v>0.333333333333333</v>
      </c>
      <c r="U29" s="339" t="n">
        <f aca="false">U28/B29</f>
        <v>0.333333333333333</v>
      </c>
      <c r="V29" s="339" t="n">
        <f aca="false">V28/B29</f>
        <v>3</v>
      </c>
      <c r="W29" s="340" t="n">
        <f aca="false">W28/B29</f>
        <v>-3.66666666666667</v>
      </c>
      <c r="X29" s="341" t="n">
        <f aca="false">X28/B29</f>
        <v>17.3333333333333</v>
      </c>
    </row>
    <row r="30" customFormat="false" ht="25.5" hidden="false" customHeight="false" outlineLevel="0" collapsed="false">
      <c r="A30" s="1"/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25.5" hidden="false" customHeight="false" outlineLevel="0" collapsed="false">
      <c r="A31" s="1"/>
      <c r="B31" s="296" t="s">
        <v>36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</row>
    <row r="32" customFormat="false" ht="26.25" hidden="false" customHeight="false" outlineLevel="0" collapsed="false">
      <c r="A32" s="1"/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</row>
    <row r="33" customFormat="false" ht="13.5" hidden="false" customHeight="false" outlineLevel="0" collapsed="false">
      <c r="A33" s="299" t="s">
        <v>4</v>
      </c>
      <c r="B33" s="300"/>
      <c r="C33" s="301"/>
      <c r="D33" s="30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02" t="s">
        <v>1</v>
      </c>
      <c r="B34" s="302" t="s">
        <v>196</v>
      </c>
      <c r="C34" s="303" t="s">
        <v>197</v>
      </c>
      <c r="D34" s="303" t="s">
        <v>198</v>
      </c>
      <c r="E34" s="304" t="s">
        <v>199</v>
      </c>
      <c r="F34" s="305" t="s">
        <v>200</v>
      </c>
      <c r="G34" s="306" t="s">
        <v>201</v>
      </c>
      <c r="H34" s="304" t="s">
        <v>202</v>
      </c>
      <c r="I34" s="305" t="s">
        <v>203</v>
      </c>
      <c r="J34" s="307" t="s">
        <v>204</v>
      </c>
      <c r="K34" s="304" t="s">
        <v>205</v>
      </c>
      <c r="L34" s="305" t="s">
        <v>206</v>
      </c>
      <c r="M34" s="307" t="s">
        <v>207</v>
      </c>
      <c r="N34" s="304" t="s">
        <v>208</v>
      </c>
      <c r="O34" s="305" t="s">
        <v>209</v>
      </c>
      <c r="P34" s="307" t="s">
        <v>210</v>
      </c>
      <c r="Q34" s="304" t="s">
        <v>211</v>
      </c>
      <c r="R34" s="305" t="s">
        <v>212</v>
      </c>
      <c r="S34" s="305" t="s">
        <v>213</v>
      </c>
      <c r="T34" s="305" t="s">
        <v>214</v>
      </c>
      <c r="U34" s="305" t="s">
        <v>215</v>
      </c>
      <c r="V34" s="305" t="s">
        <v>216</v>
      </c>
      <c r="W34" s="307" t="s">
        <v>217</v>
      </c>
      <c r="X34" s="307" t="s">
        <v>218</v>
      </c>
    </row>
    <row r="35" customFormat="false" ht="12.75" hidden="false" customHeight="false" outlineLevel="0" collapsed="false">
      <c r="A35" s="308" t="s">
        <v>221</v>
      </c>
      <c r="B35" s="309" t="n">
        <v>1</v>
      </c>
      <c r="C35" s="310" t="n">
        <v>0</v>
      </c>
      <c r="D35" s="311" t="n">
        <f aca="false">((F35+I35)/(E35+H35))</f>
        <v>0</v>
      </c>
      <c r="E35" s="310" t="n">
        <v>0</v>
      </c>
      <c r="F35" s="310" t="n">
        <v>0</v>
      </c>
      <c r="G35" s="312" t="str">
        <f aca="false">IF(E35=0,"---",F35/E35)</f>
        <v>---</v>
      </c>
      <c r="H35" s="310" t="n">
        <v>1</v>
      </c>
      <c r="I35" s="310" t="n">
        <v>0</v>
      </c>
      <c r="J35" s="312" t="n">
        <f aca="false">IF(H35=0,"---",I35/H35)</f>
        <v>0</v>
      </c>
      <c r="K35" s="310"/>
      <c r="L35" s="310"/>
      <c r="M35" s="312" t="str">
        <f aca="false">IF(K35=0,"---",L35/K35)</f>
        <v>---</v>
      </c>
      <c r="N35" s="310" t="n">
        <v>2</v>
      </c>
      <c r="O35" s="310" t="n">
        <v>0</v>
      </c>
      <c r="P35" s="310" t="n">
        <f aca="false">N35+O35</f>
        <v>2</v>
      </c>
      <c r="Q35" s="310" t="n">
        <v>0</v>
      </c>
      <c r="R35" s="310" t="n">
        <v>1</v>
      </c>
      <c r="S35" s="310" t="n">
        <v>0</v>
      </c>
      <c r="T35" s="310" t="n">
        <v>0</v>
      </c>
      <c r="U35" s="310" t="n">
        <v>0</v>
      </c>
      <c r="V35" s="313" t="n">
        <v>0</v>
      </c>
      <c r="W35" s="310" t="n">
        <f aca="false">C35-(E35-F35)-(H35-I35)-(K35-L35)+P35+Q35+R35+S35-T35+U35-V35</f>
        <v>2</v>
      </c>
      <c r="X35" s="314" t="n">
        <v>12</v>
      </c>
    </row>
    <row r="36" customFormat="false" ht="12.75" hidden="false" customHeight="false" outlineLevel="0" collapsed="false">
      <c r="A36" s="315" t="s">
        <v>50</v>
      </c>
      <c r="B36" s="316" t="n">
        <v>1</v>
      </c>
      <c r="C36" s="310" t="n">
        <v>3</v>
      </c>
      <c r="D36" s="311" t="n">
        <f aca="false">((F36+I36)/(E36+H36))</f>
        <v>0.5</v>
      </c>
      <c r="E36" s="310" t="n">
        <v>1</v>
      </c>
      <c r="F36" s="310" t="n">
        <v>0</v>
      </c>
      <c r="G36" s="312" t="n">
        <f aca="false">IF(E36=0,"---",F36/E36)</f>
        <v>0</v>
      </c>
      <c r="H36" s="310" t="n">
        <v>1</v>
      </c>
      <c r="I36" s="310" t="n">
        <v>1</v>
      </c>
      <c r="J36" s="312" t="n">
        <f aca="false">IF(H36=0,"---",I36/H36)</f>
        <v>1</v>
      </c>
      <c r="K36" s="310"/>
      <c r="L36" s="310"/>
      <c r="M36" s="312" t="str">
        <f aca="false">IF(K36=0,"---",L36/K36)</f>
        <v>---</v>
      </c>
      <c r="N36" s="310" t="n">
        <v>2</v>
      </c>
      <c r="O36" s="310" t="n">
        <v>0</v>
      </c>
      <c r="P36" s="310" t="n">
        <f aca="false">N36+O36</f>
        <v>2</v>
      </c>
      <c r="Q36" s="310" t="n">
        <v>0</v>
      </c>
      <c r="R36" s="310" t="n">
        <v>0</v>
      </c>
      <c r="S36" s="310" t="n">
        <v>0</v>
      </c>
      <c r="T36" s="310" t="n">
        <v>0</v>
      </c>
      <c r="U36" s="310" t="n">
        <v>0</v>
      </c>
      <c r="V36" s="313" t="n">
        <v>2</v>
      </c>
      <c r="W36" s="310" t="n">
        <f aca="false">C36-(E36-F36)-(H36-I36)-(K36-L36)+P36+Q36+R36+S36-T36+U36-V36</f>
        <v>2</v>
      </c>
      <c r="X36" s="314" t="n">
        <v>10</v>
      </c>
    </row>
    <row r="37" customFormat="false" ht="12.75" hidden="false" customHeight="false" outlineLevel="0" collapsed="false">
      <c r="A37" s="315" t="s">
        <v>42</v>
      </c>
      <c r="B37" s="316" t="n">
        <v>1</v>
      </c>
      <c r="C37" s="310" t="n">
        <v>6</v>
      </c>
      <c r="D37" s="311" t="n">
        <f aca="false">((F37+I37)/(E37+H37))</f>
        <v>0.5</v>
      </c>
      <c r="E37" s="310" t="n">
        <v>0</v>
      </c>
      <c r="F37" s="310" t="n">
        <v>0</v>
      </c>
      <c r="G37" s="312" t="str">
        <f aca="false">IF(E37=0,"---",F37/E37)</f>
        <v>---</v>
      </c>
      <c r="H37" s="310" t="n">
        <v>4</v>
      </c>
      <c r="I37" s="310" t="n">
        <v>2</v>
      </c>
      <c r="J37" s="312" t="n">
        <f aca="false">IF(H37=0,"---",I37/H37)</f>
        <v>0.5</v>
      </c>
      <c r="K37" s="310"/>
      <c r="L37" s="310"/>
      <c r="M37" s="312" t="str">
        <f aca="false">IF(K37=0,"---",L37/K37)</f>
        <v>---</v>
      </c>
      <c r="N37" s="310" t="n">
        <v>2</v>
      </c>
      <c r="O37" s="310" t="n">
        <v>0</v>
      </c>
      <c r="P37" s="310" t="n">
        <f aca="false">N37+O37</f>
        <v>2</v>
      </c>
      <c r="Q37" s="310" t="n">
        <v>0</v>
      </c>
      <c r="R37" s="310" t="n">
        <v>0</v>
      </c>
      <c r="S37" s="310" t="n">
        <v>0</v>
      </c>
      <c r="T37" s="310" t="n">
        <v>1</v>
      </c>
      <c r="U37" s="310" t="n">
        <v>0</v>
      </c>
      <c r="V37" s="313" t="n">
        <v>1</v>
      </c>
      <c r="W37" s="310" t="n">
        <f aca="false">C37-(E37-F37)-(H37-I37)-(K37-L37)+P37+Q37+R37+S37-T37+U37-V37</f>
        <v>4</v>
      </c>
      <c r="X37" s="314" t="n">
        <v>15</v>
      </c>
    </row>
    <row r="38" customFormat="false" ht="12.75" hidden="false" customHeight="false" outlineLevel="0" collapsed="false">
      <c r="A38" s="315" t="s">
        <v>43</v>
      </c>
      <c r="B38" s="316"/>
      <c r="C38" s="310"/>
      <c r="D38" s="311"/>
      <c r="E38" s="310"/>
      <c r="F38" s="310"/>
      <c r="G38" s="312" t="str">
        <f aca="false">IF(E38=0,"---",F38/E38)</f>
        <v>---</v>
      </c>
      <c r="H38" s="310"/>
      <c r="I38" s="310"/>
      <c r="J38" s="312"/>
      <c r="K38" s="310"/>
      <c r="L38" s="310"/>
      <c r="M38" s="312" t="str">
        <f aca="false">IF(K38=0,"---",L38/K38)</f>
        <v>---</v>
      </c>
      <c r="N38" s="310"/>
      <c r="O38" s="310"/>
      <c r="P38" s="310"/>
      <c r="Q38" s="310"/>
      <c r="R38" s="310"/>
      <c r="S38" s="310"/>
      <c r="T38" s="310"/>
      <c r="U38" s="310"/>
      <c r="V38" s="313"/>
      <c r="W38" s="310"/>
      <c r="X38" s="314"/>
    </row>
    <row r="39" customFormat="false" ht="12.75" hidden="false" customHeight="false" outlineLevel="0" collapsed="false">
      <c r="A39" s="315" t="s">
        <v>44</v>
      </c>
      <c r="B39" s="316" t="n">
        <v>1</v>
      </c>
      <c r="C39" s="310" t="n">
        <v>0</v>
      </c>
      <c r="D39" s="311" t="n">
        <f aca="false">((F39+I39)/(E39+H39))</f>
        <v>0</v>
      </c>
      <c r="E39" s="310" t="n">
        <v>2</v>
      </c>
      <c r="F39" s="310" t="n">
        <v>0</v>
      </c>
      <c r="G39" s="312" t="n">
        <f aca="false">IF(E39=0,"---",F39/E39)</f>
        <v>0</v>
      </c>
      <c r="H39" s="310" t="n">
        <v>1</v>
      </c>
      <c r="I39" s="310" t="n">
        <v>0</v>
      </c>
      <c r="J39" s="312" t="n">
        <f aca="false">IF(H39=0,"---",I39/H39)</f>
        <v>0</v>
      </c>
      <c r="K39" s="310"/>
      <c r="L39" s="310"/>
      <c r="M39" s="312" t="str">
        <f aca="false">IF(K39=0,"---",L39/K39)</f>
        <v>---</v>
      </c>
      <c r="N39" s="310" t="n">
        <v>3</v>
      </c>
      <c r="O39" s="310" t="n">
        <v>1</v>
      </c>
      <c r="P39" s="310" t="n">
        <f aca="false">N39+O39</f>
        <v>4</v>
      </c>
      <c r="Q39" s="310" t="n">
        <v>0</v>
      </c>
      <c r="R39" s="310" t="n">
        <v>1</v>
      </c>
      <c r="S39" s="310" t="n">
        <v>0</v>
      </c>
      <c r="T39" s="310" t="n">
        <v>0</v>
      </c>
      <c r="U39" s="310" t="n">
        <v>0</v>
      </c>
      <c r="V39" s="313" t="n">
        <v>1</v>
      </c>
      <c r="W39" s="310" t="n">
        <f aca="false">C39-(E39-F39)-(H39-I39)-(K39-L39)+P39+Q39+R39+S39-T39+U39-V39</f>
        <v>1</v>
      </c>
      <c r="X39" s="314" t="n">
        <v>15</v>
      </c>
    </row>
    <row r="40" customFormat="false" ht="12.75" hidden="false" customHeight="false" outlineLevel="0" collapsed="false">
      <c r="A40" s="315" t="s">
        <v>222</v>
      </c>
      <c r="B40" s="316"/>
      <c r="C40" s="317"/>
      <c r="D40" s="311"/>
      <c r="E40" s="317"/>
      <c r="F40" s="317"/>
      <c r="G40" s="311" t="str">
        <f aca="false">IF(E40=0,"---",F40/E40)</f>
        <v>---</v>
      </c>
      <c r="H40" s="317"/>
      <c r="I40" s="317"/>
      <c r="J40" s="311" t="str">
        <f aca="false">IF(H40=0,"---",I40/H40)</f>
        <v>---</v>
      </c>
      <c r="K40" s="317"/>
      <c r="L40" s="317"/>
      <c r="M40" s="311" t="str">
        <f aca="false">IF(K40=0,"---",L40/K40)</f>
        <v>---</v>
      </c>
      <c r="N40" s="317"/>
      <c r="O40" s="317"/>
      <c r="P40" s="317" t="n">
        <f aca="false">N40+O40</f>
        <v>0</v>
      </c>
      <c r="Q40" s="317"/>
      <c r="R40" s="317"/>
      <c r="S40" s="317"/>
      <c r="T40" s="317"/>
      <c r="U40" s="317"/>
      <c r="V40" s="318"/>
      <c r="W40" s="317"/>
      <c r="X40" s="314"/>
    </row>
    <row r="41" customFormat="false" ht="12.75" hidden="false" customHeight="false" outlineLevel="0" collapsed="false">
      <c r="A41" s="315" t="s">
        <v>46</v>
      </c>
      <c r="B41" s="316" t="n">
        <v>1</v>
      </c>
      <c r="C41" s="317" t="n">
        <v>14</v>
      </c>
      <c r="D41" s="311" t="n">
        <f aca="false">((F41+I41)/(E41+H41))</f>
        <v>1</v>
      </c>
      <c r="E41" s="317" t="n">
        <v>1</v>
      </c>
      <c r="F41" s="317" t="n">
        <v>1</v>
      </c>
      <c r="G41" s="311" t="n">
        <f aca="false">IF(E41=0,"---",F41/E41)</f>
        <v>1</v>
      </c>
      <c r="H41" s="317" t="n">
        <v>4</v>
      </c>
      <c r="I41" s="317" t="n">
        <v>4</v>
      </c>
      <c r="J41" s="311" t="n">
        <f aca="false">IF(H41=0,"---",I41/H41)</f>
        <v>1</v>
      </c>
      <c r="K41" s="317"/>
      <c r="L41" s="317"/>
      <c r="M41" s="311" t="str">
        <f aca="false">IF(K41=0,"---",L41/K41)</f>
        <v>---</v>
      </c>
      <c r="N41" s="317" t="n">
        <v>5</v>
      </c>
      <c r="O41" s="317" t="n">
        <v>0</v>
      </c>
      <c r="P41" s="310" t="n">
        <f aca="false">N41+O41</f>
        <v>5</v>
      </c>
      <c r="Q41" s="317" t="n">
        <v>1</v>
      </c>
      <c r="R41" s="317" t="n">
        <v>1</v>
      </c>
      <c r="S41" s="317" t="n">
        <v>1</v>
      </c>
      <c r="T41" s="317" t="n">
        <v>1</v>
      </c>
      <c r="U41" s="317" t="n">
        <v>0</v>
      </c>
      <c r="V41" s="318" t="n">
        <v>2</v>
      </c>
      <c r="W41" s="310" t="n">
        <f aca="false">C41-(E41-F41)-(H41-I41)-(K41-L41)+P41+Q41+R41+S41-T41+U41-V41</f>
        <v>19</v>
      </c>
      <c r="X41" s="314" t="n">
        <v>25</v>
      </c>
    </row>
    <row r="42" customFormat="false" ht="12.75" hidden="false" customHeight="false" outlineLevel="0" collapsed="false">
      <c r="A42" s="315" t="s">
        <v>47</v>
      </c>
      <c r="B42" s="316" t="n">
        <v>1</v>
      </c>
      <c r="C42" s="317" t="n">
        <v>0</v>
      </c>
      <c r="D42" s="311" t="n">
        <f aca="false">((F42+I42)/(E42+H42))</f>
        <v>0</v>
      </c>
      <c r="E42" s="317" t="n">
        <v>2</v>
      </c>
      <c r="F42" s="317" t="n">
        <v>0</v>
      </c>
      <c r="G42" s="311" t="n">
        <f aca="false">IF(E42=0,"---",F42/E42)</f>
        <v>0</v>
      </c>
      <c r="H42" s="317" t="n">
        <v>2</v>
      </c>
      <c r="I42" s="317" t="n">
        <v>0</v>
      </c>
      <c r="J42" s="311" t="n">
        <f aca="false">IF(H42=0,"---",I42/H42)</f>
        <v>0</v>
      </c>
      <c r="K42" s="317"/>
      <c r="L42" s="317"/>
      <c r="M42" s="311" t="str">
        <f aca="false">IF(K42=0,"---",L42/K42)</f>
        <v>---</v>
      </c>
      <c r="N42" s="317" t="n">
        <v>1</v>
      </c>
      <c r="O42" s="317" t="n">
        <v>0</v>
      </c>
      <c r="P42" s="310" t="n">
        <f aca="false">N42+O42</f>
        <v>1</v>
      </c>
      <c r="Q42" s="317" t="n">
        <v>0</v>
      </c>
      <c r="R42" s="317" t="n">
        <v>0</v>
      </c>
      <c r="S42" s="317" t="n">
        <v>1</v>
      </c>
      <c r="T42" s="317" t="n">
        <v>2</v>
      </c>
      <c r="U42" s="317" t="n">
        <v>0</v>
      </c>
      <c r="V42" s="318" t="n">
        <v>1</v>
      </c>
      <c r="W42" s="310" t="n">
        <f aca="false">C42-(E42-F42)-(H42-I42)-(K42-L42)+P42+Q42+R42+S42-T42+U42-V42</f>
        <v>-5</v>
      </c>
      <c r="X42" s="314" t="n">
        <v>18</v>
      </c>
    </row>
    <row r="43" customFormat="false" ht="12.75" hidden="false" customHeight="false" outlineLevel="0" collapsed="false">
      <c r="A43" s="315" t="s">
        <v>223</v>
      </c>
      <c r="B43" s="316" t="n">
        <v>1</v>
      </c>
      <c r="C43" s="317" t="n">
        <v>2</v>
      </c>
      <c r="D43" s="311" t="n">
        <f aca="false">((F43+I43)/(E43+H43))</f>
        <v>0.25</v>
      </c>
      <c r="E43" s="317" t="n">
        <v>2</v>
      </c>
      <c r="F43" s="317" t="n">
        <v>1</v>
      </c>
      <c r="G43" s="311" t="n">
        <f aca="false">IF(E43=0,"---",F43/E43)</f>
        <v>0.5</v>
      </c>
      <c r="H43" s="317" t="n">
        <v>2</v>
      </c>
      <c r="I43" s="317" t="n">
        <v>0</v>
      </c>
      <c r="J43" s="311" t="n">
        <f aca="false">IF(H43=0,"---",I43/H43)</f>
        <v>0</v>
      </c>
      <c r="K43" s="317"/>
      <c r="L43" s="317"/>
      <c r="M43" s="311" t="str">
        <f aca="false">IF(K43=0,"---",L43/K43)</f>
        <v>---</v>
      </c>
      <c r="N43" s="317" t="n">
        <v>3</v>
      </c>
      <c r="O43" s="317" t="n">
        <v>0</v>
      </c>
      <c r="P43" s="310" t="n">
        <f aca="false">N43+O43</f>
        <v>3</v>
      </c>
      <c r="Q43" s="317" t="n">
        <v>0</v>
      </c>
      <c r="R43" s="317" t="n">
        <v>1</v>
      </c>
      <c r="S43" s="317" t="n">
        <v>1</v>
      </c>
      <c r="T43" s="317" t="n">
        <v>1</v>
      </c>
      <c r="U43" s="317" t="n">
        <v>0</v>
      </c>
      <c r="V43" s="318" t="n">
        <v>1</v>
      </c>
      <c r="W43" s="310" t="n">
        <f aca="false">C43-(E43-F43)-(H43-I43)-(K43-L43)+P43+Q43+R43+S43-T43+U43-V43</f>
        <v>2</v>
      </c>
      <c r="X43" s="314" t="n">
        <v>15</v>
      </c>
    </row>
    <row r="44" customFormat="false" ht="12.75" hidden="false" customHeight="false" outlineLevel="0" collapsed="false">
      <c r="A44" s="315" t="s">
        <v>49</v>
      </c>
      <c r="B44" s="316" t="n">
        <v>1</v>
      </c>
      <c r="C44" s="317" t="n">
        <v>7</v>
      </c>
      <c r="D44" s="311" t="n">
        <f aca="false">((F44+I44)/(E44+H44))</f>
        <v>0.5</v>
      </c>
      <c r="E44" s="317" t="n">
        <v>4</v>
      </c>
      <c r="F44" s="317" t="n">
        <v>2</v>
      </c>
      <c r="G44" s="311" t="n">
        <f aca="false">IF(E44=0,"---",F44/E44)</f>
        <v>0.5</v>
      </c>
      <c r="H44" s="317" t="n">
        <v>2</v>
      </c>
      <c r="I44" s="317" t="n">
        <v>1</v>
      </c>
      <c r="J44" s="311" t="n">
        <f aca="false">IF(H44=0,"---",I44/H44)</f>
        <v>0.5</v>
      </c>
      <c r="K44" s="317"/>
      <c r="L44" s="317"/>
      <c r="M44" s="311" t="str">
        <f aca="false">IF(K44=0,"---",L44/K44)</f>
        <v>---</v>
      </c>
      <c r="N44" s="317" t="n">
        <v>3</v>
      </c>
      <c r="O44" s="317" t="n">
        <v>0</v>
      </c>
      <c r="P44" s="310" t="n">
        <f aca="false">N44+O44</f>
        <v>3</v>
      </c>
      <c r="Q44" s="317" t="n">
        <v>0</v>
      </c>
      <c r="R44" s="317" t="n">
        <v>0</v>
      </c>
      <c r="S44" s="317" t="n">
        <v>0</v>
      </c>
      <c r="T44" s="317" t="n">
        <v>2</v>
      </c>
      <c r="U44" s="317" t="n">
        <v>1</v>
      </c>
      <c r="V44" s="318" t="n">
        <v>1</v>
      </c>
      <c r="W44" s="310" t="n">
        <f aca="false">C44-(E44-F44)-(H44-I44)-(K44-L44)+P44+Q44+R44+S44-T44+U44-V44</f>
        <v>5</v>
      </c>
      <c r="X44" s="314" t="n">
        <v>18</v>
      </c>
    </row>
    <row r="45" customFormat="false" ht="12.75" hidden="false" customHeight="false" outlineLevel="0" collapsed="false">
      <c r="A45" s="319" t="s">
        <v>221</v>
      </c>
      <c r="B45" s="320"/>
      <c r="C45" s="317"/>
      <c r="D45" s="311"/>
      <c r="E45" s="317"/>
      <c r="F45" s="317"/>
      <c r="G45" s="311" t="str">
        <f aca="false">IF(E45=0,"---",F45/E45)</f>
        <v>---</v>
      </c>
      <c r="H45" s="317"/>
      <c r="I45" s="317"/>
      <c r="J45" s="311" t="str">
        <f aca="false">IF(H45=0,"---",I45/H45)</f>
        <v>---</v>
      </c>
      <c r="K45" s="317"/>
      <c r="L45" s="317"/>
      <c r="M45" s="311" t="str">
        <f aca="false">IF(K45=0,"---",L45/K45)</f>
        <v>---</v>
      </c>
      <c r="N45" s="317"/>
      <c r="O45" s="317"/>
      <c r="P45" s="310"/>
      <c r="Q45" s="317"/>
      <c r="R45" s="317"/>
      <c r="S45" s="317"/>
      <c r="T45" s="317"/>
      <c r="U45" s="317"/>
      <c r="V45" s="318"/>
      <c r="W45" s="310"/>
      <c r="X45" s="314"/>
    </row>
    <row r="46" customFormat="false" ht="12.75" hidden="false" customHeight="false" outlineLevel="0" collapsed="false">
      <c r="A46" s="319" t="s">
        <v>50</v>
      </c>
      <c r="B46" s="320" t="n">
        <v>1</v>
      </c>
      <c r="C46" s="317" t="n">
        <v>3</v>
      </c>
      <c r="D46" s="311" t="n">
        <f aca="false">((F46+I46)/(E46+H46))</f>
        <v>0.25</v>
      </c>
      <c r="E46" s="317" t="n">
        <v>1</v>
      </c>
      <c r="F46" s="317" t="n">
        <v>0</v>
      </c>
      <c r="G46" s="311" t="n">
        <f aca="false">IF(E46=0,"---",F46/E46)</f>
        <v>0</v>
      </c>
      <c r="H46" s="317" t="n">
        <v>3</v>
      </c>
      <c r="I46" s="317" t="n">
        <v>1</v>
      </c>
      <c r="J46" s="311" t="n">
        <f aca="false">IF(H46=0,"---",I46/H46)</f>
        <v>0.333333333333333</v>
      </c>
      <c r="K46" s="317"/>
      <c r="L46" s="317"/>
      <c r="M46" s="311" t="str">
        <f aca="false">IF(K46=0,"---",L46/K46)</f>
        <v>---</v>
      </c>
      <c r="N46" s="317" t="n">
        <v>2</v>
      </c>
      <c r="O46" s="317" t="n">
        <v>0</v>
      </c>
      <c r="P46" s="310" t="n">
        <f aca="false">N46+O46</f>
        <v>2</v>
      </c>
      <c r="Q46" s="317" t="n">
        <v>0</v>
      </c>
      <c r="R46" s="317" t="n">
        <v>0</v>
      </c>
      <c r="S46" s="317" t="n">
        <v>2</v>
      </c>
      <c r="T46" s="317" t="n">
        <v>0</v>
      </c>
      <c r="U46" s="317" t="n">
        <v>0</v>
      </c>
      <c r="V46" s="318" t="n">
        <v>1</v>
      </c>
      <c r="W46" s="310" t="n">
        <f aca="false">C46-(E46-F46)-(H46-I46)-(K46-L46)+P46+Q46+R46+S46-T46+U46-V46</f>
        <v>3</v>
      </c>
      <c r="X46" s="314" t="n">
        <v>15</v>
      </c>
    </row>
    <row r="47" customFormat="false" ht="12.75" hidden="false" customHeight="false" outlineLevel="0" collapsed="false">
      <c r="A47" s="319" t="s">
        <v>42</v>
      </c>
      <c r="B47" s="320"/>
      <c r="C47" s="317"/>
      <c r="D47" s="311"/>
      <c r="E47" s="317"/>
      <c r="F47" s="317"/>
      <c r="G47" s="311" t="str">
        <f aca="false">IF(E47=0,"---",F47/E47)</f>
        <v>---</v>
      </c>
      <c r="H47" s="317"/>
      <c r="I47" s="317"/>
      <c r="J47" s="311" t="str">
        <f aca="false">IF(H47=0,"---",I47/H47)</f>
        <v>---</v>
      </c>
      <c r="K47" s="317"/>
      <c r="L47" s="317"/>
      <c r="M47" s="311" t="str">
        <f aca="false">IF(K47=0,"---",L47/K47)</f>
        <v>---</v>
      </c>
      <c r="N47" s="317"/>
      <c r="O47" s="317"/>
      <c r="P47" s="310"/>
      <c r="Q47" s="317"/>
      <c r="R47" s="317"/>
      <c r="S47" s="317"/>
      <c r="T47" s="317"/>
      <c r="U47" s="317"/>
      <c r="V47" s="318"/>
      <c r="W47" s="310"/>
      <c r="X47" s="314"/>
    </row>
    <row r="48" customFormat="false" ht="12.75" hidden="false" customHeight="false" outlineLevel="0" collapsed="false">
      <c r="A48" s="319" t="s">
        <v>43</v>
      </c>
      <c r="B48" s="320" t="n">
        <v>1</v>
      </c>
      <c r="C48" s="317" t="n">
        <v>2</v>
      </c>
      <c r="D48" s="311" t="n">
        <f aca="false">((F48+I48)/(E48+H48))</f>
        <v>0.333333333333333</v>
      </c>
      <c r="E48" s="317" t="n">
        <v>1</v>
      </c>
      <c r="F48" s="317" t="n">
        <v>1</v>
      </c>
      <c r="G48" s="311" t="n">
        <f aca="false">IF(E48=0,"---",F48/E48)</f>
        <v>1</v>
      </c>
      <c r="H48" s="317" t="n">
        <v>2</v>
      </c>
      <c r="I48" s="317" t="n">
        <v>0</v>
      </c>
      <c r="J48" s="311" t="n">
        <f aca="false">IF(H48=0,"---",I48/H48)</f>
        <v>0</v>
      </c>
      <c r="K48" s="317"/>
      <c r="L48" s="317"/>
      <c r="M48" s="311" t="str">
        <f aca="false">IF(K48=0,"---",L48/K48)</f>
        <v>---</v>
      </c>
      <c r="N48" s="317" t="n">
        <v>1</v>
      </c>
      <c r="O48" s="317" t="n">
        <v>0</v>
      </c>
      <c r="P48" s="310" t="n">
        <f aca="false">N48+O48</f>
        <v>1</v>
      </c>
      <c r="Q48" s="317" t="n">
        <v>1</v>
      </c>
      <c r="R48" s="317" t="n">
        <v>1</v>
      </c>
      <c r="S48" s="317" t="n">
        <v>0</v>
      </c>
      <c r="T48" s="317" t="n">
        <v>0</v>
      </c>
      <c r="U48" s="317" t="n">
        <v>1</v>
      </c>
      <c r="V48" s="318" t="n">
        <v>3</v>
      </c>
      <c r="W48" s="310" t="n">
        <f aca="false">C48-(E48-F48)-(H48-I48)-(K48-L48)+P48+Q48+R48+S48-T48+U48-V48</f>
        <v>1</v>
      </c>
      <c r="X48" s="314" t="n">
        <v>20</v>
      </c>
    </row>
    <row r="49" customFormat="false" ht="12.75" hidden="false" customHeight="false" outlineLevel="0" collapsed="false">
      <c r="A49" s="319" t="s">
        <v>44</v>
      </c>
      <c r="B49" s="320" t="n">
        <v>1</v>
      </c>
      <c r="C49" s="317" t="n">
        <v>5</v>
      </c>
      <c r="D49" s="311" t="n">
        <f aca="false">((F49+I49)/(E49+H49))</f>
        <v>0.333333333333333</v>
      </c>
      <c r="E49" s="317" t="n">
        <v>3</v>
      </c>
      <c r="F49" s="317" t="n">
        <v>1</v>
      </c>
      <c r="G49" s="311" t="n">
        <f aca="false">IF(E49=0,"---",F49/E49)</f>
        <v>0.333333333333333</v>
      </c>
      <c r="H49" s="317" t="n">
        <v>3</v>
      </c>
      <c r="I49" s="317" t="n">
        <v>1</v>
      </c>
      <c r="J49" s="311" t="n">
        <f aca="false">IF(H49=0,"---",I49/H49)</f>
        <v>0.333333333333333</v>
      </c>
      <c r="K49" s="317" t="n">
        <v>5</v>
      </c>
      <c r="L49" s="317" t="n">
        <v>0</v>
      </c>
      <c r="M49" s="311" t="n">
        <f aca="false">IF(K49=0,"---",L49/K49)</f>
        <v>0</v>
      </c>
      <c r="N49" s="317" t="n">
        <v>3</v>
      </c>
      <c r="O49" s="317" t="n">
        <v>0</v>
      </c>
      <c r="P49" s="310" t="n">
        <f aca="false">N49+O49</f>
        <v>3</v>
      </c>
      <c r="Q49" s="317" t="n">
        <v>0</v>
      </c>
      <c r="R49" s="317" t="n">
        <v>0</v>
      </c>
      <c r="S49" s="317" t="n">
        <v>0</v>
      </c>
      <c r="T49" s="317" t="n">
        <v>0</v>
      </c>
      <c r="U49" s="317" t="n">
        <v>2</v>
      </c>
      <c r="V49" s="318" t="n">
        <v>1</v>
      </c>
      <c r="W49" s="310" t="n">
        <f aca="false">C49-(E49-F49)-(H49-I49)-(K49-L49)+P49+Q49+R49+S49-T49+U49-V49</f>
        <v>0</v>
      </c>
      <c r="X49" s="314" t="n">
        <v>33</v>
      </c>
    </row>
    <row r="50" customFormat="false" ht="12.75" hidden="false" customHeight="false" outlineLevel="0" collapsed="false">
      <c r="A50" s="319" t="s">
        <v>222</v>
      </c>
      <c r="B50" s="320" t="n">
        <v>1</v>
      </c>
      <c r="C50" s="317" t="n">
        <v>2</v>
      </c>
      <c r="D50" s="311" t="n">
        <f aca="false">((F50+I50)/(E50+H50))</f>
        <v>0.125</v>
      </c>
      <c r="E50" s="317" t="n">
        <v>5</v>
      </c>
      <c r="F50" s="317" t="n">
        <v>1</v>
      </c>
      <c r="G50" s="311" t="n">
        <f aca="false">IF(E50=0,"---",F50/E50)</f>
        <v>0.2</v>
      </c>
      <c r="H50" s="317" t="n">
        <v>3</v>
      </c>
      <c r="I50" s="317" t="n">
        <v>0</v>
      </c>
      <c r="J50" s="311" t="n">
        <f aca="false">IF(H50=0,"---",I50/H50)</f>
        <v>0</v>
      </c>
      <c r="K50" s="317"/>
      <c r="L50" s="317"/>
      <c r="M50" s="311" t="str">
        <f aca="false">IF(K50=0,"---",L50/K50)</f>
        <v>---</v>
      </c>
      <c r="N50" s="317" t="n">
        <v>2</v>
      </c>
      <c r="O50" s="317" t="n">
        <v>0</v>
      </c>
      <c r="P50" s="310" t="n">
        <f aca="false">N50+O50</f>
        <v>2</v>
      </c>
      <c r="Q50" s="317" t="n">
        <v>0</v>
      </c>
      <c r="R50" s="317" t="n">
        <v>2</v>
      </c>
      <c r="S50" s="317" t="n">
        <v>0</v>
      </c>
      <c r="T50" s="317" t="n">
        <v>1</v>
      </c>
      <c r="U50" s="317" t="n">
        <v>0</v>
      </c>
      <c r="V50" s="318" t="n">
        <v>4</v>
      </c>
      <c r="W50" s="310" t="n">
        <f aca="false">C50-(E50-F50)-(H50-I50)-(K50-L50)+P50+Q50+R50+S50-T50+U50-V50</f>
        <v>-6</v>
      </c>
      <c r="X50" s="314" t="n">
        <v>30</v>
      </c>
    </row>
    <row r="51" customFormat="false" ht="12.75" hidden="false" customHeight="false" outlineLevel="0" collapsed="false">
      <c r="A51" s="319" t="s">
        <v>46</v>
      </c>
      <c r="B51" s="320" t="n">
        <v>1</v>
      </c>
      <c r="C51" s="317" t="n">
        <v>2</v>
      </c>
      <c r="D51" s="311" t="n">
        <f aca="false">((F51+I51)/(E51+H51))</f>
        <v>0.333333333333333</v>
      </c>
      <c r="E51" s="317" t="n">
        <v>2</v>
      </c>
      <c r="F51" s="317" t="n">
        <v>1</v>
      </c>
      <c r="G51" s="311" t="n">
        <f aca="false">IF(E51=0,"---",F51/E51)</f>
        <v>0.5</v>
      </c>
      <c r="H51" s="317" t="n">
        <v>1</v>
      </c>
      <c r="I51" s="317" t="n">
        <v>0</v>
      </c>
      <c r="J51" s="311" t="n">
        <f aca="false">IF(H51=0,"---",I51/H51)</f>
        <v>0</v>
      </c>
      <c r="K51" s="317"/>
      <c r="L51" s="317"/>
      <c r="M51" s="311" t="str">
        <f aca="false">IF(K51=0,"---",L51/K51)</f>
        <v>---</v>
      </c>
      <c r="N51" s="317" t="n">
        <v>2</v>
      </c>
      <c r="O51" s="317" t="n">
        <v>0</v>
      </c>
      <c r="P51" s="310" t="n">
        <f aca="false">N51+O51</f>
        <v>2</v>
      </c>
      <c r="Q51" s="317" t="n">
        <v>0</v>
      </c>
      <c r="R51" s="317" t="n">
        <v>0</v>
      </c>
      <c r="S51" s="317" t="n">
        <v>1</v>
      </c>
      <c r="T51" s="317" t="n">
        <v>0</v>
      </c>
      <c r="U51" s="317" t="n">
        <v>0</v>
      </c>
      <c r="V51" s="318" t="n">
        <v>3</v>
      </c>
      <c r="W51" s="310" t="n">
        <f aca="false">C51-(E51-F51)-(H51-I51)-(K51-L51)+P51+Q51+R51+S51-T51+U51-V51</f>
        <v>0</v>
      </c>
      <c r="X51" s="314" t="n">
        <v>15</v>
      </c>
    </row>
    <row r="52" customFormat="false" ht="12.75" hidden="false" customHeight="false" outlineLevel="0" collapsed="false">
      <c r="A52" s="319" t="s">
        <v>47</v>
      </c>
      <c r="B52" s="320" t="n">
        <v>1</v>
      </c>
      <c r="C52" s="317" t="n">
        <v>3</v>
      </c>
      <c r="D52" s="311" t="n">
        <f aca="false">((F52+I52)/(E52+H52))</f>
        <v>0.2</v>
      </c>
      <c r="E52" s="317" t="n">
        <v>3</v>
      </c>
      <c r="F52" s="317" t="n">
        <v>0</v>
      </c>
      <c r="G52" s="311" t="n">
        <f aca="false">IF(E52=0,"---",F52/E52)</f>
        <v>0</v>
      </c>
      <c r="H52" s="317" t="n">
        <v>2</v>
      </c>
      <c r="I52" s="317" t="n">
        <v>1</v>
      </c>
      <c r="J52" s="311" t="n">
        <f aca="false">IF(H52=0,"---",I52/H52)</f>
        <v>0.5</v>
      </c>
      <c r="K52" s="317"/>
      <c r="L52" s="317"/>
      <c r="M52" s="311" t="str">
        <f aca="false">IF(K52=0,"---",L52/K52)</f>
        <v>---</v>
      </c>
      <c r="N52" s="317" t="n">
        <v>3</v>
      </c>
      <c r="O52" s="317" t="n">
        <v>0</v>
      </c>
      <c r="P52" s="310" t="n">
        <f aca="false">N52+O52</f>
        <v>3</v>
      </c>
      <c r="Q52" s="317" t="n">
        <v>0</v>
      </c>
      <c r="R52" s="317" t="n">
        <v>0</v>
      </c>
      <c r="S52" s="317" t="n">
        <v>0</v>
      </c>
      <c r="T52" s="317" t="n">
        <v>1</v>
      </c>
      <c r="U52" s="317" t="n">
        <v>0</v>
      </c>
      <c r="V52" s="318" t="n">
        <v>5</v>
      </c>
      <c r="W52" s="310" t="n">
        <f aca="false">C52-(E52-F52)-(H52-I52)-(K52-L52)+P52+Q52+R52+S52-T52+U52-V52</f>
        <v>-4</v>
      </c>
      <c r="X52" s="314" t="n">
        <v>20</v>
      </c>
    </row>
    <row r="53" customFormat="false" ht="12.75" hidden="false" customHeight="false" outlineLevel="0" collapsed="false">
      <c r="A53" s="319" t="s">
        <v>223</v>
      </c>
      <c r="B53" s="320" t="n">
        <v>1</v>
      </c>
      <c r="C53" s="317" t="n">
        <v>7</v>
      </c>
      <c r="D53" s="311" t="n">
        <f aca="false">((F53+I53)/(E53+H53))</f>
        <v>0.222222222222222</v>
      </c>
      <c r="E53" s="317" t="n">
        <v>6</v>
      </c>
      <c r="F53" s="317" t="n">
        <v>1</v>
      </c>
      <c r="G53" s="311" t="n">
        <f aca="false">IF(E53=0,"---",F53/E53)</f>
        <v>0.166666666666667</v>
      </c>
      <c r="H53" s="317" t="n">
        <v>3</v>
      </c>
      <c r="I53" s="317" t="n">
        <v>1</v>
      </c>
      <c r="J53" s="311" t="n">
        <f aca="false">IF(H53=0,"---",I53/H53)</f>
        <v>0.333333333333333</v>
      </c>
      <c r="K53" s="317" t="n">
        <v>3</v>
      </c>
      <c r="L53" s="317" t="n">
        <v>2</v>
      </c>
      <c r="M53" s="311" t="n">
        <f aca="false">IF(K53=0,"---",L53/K53)</f>
        <v>0.666666666666667</v>
      </c>
      <c r="N53" s="317" t="n">
        <v>8</v>
      </c>
      <c r="O53" s="317" t="n">
        <v>0</v>
      </c>
      <c r="P53" s="310" t="n">
        <f aca="false">N53+O53</f>
        <v>8</v>
      </c>
      <c r="Q53" s="317" t="n">
        <v>0</v>
      </c>
      <c r="R53" s="317" t="n">
        <v>2</v>
      </c>
      <c r="S53" s="317" t="n">
        <v>0</v>
      </c>
      <c r="T53" s="317" t="n">
        <v>0</v>
      </c>
      <c r="U53" s="317" t="n">
        <v>1</v>
      </c>
      <c r="V53" s="318" t="n">
        <v>3</v>
      </c>
      <c r="W53" s="310" t="n">
        <f aca="false">C53-(E53-F53)-(H53-I53)-(K53-L53)+P53+Q53+R53+S53-T53+U53-V53</f>
        <v>7</v>
      </c>
      <c r="X53" s="314" t="n">
        <v>35</v>
      </c>
    </row>
    <row r="54" customFormat="false" ht="12.75" hidden="false" customHeight="false" outlineLevel="0" collapsed="false">
      <c r="A54" s="321" t="s">
        <v>49</v>
      </c>
      <c r="B54" s="322" t="n">
        <v>1</v>
      </c>
      <c r="C54" s="323" t="n">
        <v>0</v>
      </c>
      <c r="D54" s="311" t="n">
        <f aca="false">((F54+I54)/(E54+H54))</f>
        <v>0</v>
      </c>
      <c r="E54" s="310" t="n">
        <v>2</v>
      </c>
      <c r="F54" s="310" t="n">
        <v>0</v>
      </c>
      <c r="G54" s="311" t="n">
        <f aca="false">IF(E54=0,"---",F54/E54)</f>
        <v>0</v>
      </c>
      <c r="H54" s="310" t="n">
        <v>2</v>
      </c>
      <c r="I54" s="310" t="n">
        <v>0</v>
      </c>
      <c r="J54" s="311" t="n">
        <f aca="false">IF(H54=0,"---",I54/H54)</f>
        <v>0</v>
      </c>
      <c r="K54" s="310"/>
      <c r="L54" s="310"/>
      <c r="M54" s="311" t="str">
        <f aca="false">IF(K54=0,"---",L54/K54)</f>
        <v>---</v>
      </c>
      <c r="N54" s="310" t="n">
        <v>3</v>
      </c>
      <c r="O54" s="310" t="n">
        <v>0</v>
      </c>
      <c r="P54" s="310" t="n">
        <f aca="false">N54+O54</f>
        <v>3</v>
      </c>
      <c r="Q54" s="310" t="n">
        <v>0</v>
      </c>
      <c r="R54" s="310" t="n">
        <v>2</v>
      </c>
      <c r="S54" s="310" t="n">
        <v>0</v>
      </c>
      <c r="T54" s="310" t="n">
        <v>0</v>
      </c>
      <c r="U54" s="310" t="n">
        <v>0</v>
      </c>
      <c r="V54" s="313" t="n">
        <v>4</v>
      </c>
      <c r="W54" s="310" t="n">
        <f aca="false">C54-(E54-F54)-(H54-I54)-(K54-L54)+P54+Q54+R54+S54-T54+U54-V54</f>
        <v>-3</v>
      </c>
      <c r="X54" s="314" t="n">
        <v>25</v>
      </c>
    </row>
    <row r="55" customFormat="false" ht="12.75" hidden="false" customHeight="false" outlineLevel="0" collapsed="false">
      <c r="A55" s="321"/>
      <c r="B55" s="322"/>
      <c r="C55" s="323"/>
      <c r="D55" s="311" t="e">
        <f aca="false">((F55+I55)/(E55+H55))</f>
        <v>#DIV/0!</v>
      </c>
      <c r="E55" s="310"/>
      <c r="F55" s="310"/>
      <c r="G55" s="311" t="str">
        <f aca="false">IF(E55=0,"---",F55/E55)</f>
        <v>---</v>
      </c>
      <c r="H55" s="310"/>
      <c r="I55" s="310"/>
      <c r="J55" s="311" t="str">
        <f aca="false">IF(H55=0,"---",I55/H55)</f>
        <v>---</v>
      </c>
      <c r="K55" s="310"/>
      <c r="L55" s="310"/>
      <c r="M55" s="311" t="str">
        <f aca="false">IF(K55=0,"---",L55/K55)</f>
        <v>---</v>
      </c>
      <c r="N55" s="310"/>
      <c r="O55" s="310"/>
      <c r="P55" s="310" t="n">
        <f aca="false">N55+O55</f>
        <v>0</v>
      </c>
      <c r="Q55" s="310"/>
      <c r="R55" s="310"/>
      <c r="S55" s="310"/>
      <c r="T55" s="310"/>
      <c r="U55" s="310"/>
      <c r="V55" s="313"/>
      <c r="W55" s="310" t="n">
        <f aca="false">C55-(E55-F55)-(H55-I55)-(K55-L55)+P55+Q55+R55+S55-T55+U55-V55</f>
        <v>0</v>
      </c>
      <c r="X55" s="314"/>
    </row>
    <row r="56" customFormat="false" ht="13.5" hidden="false" customHeight="false" outlineLevel="0" collapsed="false">
      <c r="A56" s="324"/>
      <c r="B56" s="325"/>
      <c r="C56" s="326"/>
      <c r="D56" s="311" t="e">
        <f aca="false">((F56+I56)/(E56+H56))</f>
        <v>#DIV/0!</v>
      </c>
      <c r="E56" s="327"/>
      <c r="F56" s="327"/>
      <c r="G56" s="311" t="str">
        <f aca="false">IF(E56=0,"---",F56/E56)</f>
        <v>---</v>
      </c>
      <c r="H56" s="327"/>
      <c r="I56" s="327"/>
      <c r="J56" s="311" t="str">
        <f aca="false">IF(H56=0,"---",I56/H56)</f>
        <v>---</v>
      </c>
      <c r="K56" s="327"/>
      <c r="L56" s="327"/>
      <c r="M56" s="311" t="str">
        <f aca="false">IF(K56=0,"---",L56/K56)</f>
        <v>---</v>
      </c>
      <c r="N56" s="327"/>
      <c r="O56" s="327"/>
      <c r="P56" s="310" t="n">
        <f aca="false">N56+O56</f>
        <v>0</v>
      </c>
      <c r="Q56" s="327"/>
      <c r="R56" s="327"/>
      <c r="S56" s="327"/>
      <c r="T56" s="327"/>
      <c r="U56" s="327"/>
      <c r="V56" s="328"/>
      <c r="W56" s="310" t="n">
        <f aca="false">C56-(E56-F56)-(H56-I56)-(K56-L56)+P56+Q56+R56+S56-T56+U56-V56</f>
        <v>0</v>
      </c>
      <c r="X56" s="314"/>
    </row>
    <row r="57" customFormat="false" ht="13.5" hidden="false" customHeight="false" outlineLevel="0" collapsed="false">
      <c r="A57" s="329" t="s">
        <v>190</v>
      </c>
      <c r="B57" s="330"/>
      <c r="C57" s="331" t="n">
        <f aca="false">SUM(C35:C56)</f>
        <v>56</v>
      </c>
      <c r="D57" s="332" t="n">
        <f aca="false">((F57+I57)/(E57+H57))</f>
        <v>0.295774647887324</v>
      </c>
      <c r="E57" s="333" t="n">
        <f aca="false">SUM(E35:E56)</f>
        <v>35</v>
      </c>
      <c r="F57" s="333" t="n">
        <f aca="false">SUM(F35:F56)</f>
        <v>9</v>
      </c>
      <c r="G57" s="332" t="n">
        <f aca="false">IF(E57=0,"---",F57/E57)</f>
        <v>0.257142857142857</v>
      </c>
      <c r="H57" s="333" t="n">
        <f aca="false">SUM(H35:H56)</f>
        <v>36</v>
      </c>
      <c r="I57" s="333" t="n">
        <f aca="false">SUM(I35:I56)</f>
        <v>12</v>
      </c>
      <c r="J57" s="332" t="n">
        <f aca="false">IF(H57=0,"---",I57/H57)</f>
        <v>0.333333333333333</v>
      </c>
      <c r="K57" s="333" t="n">
        <f aca="false">SUM(K35:K56)</f>
        <v>8</v>
      </c>
      <c r="L57" s="333" t="n">
        <f aca="false">SUM(L35:L56)</f>
        <v>2</v>
      </c>
      <c r="M57" s="332" t="n">
        <f aca="false">IF(K57=0,"---",L57/K57)</f>
        <v>0.25</v>
      </c>
      <c r="N57" s="333" t="n">
        <f aca="false">SUM(N35:N56)</f>
        <v>45</v>
      </c>
      <c r="O57" s="333" t="n">
        <f aca="false">SUM(O35:O56)</f>
        <v>1</v>
      </c>
      <c r="P57" s="333" t="n">
        <f aca="false">N57+O57</f>
        <v>46</v>
      </c>
      <c r="Q57" s="333" t="n">
        <f aca="false">SUM(Q35:Q56)</f>
        <v>2</v>
      </c>
      <c r="R57" s="333" t="n">
        <f aca="false">SUM(R35:R56)</f>
        <v>11</v>
      </c>
      <c r="S57" s="333" t="n">
        <f aca="false">SUM(S35:S56)</f>
        <v>6</v>
      </c>
      <c r="T57" s="333" t="n">
        <f aca="false">SUM(T35:T56)</f>
        <v>9</v>
      </c>
      <c r="U57" s="333" t="n">
        <f aca="false">SUM(U35:U56)</f>
        <v>5</v>
      </c>
      <c r="V57" s="333" t="n">
        <f aca="false">SUM(V35:V56)</f>
        <v>33</v>
      </c>
      <c r="W57" s="334" t="n">
        <f aca="false">C57-(E57-F57)-(H57-I57)-(K57-L57)+P57+Q57+R57+S57-T57+U57-V57</f>
        <v>28</v>
      </c>
      <c r="X57" s="335" t="n">
        <f aca="false">SUM(X35:X56)</f>
        <v>321</v>
      </c>
    </row>
    <row r="58" customFormat="false" ht="13.5" hidden="false" customHeight="false" outlineLevel="0" collapsed="false">
      <c r="A58" s="336" t="s">
        <v>220</v>
      </c>
      <c r="B58" s="337" t="n">
        <f aca="false">SUM(B35:B56)</f>
        <v>16</v>
      </c>
      <c r="C58" s="338" t="n">
        <f aca="false">C57/B58</f>
        <v>3.5</v>
      </c>
      <c r="D58" s="339"/>
      <c r="E58" s="339" t="n">
        <f aca="false">E57/B58</f>
        <v>2.1875</v>
      </c>
      <c r="F58" s="339" t="n">
        <f aca="false">F57/B58</f>
        <v>0.5625</v>
      </c>
      <c r="G58" s="339"/>
      <c r="H58" s="339" t="n">
        <f aca="false">H57/B58</f>
        <v>2.25</v>
      </c>
      <c r="I58" s="339" t="n">
        <f aca="false">I57/B58</f>
        <v>0.75</v>
      </c>
      <c r="J58" s="339"/>
      <c r="K58" s="339" t="n">
        <f aca="false">K57/B58</f>
        <v>0.5</v>
      </c>
      <c r="L58" s="339" t="n">
        <f aca="false">L57/B58</f>
        <v>0.125</v>
      </c>
      <c r="M58" s="339"/>
      <c r="N58" s="339" t="n">
        <f aca="false">N57/B58</f>
        <v>2.8125</v>
      </c>
      <c r="O58" s="339" t="n">
        <f aca="false">O57/B58</f>
        <v>0.0625</v>
      </c>
      <c r="P58" s="339" t="n">
        <f aca="false">P57/B58</f>
        <v>2.875</v>
      </c>
      <c r="Q58" s="339" t="n">
        <f aca="false">Q57/B58</f>
        <v>0.125</v>
      </c>
      <c r="R58" s="339" t="n">
        <f aca="false">R57/B58</f>
        <v>0.6875</v>
      </c>
      <c r="S58" s="339" t="n">
        <f aca="false">S57/B58</f>
        <v>0.375</v>
      </c>
      <c r="T58" s="339" t="n">
        <f aca="false">T57/B58</f>
        <v>0.5625</v>
      </c>
      <c r="U58" s="339" t="n">
        <f aca="false">U57/B58</f>
        <v>0.3125</v>
      </c>
      <c r="V58" s="339" t="n">
        <f aca="false">V57/B58</f>
        <v>2.0625</v>
      </c>
      <c r="W58" s="340" t="n">
        <f aca="false">W57/B58</f>
        <v>1.75</v>
      </c>
      <c r="X58" s="341" t="n">
        <f aca="false">X57/B58</f>
        <v>20.0625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25.5" hidden="false" customHeight="false" outlineLevel="0" collapsed="false">
      <c r="A63" s="1"/>
      <c r="B63" s="296" t="s">
        <v>35</v>
      </c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26.25" hidden="false" customHeight="false" outlineLevel="0" collapsed="false">
      <c r="A64" s="1"/>
      <c r="B64" s="1"/>
      <c r="C64" s="297"/>
      <c r="D64" s="1"/>
      <c r="E64" s="1"/>
      <c r="F64" s="1"/>
      <c r="G64" s="298"/>
      <c r="H64" s="298"/>
      <c r="I64" s="298"/>
      <c r="J64" s="298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3.5" hidden="false" customHeight="false" outlineLevel="0" collapsed="false">
      <c r="A65" s="299" t="s">
        <v>4</v>
      </c>
      <c r="B65" s="300"/>
      <c r="C65" s="301"/>
      <c r="D65" s="30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02" t="s">
        <v>1</v>
      </c>
      <c r="B66" s="302" t="s">
        <v>196</v>
      </c>
      <c r="C66" s="303" t="s">
        <v>197</v>
      </c>
      <c r="D66" s="303" t="s">
        <v>198</v>
      </c>
      <c r="E66" s="304" t="s">
        <v>199</v>
      </c>
      <c r="F66" s="305" t="s">
        <v>200</v>
      </c>
      <c r="G66" s="306" t="s">
        <v>201</v>
      </c>
      <c r="H66" s="304" t="s">
        <v>202</v>
      </c>
      <c r="I66" s="305" t="s">
        <v>203</v>
      </c>
      <c r="J66" s="307" t="s">
        <v>204</v>
      </c>
      <c r="K66" s="304" t="s">
        <v>205</v>
      </c>
      <c r="L66" s="305" t="s">
        <v>206</v>
      </c>
      <c r="M66" s="307" t="s">
        <v>207</v>
      </c>
      <c r="N66" s="304" t="s">
        <v>208</v>
      </c>
      <c r="O66" s="305" t="s">
        <v>209</v>
      </c>
      <c r="P66" s="307" t="s">
        <v>210</v>
      </c>
      <c r="Q66" s="304" t="s">
        <v>211</v>
      </c>
      <c r="R66" s="305" t="s">
        <v>212</v>
      </c>
      <c r="S66" s="305" t="s">
        <v>213</v>
      </c>
      <c r="T66" s="305" t="s">
        <v>214</v>
      </c>
      <c r="U66" s="305" t="s">
        <v>215</v>
      </c>
      <c r="V66" s="305" t="s">
        <v>216</v>
      </c>
      <c r="W66" s="307" t="s">
        <v>217</v>
      </c>
      <c r="X66" s="307" t="s">
        <v>218</v>
      </c>
    </row>
    <row r="67" customFormat="false" ht="12.75" hidden="false" customHeight="false" outlineLevel="0" collapsed="false">
      <c r="A67" s="308" t="s">
        <v>74</v>
      </c>
      <c r="B67" s="309" t="n">
        <v>1</v>
      </c>
      <c r="C67" s="310" t="n">
        <v>7</v>
      </c>
      <c r="D67" s="311" t="n">
        <f aca="false">((F67+I67)/(E67+H67))</f>
        <v>0.5</v>
      </c>
      <c r="E67" s="310" t="n">
        <v>3</v>
      </c>
      <c r="F67" s="310" t="n">
        <v>2</v>
      </c>
      <c r="G67" s="312" t="n">
        <f aca="false">IF(E67=0,"---",F67/E67)</f>
        <v>0.666666666666667</v>
      </c>
      <c r="H67" s="310" t="n">
        <v>3</v>
      </c>
      <c r="I67" s="310" t="n">
        <v>1</v>
      </c>
      <c r="J67" s="312" t="n">
        <f aca="false">IF(H67=0,"---",I67/H67)</f>
        <v>0.333333333333333</v>
      </c>
      <c r="K67" s="310" t="n">
        <v>0</v>
      </c>
      <c r="L67" s="310" t="n">
        <v>0</v>
      </c>
      <c r="M67" s="312" t="str">
        <f aca="false">IF(K67=0,"---",L67/K67)</f>
        <v>---</v>
      </c>
      <c r="N67" s="310" t="n">
        <v>1</v>
      </c>
      <c r="O67" s="310" t="n">
        <v>1</v>
      </c>
      <c r="P67" s="310" t="n">
        <f aca="false">N67+O67</f>
        <v>2</v>
      </c>
      <c r="Q67" s="310" t="n">
        <v>1</v>
      </c>
      <c r="R67" s="310" t="n">
        <v>1</v>
      </c>
      <c r="S67" s="310" t="n">
        <v>2</v>
      </c>
      <c r="T67" s="310" t="n">
        <v>0</v>
      </c>
      <c r="U67" s="310" t="n">
        <v>0</v>
      </c>
      <c r="V67" s="313" t="n">
        <v>1</v>
      </c>
      <c r="W67" s="310" t="n">
        <f aca="false">C67-(E67-F67)-(H67-I67)-(K67-L67)+P67+Q67+R67+S67-T67+U67-V67</f>
        <v>9</v>
      </c>
      <c r="X67" s="314" t="n">
        <v>20</v>
      </c>
    </row>
    <row r="68" customFormat="false" ht="12.75" hidden="false" customHeight="false" outlineLevel="0" collapsed="false">
      <c r="A68" s="315" t="s">
        <v>66</v>
      </c>
      <c r="B68" s="316" t="n">
        <v>1</v>
      </c>
      <c r="C68" s="310" t="n">
        <v>0</v>
      </c>
      <c r="D68" s="311" t="n">
        <f aca="false">((F68+I68)/(E68+H68))</f>
        <v>0</v>
      </c>
      <c r="E68" s="310" t="n">
        <v>4</v>
      </c>
      <c r="F68" s="310" t="n">
        <v>0</v>
      </c>
      <c r="G68" s="312" t="n">
        <f aca="false">IF(E68=0,"---",F68/E68)</f>
        <v>0</v>
      </c>
      <c r="H68" s="310" t="n">
        <v>1</v>
      </c>
      <c r="I68" s="310" t="n">
        <v>0</v>
      </c>
      <c r="J68" s="312" t="n">
        <f aca="false">IF(H68=0,"---",I68/H68)</f>
        <v>0</v>
      </c>
      <c r="K68" s="310" t="n">
        <v>0</v>
      </c>
      <c r="L68" s="310" t="n">
        <v>0</v>
      </c>
      <c r="M68" s="312" t="str">
        <f aca="false">IF(K68=0,"---",L68/K68)</f>
        <v>---</v>
      </c>
      <c r="N68" s="310" t="n">
        <v>2</v>
      </c>
      <c r="O68" s="310" t="n">
        <v>1</v>
      </c>
      <c r="P68" s="310" t="n">
        <f aca="false">N68+O68</f>
        <v>3</v>
      </c>
      <c r="Q68" s="310" t="n">
        <v>0</v>
      </c>
      <c r="R68" s="310" t="n">
        <v>0</v>
      </c>
      <c r="S68" s="310" t="n">
        <v>0</v>
      </c>
      <c r="T68" s="310" t="n">
        <v>0</v>
      </c>
      <c r="U68" s="310" t="n">
        <v>0</v>
      </c>
      <c r="V68" s="313" t="n">
        <v>3</v>
      </c>
      <c r="W68" s="310" t="n">
        <f aca="false">C68-(E68-F68)-(H68-I68)-(K68-L68)+P68+Q68+R68+S68-T68+U68-V68</f>
        <v>-5</v>
      </c>
      <c r="X68" s="314" t="n">
        <v>20</v>
      </c>
    </row>
    <row r="69" customFormat="false" ht="12.75" hidden="false" customHeight="false" outlineLevel="0" collapsed="false">
      <c r="A69" s="315" t="s">
        <v>67</v>
      </c>
      <c r="B69" s="316" t="n">
        <v>1</v>
      </c>
      <c r="C69" s="310" t="n">
        <v>5</v>
      </c>
      <c r="D69" s="311" t="n">
        <f aca="false">((F69+I69)/(E69+H69))</f>
        <v>0.285714285714286</v>
      </c>
      <c r="E69" s="310" t="n">
        <v>2</v>
      </c>
      <c r="F69" s="310" t="n">
        <v>1</v>
      </c>
      <c r="G69" s="312" t="n">
        <f aca="false">IF(E69=0,"---",F69/E69)</f>
        <v>0.5</v>
      </c>
      <c r="H69" s="310" t="n">
        <v>5</v>
      </c>
      <c r="I69" s="310" t="n">
        <v>1</v>
      </c>
      <c r="J69" s="312" t="n">
        <f aca="false">IF(H69=0,"---",I69/H69)</f>
        <v>0.2</v>
      </c>
      <c r="K69" s="310" t="n">
        <v>0</v>
      </c>
      <c r="L69" s="310" t="n">
        <v>0</v>
      </c>
      <c r="M69" s="312" t="str">
        <f aca="false">IF(K69=0,"---",L69/K69)</f>
        <v>---</v>
      </c>
      <c r="N69" s="310" t="n">
        <v>3</v>
      </c>
      <c r="O69" s="310" t="n">
        <v>1</v>
      </c>
      <c r="P69" s="310" t="n">
        <f aca="false">N69+O69</f>
        <v>4</v>
      </c>
      <c r="Q69" s="310" t="n">
        <v>2</v>
      </c>
      <c r="R69" s="310" t="n">
        <v>0</v>
      </c>
      <c r="S69" s="310" t="n">
        <v>0</v>
      </c>
      <c r="T69" s="310" t="n">
        <v>0</v>
      </c>
      <c r="U69" s="310" t="n">
        <v>1</v>
      </c>
      <c r="V69" s="313" t="n">
        <v>2</v>
      </c>
      <c r="W69" s="310" t="n">
        <f aca="false">C69-(E69-F69)-(H69-I69)-(K69-L69)+P69+Q69+R69+S69-T69+U69-V69</f>
        <v>5</v>
      </c>
      <c r="X69" s="314" t="n">
        <v>30</v>
      </c>
    </row>
    <row r="70" customFormat="false" ht="12.75" hidden="false" customHeight="false" outlineLevel="0" collapsed="false">
      <c r="A70" s="315" t="s">
        <v>49</v>
      </c>
      <c r="B70" s="316" t="n">
        <v>0</v>
      </c>
      <c r="C70" s="310"/>
      <c r="D70" s="311"/>
      <c r="E70" s="310"/>
      <c r="F70" s="310"/>
      <c r="G70" s="312" t="str">
        <f aca="false">IF(E70=0,"---",F70/E70)</f>
        <v>---</v>
      </c>
      <c r="H70" s="310"/>
      <c r="I70" s="310"/>
      <c r="J70" s="312"/>
      <c r="K70" s="310"/>
      <c r="L70" s="310"/>
      <c r="M70" s="312" t="str">
        <f aca="false">IF(K70=0,"---",L70/K70)</f>
        <v>---</v>
      </c>
      <c r="N70" s="310"/>
      <c r="O70" s="310"/>
      <c r="P70" s="310"/>
      <c r="Q70" s="310"/>
      <c r="R70" s="310"/>
      <c r="S70" s="310"/>
      <c r="T70" s="310"/>
      <c r="U70" s="310"/>
      <c r="V70" s="313"/>
      <c r="W70" s="310"/>
      <c r="X70" s="314"/>
    </row>
    <row r="71" customFormat="false" ht="12.75" hidden="false" customHeight="false" outlineLevel="0" collapsed="false">
      <c r="A71" s="315" t="s">
        <v>5</v>
      </c>
      <c r="B71" s="316" t="n">
        <v>1</v>
      </c>
      <c r="C71" s="310" t="n">
        <v>6</v>
      </c>
      <c r="D71" s="311" t="n">
        <f aca="false">((F71+I71)/(E71+H71))</f>
        <v>0.25</v>
      </c>
      <c r="E71" s="310" t="n">
        <v>5</v>
      </c>
      <c r="F71" s="310" t="n">
        <v>1</v>
      </c>
      <c r="G71" s="312" t="n">
        <f aca="false">IF(E71=0,"---",F71/E71)</f>
        <v>0.2</v>
      </c>
      <c r="H71" s="310" t="n">
        <v>3</v>
      </c>
      <c r="I71" s="310" t="n">
        <v>1</v>
      </c>
      <c r="J71" s="312" t="n">
        <f aca="false">IF(H71=0,"---",I71/H71)</f>
        <v>0.333333333333333</v>
      </c>
      <c r="K71" s="310" t="n">
        <v>2</v>
      </c>
      <c r="L71" s="310" t="n">
        <v>1</v>
      </c>
      <c r="M71" s="312" t="n">
        <f aca="false">IF(K71=0,"---",L71/K71)</f>
        <v>0.5</v>
      </c>
      <c r="N71" s="310" t="n">
        <v>1</v>
      </c>
      <c r="O71" s="310" t="n">
        <v>0</v>
      </c>
      <c r="P71" s="310" t="n">
        <f aca="false">N71+O71</f>
        <v>1</v>
      </c>
      <c r="Q71" s="310" t="n">
        <v>0</v>
      </c>
      <c r="R71" s="310" t="n">
        <v>0</v>
      </c>
      <c r="S71" s="310" t="n">
        <v>2</v>
      </c>
      <c r="T71" s="310" t="n">
        <v>2</v>
      </c>
      <c r="U71" s="310" t="n">
        <v>2</v>
      </c>
      <c r="V71" s="313" t="n">
        <v>1</v>
      </c>
      <c r="W71" s="310" t="n">
        <f aca="false">C71-(E71-F71)-(H71-I71)-(K71-L71)+P71+Q71+R71+S71-T71+U71-V71</f>
        <v>1</v>
      </c>
      <c r="X71" s="314" t="n">
        <v>25</v>
      </c>
    </row>
    <row r="72" customFormat="false" ht="12.75" hidden="false" customHeight="false" outlineLevel="0" collapsed="false">
      <c r="A72" s="315" t="s">
        <v>68</v>
      </c>
      <c r="B72" s="316" t="n">
        <v>1</v>
      </c>
      <c r="C72" s="317" t="n">
        <v>6</v>
      </c>
      <c r="D72" s="311" t="n">
        <f aca="false">((F72+I72)/(E72+H72))</f>
        <v>0.428571428571429</v>
      </c>
      <c r="E72" s="317" t="n">
        <v>5</v>
      </c>
      <c r="F72" s="317" t="n">
        <v>3</v>
      </c>
      <c r="G72" s="311" t="n">
        <f aca="false">IF(E72=0,"---",F72/E72)</f>
        <v>0.6</v>
      </c>
      <c r="H72" s="317" t="n">
        <v>2</v>
      </c>
      <c r="I72" s="317" t="n">
        <v>0</v>
      </c>
      <c r="J72" s="311" t="n">
        <f aca="false">IF(H72=0,"---",I72/H72)</f>
        <v>0</v>
      </c>
      <c r="K72" s="317" t="n">
        <v>0</v>
      </c>
      <c r="L72" s="317" t="n">
        <v>0</v>
      </c>
      <c r="M72" s="311" t="str">
        <f aca="false">IF(K72=0,"---",L72/K72)</f>
        <v>---</v>
      </c>
      <c r="N72" s="317" t="n">
        <v>2</v>
      </c>
      <c r="O72" s="317" t="n">
        <v>1</v>
      </c>
      <c r="P72" s="317" t="n">
        <f aca="false">N72+O72</f>
        <v>3</v>
      </c>
      <c r="Q72" s="317" t="n">
        <v>0</v>
      </c>
      <c r="R72" s="317" t="n">
        <v>0</v>
      </c>
      <c r="S72" s="317" t="n">
        <v>1</v>
      </c>
      <c r="T72" s="317" t="n">
        <v>2</v>
      </c>
      <c r="U72" s="317" t="n">
        <v>1</v>
      </c>
      <c r="V72" s="318" t="n">
        <v>1</v>
      </c>
      <c r="W72" s="317" t="n">
        <f aca="false">C72-(E72-F72)-(H72-I72)-(K72-L72)+P72+Q72+R72+S72-T72+U72-V72</f>
        <v>4</v>
      </c>
      <c r="X72" s="314" t="n">
        <v>20</v>
      </c>
    </row>
    <row r="73" customFormat="false" ht="12.75" hidden="false" customHeight="false" outlineLevel="0" collapsed="false">
      <c r="A73" s="315" t="s">
        <v>69</v>
      </c>
      <c r="B73" s="316" t="n">
        <v>1</v>
      </c>
      <c r="C73" s="317" t="n">
        <v>9</v>
      </c>
      <c r="D73" s="311" t="n">
        <f aca="false">((F73+I73)/(E73+H73))</f>
        <v>0.272727272727273</v>
      </c>
      <c r="E73" s="317" t="n">
        <v>6</v>
      </c>
      <c r="F73" s="317" t="n">
        <v>1</v>
      </c>
      <c r="G73" s="311" t="n">
        <f aca="false">IF(E73=0,"---",F73/E73)</f>
        <v>0.166666666666667</v>
      </c>
      <c r="H73" s="317" t="n">
        <v>5</v>
      </c>
      <c r="I73" s="317" t="n">
        <v>2</v>
      </c>
      <c r="J73" s="311" t="n">
        <f aca="false">IF(H73=0,"---",I73/H73)</f>
        <v>0.4</v>
      </c>
      <c r="K73" s="317" t="n">
        <v>2</v>
      </c>
      <c r="L73" s="317" t="n">
        <v>1</v>
      </c>
      <c r="M73" s="311" t="n">
        <f aca="false">IF(K73=0,"---",L73/K73)</f>
        <v>0.5</v>
      </c>
      <c r="N73" s="317" t="n">
        <v>2</v>
      </c>
      <c r="O73" s="317" t="n">
        <v>0</v>
      </c>
      <c r="P73" s="310" t="n">
        <f aca="false">N73+O73</f>
        <v>2</v>
      </c>
      <c r="Q73" s="317" t="n">
        <v>0</v>
      </c>
      <c r="R73" s="317" t="n">
        <v>0</v>
      </c>
      <c r="S73" s="317" t="n">
        <v>1</v>
      </c>
      <c r="T73" s="317" t="n">
        <v>2</v>
      </c>
      <c r="U73" s="317" t="n">
        <v>1</v>
      </c>
      <c r="V73" s="318" t="n">
        <v>1</v>
      </c>
      <c r="W73" s="310" t="n">
        <f aca="false">C73-(E73-F73)-(H73-I73)-(K73-L73)+P73+Q73+R73+S73-T73+U73-V73</f>
        <v>1</v>
      </c>
      <c r="X73" s="314" t="n">
        <v>25</v>
      </c>
    </row>
    <row r="74" customFormat="false" ht="12.75" hidden="false" customHeight="false" outlineLevel="0" collapsed="false">
      <c r="A74" s="315" t="s">
        <v>70</v>
      </c>
      <c r="B74" s="316" t="n">
        <v>1</v>
      </c>
      <c r="C74" s="317" t="n">
        <v>0</v>
      </c>
      <c r="D74" s="311" t="n">
        <f aca="false">((F74+I74)/(E74+H74))</f>
        <v>0</v>
      </c>
      <c r="E74" s="317" t="n">
        <v>4</v>
      </c>
      <c r="F74" s="317" t="n">
        <v>0</v>
      </c>
      <c r="G74" s="311" t="n">
        <f aca="false">IF(E74=0,"---",F74/E74)</f>
        <v>0</v>
      </c>
      <c r="H74" s="317" t="n">
        <v>4</v>
      </c>
      <c r="I74" s="317" t="n">
        <v>0</v>
      </c>
      <c r="J74" s="311" t="n">
        <f aca="false">IF(H74=0,"---",I74/H74)</f>
        <v>0</v>
      </c>
      <c r="K74" s="317" t="n">
        <v>0</v>
      </c>
      <c r="L74" s="317" t="n">
        <v>0</v>
      </c>
      <c r="M74" s="311" t="str">
        <f aca="false">IF(K74=0,"---",L74/K74)</f>
        <v>---</v>
      </c>
      <c r="N74" s="317" t="n">
        <v>2</v>
      </c>
      <c r="O74" s="317" t="n">
        <v>0</v>
      </c>
      <c r="P74" s="310" t="n">
        <f aca="false">N74+O74</f>
        <v>2</v>
      </c>
      <c r="Q74" s="317" t="n">
        <v>2</v>
      </c>
      <c r="R74" s="317" t="n">
        <v>0</v>
      </c>
      <c r="S74" s="317" t="n">
        <v>1</v>
      </c>
      <c r="T74" s="317" t="n">
        <v>3</v>
      </c>
      <c r="U74" s="317" t="n">
        <v>1</v>
      </c>
      <c r="V74" s="318" t="n">
        <v>2</v>
      </c>
      <c r="W74" s="310" t="n">
        <f aca="false">C74-(E74-F74)-(H74-I74)-(K74-L74)+P74+Q74+R74+S74-T74+U74-V74</f>
        <v>-7</v>
      </c>
      <c r="X74" s="314" t="n">
        <v>20</v>
      </c>
    </row>
    <row r="75" customFormat="false" ht="12.75" hidden="false" customHeight="false" outlineLevel="0" collapsed="false">
      <c r="A75" s="315" t="s">
        <v>224</v>
      </c>
      <c r="B75" s="316" t="n">
        <v>1</v>
      </c>
      <c r="C75" s="317" t="n">
        <v>6</v>
      </c>
      <c r="D75" s="311" t="n">
        <f aca="false">((F75+I75)/(E75+H75))</f>
        <v>0.6</v>
      </c>
      <c r="E75" s="317" t="n">
        <v>4</v>
      </c>
      <c r="F75" s="317" t="n">
        <v>3</v>
      </c>
      <c r="G75" s="311" t="n">
        <f aca="false">IF(E75=0,"---",F75/E75)</f>
        <v>0.75</v>
      </c>
      <c r="H75" s="317" t="n">
        <v>1</v>
      </c>
      <c r="I75" s="317" t="n">
        <v>0</v>
      </c>
      <c r="J75" s="311" t="n">
        <f aca="false">IF(H75=0,"---",I75/H75)</f>
        <v>0</v>
      </c>
      <c r="K75" s="317" t="n">
        <v>2</v>
      </c>
      <c r="L75" s="317" t="n">
        <v>0</v>
      </c>
      <c r="M75" s="311" t="n">
        <f aca="false">IF(K75=0,"---",L75/K75)</f>
        <v>0</v>
      </c>
      <c r="N75" s="317" t="n">
        <v>3</v>
      </c>
      <c r="O75" s="317" t="n">
        <v>0</v>
      </c>
      <c r="P75" s="310" t="n">
        <f aca="false">N75+O75</f>
        <v>3</v>
      </c>
      <c r="Q75" s="317" t="n">
        <v>0</v>
      </c>
      <c r="R75" s="317" t="n">
        <v>0</v>
      </c>
      <c r="S75" s="317" t="n">
        <v>2</v>
      </c>
      <c r="T75" s="317" t="n">
        <v>0</v>
      </c>
      <c r="U75" s="317" t="n">
        <v>0</v>
      </c>
      <c r="V75" s="318" t="n">
        <v>4</v>
      </c>
      <c r="W75" s="310" t="n">
        <f aca="false">C75-(E75-F75)-(H75-I75)-(K75-L75)+P75+Q75+R75+S75-T75+U75-V75</f>
        <v>3</v>
      </c>
      <c r="X75" s="314" t="n">
        <v>15</v>
      </c>
    </row>
    <row r="76" customFormat="false" ht="12.75" hidden="false" customHeight="false" outlineLevel="0" collapsed="false">
      <c r="A76" s="315" t="s">
        <v>73</v>
      </c>
      <c r="B76" s="316" t="n">
        <v>1</v>
      </c>
      <c r="C76" s="317" t="n">
        <v>2</v>
      </c>
      <c r="D76" s="311" t="n">
        <f aca="false">((F76+I76)/(E76+H76))</f>
        <v>0.1</v>
      </c>
      <c r="E76" s="317" t="n">
        <v>7</v>
      </c>
      <c r="F76" s="317" t="n">
        <v>1</v>
      </c>
      <c r="G76" s="311" t="n">
        <f aca="false">IF(E76=0,"---",F76/E76)</f>
        <v>0.142857142857143</v>
      </c>
      <c r="H76" s="317" t="n">
        <v>3</v>
      </c>
      <c r="I76" s="317" t="n">
        <v>0</v>
      </c>
      <c r="J76" s="311" t="n">
        <f aca="false">IF(H76=0,"---",I76/H76)</f>
        <v>0</v>
      </c>
      <c r="K76" s="317" t="n">
        <v>0</v>
      </c>
      <c r="L76" s="317" t="n">
        <v>0</v>
      </c>
      <c r="M76" s="311" t="str">
        <f aca="false">IF(K76=0,"---",L76/K76)</f>
        <v>---</v>
      </c>
      <c r="N76" s="317" t="n">
        <v>4</v>
      </c>
      <c r="O76" s="317" t="n">
        <v>1</v>
      </c>
      <c r="P76" s="310" t="n">
        <f aca="false">N76+O76</f>
        <v>5</v>
      </c>
      <c r="Q76" s="317" t="n">
        <v>1</v>
      </c>
      <c r="R76" s="317" t="n">
        <v>2</v>
      </c>
      <c r="S76" s="317" t="n">
        <v>1</v>
      </c>
      <c r="T76" s="317" t="n">
        <v>0</v>
      </c>
      <c r="U76" s="317" t="n">
        <v>0</v>
      </c>
      <c r="V76" s="318" t="n">
        <v>3</v>
      </c>
      <c r="W76" s="310" t="n">
        <f aca="false">C76-(E76-F76)-(H76-I76)-(K76-L76)+P76+Q76+R76+S76-T76+U76-V76</f>
        <v>-1</v>
      </c>
      <c r="X76" s="314" t="n">
        <v>18</v>
      </c>
    </row>
    <row r="77" customFormat="false" ht="12.75" hidden="false" customHeight="false" outlineLevel="0" collapsed="false">
      <c r="A77" s="319" t="s">
        <v>43</v>
      </c>
      <c r="B77" s="320" t="n">
        <v>0</v>
      </c>
      <c r="C77" s="317"/>
      <c r="D77" s="311"/>
      <c r="E77" s="317"/>
      <c r="F77" s="317"/>
      <c r="G77" s="311" t="str">
        <f aca="false">IF(E77=0,"---",F77/E77)</f>
        <v>---</v>
      </c>
      <c r="H77" s="317"/>
      <c r="I77" s="317"/>
      <c r="J77" s="311" t="str">
        <f aca="false">IF(H77=0,"---",I77/H77)</f>
        <v>---</v>
      </c>
      <c r="K77" s="317"/>
      <c r="L77" s="317"/>
      <c r="M77" s="311" t="str">
        <f aca="false">IF(K77=0,"---",L77/K77)</f>
        <v>---</v>
      </c>
      <c r="N77" s="317"/>
      <c r="O77" s="317"/>
      <c r="P77" s="310"/>
      <c r="Q77" s="317"/>
      <c r="R77" s="317"/>
      <c r="S77" s="317"/>
      <c r="T77" s="317"/>
      <c r="U77" s="317"/>
      <c r="V77" s="318"/>
      <c r="W77" s="310"/>
      <c r="X77" s="314"/>
    </row>
    <row r="78" customFormat="false" ht="12.75" hidden="false" customHeight="false" outlineLevel="0" collapsed="false">
      <c r="A78" s="319" t="s">
        <v>74</v>
      </c>
      <c r="B78" s="320" t="n">
        <v>1</v>
      </c>
      <c r="C78" s="317" t="n">
        <v>7</v>
      </c>
      <c r="D78" s="311" t="n">
        <f aca="false">((F78+I78)/(E78+H78))</f>
        <v>0.666666666666667</v>
      </c>
      <c r="E78" s="317" t="n">
        <v>5</v>
      </c>
      <c r="F78" s="317" t="n">
        <v>3</v>
      </c>
      <c r="G78" s="311" t="n">
        <f aca="false">IF(E78=0,"---",F78/E78)</f>
        <v>0.6</v>
      </c>
      <c r="H78" s="317" t="n">
        <v>1</v>
      </c>
      <c r="I78" s="317" t="n">
        <v>1</v>
      </c>
      <c r="J78" s="311" t="n">
        <f aca="false">IF(H78=0,"---",I78/H78)</f>
        <v>1</v>
      </c>
      <c r="K78" s="317" t="n">
        <v>0</v>
      </c>
      <c r="L78" s="317" t="n">
        <v>0</v>
      </c>
      <c r="M78" s="311" t="str">
        <f aca="false">IF(K78=0,"---",L78/K78)</f>
        <v>---</v>
      </c>
      <c r="N78" s="317" t="n">
        <v>2</v>
      </c>
      <c r="O78" s="317" t="n">
        <v>0</v>
      </c>
      <c r="P78" s="310" t="n">
        <f aca="false">N78+O78</f>
        <v>2</v>
      </c>
      <c r="Q78" s="317" t="n">
        <v>2</v>
      </c>
      <c r="R78" s="317" t="n">
        <v>1</v>
      </c>
      <c r="S78" s="317" t="n">
        <v>0</v>
      </c>
      <c r="T78" s="317" t="n">
        <v>1</v>
      </c>
      <c r="U78" s="317" t="n">
        <v>1</v>
      </c>
      <c r="V78" s="318" t="n">
        <v>3</v>
      </c>
      <c r="W78" s="310" t="n">
        <f aca="false">C78-(E78-F78)-(H78-I78)-(K78-L78)+P78+Q78+R78+S78-T78+U78-V78</f>
        <v>7</v>
      </c>
      <c r="X78" s="314" t="n">
        <v>20</v>
      </c>
    </row>
    <row r="79" customFormat="false" ht="12.75" hidden="false" customHeight="false" outlineLevel="0" collapsed="false">
      <c r="A79" s="319" t="s">
        <v>66</v>
      </c>
      <c r="B79" s="320" t="n">
        <v>1</v>
      </c>
      <c r="C79" s="317" t="n">
        <v>6</v>
      </c>
      <c r="D79" s="311" t="n">
        <f aca="false">((F79+I79)/(E79+H79))</f>
        <v>0.285714285714286</v>
      </c>
      <c r="E79" s="317" t="n">
        <v>3</v>
      </c>
      <c r="F79" s="317" t="n">
        <v>0</v>
      </c>
      <c r="G79" s="311" t="n">
        <f aca="false">IF(E79=0,"---",F79/E79)</f>
        <v>0</v>
      </c>
      <c r="H79" s="317" t="n">
        <v>4</v>
      </c>
      <c r="I79" s="317" t="n">
        <v>2</v>
      </c>
      <c r="J79" s="311" t="n">
        <f aca="false">IF(H79=0,"---",I79/H79)</f>
        <v>0.5</v>
      </c>
      <c r="K79" s="317" t="n">
        <v>0</v>
      </c>
      <c r="L79" s="317" t="n">
        <v>0</v>
      </c>
      <c r="M79" s="311" t="str">
        <f aca="false">IF(K79=0,"---",L79/K79)</f>
        <v>---</v>
      </c>
      <c r="N79" s="317" t="n">
        <v>1</v>
      </c>
      <c r="O79" s="317" t="n">
        <v>0</v>
      </c>
      <c r="P79" s="310" t="n">
        <f aca="false">N79+O79</f>
        <v>1</v>
      </c>
      <c r="Q79" s="317" t="n">
        <v>2</v>
      </c>
      <c r="R79" s="317" t="n">
        <v>1</v>
      </c>
      <c r="S79" s="317" t="n">
        <v>1</v>
      </c>
      <c r="T79" s="317" t="n">
        <v>0</v>
      </c>
      <c r="U79" s="317" t="n">
        <v>1</v>
      </c>
      <c r="V79" s="318" t="n">
        <v>2</v>
      </c>
      <c r="W79" s="310" t="n">
        <f aca="false">C79-(E79-F79)-(H79-I79)-(K79-L79)+P79+Q79+R79+S79-T79+U79-V79</f>
        <v>5</v>
      </c>
      <c r="X79" s="314" t="n">
        <v>25</v>
      </c>
    </row>
    <row r="80" customFormat="false" ht="12.75" hidden="false" customHeight="false" outlineLevel="0" collapsed="false">
      <c r="A80" s="319" t="s">
        <v>67</v>
      </c>
      <c r="B80" s="320" t="n">
        <v>0</v>
      </c>
      <c r="C80" s="317"/>
      <c r="D80" s="311"/>
      <c r="E80" s="317"/>
      <c r="F80" s="317"/>
      <c r="G80" s="311" t="str">
        <f aca="false">IF(E80=0,"---",F80/E80)</f>
        <v>---</v>
      </c>
      <c r="H80" s="317"/>
      <c r="I80" s="317"/>
      <c r="J80" s="311" t="str">
        <f aca="false">IF(H80=0,"---",I80/H80)</f>
        <v>---</v>
      </c>
      <c r="K80" s="317"/>
      <c r="L80" s="317"/>
      <c r="M80" s="311" t="str">
        <f aca="false">IF(K80=0,"---",L80/K80)</f>
        <v>---</v>
      </c>
      <c r="N80" s="317"/>
      <c r="O80" s="317"/>
      <c r="P80" s="310"/>
      <c r="Q80" s="317"/>
      <c r="R80" s="317"/>
      <c r="S80" s="317"/>
      <c r="T80" s="317"/>
      <c r="U80" s="317"/>
      <c r="V80" s="318"/>
      <c r="W80" s="310"/>
      <c r="X80" s="314"/>
    </row>
    <row r="81" customFormat="false" ht="12.75" hidden="false" customHeight="false" outlineLevel="0" collapsed="false">
      <c r="A81" s="319" t="s">
        <v>49</v>
      </c>
      <c r="B81" s="320" t="n">
        <v>1</v>
      </c>
      <c r="C81" s="317" t="n">
        <v>3</v>
      </c>
      <c r="D81" s="311" t="n">
        <f aca="false">((F81+I81)/(E81+H81))</f>
        <v>0.333333333333333</v>
      </c>
      <c r="E81" s="317" t="n">
        <v>0</v>
      </c>
      <c r="F81" s="317" t="n">
        <v>0</v>
      </c>
      <c r="G81" s="311" t="str">
        <f aca="false">IF(E81=0,"---",F81/E81)</f>
        <v>---</v>
      </c>
      <c r="H81" s="317" t="n">
        <v>3</v>
      </c>
      <c r="I81" s="317" t="n">
        <v>1</v>
      </c>
      <c r="J81" s="311" t="n">
        <f aca="false">IF(H81=0,"---",I81/H81)</f>
        <v>0.333333333333333</v>
      </c>
      <c r="K81" s="317" t="n">
        <v>0</v>
      </c>
      <c r="L81" s="317" t="n">
        <v>0</v>
      </c>
      <c r="M81" s="311" t="str">
        <f aca="false">IF(K81=0,"---",L81/K81)</f>
        <v>---</v>
      </c>
      <c r="N81" s="317" t="n">
        <v>5</v>
      </c>
      <c r="O81" s="317" t="n">
        <v>1</v>
      </c>
      <c r="P81" s="310" t="n">
        <f aca="false">N81+O81</f>
        <v>6</v>
      </c>
      <c r="Q81" s="317" t="n">
        <v>0</v>
      </c>
      <c r="R81" s="317" t="n">
        <v>1</v>
      </c>
      <c r="S81" s="317" t="n">
        <v>1</v>
      </c>
      <c r="T81" s="317" t="n">
        <v>2</v>
      </c>
      <c r="U81" s="317" t="n">
        <v>0</v>
      </c>
      <c r="V81" s="318" t="n">
        <v>2</v>
      </c>
      <c r="W81" s="310" t="n">
        <f aca="false">C81-(E81-F81)-(H81-I81)-(K81-L81)+P81+Q81+R81+S81-T81+U81-V81</f>
        <v>5</v>
      </c>
      <c r="X81" s="314" t="n">
        <v>25</v>
      </c>
    </row>
    <row r="82" customFormat="false" ht="12.75" hidden="false" customHeight="false" outlineLevel="0" collapsed="false">
      <c r="A82" s="319" t="s">
        <v>5</v>
      </c>
      <c r="B82" s="320" t="n">
        <v>1</v>
      </c>
      <c r="C82" s="317" t="n">
        <v>0</v>
      </c>
      <c r="D82" s="311" t="n">
        <f aca="false">((F82+I82)/(E82+H82))</f>
        <v>0</v>
      </c>
      <c r="E82" s="317" t="n">
        <v>1</v>
      </c>
      <c r="F82" s="317" t="n">
        <v>0</v>
      </c>
      <c r="G82" s="311" t="n">
        <f aca="false">IF(E82=0,"---",F82/E82)</f>
        <v>0</v>
      </c>
      <c r="H82" s="317" t="n">
        <v>4</v>
      </c>
      <c r="I82" s="317" t="n">
        <v>0</v>
      </c>
      <c r="J82" s="311" t="n">
        <f aca="false">IF(H82=0,"---",I82/H82)</f>
        <v>0</v>
      </c>
      <c r="K82" s="317" t="n">
        <v>0</v>
      </c>
      <c r="L82" s="317" t="n">
        <v>0</v>
      </c>
      <c r="M82" s="311" t="str">
        <f aca="false">IF(K82=0,"---",L82/K82)</f>
        <v>---</v>
      </c>
      <c r="N82" s="317" t="n">
        <v>2</v>
      </c>
      <c r="O82" s="317" t="n">
        <v>1</v>
      </c>
      <c r="P82" s="310" t="n">
        <f aca="false">N82+O82</f>
        <v>3</v>
      </c>
      <c r="Q82" s="317" t="n">
        <v>0</v>
      </c>
      <c r="R82" s="317" t="n">
        <v>0</v>
      </c>
      <c r="S82" s="317" t="n">
        <v>1</v>
      </c>
      <c r="T82" s="317" t="n">
        <v>2</v>
      </c>
      <c r="U82" s="317" t="n">
        <v>0</v>
      </c>
      <c r="V82" s="318" t="n">
        <v>3</v>
      </c>
      <c r="W82" s="310" t="n">
        <f aca="false">C82-(E82-F82)-(H82-I82)-(K82-L82)+P82+Q82+R82+S82-T82+U82-V82</f>
        <v>-6</v>
      </c>
      <c r="X82" s="314" t="n">
        <v>20</v>
      </c>
    </row>
    <row r="83" customFormat="false" ht="12.75" hidden="false" customHeight="false" outlineLevel="0" collapsed="false">
      <c r="A83" s="319" t="s">
        <v>68</v>
      </c>
      <c r="B83" s="320" t="n">
        <v>1</v>
      </c>
      <c r="C83" s="317" t="n">
        <v>9</v>
      </c>
      <c r="D83" s="311" t="n">
        <f aca="false">((F83+I83)/(E83+H83))</f>
        <v>0.5</v>
      </c>
      <c r="E83" s="317" t="n">
        <v>5</v>
      </c>
      <c r="F83" s="317" t="n">
        <v>3</v>
      </c>
      <c r="G83" s="311" t="n">
        <f aca="false">IF(E83=0,"---",F83/E83)</f>
        <v>0.6</v>
      </c>
      <c r="H83" s="317" t="n">
        <v>3</v>
      </c>
      <c r="I83" s="317" t="n">
        <v>1</v>
      </c>
      <c r="J83" s="311" t="n">
        <f aca="false">IF(H83=0,"---",I83/H83)</f>
        <v>0.333333333333333</v>
      </c>
      <c r="K83" s="317" t="n">
        <v>0</v>
      </c>
      <c r="L83" s="317" t="n">
        <v>0</v>
      </c>
      <c r="M83" s="311" t="str">
        <f aca="false">IF(K83=0,"---",L83/K83)</f>
        <v>---</v>
      </c>
      <c r="N83" s="317" t="n">
        <v>5</v>
      </c>
      <c r="O83" s="317" t="n">
        <v>0</v>
      </c>
      <c r="P83" s="310" t="n">
        <f aca="false">N83+O83</f>
        <v>5</v>
      </c>
      <c r="Q83" s="317" t="n">
        <v>0</v>
      </c>
      <c r="R83" s="317" t="n">
        <v>1</v>
      </c>
      <c r="S83" s="317" t="n">
        <v>2</v>
      </c>
      <c r="T83" s="317" t="n">
        <v>0</v>
      </c>
      <c r="U83" s="317" t="n">
        <v>0</v>
      </c>
      <c r="V83" s="318" t="n">
        <v>2</v>
      </c>
      <c r="W83" s="310" t="n">
        <f aca="false">C83-(E83-F83)-(H83-I83)-(K83-L83)+P83+Q83+R83+S83-T83+U83-V83</f>
        <v>11</v>
      </c>
      <c r="X83" s="314" t="n">
        <v>20</v>
      </c>
    </row>
    <row r="84" customFormat="false" ht="12.75" hidden="false" customHeight="false" outlineLevel="0" collapsed="false">
      <c r="A84" s="319" t="s">
        <v>69</v>
      </c>
      <c r="B84" s="320" t="n">
        <v>0</v>
      </c>
      <c r="C84" s="317"/>
      <c r="D84" s="311"/>
      <c r="E84" s="317"/>
      <c r="F84" s="317"/>
      <c r="G84" s="311" t="str">
        <f aca="false">IF(E84=0,"---",F84/E84)</f>
        <v>---</v>
      </c>
      <c r="H84" s="317"/>
      <c r="I84" s="317"/>
      <c r="J84" s="311" t="str">
        <f aca="false">IF(H84=0,"---",I84/H84)</f>
        <v>---</v>
      </c>
      <c r="K84" s="317"/>
      <c r="L84" s="317"/>
      <c r="M84" s="311" t="str">
        <f aca="false">IF(K84=0,"---",L84/K84)</f>
        <v>---</v>
      </c>
      <c r="N84" s="317"/>
      <c r="O84" s="317"/>
      <c r="P84" s="310" t="n">
        <f aca="false">N84+O84</f>
        <v>0</v>
      </c>
      <c r="Q84" s="317"/>
      <c r="R84" s="317"/>
      <c r="S84" s="317"/>
      <c r="T84" s="317"/>
      <c r="U84" s="317"/>
      <c r="V84" s="318"/>
      <c r="W84" s="310" t="n">
        <f aca="false">C84-(E84-F84)-(H84-I84)-(K84-L84)+P84+Q84+R84+S84-T84+U84-V84</f>
        <v>0</v>
      </c>
      <c r="X84" s="314"/>
    </row>
    <row r="85" customFormat="false" ht="12.75" hidden="false" customHeight="false" outlineLevel="0" collapsed="false">
      <c r="A85" s="319" t="s">
        <v>70</v>
      </c>
      <c r="B85" s="320" t="n">
        <v>1</v>
      </c>
      <c r="C85" s="317" t="n">
        <v>4</v>
      </c>
      <c r="D85" s="311" t="n">
        <f aca="false">((F85+I85)/(E85+H85))</f>
        <v>0.4</v>
      </c>
      <c r="E85" s="317" t="n">
        <v>3</v>
      </c>
      <c r="F85" s="317" t="n">
        <v>2</v>
      </c>
      <c r="G85" s="311" t="n">
        <f aca="false">IF(E85=0,"---",F85/E85)</f>
        <v>0.666666666666667</v>
      </c>
      <c r="H85" s="317" t="n">
        <v>2</v>
      </c>
      <c r="I85" s="317" t="n">
        <v>0</v>
      </c>
      <c r="J85" s="311" t="n">
        <f aca="false">IF(H85=0,"---",I85/H85)</f>
        <v>0</v>
      </c>
      <c r="K85" s="317" t="n">
        <v>0</v>
      </c>
      <c r="L85" s="317" t="n">
        <v>0</v>
      </c>
      <c r="M85" s="311" t="str">
        <f aca="false">IF(K85=0,"---",L85/K85)</f>
        <v>---</v>
      </c>
      <c r="N85" s="317" t="n">
        <v>2</v>
      </c>
      <c r="O85" s="317" t="n">
        <v>0</v>
      </c>
      <c r="P85" s="310" t="n">
        <f aca="false">N85+O85</f>
        <v>2</v>
      </c>
      <c r="Q85" s="317" t="n">
        <v>0</v>
      </c>
      <c r="R85" s="317" t="n">
        <v>0</v>
      </c>
      <c r="S85" s="317" t="n">
        <v>1</v>
      </c>
      <c r="T85" s="317" t="n">
        <v>0</v>
      </c>
      <c r="U85" s="317" t="n">
        <v>0</v>
      </c>
      <c r="V85" s="318" t="n">
        <v>2</v>
      </c>
      <c r="W85" s="310" t="n">
        <f aca="false">C85-(E85-F85)-(H85-I85)-(K85-L85)+P85+Q85+R85+S85-T85+U85-V85</f>
        <v>2</v>
      </c>
      <c r="X85" s="314" t="n">
        <v>25</v>
      </c>
    </row>
    <row r="86" customFormat="false" ht="12.75" hidden="false" customHeight="false" outlineLevel="0" collapsed="false">
      <c r="A86" s="321" t="s">
        <v>224</v>
      </c>
      <c r="B86" s="322" t="n">
        <v>1</v>
      </c>
      <c r="C86" s="323" t="n">
        <v>0</v>
      </c>
      <c r="D86" s="311" t="n">
        <f aca="false">((F86+I86)/(E86+H86))</f>
        <v>0</v>
      </c>
      <c r="E86" s="310" t="n">
        <v>1</v>
      </c>
      <c r="F86" s="310" t="n">
        <v>0</v>
      </c>
      <c r="G86" s="311" t="n">
        <f aca="false">IF(E86=0,"---",F86/E86)</f>
        <v>0</v>
      </c>
      <c r="H86" s="310" t="n">
        <v>2</v>
      </c>
      <c r="I86" s="310" t="n">
        <v>0</v>
      </c>
      <c r="J86" s="311" t="n">
        <f aca="false">IF(H86=0,"---",I86/H86)</f>
        <v>0</v>
      </c>
      <c r="K86" s="310" t="n">
        <v>0</v>
      </c>
      <c r="L86" s="310" t="n">
        <v>0</v>
      </c>
      <c r="M86" s="311" t="str">
        <f aca="false">IF(K86=0,"---",L86/K86)</f>
        <v>---</v>
      </c>
      <c r="N86" s="310" t="n">
        <v>2</v>
      </c>
      <c r="O86" s="310" t="n">
        <v>0</v>
      </c>
      <c r="P86" s="310" t="n">
        <f aca="false">N86+O86</f>
        <v>2</v>
      </c>
      <c r="Q86" s="310" t="n">
        <v>0</v>
      </c>
      <c r="R86" s="310" t="n">
        <v>0</v>
      </c>
      <c r="S86" s="310" t="n">
        <v>0</v>
      </c>
      <c r="T86" s="310" t="n">
        <v>2</v>
      </c>
      <c r="U86" s="310" t="n">
        <v>0</v>
      </c>
      <c r="V86" s="313" t="n">
        <v>1</v>
      </c>
      <c r="W86" s="310" t="n">
        <f aca="false">C86-(E86-F86)-(H86-I86)-(K86-L86)+P86+Q86+R86+S86-T86+U86-V86</f>
        <v>-4</v>
      </c>
      <c r="X86" s="314" t="n">
        <v>20</v>
      </c>
    </row>
    <row r="87" customFormat="false" ht="12.75" hidden="false" customHeight="false" outlineLevel="0" collapsed="false">
      <c r="A87" s="321" t="s">
        <v>73</v>
      </c>
      <c r="B87" s="322" t="n">
        <v>1</v>
      </c>
      <c r="C87" s="323" t="n">
        <v>4</v>
      </c>
      <c r="D87" s="311" t="n">
        <f aca="false">((F87+I87)/(E87+H87))</f>
        <v>0.4</v>
      </c>
      <c r="E87" s="310" t="n">
        <v>3</v>
      </c>
      <c r="F87" s="310" t="n">
        <v>2</v>
      </c>
      <c r="G87" s="311" t="n">
        <f aca="false">IF(E87=0,"---",F87/E87)</f>
        <v>0.666666666666667</v>
      </c>
      <c r="H87" s="310" t="n">
        <v>2</v>
      </c>
      <c r="I87" s="310" t="n">
        <v>0</v>
      </c>
      <c r="J87" s="311" t="n">
        <f aca="false">IF(H87=0,"---",I87/H87)</f>
        <v>0</v>
      </c>
      <c r="K87" s="310" t="n">
        <v>0</v>
      </c>
      <c r="L87" s="310" t="n">
        <v>0</v>
      </c>
      <c r="M87" s="311" t="str">
        <f aca="false">IF(K87=0,"---",L87/K87)</f>
        <v>---</v>
      </c>
      <c r="N87" s="310" t="n">
        <v>2</v>
      </c>
      <c r="O87" s="310" t="n">
        <v>0</v>
      </c>
      <c r="P87" s="310" t="n">
        <f aca="false">N87+O87</f>
        <v>2</v>
      </c>
      <c r="Q87" s="310" t="n">
        <v>0</v>
      </c>
      <c r="R87" s="310" t="n">
        <v>2</v>
      </c>
      <c r="S87" s="310" t="n">
        <v>2</v>
      </c>
      <c r="T87" s="310" t="n">
        <v>1</v>
      </c>
      <c r="U87" s="310" t="n">
        <v>0</v>
      </c>
      <c r="V87" s="313" t="n">
        <v>1</v>
      </c>
      <c r="W87" s="310" t="n">
        <f aca="false">C87-(E87-F87)-(H87-I87)-(K87-L87)+P87+Q87+R87+S87-T87+U87-V87</f>
        <v>5</v>
      </c>
      <c r="X87" s="314" t="n">
        <v>20</v>
      </c>
    </row>
    <row r="88" customFormat="false" ht="13.5" hidden="false" customHeight="false" outlineLevel="0" collapsed="false">
      <c r="A88" s="324" t="s">
        <v>43</v>
      </c>
      <c r="B88" s="325" t="n">
        <v>1</v>
      </c>
      <c r="C88" s="326" t="n">
        <v>3</v>
      </c>
      <c r="D88" s="311" t="n">
        <f aca="false">((F88+I88)/(E88+H88))</f>
        <v>0.142857142857143</v>
      </c>
      <c r="E88" s="327" t="n">
        <v>4</v>
      </c>
      <c r="F88" s="327" t="n">
        <v>0</v>
      </c>
      <c r="G88" s="311" t="n">
        <f aca="false">IF(E88=0,"---",F88/E88)</f>
        <v>0</v>
      </c>
      <c r="H88" s="327" t="n">
        <v>3</v>
      </c>
      <c r="I88" s="327" t="n">
        <v>1</v>
      </c>
      <c r="J88" s="311" t="n">
        <f aca="false">IF(H88=0,"---",I88/H88)</f>
        <v>0.333333333333333</v>
      </c>
      <c r="K88" s="327" t="n">
        <v>0</v>
      </c>
      <c r="L88" s="327" t="n">
        <v>0</v>
      </c>
      <c r="M88" s="311" t="str">
        <f aca="false">IF(K88=0,"---",L88/K88)</f>
        <v>---</v>
      </c>
      <c r="N88" s="327" t="n">
        <v>3</v>
      </c>
      <c r="O88" s="327" t="n">
        <v>1</v>
      </c>
      <c r="P88" s="310" t="n">
        <f aca="false">N88+O88</f>
        <v>4</v>
      </c>
      <c r="Q88" s="327" t="n">
        <v>1</v>
      </c>
      <c r="R88" s="327" t="n">
        <v>3</v>
      </c>
      <c r="S88" s="327" t="n">
        <v>1</v>
      </c>
      <c r="T88" s="327" t="n">
        <v>0</v>
      </c>
      <c r="U88" s="327" t="n">
        <v>0</v>
      </c>
      <c r="V88" s="328" t="n">
        <v>0</v>
      </c>
      <c r="W88" s="310" t="n">
        <f aca="false">C88-(E88-F88)-(H88-I88)-(K88-L88)+P88+Q88+R88+S88-T88+U88-V88</f>
        <v>6</v>
      </c>
      <c r="X88" s="314" t="n">
        <v>25</v>
      </c>
    </row>
    <row r="89" customFormat="false" ht="13.5" hidden="false" customHeight="false" outlineLevel="0" collapsed="false">
      <c r="A89" s="329" t="s">
        <v>190</v>
      </c>
      <c r="B89" s="330"/>
      <c r="C89" s="331" t="n">
        <f aca="false">SUM(C67:C88)</f>
        <v>77</v>
      </c>
      <c r="D89" s="332" t="n">
        <f aca="false">((F89+I89)/(E89+H89))</f>
        <v>0.28448275862069</v>
      </c>
      <c r="E89" s="333" t="n">
        <f aca="false">SUM(E67:E88)</f>
        <v>65</v>
      </c>
      <c r="F89" s="333" t="n">
        <f aca="false">SUM(F67:F88)</f>
        <v>22</v>
      </c>
      <c r="G89" s="332" t="n">
        <f aca="false">IF(E89=0,"---",F89/E89)</f>
        <v>0.338461538461539</v>
      </c>
      <c r="H89" s="333" t="n">
        <f aca="false">SUM(H67:H88)</f>
        <v>51</v>
      </c>
      <c r="I89" s="333" t="n">
        <f aca="false">SUM(I67:I88)</f>
        <v>11</v>
      </c>
      <c r="J89" s="332" t="n">
        <f aca="false">IF(H89=0,"---",I89/H89)</f>
        <v>0.215686274509804</v>
      </c>
      <c r="K89" s="333" t="n">
        <f aca="false">SUM(K67:K88)</f>
        <v>6</v>
      </c>
      <c r="L89" s="333" t="n">
        <f aca="false">SUM(L67:L88)</f>
        <v>2</v>
      </c>
      <c r="M89" s="332" t="n">
        <f aca="false">IF(K89=0,"---",L89/K89)</f>
        <v>0.333333333333333</v>
      </c>
      <c r="N89" s="333" t="n">
        <f aca="false">SUM(N67:N88)</f>
        <v>44</v>
      </c>
      <c r="O89" s="333" t="n">
        <f aca="false">SUM(O67:O88)</f>
        <v>8</v>
      </c>
      <c r="P89" s="333" t="n">
        <f aca="false">N89+O89</f>
        <v>52</v>
      </c>
      <c r="Q89" s="333" t="n">
        <f aca="false">SUM(Q67:Q88)</f>
        <v>11</v>
      </c>
      <c r="R89" s="333" t="n">
        <f aca="false">SUM(R67:R88)</f>
        <v>12</v>
      </c>
      <c r="S89" s="333" t="n">
        <f aca="false">SUM(S67:S88)</f>
        <v>19</v>
      </c>
      <c r="T89" s="333" t="n">
        <f aca="false">SUM(T67:T88)</f>
        <v>17</v>
      </c>
      <c r="U89" s="333" t="n">
        <f aca="false">SUM(U67:U88)</f>
        <v>8</v>
      </c>
      <c r="V89" s="333" t="n">
        <f aca="false">SUM(V67:V88)</f>
        <v>34</v>
      </c>
      <c r="W89" s="334" t="n">
        <f aca="false">C89-(E89-F89)-(H89-I89)-(K89-L89)+P89+Q89+R89+S89-T89+U89-V89</f>
        <v>41</v>
      </c>
      <c r="X89" s="335" t="n">
        <f aca="false">SUM(X67:X88)</f>
        <v>393</v>
      </c>
    </row>
    <row r="90" customFormat="false" ht="13.5" hidden="false" customHeight="false" outlineLevel="0" collapsed="false">
      <c r="A90" s="336" t="s">
        <v>220</v>
      </c>
      <c r="B90" s="337" t="n">
        <f aca="false">SUM(B67:B88)</f>
        <v>18</v>
      </c>
      <c r="C90" s="338" t="n">
        <f aca="false">C89/B90</f>
        <v>4.27777777777778</v>
      </c>
      <c r="D90" s="339"/>
      <c r="E90" s="339" t="n">
        <f aca="false">E89/B90</f>
        <v>3.61111111111111</v>
      </c>
      <c r="F90" s="339" t="n">
        <f aca="false">F89/B90</f>
        <v>1.22222222222222</v>
      </c>
      <c r="G90" s="339"/>
      <c r="H90" s="339" t="n">
        <f aca="false">H89/B90</f>
        <v>2.83333333333333</v>
      </c>
      <c r="I90" s="339" t="n">
        <f aca="false">I89/B90</f>
        <v>0.611111111111111</v>
      </c>
      <c r="J90" s="339"/>
      <c r="K90" s="339" t="n">
        <f aca="false">K89/B90</f>
        <v>0.333333333333333</v>
      </c>
      <c r="L90" s="339" t="n">
        <f aca="false">L89/B90</f>
        <v>0.111111111111111</v>
      </c>
      <c r="M90" s="339"/>
      <c r="N90" s="339" t="n">
        <f aca="false">N89/B90</f>
        <v>2.44444444444444</v>
      </c>
      <c r="O90" s="339" t="n">
        <f aca="false">O89/B90</f>
        <v>0.444444444444444</v>
      </c>
      <c r="P90" s="339" t="n">
        <f aca="false">P89/B90</f>
        <v>2.88888888888889</v>
      </c>
      <c r="Q90" s="339" t="n">
        <f aca="false">Q89/B90</f>
        <v>0.611111111111111</v>
      </c>
      <c r="R90" s="339" t="n">
        <f aca="false">R89/B90</f>
        <v>0.666666666666667</v>
      </c>
      <c r="S90" s="339" t="n">
        <f aca="false">S89/B90</f>
        <v>1.05555555555556</v>
      </c>
      <c r="T90" s="339" t="n">
        <f aca="false">T89/B90</f>
        <v>0.944444444444444</v>
      </c>
      <c r="U90" s="339" t="n">
        <f aca="false">U89/B90</f>
        <v>0.444444444444444</v>
      </c>
      <c r="V90" s="339" t="n">
        <f aca="false">V89/B90</f>
        <v>1.88888888888889</v>
      </c>
      <c r="W90" s="340" t="n">
        <f aca="false">W89/B90</f>
        <v>2.27777777777778</v>
      </c>
      <c r="X90" s="341" t="n">
        <f aca="false">X89/B90</f>
        <v>21.8333333333333</v>
      </c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25.5" hidden="false" customHeight="false" outlineLevel="0" collapsed="false">
      <c r="A94" s="1"/>
      <c r="B94" s="296" t="s">
        <v>34</v>
      </c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44" t="s">
        <v>4</v>
      </c>
      <c r="B96" s="344"/>
      <c r="C96" s="301"/>
      <c r="D96" s="30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02" t="s">
        <v>1</v>
      </c>
      <c r="B97" s="302" t="s">
        <v>196</v>
      </c>
      <c r="C97" s="303" t="s">
        <v>197</v>
      </c>
      <c r="D97" s="303" t="s">
        <v>198</v>
      </c>
      <c r="E97" s="304" t="s">
        <v>199</v>
      </c>
      <c r="F97" s="305" t="s">
        <v>200</v>
      </c>
      <c r="G97" s="306" t="s">
        <v>201</v>
      </c>
      <c r="H97" s="304" t="s">
        <v>202</v>
      </c>
      <c r="I97" s="305" t="s">
        <v>203</v>
      </c>
      <c r="J97" s="307" t="s">
        <v>204</v>
      </c>
      <c r="K97" s="304" t="s">
        <v>205</v>
      </c>
      <c r="L97" s="305" t="s">
        <v>206</v>
      </c>
      <c r="M97" s="307" t="s">
        <v>207</v>
      </c>
      <c r="N97" s="304" t="s">
        <v>208</v>
      </c>
      <c r="O97" s="305" t="s">
        <v>209</v>
      </c>
      <c r="P97" s="307" t="s">
        <v>210</v>
      </c>
      <c r="Q97" s="304" t="s">
        <v>211</v>
      </c>
      <c r="R97" s="305" t="s">
        <v>212</v>
      </c>
      <c r="S97" s="305" t="s">
        <v>213</v>
      </c>
      <c r="T97" s="305" t="s">
        <v>214</v>
      </c>
      <c r="U97" s="305" t="s">
        <v>215</v>
      </c>
      <c r="V97" s="305" t="s">
        <v>216</v>
      </c>
      <c r="W97" s="307" t="s">
        <v>217</v>
      </c>
      <c r="X97" s="307" t="s">
        <v>218</v>
      </c>
    </row>
    <row r="98" customFormat="false" ht="12.75" hidden="false" customHeight="false" outlineLevel="0" collapsed="false">
      <c r="A98" s="308" t="s">
        <v>84</v>
      </c>
      <c r="B98" s="309" t="n">
        <v>1</v>
      </c>
      <c r="C98" s="310" t="n">
        <v>4</v>
      </c>
      <c r="D98" s="312" t="n">
        <f aca="false">((F98+I98)/(E98+H98))</f>
        <v>0.285714285714286</v>
      </c>
      <c r="E98" s="310" t="n">
        <v>4</v>
      </c>
      <c r="F98" s="310" t="n">
        <v>2</v>
      </c>
      <c r="G98" s="312" t="n">
        <f aca="false">IF(E98=0,"---",F98/E98)</f>
        <v>0.5</v>
      </c>
      <c r="H98" s="310" t="n">
        <v>3</v>
      </c>
      <c r="I98" s="310" t="n">
        <v>0</v>
      </c>
      <c r="J98" s="312" t="n">
        <f aca="false">IF(H98=0,"---",I98/H98)</f>
        <v>0</v>
      </c>
      <c r="K98" s="310" t="n">
        <v>2</v>
      </c>
      <c r="L98" s="310" t="n">
        <v>0</v>
      </c>
      <c r="M98" s="312" t="n">
        <f aca="false">IF(K98=0,"---",L98/K98)</f>
        <v>0</v>
      </c>
      <c r="N98" s="310" t="n">
        <v>1</v>
      </c>
      <c r="O98" s="310" t="n">
        <v>1</v>
      </c>
      <c r="P98" s="310" t="n">
        <v>2</v>
      </c>
      <c r="Q98" s="310" t="n">
        <v>0</v>
      </c>
      <c r="R98" s="310" t="n">
        <v>0</v>
      </c>
      <c r="S98" s="310" t="n">
        <v>2</v>
      </c>
      <c r="T98" s="310" t="n">
        <v>1</v>
      </c>
      <c r="U98" s="310" t="n">
        <v>1</v>
      </c>
      <c r="V98" s="313" t="n">
        <v>1</v>
      </c>
      <c r="W98" s="310" t="n">
        <f aca="false">C98-(E98-F98)-(H98-I98)-(K98-L98)+P98+Q98+R98+S98-T98+U98-V98</f>
        <v>0</v>
      </c>
      <c r="X98" s="345" t="n">
        <v>20</v>
      </c>
    </row>
    <row r="99" customFormat="false" ht="12.75" hidden="false" customHeight="false" outlineLevel="0" collapsed="false">
      <c r="A99" s="315" t="s">
        <v>225</v>
      </c>
      <c r="B99" s="316" t="n">
        <v>1</v>
      </c>
      <c r="C99" s="310" t="n">
        <v>12</v>
      </c>
      <c r="D99" s="312" t="n">
        <f aca="false">((F99+I99)/(E99+H99))</f>
        <v>0.416666666666667</v>
      </c>
      <c r="E99" s="310" t="n">
        <v>10</v>
      </c>
      <c r="F99" s="310" t="n">
        <v>4</v>
      </c>
      <c r="G99" s="312" t="n">
        <f aca="false">IF(E99=0,"---",F99/E99)</f>
        <v>0.4</v>
      </c>
      <c r="H99" s="310" t="n">
        <v>2</v>
      </c>
      <c r="I99" s="310" t="n">
        <v>1</v>
      </c>
      <c r="J99" s="312" t="n">
        <f aca="false">IF(H99=0,"---",I99/H99)</f>
        <v>0.5</v>
      </c>
      <c r="K99" s="310" t="n">
        <v>2</v>
      </c>
      <c r="L99" s="310" t="n">
        <v>1</v>
      </c>
      <c r="M99" s="312" t="n">
        <f aca="false">IF(K99=0,"---",L99/K99)</f>
        <v>0.5</v>
      </c>
      <c r="N99" s="310" t="n">
        <v>3</v>
      </c>
      <c r="O99" s="310" t="n">
        <v>1</v>
      </c>
      <c r="P99" s="310" t="n">
        <v>4</v>
      </c>
      <c r="Q99" s="310" t="n">
        <v>0</v>
      </c>
      <c r="R99" s="310" t="n">
        <v>2</v>
      </c>
      <c r="S99" s="310" t="n">
        <v>2</v>
      </c>
      <c r="T99" s="310" t="n">
        <v>4</v>
      </c>
      <c r="U99" s="310" t="n">
        <v>1</v>
      </c>
      <c r="V99" s="313" t="n">
        <v>3</v>
      </c>
      <c r="W99" s="310" t="n">
        <f aca="false">C99-(E99-F99)-(H99-I99)-(K99-L99)+P99+Q99+R99+S99-T99+U99-V99</f>
        <v>6</v>
      </c>
      <c r="X99" s="345" t="n">
        <v>20</v>
      </c>
    </row>
    <row r="100" customFormat="false" ht="12.75" hidden="false" customHeight="false" outlineLevel="0" collapsed="false">
      <c r="A100" s="315" t="s">
        <v>226</v>
      </c>
      <c r="B100" s="316" t="n">
        <v>1</v>
      </c>
      <c r="C100" s="310" t="n">
        <v>7</v>
      </c>
      <c r="D100" s="312" t="n">
        <f aca="false">((F100+I100)/(E100+H100))</f>
        <v>0.75</v>
      </c>
      <c r="E100" s="310" t="n">
        <v>2</v>
      </c>
      <c r="F100" s="310" t="n">
        <v>2</v>
      </c>
      <c r="G100" s="312" t="n">
        <f aca="false">IF(E100=0,"---",F100/E100)</f>
        <v>1</v>
      </c>
      <c r="H100" s="310" t="n">
        <v>2</v>
      </c>
      <c r="I100" s="310" t="n">
        <v>1</v>
      </c>
      <c r="J100" s="312" t="n">
        <f aca="false">IF(H100=0,"---",I100/H100)</f>
        <v>0.5</v>
      </c>
      <c r="K100" s="310" t="n">
        <v>2</v>
      </c>
      <c r="L100" s="310" t="n">
        <v>0</v>
      </c>
      <c r="M100" s="312" t="n">
        <f aca="false">IF(K100=0,"---",L100/K100)</f>
        <v>0</v>
      </c>
      <c r="N100" s="310" t="n">
        <v>1</v>
      </c>
      <c r="O100" s="310" t="n">
        <v>0</v>
      </c>
      <c r="P100" s="310" t="n">
        <v>1</v>
      </c>
      <c r="Q100" s="310" t="n">
        <v>1</v>
      </c>
      <c r="R100" s="310" t="n">
        <v>1</v>
      </c>
      <c r="S100" s="310" t="n">
        <v>1</v>
      </c>
      <c r="T100" s="310" t="n">
        <v>2</v>
      </c>
      <c r="U100" s="310" t="n">
        <v>0</v>
      </c>
      <c r="V100" s="313" t="n">
        <v>3</v>
      </c>
      <c r="W100" s="310" t="n">
        <f aca="false">C100-(E100-F100)-(H100-I100)-(K100-L100)+P100+Q100+R100+S100-T100+U100-V100</f>
        <v>3</v>
      </c>
      <c r="X100" s="345" t="n">
        <v>20</v>
      </c>
    </row>
    <row r="101" customFormat="false" ht="12.75" hidden="false" customHeight="false" outlineLevel="0" collapsed="false">
      <c r="A101" s="315" t="s">
        <v>87</v>
      </c>
      <c r="B101" s="316" t="n">
        <v>1</v>
      </c>
      <c r="C101" s="310" t="n">
        <v>2</v>
      </c>
      <c r="D101" s="312" t="n">
        <f aca="false">((F101+I101)/(E101+H101))</f>
        <v>0.2</v>
      </c>
      <c r="E101" s="310" t="n">
        <v>5</v>
      </c>
      <c r="F101" s="310" t="n">
        <v>1</v>
      </c>
      <c r="G101" s="312" t="n">
        <f aca="false">IF(E101=0,"---",F101/E101)</f>
        <v>0.2</v>
      </c>
      <c r="H101" s="310" t="n">
        <v>0</v>
      </c>
      <c r="I101" s="310" t="n">
        <v>0</v>
      </c>
      <c r="J101" s="312" t="n">
        <v>0</v>
      </c>
      <c r="K101" s="310" t="n">
        <v>0</v>
      </c>
      <c r="L101" s="310" t="n">
        <v>0</v>
      </c>
      <c r="M101" s="312" t="str">
        <f aca="false">IF(K101=0,"---",L101/K101)</f>
        <v>---</v>
      </c>
      <c r="N101" s="310" t="n">
        <v>1</v>
      </c>
      <c r="O101" s="310" t="n">
        <v>0</v>
      </c>
      <c r="P101" s="310" t="n">
        <v>1</v>
      </c>
      <c r="Q101" s="310" t="n">
        <v>0</v>
      </c>
      <c r="R101" s="310" t="n">
        <v>0</v>
      </c>
      <c r="S101" s="310" t="n">
        <v>1</v>
      </c>
      <c r="T101" s="310" t="n">
        <v>1</v>
      </c>
      <c r="U101" s="310" t="n">
        <v>0</v>
      </c>
      <c r="V101" s="313" t="n">
        <v>1</v>
      </c>
      <c r="W101" s="310" t="n">
        <f aca="false">C101-(E101-F101)-(H101-I101)-(K101-L101)+P101+Q101+R101+S101-T101+U101-V101</f>
        <v>-2</v>
      </c>
      <c r="X101" s="345" t="n">
        <v>20</v>
      </c>
    </row>
    <row r="102" customFormat="false" ht="12.75" hidden="false" customHeight="false" outlineLevel="0" collapsed="false">
      <c r="A102" s="315" t="s">
        <v>227</v>
      </c>
      <c r="B102" s="316" t="n">
        <v>1</v>
      </c>
      <c r="C102" s="310" t="n">
        <v>6</v>
      </c>
      <c r="D102" s="312" t="n">
        <f aca="false">((F102+I102)/(E102+H102))</f>
        <v>0.222222222222222</v>
      </c>
      <c r="E102" s="310" t="n">
        <v>7</v>
      </c>
      <c r="F102" s="310" t="n">
        <v>2</v>
      </c>
      <c r="G102" s="312" t="n">
        <f aca="false">IF(E102=0,"---",F102/E102)</f>
        <v>0.285714285714286</v>
      </c>
      <c r="H102" s="310" t="n">
        <v>2</v>
      </c>
      <c r="I102" s="310" t="n">
        <v>0</v>
      </c>
      <c r="J102" s="312" t="n">
        <f aca="false">IF(H102=0,"---",I102/H102)</f>
        <v>0</v>
      </c>
      <c r="K102" s="310" t="n">
        <v>2</v>
      </c>
      <c r="L102" s="310" t="n">
        <v>2</v>
      </c>
      <c r="M102" s="312" t="n">
        <f aca="false">IF(K102=0,"---",L102/K102)</f>
        <v>1</v>
      </c>
      <c r="N102" s="310" t="n">
        <v>1</v>
      </c>
      <c r="O102" s="310" t="n">
        <v>0</v>
      </c>
      <c r="P102" s="310" t="n">
        <v>1</v>
      </c>
      <c r="Q102" s="310" t="n">
        <v>3</v>
      </c>
      <c r="R102" s="310" t="n">
        <v>0</v>
      </c>
      <c r="S102" s="310" t="n">
        <v>2</v>
      </c>
      <c r="T102" s="310" t="n">
        <v>0</v>
      </c>
      <c r="U102" s="310" t="n">
        <v>1</v>
      </c>
      <c r="V102" s="313" t="n">
        <v>4</v>
      </c>
      <c r="W102" s="310" t="n">
        <f aca="false">C102-(E102-F102)-(H102-I102)-(K102-L102)+P102+Q102+R102+S102-T102+U102-V102</f>
        <v>2</v>
      </c>
      <c r="X102" s="345" t="n">
        <v>20</v>
      </c>
    </row>
    <row r="103" customFormat="false" ht="12.75" hidden="false" customHeight="false" outlineLevel="0" collapsed="false">
      <c r="A103" s="315" t="s">
        <v>228</v>
      </c>
      <c r="B103" s="316"/>
      <c r="C103" s="323"/>
      <c r="D103" s="312"/>
      <c r="E103" s="346"/>
      <c r="F103" s="346"/>
      <c r="G103" s="312" t="str">
        <f aca="false">IF(E103=0,"---",F103/E103)</f>
        <v>---</v>
      </c>
      <c r="H103" s="346"/>
      <c r="I103" s="346"/>
      <c r="J103" s="312" t="str">
        <f aca="false">IF(H103=0,"---",I103/H103)</f>
        <v>---</v>
      </c>
      <c r="K103" s="346"/>
      <c r="L103" s="346"/>
      <c r="M103" s="312" t="str">
        <f aca="false">IF(K103=0,"---",L103/K103)</f>
        <v>---</v>
      </c>
      <c r="N103" s="346"/>
      <c r="O103" s="346"/>
      <c r="P103" s="346"/>
      <c r="Q103" s="346"/>
      <c r="R103" s="346"/>
      <c r="S103" s="346"/>
      <c r="T103" s="346"/>
      <c r="U103" s="346"/>
      <c r="V103" s="347"/>
      <c r="W103" s="310"/>
      <c r="X103" s="345"/>
    </row>
    <row r="104" customFormat="false" ht="12.75" hidden="false" customHeight="false" outlineLevel="0" collapsed="false">
      <c r="A104" s="315" t="s">
        <v>90</v>
      </c>
      <c r="B104" s="316" t="n">
        <v>1</v>
      </c>
      <c r="C104" s="317" t="n">
        <v>0</v>
      </c>
      <c r="D104" s="312" t="n">
        <f aca="false">((F104+I104)/(E104+H104))</f>
        <v>0</v>
      </c>
      <c r="E104" s="317" t="n">
        <v>0</v>
      </c>
      <c r="F104" s="317" t="n">
        <v>0</v>
      </c>
      <c r="G104" s="311" t="str">
        <f aca="false">IF(E104=0,"---",F104/E104)</f>
        <v>---</v>
      </c>
      <c r="H104" s="317" t="n">
        <v>3</v>
      </c>
      <c r="I104" s="317" t="n">
        <v>0</v>
      </c>
      <c r="J104" s="311" t="n">
        <f aca="false">IF(H104=0,"---",I104/H104)</f>
        <v>0</v>
      </c>
      <c r="K104" s="317" t="n">
        <v>0</v>
      </c>
      <c r="L104" s="317" t="n">
        <v>0</v>
      </c>
      <c r="M104" s="311" t="str">
        <f aca="false">IF(K104=0,"---",L104/K104)</f>
        <v>---</v>
      </c>
      <c r="N104" s="317" t="n">
        <v>0</v>
      </c>
      <c r="O104" s="317" t="n">
        <v>0</v>
      </c>
      <c r="P104" s="317" t="n">
        <v>0</v>
      </c>
      <c r="Q104" s="317" t="n">
        <v>0</v>
      </c>
      <c r="R104" s="317" t="n">
        <v>0</v>
      </c>
      <c r="S104" s="317" t="n">
        <v>0</v>
      </c>
      <c r="T104" s="317" t="n">
        <v>0</v>
      </c>
      <c r="U104" s="317" t="n">
        <v>0</v>
      </c>
      <c r="V104" s="318" t="n">
        <v>1</v>
      </c>
      <c r="W104" s="310" t="n">
        <f aca="false">C104-(E104-F104)-(H104-I104)-(K104-L104)+P104+Q104+R104+S104-T104+U104-V104</f>
        <v>-4</v>
      </c>
      <c r="X104" s="345"/>
    </row>
    <row r="105" customFormat="false" ht="12.75" hidden="false" customHeight="false" outlineLevel="0" collapsed="false">
      <c r="A105" s="315" t="s">
        <v>91</v>
      </c>
      <c r="B105" s="316" t="n">
        <v>1</v>
      </c>
      <c r="C105" s="317" t="n">
        <v>5</v>
      </c>
      <c r="D105" s="312" t="n">
        <f aca="false">((F105+I105)/(E105+H105))</f>
        <v>0.333333333333333</v>
      </c>
      <c r="E105" s="317" t="n">
        <v>3</v>
      </c>
      <c r="F105" s="317" t="n">
        <v>1</v>
      </c>
      <c r="G105" s="311" t="n">
        <f aca="false">IF(E105=0,"---",F105/E105)</f>
        <v>0.333333333333333</v>
      </c>
      <c r="H105" s="317" t="n">
        <v>3</v>
      </c>
      <c r="I105" s="317" t="n">
        <v>1</v>
      </c>
      <c r="J105" s="311" t="n">
        <f aca="false">IF(H105=0,"---",I105/H105)</f>
        <v>0.333333333333333</v>
      </c>
      <c r="K105" s="317" t="n">
        <v>0</v>
      </c>
      <c r="L105" s="317" t="n">
        <v>0</v>
      </c>
      <c r="M105" s="311" t="str">
        <f aca="false">IF(K105=0,"---",L105/K105)</f>
        <v>---</v>
      </c>
      <c r="N105" s="317" t="n">
        <v>1</v>
      </c>
      <c r="O105" s="317" t="n">
        <v>1</v>
      </c>
      <c r="P105" s="317" t="n">
        <v>2</v>
      </c>
      <c r="Q105" s="317" t="n">
        <v>1</v>
      </c>
      <c r="R105" s="317" t="n">
        <v>1</v>
      </c>
      <c r="S105" s="317" t="n">
        <v>1</v>
      </c>
      <c r="T105" s="317" t="n">
        <v>2</v>
      </c>
      <c r="U105" s="317" t="n">
        <v>0</v>
      </c>
      <c r="V105" s="318" t="n">
        <v>3</v>
      </c>
      <c r="W105" s="310" t="n">
        <f aca="false">C105-(E105-F105)-(H105-I105)-(K105-L105)+P105+Q105+R105+S105-T105+U105-V105</f>
        <v>1</v>
      </c>
      <c r="X105" s="345" t="n">
        <v>20</v>
      </c>
    </row>
    <row r="106" customFormat="false" ht="12.75" hidden="false" customHeight="false" outlineLevel="0" collapsed="false">
      <c r="A106" s="315" t="s">
        <v>94</v>
      </c>
      <c r="B106" s="316" t="n">
        <v>1</v>
      </c>
      <c r="C106" s="317" t="n">
        <v>7</v>
      </c>
      <c r="D106" s="312" t="n">
        <f aca="false">((F106+I106)/(E106+H106))</f>
        <v>0.5</v>
      </c>
      <c r="E106" s="317" t="n">
        <v>4</v>
      </c>
      <c r="F106" s="317" t="n">
        <v>2</v>
      </c>
      <c r="G106" s="311" t="n">
        <f aca="false">IF(E106=0,"---",F106/E106)</f>
        <v>0.5</v>
      </c>
      <c r="H106" s="317" t="n">
        <v>2</v>
      </c>
      <c r="I106" s="317" t="n">
        <v>1</v>
      </c>
      <c r="J106" s="311" t="n">
        <f aca="false">IF(H106=0,"---",I106/H106)</f>
        <v>0.5</v>
      </c>
      <c r="K106" s="317" t="n">
        <v>0</v>
      </c>
      <c r="L106" s="317" t="n">
        <v>0</v>
      </c>
      <c r="M106" s="311" t="str">
        <f aca="false">IF(K106=0,"---",L106/K106)</f>
        <v>---</v>
      </c>
      <c r="N106" s="317" t="n">
        <v>2</v>
      </c>
      <c r="O106" s="317" t="n">
        <v>0</v>
      </c>
      <c r="P106" s="317" t="n">
        <v>2</v>
      </c>
      <c r="Q106" s="317" t="n">
        <v>0</v>
      </c>
      <c r="R106" s="317" t="n">
        <v>1</v>
      </c>
      <c r="S106" s="317" t="n">
        <v>2</v>
      </c>
      <c r="T106" s="317" t="n">
        <v>1</v>
      </c>
      <c r="U106" s="317" t="n">
        <v>0</v>
      </c>
      <c r="V106" s="318" t="n">
        <v>1</v>
      </c>
      <c r="W106" s="310" t="n">
        <f aca="false">C106-(E106-F106)-(H106-I106)-(K106-L106)+P106+Q106+R106+S106-T106+U106-V106</f>
        <v>7</v>
      </c>
      <c r="X106" s="345" t="n">
        <v>20</v>
      </c>
    </row>
    <row r="107" customFormat="false" ht="12.75" hidden="false" customHeight="false" outlineLevel="0" collapsed="false">
      <c r="A107" s="315" t="s">
        <v>93</v>
      </c>
      <c r="B107" s="316" t="n">
        <v>1</v>
      </c>
      <c r="C107" s="317" t="n">
        <v>6</v>
      </c>
      <c r="D107" s="312" t="n">
        <f aca="false">((F107+I107)/(E107+H107))</f>
        <v>0.333333333333333</v>
      </c>
      <c r="E107" s="317" t="n">
        <v>7</v>
      </c>
      <c r="F107" s="317" t="n">
        <v>3</v>
      </c>
      <c r="G107" s="311" t="n">
        <f aca="false">IF(E107=0,"---",F107/E107)</f>
        <v>0.428571428571429</v>
      </c>
      <c r="H107" s="317" t="n">
        <v>2</v>
      </c>
      <c r="I107" s="317" t="n">
        <v>0</v>
      </c>
      <c r="J107" s="311" t="n">
        <f aca="false">IF(H107=0,"---",I107/H107)</f>
        <v>0</v>
      </c>
      <c r="K107" s="317" t="n">
        <v>2</v>
      </c>
      <c r="L107" s="317" t="n">
        <v>0</v>
      </c>
      <c r="M107" s="311" t="n">
        <f aca="false">IF(K107=0,"---",L107/K107)</f>
        <v>0</v>
      </c>
      <c r="N107" s="317" t="n">
        <v>0</v>
      </c>
      <c r="O107" s="317" t="n">
        <v>0</v>
      </c>
      <c r="P107" s="317" t="n">
        <v>0</v>
      </c>
      <c r="Q107" s="317" t="n">
        <v>0</v>
      </c>
      <c r="R107" s="317" t="n">
        <v>4</v>
      </c>
      <c r="S107" s="317" t="n">
        <v>0</v>
      </c>
      <c r="T107" s="317" t="n">
        <v>0</v>
      </c>
      <c r="U107" s="317" t="n">
        <v>1</v>
      </c>
      <c r="V107" s="318" t="n">
        <v>1</v>
      </c>
      <c r="W107" s="310" t="n">
        <f aca="false">C107-(E107-F107)-(H107-I107)-(K107-L107)+P107+Q107+R107+S107-T107+U107-V107</f>
        <v>2</v>
      </c>
      <c r="X107" s="345" t="n">
        <v>20</v>
      </c>
    </row>
    <row r="108" customFormat="false" ht="12.75" hidden="false" customHeight="false" outlineLevel="0" collapsed="false">
      <c r="A108" s="319" t="s">
        <v>84</v>
      </c>
      <c r="B108" s="320"/>
      <c r="C108" s="317"/>
      <c r="D108" s="312"/>
      <c r="E108" s="317"/>
      <c r="F108" s="317"/>
      <c r="G108" s="311" t="str">
        <f aca="false">IF(E108=0,"---",F108/E108)</f>
        <v>---</v>
      </c>
      <c r="H108" s="317"/>
      <c r="I108" s="317"/>
      <c r="J108" s="311" t="str">
        <f aca="false">IF(H108=0,"---",I108/H108)</f>
        <v>---</v>
      </c>
      <c r="K108" s="317"/>
      <c r="L108" s="317"/>
      <c r="M108" s="311" t="str">
        <f aca="false">IF(K108=0,"---",L108/K108)</f>
        <v>---</v>
      </c>
      <c r="N108" s="317"/>
      <c r="O108" s="317"/>
      <c r="P108" s="317"/>
      <c r="Q108" s="317"/>
      <c r="R108" s="317"/>
      <c r="S108" s="317"/>
      <c r="T108" s="317"/>
      <c r="U108" s="317"/>
      <c r="V108" s="318"/>
      <c r="W108" s="310"/>
      <c r="X108" s="345"/>
    </row>
    <row r="109" customFormat="false" ht="12.75" hidden="false" customHeight="false" outlineLevel="0" collapsed="false">
      <c r="A109" s="319" t="s">
        <v>229</v>
      </c>
      <c r="B109" s="320" t="n">
        <v>1</v>
      </c>
      <c r="C109" s="317" t="n">
        <v>3</v>
      </c>
      <c r="D109" s="312" t="n">
        <f aca="false">((F109+I109)/(E109+H109))</f>
        <v>0.25</v>
      </c>
      <c r="E109" s="317" t="n">
        <v>4</v>
      </c>
      <c r="F109" s="317" t="n">
        <v>1</v>
      </c>
      <c r="G109" s="311" t="n">
        <f aca="false">IF(E109=0,"---",F109/E109)</f>
        <v>0.25</v>
      </c>
      <c r="H109" s="317" t="n">
        <v>0</v>
      </c>
      <c r="I109" s="317" t="n">
        <v>0</v>
      </c>
      <c r="J109" s="311" t="str">
        <f aca="false">IF(H109=0,"---",I109/H109)</f>
        <v>---</v>
      </c>
      <c r="K109" s="317" t="n">
        <v>2</v>
      </c>
      <c r="L109" s="317" t="n">
        <v>1</v>
      </c>
      <c r="M109" s="311" t="n">
        <f aca="false">IF(K109=0,"---",L109/K109)</f>
        <v>0.5</v>
      </c>
      <c r="N109" s="317" t="n">
        <v>3</v>
      </c>
      <c r="O109" s="317" t="n">
        <v>2</v>
      </c>
      <c r="P109" s="317" t="n">
        <v>5</v>
      </c>
      <c r="Q109" s="317" t="n">
        <v>2</v>
      </c>
      <c r="R109" s="317" t="n">
        <v>3</v>
      </c>
      <c r="S109" s="317" t="n">
        <v>2</v>
      </c>
      <c r="T109" s="317" t="n">
        <v>3</v>
      </c>
      <c r="U109" s="317" t="n">
        <v>1</v>
      </c>
      <c r="V109" s="318" t="n">
        <v>2</v>
      </c>
      <c r="W109" s="310" t="n">
        <f aca="false">C109-(E109-F109)-(H109-I109)-(K109-L109)+P109+Q109+R109+S109-T109+U109-V109</f>
        <v>7</v>
      </c>
      <c r="X109" s="345" t="n">
        <v>20</v>
      </c>
    </row>
    <row r="110" customFormat="false" ht="12.75" hidden="false" customHeight="false" outlineLevel="0" collapsed="false">
      <c r="A110" s="319" t="s">
        <v>226</v>
      </c>
      <c r="B110" s="320" t="n">
        <v>1</v>
      </c>
      <c r="C110" s="317" t="n">
        <v>6</v>
      </c>
      <c r="D110" s="312" t="n">
        <f aca="false">((F110+I110)/(E110+H110))</f>
        <v>0.25</v>
      </c>
      <c r="E110" s="317" t="n">
        <v>7</v>
      </c>
      <c r="F110" s="317" t="n">
        <v>2</v>
      </c>
      <c r="G110" s="311" t="n">
        <f aca="false">IF(E110=0,"---",F110/E110)</f>
        <v>0.285714285714286</v>
      </c>
      <c r="H110" s="317" t="n">
        <v>1</v>
      </c>
      <c r="I110" s="317" t="n">
        <v>0</v>
      </c>
      <c r="J110" s="311" t="n">
        <f aca="false">IF(H110=0,"---",I110/H110)</f>
        <v>0</v>
      </c>
      <c r="K110" s="317" t="n">
        <v>1</v>
      </c>
      <c r="L110" s="317" t="n">
        <v>1</v>
      </c>
      <c r="M110" s="311" t="n">
        <f aca="false">IF(K110=0,"---",L110/K110)</f>
        <v>1</v>
      </c>
      <c r="N110" s="317" t="n">
        <v>2</v>
      </c>
      <c r="O110" s="317" t="n">
        <v>0</v>
      </c>
      <c r="P110" s="317" t="n">
        <v>2</v>
      </c>
      <c r="Q110" s="317" t="n">
        <v>0</v>
      </c>
      <c r="R110" s="317" t="n">
        <v>0</v>
      </c>
      <c r="S110" s="317" t="n">
        <v>0</v>
      </c>
      <c r="T110" s="317" t="n">
        <v>1</v>
      </c>
      <c r="U110" s="317" t="n">
        <v>1</v>
      </c>
      <c r="V110" s="318" t="n">
        <v>2</v>
      </c>
      <c r="W110" s="310" t="n">
        <f aca="false">C110-(E110-F110)-(H110-I110)-(K110-L110)+P110+Q110+R110+S110-T110+U110-V110</f>
        <v>0</v>
      </c>
      <c r="X110" s="345" t="n">
        <v>20</v>
      </c>
    </row>
    <row r="111" customFormat="false" ht="12.75" hidden="false" customHeight="false" outlineLevel="0" collapsed="false">
      <c r="A111" s="319" t="s">
        <v>87</v>
      </c>
      <c r="B111" s="320" t="n">
        <v>1</v>
      </c>
      <c r="C111" s="317" t="n">
        <v>0</v>
      </c>
      <c r="D111" s="312" t="n">
        <f aca="false">((F111+I111)/(E111+H111))</f>
        <v>0</v>
      </c>
      <c r="E111" s="317" t="n">
        <v>2</v>
      </c>
      <c r="F111" s="317" t="n">
        <v>0</v>
      </c>
      <c r="G111" s="311" t="n">
        <f aca="false">IF(E111=0,"---",F111/E111)</f>
        <v>0</v>
      </c>
      <c r="H111" s="317" t="n">
        <v>1</v>
      </c>
      <c r="I111" s="317" t="n">
        <v>0</v>
      </c>
      <c r="J111" s="311" t="n">
        <f aca="false">IF(H111=0,"---",I111/H111)</f>
        <v>0</v>
      </c>
      <c r="K111" s="317" t="n">
        <v>0</v>
      </c>
      <c r="L111" s="317" t="n">
        <v>0</v>
      </c>
      <c r="M111" s="311" t="str">
        <f aca="false">IF(K111=0,"---",L111/K111)</f>
        <v>---</v>
      </c>
      <c r="N111" s="317" t="n">
        <v>0</v>
      </c>
      <c r="O111" s="317" t="n">
        <v>0</v>
      </c>
      <c r="P111" s="317" t="n">
        <v>0</v>
      </c>
      <c r="Q111" s="317" t="n">
        <v>1</v>
      </c>
      <c r="R111" s="317" t="n">
        <v>0</v>
      </c>
      <c r="S111" s="317" t="n">
        <v>1</v>
      </c>
      <c r="T111" s="317" t="n">
        <v>2</v>
      </c>
      <c r="U111" s="317" t="n">
        <v>0</v>
      </c>
      <c r="V111" s="318" t="n">
        <v>0</v>
      </c>
      <c r="W111" s="310" t="n">
        <f aca="false">C111-(E111-F111)-(H111-I111)-(K111-L111)+P111+Q111+R111+S111-T111+U111-V111</f>
        <v>-3</v>
      </c>
      <c r="X111" s="345" t="n">
        <v>20</v>
      </c>
    </row>
    <row r="112" customFormat="false" ht="12.75" hidden="false" customHeight="false" outlineLevel="0" collapsed="false">
      <c r="A112" s="319" t="s">
        <v>227</v>
      </c>
      <c r="B112" s="320" t="n">
        <v>1</v>
      </c>
      <c r="C112" s="317" t="n">
        <v>2</v>
      </c>
      <c r="D112" s="312" t="n">
        <f aca="false">((F112+I112)/(E112+H112))</f>
        <v>0.25</v>
      </c>
      <c r="E112" s="317" t="n">
        <v>3</v>
      </c>
      <c r="F112" s="317" t="n">
        <v>1</v>
      </c>
      <c r="G112" s="311" t="n">
        <f aca="false">IF(E112=0,"---",F112/E112)</f>
        <v>0.333333333333333</v>
      </c>
      <c r="H112" s="317" t="n">
        <v>1</v>
      </c>
      <c r="I112" s="317" t="n">
        <v>0</v>
      </c>
      <c r="J112" s="311" t="n">
        <f aca="false">IF(H112=0,"---",I112/H112)</f>
        <v>0</v>
      </c>
      <c r="K112" s="317" t="n">
        <v>2</v>
      </c>
      <c r="L112" s="317" t="n">
        <v>0</v>
      </c>
      <c r="M112" s="311" t="n">
        <f aca="false">IF(K112=0,"---",L112/K112)</f>
        <v>0</v>
      </c>
      <c r="N112" s="317" t="n">
        <v>2</v>
      </c>
      <c r="O112" s="317" t="n">
        <v>0</v>
      </c>
      <c r="P112" s="317" t="n">
        <v>2</v>
      </c>
      <c r="Q112" s="317" t="n">
        <v>3</v>
      </c>
      <c r="R112" s="317" t="n">
        <v>0</v>
      </c>
      <c r="S112" s="317" t="n">
        <v>3</v>
      </c>
      <c r="T112" s="317" t="n">
        <v>0</v>
      </c>
      <c r="U112" s="317" t="n">
        <v>3</v>
      </c>
      <c r="V112" s="318" t="n">
        <v>3</v>
      </c>
      <c r="W112" s="310" t="n">
        <f aca="false">C112-(E112-F112)-(H112-I112)-(K112-L112)+P112+Q112+R112+S112-T112+U112-V112</f>
        <v>5</v>
      </c>
      <c r="X112" s="345" t="n">
        <v>20</v>
      </c>
    </row>
    <row r="113" customFormat="false" ht="12.75" hidden="false" customHeight="false" outlineLevel="0" collapsed="false">
      <c r="A113" s="319" t="s">
        <v>228</v>
      </c>
      <c r="B113" s="320" t="n">
        <v>1</v>
      </c>
      <c r="C113" s="317" t="n">
        <v>7</v>
      </c>
      <c r="D113" s="312" t="n">
        <f aca="false">((F113+I113)/(E113+H113))</f>
        <v>0.375</v>
      </c>
      <c r="E113" s="317" t="n">
        <v>3</v>
      </c>
      <c r="F113" s="317" t="n">
        <v>2</v>
      </c>
      <c r="G113" s="311" t="n">
        <f aca="false">IF(E113=0,"---",F113/E113)</f>
        <v>0.666666666666667</v>
      </c>
      <c r="H113" s="317" t="n">
        <v>5</v>
      </c>
      <c r="I113" s="317" t="n">
        <v>1</v>
      </c>
      <c r="J113" s="311" t="n">
        <f aca="false">IF(H113=0,"---",I113/H113)</f>
        <v>0.2</v>
      </c>
      <c r="K113" s="317" t="n">
        <v>0</v>
      </c>
      <c r="L113" s="317" t="n">
        <v>0</v>
      </c>
      <c r="M113" s="311" t="str">
        <f aca="false">IF(K113=0,"---",L113/K113)</f>
        <v>---</v>
      </c>
      <c r="N113" s="317" t="n">
        <v>4</v>
      </c>
      <c r="O113" s="317" t="n">
        <v>1</v>
      </c>
      <c r="P113" s="317" t="n">
        <v>5</v>
      </c>
      <c r="Q113" s="317" t="n">
        <v>3</v>
      </c>
      <c r="R113" s="317" t="n">
        <v>1</v>
      </c>
      <c r="S113" s="317" t="n">
        <v>2</v>
      </c>
      <c r="T113" s="317" t="n">
        <v>2</v>
      </c>
      <c r="U113" s="317" t="n">
        <v>0</v>
      </c>
      <c r="V113" s="318" t="n">
        <v>3</v>
      </c>
      <c r="W113" s="310" t="n">
        <f aca="false">C113-(E113-F113)-(H113-I113)-(K113-L113)+P113+Q113+R113+S113-T113+U113-V113</f>
        <v>8</v>
      </c>
      <c r="X113" s="345" t="n">
        <v>20</v>
      </c>
    </row>
    <row r="114" customFormat="false" ht="12.75" hidden="false" customHeight="false" outlineLevel="0" collapsed="false">
      <c r="A114" s="319" t="s">
        <v>90</v>
      </c>
      <c r="B114" s="320"/>
      <c r="C114" s="317"/>
      <c r="D114" s="312"/>
      <c r="E114" s="317"/>
      <c r="F114" s="317"/>
      <c r="G114" s="311" t="str">
        <f aca="false">IF(E114=0,"---",F114/E114)</f>
        <v>---</v>
      </c>
      <c r="H114" s="317"/>
      <c r="I114" s="317"/>
      <c r="J114" s="311" t="str">
        <f aca="false">IF(H114=0,"---",I114/H114)</f>
        <v>---</v>
      </c>
      <c r="K114" s="317"/>
      <c r="L114" s="317"/>
      <c r="M114" s="311" t="str">
        <f aca="false">IF(K114=0,"---",L114/K114)</f>
        <v>---</v>
      </c>
      <c r="N114" s="317"/>
      <c r="O114" s="317"/>
      <c r="P114" s="317"/>
      <c r="Q114" s="317"/>
      <c r="R114" s="317"/>
      <c r="S114" s="317"/>
      <c r="T114" s="317"/>
      <c r="U114" s="317"/>
      <c r="V114" s="318"/>
      <c r="W114" s="310"/>
      <c r="X114" s="345"/>
    </row>
    <row r="115" customFormat="false" ht="12.75" hidden="false" customHeight="false" outlineLevel="0" collapsed="false">
      <c r="A115" s="319" t="s">
        <v>91</v>
      </c>
      <c r="B115" s="320" t="n">
        <v>1</v>
      </c>
      <c r="C115" s="317" t="n">
        <v>2</v>
      </c>
      <c r="D115" s="312" t="n">
        <f aca="false">((F115+I115)/(E115+H115))</f>
        <v>0.2</v>
      </c>
      <c r="E115" s="317" t="n">
        <v>4</v>
      </c>
      <c r="F115" s="317" t="n">
        <v>1</v>
      </c>
      <c r="G115" s="311" t="n">
        <f aca="false">IF(E115=0,"---",F115/E115)</f>
        <v>0.25</v>
      </c>
      <c r="H115" s="317" t="n">
        <v>1</v>
      </c>
      <c r="I115" s="317" t="n">
        <v>0</v>
      </c>
      <c r="J115" s="311" t="n">
        <f aca="false">IF(H115=0,"---",I115/H115)</f>
        <v>0</v>
      </c>
      <c r="K115" s="317" t="n">
        <v>0</v>
      </c>
      <c r="L115" s="317" t="n">
        <v>0</v>
      </c>
      <c r="M115" s="311" t="str">
        <f aca="false">IF(K115=0,"---",L115/K115)</f>
        <v>---</v>
      </c>
      <c r="N115" s="317" t="n">
        <v>3</v>
      </c>
      <c r="O115" s="317" t="n">
        <v>1</v>
      </c>
      <c r="P115" s="317" t="n">
        <v>4</v>
      </c>
      <c r="Q115" s="317" t="n">
        <v>0</v>
      </c>
      <c r="R115" s="317" t="n">
        <v>0</v>
      </c>
      <c r="S115" s="317" t="n">
        <v>2</v>
      </c>
      <c r="T115" s="317" t="n">
        <v>0</v>
      </c>
      <c r="U115" s="317" t="n">
        <v>0</v>
      </c>
      <c r="V115" s="318" t="n">
        <v>1</v>
      </c>
      <c r="W115" s="310" t="n">
        <f aca="false">C115-(E115-F115)-(H115-I115)-(K115-L115)+P115+Q115+R115+S115-T115+U115-V115</f>
        <v>3</v>
      </c>
      <c r="X115" s="345" t="n">
        <v>20</v>
      </c>
    </row>
    <row r="116" customFormat="false" ht="12.75" hidden="false" customHeight="false" outlineLevel="0" collapsed="false">
      <c r="A116" s="319" t="s">
        <v>94</v>
      </c>
      <c r="B116" s="320"/>
      <c r="C116" s="317"/>
      <c r="D116" s="312"/>
      <c r="E116" s="317"/>
      <c r="F116" s="317"/>
      <c r="G116" s="311"/>
      <c r="H116" s="317"/>
      <c r="I116" s="317"/>
      <c r="J116" s="311"/>
      <c r="K116" s="317"/>
      <c r="L116" s="317"/>
      <c r="M116" s="311"/>
      <c r="N116" s="317"/>
      <c r="O116" s="317"/>
      <c r="P116" s="317"/>
      <c r="Q116" s="317"/>
      <c r="R116" s="317"/>
      <c r="S116" s="317"/>
      <c r="T116" s="317"/>
      <c r="U116" s="317"/>
      <c r="V116" s="318"/>
      <c r="W116" s="310" t="n">
        <f aca="false">C116-(E116-F116)-(H116-I116)-(K116-L116)+P116+Q116+R116+S116-T116+U116-V116</f>
        <v>0</v>
      </c>
      <c r="X116" s="345" t="n">
        <v>20</v>
      </c>
    </row>
    <row r="117" customFormat="false" ht="12.75" hidden="false" customHeight="false" outlineLevel="0" collapsed="false">
      <c r="A117" s="321" t="s">
        <v>93</v>
      </c>
      <c r="B117" s="320" t="n">
        <v>1</v>
      </c>
      <c r="C117" s="323" t="n">
        <v>2</v>
      </c>
      <c r="D117" s="312" t="n">
        <f aca="false">((F117+I117)/(E117+H117))</f>
        <v>0.2</v>
      </c>
      <c r="E117" s="310" t="n">
        <v>4</v>
      </c>
      <c r="F117" s="310" t="n">
        <v>1</v>
      </c>
      <c r="G117" s="311" t="n">
        <f aca="false">IF(E117=0,"---",F117/E117)</f>
        <v>0.25</v>
      </c>
      <c r="H117" s="310" t="n">
        <v>1</v>
      </c>
      <c r="I117" s="310"/>
      <c r="J117" s="312" t="n">
        <f aca="false">IF(H117=0,"---",I117/H117)</f>
        <v>0</v>
      </c>
      <c r="K117" s="310" t="n">
        <v>0</v>
      </c>
      <c r="L117" s="310" t="n">
        <v>0</v>
      </c>
      <c r="M117" s="311" t="str">
        <f aca="false">IF(K117=0,"---",L117/K117)</f>
        <v>---</v>
      </c>
      <c r="N117" s="310" t="n">
        <v>2</v>
      </c>
      <c r="O117" s="310" t="n">
        <v>0</v>
      </c>
      <c r="P117" s="310" t="n">
        <v>2</v>
      </c>
      <c r="Q117" s="310" t="n">
        <v>0</v>
      </c>
      <c r="R117" s="310" t="n">
        <v>4</v>
      </c>
      <c r="S117" s="310" t="n">
        <v>1</v>
      </c>
      <c r="T117" s="310" t="n">
        <v>0</v>
      </c>
      <c r="U117" s="310" t="n">
        <v>1</v>
      </c>
      <c r="V117" s="313" t="n">
        <v>3</v>
      </c>
      <c r="W117" s="310" t="n">
        <f aca="false">C117-(E117-F117)-(H117-I117)-(K117-L117)+P117+Q117+R117+S117-T117+U117-V117</f>
        <v>3</v>
      </c>
      <c r="X117" s="345" t="n">
        <v>20</v>
      </c>
    </row>
    <row r="118" customFormat="false" ht="12.75" hidden="false" customHeight="false" outlineLevel="0" collapsed="false">
      <c r="A118" s="321" t="s">
        <v>118</v>
      </c>
      <c r="B118" s="325" t="n">
        <v>1</v>
      </c>
      <c r="C118" s="323" t="n">
        <v>7</v>
      </c>
      <c r="D118" s="312" t="n">
        <f aca="false">((F118+I118)/(E118+H118))</f>
        <v>0.333333333333333</v>
      </c>
      <c r="E118" s="310" t="n">
        <v>6</v>
      </c>
      <c r="F118" s="310" t="n">
        <v>3</v>
      </c>
      <c r="G118" s="311" t="n">
        <f aca="false">IF(E118=0,"---",F118/E118)</f>
        <v>0.5</v>
      </c>
      <c r="H118" s="310" t="n">
        <v>3</v>
      </c>
      <c r="I118" s="310" t="n">
        <v>0</v>
      </c>
      <c r="J118" s="312" t="n">
        <f aca="false">IF(H118=0,"---",I118/H118)</f>
        <v>0</v>
      </c>
      <c r="K118" s="310" t="n">
        <v>0</v>
      </c>
      <c r="L118" s="310" t="n">
        <v>0</v>
      </c>
      <c r="M118" s="311" t="str">
        <f aca="false">IF(K118=0,"---",L118/K118)</f>
        <v>---</v>
      </c>
      <c r="N118" s="310" t="n">
        <v>3</v>
      </c>
      <c r="O118" s="310" t="n">
        <v>0</v>
      </c>
      <c r="P118" s="310" t="n">
        <v>3</v>
      </c>
      <c r="Q118" s="310" t="n">
        <v>0</v>
      </c>
      <c r="R118" s="310" t="n">
        <v>0</v>
      </c>
      <c r="S118" s="310" t="n">
        <v>1</v>
      </c>
      <c r="T118" s="310" t="n">
        <v>5</v>
      </c>
      <c r="U118" s="310" t="n">
        <v>0</v>
      </c>
      <c r="V118" s="313" t="n">
        <v>1</v>
      </c>
      <c r="W118" s="310" t="n">
        <f aca="false">C118-(E118-F118)-(H118-I118)-(K118-L118)+P118+Q118+R118+S118-T118+U118-V118</f>
        <v>-1</v>
      </c>
      <c r="X118" s="345" t="n">
        <v>20</v>
      </c>
    </row>
    <row r="119" customFormat="false" ht="13.5" hidden="false" customHeight="false" outlineLevel="0" collapsed="false">
      <c r="A119" s="324" t="s">
        <v>97</v>
      </c>
      <c r="B119" s="325" t="n">
        <v>1</v>
      </c>
      <c r="C119" s="326" t="n">
        <v>9</v>
      </c>
      <c r="D119" s="348" t="n">
        <f aca="false">((F119+I119)/(E119+H119))</f>
        <v>0.333333333333333</v>
      </c>
      <c r="E119" s="327" t="n">
        <v>6</v>
      </c>
      <c r="F119" s="327" t="n">
        <v>2</v>
      </c>
      <c r="G119" s="349" t="n">
        <f aca="false">IF(E119=0,"---",F119/E119)</f>
        <v>0.333333333333333</v>
      </c>
      <c r="H119" s="327" t="n">
        <v>3</v>
      </c>
      <c r="I119" s="327" t="n">
        <v>1</v>
      </c>
      <c r="J119" s="348" t="n">
        <f aca="false">IF(H119=0,"---",I119/H119)</f>
        <v>0.333333333333333</v>
      </c>
      <c r="K119" s="327" t="n">
        <v>3</v>
      </c>
      <c r="L119" s="327" t="n">
        <v>2</v>
      </c>
      <c r="M119" s="349" t="n">
        <f aca="false">IF(K119=0,"---",L119/K119)</f>
        <v>0.666666666666667</v>
      </c>
      <c r="N119" s="327" t="n">
        <v>2</v>
      </c>
      <c r="O119" s="327" t="n">
        <v>1</v>
      </c>
      <c r="P119" s="327" t="n">
        <v>3</v>
      </c>
      <c r="Q119" s="327" t="n">
        <v>1</v>
      </c>
      <c r="R119" s="327" t="n">
        <v>1</v>
      </c>
      <c r="S119" s="327" t="n">
        <v>0</v>
      </c>
      <c r="T119" s="327" t="n">
        <v>0</v>
      </c>
      <c r="U119" s="327" t="n">
        <v>2</v>
      </c>
      <c r="V119" s="328" t="n">
        <v>3</v>
      </c>
      <c r="W119" s="327" t="n">
        <f aca="false">C119-(E119-F119)-(H119-I119)-(K119-L119)+P119+Q119+R119+S119-T119+U119-V119</f>
        <v>6</v>
      </c>
      <c r="X119" s="345" t="n">
        <v>20</v>
      </c>
    </row>
    <row r="120" customFormat="false" ht="13.5" hidden="false" customHeight="false" outlineLevel="0" collapsed="false">
      <c r="A120" s="350" t="s">
        <v>190</v>
      </c>
      <c r="B120" s="350"/>
      <c r="C120" s="331" t="n">
        <f aca="false">SUM(C98:C119)</f>
        <v>87</v>
      </c>
      <c r="D120" s="332" t="n">
        <f aca="false">((F120+I120)/(E120+H120))</f>
        <v>0.310344827586207</v>
      </c>
      <c r="E120" s="333" t="n">
        <f aca="false">SUM(E98:E119)</f>
        <v>81</v>
      </c>
      <c r="F120" s="333" t="n">
        <f aca="false">SUM(F98:F119)</f>
        <v>30</v>
      </c>
      <c r="G120" s="332" t="n">
        <f aca="false">IF(E120=0,"---",F120/E120)</f>
        <v>0.37037037037037</v>
      </c>
      <c r="H120" s="333" t="n">
        <f aca="false">SUM(H98:H119)</f>
        <v>35</v>
      </c>
      <c r="I120" s="333" t="n">
        <f aca="false">SUM(I98:I119)</f>
        <v>6</v>
      </c>
      <c r="J120" s="332" t="n">
        <f aca="false">IF(H120=0,"---",I120/H120)</f>
        <v>0.171428571428571</v>
      </c>
      <c r="K120" s="333" t="n">
        <f aca="false">SUM(K98:K119)</f>
        <v>18</v>
      </c>
      <c r="L120" s="333" t="n">
        <f aca="false">SUM(L98:L119)</f>
        <v>7</v>
      </c>
      <c r="M120" s="332" t="n">
        <f aca="false">IF(K120=0,"---",L120/K120)</f>
        <v>0.388888888888889</v>
      </c>
      <c r="N120" s="333" t="n">
        <f aca="false">SUM(N98:N119)</f>
        <v>31</v>
      </c>
      <c r="O120" s="333" t="n">
        <f aca="false">SUM(O98:O119)</f>
        <v>8</v>
      </c>
      <c r="P120" s="333" t="n">
        <f aca="false">SUM(P98:P117)</f>
        <v>33</v>
      </c>
      <c r="Q120" s="333" t="n">
        <f aca="false">SUM(Q98:Q119)</f>
        <v>15</v>
      </c>
      <c r="R120" s="333" t="n">
        <f aca="false">SUM(R98:R119)</f>
        <v>18</v>
      </c>
      <c r="S120" s="333" t="n">
        <f aca="false">SUM(S98:S119)</f>
        <v>23</v>
      </c>
      <c r="T120" s="333" t="n">
        <f aca="false">SUM(T98:T119)</f>
        <v>24</v>
      </c>
      <c r="U120" s="333" t="n">
        <f aca="false">SUM(U98:U119)</f>
        <v>12</v>
      </c>
      <c r="V120" s="333" t="n">
        <f aca="false">SUM(V98:V119)</f>
        <v>36</v>
      </c>
      <c r="W120" s="334" t="n">
        <f aca="false">C120-(E120-F120)-(H120-I120)-(K120-L120)+P120+Q120+R120+S120-T120+U120-V120</f>
        <v>37</v>
      </c>
      <c r="X120" s="335" t="n">
        <f aca="false">SUM(X98:X119)</f>
        <v>360</v>
      </c>
    </row>
    <row r="121" customFormat="false" ht="13.5" hidden="false" customHeight="false" outlineLevel="0" collapsed="false">
      <c r="A121" s="351" t="s">
        <v>220</v>
      </c>
      <c r="B121" s="352" t="n">
        <f aca="false">SUM(B98:B119)</f>
        <v>18</v>
      </c>
      <c r="C121" s="353" t="n">
        <f aca="false">C120/B121</f>
        <v>4.83333333333333</v>
      </c>
      <c r="D121" s="354"/>
      <c r="E121" s="354" t="n">
        <f aca="false">E120/B121</f>
        <v>4.5</v>
      </c>
      <c r="F121" s="354" t="n">
        <f aca="false">F120/B121</f>
        <v>1.66666666666667</v>
      </c>
      <c r="G121" s="354"/>
      <c r="H121" s="354" t="n">
        <f aca="false">H120/B121</f>
        <v>1.94444444444444</v>
      </c>
      <c r="I121" s="354" t="n">
        <f aca="false">I120/B121</f>
        <v>0.333333333333333</v>
      </c>
      <c r="J121" s="354"/>
      <c r="K121" s="354" t="n">
        <f aca="false">K120/B121</f>
        <v>1</v>
      </c>
      <c r="L121" s="354" t="n">
        <f aca="false">L120/B121</f>
        <v>0.388888888888889</v>
      </c>
      <c r="M121" s="354"/>
      <c r="N121" s="354" t="n">
        <f aca="false">N120/B121</f>
        <v>1.72222222222222</v>
      </c>
      <c r="O121" s="354" t="n">
        <f aca="false">O120/B121</f>
        <v>0.444444444444444</v>
      </c>
      <c r="P121" s="354" t="n">
        <f aca="false">P120/B121</f>
        <v>1.83333333333333</v>
      </c>
      <c r="Q121" s="354" t="n">
        <f aca="false">Q120/B121</f>
        <v>0.833333333333333</v>
      </c>
      <c r="R121" s="354" t="n">
        <f aca="false">R120/B121</f>
        <v>1</v>
      </c>
      <c r="S121" s="354" t="n">
        <f aca="false">S120/B121</f>
        <v>1.27777777777778</v>
      </c>
      <c r="T121" s="354" t="n">
        <f aca="false">T120/B121</f>
        <v>1.33333333333333</v>
      </c>
      <c r="U121" s="354" t="n">
        <f aca="false">U120/B121</f>
        <v>0.666666666666667</v>
      </c>
      <c r="V121" s="354" t="n">
        <f aca="false">V120/B121</f>
        <v>2</v>
      </c>
      <c r="W121" s="355" t="n">
        <f aca="false">W120/B121</f>
        <v>2.05555555555556</v>
      </c>
      <c r="X121" s="341" t="n">
        <f aca="false">X120/B121</f>
        <v>20</v>
      </c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25.5" hidden="false" customHeight="false" outlineLevel="0" collapsed="false">
      <c r="A126" s="1"/>
      <c r="B126" s="296" t="s">
        <v>33</v>
      </c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1"/>
      <c r="S126" s="1"/>
      <c r="T126" s="1"/>
      <c r="U126" s="1"/>
      <c r="V126" s="1"/>
      <c r="W126" s="1"/>
      <c r="X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3.5" hidden="false" customHeight="false" outlineLevel="0" collapsed="false">
      <c r="A128" s="344" t="s">
        <v>4</v>
      </c>
      <c r="B128" s="344"/>
      <c r="C128" s="301"/>
      <c r="D128" s="30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3.5" hidden="false" customHeight="false" outlineLevel="0" collapsed="false">
      <c r="A129" s="302" t="s">
        <v>1</v>
      </c>
      <c r="B129" s="302" t="s">
        <v>196</v>
      </c>
      <c r="C129" s="303" t="s">
        <v>197</v>
      </c>
      <c r="D129" s="303" t="s">
        <v>198</v>
      </c>
      <c r="E129" s="304" t="s">
        <v>199</v>
      </c>
      <c r="F129" s="305" t="s">
        <v>200</v>
      </c>
      <c r="G129" s="306" t="s">
        <v>201</v>
      </c>
      <c r="H129" s="304" t="s">
        <v>202</v>
      </c>
      <c r="I129" s="305" t="s">
        <v>203</v>
      </c>
      <c r="J129" s="307" t="s">
        <v>204</v>
      </c>
      <c r="K129" s="304" t="s">
        <v>205</v>
      </c>
      <c r="L129" s="305" t="s">
        <v>206</v>
      </c>
      <c r="M129" s="307" t="s">
        <v>207</v>
      </c>
      <c r="N129" s="304" t="s">
        <v>208</v>
      </c>
      <c r="O129" s="305" t="s">
        <v>209</v>
      </c>
      <c r="P129" s="307" t="s">
        <v>210</v>
      </c>
      <c r="Q129" s="304" t="s">
        <v>211</v>
      </c>
      <c r="R129" s="305" t="s">
        <v>212</v>
      </c>
      <c r="S129" s="305" t="s">
        <v>213</v>
      </c>
      <c r="T129" s="305" t="s">
        <v>214</v>
      </c>
      <c r="U129" s="305" t="s">
        <v>215</v>
      </c>
      <c r="V129" s="305" t="s">
        <v>216</v>
      </c>
      <c r="W129" s="307" t="s">
        <v>217</v>
      </c>
      <c r="X129" s="307" t="s">
        <v>218</v>
      </c>
    </row>
    <row r="130" customFormat="false" ht="12.75" hidden="false" customHeight="false" outlineLevel="0" collapsed="false">
      <c r="A130" s="308" t="s">
        <v>112</v>
      </c>
      <c r="B130" s="309" t="n">
        <v>1</v>
      </c>
      <c r="C130" s="310" t="n">
        <v>4</v>
      </c>
      <c r="D130" s="312" t="n">
        <f aca="false">((F130+I130)/(E130+H130))</f>
        <v>1</v>
      </c>
      <c r="E130" s="310" t="n">
        <v>2</v>
      </c>
      <c r="F130" s="310" t="n">
        <v>2</v>
      </c>
      <c r="G130" s="312" t="n">
        <f aca="false">IF(E130=0,"---",F130/E130)</f>
        <v>1</v>
      </c>
      <c r="H130" s="310"/>
      <c r="I130" s="310"/>
      <c r="J130" s="312" t="str">
        <f aca="false">IF(H130=0,"---",I130/H130)</f>
        <v>---</v>
      </c>
      <c r="K130" s="310"/>
      <c r="L130" s="310"/>
      <c r="M130" s="312" t="str">
        <f aca="false">IF(K130=0,"---",L130/K130)</f>
        <v>---</v>
      </c>
      <c r="N130" s="310"/>
      <c r="O130" s="310"/>
      <c r="P130" s="310"/>
      <c r="Q130" s="310"/>
      <c r="R130" s="310"/>
      <c r="S130" s="310"/>
      <c r="T130" s="310"/>
      <c r="U130" s="310"/>
      <c r="V130" s="313"/>
      <c r="W130" s="310" t="n">
        <f aca="false">C130-(E130-F130)-(H130-I130)-(K130-L130)+P130+Q130+R130+S130-T130+U130-V130</f>
        <v>4</v>
      </c>
      <c r="X130" s="345" t="n">
        <v>20</v>
      </c>
    </row>
    <row r="131" customFormat="false" ht="12.75" hidden="false" customHeight="false" outlineLevel="0" collapsed="false">
      <c r="A131" s="315" t="s">
        <v>121</v>
      </c>
      <c r="B131" s="316" t="n">
        <v>1</v>
      </c>
      <c r="C131" s="310" t="n">
        <v>6</v>
      </c>
      <c r="D131" s="312" t="n">
        <f aca="false">((F131+I131)/(E131+H131))</f>
        <v>0.428571428571429</v>
      </c>
      <c r="E131" s="310" t="n">
        <v>7</v>
      </c>
      <c r="F131" s="310" t="n">
        <v>3</v>
      </c>
      <c r="G131" s="312" t="n">
        <v>0.428571428571429</v>
      </c>
      <c r="H131" s="310" t="n">
        <v>0</v>
      </c>
      <c r="I131" s="310" t="n">
        <v>0</v>
      </c>
      <c r="J131" s="312" t="s">
        <v>230</v>
      </c>
      <c r="K131" s="310" t="n">
        <v>0</v>
      </c>
      <c r="L131" s="310" t="n">
        <v>0</v>
      </c>
      <c r="M131" s="312" t="s">
        <v>230</v>
      </c>
      <c r="N131" s="310" t="n">
        <v>2</v>
      </c>
      <c r="O131" s="310" t="n">
        <v>0</v>
      </c>
      <c r="P131" s="310" t="n">
        <v>2</v>
      </c>
      <c r="Q131" s="310" t="n">
        <v>0</v>
      </c>
      <c r="R131" s="310" t="n">
        <v>0</v>
      </c>
      <c r="S131" s="310" t="n">
        <v>4</v>
      </c>
      <c r="T131" s="310" t="n">
        <v>2</v>
      </c>
      <c r="U131" s="310" t="n">
        <v>0</v>
      </c>
      <c r="V131" s="313" t="n">
        <v>1</v>
      </c>
      <c r="W131" s="310" t="n">
        <v>5</v>
      </c>
      <c r="X131" s="345" t="n">
        <v>20</v>
      </c>
    </row>
    <row r="132" customFormat="false" ht="12.75" hidden="false" customHeight="false" outlineLevel="0" collapsed="false">
      <c r="A132" s="315" t="s">
        <v>231</v>
      </c>
      <c r="B132" s="316" t="n">
        <v>1</v>
      </c>
      <c r="C132" s="310" t="n">
        <v>6</v>
      </c>
      <c r="D132" s="312" t="n">
        <f aca="false">((F132+I132)/(E132+H132))</f>
        <v>0.1</v>
      </c>
      <c r="E132" s="310" t="n">
        <v>9</v>
      </c>
      <c r="F132" s="310" t="n">
        <v>1</v>
      </c>
      <c r="G132" s="312" t="n">
        <v>0.111111111111111</v>
      </c>
      <c r="H132" s="310" t="n">
        <v>1</v>
      </c>
      <c r="I132" s="310" t="n">
        <v>0</v>
      </c>
      <c r="J132" s="312" t="n">
        <v>0</v>
      </c>
      <c r="K132" s="310" t="n">
        <v>4</v>
      </c>
      <c r="L132" s="310" t="n">
        <v>4</v>
      </c>
      <c r="M132" s="312" t="n">
        <v>1</v>
      </c>
      <c r="N132" s="310" t="n">
        <v>0</v>
      </c>
      <c r="O132" s="310" t="n">
        <v>1</v>
      </c>
      <c r="P132" s="310" t="n">
        <v>1</v>
      </c>
      <c r="Q132" s="310" t="n">
        <v>1</v>
      </c>
      <c r="R132" s="310" t="n">
        <v>2</v>
      </c>
      <c r="S132" s="310" t="n">
        <v>2</v>
      </c>
      <c r="T132" s="310" t="n">
        <v>2</v>
      </c>
      <c r="U132" s="310" t="n">
        <v>3</v>
      </c>
      <c r="V132" s="313" t="n">
        <v>2</v>
      </c>
      <c r="W132" s="310" t="n">
        <v>2</v>
      </c>
      <c r="X132" s="345" t="n">
        <v>20</v>
      </c>
    </row>
    <row r="133" customFormat="false" ht="12.75" hidden="false" customHeight="false" outlineLevel="0" collapsed="false">
      <c r="A133" s="315" t="s">
        <v>232</v>
      </c>
      <c r="B133" s="316" t="n">
        <v>0</v>
      </c>
      <c r="C133" s="310" t="n">
        <v>0</v>
      </c>
      <c r="D133" s="312"/>
      <c r="E133" s="310"/>
      <c r="F133" s="310"/>
      <c r="G133" s="312" t="str">
        <f aca="false">IF(E133=0,"---",F133/E133)</f>
        <v>---</v>
      </c>
      <c r="H133" s="310"/>
      <c r="I133" s="310"/>
      <c r="J133" s="312"/>
      <c r="K133" s="310"/>
      <c r="L133" s="310"/>
      <c r="M133" s="312"/>
      <c r="N133" s="310"/>
      <c r="O133" s="310"/>
      <c r="P133" s="310"/>
      <c r="Q133" s="310"/>
      <c r="R133" s="310"/>
      <c r="S133" s="310"/>
      <c r="T133" s="310"/>
      <c r="U133" s="310"/>
      <c r="V133" s="313"/>
      <c r="W133" s="310"/>
      <c r="X133" s="345"/>
    </row>
    <row r="134" customFormat="false" ht="12.75" hidden="false" customHeight="false" outlineLevel="0" collapsed="false">
      <c r="A134" s="315" t="s">
        <v>227</v>
      </c>
      <c r="B134" s="316" t="n">
        <v>1</v>
      </c>
      <c r="C134" s="310" t="n">
        <v>3</v>
      </c>
      <c r="D134" s="312" t="n">
        <f aca="false">((F134+I134)/(E134+H134))</f>
        <v>0.5</v>
      </c>
      <c r="E134" s="310" t="n">
        <v>0</v>
      </c>
      <c r="F134" s="310" t="n">
        <v>0</v>
      </c>
      <c r="G134" s="312" t="s">
        <v>230</v>
      </c>
      <c r="H134" s="310" t="n">
        <v>2</v>
      </c>
      <c r="I134" s="310" t="n">
        <v>1</v>
      </c>
      <c r="J134" s="312" t="n">
        <v>0.5</v>
      </c>
      <c r="K134" s="310" t="n">
        <v>0</v>
      </c>
      <c r="L134" s="310" t="n">
        <v>0</v>
      </c>
      <c r="M134" s="312" t="s">
        <v>230</v>
      </c>
      <c r="N134" s="310" t="n">
        <v>1</v>
      </c>
      <c r="O134" s="310" t="n">
        <v>0</v>
      </c>
      <c r="P134" s="310" t="n">
        <v>1</v>
      </c>
      <c r="Q134" s="310" t="n">
        <v>0</v>
      </c>
      <c r="R134" s="310" t="n">
        <v>2</v>
      </c>
      <c r="S134" s="310" t="n">
        <v>1</v>
      </c>
      <c r="T134" s="310" t="n">
        <v>1</v>
      </c>
      <c r="U134" s="310" t="n">
        <v>0</v>
      </c>
      <c r="V134" s="313" t="n">
        <v>2</v>
      </c>
      <c r="W134" s="310" t="n">
        <v>3</v>
      </c>
      <c r="X134" s="345" t="n">
        <v>20</v>
      </c>
    </row>
    <row r="135" customFormat="false" ht="12.75" hidden="false" customHeight="false" outlineLevel="0" collapsed="false">
      <c r="A135" s="315" t="s">
        <v>115</v>
      </c>
      <c r="B135" s="316" t="n">
        <v>1</v>
      </c>
      <c r="C135" s="310" t="n">
        <v>2</v>
      </c>
      <c r="D135" s="312" t="n">
        <f aca="false">((F135+I135)/(E135+H135))</f>
        <v>0.2</v>
      </c>
      <c r="E135" s="310" t="n">
        <v>4</v>
      </c>
      <c r="F135" s="310" t="n">
        <v>1</v>
      </c>
      <c r="G135" s="312" t="n">
        <v>0.25</v>
      </c>
      <c r="H135" s="310" t="n">
        <v>1</v>
      </c>
      <c r="I135" s="310" t="n">
        <v>0</v>
      </c>
      <c r="J135" s="312" t="n">
        <v>0</v>
      </c>
      <c r="K135" s="310" t="n">
        <v>0</v>
      </c>
      <c r="L135" s="310" t="n">
        <v>0</v>
      </c>
      <c r="M135" s="312" t="s">
        <v>230</v>
      </c>
      <c r="N135" s="310" t="n">
        <v>1</v>
      </c>
      <c r="O135" s="310" t="n">
        <v>0</v>
      </c>
      <c r="P135" s="310" t="n">
        <v>1</v>
      </c>
      <c r="Q135" s="310" t="n">
        <v>1</v>
      </c>
      <c r="R135" s="310" t="n">
        <v>1</v>
      </c>
      <c r="S135" s="310" t="n">
        <v>1</v>
      </c>
      <c r="T135" s="310" t="n">
        <v>2</v>
      </c>
      <c r="U135" s="310" t="n">
        <v>0</v>
      </c>
      <c r="V135" s="313" t="n">
        <v>2</v>
      </c>
      <c r="W135" s="310" t="n">
        <v>-2</v>
      </c>
      <c r="X135" s="345" t="n">
        <v>20</v>
      </c>
    </row>
    <row r="136" customFormat="false" ht="12.75" hidden="false" customHeight="false" outlineLevel="0" collapsed="false">
      <c r="A136" s="315" t="s">
        <v>116</v>
      </c>
      <c r="B136" s="316" t="n">
        <v>0</v>
      </c>
      <c r="C136" s="317"/>
      <c r="D136" s="312"/>
      <c r="E136" s="317"/>
      <c r="F136" s="317"/>
      <c r="G136" s="311"/>
      <c r="H136" s="317"/>
      <c r="I136" s="317"/>
      <c r="J136" s="311"/>
      <c r="K136" s="317"/>
      <c r="L136" s="317"/>
      <c r="M136" s="311"/>
      <c r="N136" s="317"/>
      <c r="O136" s="317"/>
      <c r="P136" s="317"/>
      <c r="Q136" s="317"/>
      <c r="R136" s="317"/>
      <c r="S136" s="317"/>
      <c r="T136" s="317"/>
      <c r="U136" s="317"/>
      <c r="V136" s="318"/>
      <c r="W136" s="310"/>
      <c r="X136" s="345"/>
    </row>
    <row r="137" customFormat="false" ht="12.75" hidden="false" customHeight="false" outlineLevel="0" collapsed="false">
      <c r="A137" s="315" t="s">
        <v>117</v>
      </c>
      <c r="B137" s="316" t="n">
        <v>1</v>
      </c>
      <c r="C137" s="310" t="n">
        <v>0</v>
      </c>
      <c r="D137" s="312" t="n">
        <f aca="false">((F137+I137)/(E137+H137))</f>
        <v>0</v>
      </c>
      <c r="E137" s="310" t="n">
        <v>1</v>
      </c>
      <c r="F137" s="310" t="n">
        <v>0</v>
      </c>
      <c r="G137" s="312" t="n">
        <v>0</v>
      </c>
      <c r="H137" s="310" t="n">
        <v>1</v>
      </c>
      <c r="I137" s="310" t="n">
        <v>0</v>
      </c>
      <c r="J137" s="312" t="n">
        <v>0</v>
      </c>
      <c r="K137" s="310" t="n">
        <v>0</v>
      </c>
      <c r="L137" s="310" t="n">
        <v>0</v>
      </c>
      <c r="M137" s="312" t="s">
        <v>230</v>
      </c>
      <c r="N137" s="310" t="n">
        <v>2</v>
      </c>
      <c r="O137" s="310" t="n">
        <v>0</v>
      </c>
      <c r="P137" s="310" t="n">
        <v>2</v>
      </c>
      <c r="Q137" s="310" t="n">
        <v>0</v>
      </c>
      <c r="R137" s="310" t="n">
        <v>0</v>
      </c>
      <c r="S137" s="310" t="n">
        <v>1</v>
      </c>
      <c r="T137" s="310" t="n">
        <v>1</v>
      </c>
      <c r="U137" s="310" t="n">
        <v>0</v>
      </c>
      <c r="V137" s="313" t="n">
        <v>2</v>
      </c>
      <c r="W137" s="310" t="n">
        <v>-2</v>
      </c>
      <c r="X137" s="345" t="n">
        <v>20</v>
      </c>
    </row>
    <row r="138" customFormat="false" ht="12.75" hidden="false" customHeight="false" outlineLevel="0" collapsed="false">
      <c r="A138" s="315" t="s">
        <v>233</v>
      </c>
      <c r="B138" s="316" t="n">
        <v>1</v>
      </c>
      <c r="C138" s="317" t="n">
        <v>6</v>
      </c>
      <c r="D138" s="312" t="n">
        <f aca="false">((F138+I138)/(E138+H138))</f>
        <v>1</v>
      </c>
      <c r="E138" s="317" t="n">
        <v>3</v>
      </c>
      <c r="F138" s="317" t="n">
        <v>3</v>
      </c>
      <c r="G138" s="311" t="n">
        <f aca="false">IF(E138=0,"---",F138/E138)</f>
        <v>1</v>
      </c>
      <c r="H138" s="317" t="n">
        <v>0</v>
      </c>
      <c r="I138" s="317" t="n">
        <v>0</v>
      </c>
      <c r="J138" s="311" t="str">
        <f aca="false">IF(H138=0,"---",I138/H138)</f>
        <v>---</v>
      </c>
      <c r="K138" s="317"/>
      <c r="L138" s="317"/>
      <c r="M138" s="311" t="str">
        <f aca="false">IF(K138=0,"---",L138/K138)</f>
        <v>---</v>
      </c>
      <c r="N138" s="317"/>
      <c r="O138" s="317"/>
      <c r="P138" s="317"/>
      <c r="Q138" s="317"/>
      <c r="R138" s="317"/>
      <c r="S138" s="317"/>
      <c r="T138" s="317"/>
      <c r="U138" s="317"/>
      <c r="V138" s="318"/>
      <c r="W138" s="310" t="n">
        <f aca="false">C138-(E138-F138)-(H138-I138)-(K138-L138)+P138+Q138+R138+S138-T138+U138-V138</f>
        <v>6</v>
      </c>
      <c r="X138" s="345" t="n">
        <v>20</v>
      </c>
    </row>
    <row r="139" customFormat="false" ht="12.75" hidden="false" customHeight="false" outlineLevel="0" collapsed="false">
      <c r="A139" s="315" t="s">
        <v>119</v>
      </c>
      <c r="B139" s="316" t="n">
        <v>1</v>
      </c>
      <c r="C139" s="310" t="n">
        <v>3</v>
      </c>
      <c r="D139" s="312" t="n">
        <f aca="false">((F139+I139)/(E139+H139))</f>
        <v>0.5</v>
      </c>
      <c r="E139" s="310" t="n">
        <v>1</v>
      </c>
      <c r="F139" s="310" t="n">
        <v>0</v>
      </c>
      <c r="G139" s="312" t="n">
        <v>0</v>
      </c>
      <c r="H139" s="310" t="n">
        <v>1</v>
      </c>
      <c r="I139" s="310" t="n">
        <v>1</v>
      </c>
      <c r="J139" s="312" t="n">
        <v>1</v>
      </c>
      <c r="K139" s="310" t="n">
        <v>0</v>
      </c>
      <c r="L139" s="310" t="n">
        <v>0</v>
      </c>
      <c r="M139" s="312" t="s">
        <v>230</v>
      </c>
      <c r="N139" s="310" t="n">
        <v>2</v>
      </c>
      <c r="O139" s="310" t="n">
        <v>0</v>
      </c>
      <c r="P139" s="310" t="n">
        <v>2</v>
      </c>
      <c r="Q139" s="310" t="n">
        <v>0</v>
      </c>
      <c r="R139" s="310" t="n">
        <v>0</v>
      </c>
      <c r="S139" s="310" t="n">
        <v>2</v>
      </c>
      <c r="T139" s="310" t="n">
        <v>0</v>
      </c>
      <c r="U139" s="310" t="n">
        <v>0</v>
      </c>
      <c r="V139" s="313" t="n">
        <v>3</v>
      </c>
      <c r="W139" s="310" t="n">
        <v>3</v>
      </c>
      <c r="X139" s="345" t="n">
        <v>20</v>
      </c>
    </row>
    <row r="140" customFormat="false" ht="12.75" hidden="false" customHeight="false" outlineLevel="0" collapsed="false">
      <c r="A140" s="319" t="s">
        <v>234</v>
      </c>
      <c r="B140" s="320" t="n">
        <v>1</v>
      </c>
      <c r="C140" s="310" t="n">
        <v>4</v>
      </c>
      <c r="D140" s="312" t="n">
        <f aca="false">((F140+I140)/(E140+H140))</f>
        <v>0.5</v>
      </c>
      <c r="E140" s="310" t="n">
        <v>3</v>
      </c>
      <c r="F140" s="310" t="n">
        <v>2</v>
      </c>
      <c r="G140" s="312" t="n">
        <v>0.666666666666667</v>
      </c>
      <c r="H140" s="310" t="n">
        <v>1</v>
      </c>
      <c r="I140" s="310" t="n">
        <v>0</v>
      </c>
      <c r="J140" s="312" t="n">
        <v>0</v>
      </c>
      <c r="K140" s="310" t="n">
        <v>0</v>
      </c>
      <c r="L140" s="310" t="n">
        <v>0</v>
      </c>
      <c r="M140" s="312" t="s">
        <v>230</v>
      </c>
      <c r="N140" s="310" t="n">
        <v>0</v>
      </c>
      <c r="O140" s="310" t="n">
        <v>0</v>
      </c>
      <c r="P140" s="310" t="n">
        <v>0</v>
      </c>
      <c r="Q140" s="310" t="n">
        <v>0</v>
      </c>
      <c r="R140" s="310" t="n">
        <v>0</v>
      </c>
      <c r="S140" s="310" t="n">
        <v>3</v>
      </c>
      <c r="T140" s="310" t="n">
        <v>2</v>
      </c>
      <c r="U140" s="310" t="n">
        <v>1</v>
      </c>
      <c r="V140" s="313" t="n">
        <v>4</v>
      </c>
      <c r="W140" s="310" t="n">
        <v>0</v>
      </c>
      <c r="X140" s="345" t="n">
        <v>20</v>
      </c>
    </row>
    <row r="141" customFormat="false" ht="12.75" hidden="false" customHeight="false" outlineLevel="0" collapsed="false">
      <c r="A141" s="319" t="s">
        <v>112</v>
      </c>
      <c r="B141" s="320" t="n">
        <v>1</v>
      </c>
      <c r="C141" s="310" t="n">
        <v>9</v>
      </c>
      <c r="D141" s="312" t="n">
        <f aca="false">((F141+I141)/(E141+H141))</f>
        <v>0.571428571428571</v>
      </c>
      <c r="E141" s="310" t="n">
        <v>6</v>
      </c>
      <c r="F141" s="310" t="n">
        <v>4</v>
      </c>
      <c r="G141" s="312" t="n">
        <v>0.666666666666667</v>
      </c>
      <c r="H141" s="310" t="n">
        <v>1</v>
      </c>
      <c r="I141" s="310" t="n">
        <v>0</v>
      </c>
      <c r="J141" s="312" t="n">
        <v>0</v>
      </c>
      <c r="K141" s="310" t="n">
        <v>2</v>
      </c>
      <c r="L141" s="310" t="n">
        <v>1</v>
      </c>
      <c r="M141" s="312" t="n">
        <v>0.5</v>
      </c>
      <c r="N141" s="310" t="n">
        <v>2</v>
      </c>
      <c r="O141" s="310" t="n">
        <v>0</v>
      </c>
      <c r="P141" s="310" t="n">
        <v>2</v>
      </c>
      <c r="Q141" s="310" t="n">
        <v>1</v>
      </c>
      <c r="R141" s="310" t="n">
        <v>0</v>
      </c>
      <c r="S141" s="310" t="n">
        <v>0</v>
      </c>
      <c r="T141" s="310" t="n">
        <v>1</v>
      </c>
      <c r="U141" s="310" t="n">
        <v>1</v>
      </c>
      <c r="V141" s="313" t="n">
        <v>2</v>
      </c>
      <c r="W141" s="310" t="n">
        <v>6</v>
      </c>
      <c r="X141" s="345" t="n">
        <v>20</v>
      </c>
    </row>
    <row r="142" customFormat="false" ht="12.75" hidden="false" customHeight="false" outlineLevel="0" collapsed="false">
      <c r="A142" s="319" t="s">
        <v>121</v>
      </c>
      <c r="B142" s="320" t="n">
        <v>1</v>
      </c>
      <c r="C142" s="310" t="n">
        <v>4</v>
      </c>
      <c r="D142" s="312" t="n">
        <f aca="false">((F142+I142)/(E142+H142))</f>
        <v>0.333333333333333</v>
      </c>
      <c r="E142" s="310" t="n">
        <v>5</v>
      </c>
      <c r="F142" s="310" t="n">
        <v>2</v>
      </c>
      <c r="G142" s="312" t="n">
        <v>0.4</v>
      </c>
      <c r="H142" s="310" t="n">
        <v>1</v>
      </c>
      <c r="I142" s="310" t="n">
        <v>0</v>
      </c>
      <c r="J142" s="312" t="n">
        <v>0</v>
      </c>
      <c r="K142" s="310" t="n">
        <v>0</v>
      </c>
      <c r="L142" s="310" t="n">
        <v>0</v>
      </c>
      <c r="M142" s="312" t="s">
        <v>230</v>
      </c>
      <c r="N142" s="310" t="n">
        <v>5</v>
      </c>
      <c r="O142" s="310" t="n">
        <v>0</v>
      </c>
      <c r="P142" s="310" t="n">
        <v>5</v>
      </c>
      <c r="Q142" s="310" t="n">
        <v>0</v>
      </c>
      <c r="R142" s="310" t="n">
        <v>0</v>
      </c>
      <c r="S142" s="310" t="n">
        <v>0</v>
      </c>
      <c r="T142" s="310" t="n">
        <v>3</v>
      </c>
      <c r="U142" s="310" t="n">
        <v>0</v>
      </c>
      <c r="V142" s="313" t="n">
        <v>1</v>
      </c>
      <c r="W142" s="310" t="n">
        <v>1</v>
      </c>
      <c r="X142" s="345" t="n">
        <v>20</v>
      </c>
    </row>
    <row r="143" customFormat="false" ht="12.75" hidden="false" customHeight="false" outlineLevel="0" collapsed="false">
      <c r="A143" s="319" t="s">
        <v>231</v>
      </c>
      <c r="B143" s="320" t="n">
        <v>1</v>
      </c>
      <c r="C143" s="310" t="n">
        <v>2</v>
      </c>
      <c r="D143" s="312" t="n">
        <f aca="false">((F143+I143)/(E143+H143))</f>
        <v>0.5</v>
      </c>
      <c r="E143" s="310" t="n">
        <v>2</v>
      </c>
      <c r="F143" s="310" t="n">
        <v>1</v>
      </c>
      <c r="G143" s="312" t="n">
        <v>0.5</v>
      </c>
      <c r="H143" s="310" t="n">
        <v>0</v>
      </c>
      <c r="I143" s="310" t="n">
        <v>0</v>
      </c>
      <c r="J143" s="312" t="s">
        <v>230</v>
      </c>
      <c r="K143" s="310" t="n">
        <v>0</v>
      </c>
      <c r="L143" s="310" t="n">
        <v>0</v>
      </c>
      <c r="M143" s="312" t="s">
        <v>230</v>
      </c>
      <c r="N143" s="310" t="n">
        <v>6</v>
      </c>
      <c r="O143" s="310" t="n">
        <v>0</v>
      </c>
      <c r="P143" s="310" t="n">
        <v>6</v>
      </c>
      <c r="Q143" s="310" t="n">
        <v>0</v>
      </c>
      <c r="R143" s="310" t="n">
        <v>0</v>
      </c>
      <c r="S143" s="310" t="n">
        <v>0</v>
      </c>
      <c r="T143" s="310" t="n">
        <v>1</v>
      </c>
      <c r="U143" s="310" t="n">
        <v>0</v>
      </c>
      <c r="V143" s="313" t="n">
        <v>1</v>
      </c>
      <c r="W143" s="310" t="n">
        <v>5</v>
      </c>
      <c r="X143" s="345" t="n">
        <v>20</v>
      </c>
    </row>
    <row r="144" customFormat="false" ht="12.75" hidden="false" customHeight="false" outlineLevel="0" collapsed="false">
      <c r="A144" s="319" t="s">
        <v>232</v>
      </c>
      <c r="B144" s="320" t="n">
        <v>0</v>
      </c>
      <c r="C144" s="317"/>
      <c r="D144" s="312"/>
      <c r="E144" s="317"/>
      <c r="F144" s="317"/>
      <c r="G144" s="311"/>
      <c r="H144" s="317"/>
      <c r="I144" s="317"/>
      <c r="J144" s="311"/>
      <c r="K144" s="317"/>
      <c r="L144" s="317"/>
      <c r="M144" s="311"/>
      <c r="N144" s="317"/>
      <c r="O144" s="317"/>
      <c r="P144" s="317"/>
      <c r="Q144" s="317"/>
      <c r="R144" s="317"/>
      <c r="S144" s="317"/>
      <c r="T144" s="317"/>
      <c r="U144" s="317"/>
      <c r="V144" s="318"/>
      <c r="W144" s="310"/>
      <c r="X144" s="345"/>
    </row>
    <row r="145" customFormat="false" ht="12.75" hidden="false" customHeight="false" outlineLevel="0" collapsed="false">
      <c r="A145" s="319" t="s">
        <v>227</v>
      </c>
      <c r="B145" s="320" t="n">
        <v>0</v>
      </c>
      <c r="C145" s="317"/>
      <c r="D145" s="312"/>
      <c r="E145" s="317"/>
      <c r="F145" s="317"/>
      <c r="G145" s="311"/>
      <c r="H145" s="317"/>
      <c r="I145" s="317"/>
      <c r="J145" s="311"/>
      <c r="K145" s="317"/>
      <c r="L145" s="317"/>
      <c r="M145" s="311"/>
      <c r="N145" s="317"/>
      <c r="O145" s="317"/>
      <c r="P145" s="317"/>
      <c r="Q145" s="317"/>
      <c r="R145" s="317"/>
      <c r="S145" s="317"/>
      <c r="T145" s="317"/>
      <c r="U145" s="317"/>
      <c r="V145" s="318"/>
      <c r="W145" s="310"/>
      <c r="X145" s="345"/>
    </row>
    <row r="146" customFormat="false" ht="12.75" hidden="false" customHeight="false" outlineLevel="0" collapsed="false">
      <c r="A146" s="319" t="s">
        <v>115</v>
      </c>
      <c r="B146" s="320" t="n">
        <v>1</v>
      </c>
      <c r="C146" s="310" t="n">
        <v>4</v>
      </c>
      <c r="D146" s="312" t="n">
        <f aca="false">((F146+I146)/(E146+H146))</f>
        <v>0.2</v>
      </c>
      <c r="E146" s="310" t="n">
        <v>10</v>
      </c>
      <c r="F146" s="310" t="n">
        <v>2</v>
      </c>
      <c r="G146" s="312" t="n">
        <v>0.2</v>
      </c>
      <c r="H146" s="310" t="n">
        <v>0</v>
      </c>
      <c r="I146" s="310" t="n">
        <v>0</v>
      </c>
      <c r="J146" s="312" t="s">
        <v>230</v>
      </c>
      <c r="K146" s="310" t="n">
        <v>0</v>
      </c>
      <c r="L146" s="310" t="n">
        <v>0</v>
      </c>
      <c r="M146" s="312" t="s">
        <v>230</v>
      </c>
      <c r="N146" s="310" t="n">
        <v>1</v>
      </c>
      <c r="O146" s="310" t="n">
        <v>0</v>
      </c>
      <c r="P146" s="310" t="n">
        <v>1</v>
      </c>
      <c r="Q146" s="310" t="n">
        <v>1</v>
      </c>
      <c r="R146" s="310" t="n">
        <v>0</v>
      </c>
      <c r="S146" s="310" t="n">
        <v>2</v>
      </c>
      <c r="T146" s="310" t="n">
        <v>1</v>
      </c>
      <c r="U146" s="310" t="n">
        <v>0</v>
      </c>
      <c r="V146" s="313" t="n">
        <v>1</v>
      </c>
      <c r="W146" s="310" t="n">
        <v>-2</v>
      </c>
      <c r="X146" s="345" t="n">
        <v>20</v>
      </c>
    </row>
    <row r="147" customFormat="false" ht="12.75" hidden="false" customHeight="false" outlineLevel="0" collapsed="false">
      <c r="A147" s="319" t="s">
        <v>116</v>
      </c>
      <c r="B147" s="320" t="n">
        <v>0</v>
      </c>
      <c r="C147" s="317"/>
      <c r="D147" s="312"/>
      <c r="E147" s="317"/>
      <c r="F147" s="317"/>
      <c r="G147" s="311"/>
      <c r="H147" s="317"/>
      <c r="I147" s="317"/>
      <c r="J147" s="311"/>
      <c r="K147" s="317"/>
      <c r="L147" s="317"/>
      <c r="M147" s="311"/>
      <c r="N147" s="317"/>
      <c r="O147" s="317"/>
      <c r="P147" s="317"/>
      <c r="Q147" s="317"/>
      <c r="R147" s="317"/>
      <c r="S147" s="317"/>
      <c r="T147" s="317"/>
      <c r="U147" s="317"/>
      <c r="V147" s="318"/>
      <c r="W147" s="310"/>
      <c r="X147" s="345"/>
    </row>
    <row r="148" customFormat="false" ht="12.75" hidden="false" customHeight="false" outlineLevel="0" collapsed="false">
      <c r="A148" s="319" t="s">
        <v>117</v>
      </c>
      <c r="B148" s="320" t="n">
        <v>1</v>
      </c>
      <c r="C148" s="310" t="n">
        <v>4</v>
      </c>
      <c r="D148" s="312" t="n">
        <f aca="false">((F148+I148)/(E148+H148))</f>
        <v>0.666666666666667</v>
      </c>
      <c r="E148" s="310" t="n">
        <v>2</v>
      </c>
      <c r="F148" s="310" t="n">
        <v>2</v>
      </c>
      <c r="G148" s="312" t="n">
        <v>1</v>
      </c>
      <c r="H148" s="310" t="n">
        <v>1</v>
      </c>
      <c r="I148" s="310" t="n">
        <v>0</v>
      </c>
      <c r="J148" s="312" t="n">
        <v>0</v>
      </c>
      <c r="K148" s="310" t="n">
        <v>0</v>
      </c>
      <c r="L148" s="310" t="n">
        <v>0</v>
      </c>
      <c r="M148" s="312" t="s">
        <v>230</v>
      </c>
      <c r="N148" s="310" t="n">
        <v>0</v>
      </c>
      <c r="O148" s="310" t="n">
        <v>0</v>
      </c>
      <c r="P148" s="310" t="n">
        <v>0</v>
      </c>
      <c r="Q148" s="310" t="n">
        <v>0</v>
      </c>
      <c r="R148" s="310" t="n">
        <v>0</v>
      </c>
      <c r="S148" s="310" t="n">
        <v>0</v>
      </c>
      <c r="T148" s="310" t="n">
        <v>0</v>
      </c>
      <c r="U148" s="310" t="n">
        <v>0</v>
      </c>
      <c r="V148" s="313" t="n">
        <v>1</v>
      </c>
      <c r="W148" s="310" t="n">
        <v>2</v>
      </c>
      <c r="X148" s="345" t="n">
        <v>20</v>
      </c>
    </row>
    <row r="149" customFormat="false" ht="12.75" hidden="false" customHeight="false" outlineLevel="0" collapsed="false">
      <c r="A149" s="321" t="s">
        <v>233</v>
      </c>
      <c r="B149" s="320" t="n">
        <v>1</v>
      </c>
      <c r="C149" s="310" t="n">
        <v>10</v>
      </c>
      <c r="D149" s="312" t="n">
        <f aca="false">((F149+I149)/(E149+H149))</f>
        <v>0.555555555555556</v>
      </c>
      <c r="E149" s="310" t="n">
        <v>8</v>
      </c>
      <c r="F149" s="310" t="n">
        <v>5</v>
      </c>
      <c r="G149" s="312" t="n">
        <v>0.625</v>
      </c>
      <c r="H149" s="310" t="n">
        <v>1</v>
      </c>
      <c r="I149" s="310" t="n">
        <v>0</v>
      </c>
      <c r="J149" s="312" t="n">
        <v>0</v>
      </c>
      <c r="K149" s="310" t="n">
        <v>0</v>
      </c>
      <c r="L149" s="310" t="n">
        <v>0</v>
      </c>
      <c r="M149" s="312" t="s">
        <v>230</v>
      </c>
      <c r="N149" s="310" t="n">
        <v>3</v>
      </c>
      <c r="O149" s="310" t="n">
        <v>0</v>
      </c>
      <c r="P149" s="310" t="n">
        <v>3</v>
      </c>
      <c r="Q149" s="310" t="n">
        <v>0</v>
      </c>
      <c r="R149" s="310" t="n">
        <v>0</v>
      </c>
      <c r="S149" s="310" t="n">
        <v>3</v>
      </c>
      <c r="T149" s="310" t="n">
        <v>0</v>
      </c>
      <c r="U149" s="310" t="n">
        <v>0</v>
      </c>
      <c r="V149" s="313" t="n">
        <v>1</v>
      </c>
      <c r="W149" s="310" t="n">
        <v>11</v>
      </c>
      <c r="X149" s="345" t="n">
        <v>20</v>
      </c>
    </row>
    <row r="150" customFormat="false" ht="12.75" hidden="false" customHeight="false" outlineLevel="0" collapsed="false">
      <c r="A150" s="321" t="s">
        <v>119</v>
      </c>
      <c r="B150" s="325" t="n">
        <v>1</v>
      </c>
      <c r="C150" s="323" t="n">
        <v>4</v>
      </c>
      <c r="D150" s="312" t="n">
        <f aca="false">((F150+I150)/(E150+H150))</f>
        <v>1</v>
      </c>
      <c r="E150" s="310" t="n">
        <v>2</v>
      </c>
      <c r="F150" s="310" t="n">
        <v>2</v>
      </c>
      <c r="G150" s="311" t="n">
        <f aca="false">IF(E150=0,"---",F150/E150)</f>
        <v>1</v>
      </c>
      <c r="H150" s="310" t="n">
        <v>0</v>
      </c>
      <c r="I150" s="310" t="n">
        <v>0</v>
      </c>
      <c r="J150" s="312" t="str">
        <f aca="false">IF(H150=0,"---",I150/H150)</f>
        <v>---</v>
      </c>
      <c r="K150" s="310"/>
      <c r="L150" s="310"/>
      <c r="M150" s="311" t="str">
        <f aca="false">IF(K150=0,"---",L150/K150)</f>
        <v>---</v>
      </c>
      <c r="N150" s="310"/>
      <c r="O150" s="310"/>
      <c r="P150" s="310"/>
      <c r="Q150" s="310"/>
      <c r="R150" s="310"/>
      <c r="S150" s="310"/>
      <c r="T150" s="310"/>
      <c r="U150" s="310"/>
      <c r="V150" s="313"/>
      <c r="W150" s="310"/>
      <c r="X150" s="345" t="n">
        <v>20</v>
      </c>
    </row>
    <row r="151" customFormat="false" ht="13.5" hidden="false" customHeight="false" outlineLevel="0" collapsed="false">
      <c r="A151" s="324" t="s">
        <v>234</v>
      </c>
      <c r="B151" s="325" t="n">
        <v>1</v>
      </c>
      <c r="C151" s="326" t="n">
        <v>3</v>
      </c>
      <c r="D151" s="348" t="n">
        <f aca="false">((F151+I151)/(E151+H151))</f>
        <v>1</v>
      </c>
      <c r="E151" s="327" t="n">
        <v>1</v>
      </c>
      <c r="F151" s="327" t="n">
        <v>1</v>
      </c>
      <c r="G151" s="349" t="n">
        <f aca="false">IF(E151=0,"---",F151/E151)</f>
        <v>1</v>
      </c>
      <c r="H151" s="327" t="n">
        <v>0</v>
      </c>
      <c r="I151" s="327" t="n">
        <v>0</v>
      </c>
      <c r="J151" s="348" t="str">
        <f aca="false">IF(H151=0,"---",I151/H151)</f>
        <v>---</v>
      </c>
      <c r="K151" s="327" t="n">
        <v>2</v>
      </c>
      <c r="L151" s="327" t="n">
        <v>1</v>
      </c>
      <c r="M151" s="349" t="n">
        <f aca="false">IF(K151=0,"---",L151/K151)</f>
        <v>0.5</v>
      </c>
      <c r="N151" s="327" t="n">
        <v>2</v>
      </c>
      <c r="O151" s="327" t="n">
        <v>1</v>
      </c>
      <c r="P151" s="327" t="n">
        <v>3</v>
      </c>
      <c r="Q151" s="327" t="n">
        <v>1</v>
      </c>
      <c r="R151" s="327" t="n">
        <v>1</v>
      </c>
      <c r="S151" s="327" t="n">
        <v>0</v>
      </c>
      <c r="T151" s="327" t="n">
        <v>0</v>
      </c>
      <c r="U151" s="327" t="n">
        <v>2</v>
      </c>
      <c r="V151" s="328" t="n">
        <v>3</v>
      </c>
      <c r="W151" s="327" t="n">
        <f aca="false">C151-(E151-F151)-(H151-I151)-(K151-L151)+P151+Q151+R151+S151-T151+U151-V151</f>
        <v>6</v>
      </c>
      <c r="X151" s="345" t="n">
        <v>20</v>
      </c>
    </row>
    <row r="152" customFormat="false" ht="13.5" hidden="false" customHeight="false" outlineLevel="0" collapsed="false">
      <c r="A152" s="350" t="s">
        <v>190</v>
      </c>
      <c r="B152" s="350"/>
      <c r="C152" s="331" t="n">
        <f aca="false">SUM(C130:C151)</f>
        <v>74</v>
      </c>
      <c r="D152" s="332" t="n">
        <f aca="false">((F152+I152)/(E152+H152))</f>
        <v>0.428571428571429</v>
      </c>
      <c r="E152" s="333" t="n">
        <f aca="false">SUM(E130:E151)</f>
        <v>66</v>
      </c>
      <c r="F152" s="333" t="n">
        <f aca="false">SUM(F130:F151)</f>
        <v>31</v>
      </c>
      <c r="G152" s="332" t="n">
        <f aca="false">IF(E152=0,"---",F152/E152)</f>
        <v>0.46969696969697</v>
      </c>
      <c r="H152" s="333" t="n">
        <f aca="false">SUM(H130:H151)</f>
        <v>11</v>
      </c>
      <c r="I152" s="333" t="n">
        <f aca="false">SUM(I130:I151)</f>
        <v>2</v>
      </c>
      <c r="J152" s="332" t="n">
        <f aca="false">IF(H152=0,"---",I152/H152)</f>
        <v>0.181818181818182</v>
      </c>
      <c r="K152" s="333" t="n">
        <f aca="false">SUM(K130:K151)</f>
        <v>8</v>
      </c>
      <c r="L152" s="333" t="n">
        <f aca="false">SUM(L130:L151)</f>
        <v>6</v>
      </c>
      <c r="M152" s="332" t="n">
        <f aca="false">IF(K152=0,"---",L152/K152)</f>
        <v>0.75</v>
      </c>
      <c r="N152" s="333" t="n">
        <f aca="false">SUM(N130:N151)</f>
        <v>27</v>
      </c>
      <c r="O152" s="333" t="n">
        <f aca="false">SUM(O130:O151)</f>
        <v>2</v>
      </c>
      <c r="P152" s="333" t="n">
        <f aca="false">SUM(P130:P149)</f>
        <v>26</v>
      </c>
      <c r="Q152" s="333" t="n">
        <f aca="false">SUM(Q130:Q151)</f>
        <v>5</v>
      </c>
      <c r="R152" s="333" t="n">
        <f aca="false">SUM(R130:R151)</f>
        <v>6</v>
      </c>
      <c r="S152" s="333" t="n">
        <f aca="false">SUM(S130:S151)</f>
        <v>19</v>
      </c>
      <c r="T152" s="333" t="n">
        <f aca="false">SUM(T130:T151)</f>
        <v>16</v>
      </c>
      <c r="U152" s="333" t="n">
        <f aca="false">SUM(U130:U151)</f>
        <v>7</v>
      </c>
      <c r="V152" s="356" t="n">
        <f aca="false">SUM(V130:V151)</f>
        <v>26</v>
      </c>
      <c r="W152" s="334" t="n">
        <f aca="false">C152-(E152-F152)-(H152-I152)-(K152-L152)+P152+Q152+R152+S152-T152+U152-V152</f>
        <v>49</v>
      </c>
      <c r="X152" s="335" t="n">
        <f aca="false">SUM(X130:X151)</f>
        <v>340</v>
      </c>
    </row>
    <row r="153" customFormat="false" ht="13.5" hidden="false" customHeight="false" outlineLevel="0" collapsed="false">
      <c r="A153" s="357" t="s">
        <v>220</v>
      </c>
      <c r="B153" s="352" t="n">
        <f aca="false">SUM(B130:B151)</f>
        <v>17</v>
      </c>
      <c r="C153" s="353" t="n">
        <f aca="false">C152/B153</f>
        <v>4.35294117647059</v>
      </c>
      <c r="D153" s="354"/>
      <c r="E153" s="354" t="n">
        <f aca="false">E152/B153</f>
        <v>3.88235294117647</v>
      </c>
      <c r="F153" s="354" t="n">
        <f aca="false">F152/B153</f>
        <v>1.82352941176471</v>
      </c>
      <c r="G153" s="354"/>
      <c r="H153" s="354" t="n">
        <f aca="false">H152/B153</f>
        <v>0.647058823529412</v>
      </c>
      <c r="I153" s="354" t="n">
        <f aca="false">I152/B153</f>
        <v>0.117647058823529</v>
      </c>
      <c r="J153" s="354"/>
      <c r="K153" s="354" t="n">
        <f aca="false">K152/B153</f>
        <v>0.470588235294118</v>
      </c>
      <c r="L153" s="354" t="n">
        <f aca="false">L152/B153</f>
        <v>0.352941176470588</v>
      </c>
      <c r="M153" s="354"/>
      <c r="N153" s="354" t="n">
        <f aca="false">N152/B153</f>
        <v>1.58823529411765</v>
      </c>
      <c r="O153" s="354" t="n">
        <f aca="false">O152/B153</f>
        <v>0.117647058823529</v>
      </c>
      <c r="P153" s="354" t="n">
        <f aca="false">P152/B153</f>
        <v>1.52941176470588</v>
      </c>
      <c r="Q153" s="354" t="n">
        <f aca="false">Q152/B153</f>
        <v>0.294117647058824</v>
      </c>
      <c r="R153" s="354" t="n">
        <f aca="false">R152/B153</f>
        <v>0.352941176470588</v>
      </c>
      <c r="S153" s="354" t="n">
        <f aca="false">S152/B153</f>
        <v>1.11764705882353</v>
      </c>
      <c r="T153" s="354" t="n">
        <f aca="false">T152/B153</f>
        <v>0.941176470588235</v>
      </c>
      <c r="U153" s="354" t="n">
        <f aca="false">U152/B153</f>
        <v>0.411764705882353</v>
      </c>
      <c r="V153" s="358" t="n">
        <f aca="false">V152/B153</f>
        <v>1.52941176470588</v>
      </c>
      <c r="W153" s="359" t="n">
        <f aca="false">W152/B153</f>
        <v>2.88235294117647</v>
      </c>
      <c r="X153" s="341" t="n">
        <f aca="false">X152/B153</f>
        <v>20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25.5" hidden="false" customHeight="false" outlineLevel="0" collapsed="false">
      <c r="A158" s="1"/>
      <c r="B158" s="296" t="s">
        <v>32</v>
      </c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1"/>
      <c r="T158" s="1"/>
      <c r="U158" s="1"/>
      <c r="V158" s="1"/>
      <c r="W158" s="1"/>
      <c r="X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3.5" hidden="false" customHeight="false" outlineLevel="0" collapsed="false">
      <c r="A160" s="344" t="s">
        <v>4</v>
      </c>
      <c r="B160" s="344"/>
      <c r="C160" s="301"/>
      <c r="D160" s="30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3.5" hidden="false" customHeight="false" outlineLevel="0" collapsed="false">
      <c r="A161" s="302" t="s">
        <v>1</v>
      </c>
      <c r="B161" s="302" t="s">
        <v>196</v>
      </c>
      <c r="C161" s="303" t="s">
        <v>197</v>
      </c>
      <c r="D161" s="303" t="s">
        <v>198</v>
      </c>
      <c r="E161" s="304" t="s">
        <v>199</v>
      </c>
      <c r="F161" s="305" t="s">
        <v>200</v>
      </c>
      <c r="G161" s="306" t="s">
        <v>201</v>
      </c>
      <c r="H161" s="304" t="s">
        <v>202</v>
      </c>
      <c r="I161" s="305" t="s">
        <v>203</v>
      </c>
      <c r="J161" s="307" t="s">
        <v>204</v>
      </c>
      <c r="K161" s="304" t="s">
        <v>205</v>
      </c>
      <c r="L161" s="305" t="s">
        <v>206</v>
      </c>
      <c r="M161" s="307" t="s">
        <v>207</v>
      </c>
      <c r="N161" s="304" t="s">
        <v>208</v>
      </c>
      <c r="O161" s="305" t="s">
        <v>209</v>
      </c>
      <c r="P161" s="307" t="s">
        <v>210</v>
      </c>
      <c r="Q161" s="304" t="s">
        <v>211</v>
      </c>
      <c r="R161" s="305" t="s">
        <v>212</v>
      </c>
      <c r="S161" s="305" t="s">
        <v>213</v>
      </c>
      <c r="T161" s="305" t="s">
        <v>214</v>
      </c>
      <c r="U161" s="305" t="s">
        <v>215</v>
      </c>
      <c r="V161" s="305" t="s">
        <v>216</v>
      </c>
      <c r="W161" s="307" t="s">
        <v>217</v>
      </c>
      <c r="X161" s="307" t="s">
        <v>218</v>
      </c>
    </row>
    <row r="162" customFormat="false" ht="12.75" hidden="false" customHeight="false" outlineLevel="0" collapsed="false">
      <c r="A162" s="360" t="s">
        <v>91</v>
      </c>
      <c r="B162" s="309" t="n">
        <v>1</v>
      </c>
      <c r="C162" s="361" t="n">
        <v>7</v>
      </c>
      <c r="D162" s="311" t="n">
        <f aca="false">((F162+I162)/(E162+H162))</f>
        <v>0.3</v>
      </c>
      <c r="E162" s="362" t="n">
        <v>6</v>
      </c>
      <c r="F162" s="362" t="n">
        <v>3</v>
      </c>
      <c r="G162" s="311" t="n">
        <f aca="false">IF(E162=0,"---",F162/E162)</f>
        <v>0.5</v>
      </c>
      <c r="H162" s="361" t="n">
        <v>4</v>
      </c>
      <c r="I162" s="361" t="n">
        <v>0</v>
      </c>
      <c r="J162" s="311" t="n">
        <f aca="false">IF(H162=0,"---",I162/H162)</f>
        <v>0</v>
      </c>
      <c r="K162" s="361" t="n">
        <v>2</v>
      </c>
      <c r="L162" s="361" t="n">
        <v>1</v>
      </c>
      <c r="M162" s="311" t="n">
        <f aca="false">IF(K162=0,"---",L162/K162)</f>
        <v>0.5</v>
      </c>
      <c r="N162" s="361" t="n">
        <v>3</v>
      </c>
      <c r="O162" s="317"/>
      <c r="P162" s="317" t="n">
        <f aca="false">SUM(N162,O162)</f>
        <v>3</v>
      </c>
      <c r="Q162" s="361" t="n">
        <v>1</v>
      </c>
      <c r="R162" s="361" t="n">
        <v>1</v>
      </c>
      <c r="S162" s="361" t="n">
        <v>3</v>
      </c>
      <c r="T162" s="361" t="n">
        <v>2</v>
      </c>
      <c r="U162" s="317"/>
      <c r="V162" s="363" t="n">
        <v>1</v>
      </c>
      <c r="W162" s="317" t="n">
        <f aca="false">C162-(E162-F162)-(H162-I162)-(K162-L162)+P162+Q162+R162+S162-T162+U162-V162</f>
        <v>4</v>
      </c>
      <c r="X162" s="345" t="n">
        <v>31</v>
      </c>
    </row>
    <row r="163" customFormat="false" ht="12.75" hidden="false" customHeight="false" outlineLevel="0" collapsed="false">
      <c r="A163" s="360" t="s">
        <v>132</v>
      </c>
      <c r="B163" s="316" t="n">
        <v>1</v>
      </c>
      <c r="C163" s="361" t="n">
        <v>20</v>
      </c>
      <c r="D163" s="311" t="n">
        <f aca="false">((F163+I163)/(E163+H163))</f>
        <v>0.538461538461538</v>
      </c>
      <c r="E163" s="361" t="n">
        <v>8</v>
      </c>
      <c r="F163" s="361" t="n">
        <v>3</v>
      </c>
      <c r="G163" s="311" t="n">
        <f aca="false">IF(E163=0,"---",F163/E163)</f>
        <v>0.375</v>
      </c>
      <c r="H163" s="361" t="n">
        <v>5</v>
      </c>
      <c r="I163" s="361" t="n">
        <v>4</v>
      </c>
      <c r="J163" s="311" t="n">
        <f aca="false">IF(H163=0,"---",I163/H163)</f>
        <v>0.8</v>
      </c>
      <c r="K163" s="361" t="n">
        <v>2</v>
      </c>
      <c r="L163" s="361" t="n">
        <v>2</v>
      </c>
      <c r="M163" s="311" t="n">
        <f aca="false">IF(K163=0,"---",L163/K163)</f>
        <v>1</v>
      </c>
      <c r="N163" s="361" t="n">
        <v>0</v>
      </c>
      <c r="O163" s="317"/>
      <c r="P163" s="317" t="n">
        <f aca="false">SUM(N163,O163)</f>
        <v>0</v>
      </c>
      <c r="Q163" s="361" t="n">
        <v>0</v>
      </c>
      <c r="R163" s="361" t="n">
        <v>1</v>
      </c>
      <c r="S163" s="361" t="n">
        <v>3</v>
      </c>
      <c r="T163" s="361" t="n">
        <v>2</v>
      </c>
      <c r="U163" s="317"/>
      <c r="V163" s="363" t="n">
        <v>3</v>
      </c>
      <c r="W163" s="317" t="n">
        <f aca="false">C163-(E163-F163)-(H163-I163)-(K163-L163)+P163+Q163+R163+S163-T163+U163-V163</f>
        <v>13</v>
      </c>
      <c r="X163" s="345" t="n">
        <v>38</v>
      </c>
    </row>
    <row r="164" customFormat="false" ht="12.75" hidden="false" customHeight="false" outlineLevel="0" collapsed="false">
      <c r="A164" s="360" t="s">
        <v>133</v>
      </c>
      <c r="B164" s="316" t="n">
        <v>1</v>
      </c>
      <c r="C164" s="361" t="n">
        <v>14</v>
      </c>
      <c r="D164" s="311" t="n">
        <f aca="false">((F164+I164)/(E164+H164))</f>
        <v>0.333333333333333</v>
      </c>
      <c r="E164" s="361" t="n">
        <v>7</v>
      </c>
      <c r="F164" s="361" t="n">
        <v>1</v>
      </c>
      <c r="G164" s="311" t="n">
        <f aca="false">IF(E164=0,"---",F164/E164)</f>
        <v>0.142857142857143</v>
      </c>
      <c r="H164" s="361" t="n">
        <v>8</v>
      </c>
      <c r="I164" s="361" t="n">
        <v>4</v>
      </c>
      <c r="J164" s="311" t="n">
        <f aca="false">IF(H164=0,"---",I164/H164)</f>
        <v>0.5</v>
      </c>
      <c r="K164" s="361" t="n">
        <v>2</v>
      </c>
      <c r="L164" s="361" t="n">
        <v>0</v>
      </c>
      <c r="M164" s="311" t="n">
        <f aca="false">IF(K164=0,"---",L164/K164)</f>
        <v>0</v>
      </c>
      <c r="N164" s="361" t="n">
        <v>5</v>
      </c>
      <c r="O164" s="317"/>
      <c r="P164" s="317" t="n">
        <f aca="false">SUM(N164,O164)</f>
        <v>5</v>
      </c>
      <c r="Q164" s="361" t="n">
        <v>0</v>
      </c>
      <c r="R164" s="361" t="n">
        <v>2</v>
      </c>
      <c r="S164" s="361" t="n">
        <v>2</v>
      </c>
      <c r="T164" s="361" t="n">
        <v>5</v>
      </c>
      <c r="U164" s="317"/>
      <c r="V164" s="363" t="n">
        <v>3</v>
      </c>
      <c r="W164" s="317" t="n">
        <f aca="false">C164-(E164-F164)-(H164-I164)-(K164-L164)+P164+Q164+R164+S164-T164+U164-V164</f>
        <v>3</v>
      </c>
      <c r="X164" s="345" t="n">
        <v>40</v>
      </c>
    </row>
    <row r="165" customFormat="false" ht="12.75" hidden="false" customHeight="false" outlineLevel="0" collapsed="false">
      <c r="A165" s="360" t="s">
        <v>84</v>
      </c>
      <c r="B165" s="316" t="n">
        <v>1</v>
      </c>
      <c r="C165" s="361" t="n">
        <v>4</v>
      </c>
      <c r="D165" s="311" t="n">
        <f aca="false">((F165+I165)/(E165+H165))</f>
        <v>0.142857142857143</v>
      </c>
      <c r="E165" s="361" t="n">
        <v>5</v>
      </c>
      <c r="F165" s="361" t="n">
        <v>1</v>
      </c>
      <c r="G165" s="311" t="n">
        <f aca="false">IF(E165=0,"---",F165/E165)</f>
        <v>0.2</v>
      </c>
      <c r="H165" s="361" t="n">
        <v>2</v>
      </c>
      <c r="I165" s="361" t="n">
        <v>0</v>
      </c>
      <c r="J165" s="311" t="n">
        <f aca="false">IF(H165=0,"---",I165/H165)</f>
        <v>0</v>
      </c>
      <c r="K165" s="361" t="n">
        <v>2</v>
      </c>
      <c r="L165" s="361" t="n">
        <v>2</v>
      </c>
      <c r="M165" s="311" t="n">
        <f aca="false">IF(K165=0,"---",L165/K165)</f>
        <v>1</v>
      </c>
      <c r="N165" s="361" t="n">
        <v>2</v>
      </c>
      <c r="O165" s="317"/>
      <c r="P165" s="317" t="n">
        <f aca="false">SUM(N165,O165)</f>
        <v>2</v>
      </c>
      <c r="Q165" s="361" t="n">
        <v>0</v>
      </c>
      <c r="R165" s="361" t="n">
        <v>2</v>
      </c>
      <c r="S165" s="361" t="n">
        <v>4</v>
      </c>
      <c r="T165" s="361" t="n">
        <v>3</v>
      </c>
      <c r="U165" s="317"/>
      <c r="V165" s="363" t="n">
        <v>4</v>
      </c>
      <c r="W165" s="317" t="n">
        <f aca="false">C165-(E165-F165)-(H165-I165)-(K165-L165)+P165+Q165+R165+S165-T165+U165-V165</f>
        <v>-1</v>
      </c>
      <c r="X165" s="345" t="n">
        <v>35</v>
      </c>
    </row>
    <row r="166" customFormat="false" ht="12.75" hidden="false" customHeight="false" outlineLevel="0" collapsed="false">
      <c r="A166" s="360" t="s">
        <v>235</v>
      </c>
      <c r="B166" s="316" t="n">
        <v>1</v>
      </c>
      <c r="C166" s="361" t="n">
        <v>15</v>
      </c>
      <c r="D166" s="311" t="n">
        <f aca="false">((F166+I166)/(E166+H166))</f>
        <v>0.4</v>
      </c>
      <c r="E166" s="361" t="n">
        <v>10</v>
      </c>
      <c r="F166" s="361" t="n">
        <v>5</v>
      </c>
      <c r="G166" s="311" t="n">
        <f aca="false">IF(E166=0,"---",F166/E166)</f>
        <v>0.5</v>
      </c>
      <c r="H166" s="361" t="n">
        <v>5</v>
      </c>
      <c r="I166" s="361" t="n">
        <v>1</v>
      </c>
      <c r="J166" s="311" t="n">
        <f aca="false">IF(H166=0,"---",I166/H166)</f>
        <v>0.2</v>
      </c>
      <c r="K166" s="361" t="n">
        <v>4</v>
      </c>
      <c r="L166" s="361" t="n">
        <v>2</v>
      </c>
      <c r="M166" s="311" t="n">
        <f aca="false">IF(K166=0,"---",L166/K166)</f>
        <v>0.5</v>
      </c>
      <c r="N166" s="361" t="n">
        <v>0</v>
      </c>
      <c r="O166" s="317"/>
      <c r="P166" s="317" t="n">
        <f aca="false">SUM(N166,O166)</f>
        <v>0</v>
      </c>
      <c r="Q166" s="361" t="n">
        <v>1</v>
      </c>
      <c r="R166" s="361" t="n">
        <v>1</v>
      </c>
      <c r="S166" s="361" t="n">
        <v>3</v>
      </c>
      <c r="T166" s="361" t="n">
        <v>3</v>
      </c>
      <c r="U166" s="317"/>
      <c r="V166" s="363" t="n">
        <v>3</v>
      </c>
      <c r="W166" s="317" t="n">
        <f aca="false">C166-(E166-F166)-(H166-I166)-(K166-L166)+P166+Q166+R166+S166-T166+U166-V166</f>
        <v>3</v>
      </c>
      <c r="X166" s="345" t="n">
        <v>35</v>
      </c>
    </row>
    <row r="167" customFormat="false" ht="12.75" hidden="false" customHeight="false" outlineLevel="0" collapsed="false">
      <c r="A167" s="360" t="s">
        <v>236</v>
      </c>
      <c r="B167" s="316" t="n">
        <v>1</v>
      </c>
      <c r="C167" s="361" t="n">
        <v>5</v>
      </c>
      <c r="D167" s="311" t="n">
        <f aca="false">((F167+I167)/(E167+H167))</f>
        <v>0.25</v>
      </c>
      <c r="E167" s="361" t="n">
        <v>3</v>
      </c>
      <c r="F167" s="361" t="n">
        <v>1</v>
      </c>
      <c r="G167" s="311" t="n">
        <f aca="false">IF(E167=0,"---",F167/E167)</f>
        <v>0.333333333333333</v>
      </c>
      <c r="H167" s="361" t="n">
        <v>5</v>
      </c>
      <c r="I167" s="361" t="n">
        <v>1</v>
      </c>
      <c r="J167" s="311" t="n">
        <f aca="false">IF(H167=0,"---",I167/H167)</f>
        <v>0.2</v>
      </c>
      <c r="K167" s="361" t="n">
        <v>0</v>
      </c>
      <c r="L167" s="361" t="n">
        <v>0</v>
      </c>
      <c r="M167" s="311" t="str">
        <f aca="false">IF(K167=0,"---",L167/K167)</f>
        <v>---</v>
      </c>
      <c r="N167" s="361" t="n">
        <v>0</v>
      </c>
      <c r="O167" s="317"/>
      <c r="P167" s="317" t="n">
        <f aca="false">SUM(N167,O167)</f>
        <v>0</v>
      </c>
      <c r="Q167" s="361" t="n">
        <v>0</v>
      </c>
      <c r="R167" s="361" t="n">
        <v>1</v>
      </c>
      <c r="S167" s="361" t="n">
        <v>0</v>
      </c>
      <c r="T167" s="361" t="n">
        <v>3</v>
      </c>
      <c r="U167" s="317"/>
      <c r="V167" s="363" t="n">
        <v>1</v>
      </c>
      <c r="W167" s="317" t="n">
        <f aca="false">C167-(E167-F167)-(H167-I167)-(K167-L167)+P167+Q167+R167+S167-T167+U167-V167</f>
        <v>-4</v>
      </c>
      <c r="X167" s="345" t="n">
        <v>20</v>
      </c>
    </row>
    <row r="168" customFormat="false" ht="12.75" hidden="false" customHeight="false" outlineLevel="0" collapsed="false">
      <c r="A168" s="360" t="s">
        <v>136</v>
      </c>
      <c r="B168" s="316" t="n">
        <v>1</v>
      </c>
      <c r="C168" s="361" t="n">
        <v>5</v>
      </c>
      <c r="D168" s="311" t="n">
        <f aca="false">((F168+I168)/(E168+H168))</f>
        <v>0.222222222222222</v>
      </c>
      <c r="E168" s="361" t="n">
        <v>4</v>
      </c>
      <c r="F168" s="361" t="n">
        <v>1</v>
      </c>
      <c r="G168" s="311" t="n">
        <f aca="false">IF(E168=0,"---",F168/E168)</f>
        <v>0.25</v>
      </c>
      <c r="H168" s="361" t="n">
        <v>5</v>
      </c>
      <c r="I168" s="361" t="n">
        <v>1</v>
      </c>
      <c r="J168" s="311" t="n">
        <f aca="false">IF(H168=0,"---",I168/H168)</f>
        <v>0.2</v>
      </c>
      <c r="K168" s="361" t="n">
        <v>0</v>
      </c>
      <c r="L168" s="361" t="n">
        <v>0</v>
      </c>
      <c r="M168" s="311" t="str">
        <f aca="false">IF(K168=0,"---",L168/K168)</f>
        <v>---</v>
      </c>
      <c r="N168" s="361" t="n">
        <v>1</v>
      </c>
      <c r="O168" s="317"/>
      <c r="P168" s="317" t="n">
        <f aca="false">SUM(N168,O168)</f>
        <v>1</v>
      </c>
      <c r="Q168" s="361" t="n">
        <v>1</v>
      </c>
      <c r="R168" s="361" t="n">
        <v>2</v>
      </c>
      <c r="S168" s="361" t="n">
        <v>1</v>
      </c>
      <c r="T168" s="361" t="n">
        <v>4</v>
      </c>
      <c r="U168" s="317"/>
      <c r="V168" s="363" t="n">
        <v>3</v>
      </c>
      <c r="W168" s="317" t="n">
        <f aca="false">C168-(E168-F168)-(H168-I168)-(K168-L168)+P168+Q168+R168+S168-T168+U168-V168</f>
        <v>-4</v>
      </c>
      <c r="X168" s="345" t="n">
        <v>35</v>
      </c>
    </row>
    <row r="169" customFormat="false" ht="12.75" hidden="false" customHeight="false" outlineLevel="0" collapsed="false">
      <c r="A169" s="360" t="s">
        <v>137</v>
      </c>
      <c r="B169" s="316" t="n">
        <v>1</v>
      </c>
      <c r="C169" s="361" t="n">
        <v>8</v>
      </c>
      <c r="D169" s="311" t="n">
        <f aca="false">((F169+I169)/(E169+H169))</f>
        <v>0.4</v>
      </c>
      <c r="E169" s="361" t="n">
        <v>8</v>
      </c>
      <c r="F169" s="361" t="n">
        <v>4</v>
      </c>
      <c r="G169" s="311" t="n">
        <f aca="false">IF(E169=0,"---",F169/E169)</f>
        <v>0.5</v>
      </c>
      <c r="H169" s="361" t="n">
        <v>2</v>
      </c>
      <c r="I169" s="361" t="n">
        <v>0</v>
      </c>
      <c r="J169" s="311" t="n">
        <f aca="false">IF(H169=0,"---",I169/H169)</f>
        <v>0</v>
      </c>
      <c r="K169" s="361" t="n">
        <v>0</v>
      </c>
      <c r="L169" s="361" t="n">
        <v>0</v>
      </c>
      <c r="M169" s="311" t="str">
        <f aca="false">IF(K169=0,"---",L169/K169)</f>
        <v>---</v>
      </c>
      <c r="N169" s="361" t="n">
        <v>1</v>
      </c>
      <c r="O169" s="317"/>
      <c r="P169" s="317" t="n">
        <f aca="false">SUM(N169,O169)</f>
        <v>1</v>
      </c>
      <c r="Q169" s="361" t="n">
        <v>0</v>
      </c>
      <c r="R169" s="361" t="n">
        <v>2</v>
      </c>
      <c r="S169" s="361" t="n">
        <v>0</v>
      </c>
      <c r="T169" s="361" t="n">
        <v>3</v>
      </c>
      <c r="U169" s="317"/>
      <c r="V169" s="363" t="n">
        <v>3</v>
      </c>
      <c r="W169" s="317" t="n">
        <f aca="false">C169-(E169-F169)-(H169-I169)-(K169-L169)+P169+Q169+R169+S169-T169+U169-V169</f>
        <v>-1</v>
      </c>
      <c r="X169" s="345" t="n">
        <v>30</v>
      </c>
    </row>
    <row r="170" customFormat="false" ht="12.75" hidden="false" customHeight="false" outlineLevel="0" collapsed="false">
      <c r="A170" s="360" t="s">
        <v>237</v>
      </c>
      <c r="B170" s="316" t="n">
        <v>1</v>
      </c>
      <c r="C170" s="361" t="n">
        <v>13</v>
      </c>
      <c r="D170" s="311" t="n">
        <f aca="false">((F170+I170)/(E170+H170))</f>
        <v>0.454545454545455</v>
      </c>
      <c r="E170" s="361" t="n">
        <v>8</v>
      </c>
      <c r="F170" s="361" t="n">
        <v>4</v>
      </c>
      <c r="G170" s="311" t="n">
        <f aca="false">IF(E170=0,"---",F170/E170)</f>
        <v>0.5</v>
      </c>
      <c r="H170" s="361" t="n">
        <v>3</v>
      </c>
      <c r="I170" s="361" t="n">
        <v>1</v>
      </c>
      <c r="J170" s="311" t="n">
        <f aca="false">IF(H170=0,"---",I170/H170)</f>
        <v>0.333333333333333</v>
      </c>
      <c r="K170" s="361" t="n">
        <v>2</v>
      </c>
      <c r="L170" s="361" t="n">
        <v>2</v>
      </c>
      <c r="M170" s="311" t="n">
        <f aca="false">IF(K170=0,"---",L170/K170)</f>
        <v>1</v>
      </c>
      <c r="N170" s="361" t="n">
        <v>2</v>
      </c>
      <c r="O170" s="317"/>
      <c r="P170" s="317" t="n">
        <f aca="false">SUM(N170,O170)</f>
        <v>2</v>
      </c>
      <c r="Q170" s="361" t="n">
        <v>0</v>
      </c>
      <c r="R170" s="361" t="n">
        <v>1</v>
      </c>
      <c r="S170" s="361" t="n">
        <v>2</v>
      </c>
      <c r="T170" s="361" t="n">
        <v>4</v>
      </c>
      <c r="U170" s="317"/>
      <c r="V170" s="363" t="n">
        <v>3</v>
      </c>
      <c r="W170" s="317" t="n">
        <f aca="false">C170-(E170-F170)-(H170-I170)-(K170-L170)+P170+Q170+R170+S170-T170+U170-V170</f>
        <v>5</v>
      </c>
      <c r="X170" s="345" t="n">
        <v>35</v>
      </c>
    </row>
    <row r="171" customFormat="false" ht="12.75" hidden="false" customHeight="false" outlineLevel="0" collapsed="false">
      <c r="A171" s="360" t="s">
        <v>91</v>
      </c>
      <c r="B171" s="316" t="n">
        <v>1</v>
      </c>
      <c r="C171" s="361" t="n">
        <v>21</v>
      </c>
      <c r="D171" s="311" t="n">
        <f aca="false">((F171+I171)/(E171+H171))</f>
        <v>0.533333333333333</v>
      </c>
      <c r="E171" s="361" t="n">
        <v>9</v>
      </c>
      <c r="F171" s="361" t="n">
        <v>5</v>
      </c>
      <c r="G171" s="311" t="n">
        <f aca="false">IF(E171=0,"---",F171/E171)</f>
        <v>0.555555555555556</v>
      </c>
      <c r="H171" s="361" t="n">
        <v>6</v>
      </c>
      <c r="I171" s="361" t="n">
        <v>3</v>
      </c>
      <c r="J171" s="311" t="n">
        <f aca="false">IF(H171=0,"---",I171/H171)</f>
        <v>0.5</v>
      </c>
      <c r="K171" s="361" t="n">
        <v>2</v>
      </c>
      <c r="L171" s="361" t="n">
        <v>2</v>
      </c>
      <c r="M171" s="311" t="n">
        <f aca="false">IF(K171=0,"---",L171/K171)</f>
        <v>1</v>
      </c>
      <c r="N171" s="361" t="n">
        <v>0</v>
      </c>
      <c r="O171" s="317"/>
      <c r="P171" s="317" t="n">
        <f aca="false">SUM(N171,O171)</f>
        <v>0</v>
      </c>
      <c r="Q171" s="361" t="n">
        <v>1</v>
      </c>
      <c r="R171" s="361" t="n">
        <v>0</v>
      </c>
      <c r="S171" s="361" t="n">
        <v>1</v>
      </c>
      <c r="T171" s="361" t="n">
        <v>2</v>
      </c>
      <c r="U171" s="317"/>
      <c r="V171" s="363" t="n">
        <v>2</v>
      </c>
      <c r="W171" s="317" t="n">
        <f aca="false">C171-(E171-F171)-(H171-I171)-(K171-L171)+P171+Q171+R171+S171-T171+U171-V171</f>
        <v>12</v>
      </c>
      <c r="X171" s="345" t="n">
        <v>40</v>
      </c>
    </row>
    <row r="172" customFormat="false" ht="12.75" hidden="false" customHeight="false" outlineLevel="0" collapsed="false">
      <c r="A172" s="360" t="s">
        <v>132</v>
      </c>
      <c r="B172" s="320" t="n">
        <v>1</v>
      </c>
      <c r="C172" s="361" t="n">
        <v>14</v>
      </c>
      <c r="D172" s="311" t="n">
        <f aca="false">((F172+I172)/(E172+H172))</f>
        <v>0.285714285714286</v>
      </c>
      <c r="E172" s="361" t="n">
        <v>6</v>
      </c>
      <c r="F172" s="361" t="n">
        <v>0</v>
      </c>
      <c r="G172" s="311" t="n">
        <f aca="false">IF(E172=0,"---",F172/E172)</f>
        <v>0</v>
      </c>
      <c r="H172" s="361" t="n">
        <v>8</v>
      </c>
      <c r="I172" s="361" t="n">
        <v>4</v>
      </c>
      <c r="J172" s="311" t="n">
        <f aca="false">IF(H172=0,"---",I172/H172)</f>
        <v>0.5</v>
      </c>
      <c r="K172" s="361" t="n">
        <v>2</v>
      </c>
      <c r="L172" s="361" t="n">
        <v>2</v>
      </c>
      <c r="M172" s="311" t="n">
        <f aca="false">IF(K172=0,"---",L172/K172)</f>
        <v>1</v>
      </c>
      <c r="N172" s="361" t="n">
        <v>1</v>
      </c>
      <c r="O172" s="317"/>
      <c r="P172" s="317" t="n">
        <f aca="false">SUM(N172,O172)</f>
        <v>1</v>
      </c>
      <c r="Q172" s="361" t="n">
        <v>1</v>
      </c>
      <c r="R172" s="361" t="n">
        <v>1</v>
      </c>
      <c r="S172" s="361" t="n">
        <v>1</v>
      </c>
      <c r="T172" s="361" t="n">
        <v>1</v>
      </c>
      <c r="U172" s="317"/>
      <c r="V172" s="363" t="n">
        <v>3</v>
      </c>
      <c r="W172" s="317" t="n">
        <f aca="false">C172-(E172-F172)-(H172-I172)-(K172-L172)+P172+Q172+R172+S172-T172+U172-V172</f>
        <v>4</v>
      </c>
      <c r="X172" s="345" t="n">
        <v>40</v>
      </c>
    </row>
    <row r="173" customFormat="false" ht="12.75" hidden="false" customHeight="false" outlineLevel="0" collapsed="false">
      <c r="A173" s="360" t="s">
        <v>133</v>
      </c>
      <c r="B173" s="320" t="n">
        <v>1</v>
      </c>
      <c r="C173" s="361" t="n">
        <v>15</v>
      </c>
      <c r="D173" s="311" t="n">
        <f aca="false">((F173+I173)/(E173+H173))</f>
        <v>0.529411764705882</v>
      </c>
      <c r="E173" s="361" t="n">
        <v>11</v>
      </c>
      <c r="F173" s="361" t="n">
        <v>6</v>
      </c>
      <c r="G173" s="311" t="n">
        <f aca="false">IF(E173=0,"---",F173/E173)</f>
        <v>0.545454545454545</v>
      </c>
      <c r="H173" s="361" t="n">
        <v>6</v>
      </c>
      <c r="I173" s="361" t="n">
        <v>3</v>
      </c>
      <c r="J173" s="311" t="n">
        <f aca="false">IF(H173=0,"---",I173/H173)</f>
        <v>0.5</v>
      </c>
      <c r="K173" s="361" t="n">
        <v>0</v>
      </c>
      <c r="L173" s="361" t="n">
        <v>0</v>
      </c>
      <c r="M173" s="311" t="str">
        <f aca="false">IF(K173=0,"---",L173/K173)</f>
        <v>---</v>
      </c>
      <c r="N173" s="361" t="n">
        <v>1</v>
      </c>
      <c r="O173" s="317"/>
      <c r="P173" s="317" t="n">
        <f aca="false">SUM(N173,O173)</f>
        <v>1</v>
      </c>
      <c r="Q173" s="361" t="n">
        <v>0</v>
      </c>
      <c r="R173" s="361" t="n">
        <v>1</v>
      </c>
      <c r="S173" s="361" t="n">
        <v>1</v>
      </c>
      <c r="T173" s="361" t="n">
        <v>3</v>
      </c>
      <c r="U173" s="317"/>
      <c r="V173" s="363" t="n">
        <v>3</v>
      </c>
      <c r="W173" s="317" t="n">
        <f aca="false">C173-(E173-F173)-(H173-I173)-(K173-L173)+P173+Q173+R173+S173-T173+U173-V173</f>
        <v>4</v>
      </c>
      <c r="X173" s="345" t="n">
        <v>35</v>
      </c>
    </row>
    <row r="174" customFormat="false" ht="12.75" hidden="false" customHeight="false" outlineLevel="0" collapsed="false">
      <c r="A174" s="360" t="s">
        <v>84</v>
      </c>
      <c r="B174" s="320" t="n">
        <v>1</v>
      </c>
      <c r="C174" s="361" t="n">
        <v>5</v>
      </c>
      <c r="D174" s="311" t="n">
        <f aca="false">((F174+I174)/(E174+H174))</f>
        <v>0.333333333333333</v>
      </c>
      <c r="E174" s="361" t="n">
        <v>5</v>
      </c>
      <c r="F174" s="361" t="n">
        <v>2</v>
      </c>
      <c r="G174" s="311" t="n">
        <f aca="false">IF(E174=0,"---",F174/E174)</f>
        <v>0.4</v>
      </c>
      <c r="H174" s="361" t="n">
        <v>1</v>
      </c>
      <c r="I174" s="361" t="n">
        <v>0</v>
      </c>
      <c r="J174" s="311" t="n">
        <f aca="false">IF(H174=0,"---",I174/H174)</f>
        <v>0</v>
      </c>
      <c r="K174" s="361" t="n">
        <v>5</v>
      </c>
      <c r="L174" s="361" t="n">
        <v>1</v>
      </c>
      <c r="M174" s="311" t="n">
        <f aca="false">IF(K174=0,"---",L174/K174)</f>
        <v>0.2</v>
      </c>
      <c r="N174" s="361" t="n">
        <v>0</v>
      </c>
      <c r="O174" s="317"/>
      <c r="P174" s="317" t="n">
        <f aca="false">SUM(N174,O174)</f>
        <v>0</v>
      </c>
      <c r="Q174" s="361" t="n">
        <v>0</v>
      </c>
      <c r="R174" s="361" t="n">
        <v>0</v>
      </c>
      <c r="S174" s="361" t="n">
        <v>2</v>
      </c>
      <c r="T174" s="361" t="n">
        <v>2</v>
      </c>
      <c r="U174" s="317"/>
      <c r="V174" s="363" t="n">
        <v>2</v>
      </c>
      <c r="W174" s="317" t="n">
        <f aca="false">C174-(E174-F174)-(H174-I174)-(K174-L174)+P174+Q174+R174+S174-T174+U174-V174</f>
        <v>-5</v>
      </c>
      <c r="X174" s="345" t="n">
        <v>30</v>
      </c>
    </row>
    <row r="175" customFormat="false" ht="12.75" hidden="false" customHeight="false" outlineLevel="0" collapsed="false">
      <c r="A175" s="360" t="s">
        <v>235</v>
      </c>
      <c r="B175" s="320" t="n">
        <v>0</v>
      </c>
      <c r="C175" s="361"/>
      <c r="D175" s="311"/>
      <c r="E175" s="361"/>
      <c r="F175" s="361"/>
      <c r="G175" s="311" t="str">
        <f aca="false">IF(E175=0,"---",F175/E175)</f>
        <v>---</v>
      </c>
      <c r="H175" s="361"/>
      <c r="I175" s="361"/>
      <c r="J175" s="311" t="str">
        <f aca="false">IF(H175=0,"---",I175/H175)</f>
        <v>---</v>
      </c>
      <c r="K175" s="361"/>
      <c r="L175" s="361"/>
      <c r="M175" s="311" t="str">
        <f aca="false">IF(K175=0,"---",L175/K175)</f>
        <v>---</v>
      </c>
      <c r="N175" s="361"/>
      <c r="O175" s="317"/>
      <c r="P175" s="317" t="n">
        <f aca="false">SUM(N175,O175)</f>
        <v>0</v>
      </c>
      <c r="Q175" s="361"/>
      <c r="R175" s="361"/>
      <c r="S175" s="361"/>
      <c r="T175" s="361"/>
      <c r="U175" s="317"/>
      <c r="V175" s="363"/>
      <c r="W175" s="317" t="n">
        <f aca="false">C175-(E175-F175)-(H175-I175)-(K175-L175)+P175+Q175+R175+S175-T175+U175-V175</f>
        <v>0</v>
      </c>
      <c r="X175" s="345"/>
    </row>
    <row r="176" customFormat="false" ht="12.75" hidden="false" customHeight="false" outlineLevel="0" collapsed="false">
      <c r="A176" s="360" t="s">
        <v>236</v>
      </c>
      <c r="B176" s="320"/>
      <c r="C176" s="361"/>
      <c r="D176" s="311"/>
      <c r="E176" s="361"/>
      <c r="F176" s="361"/>
      <c r="G176" s="311" t="str">
        <f aca="false">IF(E176=0,"---",F176/E176)</f>
        <v>---</v>
      </c>
      <c r="H176" s="361"/>
      <c r="I176" s="361"/>
      <c r="J176" s="311" t="str">
        <f aca="false">IF(H176=0,"---",I176/H176)</f>
        <v>---</v>
      </c>
      <c r="K176" s="361"/>
      <c r="L176" s="361"/>
      <c r="M176" s="311" t="str">
        <f aca="false">IF(K176=0,"---",L176/K176)</f>
        <v>---</v>
      </c>
      <c r="N176" s="361"/>
      <c r="O176" s="317"/>
      <c r="P176" s="317" t="n">
        <f aca="false">SUM(N176,O176)</f>
        <v>0</v>
      </c>
      <c r="Q176" s="361"/>
      <c r="R176" s="361"/>
      <c r="S176" s="361"/>
      <c r="T176" s="361"/>
      <c r="U176" s="317"/>
      <c r="V176" s="363"/>
      <c r="W176" s="317" t="n">
        <f aca="false">C176-(E176-F176)-(H176-I176)-(K176-L176)+P176+Q176+R176+S176-T176+U176-V176</f>
        <v>0</v>
      </c>
      <c r="X176" s="345"/>
    </row>
    <row r="177" customFormat="false" ht="12.75" hidden="false" customHeight="false" outlineLevel="0" collapsed="false">
      <c r="A177" s="360" t="s">
        <v>136</v>
      </c>
      <c r="B177" s="320" t="n">
        <v>1</v>
      </c>
      <c r="C177" s="361" t="n">
        <v>9</v>
      </c>
      <c r="D177" s="311" t="n">
        <f aca="false">((F177+I177)/(E177+H177))</f>
        <v>0.363636363636364</v>
      </c>
      <c r="E177" s="361" t="n">
        <v>8</v>
      </c>
      <c r="F177" s="361" t="n">
        <v>4</v>
      </c>
      <c r="G177" s="311" t="n">
        <f aca="false">IF(E177=0,"---",F177/E177)</f>
        <v>0.5</v>
      </c>
      <c r="H177" s="361" t="n">
        <v>3</v>
      </c>
      <c r="I177" s="361" t="n">
        <v>0</v>
      </c>
      <c r="J177" s="311" t="n">
        <f aca="false">IF(H177=0,"---",I177/H177)</f>
        <v>0</v>
      </c>
      <c r="K177" s="361" t="n">
        <v>2</v>
      </c>
      <c r="L177" s="361" t="n">
        <v>1</v>
      </c>
      <c r="M177" s="311" t="n">
        <f aca="false">IF(K177=0,"---",L177/K177)</f>
        <v>0.5</v>
      </c>
      <c r="N177" s="361" t="n">
        <v>2</v>
      </c>
      <c r="O177" s="317"/>
      <c r="P177" s="317" t="n">
        <f aca="false">SUM(N177,O177)</f>
        <v>2</v>
      </c>
      <c r="Q177" s="361" t="n">
        <v>0</v>
      </c>
      <c r="R177" s="361" t="n">
        <v>3</v>
      </c>
      <c r="S177" s="361" t="n">
        <v>0</v>
      </c>
      <c r="T177" s="361" t="n">
        <v>1</v>
      </c>
      <c r="U177" s="317"/>
      <c r="V177" s="363" t="n">
        <v>4</v>
      </c>
      <c r="W177" s="317" t="n">
        <f aca="false">C177-(E177-F177)-(H177-I177)-(K177-L177)+P177+Q177+R177+S177-T177+U177-V177</f>
        <v>1</v>
      </c>
      <c r="X177" s="345" t="n">
        <v>35</v>
      </c>
    </row>
    <row r="178" customFormat="false" ht="12.75" hidden="false" customHeight="false" outlineLevel="0" collapsed="false">
      <c r="A178" s="360" t="s">
        <v>137</v>
      </c>
      <c r="B178" s="320"/>
      <c r="C178" s="361"/>
      <c r="D178" s="311"/>
      <c r="E178" s="361"/>
      <c r="F178" s="361"/>
      <c r="G178" s="311" t="str">
        <f aca="false">IF(E178=0,"---",F178/E178)</f>
        <v>---</v>
      </c>
      <c r="H178" s="361"/>
      <c r="I178" s="361"/>
      <c r="J178" s="311" t="str">
        <f aca="false">IF(H178=0,"---",I178/H178)</f>
        <v>---</v>
      </c>
      <c r="K178" s="361"/>
      <c r="L178" s="361"/>
      <c r="M178" s="311" t="str">
        <f aca="false">IF(K178=0,"---",L178/K178)</f>
        <v>---</v>
      </c>
      <c r="N178" s="361"/>
      <c r="O178" s="317"/>
      <c r="P178" s="317" t="n">
        <f aca="false">SUM(N178,O178)</f>
        <v>0</v>
      </c>
      <c r="Q178" s="361"/>
      <c r="R178" s="361"/>
      <c r="S178" s="361"/>
      <c r="T178" s="361"/>
      <c r="U178" s="317"/>
      <c r="V178" s="363"/>
      <c r="W178" s="317" t="n">
        <f aca="false">C178-(E178-F178)-(H178-I178)-(K178-L178)+P178+Q178+R178+S178-T178+U178-V178</f>
        <v>0</v>
      </c>
      <c r="X178" s="345"/>
    </row>
    <row r="179" customFormat="false" ht="13.5" hidden="false" customHeight="false" outlineLevel="0" collapsed="false">
      <c r="A179" s="360" t="s">
        <v>237</v>
      </c>
      <c r="B179" s="320" t="n">
        <v>1</v>
      </c>
      <c r="C179" s="364" t="n">
        <v>11</v>
      </c>
      <c r="D179" s="349" t="n">
        <f aca="false">((F179+I179)/(E179+H179))</f>
        <v>0.454545454545455</v>
      </c>
      <c r="E179" s="364" t="n">
        <v>10</v>
      </c>
      <c r="F179" s="364" t="n">
        <v>5</v>
      </c>
      <c r="G179" s="349" t="n">
        <f aca="false">IF(E179=0,"---",F179/E179)</f>
        <v>0.5</v>
      </c>
      <c r="H179" s="364" t="n">
        <v>1</v>
      </c>
      <c r="I179" s="364" t="n">
        <v>0</v>
      </c>
      <c r="J179" s="349" t="n">
        <f aca="false">IF(H179=0,"---",I179/H179)</f>
        <v>0</v>
      </c>
      <c r="K179" s="364" t="n">
        <v>2</v>
      </c>
      <c r="L179" s="364" t="n">
        <v>1</v>
      </c>
      <c r="M179" s="349" t="n">
        <f aca="false">IF(K179=0,"---",L179/K179)</f>
        <v>0.5</v>
      </c>
      <c r="N179" s="364" t="n">
        <v>4</v>
      </c>
      <c r="O179" s="365"/>
      <c r="P179" s="365" t="n">
        <f aca="false">SUM(N179,O179)</f>
        <v>4</v>
      </c>
      <c r="Q179" s="364" t="n">
        <v>1</v>
      </c>
      <c r="R179" s="364" t="n">
        <v>2</v>
      </c>
      <c r="S179" s="364" t="n">
        <v>1</v>
      </c>
      <c r="T179" s="364" t="n">
        <v>3</v>
      </c>
      <c r="U179" s="365"/>
      <c r="V179" s="366" t="n">
        <v>3</v>
      </c>
      <c r="W179" s="365" t="n">
        <f aca="false">C179-(E179-F179)-(H179-I179)-(K179-L179)+P179+Q179+R179+S179-T179+U179-V179</f>
        <v>6</v>
      </c>
      <c r="X179" s="345" t="n">
        <v>38</v>
      </c>
    </row>
    <row r="180" customFormat="false" ht="13.5" hidden="false" customHeight="false" outlineLevel="0" collapsed="false">
      <c r="A180" s="367" t="s">
        <v>190</v>
      </c>
      <c r="B180" s="367"/>
      <c r="C180" s="368" t="n">
        <f aca="false">SUM(C162:C179)</f>
        <v>166</v>
      </c>
      <c r="D180" s="369" t="n">
        <f aca="false">((F180+I180)/(E180+H180))</f>
        <v>0.38953488372093</v>
      </c>
      <c r="E180" s="370" t="n">
        <f aca="false">SUM(E162:E179)</f>
        <v>108</v>
      </c>
      <c r="F180" s="370" t="n">
        <f aca="false">SUM(F162:F179)</f>
        <v>45</v>
      </c>
      <c r="G180" s="369" t="n">
        <f aca="false">IF(E180=0,"---",F180/E180)</f>
        <v>0.416666666666667</v>
      </c>
      <c r="H180" s="371" t="n">
        <f aca="false">SUM(H162:H179)</f>
        <v>64</v>
      </c>
      <c r="I180" s="370" t="n">
        <f aca="false">SUM(I162:I179)</f>
        <v>22</v>
      </c>
      <c r="J180" s="369" t="n">
        <f aca="false">IF(H180=0,"---",I180/H180)</f>
        <v>0.34375</v>
      </c>
      <c r="K180" s="371" t="n">
        <f aca="false">SUM(K162:K179)</f>
        <v>27</v>
      </c>
      <c r="L180" s="370" t="n">
        <f aca="false">SUM(L162:L179)</f>
        <v>16</v>
      </c>
      <c r="M180" s="369" t="n">
        <f aca="false">IF(K180=0,"---",L180/K180)</f>
        <v>0.592592592592593</v>
      </c>
      <c r="N180" s="372" t="n">
        <f aca="false">SUM(N162:N179)</f>
        <v>22</v>
      </c>
      <c r="O180" s="372" t="n">
        <f aca="false">SUM(O162:O179)</f>
        <v>0</v>
      </c>
      <c r="P180" s="372" t="n">
        <f aca="false">SUM(N180,O180)</f>
        <v>22</v>
      </c>
      <c r="Q180" s="371" t="n">
        <f aca="false">SUM(Q162:Q179)</f>
        <v>6</v>
      </c>
      <c r="R180" s="371" t="n">
        <f aca="false">SUM(R162:R179)</f>
        <v>20</v>
      </c>
      <c r="S180" s="372" t="n">
        <f aca="false">SUM(S162:S179)</f>
        <v>24</v>
      </c>
      <c r="T180" s="372" t="n">
        <f aca="false">SUM(T162:T179)</f>
        <v>41</v>
      </c>
      <c r="U180" s="372" t="n">
        <f aca="false">SUM(U162:U179)</f>
        <v>0</v>
      </c>
      <c r="V180" s="372" t="n">
        <f aca="false">SUM(V162:V179)</f>
        <v>41</v>
      </c>
      <c r="W180" s="334" t="n">
        <f aca="false">C180-(E180-F180)-(H180-I180)-(K180-L180)+P180+Q180+R180+S180-T180+U180-V180</f>
        <v>40</v>
      </c>
      <c r="X180" s="335" t="n">
        <f aca="false">SUM(X158:X179)</f>
        <v>517</v>
      </c>
    </row>
    <row r="181" customFormat="false" ht="13.5" hidden="false" customHeight="false" outlineLevel="0" collapsed="false">
      <c r="A181" s="357" t="s">
        <v>220</v>
      </c>
      <c r="B181" s="337" t="n">
        <f aca="false">SUM(B162:B179)</f>
        <v>15</v>
      </c>
      <c r="C181" s="373" t="n">
        <f aca="false">C180/B181</f>
        <v>11.0666666666667</v>
      </c>
      <c r="D181" s="374"/>
      <c r="E181" s="375" t="n">
        <f aca="false">E180/B181</f>
        <v>7.2</v>
      </c>
      <c r="F181" s="375" t="n">
        <f aca="false">F180/B181</f>
        <v>3</v>
      </c>
      <c r="G181" s="376"/>
      <c r="H181" s="375" t="n">
        <f aca="false">H180/B181</f>
        <v>4.26666666666667</v>
      </c>
      <c r="I181" s="375" t="n">
        <f aca="false">I180/B181</f>
        <v>1.46666666666667</v>
      </c>
      <c r="J181" s="375"/>
      <c r="K181" s="375" t="n">
        <f aca="false">K180/B181</f>
        <v>1.8</v>
      </c>
      <c r="L181" s="375" t="n">
        <f aca="false">L180/B181</f>
        <v>1.06666666666667</v>
      </c>
      <c r="M181" s="374"/>
      <c r="N181" s="375" t="n">
        <f aca="false">N180/B181</f>
        <v>1.46666666666667</v>
      </c>
      <c r="O181" s="375" t="n">
        <f aca="false">O180/B181</f>
        <v>0</v>
      </c>
      <c r="P181" s="375" t="n">
        <f aca="false">P180/B181</f>
        <v>1.46666666666667</v>
      </c>
      <c r="Q181" s="374"/>
      <c r="R181" s="374"/>
      <c r="S181" s="375" t="n">
        <f aca="false">S180/B181</f>
        <v>1.6</v>
      </c>
      <c r="T181" s="375" t="n">
        <f aca="false">T180/B181</f>
        <v>2.73333333333333</v>
      </c>
      <c r="U181" s="375" t="n">
        <f aca="false">U180/B181</f>
        <v>0</v>
      </c>
      <c r="V181" s="375" t="n">
        <f aca="false">V180/B181</f>
        <v>2.73333333333333</v>
      </c>
      <c r="W181" s="341" t="n">
        <f aca="false">W180/B181</f>
        <v>2.66666666666667</v>
      </c>
      <c r="X181" s="341" t="n">
        <f aca="false">X180/B181</f>
        <v>34.4666666666667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25.5" hidden="false" customHeight="false" outlineLevel="0" collapsed="false">
      <c r="A184" s="1"/>
      <c r="B184" s="296" t="s">
        <v>238</v>
      </c>
      <c r="C184" s="296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1"/>
      <c r="T184" s="1"/>
      <c r="U184" s="1"/>
      <c r="V184" s="1"/>
      <c r="W184" s="1"/>
      <c r="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3.5" hidden="false" customHeight="false" outlineLevel="0" collapsed="false">
      <c r="A187" s="344" t="s">
        <v>239</v>
      </c>
      <c r="B187" s="344"/>
      <c r="C187" s="301"/>
      <c r="D187" s="30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3.5" hidden="false" customHeight="false" outlineLevel="0" collapsed="false">
      <c r="A188" s="302" t="s">
        <v>1</v>
      </c>
      <c r="B188" s="302" t="s">
        <v>196</v>
      </c>
      <c r="C188" s="303" t="s">
        <v>197</v>
      </c>
      <c r="D188" s="303" t="s">
        <v>198</v>
      </c>
      <c r="E188" s="304" t="s">
        <v>199</v>
      </c>
      <c r="F188" s="305" t="s">
        <v>200</v>
      </c>
      <c r="G188" s="306" t="s">
        <v>201</v>
      </c>
      <c r="H188" s="304" t="s">
        <v>202</v>
      </c>
      <c r="I188" s="305" t="s">
        <v>203</v>
      </c>
      <c r="J188" s="307" t="s">
        <v>204</v>
      </c>
      <c r="K188" s="304" t="s">
        <v>205</v>
      </c>
      <c r="L188" s="305" t="s">
        <v>206</v>
      </c>
      <c r="M188" s="307" t="s">
        <v>207</v>
      </c>
      <c r="N188" s="304" t="s">
        <v>208</v>
      </c>
      <c r="O188" s="305" t="s">
        <v>209</v>
      </c>
      <c r="P188" s="307" t="s">
        <v>210</v>
      </c>
      <c r="Q188" s="304" t="s">
        <v>211</v>
      </c>
      <c r="R188" s="305" t="s">
        <v>212</v>
      </c>
      <c r="S188" s="305" t="s">
        <v>213</v>
      </c>
      <c r="T188" s="305" t="s">
        <v>214</v>
      </c>
      <c r="U188" s="305" t="s">
        <v>215</v>
      </c>
      <c r="V188" s="305" t="s">
        <v>216</v>
      </c>
      <c r="W188" s="307" t="s">
        <v>217</v>
      </c>
      <c r="X188" s="307" t="s">
        <v>218</v>
      </c>
    </row>
    <row r="189" customFormat="false" ht="12.75" hidden="false" customHeight="false" outlineLevel="0" collapsed="false">
      <c r="A189" s="377" t="s">
        <v>240</v>
      </c>
      <c r="B189" s="309" t="n">
        <v>1</v>
      </c>
      <c r="C189" s="361" t="n">
        <v>4</v>
      </c>
      <c r="D189" s="349" t="n">
        <f aca="false">((F189+I189)/(E189+H189))</f>
        <v>0.2</v>
      </c>
      <c r="E189" s="362" t="n">
        <v>6</v>
      </c>
      <c r="F189" s="362" t="n">
        <v>2</v>
      </c>
      <c r="G189" s="311" t="n">
        <f aca="false">IF(E189=0,"---",F189/E189)</f>
        <v>0.333333333333333</v>
      </c>
      <c r="H189" s="361" t="n">
        <v>4</v>
      </c>
      <c r="I189" s="361" t="n">
        <v>0</v>
      </c>
      <c r="J189" s="311" t="n">
        <f aca="false">IF(H189=0,"---",I189/H189)</f>
        <v>0</v>
      </c>
      <c r="K189" s="361" t="n">
        <v>0</v>
      </c>
      <c r="L189" s="361" t="n">
        <v>0</v>
      </c>
      <c r="M189" s="311" t="str">
        <f aca="false">IF(K189=0,"---",L189/K189)</f>
        <v>---</v>
      </c>
      <c r="N189" s="361" t="n">
        <v>2</v>
      </c>
      <c r="O189" s="317"/>
      <c r="P189" s="365" t="n">
        <f aca="false">SUM(N189,O189)</f>
        <v>2</v>
      </c>
      <c r="Q189" s="361" t="n">
        <v>1</v>
      </c>
      <c r="R189" s="361" t="n">
        <v>2</v>
      </c>
      <c r="S189" s="361" t="n">
        <v>1</v>
      </c>
      <c r="T189" s="361" t="n">
        <v>5</v>
      </c>
      <c r="U189" s="317"/>
      <c r="V189" s="361" t="n">
        <v>2</v>
      </c>
      <c r="W189" s="317" t="n">
        <f aca="false">C189-(E189-F189)-(H189-I189)-(K189-L189)+P189+Q189+R189+S189-T189+U189-V189</f>
        <v>-5</v>
      </c>
      <c r="X189" s="361" t="n">
        <v>30</v>
      </c>
    </row>
    <row r="190" customFormat="false" ht="12.75" hidden="false" customHeight="false" outlineLevel="0" collapsed="false">
      <c r="A190" s="377" t="s">
        <v>241</v>
      </c>
      <c r="B190" s="316" t="n">
        <v>1</v>
      </c>
      <c r="C190" s="361" t="n">
        <v>5</v>
      </c>
      <c r="D190" s="349" t="n">
        <f aca="false">((F190+I190)/(E190+H190))</f>
        <v>0.333333333333333</v>
      </c>
      <c r="E190" s="361" t="n">
        <v>3</v>
      </c>
      <c r="F190" s="361" t="n">
        <v>1</v>
      </c>
      <c r="G190" s="311" t="n">
        <f aca="false">IF(E190=0,"---",F190/E190)</f>
        <v>0.333333333333333</v>
      </c>
      <c r="H190" s="361" t="n">
        <v>3</v>
      </c>
      <c r="I190" s="361" t="n">
        <v>1</v>
      </c>
      <c r="J190" s="311" t="n">
        <f aca="false">IF(H190=0,"---",I190/H190)</f>
        <v>0.333333333333333</v>
      </c>
      <c r="K190" s="361" t="n">
        <v>0</v>
      </c>
      <c r="L190" s="361" t="n">
        <v>0</v>
      </c>
      <c r="M190" s="311" t="str">
        <f aca="false">IF(K190=0,"---",L190/K190)</f>
        <v>---</v>
      </c>
      <c r="N190" s="361" t="n">
        <v>4</v>
      </c>
      <c r="O190" s="317"/>
      <c r="P190" s="365" t="n">
        <f aca="false">SUM(N190,O190)</f>
        <v>4</v>
      </c>
      <c r="Q190" s="361" t="n">
        <v>3</v>
      </c>
      <c r="R190" s="361" t="n">
        <v>3</v>
      </c>
      <c r="S190" s="361" t="n">
        <v>3</v>
      </c>
      <c r="T190" s="361" t="n">
        <v>3</v>
      </c>
      <c r="U190" s="317"/>
      <c r="V190" s="361" t="n">
        <v>4</v>
      </c>
      <c r="W190" s="317" t="n">
        <f aca="false">C190-(E190-F190)-(H190-I190)-(K190-L190)+P190+Q190+R190+S190-T190+U190-V190</f>
        <v>7</v>
      </c>
      <c r="X190" s="361" t="n">
        <v>35</v>
      </c>
    </row>
    <row r="191" customFormat="false" ht="12.75" hidden="false" customHeight="false" outlineLevel="0" collapsed="false">
      <c r="A191" s="377" t="s">
        <v>242</v>
      </c>
      <c r="B191" s="316" t="n">
        <v>1</v>
      </c>
      <c r="C191" s="361" t="n">
        <v>10</v>
      </c>
      <c r="D191" s="349" t="n">
        <f aca="false">((F191+I191)/(E191+H191))</f>
        <v>0.444444444444444</v>
      </c>
      <c r="E191" s="361" t="n">
        <v>4</v>
      </c>
      <c r="F191" s="361" t="n">
        <v>2</v>
      </c>
      <c r="G191" s="311" t="n">
        <f aca="false">IF(E191=0,"---",F191/E191)</f>
        <v>0.5</v>
      </c>
      <c r="H191" s="361" t="n">
        <v>5</v>
      </c>
      <c r="I191" s="361" t="n">
        <v>2</v>
      </c>
      <c r="J191" s="311" t="n">
        <f aca="false">IF(H191=0,"---",I191/H191)</f>
        <v>0.4</v>
      </c>
      <c r="K191" s="361" t="n">
        <v>0</v>
      </c>
      <c r="L191" s="361" t="n">
        <v>0</v>
      </c>
      <c r="M191" s="311" t="str">
        <f aca="false">IF(K191=0,"---",L191/K191)</f>
        <v>---</v>
      </c>
      <c r="N191" s="361" t="n">
        <v>2</v>
      </c>
      <c r="O191" s="317"/>
      <c r="P191" s="365" t="n">
        <f aca="false">SUM(N191,O191)</f>
        <v>2</v>
      </c>
      <c r="Q191" s="361" t="n">
        <v>0</v>
      </c>
      <c r="R191" s="361" t="n">
        <v>3</v>
      </c>
      <c r="S191" s="361" t="n">
        <v>2</v>
      </c>
      <c r="T191" s="361" t="n">
        <v>3</v>
      </c>
      <c r="U191" s="317"/>
      <c r="V191" s="361" t="n">
        <v>3</v>
      </c>
      <c r="W191" s="317" t="n">
        <f aca="false">C191-(E191-F191)-(H191-I191)-(K191-L191)+P191+Q191+R191+S191-T191+U191-V191</f>
        <v>6</v>
      </c>
      <c r="X191" s="361" t="n">
        <v>31</v>
      </c>
    </row>
    <row r="192" customFormat="false" ht="12.75" hidden="false" customHeight="false" outlineLevel="0" collapsed="false">
      <c r="A192" s="377" t="s">
        <v>243</v>
      </c>
      <c r="B192" s="316" t="n">
        <v>1</v>
      </c>
      <c r="C192" s="361" t="n">
        <v>6</v>
      </c>
      <c r="D192" s="349" t="n">
        <f aca="false">((F192+I192)/(E192+H192))</f>
        <v>0.428571428571429</v>
      </c>
      <c r="E192" s="361" t="n">
        <v>6</v>
      </c>
      <c r="F192" s="361" t="n">
        <v>3</v>
      </c>
      <c r="G192" s="311" t="n">
        <f aca="false">IF(E192=0,"---",F192/E192)</f>
        <v>0.5</v>
      </c>
      <c r="H192" s="361" t="n">
        <v>1</v>
      </c>
      <c r="I192" s="361" t="n">
        <v>0</v>
      </c>
      <c r="J192" s="311" t="n">
        <f aca="false">IF(H192=0,"---",I192/H192)</f>
        <v>0</v>
      </c>
      <c r="K192" s="361" t="n">
        <v>0</v>
      </c>
      <c r="L192" s="361" t="n">
        <v>0</v>
      </c>
      <c r="M192" s="311" t="str">
        <f aca="false">IF(K192=0,"---",L192/K192)</f>
        <v>---</v>
      </c>
      <c r="N192" s="361" t="n">
        <v>5</v>
      </c>
      <c r="O192" s="317"/>
      <c r="P192" s="365" t="n">
        <f aca="false">SUM(N192,O192)</f>
        <v>5</v>
      </c>
      <c r="Q192" s="361" t="n">
        <v>0</v>
      </c>
      <c r="R192" s="361" t="n">
        <v>5</v>
      </c>
      <c r="S192" s="361" t="n">
        <v>5</v>
      </c>
      <c r="T192" s="361" t="n">
        <v>3</v>
      </c>
      <c r="U192" s="317"/>
      <c r="V192" s="361" t="n">
        <v>3</v>
      </c>
      <c r="W192" s="317" t="n">
        <f aca="false">C192-(E192-F192)-(H192-I192)-(K192-L192)+P192+Q192+R192+S192-T192+U192-V192</f>
        <v>11</v>
      </c>
      <c r="X192" s="361" t="n">
        <v>30</v>
      </c>
    </row>
    <row r="193" customFormat="false" ht="12.75" hidden="false" customHeight="false" outlineLevel="0" collapsed="false">
      <c r="A193" s="377" t="s">
        <v>244</v>
      </c>
      <c r="B193" s="316" t="n">
        <v>1</v>
      </c>
      <c r="C193" s="361" t="n">
        <v>5</v>
      </c>
      <c r="D193" s="349" t="n">
        <f aca="false">((F193+I193)/(E193+H193))</f>
        <v>0.5</v>
      </c>
      <c r="E193" s="361" t="n">
        <v>2</v>
      </c>
      <c r="F193" s="361" t="n">
        <v>1</v>
      </c>
      <c r="G193" s="311" t="n">
        <f aca="false">IF(E193=0,"---",F193/E193)</f>
        <v>0.5</v>
      </c>
      <c r="H193" s="361" t="n">
        <v>2</v>
      </c>
      <c r="I193" s="361" t="n">
        <v>1</v>
      </c>
      <c r="J193" s="311" t="n">
        <f aca="false">IF(H193=0,"---",I193/H193)</f>
        <v>0.5</v>
      </c>
      <c r="K193" s="361" t="n">
        <v>0</v>
      </c>
      <c r="L193" s="361" t="n">
        <v>0</v>
      </c>
      <c r="M193" s="311" t="str">
        <f aca="false">IF(K193=0,"---",L193/K193)</f>
        <v>---</v>
      </c>
      <c r="N193" s="361" t="n">
        <v>3</v>
      </c>
      <c r="O193" s="317"/>
      <c r="P193" s="365" t="n">
        <f aca="false">SUM(N193,O193)</f>
        <v>3</v>
      </c>
      <c r="Q193" s="361" t="n">
        <v>0</v>
      </c>
      <c r="R193" s="361" t="n">
        <v>3</v>
      </c>
      <c r="S193" s="361" t="n">
        <v>2</v>
      </c>
      <c r="T193" s="361" t="n">
        <v>3</v>
      </c>
      <c r="U193" s="317"/>
      <c r="V193" s="361" t="n">
        <v>3</v>
      </c>
      <c r="W193" s="317" t="n">
        <f aca="false">C193-(E193-F193)-(H193-I193)-(K193-L193)+P193+Q193+R193+S193-T193+U193-V193</f>
        <v>5</v>
      </c>
      <c r="X193" s="361" t="n">
        <v>35</v>
      </c>
    </row>
    <row r="194" customFormat="false" ht="12.75" hidden="false" customHeight="false" outlineLevel="0" collapsed="false">
      <c r="A194" s="377" t="s">
        <v>245</v>
      </c>
      <c r="B194" s="316" t="n">
        <v>1</v>
      </c>
      <c r="C194" s="361" t="n">
        <v>17</v>
      </c>
      <c r="D194" s="349" t="n">
        <f aca="false">((F194+I194)/(E194+H194))</f>
        <v>0.5</v>
      </c>
      <c r="E194" s="361" t="n">
        <v>8</v>
      </c>
      <c r="F194" s="361" t="n">
        <v>4</v>
      </c>
      <c r="G194" s="311" t="n">
        <f aca="false">IF(E194=0,"---",F194/E194)</f>
        <v>0.5</v>
      </c>
      <c r="H194" s="361" t="n">
        <v>4</v>
      </c>
      <c r="I194" s="361" t="n">
        <v>2</v>
      </c>
      <c r="J194" s="311" t="n">
        <f aca="false">IF(H194=0,"---",I194/H194)</f>
        <v>0.5</v>
      </c>
      <c r="K194" s="361" t="n">
        <v>4</v>
      </c>
      <c r="L194" s="361" t="n">
        <v>3</v>
      </c>
      <c r="M194" s="311" t="n">
        <f aca="false">IF(K194=0,"---",L194/K194)</f>
        <v>0.75</v>
      </c>
      <c r="N194" s="361" t="n">
        <v>2</v>
      </c>
      <c r="O194" s="317"/>
      <c r="P194" s="365" t="n">
        <f aca="false">SUM(N194,O194)</f>
        <v>2</v>
      </c>
      <c r="Q194" s="361" t="n">
        <v>0</v>
      </c>
      <c r="R194" s="361" t="n">
        <v>4</v>
      </c>
      <c r="S194" s="361" t="n">
        <v>3</v>
      </c>
      <c r="T194" s="361" t="n">
        <v>2</v>
      </c>
      <c r="U194" s="317"/>
      <c r="V194" s="361" t="n">
        <v>2</v>
      </c>
      <c r="W194" s="317" t="n">
        <f aca="false">C194-(E194-F194)-(H194-I194)-(K194-L194)+P194+Q194+R194+S194-T194+U194-V194</f>
        <v>15</v>
      </c>
      <c r="X194" s="361" t="n">
        <v>27</v>
      </c>
    </row>
    <row r="195" customFormat="false" ht="12.75" hidden="false" customHeight="false" outlineLevel="0" collapsed="false">
      <c r="A195" s="377" t="s">
        <v>246</v>
      </c>
      <c r="B195" s="316" t="n">
        <v>1</v>
      </c>
      <c r="C195" s="361" t="n">
        <v>8</v>
      </c>
      <c r="D195" s="349" t="n">
        <f aca="false">((F195+I195)/(E195+H195))</f>
        <v>0.75</v>
      </c>
      <c r="E195" s="361" t="n">
        <v>2</v>
      </c>
      <c r="F195" s="361" t="n">
        <v>1</v>
      </c>
      <c r="G195" s="311" t="n">
        <f aca="false">IF(E195=0,"---",F195/E195)</f>
        <v>0.5</v>
      </c>
      <c r="H195" s="361" t="n">
        <v>2</v>
      </c>
      <c r="I195" s="361" t="n">
        <v>2</v>
      </c>
      <c r="J195" s="311" t="n">
        <f aca="false">IF(H195=0,"---",I195/H195)</f>
        <v>1</v>
      </c>
      <c r="K195" s="361" t="n">
        <v>0</v>
      </c>
      <c r="L195" s="361" t="n">
        <v>0</v>
      </c>
      <c r="M195" s="311" t="str">
        <f aca="false">IF(K195=0,"---",L195/K195)</f>
        <v>---</v>
      </c>
      <c r="N195" s="361" t="n">
        <v>5</v>
      </c>
      <c r="O195" s="317"/>
      <c r="P195" s="365" t="n">
        <f aca="false">SUM(N195,O195)</f>
        <v>5</v>
      </c>
      <c r="Q195" s="361" t="n">
        <v>0</v>
      </c>
      <c r="R195" s="361" t="n">
        <v>6</v>
      </c>
      <c r="S195" s="361" t="n">
        <v>2</v>
      </c>
      <c r="T195" s="361" t="n">
        <v>2</v>
      </c>
      <c r="U195" s="317"/>
      <c r="V195" s="361" t="n">
        <v>4</v>
      </c>
      <c r="W195" s="317" t="n">
        <f aca="false">C195-(E195-F195)-(H195-I195)-(K195-L195)+P195+Q195+R195+S195-T195+U195-V195</f>
        <v>14</v>
      </c>
      <c r="X195" s="361" t="n">
        <v>30</v>
      </c>
    </row>
    <row r="196" customFormat="false" ht="12.75" hidden="false" customHeight="false" outlineLevel="0" collapsed="false">
      <c r="A196" s="377" t="s">
        <v>247</v>
      </c>
      <c r="B196" s="316" t="n">
        <v>1</v>
      </c>
      <c r="C196" s="361" t="n">
        <v>4</v>
      </c>
      <c r="D196" s="349" t="n">
        <f aca="false">((F196+I196)/(E196+H196))</f>
        <v>0.25</v>
      </c>
      <c r="E196" s="361" t="n">
        <v>6</v>
      </c>
      <c r="F196" s="361" t="n">
        <v>2</v>
      </c>
      <c r="G196" s="311" t="n">
        <f aca="false">IF(E196=0,"---",F196/E196)</f>
        <v>0.333333333333333</v>
      </c>
      <c r="H196" s="361" t="n">
        <v>2</v>
      </c>
      <c r="I196" s="361" t="n">
        <v>0</v>
      </c>
      <c r="J196" s="311" t="n">
        <f aca="false">IF(H196=0,"---",I196/H196)</f>
        <v>0</v>
      </c>
      <c r="K196" s="361" t="n">
        <v>0</v>
      </c>
      <c r="L196" s="361" t="n">
        <v>0</v>
      </c>
      <c r="M196" s="311" t="str">
        <f aca="false">IF(K196=0,"---",L196/K196)</f>
        <v>---</v>
      </c>
      <c r="N196" s="361" t="n">
        <v>3</v>
      </c>
      <c r="O196" s="317"/>
      <c r="P196" s="365" t="n">
        <f aca="false">SUM(N196,O196)</f>
        <v>3</v>
      </c>
      <c r="Q196" s="361" t="n">
        <v>0</v>
      </c>
      <c r="R196" s="361" t="n">
        <v>2</v>
      </c>
      <c r="S196" s="361" t="n">
        <v>0</v>
      </c>
      <c r="T196" s="361" t="n">
        <v>2</v>
      </c>
      <c r="U196" s="317"/>
      <c r="V196" s="361" t="n">
        <v>3</v>
      </c>
      <c r="W196" s="317" t="n">
        <f aca="false">C196-(E196-F196)-(H196-I196)-(K196-L196)+P196+Q196+R196+S196-T196+U196-V196</f>
        <v>-2</v>
      </c>
      <c r="X196" s="361" t="n">
        <v>20</v>
      </c>
    </row>
    <row r="197" customFormat="false" ht="12.75" hidden="false" customHeight="false" outlineLevel="0" collapsed="false">
      <c r="A197" s="377" t="s">
        <v>248</v>
      </c>
      <c r="B197" s="316" t="n">
        <v>1</v>
      </c>
      <c r="C197" s="361" t="n">
        <v>6</v>
      </c>
      <c r="D197" s="349" t="n">
        <f aca="false">((F197+I197)/(E197+H197))</f>
        <v>0.5</v>
      </c>
      <c r="E197" s="361" t="n">
        <v>5</v>
      </c>
      <c r="F197" s="361" t="n">
        <v>3</v>
      </c>
      <c r="G197" s="311" t="n">
        <f aca="false">IF(E197=0,"---",F197/E197)</f>
        <v>0.6</v>
      </c>
      <c r="H197" s="361" t="n">
        <v>1</v>
      </c>
      <c r="I197" s="361" t="n">
        <v>0</v>
      </c>
      <c r="J197" s="311" t="n">
        <f aca="false">IF(H197=0,"---",I197/H197)</f>
        <v>0</v>
      </c>
      <c r="K197" s="361" t="n">
        <v>0</v>
      </c>
      <c r="L197" s="361" t="n">
        <v>0</v>
      </c>
      <c r="M197" s="311" t="str">
        <f aca="false">IF(K197=0,"---",L197/K197)</f>
        <v>---</v>
      </c>
      <c r="N197" s="361" t="n">
        <v>3</v>
      </c>
      <c r="O197" s="317"/>
      <c r="P197" s="365" t="n">
        <f aca="false">SUM(N197,O197)</f>
        <v>3</v>
      </c>
      <c r="Q197" s="361" t="n">
        <v>0</v>
      </c>
      <c r="R197" s="361" t="n">
        <v>8</v>
      </c>
      <c r="S197" s="361" t="n">
        <v>3</v>
      </c>
      <c r="T197" s="361" t="n">
        <v>2</v>
      </c>
      <c r="U197" s="317"/>
      <c r="V197" s="361" t="n">
        <v>4</v>
      </c>
      <c r="W197" s="317" t="n">
        <f aca="false">C197-(E197-F197)-(H197-I197)-(K197-L197)+P197+Q197+R197+S197-T197+U197-V197</f>
        <v>11</v>
      </c>
      <c r="X197" s="361" t="n">
        <v>40</v>
      </c>
    </row>
    <row r="198" customFormat="false" ht="12.75" hidden="false" customHeight="false" outlineLevel="0" collapsed="false">
      <c r="A198" s="377" t="s">
        <v>249</v>
      </c>
      <c r="B198" s="316" t="n">
        <v>1</v>
      </c>
      <c r="C198" s="361" t="n">
        <v>7</v>
      </c>
      <c r="D198" s="349" t="n">
        <f aca="false">((F198+I198)/(E198+H198))</f>
        <v>0.333333333333333</v>
      </c>
      <c r="E198" s="361" t="n">
        <v>5</v>
      </c>
      <c r="F198" s="361" t="n">
        <v>2</v>
      </c>
      <c r="G198" s="311" t="n">
        <f aca="false">IF(E198=0,"---",F198/E198)</f>
        <v>0.4</v>
      </c>
      <c r="H198" s="361" t="n">
        <v>4</v>
      </c>
      <c r="I198" s="361" t="n">
        <v>1</v>
      </c>
      <c r="J198" s="311" t="n">
        <f aca="false">IF(H198=0,"---",I198/H198)</f>
        <v>0.25</v>
      </c>
      <c r="K198" s="361" t="n">
        <v>0</v>
      </c>
      <c r="L198" s="361" t="n">
        <v>0</v>
      </c>
      <c r="M198" s="311" t="str">
        <f aca="false">IF(K198=0,"---",L198/K198)</f>
        <v>---</v>
      </c>
      <c r="N198" s="361" t="n">
        <v>2</v>
      </c>
      <c r="O198" s="317"/>
      <c r="P198" s="365" t="n">
        <f aca="false">SUM(N198,O198)</f>
        <v>2</v>
      </c>
      <c r="Q198" s="361" t="n">
        <v>2</v>
      </c>
      <c r="R198" s="361" t="n">
        <v>2</v>
      </c>
      <c r="S198" s="361" t="n">
        <v>3</v>
      </c>
      <c r="T198" s="361" t="n">
        <v>4</v>
      </c>
      <c r="U198" s="317"/>
      <c r="V198" s="361" t="n">
        <v>2</v>
      </c>
      <c r="W198" s="317" t="n">
        <f aca="false">C198-(E198-F198)-(H198-I198)-(K198-L198)+P198+Q198+R198+S198-T198+U198-V198</f>
        <v>4</v>
      </c>
      <c r="X198" s="361" t="n">
        <v>40</v>
      </c>
    </row>
    <row r="199" customFormat="false" ht="12.75" hidden="false" customHeight="false" outlineLevel="0" collapsed="false">
      <c r="A199" s="377" t="s">
        <v>250</v>
      </c>
      <c r="B199" s="316" t="n">
        <v>1</v>
      </c>
      <c r="C199" s="361" t="n">
        <v>2</v>
      </c>
      <c r="D199" s="349" t="n">
        <f aca="false">((F199+I199)/(E199+H199))</f>
        <v>0.25</v>
      </c>
      <c r="E199" s="361" t="n">
        <v>2</v>
      </c>
      <c r="F199" s="361" t="n">
        <v>1</v>
      </c>
      <c r="G199" s="311" t="n">
        <f aca="false">IF(E199=0,"---",F199/E199)</f>
        <v>0.5</v>
      </c>
      <c r="H199" s="361" t="n">
        <v>2</v>
      </c>
      <c r="I199" s="361" t="n">
        <v>0</v>
      </c>
      <c r="J199" s="311" t="n">
        <f aca="false">IF(H199=0,"---",I199/H199)</f>
        <v>0</v>
      </c>
      <c r="K199" s="361" t="n">
        <v>2</v>
      </c>
      <c r="L199" s="361" t="n">
        <v>1</v>
      </c>
      <c r="M199" s="311" t="n">
        <f aca="false">IF(K199=0,"---",L199/K199)</f>
        <v>0.5</v>
      </c>
      <c r="N199" s="361" t="n">
        <v>4</v>
      </c>
      <c r="O199" s="317"/>
      <c r="P199" s="365" t="n">
        <f aca="false">SUM(N199,O199)</f>
        <v>4</v>
      </c>
      <c r="Q199" s="361" t="n">
        <v>2</v>
      </c>
      <c r="R199" s="361" t="n">
        <v>2</v>
      </c>
      <c r="S199" s="361" t="n">
        <v>0</v>
      </c>
      <c r="T199" s="361" t="n">
        <v>4</v>
      </c>
      <c r="U199" s="317"/>
      <c r="V199" s="361" t="n">
        <v>1</v>
      </c>
      <c r="W199" s="317" t="n">
        <f aca="false">C199-(E199-F199)-(H199-I199)-(K199-L199)+P199+Q199+R199+S199-T199+U199-V199</f>
        <v>1</v>
      </c>
      <c r="X199" s="361" t="n">
        <v>30</v>
      </c>
    </row>
    <row r="200" customFormat="false" ht="12.75" hidden="false" customHeight="false" outlineLevel="0" collapsed="false">
      <c r="A200" s="377" t="s">
        <v>240</v>
      </c>
      <c r="B200" s="316" t="n">
        <v>1</v>
      </c>
      <c r="C200" s="361" t="n">
        <v>0</v>
      </c>
      <c r="D200" s="349" t="n">
        <f aca="false">((F200+I200)/(E200+H200))</f>
        <v>0</v>
      </c>
      <c r="E200" s="361" t="n">
        <v>3</v>
      </c>
      <c r="F200" s="361" t="n">
        <v>0</v>
      </c>
      <c r="G200" s="311" t="n">
        <f aca="false">IF(E200=0,"---",F200/E200)</f>
        <v>0</v>
      </c>
      <c r="H200" s="361" t="n">
        <v>2</v>
      </c>
      <c r="I200" s="361" t="n">
        <v>0</v>
      </c>
      <c r="J200" s="311" t="n">
        <f aca="false">IF(H200=0,"---",I200/H200)</f>
        <v>0</v>
      </c>
      <c r="K200" s="361" t="n">
        <v>0</v>
      </c>
      <c r="L200" s="361" t="n">
        <v>0</v>
      </c>
      <c r="M200" s="311" t="str">
        <f aca="false">IF(K200=0,"---",L200/K200)</f>
        <v>---</v>
      </c>
      <c r="N200" s="361" t="n">
        <v>0</v>
      </c>
      <c r="O200" s="317"/>
      <c r="P200" s="365" t="n">
        <f aca="false">SUM(N200,O200)</f>
        <v>0</v>
      </c>
      <c r="Q200" s="361" t="n">
        <v>3</v>
      </c>
      <c r="R200" s="361" t="n">
        <v>3</v>
      </c>
      <c r="S200" s="361" t="n">
        <v>2</v>
      </c>
      <c r="T200" s="361" t="n">
        <v>2</v>
      </c>
      <c r="U200" s="317"/>
      <c r="V200" s="361" t="n">
        <v>1</v>
      </c>
      <c r="W200" s="317" t="n">
        <f aca="false">C200-(E200-F200)-(H200-I200)-(K200-L200)+P200+Q200+R200+S200-T200+U200-V200</f>
        <v>0</v>
      </c>
      <c r="X200" s="361" t="n">
        <v>30</v>
      </c>
    </row>
    <row r="201" customFormat="false" ht="12.75" hidden="false" customHeight="false" outlineLevel="0" collapsed="false">
      <c r="A201" s="377" t="s">
        <v>241</v>
      </c>
      <c r="B201" s="316" t="n">
        <v>1</v>
      </c>
      <c r="C201" s="361" t="n">
        <v>2</v>
      </c>
      <c r="D201" s="349" t="n">
        <f aca="false">((F201+I201)/(E201+H201))</f>
        <v>0.142857142857143</v>
      </c>
      <c r="E201" s="361" t="n">
        <v>3</v>
      </c>
      <c r="F201" s="361" t="n">
        <v>1</v>
      </c>
      <c r="G201" s="311" t="n">
        <f aca="false">IF(E201=0,"---",F201/E201)</f>
        <v>0.333333333333333</v>
      </c>
      <c r="H201" s="361" t="n">
        <v>4</v>
      </c>
      <c r="I201" s="361" t="n">
        <v>0</v>
      </c>
      <c r="J201" s="311" t="n">
        <f aca="false">IF(H201=0,"---",I201/H201)</f>
        <v>0</v>
      </c>
      <c r="K201" s="361" t="n">
        <v>0</v>
      </c>
      <c r="L201" s="361" t="n">
        <v>0</v>
      </c>
      <c r="M201" s="311" t="str">
        <f aca="false">IF(K201=0,"---",L201/K201)</f>
        <v>---</v>
      </c>
      <c r="N201" s="361" t="n">
        <v>2</v>
      </c>
      <c r="O201" s="317"/>
      <c r="P201" s="365" t="n">
        <f aca="false">SUM(N201,O201)</f>
        <v>2</v>
      </c>
      <c r="Q201" s="361" t="n">
        <v>2</v>
      </c>
      <c r="R201" s="361" t="n">
        <v>1</v>
      </c>
      <c r="S201" s="361" t="n">
        <v>2</v>
      </c>
      <c r="T201" s="361" t="n">
        <v>2</v>
      </c>
      <c r="U201" s="317"/>
      <c r="V201" s="361" t="n">
        <v>4</v>
      </c>
      <c r="W201" s="317" t="n">
        <f aca="false">C201-(E201-F201)-(H201-I201)-(K201-L201)+P201+Q201+R201+S201-T201+U201-V201</f>
        <v>-3</v>
      </c>
      <c r="X201" s="361" t="n">
        <v>30</v>
      </c>
    </row>
    <row r="202" customFormat="false" ht="12.75" hidden="false" customHeight="false" outlineLevel="0" collapsed="false">
      <c r="A202" s="377" t="s">
        <v>244</v>
      </c>
      <c r="B202" s="316" t="n">
        <v>1</v>
      </c>
      <c r="C202" s="361" t="n">
        <v>10</v>
      </c>
      <c r="D202" s="349" t="n">
        <f aca="false">((F202+I202)/(E202+H202))</f>
        <v>0.428571428571429</v>
      </c>
      <c r="E202" s="361" t="n">
        <v>4</v>
      </c>
      <c r="F202" s="361" t="n">
        <v>2</v>
      </c>
      <c r="G202" s="311" t="n">
        <f aca="false">IF(E202=0,"---",F202/E202)</f>
        <v>0.5</v>
      </c>
      <c r="H202" s="361" t="n">
        <v>3</v>
      </c>
      <c r="I202" s="361" t="n">
        <v>1</v>
      </c>
      <c r="J202" s="311" t="n">
        <f aca="false">IF(H202=0,"---",I202/H202)</f>
        <v>0.333333333333333</v>
      </c>
      <c r="K202" s="361" t="n">
        <v>4</v>
      </c>
      <c r="L202" s="361" t="n">
        <v>3</v>
      </c>
      <c r="M202" s="311" t="n">
        <f aca="false">IF(K202=0,"---",L202/K202)</f>
        <v>0.75</v>
      </c>
      <c r="N202" s="361" t="n">
        <v>3</v>
      </c>
      <c r="O202" s="317"/>
      <c r="P202" s="365" t="n">
        <f aca="false">SUM(N202,O202)</f>
        <v>3</v>
      </c>
      <c r="Q202" s="361" t="n">
        <v>1</v>
      </c>
      <c r="R202" s="361" t="n">
        <v>5</v>
      </c>
      <c r="S202" s="361" t="n">
        <v>2</v>
      </c>
      <c r="T202" s="361" t="n">
        <v>3</v>
      </c>
      <c r="U202" s="317"/>
      <c r="V202" s="361" t="n">
        <v>5</v>
      </c>
      <c r="W202" s="317" t="n">
        <f aca="false">C202-(E202-F202)-(H202-I202)-(K202-L202)+P202+Q202+R202+S202-T202+U202-V202</f>
        <v>8</v>
      </c>
      <c r="X202" s="361" t="n">
        <v>35</v>
      </c>
    </row>
    <row r="203" customFormat="false" ht="12.75" hidden="false" customHeight="false" outlineLevel="0" collapsed="false">
      <c r="A203" s="377" t="s">
        <v>242</v>
      </c>
      <c r="B203" s="316" t="n">
        <v>1</v>
      </c>
      <c r="C203" s="361" t="n">
        <v>6</v>
      </c>
      <c r="D203" s="349" t="n">
        <f aca="false">((F203+I203)/(E203+H203))</f>
        <v>0.333333333333333</v>
      </c>
      <c r="E203" s="361" t="n">
        <v>2</v>
      </c>
      <c r="F203" s="361" t="n">
        <v>0</v>
      </c>
      <c r="G203" s="311" t="n">
        <f aca="false">IF(E203=0,"---",F203/E203)</f>
        <v>0</v>
      </c>
      <c r="H203" s="361" t="n">
        <v>4</v>
      </c>
      <c r="I203" s="361" t="n">
        <v>2</v>
      </c>
      <c r="J203" s="311" t="n">
        <f aca="false">IF(H203=0,"---",I203/H203)</f>
        <v>0.5</v>
      </c>
      <c r="K203" s="361" t="n">
        <v>0</v>
      </c>
      <c r="L203" s="361" t="n">
        <v>0</v>
      </c>
      <c r="M203" s="311" t="str">
        <f aca="false">IF(K203=0,"---",L203/K203)</f>
        <v>---</v>
      </c>
      <c r="N203" s="361" t="n">
        <v>3</v>
      </c>
      <c r="O203" s="317"/>
      <c r="P203" s="365" t="n">
        <f aca="false">SUM(N203,O203)</f>
        <v>3</v>
      </c>
      <c r="Q203" s="361" t="n">
        <v>1</v>
      </c>
      <c r="R203" s="361" t="n">
        <v>3</v>
      </c>
      <c r="S203" s="361" t="n">
        <v>2</v>
      </c>
      <c r="T203" s="361" t="n">
        <v>3</v>
      </c>
      <c r="U203" s="317"/>
      <c r="V203" s="361" t="n">
        <v>2</v>
      </c>
      <c r="W203" s="317" t="n">
        <f aca="false">C203-(E203-F203)-(H203-I203)-(K203-L203)+P203+Q203+R203+S203-T203+U203-V203</f>
        <v>6</v>
      </c>
      <c r="X203" s="361" t="n">
        <v>25</v>
      </c>
    </row>
    <row r="204" customFormat="false" ht="12.75" hidden="false" customHeight="false" outlineLevel="0" collapsed="false">
      <c r="A204" s="377" t="s">
        <v>243</v>
      </c>
      <c r="B204" s="316" t="n">
        <v>1</v>
      </c>
      <c r="C204" s="361" t="n">
        <v>2</v>
      </c>
      <c r="D204" s="349" t="n">
        <f aca="false">((F204+I204)/(E204+H204))</f>
        <v>0.25</v>
      </c>
      <c r="E204" s="361" t="n">
        <v>3</v>
      </c>
      <c r="F204" s="361" t="n">
        <v>1</v>
      </c>
      <c r="G204" s="311" t="n">
        <f aca="false">IF(E204=0,"---",F204/E204)</f>
        <v>0.333333333333333</v>
      </c>
      <c r="H204" s="361" t="n">
        <v>1</v>
      </c>
      <c r="I204" s="361" t="n">
        <v>0</v>
      </c>
      <c r="J204" s="311" t="n">
        <f aca="false">IF(H204=0,"---",I204/H204)</f>
        <v>0</v>
      </c>
      <c r="K204" s="361" t="n">
        <v>0</v>
      </c>
      <c r="L204" s="361" t="n">
        <v>0</v>
      </c>
      <c r="M204" s="311" t="str">
        <f aca="false">IF(K204=0,"---",L204/K204)</f>
        <v>---</v>
      </c>
      <c r="N204" s="361" t="n">
        <v>5</v>
      </c>
      <c r="O204" s="317"/>
      <c r="P204" s="365" t="n">
        <f aca="false">SUM(N204,O204)</f>
        <v>5</v>
      </c>
      <c r="Q204" s="361" t="n">
        <v>0</v>
      </c>
      <c r="R204" s="361" t="n">
        <v>8</v>
      </c>
      <c r="S204" s="361" t="n">
        <v>2</v>
      </c>
      <c r="T204" s="361" t="n">
        <v>3</v>
      </c>
      <c r="U204" s="317"/>
      <c r="V204" s="361" t="n">
        <v>4</v>
      </c>
      <c r="W204" s="317" t="n">
        <f aca="false">C204-(E204-F204)-(H204-I204)-(K204-L204)+P204+Q204+R204+S204-T204+U204-V204</f>
        <v>7</v>
      </c>
      <c r="X204" s="361" t="n">
        <v>30</v>
      </c>
    </row>
    <row r="205" customFormat="false" ht="12.75" hidden="false" customHeight="false" outlineLevel="0" collapsed="false">
      <c r="A205" s="377" t="s">
        <v>245</v>
      </c>
      <c r="B205" s="316" t="n">
        <v>1</v>
      </c>
      <c r="C205" s="361" t="n">
        <v>4</v>
      </c>
      <c r="D205" s="349" t="n">
        <f aca="false">((F205+I205)/(E205+H205))</f>
        <v>0.4</v>
      </c>
      <c r="E205" s="361" t="n">
        <v>2</v>
      </c>
      <c r="F205" s="361" t="n">
        <v>2</v>
      </c>
      <c r="G205" s="311" t="n">
        <f aca="false">IF(E205=0,"---",F205/E205)</f>
        <v>1</v>
      </c>
      <c r="H205" s="361" t="n">
        <v>3</v>
      </c>
      <c r="I205" s="361" t="n">
        <v>0</v>
      </c>
      <c r="J205" s="311" t="n">
        <f aca="false">IF(H205=0,"---",I205/H205)</f>
        <v>0</v>
      </c>
      <c r="K205" s="361" t="n">
        <v>0</v>
      </c>
      <c r="L205" s="361" t="n">
        <v>0</v>
      </c>
      <c r="M205" s="311" t="str">
        <f aca="false">IF(K205=0,"---",L205/K205)</f>
        <v>---</v>
      </c>
      <c r="N205" s="361" t="n">
        <v>0</v>
      </c>
      <c r="O205" s="317"/>
      <c r="P205" s="365" t="n">
        <f aca="false">SUM(N205,O205)</f>
        <v>0</v>
      </c>
      <c r="Q205" s="361" t="n">
        <v>0</v>
      </c>
      <c r="R205" s="361" t="n">
        <v>1</v>
      </c>
      <c r="S205" s="361" t="n">
        <v>1</v>
      </c>
      <c r="T205" s="361" t="n">
        <v>0</v>
      </c>
      <c r="U205" s="317"/>
      <c r="V205" s="361" t="n">
        <v>4</v>
      </c>
      <c r="W205" s="317" t="n">
        <f aca="false">C205-(E205-F205)-(H205-I205)-(K205-L205)+P205+Q205+R205+S205-T205+U205-V205</f>
        <v>-1</v>
      </c>
      <c r="X205" s="361" t="n">
        <v>25</v>
      </c>
    </row>
    <row r="206" customFormat="false" ht="12.75" hidden="false" customHeight="false" outlineLevel="0" collapsed="false">
      <c r="A206" s="377" t="s">
        <v>246</v>
      </c>
      <c r="B206" s="316" t="n">
        <v>1</v>
      </c>
      <c r="C206" s="361" t="n">
        <v>3</v>
      </c>
      <c r="D206" s="349" t="n">
        <f aca="false">((F206+I206)/(E206+H206))</f>
        <v>0.142857142857143</v>
      </c>
      <c r="E206" s="361" t="n">
        <v>3</v>
      </c>
      <c r="F206" s="361" t="n">
        <v>0</v>
      </c>
      <c r="G206" s="311" t="n">
        <f aca="false">IF(E206=0,"---",F206/E206)</f>
        <v>0</v>
      </c>
      <c r="H206" s="361" t="n">
        <v>4</v>
      </c>
      <c r="I206" s="361" t="n">
        <v>1</v>
      </c>
      <c r="J206" s="311" t="n">
        <f aca="false">IF(H206=0,"---",I206/H206)</f>
        <v>0.25</v>
      </c>
      <c r="K206" s="361" t="n">
        <v>0</v>
      </c>
      <c r="L206" s="361" t="n">
        <v>0</v>
      </c>
      <c r="M206" s="311" t="str">
        <f aca="false">IF(K206=0,"---",L206/K206)</f>
        <v>---</v>
      </c>
      <c r="N206" s="361" t="n">
        <v>0</v>
      </c>
      <c r="O206" s="317"/>
      <c r="P206" s="365" t="n">
        <f aca="false">SUM(N206,O206)</f>
        <v>0</v>
      </c>
      <c r="Q206" s="361" t="n">
        <v>0</v>
      </c>
      <c r="R206" s="361" t="n">
        <v>1</v>
      </c>
      <c r="S206" s="361" t="n">
        <v>1</v>
      </c>
      <c r="T206" s="361" t="n">
        <v>2</v>
      </c>
      <c r="U206" s="317"/>
      <c r="V206" s="361" t="n">
        <v>1</v>
      </c>
      <c r="W206" s="317" t="n">
        <f aca="false">C206-(E206-F206)-(H206-I206)-(K206-L206)+P206+Q206+R206+S206-T206+U206-V206</f>
        <v>-4</v>
      </c>
      <c r="X206" s="361" t="n">
        <v>25</v>
      </c>
    </row>
    <row r="207" customFormat="false" ht="12.75" hidden="false" customHeight="false" outlineLevel="0" collapsed="false">
      <c r="A207" s="377" t="s">
        <v>247</v>
      </c>
      <c r="B207" s="316" t="n">
        <v>1</v>
      </c>
      <c r="C207" s="361" t="n">
        <v>6</v>
      </c>
      <c r="D207" s="349" t="n">
        <f aca="false">((F207+I207)/(E207+H207))</f>
        <v>0.6</v>
      </c>
      <c r="E207" s="361" t="n">
        <v>4</v>
      </c>
      <c r="F207" s="361" t="n">
        <v>3</v>
      </c>
      <c r="G207" s="311" t="n">
        <f aca="false">IF(E207=0,"---",F207/E207)</f>
        <v>0.75</v>
      </c>
      <c r="H207" s="361" t="n">
        <v>1</v>
      </c>
      <c r="I207" s="361" t="n">
        <v>0</v>
      </c>
      <c r="J207" s="311" t="n">
        <f aca="false">IF(H207=0,"---",I207/H207)</f>
        <v>0</v>
      </c>
      <c r="K207" s="361" t="n">
        <v>1</v>
      </c>
      <c r="L207" s="361" t="n">
        <v>0</v>
      </c>
      <c r="M207" s="311" t="n">
        <f aca="false">IF(K207=0,"---",L207/K207)</f>
        <v>0</v>
      </c>
      <c r="N207" s="361" t="n">
        <v>2</v>
      </c>
      <c r="O207" s="317"/>
      <c r="P207" s="365" t="n">
        <f aca="false">SUM(N207,O207)</f>
        <v>2</v>
      </c>
      <c r="Q207" s="361" t="n">
        <v>1</v>
      </c>
      <c r="R207" s="361" t="n">
        <v>1</v>
      </c>
      <c r="S207" s="361" t="n">
        <v>2</v>
      </c>
      <c r="T207" s="361" t="n">
        <v>4</v>
      </c>
      <c r="U207" s="317"/>
      <c r="V207" s="361" t="n">
        <v>3</v>
      </c>
      <c r="W207" s="317" t="n">
        <f aca="false">C207-(E207-F207)-(H207-I207)-(K207-L207)+P207+Q207+R207+S207-T207+U207-V207</f>
        <v>2</v>
      </c>
      <c r="X207" s="361" t="n">
        <v>25</v>
      </c>
    </row>
    <row r="208" customFormat="false" ht="12.75" hidden="false" customHeight="false" outlineLevel="0" collapsed="false">
      <c r="A208" s="377" t="s">
        <v>248</v>
      </c>
      <c r="B208" s="316" t="n">
        <v>1</v>
      </c>
      <c r="C208" s="361" t="n">
        <v>0</v>
      </c>
      <c r="D208" s="349" t="n">
        <v>0</v>
      </c>
      <c r="E208" s="361" t="n">
        <v>0</v>
      </c>
      <c r="F208" s="361" t="n">
        <v>0</v>
      </c>
      <c r="G208" s="311" t="str">
        <f aca="false">IF(E208=0,"---",F208/E208)</f>
        <v>---</v>
      </c>
      <c r="H208" s="361" t="n">
        <v>0</v>
      </c>
      <c r="I208" s="361" t="n">
        <v>0</v>
      </c>
      <c r="J208" s="311" t="str">
        <f aca="false">IF(H208=0,"---",I208/H208)</f>
        <v>---</v>
      </c>
      <c r="K208" s="361" t="n">
        <v>0</v>
      </c>
      <c r="L208" s="361" t="n">
        <v>0</v>
      </c>
      <c r="M208" s="311" t="str">
        <f aca="false">IF(K208=0,"---",L208/K208)</f>
        <v>---</v>
      </c>
      <c r="N208" s="361" t="n">
        <v>0</v>
      </c>
      <c r="O208" s="317"/>
      <c r="P208" s="365" t="n">
        <f aca="false">SUM(N208,O208)</f>
        <v>0</v>
      </c>
      <c r="Q208" s="361" t="n">
        <v>0</v>
      </c>
      <c r="R208" s="361" t="n">
        <v>0</v>
      </c>
      <c r="S208" s="361" t="n">
        <v>0</v>
      </c>
      <c r="T208" s="361" t="n">
        <v>0</v>
      </c>
      <c r="U208" s="317"/>
      <c r="V208" s="361" t="n">
        <v>0</v>
      </c>
      <c r="W208" s="317" t="n">
        <f aca="false">C208-(E208-F208)-(H208-I208)-(K208-L208)+P208+Q208+R208+S208-T208+U208-V208</f>
        <v>0</v>
      </c>
      <c r="X208" s="361" t="n">
        <v>0</v>
      </c>
    </row>
    <row r="209" customFormat="false" ht="12.75" hidden="false" customHeight="false" outlineLevel="0" collapsed="false">
      <c r="A209" s="377" t="s">
        <v>249</v>
      </c>
      <c r="B209" s="316" t="n">
        <v>1</v>
      </c>
      <c r="C209" s="361" t="n">
        <v>6</v>
      </c>
      <c r="D209" s="349" t="n">
        <f aca="false">((F209+I209)/(E209+H209))</f>
        <v>0.375</v>
      </c>
      <c r="E209" s="361" t="n">
        <v>6</v>
      </c>
      <c r="F209" s="361" t="n">
        <v>3</v>
      </c>
      <c r="G209" s="311" t="n">
        <f aca="false">IF(E209=0,"---",F209/E209)</f>
        <v>0.5</v>
      </c>
      <c r="H209" s="361" t="n">
        <v>2</v>
      </c>
      <c r="I209" s="361" t="n">
        <v>0</v>
      </c>
      <c r="J209" s="311" t="n">
        <f aca="false">IF(H209=0,"---",I209/H209)</f>
        <v>0</v>
      </c>
      <c r="K209" s="361" t="n">
        <v>0</v>
      </c>
      <c r="L209" s="361" t="n">
        <v>0</v>
      </c>
      <c r="M209" s="311" t="str">
        <f aca="false">IF(K209=0,"---",L209/K209)</f>
        <v>---</v>
      </c>
      <c r="N209" s="361" t="n">
        <v>6</v>
      </c>
      <c r="O209" s="317"/>
      <c r="P209" s="365" t="n">
        <f aca="false">SUM(N209,O209)</f>
        <v>6</v>
      </c>
      <c r="Q209" s="361" t="n">
        <v>1</v>
      </c>
      <c r="R209" s="361" t="n">
        <v>2</v>
      </c>
      <c r="S209" s="361" t="n">
        <v>2</v>
      </c>
      <c r="T209" s="361" t="n">
        <v>3</v>
      </c>
      <c r="U209" s="317"/>
      <c r="V209" s="361" t="n">
        <v>2</v>
      </c>
      <c r="W209" s="317" t="n">
        <f aca="false">C209-(E209-F209)-(H209-I209)-(K209-L209)+P209+Q209+R209+S209-T209+U209-V209</f>
        <v>7</v>
      </c>
      <c r="X209" s="361" t="n">
        <v>30</v>
      </c>
    </row>
    <row r="210" customFormat="false" ht="13.5" hidden="false" customHeight="false" outlineLevel="0" collapsed="false">
      <c r="A210" s="377" t="s">
        <v>250</v>
      </c>
      <c r="B210" s="316" t="n">
        <v>1</v>
      </c>
      <c r="C210" s="361" t="n">
        <v>12</v>
      </c>
      <c r="D210" s="349" t="n">
        <f aca="false">((F210+I210)/(E210+H210))</f>
        <v>0.444444444444444</v>
      </c>
      <c r="E210" s="361" t="n">
        <v>6</v>
      </c>
      <c r="F210" s="361" t="n">
        <v>2</v>
      </c>
      <c r="G210" s="311" t="n">
        <f aca="false">IF(E210=0,"---",F210/E210)</f>
        <v>0.333333333333333</v>
      </c>
      <c r="H210" s="361" t="n">
        <v>3</v>
      </c>
      <c r="I210" s="361" t="n">
        <v>2</v>
      </c>
      <c r="J210" s="311" t="n">
        <f aca="false">IF(H210=0,"---",I210/H210)</f>
        <v>0.666666666666667</v>
      </c>
      <c r="K210" s="361" t="n">
        <v>3</v>
      </c>
      <c r="L210" s="361" t="n">
        <v>2</v>
      </c>
      <c r="M210" s="311" t="n">
        <f aca="false">IF(K210=0,"---",L210/K210)</f>
        <v>0.666666666666667</v>
      </c>
      <c r="N210" s="361" t="n">
        <v>2</v>
      </c>
      <c r="O210" s="317"/>
      <c r="P210" s="365" t="n">
        <f aca="false">SUM(N210,O210)</f>
        <v>2</v>
      </c>
      <c r="Q210" s="361" t="n">
        <v>0</v>
      </c>
      <c r="R210" s="361" t="n">
        <v>4</v>
      </c>
      <c r="S210" s="361" t="n">
        <v>2</v>
      </c>
      <c r="T210" s="361" t="n">
        <v>3</v>
      </c>
      <c r="U210" s="317"/>
      <c r="V210" s="361" t="n">
        <v>2</v>
      </c>
      <c r="W210" s="317" t="n">
        <f aca="false">C210-(E210-F210)-(H210-I210)-(K210-L210)+P210+Q210+R210+S210-T210+U210-V210</f>
        <v>9</v>
      </c>
      <c r="X210" s="361" t="n">
        <v>35</v>
      </c>
    </row>
    <row r="211" customFormat="false" ht="13.5" hidden="false" customHeight="false" outlineLevel="0" collapsed="false">
      <c r="A211" s="350" t="s">
        <v>190</v>
      </c>
      <c r="B211" s="350"/>
      <c r="C211" s="331" t="n">
        <f aca="false">SUM(C189:C210)</f>
        <v>125</v>
      </c>
      <c r="D211" s="332" t="n">
        <f aca="false">((F211+I211)/(E211+H211))</f>
        <v>0.359154929577465</v>
      </c>
      <c r="E211" s="333" t="n">
        <f aca="false">SUM(E189:E210)</f>
        <v>85</v>
      </c>
      <c r="F211" s="333" t="n">
        <f aca="false">SUM(F189:F210)</f>
        <v>36</v>
      </c>
      <c r="G211" s="332" t="n">
        <f aca="false">IF(E211=0,"---",F211/E211)</f>
        <v>0.423529411764706</v>
      </c>
      <c r="H211" s="333" t="n">
        <f aca="false">SUM(H189:H210)</f>
        <v>57</v>
      </c>
      <c r="I211" s="333" t="n">
        <f aca="false">SUM(I189:I210)</f>
        <v>15</v>
      </c>
      <c r="J211" s="332" t="n">
        <f aca="false">IF(H211=0,"---",I211/H211)</f>
        <v>0.263157894736842</v>
      </c>
      <c r="K211" s="333" t="n">
        <f aca="false">SUM(K189:K210)</f>
        <v>14</v>
      </c>
      <c r="L211" s="333" t="n">
        <f aca="false">SUM(L189:L210)</f>
        <v>9</v>
      </c>
      <c r="M211" s="332" t="n">
        <f aca="false">IF(K211=0,"---",L211/K211)</f>
        <v>0.642857142857143</v>
      </c>
      <c r="N211" s="333" t="n">
        <f aca="false">SUM(N189:N210)</f>
        <v>58</v>
      </c>
      <c r="O211" s="333" t="n">
        <f aca="false">SUM(O189:O210)</f>
        <v>0</v>
      </c>
      <c r="P211" s="378" t="n">
        <f aca="false">SUM(N211,O211)</f>
        <v>58</v>
      </c>
      <c r="Q211" s="333" t="n">
        <f aca="false">SUM(Q189:Q210)</f>
        <v>17</v>
      </c>
      <c r="R211" s="333" t="n">
        <f aca="false">SUM(R189:R210)</f>
        <v>69</v>
      </c>
      <c r="S211" s="333" t="n">
        <f aca="false">SUM(S189:S210)</f>
        <v>42</v>
      </c>
      <c r="T211" s="333" t="n">
        <f aca="false">SUM(T189:T210)</f>
        <v>58</v>
      </c>
      <c r="U211" s="333" t="n">
        <f aca="false">SUM(U189:U210)</f>
        <v>0</v>
      </c>
      <c r="V211" s="333" t="n">
        <f aca="false">SUM(V189:V210)</f>
        <v>59</v>
      </c>
      <c r="W211" s="335" t="n">
        <f aca="false">C211-(E211-F211)-(H211-I211)-(K211-L211)+P211+Q211+R211+S211-T211+U211-V211</f>
        <v>98</v>
      </c>
      <c r="X211" s="335" t="n">
        <f aca="false">SUM(X189:X210)</f>
        <v>638</v>
      </c>
    </row>
    <row r="212" customFormat="false" ht="13.5" hidden="false" customHeight="false" outlineLevel="0" collapsed="false">
      <c r="A212" s="357" t="s">
        <v>220</v>
      </c>
      <c r="B212" s="337" t="n">
        <f aca="false">SUM(B193:B210)</f>
        <v>18</v>
      </c>
      <c r="C212" s="373" t="n">
        <f aca="false">C211/B212</f>
        <v>6.94444444444445</v>
      </c>
      <c r="D212" s="374"/>
      <c r="E212" s="375" t="n">
        <f aca="false">E211/B212</f>
        <v>4.72222222222222</v>
      </c>
      <c r="F212" s="375" t="n">
        <f aca="false">F211/B212</f>
        <v>2</v>
      </c>
      <c r="G212" s="376"/>
      <c r="H212" s="375" t="n">
        <f aca="false">H211/B212</f>
        <v>3.16666666666667</v>
      </c>
      <c r="I212" s="375" t="n">
        <f aca="false">I211/B212</f>
        <v>0.833333333333333</v>
      </c>
      <c r="J212" s="375"/>
      <c r="K212" s="375" t="n">
        <f aca="false">K211/B212</f>
        <v>0.777777777777778</v>
      </c>
      <c r="L212" s="375" t="n">
        <f aca="false">L211/B212</f>
        <v>0.5</v>
      </c>
      <c r="M212" s="374"/>
      <c r="N212" s="375" t="n">
        <f aca="false">N211/B212</f>
        <v>3.22222222222222</v>
      </c>
      <c r="O212" s="375" t="n">
        <f aca="false">O211/B212</f>
        <v>0</v>
      </c>
      <c r="P212" s="375" t="n">
        <f aca="false">P211/B212</f>
        <v>3.22222222222222</v>
      </c>
      <c r="Q212" s="374"/>
      <c r="R212" s="374"/>
      <c r="S212" s="375" t="n">
        <f aca="false">S211/B212</f>
        <v>2.33333333333333</v>
      </c>
      <c r="T212" s="375" t="n">
        <f aca="false">T211/B212</f>
        <v>3.22222222222222</v>
      </c>
      <c r="U212" s="375" t="n">
        <f aca="false">U211/B212</f>
        <v>0</v>
      </c>
      <c r="V212" s="375" t="n">
        <f aca="false">V211/B212</f>
        <v>3.27777777777778</v>
      </c>
      <c r="W212" s="341" t="n">
        <f aca="false">W211/B212</f>
        <v>5.44444444444445</v>
      </c>
      <c r="X212" s="341" t="n">
        <f aca="false">X211/B212</f>
        <v>35.4444444444444</v>
      </c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2.75" hidden="false" customHeight="false" outlineLevel="0" collapsed="false">
      <c r="A215" s="1"/>
      <c r="B215" s="379"/>
      <c r="C215" s="379"/>
      <c r="D215" s="379"/>
      <c r="E215" s="379"/>
      <c r="F215" s="379"/>
      <c r="G215" s="379"/>
      <c r="H215" s="379"/>
      <c r="I215" s="379"/>
      <c r="J215" s="379"/>
      <c r="K215" s="379"/>
      <c r="L215" s="379"/>
      <c r="M215" s="379"/>
      <c r="N215" s="379"/>
      <c r="O215" s="379"/>
      <c r="P215" s="379"/>
      <c r="Q215" s="379"/>
      <c r="R215" s="1"/>
      <c r="S215" s="1"/>
      <c r="T215" s="1"/>
      <c r="U215" s="1"/>
      <c r="V215" s="1"/>
      <c r="W215" s="1"/>
      <c r="X215" s="1"/>
    </row>
    <row r="216" customFormat="false" ht="25.5" hidden="false" customHeight="false" outlineLevel="0" collapsed="false">
      <c r="A216" s="1"/>
      <c r="B216" s="296" t="s">
        <v>251</v>
      </c>
      <c r="C216" s="296"/>
      <c r="D216" s="296"/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1"/>
      <c r="T216" s="1"/>
      <c r="U216" s="1"/>
      <c r="V216" s="1"/>
      <c r="W216" s="1"/>
      <c r="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3.5" hidden="false" customHeight="false" outlineLevel="0" collapsed="false">
      <c r="A219" s="344" t="s">
        <v>247</v>
      </c>
      <c r="B219" s="344"/>
      <c r="C219" s="301"/>
      <c r="D219" s="30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3.5" hidden="false" customHeight="false" outlineLevel="0" collapsed="false">
      <c r="A220" s="302" t="s">
        <v>1</v>
      </c>
      <c r="B220" s="302" t="s">
        <v>196</v>
      </c>
      <c r="C220" s="303" t="s">
        <v>197</v>
      </c>
      <c r="D220" s="303" t="s">
        <v>198</v>
      </c>
      <c r="E220" s="304" t="s">
        <v>199</v>
      </c>
      <c r="F220" s="305" t="s">
        <v>200</v>
      </c>
      <c r="G220" s="306" t="s">
        <v>201</v>
      </c>
      <c r="H220" s="304" t="s">
        <v>202</v>
      </c>
      <c r="I220" s="305" t="s">
        <v>203</v>
      </c>
      <c r="J220" s="307" t="s">
        <v>204</v>
      </c>
      <c r="K220" s="304" t="s">
        <v>205</v>
      </c>
      <c r="L220" s="305" t="s">
        <v>206</v>
      </c>
      <c r="M220" s="307" t="s">
        <v>207</v>
      </c>
      <c r="N220" s="304" t="s">
        <v>208</v>
      </c>
      <c r="O220" s="305" t="s">
        <v>209</v>
      </c>
      <c r="P220" s="307" t="s">
        <v>210</v>
      </c>
      <c r="Q220" s="304" t="s">
        <v>211</v>
      </c>
      <c r="R220" s="305" t="s">
        <v>212</v>
      </c>
      <c r="S220" s="305" t="s">
        <v>213</v>
      </c>
      <c r="T220" s="305" t="s">
        <v>214</v>
      </c>
      <c r="U220" s="305" t="s">
        <v>215</v>
      </c>
      <c r="V220" s="305" t="s">
        <v>216</v>
      </c>
      <c r="W220" s="307" t="s">
        <v>217</v>
      </c>
      <c r="X220" s="307" t="s">
        <v>218</v>
      </c>
    </row>
    <row r="221" customFormat="false" ht="12.75" hidden="false" customHeight="false" outlineLevel="0" collapsed="false">
      <c r="A221" s="377" t="s">
        <v>252</v>
      </c>
      <c r="B221" s="309" t="n">
        <v>1</v>
      </c>
      <c r="C221" s="361" t="n">
        <v>4</v>
      </c>
      <c r="D221" s="349" t="n">
        <f aca="false">((F221+I221)/(E221+H221))</f>
        <v>0.2</v>
      </c>
      <c r="E221" s="362" t="n">
        <v>6</v>
      </c>
      <c r="F221" s="362" t="n">
        <v>2</v>
      </c>
      <c r="G221" s="311" t="n">
        <f aca="false">IF(E221=0,"---",F221/E221)</f>
        <v>0.333333333333333</v>
      </c>
      <c r="H221" s="361" t="n">
        <v>4</v>
      </c>
      <c r="I221" s="361" t="n">
        <v>0</v>
      </c>
      <c r="J221" s="311" t="n">
        <f aca="false">IF(H221=0,"---",I221/H221)</f>
        <v>0</v>
      </c>
      <c r="K221" s="361" t="n">
        <v>0</v>
      </c>
      <c r="L221" s="361" t="n">
        <v>0</v>
      </c>
      <c r="M221" s="311" t="str">
        <f aca="false">IF(K221=0,"---",L221/K221)</f>
        <v>---</v>
      </c>
      <c r="N221" s="361" t="n">
        <v>2</v>
      </c>
      <c r="O221" s="317"/>
      <c r="P221" s="365" t="n">
        <f aca="false">SUM(N221,O221)</f>
        <v>2</v>
      </c>
      <c r="Q221" s="361" t="n">
        <v>1</v>
      </c>
      <c r="R221" s="361" t="n">
        <v>2</v>
      </c>
      <c r="S221" s="361" t="n">
        <v>1</v>
      </c>
      <c r="T221" s="361" t="n">
        <v>5</v>
      </c>
      <c r="U221" s="317"/>
      <c r="V221" s="361" t="n">
        <v>2</v>
      </c>
      <c r="W221" s="317" t="n">
        <f aca="false">C221-(E221-F221)-(H221-I221)-(K221-L221)+P221+Q221+R221+S221-T221+U221-V221</f>
        <v>-5</v>
      </c>
      <c r="X221" s="361" t="n">
        <v>30</v>
      </c>
    </row>
    <row r="222" customFormat="false" ht="12.75" hidden="false" customHeight="false" outlineLevel="0" collapsed="false">
      <c r="A222" s="377" t="s">
        <v>240</v>
      </c>
      <c r="B222" s="316" t="n">
        <v>1</v>
      </c>
      <c r="C222" s="361" t="n">
        <v>4</v>
      </c>
      <c r="D222" s="349" t="n">
        <f aca="false">((F222+I222)/(E222+H222))</f>
        <v>0.133333333333333</v>
      </c>
      <c r="E222" s="361" t="n">
        <v>10</v>
      </c>
      <c r="F222" s="361" t="n">
        <v>2</v>
      </c>
      <c r="G222" s="311" t="n">
        <f aca="false">IF(E222=0,"---",F222/E222)</f>
        <v>0.2</v>
      </c>
      <c r="H222" s="361" t="n">
        <v>5</v>
      </c>
      <c r="I222" s="361" t="n">
        <v>0</v>
      </c>
      <c r="J222" s="311" t="n">
        <f aca="false">IF(H222=0,"---",I222/H222)</f>
        <v>0</v>
      </c>
      <c r="K222" s="361" t="n">
        <v>0</v>
      </c>
      <c r="L222" s="361" t="n">
        <v>0</v>
      </c>
      <c r="M222" s="311" t="str">
        <f aca="false">IF(K222=0,"---",L222/K222)</f>
        <v>---</v>
      </c>
      <c r="N222" s="361" t="n">
        <v>2</v>
      </c>
      <c r="O222" s="317"/>
      <c r="P222" s="365" t="n">
        <f aca="false">SUM(N222,O222)</f>
        <v>2</v>
      </c>
      <c r="Q222" s="361" t="n">
        <v>0</v>
      </c>
      <c r="R222" s="361" t="n">
        <v>2</v>
      </c>
      <c r="S222" s="361" t="n">
        <v>1</v>
      </c>
      <c r="T222" s="361" t="n">
        <v>1</v>
      </c>
      <c r="U222" s="317"/>
      <c r="V222" s="361" t="n">
        <v>1</v>
      </c>
      <c r="W222" s="317" t="n">
        <f aca="false">C222-(E222-F222)-(H222-I222)-(K222-L222)+P222+Q222+R222+S222-T222+U222-V222</f>
        <v>-6</v>
      </c>
      <c r="X222" s="361" t="n">
        <v>40</v>
      </c>
    </row>
    <row r="223" customFormat="false" ht="12.75" hidden="false" customHeight="false" outlineLevel="0" collapsed="false">
      <c r="A223" s="377" t="s">
        <v>253</v>
      </c>
      <c r="B223" s="316" t="n">
        <v>1</v>
      </c>
      <c r="C223" s="361" t="n">
        <v>8</v>
      </c>
      <c r="D223" s="349" t="n">
        <f aca="false">((F223+I223)/(E223+H223))</f>
        <v>0.307692307692308</v>
      </c>
      <c r="E223" s="361" t="n">
        <v>10</v>
      </c>
      <c r="F223" s="361" t="n">
        <v>4</v>
      </c>
      <c r="G223" s="311" t="n">
        <f aca="false">IF(E223=0,"---",F223/E223)</f>
        <v>0.4</v>
      </c>
      <c r="H223" s="361" t="n">
        <v>3</v>
      </c>
      <c r="I223" s="361" t="n">
        <v>0</v>
      </c>
      <c r="J223" s="311" t="n">
        <f aca="false">IF(H223=0,"---",I223/H223)</f>
        <v>0</v>
      </c>
      <c r="K223" s="361" t="n">
        <v>0</v>
      </c>
      <c r="L223" s="361" t="n">
        <v>0</v>
      </c>
      <c r="M223" s="311" t="str">
        <f aca="false">IF(K223=0,"---",L223/K223)</f>
        <v>---</v>
      </c>
      <c r="N223" s="361" t="n">
        <v>2</v>
      </c>
      <c r="O223" s="317"/>
      <c r="P223" s="365" t="n">
        <f aca="false">SUM(N223,O223)</f>
        <v>2</v>
      </c>
      <c r="Q223" s="361" t="n">
        <v>0</v>
      </c>
      <c r="R223" s="361" t="n">
        <v>1</v>
      </c>
      <c r="S223" s="361" t="n">
        <v>2</v>
      </c>
      <c r="T223" s="361" t="n">
        <v>3</v>
      </c>
      <c r="U223" s="317"/>
      <c r="V223" s="361" t="n">
        <v>3</v>
      </c>
      <c r="W223" s="317" t="n">
        <f aca="false">C223-(E223-F223)-(H223-I223)-(K223-L223)+P223+Q223+R223+S223-T223+U223-V223</f>
        <v>-2</v>
      </c>
      <c r="X223" s="361" t="n">
        <v>40</v>
      </c>
    </row>
    <row r="224" customFormat="false" ht="12.75" hidden="false" customHeight="false" outlineLevel="0" collapsed="false">
      <c r="A224" s="377" t="s">
        <v>254</v>
      </c>
      <c r="B224" s="316" t="n">
        <v>1</v>
      </c>
      <c r="C224" s="361" t="n">
        <v>15</v>
      </c>
      <c r="D224" s="349" t="n">
        <f aca="false">((F224+I224)/(E224+H224))</f>
        <v>0.466666666666667</v>
      </c>
      <c r="E224" s="361" t="n">
        <v>11</v>
      </c>
      <c r="F224" s="361" t="n">
        <v>6</v>
      </c>
      <c r="G224" s="311" t="n">
        <f aca="false">IF(E224=0,"---",F224/E224)</f>
        <v>0.545454545454545</v>
      </c>
      <c r="H224" s="361" t="n">
        <v>4</v>
      </c>
      <c r="I224" s="361" t="n">
        <v>1</v>
      </c>
      <c r="J224" s="311" t="n">
        <f aca="false">IF(H224=0,"---",I224/H224)</f>
        <v>0.25</v>
      </c>
      <c r="K224" s="361" t="n">
        <v>0</v>
      </c>
      <c r="L224" s="361" t="n">
        <v>0</v>
      </c>
      <c r="M224" s="311" t="str">
        <f aca="false">IF(K224=0,"---",L224/K224)</f>
        <v>---</v>
      </c>
      <c r="N224" s="361" t="n">
        <v>2</v>
      </c>
      <c r="O224" s="317"/>
      <c r="P224" s="365" t="n">
        <f aca="false">SUM(N224,O224)</f>
        <v>2</v>
      </c>
      <c r="Q224" s="361" t="n">
        <v>0</v>
      </c>
      <c r="R224" s="361" t="n">
        <v>1</v>
      </c>
      <c r="S224" s="361" t="n">
        <v>2</v>
      </c>
      <c r="T224" s="361" t="n">
        <v>4</v>
      </c>
      <c r="U224" s="317"/>
      <c r="V224" s="361" t="n">
        <v>0</v>
      </c>
      <c r="W224" s="317" t="n">
        <f aca="false">C224-(E224-F224)-(H224-I224)-(K224-L224)+P224+Q224+R224+S224-T224+U224-V224</f>
        <v>8</v>
      </c>
      <c r="X224" s="361" t="n">
        <v>40</v>
      </c>
    </row>
    <row r="225" customFormat="false" ht="12.75" hidden="false" customHeight="false" outlineLevel="0" collapsed="false">
      <c r="A225" s="377" t="s">
        <v>255</v>
      </c>
      <c r="B225" s="316" t="n">
        <v>1</v>
      </c>
      <c r="C225" s="361" t="n">
        <v>9</v>
      </c>
      <c r="D225" s="349" t="n">
        <f aca="false">((F225+I225)/(E225+H225))</f>
        <v>0.571428571428571</v>
      </c>
      <c r="E225" s="361" t="n">
        <v>6</v>
      </c>
      <c r="F225" s="361" t="n">
        <v>3</v>
      </c>
      <c r="G225" s="311" t="n">
        <f aca="false">IF(E225=0,"---",F225/E225)</f>
        <v>0.5</v>
      </c>
      <c r="H225" s="361" t="n">
        <v>1</v>
      </c>
      <c r="I225" s="361" t="n">
        <v>1</v>
      </c>
      <c r="J225" s="311" t="n">
        <f aca="false">IF(H225=0,"---",I225/H225)</f>
        <v>1</v>
      </c>
      <c r="K225" s="361" t="n">
        <v>1</v>
      </c>
      <c r="L225" s="361" t="n">
        <v>0</v>
      </c>
      <c r="M225" s="311" t="n">
        <f aca="false">IF(K225=0,"---",L225/K225)</f>
        <v>0</v>
      </c>
      <c r="N225" s="361" t="n">
        <v>1</v>
      </c>
      <c r="O225" s="317"/>
      <c r="P225" s="365" t="n">
        <f aca="false">SUM(N225,O225)</f>
        <v>1</v>
      </c>
      <c r="Q225" s="361" t="n">
        <v>0</v>
      </c>
      <c r="R225" s="361" t="n">
        <v>1</v>
      </c>
      <c r="S225" s="361" t="n">
        <v>1</v>
      </c>
      <c r="T225" s="361" t="n">
        <v>1</v>
      </c>
      <c r="U225" s="317"/>
      <c r="V225" s="361" t="n">
        <v>1</v>
      </c>
      <c r="W225" s="317" t="n">
        <f aca="false">C225-(E225-F225)-(H225-I225)-(K225-L225)+P225+Q225+R225+S225-T225+U225-V225</f>
        <v>6</v>
      </c>
      <c r="X225" s="361" t="n">
        <v>25</v>
      </c>
    </row>
    <row r="226" customFormat="false" ht="12.75" hidden="false" customHeight="false" outlineLevel="0" collapsed="false">
      <c r="A226" s="377" t="s">
        <v>256</v>
      </c>
      <c r="B226" s="316" t="n">
        <v>1</v>
      </c>
      <c r="C226" s="361" t="n">
        <v>6</v>
      </c>
      <c r="D226" s="349" t="n">
        <f aca="false">((F226+I226)/(E226+H226))</f>
        <v>0.428571428571429</v>
      </c>
      <c r="E226" s="361" t="n">
        <v>6</v>
      </c>
      <c r="F226" s="361" t="n">
        <v>3</v>
      </c>
      <c r="G226" s="311" t="n">
        <f aca="false">IF(E226=0,"---",F226/E226)</f>
        <v>0.5</v>
      </c>
      <c r="H226" s="361" t="n">
        <v>1</v>
      </c>
      <c r="I226" s="361" t="n">
        <v>0</v>
      </c>
      <c r="J226" s="311" t="n">
        <f aca="false">IF(H226=0,"---",I226/H226)</f>
        <v>0</v>
      </c>
      <c r="K226" s="361" t="n">
        <v>0</v>
      </c>
      <c r="L226" s="361" t="n">
        <v>0</v>
      </c>
      <c r="M226" s="311" t="str">
        <f aca="false">IF(K226=0,"---",L226/K226)</f>
        <v>---</v>
      </c>
      <c r="N226" s="361" t="n">
        <v>5</v>
      </c>
      <c r="O226" s="317"/>
      <c r="P226" s="365" t="n">
        <f aca="false">SUM(N226,O226)</f>
        <v>5</v>
      </c>
      <c r="Q226" s="361" t="n">
        <v>0</v>
      </c>
      <c r="R226" s="361" t="n">
        <v>3</v>
      </c>
      <c r="S226" s="361" t="n">
        <v>2</v>
      </c>
      <c r="T226" s="361" t="n">
        <v>2</v>
      </c>
      <c r="U226" s="317"/>
      <c r="V226" s="361" t="n">
        <v>1</v>
      </c>
      <c r="W226" s="317" t="n">
        <f aca="false">C226-(E226-F226)-(H226-I226)-(K226-L226)+P226+Q226+R226+S226-T226+U226-V226</f>
        <v>9</v>
      </c>
      <c r="X226" s="361" t="n">
        <v>34</v>
      </c>
    </row>
    <row r="227" customFormat="false" ht="12.75" hidden="false" customHeight="false" outlineLevel="0" collapsed="false">
      <c r="A227" s="377" t="s">
        <v>257</v>
      </c>
      <c r="B227" s="316" t="n">
        <v>1</v>
      </c>
      <c r="C227" s="361" t="n">
        <v>8</v>
      </c>
      <c r="D227" s="349" t="n">
        <f aca="false">((F227+I227)/(E227+H227))</f>
        <v>0.4</v>
      </c>
      <c r="E227" s="361" t="n">
        <v>8</v>
      </c>
      <c r="F227" s="361" t="n">
        <v>4</v>
      </c>
      <c r="G227" s="311" t="n">
        <f aca="false">IF(E227=0,"---",F227/E227)</f>
        <v>0.5</v>
      </c>
      <c r="H227" s="361" t="n">
        <v>2</v>
      </c>
      <c r="I227" s="361" t="n">
        <v>0</v>
      </c>
      <c r="J227" s="311" t="n">
        <f aca="false">IF(H227=0,"---",I227/H227)</f>
        <v>0</v>
      </c>
      <c r="K227" s="361" t="n">
        <v>0</v>
      </c>
      <c r="L227" s="361" t="n">
        <v>0</v>
      </c>
      <c r="M227" s="311" t="str">
        <f aca="false">IF(K227=0,"---",L227/K227)</f>
        <v>---</v>
      </c>
      <c r="N227" s="361" t="n">
        <v>5</v>
      </c>
      <c r="O227" s="317"/>
      <c r="P227" s="365" t="n">
        <f aca="false">SUM(N227,O227)</f>
        <v>5</v>
      </c>
      <c r="Q227" s="361" t="n">
        <v>1</v>
      </c>
      <c r="R227" s="361" t="n">
        <v>3</v>
      </c>
      <c r="S227" s="361" t="n">
        <v>2</v>
      </c>
      <c r="T227" s="361" t="n">
        <v>1</v>
      </c>
      <c r="U227" s="317"/>
      <c r="V227" s="361" t="n">
        <v>4</v>
      </c>
      <c r="W227" s="317" t="n">
        <f aca="false">C227-(E227-F227)-(H227-I227)-(K227-L227)+P227+Q227+R227+S227-T227+U227-V227</f>
        <v>8</v>
      </c>
      <c r="X227" s="361" t="n">
        <v>37</v>
      </c>
    </row>
    <row r="228" customFormat="false" ht="12.75" hidden="false" customHeight="false" outlineLevel="0" collapsed="false">
      <c r="A228" s="377" t="s">
        <v>258</v>
      </c>
      <c r="B228" s="316" t="n">
        <v>1</v>
      </c>
      <c r="C228" s="361" t="n">
        <v>14</v>
      </c>
      <c r="D228" s="349" t="n">
        <f aca="false">((F228+I228)/(E228+H228))</f>
        <v>0.428571428571429</v>
      </c>
      <c r="E228" s="361" t="n">
        <v>7</v>
      </c>
      <c r="F228" s="361" t="n">
        <v>4</v>
      </c>
      <c r="G228" s="311" t="n">
        <f aca="false">IF(E228=0,"---",F228/E228)</f>
        <v>0.571428571428571</v>
      </c>
      <c r="H228" s="361" t="n">
        <v>7</v>
      </c>
      <c r="I228" s="361" t="n">
        <v>2</v>
      </c>
      <c r="J228" s="311" t="n">
        <f aca="false">IF(H228=0,"---",I228/H228)</f>
        <v>0.285714285714286</v>
      </c>
      <c r="K228" s="361" t="n">
        <v>0</v>
      </c>
      <c r="L228" s="361" t="n">
        <v>0</v>
      </c>
      <c r="M228" s="311" t="str">
        <f aca="false">IF(K228=0,"---",L228/K228)</f>
        <v>---</v>
      </c>
      <c r="N228" s="361" t="n">
        <v>2</v>
      </c>
      <c r="O228" s="317"/>
      <c r="P228" s="365" t="n">
        <f aca="false">SUM(N228,O228)</f>
        <v>2</v>
      </c>
      <c r="Q228" s="361" t="n">
        <v>0</v>
      </c>
      <c r="R228" s="361" t="n">
        <v>1</v>
      </c>
      <c r="S228" s="361" t="n">
        <v>1</v>
      </c>
      <c r="T228" s="361" t="n">
        <v>3</v>
      </c>
      <c r="U228" s="317"/>
      <c r="V228" s="361" t="n">
        <v>4</v>
      </c>
      <c r="W228" s="317" t="n">
        <f aca="false">C228-(E228-F228)-(H228-I228)-(K228-L228)+P228+Q228+R228+S228-T228+U228-V228</f>
        <v>3</v>
      </c>
      <c r="X228" s="361" t="n">
        <v>35</v>
      </c>
    </row>
    <row r="229" customFormat="false" ht="12.75" hidden="false" customHeight="false" outlineLevel="0" collapsed="false">
      <c r="A229" s="377" t="s">
        <v>245</v>
      </c>
      <c r="B229" s="316" t="n">
        <v>1</v>
      </c>
      <c r="C229" s="361" t="n">
        <v>15</v>
      </c>
      <c r="D229" s="349" t="n">
        <f aca="false">((F229+I229)/(E229+H229))</f>
        <v>0.333333333333333</v>
      </c>
      <c r="E229" s="361" t="n">
        <v>15</v>
      </c>
      <c r="F229" s="361" t="n">
        <v>6</v>
      </c>
      <c r="G229" s="311" t="n">
        <f aca="false">IF(E229=0,"---",F229/E229)</f>
        <v>0.4</v>
      </c>
      <c r="H229" s="361" t="n">
        <v>6</v>
      </c>
      <c r="I229" s="361" t="n">
        <v>1</v>
      </c>
      <c r="J229" s="311" t="n">
        <f aca="false">IF(H229=0,"---",I229/H229)</f>
        <v>0.166666666666667</v>
      </c>
      <c r="K229" s="361" t="n">
        <v>0</v>
      </c>
      <c r="L229" s="361" t="n">
        <v>0</v>
      </c>
      <c r="M229" s="311" t="str">
        <f aca="false">IF(K229=0,"---",L229/K229)</f>
        <v>---</v>
      </c>
      <c r="N229" s="361" t="n">
        <v>6</v>
      </c>
      <c r="O229" s="317"/>
      <c r="P229" s="365" t="n">
        <f aca="false">SUM(N229,O229)</f>
        <v>6</v>
      </c>
      <c r="Q229" s="361" t="n">
        <v>2</v>
      </c>
      <c r="R229" s="361" t="n">
        <v>5</v>
      </c>
      <c r="S229" s="361" t="n">
        <v>2</v>
      </c>
      <c r="T229" s="361" t="n">
        <v>2</v>
      </c>
      <c r="U229" s="317"/>
      <c r="V229" s="361" t="n">
        <v>2</v>
      </c>
      <c r="W229" s="317" t="n">
        <f aca="false">C229-(E229-F229)-(H229-I229)-(K229-L229)+P229+Q229+R229+S229-T229+U229-V229</f>
        <v>12</v>
      </c>
      <c r="X229" s="361" t="n">
        <v>40</v>
      </c>
    </row>
    <row r="230" customFormat="false" ht="12.75" hidden="false" customHeight="false" outlineLevel="0" collapsed="false">
      <c r="A230" s="377" t="s">
        <v>259</v>
      </c>
      <c r="B230" s="316" t="n">
        <v>1</v>
      </c>
      <c r="C230" s="361" t="n">
        <v>2</v>
      </c>
      <c r="D230" s="349" t="n">
        <f aca="false">((F230+I230)/(E230+H230))</f>
        <v>0.2</v>
      </c>
      <c r="E230" s="361" t="n">
        <v>5</v>
      </c>
      <c r="F230" s="361" t="n">
        <v>1</v>
      </c>
      <c r="G230" s="311" t="n">
        <f aca="false">IF(E230=0,"---",F230/E230)</f>
        <v>0.2</v>
      </c>
      <c r="H230" s="361" t="n">
        <v>0</v>
      </c>
      <c r="I230" s="361" t="n">
        <v>0</v>
      </c>
      <c r="J230" s="311" t="str">
        <f aca="false">IF(H230=0,"---",I230/H230)</f>
        <v>---</v>
      </c>
      <c r="K230" s="361" t="n">
        <v>0</v>
      </c>
      <c r="L230" s="361" t="n">
        <v>0</v>
      </c>
      <c r="M230" s="311" t="str">
        <f aca="false">IF(K230=0,"---",L230/K230)</f>
        <v>---</v>
      </c>
      <c r="N230" s="361" t="n">
        <v>2</v>
      </c>
      <c r="O230" s="317"/>
      <c r="P230" s="365" t="n">
        <f aca="false">SUM(N230,O230)</f>
        <v>2</v>
      </c>
      <c r="Q230" s="361" t="n">
        <v>0</v>
      </c>
      <c r="R230" s="361" t="n">
        <v>4</v>
      </c>
      <c r="S230" s="361" t="n">
        <v>2</v>
      </c>
      <c r="T230" s="361" t="n">
        <v>2</v>
      </c>
      <c r="U230" s="317"/>
      <c r="V230" s="361" t="n">
        <v>4</v>
      </c>
      <c r="W230" s="317" t="n">
        <f aca="false">C230-(E230-F230)-(H230-I230)-(K230-L230)+P230+Q230+R230+S230-T230+U230-V230</f>
        <v>0</v>
      </c>
      <c r="X230" s="361" t="n">
        <v>40</v>
      </c>
    </row>
    <row r="231" customFormat="false" ht="12.75" hidden="false" customHeight="false" outlineLevel="0" collapsed="false">
      <c r="A231" s="377" t="s">
        <v>260</v>
      </c>
      <c r="B231" s="316" t="n">
        <v>1</v>
      </c>
      <c r="C231" s="361" t="n">
        <v>20</v>
      </c>
      <c r="D231" s="349" t="n">
        <f aca="false">((F231+I231)/(E231+H231))</f>
        <v>0.5625</v>
      </c>
      <c r="E231" s="361" t="n">
        <v>12</v>
      </c>
      <c r="F231" s="361" t="n">
        <v>7</v>
      </c>
      <c r="G231" s="311" t="n">
        <f aca="false">IF(E231=0,"---",F231/E231)</f>
        <v>0.583333333333333</v>
      </c>
      <c r="H231" s="361" t="n">
        <v>4</v>
      </c>
      <c r="I231" s="361" t="n">
        <v>2</v>
      </c>
      <c r="J231" s="311" t="n">
        <f aca="false">IF(H231=0,"---",I231/H231)</f>
        <v>0.5</v>
      </c>
      <c r="K231" s="361" t="n">
        <v>1</v>
      </c>
      <c r="L231" s="361" t="n">
        <v>0</v>
      </c>
      <c r="M231" s="311" t="n">
        <f aca="false">IF(K231=0,"---",L231/K231)</f>
        <v>0</v>
      </c>
      <c r="N231" s="361" t="n">
        <v>2</v>
      </c>
      <c r="O231" s="317"/>
      <c r="P231" s="365" t="n">
        <f aca="false">SUM(N231,O231)</f>
        <v>2</v>
      </c>
      <c r="Q231" s="361" t="n">
        <v>0</v>
      </c>
      <c r="R231" s="361" t="n">
        <v>5</v>
      </c>
      <c r="S231" s="361" t="n">
        <v>3</v>
      </c>
      <c r="T231" s="361" t="n">
        <v>3</v>
      </c>
      <c r="U231" s="317"/>
      <c r="V231" s="361" t="n">
        <v>4</v>
      </c>
      <c r="W231" s="317" t="n">
        <f aca="false">C231-(E231-F231)-(H231-I231)-(K231-L231)+P231+Q231+R231+S231-T231+U231-V231</f>
        <v>15</v>
      </c>
      <c r="X231" s="361" t="n">
        <v>40</v>
      </c>
    </row>
    <row r="232" customFormat="false" ht="12.75" hidden="false" customHeight="false" outlineLevel="0" collapsed="false">
      <c r="A232" s="377" t="s">
        <v>252</v>
      </c>
      <c r="B232" s="316" t="n">
        <v>1</v>
      </c>
      <c r="C232" s="361" t="n">
        <v>6</v>
      </c>
      <c r="D232" s="349" t="n">
        <f aca="false">((F232+I232)/(E232+H232))</f>
        <v>0.4</v>
      </c>
      <c r="E232" s="361" t="n">
        <v>3</v>
      </c>
      <c r="F232" s="361" t="n">
        <v>0</v>
      </c>
      <c r="G232" s="311" t="n">
        <f aca="false">IF(E232=0,"---",F232/E232)</f>
        <v>0</v>
      </c>
      <c r="H232" s="361" t="n">
        <v>2</v>
      </c>
      <c r="I232" s="361" t="n">
        <v>2</v>
      </c>
      <c r="J232" s="311" t="n">
        <f aca="false">IF(H232=0,"---",I232/H232)</f>
        <v>1</v>
      </c>
      <c r="K232" s="361" t="n">
        <v>0</v>
      </c>
      <c r="L232" s="361" t="n">
        <v>0</v>
      </c>
      <c r="M232" s="311" t="str">
        <f aca="false">IF(K232=0,"---",L232/K232)</f>
        <v>---</v>
      </c>
      <c r="N232" s="361" t="n">
        <v>2</v>
      </c>
      <c r="O232" s="317"/>
      <c r="P232" s="365" t="n">
        <f aca="false">SUM(N232,O232)</f>
        <v>2</v>
      </c>
      <c r="Q232" s="361" t="n">
        <v>0</v>
      </c>
      <c r="R232" s="361" t="n">
        <v>5</v>
      </c>
      <c r="S232" s="361" t="n">
        <v>3</v>
      </c>
      <c r="T232" s="361" t="n">
        <v>3</v>
      </c>
      <c r="U232" s="317"/>
      <c r="V232" s="361" t="n">
        <v>4</v>
      </c>
      <c r="W232" s="317" t="n">
        <f aca="false">C232-(E232-F232)-(H232-I232)-(K232-L232)+P232+Q232+R232+S232-T232+U232-V232</f>
        <v>6</v>
      </c>
      <c r="X232" s="361" t="n">
        <v>35</v>
      </c>
    </row>
    <row r="233" customFormat="false" ht="12.75" hidden="false" customHeight="false" outlineLevel="0" collapsed="false">
      <c r="A233" s="377" t="s">
        <v>240</v>
      </c>
      <c r="B233" s="316" t="n">
        <v>1</v>
      </c>
      <c r="C233" s="361" t="n">
        <v>5</v>
      </c>
      <c r="D233" s="349" t="n">
        <f aca="false">((F233+I233)/(E233+H233))</f>
        <v>0.25</v>
      </c>
      <c r="E233" s="361" t="n">
        <v>3</v>
      </c>
      <c r="F233" s="361" t="n">
        <v>1</v>
      </c>
      <c r="G233" s="311" t="n">
        <f aca="false">IF(E233=0,"---",F233/E233)</f>
        <v>0.333333333333333</v>
      </c>
      <c r="H233" s="361" t="n">
        <v>5</v>
      </c>
      <c r="I233" s="361" t="n">
        <v>1</v>
      </c>
      <c r="J233" s="311" t="n">
        <f aca="false">IF(H233=0,"---",I233/H233)</f>
        <v>0.2</v>
      </c>
      <c r="K233" s="361" t="n">
        <v>0</v>
      </c>
      <c r="L233" s="361" t="n">
        <v>0</v>
      </c>
      <c r="M233" s="311" t="str">
        <f aca="false">IF(K233=0,"---",L233/K233)</f>
        <v>---</v>
      </c>
      <c r="N233" s="361" t="n">
        <v>2</v>
      </c>
      <c r="O233" s="317"/>
      <c r="P233" s="365" t="n">
        <f aca="false">SUM(N233,O233)</f>
        <v>2</v>
      </c>
      <c r="Q233" s="361" t="n">
        <v>0</v>
      </c>
      <c r="R233" s="361" t="n">
        <v>5</v>
      </c>
      <c r="S233" s="361" t="n">
        <v>3</v>
      </c>
      <c r="T233" s="361" t="n">
        <v>3</v>
      </c>
      <c r="U233" s="317"/>
      <c r="V233" s="361" t="n">
        <v>4</v>
      </c>
      <c r="W233" s="317" t="n">
        <f aca="false">C233-(E233-F233)-(H233-I233)-(K233-L233)+P233+Q233+R233+S233-T233+U233-V233</f>
        <v>2</v>
      </c>
      <c r="X233" s="361" t="n">
        <v>30</v>
      </c>
    </row>
    <row r="234" customFormat="false" ht="12.75" hidden="false" customHeight="false" outlineLevel="0" collapsed="false">
      <c r="A234" s="377" t="s">
        <v>253</v>
      </c>
      <c r="B234" s="316" t="n">
        <v>1</v>
      </c>
      <c r="C234" s="361" t="n">
        <v>9</v>
      </c>
      <c r="D234" s="349" t="n">
        <f aca="false">((F234+I234)/(E234+H234))</f>
        <v>0.235294117647059</v>
      </c>
      <c r="E234" s="361" t="n">
        <v>10</v>
      </c>
      <c r="F234" s="361" t="n">
        <v>3</v>
      </c>
      <c r="G234" s="311" t="n">
        <f aca="false">IF(E234=0,"---",F234/E234)</f>
        <v>0.3</v>
      </c>
      <c r="H234" s="361" t="n">
        <v>7</v>
      </c>
      <c r="I234" s="361" t="n">
        <v>1</v>
      </c>
      <c r="J234" s="311" t="n">
        <f aca="false">IF(H234=0,"---",I234/H234)</f>
        <v>0.142857142857143</v>
      </c>
      <c r="K234" s="361" t="n">
        <v>0</v>
      </c>
      <c r="L234" s="361" t="n">
        <v>0</v>
      </c>
      <c r="M234" s="311" t="str">
        <f aca="false">IF(K234=0,"---",L234/K234)</f>
        <v>---</v>
      </c>
      <c r="N234" s="361" t="n">
        <v>5</v>
      </c>
      <c r="O234" s="317"/>
      <c r="P234" s="365" t="n">
        <f aca="false">SUM(N234,O234)</f>
        <v>5</v>
      </c>
      <c r="Q234" s="361" t="n">
        <v>0</v>
      </c>
      <c r="R234" s="361" t="n">
        <v>3</v>
      </c>
      <c r="S234" s="361" t="n">
        <v>1</v>
      </c>
      <c r="T234" s="361" t="n">
        <v>0</v>
      </c>
      <c r="U234" s="317"/>
      <c r="V234" s="361" t="n">
        <v>4</v>
      </c>
      <c r="W234" s="317" t="n">
        <f aca="false">C234-(E234-F234)-(H234-I234)-(K234-L234)+P234+Q234+R234+S234-T234+U234-V234</f>
        <v>1</v>
      </c>
      <c r="X234" s="361" t="n">
        <v>30</v>
      </c>
    </row>
    <row r="235" customFormat="false" ht="12.75" hidden="false" customHeight="false" outlineLevel="0" collapsed="false">
      <c r="A235" s="377" t="s">
        <v>254</v>
      </c>
      <c r="B235" s="316" t="n">
        <v>1</v>
      </c>
      <c r="C235" s="361" t="n">
        <v>8</v>
      </c>
      <c r="D235" s="349" t="n">
        <f aca="false">((F235+I235)/(E235+H235))</f>
        <v>0.307692307692308</v>
      </c>
      <c r="E235" s="361" t="n">
        <v>10</v>
      </c>
      <c r="F235" s="361" t="n">
        <v>4</v>
      </c>
      <c r="G235" s="311" t="n">
        <f aca="false">IF(E235=0,"---",F235/E235)</f>
        <v>0.4</v>
      </c>
      <c r="H235" s="361" t="n">
        <v>3</v>
      </c>
      <c r="I235" s="361" t="n">
        <v>0</v>
      </c>
      <c r="J235" s="311" t="n">
        <f aca="false">IF(H235=0,"---",I235/H235)</f>
        <v>0</v>
      </c>
      <c r="K235" s="361" t="n">
        <v>0</v>
      </c>
      <c r="L235" s="361" t="n">
        <v>0</v>
      </c>
      <c r="M235" s="311" t="str">
        <f aca="false">IF(K235=0,"---",L235/K235)</f>
        <v>---</v>
      </c>
      <c r="N235" s="361" t="n">
        <v>1</v>
      </c>
      <c r="O235" s="317"/>
      <c r="P235" s="365" t="n">
        <f aca="false">SUM(N235,O235)</f>
        <v>1</v>
      </c>
      <c r="Q235" s="361" t="n">
        <v>1</v>
      </c>
      <c r="R235" s="361" t="n">
        <v>3</v>
      </c>
      <c r="S235" s="361" t="n">
        <v>2</v>
      </c>
      <c r="T235" s="361" t="n">
        <v>4</v>
      </c>
      <c r="U235" s="317"/>
      <c r="V235" s="361" t="n">
        <v>1</v>
      </c>
      <c r="W235" s="317" t="n">
        <f aca="false">C235-(E235-F235)-(H235-I235)-(K235-L235)+P235+Q235+R235+S235-T235+U235-V235</f>
        <v>1</v>
      </c>
      <c r="X235" s="361" t="n">
        <v>40</v>
      </c>
    </row>
    <row r="236" customFormat="false" ht="12.75" hidden="false" customHeight="false" outlineLevel="0" collapsed="false">
      <c r="A236" s="377" t="s">
        <v>255</v>
      </c>
      <c r="B236" s="316" t="n">
        <v>1</v>
      </c>
      <c r="C236" s="361" t="n">
        <v>9</v>
      </c>
      <c r="D236" s="349" t="n">
        <f aca="false">((F236+I236)/(E236+H236))</f>
        <v>0.333333333333333</v>
      </c>
      <c r="E236" s="361" t="n">
        <v>6</v>
      </c>
      <c r="F236" s="361" t="n">
        <v>3</v>
      </c>
      <c r="G236" s="311" t="n">
        <f aca="false">IF(E236=0,"---",F236/E236)</f>
        <v>0.5</v>
      </c>
      <c r="H236" s="361" t="n">
        <v>6</v>
      </c>
      <c r="I236" s="361" t="n">
        <v>1</v>
      </c>
      <c r="J236" s="311" t="n">
        <f aca="false">IF(H236=0,"---",I236/H236)</f>
        <v>0.166666666666667</v>
      </c>
      <c r="K236" s="361" t="n">
        <v>0</v>
      </c>
      <c r="L236" s="361" t="n">
        <v>0</v>
      </c>
      <c r="M236" s="311" t="str">
        <f aca="false">IF(K236=0,"---",L236/K236)</f>
        <v>---</v>
      </c>
      <c r="N236" s="361" t="n">
        <v>3</v>
      </c>
      <c r="O236" s="317"/>
      <c r="P236" s="365" t="n">
        <f aca="false">SUM(N236,O236)</f>
        <v>3</v>
      </c>
      <c r="Q236" s="361" t="n">
        <v>1</v>
      </c>
      <c r="R236" s="361" t="n">
        <v>1</v>
      </c>
      <c r="S236" s="361" t="n">
        <v>2</v>
      </c>
      <c r="T236" s="361" t="n">
        <v>2</v>
      </c>
      <c r="U236" s="317"/>
      <c r="V236" s="361" t="n">
        <v>2</v>
      </c>
      <c r="W236" s="317" t="n">
        <f aca="false">C236-(E236-F236)-(H236-I236)-(K236-L236)+P236+Q236+R236+S236-T236+U236-V236</f>
        <v>4</v>
      </c>
      <c r="X236" s="361" t="n">
        <v>37</v>
      </c>
    </row>
    <row r="237" customFormat="false" ht="12.75" hidden="false" customHeight="false" outlineLevel="0" collapsed="false">
      <c r="A237" s="377" t="s">
        <v>256</v>
      </c>
      <c r="B237" s="316" t="n">
        <v>0</v>
      </c>
      <c r="C237" s="361"/>
      <c r="D237" s="349"/>
      <c r="E237" s="361"/>
      <c r="F237" s="361"/>
      <c r="G237" s="311" t="str">
        <f aca="false">IF(E237=0,"---",F237/E237)</f>
        <v>---</v>
      </c>
      <c r="H237" s="361"/>
      <c r="I237" s="361"/>
      <c r="J237" s="311" t="str">
        <f aca="false">IF(H237=0,"---",I237/H237)</f>
        <v>---</v>
      </c>
      <c r="K237" s="361"/>
      <c r="L237" s="361"/>
      <c r="M237" s="311" t="str">
        <f aca="false">IF(K237=0,"---",L237/K237)</f>
        <v>---</v>
      </c>
      <c r="N237" s="361"/>
      <c r="O237" s="317"/>
      <c r="P237" s="365" t="n">
        <f aca="false">SUM(N237,O237)</f>
        <v>0</v>
      </c>
      <c r="Q237" s="361"/>
      <c r="R237" s="361"/>
      <c r="S237" s="361"/>
      <c r="T237" s="361"/>
      <c r="U237" s="317"/>
      <c r="V237" s="361"/>
      <c r="W237" s="317" t="n">
        <f aca="false">C237-(E237-F237)-(H237-I237)-(K237-L237)+P237+Q237+R237+S237-T237+U237-V237</f>
        <v>0</v>
      </c>
      <c r="X237" s="361"/>
    </row>
    <row r="238" customFormat="false" ht="12.75" hidden="false" customHeight="false" outlineLevel="0" collapsed="false">
      <c r="A238" s="377" t="s">
        <v>257</v>
      </c>
      <c r="B238" s="316" t="n">
        <v>1</v>
      </c>
      <c r="C238" s="361" t="n">
        <v>18</v>
      </c>
      <c r="D238" s="349" t="n">
        <f aca="false">((F238+I238)/(E238+H238))</f>
        <v>0.615384615384615</v>
      </c>
      <c r="E238" s="361" t="n">
        <v>10</v>
      </c>
      <c r="F238" s="361" t="n">
        <v>6</v>
      </c>
      <c r="G238" s="311" t="n">
        <f aca="false">IF(E238=0,"---",F238/E238)</f>
        <v>0.6</v>
      </c>
      <c r="H238" s="361" t="n">
        <v>3</v>
      </c>
      <c r="I238" s="361" t="n">
        <v>2</v>
      </c>
      <c r="J238" s="311" t="n">
        <f aca="false">IF(H238=0,"---",I238/H238)</f>
        <v>0.666666666666667</v>
      </c>
      <c r="K238" s="361" t="n">
        <v>0</v>
      </c>
      <c r="L238" s="361" t="n">
        <v>0</v>
      </c>
      <c r="M238" s="311" t="str">
        <f aca="false">IF(K238=0,"---",L238/K238)</f>
        <v>---</v>
      </c>
      <c r="N238" s="361" t="n">
        <v>3</v>
      </c>
      <c r="O238" s="317"/>
      <c r="P238" s="365" t="n">
        <f aca="false">SUM(N238,O238)</f>
        <v>3</v>
      </c>
      <c r="Q238" s="361" t="n">
        <v>2</v>
      </c>
      <c r="R238" s="361" t="n">
        <v>3</v>
      </c>
      <c r="S238" s="361" t="n">
        <v>1</v>
      </c>
      <c r="T238" s="361" t="n">
        <v>1</v>
      </c>
      <c r="U238" s="317"/>
      <c r="V238" s="361" t="n">
        <v>3</v>
      </c>
      <c r="W238" s="317" t="n">
        <f aca="false">C238-(E238-F238)-(H238-I238)-(K238-L238)+P238+Q238+R238+S238-T238+U238-V238</f>
        <v>18</v>
      </c>
      <c r="X238" s="361" t="n">
        <v>40</v>
      </c>
    </row>
    <row r="239" customFormat="false" ht="12.75" hidden="false" customHeight="false" outlineLevel="0" collapsed="false">
      <c r="A239" s="377" t="s">
        <v>258</v>
      </c>
      <c r="B239" s="316" t="n">
        <v>1</v>
      </c>
      <c r="C239" s="361" t="n">
        <v>9</v>
      </c>
      <c r="D239" s="349" t="n">
        <f aca="false">((F239+I239)/(E239+H239))</f>
        <v>0.25</v>
      </c>
      <c r="E239" s="361" t="n">
        <v>10</v>
      </c>
      <c r="F239" s="361" t="n">
        <v>3</v>
      </c>
      <c r="G239" s="311" t="n">
        <f aca="false">IF(E239=0,"---",F239/E239)</f>
        <v>0.3</v>
      </c>
      <c r="H239" s="361" t="n">
        <v>6</v>
      </c>
      <c r="I239" s="361" t="n">
        <v>1</v>
      </c>
      <c r="J239" s="311" t="n">
        <f aca="false">IF(H239=0,"---",I239/H239)</f>
        <v>0.166666666666667</v>
      </c>
      <c r="K239" s="361" t="n">
        <v>0</v>
      </c>
      <c r="L239" s="361" t="n">
        <v>0</v>
      </c>
      <c r="M239" s="311" t="str">
        <f aca="false">IF(K239=0,"---",L239/K239)</f>
        <v>---</v>
      </c>
      <c r="N239" s="361" t="n">
        <v>3</v>
      </c>
      <c r="O239" s="317"/>
      <c r="P239" s="365" t="n">
        <f aca="false">SUM(N239,O239)</f>
        <v>3</v>
      </c>
      <c r="Q239" s="361" t="n">
        <v>1</v>
      </c>
      <c r="R239" s="361" t="n">
        <v>3</v>
      </c>
      <c r="S239" s="361" t="n">
        <v>2</v>
      </c>
      <c r="T239" s="361" t="n">
        <v>3</v>
      </c>
      <c r="U239" s="317"/>
      <c r="V239" s="361" t="n">
        <v>3</v>
      </c>
      <c r="W239" s="317" t="n">
        <f aca="false">C239-(E239-F239)-(H239-I239)-(K239-L239)+P239+Q239+R239+S239-T239+U239-V239</f>
        <v>0</v>
      </c>
      <c r="X239" s="361" t="n">
        <v>40</v>
      </c>
    </row>
    <row r="240" customFormat="false" ht="12.75" hidden="false" customHeight="false" outlineLevel="0" collapsed="false">
      <c r="A240" s="377" t="s">
        <v>245</v>
      </c>
      <c r="B240" s="316" t="n">
        <v>0</v>
      </c>
      <c r="C240" s="361"/>
      <c r="D240" s="349"/>
      <c r="E240" s="361"/>
      <c r="F240" s="361"/>
      <c r="G240" s="311" t="str">
        <f aca="false">IF(E240=0,"---",F240/E240)</f>
        <v>---</v>
      </c>
      <c r="H240" s="361"/>
      <c r="I240" s="361"/>
      <c r="J240" s="311" t="str">
        <f aca="false">IF(H240=0,"---",I240/H240)</f>
        <v>---</v>
      </c>
      <c r="K240" s="361"/>
      <c r="L240" s="361"/>
      <c r="M240" s="311" t="str">
        <f aca="false">IF(K240=0,"---",L240/K240)</f>
        <v>---</v>
      </c>
      <c r="N240" s="361"/>
      <c r="O240" s="317"/>
      <c r="P240" s="365" t="n">
        <f aca="false">SUM(N240,O240)</f>
        <v>0</v>
      </c>
      <c r="Q240" s="361"/>
      <c r="R240" s="361"/>
      <c r="S240" s="361"/>
      <c r="T240" s="361"/>
      <c r="U240" s="317"/>
      <c r="V240" s="361"/>
      <c r="W240" s="317" t="n">
        <f aca="false">C240-(E240-F240)-(H240-I240)-(K240-L240)+P240+Q240+R240+S240-T240+U240-V240</f>
        <v>0</v>
      </c>
      <c r="X240" s="361"/>
    </row>
    <row r="241" customFormat="false" ht="12.75" hidden="false" customHeight="false" outlineLevel="0" collapsed="false">
      <c r="A241" s="377" t="s">
        <v>259</v>
      </c>
      <c r="B241" s="316" t="n">
        <v>1</v>
      </c>
      <c r="C241" s="361" t="n">
        <v>14</v>
      </c>
      <c r="D241" s="349" t="n">
        <f aca="false">((F241+I241)/(E241+H241))</f>
        <v>0.5</v>
      </c>
      <c r="E241" s="361" t="n">
        <v>7</v>
      </c>
      <c r="F241" s="361" t="n">
        <v>4</v>
      </c>
      <c r="G241" s="311" t="n">
        <f aca="false">IF(E241=0,"---",F241/E241)</f>
        <v>0.571428571428571</v>
      </c>
      <c r="H241" s="361" t="n">
        <v>3</v>
      </c>
      <c r="I241" s="361" t="n">
        <v>1</v>
      </c>
      <c r="J241" s="311" t="n">
        <f aca="false">IF(H241=0,"---",I241/H241)</f>
        <v>0.333333333333333</v>
      </c>
      <c r="K241" s="361" t="n">
        <v>4</v>
      </c>
      <c r="L241" s="361" t="n">
        <v>3</v>
      </c>
      <c r="M241" s="311" t="n">
        <f aca="false">IF(K241=0,"---",L241/K241)</f>
        <v>0.75</v>
      </c>
      <c r="N241" s="361" t="n">
        <v>4</v>
      </c>
      <c r="O241" s="317"/>
      <c r="P241" s="365" t="n">
        <f aca="false">SUM(N241,O241)</f>
        <v>4</v>
      </c>
      <c r="Q241" s="361" t="n">
        <v>1</v>
      </c>
      <c r="R241" s="361" t="n">
        <v>4</v>
      </c>
      <c r="S241" s="361" t="n">
        <v>0</v>
      </c>
      <c r="T241" s="361" t="n">
        <v>4</v>
      </c>
      <c r="U241" s="317"/>
      <c r="V241" s="361" t="n">
        <v>4</v>
      </c>
      <c r="W241" s="317" t="n">
        <f aca="false">C241-(E241-F241)-(H241-I241)-(K241-L241)+P241+Q241+R241+S241-T241+U241-V241</f>
        <v>9</v>
      </c>
      <c r="X241" s="361" t="n">
        <v>40</v>
      </c>
    </row>
    <row r="242" customFormat="false" ht="13.5" hidden="false" customHeight="false" outlineLevel="0" collapsed="false">
      <c r="A242" s="377" t="s">
        <v>260</v>
      </c>
      <c r="B242" s="316" t="n">
        <v>1</v>
      </c>
      <c r="C242" s="361" t="n">
        <v>6</v>
      </c>
      <c r="D242" s="349" t="n">
        <f aca="false">((F242+I242)/(E242+H242))</f>
        <v>0.272727272727273</v>
      </c>
      <c r="E242" s="361" t="n">
        <v>8</v>
      </c>
      <c r="F242" s="361" t="n">
        <v>3</v>
      </c>
      <c r="G242" s="311" t="n">
        <f aca="false">IF(E242=0,"---",F242/E242)</f>
        <v>0.375</v>
      </c>
      <c r="H242" s="361" t="n">
        <v>3</v>
      </c>
      <c r="I242" s="361" t="n">
        <v>0</v>
      </c>
      <c r="J242" s="311" t="n">
        <f aca="false">IF(H242=0,"---",I242/H242)</f>
        <v>0</v>
      </c>
      <c r="K242" s="361" t="n">
        <v>0</v>
      </c>
      <c r="L242" s="361" t="n">
        <v>0</v>
      </c>
      <c r="M242" s="311" t="str">
        <f aca="false">IF(K242=0,"---",L242/K242)</f>
        <v>---</v>
      </c>
      <c r="N242" s="361" t="n">
        <v>3</v>
      </c>
      <c r="O242" s="317"/>
      <c r="P242" s="365" t="n">
        <f aca="false">SUM(N242,O242)</f>
        <v>3</v>
      </c>
      <c r="Q242" s="361" t="n">
        <v>0</v>
      </c>
      <c r="R242" s="361" t="n">
        <v>2</v>
      </c>
      <c r="S242" s="361" t="n">
        <v>4</v>
      </c>
      <c r="T242" s="361" t="n">
        <v>2</v>
      </c>
      <c r="U242" s="317"/>
      <c r="V242" s="361" t="n">
        <v>2</v>
      </c>
      <c r="W242" s="317" t="n">
        <f aca="false">C242-(E242-F242)-(H242-I242)-(K242-L242)+P242+Q242+R242+S242-T242+U242-V242</f>
        <v>3</v>
      </c>
      <c r="X242" s="361" t="n">
        <v>40</v>
      </c>
    </row>
    <row r="243" customFormat="false" ht="13.5" hidden="false" customHeight="false" outlineLevel="0" collapsed="false">
      <c r="A243" s="350" t="s">
        <v>190</v>
      </c>
      <c r="B243" s="350"/>
      <c r="C243" s="331" t="n">
        <f aca="false">SUM(C221:C242)</f>
        <v>189</v>
      </c>
      <c r="D243" s="332" t="n">
        <f aca="false">((F243+I243)/(E243+H243))</f>
        <v>0.357142857142857</v>
      </c>
      <c r="E243" s="333" t="n">
        <f aca="false">SUM(E221:E242)</f>
        <v>163</v>
      </c>
      <c r="F243" s="333" t="n">
        <f aca="false">SUM(F221:F242)</f>
        <v>69</v>
      </c>
      <c r="G243" s="332" t="n">
        <f aca="false">IF(E243=0,"---",F243/E243)</f>
        <v>0.423312883435583</v>
      </c>
      <c r="H243" s="333" t="n">
        <f aca="false">SUM(H221:H242)</f>
        <v>75</v>
      </c>
      <c r="I243" s="333" t="n">
        <f aca="false">SUM(I221:I242)</f>
        <v>16</v>
      </c>
      <c r="J243" s="332" t="n">
        <f aca="false">IF(H243=0,"---",I243/H243)</f>
        <v>0.213333333333333</v>
      </c>
      <c r="K243" s="333" t="n">
        <f aca="false">SUM(K221:K242)</f>
        <v>6</v>
      </c>
      <c r="L243" s="333" t="n">
        <f aca="false">SUM(L221:L242)</f>
        <v>3</v>
      </c>
      <c r="M243" s="332" t="n">
        <f aca="false">IF(K243=0,"---",L243/K243)</f>
        <v>0.5</v>
      </c>
      <c r="N243" s="333" t="n">
        <f aca="false">SUM(N221:N242)</f>
        <v>57</v>
      </c>
      <c r="O243" s="333" t="n">
        <f aca="false">SUM(O221:O242)</f>
        <v>0</v>
      </c>
      <c r="P243" s="378" t="n">
        <f aca="false">SUM(N243,O243)</f>
        <v>57</v>
      </c>
      <c r="Q243" s="333" t="n">
        <f aca="false">SUM(Q221:Q242)</f>
        <v>10</v>
      </c>
      <c r="R243" s="333" t="n">
        <f aca="false">SUM(R221:R242)</f>
        <v>57</v>
      </c>
      <c r="S243" s="333" t="n">
        <f aca="false">SUM(S221:S242)</f>
        <v>37</v>
      </c>
      <c r="T243" s="333" t="n">
        <f aca="false">SUM(T221:T242)</f>
        <v>49</v>
      </c>
      <c r="U243" s="333" t="n">
        <f aca="false">SUM(U221:U242)</f>
        <v>0</v>
      </c>
      <c r="V243" s="333" t="n">
        <f aca="false">SUM(V221:V242)</f>
        <v>53</v>
      </c>
      <c r="W243" s="335" t="n">
        <f aca="false">C243-(E243-F243)-(H243-I243)-(K243-L243)+P243+Q243+R243+S243-T243+U243-V243</f>
        <v>92</v>
      </c>
      <c r="X243" s="335" t="n">
        <f aca="false">SUM(X221:X242)</f>
        <v>733</v>
      </c>
    </row>
    <row r="244" customFormat="false" ht="13.5" hidden="false" customHeight="false" outlineLevel="0" collapsed="false">
      <c r="A244" s="357" t="s">
        <v>220</v>
      </c>
      <c r="B244" s="337" t="n">
        <f aca="false">SUM(B221:B242)</f>
        <v>20</v>
      </c>
      <c r="C244" s="374" t="n">
        <f aca="false">C243/B244</f>
        <v>9.45</v>
      </c>
      <c r="D244" s="374"/>
      <c r="E244" s="375" t="n">
        <f aca="false">E243/B244</f>
        <v>8.15</v>
      </c>
      <c r="F244" s="375" t="n">
        <f aca="false">F243/B244</f>
        <v>3.45</v>
      </c>
      <c r="G244" s="376"/>
      <c r="H244" s="375" t="n">
        <f aca="false">H243/B244</f>
        <v>3.75</v>
      </c>
      <c r="I244" s="375" t="n">
        <f aca="false">I243/B244</f>
        <v>0.8</v>
      </c>
      <c r="J244" s="375"/>
      <c r="K244" s="375" t="n">
        <f aca="false">K243/B244</f>
        <v>0.3</v>
      </c>
      <c r="L244" s="375" t="n">
        <f aca="false">L243/B244</f>
        <v>0.15</v>
      </c>
      <c r="M244" s="374"/>
      <c r="N244" s="375" t="n">
        <f aca="false">N243/B244</f>
        <v>2.85</v>
      </c>
      <c r="O244" s="375" t="n">
        <f aca="false">O243/B244</f>
        <v>0</v>
      </c>
      <c r="P244" s="375" t="n">
        <f aca="false">P243/B244</f>
        <v>2.85</v>
      </c>
      <c r="Q244" s="374"/>
      <c r="R244" s="374"/>
      <c r="S244" s="375" t="n">
        <f aca="false">S243/B244</f>
        <v>1.85</v>
      </c>
      <c r="T244" s="375" t="n">
        <f aca="false">T243/B244</f>
        <v>2.45</v>
      </c>
      <c r="U244" s="375" t="n">
        <f aca="false">U243/B244</f>
        <v>0</v>
      </c>
      <c r="V244" s="375" t="n">
        <f aca="false">V243/B244</f>
        <v>2.65</v>
      </c>
      <c r="W244" s="341" t="n">
        <f aca="false">W243/B244</f>
        <v>4.6</v>
      </c>
      <c r="X244" s="341" t="n">
        <f aca="false">X243/B244</f>
        <v>36.65</v>
      </c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20.25" hidden="false" customHeight="false" outlineLevel="0" collapsed="false">
      <c r="A248" s="1"/>
      <c r="B248" s="1"/>
      <c r="C248" s="1"/>
      <c r="D248" s="1"/>
      <c r="E248" s="1"/>
      <c r="F248" s="1"/>
      <c r="G248" s="380" t="s">
        <v>261</v>
      </c>
      <c r="H248" s="380"/>
      <c r="I248" s="380"/>
      <c r="J248" s="380"/>
      <c r="K248" s="380"/>
      <c r="L248" s="380"/>
      <c r="M248" s="380"/>
      <c r="N248" s="380"/>
      <c r="O248" s="380"/>
      <c r="P248" s="381"/>
      <c r="Q248" s="381"/>
      <c r="R248" s="381"/>
      <c r="S248" s="1"/>
      <c r="T248" s="1"/>
      <c r="U248" s="1"/>
      <c r="V248" s="1"/>
      <c r="W248" s="1"/>
      <c r="X248" s="1"/>
    </row>
    <row r="249" customFormat="false" ht="20.25" hidden="false" customHeight="false" outlineLevel="0" collapsed="false">
      <c r="A249" s="1"/>
      <c r="B249" s="1"/>
      <c r="C249" s="1"/>
      <c r="D249" s="1"/>
      <c r="E249" s="1"/>
      <c r="F249" s="1"/>
      <c r="G249" s="382" t="s">
        <v>262</v>
      </c>
      <c r="H249" s="382"/>
      <c r="I249" s="382"/>
      <c r="J249" s="382"/>
      <c r="K249" s="382"/>
      <c r="L249" s="382"/>
      <c r="M249" s="382"/>
      <c r="N249" s="382"/>
      <c r="O249" s="382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2.75" hidden="false" customHeight="false" outlineLevel="0" collapsed="false">
      <c r="A251" s="383" t="s">
        <v>263</v>
      </c>
      <c r="B251" s="384" t="s">
        <v>196</v>
      </c>
      <c r="C251" s="384" t="s">
        <v>197</v>
      </c>
      <c r="D251" s="384" t="s">
        <v>198</v>
      </c>
      <c r="E251" s="384" t="s">
        <v>199</v>
      </c>
      <c r="F251" s="384" t="s">
        <v>200</v>
      </c>
      <c r="G251" s="384" t="s">
        <v>201</v>
      </c>
      <c r="H251" s="384" t="s">
        <v>202</v>
      </c>
      <c r="I251" s="384" t="s">
        <v>203</v>
      </c>
      <c r="J251" s="384" t="s">
        <v>204</v>
      </c>
      <c r="K251" s="384" t="s">
        <v>205</v>
      </c>
      <c r="L251" s="384" t="s">
        <v>206</v>
      </c>
      <c r="M251" s="384" t="s">
        <v>207</v>
      </c>
      <c r="N251" s="384" t="s">
        <v>208</v>
      </c>
      <c r="O251" s="384" t="s">
        <v>209</v>
      </c>
      <c r="P251" s="384" t="s">
        <v>210</v>
      </c>
      <c r="Q251" s="384" t="s">
        <v>211</v>
      </c>
      <c r="R251" s="384" t="s">
        <v>212</v>
      </c>
      <c r="S251" s="384" t="s">
        <v>213</v>
      </c>
      <c r="T251" s="384" t="s">
        <v>214</v>
      </c>
      <c r="U251" s="384" t="s">
        <v>215</v>
      </c>
      <c r="V251" s="384" t="s">
        <v>216</v>
      </c>
      <c r="W251" s="384" t="s">
        <v>217</v>
      </c>
      <c r="X251" s="385" t="s">
        <v>218</v>
      </c>
    </row>
    <row r="252" customFormat="false" ht="12.75" hidden="false" customHeight="false" outlineLevel="0" collapsed="false">
      <c r="A252" s="377" t="s">
        <v>264</v>
      </c>
      <c r="B252" s="386" t="n">
        <v>20</v>
      </c>
      <c r="C252" s="387" t="n">
        <f aca="false">SUM(C221:C242)</f>
        <v>189</v>
      </c>
      <c r="D252" s="388" t="n">
        <f aca="false">((F252+I252)/(E252+H252))</f>
        <v>0.357142857142857</v>
      </c>
      <c r="E252" s="386" t="n">
        <v>163</v>
      </c>
      <c r="F252" s="386" t="n">
        <v>69</v>
      </c>
      <c r="G252" s="388" t="n">
        <f aca="false">IF(E252=0,"---",F252/E252)</f>
        <v>0.423312883435583</v>
      </c>
      <c r="H252" s="386" t="n">
        <v>75</v>
      </c>
      <c r="I252" s="386" t="n">
        <v>16</v>
      </c>
      <c r="J252" s="388" t="n">
        <f aca="false">IF(H252=0,"---",I252/H252)</f>
        <v>0.213333333333333</v>
      </c>
      <c r="K252" s="386" t="n">
        <v>6</v>
      </c>
      <c r="L252" s="386" t="n">
        <v>3</v>
      </c>
      <c r="M252" s="388" t="n">
        <f aca="false">IF(K252=0,"---",L252/K252)</f>
        <v>0.5</v>
      </c>
      <c r="N252" s="387" t="n">
        <v>57</v>
      </c>
      <c r="O252" s="386"/>
      <c r="P252" s="387" t="n">
        <f aca="false">SUM(N252,O252)</f>
        <v>57</v>
      </c>
      <c r="Q252" s="387" t="n">
        <f aca="false">SUM(Q221:Q242)</f>
        <v>10</v>
      </c>
      <c r="R252" s="387" t="n">
        <f aca="false">SUM(R221:R242)</f>
        <v>57</v>
      </c>
      <c r="S252" s="387" t="n">
        <f aca="false">SUM(S221:S242)</f>
        <v>37</v>
      </c>
      <c r="T252" s="387" t="n">
        <f aca="false">SUM(T221:T242)</f>
        <v>49</v>
      </c>
      <c r="U252" s="387" t="n">
        <f aca="false">SUM(U221:U242)</f>
        <v>0</v>
      </c>
      <c r="V252" s="387" t="n">
        <f aca="false">SUM(V221:V242)</f>
        <v>53</v>
      </c>
      <c r="W252" s="387" t="n">
        <f aca="false">SUM(W221:W242)</f>
        <v>92</v>
      </c>
      <c r="X252" s="387" t="n">
        <f aca="false">SUM(X221:X242)</f>
        <v>733</v>
      </c>
      <c r="Y252" s="389"/>
      <c r="Z252" s="389"/>
      <c r="AA252" s="389"/>
      <c r="AB252" s="389"/>
      <c r="AC252" s="389"/>
      <c r="AD252" s="389"/>
      <c r="AE252" s="389"/>
      <c r="AF252" s="389"/>
      <c r="AG252" s="389"/>
      <c r="AH252" s="389"/>
      <c r="AI252" s="389"/>
      <c r="AJ252" s="389"/>
      <c r="AK252" s="389"/>
      <c r="AL252" s="389"/>
      <c r="AM252" s="389"/>
      <c r="AN252" s="389"/>
      <c r="AO252" s="389"/>
      <c r="AP252" s="389"/>
    </row>
    <row r="253" customFormat="false" ht="12.75" hidden="false" customHeight="false" outlineLevel="0" collapsed="false">
      <c r="A253" s="390" t="s">
        <v>265</v>
      </c>
      <c r="B253" s="386"/>
      <c r="C253" s="391" t="n">
        <f aca="false">C243/B244</f>
        <v>9.45</v>
      </c>
      <c r="D253" s="391"/>
      <c r="E253" s="391" t="n">
        <f aca="false">E252/B252</f>
        <v>8.15</v>
      </c>
      <c r="F253" s="391" t="n">
        <f aca="false">F252/C252</f>
        <v>0.365079365079365</v>
      </c>
      <c r="G253" s="391"/>
      <c r="H253" s="391" t="n">
        <f aca="false">H252/$B252</f>
        <v>3.75</v>
      </c>
      <c r="I253" s="391" t="n">
        <f aca="false">I252/$B252</f>
        <v>0.8</v>
      </c>
      <c r="J253" s="391"/>
      <c r="K253" s="391" t="n">
        <f aca="false">K252/$B252</f>
        <v>0.3</v>
      </c>
      <c r="L253" s="391" t="n">
        <f aca="false">L252/$B252</f>
        <v>0.15</v>
      </c>
      <c r="M253" s="391"/>
      <c r="N253" s="391" t="n">
        <f aca="false">N252/$B252</f>
        <v>2.85</v>
      </c>
      <c r="O253" s="391" t="n">
        <f aca="false">O252/$B252</f>
        <v>0</v>
      </c>
      <c r="P253" s="391" t="n">
        <f aca="false">P252/$B252</f>
        <v>2.85</v>
      </c>
      <c r="Q253" s="391" t="n">
        <f aca="false">Q252/$B252</f>
        <v>0.5</v>
      </c>
      <c r="R253" s="391" t="n">
        <f aca="false">R252/$B252</f>
        <v>2.85</v>
      </c>
      <c r="S253" s="391" t="n">
        <f aca="false">S252/$B252</f>
        <v>1.85</v>
      </c>
      <c r="T253" s="391" t="n">
        <f aca="false">T252/$B252</f>
        <v>2.45</v>
      </c>
      <c r="U253" s="391" t="n">
        <f aca="false">U252/$B252</f>
        <v>0</v>
      </c>
      <c r="V253" s="391" t="n">
        <f aca="false">V252/$B252</f>
        <v>2.65</v>
      </c>
      <c r="W253" s="391" t="n">
        <f aca="false">W252/$B252</f>
        <v>4.6</v>
      </c>
      <c r="X253" s="391" t="n">
        <f aca="false">X252/$B252</f>
        <v>36.65</v>
      </c>
      <c r="Y253" s="389"/>
      <c r="Z253" s="389"/>
      <c r="AA253" s="389"/>
      <c r="AB253" s="389"/>
      <c r="AC253" s="389"/>
      <c r="AD253" s="389"/>
      <c r="AE253" s="389"/>
      <c r="AF253" s="389"/>
      <c r="AG253" s="389"/>
      <c r="AH253" s="389"/>
      <c r="AI253" s="389"/>
      <c r="AJ253" s="389"/>
      <c r="AK253" s="389"/>
      <c r="AL253" s="389"/>
      <c r="AM253" s="389"/>
      <c r="AN253" s="389"/>
      <c r="AO253" s="389"/>
      <c r="AP253" s="389"/>
    </row>
    <row r="254" customFormat="false" ht="12.75" hidden="false" customHeight="false" outlineLevel="0" collapsed="false">
      <c r="A254" s="392" t="s">
        <v>266</v>
      </c>
      <c r="B254" s="386" t="n">
        <v>18</v>
      </c>
      <c r="C254" s="387" t="n">
        <f aca="false">SUM(C189:C210)</f>
        <v>125</v>
      </c>
      <c r="D254" s="388" t="n">
        <f aca="false">((F254+I254)/(E254+H254))</f>
        <v>0.359154929577465</v>
      </c>
      <c r="E254" s="387" t="n">
        <f aca="false">SUM(E189:E210)</f>
        <v>85</v>
      </c>
      <c r="F254" s="387" t="n">
        <f aca="false">SUM(F189:F210)</f>
        <v>36</v>
      </c>
      <c r="G254" s="388" t="n">
        <f aca="false">IF(E254=0,"---",F254/E254)</f>
        <v>0.423529411764706</v>
      </c>
      <c r="H254" s="387" t="n">
        <f aca="false">SUM(H189:H210)</f>
        <v>57</v>
      </c>
      <c r="I254" s="387" t="n">
        <f aca="false">SUM(I189:I210)</f>
        <v>15</v>
      </c>
      <c r="J254" s="388" t="n">
        <f aca="false">IF(H254=0,"---",I254/H254)</f>
        <v>0.263157894736842</v>
      </c>
      <c r="K254" s="387" t="n">
        <f aca="false">SUM(K189:K210)</f>
        <v>14</v>
      </c>
      <c r="L254" s="387" t="n">
        <f aca="false">SUM(L189:L210)</f>
        <v>9</v>
      </c>
      <c r="M254" s="388" t="n">
        <f aca="false">IF(K254=0,"---",L254/K254)</f>
        <v>0.642857142857143</v>
      </c>
      <c r="N254" s="387" t="n">
        <f aca="false">SUM(N189:N210)</f>
        <v>58</v>
      </c>
      <c r="O254" s="387" t="n">
        <f aca="false">SUM(O232:O253)</f>
        <v>0</v>
      </c>
      <c r="P254" s="387" t="n">
        <f aca="false">SUM(N254,O254)</f>
        <v>58</v>
      </c>
      <c r="Q254" s="387" t="n">
        <f aca="false">SUM(Q189:Q210)</f>
        <v>17</v>
      </c>
      <c r="R254" s="387" t="n">
        <f aca="false">SUM(R189:R210)</f>
        <v>69</v>
      </c>
      <c r="S254" s="387" t="n">
        <f aca="false">SUM(S189:S210)</f>
        <v>42</v>
      </c>
      <c r="T254" s="387" t="n">
        <f aca="false">SUM(T189:T210)</f>
        <v>58</v>
      </c>
      <c r="U254" s="387" t="n">
        <f aca="false">SUM(U189:U210)</f>
        <v>0</v>
      </c>
      <c r="V254" s="387" t="n">
        <f aca="false">SUM(V189:V210)</f>
        <v>59</v>
      </c>
      <c r="W254" s="387" t="n">
        <f aca="false">SUM(W189:W210)</f>
        <v>98</v>
      </c>
      <c r="X254" s="387" t="n">
        <f aca="false">SUM(X189:X210)</f>
        <v>638</v>
      </c>
      <c r="Y254" s="389"/>
      <c r="Z254" s="389"/>
      <c r="AA254" s="389"/>
      <c r="AB254" s="389"/>
      <c r="AC254" s="389"/>
      <c r="AD254" s="389"/>
      <c r="AE254" s="389"/>
      <c r="AF254" s="389"/>
      <c r="AG254" s="389"/>
      <c r="AH254" s="389"/>
      <c r="AI254" s="389"/>
      <c r="AJ254" s="389"/>
      <c r="AK254" s="389"/>
      <c r="AL254" s="389"/>
      <c r="AM254" s="389"/>
      <c r="AN254" s="389"/>
      <c r="AO254" s="389"/>
      <c r="AP254" s="389"/>
    </row>
    <row r="255" customFormat="false" ht="12.75" hidden="false" customHeight="false" outlineLevel="0" collapsed="false">
      <c r="A255" s="390" t="s">
        <v>265</v>
      </c>
      <c r="B255" s="386"/>
      <c r="C255" s="391" t="n">
        <f aca="false">C211/B212</f>
        <v>6.94444444444445</v>
      </c>
      <c r="D255" s="391"/>
      <c r="E255" s="391" t="n">
        <f aca="false">E211/$B212</f>
        <v>4.72222222222222</v>
      </c>
      <c r="F255" s="391" t="n">
        <f aca="false">F211/$B212</f>
        <v>2</v>
      </c>
      <c r="G255" s="391"/>
      <c r="H255" s="391" t="n">
        <f aca="false">H211/$B212</f>
        <v>3.16666666666667</v>
      </c>
      <c r="I255" s="391" t="n">
        <f aca="false">I211/$B212</f>
        <v>0.833333333333333</v>
      </c>
      <c r="J255" s="391"/>
      <c r="K255" s="391" t="n">
        <f aca="false">K211/$B212</f>
        <v>0.777777777777778</v>
      </c>
      <c r="L255" s="391" t="n">
        <f aca="false">L211/$B212</f>
        <v>0.5</v>
      </c>
      <c r="M255" s="391"/>
      <c r="N255" s="391" t="n">
        <f aca="false">N211/$B212</f>
        <v>3.22222222222222</v>
      </c>
      <c r="O255" s="391" t="n">
        <f aca="false">O211/$B212</f>
        <v>0</v>
      </c>
      <c r="P255" s="391" t="n">
        <f aca="false">P211/$B212</f>
        <v>3.22222222222222</v>
      </c>
      <c r="Q255" s="391" t="n">
        <f aca="false">Q211/$B212</f>
        <v>0.944444444444444</v>
      </c>
      <c r="R255" s="391" t="n">
        <f aca="false">R211/$B212</f>
        <v>3.83333333333333</v>
      </c>
      <c r="S255" s="391" t="n">
        <f aca="false">S211/$B212</f>
        <v>2.33333333333333</v>
      </c>
      <c r="T255" s="391" t="n">
        <f aca="false">T211/$B212</f>
        <v>3.22222222222222</v>
      </c>
      <c r="U255" s="391" t="n">
        <f aca="false">U211/$B212</f>
        <v>0</v>
      </c>
      <c r="V255" s="391" t="n">
        <f aca="false">V211/$B212</f>
        <v>3.27777777777778</v>
      </c>
      <c r="W255" s="391" t="n">
        <f aca="false">W211/$B212</f>
        <v>5.44444444444445</v>
      </c>
      <c r="X255" s="391" t="n">
        <f aca="false">X211/$B212</f>
        <v>35.4444444444444</v>
      </c>
      <c r="Y255" s="389"/>
      <c r="Z255" s="389"/>
      <c r="AA255" s="389"/>
      <c r="AB255" s="389"/>
      <c r="AC255" s="389"/>
      <c r="AD255" s="389"/>
      <c r="AE255" s="389"/>
      <c r="AF255" s="389"/>
      <c r="AG255" s="389"/>
      <c r="AH255" s="389"/>
      <c r="AI255" s="389"/>
      <c r="AJ255" s="389"/>
      <c r="AK255" s="389"/>
      <c r="AL255" s="389"/>
      <c r="AM255" s="389"/>
      <c r="AN255" s="389"/>
      <c r="AO255" s="389"/>
      <c r="AP255" s="389"/>
    </row>
    <row r="256" customFormat="false" ht="12.75" hidden="false" customHeight="false" outlineLevel="0" collapsed="false">
      <c r="A256" s="392" t="s">
        <v>267</v>
      </c>
      <c r="B256" s="386" t="n">
        <v>15</v>
      </c>
      <c r="C256" s="386" t="n">
        <f aca="false">SUM(C162:C179)</f>
        <v>166</v>
      </c>
      <c r="D256" s="388" t="n">
        <f aca="false">((F256+I256)/(E256+H256))</f>
        <v>0.38953488372093</v>
      </c>
      <c r="E256" s="386" t="n">
        <f aca="false">SUM(E162:E179)</f>
        <v>108</v>
      </c>
      <c r="F256" s="386" t="n">
        <f aca="false">SUM(F162:F179)</f>
        <v>45</v>
      </c>
      <c r="G256" s="388" t="n">
        <f aca="false">IF(E256=0,"---",F256/E256)</f>
        <v>0.416666666666667</v>
      </c>
      <c r="H256" s="386" t="n">
        <f aca="false">SUM(H162:H179)</f>
        <v>64</v>
      </c>
      <c r="I256" s="386" t="n">
        <f aca="false">SUM(I162:I179)</f>
        <v>22</v>
      </c>
      <c r="J256" s="388" t="n">
        <f aca="false">IF(H256=0,"---",I256/H256)</f>
        <v>0.34375</v>
      </c>
      <c r="K256" s="386" t="n">
        <f aca="false">SUM(K162:K179)</f>
        <v>27</v>
      </c>
      <c r="L256" s="386" t="n">
        <f aca="false">SUM(L162:L179)</f>
        <v>16</v>
      </c>
      <c r="M256" s="388" t="n">
        <f aca="false">IF(K256=0,"---",L256/K256)</f>
        <v>0.592592592592593</v>
      </c>
      <c r="N256" s="386" t="n">
        <f aca="false">SUM(N162:N179)</f>
        <v>22</v>
      </c>
      <c r="O256" s="386" t="n">
        <f aca="false">SUM(O162:O179)</f>
        <v>0</v>
      </c>
      <c r="P256" s="386" t="n">
        <f aca="false">SUM(P162:P179)</f>
        <v>22</v>
      </c>
      <c r="Q256" s="386" t="n">
        <f aca="false">SUM(Q162:Q179)</f>
        <v>6</v>
      </c>
      <c r="R256" s="386" t="n">
        <f aca="false">SUM(R162:R179)</f>
        <v>20</v>
      </c>
      <c r="S256" s="386" t="n">
        <f aca="false">SUM(S162:S179)</f>
        <v>24</v>
      </c>
      <c r="T256" s="386" t="n">
        <f aca="false">SUM(T162:T179)</f>
        <v>41</v>
      </c>
      <c r="U256" s="386" t="n">
        <f aca="false">SUM(U162:U179)</f>
        <v>0</v>
      </c>
      <c r="V256" s="386" t="n">
        <f aca="false">SUM(V162:V179)</f>
        <v>41</v>
      </c>
      <c r="W256" s="386" t="n">
        <f aca="false">SUM(W162:W179)</f>
        <v>40</v>
      </c>
      <c r="X256" s="386" t="n">
        <f aca="false">SUM(X162:X179)</f>
        <v>517</v>
      </c>
      <c r="Y256" s="389"/>
      <c r="Z256" s="389"/>
      <c r="AA256" s="389"/>
      <c r="AB256" s="389"/>
      <c r="AC256" s="389"/>
      <c r="AD256" s="389"/>
      <c r="AE256" s="389"/>
      <c r="AF256" s="389"/>
      <c r="AG256" s="389"/>
      <c r="AH256" s="389"/>
      <c r="AI256" s="389"/>
      <c r="AJ256" s="389"/>
      <c r="AK256" s="389"/>
      <c r="AL256" s="389"/>
      <c r="AM256" s="389"/>
      <c r="AN256" s="389"/>
      <c r="AO256" s="389"/>
      <c r="AP256" s="389"/>
    </row>
    <row r="257" customFormat="false" ht="12.75" hidden="false" customHeight="false" outlineLevel="0" collapsed="false">
      <c r="A257" s="390" t="s">
        <v>265</v>
      </c>
      <c r="B257" s="386"/>
      <c r="C257" s="391" t="n">
        <f aca="false">C256/$B256</f>
        <v>11.0666666666667</v>
      </c>
      <c r="D257" s="391"/>
      <c r="E257" s="391" t="n">
        <f aca="false">E256/$B256</f>
        <v>7.2</v>
      </c>
      <c r="F257" s="391" t="n">
        <f aca="false">F256/$B256</f>
        <v>3</v>
      </c>
      <c r="G257" s="391"/>
      <c r="H257" s="391" t="n">
        <f aca="false">H256/$B256</f>
        <v>4.26666666666667</v>
      </c>
      <c r="I257" s="391" t="n">
        <f aca="false">I256/$B256</f>
        <v>1.46666666666667</v>
      </c>
      <c r="J257" s="391"/>
      <c r="K257" s="391" t="n">
        <f aca="false">K256/$B256</f>
        <v>1.8</v>
      </c>
      <c r="L257" s="391" t="n">
        <f aca="false">L256/$B256</f>
        <v>1.06666666666667</v>
      </c>
      <c r="M257" s="391"/>
      <c r="N257" s="391" t="n">
        <f aca="false">N256/$B256</f>
        <v>1.46666666666667</v>
      </c>
      <c r="O257" s="391" t="n">
        <f aca="false">O256/$B256</f>
        <v>0</v>
      </c>
      <c r="P257" s="391" t="n">
        <f aca="false">P256/$B256</f>
        <v>1.46666666666667</v>
      </c>
      <c r="Q257" s="391" t="n">
        <f aca="false">Q256/$B256</f>
        <v>0.4</v>
      </c>
      <c r="R257" s="391" t="n">
        <f aca="false">R256/$B256</f>
        <v>1.33333333333333</v>
      </c>
      <c r="S257" s="391" t="n">
        <f aca="false">S256/$B256</f>
        <v>1.6</v>
      </c>
      <c r="T257" s="391" t="n">
        <f aca="false">T256/$B256</f>
        <v>2.73333333333333</v>
      </c>
      <c r="U257" s="391" t="n">
        <f aca="false">U256/$B256</f>
        <v>0</v>
      </c>
      <c r="V257" s="391" t="n">
        <f aca="false">V256/$B256</f>
        <v>2.73333333333333</v>
      </c>
      <c r="W257" s="391" t="n">
        <f aca="false">W256/$B256</f>
        <v>2.66666666666667</v>
      </c>
      <c r="X257" s="391" t="n">
        <f aca="false">X256/$B256</f>
        <v>34.4666666666667</v>
      </c>
      <c r="Y257" s="389"/>
      <c r="Z257" s="389"/>
      <c r="AA257" s="389"/>
      <c r="AB257" s="389"/>
      <c r="AC257" s="389"/>
      <c r="AD257" s="389"/>
      <c r="AE257" s="389"/>
      <c r="AF257" s="389"/>
      <c r="AG257" s="389"/>
      <c r="AH257" s="389"/>
      <c r="AI257" s="389"/>
      <c r="AJ257" s="389"/>
      <c r="AK257" s="389"/>
      <c r="AL257" s="389"/>
      <c r="AM257" s="389"/>
      <c r="AN257" s="389"/>
      <c r="AO257" s="389"/>
      <c r="AP257" s="389"/>
    </row>
    <row r="258" customFormat="false" ht="12.75" hidden="false" customHeight="false" outlineLevel="0" collapsed="false">
      <c r="A258" s="392" t="s">
        <v>268</v>
      </c>
      <c r="B258" s="386" t="n">
        <v>17</v>
      </c>
      <c r="C258" s="387" t="n">
        <f aca="false">SUM(C130:C151)</f>
        <v>74</v>
      </c>
      <c r="D258" s="388" t="n">
        <f aca="false">((F258+I258)/(E258+H258))</f>
        <v>0.428571428571429</v>
      </c>
      <c r="E258" s="387" t="n">
        <f aca="false">SUM(E130:E151)</f>
        <v>66</v>
      </c>
      <c r="F258" s="387" t="n">
        <f aca="false">SUM(F130:F151)</f>
        <v>31</v>
      </c>
      <c r="G258" s="388" t="n">
        <f aca="false">IF(E258=0,"---",F258/E258)</f>
        <v>0.46969696969697</v>
      </c>
      <c r="H258" s="387" t="n">
        <f aca="false">SUM(H130:H151)</f>
        <v>11</v>
      </c>
      <c r="I258" s="387" t="n">
        <f aca="false">SUM(I130:I151)</f>
        <v>2</v>
      </c>
      <c r="J258" s="388" t="n">
        <f aca="false">IF(H258=0,"---",I258/H258)</f>
        <v>0.181818181818182</v>
      </c>
      <c r="K258" s="387" t="n">
        <f aca="false">SUM(K130:K151)</f>
        <v>8</v>
      </c>
      <c r="L258" s="387" t="n">
        <f aca="false">SUM(L130:L151)</f>
        <v>6</v>
      </c>
      <c r="M258" s="388" t="n">
        <f aca="false">IF(K258=0,"---",L258/K258)</f>
        <v>0.75</v>
      </c>
      <c r="N258" s="387" t="n">
        <f aca="false">SUM(N130:N151)</f>
        <v>27</v>
      </c>
      <c r="O258" s="387" t="n">
        <f aca="false">SUM(O130:O151)</f>
        <v>2</v>
      </c>
      <c r="P258" s="387" t="n">
        <f aca="false">SUM(P130:P151)</f>
        <v>29</v>
      </c>
      <c r="Q258" s="387" t="n">
        <f aca="false">SUM(Q130:Q151)</f>
        <v>5</v>
      </c>
      <c r="R258" s="387" t="n">
        <f aca="false">SUM(R130:R151)</f>
        <v>6</v>
      </c>
      <c r="S258" s="387" t="n">
        <f aca="false">SUM(S130:S151)</f>
        <v>19</v>
      </c>
      <c r="T258" s="387" t="n">
        <f aca="false">SUM(T130:T151)</f>
        <v>16</v>
      </c>
      <c r="U258" s="387" t="n">
        <f aca="false">SUM(U130:U151)</f>
        <v>7</v>
      </c>
      <c r="V258" s="387" t="n">
        <f aca="false">SUM(V130:V151)</f>
        <v>26</v>
      </c>
      <c r="W258" s="387" t="n">
        <f aca="false">SUM(W130:W151)</f>
        <v>48</v>
      </c>
      <c r="X258" s="387" t="n">
        <f aca="false">SUM(X130:X151)</f>
        <v>340</v>
      </c>
      <c r="Y258" s="389"/>
      <c r="Z258" s="389"/>
      <c r="AA258" s="389"/>
      <c r="AB258" s="389"/>
      <c r="AC258" s="389"/>
      <c r="AD258" s="389"/>
      <c r="AE258" s="389"/>
      <c r="AF258" s="389"/>
      <c r="AG258" s="389"/>
      <c r="AH258" s="389"/>
      <c r="AI258" s="389"/>
      <c r="AJ258" s="389"/>
      <c r="AK258" s="389"/>
      <c r="AL258" s="389"/>
      <c r="AM258" s="389"/>
      <c r="AN258" s="389"/>
      <c r="AO258" s="389"/>
      <c r="AP258" s="389"/>
    </row>
    <row r="259" customFormat="false" ht="12.75" hidden="false" customHeight="false" outlineLevel="0" collapsed="false">
      <c r="A259" s="390" t="s">
        <v>265</v>
      </c>
      <c r="B259" s="386"/>
      <c r="C259" s="391" t="n">
        <f aca="false">C258/$B258</f>
        <v>4.35294117647059</v>
      </c>
      <c r="D259" s="386"/>
      <c r="E259" s="391" t="n">
        <f aca="false">E258/$B258</f>
        <v>3.88235294117647</v>
      </c>
      <c r="F259" s="391" t="n">
        <f aca="false">F258/$B258</f>
        <v>1.82352941176471</v>
      </c>
      <c r="G259" s="391"/>
      <c r="H259" s="391" t="n">
        <f aca="false">H258/$B258</f>
        <v>0.647058823529412</v>
      </c>
      <c r="I259" s="391" t="n">
        <f aca="false">I258/$B258</f>
        <v>0.117647058823529</v>
      </c>
      <c r="J259" s="391"/>
      <c r="K259" s="391" t="n">
        <f aca="false">K258/$B258</f>
        <v>0.470588235294118</v>
      </c>
      <c r="L259" s="391" t="n">
        <f aca="false">L258/$B258</f>
        <v>0.352941176470588</v>
      </c>
      <c r="M259" s="391"/>
      <c r="N259" s="391" t="n">
        <f aca="false">N258/$B258</f>
        <v>1.58823529411765</v>
      </c>
      <c r="O259" s="391" t="n">
        <f aca="false">O258/$B258</f>
        <v>0.117647058823529</v>
      </c>
      <c r="P259" s="391" t="n">
        <f aca="false">P258/$B258</f>
        <v>1.70588235294118</v>
      </c>
      <c r="Q259" s="391" t="n">
        <f aca="false">Q258/$B258</f>
        <v>0.294117647058824</v>
      </c>
      <c r="R259" s="391" t="n">
        <f aca="false">R258/$B258</f>
        <v>0.352941176470588</v>
      </c>
      <c r="S259" s="391" t="n">
        <f aca="false">S258/$B258</f>
        <v>1.11764705882353</v>
      </c>
      <c r="T259" s="391" t="n">
        <f aca="false">T258/$B258</f>
        <v>0.941176470588235</v>
      </c>
      <c r="U259" s="391" t="n">
        <f aca="false">U258/$B258</f>
        <v>0.411764705882353</v>
      </c>
      <c r="V259" s="391" t="n">
        <f aca="false">V258/$B258</f>
        <v>1.52941176470588</v>
      </c>
      <c r="W259" s="391" t="n">
        <f aca="false">W258/$B258</f>
        <v>2.82352941176471</v>
      </c>
      <c r="X259" s="391" t="n">
        <f aca="false">X258/$B258</f>
        <v>20</v>
      </c>
      <c r="Y259" s="389"/>
      <c r="Z259" s="389"/>
      <c r="AA259" s="389"/>
      <c r="AB259" s="389"/>
      <c r="AC259" s="389"/>
      <c r="AD259" s="389"/>
      <c r="AE259" s="389"/>
      <c r="AF259" s="389"/>
      <c r="AG259" s="389"/>
      <c r="AH259" s="389"/>
      <c r="AI259" s="389"/>
      <c r="AJ259" s="389"/>
      <c r="AK259" s="389"/>
      <c r="AL259" s="389"/>
      <c r="AM259" s="389"/>
      <c r="AN259" s="389"/>
      <c r="AO259" s="389"/>
      <c r="AP259" s="389"/>
    </row>
    <row r="260" customFormat="false" ht="12.75" hidden="false" customHeight="false" outlineLevel="0" collapsed="false">
      <c r="A260" s="392" t="s">
        <v>269</v>
      </c>
      <c r="B260" s="386" t="n">
        <v>18</v>
      </c>
      <c r="C260" s="387" t="n">
        <f aca="false">SUM(C98:C119)</f>
        <v>87</v>
      </c>
      <c r="D260" s="388" t="n">
        <f aca="false">((F260+I260)/(E260+H260))</f>
        <v>0.310344827586207</v>
      </c>
      <c r="E260" s="387" t="n">
        <f aca="false">SUM(E98:E119)</f>
        <v>81</v>
      </c>
      <c r="F260" s="387" t="n">
        <f aca="false">SUM(F98:F119)</f>
        <v>30</v>
      </c>
      <c r="G260" s="388" t="n">
        <f aca="false">IF(E260=0,"---",F260/E260)</f>
        <v>0.37037037037037</v>
      </c>
      <c r="H260" s="387" t="n">
        <f aca="false">SUM(H98:H119)</f>
        <v>35</v>
      </c>
      <c r="I260" s="387" t="n">
        <f aca="false">SUM(I98:I119)</f>
        <v>6</v>
      </c>
      <c r="J260" s="388" t="n">
        <f aca="false">IF(H260=0,"---",I260/H260)</f>
        <v>0.171428571428571</v>
      </c>
      <c r="K260" s="387" t="n">
        <f aca="false">SUM(K98:K119)</f>
        <v>18</v>
      </c>
      <c r="L260" s="387" t="n">
        <f aca="false">SUM(L98:L119)</f>
        <v>7</v>
      </c>
      <c r="M260" s="388" t="n">
        <f aca="false">IF(K260=0,"---",L260/K260)</f>
        <v>0.388888888888889</v>
      </c>
      <c r="N260" s="387" t="n">
        <f aca="false">SUM(N98:N119)</f>
        <v>31</v>
      </c>
      <c r="O260" s="387" t="n">
        <f aca="false">SUM(O98:O119)</f>
        <v>8</v>
      </c>
      <c r="P260" s="387" t="n">
        <f aca="false">SUM(P98:P119)</f>
        <v>39</v>
      </c>
      <c r="Q260" s="387" t="n">
        <f aca="false">SUM(Q98:Q119)</f>
        <v>15</v>
      </c>
      <c r="R260" s="387" t="n">
        <f aca="false">SUM(R98:R119)</f>
        <v>18</v>
      </c>
      <c r="S260" s="387" t="n">
        <f aca="false">SUM(S98:S119)</f>
        <v>23</v>
      </c>
      <c r="T260" s="387" t="n">
        <f aca="false">SUM(T98:T119)</f>
        <v>24</v>
      </c>
      <c r="U260" s="387" t="n">
        <f aca="false">SUM(U98:U119)</f>
        <v>12</v>
      </c>
      <c r="V260" s="387" t="n">
        <f aca="false">SUM(V98:V119)</f>
        <v>36</v>
      </c>
      <c r="W260" s="387" t="n">
        <f aca="false">SUM(W98:W119)</f>
        <v>43</v>
      </c>
      <c r="X260" s="387" t="n">
        <f aca="false">SUM(X98:X119)</f>
        <v>360</v>
      </c>
      <c r="Y260" s="389"/>
      <c r="Z260" s="389"/>
      <c r="AA260" s="389"/>
      <c r="AB260" s="389"/>
      <c r="AC260" s="389"/>
      <c r="AD260" s="389"/>
      <c r="AE260" s="389"/>
      <c r="AF260" s="389"/>
      <c r="AG260" s="389"/>
      <c r="AH260" s="389"/>
      <c r="AI260" s="389"/>
      <c r="AJ260" s="389"/>
      <c r="AK260" s="389"/>
      <c r="AL260" s="389"/>
      <c r="AM260" s="389"/>
      <c r="AN260" s="389"/>
      <c r="AO260" s="389"/>
      <c r="AP260" s="389"/>
    </row>
    <row r="261" customFormat="false" ht="12.75" hidden="false" customHeight="false" outlineLevel="0" collapsed="false">
      <c r="A261" s="390" t="s">
        <v>265</v>
      </c>
      <c r="B261" s="386"/>
      <c r="C261" s="391" t="n">
        <f aca="false">C260/$B260</f>
        <v>4.83333333333333</v>
      </c>
      <c r="D261" s="391"/>
      <c r="E261" s="391" t="n">
        <f aca="false">E260/$B260</f>
        <v>4.5</v>
      </c>
      <c r="F261" s="391" t="n">
        <f aca="false">F260/$B260</f>
        <v>1.66666666666667</v>
      </c>
      <c r="G261" s="391"/>
      <c r="H261" s="391" t="n">
        <f aca="false">H260/$B260</f>
        <v>1.94444444444444</v>
      </c>
      <c r="I261" s="391" t="n">
        <f aca="false">I260/$B260</f>
        <v>0.333333333333333</v>
      </c>
      <c r="J261" s="391"/>
      <c r="K261" s="391" t="n">
        <f aca="false">K260/$B260</f>
        <v>1</v>
      </c>
      <c r="L261" s="391" t="n">
        <f aca="false">L260/$B260</f>
        <v>0.388888888888889</v>
      </c>
      <c r="M261" s="391"/>
      <c r="N261" s="391" t="n">
        <f aca="false">N260/$B260</f>
        <v>1.72222222222222</v>
      </c>
      <c r="O261" s="391" t="n">
        <f aca="false">O260/$B260</f>
        <v>0.444444444444444</v>
      </c>
      <c r="P261" s="391" t="n">
        <f aca="false">P260/$B260</f>
        <v>2.16666666666667</v>
      </c>
      <c r="Q261" s="391" t="n">
        <f aca="false">Q260/$B260</f>
        <v>0.833333333333333</v>
      </c>
      <c r="R261" s="391" t="n">
        <f aca="false">R260/$B260</f>
        <v>1</v>
      </c>
      <c r="S261" s="391" t="n">
        <f aca="false">S260/$B260</f>
        <v>1.27777777777778</v>
      </c>
      <c r="T261" s="391" t="n">
        <f aca="false">T260/$B260</f>
        <v>1.33333333333333</v>
      </c>
      <c r="U261" s="391" t="n">
        <f aca="false">U260/$B260</f>
        <v>0.666666666666667</v>
      </c>
      <c r="V261" s="391" t="n">
        <f aca="false">V260/$B260</f>
        <v>2</v>
      </c>
      <c r="W261" s="391" t="n">
        <f aca="false">W260/$B260</f>
        <v>2.38888888888889</v>
      </c>
      <c r="X261" s="391" t="n">
        <f aca="false">X260/$B260</f>
        <v>20</v>
      </c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  <c r="AI261" s="389"/>
      <c r="AJ261" s="389"/>
      <c r="AK261" s="389"/>
      <c r="AL261" s="389"/>
      <c r="AM261" s="389"/>
      <c r="AN261" s="389"/>
      <c r="AO261" s="389"/>
      <c r="AP261" s="389"/>
    </row>
    <row r="262" customFormat="false" ht="12.75" hidden="false" customHeight="false" outlineLevel="0" collapsed="false">
      <c r="A262" s="392" t="s">
        <v>270</v>
      </c>
      <c r="B262" s="386" t="n">
        <f aca="false">SUM(B90)</f>
        <v>18</v>
      </c>
      <c r="C262" s="387" t="n">
        <f aca="false">SUM(C67:C88)</f>
        <v>77</v>
      </c>
      <c r="D262" s="388" t="n">
        <f aca="false">((F262+I262)/(E262+H262))</f>
        <v>0.28448275862069</v>
      </c>
      <c r="E262" s="387" t="n">
        <f aca="false">SUM(E67:E88)</f>
        <v>65</v>
      </c>
      <c r="F262" s="387" t="n">
        <f aca="false">SUM(F67:F88)</f>
        <v>22</v>
      </c>
      <c r="G262" s="388"/>
      <c r="H262" s="387" t="n">
        <f aca="false">SUM(H67:H88)</f>
        <v>51</v>
      </c>
      <c r="I262" s="387" t="n">
        <f aca="false">SUM(I67:I88)</f>
        <v>11</v>
      </c>
      <c r="J262" s="388"/>
      <c r="K262" s="387" t="n">
        <f aca="false">SUM(K67:K88)</f>
        <v>6</v>
      </c>
      <c r="L262" s="387" t="n">
        <f aca="false">SUM(L67:L88)</f>
        <v>2</v>
      </c>
      <c r="M262" s="388" t="n">
        <f aca="false">IF(K262=0,"---",L262/K262)</f>
        <v>0.333333333333333</v>
      </c>
      <c r="N262" s="387" t="n">
        <f aca="false">SUM(N67:N88)</f>
        <v>44</v>
      </c>
      <c r="O262" s="387" t="n">
        <f aca="false">SUM(O67:O88)</f>
        <v>8</v>
      </c>
      <c r="P262" s="387" t="n">
        <f aca="false">SUM(P67:P88)</f>
        <v>52</v>
      </c>
      <c r="Q262" s="387" t="n">
        <f aca="false">SUM(Q67:Q88)</f>
        <v>11</v>
      </c>
      <c r="R262" s="387" t="n">
        <f aca="false">SUM(R67:R88)</f>
        <v>12</v>
      </c>
      <c r="S262" s="387" t="n">
        <f aca="false">SUM(S67:S88)</f>
        <v>19</v>
      </c>
      <c r="T262" s="387" t="n">
        <f aca="false">SUM(T67:T88)</f>
        <v>17</v>
      </c>
      <c r="U262" s="387" t="n">
        <f aca="false">SUM(U67:U88)</f>
        <v>8</v>
      </c>
      <c r="V262" s="387" t="n">
        <f aca="false">SUM(V67:V88)</f>
        <v>34</v>
      </c>
      <c r="W262" s="387" t="n">
        <f aca="false">SUM(W67:W88)</f>
        <v>41</v>
      </c>
      <c r="X262" s="387" t="n">
        <f aca="false">SUM(X67:X88)</f>
        <v>393</v>
      </c>
      <c r="Y262" s="389"/>
      <c r="Z262" s="389"/>
      <c r="AA262" s="389"/>
      <c r="AB262" s="389"/>
      <c r="AC262" s="389"/>
      <c r="AD262" s="389"/>
      <c r="AE262" s="389"/>
      <c r="AF262" s="389"/>
      <c r="AG262" s="389"/>
      <c r="AH262" s="389"/>
      <c r="AI262" s="389"/>
      <c r="AJ262" s="389"/>
      <c r="AK262" s="389"/>
      <c r="AL262" s="389"/>
      <c r="AM262" s="389"/>
      <c r="AN262" s="389"/>
      <c r="AO262" s="389"/>
      <c r="AP262" s="389"/>
    </row>
    <row r="263" customFormat="false" ht="12.75" hidden="false" customHeight="false" outlineLevel="0" collapsed="false">
      <c r="A263" s="393" t="s">
        <v>265</v>
      </c>
      <c r="B263" s="394"/>
      <c r="C263" s="395" t="n">
        <f aca="false">C262/$B262</f>
        <v>4.27777777777778</v>
      </c>
      <c r="D263" s="395"/>
      <c r="E263" s="395" t="n">
        <f aca="false">E262/$B262</f>
        <v>3.61111111111111</v>
      </c>
      <c r="F263" s="395" t="n">
        <f aca="false">F262/$B262</f>
        <v>1.22222222222222</v>
      </c>
      <c r="G263" s="388" t="n">
        <f aca="false">IF(E263=0,"---",F263/E263)</f>
        <v>0.338461538461539</v>
      </c>
      <c r="H263" s="395" t="n">
        <f aca="false">H262/$B262</f>
        <v>2.83333333333333</v>
      </c>
      <c r="I263" s="395" t="n">
        <f aca="false">I262/$B262</f>
        <v>0.611111111111111</v>
      </c>
      <c r="J263" s="388" t="n">
        <f aca="false">IF(H263=0,"---",I263/H263)</f>
        <v>0.215686274509804</v>
      </c>
      <c r="K263" s="395" t="n">
        <f aca="false">K262/$B262</f>
        <v>0.333333333333333</v>
      </c>
      <c r="L263" s="395" t="n">
        <f aca="false">L262/$B262</f>
        <v>0.111111111111111</v>
      </c>
      <c r="M263" s="388" t="n">
        <f aca="false">IF(K263=0,"---",L263/K263)</f>
        <v>0.333333333333333</v>
      </c>
      <c r="N263" s="395" t="n">
        <f aca="false">N262/$B262</f>
        <v>2.44444444444444</v>
      </c>
      <c r="O263" s="395" t="n">
        <f aca="false">O262/$B262</f>
        <v>0.444444444444444</v>
      </c>
      <c r="P263" s="395" t="n">
        <f aca="false">P262/$B262</f>
        <v>2.88888888888889</v>
      </c>
      <c r="Q263" s="395" t="n">
        <f aca="false">Q262/$B262</f>
        <v>0.611111111111111</v>
      </c>
      <c r="R263" s="395" t="n">
        <f aca="false">R262/$B262</f>
        <v>0.666666666666667</v>
      </c>
      <c r="S263" s="395" t="n">
        <f aca="false">S262/$B262</f>
        <v>1.05555555555556</v>
      </c>
      <c r="T263" s="395" t="n">
        <f aca="false">T262/$B262</f>
        <v>0.944444444444444</v>
      </c>
      <c r="U263" s="395" t="n">
        <f aca="false">U262/$B262</f>
        <v>0.444444444444444</v>
      </c>
      <c r="V263" s="395" t="n">
        <f aca="false">V262/$B262</f>
        <v>1.88888888888889</v>
      </c>
      <c r="W263" s="395" t="n">
        <f aca="false">W262/$B262</f>
        <v>2.27777777777778</v>
      </c>
      <c r="X263" s="395" t="n">
        <f aca="false">X262/$B262</f>
        <v>21.8333333333333</v>
      </c>
      <c r="Y263" s="389"/>
      <c r="Z263" s="389"/>
      <c r="AA263" s="389"/>
      <c r="AB263" s="389"/>
      <c r="AC263" s="389"/>
      <c r="AD263" s="389"/>
      <c r="AE263" s="389"/>
      <c r="AF263" s="389"/>
      <c r="AG263" s="389"/>
      <c r="AH263" s="389"/>
      <c r="AI263" s="389"/>
      <c r="AJ263" s="389"/>
      <c r="AK263" s="389"/>
      <c r="AL263" s="389"/>
      <c r="AM263" s="389"/>
      <c r="AN263" s="389"/>
      <c r="AO263" s="389"/>
      <c r="AP263" s="389"/>
    </row>
    <row r="264" customFormat="false" ht="12.75" hidden="false" customHeight="false" outlineLevel="0" collapsed="false">
      <c r="A264" s="392" t="s">
        <v>271</v>
      </c>
      <c r="B264" s="386" t="n">
        <f aca="false">SUM(B58)</f>
        <v>16</v>
      </c>
      <c r="C264" s="396" t="n">
        <f aca="false">SUM(C57)</f>
        <v>56</v>
      </c>
      <c r="D264" s="397" t="n">
        <f aca="false">SUM(G57)</f>
        <v>0.257142857142857</v>
      </c>
      <c r="E264" s="396" t="n">
        <f aca="false">SUM(E57)</f>
        <v>35</v>
      </c>
      <c r="F264" s="396" t="n">
        <f aca="false">SUM(F57)</f>
        <v>9</v>
      </c>
      <c r="G264" s="388"/>
      <c r="H264" s="396" t="n">
        <f aca="false">SUM(H57)</f>
        <v>36</v>
      </c>
      <c r="I264" s="391" t="n">
        <f aca="false">SUM(I57)</f>
        <v>12</v>
      </c>
      <c r="J264" s="388"/>
      <c r="K264" s="391" t="n">
        <f aca="false">SUM(K57)</f>
        <v>8</v>
      </c>
      <c r="L264" s="391" t="n">
        <f aca="false">SUM(L57)</f>
        <v>2</v>
      </c>
      <c r="M264" s="388" t="n">
        <f aca="false">IF(K264=0,"---",L264/K264)</f>
        <v>0.25</v>
      </c>
      <c r="N264" s="391" t="n">
        <f aca="false">SUM(N57)</f>
        <v>45</v>
      </c>
      <c r="O264" s="391" t="n">
        <f aca="false">SUM(O57)</f>
        <v>1</v>
      </c>
      <c r="P264" s="391" t="n">
        <f aca="false">SUM(P57)</f>
        <v>46</v>
      </c>
      <c r="Q264" s="391" t="n">
        <f aca="false">SUM(Q57)</f>
        <v>2</v>
      </c>
      <c r="R264" s="391" t="n">
        <f aca="false">SUM(R57)</f>
        <v>11</v>
      </c>
      <c r="S264" s="391" t="n">
        <f aca="false">SUM(S57)</f>
        <v>6</v>
      </c>
      <c r="T264" s="391" t="n">
        <f aca="false">SUM(T57)</f>
        <v>9</v>
      </c>
      <c r="U264" s="391" t="n">
        <f aca="false">SUM(U57)</f>
        <v>5</v>
      </c>
      <c r="V264" s="391" t="n">
        <f aca="false">SUM(V57)</f>
        <v>33</v>
      </c>
      <c r="W264" s="391" t="n">
        <f aca="false">SUM(W57)</f>
        <v>28</v>
      </c>
      <c r="X264" s="391" t="n">
        <f aca="false">SUM(X57)</f>
        <v>321</v>
      </c>
      <c r="Y264" s="389"/>
      <c r="Z264" s="389"/>
      <c r="AA264" s="389"/>
      <c r="AB264" s="389"/>
      <c r="AC264" s="389"/>
      <c r="AD264" s="389"/>
      <c r="AE264" s="389"/>
      <c r="AF264" s="389"/>
      <c r="AG264" s="389"/>
      <c r="AH264" s="389"/>
      <c r="AI264" s="389"/>
      <c r="AJ264" s="389"/>
      <c r="AK264" s="389"/>
      <c r="AL264" s="389"/>
      <c r="AM264" s="389"/>
      <c r="AN264" s="389"/>
      <c r="AO264" s="389"/>
      <c r="AP264" s="389"/>
    </row>
    <row r="265" customFormat="false" ht="12.75" hidden="false" customHeight="false" outlineLevel="0" collapsed="false">
      <c r="A265" s="360" t="s">
        <v>265</v>
      </c>
      <c r="B265" s="394"/>
      <c r="C265" s="395" t="n">
        <f aca="false">C264/$B264</f>
        <v>3.5</v>
      </c>
      <c r="D265" s="395"/>
      <c r="E265" s="395" t="n">
        <f aca="false">E264/$B264</f>
        <v>2.1875</v>
      </c>
      <c r="F265" s="395" t="n">
        <f aca="false">F264/$B264</f>
        <v>0.5625</v>
      </c>
      <c r="G265" s="398" t="n">
        <f aca="false">IF(E265=0,"---",F265/E265)</f>
        <v>0.257142857142857</v>
      </c>
      <c r="H265" s="395" t="n">
        <f aca="false">H264/$B264</f>
        <v>2.25</v>
      </c>
      <c r="I265" s="395" t="n">
        <f aca="false">I264/$B264</f>
        <v>0.75</v>
      </c>
      <c r="J265" s="398" t="n">
        <f aca="false">IF(H265=0,"---",I265/H265)</f>
        <v>0.333333333333333</v>
      </c>
      <c r="K265" s="395" t="n">
        <f aca="false">K264/$B264</f>
        <v>0.5</v>
      </c>
      <c r="L265" s="395" t="n">
        <f aca="false">L264/$B264</f>
        <v>0.125</v>
      </c>
      <c r="M265" s="398" t="n">
        <f aca="false">IF(K265=0,"---",L265/K265)</f>
        <v>0.25</v>
      </c>
      <c r="N265" s="395" t="n">
        <f aca="false">N264/$B264</f>
        <v>2.8125</v>
      </c>
      <c r="O265" s="395" t="n">
        <f aca="false">O264/$B264</f>
        <v>0.0625</v>
      </c>
      <c r="P265" s="395" t="n">
        <f aca="false">P264/$B264</f>
        <v>2.875</v>
      </c>
      <c r="Q265" s="395" t="n">
        <f aca="false">Q264/$B264</f>
        <v>0.125</v>
      </c>
      <c r="R265" s="395" t="n">
        <f aca="false">R264/$B264</f>
        <v>0.6875</v>
      </c>
      <c r="S265" s="395" t="n">
        <f aca="false">S264/$B264</f>
        <v>0.375</v>
      </c>
      <c r="T265" s="395" t="n">
        <f aca="false">T264/$B264</f>
        <v>0.5625</v>
      </c>
      <c r="U265" s="395" t="n">
        <f aca="false">U264/$B264</f>
        <v>0.3125</v>
      </c>
      <c r="V265" s="395" t="n">
        <f aca="false">V264/$B264</f>
        <v>2.0625</v>
      </c>
      <c r="W265" s="395" t="n">
        <f aca="false">W264/$B264</f>
        <v>1.75</v>
      </c>
      <c r="X265" s="395" t="n">
        <f aca="false">X264/$B264</f>
        <v>20.0625</v>
      </c>
      <c r="Y265" s="389"/>
      <c r="Z265" s="389"/>
      <c r="AA265" s="389"/>
      <c r="AB265" s="389"/>
      <c r="AC265" s="389"/>
      <c r="AD265" s="389"/>
      <c r="AE265" s="389"/>
      <c r="AF265" s="389"/>
      <c r="AG265" s="389"/>
      <c r="AH265" s="389"/>
      <c r="AI265" s="389"/>
      <c r="AJ265" s="389"/>
      <c r="AK265" s="389"/>
      <c r="AL265" s="389"/>
      <c r="AM265" s="389"/>
      <c r="AN265" s="389"/>
      <c r="AO265" s="389"/>
      <c r="AP265" s="389"/>
    </row>
    <row r="266" customFormat="false" ht="12.75" hidden="false" customHeight="false" outlineLevel="0" collapsed="false">
      <c r="A266" s="399" t="s">
        <v>272</v>
      </c>
      <c r="B266" s="386" t="n">
        <f aca="false">SUM(B28)</f>
        <v>3</v>
      </c>
      <c r="C266" s="386" t="n">
        <f aca="false">SUM(C28)</f>
        <v>2</v>
      </c>
      <c r="D266" s="386" t="n">
        <f aca="false">SUM(D28)</f>
        <v>0.0769230769230769</v>
      </c>
      <c r="E266" s="386" t="n">
        <f aca="false">SUM(E28)</f>
        <v>6</v>
      </c>
      <c r="F266" s="386" t="n">
        <f aca="false">SUM(F28)</f>
        <v>1</v>
      </c>
      <c r="G266" s="386" t="n">
        <f aca="false">SUM(G28)</f>
        <v>0.166666666666667</v>
      </c>
      <c r="H266" s="386" t="n">
        <f aca="false">SUM(H28)</f>
        <v>7</v>
      </c>
      <c r="I266" s="386" t="n">
        <f aca="false">SUM(I28)</f>
        <v>0</v>
      </c>
      <c r="J266" s="386" t="n">
        <f aca="false">SUM(J28)</f>
        <v>0</v>
      </c>
      <c r="K266" s="386" t="n">
        <f aca="false">SUM(K28)</f>
        <v>0</v>
      </c>
      <c r="L266" s="386" t="n">
        <f aca="false">SUM(L28)</f>
        <v>0</v>
      </c>
      <c r="M266" s="386" t="n">
        <f aca="false">SUM(M28)</f>
        <v>0</v>
      </c>
      <c r="N266" s="386" t="n">
        <f aca="false">SUM(N28)</f>
        <v>6</v>
      </c>
      <c r="O266" s="386" t="n">
        <f aca="false">SUM(O28)</f>
        <v>0</v>
      </c>
      <c r="P266" s="386" t="n">
        <f aca="false">SUM(P28)</f>
        <v>6</v>
      </c>
      <c r="Q266" s="386" t="n">
        <f aca="false">SUM(Q28)</f>
        <v>0</v>
      </c>
      <c r="R266" s="386" t="n">
        <f aca="false">SUM(R28)</f>
        <v>1</v>
      </c>
      <c r="S266" s="386" t="n">
        <f aca="false">SUM(S28)</f>
        <v>1</v>
      </c>
      <c r="T266" s="386" t="n">
        <f aca="false">SUM(T28)</f>
        <v>1</v>
      </c>
      <c r="U266" s="386" t="n">
        <f aca="false">SUM(U28)</f>
        <v>1</v>
      </c>
      <c r="V266" s="386" t="n">
        <f aca="false">SUM(V28)</f>
        <v>9</v>
      </c>
      <c r="W266" s="386" t="n">
        <f aca="false">SUM(W28)</f>
        <v>-11</v>
      </c>
      <c r="X266" s="386" t="n">
        <f aca="false">SUM(X28)</f>
        <v>52</v>
      </c>
      <c r="Y266" s="389"/>
      <c r="Z266" s="389"/>
      <c r="AA266" s="389"/>
      <c r="AB266" s="389"/>
      <c r="AC266" s="389"/>
      <c r="AD266" s="389"/>
      <c r="AE266" s="389"/>
      <c r="AF266" s="389"/>
      <c r="AG266" s="389"/>
      <c r="AH266" s="389"/>
      <c r="AI266" s="389"/>
      <c r="AJ266" s="389"/>
      <c r="AK266" s="389"/>
      <c r="AL266" s="389"/>
      <c r="AM266" s="389"/>
      <c r="AN266" s="389"/>
      <c r="AO266" s="389"/>
      <c r="AP266" s="389"/>
    </row>
    <row r="267" customFormat="false" ht="12.75" hidden="false" customHeight="false" outlineLevel="0" collapsed="false">
      <c r="A267" s="400" t="s">
        <v>273</v>
      </c>
      <c r="B267" s="401"/>
      <c r="C267" s="395" t="n">
        <f aca="false">C266/$B266</f>
        <v>0.666666666666667</v>
      </c>
      <c r="D267" s="395" t="n">
        <f aca="false">D266/$B266</f>
        <v>0.0256410256410256</v>
      </c>
      <c r="E267" s="395" t="n">
        <f aca="false">E266/$B266</f>
        <v>2</v>
      </c>
      <c r="F267" s="395" t="n">
        <f aca="false">F266/$B266</f>
        <v>0.333333333333333</v>
      </c>
      <c r="G267" s="395" t="n">
        <f aca="false">G266/$B266</f>
        <v>0.0555555555555556</v>
      </c>
      <c r="H267" s="395" t="n">
        <f aca="false">H266/$B266</f>
        <v>2.33333333333333</v>
      </c>
      <c r="I267" s="395" t="n">
        <f aca="false">I266/$B266</f>
        <v>0</v>
      </c>
      <c r="J267" s="395" t="n">
        <f aca="false">J266/$B266</f>
        <v>0</v>
      </c>
      <c r="K267" s="395" t="n">
        <f aca="false">K266/$B266</f>
        <v>0</v>
      </c>
      <c r="L267" s="395" t="n">
        <f aca="false">L266/$B266</f>
        <v>0</v>
      </c>
      <c r="M267" s="395" t="n">
        <f aca="false">M266/$B266</f>
        <v>0</v>
      </c>
      <c r="N267" s="395" t="n">
        <f aca="false">N266/$B266</f>
        <v>2</v>
      </c>
      <c r="O267" s="395" t="n">
        <f aca="false">O266/$B266</f>
        <v>0</v>
      </c>
      <c r="P267" s="395" t="n">
        <f aca="false">P266/$B266</f>
        <v>2</v>
      </c>
      <c r="Q267" s="395" t="n">
        <f aca="false">Q266/$B266</f>
        <v>0</v>
      </c>
      <c r="R267" s="395" t="n">
        <f aca="false">R266/$B266</f>
        <v>0.333333333333333</v>
      </c>
      <c r="S267" s="395" t="n">
        <f aca="false">S266/$B266</f>
        <v>0.333333333333333</v>
      </c>
      <c r="T267" s="395" t="n">
        <f aca="false">T266/$B266</f>
        <v>0.333333333333333</v>
      </c>
      <c r="U267" s="395" t="n">
        <f aca="false">U266/$B266</f>
        <v>0.333333333333333</v>
      </c>
      <c r="V267" s="395" t="n">
        <f aca="false">V266/$B266</f>
        <v>3</v>
      </c>
      <c r="W267" s="395" t="n">
        <f aca="false">W266/$B266</f>
        <v>-3.66666666666667</v>
      </c>
      <c r="X267" s="395" t="n">
        <f aca="false">X266/$B266</f>
        <v>17.3333333333333</v>
      </c>
      <c r="Y267" s="389"/>
      <c r="Z267" s="389"/>
      <c r="AA267" s="389"/>
      <c r="AB267" s="389"/>
      <c r="AC267" s="389"/>
      <c r="AD267" s="389"/>
      <c r="AE267" s="389"/>
      <c r="AF267" s="389"/>
      <c r="AG267" s="389"/>
      <c r="AH267" s="389"/>
      <c r="AI267" s="389"/>
      <c r="AJ267" s="389"/>
      <c r="AK267" s="389"/>
      <c r="AL267" s="389"/>
      <c r="AM267" s="389"/>
      <c r="AN267" s="389"/>
      <c r="AO267" s="389"/>
      <c r="AP267" s="389"/>
    </row>
    <row r="268" customFormat="false" ht="12.75" hidden="false" customHeight="false" outlineLevel="0" collapsed="false">
      <c r="A268" s="402" t="s">
        <v>190</v>
      </c>
      <c r="B268" s="403" t="n">
        <f aca="false">SUM(B252:B266)</f>
        <v>125</v>
      </c>
      <c r="C268" s="404" t="n">
        <f aca="false">SUM(C252+C254+C256+C258+C260+C262+C264+C266)</f>
        <v>776</v>
      </c>
      <c r="D268" s="405" t="n">
        <f aca="false">((F268+I268)/(E268+H268))</f>
        <v>0.346031746031746</v>
      </c>
      <c r="E268" s="406" t="n">
        <f aca="false">SUM(E252+E254+E256+E258+E260+E262+E264+E266)</f>
        <v>609</v>
      </c>
      <c r="F268" s="406" t="n">
        <f aca="false">SUM(F252+F254+F256+F258+F260+F262+F264+F266)</f>
        <v>243</v>
      </c>
      <c r="G268" s="405" t="n">
        <f aca="false">IF(E268=0,"---",F268/E268)</f>
        <v>0.399014778325123</v>
      </c>
      <c r="H268" s="404" t="n">
        <f aca="false">SUM(H252+H254+H256+H258+H260+H262+H264+H266)</f>
        <v>336</v>
      </c>
      <c r="I268" s="404" t="n">
        <f aca="false">SUM(I252+I254+I256+I258+I260+I262+I264+I266)</f>
        <v>84</v>
      </c>
      <c r="J268" s="407" t="n">
        <f aca="false">IF(H268=0,"---",I268/H268)</f>
        <v>0.25</v>
      </c>
      <c r="K268" s="404" t="n">
        <f aca="false">SUM(K252+K254+K256+K258+K260+K262+K264+K266)</f>
        <v>87</v>
      </c>
      <c r="L268" s="404" t="n">
        <f aca="false">SUM(L252+L254+L256+L258+L260+L262+L264+L266)</f>
        <v>45</v>
      </c>
      <c r="M268" s="405" t="n">
        <f aca="false">IF(K268=0,"---",L268/K268)</f>
        <v>0.517241379310345</v>
      </c>
      <c r="N268" s="404" t="n">
        <f aca="false">SUM(N252+N254+N256+N258+N260+N262+N264+N266)</f>
        <v>290</v>
      </c>
      <c r="O268" s="404" t="n">
        <f aca="false">SUM(O252+O254+O256+O258+O260+O262+O264+O266)</f>
        <v>19</v>
      </c>
      <c r="P268" s="404" t="n">
        <f aca="false">SUM(P252+P254+P256+P258+P260+P262+P264+P266)</f>
        <v>309</v>
      </c>
      <c r="Q268" s="404" t="n">
        <f aca="false">SUM(Q252+Q254+Q256+Q258+Q260+Q262+Q264+Q266)</f>
        <v>66</v>
      </c>
      <c r="R268" s="404" t="n">
        <f aca="false">SUM(R252+R254+R256+R258+R260+R262+R264+R266)</f>
        <v>194</v>
      </c>
      <c r="S268" s="404" t="n">
        <f aca="false">SUM(S252+S254+S256+S258+S260+S262+S264+S266)</f>
        <v>171</v>
      </c>
      <c r="T268" s="404" t="n">
        <f aca="false">SUM(T252+T254+T256+T258+T260+T262+T264+T266)</f>
        <v>215</v>
      </c>
      <c r="U268" s="404" t="n">
        <f aca="false">SUM(U252+U254+U256+U258+U260+U262+U264+U266)</f>
        <v>33</v>
      </c>
      <c r="V268" s="404" t="n">
        <f aca="false">SUM(V252+V254+V256+V258+V260+V262+V264+V266)</f>
        <v>291</v>
      </c>
      <c r="W268" s="404" t="n">
        <f aca="false">SUM(W252+W254+W256+W258+W260+W262+W264+W266)</f>
        <v>379</v>
      </c>
      <c r="X268" s="404" t="n">
        <f aca="false">SUM(X252+X254+X256+X258+X260+X262+X264+X266)</f>
        <v>3354</v>
      </c>
      <c r="Y268" s="389"/>
      <c r="Z268" s="389"/>
      <c r="AA268" s="389"/>
      <c r="AB268" s="389"/>
      <c r="AC268" s="389"/>
      <c r="AD268" s="389"/>
      <c r="AE268" s="389"/>
      <c r="AF268" s="389"/>
      <c r="AG268" s="389"/>
      <c r="AH268" s="389"/>
      <c r="AI268" s="389"/>
      <c r="AJ268" s="389"/>
      <c r="AK268" s="389"/>
      <c r="AL268" s="389"/>
      <c r="AM268" s="389"/>
      <c r="AN268" s="389"/>
      <c r="AO268" s="389"/>
      <c r="AP268" s="389"/>
    </row>
    <row r="269" customFormat="false" ht="13.5" hidden="false" customHeight="false" outlineLevel="0" collapsed="false">
      <c r="A269" s="408" t="s">
        <v>274</v>
      </c>
      <c r="B269" s="409"/>
      <c r="C269" s="410" t="n">
        <f aca="false">C268/$B268</f>
        <v>6.208</v>
      </c>
      <c r="D269" s="411"/>
      <c r="E269" s="410" t="n">
        <f aca="false">E268/$B268</f>
        <v>4.872</v>
      </c>
      <c r="F269" s="410" t="n">
        <f aca="false">F268/$B268</f>
        <v>1.944</v>
      </c>
      <c r="G269" s="411"/>
      <c r="H269" s="410" t="n">
        <f aca="false">H268/$B268</f>
        <v>2.688</v>
      </c>
      <c r="I269" s="410" t="n">
        <f aca="false">I268/$B268</f>
        <v>0.672</v>
      </c>
      <c r="J269" s="411"/>
      <c r="K269" s="410" t="n">
        <f aca="false">K268/$B268</f>
        <v>0.696</v>
      </c>
      <c r="L269" s="410" t="n">
        <f aca="false">L268/$B268</f>
        <v>0.36</v>
      </c>
      <c r="M269" s="411"/>
      <c r="N269" s="410" t="n">
        <f aca="false">N268/$B268</f>
        <v>2.32</v>
      </c>
      <c r="O269" s="410" t="n">
        <f aca="false">O268/$B268</f>
        <v>0.152</v>
      </c>
      <c r="P269" s="410" t="n">
        <f aca="false">P268/$B268</f>
        <v>2.472</v>
      </c>
      <c r="Q269" s="410" t="n">
        <f aca="false">Q268/$B268</f>
        <v>0.528</v>
      </c>
      <c r="R269" s="410" t="n">
        <f aca="false">R268/$B268</f>
        <v>1.552</v>
      </c>
      <c r="S269" s="410" t="n">
        <f aca="false">S268/$B268</f>
        <v>1.368</v>
      </c>
      <c r="T269" s="410" t="n">
        <f aca="false">T268/$B268</f>
        <v>1.72</v>
      </c>
      <c r="U269" s="410" t="n">
        <f aca="false">U268/$B268</f>
        <v>0.264</v>
      </c>
      <c r="V269" s="410" t="n">
        <f aca="false">V268/$B268</f>
        <v>2.328</v>
      </c>
      <c r="W269" s="410" t="n">
        <f aca="false">W268/$B268</f>
        <v>3.032</v>
      </c>
      <c r="X269" s="412" t="n">
        <f aca="false">X268/$B268</f>
        <v>26.832</v>
      </c>
      <c r="Y269" s="389"/>
      <c r="Z269" s="389"/>
      <c r="AA269" s="389"/>
      <c r="AB269" s="389"/>
      <c r="AC269" s="389"/>
      <c r="AD269" s="389"/>
      <c r="AE269" s="389"/>
      <c r="AF269" s="389"/>
      <c r="AG269" s="389"/>
      <c r="AH269" s="389"/>
      <c r="AI269" s="389"/>
      <c r="AJ269" s="389"/>
      <c r="AK269" s="389"/>
      <c r="AL269" s="389"/>
      <c r="AM269" s="389"/>
      <c r="AN269" s="389"/>
      <c r="AO269" s="389"/>
      <c r="AP269" s="389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20.25" hidden="false" customHeight="false" outlineLevel="0" collapsed="false">
      <c r="A273" s="1"/>
      <c r="B273" s="1"/>
      <c r="C273" s="1"/>
      <c r="D273" s="1"/>
      <c r="E273" s="1"/>
      <c r="F273" s="1"/>
      <c r="G273" s="413" t="s">
        <v>275</v>
      </c>
      <c r="H273" s="413"/>
      <c r="I273" s="413"/>
      <c r="J273" s="413"/>
      <c r="K273" s="413"/>
      <c r="L273" s="413"/>
      <c r="M273" s="413"/>
      <c r="N273" s="413"/>
      <c r="O273" s="413"/>
      <c r="P273" s="413"/>
      <c r="Q273" s="413"/>
      <c r="R273" s="413"/>
      <c r="S273" s="1"/>
      <c r="T273" s="1"/>
      <c r="U273" s="1"/>
      <c r="V273" s="1"/>
      <c r="W273" s="1"/>
      <c r="X273" s="1"/>
    </row>
    <row r="274" customFormat="false" ht="20.25" hidden="false" customHeight="false" outlineLevel="0" collapsed="false">
      <c r="G274" s="382" t="s">
        <v>276</v>
      </c>
      <c r="H274" s="382"/>
      <c r="I274" s="382"/>
      <c r="J274" s="382"/>
      <c r="K274" s="382"/>
      <c r="L274" s="382"/>
      <c r="M274" s="382"/>
      <c r="N274" s="382"/>
      <c r="O274" s="382"/>
      <c r="P274" s="1"/>
      <c r="Q274" s="1"/>
    </row>
    <row r="275" customFormat="false" ht="13.5" hidden="false" customHeight="false" outlineLevel="0" collapsed="false"/>
    <row r="276" customFormat="false" ht="13.5" hidden="false" customHeight="false" outlineLevel="0" collapsed="false">
      <c r="A276" s="383" t="s">
        <v>263</v>
      </c>
      <c r="B276" s="305" t="s">
        <v>196</v>
      </c>
      <c r="C276" s="305" t="s">
        <v>197</v>
      </c>
      <c r="D276" s="305" t="s">
        <v>198</v>
      </c>
      <c r="E276" s="305" t="s">
        <v>199</v>
      </c>
      <c r="F276" s="305" t="s">
        <v>200</v>
      </c>
      <c r="G276" s="414" t="s">
        <v>201</v>
      </c>
      <c r="H276" s="305" t="s">
        <v>202</v>
      </c>
      <c r="I276" s="305" t="s">
        <v>203</v>
      </c>
      <c r="J276" s="305" t="s">
        <v>204</v>
      </c>
      <c r="K276" s="305" t="s">
        <v>205</v>
      </c>
      <c r="L276" s="305" t="s">
        <v>206</v>
      </c>
      <c r="M276" s="305" t="s">
        <v>207</v>
      </c>
      <c r="N276" s="305" t="s">
        <v>208</v>
      </c>
      <c r="O276" s="305" t="s">
        <v>209</v>
      </c>
      <c r="P276" s="305" t="s">
        <v>210</v>
      </c>
      <c r="Q276" s="305" t="s">
        <v>211</v>
      </c>
      <c r="R276" s="305" t="s">
        <v>212</v>
      </c>
      <c r="S276" s="305" t="s">
        <v>213</v>
      </c>
      <c r="T276" s="305" t="s">
        <v>214</v>
      </c>
      <c r="U276" s="305" t="s">
        <v>215</v>
      </c>
      <c r="V276" s="305" t="s">
        <v>216</v>
      </c>
      <c r="W276" s="305" t="s">
        <v>217</v>
      </c>
      <c r="X276" s="307" t="s">
        <v>218</v>
      </c>
    </row>
    <row r="277" customFormat="false" ht="12.75" hidden="false" customHeight="false" outlineLevel="0" collapsed="false">
      <c r="A277" s="415" t="s">
        <v>277</v>
      </c>
      <c r="B277" s="416" t="n">
        <v>15</v>
      </c>
      <c r="C277" s="417" t="n">
        <v>177</v>
      </c>
      <c r="D277" s="418"/>
      <c r="E277" s="419"/>
      <c r="F277" s="419"/>
      <c r="G277" s="420" t="n">
        <v>0.4459</v>
      </c>
      <c r="H277" s="419"/>
      <c r="I277" s="419"/>
      <c r="J277" s="420" t="n">
        <v>0.3478</v>
      </c>
      <c r="K277" s="419"/>
      <c r="L277" s="419"/>
      <c r="M277" s="418" t="str">
        <f aca="false">IF(K277=0,"---",L277/K277)</f>
        <v>---</v>
      </c>
      <c r="N277" s="417"/>
      <c r="O277" s="419"/>
      <c r="P277" s="421" t="n">
        <f aca="false">B277*P278</f>
        <v>90</v>
      </c>
      <c r="Q277" s="417" t="n">
        <f aca="false">$B277*Q278</f>
        <v>4.95</v>
      </c>
      <c r="R277" s="417" t="n">
        <f aca="false">$B277*R278</f>
        <v>25.95</v>
      </c>
      <c r="S277" s="417" t="n">
        <f aca="false">$B277*S278</f>
        <v>30</v>
      </c>
      <c r="T277" s="417" t="n">
        <f aca="false">$B277*T278</f>
        <v>30</v>
      </c>
      <c r="U277" s="417"/>
      <c r="V277" s="417" t="n">
        <f aca="false">$B277*V278</f>
        <v>31.95</v>
      </c>
      <c r="W277" s="417" t="n">
        <f aca="false">C277-(E277-F277)-(H277-I277)-(K277-L277)+P277+Q277+R277+S277-T277+U277-V277</f>
        <v>265.95</v>
      </c>
      <c r="X277" s="422" t="n">
        <v>540</v>
      </c>
    </row>
    <row r="278" customFormat="false" ht="12.75" hidden="false" customHeight="false" outlineLevel="0" collapsed="false">
      <c r="A278" s="423" t="s">
        <v>265</v>
      </c>
      <c r="B278" s="424"/>
      <c r="C278" s="425" t="n">
        <f aca="false">C277/$B277</f>
        <v>11.8</v>
      </c>
      <c r="D278" s="425"/>
      <c r="E278" s="425"/>
      <c r="F278" s="425"/>
      <c r="G278" s="426"/>
      <c r="H278" s="425"/>
      <c r="I278" s="425"/>
      <c r="J278" s="420"/>
      <c r="K278" s="425"/>
      <c r="L278" s="425"/>
      <c r="M278" s="420" t="n">
        <v>0.5</v>
      </c>
      <c r="N278" s="425"/>
      <c r="O278" s="425"/>
      <c r="P278" s="427" t="n">
        <v>6</v>
      </c>
      <c r="Q278" s="425" t="n">
        <v>0.33</v>
      </c>
      <c r="R278" s="425" t="n">
        <v>1.73</v>
      </c>
      <c r="S278" s="425" t="n">
        <v>2</v>
      </c>
      <c r="T278" s="425" t="n">
        <v>2</v>
      </c>
      <c r="U278" s="425"/>
      <c r="V278" s="425" t="n">
        <v>2.13</v>
      </c>
      <c r="W278" s="426" t="n">
        <f aca="false">C278-(E278-F278)-(H278-I278)-(K278-L278)+P278+Q278+R278+S278-T278+U278-V278</f>
        <v>17.73</v>
      </c>
      <c r="X278" s="428" t="n">
        <v>36.53</v>
      </c>
    </row>
    <row r="279" customFormat="false" ht="12.75" hidden="false" customHeight="false" outlineLevel="0" collapsed="false">
      <c r="A279" s="429" t="s">
        <v>278</v>
      </c>
      <c r="B279" s="424" t="n">
        <v>12</v>
      </c>
      <c r="C279" s="310" t="n">
        <v>94</v>
      </c>
      <c r="D279" s="426"/>
      <c r="E279" s="426"/>
      <c r="F279" s="426"/>
      <c r="G279" s="420" t="n">
        <v>0.4568</v>
      </c>
      <c r="H279" s="426"/>
      <c r="I279" s="426"/>
      <c r="J279" s="420" t="n">
        <v>0.2143</v>
      </c>
      <c r="K279" s="426"/>
      <c r="L279" s="426"/>
      <c r="M279" s="430" t="str">
        <f aca="false">IF(K279=0,"---",L279/K279)</f>
        <v>---</v>
      </c>
      <c r="N279" s="426"/>
      <c r="O279" s="426"/>
      <c r="P279" s="431" t="n">
        <f aca="false">$B279*P280</f>
        <v>42</v>
      </c>
      <c r="Q279" s="310" t="n">
        <f aca="false">$B279*Q280</f>
        <v>3.96</v>
      </c>
      <c r="R279" s="310" t="n">
        <f aca="false">$B279*R280</f>
        <v>6</v>
      </c>
      <c r="S279" s="310" t="n">
        <f aca="false">$B279*S280</f>
        <v>24</v>
      </c>
      <c r="T279" s="310" t="n">
        <f aca="false">$B279*T280</f>
        <v>24</v>
      </c>
      <c r="U279" s="310"/>
      <c r="V279" s="310" t="n">
        <f aca="false">$B279*V280</f>
        <v>24.96</v>
      </c>
      <c r="W279" s="426" t="n">
        <f aca="false">C279-(E279-F279)-(H279-I279)-(K279-L279)+P279+Q279+R279+S279-T279+U279-V279</f>
        <v>121</v>
      </c>
      <c r="X279" s="432" t="n">
        <f aca="false">$B279*X280</f>
        <v>255.96</v>
      </c>
    </row>
    <row r="280" customFormat="false" ht="12.75" hidden="false" customHeight="false" outlineLevel="0" collapsed="false">
      <c r="A280" s="423" t="s">
        <v>265</v>
      </c>
      <c r="B280" s="424"/>
      <c r="C280" s="425" t="n">
        <f aca="false">C279/$B279</f>
        <v>7.83333333333333</v>
      </c>
      <c r="D280" s="425"/>
      <c r="E280" s="425"/>
      <c r="F280" s="425"/>
      <c r="G280" s="420"/>
      <c r="H280" s="425"/>
      <c r="I280" s="425"/>
      <c r="J280" s="420"/>
      <c r="K280" s="425"/>
      <c r="L280" s="425"/>
      <c r="M280" s="420" t="n">
        <v>0.55</v>
      </c>
      <c r="N280" s="425"/>
      <c r="O280" s="425"/>
      <c r="P280" s="425" t="n">
        <v>3.5</v>
      </c>
      <c r="Q280" s="433" t="n">
        <v>0.33</v>
      </c>
      <c r="R280" s="425" t="n">
        <v>0.5</v>
      </c>
      <c r="S280" s="425" t="n">
        <v>2</v>
      </c>
      <c r="T280" s="425" t="n">
        <v>2</v>
      </c>
      <c r="U280" s="425"/>
      <c r="V280" s="425" t="n">
        <v>2.08</v>
      </c>
      <c r="W280" s="426" t="n">
        <f aca="false">C280-(E280-F280)-(H280-I280)-(K280-L280)+P280+Q280+R280+S280-T280+U280-V280</f>
        <v>10.0833333333333</v>
      </c>
      <c r="X280" s="428" t="n">
        <v>21.33</v>
      </c>
    </row>
    <row r="281" customFormat="false" ht="12.75" hidden="false" customHeight="false" outlineLevel="0" collapsed="false">
      <c r="A281" s="429" t="s">
        <v>279</v>
      </c>
      <c r="B281" s="424" t="n">
        <v>12</v>
      </c>
      <c r="C281" s="427" t="n">
        <v>90</v>
      </c>
      <c r="D281" s="426"/>
      <c r="E281" s="425"/>
      <c r="F281" s="425"/>
      <c r="G281" s="420" t="n">
        <v>0.4</v>
      </c>
      <c r="H281" s="425"/>
      <c r="I281" s="425"/>
      <c r="J281" s="420" t="n">
        <v>0.3438</v>
      </c>
      <c r="K281" s="425"/>
      <c r="L281" s="425"/>
      <c r="M281" s="430" t="str">
        <f aca="false">IF(K281=0,"---",L281/K281)</f>
        <v>---</v>
      </c>
      <c r="N281" s="425"/>
      <c r="O281" s="425"/>
      <c r="P281" s="310" t="n">
        <f aca="false">$B281*P282</f>
        <v>44.04</v>
      </c>
      <c r="Q281" s="310" t="n">
        <f aca="false">$B281*Q282</f>
        <v>3</v>
      </c>
      <c r="R281" s="310" t="n">
        <f aca="false">$B281*R282</f>
        <v>24.96</v>
      </c>
      <c r="S281" s="310" t="n">
        <f aca="false">$B281*S282</f>
        <v>21.96</v>
      </c>
      <c r="T281" s="310" t="n">
        <f aca="false">$B281*T282</f>
        <v>18</v>
      </c>
      <c r="U281" s="310"/>
      <c r="V281" s="310" t="n">
        <f aca="false">$B281*V282</f>
        <v>29.04</v>
      </c>
      <c r="W281" s="426" t="n">
        <f aca="false">C281-(E281-F281)-(H281-I281)-(K281-L281)+P281+Q281+R281+S281-T281+U281-V281</f>
        <v>136.92</v>
      </c>
      <c r="X281" s="432" t="n">
        <f aca="false">$B281*X282</f>
        <v>330</v>
      </c>
    </row>
    <row r="282" customFormat="false" ht="12.75" hidden="false" customHeight="false" outlineLevel="0" collapsed="false">
      <c r="A282" s="423" t="s">
        <v>265</v>
      </c>
      <c r="B282" s="424"/>
      <c r="C282" s="425" t="n">
        <f aca="false">C281/$B281</f>
        <v>7.5</v>
      </c>
      <c r="D282" s="425"/>
      <c r="E282" s="425"/>
      <c r="F282" s="425"/>
      <c r="G282" s="420"/>
      <c r="H282" s="425"/>
      <c r="I282" s="425"/>
      <c r="J282" s="425"/>
      <c r="K282" s="425"/>
      <c r="L282" s="425"/>
      <c r="M282" s="420" t="n">
        <v>0.1667</v>
      </c>
      <c r="N282" s="425"/>
      <c r="O282" s="425"/>
      <c r="P282" s="425" t="n">
        <v>3.67</v>
      </c>
      <c r="Q282" s="425" t="n">
        <v>0.25</v>
      </c>
      <c r="R282" s="425" t="n">
        <v>2.08</v>
      </c>
      <c r="S282" s="425" t="n">
        <v>1.83</v>
      </c>
      <c r="T282" s="425" t="n">
        <v>1.5</v>
      </c>
      <c r="U282" s="425"/>
      <c r="V282" s="425" t="n">
        <v>2.42</v>
      </c>
      <c r="W282" s="426" t="n">
        <f aca="false">C282-(E282-F282)-(H282-I282)-(K282-L282)+P282+Q282+R282+S282-T282+U282-V282</f>
        <v>11.41</v>
      </c>
      <c r="X282" s="428" t="n">
        <v>27.5</v>
      </c>
    </row>
    <row r="283" customFormat="false" ht="12.75" hidden="false" customHeight="false" outlineLevel="0" collapsed="false">
      <c r="A283" s="429" t="s">
        <v>280</v>
      </c>
      <c r="B283" s="424" t="n">
        <v>6</v>
      </c>
      <c r="C283" s="310" t="n">
        <v>24</v>
      </c>
      <c r="D283" s="426"/>
      <c r="E283" s="426"/>
      <c r="F283" s="426"/>
      <c r="G283" s="420" t="n">
        <v>0.125</v>
      </c>
      <c r="H283" s="426"/>
      <c r="I283" s="426"/>
      <c r="J283" s="430" t="n">
        <v>0.75</v>
      </c>
      <c r="K283" s="426"/>
      <c r="L283" s="426"/>
      <c r="M283" s="430" t="str">
        <f aca="false">IF(K283=0,"---",L283/K283)</f>
        <v>---</v>
      </c>
      <c r="N283" s="426"/>
      <c r="O283" s="426"/>
      <c r="P283" s="310" t="n">
        <f aca="false">$B283*P284</f>
        <v>9.6</v>
      </c>
      <c r="Q283" s="310" t="n">
        <f aca="false">$B283*Q284</f>
        <v>0</v>
      </c>
      <c r="R283" s="310" t="n">
        <f aca="false">$B283*R284</f>
        <v>18</v>
      </c>
      <c r="S283" s="310" t="n">
        <f aca="false">$B283*S284</f>
        <v>6</v>
      </c>
      <c r="T283" s="310" t="n">
        <f aca="false">$B283*T284</f>
        <v>9.6</v>
      </c>
      <c r="U283" s="310"/>
      <c r="V283" s="310" t="n">
        <f aca="false">$B283*V284</f>
        <v>9.6</v>
      </c>
      <c r="W283" s="426" t="n">
        <f aca="false">C283-(E283-F283)-(H283-I283)-(K283-L283)+P283+Q283+R283+S283-T283+U283-V283</f>
        <v>38.4</v>
      </c>
      <c r="X283" s="432" t="n">
        <f aca="false">$B283*X284</f>
        <v>228</v>
      </c>
    </row>
    <row r="284" customFormat="false" ht="12.75" hidden="false" customHeight="false" outlineLevel="0" collapsed="false">
      <c r="A284" s="423" t="s">
        <v>265</v>
      </c>
      <c r="B284" s="424"/>
      <c r="C284" s="425" t="n">
        <f aca="false">C283/$B283</f>
        <v>4</v>
      </c>
      <c r="D284" s="425"/>
      <c r="E284" s="425"/>
      <c r="F284" s="425"/>
      <c r="G284" s="420"/>
      <c r="H284" s="425"/>
      <c r="I284" s="425"/>
      <c r="J284" s="420"/>
      <c r="K284" s="425"/>
      <c r="L284" s="425"/>
      <c r="M284" s="420" t="n">
        <v>0.16</v>
      </c>
      <c r="N284" s="425"/>
      <c r="O284" s="425"/>
      <c r="P284" s="425" t="n">
        <v>1.6</v>
      </c>
      <c r="Q284" s="425" t="n">
        <v>0</v>
      </c>
      <c r="R284" s="425" t="n">
        <v>3</v>
      </c>
      <c r="S284" s="425" t="n">
        <v>1</v>
      </c>
      <c r="T284" s="425" t="n">
        <v>1.6</v>
      </c>
      <c r="U284" s="425"/>
      <c r="V284" s="425" t="n">
        <v>1.6</v>
      </c>
      <c r="W284" s="426" t="n">
        <f aca="false">C284-(E284-F284)-(H284-I284)-(K284-L284)+P284+Q284+R284+S284-T284+U284-V284</f>
        <v>6.4</v>
      </c>
      <c r="X284" s="428" t="n">
        <v>38</v>
      </c>
    </row>
    <row r="285" customFormat="false" ht="12.75" hidden="false" customHeight="false" outlineLevel="0" collapsed="false">
      <c r="A285" s="429" t="s">
        <v>281</v>
      </c>
      <c r="B285" s="424" t="n">
        <v>10</v>
      </c>
      <c r="C285" s="310" t="n">
        <v>74</v>
      </c>
      <c r="D285" s="426"/>
      <c r="E285" s="310" t="n">
        <v>58</v>
      </c>
      <c r="F285" s="310" t="n">
        <v>27</v>
      </c>
      <c r="G285" s="420" t="n">
        <v>0.4</v>
      </c>
      <c r="H285" s="310" t="n">
        <v>23</v>
      </c>
      <c r="I285" s="310" t="n">
        <v>4</v>
      </c>
      <c r="J285" s="420" t="n">
        <v>0.3438</v>
      </c>
      <c r="K285" s="310" t="n">
        <v>10</v>
      </c>
      <c r="L285" s="310" t="n">
        <v>5</v>
      </c>
      <c r="M285" s="430" t="n">
        <f aca="false">IF(K285=0,"---",L285/K285)</f>
        <v>0.5</v>
      </c>
      <c r="N285" s="310"/>
      <c r="O285" s="426"/>
      <c r="P285" s="310" t="n">
        <v>30</v>
      </c>
      <c r="Q285" s="426" t="n">
        <v>7</v>
      </c>
      <c r="R285" s="310" t="n">
        <v>43</v>
      </c>
      <c r="S285" s="310" t="n">
        <v>27</v>
      </c>
      <c r="T285" s="310" t="n">
        <v>26</v>
      </c>
      <c r="U285" s="310"/>
      <c r="V285" s="310" t="n">
        <v>34</v>
      </c>
      <c r="W285" s="310" t="n">
        <f aca="false">C285-(E285-F285)-(H285-I285)-(K285-L285)+P285+Q285+R285+S285-T285+U285-V285</f>
        <v>66</v>
      </c>
      <c r="X285" s="432" t="n">
        <v>363</v>
      </c>
    </row>
    <row r="286" customFormat="false" ht="13.5" hidden="false" customHeight="false" outlineLevel="0" collapsed="false">
      <c r="A286" s="423" t="s">
        <v>265</v>
      </c>
      <c r="B286" s="434"/>
      <c r="C286" s="435" t="n">
        <f aca="false">C285/$B285</f>
        <v>7.4</v>
      </c>
      <c r="D286" s="435"/>
      <c r="E286" s="435" t="n">
        <f aca="false">E285/$B285</f>
        <v>5.8</v>
      </c>
      <c r="F286" s="435" t="n">
        <f aca="false">F285/$B285</f>
        <v>2.7</v>
      </c>
      <c r="G286" s="436"/>
      <c r="H286" s="435" t="n">
        <f aca="false">H285/$B285</f>
        <v>2.3</v>
      </c>
      <c r="I286" s="435" t="n">
        <f aca="false">I285/$B285</f>
        <v>0.4</v>
      </c>
      <c r="J286" s="435"/>
      <c r="K286" s="435" t="n">
        <f aca="false">K285/$B285</f>
        <v>1</v>
      </c>
      <c r="L286" s="435" t="n">
        <f aca="false">L285/$B285</f>
        <v>0.5</v>
      </c>
      <c r="M286" s="435"/>
      <c r="N286" s="435" t="n">
        <f aca="false">N285/$B285</f>
        <v>0</v>
      </c>
      <c r="O286" s="435" t="n">
        <f aca="false">O285/$B285</f>
        <v>0</v>
      </c>
      <c r="P286" s="435" t="n">
        <f aca="false">P285/$B285</f>
        <v>3</v>
      </c>
      <c r="Q286" s="435" t="n">
        <f aca="false">Q285/$B285</f>
        <v>0.7</v>
      </c>
      <c r="R286" s="435" t="n">
        <f aca="false">R285/$B285</f>
        <v>4.3</v>
      </c>
      <c r="S286" s="435" t="n">
        <f aca="false">S285/$B285</f>
        <v>2.7</v>
      </c>
      <c r="T286" s="435" t="n">
        <f aca="false">T285/$B285</f>
        <v>2.6</v>
      </c>
      <c r="U286" s="435"/>
      <c r="V286" s="435" t="n">
        <f aca="false">V285/$B285</f>
        <v>3.4</v>
      </c>
      <c r="W286" s="435" t="n">
        <f aca="false">W285/$B285</f>
        <v>6.6</v>
      </c>
      <c r="X286" s="437" t="n">
        <f aca="false">X285/$B285</f>
        <v>36.3</v>
      </c>
    </row>
    <row r="287" customFormat="false" ht="12.75" hidden="false" customHeight="false" outlineLevel="0" collapsed="false">
      <c r="A287" s="438" t="s">
        <v>190</v>
      </c>
      <c r="B287" s="403" t="n">
        <f aca="false">SUM(B277+B279+B281+B283+B285)</f>
        <v>55</v>
      </c>
      <c r="C287" s="406" t="n">
        <f aca="false">SUM(C277+C279+C281+C283+C285)</f>
        <v>459</v>
      </c>
      <c r="D287" s="439"/>
      <c r="E287" s="440"/>
      <c r="F287" s="440"/>
      <c r="G287" s="332" t="str">
        <f aca="false">IF(E287=0,"---",F287/E287)</f>
        <v>---</v>
      </c>
      <c r="H287" s="440"/>
      <c r="I287" s="440"/>
      <c r="J287" s="439" t="str">
        <f aca="false">IF(H287=0,"---",I287/H287)</f>
        <v>---</v>
      </c>
      <c r="K287" s="440"/>
      <c r="L287" s="440"/>
      <c r="M287" s="439" t="str">
        <f aca="false">IF(K287=0,"---",L287/K287)</f>
        <v>---</v>
      </c>
      <c r="N287" s="439" t="n">
        <f aca="false">SUM(N277:N286)</f>
        <v>0</v>
      </c>
      <c r="O287" s="439" t="n">
        <f aca="false">SUM(O277:O286)</f>
        <v>0</v>
      </c>
      <c r="P287" s="441" t="n">
        <f aca="false">SUM(P277+P279+P281+P283+P285)</f>
        <v>215.64</v>
      </c>
      <c r="Q287" s="441" t="n">
        <f aca="false">SUM(Q277+Q279+Q281+Q283+Q285)</f>
        <v>18.91</v>
      </c>
      <c r="R287" s="441" t="n">
        <f aca="false">SUM(R277+R279+R281+R283+R285)</f>
        <v>117.91</v>
      </c>
      <c r="S287" s="441" t="n">
        <f aca="false">SUM(S277+S279+S281+S283+S285)</f>
        <v>108.96</v>
      </c>
      <c r="T287" s="441" t="n">
        <f aca="false">SUM(T277+T279+T281+T283+T285)</f>
        <v>107.6</v>
      </c>
      <c r="U287" s="441"/>
      <c r="V287" s="441" t="n">
        <f aca="false">SUM(V277+V279+V281+V283+V285)</f>
        <v>129.55</v>
      </c>
      <c r="W287" s="441" t="n">
        <f aca="false">SUM(W277+W279+W281+W283+W285)</f>
        <v>628.27</v>
      </c>
      <c r="X287" s="441" t="n">
        <f aca="false">SUM(X277+X279+X281+X283+X285)</f>
        <v>1716.96</v>
      </c>
    </row>
    <row r="288" customFormat="false" ht="13.5" hidden="false" customHeight="false" outlineLevel="0" collapsed="false">
      <c r="A288" s="408" t="s">
        <v>274</v>
      </c>
      <c r="B288" s="409"/>
      <c r="C288" s="410" t="n">
        <f aca="false">C287/$B287</f>
        <v>8.34545454545455</v>
      </c>
      <c r="D288" s="411"/>
      <c r="E288" s="410" t="n">
        <f aca="false">E287/$B287</f>
        <v>0</v>
      </c>
      <c r="F288" s="410" t="n">
        <f aca="false">F287/$B287</f>
        <v>0</v>
      </c>
      <c r="G288" s="442"/>
      <c r="H288" s="410" t="n">
        <f aca="false">H287/$B287</f>
        <v>0</v>
      </c>
      <c r="I288" s="410" t="n">
        <f aca="false">I287/$B287</f>
        <v>0</v>
      </c>
      <c r="J288" s="411"/>
      <c r="K288" s="410" t="n">
        <f aca="false">K287/$B287</f>
        <v>0</v>
      </c>
      <c r="L288" s="410" t="n">
        <f aca="false">L287/$B287</f>
        <v>0</v>
      </c>
      <c r="M288" s="411"/>
      <c r="N288" s="410" t="n">
        <f aca="false">N287/$B287</f>
        <v>0</v>
      </c>
      <c r="O288" s="410" t="n">
        <f aca="false">O287/$B287</f>
        <v>0</v>
      </c>
      <c r="P288" s="410" t="n">
        <f aca="false">P287/$B287</f>
        <v>3.92072727272727</v>
      </c>
      <c r="Q288" s="410" t="n">
        <f aca="false">Q287/$B287</f>
        <v>0.343818181818182</v>
      </c>
      <c r="R288" s="410" t="n">
        <f aca="false">R287/$B287</f>
        <v>2.14381818181818</v>
      </c>
      <c r="S288" s="410" t="n">
        <f aca="false">S287/$B287</f>
        <v>1.98109090909091</v>
      </c>
      <c r="T288" s="410" t="n">
        <f aca="false">T287/$B287</f>
        <v>1.95636363636364</v>
      </c>
      <c r="U288" s="410" t="n">
        <f aca="false">U287/$B287</f>
        <v>0</v>
      </c>
      <c r="V288" s="410" t="n">
        <f aca="false">V287/$B287</f>
        <v>2.35545454545455</v>
      </c>
      <c r="W288" s="410" t="n">
        <f aca="false">W287/$B287</f>
        <v>11.4230909090909</v>
      </c>
      <c r="X288" s="412" t="n">
        <f aca="false">X287/$B287</f>
        <v>31.2174545454545</v>
      </c>
    </row>
    <row r="291" customFormat="false" ht="20.25" hidden="false" customHeight="false" outlineLevel="0" collapsed="false">
      <c r="G291" s="413" t="s">
        <v>282</v>
      </c>
      <c r="H291" s="413"/>
      <c r="I291" s="413"/>
      <c r="J291" s="413"/>
      <c r="K291" s="413"/>
      <c r="L291" s="413"/>
      <c r="M291" s="413"/>
      <c r="N291" s="413"/>
      <c r="O291" s="413"/>
      <c r="P291" s="413"/>
      <c r="Q291" s="413"/>
      <c r="R291" s="413"/>
    </row>
    <row r="292" customFormat="false" ht="20.25" hidden="false" customHeight="false" outlineLevel="0" collapsed="false">
      <c r="G292" s="382" t="s">
        <v>283</v>
      </c>
      <c r="H292" s="382"/>
      <c r="I292" s="382"/>
      <c r="J292" s="382"/>
      <c r="K292" s="382"/>
      <c r="L292" s="382"/>
      <c r="M292" s="382"/>
      <c r="N292" s="382"/>
      <c r="O292" s="382"/>
      <c r="P292" s="1"/>
      <c r="Q292" s="1"/>
    </row>
    <row r="293" customFormat="false" ht="20.25" hidden="false" customHeight="false" outlineLevel="0" collapsed="false">
      <c r="G293" s="380"/>
      <c r="H293" s="443"/>
      <c r="I293" s="443"/>
      <c r="J293" s="443"/>
      <c r="K293" s="443"/>
      <c r="L293" s="443"/>
      <c r="M293" s="443"/>
      <c r="N293" s="443"/>
      <c r="O293" s="443"/>
      <c r="P293" s="1"/>
      <c r="Q293" s="1"/>
    </row>
    <row r="294" customFormat="false" ht="21" hidden="false" customHeight="false" outlineLevel="0" collapsed="false">
      <c r="G294" s="380"/>
      <c r="H294" s="443"/>
      <c r="I294" s="443"/>
      <c r="J294" s="443"/>
      <c r="K294" s="443"/>
      <c r="L294" s="443"/>
      <c r="M294" s="443"/>
      <c r="N294" s="443"/>
      <c r="O294" s="443"/>
      <c r="P294" s="1"/>
      <c r="Q294" s="1"/>
    </row>
    <row r="295" customFormat="false" ht="13.5" hidden="false" customHeight="false" outlineLevel="0" collapsed="false">
      <c r="A295" s="444" t="s">
        <v>263</v>
      </c>
      <c r="B295" s="304" t="s">
        <v>196</v>
      </c>
      <c r="C295" s="305" t="s">
        <v>197</v>
      </c>
      <c r="D295" s="305" t="s">
        <v>198</v>
      </c>
      <c r="E295" s="305" t="s">
        <v>199</v>
      </c>
      <c r="F295" s="305" t="s">
        <v>200</v>
      </c>
      <c r="G295" s="414" t="s">
        <v>201</v>
      </c>
      <c r="H295" s="305" t="s">
        <v>202</v>
      </c>
      <c r="I295" s="305" t="s">
        <v>203</v>
      </c>
      <c r="J295" s="305" t="s">
        <v>204</v>
      </c>
      <c r="K295" s="305" t="s">
        <v>205</v>
      </c>
      <c r="L295" s="305" t="s">
        <v>206</v>
      </c>
      <c r="M295" s="305" t="s">
        <v>207</v>
      </c>
      <c r="N295" s="305" t="s">
        <v>208</v>
      </c>
      <c r="O295" s="305" t="s">
        <v>209</v>
      </c>
      <c r="P295" s="305" t="s">
        <v>210</v>
      </c>
      <c r="Q295" s="305" t="s">
        <v>211</v>
      </c>
      <c r="R295" s="305" t="s">
        <v>212</v>
      </c>
      <c r="S295" s="305" t="s">
        <v>213</v>
      </c>
      <c r="T295" s="305" t="s">
        <v>214</v>
      </c>
      <c r="U295" s="305" t="s">
        <v>215</v>
      </c>
      <c r="V295" s="305" t="s">
        <v>216</v>
      </c>
      <c r="W295" s="305" t="s">
        <v>217</v>
      </c>
      <c r="X295" s="307" t="s">
        <v>218</v>
      </c>
    </row>
    <row r="296" customFormat="false" ht="12.75" hidden="false" customHeight="false" outlineLevel="0" collapsed="false">
      <c r="A296" s="415" t="s">
        <v>284</v>
      </c>
      <c r="B296" s="416" t="n">
        <v>10</v>
      </c>
      <c r="C296" s="417" t="n">
        <v>138</v>
      </c>
      <c r="D296" s="388"/>
      <c r="E296" s="419"/>
      <c r="F296" s="419"/>
      <c r="G296" s="445" t="str">
        <f aca="false">IF(E296=0,"---",F296/E296)</f>
        <v>---</v>
      </c>
      <c r="H296" s="419"/>
      <c r="I296" s="419"/>
      <c r="J296" s="418" t="str">
        <f aca="false">IF(H296=0,"---",I296/H296)</f>
        <v>---</v>
      </c>
      <c r="K296" s="419"/>
      <c r="L296" s="419"/>
      <c r="M296" s="445" t="str">
        <f aca="false">IF(K296=0,"---",L296/K296)</f>
        <v>---</v>
      </c>
      <c r="N296" s="417"/>
      <c r="O296" s="419"/>
      <c r="P296" s="421" t="n">
        <f aca="false">B296*P297</f>
        <v>70</v>
      </c>
      <c r="Q296" s="417" t="n">
        <f aca="false">$B296*Q297</f>
        <v>0</v>
      </c>
      <c r="R296" s="417" t="n">
        <f aca="false">$B296*R297</f>
        <v>0</v>
      </c>
      <c r="S296" s="417" t="n">
        <f aca="false">$B296*S297</f>
        <v>0</v>
      </c>
      <c r="T296" s="417" t="n">
        <f aca="false">$B296*T297</f>
        <v>0</v>
      </c>
      <c r="U296" s="417"/>
      <c r="V296" s="417" t="n">
        <f aca="false">$B296*V297</f>
        <v>0</v>
      </c>
      <c r="W296" s="417" t="n">
        <f aca="false">C296-(E296-F296)-(H296-I296)-(K296-L296)+P296+Q296+R296+S296-T296+U296-V296</f>
        <v>208</v>
      </c>
      <c r="X296" s="422" t="n">
        <v>540</v>
      </c>
    </row>
    <row r="297" customFormat="false" ht="12.75" hidden="false" customHeight="false" outlineLevel="0" collapsed="false">
      <c r="A297" s="423" t="s">
        <v>265</v>
      </c>
      <c r="B297" s="424"/>
      <c r="C297" s="425" t="n">
        <f aca="false">C296/$B296</f>
        <v>13.8</v>
      </c>
      <c r="D297" s="425"/>
      <c r="E297" s="425"/>
      <c r="F297" s="425"/>
      <c r="G297" s="420" t="n">
        <v>0.3333</v>
      </c>
      <c r="H297" s="425"/>
      <c r="I297" s="425"/>
      <c r="J297" s="420" t="n">
        <v>0.3478</v>
      </c>
      <c r="K297" s="425"/>
      <c r="L297" s="425"/>
      <c r="M297" s="420" t="n">
        <v>0.5</v>
      </c>
      <c r="N297" s="425"/>
      <c r="O297" s="425"/>
      <c r="P297" s="446" t="n">
        <v>7</v>
      </c>
      <c r="Q297" s="425"/>
      <c r="R297" s="425"/>
      <c r="S297" s="425"/>
      <c r="T297" s="425"/>
      <c r="U297" s="425"/>
      <c r="V297" s="425"/>
      <c r="W297" s="426" t="n">
        <f aca="false">C297-(E297-F297)-(H297-I297)-(K297-L297)+P297+Q297+R297+S297-T297+U297-V297</f>
        <v>20.8</v>
      </c>
      <c r="X297" s="428" t="n">
        <v>35</v>
      </c>
    </row>
    <row r="298" customFormat="false" ht="12.75" hidden="false" customHeight="false" outlineLevel="0" collapsed="false">
      <c r="A298" s="429" t="s">
        <v>285</v>
      </c>
      <c r="B298" s="424" t="n">
        <v>18</v>
      </c>
      <c r="C298" s="310" t="n">
        <v>144</v>
      </c>
      <c r="D298" s="426"/>
      <c r="E298" s="426"/>
      <c r="F298" s="426"/>
      <c r="G298" s="430" t="str">
        <f aca="false">IF(E298=0,"---",F298/E298)</f>
        <v>---</v>
      </c>
      <c r="H298" s="426"/>
      <c r="I298" s="426"/>
      <c r="J298" s="426" t="str">
        <f aca="false">IF(H298=0,"---",I298/H298)</f>
        <v>---</v>
      </c>
      <c r="K298" s="426"/>
      <c r="L298" s="426"/>
      <c r="M298" s="430" t="str">
        <f aca="false">IF(K298=0,"---",L298/K298)</f>
        <v>---</v>
      </c>
      <c r="N298" s="426"/>
      <c r="O298" s="426"/>
      <c r="P298" s="310" t="n">
        <f aca="false">B298*P299</f>
        <v>91.98</v>
      </c>
      <c r="Q298" s="310" t="n">
        <f aca="false">$B298*Q299</f>
        <v>16.92</v>
      </c>
      <c r="R298" s="310" t="n">
        <f aca="false">$B298*R299</f>
        <v>9</v>
      </c>
      <c r="S298" s="310" t="n">
        <f aca="false">$B298*S299</f>
        <v>36</v>
      </c>
      <c r="T298" s="310" t="n">
        <f aca="false">$B298*T299</f>
        <v>36</v>
      </c>
      <c r="U298" s="310"/>
      <c r="V298" s="310" t="n">
        <f aca="false">$B298*V299</f>
        <v>37.44</v>
      </c>
      <c r="W298" s="310" t="n">
        <f aca="false">$B298*W299</f>
        <v>224.46</v>
      </c>
      <c r="X298" s="432" t="n">
        <f aca="false">$B298*X299</f>
        <v>383.94</v>
      </c>
    </row>
    <row r="299" customFormat="false" ht="12.75" hidden="false" customHeight="false" outlineLevel="0" collapsed="false">
      <c r="A299" s="423" t="s">
        <v>265</v>
      </c>
      <c r="B299" s="424"/>
      <c r="C299" s="425" t="n">
        <f aca="false">C298/$B298</f>
        <v>8</v>
      </c>
      <c r="D299" s="425"/>
      <c r="E299" s="425"/>
      <c r="F299" s="425"/>
      <c r="G299" s="420" t="n">
        <v>0</v>
      </c>
      <c r="H299" s="425"/>
      <c r="I299" s="425"/>
      <c r="J299" s="420" t="n">
        <v>0</v>
      </c>
      <c r="K299" s="425"/>
      <c r="L299" s="425"/>
      <c r="M299" s="420" t="n">
        <v>0.6364</v>
      </c>
      <c r="N299" s="425"/>
      <c r="O299" s="425"/>
      <c r="P299" s="425" t="n">
        <v>5.11</v>
      </c>
      <c r="Q299" s="433" t="n">
        <v>0.94</v>
      </c>
      <c r="R299" s="425" t="n">
        <v>0.5</v>
      </c>
      <c r="S299" s="425" t="n">
        <v>2</v>
      </c>
      <c r="T299" s="425" t="n">
        <v>2</v>
      </c>
      <c r="U299" s="425"/>
      <c r="V299" s="425" t="n">
        <v>2.08</v>
      </c>
      <c r="W299" s="426" t="n">
        <f aca="false">C299-(E299-F299)-(H299-I299)-(K299-L299)+P299+Q299+R299+S299-T299+U299-V299</f>
        <v>12.47</v>
      </c>
      <c r="X299" s="428" t="n">
        <v>21.33</v>
      </c>
    </row>
    <row r="300" customFormat="false" ht="12.75" hidden="false" customHeight="false" outlineLevel="0" collapsed="false">
      <c r="A300" s="429" t="s">
        <v>286</v>
      </c>
      <c r="B300" s="424" t="n">
        <v>9</v>
      </c>
      <c r="C300" s="427" t="n">
        <v>20</v>
      </c>
      <c r="D300" s="426"/>
      <c r="E300" s="425"/>
      <c r="F300" s="425"/>
      <c r="G300" s="430" t="str">
        <f aca="false">IF(E300=0,"---",F300/E300)</f>
        <v>---</v>
      </c>
      <c r="H300" s="425"/>
      <c r="I300" s="425"/>
      <c r="J300" s="430" t="str">
        <f aca="false">IF(H300=0,"---",I300/H300)</f>
        <v>---</v>
      </c>
      <c r="K300" s="425"/>
      <c r="L300" s="425"/>
      <c r="M300" s="430" t="str">
        <f aca="false">IF(K300=0,"---",L300/K300)</f>
        <v>---</v>
      </c>
      <c r="N300" s="425"/>
      <c r="O300" s="425"/>
      <c r="P300" s="310" t="n">
        <f aca="false">$B300*P301</f>
        <v>36.99</v>
      </c>
      <c r="Q300" s="310" t="n">
        <f aca="false">$B300*Q301</f>
        <v>1.98</v>
      </c>
      <c r="R300" s="310" t="n">
        <f aca="false">$B300*R301</f>
        <v>16.02</v>
      </c>
      <c r="S300" s="310" t="n">
        <f aca="false">$B300*S301</f>
        <v>6.03</v>
      </c>
      <c r="T300" s="310" t="n">
        <f aca="false">$B300*T301</f>
        <v>6.03</v>
      </c>
      <c r="U300" s="310"/>
      <c r="V300" s="310" t="n">
        <f aca="false">$B300*V301</f>
        <v>11.97</v>
      </c>
      <c r="W300" s="310" t="n">
        <f aca="false">C300-(E300-F300)-(H300-I300)-(K300-L300)+P300+Q300+R300+S300-T300+U300-V300</f>
        <v>63.02</v>
      </c>
      <c r="X300" s="432" t="n">
        <f aca="false">$B300*X301</f>
        <v>62.01</v>
      </c>
    </row>
    <row r="301" customFormat="false" ht="12.75" hidden="false" customHeight="false" outlineLevel="0" collapsed="false">
      <c r="A301" s="423" t="s">
        <v>265</v>
      </c>
      <c r="B301" s="424"/>
      <c r="C301" s="425" t="n">
        <f aca="false">C300/$B300</f>
        <v>2.22222222222222</v>
      </c>
      <c r="D301" s="425"/>
      <c r="E301" s="425"/>
      <c r="F301" s="425"/>
      <c r="G301" s="420" t="n">
        <v>0.3333</v>
      </c>
      <c r="H301" s="425"/>
      <c r="I301" s="425"/>
      <c r="J301" s="420" t="n">
        <v>0</v>
      </c>
      <c r="K301" s="425"/>
      <c r="L301" s="425"/>
      <c r="M301" s="420" t="n">
        <v>0.25</v>
      </c>
      <c r="N301" s="425"/>
      <c r="O301" s="425"/>
      <c r="P301" s="425" t="n">
        <v>4.11</v>
      </c>
      <c r="Q301" s="425" t="n">
        <v>0.22</v>
      </c>
      <c r="R301" s="425" t="n">
        <v>1.78</v>
      </c>
      <c r="S301" s="425" t="n">
        <v>0.67</v>
      </c>
      <c r="T301" s="425" t="n">
        <v>0.67</v>
      </c>
      <c r="U301" s="425"/>
      <c r="V301" s="425" t="n">
        <v>1.33</v>
      </c>
      <c r="W301" s="426" t="n">
        <f aca="false">C301-(E301-F301)-(H301-I301)-(K301-L301)+P301+Q301+R301+S301-T301+U301-V301</f>
        <v>7.00222222222222</v>
      </c>
      <c r="X301" s="428" t="n">
        <v>6.89</v>
      </c>
    </row>
    <row r="302" customFormat="false" ht="12.75" hidden="false" customHeight="false" outlineLevel="0" collapsed="false">
      <c r="A302" s="429" t="s">
        <v>287</v>
      </c>
      <c r="B302" s="424" t="n">
        <v>19</v>
      </c>
      <c r="C302" s="310" t="n">
        <v>76</v>
      </c>
      <c r="D302" s="426"/>
      <c r="E302" s="426"/>
      <c r="F302" s="426"/>
      <c r="G302" s="430" t="str">
        <f aca="false">IF(E302=0,"---",F302/E302)</f>
        <v>---</v>
      </c>
      <c r="H302" s="426"/>
      <c r="I302" s="426"/>
      <c r="J302" s="426" t="str">
        <f aca="false">IF(H302=0,"---",I302/H302)</f>
        <v>---</v>
      </c>
      <c r="K302" s="426"/>
      <c r="L302" s="426"/>
      <c r="M302" s="430" t="str">
        <f aca="false">IF(K302=0,"---",L302/K302)</f>
        <v>---</v>
      </c>
      <c r="N302" s="426"/>
      <c r="O302" s="426"/>
      <c r="P302" s="310" t="n">
        <f aca="false">$B302*P303</f>
        <v>35.91</v>
      </c>
      <c r="Q302" s="310" t="n">
        <f aca="false">$B302*Q303</f>
        <v>12.73</v>
      </c>
      <c r="R302" s="310" t="n">
        <f aca="false">$B302*R303</f>
        <v>16.91</v>
      </c>
      <c r="S302" s="310" t="n">
        <f aca="false">$B302*S303</f>
        <v>10.64</v>
      </c>
      <c r="T302" s="310" t="n">
        <f aca="false">$B302*T303</f>
        <v>26.41</v>
      </c>
      <c r="U302" s="310"/>
      <c r="V302" s="310" t="n">
        <f aca="false">$B302*V303</f>
        <v>22.23</v>
      </c>
      <c r="W302" s="310" t="n">
        <f aca="false">C302-(E302-F302)-(H302-I302)-(K302-L302)+P302+Q302+R302+S302-T302+U302-V302</f>
        <v>103.55</v>
      </c>
      <c r="X302" s="432" t="n">
        <f aca="false">$B302*X303</f>
        <v>320.91</v>
      </c>
    </row>
    <row r="303" customFormat="false" ht="13.5" hidden="false" customHeight="false" outlineLevel="0" collapsed="false">
      <c r="A303" s="423" t="s">
        <v>265</v>
      </c>
      <c r="B303" s="424"/>
      <c r="C303" s="447" t="n">
        <f aca="false">C302/$B302</f>
        <v>4</v>
      </c>
      <c r="D303" s="425"/>
      <c r="E303" s="425"/>
      <c r="F303" s="425"/>
      <c r="G303" s="420" t="n">
        <v>0.417</v>
      </c>
      <c r="H303" s="425"/>
      <c r="I303" s="425"/>
      <c r="J303" s="425" t="n">
        <v>30</v>
      </c>
      <c r="K303" s="425"/>
      <c r="L303" s="425"/>
      <c r="M303" s="420" t="n">
        <v>0.5714</v>
      </c>
      <c r="N303" s="425"/>
      <c r="O303" s="425"/>
      <c r="P303" s="425" t="n">
        <v>1.89</v>
      </c>
      <c r="Q303" s="425" t="n">
        <v>0.67</v>
      </c>
      <c r="R303" s="425" t="n">
        <v>0.89</v>
      </c>
      <c r="S303" s="425" t="n">
        <v>0.56</v>
      </c>
      <c r="T303" s="425" t="n">
        <v>1.39</v>
      </c>
      <c r="U303" s="425"/>
      <c r="V303" s="425" t="n">
        <v>1.17</v>
      </c>
      <c r="W303" s="426" t="n">
        <f aca="false">C303-(E303-F303)-(H303-I303)-(K303-L303)+P303+Q303+R303+S303-T303+U303-V303</f>
        <v>5.45</v>
      </c>
      <c r="X303" s="428" t="n">
        <v>16.89</v>
      </c>
    </row>
    <row r="304" customFormat="false" ht="13.5" hidden="false" customHeight="false" outlineLevel="0" collapsed="false">
      <c r="A304" s="438" t="s">
        <v>190</v>
      </c>
      <c r="B304" s="448" t="n">
        <f aca="false">SUM(B296+B298+B300+B302)</f>
        <v>56</v>
      </c>
      <c r="C304" s="449" t="n">
        <f aca="false">SUM(C296+C298+C300+C302)</f>
        <v>378</v>
      </c>
      <c r="D304" s="449" t="n">
        <f aca="false">SUM(D296+D298+D300+D302)</f>
        <v>0</v>
      </c>
      <c r="E304" s="449" t="n">
        <f aca="false">SUM(E296+E298+E300+E302)</f>
        <v>0</v>
      </c>
      <c r="F304" s="449" t="n">
        <f aca="false">SUM(F296+F298+F300+F302)</f>
        <v>0</v>
      </c>
      <c r="G304" s="449" t="n">
        <f aca="false">SUM(G303)</f>
        <v>0.417</v>
      </c>
      <c r="H304" s="449" t="n">
        <f aca="false">SUM(H296+H298+H300+H302)</f>
        <v>0</v>
      </c>
      <c r="I304" s="449" t="n">
        <f aca="false">SUM(I296+I298+I300+I302)</f>
        <v>0</v>
      </c>
      <c r="J304" s="449"/>
      <c r="K304" s="449" t="n">
        <f aca="false">SUM(K296+K298+K300+K302)</f>
        <v>0</v>
      </c>
      <c r="L304" s="449" t="n">
        <f aca="false">SUM(L296+L298+L300+L302)</f>
        <v>0</v>
      </c>
      <c r="M304" s="449"/>
      <c r="N304" s="450" t="n">
        <f aca="false">SUM(N296:N303)</f>
        <v>0</v>
      </c>
      <c r="O304" s="450" t="n">
        <f aca="false">SUM(O296:O303)</f>
        <v>0</v>
      </c>
      <c r="P304" s="451" t="n">
        <f aca="false">SUM(P296+P298+P300+P302)</f>
        <v>234.88</v>
      </c>
      <c r="Q304" s="451" t="n">
        <f aca="false">SUM(Q296+Q298+Q300+Q302)</f>
        <v>31.63</v>
      </c>
      <c r="R304" s="451" t="n">
        <f aca="false">SUM(R296+R298+R300+R302)</f>
        <v>41.93</v>
      </c>
      <c r="S304" s="451" t="n">
        <f aca="false">SUM(S296+S298+S300+S302)</f>
        <v>52.67</v>
      </c>
      <c r="T304" s="451" t="n">
        <f aca="false">SUM(T296+T298+T300+T302)</f>
        <v>68.44</v>
      </c>
      <c r="U304" s="451" t="n">
        <f aca="false">SUM(U296+U298+U300+U302)</f>
        <v>0</v>
      </c>
      <c r="V304" s="451" t="n">
        <f aca="false">SUM(V296+V298+V300+V302)</f>
        <v>71.64</v>
      </c>
      <c r="W304" s="451" t="n">
        <f aca="false">SUM(W296+W298+W300+W302)</f>
        <v>599.03</v>
      </c>
      <c r="X304" s="452" t="n">
        <f aca="false">SUM(X296+X298+X300+X302)</f>
        <v>1306.86</v>
      </c>
    </row>
    <row r="305" customFormat="false" ht="13.5" hidden="false" customHeight="false" outlineLevel="0" collapsed="false">
      <c r="A305" s="408" t="s">
        <v>274</v>
      </c>
      <c r="B305" s="453"/>
      <c r="C305" s="454" t="n">
        <f aca="false">C304/$B304</f>
        <v>6.75</v>
      </c>
      <c r="D305" s="455"/>
      <c r="E305" s="454" t="n">
        <f aca="false">E304/$B304</f>
        <v>0</v>
      </c>
      <c r="F305" s="454" t="n">
        <f aca="false">F304/$B304</f>
        <v>0</v>
      </c>
      <c r="G305" s="456"/>
      <c r="H305" s="454" t="n">
        <f aca="false">H304/$B304</f>
        <v>0</v>
      </c>
      <c r="I305" s="454" t="n">
        <f aca="false">I304/$B304</f>
        <v>0</v>
      </c>
      <c r="J305" s="455"/>
      <c r="K305" s="454" t="n">
        <f aca="false">K304/$B304</f>
        <v>0</v>
      </c>
      <c r="L305" s="454" t="n">
        <f aca="false">L304/$B304</f>
        <v>0</v>
      </c>
      <c r="M305" s="455"/>
      <c r="N305" s="454" t="n">
        <f aca="false">N304/$B304</f>
        <v>0</v>
      </c>
      <c r="O305" s="454" t="n">
        <f aca="false">O304/$B304</f>
        <v>0</v>
      </c>
      <c r="P305" s="454" t="n">
        <f aca="false">P304/$B304</f>
        <v>4.19428571428572</v>
      </c>
      <c r="Q305" s="454" t="n">
        <f aca="false">Q304/$B304</f>
        <v>0.564821428571429</v>
      </c>
      <c r="R305" s="454" t="n">
        <f aca="false">R304/$B304</f>
        <v>0.74875</v>
      </c>
      <c r="S305" s="454" t="n">
        <f aca="false">S304/$B304</f>
        <v>0.940535714285714</v>
      </c>
      <c r="T305" s="454" t="n">
        <f aca="false">T304/$B304</f>
        <v>1.22214285714286</v>
      </c>
      <c r="U305" s="454" t="n">
        <f aca="false">U304/$B304</f>
        <v>0</v>
      </c>
      <c r="V305" s="454" t="n">
        <f aca="false">V304/$B304</f>
        <v>1.27928571428571</v>
      </c>
      <c r="W305" s="454" t="n">
        <f aca="false">W304/$B304</f>
        <v>10.6969642857143</v>
      </c>
      <c r="X305" s="457" t="n">
        <f aca="false">X304/$B304</f>
        <v>23.3367857142857</v>
      </c>
    </row>
    <row r="307" customFormat="false" ht="13.5" hidden="false" customHeight="false" outlineLevel="0" collapsed="false">
      <c r="A307" s="458"/>
      <c r="O307" s="459"/>
    </row>
    <row r="308" customFormat="false" ht="13.5" hidden="false" customHeight="false" outlineLevel="0" collapsed="false">
      <c r="O308" s="460"/>
    </row>
    <row r="309" customFormat="false" ht="20.25" hidden="false" customHeight="false" outlineLevel="0" collapsed="false">
      <c r="G309" s="413" t="s">
        <v>288</v>
      </c>
      <c r="H309" s="413"/>
      <c r="I309" s="413"/>
      <c r="J309" s="413"/>
      <c r="K309" s="413"/>
      <c r="L309" s="413"/>
      <c r="M309" s="413"/>
      <c r="N309" s="413"/>
      <c r="O309" s="413"/>
      <c r="P309" s="413"/>
      <c r="Q309" s="413"/>
      <c r="R309" s="413"/>
    </row>
    <row r="310" customFormat="false" ht="20.25" hidden="false" customHeight="false" outlineLevel="0" collapsed="false">
      <c r="G310" s="382" t="s">
        <v>289</v>
      </c>
      <c r="H310" s="382"/>
      <c r="I310" s="382"/>
      <c r="J310" s="382"/>
      <c r="K310" s="382"/>
      <c r="L310" s="382"/>
      <c r="M310" s="382"/>
      <c r="N310" s="382"/>
      <c r="O310" s="382"/>
      <c r="P310" s="1"/>
      <c r="Q310" s="1"/>
    </row>
    <row r="311" customFormat="false" ht="13.5" hidden="false" customHeight="false" outlineLevel="0" collapsed="false">
      <c r="O311" s="459"/>
    </row>
    <row r="312" customFormat="false" ht="14.25" hidden="false" customHeight="false" outlineLevel="0" collapsed="false">
      <c r="O312" s="460"/>
    </row>
    <row r="313" customFormat="false" ht="13.5" hidden="false" customHeight="false" outlineLevel="0" collapsed="false">
      <c r="A313" s="444" t="s">
        <v>290</v>
      </c>
      <c r="B313" s="383" t="s">
        <v>196</v>
      </c>
      <c r="C313" s="384" t="s">
        <v>197</v>
      </c>
      <c r="D313" s="384" t="s">
        <v>198</v>
      </c>
      <c r="E313" s="384" t="s">
        <v>199</v>
      </c>
      <c r="F313" s="384" t="s">
        <v>200</v>
      </c>
      <c r="G313" s="461" t="s">
        <v>201</v>
      </c>
      <c r="H313" s="384" t="s">
        <v>202</v>
      </c>
      <c r="I313" s="384" t="s">
        <v>203</v>
      </c>
      <c r="J313" s="384" t="s">
        <v>204</v>
      </c>
      <c r="K313" s="384" t="s">
        <v>205</v>
      </c>
      <c r="L313" s="384" t="s">
        <v>206</v>
      </c>
      <c r="M313" s="384" t="s">
        <v>207</v>
      </c>
      <c r="N313" s="384" t="s">
        <v>208</v>
      </c>
      <c r="O313" s="384" t="s">
        <v>209</v>
      </c>
      <c r="P313" s="384" t="s">
        <v>210</v>
      </c>
      <c r="Q313" s="384" t="s">
        <v>211</v>
      </c>
      <c r="R313" s="384" t="s">
        <v>212</v>
      </c>
      <c r="S313" s="384" t="s">
        <v>213</v>
      </c>
      <c r="T313" s="384" t="s">
        <v>214</v>
      </c>
      <c r="U313" s="384" t="s">
        <v>215</v>
      </c>
      <c r="V313" s="384" t="s">
        <v>216</v>
      </c>
      <c r="W313" s="384" t="s">
        <v>217</v>
      </c>
      <c r="X313" s="385" t="s">
        <v>218</v>
      </c>
    </row>
    <row r="314" customFormat="false" ht="12.75" hidden="false" customHeight="false" outlineLevel="0" collapsed="false">
      <c r="A314" s="438" t="s">
        <v>291</v>
      </c>
      <c r="B314" s="462" t="n">
        <v>56</v>
      </c>
      <c r="C314" s="446" t="n">
        <v>378</v>
      </c>
      <c r="D314" s="446" t="n">
        <f aca="false">SUM(D306+D308+D310+D312)</f>
        <v>0</v>
      </c>
      <c r="E314" s="446" t="n">
        <f aca="false">SUM(E306+E308+E310+E312)</f>
        <v>0</v>
      </c>
      <c r="F314" s="446" t="n">
        <f aca="false">SUM(F306+F308+F310+F312)</f>
        <v>0</v>
      </c>
      <c r="G314" s="446"/>
      <c r="H314" s="446" t="n">
        <v>0</v>
      </c>
      <c r="I314" s="446" t="n">
        <v>0</v>
      </c>
      <c r="J314" s="446"/>
      <c r="K314" s="446" t="n">
        <f aca="false">SUM(K306+K308+K310+K312)</f>
        <v>0</v>
      </c>
      <c r="L314" s="446" t="n">
        <f aca="false">SUM(L306+L308+L310+L312)</f>
        <v>0</v>
      </c>
      <c r="M314" s="446"/>
      <c r="N314" s="426" t="n">
        <v>0</v>
      </c>
      <c r="O314" s="426" t="n">
        <v>0</v>
      </c>
      <c r="P314" s="310" t="n">
        <v>235</v>
      </c>
      <c r="Q314" s="310" t="n">
        <v>32</v>
      </c>
      <c r="R314" s="310" t="n">
        <v>42</v>
      </c>
      <c r="S314" s="310" t="n">
        <v>53</v>
      </c>
      <c r="T314" s="310" t="n">
        <v>68</v>
      </c>
      <c r="U314" s="310" t="n">
        <f aca="false">SUM(U306+U308+U310+U312)</f>
        <v>0</v>
      </c>
      <c r="V314" s="310" t="n">
        <v>72</v>
      </c>
      <c r="W314" s="310" t="n">
        <v>599</v>
      </c>
      <c r="X314" s="432" t="n">
        <v>1307</v>
      </c>
    </row>
    <row r="315" customFormat="false" ht="13.5" hidden="false" customHeight="false" outlineLevel="0" collapsed="false">
      <c r="A315" s="408" t="s">
        <v>274</v>
      </c>
      <c r="B315" s="463"/>
      <c r="C315" s="425" t="n">
        <f aca="false">C314/$B314</f>
        <v>6.75</v>
      </c>
      <c r="D315" s="312"/>
      <c r="E315" s="425" t="n">
        <f aca="false">E314/$B314</f>
        <v>0</v>
      </c>
      <c r="F315" s="425" t="n">
        <f aca="false">F314/$B314</f>
        <v>0</v>
      </c>
      <c r="G315" s="464"/>
      <c r="H315" s="425" t="n">
        <f aca="false">H314/$B314</f>
        <v>0</v>
      </c>
      <c r="I315" s="425" t="n">
        <f aca="false">I314/$B314</f>
        <v>0</v>
      </c>
      <c r="J315" s="312"/>
      <c r="K315" s="425" t="n">
        <f aca="false">K314/$B314</f>
        <v>0</v>
      </c>
      <c r="L315" s="425" t="n">
        <f aca="false">L314/$B314</f>
        <v>0</v>
      </c>
      <c r="M315" s="312"/>
      <c r="N315" s="425" t="n">
        <f aca="false">N314/$B314</f>
        <v>0</v>
      </c>
      <c r="O315" s="425" t="n">
        <f aca="false">O314/$B314</f>
        <v>0</v>
      </c>
      <c r="P315" s="425" t="n">
        <f aca="false">P314/$B314</f>
        <v>4.19642857142857</v>
      </c>
      <c r="Q315" s="425" t="n">
        <f aca="false">Q314/$B314</f>
        <v>0.571428571428571</v>
      </c>
      <c r="R315" s="425" t="n">
        <f aca="false">R314/$B314</f>
        <v>0.75</v>
      </c>
      <c r="S315" s="425" t="n">
        <f aca="false">S314/$B314</f>
        <v>0.946428571428571</v>
      </c>
      <c r="T315" s="425" t="n">
        <f aca="false">T314/$B314</f>
        <v>1.21428571428571</v>
      </c>
      <c r="U315" s="425" t="n">
        <f aca="false">U314/$B314</f>
        <v>0</v>
      </c>
      <c r="V315" s="425" t="n">
        <f aca="false">V314/$B314</f>
        <v>1.28571428571429</v>
      </c>
      <c r="W315" s="425" t="n">
        <f aca="false">W314/$B314</f>
        <v>10.6964285714286</v>
      </c>
      <c r="X315" s="465" t="n">
        <f aca="false">X314/$B314</f>
        <v>23.3392857142857</v>
      </c>
    </row>
    <row r="316" customFormat="false" ht="12.75" hidden="false" customHeight="false" outlineLevel="0" collapsed="false">
      <c r="A316" s="438" t="s">
        <v>292</v>
      </c>
      <c r="B316" s="462" t="n">
        <v>55</v>
      </c>
      <c r="C316" s="446" t="n">
        <v>459</v>
      </c>
      <c r="D316" s="446" t="n">
        <f aca="false">SUM(D308+D310+D312+D314)</f>
        <v>0</v>
      </c>
      <c r="E316" s="446" t="n">
        <f aca="false">SUM(E308+E310+E312+E314)</f>
        <v>0</v>
      </c>
      <c r="F316" s="446" t="n">
        <f aca="false">SUM(F308+F310+F312+F314)</f>
        <v>0</v>
      </c>
      <c r="G316" s="446"/>
      <c r="H316" s="446" t="n">
        <v>0</v>
      </c>
      <c r="I316" s="446" t="n">
        <v>0</v>
      </c>
      <c r="J316" s="446"/>
      <c r="K316" s="446" t="n">
        <f aca="false">SUM(K308+K310+K312+K314)</f>
        <v>0</v>
      </c>
      <c r="L316" s="446" t="n">
        <f aca="false">SUM(L308+L310+L312+L314)</f>
        <v>0</v>
      </c>
      <c r="M316" s="446"/>
      <c r="N316" s="426" t="n">
        <v>0</v>
      </c>
      <c r="O316" s="426" t="n">
        <v>0</v>
      </c>
      <c r="P316" s="310" t="n">
        <v>216</v>
      </c>
      <c r="Q316" s="310" t="n">
        <v>19</v>
      </c>
      <c r="R316" s="310" t="n">
        <v>118</v>
      </c>
      <c r="S316" s="310" t="n">
        <v>109</v>
      </c>
      <c r="T316" s="310" t="n">
        <v>108</v>
      </c>
      <c r="U316" s="310" t="n">
        <f aca="false">SUM(U308+U310+U312+U314)</f>
        <v>0</v>
      </c>
      <c r="V316" s="310" t="n">
        <v>130</v>
      </c>
      <c r="W316" s="310" t="n">
        <v>628</v>
      </c>
      <c r="X316" s="432" t="n">
        <v>1717</v>
      </c>
    </row>
    <row r="317" customFormat="false" ht="13.5" hidden="false" customHeight="false" outlineLevel="0" collapsed="false">
      <c r="A317" s="408" t="s">
        <v>274</v>
      </c>
      <c r="B317" s="463"/>
      <c r="C317" s="425" t="n">
        <f aca="false">C316/$B316</f>
        <v>8.34545454545455</v>
      </c>
      <c r="D317" s="312"/>
      <c r="E317" s="425" t="n">
        <f aca="false">E316/$B316</f>
        <v>0</v>
      </c>
      <c r="F317" s="425" t="n">
        <f aca="false">F316/$B316</f>
        <v>0</v>
      </c>
      <c r="G317" s="464"/>
      <c r="H317" s="425" t="n">
        <f aca="false">H316/$B316</f>
        <v>0</v>
      </c>
      <c r="I317" s="425" t="n">
        <f aca="false">I316/$B316</f>
        <v>0</v>
      </c>
      <c r="J317" s="312"/>
      <c r="K317" s="425" t="n">
        <f aca="false">K316/$B316</f>
        <v>0</v>
      </c>
      <c r="L317" s="425" t="n">
        <f aca="false">L316/$B316</f>
        <v>0</v>
      </c>
      <c r="M317" s="312"/>
      <c r="N317" s="425" t="n">
        <f aca="false">N316/$B316</f>
        <v>0</v>
      </c>
      <c r="O317" s="425" t="n">
        <f aca="false">O316/$B316</f>
        <v>0</v>
      </c>
      <c r="P317" s="425" t="n">
        <f aca="false">P316/$B316</f>
        <v>3.92727272727273</v>
      </c>
      <c r="Q317" s="425" t="n">
        <f aca="false">Q316/$B316</f>
        <v>0.345454545454545</v>
      </c>
      <c r="R317" s="425" t="n">
        <f aca="false">R316/$B316</f>
        <v>2.14545454545455</v>
      </c>
      <c r="S317" s="425" t="n">
        <f aca="false">S316/$B316</f>
        <v>1.98181818181818</v>
      </c>
      <c r="T317" s="425" t="n">
        <f aca="false">T316/$B316</f>
        <v>1.96363636363636</v>
      </c>
      <c r="U317" s="425" t="n">
        <f aca="false">U316/$B316</f>
        <v>0</v>
      </c>
      <c r="V317" s="425" t="n">
        <f aca="false">V316/$B316</f>
        <v>2.36363636363636</v>
      </c>
      <c r="W317" s="425" t="n">
        <f aca="false">W316/$B316</f>
        <v>11.4181818181818</v>
      </c>
      <c r="X317" s="465" t="n">
        <f aca="false">X316/$B316</f>
        <v>31.2181818181818</v>
      </c>
    </row>
    <row r="318" customFormat="false" ht="12.75" hidden="false" customHeight="false" outlineLevel="0" collapsed="false">
      <c r="A318" s="438" t="s">
        <v>293</v>
      </c>
      <c r="B318" s="462" t="n">
        <f aca="false">B268</f>
        <v>125</v>
      </c>
      <c r="C318" s="446" t="n">
        <f aca="false">C268</f>
        <v>776</v>
      </c>
      <c r="D318" s="312" t="n">
        <f aca="false">((F318+I318)/(E318+H318))</f>
        <v>0.346031746031746</v>
      </c>
      <c r="E318" s="446" t="n">
        <f aca="false">SUM(E268)</f>
        <v>609</v>
      </c>
      <c r="F318" s="446" t="n">
        <f aca="false">SUM(F268)</f>
        <v>243</v>
      </c>
      <c r="G318" s="312" t="n">
        <f aca="false">IF(E318=0,"---",F318/E318)</f>
        <v>0.399014778325123</v>
      </c>
      <c r="H318" s="446" t="n">
        <f aca="false">SUM(H268)</f>
        <v>336</v>
      </c>
      <c r="I318" s="446" t="n">
        <f aca="false">SUM(I268)</f>
        <v>84</v>
      </c>
      <c r="J318" s="430" t="n">
        <f aca="false">IF(H318=0,"---",I318/H318)</f>
        <v>0.25</v>
      </c>
      <c r="K318" s="446" t="n">
        <f aca="false">SUM(K268)</f>
        <v>87</v>
      </c>
      <c r="L318" s="446" t="n">
        <f aca="false">SUM(L268)</f>
        <v>45</v>
      </c>
      <c r="M318" s="430" t="n">
        <f aca="false">IF(K318=0,"---",L318/K318)</f>
        <v>0.517241379310345</v>
      </c>
      <c r="N318" s="310" t="n">
        <f aca="false">SUM(N268)</f>
        <v>290</v>
      </c>
      <c r="O318" s="310" t="n">
        <f aca="false">SUM(O268)</f>
        <v>19</v>
      </c>
      <c r="P318" s="310" t="n">
        <f aca="false">SUM(P268)</f>
        <v>309</v>
      </c>
      <c r="Q318" s="310" t="n">
        <f aca="false">SUM(Q268)</f>
        <v>66</v>
      </c>
      <c r="R318" s="310" t="n">
        <f aca="false">SUM(R268)</f>
        <v>194</v>
      </c>
      <c r="S318" s="310" t="n">
        <f aca="false">SUM(S268)</f>
        <v>171</v>
      </c>
      <c r="T318" s="310" t="n">
        <f aca="false">SUM(T268)</f>
        <v>215</v>
      </c>
      <c r="U318" s="310" t="n">
        <f aca="false">SUM(U268)</f>
        <v>33</v>
      </c>
      <c r="V318" s="310" t="n">
        <f aca="false">SUM(V268)</f>
        <v>291</v>
      </c>
      <c r="W318" s="310" t="n">
        <f aca="false">SUM(W268)</f>
        <v>379</v>
      </c>
      <c r="X318" s="310" t="n">
        <f aca="false">SUM(X268)</f>
        <v>3354</v>
      </c>
    </row>
    <row r="319" customFormat="false" ht="13.5" hidden="false" customHeight="false" outlineLevel="0" collapsed="false">
      <c r="A319" s="408" t="s">
        <v>274</v>
      </c>
      <c r="B319" s="466"/>
      <c r="C319" s="467" t="n">
        <f aca="false">C318/$B318</f>
        <v>6.208</v>
      </c>
      <c r="D319" s="348"/>
      <c r="E319" s="467" t="n">
        <f aca="false">E318/$B318</f>
        <v>4.872</v>
      </c>
      <c r="F319" s="467" t="n">
        <f aca="false">F318/$B318</f>
        <v>1.944</v>
      </c>
      <c r="G319" s="468"/>
      <c r="H319" s="467" t="n">
        <f aca="false">H318/$B318</f>
        <v>2.688</v>
      </c>
      <c r="I319" s="467" t="n">
        <f aca="false">I318/$B318</f>
        <v>0.672</v>
      </c>
      <c r="J319" s="348"/>
      <c r="K319" s="467" t="n">
        <f aca="false">K318/$B318</f>
        <v>0.696</v>
      </c>
      <c r="L319" s="467" t="n">
        <f aca="false">L318/$B318</f>
        <v>0.36</v>
      </c>
      <c r="M319" s="348"/>
      <c r="N319" s="467" t="n">
        <f aca="false">N318/$B318</f>
        <v>2.32</v>
      </c>
      <c r="O319" s="467" t="n">
        <f aca="false">O318/$B318</f>
        <v>0.152</v>
      </c>
      <c r="P319" s="467" t="n">
        <f aca="false">P318/$B318</f>
        <v>2.472</v>
      </c>
      <c r="Q319" s="467" t="n">
        <f aca="false">Q318/$B318</f>
        <v>0.528</v>
      </c>
      <c r="R319" s="467" t="n">
        <f aca="false">R318/$B318</f>
        <v>1.552</v>
      </c>
      <c r="S319" s="467" t="n">
        <f aca="false">S318/$B318</f>
        <v>1.368</v>
      </c>
      <c r="T319" s="467" t="n">
        <f aca="false">T318/$B318</f>
        <v>1.72</v>
      </c>
      <c r="U319" s="467" t="n">
        <f aca="false">U318/$B318</f>
        <v>0.264</v>
      </c>
      <c r="V319" s="467" t="n">
        <f aca="false">V318/$B318</f>
        <v>2.328</v>
      </c>
      <c r="W319" s="467" t="n">
        <f aca="false">W318/$B318</f>
        <v>3.032</v>
      </c>
      <c r="X319" s="469" t="n">
        <f aca="false">X318/$B318</f>
        <v>26.832</v>
      </c>
    </row>
    <row r="320" customFormat="false" ht="12.75" hidden="false" customHeight="false" outlineLevel="0" collapsed="false">
      <c r="A320" s="438" t="s">
        <v>294</v>
      </c>
      <c r="B320" s="470" t="n">
        <f aca="false">SUM(B314+B316+B318)</f>
        <v>236</v>
      </c>
      <c r="C320" s="471" t="n">
        <f aca="false">SUM(C314+C316+C318)</f>
        <v>1613</v>
      </c>
      <c r="D320" s="332"/>
      <c r="E320" s="471"/>
      <c r="F320" s="472"/>
      <c r="G320" s="332" t="str">
        <f aca="false">IF(E320=0,"---",F320/E320)</f>
        <v>---</v>
      </c>
      <c r="H320" s="472"/>
      <c r="I320" s="472"/>
      <c r="J320" s="473" t="str">
        <f aca="false">IF(H320=0,"---",I320/H320)</f>
        <v>---</v>
      </c>
      <c r="K320" s="474"/>
      <c r="L320" s="474"/>
      <c r="M320" s="473" t="str">
        <f aca="false">IF(K320=0,"---",L320/K320)</f>
        <v>---</v>
      </c>
      <c r="N320" s="333" t="n">
        <f aca="false">SUM(N314+N316+N318)</f>
        <v>290</v>
      </c>
      <c r="O320" s="333" t="n">
        <v>14</v>
      </c>
      <c r="P320" s="333" t="n">
        <f aca="false">SUM(P314+P316+P318)</f>
        <v>760</v>
      </c>
      <c r="Q320" s="333" t="n">
        <f aca="false">SUM(Q314+Q316+Q318)</f>
        <v>117</v>
      </c>
      <c r="R320" s="333" t="n">
        <f aca="false">SUM(R314+R316+R318)</f>
        <v>354</v>
      </c>
      <c r="S320" s="333" t="n">
        <f aca="false">SUM(S314+S316+S318)</f>
        <v>333</v>
      </c>
      <c r="T320" s="333" t="n">
        <f aca="false">SUM(T314+T316+T318)</f>
        <v>391</v>
      </c>
      <c r="U320" s="333" t="n">
        <f aca="false">SUM(U314+U316+U318)</f>
        <v>33</v>
      </c>
      <c r="V320" s="333" t="n">
        <f aca="false">SUM(V314+V316+V318)</f>
        <v>493</v>
      </c>
      <c r="W320" s="333" t="n">
        <f aca="false">SUM(W314+W316+W318)</f>
        <v>1606</v>
      </c>
      <c r="X320" s="475" t="n">
        <f aca="false">SUM(X314+X316+X318)</f>
        <v>6378</v>
      </c>
    </row>
    <row r="321" customFormat="false" ht="13.5" hidden="false" customHeight="false" outlineLevel="0" collapsed="false">
      <c r="A321" s="408" t="s">
        <v>274</v>
      </c>
      <c r="B321" s="409"/>
      <c r="C321" s="410" t="n">
        <f aca="false">C320/$B320</f>
        <v>6.83474576271186</v>
      </c>
      <c r="D321" s="411"/>
      <c r="E321" s="410" t="n">
        <f aca="false">E320/$B320</f>
        <v>0</v>
      </c>
      <c r="F321" s="410" t="n">
        <f aca="false">F320/$B320</f>
        <v>0</v>
      </c>
      <c r="G321" s="442"/>
      <c r="H321" s="410" t="n">
        <f aca="false">H320/$B320</f>
        <v>0</v>
      </c>
      <c r="I321" s="410" t="n">
        <f aca="false">I320/$B320</f>
        <v>0</v>
      </c>
      <c r="J321" s="411"/>
      <c r="K321" s="410" t="n">
        <f aca="false">K320/$B320</f>
        <v>0</v>
      </c>
      <c r="L321" s="410" t="n">
        <f aca="false">L320/$B320</f>
        <v>0</v>
      </c>
      <c r="M321" s="411"/>
      <c r="N321" s="410" t="n">
        <f aca="false">N320/$B320</f>
        <v>1.22881355932203</v>
      </c>
      <c r="O321" s="410" t="n">
        <f aca="false">O320/$B320</f>
        <v>0.0593220338983051</v>
      </c>
      <c r="P321" s="410" t="n">
        <f aca="false">P320/$B320</f>
        <v>3.22033898305085</v>
      </c>
      <c r="Q321" s="410" t="n">
        <f aca="false">Q320/$B320</f>
        <v>0.495762711864407</v>
      </c>
      <c r="R321" s="410" t="n">
        <f aca="false">R320/$B320</f>
        <v>1.5</v>
      </c>
      <c r="S321" s="410" t="n">
        <f aca="false">S320/$B320</f>
        <v>1.41101694915254</v>
      </c>
      <c r="T321" s="410" t="n">
        <f aca="false">T320/$B320</f>
        <v>1.65677966101695</v>
      </c>
      <c r="U321" s="410" t="n">
        <f aca="false">U320/$B320</f>
        <v>0.139830508474576</v>
      </c>
      <c r="V321" s="410" t="n">
        <f aca="false">V320/$B320</f>
        <v>2.08898305084746</v>
      </c>
      <c r="W321" s="410" t="n">
        <f aca="false">W320/$B320</f>
        <v>6.80508474576271</v>
      </c>
      <c r="X321" s="412" t="n">
        <f aca="false">X320/$B320</f>
        <v>27.0254237288136</v>
      </c>
    </row>
  </sheetData>
  <mergeCells count="26">
    <mergeCell ref="B2:O2"/>
    <mergeCell ref="B30:O30"/>
    <mergeCell ref="B31:X31"/>
    <mergeCell ref="B63:N63"/>
    <mergeCell ref="B94:N94"/>
    <mergeCell ref="A96:B96"/>
    <mergeCell ref="A120:B120"/>
    <mergeCell ref="B126:Q126"/>
    <mergeCell ref="A128:B128"/>
    <mergeCell ref="A152:B152"/>
    <mergeCell ref="B158:R158"/>
    <mergeCell ref="A160:B160"/>
    <mergeCell ref="A180:B180"/>
    <mergeCell ref="B184:R184"/>
    <mergeCell ref="A187:B187"/>
    <mergeCell ref="A211:B211"/>
    <mergeCell ref="B216:R216"/>
    <mergeCell ref="A219:B219"/>
    <mergeCell ref="A243:B243"/>
    <mergeCell ref="G249:O249"/>
    <mergeCell ref="G273:R273"/>
    <mergeCell ref="G274:O274"/>
    <mergeCell ref="G291:R291"/>
    <mergeCell ref="G292:O292"/>
    <mergeCell ref="G309:R309"/>
    <mergeCell ref="G310:O3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5:18:27Z</dcterms:created>
  <dc:creator>KOKE</dc:creator>
  <dc:description/>
  <dc:language>en-US</dc:language>
  <cp:lastModifiedBy>RGR</cp:lastModifiedBy>
  <cp:lastPrinted>2007-10-20T19:46:26Z</cp:lastPrinted>
  <dcterms:modified xsi:type="dcterms:W3CDTF">2007-10-28T22:17:02Z</dcterms:modified>
  <cp:revision>0</cp:revision>
  <dc:subject/>
  <dc:title/>
</cp:coreProperties>
</file>