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Gastos Adm y Oper" sheetId="1" state="visible" r:id="rId2"/>
    <sheet name="Gastos de Nomina" sheetId="2" state="visible" r:id="rId3"/>
    <sheet name="Ingresos" sheetId="3" state="visible" r:id="rId4"/>
    <sheet name="Flujo de Caja" sheetId="4" state="visible" r:id="rId5"/>
    <sheet name="Análisis" sheetId="5" state="visible" r:id="rId6"/>
  </sheets>
  <externalReferences>
    <externalReference r:id="rId7"/>
  </externalReferences>
  <definedNames>
    <definedName function="false" hidden="false" localSheetId="4" name="_xlnm.Print_Titles" vbProcedure="false">Análisis!$2:$3</definedName>
    <definedName function="false" hidden="false" localSheetId="3" name="_xlnm.Print_Area" vbProcedure="false">'Flujo de Caja'!$A$1:$N$54</definedName>
    <definedName function="false" hidden="false" localSheetId="3" name="_xlnm.Print_Titles" vbProcedure="false">'Flujo de Caja'!$A:$A,'Flujo de Caja'!$1:$5</definedName>
    <definedName function="false" hidden="false" localSheetId="0" name="_xlnm.Print_Area" vbProcedure="false">'Gastos Adm y Oper'!$A$1:$H$21</definedName>
    <definedName function="false" hidden="false" localSheetId="1" name="_xlnm.Print_Area" vbProcedure="false">'Gastos de Nomina'!$A$1:$H$22</definedName>
    <definedName function="false" hidden="false" localSheetId="2" name="_xlnm.Print_Area" vbProcedure="false">Ingresos!$A$39:$H$61</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5">
  <si>
    <t xml:space="preserve">GOLFEADITO</t>
  </si>
  <si>
    <t xml:space="preserve">Gastos</t>
  </si>
  <si>
    <t xml:space="preserve">BASE</t>
  </si>
  <si>
    <t xml:space="preserve">Administrativos y Operativos</t>
  </si>
  <si>
    <t xml:space="preserve">2003</t>
  </si>
  <si>
    <t xml:space="preserve">2004</t>
  </si>
  <si>
    <t xml:space="preserve">2005</t>
  </si>
  <si>
    <t xml:space="preserve">2006</t>
  </si>
  <si>
    <t xml:space="preserve">2007</t>
  </si>
  <si>
    <t xml:space="preserve">2008</t>
  </si>
  <si>
    <t xml:space="preserve">Total General</t>
  </si>
  <si>
    <t xml:space="preserve">INFLACION</t>
  </si>
  <si>
    <t xml:space="preserve">COMPRA DE INSUMOS (GOLFEADOS)</t>
  </si>
  <si>
    <t xml:space="preserve">COMPRA DE INSUMOS REFRESCOS (NESTEA)</t>
  </si>
  <si>
    <t xml:space="preserve">PATENTE DE INDUSTRIA Y COMERCIO</t>
  </si>
  <si>
    <t xml:space="preserve">ALQUILER LOCAL</t>
  </si>
  <si>
    <t xml:space="preserve">TELEFONO CELULAR</t>
  </si>
  <si>
    <t xml:space="preserve">ARTICULOS Y PAPELERIA DE OFICINA</t>
  </si>
  <si>
    <t xml:space="preserve">FOTOCOPIAS Y REPRODUCCIONES</t>
  </si>
  <si>
    <t xml:space="preserve">UTILES DE LIMPIEZA</t>
  </si>
  <si>
    <t xml:space="preserve">TRANSPORTE</t>
  </si>
  <si>
    <t xml:space="preserve">RELACIONES PUBLICAS</t>
  </si>
  <si>
    <t xml:space="preserve">HONORARIOS PROFESIONALES</t>
  </si>
  <si>
    <t xml:space="preserve">UNIFORMES </t>
  </si>
  <si>
    <t xml:space="preserve">MISCELANEOS </t>
  </si>
  <si>
    <t xml:space="preserve">TOTAL GASTOS ADM. Y OPERATIVOS</t>
  </si>
  <si>
    <t xml:space="preserve">NOMINA</t>
  </si>
  <si>
    <t xml:space="preserve">NÓMINA ADMINISTRATIVA Y OPERATIVA</t>
  </si>
  <si>
    <t xml:space="preserve">TOTAL</t>
  </si>
  <si>
    <t xml:space="preserve">NOMINA OPERATIVA</t>
  </si>
  <si>
    <t xml:space="preserve">INTERESES SOBRE PRESTACIONES SOCIALES</t>
  </si>
  <si>
    <t xml:space="preserve">ANTICIPO SOBRE PRESTACIONES SOCIALES</t>
  </si>
  <si>
    <t xml:space="preserve">LIQUIDACION DE PRESTACIONES SOCIALES</t>
  </si>
  <si>
    <t xml:space="preserve">VACACIONES</t>
  </si>
  <si>
    <t xml:space="preserve">I.N.C.E.</t>
  </si>
  <si>
    <t xml:space="preserve">SEGURO SOCIAL</t>
  </si>
  <si>
    <t xml:space="preserve">BONO VACACIONAL</t>
  </si>
  <si>
    <t xml:space="preserve">UTILIDADES</t>
  </si>
  <si>
    <t xml:space="preserve">LEY DE POLITICA HABITACIONAL</t>
  </si>
  <si>
    <t xml:space="preserve">SUBTOTAL GASTOS DE NÓMINA</t>
  </si>
  <si>
    <t xml:space="preserve">Prestaciones Sociales (Acumulado Anual) (GYP)</t>
  </si>
  <si>
    <t xml:space="preserve">CONSIDERACIONES PARA LOS CALCULOS</t>
  </si>
  <si>
    <t xml:space="preserve">PRESTACIONES SOCIALES</t>
  </si>
  <si>
    <t xml:space="preserve">De acuerdo al art. 108 de la L.O.T. después del tercer mes ininterrumpido de servicio, el trabajador tendrá derecho a una prestación de antigüedad equivalente </t>
  </si>
  <si>
    <t xml:space="preserve">a cinco (5) días de salario por cada  mes. Después del primer año de servicio el patrono pagará al trabajador adicionalmentedos (2) días de salario por cada</t>
  </si>
  <si>
    <t xml:space="preserve">año, por prestación de antigüedad.</t>
  </si>
  <si>
    <t xml:space="preserve">VACACIONES Y BONO VACACIONAL</t>
  </si>
  <si>
    <t xml:space="preserve">De acuerdo al art. 144 de la L.O.T.  El salario base base para el cálculo de lo que corresponda al trabajador por concepto de vacaciones será el salario normal</t>
  </si>
  <si>
    <t xml:space="preserve">devengado por el, en el mes efectivo de labores inmediatamente anterior aldía en que nació el derecho a vacación.  Es decir que en nuestros cálculos para el</t>
  </si>
  <si>
    <t xml:space="preserve">año base se consideró el último sueldo devengado por el empleado, y para los años siguientes como se considera un solo aumento por inflación (en enero) </t>
  </si>
  <si>
    <t xml:space="preserve">entonces se calculó el sueldo diario en base a lo estimado a devengar en el año.</t>
  </si>
  <si>
    <t xml:space="preserve">VACACIONES :  Calculado en base al Art. 219 de la L.O.T. donde se estipula el disfrute de quince  (15) días de vacaciones remuneradas, además de un (1) día </t>
  </si>
  <si>
    <t xml:space="preserve">adicional remunerado por cada año de servicio.  </t>
  </si>
  <si>
    <t xml:space="preserve">BONO VACACIONAL: Calculado en base al Art. 223 de la L.O.T. donde se estipula una bonificación especial equivalente a un mínimo de siete (7) días de </t>
  </si>
  <si>
    <t xml:space="preserve">salario más uno (1) por cada año.</t>
  </si>
  <si>
    <t xml:space="preserve">INCE</t>
  </si>
  <si>
    <t xml:space="preserve">De acuerdo a la Ley del Ince vigente a la fecha el patrono debe aportar el 2% mensual sobre el total de sueldos y salarios devengados por sus trabajadores.</t>
  </si>
  <si>
    <t xml:space="preserve">SEGURO SOCIAL OBLIGATORIO</t>
  </si>
  <si>
    <t xml:space="preserve">De acuerdo a la Ley del Seguro Social de 1991, y de acuerdo al art. 109 de su reglamento el aporte del patrono para una empresa de riesgo mínimo el aporte</t>
  </si>
  <si>
    <t xml:space="preserve">corresponde al 9%, fórmula de cálculo ( sueldo anual / 52 semanas que tiene el año * 9% tasa de riesgo mínimo * 52 nro. De lunes en el año ).</t>
  </si>
  <si>
    <t xml:space="preserve">LEY POLITICA HABITACIONAL</t>
  </si>
  <si>
    <t xml:space="preserve">De acuerdo a la Ley de Seguridad Social el aporte del patrono corresponde al 2% mensual sobre el total de sueldos y salarios.</t>
  </si>
  <si>
    <t xml:space="preserve">De acuerdo al art. 175 de la L.O.T. las empresas y los establecimientos con fines de lucro pagarán a sus trabajadores, dentro de los 15 días del mes de </t>
  </si>
  <si>
    <t xml:space="preserve">diciembre de cada año, una cantidad equivalente a quince (15) días de salario.</t>
  </si>
  <si>
    <t xml:space="preserve">INGRESOS</t>
  </si>
  <si>
    <t xml:space="preserve">REALES</t>
  </si>
  <si>
    <t xml:space="preserve">Reporte de Ventas Mensual Unidad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Mes: </t>
  </si>
  <si>
    <t xml:space="preserve">Producto</t>
  </si>
  <si>
    <t xml:space="preserve">Unidades</t>
  </si>
  <si>
    <t xml:space="preserve">Golfeados</t>
  </si>
  <si>
    <t xml:space="preserve">NESTEA</t>
  </si>
  <si>
    <t xml:space="preserve">Merma de Golfeados</t>
  </si>
  <si>
    <t xml:space="preserve">Merma de Queso (Rueda q equivale a 4 pedazos)</t>
  </si>
  <si>
    <t xml:space="preserve">Incremento en unidades de ventas golfeados</t>
  </si>
  <si>
    <t xml:space="preserve">Incremento en unidades de ventas nestea</t>
  </si>
  <si>
    <t xml:space="preserve">Reporte de Ventas Mensual Bolivares</t>
  </si>
  <si>
    <t xml:space="preserve">Bolivares</t>
  </si>
  <si>
    <t xml:space="preserve">ESTRATEGIA DE MERCADO</t>
  </si>
  <si>
    <t xml:space="preserve">GOLFEADOS</t>
  </si>
  <si>
    <t xml:space="preserve">TOTAL INGRESOS</t>
  </si>
  <si>
    <t xml:space="preserve">UNIDADES VENDIDAS</t>
  </si>
  <si>
    <t xml:space="preserve">PRECIO UNITARIO</t>
  </si>
  <si>
    <t xml:space="preserve">MARGEN DE GANANCIA</t>
  </si>
  <si>
    <t xml:space="preserve">VOLUMEN DE VENTAS</t>
  </si>
  <si>
    <t xml:space="preserve">La unidades de ventas estan realizadas en base al promedio diario del mes por los 24 días de trabajo mensual (lun a sabado)</t>
  </si>
  <si>
    <t xml:space="preserve">La merma de golfeados es muy poca debido a que a final del día se controla las cantidades a hornear.</t>
  </si>
  <si>
    <t xml:space="preserve">El Nestee que sobra puede ser utilizado al día siguiente.</t>
  </si>
  <si>
    <t xml:space="preserve">FLUJO DE CAJA PROYECTADO</t>
  </si>
  <si>
    <t xml:space="preserve"> </t>
  </si>
  <si>
    <t xml:space="preserve">Saldo Año Anterior</t>
  </si>
  <si>
    <t xml:space="preserve">Ingresos</t>
  </si>
  <si>
    <t xml:space="preserve">%</t>
  </si>
  <si>
    <t xml:space="preserve">Ventas:</t>
  </si>
  <si>
    <t xml:space="preserve">Nestea</t>
  </si>
  <si>
    <t xml:space="preserve">Préstamos Bancarios</t>
  </si>
  <si>
    <t xml:space="preserve">Otros Ingresos</t>
  </si>
  <si>
    <t xml:space="preserve">Total Ingresos</t>
  </si>
  <si>
    <t xml:space="preserve">Total Disponible</t>
  </si>
  <si>
    <t xml:space="preserve">Egresos</t>
  </si>
  <si>
    <t xml:space="preserve">Administrativos y Operativos:</t>
  </si>
  <si>
    <t xml:space="preserve">Compra de Insumos (Golfeados)</t>
  </si>
  <si>
    <t xml:space="preserve">Compra de Insumos (Nestea)</t>
  </si>
  <si>
    <t xml:space="preserve">Patente de Industria y Comercio</t>
  </si>
  <si>
    <t xml:space="preserve">Alquiler Local</t>
  </si>
  <si>
    <t xml:space="preserve">Telefono Celular</t>
  </si>
  <si>
    <t xml:space="preserve">Articulos y papeleria de Oficina</t>
  </si>
  <si>
    <t xml:space="preserve">Fotocopias </t>
  </si>
  <si>
    <t xml:space="preserve">Utiles de Limpieza</t>
  </si>
  <si>
    <t xml:space="preserve">Transporte</t>
  </si>
  <si>
    <t xml:space="preserve">Relaciones Publicas</t>
  </si>
  <si>
    <t xml:space="preserve">Honorarios Profesionales </t>
  </si>
  <si>
    <t xml:space="preserve">Uniformes</t>
  </si>
  <si>
    <t xml:space="preserve">Miscelaneos</t>
  </si>
  <si>
    <t xml:space="preserve">Nómina</t>
  </si>
  <si>
    <t xml:space="preserve">Nómina Operativa</t>
  </si>
  <si>
    <t xml:space="preserve">Nómina Administrativa</t>
  </si>
  <si>
    <t xml:space="preserve">Otros Gastos</t>
  </si>
  <si>
    <t xml:space="preserve">Financieros</t>
  </si>
  <si>
    <t xml:space="preserve">Pago de Arrendamientos</t>
  </si>
  <si>
    <t xml:space="preserve">Cargo por Intereses</t>
  </si>
  <si>
    <t xml:space="preserve">Dividendos</t>
  </si>
  <si>
    <t xml:space="preserve">Total Egresos</t>
  </si>
  <si>
    <t xml:space="preserve">Cash Balance</t>
  </si>
  <si>
    <t xml:space="preserve">Inversiones</t>
  </si>
  <si>
    <t xml:space="preserve">( I )   ISLR</t>
  </si>
  <si>
    <t xml:space="preserve">ISLR (1)</t>
  </si>
  <si>
    <t xml:space="preserve">TARIFA 2</t>
  </si>
  <si>
    <t xml:space="preserve">SUSTRAENDO</t>
  </si>
  <si>
    <t xml:space="preserve">Saldo en Caja</t>
  </si>
  <si>
    <t xml:space="preserve">1. POR LA FRACCION COMPRENDIDA HASTA 2000,00 UT</t>
  </si>
  <si>
    <t xml:space="preserve">2. POR LA FRACCION QUE EXCEDA DE 2.000,00 HASTA 3.000,00 UT</t>
  </si>
  <si>
    <t xml:space="preserve">PRÉSTAMOS BANCARIOS</t>
  </si>
  <si>
    <t xml:space="preserve">3. POR LA FRACCION QUE EXCEDA DE 3.000,00 UT</t>
  </si>
  <si>
    <t xml:space="preserve">TOTAL DEUDA</t>
  </si>
  <si>
    <t xml:space="preserve">2.000,00 UNIDADES TRIBUTARIAS.</t>
  </si>
  <si>
    <t xml:space="preserve">ANALISIS FINANCIERO</t>
  </si>
  <si>
    <t xml:space="preserve">ESTADO DE GANANCIAS Y PÉRDIDAS</t>
  </si>
  <si>
    <t xml:space="preserve">Ingresos Operacionales</t>
  </si>
  <si>
    <t xml:space="preserve">Incobrables</t>
  </si>
  <si>
    <t xml:space="preserve">Total Ingresos Netos</t>
  </si>
  <si>
    <t xml:space="preserve">GASTOS</t>
  </si>
  <si>
    <t xml:space="preserve">Gastos Operacionales</t>
  </si>
  <si>
    <t xml:space="preserve">Gastos de prestaciones</t>
  </si>
  <si>
    <t xml:space="preserve">Total Gastos Operaciones Excluyendo Depreciación</t>
  </si>
  <si>
    <t xml:space="preserve">GASTOS DEPRECIACIÓN</t>
  </si>
  <si>
    <t xml:space="preserve">UTILIDAD (PÉRDIDA) OPERATIVA</t>
  </si>
  <si>
    <t xml:space="preserve">% MARGEN OPERATIVO</t>
  </si>
  <si>
    <t xml:space="preserve">UTILIDAD ANTES DE IMPUESTOS VENEZOLANOS</t>
  </si>
  <si>
    <t xml:space="preserve">UTILIDAD EN UNIDADES TRIBUTARIAS</t>
  </si>
  <si>
    <t xml:space="preserve">UT</t>
  </si>
  <si>
    <t xml:space="preserve">IMPUESTO SOBRE LA RENTA</t>
  </si>
  <si>
    <t xml:space="preserve">UTILIDAD (PÉRDIDA) DESPUÉS DE IMPUESTOS</t>
  </si>
  <si>
    <t xml:space="preserve">% MARGEN NETO</t>
  </si>
  <si>
    <t xml:space="preserve">FLUJO DE CAJA</t>
  </si>
  <si>
    <t xml:space="preserve">INVERSIÓN BRUTA</t>
  </si>
  <si>
    <t xml:space="preserve">VALOR DE RESCATE</t>
  </si>
  <si>
    <t xml:space="preserve">FLUJO DE CAJA LIBRE</t>
  </si>
  <si>
    <t xml:space="preserve">FLUJO DE CAJA LIBRE ACUMULADO</t>
  </si>
  <si>
    <t xml:space="preserve">Tasa Dscto</t>
  </si>
  <si>
    <t xml:space="preserve">TABLA DE TARIFA 2 PARA CALCULO DEL IMPUESTO SOBRE LA RENTA</t>
  </si>
  <si>
    <t xml:space="preserve">ANEXO :  TABLA DE DEPRECIACION DE LA INVERSION</t>
  </si>
  <si>
    <t xml:space="preserve">TOTALES</t>
  </si>
  <si>
    <t xml:space="preserve">Inversion año 1</t>
  </si>
  <si>
    <t xml:space="preserve">Amortizacion</t>
  </si>
  <si>
    <t xml:space="preserve">Inversión año 2</t>
  </si>
  <si>
    <t xml:space="preserve">Inversión año 3</t>
  </si>
  <si>
    <t xml:space="preserve">Inversión año 4</t>
  </si>
  <si>
    <t xml:space="preserve">Inversión año 5</t>
  </si>
  <si>
    <t xml:space="preserve">Inversión año 6</t>
  </si>
  <si>
    <t xml:space="preserve">Total Inversion</t>
  </si>
  <si>
    <t xml:space="preserve">Total amortizado</t>
  </si>
  <si>
    <t xml:space="preserve">VALOR PRESENTE NETO</t>
  </si>
  <si>
    <t xml:space="preserve">El VPN es positivo por lo que el proyecto debe ser aceptado</t>
  </si>
  <si>
    <t xml:space="preserve">TASA INTERNA DE RENDIMIENTO</t>
  </si>
  <si>
    <t xml:space="preserve">La tasa interna de rendimiento es mayor que la de descuento, por ello debe aceptarse el proyecto</t>
  </si>
  <si>
    <t xml:space="preserve">PERIODO DE RECUPERACION</t>
  </si>
  <si>
    <t xml:space="preserve">PLAZO</t>
  </si>
  <si>
    <t xml:space="preserve">2 años</t>
  </si>
  <si>
    <t xml:space="preserve">FLUJO DE CAJA ESPERADO</t>
  </si>
  <si>
    <t xml:space="preserve">AÑO</t>
  </si>
  <si>
    <t xml:space="preserve">El periodo de recuperacion elegido fue dos años,  como se observa en el cuadro, la inversion inicial NO se recupera en este lapso, según esta regla de inversion, el proyecto debe ser rechazado</t>
  </si>
</sst>
</file>

<file path=xl/styles.xml><?xml version="1.0" encoding="utf-8"?>
<styleSheet xmlns="http://schemas.openxmlformats.org/spreadsheetml/2006/main">
  <numFmts count="19">
    <numFmt numFmtId="164" formatCode="General"/>
    <numFmt numFmtId="165" formatCode="_-* #,##0.00_$_-;\-* #,##0.00_$_-;_-* \-??_$_-;_-@_-"/>
    <numFmt numFmtId="166" formatCode="#,##0"/>
    <numFmt numFmtId="167" formatCode="mmmm\-yy"/>
    <numFmt numFmtId="168" formatCode="0.00%"/>
    <numFmt numFmtId="169" formatCode="_(* #,##0.00_);_(* \(#,##0.00\);_(* \-??_);_(@_)"/>
    <numFmt numFmtId="170" formatCode="[$-409]#,##0_);[RED]\(#,##0\)"/>
    <numFmt numFmtId="171" formatCode="@"/>
    <numFmt numFmtId="172" formatCode="General"/>
    <numFmt numFmtId="173" formatCode="[$-409]#,##0.00_);[RED]\(#,##0.00\)"/>
    <numFmt numFmtId="174" formatCode="#,##0.00"/>
    <numFmt numFmtId="175" formatCode="0%"/>
    <numFmt numFmtId="176" formatCode="[$-409]mmm\-yy"/>
    <numFmt numFmtId="177" formatCode="0.000"/>
    <numFmt numFmtId="178" formatCode="0.0%"/>
    <numFmt numFmtId="179" formatCode="_-* #,##0_$_-;\-* #,##0_$_-;_-* \-??_$_-;_-@_-"/>
    <numFmt numFmtId="180" formatCode="#,##0.0000;[RED]\-#,##0.0000"/>
    <numFmt numFmtId="181" formatCode="_-* #,##0.000_$_-;\-* #,##0.000_$_-;_-* \-??_$_-;_-@_-"/>
    <numFmt numFmtId="182" formatCode="_-* #,##0.0000_$_-;\-* #,##0.0000_$_-;_-* \-??_$_-;_-@_-"/>
  </numFmts>
  <fonts count="31">
    <font>
      <sz val="10"/>
      <name val="Arial"/>
      <family val="0"/>
    </font>
    <font>
      <sz val="10"/>
      <name val="Arial"/>
      <family val="0"/>
    </font>
    <font>
      <sz val="10"/>
      <name val="Arial"/>
      <family val="0"/>
    </font>
    <font>
      <sz val="10"/>
      <name val="Arial"/>
      <family val="0"/>
    </font>
    <font>
      <sz val="12"/>
      <name val="Arial"/>
      <family val="0"/>
    </font>
    <font>
      <i val="true"/>
      <sz val="12"/>
      <color rgb="FF0000FF"/>
      <name val="Arial Black"/>
      <family val="2"/>
    </font>
    <font>
      <b val="true"/>
      <sz val="12"/>
      <name val="Arial"/>
      <family val="2"/>
    </font>
    <font>
      <sz val="12"/>
      <name val="Arial"/>
      <family val="2"/>
    </font>
    <font>
      <sz val="10"/>
      <name val="Arial"/>
      <family val="2"/>
    </font>
    <font>
      <b val="true"/>
      <sz val="12"/>
      <name val="Arial Rounded MT Bold"/>
      <family val="0"/>
    </font>
    <font>
      <b val="true"/>
      <sz val="12"/>
      <color rgb="FFFF0000"/>
      <name val="Tahoma"/>
      <family val="2"/>
    </font>
    <font>
      <b val="true"/>
      <sz val="12"/>
      <name val="Tahoma"/>
      <family val="2"/>
    </font>
    <font>
      <sz val="12"/>
      <name val="Tahoma"/>
      <family val="2"/>
    </font>
    <font>
      <sz val="8"/>
      <name val="Arial"/>
      <family val="2"/>
    </font>
    <font>
      <b val="true"/>
      <sz val="10"/>
      <name val="Arial"/>
      <family val="2"/>
    </font>
    <font>
      <b val="true"/>
      <sz val="8"/>
      <name val="Arial"/>
      <family val="2"/>
    </font>
    <font>
      <b val="true"/>
      <sz val="10"/>
      <color rgb="FF0000FF"/>
      <name val="Arial"/>
      <family val="2"/>
    </font>
    <font>
      <u val="single"/>
      <sz val="9"/>
      <name val="Arial"/>
      <family val="2"/>
    </font>
    <font>
      <sz val="8"/>
      <color rgb="FF000000"/>
      <name val="Arial"/>
      <family val="2"/>
    </font>
    <font>
      <sz val="9"/>
      <name val="Arial"/>
      <family val="2"/>
    </font>
    <font>
      <b val="true"/>
      <sz val="10"/>
      <color rgb="FFFF0000"/>
      <name val="Arial"/>
      <family val="2"/>
    </font>
    <font>
      <b val="true"/>
      <sz val="9"/>
      <name val="Arial"/>
      <family val="2"/>
    </font>
    <font>
      <b val="true"/>
      <sz val="10"/>
      <name val="Arial"/>
      <family val="0"/>
    </font>
    <font>
      <sz val="8"/>
      <name val="Fujiyama"/>
      <family val="2"/>
    </font>
    <font>
      <b val="true"/>
      <sz val="10"/>
      <color rgb="FFFFFFFF"/>
      <name val="Arial"/>
      <family val="2"/>
    </font>
    <font>
      <sz val="10"/>
      <color rgb="FFFFFFFF"/>
      <name val="Arial"/>
      <family val="2"/>
    </font>
    <font>
      <b val="true"/>
      <sz val="10"/>
      <color rgb="FFFFFFFF"/>
      <name val="Arial"/>
      <family val="0"/>
    </font>
    <font>
      <sz val="10"/>
      <color rgb="FFFF0000"/>
      <name val="Arial"/>
      <family val="2"/>
    </font>
    <font>
      <sz val="10"/>
      <color rgb="FF000000"/>
      <name val="Arial"/>
      <family val="2"/>
    </font>
    <font>
      <b val="true"/>
      <sz val="10"/>
      <color rgb="FF000000"/>
      <name val="Times New Roman"/>
      <family val="2"/>
    </font>
    <font>
      <sz val="8"/>
      <color rgb="FF000000"/>
      <name val="Times New Roman"/>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00FF"/>
        <bgColor rgb="FF0000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style="mediu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70" fontId="7" fillId="0" borderId="3"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70" fontId="7" fillId="0" borderId="3" xfId="15" applyFont="true" applyBorder="true" applyAlignment="true" applyProtection="true">
      <alignment horizontal="right" vertical="bottom" textRotation="0" wrapText="false" indent="0" shrinkToFit="false"/>
      <protection locked="true" hidden="false"/>
    </xf>
    <xf numFmtId="170" fontId="7" fillId="0" borderId="4" xfId="15" applyFont="true" applyBorder="true" applyAlignment="true" applyProtection="true">
      <alignment horizontal="right" vertical="bottom" textRotation="0" wrapText="false" indent="0" shrinkToFit="false"/>
      <protection locked="true" hidden="false"/>
    </xf>
    <xf numFmtId="170" fontId="7" fillId="0" borderId="4"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15"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15" applyFont="true" applyBorder="true" applyAlignment="true" applyProtection="true">
      <alignment horizontal="general" vertical="bottom" textRotation="0" wrapText="false" indent="0" shrinkToFit="false"/>
      <protection locked="true" hidden="false"/>
    </xf>
    <xf numFmtId="170" fontId="7" fillId="2" borderId="3" xfId="15"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6" fontId="7" fillId="2" borderId="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right"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1" fontId="4" fillId="0" borderId="3"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7" fillId="2" borderId="2" xfId="15" applyFont="true" applyBorder="true" applyAlignment="true" applyProtection="true">
      <alignment horizontal="general" vertical="bottom" textRotation="0" wrapText="false" indent="0" shrinkToFit="false"/>
      <protection locked="true" hidden="false"/>
    </xf>
    <xf numFmtId="173" fontId="7" fillId="2" borderId="3" xfId="15" applyFont="true" applyBorder="true" applyAlignment="true" applyProtection="true">
      <alignment horizontal="general" vertical="bottom" textRotation="0" wrapText="false" indent="0" shrinkToFit="false"/>
      <protection locked="true" hidden="false"/>
    </xf>
    <xf numFmtId="173" fontId="7" fillId="2" borderId="4"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74" fontId="4" fillId="0" borderId="8" xfId="0" applyFont="true" applyBorder="true" applyAlignment="false" applyProtection="false">
      <alignment horizontal="general" vertical="bottom" textRotation="0" wrapText="fals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75" fontId="1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75" fontId="15" fillId="2" borderId="0" xfId="0" applyFont="true" applyBorder="false" applyAlignment="true" applyProtection="false">
      <alignment horizontal="center" vertical="bottom" textRotation="0" wrapText="false" indent="0" shrinkToFit="false"/>
      <protection locked="true" hidden="false"/>
    </xf>
    <xf numFmtId="176" fontId="15" fillId="2" borderId="0" xfId="0" applyFont="true" applyBorder="fals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75" fontId="13" fillId="2" borderId="3"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70" fontId="15"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8" fillId="5" borderId="2" xfId="0" applyFont="true" applyBorder="true" applyAlignment="true" applyProtection="false">
      <alignment horizontal="center" vertical="bottom" textRotation="0" wrapText="false" indent="0" shrinkToFit="false"/>
      <protection locked="true" hidden="false"/>
    </xf>
    <xf numFmtId="168" fontId="18" fillId="5" borderId="2" xfId="0" applyFont="true" applyBorder="true" applyAlignment="true" applyProtection="false">
      <alignment horizontal="center" vertical="bottom" textRotation="0" wrapText="false" indent="0" shrinkToFit="false"/>
      <protection locked="true" hidden="false"/>
    </xf>
    <xf numFmtId="166" fontId="13" fillId="5" borderId="2" xfId="0" applyFont="true" applyBorder="true" applyAlignment="true" applyProtection="false">
      <alignment horizontal="center" vertical="bottom" textRotation="0" wrapText="false" indent="0" shrinkToFit="false"/>
      <protection locked="true" hidden="false"/>
    </xf>
    <xf numFmtId="168" fontId="13" fillId="5" borderId="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bottom" textRotation="0" wrapText="false" indent="0" shrinkToFit="false"/>
      <protection locked="true" hidden="false"/>
    </xf>
    <xf numFmtId="168" fontId="18" fillId="5" borderId="3" xfId="0" applyFont="true" applyBorder="true" applyAlignment="true" applyProtection="false">
      <alignment horizontal="center" vertical="bottom" textRotation="0" wrapText="false" indent="0" shrinkToFit="false"/>
      <protection locked="true" hidden="false"/>
    </xf>
    <xf numFmtId="166" fontId="13" fillId="5" borderId="3" xfId="0" applyFont="true" applyBorder="true" applyAlignment="true" applyProtection="false">
      <alignment horizontal="center" vertical="bottom" textRotation="0" wrapText="false" indent="0" shrinkToFit="false"/>
      <protection locked="true" hidden="false"/>
    </xf>
    <xf numFmtId="168" fontId="13" fillId="5" borderId="3" xfId="0" applyFont="true" applyBorder="true" applyAlignment="true" applyProtection="false">
      <alignment horizontal="center" vertical="bottom" textRotation="0" wrapText="false" indent="0" shrinkToFit="false"/>
      <protection locked="true" hidden="false"/>
    </xf>
    <xf numFmtId="166" fontId="18" fillId="5" borderId="4" xfId="0" applyFont="true" applyBorder="true" applyAlignment="true" applyProtection="false">
      <alignment horizontal="center" vertical="bottom" textRotation="0" wrapText="false" indent="0" shrinkToFit="false"/>
      <protection locked="true" hidden="false"/>
    </xf>
    <xf numFmtId="168" fontId="18" fillId="5" borderId="4" xfId="0" applyFont="true" applyBorder="true" applyAlignment="true" applyProtection="false">
      <alignment horizontal="center" vertical="bottom" textRotation="0" wrapText="false" indent="0" shrinkToFit="false"/>
      <protection locked="true" hidden="false"/>
    </xf>
    <xf numFmtId="166" fontId="13" fillId="5" borderId="4" xfId="0" applyFont="true" applyBorder="true" applyAlignment="true" applyProtection="false">
      <alignment horizontal="center" vertical="bottom" textRotation="0" wrapText="false" indent="0" shrinkToFit="false"/>
      <protection locked="true" hidden="false"/>
    </xf>
    <xf numFmtId="168" fontId="13" fillId="5" borderId="4"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false" indent="0" shrinkToFit="false"/>
      <protection locked="true" hidden="false"/>
    </xf>
    <xf numFmtId="168" fontId="13" fillId="2" borderId="13" xfId="0" applyFont="true" applyBorder="true" applyAlignment="true" applyProtection="false">
      <alignment horizontal="center" vertical="bottom" textRotation="0" wrapText="false" indent="0" shrinkToFit="false"/>
      <protection locked="true" hidden="false"/>
    </xf>
    <xf numFmtId="168" fontId="13" fillId="2" borderId="14" xfId="0" applyFont="true" applyBorder="true" applyAlignment="true" applyProtection="false">
      <alignment horizontal="center" vertical="bottom" textRotation="0" wrapText="fals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5" borderId="6" xfId="0" applyFont="true" applyBorder="true" applyAlignment="true" applyProtection="false">
      <alignment horizontal="center" vertical="bottom" textRotation="0" wrapText="false" indent="0" shrinkToFit="false"/>
      <protection locked="true" hidden="false"/>
    </xf>
    <xf numFmtId="168" fontId="13" fillId="5" borderId="6" xfId="0" applyFont="true" applyBorder="true" applyAlignment="true" applyProtection="false">
      <alignment horizontal="center" vertical="bottom" textRotation="0" wrapText="false" indent="0" shrinkToFit="false"/>
      <protection locked="true" hidden="false"/>
    </xf>
    <xf numFmtId="166" fontId="13" fillId="5" borderId="11" xfId="0" applyFont="true" applyBorder="true" applyAlignment="true" applyProtection="false">
      <alignment horizontal="center" vertical="bottom" textRotation="0" wrapText="false" indent="0" shrinkToFit="false"/>
      <protection locked="true" hidden="false"/>
    </xf>
    <xf numFmtId="168" fontId="13" fillId="5" borderId="11"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5" borderId="7" xfId="0" applyFont="true" applyBorder="true" applyAlignment="true" applyProtection="false">
      <alignment horizontal="center" vertical="bottom" textRotation="0" wrapText="false" indent="0" shrinkToFit="false"/>
      <protection locked="true" hidden="false"/>
    </xf>
    <xf numFmtId="168" fontId="13" fillId="5" borderId="7" xfId="0" applyFont="true" applyBorder="true" applyAlignment="true" applyProtection="false">
      <alignment horizontal="center" vertical="bottom" textRotation="0" wrapText="false" indent="0" shrinkToFit="false"/>
      <protection locked="true" hidden="false"/>
    </xf>
    <xf numFmtId="166" fontId="13" fillId="2" borderId="15"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6" fontId="13" fillId="2" borderId="16" xfId="0" applyFont="true" applyBorder="true" applyAlignment="true" applyProtection="false">
      <alignment horizontal="center" vertical="bottom" textRotation="0" wrapText="false" indent="0" shrinkToFit="false"/>
      <protection locked="true" hidden="false"/>
    </xf>
    <xf numFmtId="171" fontId="14" fillId="3" borderId="1"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left" vertical="bottom" textRotation="0" wrapText="false" indent="0" shrinkToFit="false"/>
      <protection locked="true" hidden="false"/>
    </xf>
    <xf numFmtId="166" fontId="0" fillId="4" borderId="20" xfId="0" applyFont="false" applyBorder="true" applyAlignment="true" applyProtection="false">
      <alignment horizontal="general" vertical="bottom" textRotation="0" wrapText="false" indent="0" shrinkToFit="false"/>
      <protection locked="true" hidden="false"/>
    </xf>
    <xf numFmtId="166" fontId="0" fillId="4" borderId="20" xfId="0" applyFont="fals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6" fontId="0" fillId="0" borderId="21" xfId="0" applyFont="false" applyBorder="true" applyAlignment="tru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4" fillId="5" borderId="22"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73" fontId="14" fillId="2" borderId="0" xfId="0" applyFont="true" applyBorder="false" applyAlignment="false" applyProtection="false">
      <alignment horizontal="general" vertical="bottom" textRotation="0" wrapText="false" indent="0" shrinkToFit="false"/>
      <protection locked="true" hidden="false"/>
    </xf>
    <xf numFmtId="178" fontId="8" fillId="2" borderId="0" xfId="19"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3" fontId="14" fillId="2" borderId="1" xfId="0" applyFont="true" applyBorder="true" applyAlignment="false" applyProtection="false">
      <alignment horizontal="general" vertical="bottom" textRotation="0" wrapText="false" indent="0" shrinkToFit="false"/>
      <protection locked="true" hidden="false"/>
    </xf>
    <xf numFmtId="173" fontId="8" fillId="2" borderId="0" xfId="20" applyFont="true" applyBorder="true" applyAlignment="true" applyProtection="true">
      <alignment horizontal="general" vertical="bottom" textRotation="0" wrapText="false" indent="0" shrinkToFit="false"/>
      <protection locked="true" hidden="false"/>
    </xf>
    <xf numFmtId="173" fontId="0" fillId="2" borderId="0" xfId="20" applyFont="true" applyBorder="true" applyAlignment="true" applyProtection="true">
      <alignment horizontal="general" vertical="bottom" textRotation="0" wrapText="false" indent="0" shrinkToFit="false"/>
      <protection locked="true" hidden="false"/>
    </xf>
    <xf numFmtId="173" fontId="22" fillId="2"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73" fontId="8" fillId="5" borderId="0" xfId="20" applyFont="true" applyBorder="true" applyAlignment="true" applyProtection="true">
      <alignment horizontal="general" vertical="bottom" textRotation="0" wrapText="false" indent="0" shrinkToFit="false"/>
      <protection locked="true" hidden="false"/>
    </xf>
    <xf numFmtId="173" fontId="0" fillId="5" borderId="0" xfId="20" applyFont="true" applyBorder="true" applyAlignment="true" applyProtection="true">
      <alignment horizontal="general" vertical="bottom" textRotation="0" wrapText="false" indent="0" shrinkToFit="false"/>
      <protection locked="true" hidden="false"/>
    </xf>
    <xf numFmtId="173" fontId="22" fillId="5" borderId="0" xfId="20" applyFont="true" applyBorder="true" applyAlignment="true" applyProtection="true">
      <alignment horizontal="general" vertical="bottom" textRotation="0" wrapText="false" indent="0" shrinkToFit="false"/>
      <protection locked="true" hidden="false"/>
    </xf>
    <xf numFmtId="175" fontId="14" fillId="2" borderId="0" xfId="20" applyFont="true" applyBorder="true" applyAlignment="true" applyProtection="true">
      <alignment horizontal="general" vertical="bottom" textRotation="0" wrapText="false" indent="0" shrinkToFit="false"/>
      <protection locked="true" hidden="false"/>
    </xf>
    <xf numFmtId="178" fontId="8" fillId="2" borderId="0"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73" fontId="14" fillId="2" borderId="0" xfId="20" applyFont="true" applyBorder="true" applyAlignment="true" applyProtection="true">
      <alignment horizontal="general" vertical="bottom" textRotation="0" wrapText="false" indent="0" shrinkToFit="false"/>
      <protection locked="true" hidden="false"/>
    </xf>
    <xf numFmtId="168" fontId="14" fillId="2" borderId="0" xfId="19" applyFont="true" applyBorder="true" applyAlignment="true" applyProtection="true">
      <alignment horizontal="general" vertical="bottom" textRotation="0" wrapText="false" indent="0" shrinkToFit="false"/>
      <protection locked="true" hidden="false"/>
    </xf>
    <xf numFmtId="168" fontId="22" fillId="2" borderId="0" xfId="19" applyFont="true" applyBorder="true" applyAlignment="true" applyProtection="true">
      <alignment horizontal="general" vertical="bottom" textRotation="0" wrapText="false" indent="0" shrinkToFit="false"/>
      <protection locked="true" hidden="false"/>
    </xf>
    <xf numFmtId="173" fontId="14" fillId="2"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22"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78" fontId="0" fillId="3" borderId="0" xfId="19" applyFont="true" applyBorder="true" applyAlignment="true" applyProtection="true">
      <alignment horizontal="general" vertical="bottom" textRotation="0" wrapText="false" indent="0" shrinkToFit="false"/>
      <protection locked="true" hidden="false"/>
    </xf>
    <xf numFmtId="178" fontId="0" fillId="2" borderId="0" xfId="19" applyFont="true" applyBorder="true" applyAlignment="true" applyProtection="true">
      <alignment horizontal="general" vertical="bottom" textRotation="0" wrapText="fals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73" fontId="8" fillId="4" borderId="0" xfId="0" applyFont="tru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false" applyProtection="false">
      <alignment horizontal="general" vertical="bottom" textRotation="0" wrapText="false" indent="0" shrinkToFit="false"/>
      <protection locked="true" hidden="false"/>
    </xf>
    <xf numFmtId="173" fontId="22" fillId="4"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8" fontId="28" fillId="2"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8" fontId="14" fillId="2" borderId="0" xfId="20" applyFont="true" applyBorder="true" applyAlignment="true" applyProtection="tru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22" fillId="2" borderId="0" xfId="20" applyFont="true" applyBorder="true" applyAlignment="true" applyProtection="tru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80" fontId="14" fillId="2" borderId="0" xfId="20" applyFont="true" applyBorder="true" applyAlignment="true" applyProtection="true">
      <alignment horizontal="general" vertical="bottom" textRotation="0" wrapText="fals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73" fontId="0" fillId="2" borderId="2" xfId="20" applyFont="true" applyBorder="true" applyAlignment="true" applyProtection="true">
      <alignment horizontal="general" vertical="bottom" textRotation="0" wrapText="false" indent="0" shrinkToFit="false"/>
      <protection locked="true" hidden="false"/>
    </xf>
    <xf numFmtId="173" fontId="0" fillId="2" borderId="3" xfId="20" applyFont="true" applyBorder="true" applyAlignment="true" applyProtection="true">
      <alignment horizontal="general" vertical="bottom" textRotation="0" wrapText="false" indent="0" shrinkToFit="false"/>
      <protection locked="true" hidden="false"/>
    </xf>
    <xf numFmtId="173" fontId="0" fillId="2" borderId="3" xfId="0" applyFont="fals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73" fontId="0" fillId="2" borderId="9" xfId="20" applyFont="true" applyBorder="true" applyAlignment="true" applyProtection="true">
      <alignment horizontal="general" vertical="bottom" textRotation="0" wrapText="false" indent="0" shrinkToFit="false"/>
      <protection locked="true" hidden="false"/>
    </xf>
    <xf numFmtId="173" fontId="0" fillId="2" borderId="4" xfId="0" applyFont="fals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79" fontId="0"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75" fontId="22"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79" fontId="14" fillId="2" borderId="0" xfId="20" applyFont="true" applyBorder="true" applyAlignment="true" applyProtection="true">
      <alignment horizontal="general" vertical="bottom" textRotation="0" wrapText="false" indent="0" shrinkToFit="false"/>
      <protection locked="true" hidden="false"/>
    </xf>
    <xf numFmtId="181" fontId="14" fillId="2" borderId="0" xfId="20" applyFont="true" applyBorder="true" applyAlignment="true" applyProtection="true">
      <alignment horizontal="general" vertical="bottom" textRotation="0" wrapText="false" indent="0" shrinkToFit="false"/>
      <protection locked="true" hidden="false"/>
    </xf>
    <xf numFmtId="182" fontId="14"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77" fontId="22" fillId="2" borderId="0" xfId="0" applyFont="true" applyBorder="true" applyAlignment="false" applyProtection="false">
      <alignment horizontal="general" vertical="bottom" textRotation="0" wrapText="false" indent="0" shrinkToFit="false"/>
      <protection locked="true" hidden="false"/>
    </xf>
    <xf numFmtId="181" fontId="2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_Modelo Caso de Negoci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FLUJO DE CAJA LIBRE</a:t>
            </a:r>
          </a:p>
        </c:rich>
      </c:tx>
      <c:layout>
        <c:manualLayout>
          <c:xMode val="edge"/>
          <c:yMode val="edge"/>
          <c:x val="0.398807697365537"/>
          <c:y val="0.0382447051653207"/>
        </c:manualLayout>
      </c:layout>
      <c:overlay val="0"/>
      <c:spPr>
        <a:noFill/>
        <a:ln w="0">
          <a:noFill/>
        </a:ln>
      </c:spPr>
    </c:title>
    <c:autoTitleDeleted val="0"/>
    <c:plotArea>
      <c:layout>
        <c:manualLayout>
          <c:xMode val="edge"/>
          <c:yMode val="edge"/>
          <c:x val="0.0317362907114365"/>
          <c:y val="0.147036416273046"/>
          <c:w val="0.948713452855828"/>
          <c:h val="0.80070089897912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álisis!$E$37:$J$37</c:f>
              <c:numCache>
                <c:formatCode>General</c:formatCode>
                <c:ptCount val="6"/>
                <c:pt idx="0">
                  <c:v>-13000000</c:v>
                </c:pt>
                <c:pt idx="1">
                  <c:v>-2663912.86755627</c:v>
                </c:pt>
                <c:pt idx="2">
                  <c:v>5955172.63519076</c:v>
                </c:pt>
                <c:pt idx="3">
                  <c:v>11835393.3454853</c:v>
                </c:pt>
                <c:pt idx="4">
                  <c:v>13151712.7041396</c:v>
                </c:pt>
                <c:pt idx="5">
                  <c:v>9377600.03238933</c:v>
                </c:pt>
              </c:numCache>
            </c:numRef>
          </c:val>
        </c:ser>
        <c:gapWidth val="150"/>
        <c:overlap val="0"/>
        <c:axId val="28002303"/>
        <c:axId val="87338210"/>
      </c:barChart>
      <c:catAx>
        <c:axId val="280023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7338210"/>
        <c:crossesAt val="0"/>
        <c:auto val="1"/>
        <c:lblAlgn val="ctr"/>
        <c:lblOffset val="100"/>
        <c:noMultiLvlLbl val="0"/>
      </c:catAx>
      <c:valAx>
        <c:axId val="87338210"/>
        <c:scaling>
          <c:orientation val="minMax"/>
        </c:scaling>
        <c:delete val="0"/>
        <c:axPos val="l"/>
        <c:numFmt formatCode="[$-409]#,##0.00_);[RED]\(#,##0.0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8002303"/>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1</xdr:row>
      <xdr:rowOff>66600</xdr:rowOff>
    </xdr:from>
    <xdr:to>
      <xdr:col>5</xdr:col>
      <xdr:colOff>1177560</xdr:colOff>
      <xdr:row>65</xdr:row>
      <xdr:rowOff>162000</xdr:rowOff>
    </xdr:to>
    <xdr:graphicFrame>
      <xdr:nvGraphicFramePr>
        <xdr:cNvPr id="0" name="Chart 5"/>
        <xdr:cNvGraphicFramePr/>
      </xdr:nvGraphicFramePr>
      <xdr:xfrm>
        <a:off x="190800" y="8324640"/>
        <a:ext cx="8212320" cy="23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95680</xdr:colOff>
      <xdr:row>128</xdr:row>
      <xdr:rowOff>0</xdr:rowOff>
    </xdr:from>
    <xdr:to>
      <xdr:col>3</xdr:col>
      <xdr:colOff>865800</xdr:colOff>
      <xdr:row>128</xdr:row>
      <xdr:rowOff>0</xdr:rowOff>
    </xdr:to>
    <xdr:sp>
      <xdr:nvSpPr>
        <xdr:cNvPr id="1" name="Line 12"/>
        <xdr:cNvSpPr/>
      </xdr:nvSpPr>
      <xdr:spPr>
        <a:xfrm flipH="1">
          <a:off x="5022720" y="21097800"/>
          <a:ext cx="946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ATOS/EXCEL/Topicos%20Avanzados%20en%20Finanzas/Proyecto%20factibilidad%20Financiera/Modelo%20Flujo%20de%20Caja%20Proyectado%20Franquic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os Especiales"/>
      <sheetName val="Gtos Admin.Oper."/>
      <sheetName val="Gtos Nómina"/>
      <sheetName val="Flujo de Caja"/>
    </sheetNames>
    <sheetDataSet>
      <sheetData sheetId="0">
        <row r="5">
          <cell r="T5">
            <v>0</v>
          </cell>
          <cell r="U5">
            <v>0</v>
          </cell>
          <cell r="V5">
            <v>0</v>
          </cell>
          <cell r="W5">
            <v>0</v>
          </cell>
          <cell r="X5">
            <v>0</v>
          </cell>
          <cell r="Y5">
            <v>0</v>
          </cell>
        </row>
      </sheetData>
      <sheetData sheetId="1"/>
      <sheetData sheetId="2">
        <row r="37">
          <cell r="B37">
            <v>0</v>
          </cell>
          <cell r="C37">
            <v>0</v>
          </cell>
          <cell r="D37">
            <v>0</v>
          </cell>
          <cell r="E37">
            <v>0</v>
          </cell>
          <cell r="F37">
            <v>0</v>
          </cell>
          <cell r="G37">
            <v>0</v>
          </cell>
        </row>
      </sheetData>
      <sheetData sheetId="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3.13"/>
    <col collapsed="false" customWidth="true" hidden="false" outlineLevel="0" max="8" min="2" style="1" width="16.7"/>
    <col collapsed="false" customWidth="false" hidden="false" outlineLevel="0" max="257" min="9" style="1" width="11.42"/>
  </cols>
  <sheetData>
    <row r="1" customFormat="false" ht="19.5" hidden="false" customHeight="false" outlineLevel="0" collapsed="false">
      <c r="A1" s="2" t="s">
        <v>0</v>
      </c>
    </row>
    <row r="2" customFormat="false" ht="15.75" hidden="false" customHeight="false" outlineLevel="0" collapsed="false">
      <c r="A2" s="3" t="s">
        <v>1</v>
      </c>
      <c r="B2" s="4" t="s">
        <v>2</v>
      </c>
    </row>
    <row r="3" s="7" customFormat="true" ht="15.75" hidden="false" customHeight="false" outlineLevel="0" collapsed="false">
      <c r="A3" s="3" t="s">
        <v>3</v>
      </c>
      <c r="B3" s="5" t="s">
        <v>4</v>
      </c>
      <c r="C3" s="6" t="s">
        <v>5</v>
      </c>
      <c r="D3" s="6" t="s">
        <v>6</v>
      </c>
      <c r="E3" s="6" t="s">
        <v>7</v>
      </c>
      <c r="F3" s="6" t="s">
        <v>8</v>
      </c>
      <c r="G3" s="6" t="s">
        <v>9</v>
      </c>
      <c r="H3" s="5" t="s">
        <v>10</v>
      </c>
    </row>
    <row r="4" s="7" customFormat="true" ht="15.75" hidden="false" customHeight="false" outlineLevel="0" collapsed="false">
      <c r="A4" s="3"/>
      <c r="B4" s="8"/>
      <c r="C4" s="9"/>
      <c r="D4" s="9"/>
      <c r="E4" s="9"/>
      <c r="F4" s="9"/>
      <c r="G4" s="9"/>
      <c r="H4" s="8"/>
    </row>
    <row r="5" s="7" customFormat="true" ht="15.75" hidden="false" customHeight="false" outlineLevel="0" collapsed="false">
      <c r="A5" s="10" t="s">
        <v>11</v>
      </c>
      <c r="B5" s="11" t="n">
        <v>0.27</v>
      </c>
      <c r="C5" s="11" t="n">
        <v>0.42</v>
      </c>
      <c r="D5" s="11" t="n">
        <v>0.43</v>
      </c>
      <c r="E5" s="11" t="n">
        <v>0.4</v>
      </c>
      <c r="F5" s="11" t="n">
        <v>0.37</v>
      </c>
      <c r="G5" s="11" t="n">
        <v>0.38</v>
      </c>
      <c r="H5" s="5"/>
    </row>
    <row r="7" customFormat="false" ht="15" hidden="false" customHeight="false" outlineLevel="0" collapsed="false">
      <c r="A7" s="12" t="s">
        <v>12</v>
      </c>
      <c r="B7" s="13" t="n">
        <f aca="false">(11700*1070.08)</f>
        <v>12519936</v>
      </c>
      <c r="C7" s="13" t="n">
        <f aca="false">B7+(B7*$B$5)</f>
        <v>15900318.72</v>
      </c>
      <c r="D7" s="13" t="n">
        <f aca="false">C7+(C7*$C$5)</f>
        <v>22578452.5824</v>
      </c>
      <c r="E7" s="13" t="n">
        <f aca="false">D7+(D7*$D$5)</f>
        <v>32287187.192832</v>
      </c>
      <c r="F7" s="13" t="n">
        <f aca="false">E7+(E7*$E$5)</f>
        <v>45202062.0699648</v>
      </c>
      <c r="G7" s="13" t="n">
        <f aca="false">F7+(F7*$F$5)</f>
        <v>61926825.0358518</v>
      </c>
      <c r="H7" s="13" t="n">
        <f aca="false">SUM(B7:G7)</f>
        <v>190414781.601049</v>
      </c>
    </row>
    <row r="8" customFormat="false" ht="15" hidden="false" customHeight="false" outlineLevel="0" collapsed="false">
      <c r="A8" s="12" t="s">
        <v>13</v>
      </c>
      <c r="B8" s="14" t="n">
        <f aca="false">2880*327.67</f>
        <v>943689.6</v>
      </c>
      <c r="C8" s="14" t="n">
        <f aca="false">B8+(B8*$B$5)</f>
        <v>1198485.792</v>
      </c>
      <c r="D8" s="14" t="n">
        <f aca="false">C8+(C8*$C$5)</f>
        <v>1701849.82464</v>
      </c>
      <c r="E8" s="14" t="n">
        <f aca="false">D8+(D8*$D$5)</f>
        <v>2433645.2492352</v>
      </c>
      <c r="F8" s="14" t="n">
        <f aca="false">E8+(E8*$E$5)</f>
        <v>3407103.34892928</v>
      </c>
      <c r="G8" s="14" t="n">
        <f aca="false">F8+(F8*$F$5)</f>
        <v>4667731.58803311</v>
      </c>
      <c r="H8" s="14" t="n">
        <f aca="false">SUM(B8:G8)</f>
        <v>14352505.4028376</v>
      </c>
    </row>
    <row r="9" customFormat="false" ht="15" hidden="false" customHeight="false" outlineLevel="0" collapsed="false">
      <c r="A9" s="12" t="s">
        <v>14</v>
      </c>
      <c r="B9" s="14" t="n">
        <f aca="false">97000*4</f>
        <v>388000</v>
      </c>
      <c r="C9" s="14" t="n">
        <f aca="false">B9+(B9*$B$5)</f>
        <v>492760</v>
      </c>
      <c r="D9" s="14" t="n">
        <f aca="false">C9+(C9*$C$5)</f>
        <v>699719.2</v>
      </c>
      <c r="E9" s="14" t="n">
        <f aca="false">D9+(D9*$D$5)</f>
        <v>1000598.456</v>
      </c>
      <c r="F9" s="14" t="n">
        <f aca="false">E9+(E9*$E$5)</f>
        <v>1400837.8384</v>
      </c>
      <c r="G9" s="14" t="n">
        <f aca="false">F9+(F9*$F$5)</f>
        <v>1919147.838608</v>
      </c>
      <c r="H9" s="14" t="n">
        <f aca="false">SUM(B9:G9)</f>
        <v>5901063.333008</v>
      </c>
    </row>
    <row r="10" customFormat="false" ht="15" hidden="false" customHeight="false" outlineLevel="0" collapsed="false">
      <c r="A10" s="15" t="s">
        <v>15</v>
      </c>
      <c r="B10" s="14" t="n">
        <f aca="false">(412500*6)+(550000*6)</f>
        <v>5775000</v>
      </c>
      <c r="C10" s="14" t="n">
        <f aca="false">B10+(B10*$B$5)</f>
        <v>7334250</v>
      </c>
      <c r="D10" s="14" t="n">
        <f aca="false">C10+(C10*$C$5)</f>
        <v>10414635</v>
      </c>
      <c r="E10" s="14" t="n">
        <f aca="false">D10+(D10*$D$5)</f>
        <v>14892928.05</v>
      </c>
      <c r="F10" s="14" t="n">
        <f aca="false">E10+(E10*$E$5)</f>
        <v>20850099.27</v>
      </c>
      <c r="G10" s="14" t="n">
        <f aca="false">F10+(F10*$F$5)</f>
        <v>28564635.9999</v>
      </c>
      <c r="H10" s="14" t="n">
        <f aca="false">SUM(B10:G10)</f>
        <v>87831548.3199</v>
      </c>
    </row>
    <row r="11" customFormat="false" ht="15" hidden="false" customHeight="false" outlineLevel="0" collapsed="false">
      <c r="A11" s="12" t="s">
        <v>16</v>
      </c>
      <c r="B11" s="14" t="n">
        <f aca="false">10000*6</f>
        <v>60000</v>
      </c>
      <c r="C11" s="14" t="n">
        <f aca="false">B11+(B11*$B$5)</f>
        <v>76200</v>
      </c>
      <c r="D11" s="14" t="n">
        <f aca="false">C11+(C11*$C$5)</f>
        <v>108204</v>
      </c>
      <c r="E11" s="14" t="n">
        <f aca="false">D11+(D11*$D$5)</f>
        <v>154731.72</v>
      </c>
      <c r="F11" s="14" t="n">
        <f aca="false">E11+(E11*$E$5)</f>
        <v>216624.408</v>
      </c>
      <c r="G11" s="14" t="n">
        <f aca="false">F11+(F11*$F$5)</f>
        <v>296775.43896</v>
      </c>
      <c r="H11" s="16" t="n">
        <f aca="false">SUM(B11:G11)</f>
        <v>912535.56696</v>
      </c>
    </row>
    <row r="12" customFormat="false" ht="15" hidden="false" customHeight="false" outlineLevel="0" collapsed="false">
      <c r="A12" s="12" t="s">
        <v>17</v>
      </c>
      <c r="B12" s="14" t="n">
        <v>0</v>
      </c>
      <c r="C12" s="14" t="n">
        <f aca="false">B12+(B12*$B$5)</f>
        <v>0</v>
      </c>
      <c r="D12" s="14" t="n">
        <f aca="false">C12+(C12*$C$5)</f>
        <v>0</v>
      </c>
      <c r="E12" s="14" t="n">
        <f aca="false">D12+(D12*$D$5)</f>
        <v>0</v>
      </c>
      <c r="F12" s="14" t="n">
        <f aca="false">E12+(E12*$E$5)</f>
        <v>0</v>
      </c>
      <c r="G12" s="14" t="n">
        <f aca="false">F12+(F12*$F$5)</f>
        <v>0</v>
      </c>
      <c r="H12" s="16" t="n">
        <f aca="false">SUM(B12:G12)</f>
        <v>0</v>
      </c>
    </row>
    <row r="13" customFormat="false" ht="15" hidden="false" customHeight="false" outlineLevel="0" collapsed="false">
      <c r="A13" s="12" t="s">
        <v>18</v>
      </c>
      <c r="B13" s="14" t="n">
        <f aca="false">24*200*12</f>
        <v>57600</v>
      </c>
      <c r="C13" s="14" t="n">
        <f aca="false">B13+(B13*$B$5)</f>
        <v>73152</v>
      </c>
      <c r="D13" s="14" t="n">
        <f aca="false">C13+(C13*$C$5)</f>
        <v>103875.84</v>
      </c>
      <c r="E13" s="14" t="n">
        <f aca="false">D13+(D13*$D$5)</f>
        <v>148542.4512</v>
      </c>
      <c r="F13" s="14" t="n">
        <f aca="false">E13+(E13*$E$5)</f>
        <v>207959.43168</v>
      </c>
      <c r="G13" s="14" t="n">
        <f aca="false">F13+(F13*$F$5)</f>
        <v>284904.4214016</v>
      </c>
      <c r="H13" s="16" t="n">
        <f aca="false">SUM(B13:G13)</f>
        <v>876034.1442816</v>
      </c>
    </row>
    <row r="14" customFormat="false" ht="15" hidden="false" customHeight="false" outlineLevel="0" collapsed="false">
      <c r="A14" s="12" t="s">
        <v>19</v>
      </c>
      <c r="B14" s="14" t="n">
        <f aca="false">15000*12</f>
        <v>180000</v>
      </c>
      <c r="C14" s="14" t="n">
        <f aca="false">B14+(B14*$B$5)</f>
        <v>228600</v>
      </c>
      <c r="D14" s="14" t="n">
        <f aca="false">C14+(C14*$C$5)</f>
        <v>324612</v>
      </c>
      <c r="E14" s="14" t="n">
        <f aca="false">D14+(D14*$D$5)</f>
        <v>464195.16</v>
      </c>
      <c r="F14" s="14" t="n">
        <f aca="false">E14+(E14*$E$5)</f>
        <v>649873.224</v>
      </c>
      <c r="G14" s="14" t="n">
        <f aca="false">F14+(F14*$F$5)</f>
        <v>890326.31688</v>
      </c>
      <c r="H14" s="16" t="n">
        <f aca="false">SUM(B14:G14)</f>
        <v>2737606.70088</v>
      </c>
    </row>
    <row r="15" customFormat="false" ht="15" hidden="false" customHeight="false" outlineLevel="0" collapsed="false">
      <c r="A15" s="15" t="s">
        <v>20</v>
      </c>
      <c r="B15" s="14" t="n">
        <f aca="false">24000*4*12</f>
        <v>1152000</v>
      </c>
      <c r="C15" s="14" t="n">
        <f aca="false">B15+(B15*$B$5)</f>
        <v>1463040</v>
      </c>
      <c r="D15" s="14" t="n">
        <f aca="false">C15+(C15*$C$5)</f>
        <v>2077516.8</v>
      </c>
      <c r="E15" s="14" t="n">
        <f aca="false">D15+(D15*$D$5)</f>
        <v>2970849.024</v>
      </c>
      <c r="F15" s="14" t="n">
        <f aca="false">E15+(E15*$E$5)</f>
        <v>4159188.6336</v>
      </c>
      <c r="G15" s="14" t="n">
        <f aca="false">F15+(F15*$F$5)</f>
        <v>5698088.428032</v>
      </c>
      <c r="H15" s="16" t="n">
        <f aca="false">SUM(B15:G15)</f>
        <v>17520682.885632</v>
      </c>
    </row>
    <row r="16" customFormat="false" ht="15" hidden="false" customHeight="false" outlineLevel="0" collapsed="false">
      <c r="A16" s="12" t="s">
        <v>21</v>
      </c>
      <c r="B16" s="14" t="n">
        <v>0</v>
      </c>
      <c r="C16" s="14" t="n">
        <f aca="false">B16+(B16*$B$5)</f>
        <v>0</v>
      </c>
      <c r="D16" s="14" t="n">
        <f aca="false">C16+(C16*$C$5)</f>
        <v>0</v>
      </c>
      <c r="E16" s="14" t="n">
        <f aca="false">D16+(D16*$D$5)</f>
        <v>0</v>
      </c>
      <c r="F16" s="14" t="n">
        <f aca="false">E16+(E16*$E$5)</f>
        <v>0</v>
      </c>
      <c r="G16" s="14" t="n">
        <f aca="false">F16+(F16*$F$5)</f>
        <v>0</v>
      </c>
      <c r="H16" s="16" t="n">
        <f aca="false">SUM(B16:G16)</f>
        <v>0</v>
      </c>
    </row>
    <row r="17" customFormat="false" ht="15" hidden="false" customHeight="false" outlineLevel="0" collapsed="false">
      <c r="A17" s="12" t="s">
        <v>22</v>
      </c>
      <c r="B17" s="14" t="n">
        <f aca="false">40000*12</f>
        <v>480000</v>
      </c>
      <c r="C17" s="14" t="n">
        <f aca="false">B17+(B17*$B$5)</f>
        <v>609600</v>
      </c>
      <c r="D17" s="14" t="n">
        <f aca="false">C17+(C17*$C$5)</f>
        <v>865632</v>
      </c>
      <c r="E17" s="14" t="n">
        <f aca="false">D17+(D17*$D$5)</f>
        <v>1237853.76</v>
      </c>
      <c r="F17" s="14" t="n">
        <f aca="false">E17+(E17*$E$5)</f>
        <v>1732995.264</v>
      </c>
      <c r="G17" s="14" t="n">
        <f aca="false">F17+(F17*$F$5)</f>
        <v>2374203.51168</v>
      </c>
      <c r="H17" s="16" t="n">
        <f aca="false">SUM(B17:G17)</f>
        <v>7300284.53568</v>
      </c>
    </row>
    <row r="18" customFormat="false" ht="15" hidden="false" customHeight="false" outlineLevel="0" collapsed="false">
      <c r="A18" s="15" t="s">
        <v>23</v>
      </c>
      <c r="B18" s="14" t="n">
        <f aca="false">(18000*4)+(20000*2)</f>
        <v>112000</v>
      </c>
      <c r="C18" s="14" t="n">
        <f aca="false">B18+(B18*$B$5)</f>
        <v>142240</v>
      </c>
      <c r="D18" s="14" t="n">
        <f aca="false">C18+(C18*$C$5)</f>
        <v>201980.8</v>
      </c>
      <c r="E18" s="14" t="n">
        <f aca="false">D18+(D18*$D$5)</f>
        <v>288832.544</v>
      </c>
      <c r="F18" s="14" t="n">
        <f aca="false">E18+(E18*$E$5)</f>
        <v>404365.5616</v>
      </c>
      <c r="G18" s="14" t="n">
        <f aca="false">F18+(F18*$F$5)</f>
        <v>553980.819392</v>
      </c>
      <c r="H18" s="16" t="n">
        <f aca="false">SUM(B18:G18)</f>
        <v>1703399.724992</v>
      </c>
    </row>
    <row r="19" customFormat="false" ht="15" hidden="false" customHeight="false" outlineLevel="0" collapsed="false">
      <c r="A19" s="15" t="s">
        <v>24</v>
      </c>
      <c r="B19" s="17" t="n">
        <v>0</v>
      </c>
      <c r="C19" s="18" t="n">
        <f aca="false">B19+(B19*$B$5)</f>
        <v>0</v>
      </c>
      <c r="D19" s="18" t="n">
        <f aca="false">C19+(C19*$C$5)</f>
        <v>0</v>
      </c>
      <c r="E19" s="18" t="n">
        <f aca="false">D19+(D19*$D$5)</f>
        <v>0</v>
      </c>
      <c r="F19" s="18" t="n">
        <f aca="false">E19+(E19*$E$5)</f>
        <v>0</v>
      </c>
      <c r="G19" s="18" t="n">
        <f aca="false">F19+(F19*$F$5)</f>
        <v>0</v>
      </c>
      <c r="H19" s="17" t="n">
        <f aca="false">SUM(B19:G19)</f>
        <v>0</v>
      </c>
    </row>
    <row r="20" customFormat="false" ht="15" hidden="false" customHeight="false" outlineLevel="0" collapsed="false">
      <c r="B20" s="19"/>
      <c r="C20" s="19"/>
      <c r="D20" s="19"/>
      <c r="E20" s="19"/>
      <c r="F20" s="19"/>
      <c r="G20" s="19"/>
      <c r="H20" s="19"/>
    </row>
    <row r="21" s="22" customFormat="true" ht="15.75" hidden="false" customHeight="false" outlineLevel="0" collapsed="false">
      <c r="A21" s="20" t="s">
        <v>25</v>
      </c>
      <c r="B21" s="21" t="n">
        <f aca="false">SUM(B7:B20)</f>
        <v>21668225.6</v>
      </c>
      <c r="C21" s="21" t="n">
        <f aca="false">SUM(C7:C20)</f>
        <v>27518646.512</v>
      </c>
      <c r="D21" s="21" t="n">
        <f aca="false">SUM(D7:D20)</f>
        <v>39076478.04704</v>
      </c>
      <c r="E21" s="21" t="n">
        <f aca="false">SUM(E7:E20)</f>
        <v>55879363.6072672</v>
      </c>
      <c r="F21" s="21" t="n">
        <f aca="false">SUM(F7:F20)</f>
        <v>78231109.0501741</v>
      </c>
      <c r="G21" s="21" t="n">
        <f aca="false">SUM(G7:G20)</f>
        <v>107176619.398738</v>
      </c>
      <c r="H21" s="21" t="n">
        <f aca="false">SUM(H7:H20)</f>
        <v>329550442.21522</v>
      </c>
    </row>
  </sheetData>
  <printOptions headings="false" gridLines="false" gridLinesSet="true" horizontalCentered="true" verticalCentered="false"/>
  <pageMargins left="0.7875" right="0.7875" top="1.5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3" width="56.41"/>
    <col collapsed="false" customWidth="true" hidden="false" outlineLevel="0" max="8" min="2" style="23" width="15.7"/>
    <col collapsed="false" customWidth="false" hidden="false" outlineLevel="0" max="257" min="9" style="23" width="11.42"/>
  </cols>
  <sheetData>
    <row r="1" customFormat="false" ht="19.5" hidden="false" customHeight="false" outlineLevel="0" collapsed="false">
      <c r="A1" s="2" t="s">
        <v>0</v>
      </c>
    </row>
    <row r="2" customFormat="false" ht="15.75" hidden="false" customHeight="false" outlineLevel="0" collapsed="false">
      <c r="A2" s="24" t="s">
        <v>26</v>
      </c>
      <c r="B2" s="4" t="s">
        <v>2</v>
      </c>
    </row>
    <row r="3" s="27" customFormat="true" ht="15.75" hidden="false" customHeight="false" outlineLevel="0" collapsed="false">
      <c r="A3" s="24" t="s">
        <v>27</v>
      </c>
      <c r="B3" s="25" t="s">
        <v>4</v>
      </c>
      <c r="C3" s="25" t="s">
        <v>5</v>
      </c>
      <c r="D3" s="25" t="s">
        <v>6</v>
      </c>
      <c r="E3" s="25" t="s">
        <v>7</v>
      </c>
      <c r="F3" s="25" t="s">
        <v>8</v>
      </c>
      <c r="G3" s="25" t="s">
        <v>9</v>
      </c>
      <c r="H3" s="26" t="s">
        <v>28</v>
      </c>
    </row>
    <row r="4" s="27" customFormat="true" ht="15.75" hidden="false" customHeight="false" outlineLevel="0" collapsed="false">
      <c r="A4" s="24"/>
      <c r="B4" s="28"/>
      <c r="C4" s="28"/>
      <c r="D4" s="28"/>
      <c r="E4" s="28"/>
      <c r="F4" s="28"/>
      <c r="G4" s="28"/>
      <c r="H4" s="29"/>
    </row>
    <row r="5" s="27" customFormat="true" ht="15.75" hidden="false" customHeight="false" outlineLevel="0" collapsed="false">
      <c r="A5" s="20" t="s">
        <v>11</v>
      </c>
      <c r="B5" s="30" t="n">
        <v>0.27</v>
      </c>
      <c r="C5" s="30" t="n">
        <v>0.42</v>
      </c>
      <c r="D5" s="30" t="n">
        <v>0.43</v>
      </c>
      <c r="E5" s="30" t="n">
        <v>0.4</v>
      </c>
      <c r="F5" s="30" t="n">
        <v>0.37</v>
      </c>
      <c r="G5" s="30" t="n">
        <v>0.38</v>
      </c>
      <c r="H5" s="31"/>
    </row>
    <row r="6" s="27" customFormat="true" ht="15" hidden="false" customHeight="false" outlineLevel="0" collapsed="false">
      <c r="A6" s="32"/>
    </row>
    <row r="7" s="27" customFormat="true" ht="15" hidden="false" customHeight="false" outlineLevel="0" collapsed="false">
      <c r="A7" s="33" t="s">
        <v>29</v>
      </c>
      <c r="B7" s="34" t="n">
        <f aca="false">(240000*5)+(260000*6.5)</f>
        <v>2890000</v>
      </c>
      <c r="C7" s="35" t="n">
        <f aca="false">B7+(B7*$B$5)</f>
        <v>3670300</v>
      </c>
      <c r="D7" s="35" t="n">
        <f aca="false">C7+(C7*$C$5)</f>
        <v>5211826</v>
      </c>
      <c r="E7" s="35" t="n">
        <f aca="false">D7+(D7*$D$5)</f>
        <v>7452911.18</v>
      </c>
      <c r="F7" s="35" t="n">
        <f aca="false">E7+(E7*$E$5)</f>
        <v>10434075.652</v>
      </c>
      <c r="G7" s="35" t="n">
        <f aca="false">F7+(F7*$F$5)</f>
        <v>14294683.64324</v>
      </c>
      <c r="H7" s="34" t="n">
        <f aca="false">SUM(B7:G7)</f>
        <v>43953796.47524</v>
      </c>
    </row>
    <row r="8" s="27" customFormat="true" ht="15" hidden="false" customHeight="false" outlineLevel="0" collapsed="false">
      <c r="A8" s="36" t="s">
        <v>30</v>
      </c>
      <c r="B8" s="37" t="n">
        <v>0</v>
      </c>
      <c r="C8" s="38" t="n">
        <f aca="false">B8+(B8*$B$5)</f>
        <v>0</v>
      </c>
      <c r="D8" s="38" t="n">
        <f aca="false">C8+(C8*$C$5)</f>
        <v>0</v>
      </c>
      <c r="E8" s="38" t="n">
        <f aca="false">D8+(D8*$D$5)</f>
        <v>0</v>
      </c>
      <c r="F8" s="38" t="n">
        <f aca="false">E8+(E8*$E$5)</f>
        <v>0</v>
      </c>
      <c r="G8" s="38" t="n">
        <f aca="false">F8+(F8*$F$5)</f>
        <v>0</v>
      </c>
      <c r="H8" s="37" t="n">
        <f aca="false">SUM(B8:G8)</f>
        <v>0</v>
      </c>
    </row>
    <row r="9" s="27" customFormat="true" ht="15" hidden="false" customHeight="false" outlineLevel="0" collapsed="false">
      <c r="A9" s="36" t="s">
        <v>31</v>
      </c>
      <c r="B9" s="37" t="n">
        <v>0</v>
      </c>
      <c r="C9" s="38" t="n">
        <f aca="false">B9+(B9*$B$5)</f>
        <v>0</v>
      </c>
      <c r="D9" s="38" t="n">
        <f aca="false">C9+(C9*$C$5)</f>
        <v>0</v>
      </c>
      <c r="E9" s="38" t="n">
        <f aca="false">D9+(D9*$D$5)</f>
        <v>0</v>
      </c>
      <c r="F9" s="38" t="n">
        <f aca="false">E9+(E9*$E$5)</f>
        <v>0</v>
      </c>
      <c r="G9" s="38" t="n">
        <f aca="false">F9+(F9*$F$5)</f>
        <v>0</v>
      </c>
      <c r="H9" s="37" t="n">
        <f aca="false">SUM(B9:G9)</f>
        <v>0</v>
      </c>
      <c r="I9" s="39"/>
    </row>
    <row r="10" s="27" customFormat="true" ht="15" hidden="false" customHeight="false" outlineLevel="0" collapsed="false">
      <c r="A10" s="36" t="s">
        <v>32</v>
      </c>
      <c r="B10" s="37" t="n">
        <v>0</v>
      </c>
      <c r="C10" s="38" t="n">
        <f aca="false">B10+(B10*$B$5)</f>
        <v>0</v>
      </c>
      <c r="D10" s="38" t="n">
        <f aca="false">C10+(C10*$C$5)</f>
        <v>0</v>
      </c>
      <c r="E10" s="38" t="n">
        <f aca="false">D10+(D10*$D$5)</f>
        <v>0</v>
      </c>
      <c r="F10" s="38" t="n">
        <f aca="false">E10+(E10*$E$5)</f>
        <v>0</v>
      </c>
      <c r="G10" s="38" t="n">
        <f aca="false">F10+(F10*$F$5)</f>
        <v>0</v>
      </c>
      <c r="H10" s="37" t="n">
        <f aca="false">SUM(B10:G10)</f>
        <v>0</v>
      </c>
    </row>
    <row r="11" s="27" customFormat="true" ht="15" hidden="false" customHeight="false" outlineLevel="0" collapsed="false">
      <c r="A11" s="36" t="s">
        <v>33</v>
      </c>
      <c r="B11" s="37" t="n">
        <v>130000</v>
      </c>
      <c r="C11" s="38" t="n">
        <f aca="false">B11+(B11*$B$5)</f>
        <v>165100</v>
      </c>
      <c r="D11" s="38" t="n">
        <f aca="false">C11+(C11*$C$5)</f>
        <v>234442</v>
      </c>
      <c r="E11" s="38" t="n">
        <f aca="false">D11+(D11*$D$5)</f>
        <v>335252.06</v>
      </c>
      <c r="F11" s="38" t="n">
        <f aca="false">E11+(E11*$E$5)</f>
        <v>469352.884</v>
      </c>
      <c r="G11" s="38" t="n">
        <f aca="false">F11+(F11*$F$5)</f>
        <v>643013.45108</v>
      </c>
      <c r="H11" s="37" t="n">
        <f aca="false">SUM(B11:G11)</f>
        <v>1977160.39508</v>
      </c>
    </row>
    <row r="12" s="27" customFormat="true" ht="15" hidden="false" customHeight="false" outlineLevel="0" collapsed="false">
      <c r="A12" s="36" t="s">
        <v>34</v>
      </c>
      <c r="B12" s="37" t="n">
        <v>0</v>
      </c>
      <c r="C12" s="38" t="n">
        <f aca="false">B12+(B12*$B$5)</f>
        <v>0</v>
      </c>
      <c r="D12" s="38" t="n">
        <f aca="false">C12+(C12*$C$5)</f>
        <v>0</v>
      </c>
      <c r="E12" s="38" t="n">
        <f aca="false">D12+(D12*$D$5)</f>
        <v>0</v>
      </c>
      <c r="F12" s="38" t="n">
        <f aca="false">E12+(E12*$E$5)</f>
        <v>0</v>
      </c>
      <c r="G12" s="38" t="n">
        <f aca="false">F12+(F12*$F$5)</f>
        <v>0</v>
      </c>
      <c r="H12" s="37" t="n">
        <f aca="false">SUM(B12:G12)</f>
        <v>0</v>
      </c>
    </row>
    <row r="13" s="27" customFormat="true" ht="15" hidden="false" customHeight="false" outlineLevel="0" collapsed="false">
      <c r="A13" s="36" t="s">
        <v>35</v>
      </c>
      <c r="B13" s="37" t="n">
        <v>0</v>
      </c>
      <c r="C13" s="38" t="n">
        <f aca="false">B13+(B13*$B$5)</f>
        <v>0</v>
      </c>
      <c r="D13" s="38" t="n">
        <f aca="false">C13+(C13*$C$5)</f>
        <v>0</v>
      </c>
      <c r="E13" s="38" t="n">
        <f aca="false">D13+(D13*$D$5)</f>
        <v>0</v>
      </c>
      <c r="F13" s="38" t="n">
        <f aca="false">E13+(E13*$E$5)</f>
        <v>0</v>
      </c>
      <c r="G13" s="38" t="n">
        <f aca="false">F13+(F13*$F$5)</f>
        <v>0</v>
      </c>
      <c r="H13" s="37" t="n">
        <f aca="false">SUM(B13:G13)</f>
        <v>0</v>
      </c>
    </row>
    <row r="14" s="27" customFormat="true" ht="15" hidden="false" customHeight="false" outlineLevel="0" collapsed="false">
      <c r="A14" s="36" t="s">
        <v>36</v>
      </c>
      <c r="B14" s="37" t="n">
        <v>60666.6666666667</v>
      </c>
      <c r="C14" s="38" t="n">
        <f aca="false">B14+(B14*$B$5)</f>
        <v>77046.6666666667</v>
      </c>
      <c r="D14" s="38" t="n">
        <f aca="false">C14+(C14*$C$5)</f>
        <v>109406.266666667</v>
      </c>
      <c r="E14" s="38" t="n">
        <f aca="false">D14+(D14*$D$5)</f>
        <v>156450.961333333</v>
      </c>
      <c r="F14" s="38" t="n">
        <f aca="false">E14+(E14*$E$5)</f>
        <v>219031.345866667</v>
      </c>
      <c r="G14" s="38" t="n">
        <f aca="false">F14+(F14*$F$5)</f>
        <v>300072.943837333</v>
      </c>
      <c r="H14" s="37" t="n">
        <f aca="false">SUM(B14:G14)</f>
        <v>922674.851037333</v>
      </c>
    </row>
    <row r="15" s="27" customFormat="true" ht="15" hidden="false" customHeight="false" outlineLevel="0" collapsed="false">
      <c r="A15" s="36" t="s">
        <v>37</v>
      </c>
      <c r="B15" s="37" t="n">
        <v>160333.333333333</v>
      </c>
      <c r="C15" s="38" t="n">
        <f aca="false">B15+(B15*$B$5)</f>
        <v>203623.333333333</v>
      </c>
      <c r="D15" s="38" t="n">
        <f aca="false">C15+(C15*$C$5)</f>
        <v>289145.133333333</v>
      </c>
      <c r="E15" s="38" t="n">
        <f aca="false">D15+(D15*$D$5)</f>
        <v>413477.540666667</v>
      </c>
      <c r="F15" s="38" t="n">
        <f aca="false">E15+(E15*$E$5)</f>
        <v>578868.556933333</v>
      </c>
      <c r="G15" s="38" t="n">
        <f aca="false">F15+(F15*$F$5)</f>
        <v>793049.922998667</v>
      </c>
      <c r="H15" s="37" t="n">
        <f aca="false">SUM(B15:G15)</f>
        <v>2438497.82059867</v>
      </c>
    </row>
    <row r="16" s="27" customFormat="true" ht="15" hidden="false" customHeight="false" outlineLevel="0" collapsed="false">
      <c r="A16" s="40" t="s">
        <v>38</v>
      </c>
      <c r="B16" s="41" t="n">
        <v>0</v>
      </c>
      <c r="C16" s="41" t="n">
        <f aca="false">B16</f>
        <v>0</v>
      </c>
      <c r="D16" s="41" t="n">
        <f aca="false">C16</f>
        <v>0</v>
      </c>
      <c r="E16" s="41" t="n">
        <f aca="false">D16</f>
        <v>0</v>
      </c>
      <c r="F16" s="41" t="n">
        <f aca="false">E16</f>
        <v>0</v>
      </c>
      <c r="G16" s="41" t="n">
        <f aca="false">F16</f>
        <v>0</v>
      </c>
      <c r="H16" s="41" t="n">
        <f aca="false">SUM(B16:G16)</f>
        <v>0</v>
      </c>
    </row>
    <row r="17" s="27" customFormat="true" ht="15" hidden="false" customHeight="false" outlineLevel="0" collapsed="false">
      <c r="A17" s="32"/>
      <c r="B17" s="42"/>
      <c r="C17" s="42"/>
      <c r="D17" s="42"/>
      <c r="E17" s="42"/>
      <c r="F17" s="42"/>
      <c r="G17" s="42"/>
      <c r="H17" s="42"/>
    </row>
    <row r="18" s="27" customFormat="true" ht="15" hidden="false" customHeight="false" outlineLevel="0" collapsed="false">
      <c r="A18" s="32"/>
      <c r="B18" s="42"/>
      <c r="C18" s="42"/>
      <c r="D18" s="42"/>
      <c r="E18" s="42"/>
      <c r="F18" s="42"/>
      <c r="G18" s="42"/>
      <c r="H18" s="42"/>
    </row>
    <row r="19" s="45" customFormat="true" ht="15.75" hidden="false" customHeight="false" outlineLevel="0" collapsed="false">
      <c r="A19" s="43" t="s">
        <v>39</v>
      </c>
      <c r="B19" s="44" t="n">
        <f aca="false">SUM(B7:B18)</f>
        <v>3241000</v>
      </c>
      <c r="C19" s="44" t="n">
        <f aca="false">SUM(C7:C18)</f>
        <v>4116070</v>
      </c>
      <c r="D19" s="44" t="n">
        <f aca="false">SUM(D7:D18)</f>
        <v>5844819.4</v>
      </c>
      <c r="E19" s="44" t="n">
        <f aca="false">SUM(E7:E18)</f>
        <v>8358091.742</v>
      </c>
      <c r="F19" s="44" t="n">
        <f aca="false">SUM(F7:F18)</f>
        <v>11701328.4388</v>
      </c>
      <c r="G19" s="44" t="n">
        <f aca="false">SUM(G7:G18)</f>
        <v>16030819.961156</v>
      </c>
      <c r="H19" s="44" t="n">
        <f aca="false">SUM(H7:H18)</f>
        <v>49292129.541956</v>
      </c>
    </row>
    <row r="20" customFormat="false" ht="15" hidden="false" customHeight="false" outlineLevel="0" collapsed="false">
      <c r="B20" s="42"/>
      <c r="C20" s="42"/>
      <c r="D20" s="42"/>
      <c r="E20" s="42"/>
      <c r="F20" s="42"/>
      <c r="G20" s="42"/>
      <c r="H20" s="42"/>
    </row>
    <row r="21" customFormat="false" ht="15" hidden="false" customHeight="false" outlineLevel="0" collapsed="false">
      <c r="B21" s="42"/>
      <c r="C21" s="42"/>
      <c r="D21" s="42"/>
      <c r="E21" s="42"/>
      <c r="F21" s="42"/>
      <c r="G21" s="42"/>
      <c r="H21" s="42"/>
    </row>
    <row r="22" customFormat="false" ht="15.75" hidden="false" customHeight="false" outlineLevel="0" collapsed="false">
      <c r="A22" s="46" t="s">
        <v>40</v>
      </c>
      <c r="B22" s="47" t="n">
        <f aca="false">B7/360*60</f>
        <v>481666.666666667</v>
      </c>
      <c r="C22" s="47" t="n">
        <f aca="false">C7/360*60</f>
        <v>611716.666666667</v>
      </c>
      <c r="D22" s="47" t="n">
        <f aca="false">D7/360*60</f>
        <v>868637.666666667</v>
      </c>
      <c r="E22" s="47" t="n">
        <f aca="false">E7/360*60</f>
        <v>1242151.86333333</v>
      </c>
      <c r="F22" s="47" t="n">
        <f aca="false">F7/360*60</f>
        <v>1739012.60866667</v>
      </c>
      <c r="G22" s="47" t="n">
        <f aca="false">G7/360*60</f>
        <v>2382447.27387333</v>
      </c>
      <c r="H22" s="47" t="n">
        <f aca="false">H7/360*60</f>
        <v>7325632.74587333</v>
      </c>
      <c r="I22" s="27"/>
    </row>
    <row r="23" customFormat="false" ht="15" hidden="false" customHeight="false" outlineLevel="0" collapsed="false">
      <c r="B23" s="42"/>
      <c r="C23" s="42"/>
      <c r="D23" s="42"/>
      <c r="E23" s="42"/>
      <c r="F23" s="42"/>
      <c r="G23" s="42"/>
      <c r="H23" s="42"/>
    </row>
    <row r="24" customFormat="false" ht="15.75" hidden="false" customHeight="false" outlineLevel="0" collapsed="false">
      <c r="A24" s="48" t="s">
        <v>41</v>
      </c>
      <c r="B24" s="49"/>
      <c r="C24" s="50"/>
      <c r="D24" s="50"/>
      <c r="E24" s="50"/>
      <c r="F24" s="50"/>
      <c r="G24" s="50"/>
      <c r="H24" s="50"/>
    </row>
    <row r="25" customFormat="false" ht="15" hidden="false" customHeight="false" outlineLevel="0" collapsed="false">
      <c r="B25" s="49"/>
      <c r="C25" s="50"/>
      <c r="D25" s="50"/>
      <c r="E25" s="50"/>
      <c r="F25" s="50"/>
      <c r="G25" s="50"/>
      <c r="H25" s="50"/>
    </row>
    <row r="26" customFormat="false" ht="15.75" hidden="false" customHeight="false" outlineLevel="0" collapsed="false">
      <c r="A26" s="51" t="s">
        <v>42</v>
      </c>
      <c r="B26" s="49"/>
      <c r="C26" s="50"/>
      <c r="D26" s="50"/>
      <c r="E26" s="50"/>
      <c r="F26" s="50"/>
      <c r="G26" s="50"/>
      <c r="H26" s="50"/>
    </row>
    <row r="27" customFormat="false" ht="15" hidden="false" customHeight="false" outlineLevel="0" collapsed="false">
      <c r="B27" s="49"/>
      <c r="C27" s="50"/>
      <c r="D27" s="50"/>
      <c r="E27" s="50"/>
      <c r="F27" s="50"/>
      <c r="G27" s="50"/>
      <c r="H27" s="50"/>
    </row>
    <row r="28" customFormat="false" ht="15" hidden="false" customHeight="false" outlineLevel="0" collapsed="false">
      <c r="A28" s="23" t="s">
        <v>43</v>
      </c>
      <c r="B28" s="49"/>
      <c r="C28" s="50"/>
      <c r="D28" s="50"/>
      <c r="E28" s="50"/>
      <c r="F28" s="50"/>
      <c r="G28" s="50"/>
      <c r="H28" s="50"/>
    </row>
    <row r="29" customFormat="false" ht="15" hidden="false" customHeight="false" outlineLevel="0" collapsed="false">
      <c r="A29" s="23" t="s">
        <v>44</v>
      </c>
      <c r="B29" s="49"/>
      <c r="C29" s="50"/>
      <c r="D29" s="50"/>
      <c r="E29" s="50"/>
      <c r="F29" s="50"/>
      <c r="G29" s="50"/>
      <c r="H29" s="50"/>
    </row>
    <row r="30" customFormat="false" ht="15" hidden="false" customHeight="false" outlineLevel="0" collapsed="false">
      <c r="A30" s="23" t="s">
        <v>45</v>
      </c>
      <c r="B30" s="49"/>
      <c r="C30" s="50"/>
      <c r="D30" s="50"/>
      <c r="E30" s="50"/>
      <c r="F30" s="50"/>
      <c r="G30" s="50"/>
      <c r="H30" s="50"/>
    </row>
    <row r="31" customFormat="false" ht="15" hidden="false" customHeight="false" outlineLevel="0" collapsed="false">
      <c r="B31" s="49"/>
      <c r="C31" s="50"/>
      <c r="D31" s="50"/>
      <c r="E31" s="50"/>
      <c r="F31" s="50"/>
      <c r="G31" s="50"/>
      <c r="H31" s="50"/>
    </row>
    <row r="32" customFormat="false" ht="15.75" hidden="false" customHeight="false" outlineLevel="0" collapsed="false">
      <c r="A32" s="51" t="s">
        <v>46</v>
      </c>
      <c r="B32" s="50"/>
      <c r="C32" s="50"/>
      <c r="D32" s="50"/>
      <c r="E32" s="50"/>
      <c r="F32" s="50"/>
      <c r="G32" s="50"/>
      <c r="H32" s="50"/>
    </row>
    <row r="33" customFormat="false" ht="15" hidden="false" customHeight="false" outlineLevel="0" collapsed="false">
      <c r="B33" s="50"/>
      <c r="C33" s="50"/>
      <c r="D33" s="50"/>
      <c r="E33" s="50"/>
      <c r="F33" s="50"/>
      <c r="G33" s="50"/>
      <c r="H33" s="50"/>
    </row>
    <row r="34" customFormat="false" ht="15" hidden="false" customHeight="false" outlineLevel="0" collapsed="false">
      <c r="A34" s="23" t="s">
        <v>47</v>
      </c>
      <c r="B34" s="50"/>
      <c r="C34" s="50"/>
      <c r="D34" s="50"/>
      <c r="E34" s="50"/>
      <c r="F34" s="50"/>
      <c r="G34" s="50"/>
      <c r="H34" s="50"/>
    </row>
    <row r="35" customFormat="false" ht="15" hidden="false" customHeight="false" outlineLevel="0" collapsed="false">
      <c r="A35" s="23" t="s">
        <v>48</v>
      </c>
      <c r="B35" s="50"/>
      <c r="C35" s="50"/>
      <c r="D35" s="50"/>
      <c r="E35" s="50"/>
      <c r="F35" s="50"/>
      <c r="G35" s="50"/>
      <c r="H35" s="50"/>
    </row>
    <row r="36" customFormat="false" ht="15" hidden="false" customHeight="false" outlineLevel="0" collapsed="false">
      <c r="A36" s="23" t="s">
        <v>49</v>
      </c>
      <c r="B36" s="50"/>
      <c r="C36" s="50"/>
      <c r="D36" s="50"/>
      <c r="E36" s="50"/>
      <c r="F36" s="50"/>
      <c r="G36" s="50"/>
      <c r="H36" s="50"/>
    </row>
    <row r="37" customFormat="false" ht="15" hidden="false" customHeight="false" outlineLevel="0" collapsed="false">
      <c r="A37" s="23" t="s">
        <v>50</v>
      </c>
      <c r="B37" s="50"/>
      <c r="C37" s="50"/>
      <c r="D37" s="50"/>
      <c r="E37" s="50"/>
      <c r="F37" s="50"/>
      <c r="G37" s="50"/>
      <c r="H37" s="50"/>
    </row>
    <row r="38" customFormat="false" ht="15" hidden="false" customHeight="false" outlineLevel="0" collapsed="false">
      <c r="B38" s="50"/>
      <c r="C38" s="50"/>
      <c r="D38" s="50"/>
      <c r="E38" s="50"/>
      <c r="F38" s="50"/>
      <c r="G38" s="50"/>
      <c r="H38" s="50"/>
    </row>
    <row r="39" customFormat="false" ht="15" hidden="false" customHeight="false" outlineLevel="0" collapsed="false">
      <c r="A39" s="23" t="s">
        <v>51</v>
      </c>
      <c r="B39" s="50"/>
      <c r="C39" s="50"/>
      <c r="D39" s="50"/>
      <c r="E39" s="50"/>
      <c r="F39" s="50"/>
      <c r="G39" s="50"/>
      <c r="H39" s="50"/>
    </row>
    <row r="40" customFormat="false" ht="15" hidden="false" customHeight="false" outlineLevel="0" collapsed="false">
      <c r="A40" s="23" t="s">
        <v>52</v>
      </c>
      <c r="B40" s="50"/>
      <c r="C40" s="50"/>
      <c r="D40" s="50"/>
      <c r="E40" s="50"/>
      <c r="F40" s="50"/>
      <c r="G40" s="50"/>
      <c r="H40" s="50"/>
    </row>
    <row r="41" customFormat="false" ht="15" hidden="false" customHeight="false" outlineLevel="0" collapsed="false">
      <c r="B41" s="50"/>
      <c r="C41" s="50"/>
      <c r="D41" s="50"/>
      <c r="E41" s="50"/>
      <c r="F41" s="50"/>
      <c r="G41" s="50"/>
      <c r="H41" s="50"/>
    </row>
    <row r="42" customFormat="false" ht="15" hidden="false" customHeight="false" outlineLevel="0" collapsed="false">
      <c r="A42" s="23" t="s">
        <v>53</v>
      </c>
      <c r="B42" s="50"/>
      <c r="C42" s="50"/>
      <c r="D42" s="50"/>
      <c r="E42" s="50"/>
      <c r="F42" s="50"/>
      <c r="G42" s="50"/>
      <c r="H42" s="50"/>
    </row>
    <row r="43" customFormat="false" ht="15" hidden="false" customHeight="false" outlineLevel="0" collapsed="false">
      <c r="A43" s="23" t="s">
        <v>54</v>
      </c>
      <c r="B43" s="52"/>
      <c r="C43" s="52"/>
      <c r="D43" s="52"/>
      <c r="E43" s="52"/>
      <c r="F43" s="52"/>
      <c r="G43" s="52"/>
      <c r="H43" s="52"/>
    </row>
    <row r="44" customFormat="false" ht="15" hidden="false" customHeight="false" outlineLevel="0" collapsed="false">
      <c r="B44" s="52"/>
      <c r="C44" s="52"/>
      <c r="D44" s="52"/>
      <c r="E44" s="52"/>
      <c r="F44" s="52"/>
      <c r="G44" s="52"/>
      <c r="H44" s="52"/>
    </row>
    <row r="45" customFormat="false" ht="15.75" hidden="false" customHeight="false" outlineLevel="0" collapsed="false">
      <c r="A45" s="51" t="s">
        <v>55</v>
      </c>
      <c r="B45" s="52"/>
      <c r="C45" s="52"/>
      <c r="D45" s="52"/>
      <c r="E45" s="52"/>
      <c r="F45" s="52"/>
      <c r="G45" s="52"/>
      <c r="H45" s="52"/>
    </row>
    <row r="46" customFormat="false" ht="15" hidden="false" customHeight="false" outlineLevel="0" collapsed="false">
      <c r="B46" s="52"/>
      <c r="C46" s="52"/>
      <c r="D46" s="52"/>
      <c r="E46" s="52"/>
      <c r="F46" s="52"/>
      <c r="G46" s="52"/>
      <c r="H46" s="52"/>
    </row>
    <row r="47" customFormat="false" ht="15" hidden="false" customHeight="false" outlineLevel="0" collapsed="false">
      <c r="A47" s="23" t="s">
        <v>56</v>
      </c>
      <c r="B47" s="52"/>
      <c r="C47" s="52"/>
      <c r="D47" s="52"/>
      <c r="E47" s="52"/>
      <c r="F47" s="52"/>
      <c r="G47" s="52"/>
      <c r="H47" s="52"/>
    </row>
    <row r="48" customFormat="false" ht="15" hidden="false" customHeight="false" outlineLevel="0" collapsed="false">
      <c r="B48" s="52"/>
      <c r="C48" s="52"/>
      <c r="D48" s="52"/>
      <c r="E48" s="52"/>
      <c r="F48" s="52"/>
      <c r="G48" s="52"/>
      <c r="H48" s="52"/>
    </row>
    <row r="49" customFormat="false" ht="15.75" hidden="false" customHeight="false" outlineLevel="0" collapsed="false">
      <c r="A49" s="51" t="s">
        <v>57</v>
      </c>
      <c r="B49" s="52"/>
      <c r="C49" s="52"/>
      <c r="D49" s="52"/>
      <c r="E49" s="52"/>
      <c r="F49" s="52"/>
      <c r="G49" s="52"/>
      <c r="H49" s="52"/>
    </row>
    <row r="50" customFormat="false" ht="15" hidden="false" customHeight="false" outlineLevel="0" collapsed="false">
      <c r="B50" s="52"/>
      <c r="C50" s="52"/>
      <c r="D50" s="52"/>
      <c r="E50" s="52"/>
      <c r="F50" s="52"/>
      <c r="G50" s="52"/>
      <c r="H50" s="52"/>
    </row>
    <row r="51" customFormat="false" ht="15" hidden="false" customHeight="false" outlineLevel="0" collapsed="false">
      <c r="A51" s="23" t="s">
        <v>58</v>
      </c>
      <c r="B51" s="52"/>
      <c r="C51" s="52"/>
      <c r="D51" s="52"/>
      <c r="E51" s="52"/>
      <c r="F51" s="52"/>
      <c r="G51" s="52"/>
      <c r="H51" s="52"/>
    </row>
    <row r="52" customFormat="false" ht="15" hidden="false" customHeight="false" outlineLevel="0" collapsed="false">
      <c r="A52" s="23" t="s">
        <v>59</v>
      </c>
      <c r="B52" s="52"/>
      <c r="C52" s="52"/>
      <c r="D52" s="52"/>
      <c r="E52" s="52"/>
      <c r="F52" s="52"/>
      <c r="G52" s="52"/>
      <c r="H52" s="52"/>
    </row>
    <row r="53" customFormat="false" ht="15" hidden="false" customHeight="false" outlineLevel="0" collapsed="false">
      <c r="B53" s="52"/>
      <c r="C53" s="52"/>
      <c r="D53" s="52"/>
      <c r="E53" s="52"/>
      <c r="F53" s="52"/>
      <c r="G53" s="52"/>
      <c r="H53" s="52"/>
    </row>
    <row r="54" customFormat="false" ht="15.75" hidden="false" customHeight="false" outlineLevel="0" collapsed="false">
      <c r="A54" s="51" t="s">
        <v>60</v>
      </c>
      <c r="B54" s="52"/>
      <c r="C54" s="52"/>
      <c r="D54" s="52"/>
      <c r="E54" s="52"/>
      <c r="F54" s="52"/>
      <c r="G54" s="52"/>
      <c r="H54" s="52"/>
    </row>
    <row r="55" customFormat="false" ht="15" hidden="false" customHeight="false" outlineLevel="0" collapsed="false">
      <c r="B55" s="52"/>
      <c r="C55" s="52"/>
      <c r="D55" s="52"/>
      <c r="E55" s="52"/>
      <c r="F55" s="52"/>
      <c r="G55" s="52"/>
      <c r="H55" s="52"/>
    </row>
    <row r="56" customFormat="false" ht="15" hidden="false" customHeight="false" outlineLevel="0" collapsed="false">
      <c r="A56" s="23" t="s">
        <v>61</v>
      </c>
      <c r="B56" s="52"/>
      <c r="C56" s="52"/>
      <c r="D56" s="52"/>
      <c r="E56" s="52"/>
      <c r="F56" s="52"/>
      <c r="G56" s="52"/>
      <c r="H56" s="52"/>
    </row>
    <row r="57" customFormat="false" ht="15" hidden="false" customHeight="false" outlineLevel="0" collapsed="false">
      <c r="B57" s="52"/>
      <c r="C57" s="52"/>
      <c r="D57" s="52"/>
      <c r="E57" s="52"/>
      <c r="F57" s="52"/>
      <c r="G57" s="52"/>
      <c r="H57" s="52"/>
    </row>
    <row r="58" customFormat="false" ht="15.75" hidden="false" customHeight="false" outlineLevel="0" collapsed="false">
      <c r="A58" s="51" t="s">
        <v>37</v>
      </c>
      <c r="B58" s="52"/>
      <c r="C58" s="52"/>
      <c r="D58" s="52"/>
      <c r="E58" s="52"/>
      <c r="F58" s="52"/>
      <c r="G58" s="52"/>
      <c r="H58" s="52"/>
    </row>
    <row r="59" customFormat="false" ht="15" hidden="false" customHeight="false" outlineLevel="0" collapsed="false">
      <c r="B59" s="52"/>
      <c r="C59" s="52"/>
      <c r="D59" s="52"/>
      <c r="E59" s="52"/>
      <c r="F59" s="52"/>
      <c r="G59" s="52"/>
      <c r="H59" s="52"/>
    </row>
    <row r="60" customFormat="false" ht="15" hidden="false" customHeight="false" outlineLevel="0" collapsed="false">
      <c r="A60" s="23" t="s">
        <v>62</v>
      </c>
      <c r="B60" s="52"/>
      <c r="C60" s="52"/>
      <c r="D60" s="52"/>
      <c r="E60" s="52"/>
      <c r="F60" s="52"/>
      <c r="G60" s="52"/>
      <c r="H60" s="52"/>
    </row>
    <row r="61" customFormat="false" ht="15" hidden="false" customHeight="false" outlineLevel="0" collapsed="false">
      <c r="A61" s="23" t="s">
        <v>63</v>
      </c>
      <c r="B61" s="52"/>
      <c r="C61" s="52"/>
      <c r="D61" s="52"/>
      <c r="E61" s="52"/>
      <c r="F61" s="52"/>
      <c r="G61" s="52"/>
      <c r="H61" s="52"/>
    </row>
    <row r="62" customFormat="false" ht="15" hidden="false" customHeight="false" outlineLevel="0" collapsed="false">
      <c r="B62" s="52"/>
      <c r="C62" s="52"/>
      <c r="D62" s="52"/>
      <c r="E62" s="52"/>
      <c r="F62" s="52"/>
      <c r="G62" s="52"/>
      <c r="H62" s="52"/>
    </row>
    <row r="63" customFormat="false" ht="15" hidden="false" customHeight="false" outlineLevel="0" collapsed="false">
      <c r="B63" s="52"/>
      <c r="C63" s="52"/>
      <c r="D63" s="52"/>
      <c r="E63" s="52"/>
      <c r="F63" s="52"/>
      <c r="G63" s="52"/>
      <c r="H63" s="52"/>
    </row>
    <row r="64" customFormat="false" ht="15" hidden="false" customHeight="false" outlineLevel="0" collapsed="false">
      <c r="B64" s="52"/>
      <c r="C64" s="52"/>
      <c r="D64" s="52"/>
      <c r="E64" s="52"/>
      <c r="F64" s="52"/>
      <c r="G64" s="52"/>
      <c r="H64" s="52"/>
    </row>
    <row r="65" customFormat="false" ht="15" hidden="false" customHeight="false" outlineLevel="0" collapsed="false">
      <c r="B65" s="52"/>
      <c r="C65" s="52"/>
      <c r="D65" s="52"/>
      <c r="E65" s="52"/>
      <c r="F65" s="52"/>
      <c r="G65" s="52"/>
      <c r="H65" s="52"/>
    </row>
  </sheetData>
  <printOptions headings="false" gridLines="false" gridLinesSet="true" horizontalCentered="true" verticalCentered="false"/>
  <pageMargins left="0.7875" right="0.7875" top="1.5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3.41"/>
    <col collapsed="false" customWidth="true" hidden="false" outlineLevel="0" max="14" min="2" style="1" width="18.7"/>
    <col collapsed="false" customWidth="false" hidden="false" outlineLevel="0" max="15" min="15" style="1" width="11.42"/>
    <col collapsed="false" customWidth="true" hidden="false" outlineLevel="0" max="16" min="16" style="1" width="6.28"/>
    <col collapsed="false" customWidth="false" hidden="false" outlineLevel="0" max="257" min="17" style="1" width="11.42"/>
  </cols>
  <sheetData>
    <row r="1" customFormat="false" ht="24.95" hidden="false" customHeight="true" outlineLevel="0" collapsed="false">
      <c r="A1" s="53" t="s">
        <v>0</v>
      </c>
    </row>
    <row r="2" customFormat="false" ht="15.75" hidden="false" customHeight="false" outlineLevel="0" collapsed="false">
      <c r="A2" s="43" t="s">
        <v>64</v>
      </c>
    </row>
    <row r="3" customFormat="false" ht="15.75" hidden="false" customHeight="false" outlineLevel="0" collapsed="false">
      <c r="A3" s="54" t="s">
        <v>65</v>
      </c>
    </row>
    <row r="4" customFormat="false" ht="15.75" hidden="false" customHeight="false" outlineLevel="0" collapsed="false">
      <c r="A4" s="55" t="s">
        <v>66</v>
      </c>
      <c r="B4" s="55"/>
      <c r="C4" s="55"/>
      <c r="D4" s="55"/>
      <c r="E4" s="55"/>
      <c r="F4" s="55"/>
      <c r="G4" s="55"/>
      <c r="H4" s="55"/>
      <c r="I4" s="55"/>
      <c r="J4" s="55"/>
      <c r="K4" s="55"/>
      <c r="L4" s="55"/>
      <c r="M4" s="55"/>
    </row>
    <row r="5" customFormat="false" ht="15" hidden="false" customHeight="false" outlineLevel="0" collapsed="false">
      <c r="A5" s="56"/>
      <c r="B5" s="57"/>
      <c r="C5" s="58"/>
      <c r="D5" s="58"/>
      <c r="E5" s="58"/>
      <c r="F5" s="58"/>
      <c r="G5" s="59"/>
      <c r="H5" s="59"/>
      <c r="I5" s="59"/>
      <c r="J5" s="59"/>
      <c r="K5" s="59"/>
      <c r="L5" s="59"/>
      <c r="M5" s="60"/>
    </row>
    <row r="6" customFormat="false" ht="15.75" hidden="false" customHeight="false" outlineLevel="0" collapsed="false">
      <c r="A6" s="56"/>
      <c r="B6" s="61" t="s">
        <v>67</v>
      </c>
      <c r="C6" s="61" t="s">
        <v>68</v>
      </c>
      <c r="D6" s="61" t="s">
        <v>69</v>
      </c>
      <c r="E6" s="61" t="s">
        <v>70</v>
      </c>
      <c r="F6" s="61" t="s">
        <v>71</v>
      </c>
      <c r="G6" s="61" t="s">
        <v>72</v>
      </c>
      <c r="H6" s="61" t="s">
        <v>73</v>
      </c>
      <c r="I6" s="61" t="s">
        <v>74</v>
      </c>
      <c r="J6" s="61" t="s">
        <v>75</v>
      </c>
      <c r="K6" s="61" t="s">
        <v>76</v>
      </c>
      <c r="L6" s="61" t="s">
        <v>77</v>
      </c>
      <c r="M6" s="61" t="s">
        <v>78</v>
      </c>
      <c r="N6" s="61" t="s">
        <v>79</v>
      </c>
    </row>
    <row r="7" customFormat="false" ht="15.75" hidden="false" customHeight="false" outlineLevel="0" collapsed="false">
      <c r="A7" s="62" t="s">
        <v>80</v>
      </c>
      <c r="B7" s="63" t="n">
        <v>2003</v>
      </c>
      <c r="C7" s="63" t="n">
        <v>2003</v>
      </c>
      <c r="D7" s="63" t="n">
        <v>2003</v>
      </c>
      <c r="E7" s="63" t="n">
        <v>2003</v>
      </c>
      <c r="F7" s="63" t="n">
        <v>2003</v>
      </c>
      <c r="G7" s="63" t="n">
        <v>2003</v>
      </c>
      <c r="H7" s="63" t="n">
        <v>2003</v>
      </c>
      <c r="I7" s="63" t="n">
        <v>2003</v>
      </c>
      <c r="J7" s="63" t="n">
        <v>2003</v>
      </c>
      <c r="K7" s="63" t="n">
        <v>2003</v>
      </c>
      <c r="L7" s="64" t="n">
        <v>2003</v>
      </c>
      <c r="M7" s="64" t="n">
        <v>2003</v>
      </c>
      <c r="N7" s="64"/>
    </row>
    <row r="8" customFormat="false" ht="15.75" hidden="false" customHeight="false" outlineLevel="0" collapsed="false">
      <c r="A8" s="65" t="s">
        <v>81</v>
      </c>
      <c r="B8" s="61" t="s">
        <v>82</v>
      </c>
      <c r="C8" s="61"/>
      <c r="D8" s="61"/>
      <c r="E8" s="61"/>
      <c r="F8" s="61"/>
      <c r="G8" s="61"/>
      <c r="H8" s="61"/>
      <c r="I8" s="61"/>
      <c r="J8" s="61"/>
      <c r="K8" s="61"/>
      <c r="L8" s="61"/>
      <c r="M8" s="61"/>
      <c r="N8" s="61"/>
    </row>
    <row r="9" customFormat="false" ht="15" hidden="false" customHeight="false" outlineLevel="0" collapsed="false">
      <c r="A9" s="66" t="s">
        <v>83</v>
      </c>
      <c r="B9" s="67" t="n">
        <v>840</v>
      </c>
      <c r="C9" s="68" t="n">
        <f aca="false">35*24</f>
        <v>840</v>
      </c>
      <c r="D9" s="68" t="n">
        <f aca="false">42*24</f>
        <v>1008</v>
      </c>
      <c r="E9" s="68" t="n">
        <f aca="false">45*24</f>
        <v>1080</v>
      </c>
      <c r="F9" s="68" t="n">
        <v>1150</v>
      </c>
      <c r="G9" s="68" t="n">
        <f aca="false">52*24</f>
        <v>1248</v>
      </c>
      <c r="H9" s="68" t="n">
        <f aca="false">55*24</f>
        <v>1320</v>
      </c>
      <c r="I9" s="68" t="n">
        <v>1450</v>
      </c>
      <c r="J9" s="68" t="n">
        <v>1460</v>
      </c>
      <c r="K9" s="68" t="n">
        <v>1300</v>
      </c>
      <c r="L9" s="68" t="n">
        <v>1480</v>
      </c>
      <c r="M9" s="68" t="n">
        <v>1660</v>
      </c>
      <c r="N9" s="68" t="n">
        <f aca="false">SUM(B9:M9)</f>
        <v>14836</v>
      </c>
    </row>
    <row r="10" customFormat="false" ht="15" hidden="false" customHeight="false" outlineLevel="0" collapsed="false">
      <c r="A10" s="69" t="s">
        <v>84</v>
      </c>
      <c r="B10" s="67" t="n">
        <f aca="false">10*24</f>
        <v>240</v>
      </c>
      <c r="C10" s="67" t="n">
        <f aca="false">10*24</f>
        <v>240</v>
      </c>
      <c r="D10" s="67" t="n">
        <f aca="false">10*24</f>
        <v>240</v>
      </c>
      <c r="E10" s="67" t="n">
        <f aca="false">10*24</f>
        <v>240</v>
      </c>
      <c r="F10" s="68" t="n">
        <f aca="false">10*24</f>
        <v>240</v>
      </c>
      <c r="G10" s="68" t="n">
        <f aca="false">10*24</f>
        <v>240</v>
      </c>
      <c r="H10" s="68" t="n">
        <f aca="false">10*24</f>
        <v>240</v>
      </c>
      <c r="I10" s="68" t="n">
        <f aca="false">10*24</f>
        <v>240</v>
      </c>
      <c r="J10" s="68" t="n">
        <f aca="false">10*24</f>
        <v>240</v>
      </c>
      <c r="K10" s="68" t="n">
        <f aca="false">10*24</f>
        <v>240</v>
      </c>
      <c r="L10" s="68" t="n">
        <f aca="false">10*24</f>
        <v>240</v>
      </c>
      <c r="M10" s="68" t="n">
        <f aca="false">10*24</f>
        <v>240</v>
      </c>
      <c r="N10" s="68" t="n">
        <f aca="false">SUM(B10:M10)</f>
        <v>2880</v>
      </c>
    </row>
    <row r="11" customFormat="false" ht="15" hidden="false" customHeight="false" outlineLevel="0" collapsed="false">
      <c r="A11" s="66" t="s">
        <v>85</v>
      </c>
      <c r="B11" s="67" t="n">
        <v>5</v>
      </c>
      <c r="C11" s="68" t="n">
        <v>5</v>
      </c>
      <c r="D11" s="68" t="n">
        <v>5</v>
      </c>
      <c r="E11" s="68" t="n">
        <v>5</v>
      </c>
      <c r="F11" s="68" t="n">
        <v>5</v>
      </c>
      <c r="G11" s="68" t="n">
        <v>5</v>
      </c>
      <c r="H11" s="68" t="n">
        <v>5</v>
      </c>
      <c r="I11" s="68" t="n">
        <v>5</v>
      </c>
      <c r="J11" s="68" t="n">
        <v>5</v>
      </c>
      <c r="K11" s="68" t="n">
        <v>5</v>
      </c>
      <c r="L11" s="68" t="n">
        <v>5</v>
      </c>
      <c r="M11" s="68" t="n">
        <v>5</v>
      </c>
      <c r="N11" s="68" t="n">
        <f aca="false">SUM(B11:M11)</f>
        <v>60</v>
      </c>
    </row>
    <row r="12" customFormat="false" ht="15" hidden="false" customHeight="false" outlineLevel="0" collapsed="false">
      <c r="A12" s="66" t="s">
        <v>86</v>
      </c>
      <c r="B12" s="67" t="n">
        <v>2</v>
      </c>
      <c r="C12" s="68" t="n">
        <v>2</v>
      </c>
      <c r="D12" s="68" t="n">
        <v>2</v>
      </c>
      <c r="E12" s="68" t="n">
        <v>2</v>
      </c>
      <c r="F12" s="68" t="n">
        <v>2</v>
      </c>
      <c r="G12" s="68" t="n">
        <v>2</v>
      </c>
      <c r="H12" s="68" t="n">
        <v>2</v>
      </c>
      <c r="I12" s="68" t="n">
        <v>2</v>
      </c>
      <c r="J12" s="68" t="n">
        <v>2</v>
      </c>
      <c r="K12" s="68" t="n">
        <v>2</v>
      </c>
      <c r="L12" s="68" t="n">
        <v>2</v>
      </c>
      <c r="M12" s="68" t="n">
        <v>2</v>
      </c>
      <c r="N12" s="68" t="n">
        <f aca="false">SUM(B12:M12)</f>
        <v>24</v>
      </c>
    </row>
    <row r="13" customFormat="false" ht="15" hidden="false" customHeight="false" outlineLevel="0" collapsed="false">
      <c r="A13" s="70" t="s">
        <v>87</v>
      </c>
      <c r="B13" s="71" t="n">
        <v>0</v>
      </c>
      <c r="C13" s="71" t="n">
        <f aca="false">(C9-B9)/B9</f>
        <v>0</v>
      </c>
      <c r="D13" s="71" t="n">
        <f aca="false">(D9-C9)/C9</f>
        <v>0.2</v>
      </c>
      <c r="E13" s="71" t="n">
        <f aca="false">(E9-D9)/D9</f>
        <v>0.0714285714285714</v>
      </c>
      <c r="F13" s="71" t="n">
        <f aca="false">(F9-E9)/E9</f>
        <v>0.0648148148148148</v>
      </c>
      <c r="G13" s="71" t="n">
        <f aca="false">(G9-F9)/F9</f>
        <v>0.0852173913043478</v>
      </c>
      <c r="H13" s="71" t="n">
        <f aca="false">(H9-G9)/G9</f>
        <v>0.0576923076923077</v>
      </c>
      <c r="I13" s="71" t="n">
        <f aca="false">(I9-H9)/H9</f>
        <v>0.0984848484848485</v>
      </c>
      <c r="J13" s="71" t="n">
        <f aca="false">(J9-I9)/I9</f>
        <v>0.00689655172413793</v>
      </c>
      <c r="K13" s="71" t="n">
        <f aca="false">(K9-J9)/J9</f>
        <v>-0.10958904109589</v>
      </c>
      <c r="L13" s="71" t="n">
        <f aca="false">(L9-K9)/K9</f>
        <v>0.138461538461538</v>
      </c>
      <c r="M13" s="71" t="n">
        <f aca="false">(M9-L9)/L9</f>
        <v>0.121621621621622</v>
      </c>
      <c r="N13" s="71" t="n">
        <f aca="false">AVERAGE(B13:M13)</f>
        <v>0.0612523837030248</v>
      </c>
      <c r="O13" s="72"/>
      <c r="P13" s="73"/>
    </row>
    <row r="14" customFormat="false" ht="15" hidden="false" customHeight="false" outlineLevel="0" collapsed="false">
      <c r="A14" s="70" t="s">
        <v>88</v>
      </c>
      <c r="B14" s="71" t="n">
        <v>0</v>
      </c>
      <c r="C14" s="71" t="n">
        <f aca="false">(C10-B10)/B10</f>
        <v>0</v>
      </c>
      <c r="D14" s="71" t="n">
        <f aca="false">(D10-C10)/C10</f>
        <v>0</v>
      </c>
      <c r="E14" s="71" t="n">
        <f aca="false">(E10-D10)/D10</f>
        <v>0</v>
      </c>
      <c r="F14" s="71" t="n">
        <f aca="false">(F10-E10)/E10</f>
        <v>0</v>
      </c>
      <c r="G14" s="71" t="n">
        <f aca="false">(G10-F10)/F10</f>
        <v>0</v>
      </c>
      <c r="H14" s="71" t="n">
        <f aca="false">(H10-G10)/G10</f>
        <v>0</v>
      </c>
      <c r="I14" s="71" t="n">
        <f aca="false">(I10-H10)/H10</f>
        <v>0</v>
      </c>
      <c r="J14" s="71" t="n">
        <f aca="false">(J10-I10)/I10</f>
        <v>0</v>
      </c>
      <c r="K14" s="71" t="n">
        <f aca="false">(K10-J10)/J10</f>
        <v>0</v>
      </c>
      <c r="L14" s="71" t="n">
        <f aca="false">(L10-K10)/K10</f>
        <v>0</v>
      </c>
      <c r="M14" s="71" t="n">
        <f aca="false">(M10-L10)/L10</f>
        <v>0</v>
      </c>
      <c r="N14" s="71" t="n">
        <f aca="false">AVERAGE(B14:M14)</f>
        <v>0</v>
      </c>
    </row>
    <row r="17" customFormat="false" ht="10.5" hidden="false" customHeight="true" outlineLevel="0" collapsed="false"/>
    <row r="18" customFormat="false" ht="15.75" hidden="false" customHeight="false" outlineLevel="0" collapsed="false">
      <c r="A18" s="55" t="s">
        <v>89</v>
      </c>
      <c r="B18" s="55"/>
      <c r="C18" s="55"/>
      <c r="D18" s="55"/>
      <c r="E18" s="55"/>
      <c r="F18" s="55"/>
      <c r="G18" s="55"/>
      <c r="H18" s="55"/>
      <c r="I18" s="55"/>
      <c r="J18" s="55"/>
      <c r="K18" s="55"/>
      <c r="L18" s="55"/>
      <c r="M18" s="55"/>
    </row>
    <row r="19" customFormat="false" ht="15" hidden="false" customHeight="false" outlineLevel="0" collapsed="false">
      <c r="A19" s="56"/>
      <c r="B19" s="57"/>
      <c r="C19" s="58"/>
      <c r="D19" s="58"/>
      <c r="E19" s="58"/>
      <c r="F19" s="58"/>
      <c r="G19" s="59"/>
      <c r="H19" s="59"/>
      <c r="I19" s="59"/>
      <c r="J19" s="59"/>
      <c r="K19" s="59"/>
      <c r="L19" s="59"/>
      <c r="M19" s="60"/>
    </row>
    <row r="20" customFormat="false" ht="15.75" hidden="false" customHeight="false" outlineLevel="0" collapsed="false">
      <c r="A20" s="56"/>
      <c r="B20" s="61" t="s">
        <v>67</v>
      </c>
      <c r="C20" s="61" t="s">
        <v>68</v>
      </c>
      <c r="D20" s="61" t="s">
        <v>69</v>
      </c>
      <c r="E20" s="61" t="s">
        <v>70</v>
      </c>
      <c r="F20" s="61" t="s">
        <v>71</v>
      </c>
      <c r="G20" s="61" t="s">
        <v>72</v>
      </c>
      <c r="H20" s="61" t="s">
        <v>73</v>
      </c>
      <c r="I20" s="61" t="s">
        <v>74</v>
      </c>
      <c r="J20" s="61" t="s">
        <v>75</v>
      </c>
      <c r="K20" s="61" t="s">
        <v>76</v>
      </c>
      <c r="L20" s="61" t="s">
        <v>77</v>
      </c>
      <c r="M20" s="61" t="s">
        <v>78</v>
      </c>
      <c r="N20" s="61" t="s">
        <v>79</v>
      </c>
    </row>
    <row r="21" customFormat="false" ht="15.75" hidden="false" customHeight="false" outlineLevel="0" collapsed="false">
      <c r="A21" s="62" t="s">
        <v>80</v>
      </c>
      <c r="B21" s="63" t="n">
        <v>2003</v>
      </c>
      <c r="C21" s="63" t="n">
        <v>2003</v>
      </c>
      <c r="D21" s="63" t="n">
        <v>2003</v>
      </c>
      <c r="E21" s="63" t="n">
        <v>2003</v>
      </c>
      <c r="F21" s="63" t="n">
        <v>2003</v>
      </c>
      <c r="G21" s="63" t="n">
        <v>2003</v>
      </c>
      <c r="H21" s="63" t="n">
        <v>2003</v>
      </c>
      <c r="I21" s="63" t="n">
        <v>2003</v>
      </c>
      <c r="J21" s="63" t="n">
        <v>2003</v>
      </c>
      <c r="K21" s="63" t="n">
        <v>2003</v>
      </c>
      <c r="L21" s="64" t="n">
        <v>2003</v>
      </c>
      <c r="M21" s="64" t="n">
        <v>2003</v>
      </c>
      <c r="N21" s="64"/>
    </row>
    <row r="22" customFormat="false" ht="15.75" hidden="false" customHeight="false" outlineLevel="0" collapsed="false">
      <c r="A22" s="65" t="s">
        <v>81</v>
      </c>
      <c r="B22" s="61" t="s">
        <v>90</v>
      </c>
      <c r="C22" s="61"/>
      <c r="D22" s="61"/>
      <c r="E22" s="61"/>
      <c r="F22" s="61"/>
      <c r="G22" s="61"/>
      <c r="H22" s="61"/>
      <c r="I22" s="61"/>
      <c r="J22" s="61"/>
      <c r="K22" s="61"/>
      <c r="L22" s="61"/>
      <c r="M22" s="61"/>
      <c r="N22" s="61"/>
    </row>
    <row r="23" customFormat="false" ht="15" hidden="false" customHeight="false" outlineLevel="0" collapsed="false">
      <c r="A23" s="66" t="s">
        <v>83</v>
      </c>
      <c r="B23" s="74" t="n">
        <f aca="false">+B9*2000</f>
        <v>1680000</v>
      </c>
      <c r="C23" s="74" t="n">
        <f aca="false">+C9*2000</f>
        <v>1680000</v>
      </c>
      <c r="D23" s="74" t="n">
        <f aca="false">+D9*2000</f>
        <v>2016000</v>
      </c>
      <c r="E23" s="74" t="n">
        <f aca="false">+E9*2000</f>
        <v>2160000</v>
      </c>
      <c r="F23" s="74" t="n">
        <f aca="false">+F9*2000</f>
        <v>2300000</v>
      </c>
      <c r="G23" s="74" t="n">
        <f aca="false">+G9*2000</f>
        <v>2496000</v>
      </c>
      <c r="H23" s="74" t="n">
        <f aca="false">+H9*2000</f>
        <v>2640000</v>
      </c>
      <c r="I23" s="74" t="n">
        <f aca="false">+I9*2000</f>
        <v>2900000</v>
      </c>
      <c r="J23" s="74" t="n">
        <f aca="false">+J9*2000</f>
        <v>2920000</v>
      </c>
      <c r="K23" s="74" t="n">
        <f aca="false">+K9*2000</f>
        <v>2600000</v>
      </c>
      <c r="L23" s="74" t="n">
        <f aca="false">+L9*2000</f>
        <v>2960000</v>
      </c>
      <c r="M23" s="74" t="n">
        <f aca="false">+M9*2000</f>
        <v>3320000</v>
      </c>
      <c r="N23" s="74" t="n">
        <f aca="false">SUM(B23:M23)</f>
        <v>29672000</v>
      </c>
    </row>
    <row r="24" customFormat="false" ht="15" hidden="false" customHeight="false" outlineLevel="0" collapsed="false">
      <c r="A24" s="69" t="s">
        <v>84</v>
      </c>
      <c r="B24" s="74" t="n">
        <f aca="false">10*24*900</f>
        <v>216000</v>
      </c>
      <c r="C24" s="74" t="n">
        <f aca="false">10*24*900</f>
        <v>216000</v>
      </c>
      <c r="D24" s="74" t="n">
        <f aca="false">10*24*900</f>
        <v>216000</v>
      </c>
      <c r="E24" s="74" t="n">
        <f aca="false">10*24*900</f>
        <v>216000</v>
      </c>
      <c r="F24" s="74" t="n">
        <f aca="false">10*24*900</f>
        <v>216000</v>
      </c>
      <c r="G24" s="74" t="n">
        <f aca="false">10*24*900</f>
        <v>216000</v>
      </c>
      <c r="H24" s="74" t="n">
        <f aca="false">10*24*900</f>
        <v>216000</v>
      </c>
      <c r="I24" s="74" t="n">
        <f aca="false">10*24*900</f>
        <v>216000</v>
      </c>
      <c r="J24" s="74" t="n">
        <f aca="false">10*24*900</f>
        <v>216000</v>
      </c>
      <c r="K24" s="74" t="n">
        <f aca="false">10*24*900</f>
        <v>216000</v>
      </c>
      <c r="L24" s="74" t="n">
        <f aca="false">10*24*900</f>
        <v>216000</v>
      </c>
      <c r="M24" s="74" t="n">
        <f aca="false">10*24*900</f>
        <v>216000</v>
      </c>
      <c r="N24" s="74" t="n">
        <f aca="false">SUM(B24:M24)</f>
        <v>2592000</v>
      </c>
    </row>
    <row r="25" customFormat="false" ht="15" hidden="false" customHeight="false" outlineLevel="0" collapsed="false">
      <c r="A25" s="66" t="s">
        <v>85</v>
      </c>
      <c r="B25" s="74" t="n">
        <f aca="false">5*760</f>
        <v>3800</v>
      </c>
      <c r="C25" s="74" t="n">
        <f aca="false">5*760</f>
        <v>3800</v>
      </c>
      <c r="D25" s="74" t="n">
        <f aca="false">5*760</f>
        <v>3800</v>
      </c>
      <c r="E25" s="74" t="n">
        <f aca="false">5*760</f>
        <v>3800</v>
      </c>
      <c r="F25" s="74" t="n">
        <f aca="false">5*760</f>
        <v>3800</v>
      </c>
      <c r="G25" s="74" t="n">
        <f aca="false">5*760</f>
        <v>3800</v>
      </c>
      <c r="H25" s="74" t="n">
        <f aca="false">5*760</f>
        <v>3800</v>
      </c>
      <c r="I25" s="74" t="n">
        <f aca="false">5*760</f>
        <v>3800</v>
      </c>
      <c r="J25" s="74" t="n">
        <f aca="false">5*760</f>
        <v>3800</v>
      </c>
      <c r="K25" s="74" t="n">
        <f aca="false">5*760</f>
        <v>3800</v>
      </c>
      <c r="L25" s="74" t="n">
        <f aca="false">5*760</f>
        <v>3800</v>
      </c>
      <c r="M25" s="74" t="n">
        <f aca="false">5*760</f>
        <v>3800</v>
      </c>
      <c r="N25" s="74" t="n">
        <f aca="false">SUM(B25:M25)</f>
        <v>45600</v>
      </c>
    </row>
    <row r="26" customFormat="false" ht="15" hidden="false" customHeight="false" outlineLevel="0" collapsed="false">
      <c r="A26" s="66" t="s">
        <v>86</v>
      </c>
      <c r="B26" s="74" t="n">
        <f aca="false">2*1125</f>
        <v>2250</v>
      </c>
      <c r="C26" s="74" t="n">
        <f aca="false">2*1125</f>
        <v>2250</v>
      </c>
      <c r="D26" s="74" t="n">
        <f aca="false">2*1125</f>
        <v>2250</v>
      </c>
      <c r="E26" s="74" t="n">
        <f aca="false">2*1125</f>
        <v>2250</v>
      </c>
      <c r="F26" s="74" t="n">
        <f aca="false">2*1125</f>
        <v>2250</v>
      </c>
      <c r="G26" s="74" t="n">
        <f aca="false">2*1125</f>
        <v>2250</v>
      </c>
      <c r="H26" s="74" t="n">
        <f aca="false">2*1125</f>
        <v>2250</v>
      </c>
      <c r="I26" s="74" t="n">
        <f aca="false">2*1125</f>
        <v>2250</v>
      </c>
      <c r="J26" s="74" t="n">
        <f aca="false">2*1125</f>
        <v>2250</v>
      </c>
      <c r="K26" s="74" t="n">
        <f aca="false">2*1125</f>
        <v>2250</v>
      </c>
      <c r="L26" s="74" t="n">
        <f aca="false">2*1125</f>
        <v>2250</v>
      </c>
      <c r="M26" s="74" t="n">
        <f aca="false">2*1125</f>
        <v>2250</v>
      </c>
      <c r="N26" s="74" t="n">
        <f aca="false">SUM(B26:M26)</f>
        <v>27000</v>
      </c>
    </row>
    <row r="27" s="75" customFormat="true" ht="15" hidden="false" customHeight="false" outlineLevel="0" collapsed="false"/>
    <row r="28" s="75" customFormat="true" ht="15" hidden="false" customHeight="false" outlineLevel="0" collapsed="false"/>
    <row r="29" s="75" customFormat="true" ht="15" hidden="false" customHeight="false" outlineLevel="0" collapsed="false"/>
    <row r="30" s="75" customFormat="true" ht="15" hidden="false" customHeight="false" outlineLevel="0" collapsed="false"/>
    <row r="31" s="75" customFormat="true" ht="15" hidden="false" customHeight="false" outlineLevel="0" collapsed="false"/>
    <row r="32" s="75" customFormat="true" ht="15" hidden="false" customHeight="false" outlineLevel="0" collapsed="false"/>
    <row r="33" s="75" customFormat="true" ht="15" hidden="false" customHeight="false" outlineLevel="0" collapsed="false"/>
    <row r="34" s="75" customFormat="true" ht="15" hidden="false" customHeight="false" outlineLevel="0" collapsed="false"/>
    <row r="35" s="75" customFormat="true" ht="15" hidden="false" customHeight="false" outlineLevel="0" collapsed="false"/>
    <row r="36" s="75" customFormat="true" ht="15" hidden="false" customHeight="false" outlineLevel="0" collapsed="false"/>
    <row r="37" s="75" customFormat="true" ht="15" hidden="false" customHeight="false" outlineLevel="0" collapsed="false"/>
    <row r="38" s="75" customFormat="true" ht="15" hidden="false" customHeight="false" outlineLevel="0" collapsed="false">
      <c r="A38" s="76"/>
    </row>
    <row r="39" s="75" customFormat="true" ht="19.5" hidden="false" customHeight="false" outlineLevel="0" collapsed="false">
      <c r="A39" s="2" t="s">
        <v>0</v>
      </c>
    </row>
    <row r="40" s="75" customFormat="true" ht="15.75" hidden="false" customHeight="false" outlineLevel="0" collapsed="false">
      <c r="A40" s="76"/>
      <c r="B40" s="4" t="s">
        <v>2</v>
      </c>
    </row>
    <row r="41" s="75" customFormat="true" ht="15.75" hidden="false" customHeight="false" outlineLevel="0" collapsed="false">
      <c r="A41" s="24" t="s">
        <v>64</v>
      </c>
      <c r="B41" s="25" t="s">
        <v>4</v>
      </c>
      <c r="C41" s="25" t="s">
        <v>5</v>
      </c>
      <c r="D41" s="25" t="s">
        <v>6</v>
      </c>
      <c r="E41" s="25" t="s">
        <v>7</v>
      </c>
      <c r="F41" s="25" t="s">
        <v>8</v>
      </c>
      <c r="G41" s="25" t="s">
        <v>9</v>
      </c>
      <c r="H41" s="31" t="s">
        <v>28</v>
      </c>
    </row>
    <row r="42" s="75" customFormat="true" ht="15.75" hidden="false" customHeight="false" outlineLevel="0" collapsed="false">
      <c r="A42" s="24"/>
      <c r="B42" s="28"/>
      <c r="C42" s="28"/>
      <c r="D42" s="28"/>
      <c r="E42" s="28"/>
      <c r="F42" s="28"/>
      <c r="G42" s="28"/>
      <c r="H42" s="29"/>
    </row>
    <row r="43" s="75" customFormat="true" ht="15.75" hidden="false" customHeight="false" outlineLevel="0" collapsed="false">
      <c r="A43" s="43" t="s">
        <v>91</v>
      </c>
      <c r="B43" s="30"/>
      <c r="C43" s="30" t="n">
        <f aca="false">C57</f>
        <v>0.300855555555533</v>
      </c>
      <c r="D43" s="30" t="n">
        <f aca="false">D57</f>
        <v>0.310411851666667</v>
      </c>
      <c r="E43" s="30" t="n">
        <f aca="false">E57</f>
        <v>0.3000053</v>
      </c>
      <c r="F43" s="30" t="n">
        <f aca="false">F57</f>
        <v>0.28885185</v>
      </c>
      <c r="G43" s="30" t="n">
        <f aca="false">G57</f>
        <v>0.296833333333333</v>
      </c>
      <c r="H43" s="31"/>
    </row>
    <row r="44" s="75" customFormat="true" ht="15" hidden="false" customHeight="false" outlineLevel="0" collapsed="false">
      <c r="A44" s="32"/>
      <c r="B44" s="27"/>
      <c r="C44" s="27"/>
      <c r="D44" s="27"/>
      <c r="E44" s="27"/>
      <c r="F44" s="27"/>
      <c r="G44" s="27"/>
      <c r="H44" s="27"/>
    </row>
    <row r="45" s="75" customFormat="true" ht="15" hidden="false" customHeight="false" outlineLevel="0" collapsed="false">
      <c r="A45" s="32" t="s">
        <v>92</v>
      </c>
      <c r="B45" s="77" t="n">
        <f aca="false">N23</f>
        <v>29672000</v>
      </c>
      <c r="C45" s="77" t="n">
        <f aca="false">(B45*C43)+B45</f>
        <v>38598986.0444438</v>
      </c>
      <c r="D45" s="77" t="n">
        <f aca="false">(C45*D43)+C45</f>
        <v>50580568.7749554</v>
      </c>
      <c r="E45" s="77" t="n">
        <f aca="false">(D45*E43)+D45</f>
        <v>65755007.4844565</v>
      </c>
      <c r="F45" s="77" t="n">
        <f aca="false">(E45*F43)+E45</f>
        <v>84748463.0431057</v>
      </c>
      <c r="G45" s="77" t="n">
        <f aca="false">(F45*G43)+F45</f>
        <v>109904631.823068</v>
      </c>
      <c r="H45" s="77" t="n">
        <f aca="false">SUM(B45:G45)</f>
        <v>379259657.170029</v>
      </c>
    </row>
    <row r="46" s="75" customFormat="true" ht="15" hidden="false" customHeight="false" outlineLevel="0" collapsed="false">
      <c r="A46" s="32" t="s">
        <v>84</v>
      </c>
      <c r="B46" s="78" t="n">
        <f aca="false">N24</f>
        <v>2592000</v>
      </c>
      <c r="C46" s="78" t="n">
        <f aca="false">(B46*C43)+B46</f>
        <v>3371817.59999994</v>
      </c>
      <c r="D46" s="78" t="n">
        <f aca="false">(C46*D43)+C46</f>
        <v>4418469.74469818</v>
      </c>
      <c r="E46" s="78" t="n">
        <f aca="false">(D46*E43)+D46</f>
        <v>5744034.08599728</v>
      </c>
      <c r="F46" s="78" t="n">
        <f aca="false">(E46*F43)+E46</f>
        <v>7403208.95820066</v>
      </c>
      <c r="G46" s="78" t="n">
        <f aca="false">(F46*G43)+F46</f>
        <v>9600728.15062655</v>
      </c>
      <c r="H46" s="79" t="n">
        <f aca="false">SUM(B46:G46)</f>
        <v>33130258.5395226</v>
      </c>
    </row>
    <row r="47" customFormat="false" ht="15.75" hidden="false" customHeight="false" outlineLevel="0" collapsed="false">
      <c r="A47" s="43" t="s">
        <v>93</v>
      </c>
      <c r="B47" s="44" t="n">
        <f aca="false">SUM(B45:B46)</f>
        <v>32264000</v>
      </c>
      <c r="C47" s="44" t="n">
        <f aca="false">SUM(C45:C46)</f>
        <v>41970803.6444437</v>
      </c>
      <c r="D47" s="44" t="n">
        <f aca="false">SUM(D45:D46)</f>
        <v>54999038.5196536</v>
      </c>
      <c r="E47" s="44" t="n">
        <f aca="false">SUM(E45:E46)</f>
        <v>71499041.5704538</v>
      </c>
      <c r="F47" s="44" t="n">
        <f aca="false">SUM(F45:F46)</f>
        <v>92151672.0013063</v>
      </c>
      <c r="G47" s="44" t="n">
        <f aca="false">SUM(G45:G46)</f>
        <v>119505359.973694</v>
      </c>
      <c r="H47" s="44" t="n">
        <f aca="false">SUM(H45:H46)</f>
        <v>412389915.709552</v>
      </c>
    </row>
    <row r="48" customFormat="false" ht="15" hidden="false" customHeight="false" outlineLevel="0" collapsed="false">
      <c r="A48" s="32"/>
      <c r="B48" s="42"/>
      <c r="C48" s="42"/>
      <c r="D48" s="42"/>
      <c r="E48" s="42"/>
      <c r="F48" s="42"/>
      <c r="G48" s="42"/>
      <c r="H48" s="42"/>
    </row>
    <row r="49" customFormat="false" ht="15" hidden="false" customHeight="false" outlineLevel="0" collapsed="false">
      <c r="A49" s="80" t="s">
        <v>94</v>
      </c>
      <c r="B49" s="81" t="n">
        <f aca="false">N9</f>
        <v>14836</v>
      </c>
      <c r="C49" s="81" t="n">
        <f aca="false">B49+(B49*C55)</f>
        <v>17544.5590666657</v>
      </c>
      <c r="D49" s="81" t="n">
        <f aca="false">C49+(C49*D55)</f>
        <v>21075.1481476764</v>
      </c>
      <c r="E49" s="81" t="n">
        <f aca="false">D49+(D49*E55)</f>
        <v>25290.5128720673</v>
      </c>
      <c r="F49" s="81" t="n">
        <f aca="false">E49+(E49*F55)</f>
        <v>30261.5035394185</v>
      </c>
      <c r="G49" s="81" t="n">
        <f aca="false">F49+(F49*G55)</f>
        <v>36631.5500344661</v>
      </c>
      <c r="H49" s="82" t="n">
        <f aca="false">SUM(B49:G49)</f>
        <v>145639.273660294</v>
      </c>
    </row>
    <row r="50" customFormat="false" ht="15" hidden="false" customHeight="false" outlineLevel="0" collapsed="false">
      <c r="A50" s="83" t="s">
        <v>95</v>
      </c>
      <c r="B50" s="84" t="n">
        <f aca="false">B45/B49</f>
        <v>2000</v>
      </c>
      <c r="C50" s="84" t="n">
        <f aca="false">C45/C49-0.05</f>
        <v>2200.00449540086</v>
      </c>
      <c r="D50" s="84" t="n">
        <f aca="false">D45/D49-0.01</f>
        <v>2400.0001171546</v>
      </c>
      <c r="E50" s="85" t="n">
        <f aca="false">E45/E49+0.01</f>
        <v>2599.99711046628</v>
      </c>
      <c r="F50" s="86" t="n">
        <f aca="false">F45/F49-0.54</f>
        <v>2799.9970893985</v>
      </c>
      <c r="G50" s="87" t="n">
        <f aca="false">G45/G49-0.27</f>
        <v>3000.0024896888</v>
      </c>
      <c r="H50" s="88" t="n">
        <f aca="false">SUM(B50:G50)</f>
        <v>15000.001302109</v>
      </c>
    </row>
    <row r="51" customFormat="false" ht="15" hidden="false" customHeight="false" outlineLevel="0" collapsed="false">
      <c r="H51" s="89"/>
    </row>
    <row r="52" customFormat="false" ht="15" hidden="false" customHeight="false" outlineLevel="0" collapsed="false">
      <c r="H52" s="89"/>
    </row>
    <row r="53" customFormat="false" ht="15" hidden="false" customHeight="false" outlineLevel="0" collapsed="false">
      <c r="A53" s="80" t="s">
        <v>11</v>
      </c>
      <c r="B53" s="90"/>
      <c r="C53" s="90" t="n">
        <v>0.42</v>
      </c>
      <c r="D53" s="90" t="n">
        <v>0.43</v>
      </c>
      <c r="E53" s="91" t="n">
        <v>0.4</v>
      </c>
      <c r="F53" s="92" t="n">
        <v>0.37</v>
      </c>
      <c r="G53" s="92" t="n">
        <v>0.38</v>
      </c>
      <c r="H53" s="92" t="n">
        <f aca="false">AVERAGE(C53:G53)</f>
        <v>0.4</v>
      </c>
    </row>
    <row r="54" customFormat="false" ht="15" hidden="false" customHeight="false" outlineLevel="0" collapsed="false">
      <c r="A54" s="93" t="s">
        <v>96</v>
      </c>
      <c r="B54" s="94"/>
      <c r="C54" s="94" t="n">
        <v>0.3</v>
      </c>
      <c r="D54" s="94" t="n">
        <v>0.3</v>
      </c>
      <c r="E54" s="95" t="n">
        <v>0.3</v>
      </c>
      <c r="F54" s="96" t="n">
        <v>0.3</v>
      </c>
      <c r="G54" s="96" t="n">
        <v>0.3</v>
      </c>
      <c r="H54" s="96" t="n">
        <f aca="false">AVERAGE(C54:G54)</f>
        <v>0.3</v>
      </c>
    </row>
    <row r="55" customFormat="false" ht="15" hidden="false" customHeight="false" outlineLevel="0" collapsed="false">
      <c r="A55" s="83" t="s">
        <v>97</v>
      </c>
      <c r="B55" s="97"/>
      <c r="C55" s="97" t="n">
        <v>0.1825666666666</v>
      </c>
      <c r="D55" s="97" t="n">
        <v>0.201235555</v>
      </c>
      <c r="E55" s="98" t="n">
        <v>0.2000159</v>
      </c>
      <c r="F55" s="99" t="n">
        <v>0.19655555</v>
      </c>
      <c r="G55" s="99" t="n">
        <v>0.2105</v>
      </c>
      <c r="H55" s="99" t="n">
        <f aca="false">AVERAGE(C55:G55)</f>
        <v>0.19817473433332</v>
      </c>
    </row>
    <row r="56" customFormat="false" ht="15" hidden="false" customHeight="false" outlineLevel="0" collapsed="false">
      <c r="C56" s="73"/>
      <c r="H56" s="73"/>
    </row>
    <row r="57" s="101" customFormat="true" ht="15.75" hidden="false" customHeight="false" outlineLevel="0" collapsed="false">
      <c r="A57" s="54" t="s">
        <v>91</v>
      </c>
      <c r="B57" s="54"/>
      <c r="C57" s="100" t="n">
        <f aca="false">AVERAGE(C53:C56)</f>
        <v>0.300855555555533</v>
      </c>
      <c r="D57" s="100" t="n">
        <f aca="false">AVERAGE(D53:D56)</f>
        <v>0.310411851666667</v>
      </c>
      <c r="E57" s="100" t="n">
        <f aca="false">AVERAGE(E53:E56)</f>
        <v>0.3000053</v>
      </c>
      <c r="F57" s="100" t="n">
        <f aca="false">AVERAGE(F53:F56)</f>
        <v>0.28885185</v>
      </c>
      <c r="G57" s="100" t="n">
        <f aca="false">AVERAGE(G53:G56)</f>
        <v>0.296833333333333</v>
      </c>
      <c r="H57" s="100" t="n">
        <f aca="false">AVERAGE(C57:G57)</f>
        <v>0.299391578111107</v>
      </c>
    </row>
    <row r="62" customFormat="false" ht="15" hidden="false" customHeight="false" outlineLevel="0" collapsed="false">
      <c r="A62" s="1" t="s">
        <v>98</v>
      </c>
    </row>
    <row r="63" customFormat="false" ht="15" hidden="false" customHeight="false" outlineLevel="0" collapsed="false">
      <c r="A63" s="1" t="s">
        <v>99</v>
      </c>
    </row>
    <row r="64" customFormat="false" ht="15" hidden="false" customHeight="false" outlineLevel="0" collapsed="false">
      <c r="A64" s="1" t="s">
        <v>100</v>
      </c>
    </row>
  </sheetData>
  <mergeCells count="4">
    <mergeCell ref="A4:M4"/>
    <mergeCell ref="B8:M8"/>
    <mergeCell ref="A18:M18"/>
    <mergeCell ref="B22:M22"/>
  </mergeCells>
  <printOptions headings="false" gridLines="false" gridLinesSet="true" horizontalCentered="true" verticalCentered="false"/>
  <pageMargins left="0.7875" right="0.7875" top="1.5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9.7"/>
    <col collapsed="false" customWidth="true" hidden="true" outlineLevel="0" max="3" min="3" style="0" width="8.28"/>
    <col collapsed="false" customWidth="true" hidden="false" outlineLevel="0" max="4" min="4" style="0" width="9.85"/>
    <col collapsed="false" customWidth="true" hidden="true" outlineLevel="0" max="5" min="5" style="0" width="8.41"/>
    <col collapsed="false" customWidth="true" hidden="false" outlineLevel="0" max="6" min="6" style="0" width="9.41"/>
    <col collapsed="false" customWidth="true" hidden="true" outlineLevel="0" max="7" min="7" style="0" width="8.28"/>
    <col collapsed="false" customWidth="true" hidden="false" outlineLevel="0" max="8" min="8" style="0" width="10.13"/>
    <col collapsed="false" customWidth="true" hidden="true" outlineLevel="0" max="9" min="9" style="0" width="8.41"/>
    <col collapsed="false" customWidth="true" hidden="false" outlineLevel="0" max="10" min="10" style="0" width="10.56"/>
    <col collapsed="false" customWidth="true" hidden="true" outlineLevel="0" max="11" min="11" style="0" width="8.14"/>
    <col collapsed="false" customWidth="true" hidden="false" outlineLevel="0" max="12" min="12" style="0" width="10.41"/>
    <col collapsed="false" customWidth="true" hidden="true" outlineLevel="0" max="13" min="13" style="0" width="7.99"/>
    <col collapsed="false" customWidth="true" hidden="false" outlineLevel="0" max="14" min="14" style="102" width="12.7"/>
    <col collapsed="false" customWidth="true" hidden="false" outlineLevel="0" max="15" min="15" style="103" width="12.7"/>
    <col collapsed="false" customWidth="true" hidden="false" outlineLevel="0" max="114" min="16" style="103" width="11.42"/>
  </cols>
  <sheetData>
    <row r="1" customFormat="false" ht="18.75" hidden="false" customHeight="true" outlineLevel="0" collapsed="false">
      <c r="A1" s="104" t="s">
        <v>0</v>
      </c>
      <c r="B1" s="105"/>
      <c r="C1" s="106"/>
      <c r="D1" s="105"/>
      <c r="E1" s="105"/>
      <c r="F1" s="105"/>
      <c r="G1" s="105"/>
      <c r="H1" s="105"/>
      <c r="I1" s="105"/>
      <c r="J1" s="105"/>
      <c r="K1" s="105"/>
      <c r="L1" s="105"/>
      <c r="M1" s="105"/>
      <c r="N1" s="107"/>
    </row>
    <row r="2" customFormat="false" ht="12.75" hidden="false" customHeight="true" outlineLevel="0" collapsed="false">
      <c r="A2" s="108" t="s">
        <v>101</v>
      </c>
      <c r="B2" s="109"/>
      <c r="C2" s="110"/>
      <c r="D2" s="109"/>
      <c r="E2" s="109"/>
      <c r="F2" s="109"/>
      <c r="G2" s="109"/>
      <c r="H2" s="109"/>
      <c r="I2" s="109"/>
      <c r="J2" s="109"/>
      <c r="K2" s="109"/>
      <c r="L2" s="109"/>
      <c r="M2" s="109"/>
      <c r="N2" s="111"/>
    </row>
    <row r="3" customFormat="false" ht="12.75" hidden="false" customHeight="true" outlineLevel="0" collapsed="false">
      <c r="A3" s="112"/>
      <c r="B3" s="105"/>
      <c r="C3" s="106"/>
      <c r="D3" s="105"/>
      <c r="E3" s="105"/>
      <c r="F3" s="105"/>
      <c r="G3" s="105"/>
      <c r="H3" s="105"/>
      <c r="I3" s="105"/>
      <c r="J3" s="105"/>
      <c r="K3" s="105"/>
      <c r="L3" s="105"/>
      <c r="M3" s="105"/>
      <c r="N3" s="107"/>
    </row>
    <row r="4" customFormat="false" ht="12.75" hidden="false" customHeight="true" outlineLevel="0" collapsed="false">
      <c r="A4" s="105"/>
      <c r="B4" s="113" t="n">
        <v>2003</v>
      </c>
      <c r="C4" s="114" t="s">
        <v>102</v>
      </c>
      <c r="D4" s="113" t="n">
        <v>2004</v>
      </c>
      <c r="E4" s="113" t="s">
        <v>102</v>
      </c>
      <c r="F4" s="113" t="n">
        <v>2005</v>
      </c>
      <c r="G4" s="113" t="s">
        <v>102</v>
      </c>
      <c r="H4" s="113" t="n">
        <v>2006</v>
      </c>
      <c r="I4" s="113"/>
      <c r="J4" s="113" t="n">
        <v>2007</v>
      </c>
      <c r="K4" s="113"/>
      <c r="L4" s="113" t="n">
        <v>2008</v>
      </c>
      <c r="M4" s="113"/>
      <c r="N4" s="115" t="s">
        <v>28</v>
      </c>
    </row>
    <row r="5" customFormat="false" ht="12.75" hidden="false" customHeight="true" outlineLevel="0" collapsed="false">
      <c r="A5" s="105" t="s">
        <v>103</v>
      </c>
      <c r="B5" s="116" t="n">
        <v>0</v>
      </c>
      <c r="C5" s="117"/>
      <c r="D5" s="118" t="n">
        <f aca="false">B50</f>
        <v>-13000000</v>
      </c>
      <c r="E5" s="117"/>
      <c r="F5" s="118" t="n">
        <f aca="false">D50</f>
        <v>-2663912.86755627</v>
      </c>
      <c r="G5" s="117"/>
      <c r="H5" s="118" t="n">
        <f aca="false">F50</f>
        <v>5955172.63519076</v>
      </c>
      <c r="I5" s="117"/>
      <c r="J5" s="118" t="n">
        <f aca="false">H50</f>
        <v>11835393.3454853</v>
      </c>
      <c r="K5" s="119"/>
      <c r="L5" s="118" t="n">
        <f aca="false">J50</f>
        <v>13151712.7041396</v>
      </c>
      <c r="M5" s="117"/>
      <c r="N5" s="118" t="n">
        <f aca="false">B5</f>
        <v>0</v>
      </c>
    </row>
    <row r="6" customFormat="false" ht="12.75" hidden="false" customHeight="true" outlineLevel="0" collapsed="false">
      <c r="A6" s="120" t="s">
        <v>104</v>
      </c>
      <c r="B6" s="121"/>
      <c r="C6" s="114" t="s">
        <v>105</v>
      </c>
      <c r="D6" s="122"/>
      <c r="E6" s="114" t="s">
        <v>105</v>
      </c>
      <c r="F6" s="109"/>
      <c r="G6" s="114" t="s">
        <v>105</v>
      </c>
      <c r="H6" s="105"/>
      <c r="I6" s="114" t="s">
        <v>105</v>
      </c>
      <c r="J6" s="123"/>
      <c r="K6" s="114" t="s">
        <v>105</v>
      </c>
      <c r="L6" s="114"/>
      <c r="M6" s="114" t="s">
        <v>105</v>
      </c>
      <c r="N6" s="114"/>
    </row>
    <row r="7" customFormat="false" ht="12.75" hidden="false" customHeight="true" outlineLevel="0" collapsed="false">
      <c r="A7" s="124" t="s">
        <v>106</v>
      </c>
      <c r="B7" s="125" t="n">
        <v>0</v>
      </c>
      <c r="C7" s="126" t="n">
        <v>0</v>
      </c>
      <c r="D7" s="125"/>
      <c r="E7" s="126" t="n">
        <f aca="false">D7/(D$15-D5)*100%</f>
        <v>0</v>
      </c>
      <c r="F7" s="125"/>
      <c r="G7" s="126" t="n">
        <f aca="false">F7/(F15-F5)*100%</f>
        <v>0</v>
      </c>
      <c r="H7" s="125"/>
      <c r="I7" s="126" t="n">
        <f aca="false">H7/(H15-H5)*100%</f>
        <v>0</v>
      </c>
      <c r="J7" s="127"/>
      <c r="K7" s="128" t="n">
        <f aca="false">J7/(J15-J5)*100%</f>
        <v>0</v>
      </c>
      <c r="L7" s="127"/>
      <c r="M7" s="128" t="n">
        <f aca="false">L7/(L15-L5)*100%</f>
        <v>0</v>
      </c>
      <c r="N7" s="127"/>
    </row>
    <row r="8" customFormat="false" ht="12.75" hidden="false" customHeight="true" outlineLevel="0" collapsed="false">
      <c r="A8" s="129" t="s">
        <v>83</v>
      </c>
      <c r="B8" s="130" t="n">
        <v>0</v>
      </c>
      <c r="C8" s="131"/>
      <c r="D8" s="130" t="n">
        <f aca="false">+Ingresos!C45</f>
        <v>38598986.0444438</v>
      </c>
      <c r="E8" s="131"/>
      <c r="F8" s="130" t="n">
        <f aca="false">+Ingresos!D45</f>
        <v>50580568.7749554</v>
      </c>
      <c r="G8" s="131"/>
      <c r="H8" s="130" t="n">
        <f aca="false">+Ingresos!E45</f>
        <v>65755007.4844565</v>
      </c>
      <c r="I8" s="131"/>
      <c r="J8" s="132" t="n">
        <f aca="false">+Ingresos!F45</f>
        <v>84748463.0431057</v>
      </c>
      <c r="K8" s="133"/>
      <c r="L8" s="132" t="n">
        <f aca="false">+Ingresos!G45</f>
        <v>109904631.823068</v>
      </c>
      <c r="M8" s="133"/>
      <c r="N8" s="132" t="n">
        <f aca="false">+B8+D8+F8+H8+J8+L8</f>
        <v>349587657.170029</v>
      </c>
    </row>
    <row r="9" customFormat="false" ht="12.75" hidden="false" customHeight="true" outlineLevel="0" collapsed="false">
      <c r="A9" s="129" t="s">
        <v>107</v>
      </c>
      <c r="B9" s="130" t="n">
        <v>0</v>
      </c>
      <c r="C9" s="131"/>
      <c r="D9" s="130" t="n">
        <f aca="false">+Ingresos!C46</f>
        <v>3371817.59999994</v>
      </c>
      <c r="E9" s="131"/>
      <c r="F9" s="130" t="n">
        <f aca="false">+Ingresos!D46</f>
        <v>4418469.74469818</v>
      </c>
      <c r="G9" s="131"/>
      <c r="H9" s="130" t="n">
        <f aca="false">+Ingresos!E46</f>
        <v>5744034.08599728</v>
      </c>
      <c r="I9" s="131"/>
      <c r="J9" s="132" t="n">
        <f aca="false">+Ingresos!F46</f>
        <v>7403208.95820066</v>
      </c>
      <c r="K9" s="133"/>
      <c r="L9" s="132" t="n">
        <f aca="false">+Ingresos!G46</f>
        <v>9600728.15062655</v>
      </c>
      <c r="M9" s="133"/>
      <c r="N9" s="132" t="n">
        <f aca="false">+B9+D9+F9+H9+J9+L9</f>
        <v>30538258.5395226</v>
      </c>
    </row>
    <row r="10" customFormat="false" ht="12.75" hidden="false" customHeight="true" outlineLevel="0" collapsed="false">
      <c r="A10" s="129" t="s">
        <v>108</v>
      </c>
      <c r="B10" s="130" t="n">
        <v>0</v>
      </c>
      <c r="C10" s="131" t="n">
        <v>0</v>
      </c>
      <c r="D10" s="130" t="n">
        <v>0</v>
      </c>
      <c r="E10" s="131" t="n">
        <f aca="false">D10/(D$15-D7)*100%</f>
        <v>0</v>
      </c>
      <c r="F10" s="130" t="n">
        <v>0</v>
      </c>
      <c r="G10" s="131" t="n">
        <f aca="false">F10/(F15-F5)*100%</f>
        <v>0</v>
      </c>
      <c r="H10" s="130" t="n">
        <v>0</v>
      </c>
      <c r="I10" s="131" t="n">
        <f aca="false">H10/(H15-H5)*100%</f>
        <v>0</v>
      </c>
      <c r="J10" s="132" t="n">
        <v>0</v>
      </c>
      <c r="K10" s="133" t="n">
        <f aca="false">J10/(J15-J5)*100%</f>
        <v>0</v>
      </c>
      <c r="L10" s="132" t="n">
        <v>0</v>
      </c>
      <c r="M10" s="133" t="n">
        <f aca="false">L10/(L15-L5)*100%</f>
        <v>0</v>
      </c>
      <c r="N10" s="132" t="n">
        <f aca="false">+B10+D10+F10+H10+J10+L10</f>
        <v>0</v>
      </c>
    </row>
    <row r="11" customFormat="false" ht="12.75" hidden="false" customHeight="true" outlineLevel="0" collapsed="false">
      <c r="A11" s="129" t="s">
        <v>109</v>
      </c>
      <c r="B11" s="134" t="n">
        <v>0</v>
      </c>
      <c r="C11" s="135" t="n">
        <v>0</v>
      </c>
      <c r="D11" s="134" t="n">
        <v>0</v>
      </c>
      <c r="E11" s="135" t="n">
        <f aca="false">D11/(D$15-D5)*100%</f>
        <v>0</v>
      </c>
      <c r="F11" s="134" t="n">
        <v>0</v>
      </c>
      <c r="G11" s="135" t="n">
        <f aca="false">F11/(F15-F5)*100%</f>
        <v>0</v>
      </c>
      <c r="H11" s="134" t="n">
        <v>0</v>
      </c>
      <c r="I11" s="135" t="n">
        <f aca="false">H11/(H15-H5)*100%</f>
        <v>0</v>
      </c>
      <c r="J11" s="136" t="n">
        <v>0</v>
      </c>
      <c r="K11" s="137" t="n">
        <f aca="false">J11/(J15-J5)*100%</f>
        <v>0</v>
      </c>
      <c r="L11" s="136" t="n">
        <v>0</v>
      </c>
      <c r="M11" s="137" t="n">
        <f aca="false">L11/(L15-L5)*100%</f>
        <v>0</v>
      </c>
      <c r="N11" s="136" t="n">
        <f aca="false">+B11+D11+F11+H11+J11+L11</f>
        <v>0</v>
      </c>
    </row>
    <row r="12" customFormat="false" ht="12.75" hidden="false" customHeight="true" outlineLevel="0" collapsed="false">
      <c r="A12" s="105"/>
      <c r="B12" s="122"/>
      <c r="C12" s="138"/>
      <c r="D12" s="122"/>
      <c r="E12" s="139"/>
      <c r="F12" s="122"/>
      <c r="G12" s="138"/>
      <c r="H12" s="109"/>
      <c r="I12" s="138"/>
      <c r="J12" s="109"/>
      <c r="K12" s="138"/>
      <c r="L12" s="109"/>
      <c r="M12" s="138"/>
      <c r="N12" s="140"/>
    </row>
    <row r="13" customFormat="false" ht="12.75" hidden="false" customHeight="true" outlineLevel="0" collapsed="false">
      <c r="A13" s="120" t="s">
        <v>110</v>
      </c>
      <c r="B13" s="116" t="n">
        <f aca="false">SUM(B7:B12)</f>
        <v>0</v>
      </c>
      <c r="C13" s="141" t="n">
        <v>0</v>
      </c>
      <c r="D13" s="116" t="n">
        <f aca="false">SUM(D7:D11)</f>
        <v>41970803.6444437</v>
      </c>
      <c r="E13" s="141" t="n">
        <f aca="false">D13/D$13*100%</f>
        <v>1</v>
      </c>
      <c r="F13" s="116" t="n">
        <f aca="false">SUM(F7:F11)</f>
        <v>54999038.5196536</v>
      </c>
      <c r="G13" s="116" t="n">
        <f aca="false">SUM(G7:G11)</f>
        <v>0</v>
      </c>
      <c r="H13" s="116" t="n">
        <f aca="false">SUM(H7:H11)</f>
        <v>71499041.5704538</v>
      </c>
      <c r="I13" s="116" t="n">
        <f aca="false">SUM(I7:I11)</f>
        <v>0</v>
      </c>
      <c r="J13" s="116" t="n">
        <f aca="false">SUM(J7:J11)</f>
        <v>92151672.0013063</v>
      </c>
      <c r="K13" s="116" t="n">
        <f aca="false">SUM(K7:K11)</f>
        <v>0</v>
      </c>
      <c r="L13" s="116" t="n">
        <f aca="false">SUM(L7:L11)</f>
        <v>119505359.973694</v>
      </c>
      <c r="M13" s="141" t="n">
        <f aca="false">L13/L$13*100%</f>
        <v>1</v>
      </c>
      <c r="N13" s="142" t="n">
        <f aca="false">SUM(N7:N12)</f>
        <v>380125915.709552</v>
      </c>
    </row>
    <row r="14" customFormat="false" ht="12.75" hidden="false" customHeight="true" outlineLevel="0" collapsed="false">
      <c r="A14" s="105"/>
      <c r="B14" s="122"/>
      <c r="C14" s="138"/>
      <c r="D14" s="122"/>
      <c r="E14" s="139"/>
      <c r="F14" s="122"/>
      <c r="G14" s="138"/>
      <c r="H14" s="109"/>
      <c r="I14" s="138"/>
      <c r="J14" s="109"/>
      <c r="K14" s="138"/>
      <c r="L14" s="109"/>
      <c r="M14" s="138"/>
      <c r="N14" s="140"/>
    </row>
    <row r="15" customFormat="false" ht="12.75" hidden="false" customHeight="true" outlineLevel="0" collapsed="false">
      <c r="A15" s="112" t="s">
        <v>111</v>
      </c>
      <c r="B15" s="143" t="n">
        <f aca="false">+B5+B13</f>
        <v>0</v>
      </c>
      <c r="C15" s="144" t="e">
        <f aca="false">C11+#REF!+C10+#REF!+C7+#REF!+C11</f>
        <v>#VALUE!</v>
      </c>
      <c r="D15" s="143" t="n">
        <f aca="false">+D5+D13</f>
        <v>28970803.6444437</v>
      </c>
      <c r="E15" s="144" t="e">
        <f aca="false">E11+#REF!+E10+#REF!+E7+#REF!+E11</f>
        <v>#VALUE!</v>
      </c>
      <c r="F15" s="143" t="n">
        <f aca="false">+F5+F13</f>
        <v>52335125.6520973</v>
      </c>
      <c r="G15" s="144" t="e">
        <f aca="false">G11+#REF!+G10+#REF!+G7+#REF!+G11</f>
        <v>#VALUE!</v>
      </c>
      <c r="H15" s="143" t="n">
        <f aca="false">+H5+H13</f>
        <v>77454214.2056446</v>
      </c>
      <c r="I15" s="144" t="e">
        <f aca="false">I11+#REF!+I10+#REF!+I7+#REF!+I11</f>
        <v>#VALUE!</v>
      </c>
      <c r="J15" s="143" t="n">
        <f aca="false">+J5+J13</f>
        <v>103987065.346792</v>
      </c>
      <c r="K15" s="145" t="e">
        <f aca="false">K11+#REF!+K10+#REF!+K7+#REF!+K11</f>
        <v>#VALUE!</v>
      </c>
      <c r="L15" s="143" t="n">
        <f aca="false">+L5+L13</f>
        <v>132657072.677834</v>
      </c>
      <c r="M15" s="144" t="e">
        <f aca="false">M11+#REF!+M10+#REF!+M7+#REF!+M11</f>
        <v>#VALUE!</v>
      </c>
      <c r="N15" s="146" t="n">
        <f aca="false">N5+N13</f>
        <v>380125915.709552</v>
      </c>
    </row>
    <row r="16" customFormat="false" ht="12.75" hidden="false" customHeight="true" outlineLevel="0" collapsed="false">
      <c r="A16" s="147" t="s">
        <v>112</v>
      </c>
      <c r="B16" s="105"/>
      <c r="C16" s="106"/>
      <c r="D16" s="105"/>
      <c r="E16" s="105"/>
      <c r="F16" s="105"/>
      <c r="G16" s="105"/>
      <c r="H16" s="105"/>
      <c r="I16" s="105"/>
      <c r="J16" s="105"/>
      <c r="K16" s="105"/>
      <c r="L16" s="105"/>
      <c r="M16" s="105"/>
      <c r="N16" s="140"/>
    </row>
    <row r="17" customFormat="false" ht="12.75" hidden="false" customHeight="true" outlineLevel="0" collapsed="false">
      <c r="A17" s="148" t="s">
        <v>1</v>
      </c>
      <c r="B17" s="105"/>
      <c r="C17" s="106"/>
      <c r="D17" s="105"/>
      <c r="E17" s="105"/>
      <c r="F17" s="105"/>
      <c r="G17" s="105"/>
      <c r="H17" s="105"/>
      <c r="I17" s="105"/>
      <c r="J17" s="105"/>
      <c r="K17" s="105"/>
      <c r="L17" s="105"/>
      <c r="M17" s="105"/>
      <c r="N17" s="149"/>
    </row>
    <row r="18" customFormat="false" ht="12.75" hidden="false" customHeight="true" outlineLevel="0" collapsed="false">
      <c r="A18" s="124" t="s">
        <v>113</v>
      </c>
      <c r="B18" s="127" t="n">
        <v>0</v>
      </c>
      <c r="C18" s="128" t="n">
        <f aca="false">B18/$B$48</f>
        <v>0</v>
      </c>
      <c r="D18" s="127"/>
      <c r="E18" s="128" t="n">
        <f aca="false">D18/D$48*100%</f>
        <v>0</v>
      </c>
      <c r="F18" s="127"/>
      <c r="G18" s="128" t="n">
        <f aca="false">F18/F$48*100%</f>
        <v>0</v>
      </c>
      <c r="H18" s="127"/>
      <c r="I18" s="128" t="n">
        <f aca="false">H18/H$48*100%</f>
        <v>0</v>
      </c>
      <c r="J18" s="127"/>
      <c r="K18" s="128" t="n">
        <f aca="false">J18/J$48*100%</f>
        <v>0</v>
      </c>
      <c r="L18" s="127"/>
      <c r="M18" s="128" t="n">
        <f aca="false">L18/L$48*100%</f>
        <v>0</v>
      </c>
      <c r="N18" s="127"/>
    </row>
    <row r="19" customFormat="false" ht="12.75" hidden="false" customHeight="true" outlineLevel="0" collapsed="false">
      <c r="A19" s="129" t="s">
        <v>114</v>
      </c>
      <c r="B19" s="132" t="n">
        <v>0</v>
      </c>
      <c r="C19" s="133"/>
      <c r="D19" s="132" t="n">
        <f aca="false">+'Gastos Adm y Oper'!C7</f>
        <v>15900318.72</v>
      </c>
      <c r="E19" s="133"/>
      <c r="F19" s="132" t="n">
        <f aca="false">+'Gastos Adm y Oper'!D7</f>
        <v>22578452.5824</v>
      </c>
      <c r="G19" s="133"/>
      <c r="H19" s="132" t="n">
        <f aca="false">+'Gastos Adm y Oper'!E7</f>
        <v>32287187.192832</v>
      </c>
      <c r="I19" s="133"/>
      <c r="J19" s="132" t="n">
        <f aca="false">+'Gastos Adm y Oper'!F7</f>
        <v>45202062.0699648</v>
      </c>
      <c r="K19" s="133"/>
      <c r="L19" s="132" t="n">
        <f aca="false">+'Gastos Adm y Oper'!G7</f>
        <v>61926825.0358518</v>
      </c>
      <c r="M19" s="133"/>
      <c r="N19" s="132" t="n">
        <f aca="false">SUM(B19:L19)</f>
        <v>177894845.601049</v>
      </c>
    </row>
    <row r="20" customFormat="false" ht="12.75" hidden="false" customHeight="true" outlineLevel="0" collapsed="false">
      <c r="A20" s="129" t="s">
        <v>115</v>
      </c>
      <c r="B20" s="132" t="n">
        <v>0</v>
      </c>
      <c r="C20" s="133"/>
      <c r="D20" s="132" t="n">
        <f aca="false">+'Gastos Adm y Oper'!C8</f>
        <v>1198485.792</v>
      </c>
      <c r="E20" s="133"/>
      <c r="F20" s="132" t="n">
        <f aca="false">+'Gastos Adm y Oper'!D8</f>
        <v>1701849.82464</v>
      </c>
      <c r="G20" s="133"/>
      <c r="H20" s="132" t="n">
        <f aca="false">+'Gastos Adm y Oper'!E8</f>
        <v>2433645.2492352</v>
      </c>
      <c r="I20" s="133"/>
      <c r="J20" s="132" t="n">
        <f aca="false">+'Gastos Adm y Oper'!F8</f>
        <v>3407103.34892928</v>
      </c>
      <c r="K20" s="133"/>
      <c r="L20" s="132" t="n">
        <f aca="false">+'Gastos Adm y Oper'!G8</f>
        <v>4667731.58803311</v>
      </c>
      <c r="M20" s="133"/>
      <c r="N20" s="132" t="n">
        <f aca="false">SUM(B20:L20)</f>
        <v>13408815.8028376</v>
      </c>
    </row>
    <row r="21" customFormat="false" ht="12.75" hidden="false" customHeight="true" outlineLevel="0" collapsed="false">
      <c r="A21" s="129" t="s">
        <v>116</v>
      </c>
      <c r="B21" s="132" t="n">
        <v>0</v>
      </c>
      <c r="C21" s="133"/>
      <c r="D21" s="132" t="n">
        <f aca="false">+'Gastos Adm y Oper'!C9</f>
        <v>492760</v>
      </c>
      <c r="E21" s="133"/>
      <c r="F21" s="132" t="n">
        <f aca="false">+'Gastos Adm y Oper'!D9</f>
        <v>699719.2</v>
      </c>
      <c r="G21" s="133"/>
      <c r="H21" s="132" t="n">
        <f aca="false">+'Gastos Adm y Oper'!E9</f>
        <v>1000598.456</v>
      </c>
      <c r="I21" s="133"/>
      <c r="J21" s="132" t="n">
        <f aca="false">+'Gastos Adm y Oper'!F9</f>
        <v>1400837.8384</v>
      </c>
      <c r="K21" s="133"/>
      <c r="L21" s="132" t="n">
        <f aca="false">+'Gastos Adm y Oper'!G9</f>
        <v>1919147.838608</v>
      </c>
      <c r="M21" s="133"/>
      <c r="N21" s="132" t="n">
        <f aca="false">SUM(B21:L21)</f>
        <v>5513063.333008</v>
      </c>
    </row>
    <row r="22" customFormat="false" ht="12.75" hidden="false" customHeight="true" outlineLevel="0" collapsed="false">
      <c r="A22" s="129" t="s">
        <v>117</v>
      </c>
      <c r="B22" s="132" t="n">
        <v>0</v>
      </c>
      <c r="C22" s="133"/>
      <c r="D22" s="132" t="n">
        <f aca="false">+'Gastos Adm y Oper'!C10</f>
        <v>7334250</v>
      </c>
      <c r="E22" s="133"/>
      <c r="F22" s="132" t="n">
        <f aca="false">+'Gastos Adm y Oper'!D10</f>
        <v>10414635</v>
      </c>
      <c r="G22" s="133"/>
      <c r="H22" s="132" t="n">
        <f aca="false">+'Gastos Adm y Oper'!E10</f>
        <v>14892928.05</v>
      </c>
      <c r="I22" s="133"/>
      <c r="J22" s="132" t="n">
        <f aca="false">+'Gastos Adm y Oper'!F10</f>
        <v>20850099.27</v>
      </c>
      <c r="K22" s="133"/>
      <c r="L22" s="132" t="n">
        <f aca="false">+'Gastos Adm y Oper'!G10</f>
        <v>28564635.9999</v>
      </c>
      <c r="M22" s="133"/>
      <c r="N22" s="132" t="n">
        <f aca="false">SUM(B22:L22)</f>
        <v>82056548.3199</v>
      </c>
    </row>
    <row r="23" customFormat="false" ht="12.75" hidden="false" customHeight="true" outlineLevel="0" collapsed="false">
      <c r="A23" s="129" t="s">
        <v>118</v>
      </c>
      <c r="B23" s="132" t="n">
        <v>0</v>
      </c>
      <c r="C23" s="133"/>
      <c r="D23" s="132" t="n">
        <f aca="false">+'Gastos Adm y Oper'!C11</f>
        <v>76200</v>
      </c>
      <c r="E23" s="133"/>
      <c r="F23" s="132" t="n">
        <f aca="false">+'Gastos Adm y Oper'!D11</f>
        <v>108204</v>
      </c>
      <c r="G23" s="133"/>
      <c r="H23" s="132" t="n">
        <f aca="false">+'Gastos Adm y Oper'!E11</f>
        <v>154731.72</v>
      </c>
      <c r="I23" s="133"/>
      <c r="J23" s="132" t="n">
        <f aca="false">+'Gastos Adm y Oper'!F11</f>
        <v>216624.408</v>
      </c>
      <c r="K23" s="133"/>
      <c r="L23" s="132" t="n">
        <f aca="false">+'Gastos Adm y Oper'!G11</f>
        <v>296775.43896</v>
      </c>
      <c r="M23" s="133"/>
      <c r="N23" s="132" t="n">
        <f aca="false">SUM(B23:L23)</f>
        <v>852535.56696</v>
      </c>
    </row>
    <row r="24" customFormat="false" ht="12.75" hidden="false" customHeight="true" outlineLevel="0" collapsed="false">
      <c r="A24" s="129" t="s">
        <v>119</v>
      </c>
      <c r="B24" s="132" t="n">
        <v>0</v>
      </c>
      <c r="C24" s="133"/>
      <c r="D24" s="132" t="n">
        <f aca="false">+'Gastos Adm y Oper'!C12</f>
        <v>0</v>
      </c>
      <c r="E24" s="133"/>
      <c r="F24" s="132" t="n">
        <f aca="false">+'Gastos Adm y Oper'!D12</f>
        <v>0</v>
      </c>
      <c r="G24" s="133"/>
      <c r="H24" s="132" t="n">
        <f aca="false">+'Gastos Adm y Oper'!E12</f>
        <v>0</v>
      </c>
      <c r="I24" s="133"/>
      <c r="J24" s="132" t="n">
        <f aca="false">+'Gastos Adm y Oper'!F12</f>
        <v>0</v>
      </c>
      <c r="K24" s="133"/>
      <c r="L24" s="132" t="n">
        <f aca="false">+'Gastos Adm y Oper'!G12</f>
        <v>0</v>
      </c>
      <c r="M24" s="133"/>
      <c r="N24" s="132" t="n">
        <f aca="false">SUM(B24:L24)</f>
        <v>0</v>
      </c>
    </row>
    <row r="25" customFormat="false" ht="12.75" hidden="false" customHeight="true" outlineLevel="0" collapsed="false">
      <c r="A25" s="129" t="s">
        <v>120</v>
      </c>
      <c r="B25" s="132" t="n">
        <v>0</v>
      </c>
      <c r="C25" s="133"/>
      <c r="D25" s="132" t="n">
        <f aca="false">+'Gastos Adm y Oper'!C13</f>
        <v>73152</v>
      </c>
      <c r="E25" s="133"/>
      <c r="F25" s="132" t="n">
        <f aca="false">+'Gastos Adm y Oper'!D13</f>
        <v>103875.84</v>
      </c>
      <c r="G25" s="133"/>
      <c r="H25" s="132" t="n">
        <f aca="false">+'Gastos Adm y Oper'!E13</f>
        <v>148542.4512</v>
      </c>
      <c r="I25" s="133"/>
      <c r="J25" s="132" t="n">
        <f aca="false">+'Gastos Adm y Oper'!F13</f>
        <v>207959.43168</v>
      </c>
      <c r="K25" s="133"/>
      <c r="L25" s="132" t="n">
        <f aca="false">+'Gastos Adm y Oper'!G13</f>
        <v>284904.4214016</v>
      </c>
      <c r="M25" s="133"/>
      <c r="N25" s="132" t="n">
        <f aca="false">SUM(B25:L25)</f>
        <v>818434.1442816</v>
      </c>
    </row>
    <row r="26" customFormat="false" ht="12.75" hidden="false" customHeight="true" outlineLevel="0" collapsed="false">
      <c r="A26" s="129" t="s">
        <v>121</v>
      </c>
      <c r="B26" s="132" t="n">
        <v>0</v>
      </c>
      <c r="C26" s="133"/>
      <c r="D26" s="132" t="n">
        <f aca="false">+'Gastos Adm y Oper'!C14</f>
        <v>228600</v>
      </c>
      <c r="E26" s="133"/>
      <c r="F26" s="132" t="n">
        <f aca="false">+'Gastos Adm y Oper'!D14</f>
        <v>324612</v>
      </c>
      <c r="G26" s="133"/>
      <c r="H26" s="132" t="n">
        <f aca="false">+'Gastos Adm y Oper'!E14</f>
        <v>464195.16</v>
      </c>
      <c r="I26" s="133"/>
      <c r="J26" s="132" t="n">
        <f aca="false">+'Gastos Adm y Oper'!F14</f>
        <v>649873.224</v>
      </c>
      <c r="K26" s="133"/>
      <c r="L26" s="132" t="n">
        <f aca="false">+'Gastos Adm y Oper'!G14</f>
        <v>890326.31688</v>
      </c>
      <c r="M26" s="133"/>
      <c r="N26" s="132" t="n">
        <f aca="false">SUM(B26:L26)</f>
        <v>2557606.70088</v>
      </c>
    </row>
    <row r="27" customFormat="false" ht="12.75" hidden="false" customHeight="true" outlineLevel="0" collapsed="false">
      <c r="A27" s="129" t="s">
        <v>122</v>
      </c>
      <c r="B27" s="132" t="n">
        <v>0</v>
      </c>
      <c r="C27" s="133"/>
      <c r="D27" s="132" t="n">
        <f aca="false">+'Gastos Adm y Oper'!C15</f>
        <v>1463040</v>
      </c>
      <c r="E27" s="133"/>
      <c r="F27" s="132" t="n">
        <f aca="false">+'Gastos Adm y Oper'!D15</f>
        <v>2077516.8</v>
      </c>
      <c r="G27" s="133"/>
      <c r="H27" s="132" t="n">
        <f aca="false">+'Gastos Adm y Oper'!E15</f>
        <v>2970849.024</v>
      </c>
      <c r="I27" s="133"/>
      <c r="J27" s="132" t="n">
        <f aca="false">+'Gastos Adm y Oper'!F15</f>
        <v>4159188.6336</v>
      </c>
      <c r="K27" s="133"/>
      <c r="L27" s="132" t="n">
        <f aca="false">+'Gastos Adm y Oper'!G15</f>
        <v>5698088.428032</v>
      </c>
      <c r="M27" s="133"/>
      <c r="N27" s="132" t="n">
        <f aca="false">SUM(B27:L27)</f>
        <v>16368682.885632</v>
      </c>
    </row>
    <row r="28" customFormat="false" ht="12.75" hidden="false" customHeight="true" outlineLevel="0" collapsed="false">
      <c r="A28" s="129" t="s">
        <v>123</v>
      </c>
      <c r="B28" s="132" t="n">
        <v>0</v>
      </c>
      <c r="C28" s="133"/>
      <c r="D28" s="132" t="n">
        <f aca="false">+'Gastos Adm y Oper'!C16</f>
        <v>0</v>
      </c>
      <c r="E28" s="133"/>
      <c r="F28" s="132" t="n">
        <f aca="false">+'Gastos Adm y Oper'!D16</f>
        <v>0</v>
      </c>
      <c r="G28" s="133"/>
      <c r="H28" s="132" t="n">
        <f aca="false">+'Gastos Adm y Oper'!E16</f>
        <v>0</v>
      </c>
      <c r="I28" s="133"/>
      <c r="J28" s="132" t="n">
        <f aca="false">+'Gastos Adm y Oper'!F16</f>
        <v>0</v>
      </c>
      <c r="K28" s="133"/>
      <c r="L28" s="132" t="n">
        <f aca="false">+'Gastos Adm y Oper'!G16</f>
        <v>0</v>
      </c>
      <c r="M28" s="133"/>
      <c r="N28" s="132" t="n">
        <f aca="false">SUM(B28:L28)</f>
        <v>0</v>
      </c>
    </row>
    <row r="29" customFormat="false" ht="12.75" hidden="false" customHeight="true" outlineLevel="0" collapsed="false">
      <c r="A29" s="129" t="s">
        <v>124</v>
      </c>
      <c r="B29" s="132" t="n">
        <v>0</v>
      </c>
      <c r="C29" s="133"/>
      <c r="D29" s="132" t="n">
        <f aca="false">+'Gastos Adm y Oper'!C17</f>
        <v>609600</v>
      </c>
      <c r="E29" s="133"/>
      <c r="F29" s="132" t="n">
        <f aca="false">+'Gastos Adm y Oper'!D17</f>
        <v>865632</v>
      </c>
      <c r="G29" s="133"/>
      <c r="H29" s="132" t="n">
        <f aca="false">+'Gastos Adm y Oper'!E17</f>
        <v>1237853.76</v>
      </c>
      <c r="I29" s="133"/>
      <c r="J29" s="132" t="n">
        <f aca="false">+'Gastos Adm y Oper'!F17</f>
        <v>1732995.264</v>
      </c>
      <c r="K29" s="133"/>
      <c r="L29" s="132" t="n">
        <f aca="false">+'Gastos Adm y Oper'!G17</f>
        <v>2374203.51168</v>
      </c>
      <c r="M29" s="133"/>
      <c r="N29" s="132" t="n">
        <f aca="false">SUM(B29:L29)</f>
        <v>6820284.53568</v>
      </c>
    </row>
    <row r="30" customFormat="false" ht="12.75" hidden="false" customHeight="true" outlineLevel="0" collapsed="false">
      <c r="A30" s="129" t="s">
        <v>125</v>
      </c>
      <c r="B30" s="132" t="n">
        <v>0</v>
      </c>
      <c r="C30" s="133"/>
      <c r="D30" s="132" t="n">
        <f aca="false">+'Gastos Adm y Oper'!C18</f>
        <v>142240</v>
      </c>
      <c r="E30" s="133"/>
      <c r="F30" s="132" t="n">
        <f aca="false">+'Gastos Adm y Oper'!D18</f>
        <v>201980.8</v>
      </c>
      <c r="G30" s="133"/>
      <c r="H30" s="132" t="n">
        <f aca="false">+'Gastos Adm y Oper'!E18</f>
        <v>288832.544</v>
      </c>
      <c r="I30" s="133"/>
      <c r="J30" s="132" t="n">
        <f aca="false">+'Gastos Adm y Oper'!F18</f>
        <v>404365.5616</v>
      </c>
      <c r="K30" s="133"/>
      <c r="L30" s="132" t="n">
        <f aca="false">+'Gastos Adm y Oper'!G18</f>
        <v>553980.819392</v>
      </c>
      <c r="M30" s="133"/>
      <c r="N30" s="132" t="n">
        <f aca="false">SUM(B30:L30)</f>
        <v>1591399.724992</v>
      </c>
    </row>
    <row r="31" customFormat="false" ht="12.75" hidden="false" customHeight="true" outlineLevel="0" collapsed="false">
      <c r="A31" s="129" t="s">
        <v>126</v>
      </c>
      <c r="B31" s="132" t="n">
        <v>0</v>
      </c>
      <c r="C31" s="133"/>
      <c r="D31" s="132" t="n">
        <f aca="false">+'Gastos Adm y Oper'!C19</f>
        <v>0</v>
      </c>
      <c r="E31" s="133"/>
      <c r="F31" s="132" t="n">
        <f aca="false">+'Gastos Adm y Oper'!D19</f>
        <v>0</v>
      </c>
      <c r="G31" s="133"/>
      <c r="H31" s="132" t="n">
        <f aca="false">+'Gastos Adm y Oper'!E19</f>
        <v>0</v>
      </c>
      <c r="I31" s="133"/>
      <c r="J31" s="132" t="n">
        <f aca="false">+'Gastos Adm y Oper'!F19</f>
        <v>0</v>
      </c>
      <c r="K31" s="133"/>
      <c r="L31" s="132" t="n">
        <f aca="false">+'Gastos Adm y Oper'!G19</f>
        <v>0</v>
      </c>
      <c r="M31" s="133"/>
      <c r="N31" s="132" t="n">
        <f aca="false">SUM(B31:L31)</f>
        <v>0</v>
      </c>
    </row>
    <row r="32" customFormat="false" ht="12.75" hidden="false" customHeight="true" outlineLevel="0" collapsed="false">
      <c r="A32" s="150" t="s">
        <v>127</v>
      </c>
      <c r="B32" s="151"/>
      <c r="C32" s="152"/>
      <c r="D32" s="153"/>
      <c r="E32" s="151"/>
      <c r="F32" s="151"/>
      <c r="G32" s="151"/>
      <c r="H32" s="151"/>
      <c r="I32" s="151"/>
      <c r="J32" s="151"/>
      <c r="K32" s="151"/>
      <c r="L32" s="151"/>
      <c r="M32" s="151"/>
      <c r="N32" s="154"/>
    </row>
    <row r="33" customFormat="false" ht="12.75" hidden="false" customHeight="true" outlineLevel="0" collapsed="false">
      <c r="A33" s="129" t="s">
        <v>128</v>
      </c>
      <c r="B33" s="127" t="n">
        <v>0</v>
      </c>
      <c r="C33" s="128" t="n">
        <f aca="false">B33/$B$48</f>
        <v>0</v>
      </c>
      <c r="D33" s="127" t="n">
        <f aca="false">'Gastos de Nomina'!C19</f>
        <v>4116070</v>
      </c>
      <c r="E33" s="128" t="n">
        <f aca="false">D33/D$48*100%</f>
        <v>0.130112435129256</v>
      </c>
      <c r="F33" s="127" t="n">
        <f aca="false">'Gastos de Nomina'!D19</f>
        <v>5844819.4</v>
      </c>
      <c r="G33" s="128" t="n">
        <f aca="false">F33/F$48*100%</f>
        <v>0.130112435129256</v>
      </c>
      <c r="H33" s="127" t="n">
        <f aca="false">+'Gastos de Nomina'!E19</f>
        <v>8358091.742</v>
      </c>
      <c r="I33" s="128" t="n">
        <f aca="false">H33/H$48*100%</f>
        <v>0.130112435129256</v>
      </c>
      <c r="J33" s="127" t="n">
        <f aca="false">'Gastos de Nomina'!F19</f>
        <v>11701328.4388</v>
      </c>
      <c r="K33" s="128" t="n">
        <f aca="false">J33/J$48*100%</f>
        <v>0.130112435129256</v>
      </c>
      <c r="L33" s="127" t="n">
        <f aca="false">'Gastos de Nomina'!G19</f>
        <v>16030819.961156</v>
      </c>
      <c r="M33" s="128" t="n">
        <f aca="false">L33/L$48*100%</f>
        <v>0.130112435129256</v>
      </c>
      <c r="N33" s="127" t="n">
        <f aca="false">B33+D33+F33+H33+J33+L33</f>
        <v>46051129.541956</v>
      </c>
    </row>
    <row r="34" customFormat="false" ht="12.75" hidden="false" customHeight="true" outlineLevel="0" collapsed="false">
      <c r="A34" s="129" t="s">
        <v>129</v>
      </c>
      <c r="B34" s="132" t="n">
        <f aca="false">'[1]Gtos Nómina'!B37</f>
        <v>0</v>
      </c>
      <c r="C34" s="133" t="n">
        <f aca="false">B34/$B$48</f>
        <v>0</v>
      </c>
      <c r="D34" s="132" t="n">
        <f aca="false">'[1]Gtos Nómina'!C37</f>
        <v>0</v>
      </c>
      <c r="E34" s="133" t="n">
        <f aca="false">D34/D$48*100%</f>
        <v>0</v>
      </c>
      <c r="F34" s="132" t="n">
        <f aca="false">'[1]Gtos Nómina'!D37</f>
        <v>0</v>
      </c>
      <c r="G34" s="133" t="n">
        <f aca="false">F34/F$48*100%</f>
        <v>0</v>
      </c>
      <c r="H34" s="132" t="n">
        <f aca="false">'[1]Gtos Nómina'!E37</f>
        <v>0</v>
      </c>
      <c r="I34" s="133" t="n">
        <f aca="false">H34/H$48*100%</f>
        <v>0</v>
      </c>
      <c r="J34" s="132" t="n">
        <f aca="false">'[1]Gtos Nómina'!F37</f>
        <v>0</v>
      </c>
      <c r="K34" s="133" t="n">
        <f aca="false">J34/J$48*100%</f>
        <v>0</v>
      </c>
      <c r="L34" s="132" t="n">
        <f aca="false">'[1]Gtos Nómina'!G37</f>
        <v>0</v>
      </c>
      <c r="M34" s="133" t="n">
        <f aca="false">L34/L$48*100%</f>
        <v>0</v>
      </c>
      <c r="N34" s="132" t="n">
        <f aca="false">B34+D34+F34+H34+J34+L34</f>
        <v>0</v>
      </c>
    </row>
    <row r="35" customFormat="false" ht="12.75" hidden="false" customHeight="true" outlineLevel="0" collapsed="false">
      <c r="A35" s="129" t="s">
        <v>130</v>
      </c>
      <c r="B35" s="136" t="n">
        <v>0</v>
      </c>
      <c r="C35" s="137" t="n">
        <f aca="false">B35/$B$48</f>
        <v>0</v>
      </c>
      <c r="D35" s="136" t="n">
        <v>0</v>
      </c>
      <c r="E35" s="137" t="n">
        <f aca="false">D35/D$48*100%</f>
        <v>0</v>
      </c>
      <c r="F35" s="136" t="n">
        <v>0</v>
      </c>
      <c r="G35" s="137" t="n">
        <f aca="false">F35/F$48*100%</f>
        <v>0</v>
      </c>
      <c r="H35" s="136" t="n">
        <v>0</v>
      </c>
      <c r="I35" s="137" t="n">
        <f aca="false">H35/H$48*100%</f>
        <v>0</v>
      </c>
      <c r="J35" s="136" t="n">
        <v>0</v>
      </c>
      <c r="K35" s="137" t="n">
        <f aca="false">J35/J$48*100%</f>
        <v>0</v>
      </c>
      <c r="L35" s="136" t="n">
        <v>0</v>
      </c>
      <c r="M35" s="137" t="n">
        <f aca="false">L35/L$48*100%</f>
        <v>0</v>
      </c>
      <c r="N35" s="136" t="n">
        <f aca="false">B35+D35+F35+H35+J35+L35</f>
        <v>0</v>
      </c>
    </row>
    <row r="36" customFormat="false" ht="12.75" hidden="false" customHeight="true" outlineLevel="0" collapsed="false">
      <c r="A36" s="148" t="s">
        <v>131</v>
      </c>
      <c r="B36" s="109"/>
      <c r="C36" s="110"/>
      <c r="D36" s="122"/>
      <c r="E36" s="109"/>
      <c r="F36" s="109"/>
      <c r="G36" s="109"/>
      <c r="H36" s="109"/>
      <c r="I36" s="109"/>
      <c r="J36" s="109"/>
      <c r="K36" s="109"/>
      <c r="L36" s="109"/>
      <c r="M36" s="109"/>
      <c r="N36" s="140"/>
    </row>
    <row r="37" customFormat="false" ht="12.75" hidden="false" customHeight="true" outlineLevel="0" collapsed="false">
      <c r="A37" s="129" t="s">
        <v>132</v>
      </c>
      <c r="B37" s="155" t="n">
        <f aca="false">'[1]Pagos Especiales'!T5</f>
        <v>0</v>
      </c>
      <c r="C37" s="156" t="n">
        <f aca="false">B37/B$48*100%</f>
        <v>0</v>
      </c>
      <c r="D37" s="155" t="n">
        <f aca="false">'[1]Pagos Especiales'!U5</f>
        <v>0</v>
      </c>
      <c r="E37" s="156" t="n">
        <f aca="false">D37/D$48*100%</f>
        <v>0</v>
      </c>
      <c r="F37" s="155" t="n">
        <f aca="false">'[1]Pagos Especiales'!V5</f>
        <v>0</v>
      </c>
      <c r="G37" s="156" t="n">
        <f aca="false">F37/F$48*100%</f>
        <v>0</v>
      </c>
      <c r="H37" s="155" t="n">
        <f aca="false">'[1]Pagos Especiales'!W5</f>
        <v>0</v>
      </c>
      <c r="I37" s="156" t="n">
        <f aca="false">H37/H$48*100%</f>
        <v>0</v>
      </c>
      <c r="J37" s="155" t="n">
        <f aca="false">'[1]Pagos Especiales'!X5</f>
        <v>0</v>
      </c>
      <c r="K37" s="128" t="n">
        <f aca="false">J37/J$48*100%</f>
        <v>0</v>
      </c>
      <c r="L37" s="155" t="n">
        <f aca="false">'[1]Pagos Especiales'!Y5</f>
        <v>0</v>
      </c>
      <c r="M37" s="156" t="n">
        <f aca="false">L37/L$48*100%</f>
        <v>0</v>
      </c>
      <c r="N37" s="127" t="n">
        <f aca="false">B37+D37+F37+H37+J37+L37</f>
        <v>0</v>
      </c>
    </row>
    <row r="38" customFormat="false" ht="12.75" hidden="false" customHeight="true" outlineLevel="0" collapsed="false">
      <c r="A38" s="129" t="s">
        <v>108</v>
      </c>
      <c r="B38" s="157" t="n">
        <v>0</v>
      </c>
      <c r="C38" s="158" t="n">
        <f aca="false">B38/B$48*100%</f>
        <v>0</v>
      </c>
      <c r="D38" s="157" t="n">
        <v>0</v>
      </c>
      <c r="E38" s="158" t="n">
        <f aca="false">D38/D$48*100%</f>
        <v>0</v>
      </c>
      <c r="F38" s="157" t="n">
        <v>0</v>
      </c>
      <c r="G38" s="158" t="n">
        <f aca="false">F38/F$48*100%</f>
        <v>0</v>
      </c>
      <c r="H38" s="157" t="n">
        <v>0</v>
      </c>
      <c r="I38" s="158" t="n">
        <f aca="false">H38/H$48*100%</f>
        <v>0</v>
      </c>
      <c r="J38" s="157" t="n">
        <v>0</v>
      </c>
      <c r="K38" s="133" t="n">
        <f aca="false">J38/J$48*100%</f>
        <v>0</v>
      </c>
      <c r="L38" s="157" t="n">
        <v>0</v>
      </c>
      <c r="M38" s="158" t="n">
        <f aca="false">L38/L$48*100%</f>
        <v>0</v>
      </c>
      <c r="N38" s="132" t="n">
        <f aca="false">B38+D38+F38+H38+J38+L38</f>
        <v>0</v>
      </c>
      <c r="O38" s="159"/>
    </row>
    <row r="39" customFormat="false" ht="12.75" hidden="false" customHeight="true" outlineLevel="0" collapsed="false">
      <c r="A39" s="129" t="s">
        <v>133</v>
      </c>
      <c r="B39" s="157" t="n">
        <v>0</v>
      </c>
      <c r="C39" s="158" t="n">
        <f aca="false">B39/B$48*100%</f>
        <v>0</v>
      </c>
      <c r="D39" s="157" t="n">
        <v>0</v>
      </c>
      <c r="E39" s="158" t="n">
        <f aca="false">D39/D$48*100%</f>
        <v>0</v>
      </c>
      <c r="F39" s="157" t="n">
        <v>0</v>
      </c>
      <c r="G39" s="158" t="n">
        <f aca="false">F39/F$48*100%</f>
        <v>0</v>
      </c>
      <c r="H39" s="157" t="n">
        <v>0</v>
      </c>
      <c r="I39" s="158" t="n">
        <f aca="false">H39/H$48*100%</f>
        <v>0</v>
      </c>
      <c r="J39" s="157" t="n">
        <v>0</v>
      </c>
      <c r="K39" s="133" t="n">
        <f aca="false">J39/J$48*100%</f>
        <v>0</v>
      </c>
      <c r="L39" s="157" t="n">
        <v>0</v>
      </c>
      <c r="M39" s="158" t="n">
        <f aca="false">L39/L$48*100%</f>
        <v>0</v>
      </c>
      <c r="N39" s="132" t="n">
        <f aca="false">B39+D39+F39+H39+J39+L39</f>
        <v>0</v>
      </c>
    </row>
    <row r="40" customFormat="false" ht="12.75" hidden="false" customHeight="true" outlineLevel="0" collapsed="false">
      <c r="A40" s="129" t="s">
        <v>134</v>
      </c>
      <c r="B40" s="160" t="n">
        <v>0</v>
      </c>
      <c r="C40" s="161" t="n">
        <f aca="false">B40/B$48*100%</f>
        <v>0</v>
      </c>
      <c r="D40" s="160" t="n">
        <v>0</v>
      </c>
      <c r="E40" s="161" t="n">
        <f aca="false">D40/D$48*100%</f>
        <v>0</v>
      </c>
      <c r="F40" s="160" t="n">
        <v>0</v>
      </c>
      <c r="G40" s="161" t="n">
        <f aca="false">F40/F$48*100%</f>
        <v>0</v>
      </c>
      <c r="H40" s="160" t="n">
        <v>0</v>
      </c>
      <c r="I40" s="161" t="n">
        <f aca="false">H40/H$48*100%</f>
        <v>0</v>
      </c>
      <c r="J40" s="160" t="n">
        <v>0</v>
      </c>
      <c r="K40" s="137" t="n">
        <f aca="false">J40/J$48*100%</f>
        <v>0</v>
      </c>
      <c r="L40" s="160" t="n">
        <v>0</v>
      </c>
      <c r="M40" s="161" t="n">
        <f aca="false">L40/L$48*100%</f>
        <v>0</v>
      </c>
      <c r="N40" s="136" t="n">
        <f aca="false">B40+D40+F40+H40+J40+L40</f>
        <v>0</v>
      </c>
    </row>
    <row r="41" customFormat="false" ht="12.75" hidden="false" customHeight="true" outlineLevel="0" collapsed="false">
      <c r="A41" s="129"/>
      <c r="B41" s="109"/>
      <c r="C41" s="110"/>
      <c r="D41" s="122"/>
      <c r="E41" s="109"/>
      <c r="F41" s="109"/>
      <c r="G41" s="109"/>
      <c r="H41" s="109"/>
      <c r="I41" s="109"/>
      <c r="J41" s="109"/>
      <c r="K41" s="109"/>
      <c r="L41" s="109"/>
      <c r="M41" s="109"/>
      <c r="N41" s="140"/>
    </row>
    <row r="42" customFormat="false" ht="12.75" hidden="false" customHeight="true" outlineLevel="0" collapsed="false">
      <c r="A42" s="147" t="s">
        <v>135</v>
      </c>
      <c r="B42" s="143" t="n">
        <f aca="false">SUM(B18:B40)</f>
        <v>0</v>
      </c>
      <c r="C42" s="145" t="n">
        <f aca="false">B42/B$48*100%</f>
        <v>0</v>
      </c>
      <c r="D42" s="143" t="n">
        <f aca="false">SUM(D18:D40)</f>
        <v>31634716.512</v>
      </c>
      <c r="E42" s="145" t="n">
        <f aca="false">D42/D$48*100%</f>
        <v>1</v>
      </c>
      <c r="F42" s="143" t="n">
        <f aca="false">SUM(F18:F40)</f>
        <v>44921297.44704</v>
      </c>
      <c r="G42" s="145" t="n">
        <f aca="false">F42/F$48*100%</f>
        <v>1</v>
      </c>
      <c r="H42" s="143" t="n">
        <f aca="false">SUM(H18:H40)</f>
        <v>64237455.3492672</v>
      </c>
      <c r="I42" s="145" t="n">
        <f aca="false">H42/H$48*100%</f>
        <v>1</v>
      </c>
      <c r="J42" s="143" t="n">
        <f aca="false">SUM(J18:J40)</f>
        <v>89932437.4889741</v>
      </c>
      <c r="K42" s="145" t="n">
        <f aca="false">J42/J$48*100%</f>
        <v>1</v>
      </c>
      <c r="L42" s="143" t="n">
        <f aca="false">SUM(L18:L40)</f>
        <v>123207439.359895</v>
      </c>
      <c r="M42" s="144" t="n">
        <f aca="false">L42/L$48*100%</f>
        <v>1</v>
      </c>
      <c r="N42" s="162" t="n">
        <f aca="false">SUM(N18:N40)</f>
        <v>353933346.157176</v>
      </c>
    </row>
    <row r="43" customFormat="false" ht="12.75" hidden="false" customHeight="true" outlineLevel="0" collapsed="false">
      <c r="A43" s="147"/>
      <c r="B43" s="109"/>
      <c r="C43" s="110"/>
      <c r="D43" s="122"/>
      <c r="E43" s="109"/>
      <c r="F43" s="109"/>
      <c r="G43" s="109"/>
      <c r="H43" s="109"/>
      <c r="I43" s="109"/>
      <c r="J43" s="109"/>
      <c r="K43" s="109"/>
      <c r="L43" s="109"/>
      <c r="M43" s="109"/>
      <c r="N43" s="109"/>
    </row>
    <row r="44" customFormat="false" ht="12.75" hidden="true" customHeight="true" outlineLevel="0" collapsed="false">
      <c r="A44" s="148" t="s">
        <v>136</v>
      </c>
      <c r="B44" s="109"/>
      <c r="C44" s="110"/>
      <c r="D44" s="122"/>
      <c r="E44" s="109"/>
      <c r="F44" s="109"/>
      <c r="G44" s="109"/>
      <c r="H44" s="109"/>
      <c r="I44" s="109"/>
      <c r="J44" s="122" t="n">
        <f aca="false">J15-J42</f>
        <v>14054627.8578176</v>
      </c>
      <c r="K44" s="109"/>
      <c r="L44" s="122" t="n">
        <f aca="false">L15-L42</f>
        <v>9449633.31793916</v>
      </c>
      <c r="M44" s="109"/>
      <c r="N44" s="122" t="n">
        <f aca="false">N15-N42</f>
        <v>26192569.5523757</v>
      </c>
      <c r="HP44" s="122"/>
    </row>
    <row r="45" customFormat="false" ht="12.75" hidden="true" customHeight="true" outlineLevel="0" collapsed="false">
      <c r="A45" s="129"/>
      <c r="B45" s="109"/>
      <c r="C45" s="110"/>
      <c r="D45" s="122"/>
      <c r="E45" s="109"/>
      <c r="F45" s="109"/>
      <c r="G45" s="109"/>
      <c r="H45" s="109"/>
      <c r="I45" s="109"/>
      <c r="J45" s="109"/>
      <c r="K45" s="109"/>
      <c r="L45" s="109"/>
      <c r="M45" s="109"/>
      <c r="N45" s="109"/>
    </row>
    <row r="46" customFormat="false" ht="12.75" hidden="false" customHeight="true" outlineLevel="0" collapsed="false">
      <c r="A46" s="148" t="s">
        <v>137</v>
      </c>
      <c r="B46" s="116" t="n">
        <v>13000000</v>
      </c>
      <c r="C46" s="141" t="n">
        <f aca="false">B46/$B$48</f>
        <v>1</v>
      </c>
      <c r="D46" s="116" t="n">
        <v>0</v>
      </c>
      <c r="E46" s="141" t="n">
        <f aca="false">D46/D$48*100%</f>
        <v>0</v>
      </c>
      <c r="F46" s="116" t="n">
        <v>0</v>
      </c>
      <c r="G46" s="141" t="n">
        <f aca="false">F46/F$48*100%</f>
        <v>0</v>
      </c>
      <c r="H46" s="116" t="n">
        <v>0</v>
      </c>
      <c r="I46" s="141" t="n">
        <f aca="false">H46/H$48*100%</f>
        <v>0</v>
      </c>
      <c r="J46" s="116" t="n">
        <v>0</v>
      </c>
      <c r="K46" s="141" t="n">
        <f aca="false">J46/J$48*100%</f>
        <v>0</v>
      </c>
      <c r="L46" s="116" t="n">
        <v>0</v>
      </c>
      <c r="M46" s="141" t="n">
        <f aca="false">L46/L$48*100%</f>
        <v>0</v>
      </c>
      <c r="N46" s="162" t="n">
        <f aca="false">B46+D46+F46+H46+J46+L46</f>
        <v>13000000</v>
      </c>
    </row>
    <row r="47" customFormat="false" ht="10.5" hidden="false" customHeight="true" outlineLevel="0" collapsed="false">
      <c r="A47" s="129"/>
      <c r="B47" s="109"/>
      <c r="C47" s="110"/>
      <c r="D47" s="122"/>
      <c r="E47" s="109"/>
      <c r="F47" s="109"/>
      <c r="G47" s="109"/>
      <c r="H47" s="109"/>
      <c r="I47" s="109"/>
      <c r="J47" s="109"/>
      <c r="K47" s="109"/>
      <c r="L47" s="109"/>
      <c r="M47" s="109"/>
      <c r="N47" s="109"/>
    </row>
    <row r="48" customFormat="false" ht="12.75" hidden="false" customHeight="true" outlineLevel="0" collapsed="false">
      <c r="A48" s="148" t="s">
        <v>135</v>
      </c>
      <c r="B48" s="143" t="n">
        <f aca="false">+B42+B46</f>
        <v>13000000</v>
      </c>
      <c r="C48" s="144" t="n">
        <f aca="false">SUM(C42:C47)</f>
        <v>1</v>
      </c>
      <c r="D48" s="143" t="n">
        <f aca="false">+D42+D46</f>
        <v>31634716.512</v>
      </c>
      <c r="E48" s="144" t="e">
        <f aca="false">E46+E40+E39+E38+E37+E35+E34+E33+#REF!+#REF!+#REF!+E18</f>
        <v>#VALUE!</v>
      </c>
      <c r="F48" s="143" t="n">
        <f aca="false">+F42+F46</f>
        <v>44921297.44704</v>
      </c>
      <c r="G48" s="144" t="e">
        <f aca="false">G46+G40+G39+G38+G37+G35+G34+G33+#REF!+#REF!+#REF!+G18</f>
        <v>#VALUE!</v>
      </c>
      <c r="H48" s="143" t="n">
        <f aca="false">+H42+H46</f>
        <v>64237455.3492672</v>
      </c>
      <c r="I48" s="144" t="e">
        <f aca="false">I46+I40+I39+I38+I37+I35+I34+I33+#REF!+#REF!+#REF!+I18</f>
        <v>#VALUE!</v>
      </c>
      <c r="J48" s="143" t="n">
        <f aca="false">+J42+J46</f>
        <v>89932437.4889741</v>
      </c>
      <c r="K48" s="145" t="e">
        <f aca="false">K46+K40+K39+K38+K37+K35+K34+K33+#REF!+#REF!+#REF!+K18</f>
        <v>#VALUE!</v>
      </c>
      <c r="L48" s="143" t="n">
        <f aca="false">+L42+L46</f>
        <v>123207439.359895</v>
      </c>
      <c r="M48" s="144" t="e">
        <f aca="false">M46+M40+M39+M38+M37+M35+M34+M33+#REF!+#REF!+#REF!+M18</f>
        <v>#VALUE!</v>
      </c>
      <c r="N48" s="162" t="n">
        <f aca="false">N42+N46</f>
        <v>366933346.157176</v>
      </c>
    </row>
    <row r="49" customFormat="false" ht="12.75" hidden="false" customHeight="true" outlineLevel="0" collapsed="false">
      <c r="A49" s="163" t="s">
        <v>138</v>
      </c>
      <c r="B49" s="143" t="n">
        <v>0</v>
      </c>
      <c r="C49" s="144"/>
      <c r="D49" s="143" t="n">
        <v>0</v>
      </c>
      <c r="E49" s="144"/>
      <c r="F49" s="143" t="n">
        <f aca="false">+Análisis!F26</f>
        <v>1458655.56986656</v>
      </c>
      <c r="G49" s="144"/>
      <c r="H49" s="143" t="n">
        <f aca="false">+Análisis!G26</f>
        <v>1381365.51089204</v>
      </c>
      <c r="I49" s="143" t="n">
        <f aca="false">+Análisis!I26</f>
        <v>72033.2855498336</v>
      </c>
      <c r="J49" s="143" t="n">
        <f aca="false">+Análisis!H26</f>
        <v>902915.153677994</v>
      </c>
      <c r="K49" s="143" t="n">
        <f aca="false">+Análisis!K26</f>
        <v>3814969.51998643</v>
      </c>
      <c r="L49" s="143" t="n">
        <f aca="false">+Análisis!I26</f>
        <v>72033.2855498336</v>
      </c>
      <c r="M49" s="144"/>
      <c r="N49" s="164" t="n">
        <f aca="false">B49+D49+F49+H49+J49+L49</f>
        <v>3814969.51998643</v>
      </c>
      <c r="P49" s="165" t="s">
        <v>139</v>
      </c>
      <c r="Q49" s="166" t="s">
        <v>140</v>
      </c>
      <c r="R49" s="166"/>
      <c r="S49" s="166"/>
      <c r="T49" s="166"/>
      <c r="U49" s="166"/>
      <c r="V49" s="166"/>
      <c r="W49" s="166" t="s">
        <v>105</v>
      </c>
      <c r="X49" s="166" t="s">
        <v>141</v>
      </c>
    </row>
    <row r="50" customFormat="false" ht="12.75" hidden="false" customHeight="true" outlineLevel="0" collapsed="false">
      <c r="A50" s="167" t="s">
        <v>142</v>
      </c>
      <c r="B50" s="168" t="n">
        <f aca="false">B15-B48</f>
        <v>-13000000</v>
      </c>
      <c r="C50" s="168"/>
      <c r="D50" s="168" t="n">
        <f aca="false">D15-D48-D49</f>
        <v>-2663912.86755627</v>
      </c>
      <c r="E50" s="168"/>
      <c r="F50" s="168" t="n">
        <f aca="false">F15-F48-F49</f>
        <v>5955172.63519076</v>
      </c>
      <c r="G50" s="168"/>
      <c r="H50" s="168" t="n">
        <f aca="false">H15-H48-H49</f>
        <v>11835393.3454853</v>
      </c>
      <c r="I50" s="168"/>
      <c r="J50" s="168" t="n">
        <f aca="false">J15-J48-J49</f>
        <v>13151712.7041396</v>
      </c>
      <c r="K50" s="168"/>
      <c r="L50" s="168" t="n">
        <f aca="false">L15-L48-L49</f>
        <v>9377600.03238933</v>
      </c>
      <c r="M50" s="168"/>
      <c r="N50" s="169" t="n">
        <f aca="false">+N15-N42-N46-N49</f>
        <v>9377600.03238931</v>
      </c>
      <c r="Q50" s="170" t="s">
        <v>143</v>
      </c>
      <c r="R50" s="171"/>
      <c r="S50" s="171"/>
      <c r="T50" s="171"/>
      <c r="U50" s="171"/>
      <c r="V50" s="171"/>
      <c r="W50" s="172" t="n">
        <v>15</v>
      </c>
      <c r="X50" s="173" t="n">
        <v>0</v>
      </c>
    </row>
    <row r="51" customFormat="false" ht="12.75" hidden="false" customHeight="true" outlineLevel="0" collapsed="false">
      <c r="B51" s="174"/>
      <c r="C51" s="119"/>
      <c r="D51" s="175"/>
      <c r="E51" s="174"/>
      <c r="F51" s="174"/>
      <c r="G51" s="174"/>
      <c r="H51" s="174"/>
      <c r="I51" s="174"/>
      <c r="J51" s="174"/>
      <c r="K51" s="174"/>
      <c r="L51" s="174"/>
      <c r="M51" s="174"/>
      <c r="N51" s="176"/>
      <c r="Q51" s="177" t="s">
        <v>144</v>
      </c>
      <c r="R51" s="178"/>
      <c r="S51" s="178"/>
      <c r="T51" s="178"/>
      <c r="U51" s="178"/>
      <c r="V51" s="178"/>
      <c r="W51" s="179" t="n">
        <v>22</v>
      </c>
      <c r="X51" s="180" t="n">
        <v>140</v>
      </c>
    </row>
    <row r="52" customFormat="false" ht="12.75" hidden="false" customHeight="false" outlineLevel="0" collapsed="false">
      <c r="A52" s="181" t="s">
        <v>145</v>
      </c>
      <c r="B52" s="182" t="n">
        <v>0</v>
      </c>
      <c r="C52" s="182"/>
      <c r="D52" s="182" t="n">
        <f aca="false">B52+D10-D38</f>
        <v>0</v>
      </c>
      <c r="E52" s="182"/>
      <c r="F52" s="182" t="n">
        <f aca="false">D52+F10-F38</f>
        <v>0</v>
      </c>
      <c r="G52" s="182"/>
      <c r="H52" s="182" t="n">
        <f aca="false">F52+H10-H38</f>
        <v>0</v>
      </c>
      <c r="I52" s="182"/>
      <c r="J52" s="182" t="n">
        <v>0</v>
      </c>
      <c r="K52" s="182"/>
      <c r="L52" s="182" t="n">
        <f aca="false">J52+L10-L38</f>
        <v>0</v>
      </c>
      <c r="M52" s="182"/>
      <c r="N52" s="183" t="n">
        <f aca="false">N10-N38</f>
        <v>0</v>
      </c>
      <c r="Q52" s="184" t="s">
        <v>146</v>
      </c>
      <c r="R52" s="185"/>
      <c r="S52" s="185"/>
      <c r="T52" s="185"/>
      <c r="U52" s="185"/>
      <c r="V52" s="185"/>
      <c r="W52" s="186" t="n">
        <v>34</v>
      </c>
      <c r="X52" s="187" t="n">
        <v>500</v>
      </c>
    </row>
    <row r="53" customFormat="false" ht="13.5" hidden="false" customHeight="false" outlineLevel="0" collapsed="false">
      <c r="A53" s="188" t="s">
        <v>147</v>
      </c>
      <c r="B53" s="189" t="n">
        <f aca="false">+B52</f>
        <v>0</v>
      </c>
      <c r="C53" s="189"/>
      <c r="D53" s="189" t="n">
        <f aca="false">+D52</f>
        <v>0</v>
      </c>
      <c r="E53" s="189" t="n">
        <f aca="false">+E52</f>
        <v>0</v>
      </c>
      <c r="F53" s="189" t="n">
        <f aca="false">+F52</f>
        <v>0</v>
      </c>
      <c r="G53" s="189" t="n">
        <f aca="false">+G52</f>
        <v>0</v>
      </c>
      <c r="H53" s="189" t="n">
        <f aca="false">+H52</f>
        <v>0</v>
      </c>
      <c r="I53" s="189" t="n">
        <f aca="false">+I52</f>
        <v>0</v>
      </c>
      <c r="J53" s="189" t="n">
        <f aca="false">+J52</f>
        <v>0</v>
      </c>
      <c r="K53" s="189" t="n">
        <f aca="false">+K52</f>
        <v>0</v>
      </c>
      <c r="L53" s="189" t="n">
        <f aca="false">+L52</f>
        <v>0</v>
      </c>
      <c r="M53" s="189"/>
      <c r="N53" s="190" t="n">
        <v>0</v>
      </c>
      <c r="Q53" s="191" t="s">
        <v>148</v>
      </c>
      <c r="R53" s="192"/>
      <c r="S53" s="192"/>
      <c r="T53" s="192"/>
      <c r="U53" s="192"/>
      <c r="V53" s="192"/>
      <c r="W53" s="192"/>
      <c r="X53" s="193"/>
    </row>
    <row r="54" customFormat="false" ht="12.75" hidden="false" customHeight="false" outlineLevel="0" collapsed="false">
      <c r="A54" s="112"/>
      <c r="B54" s="109"/>
      <c r="C54" s="110"/>
      <c r="D54" s="122"/>
      <c r="E54" s="109"/>
      <c r="F54" s="109"/>
      <c r="G54" s="109"/>
      <c r="H54" s="109"/>
      <c r="I54" s="109"/>
      <c r="J54" s="109"/>
      <c r="K54" s="109"/>
      <c r="L54" s="109"/>
      <c r="M54" s="109"/>
      <c r="N54" s="107"/>
    </row>
    <row r="55" customFormat="false" ht="12.75" hidden="false" customHeight="false" outlineLevel="0" collapsed="false">
      <c r="A55" s="103"/>
      <c r="B55" s="103"/>
      <c r="C55" s="103"/>
      <c r="D55" s="103"/>
      <c r="E55" s="103"/>
      <c r="F55" s="103"/>
      <c r="G55" s="103"/>
      <c r="H55" s="103"/>
      <c r="I55" s="103"/>
      <c r="J55" s="103"/>
      <c r="K55" s="103"/>
      <c r="L55" s="103"/>
      <c r="M55" s="103"/>
      <c r="N55" s="107"/>
    </row>
    <row r="56" customFormat="false" ht="12.75" hidden="false" customHeight="false" outlineLevel="0" collapsed="false">
      <c r="A56" s="103"/>
      <c r="B56" s="103"/>
      <c r="C56" s="103"/>
      <c r="D56" s="103"/>
      <c r="E56" s="103"/>
      <c r="F56" s="103"/>
      <c r="G56" s="103"/>
      <c r="H56" s="103"/>
      <c r="I56" s="103"/>
      <c r="J56" s="103"/>
      <c r="K56" s="103"/>
      <c r="L56" s="103"/>
      <c r="M56" s="103"/>
      <c r="N56" s="107"/>
    </row>
    <row r="57" customFormat="false" ht="12.75" hidden="false" customHeight="false" outlineLevel="0" collapsed="false">
      <c r="A57" s="103"/>
      <c r="B57" s="103"/>
      <c r="C57" s="103"/>
      <c r="D57" s="103"/>
      <c r="E57" s="103"/>
      <c r="F57" s="103"/>
      <c r="G57" s="103"/>
      <c r="H57" s="103"/>
      <c r="I57" s="103"/>
      <c r="J57" s="103"/>
      <c r="K57" s="103"/>
      <c r="L57" s="103"/>
      <c r="M57" s="103"/>
      <c r="N57" s="107"/>
    </row>
    <row r="58" customFormat="false" ht="12.75" hidden="false" customHeight="false" outlineLevel="0" collapsed="false">
      <c r="A58" s="103"/>
      <c r="B58" s="103"/>
      <c r="C58" s="103"/>
      <c r="D58" s="103"/>
      <c r="E58" s="103"/>
      <c r="F58" s="103"/>
      <c r="G58" s="103"/>
      <c r="H58" s="103"/>
      <c r="I58" s="103"/>
      <c r="J58" s="103"/>
      <c r="K58" s="103"/>
      <c r="L58" s="103"/>
      <c r="M58" s="103"/>
      <c r="N58" s="107"/>
    </row>
    <row r="59" customFormat="false" ht="12.75" hidden="false" customHeight="false" outlineLevel="0" collapsed="false">
      <c r="A59" s="103"/>
      <c r="B59" s="103"/>
      <c r="C59" s="103"/>
      <c r="D59" s="103"/>
      <c r="E59" s="103"/>
      <c r="F59" s="103"/>
      <c r="G59" s="103"/>
      <c r="H59" s="103"/>
      <c r="I59" s="103"/>
      <c r="J59" s="103"/>
      <c r="K59" s="103"/>
      <c r="L59" s="103"/>
      <c r="M59" s="103"/>
      <c r="N59" s="107"/>
    </row>
    <row r="60" customFormat="false" ht="12.75" hidden="false" customHeight="false" outlineLevel="0" collapsed="false">
      <c r="A60" s="103"/>
      <c r="B60" s="103"/>
      <c r="C60" s="103"/>
      <c r="D60" s="103"/>
      <c r="E60" s="103"/>
      <c r="F60" s="103"/>
      <c r="G60" s="103"/>
      <c r="H60" s="103"/>
      <c r="I60" s="103"/>
      <c r="J60" s="103"/>
      <c r="K60" s="103"/>
      <c r="L60" s="103"/>
      <c r="M60" s="103"/>
      <c r="N60" s="107"/>
    </row>
    <row r="61" customFormat="false" ht="12.75" hidden="false" customHeight="false" outlineLevel="0" collapsed="false">
      <c r="A61" s="103"/>
      <c r="B61" s="103"/>
      <c r="C61" s="103"/>
      <c r="D61" s="103"/>
      <c r="E61" s="103"/>
      <c r="F61" s="103"/>
      <c r="G61" s="103"/>
      <c r="H61" s="103"/>
      <c r="I61" s="103"/>
      <c r="J61" s="103"/>
      <c r="K61" s="103"/>
      <c r="L61" s="103"/>
      <c r="M61" s="103"/>
      <c r="N61" s="107"/>
    </row>
    <row r="62" customFormat="false" ht="12.75" hidden="false" customHeight="false" outlineLevel="0" collapsed="false">
      <c r="A62" s="103"/>
      <c r="B62" s="103"/>
      <c r="C62" s="103"/>
      <c r="D62" s="103"/>
      <c r="E62" s="103"/>
      <c r="F62" s="103"/>
      <c r="G62" s="103"/>
      <c r="H62" s="103"/>
      <c r="I62" s="103"/>
      <c r="J62" s="103"/>
      <c r="K62" s="103"/>
      <c r="L62" s="103"/>
      <c r="M62" s="103"/>
      <c r="N62" s="107"/>
    </row>
    <row r="63" customFormat="false" ht="12.75" hidden="false" customHeight="false" outlineLevel="0" collapsed="false">
      <c r="A63" s="103"/>
      <c r="B63" s="103"/>
      <c r="C63" s="103"/>
      <c r="D63" s="103"/>
      <c r="E63" s="103"/>
      <c r="F63" s="103"/>
      <c r="G63" s="103"/>
      <c r="H63" s="103"/>
      <c r="I63" s="103"/>
      <c r="J63" s="103"/>
      <c r="K63" s="103"/>
      <c r="L63" s="103"/>
      <c r="M63" s="103"/>
      <c r="N63" s="107"/>
    </row>
    <row r="64" customFormat="false" ht="12.75" hidden="false" customHeight="false" outlineLevel="0" collapsed="false">
      <c r="A64" s="103"/>
      <c r="B64" s="103"/>
      <c r="C64" s="103"/>
      <c r="D64" s="103"/>
      <c r="E64" s="103"/>
      <c r="F64" s="103"/>
      <c r="G64" s="103"/>
      <c r="H64" s="103"/>
      <c r="I64" s="103"/>
      <c r="J64" s="103"/>
      <c r="K64" s="103"/>
      <c r="L64" s="103"/>
      <c r="M64" s="103"/>
      <c r="N64" s="107"/>
    </row>
    <row r="65" s="103" customFormat="true" ht="12.75" hidden="false" customHeight="false" outlineLevel="0" collapsed="false">
      <c r="N65" s="107"/>
    </row>
    <row r="66" s="103" customFormat="true" ht="12.75" hidden="false" customHeight="false" outlineLevel="0" collapsed="false">
      <c r="N66" s="107"/>
    </row>
    <row r="67" s="103" customFormat="true" ht="12.75" hidden="false" customHeight="false" outlineLevel="0" collapsed="false">
      <c r="N67" s="107"/>
    </row>
    <row r="68" s="103" customFormat="true" ht="12.75" hidden="false" customHeight="false" outlineLevel="0" collapsed="false">
      <c r="N68" s="107"/>
    </row>
    <row r="69" s="103" customFormat="true" ht="12.75" hidden="false" customHeight="false" outlineLevel="0" collapsed="false">
      <c r="N69" s="107"/>
    </row>
    <row r="70" s="103" customFormat="true" ht="12.75" hidden="false" customHeight="false" outlineLevel="0" collapsed="false">
      <c r="N70" s="107"/>
    </row>
    <row r="71" s="103" customFormat="true" ht="12.75" hidden="false" customHeight="false" outlineLevel="0" collapsed="false">
      <c r="N71" s="107"/>
    </row>
    <row r="72" s="103" customFormat="true" ht="12.75" hidden="false" customHeight="false" outlineLevel="0" collapsed="false">
      <c r="N72" s="107"/>
    </row>
    <row r="73" s="103" customFormat="true" ht="12.75" hidden="false" customHeight="false" outlineLevel="0" collapsed="false">
      <c r="N73" s="107"/>
    </row>
    <row r="74" s="103" customFormat="true" ht="12.75" hidden="false" customHeight="false" outlineLevel="0" collapsed="false">
      <c r="N74" s="107"/>
    </row>
    <row r="75" s="103" customFormat="true" ht="12.75" hidden="false" customHeight="false" outlineLevel="0" collapsed="false">
      <c r="N75" s="107"/>
    </row>
    <row r="76" s="103" customFormat="true" ht="12.75" hidden="false" customHeight="false" outlineLevel="0" collapsed="false">
      <c r="N76" s="107"/>
    </row>
    <row r="77" s="103" customFormat="true" ht="12.75" hidden="false" customHeight="false" outlineLevel="0" collapsed="false">
      <c r="N77" s="107"/>
    </row>
    <row r="78" s="103" customFormat="true" ht="12.75" hidden="false" customHeight="false" outlineLevel="0" collapsed="false">
      <c r="N78" s="107"/>
    </row>
    <row r="79" s="103" customFormat="true" ht="12.75" hidden="false" customHeight="false" outlineLevel="0" collapsed="false">
      <c r="N79" s="107"/>
    </row>
    <row r="80" s="103" customFormat="true" ht="12.75" hidden="false" customHeight="false" outlineLevel="0" collapsed="false">
      <c r="N80" s="107"/>
    </row>
    <row r="81" s="103" customFormat="true" ht="12.75" hidden="false" customHeight="false" outlineLevel="0" collapsed="false">
      <c r="N81" s="107"/>
    </row>
    <row r="82" s="103" customFormat="true" ht="12.75" hidden="false" customHeight="false" outlineLevel="0" collapsed="false">
      <c r="N82" s="107"/>
    </row>
    <row r="83" s="103" customFormat="true" ht="12.75" hidden="false" customHeight="false" outlineLevel="0" collapsed="false">
      <c r="N83" s="107"/>
    </row>
    <row r="84" s="103" customFormat="true" ht="12.75" hidden="false" customHeight="false" outlineLevel="0" collapsed="false">
      <c r="N84" s="107"/>
    </row>
    <row r="85" s="103" customFormat="true" ht="12.75" hidden="false" customHeight="false" outlineLevel="0" collapsed="false">
      <c r="N85" s="107"/>
    </row>
    <row r="86" s="103" customFormat="true" ht="12.75" hidden="false" customHeight="false" outlineLevel="0" collapsed="false">
      <c r="N86" s="107"/>
    </row>
    <row r="87" s="103" customFormat="true" ht="12.75" hidden="false" customHeight="false" outlineLevel="0" collapsed="false">
      <c r="N87" s="107"/>
    </row>
    <row r="88" s="103" customFormat="true" ht="12.75" hidden="false" customHeight="false" outlineLevel="0" collapsed="false">
      <c r="N88" s="107"/>
    </row>
    <row r="89" s="103" customFormat="true" ht="12.75" hidden="false" customHeight="false" outlineLevel="0" collapsed="false">
      <c r="N89" s="107"/>
    </row>
    <row r="90" s="103" customFormat="true" ht="12.75" hidden="false" customHeight="false" outlineLevel="0" collapsed="false">
      <c r="N90" s="107"/>
    </row>
    <row r="91" s="103" customFormat="true" ht="12.75" hidden="false" customHeight="false" outlineLevel="0" collapsed="false">
      <c r="N91" s="107"/>
    </row>
    <row r="92" s="103" customFormat="true" ht="12.75" hidden="false" customHeight="false" outlineLevel="0" collapsed="false">
      <c r="N92" s="107"/>
    </row>
    <row r="93" s="103" customFormat="true" ht="12.75" hidden="false" customHeight="false" outlineLevel="0" collapsed="false">
      <c r="N93" s="107"/>
    </row>
    <row r="94" s="103" customFormat="true" ht="12.75" hidden="false" customHeight="false" outlineLevel="0" collapsed="false">
      <c r="N94" s="107"/>
    </row>
    <row r="95" s="103" customFormat="true" ht="12.75" hidden="false" customHeight="false" outlineLevel="0" collapsed="false">
      <c r="N95" s="107"/>
    </row>
    <row r="96" s="103" customFormat="true" ht="12.75" hidden="false" customHeight="false" outlineLevel="0" collapsed="false">
      <c r="N96" s="107"/>
    </row>
    <row r="97" s="103" customFormat="true" ht="12.75" hidden="false" customHeight="false" outlineLevel="0" collapsed="false">
      <c r="N97" s="107"/>
    </row>
    <row r="98" s="103" customFormat="true" ht="12.75" hidden="false" customHeight="false" outlineLevel="0" collapsed="false">
      <c r="N98" s="107"/>
    </row>
    <row r="99" s="103" customFormat="true" ht="12.75" hidden="false" customHeight="false" outlineLevel="0" collapsed="false">
      <c r="N99" s="107"/>
    </row>
    <row r="100" s="103" customFormat="true" ht="12.75" hidden="false" customHeight="false" outlineLevel="0" collapsed="false">
      <c r="N100" s="107"/>
    </row>
    <row r="101" s="103" customFormat="true" ht="12.75" hidden="false" customHeight="false" outlineLevel="0" collapsed="false">
      <c r="N101" s="107"/>
    </row>
    <row r="102" s="103" customFormat="true" ht="12.75" hidden="false" customHeight="false" outlineLevel="0" collapsed="false">
      <c r="N102" s="107"/>
    </row>
    <row r="103" s="103" customFormat="true" ht="12.75" hidden="false" customHeight="false" outlineLevel="0" collapsed="false">
      <c r="N103" s="107"/>
    </row>
    <row r="104" s="103" customFormat="true" ht="12.75" hidden="false" customHeight="false" outlineLevel="0" collapsed="false">
      <c r="N104" s="107"/>
    </row>
    <row r="105" s="103" customFormat="true" ht="12.75" hidden="false" customHeight="false" outlineLevel="0" collapsed="false">
      <c r="N105" s="107"/>
    </row>
    <row r="106" s="103" customFormat="true" ht="12.75" hidden="false" customHeight="false" outlineLevel="0" collapsed="false">
      <c r="N106" s="107"/>
    </row>
    <row r="107" s="103" customFormat="true" ht="12.75" hidden="false" customHeight="false" outlineLevel="0" collapsed="false">
      <c r="N107" s="107"/>
    </row>
    <row r="108" s="103" customFormat="true" ht="12.75" hidden="false" customHeight="false" outlineLevel="0" collapsed="false">
      <c r="N108" s="107"/>
    </row>
    <row r="109" s="103" customFormat="true" ht="12.75" hidden="false" customHeight="false" outlineLevel="0" collapsed="false">
      <c r="N109" s="107"/>
    </row>
    <row r="110" s="103" customFormat="true" ht="12.75" hidden="false" customHeight="false" outlineLevel="0" collapsed="false">
      <c r="N110" s="107"/>
    </row>
    <row r="111" s="103" customFormat="true" ht="12.75" hidden="false" customHeight="false" outlineLevel="0" collapsed="false">
      <c r="N111" s="107"/>
    </row>
    <row r="112" s="103" customFormat="true" ht="12.75" hidden="false" customHeight="false" outlineLevel="0" collapsed="false">
      <c r="N112" s="107"/>
    </row>
    <row r="113" s="103" customFormat="true" ht="12.75" hidden="false" customHeight="false" outlineLevel="0" collapsed="false">
      <c r="N113" s="107"/>
    </row>
    <row r="114" s="103" customFormat="true" ht="12.75" hidden="false" customHeight="false" outlineLevel="0" collapsed="false">
      <c r="N114" s="107"/>
    </row>
    <row r="115" s="103" customFormat="true" ht="12.75" hidden="false" customHeight="false" outlineLevel="0" collapsed="false">
      <c r="N115" s="107"/>
    </row>
    <row r="116" s="103" customFormat="true" ht="12.75" hidden="false" customHeight="false" outlineLevel="0" collapsed="false">
      <c r="N116" s="107"/>
    </row>
    <row r="117" s="103" customFormat="true" ht="12.75" hidden="false" customHeight="false" outlineLevel="0" collapsed="false">
      <c r="N117" s="107"/>
    </row>
    <row r="118" s="103" customFormat="true" ht="12.75" hidden="false" customHeight="false" outlineLevel="0" collapsed="false">
      <c r="N118" s="107"/>
    </row>
    <row r="119" s="103" customFormat="true" ht="12.75" hidden="false" customHeight="false" outlineLevel="0" collapsed="false">
      <c r="N119" s="107"/>
    </row>
    <row r="120" s="103" customFormat="true" ht="12.75" hidden="false" customHeight="false" outlineLevel="0" collapsed="false">
      <c r="N120" s="107"/>
    </row>
    <row r="121" s="103" customFormat="true" ht="12.75" hidden="false" customHeight="false" outlineLevel="0" collapsed="false">
      <c r="N121" s="107"/>
    </row>
    <row r="122" s="103" customFormat="true" ht="12.75" hidden="false" customHeight="false" outlineLevel="0" collapsed="false">
      <c r="N122" s="107"/>
    </row>
    <row r="123" s="103" customFormat="true" ht="12.75" hidden="false" customHeight="false" outlineLevel="0" collapsed="false">
      <c r="N123" s="107"/>
    </row>
    <row r="124" s="103" customFormat="true" ht="12.75" hidden="false" customHeight="false" outlineLevel="0" collapsed="false">
      <c r="N124" s="107"/>
    </row>
    <row r="125" s="103" customFormat="true" ht="12.75" hidden="false" customHeight="false" outlineLevel="0" collapsed="false">
      <c r="N125" s="107"/>
    </row>
    <row r="126" s="103" customFormat="true" ht="12.75" hidden="false" customHeight="false" outlineLevel="0" collapsed="false">
      <c r="N126" s="107"/>
    </row>
    <row r="127" s="103" customFormat="true" ht="12.75" hidden="false" customHeight="false" outlineLevel="0" collapsed="false">
      <c r="N127" s="107"/>
    </row>
    <row r="128" s="103" customFormat="true" ht="12.75" hidden="false" customHeight="false" outlineLevel="0" collapsed="false">
      <c r="N128" s="107"/>
    </row>
    <row r="129" s="103" customFormat="true" ht="12.75" hidden="false" customHeight="false" outlineLevel="0" collapsed="false">
      <c r="N129" s="107"/>
    </row>
    <row r="130" s="103" customFormat="true" ht="12.75" hidden="false" customHeight="false" outlineLevel="0" collapsed="false">
      <c r="N130" s="107"/>
    </row>
    <row r="131" s="103" customFormat="true" ht="12.75" hidden="false" customHeight="false" outlineLevel="0" collapsed="false">
      <c r="N131" s="107"/>
    </row>
    <row r="132" s="103" customFormat="true" ht="12.75" hidden="false" customHeight="false" outlineLevel="0" collapsed="false">
      <c r="N132" s="107"/>
    </row>
    <row r="133" s="103" customFormat="true" ht="12.75" hidden="false" customHeight="false" outlineLevel="0" collapsed="false">
      <c r="N133" s="107"/>
    </row>
    <row r="134" s="103" customFormat="true" ht="12.75" hidden="false" customHeight="false" outlineLevel="0" collapsed="false">
      <c r="N134" s="107"/>
    </row>
    <row r="135" s="103" customFormat="true" ht="12.75" hidden="false" customHeight="false" outlineLevel="0" collapsed="false">
      <c r="N135" s="107"/>
    </row>
    <row r="136" s="103" customFormat="true" ht="12.75" hidden="false" customHeight="false" outlineLevel="0" collapsed="false">
      <c r="N136" s="107"/>
    </row>
    <row r="137" s="103" customFormat="true" ht="12.75" hidden="false" customHeight="false" outlineLevel="0" collapsed="false">
      <c r="N137" s="107"/>
    </row>
    <row r="138" s="103" customFormat="true" ht="12.75" hidden="false" customHeight="false" outlineLevel="0" collapsed="false">
      <c r="N138" s="107"/>
    </row>
    <row r="139" s="103" customFormat="true" ht="12.75" hidden="false" customHeight="false" outlineLevel="0" collapsed="false">
      <c r="N139" s="107"/>
    </row>
    <row r="140" s="103" customFormat="true" ht="12.75" hidden="false" customHeight="false" outlineLevel="0" collapsed="false">
      <c r="N140" s="107"/>
    </row>
    <row r="141" s="103" customFormat="true" ht="12.75" hidden="false" customHeight="false" outlineLevel="0" collapsed="false">
      <c r="N141" s="107"/>
    </row>
    <row r="142" s="103" customFormat="true" ht="12.75" hidden="false" customHeight="false" outlineLevel="0" collapsed="false">
      <c r="N142" s="107"/>
    </row>
    <row r="143" s="103" customFormat="true" ht="12.75" hidden="false" customHeight="false" outlineLevel="0" collapsed="false">
      <c r="N143" s="107"/>
    </row>
    <row r="144" s="103" customFormat="true" ht="12.75" hidden="false" customHeight="false" outlineLevel="0" collapsed="false">
      <c r="N144" s="107"/>
    </row>
    <row r="145" s="103" customFormat="true" ht="12.75" hidden="false" customHeight="false" outlineLevel="0" collapsed="false">
      <c r="N145" s="107"/>
    </row>
    <row r="146" s="103" customFormat="true" ht="12.75" hidden="false" customHeight="false" outlineLevel="0" collapsed="false">
      <c r="N146" s="107"/>
    </row>
    <row r="147" s="103" customFormat="true" ht="12.75" hidden="false" customHeight="false" outlineLevel="0" collapsed="false">
      <c r="N147" s="107"/>
    </row>
    <row r="148" s="103" customFormat="true" ht="12.75" hidden="false" customHeight="false" outlineLevel="0" collapsed="false">
      <c r="N148" s="107"/>
    </row>
    <row r="149" s="103" customFormat="true" ht="12.75" hidden="false" customHeight="false" outlineLevel="0" collapsed="false">
      <c r="N149" s="107"/>
    </row>
    <row r="150" s="103" customFormat="true" ht="12.75" hidden="false" customHeight="false" outlineLevel="0" collapsed="false">
      <c r="N150" s="107"/>
    </row>
    <row r="151" s="103" customFormat="true" ht="12.75" hidden="false" customHeight="false" outlineLevel="0" collapsed="false">
      <c r="N151" s="107"/>
    </row>
    <row r="152" s="103" customFormat="true" ht="12.75" hidden="false" customHeight="false" outlineLevel="0" collapsed="false">
      <c r="N152" s="107"/>
    </row>
    <row r="153" s="103" customFormat="true" ht="12.75" hidden="false" customHeight="false" outlineLevel="0" collapsed="false">
      <c r="N153" s="107"/>
    </row>
    <row r="154" s="103" customFormat="true" ht="12.75" hidden="false" customHeight="false" outlineLevel="0" collapsed="false">
      <c r="N154" s="107"/>
    </row>
    <row r="155" s="103" customFormat="true" ht="12.75" hidden="false" customHeight="false" outlineLevel="0" collapsed="false">
      <c r="N155" s="107"/>
    </row>
    <row r="156" s="103" customFormat="true" ht="12.75" hidden="false" customHeight="false" outlineLevel="0" collapsed="false">
      <c r="N156" s="107"/>
    </row>
    <row r="157" s="103" customFormat="true" ht="12.75" hidden="false" customHeight="false" outlineLevel="0" collapsed="false">
      <c r="N157" s="107"/>
    </row>
    <row r="158" s="103" customFormat="true" ht="12.75" hidden="false" customHeight="false" outlineLevel="0" collapsed="false">
      <c r="N158" s="107"/>
    </row>
    <row r="159" s="103" customFormat="true" ht="12.75" hidden="false" customHeight="false" outlineLevel="0" collapsed="false">
      <c r="N159" s="107"/>
    </row>
    <row r="160" s="103" customFormat="true" ht="12.75" hidden="false" customHeight="false" outlineLevel="0" collapsed="false">
      <c r="N160" s="107"/>
    </row>
    <row r="161" s="103" customFormat="true" ht="12.75" hidden="false" customHeight="false" outlineLevel="0" collapsed="false">
      <c r="N161" s="107"/>
    </row>
    <row r="162" s="103" customFormat="true" ht="12.75" hidden="false" customHeight="false" outlineLevel="0" collapsed="false">
      <c r="N162" s="107"/>
    </row>
    <row r="163" s="103" customFormat="true" ht="12.75" hidden="false" customHeight="false" outlineLevel="0" collapsed="false">
      <c r="N163" s="107"/>
    </row>
    <row r="164" s="103" customFormat="true" ht="12.75" hidden="false" customHeight="false" outlineLevel="0" collapsed="false">
      <c r="N164" s="107"/>
    </row>
    <row r="165" s="103" customFormat="true" ht="12.75" hidden="false" customHeight="false" outlineLevel="0" collapsed="false">
      <c r="N165" s="107"/>
    </row>
    <row r="166" s="103" customFormat="true" ht="12.75" hidden="false" customHeight="false" outlineLevel="0" collapsed="false">
      <c r="N166" s="107"/>
    </row>
    <row r="167" s="103" customFormat="true" ht="12.75" hidden="false" customHeight="false" outlineLevel="0" collapsed="false">
      <c r="N167" s="107"/>
    </row>
    <row r="168" s="103" customFormat="true" ht="12.75" hidden="false" customHeight="false" outlineLevel="0" collapsed="false">
      <c r="N168" s="107"/>
    </row>
    <row r="169" s="103" customFormat="true" ht="12.75" hidden="false" customHeight="false" outlineLevel="0" collapsed="false">
      <c r="N169" s="107"/>
    </row>
    <row r="170" s="103" customFormat="true" ht="12.75" hidden="false" customHeight="false" outlineLevel="0" collapsed="false">
      <c r="N170" s="107"/>
    </row>
    <row r="171" s="103" customFormat="true" ht="12.75" hidden="false" customHeight="false" outlineLevel="0" collapsed="false">
      <c r="N171" s="107"/>
    </row>
    <row r="172" s="103" customFormat="true" ht="12.75" hidden="false" customHeight="false" outlineLevel="0" collapsed="false">
      <c r="N172" s="107"/>
    </row>
    <row r="173" s="103" customFormat="true" ht="12.75" hidden="false" customHeight="false" outlineLevel="0" collapsed="false">
      <c r="N173" s="107"/>
    </row>
    <row r="174" s="103" customFormat="true" ht="12.75" hidden="false" customHeight="false" outlineLevel="0" collapsed="false">
      <c r="N174" s="107"/>
    </row>
    <row r="175" s="103" customFormat="true" ht="12.75" hidden="false" customHeight="false" outlineLevel="0" collapsed="false">
      <c r="N175" s="107"/>
    </row>
    <row r="176" s="103" customFormat="true" ht="12.75" hidden="false" customHeight="false" outlineLevel="0" collapsed="false">
      <c r="N176" s="107"/>
    </row>
    <row r="177" s="103" customFormat="true" ht="12.75" hidden="false" customHeight="false" outlineLevel="0" collapsed="false">
      <c r="N177" s="107"/>
    </row>
    <row r="178" s="103" customFormat="true" ht="12.75" hidden="false" customHeight="false" outlineLevel="0" collapsed="false">
      <c r="N178" s="107"/>
    </row>
    <row r="179" s="103" customFormat="true" ht="12.75" hidden="false" customHeight="false" outlineLevel="0" collapsed="false">
      <c r="N179" s="107"/>
    </row>
    <row r="180" s="103" customFormat="true" ht="12.75" hidden="false" customHeight="false" outlineLevel="0" collapsed="false">
      <c r="N180" s="107"/>
    </row>
    <row r="181" s="103" customFormat="true" ht="12.75" hidden="false" customHeight="false" outlineLevel="0" collapsed="false">
      <c r="N181" s="107"/>
    </row>
    <row r="182" s="103" customFormat="true" ht="12.75" hidden="false" customHeight="false" outlineLevel="0" collapsed="false">
      <c r="N182" s="107"/>
    </row>
    <row r="183" s="103" customFormat="true" ht="12.75" hidden="false" customHeight="false" outlineLevel="0" collapsed="false">
      <c r="N183" s="107"/>
    </row>
    <row r="184" s="103" customFormat="true" ht="12.75" hidden="false" customHeight="false" outlineLevel="0" collapsed="false">
      <c r="N184" s="107"/>
    </row>
    <row r="185" s="103" customFormat="true" ht="12.75" hidden="false" customHeight="false" outlineLevel="0" collapsed="false">
      <c r="N185" s="107"/>
    </row>
    <row r="186" s="103" customFormat="true" ht="12.75" hidden="false" customHeight="false" outlineLevel="0" collapsed="false">
      <c r="N186" s="107"/>
    </row>
    <row r="187" s="103" customFormat="true" ht="12.75" hidden="false" customHeight="false" outlineLevel="0" collapsed="false">
      <c r="N187" s="107"/>
    </row>
    <row r="188" s="103" customFormat="true" ht="12.75" hidden="false" customHeight="false" outlineLevel="0" collapsed="false">
      <c r="N188" s="107"/>
    </row>
    <row r="189" s="103" customFormat="true" ht="12.75" hidden="false" customHeight="false" outlineLevel="0" collapsed="false">
      <c r="N189" s="107"/>
    </row>
    <row r="190" s="103" customFormat="true" ht="12.75" hidden="false" customHeight="false" outlineLevel="0" collapsed="false">
      <c r="N190" s="107"/>
    </row>
    <row r="191" s="103" customFormat="true" ht="12.75" hidden="false" customHeight="false" outlineLevel="0" collapsed="false">
      <c r="N191" s="107"/>
    </row>
    <row r="192" s="103" customFormat="true" ht="12.75" hidden="false" customHeight="false" outlineLevel="0" collapsed="false">
      <c r="N192" s="107"/>
    </row>
    <row r="193" s="103" customFormat="true" ht="12.75" hidden="false" customHeight="false" outlineLevel="0" collapsed="false">
      <c r="N193" s="107"/>
    </row>
    <row r="194" s="103" customFormat="true" ht="12.75" hidden="false" customHeight="false" outlineLevel="0" collapsed="false">
      <c r="N194" s="107"/>
    </row>
    <row r="195" s="103" customFormat="true" ht="12.75" hidden="false" customHeight="false" outlineLevel="0" collapsed="false">
      <c r="N195" s="107"/>
    </row>
    <row r="196" s="103" customFormat="true" ht="12.75" hidden="false" customHeight="false" outlineLevel="0" collapsed="false">
      <c r="N196" s="107"/>
    </row>
    <row r="197" s="103" customFormat="true" ht="12.75" hidden="false" customHeight="false" outlineLevel="0" collapsed="false">
      <c r="N197" s="107"/>
    </row>
    <row r="198" s="103" customFormat="true" ht="12.75" hidden="false" customHeight="false" outlineLevel="0" collapsed="false">
      <c r="N198" s="107"/>
    </row>
    <row r="199" s="103" customFormat="true" ht="12.75" hidden="false" customHeight="false" outlineLevel="0" collapsed="false">
      <c r="N199" s="107"/>
    </row>
    <row r="200" s="103" customFormat="true" ht="12.75" hidden="false" customHeight="false" outlineLevel="0" collapsed="false">
      <c r="N200" s="107"/>
    </row>
    <row r="201" s="103" customFormat="true" ht="12.75" hidden="false" customHeight="false" outlineLevel="0" collapsed="false">
      <c r="N201" s="107"/>
    </row>
    <row r="202" s="103" customFormat="true" ht="12.75" hidden="false" customHeight="false" outlineLevel="0" collapsed="false">
      <c r="N202" s="107"/>
    </row>
    <row r="203" s="103" customFormat="true" ht="12.75" hidden="false" customHeight="false" outlineLevel="0" collapsed="false">
      <c r="N203" s="107"/>
    </row>
    <row r="204" s="103" customFormat="true" ht="12.75" hidden="false" customHeight="false" outlineLevel="0" collapsed="false">
      <c r="N204" s="107"/>
    </row>
    <row r="205" s="103" customFormat="true" ht="12.75" hidden="false" customHeight="false" outlineLevel="0" collapsed="false">
      <c r="N205" s="107"/>
    </row>
    <row r="206" s="103" customFormat="true" ht="12.75" hidden="false" customHeight="false" outlineLevel="0" collapsed="false">
      <c r="N206" s="107"/>
    </row>
    <row r="207" s="103" customFormat="true" ht="12.75" hidden="false" customHeight="false" outlineLevel="0" collapsed="false">
      <c r="N207" s="107"/>
    </row>
    <row r="208" s="103" customFormat="true" ht="12.75" hidden="false" customHeight="false" outlineLevel="0" collapsed="false">
      <c r="N208" s="107"/>
    </row>
    <row r="209" s="103" customFormat="true" ht="12.75" hidden="false" customHeight="false" outlineLevel="0" collapsed="false">
      <c r="N209" s="107"/>
    </row>
    <row r="210" s="103" customFormat="true" ht="12.75" hidden="false" customHeight="false" outlineLevel="0" collapsed="false">
      <c r="N210" s="107"/>
    </row>
    <row r="211" s="103" customFormat="true" ht="12.75" hidden="false" customHeight="false" outlineLevel="0" collapsed="false">
      <c r="N211" s="107"/>
    </row>
    <row r="212" s="103" customFormat="true" ht="12.75" hidden="false" customHeight="false" outlineLevel="0" collapsed="false">
      <c r="N212" s="107"/>
    </row>
    <row r="213" s="103" customFormat="true" ht="12.75" hidden="false" customHeight="false" outlineLevel="0" collapsed="false">
      <c r="N213" s="107"/>
    </row>
    <row r="214" s="103" customFormat="true" ht="12.75" hidden="false" customHeight="false" outlineLevel="0" collapsed="false">
      <c r="N214" s="107"/>
    </row>
    <row r="215" s="103" customFormat="true" ht="12.75" hidden="false" customHeight="false" outlineLevel="0" collapsed="false">
      <c r="N215" s="107"/>
    </row>
    <row r="216" s="103" customFormat="true" ht="12.75" hidden="false" customHeight="false" outlineLevel="0" collapsed="false">
      <c r="N216" s="107"/>
    </row>
    <row r="217" s="103" customFormat="true" ht="12.75" hidden="false" customHeight="false" outlineLevel="0" collapsed="false">
      <c r="N217" s="107"/>
    </row>
  </sheetData>
  <mergeCells count="1">
    <mergeCell ref="Q49:V49"/>
  </mergeCells>
  <printOptions headings="false" gridLines="false" gridLinesSet="true" horizontalCentered="true" verticalCentered="false"/>
  <pageMargins left="0.7875" right="0.7875" top="1.5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2.75" zeroHeight="false" outlineLevelRow="0" outlineLevelCol="1"/>
  <cols>
    <col collapsed="false" customWidth="true" hidden="false" outlineLevel="0" max="1" min="1" style="107" width="2.84"/>
    <col collapsed="false" customWidth="true" hidden="false" outlineLevel="0" max="2" min="2" style="194" width="55.7"/>
    <col collapsed="false" customWidth="true" hidden="false" outlineLevel="1" max="3" min="3" style="102" width="13.85"/>
    <col collapsed="false" customWidth="true" hidden="false" outlineLevel="1" max="4" min="4" style="102" width="13.41"/>
    <col collapsed="false" customWidth="true" hidden="false" outlineLevel="0" max="9" min="5" style="102" width="16.7"/>
    <col collapsed="false" customWidth="true" hidden="false" outlineLevel="0" max="11" min="10" style="102" width="17.7"/>
    <col collapsed="false" customWidth="true" hidden="false" outlineLevel="0" max="12" min="12" style="107" width="19.28"/>
    <col collapsed="false" customWidth="true" hidden="false" outlineLevel="0" max="13" min="13" style="102" width="10.99"/>
    <col collapsed="false" customWidth="false" hidden="false" outlineLevel="0" max="14" min="14" style="102" width="11.42"/>
    <col collapsed="false" customWidth="true" hidden="false" outlineLevel="0" max="15" min="15" style="102" width="11.7"/>
    <col collapsed="false" customWidth="false" hidden="false" outlineLevel="0" max="16" min="16" style="102" width="11.42"/>
    <col collapsed="false" customWidth="true" hidden="false" outlineLevel="0" max="17" min="17" style="102" width="10.28"/>
    <col collapsed="false" customWidth="true" hidden="false" outlineLevel="0" max="18" min="18" style="102" width="11.99"/>
    <col collapsed="false" customWidth="false" hidden="false" outlineLevel="0" max="20" min="19" style="102" width="11.42"/>
    <col collapsed="false" customWidth="true" hidden="false" outlineLevel="0" max="21" min="21" style="102" width="11.85"/>
    <col collapsed="false" customWidth="true" hidden="false" outlineLevel="0" max="23" min="22" style="102" width="12.28"/>
    <col collapsed="false" customWidth="false" hidden="false" outlineLevel="0" max="257" min="24" style="102" width="11.42"/>
  </cols>
  <sheetData>
    <row r="1" customFormat="false" ht="12.75" hidden="false" customHeight="false" outlineLevel="0" collapsed="false">
      <c r="B1" s="195"/>
      <c r="C1" s="107"/>
      <c r="D1" s="107"/>
      <c r="E1" s="107"/>
      <c r="F1" s="107"/>
      <c r="G1" s="107"/>
      <c r="H1" s="107"/>
      <c r="I1" s="107"/>
      <c r="J1" s="107"/>
      <c r="K1" s="107"/>
    </row>
    <row r="2" customFormat="false" ht="12.75" hidden="false" customHeight="false" outlineLevel="0" collapsed="false">
      <c r="B2" s="196" t="s">
        <v>0</v>
      </c>
      <c r="C2" s="196"/>
      <c r="D2" s="196"/>
      <c r="E2" s="196"/>
      <c r="F2" s="196"/>
      <c r="G2" s="196"/>
      <c r="H2" s="196"/>
      <c r="I2" s="196"/>
      <c r="J2" s="196"/>
      <c r="K2" s="196"/>
    </row>
    <row r="3" customFormat="false" ht="12.75" hidden="false" customHeight="false" outlineLevel="0" collapsed="false">
      <c r="B3" s="197" t="s">
        <v>149</v>
      </c>
      <c r="C3" s="197"/>
      <c r="D3" s="197"/>
      <c r="E3" s="197"/>
      <c r="F3" s="197"/>
      <c r="G3" s="197"/>
      <c r="H3" s="197"/>
      <c r="I3" s="197"/>
      <c r="J3" s="197"/>
      <c r="K3" s="197"/>
    </row>
    <row r="4" customFormat="false" ht="12.75" hidden="false" customHeight="false" outlineLevel="0" collapsed="false">
      <c r="B4" s="198"/>
      <c r="C4" s="107"/>
      <c r="D4" s="107"/>
      <c r="E4" s="107"/>
      <c r="F4" s="107"/>
      <c r="G4" s="107"/>
      <c r="H4" s="107"/>
      <c r="I4" s="107"/>
      <c r="J4" s="107"/>
      <c r="K4" s="107"/>
    </row>
    <row r="5" customFormat="false" ht="12.75" hidden="false" customHeight="false" outlineLevel="0" collapsed="false">
      <c r="B5" s="199"/>
      <c r="C5" s="107"/>
      <c r="D5" s="107"/>
      <c r="E5" s="107"/>
      <c r="F5" s="107"/>
      <c r="G5" s="107"/>
      <c r="H5" s="107"/>
      <c r="I5" s="107"/>
      <c r="J5" s="107"/>
      <c r="K5" s="107"/>
    </row>
    <row r="6" customFormat="false" ht="12.75" hidden="false" customHeight="false" outlineLevel="0" collapsed="false">
      <c r="B6" s="200" t="s">
        <v>150</v>
      </c>
      <c r="C6" s="201"/>
      <c r="D6" s="201"/>
      <c r="E6" s="202" t="n">
        <v>2003</v>
      </c>
      <c r="F6" s="202" t="n">
        <f aca="false">E6+1</f>
        <v>2004</v>
      </c>
      <c r="G6" s="202" t="n">
        <f aca="false">F6+1</f>
        <v>2005</v>
      </c>
      <c r="H6" s="202" t="n">
        <f aca="false">G6+1</f>
        <v>2006</v>
      </c>
      <c r="I6" s="202" t="n">
        <f aca="false">H6+1</f>
        <v>2007</v>
      </c>
      <c r="J6" s="202" t="n">
        <f aca="false">I6+1</f>
        <v>2008</v>
      </c>
      <c r="K6" s="203" t="s">
        <v>28</v>
      </c>
    </row>
    <row r="7" customFormat="false" ht="12.75" hidden="false" customHeight="false" outlineLevel="0" collapsed="false">
      <c r="B7" s="204"/>
      <c r="C7" s="205"/>
      <c r="D7" s="205"/>
      <c r="E7" s="205"/>
      <c r="F7" s="107"/>
      <c r="G7" s="107"/>
      <c r="H7" s="107"/>
      <c r="I7" s="107"/>
      <c r="J7" s="107"/>
      <c r="K7" s="107"/>
    </row>
    <row r="8" customFormat="false" ht="12.75" hidden="false" customHeight="false" outlineLevel="0" collapsed="false">
      <c r="B8" s="204"/>
      <c r="C8" s="205"/>
      <c r="D8" s="205"/>
      <c r="E8" s="205"/>
      <c r="F8" s="107"/>
      <c r="G8" s="107"/>
      <c r="H8" s="107"/>
      <c r="I8" s="107"/>
      <c r="J8" s="107"/>
      <c r="K8" s="107"/>
    </row>
    <row r="9" customFormat="false" ht="12.75" hidden="false" customHeight="false" outlineLevel="0" collapsed="false">
      <c r="B9" s="206" t="s">
        <v>64</v>
      </c>
      <c r="C9" s="207"/>
      <c r="D9" s="207"/>
      <c r="E9" s="207"/>
      <c r="F9" s="208"/>
      <c r="G9" s="208"/>
      <c r="H9" s="208"/>
      <c r="I9" s="208"/>
      <c r="J9" s="208"/>
      <c r="K9" s="208"/>
    </row>
    <row r="10" customFormat="false" ht="12.75" hidden="false" customHeight="false" outlineLevel="0" collapsed="false">
      <c r="B10" s="204" t="s">
        <v>151</v>
      </c>
      <c r="C10" s="209"/>
      <c r="D10" s="205"/>
      <c r="E10" s="210" t="n">
        <v>0</v>
      </c>
      <c r="F10" s="210" t="n">
        <f aca="false">Ingresos!C47</f>
        <v>41970803.6444437</v>
      </c>
      <c r="G10" s="210" t="n">
        <f aca="false">Ingresos!D47</f>
        <v>54999038.5196536</v>
      </c>
      <c r="H10" s="210" t="n">
        <f aca="false">Ingresos!E47</f>
        <v>71499041.5704538</v>
      </c>
      <c r="I10" s="210" t="n">
        <f aca="false">Ingresos!F47</f>
        <v>92151672.0013063</v>
      </c>
      <c r="J10" s="210" t="n">
        <f aca="false">Ingresos!G47</f>
        <v>119505359.973694</v>
      </c>
      <c r="K10" s="210" t="n">
        <f aca="false">SUM(E10:J10)</f>
        <v>380125915.709552</v>
      </c>
    </row>
    <row r="11" customFormat="false" ht="12.75" hidden="false" customHeight="false" outlineLevel="0" collapsed="false">
      <c r="B11" s="204" t="s">
        <v>152</v>
      </c>
      <c r="C11" s="211"/>
      <c r="D11" s="205"/>
      <c r="E11" s="210" t="n">
        <f aca="false">(-$C$11*E10)</f>
        <v>-0</v>
      </c>
      <c r="F11" s="210" t="n">
        <f aca="false">(-$C$11*F10)</f>
        <v>-0</v>
      </c>
      <c r="G11" s="210" t="n">
        <f aca="false">(-$C$11*G10)</f>
        <v>-0</v>
      </c>
      <c r="H11" s="210" t="n">
        <f aca="false">(-$C$11*H10)</f>
        <v>-0</v>
      </c>
      <c r="I11" s="210" t="n">
        <f aca="false">(-$C$11*I10)</f>
        <v>-0</v>
      </c>
      <c r="J11" s="210" t="n">
        <f aca="false">(-$C$11*J10)</f>
        <v>-0</v>
      </c>
      <c r="K11" s="210" t="n">
        <f aca="false">SUM(E11:J11)</f>
        <v>0</v>
      </c>
    </row>
    <row r="12" customFormat="false" ht="12.75" hidden="false" customHeight="false" outlineLevel="0" collapsed="false">
      <c r="B12" s="212" t="s">
        <v>153</v>
      </c>
      <c r="C12" s="213"/>
      <c r="D12" s="205"/>
      <c r="E12" s="214" t="n">
        <f aca="false">(E10+E11)</f>
        <v>0</v>
      </c>
      <c r="F12" s="214" t="n">
        <f aca="false">(F10+F11)</f>
        <v>41970803.6444437</v>
      </c>
      <c r="G12" s="214" t="n">
        <f aca="false">(G10+G11)</f>
        <v>54999038.5196536</v>
      </c>
      <c r="H12" s="214" t="n">
        <f aca="false">(H10+H11)</f>
        <v>71499041.5704538</v>
      </c>
      <c r="I12" s="214" t="n">
        <f aca="false">(I10+I11)</f>
        <v>92151672.0013063</v>
      </c>
      <c r="J12" s="214" t="n">
        <f aca="false">(J10+J11)</f>
        <v>119505359.973694</v>
      </c>
      <c r="K12" s="214" t="n">
        <f aca="false">SUM(E12:J12)</f>
        <v>380125915.709552</v>
      </c>
    </row>
    <row r="13" customFormat="false" ht="12.75" hidden="false" customHeight="false" outlineLevel="0" collapsed="false">
      <c r="B13" s="204"/>
      <c r="C13" s="213"/>
      <c r="D13" s="205"/>
      <c r="E13" s="215"/>
      <c r="F13" s="216"/>
      <c r="G13" s="216"/>
      <c r="H13" s="216"/>
      <c r="I13" s="216"/>
      <c r="J13" s="216"/>
      <c r="K13" s="217"/>
    </row>
    <row r="14" customFormat="false" ht="12.75" hidden="false" customHeight="false" outlineLevel="0" collapsed="false">
      <c r="B14" s="206" t="s">
        <v>154</v>
      </c>
      <c r="C14" s="218"/>
      <c r="D14" s="207"/>
      <c r="E14" s="219"/>
      <c r="F14" s="220"/>
      <c r="G14" s="220"/>
      <c r="H14" s="220"/>
      <c r="I14" s="220"/>
      <c r="J14" s="220"/>
      <c r="K14" s="221"/>
    </row>
    <row r="15" customFormat="false" ht="12.75" hidden="false" customHeight="false" outlineLevel="0" collapsed="false">
      <c r="B15" s="204" t="s">
        <v>155</v>
      </c>
      <c r="C15" s="213"/>
      <c r="D15" s="222"/>
      <c r="E15" s="210" t="n">
        <v>0</v>
      </c>
      <c r="F15" s="210" t="n">
        <f aca="false">'Flujo de Caja'!D42</f>
        <v>31634716.512</v>
      </c>
      <c r="G15" s="210" t="n">
        <f aca="false">'Flujo de Caja'!F42</f>
        <v>44921297.44704</v>
      </c>
      <c r="H15" s="210" t="n">
        <f aca="false">'Flujo de Caja'!H42</f>
        <v>64237455.3492672</v>
      </c>
      <c r="I15" s="210" t="n">
        <f aca="false">'Flujo de Caja'!J42</f>
        <v>89932437.4889741</v>
      </c>
      <c r="J15" s="210" t="n">
        <f aca="false">'Flujo de Caja'!L42</f>
        <v>123207439.359895</v>
      </c>
      <c r="K15" s="210" t="n">
        <f aca="false">SUM(E15:J15)</f>
        <v>353933346.157176</v>
      </c>
    </row>
    <row r="16" customFormat="false" ht="12.75" hidden="false" customHeight="false" outlineLevel="0" collapsed="false">
      <c r="B16" s="204" t="s">
        <v>156</v>
      </c>
      <c r="C16" s="223"/>
      <c r="D16" s="205"/>
      <c r="E16" s="210"/>
      <c r="F16" s="210" t="n">
        <f aca="false">+'Gastos de Nomina'!C22</f>
        <v>611716.666666667</v>
      </c>
      <c r="G16" s="210" t="n">
        <f aca="false">+'Gastos de Nomina'!D22</f>
        <v>868637.666666667</v>
      </c>
      <c r="H16" s="210" t="n">
        <f aca="false">+'Gastos de Nomina'!E22</f>
        <v>1242151.86333333</v>
      </c>
      <c r="I16" s="210" t="n">
        <f aca="false">+'Gastos de Nomina'!F22</f>
        <v>1739012.60866667</v>
      </c>
      <c r="J16" s="210" t="n">
        <f aca="false">+'Gastos de Nomina'!G22</f>
        <v>2382447.27387333</v>
      </c>
      <c r="K16" s="210" t="n">
        <f aca="false">SUM(F16:J16)</f>
        <v>6843966.07920667</v>
      </c>
    </row>
    <row r="17" customFormat="false" ht="12.75" hidden="false" customHeight="false" outlineLevel="0" collapsed="false">
      <c r="B17" s="212" t="s">
        <v>157</v>
      </c>
      <c r="C17" s="205"/>
      <c r="D17" s="222"/>
      <c r="E17" s="214" t="n">
        <f aca="false">SUM(E15:E16)</f>
        <v>0</v>
      </c>
      <c r="F17" s="214" t="n">
        <f aca="false">SUM(F15:F16)</f>
        <v>32246433.1786667</v>
      </c>
      <c r="G17" s="214" t="n">
        <f aca="false">SUM(G15:G16)</f>
        <v>45789935.1137067</v>
      </c>
      <c r="H17" s="214" t="n">
        <f aca="false">SUM(H15:H16)</f>
        <v>65479607.2126005</v>
      </c>
      <c r="I17" s="214" t="n">
        <f aca="false">SUM(I15:I16)</f>
        <v>91671450.0976408</v>
      </c>
      <c r="J17" s="214" t="n">
        <f aca="false">SUM(J15:J16)</f>
        <v>125589886.633768</v>
      </c>
      <c r="K17" s="214" t="n">
        <f aca="false">SUM(E17:J17)</f>
        <v>360777312.236382</v>
      </c>
    </row>
    <row r="18" s="107" customFormat="true" ht="12.75" hidden="false" customHeight="false" outlineLevel="0" collapsed="false">
      <c r="B18" s="204"/>
      <c r="C18" s="205"/>
      <c r="D18" s="205"/>
      <c r="E18" s="215"/>
      <c r="F18" s="216"/>
      <c r="G18" s="215"/>
      <c r="H18" s="216"/>
      <c r="I18" s="215"/>
      <c r="J18" s="215"/>
      <c r="K18" s="217"/>
    </row>
    <row r="19" customFormat="false" ht="12.75" hidden="false" customHeight="false" outlineLevel="0" collapsed="false">
      <c r="B19" s="224" t="s">
        <v>158</v>
      </c>
      <c r="C19" s="205"/>
      <c r="D19" s="205"/>
      <c r="E19" s="210" t="n">
        <v>0</v>
      </c>
      <c r="F19" s="210" t="n">
        <v>0</v>
      </c>
      <c r="G19" s="210" t="n">
        <v>0</v>
      </c>
      <c r="H19" s="210" t="n">
        <v>0</v>
      </c>
      <c r="I19" s="210" t="n">
        <v>0</v>
      </c>
      <c r="J19" s="210" t="n">
        <v>0</v>
      </c>
      <c r="K19" s="210" t="n">
        <f aca="false">SUM(E19:J19)</f>
        <v>0</v>
      </c>
    </row>
    <row r="20" customFormat="false" ht="12.75" hidden="false" customHeight="false" outlineLevel="0" collapsed="false">
      <c r="B20" s="224"/>
      <c r="C20" s="205"/>
      <c r="D20" s="205"/>
      <c r="E20" s="225"/>
      <c r="F20" s="225"/>
      <c r="G20" s="225"/>
      <c r="H20" s="225"/>
      <c r="I20" s="225"/>
      <c r="J20" s="225"/>
      <c r="K20" s="217"/>
    </row>
    <row r="21" customFormat="false" ht="12.75" hidden="false" customHeight="false" outlineLevel="0" collapsed="false">
      <c r="B21" s="224" t="s">
        <v>159</v>
      </c>
      <c r="C21" s="205"/>
      <c r="D21" s="205"/>
      <c r="E21" s="210" t="n">
        <v>0</v>
      </c>
      <c r="F21" s="210" t="n">
        <f aca="false">+F12-F17</f>
        <v>9724370.46577706</v>
      </c>
      <c r="G21" s="210" t="n">
        <f aca="false">+G12-G17</f>
        <v>9209103.40594693</v>
      </c>
      <c r="H21" s="210" t="n">
        <f aca="false">+H12-H17</f>
        <v>6019434.35785329</v>
      </c>
      <c r="I21" s="210" t="n">
        <f aca="false">+I12-I17</f>
        <v>480221.903665558</v>
      </c>
      <c r="J21" s="210" t="n">
        <f aca="false">+J12-J17</f>
        <v>-6084526.66007374</v>
      </c>
      <c r="K21" s="210" t="n">
        <f aca="false">SUM(E21:J21)</f>
        <v>19348603.4731691</v>
      </c>
    </row>
    <row r="22" customFormat="false" ht="12.75" hidden="false" customHeight="false" outlineLevel="0" collapsed="false">
      <c r="B22" s="224" t="s">
        <v>160</v>
      </c>
      <c r="C22" s="205"/>
      <c r="D22" s="205"/>
      <c r="E22" s="226"/>
      <c r="F22" s="226" t="n">
        <f aca="false">F21/F12</f>
        <v>0.231693692314238</v>
      </c>
      <c r="G22" s="226" t="n">
        <f aca="false">G21/G12</f>
        <v>0.167441170860762</v>
      </c>
      <c r="H22" s="226" t="n">
        <f aca="false">H21/H12</f>
        <v>0.0841890216377496</v>
      </c>
      <c r="I22" s="226" t="n">
        <f aca="false">I21/I12</f>
        <v>0.0052112120511362</v>
      </c>
      <c r="J22" s="226" t="n">
        <f aca="false">J21/J12</f>
        <v>-0.0509142574141703</v>
      </c>
      <c r="K22" s="227" t="n">
        <f aca="false">AVERAGE(F22:J22)</f>
        <v>0.0875241678899431</v>
      </c>
    </row>
    <row r="23" customFormat="false" ht="12.75" hidden="false" customHeight="false" outlineLevel="0" collapsed="false">
      <c r="B23" s="224"/>
      <c r="C23" s="205"/>
      <c r="D23" s="205"/>
      <c r="E23" s="228"/>
      <c r="F23" s="228"/>
      <c r="G23" s="228"/>
      <c r="H23" s="228"/>
      <c r="I23" s="228"/>
      <c r="J23" s="228"/>
      <c r="K23" s="217"/>
    </row>
    <row r="24" customFormat="false" ht="12.75" hidden="false" customHeight="false" outlineLevel="0" collapsed="false">
      <c r="B24" s="224" t="s">
        <v>161</v>
      </c>
      <c r="C24" s="103"/>
      <c r="D24" s="229"/>
      <c r="E24" s="210" t="n">
        <f aca="false">E21</f>
        <v>0</v>
      </c>
      <c r="F24" s="210" t="n">
        <f aca="false">F21</f>
        <v>9724370.46577706</v>
      </c>
      <c r="G24" s="210" t="n">
        <f aca="false">G21</f>
        <v>9209103.40594693</v>
      </c>
      <c r="H24" s="210" t="n">
        <f aca="false">H21</f>
        <v>6019434.35785329</v>
      </c>
      <c r="I24" s="210" t="n">
        <f aca="false">I21</f>
        <v>480221.903665558</v>
      </c>
      <c r="J24" s="210" t="n">
        <f aca="false">J21</f>
        <v>-6084526.66007374</v>
      </c>
      <c r="K24" s="210" t="n">
        <f aca="false">SUM(E24:J24)</f>
        <v>19348603.4731691</v>
      </c>
    </row>
    <row r="25" customFormat="false" ht="12.75" hidden="false" customHeight="false" outlineLevel="0" collapsed="false">
      <c r="B25" s="224" t="s">
        <v>162</v>
      </c>
      <c r="C25" s="230" t="n">
        <v>19400</v>
      </c>
      <c r="D25" s="103" t="s">
        <v>163</v>
      </c>
      <c r="E25" s="231"/>
      <c r="F25" s="228" t="n">
        <f aca="false">+F24/$C$25</f>
        <v>501.256209576137</v>
      </c>
      <c r="G25" s="228" t="n">
        <f aca="false">+G24/$C$25</f>
        <v>474.696051852934</v>
      </c>
      <c r="H25" s="228" t="n">
        <f aca="false">+H24/$C$25</f>
        <v>310.28012153883</v>
      </c>
      <c r="I25" s="228" t="n">
        <f aca="false">+I24/$C$25</f>
        <v>24.7537063745133</v>
      </c>
      <c r="J25" s="228" t="n">
        <v>0</v>
      </c>
      <c r="K25" s="228"/>
    </row>
    <row r="26" s="232" customFormat="true" ht="12.75" hidden="false" customHeight="false" outlineLevel="0" collapsed="false">
      <c r="B26" s="233" t="s">
        <v>164</v>
      </c>
      <c r="C26" s="234" t="n">
        <v>0.15</v>
      </c>
      <c r="D26" s="235"/>
      <c r="E26" s="236" t="n">
        <f aca="false">IF(E24&gt;0,E24*$C$26,0)</f>
        <v>0</v>
      </c>
      <c r="F26" s="236" t="n">
        <f aca="false">IF(F24&gt;0,F24*$C$26,0)</f>
        <v>1458655.56986656</v>
      </c>
      <c r="G26" s="236" t="n">
        <f aca="false">IF(G24&gt;0,G24*$C$26,0)</f>
        <v>1381365.51089204</v>
      </c>
      <c r="H26" s="236" t="n">
        <f aca="false">IF(H24&gt;0,H24*$C$26,0)</f>
        <v>902915.153677994</v>
      </c>
      <c r="I26" s="236" t="n">
        <f aca="false">IF(I24&gt;0,I24*$C$26,0)</f>
        <v>72033.2855498336</v>
      </c>
      <c r="J26" s="236" t="n">
        <f aca="false">IF(J24&gt;0,J24*$C$26,0)</f>
        <v>0</v>
      </c>
      <c r="K26" s="236" t="n">
        <f aca="false">SUM(E26:J26)</f>
        <v>3814969.51998643</v>
      </c>
      <c r="L26" s="237"/>
    </row>
    <row r="27" customFormat="false" ht="12.75" hidden="false" customHeight="false" outlineLevel="0" collapsed="false">
      <c r="B27" s="204"/>
      <c r="C27" s="205"/>
      <c r="D27" s="205"/>
      <c r="E27" s="215"/>
      <c r="F27" s="216"/>
      <c r="G27" s="215"/>
      <c r="H27" s="216"/>
      <c r="I27" s="215"/>
      <c r="J27" s="215"/>
      <c r="K27" s="217"/>
      <c r="L27" s="238"/>
    </row>
    <row r="28" customFormat="false" ht="12.75" hidden="false" customHeight="false" outlineLevel="0" collapsed="false">
      <c r="B28" s="198" t="s">
        <v>165</v>
      </c>
      <c r="C28" s="205"/>
      <c r="D28" s="205"/>
      <c r="E28" s="210" t="n">
        <f aca="false">E24-E26</f>
        <v>0</v>
      </c>
      <c r="F28" s="210" t="n">
        <f aca="false">F24-F26</f>
        <v>8265714.8959105</v>
      </c>
      <c r="G28" s="210" t="n">
        <f aca="false">G24-G26</f>
        <v>7827737.89505489</v>
      </c>
      <c r="H28" s="210" t="n">
        <f aca="false">H24-H26</f>
        <v>5116519.2041753</v>
      </c>
      <c r="I28" s="210" t="n">
        <f aca="false">I24-I26</f>
        <v>408188.618115724</v>
      </c>
      <c r="J28" s="210" t="n">
        <f aca="false">J24-J26</f>
        <v>-6084526.66007374</v>
      </c>
      <c r="K28" s="210" t="n">
        <f aca="false">SUM(E28:J28)</f>
        <v>15533633.9531827</v>
      </c>
      <c r="L28" s="238"/>
    </row>
    <row r="29" customFormat="false" ht="12.75" hidden="false" customHeight="false" outlineLevel="0" collapsed="false">
      <c r="B29" s="198" t="s">
        <v>166</v>
      </c>
      <c r="C29" s="205"/>
      <c r="D29" s="205"/>
      <c r="E29" s="226"/>
      <c r="F29" s="226" t="n">
        <f aca="false">F28/F12</f>
        <v>0.196939638467103</v>
      </c>
      <c r="G29" s="226" t="n">
        <f aca="false">G28/G12</f>
        <v>0.142324995231647</v>
      </c>
      <c r="H29" s="226" t="n">
        <f aca="false">H28/H12</f>
        <v>0.0715606683920871</v>
      </c>
      <c r="I29" s="226" t="n">
        <f aca="false">I28/I12</f>
        <v>0.00442953024346577</v>
      </c>
      <c r="J29" s="226" t="n">
        <f aca="false">J28/J12</f>
        <v>-0.0509142574141703</v>
      </c>
      <c r="K29" s="239" t="n">
        <f aca="false">AVERAGE(F29:I29)</f>
        <v>0.103813708083576</v>
      </c>
      <c r="L29" s="238"/>
    </row>
    <row r="30" customFormat="false" ht="12.75" hidden="false" customHeight="false" outlineLevel="0" collapsed="false">
      <c r="B30" s="240"/>
      <c r="C30" s="241"/>
      <c r="D30" s="241"/>
      <c r="E30" s="242"/>
      <c r="F30" s="243"/>
      <c r="G30" s="243"/>
      <c r="H30" s="243"/>
      <c r="I30" s="243"/>
      <c r="J30" s="243"/>
      <c r="K30" s="244"/>
      <c r="L30" s="238"/>
    </row>
    <row r="31" s="246" customFormat="true" ht="12.75" hidden="false" customHeight="false" outlineLevel="0" collapsed="false">
      <c r="A31" s="107"/>
      <c r="B31" s="245" t="s">
        <v>167</v>
      </c>
      <c r="C31" s="201"/>
      <c r="D31" s="201"/>
      <c r="E31" s="202" t="n">
        <f aca="false">E6</f>
        <v>2003</v>
      </c>
      <c r="F31" s="202" t="n">
        <f aca="false">E31+1</f>
        <v>2004</v>
      </c>
      <c r="G31" s="202" t="n">
        <f aca="false">F31+1</f>
        <v>2005</v>
      </c>
      <c r="H31" s="202" t="n">
        <f aca="false">G31+1</f>
        <v>2006</v>
      </c>
      <c r="I31" s="202" t="n">
        <f aca="false">H31+1</f>
        <v>2007</v>
      </c>
      <c r="J31" s="202" t="n">
        <f aca="false">I31+1</f>
        <v>2008</v>
      </c>
      <c r="K31" s="203" t="s">
        <v>28</v>
      </c>
      <c r="L31" s="238"/>
    </row>
    <row r="32" s="246" customFormat="true" ht="12.75" hidden="false" customHeight="false" outlineLevel="0" collapsed="false">
      <c r="A32" s="107"/>
      <c r="B32" s="204"/>
      <c r="C32" s="205"/>
      <c r="D32" s="205"/>
      <c r="E32" s="229"/>
      <c r="F32" s="229"/>
      <c r="G32" s="229"/>
      <c r="H32" s="229"/>
      <c r="I32" s="229"/>
      <c r="J32" s="229"/>
      <c r="K32" s="217"/>
      <c r="L32" s="238"/>
    </row>
    <row r="33" customFormat="false" ht="12.75" hidden="false" customHeight="false" outlineLevel="0" collapsed="false">
      <c r="B33" s="198" t="s">
        <v>168</v>
      </c>
      <c r="C33" s="205"/>
      <c r="D33" s="247"/>
      <c r="E33" s="210" t="n">
        <v>-13000000</v>
      </c>
      <c r="F33" s="210" t="n">
        <v>0</v>
      </c>
      <c r="G33" s="210" t="n">
        <v>0</v>
      </c>
      <c r="H33" s="210" t="n">
        <v>0</v>
      </c>
      <c r="I33" s="210" t="n">
        <v>0</v>
      </c>
      <c r="J33" s="210" t="n">
        <f aca="false">-I86</f>
        <v>-0</v>
      </c>
      <c r="K33" s="210" t="n">
        <f aca="false">SUM(E33:J33)</f>
        <v>-13000000</v>
      </c>
      <c r="L33" s="238"/>
    </row>
    <row r="34" customFormat="false" ht="12.75" hidden="false" customHeight="false" outlineLevel="0" collapsed="false">
      <c r="B34" s="204"/>
      <c r="C34" s="205"/>
      <c r="D34" s="205"/>
      <c r="E34" s="215"/>
      <c r="F34" s="216"/>
      <c r="G34" s="216"/>
      <c r="H34" s="216"/>
      <c r="I34" s="216"/>
      <c r="J34" s="216"/>
      <c r="K34" s="217"/>
      <c r="L34" s="248"/>
    </row>
    <row r="35" customFormat="false" ht="12.75" hidden="false" customHeight="false" outlineLevel="0" collapsed="false">
      <c r="B35" s="249" t="s">
        <v>169</v>
      </c>
      <c r="C35" s="205"/>
      <c r="D35" s="205"/>
      <c r="E35" s="210" t="n">
        <v>0</v>
      </c>
      <c r="F35" s="210" t="n">
        <v>0</v>
      </c>
      <c r="G35" s="210" t="n">
        <v>0</v>
      </c>
      <c r="H35" s="210" t="n">
        <v>0</v>
      </c>
      <c r="I35" s="210" t="n">
        <f aca="false">H91</f>
        <v>0</v>
      </c>
      <c r="J35" s="210" t="n">
        <f aca="false">I91</f>
        <v>0</v>
      </c>
      <c r="K35" s="210" t="n">
        <f aca="false">SUM(E35:J35)</f>
        <v>0</v>
      </c>
      <c r="L35" s="238"/>
    </row>
    <row r="36" customFormat="false" ht="12.75" hidden="false" customHeight="false" outlineLevel="0" collapsed="false">
      <c r="B36" s="205"/>
      <c r="C36" s="205"/>
      <c r="D36" s="205"/>
      <c r="E36" s="215"/>
      <c r="F36" s="216"/>
      <c r="G36" s="216"/>
      <c r="H36" s="216"/>
      <c r="I36" s="216"/>
      <c r="J36" s="216"/>
      <c r="K36" s="217"/>
      <c r="L36" s="250"/>
      <c r="M36" s="251"/>
    </row>
    <row r="37" customFormat="false" ht="12.75" hidden="false" customHeight="false" outlineLevel="0" collapsed="false">
      <c r="B37" s="252" t="s">
        <v>170</v>
      </c>
      <c r="C37" s="205"/>
      <c r="D37" s="205"/>
      <c r="E37" s="210" t="n">
        <f aca="false">+'Flujo de Caja'!B50</f>
        <v>-13000000</v>
      </c>
      <c r="F37" s="210" t="n">
        <f aca="false">+'Flujo de Caja'!D50</f>
        <v>-2663912.86755627</v>
      </c>
      <c r="G37" s="210" t="n">
        <f aca="false">+'Flujo de Caja'!F50</f>
        <v>5955172.63519076</v>
      </c>
      <c r="H37" s="210" t="n">
        <f aca="false">+'Flujo de Caja'!H50</f>
        <v>11835393.3454853</v>
      </c>
      <c r="I37" s="210" t="n">
        <f aca="false">+'Flujo de Caja'!J50</f>
        <v>13151712.7041396</v>
      </c>
      <c r="J37" s="210" t="n">
        <f aca="false">+'Flujo de Caja'!L50</f>
        <v>9377600.03238933</v>
      </c>
      <c r="K37" s="210" t="n">
        <f aca="false">SUM(E37:J37)</f>
        <v>24655965.8496487</v>
      </c>
      <c r="L37" s="250"/>
      <c r="M37" s="251"/>
    </row>
    <row r="38" s="107" customFormat="true" ht="12.75" hidden="false" customHeight="false" outlineLevel="0" collapsed="false">
      <c r="B38" s="204"/>
      <c r="C38" s="205"/>
      <c r="D38" s="205"/>
      <c r="E38" s="215"/>
      <c r="F38" s="216"/>
      <c r="G38" s="216"/>
      <c r="H38" s="216"/>
      <c r="I38" s="216"/>
      <c r="J38" s="216"/>
      <c r="K38" s="217"/>
      <c r="L38" s="253"/>
    </row>
    <row r="39" s="107" customFormat="true" ht="12.75" hidden="false" customHeight="false" outlineLevel="0" collapsed="false">
      <c r="B39" s="198" t="s">
        <v>171</v>
      </c>
      <c r="C39" s="205"/>
      <c r="D39" s="205"/>
      <c r="E39" s="210"/>
      <c r="F39" s="210" t="n">
        <f aca="false">(E39+F37)</f>
        <v>-2663912.86755627</v>
      </c>
      <c r="G39" s="210" t="n">
        <f aca="false">(F39+G37)</f>
        <v>3291259.76763448</v>
      </c>
      <c r="H39" s="210" t="n">
        <f aca="false">(G39+H37)</f>
        <v>15126653.1131198</v>
      </c>
      <c r="I39" s="210" t="n">
        <f aca="false">(H39+I37)</f>
        <v>28278365.8172594</v>
      </c>
      <c r="J39" s="210" t="n">
        <f aca="false">(I39+J37)</f>
        <v>37655965.8496487</v>
      </c>
      <c r="K39" s="210"/>
      <c r="L39" s="253"/>
    </row>
    <row r="40" s="107" customFormat="true" ht="12.75" hidden="false" customHeight="false" outlineLevel="0" collapsed="false">
      <c r="B40" s="204"/>
      <c r="C40" s="254" t="n">
        <v>0.3</v>
      </c>
      <c r="D40" s="205" t="s">
        <v>172</v>
      </c>
      <c r="E40" s="215"/>
      <c r="F40" s="216"/>
      <c r="G40" s="216"/>
      <c r="H40" s="216"/>
      <c r="I40" s="216"/>
      <c r="J40" s="216"/>
      <c r="K40" s="217"/>
      <c r="L40" s="253"/>
    </row>
    <row r="41" s="107" customFormat="true" ht="12.75" hidden="false" customHeight="false" outlineLevel="0" collapsed="false">
      <c r="B41" s="205"/>
      <c r="C41" s="254"/>
      <c r="D41" s="205"/>
      <c r="E41" s="215"/>
      <c r="F41" s="216"/>
      <c r="G41" s="216"/>
      <c r="H41" s="216"/>
      <c r="I41" s="216"/>
      <c r="J41" s="216"/>
      <c r="K41" s="217"/>
      <c r="L41" s="253"/>
    </row>
    <row r="42" customFormat="false" ht="12.75" hidden="false" customHeight="false" outlineLevel="0" collapsed="false">
      <c r="B42" s="252"/>
      <c r="C42" s="205"/>
      <c r="D42" s="205"/>
      <c r="E42" s="255"/>
      <c r="F42" s="255"/>
      <c r="G42" s="255"/>
      <c r="H42" s="255"/>
      <c r="I42" s="255"/>
      <c r="J42" s="255"/>
      <c r="K42" s="256"/>
    </row>
    <row r="43" customFormat="false" ht="12.75" hidden="false" customHeight="false" outlineLevel="0" collapsed="false">
      <c r="B43" s="167" t="s">
        <v>173</v>
      </c>
      <c r="C43" s="257"/>
      <c r="D43" s="258"/>
      <c r="E43" s="255"/>
      <c r="F43" s="255"/>
      <c r="G43" s="255"/>
      <c r="H43" s="255"/>
      <c r="I43" s="255"/>
      <c r="J43" s="255"/>
      <c r="K43" s="256"/>
    </row>
    <row r="44" customFormat="false" ht="12.75" hidden="false" customHeight="false" outlineLevel="0" collapsed="false">
      <c r="B44" s="252"/>
      <c r="C44" s="205"/>
      <c r="D44" s="205"/>
      <c r="E44" s="255"/>
      <c r="F44" s="255"/>
      <c r="G44" s="255"/>
      <c r="H44" s="255"/>
      <c r="I44" s="255"/>
      <c r="J44" s="255"/>
      <c r="K44" s="256"/>
    </row>
    <row r="45" customFormat="false" ht="12.75" hidden="false" customHeight="true" outlineLevel="0" collapsed="false">
      <c r="B45" s="259" t="s">
        <v>140</v>
      </c>
      <c r="C45" s="259"/>
      <c r="D45" s="166" t="s">
        <v>105</v>
      </c>
      <c r="E45" s="166" t="s">
        <v>141</v>
      </c>
      <c r="F45" s="260"/>
      <c r="G45" s="261"/>
      <c r="H45" s="261"/>
      <c r="I45" s="261"/>
      <c r="J45" s="255"/>
      <c r="K45" s="256"/>
    </row>
    <row r="46" customFormat="false" ht="12.75" hidden="false" customHeight="false" outlineLevel="0" collapsed="false">
      <c r="B46" s="170" t="s">
        <v>143</v>
      </c>
      <c r="C46" s="171"/>
      <c r="D46" s="172" t="n">
        <v>15</v>
      </c>
      <c r="E46" s="173" t="n">
        <v>0</v>
      </c>
      <c r="F46" s="262"/>
      <c r="G46" s="107"/>
      <c r="H46" s="111"/>
      <c r="I46" s="111"/>
      <c r="J46" s="255"/>
      <c r="K46" s="256"/>
    </row>
    <row r="47" customFormat="false" ht="12.75" hidden="false" customHeight="false" outlineLevel="0" collapsed="false">
      <c r="B47" s="177" t="s">
        <v>144</v>
      </c>
      <c r="C47" s="178"/>
      <c r="D47" s="179" t="n">
        <v>22</v>
      </c>
      <c r="E47" s="180" t="n">
        <v>140</v>
      </c>
      <c r="F47" s="262"/>
      <c r="G47" s="107"/>
      <c r="H47" s="111"/>
      <c r="I47" s="111"/>
      <c r="J47" s="255"/>
      <c r="K47" s="256"/>
    </row>
    <row r="48" customFormat="false" ht="12.75" hidden="false" customHeight="false" outlineLevel="0" collapsed="false">
      <c r="B48" s="184" t="s">
        <v>146</v>
      </c>
      <c r="C48" s="185"/>
      <c r="D48" s="186" t="n">
        <v>34</v>
      </c>
      <c r="E48" s="187" t="n">
        <v>500</v>
      </c>
      <c r="F48" s="262"/>
      <c r="G48" s="107"/>
      <c r="H48" s="111"/>
      <c r="I48" s="111"/>
      <c r="J48" s="255"/>
      <c r="K48" s="256"/>
    </row>
    <row r="49" customFormat="false" ht="12.75" hidden="false" customHeight="false" outlineLevel="0" collapsed="false">
      <c r="B49" s="252"/>
      <c r="C49" s="205"/>
      <c r="D49" s="205"/>
      <c r="E49" s="255"/>
      <c r="F49" s="255"/>
      <c r="G49" s="255"/>
      <c r="H49" s="255"/>
      <c r="I49" s="255"/>
      <c r="J49" s="255"/>
      <c r="K49" s="256"/>
    </row>
    <row r="50" customFormat="false" ht="12.75" hidden="false" customHeight="false" outlineLevel="0" collapsed="false">
      <c r="B50" s="252"/>
      <c r="C50" s="205"/>
      <c r="D50" s="205"/>
      <c r="E50" s="255"/>
      <c r="F50" s="255"/>
      <c r="G50" s="255"/>
      <c r="H50" s="255"/>
      <c r="I50" s="255"/>
      <c r="J50" s="255"/>
      <c r="K50" s="256"/>
    </row>
    <row r="51" customFormat="false" ht="12.75" hidden="false" customHeight="false" outlineLevel="0" collapsed="false">
      <c r="B51" s="252"/>
      <c r="C51" s="205"/>
      <c r="D51" s="205"/>
      <c r="E51" s="255"/>
      <c r="F51" s="255"/>
      <c r="G51" s="255"/>
      <c r="H51" s="255"/>
      <c r="I51" s="255"/>
      <c r="J51" s="255"/>
      <c r="K51" s="256"/>
    </row>
    <row r="52" customFormat="false" ht="12.75" hidden="false" customHeight="false" outlineLevel="0" collapsed="false">
      <c r="B52" s="252"/>
      <c r="C52" s="205"/>
      <c r="D52" s="205"/>
      <c r="E52" s="222"/>
      <c r="F52" s="263"/>
      <c r="G52" s="263"/>
      <c r="H52" s="263"/>
      <c r="I52" s="263"/>
      <c r="J52" s="263"/>
      <c r="K52" s="264"/>
      <c r="O52" s="0"/>
      <c r="P52" s="0"/>
      <c r="Q52" s="0"/>
      <c r="R52" s="0"/>
      <c r="S52" s="0"/>
      <c r="T52" s="0"/>
      <c r="U52" s="0"/>
      <c r="V52" s="0"/>
      <c r="W52" s="0"/>
    </row>
    <row r="53" customFormat="false" ht="12.75" hidden="false" customHeight="false" outlineLevel="0" collapsed="false">
      <c r="B53" s="252"/>
      <c r="C53" s="205"/>
      <c r="D53" s="205"/>
      <c r="E53" s="265"/>
      <c r="F53" s="265"/>
      <c r="G53" s="265"/>
      <c r="H53" s="265"/>
      <c r="I53" s="265"/>
      <c r="J53" s="265"/>
      <c r="K53" s="107"/>
      <c r="L53" s="266"/>
      <c r="O53" s="0"/>
      <c r="P53" s="0"/>
      <c r="Q53" s="0"/>
      <c r="R53" s="0"/>
      <c r="S53" s="0"/>
      <c r="T53" s="0"/>
      <c r="U53" s="0"/>
      <c r="V53" s="0"/>
      <c r="W53" s="0"/>
    </row>
    <row r="54" s="107" customFormat="true" ht="12.75" hidden="false" customHeight="false" outlineLevel="0" collapsed="false">
      <c r="B54" s="199"/>
      <c r="L54" s="266"/>
      <c r="O54" s="103"/>
      <c r="P54" s="103"/>
      <c r="Q54" s="103"/>
      <c r="R54" s="103"/>
      <c r="S54" s="103"/>
      <c r="T54" s="103"/>
      <c r="U54" s="103"/>
      <c r="V54" s="103"/>
      <c r="W54" s="103"/>
    </row>
    <row r="55" s="107" customFormat="true" ht="12.75" hidden="false" customHeight="false" outlineLevel="0" collapsed="false">
      <c r="B55" s="199" t="s">
        <v>102</v>
      </c>
      <c r="L55" s="266"/>
      <c r="N55" s="111"/>
      <c r="O55" s="103"/>
      <c r="P55" s="103"/>
      <c r="Q55" s="103"/>
      <c r="R55" s="103"/>
      <c r="S55" s="103"/>
      <c r="T55" s="103"/>
      <c r="U55" s="103"/>
      <c r="V55" s="103"/>
      <c r="W55" s="103"/>
    </row>
    <row r="56" s="107" customFormat="true" ht="12.75" hidden="false" customHeight="false" outlineLevel="0" collapsed="false">
      <c r="B56" s="199"/>
      <c r="L56" s="266"/>
      <c r="N56" s="267"/>
      <c r="O56" s="268"/>
      <c r="P56" s="103"/>
      <c r="Q56" s="103"/>
      <c r="R56" s="103"/>
      <c r="S56" s="103"/>
      <c r="T56" s="103"/>
      <c r="U56" s="103"/>
      <c r="V56" s="103"/>
      <c r="W56" s="103"/>
    </row>
    <row r="57" s="107" customFormat="true" ht="12.75" hidden="false" customHeight="false" outlineLevel="0" collapsed="false">
      <c r="B57" s="199" t="s">
        <v>102</v>
      </c>
      <c r="L57" s="266"/>
      <c r="N57" s="269"/>
      <c r="O57" s="269"/>
      <c r="P57" s="103"/>
      <c r="Q57" s="103"/>
      <c r="R57" s="103"/>
      <c r="S57" s="103"/>
      <c r="T57" s="103"/>
      <c r="U57" s="103"/>
      <c r="V57" s="103"/>
      <c r="W57" s="103"/>
    </row>
    <row r="58" s="107" customFormat="true" ht="12.75" hidden="false" customHeight="false" outlineLevel="0" collapsed="false">
      <c r="B58" s="199" t="s">
        <v>102</v>
      </c>
      <c r="L58" s="266"/>
      <c r="O58" s="103"/>
      <c r="P58" s="103"/>
      <c r="Q58" s="103"/>
      <c r="R58" s="103"/>
      <c r="S58" s="103"/>
      <c r="T58" s="103"/>
      <c r="U58" s="103"/>
      <c r="V58" s="103"/>
      <c r="W58" s="103"/>
    </row>
    <row r="59" s="107" customFormat="true" ht="12.75" hidden="false" customHeight="false" outlineLevel="0" collapsed="false">
      <c r="B59" s="199" t="s">
        <v>102</v>
      </c>
      <c r="L59" s="266"/>
      <c r="O59" s="103"/>
      <c r="P59" s="103"/>
      <c r="Q59" s="103"/>
      <c r="R59" s="103"/>
      <c r="S59" s="103"/>
      <c r="T59" s="103"/>
      <c r="U59" s="103"/>
      <c r="V59" s="103"/>
      <c r="W59" s="103"/>
    </row>
    <row r="60" s="107" customFormat="true" ht="12.75" hidden="false" customHeight="false" outlineLevel="0" collapsed="false">
      <c r="B60" s="199" t="s">
        <v>102</v>
      </c>
      <c r="L60" s="266"/>
      <c r="O60" s="103"/>
      <c r="P60" s="103"/>
      <c r="Q60" s="103"/>
      <c r="R60" s="103"/>
      <c r="S60" s="103"/>
      <c r="T60" s="103"/>
      <c r="U60" s="103"/>
      <c r="V60" s="103"/>
      <c r="W60" s="103"/>
    </row>
    <row r="61" s="107" customFormat="true" ht="12.75" hidden="false" customHeight="false" outlineLevel="0" collapsed="false">
      <c r="B61" s="199"/>
      <c r="L61" s="266"/>
      <c r="O61" s="103"/>
      <c r="P61" s="103"/>
      <c r="Q61" s="103"/>
      <c r="R61" s="103"/>
      <c r="S61" s="103"/>
      <c r="T61" s="103"/>
      <c r="U61" s="103"/>
      <c r="V61" s="103"/>
      <c r="W61" s="103"/>
    </row>
    <row r="62" s="107" customFormat="true" ht="12.75" hidden="false" customHeight="false" outlineLevel="0" collapsed="false">
      <c r="B62" s="199"/>
      <c r="L62" s="266"/>
      <c r="O62" s="103"/>
      <c r="P62" s="103"/>
      <c r="Q62" s="103"/>
      <c r="R62" s="103"/>
      <c r="S62" s="103"/>
      <c r="T62" s="103"/>
      <c r="U62" s="103"/>
      <c r="V62" s="103"/>
      <c r="W62" s="103"/>
    </row>
    <row r="63" s="107" customFormat="true" ht="12.75" hidden="false" customHeight="false" outlineLevel="0" collapsed="false">
      <c r="B63" s="199"/>
      <c r="L63" s="266"/>
      <c r="O63" s="103"/>
      <c r="P63" s="103"/>
      <c r="Q63" s="103"/>
      <c r="R63" s="103"/>
      <c r="S63" s="103"/>
      <c r="T63" s="103"/>
      <c r="U63" s="103"/>
      <c r="V63" s="103"/>
      <c r="W63" s="103"/>
    </row>
    <row r="64" s="107" customFormat="true" ht="12.75" hidden="false" customHeight="false" outlineLevel="0" collapsed="false">
      <c r="L64" s="266"/>
      <c r="O64" s="103"/>
      <c r="P64" s="103"/>
      <c r="Q64" s="103"/>
      <c r="R64" s="103"/>
      <c r="S64" s="103"/>
      <c r="T64" s="103"/>
      <c r="U64" s="103"/>
      <c r="V64" s="103"/>
      <c r="W64" s="103"/>
    </row>
    <row r="65" s="107" customFormat="true" ht="12.75" hidden="false" customHeight="false" outlineLevel="0" collapsed="false">
      <c r="L65" s="270"/>
      <c r="O65" s="103"/>
      <c r="P65" s="103"/>
      <c r="Q65" s="103"/>
      <c r="R65" s="103"/>
      <c r="S65" s="103"/>
      <c r="T65" s="103"/>
      <c r="U65" s="103"/>
      <c r="V65" s="103"/>
      <c r="W65" s="103"/>
    </row>
    <row r="66" customFormat="false" ht="12.75" hidden="false" customHeight="false" outlineLevel="0" collapsed="false">
      <c r="B66" s="107"/>
      <c r="C66" s="107"/>
      <c r="D66" s="107"/>
      <c r="E66" s="107"/>
      <c r="F66" s="107"/>
      <c r="G66" s="107"/>
      <c r="H66" s="107"/>
      <c r="I66" s="107"/>
      <c r="J66" s="107"/>
      <c r="K66" s="107"/>
      <c r="O66" s="0"/>
      <c r="P66" s="0"/>
      <c r="Q66" s="0"/>
      <c r="R66" s="0"/>
      <c r="S66" s="0"/>
      <c r="T66" s="0"/>
      <c r="U66" s="0"/>
      <c r="V66" s="0"/>
      <c r="W66" s="0"/>
    </row>
    <row r="67" customFormat="false" ht="12.75" hidden="false" customHeight="false" outlineLevel="0" collapsed="false">
      <c r="B67" s="107"/>
      <c r="C67" s="107"/>
      <c r="D67" s="107"/>
      <c r="E67" s="107"/>
      <c r="F67" s="107"/>
      <c r="G67" s="107"/>
      <c r="H67" s="107"/>
      <c r="I67" s="107"/>
      <c r="J67" s="107"/>
      <c r="K67" s="107"/>
      <c r="O67" s="0"/>
      <c r="P67" s="0"/>
      <c r="Q67" s="0"/>
      <c r="R67" s="0"/>
      <c r="S67" s="0"/>
      <c r="T67" s="0"/>
      <c r="U67" s="0"/>
      <c r="V67" s="0"/>
      <c r="W67" s="0"/>
    </row>
    <row r="68" customFormat="false" ht="12.75" hidden="false" customHeight="false" outlineLevel="0" collapsed="false">
      <c r="A68" s="271"/>
      <c r="B68" s="271"/>
      <c r="C68" s="271"/>
      <c r="D68" s="271"/>
      <c r="E68" s="271"/>
      <c r="F68" s="271"/>
      <c r="G68" s="271"/>
      <c r="H68" s="271"/>
      <c r="I68" s="271"/>
      <c r="J68" s="271"/>
      <c r="K68" s="271"/>
      <c r="O68" s="0"/>
      <c r="P68" s="0"/>
      <c r="Q68" s="0"/>
      <c r="R68" s="0"/>
      <c r="S68" s="0"/>
      <c r="T68" s="0"/>
      <c r="U68" s="0"/>
      <c r="V68" s="0"/>
      <c r="W68" s="0"/>
    </row>
    <row r="69" customFormat="false" ht="12.75" hidden="false" customHeight="false" outlineLevel="0" collapsed="false">
      <c r="B69" s="107"/>
      <c r="C69" s="107"/>
      <c r="D69" s="107"/>
      <c r="E69" s="107"/>
      <c r="F69" s="107"/>
      <c r="G69" s="107"/>
      <c r="H69" s="107"/>
      <c r="I69" s="107"/>
      <c r="J69" s="107"/>
      <c r="K69" s="107"/>
      <c r="O69" s="0"/>
      <c r="P69" s="0"/>
      <c r="Q69" s="0"/>
      <c r="R69" s="0"/>
      <c r="S69" s="0"/>
      <c r="T69" s="0"/>
      <c r="U69" s="0"/>
      <c r="V69" s="0"/>
      <c r="W69" s="0"/>
    </row>
    <row r="70" customFormat="false" ht="12.75" hidden="false" customHeight="false" outlineLevel="0" collapsed="false">
      <c r="A70" s="272"/>
      <c r="B70" s="245" t="s">
        <v>174</v>
      </c>
      <c r="C70" s="272"/>
      <c r="D70" s="272"/>
      <c r="E70" s="272"/>
      <c r="F70" s="272"/>
      <c r="G70" s="272"/>
      <c r="H70" s="272"/>
      <c r="I70" s="272"/>
      <c r="J70" s="272"/>
      <c r="K70" s="272"/>
      <c r="O70" s="0"/>
      <c r="P70" s="0"/>
      <c r="Q70" s="0"/>
      <c r="R70" s="0"/>
      <c r="S70" s="0"/>
      <c r="T70" s="0"/>
      <c r="U70" s="0"/>
      <c r="V70" s="0"/>
      <c r="W70" s="0"/>
    </row>
    <row r="71" customFormat="false" ht="12.75" hidden="false" customHeight="false" outlineLevel="0" collapsed="false">
      <c r="B71" s="199"/>
      <c r="C71" s="107"/>
      <c r="D71" s="107"/>
      <c r="E71" s="107"/>
      <c r="F71" s="107"/>
      <c r="G71" s="107"/>
      <c r="H71" s="107"/>
      <c r="I71" s="107"/>
      <c r="J71" s="107"/>
      <c r="K71" s="107"/>
      <c r="O71" s="0"/>
      <c r="P71" s="0"/>
      <c r="Q71" s="0"/>
      <c r="R71" s="0"/>
      <c r="S71" s="0"/>
      <c r="T71" s="0"/>
      <c r="U71" s="0"/>
      <c r="V71" s="0"/>
      <c r="W71" s="0"/>
    </row>
    <row r="72" customFormat="false" ht="12.75" hidden="false" customHeight="false" outlineLevel="0" collapsed="false">
      <c r="B72" s="107"/>
      <c r="C72" s="107"/>
      <c r="D72" s="107"/>
      <c r="E72" s="107"/>
      <c r="F72" s="107"/>
      <c r="G72" s="107"/>
      <c r="H72" s="107"/>
      <c r="I72" s="107"/>
      <c r="J72" s="107"/>
      <c r="K72" s="107"/>
      <c r="O72" s="0"/>
      <c r="P72" s="0"/>
      <c r="Q72" s="0"/>
      <c r="R72" s="0"/>
      <c r="S72" s="0"/>
      <c r="T72" s="0"/>
      <c r="U72" s="0"/>
      <c r="V72" s="0"/>
      <c r="W72" s="0"/>
    </row>
    <row r="73" customFormat="false" ht="12.75" hidden="false" customHeight="false" outlineLevel="0" collapsed="false">
      <c r="B73" s="170"/>
      <c r="C73" s="171"/>
      <c r="D73" s="273" t="n">
        <v>2003</v>
      </c>
      <c r="E73" s="273" t="n">
        <f aca="false">D73+1</f>
        <v>2004</v>
      </c>
      <c r="F73" s="273" t="n">
        <f aca="false">E73+1</f>
        <v>2005</v>
      </c>
      <c r="G73" s="273" t="n">
        <f aca="false">F73+1</f>
        <v>2006</v>
      </c>
      <c r="H73" s="273" t="n">
        <f aca="false">G73+1</f>
        <v>2007</v>
      </c>
      <c r="I73" s="274" t="n">
        <v>2008</v>
      </c>
      <c r="J73" s="179" t="s">
        <v>175</v>
      </c>
      <c r="O73" s="0"/>
      <c r="P73" s="0"/>
      <c r="Q73" s="0"/>
      <c r="R73" s="0"/>
      <c r="S73" s="0"/>
      <c r="T73" s="0"/>
      <c r="U73" s="0"/>
      <c r="V73" s="0"/>
      <c r="W73" s="0"/>
    </row>
    <row r="74" customFormat="false" ht="12.75" hidden="false" customHeight="false" outlineLevel="0" collapsed="false">
      <c r="B74" s="275" t="s">
        <v>176</v>
      </c>
      <c r="C74" s="107"/>
      <c r="D74" s="216" t="n">
        <v>13000000</v>
      </c>
      <c r="E74" s="216" t="n">
        <v>0</v>
      </c>
      <c r="F74" s="216" t="n">
        <v>0</v>
      </c>
      <c r="G74" s="216" t="n">
        <v>0</v>
      </c>
      <c r="H74" s="216" t="n">
        <v>0</v>
      </c>
      <c r="I74" s="216" t="n">
        <v>0</v>
      </c>
      <c r="J74" s="276" t="n">
        <f aca="false">SUM(D74:I74)</f>
        <v>13000000</v>
      </c>
      <c r="O74" s="0"/>
      <c r="P74" s="0"/>
      <c r="Q74" s="0"/>
      <c r="R74" s="0"/>
      <c r="S74" s="0"/>
      <c r="T74" s="0"/>
      <c r="U74" s="0"/>
      <c r="V74" s="0"/>
      <c r="W74" s="0"/>
    </row>
    <row r="75" customFormat="false" ht="12.75" hidden="false" customHeight="false" outlineLevel="0" collapsed="false">
      <c r="B75" s="275" t="s">
        <v>177</v>
      </c>
      <c r="C75" s="107"/>
      <c r="D75" s="216" t="n">
        <v>0</v>
      </c>
      <c r="E75" s="216" t="n">
        <f aca="false">-D74/5</f>
        <v>-2600000</v>
      </c>
      <c r="F75" s="216" t="n">
        <f aca="false">+E75</f>
        <v>-2600000</v>
      </c>
      <c r="G75" s="216" t="n">
        <f aca="false">+F75</f>
        <v>-2600000</v>
      </c>
      <c r="H75" s="216" t="n">
        <f aca="false">+G75</f>
        <v>-2600000</v>
      </c>
      <c r="I75" s="216" t="n">
        <f aca="false">+H75</f>
        <v>-2600000</v>
      </c>
      <c r="J75" s="277" t="n">
        <f aca="false">SUM(D75:I75)</f>
        <v>-13000000</v>
      </c>
      <c r="O75" s="0"/>
      <c r="P75" s="0"/>
      <c r="Q75" s="0"/>
      <c r="R75" s="0"/>
      <c r="S75" s="0"/>
      <c r="T75" s="0"/>
      <c r="U75" s="0"/>
      <c r="V75" s="0"/>
      <c r="W75" s="0"/>
    </row>
    <row r="76" customFormat="false" ht="12.75" hidden="false" customHeight="false" outlineLevel="0" collapsed="false">
      <c r="B76" s="275" t="s">
        <v>178</v>
      </c>
      <c r="C76" s="107"/>
      <c r="D76" s="216"/>
      <c r="E76" s="216" t="n">
        <v>0</v>
      </c>
      <c r="F76" s="216" t="n">
        <v>0</v>
      </c>
      <c r="G76" s="216" t="n">
        <v>0</v>
      </c>
      <c r="H76" s="216" t="n">
        <f aca="false">+G76</f>
        <v>0</v>
      </c>
      <c r="I76" s="216" t="n">
        <f aca="false">+H76</f>
        <v>0</v>
      </c>
      <c r="J76" s="278" t="n">
        <v>0</v>
      </c>
      <c r="O76" s="0"/>
      <c r="P76" s="0"/>
      <c r="Q76" s="0"/>
      <c r="R76" s="0"/>
      <c r="S76" s="0"/>
      <c r="T76" s="0"/>
      <c r="U76" s="0"/>
      <c r="V76" s="0"/>
      <c r="W76" s="0"/>
    </row>
    <row r="77" customFormat="false" ht="12.75" hidden="false" customHeight="false" outlineLevel="0" collapsed="false">
      <c r="B77" s="275" t="s">
        <v>177</v>
      </c>
      <c r="C77" s="107"/>
      <c r="D77" s="216"/>
      <c r="E77" s="216"/>
      <c r="F77" s="216" t="n">
        <f aca="false">+F75</f>
        <v>-2600000</v>
      </c>
      <c r="G77" s="216" t="n">
        <f aca="false">+G75</f>
        <v>-2600000</v>
      </c>
      <c r="H77" s="216" t="n">
        <f aca="false">+G77</f>
        <v>-2600000</v>
      </c>
      <c r="I77" s="216" t="n">
        <f aca="false">+H77</f>
        <v>-2600000</v>
      </c>
      <c r="J77" s="278" t="n">
        <f aca="false">SUM(E77:I77)</f>
        <v>-10400000</v>
      </c>
      <c r="O77" s="0"/>
      <c r="P77" s="0"/>
      <c r="Q77" s="0"/>
      <c r="R77" s="0"/>
      <c r="S77" s="0"/>
      <c r="T77" s="0"/>
      <c r="U77" s="0"/>
      <c r="V77" s="0"/>
      <c r="W77" s="0"/>
    </row>
    <row r="78" customFormat="false" ht="12.75" hidden="false" customHeight="false" outlineLevel="0" collapsed="false">
      <c r="B78" s="275" t="s">
        <v>179</v>
      </c>
      <c r="C78" s="107"/>
      <c r="D78" s="216"/>
      <c r="E78" s="216"/>
      <c r="F78" s="216" t="n">
        <v>0</v>
      </c>
      <c r="G78" s="216" t="n">
        <v>0</v>
      </c>
      <c r="H78" s="216" t="n">
        <v>0</v>
      </c>
      <c r="I78" s="216" t="n">
        <v>0</v>
      </c>
      <c r="J78" s="278" t="n">
        <v>0</v>
      </c>
      <c r="O78" s="0"/>
      <c r="P78" s="0"/>
      <c r="Q78" s="0"/>
      <c r="R78" s="0"/>
      <c r="S78" s="0"/>
      <c r="T78" s="0"/>
      <c r="U78" s="0"/>
      <c r="V78" s="0"/>
      <c r="W78" s="0"/>
    </row>
    <row r="79" customFormat="false" ht="12.75" hidden="false" customHeight="false" outlineLevel="0" collapsed="false">
      <c r="B79" s="275" t="s">
        <v>177</v>
      </c>
      <c r="C79" s="107"/>
      <c r="D79" s="216"/>
      <c r="E79" s="216"/>
      <c r="F79" s="216"/>
      <c r="G79" s="216" t="n">
        <f aca="false">+G77</f>
        <v>-2600000</v>
      </c>
      <c r="H79" s="216" t="n">
        <f aca="false">+H77</f>
        <v>-2600000</v>
      </c>
      <c r="I79" s="216" t="n">
        <f aca="false">+I77</f>
        <v>-2600000</v>
      </c>
      <c r="J79" s="278" t="n">
        <f aca="false">SUM(F79:I79)</f>
        <v>-7800000</v>
      </c>
      <c r="O79" s="0"/>
      <c r="P79" s="0"/>
      <c r="Q79" s="0"/>
      <c r="R79" s="0"/>
      <c r="S79" s="0"/>
      <c r="T79" s="0"/>
      <c r="U79" s="0"/>
      <c r="V79" s="0"/>
      <c r="W79" s="0"/>
    </row>
    <row r="80" customFormat="false" ht="12.75" hidden="false" customHeight="false" outlineLevel="0" collapsed="false">
      <c r="B80" s="275" t="s">
        <v>180</v>
      </c>
      <c r="C80" s="107"/>
      <c r="D80" s="216"/>
      <c r="E80" s="216"/>
      <c r="F80" s="216"/>
      <c r="G80" s="216" t="n">
        <v>0</v>
      </c>
      <c r="H80" s="216" t="n">
        <v>0</v>
      </c>
      <c r="I80" s="216" t="n">
        <v>0</v>
      </c>
      <c r="J80" s="278" t="n">
        <v>0</v>
      </c>
    </row>
    <row r="81" s="107" customFormat="true" ht="12.75" hidden="false" customHeight="false" outlineLevel="0" collapsed="false">
      <c r="B81" s="275" t="s">
        <v>177</v>
      </c>
      <c r="D81" s="216"/>
      <c r="E81" s="216"/>
      <c r="F81" s="216"/>
      <c r="G81" s="216"/>
      <c r="H81" s="216" t="n">
        <f aca="false">+H79</f>
        <v>-2600000</v>
      </c>
      <c r="I81" s="216" t="n">
        <f aca="false">+I79</f>
        <v>-2600000</v>
      </c>
      <c r="J81" s="278" t="n">
        <f aca="false">SUM(G81:I81)</f>
        <v>-5200000</v>
      </c>
      <c r="K81" s="102"/>
      <c r="M81" s="102"/>
      <c r="N81" s="102"/>
      <c r="O81" s="102"/>
      <c r="P81" s="102"/>
      <c r="Q81" s="102"/>
      <c r="R81" s="102"/>
      <c r="S81" s="102"/>
      <c r="T81" s="102"/>
      <c r="U81" s="102"/>
      <c r="V81" s="102"/>
      <c r="W81" s="102"/>
    </row>
    <row r="82" s="107" customFormat="true" ht="12.75" hidden="false" customHeight="false" outlineLevel="0" collapsed="false">
      <c r="B82" s="275" t="s">
        <v>181</v>
      </c>
      <c r="D82" s="216"/>
      <c r="E82" s="216"/>
      <c r="F82" s="216"/>
      <c r="G82" s="216"/>
      <c r="H82" s="216" t="n">
        <v>0</v>
      </c>
      <c r="I82" s="216" t="n">
        <v>0</v>
      </c>
      <c r="J82" s="278" t="n">
        <v>0</v>
      </c>
      <c r="K82" s="102"/>
      <c r="M82" s="102"/>
      <c r="N82" s="102"/>
      <c r="O82" s="102"/>
      <c r="P82" s="102"/>
      <c r="Q82" s="102"/>
      <c r="R82" s="102"/>
      <c r="S82" s="102"/>
      <c r="T82" s="102"/>
      <c r="U82" s="102"/>
      <c r="V82" s="102"/>
      <c r="W82" s="102"/>
    </row>
    <row r="83" s="107" customFormat="true" ht="12.75" hidden="false" customHeight="false" outlineLevel="0" collapsed="false">
      <c r="B83" s="275" t="s">
        <v>177</v>
      </c>
      <c r="D83" s="216"/>
      <c r="E83" s="216"/>
      <c r="F83" s="216"/>
      <c r="G83" s="216"/>
      <c r="H83" s="216"/>
      <c r="I83" s="216" t="n">
        <f aca="false">+I81</f>
        <v>-2600000</v>
      </c>
      <c r="J83" s="278" t="n">
        <f aca="false">SUM(H83:I83)</f>
        <v>-2600000</v>
      </c>
      <c r="K83" s="102"/>
      <c r="M83" s="102"/>
      <c r="N83" s="102"/>
      <c r="O83" s="102"/>
      <c r="P83" s="102"/>
      <c r="Q83" s="102"/>
      <c r="R83" s="102"/>
      <c r="S83" s="102"/>
      <c r="T83" s="102"/>
      <c r="U83" s="102"/>
      <c r="V83" s="102"/>
      <c r="W83" s="102"/>
    </row>
    <row r="84" s="107" customFormat="true" ht="12.75" hidden="false" customHeight="false" outlineLevel="0" collapsed="false">
      <c r="B84" s="275" t="s">
        <v>182</v>
      </c>
      <c r="D84" s="216"/>
      <c r="E84" s="216"/>
      <c r="F84" s="216"/>
      <c r="G84" s="216"/>
      <c r="H84" s="216"/>
      <c r="I84" s="216" t="n">
        <v>0</v>
      </c>
      <c r="J84" s="278" t="n">
        <f aca="false">SUM(I84)</f>
        <v>0</v>
      </c>
      <c r="K84" s="102"/>
      <c r="M84" s="102"/>
      <c r="N84" s="102"/>
      <c r="O84" s="102"/>
      <c r="P84" s="102"/>
      <c r="Q84" s="102"/>
      <c r="R84" s="102"/>
      <c r="S84" s="102"/>
      <c r="T84" s="102"/>
      <c r="U84" s="102"/>
      <c r="V84" s="102"/>
      <c r="W84" s="102"/>
    </row>
    <row r="85" s="107" customFormat="true" ht="12.75" hidden="false" customHeight="false" outlineLevel="0" collapsed="false">
      <c r="B85" s="275" t="s">
        <v>177</v>
      </c>
      <c r="D85" s="216"/>
      <c r="E85" s="216"/>
      <c r="F85" s="216"/>
      <c r="G85" s="216"/>
      <c r="H85" s="216"/>
      <c r="I85" s="216"/>
      <c r="J85" s="278"/>
      <c r="K85" s="102"/>
      <c r="M85" s="102"/>
      <c r="N85" s="102"/>
      <c r="O85" s="102"/>
      <c r="P85" s="102"/>
      <c r="Q85" s="102"/>
      <c r="R85" s="102"/>
      <c r="S85" s="102"/>
      <c r="T85" s="102"/>
      <c r="U85" s="102"/>
      <c r="V85" s="102"/>
      <c r="W85" s="102"/>
    </row>
    <row r="86" s="107" customFormat="true" ht="12.75" hidden="false" customHeight="false" outlineLevel="0" collapsed="false">
      <c r="B86" s="275" t="s">
        <v>183</v>
      </c>
      <c r="D86" s="216" t="n">
        <f aca="false">D74+D76+D78+D80+D82+D84</f>
        <v>13000000</v>
      </c>
      <c r="E86" s="216" t="n">
        <f aca="false">+D86+E87</f>
        <v>10400000</v>
      </c>
      <c r="F86" s="216" t="n">
        <f aca="false">+E86+F77</f>
        <v>7800000</v>
      </c>
      <c r="G86" s="216" t="n">
        <f aca="false">+F86+G79</f>
        <v>5200000</v>
      </c>
      <c r="H86" s="216" t="n">
        <f aca="false">+G86+H81</f>
        <v>2600000</v>
      </c>
      <c r="I86" s="216" t="n">
        <f aca="false">I84</f>
        <v>0</v>
      </c>
      <c r="J86" s="278"/>
      <c r="K86" s="102"/>
      <c r="M86" s="102"/>
      <c r="N86" s="102"/>
      <c r="O86" s="102"/>
      <c r="P86" s="102"/>
      <c r="Q86" s="102"/>
      <c r="R86" s="102"/>
      <c r="S86" s="102"/>
      <c r="T86" s="102"/>
      <c r="U86" s="102"/>
      <c r="V86" s="102"/>
      <c r="W86" s="102"/>
    </row>
    <row r="87" s="107" customFormat="true" ht="12.75" hidden="false" customHeight="false" outlineLevel="0" collapsed="false">
      <c r="B87" s="279" t="s">
        <v>184</v>
      </c>
      <c r="C87" s="185"/>
      <c r="D87" s="280" t="n">
        <f aca="false">SUM(D75:D85)</f>
        <v>0</v>
      </c>
      <c r="E87" s="280" t="n">
        <f aca="false">SUM(E75:E85)</f>
        <v>-2600000</v>
      </c>
      <c r="F87" s="280" t="n">
        <f aca="false">SUM(F75:F85)</f>
        <v>-5200000</v>
      </c>
      <c r="G87" s="280" t="n">
        <f aca="false">SUM(G75:G85)</f>
        <v>-7800000</v>
      </c>
      <c r="H87" s="280" t="n">
        <f aca="false">SUM(H75:H85)</f>
        <v>-10400000</v>
      </c>
      <c r="I87" s="280" t="n">
        <v>0</v>
      </c>
      <c r="J87" s="281"/>
      <c r="K87" s="102"/>
      <c r="M87" s="102"/>
      <c r="N87" s="102"/>
      <c r="O87" s="102"/>
      <c r="P87" s="102"/>
      <c r="Q87" s="102"/>
      <c r="R87" s="102"/>
      <c r="S87" s="102"/>
      <c r="T87" s="102"/>
      <c r="U87" s="102"/>
      <c r="V87" s="102"/>
      <c r="W87" s="102"/>
    </row>
    <row r="88" s="107" customFormat="true" ht="12.75" hidden="false" customHeight="false" outlineLevel="0" collapsed="false">
      <c r="B88" s="249"/>
      <c r="D88" s="216"/>
      <c r="E88" s="216"/>
      <c r="F88" s="216"/>
      <c r="G88" s="216"/>
      <c r="H88" s="216"/>
      <c r="I88" s="216"/>
      <c r="J88" s="282" t="n">
        <f aca="false">J84</f>
        <v>0</v>
      </c>
      <c r="K88" s="102"/>
      <c r="M88" s="102"/>
      <c r="N88" s="102"/>
      <c r="O88" s="102"/>
      <c r="P88" s="102"/>
      <c r="Q88" s="102"/>
      <c r="R88" s="102"/>
      <c r="S88" s="102"/>
      <c r="T88" s="102"/>
      <c r="U88" s="102"/>
      <c r="V88" s="102"/>
      <c r="W88" s="102"/>
    </row>
    <row r="89" customFormat="false" ht="12.75" hidden="false" customHeight="false" outlineLevel="0" collapsed="false">
      <c r="B89" s="249"/>
      <c r="C89" s="107"/>
      <c r="D89" s="283"/>
      <c r="E89" s="283"/>
      <c r="F89" s="283"/>
      <c r="G89" s="283"/>
      <c r="H89" s="283"/>
      <c r="I89" s="283"/>
      <c r="J89" s="283"/>
      <c r="K89" s="107"/>
    </row>
    <row r="90" customFormat="false" ht="12.75" hidden="false" customHeight="false" outlineLevel="0" collapsed="false">
      <c r="B90" s="249"/>
      <c r="C90" s="107"/>
      <c r="D90" s="283"/>
      <c r="E90" s="283"/>
      <c r="F90" s="283"/>
      <c r="G90" s="283"/>
      <c r="H90" s="283"/>
      <c r="I90" s="283"/>
      <c r="J90" s="283"/>
      <c r="K90" s="107"/>
    </row>
    <row r="91" customFormat="false" ht="12.75" hidden="false" customHeight="false" outlineLevel="0" collapsed="false">
      <c r="B91" s="249"/>
      <c r="C91" s="107"/>
      <c r="D91" s="283"/>
      <c r="E91" s="283"/>
      <c r="F91" s="283"/>
      <c r="G91" s="283"/>
      <c r="H91" s="283"/>
      <c r="I91" s="283"/>
      <c r="J91" s="283"/>
      <c r="K91" s="107"/>
    </row>
    <row r="92" customFormat="false" ht="12.75" hidden="false" customHeight="false" outlineLevel="0" collapsed="false">
      <c r="B92" s="107"/>
      <c r="C92" s="107"/>
      <c r="D92" s="107"/>
      <c r="E92" s="107"/>
      <c r="F92" s="107"/>
      <c r="G92" s="107"/>
      <c r="H92" s="107"/>
      <c r="I92" s="107"/>
      <c r="J92" s="107"/>
      <c r="K92" s="107"/>
    </row>
    <row r="93" customFormat="false" ht="12.75" hidden="false" customHeight="false" outlineLevel="0" collapsed="false">
      <c r="B93" s="199"/>
      <c r="C93" s="107"/>
      <c r="D93" s="107"/>
      <c r="E93" s="107"/>
      <c r="F93" s="107"/>
      <c r="G93" s="107"/>
      <c r="H93" s="107"/>
      <c r="I93" s="107"/>
      <c r="J93" s="107"/>
      <c r="K93" s="107"/>
    </row>
    <row r="94" customFormat="false" ht="12.75" hidden="false" customHeight="false" outlineLevel="0" collapsed="false">
      <c r="B94" s="199"/>
      <c r="C94" s="107"/>
      <c r="D94" s="107"/>
      <c r="E94" s="107"/>
      <c r="F94" s="107"/>
      <c r="G94" s="107"/>
      <c r="H94" s="107"/>
      <c r="I94" s="107"/>
      <c r="J94" s="107"/>
      <c r="K94" s="107"/>
    </row>
    <row r="95" customFormat="false" ht="13.5" hidden="false" customHeight="false" outlineLevel="0" collapsed="false">
      <c r="B95" s="103"/>
      <c r="C95" s="284"/>
      <c r="D95" s="284"/>
      <c r="E95" s="285"/>
      <c r="F95" s="285"/>
      <c r="G95" s="285"/>
      <c r="H95" s="285"/>
      <c r="I95" s="285"/>
      <c r="J95" s="285"/>
      <c r="K95" s="286"/>
    </row>
    <row r="96" customFormat="false" ht="13.5" hidden="false" customHeight="false" outlineLevel="0" collapsed="false">
      <c r="B96" s="287" t="s">
        <v>185</v>
      </c>
      <c r="C96" s="284"/>
      <c r="D96" s="284"/>
      <c r="E96" s="285"/>
      <c r="F96" s="285"/>
      <c r="G96" s="285"/>
      <c r="H96" s="285"/>
      <c r="I96" s="285"/>
      <c r="J96" s="285"/>
      <c r="K96" s="286"/>
    </row>
    <row r="97" customFormat="false" ht="12.75" hidden="false" customHeight="false" outlineLevel="0" collapsed="false">
      <c r="B97" s="103"/>
      <c r="C97" s="284"/>
      <c r="D97" s="284"/>
      <c r="E97" s="285"/>
      <c r="F97" s="285"/>
      <c r="G97" s="285"/>
      <c r="H97" s="285"/>
      <c r="I97" s="285"/>
      <c r="J97" s="285"/>
      <c r="K97" s="286"/>
    </row>
    <row r="98" customFormat="false" ht="12.75" hidden="false" customHeight="false" outlineLevel="0" collapsed="false">
      <c r="B98" s="288" t="n">
        <f aca="false">+E37+(F37/1.3)+(G37/(1.3^2))+(H37/(1.3^3))+(I37/(1.3^4))+(J37/(1.3^5))</f>
        <v>992117.826117815</v>
      </c>
      <c r="C98" s="284"/>
      <c r="D98" s="284"/>
      <c r="E98" s="285"/>
      <c r="F98" s="285"/>
      <c r="G98" s="285"/>
      <c r="H98" s="285"/>
      <c r="I98" s="285"/>
      <c r="J98" s="285"/>
      <c r="K98" s="286"/>
    </row>
    <row r="99" customFormat="false" ht="12.75" hidden="false" customHeight="false" outlineLevel="0" collapsed="false">
      <c r="B99" s="103"/>
      <c r="C99" s="284"/>
      <c r="D99" s="284"/>
      <c r="E99" s="285"/>
      <c r="F99" s="285"/>
      <c r="G99" s="285"/>
      <c r="H99" s="285"/>
      <c r="I99" s="285"/>
      <c r="J99" s="285"/>
      <c r="K99" s="286"/>
    </row>
    <row r="100" customFormat="false" ht="12.75" hidden="false" customHeight="false" outlineLevel="0" collapsed="false">
      <c r="B100" s="103"/>
      <c r="C100" s="284"/>
      <c r="D100" s="284"/>
      <c r="E100" s="285"/>
      <c r="F100" s="285"/>
      <c r="G100" s="285"/>
      <c r="H100" s="285"/>
      <c r="I100" s="285"/>
      <c r="J100" s="285"/>
      <c r="K100" s="286"/>
    </row>
    <row r="101" customFormat="false" ht="15" hidden="false" customHeight="false" outlineLevel="0" collapsed="false">
      <c r="B101" s="27" t="s">
        <v>186</v>
      </c>
      <c r="C101" s="284"/>
      <c r="D101" s="284"/>
      <c r="E101" s="285"/>
      <c r="F101" s="285"/>
      <c r="G101" s="285"/>
      <c r="H101" s="285"/>
      <c r="I101" s="285"/>
      <c r="J101" s="285"/>
      <c r="K101" s="286"/>
    </row>
    <row r="102" customFormat="false" ht="15" hidden="false" customHeight="false" outlineLevel="0" collapsed="false">
      <c r="B102" s="27"/>
      <c r="C102" s="284"/>
      <c r="D102" s="284"/>
      <c r="E102" s="285"/>
      <c r="F102" s="285"/>
      <c r="G102" s="285"/>
      <c r="H102" s="285"/>
      <c r="I102" s="285"/>
      <c r="J102" s="285"/>
      <c r="K102" s="286"/>
    </row>
    <row r="103" customFormat="false" ht="15.75" hidden="false" customHeight="false" outlineLevel="0" collapsed="false">
      <c r="B103" s="27"/>
      <c r="C103" s="284"/>
      <c r="D103" s="284"/>
      <c r="E103" s="285"/>
      <c r="F103" s="285"/>
      <c r="G103" s="285"/>
      <c r="H103" s="285"/>
      <c r="I103" s="285"/>
      <c r="J103" s="285"/>
      <c r="K103" s="286"/>
    </row>
    <row r="104" customFormat="false" ht="13.5" hidden="false" customHeight="false" outlineLevel="0" collapsed="false">
      <c r="B104" s="287" t="s">
        <v>187</v>
      </c>
      <c r="C104" s="284"/>
      <c r="D104" s="284"/>
      <c r="E104" s="285"/>
      <c r="F104" s="285"/>
      <c r="G104" s="285"/>
      <c r="H104" s="285"/>
      <c r="I104" s="285"/>
      <c r="J104" s="285"/>
      <c r="K104" s="286"/>
    </row>
    <row r="105" customFormat="false" ht="15" hidden="false" customHeight="false" outlineLevel="0" collapsed="false">
      <c r="B105" s="27"/>
      <c r="C105" s="284"/>
      <c r="D105" s="284"/>
      <c r="E105" s="285"/>
      <c r="F105" s="285"/>
      <c r="G105" s="285"/>
      <c r="H105" s="285"/>
      <c r="I105" s="285"/>
      <c r="J105" s="285"/>
      <c r="K105" s="286"/>
    </row>
    <row r="106" customFormat="false" ht="12.75" hidden="false" customHeight="false" outlineLevel="0" collapsed="false">
      <c r="B106" s="289" t="n">
        <f aca="false">IRR(E37:J37,C40)</f>
        <v>0.32589012057367</v>
      </c>
      <c r="C106" s="284"/>
      <c r="D106" s="284"/>
      <c r="E106" s="285"/>
      <c r="F106" s="285"/>
      <c r="G106" s="285"/>
      <c r="H106" s="285"/>
      <c r="I106" s="285"/>
      <c r="J106" s="285"/>
      <c r="K106" s="286"/>
    </row>
    <row r="107" customFormat="false" ht="15" hidden="false" customHeight="false" outlineLevel="0" collapsed="false">
      <c r="B107" s="27"/>
      <c r="C107" s="284"/>
      <c r="D107" s="284"/>
      <c r="E107" s="285"/>
      <c r="F107" s="285"/>
      <c r="G107" s="285"/>
      <c r="H107" s="285"/>
      <c r="I107" s="285"/>
      <c r="J107" s="285"/>
      <c r="K107" s="286"/>
    </row>
    <row r="108" customFormat="false" ht="12.75" hidden="false" customHeight="true" outlineLevel="0" collapsed="false">
      <c r="B108" s="290" t="s">
        <v>188</v>
      </c>
      <c r="C108" s="290"/>
      <c r="D108" s="290"/>
      <c r="E108" s="290"/>
      <c r="F108" s="290"/>
      <c r="G108" s="290"/>
      <c r="H108" s="290"/>
      <c r="I108" s="290"/>
      <c r="J108" s="290"/>
      <c r="K108" s="286"/>
    </row>
    <row r="109" customFormat="false" ht="15" hidden="false" customHeight="false" outlineLevel="0" collapsed="false">
      <c r="B109" s="27"/>
      <c r="C109" s="284"/>
      <c r="D109" s="284"/>
      <c r="E109" s="285"/>
      <c r="F109" s="285"/>
      <c r="G109" s="285"/>
      <c r="H109" s="285"/>
      <c r="I109" s="285"/>
      <c r="J109" s="285"/>
      <c r="K109" s="286"/>
    </row>
    <row r="110" customFormat="false" ht="15" hidden="false" customHeight="false" outlineLevel="0" collapsed="false">
      <c r="B110" s="27"/>
      <c r="C110" s="284"/>
      <c r="D110" s="284"/>
      <c r="E110" s="285"/>
      <c r="F110" s="285"/>
      <c r="G110" s="285"/>
      <c r="H110" s="285"/>
      <c r="I110" s="285"/>
      <c r="J110" s="285"/>
      <c r="K110" s="286"/>
    </row>
    <row r="111" customFormat="false" ht="15.75" hidden="false" customHeight="false" outlineLevel="0" collapsed="false">
      <c r="B111" s="27"/>
      <c r="C111" s="284"/>
      <c r="D111" s="284"/>
      <c r="E111" s="285"/>
      <c r="F111" s="285"/>
      <c r="G111" s="285"/>
      <c r="H111" s="285"/>
      <c r="I111" s="285"/>
      <c r="J111" s="285"/>
      <c r="K111" s="286"/>
    </row>
    <row r="112" customFormat="false" ht="13.5" hidden="false" customHeight="false" outlineLevel="0" collapsed="false">
      <c r="B112" s="287" t="s">
        <v>189</v>
      </c>
      <c r="C112" s="107"/>
      <c r="D112" s="107"/>
      <c r="E112" s="291"/>
      <c r="F112" s="291"/>
      <c r="G112" s="291"/>
      <c r="H112" s="291"/>
      <c r="I112" s="291"/>
      <c r="J112" s="291"/>
      <c r="K112" s="291"/>
    </row>
    <row r="113" customFormat="false" ht="12.75" hidden="false" customHeight="false" outlineLevel="0" collapsed="false">
      <c r="B113" s="103"/>
      <c r="C113" s="107"/>
      <c r="D113" s="107"/>
      <c r="E113" s="292"/>
      <c r="F113" s="292"/>
      <c r="G113" s="292"/>
      <c r="H113" s="292"/>
      <c r="I113" s="292"/>
      <c r="J113" s="292"/>
      <c r="K113" s="292"/>
    </row>
    <row r="114" customFormat="false" ht="12.75" hidden="false" customHeight="false" outlineLevel="0" collapsed="false">
      <c r="B114" s="103"/>
      <c r="C114" s="107"/>
      <c r="D114" s="107"/>
      <c r="E114" s="293"/>
      <c r="F114" s="293"/>
      <c r="G114" s="293"/>
      <c r="H114" s="293"/>
      <c r="I114" s="293"/>
      <c r="J114" s="293"/>
      <c r="K114" s="293"/>
    </row>
    <row r="115" customFormat="false" ht="12.75" hidden="false" customHeight="false" outlineLevel="0" collapsed="false">
      <c r="B115" s="294" t="s">
        <v>190</v>
      </c>
      <c r="C115" s="252" t="s">
        <v>191</v>
      </c>
      <c r="D115" s="107"/>
      <c r="E115" s="107"/>
      <c r="F115" s="107"/>
      <c r="G115" s="107"/>
      <c r="H115" s="107"/>
      <c r="I115" s="107"/>
      <c r="J115" s="107"/>
      <c r="K115" s="107"/>
    </row>
    <row r="116" customFormat="false" ht="12.75" hidden="false" customHeight="false" outlineLevel="0" collapsed="false">
      <c r="B116" s="103"/>
      <c r="C116" s="107"/>
      <c r="D116" s="107"/>
      <c r="E116" s="295"/>
      <c r="F116" s="295"/>
      <c r="G116" s="295"/>
      <c r="H116" s="295"/>
      <c r="I116" s="295"/>
      <c r="J116" s="295"/>
      <c r="K116" s="295"/>
    </row>
    <row r="117" customFormat="false" ht="12.75" hidden="false" customHeight="false" outlineLevel="0" collapsed="false">
      <c r="B117" s="294" t="s">
        <v>192</v>
      </c>
      <c r="C117" s="107"/>
      <c r="D117" s="107"/>
      <c r="E117" s="295"/>
      <c r="F117" s="295"/>
      <c r="G117" s="295"/>
      <c r="H117" s="295"/>
      <c r="I117" s="295"/>
      <c r="J117" s="295"/>
      <c r="K117" s="295"/>
    </row>
    <row r="118" customFormat="false" ht="12.75" hidden="false" customHeight="false" outlineLevel="0" collapsed="false">
      <c r="B118" s="294" t="s">
        <v>193</v>
      </c>
      <c r="C118" s="107"/>
      <c r="D118" s="107"/>
      <c r="E118" s="295"/>
      <c r="F118" s="295"/>
      <c r="G118" s="295"/>
      <c r="H118" s="295"/>
      <c r="I118" s="295"/>
      <c r="J118" s="295"/>
      <c r="K118" s="295"/>
    </row>
    <row r="119" customFormat="false" ht="12.75" hidden="false" customHeight="false" outlineLevel="0" collapsed="false">
      <c r="B119" s="296" t="n">
        <v>0</v>
      </c>
      <c r="C119" s="297" t="n">
        <f aca="false">+E37</f>
        <v>-13000000</v>
      </c>
      <c r="D119" s="107"/>
      <c r="E119" s="295"/>
      <c r="F119" s="295"/>
      <c r="G119" s="295"/>
      <c r="H119" s="295"/>
      <c r="I119" s="295"/>
      <c r="J119" s="295"/>
      <c r="K119" s="295"/>
    </row>
    <row r="120" customFormat="false" ht="12.75" hidden="false" customHeight="false" outlineLevel="0" collapsed="false">
      <c r="B120" s="298" t="n">
        <v>1</v>
      </c>
      <c r="C120" s="299" t="n">
        <f aca="false">+F37</f>
        <v>-2663912.86755627</v>
      </c>
      <c r="D120" s="107"/>
      <c r="E120" s="295"/>
      <c r="F120" s="295"/>
      <c r="G120" s="295"/>
      <c r="H120" s="295"/>
      <c r="I120" s="295"/>
      <c r="J120" s="295"/>
      <c r="K120" s="295"/>
    </row>
    <row r="121" customFormat="false" ht="12.75" hidden="false" customHeight="false" outlineLevel="0" collapsed="false">
      <c r="B121" s="298" t="n">
        <v>2</v>
      </c>
      <c r="C121" s="299" t="n">
        <f aca="false">+G37</f>
        <v>5955172.63519076</v>
      </c>
      <c r="E121" s="300"/>
      <c r="F121" s="295"/>
      <c r="G121" s="295"/>
      <c r="H121" s="295"/>
      <c r="I121" s="295"/>
      <c r="J121" s="295"/>
      <c r="K121" s="295"/>
    </row>
    <row r="122" customFormat="false" ht="12.75" hidden="false" customHeight="false" outlineLevel="0" collapsed="false">
      <c r="B122" s="301" t="n">
        <v>3</v>
      </c>
      <c r="C122" s="302" t="n">
        <f aca="false">+H37</f>
        <v>11835393.3454853</v>
      </c>
      <c r="D122" s="107"/>
      <c r="E122" s="295"/>
      <c r="F122" s="295"/>
      <c r="G122" s="295"/>
      <c r="H122" s="295"/>
      <c r="I122" s="295"/>
      <c r="J122" s="295"/>
      <c r="K122" s="295"/>
    </row>
    <row r="123" customFormat="false" ht="12.75" hidden="false" customHeight="false" outlineLevel="0" collapsed="false">
      <c r="B123" s="301" t="n">
        <v>4</v>
      </c>
      <c r="C123" s="302" t="n">
        <f aca="false">+I37</f>
        <v>13151712.7041396</v>
      </c>
      <c r="D123" s="107"/>
      <c r="E123" s="295"/>
      <c r="F123" s="295"/>
      <c r="G123" s="295"/>
      <c r="H123" s="295"/>
      <c r="I123" s="295"/>
      <c r="J123" s="295"/>
      <c r="K123" s="295"/>
    </row>
    <row r="124" customFormat="false" ht="12.75" hidden="false" customHeight="false" outlineLevel="0" collapsed="false">
      <c r="B124" s="301" t="n">
        <v>5</v>
      </c>
      <c r="C124" s="302" t="n">
        <f aca="false">+J37</f>
        <v>9377600.03238933</v>
      </c>
      <c r="D124" s="107"/>
      <c r="E124" s="295"/>
      <c r="F124" s="295"/>
      <c r="G124" s="295"/>
      <c r="H124" s="295"/>
      <c r="I124" s="295"/>
      <c r="J124" s="295"/>
      <c r="K124" s="295"/>
    </row>
    <row r="125" customFormat="false" ht="12.75" hidden="false" customHeight="false" outlineLevel="0" collapsed="false">
      <c r="B125" s="301"/>
      <c r="C125" s="302"/>
      <c r="D125" s="107"/>
      <c r="E125" s="295"/>
      <c r="F125" s="295"/>
      <c r="G125" s="295"/>
      <c r="H125" s="295"/>
      <c r="I125" s="295"/>
      <c r="J125" s="295"/>
      <c r="K125" s="295"/>
    </row>
    <row r="126" customFormat="false" ht="15" hidden="false" customHeight="false" outlineLevel="0" collapsed="false">
      <c r="B126" s="303"/>
      <c r="C126" s="303"/>
      <c r="D126" s="303"/>
      <c r="E126" s="303"/>
      <c r="F126" s="303"/>
      <c r="G126" s="303"/>
      <c r="H126" s="303"/>
      <c r="I126" s="303"/>
      <c r="J126" s="303"/>
      <c r="K126" s="295"/>
    </row>
    <row r="127" customFormat="false" ht="15" hidden="false" customHeight="false" outlineLevel="0" collapsed="false">
      <c r="B127" s="27" t="s">
        <v>194</v>
      </c>
      <c r="C127" s="107"/>
      <c r="D127" s="107"/>
      <c r="E127" s="304"/>
      <c r="F127" s="304"/>
      <c r="G127" s="304"/>
      <c r="H127" s="304"/>
      <c r="I127" s="304"/>
      <c r="J127" s="304"/>
      <c r="K127" s="304"/>
    </row>
    <row r="128" customFormat="false" ht="15" hidden="false" customHeight="false" outlineLevel="0" collapsed="false">
      <c r="B128" s="27"/>
      <c r="C128" s="107"/>
      <c r="D128" s="107"/>
      <c r="E128" s="304"/>
      <c r="F128" s="304"/>
      <c r="G128" s="304"/>
      <c r="H128" s="304"/>
      <c r="I128" s="304"/>
      <c r="J128" s="304"/>
      <c r="K128" s="304"/>
    </row>
    <row r="140" customFormat="false" ht="12.75" hidden="false" customHeight="false" outlineLevel="0" collapsed="false">
      <c r="L140" s="103"/>
    </row>
    <row r="141" customFormat="false" ht="12.75" hidden="false" customHeight="false" outlineLevel="0" collapsed="false">
      <c r="L141" s="103"/>
    </row>
    <row r="142" customFormat="false" ht="12.75" hidden="false" customHeight="false" outlineLevel="0" collapsed="false">
      <c r="L142" s="103"/>
    </row>
    <row r="143" customFormat="false" ht="12.75" hidden="false" customHeight="false" outlineLevel="0" collapsed="false">
      <c r="L143" s="103"/>
    </row>
    <row r="144" customFormat="false" ht="12.75" hidden="false" customHeight="false" outlineLevel="0" collapsed="false">
      <c r="L144" s="103"/>
    </row>
    <row r="145" customFormat="false" ht="12.75" hidden="false" customHeight="false" outlineLevel="0" collapsed="false">
      <c r="L145" s="103"/>
    </row>
    <row r="146" customFormat="false" ht="12.75" hidden="false" customHeight="false" outlineLevel="0" collapsed="false">
      <c r="L146" s="103"/>
    </row>
    <row r="147" customFormat="false" ht="12.75" hidden="false" customHeight="false" outlineLevel="0" collapsed="false">
      <c r="L147" s="103"/>
    </row>
    <row r="148" customFormat="false" ht="12.75" hidden="false" customHeight="false" outlineLevel="0" collapsed="false">
      <c r="L148" s="103"/>
    </row>
    <row r="149" customFormat="false" ht="12.75" hidden="false" customHeight="false" outlineLevel="0" collapsed="false">
      <c r="L149" s="103"/>
    </row>
    <row r="150" customFormat="false" ht="12.75" hidden="false" customHeight="false" outlineLevel="0" collapsed="false">
      <c r="L150" s="103"/>
    </row>
    <row r="151" customFormat="false" ht="12.75" hidden="false" customHeight="false" outlineLevel="0" collapsed="false">
      <c r="L151" s="103"/>
    </row>
    <row r="152" customFormat="false" ht="12.75" hidden="false" customHeight="false" outlineLevel="0" collapsed="false">
      <c r="L152" s="103"/>
    </row>
    <row r="153" customFormat="false" ht="12.75" hidden="false" customHeight="false" outlineLevel="0" collapsed="false">
      <c r="L153" s="103"/>
    </row>
    <row r="154" customFormat="false" ht="12.75" hidden="false" customHeight="false" outlineLevel="0" collapsed="false">
      <c r="L154" s="103"/>
    </row>
    <row r="155" customFormat="false" ht="12.75" hidden="false" customHeight="false" outlineLevel="0" collapsed="false">
      <c r="L155" s="103"/>
    </row>
    <row r="156" customFormat="false" ht="12.75" hidden="false" customHeight="false" outlineLevel="0" collapsed="false">
      <c r="L156" s="103"/>
    </row>
    <row r="157" customFormat="false" ht="12.75" hidden="false" customHeight="false" outlineLevel="0" collapsed="false">
      <c r="L157" s="103"/>
    </row>
    <row r="158" customFormat="false" ht="12.75" hidden="false" customHeight="false" outlineLevel="0" collapsed="false">
      <c r="L158" s="305"/>
    </row>
  </sheetData>
  <mergeCells count="5">
    <mergeCell ref="B2:K2"/>
    <mergeCell ref="B3:K3"/>
    <mergeCell ref="B45:C45"/>
    <mergeCell ref="B108:J108"/>
    <mergeCell ref="B126:J126"/>
  </mergeCells>
  <printOptions headings="false" gridLines="false" gridLinesSet="true" horizontalCentered="true" verticalCentered="false"/>
  <pageMargins left="0.7875" right="0.7875" top="1.5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7T14:59:34Z</dcterms:created>
  <dc:creator>Carlos Moreno</dc:creator>
  <dc:description/>
  <dc:language>en-US</dc:language>
  <cp:lastModifiedBy>Unimet</cp:lastModifiedBy>
  <cp:lastPrinted>2004-02-18T22:17:36Z</cp:lastPrinted>
  <dcterms:modified xsi:type="dcterms:W3CDTF">2004-02-20T19:04:24Z</dcterms:modified>
  <cp:revision>0</cp:revision>
  <dc:subject/>
  <dc:title/>
</cp:coreProperties>
</file>