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PC" sheetId="1" state="visible" r:id="rId2"/>
    <sheet name="GRUPO_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1">
  <si>
    <t xml:space="preserve">INPC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r>
      <rPr>
        <b val="true"/>
        <sz val="12"/>
        <rFont val="Arial"/>
        <family val="2"/>
      </rPr>
      <t xml:space="preserve">INSTRUCCIONES:</t>
    </r>
    <r>
      <rPr>
        <sz val="12"/>
        <rFont val="Arial"/>
        <family val="2"/>
      </rPr>
      <t xml:space="preserve"> Los campos en gris punteado se pueden modificar, el periodo se selecciona en MES y AÑO, para insertar activos solo arrastra la ultima fila hacia abajo, si quieres otro grupo de activos(ej. EQPO TRANSPORTE etc) añade otra hoja y pega la informacion de esta,  no olvides actualizar los INPC que estan en la hoja 1.</t>
    </r>
  </si>
  <si>
    <t xml:space="preserve"> DUDAS:   CHELAS999@HOTMAIL.COM </t>
  </si>
  <si>
    <t xml:space="preserve">MES</t>
  </si>
  <si>
    <t xml:space="preserve">MOBILIARIO Y EQUIPO DE OFICINA</t>
  </si>
  <si>
    <t xml:space="preserve">AÑO</t>
  </si>
  <si>
    <t xml:space="preserve">IMPUESTO AL ACTIVO BASE DE ACTIVOS FIJOS</t>
  </si>
  <si>
    <t xml:space="preserve">ALTA</t>
  </si>
  <si>
    <t xml:space="preserve">BAJA</t>
  </si>
  <si>
    <t xml:space="preserve">DEPRECIACION CONTABLE</t>
  </si>
  <si>
    <t xml:space="preserve">DEPRECIACION FISCAL</t>
  </si>
  <si>
    <t xml:space="preserve">COSTO DE VENTA ACTIVOS</t>
  </si>
  <si>
    <t xml:space="preserve">N°</t>
  </si>
  <si>
    <t xml:space="preserve">ACTIVO FIJO</t>
  </si>
  <si>
    <t xml:space="preserve">DIA</t>
  </si>
  <si>
    <t xml:space="preserve">M.O.I.</t>
  </si>
  <si>
    <t xml:space="preserve">% DEPRECIACION</t>
  </si>
  <si>
    <t xml:space="preserve">DEPRECIACION MENSUAL</t>
  </si>
  <si>
    <t xml:space="preserve">DEPRECIACION DEL EJERCICIO</t>
  </si>
  <si>
    <t xml:space="preserve">SALDO POR DEPRECIAR INICIO AÑO</t>
  </si>
  <si>
    <t xml:space="preserve">MESES USO A</t>
  </si>
  <si>
    <t xml:space="preserve">MESES USO B</t>
  </si>
  <si>
    <t xml:space="preserve">MESES DE USO</t>
  </si>
  <si>
    <t xml:space="preserve">SALDO POR DEDUCIR A DIC. 04.</t>
  </si>
  <si>
    <t xml:space="preserve">INPC  COMPRA</t>
  </si>
  <si>
    <t xml:space="preserve">mes compra</t>
  </si>
  <si>
    <t xml:space="preserve">meses uso</t>
  </si>
  <si>
    <t xml:space="preserve">mitad a</t>
  </si>
  <si>
    <t xml:space="preserve">mitad BIEN</t>
  </si>
  <si>
    <t xml:space="preserve">INPC 1A MITAD</t>
  </si>
  <si>
    <t xml:space="preserve">FACTOR DE ACTUALIZACION</t>
  </si>
  <si>
    <t xml:space="preserve">MES 10 UTILIZACION</t>
  </si>
  <si>
    <t xml:space="preserve">MES 1O UTILIZACION</t>
  </si>
  <si>
    <t xml:space="preserve">DIFERENCIA</t>
  </si>
  <si>
    <t xml:space="preserve">HASTA QUE MES BIEN </t>
  </si>
  <si>
    <t xml:space="preserve">HASTA Q MES</t>
  </si>
  <si>
    <t xml:space="preserve">INPC IMPAC</t>
  </si>
  <si>
    <t xml:space="preserve">FACTOR DE ACTUALIZACION IMPAC.</t>
  </si>
  <si>
    <t xml:space="preserve">SALDO    POR  DEDUCIR ACTUALIZADO</t>
  </si>
  <si>
    <t xml:space="preserve">50 % DEDUCCION DE INVERSIONES.</t>
  </si>
  <si>
    <t xml:space="preserve">BASE IMPAC</t>
  </si>
  <si>
    <t xml:space="preserve">MITAD</t>
  </si>
  <si>
    <t xml:space="preserve">MITADVENDIDOS</t>
  </si>
  <si>
    <t xml:space="preserve">MITADBIEN IMPAC</t>
  </si>
  <si>
    <t xml:space="preserve">CONTABLE</t>
  </si>
  <si>
    <t xml:space="preserve">FISCAL</t>
  </si>
  <si>
    <t xml:space="preserve">2 Escritorios 120 x 60</t>
  </si>
  <si>
    <t xml:space="preserve">1 Central telefonica</t>
  </si>
  <si>
    <t xml:space="preserve">Central Hidrida Mod:KX-T3081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.0000"/>
    <numFmt numFmtId="167" formatCode="_-* #,##0.0000_-;\-* #,##0.0000_-;_-* \-??_-;_-@_-"/>
    <numFmt numFmtId="168" formatCode="000\-000"/>
    <numFmt numFmtId="169" formatCode="_-* #,##0_-;\-* #,##0_-;_-* \-??_-;_-@_-"/>
    <numFmt numFmtId="170" formatCode="0%"/>
    <numFmt numFmtId="171" formatCode="_-* #,##0.00000_-;\-* #,##0.00000_-;_-* \-??_-;_-@_-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u val="single"/>
      <sz val="10"/>
      <color rgb="FF0000FF"/>
      <name val="Arial"/>
      <family val="2"/>
    </font>
    <font>
      <u val="single"/>
      <sz val="8.5"/>
      <color rgb="FF0000FF"/>
      <name val="Arial"/>
      <family val="0"/>
    </font>
    <font>
      <b val="true"/>
      <sz val="10"/>
      <name val="Benguiat Bk BT"/>
      <family val="1"/>
    </font>
    <font>
      <sz val="10"/>
      <name val="Charlesworth"/>
      <family val="5"/>
    </font>
    <font>
      <u val="singl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DFDFD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2" borderId="2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2" borderId="3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2" borderId="4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2" borderId="5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" borderId="6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" borderId="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2" borderId="5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2" borderId="6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2" borderId="7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2" borderId="8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9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8" fillId="2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2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2" borderId="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2" borderId="1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9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2" borderId="1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9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2" borderId="1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2" borderId="1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2" borderId="13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4" borderId="1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3" borderId="1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4" borderId="1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4" borderId="15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2" borderId="1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2" borderId="1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2" borderId="1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2" borderId="1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3" borderId="1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2" fillId="3" borderId="1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2" borderId="1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3" borderId="2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2" borderId="2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2" borderId="5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5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2" borderId="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2" borderId="5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2" borderId="5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5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3" borderId="5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5" fillId="2" borderId="5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2" borderId="5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5" fillId="3" borderId="5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5" fillId="2" borderId="5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3" borderId="5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3" borderId="22" xfId="21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DEPRECIACIONES DE ACTIVOS FIJOS" xfId="21"/>
    <cellStyle name="*unknown*" xfId="20" builtinId="8"/>
  </cellStyles>
  <dxfs count="2"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DFDFD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chelas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8" activeCellId="0" sqref="D18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4" customFormat="false" ht="13.5" hidden="false" customHeight="false" outlineLevel="0" collapsed="false">
      <c r="A4" s="2" t="s">
        <v>0</v>
      </c>
    </row>
    <row r="5" customFormat="false" ht="13.5" hidden="false" customHeight="false" outlineLevel="0" collapsed="false">
      <c r="A5" s="3"/>
      <c r="B5" s="4" t="s">
        <v>1</v>
      </c>
      <c r="C5" s="4" t="s">
        <v>2</v>
      </c>
      <c r="D5" s="4" t="s">
        <v>3</v>
      </c>
      <c r="E5" s="4" t="s">
        <v>4</v>
      </c>
      <c r="F5" s="4" t="s">
        <v>5</v>
      </c>
      <c r="G5" s="4" t="s">
        <v>6</v>
      </c>
      <c r="H5" s="4" t="s">
        <v>7</v>
      </c>
      <c r="I5" s="4" t="s">
        <v>8</v>
      </c>
      <c r="J5" s="4" t="s">
        <v>9</v>
      </c>
      <c r="K5" s="4" t="s">
        <v>10</v>
      </c>
      <c r="L5" s="4" t="s">
        <v>11</v>
      </c>
      <c r="M5" s="5" t="s">
        <v>12</v>
      </c>
    </row>
    <row r="6" customFormat="false" ht="12.75" hidden="false" customHeight="false" outlineLevel="0" collapsed="false">
      <c r="A6" s="6" t="n">
        <v>1994</v>
      </c>
      <c r="B6" s="7" t="n">
        <v>26.928</v>
      </c>
      <c r="C6" s="7" t="n">
        <v>27.067</v>
      </c>
      <c r="D6" s="7" t="n">
        <v>27.206</v>
      </c>
      <c r="E6" s="7" t="n">
        <v>27.339</v>
      </c>
      <c r="F6" s="7" t="n">
        <v>27.471</v>
      </c>
      <c r="G6" s="7" t="n">
        <v>27.609</v>
      </c>
      <c r="H6" s="7" t="n">
        <v>27.731</v>
      </c>
      <c r="I6" s="7" t="n">
        <v>27.861</v>
      </c>
      <c r="J6" s="7" t="n">
        <v>28.059</v>
      </c>
      <c r="K6" s="7" t="n">
        <v>28.206</v>
      </c>
      <c r="L6" s="7" t="n">
        <v>28.357</v>
      </c>
      <c r="M6" s="8" t="n">
        <v>28.606</v>
      </c>
    </row>
    <row r="7" customFormat="false" ht="12.75" hidden="false" customHeight="false" outlineLevel="0" collapsed="false">
      <c r="A7" s="6" t="n">
        <f aca="false">+A6+1</f>
        <v>1995</v>
      </c>
      <c r="B7" s="7" t="n">
        <v>29.682</v>
      </c>
      <c r="C7" s="7" t="n">
        <v>30.939</v>
      </c>
      <c r="D7" s="7" t="n">
        <v>32.765</v>
      </c>
      <c r="E7" s="7" t="n">
        <v>35.374</v>
      </c>
      <c r="F7" s="7" t="n">
        <v>36.853</v>
      </c>
      <c r="G7" s="7" t="n">
        <v>38.023</v>
      </c>
      <c r="H7" s="7" t="n">
        <v>38.798</v>
      </c>
      <c r="I7" s="7" t="n">
        <v>39.442</v>
      </c>
      <c r="J7" s="7" t="n">
        <v>40.258</v>
      </c>
      <c r="K7" s="7" t="n">
        <v>41.086</v>
      </c>
      <c r="L7" s="7" t="n">
        <v>42.099</v>
      </c>
      <c r="M7" s="8" t="n">
        <v>43.471</v>
      </c>
    </row>
    <row r="8" customFormat="false" ht="12.75" hidden="false" customHeight="false" outlineLevel="0" collapsed="false">
      <c r="A8" s="6" t="n">
        <f aca="false">+A7+1</f>
        <v>1996</v>
      </c>
      <c r="B8" s="7" t="n">
        <v>45.033</v>
      </c>
      <c r="C8" s="7" t="n">
        <v>46.084</v>
      </c>
      <c r="D8" s="7" t="n">
        <v>47.099</v>
      </c>
      <c r="E8" s="7" t="n">
        <v>48.438</v>
      </c>
      <c r="F8" s="7" t="n">
        <v>49.321</v>
      </c>
      <c r="G8" s="7" t="n">
        <v>50.124</v>
      </c>
      <c r="H8" s="7" t="n">
        <v>50.836</v>
      </c>
      <c r="I8" s="7" t="n">
        <v>51.512</v>
      </c>
      <c r="J8" s="7" t="n">
        <v>52.336</v>
      </c>
      <c r="K8" s="7" t="n">
        <v>52.989</v>
      </c>
      <c r="L8" s="7" t="n">
        <v>53.792</v>
      </c>
      <c r="M8" s="8" t="n">
        <v>55.514</v>
      </c>
    </row>
    <row r="9" customFormat="false" ht="12.75" hidden="false" customHeight="false" outlineLevel="0" collapsed="false">
      <c r="A9" s="6" t="n">
        <f aca="false">+A8+1</f>
        <v>1997</v>
      </c>
      <c r="B9" s="7" t="n">
        <v>56.942</v>
      </c>
      <c r="C9" s="7" t="n">
        <v>57.898</v>
      </c>
      <c r="D9" s="7" t="n">
        <v>58.619</v>
      </c>
      <c r="E9" s="7" t="n">
        <v>59.252</v>
      </c>
      <c r="F9" s="7" t="n">
        <v>59.793</v>
      </c>
      <c r="G9" s="7" t="n">
        <v>60.324</v>
      </c>
      <c r="H9" s="7" t="n">
        <v>60.849</v>
      </c>
      <c r="I9" s="7" t="n">
        <v>61.39</v>
      </c>
      <c r="J9" s="7" t="n">
        <v>62.155</v>
      </c>
      <c r="K9" s="7" t="n">
        <v>62.651</v>
      </c>
      <c r="L9" s="7" t="n">
        <v>63.352</v>
      </c>
      <c r="M9" s="8" t="n">
        <v>64.24</v>
      </c>
    </row>
    <row r="10" customFormat="false" ht="12.75" hidden="false" customHeight="false" outlineLevel="0" collapsed="false">
      <c r="A10" s="6" t="n">
        <f aca="false">+A9+1</f>
        <v>1998</v>
      </c>
      <c r="B10" s="7" t="n">
        <v>65.638</v>
      </c>
      <c r="C10" s="7" t="n">
        <v>66.787</v>
      </c>
      <c r="D10" s="7" t="n">
        <v>67.569</v>
      </c>
      <c r="E10" s="7" t="n">
        <v>68.201</v>
      </c>
      <c r="F10" s="7" t="n">
        <v>68.744</v>
      </c>
      <c r="G10" s="7" t="n">
        <v>69.557</v>
      </c>
      <c r="H10" s="7" t="n">
        <v>70.228</v>
      </c>
      <c r="I10" s="7" t="n">
        <v>70.903</v>
      </c>
      <c r="J10" s="7" t="n">
        <v>72.053</v>
      </c>
      <c r="K10" s="7" t="n">
        <v>73.085</v>
      </c>
      <c r="L10" s="7" t="n">
        <v>74.38</v>
      </c>
      <c r="M10" s="8" t="n">
        <v>76.194</v>
      </c>
    </row>
    <row r="11" customFormat="false" ht="12.75" hidden="false" customHeight="false" outlineLevel="0" collapsed="false">
      <c r="A11" s="6" t="n">
        <f aca="false">+A10+1</f>
        <v>1999</v>
      </c>
      <c r="B11" s="9" t="n">
        <v>78.118</v>
      </c>
      <c r="C11" s="7" t="n">
        <v>79.168</v>
      </c>
      <c r="D11" s="7" t="n">
        <v>79.904</v>
      </c>
      <c r="E11" s="7" t="n">
        <v>80.637</v>
      </c>
      <c r="F11" s="7" t="n">
        <v>81.122</v>
      </c>
      <c r="G11" s="7" t="n">
        <v>81.655</v>
      </c>
      <c r="H11" s="7" t="n">
        <v>82.195</v>
      </c>
      <c r="I11" s="7" t="n">
        <v>82.658</v>
      </c>
      <c r="J11" s="7" t="n">
        <v>83.456</v>
      </c>
      <c r="K11" s="7" t="n">
        <v>83.985</v>
      </c>
      <c r="L11" s="7" t="n">
        <v>84.732</v>
      </c>
      <c r="M11" s="8" t="n">
        <v>85.581</v>
      </c>
    </row>
    <row r="12" customFormat="false" ht="12.75" hidden="false" customHeight="false" outlineLevel="0" collapsed="false">
      <c r="A12" s="6" t="n">
        <f aca="false">+A11+1</f>
        <v>2000</v>
      </c>
      <c r="B12" s="7" t="n">
        <v>86.73</v>
      </c>
      <c r="C12" s="7" t="n">
        <v>87.499</v>
      </c>
      <c r="D12" s="7" t="n">
        <v>87.984</v>
      </c>
      <c r="E12" s="7" t="n">
        <v>88.485</v>
      </c>
      <c r="F12" s="7" t="n">
        <v>88.815</v>
      </c>
      <c r="G12" s="7" t="n">
        <v>89.342</v>
      </c>
      <c r="H12" s="7" t="n">
        <v>89.69</v>
      </c>
      <c r="I12" s="7" t="n">
        <v>90.183</v>
      </c>
      <c r="J12" s="7" t="n">
        <v>90.842</v>
      </c>
      <c r="K12" s="7" t="n">
        <v>91.467</v>
      </c>
      <c r="L12" s="7" t="n">
        <v>92.249</v>
      </c>
      <c r="M12" s="8" t="n">
        <v>93.248</v>
      </c>
    </row>
    <row r="13" customFormat="false" ht="12.75" hidden="false" customHeight="false" outlineLevel="0" collapsed="false">
      <c r="A13" s="6" t="n">
        <f aca="false">+A12+1</f>
        <v>2001</v>
      </c>
      <c r="B13" s="7" t="n">
        <v>93.765</v>
      </c>
      <c r="C13" s="7" t="n">
        <v>93.703</v>
      </c>
      <c r="D13" s="7" t="n">
        <v>94.297</v>
      </c>
      <c r="E13" s="7" t="n">
        <v>94.772</v>
      </c>
      <c r="F13" s="7" t="n">
        <v>94.99</v>
      </c>
      <c r="G13" s="7" t="n">
        <v>95.214</v>
      </c>
      <c r="H13" s="7" t="n">
        <v>94.967</v>
      </c>
      <c r="I13" s="7" t="n">
        <v>95.53</v>
      </c>
      <c r="J13" s="7" t="n">
        <v>96.419</v>
      </c>
      <c r="K13" s="7" t="n">
        <v>96.855</v>
      </c>
      <c r="L13" s="7" t="n">
        <v>97.22</v>
      </c>
      <c r="M13" s="8" t="n">
        <v>97.354</v>
      </c>
    </row>
    <row r="14" customFormat="false" ht="12.75" hidden="false" customHeight="false" outlineLevel="0" collapsed="false">
      <c r="A14" s="6" t="n">
        <f aca="false">+A13+1</f>
        <v>2002</v>
      </c>
      <c r="B14" s="7" t="n">
        <v>98.253</v>
      </c>
      <c r="C14" s="7" t="n">
        <v>98.19</v>
      </c>
      <c r="D14" s="7" t="n">
        <v>98.692</v>
      </c>
      <c r="E14" s="7" t="n">
        <v>99.231</v>
      </c>
      <c r="F14" s="7" t="n">
        <v>99.432</v>
      </c>
      <c r="G14" s="7" t="n">
        <v>99.917</v>
      </c>
      <c r="H14" s="7" t="n">
        <v>100.204</v>
      </c>
      <c r="I14" s="7" t="n">
        <v>100.585</v>
      </c>
      <c r="J14" s="7" t="n">
        <v>101.19</v>
      </c>
      <c r="K14" s="7" t="n">
        <v>101.636</v>
      </c>
      <c r="L14" s="7" t="n">
        <v>102.458</v>
      </c>
      <c r="M14" s="8" t="n">
        <v>102.904</v>
      </c>
    </row>
    <row r="15" customFormat="false" ht="12.75" hidden="false" customHeight="false" outlineLevel="0" collapsed="false">
      <c r="A15" s="6" t="n">
        <f aca="false">+A14+1</f>
        <v>2003</v>
      </c>
      <c r="B15" s="7" t="n">
        <v>103.32</v>
      </c>
      <c r="C15" s="7" t="n">
        <v>103.607</v>
      </c>
      <c r="D15" s="7" t="n">
        <v>104.261</v>
      </c>
      <c r="E15" s="7" t="n">
        <v>104.439</v>
      </c>
      <c r="F15" s="7" t="n">
        <v>104.102</v>
      </c>
      <c r="G15" s="7" t="n">
        <v>104.188</v>
      </c>
      <c r="H15" s="7" t="n">
        <v>104.339</v>
      </c>
      <c r="I15" s="7" t="n">
        <v>104.652</v>
      </c>
      <c r="J15" s="7" t="n">
        <v>105.275</v>
      </c>
      <c r="K15" s="7" t="n">
        <v>105.661</v>
      </c>
      <c r="L15" s="7" t="n">
        <v>106.538</v>
      </c>
      <c r="M15" s="8" t="n">
        <v>106.996</v>
      </c>
    </row>
    <row r="16" customFormat="false" ht="12.75" hidden="false" customHeight="false" outlineLevel="0" collapsed="false">
      <c r="A16" s="6" t="n">
        <f aca="false">+A15+1</f>
        <v>2004</v>
      </c>
      <c r="B16" s="7" t="n">
        <v>107.661</v>
      </c>
      <c r="C16" s="7" t="n">
        <v>108.305</v>
      </c>
      <c r="D16" s="7" t="n">
        <v>108.672</v>
      </c>
      <c r="E16" s="7" t="n">
        <v>108.836</v>
      </c>
      <c r="F16" s="7" t="n">
        <v>108.563</v>
      </c>
      <c r="G16" s="7" t="n">
        <v>108.737</v>
      </c>
      <c r="H16" s="7" t="n">
        <v>109.022</v>
      </c>
      <c r="I16" s="7" t="n">
        <v>109.695</v>
      </c>
      <c r="J16" s="7" t="n">
        <v>110.602</v>
      </c>
      <c r="K16" s="7" t="n">
        <v>111.368</v>
      </c>
      <c r="L16" s="7" t="n">
        <v>112.318</v>
      </c>
      <c r="M16" s="8" t="n">
        <v>112.55</v>
      </c>
    </row>
    <row r="17" customFormat="false" ht="12.75" hidden="false" customHeight="false" outlineLevel="0" collapsed="false">
      <c r="A17" s="6" t="n">
        <f aca="false">+A16+1</f>
        <v>2005</v>
      </c>
      <c r="B17" s="7" t="n">
        <v>112.554</v>
      </c>
      <c r="C17" s="7" t="n">
        <v>112.929</v>
      </c>
      <c r="D17" s="7" t="n">
        <v>113.438</v>
      </c>
      <c r="E17" s="7" t="n">
        <v>113.842</v>
      </c>
      <c r="F17" s="7" t="n">
        <v>113.556</v>
      </c>
      <c r="G17" s="7" t="n">
        <v>113.447</v>
      </c>
      <c r="H17" s="7" t="n">
        <v>113.891</v>
      </c>
      <c r="I17" s="7" t="n">
        <v>114.027</v>
      </c>
      <c r="J17" s="7" t="n">
        <v>114.484</v>
      </c>
      <c r="K17" s="7" t="n">
        <v>114.765</v>
      </c>
      <c r="L17" s="7" t="n">
        <v>115.591</v>
      </c>
      <c r="M17" s="8" t="n">
        <v>116.301</v>
      </c>
    </row>
    <row r="18" customFormat="false" ht="12.75" hidden="false" customHeight="false" outlineLevel="0" collapsed="false">
      <c r="A18" s="6" t="n">
        <f aca="false">+A17+1</f>
        <v>2006</v>
      </c>
      <c r="B18" s="7" t="n">
        <v>116.983</v>
      </c>
      <c r="C18" s="7" t="n">
        <v>117.162</v>
      </c>
      <c r="D18" s="7"/>
      <c r="E18" s="7"/>
      <c r="F18" s="7"/>
      <c r="G18" s="7"/>
      <c r="H18" s="7"/>
      <c r="I18" s="7"/>
      <c r="J18" s="7"/>
      <c r="K18" s="7"/>
      <c r="L18" s="7"/>
      <c r="M18" s="8"/>
    </row>
    <row r="19" customFormat="false" ht="12.75" hidden="false" customHeight="false" outlineLevel="0" collapsed="false">
      <c r="A19" s="6" t="n">
        <f aca="false">+A18+1</f>
        <v>2007</v>
      </c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1"/>
    </row>
    <row r="20" customFormat="false" ht="13.5" hidden="false" customHeight="false" outlineLevel="0" collapsed="false">
      <c r="A20" s="6" t="n">
        <f aca="false">+A19+1</f>
        <v>2008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3"/>
    </row>
  </sheetData>
  <conditionalFormatting sqref="B6:M20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2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K4" activeCellId="0" sqref="K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" width="9.14"/>
    <col collapsed="false" customWidth="true" hidden="false" outlineLevel="0" max="2" min="2" style="15" width="31.28"/>
    <col collapsed="false" customWidth="true" hidden="false" outlineLevel="0" max="3" min="3" style="15" width="4.99"/>
    <col collapsed="false" customWidth="true" hidden="false" outlineLevel="0" max="4" min="4" style="15" width="5.99"/>
    <col collapsed="false" customWidth="true" hidden="false" outlineLevel="0" max="5" min="5" style="15" width="7.14"/>
    <col collapsed="false" customWidth="true" hidden="false" outlineLevel="0" max="7" min="6" style="15" width="6.99"/>
    <col collapsed="false" customWidth="true" hidden="false" outlineLevel="0" max="8" min="8" style="15" width="8.28"/>
    <col collapsed="false" customWidth="true" hidden="false" outlineLevel="0" max="9" min="9" style="15" width="16.99"/>
    <col collapsed="false" customWidth="true" hidden="false" outlineLevel="0" max="10" min="10" style="15" width="9.41"/>
    <col collapsed="false" customWidth="true" hidden="false" outlineLevel="0" max="11" min="11" style="15" width="17.7"/>
    <col collapsed="false" customWidth="true" hidden="false" outlineLevel="0" max="12" min="12" style="15" width="14.41"/>
    <col collapsed="false" customWidth="true" hidden="false" outlineLevel="0" max="13" min="13" style="15" width="16.7"/>
    <col collapsed="false" customWidth="true" hidden="true" outlineLevel="0" max="14" min="14" style="16" width="17.85"/>
    <col collapsed="false" customWidth="true" hidden="true" outlineLevel="0" max="15" min="15" style="16" width="8.41"/>
    <col collapsed="false" customWidth="true" hidden="true" outlineLevel="0" max="16" min="16" style="16" width="11.05"/>
    <col collapsed="false" customWidth="true" hidden="true" outlineLevel="0" max="17" min="17" style="16" width="11.28"/>
    <col collapsed="false" customWidth="true" hidden="false" outlineLevel="0" max="18" min="18" style="15" width="16.84"/>
    <col collapsed="false" customWidth="true" hidden="false" outlineLevel="0" max="19" min="19" style="15" width="7.99"/>
    <col collapsed="false" customWidth="true" hidden="true" outlineLevel="0" max="20" min="20" style="16" width="17.14"/>
    <col collapsed="false" customWidth="true" hidden="false" outlineLevel="0" max="21" min="21" style="15" width="10.99"/>
    <col collapsed="false" customWidth="true" hidden="true" outlineLevel="0" max="22" min="22" style="17" width="7.42"/>
    <col collapsed="false" customWidth="true" hidden="true" outlineLevel="0" max="23" min="23" style="17" width="6.56"/>
    <col collapsed="false" customWidth="true" hidden="true" outlineLevel="0" max="24" min="24" style="17" width="8.28"/>
    <col collapsed="false" customWidth="true" hidden="true" outlineLevel="0" max="25" min="25" style="17" width="11.05"/>
    <col collapsed="false" customWidth="true" hidden="false" outlineLevel="0" max="26" min="26" style="15" width="14.41"/>
    <col collapsed="false" customWidth="true" hidden="false" outlineLevel="0" max="27" min="27" style="15" width="9.85"/>
    <col collapsed="false" customWidth="true" hidden="false" outlineLevel="0" max="28" min="28" style="15" width="16.7"/>
    <col collapsed="false" customWidth="true" hidden="true" outlineLevel="0" max="30" min="29" style="15" width="8.28"/>
    <col collapsed="false" customWidth="true" hidden="true" outlineLevel="0" max="31" min="31" style="16" width="8.99"/>
    <col collapsed="false" customWidth="true" hidden="true" outlineLevel="0" max="32" min="32" style="16" width="7.14"/>
    <col collapsed="false" customWidth="true" hidden="true" outlineLevel="0" max="33" min="33" style="16" width="8.7"/>
    <col collapsed="false" customWidth="true" hidden="false" outlineLevel="0" max="34" min="34" style="18" width="12.85"/>
    <col collapsed="false" customWidth="true" hidden="false" outlineLevel="0" max="35" min="35" style="15" width="14.41"/>
    <col collapsed="false" customWidth="true" hidden="false" outlineLevel="0" max="36" min="36" style="15" width="17.7"/>
    <col collapsed="false" customWidth="true" hidden="false" outlineLevel="0" max="37" min="37" style="15" width="16.7"/>
    <col collapsed="false" customWidth="true" hidden="false" outlineLevel="0" max="38" min="38" style="15" width="20.99"/>
    <col collapsed="false" customWidth="true" hidden="false" outlineLevel="0" max="39" min="39" style="15" width="17.7"/>
    <col collapsed="false" customWidth="true" hidden="true" outlineLevel="0" max="42" min="40" style="17" width="11.05"/>
    <col collapsed="false" customWidth="true" hidden="false" outlineLevel="0" max="44" min="43" style="15" width="17.7"/>
    <col collapsed="false" customWidth="false" hidden="false" outlineLevel="0" max="50" min="45" style="15" width="11.42"/>
    <col collapsed="false" customWidth="true" hidden="false" outlineLevel="0" max="52" min="51" style="15" width="13.99"/>
    <col collapsed="false" customWidth="true" hidden="false" outlineLevel="0" max="53" min="53" style="15" width="12.7"/>
    <col collapsed="false" customWidth="false" hidden="false" outlineLevel="0" max="54" min="54" style="15" width="11.42"/>
    <col collapsed="false" customWidth="true" hidden="false" outlineLevel="0" max="55" min="55" style="15" width="13.7"/>
    <col collapsed="false" customWidth="true" hidden="false" outlineLevel="0" max="56" min="56" style="15" width="12.99"/>
    <col collapsed="false" customWidth="true" hidden="false" outlineLevel="0" max="58" min="57" style="15" width="13.99"/>
    <col collapsed="false" customWidth="false" hidden="false" outlineLevel="0" max="59" min="59" style="15" width="11.42"/>
    <col collapsed="false" customWidth="true" hidden="false" outlineLevel="0" max="60" min="60" style="15" width="12.14"/>
    <col collapsed="false" customWidth="true" hidden="false" outlineLevel="0" max="61" min="61" style="15" width="13.28"/>
    <col collapsed="false" customWidth="false" hidden="false" outlineLevel="0" max="257" min="62" style="15" width="11.42"/>
  </cols>
  <sheetData>
    <row r="1" customFormat="false" ht="12.75" hidden="false" customHeight="true" outlineLevel="0" collapsed="false">
      <c r="A1" s="19" t="s">
        <v>13</v>
      </c>
      <c r="B1" s="19"/>
      <c r="C1" s="19"/>
      <c r="D1" s="19"/>
      <c r="E1" s="19"/>
      <c r="F1" s="19"/>
      <c r="G1" s="19"/>
      <c r="H1" s="19"/>
      <c r="I1" s="20" t="s">
        <v>14</v>
      </c>
      <c r="J1" s="20"/>
      <c r="K1" s="20"/>
      <c r="AG1" s="15"/>
      <c r="AH1" s="15"/>
      <c r="AN1" s="16"/>
      <c r="AO1" s="16"/>
      <c r="AP1" s="16"/>
    </row>
    <row r="2" customFormat="false" ht="13.5" hidden="false" customHeight="false" outlineLevel="0" collapsed="false">
      <c r="A2" s="19"/>
      <c r="B2" s="19"/>
      <c r="C2" s="19"/>
      <c r="D2" s="19"/>
      <c r="E2" s="19"/>
      <c r="F2" s="19"/>
      <c r="G2" s="19"/>
      <c r="H2" s="19"/>
      <c r="I2" s="20"/>
      <c r="J2" s="20"/>
      <c r="K2" s="20"/>
      <c r="AG2" s="15"/>
      <c r="AH2" s="15"/>
      <c r="AN2" s="16"/>
      <c r="AO2" s="16"/>
      <c r="AP2" s="16"/>
    </row>
    <row r="3" customFormat="false" ht="35.25" hidden="false" customHeight="true" outlineLevel="0" collapsed="false">
      <c r="A3" s="19"/>
      <c r="B3" s="19"/>
      <c r="C3" s="19"/>
      <c r="D3" s="19"/>
      <c r="E3" s="19"/>
      <c r="F3" s="19"/>
      <c r="G3" s="19"/>
      <c r="H3" s="19"/>
      <c r="AG3" s="15"/>
      <c r="AH3" s="15"/>
      <c r="AN3" s="16"/>
      <c r="AO3" s="16"/>
      <c r="AP3" s="16"/>
    </row>
    <row r="4" customFormat="false" ht="18" hidden="false" customHeight="true" outlineLevel="0" collapsed="false">
      <c r="A4" s="19"/>
      <c r="B4" s="19"/>
      <c r="C4" s="19"/>
      <c r="D4" s="19"/>
      <c r="E4" s="19"/>
      <c r="F4" s="19"/>
      <c r="G4" s="19"/>
      <c r="H4" s="19"/>
      <c r="I4" s="21" t="s">
        <v>15</v>
      </c>
      <c r="J4" s="22" t="n">
        <v>6</v>
      </c>
      <c r="K4" s="23"/>
      <c r="L4" s="24"/>
      <c r="M4" s="23"/>
      <c r="N4" s="25"/>
      <c r="O4" s="25"/>
      <c r="P4" s="25"/>
      <c r="Q4" s="25"/>
      <c r="R4" s="23"/>
      <c r="S4" s="23"/>
      <c r="T4" s="25"/>
      <c r="V4" s="26"/>
      <c r="W4" s="26"/>
      <c r="X4" s="26"/>
      <c r="Y4" s="26"/>
      <c r="Z4" s="23"/>
      <c r="AA4" s="23"/>
      <c r="AC4" s="27"/>
      <c r="AD4" s="27"/>
      <c r="AE4" s="25"/>
      <c r="AF4" s="25"/>
      <c r="AG4" s="15"/>
      <c r="AH4" s="15"/>
      <c r="AN4" s="25"/>
      <c r="AO4" s="25"/>
      <c r="AP4" s="16"/>
    </row>
    <row r="5" customFormat="false" ht="13.5" hidden="false" customHeight="fals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1" t="s">
        <v>17</v>
      </c>
      <c r="J5" s="22" t="n">
        <v>2006</v>
      </c>
      <c r="L5" s="29"/>
      <c r="U5" s="18"/>
      <c r="AC5" s="30"/>
      <c r="AD5" s="30"/>
      <c r="AG5" s="15"/>
      <c r="AH5" s="15"/>
      <c r="AN5" s="16"/>
      <c r="AO5" s="16"/>
      <c r="AP5" s="16"/>
    </row>
    <row r="6" customFormat="false" ht="13.5" hidden="false" customHeight="false" outlineLevel="0" collapsed="false">
      <c r="A6" s="28"/>
      <c r="B6" s="28"/>
      <c r="C6" s="28"/>
      <c r="D6" s="28"/>
      <c r="E6" s="28"/>
      <c r="F6" s="28"/>
      <c r="G6" s="28"/>
      <c r="H6" s="28"/>
      <c r="AH6" s="31" t="s">
        <v>18</v>
      </c>
      <c r="AI6" s="31"/>
      <c r="AJ6" s="31"/>
      <c r="AK6" s="31"/>
      <c r="AL6" s="31"/>
      <c r="AM6" s="31"/>
    </row>
    <row r="7" customFormat="false" ht="13.5" hidden="false" customHeight="false" outlineLevel="0" collapsed="false">
      <c r="C7" s="32" t="s">
        <v>19</v>
      </c>
      <c r="D7" s="32"/>
      <c r="E7" s="32"/>
      <c r="F7" s="32" t="s">
        <v>20</v>
      </c>
      <c r="G7" s="32"/>
      <c r="H7" s="32"/>
      <c r="I7" s="31" t="s">
        <v>21</v>
      </c>
      <c r="J7" s="31"/>
      <c r="K7" s="31"/>
      <c r="L7" s="31"/>
      <c r="M7" s="31"/>
      <c r="N7" s="31"/>
      <c r="O7" s="31"/>
      <c r="P7" s="31"/>
      <c r="Q7" s="31"/>
      <c r="R7" s="31"/>
      <c r="S7" s="31"/>
      <c r="T7" s="33"/>
      <c r="U7" s="31" t="s">
        <v>22</v>
      </c>
      <c r="V7" s="31"/>
      <c r="W7" s="31"/>
      <c r="X7" s="31"/>
      <c r="Y7" s="31"/>
      <c r="Z7" s="31"/>
      <c r="AA7" s="31"/>
      <c r="AB7" s="31"/>
      <c r="AC7" s="34"/>
      <c r="AD7" s="35"/>
      <c r="AE7" s="25"/>
      <c r="AF7" s="25"/>
      <c r="AH7" s="31"/>
      <c r="AI7" s="31"/>
      <c r="AJ7" s="31"/>
      <c r="AK7" s="31"/>
      <c r="AL7" s="31"/>
      <c r="AM7" s="31"/>
      <c r="AQ7" s="34" t="s">
        <v>23</v>
      </c>
      <c r="AR7" s="34"/>
    </row>
    <row r="8" customFormat="false" ht="13.5" hidden="false" customHeight="false" outlineLevel="0" collapsed="false">
      <c r="C8" s="31" t="n">
        <f aca="false">SUMIF(E10:E28,$J$5,I10:I28)</f>
        <v>0</v>
      </c>
      <c r="D8" s="31"/>
      <c r="E8" s="31"/>
      <c r="F8" s="31" t="n">
        <f aca="false">SUMIF(H10:H28,$J$5,I10:I28)</f>
        <v>0</v>
      </c>
      <c r="G8" s="31"/>
      <c r="H8" s="31"/>
      <c r="I8" s="36" t="n">
        <f aca="false">SUM(I10:I28)</f>
        <v>5238.18</v>
      </c>
      <c r="J8" s="37"/>
      <c r="K8" s="36" t="n">
        <f aca="false">SUM(K10:K28)</f>
        <v>640.439166666667</v>
      </c>
      <c r="L8" s="36" t="n">
        <f aca="false">SUM(L10:L28)</f>
        <v>43</v>
      </c>
      <c r="M8" s="36" t="n">
        <f aca="false">SUM(M10:M28)</f>
        <v>261.91</v>
      </c>
      <c r="N8" s="38"/>
      <c r="O8" s="38"/>
      <c r="P8" s="38"/>
      <c r="Q8" s="38"/>
      <c r="R8" s="36" t="n">
        <f aca="false">SUM(R10:R28)</f>
        <v>902.349166666667</v>
      </c>
      <c r="S8" s="37"/>
      <c r="T8" s="33"/>
      <c r="U8" s="37"/>
      <c r="V8" s="38"/>
      <c r="W8" s="38"/>
      <c r="X8" s="38"/>
      <c r="Y8" s="38"/>
      <c r="Z8" s="37"/>
      <c r="AA8" s="37"/>
      <c r="AB8" s="36" t="n">
        <f aca="false">SUM(AB10:AB28)</f>
        <v>261.91</v>
      </c>
      <c r="AC8" s="39"/>
      <c r="AD8" s="35"/>
      <c r="AE8" s="25"/>
      <c r="AF8" s="25"/>
      <c r="AH8" s="40"/>
      <c r="AI8" s="41"/>
      <c r="AJ8" s="36" t="n">
        <f aca="false">SUM(AJ10:AJ28)</f>
        <v>4597.74083333333</v>
      </c>
      <c r="AK8" s="36" t="n">
        <f aca="false">SUM(AK10:AK28)</f>
        <v>261.91</v>
      </c>
      <c r="AL8" s="36" t="n">
        <f aca="false">SUM(AL10:AL28)</f>
        <v>130.955</v>
      </c>
      <c r="AM8" s="36" t="n">
        <f aca="false">SUM(AM10:AM28)</f>
        <v>2233.39291666667</v>
      </c>
      <c r="AQ8" s="36" t="n">
        <f aca="false">SUM(AQ10:AQ28)</f>
        <v>0</v>
      </c>
      <c r="AR8" s="36" t="n">
        <f aca="false">SUM(AR10:AR28)</f>
        <v>0</v>
      </c>
    </row>
    <row r="9" s="18" customFormat="true" ht="51.75" hidden="false" customHeight="true" outlineLevel="0" collapsed="false">
      <c r="A9" s="42" t="s">
        <v>24</v>
      </c>
      <c r="B9" s="43" t="s">
        <v>25</v>
      </c>
      <c r="C9" s="44" t="s">
        <v>26</v>
      </c>
      <c r="D9" s="44" t="s">
        <v>15</v>
      </c>
      <c r="E9" s="44" t="s">
        <v>17</v>
      </c>
      <c r="F9" s="43" t="s">
        <v>26</v>
      </c>
      <c r="G9" s="44" t="s">
        <v>15</v>
      </c>
      <c r="H9" s="45" t="s">
        <v>17</v>
      </c>
      <c r="I9" s="44" t="s">
        <v>27</v>
      </c>
      <c r="J9" s="44" t="s">
        <v>28</v>
      </c>
      <c r="K9" s="44" t="str">
        <f aca="false">CONCATENATE("DEPRECIACION A DIC ",J5-1)</f>
        <v>DEPRECIACION A DIC 2005</v>
      </c>
      <c r="L9" s="44" t="s">
        <v>29</v>
      </c>
      <c r="M9" s="44" t="s">
        <v>30</v>
      </c>
      <c r="N9" s="46" t="s">
        <v>31</v>
      </c>
      <c r="O9" s="46"/>
      <c r="P9" s="46" t="s">
        <v>32</v>
      </c>
      <c r="Q9" s="46" t="s">
        <v>33</v>
      </c>
      <c r="R9" s="44" t="str">
        <f aca="false">CONCATENATE("DEPRECIACION A DIC ",J5)</f>
        <v>DEPRECIACION A DIC 2006</v>
      </c>
      <c r="S9" s="44" t="s">
        <v>34</v>
      </c>
      <c r="T9" s="46" t="s">
        <v>35</v>
      </c>
      <c r="U9" s="44" t="s">
        <v>36</v>
      </c>
      <c r="V9" s="47" t="s">
        <v>37</v>
      </c>
      <c r="W9" s="47" t="s">
        <v>38</v>
      </c>
      <c r="X9" s="47" t="s">
        <v>39</v>
      </c>
      <c r="Y9" s="47" t="s">
        <v>40</v>
      </c>
      <c r="Z9" s="44" t="s">
        <v>41</v>
      </c>
      <c r="AA9" s="44" t="s">
        <v>42</v>
      </c>
      <c r="AB9" s="45" t="s">
        <v>22</v>
      </c>
      <c r="AC9" s="44" t="s">
        <v>43</v>
      </c>
      <c r="AD9" s="48" t="s">
        <v>44</v>
      </c>
      <c r="AE9" s="49" t="s">
        <v>45</v>
      </c>
      <c r="AF9" s="46" t="s">
        <v>46</v>
      </c>
      <c r="AG9" s="46" t="s">
        <v>47</v>
      </c>
      <c r="AH9" s="43" t="s">
        <v>48</v>
      </c>
      <c r="AI9" s="43" t="s">
        <v>49</v>
      </c>
      <c r="AJ9" s="45" t="s">
        <v>50</v>
      </c>
      <c r="AK9" s="45" t="s">
        <v>22</v>
      </c>
      <c r="AL9" s="45" t="s">
        <v>51</v>
      </c>
      <c r="AM9" s="45" t="s">
        <v>52</v>
      </c>
      <c r="AN9" s="50" t="s">
        <v>53</v>
      </c>
      <c r="AO9" s="50" t="s">
        <v>54</v>
      </c>
      <c r="AP9" s="50" t="s">
        <v>55</v>
      </c>
      <c r="AQ9" s="51" t="s">
        <v>56</v>
      </c>
      <c r="AR9" s="51" t="s">
        <v>57</v>
      </c>
      <c r="AV9" s="15"/>
      <c r="BJ9" s="15"/>
    </row>
    <row r="10" customFormat="false" ht="12.75" hidden="false" customHeight="false" outlineLevel="0" collapsed="false">
      <c r="A10" s="52" t="n">
        <v>123101</v>
      </c>
      <c r="B10" s="53" t="s">
        <v>58</v>
      </c>
      <c r="C10" s="54" t="n">
        <v>24</v>
      </c>
      <c r="D10" s="54" t="n">
        <v>8</v>
      </c>
      <c r="E10" s="55" t="n">
        <v>2004</v>
      </c>
      <c r="F10" s="55"/>
      <c r="G10" s="55"/>
      <c r="H10" s="55"/>
      <c r="I10" s="53" t="n">
        <v>600</v>
      </c>
      <c r="J10" s="56" t="n">
        <v>0.1</v>
      </c>
      <c r="K10" s="53" t="n">
        <f aca="false">IF((I10*J10/12)*(12-D10+(($J$5-E10-1)*12+IF(C10=1,1,0)))&gt;I10,I10,(I10*J10/12)*IF($J$5=E10,0,(12-D10+(($J$5-E10-1)*12+IF(C10=1,1,0)))))</f>
        <v>80</v>
      </c>
      <c r="L10" s="57" t="n">
        <f aca="false">IF(AG10=0,IF(M10=0,0,ROUND(I10*J10/12,0)),0)</f>
        <v>5</v>
      </c>
      <c r="M10" s="57" t="n">
        <f aca="false">IF(ROUND((I10*J10/12)*S10,2)&gt;N10,N10,ROUND((I10*J10/12)*S10,2))</f>
        <v>30</v>
      </c>
      <c r="N10" s="58" t="n">
        <f aca="false">I10-K10</f>
        <v>520</v>
      </c>
      <c r="O10" s="58" t="n">
        <f aca="false">IF(AF10=0,0,AF10)</f>
        <v>0</v>
      </c>
      <c r="P10" s="58" t="n">
        <f aca="false">IF($J$5-E10&gt;0,$J$4,0)</f>
        <v>6</v>
      </c>
      <c r="Q10" s="58" t="n">
        <f aca="false">IF(O10&gt;0,O10,IF(P10=0,$J$4-AD10+1,P10))</f>
        <v>6</v>
      </c>
      <c r="R10" s="57" t="n">
        <f aca="false">IF(H10=0,+K10+M10,0)</f>
        <v>110</v>
      </c>
      <c r="S10" s="59" t="n">
        <f aca="false">IF(H10=0,$J$4+1,(VALUE(MID(TEXT((VALUE(CONCATENATE(F10,"/",G10,"/",H10)))+1,"DDMMAAAA"),3,2))))-IF(E10&lt;$J$5,1,IF(C10=1,D10,D10+1))</f>
        <v>6</v>
      </c>
      <c r="T10" s="58" t="n">
        <f aca="false">I10-M10-K10</f>
        <v>490</v>
      </c>
      <c r="U10" s="60" t="n">
        <f aca="false">IF(I10=0,0,VLOOKUP(E10,INPC!$A$6:$M$20,(D10+1)))</f>
        <v>109.695</v>
      </c>
      <c r="V10" s="61" t="n">
        <f aca="false">AC10</f>
        <v>9</v>
      </c>
      <c r="W10" s="61" t="n">
        <f aca="false">S10</f>
        <v>6</v>
      </c>
      <c r="X10" s="61" t="n">
        <f aca="false">IF(W10=0,0,IF(E10&lt;$J$5,ROUND(W10/2,0),(ROUND(W10/2,0)+V10-1)))</f>
        <v>3</v>
      </c>
      <c r="Y10" s="61" t="n">
        <f aca="false">IF(W10=11,X10-1,IF(W10=9,X10-1,IF(W10=7,X10-1,IF(W10=5,X10-1,IF(W10=3,X10-1,IF(W10=1,12,X10))))))</f>
        <v>3</v>
      </c>
      <c r="Z10" s="62" t="n">
        <f aca="false">IF(I10=0,0,IF(Y10=0,0,VLOOKUP($J$5,INPC!$A$6:$M$20,(Y10+1))))</f>
        <v>0</v>
      </c>
      <c r="AA10" s="60" t="n">
        <f aca="false">IF(I10=0,0,IF(Z10=0,1,TRUNC(Z10/U10,4)))</f>
        <v>1</v>
      </c>
      <c r="AB10" s="57" t="n">
        <f aca="false">ROUND(AA10*M10,2)</f>
        <v>30</v>
      </c>
      <c r="AC10" s="61" t="n">
        <f aca="false">IF(AD10=13,1,AD10)</f>
        <v>9</v>
      </c>
      <c r="AD10" s="61" t="n">
        <f aca="false">IF(C10&gt;1,D10+1,D10)</f>
        <v>9</v>
      </c>
      <c r="AE10" s="58" t="n">
        <f aca="false">IF(H10=E10,AD10-AG10,0)</f>
        <v>0</v>
      </c>
      <c r="AF10" s="58" t="n">
        <f aca="false">IF(AE10&gt;0,0,AG10)</f>
        <v>0</v>
      </c>
      <c r="AG10" s="58" t="n">
        <f aca="false">IF(F10=0,0,IF(G10&lt;$J$4+1,G10-1,0))</f>
        <v>0</v>
      </c>
      <c r="AH10" s="60" t="n">
        <f aca="false">IF(I10=0,0,IF(AP10=0,0,VLOOKUP($J$5,INPC!$A$6:$M$20,(AP10+1))))</f>
        <v>0</v>
      </c>
      <c r="AI10" s="60" t="n">
        <f aca="false">IF(AH10=0,1,TRUNC(AH10/U10,4))</f>
        <v>1</v>
      </c>
      <c r="AJ10" s="57" t="n">
        <f aca="false">AI10*N10</f>
        <v>520</v>
      </c>
      <c r="AK10" s="57" t="n">
        <f aca="false">AB10</f>
        <v>30</v>
      </c>
      <c r="AL10" s="57" t="n">
        <f aca="false">AK10/2</f>
        <v>15</v>
      </c>
      <c r="AM10" s="57" t="n">
        <f aca="false">((AJ10-AL10)/12*S10)</f>
        <v>252.5</v>
      </c>
      <c r="AN10" s="63" t="n">
        <f aca="false">IF($J$5&gt;E10,6,IF(D10&lt;7,6,0))</f>
        <v>6</v>
      </c>
      <c r="AO10" s="63" t="n">
        <f aca="false">IF(AF10=0,0,IF(AF10&lt;7,Y10,6))</f>
        <v>0</v>
      </c>
      <c r="AP10" s="64" t="n">
        <f aca="false">IF(AO10=0,AN10,AO10)</f>
        <v>6</v>
      </c>
      <c r="AQ10" s="57" t="n">
        <f aca="false">IF(H10&gt;0,I10-K10-M10,0)</f>
        <v>0</v>
      </c>
      <c r="AR10" s="57" t="n">
        <f aca="false">+AQ10*AA10</f>
        <v>0</v>
      </c>
    </row>
    <row r="11" customFormat="false" ht="12.75" hidden="false" customHeight="false" outlineLevel="0" collapsed="false">
      <c r="A11" s="52" t="n">
        <v>123102</v>
      </c>
      <c r="B11" s="53" t="s">
        <v>59</v>
      </c>
      <c r="C11" s="54" t="n">
        <v>13</v>
      </c>
      <c r="D11" s="54" t="n">
        <v>9</v>
      </c>
      <c r="E11" s="55" t="n">
        <v>2004</v>
      </c>
      <c r="F11" s="55"/>
      <c r="G11" s="55"/>
      <c r="H11" s="55"/>
      <c r="I11" s="53" t="n">
        <v>2318.18</v>
      </c>
      <c r="J11" s="56" t="n">
        <v>0.1</v>
      </c>
      <c r="K11" s="53" t="n">
        <f aca="false">IF((I11*J11/12)*(12-D11+(($J$5-E11-1)*12+IF(C11=1,1,0)))&gt;I11,I11,(I11*J11/12)*IF($J$5=E11,0,(12-D11+(($J$5-E11-1)*12+IF(C11=1,1,0)))))</f>
        <v>289.7725</v>
      </c>
      <c r="L11" s="57" t="n">
        <f aca="false">IF(AG11=0,IF(M11=0,0,ROUND(I11*J11/12,0)),0)</f>
        <v>19</v>
      </c>
      <c r="M11" s="57" t="n">
        <f aca="false">IF(ROUND((I11*J11/12)*S11,2)&gt;N11,N11,ROUND((I11*J11/12)*S11,2))</f>
        <v>115.91</v>
      </c>
      <c r="N11" s="58" t="n">
        <f aca="false">I11-K11</f>
        <v>2028.4075</v>
      </c>
      <c r="O11" s="58" t="n">
        <f aca="false">IF(AF11=0,0,AF11)</f>
        <v>0</v>
      </c>
      <c r="P11" s="58" t="n">
        <f aca="false">IF($J$5-E11&gt;0,$J$4,0)</f>
        <v>6</v>
      </c>
      <c r="Q11" s="58" t="n">
        <f aca="false">IF(O11&gt;0,O11,IF(P11=0,$J$4-AD11+1,P11))</f>
        <v>6</v>
      </c>
      <c r="R11" s="57" t="n">
        <f aca="false">IF(H11=0,+K11+M11,0)</f>
        <v>405.6825</v>
      </c>
      <c r="S11" s="59" t="n">
        <f aca="false">IF(H11=0,$J$4+1,(VALUE(MID(TEXT((VALUE(CONCATENATE(F11,"/",G11,"/",H11)))+1,"DDMMAAAA"),3,2))))-IF(E11&lt;$J$5,1,IF(C11=1,D11,D11+1))</f>
        <v>6</v>
      </c>
      <c r="T11" s="58" t="n">
        <f aca="false">I11-M11-K11</f>
        <v>1912.4975</v>
      </c>
      <c r="U11" s="60" t="n">
        <f aca="false">IF(I11=0,0,VLOOKUP(E11,INPC!$A$6:$M$20,(D11+1)))</f>
        <v>110.602</v>
      </c>
      <c r="V11" s="61" t="n">
        <f aca="false">AC11</f>
        <v>10</v>
      </c>
      <c r="W11" s="61" t="n">
        <f aca="false">S11</f>
        <v>6</v>
      </c>
      <c r="X11" s="61" t="n">
        <f aca="false">IF(W11=0,0,IF(E11&lt;$J$5,ROUND(W11/2,0),(ROUND(W11/2,0)+V11-1)))</f>
        <v>3</v>
      </c>
      <c r="Y11" s="61" t="n">
        <f aca="false">IF(W11=11,X11-1,IF(W11=9,X11-1,IF(W11=7,X11-1,IF(W11=5,X11-1,IF(W11=3,X11-1,IF(W11=1,12,X11))))))</f>
        <v>3</v>
      </c>
      <c r="Z11" s="62" t="n">
        <f aca="false">IF(I11=0,0,IF(Y11=0,0,VLOOKUP($J$5,INPC!$A$6:$M$20,(Y11+1))))</f>
        <v>0</v>
      </c>
      <c r="AA11" s="60" t="n">
        <f aca="false">IF(I11=0,0,IF(Z11=0,1,TRUNC(Z11/U11,4)))</f>
        <v>1</v>
      </c>
      <c r="AB11" s="57" t="n">
        <f aca="false">ROUND(AA11*M11,2)</f>
        <v>115.91</v>
      </c>
      <c r="AC11" s="61" t="n">
        <f aca="false">IF(AD11=13,1,AD11)</f>
        <v>10</v>
      </c>
      <c r="AD11" s="61" t="n">
        <f aca="false">IF(C11&gt;1,D11+1,D11)</f>
        <v>10</v>
      </c>
      <c r="AE11" s="58" t="n">
        <f aca="false">IF(H11=E11,AD11-AG11,0)</f>
        <v>0</v>
      </c>
      <c r="AF11" s="58" t="n">
        <f aca="false">IF(AE11&gt;0,0,AG11)</f>
        <v>0</v>
      </c>
      <c r="AG11" s="58" t="n">
        <f aca="false">IF(F11=0,0,IF(G11&lt;$J$4+1,G11-1,0))</f>
        <v>0</v>
      </c>
      <c r="AH11" s="60" t="n">
        <f aca="false">IF(I11=0,0,IF(AP11=0,0,VLOOKUP($J$5,INPC!$A$6:$M$20,(AP11+1))))</f>
        <v>0</v>
      </c>
      <c r="AI11" s="60" t="n">
        <f aca="false">IF(AH11=0,1,TRUNC(AH11/U11,4))</f>
        <v>1</v>
      </c>
      <c r="AJ11" s="57" t="n">
        <f aca="false">AI11*N11</f>
        <v>2028.4075</v>
      </c>
      <c r="AK11" s="57" t="n">
        <f aca="false">AB11</f>
        <v>115.91</v>
      </c>
      <c r="AL11" s="57" t="n">
        <f aca="false">AK11/2</f>
        <v>57.955</v>
      </c>
      <c r="AM11" s="57" t="n">
        <f aca="false">((AJ11-AL11)/12*S11)</f>
        <v>985.22625</v>
      </c>
      <c r="AN11" s="63" t="n">
        <f aca="false">IF($J$5&gt;E11,6,IF(D11&lt;7,6,0))</f>
        <v>6</v>
      </c>
      <c r="AO11" s="63" t="n">
        <f aca="false">IF(AF11=0,0,IF(AF11&lt;7,Y11,6))</f>
        <v>0</v>
      </c>
      <c r="AP11" s="64" t="n">
        <f aca="false">IF(AO11=0,AN11,AO11)</f>
        <v>6</v>
      </c>
      <c r="AQ11" s="57" t="n">
        <f aca="false">IF(H11&gt;0,I11-K11-M11,0)</f>
        <v>0</v>
      </c>
      <c r="AR11" s="57" t="n">
        <f aca="false">+AQ11*AA11</f>
        <v>0</v>
      </c>
    </row>
    <row r="12" customFormat="false" ht="12.75" hidden="false" customHeight="false" outlineLevel="0" collapsed="false">
      <c r="A12" s="52" t="n">
        <v>123103</v>
      </c>
      <c r="B12" s="53" t="s">
        <v>60</v>
      </c>
      <c r="C12" s="54" t="n">
        <v>6</v>
      </c>
      <c r="D12" s="54" t="n">
        <v>10</v>
      </c>
      <c r="E12" s="55" t="n">
        <v>2004</v>
      </c>
      <c r="F12" s="55"/>
      <c r="G12" s="55"/>
      <c r="H12" s="55"/>
      <c r="I12" s="53" t="n">
        <v>2320</v>
      </c>
      <c r="J12" s="56" t="n">
        <v>0.1</v>
      </c>
      <c r="K12" s="53" t="n">
        <f aca="false">IF((I12*J12/12)*(12-D12+(($J$5-E12-1)*12+IF(C12=1,1,0)))&gt;I12,I12,(I12*J12/12)*IF($J$5=E12,0,(12-D12+(($J$5-E12-1)*12+IF(C12=1,1,0)))))</f>
        <v>270.666666666667</v>
      </c>
      <c r="L12" s="57" t="n">
        <f aca="false">IF(AG12=0,IF(M12=0,0,ROUND(I12*J12/12,0)),0)</f>
        <v>19</v>
      </c>
      <c r="M12" s="57" t="n">
        <f aca="false">IF(ROUND((I12*J12/12)*S12,2)&gt;N12,N12,ROUND((I12*J12/12)*S12,2))</f>
        <v>116</v>
      </c>
      <c r="N12" s="58" t="n">
        <f aca="false">I12-K12</f>
        <v>2049.33333333333</v>
      </c>
      <c r="O12" s="58" t="n">
        <f aca="false">IF(AF12=0,0,AF12)</f>
        <v>0</v>
      </c>
      <c r="P12" s="58" t="n">
        <f aca="false">IF($J$5-E12&gt;0,$J$4,0)</f>
        <v>6</v>
      </c>
      <c r="Q12" s="58" t="n">
        <f aca="false">IF(O12&gt;0,O12,IF(P12=0,$J$4-AD12+1,P12))</f>
        <v>6</v>
      </c>
      <c r="R12" s="57" t="n">
        <f aca="false">IF(H12=0,+K12+M12,0)</f>
        <v>386.666666666667</v>
      </c>
      <c r="S12" s="59" t="n">
        <f aca="false">IF(H12=0,$J$4+1,(VALUE(MID(TEXT((VALUE(CONCATENATE(F12,"/",G12,"/",H12)))+1,"DDMMAAAA"),3,2))))-IF(E12&lt;$J$5,1,IF(C12=1,D12,D12+1))</f>
        <v>6</v>
      </c>
      <c r="T12" s="58" t="n">
        <f aca="false">I12-M12-K12</f>
        <v>1933.33333333333</v>
      </c>
      <c r="U12" s="60" t="n">
        <f aca="false">IF(I12=0,0,VLOOKUP(E12,INPC!$A$6:$M$20,(D12+1)))</f>
        <v>111.368</v>
      </c>
      <c r="V12" s="61" t="n">
        <f aca="false">AC12</f>
        <v>11</v>
      </c>
      <c r="W12" s="61" t="n">
        <f aca="false">S12</f>
        <v>6</v>
      </c>
      <c r="X12" s="61" t="n">
        <f aca="false">IF(W12=0,0,IF(E12&lt;$J$5,ROUND(W12/2,0),(ROUND(W12/2,0)+V12-1)))</f>
        <v>3</v>
      </c>
      <c r="Y12" s="61" t="n">
        <f aca="false">IF(W12=11,X12-1,IF(W12=9,X12-1,IF(W12=7,X12-1,IF(W12=5,X12-1,IF(W12=3,X12-1,IF(W12=1,12,X12))))))</f>
        <v>3</v>
      </c>
      <c r="Z12" s="62" t="n">
        <f aca="false">IF(I12=0,0,IF(Y12=0,0,VLOOKUP($J$5,INPC!$A$6:$M$20,(Y12+1))))</f>
        <v>0</v>
      </c>
      <c r="AA12" s="60" t="n">
        <f aca="false">IF(I12=0,0,IF(Z12=0,1,TRUNC(Z12/U12,4)))</f>
        <v>1</v>
      </c>
      <c r="AB12" s="57" t="n">
        <f aca="false">ROUND(AA12*M12,2)</f>
        <v>116</v>
      </c>
      <c r="AC12" s="61" t="n">
        <f aca="false">IF(AD12=13,1,AD12)</f>
        <v>11</v>
      </c>
      <c r="AD12" s="61" t="n">
        <f aca="false">IF(C12&gt;1,D12+1,D12)</f>
        <v>11</v>
      </c>
      <c r="AE12" s="58" t="n">
        <f aca="false">IF(H12=E12,AD12-AG12,0)</f>
        <v>0</v>
      </c>
      <c r="AF12" s="58" t="n">
        <f aca="false">IF(AE12&gt;0,0,AG12)</f>
        <v>0</v>
      </c>
      <c r="AG12" s="58" t="n">
        <f aca="false">IF(F12=0,0,IF(G12&lt;$J$4+1,G12-1,0))</f>
        <v>0</v>
      </c>
      <c r="AH12" s="60" t="n">
        <f aca="false">IF(I12=0,0,IF(AP12=0,0,VLOOKUP($J$5,INPC!$A$6:$M$20,(AP12+1))))</f>
        <v>0</v>
      </c>
      <c r="AI12" s="60" t="n">
        <f aca="false">IF(AH12=0,1,TRUNC(AH12/U12,4))</f>
        <v>1</v>
      </c>
      <c r="AJ12" s="57" t="n">
        <f aca="false">AI12*N12</f>
        <v>2049.33333333333</v>
      </c>
      <c r="AK12" s="57" t="n">
        <f aca="false">AB12</f>
        <v>116</v>
      </c>
      <c r="AL12" s="57" t="n">
        <f aca="false">AK12/2</f>
        <v>58</v>
      </c>
      <c r="AM12" s="57" t="n">
        <f aca="false">((AJ12-AL12)/12*S12)</f>
        <v>995.666666666667</v>
      </c>
      <c r="AN12" s="63" t="n">
        <f aca="false">IF($J$5&gt;E12,6,IF(D12&lt;7,6,0))</f>
        <v>6</v>
      </c>
      <c r="AO12" s="63" t="n">
        <f aca="false">IF(AF12=0,0,IF(AF12&lt;7,Y12,6))</f>
        <v>0</v>
      </c>
      <c r="AP12" s="64" t="n">
        <f aca="false">IF(AO12=0,AN12,AO12)</f>
        <v>6</v>
      </c>
      <c r="AQ12" s="57" t="n">
        <f aca="false">IF(H12&gt;0,I12-K12-M12,0)</f>
        <v>0</v>
      </c>
      <c r="AR12" s="57" t="n">
        <f aca="false">+AQ12*AA12</f>
        <v>0</v>
      </c>
    </row>
    <row r="13" customFormat="false" ht="12.75" hidden="false" customHeight="false" outlineLevel="0" collapsed="false">
      <c r="A13" s="52"/>
      <c r="B13" s="53"/>
      <c r="C13" s="54"/>
      <c r="D13" s="54"/>
      <c r="E13" s="55"/>
      <c r="F13" s="55"/>
      <c r="G13" s="55"/>
      <c r="H13" s="55"/>
      <c r="I13" s="53"/>
      <c r="J13" s="56"/>
      <c r="K13" s="53" t="n">
        <f aca="false">IF((I13*J13/12)*(12-D13+(($J$5-E13-1)*12+IF(C13=1,1,0)))&gt;I13,I13,(I13*J13/12)*IF($J$5=E13,0,(12-D13+(($J$5-E13-1)*12+IF(C13=1,1,0)))))</f>
        <v>0</v>
      </c>
      <c r="L13" s="57" t="n">
        <f aca="false">IF(AG13=0,IF(M13=0,0,ROUND(I13*J13/12,0)),0)</f>
        <v>0</v>
      </c>
      <c r="M13" s="57" t="n">
        <f aca="false">IF(ROUND((I13*J13/12)*S13,2)&gt;N13,N13,ROUND((I13*J13/12)*S13,2))</f>
        <v>0</v>
      </c>
      <c r="N13" s="58" t="n">
        <f aca="false">I13-K13</f>
        <v>0</v>
      </c>
      <c r="O13" s="58" t="n">
        <f aca="false">IF(AF13=0,0,AF13)</f>
        <v>0</v>
      </c>
      <c r="P13" s="58" t="n">
        <f aca="false">IF($J$5-E13&gt;0,$J$4,0)</f>
        <v>6</v>
      </c>
      <c r="Q13" s="58" t="n">
        <f aca="false">IF(O13&gt;0,O13,IF(P13=0,$J$4-AD13+1,P13))</f>
        <v>6</v>
      </c>
      <c r="R13" s="57" t="n">
        <f aca="false">IF(H13=0,+K13+M13,0)</f>
        <v>0</v>
      </c>
      <c r="S13" s="59" t="n">
        <f aca="false">IF(H13=0,$J$4+1,(VALUE(MID(TEXT((VALUE(CONCATENATE(F13,"/",G13,"/",H13)))+1,"DDMMAAAA"),3,2))))-IF(E13&lt;$J$5,1,IF(C13=1,D13,D13+1))</f>
        <v>6</v>
      </c>
      <c r="T13" s="58" t="n">
        <f aca="false">I13-M13-K13</f>
        <v>0</v>
      </c>
      <c r="U13" s="60" t="n">
        <f aca="false">IF(I13=0,0,VLOOKUP(E13,INPC!$A$6:$M$20,(D13+1)))</f>
        <v>0</v>
      </c>
      <c r="V13" s="61" t="n">
        <f aca="false">AC13</f>
        <v>0</v>
      </c>
      <c r="W13" s="61" t="n">
        <f aca="false">S13</f>
        <v>6</v>
      </c>
      <c r="X13" s="61" t="n">
        <f aca="false">IF(W13=0,0,IF(E13&lt;$J$5,ROUND(W13/2,0),(ROUND(W13/2,0)+V13-1)))</f>
        <v>3</v>
      </c>
      <c r="Y13" s="61" t="n">
        <f aca="false">IF(W13=11,X13-1,IF(W13=9,X13-1,IF(W13=7,X13-1,IF(W13=5,X13-1,IF(W13=3,X13-1,IF(W13=1,12,X13))))))</f>
        <v>3</v>
      </c>
      <c r="Z13" s="62" t="n">
        <f aca="false">IF(I13=0,0,IF(Y13=0,0,VLOOKUP($J$5,INPC!$A$6:$M$20,(Y13+1))))</f>
        <v>0</v>
      </c>
      <c r="AA13" s="60" t="n">
        <f aca="false">IF(I13=0,0,IF(Z13=0,1,TRUNC(Z13/U13,4)))</f>
        <v>0</v>
      </c>
      <c r="AB13" s="57" t="n">
        <f aca="false">ROUND(AA13*M13,2)</f>
        <v>0</v>
      </c>
      <c r="AC13" s="61" t="n">
        <f aca="false">IF(AD13=13,1,AD13)</f>
        <v>0</v>
      </c>
      <c r="AD13" s="61" t="n">
        <f aca="false">IF(C13&gt;1,D13+1,D13)</f>
        <v>0</v>
      </c>
      <c r="AE13" s="58" t="n">
        <f aca="false">IF(H13=E13,AD13-AG13,0)</f>
        <v>0</v>
      </c>
      <c r="AF13" s="58" t="n">
        <f aca="false">IF(AE13&gt;0,0,AG13)</f>
        <v>0</v>
      </c>
      <c r="AG13" s="58" t="n">
        <f aca="false">IF(F13=0,0,IF(G13&lt;$J$4+1,G13-1,0))</f>
        <v>0</v>
      </c>
      <c r="AH13" s="60" t="n">
        <f aca="false">IF(I13=0,0,IF(AP13=0,0,VLOOKUP($J$5,INPC!$A$6:$M$20,(AP13+1))))</f>
        <v>0</v>
      </c>
      <c r="AI13" s="60" t="n">
        <f aca="false">IF(AH13=0,1,TRUNC(AH13/U13,4))</f>
        <v>1</v>
      </c>
      <c r="AJ13" s="57" t="n">
        <f aca="false">AI13*N13</f>
        <v>0</v>
      </c>
      <c r="AK13" s="57" t="n">
        <f aca="false">AB13</f>
        <v>0</v>
      </c>
      <c r="AL13" s="57" t="n">
        <f aca="false">AK13/2</f>
        <v>0</v>
      </c>
      <c r="AM13" s="57" t="n">
        <f aca="false">((AJ13-AL13)/12*S13)</f>
        <v>0</v>
      </c>
      <c r="AN13" s="63" t="n">
        <f aca="false">IF($J$5&gt;E13,6,IF(D13&lt;7,6,0))</f>
        <v>6</v>
      </c>
      <c r="AO13" s="63" t="n">
        <f aca="false">IF(AF13=0,0,IF(AF13&lt;7,Y13,6))</f>
        <v>0</v>
      </c>
      <c r="AP13" s="64" t="n">
        <f aca="false">IF(AO13=0,AN13,AO13)</f>
        <v>6</v>
      </c>
      <c r="AQ13" s="57" t="n">
        <f aca="false">IF(H13&gt;0,I13-K13-M13,0)</f>
        <v>0</v>
      </c>
      <c r="AR13" s="57" t="n">
        <f aca="false">+AQ13*AA13</f>
        <v>0</v>
      </c>
    </row>
    <row r="14" customFormat="false" ht="12.75" hidden="false" customHeight="false" outlineLevel="0" collapsed="false">
      <c r="A14" s="52"/>
      <c r="B14" s="53"/>
      <c r="C14" s="54"/>
      <c r="D14" s="54"/>
      <c r="E14" s="55"/>
      <c r="F14" s="55"/>
      <c r="G14" s="55"/>
      <c r="H14" s="55"/>
      <c r="I14" s="53"/>
      <c r="J14" s="56"/>
      <c r="K14" s="53" t="n">
        <f aca="false">IF((I14*J14/12)*(12-D14+(($J$5-E14-1)*12+IF(C14=1,1,0)))&gt;I14,I14,(I14*J14/12)*IF($J$5=E14,0,(12-D14+(($J$5-E14-1)*12+IF(C14=1,1,0)))))</f>
        <v>0</v>
      </c>
      <c r="L14" s="57" t="n">
        <f aca="false">IF(AG14=0,IF(M14=0,0,ROUND(I14*J14/12,0)),0)</f>
        <v>0</v>
      </c>
      <c r="M14" s="57" t="n">
        <f aca="false">IF(ROUND((I14*J14/12)*S14,2)&gt;N14,N14,ROUND((I14*J14/12)*S14,2))</f>
        <v>0</v>
      </c>
      <c r="N14" s="58" t="n">
        <f aca="false">I14-K14</f>
        <v>0</v>
      </c>
      <c r="O14" s="58" t="n">
        <f aca="false">IF(AF14=0,0,AF14)</f>
        <v>0</v>
      </c>
      <c r="P14" s="58" t="n">
        <f aca="false">IF($J$5-E14&gt;0,$J$4,0)</f>
        <v>6</v>
      </c>
      <c r="Q14" s="58" t="n">
        <f aca="false">IF(O14&gt;0,O14,IF(P14=0,$J$4-AD14+1,P14))</f>
        <v>6</v>
      </c>
      <c r="R14" s="57" t="n">
        <f aca="false">IF(H14=0,+K14+M14,0)</f>
        <v>0</v>
      </c>
      <c r="S14" s="59" t="n">
        <f aca="false">IF(H14=0,$J$4+1,(VALUE(MID(TEXT((VALUE(CONCATENATE(F14,"/",G14,"/",H14)))+1,"DDMMAAAA"),3,2))))-IF(E14&lt;$J$5,1,IF(C14=1,D14,D14+1))</f>
        <v>6</v>
      </c>
      <c r="T14" s="58" t="n">
        <f aca="false">I14-M14-K14</f>
        <v>0</v>
      </c>
      <c r="U14" s="60" t="n">
        <f aca="false">IF(I14=0,0,VLOOKUP(E14,INPC!$A$6:$M$20,(D14+1)))</f>
        <v>0</v>
      </c>
      <c r="V14" s="61" t="n">
        <f aca="false">AC14</f>
        <v>0</v>
      </c>
      <c r="W14" s="61" t="n">
        <f aca="false">S14</f>
        <v>6</v>
      </c>
      <c r="X14" s="61" t="n">
        <f aca="false">IF(W14=0,0,IF(E14&lt;$J$5,ROUND(W14/2,0),(ROUND(W14/2,0)+V14-1)))</f>
        <v>3</v>
      </c>
      <c r="Y14" s="61" t="n">
        <f aca="false">IF(W14=11,X14-1,IF(W14=9,X14-1,IF(W14=7,X14-1,IF(W14=5,X14-1,IF(W14=3,X14-1,IF(W14=1,12,X14))))))</f>
        <v>3</v>
      </c>
      <c r="Z14" s="62" t="n">
        <f aca="false">IF(I14=0,0,IF(Y14=0,0,VLOOKUP($J$5,INPC!$A$6:$M$20,(Y14+1))))</f>
        <v>0</v>
      </c>
      <c r="AA14" s="60" t="n">
        <f aca="false">IF(I14=0,0,IF(Z14=0,1,TRUNC(Z14/U14,4)))</f>
        <v>0</v>
      </c>
      <c r="AB14" s="57" t="n">
        <f aca="false">ROUND(AA14*M14,2)</f>
        <v>0</v>
      </c>
      <c r="AC14" s="61" t="n">
        <f aca="false">IF(AD14=13,1,AD14)</f>
        <v>0</v>
      </c>
      <c r="AD14" s="61" t="n">
        <f aca="false">IF(C14&gt;1,D14+1,D14)</f>
        <v>0</v>
      </c>
      <c r="AE14" s="58" t="n">
        <f aca="false">IF(H14=E14,AD14-AG14,0)</f>
        <v>0</v>
      </c>
      <c r="AF14" s="58" t="n">
        <f aca="false">IF(AE14&gt;0,0,AG14)</f>
        <v>0</v>
      </c>
      <c r="AG14" s="58" t="n">
        <f aca="false">IF(F14=0,0,IF(G14&lt;$J$4+1,G14-1,0))</f>
        <v>0</v>
      </c>
      <c r="AH14" s="60" t="n">
        <f aca="false">IF(I14=0,0,IF(AP14=0,0,VLOOKUP($J$5,INPC!$A$6:$M$20,(AP14+1))))</f>
        <v>0</v>
      </c>
      <c r="AI14" s="60" t="n">
        <f aca="false">IF(AH14=0,1,TRUNC(AH14/U14,4))</f>
        <v>1</v>
      </c>
      <c r="AJ14" s="57" t="n">
        <f aca="false">AI14*N14</f>
        <v>0</v>
      </c>
      <c r="AK14" s="57" t="n">
        <f aca="false">AB14</f>
        <v>0</v>
      </c>
      <c r="AL14" s="57" t="n">
        <f aca="false">AK14/2</f>
        <v>0</v>
      </c>
      <c r="AM14" s="57" t="n">
        <f aca="false">((AJ14-AL14)/12*S14)</f>
        <v>0</v>
      </c>
      <c r="AN14" s="63" t="n">
        <f aca="false">IF($J$5&gt;E14,6,IF(D14&lt;7,6,0))</f>
        <v>6</v>
      </c>
      <c r="AO14" s="63" t="n">
        <f aca="false">IF(AF14=0,0,IF(AF14&lt;7,Y14,6))</f>
        <v>0</v>
      </c>
      <c r="AP14" s="64" t="n">
        <f aca="false">IF(AO14=0,AN14,AO14)</f>
        <v>6</v>
      </c>
      <c r="AQ14" s="57" t="n">
        <f aca="false">IF(H14&gt;0,I14-K14-M14,0)</f>
        <v>0</v>
      </c>
      <c r="AR14" s="57" t="n">
        <f aca="false">+AQ14*AA14</f>
        <v>0</v>
      </c>
    </row>
    <row r="15" customFormat="false" ht="12.75" hidden="false" customHeight="false" outlineLevel="0" collapsed="false">
      <c r="A15" s="52"/>
      <c r="B15" s="53"/>
      <c r="C15" s="54"/>
      <c r="D15" s="54"/>
      <c r="E15" s="55"/>
      <c r="F15" s="55"/>
      <c r="G15" s="55"/>
      <c r="H15" s="55"/>
      <c r="I15" s="53"/>
      <c r="J15" s="56"/>
      <c r="K15" s="53" t="n">
        <f aca="false">IF((I15*J15/12)*(12-D15+(($J$5-E15-1)*12+IF(C15=1,1,0)))&gt;I15,I15,(I15*J15/12)*IF($J$5=E15,0,(12-D15+(($J$5-E15-1)*12+IF(C15=1,1,0)))))</f>
        <v>0</v>
      </c>
      <c r="L15" s="57" t="n">
        <f aca="false">IF(AG15=0,IF(M15=0,0,ROUND(I15*J15/12,0)),0)</f>
        <v>0</v>
      </c>
      <c r="M15" s="57" t="n">
        <f aca="false">IF(ROUND((I15*J15/12)*S15,2)&gt;N15,N15,ROUND((I15*J15/12)*S15,2))</f>
        <v>0</v>
      </c>
      <c r="N15" s="58" t="n">
        <f aca="false">I15-K15</f>
        <v>0</v>
      </c>
      <c r="O15" s="58" t="n">
        <f aca="false">IF(AF15=0,0,AF15)</f>
        <v>0</v>
      </c>
      <c r="P15" s="58" t="n">
        <f aca="false">IF($J$5-E15&gt;0,$J$4,0)</f>
        <v>6</v>
      </c>
      <c r="Q15" s="58" t="n">
        <f aca="false">IF(O15&gt;0,O15,IF(P15=0,$J$4-AD15+1,P15))</f>
        <v>6</v>
      </c>
      <c r="R15" s="57" t="n">
        <f aca="false">IF(H15=0,+K15+M15,0)</f>
        <v>0</v>
      </c>
      <c r="S15" s="59" t="n">
        <f aca="false">IF(H15=0,$J$4+1,(VALUE(MID(TEXT((VALUE(CONCATENATE(F15,"/",G15,"/",H15)))+1,"DDMMAAAA"),3,2))))-IF(E15&lt;$J$5,1,IF(C15=1,D15,D15+1))</f>
        <v>6</v>
      </c>
      <c r="T15" s="58" t="n">
        <f aca="false">I15-M15-K15</f>
        <v>0</v>
      </c>
      <c r="U15" s="60" t="n">
        <f aca="false">IF(I15=0,0,VLOOKUP(E15,INPC!$A$6:$M$20,(D15+1)))</f>
        <v>0</v>
      </c>
      <c r="V15" s="61" t="n">
        <f aca="false">AC15</f>
        <v>0</v>
      </c>
      <c r="W15" s="61" t="n">
        <f aca="false">S15</f>
        <v>6</v>
      </c>
      <c r="X15" s="61" t="n">
        <f aca="false">IF(W15=0,0,IF(E15&lt;$J$5,ROUND(W15/2,0),(ROUND(W15/2,0)+V15-1)))</f>
        <v>3</v>
      </c>
      <c r="Y15" s="61" t="n">
        <f aca="false">IF(W15=11,X15-1,IF(W15=9,X15-1,IF(W15=7,X15-1,IF(W15=5,X15-1,IF(W15=3,X15-1,IF(W15=1,12,X15))))))</f>
        <v>3</v>
      </c>
      <c r="Z15" s="62" t="n">
        <f aca="false">IF(I15=0,0,IF(Y15=0,0,VLOOKUP($J$5,INPC!$A$6:$M$20,(Y15+1))))</f>
        <v>0</v>
      </c>
      <c r="AA15" s="60" t="n">
        <f aca="false">IF(I15=0,0,IF(Z15=0,1,TRUNC(Z15/U15,4)))</f>
        <v>0</v>
      </c>
      <c r="AB15" s="57" t="n">
        <f aca="false">ROUND(AA15*M15,2)</f>
        <v>0</v>
      </c>
      <c r="AC15" s="61" t="n">
        <f aca="false">IF(AD15=13,1,AD15)</f>
        <v>0</v>
      </c>
      <c r="AD15" s="61" t="n">
        <f aca="false">IF(C15&gt;1,D15+1,D15)</f>
        <v>0</v>
      </c>
      <c r="AE15" s="58" t="n">
        <f aca="false">IF(H15=E15,AD15-AG15,0)</f>
        <v>0</v>
      </c>
      <c r="AF15" s="58" t="n">
        <f aca="false">IF(AE15&gt;0,0,AG15)</f>
        <v>0</v>
      </c>
      <c r="AG15" s="58" t="n">
        <f aca="false">IF(F15=0,0,IF(G15&lt;$J$4+1,G15-1,0))</f>
        <v>0</v>
      </c>
      <c r="AH15" s="60" t="n">
        <f aca="false">IF(I15=0,0,IF(AP15=0,0,VLOOKUP($J$5,INPC!$A$6:$M$20,(AP15+1))))</f>
        <v>0</v>
      </c>
      <c r="AI15" s="60" t="n">
        <f aca="false">IF(AH15=0,1,TRUNC(AH15/U15,4))</f>
        <v>1</v>
      </c>
      <c r="AJ15" s="57" t="n">
        <f aca="false">AI15*N15</f>
        <v>0</v>
      </c>
      <c r="AK15" s="57" t="n">
        <f aca="false">AB15</f>
        <v>0</v>
      </c>
      <c r="AL15" s="57" t="n">
        <f aca="false">AK15/2</f>
        <v>0</v>
      </c>
      <c r="AM15" s="57" t="n">
        <f aca="false">((AJ15-AL15)/12*S15)</f>
        <v>0</v>
      </c>
      <c r="AN15" s="63" t="n">
        <f aca="false">IF($J$5&gt;E15,6,IF(D15&lt;7,6,0))</f>
        <v>6</v>
      </c>
      <c r="AO15" s="63" t="n">
        <f aca="false">IF(AF15=0,0,IF(AF15&lt;7,Y15,6))</f>
        <v>0</v>
      </c>
      <c r="AP15" s="64" t="n">
        <f aca="false">IF(AO15=0,AN15,AO15)</f>
        <v>6</v>
      </c>
      <c r="AQ15" s="57" t="n">
        <f aca="false">IF(H15&gt;0,I15-K15-M15,0)</f>
        <v>0</v>
      </c>
      <c r="AR15" s="57" t="n">
        <f aca="false">+AQ15*AA15</f>
        <v>0</v>
      </c>
    </row>
    <row r="16" customFormat="false" ht="12.75" hidden="false" customHeight="false" outlineLevel="0" collapsed="false">
      <c r="A16" s="52"/>
      <c r="B16" s="53"/>
      <c r="C16" s="54"/>
      <c r="D16" s="54"/>
      <c r="E16" s="55"/>
      <c r="F16" s="55"/>
      <c r="G16" s="55"/>
      <c r="H16" s="55"/>
      <c r="I16" s="53"/>
      <c r="J16" s="56"/>
      <c r="K16" s="53" t="n">
        <f aca="false">IF((I16*J16/12)*(12-D16+(($J$5-E16-1)*12+IF(C16=1,1,0)))&gt;I16,I16,(I16*J16/12)*IF($J$5=E16,0,(12-D16+(($J$5-E16-1)*12+IF(C16=1,1,0)))))</f>
        <v>0</v>
      </c>
      <c r="L16" s="57" t="n">
        <f aca="false">IF(AG16=0,IF(M16=0,0,ROUND(I16*J16/12,0)),0)</f>
        <v>0</v>
      </c>
      <c r="M16" s="57" t="n">
        <f aca="false">IF(ROUND((I16*J16/12)*S16,2)&gt;N16,N16,ROUND((I16*J16/12)*S16,2))</f>
        <v>0</v>
      </c>
      <c r="N16" s="58" t="n">
        <f aca="false">I16-K16</f>
        <v>0</v>
      </c>
      <c r="O16" s="58" t="n">
        <f aca="false">IF(AF16=0,0,AF16)</f>
        <v>0</v>
      </c>
      <c r="P16" s="58" t="n">
        <f aca="false">IF($J$5-E16&gt;0,$J$4,0)</f>
        <v>6</v>
      </c>
      <c r="Q16" s="58" t="n">
        <f aca="false">IF(O16&gt;0,O16,IF(P16=0,$J$4-AD16+1,P16))</f>
        <v>6</v>
      </c>
      <c r="R16" s="57" t="n">
        <f aca="false">IF(H16=0,+K16+M16,0)</f>
        <v>0</v>
      </c>
      <c r="S16" s="59" t="n">
        <f aca="false">IF(H16=0,$J$4+1,(VALUE(MID(TEXT((VALUE(CONCATENATE(F16,"/",G16,"/",H16)))+1,"DDMMAAAA"),3,2))))-IF(E16&lt;$J$5,1,IF(C16=1,D16,D16+1))</f>
        <v>6</v>
      </c>
      <c r="T16" s="58" t="n">
        <f aca="false">I16-M16-K16</f>
        <v>0</v>
      </c>
      <c r="U16" s="60" t="n">
        <f aca="false">IF(I16=0,0,VLOOKUP(E16,INPC!$A$6:$M$20,(D16+1)))</f>
        <v>0</v>
      </c>
      <c r="V16" s="61" t="n">
        <f aca="false">AC16</f>
        <v>0</v>
      </c>
      <c r="W16" s="61" t="n">
        <f aca="false">S16</f>
        <v>6</v>
      </c>
      <c r="X16" s="61" t="n">
        <f aca="false">IF(W16=0,0,IF(E16&lt;$J$5,ROUND(W16/2,0),(ROUND(W16/2,0)+V16-1)))</f>
        <v>3</v>
      </c>
      <c r="Y16" s="61" t="n">
        <f aca="false">IF(W16=11,X16-1,IF(W16=9,X16-1,IF(W16=7,X16-1,IF(W16=5,X16-1,IF(W16=3,X16-1,IF(W16=1,12,X16))))))</f>
        <v>3</v>
      </c>
      <c r="Z16" s="62" t="n">
        <f aca="false">IF(I16=0,0,IF(Y16=0,0,VLOOKUP($J$5,INPC!$A$6:$M$20,(Y16+1))))</f>
        <v>0</v>
      </c>
      <c r="AA16" s="60" t="n">
        <f aca="false">IF(I16=0,0,IF(Z16=0,1,TRUNC(Z16/U16,4)))</f>
        <v>0</v>
      </c>
      <c r="AB16" s="57" t="n">
        <f aca="false">ROUND(AA16*M16,2)</f>
        <v>0</v>
      </c>
      <c r="AC16" s="61" t="n">
        <f aca="false">IF(AD16=13,1,AD16)</f>
        <v>0</v>
      </c>
      <c r="AD16" s="61" t="n">
        <f aca="false">IF(C16&gt;1,D16+1,D16)</f>
        <v>0</v>
      </c>
      <c r="AE16" s="58" t="n">
        <f aca="false">IF(H16=E16,AD16-AG16,0)</f>
        <v>0</v>
      </c>
      <c r="AF16" s="58" t="n">
        <f aca="false">IF(AE16&gt;0,0,AG16)</f>
        <v>0</v>
      </c>
      <c r="AG16" s="58" t="n">
        <f aca="false">IF(F16=0,0,IF(G16&lt;$J$4+1,G16-1,0))</f>
        <v>0</v>
      </c>
      <c r="AH16" s="60" t="n">
        <f aca="false">IF(I16=0,0,IF(AP16=0,0,VLOOKUP($J$5,INPC!$A$6:$M$20,(AP16+1))))</f>
        <v>0</v>
      </c>
      <c r="AI16" s="60" t="n">
        <f aca="false">IF(AH16=0,1,TRUNC(AH16/U16,4))</f>
        <v>1</v>
      </c>
      <c r="AJ16" s="57" t="n">
        <f aca="false">AI16*N16</f>
        <v>0</v>
      </c>
      <c r="AK16" s="57" t="n">
        <f aca="false">AB16</f>
        <v>0</v>
      </c>
      <c r="AL16" s="57" t="n">
        <f aca="false">AK16/2</f>
        <v>0</v>
      </c>
      <c r="AM16" s="57" t="n">
        <f aca="false">((AJ16-AL16)/12*S16)</f>
        <v>0</v>
      </c>
      <c r="AN16" s="63" t="n">
        <f aca="false">IF($J$5&gt;E16,6,IF(D16&lt;7,6,0))</f>
        <v>6</v>
      </c>
      <c r="AO16" s="63" t="n">
        <f aca="false">IF(AF16=0,0,IF(AF16&lt;7,Y16,6))</f>
        <v>0</v>
      </c>
      <c r="AP16" s="64" t="n">
        <f aca="false">IF(AO16=0,AN16,AO16)</f>
        <v>6</v>
      </c>
      <c r="AQ16" s="57" t="n">
        <f aca="false">IF(H16&gt;0,I16-K16-M16,0)</f>
        <v>0</v>
      </c>
      <c r="AR16" s="57" t="n">
        <f aca="false">+AQ16*AA16</f>
        <v>0</v>
      </c>
    </row>
    <row r="17" s="15" customFormat="true" ht="12.75" hidden="false" customHeight="false" outlineLevel="0" collapsed="false">
      <c r="A17" s="52"/>
      <c r="B17" s="53"/>
      <c r="C17" s="54"/>
      <c r="D17" s="54"/>
      <c r="E17" s="55"/>
      <c r="F17" s="55"/>
      <c r="G17" s="55"/>
      <c r="H17" s="55"/>
      <c r="I17" s="53"/>
      <c r="J17" s="56"/>
      <c r="K17" s="53" t="n">
        <f aca="false">IF((I17*J17/12)*(12-D17+(($J$5-E17-1)*12+IF(C17=1,1,0)))&gt;I17,I17,(I17*J17/12)*IF($J$5=E17,0,(12-D17+(($J$5-E17-1)*12+IF(C17=1,1,0)))))</f>
        <v>0</v>
      </c>
      <c r="L17" s="57" t="n">
        <f aca="false">IF(AG17=0,IF(M17=0,0,ROUND(I17*J17/12,0)),0)</f>
        <v>0</v>
      </c>
      <c r="M17" s="57" t="n">
        <f aca="false">IF(ROUND((I17*J17/12)*S17,2)&gt;N17,N17,ROUND((I17*J17/12)*S17,2))</f>
        <v>0</v>
      </c>
      <c r="N17" s="58" t="n">
        <f aca="false">I17-K17</f>
        <v>0</v>
      </c>
      <c r="O17" s="58" t="n">
        <f aca="false">IF(AF17=0,0,AF17)</f>
        <v>0</v>
      </c>
      <c r="P17" s="58" t="n">
        <f aca="false">IF($J$5-E17&gt;0,$J$4,0)</f>
        <v>6</v>
      </c>
      <c r="Q17" s="58" t="n">
        <f aca="false">IF(O17&gt;0,O17,IF(P17=0,$J$4-AD17+1,P17))</f>
        <v>6</v>
      </c>
      <c r="R17" s="57" t="n">
        <f aca="false">IF(H17=0,+K17+M17,0)</f>
        <v>0</v>
      </c>
      <c r="S17" s="59" t="n">
        <f aca="false">IF(H17=0,$J$4+1,(VALUE(MID(TEXT((VALUE(CONCATENATE(F17,"/",G17,"/",H17)))+1,"DDMMAAAA"),3,2))))-IF(E17&lt;$J$5,1,IF(C17=1,D17,D17+1))</f>
        <v>6</v>
      </c>
      <c r="T17" s="58" t="n">
        <f aca="false">I17-M17-K17</f>
        <v>0</v>
      </c>
      <c r="U17" s="60" t="n">
        <f aca="false">IF(I17=0,0,VLOOKUP(E17,INPC!$A$6:$M$20,(D17+1)))</f>
        <v>0</v>
      </c>
      <c r="V17" s="61" t="n">
        <f aca="false">AC17</f>
        <v>0</v>
      </c>
      <c r="W17" s="61" t="n">
        <f aca="false">S17</f>
        <v>6</v>
      </c>
      <c r="X17" s="61" t="n">
        <f aca="false">IF(W17=0,0,IF(E17&lt;$J$5,ROUND(W17/2,0),(ROUND(W17/2,0)+V17-1)))</f>
        <v>3</v>
      </c>
      <c r="Y17" s="61" t="n">
        <f aca="false">IF(W17=11,X17-1,IF(W17=9,X17-1,IF(W17=7,X17-1,IF(W17=5,X17-1,IF(W17=3,X17-1,IF(W17=1,12,X17))))))</f>
        <v>3</v>
      </c>
      <c r="Z17" s="62" t="n">
        <f aca="false">IF(I17=0,0,IF(Y17=0,0,VLOOKUP($J$5,INPC!$A$6:$M$20,(Y17+1))))</f>
        <v>0</v>
      </c>
      <c r="AA17" s="60" t="n">
        <f aca="false">IF(I17=0,0,IF(Z17=0,1,TRUNC(Z17/U17,4)))</f>
        <v>0</v>
      </c>
      <c r="AB17" s="57" t="n">
        <f aca="false">ROUND(AA17*M17,2)</f>
        <v>0</v>
      </c>
      <c r="AC17" s="61" t="n">
        <f aca="false">IF(AD17=13,1,AD17)</f>
        <v>0</v>
      </c>
      <c r="AD17" s="61" t="n">
        <f aca="false">IF(C17&gt;1,D17+1,D17)</f>
        <v>0</v>
      </c>
      <c r="AE17" s="58" t="n">
        <f aca="false">IF(H17=E17,AD17-AG17,0)</f>
        <v>0</v>
      </c>
      <c r="AF17" s="58" t="n">
        <f aca="false">IF(AE17&gt;0,0,AG17)</f>
        <v>0</v>
      </c>
      <c r="AG17" s="58" t="n">
        <f aca="false">IF(F17=0,0,IF(G17&lt;$J$4+1,G17-1,0))</f>
        <v>0</v>
      </c>
      <c r="AH17" s="60" t="n">
        <f aca="false">IF(I17=0,0,IF(AP17=0,0,VLOOKUP($J$5,INPC!$A$6:$M$20,(AP17+1))))</f>
        <v>0</v>
      </c>
      <c r="AI17" s="60" t="n">
        <f aca="false">IF(AH17=0,1,TRUNC(AH17/U17,4))</f>
        <v>1</v>
      </c>
      <c r="AJ17" s="57" t="n">
        <f aca="false">AI17*N17</f>
        <v>0</v>
      </c>
      <c r="AK17" s="57" t="n">
        <f aca="false">AB17</f>
        <v>0</v>
      </c>
      <c r="AL17" s="57" t="n">
        <f aca="false">AK17/2</f>
        <v>0</v>
      </c>
      <c r="AM17" s="57" t="n">
        <f aca="false">((AJ17-AL17)/12*S17)</f>
        <v>0</v>
      </c>
      <c r="AN17" s="63" t="n">
        <f aca="false">IF($J$5&gt;E17,6,IF(D17&lt;7,6,0))</f>
        <v>6</v>
      </c>
      <c r="AO17" s="63" t="n">
        <f aca="false">IF(AF17=0,0,IF(AF17&lt;7,Y17,6))</f>
        <v>0</v>
      </c>
      <c r="AP17" s="64" t="n">
        <f aca="false">IF(AO17=0,AN17,AO17)</f>
        <v>6</v>
      </c>
      <c r="AQ17" s="57" t="n">
        <f aca="false">IF(H17&gt;0,I17-K17-M17,0)</f>
        <v>0</v>
      </c>
      <c r="AR17" s="57" t="n">
        <f aca="false">+AQ17*AA17</f>
        <v>0</v>
      </c>
    </row>
    <row r="18" customFormat="false" ht="12.75" hidden="false" customHeight="false" outlineLevel="0" collapsed="false">
      <c r="A18" s="52"/>
      <c r="B18" s="53"/>
      <c r="C18" s="54"/>
      <c r="D18" s="54"/>
      <c r="E18" s="55"/>
      <c r="F18" s="55"/>
      <c r="G18" s="55"/>
      <c r="H18" s="55"/>
      <c r="I18" s="53"/>
      <c r="J18" s="56"/>
      <c r="K18" s="53" t="n">
        <f aca="false">IF((I18*J18/12)*(12-D18+(($J$5-E18-1)*12+IF(C18=1,1,0)))&gt;I18,I18,(I18*J18/12)*IF($J$5=E18,0,(12-D18+(($J$5-E18-1)*12+IF(C18=1,1,0)))))</f>
        <v>0</v>
      </c>
      <c r="L18" s="57" t="n">
        <f aca="false">IF(AG18=0,IF(M18=0,0,ROUND(I18*J18/12,0)),0)</f>
        <v>0</v>
      </c>
      <c r="M18" s="57" t="n">
        <f aca="false">IF(ROUND((I18*J18/12)*S18,2)&gt;N18,N18,ROUND((I18*J18/12)*S18,2))</f>
        <v>0</v>
      </c>
      <c r="N18" s="58" t="n">
        <f aca="false">I18-K18</f>
        <v>0</v>
      </c>
      <c r="O18" s="58" t="n">
        <f aca="false">IF(AF18=0,0,AF18)</f>
        <v>0</v>
      </c>
      <c r="P18" s="58" t="n">
        <f aca="false">IF($J$5-E18&gt;0,$J$4,0)</f>
        <v>6</v>
      </c>
      <c r="Q18" s="58" t="n">
        <f aca="false">IF(O18&gt;0,O18,IF(P18=0,$J$4-AD18+1,P18))</f>
        <v>6</v>
      </c>
      <c r="R18" s="57" t="n">
        <f aca="false">IF(H18=0,+K18+M18,0)</f>
        <v>0</v>
      </c>
      <c r="S18" s="59" t="n">
        <f aca="false">IF(H18=0,$J$4+1,(VALUE(MID(TEXT((VALUE(CONCATENATE(F18,"/",G18,"/",H18)))+1,"DDMMAAAA"),3,2))))-IF(E18&lt;$J$5,1,IF(C18=1,D18,D18+1))</f>
        <v>6</v>
      </c>
      <c r="T18" s="58" t="n">
        <f aca="false">I18-M18-K18</f>
        <v>0</v>
      </c>
      <c r="U18" s="60" t="n">
        <f aca="false">IF(I18=0,0,VLOOKUP(E18,INPC!$A$6:$M$20,(D18+1)))</f>
        <v>0</v>
      </c>
      <c r="V18" s="61" t="n">
        <f aca="false">AC18</f>
        <v>0</v>
      </c>
      <c r="W18" s="61" t="n">
        <f aca="false">S18</f>
        <v>6</v>
      </c>
      <c r="X18" s="61" t="n">
        <f aca="false">IF(W18=0,0,IF(E18&lt;$J$5,ROUND(W18/2,0),(ROUND(W18/2,0)+V18-1)))</f>
        <v>3</v>
      </c>
      <c r="Y18" s="61" t="n">
        <f aca="false">IF(W18=11,X18-1,IF(W18=9,X18-1,IF(W18=7,X18-1,IF(W18=5,X18-1,IF(W18=3,X18-1,IF(W18=1,12,X18))))))</f>
        <v>3</v>
      </c>
      <c r="Z18" s="62" t="n">
        <f aca="false">IF(I18=0,0,IF(Y18=0,0,VLOOKUP($J$5,INPC!$A$6:$M$20,(Y18+1))))</f>
        <v>0</v>
      </c>
      <c r="AA18" s="60" t="n">
        <f aca="false">IF(I18=0,0,IF(Z18=0,1,TRUNC(Z18/U18,4)))</f>
        <v>0</v>
      </c>
      <c r="AB18" s="57" t="n">
        <f aca="false">ROUND(AA18*M18,2)</f>
        <v>0</v>
      </c>
      <c r="AC18" s="61" t="n">
        <f aca="false">IF(AD18=13,1,AD18)</f>
        <v>0</v>
      </c>
      <c r="AD18" s="61" t="n">
        <f aca="false">IF(C18&gt;1,D18+1,D18)</f>
        <v>0</v>
      </c>
      <c r="AE18" s="58" t="n">
        <f aca="false">IF(H18=E18,AD18-AG18,0)</f>
        <v>0</v>
      </c>
      <c r="AF18" s="58" t="n">
        <f aca="false">IF(AE18&gt;0,0,AG18)</f>
        <v>0</v>
      </c>
      <c r="AG18" s="58" t="n">
        <f aca="false">IF(F18=0,0,IF(G18&lt;$J$4+1,G18-1,0))</f>
        <v>0</v>
      </c>
      <c r="AH18" s="60" t="n">
        <f aca="false">IF(I18=0,0,IF(AP18=0,0,VLOOKUP($J$5,INPC!$A$6:$M$20,(AP18+1))))</f>
        <v>0</v>
      </c>
      <c r="AI18" s="60" t="n">
        <f aca="false">IF(AH18=0,1,TRUNC(AH18/U18,4))</f>
        <v>1</v>
      </c>
      <c r="AJ18" s="57" t="n">
        <f aca="false">AI18*N18</f>
        <v>0</v>
      </c>
      <c r="AK18" s="57" t="n">
        <f aca="false">AB18</f>
        <v>0</v>
      </c>
      <c r="AL18" s="57" t="n">
        <f aca="false">AK18/2</f>
        <v>0</v>
      </c>
      <c r="AM18" s="57" t="n">
        <f aca="false">((AJ18-AL18)/12*S18)</f>
        <v>0</v>
      </c>
      <c r="AN18" s="63" t="n">
        <f aca="false">IF($J$5&gt;E18,6,IF(D18&lt;7,6,0))</f>
        <v>6</v>
      </c>
      <c r="AO18" s="63" t="n">
        <f aca="false">IF(AF18=0,0,IF(AF18&lt;7,Y18,6))</f>
        <v>0</v>
      </c>
      <c r="AP18" s="64" t="n">
        <f aca="false">IF(AO18=0,AN18,AO18)</f>
        <v>6</v>
      </c>
      <c r="AQ18" s="57" t="n">
        <f aca="false">IF(H18&gt;0,I18-K18-M18,0)</f>
        <v>0</v>
      </c>
      <c r="AR18" s="57" t="n">
        <f aca="false">+AQ18*AA18</f>
        <v>0</v>
      </c>
    </row>
    <row r="19" customFormat="false" ht="12.75" hidden="false" customHeight="false" outlineLevel="0" collapsed="false">
      <c r="A19" s="52"/>
      <c r="B19" s="53"/>
      <c r="C19" s="54"/>
      <c r="D19" s="54"/>
      <c r="E19" s="55"/>
      <c r="F19" s="55"/>
      <c r="G19" s="55"/>
      <c r="H19" s="55"/>
      <c r="I19" s="53"/>
      <c r="J19" s="56"/>
      <c r="K19" s="53" t="n">
        <f aca="false">IF((I19*J19/12)*(12-D19+(($J$5-E19-1)*12+IF(C19=1,1,0)))&gt;I19,I19,(I19*J19/12)*IF($J$5=E19,0,(12-D19+(($J$5-E19-1)*12+IF(C19=1,1,0)))))</f>
        <v>0</v>
      </c>
      <c r="L19" s="57" t="n">
        <f aca="false">IF(AG19=0,IF(M19=0,0,ROUND(I19*J19/12,0)),0)</f>
        <v>0</v>
      </c>
      <c r="M19" s="57" t="n">
        <f aca="false">IF(ROUND((I19*J19/12)*S19,2)&gt;N19,N19,ROUND((I19*J19/12)*S19,2))</f>
        <v>0</v>
      </c>
      <c r="N19" s="58" t="n">
        <f aca="false">I19-K19</f>
        <v>0</v>
      </c>
      <c r="O19" s="58" t="n">
        <f aca="false">IF(AF19=0,0,AF19)</f>
        <v>0</v>
      </c>
      <c r="P19" s="58" t="n">
        <f aca="false">IF($J$5-E19&gt;0,$J$4,0)</f>
        <v>6</v>
      </c>
      <c r="Q19" s="58" t="n">
        <f aca="false">IF(O19&gt;0,O19,IF(P19=0,$J$4-AD19+1,P19))</f>
        <v>6</v>
      </c>
      <c r="R19" s="57" t="n">
        <f aca="false">IF(H19=0,+K19+M19,0)</f>
        <v>0</v>
      </c>
      <c r="S19" s="59" t="n">
        <f aca="false">IF(H19=0,$J$4+1,(VALUE(MID(TEXT((VALUE(CONCATENATE(F19,"/",G19,"/",H19)))+1,"DDMMAAAA"),3,2))))-IF(E19&lt;$J$5,1,IF(C19=1,D19,D19+1))</f>
        <v>6</v>
      </c>
      <c r="T19" s="58" t="n">
        <f aca="false">I19-M19-K19</f>
        <v>0</v>
      </c>
      <c r="U19" s="60" t="n">
        <f aca="false">IF(I19=0,0,VLOOKUP(E19,INPC!$A$6:$M$20,(D19+1)))</f>
        <v>0</v>
      </c>
      <c r="V19" s="61" t="n">
        <f aca="false">AC19</f>
        <v>0</v>
      </c>
      <c r="W19" s="61" t="n">
        <f aca="false">S19</f>
        <v>6</v>
      </c>
      <c r="X19" s="61" t="n">
        <f aca="false">IF(W19=0,0,IF(E19&lt;$J$5,ROUND(W19/2,0),(ROUND(W19/2,0)+V19-1)))</f>
        <v>3</v>
      </c>
      <c r="Y19" s="61" t="n">
        <f aca="false">IF(W19=11,X19-1,IF(W19=9,X19-1,IF(W19=7,X19-1,IF(W19=5,X19-1,IF(W19=3,X19-1,IF(W19=1,12,X19))))))</f>
        <v>3</v>
      </c>
      <c r="Z19" s="62" t="n">
        <f aca="false">IF(I19=0,0,IF(Y19=0,0,VLOOKUP($J$5,INPC!$A$6:$M$20,(Y19+1))))</f>
        <v>0</v>
      </c>
      <c r="AA19" s="60" t="n">
        <f aca="false">IF(I19=0,0,IF(Z19=0,1,TRUNC(Z19/U19,4)))</f>
        <v>0</v>
      </c>
      <c r="AB19" s="57" t="n">
        <f aca="false">ROUND(AA19*M19,2)</f>
        <v>0</v>
      </c>
      <c r="AC19" s="61" t="n">
        <f aca="false">IF(AD19=13,1,AD19)</f>
        <v>0</v>
      </c>
      <c r="AD19" s="61" t="n">
        <f aca="false">IF(C19&gt;1,D19+1,D19)</f>
        <v>0</v>
      </c>
      <c r="AE19" s="58" t="n">
        <f aca="false">IF(H19=E19,AD19-AG19,0)</f>
        <v>0</v>
      </c>
      <c r="AF19" s="58" t="n">
        <f aca="false">IF(AE19&gt;0,0,AG19)</f>
        <v>0</v>
      </c>
      <c r="AG19" s="58" t="n">
        <f aca="false">IF(F19=0,0,IF(G19&lt;$J$4+1,G19-1,0))</f>
        <v>0</v>
      </c>
      <c r="AH19" s="60" t="n">
        <f aca="false">IF(I19=0,0,IF(AP19=0,0,VLOOKUP($J$5,INPC!$A$6:$M$20,(AP19+1))))</f>
        <v>0</v>
      </c>
      <c r="AI19" s="60" t="n">
        <f aca="false">IF(AH19=0,1,TRUNC(AH19/U19,4))</f>
        <v>1</v>
      </c>
      <c r="AJ19" s="57" t="n">
        <f aca="false">AI19*N19</f>
        <v>0</v>
      </c>
      <c r="AK19" s="57" t="n">
        <f aca="false">AB19</f>
        <v>0</v>
      </c>
      <c r="AL19" s="57" t="n">
        <f aca="false">AK19/2</f>
        <v>0</v>
      </c>
      <c r="AM19" s="57" t="n">
        <f aca="false">((AJ19-AL19)/12*S19)</f>
        <v>0</v>
      </c>
      <c r="AN19" s="63" t="n">
        <f aca="false">IF($J$5&gt;E19,6,IF(D19&lt;7,6,0))</f>
        <v>6</v>
      </c>
      <c r="AO19" s="63" t="n">
        <f aca="false">IF(AF19=0,0,IF(AF19&lt;7,Y19,6))</f>
        <v>0</v>
      </c>
      <c r="AP19" s="64" t="n">
        <f aca="false">IF(AO19=0,AN19,AO19)</f>
        <v>6</v>
      </c>
      <c r="AQ19" s="57" t="n">
        <f aca="false">IF(H19&gt;0,I19-K19-M19,0)</f>
        <v>0</v>
      </c>
      <c r="AR19" s="57" t="n">
        <f aca="false">+AQ19*AA19</f>
        <v>0</v>
      </c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</row>
    <row r="20" customFormat="false" ht="12.75" hidden="false" customHeight="false" outlineLevel="0" collapsed="false">
      <c r="A20" s="52"/>
      <c r="B20" s="53"/>
      <c r="C20" s="54"/>
      <c r="D20" s="54"/>
      <c r="E20" s="55"/>
      <c r="F20" s="55"/>
      <c r="G20" s="55"/>
      <c r="H20" s="55"/>
      <c r="I20" s="53"/>
      <c r="J20" s="56"/>
      <c r="K20" s="53" t="n">
        <f aca="false">IF((I20*J20/12)*(12-D20+(($J$5-E20-1)*12+IF(C20=1,1,0)))&gt;I20,I20,(I20*J20/12)*IF($J$5=E20,0,(12-D20+(($J$5-E20-1)*12+IF(C20=1,1,0)))))</f>
        <v>0</v>
      </c>
      <c r="L20" s="57" t="n">
        <f aca="false">IF(AG20=0,IF(M20=0,0,ROUND(I20*J20/12,0)),0)</f>
        <v>0</v>
      </c>
      <c r="M20" s="57" t="n">
        <f aca="false">IF(ROUND((I20*J20/12)*S20,2)&gt;N20,N20,ROUND((I20*J20/12)*S20,2))</f>
        <v>0</v>
      </c>
      <c r="N20" s="58" t="n">
        <f aca="false">I20-K20</f>
        <v>0</v>
      </c>
      <c r="O20" s="58" t="n">
        <f aca="false">IF(AF20=0,0,AF20)</f>
        <v>0</v>
      </c>
      <c r="P20" s="58" t="n">
        <f aca="false">IF($J$5-E20&gt;0,$J$4,0)</f>
        <v>6</v>
      </c>
      <c r="Q20" s="58" t="n">
        <f aca="false">IF(O20&gt;0,O20,IF(P20=0,$J$4-AD20+1,P20))</f>
        <v>6</v>
      </c>
      <c r="R20" s="57" t="n">
        <f aca="false">IF(H20=0,+K20+M20,0)</f>
        <v>0</v>
      </c>
      <c r="S20" s="59" t="n">
        <f aca="false">IF(H20=0,$J$4+1,(VALUE(MID(TEXT((VALUE(CONCATENATE(F20,"/",G20,"/",H20)))+1,"DDMMAAAA"),3,2))))-IF(E20&lt;$J$5,1,IF(C20=1,D20,D20+1))</f>
        <v>6</v>
      </c>
      <c r="T20" s="58" t="n">
        <f aca="false">I20-M20-K20</f>
        <v>0</v>
      </c>
      <c r="U20" s="60" t="n">
        <f aca="false">IF(I20=0,0,VLOOKUP(E20,INPC!$A$6:$M$20,(D20+1)))</f>
        <v>0</v>
      </c>
      <c r="V20" s="61" t="n">
        <f aca="false">AC20</f>
        <v>0</v>
      </c>
      <c r="W20" s="61" t="n">
        <f aca="false">S20</f>
        <v>6</v>
      </c>
      <c r="X20" s="61" t="n">
        <f aca="false">IF(W20=0,0,IF(E20&lt;$J$5,ROUND(W20/2,0),(ROUND(W20/2,0)+V20-1)))</f>
        <v>3</v>
      </c>
      <c r="Y20" s="61" t="n">
        <f aca="false">IF(W20=11,X20-1,IF(W20=9,X20-1,IF(W20=7,X20-1,IF(W20=5,X20-1,IF(W20=3,X20-1,IF(W20=1,12,X20))))))</f>
        <v>3</v>
      </c>
      <c r="Z20" s="62" t="n">
        <f aca="false">IF(I20=0,0,IF(Y20=0,0,VLOOKUP($J$5,INPC!$A$6:$M$20,(Y20+1))))</f>
        <v>0</v>
      </c>
      <c r="AA20" s="60" t="n">
        <f aca="false">IF(I20=0,0,IF(Z20=0,1,TRUNC(Z20/U20,4)))</f>
        <v>0</v>
      </c>
      <c r="AB20" s="57" t="n">
        <f aca="false">ROUND(AA20*M20,2)</f>
        <v>0</v>
      </c>
      <c r="AC20" s="61" t="n">
        <f aca="false">IF(AD20=13,1,AD20)</f>
        <v>0</v>
      </c>
      <c r="AD20" s="61" t="n">
        <f aca="false">IF(C20&gt;1,D20+1,D20)</f>
        <v>0</v>
      </c>
      <c r="AE20" s="58" t="n">
        <f aca="false">IF(H20=E20,AD20-AG20,0)</f>
        <v>0</v>
      </c>
      <c r="AF20" s="58" t="n">
        <f aca="false">IF(AE20&gt;0,0,AG20)</f>
        <v>0</v>
      </c>
      <c r="AG20" s="58" t="n">
        <f aca="false">IF(F20=0,0,IF(G20&lt;$J$4+1,G20-1,0))</f>
        <v>0</v>
      </c>
      <c r="AH20" s="60" t="n">
        <f aca="false">IF(I20=0,0,IF(AP20=0,0,VLOOKUP($J$5,INPC!$A$6:$M$20,(AP20+1))))</f>
        <v>0</v>
      </c>
      <c r="AI20" s="60" t="n">
        <f aca="false">IF(AH20=0,1,TRUNC(AH20/U20,4))</f>
        <v>1</v>
      </c>
      <c r="AJ20" s="57" t="n">
        <f aca="false">AI20*N20</f>
        <v>0</v>
      </c>
      <c r="AK20" s="57" t="n">
        <f aca="false">AB20</f>
        <v>0</v>
      </c>
      <c r="AL20" s="57" t="n">
        <f aca="false">AK20/2</f>
        <v>0</v>
      </c>
      <c r="AM20" s="57" t="n">
        <f aca="false">((AJ20-AL20)/12*S20)</f>
        <v>0</v>
      </c>
      <c r="AN20" s="63" t="n">
        <f aca="false">IF($J$5&gt;E20,6,IF(D20&lt;7,6,0))</f>
        <v>6</v>
      </c>
      <c r="AO20" s="63" t="n">
        <f aca="false">IF(AF20=0,0,IF(AF20&lt;7,Y20,6))</f>
        <v>0</v>
      </c>
      <c r="AP20" s="64" t="n">
        <f aca="false">IF(AO20=0,AN20,AO20)</f>
        <v>6</v>
      </c>
      <c r="AQ20" s="57" t="n">
        <f aca="false">IF(H20&gt;0,I20-K20-M20,0)</f>
        <v>0</v>
      </c>
      <c r="AR20" s="57" t="n">
        <f aca="false">+AQ20*AA20</f>
        <v>0</v>
      </c>
      <c r="AV20" s="1"/>
    </row>
    <row r="21" customFormat="false" ht="12.75" hidden="false" customHeight="false" outlineLevel="0" collapsed="false">
      <c r="A21" s="52"/>
      <c r="B21" s="53"/>
      <c r="C21" s="54"/>
      <c r="D21" s="54"/>
      <c r="E21" s="55"/>
      <c r="F21" s="55"/>
      <c r="G21" s="55"/>
      <c r="H21" s="55"/>
      <c r="I21" s="53"/>
      <c r="J21" s="56"/>
      <c r="K21" s="53" t="n">
        <f aca="false">IF((I21*J21/12)*(12-D21+(($J$5-E21-1)*12+IF(C21=1,1,0)))&gt;I21,I21,(I21*J21/12)*IF($J$5=E21,0,(12-D21+(($J$5-E21-1)*12+IF(C21=1,1,0)))))</f>
        <v>0</v>
      </c>
      <c r="L21" s="57" t="n">
        <f aca="false">IF(AG21=0,IF(M21=0,0,ROUND(I21*J21/12,0)),0)</f>
        <v>0</v>
      </c>
      <c r="M21" s="57" t="n">
        <f aca="false">IF(ROUND((I21*J21/12)*S21,2)&gt;N21,N21,ROUND((I21*J21/12)*S21,2))</f>
        <v>0</v>
      </c>
      <c r="N21" s="58" t="n">
        <f aca="false">I21-K21</f>
        <v>0</v>
      </c>
      <c r="O21" s="58" t="n">
        <f aca="false">IF(AF21=0,0,AF21)</f>
        <v>0</v>
      </c>
      <c r="P21" s="58" t="n">
        <f aca="false">IF($J$5-E21&gt;0,$J$4,0)</f>
        <v>6</v>
      </c>
      <c r="Q21" s="58" t="n">
        <f aca="false">IF(O21&gt;0,O21,IF(P21=0,$J$4-AD21+1,P21))</f>
        <v>6</v>
      </c>
      <c r="R21" s="57" t="n">
        <f aca="false">IF(H21=0,+K21+M21,0)</f>
        <v>0</v>
      </c>
      <c r="S21" s="59" t="n">
        <f aca="false">IF(H21=0,$J$4+1,(VALUE(MID(TEXT((VALUE(CONCATENATE(F21,"/",G21,"/",H21)))+1,"DDMMAAAA"),3,2))))-IF(E21&lt;$J$5,1,IF(C21=1,D21,D21+1))</f>
        <v>6</v>
      </c>
      <c r="T21" s="58" t="n">
        <f aca="false">I21-M21-K21</f>
        <v>0</v>
      </c>
      <c r="U21" s="60" t="n">
        <f aca="false">IF(I21=0,0,VLOOKUP(E21,INPC!$A$6:$M$20,(D21+1)))</f>
        <v>0</v>
      </c>
      <c r="V21" s="61" t="n">
        <f aca="false">AC21</f>
        <v>0</v>
      </c>
      <c r="W21" s="61" t="n">
        <f aca="false">S21</f>
        <v>6</v>
      </c>
      <c r="X21" s="61" t="n">
        <f aca="false">IF(W21=0,0,IF(E21&lt;$J$5,ROUND(W21/2,0),(ROUND(W21/2,0)+V21-1)))</f>
        <v>3</v>
      </c>
      <c r="Y21" s="61" t="n">
        <f aca="false">IF(W21=11,X21-1,IF(W21=9,X21-1,IF(W21=7,X21-1,IF(W21=5,X21-1,IF(W21=3,X21-1,IF(W21=1,12,X21))))))</f>
        <v>3</v>
      </c>
      <c r="Z21" s="62" t="n">
        <f aca="false">IF(I21=0,0,IF(Y21=0,0,VLOOKUP($J$5,INPC!$A$6:$M$20,(Y21+1))))</f>
        <v>0</v>
      </c>
      <c r="AA21" s="60" t="n">
        <f aca="false">IF(I21=0,0,IF(Z21=0,1,TRUNC(Z21/U21,4)))</f>
        <v>0</v>
      </c>
      <c r="AB21" s="57" t="n">
        <f aca="false">ROUND(AA21*M21,2)</f>
        <v>0</v>
      </c>
      <c r="AC21" s="61" t="n">
        <f aca="false">IF(AD21=13,1,AD21)</f>
        <v>0</v>
      </c>
      <c r="AD21" s="61" t="n">
        <f aca="false">IF(C21&gt;1,D21+1,D21)</f>
        <v>0</v>
      </c>
      <c r="AE21" s="58" t="n">
        <f aca="false">IF(H21=E21,AD21-AG21,0)</f>
        <v>0</v>
      </c>
      <c r="AF21" s="58" t="n">
        <f aca="false">IF(AE21&gt;0,0,AG21)</f>
        <v>0</v>
      </c>
      <c r="AG21" s="58" t="n">
        <f aca="false">IF(F21=0,0,IF(G21&lt;$J$4+1,G21-1,0))</f>
        <v>0</v>
      </c>
      <c r="AH21" s="60" t="n">
        <f aca="false">IF(I21=0,0,IF(AP21=0,0,VLOOKUP($J$5,INPC!$A$6:$M$20,(AP21+1))))</f>
        <v>0</v>
      </c>
      <c r="AI21" s="60" t="n">
        <f aca="false">IF(AH21=0,1,TRUNC(AH21/U21,4))</f>
        <v>1</v>
      </c>
      <c r="AJ21" s="57" t="n">
        <f aca="false">AI21*N21</f>
        <v>0</v>
      </c>
      <c r="AK21" s="57" t="n">
        <f aca="false">AB21</f>
        <v>0</v>
      </c>
      <c r="AL21" s="57" t="n">
        <f aca="false">AK21/2</f>
        <v>0</v>
      </c>
      <c r="AM21" s="57" t="n">
        <f aca="false">((AJ21-AL21)/12*S21)</f>
        <v>0</v>
      </c>
      <c r="AN21" s="63" t="n">
        <f aca="false">IF($J$5&gt;E21,6,IF(D21&lt;7,6,0))</f>
        <v>6</v>
      </c>
      <c r="AO21" s="63" t="n">
        <f aca="false">IF(AF21=0,0,IF(AF21&lt;7,Y21,6))</f>
        <v>0</v>
      </c>
      <c r="AP21" s="64" t="n">
        <f aca="false">IF(AO21=0,AN21,AO21)</f>
        <v>6</v>
      </c>
      <c r="AQ21" s="57" t="n">
        <f aca="false">IF(H21&gt;0,I21-K21-M21,0)</f>
        <v>0</v>
      </c>
      <c r="AR21" s="57" t="n">
        <f aca="false">+AQ21*AA21</f>
        <v>0</v>
      </c>
      <c r="AV21" s="1"/>
    </row>
    <row r="22" customFormat="false" ht="12.75" hidden="false" customHeight="false" outlineLevel="0" collapsed="false">
      <c r="A22" s="52"/>
      <c r="B22" s="53"/>
      <c r="C22" s="54"/>
      <c r="D22" s="54"/>
      <c r="E22" s="55"/>
      <c r="F22" s="55"/>
      <c r="G22" s="55"/>
      <c r="H22" s="55"/>
      <c r="I22" s="53"/>
      <c r="J22" s="56"/>
      <c r="K22" s="53" t="n">
        <f aca="false">IF((I22*J22/12)*(12-D22+(($J$5-E22-1)*12+IF(C22=1,1,0)))&gt;I22,I22,(I22*J22/12)*IF($J$5=E22,0,(12-D22+(($J$5-E22-1)*12+IF(C22=1,1,0)))))</f>
        <v>0</v>
      </c>
      <c r="L22" s="57" t="n">
        <f aca="false">IF(AG22=0,IF(M22=0,0,ROUND(I22*J22/12,0)),0)</f>
        <v>0</v>
      </c>
      <c r="M22" s="57" t="n">
        <f aca="false">IF(ROUND((I22*J22/12)*S22,2)&gt;N22,N22,ROUND((I22*J22/12)*S22,2))</f>
        <v>0</v>
      </c>
      <c r="N22" s="58" t="n">
        <f aca="false">I22-K22</f>
        <v>0</v>
      </c>
      <c r="O22" s="58" t="n">
        <f aca="false">IF(AF22=0,0,AF22)</f>
        <v>0</v>
      </c>
      <c r="P22" s="58" t="n">
        <f aca="false">IF($J$5-E22&gt;0,$J$4,0)</f>
        <v>6</v>
      </c>
      <c r="Q22" s="58" t="n">
        <f aca="false">IF(O22&gt;0,O22,IF(P22=0,$J$4-AD22+1,P22))</f>
        <v>6</v>
      </c>
      <c r="R22" s="57" t="n">
        <f aca="false">IF(H22=0,+K22+M22,0)</f>
        <v>0</v>
      </c>
      <c r="S22" s="59" t="n">
        <f aca="false">IF(H22=0,$J$4+1,(VALUE(MID(TEXT((VALUE(CONCATENATE(F22,"/",G22,"/",H22)))+1,"DDMMAAAA"),3,2))))-IF(E22&lt;$J$5,1,IF(C22=1,D22,D22+1))</f>
        <v>6</v>
      </c>
      <c r="T22" s="58" t="n">
        <f aca="false">I22-M22-K22</f>
        <v>0</v>
      </c>
      <c r="U22" s="60" t="n">
        <f aca="false">IF(I22=0,0,VLOOKUP(E22,INPC!$A$6:$M$20,(D22+1)))</f>
        <v>0</v>
      </c>
      <c r="V22" s="61" t="n">
        <f aca="false">AC22</f>
        <v>0</v>
      </c>
      <c r="W22" s="61" t="n">
        <f aca="false">S22</f>
        <v>6</v>
      </c>
      <c r="X22" s="61" t="n">
        <f aca="false">IF(W22=0,0,IF(E22&lt;$J$5,ROUND(W22/2,0),(ROUND(W22/2,0)+V22-1)))</f>
        <v>3</v>
      </c>
      <c r="Y22" s="61" t="n">
        <f aca="false">IF(W22=11,X22-1,IF(W22=9,X22-1,IF(W22=7,X22-1,IF(W22=5,X22-1,IF(W22=3,X22-1,IF(W22=1,12,X22))))))</f>
        <v>3</v>
      </c>
      <c r="Z22" s="62" t="n">
        <f aca="false">IF(I22=0,0,IF(Y22=0,0,VLOOKUP($J$5,INPC!$A$6:$M$20,(Y22+1))))</f>
        <v>0</v>
      </c>
      <c r="AA22" s="60" t="n">
        <f aca="false">IF(I22=0,0,IF(Z22=0,1,TRUNC(Z22/U22,4)))</f>
        <v>0</v>
      </c>
      <c r="AB22" s="57" t="n">
        <f aca="false">ROUND(AA22*M22,2)</f>
        <v>0</v>
      </c>
      <c r="AC22" s="61" t="n">
        <f aca="false">IF(AD22=13,1,AD22)</f>
        <v>0</v>
      </c>
      <c r="AD22" s="61" t="n">
        <f aca="false">IF(C22&gt;1,D22+1,D22)</f>
        <v>0</v>
      </c>
      <c r="AE22" s="58" t="n">
        <f aca="false">IF(H22=E22,AD22-AG22,0)</f>
        <v>0</v>
      </c>
      <c r="AF22" s="58" t="n">
        <f aca="false">IF(AE22&gt;0,0,AG22)</f>
        <v>0</v>
      </c>
      <c r="AG22" s="58" t="n">
        <f aca="false">IF(F22=0,0,IF(G22&lt;$J$4+1,G22-1,0))</f>
        <v>0</v>
      </c>
      <c r="AH22" s="60" t="n">
        <f aca="false">IF(I22=0,0,IF(AP22=0,0,VLOOKUP($J$5,INPC!$A$6:$M$20,(AP22+1))))</f>
        <v>0</v>
      </c>
      <c r="AI22" s="60" t="n">
        <f aca="false">IF(AH22=0,1,TRUNC(AH22/U22,4))</f>
        <v>1</v>
      </c>
      <c r="AJ22" s="57" t="n">
        <f aca="false">AI22*N22</f>
        <v>0</v>
      </c>
      <c r="AK22" s="57" t="n">
        <f aca="false">AB22</f>
        <v>0</v>
      </c>
      <c r="AL22" s="57" t="n">
        <f aca="false">AK22/2</f>
        <v>0</v>
      </c>
      <c r="AM22" s="57" t="n">
        <f aca="false">((AJ22-AL22)/12*S22)</f>
        <v>0</v>
      </c>
      <c r="AN22" s="63" t="n">
        <f aca="false">IF($J$5&gt;E22,6,IF(D22&lt;7,6,0))</f>
        <v>6</v>
      </c>
      <c r="AO22" s="63" t="n">
        <f aca="false">IF(AF22=0,0,IF(AF22&lt;7,Y22,6))</f>
        <v>0</v>
      </c>
      <c r="AP22" s="64" t="n">
        <f aca="false">IF(AO22=0,AN22,AO22)</f>
        <v>6</v>
      </c>
      <c r="AQ22" s="57" t="n">
        <f aca="false">IF(H22&gt;0,I22-K22-M22,0)</f>
        <v>0</v>
      </c>
      <c r="AR22" s="57" t="n">
        <f aca="false">+AQ22*AA22</f>
        <v>0</v>
      </c>
    </row>
    <row r="23" customFormat="false" ht="12.75" hidden="false" customHeight="false" outlineLevel="0" collapsed="false">
      <c r="A23" s="52"/>
      <c r="B23" s="53"/>
      <c r="C23" s="54"/>
      <c r="D23" s="54"/>
      <c r="E23" s="55"/>
      <c r="F23" s="55"/>
      <c r="G23" s="55"/>
      <c r="H23" s="55"/>
      <c r="I23" s="53"/>
      <c r="J23" s="56"/>
      <c r="K23" s="53" t="n">
        <f aca="false">IF((I23*J23/12)*(12-D23+(($J$5-E23-1)*12+IF(C23=1,1,0)))&gt;I23,I23,(I23*J23/12)*IF($J$5=E23,0,(12-D23+(($J$5-E23-1)*12+IF(C23=1,1,0)))))</f>
        <v>0</v>
      </c>
      <c r="L23" s="57" t="n">
        <f aca="false">IF(AG23=0,IF(M23=0,0,ROUND(I23*J23/12,0)),0)</f>
        <v>0</v>
      </c>
      <c r="M23" s="57" t="n">
        <f aca="false">IF(ROUND((I23*J23/12)*S23,2)&gt;N23,N23,ROUND((I23*J23/12)*S23,2))</f>
        <v>0</v>
      </c>
      <c r="N23" s="58" t="n">
        <f aca="false">I23-K23</f>
        <v>0</v>
      </c>
      <c r="O23" s="58" t="n">
        <f aca="false">IF(AF23=0,0,AF23)</f>
        <v>0</v>
      </c>
      <c r="P23" s="58" t="n">
        <f aca="false">IF($J$5-E23&gt;0,$J$4,0)</f>
        <v>6</v>
      </c>
      <c r="Q23" s="58" t="n">
        <f aca="false">IF(O23&gt;0,O23,IF(P23=0,$J$4-AD23+1,P23))</f>
        <v>6</v>
      </c>
      <c r="R23" s="57" t="n">
        <f aca="false">IF(H23=0,+K23+M23,0)</f>
        <v>0</v>
      </c>
      <c r="S23" s="59" t="n">
        <f aca="false">IF(H23=0,$J$4+1,(VALUE(MID(TEXT((VALUE(CONCATENATE(F23,"/",G23,"/",H23)))+1,"DDMMAAAA"),3,2))))-IF(E23&lt;$J$5,1,IF(C23=1,D23,D23+1))</f>
        <v>6</v>
      </c>
      <c r="T23" s="58" t="n">
        <f aca="false">I23-M23-K23</f>
        <v>0</v>
      </c>
      <c r="U23" s="60" t="n">
        <f aca="false">IF(I23=0,0,VLOOKUP(E23,INPC!$A$6:$M$20,(D23+1)))</f>
        <v>0</v>
      </c>
      <c r="V23" s="61" t="n">
        <f aca="false">AC23</f>
        <v>0</v>
      </c>
      <c r="W23" s="61" t="n">
        <f aca="false">S23</f>
        <v>6</v>
      </c>
      <c r="X23" s="61" t="n">
        <f aca="false">IF(W23=0,0,IF(E23&lt;$J$5,ROUND(W23/2,0),(ROUND(W23/2,0)+V23-1)))</f>
        <v>3</v>
      </c>
      <c r="Y23" s="61" t="n">
        <f aca="false">IF(W23=11,X23-1,IF(W23=9,X23-1,IF(W23=7,X23-1,IF(W23=5,X23-1,IF(W23=3,X23-1,IF(W23=1,12,X23))))))</f>
        <v>3</v>
      </c>
      <c r="Z23" s="62" t="n">
        <f aca="false">IF(I23=0,0,IF(Y23=0,0,VLOOKUP($J$5,INPC!$A$6:$M$20,(Y23+1))))</f>
        <v>0</v>
      </c>
      <c r="AA23" s="60" t="n">
        <f aca="false">IF(I23=0,0,IF(Z23=0,1,TRUNC(Z23/U23,4)))</f>
        <v>0</v>
      </c>
      <c r="AB23" s="57" t="n">
        <f aca="false">ROUND(AA23*M23,2)</f>
        <v>0</v>
      </c>
      <c r="AC23" s="61" t="n">
        <f aca="false">IF(AD23=13,1,AD23)</f>
        <v>0</v>
      </c>
      <c r="AD23" s="61" t="n">
        <f aca="false">IF(C23&gt;1,D23+1,D23)</f>
        <v>0</v>
      </c>
      <c r="AE23" s="58" t="n">
        <f aca="false">IF(H23=E23,AD23-AG23,0)</f>
        <v>0</v>
      </c>
      <c r="AF23" s="58" t="n">
        <f aca="false">IF(AE23&gt;0,0,AG23)</f>
        <v>0</v>
      </c>
      <c r="AG23" s="58" t="n">
        <f aca="false">IF(F23=0,0,IF(G23&lt;$J$4+1,G23-1,0))</f>
        <v>0</v>
      </c>
      <c r="AH23" s="60" t="n">
        <f aca="false">IF(I23=0,0,IF(AP23=0,0,VLOOKUP($J$5,INPC!$A$6:$M$20,(AP23+1))))</f>
        <v>0</v>
      </c>
      <c r="AI23" s="60" t="n">
        <f aca="false">IF(AH23=0,1,TRUNC(AH23/U23,4))</f>
        <v>1</v>
      </c>
      <c r="AJ23" s="57" t="n">
        <f aca="false">AI23*N23</f>
        <v>0</v>
      </c>
      <c r="AK23" s="57" t="n">
        <f aca="false">AB23</f>
        <v>0</v>
      </c>
      <c r="AL23" s="57" t="n">
        <f aca="false">AK23/2</f>
        <v>0</v>
      </c>
      <c r="AM23" s="57" t="n">
        <f aca="false">((AJ23-AL23)/12*S23)</f>
        <v>0</v>
      </c>
      <c r="AN23" s="63" t="n">
        <f aca="false">IF($J$5&gt;E23,6,IF(D23&lt;7,6,0))</f>
        <v>6</v>
      </c>
      <c r="AO23" s="63" t="n">
        <f aca="false">IF(AF23=0,0,IF(AF23&lt;7,Y23,6))</f>
        <v>0</v>
      </c>
      <c r="AP23" s="64" t="n">
        <f aca="false">IF(AO23=0,AN23,AO23)</f>
        <v>6</v>
      </c>
      <c r="AQ23" s="57" t="n">
        <f aca="false">IF(H23&gt;0,I23-K23-M23,0)</f>
        <v>0</v>
      </c>
      <c r="AR23" s="57" t="n">
        <f aca="false">+AQ23*AA23</f>
        <v>0</v>
      </c>
    </row>
    <row r="24" customFormat="false" ht="12.75" hidden="false" customHeight="false" outlineLevel="0" collapsed="false">
      <c r="A24" s="52"/>
      <c r="B24" s="53"/>
      <c r="C24" s="54"/>
      <c r="D24" s="54"/>
      <c r="E24" s="55"/>
      <c r="F24" s="55"/>
      <c r="G24" s="55"/>
      <c r="H24" s="55"/>
      <c r="I24" s="53"/>
      <c r="J24" s="56"/>
      <c r="K24" s="53" t="n">
        <f aca="false">IF((I24*J24/12)*(12-D24+(($J$5-E24-1)*12+IF(C24=1,1,0)))&gt;I24,I24,(I24*J24/12)*IF($J$5=E24,0,(12-D24+(($J$5-E24-1)*12+IF(C24=1,1,0)))))</f>
        <v>0</v>
      </c>
      <c r="L24" s="57" t="n">
        <f aca="false">IF(AG24=0,IF(M24=0,0,ROUND(I24*J24/12,0)),0)</f>
        <v>0</v>
      </c>
      <c r="M24" s="57" t="n">
        <f aca="false">IF(ROUND((I24*J24/12)*S24,2)&gt;N24,N24,ROUND((I24*J24/12)*S24,2))</f>
        <v>0</v>
      </c>
      <c r="N24" s="58" t="n">
        <f aca="false">I24-K24</f>
        <v>0</v>
      </c>
      <c r="O24" s="58" t="n">
        <f aca="false">IF(AF24=0,0,AF24)</f>
        <v>0</v>
      </c>
      <c r="P24" s="58" t="n">
        <f aca="false">IF($J$5-E24&gt;0,$J$4,0)</f>
        <v>6</v>
      </c>
      <c r="Q24" s="58" t="n">
        <f aca="false">IF(O24&gt;0,O24,IF(P24=0,$J$4-AD24+1,P24))</f>
        <v>6</v>
      </c>
      <c r="R24" s="57" t="n">
        <f aca="false">IF(H24=0,+K24+M24,0)</f>
        <v>0</v>
      </c>
      <c r="S24" s="59" t="n">
        <f aca="false">IF(H24=0,$J$4+1,(VALUE(MID(TEXT((VALUE(CONCATENATE(F24,"/",G24,"/",H24)))+1,"DDMMAAAA"),3,2))))-IF(E24&lt;$J$5,1,IF(C24=1,D24,D24+1))</f>
        <v>6</v>
      </c>
      <c r="T24" s="58" t="n">
        <f aca="false">I24-M24-K24</f>
        <v>0</v>
      </c>
      <c r="U24" s="60" t="n">
        <f aca="false">IF(I24=0,0,VLOOKUP(E24,INPC!$A$6:$M$20,(D24+1)))</f>
        <v>0</v>
      </c>
      <c r="V24" s="61" t="n">
        <f aca="false">AC24</f>
        <v>0</v>
      </c>
      <c r="W24" s="61" t="n">
        <f aca="false">S24</f>
        <v>6</v>
      </c>
      <c r="X24" s="61" t="n">
        <f aca="false">IF(W24=0,0,IF(E24&lt;$J$5,ROUND(W24/2,0),(ROUND(W24/2,0)+V24-1)))</f>
        <v>3</v>
      </c>
      <c r="Y24" s="61" t="n">
        <f aca="false">IF(W24=11,X24-1,IF(W24=9,X24-1,IF(W24=7,X24-1,IF(W24=5,X24-1,IF(W24=3,X24-1,IF(W24=1,12,X24))))))</f>
        <v>3</v>
      </c>
      <c r="Z24" s="62" t="n">
        <f aca="false">IF(I24=0,0,IF(Y24=0,0,VLOOKUP($J$5,INPC!$A$6:$M$20,(Y24+1))))</f>
        <v>0</v>
      </c>
      <c r="AA24" s="60" t="n">
        <f aca="false">IF(I24=0,0,IF(Z24=0,1,TRUNC(Z24/U24,4)))</f>
        <v>0</v>
      </c>
      <c r="AB24" s="57" t="n">
        <f aca="false">ROUND(AA24*M24,2)</f>
        <v>0</v>
      </c>
      <c r="AC24" s="61" t="n">
        <f aca="false">IF(AD24=13,1,AD24)</f>
        <v>0</v>
      </c>
      <c r="AD24" s="61" t="n">
        <f aca="false">IF(C24&gt;1,D24+1,D24)</f>
        <v>0</v>
      </c>
      <c r="AE24" s="58" t="n">
        <f aca="false">IF(H24=E24,AD24-AG24,0)</f>
        <v>0</v>
      </c>
      <c r="AF24" s="58" t="n">
        <f aca="false">IF(AE24&gt;0,0,AG24)</f>
        <v>0</v>
      </c>
      <c r="AG24" s="58" t="n">
        <f aca="false">IF(F24=0,0,IF(G24&lt;$J$4+1,G24-1,0))</f>
        <v>0</v>
      </c>
      <c r="AH24" s="60" t="n">
        <f aca="false">IF(I24=0,0,IF(AP24=0,0,VLOOKUP($J$5,INPC!$A$6:$M$20,(AP24+1))))</f>
        <v>0</v>
      </c>
      <c r="AI24" s="60" t="n">
        <f aca="false">IF(AH24=0,1,TRUNC(AH24/U24,4))</f>
        <v>1</v>
      </c>
      <c r="AJ24" s="57" t="n">
        <f aca="false">AI24*N24</f>
        <v>0</v>
      </c>
      <c r="AK24" s="57" t="n">
        <f aca="false">AB24</f>
        <v>0</v>
      </c>
      <c r="AL24" s="57" t="n">
        <f aca="false">AK24/2</f>
        <v>0</v>
      </c>
      <c r="AM24" s="57" t="n">
        <f aca="false">((AJ24-AL24)/12*S24)</f>
        <v>0</v>
      </c>
      <c r="AN24" s="63" t="n">
        <f aca="false">IF($J$5&gt;E24,6,IF(D24&lt;7,6,0))</f>
        <v>6</v>
      </c>
      <c r="AO24" s="63" t="n">
        <f aca="false">IF(AF24=0,0,IF(AF24&lt;7,Y24,6))</f>
        <v>0</v>
      </c>
      <c r="AP24" s="64" t="n">
        <f aca="false">IF(AO24=0,AN24,AO24)</f>
        <v>6</v>
      </c>
      <c r="AQ24" s="57" t="n">
        <f aca="false">IF(H24&gt;0,I24-K24-M24,0)</f>
        <v>0</v>
      </c>
      <c r="AR24" s="57" t="n">
        <f aca="false">+AQ24*AA24</f>
        <v>0</v>
      </c>
    </row>
    <row r="25" customFormat="false" ht="12.75" hidden="false" customHeight="false" outlineLevel="0" collapsed="false">
      <c r="A25" s="52"/>
      <c r="B25" s="53"/>
      <c r="C25" s="54"/>
      <c r="D25" s="54"/>
      <c r="E25" s="55"/>
      <c r="F25" s="55"/>
      <c r="G25" s="55"/>
      <c r="H25" s="55"/>
      <c r="I25" s="53"/>
      <c r="J25" s="56"/>
      <c r="K25" s="53" t="n">
        <f aca="false">IF((I25*J25/12)*(12-D25+(($J$5-E25-1)*12+IF(C25=1,1,0)))&gt;I25,I25,(I25*J25/12)*IF($J$5=E25,0,(12-D25+(($J$5-E25-1)*12+IF(C25=1,1,0)))))</f>
        <v>0</v>
      </c>
      <c r="L25" s="57" t="n">
        <f aca="false">IF(AG25=0,IF(M25=0,0,ROUND(I25*J25/12,0)),0)</f>
        <v>0</v>
      </c>
      <c r="M25" s="57" t="n">
        <f aca="false">IF(ROUND((I25*J25/12)*S25,2)&gt;N25,N25,ROUND((I25*J25/12)*S25,2))</f>
        <v>0</v>
      </c>
      <c r="N25" s="58" t="n">
        <f aca="false">I25-K25</f>
        <v>0</v>
      </c>
      <c r="O25" s="58" t="n">
        <f aca="false">IF(AF25=0,0,AF25)</f>
        <v>0</v>
      </c>
      <c r="P25" s="58" t="n">
        <f aca="false">IF($J$5-E25&gt;0,$J$4,0)</f>
        <v>6</v>
      </c>
      <c r="Q25" s="58" t="n">
        <f aca="false">IF(O25&gt;0,O25,IF(P25=0,$J$4-AD25+1,P25))</f>
        <v>6</v>
      </c>
      <c r="R25" s="57" t="n">
        <f aca="false">IF(H25=0,+K25+M25,0)</f>
        <v>0</v>
      </c>
      <c r="S25" s="59" t="n">
        <f aca="false">IF(H25=0,$J$4+1,(VALUE(MID(TEXT((VALUE(CONCATENATE(F25,"/",G25,"/",H25)))+1,"DDMMAAAA"),3,2))))-IF(E25&lt;$J$5,1,IF(C25=1,D25,D25+1))</f>
        <v>6</v>
      </c>
      <c r="T25" s="58" t="n">
        <f aca="false">I25-M25-K25</f>
        <v>0</v>
      </c>
      <c r="U25" s="60" t="n">
        <f aca="false">IF(I25=0,0,VLOOKUP(E25,INPC!$A$6:$M$20,(D25+1)))</f>
        <v>0</v>
      </c>
      <c r="V25" s="61" t="n">
        <f aca="false">AC25</f>
        <v>0</v>
      </c>
      <c r="W25" s="61" t="n">
        <f aca="false">S25</f>
        <v>6</v>
      </c>
      <c r="X25" s="61" t="n">
        <f aca="false">IF(W25=0,0,IF(E25&lt;$J$5,ROUND(W25/2,0),(ROUND(W25/2,0)+V25-1)))</f>
        <v>3</v>
      </c>
      <c r="Y25" s="61" t="n">
        <f aca="false">IF(W25=11,X25-1,IF(W25=9,X25-1,IF(W25=7,X25-1,IF(W25=5,X25-1,IF(W25=3,X25-1,IF(W25=1,12,X25))))))</f>
        <v>3</v>
      </c>
      <c r="Z25" s="62" t="n">
        <f aca="false">IF(I25=0,0,IF(Y25=0,0,VLOOKUP($J$5,INPC!$A$6:$M$20,(Y25+1))))</f>
        <v>0</v>
      </c>
      <c r="AA25" s="60" t="n">
        <f aca="false">IF(I25=0,0,IF(Z25=0,1,TRUNC(Z25/U25,4)))</f>
        <v>0</v>
      </c>
      <c r="AB25" s="57" t="n">
        <f aca="false">ROUND(AA25*M25,2)</f>
        <v>0</v>
      </c>
      <c r="AC25" s="61" t="n">
        <f aca="false">IF(AD25=13,1,AD25)</f>
        <v>0</v>
      </c>
      <c r="AD25" s="61" t="n">
        <f aca="false">IF(C25&gt;1,D25+1,D25)</f>
        <v>0</v>
      </c>
      <c r="AE25" s="58" t="n">
        <f aca="false">IF(H25=E25,AD25-AG25,0)</f>
        <v>0</v>
      </c>
      <c r="AF25" s="58" t="n">
        <f aca="false">IF(AE25&gt;0,0,AG25)</f>
        <v>0</v>
      </c>
      <c r="AG25" s="58" t="n">
        <f aca="false">IF(F25=0,0,IF(G25&lt;$J$4+1,G25-1,0))</f>
        <v>0</v>
      </c>
      <c r="AH25" s="60" t="n">
        <f aca="false">IF(I25=0,0,IF(AP25=0,0,VLOOKUP($J$5,INPC!$A$6:$M$20,(AP25+1))))</f>
        <v>0</v>
      </c>
      <c r="AI25" s="60" t="n">
        <f aca="false">IF(AH25=0,1,TRUNC(AH25/U25,4))</f>
        <v>1</v>
      </c>
      <c r="AJ25" s="57" t="n">
        <f aca="false">AI25*N25</f>
        <v>0</v>
      </c>
      <c r="AK25" s="57" t="n">
        <f aca="false">AB25</f>
        <v>0</v>
      </c>
      <c r="AL25" s="57" t="n">
        <f aca="false">AK25/2</f>
        <v>0</v>
      </c>
      <c r="AM25" s="57" t="n">
        <f aca="false">((AJ25-AL25)/12*S25)</f>
        <v>0</v>
      </c>
      <c r="AN25" s="63" t="n">
        <f aca="false">IF($J$5&gt;E25,6,IF(D25&lt;7,6,0))</f>
        <v>6</v>
      </c>
      <c r="AO25" s="63" t="n">
        <f aca="false">IF(AF25=0,0,IF(AF25&lt;7,Y25,6))</f>
        <v>0</v>
      </c>
      <c r="AP25" s="64" t="n">
        <f aca="false">IF(AO25=0,AN25,AO25)</f>
        <v>6</v>
      </c>
      <c r="AQ25" s="57" t="n">
        <f aca="false">IF(H25&gt;0,I25-K25-M25,0)</f>
        <v>0</v>
      </c>
      <c r="AR25" s="57" t="n">
        <f aca="false">+AQ25*AA25</f>
        <v>0</v>
      </c>
    </row>
    <row r="26" customFormat="false" ht="12.75" hidden="false" customHeight="false" outlineLevel="0" collapsed="false">
      <c r="A26" s="52"/>
      <c r="B26" s="53"/>
      <c r="C26" s="54"/>
      <c r="D26" s="54"/>
      <c r="E26" s="55"/>
      <c r="F26" s="55"/>
      <c r="G26" s="55"/>
      <c r="H26" s="55"/>
      <c r="I26" s="53"/>
      <c r="J26" s="56"/>
      <c r="K26" s="53" t="n">
        <f aca="false">IF((I26*J26/12)*(12-D26+(($J$5-E26-1)*12+IF(C26=1,1,0)))&gt;I26,I26,(I26*J26/12)*IF($J$5=E26,0,(12-D26+(($J$5-E26-1)*12+IF(C26=1,1,0)))))</f>
        <v>0</v>
      </c>
      <c r="L26" s="57" t="n">
        <f aca="false">IF(AG26=0,IF(M26=0,0,ROUND(I26*J26/12,0)),0)</f>
        <v>0</v>
      </c>
      <c r="M26" s="57" t="n">
        <f aca="false">IF(ROUND((I26*J26/12)*S26,2)&gt;N26,N26,ROUND((I26*J26/12)*S26,2))</f>
        <v>0</v>
      </c>
      <c r="N26" s="58" t="n">
        <f aca="false">I26-K26</f>
        <v>0</v>
      </c>
      <c r="O26" s="58" t="n">
        <f aca="false">IF(AF26=0,0,AF26)</f>
        <v>0</v>
      </c>
      <c r="P26" s="58" t="n">
        <f aca="false">IF($J$5-E26&gt;0,$J$4,0)</f>
        <v>6</v>
      </c>
      <c r="Q26" s="58" t="n">
        <f aca="false">IF(O26&gt;0,O26,IF(P26=0,$J$4-AD26+1,P26))</f>
        <v>6</v>
      </c>
      <c r="R26" s="57" t="n">
        <f aca="false">IF(H26=0,+K26+M26,0)</f>
        <v>0</v>
      </c>
      <c r="S26" s="59" t="n">
        <f aca="false">IF(H26=0,$J$4+1,(VALUE(MID(TEXT((VALUE(CONCATENATE(F26,"/",G26,"/",H26)))+1,"DDMMAAAA"),3,2))))-IF(E26&lt;$J$5,1,IF(C26=1,D26,D26+1))</f>
        <v>6</v>
      </c>
      <c r="T26" s="58" t="n">
        <f aca="false">I26-M26-K26</f>
        <v>0</v>
      </c>
      <c r="U26" s="60" t="n">
        <f aca="false">IF(I26=0,0,VLOOKUP(E26,INPC!$A$6:$M$20,(D26+1)))</f>
        <v>0</v>
      </c>
      <c r="V26" s="61" t="n">
        <f aca="false">AC26</f>
        <v>0</v>
      </c>
      <c r="W26" s="61" t="n">
        <f aca="false">S26</f>
        <v>6</v>
      </c>
      <c r="X26" s="61" t="n">
        <f aca="false">IF(W26=0,0,IF(E26&lt;$J$5,ROUND(W26/2,0),(ROUND(W26/2,0)+V26-1)))</f>
        <v>3</v>
      </c>
      <c r="Y26" s="61" t="n">
        <f aca="false">IF(W26=11,X26-1,IF(W26=9,X26-1,IF(W26=7,X26-1,IF(W26=5,X26-1,IF(W26=3,X26-1,IF(W26=1,12,X26))))))</f>
        <v>3</v>
      </c>
      <c r="Z26" s="62" t="n">
        <f aca="false">IF(I26=0,0,IF(Y26=0,0,VLOOKUP($J$5,INPC!$A$6:$M$20,(Y26+1))))</f>
        <v>0</v>
      </c>
      <c r="AA26" s="60" t="n">
        <f aca="false">IF(I26=0,0,IF(Z26=0,1,TRUNC(Z26/U26,4)))</f>
        <v>0</v>
      </c>
      <c r="AB26" s="57" t="n">
        <f aca="false">ROUND(AA26*M26,2)</f>
        <v>0</v>
      </c>
      <c r="AC26" s="61" t="n">
        <f aca="false">IF(AD26=13,1,AD26)</f>
        <v>0</v>
      </c>
      <c r="AD26" s="61" t="n">
        <f aca="false">IF(C26&gt;1,D26+1,D26)</f>
        <v>0</v>
      </c>
      <c r="AE26" s="58" t="n">
        <f aca="false">IF(H26=E26,AD26-AG26,0)</f>
        <v>0</v>
      </c>
      <c r="AF26" s="58" t="n">
        <f aca="false">IF(AE26&gt;0,0,AG26)</f>
        <v>0</v>
      </c>
      <c r="AG26" s="58" t="n">
        <f aca="false">IF(F26=0,0,IF(G26&lt;$J$4+1,G26-1,0))</f>
        <v>0</v>
      </c>
      <c r="AH26" s="60" t="n">
        <f aca="false">IF(I26=0,0,IF(AP26=0,0,VLOOKUP($J$5,INPC!$A$6:$M$20,(AP26+1))))</f>
        <v>0</v>
      </c>
      <c r="AI26" s="60" t="n">
        <f aca="false">IF(AH26=0,1,TRUNC(AH26/U26,4))</f>
        <v>1</v>
      </c>
      <c r="AJ26" s="57" t="n">
        <f aca="false">AI26*N26</f>
        <v>0</v>
      </c>
      <c r="AK26" s="57" t="n">
        <f aca="false">AB26</f>
        <v>0</v>
      </c>
      <c r="AL26" s="57" t="n">
        <f aca="false">AK26/2</f>
        <v>0</v>
      </c>
      <c r="AM26" s="57" t="n">
        <f aca="false">((AJ26-AL26)/12*S26)</f>
        <v>0</v>
      </c>
      <c r="AN26" s="63" t="n">
        <f aca="false">IF($J$5&gt;E26,6,IF(D26&lt;7,6,0))</f>
        <v>6</v>
      </c>
      <c r="AO26" s="63" t="n">
        <f aca="false">IF(AF26=0,0,IF(AF26&lt;7,Y26,6))</f>
        <v>0</v>
      </c>
      <c r="AP26" s="64" t="n">
        <f aca="false">IF(AO26=0,AN26,AO26)</f>
        <v>6</v>
      </c>
      <c r="AQ26" s="57" t="n">
        <f aca="false">IF(H26&gt;0,I26-K26-M26,0)</f>
        <v>0</v>
      </c>
      <c r="AR26" s="57" t="n">
        <f aca="false">+AQ26*AA26</f>
        <v>0</v>
      </c>
    </row>
    <row r="27" customFormat="false" ht="12.75" hidden="false" customHeight="false" outlineLevel="0" collapsed="false">
      <c r="A27" s="52"/>
      <c r="B27" s="53"/>
      <c r="C27" s="54"/>
      <c r="D27" s="54"/>
      <c r="E27" s="55"/>
      <c r="F27" s="55"/>
      <c r="G27" s="55"/>
      <c r="H27" s="55"/>
      <c r="I27" s="53"/>
      <c r="J27" s="56"/>
      <c r="K27" s="53" t="n">
        <f aca="false">IF((I27*J27/12)*(12-D27+(($J$5-E27-1)*12+IF(C27=1,1,0)))&gt;I27,I27,(I27*J27/12)*IF($J$5=E27,0,(12-D27+(($J$5-E27-1)*12+IF(C27=1,1,0)))))</f>
        <v>0</v>
      </c>
      <c r="L27" s="57" t="n">
        <f aca="false">IF(AG27=0,IF(M27=0,0,ROUND(I27*J27/12,0)),0)</f>
        <v>0</v>
      </c>
      <c r="M27" s="57" t="n">
        <f aca="false">IF(ROUND((I27*J27/12)*S27,2)&gt;N27,N27,ROUND((I27*J27/12)*S27,2))</f>
        <v>0</v>
      </c>
      <c r="N27" s="58" t="n">
        <f aca="false">I27-K27</f>
        <v>0</v>
      </c>
      <c r="O27" s="58" t="n">
        <f aca="false">IF(AF27=0,0,AF27)</f>
        <v>0</v>
      </c>
      <c r="P27" s="58" t="n">
        <f aca="false">IF($J$5-E27&gt;0,$J$4,0)</f>
        <v>6</v>
      </c>
      <c r="Q27" s="58" t="n">
        <f aca="false">IF(O27&gt;0,O27,IF(P27=0,$J$4-AD27+1,P27))</f>
        <v>6</v>
      </c>
      <c r="R27" s="57" t="n">
        <f aca="false">IF(H27=0,+K27+M27,0)</f>
        <v>0</v>
      </c>
      <c r="S27" s="59" t="n">
        <f aca="false">IF(H27=0,$J$4+1,(VALUE(MID(TEXT((VALUE(CONCATENATE(F27,"/",G27,"/",H27)))+1,"DDMMAAAA"),3,2))))-IF(E27&lt;$J$5,1,IF(C27=1,D27,D27+1))</f>
        <v>6</v>
      </c>
      <c r="T27" s="58" t="n">
        <f aca="false">I27-M27-K27</f>
        <v>0</v>
      </c>
      <c r="U27" s="60" t="n">
        <f aca="false">IF(I27=0,0,VLOOKUP(E27,INPC!$A$6:$M$20,(D27+1)))</f>
        <v>0</v>
      </c>
      <c r="V27" s="61" t="n">
        <f aca="false">AC27</f>
        <v>0</v>
      </c>
      <c r="W27" s="61" t="n">
        <f aca="false">S27</f>
        <v>6</v>
      </c>
      <c r="X27" s="61" t="n">
        <f aca="false">IF(W27=0,0,IF(E27&lt;$J$5,ROUND(W27/2,0),(ROUND(W27/2,0)+V27-1)))</f>
        <v>3</v>
      </c>
      <c r="Y27" s="61" t="n">
        <f aca="false">IF(W27=11,X27-1,IF(W27=9,X27-1,IF(W27=7,X27-1,IF(W27=5,X27-1,IF(W27=3,X27-1,IF(W27=1,12,X27))))))</f>
        <v>3</v>
      </c>
      <c r="Z27" s="62" t="n">
        <f aca="false">IF(I27=0,0,IF(Y27=0,0,VLOOKUP($J$5,INPC!$A$6:$M$20,(Y27+1))))</f>
        <v>0</v>
      </c>
      <c r="AA27" s="60" t="n">
        <f aca="false">IF(I27=0,0,IF(Z27=0,1,TRUNC(Z27/U27,4)))</f>
        <v>0</v>
      </c>
      <c r="AB27" s="57" t="n">
        <f aca="false">ROUND(AA27*M27,2)</f>
        <v>0</v>
      </c>
      <c r="AC27" s="61" t="n">
        <f aca="false">IF(AD27=13,1,AD27)</f>
        <v>0</v>
      </c>
      <c r="AD27" s="61" t="n">
        <f aca="false">IF(C27&gt;1,D27+1,D27)</f>
        <v>0</v>
      </c>
      <c r="AE27" s="58" t="n">
        <f aca="false">IF(H27=E27,AD27-AG27,0)</f>
        <v>0</v>
      </c>
      <c r="AF27" s="58" t="n">
        <f aca="false">IF(AE27&gt;0,0,AG27)</f>
        <v>0</v>
      </c>
      <c r="AG27" s="58" t="n">
        <f aca="false">IF(F27=0,0,IF(G27&lt;$J$4+1,G27-1,0))</f>
        <v>0</v>
      </c>
      <c r="AH27" s="60" t="n">
        <f aca="false">IF(I27=0,0,IF(AP27=0,0,VLOOKUP($J$5,INPC!$A$6:$M$20,(AP27+1))))</f>
        <v>0</v>
      </c>
      <c r="AI27" s="60" t="n">
        <f aca="false">IF(AH27=0,1,TRUNC(AH27/U27,4))</f>
        <v>1</v>
      </c>
      <c r="AJ27" s="57" t="n">
        <f aca="false">AI27*N27</f>
        <v>0</v>
      </c>
      <c r="AK27" s="57" t="n">
        <f aca="false">AB27</f>
        <v>0</v>
      </c>
      <c r="AL27" s="57" t="n">
        <f aca="false">AK27/2</f>
        <v>0</v>
      </c>
      <c r="AM27" s="57" t="n">
        <f aca="false">((AJ27-AL27)/12*S27)</f>
        <v>0</v>
      </c>
      <c r="AN27" s="63" t="n">
        <f aca="false">IF($J$5&gt;E27,6,IF(D27&lt;7,6,0))</f>
        <v>6</v>
      </c>
      <c r="AO27" s="63" t="n">
        <f aca="false">IF(AF27=0,0,IF(AF27&lt;7,Y27,6))</f>
        <v>0</v>
      </c>
      <c r="AP27" s="64" t="n">
        <f aca="false">IF(AO27=0,AN27,AO27)</f>
        <v>6</v>
      </c>
      <c r="AQ27" s="57" t="n">
        <f aca="false">IF(H27&gt;0,I27-K27-M27,0)</f>
        <v>0</v>
      </c>
      <c r="AR27" s="57" t="n">
        <f aca="false">+AQ27*AA27</f>
        <v>0</v>
      </c>
    </row>
    <row r="28" customFormat="false" ht="12.75" hidden="false" customHeight="false" outlineLevel="0" collapsed="false">
      <c r="A28" s="52"/>
      <c r="B28" s="53"/>
      <c r="C28" s="54"/>
      <c r="D28" s="54"/>
      <c r="E28" s="55"/>
      <c r="F28" s="55"/>
      <c r="G28" s="55"/>
      <c r="H28" s="55"/>
      <c r="I28" s="53"/>
      <c r="J28" s="56"/>
      <c r="K28" s="53" t="n">
        <f aca="false">IF((I28*J28/12)*(12-D28+(($J$5-E28-1)*12+IF(C28=1,1,0)))&gt;I28,I28,(I28*J28/12)*IF($J$5=E28,0,(12-D28+(($J$5-E28-1)*12+IF(C28=1,1,0)))))</f>
        <v>0</v>
      </c>
      <c r="L28" s="57" t="n">
        <f aca="false">IF(AG28=0,IF(M28=0,0,ROUND(I28*J28/12,0)),0)</f>
        <v>0</v>
      </c>
      <c r="M28" s="57" t="n">
        <f aca="false">IF(ROUND((I28*J28/12)*S28,2)&gt;N28,N28,ROUND((I28*J28/12)*S28,2))</f>
        <v>0</v>
      </c>
      <c r="N28" s="58" t="n">
        <f aca="false">I28-K28</f>
        <v>0</v>
      </c>
      <c r="O28" s="58" t="n">
        <f aca="false">IF(AF28=0,0,AF28)</f>
        <v>0</v>
      </c>
      <c r="P28" s="58" t="n">
        <f aca="false">IF($J$5-E28&gt;0,$J$4,0)</f>
        <v>6</v>
      </c>
      <c r="Q28" s="58" t="n">
        <f aca="false">IF(O28&gt;0,O28,IF(P28=0,$J$4-AD28+1,P28))</f>
        <v>6</v>
      </c>
      <c r="R28" s="57" t="n">
        <f aca="false">IF(H28=0,+K28+M28,0)</f>
        <v>0</v>
      </c>
      <c r="S28" s="59" t="n">
        <f aca="false">IF(H28=0,$J$4+1,(VALUE(MID(TEXT((VALUE(CONCATENATE(F28,"/",G28,"/",H28)))+1,"DDMMAAAA"),3,2))))-IF(E28&lt;$J$5,1,IF(C28=1,D28,D28+1))</f>
        <v>6</v>
      </c>
      <c r="T28" s="58" t="n">
        <f aca="false">I28-M28-K28</f>
        <v>0</v>
      </c>
      <c r="U28" s="60" t="n">
        <f aca="false">IF(I28=0,0,VLOOKUP(E28,INPC!$A$6:$M$20,(D28+1)))</f>
        <v>0</v>
      </c>
      <c r="V28" s="61" t="n">
        <f aca="false">AC28</f>
        <v>0</v>
      </c>
      <c r="W28" s="61" t="n">
        <f aca="false">S28</f>
        <v>6</v>
      </c>
      <c r="X28" s="61" t="n">
        <f aca="false">IF(W28=0,0,IF(E28&lt;$J$5,ROUND(W28/2,0),(ROUND(W28/2,0)+V28-1)))</f>
        <v>3</v>
      </c>
      <c r="Y28" s="61" t="n">
        <f aca="false">IF(W28=11,X28-1,IF(W28=9,X28-1,IF(W28=7,X28-1,IF(W28=5,X28-1,IF(W28=3,X28-1,IF(W28=1,12,X28))))))</f>
        <v>3</v>
      </c>
      <c r="Z28" s="62" t="n">
        <f aca="false">IF(I28=0,0,IF(Y28=0,0,VLOOKUP($J$5,INPC!$A$6:$M$20,(Y28+1))))</f>
        <v>0</v>
      </c>
      <c r="AA28" s="60" t="n">
        <f aca="false">IF(I28=0,0,IF(Z28=0,1,TRUNC(Z28/U28,4)))</f>
        <v>0</v>
      </c>
      <c r="AB28" s="57" t="n">
        <f aca="false">ROUND(AA28*M28,2)</f>
        <v>0</v>
      </c>
      <c r="AC28" s="61" t="n">
        <f aca="false">IF(AD28=13,1,AD28)</f>
        <v>0</v>
      </c>
      <c r="AD28" s="61" t="n">
        <f aca="false">IF(C28&gt;1,D28+1,D28)</f>
        <v>0</v>
      </c>
      <c r="AE28" s="58" t="n">
        <f aca="false">IF(H28=E28,AD28-AG28,0)</f>
        <v>0</v>
      </c>
      <c r="AF28" s="58" t="n">
        <f aca="false">IF(AE28&gt;0,0,AG28)</f>
        <v>0</v>
      </c>
      <c r="AG28" s="58" t="n">
        <f aca="false">IF(F28=0,0,IF(G28&lt;$J$4+1,G28-1,0))</f>
        <v>0</v>
      </c>
      <c r="AH28" s="60" t="n">
        <f aca="false">IF(I28=0,0,IF(AP28=0,0,VLOOKUP($J$5,INPC!$A$6:$M$20,(AP28+1))))</f>
        <v>0</v>
      </c>
      <c r="AI28" s="60" t="n">
        <f aca="false">IF(AH28=0,1,TRUNC(AH28/U28,4))</f>
        <v>1</v>
      </c>
      <c r="AJ28" s="57" t="n">
        <f aca="false">AI28*N28</f>
        <v>0</v>
      </c>
      <c r="AK28" s="57" t="n">
        <f aca="false">AB28</f>
        <v>0</v>
      </c>
      <c r="AL28" s="57" t="n">
        <f aca="false">AK28/2</f>
        <v>0</v>
      </c>
      <c r="AM28" s="57" t="n">
        <f aca="false">((AJ28-AL28)/12*S28)</f>
        <v>0</v>
      </c>
      <c r="AN28" s="63" t="n">
        <f aca="false">IF($J$5&gt;E28,6,IF(D28&lt;7,6,0))</f>
        <v>6</v>
      </c>
      <c r="AO28" s="63" t="n">
        <f aca="false">IF(AF28=0,0,IF(AF28&lt;7,Y28,6))</f>
        <v>0</v>
      </c>
      <c r="AP28" s="64" t="n">
        <f aca="false">IF(AO28=0,AN28,AO28)</f>
        <v>6</v>
      </c>
      <c r="AQ28" s="57" t="n">
        <f aca="false">IF(H28&gt;0,I28-K28-M28,0)</f>
        <v>0</v>
      </c>
      <c r="AR28" s="57" t="n">
        <f aca="false">+AQ28*AA28</f>
        <v>0</v>
      </c>
    </row>
  </sheetData>
  <mergeCells count="11">
    <mergeCell ref="A1:H4"/>
    <mergeCell ref="I1:K2"/>
    <mergeCell ref="A5:H6"/>
    <mergeCell ref="AH6:AM7"/>
    <mergeCell ref="C7:E7"/>
    <mergeCell ref="F7:H7"/>
    <mergeCell ref="I7:S7"/>
    <mergeCell ref="U7:AB7"/>
    <mergeCell ref="AQ7:AR7"/>
    <mergeCell ref="C8:E8"/>
    <mergeCell ref="F8:H8"/>
  </mergeCells>
  <conditionalFormatting sqref="AE10:AG28 A10:K28">
    <cfRule type="cellIs" priority="2" operator="equal" aboveAverage="0" equalAverage="0" bottom="0" percent="0" rank="0" text="" dxfId="1">
      <formula>0</formula>
    </cfRule>
  </conditionalFormatting>
  <dataValidations count="5">
    <dataValidation allowBlank="true" errorStyle="stop" operator="between" showDropDown="false" showErrorMessage="true" showInputMessage="false" sqref="C10:C28 F10:F28" type="whole">
      <formula1>1</formula1>
      <formula2>31</formula2>
    </dataValidation>
    <dataValidation allowBlank="true" error="NO EXISTEN MESES CON DECIMALES NI MAS DE TRECE&#10;" errorStyle="stop" operator="between" showDropDown="false" showErrorMessage="true" showInputMessage="false" sqref="D10:D28 G10:G28" type="whole">
      <formula1>1</formula1>
      <formula2>12</formula2>
    </dataValidation>
    <dataValidation allowBlank="true" error="SOLO ENTRE 1 Y 12&#10;" errorStyle="stop" operator="between" showDropDown="false" showErrorMessage="true" showInputMessage="false" sqref="J4" type="whole">
      <formula1>1</formula1>
      <formula2>12</formula2>
    </dataValidation>
    <dataValidation allowBlank="true" error="SOLO DE 1995 A 2010" errorStyle="stop" operator="between" showDropDown="false" showErrorMessage="true" showInputMessage="false" sqref="J5" type="whole">
      <formula1>1995</formula1>
      <formula2>2010</formula2>
    </dataValidation>
    <dataValidation allowBlank="true" error="SOLO VALORES ENTRE 1995 Y 2010&#10;" errorStyle="stop" operator="between" showDropDown="false" showErrorMessage="true" showInputMessage="false" sqref="E10:E28 H10:H28" type="whole">
      <formula1>1994</formula1>
      <formula2>2010</formula2>
    </dataValidation>
  </dataValidations>
  <hyperlinks>
    <hyperlink ref="I1" r:id="rId1" display=" DUDAS:   CHELAS999@HOTMAIL.COM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6:15:37Z</dcterms:created>
  <dc:creator>Felipe González</dc:creator>
  <dc:description/>
  <dc:language>en-US</dc:language>
  <cp:lastModifiedBy>Felipe González</cp:lastModifiedBy>
  <dcterms:modified xsi:type="dcterms:W3CDTF">2006-09-13T16:29:19Z</dcterms:modified>
  <cp:revision>0</cp:revision>
  <dc:subject/>
  <dc:title/>
</cp:coreProperties>
</file>