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Informe" sheetId="1" state="visible" r:id="rId2"/>
    <sheet name="Evaluación contínua" sheetId="2" state="visible" r:id="rId3"/>
    <sheet name="Trabajo práctico" sheetId="3" state="visible" r:id="rId4"/>
    <sheet name="Asistencia" sheetId="4" state="visible" r:id="rId5"/>
  </sheets>
  <definedNames>
    <definedName function="false" hidden="false" localSheetId="3" name="_xlnm.Print_Area" vbProcedure="false">Asistencia!$A$1:$K$63</definedName>
    <definedName function="false" hidden="false" localSheetId="1" name="_xlnm.Print_Area" vbProcedure="false">'Evaluación contínua'!$A$1:$K$62</definedName>
    <definedName function="false" hidden="false" localSheetId="0" name="_xlnm.Print_Area" vbProcedure="false">Informe!$A$1:$F$36</definedName>
    <definedName function="false" hidden="false" localSheetId="2" name="_xlnm.Print_Area" vbProcedure="false">'Trabajo práctico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5">
  <si>
    <t xml:space="preserve">ESCUELA MILITAR DE INGENIERÍA</t>
  </si>
  <si>
    <t xml:space="preserve">UNIDAD ACADÉMICA LA PAZ</t>
  </si>
  <si>
    <t xml:space="preserve">SEGUNDO SEMESTRE / GESTIÓN 2008</t>
  </si>
  <si>
    <t xml:space="preserve">INFORME DE DESARROLLO CURRICULAR </t>
  </si>
  <si>
    <t xml:space="preserve">Departamento de Ciencias Básicas</t>
  </si>
  <si>
    <t xml:space="preserve">                      A:</t>
  </si>
  <si>
    <t xml:space="preserve">My. DIM Eduardo Vasquez Moya</t>
  </si>
  <si>
    <t xml:space="preserve">                    De:</t>
  </si>
  <si>
    <t xml:space="preserve">Felix Vega Benavidez</t>
  </si>
  <si>
    <t xml:space="preserve">            Periodo:</t>
  </si>
  <si>
    <t xml:space="preserve">Primer parcial</t>
  </si>
  <si>
    <t xml:space="preserve">                Curso:</t>
  </si>
  <si>
    <t xml:space="preserve">Primero "B"</t>
  </si>
  <si>
    <t xml:space="preserve">       Asignatura:</t>
  </si>
  <si>
    <t xml:space="preserve">Algebra I (Práctica)</t>
  </si>
  <si>
    <t xml:space="preserve">              Fecha:</t>
  </si>
  <si>
    <t xml:space="preserve">26 de marzo del 2008</t>
  </si>
  <si>
    <t xml:space="preserve">     DATOS GENERALES</t>
  </si>
  <si>
    <t xml:space="preserve">DATOS ESTADISTICOS</t>
  </si>
  <si>
    <t xml:space="preserve">Efectivo del curso</t>
  </si>
  <si>
    <t xml:space="preserve">Nota máxima del curso</t>
  </si>
  <si>
    <t xml:space="preserve">No cursan la asignatura</t>
  </si>
  <si>
    <t xml:space="preserve">Promedio del curso</t>
  </si>
  <si>
    <t xml:space="preserve">No asisten regularmente</t>
  </si>
  <si>
    <t xml:space="preserve">Nota mínima del curso</t>
  </si>
  <si>
    <t xml:space="preserve">Aprobaron la asignatura</t>
  </si>
  <si>
    <t xml:space="preserve">Moda del curso</t>
  </si>
  <si>
    <t xml:space="preserve">Reprobaron la asignatura</t>
  </si>
  <si>
    <t xml:space="preserve">Porcentaje de aprobados</t>
  </si>
  <si>
    <t xml:space="preserve">No.</t>
  </si>
  <si>
    <t xml:space="preserve">       UNIDADES TEMATICAS AVANZADAS</t>
  </si>
  <si>
    <t xml:space="preserve">% avanzado</t>
  </si>
  <si>
    <t xml:space="preserve">Lógica</t>
  </si>
  <si>
    <t xml:space="preserve">Conjuntos</t>
  </si>
  <si>
    <t xml:space="preserve">Números naturales</t>
  </si>
  <si>
    <t xml:space="preserve">Análisis combinatorio</t>
  </si>
  <si>
    <t xml:space="preserve">Números complejos</t>
  </si>
  <si>
    <t xml:space="preserve">Teoría de ecuaciones</t>
  </si>
  <si>
    <t xml:space="preserve">Estructuras algebraicas</t>
  </si>
  <si>
    <t xml:space="preserve">Porcentaje avanzado hasta el día de la evaluación</t>
  </si>
  <si>
    <t xml:space="preserve"> </t>
  </si>
  <si>
    <t xml:space="preserve">                    Docente</t>
  </si>
  <si>
    <t xml:space="preserve">V°B° Jefe del Departamento</t>
  </si>
  <si>
    <t xml:space="preserve">REGISTRO DE EVALUACIÓN CONTINUA</t>
  </si>
  <si>
    <t xml:space="preserve">PRIMER SEMESTRE / GESTIÓN 2008</t>
  </si>
  <si>
    <t xml:space="preserve">Curso:</t>
  </si>
  <si>
    <t xml:space="preserve">Asignatura:</t>
  </si>
  <si>
    <t xml:space="preserve">Periodo:</t>
  </si>
  <si>
    <t xml:space="preserve">Docente:</t>
  </si>
  <si>
    <t xml:space="preserve">Nº</t>
  </si>
  <si>
    <t xml:space="preserve">Código</t>
  </si>
  <si>
    <t xml:space="preserve">Apellido paterno</t>
  </si>
  <si>
    <t xml:space="preserve">Apellido materno</t>
  </si>
  <si>
    <t xml:space="preserve">Nombre</t>
  </si>
  <si>
    <t xml:space="preserve">Asistencia</t>
  </si>
  <si>
    <t xml:space="preserve">Desempeño en aula</t>
  </si>
  <si>
    <t xml:space="preserve">Trabajo práctico</t>
  </si>
  <si>
    <t xml:space="preserve">Defensa prácticas</t>
  </si>
  <si>
    <t xml:space="preserve">Calificación Periodo</t>
  </si>
  <si>
    <t xml:space="preserve">Observaciones</t>
  </si>
  <si>
    <t xml:space="preserve">REGISTRO DE TRABAJOS</t>
  </si>
  <si>
    <t xml:space="preserve">Identificación</t>
  </si>
  <si>
    <t xml:space="preserve"> Trabajos presentados</t>
  </si>
  <si>
    <t xml:space="preserve">  Defensa de trabajos</t>
  </si>
  <si>
    <t xml:space="preserve">Trabajo</t>
  </si>
  <si>
    <t xml:space="preserve">Nota</t>
  </si>
  <si>
    <t xml:space="preserve">Primera </t>
  </si>
  <si>
    <t xml:space="preserve">Primera def.</t>
  </si>
  <si>
    <t xml:space="preserve">Apellido</t>
  </si>
  <si>
    <t xml:space="preserve">T1</t>
  </si>
  <si>
    <t xml:space="preserve">T2</t>
  </si>
  <si>
    <t xml:space="preserve">T3</t>
  </si>
  <si>
    <t xml:space="preserve">D1</t>
  </si>
  <si>
    <t xml:space="preserve">D2</t>
  </si>
  <si>
    <t xml:space="preserve">D3</t>
  </si>
  <si>
    <t xml:space="preserve">en aula</t>
  </si>
  <si>
    <t xml:space="preserve">Defensas</t>
  </si>
  <si>
    <t xml:space="preserve">defensa</t>
  </si>
  <si>
    <t xml:space="preserve">Corregida</t>
  </si>
  <si>
    <t xml:space="preserve">REGISTRO DE ASISTENCIA</t>
  </si>
  <si>
    <t xml:space="preserve">   Identificación</t>
  </si>
  <si>
    <t xml:space="preserve">Febrero</t>
  </si>
  <si>
    <t xml:space="preserve">Marzo</t>
  </si>
  <si>
    <t xml:space="preserve">NOTA</t>
  </si>
  <si>
    <t xml:space="preserve">Paterno</t>
  </si>
  <si>
    <t xml:space="preserve">Materno</t>
  </si>
  <si>
    <t xml:space="preserve">Nombres</t>
  </si>
  <si>
    <t xml:space="preserve">ASISTENCIA</t>
  </si>
  <si>
    <t xml:space="preserve">  A8568-5          </t>
  </si>
  <si>
    <t xml:space="preserve">Rosales</t>
  </si>
  <si>
    <t xml:space="preserve">Paniagua</t>
  </si>
  <si>
    <t xml:space="preserve">Xavier Enrique</t>
  </si>
  <si>
    <t xml:space="preserve">A5169-1</t>
  </si>
  <si>
    <t xml:space="preserve">Villegas</t>
  </si>
  <si>
    <t xml:space="preserve">Villarroel</t>
  </si>
  <si>
    <t xml:space="preserve">Erick</t>
  </si>
  <si>
    <t xml:space="preserve">A5546-8</t>
  </si>
  <si>
    <t xml:space="preserve">Sejas</t>
  </si>
  <si>
    <t xml:space="preserve">Yañez</t>
  </si>
  <si>
    <t xml:space="preserve">Patricia</t>
  </si>
  <si>
    <t xml:space="preserve">A7528-0</t>
  </si>
  <si>
    <t xml:space="preserve">Apaza</t>
  </si>
  <si>
    <t xml:space="preserve">Chura</t>
  </si>
  <si>
    <t xml:space="preserve">Ovidio</t>
  </si>
  <si>
    <t xml:space="preserve">A7608-2</t>
  </si>
  <si>
    <t xml:space="preserve">Dorelo</t>
  </si>
  <si>
    <t xml:space="preserve">Vila</t>
  </si>
  <si>
    <t xml:space="preserve">Adriano Paolo</t>
  </si>
  <si>
    <t xml:space="preserve">A8425-0</t>
  </si>
  <si>
    <t xml:space="preserve">Rojas</t>
  </si>
  <si>
    <t xml:space="preserve">Canedo</t>
  </si>
  <si>
    <t xml:space="preserve">Andrea Liliana</t>
  </si>
  <si>
    <t xml:space="preserve">A8428-X</t>
  </si>
  <si>
    <t xml:space="preserve">Torrez</t>
  </si>
  <si>
    <t xml:space="preserve">Ossio</t>
  </si>
  <si>
    <t xml:space="preserve">Alvaro Luis</t>
  </si>
  <si>
    <t xml:space="preserve">A8430-1</t>
  </si>
  <si>
    <t xml:space="preserve">Pardo</t>
  </si>
  <si>
    <t xml:space="preserve">Gardeazabal</t>
  </si>
  <si>
    <t xml:space="preserve">Freddy Mauricio</t>
  </si>
  <si>
    <t xml:space="preserve">A8464-6</t>
  </si>
  <si>
    <t xml:space="preserve">Rengel</t>
  </si>
  <si>
    <t xml:space="preserve">Arevalo</t>
  </si>
  <si>
    <t xml:space="preserve">Fernando David</t>
  </si>
  <si>
    <t xml:space="preserve">A8483-2</t>
  </si>
  <si>
    <t xml:space="preserve">Quijarro</t>
  </si>
  <si>
    <t xml:space="preserve">Alba</t>
  </si>
  <si>
    <t xml:space="preserve">Ariela</t>
  </si>
  <si>
    <t xml:space="preserve">A8499-9</t>
  </si>
  <si>
    <t xml:space="preserve">Cano</t>
  </si>
  <si>
    <t xml:space="preserve">Huarachi </t>
  </si>
  <si>
    <t xml:space="preserve">Osmar Edson</t>
  </si>
  <si>
    <t xml:space="preserve">A8550-2</t>
  </si>
  <si>
    <t xml:space="preserve">Mariaca</t>
  </si>
  <si>
    <t xml:space="preserve">Clavel</t>
  </si>
  <si>
    <t xml:space="preserve">Israel Simon</t>
  </si>
  <si>
    <t xml:space="preserve">A8551-0</t>
  </si>
  <si>
    <t xml:space="preserve">Bazzan</t>
  </si>
  <si>
    <t xml:space="preserve">Buezo</t>
  </si>
  <si>
    <t xml:space="preserve">Sergio Vladimir</t>
  </si>
  <si>
    <t xml:space="preserve">A8563-4</t>
  </si>
  <si>
    <t xml:space="preserve">Salazar</t>
  </si>
  <si>
    <t xml:space="preserve">Morales</t>
  </si>
  <si>
    <t xml:space="preserve">Edwin Israel</t>
  </si>
  <si>
    <t xml:space="preserve">A8577-4</t>
  </si>
  <si>
    <t xml:space="preserve">Fernandez</t>
  </si>
  <si>
    <t xml:space="preserve">Vicuña</t>
  </si>
  <si>
    <t xml:space="preserve">Victor Humberto</t>
  </si>
  <si>
    <t xml:space="preserve">A8590-1</t>
  </si>
  <si>
    <t xml:space="preserve">Frias</t>
  </si>
  <si>
    <t xml:space="preserve">Fanola</t>
  </si>
  <si>
    <t xml:space="preserve">Geraldine Tereza</t>
  </si>
  <si>
    <t xml:space="preserve">A8616-9</t>
  </si>
  <si>
    <t xml:space="preserve">Avendaño</t>
  </si>
  <si>
    <t xml:space="preserve">Quispe</t>
  </si>
  <si>
    <t xml:space="preserve">Alexandro Favio</t>
  </si>
  <si>
    <t xml:space="preserve">A8617-7</t>
  </si>
  <si>
    <t xml:space="preserve">Gonzales</t>
  </si>
  <si>
    <t xml:space="preserve">Morillas</t>
  </si>
  <si>
    <t xml:space="preserve">Wilfredo Julio</t>
  </si>
  <si>
    <t xml:space="preserve">A8630-4</t>
  </si>
  <si>
    <t xml:space="preserve">Pozo</t>
  </si>
  <si>
    <t xml:space="preserve">De La Barra</t>
  </si>
  <si>
    <t xml:space="preserve">Edwin Rodrigo</t>
  </si>
  <si>
    <t xml:space="preserve">A8632-0</t>
  </si>
  <si>
    <t xml:space="preserve">Antezana</t>
  </si>
  <si>
    <t xml:space="preserve">Agudo</t>
  </si>
  <si>
    <t xml:space="preserve">Elvis Mauricio</t>
  </si>
  <si>
    <t xml:space="preserve">A8654-1</t>
  </si>
  <si>
    <t xml:space="preserve">Bolivar</t>
  </si>
  <si>
    <t xml:space="preserve">Tredinnick</t>
  </si>
  <si>
    <t xml:space="preserve">Jorge Heran</t>
  </si>
  <si>
    <t xml:space="preserve">A8667-3</t>
  </si>
  <si>
    <t xml:space="preserve">Vargas </t>
  </si>
  <si>
    <t xml:space="preserve">Peña</t>
  </si>
  <si>
    <t xml:space="preserve">Sabina Grabriela</t>
  </si>
  <si>
    <t xml:space="preserve">A8669-x</t>
  </si>
  <si>
    <t xml:space="preserve">Jauregui</t>
  </si>
  <si>
    <t xml:space="preserve">Sosa</t>
  </si>
  <si>
    <t xml:space="preserve">Katherine Marushka </t>
  </si>
  <si>
    <t xml:space="preserve">A8698-3</t>
  </si>
  <si>
    <t xml:space="preserve">Condori</t>
  </si>
  <si>
    <t xml:space="preserve">Garnica</t>
  </si>
  <si>
    <t xml:space="preserve">Alvaro Reynaldo</t>
  </si>
  <si>
    <t xml:space="preserve">A8718-1</t>
  </si>
  <si>
    <t xml:space="preserve">Alarcon</t>
  </si>
  <si>
    <t xml:space="preserve">Quisbert</t>
  </si>
  <si>
    <t xml:space="preserve">Brenda Fabiola</t>
  </si>
  <si>
    <t xml:space="preserve">A8723-8</t>
  </si>
  <si>
    <t xml:space="preserve">Bustillos</t>
  </si>
  <si>
    <t xml:space="preserve">Perez</t>
  </si>
  <si>
    <t xml:space="preserve">Graciela</t>
  </si>
  <si>
    <t xml:space="preserve">A8726-2</t>
  </si>
  <si>
    <t xml:space="preserve">De La Cruz</t>
  </si>
  <si>
    <t xml:space="preserve">Huanquiri</t>
  </si>
  <si>
    <t xml:space="preserve">Jorge Luis</t>
  </si>
  <si>
    <t xml:space="preserve">A8742-4</t>
  </si>
  <si>
    <t xml:space="preserve">Atristain</t>
  </si>
  <si>
    <t xml:space="preserve">Pacheco</t>
  </si>
  <si>
    <t xml:space="preserve">Desiree Antares</t>
  </si>
  <si>
    <t xml:space="preserve">A8747-5</t>
  </si>
  <si>
    <t xml:space="preserve">Flores</t>
  </si>
  <si>
    <t xml:space="preserve">Ortiz</t>
  </si>
  <si>
    <t xml:space="preserve">Pablo Gabriel</t>
  </si>
  <si>
    <t xml:space="preserve">A8748-3</t>
  </si>
  <si>
    <t xml:space="preserve">De Las Heras</t>
  </si>
  <si>
    <t xml:space="preserve">Arce</t>
  </si>
  <si>
    <t xml:space="preserve">Orlando Jasmani</t>
  </si>
  <si>
    <t xml:space="preserve">A8781-5</t>
  </si>
  <si>
    <t xml:space="preserve">Alarcón </t>
  </si>
  <si>
    <t xml:space="preserve">Ramos</t>
  </si>
  <si>
    <t xml:space="preserve">Rodrigo Edwin Braulio</t>
  </si>
  <si>
    <t xml:space="preserve">A8808-0</t>
  </si>
  <si>
    <t xml:space="preserve">Torrico</t>
  </si>
  <si>
    <t xml:space="preserve">Alvaro Rodrigo</t>
  </si>
  <si>
    <t xml:space="preserve">A8830-7</t>
  </si>
  <si>
    <t xml:space="preserve">Quintanilla </t>
  </si>
  <si>
    <t xml:space="preserve">Aguilar</t>
  </si>
  <si>
    <t xml:space="preserve">Daniela Alejandra</t>
  </si>
  <si>
    <t xml:space="preserve">A8857-9</t>
  </si>
  <si>
    <t xml:space="preserve">Soruco</t>
  </si>
  <si>
    <t xml:space="preserve">Herrera</t>
  </si>
  <si>
    <t xml:space="preserve">Juan Gabriel</t>
  </si>
  <si>
    <t xml:space="preserve">A8861-7</t>
  </si>
  <si>
    <t xml:space="preserve">Usnayo</t>
  </si>
  <si>
    <t xml:space="preserve">Vidaurre</t>
  </si>
  <si>
    <t xml:space="preserve">Guido</t>
  </si>
  <si>
    <t xml:space="preserve">A8906-0</t>
  </si>
  <si>
    <t xml:space="preserve">Balderrama</t>
  </si>
  <si>
    <t xml:space="preserve">Lopez</t>
  </si>
  <si>
    <t xml:space="preserve">Alejandra</t>
  </si>
  <si>
    <t xml:space="preserve">A8912-5</t>
  </si>
  <si>
    <t xml:space="preserve">Murillo</t>
  </si>
  <si>
    <t xml:space="preserve">Lafuente</t>
  </si>
  <si>
    <t xml:space="preserve">Daniel Angel</t>
  </si>
  <si>
    <t xml:space="preserve">A8914-1</t>
  </si>
  <si>
    <t xml:space="preserve">Montero</t>
  </si>
  <si>
    <t xml:space="preserve">Javier</t>
  </si>
  <si>
    <t xml:space="preserve">Susana</t>
  </si>
  <si>
    <t xml:space="preserve">A8918-4</t>
  </si>
  <si>
    <t xml:space="preserve">Mendoza</t>
  </si>
  <si>
    <t xml:space="preserve">Paz</t>
  </si>
  <si>
    <t xml:space="preserve">Karen Marcia</t>
  </si>
  <si>
    <t xml:space="preserve">A8951-6</t>
  </si>
  <si>
    <t xml:space="preserve">Urquizo</t>
  </si>
  <si>
    <t xml:space="preserve">Antonio</t>
  </si>
  <si>
    <t xml:space="preserve">A8976-1</t>
  </si>
  <si>
    <t xml:space="preserve">Mamani </t>
  </si>
  <si>
    <t xml:space="preserve">Villca </t>
  </si>
  <si>
    <t xml:space="preserve">Rodrigo</t>
  </si>
  <si>
    <t xml:space="preserve">A8978-8</t>
  </si>
  <si>
    <t xml:space="preserve">Pacello </t>
  </si>
  <si>
    <t xml:space="preserve">Carlos Eduardo</t>
  </si>
  <si>
    <t xml:space="preserve">A8997-4</t>
  </si>
  <si>
    <t xml:space="preserve">Bleichner</t>
  </si>
  <si>
    <t xml:space="preserve">Natalia Nicol</t>
  </si>
  <si>
    <t xml:space="preserve">A9005-0</t>
  </si>
  <si>
    <t xml:space="preserve">Bernal</t>
  </si>
  <si>
    <t xml:space="preserve">Ramirez</t>
  </si>
  <si>
    <t xml:space="preserve">Paola Andrea</t>
  </si>
  <si>
    <t xml:space="preserve">A9010-7</t>
  </si>
  <si>
    <t xml:space="preserve">Canqui </t>
  </si>
  <si>
    <t xml:space="preserve">Ticona</t>
  </si>
  <si>
    <t xml:space="preserve">Willy</t>
  </si>
  <si>
    <t xml:space="preserve">A9013-1</t>
  </si>
  <si>
    <t xml:space="preserve">Capiona</t>
  </si>
  <si>
    <t xml:space="preserve">Blass</t>
  </si>
  <si>
    <t xml:space="preserve">Johnatan</t>
  </si>
  <si>
    <t xml:space="preserve">A9019-0</t>
  </si>
  <si>
    <t xml:space="preserve">Laura</t>
  </si>
  <si>
    <t xml:space="preserve">Peggy</t>
  </si>
  <si>
    <t xml:space="preserve">A9023-9</t>
  </si>
  <si>
    <t xml:space="preserve">Gutierrez</t>
  </si>
  <si>
    <t xml:space="preserve">Silvestre</t>
  </si>
  <si>
    <t xml:space="preserve">Wilder</t>
  </si>
  <si>
    <t xml:space="preserve">A9026-3</t>
  </si>
  <si>
    <t xml:space="preserve">Jemio</t>
  </si>
  <si>
    <t xml:space="preserve">Rodriguez</t>
  </si>
  <si>
    <t xml:space="preserve">Silvana</t>
  </si>
  <si>
    <t xml:space="preserve">A9034-4</t>
  </si>
  <si>
    <t xml:space="preserve">Mayta </t>
  </si>
  <si>
    <t xml:space="preserve">Tapia</t>
  </si>
  <si>
    <t xml:space="preserve">Edwin</t>
  </si>
  <si>
    <t xml:space="preserve">A9067-0</t>
  </si>
  <si>
    <t xml:space="preserve">Varela</t>
  </si>
  <si>
    <t xml:space="preserve">Castillo</t>
  </si>
  <si>
    <t xml:space="preserve">Carlos Fernando</t>
  </si>
  <si>
    <t xml:space="preserve">A9114-6</t>
  </si>
  <si>
    <t xml:space="preserve">Jose Andres</t>
  </si>
  <si>
    <t xml:space="preserve">A9882-4</t>
  </si>
  <si>
    <t xml:space="preserve">Cossio</t>
  </si>
  <si>
    <t xml:space="preserve">Alvarez</t>
  </si>
  <si>
    <t xml:space="preserve">Augusto</t>
  </si>
  <si>
    <t xml:space="preserve">     Firma del Docente</t>
  </si>
  <si>
    <t xml:space="preserve">    Encargado de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0"/>
    <numFmt numFmtId="167" formatCode="0.0"/>
    <numFmt numFmtId="168" formatCode="0.0%"/>
    <numFmt numFmtId="169" formatCode="General"/>
    <numFmt numFmtId="170" formatCode="0%"/>
    <numFmt numFmtId="17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Bimini"/>
      <family val="2"/>
    </font>
    <font>
      <b val="true"/>
      <sz val="8"/>
      <name val="Bimin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800000"/>
      <name val="Arial"/>
      <family val="2"/>
    </font>
    <font>
      <sz val="1"/>
      <name val="Arial"/>
      <family val="2"/>
    </font>
    <font>
      <b val="true"/>
      <sz val="1"/>
      <name val="Arial"/>
      <family val="2"/>
    </font>
    <font>
      <b val="true"/>
      <u val="single"/>
      <sz val="16"/>
      <name val="Arial"/>
      <family val="2"/>
    </font>
    <font>
      <b val="true"/>
      <u val="single"/>
      <sz val="1"/>
      <name val="Arial"/>
      <family val="2"/>
    </font>
    <font>
      <sz val="11"/>
      <name val="Arial Narrow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</row>
    <row r="2" customFormat="false" ht="18" hidden="false" customHeight="false" outlineLevel="0" collapsed="false">
      <c r="A2" s="1"/>
      <c r="B2" s="5"/>
      <c r="C2" s="5"/>
      <c r="D2" s="5" t="s">
        <v>1</v>
      </c>
      <c r="E2" s="5"/>
      <c r="F2" s="5"/>
      <c r="G2" s="6"/>
      <c r="H2" s="4"/>
    </row>
    <row r="3" customFormat="false" ht="15.7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  <c r="H3" s="8"/>
      <c r="I3" s="8"/>
      <c r="J3" s="8"/>
    </row>
    <row r="4" customFormat="false" ht="18" hidden="false" customHeight="false" outlineLevel="0" collapsed="false">
      <c r="A4" s="9"/>
      <c r="B4" s="10"/>
      <c r="C4" s="5"/>
      <c r="D4" s="11" t="s">
        <v>3</v>
      </c>
      <c r="E4" s="10"/>
      <c r="F4" s="12"/>
      <c r="G4" s="4"/>
      <c r="H4" s="13"/>
    </row>
    <row r="5" customFormat="false" ht="15.75" hidden="false" customHeight="false" outlineLevel="0" collapsed="false">
      <c r="A5" s="12"/>
      <c r="B5" s="12"/>
      <c r="C5" s="1"/>
      <c r="D5" s="11" t="s">
        <v>4</v>
      </c>
      <c r="E5" s="12"/>
      <c r="F5" s="12"/>
      <c r="G5" s="4"/>
      <c r="H5" s="13"/>
    </row>
    <row r="6" customFormat="false" ht="15" hidden="false" customHeight="false" outlineLevel="0" collapsed="false">
      <c r="A6" s="14"/>
      <c r="B6" s="12"/>
      <c r="C6" s="1"/>
      <c r="D6" s="12"/>
      <c r="E6" s="12"/>
      <c r="F6" s="12"/>
      <c r="G6" s="4"/>
      <c r="H6" s="13"/>
    </row>
    <row r="7" customFormat="false" ht="15" hidden="false" customHeight="false" outlineLevel="0" collapsed="false">
      <c r="A7" s="1"/>
      <c r="B7" s="15" t="s">
        <v>5</v>
      </c>
      <c r="C7" s="16" t="s">
        <v>6</v>
      </c>
      <c r="D7" s="17"/>
      <c r="E7" s="17"/>
      <c r="F7" s="17"/>
      <c r="G7" s="4"/>
      <c r="H7" s="13"/>
    </row>
    <row r="8" customFormat="false" ht="15" hidden="false" customHeight="false" outlineLevel="0" collapsed="false">
      <c r="A8" s="1"/>
      <c r="B8" s="15" t="s">
        <v>7</v>
      </c>
      <c r="C8" s="16" t="s">
        <v>8</v>
      </c>
      <c r="D8" s="18"/>
      <c r="E8" s="18"/>
      <c r="F8" s="18"/>
      <c r="G8" s="13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8"/>
      <c r="F9" s="18"/>
      <c r="G9" s="13"/>
    </row>
    <row r="10" customFormat="false" ht="15" hidden="false" customHeight="false" outlineLevel="0" collapsed="false">
      <c r="A10" s="1"/>
      <c r="B10" s="19" t="s">
        <v>11</v>
      </c>
      <c r="C10" s="20" t="s">
        <v>12</v>
      </c>
      <c r="D10" s="20"/>
      <c r="E10" s="18"/>
      <c r="F10" s="18"/>
      <c r="G10" s="13"/>
    </row>
    <row r="11" customFormat="false" ht="15" hidden="false" customHeight="false" outlineLevel="0" collapsed="false">
      <c r="A11" s="1"/>
      <c r="B11" s="15" t="s">
        <v>13</v>
      </c>
      <c r="C11" s="20" t="s">
        <v>14</v>
      </c>
      <c r="D11" s="20"/>
      <c r="E11" s="18"/>
      <c r="F11" s="18"/>
      <c r="G11" s="13"/>
    </row>
    <row r="12" customFormat="false" ht="15" hidden="false" customHeight="false" outlineLevel="0" collapsed="false">
      <c r="A12" s="1"/>
      <c r="B12" s="15" t="s">
        <v>15</v>
      </c>
      <c r="C12" s="20" t="s">
        <v>16</v>
      </c>
      <c r="D12" s="20"/>
      <c r="E12" s="18"/>
      <c r="F12" s="18"/>
      <c r="G12" s="13"/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2"/>
      <c r="G13" s="13"/>
    </row>
    <row r="14" customFormat="false" ht="16.5" hidden="false" customHeight="false" outlineLevel="0" collapsed="false">
      <c r="A14" s="23"/>
      <c r="B14" s="24" t="s">
        <v>17</v>
      </c>
      <c r="C14" s="25"/>
      <c r="D14" s="26"/>
      <c r="E14" s="24" t="s">
        <v>18</v>
      </c>
      <c r="F14" s="27"/>
    </row>
    <row r="15" customFormat="false" ht="12.75" hidden="false" customHeight="false" outlineLevel="0" collapsed="false">
      <c r="A15" s="28" t="s">
        <v>19</v>
      </c>
      <c r="B15" s="29"/>
      <c r="C15" s="30" t="n">
        <f aca="false">SUM(C16:C19)</f>
        <v>52</v>
      </c>
      <c r="D15" s="29" t="s">
        <v>20</v>
      </c>
      <c r="E15" s="29"/>
      <c r="F15" s="31" t="n">
        <f aca="false">MAX('Evaluación contínua'!J10:J62)</f>
        <v>9.01225</v>
      </c>
    </row>
    <row r="16" customFormat="false" ht="12.75" hidden="false" customHeight="false" outlineLevel="0" collapsed="false">
      <c r="A16" s="28" t="s">
        <v>21</v>
      </c>
      <c r="B16" s="32"/>
      <c r="C16" s="30" t="n">
        <f aca="false">COUNTIF('Evaluación contínua'!J10:J62,"0,0")</f>
        <v>0</v>
      </c>
      <c r="D16" s="29" t="s">
        <v>22</v>
      </c>
      <c r="E16" s="32"/>
      <c r="F16" s="31" t="n">
        <f aca="false">AVERAGE('Evaluación contínua'!J10:J62)</f>
        <v>6.0031612244898</v>
      </c>
      <c r="H16" s="33"/>
    </row>
    <row r="17" customFormat="false" ht="12.75" hidden="false" customHeight="false" outlineLevel="0" collapsed="false">
      <c r="A17" s="28" t="s">
        <v>23</v>
      </c>
      <c r="B17" s="32"/>
      <c r="C17" s="30" t="n">
        <f aca="false">COUNTIF('Evaluación contínua'!J10:J62,"1")</f>
        <v>3</v>
      </c>
      <c r="D17" s="29" t="s">
        <v>24</v>
      </c>
      <c r="E17" s="32"/>
      <c r="F17" s="31" t="n">
        <f aca="false">MIN('Evaluación contínua'!J10:J62)</f>
        <v>2.80875</v>
      </c>
      <c r="H17" s="34"/>
    </row>
    <row r="18" customFormat="false" ht="12.75" hidden="false" customHeight="false" outlineLevel="0" collapsed="false">
      <c r="A18" s="28" t="s">
        <v>25</v>
      </c>
      <c r="B18" s="32"/>
      <c r="C18" s="30" t="n">
        <f aca="false">COUNTIF('Evaluación contínua'!J10:J62,"&gt;5,08")</f>
        <v>0</v>
      </c>
      <c r="D18" s="35" t="s">
        <v>26</v>
      </c>
      <c r="E18" s="36"/>
      <c r="F18" s="31" t="e">
        <f aca="false">MODE('Evaluación contínua'!J10:J62)</f>
        <v>#VALUE!</v>
      </c>
      <c r="H18" s="37"/>
    </row>
    <row r="19" customFormat="false" ht="13.5" hidden="false" customHeight="false" outlineLevel="0" collapsed="false">
      <c r="A19" s="38" t="s">
        <v>27</v>
      </c>
      <c r="B19" s="39"/>
      <c r="C19" s="30" t="n">
        <f aca="false">COUNTIF('Evaluación contínua'!J10:J62,"&lt;5,088")</f>
        <v>49</v>
      </c>
      <c r="D19" s="40" t="s">
        <v>28</v>
      </c>
      <c r="E19" s="41"/>
      <c r="F19" s="42" t="n">
        <f aca="false">C18/(C17+C18+C19)</f>
        <v>0</v>
      </c>
      <c r="H19" s="37"/>
    </row>
    <row r="20" customFormat="false" ht="12.75" hidden="false" customHeight="true" outlineLevel="0" collapsed="false">
      <c r="A20" s="43" t="s">
        <v>29</v>
      </c>
      <c r="B20" s="44" t="s">
        <v>30</v>
      </c>
      <c r="C20" s="45"/>
      <c r="D20" s="46"/>
      <c r="E20" s="47" t="s">
        <v>31</v>
      </c>
      <c r="F20" s="48"/>
      <c r="H20" s="33"/>
    </row>
    <row r="21" customFormat="false" ht="12.75" hidden="false" customHeight="false" outlineLevel="0" collapsed="false">
      <c r="A21" s="49" t="n">
        <v>1</v>
      </c>
      <c r="B21" s="50" t="s">
        <v>32</v>
      </c>
      <c r="C21" s="51"/>
      <c r="D21" s="51"/>
      <c r="E21" s="52" t="n">
        <v>1</v>
      </c>
      <c r="F21" s="53"/>
    </row>
    <row r="22" customFormat="false" ht="12.75" hidden="false" customHeight="false" outlineLevel="0" collapsed="false">
      <c r="A22" s="49" t="n">
        <v>2</v>
      </c>
      <c r="B22" s="50" t="s">
        <v>33</v>
      </c>
      <c r="C22" s="51"/>
      <c r="D22" s="51"/>
      <c r="E22" s="52" t="n">
        <v>1</v>
      </c>
      <c r="F22" s="53"/>
    </row>
    <row r="23" customFormat="false" ht="12.75" hidden="false" customHeight="false" outlineLevel="0" collapsed="false">
      <c r="A23" s="49" t="n">
        <v>3</v>
      </c>
      <c r="B23" s="50" t="s">
        <v>34</v>
      </c>
      <c r="C23" s="51"/>
      <c r="D23" s="51"/>
      <c r="E23" s="52"/>
      <c r="F23" s="53"/>
    </row>
    <row r="24" customFormat="false" ht="12.75" hidden="false" customHeight="false" outlineLevel="0" collapsed="false">
      <c r="A24" s="49" t="n">
        <v>4</v>
      </c>
      <c r="B24" s="50" t="s">
        <v>35</v>
      </c>
      <c r="C24" s="51"/>
      <c r="D24" s="51"/>
      <c r="E24" s="52"/>
      <c r="F24" s="53"/>
    </row>
    <row r="25" customFormat="false" ht="12.75" hidden="false" customHeight="false" outlineLevel="0" collapsed="false">
      <c r="A25" s="49" t="n">
        <v>5</v>
      </c>
      <c r="B25" s="50" t="s">
        <v>36</v>
      </c>
      <c r="C25" s="51"/>
      <c r="D25" s="51"/>
      <c r="E25" s="52"/>
      <c r="F25" s="53"/>
    </row>
    <row r="26" customFormat="false" ht="12.75" hidden="false" customHeight="false" outlineLevel="0" collapsed="false">
      <c r="A26" s="49" t="n">
        <v>6</v>
      </c>
      <c r="B26" s="50" t="s">
        <v>37</v>
      </c>
      <c r="C26" s="51"/>
      <c r="D26" s="51"/>
      <c r="E26" s="52"/>
      <c r="F26" s="53"/>
    </row>
    <row r="27" customFormat="false" ht="12.75" hidden="false" customHeight="false" outlineLevel="0" collapsed="false">
      <c r="A27" s="49" t="n">
        <v>7</v>
      </c>
      <c r="B27" s="50" t="s">
        <v>38</v>
      </c>
      <c r="C27" s="51"/>
      <c r="D27" s="51"/>
      <c r="E27" s="52"/>
      <c r="F27" s="53"/>
    </row>
    <row r="28" customFormat="false" ht="12.75" hidden="false" customHeight="false" outlineLevel="0" collapsed="false">
      <c r="A28" s="49" t="n">
        <v>8</v>
      </c>
      <c r="B28" s="50"/>
      <c r="C28" s="51"/>
      <c r="D28" s="51"/>
      <c r="E28" s="52"/>
      <c r="F28" s="53"/>
    </row>
    <row r="29" customFormat="false" ht="12.75" hidden="false" customHeight="false" outlineLevel="0" collapsed="false">
      <c r="A29" s="49" t="n">
        <v>9</v>
      </c>
      <c r="B29" s="50"/>
      <c r="C29" s="51"/>
      <c r="D29" s="51"/>
      <c r="E29" s="52"/>
      <c r="F29" s="53"/>
    </row>
    <row r="30" customFormat="false" ht="12.75" hidden="false" customHeight="false" outlineLevel="0" collapsed="false">
      <c r="A30" s="49" t="n">
        <v>10</v>
      </c>
      <c r="B30" s="50"/>
      <c r="C30" s="51"/>
      <c r="D30" s="51"/>
      <c r="E30" s="52"/>
      <c r="F30" s="53"/>
    </row>
    <row r="31" customFormat="false" ht="12.75" hidden="false" customHeight="false" outlineLevel="0" collapsed="false">
      <c r="A31" s="54" t="s">
        <v>39</v>
      </c>
      <c r="B31" s="55"/>
      <c r="C31" s="56"/>
      <c r="D31" s="56"/>
      <c r="E31" s="57" t="n">
        <f aca="false">SUM(E21:E27)/7</f>
        <v>0.285714285714286</v>
      </c>
      <c r="F31" s="58"/>
      <c r="G31" s="59"/>
    </row>
    <row r="32" customFormat="false" ht="12.75" hidden="false" customHeight="false" outlineLevel="0" collapsed="false">
      <c r="A32" s="55"/>
      <c r="B32" s="55"/>
      <c r="C32" s="56"/>
      <c r="D32" s="55"/>
      <c r="E32" s="55"/>
      <c r="F32" s="55"/>
      <c r="G32" s="60"/>
    </row>
    <row r="33" customFormat="false" ht="12.75" hidden="false" customHeight="false" outlineLevel="0" collapsed="false">
      <c r="A33" s="61"/>
      <c r="B33" s="61"/>
      <c r="C33" s="61"/>
      <c r="D33" s="61" t="s">
        <v>40</v>
      </c>
      <c r="E33" s="61"/>
      <c r="F33" s="61"/>
      <c r="G33" s="60"/>
    </row>
    <row r="34" customFormat="false" ht="12.75" hidden="false" customHeight="false" outlineLevel="0" collapsed="false">
      <c r="A34" s="61"/>
      <c r="B34" s="62" t="s">
        <v>41</v>
      </c>
      <c r="C34" s="62"/>
      <c r="D34" s="61"/>
      <c r="E34" s="61"/>
      <c r="F34" s="61"/>
      <c r="G34" s="60"/>
    </row>
    <row r="35" customFormat="false" ht="12.75" hidden="false" customHeight="false" outlineLevel="0" collapsed="false">
      <c r="A35" s="61"/>
      <c r="B35" s="61"/>
      <c r="C35" s="61"/>
      <c r="D35" s="61"/>
      <c r="E35" s="62" t="s">
        <v>42</v>
      </c>
      <c r="F35" s="62"/>
      <c r="G35" s="60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0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0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0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0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0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</row>
  </sheetData>
  <printOptions headings="false" gridLines="false" gridLinesSet="true" horizontalCentered="false" verticalCentered="false"/>
  <pageMargins left="1.34027777777778" right="0.85" top="0.979861111111111" bottom="1.3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4" min="3" style="0" width="10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7" style="0" width="6.41"/>
    <col collapsed="false" customWidth="true" hidden="false" outlineLevel="0" max="11" min="11" style="63" width="16.7"/>
  </cols>
  <sheetData>
    <row r="1" customFormat="false" ht="20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8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5.75" hidden="false" customHeight="false" outlineLevel="0" collapsed="false">
      <c r="A3" s="66" t="s">
        <v>43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false" outlineLevel="0" collapsed="false">
      <c r="A4" s="67" t="s">
        <v>44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5.75" hidden="false" customHeight="false" outlineLevel="0" collapsed="false">
      <c r="A5" s="68"/>
      <c r="B5" s="1"/>
      <c r="C5" s="1"/>
      <c r="D5" s="1"/>
      <c r="E5" s="1"/>
      <c r="F5" s="1"/>
      <c r="G5" s="69"/>
      <c r="H5" s="70"/>
      <c r="I5" s="70"/>
      <c r="J5" s="71"/>
      <c r="K5" s="72"/>
    </row>
    <row r="6" customFormat="false" ht="13.5" hidden="false" customHeight="false" outlineLevel="0" collapsed="false">
      <c r="A6" s="73" t="s">
        <v>45</v>
      </c>
      <c r="B6" s="74"/>
      <c r="C6" s="75" t="str">
        <f aca="false">REPT(Informe!C10,1)</f>
        <v>Primero "B"</v>
      </c>
      <c r="D6" s="75"/>
      <c r="E6" s="75"/>
      <c r="F6" s="75" t="s">
        <v>46</v>
      </c>
      <c r="G6" s="75"/>
      <c r="H6" s="76" t="str">
        <f aca="false">REPT(Informe!C11,1)</f>
        <v>Algebra I (Práctica)</v>
      </c>
      <c r="I6" s="77"/>
      <c r="J6" s="78"/>
    </row>
    <row r="7" customFormat="false" ht="13.5" hidden="false" customHeight="false" outlineLevel="0" collapsed="false">
      <c r="A7" s="79" t="s">
        <v>47</v>
      </c>
      <c r="B7" s="80"/>
      <c r="C7" s="81" t="str">
        <f aca="false">REPT(Informe!C9,1)</f>
        <v>Primer parcial</v>
      </c>
      <c r="D7" s="81"/>
      <c r="E7" s="81"/>
      <c r="F7" s="81" t="s">
        <v>48</v>
      </c>
      <c r="G7" s="81"/>
      <c r="H7" s="82" t="str">
        <f aca="false">REPT(Informe!C8,1)</f>
        <v>Felix Vega Benavidez</v>
      </c>
      <c r="I7" s="83"/>
      <c r="J7" s="84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85" t="n">
        <v>0.05</v>
      </c>
      <c r="H8" s="85" t="n">
        <v>0.25</v>
      </c>
      <c r="I8" s="85" t="n">
        <v>0.7</v>
      </c>
      <c r="J8" s="85" t="n">
        <v>1</v>
      </c>
      <c r="K8" s="86"/>
    </row>
    <row r="9" customFormat="false" ht="54.75" hidden="false" customHeight="true" outlineLevel="0" collapsed="false">
      <c r="A9" s="87" t="s">
        <v>49</v>
      </c>
      <c r="B9" s="87" t="s">
        <v>50</v>
      </c>
      <c r="C9" s="87" t="s">
        <v>51</v>
      </c>
      <c r="D9" s="87" t="s">
        <v>52</v>
      </c>
      <c r="E9" s="87" t="s">
        <v>53</v>
      </c>
      <c r="F9" s="88" t="s">
        <v>54</v>
      </c>
      <c r="G9" s="88" t="s">
        <v>55</v>
      </c>
      <c r="H9" s="88" t="s">
        <v>56</v>
      </c>
      <c r="I9" s="88" t="s">
        <v>57</v>
      </c>
      <c r="J9" s="88" t="s">
        <v>58</v>
      </c>
      <c r="K9" s="87" t="s">
        <v>59</v>
      </c>
    </row>
    <row r="10" customFormat="false" ht="12.75" hidden="false" customHeight="false" outlineLevel="0" collapsed="false">
      <c r="A10" s="89" t="n">
        <v>1</v>
      </c>
      <c r="B10" s="89" t="str">
        <f aca="false">REPT(Asistencia!B11,1)</f>
        <v>  A8568-5          </v>
      </c>
      <c r="C10" s="89" t="str">
        <f aca="false">REPT(Asistencia!C11,1)</f>
        <v>Rosales</v>
      </c>
      <c r="D10" s="89" t="str">
        <f aca="false">REPT(Asistencia!D11,1)</f>
        <v>Paniagua</v>
      </c>
      <c r="E10" s="89" t="str">
        <f aca="false">REPT(Asistencia!E11,1)</f>
        <v>Xavier Enrique</v>
      </c>
      <c r="F10" s="90" t="n">
        <f aca="false">Asistencia!K11*10</f>
        <v>10</v>
      </c>
      <c r="G10" s="90" t="n">
        <f aca="false">IF(Asistencia!K11=0,0,5+I10*0.5)</f>
        <v>9.02</v>
      </c>
      <c r="H10" s="90" t="n">
        <f aca="false">'Trabajo práctico'!G10</f>
        <v>9</v>
      </c>
      <c r="I10" s="90" t="n">
        <f aca="false">'Trabajo práctico'!M10</f>
        <v>8.04</v>
      </c>
      <c r="J10" s="91" t="n">
        <f aca="false">IF(Asistencia!K11=0,"0",IF(Asistencia!K11&lt;0.79,"1",IF(G10*0.05+H10*0.25+I10*0.7&lt;=1,1.1,(G10*0.05+H10*0.25+I10*0.7))))</f>
        <v>8.329</v>
      </c>
      <c r="K10" s="92" t="str">
        <f aca="false">IF(J10="0","No cursa la asignatura",IF(J10="1","No asiste regularmente",IF(J10&gt;5.09,"Aprobó",IF(J10&lt;5.1,"Reprobó"))))</f>
        <v>Aprobó</v>
      </c>
    </row>
    <row r="11" customFormat="false" ht="12.75" hidden="false" customHeight="false" outlineLevel="0" collapsed="false">
      <c r="A11" s="89" t="n">
        <v>2</v>
      </c>
      <c r="B11" s="89" t="str">
        <f aca="false">REPT(Asistencia!B12,1)</f>
        <v>A5169-1</v>
      </c>
      <c r="C11" s="89" t="str">
        <f aca="false">REPT(Asistencia!C12,1)</f>
        <v>Villegas</v>
      </c>
      <c r="D11" s="89" t="str">
        <f aca="false">REPT(Asistencia!D12,1)</f>
        <v>Villarroel</v>
      </c>
      <c r="E11" s="89" t="str">
        <f aca="false">REPT(Asistencia!E12,1)</f>
        <v>Erick</v>
      </c>
      <c r="F11" s="90" t="n">
        <f aca="false">Asistencia!K12*10</f>
        <v>10</v>
      </c>
      <c r="G11" s="90" t="n">
        <f aca="false">IF(Asistencia!K12=0,0,5+I11*0.5)</f>
        <v>6.85</v>
      </c>
      <c r="H11" s="90" t="n">
        <f aca="false">'Trabajo práctico'!G11</f>
        <v>7</v>
      </c>
      <c r="I11" s="90" t="n">
        <f aca="false">'Trabajo práctico'!M11</f>
        <v>3.7</v>
      </c>
      <c r="J11" s="91" t="n">
        <f aca="false">IF(Asistencia!K12=0,"0",IF(Asistencia!K12&lt;0.79,"1",IF(G11*0.05+H11*0.25+I11*0.7&lt;=1,1.1,(G11*0.05+H11*0.25+I11*0.7))))</f>
        <v>4.6825</v>
      </c>
      <c r="K11" s="93" t="str">
        <f aca="false">IF(J11="0","No cursa la asignatura",IF(J11="1","No asiste regularmente",IF(J11&gt;5.09,"Aprobó",IF(J11&lt;5.1,"Reprobó"))))</f>
        <v>Reprobó</v>
      </c>
    </row>
    <row r="12" customFormat="false" ht="12.75" hidden="false" customHeight="false" outlineLevel="0" collapsed="false">
      <c r="A12" s="89" t="n">
        <v>3</v>
      </c>
      <c r="B12" s="89" t="str">
        <f aca="false">REPT(Asistencia!B13,1)</f>
        <v>A5546-8</v>
      </c>
      <c r="C12" s="89" t="str">
        <f aca="false">REPT(Asistencia!C13,1)</f>
        <v>Sejas</v>
      </c>
      <c r="D12" s="89" t="str">
        <f aca="false">REPT(Asistencia!D13,1)</f>
        <v>Yañez</v>
      </c>
      <c r="E12" s="89" t="str">
        <f aca="false">REPT(Asistencia!E13,1)</f>
        <v>Patricia</v>
      </c>
      <c r="F12" s="90" t="n">
        <f aca="false">Asistencia!K13*10</f>
        <v>0</v>
      </c>
      <c r="G12" s="90" t="n">
        <f aca="false">IF(Asistencia!K13=0,0,5+I12*0.5)</f>
        <v>0</v>
      </c>
      <c r="H12" s="90" t="n">
        <f aca="false">'Trabajo práctico'!G12</f>
        <v>0</v>
      </c>
      <c r="I12" s="90" t="n">
        <f aca="false">'Trabajo práctico'!M12</f>
        <v>0</v>
      </c>
      <c r="J12" s="91" t="str">
        <f aca="false">IF(Asistencia!K13=0,"0",IF(Asistencia!K13&lt;0.79,"1",IF(G12*0.05+H12*0.25+I12*0.7&lt;=1,1.1,(G12*0.05+H12*0.25+I12*0.7))))</f>
        <v>0</v>
      </c>
      <c r="K12" s="94" t="str">
        <f aca="false">IF(J12="0","No cursa la asignatura",IF(J12="1","No asiste regularmente",IF(J12&gt;5.09,"Aprobó",IF(J12&lt;5.1,"Reprobó"))))</f>
        <v>No cursa la asignatura</v>
      </c>
    </row>
    <row r="13" customFormat="false" ht="12.75" hidden="false" customHeight="false" outlineLevel="0" collapsed="false">
      <c r="A13" s="89" t="n">
        <v>4</v>
      </c>
      <c r="B13" s="89" t="str">
        <f aca="false">REPT(Asistencia!B14,1)</f>
        <v>A7528-0</v>
      </c>
      <c r="C13" s="89" t="str">
        <f aca="false">REPT(Asistencia!C14,1)</f>
        <v>Apaza</v>
      </c>
      <c r="D13" s="89" t="str">
        <f aca="false">REPT(Asistencia!D14,1)</f>
        <v>Chura</v>
      </c>
      <c r="E13" s="89" t="str">
        <f aca="false">REPT(Asistencia!E14,1)</f>
        <v>Ovidio</v>
      </c>
      <c r="F13" s="90" t="n">
        <f aca="false">Asistencia!K14*10</f>
        <v>10</v>
      </c>
      <c r="G13" s="90" t="n">
        <f aca="false">IF(Asistencia!K14=0,0,5+I13*0.5)</f>
        <v>6.075</v>
      </c>
      <c r="H13" s="90" t="n">
        <f aca="false">'Trabajo práctico'!G13</f>
        <v>4</v>
      </c>
      <c r="I13" s="90" t="n">
        <f aca="false">'Trabajo práctico'!M13</f>
        <v>2.15</v>
      </c>
      <c r="J13" s="91" t="n">
        <f aca="false">IF(Asistencia!K14=0,"0",IF(Asistencia!K14&lt;0.79,"1",IF(G13*0.05+H13*0.25+I13*0.7&lt;=1,1.1,(G13*0.05+H13*0.25+I13*0.7))))</f>
        <v>2.80875</v>
      </c>
      <c r="K13" s="93" t="str">
        <f aca="false">IF(J13="0","No cursa la asignatura",IF(J13="1","No asiste regularmente",IF(J13&gt;5.09,"Aprobó",IF(J13&lt;5.1,"Reprobó"))))</f>
        <v>Reprobó</v>
      </c>
    </row>
    <row r="14" customFormat="false" ht="12.75" hidden="false" customHeight="false" outlineLevel="0" collapsed="false">
      <c r="A14" s="89" t="n">
        <v>5</v>
      </c>
      <c r="B14" s="89" t="str">
        <f aca="false">REPT(Asistencia!B15,1)</f>
        <v>A7608-2</v>
      </c>
      <c r="C14" s="89" t="str">
        <f aca="false">REPT(Asistencia!C15,1)</f>
        <v>Dorelo</v>
      </c>
      <c r="D14" s="89" t="str">
        <f aca="false">REPT(Asistencia!D15,1)</f>
        <v>Vila</v>
      </c>
      <c r="E14" s="89" t="str">
        <f aca="false">REPT(Asistencia!E15,1)</f>
        <v>Adriano Paolo</v>
      </c>
      <c r="F14" s="90" t="n">
        <f aca="false">Asistencia!K15*10</f>
        <v>10</v>
      </c>
      <c r="G14" s="90" t="n">
        <f aca="false">IF(Asistencia!K15=0,0,5+I14*0.5)</f>
        <v>8.856</v>
      </c>
      <c r="H14" s="90" t="n">
        <f aca="false">'Trabajo práctico'!G14</f>
        <v>8.5</v>
      </c>
      <c r="I14" s="90" t="n">
        <f aca="false">'Trabajo práctico'!M14</f>
        <v>7.712</v>
      </c>
      <c r="J14" s="91" t="n">
        <f aca="false">IF(Asistencia!K15=0,"0",IF(Asistencia!K15&lt;0.79,"1",IF(G14*0.05+H14*0.25+I14*0.7&lt;=1,1.1,(G14*0.05+H14*0.25+I14*0.7))))</f>
        <v>7.9662</v>
      </c>
      <c r="K14" s="92" t="str">
        <f aca="false">IF(J14="0","No cursa la asignatura",IF(J14="1","No asiste regularmente",IF(J14&gt;5.09,"Aprobó",IF(J14&lt;5.1,"Reprobó"))))</f>
        <v>Aprobó</v>
      </c>
    </row>
    <row r="15" customFormat="false" ht="12.75" hidden="false" customHeight="false" outlineLevel="0" collapsed="false">
      <c r="A15" s="89" t="n">
        <v>6</v>
      </c>
      <c r="B15" s="89" t="str">
        <f aca="false">REPT(Asistencia!B16,1)</f>
        <v>A8425-0</v>
      </c>
      <c r="C15" s="89" t="str">
        <f aca="false">REPT(Asistencia!C16,1)</f>
        <v>Rojas</v>
      </c>
      <c r="D15" s="89" t="str">
        <f aca="false">REPT(Asistencia!D16,1)</f>
        <v>Canedo</v>
      </c>
      <c r="E15" s="89" t="str">
        <f aca="false">REPT(Asistencia!E16,1)</f>
        <v>Andrea Liliana</v>
      </c>
      <c r="F15" s="90" t="n">
        <f aca="false">Asistencia!K16*10</f>
        <v>10</v>
      </c>
      <c r="G15" s="90" t="n">
        <f aca="false">IF(Asistencia!K16=0,0,5+I15*0.5)</f>
        <v>6.9</v>
      </c>
      <c r="H15" s="90" t="n">
        <f aca="false">'Trabajo práctico'!G15</f>
        <v>8.5</v>
      </c>
      <c r="I15" s="90" t="n">
        <f aca="false">'Trabajo práctico'!M15</f>
        <v>3.8</v>
      </c>
      <c r="J15" s="91" t="n">
        <f aca="false">IF(Asistencia!K16=0,"0",IF(Asistencia!K16&lt;0.79,"1",IF(G15*0.05+H15*0.25+I15*0.7&lt;=1,1.1,(G15*0.05+H15*0.25+I15*0.7))))</f>
        <v>5.13</v>
      </c>
      <c r="K15" s="92" t="str">
        <f aca="false">IF(J15="0","No cursa la asignatura",IF(J15="1","No asiste regularmente",IF(J15&gt;5.09,"Aprobó",IF(J15&lt;5.1,"Reprobó"))))</f>
        <v>Aprobó</v>
      </c>
    </row>
    <row r="16" customFormat="false" ht="12.75" hidden="false" customHeight="false" outlineLevel="0" collapsed="false">
      <c r="A16" s="89" t="n">
        <v>7</v>
      </c>
      <c r="B16" s="89" t="str">
        <f aca="false">REPT(Asistencia!B17,1)</f>
        <v>A8428-X</v>
      </c>
      <c r="C16" s="89" t="str">
        <f aca="false">REPT(Asistencia!C17,1)</f>
        <v>Torrez</v>
      </c>
      <c r="D16" s="89" t="str">
        <f aca="false">REPT(Asistencia!D17,1)</f>
        <v>Ossio</v>
      </c>
      <c r="E16" s="89" t="str">
        <f aca="false">REPT(Asistencia!E17,1)</f>
        <v>Alvaro Luis</v>
      </c>
      <c r="F16" s="90" t="n">
        <f aca="false">Asistencia!K17*10</f>
        <v>10</v>
      </c>
      <c r="G16" s="90" t="n">
        <f aca="false">IF(Asistencia!K17=0,0,5+I16*0.5)</f>
        <v>9.405</v>
      </c>
      <c r="H16" s="90" t="n">
        <f aca="false">'Trabajo práctico'!G16</f>
        <v>9.5</v>
      </c>
      <c r="I16" s="90" t="n">
        <f aca="false">'Trabajo práctico'!M16</f>
        <v>8.81</v>
      </c>
      <c r="J16" s="91" t="n">
        <f aca="false">IF(Asistencia!K17=0,"0",IF(Asistencia!K17&lt;0.79,"1",IF(G16*0.05+H16*0.25+I16*0.7&lt;=1,1.1,(G16*0.05+H16*0.25+I16*0.7))))</f>
        <v>9.01225</v>
      </c>
      <c r="K16" s="92" t="str">
        <f aca="false">IF(J16="0","No cursa la asignatura",IF(J16="1","No asiste regularmente",IF(J16&gt;5.09,"Aprobó",IF(J16&lt;5.1,"Reprobó"))))</f>
        <v>Aprobó</v>
      </c>
    </row>
    <row r="17" customFormat="false" ht="12.75" hidden="false" customHeight="false" outlineLevel="0" collapsed="false">
      <c r="A17" s="89" t="n">
        <v>8</v>
      </c>
      <c r="B17" s="89" t="str">
        <f aca="false">REPT(Asistencia!B18,1)</f>
        <v>A8430-1</v>
      </c>
      <c r="C17" s="89" t="str">
        <f aca="false">REPT(Asistencia!C18,1)</f>
        <v>Pardo</v>
      </c>
      <c r="D17" s="89" t="str">
        <f aca="false">REPT(Asistencia!D18,1)</f>
        <v>Gardeazabal</v>
      </c>
      <c r="E17" s="89" t="str">
        <f aca="false">REPT(Asistencia!E18,1)</f>
        <v>Freddy Mauricio</v>
      </c>
      <c r="F17" s="90" t="n">
        <f aca="false">Asistencia!K18*10</f>
        <v>10</v>
      </c>
      <c r="G17" s="90" t="n">
        <f aca="false">IF(Asistencia!K18=0,0,5+I17*0.5)</f>
        <v>9.216</v>
      </c>
      <c r="H17" s="90" t="n">
        <f aca="false">'Trabajo práctico'!G17</f>
        <v>10</v>
      </c>
      <c r="I17" s="90" t="n">
        <f aca="false">'Trabajo práctico'!M17</f>
        <v>8.432</v>
      </c>
      <c r="J17" s="91" t="n">
        <f aca="false">IF(Asistencia!K18=0,"0",IF(Asistencia!K18&lt;0.79,"1",IF(G17*0.05+H17*0.25+I17*0.7&lt;=1,1.1,(G17*0.05+H17*0.25+I17*0.7))))</f>
        <v>8.8632</v>
      </c>
      <c r="K17" s="92" t="str">
        <f aca="false">IF(J17="0","No cursa la asignatura",IF(J17="1","No asiste regularmente",IF(J17&gt;5.09,"Aprobó",IF(J17&lt;5.1,"Reprobó"))))</f>
        <v>Aprobó</v>
      </c>
    </row>
    <row r="18" customFormat="false" ht="12.75" hidden="false" customHeight="false" outlineLevel="0" collapsed="false">
      <c r="A18" s="89" t="n">
        <v>9</v>
      </c>
      <c r="B18" s="89" t="str">
        <f aca="false">REPT(Asistencia!B19,1)</f>
        <v>A8464-6</v>
      </c>
      <c r="C18" s="89" t="str">
        <f aca="false">REPT(Asistencia!C19,1)</f>
        <v>Rengel</v>
      </c>
      <c r="D18" s="89" t="str">
        <f aca="false">REPT(Asistencia!D19,1)</f>
        <v>Arevalo</v>
      </c>
      <c r="E18" s="89" t="str">
        <f aca="false">REPT(Asistencia!E19,1)</f>
        <v>Fernando David</v>
      </c>
      <c r="F18" s="90" t="n">
        <f aca="false">Asistencia!K19*10</f>
        <v>10</v>
      </c>
      <c r="G18" s="90" t="n">
        <f aca="false">IF(Asistencia!K19=0,0,5+I18*0.5)</f>
        <v>8.55</v>
      </c>
      <c r="H18" s="90" t="n">
        <f aca="false">'Trabajo práctico'!G18</f>
        <v>7.5</v>
      </c>
      <c r="I18" s="90" t="n">
        <f aca="false">'Trabajo práctico'!M18</f>
        <v>7.1</v>
      </c>
      <c r="J18" s="91" t="n">
        <f aca="false">IF(Asistencia!K19=0,"0",IF(Asistencia!K19&lt;0.79,"1",IF(G18*0.05+H18*0.25+I18*0.7&lt;=1,1.1,(G18*0.05+H18*0.25+I18*0.7))))</f>
        <v>7.2725</v>
      </c>
      <c r="K18" s="92" t="str">
        <f aca="false">IF(J18="0","No cursa la asignatura",IF(J18="1","No asiste regularmente",IF(J18&gt;5.09,"Aprobó",IF(J18&lt;5.1,"Reprobó"))))</f>
        <v>Aprobó</v>
      </c>
    </row>
    <row r="19" customFormat="false" ht="12.75" hidden="false" customHeight="false" outlineLevel="0" collapsed="false">
      <c r="A19" s="89" t="n">
        <v>10</v>
      </c>
      <c r="B19" s="89" t="str">
        <f aca="false">REPT(Asistencia!B20,1)</f>
        <v>A8483-2</v>
      </c>
      <c r="C19" s="89" t="str">
        <f aca="false">REPT(Asistencia!C20,1)</f>
        <v>Quijarro</v>
      </c>
      <c r="D19" s="89" t="str">
        <f aca="false">REPT(Asistencia!D20,1)</f>
        <v>Alba</v>
      </c>
      <c r="E19" s="89" t="str">
        <f aca="false">REPT(Asistencia!E20,1)</f>
        <v>Ariela</v>
      </c>
      <c r="F19" s="90" t="n">
        <f aca="false">Asistencia!K20*10</f>
        <v>10</v>
      </c>
      <c r="G19" s="90" t="n">
        <f aca="false">IF(Asistencia!K20=0,0,5+I19*0.5)</f>
        <v>8.4925</v>
      </c>
      <c r="H19" s="90" t="n">
        <f aca="false">'Trabajo práctico'!G19</f>
        <v>9.5</v>
      </c>
      <c r="I19" s="90" t="n">
        <f aca="false">'Trabajo práctico'!M19</f>
        <v>6.985</v>
      </c>
      <c r="J19" s="91" t="n">
        <f aca="false">IF(Asistencia!K20=0,"0",IF(Asistencia!K20&lt;0.79,"1",IF(G19*0.05+H19*0.25+I19*0.7&lt;=1,1.1,(G19*0.05+H19*0.25+I19*0.7))))</f>
        <v>7.689125</v>
      </c>
      <c r="K19" s="92" t="str">
        <f aca="false">IF(J19="0","No cursa la asignatura",IF(J19="1","No asiste regularmente",IF(J19&gt;5.09,"Aprobó",IF(J19&lt;5.1,"Reprobó"))))</f>
        <v>Aprobó</v>
      </c>
    </row>
    <row r="20" customFormat="false" ht="12.75" hidden="false" customHeight="false" outlineLevel="0" collapsed="false">
      <c r="A20" s="89" t="n">
        <v>11</v>
      </c>
      <c r="B20" s="89" t="str">
        <f aca="false">REPT(Asistencia!B21,1)</f>
        <v>A8499-9</v>
      </c>
      <c r="C20" s="89" t="str">
        <f aca="false">REPT(Asistencia!C21,1)</f>
        <v>Cano</v>
      </c>
      <c r="D20" s="89" t="str">
        <f aca="false">REPT(Asistencia!D21,1)</f>
        <v>Huarachi </v>
      </c>
      <c r="E20" s="89" t="str">
        <f aca="false">REPT(Asistencia!E21,1)</f>
        <v>Osmar Edson</v>
      </c>
      <c r="F20" s="90" t="n">
        <f aca="false">Asistencia!K21*10</f>
        <v>10</v>
      </c>
      <c r="G20" s="90" t="n">
        <f aca="false">IF(Asistencia!K21=0,0,5+I20*0.5)</f>
        <v>6.5</v>
      </c>
      <c r="H20" s="90" t="n">
        <f aca="false">'Trabajo práctico'!G20</f>
        <v>4.5</v>
      </c>
      <c r="I20" s="90" t="n">
        <f aca="false">'Trabajo práctico'!M20</f>
        <v>3</v>
      </c>
      <c r="J20" s="91" t="n">
        <f aca="false">IF(Asistencia!K21=0,"0",IF(Asistencia!K21&lt;0.79,"1",IF(G20*0.05+H20*0.25+I20*0.7&lt;=1,1.1,(G20*0.05+H20*0.25+I20*0.7))))</f>
        <v>3.55</v>
      </c>
      <c r="K20" s="93" t="str">
        <f aca="false">IF(J20="0","No cursa la asignatura",IF(J20="1","No asiste regularmente",IF(J20&gt;5.09,"Aprobó",IF(J20&lt;5.1,"Reprobó"))))</f>
        <v>Reprobó</v>
      </c>
    </row>
    <row r="21" customFormat="false" ht="12.75" hidden="false" customHeight="false" outlineLevel="0" collapsed="false">
      <c r="A21" s="89" t="n">
        <v>12</v>
      </c>
      <c r="B21" s="89" t="str">
        <f aca="false">REPT(Asistencia!B22,1)</f>
        <v>A8550-2</v>
      </c>
      <c r="C21" s="89" t="str">
        <f aca="false">REPT(Asistencia!C22,1)</f>
        <v>Mariaca</v>
      </c>
      <c r="D21" s="89" t="str">
        <f aca="false">REPT(Asistencia!D22,1)</f>
        <v>Clavel</v>
      </c>
      <c r="E21" s="89" t="str">
        <f aca="false">REPT(Asistencia!E22,1)</f>
        <v>Israel Simon</v>
      </c>
      <c r="F21" s="90" t="n">
        <f aca="false">Asistencia!K22*10</f>
        <v>10</v>
      </c>
      <c r="G21" s="90" t="n">
        <f aca="false">IF(Asistencia!K22=0,0,5+I21*0.5)</f>
        <v>7.9</v>
      </c>
      <c r="H21" s="90" t="n">
        <f aca="false">'Trabajo práctico'!G21</f>
        <v>8</v>
      </c>
      <c r="I21" s="90" t="n">
        <f aca="false">'Trabajo práctico'!M21</f>
        <v>5.8</v>
      </c>
      <c r="J21" s="91" t="n">
        <f aca="false">IF(Asistencia!K22=0,"0",IF(Asistencia!K22&lt;0.79,"1",IF(G21*0.05+H21*0.25+I21*0.7&lt;=1,1.1,(G21*0.05+H21*0.25+I21*0.7))))</f>
        <v>6.455</v>
      </c>
      <c r="K21" s="92" t="str">
        <f aca="false">IF(J21="0","No cursa la asignatura",IF(J21="1","No asiste regularmente",IF(J21&gt;5.09,"Aprobó",IF(J21&lt;5.1,"Reprobó"))))</f>
        <v>Aprobó</v>
      </c>
    </row>
    <row r="22" customFormat="false" ht="12.75" hidden="false" customHeight="false" outlineLevel="0" collapsed="false">
      <c r="A22" s="89" t="n">
        <v>13</v>
      </c>
      <c r="B22" s="89" t="str">
        <f aca="false">REPT(Asistencia!B23,1)</f>
        <v>A8551-0</v>
      </c>
      <c r="C22" s="89" t="str">
        <f aca="false">REPT(Asistencia!C23,1)</f>
        <v>Bazzan</v>
      </c>
      <c r="D22" s="89" t="str">
        <f aca="false">REPT(Asistencia!D23,1)</f>
        <v>Buezo</v>
      </c>
      <c r="E22" s="89" t="str">
        <f aca="false">REPT(Asistencia!E23,1)</f>
        <v>Sergio Vladimir</v>
      </c>
      <c r="F22" s="90" t="n">
        <f aca="false">Asistencia!K23*10</f>
        <v>10</v>
      </c>
      <c r="G22" s="90" t="n">
        <f aca="false">IF(Asistencia!K23=0,0,5+I22*0.5)</f>
        <v>9.32</v>
      </c>
      <c r="H22" s="90" t="n">
        <f aca="false">'Trabajo práctico'!G22</f>
        <v>8</v>
      </c>
      <c r="I22" s="90" t="n">
        <f aca="false">'Trabajo práctico'!M22</f>
        <v>8.64</v>
      </c>
      <c r="J22" s="91" t="n">
        <f aca="false">IF(Asistencia!K23=0,"0",IF(Asistencia!K23&lt;0.79,"1",IF(G22*0.05+H22*0.25+I22*0.7&lt;=1,1.1,(G22*0.05+H22*0.25+I22*0.7))))</f>
        <v>8.514</v>
      </c>
      <c r="K22" s="92" t="str">
        <f aca="false">IF(J22="0","No cursa la asignatura",IF(J22="1","No asiste regularmente",IF(J22&gt;5.09,"Aprobó",IF(J22&lt;5.1,"Reprobó"))))</f>
        <v>Aprobó</v>
      </c>
    </row>
    <row r="23" customFormat="false" ht="12.75" hidden="false" customHeight="false" outlineLevel="0" collapsed="false">
      <c r="A23" s="89" t="n">
        <v>14</v>
      </c>
      <c r="B23" s="89" t="str">
        <f aca="false">REPT(Asistencia!B24,1)</f>
        <v>A8563-4</v>
      </c>
      <c r="C23" s="89" t="str">
        <f aca="false">REPT(Asistencia!C24,1)</f>
        <v>Salazar</v>
      </c>
      <c r="D23" s="89" t="str">
        <f aca="false">REPT(Asistencia!D24,1)</f>
        <v>Morales</v>
      </c>
      <c r="E23" s="89" t="str">
        <f aca="false">REPT(Asistencia!E24,1)</f>
        <v>Edwin Israel</v>
      </c>
      <c r="F23" s="90" t="n">
        <f aca="false">Asistencia!K24*10</f>
        <v>10</v>
      </c>
      <c r="G23" s="90" t="n">
        <f aca="false">IF(Asistencia!K24=0,0,5+I23*0.5)</f>
        <v>7.2</v>
      </c>
      <c r="H23" s="90" t="n">
        <f aca="false">'Trabajo práctico'!G23</f>
        <v>7.5</v>
      </c>
      <c r="I23" s="90" t="n">
        <f aca="false">'Trabajo práctico'!M23</f>
        <v>4.4</v>
      </c>
      <c r="J23" s="91" t="n">
        <f aca="false">IF(Asistencia!K24=0,"0",IF(Asistencia!K24&lt;0.79,"1",IF(G23*0.05+H23*0.25+I23*0.7&lt;=1,1.1,(G23*0.05+H23*0.25+I23*0.7))))</f>
        <v>5.315</v>
      </c>
      <c r="K23" s="92" t="str">
        <f aca="false">IF(J23="0","No cursa la asignatura",IF(J23="1","No asiste regularmente",IF(J23&gt;5.09,"Aprobó",IF(J23&lt;5.1,"Reprobó"))))</f>
        <v>Aprobó</v>
      </c>
    </row>
    <row r="24" customFormat="false" ht="12.75" hidden="false" customHeight="false" outlineLevel="0" collapsed="false">
      <c r="A24" s="89" t="n">
        <v>15</v>
      </c>
      <c r="B24" s="89" t="str">
        <f aca="false">REPT(Asistencia!B25,1)</f>
        <v>A8577-4</v>
      </c>
      <c r="C24" s="89" t="str">
        <f aca="false">REPT(Asistencia!C25,1)</f>
        <v>Fernandez</v>
      </c>
      <c r="D24" s="89" t="str">
        <f aca="false">REPT(Asistencia!D25,1)</f>
        <v>Vicuña</v>
      </c>
      <c r="E24" s="89" t="str">
        <f aca="false">REPT(Asistencia!E25,1)</f>
        <v>Victor Humberto</v>
      </c>
      <c r="F24" s="90" t="n">
        <f aca="false">Asistencia!K25*10</f>
        <v>10</v>
      </c>
      <c r="G24" s="90" t="n">
        <f aca="false">IF(Asistencia!K25=0,0,5+I24*0.5)</f>
        <v>8.05</v>
      </c>
      <c r="H24" s="90" t="n">
        <f aca="false">'Trabajo práctico'!G24</f>
        <v>7.5</v>
      </c>
      <c r="I24" s="90" t="n">
        <f aca="false">'Trabajo práctico'!M24</f>
        <v>6.1</v>
      </c>
      <c r="J24" s="91" t="n">
        <f aca="false">IF(Asistencia!K25=0,"0",IF(Asistencia!K25&lt;0.79,"1",IF(G24*0.05+H24*0.25+I24*0.7&lt;=1,1.1,(G24*0.05+H24*0.25+I24*0.7))))</f>
        <v>6.5475</v>
      </c>
      <c r="K24" s="92" t="str">
        <f aca="false">IF(J24="0","No cursa la asignatura",IF(J24="1","No asiste regularmente",IF(J24&gt;5.09,"Aprobó",IF(J24&lt;5.1,"Reprobó"))))</f>
        <v>Aprobó</v>
      </c>
    </row>
    <row r="25" customFormat="false" ht="12.75" hidden="false" customHeight="false" outlineLevel="0" collapsed="false">
      <c r="A25" s="89" t="n">
        <v>16</v>
      </c>
      <c r="B25" s="89" t="str">
        <f aca="false">REPT(Asistencia!B26,1)</f>
        <v>A8590-1</v>
      </c>
      <c r="C25" s="89" t="str">
        <f aca="false">REPT(Asistencia!C26,1)</f>
        <v>Frias</v>
      </c>
      <c r="D25" s="89" t="str">
        <f aca="false">REPT(Asistencia!D26,1)</f>
        <v>Fanola</v>
      </c>
      <c r="E25" s="89" t="str">
        <f aca="false">REPT(Asistencia!E26,1)</f>
        <v>Geraldine Tereza</v>
      </c>
      <c r="F25" s="90" t="n">
        <f aca="false">Asistencia!K26*10</f>
        <v>10</v>
      </c>
      <c r="G25" s="90" t="n">
        <f aca="false">IF(Asistencia!K26=0,0,5+I25*0.5)</f>
        <v>8.4</v>
      </c>
      <c r="H25" s="90" t="n">
        <f aca="false">'Trabajo práctico'!G25</f>
        <v>9</v>
      </c>
      <c r="I25" s="90" t="n">
        <f aca="false">'Trabajo práctico'!M25</f>
        <v>6.8</v>
      </c>
      <c r="J25" s="91" t="n">
        <f aca="false">IF(Asistencia!K26=0,"0",IF(Asistencia!K26&lt;0.79,"1",IF(G25*0.05+H25*0.25+I25*0.7&lt;=1,1.1,(G25*0.05+H25*0.25+I25*0.7))))</f>
        <v>7.43</v>
      </c>
      <c r="K25" s="92" t="str">
        <f aca="false">IF(J25="0","No cursa la asignatura",IF(J25="1","No asiste regularmente",IF(J25&gt;5.09,"Aprobó",IF(J25&lt;5.1,"Reprobó"))))</f>
        <v>Aprobó</v>
      </c>
    </row>
    <row r="26" customFormat="false" ht="12.75" hidden="false" customHeight="false" outlineLevel="0" collapsed="false">
      <c r="A26" s="89" t="n">
        <v>17</v>
      </c>
      <c r="B26" s="89" t="str">
        <f aca="false">REPT(Asistencia!B27,1)</f>
        <v>A8616-9</v>
      </c>
      <c r="C26" s="89" t="str">
        <f aca="false">REPT(Asistencia!C27,1)</f>
        <v>Avendaño</v>
      </c>
      <c r="D26" s="89" t="str">
        <f aca="false">REPT(Asistencia!D27,1)</f>
        <v>Quispe</v>
      </c>
      <c r="E26" s="89" t="str">
        <f aca="false">REPT(Asistencia!E27,1)</f>
        <v>Alexandro Favio</v>
      </c>
      <c r="F26" s="90" t="n">
        <f aca="false">Asistencia!K27*10</f>
        <v>10</v>
      </c>
      <c r="G26" s="90" t="n">
        <f aca="false">IF(Asistencia!K27=0,0,5+I26*0.5)</f>
        <v>7.525</v>
      </c>
      <c r="H26" s="90" t="n">
        <f aca="false">'Trabajo práctico'!G26</f>
        <v>8.5</v>
      </c>
      <c r="I26" s="90" t="n">
        <f aca="false">'Trabajo práctico'!M26</f>
        <v>5.05</v>
      </c>
      <c r="J26" s="91" t="n">
        <f aca="false">IF(Asistencia!K27=0,"0",IF(Asistencia!K27&lt;0.79,"1",IF(G26*0.05+H26*0.25+I26*0.7&lt;=1,1.1,(G26*0.05+H26*0.25+I26*0.7))))</f>
        <v>6.03625</v>
      </c>
      <c r="K26" s="92" t="str">
        <f aca="false">IF(J26="0","No cursa la asignatura",IF(J26="1","No asiste regularmente",IF(J26&gt;5.09,"Aprobó",IF(J26&lt;5.1,"Reprobó"))))</f>
        <v>Aprobó</v>
      </c>
    </row>
    <row r="27" customFormat="false" ht="12.75" hidden="false" customHeight="false" outlineLevel="0" collapsed="false">
      <c r="A27" s="89" t="n">
        <v>18</v>
      </c>
      <c r="B27" s="89" t="str">
        <f aca="false">REPT(Asistencia!B28,1)</f>
        <v>A8617-7</v>
      </c>
      <c r="C27" s="89" t="str">
        <f aca="false">REPT(Asistencia!C28,1)</f>
        <v>Gonzales</v>
      </c>
      <c r="D27" s="89" t="str">
        <f aca="false">REPT(Asistencia!D28,1)</f>
        <v>Morillas</v>
      </c>
      <c r="E27" s="89" t="str">
        <f aca="false">REPT(Asistencia!E28,1)</f>
        <v>Wilfredo Julio</v>
      </c>
      <c r="F27" s="90" t="n">
        <f aca="false">Asistencia!K28*10</f>
        <v>10</v>
      </c>
      <c r="G27" s="90" t="n">
        <f aca="false">IF(Asistencia!K28=0,0,5+I27*0.5)</f>
        <v>7.45</v>
      </c>
      <c r="H27" s="90" t="n">
        <f aca="false">'Trabajo práctico'!G27</f>
        <v>4</v>
      </c>
      <c r="I27" s="90" t="n">
        <f aca="false">'Trabajo práctico'!M27</f>
        <v>4.9</v>
      </c>
      <c r="J27" s="91" t="n">
        <f aca="false">IF(Asistencia!K28=0,"0",IF(Asistencia!K28&lt;0.79,"1",IF(G27*0.05+H27*0.25+I27*0.7&lt;=1,1.1,(G27*0.05+H27*0.25+I27*0.7))))</f>
        <v>4.8025</v>
      </c>
      <c r="K27" s="93" t="str">
        <f aca="false">IF(J27="0","No cursa la asignatura",IF(J27="1","No asiste regularmente",IF(J27&gt;5.09,"Aprobó",IF(J27&lt;5.1,"Reprobó"))))</f>
        <v>Reprobó</v>
      </c>
    </row>
    <row r="28" customFormat="false" ht="12.75" hidden="false" customHeight="false" outlineLevel="0" collapsed="false">
      <c r="A28" s="89" t="n">
        <v>19</v>
      </c>
      <c r="B28" s="89" t="str">
        <f aca="false">REPT(Asistencia!B29,1)</f>
        <v>A8630-4</v>
      </c>
      <c r="C28" s="89" t="str">
        <f aca="false">REPT(Asistencia!C29,1)</f>
        <v>Pozo</v>
      </c>
      <c r="D28" s="89" t="str">
        <f aca="false">REPT(Asistencia!D29,1)</f>
        <v>De La Barra</v>
      </c>
      <c r="E28" s="89" t="str">
        <f aca="false">REPT(Asistencia!E29,1)</f>
        <v>Edwin Rodrigo</v>
      </c>
      <c r="F28" s="90" t="n">
        <f aca="false">Asistencia!K29*10</f>
        <v>10</v>
      </c>
      <c r="G28" s="90" t="n">
        <f aca="false">IF(Asistencia!K29=0,0,5+I28*0.5)</f>
        <v>6.325</v>
      </c>
      <c r="H28" s="90" t="n">
        <f aca="false">'Trabajo práctico'!G28</f>
        <v>7.5</v>
      </c>
      <c r="I28" s="90" t="n">
        <f aca="false">'Trabajo práctico'!M28</f>
        <v>2.65</v>
      </c>
      <c r="J28" s="91" t="n">
        <f aca="false">IF(Asistencia!K29=0,"0",IF(Asistencia!K29&lt;0.79,"1",IF(G28*0.05+H28*0.25+I28*0.7&lt;=1,1.1,(G28*0.05+H28*0.25+I28*0.7))))</f>
        <v>4.04625</v>
      </c>
      <c r="K28" s="93" t="str">
        <f aca="false">IF(J28="0","No cursa la asignatura",IF(J28="1","No asiste regularmente",IF(J28&gt;5.09,"Aprobó",IF(J28&lt;5.1,"Reprobó"))))</f>
        <v>Reprobó</v>
      </c>
    </row>
    <row r="29" customFormat="false" ht="12.75" hidden="false" customHeight="false" outlineLevel="0" collapsed="false">
      <c r="A29" s="89" t="n">
        <v>20</v>
      </c>
      <c r="B29" s="89" t="str">
        <f aca="false">REPT(Asistencia!B30,1)</f>
        <v>A8632-0</v>
      </c>
      <c r="C29" s="89" t="str">
        <f aca="false">REPT(Asistencia!C30,1)</f>
        <v>Antezana</v>
      </c>
      <c r="D29" s="89" t="str">
        <f aca="false">REPT(Asistencia!D30,1)</f>
        <v>Agudo</v>
      </c>
      <c r="E29" s="89" t="str">
        <f aca="false">REPT(Asistencia!E30,1)</f>
        <v>Elvis Mauricio</v>
      </c>
      <c r="F29" s="90" t="n">
        <f aca="false">Asistencia!K30*10</f>
        <v>10</v>
      </c>
      <c r="G29" s="90" t="n">
        <f aca="false">IF(Asistencia!K30=0,0,5+I29*0.5)</f>
        <v>7.025</v>
      </c>
      <c r="H29" s="90" t="n">
        <f aca="false">'Trabajo práctico'!G29</f>
        <v>8</v>
      </c>
      <c r="I29" s="90" t="n">
        <f aca="false">'Trabajo práctico'!M29</f>
        <v>4.05</v>
      </c>
      <c r="J29" s="91" t="n">
        <f aca="false">IF(Asistencia!K30=0,"0",IF(Asistencia!K30&lt;0.79,"1",IF(G29*0.05+H29*0.25+I29*0.7&lt;=1,1.1,(G29*0.05+H29*0.25+I29*0.7))))</f>
        <v>5.18625</v>
      </c>
      <c r="K29" s="92" t="str">
        <f aca="false">IF(J29="0","No cursa la asignatura",IF(J29="1","No asiste regularmente",IF(J29&gt;5.09,"Aprobó",IF(J29&lt;5.1,"Reprobó"))))</f>
        <v>Aprobó</v>
      </c>
    </row>
    <row r="30" customFormat="false" ht="12.75" hidden="false" customHeight="false" outlineLevel="0" collapsed="false">
      <c r="A30" s="89" t="n">
        <v>21</v>
      </c>
      <c r="B30" s="89" t="str">
        <f aca="false">REPT(Asistencia!B31,1)</f>
        <v>A8654-1</v>
      </c>
      <c r="C30" s="89" t="str">
        <f aca="false">REPT(Asistencia!C31,1)</f>
        <v>Bolivar</v>
      </c>
      <c r="D30" s="89" t="str">
        <f aca="false">REPT(Asistencia!D31,1)</f>
        <v>Tredinnick</v>
      </c>
      <c r="E30" s="89" t="str">
        <f aca="false">REPT(Asistencia!E31,1)</f>
        <v>Jorge Heran</v>
      </c>
      <c r="F30" s="90" t="n">
        <f aca="false">Asistencia!K31*10</f>
        <v>10</v>
      </c>
      <c r="G30" s="90" t="n">
        <f aca="false">IF(Asistencia!K31=0,0,5+I30*0.5)</f>
        <v>6.325</v>
      </c>
      <c r="H30" s="90" t="n">
        <f aca="false">'Trabajo práctico'!G30</f>
        <v>8</v>
      </c>
      <c r="I30" s="90" t="n">
        <f aca="false">'Trabajo práctico'!M30</f>
        <v>2.65</v>
      </c>
      <c r="J30" s="91" t="n">
        <f aca="false">IF(Asistencia!K31=0,"0",IF(Asistencia!K31&lt;0.79,"1",IF(G30*0.05+H30*0.25+I30*0.7&lt;=1,1.1,(G30*0.05+H30*0.25+I30*0.7))))</f>
        <v>4.17125</v>
      </c>
      <c r="K30" s="93" t="str">
        <f aca="false">IF(J30="0","No cursa la asignatura",IF(J30="1","No asiste regularmente",IF(J30&gt;5.09,"Aprobó",IF(J30&lt;5.1,"Reprobó"))))</f>
        <v>Reprobó</v>
      </c>
    </row>
    <row r="31" customFormat="false" ht="12.75" hidden="false" customHeight="false" outlineLevel="0" collapsed="false">
      <c r="A31" s="89" t="n">
        <v>22</v>
      </c>
      <c r="B31" s="89" t="str">
        <f aca="false">REPT(Asistencia!B32,1)</f>
        <v>A8667-3</v>
      </c>
      <c r="C31" s="89" t="str">
        <f aca="false">REPT(Asistencia!C32,1)</f>
        <v>Vargas </v>
      </c>
      <c r="D31" s="89" t="str">
        <f aca="false">REPT(Asistencia!D32,1)</f>
        <v>Peña</v>
      </c>
      <c r="E31" s="89" t="str">
        <f aca="false">REPT(Asistencia!E32,1)</f>
        <v>Sabina Grabriela</v>
      </c>
      <c r="F31" s="90" t="n">
        <f aca="false">Asistencia!K32*10</f>
        <v>10</v>
      </c>
      <c r="G31" s="90" t="n">
        <f aca="false">IF(Asistencia!K32=0,0,5+I31*0.5)</f>
        <v>5.925</v>
      </c>
      <c r="H31" s="90" t="n">
        <f aca="false">'Trabajo práctico'!G31</f>
        <v>7.5</v>
      </c>
      <c r="I31" s="90" t="n">
        <f aca="false">'Trabajo práctico'!M31</f>
        <v>1.85</v>
      </c>
      <c r="J31" s="91" t="n">
        <f aca="false">IF(Asistencia!K32=0,"0",IF(Asistencia!K32&lt;0.79,"1",IF(G31*0.05+H31*0.25+I31*0.7&lt;=1,1.1,(G31*0.05+H31*0.25+I31*0.7))))</f>
        <v>3.46625</v>
      </c>
      <c r="K31" s="93" t="str">
        <f aca="false">IF(J31="0","No cursa la asignatura",IF(J31="1","No asiste regularmente",IF(J31&gt;5.09,"Aprobó",IF(J31&lt;5.1,"Reprobó"))))</f>
        <v>Reprobó</v>
      </c>
    </row>
    <row r="32" customFormat="false" ht="12.75" hidden="false" customHeight="false" outlineLevel="0" collapsed="false">
      <c r="A32" s="89" t="n">
        <v>23</v>
      </c>
      <c r="B32" s="89" t="str">
        <f aca="false">REPT(Asistencia!B33,1)</f>
        <v>A8669-x</v>
      </c>
      <c r="C32" s="89" t="str">
        <f aca="false">REPT(Asistencia!C33,1)</f>
        <v>Jauregui</v>
      </c>
      <c r="D32" s="89" t="str">
        <f aca="false">REPT(Asistencia!D33,1)</f>
        <v>Sosa</v>
      </c>
      <c r="E32" s="89" t="str">
        <f aca="false">REPT(Asistencia!E33,1)</f>
        <v>Katherine Marushka </v>
      </c>
      <c r="F32" s="90" t="n">
        <f aca="false">Asistencia!K33*10</f>
        <v>10</v>
      </c>
      <c r="G32" s="90" t="n">
        <f aca="false">IF(Asistencia!K33=0,0,5+I32*0.5)</f>
        <v>6.9</v>
      </c>
      <c r="H32" s="90" t="n">
        <f aca="false">'Trabajo práctico'!G32</f>
        <v>9.5</v>
      </c>
      <c r="I32" s="90" t="n">
        <f aca="false">'Trabajo práctico'!M32</f>
        <v>3.8</v>
      </c>
      <c r="J32" s="91" t="n">
        <f aca="false">IF(Asistencia!K33=0,"0",IF(Asistencia!K33&lt;0.79,"1",IF(G32*0.05+H32*0.25+I32*0.7&lt;=1,1.1,(G32*0.05+H32*0.25+I32*0.7))))</f>
        <v>5.38</v>
      </c>
      <c r="K32" s="92" t="str">
        <f aca="false">IF(J32="0","No cursa la asignatura",IF(J32="1","No asiste regularmente",IF(J32&gt;5.09,"Aprobó",IF(J32&lt;5.1,"Reprobó"))))</f>
        <v>Aprobó</v>
      </c>
    </row>
    <row r="33" customFormat="false" ht="12.75" hidden="false" customHeight="false" outlineLevel="0" collapsed="false">
      <c r="A33" s="89" t="n">
        <v>24</v>
      </c>
      <c r="B33" s="89" t="str">
        <f aca="false">REPT(Asistencia!B34,1)</f>
        <v>A8698-3</v>
      </c>
      <c r="C33" s="89" t="str">
        <f aca="false">REPT(Asistencia!C34,1)</f>
        <v>Condori</v>
      </c>
      <c r="D33" s="89" t="str">
        <f aca="false">REPT(Asistencia!D34,1)</f>
        <v>Garnica</v>
      </c>
      <c r="E33" s="89" t="str">
        <f aca="false">REPT(Asistencia!E34,1)</f>
        <v>Alvaro Reynaldo</v>
      </c>
      <c r="F33" s="90" t="n">
        <f aca="false">Asistencia!K34*10</f>
        <v>10</v>
      </c>
      <c r="G33" s="90" t="n">
        <f aca="false">IF(Asistencia!K34=0,0,5+I33*0.5)</f>
        <v>8.2</v>
      </c>
      <c r="H33" s="90" t="n">
        <f aca="false">'Trabajo práctico'!G33</f>
        <v>8</v>
      </c>
      <c r="I33" s="90" t="n">
        <f aca="false">'Trabajo práctico'!M33</f>
        <v>6.4</v>
      </c>
      <c r="J33" s="91" t="n">
        <f aca="false">IF(Asistencia!K34=0,"0",IF(Asistencia!K34&lt;0.79,"1",IF(G33*0.05+H33*0.25+I33*0.7&lt;=1,1.1,(G33*0.05+H33*0.25+I33*0.7))))</f>
        <v>6.89</v>
      </c>
      <c r="K33" s="92" t="str">
        <f aca="false">IF(J33="0","No cursa la asignatura",IF(J33="1","No asiste regularmente",IF(J33&gt;5.09,"Aprobó",IF(J33&lt;5.1,"Reprobó"))))</f>
        <v>Aprobó</v>
      </c>
    </row>
    <row r="34" customFormat="false" ht="12.75" hidden="false" customHeight="false" outlineLevel="0" collapsed="false">
      <c r="A34" s="89" t="n">
        <v>25</v>
      </c>
      <c r="B34" s="89" t="str">
        <f aca="false">REPT(Asistencia!B35,1)</f>
        <v>A8718-1</v>
      </c>
      <c r="C34" s="89" t="str">
        <f aca="false">REPT(Asistencia!C35,1)</f>
        <v>Alarcon</v>
      </c>
      <c r="D34" s="89" t="str">
        <f aca="false">REPT(Asistencia!D35,1)</f>
        <v>Quisbert</v>
      </c>
      <c r="E34" s="89" t="str">
        <f aca="false">REPT(Asistencia!E35,1)</f>
        <v>Brenda Fabiola</v>
      </c>
      <c r="F34" s="90" t="n">
        <f aca="false">Asistencia!K35*10</f>
        <v>10</v>
      </c>
      <c r="G34" s="90" t="n">
        <f aca="false">IF(Asistencia!K35=0,0,5+I34*0.5)</f>
        <v>6.75</v>
      </c>
      <c r="H34" s="90" t="n">
        <f aca="false">'Trabajo práctico'!G34</f>
        <v>9.5</v>
      </c>
      <c r="I34" s="90" t="n">
        <f aca="false">'Trabajo práctico'!M34</f>
        <v>3.5</v>
      </c>
      <c r="J34" s="91" t="n">
        <f aca="false">IF(Asistencia!K35=0,"0",IF(Asistencia!K35&lt;0.79,"1",IF(G34*0.05+H34*0.25+I34*0.7&lt;=1,1.1,(G34*0.05+H34*0.25+I34*0.7))))</f>
        <v>5.1625</v>
      </c>
      <c r="K34" s="92" t="str">
        <f aca="false">IF(J34="0","No cursa la asignatura",IF(J34="1","No asiste regularmente",IF(J34&gt;5.09,"Aprobó",IF(J34&lt;5.1,"Reprobó"))))</f>
        <v>Aprobó</v>
      </c>
    </row>
    <row r="35" customFormat="false" ht="12.75" hidden="false" customHeight="false" outlineLevel="0" collapsed="false">
      <c r="A35" s="89" t="n">
        <v>26</v>
      </c>
      <c r="B35" s="89" t="str">
        <f aca="false">REPT(Asistencia!B36,1)</f>
        <v>A8723-8</v>
      </c>
      <c r="C35" s="89" t="str">
        <f aca="false">REPT(Asistencia!C36,1)</f>
        <v>Bustillos</v>
      </c>
      <c r="D35" s="89" t="str">
        <f aca="false">REPT(Asistencia!D36,1)</f>
        <v>Perez</v>
      </c>
      <c r="E35" s="89" t="str">
        <f aca="false">REPT(Asistencia!E36,1)</f>
        <v>Graciela</v>
      </c>
      <c r="F35" s="90" t="n">
        <f aca="false">Asistencia!K36*10</f>
        <v>10</v>
      </c>
      <c r="G35" s="90" t="n">
        <f aca="false">IF(Asistencia!K36=0,0,5+I35*0.5)</f>
        <v>7.785</v>
      </c>
      <c r="H35" s="90" t="n">
        <f aca="false">'Trabajo práctico'!G35</f>
        <v>9</v>
      </c>
      <c r="I35" s="90" t="n">
        <f aca="false">'Trabajo práctico'!M35</f>
        <v>5.57</v>
      </c>
      <c r="J35" s="91" t="n">
        <f aca="false">IF(Asistencia!K36=0,"0",IF(Asistencia!K36&lt;0.79,"1",IF(G35*0.05+H35*0.25+I35*0.7&lt;=1,1.1,(G35*0.05+H35*0.25+I35*0.7))))</f>
        <v>6.53825</v>
      </c>
      <c r="K35" s="92" t="str">
        <f aca="false">IF(J35="0","No cursa la asignatura",IF(J35="1","No asiste regularmente",IF(J35&gt;5.09,"Aprobó",IF(J35&lt;5.1,"Reprobó"))))</f>
        <v>Aprobó</v>
      </c>
    </row>
    <row r="36" customFormat="false" ht="12.75" hidden="false" customHeight="false" outlineLevel="0" collapsed="false">
      <c r="A36" s="89" t="n">
        <v>27</v>
      </c>
      <c r="B36" s="89" t="str">
        <f aca="false">REPT(Asistencia!B37,1)</f>
        <v>A8726-2</v>
      </c>
      <c r="C36" s="89" t="str">
        <f aca="false">REPT(Asistencia!C37,1)</f>
        <v>De La Cruz</v>
      </c>
      <c r="D36" s="89" t="str">
        <f aca="false">REPT(Asistencia!D37,1)</f>
        <v>Huanquiri</v>
      </c>
      <c r="E36" s="89" t="str">
        <f aca="false">REPT(Asistencia!E37,1)</f>
        <v>Jorge Luis</v>
      </c>
      <c r="F36" s="90" t="n">
        <f aca="false">Asistencia!K37*10</f>
        <v>10</v>
      </c>
      <c r="G36" s="90" t="n">
        <f aca="false">IF(Asistencia!K37=0,0,5+I36*0.5)</f>
        <v>8.775</v>
      </c>
      <c r="H36" s="90" t="n">
        <f aca="false">'Trabajo práctico'!G36</f>
        <v>9</v>
      </c>
      <c r="I36" s="90" t="n">
        <f aca="false">'Trabajo práctico'!M36</f>
        <v>7.55</v>
      </c>
      <c r="J36" s="91" t="n">
        <f aca="false">IF(Asistencia!K37=0,"0",IF(Asistencia!K37&lt;0.79,"1",IF(G36*0.05+H36*0.25+I36*0.7&lt;=1,1.1,(G36*0.05+H36*0.25+I36*0.7))))</f>
        <v>7.97375</v>
      </c>
      <c r="K36" s="92" t="str">
        <f aca="false">IF(J36="0","No cursa la asignatura",IF(J36="1","No asiste regularmente",IF(J36&gt;5.09,"Aprobó",IF(J36&lt;5.1,"Reprobó"))))</f>
        <v>Aprobó</v>
      </c>
    </row>
    <row r="37" customFormat="false" ht="12.75" hidden="false" customHeight="false" outlineLevel="0" collapsed="false">
      <c r="A37" s="89" t="n">
        <v>28</v>
      </c>
      <c r="B37" s="89" t="str">
        <f aca="false">REPT(Asistencia!B38,1)</f>
        <v>A8742-4</v>
      </c>
      <c r="C37" s="89" t="str">
        <f aca="false">REPT(Asistencia!C38,1)</f>
        <v>Atristain</v>
      </c>
      <c r="D37" s="89" t="str">
        <f aca="false">REPT(Asistencia!D38,1)</f>
        <v>Pacheco</v>
      </c>
      <c r="E37" s="89" t="str">
        <f aca="false">REPT(Asistencia!E38,1)</f>
        <v>Desiree Antares</v>
      </c>
      <c r="F37" s="90" t="n">
        <f aca="false">Asistencia!K38*10</f>
        <v>10</v>
      </c>
      <c r="G37" s="90" t="n">
        <f aca="false">IF(Asistencia!K38=0,0,5+I37*0.5)</f>
        <v>7.075</v>
      </c>
      <c r="H37" s="90" t="n">
        <f aca="false">'Trabajo práctico'!G37</f>
        <v>8.75</v>
      </c>
      <c r="I37" s="90" t="n">
        <f aca="false">'Trabajo práctico'!M37</f>
        <v>4.15</v>
      </c>
      <c r="J37" s="91" t="n">
        <f aca="false">IF(Asistencia!K38=0,"0",IF(Asistencia!K38&lt;0.79,"1",IF(G37*0.05+H37*0.25+I37*0.7&lt;=1,1.1,(G37*0.05+H37*0.25+I37*0.7))))</f>
        <v>5.44625</v>
      </c>
      <c r="K37" s="92" t="str">
        <f aca="false">IF(J37="0","No cursa la asignatura",IF(J37="1","No asiste regularmente",IF(J37&gt;5.09,"Aprobó",IF(J37&lt;5.1,"Reprobó"))))</f>
        <v>Aprobó</v>
      </c>
    </row>
    <row r="38" customFormat="false" ht="12.75" hidden="false" customHeight="false" outlineLevel="0" collapsed="false">
      <c r="A38" s="89" t="n">
        <v>29</v>
      </c>
      <c r="B38" s="89" t="str">
        <f aca="false">REPT(Asistencia!B39,1)</f>
        <v>A8747-5</v>
      </c>
      <c r="C38" s="89" t="str">
        <f aca="false">REPT(Asistencia!C39,1)</f>
        <v>Flores</v>
      </c>
      <c r="D38" s="89" t="str">
        <f aca="false">REPT(Asistencia!D39,1)</f>
        <v>Ortiz</v>
      </c>
      <c r="E38" s="89" t="str">
        <f aca="false">REPT(Asistencia!E39,1)</f>
        <v>Pablo Gabriel</v>
      </c>
      <c r="F38" s="90" t="n">
        <f aca="false">Asistencia!K39*10</f>
        <v>10</v>
      </c>
      <c r="G38" s="90" t="n">
        <f aca="false">IF(Asistencia!K39=0,0,5+I38*0.5)</f>
        <v>8.4</v>
      </c>
      <c r="H38" s="90" t="n">
        <f aca="false">'Trabajo práctico'!G38</f>
        <v>8</v>
      </c>
      <c r="I38" s="90" t="n">
        <f aca="false">'Trabajo práctico'!M38</f>
        <v>6.8</v>
      </c>
      <c r="J38" s="91" t="n">
        <f aca="false">IF(Asistencia!K39=0,"0",IF(Asistencia!K39&lt;0.79,"1",IF(G38*0.05+H38*0.25+I38*0.7&lt;=1,1.1,(G38*0.05+H38*0.25+I38*0.7))))</f>
        <v>7.18</v>
      </c>
      <c r="K38" s="92" t="str">
        <f aca="false">IF(J38="0","No cursa la asignatura",IF(J38="1","No asiste regularmente",IF(J38&gt;5.09,"Aprobó",IF(J38&lt;5.1,"Reprobó"))))</f>
        <v>Aprobó</v>
      </c>
    </row>
    <row r="39" customFormat="false" ht="12.75" hidden="false" customHeight="false" outlineLevel="0" collapsed="false">
      <c r="A39" s="89" t="n">
        <v>30</v>
      </c>
      <c r="B39" s="89" t="str">
        <f aca="false">REPT(Asistencia!B40,1)</f>
        <v>A8748-3</v>
      </c>
      <c r="C39" s="89" t="str">
        <f aca="false">REPT(Asistencia!C40,1)</f>
        <v>De Las Heras</v>
      </c>
      <c r="D39" s="89" t="str">
        <f aca="false">REPT(Asistencia!D40,1)</f>
        <v>Arce</v>
      </c>
      <c r="E39" s="89" t="str">
        <f aca="false">REPT(Asistencia!E40,1)</f>
        <v>Orlando Jasmani</v>
      </c>
      <c r="F39" s="90" t="n">
        <f aca="false">Asistencia!K40*10</f>
        <v>10</v>
      </c>
      <c r="G39" s="90" t="n">
        <f aca="false">IF(Asistencia!K40=0,0,5+I39*0.5)</f>
        <v>7.705</v>
      </c>
      <c r="H39" s="90" t="n">
        <f aca="false">'Trabajo práctico'!G39</f>
        <v>4</v>
      </c>
      <c r="I39" s="90" t="n">
        <f aca="false">'Trabajo práctico'!M39</f>
        <v>5.41</v>
      </c>
      <c r="J39" s="91" t="n">
        <f aca="false">IF(Asistencia!K40=0,"0",IF(Asistencia!K40&lt;0.79,"1",IF(G39*0.05+H39*0.25+I39*0.7&lt;=1,1.1,(G39*0.05+H39*0.25+I39*0.7))))</f>
        <v>5.17225</v>
      </c>
      <c r="K39" s="92" t="str">
        <f aca="false">IF(J39="0","No cursa la asignatura",IF(J39="1","No asiste regularmente",IF(J39&gt;5.09,"Aprobó",IF(J39&lt;5.1,"Reprobó"))))</f>
        <v>Aprobó</v>
      </c>
    </row>
    <row r="40" customFormat="false" ht="12.75" hidden="false" customHeight="false" outlineLevel="0" collapsed="false">
      <c r="A40" s="89" t="n">
        <v>31</v>
      </c>
      <c r="B40" s="89" t="str">
        <f aca="false">REPT(Asistencia!B41,1)</f>
        <v>A8781-5</v>
      </c>
      <c r="C40" s="89" t="str">
        <f aca="false">REPT(Asistencia!C41,1)</f>
        <v>Alarcón </v>
      </c>
      <c r="D40" s="89" t="str">
        <f aca="false">REPT(Asistencia!D41,1)</f>
        <v>Ramos</v>
      </c>
      <c r="E40" s="89" t="str">
        <f aca="false">REPT(Asistencia!E41,1)</f>
        <v>Rodrigo Edwin Braulio</v>
      </c>
      <c r="F40" s="90" t="n">
        <f aca="false">Asistencia!K41*10</f>
        <v>10</v>
      </c>
      <c r="G40" s="90" t="n">
        <f aca="false">IF(Asistencia!K41=0,0,5+I40*0.5)</f>
        <v>6.525</v>
      </c>
      <c r="H40" s="90" t="n">
        <f aca="false">'Trabajo práctico'!G40</f>
        <v>8.75</v>
      </c>
      <c r="I40" s="90" t="n">
        <f aca="false">'Trabajo práctico'!M40</f>
        <v>3.05</v>
      </c>
      <c r="J40" s="91" t="n">
        <f aca="false">IF(Asistencia!K41=0,"0",IF(Asistencia!K41&lt;0.79,"1",IF(G40*0.05+H40*0.25+I40*0.7&lt;=1,1.1,(G40*0.05+H40*0.25+I40*0.7))))</f>
        <v>4.64875</v>
      </c>
      <c r="K40" s="93" t="str">
        <f aca="false">IF(J40="0","No cursa la asignatura",IF(J40="1","No asiste regularmente",IF(J40&gt;5.09,"Aprobó",IF(J40&lt;5.1,"Reprobó"))))</f>
        <v>Reprobó</v>
      </c>
    </row>
    <row r="41" customFormat="false" ht="12.75" hidden="false" customHeight="false" outlineLevel="0" collapsed="false">
      <c r="A41" s="89" t="n">
        <v>32</v>
      </c>
      <c r="B41" s="89" t="str">
        <f aca="false">REPT(Asistencia!B42,1)</f>
        <v>A8808-0</v>
      </c>
      <c r="C41" s="89" t="str">
        <f aca="false">REPT(Asistencia!C42,1)</f>
        <v>Alarcón </v>
      </c>
      <c r="D41" s="89" t="str">
        <f aca="false">REPT(Asistencia!D42,1)</f>
        <v>Torrico</v>
      </c>
      <c r="E41" s="89" t="str">
        <f aca="false">REPT(Asistencia!E42,1)</f>
        <v>Alvaro Rodrigo</v>
      </c>
      <c r="F41" s="90" t="n">
        <f aca="false">Asistencia!K42*10</f>
        <v>10</v>
      </c>
      <c r="G41" s="90" t="n">
        <f aca="false">IF(Asistencia!K42=0,0,5+I41*0.5)</f>
        <v>7.575</v>
      </c>
      <c r="H41" s="90" t="n">
        <f aca="false">'Trabajo práctico'!G41</f>
        <v>7.75</v>
      </c>
      <c r="I41" s="90" t="n">
        <f aca="false">'Trabajo práctico'!M41</f>
        <v>5.15</v>
      </c>
      <c r="J41" s="91" t="n">
        <f aca="false">IF(Asistencia!K42=0,"0",IF(Asistencia!K42&lt;0.79,"1",IF(G41*0.05+H41*0.25+I41*0.7&lt;=1,1.1,(G41*0.05+H41*0.25+I41*0.7))))</f>
        <v>5.92125</v>
      </c>
      <c r="K41" s="92" t="str">
        <f aca="false">IF(J41="0","No cursa la asignatura",IF(J41="1","No asiste regularmente",IF(J41&gt;5.09,"Aprobó",IF(J41&lt;5.1,"Reprobó"))))</f>
        <v>Aprobó</v>
      </c>
    </row>
    <row r="42" customFormat="false" ht="12.75" hidden="false" customHeight="false" outlineLevel="0" collapsed="false">
      <c r="A42" s="89" t="n">
        <v>33</v>
      </c>
      <c r="B42" s="89" t="str">
        <f aca="false">REPT(Asistencia!B43,1)</f>
        <v>A8830-7</v>
      </c>
      <c r="C42" s="89" t="str">
        <f aca="false">REPT(Asistencia!C43,1)</f>
        <v>Quintanilla </v>
      </c>
      <c r="D42" s="89" t="str">
        <f aca="false">REPT(Asistencia!D43,1)</f>
        <v>Aguilar</v>
      </c>
      <c r="E42" s="89" t="str">
        <f aca="false">REPT(Asistencia!E43,1)</f>
        <v>Daniela Alejandra</v>
      </c>
      <c r="F42" s="90" t="n">
        <f aca="false">Asistencia!K43*10</f>
        <v>10</v>
      </c>
      <c r="G42" s="90" t="n">
        <f aca="false">IF(Asistencia!K43=0,0,5+I42*0.5)</f>
        <v>7.435</v>
      </c>
      <c r="H42" s="90" t="n">
        <f aca="false">'Trabajo práctico'!G42</f>
        <v>8.75</v>
      </c>
      <c r="I42" s="90" t="n">
        <f aca="false">'Trabajo práctico'!M42</f>
        <v>4.87</v>
      </c>
      <c r="J42" s="91" t="n">
        <f aca="false">IF(Asistencia!K43=0,"0",IF(Asistencia!K43&lt;0.79,"1",IF(G42*0.05+H42*0.25+I42*0.7&lt;=1,1.1,(G42*0.05+H42*0.25+I42*0.7))))</f>
        <v>5.96825</v>
      </c>
      <c r="K42" s="92" t="str">
        <f aca="false">IF(J42="0","No cursa la asignatura",IF(J42="1","No asiste regularmente",IF(J42&gt;5.09,"Aprobó",IF(J42&lt;5.1,"Reprobó"))))</f>
        <v>Aprobó</v>
      </c>
    </row>
    <row r="43" customFormat="false" ht="12.75" hidden="false" customHeight="false" outlineLevel="0" collapsed="false">
      <c r="A43" s="89" t="n">
        <v>34</v>
      </c>
      <c r="B43" s="89" t="str">
        <f aca="false">REPT(Asistencia!B44,1)</f>
        <v>A8857-9</v>
      </c>
      <c r="C43" s="89" t="str">
        <f aca="false">REPT(Asistencia!C44,1)</f>
        <v>Soruco</v>
      </c>
      <c r="D43" s="89" t="str">
        <f aca="false">REPT(Asistencia!D44,1)</f>
        <v>Herrera</v>
      </c>
      <c r="E43" s="89" t="str">
        <f aca="false">REPT(Asistencia!E44,1)</f>
        <v>Juan Gabriel</v>
      </c>
      <c r="F43" s="90" t="n">
        <f aca="false">Asistencia!K44*10</f>
        <v>10</v>
      </c>
      <c r="G43" s="90" t="n">
        <f aca="false">IF(Asistencia!K44=0,0,5+I43*0.5)</f>
        <v>6.075</v>
      </c>
      <c r="H43" s="90" t="n">
        <f aca="false">'Trabajo práctico'!G43</f>
        <v>7.5</v>
      </c>
      <c r="I43" s="90" t="n">
        <f aca="false">'Trabajo práctico'!M43</f>
        <v>2.15</v>
      </c>
      <c r="J43" s="91" t="n">
        <f aca="false">IF(Asistencia!K44=0,"0",IF(Asistencia!K44&lt;0.79,"1",IF(G43*0.05+H43*0.25+I43*0.7&lt;=1,1.1,(G43*0.05+H43*0.25+I43*0.7))))</f>
        <v>3.68375</v>
      </c>
      <c r="K43" s="93" t="str">
        <f aca="false">IF(J43="0","No cursa la asignatura",IF(J43="1","No asiste regularmente",IF(J43&gt;5.09,"Aprobó",IF(J43&lt;5.1,"Reprobó"))))</f>
        <v>Reprobó</v>
      </c>
    </row>
    <row r="44" customFormat="false" ht="12.75" hidden="false" customHeight="false" outlineLevel="0" collapsed="false">
      <c r="A44" s="89" t="n">
        <v>35</v>
      </c>
      <c r="B44" s="89" t="str">
        <f aca="false">REPT(Asistencia!B45,1)</f>
        <v>A8861-7</v>
      </c>
      <c r="C44" s="89" t="str">
        <f aca="false">REPT(Asistencia!C45,1)</f>
        <v>Usnayo</v>
      </c>
      <c r="D44" s="89" t="str">
        <f aca="false">REPT(Asistencia!D45,1)</f>
        <v>Vidaurre</v>
      </c>
      <c r="E44" s="89" t="str">
        <f aca="false">REPT(Asistencia!E45,1)</f>
        <v>Guido</v>
      </c>
      <c r="F44" s="90" t="n">
        <f aca="false">Asistencia!K45*10</f>
        <v>10</v>
      </c>
      <c r="G44" s="90" t="n">
        <f aca="false">IF(Asistencia!K45=0,0,5+I44*0.5)</f>
        <v>8.2</v>
      </c>
      <c r="H44" s="90" t="n">
        <f aca="false">'Trabajo práctico'!G44</f>
        <v>6</v>
      </c>
      <c r="I44" s="90" t="n">
        <f aca="false">'Trabajo práctico'!M44</f>
        <v>6.4</v>
      </c>
      <c r="J44" s="91" t="n">
        <f aca="false">IF(Asistencia!K45=0,"0",IF(Asistencia!K45&lt;0.79,"1",IF(G44*0.05+H44*0.25+I44*0.7&lt;=1,1.1,(G44*0.05+H44*0.25+I44*0.7))))</f>
        <v>6.39</v>
      </c>
      <c r="K44" s="92" t="str">
        <f aca="false">IF(J44="0","No cursa la asignatura",IF(J44="1","No asiste regularmente",IF(J44&gt;5.09,"Aprobó",IF(J44&lt;5.1,"Reprobó"))))</f>
        <v>Aprobó</v>
      </c>
    </row>
    <row r="45" customFormat="false" ht="12.75" hidden="false" customHeight="false" outlineLevel="0" collapsed="false">
      <c r="A45" s="89" t="n">
        <v>36</v>
      </c>
      <c r="B45" s="89" t="str">
        <f aca="false">REPT(Asistencia!B46,1)</f>
        <v>A8906-0</v>
      </c>
      <c r="C45" s="89" t="str">
        <f aca="false">REPT(Asistencia!C46,1)</f>
        <v>Balderrama</v>
      </c>
      <c r="D45" s="89" t="str">
        <f aca="false">REPT(Asistencia!D46,1)</f>
        <v>Lopez</v>
      </c>
      <c r="E45" s="89" t="str">
        <f aca="false">REPT(Asistencia!E46,1)</f>
        <v>Alejandra</v>
      </c>
      <c r="F45" s="90" t="n">
        <f aca="false">Asistencia!K46*10</f>
        <v>10</v>
      </c>
      <c r="G45" s="90" t="n">
        <f aca="false">IF(Asistencia!K46=0,0,5+I45*0.5)</f>
        <v>8.2</v>
      </c>
      <c r="H45" s="90" t="n">
        <f aca="false">'Trabajo práctico'!G45</f>
        <v>9.5</v>
      </c>
      <c r="I45" s="90" t="n">
        <f aca="false">'Trabajo práctico'!M45</f>
        <v>6.4</v>
      </c>
      <c r="J45" s="91" t="n">
        <f aca="false">IF(Asistencia!K46=0,"0",IF(Asistencia!K46&lt;0.79,"1",IF(G45*0.05+H45*0.25+I45*0.7&lt;=1,1.1,(G45*0.05+H45*0.25+I45*0.7))))</f>
        <v>7.265</v>
      </c>
      <c r="K45" s="92" t="str">
        <f aca="false">IF(J45="0","No cursa la asignatura",IF(J45="1","No asiste regularmente",IF(J45&gt;5.09,"Aprobó",IF(J45&lt;5.1,"Reprobó"))))</f>
        <v>Aprobó</v>
      </c>
    </row>
    <row r="46" customFormat="false" ht="12.75" hidden="false" customHeight="false" outlineLevel="0" collapsed="false">
      <c r="A46" s="89" t="n">
        <v>37</v>
      </c>
      <c r="B46" s="89" t="str">
        <f aca="false">REPT(Asistencia!B47,1)</f>
        <v>A8912-5</v>
      </c>
      <c r="C46" s="89" t="str">
        <f aca="false">REPT(Asistencia!C47,1)</f>
        <v>Murillo</v>
      </c>
      <c r="D46" s="89" t="str">
        <f aca="false">REPT(Asistencia!D47,1)</f>
        <v>Lafuente</v>
      </c>
      <c r="E46" s="89" t="str">
        <f aca="false">REPT(Asistencia!E47,1)</f>
        <v>Daniel Angel</v>
      </c>
      <c r="F46" s="90" t="n">
        <f aca="false">Asistencia!K47*10</f>
        <v>10</v>
      </c>
      <c r="G46" s="90" t="n">
        <f aca="false">IF(Asistencia!K47=0,0,5+I46*0.5)</f>
        <v>8.6275</v>
      </c>
      <c r="H46" s="90" t="n">
        <f aca="false">'Trabajo práctico'!G46</f>
        <v>7</v>
      </c>
      <c r="I46" s="90" t="n">
        <f aca="false">'Trabajo práctico'!M46</f>
        <v>7.255</v>
      </c>
      <c r="J46" s="91" t="n">
        <f aca="false">IF(Asistencia!K47=0,"0",IF(Asistencia!K47&lt;0.79,"1",IF(G46*0.05+H46*0.25+I46*0.7&lt;=1,1.1,(G46*0.05+H46*0.25+I46*0.7))))</f>
        <v>7.259875</v>
      </c>
      <c r="K46" s="92" t="str">
        <f aca="false">IF(J46="0","No cursa la asignatura",IF(J46="1","No asiste regularmente",IF(J46&gt;5.09,"Aprobó",IF(J46&lt;5.1,"Reprobó"))))</f>
        <v>Aprobó</v>
      </c>
    </row>
    <row r="47" customFormat="false" ht="12.75" hidden="false" customHeight="false" outlineLevel="0" collapsed="false">
      <c r="A47" s="89" t="n">
        <v>38</v>
      </c>
      <c r="B47" s="89" t="str">
        <f aca="false">REPT(Asistencia!B48,1)</f>
        <v>A8914-1</v>
      </c>
      <c r="C47" s="89" t="str">
        <f aca="false">REPT(Asistencia!C48,1)</f>
        <v>Montero</v>
      </c>
      <c r="D47" s="89" t="str">
        <f aca="false">REPT(Asistencia!D48,1)</f>
        <v>Javier</v>
      </c>
      <c r="E47" s="89" t="str">
        <f aca="false">REPT(Asistencia!E48,1)</f>
        <v>Susana</v>
      </c>
      <c r="F47" s="90" t="n">
        <f aca="false">Asistencia!K48*10</f>
        <v>10</v>
      </c>
      <c r="G47" s="90" t="n">
        <f aca="false">IF(Asistencia!K48=0,0,5+I47*0.5)</f>
        <v>7.95</v>
      </c>
      <c r="H47" s="90" t="n">
        <f aca="false">'Trabajo práctico'!G47</f>
        <v>9.5</v>
      </c>
      <c r="I47" s="90" t="n">
        <f aca="false">'Trabajo práctico'!M47</f>
        <v>5.9</v>
      </c>
      <c r="J47" s="91" t="n">
        <f aca="false">IF(Asistencia!K48=0,"0",IF(Asistencia!K48&lt;0.79,"1",IF(G47*0.05+H47*0.25+I47*0.7&lt;=1,1.1,(G47*0.05+H47*0.25+I47*0.7))))</f>
        <v>6.9025</v>
      </c>
      <c r="K47" s="92" t="str">
        <f aca="false">IF(J47="0","No cursa la asignatura",IF(J47="1","No asiste regularmente",IF(J47&gt;5.09,"Aprobó",IF(J47&lt;5.1,"Reprobó"))))</f>
        <v>Aprobó</v>
      </c>
    </row>
    <row r="48" customFormat="false" ht="12.75" hidden="false" customHeight="false" outlineLevel="0" collapsed="false">
      <c r="A48" s="89" t="n">
        <v>39</v>
      </c>
      <c r="B48" s="89" t="str">
        <f aca="false">REPT(Asistencia!B49,1)</f>
        <v>A8918-4</v>
      </c>
      <c r="C48" s="89" t="str">
        <f aca="false">REPT(Asistencia!C49,1)</f>
        <v>Mendoza</v>
      </c>
      <c r="D48" s="89" t="str">
        <f aca="false">REPT(Asistencia!D49,1)</f>
        <v>Paz</v>
      </c>
      <c r="E48" s="89" t="str">
        <f aca="false">REPT(Asistencia!E49,1)</f>
        <v>Karen Marcia</v>
      </c>
      <c r="F48" s="90" t="n">
        <f aca="false">Asistencia!K49*10</f>
        <v>10</v>
      </c>
      <c r="G48" s="90" t="n">
        <f aca="false">IF(Asistencia!K49=0,0,5+I48*0.5)</f>
        <v>8.155</v>
      </c>
      <c r="H48" s="90" t="n">
        <f aca="false">'Trabajo práctico'!G48</f>
        <v>9</v>
      </c>
      <c r="I48" s="90" t="n">
        <f aca="false">'Trabajo práctico'!M48</f>
        <v>6.31</v>
      </c>
      <c r="J48" s="91" t="n">
        <f aca="false">IF(Asistencia!K49=0,"0",IF(Asistencia!K49&lt;0.79,"1",IF(G48*0.05+H48*0.25+I48*0.7&lt;=1,1.1,(G48*0.05+H48*0.25+I48*0.7))))</f>
        <v>7.07475</v>
      </c>
      <c r="K48" s="92" t="str">
        <f aca="false">IF(J48="0","No cursa la asignatura",IF(J48="1","No asiste regularmente",IF(J48&gt;5.09,"Aprobó",IF(J48&lt;5.1,"Reprobó"))))</f>
        <v>Aprobó</v>
      </c>
    </row>
    <row r="49" customFormat="false" ht="12.75" hidden="false" customHeight="false" outlineLevel="0" collapsed="false">
      <c r="A49" s="89" t="n">
        <v>40</v>
      </c>
      <c r="B49" s="89" t="str">
        <f aca="false">REPT(Asistencia!B50,1)</f>
        <v>A8951-6</v>
      </c>
      <c r="C49" s="89" t="str">
        <f aca="false">REPT(Asistencia!C50,1)</f>
        <v>Urquizo</v>
      </c>
      <c r="D49" s="89" t="str">
        <f aca="false">REPT(Asistencia!D50,1)</f>
        <v>Torrico</v>
      </c>
      <c r="E49" s="89" t="str">
        <f aca="false">REPT(Asistencia!E50,1)</f>
        <v>Antonio</v>
      </c>
      <c r="F49" s="90" t="n">
        <f aca="false">Asistencia!K50*10</f>
        <v>6</v>
      </c>
      <c r="G49" s="90" t="n">
        <f aca="false">IF(Asistencia!K50=0,0,5+I49*0.5)</f>
        <v>5</v>
      </c>
      <c r="H49" s="90" t="n">
        <f aca="false">'Trabajo práctico'!G49</f>
        <v>0</v>
      </c>
      <c r="I49" s="90" t="n">
        <f aca="false">'Trabajo práctico'!M49</f>
        <v>0</v>
      </c>
      <c r="J49" s="91" t="str">
        <f aca="false">IF(Asistencia!K50=0,"0",IF(Asistencia!K50&lt;0.79,"1",IF(G49*0.05+H49*0.25+I49*0.7&lt;=1,1.1,(G49*0.05+H49*0.25+I49*0.7))))</f>
        <v>1</v>
      </c>
      <c r="K49" s="94" t="str">
        <f aca="false">IF(J49="0","No cursa la asignatura",IF(J49="1","No asiste regularmente",IF(J49&gt;5.09,"Aprobó",IF(J49&lt;5.1,"Reprobó"))))</f>
        <v>No asiste regularmente</v>
      </c>
    </row>
    <row r="50" customFormat="false" ht="12.75" hidden="false" customHeight="false" outlineLevel="0" collapsed="false">
      <c r="A50" s="89" t="n">
        <v>41</v>
      </c>
      <c r="B50" s="89" t="str">
        <f aca="false">REPT(Asistencia!B51,1)</f>
        <v>A8976-1</v>
      </c>
      <c r="C50" s="89" t="str">
        <f aca="false">REPT(Asistencia!C51,1)</f>
        <v>Mamani </v>
      </c>
      <c r="D50" s="89" t="str">
        <f aca="false">REPT(Asistencia!D51,1)</f>
        <v>Villca </v>
      </c>
      <c r="E50" s="89" t="str">
        <f aca="false">REPT(Asistencia!E51,1)</f>
        <v>Rodrigo</v>
      </c>
      <c r="F50" s="90" t="n">
        <f aca="false">Asistencia!K51*10</f>
        <v>10</v>
      </c>
      <c r="G50" s="90" t="n">
        <f aca="false">IF(Asistencia!K51=0,0,5+I50*0.5)</f>
        <v>7.025</v>
      </c>
      <c r="H50" s="90" t="n">
        <f aca="false">'Trabajo práctico'!G50</f>
        <v>6.2</v>
      </c>
      <c r="I50" s="90" t="n">
        <f aca="false">'Trabajo práctico'!M50</f>
        <v>4.05</v>
      </c>
      <c r="J50" s="91" t="n">
        <f aca="false">IF(Asistencia!K51=0,"0",IF(Asistencia!K51&lt;0.79,"1",IF(G50*0.05+H50*0.25+I50*0.7&lt;=1,1.1,(G50*0.05+H50*0.25+I50*0.7))))</f>
        <v>4.73625</v>
      </c>
      <c r="K50" s="93" t="str">
        <f aca="false">IF(J50="0","No cursa la asignatura",IF(J50="1","No asiste regularmente",IF(J50&gt;5.09,"Aprobó",IF(J50&lt;5.1,"Reprobó"))))</f>
        <v>Reprobó</v>
      </c>
    </row>
    <row r="51" customFormat="false" ht="12.75" hidden="false" customHeight="false" outlineLevel="0" collapsed="false">
      <c r="A51" s="89" t="n">
        <v>42</v>
      </c>
      <c r="B51" s="89" t="str">
        <f aca="false">REPT(Asistencia!B52,1)</f>
        <v>A8978-8</v>
      </c>
      <c r="C51" s="89" t="str">
        <f aca="false">REPT(Asistencia!C52,1)</f>
        <v>Arce</v>
      </c>
      <c r="D51" s="89" t="str">
        <f aca="false">REPT(Asistencia!D52,1)</f>
        <v>Pacello </v>
      </c>
      <c r="E51" s="89" t="str">
        <f aca="false">REPT(Asistencia!E52,1)</f>
        <v>Carlos Eduardo</v>
      </c>
      <c r="F51" s="90" t="n">
        <f aca="false">Asistencia!K52*10</f>
        <v>10</v>
      </c>
      <c r="G51" s="90" t="n">
        <f aca="false">IF(Asistencia!K52=0,0,5+I51*0.5)</f>
        <v>8.45</v>
      </c>
      <c r="H51" s="90" t="n">
        <f aca="false">'Trabajo práctico'!G51</f>
        <v>9</v>
      </c>
      <c r="I51" s="90" t="n">
        <f aca="false">'Trabajo práctico'!M51</f>
        <v>6.9</v>
      </c>
      <c r="J51" s="91" t="n">
        <f aca="false">IF(Asistencia!K52=0,"0",IF(Asistencia!K52&lt;0.79,"1",IF(G51*0.05+H51*0.25+I51*0.7&lt;=1,1.1,(G51*0.05+H51*0.25+I51*0.7))))</f>
        <v>7.5025</v>
      </c>
      <c r="K51" s="92" t="str">
        <f aca="false">IF(J51="0","No cursa la asignatura",IF(J51="1","No asiste regularmente",IF(J51&gt;5.09,"Aprobó",IF(J51&lt;5.1,"Reprobó"))))</f>
        <v>Aprobó</v>
      </c>
    </row>
    <row r="52" customFormat="false" ht="12.75" hidden="false" customHeight="false" outlineLevel="0" collapsed="false">
      <c r="A52" s="89" t="n">
        <v>43</v>
      </c>
      <c r="B52" s="89" t="str">
        <f aca="false">REPT(Asistencia!B53,1)</f>
        <v>A8997-4</v>
      </c>
      <c r="C52" s="89" t="str">
        <f aca="false">REPT(Asistencia!C53,1)</f>
        <v>Pacheco</v>
      </c>
      <c r="D52" s="89" t="str">
        <f aca="false">REPT(Asistencia!D53,1)</f>
        <v>Bleichner</v>
      </c>
      <c r="E52" s="89" t="str">
        <f aca="false">REPT(Asistencia!E53,1)</f>
        <v>Natalia Nicol</v>
      </c>
      <c r="F52" s="90" t="n">
        <f aca="false">Asistencia!K53*10</f>
        <v>10</v>
      </c>
      <c r="G52" s="90" t="n">
        <f aca="false">IF(Asistencia!K53=0,0,5+I52*0.5)</f>
        <v>6.875</v>
      </c>
      <c r="H52" s="90" t="n">
        <f aca="false">'Trabajo práctico'!G52</f>
        <v>8.75</v>
      </c>
      <c r="I52" s="90" t="n">
        <f aca="false">'Trabajo práctico'!M52</f>
        <v>3.75</v>
      </c>
      <c r="J52" s="91" t="n">
        <f aca="false">IF(Asistencia!K53=0,"0",IF(Asistencia!K53&lt;0.79,"1",IF(G52*0.05+H52*0.25+I52*0.7&lt;=1,1.1,(G52*0.05+H52*0.25+I52*0.7))))</f>
        <v>5.15625</v>
      </c>
      <c r="K52" s="92" t="str">
        <f aca="false">IF(J52="0","No cursa la asignatura",IF(J52="1","No asiste regularmente",IF(J52&gt;5.09,"Aprobó",IF(J52&lt;5.1,"Reprobó"))))</f>
        <v>Aprobó</v>
      </c>
    </row>
    <row r="53" customFormat="false" ht="12.75" hidden="false" customHeight="false" outlineLevel="0" collapsed="false">
      <c r="A53" s="89" t="n">
        <v>44</v>
      </c>
      <c r="B53" s="89" t="str">
        <f aca="false">REPT(Asistencia!B54,1)</f>
        <v>A9005-0</v>
      </c>
      <c r="C53" s="89" t="str">
        <f aca="false">REPT(Asistencia!C54,1)</f>
        <v>Bernal</v>
      </c>
      <c r="D53" s="89" t="str">
        <f aca="false">REPT(Asistencia!D54,1)</f>
        <v>Ramirez</v>
      </c>
      <c r="E53" s="89" t="str">
        <f aca="false">REPT(Asistencia!E54,1)</f>
        <v>Paola Andrea</v>
      </c>
      <c r="F53" s="90" t="n">
        <f aca="false">Asistencia!K54*10</f>
        <v>10</v>
      </c>
      <c r="G53" s="90" t="n">
        <f aca="false">IF(Asistencia!K54=0,0,5+I53*0.5)</f>
        <v>6.9</v>
      </c>
      <c r="H53" s="90" t="n">
        <f aca="false">'Trabajo práctico'!G53</f>
        <v>9.75</v>
      </c>
      <c r="I53" s="90" t="n">
        <f aca="false">'Trabajo práctico'!M53</f>
        <v>3.8</v>
      </c>
      <c r="J53" s="91" t="n">
        <f aca="false">IF(Asistencia!K54=0,"0",IF(Asistencia!K54&lt;0.79,"1",IF(G53*0.05+H53*0.25+I53*0.7&lt;=1,1.1,(G53*0.05+H53*0.25+I53*0.7))))</f>
        <v>5.4425</v>
      </c>
      <c r="K53" s="92" t="str">
        <f aca="false">IF(J53="0","No cursa la asignatura",IF(J53="1","No asiste regularmente",IF(J53&gt;5.09,"Aprobó",IF(J53&lt;5.1,"Reprobó"))))</f>
        <v>Aprobó</v>
      </c>
    </row>
    <row r="54" customFormat="false" ht="12.75" hidden="false" customHeight="false" outlineLevel="0" collapsed="false">
      <c r="A54" s="89" t="n">
        <v>45</v>
      </c>
      <c r="B54" s="89" t="str">
        <f aca="false">REPT(Asistencia!B55,1)</f>
        <v>A9010-7</v>
      </c>
      <c r="C54" s="89" t="str">
        <f aca="false">REPT(Asistencia!C55,1)</f>
        <v>Canqui </v>
      </c>
      <c r="D54" s="89" t="str">
        <f aca="false">REPT(Asistencia!D55,1)</f>
        <v>Ticona</v>
      </c>
      <c r="E54" s="89" t="str">
        <f aca="false">REPT(Asistencia!E55,1)</f>
        <v>Willy</v>
      </c>
      <c r="F54" s="90" t="n">
        <f aca="false">Asistencia!K55*10</f>
        <v>10</v>
      </c>
      <c r="G54" s="90" t="n">
        <f aca="false">IF(Asistencia!K55=0,0,5+I54*0.5)</f>
        <v>6.575</v>
      </c>
      <c r="H54" s="90" t="n">
        <f aca="false">'Trabajo práctico'!G54</f>
        <v>7.5</v>
      </c>
      <c r="I54" s="90" t="n">
        <f aca="false">'Trabajo práctico'!M54</f>
        <v>3.15</v>
      </c>
      <c r="J54" s="91" t="n">
        <f aca="false">IF(Asistencia!K55=0,"0",IF(Asistencia!K55&lt;0.79,"1",IF(G54*0.05+H54*0.25+I54*0.7&lt;=1,1.1,(G54*0.05+H54*0.25+I54*0.7))))</f>
        <v>4.40875</v>
      </c>
      <c r="K54" s="93" t="str">
        <f aca="false">IF(J54="0","No cursa la asignatura",IF(J54="1","No asiste regularmente",IF(J54&gt;5.09,"Aprobó",IF(J54&lt;5.1,"Reprobó"))))</f>
        <v>Reprobó</v>
      </c>
    </row>
    <row r="55" customFormat="false" ht="12.75" hidden="false" customHeight="false" outlineLevel="0" collapsed="false">
      <c r="A55" s="89" t="n">
        <v>46</v>
      </c>
      <c r="B55" s="89" t="str">
        <f aca="false">REPT(Asistencia!B56,1)</f>
        <v>A9013-1</v>
      </c>
      <c r="C55" s="89" t="str">
        <f aca="false">REPT(Asistencia!C56,1)</f>
        <v>Capiona</v>
      </c>
      <c r="D55" s="89" t="str">
        <f aca="false">REPT(Asistencia!D56,1)</f>
        <v>Blass</v>
      </c>
      <c r="E55" s="89" t="str">
        <f aca="false">REPT(Asistencia!E56,1)</f>
        <v>Johnatan</v>
      </c>
      <c r="F55" s="90" t="n">
        <f aca="false">Asistencia!K56*10</f>
        <v>10</v>
      </c>
      <c r="G55" s="90" t="n">
        <f aca="false">IF(Asistencia!K56=0,0,5+I55*0.5)</f>
        <v>7.71</v>
      </c>
      <c r="H55" s="90" t="n">
        <f aca="false">'Trabajo práctico'!G55</f>
        <v>7</v>
      </c>
      <c r="I55" s="90" t="n">
        <f aca="false">'Trabajo práctico'!M55</f>
        <v>5.42</v>
      </c>
      <c r="J55" s="91" t="n">
        <f aca="false">IF(Asistencia!K56=0,"0",IF(Asistencia!K56&lt;0.79,"1",IF(G55*0.05+H55*0.25+I55*0.7&lt;=1,1.1,(G55*0.05+H55*0.25+I55*0.7))))</f>
        <v>5.9295</v>
      </c>
      <c r="K55" s="92" t="str">
        <f aca="false">IF(J55="0","No cursa la asignatura",IF(J55="1","No asiste regularmente",IF(J55&gt;5.09,"Aprobó",IF(J55&lt;5.1,"Reprobó"))))</f>
        <v>Aprobó</v>
      </c>
    </row>
    <row r="56" customFormat="false" ht="12.75" hidden="false" customHeight="false" outlineLevel="0" collapsed="false">
      <c r="A56" s="89" t="n">
        <v>47</v>
      </c>
      <c r="B56" s="89" t="str">
        <f aca="false">REPT(Asistencia!B57,1)</f>
        <v>A9019-0</v>
      </c>
      <c r="C56" s="89" t="str">
        <f aca="false">REPT(Asistencia!C57,1)</f>
        <v>Flores</v>
      </c>
      <c r="D56" s="89" t="str">
        <f aca="false">REPT(Asistencia!D57,1)</f>
        <v>Laura</v>
      </c>
      <c r="E56" s="89" t="str">
        <f aca="false">REPT(Asistencia!E57,1)</f>
        <v>Peggy</v>
      </c>
      <c r="F56" s="90" t="n">
        <f aca="false">Asistencia!K57*10</f>
        <v>6</v>
      </c>
      <c r="G56" s="90" t="n">
        <f aca="false">IF(Asistencia!K57=0,0,5+I56*0.5)</f>
        <v>5</v>
      </c>
      <c r="H56" s="90" t="n">
        <f aca="false">'Trabajo práctico'!G56</f>
        <v>0</v>
      </c>
      <c r="I56" s="90" t="n">
        <f aca="false">'Trabajo práctico'!M56</f>
        <v>0</v>
      </c>
      <c r="J56" s="91" t="str">
        <f aca="false">IF(Asistencia!K57=0,"0",IF(Asistencia!K57&lt;0.79,"1",IF(G56*0.05+H56*0.25+I56*0.7&lt;=1,1.1,(G56*0.05+H56*0.25+I56*0.7))))</f>
        <v>1</v>
      </c>
      <c r="K56" s="94" t="str">
        <f aca="false">IF(J56="0","No cursa la asignatura",IF(J56="1","No asiste regularmente",IF(J56&gt;5.09,"Aprobó",IF(J56&lt;5.1,"Reprobó"))))</f>
        <v>No asiste regularmente</v>
      </c>
    </row>
    <row r="57" customFormat="false" ht="12.75" hidden="false" customHeight="false" outlineLevel="0" collapsed="false">
      <c r="A57" s="89" t="n">
        <v>48</v>
      </c>
      <c r="B57" s="89" t="str">
        <f aca="false">REPT(Asistencia!B58,1)</f>
        <v>A9023-9</v>
      </c>
      <c r="C57" s="89" t="str">
        <f aca="false">REPT(Asistencia!C58,1)</f>
        <v>Gutierrez</v>
      </c>
      <c r="D57" s="89" t="str">
        <f aca="false">REPT(Asistencia!D58,1)</f>
        <v>Silvestre</v>
      </c>
      <c r="E57" s="89" t="str">
        <f aca="false">REPT(Asistencia!E58,1)</f>
        <v>Wilder</v>
      </c>
      <c r="F57" s="90" t="n">
        <f aca="false">Asistencia!K58*10</f>
        <v>10</v>
      </c>
      <c r="G57" s="90" t="n">
        <f aca="false">IF(Asistencia!K58=0,0,5+I57*0.5)</f>
        <v>6.25</v>
      </c>
      <c r="H57" s="90" t="n">
        <f aca="false">'Trabajo práctico'!G57</f>
        <v>8.5</v>
      </c>
      <c r="I57" s="90" t="n">
        <f aca="false">'Trabajo práctico'!M57</f>
        <v>2.5</v>
      </c>
      <c r="J57" s="91" t="n">
        <f aca="false">IF(Asistencia!K58=0,"0",IF(Asistencia!K58&lt;0.79,"1",IF(G57*0.05+H57*0.25+I57*0.7&lt;=1,1.1,(G57*0.05+H57*0.25+I57*0.7))))</f>
        <v>4.1875</v>
      </c>
      <c r="K57" s="93" t="str">
        <f aca="false">IF(J57="0","No cursa la asignatura",IF(J57="1","No asiste regularmente",IF(J57&gt;5.09,"Aprobó",IF(J57&lt;5.1,"Reprobó"))))</f>
        <v>Reprobó</v>
      </c>
    </row>
    <row r="58" customFormat="false" ht="12.75" hidden="false" customHeight="false" outlineLevel="0" collapsed="false">
      <c r="A58" s="89" t="n">
        <v>49</v>
      </c>
      <c r="B58" s="89" t="str">
        <f aca="false">REPT(Asistencia!B59,1)</f>
        <v>A9026-3</v>
      </c>
      <c r="C58" s="89" t="str">
        <f aca="false">REPT(Asistencia!C59,1)</f>
        <v>Jemio</v>
      </c>
      <c r="D58" s="89" t="str">
        <f aca="false">REPT(Asistencia!D59,1)</f>
        <v>Rodriguez</v>
      </c>
      <c r="E58" s="89" t="str">
        <f aca="false">REPT(Asistencia!E59,1)</f>
        <v>Silvana</v>
      </c>
      <c r="F58" s="90" t="n">
        <f aca="false">Asistencia!K59*10</f>
        <v>10</v>
      </c>
      <c r="G58" s="90" t="n">
        <f aca="false">IF(Asistencia!K59=0,0,5+I58*0.5)</f>
        <v>8.15</v>
      </c>
      <c r="H58" s="90" t="n">
        <f aca="false">'Trabajo práctico'!G58</f>
        <v>7.75</v>
      </c>
      <c r="I58" s="90" t="n">
        <f aca="false">'Trabajo práctico'!M58</f>
        <v>6.3</v>
      </c>
      <c r="J58" s="91" t="n">
        <f aca="false">IF(Asistencia!K59=0,"0",IF(Asistencia!K59&lt;0.79,"1",IF(G58*0.05+H58*0.25+I58*0.7&lt;=1,1.1,(G58*0.05+H58*0.25+I58*0.7))))</f>
        <v>6.755</v>
      </c>
      <c r="K58" s="92" t="str">
        <f aca="false">IF(J58="0","No cursa la asignatura",IF(J58="1","No asiste regularmente",IF(J58&gt;5.09,"Aprobó",IF(J58&lt;5.1,"Reprobó"))))</f>
        <v>Aprobó</v>
      </c>
    </row>
    <row r="59" customFormat="false" ht="12.75" hidden="false" customHeight="false" outlineLevel="0" collapsed="false">
      <c r="A59" s="89" t="n">
        <v>50</v>
      </c>
      <c r="B59" s="89" t="str">
        <f aca="false">REPT(Asistencia!B60,1)</f>
        <v>A9034-4</v>
      </c>
      <c r="C59" s="89" t="str">
        <f aca="false">REPT(Asistencia!C60,1)</f>
        <v>Mayta </v>
      </c>
      <c r="D59" s="89" t="str">
        <f aca="false">REPT(Asistencia!D60,1)</f>
        <v>Tapia</v>
      </c>
      <c r="E59" s="89" t="str">
        <f aca="false">REPT(Asistencia!E60,1)</f>
        <v>Edwin</v>
      </c>
      <c r="F59" s="90" t="n">
        <f aca="false">Asistencia!K60*10</f>
        <v>10</v>
      </c>
      <c r="G59" s="90" t="n">
        <f aca="false">IF(Asistencia!K60=0,0,5+I59*0.5)</f>
        <v>6.75</v>
      </c>
      <c r="H59" s="90" t="n">
        <f aca="false">'Trabajo práctico'!G59</f>
        <v>6</v>
      </c>
      <c r="I59" s="90" t="n">
        <f aca="false">'Trabajo práctico'!M59</f>
        <v>3.5</v>
      </c>
      <c r="J59" s="91" t="n">
        <f aca="false">IF(Asistencia!K60=0,"0",IF(Asistencia!K60&lt;0.79,"1",IF(G59*0.05+H59*0.25+I59*0.7&lt;=1,1.1,(G59*0.05+H59*0.25+I59*0.7))))</f>
        <v>4.2875</v>
      </c>
      <c r="K59" s="93" t="str">
        <f aca="false">IF(J59="0","No cursa la asignatura",IF(J59="1","No asiste regularmente",IF(J59&gt;5.09,"Aprobó",IF(J59&lt;5.1,"Reprobó"))))</f>
        <v>Reprobó</v>
      </c>
    </row>
    <row r="60" customFormat="false" ht="12.75" hidden="false" customHeight="false" outlineLevel="0" collapsed="false">
      <c r="A60" s="89" t="n">
        <v>51</v>
      </c>
      <c r="B60" s="89" t="str">
        <f aca="false">REPT(Asistencia!B61,1)</f>
        <v>A9067-0</v>
      </c>
      <c r="C60" s="89" t="str">
        <f aca="false">REPT(Asistencia!C61,1)</f>
        <v>Varela</v>
      </c>
      <c r="D60" s="89" t="str">
        <f aca="false">REPT(Asistencia!D61,1)</f>
        <v>Castillo</v>
      </c>
      <c r="E60" s="89" t="str">
        <f aca="false">REPT(Asistencia!E61,1)</f>
        <v>Carlos Fernando</v>
      </c>
      <c r="F60" s="90" t="n">
        <f aca="false">Asistencia!K61*10</f>
        <v>10</v>
      </c>
      <c r="G60" s="90" t="n">
        <f aca="false">IF(Asistencia!K61=0,0,5+I60*0.5)</f>
        <v>7.7</v>
      </c>
      <c r="H60" s="90" t="n">
        <f aca="false">'Trabajo práctico'!G60</f>
        <v>10</v>
      </c>
      <c r="I60" s="90" t="n">
        <f aca="false">'Trabajo práctico'!M60</f>
        <v>5.4</v>
      </c>
      <c r="J60" s="91" t="n">
        <f aca="false">IF(Asistencia!K61=0,"0",IF(Asistencia!K61&lt;0.79,"1",IF(G60*0.05+H60*0.25+I60*0.7&lt;=1,1.1,(G60*0.05+H60*0.25+I60*0.7))))</f>
        <v>6.665</v>
      </c>
      <c r="K60" s="92" t="str">
        <f aca="false">IF(J60="0","No cursa la asignatura",IF(J60="1","No asiste regularmente",IF(J60&gt;5.09,"Aprobó",IF(J60&lt;5.1,"Reprobó"))))</f>
        <v>Aprobó</v>
      </c>
    </row>
    <row r="61" customFormat="false" ht="12.75" hidden="false" customHeight="false" outlineLevel="0" collapsed="false">
      <c r="A61" s="89" t="n">
        <v>52</v>
      </c>
      <c r="B61" s="89" t="str">
        <f aca="false">REPT(Asistencia!B62,1)</f>
        <v>A9114-6</v>
      </c>
      <c r="C61" s="89" t="str">
        <f aca="false">REPT(Asistencia!C62,1)</f>
        <v>Ramos</v>
      </c>
      <c r="D61" s="89" t="str">
        <f aca="false">REPT(Asistencia!D62,1)</f>
        <v>Alarcon</v>
      </c>
      <c r="E61" s="89" t="str">
        <f aca="false">REPT(Asistencia!E62,1)</f>
        <v>Jose Andres</v>
      </c>
      <c r="F61" s="90" t="n">
        <f aca="false">Asistencia!K62*10</f>
        <v>4</v>
      </c>
      <c r="G61" s="90" t="n">
        <f aca="false">IF(Asistencia!K62=0,0,5+I61*0.5)</f>
        <v>5</v>
      </c>
      <c r="H61" s="90" t="n">
        <f aca="false">'Trabajo práctico'!G61</f>
        <v>10</v>
      </c>
      <c r="I61" s="90" t="n">
        <f aca="false">'Trabajo práctico'!M61</f>
        <v>0</v>
      </c>
      <c r="J61" s="91" t="str">
        <f aca="false">IF(Asistencia!K62=0,"0",IF(Asistencia!K62&lt;0.79,"1",IF(G61*0.05+H61*0.25+I61*0.7&lt;=1,1.1,(G61*0.05+H61*0.25+I61*0.7))))</f>
        <v>1</v>
      </c>
      <c r="K61" s="94" t="str">
        <f aca="false">IF(J61="0","No cursa la asignatura",IF(J61="1","No asiste regularmente",IF(J61&gt;5.09,"Aprobó",IF(J61&lt;5.1,"Reprobó"))))</f>
        <v>No asiste regularmente</v>
      </c>
    </row>
    <row r="62" customFormat="false" ht="12.75" hidden="false" customHeight="false" outlineLevel="0" collapsed="false">
      <c r="A62" s="89" t="n">
        <v>53</v>
      </c>
      <c r="B62" s="89" t="str">
        <f aca="false">REPT(Asistencia!B63,1)</f>
        <v>A9882-4</v>
      </c>
      <c r="C62" s="89" t="str">
        <f aca="false">REPT(Asistencia!C63,1)</f>
        <v>Cossio</v>
      </c>
      <c r="D62" s="89" t="str">
        <f aca="false">REPT(Asistencia!D63,1)</f>
        <v>Alvarez</v>
      </c>
      <c r="E62" s="89" t="str">
        <f aca="false">REPT(Asistencia!E63,1)</f>
        <v>Augusto</v>
      </c>
      <c r="F62" s="90" t="n">
        <f aca="false">Asistencia!K63*10</f>
        <v>10</v>
      </c>
      <c r="G62" s="90" t="n">
        <f aca="false">IF(Asistencia!K63=0,0,5+I62*0.5)</f>
        <v>7.985</v>
      </c>
      <c r="H62" s="90" t="n">
        <f aca="false">'Trabajo práctico'!G62</f>
        <v>9.5</v>
      </c>
      <c r="I62" s="90" t="n">
        <f aca="false">'Trabajo práctico'!M62</f>
        <v>5.97</v>
      </c>
      <c r="J62" s="91" t="n">
        <f aca="false">IF(Asistencia!K63=0,"0",IF(Asistencia!K63&lt;0.79,"1",IF(G62*0.05+H62*0.25+I62*0.7&lt;=1,1.1,(G62*0.05+H62*0.25+I62*0.7))))</f>
        <v>6.95325</v>
      </c>
      <c r="K62" s="92" t="str">
        <f aca="false">IF(J62="0","No cursa la asignatura",IF(J62="1","No asiste regularmente",IF(J62&gt;5.09,"Aprobó",IF(J62&lt;5.1,"Reprobó"))))</f>
        <v>Aprobó</v>
      </c>
    </row>
    <row r="71" customFormat="false" ht="12.75" hidden="false" customHeight="false" outlineLevel="0" collapsed="false">
      <c r="E71" s="95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5" right="0.440277777777778" top="0.511805555555556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9" min="8" style="0" width="4.99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4" min="13" style="0" width="9.41"/>
    <col collapsed="false" customWidth="true" hidden="false" outlineLevel="0" max="15" min="15" style="96" width="3.14"/>
    <col collapsed="false" customWidth="true" hidden="false" outlineLevel="0" max="16" min="16" style="96" width="1.99"/>
    <col collapsed="false" customWidth="true" hidden="false" outlineLevel="0" max="17" min="17" style="96" width="2.28"/>
    <col collapsed="false" customWidth="true" hidden="false" outlineLevel="0" max="18" min="18" style="96" width="2.42"/>
    <col collapsed="false" customWidth="true" hidden="false" outlineLevel="0" max="19" min="19" style="96" width="3.14"/>
    <col collapsed="false" customWidth="true" hidden="false" outlineLevel="0" max="20" min="20" style="96" width="2.7"/>
  </cols>
  <sheetData>
    <row r="1" customFormat="false" ht="20.25" hidden="false" customHeight="false" outlineLevel="0" collapsed="false">
      <c r="A1" s="1"/>
      <c r="B1" s="2"/>
      <c r="C1" s="2"/>
      <c r="D1" s="64" t="s">
        <v>0</v>
      </c>
      <c r="E1" s="64"/>
      <c r="F1" s="64"/>
      <c r="G1" s="64"/>
      <c r="H1" s="64"/>
      <c r="I1" s="64"/>
      <c r="J1" s="64"/>
      <c r="K1" s="64"/>
      <c r="L1" s="64"/>
      <c r="M1" s="2"/>
      <c r="N1" s="2"/>
      <c r="O1" s="97"/>
      <c r="P1" s="97"/>
      <c r="Q1" s="97"/>
      <c r="R1" s="97"/>
    </row>
    <row r="2" customFormat="false" ht="18" hidden="false" customHeight="false" outlineLevel="0" collapsed="false">
      <c r="A2" s="1"/>
      <c r="B2" s="5"/>
      <c r="C2" s="5"/>
      <c r="D2" s="65" t="s">
        <v>1</v>
      </c>
      <c r="E2" s="65"/>
      <c r="F2" s="65"/>
      <c r="G2" s="65"/>
      <c r="H2" s="65"/>
      <c r="I2" s="65"/>
      <c r="J2" s="65"/>
      <c r="K2" s="65"/>
      <c r="L2" s="65"/>
      <c r="M2" s="5"/>
      <c r="N2" s="5"/>
      <c r="O2" s="97"/>
      <c r="P2" s="97"/>
      <c r="Q2" s="97"/>
      <c r="R2" s="97"/>
    </row>
    <row r="3" customFormat="false" ht="20.25" hidden="false" customHeight="false" outlineLevel="0" collapsed="false">
      <c r="A3" s="1"/>
      <c r="B3" s="98"/>
      <c r="C3" s="98"/>
      <c r="D3" s="66" t="s">
        <v>60</v>
      </c>
      <c r="E3" s="66"/>
      <c r="F3" s="66"/>
      <c r="G3" s="66"/>
      <c r="H3" s="66"/>
      <c r="I3" s="66"/>
      <c r="J3" s="66"/>
      <c r="K3" s="66"/>
      <c r="L3" s="66"/>
      <c r="M3" s="98"/>
      <c r="N3" s="98"/>
      <c r="O3" s="99"/>
      <c r="P3" s="99"/>
      <c r="Q3" s="99"/>
      <c r="R3" s="99"/>
    </row>
    <row r="4" customFormat="false" ht="15.75" hidden="false" customHeight="false" outlineLevel="0" collapsed="false">
      <c r="A4" s="1"/>
      <c r="B4" s="7"/>
      <c r="C4" s="7"/>
      <c r="D4" s="67" t="s">
        <v>2</v>
      </c>
      <c r="E4" s="67"/>
      <c r="F4" s="67"/>
      <c r="G4" s="67"/>
      <c r="H4" s="67"/>
      <c r="I4" s="67"/>
      <c r="J4" s="67"/>
      <c r="K4" s="67"/>
      <c r="L4" s="67"/>
      <c r="M4" s="7"/>
      <c r="N4" s="7"/>
      <c r="O4" s="97"/>
      <c r="P4" s="97"/>
      <c r="Q4" s="97"/>
      <c r="R4" s="97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0"/>
      <c r="P5" s="100"/>
      <c r="Q5" s="100"/>
      <c r="R5" s="100"/>
    </row>
    <row r="6" customFormat="false" ht="13.5" hidden="false" customHeight="false" outlineLevel="0" collapsed="false">
      <c r="A6" s="73" t="s">
        <v>45</v>
      </c>
      <c r="B6" s="77"/>
      <c r="C6" s="77" t="str">
        <f aca="false">REPT(Informe!C10,1)</f>
        <v>Primero "B"</v>
      </c>
      <c r="D6" s="77"/>
      <c r="E6" s="77"/>
      <c r="F6" s="101"/>
      <c r="G6" s="73" t="s">
        <v>46</v>
      </c>
      <c r="H6" s="102"/>
      <c r="I6" s="102" t="str">
        <f aca="false">REPT(Informe!C11,1)</f>
        <v>Algebra I (Práctica)</v>
      </c>
      <c r="J6" s="77"/>
      <c r="K6" s="77"/>
      <c r="L6" s="77"/>
      <c r="M6" s="103"/>
      <c r="N6" s="104"/>
      <c r="O6" s="105"/>
      <c r="P6" s="105"/>
      <c r="Q6" s="105"/>
      <c r="R6" s="105"/>
    </row>
    <row r="7" customFormat="false" ht="13.5" hidden="false" customHeight="false" outlineLevel="0" collapsed="false">
      <c r="A7" s="79" t="s">
        <v>47</v>
      </c>
      <c r="B7" s="83"/>
      <c r="C7" s="83" t="str">
        <f aca="false">REPT(Informe!C9,1)</f>
        <v>Primer parcial</v>
      </c>
      <c r="D7" s="83"/>
      <c r="E7" s="83"/>
      <c r="F7" s="106"/>
      <c r="G7" s="79" t="s">
        <v>48</v>
      </c>
      <c r="H7" s="107"/>
      <c r="I7" s="107" t="str">
        <f aca="false">REPT(Informe!C8,1)</f>
        <v>Felix Vega Benavidez</v>
      </c>
      <c r="J7" s="83"/>
      <c r="K7" s="83"/>
      <c r="L7" s="83"/>
      <c r="M7" s="108"/>
      <c r="N7" s="104"/>
      <c r="O7" s="105"/>
      <c r="P7" s="105"/>
      <c r="Q7" s="105"/>
      <c r="R7" s="105"/>
    </row>
    <row r="8" customFormat="false" ht="12.75" hidden="false" customHeight="true" outlineLevel="0" collapsed="false">
      <c r="A8" s="109"/>
      <c r="B8" s="110" t="s">
        <v>61</v>
      </c>
      <c r="C8" s="111"/>
      <c r="D8" s="112" t="s">
        <v>62</v>
      </c>
      <c r="E8" s="113"/>
      <c r="F8" s="114"/>
      <c r="G8" s="115"/>
      <c r="H8" s="116" t="s">
        <v>63</v>
      </c>
      <c r="I8" s="117"/>
      <c r="J8" s="118"/>
      <c r="K8" s="119"/>
      <c r="L8" s="120" t="s">
        <v>64</v>
      </c>
      <c r="M8" s="120" t="s">
        <v>65</v>
      </c>
      <c r="N8" s="121"/>
      <c r="O8" s="122"/>
      <c r="P8" s="122"/>
      <c r="Q8" s="122"/>
      <c r="R8" s="122"/>
      <c r="S8" s="123" t="s">
        <v>66</v>
      </c>
      <c r="T8" s="123" t="s">
        <v>67</v>
      </c>
    </row>
    <row r="9" customFormat="false" ht="15.75" hidden="false" customHeight="true" outlineLevel="0" collapsed="false">
      <c r="A9" s="124" t="s">
        <v>49</v>
      </c>
      <c r="B9" s="125" t="s">
        <v>50</v>
      </c>
      <c r="C9" s="126" t="s">
        <v>68</v>
      </c>
      <c r="D9" s="127" t="s">
        <v>69</v>
      </c>
      <c r="E9" s="128" t="s">
        <v>70</v>
      </c>
      <c r="F9" s="129" t="s">
        <v>71</v>
      </c>
      <c r="G9" s="130" t="s">
        <v>65</v>
      </c>
      <c r="H9" s="131" t="s">
        <v>72</v>
      </c>
      <c r="I9" s="132" t="s">
        <v>73</v>
      </c>
      <c r="J9" s="132" t="s">
        <v>74</v>
      </c>
      <c r="K9" s="133" t="s">
        <v>65</v>
      </c>
      <c r="L9" s="130" t="s">
        <v>75</v>
      </c>
      <c r="M9" s="134" t="s">
        <v>76</v>
      </c>
      <c r="N9" s="135"/>
      <c r="O9" s="136"/>
      <c r="P9" s="136"/>
      <c r="Q9" s="136"/>
      <c r="R9" s="136"/>
      <c r="S9" s="123" t="s">
        <v>77</v>
      </c>
      <c r="T9" s="123" t="s">
        <v>78</v>
      </c>
    </row>
    <row r="10" customFormat="false" ht="17.25" hidden="false" customHeight="false" outlineLevel="0" collapsed="false">
      <c r="A10" s="137" t="n">
        <v>1</v>
      </c>
      <c r="B10" s="138" t="str">
        <f aca="false">REPT(Asistencia!B11,1)</f>
        <v>  A8568-5          </v>
      </c>
      <c r="C10" s="139" t="str">
        <f aca="false">REPT(Asistencia!C11,1)</f>
        <v>Rosales</v>
      </c>
      <c r="D10" s="140" t="n">
        <v>9</v>
      </c>
      <c r="E10" s="141" t="n">
        <v>9</v>
      </c>
      <c r="F10" s="142"/>
      <c r="G10" s="143" t="n">
        <f aca="false">AVERAGE(D10:F10)</f>
        <v>9</v>
      </c>
      <c r="H10" s="140" t="n">
        <v>7.48</v>
      </c>
      <c r="I10" s="141" t="n">
        <v>8.6</v>
      </c>
      <c r="J10" s="141"/>
      <c r="K10" s="144" t="n">
        <f aca="false">AVERAGE(H10:J10)</f>
        <v>8.04</v>
      </c>
      <c r="L10" s="145"/>
      <c r="M10" s="146" t="n">
        <f aca="false">L10+(10-L10)*K10/10</f>
        <v>8.04</v>
      </c>
      <c r="N10" s="147"/>
      <c r="O10" s="148" t="n">
        <v>7.48</v>
      </c>
      <c r="P10" s="149" t="n">
        <v>8.6</v>
      </c>
      <c r="Q10" s="150"/>
      <c r="R10" s="150"/>
      <c r="S10" s="151" t="n">
        <v>3</v>
      </c>
      <c r="T10" s="152" t="n">
        <f aca="false">IF(I10&gt;S10,S10*0.2+I10*0.8,S10)</f>
        <v>7.48</v>
      </c>
    </row>
    <row r="11" customFormat="false" ht="16.5" hidden="false" customHeight="false" outlineLevel="0" collapsed="false">
      <c r="A11" s="153" t="n">
        <v>2</v>
      </c>
      <c r="B11" s="154" t="str">
        <f aca="false">REPT(Asistencia!B12,1)</f>
        <v>A5169-1</v>
      </c>
      <c r="C11" s="139" t="str">
        <f aca="false">REPT(Asistencia!C12,1)</f>
        <v>Villegas</v>
      </c>
      <c r="D11" s="140" t="n">
        <v>4</v>
      </c>
      <c r="E11" s="155" t="n">
        <v>10</v>
      </c>
      <c r="F11" s="156"/>
      <c r="G11" s="143" t="n">
        <f aca="false">AVERAGE(D11:F11)</f>
        <v>7</v>
      </c>
      <c r="H11" s="140" t="n">
        <v>3</v>
      </c>
      <c r="I11" s="157" t="n">
        <v>4.4</v>
      </c>
      <c r="J11" s="141"/>
      <c r="K11" s="144" t="n">
        <f aca="false">AVERAGE(H11:J11)</f>
        <v>3.7</v>
      </c>
      <c r="L11" s="145"/>
      <c r="M11" s="146" t="n">
        <f aca="false">L11+(10-L11)*K11/10</f>
        <v>3.7</v>
      </c>
      <c r="N11" s="147"/>
      <c r="O11" s="148" t="n">
        <v>3</v>
      </c>
      <c r="P11" s="158" t="n">
        <v>2</v>
      </c>
      <c r="Q11" s="150" t="n">
        <v>4</v>
      </c>
      <c r="R11" s="150"/>
      <c r="S11" s="151" t="n">
        <v>3</v>
      </c>
      <c r="T11" s="152" t="n">
        <f aca="false">IF(I11&gt;S11,S11*0.2+I11*0.8,S11)</f>
        <v>4.12</v>
      </c>
    </row>
    <row r="12" customFormat="false" ht="16.5" hidden="false" customHeight="false" outlineLevel="0" collapsed="false">
      <c r="A12" s="153" t="n">
        <v>3</v>
      </c>
      <c r="B12" s="154" t="str">
        <f aca="false">REPT(Asistencia!B13,1)</f>
        <v>A5546-8</v>
      </c>
      <c r="C12" s="139" t="str">
        <f aca="false">REPT(Asistencia!C13,1)</f>
        <v>Sejas</v>
      </c>
      <c r="D12" s="140" t="n">
        <v>0</v>
      </c>
      <c r="E12" s="155" t="n">
        <v>0</v>
      </c>
      <c r="F12" s="156"/>
      <c r="G12" s="143" t="n">
        <f aca="false">AVERAGE(D12:F12)</f>
        <v>0</v>
      </c>
      <c r="H12" s="140" t="n">
        <v>0</v>
      </c>
      <c r="I12" s="141" t="n">
        <v>0</v>
      </c>
      <c r="J12" s="141"/>
      <c r="K12" s="144" t="n">
        <f aca="false">AVERAGE(H12:J12)</f>
        <v>0</v>
      </c>
      <c r="L12" s="145"/>
      <c r="M12" s="146" t="n">
        <f aca="false">L12+(10-L12)*K12/10</f>
        <v>0</v>
      </c>
      <c r="N12" s="147"/>
      <c r="O12" s="148" t="n">
        <v>0</v>
      </c>
      <c r="P12" s="149" t="n">
        <v>0</v>
      </c>
      <c r="Q12" s="150"/>
      <c r="R12" s="150"/>
      <c r="S12" s="151" t="n">
        <v>0</v>
      </c>
      <c r="T12" s="152" t="n">
        <f aca="false">IF(I12&gt;S12,S12*0.2+I12*0.8,S12)</f>
        <v>0</v>
      </c>
    </row>
    <row r="13" customFormat="false" ht="16.5" hidden="false" customHeight="false" outlineLevel="0" collapsed="false">
      <c r="A13" s="153" t="n">
        <v>4</v>
      </c>
      <c r="B13" s="159" t="str">
        <f aca="false">REPT(Asistencia!B14,1)</f>
        <v>A7528-0</v>
      </c>
      <c r="C13" s="139" t="str">
        <f aca="false">REPT(Asistencia!C14,1)</f>
        <v>Apaza</v>
      </c>
      <c r="D13" s="140" t="n">
        <v>8</v>
      </c>
      <c r="E13" s="155" t="n">
        <v>0</v>
      </c>
      <c r="F13" s="156"/>
      <c r="G13" s="143" t="n">
        <f aca="false">AVERAGE(D13:F13)</f>
        <v>4</v>
      </c>
      <c r="H13" s="140" t="n">
        <v>1</v>
      </c>
      <c r="I13" s="157" t="n">
        <v>3.3</v>
      </c>
      <c r="J13" s="141"/>
      <c r="K13" s="144" t="n">
        <f aca="false">AVERAGE(H13:J13)</f>
        <v>2.15</v>
      </c>
      <c r="L13" s="145"/>
      <c r="M13" s="146" t="n">
        <f aca="false">L13+(10-L13)*K13/10</f>
        <v>2.15</v>
      </c>
      <c r="N13" s="147"/>
      <c r="O13" s="148" t="n">
        <v>1</v>
      </c>
      <c r="P13" s="158" t="n">
        <v>1</v>
      </c>
      <c r="Q13" s="150" t="n">
        <v>3.3</v>
      </c>
      <c r="R13" s="150"/>
      <c r="S13" s="151" t="n">
        <v>1</v>
      </c>
      <c r="T13" s="152" t="n">
        <f aca="false">IF(I13&gt;S13,S13*0.2+I13*0.8,S13)</f>
        <v>2.84</v>
      </c>
    </row>
    <row r="14" customFormat="false" ht="16.5" hidden="false" customHeight="false" outlineLevel="0" collapsed="false">
      <c r="A14" s="153" t="n">
        <v>5</v>
      </c>
      <c r="B14" s="154" t="str">
        <f aca="false">REPT(Asistencia!B15,1)</f>
        <v>A7608-2</v>
      </c>
      <c r="C14" s="139" t="str">
        <f aca="false">REPT(Asistencia!C15,1)</f>
        <v>Dorelo</v>
      </c>
      <c r="D14" s="140" t="n">
        <v>8</v>
      </c>
      <c r="E14" s="155" t="n">
        <v>9</v>
      </c>
      <c r="F14" s="156"/>
      <c r="G14" s="143" t="n">
        <f aca="false">AVERAGE(D14:F14)</f>
        <v>8.5</v>
      </c>
      <c r="H14" s="140" t="n">
        <v>6.68</v>
      </c>
      <c r="I14" s="141" t="n">
        <v>7.6</v>
      </c>
      <c r="J14" s="141"/>
      <c r="K14" s="144" t="n">
        <f aca="false">AVERAGE(H14:J14)</f>
        <v>7.14</v>
      </c>
      <c r="L14" s="145" t="n">
        <v>2</v>
      </c>
      <c r="M14" s="146" t="n">
        <f aca="false">L14+(10-L14)*K14/10</f>
        <v>7.712</v>
      </c>
      <c r="N14" s="147"/>
      <c r="O14" s="148" t="n">
        <v>6.68</v>
      </c>
      <c r="P14" s="149" t="n">
        <v>7.6</v>
      </c>
      <c r="Q14" s="150" t="n">
        <v>6.6</v>
      </c>
      <c r="R14" s="150"/>
      <c r="S14" s="151" t="n">
        <v>3</v>
      </c>
      <c r="T14" s="152" t="n">
        <f aca="false">IF(I14&gt;S14,S14*0.2+I14*0.8,S14)</f>
        <v>6.68</v>
      </c>
    </row>
    <row r="15" customFormat="false" ht="16.5" hidden="false" customHeight="false" outlineLevel="0" collapsed="false">
      <c r="A15" s="153" t="n">
        <v>6</v>
      </c>
      <c r="B15" s="154" t="str">
        <f aca="false">REPT(Asistencia!B16,1)</f>
        <v>A8425-0</v>
      </c>
      <c r="C15" s="139" t="str">
        <f aca="false">REPT(Asistencia!C16,1)</f>
        <v>Rojas</v>
      </c>
      <c r="D15" s="140" t="n">
        <v>7</v>
      </c>
      <c r="E15" s="155" t="n">
        <v>10</v>
      </c>
      <c r="F15" s="156"/>
      <c r="G15" s="143" t="n">
        <f aca="false">AVERAGE(D15:F15)</f>
        <v>8.5</v>
      </c>
      <c r="H15" s="140" t="n">
        <v>3</v>
      </c>
      <c r="I15" s="157" t="n">
        <v>4.6</v>
      </c>
      <c r="J15" s="141"/>
      <c r="K15" s="144" t="n">
        <f aca="false">AVERAGE(H15:J15)</f>
        <v>3.8</v>
      </c>
      <c r="L15" s="145"/>
      <c r="M15" s="146" t="n">
        <f aca="false">L15+(10-L15)*K15/10</f>
        <v>3.8</v>
      </c>
      <c r="N15" s="147"/>
      <c r="O15" s="148" t="n">
        <v>3</v>
      </c>
      <c r="P15" s="158" t="n">
        <v>3</v>
      </c>
      <c r="Q15" s="150" t="n">
        <v>4.6</v>
      </c>
      <c r="R15" s="150"/>
      <c r="S15" s="151" t="n">
        <v>3</v>
      </c>
      <c r="T15" s="152" t="n">
        <f aca="false">IF(I15&gt;S15,S15*0.2+I15*0.8,S15)</f>
        <v>4.28</v>
      </c>
    </row>
    <row r="16" customFormat="false" ht="16.5" hidden="false" customHeight="false" outlineLevel="0" collapsed="false">
      <c r="A16" s="153" t="n">
        <v>7</v>
      </c>
      <c r="B16" s="154" t="str">
        <f aca="false">REPT(Asistencia!B17,1)</f>
        <v>A8428-X</v>
      </c>
      <c r="C16" s="139" t="str">
        <f aca="false">REPT(Asistencia!C17,1)</f>
        <v>Torrez</v>
      </c>
      <c r="D16" s="140" t="n">
        <v>9</v>
      </c>
      <c r="E16" s="155" t="n">
        <v>10</v>
      </c>
      <c r="F16" s="156"/>
      <c r="G16" s="143" t="n">
        <f aca="false">AVERAGE(D16:F16)</f>
        <v>9.5</v>
      </c>
      <c r="H16" s="160" t="n">
        <v>8</v>
      </c>
      <c r="I16" s="141" t="n">
        <v>8.6</v>
      </c>
      <c r="J16" s="141"/>
      <c r="K16" s="144" t="n">
        <f aca="false">AVERAGE(H16:J16)</f>
        <v>8.3</v>
      </c>
      <c r="L16" s="145" t="n">
        <v>3</v>
      </c>
      <c r="M16" s="146" t="n">
        <f aca="false">L16+(10-L16)*K16/10</f>
        <v>8.81</v>
      </c>
      <c r="N16" s="147"/>
      <c r="O16" s="161" t="n">
        <v>7.68</v>
      </c>
      <c r="P16" s="149" t="n">
        <v>8.6</v>
      </c>
      <c r="Q16" s="150" t="n">
        <v>8</v>
      </c>
      <c r="R16" s="150"/>
      <c r="S16" s="151" t="n">
        <v>4</v>
      </c>
      <c r="T16" s="152" t="n">
        <f aca="false">IF(I16&gt;S16,S16*0.2+I16*0.8,S16)</f>
        <v>7.68</v>
      </c>
    </row>
    <row r="17" customFormat="false" ht="16.5" hidden="false" customHeight="false" outlineLevel="0" collapsed="false">
      <c r="A17" s="153" t="n">
        <v>8</v>
      </c>
      <c r="B17" s="154" t="str">
        <f aca="false">REPT(Asistencia!B18,1)</f>
        <v>A8430-1</v>
      </c>
      <c r="C17" s="139" t="str">
        <f aca="false">REPT(Asistencia!C18,1)</f>
        <v>Pardo</v>
      </c>
      <c r="D17" s="140" t="n">
        <v>10</v>
      </c>
      <c r="E17" s="155" t="n">
        <v>10</v>
      </c>
      <c r="F17" s="156"/>
      <c r="G17" s="143" t="n">
        <f aca="false">AVERAGE(D17:F17)</f>
        <v>10</v>
      </c>
      <c r="H17" s="140" t="n">
        <v>7.48</v>
      </c>
      <c r="I17" s="141" t="n">
        <v>8.6</v>
      </c>
      <c r="J17" s="141"/>
      <c r="K17" s="144" t="n">
        <f aca="false">AVERAGE(H17:J17)</f>
        <v>8.04</v>
      </c>
      <c r="L17" s="145" t="n">
        <v>2</v>
      </c>
      <c r="M17" s="146" t="n">
        <f aca="false">L17+(10-L17)*K17/10</f>
        <v>8.432</v>
      </c>
      <c r="N17" s="147"/>
      <c r="O17" s="148" t="n">
        <v>7.48</v>
      </c>
      <c r="P17" s="149" t="n">
        <v>8.6</v>
      </c>
      <c r="Q17" s="150" t="n">
        <v>6.3</v>
      </c>
      <c r="R17" s="150"/>
      <c r="S17" s="151" t="n">
        <v>3</v>
      </c>
      <c r="T17" s="152" t="n">
        <f aca="false">IF(I17&gt;S17,S17*0.2+I17*0.8,S17)</f>
        <v>7.48</v>
      </c>
    </row>
    <row r="18" customFormat="false" ht="16.5" hidden="false" customHeight="false" outlineLevel="0" collapsed="false">
      <c r="A18" s="153" t="n">
        <v>9</v>
      </c>
      <c r="B18" s="154" t="str">
        <f aca="false">REPT(Asistencia!B19,1)</f>
        <v>A8464-6</v>
      </c>
      <c r="C18" s="139" t="str">
        <f aca="false">REPT(Asistencia!C19,1)</f>
        <v>Rengel</v>
      </c>
      <c r="D18" s="140" t="n">
        <v>8</v>
      </c>
      <c r="E18" s="155" t="n">
        <v>7</v>
      </c>
      <c r="F18" s="156"/>
      <c r="G18" s="143" t="n">
        <f aca="false">AVERAGE(D18:F18)</f>
        <v>7.5</v>
      </c>
      <c r="H18" s="160" t="n">
        <v>8.7</v>
      </c>
      <c r="I18" s="141" t="n">
        <v>5.5</v>
      </c>
      <c r="J18" s="141"/>
      <c r="K18" s="144" t="n">
        <f aca="false">AVERAGE(H18:J18)</f>
        <v>7.1</v>
      </c>
      <c r="L18" s="145"/>
      <c r="M18" s="146" t="n">
        <f aca="false">L18+(10-L18)*K18/10</f>
        <v>7.1</v>
      </c>
      <c r="N18" s="147"/>
      <c r="O18" s="161" t="n">
        <v>5</v>
      </c>
      <c r="P18" s="149" t="n">
        <v>5.5</v>
      </c>
      <c r="Q18" s="150" t="n">
        <v>8.7</v>
      </c>
      <c r="R18" s="150"/>
      <c r="S18" s="151" t="n">
        <v>3</v>
      </c>
      <c r="T18" s="152" t="n">
        <f aca="false">IF(I18&gt;S18,S18*0.2+I18*0.8,S18)</f>
        <v>5</v>
      </c>
    </row>
    <row r="19" customFormat="false" ht="16.5" hidden="false" customHeight="false" outlineLevel="0" collapsed="false">
      <c r="A19" s="153" t="n">
        <v>10</v>
      </c>
      <c r="B19" s="154" t="str">
        <f aca="false">REPT(Asistencia!B20,1)</f>
        <v>A8483-2</v>
      </c>
      <c r="C19" s="139" t="str">
        <f aca="false">REPT(Asistencia!C20,1)</f>
        <v>Quijarro</v>
      </c>
      <c r="D19" s="140" t="n">
        <v>9</v>
      </c>
      <c r="E19" s="155" t="n">
        <v>10</v>
      </c>
      <c r="F19" s="156"/>
      <c r="G19" s="143" t="n">
        <f aca="false">AVERAGE(D19:F19)</f>
        <v>9.5</v>
      </c>
      <c r="H19" s="160" t="n">
        <v>7</v>
      </c>
      <c r="I19" s="141" t="n">
        <v>6.3</v>
      </c>
      <c r="J19" s="141"/>
      <c r="K19" s="144" t="n">
        <f aca="false">AVERAGE(H19:J19)</f>
        <v>6.65</v>
      </c>
      <c r="L19" s="145" t="n">
        <v>1</v>
      </c>
      <c r="M19" s="146" t="n">
        <f aca="false">L19+(10-L19)*K19/10</f>
        <v>6.985</v>
      </c>
      <c r="N19" s="147"/>
      <c r="O19" s="161" t="n">
        <v>6.2</v>
      </c>
      <c r="P19" s="149" t="n">
        <v>6.3</v>
      </c>
      <c r="Q19" s="150" t="n">
        <v>7</v>
      </c>
      <c r="R19" s="150"/>
      <c r="S19" s="151" t="n">
        <v>5.8</v>
      </c>
      <c r="T19" s="152" t="n">
        <f aca="false">IF(I19&gt;S19,S19*0.2+I19*0.8,S19)</f>
        <v>6.2</v>
      </c>
    </row>
    <row r="20" customFormat="false" ht="16.5" hidden="false" customHeight="false" outlineLevel="0" collapsed="false">
      <c r="A20" s="153" t="n">
        <v>11</v>
      </c>
      <c r="B20" s="154" t="str">
        <f aca="false">REPT(Asistencia!B21,1)</f>
        <v>A8499-9</v>
      </c>
      <c r="C20" s="139" t="str">
        <f aca="false">REPT(Asistencia!C21,1)</f>
        <v>Cano</v>
      </c>
      <c r="D20" s="140" t="n">
        <v>9</v>
      </c>
      <c r="E20" s="155" t="n">
        <v>0</v>
      </c>
      <c r="F20" s="156"/>
      <c r="G20" s="143" t="n">
        <f aca="false">AVERAGE(D20:F20)</f>
        <v>4.5</v>
      </c>
      <c r="H20" s="160" t="n">
        <v>5</v>
      </c>
      <c r="I20" s="141" t="n">
        <v>1</v>
      </c>
      <c r="J20" s="141"/>
      <c r="K20" s="144" t="n">
        <f aca="false">AVERAGE(H20:J20)</f>
        <v>3</v>
      </c>
      <c r="L20" s="145"/>
      <c r="M20" s="146" t="n">
        <f aca="false">L20+(10-L20)*K20/10</f>
        <v>3</v>
      </c>
      <c r="N20" s="147"/>
      <c r="O20" s="161" t="n">
        <v>1</v>
      </c>
      <c r="P20" s="149" t="n">
        <v>1</v>
      </c>
      <c r="Q20" s="150" t="n">
        <v>5</v>
      </c>
      <c r="R20" s="150"/>
      <c r="S20" s="151" t="n">
        <v>1</v>
      </c>
      <c r="T20" s="152" t="n">
        <f aca="false">IF(I20&gt;S20,S20*0.2+I20*0.8,S20)</f>
        <v>1</v>
      </c>
    </row>
    <row r="21" customFormat="false" ht="16.5" hidden="false" customHeight="false" outlineLevel="0" collapsed="false">
      <c r="A21" s="153" t="n">
        <v>12</v>
      </c>
      <c r="B21" s="154" t="str">
        <f aca="false">REPT(Asistencia!B22,1)</f>
        <v>A8550-2</v>
      </c>
      <c r="C21" s="139" t="str">
        <f aca="false">REPT(Asistencia!C22,1)</f>
        <v>Mariaca</v>
      </c>
      <c r="D21" s="140" t="n">
        <v>8</v>
      </c>
      <c r="E21" s="155" t="n">
        <v>8</v>
      </c>
      <c r="F21" s="156"/>
      <c r="G21" s="143" t="n">
        <f aca="false">AVERAGE(D21:F21)</f>
        <v>8</v>
      </c>
      <c r="H21" s="160" t="n">
        <v>5.8</v>
      </c>
      <c r="I21" s="141" t="n">
        <v>5.8</v>
      </c>
      <c r="J21" s="141"/>
      <c r="K21" s="144" t="n">
        <f aca="false">AVERAGE(H21:J21)</f>
        <v>5.8</v>
      </c>
      <c r="L21" s="145"/>
      <c r="M21" s="146" t="n">
        <f aca="false">L21+(10-L21)*K21/10</f>
        <v>5.8</v>
      </c>
      <c r="N21" s="147"/>
      <c r="O21" s="161" t="n">
        <v>5.14</v>
      </c>
      <c r="P21" s="149" t="n">
        <v>5.8</v>
      </c>
      <c r="Q21" s="150" t="n">
        <v>5.8</v>
      </c>
      <c r="R21" s="150"/>
      <c r="S21" s="151" t="n">
        <v>2.5</v>
      </c>
      <c r="T21" s="152" t="n">
        <f aca="false">IF(I21&gt;S21,S21*0.2+I21*0.8,S21)</f>
        <v>5.14</v>
      </c>
    </row>
    <row r="22" customFormat="false" ht="16.5" hidden="false" customHeight="false" outlineLevel="0" collapsed="false">
      <c r="A22" s="153" t="n">
        <v>13</v>
      </c>
      <c r="B22" s="154" t="str">
        <f aca="false">REPT(Asistencia!B23,1)</f>
        <v>A8551-0</v>
      </c>
      <c r="C22" s="139" t="str">
        <f aca="false">REPT(Asistencia!C23,1)</f>
        <v>Bazzan</v>
      </c>
      <c r="D22" s="140" t="n">
        <v>8</v>
      </c>
      <c r="E22" s="155" t="n">
        <v>8</v>
      </c>
      <c r="F22" s="156"/>
      <c r="G22" s="143" t="n">
        <f aca="false">AVERAGE(D22:F22)</f>
        <v>8</v>
      </c>
      <c r="H22" s="160" t="n">
        <v>8</v>
      </c>
      <c r="I22" s="141" t="n">
        <v>8.6</v>
      </c>
      <c r="J22" s="141"/>
      <c r="K22" s="144" t="n">
        <f aca="false">AVERAGE(H22:J22)</f>
        <v>8.3</v>
      </c>
      <c r="L22" s="145" t="n">
        <v>2</v>
      </c>
      <c r="M22" s="146" t="n">
        <f aca="false">L22+(10-L22)*K22/10</f>
        <v>8.64</v>
      </c>
      <c r="N22" s="147"/>
      <c r="O22" s="161" t="n">
        <v>7.48</v>
      </c>
      <c r="P22" s="149" t="n">
        <v>8.6</v>
      </c>
      <c r="Q22" s="150" t="n">
        <v>8</v>
      </c>
      <c r="R22" s="150"/>
      <c r="S22" s="151" t="n">
        <v>3</v>
      </c>
      <c r="T22" s="152" t="n">
        <f aca="false">IF(I22&gt;S22,S22*0.2+I22*0.8,S22)</f>
        <v>7.48</v>
      </c>
    </row>
    <row r="23" customFormat="false" ht="16.5" hidden="false" customHeight="false" outlineLevel="0" collapsed="false">
      <c r="A23" s="153" t="n">
        <v>14</v>
      </c>
      <c r="B23" s="154" t="str">
        <f aca="false">REPT(Asistencia!B24,1)</f>
        <v>A8563-4</v>
      </c>
      <c r="C23" s="139" t="str">
        <f aca="false">REPT(Asistencia!C24,1)</f>
        <v>Salazar</v>
      </c>
      <c r="D23" s="140" t="n">
        <v>7</v>
      </c>
      <c r="E23" s="155" t="n">
        <v>8</v>
      </c>
      <c r="F23" s="156"/>
      <c r="G23" s="143" t="n">
        <f aca="false">AVERAGE(D23:F23)</f>
        <v>7.5</v>
      </c>
      <c r="H23" s="160" t="n">
        <v>5.8</v>
      </c>
      <c r="I23" s="141" t="n">
        <v>3</v>
      </c>
      <c r="J23" s="141"/>
      <c r="K23" s="144" t="n">
        <f aca="false">AVERAGE(H23:J23)</f>
        <v>4.4</v>
      </c>
      <c r="L23" s="145"/>
      <c r="M23" s="146" t="n">
        <f aca="false">L23+(10-L23)*K23/10</f>
        <v>4.4</v>
      </c>
      <c r="N23" s="147"/>
      <c r="O23" s="161" t="n">
        <v>2.9</v>
      </c>
      <c r="P23" s="149" t="n">
        <v>3</v>
      </c>
      <c r="Q23" s="150" t="n">
        <v>5.8</v>
      </c>
      <c r="R23" s="150"/>
      <c r="S23" s="151" t="n">
        <v>2.5</v>
      </c>
      <c r="T23" s="152" t="n">
        <f aca="false">IF(I23&gt;S23,S23*0.2+I23*0.8,S23)</f>
        <v>2.9</v>
      </c>
    </row>
    <row r="24" customFormat="false" ht="16.5" hidden="false" customHeight="false" outlineLevel="0" collapsed="false">
      <c r="A24" s="153" t="n">
        <v>15</v>
      </c>
      <c r="B24" s="154" t="str">
        <f aca="false">REPT(Asistencia!B25,1)</f>
        <v>A8577-4</v>
      </c>
      <c r="C24" s="139" t="str">
        <f aca="false">REPT(Asistencia!C25,1)</f>
        <v>Fernandez</v>
      </c>
      <c r="D24" s="140" t="n">
        <v>8</v>
      </c>
      <c r="E24" s="155" t="n">
        <v>7</v>
      </c>
      <c r="F24" s="156"/>
      <c r="G24" s="143" t="n">
        <f aca="false">AVERAGE(D24:F24)</f>
        <v>7.5</v>
      </c>
      <c r="H24" s="160" t="n">
        <v>8.7</v>
      </c>
      <c r="I24" s="141" t="n">
        <v>3.5</v>
      </c>
      <c r="J24" s="141"/>
      <c r="K24" s="144" t="n">
        <f aca="false">AVERAGE(H24:J24)</f>
        <v>6.1</v>
      </c>
      <c r="L24" s="145"/>
      <c r="M24" s="146" t="n">
        <f aca="false">L24+(10-L24)*K24/10</f>
        <v>6.1</v>
      </c>
      <c r="N24" s="147"/>
      <c r="O24" s="161" t="n">
        <v>3</v>
      </c>
      <c r="P24" s="149" t="n">
        <v>3.5</v>
      </c>
      <c r="Q24" s="150" t="n">
        <v>8.7</v>
      </c>
      <c r="R24" s="150"/>
      <c r="S24" s="151" t="n">
        <v>1</v>
      </c>
      <c r="T24" s="152" t="n">
        <f aca="false">IF(I24&gt;S24,S24*0.2+I24*0.8,S24)</f>
        <v>3</v>
      </c>
    </row>
    <row r="25" customFormat="false" ht="16.5" hidden="false" customHeight="false" outlineLevel="0" collapsed="false">
      <c r="A25" s="153" t="n">
        <v>16</v>
      </c>
      <c r="B25" s="154" t="str">
        <f aca="false">REPT(Asistencia!B26,1)</f>
        <v>A8590-1</v>
      </c>
      <c r="C25" s="139" t="str">
        <f aca="false">REPT(Asistencia!C26,1)</f>
        <v>Frias</v>
      </c>
      <c r="D25" s="140" t="n">
        <v>8</v>
      </c>
      <c r="E25" s="155" t="n">
        <v>10</v>
      </c>
      <c r="F25" s="156"/>
      <c r="G25" s="143" t="n">
        <f aca="false">AVERAGE(D25:F25)</f>
        <v>9</v>
      </c>
      <c r="H25" s="160" t="n">
        <v>8.3</v>
      </c>
      <c r="I25" s="141" t="n">
        <v>5.3</v>
      </c>
      <c r="J25" s="141"/>
      <c r="K25" s="144" t="n">
        <f aca="false">AVERAGE(H25:J25)</f>
        <v>6.8</v>
      </c>
      <c r="L25" s="145"/>
      <c r="M25" s="146" t="n">
        <f aca="false">L25+(10-L25)*K25/10</f>
        <v>6.8</v>
      </c>
      <c r="N25" s="147"/>
      <c r="O25" s="161" t="n">
        <v>4.44</v>
      </c>
      <c r="P25" s="149" t="n">
        <v>5.3</v>
      </c>
      <c r="Q25" s="150" t="n">
        <v>8.3</v>
      </c>
      <c r="R25" s="150"/>
      <c r="S25" s="151" t="n">
        <v>1</v>
      </c>
      <c r="T25" s="152" t="n">
        <f aca="false">IF(I25&gt;S25,S25*0.2+I25*0.8,S25)</f>
        <v>4.44</v>
      </c>
    </row>
    <row r="26" customFormat="false" ht="16.5" hidden="false" customHeight="false" outlineLevel="0" collapsed="false">
      <c r="A26" s="153" t="n">
        <v>17</v>
      </c>
      <c r="B26" s="154" t="str">
        <f aca="false">REPT(Asistencia!B27,1)</f>
        <v>A8616-9</v>
      </c>
      <c r="C26" s="139" t="str">
        <f aca="false">REPT(Asistencia!C27,1)</f>
        <v>Avendaño</v>
      </c>
      <c r="D26" s="140" t="n">
        <v>7</v>
      </c>
      <c r="E26" s="155" t="n">
        <v>10</v>
      </c>
      <c r="F26" s="156"/>
      <c r="G26" s="143" t="n">
        <f aca="false">AVERAGE(D26:F26)</f>
        <v>8.5</v>
      </c>
      <c r="H26" s="160" t="n">
        <v>6.6</v>
      </c>
      <c r="I26" s="141" t="n">
        <v>3.5</v>
      </c>
      <c r="J26" s="141"/>
      <c r="K26" s="144" t="n">
        <f aca="false">AVERAGE(H26:J26)</f>
        <v>5.05</v>
      </c>
      <c r="L26" s="145"/>
      <c r="M26" s="146" t="n">
        <f aca="false">L26+(10-L26)*K26/10</f>
        <v>5.05</v>
      </c>
      <c r="N26" s="147"/>
      <c r="O26" s="161" t="n">
        <v>3.4</v>
      </c>
      <c r="P26" s="149" t="n">
        <v>3.5</v>
      </c>
      <c r="Q26" s="150" t="n">
        <v>6.6</v>
      </c>
      <c r="R26" s="150"/>
      <c r="S26" s="151" t="n">
        <v>3</v>
      </c>
      <c r="T26" s="152" t="n">
        <f aca="false">IF(I26&gt;S26,S26*0.2+I26*0.8,S26)</f>
        <v>3.4</v>
      </c>
    </row>
    <row r="27" customFormat="false" ht="16.5" hidden="false" customHeight="false" outlineLevel="0" collapsed="false">
      <c r="A27" s="153" t="n">
        <v>18</v>
      </c>
      <c r="B27" s="154" t="str">
        <f aca="false">REPT(Asistencia!B28,1)</f>
        <v>A8617-7</v>
      </c>
      <c r="C27" s="139" t="str">
        <f aca="false">REPT(Asistencia!C28,1)</f>
        <v>Gonzales</v>
      </c>
      <c r="D27" s="140" t="n">
        <v>8</v>
      </c>
      <c r="E27" s="155" t="n">
        <v>0</v>
      </c>
      <c r="F27" s="156"/>
      <c r="G27" s="143" t="n">
        <f aca="false">AVERAGE(D27:F27)</f>
        <v>4</v>
      </c>
      <c r="H27" s="160" t="n">
        <v>5.5</v>
      </c>
      <c r="I27" s="141" t="n">
        <v>4.3</v>
      </c>
      <c r="J27" s="141"/>
      <c r="K27" s="144" t="n">
        <f aca="false">AVERAGE(H27:J27)</f>
        <v>4.9</v>
      </c>
      <c r="L27" s="145"/>
      <c r="M27" s="146" t="n">
        <f aca="false">L27+(10-L27)*K27/10</f>
        <v>4.9</v>
      </c>
      <c r="N27" s="147"/>
      <c r="O27" s="161" t="n">
        <v>4.04</v>
      </c>
      <c r="P27" s="149" t="n">
        <v>4.3</v>
      </c>
      <c r="Q27" s="150" t="n">
        <v>5.5</v>
      </c>
      <c r="R27" s="150"/>
      <c r="S27" s="151" t="n">
        <v>3</v>
      </c>
      <c r="T27" s="152" t="n">
        <f aca="false">IF(I27&gt;S27,S27*0.2+I27*0.8,S27)</f>
        <v>4.04</v>
      </c>
    </row>
    <row r="28" customFormat="false" ht="16.5" hidden="false" customHeight="false" outlineLevel="0" collapsed="false">
      <c r="A28" s="153" t="n">
        <v>19</v>
      </c>
      <c r="B28" s="154" t="str">
        <f aca="false">REPT(Asistencia!B29,1)</f>
        <v>A8630-4</v>
      </c>
      <c r="C28" s="139" t="str">
        <f aca="false">REPT(Asistencia!C29,1)</f>
        <v>Pozo</v>
      </c>
      <c r="D28" s="140" t="n">
        <v>8</v>
      </c>
      <c r="E28" s="155" t="n">
        <v>7</v>
      </c>
      <c r="F28" s="156"/>
      <c r="G28" s="143" t="n">
        <f aca="false">AVERAGE(D28:F28)</f>
        <v>7.5</v>
      </c>
      <c r="H28" s="160" t="n">
        <v>3.3</v>
      </c>
      <c r="I28" s="141" t="n">
        <v>2</v>
      </c>
      <c r="J28" s="141"/>
      <c r="K28" s="144" t="n">
        <f aca="false">AVERAGE(H28:J28)</f>
        <v>2.65</v>
      </c>
      <c r="L28" s="145"/>
      <c r="M28" s="146" t="n">
        <f aca="false">L28+(10-L28)*K28/10</f>
        <v>2.65</v>
      </c>
      <c r="N28" s="147"/>
      <c r="O28" s="161" t="n">
        <v>1.9</v>
      </c>
      <c r="P28" s="149" t="n">
        <v>2</v>
      </c>
      <c r="Q28" s="150" t="n">
        <v>3.3</v>
      </c>
      <c r="R28" s="150"/>
      <c r="S28" s="151" t="n">
        <v>1.5</v>
      </c>
      <c r="T28" s="152" t="n">
        <f aca="false">IF(I28&gt;S28,S28*0.2+I28*0.8,S28)</f>
        <v>1.9</v>
      </c>
    </row>
    <row r="29" customFormat="false" ht="16.5" hidden="false" customHeight="false" outlineLevel="0" collapsed="false">
      <c r="A29" s="153" t="n">
        <v>20</v>
      </c>
      <c r="B29" s="154" t="str">
        <f aca="false">REPT(Asistencia!B30,1)</f>
        <v>A8632-0</v>
      </c>
      <c r="C29" s="139" t="str">
        <f aca="false">REPT(Asistencia!C30,1)</f>
        <v>Antezana</v>
      </c>
      <c r="D29" s="140" t="n">
        <v>8</v>
      </c>
      <c r="E29" s="155" t="n">
        <v>8</v>
      </c>
      <c r="F29" s="156"/>
      <c r="G29" s="143" t="n">
        <f aca="false">AVERAGE(D29:F29)</f>
        <v>8</v>
      </c>
      <c r="H29" s="160" t="n">
        <v>6.1</v>
      </c>
      <c r="I29" s="141" t="n">
        <v>2</v>
      </c>
      <c r="J29" s="141"/>
      <c r="K29" s="144" t="n">
        <f aca="false">AVERAGE(H29:J29)</f>
        <v>4.05</v>
      </c>
      <c r="L29" s="145"/>
      <c r="M29" s="146" t="n">
        <f aca="false">L29+(10-L29)*K29/10</f>
        <v>4.05</v>
      </c>
      <c r="N29" s="147"/>
      <c r="O29" s="161" t="n">
        <v>1.9</v>
      </c>
      <c r="P29" s="149" t="n">
        <v>2</v>
      </c>
      <c r="Q29" s="150" t="n">
        <v>6.1</v>
      </c>
      <c r="R29" s="150"/>
      <c r="S29" s="151" t="n">
        <v>1.5</v>
      </c>
      <c r="T29" s="152" t="n">
        <f aca="false">IF(I29&gt;S29,S29*0.2+I29*0.8,S29)</f>
        <v>1.9</v>
      </c>
    </row>
    <row r="30" customFormat="false" ht="16.5" hidden="false" customHeight="false" outlineLevel="0" collapsed="false">
      <c r="A30" s="153" t="n">
        <v>21</v>
      </c>
      <c r="B30" s="154" t="str">
        <f aca="false">REPT(Asistencia!B31,1)</f>
        <v>A8654-1</v>
      </c>
      <c r="C30" s="139" t="str">
        <f aca="false">REPT(Asistencia!C31,1)</f>
        <v>Bolivar</v>
      </c>
      <c r="D30" s="140" t="n">
        <v>8</v>
      </c>
      <c r="E30" s="155" t="n">
        <v>8</v>
      </c>
      <c r="F30" s="156"/>
      <c r="G30" s="143" t="n">
        <f aca="false">AVERAGE(D30:F30)</f>
        <v>8</v>
      </c>
      <c r="H30" s="160" t="n">
        <v>3.3</v>
      </c>
      <c r="I30" s="141" t="n">
        <v>2</v>
      </c>
      <c r="J30" s="141"/>
      <c r="K30" s="144" t="n">
        <f aca="false">AVERAGE(H30:J30)</f>
        <v>2.65</v>
      </c>
      <c r="L30" s="145"/>
      <c r="M30" s="146" t="n">
        <f aca="false">L30+(10-L30)*K30/10</f>
        <v>2.65</v>
      </c>
      <c r="N30" s="147"/>
      <c r="O30" s="161" t="n">
        <v>1.9</v>
      </c>
      <c r="P30" s="149" t="n">
        <v>2</v>
      </c>
      <c r="Q30" s="150" t="n">
        <v>3.3</v>
      </c>
      <c r="R30" s="150"/>
      <c r="S30" s="151" t="n">
        <v>1.5</v>
      </c>
      <c r="T30" s="152" t="n">
        <f aca="false">IF(I30&gt;S30,S30*0.2+I30*0.8,S30)</f>
        <v>1.9</v>
      </c>
    </row>
    <row r="31" customFormat="false" ht="16.5" hidden="false" customHeight="false" outlineLevel="0" collapsed="false">
      <c r="A31" s="153" t="n">
        <v>22</v>
      </c>
      <c r="B31" s="154" t="str">
        <f aca="false">REPT(Asistencia!B32,1)</f>
        <v>A8667-3</v>
      </c>
      <c r="C31" s="139" t="str">
        <f aca="false">REPT(Asistencia!C32,1)</f>
        <v>Vargas </v>
      </c>
      <c r="D31" s="140" t="n">
        <v>8</v>
      </c>
      <c r="E31" s="155" t="n">
        <v>7</v>
      </c>
      <c r="F31" s="156"/>
      <c r="G31" s="143" t="n">
        <f aca="false">AVERAGE(D31:F31)</f>
        <v>7.5</v>
      </c>
      <c r="H31" s="160" t="n">
        <v>2.7</v>
      </c>
      <c r="I31" s="141" t="n">
        <v>1</v>
      </c>
      <c r="J31" s="141"/>
      <c r="K31" s="144" t="n">
        <f aca="false">AVERAGE(H31:J31)</f>
        <v>1.85</v>
      </c>
      <c r="L31" s="145"/>
      <c r="M31" s="146" t="n">
        <f aca="false">L31+(10-L31)*K31/10</f>
        <v>1.85</v>
      </c>
      <c r="N31" s="147"/>
      <c r="O31" s="161" t="n">
        <v>1</v>
      </c>
      <c r="P31" s="149" t="n">
        <v>1</v>
      </c>
      <c r="Q31" s="150" t="n">
        <v>2.7</v>
      </c>
      <c r="R31" s="150"/>
      <c r="S31" s="151" t="n">
        <v>1</v>
      </c>
      <c r="T31" s="152" t="n">
        <f aca="false">IF(I31&gt;S31,S31*0.2+I31*0.8,S31)</f>
        <v>1</v>
      </c>
    </row>
    <row r="32" customFormat="false" ht="16.5" hidden="false" customHeight="false" outlineLevel="0" collapsed="false">
      <c r="A32" s="153" t="n">
        <v>23</v>
      </c>
      <c r="B32" s="159" t="str">
        <f aca="false">REPT(Asistencia!B33,1)</f>
        <v>A8669-x</v>
      </c>
      <c r="C32" s="139" t="str">
        <f aca="false">REPT(Asistencia!C33,1)</f>
        <v>Jauregui</v>
      </c>
      <c r="D32" s="140" t="n">
        <v>9</v>
      </c>
      <c r="E32" s="155" t="n">
        <v>10</v>
      </c>
      <c r="F32" s="156"/>
      <c r="G32" s="143" t="n">
        <f aca="false">AVERAGE(D32:F32)</f>
        <v>9.5</v>
      </c>
      <c r="H32" s="140" t="n">
        <v>3.6</v>
      </c>
      <c r="I32" s="141" t="n">
        <v>4</v>
      </c>
      <c r="J32" s="141"/>
      <c r="K32" s="144" t="n">
        <f aca="false">AVERAGE(H32:J32)</f>
        <v>3.8</v>
      </c>
      <c r="L32" s="145"/>
      <c r="M32" s="146" t="n">
        <f aca="false">L32+(10-L32)*K32/10</f>
        <v>3.8</v>
      </c>
      <c r="N32" s="147"/>
      <c r="O32" s="148" t="n">
        <v>3.6</v>
      </c>
      <c r="P32" s="149" t="n">
        <v>4</v>
      </c>
      <c r="Q32" s="150"/>
      <c r="R32" s="150"/>
      <c r="S32" s="151" t="n">
        <v>2</v>
      </c>
      <c r="T32" s="152" t="n">
        <f aca="false">IF(I32&gt;S32,S32*0.2+I32*0.8,S32)</f>
        <v>3.6</v>
      </c>
    </row>
    <row r="33" customFormat="false" ht="16.5" hidden="false" customHeight="false" outlineLevel="0" collapsed="false">
      <c r="A33" s="153" t="n">
        <v>24</v>
      </c>
      <c r="B33" s="154" t="str">
        <f aca="false">REPT(Asistencia!B34,1)</f>
        <v>A8698-3</v>
      </c>
      <c r="C33" s="139" t="str">
        <f aca="false">REPT(Asistencia!C34,1)</f>
        <v>Condori</v>
      </c>
      <c r="D33" s="140" t="n">
        <v>7</v>
      </c>
      <c r="E33" s="155" t="n">
        <v>9</v>
      </c>
      <c r="F33" s="156"/>
      <c r="G33" s="143" t="n">
        <f aca="false">AVERAGE(D33:F33)</f>
        <v>8</v>
      </c>
      <c r="H33" s="160" t="n">
        <v>7</v>
      </c>
      <c r="I33" s="141" t="n">
        <v>5</v>
      </c>
      <c r="J33" s="141"/>
      <c r="K33" s="144" t="n">
        <f aca="false">AVERAGE(H33:J33)</f>
        <v>6</v>
      </c>
      <c r="L33" s="145" t="n">
        <v>1</v>
      </c>
      <c r="M33" s="146" t="n">
        <f aca="false">L33+(10-L33)*K33/10</f>
        <v>6.4</v>
      </c>
      <c r="N33" s="147"/>
      <c r="O33" s="161" t="n">
        <v>4.6</v>
      </c>
      <c r="P33" s="149" t="n">
        <v>5</v>
      </c>
      <c r="Q33" s="150" t="n">
        <v>7</v>
      </c>
      <c r="R33" s="150"/>
      <c r="S33" s="151" t="n">
        <v>3</v>
      </c>
      <c r="T33" s="152" t="n">
        <f aca="false">IF(I33&gt;S33,S33*0.2+I33*0.8,S33)</f>
        <v>4.6</v>
      </c>
    </row>
    <row r="34" customFormat="false" ht="16.5" hidden="false" customHeight="false" outlineLevel="0" collapsed="false">
      <c r="A34" s="153" t="n">
        <v>25</v>
      </c>
      <c r="B34" s="154" t="str">
        <f aca="false">REPT(Asistencia!B35,1)</f>
        <v>A8718-1</v>
      </c>
      <c r="C34" s="139" t="str">
        <f aca="false">REPT(Asistencia!C35,1)</f>
        <v>Alarcon</v>
      </c>
      <c r="D34" s="140" t="n">
        <v>9</v>
      </c>
      <c r="E34" s="155" t="n">
        <v>10</v>
      </c>
      <c r="F34" s="156"/>
      <c r="G34" s="143" t="n">
        <f aca="false">AVERAGE(D34:F34)</f>
        <v>9.5</v>
      </c>
      <c r="H34" s="160" t="n">
        <v>4</v>
      </c>
      <c r="I34" s="141" t="n">
        <v>3</v>
      </c>
      <c r="J34" s="141"/>
      <c r="K34" s="144" t="n">
        <f aca="false">AVERAGE(H34:J34)</f>
        <v>3.5</v>
      </c>
      <c r="L34" s="145"/>
      <c r="M34" s="146" t="n">
        <f aca="false">L34+(10-L34)*K34/10</f>
        <v>3.5</v>
      </c>
      <c r="N34" s="147"/>
      <c r="O34" s="161" t="n">
        <v>2.6</v>
      </c>
      <c r="P34" s="149" t="n">
        <v>3</v>
      </c>
      <c r="Q34" s="150" t="n">
        <v>4</v>
      </c>
      <c r="R34" s="150"/>
      <c r="S34" s="151" t="n">
        <v>1</v>
      </c>
      <c r="T34" s="152" t="n">
        <f aca="false">IF(I34&gt;S34,S34*0.2+I34*0.8,S34)</f>
        <v>2.6</v>
      </c>
    </row>
    <row r="35" customFormat="false" ht="16.5" hidden="false" customHeight="false" outlineLevel="0" collapsed="false">
      <c r="A35" s="153" t="n">
        <v>26</v>
      </c>
      <c r="B35" s="154" t="str">
        <f aca="false">REPT(Asistencia!B36,1)</f>
        <v>A8723-8</v>
      </c>
      <c r="C35" s="139" t="str">
        <f aca="false">REPT(Asistencia!C36,1)</f>
        <v>Bustillos</v>
      </c>
      <c r="D35" s="140" t="n">
        <v>9</v>
      </c>
      <c r="E35" s="155" t="n">
        <v>9</v>
      </c>
      <c r="F35" s="156"/>
      <c r="G35" s="143" t="n">
        <f aca="false">AVERAGE(D35:F35)</f>
        <v>9</v>
      </c>
      <c r="H35" s="140" t="n">
        <v>5.34</v>
      </c>
      <c r="I35" s="141" t="n">
        <v>5.8</v>
      </c>
      <c r="J35" s="141"/>
      <c r="K35" s="144" t="n">
        <f aca="false">AVERAGE(H35:J35)</f>
        <v>5.57</v>
      </c>
      <c r="L35" s="145"/>
      <c r="M35" s="146" t="n">
        <f aca="false">L35+(10-L35)*K35/10</f>
        <v>5.57</v>
      </c>
      <c r="N35" s="147"/>
      <c r="O35" s="148" t="n">
        <v>5.34</v>
      </c>
      <c r="P35" s="149" t="n">
        <v>5.8</v>
      </c>
      <c r="Q35" s="150" t="n">
        <v>5.3</v>
      </c>
      <c r="R35" s="150"/>
      <c r="S35" s="151" t="n">
        <v>3.5</v>
      </c>
      <c r="T35" s="152" t="n">
        <f aca="false">IF(I35&gt;S35,S35*0.2+I35*0.8,S35)</f>
        <v>5.34</v>
      </c>
    </row>
    <row r="36" customFormat="false" ht="16.5" hidden="false" customHeight="false" outlineLevel="0" collapsed="false">
      <c r="A36" s="153" t="n">
        <v>27</v>
      </c>
      <c r="B36" s="154" t="str">
        <f aca="false">REPT(Asistencia!B37,1)</f>
        <v>A8726-2</v>
      </c>
      <c r="C36" s="139" t="str">
        <f aca="false">REPT(Asistencia!C37,1)</f>
        <v>De La Cruz</v>
      </c>
      <c r="D36" s="140" t="n">
        <v>8</v>
      </c>
      <c r="E36" s="155" t="n">
        <v>10</v>
      </c>
      <c r="F36" s="156"/>
      <c r="G36" s="143" t="n">
        <f aca="false">AVERAGE(D36:F36)</f>
        <v>9</v>
      </c>
      <c r="H36" s="160" t="n">
        <v>8.3</v>
      </c>
      <c r="I36" s="141" t="n">
        <v>6.8</v>
      </c>
      <c r="J36" s="141"/>
      <c r="K36" s="144" t="n">
        <f aca="false">AVERAGE(H36:J36)</f>
        <v>7.55</v>
      </c>
      <c r="L36" s="145"/>
      <c r="M36" s="146" t="n">
        <f aca="false">L36+(10-L36)*K36/10</f>
        <v>7.55</v>
      </c>
      <c r="N36" s="147"/>
      <c r="O36" s="161" t="n">
        <v>5.94</v>
      </c>
      <c r="P36" s="149" t="n">
        <v>6.8</v>
      </c>
      <c r="Q36" s="150" t="n">
        <v>8.3</v>
      </c>
      <c r="R36" s="150"/>
      <c r="S36" s="151" t="n">
        <v>2.5</v>
      </c>
      <c r="T36" s="152" t="n">
        <f aca="false">IF(I36&gt;S36,S36*0.2+I36*0.8,S36)</f>
        <v>5.94</v>
      </c>
    </row>
    <row r="37" customFormat="false" ht="16.5" hidden="false" customHeight="false" outlineLevel="0" collapsed="false">
      <c r="A37" s="153" t="n">
        <v>28</v>
      </c>
      <c r="B37" s="154" t="str">
        <f aca="false">REPT(Asistencia!B38,1)</f>
        <v>A8742-4</v>
      </c>
      <c r="C37" s="139" t="str">
        <f aca="false">REPT(Asistencia!C38,1)</f>
        <v>Atristain</v>
      </c>
      <c r="D37" s="140" t="n">
        <v>8</v>
      </c>
      <c r="E37" s="155" t="n">
        <v>9.5</v>
      </c>
      <c r="F37" s="156"/>
      <c r="G37" s="143" t="n">
        <f aca="false">AVERAGE(D37:F37)</f>
        <v>8.75</v>
      </c>
      <c r="H37" s="160" t="n">
        <v>5.3</v>
      </c>
      <c r="I37" s="141" t="n">
        <v>3</v>
      </c>
      <c r="J37" s="141"/>
      <c r="K37" s="144" t="n">
        <f aca="false">AVERAGE(H37:J37)</f>
        <v>4.15</v>
      </c>
      <c r="L37" s="145"/>
      <c r="M37" s="146" t="n">
        <f aca="false">L37+(10-L37)*K37/10</f>
        <v>4.15</v>
      </c>
      <c r="N37" s="147"/>
      <c r="O37" s="161" t="n">
        <v>3</v>
      </c>
      <c r="P37" s="149" t="n">
        <v>3</v>
      </c>
      <c r="Q37" s="150" t="n">
        <v>5.3</v>
      </c>
      <c r="R37" s="150"/>
      <c r="S37" s="151" t="n">
        <v>3</v>
      </c>
      <c r="T37" s="152" t="n">
        <f aca="false">IF(I37&gt;S37,S37*0.2+I37*0.8,S37)</f>
        <v>3</v>
      </c>
    </row>
    <row r="38" customFormat="false" ht="16.5" hidden="false" customHeight="false" outlineLevel="0" collapsed="false">
      <c r="A38" s="153" t="n">
        <v>29</v>
      </c>
      <c r="B38" s="154" t="str">
        <f aca="false">REPT(Asistencia!B39,1)</f>
        <v>A8747-5</v>
      </c>
      <c r="C38" s="139" t="str">
        <f aca="false">REPT(Asistencia!C39,1)</f>
        <v>Flores</v>
      </c>
      <c r="D38" s="140" t="n">
        <v>8</v>
      </c>
      <c r="E38" s="155" t="n">
        <v>8</v>
      </c>
      <c r="F38" s="156"/>
      <c r="G38" s="143" t="n">
        <f aca="false">AVERAGE(D38:F38)</f>
        <v>8</v>
      </c>
      <c r="H38" s="160" t="n">
        <v>8.3</v>
      </c>
      <c r="I38" s="141" t="n">
        <v>5.3</v>
      </c>
      <c r="J38" s="141"/>
      <c r="K38" s="144" t="n">
        <f aca="false">AVERAGE(H38:J38)</f>
        <v>6.8</v>
      </c>
      <c r="L38" s="145"/>
      <c r="M38" s="146" t="n">
        <f aca="false">L38+(10-L38)*K38/10</f>
        <v>6.8</v>
      </c>
      <c r="N38" s="147"/>
      <c r="O38" s="161" t="n">
        <v>5.14</v>
      </c>
      <c r="P38" s="149" t="n">
        <v>5.3</v>
      </c>
      <c r="Q38" s="150" t="n">
        <v>8.3</v>
      </c>
      <c r="R38" s="150"/>
      <c r="S38" s="151" t="n">
        <v>4.5</v>
      </c>
      <c r="T38" s="152" t="n">
        <f aca="false">IF(I38&gt;S38,S38*0.2+I38*0.8,S38)</f>
        <v>5.14</v>
      </c>
    </row>
    <row r="39" customFormat="false" ht="16.5" hidden="false" customHeight="false" outlineLevel="0" collapsed="false">
      <c r="A39" s="153" t="n">
        <v>30</v>
      </c>
      <c r="B39" s="154" t="str">
        <f aca="false">REPT(Asistencia!B40,1)</f>
        <v>A8748-3</v>
      </c>
      <c r="C39" s="139" t="str">
        <f aca="false">REPT(Asistencia!C40,1)</f>
        <v>De Las Heras</v>
      </c>
      <c r="D39" s="140" t="n">
        <v>8</v>
      </c>
      <c r="E39" s="155" t="n">
        <v>0</v>
      </c>
      <c r="F39" s="156"/>
      <c r="G39" s="143" t="n">
        <f aca="false">AVERAGE(D39:F39)</f>
        <v>4</v>
      </c>
      <c r="H39" s="160" t="n">
        <v>6.3</v>
      </c>
      <c r="I39" s="141" t="n">
        <v>3.5</v>
      </c>
      <c r="J39" s="141"/>
      <c r="K39" s="144" t="n">
        <f aca="false">AVERAGE(H39:J39)</f>
        <v>4.9</v>
      </c>
      <c r="L39" s="145" t="n">
        <v>1</v>
      </c>
      <c r="M39" s="146" t="n">
        <f aca="false">L39+(10-L39)*K39/10</f>
        <v>5.41</v>
      </c>
      <c r="N39" s="147"/>
      <c r="O39" s="161" t="n">
        <v>3.3</v>
      </c>
      <c r="P39" s="149" t="n">
        <v>3.5</v>
      </c>
      <c r="Q39" s="150" t="n">
        <v>6.3</v>
      </c>
      <c r="R39" s="150"/>
      <c r="S39" s="151" t="n">
        <v>2.5</v>
      </c>
      <c r="T39" s="152" t="n">
        <f aca="false">IF(I39&gt;S39,S39*0.2+I39*0.8,S39)</f>
        <v>3.3</v>
      </c>
    </row>
    <row r="40" customFormat="false" ht="16.5" hidden="false" customHeight="false" outlineLevel="0" collapsed="false">
      <c r="A40" s="153" t="n">
        <v>31</v>
      </c>
      <c r="B40" s="154" t="str">
        <f aca="false">REPT(Asistencia!B41,1)</f>
        <v>A8781-5</v>
      </c>
      <c r="C40" s="139" t="str">
        <f aca="false">REPT(Asistencia!C41,1)</f>
        <v>Alarcón </v>
      </c>
      <c r="D40" s="140" t="n">
        <v>8</v>
      </c>
      <c r="E40" s="155" t="n">
        <v>9.5</v>
      </c>
      <c r="F40" s="156"/>
      <c r="G40" s="143" t="n">
        <f aca="false">AVERAGE(D40:F40)</f>
        <v>8.75</v>
      </c>
      <c r="H40" s="140" t="n">
        <v>2.5</v>
      </c>
      <c r="I40" s="157" t="n">
        <v>3.6</v>
      </c>
      <c r="J40" s="141"/>
      <c r="K40" s="144" t="n">
        <f aca="false">AVERAGE(H40:J40)</f>
        <v>3.05</v>
      </c>
      <c r="L40" s="145"/>
      <c r="M40" s="146" t="n">
        <f aca="false">L40+(10-L40)*K40/10</f>
        <v>3.05</v>
      </c>
      <c r="N40" s="147"/>
      <c r="O40" s="148" t="n">
        <v>2.5</v>
      </c>
      <c r="P40" s="158" t="n">
        <v>2</v>
      </c>
      <c r="Q40" s="150" t="n">
        <v>3.6</v>
      </c>
      <c r="R40" s="150"/>
      <c r="S40" s="151" t="n">
        <v>2.5</v>
      </c>
      <c r="T40" s="152" t="n">
        <f aca="false">IF(I40&gt;S40,S40*0.2+I40*0.8,S40)</f>
        <v>3.38</v>
      </c>
    </row>
    <row r="41" customFormat="false" ht="16.5" hidden="false" customHeight="false" outlineLevel="0" collapsed="false">
      <c r="A41" s="153" t="n">
        <v>32</v>
      </c>
      <c r="B41" s="154" t="str">
        <f aca="false">REPT(Asistencia!B42,1)</f>
        <v>A8808-0</v>
      </c>
      <c r="C41" s="139" t="str">
        <f aca="false">REPT(Asistencia!C42,1)</f>
        <v>Alarcón </v>
      </c>
      <c r="D41" s="140" t="n">
        <v>7.5</v>
      </c>
      <c r="E41" s="155" t="n">
        <v>8</v>
      </c>
      <c r="F41" s="156"/>
      <c r="G41" s="143" t="n">
        <f aca="false">AVERAGE(D41:F41)</f>
        <v>7.75</v>
      </c>
      <c r="H41" s="160" t="n">
        <v>6</v>
      </c>
      <c r="I41" s="141" t="n">
        <v>4.3</v>
      </c>
      <c r="J41" s="141"/>
      <c r="K41" s="144" t="n">
        <f aca="false">AVERAGE(H41:J41)</f>
        <v>5.15</v>
      </c>
      <c r="L41" s="145"/>
      <c r="M41" s="146" t="n">
        <f aca="false">L41+(10-L41)*K41/10</f>
        <v>5.15</v>
      </c>
      <c r="N41" s="147"/>
      <c r="O41" s="161" t="n">
        <v>3.84</v>
      </c>
      <c r="P41" s="149" t="n">
        <v>4.3</v>
      </c>
      <c r="Q41" s="150" t="n">
        <v>6</v>
      </c>
      <c r="R41" s="150"/>
      <c r="S41" s="151" t="n">
        <v>2</v>
      </c>
      <c r="T41" s="152" t="n">
        <f aca="false">IF(I41&gt;S41,S41*0.2+I41*0.8,S41)</f>
        <v>3.84</v>
      </c>
    </row>
    <row r="42" customFormat="false" ht="16.5" hidden="false" customHeight="false" outlineLevel="0" collapsed="false">
      <c r="A42" s="153" t="n">
        <v>33</v>
      </c>
      <c r="B42" s="154" t="str">
        <f aca="false">REPT(Asistencia!B43,1)</f>
        <v>A8830-7</v>
      </c>
      <c r="C42" s="139" t="str">
        <f aca="false">REPT(Asistencia!C43,1)</f>
        <v>Quintanilla </v>
      </c>
      <c r="D42" s="140" t="n">
        <v>8</v>
      </c>
      <c r="E42" s="155" t="n">
        <v>9.5</v>
      </c>
      <c r="F42" s="156"/>
      <c r="G42" s="143" t="n">
        <f aca="false">AVERAGE(D42:F42)</f>
        <v>8.75</v>
      </c>
      <c r="H42" s="140" t="n">
        <v>4.44</v>
      </c>
      <c r="I42" s="141" t="n">
        <v>5.3</v>
      </c>
      <c r="J42" s="141"/>
      <c r="K42" s="144" t="n">
        <f aca="false">AVERAGE(H42:J42)</f>
        <v>4.87</v>
      </c>
      <c r="L42" s="145"/>
      <c r="M42" s="146" t="n">
        <f aca="false">L42+(10-L42)*K42/10</f>
        <v>4.87</v>
      </c>
      <c r="N42" s="147"/>
      <c r="O42" s="148" t="n">
        <v>4.44</v>
      </c>
      <c r="P42" s="149" t="n">
        <v>5.3</v>
      </c>
      <c r="Q42" s="150" t="n">
        <v>2.6</v>
      </c>
      <c r="R42" s="150"/>
      <c r="S42" s="151" t="n">
        <v>1</v>
      </c>
      <c r="T42" s="152" t="n">
        <f aca="false">IF(I42&gt;S42,S42*0.2+I42*0.8,S42)</f>
        <v>4.44</v>
      </c>
    </row>
    <row r="43" customFormat="false" ht="16.5" hidden="false" customHeight="false" outlineLevel="0" collapsed="false">
      <c r="A43" s="153" t="n">
        <v>34</v>
      </c>
      <c r="B43" s="154" t="str">
        <f aca="false">REPT(Asistencia!B44,1)</f>
        <v>A8857-9</v>
      </c>
      <c r="C43" s="139" t="str">
        <f aca="false">REPT(Asistencia!C44,1)</f>
        <v>Soruco</v>
      </c>
      <c r="D43" s="140" t="n">
        <v>6</v>
      </c>
      <c r="E43" s="155" t="n">
        <v>9</v>
      </c>
      <c r="F43" s="156"/>
      <c r="G43" s="143" t="n">
        <f aca="false">AVERAGE(D43:F43)</f>
        <v>7.5</v>
      </c>
      <c r="H43" s="160" t="n">
        <v>3.3</v>
      </c>
      <c r="I43" s="141" t="n">
        <v>1</v>
      </c>
      <c r="J43" s="141"/>
      <c r="K43" s="144" t="n">
        <f aca="false">AVERAGE(H43:J43)</f>
        <v>2.15</v>
      </c>
      <c r="L43" s="145"/>
      <c r="M43" s="146" t="n">
        <f aca="false">L43+(10-L43)*K43/10</f>
        <v>2.15</v>
      </c>
      <c r="N43" s="147"/>
      <c r="O43" s="161" t="n">
        <v>1</v>
      </c>
      <c r="P43" s="149" t="n">
        <v>1</v>
      </c>
      <c r="Q43" s="150" t="n">
        <v>3.3</v>
      </c>
      <c r="R43" s="150"/>
      <c r="S43" s="151" t="n">
        <v>1</v>
      </c>
      <c r="T43" s="152" t="n">
        <f aca="false">IF(I43&gt;S43,S43*0.2+I43*0.8,S43)</f>
        <v>1</v>
      </c>
    </row>
    <row r="44" customFormat="false" ht="16.5" hidden="false" customHeight="false" outlineLevel="0" collapsed="false">
      <c r="A44" s="153" t="n">
        <v>35</v>
      </c>
      <c r="B44" s="154" t="str">
        <f aca="false">REPT(Asistencia!B45,1)</f>
        <v>A8861-7</v>
      </c>
      <c r="C44" s="139" t="str">
        <f aca="false">REPT(Asistencia!C45,1)</f>
        <v>Usnayo</v>
      </c>
      <c r="D44" s="140" t="n">
        <v>3</v>
      </c>
      <c r="E44" s="155" t="n">
        <v>9</v>
      </c>
      <c r="F44" s="156"/>
      <c r="G44" s="143" t="n">
        <f aca="false">AVERAGE(D44:F44)</f>
        <v>6</v>
      </c>
      <c r="H44" s="140" t="n">
        <v>5.8</v>
      </c>
      <c r="I44" s="157" t="n">
        <v>7</v>
      </c>
      <c r="J44" s="141"/>
      <c r="K44" s="144" t="n">
        <f aca="false">AVERAGE(H44:J44)</f>
        <v>6.4</v>
      </c>
      <c r="L44" s="145"/>
      <c r="M44" s="146" t="n">
        <f aca="false">L44+(10-L44)*K44/10</f>
        <v>6.4</v>
      </c>
      <c r="N44" s="147"/>
      <c r="O44" s="148" t="n">
        <v>5.8</v>
      </c>
      <c r="P44" s="158" t="n">
        <v>5.3</v>
      </c>
      <c r="Q44" s="150" t="n">
        <v>7</v>
      </c>
      <c r="R44" s="150"/>
      <c r="S44" s="151" t="n">
        <v>5.8</v>
      </c>
      <c r="T44" s="152" t="n">
        <f aca="false">IF(I44&gt;S44,S44*0.2+I44*0.8,S44)</f>
        <v>6.76</v>
      </c>
    </row>
    <row r="45" customFormat="false" ht="16.5" hidden="false" customHeight="false" outlineLevel="0" collapsed="false">
      <c r="A45" s="153" t="n">
        <v>36</v>
      </c>
      <c r="B45" s="154" t="str">
        <f aca="false">REPT(Asistencia!B46,1)</f>
        <v>A8906-0</v>
      </c>
      <c r="C45" s="139" t="str">
        <f aca="false">REPT(Asistencia!C46,1)</f>
        <v>Balderrama</v>
      </c>
      <c r="D45" s="140" t="n">
        <v>9</v>
      </c>
      <c r="E45" s="155" t="n">
        <v>10</v>
      </c>
      <c r="F45" s="156"/>
      <c r="G45" s="143" t="n">
        <f aca="false">AVERAGE(D45:F45)</f>
        <v>9.5</v>
      </c>
      <c r="H45" s="160" t="n">
        <v>7</v>
      </c>
      <c r="I45" s="141" t="n">
        <v>5.8</v>
      </c>
      <c r="J45" s="141"/>
      <c r="K45" s="144" t="n">
        <f aca="false">AVERAGE(H45:J45)</f>
        <v>6.4</v>
      </c>
      <c r="L45" s="145"/>
      <c r="M45" s="146" t="n">
        <f aca="false">L45+(10-L45)*K45/10</f>
        <v>6.4</v>
      </c>
      <c r="N45" s="147"/>
      <c r="O45" s="161" t="n">
        <v>5.24</v>
      </c>
      <c r="P45" s="149" t="n">
        <v>5.8</v>
      </c>
      <c r="Q45" s="150" t="n">
        <v>7</v>
      </c>
      <c r="R45" s="150"/>
      <c r="S45" s="151" t="n">
        <v>3</v>
      </c>
      <c r="T45" s="152" t="n">
        <f aca="false">IF(I45&gt;S45,S45*0.2+I45*0.8,S45)</f>
        <v>5.24</v>
      </c>
    </row>
    <row r="46" customFormat="false" ht="16.5" hidden="false" customHeight="false" outlineLevel="0" collapsed="false">
      <c r="A46" s="153" t="n">
        <v>37</v>
      </c>
      <c r="B46" s="154" t="str">
        <f aca="false">REPT(Asistencia!B47,1)</f>
        <v>A8912-5</v>
      </c>
      <c r="C46" s="139" t="str">
        <f aca="false">REPT(Asistencia!C47,1)</f>
        <v>Murillo</v>
      </c>
      <c r="D46" s="140" t="n">
        <v>6</v>
      </c>
      <c r="E46" s="155" t="n">
        <v>8</v>
      </c>
      <c r="F46" s="156"/>
      <c r="G46" s="143" t="n">
        <f aca="false">AVERAGE(D46:F46)</f>
        <v>7</v>
      </c>
      <c r="H46" s="140" t="n">
        <v>7.6</v>
      </c>
      <c r="I46" s="157" t="n">
        <v>6.3</v>
      </c>
      <c r="J46" s="141"/>
      <c r="K46" s="144" t="n">
        <f aca="false">AVERAGE(H46:J46)</f>
        <v>6.95</v>
      </c>
      <c r="L46" s="145" t="n">
        <v>1</v>
      </c>
      <c r="M46" s="146" t="n">
        <f aca="false">L46+(10-L46)*K46/10</f>
        <v>7.255</v>
      </c>
      <c r="N46" s="147"/>
      <c r="O46" s="148" t="n">
        <v>7.6</v>
      </c>
      <c r="P46" s="158" t="n">
        <v>5.3</v>
      </c>
      <c r="Q46" s="150" t="n">
        <v>6.3</v>
      </c>
      <c r="R46" s="150"/>
      <c r="S46" s="151" t="n">
        <v>7.6</v>
      </c>
      <c r="T46" s="152" t="n">
        <f aca="false">IF(I46&gt;S46,S46*0.2+I46*0.8,S46)</f>
        <v>7.6</v>
      </c>
    </row>
    <row r="47" customFormat="false" ht="16.5" hidden="false" customHeight="false" outlineLevel="0" collapsed="false">
      <c r="A47" s="153" t="n">
        <v>38</v>
      </c>
      <c r="B47" s="154" t="str">
        <f aca="false">REPT(Asistencia!B48,1)</f>
        <v>A8914-1</v>
      </c>
      <c r="C47" s="139" t="str">
        <f aca="false">REPT(Asistencia!C48,1)</f>
        <v>Montero</v>
      </c>
      <c r="D47" s="140" t="n">
        <v>9</v>
      </c>
      <c r="E47" s="155" t="n">
        <v>10</v>
      </c>
      <c r="F47" s="156"/>
      <c r="G47" s="143" t="n">
        <f aca="false">AVERAGE(D47:F47)</f>
        <v>9.5</v>
      </c>
      <c r="H47" s="160" t="n">
        <v>6</v>
      </c>
      <c r="I47" s="141" t="n">
        <v>5.8</v>
      </c>
      <c r="J47" s="141"/>
      <c r="K47" s="144" t="n">
        <f aca="false">AVERAGE(H47:J47)</f>
        <v>5.9</v>
      </c>
      <c r="L47" s="145"/>
      <c r="M47" s="146" t="n">
        <f aca="false">L47+(10-L47)*K47/10</f>
        <v>5.9</v>
      </c>
      <c r="N47" s="147"/>
      <c r="O47" s="161" t="n">
        <v>5.24</v>
      </c>
      <c r="P47" s="149" t="n">
        <v>5.8</v>
      </c>
      <c r="Q47" s="150" t="n">
        <v>6</v>
      </c>
      <c r="R47" s="150"/>
      <c r="S47" s="151" t="n">
        <v>3</v>
      </c>
      <c r="T47" s="152" t="n">
        <f aca="false">IF(I47&gt;S47,S47*0.2+I47*0.8,S47)</f>
        <v>5.24</v>
      </c>
    </row>
    <row r="48" customFormat="false" ht="16.5" hidden="false" customHeight="false" outlineLevel="0" collapsed="false">
      <c r="A48" s="153" t="n">
        <v>39</v>
      </c>
      <c r="B48" s="154" t="str">
        <f aca="false">REPT(Asistencia!B49,1)</f>
        <v>A8918-4</v>
      </c>
      <c r="C48" s="139" t="str">
        <f aca="false">REPT(Asistencia!C49,1)</f>
        <v>Mendoza</v>
      </c>
      <c r="D48" s="140" t="n">
        <v>8</v>
      </c>
      <c r="E48" s="155" t="n">
        <v>10</v>
      </c>
      <c r="F48" s="156"/>
      <c r="G48" s="143" t="n">
        <f aca="false">AVERAGE(D48:F48)</f>
        <v>9</v>
      </c>
      <c r="H48" s="160" t="n">
        <v>6.5</v>
      </c>
      <c r="I48" s="141" t="n">
        <v>5.3</v>
      </c>
      <c r="J48" s="141"/>
      <c r="K48" s="144" t="n">
        <f aca="false">AVERAGE(H48:J48)</f>
        <v>5.9</v>
      </c>
      <c r="L48" s="145" t="n">
        <v>1</v>
      </c>
      <c r="M48" s="146" t="n">
        <f aca="false">L48+(10-L48)*K48/10</f>
        <v>6.31</v>
      </c>
      <c r="N48" s="147"/>
      <c r="O48" s="161" t="n">
        <v>4.84</v>
      </c>
      <c r="P48" s="149" t="n">
        <v>5.3</v>
      </c>
      <c r="Q48" s="150" t="n">
        <v>6.5</v>
      </c>
      <c r="R48" s="150"/>
      <c r="S48" s="151" t="n">
        <v>3</v>
      </c>
      <c r="T48" s="152" t="n">
        <f aca="false">IF(I48&gt;S48,S48*0.2+I48*0.8,S48)</f>
        <v>4.84</v>
      </c>
    </row>
    <row r="49" customFormat="false" ht="16.5" hidden="false" customHeight="false" outlineLevel="0" collapsed="false">
      <c r="A49" s="153" t="n">
        <v>40</v>
      </c>
      <c r="B49" s="154" t="str">
        <f aca="false">REPT(Asistencia!B50,1)</f>
        <v>A8951-6</v>
      </c>
      <c r="C49" s="139" t="str">
        <f aca="false">REPT(Asistencia!C50,1)</f>
        <v>Urquizo</v>
      </c>
      <c r="D49" s="140" t="n">
        <v>0</v>
      </c>
      <c r="E49" s="155" t="n">
        <v>0</v>
      </c>
      <c r="F49" s="156"/>
      <c r="G49" s="143" t="n">
        <f aca="false">AVERAGE(D49:F49)</f>
        <v>0</v>
      </c>
      <c r="H49" s="140" t="n">
        <v>0</v>
      </c>
      <c r="I49" s="141" t="n">
        <v>0</v>
      </c>
      <c r="J49" s="141"/>
      <c r="K49" s="144" t="n">
        <f aca="false">AVERAGE(H49:J49)</f>
        <v>0</v>
      </c>
      <c r="L49" s="145"/>
      <c r="M49" s="146" t="n">
        <f aca="false">L49+(10-L49)*K49/10</f>
        <v>0</v>
      </c>
      <c r="N49" s="147"/>
      <c r="O49" s="148" t="n">
        <v>0</v>
      </c>
      <c r="P49" s="149" t="n">
        <v>0</v>
      </c>
      <c r="Q49" s="150" t="n">
        <v>5.3</v>
      </c>
      <c r="R49" s="150"/>
      <c r="S49" s="151" t="n">
        <v>0</v>
      </c>
      <c r="T49" s="152" t="n">
        <f aca="false">IF(I49&gt;S49,S49*0.2+I49*0.8,S49)</f>
        <v>0</v>
      </c>
    </row>
    <row r="50" customFormat="false" ht="16.5" hidden="false" customHeight="false" outlineLevel="0" collapsed="false">
      <c r="A50" s="153" t="n">
        <v>41</v>
      </c>
      <c r="B50" s="154" t="str">
        <f aca="false">REPT(Asistencia!B51,1)</f>
        <v>A8976-1</v>
      </c>
      <c r="C50" s="139" t="str">
        <f aca="false">REPT(Asistencia!C51,1)</f>
        <v>Mamani </v>
      </c>
      <c r="D50" s="140" t="n">
        <v>5</v>
      </c>
      <c r="E50" s="155" t="n">
        <v>7.4</v>
      </c>
      <c r="F50" s="156"/>
      <c r="G50" s="143" t="n">
        <f aca="false">AVERAGE(D50:F50)</f>
        <v>6.2</v>
      </c>
      <c r="H50" s="140" t="n">
        <v>2.5</v>
      </c>
      <c r="I50" s="157" t="n">
        <v>5.6</v>
      </c>
      <c r="J50" s="141"/>
      <c r="K50" s="144" t="n">
        <f aca="false">AVERAGE(H50:J50)</f>
        <v>4.05</v>
      </c>
      <c r="L50" s="145"/>
      <c r="M50" s="146" t="n">
        <f aca="false">L50+(10-L50)*K50/10</f>
        <v>4.05</v>
      </c>
      <c r="N50" s="147"/>
      <c r="O50" s="148" t="n">
        <v>2.5</v>
      </c>
      <c r="P50" s="158" t="n">
        <v>1</v>
      </c>
      <c r="Q50" s="150" t="n">
        <v>5.6</v>
      </c>
      <c r="R50" s="150"/>
      <c r="S50" s="151" t="n">
        <v>2.5</v>
      </c>
      <c r="T50" s="152" t="n">
        <f aca="false">IF(I50&gt;S50,S50*0.2+I50*0.8,S50)</f>
        <v>4.98</v>
      </c>
    </row>
    <row r="51" customFormat="false" ht="16.5" hidden="false" customHeight="false" outlineLevel="0" collapsed="false">
      <c r="A51" s="153" t="n">
        <v>42</v>
      </c>
      <c r="B51" s="154" t="str">
        <f aca="false">REPT(Asistencia!B52,1)</f>
        <v>A8978-8</v>
      </c>
      <c r="C51" s="139" t="str">
        <f aca="false">REPT(Asistencia!C52,1)</f>
        <v>Arce</v>
      </c>
      <c r="D51" s="140" t="n">
        <v>8</v>
      </c>
      <c r="E51" s="155" t="n">
        <v>10</v>
      </c>
      <c r="F51" s="156"/>
      <c r="G51" s="143" t="n">
        <f aca="false">AVERAGE(D51:F51)</f>
        <v>9</v>
      </c>
      <c r="H51" s="140" t="n">
        <v>6.3</v>
      </c>
      <c r="I51" s="157" t="n">
        <v>7.5</v>
      </c>
      <c r="J51" s="141"/>
      <c r="K51" s="144" t="n">
        <f aca="false">AVERAGE(H51:J51)</f>
        <v>6.9</v>
      </c>
      <c r="L51" s="145"/>
      <c r="M51" s="146" t="n">
        <f aca="false">L51+(10-L51)*K51/10</f>
        <v>6.9</v>
      </c>
      <c r="N51" s="147"/>
      <c r="O51" s="148" t="n">
        <v>6.3</v>
      </c>
      <c r="P51" s="158" t="n">
        <v>3</v>
      </c>
      <c r="Q51" s="150" t="n">
        <v>7.5</v>
      </c>
      <c r="R51" s="150"/>
      <c r="S51" s="151" t="n">
        <v>6.3</v>
      </c>
      <c r="T51" s="152" t="n">
        <f aca="false">IF(I51&gt;S51,S51*0.2+I51*0.8,S51)</f>
        <v>7.26</v>
      </c>
    </row>
    <row r="52" customFormat="false" ht="16.5" hidden="false" customHeight="false" outlineLevel="0" collapsed="false">
      <c r="A52" s="153" t="n">
        <v>43</v>
      </c>
      <c r="B52" s="154" t="str">
        <f aca="false">REPT(Asistencia!B53,1)</f>
        <v>A8997-4</v>
      </c>
      <c r="C52" s="139" t="str">
        <f aca="false">REPT(Asistencia!C53,1)</f>
        <v>Pacheco</v>
      </c>
      <c r="D52" s="140" t="n">
        <v>8</v>
      </c>
      <c r="E52" s="155" t="n">
        <v>9.5</v>
      </c>
      <c r="F52" s="156"/>
      <c r="G52" s="143" t="n">
        <f aca="false">AVERAGE(D52:F52)</f>
        <v>8.75</v>
      </c>
      <c r="H52" s="160" t="n">
        <v>4.5</v>
      </c>
      <c r="I52" s="141" t="n">
        <v>3</v>
      </c>
      <c r="J52" s="141"/>
      <c r="K52" s="144" t="n">
        <f aca="false">AVERAGE(H52:J52)</f>
        <v>3.75</v>
      </c>
      <c r="L52" s="145"/>
      <c r="M52" s="146" t="n">
        <f aca="false">L52+(10-L52)*K52/10</f>
        <v>3.75</v>
      </c>
      <c r="N52" s="147"/>
      <c r="O52" s="161" t="n">
        <v>2.4</v>
      </c>
      <c r="P52" s="149" t="n">
        <v>2.5</v>
      </c>
      <c r="Q52" s="150" t="n">
        <v>4.5</v>
      </c>
      <c r="R52" s="150"/>
      <c r="S52" s="151" t="n">
        <v>2</v>
      </c>
      <c r="T52" s="152" t="n">
        <f aca="false">IF(I52&gt;S52,S52*0.2+I52*0.8,S52)</f>
        <v>2.8</v>
      </c>
    </row>
    <row r="53" customFormat="false" ht="16.5" hidden="false" customHeight="false" outlineLevel="0" collapsed="false">
      <c r="A53" s="153" t="n">
        <v>44</v>
      </c>
      <c r="B53" s="154" t="str">
        <f aca="false">REPT(Asistencia!B54,1)</f>
        <v>A9005-0</v>
      </c>
      <c r="C53" s="139" t="str">
        <f aca="false">REPT(Asistencia!C54,1)</f>
        <v>Bernal</v>
      </c>
      <c r="D53" s="140" t="n">
        <v>10</v>
      </c>
      <c r="E53" s="155" t="n">
        <v>9.5</v>
      </c>
      <c r="F53" s="156"/>
      <c r="G53" s="143" t="n">
        <f aca="false">AVERAGE(D53:F53)</f>
        <v>9.75</v>
      </c>
      <c r="H53" s="160" t="n">
        <v>4.6</v>
      </c>
      <c r="I53" s="141" t="n">
        <v>3</v>
      </c>
      <c r="J53" s="141"/>
      <c r="K53" s="144" t="n">
        <f aca="false">AVERAGE(H53:J53)</f>
        <v>3.8</v>
      </c>
      <c r="L53" s="145"/>
      <c r="M53" s="146" t="n">
        <f aca="false">L53+(10-L53)*K53/10</f>
        <v>3.8</v>
      </c>
      <c r="N53" s="147"/>
      <c r="O53" s="161" t="n">
        <v>3</v>
      </c>
      <c r="P53" s="149" t="n">
        <v>3</v>
      </c>
      <c r="Q53" s="150" t="n">
        <v>4.6</v>
      </c>
      <c r="R53" s="150"/>
      <c r="S53" s="151" t="n">
        <v>3</v>
      </c>
      <c r="T53" s="152" t="n">
        <f aca="false">IF(I53&gt;S53,S53*0.2+I53*0.8,S53)</f>
        <v>3</v>
      </c>
    </row>
    <row r="54" customFormat="false" ht="16.5" hidden="false" customHeight="false" outlineLevel="0" collapsed="false">
      <c r="A54" s="153" t="n">
        <v>45</v>
      </c>
      <c r="B54" s="154" t="str">
        <f aca="false">REPT(Asistencia!B55,1)</f>
        <v>A9010-7</v>
      </c>
      <c r="C54" s="139" t="str">
        <f aca="false">REPT(Asistencia!C55,1)</f>
        <v>Canqui </v>
      </c>
      <c r="D54" s="140" t="n">
        <v>6</v>
      </c>
      <c r="E54" s="155" t="n">
        <v>9</v>
      </c>
      <c r="F54" s="156"/>
      <c r="G54" s="143" t="n">
        <f aca="false">AVERAGE(D54:F54)</f>
        <v>7.5</v>
      </c>
      <c r="H54" s="140" t="n">
        <v>3</v>
      </c>
      <c r="I54" s="157" t="n">
        <v>3.3</v>
      </c>
      <c r="J54" s="141"/>
      <c r="K54" s="144" t="n">
        <f aca="false">AVERAGE(H54:J54)</f>
        <v>3.15</v>
      </c>
      <c r="L54" s="145"/>
      <c r="M54" s="146" t="n">
        <f aca="false">L54+(10-L54)*K54/10</f>
        <v>3.15</v>
      </c>
      <c r="N54" s="147"/>
      <c r="O54" s="148" t="n">
        <v>3</v>
      </c>
      <c r="P54" s="158" t="n">
        <v>2</v>
      </c>
      <c r="Q54" s="150" t="n">
        <v>3.3</v>
      </c>
      <c r="R54" s="150"/>
      <c r="S54" s="151" t="n">
        <v>3</v>
      </c>
      <c r="T54" s="152" t="n">
        <f aca="false">IF(I54&gt;S54,S54*0.2+I54*0.8,S54)</f>
        <v>3.24</v>
      </c>
    </row>
    <row r="55" customFormat="false" ht="16.5" hidden="false" customHeight="false" outlineLevel="0" collapsed="false">
      <c r="A55" s="153" t="n">
        <v>46</v>
      </c>
      <c r="B55" s="154" t="str">
        <f aca="false">REPT(Asistencia!B56,1)</f>
        <v>A9013-1</v>
      </c>
      <c r="C55" s="139" t="str">
        <f aca="false">REPT(Asistencia!C56,1)</f>
        <v>Capiona</v>
      </c>
      <c r="D55" s="140" t="n">
        <v>4</v>
      </c>
      <c r="E55" s="155" t="n">
        <v>10</v>
      </c>
      <c r="F55" s="156"/>
      <c r="G55" s="143" t="n">
        <f aca="false">AVERAGE(D55:F55)</f>
        <v>7</v>
      </c>
      <c r="H55" s="140" t="n">
        <v>5.04</v>
      </c>
      <c r="I55" s="141" t="n">
        <v>5.8</v>
      </c>
      <c r="J55" s="141"/>
      <c r="K55" s="144" t="n">
        <f aca="false">AVERAGE(H55:J55)</f>
        <v>5.42</v>
      </c>
      <c r="L55" s="145"/>
      <c r="M55" s="146" t="n">
        <f aca="false">L55+(10-L55)*K55/10</f>
        <v>5.42</v>
      </c>
      <c r="N55" s="147"/>
      <c r="O55" s="148" t="n">
        <v>5.04</v>
      </c>
      <c r="P55" s="149" t="n">
        <v>5.8</v>
      </c>
      <c r="Q55" s="150" t="n">
        <v>4</v>
      </c>
      <c r="R55" s="150"/>
      <c r="S55" s="151" t="n">
        <v>2</v>
      </c>
      <c r="T55" s="152" t="n">
        <f aca="false">IF(I55&gt;S55,S55*0.2+I55*0.8,S55)</f>
        <v>5.04</v>
      </c>
    </row>
    <row r="56" customFormat="false" ht="16.5" hidden="false" customHeight="false" outlineLevel="0" collapsed="false">
      <c r="A56" s="153" t="n">
        <v>47</v>
      </c>
      <c r="B56" s="154" t="str">
        <f aca="false">REPT(Asistencia!B57,1)</f>
        <v>A9019-0</v>
      </c>
      <c r="C56" s="139" t="str">
        <f aca="false">REPT(Asistencia!C57,1)</f>
        <v>Flores</v>
      </c>
      <c r="D56" s="140" t="n">
        <v>0</v>
      </c>
      <c r="E56" s="155" t="n">
        <v>0</v>
      </c>
      <c r="F56" s="156"/>
      <c r="G56" s="143" t="n">
        <f aca="false">AVERAGE(D56:F56)</f>
        <v>0</v>
      </c>
      <c r="H56" s="140" t="n">
        <v>0</v>
      </c>
      <c r="I56" s="141" t="n">
        <v>0</v>
      </c>
      <c r="J56" s="141"/>
      <c r="K56" s="144" t="n">
        <f aca="false">AVERAGE(H56:J56)</f>
        <v>0</v>
      </c>
      <c r="L56" s="145"/>
      <c r="M56" s="146" t="n">
        <f aca="false">L56+(10-L56)*K56/10</f>
        <v>0</v>
      </c>
      <c r="N56" s="147"/>
      <c r="O56" s="148" t="n">
        <v>0</v>
      </c>
      <c r="P56" s="149" t="n">
        <v>0</v>
      </c>
      <c r="Q56" s="150"/>
      <c r="R56" s="150"/>
      <c r="S56" s="151" t="n">
        <v>0</v>
      </c>
      <c r="T56" s="152" t="n">
        <f aca="false">IF(I56&gt;S56,S56*0.2+I56*0.8,S56)</f>
        <v>0</v>
      </c>
    </row>
    <row r="57" customFormat="false" ht="16.5" hidden="false" customHeight="false" outlineLevel="0" collapsed="false">
      <c r="A57" s="153" t="n">
        <v>48</v>
      </c>
      <c r="B57" s="154" t="str">
        <f aca="false">REPT(Asistencia!B58,1)</f>
        <v>A9023-9</v>
      </c>
      <c r="C57" s="139" t="str">
        <f aca="false">REPT(Asistencia!C58,1)</f>
        <v>Gutierrez</v>
      </c>
      <c r="D57" s="140" t="n">
        <v>9</v>
      </c>
      <c r="E57" s="155" t="n">
        <v>8</v>
      </c>
      <c r="F57" s="156"/>
      <c r="G57" s="143" t="n">
        <f aca="false">AVERAGE(D57:F57)</f>
        <v>8.5</v>
      </c>
      <c r="H57" s="160" t="n">
        <v>3</v>
      </c>
      <c r="I57" s="141" t="n">
        <v>2</v>
      </c>
      <c r="J57" s="141"/>
      <c r="K57" s="144" t="n">
        <f aca="false">AVERAGE(H57:J57)</f>
        <v>2.5</v>
      </c>
      <c r="L57" s="145"/>
      <c r="M57" s="146" t="n">
        <f aca="false">L57+(10-L57)*K57/10</f>
        <v>2.5</v>
      </c>
      <c r="N57" s="147"/>
      <c r="O57" s="161" t="n">
        <v>2</v>
      </c>
      <c r="P57" s="149" t="n">
        <v>2</v>
      </c>
      <c r="Q57" s="150" t="n">
        <v>3</v>
      </c>
      <c r="R57" s="150"/>
      <c r="S57" s="151" t="n">
        <v>2</v>
      </c>
      <c r="T57" s="152" t="n">
        <f aca="false">IF(I57&gt;S57,S57*0.2+I57*0.8,S57)</f>
        <v>2</v>
      </c>
    </row>
    <row r="58" customFormat="false" ht="16.5" hidden="false" customHeight="false" outlineLevel="0" collapsed="false">
      <c r="A58" s="153" t="n">
        <v>49</v>
      </c>
      <c r="B58" s="154" t="str">
        <f aca="false">REPT(Asistencia!B59,1)</f>
        <v>A9026-3</v>
      </c>
      <c r="C58" s="139" t="str">
        <f aca="false">REPT(Asistencia!C59,1)</f>
        <v>Jemio</v>
      </c>
      <c r="D58" s="140" t="n">
        <v>7</v>
      </c>
      <c r="E58" s="155" t="n">
        <v>8.5</v>
      </c>
      <c r="F58" s="156"/>
      <c r="G58" s="143" t="n">
        <f aca="false">AVERAGE(D58:F58)</f>
        <v>7.75</v>
      </c>
      <c r="H58" s="140" t="n">
        <v>5.3</v>
      </c>
      <c r="I58" s="157" t="n">
        <v>7.3</v>
      </c>
      <c r="J58" s="141"/>
      <c r="K58" s="144" t="n">
        <f aca="false">AVERAGE(H58:J58)</f>
        <v>6.3</v>
      </c>
      <c r="L58" s="145"/>
      <c r="M58" s="146" t="n">
        <f aca="false">L58+(10-L58)*K58/10</f>
        <v>6.3</v>
      </c>
      <c r="N58" s="147"/>
      <c r="O58" s="148" t="n">
        <v>5.3</v>
      </c>
      <c r="P58" s="158" t="n">
        <v>3</v>
      </c>
      <c r="Q58" s="150" t="n">
        <v>7.3</v>
      </c>
      <c r="R58" s="150"/>
      <c r="S58" s="151" t="n">
        <v>5.3</v>
      </c>
      <c r="T58" s="152" t="n">
        <f aca="false">IF(I58&gt;S58,S58*0.2+I58*0.8,S58)</f>
        <v>6.9</v>
      </c>
    </row>
    <row r="59" customFormat="false" ht="16.5" hidden="false" customHeight="false" outlineLevel="0" collapsed="false">
      <c r="A59" s="153" t="n">
        <v>50</v>
      </c>
      <c r="B59" s="154" t="str">
        <f aca="false">REPT(Asistencia!B60,1)</f>
        <v>A9034-4</v>
      </c>
      <c r="C59" s="139" t="str">
        <f aca="false">REPT(Asistencia!C60,1)</f>
        <v>Mayta </v>
      </c>
      <c r="D59" s="140" t="n">
        <v>5</v>
      </c>
      <c r="E59" s="155" t="n">
        <v>7</v>
      </c>
      <c r="F59" s="156"/>
      <c r="G59" s="143" t="n">
        <f aca="false">AVERAGE(D59:F59)</f>
        <v>6</v>
      </c>
      <c r="H59" s="140" t="n">
        <v>2</v>
      </c>
      <c r="I59" s="157" t="n">
        <v>5</v>
      </c>
      <c r="J59" s="141"/>
      <c r="K59" s="144" t="n">
        <f aca="false">AVERAGE(H59:J59)</f>
        <v>3.5</v>
      </c>
      <c r="L59" s="145"/>
      <c r="M59" s="146" t="n">
        <f aca="false">L59+(10-L59)*K59/10</f>
        <v>3.5</v>
      </c>
      <c r="N59" s="147"/>
      <c r="O59" s="148" t="n">
        <v>2</v>
      </c>
      <c r="P59" s="158" t="n">
        <v>2</v>
      </c>
      <c r="Q59" s="150" t="n">
        <v>5</v>
      </c>
      <c r="R59" s="150"/>
      <c r="S59" s="151" t="n">
        <v>2</v>
      </c>
      <c r="T59" s="152" t="n">
        <f aca="false">IF(I59&gt;S59,S59*0.2+I59*0.8,S59)</f>
        <v>4.4</v>
      </c>
      <c r="U59" s="162"/>
      <c r="V59" s="33"/>
      <c r="W59" s="33"/>
      <c r="X59" s="33"/>
    </row>
    <row r="60" customFormat="false" ht="16.5" hidden="false" customHeight="false" outlineLevel="0" collapsed="false">
      <c r="A60" s="153" t="n">
        <v>51</v>
      </c>
      <c r="B60" s="154" t="str">
        <f aca="false">REPT(Asistencia!B61,1)</f>
        <v>A9067-0</v>
      </c>
      <c r="C60" s="139" t="str">
        <f aca="false">REPT(Asistencia!C61,1)</f>
        <v>Varela</v>
      </c>
      <c r="D60" s="140" t="n">
        <v>10</v>
      </c>
      <c r="E60" s="155" t="n">
        <v>10</v>
      </c>
      <c r="F60" s="156"/>
      <c r="G60" s="143" t="n">
        <f aca="false">AVERAGE(D60:F60)</f>
        <v>10</v>
      </c>
      <c r="H60" s="160" t="n">
        <v>5.5</v>
      </c>
      <c r="I60" s="141" t="n">
        <v>5.3</v>
      </c>
      <c r="J60" s="141"/>
      <c r="K60" s="144" t="n">
        <f aca="false">AVERAGE(H60:J60)</f>
        <v>5.4</v>
      </c>
      <c r="L60" s="145"/>
      <c r="M60" s="146" t="n">
        <f aca="false">L60+(10-L60)*K60/10</f>
        <v>5.4</v>
      </c>
      <c r="N60" s="147"/>
      <c r="O60" s="161" t="n">
        <v>4.54</v>
      </c>
      <c r="P60" s="149" t="n">
        <v>5.3</v>
      </c>
      <c r="Q60" s="150" t="n">
        <v>5.5</v>
      </c>
      <c r="R60" s="150"/>
      <c r="S60" s="151" t="n">
        <v>1.5</v>
      </c>
      <c r="T60" s="152" t="n">
        <f aca="false">IF(I60&gt;S60,S60*0.2+I60*0.8,S60)</f>
        <v>4.54</v>
      </c>
      <c r="U60" s="162"/>
      <c r="V60" s="33"/>
      <c r="W60" s="33"/>
      <c r="X60" s="33"/>
    </row>
    <row r="61" customFormat="false" ht="16.5" hidden="false" customHeight="false" outlineLevel="0" collapsed="false">
      <c r="A61" s="153" t="n">
        <v>52</v>
      </c>
      <c r="B61" s="154" t="str">
        <f aca="false">REPT(Asistencia!B62,1)</f>
        <v>A9114-6</v>
      </c>
      <c r="C61" s="139" t="str">
        <f aca="false">REPT(Asistencia!C62,1)</f>
        <v>Ramos</v>
      </c>
      <c r="D61" s="140" t="n">
        <v>10</v>
      </c>
      <c r="E61" s="155" t="n">
        <v>10</v>
      </c>
      <c r="F61" s="156"/>
      <c r="G61" s="143" t="n">
        <f aca="false">AVERAGE(D61:F61)</f>
        <v>10</v>
      </c>
      <c r="H61" s="140" t="n">
        <v>0</v>
      </c>
      <c r="I61" s="141" t="n">
        <v>0</v>
      </c>
      <c r="J61" s="141"/>
      <c r="K61" s="144" t="n">
        <f aca="false">AVERAGE(H61:J61)</f>
        <v>0</v>
      </c>
      <c r="L61" s="145"/>
      <c r="M61" s="146" t="n">
        <f aca="false">L61+(10-L61)*K61/10</f>
        <v>0</v>
      </c>
      <c r="N61" s="147"/>
      <c r="O61" s="148" t="n">
        <v>0</v>
      </c>
      <c r="P61" s="149" t="n">
        <v>0</v>
      </c>
      <c r="Q61" s="150" t="n">
        <v>3.7</v>
      </c>
      <c r="R61" s="150"/>
      <c r="S61" s="151" t="n">
        <v>0</v>
      </c>
      <c r="T61" s="152" t="n">
        <f aca="false">IF(I61&gt;S61,S61*0.2+I61*0.8,S61)</f>
        <v>0</v>
      </c>
      <c r="U61" s="162"/>
      <c r="V61" s="33"/>
      <c r="W61" s="33"/>
      <c r="X61" s="33"/>
    </row>
    <row r="62" customFormat="false" ht="16.5" hidden="false" customHeight="false" outlineLevel="0" collapsed="false">
      <c r="A62" s="153" t="n">
        <v>53</v>
      </c>
      <c r="B62" s="154" t="str">
        <f aca="false">REPT(Asistencia!B63,1)</f>
        <v>A9882-4</v>
      </c>
      <c r="C62" s="139" t="str">
        <f aca="false">REPT(Asistencia!C63,1)</f>
        <v>Cossio</v>
      </c>
      <c r="D62" s="140" t="n">
        <v>9</v>
      </c>
      <c r="E62" s="155" t="n">
        <v>10</v>
      </c>
      <c r="F62" s="156"/>
      <c r="G62" s="143" t="n">
        <f aca="false">AVERAGE(D62:F62)</f>
        <v>9.5</v>
      </c>
      <c r="H62" s="140" t="n">
        <v>5.64</v>
      </c>
      <c r="I62" s="141" t="n">
        <v>6.3</v>
      </c>
      <c r="J62" s="141"/>
      <c r="K62" s="144" t="n">
        <f aca="false">AVERAGE(H62:J62)</f>
        <v>5.97</v>
      </c>
      <c r="L62" s="145"/>
      <c r="M62" s="146" t="n">
        <f aca="false">L62+(10-L62)*K62/10</f>
        <v>5.97</v>
      </c>
      <c r="N62" s="147"/>
      <c r="O62" s="148" t="n">
        <v>5.64</v>
      </c>
      <c r="P62" s="149" t="n">
        <v>6.3</v>
      </c>
      <c r="Q62" s="150" t="n">
        <v>3.8</v>
      </c>
      <c r="R62" s="150"/>
      <c r="S62" s="151" t="n">
        <v>3</v>
      </c>
      <c r="T62" s="152" t="n">
        <f aca="false">IF(I62&gt;S62,S62*0.2+I62*0.8,S62)</f>
        <v>5.64</v>
      </c>
      <c r="U62" s="163"/>
      <c r="V62" s="33"/>
      <c r="W62" s="33"/>
      <c r="X62" s="33"/>
    </row>
    <row r="63" customFormat="false" ht="12.75" hidden="false" customHeight="false" outlineLevel="0" collapsed="false">
      <c r="M63" s="164"/>
      <c r="N63" s="165"/>
      <c r="O63" s="166"/>
      <c r="P63" s="166"/>
      <c r="Q63" s="166"/>
      <c r="R63" s="166"/>
      <c r="S63" s="166"/>
      <c r="T63" s="166"/>
      <c r="U63" s="33"/>
      <c r="V63" s="33"/>
      <c r="W63" s="33"/>
      <c r="X63" s="33"/>
    </row>
    <row r="64" customFormat="false" ht="12.75" hidden="false" customHeight="false" outlineLevel="0" collapsed="false">
      <c r="N64" s="165"/>
    </row>
    <row r="65" customFormat="false" ht="12.75" hidden="false" customHeight="false" outlineLevel="0" collapsed="false">
      <c r="N65" s="165"/>
    </row>
    <row r="66" customFormat="false" ht="12.75" hidden="false" customHeight="false" outlineLevel="0" collapsed="false">
      <c r="N66" s="165"/>
    </row>
    <row r="67" customFormat="false" ht="12.75" hidden="false" customHeight="false" outlineLevel="0" collapsed="false">
      <c r="N67" s="165"/>
    </row>
    <row r="68" customFormat="false" ht="12.75" hidden="false" customHeight="false" outlineLevel="0" collapsed="false">
      <c r="N68" s="165"/>
    </row>
    <row r="69" customFormat="false" ht="12.75" hidden="false" customHeight="false" outlineLevel="0" collapsed="false">
      <c r="N69" s="165"/>
    </row>
    <row r="70" customFormat="false" ht="12.75" hidden="false" customHeight="false" outlineLevel="0" collapsed="false">
      <c r="N70" s="165"/>
    </row>
    <row r="71" customFormat="false" ht="12.75" hidden="false" customHeight="false" outlineLevel="0" collapsed="false">
      <c r="N71" s="165"/>
    </row>
    <row r="72" customFormat="false" ht="12.75" hidden="false" customHeight="false" outlineLevel="0" collapsed="false">
      <c r="N72" s="165"/>
    </row>
    <row r="73" customFormat="false" ht="12.75" hidden="false" customHeight="false" outlineLevel="0" collapsed="false">
      <c r="N73" s="165"/>
    </row>
    <row r="74" customFormat="false" ht="12.75" hidden="false" customHeight="false" outlineLevel="0" collapsed="false">
      <c r="N74" s="165"/>
    </row>
    <row r="75" customFormat="false" ht="12.75" hidden="false" customHeight="false" outlineLevel="0" collapsed="false">
      <c r="N75" s="165"/>
    </row>
    <row r="76" customFormat="false" ht="12.75" hidden="false" customHeight="false" outlineLevel="0" collapsed="false">
      <c r="N76" s="165"/>
    </row>
    <row r="77" customFormat="false" ht="12.75" hidden="false" customHeight="false" outlineLevel="0" collapsed="false">
      <c r="N77" s="165"/>
    </row>
    <row r="78" customFormat="false" ht="12.75" hidden="false" customHeight="false" outlineLevel="0" collapsed="false">
      <c r="N78" s="165"/>
    </row>
    <row r="79" customFormat="false" ht="12.75" hidden="false" customHeight="false" outlineLevel="0" collapsed="false">
      <c r="N79" s="165"/>
    </row>
    <row r="80" customFormat="false" ht="12.75" hidden="false" customHeight="false" outlineLevel="0" collapsed="false">
      <c r="N80" s="165"/>
    </row>
    <row r="81" customFormat="false" ht="12.75" hidden="false" customHeight="false" outlineLevel="0" collapsed="false">
      <c r="N81" s="165"/>
    </row>
    <row r="82" customFormat="false" ht="12.75" hidden="false" customHeight="false" outlineLevel="0" collapsed="false">
      <c r="N82" s="165"/>
    </row>
    <row r="83" customFormat="false" ht="12.75" hidden="false" customHeight="false" outlineLevel="0" collapsed="false">
      <c r="N83" s="165"/>
    </row>
    <row r="84" customFormat="false" ht="12.75" hidden="false" customHeight="false" outlineLevel="0" collapsed="false">
      <c r="N84" s="165"/>
    </row>
    <row r="85" customFormat="false" ht="12.75" hidden="false" customHeight="false" outlineLevel="0" collapsed="false">
      <c r="N85" s="165"/>
    </row>
    <row r="86" customFormat="false" ht="12.75" hidden="false" customHeight="false" outlineLevel="0" collapsed="false">
      <c r="N86" s="165"/>
    </row>
    <row r="87" customFormat="false" ht="12.75" hidden="false" customHeight="false" outlineLevel="0" collapsed="false">
      <c r="N87" s="165"/>
    </row>
    <row r="88" customFormat="false" ht="12.75" hidden="false" customHeight="false" outlineLevel="0" collapsed="false">
      <c r="N88" s="165"/>
    </row>
    <row r="89" customFormat="false" ht="12.75" hidden="false" customHeight="false" outlineLevel="0" collapsed="false">
      <c r="N89" s="165"/>
    </row>
    <row r="90" customFormat="false" ht="12.75" hidden="false" customHeight="false" outlineLevel="0" collapsed="false">
      <c r="N90" s="165"/>
    </row>
    <row r="91" customFormat="false" ht="12.75" hidden="false" customHeight="false" outlineLevel="0" collapsed="false">
      <c r="N91" s="165"/>
    </row>
    <row r="92" customFormat="false" ht="12.75" hidden="false" customHeight="false" outlineLevel="0" collapsed="false">
      <c r="N92" s="165"/>
    </row>
    <row r="93" customFormat="false" ht="12.75" hidden="false" customHeight="false" outlineLevel="0" collapsed="false">
      <c r="N93" s="165"/>
    </row>
    <row r="94" customFormat="false" ht="12.75" hidden="false" customHeight="false" outlineLevel="0" collapsed="false">
      <c r="N94" s="165"/>
    </row>
    <row r="95" customFormat="false" ht="12.75" hidden="false" customHeight="false" outlineLevel="0" collapsed="false">
      <c r="N95" s="165"/>
    </row>
    <row r="96" customFormat="false" ht="12.75" hidden="false" customHeight="false" outlineLevel="0" collapsed="false">
      <c r="N96" s="165"/>
    </row>
    <row r="97" customFormat="false" ht="12.75" hidden="false" customHeight="false" outlineLevel="0" collapsed="false">
      <c r="N97" s="165"/>
    </row>
    <row r="98" customFormat="false" ht="12.75" hidden="false" customHeight="false" outlineLevel="0" collapsed="false">
      <c r="N98" s="165"/>
    </row>
    <row r="99" customFormat="false" ht="12.75" hidden="false" customHeight="false" outlineLevel="0" collapsed="false">
      <c r="N99" s="165"/>
    </row>
    <row r="100" customFormat="false" ht="12.75" hidden="false" customHeight="false" outlineLevel="0" collapsed="false">
      <c r="N100" s="165"/>
    </row>
    <row r="101" customFormat="false" ht="12.75" hidden="false" customHeight="false" outlineLevel="0" collapsed="false">
      <c r="N101" s="165"/>
    </row>
    <row r="102" customFormat="false" ht="12.75" hidden="false" customHeight="false" outlineLevel="0" collapsed="false">
      <c r="N102" s="165"/>
    </row>
    <row r="103" customFormat="false" ht="12.75" hidden="false" customHeight="false" outlineLevel="0" collapsed="false">
      <c r="N103" s="165"/>
    </row>
    <row r="104" customFormat="false" ht="12.75" hidden="false" customHeight="false" outlineLevel="0" collapsed="false">
      <c r="N104" s="165"/>
    </row>
    <row r="105" customFormat="false" ht="12.75" hidden="false" customHeight="false" outlineLevel="0" collapsed="false">
      <c r="N105" s="165"/>
    </row>
  </sheetData>
  <mergeCells count="4">
    <mergeCell ref="D1:L1"/>
    <mergeCell ref="D2:L2"/>
    <mergeCell ref="D3:L3"/>
    <mergeCell ref="D4:L4"/>
  </mergeCells>
  <printOptions headings="false" gridLines="false" gridLinesSet="true" horizontalCentered="false" verticalCentered="false"/>
  <pageMargins left="0.979861111111111" right="0.55" top="0.62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60" activeCellId="0" sqref="J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11.85"/>
  </cols>
  <sheetData>
    <row r="1" customFormat="false" ht="20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8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5.75" hidden="false" customHeight="false" outlineLevel="0" collapsed="false">
      <c r="A3" s="66" t="s">
        <v>79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false" outlineLevel="0" collapsed="false">
      <c r="A4" s="67" t="s">
        <v>44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167"/>
    </row>
    <row r="6" customFormat="false" ht="13.5" hidden="false" customHeight="false" outlineLevel="0" collapsed="false">
      <c r="A6" s="73" t="s">
        <v>45</v>
      </c>
      <c r="B6" s="74"/>
      <c r="C6" s="75" t="str">
        <f aca="false">REPT(Informe!C10,1)</f>
        <v>Primero "B"</v>
      </c>
      <c r="D6" s="77"/>
      <c r="E6" s="77"/>
      <c r="F6" s="77" t="s">
        <v>46</v>
      </c>
      <c r="G6" s="77"/>
      <c r="H6" s="103" t="str">
        <f aca="false">REPT(Informe!C11,1)</f>
        <v>Algebra I (Práctica)</v>
      </c>
      <c r="I6" s="73"/>
      <c r="J6" s="74"/>
      <c r="K6" s="103"/>
      <c r="L6" s="167"/>
    </row>
    <row r="7" customFormat="false" ht="13.5" hidden="false" customHeight="false" outlineLevel="0" collapsed="false">
      <c r="A7" s="79" t="s">
        <v>47</v>
      </c>
      <c r="B7" s="80"/>
      <c r="C7" s="81" t="str">
        <f aca="false">REPT(Informe!C9,1)</f>
        <v>Primer parcial</v>
      </c>
      <c r="D7" s="83"/>
      <c r="E7" s="83"/>
      <c r="F7" s="83" t="s">
        <v>48</v>
      </c>
      <c r="G7" s="83"/>
      <c r="H7" s="108" t="str">
        <f aca="false">REPT(Informe!C8,1)</f>
        <v>Felix Vega Benavidez</v>
      </c>
      <c r="I7" s="79"/>
      <c r="J7" s="80"/>
      <c r="K7" s="108"/>
      <c r="L7" s="167"/>
    </row>
    <row r="8" customFormat="false" ht="16.5" hidden="false" customHeight="false" outlineLevel="0" collapsed="false">
      <c r="A8" s="21"/>
      <c r="B8" s="168"/>
      <c r="C8" s="168"/>
      <c r="D8" s="168"/>
      <c r="E8" s="168"/>
      <c r="F8" s="21"/>
      <c r="G8" s="168"/>
      <c r="H8" s="37"/>
      <c r="I8" s="37"/>
      <c r="J8" s="37"/>
      <c r="K8" s="21"/>
      <c r="L8" s="167"/>
    </row>
    <row r="9" customFormat="false" ht="12.75" hidden="false" customHeight="true" outlineLevel="0" collapsed="false">
      <c r="A9" s="169" t="s">
        <v>80</v>
      </c>
      <c r="B9" s="170"/>
      <c r="C9" s="171" t="s">
        <v>68</v>
      </c>
      <c r="D9" s="171" t="s">
        <v>68</v>
      </c>
      <c r="E9" s="76"/>
      <c r="F9" s="172" t="s">
        <v>81</v>
      </c>
      <c r="G9" s="172" t="s">
        <v>81</v>
      </c>
      <c r="H9" s="172" t="s">
        <v>81</v>
      </c>
      <c r="I9" s="173" t="s">
        <v>82</v>
      </c>
      <c r="J9" s="173" t="s">
        <v>82</v>
      </c>
      <c r="K9" s="174" t="s">
        <v>83</v>
      </c>
      <c r="L9" s="167"/>
    </row>
    <row r="10" customFormat="false" ht="12.75" hidden="false" customHeight="true" outlineLevel="0" collapsed="false">
      <c r="A10" s="175" t="s">
        <v>49</v>
      </c>
      <c r="B10" s="176" t="s">
        <v>50</v>
      </c>
      <c r="C10" s="177" t="s">
        <v>84</v>
      </c>
      <c r="D10" s="177" t="s">
        <v>85</v>
      </c>
      <c r="E10" s="177" t="s">
        <v>86</v>
      </c>
      <c r="F10" s="178" t="n">
        <v>12</v>
      </c>
      <c r="G10" s="179" t="n">
        <v>19</v>
      </c>
      <c r="H10" s="179" t="n">
        <v>26</v>
      </c>
      <c r="I10" s="179" t="n">
        <v>4</v>
      </c>
      <c r="J10" s="179" t="n">
        <v>11</v>
      </c>
      <c r="K10" s="180" t="s">
        <v>87</v>
      </c>
      <c r="L10" s="167"/>
    </row>
    <row r="11" customFormat="false" ht="13.5" hidden="false" customHeight="false" outlineLevel="0" collapsed="false">
      <c r="A11" s="89" t="n">
        <v>1</v>
      </c>
      <c r="B11" s="181" t="s">
        <v>88</v>
      </c>
      <c r="C11" s="181" t="s">
        <v>89</v>
      </c>
      <c r="D11" s="181" t="s">
        <v>90</v>
      </c>
      <c r="E11" s="181" t="s">
        <v>91</v>
      </c>
      <c r="F11" s="182" t="n">
        <v>1</v>
      </c>
      <c r="G11" s="182" t="n">
        <v>1</v>
      </c>
      <c r="H11" s="182" t="n">
        <v>1</v>
      </c>
      <c r="I11" s="182" t="n">
        <v>1</v>
      </c>
      <c r="J11" s="182" t="n">
        <v>1</v>
      </c>
      <c r="K11" s="183" t="n">
        <f aca="false">AVERAGE(F11:J11)</f>
        <v>1</v>
      </c>
      <c r="L11" s="167"/>
    </row>
    <row r="12" customFormat="false" ht="12.75" hidden="false" customHeight="false" outlineLevel="0" collapsed="false">
      <c r="A12" s="89" t="n">
        <v>2</v>
      </c>
      <c r="B12" s="184" t="s">
        <v>92</v>
      </c>
      <c r="C12" s="185" t="s">
        <v>93</v>
      </c>
      <c r="D12" s="185" t="s">
        <v>94</v>
      </c>
      <c r="E12" s="185" t="s">
        <v>95</v>
      </c>
      <c r="F12" s="182" t="n">
        <v>1</v>
      </c>
      <c r="G12" s="182" t="n">
        <v>1</v>
      </c>
      <c r="H12" s="182" t="n">
        <v>1</v>
      </c>
      <c r="I12" s="182" t="n">
        <v>1</v>
      </c>
      <c r="J12" s="182" t="n">
        <v>1</v>
      </c>
      <c r="K12" s="186" t="n">
        <f aca="false">AVERAGE(F12:J12)</f>
        <v>1</v>
      </c>
      <c r="L12" s="167"/>
    </row>
    <row r="13" customFormat="false" ht="12.75" hidden="false" customHeight="false" outlineLevel="0" collapsed="false">
      <c r="A13" s="89" t="n">
        <v>3</v>
      </c>
      <c r="B13" s="187" t="s">
        <v>96</v>
      </c>
      <c r="C13" s="181" t="s">
        <v>97</v>
      </c>
      <c r="D13" s="181" t="s">
        <v>98</v>
      </c>
      <c r="E13" s="181" t="s">
        <v>99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6" t="n">
        <f aca="false">AVERAGE(F13:J13)</f>
        <v>0</v>
      </c>
      <c r="L13" s="167"/>
    </row>
    <row r="14" customFormat="false" ht="12.75" hidden="false" customHeight="false" outlineLevel="0" collapsed="false">
      <c r="A14" s="89" t="n">
        <v>4</v>
      </c>
      <c r="B14" s="187" t="s">
        <v>100</v>
      </c>
      <c r="C14" s="181" t="s">
        <v>101</v>
      </c>
      <c r="D14" s="181" t="s">
        <v>102</v>
      </c>
      <c r="E14" s="181" t="s">
        <v>103</v>
      </c>
      <c r="F14" s="182" t="n">
        <v>1</v>
      </c>
      <c r="G14" s="182" t="n">
        <v>1</v>
      </c>
      <c r="H14" s="182" t="n">
        <v>1</v>
      </c>
      <c r="I14" s="182" t="n">
        <v>1</v>
      </c>
      <c r="J14" s="182" t="n">
        <v>1</v>
      </c>
      <c r="K14" s="186" t="n">
        <f aca="false">AVERAGE(F14:J14)</f>
        <v>1</v>
      </c>
      <c r="L14" s="167"/>
    </row>
    <row r="15" customFormat="false" ht="12.75" hidden="false" customHeight="false" outlineLevel="0" collapsed="false">
      <c r="A15" s="89" t="n">
        <v>5</v>
      </c>
      <c r="B15" s="187" t="s">
        <v>104</v>
      </c>
      <c r="C15" s="181" t="s">
        <v>105</v>
      </c>
      <c r="D15" s="181" t="s">
        <v>106</v>
      </c>
      <c r="E15" s="181" t="s">
        <v>107</v>
      </c>
      <c r="F15" s="182" t="n">
        <v>1</v>
      </c>
      <c r="G15" s="182" t="n">
        <v>1</v>
      </c>
      <c r="H15" s="182" t="n">
        <v>1</v>
      </c>
      <c r="I15" s="182" t="n">
        <v>1</v>
      </c>
      <c r="J15" s="182" t="n">
        <v>1</v>
      </c>
      <c r="K15" s="186" t="n">
        <f aca="false">AVERAGE(F15:J15)</f>
        <v>1</v>
      </c>
      <c r="L15" s="167"/>
    </row>
    <row r="16" customFormat="false" ht="12.75" hidden="false" customHeight="false" outlineLevel="0" collapsed="false">
      <c r="A16" s="89" t="n">
        <v>6</v>
      </c>
      <c r="B16" s="187" t="s">
        <v>108</v>
      </c>
      <c r="C16" s="181" t="s">
        <v>109</v>
      </c>
      <c r="D16" s="181" t="s">
        <v>110</v>
      </c>
      <c r="E16" s="181" t="s">
        <v>111</v>
      </c>
      <c r="F16" s="182" t="n">
        <v>1</v>
      </c>
      <c r="G16" s="182" t="n">
        <v>1</v>
      </c>
      <c r="H16" s="182" t="n">
        <v>1</v>
      </c>
      <c r="I16" s="182" t="n">
        <v>1</v>
      </c>
      <c r="J16" s="182" t="n">
        <v>1</v>
      </c>
      <c r="K16" s="186" t="n">
        <f aca="false">AVERAGE(F16:J16)</f>
        <v>1</v>
      </c>
      <c r="L16" s="167"/>
    </row>
    <row r="17" customFormat="false" ht="12.75" hidden="false" customHeight="false" outlineLevel="0" collapsed="false">
      <c r="A17" s="89" t="n">
        <v>7</v>
      </c>
      <c r="B17" s="187" t="s">
        <v>112</v>
      </c>
      <c r="C17" s="181" t="s">
        <v>113</v>
      </c>
      <c r="D17" s="181" t="s">
        <v>114</v>
      </c>
      <c r="E17" s="181" t="s">
        <v>115</v>
      </c>
      <c r="F17" s="182" t="n">
        <v>1</v>
      </c>
      <c r="G17" s="182" t="n">
        <v>1</v>
      </c>
      <c r="H17" s="182" t="n">
        <v>1</v>
      </c>
      <c r="I17" s="182" t="n">
        <v>1</v>
      </c>
      <c r="J17" s="182" t="n">
        <v>1</v>
      </c>
      <c r="K17" s="186" t="n">
        <f aca="false">AVERAGE(F17:J17)</f>
        <v>1</v>
      </c>
      <c r="L17" s="167"/>
    </row>
    <row r="18" customFormat="false" ht="12.75" hidden="false" customHeight="false" outlineLevel="0" collapsed="false">
      <c r="A18" s="89" t="n">
        <v>8</v>
      </c>
      <c r="B18" s="187" t="s">
        <v>116</v>
      </c>
      <c r="C18" s="181" t="s">
        <v>117</v>
      </c>
      <c r="D18" s="181" t="s">
        <v>118</v>
      </c>
      <c r="E18" s="181" t="s">
        <v>119</v>
      </c>
      <c r="F18" s="182" t="n">
        <v>1</v>
      </c>
      <c r="G18" s="182" t="n">
        <v>1</v>
      </c>
      <c r="H18" s="182" t="n">
        <v>1</v>
      </c>
      <c r="I18" s="182" t="n">
        <v>1</v>
      </c>
      <c r="J18" s="182" t="n">
        <v>1</v>
      </c>
      <c r="K18" s="186" t="n">
        <f aca="false">AVERAGE(F18:J18)</f>
        <v>1</v>
      </c>
      <c r="L18" s="167"/>
    </row>
    <row r="19" customFormat="false" ht="12.75" hidden="false" customHeight="false" outlineLevel="0" collapsed="false">
      <c r="A19" s="89" t="n">
        <v>9</v>
      </c>
      <c r="B19" s="187" t="s">
        <v>120</v>
      </c>
      <c r="C19" s="181" t="s">
        <v>121</v>
      </c>
      <c r="D19" s="181" t="s">
        <v>122</v>
      </c>
      <c r="E19" s="181" t="s">
        <v>123</v>
      </c>
      <c r="F19" s="182" t="n">
        <v>1</v>
      </c>
      <c r="G19" s="182" t="n">
        <v>1</v>
      </c>
      <c r="H19" s="182" t="n">
        <v>1</v>
      </c>
      <c r="I19" s="182" t="n">
        <v>1</v>
      </c>
      <c r="J19" s="182" t="n">
        <v>1</v>
      </c>
      <c r="K19" s="186" t="n">
        <f aca="false">AVERAGE(F19:J19)</f>
        <v>1</v>
      </c>
      <c r="L19" s="167"/>
    </row>
    <row r="20" customFormat="false" ht="12.75" hidden="false" customHeight="false" outlineLevel="0" collapsed="false">
      <c r="A20" s="89" t="n">
        <v>10</v>
      </c>
      <c r="B20" s="187" t="s">
        <v>124</v>
      </c>
      <c r="C20" s="181" t="s">
        <v>125</v>
      </c>
      <c r="D20" s="181" t="s">
        <v>126</v>
      </c>
      <c r="E20" s="181" t="s">
        <v>127</v>
      </c>
      <c r="F20" s="182" t="n">
        <v>1</v>
      </c>
      <c r="G20" s="182" t="n">
        <v>1</v>
      </c>
      <c r="H20" s="182" t="n">
        <v>1</v>
      </c>
      <c r="I20" s="182" t="n">
        <v>1</v>
      </c>
      <c r="J20" s="182" t="n">
        <v>1</v>
      </c>
      <c r="K20" s="186" t="n">
        <f aca="false">AVERAGE(F20:J20)</f>
        <v>1</v>
      </c>
      <c r="L20" s="167"/>
    </row>
    <row r="21" customFormat="false" ht="12.75" hidden="false" customHeight="false" outlineLevel="0" collapsed="false">
      <c r="A21" s="89" t="n">
        <v>11</v>
      </c>
      <c r="B21" s="187" t="s">
        <v>128</v>
      </c>
      <c r="C21" s="181" t="s">
        <v>129</v>
      </c>
      <c r="D21" s="181" t="s">
        <v>130</v>
      </c>
      <c r="E21" s="181" t="s">
        <v>131</v>
      </c>
      <c r="F21" s="182" t="n">
        <v>1</v>
      </c>
      <c r="G21" s="182" t="n">
        <v>1</v>
      </c>
      <c r="H21" s="182" t="n">
        <v>1</v>
      </c>
      <c r="I21" s="182" t="n">
        <v>1</v>
      </c>
      <c r="J21" s="182" t="n">
        <v>1</v>
      </c>
      <c r="K21" s="186" t="n">
        <f aca="false">AVERAGE(F21:J21)</f>
        <v>1</v>
      </c>
      <c r="L21" s="167"/>
    </row>
    <row r="22" customFormat="false" ht="12.75" hidden="false" customHeight="false" outlineLevel="0" collapsed="false">
      <c r="A22" s="89" t="n">
        <v>12</v>
      </c>
      <c r="B22" s="187" t="s">
        <v>132</v>
      </c>
      <c r="C22" s="181" t="s">
        <v>133</v>
      </c>
      <c r="D22" s="181" t="s">
        <v>134</v>
      </c>
      <c r="E22" s="181" t="s">
        <v>135</v>
      </c>
      <c r="F22" s="182" t="n">
        <v>1</v>
      </c>
      <c r="G22" s="182" t="n">
        <v>1</v>
      </c>
      <c r="H22" s="182" t="n">
        <v>1</v>
      </c>
      <c r="I22" s="182" t="n">
        <v>1</v>
      </c>
      <c r="J22" s="182" t="n">
        <v>1</v>
      </c>
      <c r="K22" s="186" t="n">
        <f aca="false">AVERAGE(F22:J22)</f>
        <v>1</v>
      </c>
      <c r="L22" s="167"/>
    </row>
    <row r="23" customFormat="false" ht="12.75" hidden="false" customHeight="false" outlineLevel="0" collapsed="false">
      <c r="A23" s="89" t="n">
        <v>13</v>
      </c>
      <c r="B23" s="187" t="s">
        <v>136</v>
      </c>
      <c r="C23" s="181" t="s">
        <v>137</v>
      </c>
      <c r="D23" s="181" t="s">
        <v>138</v>
      </c>
      <c r="E23" s="181" t="s">
        <v>139</v>
      </c>
      <c r="F23" s="182" t="n">
        <v>1</v>
      </c>
      <c r="G23" s="182" t="n">
        <v>1</v>
      </c>
      <c r="H23" s="182" t="n">
        <v>1</v>
      </c>
      <c r="I23" s="182" t="n">
        <v>1</v>
      </c>
      <c r="J23" s="182" t="n">
        <v>1</v>
      </c>
      <c r="K23" s="186" t="n">
        <f aca="false">AVERAGE(F23:J23)</f>
        <v>1</v>
      </c>
      <c r="L23" s="167"/>
    </row>
    <row r="24" customFormat="false" ht="12.75" hidden="false" customHeight="false" outlineLevel="0" collapsed="false">
      <c r="A24" s="89" t="n">
        <v>14</v>
      </c>
      <c r="B24" s="187" t="s">
        <v>140</v>
      </c>
      <c r="C24" s="181" t="s">
        <v>141</v>
      </c>
      <c r="D24" s="181" t="s">
        <v>142</v>
      </c>
      <c r="E24" s="181" t="s">
        <v>143</v>
      </c>
      <c r="F24" s="182" t="n">
        <v>1</v>
      </c>
      <c r="G24" s="182" t="n">
        <v>1</v>
      </c>
      <c r="H24" s="182" t="n">
        <v>1</v>
      </c>
      <c r="I24" s="182" t="n">
        <v>1</v>
      </c>
      <c r="J24" s="182" t="n">
        <v>1</v>
      </c>
      <c r="K24" s="186" t="n">
        <f aca="false">AVERAGE(F24:J24)</f>
        <v>1</v>
      </c>
      <c r="L24" s="167"/>
    </row>
    <row r="25" customFormat="false" ht="12.75" hidden="false" customHeight="false" outlineLevel="0" collapsed="false">
      <c r="A25" s="89" t="n">
        <v>15</v>
      </c>
      <c r="B25" s="187" t="s">
        <v>144</v>
      </c>
      <c r="C25" s="181" t="s">
        <v>145</v>
      </c>
      <c r="D25" s="181" t="s">
        <v>146</v>
      </c>
      <c r="E25" s="181" t="s">
        <v>147</v>
      </c>
      <c r="F25" s="182" t="n">
        <v>1</v>
      </c>
      <c r="G25" s="182" t="n">
        <v>1</v>
      </c>
      <c r="H25" s="182" t="n">
        <v>1</v>
      </c>
      <c r="I25" s="182" t="n">
        <v>1</v>
      </c>
      <c r="J25" s="182" t="n">
        <v>1</v>
      </c>
      <c r="K25" s="186" t="n">
        <f aca="false">AVERAGE(F25:J25)</f>
        <v>1</v>
      </c>
      <c r="L25" s="167"/>
    </row>
    <row r="26" customFormat="false" ht="12.75" hidden="false" customHeight="false" outlineLevel="0" collapsed="false">
      <c r="A26" s="89" t="n">
        <v>16</v>
      </c>
      <c r="B26" s="187" t="s">
        <v>148</v>
      </c>
      <c r="C26" s="181" t="s">
        <v>149</v>
      </c>
      <c r="D26" s="181" t="s">
        <v>150</v>
      </c>
      <c r="E26" s="181" t="s">
        <v>151</v>
      </c>
      <c r="F26" s="182" t="n">
        <v>1</v>
      </c>
      <c r="G26" s="182" t="n">
        <v>1</v>
      </c>
      <c r="H26" s="182" t="n">
        <v>1</v>
      </c>
      <c r="I26" s="182" t="n">
        <v>1</v>
      </c>
      <c r="J26" s="182" t="n">
        <v>1</v>
      </c>
      <c r="K26" s="186" t="n">
        <f aca="false">AVERAGE(F26:J26)</f>
        <v>1</v>
      </c>
      <c r="L26" s="167"/>
    </row>
    <row r="27" customFormat="false" ht="12.75" hidden="false" customHeight="false" outlineLevel="0" collapsed="false">
      <c r="A27" s="89" t="n">
        <v>17</v>
      </c>
      <c r="B27" s="187" t="s">
        <v>152</v>
      </c>
      <c r="C27" s="181" t="s">
        <v>153</v>
      </c>
      <c r="D27" s="181" t="s">
        <v>154</v>
      </c>
      <c r="E27" s="181" t="s">
        <v>155</v>
      </c>
      <c r="F27" s="182" t="n">
        <v>1</v>
      </c>
      <c r="G27" s="182" t="n">
        <v>1</v>
      </c>
      <c r="H27" s="182" t="n">
        <v>1</v>
      </c>
      <c r="I27" s="182" t="n">
        <v>1</v>
      </c>
      <c r="J27" s="182" t="n">
        <v>1</v>
      </c>
      <c r="K27" s="186" t="n">
        <f aca="false">AVERAGE(F27:J27)</f>
        <v>1</v>
      </c>
      <c r="L27" s="167"/>
    </row>
    <row r="28" customFormat="false" ht="12.75" hidden="false" customHeight="false" outlineLevel="0" collapsed="false">
      <c r="A28" s="89" t="n">
        <v>18</v>
      </c>
      <c r="B28" s="187" t="s">
        <v>156</v>
      </c>
      <c r="C28" s="181" t="s">
        <v>157</v>
      </c>
      <c r="D28" s="181" t="s">
        <v>158</v>
      </c>
      <c r="E28" s="181" t="s">
        <v>159</v>
      </c>
      <c r="F28" s="182" t="n">
        <v>1</v>
      </c>
      <c r="G28" s="182" t="n">
        <v>1</v>
      </c>
      <c r="H28" s="182" t="n">
        <v>1</v>
      </c>
      <c r="I28" s="182" t="n">
        <v>1</v>
      </c>
      <c r="J28" s="182" t="n">
        <v>1</v>
      </c>
      <c r="K28" s="186" t="n">
        <f aca="false">AVERAGE(F28:J28)</f>
        <v>1</v>
      </c>
      <c r="L28" s="167"/>
    </row>
    <row r="29" customFormat="false" ht="12.75" hidden="false" customHeight="false" outlineLevel="0" collapsed="false">
      <c r="A29" s="89" t="n">
        <v>19</v>
      </c>
      <c r="B29" s="187" t="s">
        <v>160</v>
      </c>
      <c r="C29" s="181" t="s">
        <v>161</v>
      </c>
      <c r="D29" s="181" t="s">
        <v>162</v>
      </c>
      <c r="E29" s="181" t="s">
        <v>163</v>
      </c>
      <c r="F29" s="182" t="n">
        <v>1</v>
      </c>
      <c r="G29" s="182" t="n">
        <v>1</v>
      </c>
      <c r="H29" s="182" t="n">
        <v>1</v>
      </c>
      <c r="I29" s="182" t="n">
        <v>1</v>
      </c>
      <c r="J29" s="182" t="n">
        <v>1</v>
      </c>
      <c r="K29" s="186" t="n">
        <f aca="false">AVERAGE(F29:J29)</f>
        <v>1</v>
      </c>
      <c r="L29" s="167"/>
    </row>
    <row r="30" customFormat="false" ht="12.75" hidden="false" customHeight="false" outlineLevel="0" collapsed="false">
      <c r="A30" s="89" t="n">
        <v>20</v>
      </c>
      <c r="B30" s="187" t="s">
        <v>164</v>
      </c>
      <c r="C30" s="181" t="s">
        <v>165</v>
      </c>
      <c r="D30" s="181" t="s">
        <v>166</v>
      </c>
      <c r="E30" s="181" t="s">
        <v>167</v>
      </c>
      <c r="F30" s="182" t="n">
        <v>1</v>
      </c>
      <c r="G30" s="182" t="n">
        <v>1</v>
      </c>
      <c r="H30" s="182" t="n">
        <v>1</v>
      </c>
      <c r="I30" s="182" t="n">
        <v>1</v>
      </c>
      <c r="J30" s="182" t="n">
        <v>1</v>
      </c>
      <c r="K30" s="186" t="n">
        <f aca="false">AVERAGE(F30:J30)</f>
        <v>1</v>
      </c>
      <c r="L30" s="167"/>
    </row>
    <row r="31" customFormat="false" ht="12.75" hidden="false" customHeight="false" outlineLevel="0" collapsed="false">
      <c r="A31" s="89" t="n">
        <v>21</v>
      </c>
      <c r="B31" s="187" t="s">
        <v>168</v>
      </c>
      <c r="C31" s="181" t="s">
        <v>169</v>
      </c>
      <c r="D31" s="181" t="s">
        <v>170</v>
      </c>
      <c r="E31" s="181" t="s">
        <v>171</v>
      </c>
      <c r="F31" s="182" t="n">
        <v>1</v>
      </c>
      <c r="G31" s="182" t="n">
        <v>1</v>
      </c>
      <c r="H31" s="182" t="n">
        <v>1</v>
      </c>
      <c r="I31" s="182" t="n">
        <v>1</v>
      </c>
      <c r="J31" s="182" t="n">
        <v>1</v>
      </c>
      <c r="K31" s="186" t="n">
        <f aca="false">AVERAGE(F31:J31)</f>
        <v>1</v>
      </c>
      <c r="L31" s="167"/>
    </row>
    <row r="32" customFormat="false" ht="12.75" hidden="false" customHeight="false" outlineLevel="0" collapsed="false">
      <c r="A32" s="89" t="n">
        <v>22</v>
      </c>
      <c r="B32" s="187" t="s">
        <v>172</v>
      </c>
      <c r="C32" s="181" t="s">
        <v>173</v>
      </c>
      <c r="D32" s="181" t="s">
        <v>174</v>
      </c>
      <c r="E32" s="181" t="s">
        <v>175</v>
      </c>
      <c r="F32" s="182" t="n">
        <v>1</v>
      </c>
      <c r="G32" s="182" t="n">
        <v>1</v>
      </c>
      <c r="H32" s="182" t="n">
        <v>1</v>
      </c>
      <c r="I32" s="182" t="n">
        <v>1</v>
      </c>
      <c r="J32" s="182" t="n">
        <v>1</v>
      </c>
      <c r="K32" s="186" t="n">
        <f aca="false">AVERAGE(F32:J32)</f>
        <v>1</v>
      </c>
      <c r="L32" s="167"/>
    </row>
    <row r="33" customFormat="false" ht="12.75" hidden="false" customHeight="false" outlineLevel="0" collapsed="false">
      <c r="A33" s="89" t="n">
        <v>23</v>
      </c>
      <c r="B33" s="187" t="s">
        <v>176</v>
      </c>
      <c r="C33" s="181" t="s">
        <v>177</v>
      </c>
      <c r="D33" s="181" t="s">
        <v>178</v>
      </c>
      <c r="E33" s="181" t="s">
        <v>179</v>
      </c>
      <c r="F33" s="182" t="n">
        <v>1</v>
      </c>
      <c r="G33" s="182" t="n">
        <v>1</v>
      </c>
      <c r="H33" s="182" t="n">
        <v>1</v>
      </c>
      <c r="I33" s="182" t="n">
        <v>1</v>
      </c>
      <c r="J33" s="182" t="n">
        <v>1</v>
      </c>
      <c r="K33" s="186" t="n">
        <f aca="false">AVERAGE(F33:J33)</f>
        <v>1</v>
      </c>
      <c r="L33" s="167"/>
    </row>
    <row r="34" customFormat="false" ht="12.75" hidden="false" customHeight="false" outlineLevel="0" collapsed="false">
      <c r="A34" s="89" t="n">
        <v>24</v>
      </c>
      <c r="B34" s="187" t="s">
        <v>180</v>
      </c>
      <c r="C34" s="181" t="s">
        <v>181</v>
      </c>
      <c r="D34" s="181" t="s">
        <v>182</v>
      </c>
      <c r="E34" s="181" t="s">
        <v>183</v>
      </c>
      <c r="F34" s="182" t="n">
        <v>1</v>
      </c>
      <c r="G34" s="182" t="n">
        <v>1</v>
      </c>
      <c r="H34" s="182" t="n">
        <v>1</v>
      </c>
      <c r="I34" s="182" t="n">
        <v>1</v>
      </c>
      <c r="J34" s="182" t="n">
        <v>1</v>
      </c>
      <c r="K34" s="186" t="n">
        <f aca="false">AVERAGE(F34:J34)</f>
        <v>1</v>
      </c>
      <c r="L34" s="167"/>
    </row>
    <row r="35" customFormat="false" ht="12.75" hidden="false" customHeight="false" outlineLevel="0" collapsed="false">
      <c r="A35" s="89" t="n">
        <v>25</v>
      </c>
      <c r="B35" s="187" t="s">
        <v>184</v>
      </c>
      <c r="C35" s="181" t="s">
        <v>185</v>
      </c>
      <c r="D35" s="181" t="s">
        <v>186</v>
      </c>
      <c r="E35" s="181" t="s">
        <v>187</v>
      </c>
      <c r="F35" s="182" t="n">
        <v>1</v>
      </c>
      <c r="G35" s="182" t="n">
        <v>1</v>
      </c>
      <c r="H35" s="182" t="n">
        <v>1</v>
      </c>
      <c r="I35" s="182" t="n">
        <v>1</v>
      </c>
      <c r="J35" s="182" t="n">
        <v>1</v>
      </c>
      <c r="K35" s="186" t="n">
        <f aca="false">AVERAGE(F35:J35)</f>
        <v>1</v>
      </c>
      <c r="L35" s="167"/>
    </row>
    <row r="36" customFormat="false" ht="12.75" hidden="false" customHeight="false" outlineLevel="0" collapsed="false">
      <c r="A36" s="89" t="n">
        <v>26</v>
      </c>
      <c r="B36" s="187" t="s">
        <v>188</v>
      </c>
      <c r="C36" s="181" t="s">
        <v>189</v>
      </c>
      <c r="D36" s="181" t="s">
        <v>190</v>
      </c>
      <c r="E36" s="181" t="s">
        <v>191</v>
      </c>
      <c r="F36" s="182" t="n">
        <v>1</v>
      </c>
      <c r="G36" s="182" t="n">
        <v>1</v>
      </c>
      <c r="H36" s="182" t="n">
        <v>1</v>
      </c>
      <c r="I36" s="182" t="n">
        <v>1</v>
      </c>
      <c r="J36" s="182" t="n">
        <v>1</v>
      </c>
      <c r="K36" s="186" t="n">
        <f aca="false">AVERAGE(F36:J36)</f>
        <v>1</v>
      </c>
      <c r="L36" s="167"/>
    </row>
    <row r="37" customFormat="false" ht="12.75" hidden="false" customHeight="false" outlineLevel="0" collapsed="false">
      <c r="A37" s="89" t="n">
        <v>27</v>
      </c>
      <c r="B37" s="187" t="s">
        <v>192</v>
      </c>
      <c r="C37" s="181" t="s">
        <v>193</v>
      </c>
      <c r="D37" s="181" t="s">
        <v>194</v>
      </c>
      <c r="E37" s="181" t="s">
        <v>195</v>
      </c>
      <c r="F37" s="182" t="n">
        <v>1</v>
      </c>
      <c r="G37" s="182" t="n">
        <v>1</v>
      </c>
      <c r="H37" s="182" t="n">
        <v>1</v>
      </c>
      <c r="I37" s="182" t="n">
        <v>1</v>
      </c>
      <c r="J37" s="182" t="n">
        <v>1</v>
      </c>
      <c r="K37" s="186" t="n">
        <f aca="false">AVERAGE(F37:J37)</f>
        <v>1</v>
      </c>
      <c r="L37" s="167"/>
    </row>
    <row r="38" customFormat="false" ht="12.75" hidden="false" customHeight="false" outlineLevel="0" collapsed="false">
      <c r="A38" s="89" t="n">
        <v>28</v>
      </c>
      <c r="B38" s="187" t="s">
        <v>196</v>
      </c>
      <c r="C38" s="181" t="s">
        <v>197</v>
      </c>
      <c r="D38" s="181" t="s">
        <v>198</v>
      </c>
      <c r="E38" s="181" t="s">
        <v>199</v>
      </c>
      <c r="F38" s="182" t="n">
        <v>1</v>
      </c>
      <c r="G38" s="182" t="n">
        <v>1</v>
      </c>
      <c r="H38" s="182" t="n">
        <v>1</v>
      </c>
      <c r="I38" s="182" t="n">
        <v>1</v>
      </c>
      <c r="J38" s="182" t="n">
        <v>1</v>
      </c>
      <c r="K38" s="186" t="n">
        <f aca="false">AVERAGE(F38:J38)</f>
        <v>1</v>
      </c>
      <c r="L38" s="167"/>
    </row>
    <row r="39" customFormat="false" ht="12.75" hidden="false" customHeight="false" outlineLevel="0" collapsed="false">
      <c r="A39" s="89" t="n">
        <v>29</v>
      </c>
      <c r="B39" s="187" t="s">
        <v>200</v>
      </c>
      <c r="C39" s="181" t="s">
        <v>201</v>
      </c>
      <c r="D39" s="181" t="s">
        <v>202</v>
      </c>
      <c r="E39" s="181" t="s">
        <v>203</v>
      </c>
      <c r="F39" s="182" t="n">
        <v>1</v>
      </c>
      <c r="G39" s="182" t="n">
        <v>1</v>
      </c>
      <c r="H39" s="182" t="n">
        <v>1</v>
      </c>
      <c r="I39" s="182" t="n">
        <v>1</v>
      </c>
      <c r="J39" s="182" t="n">
        <v>1</v>
      </c>
      <c r="K39" s="186" t="n">
        <f aca="false">AVERAGE(F39:J39)</f>
        <v>1</v>
      </c>
      <c r="L39" s="167"/>
    </row>
    <row r="40" customFormat="false" ht="12.75" hidden="false" customHeight="false" outlineLevel="0" collapsed="false">
      <c r="A40" s="89" t="n">
        <v>30</v>
      </c>
      <c r="B40" s="187" t="s">
        <v>204</v>
      </c>
      <c r="C40" s="181" t="s">
        <v>205</v>
      </c>
      <c r="D40" s="181" t="s">
        <v>206</v>
      </c>
      <c r="E40" s="181" t="s">
        <v>207</v>
      </c>
      <c r="F40" s="182" t="n">
        <v>1</v>
      </c>
      <c r="G40" s="182" t="n">
        <v>1</v>
      </c>
      <c r="H40" s="182" t="n">
        <v>1</v>
      </c>
      <c r="I40" s="182" t="n">
        <v>1</v>
      </c>
      <c r="J40" s="182" t="n">
        <v>1</v>
      </c>
      <c r="K40" s="186" t="n">
        <f aca="false">AVERAGE(F40:J40)</f>
        <v>1</v>
      </c>
      <c r="L40" s="167"/>
    </row>
    <row r="41" customFormat="false" ht="12.75" hidden="false" customHeight="false" outlineLevel="0" collapsed="false">
      <c r="A41" s="89" t="n">
        <v>31</v>
      </c>
      <c r="B41" s="187" t="s">
        <v>208</v>
      </c>
      <c r="C41" s="181" t="s">
        <v>209</v>
      </c>
      <c r="D41" s="181" t="s">
        <v>210</v>
      </c>
      <c r="E41" s="181" t="s">
        <v>211</v>
      </c>
      <c r="F41" s="182" t="n">
        <v>1</v>
      </c>
      <c r="G41" s="182" t="n">
        <v>1</v>
      </c>
      <c r="H41" s="182" t="n">
        <v>1</v>
      </c>
      <c r="I41" s="182" t="n">
        <v>1</v>
      </c>
      <c r="J41" s="182" t="n">
        <v>1</v>
      </c>
      <c r="K41" s="186" t="n">
        <f aca="false">AVERAGE(F41:J41)</f>
        <v>1</v>
      </c>
      <c r="L41" s="167"/>
    </row>
    <row r="42" customFormat="false" ht="12.75" hidden="false" customHeight="false" outlineLevel="0" collapsed="false">
      <c r="A42" s="89" t="n">
        <v>32</v>
      </c>
      <c r="B42" s="184" t="s">
        <v>212</v>
      </c>
      <c r="C42" s="185" t="s">
        <v>209</v>
      </c>
      <c r="D42" s="185" t="s">
        <v>213</v>
      </c>
      <c r="E42" s="185" t="s">
        <v>214</v>
      </c>
      <c r="F42" s="182" t="n">
        <v>1</v>
      </c>
      <c r="G42" s="182" t="n">
        <v>1</v>
      </c>
      <c r="H42" s="182" t="n">
        <v>1</v>
      </c>
      <c r="I42" s="182" t="n">
        <v>1</v>
      </c>
      <c r="J42" s="182" t="n">
        <v>1</v>
      </c>
      <c r="K42" s="186" t="n">
        <f aca="false">AVERAGE(F42:J42)</f>
        <v>1</v>
      </c>
      <c r="L42" s="167"/>
    </row>
    <row r="43" customFormat="false" ht="12.75" hidden="false" customHeight="false" outlineLevel="0" collapsed="false">
      <c r="A43" s="89" t="n">
        <v>33</v>
      </c>
      <c r="B43" s="187" t="s">
        <v>215</v>
      </c>
      <c r="C43" s="181" t="s">
        <v>216</v>
      </c>
      <c r="D43" s="181" t="s">
        <v>217</v>
      </c>
      <c r="E43" s="181" t="s">
        <v>218</v>
      </c>
      <c r="F43" s="182" t="n">
        <v>1</v>
      </c>
      <c r="G43" s="182" t="n">
        <v>1</v>
      </c>
      <c r="H43" s="182" t="n">
        <v>1</v>
      </c>
      <c r="I43" s="182" t="n">
        <v>1</v>
      </c>
      <c r="J43" s="182" t="n">
        <v>1</v>
      </c>
      <c r="K43" s="186" t="n">
        <f aca="false">AVERAGE(F43:J43)</f>
        <v>1</v>
      </c>
      <c r="L43" s="167"/>
    </row>
    <row r="44" customFormat="false" ht="12.75" hidden="false" customHeight="false" outlineLevel="0" collapsed="false">
      <c r="A44" s="89" t="n">
        <v>34</v>
      </c>
      <c r="B44" s="187" t="s">
        <v>219</v>
      </c>
      <c r="C44" s="181" t="s">
        <v>220</v>
      </c>
      <c r="D44" s="181" t="s">
        <v>221</v>
      </c>
      <c r="E44" s="181" t="s">
        <v>222</v>
      </c>
      <c r="F44" s="182" t="n">
        <v>1</v>
      </c>
      <c r="G44" s="182" t="n">
        <v>1</v>
      </c>
      <c r="H44" s="182" t="n">
        <v>1</v>
      </c>
      <c r="I44" s="182" t="n">
        <v>1</v>
      </c>
      <c r="J44" s="182" t="n">
        <v>1</v>
      </c>
      <c r="K44" s="186" t="n">
        <f aca="false">AVERAGE(F44:J44)</f>
        <v>1</v>
      </c>
      <c r="L44" s="167"/>
    </row>
    <row r="45" customFormat="false" ht="12.75" hidden="false" customHeight="false" outlineLevel="0" collapsed="false">
      <c r="A45" s="89" t="n">
        <v>35</v>
      </c>
      <c r="B45" s="187" t="s">
        <v>223</v>
      </c>
      <c r="C45" s="181" t="s">
        <v>224</v>
      </c>
      <c r="D45" s="181" t="s">
        <v>225</v>
      </c>
      <c r="E45" s="181" t="s">
        <v>226</v>
      </c>
      <c r="F45" s="182" t="n">
        <v>1</v>
      </c>
      <c r="G45" s="182" t="n">
        <v>1</v>
      </c>
      <c r="H45" s="182" t="n">
        <v>1</v>
      </c>
      <c r="I45" s="182" t="n">
        <v>1</v>
      </c>
      <c r="J45" s="182" t="n">
        <v>1</v>
      </c>
      <c r="K45" s="186" t="n">
        <f aca="false">AVERAGE(F45:J45)</f>
        <v>1</v>
      </c>
      <c r="L45" s="167"/>
    </row>
    <row r="46" customFormat="false" ht="12.75" hidden="false" customHeight="false" outlineLevel="0" collapsed="false">
      <c r="A46" s="89" t="n">
        <v>36</v>
      </c>
      <c r="B46" s="187" t="s">
        <v>227</v>
      </c>
      <c r="C46" s="181" t="s">
        <v>228</v>
      </c>
      <c r="D46" s="181" t="s">
        <v>229</v>
      </c>
      <c r="E46" s="181" t="s">
        <v>230</v>
      </c>
      <c r="F46" s="182" t="n">
        <v>1</v>
      </c>
      <c r="G46" s="182" t="n">
        <v>1</v>
      </c>
      <c r="H46" s="182" t="n">
        <v>1</v>
      </c>
      <c r="I46" s="182" t="n">
        <v>1</v>
      </c>
      <c r="J46" s="182" t="n">
        <v>1</v>
      </c>
      <c r="K46" s="186" t="n">
        <f aca="false">AVERAGE(F46:J46)</f>
        <v>1</v>
      </c>
      <c r="L46" s="167"/>
    </row>
    <row r="47" customFormat="false" ht="12.75" hidden="false" customHeight="false" outlineLevel="0" collapsed="false">
      <c r="A47" s="89" t="n">
        <v>37</v>
      </c>
      <c r="B47" s="187" t="s">
        <v>231</v>
      </c>
      <c r="C47" s="181" t="s">
        <v>232</v>
      </c>
      <c r="D47" s="181" t="s">
        <v>233</v>
      </c>
      <c r="E47" s="181" t="s">
        <v>234</v>
      </c>
      <c r="F47" s="182" t="n">
        <v>1</v>
      </c>
      <c r="G47" s="182" t="n">
        <v>1</v>
      </c>
      <c r="H47" s="182" t="n">
        <v>1</v>
      </c>
      <c r="I47" s="182" t="n">
        <v>1</v>
      </c>
      <c r="J47" s="182" t="n">
        <v>1</v>
      </c>
      <c r="K47" s="186" t="n">
        <f aca="false">AVERAGE(F47:J47)</f>
        <v>1</v>
      </c>
      <c r="L47" s="167"/>
    </row>
    <row r="48" customFormat="false" ht="12.75" hidden="false" customHeight="false" outlineLevel="0" collapsed="false">
      <c r="A48" s="89" t="n">
        <v>38</v>
      </c>
      <c r="B48" s="187" t="s">
        <v>235</v>
      </c>
      <c r="C48" s="181" t="s">
        <v>236</v>
      </c>
      <c r="D48" s="181" t="s">
        <v>237</v>
      </c>
      <c r="E48" s="181" t="s">
        <v>238</v>
      </c>
      <c r="F48" s="182" t="n">
        <v>1</v>
      </c>
      <c r="G48" s="182" t="n">
        <v>1</v>
      </c>
      <c r="H48" s="182" t="n">
        <v>1</v>
      </c>
      <c r="I48" s="182" t="n">
        <v>1</v>
      </c>
      <c r="J48" s="182" t="n">
        <v>1</v>
      </c>
      <c r="K48" s="186" t="n">
        <f aca="false">AVERAGE(F48:J48)</f>
        <v>1</v>
      </c>
      <c r="L48" s="167"/>
    </row>
    <row r="49" customFormat="false" ht="12.75" hidden="false" customHeight="false" outlineLevel="0" collapsed="false">
      <c r="A49" s="89" t="n">
        <v>39</v>
      </c>
      <c r="B49" s="187" t="s">
        <v>239</v>
      </c>
      <c r="C49" s="181" t="s">
        <v>240</v>
      </c>
      <c r="D49" s="181" t="s">
        <v>241</v>
      </c>
      <c r="E49" s="181" t="s">
        <v>242</v>
      </c>
      <c r="F49" s="182" t="n">
        <v>1</v>
      </c>
      <c r="G49" s="182" t="n">
        <v>1</v>
      </c>
      <c r="H49" s="182" t="n">
        <v>1</v>
      </c>
      <c r="I49" s="182" t="n">
        <v>1</v>
      </c>
      <c r="J49" s="182" t="n">
        <v>1</v>
      </c>
      <c r="K49" s="186" t="n">
        <f aca="false">AVERAGE(F49:J49)</f>
        <v>1</v>
      </c>
      <c r="L49" s="167"/>
    </row>
    <row r="50" customFormat="false" ht="12.75" hidden="false" customHeight="false" outlineLevel="0" collapsed="false">
      <c r="A50" s="89" t="n">
        <v>40</v>
      </c>
      <c r="B50" s="187" t="s">
        <v>243</v>
      </c>
      <c r="C50" s="181" t="s">
        <v>244</v>
      </c>
      <c r="D50" s="181" t="s">
        <v>213</v>
      </c>
      <c r="E50" s="181" t="s">
        <v>245</v>
      </c>
      <c r="F50" s="182" t="n">
        <v>1</v>
      </c>
      <c r="G50" s="182" t="n">
        <v>1</v>
      </c>
      <c r="H50" s="182" t="n">
        <v>1</v>
      </c>
      <c r="I50" s="182" t="n">
        <v>0</v>
      </c>
      <c r="J50" s="182" t="n">
        <v>0</v>
      </c>
      <c r="K50" s="186" t="n">
        <f aca="false">AVERAGE(F50:J50)</f>
        <v>0.6</v>
      </c>
      <c r="L50" s="167"/>
    </row>
    <row r="51" customFormat="false" ht="12.75" hidden="false" customHeight="false" outlineLevel="0" collapsed="false">
      <c r="A51" s="89" t="n">
        <v>41</v>
      </c>
      <c r="B51" s="187" t="s">
        <v>246</v>
      </c>
      <c r="C51" s="181" t="s">
        <v>247</v>
      </c>
      <c r="D51" s="181" t="s">
        <v>248</v>
      </c>
      <c r="E51" s="181" t="s">
        <v>249</v>
      </c>
      <c r="F51" s="182" t="n">
        <v>1</v>
      </c>
      <c r="G51" s="182" t="n">
        <v>1</v>
      </c>
      <c r="H51" s="182" t="n">
        <v>1</v>
      </c>
      <c r="I51" s="182" t="n">
        <v>1</v>
      </c>
      <c r="J51" s="182" t="n">
        <v>1</v>
      </c>
      <c r="K51" s="186" t="n">
        <f aca="false">AVERAGE(F51:J51)</f>
        <v>1</v>
      </c>
      <c r="L51" s="167"/>
    </row>
    <row r="52" customFormat="false" ht="12.75" hidden="false" customHeight="false" outlineLevel="0" collapsed="false">
      <c r="A52" s="89" t="n">
        <v>42</v>
      </c>
      <c r="B52" s="187" t="s">
        <v>250</v>
      </c>
      <c r="C52" s="181" t="s">
        <v>206</v>
      </c>
      <c r="D52" s="181" t="s">
        <v>251</v>
      </c>
      <c r="E52" s="181" t="s">
        <v>252</v>
      </c>
      <c r="F52" s="182" t="n">
        <v>1</v>
      </c>
      <c r="G52" s="182" t="n">
        <v>1</v>
      </c>
      <c r="H52" s="182" t="n">
        <v>1</v>
      </c>
      <c r="I52" s="182" t="n">
        <v>1</v>
      </c>
      <c r="J52" s="182" t="n">
        <v>1</v>
      </c>
      <c r="K52" s="186" t="n">
        <f aca="false">AVERAGE(F52:J52)</f>
        <v>1</v>
      </c>
      <c r="L52" s="167"/>
    </row>
    <row r="53" customFormat="false" ht="12.75" hidden="false" customHeight="false" outlineLevel="0" collapsed="false">
      <c r="A53" s="89" t="n">
        <v>43</v>
      </c>
      <c r="B53" s="187" t="s">
        <v>253</v>
      </c>
      <c r="C53" s="181" t="s">
        <v>198</v>
      </c>
      <c r="D53" s="181" t="s">
        <v>254</v>
      </c>
      <c r="E53" s="181" t="s">
        <v>255</v>
      </c>
      <c r="F53" s="182" t="n">
        <v>1</v>
      </c>
      <c r="G53" s="182" t="n">
        <v>1</v>
      </c>
      <c r="H53" s="182" t="n">
        <v>1</v>
      </c>
      <c r="I53" s="182" t="n">
        <v>1</v>
      </c>
      <c r="J53" s="182" t="n">
        <v>1</v>
      </c>
      <c r="K53" s="186" t="n">
        <f aca="false">AVERAGE(F53:J53)</f>
        <v>1</v>
      </c>
      <c r="L53" s="167"/>
    </row>
    <row r="54" customFormat="false" ht="12.75" hidden="false" customHeight="false" outlineLevel="0" collapsed="false">
      <c r="A54" s="89" t="n">
        <v>44</v>
      </c>
      <c r="B54" s="187" t="s">
        <v>256</v>
      </c>
      <c r="C54" s="181" t="s">
        <v>257</v>
      </c>
      <c r="D54" s="181" t="s">
        <v>258</v>
      </c>
      <c r="E54" s="181" t="s">
        <v>259</v>
      </c>
      <c r="F54" s="182" t="n">
        <v>1</v>
      </c>
      <c r="G54" s="182" t="n">
        <v>1</v>
      </c>
      <c r="H54" s="182" t="n">
        <v>1</v>
      </c>
      <c r="I54" s="182" t="n">
        <v>1</v>
      </c>
      <c r="J54" s="182" t="n">
        <v>1</v>
      </c>
      <c r="K54" s="186" t="n">
        <f aca="false">AVERAGE(F54:J54)</f>
        <v>1</v>
      </c>
      <c r="L54" s="167"/>
    </row>
    <row r="55" customFormat="false" ht="12.75" hidden="false" customHeight="false" outlineLevel="0" collapsed="false">
      <c r="A55" s="89" t="n">
        <v>45</v>
      </c>
      <c r="B55" s="187" t="s">
        <v>260</v>
      </c>
      <c r="C55" s="181" t="s">
        <v>261</v>
      </c>
      <c r="D55" s="181" t="s">
        <v>262</v>
      </c>
      <c r="E55" s="181" t="s">
        <v>263</v>
      </c>
      <c r="F55" s="182" t="n">
        <v>1</v>
      </c>
      <c r="G55" s="182" t="n">
        <v>1</v>
      </c>
      <c r="H55" s="182" t="n">
        <v>1</v>
      </c>
      <c r="I55" s="182" t="n">
        <v>1</v>
      </c>
      <c r="J55" s="182" t="n">
        <v>1</v>
      </c>
      <c r="K55" s="186" t="n">
        <f aca="false">AVERAGE(F55:J55)</f>
        <v>1</v>
      </c>
      <c r="L55" s="167"/>
    </row>
    <row r="56" customFormat="false" ht="12.75" hidden="false" customHeight="false" outlineLevel="0" collapsed="false">
      <c r="A56" s="89" t="n">
        <v>46</v>
      </c>
      <c r="B56" s="187" t="s">
        <v>264</v>
      </c>
      <c r="C56" s="181" t="s">
        <v>265</v>
      </c>
      <c r="D56" s="181" t="s">
        <v>266</v>
      </c>
      <c r="E56" s="181" t="s">
        <v>267</v>
      </c>
      <c r="F56" s="182" t="n">
        <v>1</v>
      </c>
      <c r="G56" s="182" t="n">
        <v>1</v>
      </c>
      <c r="H56" s="182" t="n">
        <v>1</v>
      </c>
      <c r="I56" s="182" t="n">
        <v>1</v>
      </c>
      <c r="J56" s="182" t="n">
        <v>1</v>
      </c>
      <c r="K56" s="186" t="n">
        <f aca="false">AVERAGE(F56:J56)</f>
        <v>1</v>
      </c>
      <c r="L56" s="167"/>
    </row>
    <row r="57" customFormat="false" ht="12.75" hidden="false" customHeight="false" outlineLevel="0" collapsed="false">
      <c r="A57" s="89" t="n">
        <v>47</v>
      </c>
      <c r="B57" s="187" t="s">
        <v>268</v>
      </c>
      <c r="C57" s="181" t="s">
        <v>201</v>
      </c>
      <c r="D57" s="181" t="s">
        <v>269</v>
      </c>
      <c r="E57" s="181" t="s">
        <v>270</v>
      </c>
      <c r="F57" s="182" t="n">
        <v>1</v>
      </c>
      <c r="G57" s="182" t="n">
        <v>1</v>
      </c>
      <c r="H57" s="182" t="n">
        <v>1</v>
      </c>
      <c r="I57" s="182" t="n">
        <v>0</v>
      </c>
      <c r="J57" s="182" t="n">
        <v>0</v>
      </c>
      <c r="K57" s="186" t="n">
        <f aca="false">AVERAGE(F57:J57)</f>
        <v>0.6</v>
      </c>
      <c r="L57" s="167"/>
    </row>
    <row r="58" customFormat="false" ht="12.75" hidden="false" customHeight="false" outlineLevel="0" collapsed="false">
      <c r="A58" s="89" t="n">
        <v>48</v>
      </c>
      <c r="B58" s="187" t="s">
        <v>271</v>
      </c>
      <c r="C58" s="181" t="s">
        <v>272</v>
      </c>
      <c r="D58" s="181" t="s">
        <v>273</v>
      </c>
      <c r="E58" s="181" t="s">
        <v>274</v>
      </c>
      <c r="F58" s="182" t="n">
        <v>1</v>
      </c>
      <c r="G58" s="182" t="n">
        <v>1</v>
      </c>
      <c r="H58" s="182" t="n">
        <v>1</v>
      </c>
      <c r="I58" s="182" t="n">
        <v>1</v>
      </c>
      <c r="J58" s="182" t="n">
        <v>1</v>
      </c>
      <c r="K58" s="186" t="n">
        <f aca="false">AVERAGE(F58:J58)</f>
        <v>1</v>
      </c>
      <c r="L58" s="167"/>
    </row>
    <row r="59" customFormat="false" ht="12.75" hidden="false" customHeight="false" outlineLevel="0" collapsed="false">
      <c r="A59" s="89" t="n">
        <v>49</v>
      </c>
      <c r="B59" s="187" t="s">
        <v>275</v>
      </c>
      <c r="C59" s="181" t="s">
        <v>276</v>
      </c>
      <c r="D59" s="181" t="s">
        <v>277</v>
      </c>
      <c r="E59" s="188" t="s">
        <v>278</v>
      </c>
      <c r="F59" s="182" t="n">
        <v>1</v>
      </c>
      <c r="G59" s="182" t="n">
        <v>1</v>
      </c>
      <c r="H59" s="182" t="n">
        <v>1</v>
      </c>
      <c r="I59" s="182" t="n">
        <v>1</v>
      </c>
      <c r="J59" s="182" t="n">
        <v>1</v>
      </c>
      <c r="K59" s="186" t="n">
        <f aca="false">AVERAGE(F59:J59)</f>
        <v>1</v>
      </c>
      <c r="L59" s="167"/>
    </row>
    <row r="60" customFormat="false" ht="12.75" hidden="false" customHeight="false" outlineLevel="0" collapsed="false">
      <c r="A60" s="89" t="n">
        <v>50</v>
      </c>
      <c r="B60" s="187" t="s">
        <v>279</v>
      </c>
      <c r="C60" s="181" t="s">
        <v>280</v>
      </c>
      <c r="D60" s="181" t="s">
        <v>281</v>
      </c>
      <c r="E60" s="181" t="s">
        <v>282</v>
      </c>
      <c r="F60" s="182" t="n">
        <v>1</v>
      </c>
      <c r="G60" s="182" t="n">
        <v>1</v>
      </c>
      <c r="H60" s="182" t="n">
        <v>1</v>
      </c>
      <c r="I60" s="182" t="n">
        <v>1</v>
      </c>
      <c r="J60" s="182" t="n">
        <v>1</v>
      </c>
      <c r="K60" s="186" t="n">
        <f aca="false">AVERAGE(F60:J60)</f>
        <v>1</v>
      </c>
    </row>
    <row r="61" customFormat="false" ht="12.75" hidden="false" customHeight="false" outlineLevel="0" collapsed="false">
      <c r="A61" s="89" t="n">
        <v>51</v>
      </c>
      <c r="B61" s="187" t="s">
        <v>283</v>
      </c>
      <c r="C61" s="181" t="s">
        <v>284</v>
      </c>
      <c r="D61" s="181" t="s">
        <v>285</v>
      </c>
      <c r="E61" s="181" t="s">
        <v>286</v>
      </c>
      <c r="F61" s="182" t="n">
        <v>1</v>
      </c>
      <c r="G61" s="182" t="n">
        <v>1</v>
      </c>
      <c r="H61" s="182" t="n">
        <v>1</v>
      </c>
      <c r="I61" s="182" t="n">
        <v>1</v>
      </c>
      <c r="J61" s="182" t="n">
        <v>1</v>
      </c>
      <c r="K61" s="186" t="n">
        <f aca="false">AVERAGE(F61:J61)</f>
        <v>1</v>
      </c>
    </row>
    <row r="62" customFormat="false" ht="12.75" hidden="false" customHeight="false" outlineLevel="0" collapsed="false">
      <c r="A62" s="89" t="n">
        <v>52</v>
      </c>
      <c r="B62" s="187" t="s">
        <v>287</v>
      </c>
      <c r="C62" s="181" t="s">
        <v>210</v>
      </c>
      <c r="D62" s="181" t="s">
        <v>185</v>
      </c>
      <c r="E62" s="181" t="s">
        <v>288</v>
      </c>
      <c r="F62" s="182" t="n">
        <v>1</v>
      </c>
      <c r="G62" s="182" t="n">
        <v>1</v>
      </c>
      <c r="H62" s="182" t="n">
        <v>0</v>
      </c>
      <c r="I62" s="182" t="n">
        <v>0</v>
      </c>
      <c r="J62" s="182" t="n">
        <v>0</v>
      </c>
      <c r="K62" s="186" t="n">
        <f aca="false">AVERAGE(F62:J62)</f>
        <v>0.4</v>
      </c>
    </row>
    <row r="63" customFormat="false" ht="12.75" hidden="false" customHeight="false" outlineLevel="0" collapsed="false">
      <c r="A63" s="89" t="n">
        <v>53</v>
      </c>
      <c r="B63" s="187" t="s">
        <v>289</v>
      </c>
      <c r="C63" s="181" t="s">
        <v>290</v>
      </c>
      <c r="D63" s="181" t="s">
        <v>291</v>
      </c>
      <c r="E63" s="181" t="s">
        <v>292</v>
      </c>
      <c r="F63" s="182" t="n">
        <v>1</v>
      </c>
      <c r="G63" s="182" t="n">
        <v>1</v>
      </c>
      <c r="H63" s="182" t="n">
        <v>1</v>
      </c>
      <c r="I63" s="182" t="n">
        <v>1</v>
      </c>
      <c r="J63" s="182" t="n">
        <v>1</v>
      </c>
      <c r="K63" s="186" t="n">
        <f aca="false">AVERAGE(F63:J63)</f>
        <v>1</v>
      </c>
    </row>
    <row r="65" customFormat="false" ht="12.75" hidden="false" customHeight="false" outlineLevel="0" collapsed="false">
      <c r="A65" s="1"/>
      <c r="B65" s="189"/>
      <c r="C65" s="189"/>
      <c r="D65" s="189"/>
      <c r="E65" s="189"/>
      <c r="F65" s="189"/>
      <c r="G65" s="189"/>
      <c r="H65" s="190"/>
      <c r="I65" s="190"/>
      <c r="J65" s="191"/>
      <c r="K65" s="1"/>
    </row>
    <row r="66" customFormat="false" ht="15" hidden="false" customHeight="false" outlineLevel="0" collapsed="false">
      <c r="A66" s="1"/>
      <c r="B66" s="192" t="s">
        <v>293</v>
      </c>
      <c r="C66" s="192"/>
      <c r="D66" s="192"/>
      <c r="E66" s="192"/>
      <c r="F66" s="11"/>
      <c r="G66" s="11"/>
      <c r="H66" s="190"/>
      <c r="I66" s="193"/>
      <c r="J66" s="189"/>
      <c r="K66" s="1"/>
    </row>
    <row r="67" customFormat="false" ht="15" hidden="false" customHeight="false" outlineLevel="0" collapsed="false">
      <c r="A67" s="1"/>
      <c r="B67" s="191"/>
      <c r="C67" s="191"/>
      <c r="D67" s="191"/>
      <c r="E67" s="191"/>
      <c r="F67" s="191"/>
      <c r="G67" s="191"/>
      <c r="H67" s="1"/>
      <c r="I67" s="194" t="s">
        <v>294</v>
      </c>
      <c r="J67" s="11"/>
      <c r="K67" s="1"/>
    </row>
    <row r="68" customFormat="false" ht="12.75" hidden="false" customHeight="false" outlineLevel="0" collapsed="false">
      <c r="B68" s="195"/>
      <c r="C68" s="195"/>
      <c r="D68" s="195"/>
      <c r="E68" s="195"/>
      <c r="F68" s="33"/>
      <c r="G68" s="196"/>
      <c r="H68" s="33"/>
      <c r="I68" s="197"/>
      <c r="J68" s="3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5" right="0.459722222222222" top="0.7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3:57Z</dcterms:created>
  <dc:creator>JBasicas</dc:creator>
  <dc:description/>
  <dc:language>en-US</dc:language>
  <cp:lastModifiedBy>Felix</cp:lastModifiedBy>
  <cp:lastPrinted>2008-03-26T13:28:34Z</cp:lastPrinted>
  <dcterms:modified xsi:type="dcterms:W3CDTF">2008-03-26T13:29:11Z</dcterms:modified>
  <cp:revision>0</cp:revision>
  <dc:subject/>
  <dc:title/>
</cp:coreProperties>
</file>