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forme" sheetId="1" state="visible" r:id="rId2"/>
    <sheet name="Evaluación contínua" sheetId="2" state="visible" r:id="rId3"/>
    <sheet name="Trabajo práctico" sheetId="3" state="visible" r:id="rId4"/>
    <sheet name="Asistencia" sheetId="4" state="visible" r:id="rId5"/>
  </sheets>
  <definedNames>
    <definedName function="false" hidden="false" localSheetId="3" name="_xlnm.Print_Area" vbProcedure="false">Asistencia!$A$1:$K$46</definedName>
    <definedName function="false" hidden="false" localSheetId="1" name="_xlnm.Print_Area" vbProcedure="false">'Evaluación contínua'!$A$1:$K$45</definedName>
    <definedName function="false" hidden="false" localSheetId="0" name="_xlnm.Print_Area" vbProcedure="false">Informe!$A$1:$F$37</definedName>
    <definedName function="false" hidden="false" localSheetId="2" name="_xlnm.Print_Area" vbProcedure="false">'Trabajo práctico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23">
  <si>
    <t xml:space="preserve">ESCUELA MILITAR DE INGENIERÍA</t>
  </si>
  <si>
    <t xml:space="preserve">UNIDAD ACADÉMICA LA PAZ</t>
  </si>
  <si>
    <t xml:space="preserve">SEGUNDO SEMESTRE / GESTIÓN 2008</t>
  </si>
  <si>
    <t xml:space="preserve">INFORME DE DESARROLLO CURRICULAR </t>
  </si>
  <si>
    <t xml:space="preserve">Departamento de Ciencias Básicas</t>
  </si>
  <si>
    <t xml:space="preserve">                      A:</t>
  </si>
  <si>
    <t xml:space="preserve">My. DIM Eduardo Vasquez Moya</t>
  </si>
  <si>
    <t xml:space="preserve">                    De:</t>
  </si>
  <si>
    <t xml:space="preserve">Felix Vega Benavidez</t>
  </si>
  <si>
    <t xml:space="preserve">            Periodo:</t>
  </si>
  <si>
    <t xml:space="preserve">Primer parcial</t>
  </si>
  <si>
    <t xml:space="preserve">                Curso:</t>
  </si>
  <si>
    <t xml:space="preserve">Primero "H"</t>
  </si>
  <si>
    <t xml:space="preserve">       Asignatura:</t>
  </si>
  <si>
    <t xml:space="preserve">Algebra I (Práctica)</t>
  </si>
  <si>
    <t xml:space="preserve">              Fecha:</t>
  </si>
  <si>
    <t xml:space="preserve">26 de marzo del 2008</t>
  </si>
  <si>
    <t xml:space="preserve">     DATOS GENERALES</t>
  </si>
  <si>
    <t xml:space="preserve">DATOS ESTADISTICOS</t>
  </si>
  <si>
    <t xml:space="preserve">Efectivo del curso</t>
  </si>
  <si>
    <t xml:space="preserve">Nota máxima del curso</t>
  </si>
  <si>
    <t xml:space="preserve">No cursan la asignatura</t>
  </si>
  <si>
    <t xml:space="preserve">Promedio del curso</t>
  </si>
  <si>
    <t xml:space="preserve">No asisten regularmente</t>
  </si>
  <si>
    <t xml:space="preserve">Nota mínima del curso</t>
  </si>
  <si>
    <t xml:space="preserve">Aprobaron la asignatura</t>
  </si>
  <si>
    <t xml:space="preserve">Moda del curso</t>
  </si>
  <si>
    <t xml:space="preserve">Reprobaron la asignatura</t>
  </si>
  <si>
    <t xml:space="preserve">Porcentaje de aprobados</t>
  </si>
  <si>
    <t xml:space="preserve">No.</t>
  </si>
  <si>
    <t xml:space="preserve">       UNIDADES TEMATICAS AVANZADAS</t>
  </si>
  <si>
    <t xml:space="preserve">% avanzado</t>
  </si>
  <si>
    <t xml:space="preserve">Lógica</t>
  </si>
  <si>
    <t xml:space="preserve">Conjuntos</t>
  </si>
  <si>
    <t xml:space="preserve">Números naturales</t>
  </si>
  <si>
    <t xml:space="preserve">Análisis combinatorio</t>
  </si>
  <si>
    <t xml:space="preserve">Números complejos</t>
  </si>
  <si>
    <t xml:space="preserve">Teoría de ecuaciones</t>
  </si>
  <si>
    <t xml:space="preserve">Estructuras algebraicas</t>
  </si>
  <si>
    <t xml:space="preserve">Porcentaje avanzado hasta el día de la evaluación</t>
  </si>
  <si>
    <t xml:space="preserve">                  Docente</t>
  </si>
  <si>
    <t xml:space="preserve">V°B° Jefe del Departamento</t>
  </si>
  <si>
    <t xml:space="preserve">REGISTRO DE EVALUACIÓN CONTINUA</t>
  </si>
  <si>
    <t xml:space="preserve">PRIMER SEMESTRE / GESTIÓN 2008</t>
  </si>
  <si>
    <t xml:space="preserve">Curso:</t>
  </si>
  <si>
    <t xml:space="preserve">Asignatura:</t>
  </si>
  <si>
    <t xml:space="preserve">Periodo:</t>
  </si>
  <si>
    <t xml:space="preserve">Docente:</t>
  </si>
  <si>
    <t xml:space="preserve">Nº</t>
  </si>
  <si>
    <t xml:space="preserve">Código</t>
  </si>
  <si>
    <t xml:space="preserve">Apellido paterno</t>
  </si>
  <si>
    <t xml:space="preserve">Apellido materno</t>
  </si>
  <si>
    <t xml:space="preserve">Nombre</t>
  </si>
  <si>
    <t xml:space="preserve">Asistencia</t>
  </si>
  <si>
    <t xml:space="preserve">Desempeño en aula</t>
  </si>
  <si>
    <t xml:space="preserve">Trabajo práctico</t>
  </si>
  <si>
    <t xml:space="preserve">Defensa prácticas</t>
  </si>
  <si>
    <t xml:space="preserve">Calificación Periodo</t>
  </si>
  <si>
    <t xml:space="preserve">Observaciones</t>
  </si>
  <si>
    <t xml:space="preserve">REGISTRO DE TRABAJOS</t>
  </si>
  <si>
    <t xml:space="preserve">Primera</t>
  </si>
  <si>
    <t xml:space="preserve">Identificación</t>
  </si>
  <si>
    <t xml:space="preserve"> Trabajos presentados</t>
  </si>
  <si>
    <t xml:space="preserve">  Defensa de trabajos</t>
  </si>
  <si>
    <t xml:space="preserve">Trabajo</t>
  </si>
  <si>
    <t xml:space="preserve">Nota</t>
  </si>
  <si>
    <t xml:space="preserve">defensa</t>
  </si>
  <si>
    <t xml:space="preserve">Apellido</t>
  </si>
  <si>
    <t xml:space="preserve">T1</t>
  </si>
  <si>
    <t xml:space="preserve">T2</t>
  </si>
  <si>
    <t xml:space="preserve">T3</t>
  </si>
  <si>
    <t xml:space="preserve">D1</t>
  </si>
  <si>
    <t xml:space="preserve">D2</t>
  </si>
  <si>
    <t xml:space="preserve">D3</t>
  </si>
  <si>
    <t xml:space="preserve">en aula</t>
  </si>
  <si>
    <t xml:space="preserve">Defensas</t>
  </si>
  <si>
    <t xml:space="preserve">corregida</t>
  </si>
  <si>
    <t xml:space="preserve">5554-5</t>
  </si>
  <si>
    <t xml:space="preserve">REGISTRO DE ASISTENCIA</t>
  </si>
  <si>
    <t xml:space="preserve">   Identificación</t>
  </si>
  <si>
    <t xml:space="preserve">Febrero</t>
  </si>
  <si>
    <t xml:space="preserve">Marzo</t>
  </si>
  <si>
    <t xml:space="preserve">Nota </t>
  </si>
  <si>
    <t xml:space="preserve">Paterno</t>
  </si>
  <si>
    <t xml:space="preserve">Materno</t>
  </si>
  <si>
    <t xml:space="preserve">Nombres</t>
  </si>
  <si>
    <t xml:space="preserve">A7844-1</t>
  </si>
  <si>
    <t xml:space="preserve">Zalles</t>
  </si>
  <si>
    <t xml:space="preserve">Villazón</t>
  </si>
  <si>
    <t xml:space="preserve">Mauricio Alejandro</t>
  </si>
  <si>
    <t xml:space="preserve">A7980-4</t>
  </si>
  <si>
    <t xml:space="preserve">Elias</t>
  </si>
  <si>
    <t xml:space="preserve">Viscarra</t>
  </si>
  <si>
    <t xml:space="preserve">Juan Carlos</t>
  </si>
  <si>
    <t xml:space="preserve">A8116-7</t>
  </si>
  <si>
    <t xml:space="preserve">Zambrana </t>
  </si>
  <si>
    <t xml:space="preserve">Rojas</t>
  </si>
  <si>
    <t xml:space="preserve">Carlos Rodrigo</t>
  </si>
  <si>
    <t xml:space="preserve">A8354-2</t>
  </si>
  <si>
    <t xml:space="preserve">Murga </t>
  </si>
  <si>
    <t xml:space="preserve">Cosme</t>
  </si>
  <si>
    <t xml:space="preserve">Guido</t>
  </si>
  <si>
    <t xml:space="preserve">A8427-7</t>
  </si>
  <si>
    <t xml:space="preserve">Ramírez</t>
  </si>
  <si>
    <t xml:space="preserve">Guzmán</t>
  </si>
  <si>
    <t xml:space="preserve">Mauricio Max</t>
  </si>
  <si>
    <t xml:space="preserve">A8455-7</t>
  </si>
  <si>
    <t xml:space="preserve">Benitez</t>
  </si>
  <si>
    <t xml:space="preserve">Ibia</t>
  </si>
  <si>
    <t xml:space="preserve">Anthony</t>
  </si>
  <si>
    <t xml:space="preserve">A5554-5</t>
  </si>
  <si>
    <t xml:space="preserve">Ramos</t>
  </si>
  <si>
    <t xml:space="preserve">Duran</t>
  </si>
  <si>
    <t xml:space="preserve">Luis Alberto</t>
  </si>
  <si>
    <t xml:space="preserve">A8556-1</t>
  </si>
  <si>
    <t xml:space="preserve">Portillo </t>
  </si>
  <si>
    <t xml:space="preserve">Miranda </t>
  </si>
  <si>
    <t xml:space="preserve">Luis Carlos </t>
  </si>
  <si>
    <t xml:space="preserve">A8567-7</t>
  </si>
  <si>
    <t xml:space="preserve">Lujan</t>
  </si>
  <si>
    <t xml:space="preserve">Sergio Fabian</t>
  </si>
  <si>
    <t xml:space="preserve">A8622-3</t>
  </si>
  <si>
    <t xml:space="preserve">Mamani</t>
  </si>
  <si>
    <t xml:space="preserve">Chuquimia</t>
  </si>
  <si>
    <t xml:space="preserve">Julio Juan</t>
  </si>
  <si>
    <t xml:space="preserve">A8628-2</t>
  </si>
  <si>
    <t xml:space="preserve">Sagarnaga</t>
  </si>
  <si>
    <t xml:space="preserve">Obleas</t>
  </si>
  <si>
    <t xml:space="preserve">Karol Maria </t>
  </si>
  <si>
    <t xml:space="preserve">A8639-8</t>
  </si>
  <si>
    <t xml:space="preserve">Apaza</t>
  </si>
  <si>
    <t xml:space="preserve">Tola</t>
  </si>
  <si>
    <t xml:space="preserve">Lizet Ximena</t>
  </si>
  <si>
    <t xml:space="preserve">A8644-4</t>
  </si>
  <si>
    <t xml:space="preserve">Cardozo</t>
  </si>
  <si>
    <t xml:space="preserve">Velasquez</t>
  </si>
  <si>
    <t xml:space="preserve">Sergio Bruno</t>
  </si>
  <si>
    <t xml:space="preserve">A8646-0</t>
  </si>
  <si>
    <t xml:space="preserve">Colque</t>
  </si>
  <si>
    <t xml:space="preserve">Mayta</t>
  </si>
  <si>
    <t xml:space="preserve">Ismael</t>
  </si>
  <si>
    <t xml:space="preserve">A8647-9</t>
  </si>
  <si>
    <t xml:space="preserve">Mora</t>
  </si>
  <si>
    <t xml:space="preserve">Ajata</t>
  </si>
  <si>
    <t xml:space="preserve">Esteban Andres</t>
  </si>
  <si>
    <t xml:space="preserve">A8661-4</t>
  </si>
  <si>
    <t xml:space="preserve">Rodriguez </t>
  </si>
  <si>
    <t xml:space="preserve">Daza </t>
  </si>
  <si>
    <t xml:space="preserve">Gabriela </t>
  </si>
  <si>
    <t xml:space="preserve">A8676-2</t>
  </si>
  <si>
    <t xml:space="preserve">Tito </t>
  </si>
  <si>
    <t xml:space="preserve">Lamas</t>
  </si>
  <si>
    <t xml:space="preserve">Daniela Zuleyma</t>
  </si>
  <si>
    <t xml:space="preserve">A8677-0</t>
  </si>
  <si>
    <t xml:space="preserve">Martinez</t>
  </si>
  <si>
    <t xml:space="preserve">Choque</t>
  </si>
  <si>
    <t xml:space="preserve">Jiseth Vanesa</t>
  </si>
  <si>
    <t xml:space="preserve">A8679-7</t>
  </si>
  <si>
    <t xml:space="preserve">Jahnsen</t>
  </si>
  <si>
    <t xml:space="preserve">Kierig</t>
  </si>
  <si>
    <t xml:space="preserve">Carla Michelle</t>
  </si>
  <si>
    <t xml:space="preserve">A8689-4</t>
  </si>
  <si>
    <t xml:space="preserve">Alcoba</t>
  </si>
  <si>
    <t xml:space="preserve">Ortega</t>
  </si>
  <si>
    <t xml:space="preserve">Oscar Mauricio</t>
  </si>
  <si>
    <t xml:space="preserve">A8690-8</t>
  </si>
  <si>
    <t xml:space="preserve">Flores</t>
  </si>
  <si>
    <t xml:space="preserve">Fernandez</t>
  </si>
  <si>
    <t xml:space="preserve">Estrella Pamela</t>
  </si>
  <si>
    <t xml:space="preserve">A8708-4</t>
  </si>
  <si>
    <t xml:space="preserve">Llusco </t>
  </si>
  <si>
    <t xml:space="preserve">Gutierrez </t>
  </si>
  <si>
    <t xml:space="preserve">Adalid Franz</t>
  </si>
  <si>
    <t xml:space="preserve">A8760-2</t>
  </si>
  <si>
    <t xml:space="preserve">Flores </t>
  </si>
  <si>
    <t xml:space="preserve">Luis Miguel</t>
  </si>
  <si>
    <t xml:space="preserve">A8762-9</t>
  </si>
  <si>
    <t xml:space="preserve">Quispe</t>
  </si>
  <si>
    <t xml:space="preserve">Vega</t>
  </si>
  <si>
    <t xml:space="preserve">A8764-5</t>
  </si>
  <si>
    <t xml:space="preserve">Castillo</t>
  </si>
  <si>
    <t xml:space="preserve">Carlos Andres</t>
  </si>
  <si>
    <t xml:space="preserve">A8779-3</t>
  </si>
  <si>
    <t xml:space="preserve">Bascopé</t>
  </si>
  <si>
    <t xml:space="preserve">Ibañez</t>
  </si>
  <si>
    <t xml:space="preserve">Erika Catherin</t>
  </si>
  <si>
    <t xml:space="preserve">A8803-X</t>
  </si>
  <si>
    <t xml:space="preserve">Barrera </t>
  </si>
  <si>
    <t xml:space="preserve">Rioja </t>
  </si>
  <si>
    <t xml:space="preserve">Ruth Alexandra</t>
  </si>
  <si>
    <t xml:space="preserve">A8884-6</t>
  </si>
  <si>
    <t xml:space="preserve">Villca</t>
  </si>
  <si>
    <t xml:space="preserve">Carmen Valentina</t>
  </si>
  <si>
    <t xml:space="preserve">A8885-4</t>
  </si>
  <si>
    <t xml:space="preserve">Ala</t>
  </si>
  <si>
    <t xml:space="preserve">Yobana Maribel</t>
  </si>
  <si>
    <t xml:space="preserve">A8995-8</t>
  </si>
  <si>
    <t xml:space="preserve">Medrano</t>
  </si>
  <si>
    <t xml:space="preserve">Pinto</t>
  </si>
  <si>
    <t xml:space="preserve">Fabiola Guillermina</t>
  </si>
  <si>
    <t xml:space="preserve">A9017-4</t>
  </si>
  <si>
    <t xml:space="preserve">Espejo</t>
  </si>
  <si>
    <t xml:space="preserve">Ruben Max</t>
  </si>
  <si>
    <t xml:space="preserve">A9039-5</t>
  </si>
  <si>
    <t xml:space="preserve">Paco</t>
  </si>
  <si>
    <t xml:space="preserve">López</t>
  </si>
  <si>
    <t xml:space="preserve">Rodrigo Favio</t>
  </si>
  <si>
    <t xml:space="preserve">A9049-2</t>
  </si>
  <si>
    <t xml:space="preserve">Terrazas </t>
  </si>
  <si>
    <t xml:space="preserve">Vila </t>
  </si>
  <si>
    <t xml:space="preserve">Oscar Reynaldo</t>
  </si>
  <si>
    <t xml:space="preserve">A9061-1</t>
  </si>
  <si>
    <t xml:space="preserve">Azurduy</t>
  </si>
  <si>
    <t xml:space="preserve">Sandra Daniela</t>
  </si>
  <si>
    <t xml:space="preserve">A9097-2</t>
  </si>
  <si>
    <t xml:space="preserve">Vela </t>
  </si>
  <si>
    <t xml:space="preserve">Oblitas</t>
  </si>
  <si>
    <t xml:space="preserve">Gabriela Ana</t>
  </si>
  <si>
    <t xml:space="preserve">A9098-0</t>
  </si>
  <si>
    <t xml:space="preserve">Candia </t>
  </si>
  <si>
    <t xml:space="preserve">Andres Rodrigo</t>
  </si>
  <si>
    <t xml:space="preserve">     Firma del Docente</t>
  </si>
  <si>
    <t xml:space="preserve">    Encargado de cur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\ * #,##0.00_ ;_ [$€]\ * \-#,##0.00_ ;_ [$€]\ * \-??_ ;_ @_ "/>
    <numFmt numFmtId="166" formatCode="0"/>
    <numFmt numFmtId="167" formatCode="0.0"/>
    <numFmt numFmtId="168" formatCode="0.0%"/>
    <numFmt numFmtId="169" formatCode="General"/>
    <numFmt numFmtId="170" formatCode="0%"/>
    <numFmt numFmtId="171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0"/>
      <name val="Bimini"/>
      <family val="2"/>
    </font>
    <font>
      <b val="true"/>
      <sz val="8"/>
      <name val="Bimini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993366"/>
      <name val="Arial"/>
      <family val="2"/>
    </font>
    <font>
      <sz val="1"/>
      <name val="Arial"/>
      <family val="2"/>
    </font>
    <font>
      <b val="true"/>
      <sz val="1"/>
      <name val="Arial"/>
      <family val="2"/>
    </font>
    <font>
      <b val="true"/>
      <u val="single"/>
      <sz val="16"/>
      <name val="Arial"/>
      <family val="2"/>
    </font>
    <font>
      <b val="true"/>
      <u val="single"/>
      <sz val="1"/>
      <name val="Arial"/>
      <family val="2"/>
    </font>
    <font>
      <sz val="9"/>
      <name val="Arial"/>
      <family val="0"/>
    </font>
    <font>
      <sz val="9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20.25" hidden="false" customHeight="false" outlineLevel="0" collapsed="false">
      <c r="A1" s="1"/>
      <c r="B1" s="2"/>
      <c r="C1" s="2"/>
      <c r="D1" s="2" t="s">
        <v>0</v>
      </c>
      <c r="E1" s="2"/>
      <c r="F1" s="2"/>
      <c r="G1" s="3"/>
      <c r="H1" s="4"/>
    </row>
    <row r="2" customFormat="false" ht="18" hidden="false" customHeight="false" outlineLevel="0" collapsed="false">
      <c r="A2" s="1"/>
      <c r="B2" s="5"/>
      <c r="C2" s="5"/>
      <c r="D2" s="5" t="s">
        <v>1</v>
      </c>
      <c r="E2" s="5"/>
      <c r="F2" s="5"/>
      <c r="G2" s="6"/>
      <c r="H2" s="4"/>
    </row>
    <row r="3" customFormat="false" ht="15.75" hidden="false" customHeight="false" outlineLevel="0" collapsed="false">
      <c r="A3" s="1"/>
      <c r="B3" s="1"/>
      <c r="C3" s="1"/>
      <c r="D3" s="7" t="s">
        <v>2</v>
      </c>
      <c r="E3" s="7"/>
      <c r="F3" s="7"/>
      <c r="G3" s="8"/>
      <c r="H3" s="8"/>
      <c r="I3" s="8"/>
      <c r="J3" s="8"/>
    </row>
    <row r="4" customFormat="false" ht="18" hidden="false" customHeight="false" outlineLevel="0" collapsed="false">
      <c r="A4" s="9"/>
      <c r="B4" s="10"/>
      <c r="C4" s="5"/>
      <c r="D4" s="11" t="s">
        <v>3</v>
      </c>
      <c r="E4" s="10"/>
      <c r="F4" s="12"/>
      <c r="G4" s="4"/>
      <c r="H4" s="13"/>
    </row>
    <row r="5" customFormat="false" ht="15.75" hidden="false" customHeight="false" outlineLevel="0" collapsed="false">
      <c r="A5" s="12"/>
      <c r="B5" s="12"/>
      <c r="C5" s="1"/>
      <c r="D5" s="11" t="s">
        <v>4</v>
      </c>
      <c r="E5" s="12"/>
      <c r="F5" s="12"/>
      <c r="G5" s="4"/>
      <c r="H5" s="13"/>
    </row>
    <row r="6" customFormat="false" ht="15" hidden="false" customHeight="false" outlineLevel="0" collapsed="false">
      <c r="A6" s="14"/>
      <c r="B6" s="12"/>
      <c r="C6" s="1"/>
      <c r="D6" s="12"/>
      <c r="E6" s="12"/>
      <c r="F6" s="12"/>
      <c r="G6" s="4"/>
      <c r="H6" s="13"/>
    </row>
    <row r="7" customFormat="false" ht="15" hidden="false" customHeight="false" outlineLevel="0" collapsed="false">
      <c r="A7" s="1"/>
      <c r="B7" s="15" t="s">
        <v>5</v>
      </c>
      <c r="C7" s="16" t="s">
        <v>6</v>
      </c>
      <c r="D7" s="17"/>
      <c r="E7" s="17"/>
      <c r="F7" s="17"/>
      <c r="G7" s="4"/>
      <c r="H7" s="13"/>
    </row>
    <row r="8" customFormat="false" ht="15" hidden="false" customHeight="false" outlineLevel="0" collapsed="false">
      <c r="A8" s="1"/>
      <c r="B8" s="15" t="s">
        <v>7</v>
      </c>
      <c r="C8" s="16" t="s">
        <v>8</v>
      </c>
      <c r="D8" s="18"/>
      <c r="E8" s="18"/>
      <c r="F8" s="18"/>
      <c r="G8" s="13"/>
    </row>
    <row r="9" customFormat="false" ht="15" hidden="false" customHeight="false" outlineLevel="0" collapsed="false">
      <c r="A9" s="1"/>
      <c r="B9" s="15" t="s">
        <v>9</v>
      </c>
      <c r="C9" s="16" t="s">
        <v>10</v>
      </c>
      <c r="D9" s="16"/>
      <c r="E9" s="18"/>
      <c r="F9" s="18"/>
      <c r="G9" s="13"/>
    </row>
    <row r="10" customFormat="false" ht="15" hidden="false" customHeight="false" outlineLevel="0" collapsed="false">
      <c r="A10" s="1"/>
      <c r="B10" s="19" t="s">
        <v>11</v>
      </c>
      <c r="C10" s="20" t="s">
        <v>12</v>
      </c>
      <c r="D10" s="20"/>
      <c r="E10" s="18"/>
      <c r="F10" s="18"/>
      <c r="G10" s="13"/>
    </row>
    <row r="11" customFormat="false" ht="15" hidden="false" customHeight="false" outlineLevel="0" collapsed="false">
      <c r="A11" s="1"/>
      <c r="B11" s="15" t="s">
        <v>13</v>
      </c>
      <c r="C11" s="20" t="s">
        <v>14</v>
      </c>
      <c r="D11" s="20"/>
      <c r="E11" s="18"/>
      <c r="F11" s="18"/>
      <c r="G11" s="13"/>
    </row>
    <row r="12" customFormat="false" ht="15" hidden="false" customHeight="false" outlineLevel="0" collapsed="false">
      <c r="A12" s="1"/>
      <c r="B12" s="15" t="s">
        <v>15</v>
      </c>
      <c r="C12" s="20" t="s">
        <v>16</v>
      </c>
      <c r="D12" s="20"/>
      <c r="E12" s="18"/>
      <c r="F12" s="18"/>
      <c r="G12" s="13"/>
    </row>
    <row r="13" customFormat="false" ht="15.75" hidden="false" customHeight="false" outlineLevel="0" collapsed="false">
      <c r="A13" s="21"/>
      <c r="B13" s="22"/>
      <c r="C13" s="22"/>
      <c r="D13" s="22"/>
      <c r="E13" s="22"/>
      <c r="F13" s="22"/>
      <c r="G13" s="13"/>
    </row>
    <row r="14" customFormat="false" ht="16.5" hidden="false" customHeight="false" outlineLevel="0" collapsed="false">
      <c r="A14" s="23"/>
      <c r="B14" s="24" t="s">
        <v>17</v>
      </c>
      <c r="C14" s="25"/>
      <c r="D14" s="26"/>
      <c r="E14" s="24" t="s">
        <v>18</v>
      </c>
      <c r="F14" s="27"/>
    </row>
    <row r="15" customFormat="false" ht="12.75" hidden="false" customHeight="false" outlineLevel="0" collapsed="false">
      <c r="A15" s="28" t="s">
        <v>19</v>
      </c>
      <c r="B15" s="29"/>
      <c r="C15" s="30" t="n">
        <f aca="false">SUM(C16:C19)</f>
        <v>6</v>
      </c>
      <c r="D15" s="29" t="s">
        <v>20</v>
      </c>
      <c r="E15" s="29"/>
      <c r="F15" s="31" t="n">
        <f aca="false">MAX('Evaluación contínua'!J10:J45)</f>
        <v>8.936425</v>
      </c>
    </row>
    <row r="16" customFormat="false" ht="12.75" hidden="false" customHeight="false" outlineLevel="0" collapsed="false">
      <c r="A16" s="28" t="s">
        <v>21</v>
      </c>
      <c r="B16" s="32"/>
      <c r="C16" s="30" t="n">
        <f aca="false">COUNTIF('Evaluación contínua'!J10:J45,"0.0")</f>
        <v>0</v>
      </c>
      <c r="D16" s="29" t="s">
        <v>22</v>
      </c>
      <c r="E16" s="32"/>
      <c r="F16" s="31" t="n">
        <f aca="false">AVERAGE('Evaluación contínua'!J10:J45)</f>
        <v>5.07266818181818</v>
      </c>
      <c r="H16" s="33"/>
    </row>
    <row r="17" customFormat="false" ht="12.75" hidden="false" customHeight="false" outlineLevel="0" collapsed="false">
      <c r="A17" s="28" t="s">
        <v>23</v>
      </c>
      <c r="B17" s="32"/>
      <c r="C17" s="30" t="n">
        <f aca="false">COUNTIF('Evaluación contínua'!J10:J45,"1")</f>
        <v>3</v>
      </c>
      <c r="D17" s="29" t="s">
        <v>24</v>
      </c>
      <c r="E17" s="32"/>
      <c r="F17" s="31" t="n">
        <f aca="false">MIN('Evaluación contínua'!J10:J45)</f>
        <v>1.15625</v>
      </c>
      <c r="H17" s="34"/>
    </row>
    <row r="18" customFormat="false" ht="12.75" hidden="false" customHeight="false" outlineLevel="0" collapsed="false">
      <c r="A18" s="28" t="s">
        <v>25</v>
      </c>
      <c r="B18" s="32"/>
      <c r="C18" s="30" t="n">
        <f aca="false">COUNTIF('Evaluación contínua'!J10:J45,"&gt;5,08")</f>
        <v>0</v>
      </c>
      <c r="D18" s="35" t="s">
        <v>26</v>
      </c>
      <c r="E18" s="36"/>
      <c r="F18" s="31" t="e">
        <f aca="false">MODE('Evaluación contínua'!J10:J45)</f>
        <v>#VALUE!</v>
      </c>
      <c r="H18" s="37"/>
    </row>
    <row r="19" customFormat="false" ht="13.5" hidden="false" customHeight="false" outlineLevel="0" collapsed="false">
      <c r="A19" s="38" t="s">
        <v>27</v>
      </c>
      <c r="B19" s="39"/>
      <c r="C19" s="30" t="n">
        <f aca="false">COUNTIF('Evaluación contínua'!J10:J45,"&lt;5,08")</f>
        <v>3</v>
      </c>
      <c r="D19" s="40" t="s">
        <v>28</v>
      </c>
      <c r="E19" s="41"/>
      <c r="F19" s="42" t="n">
        <f aca="false">C18/(C17+C18+C19)</f>
        <v>0</v>
      </c>
      <c r="H19" s="37"/>
    </row>
    <row r="20" customFormat="false" ht="12.75" hidden="false" customHeight="true" outlineLevel="0" collapsed="false">
      <c r="A20" s="43" t="s">
        <v>29</v>
      </c>
      <c r="B20" s="44" t="s">
        <v>30</v>
      </c>
      <c r="C20" s="45"/>
      <c r="D20" s="46"/>
      <c r="E20" s="47" t="s">
        <v>31</v>
      </c>
      <c r="F20" s="48"/>
      <c r="H20" s="33"/>
    </row>
    <row r="21" customFormat="false" ht="12.75" hidden="false" customHeight="false" outlineLevel="0" collapsed="false">
      <c r="A21" s="49" t="n">
        <v>1</v>
      </c>
      <c r="B21" s="50" t="s">
        <v>32</v>
      </c>
      <c r="C21" s="51"/>
      <c r="D21" s="51"/>
      <c r="E21" s="52" t="n">
        <v>1</v>
      </c>
      <c r="F21" s="53"/>
    </row>
    <row r="22" customFormat="false" ht="12.75" hidden="false" customHeight="false" outlineLevel="0" collapsed="false">
      <c r="A22" s="49" t="n">
        <v>2</v>
      </c>
      <c r="B22" s="50" t="s">
        <v>33</v>
      </c>
      <c r="C22" s="51"/>
      <c r="D22" s="51"/>
      <c r="E22" s="52" t="n">
        <v>1</v>
      </c>
      <c r="F22" s="53"/>
    </row>
    <row r="23" customFormat="false" ht="12.75" hidden="false" customHeight="false" outlineLevel="0" collapsed="false">
      <c r="A23" s="49" t="n">
        <v>3</v>
      </c>
      <c r="B23" s="50" t="s">
        <v>34</v>
      </c>
      <c r="C23" s="51"/>
      <c r="D23" s="51"/>
      <c r="E23" s="52"/>
      <c r="F23" s="53"/>
    </row>
    <row r="24" customFormat="false" ht="12.75" hidden="false" customHeight="false" outlineLevel="0" collapsed="false">
      <c r="A24" s="49" t="n">
        <v>4</v>
      </c>
      <c r="B24" s="50" t="s">
        <v>35</v>
      </c>
      <c r="C24" s="51"/>
      <c r="D24" s="51"/>
      <c r="E24" s="52"/>
      <c r="F24" s="53"/>
    </row>
    <row r="25" customFormat="false" ht="12.75" hidden="false" customHeight="false" outlineLevel="0" collapsed="false">
      <c r="A25" s="49" t="n">
        <v>5</v>
      </c>
      <c r="B25" s="50" t="s">
        <v>36</v>
      </c>
      <c r="C25" s="51"/>
      <c r="D25" s="51"/>
      <c r="E25" s="52"/>
      <c r="F25" s="53"/>
    </row>
    <row r="26" customFormat="false" ht="12.75" hidden="false" customHeight="false" outlineLevel="0" collapsed="false">
      <c r="A26" s="49" t="n">
        <v>6</v>
      </c>
      <c r="B26" s="50" t="s">
        <v>37</v>
      </c>
      <c r="C26" s="51"/>
      <c r="D26" s="51"/>
      <c r="E26" s="52"/>
      <c r="F26" s="53"/>
    </row>
    <row r="27" customFormat="false" ht="12.75" hidden="false" customHeight="false" outlineLevel="0" collapsed="false">
      <c r="A27" s="49" t="n">
        <v>7</v>
      </c>
      <c r="B27" s="50" t="s">
        <v>38</v>
      </c>
      <c r="C27" s="51"/>
      <c r="D27" s="51"/>
      <c r="E27" s="52"/>
      <c r="F27" s="53"/>
    </row>
    <row r="28" customFormat="false" ht="12.75" hidden="false" customHeight="false" outlineLevel="0" collapsed="false">
      <c r="A28" s="49" t="n">
        <v>8</v>
      </c>
      <c r="B28" s="50"/>
      <c r="C28" s="51"/>
      <c r="D28" s="51"/>
      <c r="E28" s="52"/>
      <c r="F28" s="53"/>
    </row>
    <row r="29" customFormat="false" ht="12.75" hidden="false" customHeight="false" outlineLevel="0" collapsed="false">
      <c r="A29" s="49" t="n">
        <v>9</v>
      </c>
      <c r="B29" s="50"/>
      <c r="C29" s="51"/>
      <c r="D29" s="51"/>
      <c r="E29" s="52"/>
      <c r="F29" s="53"/>
    </row>
    <row r="30" customFormat="false" ht="12.75" hidden="false" customHeight="false" outlineLevel="0" collapsed="false">
      <c r="A30" s="49" t="n">
        <v>10</v>
      </c>
      <c r="B30" s="50"/>
      <c r="C30" s="51"/>
      <c r="D30" s="51"/>
      <c r="E30" s="52"/>
      <c r="F30" s="53"/>
    </row>
    <row r="31" customFormat="false" ht="12.75" hidden="false" customHeight="false" outlineLevel="0" collapsed="false">
      <c r="A31" s="54" t="s">
        <v>39</v>
      </c>
      <c r="B31" s="55"/>
      <c r="C31" s="56"/>
      <c r="D31" s="56"/>
      <c r="E31" s="57" t="n">
        <f aca="false">SUM(E21:E27)/7</f>
        <v>0.285714285714286</v>
      </c>
      <c r="F31" s="58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4" customFormat="false" ht="12.75" hidden="false" customHeight="false" outlineLevel="0" collapsed="false">
      <c r="B34" s="59" t="s">
        <v>40</v>
      </c>
      <c r="C34" s="59"/>
    </row>
    <row r="36" customFormat="false" ht="12.75" hidden="false" customHeight="false" outlineLevel="0" collapsed="false">
      <c r="E36" s="59" t="s">
        <v>41</v>
      </c>
      <c r="F36" s="59"/>
    </row>
  </sheetData>
  <printOptions headings="false" gridLines="false" gridLinesSet="true" horizontalCentered="false" verticalCentered="false"/>
  <pageMargins left="1.27013888888889" right="0.940277777777778" top="0.879861111111111" bottom="1.1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4" min="3" style="0" width="10.28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10" min="7" style="0" width="6.41"/>
    <col collapsed="false" customWidth="true" hidden="false" outlineLevel="0" max="11" min="11" style="60" width="17.28"/>
  </cols>
  <sheetData>
    <row r="1" customFormat="false" ht="20.2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8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.75" hidden="false" customHeight="false" outlineLevel="0" collapsed="false">
      <c r="A3" s="63" t="s">
        <v>42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2.75" hidden="false" customHeight="false" outlineLevel="0" collapsed="false">
      <c r="A4" s="64" t="s">
        <v>43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5.75" hidden="false" customHeight="false" outlineLevel="0" collapsed="false">
      <c r="A5" s="65"/>
      <c r="B5" s="1"/>
      <c r="C5" s="1"/>
      <c r="D5" s="1"/>
      <c r="E5" s="1"/>
      <c r="F5" s="1"/>
      <c r="G5" s="66"/>
      <c r="H5" s="67"/>
      <c r="I5" s="67"/>
      <c r="J5" s="68"/>
      <c r="K5" s="69"/>
    </row>
    <row r="6" customFormat="false" ht="13.5" hidden="false" customHeight="false" outlineLevel="0" collapsed="false">
      <c r="A6" s="70" t="s">
        <v>44</v>
      </c>
      <c r="B6" s="71"/>
      <c r="C6" s="72" t="str">
        <f aca="false">REPT(Informe!C10,1)</f>
        <v>Primero "H"</v>
      </c>
      <c r="D6" s="72"/>
      <c r="E6" s="72"/>
      <c r="F6" s="72" t="s">
        <v>45</v>
      </c>
      <c r="G6" s="72"/>
      <c r="H6" s="73" t="str">
        <f aca="false">REPT(Informe!C11,1)</f>
        <v>Algebra I (Práctica)</v>
      </c>
      <c r="I6" s="74"/>
      <c r="J6" s="75"/>
    </row>
    <row r="7" customFormat="false" ht="13.5" hidden="false" customHeight="false" outlineLevel="0" collapsed="false">
      <c r="A7" s="76" t="s">
        <v>46</v>
      </c>
      <c r="B7" s="77"/>
      <c r="C7" s="78" t="str">
        <f aca="false">REPT(Informe!C9,1)</f>
        <v>Primer parcial</v>
      </c>
      <c r="D7" s="78"/>
      <c r="E7" s="78"/>
      <c r="F7" s="78" t="s">
        <v>47</v>
      </c>
      <c r="G7" s="78"/>
      <c r="H7" s="79" t="str">
        <f aca="false">REPT(Informe!C8,1)</f>
        <v>Felix Vega Benavidez</v>
      </c>
      <c r="I7" s="80"/>
      <c r="J7" s="81"/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  <c r="G8" s="82" t="n">
        <v>0.05</v>
      </c>
      <c r="H8" s="82" t="n">
        <v>0.25</v>
      </c>
      <c r="I8" s="82" t="n">
        <v>0.7</v>
      </c>
      <c r="J8" s="82" t="n">
        <v>1</v>
      </c>
      <c r="K8" s="83"/>
    </row>
    <row r="9" customFormat="false" ht="54.75" hidden="false" customHeight="true" outlineLevel="0" collapsed="false">
      <c r="A9" s="84" t="s">
        <v>48</v>
      </c>
      <c r="B9" s="84" t="s">
        <v>49</v>
      </c>
      <c r="C9" s="84" t="s">
        <v>50</v>
      </c>
      <c r="D9" s="84" t="s">
        <v>51</v>
      </c>
      <c r="E9" s="84" t="s">
        <v>52</v>
      </c>
      <c r="F9" s="85" t="s">
        <v>53</v>
      </c>
      <c r="G9" s="85" t="s">
        <v>54</v>
      </c>
      <c r="H9" s="85" t="s">
        <v>55</v>
      </c>
      <c r="I9" s="85" t="s">
        <v>56</v>
      </c>
      <c r="J9" s="85" t="s">
        <v>57</v>
      </c>
      <c r="K9" s="84" t="s">
        <v>58</v>
      </c>
    </row>
    <row r="10" customFormat="false" ht="12.75" hidden="false" customHeight="false" outlineLevel="0" collapsed="false">
      <c r="A10" s="86" t="n">
        <v>1</v>
      </c>
      <c r="B10" s="86" t="str">
        <f aca="false">REPT(Asistencia!B11,1)</f>
        <v>A7844-1</v>
      </c>
      <c r="C10" s="86" t="str">
        <f aca="false">REPT(Asistencia!C11,1)</f>
        <v>Zalles</v>
      </c>
      <c r="D10" s="86" t="str">
        <f aca="false">REPT(Asistencia!D11,1)</f>
        <v>Villazón</v>
      </c>
      <c r="E10" s="86" t="str">
        <f aca="false">REPT(Asistencia!E11,1)</f>
        <v>Mauricio Alejandro</v>
      </c>
      <c r="F10" s="87" t="n">
        <f aca="false">Asistencia!K11*10</f>
        <v>10</v>
      </c>
      <c r="G10" s="87" t="n">
        <f aca="false">IF(Asistencia!K11=0,0,5+I10*0.5)</f>
        <v>6.375</v>
      </c>
      <c r="H10" s="87" t="n">
        <f aca="false">'Trabajo práctico'!G10</f>
        <v>9</v>
      </c>
      <c r="I10" s="87" t="n">
        <f aca="false">'Trabajo práctico'!M10</f>
        <v>2.75</v>
      </c>
      <c r="J10" s="88" t="n">
        <f aca="false">IF(Asistencia!K11=0,"0",IF(Asistencia!K11&lt;0.79,"1",IF(G10*0.05+H10*0.25+I10*0.7&lt;=1,1.1,(G10*0.05+H10*0.25+I10*0.7))))</f>
        <v>4.49375</v>
      </c>
      <c r="K10" s="89" t="str">
        <f aca="false">IF(J10="0","No cursa la asignatura",IF(J10="1","No asiste regularmente",IF(J10&gt;5.09,"Aprobó",IF(J10&lt;5.1,"Reprobó"))))</f>
        <v>Reprobó</v>
      </c>
    </row>
    <row r="11" customFormat="false" ht="12.75" hidden="false" customHeight="false" outlineLevel="0" collapsed="false">
      <c r="A11" s="86" t="n">
        <v>2</v>
      </c>
      <c r="B11" s="86" t="str">
        <f aca="false">REPT(Asistencia!B12,1)</f>
        <v>A7980-4</v>
      </c>
      <c r="C11" s="86" t="str">
        <f aca="false">REPT(Asistencia!C12,1)</f>
        <v>Elias</v>
      </c>
      <c r="D11" s="86" t="str">
        <f aca="false">REPT(Asistencia!D12,1)</f>
        <v>Viscarra</v>
      </c>
      <c r="E11" s="86" t="str">
        <f aca="false">REPT(Asistencia!E12,1)</f>
        <v>Juan Carlos</v>
      </c>
      <c r="F11" s="87" t="n">
        <f aca="false">Asistencia!K12*10</f>
        <v>10</v>
      </c>
      <c r="G11" s="87" t="n">
        <f aca="false">IF(Asistencia!K12=0,0,5+I11*0.5)</f>
        <v>5.75</v>
      </c>
      <c r="H11" s="87" t="n">
        <f aca="false">'Trabajo práctico'!G11</f>
        <v>9</v>
      </c>
      <c r="I11" s="87" t="n">
        <f aca="false">'Trabajo práctico'!M11</f>
        <v>1.5</v>
      </c>
      <c r="J11" s="88" t="n">
        <f aca="false">IF(Asistencia!K12=0,"0",IF(Asistencia!K12&lt;0.79,"1",IF(G11*0.05+H11*0.25+I11*0.7&lt;=1,1.1,(G11*0.05+H11*0.25+I11*0.7))))</f>
        <v>3.5875</v>
      </c>
      <c r="K11" s="89" t="str">
        <f aca="false">IF(J11="0","No cursa la asignatura",IF(J11="1","No asiste regularmente",IF(J11&gt;5.09,"Aprobó",IF(J11&lt;5.1,"Reprobó"))))</f>
        <v>Reprobó</v>
      </c>
    </row>
    <row r="12" customFormat="false" ht="12.75" hidden="false" customHeight="false" outlineLevel="0" collapsed="false">
      <c r="A12" s="86" t="n">
        <v>3</v>
      </c>
      <c r="B12" s="86" t="str">
        <f aca="false">REPT(Asistencia!B13,1)</f>
        <v>A8116-7</v>
      </c>
      <c r="C12" s="86" t="str">
        <f aca="false">REPT(Asistencia!C13,1)</f>
        <v>Zambrana </v>
      </c>
      <c r="D12" s="86" t="str">
        <f aca="false">REPT(Asistencia!D13,1)</f>
        <v>Rojas</v>
      </c>
      <c r="E12" s="86" t="str">
        <f aca="false">REPT(Asistencia!E13,1)</f>
        <v>Carlos Rodrigo</v>
      </c>
      <c r="F12" s="87" t="n">
        <f aca="false">Asistencia!K13*10</f>
        <v>10</v>
      </c>
      <c r="G12" s="87" t="n">
        <f aca="false">IF(Asistencia!K13=0,0,5+I12*0.5)</f>
        <v>5.75</v>
      </c>
      <c r="H12" s="87" t="n">
        <f aca="false">'Trabajo práctico'!G12</f>
        <v>4.5</v>
      </c>
      <c r="I12" s="87" t="n">
        <f aca="false">'Trabajo práctico'!M12</f>
        <v>1.5</v>
      </c>
      <c r="J12" s="88" t="n">
        <f aca="false">IF(Asistencia!K13=0,"0",IF(Asistencia!K13&lt;0.79,"1",IF(G12*0.05+H12*0.25+I12*0.7&lt;=1,1.1,(G12*0.05+H12*0.25+I12*0.7))))</f>
        <v>2.4625</v>
      </c>
      <c r="K12" s="89" t="str">
        <f aca="false">IF(J12="0","No cursa la asignatura",IF(J12="1","No asiste regularmente",IF(J12&gt;5.09,"Aprobó",IF(J12&lt;5.1,"Reprobó"))))</f>
        <v>Reprobó</v>
      </c>
    </row>
    <row r="13" customFormat="false" ht="12.75" hidden="false" customHeight="false" outlineLevel="0" collapsed="false">
      <c r="A13" s="86" t="n">
        <v>4</v>
      </c>
      <c r="B13" s="86" t="str">
        <f aca="false">REPT(Asistencia!B14,1)</f>
        <v>A8354-2</v>
      </c>
      <c r="C13" s="86" t="str">
        <f aca="false">REPT(Asistencia!C14,1)</f>
        <v>Murga </v>
      </c>
      <c r="D13" s="86" t="str">
        <f aca="false">REPT(Asistencia!D14,1)</f>
        <v>Cosme</v>
      </c>
      <c r="E13" s="86" t="str">
        <f aca="false">REPT(Asistencia!E14,1)</f>
        <v>Guido</v>
      </c>
      <c r="F13" s="87" t="n">
        <f aca="false">Asistencia!K14*10</f>
        <v>10</v>
      </c>
      <c r="G13" s="87" t="n">
        <f aca="false">IF(Asistencia!K14=0,0,5+I13*0.5)</f>
        <v>5.875</v>
      </c>
      <c r="H13" s="87" t="n">
        <f aca="false">'Trabajo práctico'!G13</f>
        <v>5</v>
      </c>
      <c r="I13" s="87" t="n">
        <f aca="false">'Trabajo práctico'!M13</f>
        <v>1.75</v>
      </c>
      <c r="J13" s="88" t="n">
        <f aca="false">IF(Asistencia!K14=0,"0",IF(Asistencia!K14&lt;0.79,"1",IF(G13*0.05+H13*0.25+I13*0.7&lt;=1,1.1,(G13*0.05+H13*0.25+I13*0.7))))</f>
        <v>2.76875</v>
      </c>
      <c r="K13" s="89" t="str">
        <f aca="false">IF(J13="0","No cursa la asignatura",IF(J13="1","No asiste regularmente",IF(J13&gt;5.09,"Aprobó",IF(J13&lt;5.1,"Reprobó"))))</f>
        <v>Reprobó</v>
      </c>
    </row>
    <row r="14" customFormat="false" ht="12.75" hidden="false" customHeight="false" outlineLevel="0" collapsed="false">
      <c r="A14" s="86" t="n">
        <v>5</v>
      </c>
      <c r="B14" s="86" t="str">
        <f aca="false">REPT(Asistencia!B15,1)</f>
        <v>A8427-7</v>
      </c>
      <c r="C14" s="86" t="str">
        <f aca="false">REPT(Asistencia!C15,1)</f>
        <v>Ramírez</v>
      </c>
      <c r="D14" s="86" t="str">
        <f aca="false">REPT(Asistencia!D15,1)</f>
        <v>Guzmán</v>
      </c>
      <c r="E14" s="86" t="str">
        <f aca="false">REPT(Asistencia!E15,1)</f>
        <v>Mauricio Max</v>
      </c>
      <c r="F14" s="87" t="n">
        <f aca="false">Asistencia!K15*10</f>
        <v>10</v>
      </c>
      <c r="G14" s="87" t="n">
        <f aca="false">IF(Asistencia!K15=0,0,5+I14*0.5)</f>
        <v>7.75</v>
      </c>
      <c r="H14" s="87" t="n">
        <f aca="false">'Trabajo práctico'!G14</f>
        <v>10</v>
      </c>
      <c r="I14" s="87" t="n">
        <f aca="false">'Trabajo práctico'!M14</f>
        <v>5.5</v>
      </c>
      <c r="J14" s="88" t="n">
        <f aca="false">IF(Asistencia!K15=0,"0",IF(Asistencia!K15&lt;0.79,"1",IF(G14*0.05+H14*0.25+I14*0.7&lt;=1,1.1,(G14*0.05+H14*0.25+I14*0.7))))</f>
        <v>6.7375</v>
      </c>
      <c r="K14" s="90" t="str">
        <f aca="false">IF(J14="0","No cursa la asignatura",IF(J14="1","No asiste regularmente",IF(J14&gt;5.09,"Aprobó",IF(J14&lt;5.1,"Reprobó"))))</f>
        <v>Aprobó</v>
      </c>
    </row>
    <row r="15" customFormat="false" ht="12.75" hidden="false" customHeight="false" outlineLevel="0" collapsed="false">
      <c r="A15" s="86" t="n">
        <v>6</v>
      </c>
      <c r="B15" s="86" t="str">
        <f aca="false">REPT(Asistencia!B16,1)</f>
        <v>A8455-7</v>
      </c>
      <c r="C15" s="86" t="str">
        <f aca="false">REPT(Asistencia!C16,1)</f>
        <v>Benitez</v>
      </c>
      <c r="D15" s="86" t="str">
        <f aca="false">REPT(Asistencia!D16,1)</f>
        <v>Ibia</v>
      </c>
      <c r="E15" s="86" t="str">
        <f aca="false">REPT(Asistencia!E16,1)</f>
        <v>Anthony</v>
      </c>
      <c r="F15" s="87" t="n">
        <f aca="false">Asistencia!K16*10</f>
        <v>10</v>
      </c>
      <c r="G15" s="87" t="n">
        <f aca="false">IF(Asistencia!K16=0,0,5+I15*0.5)</f>
        <v>6.675</v>
      </c>
      <c r="H15" s="87" t="n">
        <f aca="false">'Trabajo práctico'!G15</f>
        <v>4</v>
      </c>
      <c r="I15" s="87" t="n">
        <f aca="false">'Trabajo práctico'!M15</f>
        <v>3.35</v>
      </c>
      <c r="J15" s="88" t="n">
        <f aca="false">IF(Asistencia!K16=0,"0",IF(Asistencia!K16&lt;0.79,"1",IF(G15*0.05+H15*0.25+I15*0.7&lt;=1,1.1,(G15*0.05+H15*0.25+I15*0.7))))</f>
        <v>3.67875</v>
      </c>
      <c r="K15" s="89" t="str">
        <f aca="false">IF(J15="0","No cursa la asignatura",IF(J15="1","No asiste regularmente",IF(J15&gt;5.09,"Aprobó",IF(J15&lt;5.1,"Reprobó"))))</f>
        <v>Reprobó</v>
      </c>
    </row>
    <row r="16" customFormat="false" ht="12.75" hidden="false" customHeight="false" outlineLevel="0" collapsed="false">
      <c r="A16" s="86" t="n">
        <v>7</v>
      </c>
      <c r="B16" s="86" t="str">
        <f aca="false">REPT(Asistencia!B17,1)</f>
        <v>A5554-5</v>
      </c>
      <c r="C16" s="86" t="str">
        <f aca="false">REPT(Asistencia!C17,1)</f>
        <v>Ramos</v>
      </c>
      <c r="D16" s="86" t="str">
        <f aca="false">REPT(Asistencia!D17,1)</f>
        <v>Duran</v>
      </c>
      <c r="E16" s="86" t="str">
        <f aca="false">REPT(Asistencia!E17,1)</f>
        <v>Luis Alberto</v>
      </c>
      <c r="F16" s="87" t="n">
        <f aca="false">Asistencia!K17*10</f>
        <v>10</v>
      </c>
      <c r="G16" s="87" t="n">
        <f aca="false">IF(Asistencia!K17=0,0,5+I16*0.5)</f>
        <v>7.985</v>
      </c>
      <c r="H16" s="87" t="n">
        <f aca="false">'Trabajo práctico'!G16</f>
        <v>8.5</v>
      </c>
      <c r="I16" s="87" t="n">
        <f aca="false">'Trabajo práctico'!M16</f>
        <v>5.97</v>
      </c>
      <c r="J16" s="88" t="n">
        <f aca="false">IF(Asistencia!K17=0,"0",IF(Asistencia!K17&lt;0.79,"1",IF(G16*0.05+H16*0.25+I16*0.7&lt;=1,1.1,(G16*0.05+H16*0.25+I16*0.7))))</f>
        <v>6.70325</v>
      </c>
      <c r="K16" s="90" t="str">
        <f aca="false">IF(J16="0","No cursa la asignatura",IF(J16="1","No asiste regularmente",IF(J16&gt;5.09,"Aprobó",IF(J16&lt;5.1,"Reprobó"))))</f>
        <v>Aprobó</v>
      </c>
    </row>
    <row r="17" customFormat="false" ht="12.75" hidden="false" customHeight="false" outlineLevel="0" collapsed="false">
      <c r="A17" s="86" t="n">
        <v>8</v>
      </c>
      <c r="B17" s="86" t="str">
        <f aca="false">REPT(Asistencia!B18,1)</f>
        <v>A8556-1</v>
      </c>
      <c r="C17" s="86" t="str">
        <f aca="false">REPT(Asistencia!C18,1)</f>
        <v>Portillo </v>
      </c>
      <c r="D17" s="86" t="str">
        <f aca="false">REPT(Asistencia!D18,1)</f>
        <v>Miranda </v>
      </c>
      <c r="E17" s="86" t="str">
        <f aca="false">REPT(Asistencia!E18,1)</f>
        <v>Luis Carlos </v>
      </c>
      <c r="F17" s="87" t="n">
        <f aca="false">Asistencia!K18*10</f>
        <v>10</v>
      </c>
      <c r="G17" s="87" t="n">
        <f aca="false">IF(Asistencia!K18=0,0,5+I17*0.5)</f>
        <v>7.2</v>
      </c>
      <c r="H17" s="87" t="n">
        <f aca="false">'Trabajo práctico'!G17</f>
        <v>5.5</v>
      </c>
      <c r="I17" s="87" t="n">
        <f aca="false">'Trabajo práctico'!M17</f>
        <v>4.4</v>
      </c>
      <c r="J17" s="88" t="n">
        <f aca="false">IF(Asistencia!K18=0,"0",IF(Asistencia!K18&lt;0.79,"1",IF(G17*0.05+H17*0.25+I17*0.7&lt;=1,1.1,(G17*0.05+H17*0.25+I17*0.7))))</f>
        <v>4.815</v>
      </c>
      <c r="K17" s="89" t="str">
        <f aca="false">IF(J17="0","No cursa la asignatura",IF(J17="1","No asiste regularmente",IF(J17&gt;5.09,"Aprobó",IF(J17&lt;5.1,"Reprobó"))))</f>
        <v>Reprobó</v>
      </c>
    </row>
    <row r="18" customFormat="false" ht="12.75" hidden="false" customHeight="false" outlineLevel="0" collapsed="false">
      <c r="A18" s="86" t="n">
        <v>9</v>
      </c>
      <c r="B18" s="86" t="str">
        <f aca="false">REPT(Asistencia!B19,1)</f>
        <v>A8567-7</v>
      </c>
      <c r="C18" s="86" t="str">
        <f aca="false">REPT(Asistencia!C19,1)</f>
        <v>Viscarra</v>
      </c>
      <c r="D18" s="86" t="str">
        <f aca="false">REPT(Asistencia!D19,1)</f>
        <v>Lujan</v>
      </c>
      <c r="E18" s="86" t="str">
        <f aca="false">REPT(Asistencia!E19,1)</f>
        <v>Sergio Fabian</v>
      </c>
      <c r="F18" s="87" t="n">
        <f aca="false">Asistencia!K19*10</f>
        <v>10</v>
      </c>
      <c r="G18" s="87" t="n">
        <f aca="false">IF(Asistencia!K19=0,0,5+I18*0.5)</f>
        <v>8.6525</v>
      </c>
      <c r="H18" s="87" t="n">
        <f aca="false">'Trabajo práctico'!G18</f>
        <v>9.5</v>
      </c>
      <c r="I18" s="87" t="n">
        <f aca="false">'Trabajo práctico'!M18</f>
        <v>7.305</v>
      </c>
      <c r="J18" s="88" t="n">
        <f aca="false">IF(Asistencia!K19=0,"0",IF(Asistencia!K19&lt;0.79,"1",IF(G18*0.05+H18*0.25+I18*0.7&lt;=1,1.1,(G18*0.05+H18*0.25+I18*0.7))))</f>
        <v>7.921125</v>
      </c>
      <c r="K18" s="90" t="str">
        <f aca="false">IF(J18="0","No cursa la asignatura",IF(J18="1","No asiste regularmente",IF(J18&gt;5.09,"Aprobó",IF(J18&lt;5.1,"Reprobó"))))</f>
        <v>Aprobó</v>
      </c>
    </row>
    <row r="19" customFormat="false" ht="12.75" hidden="false" customHeight="false" outlineLevel="0" collapsed="false">
      <c r="A19" s="86" t="n">
        <v>10</v>
      </c>
      <c r="B19" s="86" t="str">
        <f aca="false">REPT(Asistencia!B20,1)</f>
        <v>A8622-3</v>
      </c>
      <c r="C19" s="86" t="str">
        <f aca="false">REPT(Asistencia!C20,1)</f>
        <v>Mamani</v>
      </c>
      <c r="D19" s="86" t="str">
        <f aca="false">REPT(Asistencia!D20,1)</f>
        <v>Chuquimia</v>
      </c>
      <c r="E19" s="86" t="str">
        <f aca="false">REPT(Asistencia!E20,1)</f>
        <v>Julio Juan</v>
      </c>
      <c r="F19" s="87" t="n">
        <f aca="false">Asistencia!K20*10</f>
        <v>10</v>
      </c>
      <c r="G19" s="87" t="n">
        <f aca="false">IF(Asistencia!K20=0,0,5+I19*0.5)</f>
        <v>7.075</v>
      </c>
      <c r="H19" s="87" t="n">
        <f aca="false">'Trabajo práctico'!G19</f>
        <v>3.5</v>
      </c>
      <c r="I19" s="87" t="n">
        <f aca="false">'Trabajo práctico'!M19</f>
        <v>4.15</v>
      </c>
      <c r="J19" s="88" t="n">
        <f aca="false">IF(Asistencia!K20=0,"0",IF(Asistencia!K20&lt;0.79,"1",IF(G19*0.05+H19*0.25+I19*0.7&lt;=1,1.1,(G19*0.05+H19*0.25+I19*0.7))))</f>
        <v>4.13375</v>
      </c>
      <c r="K19" s="89" t="str">
        <f aca="false">IF(J19="0","No cursa la asignatura",IF(J19="1","No asiste regularmente",IF(J19&gt;5.09,"Aprobó",IF(J19&lt;5.1,"Reprobó"))))</f>
        <v>Reprobó</v>
      </c>
    </row>
    <row r="20" customFormat="false" ht="12.75" hidden="false" customHeight="false" outlineLevel="0" collapsed="false">
      <c r="A20" s="86" t="n">
        <v>11</v>
      </c>
      <c r="B20" s="86" t="str">
        <f aca="false">REPT(Asistencia!B21,1)</f>
        <v>A8628-2</v>
      </c>
      <c r="C20" s="86" t="str">
        <f aca="false">REPT(Asistencia!C21,1)</f>
        <v>Sagarnaga</v>
      </c>
      <c r="D20" s="86" t="str">
        <f aca="false">REPT(Asistencia!D21,1)</f>
        <v>Obleas</v>
      </c>
      <c r="E20" s="86" t="str">
        <f aca="false">REPT(Asistencia!E21,1)</f>
        <v>Karol Maria </v>
      </c>
      <c r="F20" s="87" t="n">
        <f aca="false">Asistencia!K21*10</f>
        <v>10</v>
      </c>
      <c r="G20" s="87" t="n">
        <f aca="false">IF(Asistencia!K21=0,0,5+I20*0.5)</f>
        <v>7.535</v>
      </c>
      <c r="H20" s="87" t="n">
        <f aca="false">'Trabajo práctico'!G20</f>
        <v>8</v>
      </c>
      <c r="I20" s="87" t="n">
        <f aca="false">'Trabajo práctico'!M20</f>
        <v>5.07</v>
      </c>
      <c r="J20" s="88" t="n">
        <f aca="false">IF(Asistencia!K21=0,"0",IF(Asistencia!K21&lt;0.79,"1",IF(G20*0.05+H20*0.25+I20*0.7&lt;=1,1.1,(G20*0.05+H20*0.25+I20*0.7))))</f>
        <v>5.92575</v>
      </c>
      <c r="K20" s="90" t="str">
        <f aca="false">IF(J20="0","No cursa la asignatura",IF(J20="1","No asiste regularmente",IF(J20&gt;5.09,"Aprobó",IF(J20&lt;5.1,"Reprobó"))))</f>
        <v>Aprobó</v>
      </c>
    </row>
    <row r="21" customFormat="false" ht="12.75" hidden="false" customHeight="false" outlineLevel="0" collapsed="false">
      <c r="A21" s="86" t="n">
        <v>12</v>
      </c>
      <c r="B21" s="86" t="str">
        <f aca="false">REPT(Asistencia!B22,1)</f>
        <v>A8639-8</v>
      </c>
      <c r="C21" s="86" t="str">
        <f aca="false">REPT(Asistencia!C22,1)</f>
        <v>Apaza</v>
      </c>
      <c r="D21" s="86" t="str">
        <f aca="false">REPT(Asistencia!D22,1)</f>
        <v>Tola</v>
      </c>
      <c r="E21" s="86" t="str">
        <f aca="false">REPT(Asistencia!E22,1)</f>
        <v>Lizet Ximena</v>
      </c>
      <c r="F21" s="87" t="n">
        <f aca="false">Asistencia!K22*10</f>
        <v>10</v>
      </c>
      <c r="G21" s="87" t="n">
        <f aca="false">IF(Asistencia!K22=0,0,5+I21*0.5)</f>
        <v>6.75</v>
      </c>
      <c r="H21" s="87" t="n">
        <f aca="false">'Trabajo práctico'!G21</f>
        <v>9.5</v>
      </c>
      <c r="I21" s="87" t="n">
        <f aca="false">'Trabajo práctico'!M21</f>
        <v>3.5</v>
      </c>
      <c r="J21" s="88" t="n">
        <f aca="false">IF(Asistencia!K22=0,"0",IF(Asistencia!K22&lt;0.79,"1",IF(G21*0.05+H21*0.25+I21*0.7&lt;=1,1.1,(G21*0.05+H21*0.25+I21*0.7))))</f>
        <v>5.1625</v>
      </c>
      <c r="K21" s="90" t="str">
        <f aca="false">IF(J21="0","No cursa la asignatura",IF(J21="1","No asiste regularmente",IF(J21&gt;5.09,"Aprobó",IF(J21&lt;5.1,"Reprobó"))))</f>
        <v>Aprobó</v>
      </c>
    </row>
    <row r="22" customFormat="false" ht="12.75" hidden="false" customHeight="false" outlineLevel="0" collapsed="false">
      <c r="A22" s="86" t="n">
        <v>13</v>
      </c>
      <c r="B22" s="86" t="str">
        <f aca="false">REPT(Asistencia!B23,1)</f>
        <v>A8644-4</v>
      </c>
      <c r="C22" s="86" t="str">
        <f aca="false">REPT(Asistencia!C23,1)</f>
        <v>Cardozo</v>
      </c>
      <c r="D22" s="86" t="str">
        <f aca="false">REPT(Asistencia!D23,1)</f>
        <v>Velasquez</v>
      </c>
      <c r="E22" s="86" t="str">
        <f aca="false">REPT(Asistencia!E23,1)</f>
        <v>Sergio Bruno</v>
      </c>
      <c r="F22" s="87" t="n">
        <f aca="false">Asistencia!K23*10</f>
        <v>10</v>
      </c>
      <c r="G22" s="87" t="n">
        <f aca="false">IF(Asistencia!K23=0,0,5+I22*0.5)</f>
        <v>8.645</v>
      </c>
      <c r="H22" s="87" t="n">
        <f aca="false">'Trabajo práctico'!G22</f>
        <v>8</v>
      </c>
      <c r="I22" s="87" t="n">
        <f aca="false">'Trabajo práctico'!M22</f>
        <v>7.29</v>
      </c>
      <c r="J22" s="88" t="n">
        <f aca="false">IF(Asistencia!K23=0,"0",IF(Asistencia!K23&lt;0.79,"1",IF(G22*0.05+H22*0.25+I22*0.7&lt;=1,1.1,(G22*0.05+H22*0.25+I22*0.7))))</f>
        <v>7.53525</v>
      </c>
      <c r="K22" s="90" t="str">
        <f aca="false">IF(J22="0","No cursa la asignatura",IF(J22="1","No asiste regularmente",IF(J22&gt;5.09,"Aprobó",IF(J22&lt;5.1,"Reprobó"))))</f>
        <v>Aprobó</v>
      </c>
    </row>
    <row r="23" customFormat="false" ht="12.75" hidden="false" customHeight="false" outlineLevel="0" collapsed="false">
      <c r="A23" s="86" t="n">
        <v>14</v>
      </c>
      <c r="B23" s="86" t="str">
        <f aca="false">REPT(Asistencia!B24,1)</f>
        <v>A8646-0</v>
      </c>
      <c r="C23" s="86" t="str">
        <f aca="false">REPT(Asistencia!C24,1)</f>
        <v>Colque</v>
      </c>
      <c r="D23" s="86" t="str">
        <f aca="false">REPT(Asistencia!D24,1)</f>
        <v>Mayta</v>
      </c>
      <c r="E23" s="86" t="str">
        <f aca="false">REPT(Asistencia!E24,1)</f>
        <v>Ismael</v>
      </c>
      <c r="F23" s="87" t="n">
        <f aca="false">Asistencia!K24*10</f>
        <v>10</v>
      </c>
      <c r="G23" s="87" t="n">
        <f aca="false">IF(Asistencia!K24=0,0,5+I23*0.5)</f>
        <v>5.75</v>
      </c>
      <c r="H23" s="87" t="n">
        <f aca="false">'Trabajo práctico'!G23</f>
        <v>10</v>
      </c>
      <c r="I23" s="87" t="n">
        <f aca="false">'Trabajo práctico'!M23</f>
        <v>1.5</v>
      </c>
      <c r="J23" s="88" t="n">
        <f aca="false">IF(Asistencia!K24=0,"0",IF(Asistencia!K24&lt;0.79,"1",IF(G23*0.05+H23*0.25+I23*0.7&lt;=1,1.1,(G23*0.05+H23*0.25+I23*0.7))))</f>
        <v>3.8375</v>
      </c>
      <c r="K23" s="89" t="str">
        <f aca="false">IF(J23="0","No cursa la asignatura",IF(J23="1","No asiste regularmente",IF(J23&gt;5.09,"Aprobó",IF(J23&lt;5.1,"Reprobó"))))</f>
        <v>Reprobó</v>
      </c>
    </row>
    <row r="24" customFormat="false" ht="12.75" hidden="false" customHeight="false" outlineLevel="0" collapsed="false">
      <c r="A24" s="86" t="n">
        <v>15</v>
      </c>
      <c r="B24" s="86" t="str">
        <f aca="false">REPT(Asistencia!B25,1)</f>
        <v>A8647-9</v>
      </c>
      <c r="C24" s="86" t="str">
        <f aca="false">REPT(Asistencia!C25,1)</f>
        <v>Mora</v>
      </c>
      <c r="D24" s="86" t="str">
        <f aca="false">REPT(Asistencia!D25,1)</f>
        <v>Ajata</v>
      </c>
      <c r="E24" s="86" t="str">
        <f aca="false">REPT(Asistencia!E25,1)</f>
        <v>Esteban Andres</v>
      </c>
      <c r="F24" s="87" t="n">
        <f aca="false">Asistencia!K25*10</f>
        <v>10</v>
      </c>
      <c r="G24" s="87" t="n">
        <f aca="false">IF(Asistencia!K25=0,0,5+I24*0.5)</f>
        <v>6.8</v>
      </c>
      <c r="H24" s="87" t="n">
        <f aca="false">'Trabajo práctico'!G24</f>
        <v>6.5</v>
      </c>
      <c r="I24" s="87" t="n">
        <f aca="false">'Trabajo práctico'!M24</f>
        <v>3.6</v>
      </c>
      <c r="J24" s="88" t="n">
        <f aca="false">IF(Asistencia!K25=0,"0",IF(Asistencia!K25&lt;0.79,"1",IF(G24*0.05+H24*0.25+I24*0.7&lt;=1,1.1,(G24*0.05+H24*0.25+I24*0.7))))</f>
        <v>4.485</v>
      </c>
      <c r="K24" s="89" t="str">
        <f aca="false">IF(J24="0","No cursa la asignatura",IF(J24="1","No asiste regularmente",IF(J24&gt;5.09,"Aprobó",IF(J24&lt;5.1,"Reprobó"))))</f>
        <v>Reprobó</v>
      </c>
    </row>
    <row r="25" customFormat="false" ht="12.75" hidden="false" customHeight="false" outlineLevel="0" collapsed="false">
      <c r="A25" s="86" t="n">
        <v>16</v>
      </c>
      <c r="B25" s="86" t="str">
        <f aca="false">REPT(Asistencia!B26,1)</f>
        <v>A8661-4</v>
      </c>
      <c r="C25" s="86" t="str">
        <f aca="false">REPT(Asistencia!C26,1)</f>
        <v>Rodriguez </v>
      </c>
      <c r="D25" s="86" t="str">
        <f aca="false">REPT(Asistencia!D26,1)</f>
        <v>Daza </v>
      </c>
      <c r="E25" s="86" t="str">
        <f aca="false">REPT(Asistencia!E26,1)</f>
        <v>Gabriela </v>
      </c>
      <c r="F25" s="87" t="n">
        <f aca="false">Asistencia!K26*10</f>
        <v>6</v>
      </c>
      <c r="G25" s="87" t="n">
        <f aca="false">IF(Asistencia!K26=0,0,5+I25*0.5)</f>
        <v>5</v>
      </c>
      <c r="H25" s="87" t="n">
        <f aca="false">'Trabajo práctico'!G25</f>
        <v>0</v>
      </c>
      <c r="I25" s="87" t="n">
        <f aca="false">'Trabajo práctico'!M25</f>
        <v>0</v>
      </c>
      <c r="J25" s="88" t="str">
        <f aca="false">IF(Asistencia!K26=0,"0",IF(Asistencia!K26&lt;0.79,"1",IF(G25*0.05+H25*0.25+I25*0.7&lt;=1,1.1,(G25*0.05+H25*0.25+I25*0.7))))</f>
        <v>1</v>
      </c>
      <c r="K25" s="91" t="str">
        <f aca="false">IF(J25="0","No cursa la asignatura",IF(J25="1","No asiste regularmente",IF(J25&gt;5.09,"Aprobó",IF(J25&lt;5.1,"Reprobó"))))</f>
        <v>No asiste regularmente</v>
      </c>
    </row>
    <row r="26" customFormat="false" ht="12.75" hidden="false" customHeight="false" outlineLevel="0" collapsed="false">
      <c r="A26" s="86" t="n">
        <v>17</v>
      </c>
      <c r="B26" s="86" t="str">
        <f aca="false">REPT(Asistencia!B27,1)</f>
        <v>A8676-2</v>
      </c>
      <c r="C26" s="86" t="str">
        <f aca="false">REPT(Asistencia!C27,1)</f>
        <v>Tito </v>
      </c>
      <c r="D26" s="86" t="str">
        <f aca="false">REPT(Asistencia!D27,1)</f>
        <v>Lamas</v>
      </c>
      <c r="E26" s="86" t="str">
        <f aca="false">REPT(Asistencia!E27,1)</f>
        <v>Daniela Zuleyma</v>
      </c>
      <c r="F26" s="87" t="n">
        <f aca="false">Asistencia!K27*10</f>
        <v>6</v>
      </c>
      <c r="G26" s="87" t="n">
        <f aca="false">IF(Asistencia!K27=0,0,5+I26*0.5)</f>
        <v>5</v>
      </c>
      <c r="H26" s="87" t="n">
        <f aca="false">'Trabajo práctico'!G26</f>
        <v>0</v>
      </c>
      <c r="I26" s="87" t="n">
        <f aca="false">'Trabajo práctico'!M26</f>
        <v>0</v>
      </c>
      <c r="J26" s="88" t="str">
        <f aca="false">IF(Asistencia!K27=0,"0",IF(Asistencia!K27&lt;0.79,"1",IF(G26*0.05+H26*0.25+I26*0.7&lt;=1,1.1,(G26*0.05+H26*0.25+I26*0.7))))</f>
        <v>1</v>
      </c>
      <c r="K26" s="91" t="str">
        <f aca="false">IF(J26="0","No cursa la asignatura",IF(J26="1","No asiste regularmente",IF(J26&gt;5.09,"Aprobó",IF(J26&lt;5.1,"Reprobó"))))</f>
        <v>No asiste regularmente</v>
      </c>
    </row>
    <row r="27" customFormat="false" ht="12.75" hidden="false" customHeight="false" outlineLevel="0" collapsed="false">
      <c r="A27" s="86" t="n">
        <v>18</v>
      </c>
      <c r="B27" s="86" t="str">
        <f aca="false">REPT(Asistencia!B28,1)</f>
        <v>A8677-0</v>
      </c>
      <c r="C27" s="86" t="str">
        <f aca="false">REPT(Asistencia!C28,1)</f>
        <v>Martinez</v>
      </c>
      <c r="D27" s="86" t="str">
        <f aca="false">REPT(Asistencia!D28,1)</f>
        <v>Choque</v>
      </c>
      <c r="E27" s="86" t="str">
        <f aca="false">REPT(Asistencia!E28,1)</f>
        <v>Jiseth Vanesa</v>
      </c>
      <c r="F27" s="87" t="n">
        <f aca="false">Asistencia!K28*10</f>
        <v>10</v>
      </c>
      <c r="G27" s="87" t="n">
        <f aca="false">IF(Asistencia!K28=0,0,5+I27*0.5)</f>
        <v>6.25</v>
      </c>
      <c r="H27" s="87" t="n">
        <f aca="false">'Trabajo práctico'!G27</f>
        <v>9</v>
      </c>
      <c r="I27" s="87" t="n">
        <f aca="false">'Trabajo práctico'!M27</f>
        <v>2.5</v>
      </c>
      <c r="J27" s="88" t="n">
        <f aca="false">IF(Asistencia!K28=0,"0",IF(Asistencia!K28&lt;0.79,"1",IF(G27*0.05+H27*0.25+I27*0.7&lt;=1,1.1,(G27*0.05+H27*0.25+I27*0.7))))</f>
        <v>4.3125</v>
      </c>
      <c r="K27" s="89" t="str">
        <f aca="false">IF(J27="0","No cursa la asignatura",IF(J27="1","No asiste regularmente",IF(J27&gt;5.09,"Aprobó",IF(J27&lt;5.1,"Reprobó"))))</f>
        <v>Reprobó</v>
      </c>
    </row>
    <row r="28" customFormat="false" ht="12.75" hidden="false" customHeight="false" outlineLevel="0" collapsed="false">
      <c r="A28" s="86" t="n">
        <v>19</v>
      </c>
      <c r="B28" s="86" t="str">
        <f aca="false">REPT(Asistencia!B29,1)</f>
        <v>A8679-7</v>
      </c>
      <c r="C28" s="86" t="str">
        <f aca="false">REPT(Asistencia!C29,1)</f>
        <v>Jahnsen</v>
      </c>
      <c r="D28" s="86" t="str">
        <f aca="false">REPT(Asistencia!D29,1)</f>
        <v>Kierig</v>
      </c>
      <c r="E28" s="86" t="str">
        <f aca="false">REPT(Asistencia!E29,1)</f>
        <v>Carla Michelle</v>
      </c>
      <c r="F28" s="87" t="n">
        <f aca="false">Asistencia!K29*10</f>
        <v>6</v>
      </c>
      <c r="G28" s="87" t="n">
        <f aca="false">IF(Asistencia!K29=0,0,5+I28*0.5)</f>
        <v>5</v>
      </c>
      <c r="H28" s="87" t="n">
        <f aca="false">'Trabajo práctico'!G28</f>
        <v>0</v>
      </c>
      <c r="I28" s="87" t="n">
        <f aca="false">'Trabajo práctico'!M28</f>
        <v>0</v>
      </c>
      <c r="J28" s="88" t="str">
        <f aca="false">IF(Asistencia!K29=0,"0",IF(Asistencia!K29&lt;0.79,"1",IF(G28*0.05+H28*0.25+I28*0.7&lt;=1,1.1,(G28*0.05+H28*0.25+I28*0.7))))</f>
        <v>1</v>
      </c>
      <c r="K28" s="91" t="str">
        <f aca="false">IF(J28="0","No cursa la asignatura",IF(J28="1","No asiste regularmente",IF(J28&gt;5.09,"Aprobó",IF(J28&lt;5.1,"Reprobó"))))</f>
        <v>No asiste regularmente</v>
      </c>
    </row>
    <row r="29" customFormat="false" ht="12.75" hidden="false" customHeight="false" outlineLevel="0" collapsed="false">
      <c r="A29" s="86" t="n">
        <v>20</v>
      </c>
      <c r="B29" s="86" t="str">
        <f aca="false">REPT(Asistencia!B30,1)</f>
        <v>A8689-4</v>
      </c>
      <c r="C29" s="86" t="str">
        <f aca="false">REPT(Asistencia!C30,1)</f>
        <v>Alcoba</v>
      </c>
      <c r="D29" s="86" t="str">
        <f aca="false">REPT(Asistencia!D30,1)</f>
        <v>Ortega</v>
      </c>
      <c r="E29" s="86" t="str">
        <f aca="false">REPT(Asistencia!E30,1)</f>
        <v>Oscar Mauricio</v>
      </c>
      <c r="F29" s="87" t="n">
        <f aca="false">Asistencia!K30*10</f>
        <v>10</v>
      </c>
      <c r="G29" s="87" t="n">
        <f aca="false">IF(Asistencia!K30=0,0,5+I29*0.5)</f>
        <v>6.9</v>
      </c>
      <c r="H29" s="87" t="n">
        <f aca="false">'Trabajo práctico'!G29</f>
        <v>5</v>
      </c>
      <c r="I29" s="87" t="n">
        <f aca="false">'Trabajo práctico'!M29</f>
        <v>3.8</v>
      </c>
      <c r="J29" s="88" t="n">
        <f aca="false">IF(Asistencia!K30=0,"0",IF(Asistencia!K30&lt;0.79,"1",IF(G29*0.05+H29*0.25+I29*0.7&lt;=1,1.1,(G29*0.05+H29*0.25+I29*0.7))))</f>
        <v>4.255</v>
      </c>
      <c r="K29" s="89" t="str">
        <f aca="false">IF(J29="0","No cursa la asignatura",IF(J29="1","No asiste regularmente",IF(J29&gt;5.09,"Aprobó",IF(J29&lt;5.1,"Reprobó"))))</f>
        <v>Reprobó</v>
      </c>
    </row>
    <row r="30" customFormat="false" ht="12.75" hidden="false" customHeight="false" outlineLevel="0" collapsed="false">
      <c r="A30" s="86" t="n">
        <v>21</v>
      </c>
      <c r="B30" s="86" t="str">
        <f aca="false">REPT(Asistencia!B31,1)</f>
        <v>A8690-8</v>
      </c>
      <c r="C30" s="86" t="str">
        <f aca="false">REPT(Asistencia!C31,1)</f>
        <v>Flores</v>
      </c>
      <c r="D30" s="86" t="str">
        <f aca="false">REPT(Asistencia!D31,1)</f>
        <v>Fernandez</v>
      </c>
      <c r="E30" s="86" t="str">
        <f aca="false">REPT(Asistencia!E31,1)</f>
        <v>Estrella Pamela</v>
      </c>
      <c r="F30" s="87" t="n">
        <f aca="false">Asistencia!K31*10</f>
        <v>10</v>
      </c>
      <c r="G30" s="87" t="n">
        <f aca="false">IF(Asistencia!K31=0,0,5+I30*0.5)</f>
        <v>6.725</v>
      </c>
      <c r="H30" s="87" t="n">
        <f aca="false">'Trabajo práctico'!G30</f>
        <v>10</v>
      </c>
      <c r="I30" s="87" t="n">
        <f aca="false">'Trabajo práctico'!M30</f>
        <v>3.45</v>
      </c>
      <c r="J30" s="88" t="n">
        <f aca="false">IF(Asistencia!K31=0,"0",IF(Asistencia!K31&lt;0.79,"1",IF(G30*0.05+H30*0.25+I30*0.7&lt;=1,1.1,(G30*0.05+H30*0.25+I30*0.7))))</f>
        <v>5.25125</v>
      </c>
      <c r="K30" s="90" t="str">
        <f aca="false">IF(J30="0","No cursa la asignatura",IF(J30="1","No asiste regularmente",IF(J30&gt;5.09,"Aprobó",IF(J30&lt;5.1,"Reprobó"))))</f>
        <v>Aprobó</v>
      </c>
    </row>
    <row r="31" customFormat="false" ht="12.75" hidden="false" customHeight="false" outlineLevel="0" collapsed="false">
      <c r="A31" s="86" t="n">
        <v>22</v>
      </c>
      <c r="B31" s="86" t="str">
        <f aca="false">REPT(Asistencia!B32,1)</f>
        <v>A8708-4</v>
      </c>
      <c r="C31" s="86" t="str">
        <f aca="false">REPT(Asistencia!C32,1)</f>
        <v>Llusco </v>
      </c>
      <c r="D31" s="86" t="str">
        <f aca="false">REPT(Asistencia!D32,1)</f>
        <v>Gutierrez </v>
      </c>
      <c r="E31" s="86" t="str">
        <f aca="false">REPT(Asistencia!E32,1)</f>
        <v>Adalid Franz</v>
      </c>
      <c r="F31" s="87" t="n">
        <f aca="false">Asistencia!K32*10</f>
        <v>10</v>
      </c>
      <c r="G31" s="87" t="n">
        <f aca="false">IF(Asistencia!K32=0,0,5+I31*0.5)</f>
        <v>5.5</v>
      </c>
      <c r="H31" s="87" t="n">
        <f aca="false">'Trabajo práctico'!G31</f>
        <v>8</v>
      </c>
      <c r="I31" s="87" t="n">
        <f aca="false">'Trabajo práctico'!M31</f>
        <v>1</v>
      </c>
      <c r="J31" s="88" t="n">
        <f aca="false">IF(Asistencia!K32=0,"0",IF(Asistencia!K32&lt;0.79,"1",IF(G31*0.05+H31*0.25+I31*0.7&lt;=1,1.1,(G31*0.05+H31*0.25+I31*0.7))))</f>
        <v>2.975</v>
      </c>
      <c r="K31" s="89" t="str">
        <f aca="false">IF(J31="0","No cursa la asignatura",IF(J31="1","No asiste regularmente",IF(J31&gt;5.09,"Aprobó",IF(J31&lt;5.1,"Reprobó"))))</f>
        <v>Reprobó</v>
      </c>
    </row>
    <row r="32" customFormat="false" ht="12.75" hidden="false" customHeight="false" outlineLevel="0" collapsed="false">
      <c r="A32" s="86" t="n">
        <v>23</v>
      </c>
      <c r="B32" s="86" t="str">
        <f aca="false">REPT(Asistencia!B33,1)</f>
        <v>A8760-2</v>
      </c>
      <c r="C32" s="86" t="str">
        <f aca="false">REPT(Asistencia!C33,1)</f>
        <v>Flores </v>
      </c>
      <c r="D32" s="86" t="str">
        <f aca="false">REPT(Asistencia!D33,1)</f>
        <v>Gutierrez </v>
      </c>
      <c r="E32" s="86" t="str">
        <f aca="false">REPT(Asistencia!E33,1)</f>
        <v>Luis Miguel</v>
      </c>
      <c r="F32" s="87" t="n">
        <f aca="false">Asistencia!K33*10</f>
        <v>10</v>
      </c>
      <c r="G32" s="87" t="n">
        <f aca="false">IF(Asistencia!K33=0,0,5+I32*0.5)</f>
        <v>6.725</v>
      </c>
      <c r="H32" s="87" t="n">
        <f aca="false">'Trabajo práctico'!G32</f>
        <v>6</v>
      </c>
      <c r="I32" s="87" t="n">
        <f aca="false">'Trabajo práctico'!M32</f>
        <v>3.45</v>
      </c>
      <c r="J32" s="88" t="n">
        <f aca="false">IF(Asistencia!K33=0,"0",IF(Asistencia!K33&lt;0.79,"1",IF(G32*0.05+H32*0.25+I32*0.7&lt;=1,1.1,(G32*0.05+H32*0.25+I32*0.7))))</f>
        <v>4.25125</v>
      </c>
      <c r="K32" s="89" t="str">
        <f aca="false">IF(J32="0","No cursa la asignatura",IF(J32="1","No asiste regularmente",IF(J32&gt;5.09,"Aprobó",IF(J32&lt;5.1,"Reprobó"))))</f>
        <v>Reprobó</v>
      </c>
    </row>
    <row r="33" customFormat="false" ht="12.75" hidden="false" customHeight="false" outlineLevel="0" collapsed="false">
      <c r="A33" s="86" t="n">
        <v>24</v>
      </c>
      <c r="B33" s="86" t="str">
        <f aca="false">REPT(Asistencia!B34,1)</f>
        <v>A8762-9</v>
      </c>
      <c r="C33" s="86" t="str">
        <f aca="false">REPT(Asistencia!C34,1)</f>
        <v>Quispe</v>
      </c>
      <c r="D33" s="86" t="str">
        <f aca="false">REPT(Asistencia!D34,1)</f>
        <v>Vega</v>
      </c>
      <c r="E33" s="86" t="str">
        <f aca="false">REPT(Asistencia!E34,1)</f>
        <v>Juan Carlos</v>
      </c>
      <c r="F33" s="87" t="n">
        <f aca="false">Asistencia!K34*10</f>
        <v>10</v>
      </c>
      <c r="G33" s="87" t="n">
        <f aca="false">IF(Asistencia!K34=0,0,5+I33*0.5)</f>
        <v>5.875</v>
      </c>
      <c r="H33" s="87" t="n">
        <f aca="false">'Trabajo práctico'!G33</f>
        <v>8.5</v>
      </c>
      <c r="I33" s="87" t="n">
        <f aca="false">'Trabajo práctico'!M33</f>
        <v>1.75</v>
      </c>
      <c r="J33" s="88" t="n">
        <f aca="false">IF(Asistencia!K34=0,"0",IF(Asistencia!K34&lt;0.79,"1",IF(G33*0.05+H33*0.25+I33*0.7&lt;=1,1.1,(G33*0.05+H33*0.25+I33*0.7))))</f>
        <v>3.64375</v>
      </c>
      <c r="K33" s="89" t="str">
        <f aca="false">IF(J33="0","No cursa la asignatura",IF(J33="1","No asiste regularmente",IF(J33&gt;5.09,"Aprobó",IF(J33&lt;5.1,"Reprobó"))))</f>
        <v>Reprobó</v>
      </c>
    </row>
    <row r="34" customFormat="false" ht="12.75" hidden="false" customHeight="false" outlineLevel="0" collapsed="false">
      <c r="A34" s="86" t="n">
        <v>25</v>
      </c>
      <c r="B34" s="86" t="str">
        <f aca="false">REPT(Asistencia!B35,1)</f>
        <v>A8764-5</v>
      </c>
      <c r="C34" s="86" t="str">
        <f aca="false">REPT(Asistencia!C35,1)</f>
        <v>Ramos</v>
      </c>
      <c r="D34" s="86" t="str">
        <f aca="false">REPT(Asistencia!D35,1)</f>
        <v>Castillo</v>
      </c>
      <c r="E34" s="86" t="str">
        <f aca="false">REPT(Asistencia!E35,1)</f>
        <v>Carlos Andres</v>
      </c>
      <c r="F34" s="87" t="n">
        <f aca="false">Asistencia!K35*10</f>
        <v>10</v>
      </c>
      <c r="G34" s="87" t="n">
        <f aca="false">IF(Asistencia!K35=0,0,5+I34*0.5)</f>
        <v>8.35</v>
      </c>
      <c r="H34" s="87" t="n">
        <f aca="false">'Trabajo práctico'!G34</f>
        <v>9.5</v>
      </c>
      <c r="I34" s="87" t="n">
        <f aca="false">'Trabajo práctico'!M34</f>
        <v>6.7</v>
      </c>
      <c r="J34" s="88" t="n">
        <f aca="false">IF(Asistencia!K35=0,"0",IF(Asistencia!K35&lt;0.79,"1",IF(G34*0.05+H34*0.25+I34*0.7&lt;=1,1.1,(G34*0.05+H34*0.25+I34*0.7))))</f>
        <v>7.4825</v>
      </c>
      <c r="K34" s="90" t="str">
        <f aca="false">IF(J34="0","No cursa la asignatura",IF(J34="1","No asiste regularmente",IF(J34&gt;5.09,"Aprobó",IF(J34&lt;5.1,"Reprobó"))))</f>
        <v>Aprobó</v>
      </c>
    </row>
    <row r="35" customFormat="false" ht="12.75" hidden="false" customHeight="false" outlineLevel="0" collapsed="false">
      <c r="A35" s="86" t="n">
        <v>26</v>
      </c>
      <c r="B35" s="86" t="str">
        <f aca="false">REPT(Asistencia!B36,1)</f>
        <v>A8779-3</v>
      </c>
      <c r="C35" s="86" t="str">
        <f aca="false">REPT(Asistencia!C36,1)</f>
        <v>Bascopé</v>
      </c>
      <c r="D35" s="86" t="str">
        <f aca="false">REPT(Asistencia!D36,1)</f>
        <v>Ibañez</v>
      </c>
      <c r="E35" s="86" t="str">
        <f aca="false">REPT(Asistencia!E36,1)</f>
        <v>Erika Catherin</v>
      </c>
      <c r="F35" s="87" t="n">
        <f aca="false">Asistencia!K36*10</f>
        <v>10</v>
      </c>
      <c r="G35" s="87" t="n">
        <f aca="false">IF(Asistencia!K36=0,0,5+I35*0.5)</f>
        <v>7.65</v>
      </c>
      <c r="H35" s="87" t="n">
        <f aca="false">'Trabajo práctico'!G35</f>
        <v>9.5</v>
      </c>
      <c r="I35" s="87" t="n">
        <f aca="false">'Trabajo práctico'!M35</f>
        <v>5.3</v>
      </c>
      <c r="J35" s="88" t="n">
        <f aca="false">IF(Asistencia!K36=0,"0",IF(Asistencia!K36&lt;0.79,"1",IF(G35*0.05+H35*0.25+I35*0.7&lt;=1,1.1,(G35*0.05+H35*0.25+I35*0.7))))</f>
        <v>6.4675</v>
      </c>
      <c r="K35" s="90" t="str">
        <f aca="false">IF(J35="0","No cursa la asignatura",IF(J35="1","No asiste regularmente",IF(J35&gt;5.09,"Aprobó",IF(J35&lt;5.1,"Reprobó"))))</f>
        <v>Aprobó</v>
      </c>
    </row>
    <row r="36" customFormat="false" ht="12.75" hidden="false" customHeight="false" outlineLevel="0" collapsed="false">
      <c r="A36" s="86" t="n">
        <v>27</v>
      </c>
      <c r="B36" s="86" t="str">
        <f aca="false">REPT(Asistencia!B37,1)</f>
        <v>A8803-X</v>
      </c>
      <c r="C36" s="86" t="str">
        <f aca="false">REPT(Asistencia!C37,1)</f>
        <v>Barrera </v>
      </c>
      <c r="D36" s="86" t="str">
        <f aca="false">REPT(Asistencia!D37,1)</f>
        <v>Rioja </v>
      </c>
      <c r="E36" s="86" t="str">
        <f aca="false">REPT(Asistencia!E37,1)</f>
        <v>Ruth Alexandra</v>
      </c>
      <c r="F36" s="87" t="n">
        <f aca="false">Asistencia!K37*10</f>
        <v>10</v>
      </c>
      <c r="G36" s="87" t="n">
        <f aca="false">IF(Asistencia!K37=0,0,5+I36*0.5)</f>
        <v>9.45</v>
      </c>
      <c r="H36" s="87" t="n">
        <f aca="false">'Trabajo práctico'!G36</f>
        <v>8.5</v>
      </c>
      <c r="I36" s="87" t="n">
        <f aca="false">'Trabajo práctico'!M36</f>
        <v>8.9</v>
      </c>
      <c r="J36" s="88" t="n">
        <f aca="false">IF(Asistencia!K37=0,"0",IF(Asistencia!K37&lt;0.79,"1",IF(G36*0.05+H36*0.25+I36*0.7&lt;=1,1.1,(G36*0.05+H36*0.25+I36*0.7))))</f>
        <v>8.8275</v>
      </c>
      <c r="K36" s="90" t="str">
        <f aca="false">IF(J36="0","No cursa la asignatura",IF(J36="1","No asiste regularmente",IF(J36&gt;5.09,"Aprobó",IF(J36&lt;5.1,"Reprobó"))))</f>
        <v>Aprobó</v>
      </c>
    </row>
    <row r="37" customFormat="false" ht="12.75" hidden="false" customHeight="false" outlineLevel="0" collapsed="false">
      <c r="A37" s="86" t="n">
        <v>28</v>
      </c>
      <c r="B37" s="86" t="str">
        <f aca="false">REPT(Asistencia!B38,1)</f>
        <v>A8884-6</v>
      </c>
      <c r="C37" s="86" t="str">
        <f aca="false">REPT(Asistencia!C38,1)</f>
        <v>Choque</v>
      </c>
      <c r="D37" s="86" t="str">
        <f aca="false">REPT(Asistencia!D38,1)</f>
        <v>Villca</v>
      </c>
      <c r="E37" s="86" t="str">
        <f aca="false">REPT(Asistencia!E38,1)</f>
        <v>Carmen Valentina</v>
      </c>
      <c r="F37" s="87" t="n">
        <f aca="false">Asistencia!K38*10</f>
        <v>10</v>
      </c>
      <c r="G37" s="87" t="n">
        <f aca="false">IF(Asistencia!K38=0,0,5+I37*0.5)</f>
        <v>6.625</v>
      </c>
      <c r="H37" s="87" t="n">
        <f aca="false">'Trabajo práctico'!G37</f>
        <v>10</v>
      </c>
      <c r="I37" s="87" t="n">
        <f aca="false">'Trabajo práctico'!M37</f>
        <v>3.25</v>
      </c>
      <c r="J37" s="88" t="n">
        <f aca="false">IF(Asistencia!K38=0,"0",IF(Asistencia!K38&lt;0.79,"1",IF(G37*0.05+H37*0.25+I37*0.7&lt;=1,1.1,(G37*0.05+H37*0.25+I37*0.7))))</f>
        <v>5.10625</v>
      </c>
      <c r="K37" s="90" t="str">
        <f aca="false">IF(J37="0","No cursa la asignatura",IF(J37="1","No asiste regularmente",IF(J37&gt;5.09,"Aprobó",IF(J37&lt;5.1,"Reprobó"))))</f>
        <v>Aprobó</v>
      </c>
    </row>
    <row r="38" customFormat="false" ht="12.75" hidden="false" customHeight="false" outlineLevel="0" collapsed="false">
      <c r="A38" s="86" t="n">
        <v>29</v>
      </c>
      <c r="B38" s="86" t="str">
        <f aca="false">REPT(Asistencia!B39,1)</f>
        <v>A8885-4</v>
      </c>
      <c r="C38" s="86" t="str">
        <f aca="false">REPT(Asistencia!C39,1)</f>
        <v>Ala</v>
      </c>
      <c r="D38" s="86" t="str">
        <f aca="false">REPT(Asistencia!D39,1)</f>
        <v>Quispe</v>
      </c>
      <c r="E38" s="86" t="str">
        <f aca="false">REPT(Asistencia!E39,1)</f>
        <v>Yobana Maribel</v>
      </c>
      <c r="F38" s="87" t="n">
        <f aca="false">Asistencia!K39*10</f>
        <v>10</v>
      </c>
      <c r="G38" s="87" t="n">
        <f aca="false">IF(Asistencia!K39=0,0,5+I38*0.5)</f>
        <v>6</v>
      </c>
      <c r="H38" s="87" t="n">
        <f aca="false">'Trabajo práctico'!G38</f>
        <v>7</v>
      </c>
      <c r="I38" s="87" t="n">
        <f aca="false">'Trabajo práctico'!M38</f>
        <v>2</v>
      </c>
      <c r="J38" s="88" t="n">
        <f aca="false">IF(Asistencia!K39=0,"0",IF(Asistencia!K39&lt;0.79,"1",IF(G38*0.05+H38*0.25+I38*0.7&lt;=1,1.1,(G38*0.05+H38*0.25+I38*0.7))))</f>
        <v>3.45</v>
      </c>
      <c r="K38" s="89" t="str">
        <f aca="false">IF(J38="0","No cursa la asignatura",IF(J38="1","No asiste regularmente",IF(J38&gt;5.09,"Aprobó",IF(J38&lt;5.1,"Reprobó"))))</f>
        <v>Reprobó</v>
      </c>
    </row>
    <row r="39" customFormat="false" ht="12.75" hidden="false" customHeight="false" outlineLevel="0" collapsed="false">
      <c r="A39" s="86" t="n">
        <v>30</v>
      </c>
      <c r="B39" s="86" t="str">
        <f aca="false">REPT(Asistencia!B40,1)</f>
        <v>A8995-8</v>
      </c>
      <c r="C39" s="86" t="str">
        <f aca="false">REPT(Asistencia!C40,1)</f>
        <v>Medrano</v>
      </c>
      <c r="D39" s="86" t="str">
        <f aca="false">REPT(Asistencia!D40,1)</f>
        <v>Pinto</v>
      </c>
      <c r="E39" s="86" t="str">
        <f aca="false">REPT(Asistencia!E40,1)</f>
        <v>Fabiola Guillermina</v>
      </c>
      <c r="F39" s="87" t="n">
        <f aca="false">Asistencia!K40*10</f>
        <v>10</v>
      </c>
      <c r="G39" s="87" t="n">
        <f aca="false">IF(Asistencia!K40=0,0,5+I39*0.5)</f>
        <v>7.25</v>
      </c>
      <c r="H39" s="87" t="n">
        <f aca="false">'Trabajo práctico'!G39</f>
        <v>8.75</v>
      </c>
      <c r="I39" s="87" t="n">
        <f aca="false">'Trabajo práctico'!M39</f>
        <v>4.5</v>
      </c>
      <c r="J39" s="88" t="n">
        <f aca="false">IF(Asistencia!K40=0,"0",IF(Asistencia!K40&lt;0.79,"1",IF(G39*0.05+H39*0.25+I39*0.7&lt;=1,1.1,(G39*0.05+H39*0.25+I39*0.7))))</f>
        <v>5.7</v>
      </c>
      <c r="K39" s="90" t="str">
        <f aca="false">IF(J39="0","No cursa la asignatura",IF(J39="1","No asiste regularmente",IF(J39&gt;5.09,"Aprobó",IF(J39&lt;5.1,"Reprobó"))))</f>
        <v>Aprobó</v>
      </c>
    </row>
    <row r="40" customFormat="false" ht="12.75" hidden="false" customHeight="false" outlineLevel="0" collapsed="false">
      <c r="A40" s="86" t="n">
        <v>31</v>
      </c>
      <c r="B40" s="86" t="str">
        <f aca="false">REPT(Asistencia!B41,1)</f>
        <v>A9017-4</v>
      </c>
      <c r="C40" s="86" t="str">
        <f aca="false">REPT(Asistencia!C41,1)</f>
        <v>Espejo</v>
      </c>
      <c r="D40" s="86" t="str">
        <f aca="false">REPT(Asistencia!D41,1)</f>
        <v>Mamani</v>
      </c>
      <c r="E40" s="86" t="str">
        <f aca="false">REPT(Asistencia!E41,1)</f>
        <v>Ruben Max</v>
      </c>
      <c r="F40" s="87" t="n">
        <f aca="false">Asistencia!K41*10</f>
        <v>10</v>
      </c>
      <c r="G40" s="87" t="n">
        <f aca="false">IF(Asistencia!K41=0,0,5+I40*0.5)</f>
        <v>7.84</v>
      </c>
      <c r="H40" s="87" t="n">
        <f aca="false">'Trabajo práctico'!G40</f>
        <v>5</v>
      </c>
      <c r="I40" s="87" t="n">
        <f aca="false">'Trabajo práctico'!M40</f>
        <v>5.68</v>
      </c>
      <c r="J40" s="88" t="n">
        <f aca="false">IF(Asistencia!K41=0,"0",IF(Asistencia!K41&lt;0.79,"1",IF(G40*0.05+H40*0.25+I40*0.7&lt;=1,1.1,(G40*0.05+H40*0.25+I40*0.7))))</f>
        <v>5.618</v>
      </c>
      <c r="K40" s="90" t="str">
        <f aca="false">IF(J40="0","No cursa la asignatura",IF(J40="1","No asiste regularmente",IF(J40&gt;5.09,"Aprobó",IF(J40&lt;5.1,"Reprobó"))))</f>
        <v>Aprobó</v>
      </c>
    </row>
    <row r="41" customFormat="false" ht="12.75" hidden="false" customHeight="false" outlineLevel="0" collapsed="false">
      <c r="A41" s="86" t="n">
        <v>32</v>
      </c>
      <c r="B41" s="86" t="str">
        <f aca="false">REPT(Asistencia!B42,1)</f>
        <v>A9039-5</v>
      </c>
      <c r="C41" s="86" t="str">
        <f aca="false">REPT(Asistencia!C42,1)</f>
        <v>Paco</v>
      </c>
      <c r="D41" s="86" t="str">
        <f aca="false">REPT(Asistencia!D42,1)</f>
        <v>López</v>
      </c>
      <c r="E41" s="86" t="str">
        <f aca="false">REPT(Asistencia!E42,1)</f>
        <v>Rodrigo Favio</v>
      </c>
      <c r="F41" s="87" t="n">
        <f aca="false">Asistencia!K42*10</f>
        <v>10</v>
      </c>
      <c r="G41" s="87" t="n">
        <f aca="false">IF(Asistencia!K42=0,0,5+I41*0.5)</f>
        <v>6.225</v>
      </c>
      <c r="H41" s="87" t="n">
        <f aca="false">'Trabajo práctico'!G41</f>
        <v>2</v>
      </c>
      <c r="I41" s="87" t="n">
        <f aca="false">'Trabajo práctico'!M41</f>
        <v>2.45</v>
      </c>
      <c r="J41" s="88" t="n">
        <f aca="false">IF(Asistencia!K42=0,"0",IF(Asistencia!K42&lt;0.79,"1",IF(G41*0.05+H41*0.25+I41*0.7&lt;=1,1.1,(G41*0.05+H41*0.25+I41*0.7))))</f>
        <v>2.52625</v>
      </c>
      <c r="K41" s="89" t="str">
        <f aca="false">IF(J41="0","No cursa la asignatura",IF(J41="1","No asiste regularmente",IF(J41&gt;5.09,"Aprobó",IF(J41&lt;5.1,"Reprobó"))))</f>
        <v>Reprobó</v>
      </c>
    </row>
    <row r="42" customFormat="false" ht="12.75" hidden="false" customHeight="false" outlineLevel="0" collapsed="false">
      <c r="A42" s="86" t="n">
        <v>33</v>
      </c>
      <c r="B42" s="86" t="str">
        <f aca="false">REPT(Asistencia!B43,1)</f>
        <v>A9049-2</v>
      </c>
      <c r="C42" s="86" t="str">
        <f aca="false">REPT(Asistencia!C43,1)</f>
        <v>Terrazas </v>
      </c>
      <c r="D42" s="86" t="str">
        <f aca="false">REPT(Asistencia!D43,1)</f>
        <v>Vila </v>
      </c>
      <c r="E42" s="86" t="str">
        <f aca="false">REPT(Asistencia!E43,1)</f>
        <v>Oscar Reynaldo</v>
      </c>
      <c r="F42" s="87" t="n">
        <f aca="false">Asistencia!K43*10</f>
        <v>10</v>
      </c>
      <c r="G42" s="87" t="n">
        <f aca="false">IF(Asistencia!K43=0,0,5+I42*0.5)</f>
        <v>5.625</v>
      </c>
      <c r="H42" s="87" t="n">
        <f aca="false">'Trabajo práctico'!G42</f>
        <v>0</v>
      </c>
      <c r="I42" s="87" t="n">
        <f aca="false">'Trabajo práctico'!M42</f>
        <v>1.25</v>
      </c>
      <c r="J42" s="88" t="n">
        <f aca="false">IF(Asistencia!K43=0,"0",IF(Asistencia!K43&lt;0.79,"1",IF(G42*0.05+H42*0.25+I42*0.7&lt;=1,1.1,(G42*0.05+H42*0.25+I42*0.7))))</f>
        <v>1.15625</v>
      </c>
      <c r="K42" s="89" t="str">
        <f aca="false">IF(J42="0","No cursa la asignatura",IF(J42="1","No asiste regularmente",IF(J42&gt;5.09,"Aprobó",IF(J42&lt;5.1,"Reprobó"))))</f>
        <v>Reprobó</v>
      </c>
    </row>
    <row r="43" customFormat="false" ht="12.75" hidden="false" customHeight="false" outlineLevel="0" collapsed="false">
      <c r="A43" s="86" t="n">
        <v>34</v>
      </c>
      <c r="B43" s="86" t="str">
        <f aca="false">REPT(Asistencia!B44,1)</f>
        <v>A9061-1</v>
      </c>
      <c r="C43" s="86" t="str">
        <f aca="false">REPT(Asistencia!C44,1)</f>
        <v>Rojas</v>
      </c>
      <c r="D43" s="86" t="str">
        <f aca="false">REPT(Asistencia!D44,1)</f>
        <v>Azurduy</v>
      </c>
      <c r="E43" s="86" t="str">
        <f aca="false">REPT(Asistencia!E44,1)</f>
        <v>Sandra Daniela</v>
      </c>
      <c r="F43" s="87" t="n">
        <f aca="false">Asistencia!K44*10</f>
        <v>10</v>
      </c>
      <c r="G43" s="87" t="n">
        <f aca="false">IF(Asistencia!K44=0,0,5+I43*0.5)</f>
        <v>8.085</v>
      </c>
      <c r="H43" s="87" t="n">
        <f aca="false">'Trabajo práctico'!G43</f>
        <v>9.5</v>
      </c>
      <c r="I43" s="87" t="n">
        <f aca="false">'Trabajo práctico'!M43</f>
        <v>6.17</v>
      </c>
      <c r="J43" s="88" t="n">
        <f aca="false">IF(Asistencia!K44=0,"0",IF(Asistencia!K44&lt;0.79,"1",IF(G43*0.05+H43*0.25+I43*0.7&lt;=1,1.1,(G43*0.05+H43*0.25+I43*0.7))))</f>
        <v>7.09825</v>
      </c>
      <c r="K43" s="90" t="str">
        <f aca="false">IF(J43="0","No cursa la asignatura",IF(J43="1","No asiste regularmente",IF(J43&gt;5.09,"Aprobó",IF(J43&lt;5.1,"Reprobó"))))</f>
        <v>Aprobó</v>
      </c>
    </row>
    <row r="44" customFormat="false" ht="12.75" hidden="false" customHeight="false" outlineLevel="0" collapsed="false">
      <c r="A44" s="86" t="n">
        <v>35</v>
      </c>
      <c r="B44" s="86" t="str">
        <f aca="false">REPT(Asistencia!B45,1)</f>
        <v>A9097-2</v>
      </c>
      <c r="C44" s="86" t="str">
        <f aca="false">REPT(Asistencia!C45,1)</f>
        <v>Vela </v>
      </c>
      <c r="D44" s="86" t="str">
        <f aca="false">REPT(Asistencia!D45,1)</f>
        <v>Oblitas</v>
      </c>
      <c r="E44" s="86" t="str">
        <f aca="false">REPT(Asistencia!E45,1)</f>
        <v>Gabriela Ana</v>
      </c>
      <c r="F44" s="87" t="n">
        <f aca="false">Asistencia!K45*10</f>
        <v>10</v>
      </c>
      <c r="G44" s="87" t="n">
        <f aca="false">IF(Asistencia!K45=0,0,5+I44*0.5)</f>
        <v>9.2665</v>
      </c>
      <c r="H44" s="87" t="n">
        <f aca="false">'Trabajo práctico'!G44</f>
        <v>10</v>
      </c>
      <c r="I44" s="87" t="n">
        <f aca="false">'Trabajo práctico'!M44</f>
        <v>8.533</v>
      </c>
      <c r="J44" s="88" t="n">
        <f aca="false">IF(Asistencia!K45=0,"0",IF(Asistencia!K45&lt;0.79,"1",IF(G44*0.05+H44*0.25+I44*0.7&lt;=1,1.1,(G44*0.05+H44*0.25+I44*0.7))))</f>
        <v>8.936425</v>
      </c>
      <c r="K44" s="90" t="str">
        <f aca="false">IF(J44="0","No cursa la asignatura",IF(J44="1","No asiste regularmente",IF(J44&gt;5.09,"Aprobó",IF(J44&lt;5.1,"Reprobó"))))</f>
        <v>Aprobó</v>
      </c>
    </row>
    <row r="45" customFormat="false" ht="12.75" hidden="false" customHeight="false" outlineLevel="0" collapsed="false">
      <c r="A45" s="86" t="n">
        <v>36</v>
      </c>
      <c r="B45" s="86" t="str">
        <f aca="false">REPT(Asistencia!B46,1)</f>
        <v>A9098-0</v>
      </c>
      <c r="C45" s="86" t="str">
        <f aca="false">REPT(Asistencia!C46,1)</f>
        <v>Candia </v>
      </c>
      <c r="D45" s="86" t="str">
        <f aca="false">REPT(Asistencia!D46,1)</f>
        <v>López</v>
      </c>
      <c r="E45" s="86" t="str">
        <f aca="false">REPT(Asistencia!E46,1)</f>
        <v>Andres Rodrigo</v>
      </c>
      <c r="F45" s="87" t="n">
        <f aca="false">Asistencia!K46*10</f>
        <v>10</v>
      </c>
      <c r="G45" s="87" t="n">
        <f aca="false">IF(Asistencia!K46=0,0,5+I45*0.5)</f>
        <v>7.65</v>
      </c>
      <c r="H45" s="87" t="n">
        <f aca="false">'Trabajo práctico'!G45</f>
        <v>8</v>
      </c>
      <c r="I45" s="87" t="n">
        <f aca="false">'Trabajo práctico'!M45</f>
        <v>5.3</v>
      </c>
      <c r="J45" s="88" t="n">
        <f aca="false">IF(Asistencia!K46=0,"0",IF(Asistencia!K46&lt;0.79,"1",IF(G45*0.05+H45*0.25+I45*0.7&lt;=1,1.1,(G45*0.05+H45*0.25+I45*0.7))))</f>
        <v>6.0925</v>
      </c>
      <c r="K45" s="90" t="str">
        <f aca="false">IF(J45="0","No cursa la asignatura",IF(J45="1","No asiste regularmente",IF(J45&gt;5.09,"Aprobó",IF(J45&lt;5.1,"Reprobó"))))</f>
        <v>Aprobó</v>
      </c>
    </row>
    <row r="66" customFormat="false" ht="12.75" hidden="false" customHeight="false" outlineLevel="0" collapsed="false">
      <c r="E66" s="92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679861111111111" right="0.440277777777778" top="0.511805555555556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11.56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7.28"/>
    <col collapsed="false" customWidth="true" hidden="false" outlineLevel="0" max="9" min="8" style="0" width="4.99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0" width="8.41"/>
    <col collapsed="false" customWidth="true" hidden="false" outlineLevel="0" max="13" min="13" style="0" width="9.41"/>
    <col collapsed="false" customWidth="true" hidden="false" outlineLevel="0" max="14" min="14" style="93" width="2.84"/>
    <col collapsed="false" customWidth="true" hidden="false" outlineLevel="0" max="16" min="15" style="93" width="2.99"/>
    <col collapsed="false" customWidth="true" hidden="false" outlineLevel="0" max="17" min="17" style="93" width="2.84"/>
    <col collapsed="false" customWidth="true" hidden="false" outlineLevel="0" max="18" min="18" style="93" width="2.7"/>
  </cols>
  <sheetData>
    <row r="1" customFormat="false" ht="20.25" hidden="false" customHeight="false" outlineLevel="0" collapsed="false">
      <c r="A1" s="1"/>
      <c r="B1" s="2"/>
      <c r="C1" s="2"/>
      <c r="D1" s="61" t="s">
        <v>0</v>
      </c>
      <c r="E1" s="61"/>
      <c r="F1" s="61"/>
      <c r="G1" s="61"/>
      <c r="H1" s="61"/>
      <c r="I1" s="61"/>
      <c r="J1" s="61"/>
      <c r="K1" s="61"/>
      <c r="L1" s="61"/>
      <c r="M1" s="2"/>
      <c r="N1" s="94"/>
      <c r="O1" s="94"/>
      <c r="P1" s="94"/>
    </row>
    <row r="2" customFormat="false" ht="18" hidden="false" customHeight="false" outlineLevel="0" collapsed="false">
      <c r="A2" s="1"/>
      <c r="B2" s="5"/>
      <c r="C2" s="5"/>
      <c r="D2" s="62" t="s">
        <v>1</v>
      </c>
      <c r="E2" s="62"/>
      <c r="F2" s="62"/>
      <c r="G2" s="62"/>
      <c r="H2" s="62"/>
      <c r="I2" s="62"/>
      <c r="J2" s="62"/>
      <c r="K2" s="62"/>
      <c r="L2" s="62"/>
      <c r="M2" s="5"/>
      <c r="N2" s="94"/>
      <c r="O2" s="94"/>
      <c r="P2" s="94"/>
    </row>
    <row r="3" customFormat="false" ht="20.25" hidden="false" customHeight="false" outlineLevel="0" collapsed="false">
      <c r="A3" s="1"/>
      <c r="B3" s="95"/>
      <c r="C3" s="95"/>
      <c r="D3" s="63" t="s">
        <v>59</v>
      </c>
      <c r="E3" s="63"/>
      <c r="F3" s="63"/>
      <c r="G3" s="63"/>
      <c r="H3" s="63"/>
      <c r="I3" s="63"/>
      <c r="J3" s="63"/>
      <c r="K3" s="63"/>
      <c r="L3" s="63"/>
      <c r="M3" s="95"/>
      <c r="N3" s="96"/>
      <c r="O3" s="96"/>
      <c r="P3" s="96"/>
    </row>
    <row r="4" customFormat="false" ht="15.75" hidden="false" customHeight="false" outlineLevel="0" collapsed="false">
      <c r="A4" s="1"/>
      <c r="B4" s="7"/>
      <c r="C4" s="7"/>
      <c r="D4" s="64" t="s">
        <v>2</v>
      </c>
      <c r="E4" s="64"/>
      <c r="F4" s="64"/>
      <c r="G4" s="64"/>
      <c r="H4" s="64"/>
      <c r="I4" s="64"/>
      <c r="J4" s="64"/>
      <c r="K4" s="64"/>
      <c r="L4" s="64"/>
      <c r="M4" s="7"/>
      <c r="N4" s="94"/>
      <c r="O4" s="94"/>
      <c r="P4" s="94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97"/>
      <c r="O5" s="97"/>
      <c r="P5" s="97"/>
    </row>
    <row r="6" customFormat="false" ht="13.5" hidden="false" customHeight="false" outlineLevel="0" collapsed="false">
      <c r="A6" s="70" t="s">
        <v>44</v>
      </c>
      <c r="B6" s="74"/>
      <c r="C6" s="74" t="str">
        <f aca="false">REPT(Informe!C10,1)</f>
        <v>Primero "H"</v>
      </c>
      <c r="D6" s="74"/>
      <c r="E6" s="74"/>
      <c r="F6" s="98"/>
      <c r="G6" s="99" t="s">
        <v>45</v>
      </c>
      <c r="H6" s="100"/>
      <c r="I6" s="100" t="str">
        <f aca="false">REPT(Informe!C11,1)</f>
        <v>Algebra I (Práctica)</v>
      </c>
      <c r="J6" s="74"/>
      <c r="K6" s="74"/>
      <c r="L6" s="74"/>
      <c r="M6" s="74"/>
      <c r="N6" s="101"/>
      <c r="O6" s="102"/>
      <c r="P6" s="102"/>
    </row>
    <row r="7" customFormat="false" ht="13.5" hidden="false" customHeight="false" outlineLevel="0" collapsed="false">
      <c r="A7" s="76" t="s">
        <v>46</v>
      </c>
      <c r="B7" s="80"/>
      <c r="C7" s="80" t="str">
        <f aca="false">REPT(Informe!C9,1)</f>
        <v>Primer parcial</v>
      </c>
      <c r="D7" s="80"/>
      <c r="E7" s="80"/>
      <c r="F7" s="103"/>
      <c r="G7" s="104" t="s">
        <v>47</v>
      </c>
      <c r="H7" s="105"/>
      <c r="I7" s="105" t="str">
        <f aca="false">REPT(Informe!C8,1)</f>
        <v>Felix Vega Benavidez</v>
      </c>
      <c r="J7" s="80"/>
      <c r="K7" s="80"/>
      <c r="L7" s="80"/>
      <c r="M7" s="80"/>
      <c r="N7" s="101"/>
      <c r="O7" s="102"/>
      <c r="P7" s="102"/>
      <c r="Q7" s="106"/>
      <c r="R7" s="106" t="s">
        <v>60</v>
      </c>
    </row>
    <row r="8" customFormat="false" ht="12.75" hidden="false" customHeight="true" outlineLevel="0" collapsed="false">
      <c r="A8" s="107"/>
      <c r="B8" s="108" t="s">
        <v>61</v>
      </c>
      <c r="C8" s="109"/>
      <c r="D8" s="110" t="s">
        <v>62</v>
      </c>
      <c r="E8" s="111"/>
      <c r="F8" s="112"/>
      <c r="G8" s="113"/>
      <c r="H8" s="114" t="s">
        <v>63</v>
      </c>
      <c r="I8" s="115"/>
      <c r="J8" s="116"/>
      <c r="K8" s="117"/>
      <c r="L8" s="118" t="s">
        <v>64</v>
      </c>
      <c r="M8" s="119" t="s">
        <v>65</v>
      </c>
      <c r="N8" s="120"/>
      <c r="O8" s="121"/>
      <c r="P8" s="121"/>
      <c r="Q8" s="106" t="s">
        <v>60</v>
      </c>
      <c r="R8" s="106" t="s">
        <v>66</v>
      </c>
    </row>
    <row r="9" customFormat="false" ht="15.75" hidden="false" customHeight="true" outlineLevel="0" collapsed="false">
      <c r="A9" s="122" t="s">
        <v>48</v>
      </c>
      <c r="B9" s="123" t="s">
        <v>49</v>
      </c>
      <c r="C9" s="124" t="s">
        <v>67</v>
      </c>
      <c r="D9" s="125" t="s">
        <v>68</v>
      </c>
      <c r="E9" s="126" t="s">
        <v>69</v>
      </c>
      <c r="F9" s="127" t="s">
        <v>70</v>
      </c>
      <c r="G9" s="128" t="s">
        <v>65</v>
      </c>
      <c r="H9" s="129" t="s">
        <v>71</v>
      </c>
      <c r="I9" s="130" t="s">
        <v>72</v>
      </c>
      <c r="J9" s="130" t="s">
        <v>73</v>
      </c>
      <c r="K9" s="131" t="s">
        <v>65</v>
      </c>
      <c r="L9" s="128" t="s">
        <v>74</v>
      </c>
      <c r="M9" s="132" t="s">
        <v>75</v>
      </c>
      <c r="N9" s="133"/>
      <c r="O9" s="134"/>
      <c r="P9" s="135"/>
      <c r="Q9" s="106" t="s">
        <v>66</v>
      </c>
      <c r="R9" s="106" t="s">
        <v>76</v>
      </c>
    </row>
    <row r="10" customFormat="false" ht="14.25" hidden="false" customHeight="false" outlineLevel="0" collapsed="false">
      <c r="A10" s="136" t="n">
        <v>1</v>
      </c>
      <c r="B10" s="137" t="str">
        <f aca="false">REPT(Asistencia!B11,1)</f>
        <v>A7844-1</v>
      </c>
      <c r="C10" s="138" t="str">
        <f aca="false">REPT(Asistencia!C11,1)</f>
        <v>Zalles</v>
      </c>
      <c r="D10" s="139" t="n">
        <v>9</v>
      </c>
      <c r="E10" s="140" t="n">
        <v>9</v>
      </c>
      <c r="F10" s="141"/>
      <c r="G10" s="142" t="n">
        <f aca="false">AVERAGE(D10:F10)</f>
        <v>9</v>
      </c>
      <c r="H10" s="139" t="n">
        <v>2</v>
      </c>
      <c r="I10" s="143" t="n">
        <v>3.5</v>
      </c>
      <c r="J10" s="140"/>
      <c r="K10" s="144" t="n">
        <f aca="false">AVERAGE(H10:J10)</f>
        <v>2.75</v>
      </c>
      <c r="L10" s="145"/>
      <c r="M10" s="146" t="n">
        <f aca="false">L10+(10-L10)*K10/10</f>
        <v>2.75</v>
      </c>
      <c r="N10" s="147" t="n">
        <v>2</v>
      </c>
      <c r="O10" s="148" t="n">
        <v>1.5</v>
      </c>
      <c r="P10" s="149" t="n">
        <v>3.5</v>
      </c>
      <c r="Q10" s="150" t="n">
        <v>2</v>
      </c>
      <c r="R10" s="151" t="n">
        <f aca="false">IF(I10&gt;Q10,Q10*0.2+I10*0.8,Q10)</f>
        <v>3.2</v>
      </c>
    </row>
    <row r="11" customFormat="false" ht="13.5" hidden="false" customHeight="false" outlineLevel="0" collapsed="false">
      <c r="A11" s="152" t="n">
        <v>2</v>
      </c>
      <c r="B11" s="153" t="str">
        <f aca="false">REPT(Asistencia!B12,1)</f>
        <v>A7980-4</v>
      </c>
      <c r="C11" s="138" t="str">
        <f aca="false">REPT(Asistencia!C12,1)</f>
        <v>Elias</v>
      </c>
      <c r="D11" s="139" t="n">
        <v>9</v>
      </c>
      <c r="E11" s="154" t="n">
        <v>9</v>
      </c>
      <c r="F11" s="155"/>
      <c r="G11" s="142" t="n">
        <f aca="false">AVERAGE(D11:F11)</f>
        <v>9</v>
      </c>
      <c r="H11" s="156" t="n">
        <v>2</v>
      </c>
      <c r="I11" s="140" t="n">
        <v>1</v>
      </c>
      <c r="J11" s="140"/>
      <c r="K11" s="144" t="n">
        <f aca="false">AVERAGE(H11:J11)</f>
        <v>1.5</v>
      </c>
      <c r="L11" s="145"/>
      <c r="M11" s="146" t="n">
        <f aca="false">L11+(10-L11)*K11/10</f>
        <v>1.5</v>
      </c>
      <c r="N11" s="147" t="n">
        <v>0.8</v>
      </c>
      <c r="O11" s="148" t="n">
        <v>1</v>
      </c>
      <c r="P11" s="149" t="n">
        <v>2</v>
      </c>
      <c r="Q11" s="150" t="n">
        <v>0</v>
      </c>
      <c r="R11" s="151" t="n">
        <f aca="false">IF(I11&gt;Q11,Q11*0.2+I11*0.8,Q11)</f>
        <v>0.8</v>
      </c>
    </row>
    <row r="12" customFormat="false" ht="13.5" hidden="false" customHeight="false" outlineLevel="0" collapsed="false">
      <c r="A12" s="152" t="n">
        <v>3</v>
      </c>
      <c r="B12" s="153" t="str">
        <f aca="false">REPT(Asistencia!B13,1)</f>
        <v>A8116-7</v>
      </c>
      <c r="C12" s="138" t="str">
        <f aca="false">REPT(Asistencia!C13,1)</f>
        <v>Zambrana </v>
      </c>
      <c r="D12" s="139" t="n">
        <v>9</v>
      </c>
      <c r="E12" s="154" t="n">
        <v>0</v>
      </c>
      <c r="F12" s="155"/>
      <c r="G12" s="142" t="n">
        <f aca="false">AVERAGE(D12:F12)</f>
        <v>4.5</v>
      </c>
      <c r="H12" s="139" t="n">
        <v>3</v>
      </c>
      <c r="I12" s="140" t="n">
        <v>0</v>
      </c>
      <c r="J12" s="140"/>
      <c r="K12" s="144" t="n">
        <f aca="false">AVERAGE(H12:J12)</f>
        <v>1.5</v>
      </c>
      <c r="L12" s="145"/>
      <c r="M12" s="146" t="n">
        <f aca="false">L12+(10-L12)*K12/10</f>
        <v>1.5</v>
      </c>
      <c r="N12" s="147" t="n">
        <v>3</v>
      </c>
      <c r="O12" s="148" t="n">
        <v>0</v>
      </c>
      <c r="P12" s="157"/>
      <c r="Q12" s="150" t="n">
        <v>3</v>
      </c>
      <c r="R12" s="151" t="n">
        <f aca="false">IF(I12&gt;Q12,Q12*0.2+I12*0.8,Q12)</f>
        <v>3</v>
      </c>
    </row>
    <row r="13" customFormat="false" ht="13.5" hidden="false" customHeight="false" outlineLevel="0" collapsed="false">
      <c r="A13" s="152" t="n">
        <v>4</v>
      </c>
      <c r="B13" s="153" t="str">
        <f aca="false">REPT(Asistencia!B14,1)</f>
        <v>A8354-2</v>
      </c>
      <c r="C13" s="138" t="str">
        <f aca="false">REPT(Asistencia!C14,1)</f>
        <v>Murga </v>
      </c>
      <c r="D13" s="139" t="n">
        <v>0</v>
      </c>
      <c r="E13" s="154" t="n">
        <v>10</v>
      </c>
      <c r="F13" s="155"/>
      <c r="G13" s="142" t="n">
        <f aca="false">AVERAGE(D13:F13)</f>
        <v>5</v>
      </c>
      <c r="H13" s="156" t="n">
        <v>2.5</v>
      </c>
      <c r="I13" s="140" t="n">
        <v>1</v>
      </c>
      <c r="J13" s="140"/>
      <c r="K13" s="144" t="n">
        <f aca="false">AVERAGE(H13:J13)</f>
        <v>1.75</v>
      </c>
      <c r="L13" s="145"/>
      <c r="M13" s="146" t="n">
        <f aca="false">L13+(10-L13)*K13/10</f>
        <v>1.75</v>
      </c>
      <c r="N13" s="147" t="n">
        <v>0.8</v>
      </c>
      <c r="O13" s="148" t="n">
        <v>1</v>
      </c>
      <c r="P13" s="149" t="n">
        <v>2.5</v>
      </c>
      <c r="Q13" s="150" t="n">
        <v>0</v>
      </c>
      <c r="R13" s="151" t="n">
        <f aca="false">IF(I13&gt;Q13,Q13*0.2+I13*0.8,Q13)</f>
        <v>0.8</v>
      </c>
    </row>
    <row r="14" customFormat="false" ht="13.5" hidden="false" customHeight="false" outlineLevel="0" collapsed="false">
      <c r="A14" s="152" t="n">
        <v>5</v>
      </c>
      <c r="B14" s="153" t="str">
        <f aca="false">REPT(Asistencia!B15,1)</f>
        <v>A8427-7</v>
      </c>
      <c r="C14" s="138" t="str">
        <f aca="false">REPT(Asistencia!C15,1)</f>
        <v>Ramírez</v>
      </c>
      <c r="D14" s="139" t="n">
        <v>10</v>
      </c>
      <c r="E14" s="154" t="n">
        <v>10</v>
      </c>
      <c r="F14" s="155"/>
      <c r="G14" s="142" t="n">
        <f aca="false">AVERAGE(D14:F14)</f>
        <v>10</v>
      </c>
      <c r="H14" s="156" t="n">
        <v>5.7</v>
      </c>
      <c r="I14" s="140" t="n">
        <v>5.3</v>
      </c>
      <c r="J14" s="140"/>
      <c r="K14" s="144" t="n">
        <f aca="false">AVERAGE(H14:J14)</f>
        <v>5.5</v>
      </c>
      <c r="L14" s="145"/>
      <c r="M14" s="146" t="n">
        <f aca="false">L14+(10-L14)*K14/10</f>
        <v>5.5</v>
      </c>
      <c r="N14" s="147" t="n">
        <v>4.84</v>
      </c>
      <c r="O14" s="148" t="n">
        <v>5.3</v>
      </c>
      <c r="P14" s="149" t="n">
        <v>5.7</v>
      </c>
      <c r="Q14" s="150" t="n">
        <v>3</v>
      </c>
      <c r="R14" s="151" t="n">
        <f aca="false">IF(I14&gt;Q14,Q14*0.2+I14*0.8,Q14)</f>
        <v>4.84</v>
      </c>
    </row>
    <row r="15" customFormat="false" ht="13.5" hidden="false" customHeight="false" outlineLevel="0" collapsed="false">
      <c r="A15" s="152" t="n">
        <v>6</v>
      </c>
      <c r="B15" s="153" t="str">
        <f aca="false">REPT(Asistencia!B16,1)</f>
        <v>A8455-7</v>
      </c>
      <c r="C15" s="138" t="str">
        <f aca="false">REPT(Asistencia!C16,1)</f>
        <v>Benitez</v>
      </c>
      <c r="D15" s="158" t="n">
        <v>8</v>
      </c>
      <c r="E15" s="154" t="n">
        <v>0</v>
      </c>
      <c r="F15" s="155"/>
      <c r="G15" s="142" t="n">
        <f aca="false">AVERAGE(D15:F15)</f>
        <v>4</v>
      </c>
      <c r="H15" s="158" t="n">
        <v>3.2</v>
      </c>
      <c r="I15" s="154" t="n">
        <v>3.5</v>
      </c>
      <c r="J15" s="140"/>
      <c r="K15" s="144" t="n">
        <f aca="false">AVERAGE(H15:J15)</f>
        <v>3.35</v>
      </c>
      <c r="L15" s="145"/>
      <c r="M15" s="146" t="n">
        <f aca="false">L15+(10-L15)*K15/10</f>
        <v>3.35</v>
      </c>
      <c r="N15" s="147" t="n">
        <v>3.2</v>
      </c>
      <c r="O15" s="148" t="n">
        <v>3.5</v>
      </c>
      <c r="P15" s="157"/>
      <c r="Q15" s="150" t="n">
        <v>2</v>
      </c>
      <c r="R15" s="151" t="n">
        <f aca="false">IF(I15&gt;Q15,Q15*0.2+I15*0.8,Q15)</f>
        <v>3.2</v>
      </c>
    </row>
    <row r="16" customFormat="false" ht="13.5" hidden="false" customHeight="false" outlineLevel="0" collapsed="false">
      <c r="A16" s="152" t="n">
        <v>7</v>
      </c>
      <c r="B16" s="153" t="str">
        <f aca="false">REPT(Asistencia!B17,1)</f>
        <v>A5554-5</v>
      </c>
      <c r="C16" s="138" t="str">
        <f aca="false">REPT(Asistencia!C17,1)</f>
        <v>Ramos</v>
      </c>
      <c r="D16" s="159" t="n">
        <v>7</v>
      </c>
      <c r="E16" s="160" t="n">
        <v>10</v>
      </c>
      <c r="F16" s="155"/>
      <c r="G16" s="142" t="n">
        <f aca="false">AVERAGE(D16:F16)</f>
        <v>8.5</v>
      </c>
      <c r="H16" s="159" t="n">
        <v>5.64</v>
      </c>
      <c r="I16" s="160" t="n">
        <v>6.3</v>
      </c>
      <c r="J16" s="140"/>
      <c r="K16" s="144" t="n">
        <f aca="false">AVERAGE(H16:J16)</f>
        <v>5.97</v>
      </c>
      <c r="L16" s="145"/>
      <c r="M16" s="146" t="n">
        <f aca="false">L16+(10-L16)*K16/10</f>
        <v>5.97</v>
      </c>
      <c r="N16" s="147" t="n">
        <v>5.64</v>
      </c>
      <c r="O16" s="148" t="n">
        <v>6.3</v>
      </c>
      <c r="P16" s="157"/>
      <c r="Q16" s="150" t="n">
        <v>3</v>
      </c>
      <c r="R16" s="151" t="n">
        <f aca="false">IF(I16&gt;Q16,Q16*0.2+I16*0.8,Q16)</f>
        <v>5.64</v>
      </c>
    </row>
    <row r="17" customFormat="false" ht="13.5" hidden="false" customHeight="false" outlineLevel="0" collapsed="false">
      <c r="A17" s="152" t="n">
        <v>8</v>
      </c>
      <c r="B17" s="153" t="str">
        <f aca="false">REPT(Asistencia!B18,1)</f>
        <v>A8556-1</v>
      </c>
      <c r="C17" s="138" t="str">
        <f aca="false">REPT(Asistencia!C18,1)</f>
        <v>Portillo </v>
      </c>
      <c r="D17" s="139" t="n">
        <v>4</v>
      </c>
      <c r="E17" s="140" t="n">
        <v>7</v>
      </c>
      <c r="F17" s="155"/>
      <c r="G17" s="142" t="n">
        <f aca="false">AVERAGE(D17:F17)</f>
        <v>5.5</v>
      </c>
      <c r="H17" s="158" t="n">
        <v>4.3</v>
      </c>
      <c r="I17" s="161" t="n">
        <v>4.5</v>
      </c>
      <c r="J17" s="140"/>
      <c r="K17" s="144" t="n">
        <f aca="false">AVERAGE(H17:J17)</f>
        <v>4.4</v>
      </c>
      <c r="L17" s="145"/>
      <c r="M17" s="146" t="n">
        <f aca="false">L17+(10-L17)*K17/10</f>
        <v>4.4</v>
      </c>
      <c r="N17" s="147" t="n">
        <v>4.3</v>
      </c>
      <c r="O17" s="148" t="n">
        <v>2</v>
      </c>
      <c r="P17" s="149" t="n">
        <v>4.5</v>
      </c>
      <c r="Q17" s="150" t="n">
        <v>4.3</v>
      </c>
      <c r="R17" s="151" t="n">
        <f aca="false">IF(I17&gt;Q17,Q17*0.2+I17*0.8,Q17)</f>
        <v>4.46</v>
      </c>
    </row>
    <row r="18" customFormat="false" ht="13.5" hidden="false" customHeight="false" outlineLevel="0" collapsed="false">
      <c r="A18" s="152" t="n">
        <v>9</v>
      </c>
      <c r="B18" s="153" t="str">
        <f aca="false">REPT(Asistencia!B19,1)</f>
        <v>A8567-7</v>
      </c>
      <c r="C18" s="138" t="str">
        <f aca="false">REPT(Asistencia!C19,1)</f>
        <v>Viscarra</v>
      </c>
      <c r="D18" s="139" t="n">
        <v>9</v>
      </c>
      <c r="E18" s="154" t="n">
        <v>10</v>
      </c>
      <c r="F18" s="155"/>
      <c r="G18" s="142" t="n">
        <f aca="false">AVERAGE(D18:F18)</f>
        <v>9.5</v>
      </c>
      <c r="H18" s="139" t="n">
        <v>5.8</v>
      </c>
      <c r="I18" s="140" t="n">
        <v>6.5</v>
      </c>
      <c r="J18" s="140"/>
      <c r="K18" s="144" t="n">
        <f aca="false">AVERAGE(H18:J18)</f>
        <v>6.15</v>
      </c>
      <c r="L18" s="145" t="n">
        <v>3</v>
      </c>
      <c r="M18" s="146" t="n">
        <f aca="false">L18+(10-L18)*K18/10</f>
        <v>7.305</v>
      </c>
      <c r="N18" s="147" t="n">
        <v>5.8</v>
      </c>
      <c r="O18" s="148" t="n">
        <v>6.5</v>
      </c>
      <c r="P18" s="157"/>
      <c r="Q18" s="150" t="n">
        <v>3</v>
      </c>
      <c r="R18" s="151" t="n">
        <f aca="false">IF(I18&gt;Q18,Q18*0.2+I18*0.8,Q18)</f>
        <v>5.8</v>
      </c>
    </row>
    <row r="19" customFormat="false" ht="13.5" hidden="false" customHeight="false" outlineLevel="0" collapsed="false">
      <c r="A19" s="152" t="n">
        <v>10</v>
      </c>
      <c r="B19" s="153" t="str">
        <f aca="false">REPT(Asistencia!B20,1)</f>
        <v>A8622-3</v>
      </c>
      <c r="C19" s="138" t="str">
        <f aca="false">REPT(Asistencia!C20,1)</f>
        <v>Mamani</v>
      </c>
      <c r="D19" s="139" t="n">
        <v>0</v>
      </c>
      <c r="E19" s="154" t="n">
        <v>7</v>
      </c>
      <c r="F19" s="155"/>
      <c r="G19" s="142" t="n">
        <f aca="false">AVERAGE(D19:F19)</f>
        <v>3.5</v>
      </c>
      <c r="H19" s="139" t="n">
        <v>5.3</v>
      </c>
      <c r="I19" s="143" t="n">
        <v>3</v>
      </c>
      <c r="J19" s="140"/>
      <c r="K19" s="144" t="n">
        <f aca="false">AVERAGE(H19:J19)</f>
        <v>4.15</v>
      </c>
      <c r="L19" s="145"/>
      <c r="M19" s="146" t="n">
        <f aca="false">L19+(10-L19)*K19/10</f>
        <v>4.15</v>
      </c>
      <c r="N19" s="147" t="n">
        <v>5.3</v>
      </c>
      <c r="O19" s="148" t="n">
        <v>1</v>
      </c>
      <c r="P19" s="149" t="n">
        <v>3</v>
      </c>
      <c r="Q19" s="150" t="n">
        <v>5.3</v>
      </c>
      <c r="R19" s="151" t="n">
        <f aca="false">IF(I19&gt;Q19,Q19*0.2+I19*0.8,Q19)</f>
        <v>5.3</v>
      </c>
    </row>
    <row r="20" customFormat="false" ht="13.5" hidden="false" customHeight="false" outlineLevel="0" collapsed="false">
      <c r="A20" s="152" t="n">
        <v>11</v>
      </c>
      <c r="B20" s="153" t="str">
        <f aca="false">REPT(Asistencia!B21,1)</f>
        <v>A8628-2</v>
      </c>
      <c r="C20" s="138" t="str">
        <f aca="false">REPT(Asistencia!C21,1)</f>
        <v>Sagarnaga</v>
      </c>
      <c r="D20" s="139" t="n">
        <v>7</v>
      </c>
      <c r="E20" s="154" t="n">
        <v>9</v>
      </c>
      <c r="F20" s="155"/>
      <c r="G20" s="142" t="n">
        <f aca="false">AVERAGE(D20:F20)</f>
        <v>8</v>
      </c>
      <c r="H20" s="139" t="n">
        <v>4.84</v>
      </c>
      <c r="I20" s="140" t="n">
        <v>5.3</v>
      </c>
      <c r="J20" s="140"/>
      <c r="K20" s="144" t="n">
        <f aca="false">AVERAGE(H20:J20)</f>
        <v>5.07</v>
      </c>
      <c r="L20" s="145"/>
      <c r="M20" s="146" t="n">
        <f aca="false">L20+(10-L20)*K20/10</f>
        <v>5.07</v>
      </c>
      <c r="N20" s="147" t="n">
        <v>4.84</v>
      </c>
      <c r="O20" s="148" t="n">
        <v>5.3</v>
      </c>
      <c r="P20" s="157"/>
      <c r="Q20" s="150" t="n">
        <v>3</v>
      </c>
      <c r="R20" s="151" t="n">
        <f aca="false">IF(I20&gt;Q20,Q20*0.2+I20*0.8,Q20)</f>
        <v>4.84</v>
      </c>
    </row>
    <row r="21" customFormat="false" ht="13.5" hidden="false" customHeight="false" outlineLevel="0" collapsed="false">
      <c r="A21" s="152" t="n">
        <v>12</v>
      </c>
      <c r="B21" s="153" t="str">
        <f aca="false">REPT(Asistencia!B22,1)</f>
        <v>A8639-8</v>
      </c>
      <c r="C21" s="138" t="str">
        <f aca="false">REPT(Asistencia!C22,1)</f>
        <v>Apaza</v>
      </c>
      <c r="D21" s="139" t="n">
        <v>10</v>
      </c>
      <c r="E21" s="154" t="n">
        <v>9</v>
      </c>
      <c r="F21" s="155"/>
      <c r="G21" s="142" t="n">
        <f aca="false">AVERAGE(D21:F21)</f>
        <v>9.5</v>
      </c>
      <c r="H21" s="139" t="n">
        <v>2.5</v>
      </c>
      <c r="I21" s="143" t="n">
        <v>4.5</v>
      </c>
      <c r="J21" s="140"/>
      <c r="K21" s="144" t="n">
        <f aca="false">AVERAGE(H21:J21)</f>
        <v>3.5</v>
      </c>
      <c r="L21" s="145"/>
      <c r="M21" s="146" t="n">
        <f aca="false">L21+(10-L21)*K21/10</f>
        <v>3.5</v>
      </c>
      <c r="N21" s="147" t="n">
        <v>2</v>
      </c>
      <c r="O21" s="148" t="n">
        <v>1</v>
      </c>
      <c r="P21" s="149" t="n">
        <v>4.5</v>
      </c>
      <c r="Q21" s="150" t="n">
        <v>2</v>
      </c>
      <c r="R21" s="151" t="n">
        <f aca="false">IF(I21&gt;Q21,Q21*0.2+I21*0.8,Q21)</f>
        <v>4</v>
      </c>
    </row>
    <row r="22" customFormat="false" ht="13.5" hidden="false" customHeight="false" outlineLevel="0" collapsed="false">
      <c r="A22" s="152" t="n">
        <v>13</v>
      </c>
      <c r="B22" s="153" t="str">
        <f aca="false">REPT(Asistencia!B23,1)</f>
        <v>A8644-4</v>
      </c>
      <c r="C22" s="138" t="str">
        <f aca="false">REPT(Asistencia!C23,1)</f>
        <v>Cardozo</v>
      </c>
      <c r="D22" s="139" t="n">
        <v>9</v>
      </c>
      <c r="E22" s="154" t="n">
        <v>7</v>
      </c>
      <c r="F22" s="155"/>
      <c r="G22" s="142" t="n">
        <f aca="false">AVERAGE(D22:F22)</f>
        <v>8</v>
      </c>
      <c r="H22" s="139" t="n">
        <v>6.98</v>
      </c>
      <c r="I22" s="140" t="n">
        <v>7.6</v>
      </c>
      <c r="J22" s="140"/>
      <c r="K22" s="144" t="n">
        <f aca="false">AVERAGE(H22:J22)</f>
        <v>7.29</v>
      </c>
      <c r="L22" s="145"/>
      <c r="M22" s="146" t="n">
        <f aca="false">L22+(10-L22)*K22/10</f>
        <v>7.29</v>
      </c>
      <c r="N22" s="147" t="n">
        <v>6.98</v>
      </c>
      <c r="O22" s="148" t="n">
        <v>7.6</v>
      </c>
      <c r="P22" s="157"/>
      <c r="Q22" s="150" t="n">
        <v>4.5</v>
      </c>
      <c r="R22" s="151" t="n">
        <f aca="false">IF(I22&gt;Q22,Q22*0.2+I22*0.8,Q22)</f>
        <v>6.98</v>
      </c>
    </row>
    <row r="23" customFormat="false" ht="13.5" hidden="false" customHeight="false" outlineLevel="0" collapsed="false">
      <c r="A23" s="152" t="n">
        <v>14</v>
      </c>
      <c r="B23" s="153" t="str">
        <f aca="false">REPT(Asistencia!B24,1)</f>
        <v>A8646-0</v>
      </c>
      <c r="C23" s="138" t="str">
        <f aca="false">REPT(Asistencia!C24,1)</f>
        <v>Colque</v>
      </c>
      <c r="D23" s="139" t="n">
        <v>10</v>
      </c>
      <c r="E23" s="154" t="n">
        <v>10</v>
      </c>
      <c r="F23" s="155"/>
      <c r="G23" s="142" t="n">
        <f aca="false">AVERAGE(D23:F23)</f>
        <v>10</v>
      </c>
      <c r="H23" s="139" t="n">
        <v>3</v>
      </c>
      <c r="I23" s="140" t="n">
        <v>0</v>
      </c>
      <c r="J23" s="140"/>
      <c r="K23" s="144" t="n">
        <f aca="false">AVERAGE(H23:J23)</f>
        <v>1.5</v>
      </c>
      <c r="L23" s="145"/>
      <c r="M23" s="146" t="n">
        <f aca="false">L23+(10-L23)*K23/10</f>
        <v>1.5</v>
      </c>
      <c r="N23" s="147" t="n">
        <v>3</v>
      </c>
      <c r="O23" s="148" t="n">
        <v>0</v>
      </c>
      <c r="P23" s="157"/>
      <c r="Q23" s="150" t="n">
        <v>3</v>
      </c>
      <c r="R23" s="151" t="n">
        <f aca="false">IF(I23&gt;Q23,Q23*0.2+I23*0.8,Q23)</f>
        <v>3</v>
      </c>
    </row>
    <row r="24" customFormat="false" ht="13.5" hidden="false" customHeight="false" outlineLevel="0" collapsed="false">
      <c r="A24" s="152" t="n">
        <v>15</v>
      </c>
      <c r="B24" s="153" t="str">
        <f aca="false">REPT(Asistencia!B25,1)</f>
        <v>A8647-9</v>
      </c>
      <c r="C24" s="138" t="str">
        <f aca="false">REPT(Asistencia!C25,1)</f>
        <v>Mora</v>
      </c>
      <c r="D24" s="139" t="n">
        <v>6</v>
      </c>
      <c r="E24" s="154" t="n">
        <v>7</v>
      </c>
      <c r="F24" s="155"/>
      <c r="G24" s="142" t="n">
        <f aca="false">AVERAGE(D24:F24)</f>
        <v>6.5</v>
      </c>
      <c r="H24" s="156" t="n">
        <v>4.2</v>
      </c>
      <c r="I24" s="140" t="n">
        <v>3</v>
      </c>
      <c r="J24" s="140"/>
      <c r="K24" s="144" t="n">
        <f aca="false">AVERAGE(H24:J24)</f>
        <v>3.6</v>
      </c>
      <c r="L24" s="145"/>
      <c r="M24" s="146" t="n">
        <f aca="false">L24+(10-L24)*K24/10</f>
        <v>3.6</v>
      </c>
      <c r="N24" s="147" t="n">
        <v>3</v>
      </c>
      <c r="O24" s="148" t="n">
        <v>3</v>
      </c>
      <c r="P24" s="149" t="n">
        <v>4.2</v>
      </c>
      <c r="Q24" s="150" t="n">
        <v>3</v>
      </c>
      <c r="R24" s="151" t="n">
        <f aca="false">IF(I24&gt;Q24,Q24*0.2+I24*0.8,Q24)</f>
        <v>3</v>
      </c>
    </row>
    <row r="25" customFormat="false" ht="13.5" hidden="false" customHeight="false" outlineLevel="0" collapsed="false">
      <c r="A25" s="152" t="n">
        <v>16</v>
      </c>
      <c r="B25" s="153" t="str">
        <f aca="false">REPT(Asistencia!B26,1)</f>
        <v>A8661-4</v>
      </c>
      <c r="C25" s="138" t="str">
        <f aca="false">REPT(Asistencia!C26,1)</f>
        <v>Rodriguez </v>
      </c>
      <c r="D25" s="139" t="n">
        <v>0</v>
      </c>
      <c r="E25" s="154" t="n">
        <v>0</v>
      </c>
      <c r="F25" s="155"/>
      <c r="G25" s="142" t="n">
        <f aca="false">AVERAGE(D25:F25)</f>
        <v>0</v>
      </c>
      <c r="H25" s="139" t="n">
        <v>0</v>
      </c>
      <c r="I25" s="140" t="n">
        <v>0</v>
      </c>
      <c r="J25" s="140"/>
      <c r="K25" s="144" t="n">
        <f aca="false">AVERAGE(H25:J25)</f>
        <v>0</v>
      </c>
      <c r="L25" s="145"/>
      <c r="M25" s="146" t="n">
        <f aca="false">L25+(10-L25)*K25/10</f>
        <v>0</v>
      </c>
      <c r="N25" s="147" t="n">
        <v>0</v>
      </c>
      <c r="O25" s="148" t="n">
        <v>0</v>
      </c>
      <c r="P25" s="157"/>
      <c r="Q25" s="150" t="n">
        <v>0</v>
      </c>
      <c r="R25" s="151" t="n">
        <f aca="false">IF(I25&gt;Q25,Q25*0.2+I25*0.8,Q25)</f>
        <v>0</v>
      </c>
    </row>
    <row r="26" customFormat="false" ht="13.5" hidden="false" customHeight="false" outlineLevel="0" collapsed="false">
      <c r="A26" s="152" t="n">
        <v>17</v>
      </c>
      <c r="B26" s="153" t="str">
        <f aca="false">REPT(Asistencia!B27,1)</f>
        <v>A8676-2</v>
      </c>
      <c r="C26" s="138" t="str">
        <f aca="false">REPT(Asistencia!C27,1)</f>
        <v>Tito </v>
      </c>
      <c r="D26" s="139" t="n">
        <v>0</v>
      </c>
      <c r="E26" s="154" t="n">
        <v>0</v>
      </c>
      <c r="F26" s="155"/>
      <c r="G26" s="142" t="n">
        <f aca="false">AVERAGE(D26:F26)</f>
        <v>0</v>
      </c>
      <c r="H26" s="139" t="n">
        <v>0</v>
      </c>
      <c r="I26" s="140" t="n">
        <v>0</v>
      </c>
      <c r="J26" s="140"/>
      <c r="K26" s="144" t="n">
        <f aca="false">AVERAGE(H26:J26)</f>
        <v>0</v>
      </c>
      <c r="L26" s="145"/>
      <c r="M26" s="146" t="n">
        <f aca="false">L26+(10-L26)*K26/10</f>
        <v>0</v>
      </c>
      <c r="N26" s="147" t="n">
        <v>0</v>
      </c>
      <c r="O26" s="148" t="n">
        <v>0</v>
      </c>
      <c r="P26" s="157"/>
      <c r="Q26" s="150" t="n">
        <v>0</v>
      </c>
      <c r="R26" s="151" t="n">
        <f aca="false">IF(I26&gt;Q26,Q26*0.2+I26*0.8,Q26)</f>
        <v>0</v>
      </c>
    </row>
    <row r="27" customFormat="false" ht="13.5" hidden="false" customHeight="false" outlineLevel="0" collapsed="false">
      <c r="A27" s="152" t="n">
        <v>18</v>
      </c>
      <c r="B27" s="153" t="str">
        <f aca="false">REPT(Asistencia!B28,1)</f>
        <v>A8677-0</v>
      </c>
      <c r="C27" s="138" t="str">
        <f aca="false">REPT(Asistencia!C28,1)</f>
        <v>Martinez</v>
      </c>
      <c r="D27" s="139" t="n">
        <v>10</v>
      </c>
      <c r="E27" s="154" t="n">
        <v>8</v>
      </c>
      <c r="F27" s="155"/>
      <c r="G27" s="142" t="n">
        <f aca="false">AVERAGE(D27:F27)</f>
        <v>9</v>
      </c>
      <c r="H27" s="139" t="n">
        <v>2</v>
      </c>
      <c r="I27" s="143" t="n">
        <v>3</v>
      </c>
      <c r="J27" s="140"/>
      <c r="K27" s="144" t="n">
        <f aca="false">AVERAGE(H27:J27)</f>
        <v>2.5</v>
      </c>
      <c r="L27" s="145"/>
      <c r="M27" s="146" t="n">
        <f aca="false">L27+(10-L27)*K27/10</f>
        <v>2.5</v>
      </c>
      <c r="N27" s="147" t="n">
        <v>2</v>
      </c>
      <c r="O27" s="148" t="n">
        <v>1</v>
      </c>
      <c r="P27" s="149" t="n">
        <v>3</v>
      </c>
      <c r="Q27" s="150" t="n">
        <v>2</v>
      </c>
      <c r="R27" s="151" t="n">
        <f aca="false">IF(I27&gt;Q27,Q27*0.2+I27*0.8,Q27)</f>
        <v>2.8</v>
      </c>
    </row>
    <row r="28" customFormat="false" ht="13.5" hidden="false" customHeight="false" outlineLevel="0" collapsed="false">
      <c r="A28" s="152" t="n">
        <v>19</v>
      </c>
      <c r="B28" s="153" t="str">
        <f aca="false">REPT(Asistencia!B29,1)</f>
        <v>A8679-7</v>
      </c>
      <c r="C28" s="138" t="str">
        <f aca="false">REPT(Asistencia!C29,1)</f>
        <v>Jahnsen</v>
      </c>
      <c r="D28" s="139" t="n">
        <v>0</v>
      </c>
      <c r="E28" s="154" t="n">
        <v>0</v>
      </c>
      <c r="F28" s="155"/>
      <c r="G28" s="142" t="n">
        <f aca="false">AVERAGE(D28:F28)</f>
        <v>0</v>
      </c>
      <c r="H28" s="139" t="n">
        <v>0</v>
      </c>
      <c r="I28" s="140" t="n">
        <v>0</v>
      </c>
      <c r="J28" s="140"/>
      <c r="K28" s="144" t="n">
        <f aca="false">AVERAGE(H28:J28)</f>
        <v>0</v>
      </c>
      <c r="L28" s="145"/>
      <c r="M28" s="146" t="n">
        <f aca="false">L28+(10-L28)*K28/10</f>
        <v>0</v>
      </c>
      <c r="N28" s="147" t="n">
        <v>0</v>
      </c>
      <c r="O28" s="148" t="n">
        <v>0</v>
      </c>
      <c r="P28" s="157"/>
      <c r="Q28" s="150" t="n">
        <v>0</v>
      </c>
      <c r="R28" s="151" t="n">
        <f aca="false">IF(I28&gt;Q28,Q28*0.2+I28*0.8,Q28)</f>
        <v>0</v>
      </c>
    </row>
    <row r="29" customFormat="false" ht="13.5" hidden="false" customHeight="false" outlineLevel="0" collapsed="false">
      <c r="A29" s="152" t="n">
        <v>20</v>
      </c>
      <c r="B29" s="153" t="str">
        <f aca="false">REPT(Asistencia!B30,1)</f>
        <v>A8689-4</v>
      </c>
      <c r="C29" s="138" t="str">
        <f aca="false">REPT(Asistencia!C30,1)</f>
        <v>Alcoba</v>
      </c>
      <c r="D29" s="139" t="n">
        <v>3</v>
      </c>
      <c r="E29" s="154" t="n">
        <v>7</v>
      </c>
      <c r="F29" s="155"/>
      <c r="G29" s="142" t="n">
        <f aca="false">AVERAGE(D29:F29)</f>
        <v>5</v>
      </c>
      <c r="H29" s="139" t="n">
        <v>3.6</v>
      </c>
      <c r="I29" s="140" t="n">
        <v>4</v>
      </c>
      <c r="J29" s="140"/>
      <c r="K29" s="144" t="n">
        <f aca="false">AVERAGE(H29:J29)</f>
        <v>3.8</v>
      </c>
      <c r="L29" s="145"/>
      <c r="M29" s="146" t="n">
        <f aca="false">L29+(10-L29)*K29/10</f>
        <v>3.8</v>
      </c>
      <c r="N29" s="147" t="n">
        <v>3.6</v>
      </c>
      <c r="O29" s="148" t="n">
        <v>4</v>
      </c>
      <c r="P29" s="157"/>
      <c r="Q29" s="150" t="n">
        <v>2</v>
      </c>
      <c r="R29" s="151" t="n">
        <f aca="false">IF(I29&gt;Q29,Q29*0.2+I29*0.8,Q29)</f>
        <v>3.6</v>
      </c>
    </row>
    <row r="30" customFormat="false" ht="13.5" hidden="false" customHeight="false" outlineLevel="0" collapsed="false">
      <c r="A30" s="152" t="n">
        <v>21</v>
      </c>
      <c r="B30" s="153" t="str">
        <f aca="false">REPT(Asistencia!B31,1)</f>
        <v>A8690-8</v>
      </c>
      <c r="C30" s="138" t="str">
        <f aca="false">REPT(Asistencia!C31,1)</f>
        <v>Flores</v>
      </c>
      <c r="D30" s="139" t="n">
        <v>10</v>
      </c>
      <c r="E30" s="154" t="n">
        <v>10</v>
      </c>
      <c r="F30" s="155"/>
      <c r="G30" s="142" t="n">
        <f aca="false">AVERAGE(D30:F30)</f>
        <v>10</v>
      </c>
      <c r="H30" s="139" t="n">
        <v>3.4</v>
      </c>
      <c r="I30" s="140" t="n">
        <v>3.5</v>
      </c>
      <c r="J30" s="140"/>
      <c r="K30" s="144" t="n">
        <f aca="false">AVERAGE(H30:J30)</f>
        <v>3.45</v>
      </c>
      <c r="L30" s="145"/>
      <c r="M30" s="146" t="n">
        <f aca="false">L30+(10-L30)*K30/10</f>
        <v>3.45</v>
      </c>
      <c r="N30" s="147" t="n">
        <v>3.4</v>
      </c>
      <c r="O30" s="148" t="n">
        <v>3.5</v>
      </c>
      <c r="P30" s="157"/>
      <c r="Q30" s="150" t="n">
        <v>3</v>
      </c>
      <c r="R30" s="151" t="n">
        <f aca="false">IF(I30&gt;Q30,Q30*0.2+I30*0.8,Q30)</f>
        <v>3.4</v>
      </c>
    </row>
    <row r="31" customFormat="false" ht="13.5" hidden="false" customHeight="false" outlineLevel="0" collapsed="false">
      <c r="A31" s="152" t="n">
        <v>22</v>
      </c>
      <c r="B31" s="153" t="str">
        <f aca="false">REPT(Asistencia!B32,1)</f>
        <v>A8708-4</v>
      </c>
      <c r="C31" s="138" t="str">
        <f aca="false">REPT(Asistencia!C32,1)</f>
        <v>Llusco </v>
      </c>
      <c r="D31" s="139" t="n">
        <v>9</v>
      </c>
      <c r="E31" s="154" t="n">
        <v>7</v>
      </c>
      <c r="F31" s="155"/>
      <c r="G31" s="142" t="n">
        <f aca="false">AVERAGE(D31:F31)</f>
        <v>8</v>
      </c>
      <c r="H31" s="139" t="n">
        <v>1</v>
      </c>
      <c r="I31" s="140" t="n">
        <v>1</v>
      </c>
      <c r="J31" s="140"/>
      <c r="K31" s="144" t="n">
        <f aca="false">AVERAGE(H31:J31)</f>
        <v>1</v>
      </c>
      <c r="L31" s="145"/>
      <c r="M31" s="146" t="n">
        <f aca="false">L31+(10-L31)*K31/10</f>
        <v>1</v>
      </c>
      <c r="N31" s="147" t="n">
        <v>1</v>
      </c>
      <c r="O31" s="148" t="n">
        <v>1</v>
      </c>
      <c r="P31" s="157"/>
      <c r="Q31" s="150" t="n">
        <v>1</v>
      </c>
      <c r="R31" s="151" t="n">
        <f aca="false">IF(I31&gt;Q31,Q31*0.2+I31*0.8,Q31)</f>
        <v>1</v>
      </c>
    </row>
    <row r="32" customFormat="false" ht="13.5" hidden="false" customHeight="false" outlineLevel="0" collapsed="false">
      <c r="A32" s="152" t="n">
        <v>23</v>
      </c>
      <c r="B32" s="153" t="str">
        <f aca="false">REPT(Asistencia!B33,1)</f>
        <v>A8760-2</v>
      </c>
      <c r="C32" s="138" t="str">
        <f aca="false">REPT(Asistencia!C33,1)</f>
        <v>Flores </v>
      </c>
      <c r="D32" s="139" t="n">
        <v>7</v>
      </c>
      <c r="E32" s="154" t="n">
        <v>5</v>
      </c>
      <c r="F32" s="155"/>
      <c r="G32" s="142" t="n">
        <f aca="false">AVERAGE(D32:F32)</f>
        <v>6</v>
      </c>
      <c r="H32" s="139" t="n">
        <v>3.4</v>
      </c>
      <c r="I32" s="140" t="n">
        <v>3.5</v>
      </c>
      <c r="J32" s="140"/>
      <c r="K32" s="144" t="n">
        <f aca="false">AVERAGE(H32:J32)</f>
        <v>3.45</v>
      </c>
      <c r="L32" s="145"/>
      <c r="M32" s="146" t="n">
        <f aca="false">L32+(10-L32)*K32/10</f>
        <v>3.45</v>
      </c>
      <c r="N32" s="147" t="n">
        <v>3.4</v>
      </c>
      <c r="O32" s="148" t="n">
        <v>3.5</v>
      </c>
      <c r="P32" s="157"/>
      <c r="Q32" s="150" t="n">
        <v>3</v>
      </c>
      <c r="R32" s="151" t="n">
        <f aca="false">IF(I32&gt;Q32,Q32*0.2+I32*0.8,Q32)</f>
        <v>3.4</v>
      </c>
    </row>
    <row r="33" customFormat="false" ht="13.5" hidden="false" customHeight="false" outlineLevel="0" collapsed="false">
      <c r="A33" s="152" t="n">
        <v>24</v>
      </c>
      <c r="B33" s="153" t="str">
        <f aca="false">REPT(Asistencia!B34,1)</f>
        <v>A8762-9</v>
      </c>
      <c r="C33" s="138" t="str">
        <f aca="false">REPT(Asistencia!C34,1)</f>
        <v>Quispe</v>
      </c>
      <c r="D33" s="139" t="n">
        <v>9</v>
      </c>
      <c r="E33" s="154" t="n">
        <v>8</v>
      </c>
      <c r="F33" s="155"/>
      <c r="G33" s="142" t="n">
        <f aca="false">AVERAGE(D33:F33)</f>
        <v>8.5</v>
      </c>
      <c r="H33" s="156" t="n">
        <v>2.5</v>
      </c>
      <c r="I33" s="140" t="n">
        <v>1</v>
      </c>
      <c r="J33" s="140"/>
      <c r="K33" s="144" t="n">
        <f aca="false">AVERAGE(H33:J33)</f>
        <v>1.75</v>
      </c>
      <c r="L33" s="145"/>
      <c r="M33" s="146" t="n">
        <f aca="false">L33+(10-L33)*K33/10</f>
        <v>1.75</v>
      </c>
      <c r="N33" s="147" t="n">
        <v>1</v>
      </c>
      <c r="O33" s="148" t="n">
        <v>1</v>
      </c>
      <c r="P33" s="149" t="n">
        <v>2.5</v>
      </c>
      <c r="Q33" s="150" t="n">
        <v>1</v>
      </c>
      <c r="R33" s="151" t="n">
        <f aca="false">IF(I33&gt;Q33,Q33*0.2+I33*0.8,Q33)</f>
        <v>1</v>
      </c>
    </row>
    <row r="34" customFormat="false" ht="13.5" hidden="false" customHeight="false" outlineLevel="0" collapsed="false">
      <c r="A34" s="152" t="n">
        <v>25</v>
      </c>
      <c r="B34" s="153" t="str">
        <f aca="false">REPT(Asistencia!B35,1)</f>
        <v>A8764-5</v>
      </c>
      <c r="C34" s="138" t="str">
        <f aca="false">REPT(Asistencia!C35,1)</f>
        <v>Ramos</v>
      </c>
      <c r="D34" s="139" t="n">
        <v>9</v>
      </c>
      <c r="E34" s="154" t="n">
        <v>10</v>
      </c>
      <c r="F34" s="155"/>
      <c r="G34" s="142" t="n">
        <f aca="false">AVERAGE(D34:F34)</f>
        <v>9.5</v>
      </c>
      <c r="H34" s="139" t="n">
        <v>7.6</v>
      </c>
      <c r="I34" s="140" t="n">
        <v>5.8</v>
      </c>
      <c r="J34" s="140"/>
      <c r="K34" s="144" t="n">
        <f aca="false">AVERAGE(H34:J34)</f>
        <v>6.7</v>
      </c>
      <c r="L34" s="145"/>
      <c r="M34" s="146" t="n">
        <f aca="false">L34+(10-L34)*K34/10</f>
        <v>6.7</v>
      </c>
      <c r="N34" s="147" t="n">
        <v>7.6</v>
      </c>
      <c r="O34" s="148" t="n">
        <v>5.8</v>
      </c>
      <c r="P34" s="157"/>
      <c r="Q34" s="150" t="n">
        <v>7.6</v>
      </c>
      <c r="R34" s="151" t="n">
        <f aca="false">IF(I34&gt;Q34,Q34*0.2+I34*0.8,Q34)</f>
        <v>7.6</v>
      </c>
    </row>
    <row r="35" customFormat="false" ht="13.5" hidden="false" customHeight="false" outlineLevel="0" collapsed="false">
      <c r="A35" s="152" t="n">
        <v>26</v>
      </c>
      <c r="B35" s="153" t="str">
        <f aca="false">REPT(Asistencia!B36,1)</f>
        <v>A8779-3</v>
      </c>
      <c r="C35" s="138" t="str">
        <f aca="false">REPT(Asistencia!C36,1)</f>
        <v>Bascopé</v>
      </c>
      <c r="D35" s="139" t="n">
        <v>9</v>
      </c>
      <c r="E35" s="154" t="n">
        <v>10</v>
      </c>
      <c r="F35" s="155"/>
      <c r="G35" s="142" t="n">
        <f aca="false">AVERAGE(D35:F35)</f>
        <v>9.5</v>
      </c>
      <c r="H35" s="139" t="n">
        <v>5.3</v>
      </c>
      <c r="I35" s="140" t="n">
        <v>5.3</v>
      </c>
      <c r="J35" s="140"/>
      <c r="K35" s="144" t="n">
        <f aca="false">AVERAGE(H35:J35)</f>
        <v>5.3</v>
      </c>
      <c r="L35" s="145"/>
      <c r="M35" s="146" t="n">
        <f aca="false">L35+(10-L35)*K35/10</f>
        <v>5.3</v>
      </c>
      <c r="N35" s="147" t="n">
        <v>5.3</v>
      </c>
      <c r="O35" s="148" t="n">
        <v>5.3</v>
      </c>
      <c r="P35" s="157"/>
      <c r="Q35" s="150" t="n">
        <v>5.3</v>
      </c>
      <c r="R35" s="151" t="n">
        <f aca="false">IF(I35&gt;Q35,Q35*0.2+I35*0.8,Q35)</f>
        <v>5.3</v>
      </c>
    </row>
    <row r="36" customFormat="false" ht="13.5" hidden="false" customHeight="false" outlineLevel="0" collapsed="false">
      <c r="A36" s="152" t="n">
        <v>27</v>
      </c>
      <c r="B36" s="153" t="str">
        <f aca="false">REPT(Asistencia!B37,1)</f>
        <v>A8803-X</v>
      </c>
      <c r="C36" s="138" t="str">
        <f aca="false">REPT(Asistencia!C37,1)</f>
        <v>Barrera </v>
      </c>
      <c r="D36" s="139" t="n">
        <v>8</v>
      </c>
      <c r="E36" s="154" t="n">
        <v>9</v>
      </c>
      <c r="F36" s="155"/>
      <c r="G36" s="142" t="n">
        <f aca="false">AVERAGE(D36:F36)</f>
        <v>8.5</v>
      </c>
      <c r="H36" s="139" t="n">
        <v>10</v>
      </c>
      <c r="I36" s="143" t="n">
        <v>7.8</v>
      </c>
      <c r="J36" s="140"/>
      <c r="K36" s="144" t="n">
        <f aca="false">AVERAGE(H36:J36)</f>
        <v>8.9</v>
      </c>
      <c r="L36" s="145"/>
      <c r="M36" s="146" t="n">
        <f aca="false">L36+(10-L36)*K36/10</f>
        <v>8.9</v>
      </c>
      <c r="N36" s="147" t="n">
        <v>10</v>
      </c>
      <c r="O36" s="148" t="n">
        <v>6.8</v>
      </c>
      <c r="P36" s="149" t="n">
        <v>7.8</v>
      </c>
      <c r="Q36" s="150" t="n">
        <v>10</v>
      </c>
      <c r="R36" s="151" t="n">
        <f aca="false">IF(I36&gt;Q36,Q36*0.2+I36*0.8,Q36)</f>
        <v>10</v>
      </c>
    </row>
    <row r="37" customFormat="false" ht="13.5" hidden="false" customHeight="false" outlineLevel="0" collapsed="false">
      <c r="A37" s="152" t="n">
        <v>28</v>
      </c>
      <c r="B37" s="153" t="str">
        <f aca="false">REPT(Asistencia!B38,1)</f>
        <v>A8884-6</v>
      </c>
      <c r="C37" s="138" t="str">
        <f aca="false">REPT(Asistencia!C38,1)</f>
        <v>Choque</v>
      </c>
      <c r="D37" s="139" t="n">
        <v>10</v>
      </c>
      <c r="E37" s="154" t="n">
        <v>10</v>
      </c>
      <c r="F37" s="155"/>
      <c r="G37" s="142" t="n">
        <f aca="false">AVERAGE(D37:F37)</f>
        <v>10</v>
      </c>
      <c r="H37" s="156" t="n">
        <v>3.5</v>
      </c>
      <c r="I37" s="140" t="n">
        <v>1.5</v>
      </c>
      <c r="J37" s="140"/>
      <c r="K37" s="144" t="n">
        <f aca="false">AVERAGE(H37:J37)</f>
        <v>2.5</v>
      </c>
      <c r="L37" s="145" t="n">
        <v>1</v>
      </c>
      <c r="M37" s="146" t="n">
        <f aca="false">L37+(10-L37)*K37/10</f>
        <v>3.25</v>
      </c>
      <c r="N37" s="147" t="n">
        <v>1</v>
      </c>
      <c r="O37" s="148" t="n">
        <v>1</v>
      </c>
      <c r="P37" s="149" t="n">
        <v>3.5</v>
      </c>
      <c r="Q37" s="150" t="n">
        <v>1</v>
      </c>
      <c r="R37" s="151" t="n">
        <f aca="false">IF(I37&gt;Q37,Q37*0.2+I37*0.8,Q37)</f>
        <v>1.4</v>
      </c>
    </row>
    <row r="38" customFormat="false" ht="13.5" hidden="false" customHeight="false" outlineLevel="0" collapsed="false">
      <c r="A38" s="152" t="n">
        <v>29</v>
      </c>
      <c r="B38" s="153" t="str">
        <f aca="false">REPT(Asistencia!B39,1)</f>
        <v>A8885-4</v>
      </c>
      <c r="C38" s="138" t="str">
        <f aca="false">REPT(Asistencia!C39,1)</f>
        <v>Ala</v>
      </c>
      <c r="D38" s="139" t="n">
        <v>7</v>
      </c>
      <c r="E38" s="154" t="n">
        <v>7</v>
      </c>
      <c r="F38" s="155"/>
      <c r="G38" s="142" t="n">
        <f aca="false">AVERAGE(D38:F38)</f>
        <v>7</v>
      </c>
      <c r="H38" s="139" t="n">
        <v>2</v>
      </c>
      <c r="I38" s="143" t="n">
        <v>2</v>
      </c>
      <c r="J38" s="140"/>
      <c r="K38" s="144" t="n">
        <f aca="false">AVERAGE(H38:J38)</f>
        <v>2</v>
      </c>
      <c r="L38" s="145"/>
      <c r="M38" s="146" t="n">
        <f aca="false">L38+(10-L38)*K38/10</f>
        <v>2</v>
      </c>
      <c r="N38" s="147" t="n">
        <v>2</v>
      </c>
      <c r="O38" s="148" t="n">
        <v>1</v>
      </c>
      <c r="P38" s="149" t="n">
        <v>2</v>
      </c>
      <c r="Q38" s="150" t="n">
        <v>2</v>
      </c>
      <c r="R38" s="151" t="n">
        <f aca="false">IF(I38&gt;Q38,Q38*0.2+I38*0.8,Q38)</f>
        <v>2</v>
      </c>
    </row>
    <row r="39" customFormat="false" ht="13.5" hidden="false" customHeight="false" outlineLevel="0" collapsed="false">
      <c r="A39" s="152" t="n">
        <v>30</v>
      </c>
      <c r="B39" s="153" t="str">
        <f aca="false">REPT(Asistencia!B40,1)</f>
        <v>A8995-8</v>
      </c>
      <c r="C39" s="138" t="str">
        <f aca="false">REPT(Asistencia!C40,1)</f>
        <v>Medrano</v>
      </c>
      <c r="D39" s="139" t="n">
        <v>10</v>
      </c>
      <c r="E39" s="154" t="n">
        <v>7.5</v>
      </c>
      <c r="F39" s="155"/>
      <c r="G39" s="142" t="n">
        <f aca="false">AVERAGE(D39:F39)</f>
        <v>8.75</v>
      </c>
      <c r="H39" s="139" t="n">
        <v>4.5</v>
      </c>
      <c r="I39" s="140" t="n">
        <v>4.5</v>
      </c>
      <c r="J39" s="140"/>
      <c r="K39" s="144" t="n">
        <f aca="false">AVERAGE(H39:J39)</f>
        <v>4.5</v>
      </c>
      <c r="L39" s="145"/>
      <c r="M39" s="146" t="n">
        <f aca="false">L39+(10-L39)*K39/10</f>
        <v>4.5</v>
      </c>
      <c r="N39" s="147" t="n">
        <v>4.5</v>
      </c>
      <c r="O39" s="148" t="n">
        <v>4.5</v>
      </c>
      <c r="P39" s="157"/>
      <c r="Q39" s="150" t="n">
        <v>4.5</v>
      </c>
      <c r="R39" s="151" t="n">
        <f aca="false">IF(I39&gt;Q39,Q39*0.2+I39*0.8,Q39)</f>
        <v>4.5</v>
      </c>
    </row>
    <row r="40" customFormat="false" ht="13.5" hidden="false" customHeight="false" outlineLevel="0" collapsed="false">
      <c r="A40" s="152" t="n">
        <v>31</v>
      </c>
      <c r="B40" s="153" t="str">
        <f aca="false">REPT(Asistencia!B41,1)</f>
        <v>A9017-4</v>
      </c>
      <c r="C40" s="138" t="str">
        <f aca="false">REPT(Asistencia!C41,1)</f>
        <v>Espejo</v>
      </c>
      <c r="D40" s="139" t="n">
        <v>3</v>
      </c>
      <c r="E40" s="154" t="n">
        <v>7</v>
      </c>
      <c r="F40" s="155"/>
      <c r="G40" s="142" t="n">
        <f aca="false">AVERAGE(D40:F40)</f>
        <v>5</v>
      </c>
      <c r="H40" s="156" t="n">
        <v>5</v>
      </c>
      <c r="I40" s="140" t="n">
        <v>4.2</v>
      </c>
      <c r="J40" s="140"/>
      <c r="K40" s="144" t="n">
        <f aca="false">AVERAGE(H40:J40)</f>
        <v>4.6</v>
      </c>
      <c r="L40" s="145" t="n">
        <v>2</v>
      </c>
      <c r="M40" s="146" t="n">
        <f aca="false">L40+(10-L40)*K40/10</f>
        <v>5.68</v>
      </c>
      <c r="N40" s="147" t="n">
        <v>4.2</v>
      </c>
      <c r="O40" s="148" t="n">
        <v>4.2</v>
      </c>
      <c r="P40" s="149" t="n">
        <v>5</v>
      </c>
      <c r="Q40" s="150" t="n">
        <v>4</v>
      </c>
      <c r="R40" s="151" t="n">
        <f aca="false">IF(I40&gt;Q40,Q40*0.2+I40*0.8,Q40)</f>
        <v>4.16</v>
      </c>
    </row>
    <row r="41" customFormat="false" ht="13.5" hidden="false" customHeight="false" outlineLevel="0" collapsed="false">
      <c r="A41" s="152" t="n">
        <v>32</v>
      </c>
      <c r="B41" s="153" t="str">
        <f aca="false">REPT(Asistencia!B42,1)</f>
        <v>A9039-5</v>
      </c>
      <c r="C41" s="138" t="str">
        <f aca="false">REPT(Asistencia!C42,1)</f>
        <v>Paco</v>
      </c>
      <c r="D41" s="139" t="n">
        <v>0</v>
      </c>
      <c r="E41" s="154" t="n">
        <v>4</v>
      </c>
      <c r="F41" s="155"/>
      <c r="G41" s="142" t="n">
        <f aca="false">AVERAGE(D41:F41)</f>
        <v>2</v>
      </c>
      <c r="H41" s="139" t="n">
        <v>2.4</v>
      </c>
      <c r="I41" s="140" t="n">
        <v>2.5</v>
      </c>
      <c r="J41" s="140"/>
      <c r="K41" s="144" t="n">
        <f aca="false">AVERAGE(H41:J41)</f>
        <v>2.45</v>
      </c>
      <c r="L41" s="145"/>
      <c r="M41" s="146" t="n">
        <f aca="false">L41+(10-L41)*K41/10</f>
        <v>2.45</v>
      </c>
      <c r="N41" s="147" t="n">
        <v>2.4</v>
      </c>
      <c r="O41" s="148" t="n">
        <v>2.5</v>
      </c>
      <c r="P41" s="157"/>
      <c r="Q41" s="150" t="n">
        <v>2</v>
      </c>
      <c r="R41" s="151" t="n">
        <f aca="false">IF(I41&gt;Q41,Q41*0.2+I41*0.8,Q41)</f>
        <v>2.4</v>
      </c>
    </row>
    <row r="42" customFormat="false" ht="13.5" hidden="false" customHeight="false" outlineLevel="0" collapsed="false">
      <c r="A42" s="152" t="n">
        <v>33</v>
      </c>
      <c r="B42" s="153" t="str">
        <f aca="false">REPT(Asistencia!B43,1)</f>
        <v>A9049-2</v>
      </c>
      <c r="C42" s="138" t="str">
        <f aca="false">REPT(Asistencia!C43,1)</f>
        <v>Terrazas </v>
      </c>
      <c r="D42" s="139" t="n">
        <v>0</v>
      </c>
      <c r="E42" s="154" t="n">
        <v>0</v>
      </c>
      <c r="F42" s="155"/>
      <c r="G42" s="142" t="n">
        <f aca="false">AVERAGE(D42:F42)</f>
        <v>0</v>
      </c>
      <c r="H42" s="156" t="n">
        <v>1.5</v>
      </c>
      <c r="I42" s="140" t="n">
        <v>1</v>
      </c>
      <c r="J42" s="140"/>
      <c r="K42" s="144" t="n">
        <f aca="false">AVERAGE(H42:J42)</f>
        <v>1.25</v>
      </c>
      <c r="L42" s="145"/>
      <c r="M42" s="146" t="n">
        <f aca="false">L42+(10-L42)*K42/10</f>
        <v>1.25</v>
      </c>
      <c r="N42" s="147" t="n">
        <v>1</v>
      </c>
      <c r="O42" s="148" t="n">
        <v>1</v>
      </c>
      <c r="P42" s="149" t="n">
        <v>1.5</v>
      </c>
      <c r="Q42" s="150" t="n">
        <v>1</v>
      </c>
      <c r="R42" s="151" t="n">
        <f aca="false">IF(I42&gt;Q42,Q42*0.2+I42*0.8,Q42)</f>
        <v>1</v>
      </c>
      <c r="S42" s="162"/>
      <c r="T42" s="33"/>
      <c r="U42" s="33"/>
      <c r="V42" s="33"/>
    </row>
    <row r="43" customFormat="false" ht="13.5" hidden="false" customHeight="false" outlineLevel="0" collapsed="false">
      <c r="A43" s="152" t="n">
        <v>34</v>
      </c>
      <c r="B43" s="153" t="str">
        <f aca="false">REPT(Asistencia!B44,1)</f>
        <v>A9061-1</v>
      </c>
      <c r="C43" s="138" t="str">
        <f aca="false">REPT(Asistencia!C44,1)</f>
        <v>Rojas</v>
      </c>
      <c r="D43" s="139" t="n">
        <v>10</v>
      </c>
      <c r="E43" s="154" t="n">
        <v>9</v>
      </c>
      <c r="F43" s="155"/>
      <c r="G43" s="142" t="n">
        <f aca="false">AVERAGE(D43:F43)</f>
        <v>9.5</v>
      </c>
      <c r="H43" s="139" t="n">
        <v>6.04</v>
      </c>
      <c r="I43" s="140" t="n">
        <v>6.3</v>
      </c>
      <c r="J43" s="140"/>
      <c r="K43" s="144" t="n">
        <f aca="false">AVERAGE(H43:J43)</f>
        <v>6.17</v>
      </c>
      <c r="L43" s="145"/>
      <c r="M43" s="146" t="n">
        <f aca="false">L43+(10-L43)*K43/10</f>
        <v>6.17</v>
      </c>
      <c r="N43" s="147" t="n">
        <v>6.04</v>
      </c>
      <c r="O43" s="148" t="n">
        <v>6.3</v>
      </c>
      <c r="P43" s="157"/>
      <c r="Q43" s="150" t="n">
        <v>5</v>
      </c>
      <c r="R43" s="151" t="n">
        <f aca="false">IF(I43&gt;Q43,Q43*0.2+I43*0.8,Q43)</f>
        <v>6.04</v>
      </c>
      <c r="S43" s="162"/>
      <c r="T43" s="33"/>
      <c r="U43" s="33"/>
      <c r="V43" s="33"/>
    </row>
    <row r="44" customFormat="false" ht="13.5" hidden="false" customHeight="false" outlineLevel="0" collapsed="false">
      <c r="A44" s="152" t="n">
        <v>35</v>
      </c>
      <c r="B44" s="153" t="str">
        <f aca="false">REPT(Asistencia!B45,1)</f>
        <v>A9097-2</v>
      </c>
      <c r="C44" s="138" t="str">
        <f aca="false">REPT(Asistencia!C45,1)</f>
        <v>Vela </v>
      </c>
      <c r="D44" s="139" t="n">
        <v>10</v>
      </c>
      <c r="E44" s="154" t="n">
        <v>10</v>
      </c>
      <c r="F44" s="155"/>
      <c r="G44" s="142" t="n">
        <f aca="false">AVERAGE(D44:F44)</f>
        <v>10</v>
      </c>
      <c r="H44" s="139" t="n">
        <v>8.14</v>
      </c>
      <c r="I44" s="140" t="n">
        <v>8.6</v>
      </c>
      <c r="J44" s="140"/>
      <c r="K44" s="144" t="n">
        <f aca="false">AVERAGE(H44:J44)</f>
        <v>8.37</v>
      </c>
      <c r="L44" s="145" t="n">
        <v>1</v>
      </c>
      <c r="M44" s="146" t="n">
        <f aca="false">L44+(10-L44)*K44/10</f>
        <v>8.533</v>
      </c>
      <c r="N44" s="147" t="n">
        <v>8.14</v>
      </c>
      <c r="O44" s="148" t="n">
        <v>8.6</v>
      </c>
      <c r="P44" s="157"/>
      <c r="Q44" s="150" t="n">
        <v>6.3</v>
      </c>
      <c r="R44" s="151" t="n">
        <f aca="false">IF(I44&gt;Q44,Q44*0.2+I44*0.8,Q44)</f>
        <v>8.14</v>
      </c>
      <c r="S44" s="162"/>
      <c r="T44" s="33"/>
      <c r="U44" s="33"/>
      <c r="V44" s="33"/>
    </row>
    <row r="45" customFormat="false" ht="13.5" hidden="false" customHeight="false" outlineLevel="0" collapsed="false">
      <c r="A45" s="152" t="n">
        <v>36</v>
      </c>
      <c r="B45" s="153" t="str">
        <f aca="false">REPT(Asistencia!B46,1)</f>
        <v>A9098-0</v>
      </c>
      <c r="C45" s="138" t="str">
        <f aca="false">REPT(Asistencia!C46,1)</f>
        <v>Candia </v>
      </c>
      <c r="D45" s="139" t="n">
        <v>7</v>
      </c>
      <c r="E45" s="154" t="n">
        <v>9</v>
      </c>
      <c r="F45" s="155"/>
      <c r="G45" s="142" t="n">
        <f aca="false">AVERAGE(D45:F45)</f>
        <v>8</v>
      </c>
      <c r="H45" s="139" t="n">
        <v>5.3</v>
      </c>
      <c r="I45" s="140" t="n">
        <v>5.3</v>
      </c>
      <c r="J45" s="140"/>
      <c r="K45" s="144" t="n">
        <f aca="false">AVERAGE(H45:J45)</f>
        <v>5.3</v>
      </c>
      <c r="L45" s="145"/>
      <c r="M45" s="146" t="n">
        <f aca="false">L45+(10-L45)*K45/10</f>
        <v>5.3</v>
      </c>
      <c r="N45" s="147" t="n">
        <v>5.3</v>
      </c>
      <c r="O45" s="148" t="n">
        <v>5.3</v>
      </c>
      <c r="P45" s="157"/>
      <c r="Q45" s="150" t="n">
        <v>5.3</v>
      </c>
      <c r="R45" s="151" t="n">
        <f aca="false">IF(I45&gt;Q45,Q45*0.2+I45*0.8,Q45)</f>
        <v>5.3</v>
      </c>
      <c r="S45" s="162"/>
      <c r="T45" s="33"/>
      <c r="U45" s="33"/>
      <c r="V45" s="33"/>
    </row>
    <row r="46" customFormat="false" ht="12.75" hidden="false" customHeight="false" outlineLevel="0" collapsed="false">
      <c r="B46" s="0" t="s">
        <v>77</v>
      </c>
      <c r="D46" s="0" t="n">
        <v>7</v>
      </c>
      <c r="E46" s="0" t="n">
        <v>10</v>
      </c>
      <c r="H46" s="0" t="n">
        <v>5.64</v>
      </c>
      <c r="I46" s="0" t="n">
        <v>6.3</v>
      </c>
      <c r="O46" s="163"/>
      <c r="Q46" s="164" t="n">
        <v>3</v>
      </c>
      <c r="R46" s="151" t="n">
        <f aca="false">IF(I46&gt;Q46,Q46*0.2+I46*0.8,Q46)</f>
        <v>5.64</v>
      </c>
    </row>
    <row r="47" customFormat="false" ht="12.75" hidden="false" customHeight="false" outlineLevel="0" collapsed="false">
      <c r="O47" s="163"/>
    </row>
    <row r="48" customFormat="false" ht="12.75" hidden="false" customHeight="false" outlineLevel="0" collapsed="false">
      <c r="O48" s="163"/>
    </row>
    <row r="49" customFormat="false" ht="12.75" hidden="false" customHeight="false" outlineLevel="0" collapsed="false">
      <c r="O49" s="163"/>
    </row>
    <row r="50" customFormat="false" ht="12.75" hidden="false" customHeight="false" outlineLevel="0" collapsed="false">
      <c r="O50" s="163"/>
    </row>
    <row r="51" customFormat="false" ht="12.75" hidden="false" customHeight="false" outlineLevel="0" collapsed="false">
      <c r="O51" s="163"/>
    </row>
    <row r="52" customFormat="false" ht="12.75" hidden="false" customHeight="false" outlineLevel="0" collapsed="false">
      <c r="O52" s="163"/>
    </row>
    <row r="53" customFormat="false" ht="12.75" hidden="false" customHeight="false" outlineLevel="0" collapsed="false">
      <c r="O53" s="163"/>
    </row>
    <row r="54" customFormat="false" ht="12.75" hidden="false" customHeight="false" outlineLevel="0" collapsed="false">
      <c r="O54" s="163"/>
    </row>
    <row r="55" customFormat="false" ht="12.75" hidden="false" customHeight="false" outlineLevel="0" collapsed="false">
      <c r="O55" s="163"/>
    </row>
    <row r="56" customFormat="false" ht="12.75" hidden="false" customHeight="false" outlineLevel="0" collapsed="false">
      <c r="O56" s="163"/>
    </row>
  </sheetData>
  <mergeCells count="4">
    <mergeCell ref="D1:L1"/>
    <mergeCell ref="D2:L2"/>
    <mergeCell ref="D3:L3"/>
    <mergeCell ref="D4:L4"/>
  </mergeCells>
  <printOptions headings="false" gridLines="false" gridLinesSet="true" horizontalCentered="false" verticalCentered="false"/>
  <pageMargins left="0.890277777777778" right="0.55" top="0.62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10.71"/>
  </cols>
  <sheetData>
    <row r="1" customFormat="false" ht="20.2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8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.75" hidden="false" customHeight="false" outlineLevel="0" collapsed="false">
      <c r="A3" s="63" t="s">
        <v>78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2.75" hidden="false" customHeight="false" outlineLevel="0" collapsed="false">
      <c r="A4" s="64" t="s">
        <v>43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165"/>
    </row>
    <row r="6" customFormat="false" ht="13.5" hidden="false" customHeight="false" outlineLevel="0" collapsed="false">
      <c r="A6" s="70" t="s">
        <v>44</v>
      </c>
      <c r="B6" s="71"/>
      <c r="C6" s="72" t="str">
        <f aca="false">REPT(Informe!C10,1)</f>
        <v>Primero "H"</v>
      </c>
      <c r="D6" s="74"/>
      <c r="E6" s="74"/>
      <c r="F6" s="74" t="s">
        <v>45</v>
      </c>
      <c r="G6" s="74"/>
      <c r="H6" s="166" t="str">
        <f aca="false">REPT(Informe!C11,1)</f>
        <v>Algebra I (Práctica)</v>
      </c>
      <c r="I6" s="70"/>
      <c r="J6" s="71"/>
      <c r="K6" s="166"/>
      <c r="L6" s="165"/>
    </row>
    <row r="7" customFormat="false" ht="13.5" hidden="false" customHeight="false" outlineLevel="0" collapsed="false">
      <c r="A7" s="76" t="s">
        <v>46</v>
      </c>
      <c r="B7" s="77"/>
      <c r="C7" s="78" t="str">
        <f aca="false">REPT(Informe!C9,1)</f>
        <v>Primer parcial</v>
      </c>
      <c r="D7" s="80"/>
      <c r="E7" s="80"/>
      <c r="F7" s="80" t="s">
        <v>47</v>
      </c>
      <c r="G7" s="80"/>
      <c r="H7" s="167" t="str">
        <f aca="false">REPT(Informe!C8,1)</f>
        <v>Felix Vega Benavidez</v>
      </c>
      <c r="I7" s="76"/>
      <c r="J7" s="77"/>
      <c r="K7" s="167"/>
      <c r="L7" s="165"/>
    </row>
    <row r="8" customFormat="false" ht="16.5" hidden="false" customHeight="false" outlineLevel="0" collapsed="false">
      <c r="A8" s="21"/>
      <c r="B8" s="168"/>
      <c r="C8" s="168"/>
      <c r="D8" s="168"/>
      <c r="E8" s="168"/>
      <c r="F8" s="21"/>
      <c r="G8" s="168"/>
      <c r="H8" s="37"/>
      <c r="I8" s="37"/>
      <c r="J8" s="37"/>
      <c r="K8" s="21"/>
      <c r="L8" s="165"/>
    </row>
    <row r="9" customFormat="false" ht="12.75" hidden="false" customHeight="true" outlineLevel="0" collapsed="false">
      <c r="A9" s="169" t="s">
        <v>79</v>
      </c>
      <c r="B9" s="170"/>
      <c r="C9" s="171" t="s">
        <v>67</v>
      </c>
      <c r="D9" s="171" t="s">
        <v>67</v>
      </c>
      <c r="E9" s="73"/>
      <c r="F9" s="172" t="s">
        <v>80</v>
      </c>
      <c r="G9" s="172" t="s">
        <v>80</v>
      </c>
      <c r="H9" s="172" t="s">
        <v>80</v>
      </c>
      <c r="I9" s="173" t="s">
        <v>81</v>
      </c>
      <c r="J9" s="173" t="s">
        <v>81</v>
      </c>
      <c r="K9" s="174" t="s">
        <v>82</v>
      </c>
      <c r="L9" s="165"/>
    </row>
    <row r="10" customFormat="false" ht="12.75" hidden="false" customHeight="true" outlineLevel="0" collapsed="false">
      <c r="A10" s="175" t="s">
        <v>48</v>
      </c>
      <c r="B10" s="176" t="s">
        <v>49</v>
      </c>
      <c r="C10" s="177" t="s">
        <v>83</v>
      </c>
      <c r="D10" s="177" t="s">
        <v>84</v>
      </c>
      <c r="E10" s="177" t="s">
        <v>85</v>
      </c>
      <c r="F10" s="178" t="n">
        <v>11</v>
      </c>
      <c r="G10" s="179" t="n">
        <v>18</v>
      </c>
      <c r="H10" s="179" t="n">
        <v>25</v>
      </c>
      <c r="I10" s="179" t="n">
        <v>3</v>
      </c>
      <c r="J10" s="179" t="n">
        <v>10</v>
      </c>
      <c r="K10" s="180" t="s">
        <v>53</v>
      </c>
      <c r="L10" s="165"/>
    </row>
    <row r="11" customFormat="false" ht="13.5" hidden="false" customHeight="false" outlineLevel="0" collapsed="false">
      <c r="A11" s="86" t="n">
        <v>1</v>
      </c>
      <c r="B11" s="181" t="s">
        <v>86</v>
      </c>
      <c r="C11" s="182" t="s">
        <v>87</v>
      </c>
      <c r="D11" s="182" t="s">
        <v>88</v>
      </c>
      <c r="E11" s="182" t="s">
        <v>89</v>
      </c>
      <c r="F11" s="183" t="n">
        <v>1</v>
      </c>
      <c r="G11" s="183" t="n">
        <v>1</v>
      </c>
      <c r="H11" s="183" t="n">
        <v>1</v>
      </c>
      <c r="I11" s="183" t="n">
        <v>1</v>
      </c>
      <c r="J11" s="183" t="n">
        <v>1</v>
      </c>
      <c r="K11" s="184" t="n">
        <f aca="false">AVERAGE(F11:J11)</f>
        <v>1</v>
      </c>
      <c r="L11" s="165"/>
    </row>
    <row r="12" customFormat="false" ht="12.75" hidden="false" customHeight="false" outlineLevel="0" collapsed="false">
      <c r="A12" s="86" t="n">
        <v>2</v>
      </c>
      <c r="B12" s="185" t="s">
        <v>90</v>
      </c>
      <c r="C12" s="186" t="s">
        <v>91</v>
      </c>
      <c r="D12" s="186" t="s">
        <v>92</v>
      </c>
      <c r="E12" s="186" t="s">
        <v>93</v>
      </c>
      <c r="F12" s="183" t="n">
        <v>1</v>
      </c>
      <c r="G12" s="183" t="n">
        <v>1</v>
      </c>
      <c r="H12" s="183" t="n">
        <v>1</v>
      </c>
      <c r="I12" s="183" t="n">
        <v>1</v>
      </c>
      <c r="J12" s="183" t="n">
        <v>1</v>
      </c>
      <c r="K12" s="187" t="n">
        <f aca="false">AVERAGE(F12:J12)</f>
        <v>1</v>
      </c>
      <c r="L12" s="165"/>
    </row>
    <row r="13" customFormat="false" ht="12.75" hidden="false" customHeight="false" outlineLevel="0" collapsed="false">
      <c r="A13" s="86" t="n">
        <v>3</v>
      </c>
      <c r="B13" s="185" t="s">
        <v>94</v>
      </c>
      <c r="C13" s="182" t="s">
        <v>95</v>
      </c>
      <c r="D13" s="182" t="s">
        <v>96</v>
      </c>
      <c r="E13" s="182" t="s">
        <v>97</v>
      </c>
      <c r="F13" s="183" t="n">
        <v>1</v>
      </c>
      <c r="G13" s="183" t="n">
        <v>1</v>
      </c>
      <c r="H13" s="183" t="n">
        <v>1</v>
      </c>
      <c r="I13" s="183" t="n">
        <v>1</v>
      </c>
      <c r="J13" s="183" t="n">
        <v>1</v>
      </c>
      <c r="K13" s="187" t="n">
        <f aca="false">AVERAGE(F13:J13)</f>
        <v>1</v>
      </c>
      <c r="L13" s="165"/>
    </row>
    <row r="14" customFormat="false" ht="12.75" hidden="false" customHeight="false" outlineLevel="0" collapsed="false">
      <c r="A14" s="86" t="n">
        <v>4</v>
      </c>
      <c r="B14" s="185" t="s">
        <v>98</v>
      </c>
      <c r="C14" s="186" t="s">
        <v>99</v>
      </c>
      <c r="D14" s="186" t="s">
        <v>100</v>
      </c>
      <c r="E14" s="186" t="s">
        <v>101</v>
      </c>
      <c r="F14" s="183" t="n">
        <v>1</v>
      </c>
      <c r="G14" s="183" t="n">
        <v>1</v>
      </c>
      <c r="H14" s="183" t="n">
        <v>1</v>
      </c>
      <c r="I14" s="183" t="n">
        <v>1</v>
      </c>
      <c r="J14" s="183" t="n">
        <v>1</v>
      </c>
      <c r="K14" s="187" t="n">
        <f aca="false">AVERAGE(F14:J14)</f>
        <v>1</v>
      </c>
      <c r="L14" s="165"/>
    </row>
    <row r="15" customFormat="false" ht="12.75" hidden="false" customHeight="false" outlineLevel="0" collapsed="false">
      <c r="A15" s="86" t="n">
        <v>5</v>
      </c>
      <c r="B15" s="188" t="s">
        <v>102</v>
      </c>
      <c r="C15" s="186" t="s">
        <v>103</v>
      </c>
      <c r="D15" s="186" t="s">
        <v>104</v>
      </c>
      <c r="E15" s="186" t="s">
        <v>105</v>
      </c>
      <c r="F15" s="183" t="n">
        <v>1</v>
      </c>
      <c r="G15" s="183" t="n">
        <v>1</v>
      </c>
      <c r="H15" s="183" t="n">
        <v>1</v>
      </c>
      <c r="I15" s="183" t="n">
        <v>1</v>
      </c>
      <c r="J15" s="183" t="n">
        <v>1</v>
      </c>
      <c r="K15" s="187" t="n">
        <f aca="false">AVERAGE(F15:J15)</f>
        <v>1</v>
      </c>
      <c r="L15" s="165"/>
    </row>
    <row r="16" customFormat="false" ht="12.75" hidden="false" customHeight="false" outlineLevel="0" collapsed="false">
      <c r="A16" s="86" t="n">
        <v>6</v>
      </c>
      <c r="B16" s="185" t="s">
        <v>106</v>
      </c>
      <c r="C16" s="186" t="s">
        <v>107</v>
      </c>
      <c r="D16" s="186" t="s">
        <v>108</v>
      </c>
      <c r="E16" s="186" t="s">
        <v>109</v>
      </c>
      <c r="F16" s="183" t="n">
        <v>1</v>
      </c>
      <c r="G16" s="183" t="n">
        <v>1</v>
      </c>
      <c r="H16" s="183" t="n">
        <v>1</v>
      </c>
      <c r="I16" s="183" t="n">
        <v>1</v>
      </c>
      <c r="J16" s="183" t="n">
        <v>1</v>
      </c>
      <c r="K16" s="187" t="n">
        <f aca="false">AVERAGE(F16:J16)</f>
        <v>1</v>
      </c>
      <c r="L16" s="165"/>
    </row>
    <row r="17" customFormat="false" ht="12.75" hidden="false" customHeight="false" outlineLevel="0" collapsed="false">
      <c r="A17" s="86" t="n">
        <v>7</v>
      </c>
      <c r="B17" s="185" t="s">
        <v>110</v>
      </c>
      <c r="C17" s="182" t="s">
        <v>111</v>
      </c>
      <c r="D17" s="182" t="s">
        <v>112</v>
      </c>
      <c r="E17" s="182" t="s">
        <v>113</v>
      </c>
      <c r="F17" s="183" t="n">
        <v>1</v>
      </c>
      <c r="G17" s="183" t="n">
        <v>1</v>
      </c>
      <c r="H17" s="183" t="n">
        <v>1</v>
      </c>
      <c r="I17" s="183" t="n">
        <v>1</v>
      </c>
      <c r="J17" s="183" t="n">
        <v>1</v>
      </c>
      <c r="K17" s="187" t="n">
        <f aca="false">AVERAGE(F17:J17)</f>
        <v>1</v>
      </c>
      <c r="L17" s="165"/>
    </row>
    <row r="18" customFormat="false" ht="12.75" hidden="false" customHeight="false" outlineLevel="0" collapsed="false">
      <c r="A18" s="86" t="n">
        <v>8</v>
      </c>
      <c r="B18" s="185" t="s">
        <v>114</v>
      </c>
      <c r="C18" s="182" t="s">
        <v>115</v>
      </c>
      <c r="D18" s="182" t="s">
        <v>116</v>
      </c>
      <c r="E18" s="182" t="s">
        <v>117</v>
      </c>
      <c r="F18" s="183" t="n">
        <v>1</v>
      </c>
      <c r="G18" s="183" t="n">
        <v>1</v>
      </c>
      <c r="H18" s="183" t="n">
        <v>1</v>
      </c>
      <c r="I18" s="183" t="n">
        <v>1</v>
      </c>
      <c r="J18" s="183" t="n">
        <v>1</v>
      </c>
      <c r="K18" s="187" t="n">
        <f aca="false">AVERAGE(F18:J18)</f>
        <v>1</v>
      </c>
      <c r="L18" s="165"/>
    </row>
    <row r="19" customFormat="false" ht="12.75" hidden="false" customHeight="false" outlineLevel="0" collapsed="false">
      <c r="A19" s="86" t="n">
        <v>9</v>
      </c>
      <c r="B19" s="185" t="s">
        <v>118</v>
      </c>
      <c r="C19" s="182" t="s">
        <v>92</v>
      </c>
      <c r="D19" s="182" t="s">
        <v>119</v>
      </c>
      <c r="E19" s="182" t="s">
        <v>120</v>
      </c>
      <c r="F19" s="183" t="n">
        <v>1</v>
      </c>
      <c r="G19" s="183" t="n">
        <v>1</v>
      </c>
      <c r="H19" s="183" t="n">
        <v>1</v>
      </c>
      <c r="I19" s="183" t="n">
        <v>1</v>
      </c>
      <c r="J19" s="183" t="n">
        <v>1</v>
      </c>
      <c r="K19" s="187" t="n">
        <f aca="false">AVERAGE(F19:J19)</f>
        <v>1</v>
      </c>
      <c r="L19" s="165"/>
    </row>
    <row r="20" customFormat="false" ht="12.75" hidden="false" customHeight="false" outlineLevel="0" collapsed="false">
      <c r="A20" s="86" t="n">
        <v>10</v>
      </c>
      <c r="B20" s="185" t="s">
        <v>121</v>
      </c>
      <c r="C20" s="186" t="s">
        <v>122</v>
      </c>
      <c r="D20" s="186" t="s">
        <v>123</v>
      </c>
      <c r="E20" s="186" t="s">
        <v>124</v>
      </c>
      <c r="F20" s="183" t="n">
        <v>1</v>
      </c>
      <c r="G20" s="183" t="n">
        <v>1</v>
      </c>
      <c r="H20" s="183" t="n">
        <v>1</v>
      </c>
      <c r="I20" s="183" t="n">
        <v>1</v>
      </c>
      <c r="J20" s="183" t="n">
        <v>1</v>
      </c>
      <c r="K20" s="187" t="n">
        <f aca="false">AVERAGE(F20:J20)</f>
        <v>1</v>
      </c>
      <c r="L20" s="165"/>
    </row>
    <row r="21" customFormat="false" ht="12.75" hidden="false" customHeight="false" outlineLevel="0" collapsed="false">
      <c r="A21" s="86" t="n">
        <v>11</v>
      </c>
      <c r="B21" s="185" t="s">
        <v>125</v>
      </c>
      <c r="C21" s="182" t="s">
        <v>126</v>
      </c>
      <c r="D21" s="182" t="s">
        <v>127</v>
      </c>
      <c r="E21" s="182" t="s">
        <v>128</v>
      </c>
      <c r="F21" s="183" t="n">
        <v>1</v>
      </c>
      <c r="G21" s="183" t="n">
        <v>1</v>
      </c>
      <c r="H21" s="183" t="n">
        <v>1</v>
      </c>
      <c r="I21" s="183" t="n">
        <v>1</v>
      </c>
      <c r="J21" s="183" t="n">
        <v>1</v>
      </c>
      <c r="K21" s="187" t="n">
        <f aca="false">AVERAGE(F21:J21)</f>
        <v>1</v>
      </c>
      <c r="L21" s="165"/>
    </row>
    <row r="22" customFormat="false" ht="12.75" hidden="false" customHeight="false" outlineLevel="0" collapsed="false">
      <c r="A22" s="86" t="n">
        <v>12</v>
      </c>
      <c r="B22" s="181" t="s">
        <v>129</v>
      </c>
      <c r="C22" s="189" t="s">
        <v>130</v>
      </c>
      <c r="D22" s="189" t="s">
        <v>131</v>
      </c>
      <c r="E22" s="189" t="s">
        <v>132</v>
      </c>
      <c r="F22" s="183" t="n">
        <v>1</v>
      </c>
      <c r="G22" s="183" t="n">
        <v>1</v>
      </c>
      <c r="H22" s="183" t="n">
        <v>1</v>
      </c>
      <c r="I22" s="183" t="n">
        <v>1</v>
      </c>
      <c r="J22" s="183" t="n">
        <v>1</v>
      </c>
      <c r="K22" s="187" t="n">
        <f aca="false">AVERAGE(F22:J22)</f>
        <v>1</v>
      </c>
      <c r="L22" s="165"/>
    </row>
    <row r="23" customFormat="false" ht="12.75" hidden="false" customHeight="false" outlineLevel="0" collapsed="false">
      <c r="A23" s="86" t="n">
        <v>13</v>
      </c>
      <c r="B23" s="185" t="s">
        <v>133</v>
      </c>
      <c r="C23" s="186" t="s">
        <v>134</v>
      </c>
      <c r="D23" s="186" t="s">
        <v>135</v>
      </c>
      <c r="E23" s="186" t="s">
        <v>136</v>
      </c>
      <c r="F23" s="183" t="n">
        <v>1</v>
      </c>
      <c r="G23" s="183" t="n">
        <v>1</v>
      </c>
      <c r="H23" s="183" t="n">
        <v>1</v>
      </c>
      <c r="I23" s="183" t="n">
        <v>1</v>
      </c>
      <c r="J23" s="183" t="n">
        <v>1</v>
      </c>
      <c r="K23" s="187" t="n">
        <f aca="false">AVERAGE(F23:J23)</f>
        <v>1</v>
      </c>
      <c r="L23" s="165"/>
    </row>
    <row r="24" customFormat="false" ht="12.75" hidden="false" customHeight="false" outlineLevel="0" collapsed="false">
      <c r="A24" s="86" t="n">
        <v>14</v>
      </c>
      <c r="B24" s="185" t="s">
        <v>137</v>
      </c>
      <c r="C24" s="186" t="s">
        <v>138</v>
      </c>
      <c r="D24" s="186" t="s">
        <v>139</v>
      </c>
      <c r="E24" s="186" t="s">
        <v>140</v>
      </c>
      <c r="F24" s="183" t="n">
        <v>1</v>
      </c>
      <c r="G24" s="183" t="n">
        <v>1</v>
      </c>
      <c r="H24" s="183" t="n">
        <v>1</v>
      </c>
      <c r="I24" s="183" t="n">
        <v>1</v>
      </c>
      <c r="J24" s="183" t="n">
        <v>1</v>
      </c>
      <c r="K24" s="187" t="n">
        <f aca="false">AVERAGE(F24:J24)</f>
        <v>1</v>
      </c>
      <c r="L24" s="165"/>
    </row>
    <row r="25" customFormat="false" ht="12.75" hidden="false" customHeight="false" outlineLevel="0" collapsed="false">
      <c r="A25" s="86" t="n">
        <v>15</v>
      </c>
      <c r="B25" s="185" t="s">
        <v>141</v>
      </c>
      <c r="C25" s="186" t="s">
        <v>142</v>
      </c>
      <c r="D25" s="186" t="s">
        <v>143</v>
      </c>
      <c r="E25" s="186" t="s">
        <v>144</v>
      </c>
      <c r="F25" s="183" t="n">
        <v>1</v>
      </c>
      <c r="G25" s="183" t="n">
        <v>1</v>
      </c>
      <c r="H25" s="183" t="n">
        <v>1</v>
      </c>
      <c r="I25" s="183" t="n">
        <v>1</v>
      </c>
      <c r="J25" s="183" t="n">
        <v>1</v>
      </c>
      <c r="K25" s="187" t="n">
        <f aca="false">AVERAGE(F25:J25)</f>
        <v>1</v>
      </c>
      <c r="L25" s="165"/>
    </row>
    <row r="26" customFormat="false" ht="12.75" hidden="false" customHeight="false" outlineLevel="0" collapsed="false">
      <c r="A26" s="86" t="n">
        <v>16</v>
      </c>
      <c r="B26" s="181" t="s">
        <v>145</v>
      </c>
      <c r="C26" s="186" t="s">
        <v>146</v>
      </c>
      <c r="D26" s="186" t="s">
        <v>147</v>
      </c>
      <c r="E26" s="186" t="s">
        <v>148</v>
      </c>
      <c r="F26" s="183" t="n">
        <v>1</v>
      </c>
      <c r="G26" s="183" t="n">
        <v>1</v>
      </c>
      <c r="H26" s="183" t="n">
        <v>1</v>
      </c>
      <c r="I26" s="183" t="n">
        <v>0</v>
      </c>
      <c r="J26" s="183" t="n">
        <v>0</v>
      </c>
      <c r="K26" s="187" t="n">
        <f aca="false">AVERAGE(F26:J26)</f>
        <v>0.6</v>
      </c>
      <c r="L26" s="165"/>
    </row>
    <row r="27" customFormat="false" ht="12.75" hidden="false" customHeight="false" outlineLevel="0" collapsed="false">
      <c r="A27" s="86" t="n">
        <v>17</v>
      </c>
      <c r="B27" s="181" t="s">
        <v>149</v>
      </c>
      <c r="C27" s="182" t="s">
        <v>150</v>
      </c>
      <c r="D27" s="182" t="s">
        <v>151</v>
      </c>
      <c r="E27" s="182" t="s">
        <v>152</v>
      </c>
      <c r="F27" s="183" t="n">
        <v>1</v>
      </c>
      <c r="G27" s="183" t="n">
        <v>1</v>
      </c>
      <c r="H27" s="183" t="n">
        <v>1</v>
      </c>
      <c r="I27" s="183" t="n">
        <v>0</v>
      </c>
      <c r="J27" s="183" t="n">
        <v>0</v>
      </c>
      <c r="K27" s="187" t="n">
        <f aca="false">AVERAGE(F27:J27)</f>
        <v>0.6</v>
      </c>
      <c r="L27" s="165"/>
    </row>
    <row r="28" customFormat="false" ht="12.75" hidden="false" customHeight="false" outlineLevel="0" collapsed="false">
      <c r="A28" s="86" t="n">
        <v>18</v>
      </c>
      <c r="B28" s="185" t="s">
        <v>153</v>
      </c>
      <c r="C28" s="186" t="s">
        <v>154</v>
      </c>
      <c r="D28" s="186" t="s">
        <v>155</v>
      </c>
      <c r="E28" s="186" t="s">
        <v>156</v>
      </c>
      <c r="F28" s="183" t="n">
        <v>1</v>
      </c>
      <c r="G28" s="183" t="n">
        <v>1</v>
      </c>
      <c r="H28" s="183" t="n">
        <v>1</v>
      </c>
      <c r="I28" s="183" t="n">
        <v>1</v>
      </c>
      <c r="J28" s="183" t="n">
        <v>1</v>
      </c>
      <c r="K28" s="187" t="n">
        <f aca="false">AVERAGE(F28:J28)</f>
        <v>1</v>
      </c>
      <c r="L28" s="165"/>
    </row>
    <row r="29" customFormat="false" ht="12.75" hidden="false" customHeight="false" outlineLevel="0" collapsed="false">
      <c r="A29" s="86" t="n">
        <v>19</v>
      </c>
      <c r="B29" s="185" t="s">
        <v>157</v>
      </c>
      <c r="C29" s="186" t="s">
        <v>158</v>
      </c>
      <c r="D29" s="186" t="s">
        <v>159</v>
      </c>
      <c r="E29" s="186" t="s">
        <v>160</v>
      </c>
      <c r="F29" s="183" t="n">
        <v>1</v>
      </c>
      <c r="G29" s="183" t="n">
        <v>1</v>
      </c>
      <c r="H29" s="183" t="n">
        <v>1</v>
      </c>
      <c r="I29" s="183" t="n">
        <v>0</v>
      </c>
      <c r="J29" s="183" t="n">
        <v>0</v>
      </c>
      <c r="K29" s="187" t="n">
        <f aca="false">AVERAGE(F29:J29)</f>
        <v>0.6</v>
      </c>
      <c r="L29" s="165"/>
    </row>
    <row r="30" customFormat="false" ht="12.75" hidden="false" customHeight="false" outlineLevel="0" collapsed="false">
      <c r="A30" s="86" t="n">
        <v>20</v>
      </c>
      <c r="B30" s="185" t="s">
        <v>161</v>
      </c>
      <c r="C30" s="182" t="s">
        <v>162</v>
      </c>
      <c r="D30" s="182" t="s">
        <v>163</v>
      </c>
      <c r="E30" s="182" t="s">
        <v>164</v>
      </c>
      <c r="F30" s="183" t="n">
        <v>1</v>
      </c>
      <c r="G30" s="183" t="n">
        <v>1</v>
      </c>
      <c r="H30" s="183" t="n">
        <v>1</v>
      </c>
      <c r="I30" s="183" t="n">
        <v>1</v>
      </c>
      <c r="J30" s="183" t="n">
        <v>1</v>
      </c>
      <c r="K30" s="187" t="n">
        <f aca="false">AVERAGE(F30:J30)</f>
        <v>1</v>
      </c>
      <c r="L30" s="165"/>
    </row>
    <row r="31" customFormat="false" ht="12.75" hidden="false" customHeight="false" outlineLevel="0" collapsed="false">
      <c r="A31" s="86" t="n">
        <v>21</v>
      </c>
      <c r="B31" s="185" t="s">
        <v>165</v>
      </c>
      <c r="C31" s="186" t="s">
        <v>166</v>
      </c>
      <c r="D31" s="186" t="s">
        <v>167</v>
      </c>
      <c r="E31" s="186" t="s">
        <v>168</v>
      </c>
      <c r="F31" s="183" t="n">
        <v>1</v>
      </c>
      <c r="G31" s="183" t="n">
        <v>1</v>
      </c>
      <c r="H31" s="183" t="n">
        <v>1</v>
      </c>
      <c r="I31" s="183" t="n">
        <v>1</v>
      </c>
      <c r="J31" s="183" t="n">
        <v>1</v>
      </c>
      <c r="K31" s="187" t="n">
        <f aca="false">AVERAGE(F31:J31)</f>
        <v>1</v>
      </c>
      <c r="L31" s="165"/>
    </row>
    <row r="32" customFormat="false" ht="12.75" hidden="false" customHeight="false" outlineLevel="0" collapsed="false">
      <c r="A32" s="86" t="n">
        <v>22</v>
      </c>
      <c r="B32" s="185" t="s">
        <v>169</v>
      </c>
      <c r="C32" s="186" t="s">
        <v>170</v>
      </c>
      <c r="D32" s="186" t="s">
        <v>171</v>
      </c>
      <c r="E32" s="186" t="s">
        <v>172</v>
      </c>
      <c r="F32" s="183" t="n">
        <v>1</v>
      </c>
      <c r="G32" s="183" t="n">
        <v>1</v>
      </c>
      <c r="H32" s="183" t="n">
        <v>1</v>
      </c>
      <c r="I32" s="183" t="n">
        <v>1</v>
      </c>
      <c r="J32" s="183" t="n">
        <v>1</v>
      </c>
      <c r="K32" s="187" t="n">
        <f aca="false">AVERAGE(F32:J32)</f>
        <v>1</v>
      </c>
      <c r="L32" s="165"/>
    </row>
    <row r="33" customFormat="false" ht="12.75" hidden="false" customHeight="false" outlineLevel="0" collapsed="false">
      <c r="A33" s="86" t="n">
        <v>23</v>
      </c>
      <c r="B33" s="185" t="s">
        <v>173</v>
      </c>
      <c r="C33" s="182" t="s">
        <v>174</v>
      </c>
      <c r="D33" s="182" t="s">
        <v>171</v>
      </c>
      <c r="E33" s="182" t="s">
        <v>175</v>
      </c>
      <c r="F33" s="183" t="n">
        <v>1</v>
      </c>
      <c r="G33" s="183" t="n">
        <v>1</v>
      </c>
      <c r="H33" s="183" t="n">
        <v>1</v>
      </c>
      <c r="I33" s="183" t="n">
        <v>1</v>
      </c>
      <c r="J33" s="183" t="n">
        <v>1</v>
      </c>
      <c r="K33" s="187" t="n">
        <f aca="false">AVERAGE(F33:J33)</f>
        <v>1</v>
      </c>
      <c r="L33" s="165"/>
    </row>
    <row r="34" customFormat="false" ht="12.75" hidden="false" customHeight="false" outlineLevel="0" collapsed="false">
      <c r="A34" s="86" t="n">
        <v>24</v>
      </c>
      <c r="B34" s="185" t="s">
        <v>176</v>
      </c>
      <c r="C34" s="186" t="s">
        <v>177</v>
      </c>
      <c r="D34" s="186" t="s">
        <v>178</v>
      </c>
      <c r="E34" s="186" t="s">
        <v>93</v>
      </c>
      <c r="F34" s="183" t="n">
        <v>1</v>
      </c>
      <c r="G34" s="183" t="n">
        <v>1</v>
      </c>
      <c r="H34" s="183" t="n">
        <v>1</v>
      </c>
      <c r="I34" s="183" t="n">
        <v>1</v>
      </c>
      <c r="J34" s="183" t="n">
        <v>1</v>
      </c>
      <c r="K34" s="187" t="n">
        <f aca="false">AVERAGE(F34:J34)</f>
        <v>1</v>
      </c>
      <c r="L34" s="165"/>
    </row>
    <row r="35" customFormat="false" ht="12.75" hidden="false" customHeight="false" outlineLevel="0" collapsed="false">
      <c r="A35" s="86" t="n">
        <v>25</v>
      </c>
      <c r="B35" s="185" t="s">
        <v>179</v>
      </c>
      <c r="C35" s="186" t="s">
        <v>111</v>
      </c>
      <c r="D35" s="186" t="s">
        <v>180</v>
      </c>
      <c r="E35" s="186" t="s">
        <v>181</v>
      </c>
      <c r="F35" s="183" t="n">
        <v>1</v>
      </c>
      <c r="G35" s="183" t="n">
        <v>1</v>
      </c>
      <c r="H35" s="183" t="n">
        <v>1</v>
      </c>
      <c r="I35" s="183" t="n">
        <v>1</v>
      </c>
      <c r="J35" s="183" t="n">
        <v>1</v>
      </c>
      <c r="K35" s="187" t="n">
        <f aca="false">AVERAGE(F35:J35)</f>
        <v>1</v>
      </c>
      <c r="L35" s="165"/>
    </row>
    <row r="36" customFormat="false" ht="12.75" hidden="false" customHeight="false" outlineLevel="0" collapsed="false">
      <c r="A36" s="86" t="n">
        <v>26</v>
      </c>
      <c r="B36" s="185" t="s">
        <v>182</v>
      </c>
      <c r="C36" s="182" t="s">
        <v>183</v>
      </c>
      <c r="D36" s="182" t="s">
        <v>184</v>
      </c>
      <c r="E36" s="182" t="s">
        <v>185</v>
      </c>
      <c r="F36" s="183" t="n">
        <v>1</v>
      </c>
      <c r="G36" s="183" t="n">
        <v>1</v>
      </c>
      <c r="H36" s="183" t="n">
        <v>1</v>
      </c>
      <c r="I36" s="183" t="n">
        <v>1</v>
      </c>
      <c r="J36" s="183" t="n">
        <v>1</v>
      </c>
      <c r="K36" s="187" t="n">
        <f aca="false">AVERAGE(F36:J36)</f>
        <v>1</v>
      </c>
      <c r="L36" s="165"/>
    </row>
    <row r="37" customFormat="false" ht="12.75" hidden="false" customHeight="false" outlineLevel="0" collapsed="false">
      <c r="A37" s="86" t="n">
        <v>27</v>
      </c>
      <c r="B37" s="185" t="s">
        <v>186</v>
      </c>
      <c r="C37" s="186" t="s">
        <v>187</v>
      </c>
      <c r="D37" s="186" t="s">
        <v>188</v>
      </c>
      <c r="E37" s="186" t="s">
        <v>189</v>
      </c>
      <c r="F37" s="183" t="n">
        <v>1</v>
      </c>
      <c r="G37" s="183" t="n">
        <v>1</v>
      </c>
      <c r="H37" s="183" t="n">
        <v>1</v>
      </c>
      <c r="I37" s="183" t="n">
        <v>1</v>
      </c>
      <c r="J37" s="183" t="n">
        <v>1</v>
      </c>
      <c r="K37" s="187" t="n">
        <f aca="false">AVERAGE(F37:J37)</f>
        <v>1</v>
      </c>
      <c r="L37" s="165"/>
    </row>
    <row r="38" customFormat="false" ht="12.75" hidden="false" customHeight="false" outlineLevel="0" collapsed="false">
      <c r="A38" s="86" t="n">
        <v>28</v>
      </c>
      <c r="B38" s="185" t="s">
        <v>190</v>
      </c>
      <c r="C38" s="186" t="s">
        <v>155</v>
      </c>
      <c r="D38" s="186" t="s">
        <v>191</v>
      </c>
      <c r="E38" s="186" t="s">
        <v>192</v>
      </c>
      <c r="F38" s="183" t="n">
        <v>1</v>
      </c>
      <c r="G38" s="183" t="n">
        <v>1</v>
      </c>
      <c r="H38" s="183" t="n">
        <v>1</v>
      </c>
      <c r="I38" s="183" t="n">
        <v>1</v>
      </c>
      <c r="J38" s="183" t="n">
        <v>1</v>
      </c>
      <c r="K38" s="187" t="n">
        <f aca="false">AVERAGE(F38:J38)</f>
        <v>1</v>
      </c>
      <c r="L38" s="165"/>
    </row>
    <row r="39" customFormat="false" ht="12.75" hidden="false" customHeight="false" outlineLevel="0" collapsed="false">
      <c r="A39" s="86" t="n">
        <v>29</v>
      </c>
      <c r="B39" s="185" t="s">
        <v>193</v>
      </c>
      <c r="C39" s="186" t="s">
        <v>194</v>
      </c>
      <c r="D39" s="186" t="s">
        <v>177</v>
      </c>
      <c r="E39" s="186" t="s">
        <v>195</v>
      </c>
      <c r="F39" s="183" t="n">
        <v>1</v>
      </c>
      <c r="G39" s="183" t="n">
        <v>1</v>
      </c>
      <c r="H39" s="183" t="n">
        <v>1</v>
      </c>
      <c r="I39" s="183" t="n">
        <v>1</v>
      </c>
      <c r="J39" s="183" t="n">
        <v>1</v>
      </c>
      <c r="K39" s="187" t="n">
        <f aca="false">AVERAGE(F39:J39)</f>
        <v>1</v>
      </c>
      <c r="L39" s="165"/>
    </row>
    <row r="40" customFormat="false" ht="12.75" hidden="false" customHeight="false" outlineLevel="0" collapsed="false">
      <c r="A40" s="86" t="n">
        <v>30</v>
      </c>
      <c r="B40" s="185" t="s">
        <v>196</v>
      </c>
      <c r="C40" s="186" t="s">
        <v>197</v>
      </c>
      <c r="D40" s="186" t="s">
        <v>198</v>
      </c>
      <c r="E40" s="186" t="s">
        <v>199</v>
      </c>
      <c r="F40" s="183" t="n">
        <v>1</v>
      </c>
      <c r="G40" s="183" t="n">
        <v>1</v>
      </c>
      <c r="H40" s="183" t="n">
        <v>1</v>
      </c>
      <c r="I40" s="183" t="n">
        <v>1</v>
      </c>
      <c r="J40" s="183" t="n">
        <v>1</v>
      </c>
      <c r="K40" s="187" t="n">
        <f aca="false">AVERAGE(F40:J40)</f>
        <v>1</v>
      </c>
      <c r="L40" s="165"/>
    </row>
    <row r="41" customFormat="false" ht="12.75" hidden="false" customHeight="false" outlineLevel="0" collapsed="false">
      <c r="A41" s="86" t="n">
        <v>31</v>
      </c>
      <c r="B41" s="185" t="s">
        <v>200</v>
      </c>
      <c r="C41" s="186" t="s">
        <v>201</v>
      </c>
      <c r="D41" s="186" t="s">
        <v>122</v>
      </c>
      <c r="E41" s="186" t="s">
        <v>202</v>
      </c>
      <c r="F41" s="183" t="n">
        <v>1</v>
      </c>
      <c r="G41" s="183" t="n">
        <v>1</v>
      </c>
      <c r="H41" s="183" t="n">
        <v>1</v>
      </c>
      <c r="I41" s="183" t="n">
        <v>1</v>
      </c>
      <c r="J41" s="183" t="n">
        <v>1</v>
      </c>
      <c r="K41" s="187" t="n">
        <f aca="false">AVERAGE(F41:J41)</f>
        <v>1</v>
      </c>
      <c r="L41" s="165"/>
    </row>
    <row r="42" customFormat="false" ht="12.75" hidden="false" customHeight="false" outlineLevel="0" collapsed="false">
      <c r="A42" s="86" t="n">
        <v>32</v>
      </c>
      <c r="B42" s="185" t="s">
        <v>203</v>
      </c>
      <c r="C42" s="186" t="s">
        <v>204</v>
      </c>
      <c r="D42" s="186" t="s">
        <v>205</v>
      </c>
      <c r="E42" s="186" t="s">
        <v>206</v>
      </c>
      <c r="F42" s="183" t="n">
        <v>1</v>
      </c>
      <c r="G42" s="183" t="n">
        <v>1</v>
      </c>
      <c r="H42" s="183" t="n">
        <v>1</v>
      </c>
      <c r="I42" s="183" t="n">
        <v>1</v>
      </c>
      <c r="J42" s="183" t="n">
        <v>1</v>
      </c>
      <c r="K42" s="187" t="n">
        <f aca="false">AVERAGE(F42:J42)</f>
        <v>1</v>
      </c>
      <c r="L42" s="165"/>
    </row>
    <row r="43" customFormat="false" ht="12.75" hidden="false" customHeight="false" outlineLevel="0" collapsed="false">
      <c r="A43" s="86" t="n">
        <v>33</v>
      </c>
      <c r="B43" s="185" t="s">
        <v>207</v>
      </c>
      <c r="C43" s="182" t="s">
        <v>208</v>
      </c>
      <c r="D43" s="182" t="s">
        <v>209</v>
      </c>
      <c r="E43" s="182" t="s">
        <v>210</v>
      </c>
      <c r="F43" s="183" t="n">
        <v>1</v>
      </c>
      <c r="G43" s="183" t="n">
        <v>1</v>
      </c>
      <c r="H43" s="183" t="n">
        <v>1</v>
      </c>
      <c r="I43" s="183" t="n">
        <v>1</v>
      </c>
      <c r="J43" s="183" t="n">
        <v>1</v>
      </c>
      <c r="K43" s="187" t="n">
        <f aca="false">AVERAGE(F43:J43)</f>
        <v>1</v>
      </c>
      <c r="L43" s="165"/>
    </row>
    <row r="44" customFormat="false" ht="12.75" hidden="false" customHeight="false" outlineLevel="0" collapsed="false">
      <c r="A44" s="86" t="n">
        <v>34</v>
      </c>
      <c r="B44" s="185" t="s">
        <v>211</v>
      </c>
      <c r="C44" s="186" t="s">
        <v>96</v>
      </c>
      <c r="D44" s="186" t="s">
        <v>212</v>
      </c>
      <c r="E44" s="186" t="s">
        <v>213</v>
      </c>
      <c r="F44" s="183" t="n">
        <v>1</v>
      </c>
      <c r="G44" s="183" t="n">
        <v>1</v>
      </c>
      <c r="H44" s="183" t="n">
        <v>1</v>
      </c>
      <c r="I44" s="183" t="n">
        <v>1</v>
      </c>
      <c r="J44" s="183" t="n">
        <v>1</v>
      </c>
      <c r="K44" s="187" t="n">
        <f aca="false">AVERAGE(F44:J44)</f>
        <v>1</v>
      </c>
      <c r="L44" s="165"/>
    </row>
    <row r="45" customFormat="false" ht="12.75" hidden="false" customHeight="false" outlineLevel="0" collapsed="false">
      <c r="A45" s="86" t="n">
        <v>35</v>
      </c>
      <c r="B45" s="185" t="s">
        <v>214</v>
      </c>
      <c r="C45" s="182" t="s">
        <v>215</v>
      </c>
      <c r="D45" s="182" t="s">
        <v>216</v>
      </c>
      <c r="E45" s="182" t="s">
        <v>217</v>
      </c>
      <c r="F45" s="183" t="n">
        <v>1</v>
      </c>
      <c r="G45" s="183" t="n">
        <v>1</v>
      </c>
      <c r="H45" s="183" t="n">
        <v>1</v>
      </c>
      <c r="I45" s="183" t="n">
        <v>1</v>
      </c>
      <c r="J45" s="183" t="n">
        <v>1</v>
      </c>
      <c r="K45" s="187" t="n">
        <f aca="false">AVERAGE(F45:J45)</f>
        <v>1</v>
      </c>
      <c r="L45" s="165"/>
    </row>
    <row r="46" customFormat="false" ht="12.75" hidden="false" customHeight="false" outlineLevel="0" collapsed="false">
      <c r="A46" s="86" t="n">
        <v>36</v>
      </c>
      <c r="B46" s="181" t="s">
        <v>218</v>
      </c>
      <c r="C46" s="186" t="s">
        <v>219</v>
      </c>
      <c r="D46" s="186" t="s">
        <v>205</v>
      </c>
      <c r="E46" s="186" t="s">
        <v>220</v>
      </c>
      <c r="F46" s="183" t="n">
        <v>1</v>
      </c>
      <c r="G46" s="183" t="n">
        <v>1</v>
      </c>
      <c r="H46" s="183" t="n">
        <v>1</v>
      </c>
      <c r="I46" s="183" t="n">
        <v>1</v>
      </c>
      <c r="J46" s="183" t="n">
        <v>1</v>
      </c>
      <c r="K46" s="187" t="n">
        <f aca="false">AVERAGE(F46:J46)</f>
        <v>1</v>
      </c>
      <c r="L46" s="165"/>
    </row>
    <row r="47" customFormat="false" ht="12.75" hidden="false" customHeight="false" outlineLevel="0" collapsed="false">
      <c r="A47" s="1"/>
      <c r="B47" s="190"/>
      <c r="C47" s="190"/>
      <c r="D47" s="190"/>
      <c r="E47" s="190"/>
      <c r="F47" s="190"/>
      <c r="G47" s="190"/>
      <c r="H47" s="191"/>
      <c r="I47" s="191"/>
      <c r="J47" s="192"/>
      <c r="K47" s="1"/>
    </row>
    <row r="48" customFormat="false" ht="15" hidden="false" customHeight="false" outlineLevel="0" collapsed="false">
      <c r="A48" s="1"/>
      <c r="B48" s="193" t="s">
        <v>221</v>
      </c>
      <c r="C48" s="193"/>
      <c r="D48" s="193"/>
      <c r="E48" s="193"/>
      <c r="F48" s="11"/>
      <c r="G48" s="11"/>
      <c r="H48" s="191"/>
      <c r="I48" s="194"/>
      <c r="J48" s="190"/>
      <c r="K48" s="1"/>
    </row>
    <row r="49" customFormat="false" ht="15" hidden="false" customHeight="false" outlineLevel="0" collapsed="false">
      <c r="A49" s="1"/>
      <c r="B49" s="192"/>
      <c r="C49" s="192"/>
      <c r="D49" s="192"/>
      <c r="E49" s="192"/>
      <c r="F49" s="192"/>
      <c r="G49" s="192"/>
      <c r="H49" s="1"/>
      <c r="I49" s="195" t="s">
        <v>222</v>
      </c>
      <c r="J49" s="11"/>
      <c r="K49" s="1"/>
    </row>
    <row r="50" customFormat="false" ht="12.75" hidden="false" customHeight="false" outlineLevel="0" collapsed="false">
      <c r="B50" s="196"/>
      <c r="C50" s="196"/>
      <c r="D50" s="196"/>
      <c r="E50" s="196"/>
      <c r="F50" s="33"/>
      <c r="G50" s="197"/>
      <c r="H50" s="33"/>
      <c r="I50" s="198"/>
      <c r="J50" s="33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5" right="0.5" top="0.729861111111111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2:43:57Z</dcterms:created>
  <dc:creator>JBasicas</dc:creator>
  <dc:description/>
  <dc:language>en-US</dc:language>
  <cp:lastModifiedBy>Felix</cp:lastModifiedBy>
  <cp:lastPrinted>2008-03-26T14:17:44Z</cp:lastPrinted>
  <dcterms:modified xsi:type="dcterms:W3CDTF">2008-03-26T14:18:51Z</dcterms:modified>
  <cp:revision>0</cp:revision>
  <dc:subject/>
  <dc:title/>
</cp:coreProperties>
</file>