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61</definedName>
    <definedName function="false" hidden="false" localSheetId="1" name="_xlnm.Print_Area" vbProcedure="false">'Evaluación contínua'!$A$1:$K$60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9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Segundo parcial</t>
  </si>
  <si>
    <t xml:space="preserve">                Curso:</t>
  </si>
  <si>
    <t xml:space="preserve">Primero "A"</t>
  </si>
  <si>
    <t xml:space="preserve">       Asignatura:</t>
  </si>
  <si>
    <t xml:space="preserve">Algebra I (Práctica)</t>
  </si>
  <si>
    <t xml:space="preserve">              Fecha: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Segunda</t>
  </si>
  <si>
    <t xml:space="preserve">Examen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teoría</t>
  </si>
  <si>
    <t xml:space="preserve">REGISTRO DE ASISTENCIA</t>
  </si>
  <si>
    <t xml:space="preserve">   Identificación</t>
  </si>
  <si>
    <t xml:space="preserve">Marzo</t>
  </si>
  <si>
    <t xml:space="preserve">Abril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2623-9</t>
  </si>
  <si>
    <t xml:space="preserve">Chulver</t>
  </si>
  <si>
    <t xml:space="preserve">Enriquez</t>
  </si>
  <si>
    <t xml:space="preserve">Pablo Vladimir</t>
  </si>
  <si>
    <t xml:space="preserve">A8479-4</t>
  </si>
  <si>
    <t xml:space="preserve">Roca</t>
  </si>
  <si>
    <t xml:space="preserve">Navarro</t>
  </si>
  <si>
    <t xml:space="preserve">Gabriel Adrián</t>
  </si>
  <si>
    <t xml:space="preserve">A8431-X</t>
  </si>
  <si>
    <t xml:space="preserve">Conde</t>
  </si>
  <si>
    <t xml:space="preserve">Copa</t>
  </si>
  <si>
    <t xml:space="preserve">Christian</t>
  </si>
  <si>
    <t xml:space="preserve">A8434-4</t>
  </si>
  <si>
    <t xml:space="preserve">Mollinedo </t>
  </si>
  <si>
    <t xml:space="preserve">Flores</t>
  </si>
  <si>
    <t xml:space="preserve">Javier Ricardo</t>
  </si>
  <si>
    <t xml:space="preserve">A8448-4</t>
  </si>
  <si>
    <t xml:space="preserve">Mamani</t>
  </si>
  <si>
    <t xml:space="preserve">Murga</t>
  </si>
  <si>
    <t xml:space="preserve">Jose Ignacio</t>
  </si>
  <si>
    <t xml:space="preserve">A8451-4</t>
  </si>
  <si>
    <t xml:space="preserve">Pari </t>
  </si>
  <si>
    <t xml:space="preserve">Rojas</t>
  </si>
  <si>
    <t xml:space="preserve">Miguel Angel</t>
  </si>
  <si>
    <t xml:space="preserve">A8460-3</t>
  </si>
  <si>
    <t xml:space="preserve">Lafuente</t>
  </si>
  <si>
    <t xml:space="preserve">Vargas</t>
  </si>
  <si>
    <t xml:space="preserve">Alejandra Elizabeth</t>
  </si>
  <si>
    <t xml:space="preserve">A8471-9</t>
  </si>
  <si>
    <t xml:space="preserve">Palenque</t>
  </si>
  <si>
    <t xml:space="preserve">Oroz</t>
  </si>
  <si>
    <t xml:space="preserve">Humberto</t>
  </si>
  <si>
    <t xml:space="preserve">A8473-5</t>
  </si>
  <si>
    <t xml:space="preserve">Huanca </t>
  </si>
  <si>
    <t xml:space="preserve">Marquez</t>
  </si>
  <si>
    <t xml:space="preserve">Obrayan Keyn</t>
  </si>
  <si>
    <t xml:space="preserve">A8476-X</t>
  </si>
  <si>
    <t xml:space="preserve">Coaquira</t>
  </si>
  <si>
    <t xml:space="preserve">Molina </t>
  </si>
  <si>
    <t xml:space="preserve">Daniela Jenny</t>
  </si>
  <si>
    <t xml:space="preserve">A8490-5</t>
  </si>
  <si>
    <t xml:space="preserve">Soliz</t>
  </si>
  <si>
    <t xml:space="preserve">Joel Emerson</t>
  </si>
  <si>
    <t xml:space="preserve">A8501-4</t>
  </si>
  <si>
    <t xml:space="preserve">Luna </t>
  </si>
  <si>
    <t xml:space="preserve">Balcazar</t>
  </si>
  <si>
    <t xml:space="preserve">Vincent Felipe</t>
  </si>
  <si>
    <t xml:space="preserve">A8513-8</t>
  </si>
  <si>
    <t xml:space="preserve">Osco</t>
  </si>
  <si>
    <t xml:space="preserve">Loza</t>
  </si>
  <si>
    <t xml:space="preserve">Jhanet Monica</t>
  </si>
  <si>
    <t xml:space="preserve">A8549-9</t>
  </si>
  <si>
    <t xml:space="preserve">Varela</t>
  </si>
  <si>
    <t xml:space="preserve">Morales</t>
  </si>
  <si>
    <t xml:space="preserve">Antonio José</t>
  </si>
  <si>
    <t xml:space="preserve">A8561-8</t>
  </si>
  <si>
    <t xml:space="preserve">Prieto </t>
  </si>
  <si>
    <t xml:space="preserve">Bustillos</t>
  </si>
  <si>
    <t xml:space="preserve">David Guillermo</t>
  </si>
  <si>
    <t xml:space="preserve">A8569-3</t>
  </si>
  <si>
    <t xml:space="preserve">Mendoza</t>
  </si>
  <si>
    <t xml:space="preserve">Plata</t>
  </si>
  <si>
    <t xml:space="preserve">Rayner Edgar</t>
  </si>
  <si>
    <t xml:space="preserve">A8573-1</t>
  </si>
  <si>
    <t xml:space="preserve">Moscoso</t>
  </si>
  <si>
    <t xml:space="preserve">Pinto </t>
  </si>
  <si>
    <t xml:space="preserve">Ronald</t>
  </si>
  <si>
    <t xml:space="preserve">A8614-2</t>
  </si>
  <si>
    <t xml:space="preserve">Ortuño</t>
  </si>
  <si>
    <t xml:space="preserve">Villarte</t>
  </si>
  <si>
    <t xml:space="preserve">Johnny A.</t>
  </si>
  <si>
    <t xml:space="preserve">A8623-1</t>
  </si>
  <si>
    <t xml:space="preserve">Machicado </t>
  </si>
  <si>
    <t xml:space="preserve">Sanjines</t>
  </si>
  <si>
    <t xml:space="preserve">Juan Miguel</t>
  </si>
  <si>
    <t xml:space="preserve">A8626-6</t>
  </si>
  <si>
    <t xml:space="preserve">Cenzano</t>
  </si>
  <si>
    <t xml:space="preserve">Henrry David</t>
  </si>
  <si>
    <t xml:space="preserve">A8652-5</t>
  </si>
  <si>
    <t xml:space="preserve">Gómez</t>
  </si>
  <si>
    <t xml:space="preserve">Poma</t>
  </si>
  <si>
    <t xml:space="preserve">Luis Fernando</t>
  </si>
  <si>
    <t xml:space="preserve">A8655-X</t>
  </si>
  <si>
    <t xml:space="preserve">Ponce</t>
  </si>
  <si>
    <t xml:space="preserve">Contreras</t>
  </si>
  <si>
    <t xml:space="preserve">Bryan Reynaldo</t>
  </si>
  <si>
    <t xml:space="preserve">A8693-2</t>
  </si>
  <si>
    <t xml:space="preserve">Moscoso </t>
  </si>
  <si>
    <t xml:space="preserve">Quezada</t>
  </si>
  <si>
    <t xml:space="preserve">Maicol Daniel</t>
  </si>
  <si>
    <t xml:space="preserve">A8702-5</t>
  </si>
  <si>
    <t xml:space="preserve">Ortiz</t>
  </si>
  <si>
    <t xml:space="preserve">A8703-3</t>
  </si>
  <si>
    <t xml:space="preserve">Quisbert</t>
  </si>
  <si>
    <t xml:space="preserve">Mauricio</t>
  </si>
  <si>
    <t xml:space="preserve">A8725-4</t>
  </si>
  <si>
    <t xml:space="preserve">Coronel</t>
  </si>
  <si>
    <t xml:space="preserve">Condori</t>
  </si>
  <si>
    <t xml:space="preserve">Jaqueline Paola</t>
  </si>
  <si>
    <t xml:space="preserve">A8743-2</t>
  </si>
  <si>
    <t xml:space="preserve">Cuevas</t>
  </si>
  <si>
    <t xml:space="preserve">Carrillo</t>
  </si>
  <si>
    <t xml:space="preserve">Christian Gabriel</t>
  </si>
  <si>
    <t xml:space="preserve">A8745-9</t>
  </si>
  <si>
    <t xml:space="preserve">Nina</t>
  </si>
  <si>
    <t xml:space="preserve">Cahuaya</t>
  </si>
  <si>
    <t xml:space="preserve">Arnold Policarpio</t>
  </si>
  <si>
    <t xml:space="preserve">A8776-9</t>
  </si>
  <si>
    <t xml:space="preserve">Terrazas</t>
  </si>
  <si>
    <t xml:space="preserve">Chavez</t>
  </si>
  <si>
    <t xml:space="preserve">Daniel</t>
  </si>
  <si>
    <t xml:space="preserve">A8796-3</t>
  </si>
  <si>
    <t xml:space="preserve">Chambi </t>
  </si>
  <si>
    <t xml:space="preserve">Torrez</t>
  </si>
  <si>
    <t xml:space="preserve">Omar</t>
  </si>
  <si>
    <t xml:space="preserve">A8813-7</t>
  </si>
  <si>
    <t xml:space="preserve">Cazas</t>
  </si>
  <si>
    <t xml:space="preserve">Aguilar</t>
  </si>
  <si>
    <t xml:space="preserve">Elvis Esteban</t>
  </si>
  <si>
    <t xml:space="preserve">A8827-7</t>
  </si>
  <si>
    <t xml:space="preserve">Alejo</t>
  </si>
  <si>
    <t xml:space="preserve">Apaza</t>
  </si>
  <si>
    <t xml:space="preserve">Alvaro Luis</t>
  </si>
  <si>
    <t xml:space="preserve">A8865-X</t>
  </si>
  <si>
    <t xml:space="preserve">Torres</t>
  </si>
  <si>
    <t xml:space="preserve">Machaca</t>
  </si>
  <si>
    <t xml:space="preserve">Pablo Cristhian</t>
  </si>
  <si>
    <t xml:space="preserve">A8866-8</t>
  </si>
  <si>
    <t xml:space="preserve">Velarde</t>
  </si>
  <si>
    <t xml:space="preserve">Blanca Luz</t>
  </si>
  <si>
    <t xml:space="preserve">A8867-6</t>
  </si>
  <si>
    <t xml:space="preserve">Zuleta</t>
  </si>
  <si>
    <t xml:space="preserve">Muñoz</t>
  </si>
  <si>
    <t xml:space="preserve">Debbie Maria</t>
  </si>
  <si>
    <t xml:space="preserve">A8868-4</t>
  </si>
  <si>
    <t xml:space="preserve">Cuaquira</t>
  </si>
  <si>
    <t xml:space="preserve">Jerzy Christian</t>
  </si>
  <si>
    <t xml:space="preserve">A8870-6</t>
  </si>
  <si>
    <t xml:space="preserve">Choqueribe </t>
  </si>
  <si>
    <t xml:space="preserve">Nogales</t>
  </si>
  <si>
    <t xml:space="preserve">Luis Octavio</t>
  </si>
  <si>
    <t xml:space="preserve">A8872-2</t>
  </si>
  <si>
    <t xml:space="preserve">Caba</t>
  </si>
  <si>
    <t xml:space="preserve">Juan Víctor</t>
  </si>
  <si>
    <t xml:space="preserve">A8875-7</t>
  </si>
  <si>
    <t xml:space="preserve">Pinheiro</t>
  </si>
  <si>
    <t xml:space="preserve">Antelo</t>
  </si>
  <si>
    <t xml:space="preserve">A8876-5</t>
  </si>
  <si>
    <t xml:space="preserve">García</t>
  </si>
  <si>
    <t xml:space="preserve">Pórcel</t>
  </si>
  <si>
    <t xml:space="preserve">Iván Alejandro</t>
  </si>
  <si>
    <t xml:space="preserve">A8877-3</t>
  </si>
  <si>
    <t xml:space="preserve">Mercado</t>
  </si>
  <si>
    <t xml:space="preserve">Cristian Alex</t>
  </si>
  <si>
    <t xml:space="preserve">A8902-8</t>
  </si>
  <si>
    <t xml:space="preserve">Blanco </t>
  </si>
  <si>
    <t xml:space="preserve">Butrón</t>
  </si>
  <si>
    <t xml:space="preserve">Angel Rodrigo</t>
  </si>
  <si>
    <t xml:space="preserve">A8990-0</t>
  </si>
  <si>
    <t xml:space="preserve">Hinojosa</t>
  </si>
  <si>
    <t xml:space="preserve">Roger Nelson</t>
  </si>
  <si>
    <t xml:space="preserve">A8998-2</t>
  </si>
  <si>
    <t xml:space="preserve">Alvarez</t>
  </si>
  <si>
    <t xml:space="preserve">Mendez</t>
  </si>
  <si>
    <t xml:space="preserve">Jose Jonathan</t>
  </si>
  <si>
    <t xml:space="preserve">A9007-7</t>
  </si>
  <si>
    <t xml:space="preserve">Barrios</t>
  </si>
  <si>
    <t xml:space="preserve">Chacon</t>
  </si>
  <si>
    <t xml:space="preserve">Joaquin Gonzalo</t>
  </si>
  <si>
    <t xml:space="preserve">A9040-9</t>
  </si>
  <si>
    <t xml:space="preserve">Poma </t>
  </si>
  <si>
    <t xml:space="preserve">Viades</t>
  </si>
  <si>
    <t xml:space="preserve">José</t>
  </si>
  <si>
    <t xml:space="preserve">A9046-8</t>
  </si>
  <si>
    <t xml:space="preserve">Quiroz</t>
  </si>
  <si>
    <t xml:space="preserve">Michael Jessi</t>
  </si>
  <si>
    <t xml:space="preserve">A9050-6</t>
  </si>
  <si>
    <t xml:space="preserve">Tancara</t>
  </si>
  <si>
    <t xml:space="preserve">Zabala</t>
  </si>
  <si>
    <t xml:space="preserve">Jessica Reina</t>
  </si>
  <si>
    <t xml:space="preserve">A9060-3</t>
  </si>
  <si>
    <t xml:space="preserve">Quito</t>
  </si>
  <si>
    <t xml:space="preserve">Lorena Ruth</t>
  </si>
  <si>
    <t xml:space="preserve">A9071-9</t>
  </si>
  <si>
    <t xml:space="preserve">Prada</t>
  </si>
  <si>
    <t xml:space="preserve">Carlos Eduardo</t>
  </si>
  <si>
    <t xml:space="preserve">A9073-5</t>
  </si>
  <si>
    <t xml:space="preserve">Saravia</t>
  </si>
  <si>
    <t xml:space="preserve">Raúl Orlando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800000"/>
      <name val="Arial Narrow"/>
      <family val="2"/>
    </font>
    <font>
      <sz val="9"/>
      <color rgb="FFFF0000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/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6</v>
      </c>
      <c r="C14" s="25"/>
      <c r="D14" s="26"/>
      <c r="E14" s="24" t="s">
        <v>17</v>
      </c>
      <c r="F14" s="27"/>
    </row>
    <row r="15" customFormat="false" ht="12.75" hidden="false" customHeight="false" outlineLevel="0" collapsed="false">
      <c r="A15" s="28" t="s">
        <v>18</v>
      </c>
      <c r="B15" s="29"/>
      <c r="C15" s="30" t="n">
        <f aca="false">SUM(C16:C19)</f>
        <v>4</v>
      </c>
      <c r="D15" s="29" t="s">
        <v>19</v>
      </c>
      <c r="E15" s="29"/>
      <c r="F15" s="31" t="n">
        <f aca="false">MAX('Evaluación contínua'!J10:J60)</f>
        <v>7.16375</v>
      </c>
    </row>
    <row r="16" customFormat="false" ht="12.75" hidden="false" customHeight="false" outlineLevel="0" collapsed="false">
      <c r="A16" s="28" t="s">
        <v>20</v>
      </c>
      <c r="B16" s="32"/>
      <c r="C16" s="30" t="n">
        <f aca="false">COUNTIF('Evaluación contínua'!J10:J60,"0,0")</f>
        <v>0</v>
      </c>
      <c r="D16" s="29" t="s">
        <v>21</v>
      </c>
      <c r="E16" s="32"/>
      <c r="F16" s="31" t="n">
        <f aca="false">AVERAGE('Evaluación contínua'!J10:J60)</f>
        <v>3.57612295918367</v>
      </c>
      <c r="H16" s="33"/>
    </row>
    <row r="17" customFormat="false" ht="12.75" hidden="false" customHeight="false" outlineLevel="0" collapsed="false">
      <c r="A17" s="28" t="s">
        <v>22</v>
      </c>
      <c r="B17" s="32"/>
      <c r="C17" s="30" t="n">
        <f aca="false">COUNTIF('Evaluación contínua'!J10:J60,"1")</f>
        <v>2</v>
      </c>
      <c r="D17" s="29" t="s">
        <v>23</v>
      </c>
      <c r="E17" s="32"/>
      <c r="F17" s="31" t="n">
        <f aca="false">MIN('Evaluación contínua'!J10:J60)</f>
        <v>1.1</v>
      </c>
      <c r="H17" s="34"/>
    </row>
    <row r="18" customFormat="false" ht="12.75" hidden="false" customHeight="false" outlineLevel="0" collapsed="false">
      <c r="A18" s="28" t="s">
        <v>24</v>
      </c>
      <c r="B18" s="32"/>
      <c r="C18" s="30" t="n">
        <f aca="false">COUNTIF('Evaluación contínua'!J10:J60,"&gt;5,08")</f>
        <v>0</v>
      </c>
      <c r="D18" s="35" t="s">
        <v>25</v>
      </c>
      <c r="E18" s="36"/>
      <c r="F18" s="31" t="n">
        <f aca="false">MODE('Evaluación contínua'!J10:J60)</f>
        <v>1.1</v>
      </c>
      <c r="H18" s="37"/>
    </row>
    <row r="19" customFormat="false" ht="13.5" hidden="false" customHeight="false" outlineLevel="0" collapsed="false">
      <c r="A19" s="38" t="s">
        <v>26</v>
      </c>
      <c r="B19" s="39"/>
      <c r="C19" s="30" t="n">
        <f aca="false">COUNTIF('Evaluación contínua'!J10:J60,"&lt;5,08")</f>
        <v>2</v>
      </c>
      <c r="D19" s="40" t="s">
        <v>27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8</v>
      </c>
      <c r="B20" s="44" t="s">
        <v>29</v>
      </c>
      <c r="C20" s="45"/>
      <c r="D20" s="46"/>
      <c r="E20" s="47" t="s">
        <v>30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1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2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3</v>
      </c>
      <c r="C23" s="51"/>
      <c r="D23" s="51"/>
      <c r="E23" s="52" t="n">
        <v>1</v>
      </c>
      <c r="F23" s="53"/>
    </row>
    <row r="24" customFormat="false" ht="12.75" hidden="false" customHeight="false" outlineLevel="0" collapsed="false">
      <c r="A24" s="49" t="n">
        <v>4</v>
      </c>
      <c r="B24" s="50" t="s">
        <v>34</v>
      </c>
      <c r="C24" s="51"/>
      <c r="D24" s="51"/>
      <c r="E24" s="52" t="n">
        <v>1</v>
      </c>
      <c r="F24" s="53"/>
    </row>
    <row r="25" customFormat="false" ht="12.75" hidden="false" customHeight="false" outlineLevel="0" collapsed="false">
      <c r="A25" s="49" t="n">
        <v>5</v>
      </c>
      <c r="B25" s="50" t="s">
        <v>35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6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7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8</v>
      </c>
      <c r="B31" s="55"/>
      <c r="C31" s="56"/>
      <c r="D31" s="56"/>
      <c r="E31" s="57" t="n">
        <f aca="false">SUM(E21:E27)/7</f>
        <v>0.571428571428571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39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0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printOptions headings="false" gridLines="false" gridLinesSet="true" horizontalCentered="false" verticalCentered="false"/>
  <pageMargins left="1.52013888888889" right="1.02986111111111" top="0.979861111111111" bottom="1.1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2" min="11" style="0" width="16.56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2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5"/>
    </row>
    <row r="3" customFormat="false" ht="20.25" hidden="false" customHeight="false" outlineLevel="0" collapsed="false">
      <c r="A3" s="63" t="s">
        <v>4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/>
    </row>
    <row r="4" customFormat="false" ht="15.75" hidden="false" customHeight="fals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7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  <c r="L5" s="70"/>
    </row>
    <row r="6" customFormat="false" ht="13.5" hidden="false" customHeight="false" outlineLevel="0" collapsed="false">
      <c r="A6" s="71" t="s">
        <v>43</v>
      </c>
      <c r="B6" s="72"/>
      <c r="C6" s="73" t="str">
        <f aca="false">REPT(Informe!C10,1)</f>
        <v>Primero "A"</v>
      </c>
      <c r="D6" s="73"/>
      <c r="E6" s="73"/>
      <c r="F6" s="73" t="s">
        <v>44</v>
      </c>
      <c r="G6" s="73"/>
      <c r="H6" s="74" t="str">
        <f aca="false">REPT(Informe!C11,1)</f>
        <v>Algebra I (Práctica)</v>
      </c>
      <c r="I6" s="74"/>
      <c r="J6" s="75"/>
      <c r="K6" s="76"/>
    </row>
    <row r="7" customFormat="false" ht="13.5" hidden="false" customHeight="false" outlineLevel="0" collapsed="false">
      <c r="A7" s="77" t="s">
        <v>45</v>
      </c>
      <c r="B7" s="78"/>
      <c r="C7" s="79" t="str">
        <f aca="false">REPT(Informe!C9,1)</f>
        <v>Segundo parcial</v>
      </c>
      <c r="D7" s="79"/>
      <c r="E7" s="79"/>
      <c r="F7" s="79" t="s">
        <v>46</v>
      </c>
      <c r="G7" s="79"/>
      <c r="H7" s="80" t="str">
        <f aca="false">REPT(Informe!C8,1)</f>
        <v>Felix Vega Benavidez</v>
      </c>
      <c r="I7" s="80"/>
      <c r="J7" s="81"/>
      <c r="K7" s="76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3" t="n">
        <v>0.05</v>
      </c>
      <c r="H8" s="83" t="n">
        <v>0.25</v>
      </c>
      <c r="I8" s="83" t="n">
        <v>0.7</v>
      </c>
      <c r="J8" s="83" t="n">
        <v>1</v>
      </c>
      <c r="K8" s="82"/>
      <c r="L8" s="21"/>
    </row>
    <row r="9" customFormat="false" ht="54.75" hidden="false" customHeight="true" outlineLevel="0" collapsed="false">
      <c r="A9" s="84" t="s">
        <v>47</v>
      </c>
      <c r="B9" s="84" t="s">
        <v>48</v>
      </c>
      <c r="C9" s="84" t="s">
        <v>49</v>
      </c>
      <c r="D9" s="84" t="s">
        <v>50</v>
      </c>
      <c r="E9" s="84" t="s">
        <v>51</v>
      </c>
      <c r="F9" s="85" t="s">
        <v>52</v>
      </c>
      <c r="G9" s="85" t="s">
        <v>53</v>
      </c>
      <c r="H9" s="85" t="s">
        <v>54</v>
      </c>
      <c r="I9" s="85" t="s">
        <v>55</v>
      </c>
      <c r="J9" s="85" t="s">
        <v>56</v>
      </c>
      <c r="K9" s="84" t="s">
        <v>57</v>
      </c>
      <c r="L9" s="86"/>
    </row>
    <row r="10" customFormat="false" ht="13.5" hidden="false" customHeight="false" outlineLevel="0" collapsed="false">
      <c r="A10" s="87" t="n">
        <v>1</v>
      </c>
      <c r="B10" s="87" t="str">
        <f aca="false">REPT(Asistencia!B11,1)</f>
        <v>A2623-9</v>
      </c>
      <c r="C10" s="87" t="str">
        <f aca="false">REPT(Asistencia!C11,1)</f>
        <v>Chulver</v>
      </c>
      <c r="D10" s="87" t="str">
        <f aca="false">REPT(Asistencia!D11,1)</f>
        <v>Enriquez</v>
      </c>
      <c r="E10" s="87" t="str">
        <f aca="false">REPT(Asistencia!E11,1)</f>
        <v>Pablo Vladimir</v>
      </c>
      <c r="F10" s="88" t="n">
        <f aca="false">Asistencia!L11*10</f>
        <v>10</v>
      </c>
      <c r="G10" s="88" t="n">
        <f aca="false">IF(Asistencia!L11=0,0,5+I10*0.5)</f>
        <v>7.09</v>
      </c>
      <c r="H10" s="88" t="n">
        <f aca="false">'Trabajo práctico'!G10</f>
        <v>9.5</v>
      </c>
      <c r="I10" s="88" t="n">
        <f aca="false">'Trabajo práctico'!M10</f>
        <v>4.18</v>
      </c>
      <c r="J10" s="89" t="n">
        <f aca="false">IF(Asistencia!L11=0,"0",IF(Asistencia!L11&lt;0.79,"1",IF(G10*0.05+H10*0.25+I10*0.7&lt;=1,1.1,(G10*0.05+H10*0.25+I10*0.7))))</f>
        <v>5.6555</v>
      </c>
      <c r="K10" s="90" t="str">
        <f aca="false">IF(J10="0","No cursa la asignatura",IF(J10="1","No asiste regularmente",IF(J10&gt;5.09,"Aprobó",IF(J10&lt;5.1,"Reprobó"))))</f>
        <v>Aprobó</v>
      </c>
      <c r="L10" s="91"/>
    </row>
    <row r="11" customFormat="false" ht="13.5" hidden="false" customHeight="false" outlineLevel="0" collapsed="false">
      <c r="A11" s="87" t="n">
        <v>2</v>
      </c>
      <c r="B11" s="87" t="str">
        <f aca="false">REPT(Asistencia!B12,1)</f>
        <v>A8479-4</v>
      </c>
      <c r="C11" s="87" t="str">
        <f aca="false">REPT(Asistencia!C12,1)</f>
        <v>Roca</v>
      </c>
      <c r="D11" s="87" t="str">
        <f aca="false">REPT(Asistencia!D12,1)</f>
        <v>Navarro</v>
      </c>
      <c r="E11" s="87" t="str">
        <f aca="false">REPT(Asistencia!E12,1)</f>
        <v>Gabriel Adrián</v>
      </c>
      <c r="F11" s="88" t="n">
        <f aca="false">Asistencia!L12*10</f>
        <v>5</v>
      </c>
      <c r="G11" s="88" t="n">
        <f aca="false">IF(Asistencia!L12=0,0,5+I11*0.5)</f>
        <v>5</v>
      </c>
      <c r="H11" s="88" t="n">
        <f aca="false">'Trabajo práctico'!G11</f>
        <v>0</v>
      </c>
      <c r="I11" s="88" t="n">
        <f aca="false">'Trabajo práctico'!M11</f>
        <v>0</v>
      </c>
      <c r="J11" s="89" t="str">
        <f aca="false">IF(Asistencia!L12=0,"0",IF(Asistencia!L12&lt;0.79,"1",IF(G11*0.05+H11*0.25+I11*0.7&lt;=1,1.1,(G11*0.05+H11*0.25+I11*0.7))))</f>
        <v>1</v>
      </c>
      <c r="K11" s="92" t="str">
        <f aca="false">IF(J11="0","No cursa la asignatura",IF(J11="1","No asiste regularmente",IF(J11&gt;5.09,"Aprobó",IF(J11&lt;5.1,"Reprobó"))))</f>
        <v>No asiste regularmente</v>
      </c>
      <c r="L11" s="91"/>
    </row>
    <row r="12" customFormat="false" ht="13.5" hidden="false" customHeight="false" outlineLevel="0" collapsed="false">
      <c r="A12" s="87" t="n">
        <v>3</v>
      </c>
      <c r="B12" s="87" t="str">
        <f aca="false">REPT(Asistencia!B13,1)</f>
        <v>A8431-X</v>
      </c>
      <c r="C12" s="87" t="str">
        <f aca="false">REPT(Asistencia!C13,1)</f>
        <v>Conde</v>
      </c>
      <c r="D12" s="87" t="str">
        <f aca="false">REPT(Asistencia!D13,1)</f>
        <v>Copa</v>
      </c>
      <c r="E12" s="87" t="str">
        <f aca="false">REPT(Asistencia!E13,1)</f>
        <v>Christian</v>
      </c>
      <c r="F12" s="88" t="n">
        <f aca="false">Asistencia!L13*10</f>
        <v>10</v>
      </c>
      <c r="G12" s="88" t="n">
        <f aca="false">IF(Asistencia!L13=0,0,5+I12*0.5)</f>
        <v>7.76</v>
      </c>
      <c r="H12" s="88" t="n">
        <f aca="false">'Trabajo práctico'!G12</f>
        <v>6</v>
      </c>
      <c r="I12" s="88" t="n">
        <f aca="false">'Trabajo práctico'!M12</f>
        <v>5.52</v>
      </c>
      <c r="J12" s="89" t="n">
        <f aca="false">IF(Asistencia!L13=0,"0",IF(Asistencia!L13&lt;0.79,"1",IF(G12*0.05+H12*0.25+I12*0.7&lt;=1,1.1,(G12*0.05+H12*0.25+I12*0.7))))</f>
        <v>5.752</v>
      </c>
      <c r="K12" s="90" t="str">
        <f aca="false">IF(J12="0","No cursa la asignatura",IF(J12="1","No asiste regularmente",IF(J12&gt;5.09,"Aprobó",IF(J12&lt;5.1,"Reprobó"))))</f>
        <v>Aprobó</v>
      </c>
      <c r="L12" s="91"/>
    </row>
    <row r="13" customFormat="false" ht="13.5" hidden="false" customHeight="false" outlineLevel="0" collapsed="false">
      <c r="A13" s="87" t="n">
        <v>4</v>
      </c>
      <c r="B13" s="87" t="str">
        <f aca="false">REPT(Asistencia!B14,1)</f>
        <v>A8434-4</v>
      </c>
      <c r="C13" s="87" t="str">
        <f aca="false">REPT(Asistencia!C14,1)</f>
        <v>Mollinedo </v>
      </c>
      <c r="D13" s="87" t="str">
        <f aca="false">REPT(Asistencia!D14,1)</f>
        <v>Flores</v>
      </c>
      <c r="E13" s="87" t="str">
        <f aca="false">REPT(Asistencia!E14,1)</f>
        <v>Javier Ricardo</v>
      </c>
      <c r="F13" s="88" t="n">
        <f aca="false">Asistencia!L14*10</f>
        <v>10</v>
      </c>
      <c r="G13" s="88" t="n">
        <f aca="false">IF(Asistencia!L14=0,0,5+I13*0.5)</f>
        <v>5.95</v>
      </c>
      <c r="H13" s="88" t="n">
        <f aca="false">'Trabajo práctico'!G13</f>
        <v>0</v>
      </c>
      <c r="I13" s="88" t="n">
        <f aca="false">'Trabajo práctico'!M13</f>
        <v>1.9</v>
      </c>
      <c r="J13" s="89" t="n">
        <f aca="false">IF(Asistencia!L14=0,"0",IF(Asistencia!L14&lt;0.79,"1",IF(G13*0.05+H13*0.25+I13*0.7&lt;=1,1.1,(G13*0.05+H13*0.25+I13*0.7))))</f>
        <v>1.6275</v>
      </c>
      <c r="K13" s="93" t="str">
        <f aca="false">IF(J13="0","No cursa la asignatura",IF(J13="1","No asiste regularmente",IF(J13&gt;5.09,"Aprobó",IF(J13&lt;5.1,"Reprobó"))))</f>
        <v>Reprobó</v>
      </c>
      <c r="L13" s="91"/>
    </row>
    <row r="14" customFormat="false" ht="13.5" hidden="false" customHeight="false" outlineLevel="0" collapsed="false">
      <c r="A14" s="87" t="n">
        <v>5</v>
      </c>
      <c r="B14" s="87" t="str">
        <f aca="false">REPT(Asistencia!B15,1)</f>
        <v>A8448-4</v>
      </c>
      <c r="C14" s="87" t="str">
        <f aca="false">REPT(Asistencia!C15,1)</f>
        <v>Mamani</v>
      </c>
      <c r="D14" s="87" t="str">
        <f aca="false">REPT(Asistencia!D15,1)</f>
        <v>Murga</v>
      </c>
      <c r="E14" s="87" t="str">
        <f aca="false">REPT(Asistencia!E15,1)</f>
        <v>Jose Ignacio</v>
      </c>
      <c r="F14" s="88" t="n">
        <f aca="false">Asistencia!L15*10</f>
        <v>10</v>
      </c>
      <c r="G14" s="88" t="n">
        <f aca="false">IF(Asistencia!L15=0,0,5+I14*0.5)</f>
        <v>7.4</v>
      </c>
      <c r="H14" s="88" t="n">
        <f aca="false">'Trabajo práctico'!G14</f>
        <v>9</v>
      </c>
      <c r="I14" s="88" t="n">
        <f aca="false">'Trabajo práctico'!M14</f>
        <v>4.8</v>
      </c>
      <c r="J14" s="89" t="n">
        <f aca="false">IF(Asistencia!L15=0,"0",IF(Asistencia!L15&lt;0.79,"1",IF(G14*0.05+H14*0.25+I14*0.7&lt;=1,1.1,(G14*0.05+H14*0.25+I14*0.7))))</f>
        <v>5.98</v>
      </c>
      <c r="K14" s="90" t="str">
        <f aca="false">IF(J14="0","No cursa la asignatura",IF(J14="1","No asiste regularmente",IF(J14&gt;5.09,"Aprobó",IF(J14&lt;5.1,"Reprobó"))))</f>
        <v>Aprobó</v>
      </c>
      <c r="L14" s="91"/>
    </row>
    <row r="15" customFormat="false" ht="13.5" hidden="false" customHeight="false" outlineLevel="0" collapsed="false">
      <c r="A15" s="87" t="n">
        <v>6</v>
      </c>
      <c r="B15" s="87" t="str">
        <f aca="false">REPT(Asistencia!B16,1)</f>
        <v>A8451-4</v>
      </c>
      <c r="C15" s="87" t="str">
        <f aca="false">REPT(Asistencia!C16,1)</f>
        <v>Pari </v>
      </c>
      <c r="D15" s="87" t="str">
        <f aca="false">REPT(Asistencia!D16,1)</f>
        <v>Rojas</v>
      </c>
      <c r="E15" s="87" t="str">
        <f aca="false">REPT(Asistencia!E16,1)</f>
        <v>Miguel Angel</v>
      </c>
      <c r="F15" s="88" t="n">
        <f aca="false">Asistencia!L16*10</f>
        <v>10</v>
      </c>
      <c r="G15" s="88" t="n">
        <f aca="false">IF(Asistencia!L16=0,0,5+I15*0.5)</f>
        <v>7.381</v>
      </c>
      <c r="H15" s="88" t="n">
        <f aca="false">'Trabajo práctico'!G15</f>
        <v>6.5</v>
      </c>
      <c r="I15" s="88" t="n">
        <f aca="false">'Trabajo práctico'!M15</f>
        <v>4.762</v>
      </c>
      <c r="J15" s="89" t="n">
        <f aca="false">IF(Asistencia!L16=0,"0",IF(Asistencia!L16&lt;0.79,"1",IF(G15*0.05+H15*0.25+I15*0.7&lt;=1,1.1,(G15*0.05+H15*0.25+I15*0.7))))</f>
        <v>5.32745</v>
      </c>
      <c r="K15" s="90" t="str">
        <f aca="false">IF(J15="0","No cursa la asignatura",IF(J15="1","No asiste regularmente",IF(J15&gt;5.09,"Aprobó",IF(J15&lt;5.1,"Reprobó"))))</f>
        <v>Aprobó</v>
      </c>
      <c r="L15" s="91"/>
    </row>
    <row r="16" customFormat="false" ht="13.5" hidden="false" customHeight="false" outlineLevel="0" collapsed="false">
      <c r="A16" s="87" t="n">
        <v>7</v>
      </c>
      <c r="B16" s="87" t="str">
        <f aca="false">REPT(Asistencia!B17,1)</f>
        <v>A8460-3</v>
      </c>
      <c r="C16" s="87" t="str">
        <f aca="false">REPT(Asistencia!C17,1)</f>
        <v>Lafuente</v>
      </c>
      <c r="D16" s="87" t="str">
        <f aca="false">REPT(Asistencia!D17,1)</f>
        <v>Vargas</v>
      </c>
      <c r="E16" s="87" t="str">
        <f aca="false">REPT(Asistencia!E17,1)</f>
        <v>Alejandra Elizabeth</v>
      </c>
      <c r="F16" s="88" t="n">
        <f aca="false">Asistencia!L17*10</f>
        <v>10</v>
      </c>
      <c r="G16" s="88" t="n">
        <f aca="false">IF(Asistencia!L17=0,0,5+I16*0.5)</f>
        <v>7.395</v>
      </c>
      <c r="H16" s="88" t="n">
        <f aca="false">'Trabajo práctico'!G16</f>
        <v>8.5</v>
      </c>
      <c r="I16" s="88" t="n">
        <f aca="false">'Trabajo práctico'!M16</f>
        <v>4.79</v>
      </c>
      <c r="J16" s="89" t="n">
        <f aca="false">IF(Asistencia!L17=0,"0",IF(Asistencia!L17&lt;0.79,"1",IF(G16*0.05+H16*0.25+I16*0.7&lt;=1,1.1,(G16*0.05+H16*0.25+I16*0.7))))</f>
        <v>5.84775</v>
      </c>
      <c r="K16" s="90" t="str">
        <f aca="false">IF(J16="0","No cursa la asignatura",IF(J16="1","No asiste regularmente",IF(J16&gt;5.09,"Aprobó",IF(J16&lt;5.1,"Reprobó"))))</f>
        <v>Aprobó</v>
      </c>
      <c r="L16" s="91"/>
    </row>
    <row r="17" customFormat="false" ht="13.5" hidden="false" customHeight="false" outlineLevel="0" collapsed="false">
      <c r="A17" s="87" t="n">
        <v>8</v>
      </c>
      <c r="B17" s="87" t="str">
        <f aca="false">REPT(Asistencia!B18,1)</f>
        <v>A8471-9</v>
      </c>
      <c r="C17" s="87" t="str">
        <f aca="false">REPT(Asistencia!C18,1)</f>
        <v>Palenque</v>
      </c>
      <c r="D17" s="87" t="str">
        <f aca="false">REPT(Asistencia!D18,1)</f>
        <v>Oroz</v>
      </c>
      <c r="E17" s="87" t="str">
        <f aca="false">REPT(Asistencia!E18,1)</f>
        <v>Humberto</v>
      </c>
      <c r="F17" s="88" t="n">
        <f aca="false">Asistencia!L18*10</f>
        <v>10</v>
      </c>
      <c r="G17" s="88" t="n">
        <f aca="false">IF(Asistencia!L18=0,0,5+I17*0.5)</f>
        <v>5.625</v>
      </c>
      <c r="H17" s="88" t="n">
        <f aca="false">'Trabajo práctico'!G17</f>
        <v>6.5</v>
      </c>
      <c r="I17" s="88" t="n">
        <f aca="false">'Trabajo práctico'!M17</f>
        <v>1.25</v>
      </c>
      <c r="J17" s="89" t="n">
        <f aca="false">IF(Asistencia!L18=0,"0",IF(Asistencia!L18&lt;0.79,"1",IF(G17*0.05+H17*0.25+I17*0.7&lt;=1,1.1,(G17*0.05+H17*0.25+I17*0.7))))</f>
        <v>2.78125</v>
      </c>
      <c r="K17" s="93" t="str">
        <f aca="false">IF(J17="0","No cursa la asignatura",IF(J17="1","No asiste regularmente",IF(J17&gt;5.09,"Aprobó",IF(J17&lt;5.1,"Reprobó"))))</f>
        <v>Reprobó</v>
      </c>
      <c r="L17" s="91"/>
    </row>
    <row r="18" customFormat="false" ht="13.5" hidden="false" customHeight="false" outlineLevel="0" collapsed="false">
      <c r="A18" s="87" t="n">
        <v>9</v>
      </c>
      <c r="B18" s="87" t="str">
        <f aca="false">REPT(Asistencia!B19,1)</f>
        <v>A8473-5</v>
      </c>
      <c r="C18" s="87" t="str">
        <f aca="false">REPT(Asistencia!C19,1)</f>
        <v>Huanca </v>
      </c>
      <c r="D18" s="87" t="str">
        <f aca="false">REPT(Asistencia!D19,1)</f>
        <v>Marquez</v>
      </c>
      <c r="E18" s="87" t="str">
        <f aca="false">REPT(Asistencia!E19,1)</f>
        <v>Obrayan Keyn</v>
      </c>
      <c r="F18" s="88" t="n">
        <f aca="false">Asistencia!L19*10</f>
        <v>10</v>
      </c>
      <c r="G18" s="88" t="n">
        <f aca="false">IF(Asistencia!L19=0,0,5+I18*0.5)</f>
        <v>6.965</v>
      </c>
      <c r="H18" s="88" t="n">
        <f aca="false">'Trabajo práctico'!G18</f>
        <v>1.5</v>
      </c>
      <c r="I18" s="88" t="n">
        <f aca="false">'Trabajo práctico'!M18</f>
        <v>3.93</v>
      </c>
      <c r="J18" s="89" t="n">
        <f aca="false">IF(Asistencia!L19=0,"0",IF(Asistencia!L19&lt;0.79,"1",IF(G18*0.05+H18*0.25+I18*0.7&lt;=1,1.1,(G18*0.05+H18*0.25+I18*0.7))))</f>
        <v>3.47425</v>
      </c>
      <c r="K18" s="93" t="str">
        <f aca="false">IF(J18="0","No cursa la asignatura",IF(J18="1","No asiste regularmente",IF(J18&gt;5.09,"Aprobó",IF(J18&lt;5.1,"Reprobó"))))</f>
        <v>Reprobó</v>
      </c>
      <c r="L18" s="91"/>
    </row>
    <row r="19" customFormat="false" ht="13.5" hidden="false" customHeight="false" outlineLevel="0" collapsed="false">
      <c r="A19" s="87" t="n">
        <v>10</v>
      </c>
      <c r="B19" s="87" t="str">
        <f aca="false">REPT(Asistencia!B20,1)</f>
        <v>A8476-X</v>
      </c>
      <c r="C19" s="87" t="str">
        <f aca="false">REPT(Asistencia!C20,1)</f>
        <v>Coaquira</v>
      </c>
      <c r="D19" s="87" t="str">
        <f aca="false">REPT(Asistencia!D20,1)</f>
        <v>Molina </v>
      </c>
      <c r="E19" s="87" t="str">
        <f aca="false">REPT(Asistencia!E20,1)</f>
        <v>Daniela Jenny</v>
      </c>
      <c r="F19" s="88" t="n">
        <f aca="false">Asistencia!L20*10</f>
        <v>10</v>
      </c>
      <c r="G19" s="88" t="n">
        <f aca="false">IF(Asistencia!L20=0,0,5+I19*0.5)</f>
        <v>5.975</v>
      </c>
      <c r="H19" s="88" t="n">
        <f aca="false">'Trabajo práctico'!G19</f>
        <v>9</v>
      </c>
      <c r="I19" s="88" t="n">
        <f aca="false">'Trabajo práctico'!M19</f>
        <v>1.95</v>
      </c>
      <c r="J19" s="89" t="n">
        <f aca="false">IF(Asistencia!L20=0,"0",IF(Asistencia!L20&lt;0.79,"1",IF(G19*0.05+H19*0.25+I19*0.7&lt;=1,1.1,(G19*0.05+H19*0.25+I19*0.7))))</f>
        <v>3.91375</v>
      </c>
      <c r="K19" s="93" t="str">
        <f aca="false">IF(J19="0","No cursa la asignatura",IF(J19="1","No asiste regularmente",IF(J19&gt;5.09,"Aprobó",IF(J19&lt;5.1,"Reprobó"))))</f>
        <v>Reprobó</v>
      </c>
      <c r="L19" s="91"/>
    </row>
    <row r="20" customFormat="false" ht="13.5" hidden="false" customHeight="false" outlineLevel="0" collapsed="false">
      <c r="A20" s="87" t="n">
        <v>11</v>
      </c>
      <c r="B20" s="87" t="str">
        <f aca="false">REPT(Asistencia!B21,1)</f>
        <v>A8490-5</v>
      </c>
      <c r="C20" s="87" t="str">
        <f aca="false">REPT(Asistencia!C21,1)</f>
        <v>Rojas</v>
      </c>
      <c r="D20" s="87" t="str">
        <f aca="false">REPT(Asistencia!D21,1)</f>
        <v>Soliz</v>
      </c>
      <c r="E20" s="87" t="str">
        <f aca="false">REPT(Asistencia!E21,1)</f>
        <v>Joel Emerson</v>
      </c>
      <c r="F20" s="88" t="n">
        <f aca="false">Asistencia!L21*10</f>
        <v>10</v>
      </c>
      <c r="G20" s="88" t="n">
        <f aca="false">IF(Asistencia!L21=0,0,5+I20*0.5)</f>
        <v>7.3765</v>
      </c>
      <c r="H20" s="88" t="n">
        <f aca="false">'Trabajo práctico'!G20</f>
        <v>6.75</v>
      </c>
      <c r="I20" s="88" t="n">
        <f aca="false">'Trabajo práctico'!M20</f>
        <v>4.753</v>
      </c>
      <c r="J20" s="89" t="n">
        <f aca="false">IF(Asistencia!L21=0,"0",IF(Asistencia!L21&lt;0.79,"1",IF(G20*0.05+H20*0.25+I20*0.7&lt;=1,1.1,(G20*0.05+H20*0.25+I20*0.7))))</f>
        <v>5.383425</v>
      </c>
      <c r="K20" s="90" t="str">
        <f aca="false">IF(J20="0","No cursa la asignatura",IF(J20="1","No asiste regularmente",IF(J20&gt;5.09,"Aprobó",IF(J20&lt;5.1,"Reprobó"))))</f>
        <v>Aprobó</v>
      </c>
      <c r="L20" s="91"/>
    </row>
    <row r="21" customFormat="false" ht="13.5" hidden="false" customHeight="false" outlineLevel="0" collapsed="false">
      <c r="A21" s="87" t="n">
        <v>12</v>
      </c>
      <c r="B21" s="87" t="str">
        <f aca="false">REPT(Asistencia!B22,1)</f>
        <v>A8501-4</v>
      </c>
      <c r="C21" s="87" t="str">
        <f aca="false">REPT(Asistencia!C22,1)</f>
        <v>Luna </v>
      </c>
      <c r="D21" s="87" t="str">
        <f aca="false">REPT(Asistencia!D22,1)</f>
        <v>Balcazar</v>
      </c>
      <c r="E21" s="87" t="str">
        <f aca="false">REPT(Asistencia!E22,1)</f>
        <v>Vincent Felipe</v>
      </c>
      <c r="F21" s="88" t="n">
        <f aca="false">Asistencia!L22*10</f>
        <v>8.33333333333333</v>
      </c>
      <c r="G21" s="88" t="n">
        <f aca="false">IF(Asistencia!L22=0,0,5+I21*0.5)</f>
        <v>5</v>
      </c>
      <c r="H21" s="88" t="n">
        <f aca="false">'Trabajo práctico'!G21</f>
        <v>0</v>
      </c>
      <c r="I21" s="88" t="n">
        <f aca="false">'Trabajo práctico'!M21</f>
        <v>0</v>
      </c>
      <c r="J21" s="89" t="n">
        <f aca="false">IF(Asistencia!L22=0,"0",IF(Asistencia!L22&lt;0.79,"1",IF(G21*0.05+H21*0.25+I21*0.7&lt;=1,1.1,(G21*0.05+H21*0.25+I21*0.7))))</f>
        <v>1.1</v>
      </c>
      <c r="K21" s="93" t="str">
        <f aca="false">IF(J21="0","No cursa la asignatura",IF(J21="1","No asiste regularmente",IF(J21&gt;5.09,"Aprobó",IF(J21&lt;5.1,"Reprobó"))))</f>
        <v>Reprobó</v>
      </c>
      <c r="L21" s="91"/>
    </row>
    <row r="22" customFormat="false" ht="13.5" hidden="false" customHeight="false" outlineLevel="0" collapsed="false">
      <c r="A22" s="87" t="n">
        <v>13</v>
      </c>
      <c r="B22" s="87" t="str">
        <f aca="false">REPT(Asistencia!B23,1)</f>
        <v>A8513-8</v>
      </c>
      <c r="C22" s="87" t="str">
        <f aca="false">REPT(Asistencia!C23,1)</f>
        <v>Osco</v>
      </c>
      <c r="D22" s="87" t="str">
        <f aca="false">REPT(Asistencia!D23,1)</f>
        <v>Loza</v>
      </c>
      <c r="E22" s="87" t="str">
        <f aca="false">REPT(Asistencia!E23,1)</f>
        <v>Jhanet Monica</v>
      </c>
      <c r="F22" s="88" t="n">
        <f aca="false">Asistencia!L23*10</f>
        <v>10</v>
      </c>
      <c r="G22" s="88" t="n">
        <f aca="false">IF(Asistencia!L23=0,0,5+I22*0.5)</f>
        <v>7.035</v>
      </c>
      <c r="H22" s="88" t="n">
        <f aca="false">'Trabajo práctico'!G22</f>
        <v>8.5</v>
      </c>
      <c r="I22" s="88" t="n">
        <f aca="false">'Trabajo práctico'!M22</f>
        <v>4.07</v>
      </c>
      <c r="J22" s="89" t="n">
        <f aca="false">IF(Asistencia!L23=0,"0",IF(Asistencia!L23&lt;0.79,"1",IF(G22*0.05+H22*0.25+I22*0.7&lt;=1,1.1,(G22*0.05+H22*0.25+I22*0.7))))</f>
        <v>5.32575</v>
      </c>
      <c r="K22" s="90" t="str">
        <f aca="false">IF(J22="0","No cursa la asignatura",IF(J22="1","No asiste regularmente",IF(J22&gt;5.09,"Aprobó",IF(J22&lt;5.1,"Reprobó"))))</f>
        <v>Aprobó</v>
      </c>
      <c r="L22" s="91"/>
    </row>
    <row r="23" customFormat="false" ht="13.5" hidden="false" customHeight="false" outlineLevel="0" collapsed="false">
      <c r="A23" s="87" t="n">
        <v>14</v>
      </c>
      <c r="B23" s="87" t="str">
        <f aca="false">REPT(Asistencia!B24,1)</f>
        <v>A8549-9</v>
      </c>
      <c r="C23" s="87" t="str">
        <f aca="false">REPT(Asistencia!C24,1)</f>
        <v>Varela</v>
      </c>
      <c r="D23" s="87" t="str">
        <f aca="false">REPT(Asistencia!D24,1)</f>
        <v>Morales</v>
      </c>
      <c r="E23" s="87" t="str">
        <f aca="false">REPT(Asistencia!E24,1)</f>
        <v>Antonio José</v>
      </c>
      <c r="F23" s="88" t="n">
        <f aca="false">Asistencia!L24*10</f>
        <v>10</v>
      </c>
      <c r="G23" s="88" t="n">
        <f aca="false">IF(Asistencia!L24=0,0,5+I23*0.5)</f>
        <v>8.475</v>
      </c>
      <c r="H23" s="88" t="n">
        <f aca="false">'Trabajo práctico'!G23</f>
        <v>7.5</v>
      </c>
      <c r="I23" s="88" t="n">
        <f aca="false">'Trabajo práctico'!M23</f>
        <v>6.95</v>
      </c>
      <c r="J23" s="89" t="n">
        <f aca="false">IF(Asistencia!L24=0,"0",IF(Asistencia!L24&lt;0.79,"1",IF(G23*0.05+H23*0.25+I23*0.7&lt;=1,1.1,(G23*0.05+H23*0.25+I23*0.7))))</f>
        <v>7.16375</v>
      </c>
      <c r="K23" s="90" t="str">
        <f aca="false">IF(J23="0","No cursa la asignatura",IF(J23="1","No asiste regularmente",IF(J23&gt;5.09,"Aprobó",IF(J23&lt;5.1,"Reprobó"))))</f>
        <v>Aprobó</v>
      </c>
      <c r="L23" s="91"/>
    </row>
    <row r="24" customFormat="false" ht="13.5" hidden="false" customHeight="false" outlineLevel="0" collapsed="false">
      <c r="A24" s="87" t="n">
        <v>15</v>
      </c>
      <c r="B24" s="87" t="str">
        <f aca="false">REPT(Asistencia!B25,1)</f>
        <v>A8561-8</v>
      </c>
      <c r="C24" s="87" t="str">
        <f aca="false">REPT(Asistencia!C25,1)</f>
        <v>Prieto </v>
      </c>
      <c r="D24" s="87" t="str">
        <f aca="false">REPT(Asistencia!D25,1)</f>
        <v>Bustillos</v>
      </c>
      <c r="E24" s="87" t="str">
        <f aca="false">REPT(Asistencia!E25,1)</f>
        <v>David Guillermo</v>
      </c>
      <c r="F24" s="88" t="n">
        <f aca="false">Asistencia!L25*10</f>
        <v>10</v>
      </c>
      <c r="G24" s="88" t="n">
        <f aca="false">IF(Asistencia!L25=0,0,5+I24*0.5)</f>
        <v>6.22</v>
      </c>
      <c r="H24" s="88" t="n">
        <f aca="false">'Trabajo práctico'!G24</f>
        <v>8</v>
      </c>
      <c r="I24" s="88" t="n">
        <f aca="false">'Trabajo práctico'!M24</f>
        <v>2.44</v>
      </c>
      <c r="J24" s="89" t="n">
        <f aca="false">IF(Asistencia!L25=0,"0",IF(Asistencia!L25&lt;0.79,"1",IF(G24*0.05+H24*0.25+I24*0.7&lt;=1,1.1,(G24*0.05+H24*0.25+I24*0.7))))</f>
        <v>4.019</v>
      </c>
      <c r="K24" s="93" t="str">
        <f aca="false">IF(J24="0","No cursa la asignatura",IF(J24="1","No asiste regularmente",IF(J24&gt;5.09,"Aprobó",IF(J24&lt;5.1,"Reprobó"))))</f>
        <v>Reprobó</v>
      </c>
      <c r="L24" s="91"/>
    </row>
    <row r="25" customFormat="false" ht="13.5" hidden="false" customHeight="false" outlineLevel="0" collapsed="false">
      <c r="A25" s="87" t="n">
        <v>16</v>
      </c>
      <c r="B25" s="87" t="str">
        <f aca="false">REPT(Asistencia!B26,1)</f>
        <v>A8569-3</v>
      </c>
      <c r="C25" s="87" t="str">
        <f aca="false">REPT(Asistencia!C26,1)</f>
        <v>Mendoza</v>
      </c>
      <c r="D25" s="87" t="str">
        <f aca="false">REPT(Asistencia!D26,1)</f>
        <v>Plata</v>
      </c>
      <c r="E25" s="87" t="str">
        <f aca="false">REPT(Asistencia!E26,1)</f>
        <v>Rayner Edgar</v>
      </c>
      <c r="F25" s="88" t="n">
        <f aca="false">Asistencia!L26*10</f>
        <v>10</v>
      </c>
      <c r="G25" s="88" t="n">
        <f aca="false">IF(Asistencia!L26=0,0,5+I25*0.5)</f>
        <v>5.5</v>
      </c>
      <c r="H25" s="88" t="n">
        <f aca="false">'Trabajo práctico'!G25</f>
        <v>4</v>
      </c>
      <c r="I25" s="88" t="n">
        <f aca="false">'Trabajo práctico'!M25</f>
        <v>1</v>
      </c>
      <c r="J25" s="89" t="n">
        <f aca="false">IF(Asistencia!L26=0,"0",IF(Asistencia!L26&lt;0.79,"1",IF(G25*0.05+H25*0.25+I25*0.7&lt;=1,1.1,(G25*0.05+H25*0.25+I25*0.7))))</f>
        <v>1.975</v>
      </c>
      <c r="K25" s="93" t="str">
        <f aca="false">IF(J25="0","No cursa la asignatura",IF(J25="1","No asiste regularmente",IF(J25&gt;5.09,"Aprobó",IF(J25&lt;5.1,"Reprobó"))))</f>
        <v>Reprobó</v>
      </c>
      <c r="L25" s="91"/>
    </row>
    <row r="26" customFormat="false" ht="13.5" hidden="false" customHeight="false" outlineLevel="0" collapsed="false">
      <c r="A26" s="87" t="n">
        <v>17</v>
      </c>
      <c r="B26" s="87" t="str">
        <f aca="false">REPT(Asistencia!B27,1)</f>
        <v>A8573-1</v>
      </c>
      <c r="C26" s="87" t="str">
        <f aca="false">REPT(Asistencia!C27,1)</f>
        <v>Moscoso</v>
      </c>
      <c r="D26" s="87" t="str">
        <f aca="false">REPT(Asistencia!D27,1)</f>
        <v>Pinto </v>
      </c>
      <c r="E26" s="87" t="str">
        <f aca="false">REPT(Asistencia!E27,1)</f>
        <v>Ronald</v>
      </c>
      <c r="F26" s="88" t="n">
        <f aca="false">Asistencia!L27*10</f>
        <v>10</v>
      </c>
      <c r="G26" s="88" t="n">
        <f aca="false">IF(Asistencia!L27=0,0,5+I26*0.5)</f>
        <v>6.99</v>
      </c>
      <c r="H26" s="88" t="n">
        <f aca="false">'Trabajo práctico'!G26</f>
        <v>8.5</v>
      </c>
      <c r="I26" s="88" t="n">
        <f aca="false">'Trabajo práctico'!M26</f>
        <v>3.98</v>
      </c>
      <c r="J26" s="89" t="n">
        <f aca="false">IF(Asistencia!L27=0,"0",IF(Asistencia!L27&lt;0.79,"1",IF(G26*0.05+H26*0.25+I26*0.7&lt;=1,1.1,(G26*0.05+H26*0.25+I26*0.7))))</f>
        <v>5.2605</v>
      </c>
      <c r="K26" s="90" t="str">
        <f aca="false">IF(J26="0","No cursa la asignatura",IF(J26="1","No asiste regularmente",IF(J26&gt;5.09,"Aprobó",IF(J26&lt;5.1,"Reprobó"))))</f>
        <v>Aprobó</v>
      </c>
      <c r="L26" s="91"/>
    </row>
    <row r="27" customFormat="false" ht="13.5" hidden="false" customHeight="false" outlineLevel="0" collapsed="false">
      <c r="A27" s="87" t="n">
        <v>18</v>
      </c>
      <c r="B27" s="87" t="str">
        <f aca="false">REPT(Asistencia!B28,1)</f>
        <v>A8614-2</v>
      </c>
      <c r="C27" s="87" t="str">
        <f aca="false">REPT(Asistencia!C28,1)</f>
        <v>Ortuño</v>
      </c>
      <c r="D27" s="87" t="str">
        <f aca="false">REPT(Asistencia!D28,1)</f>
        <v>Villarte</v>
      </c>
      <c r="E27" s="87" t="str">
        <f aca="false">REPT(Asistencia!E28,1)</f>
        <v>Johnny A.</v>
      </c>
      <c r="F27" s="88" t="n">
        <f aca="false">Asistencia!L28*10</f>
        <v>10</v>
      </c>
      <c r="G27" s="88" t="n">
        <f aca="false">IF(Asistencia!L28=0,0,5+I27*0.5)</f>
        <v>7.15</v>
      </c>
      <c r="H27" s="88" t="n">
        <f aca="false">'Trabajo práctico'!G27</f>
        <v>7.5</v>
      </c>
      <c r="I27" s="88" t="n">
        <f aca="false">'Trabajo práctico'!M27</f>
        <v>4.3</v>
      </c>
      <c r="J27" s="89" t="n">
        <f aca="false">IF(Asistencia!L28=0,"0",IF(Asistencia!L28&lt;0.79,"1",IF(G27*0.05+H27*0.25+I27*0.7&lt;=1,1.1,(G27*0.05+H27*0.25+I27*0.7))))</f>
        <v>5.2425</v>
      </c>
      <c r="K27" s="90" t="str">
        <f aca="false">IF(J27="0","No cursa la asignatura",IF(J27="1","No asiste regularmente",IF(J27&gt;5.09,"Aprobó",IF(J27&lt;5.1,"Reprobó"))))</f>
        <v>Aprobó</v>
      </c>
      <c r="L27" s="91"/>
    </row>
    <row r="28" customFormat="false" ht="13.5" hidden="false" customHeight="false" outlineLevel="0" collapsed="false">
      <c r="A28" s="87" t="n">
        <v>19</v>
      </c>
      <c r="B28" s="87" t="str">
        <f aca="false">REPT(Asistencia!B29,1)</f>
        <v>A8623-1</v>
      </c>
      <c r="C28" s="87" t="str">
        <f aca="false">REPT(Asistencia!C29,1)</f>
        <v>Machicado </v>
      </c>
      <c r="D28" s="87" t="str">
        <f aca="false">REPT(Asistencia!D29,1)</f>
        <v>Sanjines</v>
      </c>
      <c r="E28" s="87" t="str">
        <f aca="false">REPT(Asistencia!E29,1)</f>
        <v>Juan Miguel</v>
      </c>
      <c r="F28" s="88" t="n">
        <f aca="false">Asistencia!L29*10</f>
        <v>10</v>
      </c>
      <c r="G28" s="88" t="n">
        <f aca="false">IF(Asistencia!L29=0,0,5+I28*0.5)</f>
        <v>5.75</v>
      </c>
      <c r="H28" s="88" t="n">
        <f aca="false">'Trabajo práctico'!G28</f>
        <v>8</v>
      </c>
      <c r="I28" s="88" t="n">
        <f aca="false">'Trabajo práctico'!M28</f>
        <v>1.5</v>
      </c>
      <c r="J28" s="89" t="n">
        <f aca="false">IF(Asistencia!L29=0,"0",IF(Asistencia!L29&lt;0.79,"1",IF(G28*0.05+H28*0.25+I28*0.7&lt;=1,1.1,(G28*0.05+H28*0.25+I28*0.7))))</f>
        <v>3.3375</v>
      </c>
      <c r="K28" s="93" t="str">
        <f aca="false">IF(J28="0","No cursa la asignatura",IF(J28="1","No asiste regularmente",IF(J28&gt;5.09,"Aprobó",IF(J28&lt;5.1,"Reprobó"))))</f>
        <v>Reprobó</v>
      </c>
      <c r="L28" s="91"/>
    </row>
    <row r="29" customFormat="false" ht="13.5" hidden="false" customHeight="false" outlineLevel="0" collapsed="false">
      <c r="A29" s="87" t="n">
        <v>20</v>
      </c>
      <c r="B29" s="87" t="str">
        <f aca="false">REPT(Asistencia!B30,1)</f>
        <v>A8626-6</v>
      </c>
      <c r="C29" s="87" t="str">
        <f aca="false">REPT(Asistencia!C30,1)</f>
        <v>Cenzano</v>
      </c>
      <c r="D29" s="87" t="str">
        <f aca="false">REPT(Asistencia!D30,1)</f>
        <v>Loza</v>
      </c>
      <c r="E29" s="87" t="str">
        <f aca="false">REPT(Asistencia!E30,1)</f>
        <v>Henrry David</v>
      </c>
      <c r="F29" s="88" t="n">
        <f aca="false">Asistencia!L30*10</f>
        <v>10</v>
      </c>
      <c r="G29" s="88" t="n">
        <f aca="false">IF(Asistencia!L30=0,0,5+I29*0.5)</f>
        <v>7.246</v>
      </c>
      <c r="H29" s="88" t="n">
        <f aca="false">'Trabajo práctico'!G29</f>
        <v>8</v>
      </c>
      <c r="I29" s="88" t="n">
        <f aca="false">'Trabajo práctico'!M29</f>
        <v>4.492</v>
      </c>
      <c r="J29" s="89" t="n">
        <f aca="false">IF(Asistencia!L30=0,"0",IF(Asistencia!L30&lt;0.79,"1",IF(G29*0.05+H29*0.25+I29*0.7&lt;=1,1.1,(G29*0.05+H29*0.25+I29*0.7))))</f>
        <v>5.5067</v>
      </c>
      <c r="K29" s="90" t="str">
        <f aca="false">IF(J29="0","No cursa la asignatura",IF(J29="1","No asiste regularmente",IF(J29&gt;5.09,"Aprobó",IF(J29&lt;5.1,"Reprobó"))))</f>
        <v>Aprobó</v>
      </c>
      <c r="L29" s="91"/>
    </row>
    <row r="30" customFormat="false" ht="13.5" hidden="false" customHeight="false" outlineLevel="0" collapsed="false">
      <c r="A30" s="87" t="n">
        <v>21</v>
      </c>
      <c r="B30" s="87" t="str">
        <f aca="false">REPT(Asistencia!B31,1)</f>
        <v>A8652-5</v>
      </c>
      <c r="C30" s="87" t="str">
        <f aca="false">REPT(Asistencia!C31,1)</f>
        <v>Gómez</v>
      </c>
      <c r="D30" s="87" t="str">
        <f aca="false">REPT(Asistencia!D31,1)</f>
        <v>Poma</v>
      </c>
      <c r="E30" s="87" t="str">
        <f aca="false">REPT(Asistencia!E31,1)</f>
        <v>Luis Fernando</v>
      </c>
      <c r="F30" s="88" t="n">
        <f aca="false">Asistencia!L31*10</f>
        <v>10</v>
      </c>
      <c r="G30" s="88" t="n">
        <f aca="false">IF(Asistencia!L31=0,0,5+I30*0.5)</f>
        <v>6.22</v>
      </c>
      <c r="H30" s="88" t="n">
        <f aca="false">'Trabajo práctico'!G30</f>
        <v>0</v>
      </c>
      <c r="I30" s="88" t="n">
        <f aca="false">'Trabajo práctico'!M30</f>
        <v>2.44</v>
      </c>
      <c r="J30" s="89" t="n">
        <f aca="false">IF(Asistencia!L31=0,"0",IF(Asistencia!L31&lt;0.79,"1",IF(G30*0.05+H30*0.25+I30*0.7&lt;=1,1.1,(G30*0.05+H30*0.25+I30*0.7))))</f>
        <v>2.019</v>
      </c>
      <c r="K30" s="93" t="str">
        <f aca="false">IF(J30="0","No cursa la asignatura",IF(J30="1","No asiste regularmente",IF(J30&gt;5.09,"Aprobó",IF(J30&lt;5.1,"Reprobó"))))</f>
        <v>Reprobó</v>
      </c>
      <c r="L30" s="91"/>
    </row>
    <row r="31" customFormat="false" ht="13.5" hidden="false" customHeight="false" outlineLevel="0" collapsed="false">
      <c r="A31" s="87" t="n">
        <v>22</v>
      </c>
      <c r="B31" s="87" t="str">
        <f aca="false">REPT(Asistencia!B32,1)</f>
        <v>A8655-X</v>
      </c>
      <c r="C31" s="87" t="str">
        <f aca="false">REPT(Asistencia!C32,1)</f>
        <v>Ponce</v>
      </c>
      <c r="D31" s="87" t="str">
        <f aca="false">REPT(Asistencia!D32,1)</f>
        <v>Contreras</v>
      </c>
      <c r="E31" s="87" t="str">
        <f aca="false">REPT(Asistencia!E32,1)</f>
        <v>Bryan Reynaldo</v>
      </c>
      <c r="F31" s="88" t="n">
        <f aca="false">Asistencia!L32*10</f>
        <v>10</v>
      </c>
      <c r="G31" s="88" t="n">
        <f aca="false">IF(Asistencia!L32=0,0,5+I31*0.5)</f>
        <v>6.94</v>
      </c>
      <c r="H31" s="88" t="n">
        <f aca="false">'Trabajo práctico'!G31</f>
        <v>2</v>
      </c>
      <c r="I31" s="88" t="n">
        <f aca="false">'Trabajo práctico'!M31</f>
        <v>3.88</v>
      </c>
      <c r="J31" s="89" t="n">
        <f aca="false">IF(Asistencia!L32=0,"0",IF(Asistencia!L32&lt;0.79,"1",IF(G31*0.05+H31*0.25+I31*0.7&lt;=1,1.1,(G31*0.05+H31*0.25+I31*0.7))))</f>
        <v>3.563</v>
      </c>
      <c r="K31" s="93" t="str">
        <f aca="false">IF(J31="0","No cursa la asignatura",IF(J31="1","No asiste regularmente",IF(J31&gt;5.09,"Aprobó",IF(J31&lt;5.1,"Reprobó"))))</f>
        <v>Reprobó</v>
      </c>
      <c r="L31" s="91"/>
    </row>
    <row r="32" customFormat="false" ht="13.5" hidden="false" customHeight="false" outlineLevel="0" collapsed="false">
      <c r="A32" s="87" t="n">
        <v>23</v>
      </c>
      <c r="B32" s="87" t="str">
        <f aca="false">REPT(Asistencia!B33,1)</f>
        <v>A8693-2</v>
      </c>
      <c r="C32" s="87" t="str">
        <f aca="false">REPT(Asistencia!C33,1)</f>
        <v>Moscoso </v>
      </c>
      <c r="D32" s="87" t="str">
        <f aca="false">REPT(Asistencia!D33,1)</f>
        <v>Quezada</v>
      </c>
      <c r="E32" s="87" t="str">
        <f aca="false">REPT(Asistencia!E33,1)</f>
        <v>Maicol Daniel</v>
      </c>
      <c r="F32" s="88" t="n">
        <f aca="false">Asistencia!L33*10</f>
        <v>10</v>
      </c>
      <c r="G32" s="88" t="n">
        <f aca="false">IF(Asistencia!L33=0,0,5+I32*0.5)</f>
        <v>5.75</v>
      </c>
      <c r="H32" s="88" t="n">
        <f aca="false">'Trabajo práctico'!G32</f>
        <v>5</v>
      </c>
      <c r="I32" s="88" t="n">
        <f aca="false">'Trabajo práctico'!M32</f>
        <v>1.5</v>
      </c>
      <c r="J32" s="89" t="n">
        <f aca="false">IF(Asistencia!L33=0,"0",IF(Asistencia!L33&lt;0.79,"1",IF(G32*0.05+H32*0.25+I32*0.7&lt;=1,1.1,(G32*0.05+H32*0.25+I32*0.7))))</f>
        <v>2.5875</v>
      </c>
      <c r="K32" s="93" t="str">
        <f aca="false">IF(J32="0","No cursa la asignatura",IF(J32="1","No asiste regularmente",IF(J32&gt;5.09,"Aprobó",IF(J32&lt;5.1,"Reprobó"))))</f>
        <v>Reprobó</v>
      </c>
      <c r="L32" s="91"/>
    </row>
    <row r="33" customFormat="false" ht="13.5" hidden="false" customHeight="false" outlineLevel="0" collapsed="false">
      <c r="A33" s="87" t="n">
        <v>24</v>
      </c>
      <c r="B33" s="87" t="str">
        <f aca="false">REPT(Asistencia!B34,1)</f>
        <v>A8702-5</v>
      </c>
      <c r="C33" s="87" t="str">
        <f aca="false">REPT(Asistencia!C34,1)</f>
        <v>Mendoza</v>
      </c>
      <c r="D33" s="87" t="str">
        <f aca="false">REPT(Asistencia!D34,1)</f>
        <v>Ortiz</v>
      </c>
      <c r="E33" s="87" t="str">
        <f aca="false">REPT(Asistencia!E34,1)</f>
        <v>Miguel Angel</v>
      </c>
      <c r="F33" s="88" t="n">
        <f aca="false">Asistencia!L34*10</f>
        <v>10</v>
      </c>
      <c r="G33" s="88" t="n">
        <f aca="false">IF(Asistencia!L34=0,0,5+I33*0.5)</f>
        <v>5.95</v>
      </c>
      <c r="H33" s="88" t="n">
        <f aca="false">'Trabajo práctico'!G33</f>
        <v>3.5</v>
      </c>
      <c r="I33" s="88" t="n">
        <f aca="false">'Trabajo práctico'!M33</f>
        <v>1.9</v>
      </c>
      <c r="J33" s="89" t="n">
        <f aca="false">IF(Asistencia!L34=0,"0",IF(Asistencia!L34&lt;0.79,"1",IF(G33*0.05+H33*0.25+I33*0.7&lt;=1,1.1,(G33*0.05+H33*0.25+I33*0.7))))</f>
        <v>2.5025</v>
      </c>
      <c r="K33" s="93" t="str">
        <f aca="false">IF(J33="0","No cursa la asignatura",IF(J33="1","No asiste regularmente",IF(J33&gt;5.09,"Aprobó",IF(J33&lt;5.1,"Reprobó"))))</f>
        <v>Reprobó</v>
      </c>
      <c r="L33" s="91"/>
    </row>
    <row r="34" customFormat="false" ht="13.5" hidden="false" customHeight="false" outlineLevel="0" collapsed="false">
      <c r="A34" s="87" t="n">
        <v>25</v>
      </c>
      <c r="B34" s="87" t="str">
        <f aca="false">REPT(Asistencia!B35,1)</f>
        <v>A8703-3</v>
      </c>
      <c r="C34" s="87" t="str">
        <f aca="false">REPT(Asistencia!C35,1)</f>
        <v>Flores</v>
      </c>
      <c r="D34" s="87" t="str">
        <f aca="false">REPT(Asistencia!D35,1)</f>
        <v>Quisbert</v>
      </c>
      <c r="E34" s="87" t="str">
        <f aca="false">REPT(Asistencia!E35,1)</f>
        <v>Mauricio</v>
      </c>
      <c r="F34" s="88" t="n">
        <f aca="false">Asistencia!L35*10</f>
        <v>10</v>
      </c>
      <c r="G34" s="88" t="n">
        <f aca="false">IF(Asistencia!L35=0,0,5+I34*0.5)</f>
        <v>7.4035</v>
      </c>
      <c r="H34" s="88" t="n">
        <f aca="false">'Trabajo práctico'!G34</f>
        <v>5.5</v>
      </c>
      <c r="I34" s="88" t="n">
        <f aca="false">'Trabajo práctico'!M34</f>
        <v>4.807</v>
      </c>
      <c r="J34" s="89" t="n">
        <f aca="false">IF(Asistencia!L35=0,"0",IF(Asistencia!L35&lt;0.79,"1",IF(G34*0.05+H34*0.25+I34*0.7&lt;=1,1.1,(G34*0.05+H34*0.25+I34*0.7))))</f>
        <v>5.110075</v>
      </c>
      <c r="K34" s="93" t="str">
        <f aca="false">IF(J34="0","No cursa la asignatura",IF(J34="1","No asiste regularmente",IF(J34&gt;5.09,"Aprobó",IF(J34&lt;5.1,"Reprobó"))))</f>
        <v>Aprobó</v>
      </c>
      <c r="L34" s="91"/>
    </row>
    <row r="35" customFormat="false" ht="13.5" hidden="false" customHeight="false" outlineLevel="0" collapsed="false">
      <c r="A35" s="87" t="n">
        <v>26</v>
      </c>
      <c r="B35" s="87" t="str">
        <f aca="false">REPT(Asistencia!B36,1)</f>
        <v>A8725-4</v>
      </c>
      <c r="C35" s="87" t="str">
        <f aca="false">REPT(Asistencia!C36,1)</f>
        <v>Coronel</v>
      </c>
      <c r="D35" s="87" t="str">
        <f aca="false">REPT(Asistencia!D36,1)</f>
        <v>Condori</v>
      </c>
      <c r="E35" s="87" t="str">
        <f aca="false">REPT(Asistencia!E36,1)</f>
        <v>Jaqueline Paola</v>
      </c>
      <c r="F35" s="88" t="n">
        <f aca="false">Asistencia!L36*10</f>
        <v>10</v>
      </c>
      <c r="G35" s="88" t="n">
        <f aca="false">IF(Asistencia!L36=0,0,5+I35*0.5)</f>
        <v>8.475</v>
      </c>
      <c r="H35" s="88" t="n">
        <f aca="false">'Trabajo práctico'!G35</f>
        <v>4.5</v>
      </c>
      <c r="I35" s="88" t="n">
        <f aca="false">'Trabajo práctico'!M35</f>
        <v>6.95</v>
      </c>
      <c r="J35" s="89" t="n">
        <f aca="false">IF(Asistencia!L36=0,"0",IF(Asistencia!L36&lt;0.79,"1",IF(G35*0.05+H35*0.25+I35*0.7&lt;=1,1.1,(G35*0.05+H35*0.25+I35*0.7))))</f>
        <v>6.41375</v>
      </c>
      <c r="K35" s="90" t="str">
        <f aca="false">IF(J35="0","No cursa la asignatura",IF(J35="1","No asiste regularmente",IF(J35&gt;5.09,"Aprobó",IF(J35&lt;5.1,"Reprobó"))))</f>
        <v>Aprobó</v>
      </c>
      <c r="L35" s="91"/>
    </row>
    <row r="36" customFormat="false" ht="13.5" hidden="false" customHeight="false" outlineLevel="0" collapsed="false">
      <c r="A36" s="87" t="n">
        <v>27</v>
      </c>
      <c r="B36" s="87" t="str">
        <f aca="false">REPT(Asistencia!B37,1)</f>
        <v>A8743-2</v>
      </c>
      <c r="C36" s="87" t="str">
        <f aca="false">REPT(Asistencia!C37,1)</f>
        <v>Cuevas</v>
      </c>
      <c r="D36" s="87" t="str">
        <f aca="false">REPT(Asistencia!D37,1)</f>
        <v>Carrillo</v>
      </c>
      <c r="E36" s="87" t="str">
        <f aca="false">REPT(Asistencia!E37,1)</f>
        <v>Christian Gabriel</v>
      </c>
      <c r="F36" s="88" t="n">
        <f aca="false">Asistencia!L37*10</f>
        <v>10</v>
      </c>
      <c r="G36" s="88" t="n">
        <f aca="false">IF(Asistencia!L37=0,0,5+I36*0.5)</f>
        <v>7.7635</v>
      </c>
      <c r="H36" s="88" t="n">
        <f aca="false">'Trabajo práctico'!G36</f>
        <v>3.5</v>
      </c>
      <c r="I36" s="88" t="n">
        <f aca="false">'Trabajo práctico'!M36</f>
        <v>5.527</v>
      </c>
      <c r="J36" s="89" t="n">
        <f aca="false">IF(Asistencia!L37=0,"0",IF(Asistencia!L37&lt;0.79,"1",IF(G36*0.05+H36*0.25+I36*0.7&lt;=1,1.1,(G36*0.05+H36*0.25+I36*0.7))))</f>
        <v>5.132075</v>
      </c>
      <c r="K36" s="93" t="str">
        <f aca="false">IF(J36="0","No cursa la asignatura",IF(J36="1","No asiste regularmente",IF(J36&gt;5.09,"Aprobó",IF(J36&lt;5.1,"Reprobó"))))</f>
        <v>Aprobó</v>
      </c>
      <c r="L36" s="91"/>
    </row>
    <row r="37" customFormat="false" ht="13.5" hidden="false" customHeight="false" outlineLevel="0" collapsed="false">
      <c r="A37" s="87" t="n">
        <v>28</v>
      </c>
      <c r="B37" s="87" t="str">
        <f aca="false">REPT(Asistencia!B38,1)</f>
        <v>A8745-9</v>
      </c>
      <c r="C37" s="87" t="str">
        <f aca="false">REPT(Asistencia!C38,1)</f>
        <v>Nina</v>
      </c>
      <c r="D37" s="87" t="str">
        <f aca="false">REPT(Asistencia!D38,1)</f>
        <v>Cahuaya</v>
      </c>
      <c r="E37" s="87" t="str">
        <f aca="false">REPT(Asistencia!E38,1)</f>
        <v>Arnold Policarpio</v>
      </c>
      <c r="F37" s="88" t="n">
        <f aca="false">Asistencia!L38*10</f>
        <v>6.66666666666667</v>
      </c>
      <c r="G37" s="88" t="n">
        <f aca="false">IF(Asistencia!L38=0,0,5+I37*0.5)</f>
        <v>5.45</v>
      </c>
      <c r="H37" s="88" t="n">
        <f aca="false">'Trabajo práctico'!G37</f>
        <v>0</v>
      </c>
      <c r="I37" s="88" t="n">
        <f aca="false">'Trabajo práctico'!M37</f>
        <v>0.9</v>
      </c>
      <c r="J37" s="89" t="str">
        <f aca="false">IF(Asistencia!L38=0,"0",IF(Asistencia!L38&lt;0.79,"1",IF(G37*0.05+H37*0.25+I37*0.7&lt;=1,1.1,(G37*0.05+H37*0.25+I37*0.7))))</f>
        <v>1</v>
      </c>
      <c r="K37" s="92" t="str">
        <f aca="false">IF(J37="0","No cursa la asignatura",IF(J37="1","No asiste regularmente",IF(J37&gt;5.09,"Aprobó",IF(J37&lt;5.1,"Reprobó"))))</f>
        <v>No asiste regularmente</v>
      </c>
      <c r="L37" s="91"/>
    </row>
    <row r="38" customFormat="false" ht="13.5" hidden="false" customHeight="false" outlineLevel="0" collapsed="false">
      <c r="A38" s="87" t="n">
        <v>29</v>
      </c>
      <c r="B38" s="87" t="str">
        <f aca="false">REPT(Asistencia!B39,1)</f>
        <v>A8776-9</v>
      </c>
      <c r="C38" s="87" t="str">
        <f aca="false">REPT(Asistencia!C39,1)</f>
        <v>Terrazas</v>
      </c>
      <c r="D38" s="87" t="str">
        <f aca="false">REPT(Asistencia!D39,1)</f>
        <v>Chavez</v>
      </c>
      <c r="E38" s="87" t="str">
        <f aca="false">REPT(Asistencia!E39,1)</f>
        <v>Daniel</v>
      </c>
      <c r="F38" s="88" t="n">
        <f aca="false">Asistencia!L39*10</f>
        <v>8.33333333333333</v>
      </c>
      <c r="G38" s="88" t="n">
        <f aca="false">IF(Asistencia!L39=0,0,5+I38*0.5)</f>
        <v>5.45</v>
      </c>
      <c r="H38" s="88" t="n">
        <f aca="false">'Trabajo práctico'!G38</f>
        <v>0</v>
      </c>
      <c r="I38" s="88" t="n">
        <f aca="false">'Trabajo práctico'!M38</f>
        <v>0.9</v>
      </c>
      <c r="J38" s="89" t="n">
        <f aca="false">IF(Asistencia!L39=0,"0",IF(Asistencia!L39&lt;0.79,"1",IF(G38*0.05+H38*0.25+I38*0.7&lt;=1,1.1,(G38*0.05+H38*0.25+I38*0.7))))</f>
        <v>1.1</v>
      </c>
      <c r="K38" s="93" t="str">
        <f aca="false">IF(J38="0","No cursa la asignatura",IF(J38="1","No asiste regularmente",IF(J38&gt;5.09,"Aprobó",IF(J38&lt;5.1,"Reprobó"))))</f>
        <v>Reprobó</v>
      </c>
      <c r="L38" s="91"/>
    </row>
    <row r="39" customFormat="false" ht="13.5" hidden="false" customHeight="false" outlineLevel="0" collapsed="false">
      <c r="A39" s="87" t="n">
        <v>30</v>
      </c>
      <c r="B39" s="87" t="str">
        <f aca="false">REPT(Asistencia!B40,1)</f>
        <v>A8796-3</v>
      </c>
      <c r="C39" s="87" t="str">
        <f aca="false">REPT(Asistencia!C40,1)</f>
        <v>Chambi </v>
      </c>
      <c r="D39" s="87" t="str">
        <f aca="false">REPT(Asistencia!D40,1)</f>
        <v>Torrez</v>
      </c>
      <c r="E39" s="87" t="str">
        <f aca="false">REPT(Asistencia!E40,1)</f>
        <v>Omar</v>
      </c>
      <c r="F39" s="88" t="n">
        <f aca="false">Asistencia!L40*10</f>
        <v>8.33333333333333</v>
      </c>
      <c r="G39" s="88" t="n">
        <f aca="false">IF(Asistencia!L40=0,0,5+I39*0.5)</f>
        <v>5.95</v>
      </c>
      <c r="H39" s="88" t="n">
        <f aca="false">'Trabajo práctico'!G39</f>
        <v>6.5</v>
      </c>
      <c r="I39" s="88" t="n">
        <f aca="false">'Trabajo práctico'!M39</f>
        <v>1.9</v>
      </c>
      <c r="J39" s="89" t="n">
        <f aca="false">IF(Asistencia!L40=0,"0",IF(Asistencia!L40&lt;0.79,"1",IF(G39*0.05+H39*0.25+I39*0.7&lt;=1,1.1,(G39*0.05+H39*0.25+I39*0.7))))</f>
        <v>3.2525</v>
      </c>
      <c r="K39" s="93" t="str">
        <f aca="false">IF(J39="0","No cursa la asignatura",IF(J39="1","No asiste regularmente",IF(J39&gt;5.09,"Aprobó",IF(J39&lt;5.1,"Reprobó"))))</f>
        <v>Reprobó</v>
      </c>
      <c r="L39" s="91"/>
    </row>
    <row r="40" customFormat="false" ht="13.5" hidden="false" customHeight="false" outlineLevel="0" collapsed="false">
      <c r="A40" s="87" t="n">
        <v>31</v>
      </c>
      <c r="B40" s="87" t="str">
        <f aca="false">REPT(Asistencia!B41,1)</f>
        <v>A8813-7</v>
      </c>
      <c r="C40" s="87" t="str">
        <f aca="false">REPT(Asistencia!C41,1)</f>
        <v>Cazas</v>
      </c>
      <c r="D40" s="87" t="str">
        <f aca="false">REPT(Asistencia!D41,1)</f>
        <v>Aguilar</v>
      </c>
      <c r="E40" s="87" t="str">
        <f aca="false">REPT(Asistencia!E41,1)</f>
        <v>Elvis Esteban</v>
      </c>
      <c r="F40" s="88" t="n">
        <f aca="false">Asistencia!L41*10</f>
        <v>10</v>
      </c>
      <c r="G40" s="88" t="n">
        <f aca="false">IF(Asistencia!L41=0,0,5+I40*0.5)</f>
        <v>5.45</v>
      </c>
      <c r="H40" s="88" t="n">
        <f aca="false">'Trabajo práctico'!G40</f>
        <v>0</v>
      </c>
      <c r="I40" s="88" t="n">
        <f aca="false">'Trabajo práctico'!M40</f>
        <v>0.9</v>
      </c>
      <c r="J40" s="89" t="n">
        <f aca="false">IF(Asistencia!L41=0,"0",IF(Asistencia!L41&lt;0.79,"1",IF(G40*0.05+H40*0.25+I40*0.7&lt;=1,1.1,(G40*0.05+H40*0.25+I40*0.7))))</f>
        <v>1.1</v>
      </c>
      <c r="K40" s="93" t="str">
        <f aca="false">IF(J40="0","No cursa la asignatura",IF(J40="1","No asiste regularmente",IF(J40&gt;5.09,"Aprobó",IF(J40&lt;5.1,"Reprobó"))))</f>
        <v>Reprobó</v>
      </c>
      <c r="L40" s="91"/>
    </row>
    <row r="41" customFormat="false" ht="13.5" hidden="false" customHeight="false" outlineLevel="0" collapsed="false">
      <c r="A41" s="87" t="n">
        <v>32</v>
      </c>
      <c r="B41" s="87" t="str">
        <f aca="false">REPT(Asistencia!B42,1)</f>
        <v>A8827-7</v>
      </c>
      <c r="C41" s="87" t="str">
        <f aca="false">REPT(Asistencia!C42,1)</f>
        <v>Alejo</v>
      </c>
      <c r="D41" s="87" t="str">
        <f aca="false">REPT(Asistencia!D42,1)</f>
        <v>Apaza</v>
      </c>
      <c r="E41" s="87" t="str">
        <f aca="false">REPT(Asistencia!E42,1)</f>
        <v>Alvaro Luis</v>
      </c>
      <c r="F41" s="88" t="n">
        <f aca="false">Asistencia!L42*10</f>
        <v>10</v>
      </c>
      <c r="G41" s="88" t="n">
        <f aca="false">IF(Asistencia!L42=0,0,5+I41*0.5)</f>
        <v>6.22</v>
      </c>
      <c r="H41" s="88" t="n">
        <f aca="false">'Trabajo práctico'!G41</f>
        <v>0</v>
      </c>
      <c r="I41" s="88" t="n">
        <f aca="false">'Trabajo práctico'!M41</f>
        <v>2.44</v>
      </c>
      <c r="J41" s="89" t="n">
        <f aca="false">IF(Asistencia!L42=0,"0",IF(Asistencia!L42&lt;0.79,"1",IF(G41*0.05+H41*0.25+I41*0.7&lt;=1,1.1,(G41*0.05+H41*0.25+I41*0.7))))</f>
        <v>2.019</v>
      </c>
      <c r="K41" s="93" t="str">
        <f aca="false">IF(J41="0","No cursa la asignatura",IF(J41="1","No asiste regularmente",IF(J41&gt;5.09,"Aprobó",IF(J41&lt;5.1,"Reprobó"))))</f>
        <v>Reprobó</v>
      </c>
      <c r="L41" s="91"/>
    </row>
    <row r="42" customFormat="false" ht="13.5" hidden="false" customHeight="false" outlineLevel="0" collapsed="false">
      <c r="A42" s="87" t="n">
        <v>33</v>
      </c>
      <c r="B42" s="87" t="str">
        <f aca="false">REPT(Asistencia!B43,1)</f>
        <v>A8865-X</v>
      </c>
      <c r="C42" s="87" t="str">
        <f aca="false">REPT(Asistencia!C43,1)</f>
        <v>Torres</v>
      </c>
      <c r="D42" s="87" t="str">
        <f aca="false">REPT(Asistencia!D43,1)</f>
        <v>Machaca</v>
      </c>
      <c r="E42" s="87" t="str">
        <f aca="false">REPT(Asistencia!E43,1)</f>
        <v>Pablo Cristhian</v>
      </c>
      <c r="F42" s="88" t="n">
        <f aca="false">Asistencia!L43*10</f>
        <v>10</v>
      </c>
      <c r="G42" s="88" t="n">
        <f aca="false">IF(Asistencia!L43=0,0,5+I42*0.5)</f>
        <v>7.09</v>
      </c>
      <c r="H42" s="88" t="n">
        <f aca="false">'Trabajo práctico'!G42</f>
        <v>2</v>
      </c>
      <c r="I42" s="88" t="n">
        <f aca="false">'Trabajo práctico'!M42</f>
        <v>4.18</v>
      </c>
      <c r="J42" s="89" t="n">
        <f aca="false">IF(Asistencia!L43=0,"0",IF(Asistencia!L43&lt;0.79,"1",IF(G42*0.05+H42*0.25+I42*0.7&lt;=1,1.1,(G42*0.05+H42*0.25+I42*0.7))))</f>
        <v>3.7805</v>
      </c>
      <c r="K42" s="93" t="str">
        <f aca="false">IF(J42="0","No cursa la asignatura",IF(J42="1","No asiste regularmente",IF(J42&gt;5.09,"Aprobó",IF(J42&lt;5.1,"Reprobó"))))</f>
        <v>Reprobó</v>
      </c>
      <c r="L42" s="91"/>
    </row>
    <row r="43" customFormat="false" ht="13.5" hidden="false" customHeight="false" outlineLevel="0" collapsed="false">
      <c r="A43" s="87" t="n">
        <v>34</v>
      </c>
      <c r="B43" s="87" t="str">
        <f aca="false">REPT(Asistencia!B44,1)</f>
        <v>A8866-8</v>
      </c>
      <c r="C43" s="87" t="str">
        <f aca="false">REPT(Asistencia!C44,1)</f>
        <v>Alejo</v>
      </c>
      <c r="D43" s="87" t="str">
        <f aca="false">REPT(Asistencia!D44,1)</f>
        <v>Velarde</v>
      </c>
      <c r="E43" s="87" t="str">
        <f aca="false">REPT(Asistencia!E44,1)</f>
        <v>Blanca Luz</v>
      </c>
      <c r="F43" s="88" t="n">
        <f aca="false">Asistencia!L44*10</f>
        <v>10</v>
      </c>
      <c r="G43" s="88" t="n">
        <f aca="false">IF(Asistencia!L44=0,0,5+I43*0.5)</f>
        <v>6.295</v>
      </c>
      <c r="H43" s="88" t="n">
        <f aca="false">'Trabajo práctico'!G43</f>
        <v>0</v>
      </c>
      <c r="I43" s="88" t="n">
        <f aca="false">'Trabajo práctico'!M43</f>
        <v>2.59</v>
      </c>
      <c r="J43" s="89" t="n">
        <f aca="false">IF(Asistencia!L44=0,"0",IF(Asistencia!L44&lt;0.79,"1",IF(G43*0.05+H43*0.25+I43*0.7&lt;=1,1.1,(G43*0.05+H43*0.25+I43*0.7))))</f>
        <v>2.12775</v>
      </c>
      <c r="K43" s="93" t="str">
        <f aca="false">IF(J43="0","No cursa la asignatura",IF(J43="1","No asiste regularmente",IF(J43&gt;5.09,"Aprobó",IF(J43&lt;5.1,"Reprobó"))))</f>
        <v>Reprobó</v>
      </c>
      <c r="L43" s="91"/>
    </row>
    <row r="44" customFormat="false" ht="13.5" hidden="false" customHeight="false" outlineLevel="0" collapsed="false">
      <c r="A44" s="87" t="n">
        <v>35</v>
      </c>
      <c r="B44" s="87" t="str">
        <f aca="false">REPT(Asistencia!B45,1)</f>
        <v>A8867-6</v>
      </c>
      <c r="C44" s="87" t="str">
        <f aca="false">REPT(Asistencia!C45,1)</f>
        <v>Zuleta</v>
      </c>
      <c r="D44" s="87" t="str">
        <f aca="false">REPT(Asistencia!D45,1)</f>
        <v>Muñoz</v>
      </c>
      <c r="E44" s="87" t="str">
        <f aca="false">REPT(Asistencia!E45,1)</f>
        <v>Debbie Maria</v>
      </c>
      <c r="F44" s="88" t="n">
        <f aca="false">Asistencia!L45*10</f>
        <v>10</v>
      </c>
      <c r="G44" s="88" t="n">
        <f aca="false">IF(Asistencia!L45=0,0,5+I44*0.5)</f>
        <v>7.4575</v>
      </c>
      <c r="H44" s="88" t="n">
        <f aca="false">'Trabajo práctico'!G44</f>
        <v>5.5</v>
      </c>
      <c r="I44" s="88" t="n">
        <f aca="false">'Trabajo práctico'!M44</f>
        <v>4.915</v>
      </c>
      <c r="J44" s="89" t="n">
        <f aca="false">IF(Asistencia!L45=0,"0",IF(Asistencia!L45&lt;0.79,"1",IF(G44*0.05+H44*0.25+I44*0.7&lt;=1,1.1,(G44*0.05+H44*0.25+I44*0.7))))</f>
        <v>5.188375</v>
      </c>
      <c r="K44" s="90" t="str">
        <f aca="false">IF(J44="0","No cursa la asignatura",IF(J44="1","No asiste regularmente",IF(J44&gt;5.09,"Aprobó",IF(J44&lt;5.1,"Reprobó"))))</f>
        <v>Aprobó</v>
      </c>
      <c r="L44" s="91"/>
    </row>
    <row r="45" customFormat="false" ht="13.5" hidden="false" customHeight="false" outlineLevel="0" collapsed="false">
      <c r="A45" s="87" t="n">
        <v>36</v>
      </c>
      <c r="B45" s="87" t="str">
        <f aca="false">REPT(Asistencia!B46,1)</f>
        <v>A8868-4</v>
      </c>
      <c r="C45" s="87" t="str">
        <f aca="false">REPT(Asistencia!C46,1)</f>
        <v>Cuaquira</v>
      </c>
      <c r="D45" s="87" t="str">
        <f aca="false">REPT(Asistencia!D46,1)</f>
        <v>Torrez</v>
      </c>
      <c r="E45" s="87" t="str">
        <f aca="false">REPT(Asistencia!E46,1)</f>
        <v>Jerzy Christian</v>
      </c>
      <c r="F45" s="88" t="n">
        <f aca="false">Asistencia!L46*10</f>
        <v>10</v>
      </c>
      <c r="G45" s="88" t="n">
        <f aca="false">IF(Asistencia!L46=0,0,5+I45*0.5)</f>
        <v>5.625</v>
      </c>
      <c r="H45" s="88" t="n">
        <f aca="false">'Trabajo práctico'!G45</f>
        <v>8</v>
      </c>
      <c r="I45" s="88" t="n">
        <f aca="false">'Trabajo práctico'!M45</f>
        <v>1.25</v>
      </c>
      <c r="J45" s="89" t="n">
        <f aca="false">IF(Asistencia!L46=0,"0",IF(Asistencia!L46&lt;0.79,"1",IF(G45*0.05+H45*0.25+I45*0.7&lt;=1,1.1,(G45*0.05+H45*0.25+I45*0.7))))</f>
        <v>3.15625</v>
      </c>
      <c r="K45" s="93" t="str">
        <f aca="false">IF(J45="0","No cursa la asignatura",IF(J45="1","No asiste regularmente",IF(J45&gt;5.09,"Aprobó",IF(J45&lt;5.1,"Reprobó"))))</f>
        <v>Reprobó</v>
      </c>
      <c r="L45" s="91"/>
    </row>
    <row r="46" customFormat="false" ht="13.5" hidden="false" customHeight="false" outlineLevel="0" collapsed="false">
      <c r="A46" s="87" t="n">
        <v>37</v>
      </c>
      <c r="B46" s="87" t="str">
        <f aca="false">REPT(Asistencia!B47,1)</f>
        <v>A8870-6</v>
      </c>
      <c r="C46" s="87" t="str">
        <f aca="false">REPT(Asistencia!C47,1)</f>
        <v>Choqueribe </v>
      </c>
      <c r="D46" s="87" t="str">
        <f aca="false">REPT(Asistencia!D47,1)</f>
        <v>Nogales</v>
      </c>
      <c r="E46" s="87" t="str">
        <f aca="false">REPT(Asistencia!E47,1)</f>
        <v>Luis Octavio</v>
      </c>
      <c r="F46" s="88" t="n">
        <f aca="false">Asistencia!L47*10</f>
        <v>10</v>
      </c>
      <c r="G46" s="88" t="n">
        <f aca="false">IF(Asistencia!L47=0,0,5+I46*0.5)</f>
        <v>6.295</v>
      </c>
      <c r="H46" s="88" t="n">
        <f aca="false">'Trabajo práctico'!G46</f>
        <v>8</v>
      </c>
      <c r="I46" s="88" t="n">
        <f aca="false">'Trabajo práctico'!M46</f>
        <v>2.59</v>
      </c>
      <c r="J46" s="89" t="n">
        <f aca="false">IF(Asistencia!L47=0,"0",IF(Asistencia!L47&lt;0.79,"1",IF(G46*0.05+H46*0.25+I46*0.7&lt;=1,1.1,(G46*0.05+H46*0.25+I46*0.7))))</f>
        <v>4.12775</v>
      </c>
      <c r="K46" s="93" t="str">
        <f aca="false">IF(J46="0","No cursa la asignatura",IF(J46="1","No asiste regularmente",IF(J46&gt;5.09,"Aprobó",IF(J46&lt;5.1,"Reprobó"))))</f>
        <v>Reprobó</v>
      </c>
      <c r="L46" s="91"/>
    </row>
    <row r="47" customFormat="false" ht="13.5" hidden="false" customHeight="false" outlineLevel="0" collapsed="false">
      <c r="A47" s="87" t="n">
        <v>38</v>
      </c>
      <c r="B47" s="87" t="str">
        <f aca="false">REPT(Asistencia!B48,1)</f>
        <v>A8872-2</v>
      </c>
      <c r="C47" s="87" t="str">
        <f aca="false">REPT(Asistencia!C48,1)</f>
        <v>Quisbert</v>
      </c>
      <c r="D47" s="87" t="str">
        <f aca="false">REPT(Asistencia!D48,1)</f>
        <v>Caba</v>
      </c>
      <c r="E47" s="87" t="str">
        <f aca="false">REPT(Asistencia!E48,1)</f>
        <v>Juan Víctor</v>
      </c>
      <c r="F47" s="88" t="n">
        <f aca="false">Asistencia!L48*10</f>
        <v>10</v>
      </c>
      <c r="G47" s="88" t="n">
        <f aca="false">IF(Asistencia!L48=0,0,5+I47*0.5)</f>
        <v>6.89</v>
      </c>
      <c r="H47" s="88" t="n">
        <f aca="false">'Trabajo práctico'!G47</f>
        <v>4.5</v>
      </c>
      <c r="I47" s="88" t="n">
        <f aca="false">'Trabajo práctico'!M47</f>
        <v>3.78</v>
      </c>
      <c r="J47" s="89" t="n">
        <f aca="false">IF(Asistencia!L48=0,"0",IF(Asistencia!L48&lt;0.79,"1",IF(G47*0.05+H47*0.25+I47*0.7&lt;=1,1.1,(G47*0.05+H47*0.25+I47*0.7))))</f>
        <v>4.1155</v>
      </c>
      <c r="K47" s="93" t="str">
        <f aca="false">IF(J47="0","No cursa la asignatura",IF(J47="1","No asiste regularmente",IF(J47&gt;5.09,"Aprobó",IF(J47&lt;5.1,"Reprobó"))))</f>
        <v>Reprobó</v>
      </c>
      <c r="L47" s="91"/>
    </row>
    <row r="48" customFormat="false" ht="13.5" hidden="false" customHeight="false" outlineLevel="0" collapsed="false">
      <c r="A48" s="87" t="n">
        <v>39</v>
      </c>
      <c r="B48" s="87" t="str">
        <f aca="false">REPT(Asistencia!B49,1)</f>
        <v>A8875-7</v>
      </c>
      <c r="C48" s="87" t="str">
        <f aca="false">REPT(Asistencia!C49,1)</f>
        <v>Pinheiro</v>
      </c>
      <c r="D48" s="87" t="str">
        <f aca="false">REPT(Asistencia!D49,1)</f>
        <v>Antelo</v>
      </c>
      <c r="E48" s="87" t="str">
        <f aca="false">REPT(Asistencia!E49,1)</f>
        <v>Mauricio</v>
      </c>
      <c r="F48" s="88" t="n">
        <f aca="false">Asistencia!L49*10</f>
        <v>10</v>
      </c>
      <c r="G48" s="88" t="n">
        <f aca="false">IF(Asistencia!L49=0,0,5+I48*0.5)</f>
        <v>5.45</v>
      </c>
      <c r="H48" s="88" t="n">
        <f aca="false">'Trabajo práctico'!G48</f>
        <v>0</v>
      </c>
      <c r="I48" s="88" t="n">
        <f aca="false">'Trabajo práctico'!M48</f>
        <v>0.9</v>
      </c>
      <c r="J48" s="89" t="n">
        <f aca="false">IF(Asistencia!L49=0,"0",IF(Asistencia!L49&lt;0.79,"1",IF(G48*0.05+H48*0.25+I48*0.7&lt;=1,1.1,(G48*0.05+H48*0.25+I48*0.7))))</f>
        <v>1.1</v>
      </c>
      <c r="K48" s="93" t="str">
        <f aca="false">IF(J48="0","No cursa la asignatura",IF(J48="1","No asiste regularmente",IF(J48&gt;5.09,"Aprobó",IF(J48&lt;5.1,"Reprobó"))))</f>
        <v>Reprobó</v>
      </c>
      <c r="L48" s="91"/>
    </row>
    <row r="49" customFormat="false" ht="13.5" hidden="false" customHeight="false" outlineLevel="0" collapsed="false">
      <c r="A49" s="87" t="n">
        <v>40</v>
      </c>
      <c r="B49" s="87" t="str">
        <f aca="false">REPT(Asistencia!B50,1)</f>
        <v>A8876-5</v>
      </c>
      <c r="C49" s="87" t="str">
        <f aca="false">REPT(Asistencia!C50,1)</f>
        <v>García</v>
      </c>
      <c r="D49" s="87" t="str">
        <f aca="false">REPT(Asistencia!D50,1)</f>
        <v>Pórcel</v>
      </c>
      <c r="E49" s="87" t="str">
        <f aca="false">REPT(Asistencia!E50,1)</f>
        <v>Iván Alejandro</v>
      </c>
      <c r="F49" s="88" t="n">
        <f aca="false">Asistencia!L50*10</f>
        <v>8.33333333333333</v>
      </c>
      <c r="G49" s="88" t="n">
        <f aca="false">IF(Asistencia!L50=0,0,5+I49*0.5)</f>
        <v>6.75</v>
      </c>
      <c r="H49" s="88" t="n">
        <f aca="false">'Trabajo práctico'!G49</f>
        <v>2.5</v>
      </c>
      <c r="I49" s="88" t="n">
        <f aca="false">'Trabajo práctico'!M49</f>
        <v>3.5</v>
      </c>
      <c r="J49" s="89" t="n">
        <f aca="false">IF(Asistencia!L50=0,"0",IF(Asistencia!L50&lt;0.79,"1",IF(G49*0.05+H49*0.25+I49*0.7&lt;=1,1.1,(G49*0.05+H49*0.25+I49*0.7))))</f>
        <v>3.4125</v>
      </c>
      <c r="K49" s="93" t="str">
        <f aca="false">IF(J49="0","No cursa la asignatura",IF(J49="1","No asiste regularmente",IF(J49&gt;5.09,"Aprobó",IF(J49&lt;5.1,"Reprobó"))))</f>
        <v>Reprobó</v>
      </c>
      <c r="L49" s="91"/>
    </row>
    <row r="50" customFormat="false" ht="13.5" hidden="false" customHeight="false" outlineLevel="0" collapsed="false">
      <c r="A50" s="87" t="n">
        <v>41</v>
      </c>
      <c r="B50" s="87" t="str">
        <f aca="false">REPT(Asistencia!B51,1)</f>
        <v>A8877-3</v>
      </c>
      <c r="C50" s="87" t="str">
        <f aca="false">REPT(Asistencia!C51,1)</f>
        <v>Mercado</v>
      </c>
      <c r="D50" s="87" t="str">
        <f aca="false">REPT(Asistencia!D51,1)</f>
        <v>Flores</v>
      </c>
      <c r="E50" s="87" t="str">
        <f aca="false">REPT(Asistencia!E51,1)</f>
        <v>Cristian Alex</v>
      </c>
      <c r="F50" s="88" t="n">
        <f aca="false">Asistencia!L51*10</f>
        <v>8.33333333333333</v>
      </c>
      <c r="G50" s="88" t="n">
        <f aca="false">IF(Asistencia!L51=0,0,5+I50*0.5)</f>
        <v>5.25</v>
      </c>
      <c r="H50" s="88" t="n">
        <f aca="false">'Trabajo práctico'!G50</f>
        <v>0</v>
      </c>
      <c r="I50" s="88" t="n">
        <f aca="false">'Trabajo práctico'!M50</f>
        <v>0.5</v>
      </c>
      <c r="J50" s="89" t="n">
        <f aca="false">IF(Asistencia!L51=0,"0",IF(Asistencia!L51&lt;0.79,"1",IF(G50*0.05+H50*0.25+I50*0.7&lt;=1,1.1,(G50*0.05+H50*0.25+I50*0.7))))</f>
        <v>1.1</v>
      </c>
      <c r="K50" s="93" t="str">
        <f aca="false">IF(J50="0","No cursa la asignatura",IF(J50="1","No asiste regularmente",IF(J50&gt;5.09,"Aprobó",IF(J50&lt;5.1,"Reprobó"))))</f>
        <v>Reprobó</v>
      </c>
      <c r="L50" s="91"/>
    </row>
    <row r="51" customFormat="false" ht="13.5" hidden="false" customHeight="false" outlineLevel="0" collapsed="false">
      <c r="A51" s="87" t="n">
        <v>42</v>
      </c>
      <c r="B51" s="87" t="str">
        <f aca="false">REPT(Asistencia!B52,1)</f>
        <v>A8902-8</v>
      </c>
      <c r="C51" s="87" t="str">
        <f aca="false">REPT(Asistencia!C52,1)</f>
        <v>Blanco </v>
      </c>
      <c r="D51" s="87" t="str">
        <f aca="false">REPT(Asistencia!D52,1)</f>
        <v>Butrón</v>
      </c>
      <c r="E51" s="87" t="str">
        <f aca="false">REPT(Asistencia!E52,1)</f>
        <v>Angel Rodrigo</v>
      </c>
      <c r="F51" s="88" t="n">
        <f aca="false">Asistencia!L52*10</f>
        <v>10</v>
      </c>
      <c r="G51" s="88" t="n">
        <f aca="false">IF(Asistencia!L52=0,0,5+I51*0.5)</f>
        <v>8.35</v>
      </c>
      <c r="H51" s="88" t="n">
        <f aca="false">'Trabajo práctico'!G51</f>
        <v>6.5</v>
      </c>
      <c r="I51" s="88" t="n">
        <f aca="false">'Trabajo práctico'!M51</f>
        <v>6.7</v>
      </c>
      <c r="J51" s="89" t="n">
        <f aca="false">IF(Asistencia!L52=0,"0",IF(Asistencia!L52&lt;0.79,"1",IF(G51*0.05+H51*0.25+I51*0.7&lt;=1,1.1,(G51*0.05+H51*0.25+I51*0.7))))</f>
        <v>6.7325</v>
      </c>
      <c r="K51" s="90" t="str">
        <f aca="false">IF(J51="0","No cursa la asignatura",IF(J51="1","No asiste regularmente",IF(J51&gt;5.09,"Aprobó",IF(J51&lt;5.1,"Reprobó"))))</f>
        <v>Aprobó</v>
      </c>
      <c r="L51" s="91"/>
    </row>
    <row r="52" customFormat="false" ht="13.5" hidden="false" customHeight="false" outlineLevel="0" collapsed="false">
      <c r="A52" s="87" t="n">
        <v>43</v>
      </c>
      <c r="B52" s="87" t="str">
        <f aca="false">REPT(Asistencia!B53,1)</f>
        <v>A8990-0</v>
      </c>
      <c r="C52" s="87" t="str">
        <f aca="false">REPT(Asistencia!C53,1)</f>
        <v>Aguilar</v>
      </c>
      <c r="D52" s="87" t="str">
        <f aca="false">REPT(Asistencia!D53,1)</f>
        <v>Hinojosa</v>
      </c>
      <c r="E52" s="87" t="str">
        <f aca="false">REPT(Asistencia!E53,1)</f>
        <v>Roger Nelson</v>
      </c>
      <c r="F52" s="88" t="n">
        <f aca="false">Asistencia!L53*10</f>
        <v>8.33333333333333</v>
      </c>
      <c r="G52" s="88" t="n">
        <f aca="false">IF(Asistencia!L53=0,0,5+I52*0.5)</f>
        <v>5</v>
      </c>
      <c r="H52" s="88" t="n">
        <f aca="false">'Trabajo práctico'!G52</f>
        <v>0</v>
      </c>
      <c r="I52" s="88" t="n">
        <f aca="false">'Trabajo práctico'!M52</f>
        <v>0</v>
      </c>
      <c r="J52" s="89" t="n">
        <f aca="false">IF(Asistencia!L53=0,"0",IF(Asistencia!L53&lt;0.79,"1",IF(G52*0.05+H52*0.25+I52*0.7&lt;=1,1.1,(G52*0.05+H52*0.25+I52*0.7))))</f>
        <v>1.1</v>
      </c>
      <c r="K52" s="93" t="str">
        <f aca="false">IF(J52="0","No cursa la asignatura",IF(J52="1","No asiste regularmente",IF(J52&gt;5.09,"Aprobó",IF(J52&lt;5.1,"Reprobó"))))</f>
        <v>Reprobó</v>
      </c>
      <c r="L52" s="91"/>
    </row>
    <row r="53" customFormat="false" ht="13.5" hidden="false" customHeight="false" outlineLevel="0" collapsed="false">
      <c r="A53" s="87" t="n">
        <v>44</v>
      </c>
      <c r="B53" s="87" t="str">
        <f aca="false">REPT(Asistencia!B54,1)</f>
        <v>A8998-2</v>
      </c>
      <c r="C53" s="87" t="str">
        <f aca="false">REPT(Asistencia!C54,1)</f>
        <v>Alvarez</v>
      </c>
      <c r="D53" s="87" t="str">
        <f aca="false">REPT(Asistencia!D54,1)</f>
        <v>Mendez</v>
      </c>
      <c r="E53" s="87" t="str">
        <f aca="false">REPT(Asistencia!E54,1)</f>
        <v>Jose Jonathan</v>
      </c>
      <c r="F53" s="88" t="n">
        <f aca="false">Asistencia!L54*10</f>
        <v>10</v>
      </c>
      <c r="G53" s="88" t="n">
        <f aca="false">IF(Asistencia!L54=0,0,5+I53*0.5)</f>
        <v>5.5</v>
      </c>
      <c r="H53" s="88" t="n">
        <f aca="false">'Trabajo práctico'!G53</f>
        <v>6.5</v>
      </c>
      <c r="I53" s="88" t="n">
        <f aca="false">'Trabajo práctico'!M53</f>
        <v>1</v>
      </c>
      <c r="J53" s="89" t="n">
        <f aca="false">IF(Asistencia!L54=0,"0",IF(Asistencia!L54&lt;0.79,"1",IF(G53*0.05+H53*0.25+I53*0.7&lt;=1,1.1,(G53*0.05+H53*0.25+I53*0.7))))</f>
        <v>2.6</v>
      </c>
      <c r="K53" s="93" t="str">
        <f aca="false">IF(J53="0","No cursa la asignatura",IF(J53="1","No asiste regularmente",IF(J53&gt;5.09,"Aprobó",IF(J53&lt;5.1,"Reprobó"))))</f>
        <v>Reprobó</v>
      </c>
      <c r="L53" s="91"/>
    </row>
    <row r="54" customFormat="false" ht="13.5" hidden="false" customHeight="false" outlineLevel="0" collapsed="false">
      <c r="A54" s="87" t="n">
        <v>45</v>
      </c>
      <c r="B54" s="87" t="str">
        <f aca="false">REPT(Asistencia!B55,1)</f>
        <v>A9007-7</v>
      </c>
      <c r="C54" s="87" t="str">
        <f aca="false">REPT(Asistencia!C55,1)</f>
        <v>Barrios</v>
      </c>
      <c r="D54" s="87" t="str">
        <f aca="false">REPT(Asistencia!D55,1)</f>
        <v>Chacon</v>
      </c>
      <c r="E54" s="87" t="str">
        <f aca="false">REPT(Asistencia!E55,1)</f>
        <v>Joaquin Gonzalo</v>
      </c>
      <c r="F54" s="88" t="n">
        <f aca="false">Asistencia!L55*10</f>
        <v>10</v>
      </c>
      <c r="G54" s="88" t="n">
        <f aca="false">IF(Asistencia!L55=0,0,5+I54*0.5)</f>
        <v>5.625</v>
      </c>
      <c r="H54" s="88" t="n">
        <f aca="false">'Trabajo práctico'!G54</f>
        <v>5.5</v>
      </c>
      <c r="I54" s="88" t="n">
        <f aca="false">'Trabajo práctico'!M54</f>
        <v>1.25</v>
      </c>
      <c r="J54" s="89" t="n">
        <f aca="false">IF(Asistencia!L55=0,"0",IF(Asistencia!L55&lt;0.79,"1",IF(G54*0.05+H54*0.25+I54*0.7&lt;=1,1.1,(G54*0.05+H54*0.25+I54*0.7))))</f>
        <v>2.53125</v>
      </c>
      <c r="K54" s="93" t="str">
        <f aca="false">IF(J54="0","No cursa la asignatura",IF(J54="1","No asiste regularmente",IF(J54&gt;5.09,"Aprobó",IF(J54&lt;5.1,"Reprobó"))))</f>
        <v>Reprobó</v>
      </c>
      <c r="L54" s="91"/>
    </row>
    <row r="55" customFormat="false" ht="13.5" hidden="false" customHeight="false" outlineLevel="0" collapsed="false">
      <c r="A55" s="87" t="n">
        <v>46</v>
      </c>
      <c r="B55" s="87" t="str">
        <f aca="false">REPT(Asistencia!B56,1)</f>
        <v>A9040-9</v>
      </c>
      <c r="C55" s="87" t="str">
        <f aca="false">REPT(Asistencia!C56,1)</f>
        <v>Poma </v>
      </c>
      <c r="D55" s="87" t="str">
        <f aca="false">REPT(Asistencia!D56,1)</f>
        <v>Viades</v>
      </c>
      <c r="E55" s="87" t="str">
        <f aca="false">REPT(Asistencia!E56,1)</f>
        <v>José</v>
      </c>
      <c r="F55" s="88" t="n">
        <f aca="false">Asistencia!L56*10</f>
        <v>10</v>
      </c>
      <c r="G55" s="88" t="n">
        <f aca="false">IF(Asistencia!L56=0,0,5+I55*0.5)</f>
        <v>6.22</v>
      </c>
      <c r="H55" s="88" t="n">
        <f aca="false">'Trabajo práctico'!G55</f>
        <v>4.5</v>
      </c>
      <c r="I55" s="88" t="n">
        <f aca="false">'Trabajo práctico'!M55</f>
        <v>2.44</v>
      </c>
      <c r="J55" s="89" t="n">
        <f aca="false">IF(Asistencia!L56=0,"0",IF(Asistencia!L56&lt;0.79,"1",IF(G55*0.05+H55*0.25+I55*0.7&lt;=1,1.1,(G55*0.05+H55*0.25+I55*0.7))))</f>
        <v>3.144</v>
      </c>
      <c r="K55" s="93" t="str">
        <f aca="false">IF(J55="0","No cursa la asignatura",IF(J55="1","No asiste regularmente",IF(J55&gt;5.09,"Aprobó",IF(J55&lt;5.1,"Reprobó"))))</f>
        <v>Reprobó</v>
      </c>
      <c r="L55" s="91"/>
    </row>
    <row r="56" customFormat="false" ht="13.5" hidden="false" customHeight="false" outlineLevel="0" collapsed="false">
      <c r="A56" s="87" t="n">
        <v>47</v>
      </c>
      <c r="B56" s="87" t="str">
        <f aca="false">REPT(Asistencia!B57,1)</f>
        <v>A9046-8</v>
      </c>
      <c r="C56" s="87" t="str">
        <f aca="false">REPT(Asistencia!C57,1)</f>
        <v>Roca</v>
      </c>
      <c r="D56" s="87" t="str">
        <f aca="false">REPT(Asistencia!D57,1)</f>
        <v>Quiroz</v>
      </c>
      <c r="E56" s="87" t="str">
        <f aca="false">REPT(Asistencia!E57,1)</f>
        <v>Michael Jessi</v>
      </c>
      <c r="F56" s="88" t="n">
        <f aca="false">Asistencia!L57*10</f>
        <v>8.33333333333333</v>
      </c>
      <c r="G56" s="88" t="n">
        <f aca="false">IF(Asistencia!L57=0,0,5+I56*0.5)</f>
        <v>5</v>
      </c>
      <c r="H56" s="88" t="n">
        <f aca="false">'Trabajo práctico'!G56</f>
        <v>0</v>
      </c>
      <c r="I56" s="88" t="n">
        <f aca="false">'Trabajo práctico'!M56</f>
        <v>0</v>
      </c>
      <c r="J56" s="89" t="n">
        <f aca="false">IF(Asistencia!L57=0,"0",IF(Asistencia!L57&lt;0.79,"1",IF(G56*0.05+H56*0.25+I56*0.7&lt;=1,1.1,(G56*0.05+H56*0.25+I56*0.7))))</f>
        <v>1.1</v>
      </c>
      <c r="K56" s="93" t="str">
        <f aca="false">IF(J56="0","No cursa la asignatura",IF(J56="1","No asiste regularmente",IF(J56&gt;5.09,"Aprobó",IF(J56&lt;5.1,"Reprobó"))))</f>
        <v>Reprobó</v>
      </c>
      <c r="L56" s="91"/>
    </row>
    <row r="57" customFormat="false" ht="13.5" hidden="false" customHeight="false" outlineLevel="0" collapsed="false">
      <c r="A57" s="87" t="n">
        <v>48</v>
      </c>
      <c r="B57" s="87" t="str">
        <f aca="false">REPT(Asistencia!B58,1)</f>
        <v>A9050-6</v>
      </c>
      <c r="C57" s="87" t="str">
        <f aca="false">REPT(Asistencia!C58,1)</f>
        <v>Tancara</v>
      </c>
      <c r="D57" s="87" t="str">
        <f aca="false">REPT(Asistencia!D58,1)</f>
        <v>Zabala</v>
      </c>
      <c r="E57" s="87" t="str">
        <f aca="false">REPT(Asistencia!E58,1)</f>
        <v>Jessica Reina</v>
      </c>
      <c r="F57" s="88" t="n">
        <f aca="false">Asistencia!L58*10</f>
        <v>10</v>
      </c>
      <c r="G57" s="88" t="n">
        <f aca="false">IF(Asistencia!L58=0,0,5+I57*0.5)</f>
        <v>8.0065</v>
      </c>
      <c r="H57" s="88" t="n">
        <f aca="false">'Trabajo práctico'!G57</f>
        <v>2</v>
      </c>
      <c r="I57" s="88" t="n">
        <f aca="false">'Trabajo práctico'!M57</f>
        <v>6.013</v>
      </c>
      <c r="J57" s="89" t="n">
        <f aca="false">IF(Asistencia!L58=0,"0",IF(Asistencia!L58&lt;0.79,"1",IF(G57*0.05+H57*0.25+I57*0.7&lt;=1,1.1,(G57*0.05+H57*0.25+I57*0.7))))</f>
        <v>5.109425</v>
      </c>
      <c r="K57" s="90" t="str">
        <f aca="false">IF(J57="0","No cursa la asignatura",IF(J57="1","No asiste regularmente",IF(J57&gt;5.09,"Aprobó",IF(J57&lt;5.1,"Reprobó"))))</f>
        <v>Aprobó</v>
      </c>
      <c r="L57" s="91"/>
    </row>
    <row r="58" customFormat="false" ht="13.5" hidden="false" customHeight="false" outlineLevel="0" collapsed="false">
      <c r="A58" s="87" t="n">
        <v>49</v>
      </c>
      <c r="B58" s="87" t="str">
        <f aca="false">REPT(Asistencia!B59,1)</f>
        <v>A9060-3</v>
      </c>
      <c r="C58" s="87" t="str">
        <f aca="false">REPT(Asistencia!C59,1)</f>
        <v>Quito</v>
      </c>
      <c r="D58" s="87" t="str">
        <f aca="false">REPT(Asistencia!D59,1)</f>
        <v>Quisbert</v>
      </c>
      <c r="E58" s="87" t="str">
        <f aca="false">REPT(Asistencia!E59,1)</f>
        <v>Lorena Ruth</v>
      </c>
      <c r="F58" s="88" t="n">
        <f aca="false">Asistencia!L59*10</f>
        <v>10</v>
      </c>
      <c r="G58" s="88" t="n">
        <f aca="false">IF(Asistencia!L59=0,0,5+I58*0.5)</f>
        <v>6</v>
      </c>
      <c r="H58" s="88" t="n">
        <f aca="false">'Trabajo práctico'!G58</f>
        <v>5.5</v>
      </c>
      <c r="I58" s="88" t="n">
        <f aca="false">'Trabajo práctico'!M58</f>
        <v>2</v>
      </c>
      <c r="J58" s="89" t="n">
        <f aca="false">IF(Asistencia!L59=0,"0",IF(Asistencia!L59&lt;0.79,"1",IF(G58*0.05+H58*0.25+I58*0.7&lt;=1,1.1,(G58*0.05+H58*0.25+I58*0.7))))</f>
        <v>3.075</v>
      </c>
      <c r="K58" s="93" t="str">
        <f aca="false">IF(J58="0","No cursa la asignatura",IF(J58="1","No asiste regularmente",IF(J58&gt;5.09,"Aprobó",IF(J58&lt;5.1,"Reprobó"))))</f>
        <v>Reprobó</v>
      </c>
      <c r="L58" s="91"/>
    </row>
    <row r="59" customFormat="false" ht="13.5" hidden="false" customHeight="false" outlineLevel="0" collapsed="false">
      <c r="A59" s="87" t="n">
        <v>50</v>
      </c>
      <c r="B59" s="87" t="str">
        <f aca="false">REPT(Asistencia!B60,1)</f>
        <v>A9071-9</v>
      </c>
      <c r="C59" s="87" t="str">
        <f aca="false">REPT(Asistencia!C60,1)</f>
        <v>Prada</v>
      </c>
      <c r="D59" s="87" t="str">
        <f aca="false">REPT(Asistencia!D60,1)</f>
        <v>Nogales</v>
      </c>
      <c r="E59" s="87" t="str">
        <f aca="false">REPT(Asistencia!E60,1)</f>
        <v>Carlos Eduardo</v>
      </c>
      <c r="F59" s="88" t="n">
        <f aca="false">Asistencia!L60*10</f>
        <v>10</v>
      </c>
      <c r="G59" s="88" t="n">
        <f aca="false">IF(Asistencia!L60=0,0,5+I59*0.5)</f>
        <v>5.625</v>
      </c>
      <c r="H59" s="88" t="n">
        <f aca="false">'Trabajo práctico'!G59</f>
        <v>0</v>
      </c>
      <c r="I59" s="88" t="n">
        <f aca="false">'Trabajo práctico'!M59</f>
        <v>1.25</v>
      </c>
      <c r="J59" s="89" t="n">
        <f aca="false">IF(Asistencia!L60=0,"0",IF(Asistencia!L60&lt;0.79,"1",IF(G59*0.05+H59*0.25+I59*0.7&lt;=1,1.1,(G59*0.05+H59*0.25+I59*0.7))))</f>
        <v>1.15625</v>
      </c>
      <c r="K59" s="93" t="str">
        <f aca="false">IF(J59="0","No cursa la asignatura",IF(J59="1","No asiste regularmente",IF(J59&gt;5.09,"Aprobó",IF(J59&lt;5.1,"Reprobó"))))</f>
        <v>Reprobó</v>
      </c>
      <c r="L59" s="91"/>
    </row>
    <row r="60" customFormat="false" ht="13.5" hidden="false" customHeight="false" outlineLevel="0" collapsed="false">
      <c r="A60" s="87" t="n">
        <v>51</v>
      </c>
      <c r="B60" s="87" t="str">
        <f aca="false">REPT(Asistencia!B61,1)</f>
        <v>A9073-5</v>
      </c>
      <c r="C60" s="87" t="str">
        <f aca="false">REPT(Asistencia!C61,1)</f>
        <v>Flores</v>
      </c>
      <c r="D60" s="87" t="str">
        <f aca="false">REPT(Asistencia!D61,1)</f>
        <v>Saravia</v>
      </c>
      <c r="E60" s="87" t="str">
        <f aca="false">REPT(Asistencia!E61,1)</f>
        <v>Raúl Orlando</v>
      </c>
      <c r="F60" s="88" t="n">
        <f aca="false">Asistencia!L61*10</f>
        <v>10</v>
      </c>
      <c r="G60" s="88" t="n">
        <f aca="false">IF(Asistencia!L61=0,0,5+I60*0.5)</f>
        <v>5.5</v>
      </c>
      <c r="H60" s="88" t="n">
        <f aca="false">'Trabajo práctico'!G60</f>
        <v>0</v>
      </c>
      <c r="I60" s="88" t="n">
        <f aca="false">'Trabajo práctico'!M60</f>
        <v>1</v>
      </c>
      <c r="J60" s="89" t="n">
        <f aca="false">IF(Asistencia!L61=0,"0",IF(Asistencia!L61&lt;0.79,"1",IF(G60*0.05+H60*0.25+I60*0.7&lt;=1,1.1,(G60*0.05+H60*0.25+I60*0.7))))</f>
        <v>1.1</v>
      </c>
      <c r="K60" s="93" t="str">
        <f aca="false">IF(J60="0","No cursa la asignatura",IF(J60="1","No asiste regularmente",IF(J60&gt;5.09,"Aprobó",IF(J60&lt;5.1,"Reprobó"))))</f>
        <v>Reprobó</v>
      </c>
      <c r="L60" s="91"/>
    </row>
    <row r="67" customFormat="false" ht="12.75" hidden="false" customHeight="false" outlineLevel="0" collapsed="false">
      <c r="E67" s="9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3.14"/>
    <col collapsed="false" customWidth="true" hidden="false" outlineLevel="0" max="15" min="15" style="76" width="8.28"/>
    <col collapsed="false" customWidth="true" hidden="false" outlineLevel="0" max="16" min="16" style="76" width="9.7"/>
  </cols>
  <sheetData>
    <row r="1" customFormat="false" ht="20.25" hidden="false" customHeight="false" outlineLevel="0" collapsed="false">
      <c r="A1" s="1"/>
      <c r="B1" s="2"/>
      <c r="C1" s="2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2"/>
      <c r="N1" s="2"/>
    </row>
    <row r="2" customFormat="false" ht="18" hidden="false" customHeight="false" outlineLevel="0" collapsed="false">
      <c r="A2" s="1"/>
      <c r="B2" s="5"/>
      <c r="C2" s="5"/>
      <c r="D2" s="62" t="s">
        <v>1</v>
      </c>
      <c r="E2" s="62"/>
      <c r="F2" s="62"/>
      <c r="G2" s="62"/>
      <c r="H2" s="62"/>
      <c r="I2" s="62"/>
      <c r="J2" s="62"/>
      <c r="K2" s="62"/>
      <c r="L2" s="62"/>
      <c r="M2" s="5"/>
      <c r="N2" s="5"/>
    </row>
    <row r="3" customFormat="false" ht="20.25" hidden="false" customHeight="false" outlineLevel="0" collapsed="false">
      <c r="A3" s="1"/>
      <c r="B3" s="64"/>
      <c r="C3" s="64"/>
      <c r="D3" s="63" t="s">
        <v>58</v>
      </c>
      <c r="E3" s="63"/>
      <c r="F3" s="63"/>
      <c r="G3" s="63"/>
      <c r="H3" s="63"/>
      <c r="I3" s="63"/>
      <c r="J3" s="63"/>
      <c r="K3" s="63"/>
      <c r="L3" s="63"/>
      <c r="M3" s="64"/>
      <c r="N3" s="64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71" t="s">
        <v>43</v>
      </c>
      <c r="B6" s="74"/>
      <c r="C6" s="74" t="str">
        <f aca="false">REPT(Informe!C10,1)</f>
        <v>Primero "A"</v>
      </c>
      <c r="D6" s="74"/>
      <c r="E6" s="74"/>
      <c r="F6" s="95"/>
      <c r="G6" s="96" t="s">
        <v>44</v>
      </c>
      <c r="H6" s="97"/>
      <c r="I6" s="97" t="str">
        <f aca="false">REPT(Informe!C11,1)</f>
        <v>Algebra I (Práctica)</v>
      </c>
      <c r="J6" s="74"/>
      <c r="K6" s="74"/>
      <c r="L6" s="74"/>
      <c r="M6" s="98"/>
      <c r="N6" s="99"/>
    </row>
    <row r="7" customFormat="false" ht="13.5" hidden="false" customHeight="false" outlineLevel="0" collapsed="false">
      <c r="A7" s="77" t="s">
        <v>45</v>
      </c>
      <c r="B7" s="80"/>
      <c r="C7" s="80" t="str">
        <f aca="false">REPT(Informe!C9,1)</f>
        <v>Segundo parcial</v>
      </c>
      <c r="D7" s="80"/>
      <c r="E7" s="80"/>
      <c r="F7" s="100"/>
      <c r="G7" s="101" t="s">
        <v>46</v>
      </c>
      <c r="H7" s="102"/>
      <c r="I7" s="102" t="str">
        <f aca="false">REPT(Informe!C8,1)</f>
        <v>Felix Vega Benavidez</v>
      </c>
      <c r="J7" s="80"/>
      <c r="K7" s="80"/>
      <c r="L7" s="80"/>
      <c r="M7" s="103"/>
      <c r="N7" s="99"/>
      <c r="O7" s="104"/>
      <c r="P7" s="104" t="s">
        <v>59</v>
      </c>
    </row>
    <row r="8" customFormat="false" ht="12.75" hidden="false" customHeight="true" outlineLevel="0" collapsed="false">
      <c r="A8" s="105"/>
      <c r="B8" s="106" t="s">
        <v>60</v>
      </c>
      <c r="C8" s="107"/>
      <c r="D8" s="108" t="s">
        <v>61</v>
      </c>
      <c r="E8" s="109"/>
      <c r="F8" s="110"/>
      <c r="G8" s="111"/>
      <c r="H8" s="112" t="s">
        <v>62</v>
      </c>
      <c r="I8" s="113"/>
      <c r="J8" s="114"/>
      <c r="K8" s="115"/>
      <c r="L8" s="116" t="s">
        <v>63</v>
      </c>
      <c r="M8" s="116" t="s">
        <v>64</v>
      </c>
      <c r="N8" s="117"/>
      <c r="O8" s="104" t="s">
        <v>59</v>
      </c>
      <c r="P8" s="104" t="s">
        <v>65</v>
      </c>
      <c r="Q8" s="104" t="s">
        <v>66</v>
      </c>
      <c r="R8" s="104" t="s">
        <v>67</v>
      </c>
    </row>
    <row r="9" customFormat="false" ht="15.75" hidden="false" customHeight="true" outlineLevel="0" collapsed="false">
      <c r="A9" s="118" t="s">
        <v>47</v>
      </c>
      <c r="B9" s="119" t="s">
        <v>48</v>
      </c>
      <c r="C9" s="120" t="s">
        <v>68</v>
      </c>
      <c r="D9" s="121" t="s">
        <v>69</v>
      </c>
      <c r="E9" s="122" t="s">
        <v>70</v>
      </c>
      <c r="F9" s="123" t="s">
        <v>71</v>
      </c>
      <c r="G9" s="124" t="s">
        <v>64</v>
      </c>
      <c r="H9" s="125" t="s">
        <v>72</v>
      </c>
      <c r="I9" s="126" t="s">
        <v>73</v>
      </c>
      <c r="J9" s="126" t="s">
        <v>74</v>
      </c>
      <c r="K9" s="127" t="s">
        <v>64</v>
      </c>
      <c r="L9" s="124" t="s">
        <v>75</v>
      </c>
      <c r="M9" s="128" t="s">
        <v>76</v>
      </c>
      <c r="N9" s="129"/>
      <c r="O9" s="104" t="s">
        <v>65</v>
      </c>
      <c r="P9" s="104" t="s">
        <v>77</v>
      </c>
      <c r="Q9" s="104" t="s">
        <v>65</v>
      </c>
      <c r="R9" s="130" t="s">
        <v>78</v>
      </c>
    </row>
    <row r="10" customFormat="false" ht="17.25" hidden="false" customHeight="false" outlineLevel="0" collapsed="false">
      <c r="A10" s="131" t="n">
        <v>1</v>
      </c>
      <c r="B10" s="132" t="str">
        <f aca="false">REPT(Asistencia!B11,1)</f>
        <v>A2623-9</v>
      </c>
      <c r="C10" s="132" t="str">
        <f aca="false">REPT(Asistencia!C11,1)</f>
        <v>Chulver</v>
      </c>
      <c r="D10" s="133" t="n">
        <v>10</v>
      </c>
      <c r="E10" s="134" t="n">
        <v>9</v>
      </c>
      <c r="F10" s="135"/>
      <c r="G10" s="136" t="n">
        <f aca="false">AVERAGE(D10:F10)</f>
        <v>9.5</v>
      </c>
      <c r="H10" s="133" t="n">
        <v>4.16</v>
      </c>
      <c r="I10" s="134" t="n">
        <v>4.2</v>
      </c>
      <c r="J10" s="134"/>
      <c r="K10" s="137" t="n">
        <f aca="false">AVERAGE(H10:J10)</f>
        <v>4.18</v>
      </c>
      <c r="L10" s="138"/>
      <c r="M10" s="139" t="n">
        <f aca="false">L10+(10-L10)*K10/10</f>
        <v>4.18</v>
      </c>
      <c r="N10" s="140"/>
      <c r="O10" s="133" t="n">
        <v>4</v>
      </c>
      <c r="P10" s="141" t="n">
        <f aca="false">IF(I10&gt;O10,O10*0.2+I10*0.8,O10)</f>
        <v>4.16</v>
      </c>
      <c r="Q10" s="134" t="n">
        <v>4.2</v>
      </c>
    </row>
    <row r="11" customFormat="false" ht="16.5" hidden="false" customHeight="false" outlineLevel="0" collapsed="false">
      <c r="A11" s="142" t="n">
        <v>2</v>
      </c>
      <c r="B11" s="132" t="str">
        <f aca="false">REPT(Asistencia!B12,1)</f>
        <v>A8479-4</v>
      </c>
      <c r="C11" s="132" t="str">
        <f aca="false">REPT(Asistencia!C12,1)</f>
        <v>Roca</v>
      </c>
      <c r="D11" s="133" t="n">
        <v>0</v>
      </c>
      <c r="E11" s="143" t="n">
        <v>0</v>
      </c>
      <c r="F11" s="144"/>
      <c r="G11" s="136" t="n">
        <f aca="false">AVERAGE(D11:F11)</f>
        <v>0</v>
      </c>
      <c r="H11" s="133" t="n">
        <v>0</v>
      </c>
      <c r="I11" s="134" t="n">
        <v>0</v>
      </c>
      <c r="J11" s="134"/>
      <c r="K11" s="137" t="n">
        <f aca="false">AVERAGE(H11:J11)</f>
        <v>0</v>
      </c>
      <c r="L11" s="138"/>
      <c r="M11" s="139" t="n">
        <f aca="false">L11+(10-L11)*K11/10</f>
        <v>0</v>
      </c>
      <c r="N11" s="140"/>
      <c r="O11" s="133" t="n">
        <v>0</v>
      </c>
      <c r="P11" s="141" t="n">
        <f aca="false">IF(I11&gt;O11,O11*0.2+I11*0.8,O11)</f>
        <v>0</v>
      </c>
      <c r="Q11" s="134" t="n">
        <v>0</v>
      </c>
    </row>
    <row r="12" customFormat="false" ht="16.5" hidden="false" customHeight="false" outlineLevel="0" collapsed="false">
      <c r="A12" s="142" t="n">
        <v>3</v>
      </c>
      <c r="B12" s="132" t="str">
        <f aca="false">REPT(Asistencia!B13,1)</f>
        <v>A8431-X</v>
      </c>
      <c r="C12" s="132" t="str">
        <f aca="false">REPT(Asistencia!C13,1)</f>
        <v>Conde</v>
      </c>
      <c r="D12" s="133" t="n">
        <v>5</v>
      </c>
      <c r="E12" s="143" t="n">
        <v>7</v>
      </c>
      <c r="F12" s="144"/>
      <c r="G12" s="136" t="n">
        <f aca="false">AVERAGE(D12:F12)</f>
        <v>6</v>
      </c>
      <c r="H12" s="133" t="n">
        <v>5.24</v>
      </c>
      <c r="I12" s="134" t="n">
        <v>5.8</v>
      </c>
      <c r="J12" s="134"/>
      <c r="K12" s="137" t="n">
        <f aca="false">AVERAGE(H12:J12)</f>
        <v>5.52</v>
      </c>
      <c r="L12" s="138"/>
      <c r="M12" s="139" t="n">
        <f aca="false">L12+(10-L12)*K12/10</f>
        <v>5.52</v>
      </c>
      <c r="N12" s="140"/>
      <c r="O12" s="133" t="n">
        <v>3</v>
      </c>
      <c r="P12" s="141" t="n">
        <f aca="false">IF(I12&gt;O12,O12*0.2+I12*0.8,O12)</f>
        <v>5.24</v>
      </c>
      <c r="Q12" s="134" t="n">
        <v>5.8</v>
      </c>
    </row>
    <row r="13" customFormat="false" ht="16.5" hidden="false" customHeight="false" outlineLevel="0" collapsed="false">
      <c r="A13" s="142" t="n">
        <v>4</v>
      </c>
      <c r="B13" s="132" t="str">
        <f aca="false">REPT(Asistencia!B14,1)</f>
        <v>A8434-4</v>
      </c>
      <c r="C13" s="132" t="str">
        <f aca="false">REPT(Asistencia!C14,1)</f>
        <v>Mollinedo </v>
      </c>
      <c r="D13" s="133" t="n">
        <v>0</v>
      </c>
      <c r="E13" s="143" t="n">
        <v>0</v>
      </c>
      <c r="F13" s="144"/>
      <c r="G13" s="136" t="n">
        <f aca="false">AVERAGE(D13:F13)</f>
        <v>0</v>
      </c>
      <c r="H13" s="133" t="n">
        <v>1.8</v>
      </c>
      <c r="I13" s="134" t="n">
        <v>2</v>
      </c>
      <c r="J13" s="134"/>
      <c r="K13" s="137" t="n">
        <f aca="false">AVERAGE(H13:J13)</f>
        <v>1.9</v>
      </c>
      <c r="L13" s="138"/>
      <c r="M13" s="139" t="n">
        <f aca="false">L13+(10-L13)*K13/10</f>
        <v>1.9</v>
      </c>
      <c r="N13" s="140"/>
      <c r="O13" s="133" t="n">
        <v>1</v>
      </c>
      <c r="P13" s="141" t="n">
        <f aca="false">IF(I13&gt;O13,O13*0.2+I13*0.8,O13)</f>
        <v>1.8</v>
      </c>
      <c r="Q13" s="134" t="n">
        <v>2</v>
      </c>
    </row>
    <row r="14" customFormat="false" ht="16.5" hidden="false" customHeight="false" outlineLevel="0" collapsed="false">
      <c r="A14" s="142" t="n">
        <v>5</v>
      </c>
      <c r="B14" s="132" t="str">
        <f aca="false">REPT(Asistencia!B15,1)</f>
        <v>A8448-4</v>
      </c>
      <c r="C14" s="132" t="str">
        <f aca="false">REPT(Asistencia!C15,1)</f>
        <v>Mamani</v>
      </c>
      <c r="D14" s="133" t="n">
        <v>9</v>
      </c>
      <c r="E14" s="143" t="n">
        <v>9</v>
      </c>
      <c r="F14" s="144"/>
      <c r="G14" s="136" t="n">
        <f aca="false">AVERAGE(D14:F14)</f>
        <v>9</v>
      </c>
      <c r="H14" s="133" t="n">
        <v>6</v>
      </c>
      <c r="I14" s="134" t="n">
        <v>3.6</v>
      </c>
      <c r="J14" s="134"/>
      <c r="K14" s="137" t="n">
        <f aca="false">AVERAGE(H14:J14)</f>
        <v>4.8</v>
      </c>
      <c r="L14" s="138"/>
      <c r="M14" s="139" t="n">
        <f aca="false">L14+(10-L14)*K14/10</f>
        <v>4.8</v>
      </c>
      <c r="N14" s="140"/>
      <c r="O14" s="133" t="n">
        <v>6</v>
      </c>
      <c r="P14" s="141" t="n">
        <f aca="false">IF(I14&gt;O14,O14*0.2+I14*0.8,O14)</f>
        <v>6</v>
      </c>
      <c r="Q14" s="134" t="n">
        <v>3.6</v>
      </c>
    </row>
    <row r="15" customFormat="false" ht="16.5" hidden="false" customHeight="false" outlineLevel="0" collapsed="false">
      <c r="A15" s="142" t="n">
        <v>6</v>
      </c>
      <c r="B15" s="132" t="str">
        <f aca="false">REPT(Asistencia!B16,1)</f>
        <v>A8451-4</v>
      </c>
      <c r="C15" s="132" t="str">
        <f aca="false">REPT(Asistencia!C16,1)</f>
        <v>Pari </v>
      </c>
      <c r="D15" s="133" t="n">
        <v>5</v>
      </c>
      <c r="E15" s="143" t="n">
        <v>8</v>
      </c>
      <c r="F15" s="144"/>
      <c r="G15" s="136" t="n">
        <f aca="false">AVERAGE(D15:F15)</f>
        <v>6.5</v>
      </c>
      <c r="H15" s="133" t="n">
        <v>4.16</v>
      </c>
      <c r="I15" s="134" t="n">
        <v>4.2</v>
      </c>
      <c r="J15" s="134"/>
      <c r="K15" s="137" t="n">
        <f aca="false">AVERAGE(H15:J15)</f>
        <v>4.18</v>
      </c>
      <c r="L15" s="138" t="n">
        <v>1</v>
      </c>
      <c r="M15" s="139" t="n">
        <f aca="false">L15+(10-L15)*K15/10</f>
        <v>4.762</v>
      </c>
      <c r="N15" s="140"/>
      <c r="O15" s="133" t="n">
        <v>4</v>
      </c>
      <c r="P15" s="141" t="n">
        <f aca="false">IF(I15&gt;O15,O15*0.2+I15*0.8,O15)</f>
        <v>4.16</v>
      </c>
      <c r="Q15" s="134" t="n">
        <v>4.2</v>
      </c>
    </row>
    <row r="16" customFormat="false" ht="16.5" hidden="false" customHeight="false" outlineLevel="0" collapsed="false">
      <c r="A16" s="142" t="n">
        <v>7</v>
      </c>
      <c r="B16" s="132" t="str">
        <f aca="false">REPT(Asistencia!B17,1)</f>
        <v>A8460-3</v>
      </c>
      <c r="C16" s="132" t="str">
        <f aca="false">REPT(Asistencia!C17,1)</f>
        <v>Lafuente</v>
      </c>
      <c r="D16" s="133" t="n">
        <v>8</v>
      </c>
      <c r="E16" s="143" t="n">
        <v>9</v>
      </c>
      <c r="F16" s="144"/>
      <c r="G16" s="136" t="n">
        <f aca="false">AVERAGE(D16:F16)</f>
        <v>8.5</v>
      </c>
      <c r="H16" s="133" t="n">
        <v>4.48</v>
      </c>
      <c r="I16" s="134" t="n">
        <v>5.1</v>
      </c>
      <c r="J16" s="134"/>
      <c r="K16" s="137" t="n">
        <f aca="false">AVERAGE(H16:J16)</f>
        <v>4.79</v>
      </c>
      <c r="L16" s="138"/>
      <c r="M16" s="139" t="n">
        <f aca="false">L16+(10-L16)*K16/10</f>
        <v>4.79</v>
      </c>
      <c r="N16" s="140"/>
      <c r="O16" s="133" t="n">
        <v>2</v>
      </c>
      <c r="P16" s="141" t="n">
        <f aca="false">IF(I16&gt;O16,O16*0.2+I16*0.8,O16)</f>
        <v>4.48</v>
      </c>
      <c r="Q16" s="134" t="n">
        <v>5.1</v>
      </c>
    </row>
    <row r="17" customFormat="false" ht="16.5" hidden="false" customHeight="false" outlineLevel="0" collapsed="false">
      <c r="A17" s="142" t="n">
        <v>8</v>
      </c>
      <c r="B17" s="132" t="str">
        <f aca="false">REPT(Asistencia!B18,1)</f>
        <v>A8471-9</v>
      </c>
      <c r="C17" s="132" t="str">
        <f aca="false">REPT(Asistencia!C18,1)</f>
        <v>Palenque</v>
      </c>
      <c r="D17" s="133" t="n">
        <v>8</v>
      </c>
      <c r="E17" s="143" t="n">
        <v>5</v>
      </c>
      <c r="F17" s="144"/>
      <c r="G17" s="136" t="n">
        <f aca="false">AVERAGE(D17:F17)</f>
        <v>6.5</v>
      </c>
      <c r="H17" s="133" t="n">
        <v>1.5</v>
      </c>
      <c r="I17" s="134" t="n">
        <v>1</v>
      </c>
      <c r="J17" s="134"/>
      <c r="K17" s="137" t="n">
        <f aca="false">AVERAGE(H17:J17)</f>
        <v>1.25</v>
      </c>
      <c r="L17" s="138"/>
      <c r="M17" s="139" t="n">
        <f aca="false">L17+(10-L17)*K17/10</f>
        <v>1.25</v>
      </c>
      <c r="N17" s="140"/>
      <c r="O17" s="133" t="n">
        <v>1.5</v>
      </c>
      <c r="P17" s="141" t="n">
        <f aca="false">IF(I17&gt;O17,O17*0.2+I17*0.8,O17)</f>
        <v>1.5</v>
      </c>
      <c r="Q17" s="134" t="n">
        <v>1</v>
      </c>
    </row>
    <row r="18" customFormat="false" ht="16.5" hidden="false" customHeight="false" outlineLevel="0" collapsed="false">
      <c r="A18" s="142" t="n">
        <v>9</v>
      </c>
      <c r="B18" s="132" t="str">
        <f aca="false">REPT(Asistencia!B19,1)</f>
        <v>A8473-5</v>
      </c>
      <c r="C18" s="132" t="str">
        <f aca="false">REPT(Asistencia!C19,1)</f>
        <v>Huanca </v>
      </c>
      <c r="D18" s="133" t="n">
        <v>0</v>
      </c>
      <c r="E18" s="143" t="n">
        <v>3</v>
      </c>
      <c r="F18" s="144"/>
      <c r="G18" s="136" t="n">
        <f aca="false">AVERAGE(D18:F18)</f>
        <v>1.5</v>
      </c>
      <c r="H18" s="133" t="n">
        <v>3.66</v>
      </c>
      <c r="I18" s="134" t="n">
        <v>4.2</v>
      </c>
      <c r="J18" s="134"/>
      <c r="K18" s="137" t="n">
        <f aca="false">AVERAGE(H18:J18)</f>
        <v>3.93</v>
      </c>
      <c r="L18" s="138"/>
      <c r="M18" s="139" t="n">
        <f aca="false">L18+(10-L18)*K18/10</f>
        <v>3.93</v>
      </c>
      <c r="N18" s="140"/>
      <c r="O18" s="133" t="n">
        <v>1.5</v>
      </c>
      <c r="P18" s="141" t="n">
        <f aca="false">IF(I18&gt;O18,O18*0.2+I18*0.8,O18)</f>
        <v>3.66</v>
      </c>
      <c r="Q18" s="134" t="n">
        <v>4.2</v>
      </c>
    </row>
    <row r="19" customFormat="false" ht="16.5" hidden="false" customHeight="false" outlineLevel="0" collapsed="false">
      <c r="A19" s="142" t="n">
        <v>10</v>
      </c>
      <c r="B19" s="132" t="str">
        <f aca="false">REPT(Asistencia!B20,1)</f>
        <v>A8476-X</v>
      </c>
      <c r="C19" s="132" t="str">
        <f aca="false">REPT(Asistencia!C20,1)</f>
        <v>Coaquira</v>
      </c>
      <c r="D19" s="133" t="n">
        <v>10</v>
      </c>
      <c r="E19" s="143" t="n">
        <v>8</v>
      </c>
      <c r="F19" s="144"/>
      <c r="G19" s="136" t="n">
        <f aca="false">AVERAGE(D19:F19)</f>
        <v>9</v>
      </c>
      <c r="H19" s="133" t="n">
        <v>1.9</v>
      </c>
      <c r="I19" s="134" t="n">
        <v>2</v>
      </c>
      <c r="J19" s="134"/>
      <c r="K19" s="137" t="n">
        <f aca="false">AVERAGE(H19:J19)</f>
        <v>1.95</v>
      </c>
      <c r="L19" s="138"/>
      <c r="M19" s="139" t="n">
        <f aca="false">L19+(10-L19)*K19/10</f>
        <v>1.95</v>
      </c>
      <c r="N19" s="140"/>
      <c r="O19" s="133" t="n">
        <v>1.5</v>
      </c>
      <c r="P19" s="141" t="n">
        <f aca="false">IF(I19&gt;O19,O19*0.2+I19*0.8,O19)</f>
        <v>1.9</v>
      </c>
      <c r="Q19" s="134" t="n">
        <v>2</v>
      </c>
    </row>
    <row r="20" customFormat="false" ht="16.5" hidden="false" customHeight="false" outlineLevel="0" collapsed="false">
      <c r="A20" s="142" t="n">
        <v>11</v>
      </c>
      <c r="B20" s="132" t="str">
        <f aca="false">REPT(Asistencia!B21,1)</f>
        <v>A8490-5</v>
      </c>
      <c r="C20" s="132" t="str">
        <f aca="false">REPT(Asistencia!C21,1)</f>
        <v>Rojas</v>
      </c>
      <c r="D20" s="133" t="n">
        <v>4.5</v>
      </c>
      <c r="E20" s="143" t="n">
        <v>9</v>
      </c>
      <c r="F20" s="144"/>
      <c r="G20" s="136" t="n">
        <f aca="false">AVERAGE(D20:F20)</f>
        <v>6.75</v>
      </c>
      <c r="H20" s="133" t="n">
        <v>4.04</v>
      </c>
      <c r="I20" s="134" t="n">
        <v>4.3</v>
      </c>
      <c r="J20" s="134"/>
      <c r="K20" s="137" t="n">
        <f aca="false">AVERAGE(H20:J20)</f>
        <v>4.17</v>
      </c>
      <c r="L20" s="138" t="n">
        <v>1</v>
      </c>
      <c r="M20" s="139" t="n">
        <f aca="false">L20+(10-L20)*K20/10</f>
        <v>4.753</v>
      </c>
      <c r="N20" s="140"/>
      <c r="O20" s="133" t="n">
        <v>3</v>
      </c>
      <c r="P20" s="141" t="n">
        <f aca="false">IF(I20&gt;O20,O20*0.2+I20*0.8,O20)</f>
        <v>4.04</v>
      </c>
      <c r="Q20" s="134" t="n">
        <v>4.3</v>
      </c>
    </row>
    <row r="21" customFormat="false" ht="16.5" hidden="false" customHeight="false" outlineLevel="0" collapsed="false">
      <c r="A21" s="142" t="n">
        <v>12</v>
      </c>
      <c r="B21" s="132" t="str">
        <f aca="false">REPT(Asistencia!B22,1)</f>
        <v>A8501-4</v>
      </c>
      <c r="C21" s="132" t="str">
        <f aca="false">REPT(Asistencia!C22,1)</f>
        <v>Luna </v>
      </c>
      <c r="D21" s="133" t="n">
        <v>0</v>
      </c>
      <c r="E21" s="143" t="n">
        <v>0</v>
      </c>
      <c r="F21" s="144"/>
      <c r="G21" s="136" t="n">
        <f aca="false">AVERAGE(D21:F21)</f>
        <v>0</v>
      </c>
      <c r="H21" s="133" t="n">
        <v>0</v>
      </c>
      <c r="I21" s="134" t="n">
        <v>0</v>
      </c>
      <c r="J21" s="134"/>
      <c r="K21" s="137" t="n">
        <f aca="false">AVERAGE(H21:J21)</f>
        <v>0</v>
      </c>
      <c r="L21" s="138"/>
      <c r="M21" s="139" t="n">
        <f aca="false">L21+(10-L21)*K21/10</f>
        <v>0</v>
      </c>
      <c r="N21" s="140"/>
      <c r="O21" s="133" t="n">
        <v>0</v>
      </c>
      <c r="P21" s="141" t="n">
        <f aca="false">IF(I21&gt;O21,O21*0.2+I21*0.8,O21)</f>
        <v>0</v>
      </c>
      <c r="Q21" s="134" t="n">
        <v>0</v>
      </c>
    </row>
    <row r="22" customFormat="false" ht="16.5" hidden="false" customHeight="false" outlineLevel="0" collapsed="false">
      <c r="A22" s="142" t="n">
        <v>13</v>
      </c>
      <c r="B22" s="132" t="str">
        <f aca="false">REPT(Asistencia!B23,1)</f>
        <v>A8513-8</v>
      </c>
      <c r="C22" s="132" t="str">
        <f aca="false">REPT(Asistencia!C23,1)</f>
        <v>Osco</v>
      </c>
      <c r="D22" s="133" t="n">
        <v>8</v>
      </c>
      <c r="E22" s="143" t="n">
        <v>9</v>
      </c>
      <c r="F22" s="144"/>
      <c r="G22" s="136" t="n">
        <f aca="false">AVERAGE(D22:F22)</f>
        <v>8.5</v>
      </c>
      <c r="H22" s="133" t="n">
        <v>3.84</v>
      </c>
      <c r="I22" s="134" t="n">
        <v>4.3</v>
      </c>
      <c r="J22" s="134"/>
      <c r="K22" s="137" t="n">
        <f aca="false">AVERAGE(H22:J22)</f>
        <v>4.07</v>
      </c>
      <c r="L22" s="138"/>
      <c r="M22" s="139" t="n">
        <f aca="false">L22+(10-L22)*K22/10</f>
        <v>4.07</v>
      </c>
      <c r="N22" s="140"/>
      <c r="O22" s="133" t="n">
        <v>2</v>
      </c>
      <c r="P22" s="141" t="n">
        <f aca="false">IF(I22&gt;O22,O22*0.2+I22*0.8,O22)</f>
        <v>3.84</v>
      </c>
      <c r="Q22" s="134" t="n">
        <v>4.3</v>
      </c>
    </row>
    <row r="23" customFormat="false" ht="16.5" hidden="false" customHeight="false" outlineLevel="0" collapsed="false">
      <c r="A23" s="142" t="n">
        <v>14</v>
      </c>
      <c r="B23" s="132" t="str">
        <f aca="false">REPT(Asistencia!B24,1)</f>
        <v>A8549-9</v>
      </c>
      <c r="C23" s="132" t="str">
        <f aca="false">REPT(Asistencia!C24,1)</f>
        <v>Varela</v>
      </c>
      <c r="D23" s="133" t="n">
        <v>7</v>
      </c>
      <c r="E23" s="143" t="n">
        <v>8</v>
      </c>
      <c r="F23" s="144"/>
      <c r="G23" s="136" t="n">
        <f aca="false">AVERAGE(D23:F23)</f>
        <v>7.5</v>
      </c>
      <c r="H23" s="133" t="n">
        <v>6.4</v>
      </c>
      <c r="I23" s="134" t="n">
        <v>7.5</v>
      </c>
      <c r="J23" s="134"/>
      <c r="K23" s="137" t="n">
        <f aca="false">AVERAGE(H23:J23)</f>
        <v>6.95</v>
      </c>
      <c r="L23" s="138"/>
      <c r="M23" s="139" t="n">
        <f aca="false">L23+(10-L23)*K23/10</f>
        <v>6.95</v>
      </c>
      <c r="N23" s="140"/>
      <c r="O23" s="133" t="n">
        <v>2</v>
      </c>
      <c r="P23" s="141" t="n">
        <f aca="false">IF(I23&gt;O23,O23*0.2+I23*0.8,O23)</f>
        <v>6.4</v>
      </c>
      <c r="Q23" s="134" t="n">
        <v>7.5</v>
      </c>
    </row>
    <row r="24" customFormat="false" ht="16.5" hidden="false" customHeight="false" outlineLevel="0" collapsed="false">
      <c r="A24" s="142" t="n">
        <v>15</v>
      </c>
      <c r="B24" s="132" t="str">
        <f aca="false">REPT(Asistencia!B25,1)</f>
        <v>A8561-8</v>
      </c>
      <c r="C24" s="132" t="str">
        <f aca="false">REPT(Asistencia!C25,1)</f>
        <v>Prieto </v>
      </c>
      <c r="D24" s="133" t="n">
        <v>8</v>
      </c>
      <c r="E24" s="143" t="n">
        <v>8</v>
      </c>
      <c r="F24" s="144"/>
      <c r="G24" s="136" t="n">
        <f aca="false">AVERAGE(D24:F24)</f>
        <v>8</v>
      </c>
      <c r="H24" s="133" t="n">
        <v>2.28</v>
      </c>
      <c r="I24" s="134" t="n">
        <v>2.6</v>
      </c>
      <c r="J24" s="134"/>
      <c r="K24" s="137" t="n">
        <f aca="false">AVERAGE(H24:J24)</f>
        <v>2.44</v>
      </c>
      <c r="L24" s="138"/>
      <c r="M24" s="139" t="n">
        <f aca="false">L24+(10-L24)*K24/10</f>
        <v>2.44</v>
      </c>
      <c r="N24" s="140"/>
      <c r="O24" s="133" t="n">
        <v>1</v>
      </c>
      <c r="P24" s="141" t="n">
        <f aca="false">IF(I24&gt;O24,O24*0.2+I24*0.8,O24)</f>
        <v>2.28</v>
      </c>
      <c r="Q24" s="134" t="n">
        <v>2.6</v>
      </c>
    </row>
    <row r="25" customFormat="false" ht="16.5" hidden="false" customHeight="false" outlineLevel="0" collapsed="false">
      <c r="A25" s="142" t="n">
        <v>16</v>
      </c>
      <c r="B25" s="132" t="str">
        <f aca="false">REPT(Asistencia!B26,1)</f>
        <v>A8569-3</v>
      </c>
      <c r="C25" s="132" t="str">
        <f aca="false">REPT(Asistencia!C26,1)</f>
        <v>Mendoza</v>
      </c>
      <c r="D25" s="133" t="n">
        <v>8</v>
      </c>
      <c r="E25" s="143" t="n">
        <v>0</v>
      </c>
      <c r="F25" s="144"/>
      <c r="G25" s="136" t="n">
        <f aca="false">AVERAGE(D25:F25)</f>
        <v>4</v>
      </c>
      <c r="H25" s="133" t="n">
        <v>1</v>
      </c>
      <c r="I25" s="134" t="n">
        <v>1</v>
      </c>
      <c r="J25" s="134"/>
      <c r="K25" s="137" t="n">
        <f aca="false">AVERAGE(H25:J25)</f>
        <v>1</v>
      </c>
      <c r="L25" s="138"/>
      <c r="M25" s="139" t="n">
        <f aca="false">L25+(10-L25)*K25/10</f>
        <v>1</v>
      </c>
      <c r="N25" s="140"/>
      <c r="O25" s="133" t="n">
        <v>1</v>
      </c>
      <c r="P25" s="141" t="n">
        <f aca="false">IF(I25&gt;O25,O25*0.2+I25*0.8,O25)</f>
        <v>1</v>
      </c>
      <c r="Q25" s="134" t="n">
        <v>1</v>
      </c>
    </row>
    <row r="26" customFormat="false" ht="16.5" hidden="false" customHeight="false" outlineLevel="0" collapsed="false">
      <c r="A26" s="142" t="n">
        <v>17</v>
      </c>
      <c r="B26" s="132" t="str">
        <f aca="false">REPT(Asistencia!B27,1)</f>
        <v>A8573-1</v>
      </c>
      <c r="C26" s="132" t="str">
        <f aca="false">REPT(Asistencia!C27,1)</f>
        <v>Moscoso</v>
      </c>
      <c r="D26" s="133" t="n">
        <v>9</v>
      </c>
      <c r="E26" s="143" t="n">
        <v>8</v>
      </c>
      <c r="F26" s="144"/>
      <c r="G26" s="136" t="n">
        <f aca="false">AVERAGE(D26:F26)</f>
        <v>8.5</v>
      </c>
      <c r="H26" s="133" t="n">
        <v>3.76</v>
      </c>
      <c r="I26" s="134" t="n">
        <v>4.2</v>
      </c>
      <c r="J26" s="134"/>
      <c r="K26" s="137" t="n">
        <f aca="false">AVERAGE(H26:J26)</f>
        <v>3.98</v>
      </c>
      <c r="L26" s="138"/>
      <c r="M26" s="139" t="n">
        <f aca="false">L26+(10-L26)*K26/10</f>
        <v>3.98</v>
      </c>
      <c r="N26" s="140"/>
      <c r="O26" s="133" t="n">
        <v>2</v>
      </c>
      <c r="P26" s="141" t="n">
        <f aca="false">IF(I26&gt;O26,O26*0.2+I26*0.8,O26)</f>
        <v>3.76</v>
      </c>
      <c r="Q26" s="134" t="n">
        <v>4.2</v>
      </c>
    </row>
    <row r="27" customFormat="false" ht="16.5" hidden="false" customHeight="false" outlineLevel="0" collapsed="false">
      <c r="A27" s="142" t="n">
        <v>18</v>
      </c>
      <c r="B27" s="132" t="str">
        <f aca="false">REPT(Asistencia!B28,1)</f>
        <v>A8614-2</v>
      </c>
      <c r="C27" s="132" t="str">
        <f aca="false">REPT(Asistencia!C28,1)</f>
        <v>Ortuño</v>
      </c>
      <c r="D27" s="133" t="n">
        <v>9</v>
      </c>
      <c r="E27" s="143" t="n">
        <v>6</v>
      </c>
      <c r="F27" s="144"/>
      <c r="G27" s="136" t="n">
        <f aca="false">AVERAGE(D27:F27)</f>
        <v>7.5</v>
      </c>
      <c r="H27" s="133" t="n">
        <v>5</v>
      </c>
      <c r="I27" s="134" t="n">
        <v>3.6</v>
      </c>
      <c r="J27" s="134"/>
      <c r="K27" s="137" t="n">
        <f aca="false">AVERAGE(H27:J27)</f>
        <v>4.3</v>
      </c>
      <c r="L27" s="138"/>
      <c r="M27" s="139" t="n">
        <f aca="false">L27+(10-L27)*K27/10</f>
        <v>4.3</v>
      </c>
      <c r="N27" s="140"/>
      <c r="O27" s="133" t="n">
        <v>5</v>
      </c>
      <c r="P27" s="141" t="n">
        <f aca="false">IF(I27&gt;O27,O27*0.2+I27*0.8,O27)</f>
        <v>5</v>
      </c>
      <c r="Q27" s="134" t="n">
        <v>3.6</v>
      </c>
    </row>
    <row r="28" customFormat="false" ht="16.5" hidden="false" customHeight="false" outlineLevel="0" collapsed="false">
      <c r="A28" s="142" t="n">
        <v>19</v>
      </c>
      <c r="B28" s="132" t="str">
        <f aca="false">REPT(Asistencia!B29,1)</f>
        <v>A8623-1</v>
      </c>
      <c r="C28" s="132" t="str">
        <f aca="false">REPT(Asistencia!C29,1)</f>
        <v>Machicado </v>
      </c>
      <c r="D28" s="133" t="n">
        <v>9</v>
      </c>
      <c r="E28" s="143" t="n">
        <v>7</v>
      </c>
      <c r="F28" s="144"/>
      <c r="G28" s="136" t="n">
        <f aca="false">AVERAGE(D28:F28)</f>
        <v>8</v>
      </c>
      <c r="H28" s="133" t="n">
        <v>2</v>
      </c>
      <c r="I28" s="134" t="n">
        <v>1</v>
      </c>
      <c r="J28" s="134"/>
      <c r="K28" s="137" t="n">
        <f aca="false">AVERAGE(H28:J28)</f>
        <v>1.5</v>
      </c>
      <c r="L28" s="138"/>
      <c r="M28" s="139" t="n">
        <f aca="false">L28+(10-L28)*K28/10</f>
        <v>1.5</v>
      </c>
      <c r="N28" s="140"/>
      <c r="O28" s="133" t="n">
        <v>2</v>
      </c>
      <c r="P28" s="141" t="n">
        <f aca="false">IF(I28&gt;O28,O28*0.2+I28*0.8,O28)</f>
        <v>2</v>
      </c>
      <c r="Q28" s="134" t="n">
        <v>1</v>
      </c>
    </row>
    <row r="29" customFormat="false" ht="16.5" hidden="false" customHeight="false" outlineLevel="0" collapsed="false">
      <c r="A29" s="142" t="n">
        <v>20</v>
      </c>
      <c r="B29" s="132" t="str">
        <f aca="false">REPT(Asistencia!B30,1)</f>
        <v>A8626-6</v>
      </c>
      <c r="C29" s="132" t="str">
        <f aca="false">REPT(Asistencia!C30,1)</f>
        <v>Cenzano</v>
      </c>
      <c r="D29" s="133" t="n">
        <v>8</v>
      </c>
      <c r="E29" s="143" t="n">
        <v>8</v>
      </c>
      <c r="F29" s="144"/>
      <c r="G29" s="136" t="n">
        <f aca="false">AVERAGE(D29:F29)</f>
        <v>8</v>
      </c>
      <c r="H29" s="133" t="n">
        <v>3.56</v>
      </c>
      <c r="I29" s="134" t="n">
        <v>4.2</v>
      </c>
      <c r="J29" s="134"/>
      <c r="K29" s="137" t="n">
        <f aca="false">AVERAGE(H29:J29)</f>
        <v>3.88</v>
      </c>
      <c r="L29" s="138" t="n">
        <v>1</v>
      </c>
      <c r="M29" s="139" t="n">
        <f aca="false">L29+(10-L29)*K29/10</f>
        <v>4.492</v>
      </c>
      <c r="N29" s="140"/>
      <c r="O29" s="133" t="n">
        <v>1</v>
      </c>
      <c r="P29" s="141" t="n">
        <f aca="false">IF(I29&gt;O29,O29*0.2+I29*0.8,O29)</f>
        <v>3.56</v>
      </c>
      <c r="Q29" s="134" t="n">
        <v>4.2</v>
      </c>
    </row>
    <row r="30" customFormat="false" ht="16.5" hidden="false" customHeight="false" outlineLevel="0" collapsed="false">
      <c r="A30" s="142" t="n">
        <v>21</v>
      </c>
      <c r="B30" s="132" t="str">
        <f aca="false">REPT(Asistencia!B31,1)</f>
        <v>A8652-5</v>
      </c>
      <c r="C30" s="132" t="str">
        <f aca="false">REPT(Asistencia!C31,1)</f>
        <v>Gómez</v>
      </c>
      <c r="D30" s="133" t="n">
        <v>0</v>
      </c>
      <c r="E30" s="143" t="n">
        <v>0</v>
      </c>
      <c r="F30" s="144"/>
      <c r="G30" s="136" t="n">
        <f aca="false">AVERAGE(D30:F30)</f>
        <v>0</v>
      </c>
      <c r="H30" s="133" t="n">
        <v>2.28</v>
      </c>
      <c r="I30" s="134" t="n">
        <v>2.6</v>
      </c>
      <c r="J30" s="134"/>
      <c r="K30" s="137" t="n">
        <f aca="false">AVERAGE(H30:J30)</f>
        <v>2.44</v>
      </c>
      <c r="L30" s="138"/>
      <c r="M30" s="139" t="n">
        <f aca="false">L30+(10-L30)*K30/10</f>
        <v>2.44</v>
      </c>
      <c r="N30" s="140"/>
      <c r="O30" s="133" t="n">
        <v>1</v>
      </c>
      <c r="P30" s="141" t="n">
        <f aca="false">IF(I30&gt;O30,O30*0.2+I30*0.8,O30)</f>
        <v>2.28</v>
      </c>
      <c r="Q30" s="134" t="n">
        <v>2.6</v>
      </c>
    </row>
    <row r="31" customFormat="false" ht="16.5" hidden="false" customHeight="false" outlineLevel="0" collapsed="false">
      <c r="A31" s="142" t="n">
        <v>22</v>
      </c>
      <c r="B31" s="132" t="str">
        <f aca="false">REPT(Asistencia!B32,1)</f>
        <v>A8655-X</v>
      </c>
      <c r="C31" s="132" t="str">
        <f aca="false">REPT(Asistencia!C32,1)</f>
        <v>Ponce</v>
      </c>
      <c r="D31" s="133" t="n">
        <v>0</v>
      </c>
      <c r="E31" s="143" t="n">
        <v>4</v>
      </c>
      <c r="F31" s="144"/>
      <c r="G31" s="136" t="n">
        <f aca="false">AVERAGE(D31:F31)</f>
        <v>2</v>
      </c>
      <c r="H31" s="133" t="n">
        <v>3.56</v>
      </c>
      <c r="I31" s="134" t="n">
        <v>4.2</v>
      </c>
      <c r="J31" s="134"/>
      <c r="K31" s="137" t="n">
        <f aca="false">AVERAGE(H31:J31)</f>
        <v>3.88</v>
      </c>
      <c r="L31" s="138"/>
      <c r="M31" s="139" t="n">
        <f aca="false">L31+(10-L31)*K31/10</f>
        <v>3.88</v>
      </c>
      <c r="N31" s="140"/>
      <c r="O31" s="133" t="n">
        <v>1</v>
      </c>
      <c r="P31" s="141" t="n">
        <f aca="false">IF(I31&gt;O31,O31*0.2+I31*0.8,O31)</f>
        <v>3.56</v>
      </c>
      <c r="Q31" s="134" t="n">
        <v>4.2</v>
      </c>
    </row>
    <row r="32" customFormat="false" ht="16.5" hidden="false" customHeight="false" outlineLevel="0" collapsed="false">
      <c r="A32" s="142" t="n">
        <v>23</v>
      </c>
      <c r="B32" s="132" t="str">
        <f aca="false">REPT(Asistencia!B33,1)</f>
        <v>A8693-2</v>
      </c>
      <c r="C32" s="132" t="str">
        <f aca="false">REPT(Asistencia!C33,1)</f>
        <v>Moscoso </v>
      </c>
      <c r="D32" s="133" t="n">
        <v>9</v>
      </c>
      <c r="E32" s="143" t="n">
        <v>1</v>
      </c>
      <c r="F32" s="144"/>
      <c r="G32" s="136" t="n">
        <f aca="false">AVERAGE(D32:F32)</f>
        <v>5</v>
      </c>
      <c r="H32" s="133" t="n">
        <v>2</v>
      </c>
      <c r="I32" s="134" t="n">
        <v>1</v>
      </c>
      <c r="J32" s="134"/>
      <c r="K32" s="137" t="n">
        <f aca="false">AVERAGE(H32:J32)</f>
        <v>1.5</v>
      </c>
      <c r="L32" s="138"/>
      <c r="M32" s="139" t="n">
        <f aca="false">L32+(10-L32)*K32/10</f>
        <v>1.5</v>
      </c>
      <c r="N32" s="140"/>
      <c r="O32" s="133" t="n">
        <v>2</v>
      </c>
      <c r="P32" s="141" t="n">
        <f aca="false">IF(I32&gt;O32,O32*0.2+I32*0.8,O32)</f>
        <v>2</v>
      </c>
      <c r="Q32" s="134" t="n">
        <v>1</v>
      </c>
    </row>
    <row r="33" customFormat="false" ht="16.5" hidden="false" customHeight="false" outlineLevel="0" collapsed="false">
      <c r="A33" s="142" t="n">
        <v>24</v>
      </c>
      <c r="B33" s="132" t="str">
        <f aca="false">REPT(Asistencia!B34,1)</f>
        <v>A8702-5</v>
      </c>
      <c r="C33" s="132" t="str">
        <f aca="false">REPT(Asistencia!C34,1)</f>
        <v>Mendoza</v>
      </c>
      <c r="D33" s="133" t="n">
        <v>0</v>
      </c>
      <c r="E33" s="143" t="n">
        <v>7</v>
      </c>
      <c r="F33" s="144"/>
      <c r="G33" s="136" t="n">
        <f aca="false">AVERAGE(D33:F33)</f>
        <v>3.5</v>
      </c>
      <c r="H33" s="133" t="n">
        <v>1.8</v>
      </c>
      <c r="I33" s="134" t="n">
        <v>2</v>
      </c>
      <c r="J33" s="134"/>
      <c r="K33" s="137" t="n">
        <f aca="false">AVERAGE(H33:J33)</f>
        <v>1.9</v>
      </c>
      <c r="L33" s="138"/>
      <c r="M33" s="139" t="n">
        <f aca="false">L33+(10-L33)*K33/10</f>
        <v>1.9</v>
      </c>
      <c r="N33" s="140"/>
      <c r="O33" s="133" t="n">
        <v>1</v>
      </c>
      <c r="P33" s="141" t="n">
        <f aca="false">IF(I33&gt;O33,O33*0.2+I33*0.8,O33)</f>
        <v>1.8</v>
      </c>
      <c r="Q33" s="134" t="n">
        <v>2</v>
      </c>
    </row>
    <row r="34" customFormat="false" ht="16.5" hidden="false" customHeight="false" outlineLevel="0" collapsed="false">
      <c r="A34" s="142" t="n">
        <v>25</v>
      </c>
      <c r="B34" s="132" t="str">
        <f aca="false">REPT(Asistencia!B35,1)</f>
        <v>A8703-3</v>
      </c>
      <c r="C34" s="132" t="str">
        <f aca="false">REPT(Asistencia!C35,1)</f>
        <v>Flores</v>
      </c>
      <c r="D34" s="133" t="n">
        <v>3</v>
      </c>
      <c r="E34" s="143" t="n">
        <v>8</v>
      </c>
      <c r="F34" s="144"/>
      <c r="G34" s="136" t="n">
        <f aca="false">AVERAGE(D34:F34)</f>
        <v>5.5</v>
      </c>
      <c r="H34" s="133" t="n">
        <v>3.76</v>
      </c>
      <c r="I34" s="134" t="n">
        <v>4.7</v>
      </c>
      <c r="J34" s="134"/>
      <c r="K34" s="137" t="n">
        <f aca="false">AVERAGE(H34:J34)</f>
        <v>4.23</v>
      </c>
      <c r="L34" s="138" t="n">
        <v>1</v>
      </c>
      <c r="M34" s="139" t="n">
        <f aca="false">L34+(10-L34)*K34/10</f>
        <v>4.807</v>
      </c>
      <c r="N34" s="140"/>
      <c r="O34" s="133" t="n">
        <v>2</v>
      </c>
      <c r="P34" s="141" t="n">
        <f aca="false">IF(I34&gt;O34,O34*0.2+I34*0.8,O34)</f>
        <v>4.16</v>
      </c>
      <c r="Q34" s="134" t="n">
        <v>4.2</v>
      </c>
    </row>
    <row r="35" customFormat="false" ht="16.5" hidden="false" customHeight="false" outlineLevel="0" collapsed="false">
      <c r="A35" s="142" t="n">
        <v>26</v>
      </c>
      <c r="B35" s="132" t="str">
        <f aca="false">REPT(Asistencia!B36,1)</f>
        <v>A8725-4</v>
      </c>
      <c r="C35" s="132" t="str">
        <f aca="false">REPT(Asistencia!C36,1)</f>
        <v>Coronel</v>
      </c>
      <c r="D35" s="133" t="n">
        <v>5</v>
      </c>
      <c r="E35" s="143" t="n">
        <v>4</v>
      </c>
      <c r="F35" s="144"/>
      <c r="G35" s="136" t="n">
        <f aca="false">AVERAGE(D35:F35)</f>
        <v>4.5</v>
      </c>
      <c r="H35" s="133" t="n">
        <v>6.4</v>
      </c>
      <c r="I35" s="134" t="n">
        <v>7.5</v>
      </c>
      <c r="J35" s="134"/>
      <c r="K35" s="137" t="n">
        <f aca="false">AVERAGE(H35:J35)</f>
        <v>6.95</v>
      </c>
      <c r="L35" s="138"/>
      <c r="M35" s="139" t="n">
        <f aca="false">L35+(10-L35)*K35/10</f>
        <v>6.95</v>
      </c>
      <c r="N35" s="140"/>
      <c r="O35" s="133" t="n">
        <v>2</v>
      </c>
      <c r="P35" s="141" t="n">
        <f aca="false">IF(I35&gt;O35,O35*0.2+I35*0.8,O35)</f>
        <v>6.4</v>
      </c>
      <c r="Q35" s="134" t="n">
        <v>7.5</v>
      </c>
    </row>
    <row r="36" customFormat="false" ht="16.5" hidden="false" customHeight="false" outlineLevel="0" collapsed="false">
      <c r="A36" s="142" t="n">
        <v>27</v>
      </c>
      <c r="B36" s="132" t="str">
        <f aca="false">REPT(Asistencia!B37,1)</f>
        <v>A8743-2</v>
      </c>
      <c r="C36" s="132" t="str">
        <f aca="false">REPT(Asistencia!C37,1)</f>
        <v>Cuevas</v>
      </c>
      <c r="D36" s="133" t="n">
        <v>5</v>
      </c>
      <c r="E36" s="143" t="n">
        <v>2</v>
      </c>
      <c r="F36" s="144"/>
      <c r="G36" s="136" t="n">
        <f aca="false">AVERAGE(D36:F36)</f>
        <v>3.5</v>
      </c>
      <c r="H36" s="133" t="n">
        <v>4.36</v>
      </c>
      <c r="I36" s="134" t="n">
        <v>5.7</v>
      </c>
      <c r="J36" s="134"/>
      <c r="K36" s="137" t="n">
        <f aca="false">AVERAGE(H36:J36)</f>
        <v>5.03</v>
      </c>
      <c r="L36" s="138" t="n">
        <v>1</v>
      </c>
      <c r="M36" s="139" t="n">
        <f aca="false">L36+(10-L36)*K36/10</f>
        <v>5.527</v>
      </c>
      <c r="N36" s="140"/>
      <c r="O36" s="133" t="n">
        <v>1</v>
      </c>
      <c r="P36" s="141" t="n">
        <f aca="false">IF(I36&gt;O36,O36*0.2+I36*0.8,O36)</f>
        <v>4.76</v>
      </c>
      <c r="Q36" s="134" t="n">
        <v>5.2</v>
      </c>
    </row>
    <row r="37" customFormat="false" ht="16.5" hidden="false" customHeight="false" outlineLevel="0" collapsed="false">
      <c r="A37" s="142" t="n">
        <v>28</v>
      </c>
      <c r="B37" s="132" t="str">
        <f aca="false">REPT(Asistencia!B38,1)</f>
        <v>A8745-9</v>
      </c>
      <c r="C37" s="132" t="str">
        <f aca="false">REPT(Asistencia!C38,1)</f>
        <v>Nina</v>
      </c>
      <c r="D37" s="133" t="n">
        <v>0</v>
      </c>
      <c r="E37" s="143" t="n">
        <v>0</v>
      </c>
      <c r="F37" s="144"/>
      <c r="G37" s="136" t="n">
        <f aca="false">AVERAGE(D37:F37)</f>
        <v>0</v>
      </c>
      <c r="H37" s="133" t="n">
        <v>0.8</v>
      </c>
      <c r="I37" s="134" t="n">
        <v>1</v>
      </c>
      <c r="J37" s="134"/>
      <c r="K37" s="137" t="n">
        <f aca="false">AVERAGE(H37:J37)</f>
        <v>0.9</v>
      </c>
      <c r="L37" s="138"/>
      <c r="M37" s="139" t="n">
        <f aca="false">L37+(10-L37)*K37/10</f>
        <v>0.9</v>
      </c>
      <c r="N37" s="140"/>
      <c r="O37" s="133" t="n">
        <v>0</v>
      </c>
      <c r="P37" s="141" t="n">
        <f aca="false">IF(I37&gt;O37,O37*0.2+I37*0.8,O37)</f>
        <v>0.8</v>
      </c>
      <c r="Q37" s="134" t="n">
        <v>1</v>
      </c>
    </row>
    <row r="38" customFormat="false" ht="16.5" hidden="false" customHeight="false" outlineLevel="0" collapsed="false">
      <c r="A38" s="142" t="n">
        <v>29</v>
      </c>
      <c r="B38" s="132" t="str">
        <f aca="false">REPT(Asistencia!B39,1)</f>
        <v>A8776-9</v>
      </c>
      <c r="C38" s="132" t="str">
        <f aca="false">REPT(Asistencia!C39,1)</f>
        <v>Terrazas</v>
      </c>
      <c r="D38" s="133" t="n">
        <v>0</v>
      </c>
      <c r="E38" s="143" t="n">
        <v>0</v>
      </c>
      <c r="F38" s="144"/>
      <c r="G38" s="136" t="n">
        <f aca="false">AVERAGE(D38:F38)</f>
        <v>0</v>
      </c>
      <c r="H38" s="133" t="n">
        <v>0.8</v>
      </c>
      <c r="I38" s="134" t="n">
        <v>1</v>
      </c>
      <c r="J38" s="134"/>
      <c r="K38" s="137" t="n">
        <f aca="false">AVERAGE(H38:J38)</f>
        <v>0.9</v>
      </c>
      <c r="L38" s="138"/>
      <c r="M38" s="139" t="n">
        <f aca="false">L38+(10-L38)*K38/10</f>
        <v>0.9</v>
      </c>
      <c r="N38" s="140"/>
      <c r="O38" s="133" t="n">
        <v>0</v>
      </c>
      <c r="P38" s="141" t="n">
        <f aca="false">IF(I38&gt;O38,O38*0.2+I38*0.8,O38)</f>
        <v>0.8</v>
      </c>
      <c r="Q38" s="134" t="n">
        <v>1</v>
      </c>
    </row>
    <row r="39" customFormat="false" ht="16.5" hidden="false" customHeight="false" outlineLevel="0" collapsed="false">
      <c r="A39" s="142" t="n">
        <v>30</v>
      </c>
      <c r="B39" s="132" t="str">
        <f aca="false">REPT(Asistencia!B40,1)</f>
        <v>A8796-3</v>
      </c>
      <c r="C39" s="132" t="str">
        <f aca="false">REPT(Asistencia!C40,1)</f>
        <v>Chambi </v>
      </c>
      <c r="D39" s="133" t="n">
        <v>8</v>
      </c>
      <c r="E39" s="143" t="n">
        <v>5</v>
      </c>
      <c r="F39" s="144"/>
      <c r="G39" s="136" t="n">
        <f aca="false">AVERAGE(D39:F39)</f>
        <v>6.5</v>
      </c>
      <c r="H39" s="133" t="n">
        <v>1.8</v>
      </c>
      <c r="I39" s="134" t="n">
        <v>2</v>
      </c>
      <c r="J39" s="134"/>
      <c r="K39" s="137" t="n">
        <f aca="false">AVERAGE(H39:J39)</f>
        <v>1.9</v>
      </c>
      <c r="L39" s="138"/>
      <c r="M39" s="139" t="n">
        <f aca="false">L39+(10-L39)*K39/10</f>
        <v>1.9</v>
      </c>
      <c r="N39" s="140"/>
      <c r="O39" s="133" t="n">
        <v>1</v>
      </c>
      <c r="P39" s="141" t="n">
        <f aca="false">IF(I39&gt;O39,O39*0.2+I39*0.8,O39)</f>
        <v>1.8</v>
      </c>
      <c r="Q39" s="134" t="n">
        <v>2</v>
      </c>
    </row>
    <row r="40" customFormat="false" ht="16.5" hidden="false" customHeight="false" outlineLevel="0" collapsed="false">
      <c r="A40" s="142" t="n">
        <v>31</v>
      </c>
      <c r="B40" s="132" t="str">
        <f aca="false">REPT(Asistencia!B41,1)</f>
        <v>A8813-7</v>
      </c>
      <c r="C40" s="132" t="str">
        <f aca="false">REPT(Asistencia!C41,1)</f>
        <v>Cazas</v>
      </c>
      <c r="D40" s="133" t="n">
        <v>0</v>
      </c>
      <c r="E40" s="143" t="n">
        <v>0</v>
      </c>
      <c r="F40" s="144"/>
      <c r="G40" s="136" t="n">
        <f aca="false">AVERAGE(D40:F40)</f>
        <v>0</v>
      </c>
      <c r="H40" s="133" t="n">
        <v>0.8</v>
      </c>
      <c r="I40" s="134" t="n">
        <v>1</v>
      </c>
      <c r="J40" s="134"/>
      <c r="K40" s="137" t="n">
        <f aca="false">AVERAGE(H40:J40)</f>
        <v>0.9</v>
      </c>
      <c r="L40" s="138"/>
      <c r="M40" s="139" t="n">
        <f aca="false">L40+(10-L40)*K40/10</f>
        <v>0.9</v>
      </c>
      <c r="N40" s="140"/>
      <c r="O40" s="133" t="n">
        <v>0</v>
      </c>
      <c r="P40" s="141" t="n">
        <f aca="false">IF(I40&gt;O40,O40*0.2+I40*0.8,O40)</f>
        <v>0.8</v>
      </c>
      <c r="Q40" s="134" t="n">
        <v>1</v>
      </c>
    </row>
    <row r="41" customFormat="false" ht="16.5" hidden="false" customHeight="false" outlineLevel="0" collapsed="false">
      <c r="A41" s="142" t="n">
        <v>32</v>
      </c>
      <c r="B41" s="132" t="str">
        <f aca="false">REPT(Asistencia!B42,1)</f>
        <v>A8827-7</v>
      </c>
      <c r="C41" s="132" t="str">
        <f aca="false">REPT(Asistencia!C42,1)</f>
        <v>Alejo</v>
      </c>
      <c r="D41" s="133" t="n">
        <v>0</v>
      </c>
      <c r="E41" s="143" t="n">
        <v>0</v>
      </c>
      <c r="F41" s="144"/>
      <c r="G41" s="136" t="n">
        <f aca="false">AVERAGE(D41:F41)</f>
        <v>0</v>
      </c>
      <c r="H41" s="133" t="n">
        <v>2.28</v>
      </c>
      <c r="I41" s="134" t="n">
        <v>2.6</v>
      </c>
      <c r="J41" s="134"/>
      <c r="K41" s="137" t="n">
        <f aca="false">AVERAGE(H41:J41)</f>
        <v>2.44</v>
      </c>
      <c r="L41" s="138"/>
      <c r="M41" s="139" t="n">
        <f aca="false">L41+(10-L41)*K41/10</f>
        <v>2.44</v>
      </c>
      <c r="N41" s="140"/>
      <c r="O41" s="133" t="n">
        <v>1</v>
      </c>
      <c r="P41" s="141" t="n">
        <f aca="false">IF(I41&gt;O41,O41*0.2+I41*0.8,O41)</f>
        <v>2.28</v>
      </c>
      <c r="Q41" s="134" t="n">
        <v>2.6</v>
      </c>
    </row>
    <row r="42" customFormat="false" ht="16.5" hidden="false" customHeight="false" outlineLevel="0" collapsed="false">
      <c r="A42" s="142" t="n">
        <v>33</v>
      </c>
      <c r="B42" s="132" t="str">
        <f aca="false">REPT(Asistencia!B43,1)</f>
        <v>A8865-X</v>
      </c>
      <c r="C42" s="132" t="str">
        <f aca="false">REPT(Asistencia!C43,1)</f>
        <v>Torres</v>
      </c>
      <c r="D42" s="133" t="n">
        <v>4</v>
      </c>
      <c r="E42" s="143" t="n">
        <v>0</v>
      </c>
      <c r="F42" s="144"/>
      <c r="G42" s="136" t="n">
        <f aca="false">AVERAGE(D42:F42)</f>
        <v>2</v>
      </c>
      <c r="H42" s="133" t="n">
        <v>4.16</v>
      </c>
      <c r="I42" s="134" t="n">
        <v>4.2</v>
      </c>
      <c r="J42" s="134"/>
      <c r="K42" s="137" t="n">
        <f aca="false">AVERAGE(H42:J42)</f>
        <v>4.18</v>
      </c>
      <c r="L42" s="138"/>
      <c r="M42" s="139" t="n">
        <f aca="false">L42+(10-L42)*K42/10</f>
        <v>4.18</v>
      </c>
      <c r="N42" s="140"/>
      <c r="O42" s="133" t="n">
        <v>4</v>
      </c>
      <c r="P42" s="141" t="n">
        <f aca="false">IF(I42&gt;O42,O42*0.2+I42*0.8,O42)</f>
        <v>4.16</v>
      </c>
      <c r="Q42" s="134" t="n">
        <v>4.2</v>
      </c>
    </row>
    <row r="43" customFormat="false" ht="16.5" hidden="false" customHeight="false" outlineLevel="0" collapsed="false">
      <c r="A43" s="142" t="n">
        <v>34</v>
      </c>
      <c r="B43" s="132" t="str">
        <f aca="false">REPT(Asistencia!B44,1)</f>
        <v>A8866-8</v>
      </c>
      <c r="C43" s="132" t="str">
        <f aca="false">REPT(Asistencia!C44,1)</f>
        <v>Alejo</v>
      </c>
      <c r="D43" s="133" t="n">
        <v>0</v>
      </c>
      <c r="E43" s="143" t="n">
        <v>0</v>
      </c>
      <c r="F43" s="144"/>
      <c r="G43" s="136" t="n">
        <f aca="false">AVERAGE(D43:F43)</f>
        <v>0</v>
      </c>
      <c r="H43" s="133" t="n">
        <v>2.58</v>
      </c>
      <c r="I43" s="134" t="n">
        <v>2.6</v>
      </c>
      <c r="J43" s="134"/>
      <c r="K43" s="137" t="n">
        <f aca="false">AVERAGE(H43:J43)</f>
        <v>2.59</v>
      </c>
      <c r="L43" s="138"/>
      <c r="M43" s="139" t="n">
        <f aca="false">L43+(10-L43)*K43/10</f>
        <v>2.59</v>
      </c>
      <c r="N43" s="140"/>
      <c r="O43" s="133" t="n">
        <v>2.5</v>
      </c>
      <c r="P43" s="141" t="n">
        <f aca="false">IF(I43&gt;O43,O43*0.2+I43*0.8,O43)</f>
        <v>2.58</v>
      </c>
      <c r="Q43" s="134" t="n">
        <v>2.6</v>
      </c>
    </row>
    <row r="44" customFormat="false" ht="16.5" hidden="false" customHeight="false" outlineLevel="0" collapsed="false">
      <c r="A44" s="142" t="n">
        <v>35</v>
      </c>
      <c r="B44" s="132" t="str">
        <f aca="false">REPT(Asistencia!B45,1)</f>
        <v>A8867-6</v>
      </c>
      <c r="C44" s="132" t="str">
        <f aca="false">REPT(Asistencia!C45,1)</f>
        <v>Zuleta</v>
      </c>
      <c r="D44" s="133" t="n">
        <v>4</v>
      </c>
      <c r="E44" s="143" t="n">
        <v>7</v>
      </c>
      <c r="F44" s="144"/>
      <c r="G44" s="136" t="n">
        <f aca="false">AVERAGE(D44:F44)</f>
        <v>5.5</v>
      </c>
      <c r="H44" s="133" t="n">
        <v>4.5</v>
      </c>
      <c r="I44" s="134" t="n">
        <v>4.2</v>
      </c>
      <c r="J44" s="134"/>
      <c r="K44" s="137" t="n">
        <f aca="false">AVERAGE(H44:J44)</f>
        <v>4.35</v>
      </c>
      <c r="L44" s="138" t="n">
        <v>1</v>
      </c>
      <c r="M44" s="139" t="n">
        <f aca="false">L44+(10-L44)*K44/10</f>
        <v>4.915</v>
      </c>
      <c r="N44" s="140"/>
      <c r="O44" s="133" t="n">
        <v>4.5</v>
      </c>
      <c r="P44" s="141" t="n">
        <f aca="false">IF(I44&gt;O44,O44*0.2+I44*0.8,O44)</f>
        <v>4.5</v>
      </c>
      <c r="Q44" s="134" t="n">
        <v>4.2</v>
      </c>
    </row>
    <row r="45" customFormat="false" ht="16.5" hidden="false" customHeight="false" outlineLevel="0" collapsed="false">
      <c r="A45" s="142" t="n">
        <v>36</v>
      </c>
      <c r="B45" s="132" t="str">
        <f aca="false">REPT(Asistencia!B46,1)</f>
        <v>A8868-4</v>
      </c>
      <c r="C45" s="132" t="str">
        <f aca="false">REPT(Asistencia!C46,1)</f>
        <v>Cuaquira</v>
      </c>
      <c r="D45" s="133" t="n">
        <v>9</v>
      </c>
      <c r="E45" s="143" t="n">
        <v>7</v>
      </c>
      <c r="F45" s="144"/>
      <c r="G45" s="136" t="n">
        <f aca="false">AVERAGE(D45:F45)</f>
        <v>8</v>
      </c>
      <c r="H45" s="133" t="n">
        <v>1.5</v>
      </c>
      <c r="I45" s="134" t="n">
        <v>1</v>
      </c>
      <c r="J45" s="134"/>
      <c r="K45" s="137" t="n">
        <f aca="false">AVERAGE(H45:J45)</f>
        <v>1.25</v>
      </c>
      <c r="L45" s="138"/>
      <c r="M45" s="139" t="n">
        <f aca="false">L45+(10-L45)*K45/10</f>
        <v>1.25</v>
      </c>
      <c r="N45" s="140"/>
      <c r="O45" s="133" t="n">
        <v>1.5</v>
      </c>
      <c r="P45" s="141" t="n">
        <f aca="false">IF(I45&gt;O45,O45*0.2+I45*0.8,O45)</f>
        <v>1.5</v>
      </c>
      <c r="Q45" s="134" t="n">
        <v>1</v>
      </c>
    </row>
    <row r="46" customFormat="false" ht="16.5" hidden="false" customHeight="false" outlineLevel="0" collapsed="false">
      <c r="A46" s="142" t="n">
        <v>37</v>
      </c>
      <c r="B46" s="132" t="str">
        <f aca="false">REPT(Asistencia!B47,1)</f>
        <v>A8870-6</v>
      </c>
      <c r="C46" s="132" t="str">
        <f aca="false">REPT(Asistencia!C47,1)</f>
        <v>Choqueribe </v>
      </c>
      <c r="D46" s="133" t="n">
        <v>9</v>
      </c>
      <c r="E46" s="143" t="n">
        <v>7</v>
      </c>
      <c r="F46" s="144"/>
      <c r="G46" s="136" t="n">
        <f aca="false">AVERAGE(D46:F46)</f>
        <v>8</v>
      </c>
      <c r="H46" s="133" t="n">
        <v>2.58</v>
      </c>
      <c r="I46" s="134" t="n">
        <v>2.6</v>
      </c>
      <c r="J46" s="134"/>
      <c r="K46" s="137" t="n">
        <f aca="false">AVERAGE(H46:J46)</f>
        <v>2.59</v>
      </c>
      <c r="L46" s="138"/>
      <c r="M46" s="139" t="n">
        <f aca="false">L46+(10-L46)*K46/10</f>
        <v>2.59</v>
      </c>
      <c r="N46" s="140"/>
      <c r="O46" s="133" t="n">
        <v>2.5</v>
      </c>
      <c r="P46" s="141" t="n">
        <f aca="false">IF(I46&gt;O46,O46*0.2+I46*0.8,O46)</f>
        <v>2.58</v>
      </c>
      <c r="Q46" s="134" t="n">
        <v>2.6</v>
      </c>
    </row>
    <row r="47" customFormat="false" ht="16.5" hidden="false" customHeight="false" outlineLevel="0" collapsed="false">
      <c r="A47" s="142" t="n">
        <v>38</v>
      </c>
      <c r="B47" s="132" t="str">
        <f aca="false">REPT(Asistencia!B48,1)</f>
        <v>A8872-2</v>
      </c>
      <c r="C47" s="132" t="str">
        <f aca="false">REPT(Asistencia!C48,1)</f>
        <v>Quisbert</v>
      </c>
      <c r="D47" s="133" t="n">
        <v>6</v>
      </c>
      <c r="E47" s="143" t="n">
        <v>3</v>
      </c>
      <c r="F47" s="144"/>
      <c r="G47" s="136" t="n">
        <f aca="false">AVERAGE(D47:F47)</f>
        <v>4.5</v>
      </c>
      <c r="H47" s="133" t="n">
        <v>3.36</v>
      </c>
      <c r="I47" s="134" t="n">
        <v>4.2</v>
      </c>
      <c r="J47" s="134"/>
      <c r="K47" s="137" t="n">
        <f aca="false">AVERAGE(H47:J47)</f>
        <v>3.78</v>
      </c>
      <c r="L47" s="138"/>
      <c r="M47" s="139" t="n">
        <f aca="false">L47+(10-L47)*K47/10</f>
        <v>3.78</v>
      </c>
      <c r="N47" s="140"/>
      <c r="O47" s="133" t="n">
        <v>0</v>
      </c>
      <c r="P47" s="141" t="n">
        <f aca="false">IF(I47&gt;O47,O47*0.2+I47*0.8,O47)</f>
        <v>3.36</v>
      </c>
      <c r="Q47" s="134" t="n">
        <v>4.2</v>
      </c>
    </row>
    <row r="48" customFormat="false" ht="16.5" hidden="false" customHeight="false" outlineLevel="0" collapsed="false">
      <c r="A48" s="142" t="n">
        <v>39</v>
      </c>
      <c r="B48" s="132" t="str">
        <f aca="false">REPT(Asistencia!B49,1)</f>
        <v>A8875-7</v>
      </c>
      <c r="C48" s="132" t="str">
        <f aca="false">REPT(Asistencia!C49,1)</f>
        <v>Pinheiro</v>
      </c>
      <c r="D48" s="133" t="n">
        <v>0</v>
      </c>
      <c r="E48" s="143" t="n">
        <v>0</v>
      </c>
      <c r="F48" s="144"/>
      <c r="G48" s="136" t="n">
        <f aca="false">AVERAGE(D48:F48)</f>
        <v>0</v>
      </c>
      <c r="H48" s="133" t="n">
        <v>0.8</v>
      </c>
      <c r="I48" s="134" t="n">
        <v>1</v>
      </c>
      <c r="J48" s="134"/>
      <c r="K48" s="137" t="n">
        <f aca="false">AVERAGE(H48:J48)</f>
        <v>0.9</v>
      </c>
      <c r="L48" s="138"/>
      <c r="M48" s="139" t="n">
        <f aca="false">L48+(10-L48)*K48/10</f>
        <v>0.9</v>
      </c>
      <c r="N48" s="140"/>
      <c r="O48" s="133" t="n">
        <v>0</v>
      </c>
      <c r="P48" s="141" t="n">
        <f aca="false">IF(I48&gt;O48,O48*0.2+I48*0.8,O48)</f>
        <v>0.8</v>
      </c>
      <c r="Q48" s="134" t="n">
        <v>1</v>
      </c>
    </row>
    <row r="49" customFormat="false" ht="16.5" hidden="false" customHeight="false" outlineLevel="0" collapsed="false">
      <c r="A49" s="142" t="n">
        <v>40</v>
      </c>
      <c r="B49" s="132" t="str">
        <f aca="false">REPT(Asistencia!B50,1)</f>
        <v>A8876-5</v>
      </c>
      <c r="C49" s="132" t="str">
        <f aca="false">REPT(Asistencia!C50,1)</f>
        <v>García</v>
      </c>
      <c r="D49" s="133" t="n">
        <v>5</v>
      </c>
      <c r="E49" s="143" t="n">
        <v>0</v>
      </c>
      <c r="F49" s="144"/>
      <c r="G49" s="136" t="n">
        <f aca="false">AVERAGE(D49:F49)</f>
        <v>2.5</v>
      </c>
      <c r="H49" s="133" t="n">
        <v>7</v>
      </c>
      <c r="I49" s="134" t="n">
        <v>0</v>
      </c>
      <c r="J49" s="134"/>
      <c r="K49" s="137" t="n">
        <f aca="false">AVERAGE(H49:J49)</f>
        <v>3.5</v>
      </c>
      <c r="L49" s="138"/>
      <c r="M49" s="139" t="n">
        <f aca="false">L49+(10-L49)*K49/10</f>
        <v>3.5</v>
      </c>
      <c r="N49" s="140"/>
      <c r="O49" s="133" t="n">
        <v>7</v>
      </c>
      <c r="P49" s="141" t="n">
        <f aca="false">IF(I49&gt;O49,O49*0.2+I49*0.8,O49)</f>
        <v>7</v>
      </c>
      <c r="Q49" s="134" t="n">
        <v>0</v>
      </c>
    </row>
    <row r="50" customFormat="false" ht="16.5" hidden="false" customHeight="false" outlineLevel="0" collapsed="false">
      <c r="A50" s="142" t="n">
        <v>41</v>
      </c>
      <c r="B50" s="132" t="str">
        <f aca="false">REPT(Asistencia!B51,1)</f>
        <v>A8877-3</v>
      </c>
      <c r="C50" s="132" t="str">
        <f aca="false">REPT(Asistencia!C51,1)</f>
        <v>Mercado</v>
      </c>
      <c r="D50" s="133" t="n">
        <v>0</v>
      </c>
      <c r="E50" s="143" t="n">
        <v>0</v>
      </c>
      <c r="F50" s="144"/>
      <c r="G50" s="136" t="n">
        <f aca="false">AVERAGE(D50:F50)</f>
        <v>0</v>
      </c>
      <c r="H50" s="133" t="n">
        <v>1</v>
      </c>
      <c r="I50" s="134" t="n">
        <v>0</v>
      </c>
      <c r="J50" s="134"/>
      <c r="K50" s="137" t="n">
        <f aca="false">AVERAGE(H50:J50)</f>
        <v>0.5</v>
      </c>
      <c r="L50" s="138"/>
      <c r="M50" s="139" t="n">
        <f aca="false">L50+(10-L50)*K50/10</f>
        <v>0.5</v>
      </c>
      <c r="N50" s="140"/>
      <c r="O50" s="133" t="n">
        <v>1</v>
      </c>
      <c r="P50" s="141" t="n">
        <f aca="false">IF(I50&gt;O50,O50*0.2+I50*0.8,O50)</f>
        <v>1</v>
      </c>
      <c r="Q50" s="134" t="n">
        <v>0</v>
      </c>
    </row>
    <row r="51" customFormat="false" ht="16.5" hidden="false" customHeight="false" outlineLevel="0" collapsed="false">
      <c r="A51" s="142" t="n">
        <v>42</v>
      </c>
      <c r="B51" s="132" t="str">
        <f aca="false">REPT(Asistencia!B52,1)</f>
        <v>A8902-8</v>
      </c>
      <c r="C51" s="132" t="str">
        <f aca="false">REPT(Asistencia!C52,1)</f>
        <v>Blanco </v>
      </c>
      <c r="D51" s="133" t="n">
        <v>8</v>
      </c>
      <c r="E51" s="143" t="n">
        <v>5</v>
      </c>
      <c r="F51" s="144"/>
      <c r="G51" s="136" t="n">
        <f aca="false">AVERAGE(D51:F51)</f>
        <v>6.5</v>
      </c>
      <c r="H51" s="133" t="n">
        <v>7.5</v>
      </c>
      <c r="I51" s="134" t="n">
        <v>5.9</v>
      </c>
      <c r="J51" s="134"/>
      <c r="K51" s="137" t="n">
        <f aca="false">AVERAGE(H51:J51)</f>
        <v>6.7</v>
      </c>
      <c r="L51" s="138"/>
      <c r="M51" s="139" t="n">
        <f aca="false">L51+(10-L51)*K51/10</f>
        <v>6.7</v>
      </c>
      <c r="N51" s="140"/>
      <c r="O51" s="133" t="n">
        <v>7.5</v>
      </c>
      <c r="P51" s="141" t="n">
        <f aca="false">IF(I51&gt;O51,O51*0.2+I51*0.8,O51)</f>
        <v>7.5</v>
      </c>
      <c r="Q51" s="134" t="n">
        <v>5.9</v>
      </c>
    </row>
    <row r="52" customFormat="false" ht="16.5" hidden="false" customHeight="false" outlineLevel="0" collapsed="false">
      <c r="A52" s="142" t="n">
        <v>43</v>
      </c>
      <c r="B52" s="132" t="str">
        <f aca="false">REPT(Asistencia!B53,1)</f>
        <v>A8990-0</v>
      </c>
      <c r="C52" s="132" t="str">
        <f aca="false">REPT(Asistencia!C53,1)</f>
        <v>Aguilar</v>
      </c>
      <c r="D52" s="133" t="n">
        <v>0</v>
      </c>
      <c r="E52" s="143" t="n">
        <v>0</v>
      </c>
      <c r="F52" s="144"/>
      <c r="G52" s="136" t="n">
        <f aca="false">AVERAGE(D52:F52)</f>
        <v>0</v>
      </c>
      <c r="H52" s="133" t="n">
        <v>0</v>
      </c>
      <c r="I52" s="134" t="n">
        <v>0</v>
      </c>
      <c r="J52" s="134"/>
      <c r="K52" s="137" t="n">
        <f aca="false">AVERAGE(H52:J52)</f>
        <v>0</v>
      </c>
      <c r="L52" s="138"/>
      <c r="M52" s="139" t="n">
        <f aca="false">L52+(10-L52)*K52/10</f>
        <v>0</v>
      </c>
      <c r="N52" s="140"/>
      <c r="O52" s="133" t="n">
        <v>0</v>
      </c>
      <c r="P52" s="141" t="n">
        <f aca="false">IF(I52&gt;O52,O52*0.2+I52*0.8,O52)</f>
        <v>0</v>
      </c>
      <c r="Q52" s="134" t="n">
        <v>0</v>
      </c>
    </row>
    <row r="53" customFormat="false" ht="16.5" hidden="false" customHeight="false" outlineLevel="0" collapsed="false">
      <c r="A53" s="142" t="n">
        <v>44</v>
      </c>
      <c r="B53" s="132" t="str">
        <f aca="false">REPT(Asistencia!B54,1)</f>
        <v>A8998-2</v>
      </c>
      <c r="C53" s="132" t="str">
        <f aca="false">REPT(Asistencia!C54,1)</f>
        <v>Alvarez</v>
      </c>
      <c r="D53" s="133" t="n">
        <v>9</v>
      </c>
      <c r="E53" s="143" t="n">
        <v>4</v>
      </c>
      <c r="F53" s="144"/>
      <c r="G53" s="136" t="n">
        <f aca="false">AVERAGE(D53:F53)</f>
        <v>6.5</v>
      </c>
      <c r="H53" s="133" t="n">
        <v>1</v>
      </c>
      <c r="I53" s="134" t="n">
        <v>1</v>
      </c>
      <c r="J53" s="134"/>
      <c r="K53" s="137" t="n">
        <f aca="false">AVERAGE(H53:J53)</f>
        <v>1</v>
      </c>
      <c r="L53" s="138"/>
      <c r="M53" s="139" t="n">
        <f aca="false">L53+(10-L53)*K53/10</f>
        <v>1</v>
      </c>
      <c r="N53" s="140"/>
      <c r="O53" s="133" t="n">
        <v>1</v>
      </c>
      <c r="P53" s="141" t="n">
        <f aca="false">IF(I53&gt;O53,O53*0.2+I53*0.8,O53)</f>
        <v>1</v>
      </c>
      <c r="Q53" s="134" t="n">
        <v>1</v>
      </c>
    </row>
    <row r="54" customFormat="false" ht="16.5" hidden="false" customHeight="false" outlineLevel="0" collapsed="false">
      <c r="A54" s="142" t="n">
        <v>45</v>
      </c>
      <c r="B54" s="132" t="str">
        <f aca="false">REPT(Asistencia!B55,1)</f>
        <v>A9007-7</v>
      </c>
      <c r="C54" s="132" t="str">
        <f aca="false">REPT(Asistencia!C55,1)</f>
        <v>Barrios</v>
      </c>
      <c r="D54" s="133" t="n">
        <v>4</v>
      </c>
      <c r="E54" s="143" t="n">
        <v>7</v>
      </c>
      <c r="F54" s="144"/>
      <c r="G54" s="136" t="n">
        <f aca="false">AVERAGE(D54:F54)</f>
        <v>5.5</v>
      </c>
      <c r="H54" s="133" t="n">
        <v>1.5</v>
      </c>
      <c r="I54" s="134" t="n">
        <v>1</v>
      </c>
      <c r="J54" s="134"/>
      <c r="K54" s="137" t="n">
        <f aca="false">AVERAGE(H54:J54)</f>
        <v>1.25</v>
      </c>
      <c r="L54" s="138"/>
      <c r="M54" s="139" t="n">
        <f aca="false">L54+(10-L54)*K54/10</f>
        <v>1.25</v>
      </c>
      <c r="N54" s="140"/>
      <c r="O54" s="133" t="n">
        <v>1.5</v>
      </c>
      <c r="P54" s="141" t="n">
        <f aca="false">IF(I54&gt;O54,O54*0.2+I54*0.8,O54)</f>
        <v>1.5</v>
      </c>
      <c r="Q54" s="134" t="n">
        <v>1</v>
      </c>
    </row>
    <row r="55" customFormat="false" ht="16.5" hidden="false" customHeight="false" outlineLevel="0" collapsed="false">
      <c r="A55" s="142" t="n">
        <v>46</v>
      </c>
      <c r="B55" s="132" t="str">
        <f aca="false">REPT(Asistencia!B56,1)</f>
        <v>A9040-9</v>
      </c>
      <c r="C55" s="132" t="str">
        <f aca="false">REPT(Asistencia!C56,1)</f>
        <v>Poma </v>
      </c>
      <c r="D55" s="133" t="n">
        <v>9</v>
      </c>
      <c r="E55" s="143" t="n">
        <v>0</v>
      </c>
      <c r="F55" s="144"/>
      <c r="G55" s="136" t="n">
        <f aca="false">AVERAGE(D55:F55)</f>
        <v>4.5</v>
      </c>
      <c r="H55" s="133" t="n">
        <v>2.28</v>
      </c>
      <c r="I55" s="134" t="n">
        <v>2.6</v>
      </c>
      <c r="J55" s="134"/>
      <c r="K55" s="137" t="n">
        <f aca="false">AVERAGE(H55:J55)</f>
        <v>2.44</v>
      </c>
      <c r="L55" s="138"/>
      <c r="M55" s="139" t="n">
        <f aca="false">L55+(10-L55)*K55/10</f>
        <v>2.44</v>
      </c>
      <c r="N55" s="140"/>
      <c r="O55" s="133" t="n">
        <v>1</v>
      </c>
      <c r="P55" s="141" t="n">
        <f aca="false">IF(I55&gt;O55,O55*0.2+I55*0.8,O55)</f>
        <v>2.28</v>
      </c>
      <c r="Q55" s="134" t="n">
        <v>2.6</v>
      </c>
    </row>
    <row r="56" customFormat="false" ht="16.5" hidden="false" customHeight="false" outlineLevel="0" collapsed="false">
      <c r="A56" s="142" t="n">
        <v>47</v>
      </c>
      <c r="B56" s="132" t="str">
        <f aca="false">REPT(Asistencia!B57,1)</f>
        <v>A9046-8</v>
      </c>
      <c r="C56" s="132" t="str">
        <f aca="false">REPT(Asistencia!C57,1)</f>
        <v>Roca</v>
      </c>
      <c r="D56" s="133" t="n">
        <v>0</v>
      </c>
      <c r="E56" s="143" t="n">
        <v>0</v>
      </c>
      <c r="F56" s="144"/>
      <c r="G56" s="136" t="n">
        <f aca="false">AVERAGE(D56:F56)</f>
        <v>0</v>
      </c>
      <c r="H56" s="133" t="n">
        <v>0</v>
      </c>
      <c r="I56" s="134" t="n">
        <v>0</v>
      </c>
      <c r="J56" s="134"/>
      <c r="K56" s="137" t="n">
        <f aca="false">AVERAGE(H56:J56)</f>
        <v>0</v>
      </c>
      <c r="L56" s="138"/>
      <c r="M56" s="139" t="n">
        <f aca="false">L56+(10-L56)*K56/10</f>
        <v>0</v>
      </c>
      <c r="N56" s="140"/>
      <c r="O56" s="133" t="n">
        <v>0</v>
      </c>
      <c r="P56" s="141" t="n">
        <f aca="false">IF(I56&gt;O56,O56*0.2+I56*0.8,O56)</f>
        <v>0</v>
      </c>
      <c r="Q56" s="134" t="n">
        <v>0</v>
      </c>
    </row>
    <row r="57" customFormat="false" ht="16.5" hidden="false" customHeight="false" outlineLevel="0" collapsed="false">
      <c r="A57" s="142" t="n">
        <v>48</v>
      </c>
      <c r="B57" s="132" t="str">
        <f aca="false">REPT(Asistencia!B58,1)</f>
        <v>A9050-6</v>
      </c>
      <c r="C57" s="132" t="str">
        <f aca="false">REPT(Asistencia!C58,1)</f>
        <v>Tancara</v>
      </c>
      <c r="D57" s="133" t="n">
        <v>0</v>
      </c>
      <c r="E57" s="143" t="n">
        <v>4</v>
      </c>
      <c r="F57" s="144"/>
      <c r="G57" s="136" t="n">
        <f aca="false">AVERAGE(D57:F57)</f>
        <v>2</v>
      </c>
      <c r="H57" s="133" t="n">
        <v>5.34</v>
      </c>
      <c r="I57" s="134" t="n">
        <v>5.8</v>
      </c>
      <c r="J57" s="134"/>
      <c r="K57" s="137" t="n">
        <f aca="false">AVERAGE(H57:J57)</f>
        <v>5.57</v>
      </c>
      <c r="L57" s="138" t="n">
        <v>1</v>
      </c>
      <c r="M57" s="139" t="n">
        <f aca="false">L57+(10-L57)*K57/10</f>
        <v>6.013</v>
      </c>
      <c r="N57" s="140"/>
      <c r="O57" s="133" t="n">
        <v>3.5</v>
      </c>
      <c r="P57" s="141" t="n">
        <f aca="false">IF(I57&gt;O57,O57*0.2+I57*0.8,O57)</f>
        <v>5.34</v>
      </c>
      <c r="Q57" s="134" t="n">
        <v>5.8</v>
      </c>
    </row>
    <row r="58" customFormat="false" ht="16.5" hidden="false" customHeight="false" outlineLevel="0" collapsed="false">
      <c r="A58" s="142" t="n">
        <v>49</v>
      </c>
      <c r="B58" s="132" t="str">
        <f aca="false">REPT(Asistencia!B59,1)</f>
        <v>A9060-3</v>
      </c>
      <c r="C58" s="132" t="str">
        <f aca="false">REPT(Asistencia!C59,1)</f>
        <v>Quito</v>
      </c>
      <c r="D58" s="133" t="n">
        <v>5</v>
      </c>
      <c r="E58" s="143" t="n">
        <v>6</v>
      </c>
      <c r="F58" s="144"/>
      <c r="G58" s="136" t="n">
        <f aca="false">AVERAGE(D58:F58)</f>
        <v>5.5</v>
      </c>
      <c r="H58" s="133" t="n">
        <v>3</v>
      </c>
      <c r="I58" s="134" t="n">
        <v>1</v>
      </c>
      <c r="J58" s="134"/>
      <c r="K58" s="137" t="n">
        <f aca="false">AVERAGE(H58:J58)</f>
        <v>2</v>
      </c>
      <c r="L58" s="138"/>
      <c r="M58" s="139" t="n">
        <f aca="false">L58+(10-L58)*K58/10</f>
        <v>2</v>
      </c>
      <c r="N58" s="140"/>
      <c r="O58" s="133" t="n">
        <v>3</v>
      </c>
      <c r="P58" s="141" t="n">
        <f aca="false">IF(I58&gt;O58,O58*0.2+I58*0.8,O58)</f>
        <v>3</v>
      </c>
      <c r="Q58" s="134" t="n">
        <v>1</v>
      </c>
    </row>
    <row r="59" customFormat="false" ht="16.5" hidden="false" customHeight="false" outlineLevel="0" collapsed="false">
      <c r="A59" s="142" t="n">
        <v>50</v>
      </c>
      <c r="B59" s="132" t="str">
        <f aca="false">REPT(Asistencia!B60,1)</f>
        <v>A9071-9</v>
      </c>
      <c r="C59" s="132" t="str">
        <f aca="false">REPT(Asistencia!C60,1)</f>
        <v>Prada</v>
      </c>
      <c r="D59" s="133" t="n">
        <v>0</v>
      </c>
      <c r="E59" s="143" t="n">
        <v>0</v>
      </c>
      <c r="F59" s="144"/>
      <c r="G59" s="136" t="n">
        <f aca="false">AVERAGE(D59:F59)</f>
        <v>0</v>
      </c>
      <c r="H59" s="133" t="n">
        <v>1.5</v>
      </c>
      <c r="I59" s="134" t="n">
        <v>1</v>
      </c>
      <c r="J59" s="134"/>
      <c r="K59" s="137" t="n">
        <f aca="false">AVERAGE(H59:J59)</f>
        <v>1.25</v>
      </c>
      <c r="L59" s="138"/>
      <c r="M59" s="139" t="n">
        <f aca="false">L59+(10-L59)*K59/10</f>
        <v>1.25</v>
      </c>
      <c r="N59" s="140"/>
      <c r="O59" s="133" t="n">
        <v>1.5</v>
      </c>
      <c r="P59" s="141" t="n">
        <f aca="false">IF(I59&gt;O59,O59*0.2+I59*0.8,O59)</f>
        <v>1.5</v>
      </c>
      <c r="Q59" s="134" t="n">
        <v>1</v>
      </c>
    </row>
    <row r="60" customFormat="false" ht="16.5" hidden="false" customHeight="false" outlineLevel="0" collapsed="false">
      <c r="A60" s="142" t="n">
        <v>51</v>
      </c>
      <c r="B60" s="132" t="str">
        <f aca="false">REPT(Asistencia!B61,1)</f>
        <v>A9073-5</v>
      </c>
      <c r="C60" s="132" t="str">
        <f aca="false">REPT(Asistencia!C61,1)</f>
        <v>Flores</v>
      </c>
      <c r="D60" s="133" t="n">
        <v>0</v>
      </c>
      <c r="E60" s="143" t="n">
        <v>0</v>
      </c>
      <c r="F60" s="144"/>
      <c r="G60" s="136" t="n">
        <f aca="false">AVERAGE(D60:F60)</f>
        <v>0</v>
      </c>
      <c r="H60" s="133" t="n">
        <v>1</v>
      </c>
      <c r="I60" s="134" t="n">
        <v>1</v>
      </c>
      <c r="J60" s="134"/>
      <c r="K60" s="137" t="n">
        <f aca="false">AVERAGE(H60:J60)</f>
        <v>1</v>
      </c>
      <c r="L60" s="138"/>
      <c r="M60" s="139" t="n">
        <f aca="false">L60+(10-L60)*K60/10</f>
        <v>1</v>
      </c>
      <c r="N60" s="140"/>
      <c r="O60" s="133" t="n">
        <v>1</v>
      </c>
      <c r="P60" s="141" t="n">
        <f aca="false">IF(I60&gt;O60,O60*0.2+I60*0.8,O60)</f>
        <v>1</v>
      </c>
      <c r="Q60" s="134" t="n">
        <v>1</v>
      </c>
    </row>
    <row r="61" customFormat="false" ht="12.75" hidden="false" customHeight="false" outlineLevel="0" collapsed="false">
      <c r="H61" s="145"/>
      <c r="I61" s="145"/>
      <c r="J61" s="145"/>
      <c r="K61" s="145"/>
    </row>
    <row r="62" customFormat="false" ht="12.75" hidden="false" customHeight="false" outlineLevel="0" collapsed="false">
      <c r="H62" s="145"/>
      <c r="I62" s="145"/>
      <c r="J62" s="145"/>
      <c r="K62" s="145"/>
    </row>
    <row r="63" customFormat="false" ht="12.75" hidden="false" customHeight="false" outlineLevel="0" collapsed="false">
      <c r="H63" s="145"/>
      <c r="I63" s="145"/>
      <c r="J63" s="145"/>
      <c r="K63" s="145"/>
    </row>
    <row r="64" customFormat="false" ht="12.75" hidden="false" customHeight="false" outlineLevel="0" collapsed="false">
      <c r="H64" s="145"/>
      <c r="I64" s="145"/>
      <c r="J64" s="145"/>
      <c r="K64" s="145"/>
    </row>
    <row r="65" customFormat="false" ht="12.75" hidden="false" customHeight="false" outlineLevel="0" collapsed="false">
      <c r="H65" s="145"/>
      <c r="I65" s="145"/>
      <c r="J65" s="145"/>
      <c r="K65" s="145"/>
    </row>
    <row r="66" customFormat="false" ht="12.75" hidden="false" customHeight="false" outlineLevel="0" collapsed="false">
      <c r="H66" s="145"/>
      <c r="I66" s="145"/>
      <c r="J66" s="145"/>
      <c r="K66" s="145"/>
    </row>
    <row r="67" customFormat="false" ht="12.75" hidden="false" customHeight="false" outlineLevel="0" collapsed="false">
      <c r="H67" s="145"/>
      <c r="I67" s="145"/>
      <c r="J67" s="145"/>
      <c r="K67" s="145"/>
    </row>
    <row r="68" customFormat="false" ht="12.75" hidden="false" customHeight="false" outlineLevel="0" collapsed="false">
      <c r="H68" s="145"/>
      <c r="I68" s="145"/>
      <c r="J68" s="145"/>
      <c r="K68" s="145"/>
    </row>
    <row r="69" customFormat="false" ht="12.75" hidden="false" customHeight="false" outlineLevel="0" collapsed="false">
      <c r="H69" s="145"/>
      <c r="I69" s="145"/>
      <c r="J69" s="145"/>
      <c r="K69" s="145"/>
    </row>
    <row r="70" customFormat="false" ht="12.75" hidden="false" customHeight="false" outlineLevel="0" collapsed="false">
      <c r="H70" s="145"/>
      <c r="I70" s="145"/>
      <c r="J70" s="145"/>
      <c r="K70" s="145"/>
    </row>
    <row r="71" customFormat="false" ht="12.75" hidden="false" customHeight="false" outlineLevel="0" collapsed="false">
      <c r="H71" s="145"/>
      <c r="I71" s="145"/>
      <c r="J71" s="145"/>
      <c r="K71" s="145"/>
    </row>
    <row r="72" customFormat="false" ht="12.75" hidden="false" customHeight="false" outlineLevel="0" collapsed="false">
      <c r="H72" s="145"/>
      <c r="I72" s="145"/>
      <c r="J72" s="145"/>
      <c r="K72" s="145"/>
    </row>
    <row r="73" customFormat="false" ht="12.75" hidden="false" customHeight="false" outlineLevel="0" collapsed="false">
      <c r="H73" s="145"/>
      <c r="I73" s="145"/>
      <c r="J73" s="145"/>
      <c r="K73" s="145"/>
    </row>
    <row r="74" customFormat="false" ht="12.75" hidden="false" customHeight="false" outlineLevel="0" collapsed="false">
      <c r="H74" s="145"/>
      <c r="I74" s="145"/>
      <c r="J74" s="145"/>
      <c r="K74" s="145"/>
    </row>
    <row r="75" customFormat="false" ht="12.75" hidden="false" customHeight="false" outlineLevel="0" collapsed="false">
      <c r="H75" s="145"/>
      <c r="I75" s="145"/>
      <c r="J75" s="145"/>
      <c r="K75" s="145"/>
    </row>
    <row r="76" customFormat="false" ht="12.75" hidden="false" customHeight="false" outlineLevel="0" collapsed="false">
      <c r="H76" s="145"/>
      <c r="I76" s="145"/>
      <c r="J76" s="145"/>
      <c r="K76" s="145"/>
    </row>
    <row r="77" customFormat="false" ht="12.75" hidden="false" customHeight="false" outlineLevel="0" collapsed="false">
      <c r="H77" s="145"/>
      <c r="I77" s="145"/>
      <c r="J77" s="145"/>
      <c r="K77" s="145"/>
    </row>
    <row r="78" customFormat="false" ht="12.75" hidden="false" customHeight="false" outlineLevel="0" collapsed="false">
      <c r="H78" s="145"/>
      <c r="I78" s="145"/>
      <c r="J78" s="145"/>
      <c r="K78" s="145"/>
    </row>
    <row r="79" customFormat="false" ht="12.75" hidden="false" customHeight="false" outlineLevel="0" collapsed="false">
      <c r="H79" s="145"/>
      <c r="I79" s="145"/>
      <c r="J79" s="145"/>
      <c r="K79" s="145"/>
    </row>
    <row r="80" customFormat="false" ht="12.75" hidden="false" customHeight="false" outlineLevel="0" collapsed="false">
      <c r="H80" s="145"/>
      <c r="I80" s="145"/>
      <c r="J80" s="145"/>
      <c r="K80" s="145"/>
    </row>
    <row r="81" customFormat="false" ht="12.75" hidden="false" customHeight="false" outlineLevel="0" collapsed="false">
      <c r="H81" s="145"/>
      <c r="I81" s="145"/>
      <c r="J81" s="145"/>
      <c r="K81" s="145"/>
    </row>
    <row r="82" customFormat="false" ht="12.75" hidden="false" customHeight="false" outlineLevel="0" collapsed="false">
      <c r="H82" s="145"/>
      <c r="I82" s="145"/>
      <c r="J82" s="145"/>
      <c r="K82" s="145"/>
    </row>
    <row r="83" customFormat="false" ht="12.75" hidden="false" customHeight="false" outlineLevel="0" collapsed="false">
      <c r="H83" s="145"/>
      <c r="I83" s="145"/>
      <c r="J83" s="145"/>
      <c r="K83" s="145"/>
    </row>
    <row r="84" customFormat="false" ht="12.75" hidden="false" customHeight="false" outlineLevel="0" collapsed="false">
      <c r="H84" s="145"/>
      <c r="I84" s="145"/>
      <c r="J84" s="145"/>
      <c r="K84" s="145"/>
    </row>
    <row r="85" customFormat="false" ht="12.75" hidden="false" customHeight="false" outlineLevel="0" collapsed="false">
      <c r="H85" s="145"/>
      <c r="I85" s="145"/>
      <c r="J85" s="145"/>
      <c r="K85" s="145"/>
    </row>
    <row r="86" customFormat="false" ht="12.75" hidden="false" customHeight="false" outlineLevel="0" collapsed="false">
      <c r="H86" s="145"/>
      <c r="I86" s="145"/>
      <c r="J86" s="145"/>
      <c r="K86" s="145"/>
    </row>
    <row r="87" customFormat="false" ht="12.75" hidden="false" customHeight="false" outlineLevel="0" collapsed="false">
      <c r="H87" s="145"/>
      <c r="I87" s="145"/>
      <c r="J87" s="145"/>
      <c r="K87" s="145"/>
    </row>
    <row r="88" customFormat="false" ht="12.75" hidden="false" customHeight="false" outlineLevel="0" collapsed="false">
      <c r="H88" s="145"/>
      <c r="I88" s="145"/>
      <c r="J88" s="145"/>
      <c r="K88" s="145"/>
    </row>
    <row r="89" customFormat="false" ht="12.75" hidden="false" customHeight="false" outlineLevel="0" collapsed="false">
      <c r="H89" s="145"/>
      <c r="I89" s="145"/>
      <c r="J89" s="145"/>
      <c r="K89" s="145"/>
    </row>
    <row r="90" customFormat="false" ht="12.75" hidden="false" customHeight="false" outlineLevel="0" collapsed="false">
      <c r="H90" s="145"/>
      <c r="I90" s="145"/>
      <c r="J90" s="145"/>
      <c r="K90" s="145"/>
    </row>
    <row r="91" customFormat="false" ht="12.75" hidden="false" customHeight="false" outlineLevel="0" collapsed="false">
      <c r="H91" s="145"/>
      <c r="I91" s="145"/>
      <c r="J91" s="145"/>
      <c r="K91" s="145"/>
    </row>
    <row r="92" customFormat="false" ht="12.75" hidden="false" customHeight="false" outlineLevel="0" collapsed="false">
      <c r="H92" s="145"/>
      <c r="I92" s="145"/>
      <c r="J92" s="145"/>
      <c r="K92" s="145"/>
    </row>
    <row r="93" customFormat="false" ht="12.75" hidden="false" customHeight="false" outlineLevel="0" collapsed="false">
      <c r="H93" s="145"/>
      <c r="I93" s="145"/>
      <c r="J93" s="145"/>
      <c r="K93" s="145"/>
    </row>
    <row r="94" customFormat="false" ht="12.75" hidden="false" customHeight="false" outlineLevel="0" collapsed="false">
      <c r="H94" s="145"/>
      <c r="I94" s="145"/>
      <c r="J94" s="145"/>
      <c r="K94" s="145"/>
    </row>
    <row r="95" customFormat="false" ht="12.75" hidden="false" customHeight="false" outlineLevel="0" collapsed="false">
      <c r="H95" s="145"/>
      <c r="I95" s="145"/>
      <c r="J95" s="145"/>
      <c r="K95" s="145"/>
    </row>
    <row r="96" customFormat="false" ht="12.75" hidden="false" customHeight="false" outlineLevel="0" collapsed="false">
      <c r="H96" s="145"/>
      <c r="I96" s="145"/>
      <c r="J96" s="145"/>
      <c r="K96" s="145"/>
    </row>
    <row r="97" customFormat="false" ht="12.75" hidden="false" customHeight="false" outlineLevel="0" collapsed="false">
      <c r="H97" s="145"/>
      <c r="I97" s="145"/>
      <c r="J97" s="145"/>
      <c r="K97" s="145"/>
    </row>
    <row r="98" customFormat="false" ht="12.75" hidden="false" customHeight="false" outlineLevel="0" collapsed="false">
      <c r="H98" s="145"/>
      <c r="I98" s="145"/>
      <c r="J98" s="145"/>
      <c r="K98" s="145"/>
    </row>
    <row r="99" customFormat="false" ht="12.75" hidden="false" customHeight="false" outlineLevel="0" collapsed="false">
      <c r="H99" s="145"/>
      <c r="I99" s="145"/>
      <c r="J99" s="145"/>
      <c r="K99" s="145"/>
    </row>
    <row r="100" customFormat="false" ht="12.75" hidden="false" customHeight="false" outlineLevel="0" collapsed="false">
      <c r="H100" s="145"/>
      <c r="I100" s="145"/>
      <c r="J100" s="145"/>
      <c r="K100" s="145"/>
    </row>
    <row r="101" customFormat="false" ht="12.75" hidden="false" customHeight="false" outlineLevel="0" collapsed="false">
      <c r="H101" s="145"/>
      <c r="I101" s="145"/>
      <c r="J101" s="145"/>
      <c r="K101" s="145"/>
    </row>
    <row r="102" customFormat="false" ht="12.75" hidden="false" customHeight="false" outlineLevel="0" collapsed="false">
      <c r="H102" s="145"/>
      <c r="I102" s="145"/>
      <c r="J102" s="145"/>
      <c r="K102" s="145"/>
    </row>
    <row r="103" customFormat="false" ht="12.75" hidden="false" customHeight="false" outlineLevel="0" collapsed="false">
      <c r="H103" s="145"/>
      <c r="I103" s="145"/>
      <c r="J103" s="145"/>
      <c r="K103" s="145"/>
    </row>
    <row r="104" customFormat="false" ht="12.75" hidden="false" customHeight="false" outlineLevel="0" collapsed="false">
      <c r="H104" s="145"/>
      <c r="I104" s="145"/>
      <c r="J104" s="145"/>
      <c r="K104" s="145"/>
    </row>
    <row r="105" customFormat="false" ht="12.75" hidden="false" customHeight="false" outlineLevel="0" collapsed="false">
      <c r="H105" s="145"/>
      <c r="I105" s="145"/>
      <c r="J105" s="145"/>
      <c r="K105" s="145"/>
    </row>
    <row r="106" customFormat="false" ht="12.75" hidden="false" customHeight="false" outlineLevel="0" collapsed="false">
      <c r="H106" s="145"/>
      <c r="I106" s="145"/>
      <c r="J106" s="145"/>
      <c r="K106" s="145"/>
    </row>
    <row r="107" customFormat="false" ht="12.75" hidden="false" customHeight="false" outlineLevel="0" collapsed="false">
      <c r="H107" s="145"/>
      <c r="I107" s="145"/>
      <c r="J107" s="145"/>
      <c r="K107" s="145"/>
    </row>
    <row r="108" customFormat="false" ht="12.75" hidden="false" customHeight="false" outlineLevel="0" collapsed="false">
      <c r="H108" s="145"/>
      <c r="I108" s="145"/>
      <c r="J108" s="145"/>
      <c r="K108" s="145"/>
    </row>
    <row r="109" customFormat="false" ht="12.75" hidden="false" customHeight="false" outlineLevel="0" collapsed="false">
      <c r="H109" s="145"/>
      <c r="I109" s="145"/>
      <c r="J109" s="145"/>
      <c r="K109" s="145"/>
    </row>
    <row r="110" customFormat="false" ht="12.75" hidden="false" customHeight="false" outlineLevel="0" collapsed="false">
      <c r="H110" s="145"/>
      <c r="I110" s="145"/>
      <c r="J110" s="145"/>
      <c r="K110" s="145"/>
    </row>
    <row r="111" customFormat="false" ht="12.75" hidden="false" customHeight="false" outlineLevel="0" collapsed="false">
      <c r="H111" s="145"/>
      <c r="I111" s="145"/>
      <c r="J111" s="145"/>
      <c r="K111" s="145"/>
    </row>
    <row r="112" customFormat="false" ht="12.75" hidden="false" customHeight="false" outlineLevel="0" collapsed="false">
      <c r="H112" s="145"/>
      <c r="I112" s="145"/>
      <c r="J112" s="145"/>
      <c r="K112" s="145"/>
    </row>
    <row r="113" customFormat="false" ht="12.75" hidden="false" customHeight="false" outlineLevel="0" collapsed="false">
      <c r="H113" s="145"/>
      <c r="I113" s="145"/>
      <c r="J113" s="145"/>
      <c r="K113" s="145"/>
    </row>
    <row r="114" customFormat="false" ht="12.75" hidden="false" customHeight="false" outlineLevel="0" collapsed="false">
      <c r="H114" s="145"/>
      <c r="I114" s="145"/>
      <c r="J114" s="145"/>
      <c r="K114" s="145"/>
    </row>
    <row r="115" customFormat="false" ht="12.75" hidden="false" customHeight="false" outlineLevel="0" collapsed="false">
      <c r="H115" s="145"/>
      <c r="I115" s="145"/>
      <c r="J115" s="145"/>
      <c r="K115" s="145"/>
    </row>
    <row r="116" customFormat="false" ht="12.75" hidden="false" customHeight="false" outlineLevel="0" collapsed="false">
      <c r="H116" s="145"/>
      <c r="I116" s="145"/>
      <c r="J116" s="145"/>
      <c r="K116" s="145"/>
    </row>
    <row r="117" customFormat="false" ht="12.75" hidden="false" customHeight="false" outlineLevel="0" collapsed="false">
      <c r="H117" s="145"/>
      <c r="I117" s="145"/>
      <c r="J117" s="145"/>
      <c r="K117" s="145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1" right="0.55" top="0.3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12.42"/>
  </cols>
  <sheetData>
    <row r="1" customFormat="false" ht="20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63" t="s">
        <v>7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45"/>
    </row>
    <row r="6" customFormat="false" ht="13.5" hidden="false" customHeight="false" outlineLevel="0" collapsed="false">
      <c r="A6" s="71" t="s">
        <v>43</v>
      </c>
      <c r="B6" s="72"/>
      <c r="C6" s="73" t="str">
        <f aca="false">REPT(Informe!C10,1)</f>
        <v>Primero "A"</v>
      </c>
      <c r="D6" s="74"/>
      <c r="E6" s="74"/>
      <c r="F6" s="71" t="s">
        <v>44</v>
      </c>
      <c r="G6" s="74"/>
      <c r="H6" s="74" t="str">
        <f aca="false">REPT(Informe!C11,1)</f>
        <v>Algebra I (Práctica)</v>
      </c>
      <c r="I6" s="74"/>
      <c r="J6" s="74"/>
      <c r="K6" s="74"/>
      <c r="L6" s="98"/>
      <c r="M6" s="145"/>
    </row>
    <row r="7" customFormat="false" ht="13.5" hidden="false" customHeight="false" outlineLevel="0" collapsed="false">
      <c r="A7" s="77" t="s">
        <v>45</v>
      </c>
      <c r="B7" s="78"/>
      <c r="C7" s="79" t="str">
        <f aca="false">REPT(Informe!C9,1)</f>
        <v>Segundo parcial</v>
      </c>
      <c r="D7" s="80"/>
      <c r="E7" s="80"/>
      <c r="F7" s="77" t="s">
        <v>46</v>
      </c>
      <c r="G7" s="80"/>
      <c r="H7" s="80" t="str">
        <f aca="false">REPT(Informe!C8,1)</f>
        <v>Felix Vega Benavidez</v>
      </c>
      <c r="I7" s="80"/>
      <c r="J7" s="80"/>
      <c r="K7" s="80"/>
      <c r="L7" s="103"/>
      <c r="M7" s="145"/>
    </row>
    <row r="8" customFormat="false" ht="16.5" hidden="false" customHeight="false" outlineLevel="0" collapsed="false">
      <c r="A8" s="21"/>
      <c r="B8" s="146"/>
      <c r="C8" s="146"/>
      <c r="D8" s="146"/>
      <c r="E8" s="146"/>
      <c r="F8" s="21"/>
      <c r="G8" s="146"/>
      <c r="H8" s="37"/>
      <c r="I8" s="37"/>
      <c r="J8" s="37"/>
      <c r="K8" s="37"/>
      <c r="L8" s="21"/>
      <c r="M8" s="145"/>
    </row>
    <row r="9" customFormat="false" ht="12.75" hidden="false" customHeight="true" outlineLevel="0" collapsed="false">
      <c r="A9" s="147" t="s">
        <v>80</v>
      </c>
      <c r="B9" s="148"/>
      <c r="C9" s="149" t="s">
        <v>68</v>
      </c>
      <c r="D9" s="149" t="s">
        <v>68</v>
      </c>
      <c r="E9" s="150"/>
      <c r="F9" s="151" t="s">
        <v>81</v>
      </c>
      <c r="G9" s="151" t="s">
        <v>81</v>
      </c>
      <c r="H9" s="151" t="s">
        <v>82</v>
      </c>
      <c r="I9" s="151" t="s">
        <v>82</v>
      </c>
      <c r="J9" s="151" t="s">
        <v>82</v>
      </c>
      <c r="K9" s="151" t="s">
        <v>82</v>
      </c>
      <c r="L9" s="152" t="s">
        <v>83</v>
      </c>
      <c r="M9" s="145"/>
    </row>
    <row r="10" customFormat="false" ht="12.75" hidden="false" customHeight="true" outlineLevel="0" collapsed="false">
      <c r="A10" s="153" t="s">
        <v>47</v>
      </c>
      <c r="B10" s="154" t="s">
        <v>48</v>
      </c>
      <c r="C10" s="155" t="s">
        <v>84</v>
      </c>
      <c r="D10" s="155" t="s">
        <v>85</v>
      </c>
      <c r="E10" s="155" t="s">
        <v>86</v>
      </c>
      <c r="F10" s="156" t="n">
        <v>24</v>
      </c>
      <c r="G10" s="157" t="n">
        <v>31</v>
      </c>
      <c r="H10" s="157" t="n">
        <v>7</v>
      </c>
      <c r="I10" s="157" t="n">
        <v>14</v>
      </c>
      <c r="J10" s="157" t="n">
        <v>21</v>
      </c>
      <c r="K10" s="157" t="n">
        <v>28</v>
      </c>
      <c r="L10" s="158" t="s">
        <v>87</v>
      </c>
      <c r="M10" s="145"/>
    </row>
    <row r="11" customFormat="false" ht="13.5" hidden="false" customHeight="false" outlineLevel="0" collapsed="false">
      <c r="A11" s="159" t="n">
        <v>1</v>
      </c>
      <c r="B11" s="160" t="s">
        <v>88</v>
      </c>
      <c r="C11" s="161" t="s">
        <v>89</v>
      </c>
      <c r="D11" s="161" t="s">
        <v>90</v>
      </c>
      <c r="E11" s="161" t="s">
        <v>91</v>
      </c>
      <c r="F11" s="162" t="n">
        <v>1</v>
      </c>
      <c r="G11" s="162" t="n">
        <v>1</v>
      </c>
      <c r="H11" s="162" t="n">
        <v>1</v>
      </c>
      <c r="I11" s="162" t="n">
        <v>1</v>
      </c>
      <c r="J11" s="162" t="n">
        <v>1</v>
      </c>
      <c r="K11" s="162" t="n">
        <v>1</v>
      </c>
      <c r="L11" s="163" t="n">
        <f aca="false">AVERAGE(F11:K11)</f>
        <v>1</v>
      </c>
      <c r="M11" s="145"/>
    </row>
    <row r="12" customFormat="false" ht="12.75" hidden="false" customHeight="false" outlineLevel="0" collapsed="false">
      <c r="A12" s="159" t="n">
        <v>2</v>
      </c>
      <c r="B12" s="160" t="s">
        <v>92</v>
      </c>
      <c r="C12" s="161" t="s">
        <v>93</v>
      </c>
      <c r="D12" s="161" t="s">
        <v>94</v>
      </c>
      <c r="E12" s="161" t="s">
        <v>95</v>
      </c>
      <c r="F12" s="162" t="n">
        <v>1</v>
      </c>
      <c r="G12" s="162" t="n">
        <v>1</v>
      </c>
      <c r="H12" s="162" t="n">
        <v>1</v>
      </c>
      <c r="I12" s="162" t="n">
        <v>0</v>
      </c>
      <c r="J12" s="162" t="n">
        <v>0</v>
      </c>
      <c r="K12" s="162" t="n">
        <v>0</v>
      </c>
      <c r="L12" s="164" t="n">
        <f aca="false">AVERAGE(F12:K12)</f>
        <v>0.5</v>
      </c>
      <c r="M12" s="145"/>
    </row>
    <row r="13" customFormat="false" ht="12.75" hidden="false" customHeight="false" outlineLevel="0" collapsed="false">
      <c r="A13" s="159" t="n">
        <v>3</v>
      </c>
      <c r="B13" s="160" t="s">
        <v>96</v>
      </c>
      <c r="C13" s="161" t="s">
        <v>97</v>
      </c>
      <c r="D13" s="161" t="s">
        <v>98</v>
      </c>
      <c r="E13" s="161" t="s">
        <v>99</v>
      </c>
      <c r="F13" s="162" t="n">
        <v>1</v>
      </c>
      <c r="G13" s="162" t="n">
        <v>1</v>
      </c>
      <c r="H13" s="162" t="n">
        <v>1</v>
      </c>
      <c r="I13" s="162" t="n">
        <v>1</v>
      </c>
      <c r="J13" s="162" t="n">
        <v>1</v>
      </c>
      <c r="K13" s="162" t="n">
        <v>1</v>
      </c>
      <c r="L13" s="164" t="n">
        <f aca="false">AVERAGE(F13:K13)</f>
        <v>1</v>
      </c>
      <c r="M13" s="145"/>
    </row>
    <row r="14" customFormat="false" ht="12.75" hidden="false" customHeight="false" outlineLevel="0" collapsed="false">
      <c r="A14" s="159" t="n">
        <v>4</v>
      </c>
      <c r="B14" s="160" t="s">
        <v>100</v>
      </c>
      <c r="C14" s="161" t="s">
        <v>101</v>
      </c>
      <c r="D14" s="161" t="s">
        <v>102</v>
      </c>
      <c r="E14" s="161" t="s">
        <v>103</v>
      </c>
      <c r="F14" s="162" t="n">
        <v>1</v>
      </c>
      <c r="G14" s="162" t="n">
        <v>1</v>
      </c>
      <c r="H14" s="162" t="n">
        <v>1</v>
      </c>
      <c r="I14" s="162" t="n">
        <v>1</v>
      </c>
      <c r="J14" s="162" t="n">
        <v>1</v>
      </c>
      <c r="K14" s="162" t="n">
        <v>1</v>
      </c>
      <c r="L14" s="164" t="n">
        <f aca="false">AVERAGE(F14:K14)</f>
        <v>1</v>
      </c>
      <c r="M14" s="145"/>
    </row>
    <row r="15" customFormat="false" ht="12.75" hidden="false" customHeight="false" outlineLevel="0" collapsed="false">
      <c r="A15" s="159" t="n">
        <v>5</v>
      </c>
      <c r="B15" s="165" t="s">
        <v>104</v>
      </c>
      <c r="C15" s="161" t="s">
        <v>105</v>
      </c>
      <c r="D15" s="161" t="s">
        <v>106</v>
      </c>
      <c r="E15" s="161" t="s">
        <v>107</v>
      </c>
      <c r="F15" s="162" t="n">
        <v>1</v>
      </c>
      <c r="G15" s="162" t="n">
        <v>1</v>
      </c>
      <c r="H15" s="162" t="n">
        <v>1</v>
      </c>
      <c r="I15" s="162" t="n">
        <v>1</v>
      </c>
      <c r="J15" s="162" t="n">
        <v>1</v>
      </c>
      <c r="K15" s="162" t="n">
        <v>1</v>
      </c>
      <c r="L15" s="164" t="n">
        <f aca="false">AVERAGE(F15:K15)</f>
        <v>1</v>
      </c>
      <c r="M15" s="145"/>
    </row>
    <row r="16" customFormat="false" ht="12.75" hidden="false" customHeight="false" outlineLevel="0" collapsed="false">
      <c r="A16" s="159" t="n">
        <v>6</v>
      </c>
      <c r="B16" s="160" t="s">
        <v>108</v>
      </c>
      <c r="C16" s="161" t="s">
        <v>109</v>
      </c>
      <c r="D16" s="161" t="s">
        <v>110</v>
      </c>
      <c r="E16" s="161" t="s">
        <v>111</v>
      </c>
      <c r="F16" s="162" t="n">
        <v>1</v>
      </c>
      <c r="G16" s="162" t="n">
        <v>1</v>
      </c>
      <c r="H16" s="162" t="n">
        <v>1</v>
      </c>
      <c r="I16" s="162" t="n">
        <v>1</v>
      </c>
      <c r="J16" s="162" t="n">
        <v>1</v>
      </c>
      <c r="K16" s="162" t="n">
        <v>1</v>
      </c>
      <c r="L16" s="164" t="n">
        <f aca="false">AVERAGE(F16:K16)</f>
        <v>1</v>
      </c>
      <c r="M16" s="145"/>
    </row>
    <row r="17" customFormat="false" ht="12.75" hidden="false" customHeight="false" outlineLevel="0" collapsed="false">
      <c r="A17" s="159" t="n">
        <v>7</v>
      </c>
      <c r="B17" s="160" t="s">
        <v>112</v>
      </c>
      <c r="C17" s="161" t="s">
        <v>113</v>
      </c>
      <c r="D17" s="161" t="s">
        <v>114</v>
      </c>
      <c r="E17" s="161" t="s">
        <v>115</v>
      </c>
      <c r="F17" s="162" t="n">
        <v>1</v>
      </c>
      <c r="G17" s="162" t="n">
        <v>1</v>
      </c>
      <c r="H17" s="162" t="n">
        <v>1</v>
      </c>
      <c r="I17" s="166" t="n">
        <v>1</v>
      </c>
      <c r="J17" s="162" t="n">
        <v>1</v>
      </c>
      <c r="K17" s="162" t="n">
        <v>1</v>
      </c>
      <c r="L17" s="164" t="n">
        <f aca="false">AVERAGE(F17:K17)</f>
        <v>1</v>
      </c>
      <c r="M17" s="145"/>
    </row>
    <row r="18" customFormat="false" ht="12.75" hidden="false" customHeight="false" outlineLevel="0" collapsed="false">
      <c r="A18" s="159" t="n">
        <v>8</v>
      </c>
      <c r="B18" s="160" t="s">
        <v>116</v>
      </c>
      <c r="C18" s="161" t="s">
        <v>117</v>
      </c>
      <c r="D18" s="161" t="s">
        <v>118</v>
      </c>
      <c r="E18" s="161" t="s">
        <v>119</v>
      </c>
      <c r="F18" s="162" t="n">
        <v>1</v>
      </c>
      <c r="G18" s="162" t="n">
        <v>1</v>
      </c>
      <c r="H18" s="162" t="n">
        <v>1</v>
      </c>
      <c r="I18" s="162" t="n">
        <v>1</v>
      </c>
      <c r="J18" s="162" t="n">
        <v>1</v>
      </c>
      <c r="K18" s="162" t="n">
        <v>1</v>
      </c>
      <c r="L18" s="164" t="n">
        <f aca="false">AVERAGE(F18:K18)</f>
        <v>1</v>
      </c>
      <c r="M18" s="145"/>
    </row>
    <row r="19" customFormat="false" ht="12.75" hidden="false" customHeight="false" outlineLevel="0" collapsed="false">
      <c r="A19" s="159" t="n">
        <v>9</v>
      </c>
      <c r="B19" s="160" t="s">
        <v>120</v>
      </c>
      <c r="C19" s="161" t="s">
        <v>121</v>
      </c>
      <c r="D19" s="161" t="s">
        <v>122</v>
      </c>
      <c r="E19" s="161" t="s">
        <v>123</v>
      </c>
      <c r="F19" s="162" t="n">
        <v>1</v>
      </c>
      <c r="G19" s="162" t="n">
        <v>1</v>
      </c>
      <c r="H19" s="162" t="n">
        <v>1</v>
      </c>
      <c r="I19" s="162" t="n">
        <v>1</v>
      </c>
      <c r="J19" s="162" t="n">
        <v>1</v>
      </c>
      <c r="K19" s="162" t="n">
        <v>1</v>
      </c>
      <c r="L19" s="164" t="n">
        <f aca="false">AVERAGE(F19:K19)</f>
        <v>1</v>
      </c>
      <c r="M19" s="145"/>
    </row>
    <row r="20" customFormat="false" ht="12.75" hidden="false" customHeight="false" outlineLevel="0" collapsed="false">
      <c r="A20" s="159" t="n">
        <v>10</v>
      </c>
      <c r="B20" s="160" t="s">
        <v>124</v>
      </c>
      <c r="C20" s="161" t="s">
        <v>125</v>
      </c>
      <c r="D20" s="161" t="s">
        <v>126</v>
      </c>
      <c r="E20" s="161" t="s">
        <v>127</v>
      </c>
      <c r="F20" s="162" t="n">
        <v>1</v>
      </c>
      <c r="G20" s="162" t="n">
        <v>1</v>
      </c>
      <c r="H20" s="162" t="n">
        <v>1</v>
      </c>
      <c r="I20" s="162" t="n">
        <v>1</v>
      </c>
      <c r="J20" s="162" t="n">
        <v>1</v>
      </c>
      <c r="K20" s="162" t="n">
        <v>1</v>
      </c>
      <c r="L20" s="164" t="n">
        <f aca="false">AVERAGE(F20:K20)</f>
        <v>1</v>
      </c>
      <c r="M20" s="145"/>
    </row>
    <row r="21" customFormat="false" ht="12.75" hidden="false" customHeight="false" outlineLevel="0" collapsed="false">
      <c r="A21" s="159" t="n">
        <v>11</v>
      </c>
      <c r="B21" s="160" t="s">
        <v>128</v>
      </c>
      <c r="C21" s="161" t="s">
        <v>110</v>
      </c>
      <c r="D21" s="161" t="s">
        <v>129</v>
      </c>
      <c r="E21" s="161" t="s">
        <v>130</v>
      </c>
      <c r="F21" s="162" t="n">
        <v>1</v>
      </c>
      <c r="G21" s="162" t="n">
        <v>1</v>
      </c>
      <c r="H21" s="162" t="n">
        <v>1</v>
      </c>
      <c r="I21" s="162" t="n">
        <v>1</v>
      </c>
      <c r="J21" s="162" t="n">
        <v>1</v>
      </c>
      <c r="K21" s="162" t="n">
        <v>1</v>
      </c>
      <c r="L21" s="164" t="n">
        <f aca="false">AVERAGE(F21:K21)</f>
        <v>1</v>
      </c>
      <c r="M21" s="145"/>
    </row>
    <row r="22" customFormat="false" ht="12.75" hidden="false" customHeight="false" outlineLevel="0" collapsed="false">
      <c r="A22" s="159" t="n">
        <v>12</v>
      </c>
      <c r="B22" s="160" t="s">
        <v>131</v>
      </c>
      <c r="C22" s="161" t="s">
        <v>132</v>
      </c>
      <c r="D22" s="161" t="s">
        <v>133</v>
      </c>
      <c r="E22" s="167" t="s">
        <v>134</v>
      </c>
      <c r="F22" s="162" t="n">
        <v>1</v>
      </c>
      <c r="G22" s="162" t="n">
        <v>1</v>
      </c>
      <c r="H22" s="162" t="n">
        <v>1</v>
      </c>
      <c r="I22" s="166" t="n">
        <v>1</v>
      </c>
      <c r="J22" s="162" t="n">
        <v>1</v>
      </c>
      <c r="K22" s="162" t="n">
        <v>0</v>
      </c>
      <c r="L22" s="164" t="n">
        <f aca="false">AVERAGE(F22:K22)</f>
        <v>0.833333333333333</v>
      </c>
      <c r="M22" s="145"/>
    </row>
    <row r="23" customFormat="false" ht="12.75" hidden="false" customHeight="false" outlineLevel="0" collapsed="false">
      <c r="A23" s="159" t="n">
        <v>13</v>
      </c>
      <c r="B23" s="168" t="s">
        <v>135</v>
      </c>
      <c r="C23" s="169" t="s">
        <v>136</v>
      </c>
      <c r="D23" s="169" t="s">
        <v>137</v>
      </c>
      <c r="E23" s="169" t="s">
        <v>138</v>
      </c>
      <c r="F23" s="162" t="n">
        <v>1</v>
      </c>
      <c r="G23" s="162" t="n">
        <v>1</v>
      </c>
      <c r="H23" s="162" t="n">
        <v>1</v>
      </c>
      <c r="I23" s="162" t="n">
        <v>1</v>
      </c>
      <c r="J23" s="162" t="n">
        <v>1</v>
      </c>
      <c r="K23" s="162" t="n">
        <v>1</v>
      </c>
      <c r="L23" s="164" t="n">
        <f aca="false">AVERAGE(F23:K23)</f>
        <v>1</v>
      </c>
      <c r="M23" s="145"/>
    </row>
    <row r="24" customFormat="false" ht="12.75" hidden="false" customHeight="false" outlineLevel="0" collapsed="false">
      <c r="A24" s="159" t="n">
        <v>14</v>
      </c>
      <c r="B24" s="165" t="s">
        <v>139</v>
      </c>
      <c r="C24" s="161" t="s">
        <v>140</v>
      </c>
      <c r="D24" s="161" t="s">
        <v>141</v>
      </c>
      <c r="E24" s="161" t="s">
        <v>142</v>
      </c>
      <c r="F24" s="162" t="n">
        <v>1</v>
      </c>
      <c r="G24" s="162" t="n">
        <v>1</v>
      </c>
      <c r="H24" s="162" t="n">
        <v>1</v>
      </c>
      <c r="I24" s="162" t="n">
        <v>1</v>
      </c>
      <c r="J24" s="162" t="n">
        <v>1</v>
      </c>
      <c r="K24" s="162" t="n">
        <v>1</v>
      </c>
      <c r="L24" s="164" t="n">
        <f aca="false">AVERAGE(F24:K24)</f>
        <v>1</v>
      </c>
      <c r="M24" s="145"/>
    </row>
    <row r="25" customFormat="false" ht="12.75" hidden="false" customHeight="false" outlineLevel="0" collapsed="false">
      <c r="A25" s="159" t="n">
        <v>15</v>
      </c>
      <c r="B25" s="160" t="s">
        <v>143</v>
      </c>
      <c r="C25" s="161" t="s">
        <v>144</v>
      </c>
      <c r="D25" s="161" t="s">
        <v>145</v>
      </c>
      <c r="E25" s="167" t="s">
        <v>146</v>
      </c>
      <c r="F25" s="162" t="n">
        <v>1</v>
      </c>
      <c r="G25" s="162" t="n">
        <v>1</v>
      </c>
      <c r="H25" s="162" t="n">
        <v>1</v>
      </c>
      <c r="I25" s="166" t="n">
        <v>1</v>
      </c>
      <c r="J25" s="162" t="n">
        <v>1</v>
      </c>
      <c r="K25" s="162" t="n">
        <v>1</v>
      </c>
      <c r="L25" s="164" t="n">
        <f aca="false">AVERAGE(F25:K25)</f>
        <v>1</v>
      </c>
      <c r="M25" s="145"/>
    </row>
    <row r="26" customFormat="false" ht="12.75" hidden="false" customHeight="false" outlineLevel="0" collapsed="false">
      <c r="A26" s="159" t="n">
        <v>16</v>
      </c>
      <c r="B26" s="160" t="s">
        <v>147</v>
      </c>
      <c r="C26" s="161" t="s">
        <v>148</v>
      </c>
      <c r="D26" s="161" t="s">
        <v>149</v>
      </c>
      <c r="E26" s="161" t="s">
        <v>150</v>
      </c>
      <c r="F26" s="162" t="n">
        <v>1</v>
      </c>
      <c r="G26" s="162" t="n">
        <v>1</v>
      </c>
      <c r="H26" s="162" t="n">
        <v>1</v>
      </c>
      <c r="I26" s="166" t="n">
        <v>1</v>
      </c>
      <c r="J26" s="162" t="n">
        <v>1</v>
      </c>
      <c r="K26" s="162" t="n">
        <v>1</v>
      </c>
      <c r="L26" s="164" t="n">
        <f aca="false">AVERAGE(F26:K26)</f>
        <v>1</v>
      </c>
      <c r="M26" s="145"/>
    </row>
    <row r="27" customFormat="false" ht="12.75" hidden="false" customHeight="false" outlineLevel="0" collapsed="false">
      <c r="A27" s="159" t="n">
        <v>17</v>
      </c>
      <c r="B27" s="160" t="s">
        <v>151</v>
      </c>
      <c r="C27" s="161" t="s">
        <v>152</v>
      </c>
      <c r="D27" s="161" t="s">
        <v>153</v>
      </c>
      <c r="E27" s="161" t="s">
        <v>154</v>
      </c>
      <c r="F27" s="162" t="n">
        <v>1</v>
      </c>
      <c r="G27" s="162" t="n">
        <v>1</v>
      </c>
      <c r="H27" s="162" t="n">
        <v>1</v>
      </c>
      <c r="I27" s="162" t="n">
        <v>1</v>
      </c>
      <c r="J27" s="162" t="n">
        <v>1</v>
      </c>
      <c r="K27" s="162" t="n">
        <v>1</v>
      </c>
      <c r="L27" s="164" t="n">
        <f aca="false">AVERAGE(F27:K27)</f>
        <v>1</v>
      </c>
      <c r="M27" s="145"/>
    </row>
    <row r="28" customFormat="false" ht="12.75" hidden="false" customHeight="false" outlineLevel="0" collapsed="false">
      <c r="A28" s="159" t="n">
        <v>18</v>
      </c>
      <c r="B28" s="160" t="s">
        <v>155</v>
      </c>
      <c r="C28" s="161" t="s">
        <v>156</v>
      </c>
      <c r="D28" s="161" t="s">
        <v>157</v>
      </c>
      <c r="E28" s="167" t="s">
        <v>158</v>
      </c>
      <c r="F28" s="162" t="n">
        <v>1</v>
      </c>
      <c r="G28" s="162" t="n">
        <v>1</v>
      </c>
      <c r="H28" s="162" t="n">
        <v>1</v>
      </c>
      <c r="I28" s="162" t="n">
        <v>1</v>
      </c>
      <c r="J28" s="162" t="n">
        <v>1</v>
      </c>
      <c r="K28" s="162" t="n">
        <v>1</v>
      </c>
      <c r="L28" s="164" t="n">
        <f aca="false">AVERAGE(F28:K28)</f>
        <v>1</v>
      </c>
      <c r="M28" s="145"/>
    </row>
    <row r="29" customFormat="false" ht="12.75" hidden="false" customHeight="false" outlineLevel="0" collapsed="false">
      <c r="A29" s="159" t="n">
        <v>19</v>
      </c>
      <c r="B29" s="160" t="s">
        <v>159</v>
      </c>
      <c r="C29" s="161" t="s">
        <v>160</v>
      </c>
      <c r="D29" s="161" t="s">
        <v>161</v>
      </c>
      <c r="E29" s="161" t="s">
        <v>162</v>
      </c>
      <c r="F29" s="162" t="n">
        <v>1</v>
      </c>
      <c r="G29" s="162" t="n">
        <v>1</v>
      </c>
      <c r="H29" s="162" t="n">
        <v>1</v>
      </c>
      <c r="I29" s="166" t="n">
        <v>1</v>
      </c>
      <c r="J29" s="162" t="n">
        <v>1</v>
      </c>
      <c r="K29" s="162" t="n">
        <v>1</v>
      </c>
      <c r="L29" s="164" t="n">
        <f aca="false">AVERAGE(F29:K29)</f>
        <v>1</v>
      </c>
      <c r="M29" s="145"/>
    </row>
    <row r="30" customFormat="false" ht="12.75" hidden="false" customHeight="false" outlineLevel="0" collapsed="false">
      <c r="A30" s="159" t="n">
        <v>20</v>
      </c>
      <c r="B30" s="160" t="s">
        <v>163</v>
      </c>
      <c r="C30" s="161" t="s">
        <v>164</v>
      </c>
      <c r="D30" s="161" t="s">
        <v>137</v>
      </c>
      <c r="E30" s="167" t="s">
        <v>165</v>
      </c>
      <c r="F30" s="162" t="n">
        <v>1</v>
      </c>
      <c r="G30" s="162" t="n">
        <v>1</v>
      </c>
      <c r="H30" s="162" t="n">
        <v>1</v>
      </c>
      <c r="I30" s="166" t="n">
        <v>1</v>
      </c>
      <c r="J30" s="162" t="n">
        <v>1</v>
      </c>
      <c r="K30" s="162" t="n">
        <v>1</v>
      </c>
      <c r="L30" s="164" t="n">
        <f aca="false">AVERAGE(F30:K30)</f>
        <v>1</v>
      </c>
      <c r="M30" s="145"/>
    </row>
    <row r="31" customFormat="false" ht="12.75" hidden="false" customHeight="false" outlineLevel="0" collapsed="false">
      <c r="A31" s="159" t="n">
        <v>21</v>
      </c>
      <c r="B31" s="160" t="s">
        <v>166</v>
      </c>
      <c r="C31" s="170" t="s">
        <v>167</v>
      </c>
      <c r="D31" s="170" t="s">
        <v>168</v>
      </c>
      <c r="E31" s="170" t="s">
        <v>169</v>
      </c>
      <c r="F31" s="162" t="n">
        <v>1</v>
      </c>
      <c r="G31" s="162" t="n">
        <v>1</v>
      </c>
      <c r="H31" s="162" t="n">
        <v>1</v>
      </c>
      <c r="I31" s="166" t="n">
        <v>1</v>
      </c>
      <c r="J31" s="162" t="n">
        <v>1</v>
      </c>
      <c r="K31" s="162" t="n">
        <v>1</v>
      </c>
      <c r="L31" s="164" t="n">
        <f aca="false">AVERAGE(F31:K31)</f>
        <v>1</v>
      </c>
      <c r="M31" s="145"/>
    </row>
    <row r="32" customFormat="false" ht="12.75" hidden="false" customHeight="false" outlineLevel="0" collapsed="false">
      <c r="A32" s="159" t="n">
        <v>22</v>
      </c>
      <c r="B32" s="160" t="s">
        <v>170</v>
      </c>
      <c r="C32" s="161" t="s">
        <v>171</v>
      </c>
      <c r="D32" s="161" t="s">
        <v>172</v>
      </c>
      <c r="E32" s="167" t="s">
        <v>173</v>
      </c>
      <c r="F32" s="162" t="n">
        <v>1</v>
      </c>
      <c r="G32" s="162" t="n">
        <v>1</v>
      </c>
      <c r="H32" s="162" t="n">
        <v>1</v>
      </c>
      <c r="I32" s="162" t="n">
        <v>1</v>
      </c>
      <c r="J32" s="162" t="n">
        <v>1</v>
      </c>
      <c r="K32" s="162" t="n">
        <v>1</v>
      </c>
      <c r="L32" s="164" t="n">
        <f aca="false">AVERAGE(F32:K32)</f>
        <v>1</v>
      </c>
      <c r="M32" s="145"/>
    </row>
    <row r="33" customFormat="false" ht="12.75" hidden="false" customHeight="false" outlineLevel="0" collapsed="false">
      <c r="A33" s="159" t="n">
        <v>23</v>
      </c>
      <c r="B33" s="160" t="s">
        <v>174</v>
      </c>
      <c r="C33" s="161" t="s">
        <v>175</v>
      </c>
      <c r="D33" s="161" t="s">
        <v>176</v>
      </c>
      <c r="E33" s="167" t="s">
        <v>177</v>
      </c>
      <c r="F33" s="162" t="n">
        <v>1</v>
      </c>
      <c r="G33" s="162" t="n">
        <v>1</v>
      </c>
      <c r="H33" s="162" t="n">
        <v>1</v>
      </c>
      <c r="I33" s="162" t="n">
        <v>1</v>
      </c>
      <c r="J33" s="162" t="n">
        <v>1</v>
      </c>
      <c r="K33" s="162" t="n">
        <v>1</v>
      </c>
      <c r="L33" s="164" t="n">
        <f aca="false">AVERAGE(F33:K33)</f>
        <v>1</v>
      </c>
      <c r="M33" s="145"/>
    </row>
    <row r="34" customFormat="false" ht="12.75" hidden="false" customHeight="false" outlineLevel="0" collapsed="false">
      <c r="A34" s="159" t="n">
        <v>24</v>
      </c>
      <c r="B34" s="160" t="s">
        <v>178</v>
      </c>
      <c r="C34" s="161" t="s">
        <v>148</v>
      </c>
      <c r="D34" s="161" t="s">
        <v>179</v>
      </c>
      <c r="E34" s="161" t="s">
        <v>111</v>
      </c>
      <c r="F34" s="162" t="n">
        <v>1</v>
      </c>
      <c r="G34" s="162" t="n">
        <v>1</v>
      </c>
      <c r="H34" s="162" t="n">
        <v>1</v>
      </c>
      <c r="I34" s="166" t="n">
        <v>1</v>
      </c>
      <c r="J34" s="162" t="n">
        <v>1</v>
      </c>
      <c r="K34" s="162" t="n">
        <v>1</v>
      </c>
      <c r="L34" s="164" t="n">
        <f aca="false">AVERAGE(F34:K34)</f>
        <v>1</v>
      </c>
      <c r="M34" s="145"/>
    </row>
    <row r="35" customFormat="false" ht="12.75" hidden="false" customHeight="false" outlineLevel="0" collapsed="false">
      <c r="A35" s="159" t="n">
        <v>25</v>
      </c>
      <c r="B35" s="160" t="s">
        <v>180</v>
      </c>
      <c r="C35" s="161" t="s">
        <v>102</v>
      </c>
      <c r="D35" s="161" t="s">
        <v>181</v>
      </c>
      <c r="E35" s="161" t="s">
        <v>182</v>
      </c>
      <c r="F35" s="162" t="n">
        <v>1</v>
      </c>
      <c r="G35" s="162" t="n">
        <v>1</v>
      </c>
      <c r="H35" s="162" t="n">
        <v>1</v>
      </c>
      <c r="I35" s="162" t="n">
        <v>1</v>
      </c>
      <c r="J35" s="162" t="n">
        <v>1</v>
      </c>
      <c r="K35" s="162" t="n">
        <v>1</v>
      </c>
      <c r="L35" s="164" t="n">
        <f aca="false">AVERAGE(F35:K35)</f>
        <v>1</v>
      </c>
      <c r="M35" s="145"/>
    </row>
    <row r="36" customFormat="false" ht="12.75" hidden="false" customHeight="false" outlineLevel="0" collapsed="false">
      <c r="A36" s="159" t="n">
        <v>26</v>
      </c>
      <c r="B36" s="160" t="s">
        <v>183</v>
      </c>
      <c r="C36" s="161" t="s">
        <v>184</v>
      </c>
      <c r="D36" s="161" t="s">
        <v>185</v>
      </c>
      <c r="E36" s="167" t="s">
        <v>186</v>
      </c>
      <c r="F36" s="162" t="n">
        <v>1</v>
      </c>
      <c r="G36" s="162" t="n">
        <v>1</v>
      </c>
      <c r="H36" s="162" t="n">
        <v>1</v>
      </c>
      <c r="I36" s="166" t="n">
        <v>1</v>
      </c>
      <c r="J36" s="162" t="n">
        <v>1</v>
      </c>
      <c r="K36" s="162" t="n">
        <v>1</v>
      </c>
      <c r="L36" s="164" t="n">
        <f aca="false">AVERAGE(F36:K36)</f>
        <v>1</v>
      </c>
      <c r="M36" s="145"/>
    </row>
    <row r="37" customFormat="false" ht="12.75" hidden="false" customHeight="false" outlineLevel="0" collapsed="false">
      <c r="A37" s="159" t="n">
        <v>27</v>
      </c>
      <c r="B37" s="165" t="s">
        <v>187</v>
      </c>
      <c r="C37" s="161" t="s">
        <v>188</v>
      </c>
      <c r="D37" s="161" t="s">
        <v>189</v>
      </c>
      <c r="E37" s="161" t="s">
        <v>190</v>
      </c>
      <c r="F37" s="162" t="n">
        <v>1</v>
      </c>
      <c r="G37" s="162" t="n">
        <v>1</v>
      </c>
      <c r="H37" s="162" t="n">
        <v>1</v>
      </c>
      <c r="I37" s="166" t="n">
        <v>1</v>
      </c>
      <c r="J37" s="162" t="n">
        <v>1</v>
      </c>
      <c r="K37" s="162" t="n">
        <v>1</v>
      </c>
      <c r="L37" s="164" t="n">
        <f aca="false">AVERAGE(F37:K37)</f>
        <v>1</v>
      </c>
      <c r="M37" s="145"/>
    </row>
    <row r="38" customFormat="false" ht="12.75" hidden="false" customHeight="false" outlineLevel="0" collapsed="false">
      <c r="A38" s="159" t="n">
        <v>28</v>
      </c>
      <c r="B38" s="171" t="s">
        <v>191</v>
      </c>
      <c r="C38" s="172" t="s">
        <v>192</v>
      </c>
      <c r="D38" s="172" t="s">
        <v>193</v>
      </c>
      <c r="E38" s="172" t="s">
        <v>194</v>
      </c>
      <c r="F38" s="162" t="n">
        <v>1</v>
      </c>
      <c r="G38" s="162" t="n">
        <v>1</v>
      </c>
      <c r="H38" s="162" t="n">
        <v>0</v>
      </c>
      <c r="I38" s="162" t="n">
        <v>0</v>
      </c>
      <c r="J38" s="162" t="n">
        <v>1</v>
      </c>
      <c r="K38" s="162" t="n">
        <v>1</v>
      </c>
      <c r="L38" s="164" t="n">
        <f aca="false">AVERAGE(F38:K38)</f>
        <v>0.666666666666667</v>
      </c>
      <c r="M38" s="145"/>
    </row>
    <row r="39" customFormat="false" ht="12.75" hidden="false" customHeight="false" outlineLevel="0" collapsed="false">
      <c r="A39" s="159" t="n">
        <v>29</v>
      </c>
      <c r="B39" s="168" t="s">
        <v>195</v>
      </c>
      <c r="C39" s="169" t="s">
        <v>196</v>
      </c>
      <c r="D39" s="169" t="s">
        <v>197</v>
      </c>
      <c r="E39" s="169" t="s">
        <v>198</v>
      </c>
      <c r="F39" s="162" t="n">
        <v>1</v>
      </c>
      <c r="G39" s="162" t="n">
        <v>0</v>
      </c>
      <c r="H39" s="162" t="n">
        <v>1</v>
      </c>
      <c r="I39" s="166" t="n">
        <v>1</v>
      </c>
      <c r="J39" s="162" t="n">
        <v>1</v>
      </c>
      <c r="K39" s="162" t="n">
        <v>1</v>
      </c>
      <c r="L39" s="164" t="n">
        <f aca="false">AVERAGE(F39:K39)</f>
        <v>0.833333333333333</v>
      </c>
      <c r="M39" s="145"/>
    </row>
    <row r="40" customFormat="false" ht="12.75" hidden="false" customHeight="false" outlineLevel="0" collapsed="false">
      <c r="A40" s="159" t="n">
        <v>30</v>
      </c>
      <c r="B40" s="160" t="s">
        <v>199</v>
      </c>
      <c r="C40" s="161" t="s">
        <v>200</v>
      </c>
      <c r="D40" s="161" t="s">
        <v>201</v>
      </c>
      <c r="E40" s="161" t="s">
        <v>202</v>
      </c>
      <c r="F40" s="162" t="n">
        <v>1</v>
      </c>
      <c r="G40" s="162" t="n">
        <v>1</v>
      </c>
      <c r="H40" s="162" t="n">
        <v>0</v>
      </c>
      <c r="I40" s="162" t="n">
        <v>1</v>
      </c>
      <c r="J40" s="162" t="n">
        <v>1</v>
      </c>
      <c r="K40" s="162" t="n">
        <v>1</v>
      </c>
      <c r="L40" s="164" t="n">
        <f aca="false">AVERAGE(F40:K40)</f>
        <v>0.833333333333333</v>
      </c>
      <c r="M40" s="145"/>
    </row>
    <row r="41" customFormat="false" ht="12.75" hidden="false" customHeight="false" outlineLevel="0" collapsed="false">
      <c r="A41" s="159" t="n">
        <v>31</v>
      </c>
      <c r="B41" s="160" t="s">
        <v>203</v>
      </c>
      <c r="C41" s="161" t="s">
        <v>204</v>
      </c>
      <c r="D41" s="161" t="s">
        <v>205</v>
      </c>
      <c r="E41" s="167" t="s">
        <v>206</v>
      </c>
      <c r="F41" s="162" t="n">
        <v>1</v>
      </c>
      <c r="G41" s="162" t="n">
        <v>1</v>
      </c>
      <c r="H41" s="162" t="n">
        <v>1</v>
      </c>
      <c r="I41" s="166" t="n">
        <v>1</v>
      </c>
      <c r="J41" s="162" t="n">
        <v>1</v>
      </c>
      <c r="K41" s="162" t="n">
        <v>1</v>
      </c>
      <c r="L41" s="164" t="n">
        <f aca="false">AVERAGE(F41:K41)</f>
        <v>1</v>
      </c>
      <c r="M41" s="145"/>
    </row>
    <row r="42" customFormat="false" ht="12.75" hidden="false" customHeight="false" outlineLevel="0" collapsed="false">
      <c r="A42" s="159" t="n">
        <v>32</v>
      </c>
      <c r="B42" s="168" t="s">
        <v>207</v>
      </c>
      <c r="C42" s="169" t="s">
        <v>208</v>
      </c>
      <c r="D42" s="169" t="s">
        <v>209</v>
      </c>
      <c r="E42" s="169" t="s">
        <v>210</v>
      </c>
      <c r="F42" s="162" t="n">
        <v>1</v>
      </c>
      <c r="G42" s="162" t="n">
        <v>1</v>
      </c>
      <c r="H42" s="162" t="n">
        <v>1</v>
      </c>
      <c r="I42" s="162" t="n">
        <v>1</v>
      </c>
      <c r="J42" s="162" t="n">
        <v>1</v>
      </c>
      <c r="K42" s="162" t="n">
        <v>1</v>
      </c>
      <c r="L42" s="164" t="n">
        <f aca="false">AVERAGE(F42:K42)</f>
        <v>1</v>
      </c>
      <c r="M42" s="145"/>
    </row>
    <row r="43" customFormat="false" ht="12.75" hidden="false" customHeight="false" outlineLevel="0" collapsed="false">
      <c r="A43" s="159" t="n">
        <v>33</v>
      </c>
      <c r="B43" s="160" t="s">
        <v>211</v>
      </c>
      <c r="C43" s="161" t="s">
        <v>212</v>
      </c>
      <c r="D43" s="161" t="s">
        <v>213</v>
      </c>
      <c r="E43" s="161" t="s">
        <v>214</v>
      </c>
      <c r="F43" s="162" t="n">
        <v>1</v>
      </c>
      <c r="G43" s="162" t="n">
        <v>1</v>
      </c>
      <c r="H43" s="162" t="n">
        <v>1</v>
      </c>
      <c r="I43" s="162" t="n">
        <v>1</v>
      </c>
      <c r="J43" s="162" t="n">
        <v>1</v>
      </c>
      <c r="K43" s="162" t="n">
        <v>1</v>
      </c>
      <c r="L43" s="164" t="n">
        <f aca="false">AVERAGE(F43:K43)</f>
        <v>1</v>
      </c>
      <c r="M43" s="145"/>
    </row>
    <row r="44" customFormat="false" ht="12.75" hidden="false" customHeight="false" outlineLevel="0" collapsed="false">
      <c r="A44" s="159" t="n">
        <v>34</v>
      </c>
      <c r="B44" s="160" t="s">
        <v>215</v>
      </c>
      <c r="C44" s="161" t="s">
        <v>208</v>
      </c>
      <c r="D44" s="161" t="s">
        <v>216</v>
      </c>
      <c r="E44" s="161" t="s">
        <v>217</v>
      </c>
      <c r="F44" s="162" t="n">
        <v>1</v>
      </c>
      <c r="G44" s="162" t="n">
        <v>1</v>
      </c>
      <c r="H44" s="162" t="n">
        <v>1</v>
      </c>
      <c r="I44" s="162" t="n">
        <v>1</v>
      </c>
      <c r="J44" s="162" t="n">
        <v>1</v>
      </c>
      <c r="K44" s="162" t="n">
        <v>1</v>
      </c>
      <c r="L44" s="164" t="n">
        <f aca="false">AVERAGE(F44:K44)</f>
        <v>1</v>
      </c>
      <c r="M44" s="145"/>
    </row>
    <row r="45" customFormat="false" ht="12.75" hidden="false" customHeight="false" outlineLevel="0" collapsed="false">
      <c r="A45" s="159" t="n">
        <v>35</v>
      </c>
      <c r="B45" s="160" t="s">
        <v>218</v>
      </c>
      <c r="C45" s="161" t="s">
        <v>219</v>
      </c>
      <c r="D45" s="161" t="s">
        <v>220</v>
      </c>
      <c r="E45" s="167" t="s">
        <v>221</v>
      </c>
      <c r="F45" s="162" t="n">
        <v>1</v>
      </c>
      <c r="G45" s="162" t="n">
        <v>1</v>
      </c>
      <c r="H45" s="162" t="n">
        <v>1</v>
      </c>
      <c r="I45" s="162" t="n">
        <v>1</v>
      </c>
      <c r="J45" s="162" t="n">
        <v>1</v>
      </c>
      <c r="K45" s="162" t="n">
        <v>1</v>
      </c>
      <c r="L45" s="164" t="n">
        <f aca="false">AVERAGE(F45:K45)</f>
        <v>1</v>
      </c>
      <c r="M45" s="145"/>
    </row>
    <row r="46" customFormat="false" ht="12.75" hidden="false" customHeight="false" outlineLevel="0" collapsed="false">
      <c r="A46" s="159" t="n">
        <v>36</v>
      </c>
      <c r="B46" s="165" t="s">
        <v>222</v>
      </c>
      <c r="C46" s="161" t="s">
        <v>223</v>
      </c>
      <c r="D46" s="161" t="s">
        <v>201</v>
      </c>
      <c r="E46" s="161" t="s">
        <v>224</v>
      </c>
      <c r="F46" s="162" t="n">
        <v>1</v>
      </c>
      <c r="G46" s="162" t="n">
        <v>1</v>
      </c>
      <c r="H46" s="162" t="n">
        <v>1</v>
      </c>
      <c r="I46" s="162" t="n">
        <v>1</v>
      </c>
      <c r="J46" s="162" t="n">
        <v>1</v>
      </c>
      <c r="K46" s="162" t="n">
        <v>1</v>
      </c>
      <c r="L46" s="164" t="n">
        <f aca="false">AVERAGE(F46:K46)</f>
        <v>1</v>
      </c>
      <c r="M46" s="145"/>
    </row>
    <row r="47" customFormat="false" ht="12.75" hidden="false" customHeight="false" outlineLevel="0" collapsed="false">
      <c r="A47" s="159" t="n">
        <v>37</v>
      </c>
      <c r="B47" s="160" t="s">
        <v>225</v>
      </c>
      <c r="C47" s="161" t="s">
        <v>226</v>
      </c>
      <c r="D47" s="161" t="s">
        <v>227</v>
      </c>
      <c r="E47" s="161" t="s">
        <v>228</v>
      </c>
      <c r="F47" s="162" t="n">
        <v>1</v>
      </c>
      <c r="G47" s="162" t="n">
        <v>1</v>
      </c>
      <c r="H47" s="162" t="n">
        <v>1</v>
      </c>
      <c r="I47" s="166" t="n">
        <v>1</v>
      </c>
      <c r="J47" s="162" t="n">
        <v>1</v>
      </c>
      <c r="K47" s="162" t="n">
        <v>1</v>
      </c>
      <c r="L47" s="164" t="n">
        <f aca="false">AVERAGE(F47:K47)</f>
        <v>1</v>
      </c>
      <c r="M47" s="145"/>
    </row>
    <row r="48" customFormat="false" ht="12.75" hidden="false" customHeight="false" outlineLevel="0" collapsed="false">
      <c r="A48" s="159" t="n">
        <v>38</v>
      </c>
      <c r="B48" s="160" t="s">
        <v>229</v>
      </c>
      <c r="C48" s="173" t="s">
        <v>181</v>
      </c>
      <c r="D48" s="173" t="s">
        <v>230</v>
      </c>
      <c r="E48" s="173" t="s">
        <v>231</v>
      </c>
      <c r="F48" s="162" t="n">
        <v>1</v>
      </c>
      <c r="G48" s="162" t="n">
        <v>1</v>
      </c>
      <c r="H48" s="162" t="n">
        <v>1</v>
      </c>
      <c r="I48" s="166" t="n">
        <v>1</v>
      </c>
      <c r="J48" s="162" t="n">
        <v>1</v>
      </c>
      <c r="K48" s="162" t="n">
        <v>1</v>
      </c>
      <c r="L48" s="164" t="n">
        <f aca="false">AVERAGE(F48:K48)</f>
        <v>1</v>
      </c>
      <c r="M48" s="145"/>
    </row>
    <row r="49" customFormat="false" ht="12.75" hidden="false" customHeight="false" outlineLevel="0" collapsed="false">
      <c r="A49" s="159" t="n">
        <v>39</v>
      </c>
      <c r="B49" s="160" t="s">
        <v>232</v>
      </c>
      <c r="C49" s="161" t="s">
        <v>233</v>
      </c>
      <c r="D49" s="161" t="s">
        <v>234</v>
      </c>
      <c r="E49" s="167" t="s">
        <v>182</v>
      </c>
      <c r="F49" s="162" t="n">
        <v>1</v>
      </c>
      <c r="G49" s="162" t="n">
        <v>1</v>
      </c>
      <c r="H49" s="162" t="n">
        <v>1</v>
      </c>
      <c r="I49" s="166" t="n">
        <v>1</v>
      </c>
      <c r="J49" s="162" t="n">
        <v>1</v>
      </c>
      <c r="K49" s="162" t="n">
        <v>1</v>
      </c>
      <c r="L49" s="164" t="n">
        <f aca="false">AVERAGE(F49:K49)</f>
        <v>1</v>
      </c>
      <c r="M49" s="145"/>
    </row>
    <row r="50" customFormat="false" ht="12.75" hidden="false" customHeight="false" outlineLevel="0" collapsed="false">
      <c r="A50" s="159" t="n">
        <v>40</v>
      </c>
      <c r="B50" s="160" t="s">
        <v>235</v>
      </c>
      <c r="C50" s="161" t="s">
        <v>236</v>
      </c>
      <c r="D50" s="161" t="s">
        <v>237</v>
      </c>
      <c r="E50" s="167" t="s">
        <v>238</v>
      </c>
      <c r="F50" s="162" t="n">
        <v>1</v>
      </c>
      <c r="G50" s="162" t="n">
        <v>1</v>
      </c>
      <c r="H50" s="162" t="n">
        <v>1</v>
      </c>
      <c r="I50" s="162" t="n">
        <v>1</v>
      </c>
      <c r="J50" s="162" t="n">
        <v>1</v>
      </c>
      <c r="K50" s="162" t="n">
        <v>0</v>
      </c>
      <c r="L50" s="164" t="n">
        <f aca="false">AVERAGE(F50:K50)</f>
        <v>0.833333333333333</v>
      </c>
      <c r="M50" s="145"/>
    </row>
    <row r="51" customFormat="false" ht="12.75" hidden="false" customHeight="false" outlineLevel="0" collapsed="false">
      <c r="A51" s="159" t="n">
        <v>41</v>
      </c>
      <c r="B51" s="160" t="s">
        <v>239</v>
      </c>
      <c r="C51" s="161" t="s">
        <v>240</v>
      </c>
      <c r="D51" s="161" t="s">
        <v>102</v>
      </c>
      <c r="E51" s="161" t="s">
        <v>241</v>
      </c>
      <c r="F51" s="162" t="n">
        <v>1</v>
      </c>
      <c r="G51" s="162" t="n">
        <v>1</v>
      </c>
      <c r="H51" s="162" t="n">
        <v>1</v>
      </c>
      <c r="I51" s="162" t="n">
        <v>1</v>
      </c>
      <c r="J51" s="162" t="n">
        <v>1</v>
      </c>
      <c r="K51" s="162" t="n">
        <v>0</v>
      </c>
      <c r="L51" s="164" t="n">
        <f aca="false">AVERAGE(F51:K51)</f>
        <v>0.833333333333333</v>
      </c>
      <c r="M51" s="145"/>
    </row>
    <row r="52" customFormat="false" ht="12.75" hidden="false" customHeight="false" outlineLevel="0" collapsed="false">
      <c r="A52" s="159" t="n">
        <v>42</v>
      </c>
      <c r="B52" s="174" t="s">
        <v>242</v>
      </c>
      <c r="C52" s="161" t="s">
        <v>243</v>
      </c>
      <c r="D52" s="161" t="s">
        <v>244</v>
      </c>
      <c r="E52" s="167" t="s">
        <v>245</v>
      </c>
      <c r="F52" s="162" t="n">
        <v>1</v>
      </c>
      <c r="G52" s="162" t="n">
        <v>1</v>
      </c>
      <c r="H52" s="162" t="n">
        <v>1</v>
      </c>
      <c r="I52" s="162" t="n">
        <v>1</v>
      </c>
      <c r="J52" s="162" t="n">
        <v>1</v>
      </c>
      <c r="K52" s="162" t="n">
        <v>1</v>
      </c>
      <c r="L52" s="164" t="n">
        <f aca="false">AVERAGE(F52:K52)</f>
        <v>1</v>
      </c>
      <c r="M52" s="145"/>
    </row>
    <row r="53" customFormat="false" ht="12.75" hidden="false" customHeight="false" outlineLevel="0" collapsed="false">
      <c r="A53" s="159" t="n">
        <v>43</v>
      </c>
      <c r="B53" s="160" t="s">
        <v>246</v>
      </c>
      <c r="C53" s="161" t="s">
        <v>205</v>
      </c>
      <c r="D53" s="161" t="s">
        <v>247</v>
      </c>
      <c r="E53" s="161" t="s">
        <v>248</v>
      </c>
      <c r="F53" s="162" t="n">
        <v>1</v>
      </c>
      <c r="G53" s="162" t="n">
        <v>1</v>
      </c>
      <c r="H53" s="162" t="n">
        <v>1</v>
      </c>
      <c r="I53" s="166" t="n">
        <v>1</v>
      </c>
      <c r="J53" s="162" t="n">
        <v>1</v>
      </c>
      <c r="K53" s="162" t="n">
        <v>0</v>
      </c>
      <c r="L53" s="164" t="n">
        <f aca="false">AVERAGE(F53:K53)</f>
        <v>0.833333333333333</v>
      </c>
      <c r="M53" s="145"/>
    </row>
    <row r="54" customFormat="false" ht="12.75" hidden="false" customHeight="false" outlineLevel="0" collapsed="false">
      <c r="A54" s="159" t="n">
        <v>44</v>
      </c>
      <c r="B54" s="160" t="s">
        <v>249</v>
      </c>
      <c r="C54" s="161" t="s">
        <v>250</v>
      </c>
      <c r="D54" s="161" t="s">
        <v>251</v>
      </c>
      <c r="E54" s="161" t="s">
        <v>252</v>
      </c>
      <c r="F54" s="162" t="n">
        <v>1</v>
      </c>
      <c r="G54" s="162" t="n">
        <v>1</v>
      </c>
      <c r="H54" s="162" t="n">
        <v>1</v>
      </c>
      <c r="I54" s="162" t="n">
        <v>1</v>
      </c>
      <c r="J54" s="162" t="n">
        <v>1</v>
      </c>
      <c r="K54" s="162" t="n">
        <v>1</v>
      </c>
      <c r="L54" s="164" t="n">
        <f aca="false">AVERAGE(F54:K54)</f>
        <v>1</v>
      </c>
      <c r="M54" s="145"/>
    </row>
    <row r="55" customFormat="false" ht="12.75" hidden="false" customHeight="false" outlineLevel="0" collapsed="false">
      <c r="A55" s="159" t="n">
        <v>45</v>
      </c>
      <c r="B55" s="160" t="s">
        <v>253</v>
      </c>
      <c r="C55" s="161" t="s">
        <v>254</v>
      </c>
      <c r="D55" s="161" t="s">
        <v>255</v>
      </c>
      <c r="E55" s="167" t="s">
        <v>256</v>
      </c>
      <c r="F55" s="162" t="n">
        <v>1</v>
      </c>
      <c r="G55" s="162" t="n">
        <v>1</v>
      </c>
      <c r="H55" s="162" t="n">
        <v>1</v>
      </c>
      <c r="I55" s="166" t="n">
        <v>1</v>
      </c>
      <c r="J55" s="162" t="n">
        <v>1</v>
      </c>
      <c r="K55" s="162" t="n">
        <v>1</v>
      </c>
      <c r="L55" s="164" t="n">
        <f aca="false">AVERAGE(F55:K55)</f>
        <v>1</v>
      </c>
      <c r="M55" s="145"/>
    </row>
    <row r="56" customFormat="false" ht="12.75" hidden="false" customHeight="false" outlineLevel="0" collapsed="false">
      <c r="A56" s="159" t="n">
        <v>46</v>
      </c>
      <c r="B56" s="160" t="s">
        <v>257</v>
      </c>
      <c r="C56" s="161" t="s">
        <v>258</v>
      </c>
      <c r="D56" s="161" t="s">
        <v>259</v>
      </c>
      <c r="E56" s="167" t="s">
        <v>260</v>
      </c>
      <c r="F56" s="162" t="n">
        <v>1</v>
      </c>
      <c r="G56" s="162" t="n">
        <v>1</v>
      </c>
      <c r="H56" s="162" t="n">
        <v>1</v>
      </c>
      <c r="I56" s="162" t="n">
        <v>1</v>
      </c>
      <c r="J56" s="162" t="n">
        <v>1</v>
      </c>
      <c r="K56" s="162" t="n">
        <v>1</v>
      </c>
      <c r="L56" s="164" t="n">
        <f aca="false">AVERAGE(F56:K56)</f>
        <v>1</v>
      </c>
      <c r="M56" s="145"/>
    </row>
    <row r="57" customFormat="false" ht="12.75" hidden="false" customHeight="false" outlineLevel="0" collapsed="false">
      <c r="A57" s="159" t="n">
        <v>47</v>
      </c>
      <c r="B57" s="160" t="s">
        <v>261</v>
      </c>
      <c r="C57" s="161" t="s">
        <v>93</v>
      </c>
      <c r="D57" s="161" t="s">
        <v>262</v>
      </c>
      <c r="E57" s="167" t="s">
        <v>263</v>
      </c>
      <c r="F57" s="162" t="n">
        <v>1</v>
      </c>
      <c r="G57" s="162" t="n">
        <v>1</v>
      </c>
      <c r="H57" s="162" t="n">
        <v>1</v>
      </c>
      <c r="I57" s="166" t="n">
        <v>1</v>
      </c>
      <c r="J57" s="162" t="n">
        <v>1</v>
      </c>
      <c r="K57" s="162" t="n">
        <v>0</v>
      </c>
      <c r="L57" s="164" t="n">
        <f aca="false">AVERAGE(F57:K57)</f>
        <v>0.833333333333333</v>
      </c>
      <c r="M57" s="145"/>
    </row>
    <row r="58" customFormat="false" ht="12.75" hidden="false" customHeight="false" outlineLevel="0" collapsed="false">
      <c r="A58" s="159" t="n">
        <v>48</v>
      </c>
      <c r="B58" s="160" t="s">
        <v>264</v>
      </c>
      <c r="C58" s="161" t="s">
        <v>265</v>
      </c>
      <c r="D58" s="161" t="s">
        <v>266</v>
      </c>
      <c r="E58" s="167" t="s">
        <v>267</v>
      </c>
      <c r="F58" s="162" t="n">
        <v>1</v>
      </c>
      <c r="G58" s="162" t="n">
        <v>1</v>
      </c>
      <c r="H58" s="162" t="n">
        <v>1</v>
      </c>
      <c r="I58" s="162" t="n">
        <v>1</v>
      </c>
      <c r="J58" s="162" t="n">
        <v>1</v>
      </c>
      <c r="K58" s="162" t="n">
        <v>1</v>
      </c>
      <c r="L58" s="164" t="n">
        <f aca="false">AVERAGE(F58:K58)</f>
        <v>1</v>
      </c>
      <c r="M58" s="145"/>
    </row>
    <row r="59" customFormat="false" ht="12.75" hidden="false" customHeight="false" outlineLevel="0" collapsed="false">
      <c r="A59" s="159" t="n">
        <v>49</v>
      </c>
      <c r="B59" s="168" t="s">
        <v>268</v>
      </c>
      <c r="C59" s="169" t="s">
        <v>269</v>
      </c>
      <c r="D59" s="169" t="s">
        <v>181</v>
      </c>
      <c r="E59" s="169" t="s">
        <v>270</v>
      </c>
      <c r="F59" s="162" t="n">
        <v>1</v>
      </c>
      <c r="G59" s="162" t="n">
        <v>1</v>
      </c>
      <c r="H59" s="162" t="n">
        <v>1</v>
      </c>
      <c r="I59" s="162" t="n">
        <v>1</v>
      </c>
      <c r="J59" s="162" t="n">
        <v>1</v>
      </c>
      <c r="K59" s="162" t="n">
        <v>1</v>
      </c>
      <c r="L59" s="164" t="n">
        <f aca="false">AVERAGE(F59:K59)</f>
        <v>1</v>
      </c>
      <c r="M59" s="145"/>
    </row>
    <row r="60" customFormat="false" ht="12.75" hidden="false" customHeight="false" outlineLevel="0" collapsed="false">
      <c r="A60" s="159" t="n">
        <v>50</v>
      </c>
      <c r="B60" s="160" t="s">
        <v>271</v>
      </c>
      <c r="C60" s="161" t="s">
        <v>272</v>
      </c>
      <c r="D60" s="161" t="s">
        <v>227</v>
      </c>
      <c r="E60" s="161" t="s">
        <v>273</v>
      </c>
      <c r="F60" s="162" t="n">
        <v>1</v>
      </c>
      <c r="G60" s="162" t="n">
        <v>1</v>
      </c>
      <c r="H60" s="162" t="n">
        <v>1</v>
      </c>
      <c r="I60" s="162" t="n">
        <v>1</v>
      </c>
      <c r="J60" s="162" t="n">
        <v>1</v>
      </c>
      <c r="K60" s="162" t="n">
        <v>1</v>
      </c>
      <c r="L60" s="164" t="n">
        <f aca="false">AVERAGE(F60:K60)</f>
        <v>1</v>
      </c>
    </row>
    <row r="61" customFormat="false" ht="12.75" hidden="false" customHeight="false" outlineLevel="0" collapsed="false">
      <c r="A61" s="159" t="n">
        <v>51</v>
      </c>
      <c r="B61" s="160" t="s">
        <v>274</v>
      </c>
      <c r="C61" s="161" t="s">
        <v>102</v>
      </c>
      <c r="D61" s="161" t="s">
        <v>275</v>
      </c>
      <c r="E61" s="167" t="s">
        <v>276</v>
      </c>
      <c r="F61" s="162" t="n">
        <v>1</v>
      </c>
      <c r="G61" s="162" t="n">
        <v>1</v>
      </c>
      <c r="H61" s="162" t="n">
        <v>1</v>
      </c>
      <c r="I61" s="162" t="n">
        <v>1</v>
      </c>
      <c r="J61" s="162" t="n">
        <v>1</v>
      </c>
      <c r="K61" s="162" t="n">
        <v>1</v>
      </c>
      <c r="L61" s="164" t="n">
        <f aca="false">AVERAGE(F61:K61)</f>
        <v>1</v>
      </c>
    </row>
    <row r="63" customFormat="false" ht="12.75" hidden="false" customHeight="false" outlineLevel="0" collapsed="false">
      <c r="A63" s="1"/>
      <c r="B63" s="175"/>
      <c r="C63" s="175"/>
      <c r="D63" s="175"/>
      <c r="E63" s="175"/>
      <c r="F63" s="175"/>
      <c r="G63" s="175"/>
      <c r="H63" s="91"/>
      <c r="I63" s="91"/>
      <c r="J63" s="91"/>
      <c r="K63" s="176"/>
      <c r="L63" s="1"/>
    </row>
    <row r="64" customFormat="false" ht="15" hidden="false" customHeight="false" outlineLevel="0" collapsed="false">
      <c r="A64" s="1"/>
      <c r="B64" s="177" t="s">
        <v>277</v>
      </c>
      <c r="C64" s="177"/>
      <c r="D64" s="177"/>
      <c r="E64" s="177"/>
      <c r="F64" s="11"/>
      <c r="G64" s="11"/>
      <c r="H64" s="91"/>
      <c r="I64" s="178"/>
      <c r="J64" s="178"/>
      <c r="K64" s="175"/>
      <c r="L64" s="1"/>
    </row>
    <row r="65" customFormat="false" ht="15" hidden="false" customHeight="false" outlineLevel="0" collapsed="false">
      <c r="A65" s="1"/>
      <c r="B65" s="176"/>
      <c r="C65" s="176"/>
      <c r="D65" s="176"/>
      <c r="E65" s="176"/>
      <c r="F65" s="176"/>
      <c r="G65" s="176"/>
      <c r="H65" s="1"/>
      <c r="I65" s="179" t="s">
        <v>278</v>
      </c>
      <c r="J65" s="179"/>
      <c r="K65" s="11"/>
      <c r="L65" s="1"/>
    </row>
    <row r="66" customFormat="false" ht="12.75" hidden="false" customHeight="false" outlineLevel="0" collapsed="false">
      <c r="B66" s="180"/>
      <c r="C66" s="180"/>
      <c r="D66" s="180"/>
      <c r="E66" s="180"/>
      <c r="F66" s="33"/>
      <c r="G66" s="181"/>
      <c r="H66" s="33"/>
      <c r="I66" s="182"/>
      <c r="J66" s="182"/>
      <c r="K66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20138888888889" right="0.390277777777778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5-04T11:16:36Z</cp:lastPrinted>
  <dcterms:modified xsi:type="dcterms:W3CDTF">2008-05-04T16:09:31Z</dcterms:modified>
  <cp:revision>0</cp:revision>
  <dc:subject/>
  <dc:title/>
</cp:coreProperties>
</file>