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L$51</definedName>
    <definedName function="false" hidden="false" localSheetId="1" name="_xlnm.Print_Area" vbProcedure="false">'Evaluación contínua'!$A$1:$K$50</definedName>
    <definedName function="false" hidden="false" localSheetId="0" name="_xlnm.Print_Area" vbProcedure="false">Informe!$A$1:$F$38</definedName>
    <definedName function="false" hidden="false" localSheetId="2" name="_xlnm.Print_Area" vbProcedure="false">'Trabajo práctico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48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Segundo parcial</t>
  </si>
  <si>
    <t xml:space="preserve">                Curso:</t>
  </si>
  <si>
    <t xml:space="preserve">Primero "E"</t>
  </si>
  <si>
    <t xml:space="preserve">       Asignatura:</t>
  </si>
  <si>
    <t xml:space="preserve">Algebra I (Práctica)</t>
  </si>
  <si>
    <t xml:space="preserve">              Fecha: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Lógica</t>
  </si>
  <si>
    <t xml:space="preserve">Conjuntos</t>
  </si>
  <si>
    <t xml:space="preserve">Números naturales</t>
  </si>
  <si>
    <t xml:space="preserve">Análisis combinatorio</t>
  </si>
  <si>
    <t xml:space="preserve">Números complejos</t>
  </si>
  <si>
    <t xml:space="preserve">Teoría de ecuaciones</t>
  </si>
  <si>
    <t xml:space="preserve">Estructuras algebraicas</t>
  </si>
  <si>
    <t xml:space="preserve">Porcentaje avanzado hasta el día de la evaluación</t>
  </si>
  <si>
    <t xml:space="preserve">            Docente</t>
  </si>
  <si>
    <t xml:space="preserve">V°B° 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Primera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defensa</t>
  </si>
  <si>
    <t xml:space="preserve">Segunda</t>
  </si>
  <si>
    <t xml:space="preserve">Examen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corregida</t>
  </si>
  <si>
    <t xml:space="preserve">tería</t>
  </si>
  <si>
    <t xml:space="preserve">REGISTRO DE ASISTENCIA</t>
  </si>
  <si>
    <t xml:space="preserve">   Identificación</t>
  </si>
  <si>
    <t xml:space="preserve">Marzo</t>
  </si>
  <si>
    <t xml:space="preserve">Abril</t>
  </si>
  <si>
    <t xml:space="preserve">NOTA</t>
  </si>
  <si>
    <t xml:space="preserve">Paterno</t>
  </si>
  <si>
    <t xml:space="preserve">Materno</t>
  </si>
  <si>
    <t xml:space="preserve">Nombres</t>
  </si>
  <si>
    <t xml:space="preserve">ASISTENCIA</t>
  </si>
  <si>
    <t xml:space="preserve">A7731-3</t>
  </si>
  <si>
    <t xml:space="preserve">Padilla</t>
  </si>
  <si>
    <t xml:space="preserve">Serrudo</t>
  </si>
  <si>
    <t xml:space="preserve">Maria E.</t>
  </si>
  <si>
    <t xml:space="preserve">A8069-1</t>
  </si>
  <si>
    <t xml:space="preserve">Prieto</t>
  </si>
  <si>
    <t xml:space="preserve">Montes</t>
  </si>
  <si>
    <t xml:space="preserve">Marianela</t>
  </si>
  <si>
    <t xml:space="preserve">A8435-2</t>
  </si>
  <si>
    <t xml:space="preserve">Aduviri </t>
  </si>
  <si>
    <t xml:space="preserve">Vasquez</t>
  </si>
  <si>
    <t xml:space="preserve">Gabriela Claudia</t>
  </si>
  <si>
    <t xml:space="preserve">A8469-7</t>
  </si>
  <si>
    <t xml:space="preserve">Poveda</t>
  </si>
  <si>
    <t xml:space="preserve">Montalvo</t>
  </si>
  <si>
    <t xml:space="preserve">Marco Vladimir</t>
  </si>
  <si>
    <t xml:space="preserve">A8557-X</t>
  </si>
  <si>
    <t xml:space="preserve">Pereyra</t>
  </si>
  <si>
    <t xml:space="preserve">Buezo</t>
  </si>
  <si>
    <t xml:space="preserve">Sharon Mariela</t>
  </si>
  <si>
    <t xml:space="preserve">A8575-8</t>
  </si>
  <si>
    <t xml:space="preserve">Palma</t>
  </si>
  <si>
    <t xml:space="preserve">Salas</t>
  </si>
  <si>
    <t xml:space="preserve">Nadhia Cecilia</t>
  </si>
  <si>
    <t xml:space="preserve">A8585-5</t>
  </si>
  <si>
    <t xml:space="preserve">Novillo</t>
  </si>
  <si>
    <t xml:space="preserve">Carvajal</t>
  </si>
  <si>
    <t xml:space="preserve">Mariel A.</t>
  </si>
  <si>
    <t xml:space="preserve">A8634-7</t>
  </si>
  <si>
    <t xml:space="preserve">Pardo </t>
  </si>
  <si>
    <t xml:space="preserve">Oblitas </t>
  </si>
  <si>
    <t xml:space="preserve">Monica Kimberly</t>
  </si>
  <si>
    <t xml:space="preserve">A8662-2</t>
  </si>
  <si>
    <t xml:space="preserve">Bautista </t>
  </si>
  <si>
    <t xml:space="preserve">Arnez</t>
  </si>
  <si>
    <t xml:space="preserve">Thalia Consuelo</t>
  </si>
  <si>
    <t xml:space="preserve">A8673-8</t>
  </si>
  <si>
    <t xml:space="preserve">Rojas </t>
  </si>
  <si>
    <t xml:space="preserve">Lozano</t>
  </si>
  <si>
    <t xml:space="preserve">Gabriel Alejandro</t>
  </si>
  <si>
    <t xml:space="preserve">A8674-6</t>
  </si>
  <si>
    <t xml:space="preserve">Santander </t>
  </si>
  <si>
    <t xml:space="preserve">Quisbert</t>
  </si>
  <si>
    <t xml:space="preserve">Ana Isabel</t>
  </si>
  <si>
    <t xml:space="preserve">A8694-0</t>
  </si>
  <si>
    <t xml:space="preserve">Martinez</t>
  </si>
  <si>
    <t xml:space="preserve">Barrozo</t>
  </si>
  <si>
    <t xml:space="preserve">Javier Andres</t>
  </si>
  <si>
    <t xml:space="preserve">A8701-7</t>
  </si>
  <si>
    <t xml:space="preserve">Quispe </t>
  </si>
  <si>
    <t xml:space="preserve">Geronimo</t>
  </si>
  <si>
    <t xml:space="preserve">Claudia Noemi</t>
  </si>
  <si>
    <t xml:space="preserve">A8720-3</t>
  </si>
  <si>
    <t xml:space="preserve">Echeverria</t>
  </si>
  <si>
    <t xml:space="preserve">Jauregui</t>
  </si>
  <si>
    <t xml:space="preserve">Darcy Daniela</t>
  </si>
  <si>
    <t xml:space="preserve">A8740-8</t>
  </si>
  <si>
    <t xml:space="preserve">Rios </t>
  </si>
  <si>
    <t xml:space="preserve"> Calle</t>
  </si>
  <si>
    <t xml:space="preserve">Juan Jose</t>
  </si>
  <si>
    <t xml:space="preserve">A8753-X</t>
  </si>
  <si>
    <t xml:space="preserve">Davila </t>
  </si>
  <si>
    <t xml:space="preserve">Cortez</t>
  </si>
  <si>
    <t xml:space="preserve">Melisa Nicole</t>
  </si>
  <si>
    <t xml:space="preserve">A8756-4</t>
  </si>
  <si>
    <t xml:space="preserve">Hartel</t>
  </si>
  <si>
    <t xml:space="preserve">Nina</t>
  </si>
  <si>
    <t xml:space="preserve">Scarlet Solange</t>
  </si>
  <si>
    <t xml:space="preserve">A8780-7</t>
  </si>
  <si>
    <t xml:space="preserve">Lema</t>
  </si>
  <si>
    <t xml:space="preserve">Gutierrez</t>
  </si>
  <si>
    <t xml:space="preserve">Denis Nair</t>
  </si>
  <si>
    <t xml:space="preserve">A8787-4</t>
  </si>
  <si>
    <t xml:space="preserve">Ballesteros</t>
  </si>
  <si>
    <t xml:space="preserve">Armando</t>
  </si>
  <si>
    <t xml:space="preserve">A8788-2</t>
  </si>
  <si>
    <t xml:space="preserve">Molina </t>
  </si>
  <si>
    <t xml:space="preserve">Olivares</t>
  </si>
  <si>
    <t xml:space="preserve">Sara Margot</t>
  </si>
  <si>
    <t xml:space="preserve">A8801-3</t>
  </si>
  <si>
    <t xml:space="preserve">Meza </t>
  </si>
  <si>
    <t xml:space="preserve">Romina Jackeline</t>
  </si>
  <si>
    <t xml:space="preserve">A8805-6</t>
  </si>
  <si>
    <t xml:space="preserve">Montecinos </t>
  </si>
  <si>
    <t xml:space="preserve">Chuquimia </t>
  </si>
  <si>
    <t xml:space="preserve">Fabiola</t>
  </si>
  <si>
    <t xml:space="preserve">A8809-9</t>
  </si>
  <si>
    <t xml:space="preserve">Franck </t>
  </si>
  <si>
    <t xml:space="preserve">Carrillo</t>
  </si>
  <si>
    <t xml:space="preserve">Adriana</t>
  </si>
  <si>
    <t xml:space="preserve">A8817-X</t>
  </si>
  <si>
    <t xml:space="preserve">Ricaldez</t>
  </si>
  <si>
    <t xml:space="preserve">Hurtado</t>
  </si>
  <si>
    <t xml:space="preserve">Analia Mayte</t>
  </si>
  <si>
    <t xml:space="preserve">A8831-5</t>
  </si>
  <si>
    <t xml:space="preserve">Fernandez</t>
  </si>
  <si>
    <t xml:space="preserve">Roberto Agustin </t>
  </si>
  <si>
    <t xml:space="preserve">A8835-8</t>
  </si>
  <si>
    <t xml:space="preserve">Garcia </t>
  </si>
  <si>
    <t xml:space="preserve">Zambrana</t>
  </si>
  <si>
    <t xml:space="preserve">Ninel Michell</t>
  </si>
  <si>
    <t xml:space="preserve">A8842-0</t>
  </si>
  <si>
    <t xml:space="preserve">Cruz</t>
  </si>
  <si>
    <t xml:space="preserve">Carlos Alberto</t>
  </si>
  <si>
    <t xml:space="preserve">A8845-5</t>
  </si>
  <si>
    <t xml:space="preserve">Cabrerizo</t>
  </si>
  <si>
    <t xml:space="preserve">Suaznabar</t>
  </si>
  <si>
    <t xml:space="preserve">Irina Anneli</t>
  </si>
  <si>
    <t xml:space="preserve">A8852-8</t>
  </si>
  <si>
    <t xml:space="preserve">Gutierrez </t>
  </si>
  <si>
    <t xml:space="preserve">Guzman</t>
  </si>
  <si>
    <t xml:space="preserve">Susana Grisel</t>
  </si>
  <si>
    <t xml:space="preserve">A8919-2</t>
  </si>
  <si>
    <t xml:space="preserve">Rodriguez</t>
  </si>
  <si>
    <t xml:space="preserve">Castellon</t>
  </si>
  <si>
    <t xml:space="preserve">Sandy Claribel</t>
  </si>
  <si>
    <t xml:space="preserve">A8921-4</t>
  </si>
  <si>
    <t xml:space="preserve">Flores</t>
  </si>
  <si>
    <t xml:space="preserve">Marca </t>
  </si>
  <si>
    <t xml:space="preserve">Noemi Eliana</t>
  </si>
  <si>
    <t xml:space="preserve">A8926-0</t>
  </si>
  <si>
    <t xml:space="preserve">Niño de Guzman</t>
  </si>
  <si>
    <t xml:space="preserve">Catacora</t>
  </si>
  <si>
    <t xml:space="preserve">Valeria</t>
  </si>
  <si>
    <t xml:space="preserve">A8927-3</t>
  </si>
  <si>
    <t xml:space="preserve">Pradel </t>
  </si>
  <si>
    <t xml:space="preserve">Mirna Ines</t>
  </si>
  <si>
    <t xml:space="preserve">A8977-X</t>
  </si>
  <si>
    <t xml:space="preserve">Yañez</t>
  </si>
  <si>
    <t xml:space="preserve">Avila</t>
  </si>
  <si>
    <t xml:space="preserve">Oscar Antonio</t>
  </si>
  <si>
    <t xml:space="preserve">A8982-6</t>
  </si>
  <si>
    <t xml:space="preserve">Mamani</t>
  </si>
  <si>
    <t xml:space="preserve">Oyardo</t>
  </si>
  <si>
    <t xml:space="preserve">Carla Abigail</t>
  </si>
  <si>
    <t xml:space="preserve">A9021-2</t>
  </si>
  <si>
    <t xml:space="preserve">Fuentes </t>
  </si>
  <si>
    <t xml:space="preserve">Cusicanqui</t>
  </si>
  <si>
    <t xml:space="preserve">Daniela Alejandra</t>
  </si>
  <si>
    <t xml:space="preserve">A9056-5</t>
  </si>
  <si>
    <t xml:space="preserve">Iñiguez</t>
  </si>
  <si>
    <t xml:space="preserve">Gustavo Armando</t>
  </si>
  <si>
    <t xml:space="preserve">A9062-X</t>
  </si>
  <si>
    <t xml:space="preserve">Soliz </t>
  </si>
  <si>
    <t xml:space="preserve">Miranda </t>
  </si>
  <si>
    <t xml:space="preserve">Laura Andrea</t>
  </si>
  <si>
    <t xml:space="preserve">A9081-6</t>
  </si>
  <si>
    <t xml:space="preserve">Estrada</t>
  </si>
  <si>
    <t xml:space="preserve">Bermudez</t>
  </si>
  <si>
    <t xml:space="preserve">Jose</t>
  </si>
  <si>
    <t xml:space="preserve">A9084-0</t>
  </si>
  <si>
    <t xml:space="preserve">Campos</t>
  </si>
  <si>
    <t xml:space="preserve">Cartagena</t>
  </si>
  <si>
    <t xml:space="preserve">Alexander Godo Alfredo</t>
  </si>
  <si>
    <t xml:space="preserve">C1786-8</t>
  </si>
  <si>
    <t xml:space="preserve">Requez</t>
  </si>
  <si>
    <t xml:space="preserve">Soto</t>
  </si>
  <si>
    <t xml:space="preserve">Jackeline Eliana</t>
  </si>
  <si>
    <t xml:space="preserve">     Firma del Docente</t>
  </si>
  <si>
    <t xml:space="preserve">    Encargado de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color rgb="FF0000FF"/>
      <name val="Arial Narrow"/>
      <family val="2"/>
    </font>
    <font>
      <sz val="9"/>
      <color rgb="FF800000"/>
      <name val="Arial Narrow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  <c r="H3" s="8"/>
      <c r="I3" s="8"/>
      <c r="J3" s="8"/>
    </row>
    <row r="4" customFormat="false" ht="18" hidden="false" customHeight="false" outlineLevel="0" collapsed="false">
      <c r="A4" s="9"/>
      <c r="B4" s="10"/>
      <c r="C4" s="5"/>
      <c r="D4" s="11" t="s">
        <v>3</v>
      </c>
      <c r="E4" s="10"/>
      <c r="F4" s="12"/>
      <c r="G4" s="4"/>
      <c r="H4" s="13"/>
    </row>
    <row r="5" customFormat="false" ht="15.75" hidden="false" customHeight="false" outlineLevel="0" collapsed="false">
      <c r="A5" s="12"/>
      <c r="B5" s="12"/>
      <c r="C5" s="1"/>
      <c r="D5" s="11" t="s">
        <v>4</v>
      </c>
      <c r="E5" s="12"/>
      <c r="F5" s="12"/>
      <c r="G5" s="4"/>
      <c r="H5" s="13"/>
    </row>
    <row r="6" customFormat="false" ht="15" hidden="false" customHeight="false" outlineLevel="0" collapsed="false">
      <c r="A6" s="14"/>
      <c r="B6" s="12"/>
      <c r="C6" s="1"/>
      <c r="D6" s="12"/>
      <c r="E6" s="12"/>
      <c r="F6" s="12"/>
      <c r="G6" s="4"/>
      <c r="H6" s="13"/>
    </row>
    <row r="7" customFormat="false" ht="15" hidden="false" customHeight="false" outlineLevel="0" collapsed="false">
      <c r="A7" s="1"/>
      <c r="B7" s="15" t="s">
        <v>5</v>
      </c>
      <c r="C7" s="16" t="s">
        <v>6</v>
      </c>
      <c r="D7" s="17"/>
      <c r="E7" s="17"/>
      <c r="F7" s="17"/>
      <c r="G7" s="4"/>
      <c r="H7" s="13"/>
    </row>
    <row r="8" customFormat="false" ht="15" hidden="false" customHeight="false" outlineLevel="0" collapsed="false">
      <c r="A8" s="1"/>
      <c r="B8" s="15" t="s">
        <v>7</v>
      </c>
      <c r="C8" s="16" t="s">
        <v>8</v>
      </c>
      <c r="D8" s="18"/>
      <c r="E8" s="18"/>
      <c r="F8" s="18"/>
      <c r="G8" s="13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8"/>
      <c r="F9" s="18"/>
      <c r="G9" s="13"/>
    </row>
    <row r="10" customFormat="false" ht="15" hidden="false" customHeight="false" outlineLevel="0" collapsed="false">
      <c r="A10" s="1"/>
      <c r="B10" s="19" t="s">
        <v>11</v>
      </c>
      <c r="C10" s="20" t="s">
        <v>12</v>
      </c>
      <c r="D10" s="20"/>
      <c r="E10" s="18"/>
      <c r="F10" s="18"/>
      <c r="G10" s="13"/>
    </row>
    <row r="11" customFormat="false" ht="15" hidden="false" customHeight="false" outlineLevel="0" collapsed="false">
      <c r="A11" s="1"/>
      <c r="B11" s="15" t="s">
        <v>13</v>
      </c>
      <c r="C11" s="20" t="s">
        <v>14</v>
      </c>
      <c r="D11" s="20"/>
      <c r="E11" s="18"/>
      <c r="F11" s="18"/>
      <c r="G11" s="13"/>
    </row>
    <row r="12" customFormat="false" ht="15" hidden="false" customHeight="false" outlineLevel="0" collapsed="false">
      <c r="A12" s="1"/>
      <c r="B12" s="15" t="s">
        <v>15</v>
      </c>
      <c r="C12" s="20"/>
      <c r="D12" s="20"/>
      <c r="E12" s="18"/>
      <c r="F12" s="18"/>
      <c r="G12" s="13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13"/>
    </row>
    <row r="14" customFormat="false" ht="16.5" hidden="false" customHeight="false" outlineLevel="0" collapsed="false">
      <c r="A14" s="23"/>
      <c r="B14" s="24" t="s">
        <v>16</v>
      </c>
      <c r="C14" s="25"/>
      <c r="D14" s="26"/>
      <c r="E14" s="24" t="s">
        <v>17</v>
      </c>
      <c r="F14" s="27"/>
    </row>
    <row r="15" customFormat="false" ht="12.75" hidden="false" customHeight="false" outlineLevel="0" collapsed="false">
      <c r="A15" s="28" t="s">
        <v>18</v>
      </c>
      <c r="B15" s="29"/>
      <c r="C15" s="30" t="n">
        <f aca="false">SUM(C16:C19)</f>
        <v>2</v>
      </c>
      <c r="D15" s="29" t="s">
        <v>19</v>
      </c>
      <c r="E15" s="29"/>
      <c r="F15" s="31" t="n">
        <f aca="false">MAX('Evaluación contínua'!J10:J50)</f>
        <v>9.67925</v>
      </c>
    </row>
    <row r="16" customFormat="false" ht="12.75" hidden="false" customHeight="false" outlineLevel="0" collapsed="false">
      <c r="A16" s="28" t="s">
        <v>20</v>
      </c>
      <c r="B16" s="32"/>
      <c r="C16" s="30" t="n">
        <f aca="false">COUNTIF('Evaluación contínua'!J10:J50,"0,0")</f>
        <v>0</v>
      </c>
      <c r="D16" s="29" t="s">
        <v>21</v>
      </c>
      <c r="E16" s="32"/>
      <c r="F16" s="31" t="n">
        <f aca="false">AVERAGE('Evaluación contínua'!J10:J50)</f>
        <v>5.135155625</v>
      </c>
      <c r="H16" s="33"/>
    </row>
    <row r="17" customFormat="false" ht="12.75" hidden="false" customHeight="false" outlineLevel="0" collapsed="false">
      <c r="A17" s="28" t="s">
        <v>22</v>
      </c>
      <c r="B17" s="32"/>
      <c r="C17" s="30" t="n">
        <f aca="false">COUNTIF('Evaluación contínua'!J10:J50,"1")</f>
        <v>1</v>
      </c>
      <c r="D17" s="29" t="s">
        <v>23</v>
      </c>
      <c r="E17" s="32"/>
      <c r="F17" s="31" t="n">
        <f aca="false">MIN('Evaluación contínua'!J10:J50)</f>
        <v>1.1</v>
      </c>
      <c r="H17" s="34"/>
    </row>
    <row r="18" customFormat="false" ht="12.75" hidden="false" customHeight="false" outlineLevel="0" collapsed="false">
      <c r="A18" s="28" t="s">
        <v>24</v>
      </c>
      <c r="B18" s="32"/>
      <c r="C18" s="30" t="n">
        <f aca="false">COUNTIF('Evaluación contínua'!J10:J50,"&gt;5,08")</f>
        <v>0</v>
      </c>
      <c r="D18" s="35" t="s">
        <v>25</v>
      </c>
      <c r="E18" s="36"/>
      <c r="F18" s="31" t="n">
        <f aca="false">MODE('Evaluación contínua'!J10:J50)</f>
        <v>1.1</v>
      </c>
      <c r="H18" s="37"/>
    </row>
    <row r="19" customFormat="false" ht="13.5" hidden="false" customHeight="false" outlineLevel="0" collapsed="false">
      <c r="A19" s="38" t="s">
        <v>26</v>
      </c>
      <c r="B19" s="39"/>
      <c r="C19" s="30" t="n">
        <f aca="false">COUNTIF('Evaluación contínua'!J10:J50,"&lt;5,08")</f>
        <v>1</v>
      </c>
      <c r="D19" s="40" t="s">
        <v>27</v>
      </c>
      <c r="E19" s="41"/>
      <c r="F19" s="42" t="n">
        <f aca="false">C18/(C17+C18+C19)</f>
        <v>0</v>
      </c>
      <c r="H19" s="37"/>
    </row>
    <row r="20" customFormat="false" ht="12.75" hidden="false" customHeight="true" outlineLevel="0" collapsed="false">
      <c r="A20" s="43" t="s">
        <v>28</v>
      </c>
      <c r="B20" s="44" t="s">
        <v>29</v>
      </c>
      <c r="C20" s="45"/>
      <c r="D20" s="46"/>
      <c r="E20" s="47" t="s">
        <v>30</v>
      </c>
      <c r="F20" s="48"/>
      <c r="H20" s="33"/>
    </row>
    <row r="21" customFormat="false" ht="12.75" hidden="false" customHeight="false" outlineLevel="0" collapsed="false">
      <c r="A21" s="49" t="n">
        <v>1</v>
      </c>
      <c r="B21" s="50" t="s">
        <v>31</v>
      </c>
      <c r="C21" s="51"/>
      <c r="D21" s="51"/>
      <c r="E21" s="52" t="n">
        <v>1</v>
      </c>
      <c r="F21" s="53"/>
    </row>
    <row r="22" customFormat="false" ht="12.75" hidden="false" customHeight="false" outlineLevel="0" collapsed="false">
      <c r="A22" s="49" t="n">
        <v>2</v>
      </c>
      <c r="B22" s="50" t="s">
        <v>32</v>
      </c>
      <c r="C22" s="51"/>
      <c r="D22" s="51"/>
      <c r="E22" s="52" t="n">
        <v>1</v>
      </c>
      <c r="F22" s="53"/>
    </row>
    <row r="23" customFormat="false" ht="12.75" hidden="false" customHeight="false" outlineLevel="0" collapsed="false">
      <c r="A23" s="49" t="n">
        <v>3</v>
      </c>
      <c r="B23" s="50" t="s">
        <v>33</v>
      </c>
      <c r="C23" s="51"/>
      <c r="D23" s="51"/>
      <c r="E23" s="52" t="n">
        <v>1</v>
      </c>
      <c r="F23" s="53"/>
    </row>
    <row r="24" customFormat="false" ht="12.75" hidden="false" customHeight="false" outlineLevel="0" collapsed="false">
      <c r="A24" s="49" t="n">
        <v>4</v>
      </c>
      <c r="B24" s="50" t="s">
        <v>34</v>
      </c>
      <c r="C24" s="51"/>
      <c r="D24" s="51"/>
      <c r="E24" s="52" t="n">
        <v>1</v>
      </c>
      <c r="F24" s="53"/>
    </row>
    <row r="25" customFormat="false" ht="12.75" hidden="false" customHeight="false" outlineLevel="0" collapsed="false">
      <c r="A25" s="49" t="n">
        <v>5</v>
      </c>
      <c r="B25" s="50" t="s">
        <v>35</v>
      </c>
      <c r="C25" s="51"/>
      <c r="D25" s="51"/>
      <c r="E25" s="52"/>
      <c r="F25" s="53"/>
    </row>
    <row r="26" customFormat="false" ht="12.75" hidden="false" customHeight="false" outlineLevel="0" collapsed="false">
      <c r="A26" s="49" t="n">
        <v>6</v>
      </c>
      <c r="B26" s="50" t="s">
        <v>36</v>
      </c>
      <c r="C26" s="51"/>
      <c r="D26" s="51"/>
      <c r="E26" s="52"/>
      <c r="F26" s="53"/>
    </row>
    <row r="27" customFormat="false" ht="12.75" hidden="false" customHeight="false" outlineLevel="0" collapsed="false">
      <c r="A27" s="49" t="n">
        <v>7</v>
      </c>
      <c r="B27" s="50" t="s">
        <v>37</v>
      </c>
      <c r="C27" s="51"/>
      <c r="D27" s="51"/>
      <c r="E27" s="52"/>
      <c r="F27" s="53"/>
    </row>
    <row r="28" customFormat="false" ht="12.75" hidden="false" customHeight="false" outlineLevel="0" collapsed="false">
      <c r="A28" s="49" t="n">
        <v>8</v>
      </c>
      <c r="B28" s="50"/>
      <c r="C28" s="51"/>
      <c r="D28" s="51"/>
      <c r="E28" s="52"/>
      <c r="F28" s="53"/>
    </row>
    <row r="29" customFormat="false" ht="12.75" hidden="false" customHeight="false" outlineLevel="0" collapsed="false">
      <c r="A29" s="49" t="n">
        <v>9</v>
      </c>
      <c r="B29" s="50"/>
      <c r="C29" s="51"/>
      <c r="D29" s="51"/>
      <c r="E29" s="52"/>
      <c r="F29" s="53"/>
    </row>
    <row r="30" customFormat="false" ht="12.75" hidden="false" customHeight="false" outlineLevel="0" collapsed="false">
      <c r="A30" s="49" t="n">
        <v>10</v>
      </c>
      <c r="B30" s="50"/>
      <c r="C30" s="51"/>
      <c r="D30" s="51"/>
      <c r="E30" s="52"/>
      <c r="F30" s="53"/>
    </row>
    <row r="31" customFormat="false" ht="12.75" hidden="false" customHeight="false" outlineLevel="0" collapsed="false">
      <c r="A31" s="54" t="s">
        <v>38</v>
      </c>
      <c r="B31" s="55"/>
      <c r="C31" s="56"/>
      <c r="D31" s="56"/>
      <c r="E31" s="57" t="n">
        <f aca="false">SUM(E21:E27)/7</f>
        <v>0.571428571428571</v>
      </c>
      <c r="F31" s="58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B33" s="33"/>
      <c r="C33" s="33"/>
    </row>
    <row r="34" customFormat="false" ht="12.75" hidden="false" customHeight="false" outlineLevel="0" collapsed="false">
      <c r="B34" s="59"/>
      <c r="C34" s="59"/>
    </row>
    <row r="35" customFormat="false" ht="12.75" hidden="false" customHeight="false" outlineLevel="0" collapsed="false">
      <c r="B35" s="60" t="s">
        <v>39</v>
      </c>
    </row>
    <row r="37" customFormat="false" ht="12.75" hidden="false" customHeight="false" outlineLevel="0" collapsed="false">
      <c r="E37" s="61" t="s">
        <v>40</v>
      </c>
      <c r="F37" s="61"/>
    </row>
  </sheetData>
  <printOptions headings="false" gridLines="false" gridLinesSet="true" horizontalCentered="false" verticalCentered="false"/>
  <pageMargins left="1.47013888888889" right="0.909722222222222" top="0.95" bottom="1.3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1" min="11" style="0" width="14.99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4" t="s">
        <v>41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5" t="s">
        <v>42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5.75" hidden="false" customHeight="false" outlineLevel="0" collapsed="false">
      <c r="A5" s="66"/>
      <c r="B5" s="1"/>
      <c r="C5" s="1"/>
      <c r="D5" s="1"/>
      <c r="E5" s="1"/>
      <c r="F5" s="1"/>
      <c r="G5" s="67"/>
      <c r="H5" s="68"/>
      <c r="I5" s="68"/>
      <c r="J5" s="69"/>
      <c r="K5" s="70"/>
    </row>
    <row r="6" customFormat="false" ht="13.5" hidden="false" customHeight="false" outlineLevel="0" collapsed="false">
      <c r="A6" s="71" t="s">
        <v>43</v>
      </c>
      <c r="B6" s="72"/>
      <c r="C6" s="73" t="str">
        <f aca="false">REPT(Informe!C10,1)</f>
        <v>Primero "E"</v>
      </c>
      <c r="D6" s="73"/>
      <c r="E6" s="73"/>
      <c r="F6" s="73" t="s">
        <v>44</v>
      </c>
      <c r="G6" s="73"/>
      <c r="H6" s="74" t="str">
        <f aca="false">REPT(Informe!C11,1)</f>
        <v>Algebra I (Práctica)</v>
      </c>
      <c r="I6" s="75"/>
      <c r="J6" s="76"/>
    </row>
    <row r="7" customFormat="false" ht="13.5" hidden="false" customHeight="false" outlineLevel="0" collapsed="false">
      <c r="A7" s="77" t="s">
        <v>45</v>
      </c>
      <c r="B7" s="78"/>
      <c r="C7" s="79" t="str">
        <f aca="false">REPT(Informe!C9,1)</f>
        <v>Segundo parcial</v>
      </c>
      <c r="D7" s="79"/>
      <c r="E7" s="79"/>
      <c r="F7" s="79" t="s">
        <v>46</v>
      </c>
      <c r="G7" s="79"/>
      <c r="H7" s="80" t="str">
        <f aca="false">REPT(Informe!C8,1)</f>
        <v>Felix Vega Benavidez</v>
      </c>
      <c r="I7" s="81"/>
      <c r="J7" s="82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83" t="n">
        <v>0.05</v>
      </c>
      <c r="H8" s="83" t="n">
        <v>0.25</v>
      </c>
      <c r="I8" s="83" t="n">
        <v>0.7</v>
      </c>
      <c r="J8" s="83" t="n">
        <v>1</v>
      </c>
      <c r="K8" s="21"/>
    </row>
    <row r="9" customFormat="false" ht="54.75" hidden="false" customHeight="true" outlineLevel="0" collapsed="false">
      <c r="A9" s="84" t="s">
        <v>47</v>
      </c>
      <c r="B9" s="84" t="s">
        <v>48</v>
      </c>
      <c r="C9" s="84" t="s">
        <v>49</v>
      </c>
      <c r="D9" s="84" t="s">
        <v>50</v>
      </c>
      <c r="E9" s="84" t="s">
        <v>51</v>
      </c>
      <c r="F9" s="85" t="s">
        <v>52</v>
      </c>
      <c r="G9" s="85" t="s">
        <v>53</v>
      </c>
      <c r="H9" s="85" t="s">
        <v>54</v>
      </c>
      <c r="I9" s="85" t="s">
        <v>55</v>
      </c>
      <c r="J9" s="85" t="s">
        <v>56</v>
      </c>
      <c r="K9" s="84" t="s">
        <v>57</v>
      </c>
    </row>
    <row r="10" customFormat="false" ht="13.5" hidden="false" customHeight="false" outlineLevel="0" collapsed="false">
      <c r="A10" s="86" t="n">
        <v>1</v>
      </c>
      <c r="B10" s="86" t="str">
        <f aca="false">REPT(Asistencia!B11,1)</f>
        <v>A7731-3</v>
      </c>
      <c r="C10" s="86" t="str">
        <f aca="false">REPT(Asistencia!C11,1)</f>
        <v>Padilla</v>
      </c>
      <c r="D10" s="86" t="str">
        <f aca="false">REPT(Asistencia!D11,1)</f>
        <v>Serrudo</v>
      </c>
      <c r="E10" s="86" t="str">
        <f aca="false">REPT(Asistencia!E11,1)</f>
        <v>Maria E.</v>
      </c>
      <c r="F10" s="87" t="n">
        <f aca="false">Asistencia!L11*10</f>
        <v>8.33333333333333</v>
      </c>
      <c r="G10" s="87" t="n">
        <f aca="false">IF(Asistencia!L11=0,0,5+I10*0.5)</f>
        <v>5.625</v>
      </c>
      <c r="H10" s="87" t="n">
        <f aca="false">'Trabajo práctico'!G10</f>
        <v>7.5</v>
      </c>
      <c r="I10" s="87" t="n">
        <f aca="false">'Trabajo práctico'!M10</f>
        <v>1.25</v>
      </c>
      <c r="J10" s="88" t="n">
        <f aca="false">IF(Asistencia!L11=0,"0",IF(Asistencia!L11&lt;0.79,"1",IF(G10*0.05+H10*0.25+I10*0.7&lt;=1,1.1,(G10*0.05+H10*0.25+I10*0.7))))</f>
        <v>3.03125</v>
      </c>
      <c r="K10" s="89" t="str">
        <f aca="false">IF(J10="0","No cursa la asignatura",IF(J10="1","No asiste regularmente",IF(J10&gt;5.09,"Aprobó",IF(J10&lt;5.1,"Reprobó"))))</f>
        <v>Reprobó</v>
      </c>
    </row>
    <row r="11" customFormat="false" ht="13.5" hidden="false" customHeight="false" outlineLevel="0" collapsed="false">
      <c r="A11" s="86" t="n">
        <v>2</v>
      </c>
      <c r="B11" s="86" t="str">
        <f aca="false">REPT(Asistencia!B12,1)</f>
        <v>A8069-1</v>
      </c>
      <c r="C11" s="86" t="str">
        <f aca="false">REPT(Asistencia!C12,1)</f>
        <v>Prieto</v>
      </c>
      <c r="D11" s="86" t="str">
        <f aca="false">REPT(Asistencia!D12,1)</f>
        <v>Montes</v>
      </c>
      <c r="E11" s="86" t="str">
        <f aca="false">REPT(Asistencia!E12,1)</f>
        <v>Marianela</v>
      </c>
      <c r="F11" s="87" t="n">
        <f aca="false">Asistencia!L12*10</f>
        <v>10</v>
      </c>
      <c r="G11" s="87" t="n">
        <f aca="false">IF(Asistencia!L12=0,0,5+I11*0.5)</f>
        <v>8.16</v>
      </c>
      <c r="H11" s="87" t="n">
        <f aca="false">'Trabajo práctico'!G11</f>
        <v>9</v>
      </c>
      <c r="I11" s="87" t="n">
        <f aca="false">'Trabajo práctico'!M11</f>
        <v>6.32</v>
      </c>
      <c r="J11" s="88" t="n">
        <f aca="false">IF(Asistencia!L12=0,"0",IF(Asistencia!L12&lt;0.79,"1",IF(G11*0.05+H11*0.25+I11*0.7&lt;=1,1.1,(G11*0.05+H11*0.25+I11*0.7))))</f>
        <v>7.082</v>
      </c>
      <c r="K11" s="90" t="str">
        <f aca="false">IF(J11="0","No cursa la asignatura",IF(J11="1","No asiste regularmente",IF(J11&gt;5.09,"Aprobó",IF(J11&lt;5.1,"Reprobó"))))</f>
        <v>Aprobó</v>
      </c>
    </row>
    <row r="12" customFormat="false" ht="13.5" hidden="false" customHeight="false" outlineLevel="0" collapsed="false">
      <c r="A12" s="86" t="n">
        <v>3</v>
      </c>
      <c r="B12" s="86" t="str">
        <f aca="false">REPT(Asistencia!B13,1)</f>
        <v>A8435-2</v>
      </c>
      <c r="C12" s="86" t="str">
        <f aca="false">REPT(Asistencia!C13,1)</f>
        <v>Aduviri </v>
      </c>
      <c r="D12" s="86" t="str">
        <f aca="false">REPT(Asistencia!D13,1)</f>
        <v>Vasquez</v>
      </c>
      <c r="E12" s="86" t="str">
        <f aca="false">REPT(Asistencia!E13,1)</f>
        <v>Gabriela Claudia</v>
      </c>
      <c r="F12" s="87" t="n">
        <f aca="false">Asistencia!L13*10</f>
        <v>10</v>
      </c>
      <c r="G12" s="87" t="n">
        <f aca="false">IF(Asistencia!L13=0,0,5+I12*0.5)</f>
        <v>7.01</v>
      </c>
      <c r="H12" s="87" t="n">
        <f aca="false">'Trabajo práctico'!G12</f>
        <v>8.5</v>
      </c>
      <c r="I12" s="87" t="n">
        <f aca="false">'Trabajo práctico'!M12</f>
        <v>4.02</v>
      </c>
      <c r="J12" s="88" t="n">
        <f aca="false">IF(Asistencia!L13=0,"0",IF(Asistencia!L13&lt;0.79,"1",IF(G12*0.05+H12*0.25+I12*0.7&lt;=1,1.1,(G12*0.05+H12*0.25+I12*0.7))))</f>
        <v>5.2895</v>
      </c>
      <c r="K12" s="90" t="str">
        <f aca="false">IF(J12="0","No cursa la asignatura",IF(J12="1","No asiste regularmente",IF(J12&gt;5.09,"Aprobó",IF(J12&lt;5.1,"Reprobó"))))</f>
        <v>Aprobó</v>
      </c>
    </row>
    <row r="13" customFormat="false" ht="13.5" hidden="false" customHeight="false" outlineLevel="0" collapsed="false">
      <c r="A13" s="86" t="n">
        <v>4</v>
      </c>
      <c r="B13" s="86" t="str">
        <f aca="false">REPT(Asistencia!B14,1)</f>
        <v>A8469-7</v>
      </c>
      <c r="C13" s="86" t="str">
        <f aca="false">REPT(Asistencia!C14,1)</f>
        <v>Poveda</v>
      </c>
      <c r="D13" s="86" t="str">
        <f aca="false">REPT(Asistencia!D14,1)</f>
        <v>Montalvo</v>
      </c>
      <c r="E13" s="86" t="str">
        <f aca="false">REPT(Asistencia!E14,1)</f>
        <v>Marco Vladimir</v>
      </c>
      <c r="F13" s="87" t="n">
        <f aca="false">Asistencia!L14*10</f>
        <v>10</v>
      </c>
      <c r="G13" s="87" t="n">
        <f aca="false">IF(Asistencia!L14=0,0,5+I13*0.5)</f>
        <v>5.75</v>
      </c>
      <c r="H13" s="87" t="n">
        <f aca="false">'Trabajo práctico'!G13</f>
        <v>7.5</v>
      </c>
      <c r="I13" s="87" t="n">
        <f aca="false">'Trabajo práctico'!M13</f>
        <v>1.5</v>
      </c>
      <c r="J13" s="88" t="n">
        <f aca="false">IF(Asistencia!L14=0,"0",IF(Asistencia!L14&lt;0.79,"1",IF(G13*0.05+H13*0.25+I13*0.7&lt;=1,1.1,(G13*0.05+H13*0.25+I13*0.7))))</f>
        <v>3.2125</v>
      </c>
      <c r="K13" s="89" t="str">
        <f aca="false">IF(J13="0","No cursa la asignatura",IF(J13="1","No asiste regularmente",IF(J13&gt;5.09,"Aprobó",IF(J13&lt;5.1,"Reprobó"))))</f>
        <v>Reprobó</v>
      </c>
    </row>
    <row r="14" customFormat="false" ht="13.5" hidden="false" customHeight="false" outlineLevel="0" collapsed="false">
      <c r="A14" s="86" t="n">
        <v>5</v>
      </c>
      <c r="B14" s="86" t="str">
        <f aca="false">REPT(Asistencia!B15,1)</f>
        <v>A8557-X</v>
      </c>
      <c r="C14" s="86" t="str">
        <f aca="false">REPT(Asistencia!C15,1)</f>
        <v>Pereyra</v>
      </c>
      <c r="D14" s="86" t="str">
        <f aca="false">REPT(Asistencia!D15,1)</f>
        <v>Buezo</v>
      </c>
      <c r="E14" s="86" t="str">
        <f aca="false">REPT(Asistencia!E15,1)</f>
        <v>Sharon Mariela</v>
      </c>
      <c r="F14" s="87" t="n">
        <f aca="false">Asistencia!L15*10</f>
        <v>8.33333333333333</v>
      </c>
      <c r="G14" s="87" t="n">
        <f aca="false">IF(Asistencia!L15=0,0,5+I14*0.5)</f>
        <v>8.11</v>
      </c>
      <c r="H14" s="87" t="n">
        <f aca="false">'Trabajo práctico'!G14</f>
        <v>9.5</v>
      </c>
      <c r="I14" s="87" t="n">
        <f aca="false">'Trabajo práctico'!M14</f>
        <v>6.22</v>
      </c>
      <c r="J14" s="88" t="n">
        <f aca="false">IF(Asistencia!L15=0,"0",IF(Asistencia!L15&lt;0.79,"1",IF(G14*0.05+H14*0.25+I14*0.7&lt;=1,1.1,(G14*0.05+H14*0.25+I14*0.7))))</f>
        <v>7.1345</v>
      </c>
      <c r="K14" s="90" t="str">
        <f aca="false">IF(J14="0","No cursa la asignatura",IF(J14="1","No asiste regularmente",IF(J14&gt;5.09,"Aprobó",IF(J14&lt;5.1,"Reprobó"))))</f>
        <v>Aprobó</v>
      </c>
    </row>
    <row r="15" customFormat="false" ht="13.5" hidden="false" customHeight="false" outlineLevel="0" collapsed="false">
      <c r="A15" s="86" t="n">
        <v>6</v>
      </c>
      <c r="B15" s="86" t="str">
        <f aca="false">REPT(Asistencia!B16,1)</f>
        <v>A8575-8</v>
      </c>
      <c r="C15" s="86" t="str">
        <f aca="false">REPT(Asistencia!C16,1)</f>
        <v>Palma</v>
      </c>
      <c r="D15" s="86" t="str">
        <f aca="false">REPT(Asistencia!D16,1)</f>
        <v>Salas</v>
      </c>
      <c r="E15" s="86" t="str">
        <f aca="false">REPT(Asistencia!E16,1)</f>
        <v>Nadhia Cecilia</v>
      </c>
      <c r="F15" s="87" t="n">
        <f aca="false">Asistencia!L16*10</f>
        <v>10</v>
      </c>
      <c r="G15" s="87" t="n">
        <f aca="false">IF(Asistencia!L16=0,0,5+I15*0.5)</f>
        <v>7.025</v>
      </c>
      <c r="H15" s="87" t="n">
        <f aca="false">'Trabajo práctico'!G15</f>
        <v>9</v>
      </c>
      <c r="I15" s="87" t="n">
        <f aca="false">'Trabajo práctico'!M15</f>
        <v>4.05</v>
      </c>
      <c r="J15" s="88" t="n">
        <f aca="false">IF(Asistencia!L16=0,"0",IF(Asistencia!L16&lt;0.79,"1",IF(G15*0.05+H15*0.25+I15*0.7&lt;=1,1.1,(G15*0.05+H15*0.25+I15*0.7))))</f>
        <v>5.43625</v>
      </c>
      <c r="K15" s="90" t="str">
        <f aca="false">IF(J15="0","No cursa la asignatura",IF(J15="1","No asiste regularmente",IF(J15&gt;5.09,"Aprobó",IF(J15&lt;5.1,"Reprobó"))))</f>
        <v>Aprobó</v>
      </c>
    </row>
    <row r="16" customFormat="false" ht="13.5" hidden="false" customHeight="false" outlineLevel="0" collapsed="false">
      <c r="A16" s="86" t="n">
        <v>7</v>
      </c>
      <c r="B16" s="86" t="str">
        <f aca="false">REPT(Asistencia!B17,1)</f>
        <v>A8585-5</v>
      </c>
      <c r="C16" s="86" t="str">
        <f aca="false">REPT(Asistencia!C17,1)</f>
        <v>Novillo</v>
      </c>
      <c r="D16" s="86" t="str">
        <f aca="false">REPT(Asistencia!D17,1)</f>
        <v>Carvajal</v>
      </c>
      <c r="E16" s="86" t="str">
        <f aca="false">REPT(Asistencia!E17,1)</f>
        <v>Mariel A.</v>
      </c>
      <c r="F16" s="87" t="n">
        <f aca="false">Asistencia!L17*10</f>
        <v>10</v>
      </c>
      <c r="G16" s="87" t="n">
        <f aca="false">IF(Asistencia!L17=0,0,5+I16*0.5)</f>
        <v>8.3</v>
      </c>
      <c r="H16" s="87" t="n">
        <f aca="false">'Trabajo práctico'!G16</f>
        <v>8</v>
      </c>
      <c r="I16" s="87" t="n">
        <f aca="false">'Trabajo práctico'!M16</f>
        <v>6.6</v>
      </c>
      <c r="J16" s="88" t="n">
        <f aca="false">IF(Asistencia!L17=0,"0",IF(Asistencia!L17&lt;0.79,"1",IF(G16*0.05+H16*0.25+I16*0.7&lt;=1,1.1,(G16*0.05+H16*0.25+I16*0.7))))</f>
        <v>7.035</v>
      </c>
      <c r="K16" s="90" t="str">
        <f aca="false">IF(J16="0","No cursa la asignatura",IF(J16="1","No asiste regularmente",IF(J16&gt;5.09,"Aprobó",IF(J16&lt;5.1,"Reprobó"))))</f>
        <v>Aprobó</v>
      </c>
    </row>
    <row r="17" customFormat="false" ht="13.5" hidden="false" customHeight="false" outlineLevel="0" collapsed="false">
      <c r="A17" s="86" t="n">
        <v>8</v>
      </c>
      <c r="B17" s="86" t="str">
        <f aca="false">REPT(Asistencia!B18,1)</f>
        <v>A8634-7</v>
      </c>
      <c r="C17" s="86" t="str">
        <f aca="false">REPT(Asistencia!C18,1)</f>
        <v>Pardo </v>
      </c>
      <c r="D17" s="86" t="str">
        <f aca="false">REPT(Asistencia!D18,1)</f>
        <v>Oblitas </v>
      </c>
      <c r="E17" s="86" t="str">
        <f aca="false">REPT(Asistencia!E18,1)</f>
        <v>Monica Kimberly</v>
      </c>
      <c r="F17" s="87" t="n">
        <f aca="false">Asistencia!L18*10</f>
        <v>10</v>
      </c>
      <c r="G17" s="87" t="n">
        <f aca="false">IF(Asistencia!L18=0,0,5+I17*0.5)</f>
        <v>9.865</v>
      </c>
      <c r="H17" s="87" t="n">
        <f aca="false">'Trabajo práctico'!G17</f>
        <v>9.5</v>
      </c>
      <c r="I17" s="87" t="n">
        <f aca="false">'Trabajo práctico'!M17</f>
        <v>9.73</v>
      </c>
      <c r="J17" s="88" t="n">
        <f aca="false">IF(Asistencia!L18=0,"0",IF(Asistencia!L18&lt;0.79,"1",IF(G17*0.05+H17*0.25+I17*0.7&lt;=1,1.1,(G17*0.05+H17*0.25+I17*0.7))))</f>
        <v>9.67925</v>
      </c>
      <c r="K17" s="90" t="str">
        <f aca="false">IF(J17="0","No cursa la asignatura",IF(J17="1","No asiste regularmente",IF(J17&gt;5.09,"Aprobó",IF(J17&lt;5.1,"Reprobó"))))</f>
        <v>Aprobó</v>
      </c>
    </row>
    <row r="18" customFormat="false" ht="13.5" hidden="false" customHeight="false" outlineLevel="0" collapsed="false">
      <c r="A18" s="86" t="n">
        <v>9</v>
      </c>
      <c r="B18" s="86" t="str">
        <f aca="false">REPT(Asistencia!B19,1)</f>
        <v>A8662-2</v>
      </c>
      <c r="C18" s="86" t="str">
        <f aca="false">REPT(Asistencia!C19,1)</f>
        <v>Bautista </v>
      </c>
      <c r="D18" s="86" t="str">
        <f aca="false">REPT(Asistencia!D19,1)</f>
        <v>Arnez</v>
      </c>
      <c r="E18" s="86" t="str">
        <f aca="false">REPT(Asistencia!E19,1)</f>
        <v>Thalia Consuelo</v>
      </c>
      <c r="F18" s="87" t="n">
        <f aca="false">Asistencia!L19*10</f>
        <v>8.33333333333333</v>
      </c>
      <c r="G18" s="87" t="n">
        <f aca="false">IF(Asistencia!L19=0,0,5+I18*0.5)</f>
        <v>6.175</v>
      </c>
      <c r="H18" s="87" t="n">
        <f aca="false">'Trabajo práctico'!G18</f>
        <v>7</v>
      </c>
      <c r="I18" s="87" t="n">
        <f aca="false">'Trabajo práctico'!M18</f>
        <v>2.35</v>
      </c>
      <c r="J18" s="88" t="n">
        <f aca="false">IF(Asistencia!L19=0,"0",IF(Asistencia!L19&lt;0.79,"1",IF(G18*0.05+H18*0.25+I18*0.7&lt;=1,1.1,(G18*0.05+H18*0.25+I18*0.7))))</f>
        <v>3.70375</v>
      </c>
      <c r="K18" s="89" t="str">
        <f aca="false">IF(J18="0","No cursa la asignatura",IF(J18="1","No asiste regularmente",IF(J18&gt;5.09,"Aprobó",IF(J18&lt;5.1,"Reprobó"))))</f>
        <v>Reprobó</v>
      </c>
    </row>
    <row r="19" customFormat="false" ht="13.5" hidden="false" customHeight="false" outlineLevel="0" collapsed="false">
      <c r="A19" s="86" t="n">
        <v>10</v>
      </c>
      <c r="B19" s="86" t="str">
        <f aca="false">REPT(Asistencia!B20,1)</f>
        <v>A8673-8</v>
      </c>
      <c r="C19" s="86" t="str">
        <f aca="false">REPT(Asistencia!C20,1)</f>
        <v>Rojas </v>
      </c>
      <c r="D19" s="86" t="str">
        <f aca="false">REPT(Asistencia!D20,1)</f>
        <v>Lozano</v>
      </c>
      <c r="E19" s="86" t="str">
        <f aca="false">REPT(Asistencia!E20,1)</f>
        <v>Gabriel Alejandro</v>
      </c>
      <c r="F19" s="87" t="n">
        <f aca="false">Asistencia!L20*10</f>
        <v>8.33333333333333</v>
      </c>
      <c r="G19" s="87" t="n">
        <f aca="false">IF(Asistencia!L20=0,0,5+I19*0.5)</f>
        <v>6.985</v>
      </c>
      <c r="H19" s="87" t="n">
        <f aca="false">'Trabajo práctico'!G19</f>
        <v>4.75</v>
      </c>
      <c r="I19" s="87" t="n">
        <f aca="false">'Trabajo práctico'!M19</f>
        <v>3.97</v>
      </c>
      <c r="J19" s="88" t="n">
        <f aca="false">IF(Asistencia!L20=0,"0",IF(Asistencia!L20&lt;0.79,"1",IF(G19*0.05+H19*0.25+I19*0.7&lt;=1,1.1,(G19*0.05+H19*0.25+I19*0.7))))</f>
        <v>4.31575</v>
      </c>
      <c r="K19" s="89" t="str">
        <f aca="false">IF(J19="0","No cursa la asignatura",IF(J19="1","No asiste regularmente",IF(J19&gt;5.09,"Aprobó",IF(J19&lt;5.1,"Reprobó"))))</f>
        <v>Reprobó</v>
      </c>
    </row>
    <row r="20" customFormat="false" ht="13.5" hidden="false" customHeight="false" outlineLevel="0" collapsed="false">
      <c r="A20" s="86" t="n">
        <v>11</v>
      </c>
      <c r="B20" s="86" t="str">
        <f aca="false">REPT(Asistencia!B21,1)</f>
        <v>A8674-6</v>
      </c>
      <c r="C20" s="86" t="str">
        <f aca="false">REPT(Asistencia!C21,1)</f>
        <v>Santander </v>
      </c>
      <c r="D20" s="86" t="str">
        <f aca="false">REPT(Asistencia!D21,1)</f>
        <v>Quisbert</v>
      </c>
      <c r="E20" s="86" t="str">
        <f aca="false">REPT(Asistencia!E21,1)</f>
        <v>Ana Isabel</v>
      </c>
      <c r="F20" s="87" t="n">
        <f aca="false">Asistencia!L21*10</f>
        <v>10</v>
      </c>
      <c r="G20" s="87" t="n">
        <f aca="false">IF(Asistencia!L21=0,0,5+I20*0.5)</f>
        <v>8.803</v>
      </c>
      <c r="H20" s="87" t="n">
        <f aca="false">'Trabajo práctico'!G20</f>
        <v>9</v>
      </c>
      <c r="I20" s="87" t="n">
        <f aca="false">'Trabajo práctico'!M20</f>
        <v>7.606</v>
      </c>
      <c r="J20" s="88" t="n">
        <f aca="false">IF(Asistencia!L21=0,"0",IF(Asistencia!L21&lt;0.79,"1",IF(G20*0.05+H20*0.25+I20*0.7&lt;=1,1.1,(G20*0.05+H20*0.25+I20*0.7))))</f>
        <v>8.01435</v>
      </c>
      <c r="K20" s="90" t="str">
        <f aca="false">IF(J20="0","No cursa la asignatura",IF(J20="1","No asiste regularmente",IF(J20&gt;5.09,"Aprobó",IF(J20&lt;5.1,"Reprobó"))))</f>
        <v>Aprobó</v>
      </c>
    </row>
    <row r="21" customFormat="false" ht="13.5" hidden="false" customHeight="false" outlineLevel="0" collapsed="false">
      <c r="A21" s="86" t="n">
        <v>12</v>
      </c>
      <c r="B21" s="86" t="str">
        <f aca="false">REPT(Asistencia!B22,1)</f>
        <v>A8694-0</v>
      </c>
      <c r="C21" s="86" t="str">
        <f aca="false">REPT(Asistencia!C22,1)</f>
        <v>Martinez</v>
      </c>
      <c r="D21" s="86" t="str">
        <f aca="false">REPT(Asistencia!D22,1)</f>
        <v>Barrozo</v>
      </c>
      <c r="E21" s="86" t="str">
        <f aca="false">REPT(Asistencia!E22,1)</f>
        <v>Javier Andres</v>
      </c>
      <c r="F21" s="87" t="n">
        <f aca="false">Asistencia!L22*10</f>
        <v>8.33333333333333</v>
      </c>
      <c r="G21" s="87" t="n">
        <f aca="false">IF(Asistencia!L22=0,0,5+I21*0.5)</f>
        <v>6.5125</v>
      </c>
      <c r="H21" s="87" t="n">
        <f aca="false">'Trabajo práctico'!G21</f>
        <v>4</v>
      </c>
      <c r="I21" s="87" t="n">
        <f aca="false">'Trabajo práctico'!M21</f>
        <v>3.025</v>
      </c>
      <c r="J21" s="88" t="n">
        <f aca="false">IF(Asistencia!L22=0,"0",IF(Asistencia!L22&lt;0.79,"1",IF(G21*0.05+H21*0.25+I21*0.7&lt;=1,1.1,(G21*0.05+H21*0.25+I21*0.7))))</f>
        <v>3.443125</v>
      </c>
      <c r="K21" s="89" t="str">
        <f aca="false">IF(J21="0","No cursa la asignatura",IF(J21="1","No asiste regularmente",IF(J21&gt;5.09,"Aprobó",IF(J21&lt;5.1,"Reprobó"))))</f>
        <v>Reprobó</v>
      </c>
    </row>
    <row r="22" customFormat="false" ht="13.5" hidden="false" customHeight="false" outlineLevel="0" collapsed="false">
      <c r="A22" s="86" t="n">
        <v>13</v>
      </c>
      <c r="B22" s="86" t="str">
        <f aca="false">REPT(Asistencia!B23,1)</f>
        <v>A8701-7</v>
      </c>
      <c r="C22" s="86" t="str">
        <f aca="false">REPT(Asistencia!C23,1)</f>
        <v>Quispe </v>
      </c>
      <c r="D22" s="86" t="str">
        <f aca="false">REPT(Asistencia!D23,1)</f>
        <v>Geronimo</v>
      </c>
      <c r="E22" s="86" t="str">
        <f aca="false">REPT(Asistencia!E23,1)</f>
        <v>Claudia Noemi</v>
      </c>
      <c r="F22" s="87" t="n">
        <f aca="false">Asistencia!L23*10</f>
        <v>10</v>
      </c>
      <c r="G22" s="87" t="n">
        <f aca="false">IF(Asistencia!L23=0,0,5+I22*0.5)</f>
        <v>7.035</v>
      </c>
      <c r="H22" s="87" t="n">
        <f aca="false">'Trabajo práctico'!G22</f>
        <v>8.5</v>
      </c>
      <c r="I22" s="87" t="n">
        <f aca="false">'Trabajo práctico'!M22</f>
        <v>4.07</v>
      </c>
      <c r="J22" s="88" t="n">
        <f aca="false">IF(Asistencia!L23=0,"0",IF(Asistencia!L23&lt;0.79,"1",IF(G22*0.05+H22*0.25+I22*0.7&lt;=1,1.1,(G22*0.05+H22*0.25+I22*0.7))))</f>
        <v>5.32575</v>
      </c>
      <c r="K22" s="90" t="str">
        <f aca="false">IF(J22="0","No cursa la asignatura",IF(J22="1","No asiste regularmente",IF(J22&gt;5.09,"Aprobó",IF(J22&lt;5.1,"Reprobó"))))</f>
        <v>Aprobó</v>
      </c>
    </row>
    <row r="23" customFormat="false" ht="13.5" hidden="false" customHeight="false" outlineLevel="0" collapsed="false">
      <c r="A23" s="86" t="n">
        <v>14</v>
      </c>
      <c r="B23" s="86" t="str">
        <f aca="false">REPT(Asistencia!B24,1)</f>
        <v>A8720-3</v>
      </c>
      <c r="C23" s="86" t="str">
        <f aca="false">REPT(Asistencia!C24,1)</f>
        <v>Echeverria</v>
      </c>
      <c r="D23" s="86" t="str">
        <f aca="false">REPT(Asistencia!D24,1)</f>
        <v>Jauregui</v>
      </c>
      <c r="E23" s="86" t="str">
        <f aca="false">REPT(Asistencia!E24,1)</f>
        <v>Darcy Daniela</v>
      </c>
      <c r="F23" s="87" t="n">
        <f aca="false">Asistencia!L24*10</f>
        <v>10</v>
      </c>
      <c r="G23" s="87" t="n">
        <f aca="false">IF(Asistencia!L24=0,0,5+I23*0.5)</f>
        <v>9.24</v>
      </c>
      <c r="H23" s="87" t="n">
        <f aca="false">'Trabajo práctico'!G23</f>
        <v>7.75</v>
      </c>
      <c r="I23" s="87" t="n">
        <f aca="false">'Trabajo práctico'!M23</f>
        <v>8.48</v>
      </c>
      <c r="J23" s="88" t="n">
        <f aca="false">IF(Asistencia!L24=0,"0",IF(Asistencia!L24&lt;0.79,"1",IF(G23*0.05+H23*0.25+I23*0.7&lt;=1,1.1,(G23*0.05+H23*0.25+I23*0.7))))</f>
        <v>8.3355</v>
      </c>
      <c r="K23" s="90" t="str">
        <f aca="false">IF(J23="0","No cursa la asignatura",IF(J23="1","No asiste regularmente",IF(J23&gt;5.09,"Aprobó",IF(J23&lt;5.1,"Reprobó"))))</f>
        <v>Aprobó</v>
      </c>
    </row>
    <row r="24" customFormat="false" ht="13.5" hidden="false" customHeight="false" outlineLevel="0" collapsed="false">
      <c r="A24" s="86" t="n">
        <v>15</v>
      </c>
      <c r="B24" s="86" t="str">
        <f aca="false">REPT(Asistencia!B25,1)</f>
        <v>A8740-8</v>
      </c>
      <c r="C24" s="86" t="str">
        <f aca="false">REPT(Asistencia!C25,1)</f>
        <v>Rios </v>
      </c>
      <c r="D24" s="86" t="str">
        <f aca="false">REPT(Asistencia!D25,1)</f>
        <v> Calle</v>
      </c>
      <c r="E24" s="86" t="str">
        <f aca="false">REPT(Asistencia!E25,1)</f>
        <v>Juan Jose</v>
      </c>
      <c r="F24" s="87" t="n">
        <f aca="false">Asistencia!L25*10</f>
        <v>8.33333333333333</v>
      </c>
      <c r="G24" s="87" t="n">
        <f aca="false">IF(Asistencia!L25=0,0,5+I24*0.5)</f>
        <v>5.75</v>
      </c>
      <c r="H24" s="87" t="n">
        <f aca="false">'Trabajo práctico'!G24</f>
        <v>4.5</v>
      </c>
      <c r="I24" s="87" t="n">
        <f aca="false">'Trabajo práctico'!M24</f>
        <v>1.5</v>
      </c>
      <c r="J24" s="88" t="n">
        <f aca="false">IF(Asistencia!L25=0,"0",IF(Asistencia!L25&lt;0.79,"1",IF(G24*0.05+H24*0.25+I24*0.7&lt;=1,1.1,(G24*0.05+H24*0.25+I24*0.7))))</f>
        <v>2.4625</v>
      </c>
      <c r="K24" s="89" t="str">
        <f aca="false">IF(J24="0","No cursa la asignatura",IF(J24="1","No asiste regularmente",IF(J24&gt;5.09,"Aprobó",IF(J24&lt;5.1,"Reprobó"))))</f>
        <v>Reprobó</v>
      </c>
    </row>
    <row r="25" customFormat="false" ht="13.5" hidden="false" customHeight="false" outlineLevel="0" collapsed="false">
      <c r="A25" s="86" t="n">
        <v>16</v>
      </c>
      <c r="B25" s="86" t="str">
        <f aca="false">REPT(Asistencia!B26,1)</f>
        <v>A8753-X</v>
      </c>
      <c r="C25" s="86" t="str">
        <f aca="false">REPT(Asistencia!C26,1)</f>
        <v>Davila </v>
      </c>
      <c r="D25" s="86" t="str">
        <f aca="false">REPT(Asistencia!D26,1)</f>
        <v>Cortez</v>
      </c>
      <c r="E25" s="86" t="str">
        <f aca="false">REPT(Asistencia!E26,1)</f>
        <v>Melisa Nicole</v>
      </c>
      <c r="F25" s="87" t="n">
        <f aca="false">Asistencia!L26*10</f>
        <v>10</v>
      </c>
      <c r="G25" s="87" t="n">
        <f aca="false">IF(Asistencia!L26=0,0,5+I25*0.5)</f>
        <v>7.399</v>
      </c>
      <c r="H25" s="87" t="n">
        <f aca="false">'Trabajo práctico'!G25</f>
        <v>8.5</v>
      </c>
      <c r="I25" s="87" t="n">
        <f aca="false">'Trabajo práctico'!M25</f>
        <v>4.798</v>
      </c>
      <c r="J25" s="88" t="n">
        <f aca="false">IF(Asistencia!L26=0,"0",IF(Asistencia!L26&lt;0.79,"1",IF(G25*0.05+H25*0.25+I25*0.7&lt;=1,1.1,(G25*0.05+H25*0.25+I25*0.7))))</f>
        <v>5.85355</v>
      </c>
      <c r="K25" s="90" t="str">
        <f aca="false">IF(J25="0","No cursa la asignatura",IF(J25="1","No asiste regularmente",IF(J25&gt;5.09,"Aprobó",IF(J25&lt;5.1,"Reprobó"))))</f>
        <v>Aprobó</v>
      </c>
    </row>
    <row r="26" customFormat="false" ht="13.5" hidden="false" customHeight="false" outlineLevel="0" collapsed="false">
      <c r="A26" s="86" t="n">
        <v>17</v>
      </c>
      <c r="B26" s="86" t="str">
        <f aca="false">REPT(Asistencia!B27,1)</f>
        <v>A8756-4</v>
      </c>
      <c r="C26" s="86" t="str">
        <f aca="false">REPT(Asistencia!C27,1)</f>
        <v>Hartel</v>
      </c>
      <c r="D26" s="86" t="str">
        <f aca="false">REPT(Asistencia!D27,1)</f>
        <v>Nina</v>
      </c>
      <c r="E26" s="86" t="str">
        <f aca="false">REPT(Asistencia!E27,1)</f>
        <v>Scarlet Solange</v>
      </c>
      <c r="F26" s="87" t="n">
        <f aca="false">Asistencia!L27*10</f>
        <v>10</v>
      </c>
      <c r="G26" s="87" t="n">
        <f aca="false">IF(Asistencia!L27=0,0,5+I26*0.5)</f>
        <v>7.855</v>
      </c>
      <c r="H26" s="87" t="n">
        <f aca="false">'Trabajo práctico'!G26</f>
        <v>9.5</v>
      </c>
      <c r="I26" s="87" t="n">
        <f aca="false">'Trabajo práctico'!M26</f>
        <v>5.71</v>
      </c>
      <c r="J26" s="88" t="n">
        <f aca="false">IF(Asistencia!L27=0,"0",IF(Asistencia!L27&lt;0.79,"1",IF(G26*0.05+H26*0.25+I26*0.7&lt;=1,1.1,(G26*0.05+H26*0.25+I26*0.7))))</f>
        <v>6.76475</v>
      </c>
      <c r="K26" s="90" t="str">
        <f aca="false">IF(J26="0","No cursa la asignatura",IF(J26="1","No asiste regularmente",IF(J26&gt;5.09,"Aprobó",IF(J26&lt;5.1,"Reprobó"))))</f>
        <v>Aprobó</v>
      </c>
    </row>
    <row r="27" customFormat="false" ht="13.5" hidden="false" customHeight="false" outlineLevel="0" collapsed="false">
      <c r="A27" s="86" t="n">
        <v>18</v>
      </c>
      <c r="B27" s="86" t="str">
        <f aca="false">REPT(Asistencia!B28,1)</f>
        <v>A8780-7</v>
      </c>
      <c r="C27" s="86" t="str">
        <f aca="false">REPT(Asistencia!C28,1)</f>
        <v>Lema</v>
      </c>
      <c r="D27" s="86" t="str">
        <f aca="false">REPT(Asistencia!D28,1)</f>
        <v>Gutierrez</v>
      </c>
      <c r="E27" s="86" t="str">
        <f aca="false">REPT(Asistencia!E28,1)</f>
        <v>Denis Nair</v>
      </c>
      <c r="F27" s="87" t="n">
        <f aca="false">Asistencia!L28*10</f>
        <v>10</v>
      </c>
      <c r="G27" s="87" t="n">
        <f aca="false">IF(Asistencia!L28=0,0,5+I27*0.5)</f>
        <v>6</v>
      </c>
      <c r="H27" s="87" t="n">
        <f aca="false">'Trabajo práctico'!G27</f>
        <v>2.5</v>
      </c>
      <c r="I27" s="87" t="n">
        <f aca="false">'Trabajo práctico'!M27</f>
        <v>2</v>
      </c>
      <c r="J27" s="88" t="n">
        <f aca="false">IF(Asistencia!L28=0,"0",IF(Asistencia!L28&lt;0.79,"1",IF(G27*0.05+H27*0.25+I27*0.7&lt;=1,1.1,(G27*0.05+H27*0.25+I27*0.7))))</f>
        <v>2.325</v>
      </c>
      <c r="K27" s="89" t="str">
        <f aca="false">IF(J27="0","No cursa la asignatura",IF(J27="1","No asiste regularmente",IF(J27&gt;5.09,"Aprobó",IF(J27&lt;5.1,"Reprobó"))))</f>
        <v>Reprobó</v>
      </c>
    </row>
    <row r="28" customFormat="false" ht="13.5" hidden="false" customHeight="false" outlineLevel="0" collapsed="false">
      <c r="A28" s="86" t="n">
        <v>19</v>
      </c>
      <c r="B28" s="86" t="str">
        <f aca="false">REPT(Asistencia!B29,1)</f>
        <v>A8787-4</v>
      </c>
      <c r="C28" s="86" t="str">
        <f aca="false">REPT(Asistencia!C29,1)</f>
        <v>Ballesteros</v>
      </c>
      <c r="D28" s="86" t="str">
        <f aca="false">REPT(Asistencia!D29,1)</f>
        <v>Gutierrez</v>
      </c>
      <c r="E28" s="86" t="str">
        <f aca="false">REPT(Asistencia!E29,1)</f>
        <v>Armando</v>
      </c>
      <c r="F28" s="87" t="n">
        <f aca="false">Asistencia!L29*10</f>
        <v>10</v>
      </c>
      <c r="G28" s="87" t="n">
        <f aca="false">IF(Asistencia!L29=0,0,5+I28*0.5)</f>
        <v>9.7975</v>
      </c>
      <c r="H28" s="87" t="n">
        <f aca="false">'Trabajo práctico'!G28</f>
        <v>8.5</v>
      </c>
      <c r="I28" s="87" t="n">
        <f aca="false">'Trabajo práctico'!M28</f>
        <v>9.595</v>
      </c>
      <c r="J28" s="88" t="n">
        <f aca="false">IF(Asistencia!L29=0,"0",IF(Asistencia!L29&lt;0.79,"1",IF(G28*0.05+H28*0.25+I28*0.7&lt;=1,1.1,(G28*0.05+H28*0.25+I28*0.7))))</f>
        <v>9.331375</v>
      </c>
      <c r="K28" s="90" t="str">
        <f aca="false">IF(J28="0","No cursa la asignatura",IF(J28="1","No asiste regularmente",IF(J28&gt;5.09,"Aprobó",IF(J28&lt;5.1,"Reprobó"))))</f>
        <v>Aprobó</v>
      </c>
    </row>
    <row r="29" customFormat="false" ht="13.5" hidden="false" customHeight="false" outlineLevel="0" collapsed="false">
      <c r="A29" s="86" t="n">
        <v>20</v>
      </c>
      <c r="B29" s="86" t="str">
        <f aca="false">REPT(Asistencia!B30,1)</f>
        <v>A8788-2</v>
      </c>
      <c r="C29" s="86" t="str">
        <f aca="false">REPT(Asistencia!C30,1)</f>
        <v>Molina </v>
      </c>
      <c r="D29" s="86" t="str">
        <f aca="false">REPT(Asistencia!D30,1)</f>
        <v>Olivares</v>
      </c>
      <c r="E29" s="86" t="str">
        <f aca="false">REPT(Asistencia!E30,1)</f>
        <v>Sara Margot</v>
      </c>
      <c r="F29" s="87" t="n">
        <f aca="false">Asistencia!L30*10</f>
        <v>10</v>
      </c>
      <c r="G29" s="87" t="n">
        <f aca="false">IF(Asistencia!L30=0,0,5+I29*0.5)</f>
        <v>6.85</v>
      </c>
      <c r="H29" s="87" t="n">
        <f aca="false">'Trabajo práctico'!G29</f>
        <v>3.5</v>
      </c>
      <c r="I29" s="87" t="n">
        <f aca="false">'Trabajo práctico'!M29</f>
        <v>3.7</v>
      </c>
      <c r="J29" s="88" t="n">
        <f aca="false">IF(Asistencia!L30=0,"0",IF(Asistencia!L30&lt;0.79,"1",IF(G29*0.05+H29*0.25+I29*0.7&lt;=1,1.1,(G29*0.05+H29*0.25+I29*0.7))))</f>
        <v>3.8075</v>
      </c>
      <c r="K29" s="89" t="str">
        <f aca="false">IF(J29="0","No cursa la asignatura",IF(J29="1","No asiste regularmente",IF(J29&gt;5.09,"Aprobó",IF(J29&lt;5.1,"Reprobó"))))</f>
        <v>Reprobó</v>
      </c>
    </row>
    <row r="30" customFormat="false" ht="13.5" hidden="false" customHeight="false" outlineLevel="0" collapsed="false">
      <c r="A30" s="86" t="n">
        <v>21</v>
      </c>
      <c r="B30" s="86" t="str">
        <f aca="false">REPT(Asistencia!B31,1)</f>
        <v>A8801-3</v>
      </c>
      <c r="C30" s="86" t="str">
        <f aca="false">REPT(Asistencia!C31,1)</f>
        <v>Meza </v>
      </c>
      <c r="D30" s="86" t="str">
        <f aca="false">REPT(Asistencia!D31,1)</f>
        <v>0</v>
      </c>
      <c r="E30" s="86" t="str">
        <f aca="false">REPT(Asistencia!E31,1)</f>
        <v>Romina Jackeline</v>
      </c>
      <c r="F30" s="87" t="n">
        <f aca="false">Asistencia!L31*10</f>
        <v>10</v>
      </c>
      <c r="G30" s="87" t="n">
        <f aca="false">IF(Asistencia!L31=0,0,5+I30*0.5)</f>
        <v>6</v>
      </c>
      <c r="H30" s="87" t="n">
        <f aca="false">'Trabajo práctico'!G30</f>
        <v>9</v>
      </c>
      <c r="I30" s="87" t="n">
        <f aca="false">'Trabajo práctico'!M30</f>
        <v>2</v>
      </c>
      <c r="J30" s="88" t="n">
        <f aca="false">IF(Asistencia!L31=0,"0",IF(Asistencia!L31&lt;0.79,"1",IF(G30*0.05+H30*0.25+I30*0.7&lt;=1,1.1,(G30*0.05+H30*0.25+I30*0.7))))</f>
        <v>3.95</v>
      </c>
      <c r="K30" s="89" t="str">
        <f aca="false">IF(J30="0","No cursa la asignatura",IF(J30="1","No asiste regularmente",IF(J30&gt;5.09,"Aprobó",IF(J30&lt;5.1,"Reprobó"))))</f>
        <v>Reprobó</v>
      </c>
    </row>
    <row r="31" customFormat="false" ht="13.5" hidden="false" customHeight="false" outlineLevel="0" collapsed="false">
      <c r="A31" s="86" t="n">
        <v>22</v>
      </c>
      <c r="B31" s="86" t="str">
        <f aca="false">REPT(Asistencia!B32,1)</f>
        <v>A8805-6</v>
      </c>
      <c r="C31" s="86" t="str">
        <f aca="false">REPT(Asistencia!C32,1)</f>
        <v>Montecinos </v>
      </c>
      <c r="D31" s="86" t="str">
        <f aca="false">REPT(Asistencia!D32,1)</f>
        <v>Chuquimia </v>
      </c>
      <c r="E31" s="86" t="str">
        <f aca="false">REPT(Asistencia!E32,1)</f>
        <v>Fabiola</v>
      </c>
      <c r="F31" s="87" t="n">
        <f aca="false">Asistencia!L32*10</f>
        <v>10</v>
      </c>
      <c r="G31" s="87" t="n">
        <f aca="false">IF(Asistencia!L32=0,0,5+I31*0.5)</f>
        <v>5.5</v>
      </c>
      <c r="H31" s="87" t="n">
        <f aca="false">'Trabajo práctico'!G31</f>
        <v>9.5</v>
      </c>
      <c r="I31" s="87" t="n">
        <f aca="false">'Trabajo práctico'!M31</f>
        <v>1</v>
      </c>
      <c r="J31" s="88" t="n">
        <f aca="false">IF(Asistencia!L32=0,"0",IF(Asistencia!L32&lt;0.79,"1",IF(G31*0.05+H31*0.25+I31*0.7&lt;=1,1.1,(G31*0.05+H31*0.25+I31*0.7))))</f>
        <v>3.35</v>
      </c>
      <c r="K31" s="89" t="str">
        <f aca="false">IF(J31="0","No cursa la asignatura",IF(J31="1","No asiste regularmente",IF(J31&gt;5.09,"Aprobó",IF(J31&lt;5.1,"Reprobó"))))</f>
        <v>Reprobó</v>
      </c>
    </row>
    <row r="32" customFormat="false" ht="13.5" hidden="false" customHeight="false" outlineLevel="0" collapsed="false">
      <c r="A32" s="86" t="n">
        <v>23</v>
      </c>
      <c r="B32" s="86" t="str">
        <f aca="false">REPT(Asistencia!B33,1)</f>
        <v>A8809-9</v>
      </c>
      <c r="C32" s="86" t="str">
        <f aca="false">REPT(Asistencia!C33,1)</f>
        <v>Franck </v>
      </c>
      <c r="D32" s="86" t="str">
        <f aca="false">REPT(Asistencia!D33,1)</f>
        <v>Carrillo</v>
      </c>
      <c r="E32" s="86" t="str">
        <f aca="false">REPT(Asistencia!E33,1)</f>
        <v>Adriana</v>
      </c>
      <c r="F32" s="87" t="n">
        <f aca="false">Asistencia!L33*10</f>
        <v>10</v>
      </c>
      <c r="G32" s="87" t="n">
        <f aca="false">IF(Asistencia!L33=0,0,5+I32*0.5)</f>
        <v>6</v>
      </c>
      <c r="H32" s="87" t="n">
        <f aca="false">'Trabajo práctico'!G32</f>
        <v>6</v>
      </c>
      <c r="I32" s="87" t="n">
        <f aca="false">'Trabajo práctico'!M32</f>
        <v>2</v>
      </c>
      <c r="J32" s="88" t="n">
        <f aca="false">IF(Asistencia!L33=0,"0",IF(Asistencia!L33&lt;0.79,"1",IF(G32*0.05+H32*0.25+I32*0.7&lt;=1,1.1,(G32*0.05+H32*0.25+I32*0.7))))</f>
        <v>3.2</v>
      </c>
      <c r="K32" s="89" t="str">
        <f aca="false">IF(J32="0","No cursa la asignatura",IF(J32="1","No asiste regularmente",IF(J32&gt;5.09,"Aprobó",IF(J32&lt;5.1,"Reprobó"))))</f>
        <v>Reprobó</v>
      </c>
    </row>
    <row r="33" customFormat="false" ht="13.5" hidden="false" customHeight="false" outlineLevel="0" collapsed="false">
      <c r="A33" s="86" t="n">
        <v>24</v>
      </c>
      <c r="B33" s="86" t="str">
        <f aca="false">REPT(Asistencia!B34,1)</f>
        <v>A8817-X</v>
      </c>
      <c r="C33" s="86" t="str">
        <f aca="false">REPT(Asistencia!C34,1)</f>
        <v>Ricaldez</v>
      </c>
      <c r="D33" s="86" t="str">
        <f aca="false">REPT(Asistencia!D34,1)</f>
        <v>Hurtado</v>
      </c>
      <c r="E33" s="86" t="str">
        <f aca="false">REPT(Asistencia!E34,1)</f>
        <v>Analia Mayte</v>
      </c>
      <c r="F33" s="87" t="n">
        <f aca="false">Asistencia!L34*10</f>
        <v>10</v>
      </c>
      <c r="G33" s="87" t="n">
        <f aca="false">IF(Asistencia!L34=0,0,5+I33*0.5)</f>
        <v>6.841</v>
      </c>
      <c r="H33" s="87" t="n">
        <f aca="false">'Trabajo práctico'!G33</f>
        <v>9</v>
      </c>
      <c r="I33" s="87" t="n">
        <f aca="false">'Trabajo práctico'!M33</f>
        <v>3.682</v>
      </c>
      <c r="J33" s="88" t="n">
        <f aca="false">IF(Asistencia!L34=0,"0",IF(Asistencia!L34&lt;0.79,"1",IF(G33*0.05+H33*0.25+I33*0.7&lt;=1,1.1,(G33*0.05+H33*0.25+I33*0.7))))</f>
        <v>5.16945</v>
      </c>
      <c r="K33" s="90" t="str">
        <f aca="false">IF(J33="0","No cursa la asignatura",IF(J33="1","No asiste regularmente",IF(J33&gt;5.09,"Aprobó",IF(J33&lt;5.1,"Reprobó"))))</f>
        <v>Aprobó</v>
      </c>
    </row>
    <row r="34" customFormat="false" ht="13.5" hidden="false" customHeight="false" outlineLevel="0" collapsed="false">
      <c r="A34" s="86" t="n">
        <v>25</v>
      </c>
      <c r="B34" s="86" t="str">
        <f aca="false">REPT(Asistencia!B35,1)</f>
        <v>A8831-5</v>
      </c>
      <c r="C34" s="86" t="str">
        <f aca="false">REPT(Asistencia!C35,1)</f>
        <v>Fernandez</v>
      </c>
      <c r="D34" s="86" t="str">
        <f aca="false">REPT(Asistencia!D35,1)</f>
        <v>Fernandez</v>
      </c>
      <c r="E34" s="86" t="str">
        <f aca="false">REPT(Asistencia!E35,1)</f>
        <v>Roberto Agustin </v>
      </c>
      <c r="F34" s="87" t="n">
        <f aca="false">Asistencia!L35*10</f>
        <v>10</v>
      </c>
      <c r="G34" s="87" t="n">
        <f aca="false">IF(Asistencia!L35=0,0,5+I34*0.5)</f>
        <v>7.2865</v>
      </c>
      <c r="H34" s="87" t="n">
        <f aca="false">'Trabajo práctico'!G34</f>
        <v>7.5</v>
      </c>
      <c r="I34" s="87" t="n">
        <f aca="false">'Trabajo práctico'!M34</f>
        <v>4.573</v>
      </c>
      <c r="J34" s="88" t="n">
        <f aca="false">IF(Asistencia!L35=0,"0",IF(Asistencia!L35&lt;0.79,"1",IF(G34*0.05+H34*0.25+I34*0.7&lt;=1,1.1,(G34*0.05+H34*0.25+I34*0.7))))</f>
        <v>5.440425</v>
      </c>
      <c r="K34" s="90" t="str">
        <f aca="false">IF(J34="0","No cursa la asignatura",IF(J34="1","No asiste regularmente",IF(J34&gt;5.09,"Aprobó",IF(J34&lt;5.1,"Reprobó"))))</f>
        <v>Aprobó</v>
      </c>
    </row>
    <row r="35" customFormat="false" ht="13.5" hidden="false" customHeight="false" outlineLevel="0" collapsed="false">
      <c r="A35" s="86" t="n">
        <v>26</v>
      </c>
      <c r="B35" s="86" t="str">
        <f aca="false">REPT(Asistencia!B36,1)</f>
        <v>A8835-8</v>
      </c>
      <c r="C35" s="86" t="str">
        <f aca="false">REPT(Asistencia!C36,1)</f>
        <v>Garcia </v>
      </c>
      <c r="D35" s="86" t="str">
        <f aca="false">REPT(Asistencia!D36,1)</f>
        <v>Zambrana</v>
      </c>
      <c r="E35" s="86" t="str">
        <f aca="false">REPT(Asistencia!E36,1)</f>
        <v>Ninel Michell</v>
      </c>
      <c r="F35" s="87" t="n">
        <f aca="false">Asistencia!L36*10</f>
        <v>8.33333333333333</v>
      </c>
      <c r="G35" s="87" t="n">
        <f aca="false">IF(Asistencia!L36=0,0,5+I35*0.5)</f>
        <v>5.75</v>
      </c>
      <c r="H35" s="87" t="n">
        <f aca="false">'Trabajo práctico'!G35</f>
        <v>9</v>
      </c>
      <c r="I35" s="87" t="n">
        <f aca="false">'Trabajo práctico'!M35</f>
        <v>1.5</v>
      </c>
      <c r="J35" s="88" t="n">
        <f aca="false">IF(Asistencia!L36=0,"0",IF(Asistencia!L36&lt;0.79,"1",IF(G35*0.05+H35*0.25+I35*0.7&lt;=1,1.1,(G35*0.05+H35*0.25+I35*0.7))))</f>
        <v>3.5875</v>
      </c>
      <c r="K35" s="89" t="str">
        <f aca="false">IF(J35="0","No cursa la asignatura",IF(J35="1","No asiste regularmente",IF(J35&gt;5.09,"Aprobó",IF(J35&lt;5.1,"Reprobó"))))</f>
        <v>Reprobó</v>
      </c>
    </row>
    <row r="36" customFormat="false" ht="13.5" hidden="false" customHeight="false" outlineLevel="0" collapsed="false">
      <c r="A36" s="86" t="n">
        <v>27</v>
      </c>
      <c r="B36" s="86" t="str">
        <f aca="false">REPT(Asistencia!B37,1)</f>
        <v>A8842-0</v>
      </c>
      <c r="C36" s="86" t="str">
        <f aca="false">REPT(Asistencia!C37,1)</f>
        <v>Cruz</v>
      </c>
      <c r="D36" s="86" t="str">
        <f aca="false">REPT(Asistencia!D37,1)</f>
        <v>Gutierrez</v>
      </c>
      <c r="E36" s="86" t="str">
        <f aca="false">REPT(Asistencia!E37,1)</f>
        <v>Carlos Alberto</v>
      </c>
      <c r="F36" s="87" t="n">
        <f aca="false">Asistencia!L37*10</f>
        <v>10</v>
      </c>
      <c r="G36" s="87" t="n">
        <f aca="false">IF(Asistencia!L37=0,0,5+I36*0.5)</f>
        <v>9.595</v>
      </c>
      <c r="H36" s="87" t="n">
        <f aca="false">'Trabajo práctico'!G36</f>
        <v>9</v>
      </c>
      <c r="I36" s="87" t="n">
        <f aca="false">'Trabajo práctico'!M36</f>
        <v>9.19</v>
      </c>
      <c r="J36" s="88" t="n">
        <f aca="false">IF(Asistencia!L37=0,"0",IF(Asistencia!L37&lt;0.79,"1",IF(G36*0.05+H36*0.25+I36*0.7&lt;=1,1.1,(G36*0.05+H36*0.25+I36*0.7))))</f>
        <v>9.16275</v>
      </c>
      <c r="K36" s="90" t="str">
        <f aca="false">IF(J36="0","No cursa la asignatura",IF(J36="1","No asiste regularmente",IF(J36&gt;5.09,"Aprobó",IF(J36&lt;5.1,"Reprobó"))))</f>
        <v>Aprobó</v>
      </c>
    </row>
    <row r="37" customFormat="false" ht="13.5" hidden="false" customHeight="false" outlineLevel="0" collapsed="false">
      <c r="A37" s="86" t="n">
        <v>28</v>
      </c>
      <c r="B37" s="86" t="str">
        <f aca="false">REPT(Asistencia!B38,1)</f>
        <v>A8845-5</v>
      </c>
      <c r="C37" s="86" t="str">
        <f aca="false">REPT(Asistencia!C38,1)</f>
        <v>Cabrerizo</v>
      </c>
      <c r="D37" s="86" t="str">
        <f aca="false">REPT(Asistencia!D38,1)</f>
        <v>Suaznabar</v>
      </c>
      <c r="E37" s="86" t="str">
        <f aca="false">REPT(Asistencia!E38,1)</f>
        <v>Irina Anneli</v>
      </c>
      <c r="F37" s="87" t="n">
        <f aca="false">Asistencia!L38*10</f>
        <v>10</v>
      </c>
      <c r="G37" s="87" t="n">
        <f aca="false">IF(Asistencia!L38=0,0,5+I37*0.5)</f>
        <v>8.835</v>
      </c>
      <c r="H37" s="87" t="n">
        <f aca="false">'Trabajo práctico'!G37</f>
        <v>8.5</v>
      </c>
      <c r="I37" s="87" t="n">
        <f aca="false">'Trabajo práctico'!M37</f>
        <v>7.67</v>
      </c>
      <c r="J37" s="88" t="n">
        <f aca="false">IF(Asistencia!L38=0,"0",IF(Asistencia!L38&lt;0.79,"1",IF(G37*0.05+H37*0.25+I37*0.7&lt;=1,1.1,(G37*0.05+H37*0.25+I37*0.7))))</f>
        <v>7.93575</v>
      </c>
      <c r="K37" s="90" t="str">
        <f aca="false">IF(J37="0","No cursa la asignatura",IF(J37="1","No asiste regularmente",IF(J37&gt;5.09,"Aprobó",IF(J37&lt;5.1,"Reprobó"))))</f>
        <v>Aprobó</v>
      </c>
    </row>
    <row r="38" customFormat="false" ht="13.5" hidden="false" customHeight="false" outlineLevel="0" collapsed="false">
      <c r="A38" s="86" t="n">
        <v>29</v>
      </c>
      <c r="B38" s="86" t="str">
        <f aca="false">REPT(Asistencia!B39,1)</f>
        <v>A8852-8</v>
      </c>
      <c r="C38" s="86" t="str">
        <f aca="false">REPT(Asistencia!C39,1)</f>
        <v>Gutierrez </v>
      </c>
      <c r="D38" s="86" t="str">
        <f aca="false">REPT(Asistencia!D39,1)</f>
        <v>Guzman</v>
      </c>
      <c r="E38" s="86" t="str">
        <f aca="false">REPT(Asistencia!E39,1)</f>
        <v>Susana Grisel</v>
      </c>
      <c r="F38" s="87" t="n">
        <f aca="false">Asistencia!L39*10</f>
        <v>10</v>
      </c>
      <c r="G38" s="87" t="n">
        <f aca="false">IF(Asistencia!L39=0,0,5+I38*0.5)</f>
        <v>5.5</v>
      </c>
      <c r="H38" s="87" t="n">
        <f aca="false">'Trabajo práctico'!G38</f>
        <v>9</v>
      </c>
      <c r="I38" s="87" t="n">
        <f aca="false">'Trabajo práctico'!M38</f>
        <v>1</v>
      </c>
      <c r="J38" s="88" t="n">
        <f aca="false">IF(Asistencia!L39=0,"0",IF(Asistencia!L39&lt;0.79,"1",IF(G38*0.05+H38*0.25+I38*0.7&lt;=1,1.1,(G38*0.05+H38*0.25+I38*0.7))))</f>
        <v>3.225</v>
      </c>
      <c r="K38" s="89" t="str">
        <f aca="false">IF(J38="0","No cursa la asignatura",IF(J38="1","No asiste regularmente",IF(J38&gt;5.09,"Aprobó",IF(J38&lt;5.1,"Reprobó"))))</f>
        <v>Reprobó</v>
      </c>
    </row>
    <row r="39" customFormat="false" ht="13.5" hidden="false" customHeight="false" outlineLevel="0" collapsed="false">
      <c r="A39" s="86" t="n">
        <v>30</v>
      </c>
      <c r="B39" s="86" t="str">
        <f aca="false">REPT(Asistencia!B40,1)</f>
        <v>A8919-2</v>
      </c>
      <c r="C39" s="86" t="str">
        <f aca="false">REPT(Asistencia!C40,1)</f>
        <v>Rodriguez</v>
      </c>
      <c r="D39" s="86" t="str">
        <f aca="false">REPT(Asistencia!D40,1)</f>
        <v>Castellon</v>
      </c>
      <c r="E39" s="86" t="str">
        <f aca="false">REPT(Asistencia!E40,1)</f>
        <v>Sandy Claribel</v>
      </c>
      <c r="F39" s="87" t="n">
        <f aca="false">Asistencia!L40*10</f>
        <v>10</v>
      </c>
      <c r="G39" s="87" t="n">
        <f aca="false">IF(Asistencia!L40=0,0,5+I39*0.5)</f>
        <v>6.8725</v>
      </c>
      <c r="H39" s="87" t="n">
        <f aca="false">'Trabajo práctico'!G39</f>
        <v>9</v>
      </c>
      <c r="I39" s="87" t="n">
        <f aca="false">'Trabajo práctico'!M39</f>
        <v>3.745</v>
      </c>
      <c r="J39" s="88" t="n">
        <f aca="false">IF(Asistencia!L40=0,"0",IF(Asistencia!L40&lt;0.79,"1",IF(G39*0.05+H39*0.25+I39*0.7&lt;=1,1.1,(G39*0.05+H39*0.25+I39*0.7))))</f>
        <v>5.215125</v>
      </c>
      <c r="K39" s="90" t="str">
        <f aca="false">IF(J39="0","No cursa la asignatura",IF(J39="1","No asiste regularmente",IF(J39&gt;5.09,"Aprobó",IF(J39&lt;5.1,"Reprobó"))))</f>
        <v>Aprobó</v>
      </c>
    </row>
    <row r="40" customFormat="false" ht="13.5" hidden="false" customHeight="false" outlineLevel="0" collapsed="false">
      <c r="A40" s="86" t="n">
        <v>31</v>
      </c>
      <c r="B40" s="86" t="str">
        <f aca="false">REPT(Asistencia!B41,1)</f>
        <v>A8921-4</v>
      </c>
      <c r="C40" s="86" t="str">
        <f aca="false">REPT(Asistencia!C41,1)</f>
        <v>Flores</v>
      </c>
      <c r="D40" s="86" t="str">
        <f aca="false">REPT(Asistencia!D41,1)</f>
        <v>Marca </v>
      </c>
      <c r="E40" s="86" t="str">
        <f aca="false">REPT(Asistencia!E41,1)</f>
        <v>Noemi Eliana</v>
      </c>
      <c r="F40" s="87" t="n">
        <f aca="false">Asistencia!L41*10</f>
        <v>10</v>
      </c>
      <c r="G40" s="87" t="n">
        <f aca="false">IF(Asistencia!L41=0,0,5+I40*0.5)</f>
        <v>5.95</v>
      </c>
      <c r="H40" s="87" t="n">
        <f aca="false">'Trabajo práctico'!G40</f>
        <v>3</v>
      </c>
      <c r="I40" s="87" t="n">
        <f aca="false">'Trabajo práctico'!M40</f>
        <v>1.9</v>
      </c>
      <c r="J40" s="88" t="n">
        <f aca="false">IF(Asistencia!L41=0,"0",IF(Asistencia!L41&lt;0.79,"1",IF(G40*0.05+H40*0.25+I40*0.7&lt;=1,1.1,(G40*0.05+H40*0.25+I40*0.7))))</f>
        <v>2.3775</v>
      </c>
      <c r="K40" s="89" t="str">
        <f aca="false">IF(J40="0","No cursa la asignatura",IF(J40="1","No asiste regularmente",IF(J40&gt;5.09,"Aprobó",IF(J40&lt;5.1,"Reprobó"))))</f>
        <v>Reprobó</v>
      </c>
    </row>
    <row r="41" customFormat="false" ht="13.5" hidden="false" customHeight="false" outlineLevel="0" collapsed="false">
      <c r="A41" s="86" t="n">
        <v>32</v>
      </c>
      <c r="B41" s="86" t="str">
        <f aca="false">REPT(Asistencia!B42,1)</f>
        <v>A8926-0</v>
      </c>
      <c r="C41" s="86" t="str">
        <f aca="false">REPT(Asistencia!C42,1)</f>
        <v>Niño de Guzman</v>
      </c>
      <c r="D41" s="86" t="str">
        <f aca="false">REPT(Asistencia!D42,1)</f>
        <v>Catacora</v>
      </c>
      <c r="E41" s="86" t="str">
        <f aca="false">REPT(Asistencia!E42,1)</f>
        <v>Valeria</v>
      </c>
      <c r="F41" s="87" t="n">
        <f aca="false">Asistencia!L42*10</f>
        <v>10</v>
      </c>
      <c r="G41" s="87" t="n">
        <f aca="false">IF(Asistencia!L42=0,0,5+I41*0.5)</f>
        <v>5.25</v>
      </c>
      <c r="H41" s="87" t="n">
        <f aca="false">'Trabajo práctico'!G41</f>
        <v>0</v>
      </c>
      <c r="I41" s="87" t="n">
        <f aca="false">'Trabajo práctico'!M41</f>
        <v>0.5</v>
      </c>
      <c r="J41" s="88" t="n">
        <f aca="false">IF(Asistencia!L42=0,"0",IF(Asistencia!L42&lt;0.79,"1",IF(G41*0.05+H41*0.25+I41*0.7&lt;=1,1.1,(G41*0.05+H41*0.25+I41*0.7))))</f>
        <v>1.1</v>
      </c>
      <c r="K41" s="89" t="str">
        <f aca="false">IF(J41="0","No cursa la asignatura",IF(J41="1","No asiste regularmente",IF(J41&gt;5.09,"Aprobó",IF(J41&lt;5.1,"Reprobó"))))</f>
        <v>Reprobó</v>
      </c>
    </row>
    <row r="42" customFormat="false" ht="13.5" hidden="false" customHeight="false" outlineLevel="0" collapsed="false">
      <c r="A42" s="86" t="n">
        <v>33</v>
      </c>
      <c r="B42" s="86" t="str">
        <f aca="false">REPT(Asistencia!B43,1)</f>
        <v>A8927-3</v>
      </c>
      <c r="C42" s="86" t="str">
        <f aca="false">REPT(Asistencia!C43,1)</f>
        <v>Fernandez</v>
      </c>
      <c r="D42" s="86" t="str">
        <f aca="false">REPT(Asistencia!D43,1)</f>
        <v>Pradel </v>
      </c>
      <c r="E42" s="86" t="str">
        <f aca="false">REPT(Asistencia!E43,1)</f>
        <v>Mirna Ines</v>
      </c>
      <c r="F42" s="87" t="n">
        <f aca="false">Asistencia!L43*10</f>
        <v>10</v>
      </c>
      <c r="G42" s="87" t="n">
        <f aca="false">IF(Asistencia!L43=0,0,5+I42*0.5)</f>
        <v>8.0425</v>
      </c>
      <c r="H42" s="87" t="n">
        <f aca="false">'Trabajo práctico'!G42</f>
        <v>4.5</v>
      </c>
      <c r="I42" s="87" t="n">
        <f aca="false">'Trabajo práctico'!M42</f>
        <v>6.085</v>
      </c>
      <c r="J42" s="88" t="n">
        <f aca="false">IF(Asistencia!L43=0,"0",IF(Asistencia!L43&lt;0.79,"1",IF(G42*0.05+H42*0.25+I42*0.7&lt;=1,1.1,(G42*0.05+H42*0.25+I42*0.7))))</f>
        <v>5.786625</v>
      </c>
      <c r="K42" s="90" t="str">
        <f aca="false">IF(J42="0","No cursa la asignatura",IF(J42="1","No asiste regularmente",IF(J42&gt;5.09,"Aprobó",IF(J42&lt;5.1,"Reprobó"))))</f>
        <v>Aprobó</v>
      </c>
    </row>
    <row r="43" customFormat="false" ht="13.5" hidden="false" customHeight="false" outlineLevel="0" collapsed="false">
      <c r="A43" s="86" t="n">
        <v>34</v>
      </c>
      <c r="B43" s="86" t="str">
        <f aca="false">REPT(Asistencia!B44,1)</f>
        <v>A8977-X</v>
      </c>
      <c r="C43" s="86" t="str">
        <f aca="false">REPT(Asistencia!C44,1)</f>
        <v>Yañez</v>
      </c>
      <c r="D43" s="86" t="str">
        <f aca="false">REPT(Asistencia!D44,1)</f>
        <v>Avila</v>
      </c>
      <c r="E43" s="86" t="str">
        <f aca="false">REPT(Asistencia!E44,1)</f>
        <v>Oscar Antonio</v>
      </c>
      <c r="F43" s="87" t="n">
        <f aca="false">Asistencia!L44*10</f>
        <v>10</v>
      </c>
      <c r="G43" s="87" t="n">
        <f aca="false">IF(Asistencia!L44=0,0,5+I43*0.5)</f>
        <v>7.592</v>
      </c>
      <c r="H43" s="87" t="n">
        <f aca="false">'Trabajo práctico'!G43</f>
        <v>6.25</v>
      </c>
      <c r="I43" s="87" t="n">
        <f aca="false">'Trabajo práctico'!M43</f>
        <v>5.184</v>
      </c>
      <c r="J43" s="88" t="n">
        <f aca="false">IF(Asistencia!L44=0,"0",IF(Asistencia!L44&lt;0.79,"1",IF(G43*0.05+H43*0.25+I43*0.7&lt;=1,1.1,(G43*0.05+H43*0.25+I43*0.7))))</f>
        <v>5.5709</v>
      </c>
      <c r="K43" s="90" t="str">
        <f aca="false">IF(J43="0","No cursa la asignatura",IF(J43="1","No asiste regularmente",IF(J43&gt;5.09,"Aprobó",IF(J43&lt;5.1,"Reprobó"))))</f>
        <v>Aprobó</v>
      </c>
    </row>
    <row r="44" customFormat="false" ht="13.5" hidden="false" customHeight="false" outlineLevel="0" collapsed="false">
      <c r="A44" s="86" t="n">
        <v>35</v>
      </c>
      <c r="B44" s="86" t="str">
        <f aca="false">REPT(Asistencia!B45,1)</f>
        <v>A8982-6</v>
      </c>
      <c r="C44" s="86" t="str">
        <f aca="false">REPT(Asistencia!C45,1)</f>
        <v>Mamani</v>
      </c>
      <c r="D44" s="86" t="str">
        <f aca="false">REPT(Asistencia!D45,1)</f>
        <v>Oyardo</v>
      </c>
      <c r="E44" s="86" t="str">
        <f aca="false">REPT(Asistencia!E45,1)</f>
        <v>Carla Abigail</v>
      </c>
      <c r="F44" s="87" t="n">
        <f aca="false">Asistencia!L45*10</f>
        <v>10</v>
      </c>
      <c r="G44" s="87" t="n">
        <f aca="false">IF(Asistencia!L45=0,0,5+I44*0.5)</f>
        <v>9.685</v>
      </c>
      <c r="H44" s="87" t="n">
        <f aca="false">'Trabajo práctico'!G44</f>
        <v>9.75</v>
      </c>
      <c r="I44" s="87" t="n">
        <f aca="false">'Trabajo práctico'!M44</f>
        <v>9.37</v>
      </c>
      <c r="J44" s="88" t="n">
        <f aca="false">IF(Asistencia!L45=0,"0",IF(Asistencia!L45&lt;0.79,"1",IF(G44*0.05+H44*0.25+I44*0.7&lt;=1,1.1,(G44*0.05+H44*0.25+I44*0.7))))</f>
        <v>9.48075</v>
      </c>
      <c r="K44" s="90" t="str">
        <f aca="false">IF(J44="0","No cursa la asignatura",IF(J44="1","No asiste regularmente",IF(J44&gt;5.09,"Aprobó",IF(J44&lt;5.1,"Reprobó"))))</f>
        <v>Aprobó</v>
      </c>
    </row>
    <row r="45" customFormat="false" ht="13.5" hidden="false" customHeight="false" outlineLevel="0" collapsed="false">
      <c r="A45" s="86" t="n">
        <v>36</v>
      </c>
      <c r="B45" s="86" t="str">
        <f aca="false">REPT(Asistencia!B46,1)</f>
        <v>A9021-2</v>
      </c>
      <c r="C45" s="86" t="str">
        <f aca="false">REPT(Asistencia!C46,1)</f>
        <v>Fuentes </v>
      </c>
      <c r="D45" s="86" t="str">
        <f aca="false">REPT(Asistencia!D46,1)</f>
        <v>Cusicanqui</v>
      </c>
      <c r="E45" s="86" t="str">
        <f aca="false">REPT(Asistencia!E46,1)</f>
        <v>Daniela Alejandra</v>
      </c>
      <c r="F45" s="87" t="n">
        <f aca="false">Asistencia!L46*10</f>
        <v>10</v>
      </c>
      <c r="G45" s="87" t="n">
        <f aca="false">IF(Asistencia!L46=0,0,5+I45*0.5)</f>
        <v>8.569</v>
      </c>
      <c r="H45" s="87" t="n">
        <f aca="false">'Trabajo práctico'!G45</f>
        <v>9.25</v>
      </c>
      <c r="I45" s="87" t="n">
        <f aca="false">'Trabajo práctico'!M45</f>
        <v>7.138</v>
      </c>
      <c r="J45" s="88" t="n">
        <f aca="false">IF(Asistencia!L46=0,"0",IF(Asistencia!L46&lt;0.79,"1",IF(G45*0.05+H45*0.25+I45*0.7&lt;=1,1.1,(G45*0.05+H45*0.25+I45*0.7))))</f>
        <v>7.73755</v>
      </c>
      <c r="K45" s="90" t="str">
        <f aca="false">IF(J45="0","No cursa la asignatura",IF(J45="1","No asiste regularmente",IF(J45&gt;5.09,"Aprobó",IF(J45&lt;5.1,"Reprobó"))))</f>
        <v>Aprobó</v>
      </c>
    </row>
    <row r="46" customFormat="false" ht="13.5" hidden="false" customHeight="false" outlineLevel="0" collapsed="false">
      <c r="A46" s="86" t="n">
        <v>37</v>
      </c>
      <c r="B46" s="86" t="str">
        <f aca="false">REPT(Asistencia!B47,1)</f>
        <v>A9056-5</v>
      </c>
      <c r="C46" s="86" t="str">
        <f aca="false">REPT(Asistencia!C47,1)</f>
        <v>Yañez</v>
      </c>
      <c r="D46" s="86" t="str">
        <f aca="false">REPT(Asistencia!D47,1)</f>
        <v>Iñiguez</v>
      </c>
      <c r="E46" s="86" t="str">
        <f aca="false">REPT(Asistencia!E47,1)</f>
        <v>Gustavo Armando</v>
      </c>
      <c r="F46" s="87" t="n">
        <f aca="false">Asistencia!L47*10</f>
        <v>8.33333333333333</v>
      </c>
      <c r="G46" s="87" t="n">
        <f aca="false">IF(Asistencia!L47=0,0,5+I46*0.5)</f>
        <v>5.5</v>
      </c>
      <c r="H46" s="87" t="n">
        <f aca="false">'Trabajo práctico'!G46</f>
        <v>0</v>
      </c>
      <c r="I46" s="87" t="n">
        <f aca="false">'Trabajo práctico'!M46</f>
        <v>1</v>
      </c>
      <c r="J46" s="88" t="n">
        <f aca="false">IF(Asistencia!L47=0,"0",IF(Asistencia!L47&lt;0.79,"1",IF(G46*0.05+H46*0.25+I46*0.7&lt;=1,1.1,(G46*0.05+H46*0.25+I46*0.7))))</f>
        <v>1.1</v>
      </c>
      <c r="K46" s="89" t="str">
        <f aca="false">IF(J46="0","No cursa la asignatura",IF(J46="1","No asiste regularmente",IF(J46&gt;5.09,"Aprobó",IF(J46&lt;5.1,"Reprobó"))))</f>
        <v>Reprobó</v>
      </c>
    </row>
    <row r="47" customFormat="false" ht="13.5" hidden="false" customHeight="false" outlineLevel="0" collapsed="false">
      <c r="A47" s="86" t="n">
        <v>38</v>
      </c>
      <c r="B47" s="86" t="str">
        <f aca="false">REPT(Asistencia!B48,1)</f>
        <v>A9062-X</v>
      </c>
      <c r="C47" s="86" t="str">
        <f aca="false">REPT(Asistencia!C48,1)</f>
        <v>Soliz </v>
      </c>
      <c r="D47" s="86" t="str">
        <f aca="false">REPT(Asistencia!D48,1)</f>
        <v>Miranda </v>
      </c>
      <c r="E47" s="86" t="str">
        <f aca="false">REPT(Asistencia!E48,1)</f>
        <v>Laura Andrea</v>
      </c>
      <c r="F47" s="87" t="n">
        <f aca="false">Asistencia!L48*10</f>
        <v>10</v>
      </c>
      <c r="G47" s="87" t="n">
        <f aca="false">IF(Asistencia!L48=0,0,5+I47*0.5)</f>
        <v>5.975</v>
      </c>
      <c r="H47" s="87" t="n">
        <f aca="false">'Trabajo práctico'!G47</f>
        <v>4.5</v>
      </c>
      <c r="I47" s="87" t="n">
        <f aca="false">'Trabajo práctico'!M47</f>
        <v>1.95</v>
      </c>
      <c r="J47" s="88" t="n">
        <f aca="false">IF(Asistencia!L48=0,"0",IF(Asistencia!L48&lt;0.79,"1",IF(G47*0.05+H47*0.25+I47*0.7&lt;=1,1.1,(G47*0.05+H47*0.25+I47*0.7))))</f>
        <v>2.78875</v>
      </c>
      <c r="K47" s="89" t="str">
        <f aca="false">IF(J47="0","No cursa la asignatura",IF(J47="1","No asiste regularmente",IF(J47&gt;5.09,"Aprobó",IF(J47&lt;5.1,"Reprobó"))))</f>
        <v>Reprobó</v>
      </c>
    </row>
    <row r="48" customFormat="false" ht="13.5" hidden="false" customHeight="false" outlineLevel="0" collapsed="false">
      <c r="A48" s="86" t="n">
        <v>39</v>
      </c>
      <c r="B48" s="86" t="str">
        <f aca="false">REPT(Asistencia!B49,1)</f>
        <v>A9081-6</v>
      </c>
      <c r="C48" s="86" t="str">
        <f aca="false">REPT(Asistencia!C49,1)</f>
        <v>Estrada</v>
      </c>
      <c r="D48" s="86" t="str">
        <f aca="false">REPT(Asistencia!D49,1)</f>
        <v>Bermudez</v>
      </c>
      <c r="E48" s="86" t="str">
        <f aca="false">REPT(Asistencia!E49,1)</f>
        <v>Jose</v>
      </c>
      <c r="F48" s="87" t="n">
        <f aca="false">Asistencia!L49*10</f>
        <v>10</v>
      </c>
      <c r="G48" s="87" t="n">
        <f aca="false">IF(Asistencia!L49=0,0,5+I48*0.5)</f>
        <v>5.75</v>
      </c>
      <c r="H48" s="87" t="n">
        <f aca="false">'Trabajo práctico'!G48</f>
        <v>8</v>
      </c>
      <c r="I48" s="87" t="n">
        <f aca="false">'Trabajo práctico'!M48</f>
        <v>1.5</v>
      </c>
      <c r="J48" s="88" t="n">
        <f aca="false">IF(Asistencia!L49=0,"0",IF(Asistencia!L49&lt;0.79,"1",IF(G48*0.05+H48*0.25+I48*0.7&lt;=1,1.1,(G48*0.05+H48*0.25+I48*0.7))))</f>
        <v>3.3375</v>
      </c>
      <c r="K48" s="89" t="str">
        <f aca="false">IF(J48="0","No cursa la asignatura",IF(J48="1","No asiste regularmente",IF(J48&gt;5.09,"Aprobó",IF(J48&lt;5.1,"Reprobó"))))</f>
        <v>Reprobó</v>
      </c>
    </row>
    <row r="49" customFormat="false" ht="13.5" hidden="false" customHeight="false" outlineLevel="0" collapsed="false">
      <c r="A49" s="86" t="n">
        <v>40</v>
      </c>
      <c r="B49" s="86" t="str">
        <f aca="false">REPT(Asistencia!B50,1)</f>
        <v>A9084-0</v>
      </c>
      <c r="C49" s="86" t="str">
        <f aca="false">REPT(Asistencia!C50,1)</f>
        <v>Campos</v>
      </c>
      <c r="D49" s="86" t="str">
        <f aca="false">REPT(Asistencia!D50,1)</f>
        <v>Cartagena</v>
      </c>
      <c r="E49" s="86" t="str">
        <f aca="false">REPT(Asistencia!E50,1)</f>
        <v>Alexander Godo Alfredo</v>
      </c>
      <c r="F49" s="87" t="n">
        <f aca="false">Asistencia!L50*10</f>
        <v>10</v>
      </c>
      <c r="G49" s="87" t="n">
        <f aca="false">IF(Asistencia!L50=0,0,5+I49*0.5)</f>
        <v>6.85</v>
      </c>
      <c r="H49" s="87" t="n">
        <f aca="false">'Trabajo práctico'!G49</f>
        <v>5.5</v>
      </c>
      <c r="I49" s="87" t="n">
        <f aca="false">'Trabajo práctico'!M49</f>
        <v>3.7</v>
      </c>
      <c r="J49" s="88" t="n">
        <f aca="false">IF(Asistencia!L50=0,"0",IF(Asistencia!L50&lt;0.79,"1",IF(G49*0.05+H49*0.25+I49*0.7&lt;=1,1.1,(G49*0.05+H49*0.25+I49*0.7))))</f>
        <v>4.3075</v>
      </c>
      <c r="K49" s="89" t="str">
        <f aca="false">IF(J49="0","No cursa la asignatura",IF(J49="1","No asiste regularmente",IF(J49&gt;5.09,"Aprobó",IF(J49&lt;5.1,"Reprobó"))))</f>
        <v>Reprobó</v>
      </c>
    </row>
    <row r="50" customFormat="false" ht="13.5" hidden="false" customHeight="false" outlineLevel="0" collapsed="false">
      <c r="A50" s="86" t="n">
        <v>41</v>
      </c>
      <c r="B50" s="86" t="str">
        <f aca="false">REPT(Asistencia!B51,1)</f>
        <v>C1786-8</v>
      </c>
      <c r="C50" s="86" t="str">
        <f aca="false">REPT(Asistencia!C51,1)</f>
        <v>Requez</v>
      </c>
      <c r="D50" s="86" t="str">
        <f aca="false">REPT(Asistencia!D51,1)</f>
        <v>Soto</v>
      </c>
      <c r="E50" s="86" t="str">
        <f aca="false">REPT(Asistencia!E51,1)</f>
        <v>Jackeline Eliana</v>
      </c>
      <c r="F50" s="87" t="n">
        <f aca="false">Asistencia!L51*10</f>
        <v>6.66666666666667</v>
      </c>
      <c r="G50" s="87" t="n">
        <f aca="false">IF(Asistencia!L51=0,0,5+I50*0.5)</f>
        <v>5</v>
      </c>
      <c r="H50" s="87" t="n">
        <f aca="false">'Trabajo práctico'!G50</f>
        <v>5</v>
      </c>
      <c r="I50" s="87" t="n">
        <f aca="false">'Trabajo práctico'!M50</f>
        <v>0</v>
      </c>
      <c r="J50" s="88" t="str">
        <f aca="false">IF(Asistencia!L51=0,"0",IF(Asistencia!L51&lt;0.79,"1",IF(G50*0.05+H50*0.25+I50*0.7&lt;=1,1.1,(G50*0.05+H50*0.25+I50*0.7))))</f>
        <v>1</v>
      </c>
      <c r="K50" s="91" t="str">
        <f aca="false">IF(J50="0","No cursa la asignatura",IF(J50="1","No asiste regularmente",IF(J50&gt;5.09,"Aprobó",IF(J50&lt;5.1,"Reprobó"))))</f>
        <v>No asiste regularmente</v>
      </c>
    </row>
    <row r="59" customFormat="false" ht="12.75" hidden="false" customHeight="false" outlineLevel="0" collapsed="false">
      <c r="E59" s="9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5" right="0.440277777777778" top="0.511805555555556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60" width="12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4" min="14" style="93" width="2.42"/>
    <col collapsed="false" customWidth="true" hidden="false" outlineLevel="0" max="15" min="15" style="93" width="8.28"/>
    <col collapsed="false" customWidth="true" hidden="false" outlineLevel="0" max="16" min="16" style="93" width="9.7"/>
    <col collapsed="false" customWidth="true" hidden="false" outlineLevel="0" max="17" min="17" style="93" width="11.42"/>
  </cols>
  <sheetData>
    <row r="1" customFormat="false" ht="20.25" hidden="false" customHeight="false" outlineLevel="0" collapsed="false">
      <c r="A1" s="1"/>
      <c r="B1" s="2"/>
      <c r="C1" s="94"/>
      <c r="D1" s="62" t="s">
        <v>0</v>
      </c>
      <c r="E1" s="62"/>
      <c r="F1" s="62"/>
      <c r="G1" s="62"/>
      <c r="H1" s="62"/>
      <c r="I1" s="62"/>
      <c r="J1" s="62"/>
      <c r="K1" s="62"/>
      <c r="L1" s="62"/>
      <c r="M1" s="2"/>
      <c r="N1" s="95"/>
    </row>
    <row r="2" customFormat="false" ht="18" hidden="false" customHeight="false" outlineLevel="0" collapsed="false">
      <c r="A2" s="1"/>
      <c r="B2" s="5"/>
      <c r="C2" s="96"/>
      <c r="D2" s="63" t="s">
        <v>1</v>
      </c>
      <c r="E2" s="63"/>
      <c r="F2" s="63"/>
      <c r="G2" s="63"/>
      <c r="H2" s="63"/>
      <c r="I2" s="63"/>
      <c r="J2" s="63"/>
      <c r="K2" s="63"/>
      <c r="L2" s="63"/>
      <c r="M2" s="5"/>
      <c r="N2" s="95"/>
    </row>
    <row r="3" customFormat="false" ht="20.25" hidden="false" customHeight="false" outlineLevel="0" collapsed="false">
      <c r="A3" s="1"/>
      <c r="B3" s="97"/>
      <c r="C3" s="98"/>
      <c r="D3" s="64" t="s">
        <v>58</v>
      </c>
      <c r="E3" s="64"/>
      <c r="F3" s="64"/>
      <c r="G3" s="64"/>
      <c r="H3" s="64"/>
      <c r="I3" s="64"/>
      <c r="J3" s="64"/>
      <c r="K3" s="64"/>
      <c r="L3" s="64"/>
      <c r="M3" s="97"/>
      <c r="N3" s="99"/>
    </row>
    <row r="4" customFormat="false" ht="15.75" hidden="false" customHeight="false" outlineLevel="0" collapsed="false">
      <c r="A4" s="1"/>
      <c r="B4" s="7"/>
      <c r="C4" s="100"/>
      <c r="D4" s="65" t="s">
        <v>2</v>
      </c>
      <c r="E4" s="65"/>
      <c r="F4" s="65"/>
      <c r="G4" s="65"/>
      <c r="H4" s="65"/>
      <c r="I4" s="65"/>
      <c r="J4" s="65"/>
      <c r="K4" s="65"/>
      <c r="L4" s="65"/>
      <c r="M4" s="7"/>
      <c r="N4" s="95"/>
    </row>
    <row r="5" customFormat="false" ht="13.5" hidden="false" customHeight="false" outlineLevel="0" collapsed="false">
      <c r="A5" s="1"/>
      <c r="B5" s="1"/>
      <c r="C5" s="101"/>
      <c r="D5" s="1"/>
      <c r="E5" s="1"/>
      <c r="F5" s="1"/>
      <c r="G5" s="1"/>
      <c r="H5" s="1"/>
      <c r="I5" s="1"/>
      <c r="J5" s="1"/>
      <c r="K5" s="1"/>
      <c r="L5" s="1"/>
      <c r="M5" s="1"/>
      <c r="N5" s="14"/>
    </row>
    <row r="6" customFormat="false" ht="13.5" hidden="false" customHeight="false" outlineLevel="0" collapsed="false">
      <c r="A6" s="71" t="s">
        <v>43</v>
      </c>
      <c r="B6" s="75"/>
      <c r="C6" s="102" t="str">
        <f aca="false">REPT(Informe!C10,1)</f>
        <v>Primero "E"</v>
      </c>
      <c r="D6" s="75"/>
      <c r="E6" s="75"/>
      <c r="F6" s="103"/>
      <c r="G6" s="71" t="s">
        <v>44</v>
      </c>
      <c r="H6" s="104"/>
      <c r="I6" s="104" t="str">
        <f aca="false">REPT(Informe!C11,1)</f>
        <v>Algebra I (Práctica)</v>
      </c>
      <c r="J6" s="75"/>
      <c r="K6" s="75"/>
      <c r="L6" s="75"/>
      <c r="M6" s="105"/>
      <c r="N6" s="106"/>
    </row>
    <row r="7" customFormat="false" ht="13.5" hidden="false" customHeight="false" outlineLevel="0" collapsed="false">
      <c r="A7" s="77" t="s">
        <v>45</v>
      </c>
      <c r="B7" s="81"/>
      <c r="C7" s="107" t="str">
        <f aca="false">REPT(Informe!C9,1)</f>
        <v>Segundo parcial</v>
      </c>
      <c r="D7" s="81"/>
      <c r="E7" s="81"/>
      <c r="F7" s="108"/>
      <c r="G7" s="77" t="s">
        <v>46</v>
      </c>
      <c r="H7" s="109"/>
      <c r="I7" s="109" t="str">
        <f aca="false">REPT(Informe!C8,1)</f>
        <v>Felix Vega Benavidez</v>
      </c>
      <c r="J7" s="81"/>
      <c r="K7" s="81"/>
      <c r="L7" s="81"/>
      <c r="M7" s="110"/>
      <c r="N7" s="106"/>
      <c r="O7" s="111"/>
      <c r="P7" s="111" t="s">
        <v>59</v>
      </c>
    </row>
    <row r="8" customFormat="false" ht="12.75" hidden="false" customHeight="true" outlineLevel="0" collapsed="false">
      <c r="A8" s="112"/>
      <c r="B8" s="113" t="s">
        <v>60</v>
      </c>
      <c r="C8" s="114"/>
      <c r="D8" s="115" t="s">
        <v>61</v>
      </c>
      <c r="E8" s="116"/>
      <c r="F8" s="117"/>
      <c r="G8" s="118"/>
      <c r="H8" s="119" t="s">
        <v>62</v>
      </c>
      <c r="I8" s="120"/>
      <c r="J8" s="121"/>
      <c r="K8" s="122"/>
      <c r="L8" s="123" t="s">
        <v>63</v>
      </c>
      <c r="M8" s="123" t="s">
        <v>64</v>
      </c>
      <c r="N8" s="124"/>
      <c r="O8" s="125" t="s">
        <v>59</v>
      </c>
      <c r="P8" s="111" t="s">
        <v>65</v>
      </c>
      <c r="Q8" s="111" t="s">
        <v>66</v>
      </c>
      <c r="R8" s="111" t="s">
        <v>67</v>
      </c>
    </row>
    <row r="9" customFormat="false" ht="15.75" hidden="false" customHeight="true" outlineLevel="0" collapsed="false">
      <c r="A9" s="126" t="s">
        <v>47</v>
      </c>
      <c r="B9" s="127" t="s">
        <v>48</v>
      </c>
      <c r="C9" s="128" t="s">
        <v>68</v>
      </c>
      <c r="D9" s="129" t="s">
        <v>69</v>
      </c>
      <c r="E9" s="130" t="s">
        <v>70</v>
      </c>
      <c r="F9" s="131" t="s">
        <v>71</v>
      </c>
      <c r="G9" s="132" t="s">
        <v>64</v>
      </c>
      <c r="H9" s="133" t="s">
        <v>72</v>
      </c>
      <c r="I9" s="134" t="s">
        <v>73</v>
      </c>
      <c r="J9" s="134" t="s">
        <v>74</v>
      </c>
      <c r="K9" s="135" t="s">
        <v>64</v>
      </c>
      <c r="L9" s="132" t="s">
        <v>75</v>
      </c>
      <c r="M9" s="136" t="s">
        <v>76</v>
      </c>
      <c r="N9" s="137"/>
      <c r="O9" s="125" t="s">
        <v>65</v>
      </c>
      <c r="P9" s="111" t="s">
        <v>77</v>
      </c>
      <c r="Q9" s="111" t="s">
        <v>65</v>
      </c>
      <c r="R9" s="111" t="s">
        <v>78</v>
      </c>
    </row>
    <row r="10" customFormat="false" ht="14.25" hidden="false" customHeight="false" outlineLevel="0" collapsed="false">
      <c r="A10" s="138" t="n">
        <v>1</v>
      </c>
      <c r="B10" s="139" t="str">
        <f aca="false">REPT(Asistencia!B11,1)</f>
        <v>A7731-3</v>
      </c>
      <c r="C10" s="140" t="str">
        <f aca="false">REPT(Asistencia!C11,1)</f>
        <v>Padilla</v>
      </c>
      <c r="D10" s="141" t="n">
        <v>9</v>
      </c>
      <c r="E10" s="142" t="n">
        <v>6</v>
      </c>
      <c r="F10" s="143"/>
      <c r="G10" s="144" t="n">
        <f aca="false">AVERAGE(D10:F10)</f>
        <v>7.5</v>
      </c>
      <c r="H10" s="141" t="n">
        <v>1.5</v>
      </c>
      <c r="I10" s="142" t="n">
        <v>1</v>
      </c>
      <c r="J10" s="142"/>
      <c r="K10" s="145" t="n">
        <f aca="false">AVERAGE(H10:J10)</f>
        <v>1.25</v>
      </c>
      <c r="L10" s="146"/>
      <c r="M10" s="147" t="n">
        <f aca="false">L10+(10-L10)*K10/10</f>
        <v>1.25</v>
      </c>
      <c r="N10" s="148"/>
      <c r="O10" s="149" t="n">
        <v>1.5</v>
      </c>
      <c r="P10" s="150" t="n">
        <f aca="false">IF(I10&gt;O10,O10*0.2+I10*0.8,O10)</f>
        <v>1.5</v>
      </c>
      <c r="Q10" s="151" t="n">
        <v>1</v>
      </c>
    </row>
    <row r="11" customFormat="false" ht="13.5" hidden="false" customHeight="false" outlineLevel="0" collapsed="false">
      <c r="A11" s="152" t="n">
        <v>2</v>
      </c>
      <c r="B11" s="153" t="str">
        <f aca="false">REPT(Asistencia!B12,1)</f>
        <v>A8069-1</v>
      </c>
      <c r="C11" s="140" t="str">
        <f aca="false">REPT(Asistencia!C12,1)</f>
        <v>Prieto</v>
      </c>
      <c r="D11" s="141" t="n">
        <v>9</v>
      </c>
      <c r="E11" s="154" t="n">
        <v>9</v>
      </c>
      <c r="F11" s="155"/>
      <c r="G11" s="144" t="n">
        <f aca="false">AVERAGE(D11:F11)</f>
        <v>9</v>
      </c>
      <c r="H11" s="141" t="n">
        <v>5.84</v>
      </c>
      <c r="I11" s="142" t="n">
        <v>6.8</v>
      </c>
      <c r="J11" s="142"/>
      <c r="K11" s="145" t="n">
        <f aca="false">AVERAGE(H11:J11)</f>
        <v>6.32</v>
      </c>
      <c r="L11" s="146"/>
      <c r="M11" s="147" t="n">
        <f aca="false">L11+(10-L11)*K11/10</f>
        <v>6.32</v>
      </c>
      <c r="N11" s="148"/>
      <c r="O11" s="149" t="n">
        <v>2</v>
      </c>
      <c r="P11" s="150" t="n">
        <f aca="false">IF(I11&gt;O11,O11*0.2+I11*0.8,O11)</f>
        <v>5.84</v>
      </c>
      <c r="Q11" s="151" t="n">
        <v>6.8</v>
      </c>
    </row>
    <row r="12" customFormat="false" ht="13.5" hidden="false" customHeight="false" outlineLevel="0" collapsed="false">
      <c r="A12" s="152" t="n">
        <v>3</v>
      </c>
      <c r="B12" s="153" t="str">
        <f aca="false">REPT(Asistencia!B13,1)</f>
        <v>A8435-2</v>
      </c>
      <c r="C12" s="140" t="str">
        <f aca="false">REPT(Asistencia!C13,1)</f>
        <v>Aduviri </v>
      </c>
      <c r="D12" s="141" t="n">
        <v>9</v>
      </c>
      <c r="E12" s="154" t="n">
        <v>8</v>
      </c>
      <c r="F12" s="155"/>
      <c r="G12" s="144" t="n">
        <f aca="false">AVERAGE(D12:F12)</f>
        <v>8.5</v>
      </c>
      <c r="H12" s="141" t="n">
        <v>3.74</v>
      </c>
      <c r="I12" s="142" t="n">
        <v>4.3</v>
      </c>
      <c r="J12" s="142"/>
      <c r="K12" s="145" t="n">
        <f aca="false">AVERAGE(H12:J12)</f>
        <v>4.02</v>
      </c>
      <c r="L12" s="146"/>
      <c r="M12" s="147" t="n">
        <f aca="false">L12+(10-L12)*K12/10</f>
        <v>4.02</v>
      </c>
      <c r="N12" s="148"/>
      <c r="O12" s="149" t="n">
        <v>1.5</v>
      </c>
      <c r="P12" s="150" t="n">
        <f aca="false">IF(I12&gt;O12,O12*0.2+I12*0.8,O12)</f>
        <v>3.74</v>
      </c>
      <c r="Q12" s="151" t="n">
        <v>4.3</v>
      </c>
    </row>
    <row r="13" customFormat="false" ht="13.5" hidden="false" customHeight="false" outlineLevel="0" collapsed="false">
      <c r="A13" s="152" t="n">
        <v>4</v>
      </c>
      <c r="B13" s="153" t="str">
        <f aca="false">REPT(Asistencia!B14,1)</f>
        <v>A8469-7</v>
      </c>
      <c r="C13" s="140" t="str">
        <f aca="false">REPT(Asistencia!C14,1)</f>
        <v>Poveda</v>
      </c>
      <c r="D13" s="141" t="n">
        <v>9</v>
      </c>
      <c r="E13" s="154" t="n">
        <v>6</v>
      </c>
      <c r="F13" s="155"/>
      <c r="G13" s="144" t="n">
        <f aca="false">AVERAGE(D13:F13)</f>
        <v>7.5</v>
      </c>
      <c r="H13" s="141" t="n">
        <v>2</v>
      </c>
      <c r="I13" s="142" t="n">
        <v>1</v>
      </c>
      <c r="J13" s="142"/>
      <c r="K13" s="145" t="n">
        <f aca="false">AVERAGE(H13:J13)</f>
        <v>1.5</v>
      </c>
      <c r="L13" s="146"/>
      <c r="M13" s="147" t="n">
        <f aca="false">L13+(10-L13)*K13/10</f>
        <v>1.5</v>
      </c>
      <c r="N13" s="148"/>
      <c r="O13" s="149" t="n">
        <v>2</v>
      </c>
      <c r="P13" s="150" t="n">
        <f aca="false">IF(I13&gt;O13,O13*0.2+I13*0.8,O13)</f>
        <v>2</v>
      </c>
      <c r="Q13" s="151" t="n">
        <v>1</v>
      </c>
    </row>
    <row r="14" customFormat="false" ht="13.5" hidden="false" customHeight="false" outlineLevel="0" collapsed="false">
      <c r="A14" s="152" t="n">
        <v>5</v>
      </c>
      <c r="B14" s="153" t="str">
        <f aca="false">REPT(Asistencia!B15,1)</f>
        <v>A8557-X</v>
      </c>
      <c r="C14" s="140" t="str">
        <f aca="false">REPT(Asistencia!C15,1)</f>
        <v>Pereyra</v>
      </c>
      <c r="D14" s="141" t="n">
        <v>10</v>
      </c>
      <c r="E14" s="154" t="n">
        <v>9</v>
      </c>
      <c r="F14" s="155"/>
      <c r="G14" s="144" t="n">
        <f aca="false">AVERAGE(D14:F14)</f>
        <v>9.5</v>
      </c>
      <c r="H14" s="141" t="n">
        <v>5.64</v>
      </c>
      <c r="I14" s="142" t="n">
        <v>6.8</v>
      </c>
      <c r="J14" s="142"/>
      <c r="K14" s="145" t="n">
        <f aca="false">AVERAGE(H14:J14)</f>
        <v>6.22</v>
      </c>
      <c r="L14" s="146"/>
      <c r="M14" s="147" t="n">
        <f aca="false">L14+(10-L14)*K14/10</f>
        <v>6.22</v>
      </c>
      <c r="N14" s="148"/>
      <c r="O14" s="149" t="n">
        <v>1</v>
      </c>
      <c r="P14" s="150" t="n">
        <f aca="false">IF(I14&gt;O14,O14*0.2+I14*0.8,O14)</f>
        <v>5.64</v>
      </c>
      <c r="Q14" s="151" t="n">
        <v>6.8</v>
      </c>
    </row>
    <row r="15" customFormat="false" ht="13.5" hidden="false" customHeight="false" outlineLevel="0" collapsed="false">
      <c r="A15" s="152" t="n">
        <v>6</v>
      </c>
      <c r="B15" s="153" t="str">
        <f aca="false">REPT(Asistencia!B16,1)</f>
        <v>A8575-8</v>
      </c>
      <c r="C15" s="140" t="str">
        <f aca="false">REPT(Asistencia!C16,1)</f>
        <v>Palma</v>
      </c>
      <c r="D15" s="141" t="n">
        <v>9</v>
      </c>
      <c r="E15" s="154" t="n">
        <v>9</v>
      </c>
      <c r="F15" s="155"/>
      <c r="G15" s="144" t="n">
        <f aca="false">AVERAGE(D15:F15)</f>
        <v>9</v>
      </c>
      <c r="H15" s="141" t="n">
        <v>2</v>
      </c>
      <c r="I15" s="142" t="n">
        <v>1</v>
      </c>
      <c r="J15" s="142"/>
      <c r="K15" s="145" t="n">
        <f aca="false">AVERAGE(H15:J15)</f>
        <v>1.5</v>
      </c>
      <c r="L15" s="146" t="n">
        <v>3</v>
      </c>
      <c r="M15" s="147" t="n">
        <f aca="false">L15+(10-L15)*K15/10</f>
        <v>4.05</v>
      </c>
      <c r="N15" s="148"/>
      <c r="O15" s="149" t="n">
        <v>2</v>
      </c>
      <c r="P15" s="150" t="n">
        <f aca="false">IF(I15&gt;O15,O15*0.2+I15*0.8,O15)</f>
        <v>2</v>
      </c>
      <c r="Q15" s="151" t="n">
        <v>1</v>
      </c>
    </row>
    <row r="16" customFormat="false" ht="13.5" hidden="false" customHeight="false" outlineLevel="0" collapsed="false">
      <c r="A16" s="152" t="n">
        <v>7</v>
      </c>
      <c r="B16" s="153" t="str">
        <f aca="false">REPT(Asistencia!B17,1)</f>
        <v>A8585-5</v>
      </c>
      <c r="C16" s="140" t="str">
        <f aca="false">REPT(Asistencia!C17,1)</f>
        <v>Novillo</v>
      </c>
      <c r="D16" s="141" t="n">
        <v>9</v>
      </c>
      <c r="E16" s="154" t="n">
        <v>7</v>
      </c>
      <c r="F16" s="155"/>
      <c r="G16" s="144" t="n">
        <f aca="false">AVERAGE(D16:F16)</f>
        <v>8</v>
      </c>
      <c r="H16" s="141" t="n">
        <v>8</v>
      </c>
      <c r="I16" s="142" t="n">
        <v>3.5</v>
      </c>
      <c r="J16" s="142"/>
      <c r="K16" s="145" t="n">
        <f aca="false">AVERAGE(H16:J16)</f>
        <v>5.75</v>
      </c>
      <c r="L16" s="146" t="n">
        <v>2</v>
      </c>
      <c r="M16" s="147" t="n">
        <f aca="false">L16+(10-L16)*K16/10</f>
        <v>6.6</v>
      </c>
      <c r="N16" s="148"/>
      <c r="O16" s="149" t="n">
        <v>8</v>
      </c>
      <c r="P16" s="150" t="n">
        <f aca="false">IF(I16&gt;O16,O16*0.2+I16*0.8,O16)</f>
        <v>8</v>
      </c>
      <c r="Q16" s="151" t="n">
        <v>3.5</v>
      </c>
    </row>
    <row r="17" customFormat="false" ht="13.5" hidden="false" customHeight="false" outlineLevel="0" collapsed="false">
      <c r="A17" s="152" t="n">
        <v>8</v>
      </c>
      <c r="B17" s="153" t="str">
        <f aca="false">REPT(Asistencia!B18,1)</f>
        <v>A8634-7</v>
      </c>
      <c r="C17" s="140" t="str">
        <f aca="false">REPT(Asistencia!C18,1)</f>
        <v>Pardo </v>
      </c>
      <c r="D17" s="141" t="n">
        <v>10</v>
      </c>
      <c r="E17" s="154" t="n">
        <v>9</v>
      </c>
      <c r="F17" s="155"/>
      <c r="G17" s="144" t="n">
        <f aca="false">AVERAGE(D17:F17)</f>
        <v>9.5</v>
      </c>
      <c r="H17" s="141" t="n">
        <v>9.4</v>
      </c>
      <c r="I17" s="142" t="n">
        <v>10</v>
      </c>
      <c r="J17" s="142"/>
      <c r="K17" s="145" t="n">
        <f aca="false">AVERAGE(H17:J17)</f>
        <v>9.7</v>
      </c>
      <c r="L17" s="146" t="n">
        <v>1</v>
      </c>
      <c r="M17" s="147" t="n">
        <f aca="false">L17+(10-L17)*K17/10</f>
        <v>9.73</v>
      </c>
      <c r="N17" s="148"/>
      <c r="O17" s="149" t="n">
        <v>7</v>
      </c>
      <c r="P17" s="150" t="n">
        <f aca="false">IF(I17&gt;O17,O17*0.2+I17*0.8,O17)</f>
        <v>9.4</v>
      </c>
      <c r="Q17" s="151" t="n">
        <v>10</v>
      </c>
    </row>
    <row r="18" customFormat="false" ht="13.5" hidden="false" customHeight="false" outlineLevel="0" collapsed="false">
      <c r="A18" s="152" t="n">
        <v>9</v>
      </c>
      <c r="B18" s="153" t="str">
        <f aca="false">REPT(Asistencia!B19,1)</f>
        <v>A8662-2</v>
      </c>
      <c r="C18" s="140" t="str">
        <f aca="false">REPT(Asistencia!C19,1)</f>
        <v>Bautista </v>
      </c>
      <c r="D18" s="141" t="n">
        <v>5</v>
      </c>
      <c r="E18" s="154" t="n">
        <v>9</v>
      </c>
      <c r="F18" s="155"/>
      <c r="G18" s="144" t="n">
        <f aca="false">AVERAGE(D18:F18)</f>
        <v>7</v>
      </c>
      <c r="H18" s="141" t="n">
        <v>2.2</v>
      </c>
      <c r="I18" s="142" t="n">
        <v>2.5</v>
      </c>
      <c r="J18" s="142"/>
      <c r="K18" s="145" t="n">
        <f aca="false">AVERAGE(H18:J18)</f>
        <v>2.35</v>
      </c>
      <c r="L18" s="146"/>
      <c r="M18" s="147" t="n">
        <f aca="false">L18+(10-L18)*K18/10</f>
        <v>2.35</v>
      </c>
      <c r="N18" s="148"/>
      <c r="O18" s="149" t="n">
        <v>1</v>
      </c>
      <c r="P18" s="150" t="n">
        <f aca="false">IF(I18&gt;O18,O18*0.2+I18*0.8,O18)</f>
        <v>2.2</v>
      </c>
      <c r="Q18" s="151" t="n">
        <v>2.5</v>
      </c>
    </row>
    <row r="19" customFormat="false" ht="13.5" hidden="false" customHeight="false" outlineLevel="0" collapsed="false">
      <c r="A19" s="152" t="n">
        <v>10</v>
      </c>
      <c r="B19" s="153" t="str">
        <f aca="false">REPT(Asistencia!B20,1)</f>
        <v>A8673-8</v>
      </c>
      <c r="C19" s="140" t="str">
        <f aca="false">REPT(Asistencia!C20,1)</f>
        <v>Rojas </v>
      </c>
      <c r="D19" s="141" t="n">
        <v>9.5</v>
      </c>
      <c r="E19" s="154" t="n">
        <v>0</v>
      </c>
      <c r="F19" s="155"/>
      <c r="G19" s="144" t="n">
        <f aca="false">AVERAGE(D19:F19)</f>
        <v>4.75</v>
      </c>
      <c r="H19" s="141" t="n">
        <v>3.64</v>
      </c>
      <c r="I19" s="142" t="n">
        <v>4.3</v>
      </c>
      <c r="J19" s="142"/>
      <c r="K19" s="145" t="n">
        <f aca="false">AVERAGE(H19:J19)</f>
        <v>3.97</v>
      </c>
      <c r="L19" s="146"/>
      <c r="M19" s="147" t="n">
        <f aca="false">L19+(10-L19)*K19/10</f>
        <v>3.97</v>
      </c>
      <c r="N19" s="148"/>
      <c r="O19" s="149" t="n">
        <v>1</v>
      </c>
      <c r="P19" s="150" t="n">
        <f aca="false">IF(I19&gt;O19,O19*0.2+I19*0.8,O19)</f>
        <v>3.64</v>
      </c>
      <c r="Q19" s="151" t="n">
        <v>4.3</v>
      </c>
    </row>
    <row r="20" customFormat="false" ht="13.5" hidden="false" customHeight="false" outlineLevel="0" collapsed="false">
      <c r="A20" s="152" t="n">
        <v>11</v>
      </c>
      <c r="B20" s="153" t="str">
        <f aca="false">REPT(Asistencia!B21,1)</f>
        <v>A8674-6</v>
      </c>
      <c r="C20" s="140" t="str">
        <f aca="false">REPT(Asistencia!C21,1)</f>
        <v>Santander </v>
      </c>
      <c r="D20" s="141" t="n">
        <v>9</v>
      </c>
      <c r="E20" s="154" t="n">
        <v>9</v>
      </c>
      <c r="F20" s="155"/>
      <c r="G20" s="144" t="n">
        <f aca="false">AVERAGE(D20:F20)</f>
        <v>9</v>
      </c>
      <c r="H20" s="141" t="n">
        <v>7.08</v>
      </c>
      <c r="I20" s="142" t="n">
        <v>7.6</v>
      </c>
      <c r="J20" s="142"/>
      <c r="K20" s="145" t="n">
        <f aca="false">AVERAGE(H20:J20)</f>
        <v>7.34</v>
      </c>
      <c r="L20" s="146" t="n">
        <v>1</v>
      </c>
      <c r="M20" s="147" t="n">
        <f aca="false">L20+(10-L20)*K20/10</f>
        <v>7.606</v>
      </c>
      <c r="N20" s="148"/>
      <c r="O20" s="149" t="n">
        <v>5</v>
      </c>
      <c r="P20" s="150" t="n">
        <f aca="false">IF(I20&gt;O20,O20*0.2+I20*0.8,O20)</f>
        <v>7.08</v>
      </c>
      <c r="Q20" s="151" t="n">
        <v>7.6</v>
      </c>
    </row>
    <row r="21" customFormat="false" ht="13.5" hidden="false" customHeight="false" outlineLevel="0" collapsed="false">
      <c r="A21" s="152" t="n">
        <v>12</v>
      </c>
      <c r="B21" s="153" t="str">
        <f aca="false">REPT(Asistencia!B22,1)</f>
        <v>A8694-0</v>
      </c>
      <c r="C21" s="140" t="str">
        <f aca="false">REPT(Asistencia!C22,1)</f>
        <v>Martinez</v>
      </c>
      <c r="D21" s="141" t="n">
        <v>8</v>
      </c>
      <c r="E21" s="154" t="n">
        <v>0</v>
      </c>
      <c r="F21" s="155"/>
      <c r="G21" s="144" t="n">
        <f aca="false">AVERAGE(D21:F21)</f>
        <v>4</v>
      </c>
      <c r="H21" s="141" t="n">
        <v>3.5</v>
      </c>
      <c r="I21" s="142" t="n">
        <v>1</v>
      </c>
      <c r="J21" s="142"/>
      <c r="K21" s="145" t="n">
        <f aca="false">AVERAGE(H21:J21)</f>
        <v>2.25</v>
      </c>
      <c r="L21" s="146" t="n">
        <v>1</v>
      </c>
      <c r="M21" s="147" t="n">
        <f aca="false">L21+(10-L21)*K21/10</f>
        <v>3.025</v>
      </c>
      <c r="N21" s="148"/>
      <c r="O21" s="149" t="n">
        <v>3.5</v>
      </c>
      <c r="P21" s="150" t="n">
        <f aca="false">IF(I21&gt;O21,O21*0.2+I21*0.8,O21)</f>
        <v>3.5</v>
      </c>
      <c r="Q21" s="151" t="n">
        <v>1</v>
      </c>
    </row>
    <row r="22" customFormat="false" ht="13.5" hidden="false" customHeight="false" outlineLevel="0" collapsed="false">
      <c r="A22" s="152" t="n">
        <v>13</v>
      </c>
      <c r="B22" s="153" t="str">
        <f aca="false">REPT(Asistencia!B23,1)</f>
        <v>A8701-7</v>
      </c>
      <c r="C22" s="140" t="str">
        <f aca="false">REPT(Asistencia!C23,1)</f>
        <v>Quispe </v>
      </c>
      <c r="D22" s="141" t="n">
        <v>9</v>
      </c>
      <c r="E22" s="154" t="n">
        <v>8</v>
      </c>
      <c r="F22" s="155"/>
      <c r="G22" s="144" t="n">
        <f aca="false">AVERAGE(D22:F22)</f>
        <v>8.5</v>
      </c>
      <c r="H22" s="141" t="n">
        <v>3.84</v>
      </c>
      <c r="I22" s="142" t="n">
        <v>4.3</v>
      </c>
      <c r="J22" s="142"/>
      <c r="K22" s="145" t="n">
        <f aca="false">AVERAGE(H22:J22)</f>
        <v>4.07</v>
      </c>
      <c r="L22" s="146"/>
      <c r="M22" s="147" t="n">
        <f aca="false">L22+(10-L22)*K22/10</f>
        <v>4.07</v>
      </c>
      <c r="N22" s="148"/>
      <c r="O22" s="149" t="n">
        <v>2</v>
      </c>
      <c r="P22" s="150" t="n">
        <f aca="false">IF(I22&gt;O22,O22*0.2+I22*0.8,O22)</f>
        <v>3.84</v>
      </c>
      <c r="Q22" s="151" t="n">
        <v>4.3</v>
      </c>
    </row>
    <row r="23" customFormat="false" ht="13.5" hidden="false" customHeight="false" outlineLevel="0" collapsed="false">
      <c r="A23" s="152" t="n">
        <v>14</v>
      </c>
      <c r="B23" s="153" t="str">
        <f aca="false">REPT(Asistencia!B24,1)</f>
        <v>A8720-3</v>
      </c>
      <c r="C23" s="140" t="str">
        <f aca="false">REPT(Asistencia!C24,1)</f>
        <v>Echeverria</v>
      </c>
      <c r="D23" s="141" t="n">
        <v>9.5</v>
      </c>
      <c r="E23" s="154" t="n">
        <v>6</v>
      </c>
      <c r="F23" s="155"/>
      <c r="G23" s="144" t="n">
        <f aca="false">AVERAGE(D23:F23)</f>
        <v>7.75</v>
      </c>
      <c r="H23" s="141" t="n">
        <v>7.76</v>
      </c>
      <c r="I23" s="142" t="n">
        <v>9.2</v>
      </c>
      <c r="J23" s="142"/>
      <c r="K23" s="145" t="n">
        <f aca="false">AVERAGE(H23:J23)</f>
        <v>8.48</v>
      </c>
      <c r="L23" s="146"/>
      <c r="M23" s="147" t="n">
        <f aca="false">L23+(10-L23)*K23/10</f>
        <v>8.48</v>
      </c>
      <c r="N23" s="148"/>
      <c r="O23" s="149" t="n">
        <v>2</v>
      </c>
      <c r="P23" s="150" t="n">
        <f aca="false">IF(I23&gt;O23,O23*0.2+I23*0.8,O23)</f>
        <v>7.76</v>
      </c>
      <c r="Q23" s="151" t="n">
        <v>9.2</v>
      </c>
    </row>
    <row r="24" customFormat="false" ht="13.5" hidden="false" customHeight="false" outlineLevel="0" collapsed="false">
      <c r="A24" s="152" t="n">
        <v>15</v>
      </c>
      <c r="B24" s="153" t="str">
        <f aca="false">REPT(Asistencia!B25,1)</f>
        <v>A8740-8</v>
      </c>
      <c r="C24" s="140" t="str">
        <f aca="false">REPT(Asistencia!C25,1)</f>
        <v>Rios </v>
      </c>
      <c r="D24" s="141" t="n">
        <v>9</v>
      </c>
      <c r="E24" s="154" t="n">
        <v>0</v>
      </c>
      <c r="F24" s="155"/>
      <c r="G24" s="144" t="n">
        <f aca="false">AVERAGE(D24:F24)</f>
        <v>4.5</v>
      </c>
      <c r="H24" s="141" t="n">
        <v>2</v>
      </c>
      <c r="I24" s="142" t="n">
        <v>1</v>
      </c>
      <c r="J24" s="142"/>
      <c r="K24" s="145" t="n">
        <f aca="false">AVERAGE(H24:J24)</f>
        <v>1.5</v>
      </c>
      <c r="L24" s="146"/>
      <c r="M24" s="147" t="n">
        <f aca="false">L24+(10-L24)*K24/10</f>
        <v>1.5</v>
      </c>
      <c r="N24" s="148"/>
      <c r="O24" s="149" t="n">
        <v>2</v>
      </c>
      <c r="P24" s="150" t="n">
        <f aca="false">IF(I24&gt;O24,O24*0.2+I24*0.8,O24)</f>
        <v>2</v>
      </c>
      <c r="Q24" s="151" t="n">
        <v>1</v>
      </c>
    </row>
    <row r="25" customFormat="false" ht="13.5" hidden="false" customHeight="false" outlineLevel="0" collapsed="false">
      <c r="A25" s="152" t="n">
        <v>16</v>
      </c>
      <c r="B25" s="153" t="str">
        <f aca="false">REPT(Asistencia!B26,1)</f>
        <v>A8753-X</v>
      </c>
      <c r="C25" s="140" t="str">
        <f aca="false">REPT(Asistencia!C26,1)</f>
        <v>Davila </v>
      </c>
      <c r="D25" s="141" t="n">
        <v>9</v>
      </c>
      <c r="E25" s="154" t="n">
        <v>8</v>
      </c>
      <c r="F25" s="155"/>
      <c r="G25" s="144" t="n">
        <f aca="false">AVERAGE(D25:F25)</f>
        <v>8.5</v>
      </c>
      <c r="H25" s="141" t="n">
        <v>4.14</v>
      </c>
      <c r="I25" s="142" t="n">
        <v>4.3</v>
      </c>
      <c r="J25" s="142"/>
      <c r="K25" s="145" t="n">
        <f aca="false">AVERAGE(H25:J25)</f>
        <v>4.22</v>
      </c>
      <c r="L25" s="146" t="n">
        <v>1</v>
      </c>
      <c r="M25" s="147" t="n">
        <f aca="false">L25+(10-L25)*K25/10</f>
        <v>4.798</v>
      </c>
      <c r="N25" s="148"/>
      <c r="O25" s="149" t="n">
        <v>3.5</v>
      </c>
      <c r="P25" s="150" t="n">
        <f aca="false">IF(I25&gt;O25,O25*0.2+I25*0.8,O25)</f>
        <v>4.14</v>
      </c>
      <c r="Q25" s="151" t="n">
        <v>4.3</v>
      </c>
    </row>
    <row r="26" customFormat="false" ht="13.5" hidden="false" customHeight="false" outlineLevel="0" collapsed="false">
      <c r="A26" s="152" t="n">
        <v>17</v>
      </c>
      <c r="B26" s="153" t="str">
        <f aca="false">REPT(Asistencia!B27,1)</f>
        <v>A8756-4</v>
      </c>
      <c r="C26" s="140" t="str">
        <f aca="false">REPT(Asistencia!C27,1)</f>
        <v>Hartel</v>
      </c>
      <c r="D26" s="141" t="n">
        <v>9</v>
      </c>
      <c r="E26" s="154" t="n">
        <v>10</v>
      </c>
      <c r="F26" s="155"/>
      <c r="G26" s="144" t="n">
        <f aca="false">AVERAGE(D26:F26)</f>
        <v>9.5</v>
      </c>
      <c r="H26" s="141" t="n">
        <v>5.52</v>
      </c>
      <c r="I26" s="142" t="n">
        <v>5.9</v>
      </c>
      <c r="J26" s="142"/>
      <c r="K26" s="145" t="n">
        <f aca="false">AVERAGE(H26:J26)</f>
        <v>5.71</v>
      </c>
      <c r="L26" s="146"/>
      <c r="M26" s="147" t="n">
        <f aca="false">L26+(10-L26)*K26/10</f>
        <v>5.71</v>
      </c>
      <c r="N26" s="148"/>
      <c r="O26" s="149" t="n">
        <v>4</v>
      </c>
      <c r="P26" s="150" t="n">
        <f aca="false">IF(I26&gt;O26,O26*0.2+I26*0.8,O26)</f>
        <v>5.52</v>
      </c>
      <c r="Q26" s="151" t="n">
        <v>5.9</v>
      </c>
    </row>
    <row r="27" customFormat="false" ht="13.5" hidden="false" customHeight="false" outlineLevel="0" collapsed="false">
      <c r="A27" s="152" t="n">
        <v>18</v>
      </c>
      <c r="B27" s="153" t="str">
        <f aca="false">REPT(Asistencia!B28,1)</f>
        <v>A8780-7</v>
      </c>
      <c r="C27" s="140" t="str">
        <f aca="false">REPT(Asistencia!C28,1)</f>
        <v>Lema</v>
      </c>
      <c r="D27" s="141" t="n">
        <v>0</v>
      </c>
      <c r="E27" s="154" t="n">
        <v>5</v>
      </c>
      <c r="F27" s="155"/>
      <c r="G27" s="144" t="n">
        <f aca="false">AVERAGE(D27:F27)</f>
        <v>2.5</v>
      </c>
      <c r="H27" s="141" t="n">
        <v>2</v>
      </c>
      <c r="I27" s="142" t="n">
        <v>2</v>
      </c>
      <c r="J27" s="142"/>
      <c r="K27" s="145" t="n">
        <f aca="false">AVERAGE(H27:J27)</f>
        <v>2</v>
      </c>
      <c r="L27" s="146"/>
      <c r="M27" s="147" t="n">
        <f aca="false">L27+(10-L27)*K27/10</f>
        <v>2</v>
      </c>
      <c r="N27" s="148"/>
      <c r="O27" s="149" t="n">
        <v>2</v>
      </c>
      <c r="P27" s="150" t="n">
        <f aca="false">IF(I27&gt;O27,O27*0.2+I27*0.8,O27)</f>
        <v>2</v>
      </c>
      <c r="Q27" s="151" t="n">
        <v>2</v>
      </c>
    </row>
    <row r="28" customFormat="false" ht="13.5" hidden="false" customHeight="false" outlineLevel="0" collapsed="false">
      <c r="A28" s="152" t="n">
        <v>19</v>
      </c>
      <c r="B28" s="153" t="str">
        <f aca="false">REPT(Asistencia!B29,1)</f>
        <v>A8787-4</v>
      </c>
      <c r="C28" s="140" t="str">
        <f aca="false">REPT(Asistencia!C29,1)</f>
        <v>Ballesteros</v>
      </c>
      <c r="D28" s="141" t="n">
        <v>10</v>
      </c>
      <c r="E28" s="154" t="n">
        <v>7</v>
      </c>
      <c r="F28" s="155"/>
      <c r="G28" s="144" t="n">
        <f aca="false">AVERAGE(D28:F28)</f>
        <v>8.5</v>
      </c>
      <c r="H28" s="141" t="n">
        <v>9.1</v>
      </c>
      <c r="I28" s="142" t="n">
        <v>10</v>
      </c>
      <c r="J28" s="142"/>
      <c r="K28" s="145" t="n">
        <f aca="false">AVERAGE(H28:J28)</f>
        <v>9.55</v>
      </c>
      <c r="L28" s="146" t="n">
        <v>1</v>
      </c>
      <c r="M28" s="147" t="n">
        <f aca="false">L28+(10-L28)*K28/10</f>
        <v>9.595</v>
      </c>
      <c r="N28" s="148"/>
      <c r="O28" s="149" t="n">
        <v>5.5</v>
      </c>
      <c r="P28" s="150" t="n">
        <f aca="false">IF(I28&gt;O28,O28*0.2+I28*0.8,O28)</f>
        <v>9.1</v>
      </c>
      <c r="Q28" s="151" t="n">
        <v>10</v>
      </c>
    </row>
    <row r="29" customFormat="false" ht="13.5" hidden="false" customHeight="false" outlineLevel="0" collapsed="false">
      <c r="A29" s="152" t="n">
        <v>20</v>
      </c>
      <c r="B29" s="153" t="str">
        <f aca="false">REPT(Asistencia!B30,1)</f>
        <v>A8788-2</v>
      </c>
      <c r="C29" s="140" t="str">
        <f aca="false">REPT(Asistencia!C30,1)</f>
        <v>Molina </v>
      </c>
      <c r="D29" s="141" t="n">
        <v>0</v>
      </c>
      <c r="E29" s="154" t="n">
        <v>7</v>
      </c>
      <c r="F29" s="155"/>
      <c r="G29" s="144" t="n">
        <f aca="false">AVERAGE(D29:F29)</f>
        <v>3.5</v>
      </c>
      <c r="H29" s="141" t="n">
        <v>4</v>
      </c>
      <c r="I29" s="142" t="n">
        <v>2</v>
      </c>
      <c r="J29" s="142"/>
      <c r="K29" s="145" t="n">
        <f aca="false">AVERAGE(H29:J29)</f>
        <v>3</v>
      </c>
      <c r="L29" s="146" t="n">
        <v>1</v>
      </c>
      <c r="M29" s="147" t="n">
        <f aca="false">L29+(10-L29)*K29/10</f>
        <v>3.7</v>
      </c>
      <c r="N29" s="148"/>
      <c r="O29" s="149" t="n">
        <v>4</v>
      </c>
      <c r="P29" s="150" t="n">
        <f aca="false">IF(I29&gt;O29,O29*0.2+I29*0.8,O29)</f>
        <v>4</v>
      </c>
      <c r="Q29" s="151" t="n">
        <v>2</v>
      </c>
    </row>
    <row r="30" customFormat="false" ht="13.5" hidden="false" customHeight="false" outlineLevel="0" collapsed="false">
      <c r="A30" s="152" t="n">
        <v>21</v>
      </c>
      <c r="B30" s="153" t="str">
        <f aca="false">REPT(Asistencia!B31,1)</f>
        <v>A8801-3</v>
      </c>
      <c r="C30" s="140" t="str">
        <f aca="false">REPT(Asistencia!C31,1)</f>
        <v>Meza </v>
      </c>
      <c r="D30" s="141" t="n">
        <v>9</v>
      </c>
      <c r="E30" s="154" t="n">
        <v>9</v>
      </c>
      <c r="F30" s="155"/>
      <c r="G30" s="144" t="n">
        <f aca="false">AVERAGE(D30:F30)</f>
        <v>9</v>
      </c>
      <c r="H30" s="141" t="n">
        <v>3</v>
      </c>
      <c r="I30" s="142" t="n">
        <v>1</v>
      </c>
      <c r="J30" s="142"/>
      <c r="K30" s="145" t="n">
        <f aca="false">AVERAGE(H30:J30)</f>
        <v>2</v>
      </c>
      <c r="L30" s="146"/>
      <c r="M30" s="147" t="n">
        <f aca="false">L30+(10-L30)*K30/10</f>
        <v>2</v>
      </c>
      <c r="N30" s="148"/>
      <c r="O30" s="149" t="n">
        <v>3</v>
      </c>
      <c r="P30" s="150" t="n">
        <f aca="false">IF(I30&gt;O30,O30*0.2+I30*0.8,O30)</f>
        <v>3</v>
      </c>
      <c r="Q30" s="151" t="n">
        <v>1</v>
      </c>
    </row>
    <row r="31" customFormat="false" ht="13.5" hidden="false" customHeight="false" outlineLevel="0" collapsed="false">
      <c r="A31" s="152" t="n">
        <v>22</v>
      </c>
      <c r="B31" s="153" t="str">
        <f aca="false">REPT(Asistencia!B32,1)</f>
        <v>A8805-6</v>
      </c>
      <c r="C31" s="140" t="str">
        <f aca="false">REPT(Asistencia!C32,1)</f>
        <v>Montecinos </v>
      </c>
      <c r="D31" s="141" t="n">
        <v>9</v>
      </c>
      <c r="E31" s="154" t="n">
        <v>10</v>
      </c>
      <c r="F31" s="155"/>
      <c r="G31" s="144" t="n">
        <f aca="false">AVERAGE(D31:F31)</f>
        <v>9.5</v>
      </c>
      <c r="H31" s="141" t="n">
        <v>1</v>
      </c>
      <c r="I31" s="142" t="n">
        <v>1</v>
      </c>
      <c r="J31" s="142"/>
      <c r="K31" s="145" t="n">
        <f aca="false">AVERAGE(H31:J31)</f>
        <v>1</v>
      </c>
      <c r="L31" s="146"/>
      <c r="M31" s="147" t="n">
        <f aca="false">L31+(10-L31)*K31/10</f>
        <v>1</v>
      </c>
      <c r="N31" s="148"/>
      <c r="O31" s="149" t="n">
        <v>1</v>
      </c>
      <c r="P31" s="150" t="n">
        <f aca="false">IF(I31&gt;O31,O31*0.2+I31*0.8,O31)</f>
        <v>1</v>
      </c>
      <c r="Q31" s="151" t="n">
        <v>1</v>
      </c>
    </row>
    <row r="32" customFormat="false" ht="13.5" hidden="false" customHeight="false" outlineLevel="0" collapsed="false">
      <c r="A32" s="152" t="n">
        <v>23</v>
      </c>
      <c r="B32" s="153" t="str">
        <f aca="false">REPT(Asistencia!B33,1)</f>
        <v>A8809-9</v>
      </c>
      <c r="C32" s="140" t="str">
        <f aca="false">REPT(Asistencia!C33,1)</f>
        <v>Franck </v>
      </c>
      <c r="D32" s="141" t="n">
        <v>6</v>
      </c>
      <c r="E32" s="154" t="n">
        <v>6</v>
      </c>
      <c r="F32" s="155"/>
      <c r="G32" s="144" t="n">
        <f aca="false">AVERAGE(D32:F32)</f>
        <v>6</v>
      </c>
      <c r="H32" s="141" t="n">
        <v>3</v>
      </c>
      <c r="I32" s="142" t="n">
        <v>1</v>
      </c>
      <c r="J32" s="142"/>
      <c r="K32" s="145" t="n">
        <f aca="false">AVERAGE(H32:J32)</f>
        <v>2</v>
      </c>
      <c r="L32" s="146"/>
      <c r="M32" s="147" t="n">
        <f aca="false">L32+(10-L32)*K32/10</f>
        <v>2</v>
      </c>
      <c r="N32" s="148"/>
      <c r="O32" s="149" t="n">
        <v>3</v>
      </c>
      <c r="P32" s="150" t="n">
        <f aca="false">IF(I32&gt;O32,O32*0.2+I32*0.8,O32)</f>
        <v>3</v>
      </c>
      <c r="Q32" s="151" t="n">
        <v>1</v>
      </c>
    </row>
    <row r="33" customFormat="false" ht="13.5" hidden="false" customHeight="false" outlineLevel="0" collapsed="false">
      <c r="A33" s="152" t="n">
        <v>24</v>
      </c>
      <c r="B33" s="153" t="str">
        <f aca="false">REPT(Asistencia!B34,1)</f>
        <v>A8817-X</v>
      </c>
      <c r="C33" s="140" t="str">
        <f aca="false">REPT(Asistencia!C34,1)</f>
        <v>Ricaldez</v>
      </c>
      <c r="D33" s="141" t="n">
        <v>9</v>
      </c>
      <c r="E33" s="154" t="n">
        <v>9</v>
      </c>
      <c r="F33" s="155"/>
      <c r="G33" s="144" t="n">
        <f aca="false">AVERAGE(D33:F33)</f>
        <v>9</v>
      </c>
      <c r="H33" s="141" t="n">
        <v>2.76</v>
      </c>
      <c r="I33" s="142" t="n">
        <v>3.2</v>
      </c>
      <c r="J33" s="142"/>
      <c r="K33" s="145" t="n">
        <f aca="false">AVERAGE(H33:J33)</f>
        <v>2.98</v>
      </c>
      <c r="L33" s="146" t="n">
        <v>1</v>
      </c>
      <c r="M33" s="147" t="n">
        <f aca="false">L33+(10-L33)*K33/10</f>
        <v>3.682</v>
      </c>
      <c r="N33" s="148"/>
      <c r="O33" s="149" t="n">
        <v>1</v>
      </c>
      <c r="P33" s="150" t="n">
        <f aca="false">IF(I33&gt;O33,O33*0.2+I33*0.8,O33)</f>
        <v>2.76</v>
      </c>
      <c r="Q33" s="151" t="n">
        <v>3.2</v>
      </c>
    </row>
    <row r="34" customFormat="false" ht="13.5" hidden="false" customHeight="false" outlineLevel="0" collapsed="false">
      <c r="A34" s="152" t="n">
        <v>25</v>
      </c>
      <c r="B34" s="153" t="str">
        <f aca="false">REPT(Asistencia!B35,1)</f>
        <v>A8831-5</v>
      </c>
      <c r="C34" s="140" t="str">
        <f aca="false">REPT(Asistencia!C35,1)</f>
        <v>Fernandez</v>
      </c>
      <c r="D34" s="141" t="n">
        <v>9</v>
      </c>
      <c r="E34" s="154" t="n">
        <v>6</v>
      </c>
      <c r="F34" s="155"/>
      <c r="G34" s="144" t="n">
        <f aca="false">AVERAGE(D34:F34)</f>
        <v>7.5</v>
      </c>
      <c r="H34" s="141" t="n">
        <v>3.64</v>
      </c>
      <c r="I34" s="142" t="n">
        <v>4.3</v>
      </c>
      <c r="J34" s="142"/>
      <c r="K34" s="145" t="n">
        <f aca="false">AVERAGE(H34:J34)</f>
        <v>3.97</v>
      </c>
      <c r="L34" s="146" t="n">
        <v>1</v>
      </c>
      <c r="M34" s="147" t="n">
        <f aca="false">L34+(10-L34)*K34/10</f>
        <v>4.573</v>
      </c>
      <c r="N34" s="148"/>
      <c r="O34" s="149" t="n">
        <v>1</v>
      </c>
      <c r="P34" s="150" t="n">
        <f aca="false">IF(I34&gt;O34,O34*0.2+I34*0.8,O34)</f>
        <v>3.64</v>
      </c>
      <c r="Q34" s="151" t="n">
        <v>4.3</v>
      </c>
    </row>
    <row r="35" customFormat="false" ht="13.5" hidden="false" customHeight="false" outlineLevel="0" collapsed="false">
      <c r="A35" s="152" t="n">
        <v>26</v>
      </c>
      <c r="B35" s="153" t="str">
        <f aca="false">REPT(Asistencia!B36,1)</f>
        <v>A8835-8</v>
      </c>
      <c r="C35" s="140" t="str">
        <f aca="false">REPT(Asistencia!C36,1)</f>
        <v>Garcia </v>
      </c>
      <c r="D35" s="141" t="n">
        <v>9</v>
      </c>
      <c r="E35" s="154" t="n">
        <v>9</v>
      </c>
      <c r="F35" s="155"/>
      <c r="G35" s="144" t="n">
        <f aca="false">AVERAGE(D35:F35)</f>
        <v>9</v>
      </c>
      <c r="H35" s="141" t="n">
        <v>2</v>
      </c>
      <c r="I35" s="142" t="n">
        <v>1</v>
      </c>
      <c r="J35" s="142"/>
      <c r="K35" s="145" t="n">
        <f aca="false">AVERAGE(H35:J35)</f>
        <v>1.5</v>
      </c>
      <c r="L35" s="146"/>
      <c r="M35" s="147" t="n">
        <f aca="false">L35+(10-L35)*K35/10</f>
        <v>1.5</v>
      </c>
      <c r="N35" s="148"/>
      <c r="O35" s="149" t="n">
        <v>2</v>
      </c>
      <c r="P35" s="150" t="n">
        <f aca="false">IF(I35&gt;O35,O35*0.2+I35*0.8,O35)</f>
        <v>2</v>
      </c>
      <c r="Q35" s="151" t="n">
        <v>1</v>
      </c>
    </row>
    <row r="36" customFormat="false" ht="13.5" hidden="false" customHeight="false" outlineLevel="0" collapsed="false">
      <c r="A36" s="152" t="n">
        <v>27</v>
      </c>
      <c r="B36" s="153" t="str">
        <f aca="false">REPT(Asistencia!B37,1)</f>
        <v>A8842-0</v>
      </c>
      <c r="C36" s="140" t="str">
        <f aca="false">REPT(Asistencia!C37,1)</f>
        <v>Cruz</v>
      </c>
      <c r="D36" s="141" t="n">
        <v>9</v>
      </c>
      <c r="E36" s="154" t="n">
        <v>9</v>
      </c>
      <c r="F36" s="155"/>
      <c r="G36" s="144" t="n">
        <f aca="false">AVERAGE(D36:F36)</f>
        <v>9</v>
      </c>
      <c r="H36" s="141" t="n">
        <v>8.2</v>
      </c>
      <c r="I36" s="142" t="n">
        <v>10</v>
      </c>
      <c r="J36" s="142"/>
      <c r="K36" s="145" t="n">
        <f aca="false">AVERAGE(H36:J36)</f>
        <v>9.1</v>
      </c>
      <c r="L36" s="146" t="n">
        <v>1</v>
      </c>
      <c r="M36" s="147" t="n">
        <f aca="false">L36+(10-L36)*K36/10</f>
        <v>9.19</v>
      </c>
      <c r="N36" s="148"/>
      <c r="O36" s="149" t="n">
        <v>1</v>
      </c>
      <c r="P36" s="150" t="n">
        <f aca="false">IF(I36&gt;O36,O36*0.2+I36*0.8,O36)</f>
        <v>8.2</v>
      </c>
      <c r="Q36" s="151" t="n">
        <v>10</v>
      </c>
    </row>
    <row r="37" customFormat="false" ht="13.5" hidden="false" customHeight="false" outlineLevel="0" collapsed="false">
      <c r="A37" s="152" t="n">
        <v>28</v>
      </c>
      <c r="B37" s="153" t="str">
        <f aca="false">REPT(Asistencia!B38,1)</f>
        <v>A8845-5</v>
      </c>
      <c r="C37" s="140" t="str">
        <f aca="false">REPT(Asistencia!C38,1)</f>
        <v>Cabrerizo</v>
      </c>
      <c r="D37" s="141" t="n">
        <v>10</v>
      </c>
      <c r="E37" s="154" t="n">
        <v>7</v>
      </c>
      <c r="F37" s="155"/>
      <c r="G37" s="144" t="n">
        <f aca="false">AVERAGE(D37:F37)</f>
        <v>8.5</v>
      </c>
      <c r="H37" s="141" t="n">
        <v>7.04</v>
      </c>
      <c r="I37" s="142" t="n">
        <v>8.3</v>
      </c>
      <c r="J37" s="142"/>
      <c r="K37" s="145" t="n">
        <f aca="false">AVERAGE(H37:J37)</f>
        <v>7.67</v>
      </c>
      <c r="L37" s="146"/>
      <c r="M37" s="147" t="n">
        <f aca="false">L37+(10-L37)*K37/10</f>
        <v>7.67</v>
      </c>
      <c r="N37" s="148"/>
      <c r="O37" s="149" t="n">
        <v>2</v>
      </c>
      <c r="P37" s="150" t="n">
        <f aca="false">IF(I37&gt;O37,O37*0.2+I37*0.8,O37)</f>
        <v>7.04</v>
      </c>
      <c r="Q37" s="151" t="n">
        <v>8.3</v>
      </c>
    </row>
    <row r="38" customFormat="false" ht="13.5" hidden="false" customHeight="false" outlineLevel="0" collapsed="false">
      <c r="A38" s="152" t="n">
        <v>29</v>
      </c>
      <c r="B38" s="153" t="str">
        <f aca="false">REPT(Asistencia!B39,1)</f>
        <v>A8852-8</v>
      </c>
      <c r="C38" s="140" t="str">
        <f aca="false">REPT(Asistencia!C39,1)</f>
        <v>Gutierrez </v>
      </c>
      <c r="D38" s="141" t="n">
        <v>8</v>
      </c>
      <c r="E38" s="154" t="n">
        <v>10</v>
      </c>
      <c r="F38" s="155"/>
      <c r="G38" s="144" t="n">
        <f aca="false">AVERAGE(D38:F38)</f>
        <v>9</v>
      </c>
      <c r="H38" s="141" t="n">
        <v>1</v>
      </c>
      <c r="I38" s="142" t="n">
        <v>1</v>
      </c>
      <c r="J38" s="142"/>
      <c r="K38" s="145" t="n">
        <f aca="false">AVERAGE(H38:J38)</f>
        <v>1</v>
      </c>
      <c r="L38" s="146"/>
      <c r="M38" s="147" t="n">
        <f aca="false">L38+(10-L38)*K38/10</f>
        <v>1</v>
      </c>
      <c r="N38" s="148"/>
      <c r="O38" s="149" t="n">
        <v>1</v>
      </c>
      <c r="P38" s="150" t="n">
        <f aca="false">IF(I38&gt;O38,O38*0.2+I38*0.8,O38)</f>
        <v>1</v>
      </c>
      <c r="Q38" s="151" t="n">
        <v>1</v>
      </c>
    </row>
    <row r="39" customFormat="false" ht="13.5" hidden="false" customHeight="false" outlineLevel="0" collapsed="false">
      <c r="A39" s="152" t="n">
        <v>30</v>
      </c>
      <c r="B39" s="153" t="str">
        <f aca="false">REPT(Asistencia!B40,1)</f>
        <v>A8919-2</v>
      </c>
      <c r="C39" s="140" t="str">
        <f aca="false">REPT(Asistencia!C40,1)</f>
        <v>Rodriguez</v>
      </c>
      <c r="D39" s="141" t="n">
        <v>9</v>
      </c>
      <c r="E39" s="154" t="n">
        <v>9</v>
      </c>
      <c r="F39" s="155"/>
      <c r="G39" s="144" t="n">
        <f aca="false">AVERAGE(D39:F39)</f>
        <v>9</v>
      </c>
      <c r="H39" s="141" t="n">
        <v>2.6</v>
      </c>
      <c r="I39" s="142" t="n">
        <v>3.5</v>
      </c>
      <c r="J39" s="142"/>
      <c r="K39" s="145" t="n">
        <f aca="false">AVERAGE(H39:J39)</f>
        <v>3.05</v>
      </c>
      <c r="L39" s="146" t="n">
        <v>1</v>
      </c>
      <c r="M39" s="147" t="n">
        <f aca="false">L39+(10-L39)*K39/10</f>
        <v>3.745</v>
      </c>
      <c r="N39" s="148"/>
      <c r="O39" s="149" t="n">
        <v>1</v>
      </c>
      <c r="P39" s="150" t="n">
        <f aca="false">IF(I39&gt;O39,O39*0.2+I39*0.8,O39)</f>
        <v>3</v>
      </c>
      <c r="Q39" s="151" t="n">
        <v>3</v>
      </c>
    </row>
    <row r="40" customFormat="false" ht="13.5" hidden="false" customHeight="false" outlineLevel="0" collapsed="false">
      <c r="A40" s="152" t="n">
        <v>31</v>
      </c>
      <c r="B40" s="153" t="str">
        <f aca="false">REPT(Asistencia!B41,1)</f>
        <v>A8921-4</v>
      </c>
      <c r="C40" s="140" t="str">
        <f aca="false">REPT(Asistencia!C41,1)</f>
        <v>Flores</v>
      </c>
      <c r="D40" s="141" t="n">
        <v>0</v>
      </c>
      <c r="E40" s="154" t="n">
        <v>6</v>
      </c>
      <c r="F40" s="155"/>
      <c r="G40" s="144" t="n">
        <f aca="false">AVERAGE(D40:F40)</f>
        <v>3</v>
      </c>
      <c r="H40" s="141" t="n">
        <v>1.8</v>
      </c>
      <c r="I40" s="142" t="n">
        <v>2</v>
      </c>
      <c r="J40" s="142"/>
      <c r="K40" s="145" t="n">
        <f aca="false">AVERAGE(H40:J40)</f>
        <v>1.9</v>
      </c>
      <c r="L40" s="146"/>
      <c r="M40" s="147" t="n">
        <f aca="false">L40+(10-L40)*K40/10</f>
        <v>1.9</v>
      </c>
      <c r="N40" s="148"/>
      <c r="O40" s="149" t="n">
        <v>1</v>
      </c>
      <c r="P40" s="150" t="n">
        <f aca="false">IF(I40&gt;O40,O40*0.2+I40*0.8,O40)</f>
        <v>1.8</v>
      </c>
      <c r="Q40" s="151" t="n">
        <v>2</v>
      </c>
    </row>
    <row r="41" customFormat="false" ht="13.5" hidden="false" customHeight="false" outlineLevel="0" collapsed="false">
      <c r="A41" s="152" t="n">
        <v>32</v>
      </c>
      <c r="B41" s="153" t="str">
        <f aca="false">REPT(Asistencia!B42,1)</f>
        <v>A8926-0</v>
      </c>
      <c r="C41" s="140" t="str">
        <f aca="false">REPT(Asistencia!C42,1)</f>
        <v>Niño de Guzman</v>
      </c>
      <c r="D41" s="141" t="n">
        <v>0</v>
      </c>
      <c r="E41" s="154" t="n">
        <v>0</v>
      </c>
      <c r="F41" s="155"/>
      <c r="G41" s="144" t="n">
        <f aca="false">AVERAGE(D41:F41)</f>
        <v>0</v>
      </c>
      <c r="H41" s="141" t="n">
        <v>1</v>
      </c>
      <c r="I41" s="142" t="n">
        <v>0</v>
      </c>
      <c r="J41" s="142"/>
      <c r="K41" s="145" t="n">
        <f aca="false">AVERAGE(H41:J41)</f>
        <v>0.5</v>
      </c>
      <c r="L41" s="146"/>
      <c r="M41" s="147" t="n">
        <f aca="false">L41+(10-L41)*K41/10</f>
        <v>0.5</v>
      </c>
      <c r="N41" s="148"/>
      <c r="O41" s="149" t="n">
        <v>1</v>
      </c>
      <c r="P41" s="150" t="n">
        <f aca="false">IF(I41&gt;O41,O41*0.2+I41*0.8,O41)</f>
        <v>1</v>
      </c>
      <c r="Q41" s="151" t="n">
        <v>0</v>
      </c>
    </row>
    <row r="42" customFormat="false" ht="13.5" hidden="false" customHeight="false" outlineLevel="0" collapsed="false">
      <c r="A42" s="152" t="n">
        <v>33</v>
      </c>
      <c r="B42" s="153" t="str">
        <f aca="false">REPT(Asistencia!B43,1)</f>
        <v>A8927-3</v>
      </c>
      <c r="C42" s="140" t="str">
        <f aca="false">REPT(Asistencia!C43,1)</f>
        <v>Fernandez</v>
      </c>
      <c r="D42" s="141" t="n">
        <v>1</v>
      </c>
      <c r="E42" s="154" t="n">
        <v>8</v>
      </c>
      <c r="F42" s="155"/>
      <c r="G42" s="144" t="n">
        <f aca="false">AVERAGE(D42:F42)</f>
        <v>4.5</v>
      </c>
      <c r="H42" s="141" t="n">
        <v>7</v>
      </c>
      <c r="I42" s="142" t="n">
        <v>4.3</v>
      </c>
      <c r="J42" s="142"/>
      <c r="K42" s="145" t="n">
        <f aca="false">AVERAGE(H42:J42)</f>
        <v>5.65</v>
      </c>
      <c r="L42" s="146" t="n">
        <v>1</v>
      </c>
      <c r="M42" s="147" t="n">
        <f aca="false">L42+(10-L42)*K42/10</f>
        <v>6.085</v>
      </c>
      <c r="N42" s="148"/>
      <c r="O42" s="149" t="n">
        <v>7</v>
      </c>
      <c r="P42" s="150" t="n">
        <f aca="false">IF(I42&gt;O42,O42*0.2+I42*0.8,O42)</f>
        <v>7</v>
      </c>
      <c r="Q42" s="151" t="n">
        <v>4.3</v>
      </c>
    </row>
    <row r="43" customFormat="false" ht="13.5" hidden="false" customHeight="false" outlineLevel="0" collapsed="false">
      <c r="A43" s="152" t="n">
        <v>34</v>
      </c>
      <c r="B43" s="153" t="str">
        <f aca="false">REPT(Asistencia!B44,1)</f>
        <v>A8977-X</v>
      </c>
      <c r="C43" s="140" t="str">
        <f aca="false">REPT(Asistencia!C44,1)</f>
        <v>Yañez</v>
      </c>
      <c r="D43" s="141" t="n">
        <v>4.5</v>
      </c>
      <c r="E43" s="154" t="n">
        <v>8</v>
      </c>
      <c r="F43" s="155"/>
      <c r="G43" s="144" t="n">
        <f aca="false">AVERAGE(D43:F43)</f>
        <v>6.25</v>
      </c>
      <c r="H43" s="141" t="n">
        <v>3.76</v>
      </c>
      <c r="I43" s="142" t="n">
        <v>4.2</v>
      </c>
      <c r="J43" s="142"/>
      <c r="K43" s="145" t="n">
        <f aca="false">AVERAGE(H43:J43)</f>
        <v>3.98</v>
      </c>
      <c r="L43" s="146" t="n">
        <v>2</v>
      </c>
      <c r="M43" s="147" t="n">
        <f aca="false">L43+(10-L43)*K43/10</f>
        <v>5.184</v>
      </c>
      <c r="N43" s="148"/>
      <c r="O43" s="149" t="n">
        <v>2</v>
      </c>
      <c r="P43" s="150" t="n">
        <f aca="false">IF(I43&gt;O43,O43*0.2+I43*0.8,O43)</f>
        <v>3.76</v>
      </c>
      <c r="Q43" s="151" t="n">
        <v>4.2</v>
      </c>
    </row>
    <row r="44" customFormat="false" ht="13.5" hidden="false" customHeight="false" outlineLevel="0" collapsed="false">
      <c r="A44" s="152" t="n">
        <v>35</v>
      </c>
      <c r="B44" s="153" t="str">
        <f aca="false">REPT(Asistencia!B45,1)</f>
        <v>A8982-6</v>
      </c>
      <c r="C44" s="140" t="str">
        <f aca="false">REPT(Asistencia!C45,1)</f>
        <v>Mamani</v>
      </c>
      <c r="D44" s="141" t="n">
        <v>9.5</v>
      </c>
      <c r="E44" s="154" t="n">
        <v>10</v>
      </c>
      <c r="F44" s="155"/>
      <c r="G44" s="144" t="n">
        <f aca="false">AVERAGE(D44:F44)</f>
        <v>9.75</v>
      </c>
      <c r="H44" s="141" t="n">
        <v>8.6</v>
      </c>
      <c r="I44" s="142" t="n">
        <v>10</v>
      </c>
      <c r="J44" s="142"/>
      <c r="K44" s="145" t="n">
        <f aca="false">AVERAGE(H44:J44)</f>
        <v>9.3</v>
      </c>
      <c r="L44" s="146" t="n">
        <v>1</v>
      </c>
      <c r="M44" s="147" t="n">
        <f aca="false">L44+(10-L44)*K44/10</f>
        <v>9.37</v>
      </c>
      <c r="N44" s="148"/>
      <c r="O44" s="149" t="n">
        <v>3</v>
      </c>
      <c r="P44" s="150" t="n">
        <f aca="false">IF(I44&gt;O44,O44*0.2+I44*0.8,O44)</f>
        <v>8.6</v>
      </c>
      <c r="Q44" s="151" t="n">
        <v>10</v>
      </c>
    </row>
    <row r="45" customFormat="false" ht="13.5" hidden="false" customHeight="false" outlineLevel="0" collapsed="false">
      <c r="A45" s="152" t="n">
        <v>36</v>
      </c>
      <c r="B45" s="153" t="str">
        <f aca="false">REPT(Asistencia!B46,1)</f>
        <v>A9021-2</v>
      </c>
      <c r="C45" s="140" t="str">
        <f aca="false">REPT(Asistencia!C46,1)</f>
        <v>Fuentes </v>
      </c>
      <c r="D45" s="141" t="n">
        <v>9.5</v>
      </c>
      <c r="E45" s="154" t="n">
        <v>9</v>
      </c>
      <c r="F45" s="155"/>
      <c r="G45" s="144" t="n">
        <f aca="false">AVERAGE(D45:F45)</f>
        <v>9.25</v>
      </c>
      <c r="H45" s="141" t="n">
        <v>6.34</v>
      </c>
      <c r="I45" s="142" t="n">
        <v>7.3</v>
      </c>
      <c r="J45" s="142"/>
      <c r="K45" s="145" t="n">
        <f aca="false">AVERAGE(H45:J45)</f>
        <v>6.82</v>
      </c>
      <c r="L45" s="146" t="n">
        <v>1</v>
      </c>
      <c r="M45" s="147" t="n">
        <f aca="false">L45+(10-L45)*K45/10</f>
        <v>7.138</v>
      </c>
      <c r="N45" s="148"/>
      <c r="O45" s="149" t="n">
        <v>2.5</v>
      </c>
      <c r="P45" s="150" t="n">
        <f aca="false">IF(I45&gt;O45,O45*0.2+I45*0.8,O45)</f>
        <v>6.34</v>
      </c>
      <c r="Q45" s="151" t="n">
        <v>7.3</v>
      </c>
    </row>
    <row r="46" customFormat="false" ht="13.5" hidden="false" customHeight="false" outlineLevel="0" collapsed="false">
      <c r="A46" s="152" t="n">
        <v>37</v>
      </c>
      <c r="B46" s="153" t="str">
        <f aca="false">REPT(Asistencia!B47,1)</f>
        <v>A9056-5</v>
      </c>
      <c r="C46" s="140" t="str">
        <f aca="false">REPT(Asistencia!C47,1)</f>
        <v>Yañez</v>
      </c>
      <c r="D46" s="141" t="n">
        <v>0</v>
      </c>
      <c r="E46" s="154" t="n">
        <v>0</v>
      </c>
      <c r="F46" s="155"/>
      <c r="G46" s="144" t="n">
        <f aca="false">AVERAGE(D46:F46)</f>
        <v>0</v>
      </c>
      <c r="H46" s="141" t="n">
        <v>1</v>
      </c>
      <c r="I46" s="142" t="n">
        <v>1</v>
      </c>
      <c r="J46" s="142"/>
      <c r="K46" s="145" t="n">
        <f aca="false">AVERAGE(H46:J46)</f>
        <v>1</v>
      </c>
      <c r="L46" s="146"/>
      <c r="M46" s="147" t="n">
        <f aca="false">L46+(10-L46)*K46/10</f>
        <v>1</v>
      </c>
      <c r="N46" s="148"/>
      <c r="O46" s="149" t="n">
        <v>1</v>
      </c>
      <c r="P46" s="150" t="n">
        <f aca="false">IF(I46&gt;O46,O46*0.2+I46*0.8,O46)</f>
        <v>1</v>
      </c>
      <c r="Q46" s="151" t="n">
        <v>1</v>
      </c>
    </row>
    <row r="47" customFormat="false" ht="13.5" hidden="false" customHeight="false" outlineLevel="0" collapsed="false">
      <c r="A47" s="152" t="n">
        <v>38</v>
      </c>
      <c r="B47" s="153" t="str">
        <f aca="false">REPT(Asistencia!B48,1)</f>
        <v>A9062-X</v>
      </c>
      <c r="C47" s="140" t="str">
        <f aca="false">REPT(Asistencia!C48,1)</f>
        <v>Soliz </v>
      </c>
      <c r="D47" s="141" t="n">
        <v>9</v>
      </c>
      <c r="E47" s="154" t="n">
        <v>0</v>
      </c>
      <c r="F47" s="155"/>
      <c r="G47" s="144" t="n">
        <f aca="false">AVERAGE(D47:F47)</f>
        <v>4.5</v>
      </c>
      <c r="H47" s="141" t="n">
        <v>1.9</v>
      </c>
      <c r="I47" s="142" t="n">
        <v>2</v>
      </c>
      <c r="J47" s="142"/>
      <c r="K47" s="145" t="n">
        <f aca="false">AVERAGE(H47:J47)</f>
        <v>1.95</v>
      </c>
      <c r="L47" s="146"/>
      <c r="M47" s="147" t="n">
        <f aca="false">L47+(10-L47)*K47/10</f>
        <v>1.95</v>
      </c>
      <c r="N47" s="148"/>
      <c r="O47" s="149" t="n">
        <v>1.5</v>
      </c>
      <c r="P47" s="150" t="n">
        <f aca="false">IF(I47&gt;O47,O47*0.2+I47*0.8,O47)</f>
        <v>1.9</v>
      </c>
      <c r="Q47" s="151" t="n">
        <v>2</v>
      </c>
    </row>
    <row r="48" customFormat="false" ht="13.5" hidden="false" customHeight="false" outlineLevel="0" collapsed="false">
      <c r="A48" s="152" t="n">
        <v>39</v>
      </c>
      <c r="B48" s="153" t="str">
        <f aca="false">REPT(Asistencia!B49,1)</f>
        <v>A9081-6</v>
      </c>
      <c r="C48" s="140" t="str">
        <f aca="false">REPT(Asistencia!C49,1)</f>
        <v>Estrada</v>
      </c>
      <c r="D48" s="141" t="n">
        <v>9</v>
      </c>
      <c r="E48" s="154" t="n">
        <v>7</v>
      </c>
      <c r="F48" s="155"/>
      <c r="G48" s="144" t="n">
        <f aca="false">AVERAGE(D48:F48)</f>
        <v>8</v>
      </c>
      <c r="H48" s="141" t="n">
        <v>2</v>
      </c>
      <c r="I48" s="142" t="n">
        <v>1</v>
      </c>
      <c r="J48" s="142"/>
      <c r="K48" s="145" t="n">
        <f aca="false">AVERAGE(H48:J48)</f>
        <v>1.5</v>
      </c>
      <c r="L48" s="146"/>
      <c r="M48" s="147" t="n">
        <f aca="false">L48+(10-L48)*K48/10</f>
        <v>1.5</v>
      </c>
      <c r="N48" s="148"/>
      <c r="O48" s="149" t="n">
        <v>2</v>
      </c>
      <c r="P48" s="150" t="n">
        <f aca="false">IF(I48&gt;O48,O48*0.2+I48*0.8,O48)</f>
        <v>2</v>
      </c>
      <c r="Q48" s="151" t="n">
        <v>1</v>
      </c>
    </row>
    <row r="49" customFormat="false" ht="13.5" hidden="false" customHeight="false" outlineLevel="0" collapsed="false">
      <c r="A49" s="152" t="n">
        <v>40</v>
      </c>
      <c r="B49" s="153" t="str">
        <f aca="false">REPT(Asistencia!B50,1)</f>
        <v>A9084-0</v>
      </c>
      <c r="C49" s="140" t="str">
        <f aca="false">REPT(Asistencia!C50,1)</f>
        <v>Campos</v>
      </c>
      <c r="D49" s="141" t="n">
        <v>5</v>
      </c>
      <c r="E49" s="154" t="n">
        <v>6</v>
      </c>
      <c r="F49" s="155"/>
      <c r="G49" s="144" t="n">
        <f aca="false">AVERAGE(D49:F49)</f>
        <v>5.5</v>
      </c>
      <c r="H49" s="141" t="n">
        <v>3</v>
      </c>
      <c r="I49" s="142" t="n">
        <v>3</v>
      </c>
      <c r="J49" s="142"/>
      <c r="K49" s="145" t="n">
        <f aca="false">AVERAGE(H49:J49)</f>
        <v>3</v>
      </c>
      <c r="L49" s="146" t="n">
        <v>1</v>
      </c>
      <c r="M49" s="147" t="n">
        <f aca="false">L49+(10-L49)*K49/10</f>
        <v>3.7</v>
      </c>
      <c r="N49" s="148"/>
      <c r="O49" s="149" t="n">
        <v>3</v>
      </c>
      <c r="P49" s="150" t="n">
        <f aca="false">IF(I49&gt;O49,O49*0.2+I49*0.8,O49)</f>
        <v>3</v>
      </c>
      <c r="Q49" s="151" t="n">
        <v>3</v>
      </c>
    </row>
    <row r="50" customFormat="false" ht="13.5" hidden="false" customHeight="false" outlineLevel="0" collapsed="false">
      <c r="A50" s="152" t="n">
        <v>41</v>
      </c>
      <c r="B50" s="153" t="str">
        <f aca="false">REPT(Asistencia!B51,1)</f>
        <v>C1786-8</v>
      </c>
      <c r="C50" s="140" t="str">
        <f aca="false">REPT(Asistencia!C51,1)</f>
        <v>Requez</v>
      </c>
      <c r="D50" s="141" t="n">
        <v>10</v>
      </c>
      <c r="E50" s="154" t="n">
        <v>0</v>
      </c>
      <c r="F50" s="155"/>
      <c r="G50" s="144" t="n">
        <f aca="false">AVERAGE(D50:F50)</f>
        <v>5</v>
      </c>
      <c r="H50" s="141" t="n">
        <v>0</v>
      </c>
      <c r="I50" s="142" t="n">
        <v>0</v>
      </c>
      <c r="J50" s="142"/>
      <c r="K50" s="145" t="n">
        <f aca="false">AVERAGE(H50:J50)</f>
        <v>0</v>
      </c>
      <c r="L50" s="146"/>
      <c r="M50" s="147" t="n">
        <f aca="false">L50+(10-L50)*K50/10</f>
        <v>0</v>
      </c>
      <c r="N50" s="148"/>
      <c r="O50" s="149" t="n">
        <v>0</v>
      </c>
      <c r="P50" s="150" t="n">
        <f aca="false">IF(I50&gt;O50,O50*0.2+I50*0.8,O50)</f>
        <v>0</v>
      </c>
      <c r="Q50" s="151" t="n">
        <v>0</v>
      </c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0.840277777777778" right="0.55" top="0.62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0" min="9" style="0" width="6.41"/>
    <col collapsed="false" customWidth="true" hidden="false" outlineLevel="0" max="11" min="11" style="0" width="6.28"/>
    <col collapsed="false" customWidth="true" hidden="false" outlineLevel="0" max="12" min="12" style="0" width="9.85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8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5.75" hidden="false" customHeight="false" outlineLevel="0" collapsed="false">
      <c r="A3" s="64" t="s">
        <v>7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2.75" hidden="false" customHeight="false" outlineLevel="0" collapsed="false">
      <c r="A4" s="65" t="s">
        <v>4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156"/>
    </row>
    <row r="6" customFormat="false" ht="13.5" hidden="false" customHeight="false" outlineLevel="0" collapsed="false">
      <c r="A6" s="71" t="s">
        <v>43</v>
      </c>
      <c r="B6" s="72"/>
      <c r="C6" s="73" t="str">
        <f aca="false">REPT(Informe!C10,1)</f>
        <v>Primero "E"</v>
      </c>
      <c r="D6" s="75"/>
      <c r="E6" s="75"/>
      <c r="F6" s="71" t="s">
        <v>44</v>
      </c>
      <c r="G6" s="75"/>
      <c r="H6" s="75" t="str">
        <f aca="false">REPT(Informe!C11,1)</f>
        <v>Algebra I (Práctica)</v>
      </c>
      <c r="I6" s="75"/>
      <c r="J6" s="75"/>
      <c r="K6" s="75"/>
      <c r="L6" s="105"/>
      <c r="M6" s="156"/>
    </row>
    <row r="7" customFormat="false" ht="13.5" hidden="false" customHeight="false" outlineLevel="0" collapsed="false">
      <c r="A7" s="77" t="s">
        <v>45</v>
      </c>
      <c r="B7" s="78"/>
      <c r="C7" s="79" t="str">
        <f aca="false">REPT(Informe!C9,1)</f>
        <v>Segundo parcial</v>
      </c>
      <c r="D7" s="81"/>
      <c r="E7" s="81"/>
      <c r="F7" s="77" t="s">
        <v>46</v>
      </c>
      <c r="G7" s="81"/>
      <c r="H7" s="81" t="str">
        <f aca="false">REPT(Informe!C8,1)</f>
        <v>Felix Vega Benavidez</v>
      </c>
      <c r="I7" s="81"/>
      <c r="J7" s="81"/>
      <c r="K7" s="81"/>
      <c r="L7" s="110"/>
      <c r="M7" s="156"/>
    </row>
    <row r="8" customFormat="false" ht="16.5" hidden="false" customHeight="false" outlineLevel="0" collapsed="false">
      <c r="A8" s="21"/>
      <c r="B8" s="157"/>
      <c r="C8" s="157"/>
      <c r="D8" s="157"/>
      <c r="E8" s="157"/>
      <c r="F8" s="21"/>
      <c r="G8" s="157"/>
      <c r="H8" s="37"/>
      <c r="I8" s="37"/>
      <c r="J8" s="37"/>
      <c r="K8" s="37"/>
      <c r="L8" s="21"/>
      <c r="M8" s="156"/>
    </row>
    <row r="9" customFormat="false" ht="12.75" hidden="false" customHeight="true" outlineLevel="0" collapsed="false">
      <c r="A9" s="158" t="s">
        <v>80</v>
      </c>
      <c r="B9" s="159"/>
      <c r="C9" s="160" t="s">
        <v>68</v>
      </c>
      <c r="D9" s="160" t="s">
        <v>68</v>
      </c>
      <c r="E9" s="74"/>
      <c r="F9" s="161" t="s">
        <v>81</v>
      </c>
      <c r="G9" s="161" t="s">
        <v>82</v>
      </c>
      <c r="H9" s="161" t="s">
        <v>82</v>
      </c>
      <c r="I9" s="161" t="s">
        <v>82</v>
      </c>
      <c r="J9" s="161" t="s">
        <v>82</v>
      </c>
      <c r="K9" s="161" t="s">
        <v>82</v>
      </c>
      <c r="L9" s="162" t="s">
        <v>83</v>
      </c>
      <c r="M9" s="156"/>
    </row>
    <row r="10" customFormat="false" ht="12.75" hidden="false" customHeight="true" outlineLevel="0" collapsed="false">
      <c r="A10" s="163" t="s">
        <v>47</v>
      </c>
      <c r="B10" s="164" t="s">
        <v>48</v>
      </c>
      <c r="C10" s="165" t="s">
        <v>84</v>
      </c>
      <c r="D10" s="165" t="s">
        <v>85</v>
      </c>
      <c r="E10" s="165" t="s">
        <v>86</v>
      </c>
      <c r="F10" s="166" t="n">
        <v>25</v>
      </c>
      <c r="G10" s="167" t="n">
        <v>1</v>
      </c>
      <c r="H10" s="167" t="n">
        <v>8</v>
      </c>
      <c r="I10" s="167" t="n">
        <v>15</v>
      </c>
      <c r="J10" s="167" t="n">
        <v>22</v>
      </c>
      <c r="K10" s="167" t="n">
        <v>29</v>
      </c>
      <c r="L10" s="168" t="s">
        <v>87</v>
      </c>
      <c r="M10" s="156"/>
    </row>
    <row r="11" customFormat="false" ht="13.5" hidden="false" customHeight="false" outlineLevel="0" collapsed="false">
      <c r="A11" s="169" t="n">
        <v>1</v>
      </c>
      <c r="B11" s="170" t="s">
        <v>88</v>
      </c>
      <c r="C11" s="171" t="s">
        <v>89</v>
      </c>
      <c r="D11" s="171" t="s">
        <v>90</v>
      </c>
      <c r="E11" s="171" t="s">
        <v>91</v>
      </c>
      <c r="F11" s="172" t="n">
        <v>1</v>
      </c>
      <c r="G11" s="172" t="n">
        <v>1</v>
      </c>
      <c r="H11" s="172" t="n">
        <v>0</v>
      </c>
      <c r="I11" s="172" t="n">
        <v>1</v>
      </c>
      <c r="J11" s="172" t="n">
        <v>1</v>
      </c>
      <c r="K11" s="172" t="n">
        <v>1</v>
      </c>
      <c r="L11" s="173" t="n">
        <f aca="false">AVERAGE(F11:K11)</f>
        <v>0.833333333333333</v>
      </c>
      <c r="M11" s="156"/>
    </row>
    <row r="12" customFormat="false" ht="12.75" hidden="false" customHeight="false" outlineLevel="0" collapsed="false">
      <c r="A12" s="169" t="n">
        <v>2</v>
      </c>
      <c r="B12" s="174" t="s">
        <v>92</v>
      </c>
      <c r="C12" s="171" t="s">
        <v>93</v>
      </c>
      <c r="D12" s="171" t="s">
        <v>94</v>
      </c>
      <c r="E12" s="175" t="s">
        <v>95</v>
      </c>
      <c r="F12" s="172" t="n">
        <v>1</v>
      </c>
      <c r="G12" s="172" t="n">
        <v>1</v>
      </c>
      <c r="H12" s="172" t="n">
        <v>1</v>
      </c>
      <c r="I12" s="172" t="n">
        <v>1</v>
      </c>
      <c r="J12" s="172" t="n">
        <v>1</v>
      </c>
      <c r="K12" s="172" t="n">
        <v>1</v>
      </c>
      <c r="L12" s="176" t="n">
        <f aca="false">AVERAGE(F12:K12)</f>
        <v>1</v>
      </c>
      <c r="M12" s="156"/>
    </row>
    <row r="13" customFormat="false" ht="12.75" hidden="false" customHeight="false" outlineLevel="0" collapsed="false">
      <c r="A13" s="169" t="n">
        <v>3</v>
      </c>
      <c r="B13" s="177" t="s">
        <v>96</v>
      </c>
      <c r="C13" s="171" t="s">
        <v>97</v>
      </c>
      <c r="D13" s="171" t="s">
        <v>98</v>
      </c>
      <c r="E13" s="171" t="s">
        <v>99</v>
      </c>
      <c r="F13" s="172" t="n">
        <v>1</v>
      </c>
      <c r="G13" s="172" t="n">
        <v>1</v>
      </c>
      <c r="H13" s="172" t="n">
        <v>1</v>
      </c>
      <c r="I13" s="172" t="n">
        <v>1</v>
      </c>
      <c r="J13" s="172" t="n">
        <v>1</v>
      </c>
      <c r="K13" s="172" t="n">
        <v>1</v>
      </c>
      <c r="L13" s="176" t="n">
        <f aca="false">AVERAGE(F13:K13)</f>
        <v>1</v>
      </c>
      <c r="M13" s="156"/>
    </row>
    <row r="14" customFormat="false" ht="12.75" hidden="false" customHeight="false" outlineLevel="0" collapsed="false">
      <c r="A14" s="169" t="n">
        <v>4</v>
      </c>
      <c r="B14" s="170" t="s">
        <v>100</v>
      </c>
      <c r="C14" s="171" t="s">
        <v>101</v>
      </c>
      <c r="D14" s="171" t="s">
        <v>102</v>
      </c>
      <c r="E14" s="171" t="s">
        <v>103</v>
      </c>
      <c r="F14" s="172" t="n">
        <v>1</v>
      </c>
      <c r="G14" s="172" t="n">
        <v>1</v>
      </c>
      <c r="H14" s="172" t="n">
        <v>1</v>
      </c>
      <c r="I14" s="172" t="n">
        <v>1</v>
      </c>
      <c r="J14" s="172" t="n">
        <v>1</v>
      </c>
      <c r="K14" s="172" t="n">
        <v>1</v>
      </c>
      <c r="L14" s="176" t="n">
        <f aca="false">AVERAGE(F14:K14)</f>
        <v>1</v>
      </c>
      <c r="M14" s="156"/>
    </row>
    <row r="15" customFormat="false" ht="12.75" hidden="false" customHeight="false" outlineLevel="0" collapsed="false">
      <c r="A15" s="169" t="n">
        <v>5</v>
      </c>
      <c r="B15" s="170" t="s">
        <v>104</v>
      </c>
      <c r="C15" s="171" t="s">
        <v>105</v>
      </c>
      <c r="D15" s="171" t="s">
        <v>106</v>
      </c>
      <c r="E15" s="171" t="s">
        <v>107</v>
      </c>
      <c r="F15" s="172" t="n">
        <v>1</v>
      </c>
      <c r="G15" s="172" t="n">
        <v>0</v>
      </c>
      <c r="H15" s="172" t="n">
        <v>1</v>
      </c>
      <c r="I15" s="172" t="n">
        <v>1</v>
      </c>
      <c r="J15" s="172" t="n">
        <v>1</v>
      </c>
      <c r="K15" s="172" t="n">
        <v>1</v>
      </c>
      <c r="L15" s="176" t="n">
        <f aca="false">AVERAGE(F15:K15)</f>
        <v>0.833333333333333</v>
      </c>
      <c r="M15" s="156"/>
    </row>
    <row r="16" customFormat="false" ht="12.75" hidden="false" customHeight="false" outlineLevel="0" collapsed="false">
      <c r="A16" s="169" t="n">
        <v>6</v>
      </c>
      <c r="B16" s="170" t="s">
        <v>108</v>
      </c>
      <c r="C16" s="171" t="s">
        <v>109</v>
      </c>
      <c r="D16" s="171" t="s">
        <v>110</v>
      </c>
      <c r="E16" s="171" t="s">
        <v>111</v>
      </c>
      <c r="F16" s="172" t="n">
        <v>1</v>
      </c>
      <c r="G16" s="172" t="n">
        <v>1</v>
      </c>
      <c r="H16" s="172" t="n">
        <v>1</v>
      </c>
      <c r="I16" s="172" t="n">
        <v>1</v>
      </c>
      <c r="J16" s="172" t="n">
        <v>1</v>
      </c>
      <c r="K16" s="172" t="n">
        <v>1</v>
      </c>
      <c r="L16" s="176" t="n">
        <f aca="false">AVERAGE(F16:K16)</f>
        <v>1</v>
      </c>
      <c r="M16" s="156"/>
    </row>
    <row r="17" customFormat="false" ht="12.75" hidden="false" customHeight="false" outlineLevel="0" collapsed="false">
      <c r="A17" s="169" t="n">
        <v>7</v>
      </c>
      <c r="B17" s="170" t="s">
        <v>112</v>
      </c>
      <c r="C17" s="171" t="s">
        <v>113</v>
      </c>
      <c r="D17" s="171" t="s">
        <v>114</v>
      </c>
      <c r="E17" s="175" t="s">
        <v>115</v>
      </c>
      <c r="F17" s="172" t="n">
        <v>1</v>
      </c>
      <c r="G17" s="172" t="n">
        <v>1</v>
      </c>
      <c r="H17" s="172" t="n">
        <v>1</v>
      </c>
      <c r="I17" s="172" t="n">
        <v>1</v>
      </c>
      <c r="J17" s="172" t="n">
        <v>1</v>
      </c>
      <c r="K17" s="172" t="n">
        <v>1</v>
      </c>
      <c r="L17" s="176" t="n">
        <f aca="false">AVERAGE(F17:K17)</f>
        <v>1</v>
      </c>
      <c r="M17" s="156"/>
    </row>
    <row r="18" customFormat="false" ht="12.75" hidden="false" customHeight="false" outlineLevel="0" collapsed="false">
      <c r="A18" s="169" t="n">
        <v>8</v>
      </c>
      <c r="B18" s="170" t="s">
        <v>116</v>
      </c>
      <c r="C18" s="171" t="s">
        <v>117</v>
      </c>
      <c r="D18" s="171" t="s">
        <v>118</v>
      </c>
      <c r="E18" s="171" t="s">
        <v>119</v>
      </c>
      <c r="F18" s="172" t="n">
        <v>1</v>
      </c>
      <c r="G18" s="172" t="n">
        <v>1</v>
      </c>
      <c r="H18" s="172" t="n">
        <v>1</v>
      </c>
      <c r="I18" s="172" t="n">
        <v>1</v>
      </c>
      <c r="J18" s="172" t="n">
        <v>1</v>
      </c>
      <c r="K18" s="172" t="n">
        <v>1</v>
      </c>
      <c r="L18" s="176" t="n">
        <f aca="false">AVERAGE(F18:K18)</f>
        <v>1</v>
      </c>
      <c r="M18" s="156"/>
    </row>
    <row r="19" customFormat="false" ht="12.75" hidden="false" customHeight="false" outlineLevel="0" collapsed="false">
      <c r="A19" s="169" t="n">
        <v>9</v>
      </c>
      <c r="B19" s="174" t="s">
        <v>120</v>
      </c>
      <c r="C19" s="171" t="s">
        <v>121</v>
      </c>
      <c r="D19" s="171" t="s">
        <v>122</v>
      </c>
      <c r="E19" s="171" t="s">
        <v>123</v>
      </c>
      <c r="F19" s="172" t="n">
        <v>1</v>
      </c>
      <c r="G19" s="172" t="n">
        <v>1</v>
      </c>
      <c r="H19" s="172" t="n">
        <v>1</v>
      </c>
      <c r="I19" s="172" t="n">
        <v>1</v>
      </c>
      <c r="J19" s="172" t="n">
        <v>0</v>
      </c>
      <c r="K19" s="172" t="n">
        <v>1</v>
      </c>
      <c r="L19" s="176" t="n">
        <f aca="false">AVERAGE(F19:K19)</f>
        <v>0.833333333333333</v>
      </c>
      <c r="M19" s="156"/>
    </row>
    <row r="20" customFormat="false" ht="12.75" hidden="false" customHeight="false" outlineLevel="0" collapsed="false">
      <c r="A20" s="169" t="n">
        <v>10</v>
      </c>
      <c r="B20" s="174" t="s">
        <v>124</v>
      </c>
      <c r="C20" s="171" t="s">
        <v>125</v>
      </c>
      <c r="D20" s="171" t="s">
        <v>126</v>
      </c>
      <c r="E20" s="171" t="s">
        <v>127</v>
      </c>
      <c r="F20" s="172" t="n">
        <v>1</v>
      </c>
      <c r="G20" s="172" t="n">
        <v>1</v>
      </c>
      <c r="H20" s="172" t="n">
        <v>0</v>
      </c>
      <c r="I20" s="172" t="n">
        <v>1</v>
      </c>
      <c r="J20" s="172" t="n">
        <v>1</v>
      </c>
      <c r="K20" s="172" t="n">
        <v>1</v>
      </c>
      <c r="L20" s="176" t="n">
        <f aca="false">AVERAGE(F20:K20)</f>
        <v>0.833333333333333</v>
      </c>
      <c r="M20" s="156"/>
    </row>
    <row r="21" customFormat="false" ht="12.75" hidden="false" customHeight="false" outlineLevel="0" collapsed="false">
      <c r="A21" s="169" t="n">
        <v>11</v>
      </c>
      <c r="B21" s="174" t="s">
        <v>128</v>
      </c>
      <c r="C21" s="171" t="s">
        <v>129</v>
      </c>
      <c r="D21" s="171" t="s">
        <v>130</v>
      </c>
      <c r="E21" s="171" t="s">
        <v>131</v>
      </c>
      <c r="F21" s="172" t="n">
        <v>1</v>
      </c>
      <c r="G21" s="172" t="n">
        <v>1</v>
      </c>
      <c r="H21" s="172" t="n">
        <v>1</v>
      </c>
      <c r="I21" s="172" t="n">
        <v>1</v>
      </c>
      <c r="J21" s="172" t="n">
        <v>1</v>
      </c>
      <c r="K21" s="172" t="n">
        <v>1</v>
      </c>
      <c r="L21" s="176" t="n">
        <f aca="false">AVERAGE(F21:K21)</f>
        <v>1</v>
      </c>
      <c r="M21" s="156"/>
    </row>
    <row r="22" customFormat="false" ht="12.75" hidden="false" customHeight="false" outlineLevel="0" collapsed="false">
      <c r="A22" s="169" t="n">
        <v>12</v>
      </c>
      <c r="B22" s="174" t="s">
        <v>132</v>
      </c>
      <c r="C22" s="171" t="s">
        <v>133</v>
      </c>
      <c r="D22" s="171" t="s">
        <v>134</v>
      </c>
      <c r="E22" s="175" t="s">
        <v>135</v>
      </c>
      <c r="F22" s="172" t="n">
        <v>1</v>
      </c>
      <c r="G22" s="172" t="n">
        <v>0</v>
      </c>
      <c r="H22" s="172" t="n">
        <v>1</v>
      </c>
      <c r="I22" s="172" t="n">
        <v>1</v>
      </c>
      <c r="J22" s="172" t="n">
        <v>1</v>
      </c>
      <c r="K22" s="172" t="n">
        <v>1</v>
      </c>
      <c r="L22" s="176" t="n">
        <f aca="false">AVERAGE(F22:K22)</f>
        <v>0.833333333333333</v>
      </c>
      <c r="M22" s="156"/>
    </row>
    <row r="23" customFormat="false" ht="12.75" hidden="false" customHeight="false" outlineLevel="0" collapsed="false">
      <c r="A23" s="169" t="n">
        <v>13</v>
      </c>
      <c r="B23" s="174" t="s">
        <v>136</v>
      </c>
      <c r="C23" s="171" t="s">
        <v>137</v>
      </c>
      <c r="D23" s="171" t="s">
        <v>138</v>
      </c>
      <c r="E23" s="175" t="s">
        <v>139</v>
      </c>
      <c r="F23" s="172" t="n">
        <v>1</v>
      </c>
      <c r="G23" s="172" t="n">
        <v>1</v>
      </c>
      <c r="H23" s="172" t="n">
        <v>1</v>
      </c>
      <c r="I23" s="172" t="n">
        <v>1</v>
      </c>
      <c r="J23" s="172" t="n">
        <v>1</v>
      </c>
      <c r="K23" s="172" t="n">
        <v>1</v>
      </c>
      <c r="L23" s="176" t="n">
        <f aca="false">AVERAGE(F23:K23)</f>
        <v>1</v>
      </c>
      <c r="M23" s="156"/>
    </row>
    <row r="24" customFormat="false" ht="12.75" hidden="false" customHeight="false" outlineLevel="0" collapsed="false">
      <c r="A24" s="169" t="n">
        <v>14</v>
      </c>
      <c r="B24" s="174" t="s">
        <v>140</v>
      </c>
      <c r="C24" s="171" t="s">
        <v>141</v>
      </c>
      <c r="D24" s="171" t="s">
        <v>142</v>
      </c>
      <c r="E24" s="175" t="s">
        <v>143</v>
      </c>
      <c r="F24" s="172" t="n">
        <v>1</v>
      </c>
      <c r="G24" s="172" t="n">
        <v>1</v>
      </c>
      <c r="H24" s="172" t="n">
        <v>1</v>
      </c>
      <c r="I24" s="172" t="n">
        <v>1</v>
      </c>
      <c r="J24" s="172" t="n">
        <v>1</v>
      </c>
      <c r="K24" s="172" t="n">
        <v>1</v>
      </c>
      <c r="L24" s="176" t="n">
        <f aca="false">AVERAGE(F24:K24)</f>
        <v>1</v>
      </c>
      <c r="M24" s="156"/>
    </row>
    <row r="25" customFormat="false" ht="12.75" hidden="false" customHeight="false" outlineLevel="0" collapsed="false">
      <c r="A25" s="169" t="n">
        <v>15</v>
      </c>
      <c r="B25" s="174" t="s">
        <v>144</v>
      </c>
      <c r="C25" s="171" t="s">
        <v>145</v>
      </c>
      <c r="D25" s="171" t="s">
        <v>146</v>
      </c>
      <c r="E25" s="171" t="s">
        <v>147</v>
      </c>
      <c r="F25" s="172" t="n">
        <v>1</v>
      </c>
      <c r="G25" s="172" t="n">
        <v>1</v>
      </c>
      <c r="H25" s="172" t="n">
        <v>0</v>
      </c>
      <c r="I25" s="172" t="n">
        <v>1</v>
      </c>
      <c r="J25" s="172" t="n">
        <v>1</v>
      </c>
      <c r="K25" s="172" t="n">
        <v>1</v>
      </c>
      <c r="L25" s="176" t="n">
        <f aca="false">AVERAGE(F25:K25)</f>
        <v>0.833333333333333</v>
      </c>
      <c r="M25" s="156"/>
    </row>
    <row r="26" customFormat="false" ht="12.75" hidden="false" customHeight="false" outlineLevel="0" collapsed="false">
      <c r="A26" s="169" t="n">
        <v>16</v>
      </c>
      <c r="B26" s="177" t="s">
        <v>148</v>
      </c>
      <c r="C26" s="171" t="s">
        <v>149</v>
      </c>
      <c r="D26" s="171" t="s">
        <v>150</v>
      </c>
      <c r="E26" s="171" t="s">
        <v>151</v>
      </c>
      <c r="F26" s="172" t="n">
        <v>1</v>
      </c>
      <c r="G26" s="172" t="n">
        <v>1</v>
      </c>
      <c r="H26" s="172" t="n">
        <v>1</v>
      </c>
      <c r="I26" s="172" t="n">
        <v>1</v>
      </c>
      <c r="J26" s="172" t="n">
        <v>1</v>
      </c>
      <c r="K26" s="172" t="n">
        <v>1</v>
      </c>
      <c r="L26" s="176" t="n">
        <f aca="false">AVERAGE(F26:K26)</f>
        <v>1</v>
      </c>
      <c r="M26" s="156"/>
    </row>
    <row r="27" customFormat="false" ht="12.75" hidden="false" customHeight="false" outlineLevel="0" collapsed="false">
      <c r="A27" s="169" t="n">
        <v>17</v>
      </c>
      <c r="B27" s="174" t="s">
        <v>152</v>
      </c>
      <c r="C27" s="171" t="s">
        <v>153</v>
      </c>
      <c r="D27" s="171" t="s">
        <v>154</v>
      </c>
      <c r="E27" s="171" t="s">
        <v>155</v>
      </c>
      <c r="F27" s="172" t="n">
        <v>1</v>
      </c>
      <c r="G27" s="172" t="n">
        <v>1</v>
      </c>
      <c r="H27" s="172" t="n">
        <v>1</v>
      </c>
      <c r="I27" s="172" t="n">
        <v>1</v>
      </c>
      <c r="J27" s="172" t="n">
        <v>1</v>
      </c>
      <c r="K27" s="172" t="n">
        <v>1</v>
      </c>
      <c r="L27" s="176" t="n">
        <f aca="false">AVERAGE(F27:K27)</f>
        <v>1</v>
      </c>
      <c r="M27" s="156"/>
    </row>
    <row r="28" customFormat="false" ht="12.75" hidden="false" customHeight="false" outlineLevel="0" collapsed="false">
      <c r="A28" s="169" t="n">
        <v>18</v>
      </c>
      <c r="B28" s="174" t="s">
        <v>156</v>
      </c>
      <c r="C28" s="171" t="s">
        <v>157</v>
      </c>
      <c r="D28" s="171" t="s">
        <v>158</v>
      </c>
      <c r="E28" s="171" t="s">
        <v>159</v>
      </c>
      <c r="F28" s="172" t="n">
        <v>1</v>
      </c>
      <c r="G28" s="172" t="n">
        <v>1</v>
      </c>
      <c r="H28" s="172" t="n">
        <v>1</v>
      </c>
      <c r="I28" s="172" t="n">
        <v>1</v>
      </c>
      <c r="J28" s="172" t="n">
        <v>1</v>
      </c>
      <c r="K28" s="172" t="n">
        <v>1</v>
      </c>
      <c r="L28" s="176" t="n">
        <f aca="false">AVERAGE(F28:K28)</f>
        <v>1</v>
      </c>
      <c r="M28" s="156"/>
    </row>
    <row r="29" customFormat="false" ht="12.75" hidden="false" customHeight="false" outlineLevel="0" collapsed="false">
      <c r="A29" s="169" t="n">
        <v>19</v>
      </c>
      <c r="B29" s="174" t="s">
        <v>160</v>
      </c>
      <c r="C29" s="178" t="s">
        <v>161</v>
      </c>
      <c r="D29" s="178" t="s">
        <v>158</v>
      </c>
      <c r="E29" s="178" t="s">
        <v>162</v>
      </c>
      <c r="F29" s="172" t="n">
        <v>1</v>
      </c>
      <c r="G29" s="172" t="n">
        <v>1</v>
      </c>
      <c r="H29" s="172" t="n">
        <v>1</v>
      </c>
      <c r="I29" s="172" t="n">
        <v>1</v>
      </c>
      <c r="J29" s="172" t="n">
        <v>1</v>
      </c>
      <c r="K29" s="172" t="n">
        <v>1</v>
      </c>
      <c r="L29" s="176" t="n">
        <f aca="false">AVERAGE(F29:K29)</f>
        <v>1</v>
      </c>
      <c r="M29" s="156"/>
    </row>
    <row r="30" customFormat="false" ht="12.75" hidden="false" customHeight="false" outlineLevel="0" collapsed="false">
      <c r="A30" s="169" t="n">
        <v>20</v>
      </c>
      <c r="B30" s="170" t="s">
        <v>163</v>
      </c>
      <c r="C30" s="171" t="s">
        <v>164</v>
      </c>
      <c r="D30" s="171" t="s">
        <v>165</v>
      </c>
      <c r="E30" s="171" t="s">
        <v>166</v>
      </c>
      <c r="F30" s="172" t="n">
        <v>1</v>
      </c>
      <c r="G30" s="172" t="n">
        <v>1</v>
      </c>
      <c r="H30" s="172" t="n">
        <v>1</v>
      </c>
      <c r="I30" s="172" t="n">
        <v>1</v>
      </c>
      <c r="J30" s="172" t="n">
        <v>1</v>
      </c>
      <c r="K30" s="172" t="n">
        <v>1</v>
      </c>
      <c r="L30" s="176" t="n">
        <f aca="false">AVERAGE(F30:K30)</f>
        <v>1</v>
      </c>
      <c r="M30" s="156"/>
    </row>
    <row r="31" customFormat="false" ht="12.75" hidden="false" customHeight="false" outlineLevel="0" collapsed="false">
      <c r="A31" s="169" t="n">
        <v>21</v>
      </c>
      <c r="B31" s="170" t="s">
        <v>167</v>
      </c>
      <c r="C31" s="171" t="s">
        <v>168</v>
      </c>
      <c r="D31" s="171" t="n">
        <v>0</v>
      </c>
      <c r="E31" s="171" t="s">
        <v>169</v>
      </c>
      <c r="F31" s="172" t="n">
        <v>1</v>
      </c>
      <c r="G31" s="172" t="n">
        <v>1</v>
      </c>
      <c r="H31" s="172" t="n">
        <v>1</v>
      </c>
      <c r="I31" s="172" t="n">
        <v>1</v>
      </c>
      <c r="J31" s="172" t="n">
        <v>1</v>
      </c>
      <c r="K31" s="172" t="n">
        <v>1</v>
      </c>
      <c r="L31" s="176" t="n">
        <f aca="false">AVERAGE(F31:K31)</f>
        <v>1</v>
      </c>
      <c r="M31" s="156"/>
    </row>
    <row r="32" customFormat="false" ht="12.75" hidden="false" customHeight="false" outlineLevel="0" collapsed="false">
      <c r="A32" s="169" t="n">
        <v>22</v>
      </c>
      <c r="B32" s="174" t="s">
        <v>170</v>
      </c>
      <c r="C32" s="171" t="s">
        <v>171</v>
      </c>
      <c r="D32" s="171" t="s">
        <v>172</v>
      </c>
      <c r="E32" s="175" t="s">
        <v>173</v>
      </c>
      <c r="F32" s="172" t="n">
        <v>1</v>
      </c>
      <c r="G32" s="172" t="n">
        <v>1</v>
      </c>
      <c r="H32" s="172" t="n">
        <v>1</v>
      </c>
      <c r="I32" s="172" t="n">
        <v>1</v>
      </c>
      <c r="J32" s="172" t="n">
        <v>1</v>
      </c>
      <c r="K32" s="172" t="n">
        <v>1</v>
      </c>
      <c r="L32" s="176" t="n">
        <f aca="false">AVERAGE(F32:K32)</f>
        <v>1</v>
      </c>
      <c r="M32" s="156"/>
    </row>
    <row r="33" customFormat="false" ht="12.75" hidden="false" customHeight="false" outlineLevel="0" collapsed="false">
      <c r="A33" s="169" t="n">
        <v>23</v>
      </c>
      <c r="B33" s="174" t="s">
        <v>174</v>
      </c>
      <c r="C33" s="171" t="s">
        <v>175</v>
      </c>
      <c r="D33" s="171" t="s">
        <v>176</v>
      </c>
      <c r="E33" s="171" t="s">
        <v>177</v>
      </c>
      <c r="F33" s="172" t="n">
        <v>1</v>
      </c>
      <c r="G33" s="172" t="n">
        <v>1</v>
      </c>
      <c r="H33" s="172" t="n">
        <v>1</v>
      </c>
      <c r="I33" s="172" t="n">
        <v>1</v>
      </c>
      <c r="J33" s="172" t="n">
        <v>1</v>
      </c>
      <c r="K33" s="172" t="n">
        <v>1</v>
      </c>
      <c r="L33" s="176" t="n">
        <f aca="false">AVERAGE(F33:K33)</f>
        <v>1</v>
      </c>
      <c r="M33" s="156"/>
    </row>
    <row r="34" customFormat="false" ht="12.75" hidden="false" customHeight="false" outlineLevel="0" collapsed="false">
      <c r="A34" s="169" t="n">
        <v>24</v>
      </c>
      <c r="B34" s="170" t="s">
        <v>178</v>
      </c>
      <c r="C34" s="171" t="s">
        <v>179</v>
      </c>
      <c r="D34" s="171" t="s">
        <v>180</v>
      </c>
      <c r="E34" s="171" t="s">
        <v>181</v>
      </c>
      <c r="F34" s="172" t="n">
        <v>1</v>
      </c>
      <c r="G34" s="172" t="n">
        <v>1</v>
      </c>
      <c r="H34" s="172" t="n">
        <v>1</v>
      </c>
      <c r="I34" s="172" t="n">
        <v>1</v>
      </c>
      <c r="J34" s="172" t="n">
        <v>1</v>
      </c>
      <c r="K34" s="172" t="n">
        <v>1</v>
      </c>
      <c r="L34" s="176" t="n">
        <f aca="false">AVERAGE(F34:K34)</f>
        <v>1</v>
      </c>
      <c r="M34" s="156"/>
    </row>
    <row r="35" customFormat="false" ht="12.75" hidden="false" customHeight="false" outlineLevel="0" collapsed="false">
      <c r="A35" s="169" t="n">
        <v>25</v>
      </c>
      <c r="B35" s="174" t="s">
        <v>182</v>
      </c>
      <c r="C35" s="171" t="s">
        <v>183</v>
      </c>
      <c r="D35" s="171" t="s">
        <v>183</v>
      </c>
      <c r="E35" s="171" t="s">
        <v>184</v>
      </c>
      <c r="F35" s="172" t="n">
        <v>1</v>
      </c>
      <c r="G35" s="172" t="n">
        <v>1</v>
      </c>
      <c r="H35" s="172" t="n">
        <v>1</v>
      </c>
      <c r="I35" s="172" t="n">
        <v>1</v>
      </c>
      <c r="J35" s="172" t="n">
        <v>1</v>
      </c>
      <c r="K35" s="172" t="n">
        <v>1</v>
      </c>
      <c r="L35" s="176" t="n">
        <f aca="false">AVERAGE(F35:K35)</f>
        <v>1</v>
      </c>
      <c r="M35" s="156"/>
    </row>
    <row r="36" customFormat="false" ht="12.75" hidden="false" customHeight="false" outlineLevel="0" collapsed="false">
      <c r="A36" s="169" t="n">
        <v>26</v>
      </c>
      <c r="B36" s="174" t="s">
        <v>185</v>
      </c>
      <c r="C36" s="178" t="s">
        <v>186</v>
      </c>
      <c r="D36" s="178" t="s">
        <v>187</v>
      </c>
      <c r="E36" s="178" t="s">
        <v>188</v>
      </c>
      <c r="F36" s="172" t="n">
        <v>1</v>
      </c>
      <c r="G36" s="172" t="n">
        <v>0</v>
      </c>
      <c r="H36" s="172" t="n">
        <v>1</v>
      </c>
      <c r="I36" s="172" t="n">
        <v>1</v>
      </c>
      <c r="J36" s="172" t="n">
        <v>1</v>
      </c>
      <c r="K36" s="172" t="n">
        <v>1</v>
      </c>
      <c r="L36" s="176" t="n">
        <f aca="false">AVERAGE(F36:K36)</f>
        <v>0.833333333333333</v>
      </c>
      <c r="M36" s="156"/>
    </row>
    <row r="37" customFormat="false" ht="12.75" hidden="false" customHeight="false" outlineLevel="0" collapsed="false">
      <c r="A37" s="169" t="n">
        <v>27</v>
      </c>
      <c r="B37" s="174" t="s">
        <v>189</v>
      </c>
      <c r="C37" s="171" t="s">
        <v>190</v>
      </c>
      <c r="D37" s="171" t="s">
        <v>158</v>
      </c>
      <c r="E37" s="175" t="s">
        <v>191</v>
      </c>
      <c r="F37" s="172" t="n">
        <v>1</v>
      </c>
      <c r="G37" s="172" t="n">
        <v>1</v>
      </c>
      <c r="H37" s="172" t="n">
        <v>1</v>
      </c>
      <c r="I37" s="172" t="n">
        <v>1</v>
      </c>
      <c r="J37" s="172" t="n">
        <v>1</v>
      </c>
      <c r="K37" s="172" t="n">
        <v>1</v>
      </c>
      <c r="L37" s="176" t="n">
        <f aca="false">AVERAGE(F37:K37)</f>
        <v>1</v>
      </c>
      <c r="M37" s="156"/>
    </row>
    <row r="38" customFormat="false" ht="12.75" hidden="false" customHeight="false" outlineLevel="0" collapsed="false">
      <c r="A38" s="169" t="n">
        <v>28</v>
      </c>
      <c r="B38" s="174" t="s">
        <v>192</v>
      </c>
      <c r="C38" s="171" t="s">
        <v>193</v>
      </c>
      <c r="D38" s="171" t="s">
        <v>194</v>
      </c>
      <c r="E38" s="175" t="s">
        <v>195</v>
      </c>
      <c r="F38" s="172" t="n">
        <v>1</v>
      </c>
      <c r="G38" s="172" t="n">
        <v>1</v>
      </c>
      <c r="H38" s="172" t="n">
        <v>1</v>
      </c>
      <c r="I38" s="172" t="n">
        <v>1</v>
      </c>
      <c r="J38" s="172" t="n">
        <v>1</v>
      </c>
      <c r="K38" s="172" t="n">
        <v>1</v>
      </c>
      <c r="L38" s="176" t="n">
        <f aca="false">AVERAGE(F38:K38)</f>
        <v>1</v>
      </c>
      <c r="M38" s="156"/>
    </row>
    <row r="39" customFormat="false" ht="12.75" hidden="false" customHeight="false" outlineLevel="0" collapsed="false">
      <c r="A39" s="169" t="n">
        <v>29</v>
      </c>
      <c r="B39" s="174" t="s">
        <v>196</v>
      </c>
      <c r="C39" s="171" t="s">
        <v>197</v>
      </c>
      <c r="D39" s="171" t="s">
        <v>198</v>
      </c>
      <c r="E39" s="171" t="s">
        <v>199</v>
      </c>
      <c r="F39" s="172" t="n">
        <v>1</v>
      </c>
      <c r="G39" s="172" t="n">
        <v>1</v>
      </c>
      <c r="H39" s="172" t="n">
        <v>1</v>
      </c>
      <c r="I39" s="172" t="n">
        <v>1</v>
      </c>
      <c r="J39" s="172" t="n">
        <v>1</v>
      </c>
      <c r="K39" s="172" t="n">
        <v>1</v>
      </c>
      <c r="L39" s="176" t="n">
        <f aca="false">AVERAGE(F39:K39)</f>
        <v>1</v>
      </c>
      <c r="M39" s="156"/>
    </row>
    <row r="40" customFormat="false" ht="12.75" hidden="false" customHeight="false" outlineLevel="0" collapsed="false">
      <c r="A40" s="169" t="n">
        <v>30</v>
      </c>
      <c r="B40" s="170" t="s">
        <v>200</v>
      </c>
      <c r="C40" s="171" t="s">
        <v>201</v>
      </c>
      <c r="D40" s="171" t="s">
        <v>202</v>
      </c>
      <c r="E40" s="175" t="s">
        <v>203</v>
      </c>
      <c r="F40" s="172" t="n">
        <v>1</v>
      </c>
      <c r="G40" s="172" t="n">
        <v>1</v>
      </c>
      <c r="H40" s="172" t="n">
        <v>1</v>
      </c>
      <c r="I40" s="172" t="n">
        <v>1</v>
      </c>
      <c r="J40" s="172" t="n">
        <v>1</v>
      </c>
      <c r="K40" s="172" t="n">
        <v>1</v>
      </c>
      <c r="L40" s="176" t="n">
        <f aca="false">AVERAGE(F40:K40)</f>
        <v>1</v>
      </c>
      <c r="M40" s="156"/>
    </row>
    <row r="41" customFormat="false" ht="12.75" hidden="false" customHeight="false" outlineLevel="0" collapsed="false">
      <c r="A41" s="169" t="n">
        <v>31</v>
      </c>
      <c r="B41" s="174" t="s">
        <v>204</v>
      </c>
      <c r="C41" s="171" t="s">
        <v>205</v>
      </c>
      <c r="D41" s="171" t="s">
        <v>206</v>
      </c>
      <c r="E41" s="171" t="s">
        <v>207</v>
      </c>
      <c r="F41" s="172" t="n">
        <v>1</v>
      </c>
      <c r="G41" s="172" t="n">
        <v>1</v>
      </c>
      <c r="H41" s="172" t="n">
        <v>1</v>
      </c>
      <c r="I41" s="172" t="n">
        <v>1</v>
      </c>
      <c r="J41" s="172" t="n">
        <v>1</v>
      </c>
      <c r="K41" s="172" t="n">
        <v>1</v>
      </c>
      <c r="L41" s="176" t="n">
        <f aca="false">AVERAGE(F41:K41)</f>
        <v>1</v>
      </c>
      <c r="M41" s="156"/>
    </row>
    <row r="42" customFormat="false" ht="12.75" hidden="false" customHeight="false" outlineLevel="0" collapsed="false">
      <c r="A42" s="169" t="n">
        <v>32</v>
      </c>
      <c r="B42" s="170" t="s">
        <v>208</v>
      </c>
      <c r="C42" s="171" t="s">
        <v>209</v>
      </c>
      <c r="D42" s="171" t="s">
        <v>210</v>
      </c>
      <c r="E42" s="175" t="s">
        <v>211</v>
      </c>
      <c r="F42" s="172" t="n">
        <v>1</v>
      </c>
      <c r="G42" s="172" t="n">
        <v>1</v>
      </c>
      <c r="H42" s="172" t="n">
        <v>1</v>
      </c>
      <c r="I42" s="172" t="n">
        <v>1</v>
      </c>
      <c r="J42" s="172" t="n">
        <v>1</v>
      </c>
      <c r="K42" s="179" t="n">
        <v>1</v>
      </c>
      <c r="L42" s="176" t="n">
        <f aca="false">AVERAGE(F42:K42)</f>
        <v>1</v>
      </c>
      <c r="M42" s="156"/>
    </row>
    <row r="43" customFormat="false" ht="12.75" hidden="false" customHeight="false" outlineLevel="0" collapsed="false">
      <c r="A43" s="169" t="n">
        <v>33</v>
      </c>
      <c r="B43" s="174" t="s">
        <v>212</v>
      </c>
      <c r="C43" s="171" t="s">
        <v>183</v>
      </c>
      <c r="D43" s="171" t="s">
        <v>213</v>
      </c>
      <c r="E43" s="171" t="s">
        <v>214</v>
      </c>
      <c r="F43" s="172" t="n">
        <v>1</v>
      </c>
      <c r="G43" s="172" t="n">
        <v>1</v>
      </c>
      <c r="H43" s="172" t="n">
        <v>1</v>
      </c>
      <c r="I43" s="172" t="n">
        <v>1</v>
      </c>
      <c r="J43" s="172" t="n">
        <v>1</v>
      </c>
      <c r="K43" s="172" t="n">
        <v>1</v>
      </c>
      <c r="L43" s="176" t="n">
        <f aca="false">AVERAGE(F43:K43)</f>
        <v>1</v>
      </c>
      <c r="M43" s="156"/>
    </row>
    <row r="44" customFormat="false" ht="12.75" hidden="false" customHeight="false" outlineLevel="0" collapsed="false">
      <c r="A44" s="169" t="n">
        <v>34</v>
      </c>
      <c r="B44" s="174" t="s">
        <v>215</v>
      </c>
      <c r="C44" s="171" t="s">
        <v>216</v>
      </c>
      <c r="D44" s="171" t="s">
        <v>217</v>
      </c>
      <c r="E44" s="171" t="s">
        <v>218</v>
      </c>
      <c r="F44" s="172" t="n">
        <v>1</v>
      </c>
      <c r="G44" s="172" t="n">
        <v>1</v>
      </c>
      <c r="H44" s="172" t="n">
        <v>1</v>
      </c>
      <c r="I44" s="172" t="n">
        <v>1</v>
      </c>
      <c r="J44" s="172" t="n">
        <v>1</v>
      </c>
      <c r="K44" s="172" t="n">
        <v>1</v>
      </c>
      <c r="L44" s="176" t="n">
        <f aca="false">AVERAGE(F44:K44)</f>
        <v>1</v>
      </c>
      <c r="M44" s="156"/>
    </row>
    <row r="45" customFormat="false" ht="12.75" hidden="false" customHeight="false" outlineLevel="0" collapsed="false">
      <c r="A45" s="169" t="n">
        <v>35</v>
      </c>
      <c r="B45" s="170" t="s">
        <v>219</v>
      </c>
      <c r="C45" s="171" t="s">
        <v>220</v>
      </c>
      <c r="D45" s="171" t="s">
        <v>221</v>
      </c>
      <c r="E45" s="175" t="s">
        <v>222</v>
      </c>
      <c r="F45" s="172" t="n">
        <v>1</v>
      </c>
      <c r="G45" s="172" t="n">
        <v>1</v>
      </c>
      <c r="H45" s="172" t="n">
        <v>1</v>
      </c>
      <c r="I45" s="172" t="n">
        <v>1</v>
      </c>
      <c r="J45" s="172" t="n">
        <v>1</v>
      </c>
      <c r="K45" s="172" t="n">
        <v>1</v>
      </c>
      <c r="L45" s="176" t="n">
        <f aca="false">AVERAGE(F45:K45)</f>
        <v>1</v>
      </c>
      <c r="M45" s="156"/>
    </row>
    <row r="46" customFormat="false" ht="12.75" hidden="false" customHeight="false" outlineLevel="0" collapsed="false">
      <c r="A46" s="169" t="n">
        <v>36</v>
      </c>
      <c r="B46" s="174" t="s">
        <v>223</v>
      </c>
      <c r="C46" s="171" t="s">
        <v>224</v>
      </c>
      <c r="D46" s="171" t="s">
        <v>225</v>
      </c>
      <c r="E46" s="175" t="s">
        <v>226</v>
      </c>
      <c r="F46" s="172" t="n">
        <v>1</v>
      </c>
      <c r="G46" s="172" t="n">
        <v>1</v>
      </c>
      <c r="H46" s="172" t="n">
        <v>1</v>
      </c>
      <c r="I46" s="172" t="n">
        <v>1</v>
      </c>
      <c r="J46" s="172" t="n">
        <v>1</v>
      </c>
      <c r="K46" s="172" t="n">
        <v>1</v>
      </c>
      <c r="L46" s="176" t="n">
        <f aca="false">AVERAGE(F46:K46)</f>
        <v>1</v>
      </c>
      <c r="M46" s="156"/>
    </row>
    <row r="47" customFormat="false" ht="12.75" hidden="false" customHeight="false" outlineLevel="0" collapsed="false">
      <c r="A47" s="169" t="n">
        <v>37</v>
      </c>
      <c r="B47" s="180" t="s">
        <v>227</v>
      </c>
      <c r="C47" s="178" t="s">
        <v>216</v>
      </c>
      <c r="D47" s="178" t="s">
        <v>228</v>
      </c>
      <c r="E47" s="178" t="s">
        <v>229</v>
      </c>
      <c r="F47" s="172" t="n">
        <v>1</v>
      </c>
      <c r="G47" s="172" t="n">
        <v>1</v>
      </c>
      <c r="H47" s="172" t="n">
        <v>0</v>
      </c>
      <c r="I47" s="172" t="n">
        <v>1</v>
      </c>
      <c r="J47" s="172" t="n">
        <v>1</v>
      </c>
      <c r="K47" s="172" t="n">
        <v>1</v>
      </c>
      <c r="L47" s="176" t="n">
        <f aca="false">AVERAGE(F47:K47)</f>
        <v>0.833333333333333</v>
      </c>
      <c r="M47" s="156"/>
    </row>
    <row r="48" customFormat="false" ht="12.75" hidden="false" customHeight="false" outlineLevel="0" collapsed="false">
      <c r="A48" s="169" t="n">
        <v>38</v>
      </c>
      <c r="B48" s="174" t="s">
        <v>230</v>
      </c>
      <c r="C48" s="171" t="s">
        <v>231</v>
      </c>
      <c r="D48" s="171" t="s">
        <v>232</v>
      </c>
      <c r="E48" s="175" t="s">
        <v>233</v>
      </c>
      <c r="F48" s="172" t="n">
        <v>1</v>
      </c>
      <c r="G48" s="172" t="n">
        <v>1</v>
      </c>
      <c r="H48" s="172" t="n">
        <v>1</v>
      </c>
      <c r="I48" s="172" t="n">
        <v>1</v>
      </c>
      <c r="J48" s="172" t="n">
        <v>1</v>
      </c>
      <c r="K48" s="172" t="n">
        <v>1</v>
      </c>
      <c r="L48" s="176" t="n">
        <f aca="false">AVERAGE(F48:K48)</f>
        <v>1</v>
      </c>
      <c r="M48" s="156"/>
    </row>
    <row r="49" customFormat="false" ht="12.75" hidden="false" customHeight="false" outlineLevel="0" collapsed="false">
      <c r="A49" s="169" t="n">
        <v>39</v>
      </c>
      <c r="B49" s="174" t="s">
        <v>234</v>
      </c>
      <c r="C49" s="171" t="s">
        <v>235</v>
      </c>
      <c r="D49" s="171" t="s">
        <v>236</v>
      </c>
      <c r="E49" s="175" t="s">
        <v>237</v>
      </c>
      <c r="F49" s="172" t="n">
        <v>1</v>
      </c>
      <c r="G49" s="172" t="n">
        <v>1</v>
      </c>
      <c r="H49" s="172" t="n">
        <v>1</v>
      </c>
      <c r="I49" s="172" t="n">
        <v>1</v>
      </c>
      <c r="J49" s="172" t="n">
        <v>1</v>
      </c>
      <c r="K49" s="172" t="n">
        <v>1</v>
      </c>
      <c r="L49" s="176" t="n">
        <f aca="false">AVERAGE(F49:K49)</f>
        <v>1</v>
      </c>
      <c r="M49" s="156"/>
    </row>
    <row r="50" customFormat="false" ht="12.75" hidden="false" customHeight="false" outlineLevel="0" collapsed="false">
      <c r="A50" s="169" t="n">
        <v>40</v>
      </c>
      <c r="B50" s="174" t="s">
        <v>238</v>
      </c>
      <c r="C50" s="171" t="s">
        <v>239</v>
      </c>
      <c r="D50" s="171" t="s">
        <v>240</v>
      </c>
      <c r="E50" s="171" t="s">
        <v>241</v>
      </c>
      <c r="F50" s="172" t="n">
        <v>1</v>
      </c>
      <c r="G50" s="172" t="n">
        <v>1</v>
      </c>
      <c r="H50" s="172" t="n">
        <v>1</v>
      </c>
      <c r="I50" s="172" t="n">
        <v>1</v>
      </c>
      <c r="J50" s="172" t="n">
        <v>1</v>
      </c>
      <c r="K50" s="172" t="n">
        <v>1</v>
      </c>
      <c r="L50" s="176" t="n">
        <f aca="false">AVERAGE(F50:K50)</f>
        <v>1</v>
      </c>
      <c r="M50" s="156"/>
    </row>
    <row r="51" customFormat="false" ht="12.75" hidden="false" customHeight="false" outlineLevel="0" collapsed="false">
      <c r="A51" s="169" t="n">
        <v>41</v>
      </c>
      <c r="B51" s="170" t="s">
        <v>242</v>
      </c>
      <c r="C51" s="171" t="s">
        <v>243</v>
      </c>
      <c r="D51" s="171" t="s">
        <v>244</v>
      </c>
      <c r="E51" s="175" t="s">
        <v>245</v>
      </c>
      <c r="F51" s="172" t="n">
        <v>1</v>
      </c>
      <c r="G51" s="172" t="n">
        <v>1</v>
      </c>
      <c r="H51" s="172" t="n">
        <v>1</v>
      </c>
      <c r="I51" s="181" t="n">
        <v>1</v>
      </c>
      <c r="J51" s="172" t="n">
        <v>0</v>
      </c>
      <c r="K51" s="172" t="n">
        <v>0</v>
      </c>
      <c r="L51" s="176" t="n">
        <f aca="false">AVERAGE(F51:K51)</f>
        <v>0.666666666666667</v>
      </c>
      <c r="M51" s="156"/>
    </row>
    <row r="53" customFormat="false" ht="12.75" hidden="false" customHeight="false" outlineLevel="0" collapsed="false">
      <c r="A53" s="1"/>
      <c r="B53" s="182"/>
      <c r="C53" s="182"/>
      <c r="D53" s="182"/>
      <c r="E53" s="182"/>
      <c r="F53" s="182"/>
      <c r="G53" s="182"/>
      <c r="H53" s="183"/>
      <c r="I53" s="183"/>
      <c r="J53" s="183"/>
      <c r="K53" s="184"/>
      <c r="L53" s="1"/>
    </row>
    <row r="54" customFormat="false" ht="15" hidden="false" customHeight="false" outlineLevel="0" collapsed="false">
      <c r="A54" s="1"/>
      <c r="B54" s="185" t="s">
        <v>246</v>
      </c>
      <c r="C54" s="185"/>
      <c r="D54" s="185"/>
      <c r="E54" s="185"/>
      <c r="F54" s="11"/>
      <c r="G54" s="11"/>
      <c r="H54" s="183"/>
      <c r="I54" s="186"/>
      <c r="J54" s="186"/>
      <c r="K54" s="182"/>
      <c r="L54" s="1"/>
    </row>
    <row r="55" customFormat="false" ht="15" hidden="false" customHeight="false" outlineLevel="0" collapsed="false">
      <c r="A55" s="1"/>
      <c r="B55" s="184"/>
      <c r="C55" s="184"/>
      <c r="D55" s="184"/>
      <c r="E55" s="184"/>
      <c r="F55" s="184"/>
      <c r="G55" s="184"/>
      <c r="H55" s="1"/>
      <c r="I55" s="187" t="s">
        <v>247</v>
      </c>
      <c r="J55" s="187"/>
      <c r="K55" s="11"/>
      <c r="L55" s="1"/>
    </row>
    <row r="56" customFormat="false" ht="12.75" hidden="false" customHeight="false" outlineLevel="0" collapsed="false">
      <c r="B56" s="188"/>
      <c r="C56" s="188"/>
      <c r="D56" s="188"/>
      <c r="E56" s="188"/>
      <c r="F56" s="33"/>
      <c r="G56" s="189"/>
      <c r="H56" s="33"/>
      <c r="I56" s="190"/>
      <c r="J56" s="190"/>
      <c r="K56" s="33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609722222222222" right="0.5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Felix</cp:lastModifiedBy>
  <cp:lastPrinted>2008-05-04T11:39:41Z</cp:lastPrinted>
  <dcterms:modified xsi:type="dcterms:W3CDTF">2008-05-04T17:28:54Z</dcterms:modified>
  <cp:revision>0</cp:revision>
  <dc:subject/>
  <dc:title/>
</cp:coreProperties>
</file>