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1" sheetId="1" state="visible" r:id="rId2"/>
    <sheet name="C2A" sheetId="2" state="visible" r:id="rId3"/>
    <sheet name="C2B" sheetId="3" state="visible" r:id="rId4"/>
    <sheet name="C2C" sheetId="4" state="visible" r:id="rId5"/>
    <sheet name="C3" sheetId="5" state="visible" r:id="rId6"/>
    <sheet name="C4" sheetId="6" state="visible" r:id="rId7"/>
    <sheet name="C5" sheetId="7" state="visible" r:id="rId8"/>
    <sheet name="C6" sheetId="8" state="visible" r:id="rId9"/>
    <sheet name="C6F" sheetId="9" state="visible" r:id="rId10"/>
    <sheet name="C7" sheetId="10" state="visible" r:id="rId11"/>
    <sheet name="C8" sheetId="11" state="visible" r:id="rId12"/>
    <sheet name="C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A" sheetId="19" state="visible" r:id="rId20"/>
    <sheet name="C16B" sheetId="20" state="visible" r:id="rId21"/>
    <sheet name="C16C" sheetId="23" state="visible" r:id="rId22"/>
  </sheets>
  <definedNames>
    <definedName function="false" hidden="false" name="tabl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614">
  <si>
    <t xml:space="preserve">CUADRO 1</t>
  </si>
  <si>
    <t xml:space="preserve">CAPACIDAD INSTALADA Y UTILIZADA</t>
  </si>
  <si>
    <t xml:space="preserve">Base de Cálculos</t>
  </si>
  <si>
    <t xml:space="preserve">Primer    Año</t>
  </si>
  <si>
    <t xml:space="preserve">Segundo     Año</t>
  </si>
  <si>
    <t xml:space="preserve">Tercer      Año</t>
  </si>
  <si>
    <t xml:space="preserve">Cuarto      Año</t>
  </si>
  <si>
    <t xml:space="preserve">Quinto     Año</t>
  </si>
  <si>
    <t xml:space="preserve">Sexto      Año</t>
  </si>
  <si>
    <t xml:space="preserve">VOLUMEN DE PRODUCCIÓN  (m3)</t>
  </si>
  <si>
    <t xml:space="preserve">  Capacidad instalada</t>
  </si>
  <si>
    <t xml:space="preserve">    en porcentaje</t>
  </si>
  <si>
    <t xml:space="preserve">    en m3 por día</t>
  </si>
  <si>
    <t xml:space="preserve">    en m3 por año</t>
  </si>
  <si>
    <t xml:space="preserve">  Capacidad utilizada</t>
  </si>
  <si>
    <t xml:space="preserve">  Pérdida en el proceso</t>
  </si>
  <si>
    <t xml:space="preserve">  Capacidad utilizada neta</t>
  </si>
  <si>
    <t xml:space="preserve">  Productos para la venta</t>
  </si>
  <si>
    <t xml:space="preserve">    Piedra Picada Lavada</t>
  </si>
  <si>
    <t xml:space="preserve">    Arena Lavada</t>
  </si>
  <si>
    <t xml:space="preserve">PRODUCCIÓN TOTAL (m3)</t>
  </si>
  <si>
    <t xml:space="preserve">Parámetros</t>
  </si>
  <si>
    <t xml:space="preserve">Porcentaje de cap.instalada por año </t>
  </si>
  <si>
    <t xml:space="preserve">de la capacidad total de la empresa</t>
  </si>
  <si>
    <t xml:space="preserve">Mts.3 de capacidad instalada por día</t>
  </si>
  <si>
    <t xml:space="preserve"> metros cúbicos por día</t>
  </si>
  <si>
    <t xml:space="preserve">Porcentaje cap.utilizada 2do.ano</t>
  </si>
  <si>
    <t xml:space="preserve">de la capacidad instalada</t>
  </si>
  <si>
    <t xml:space="preserve">Incremento anual de la cap.utilizada</t>
  </si>
  <si>
    <t xml:space="preserve">de incremento anual</t>
  </si>
  <si>
    <t xml:space="preserve">Perdida promedio en el proceso</t>
  </si>
  <si>
    <t xml:space="preserve">de pérdida de material bruto extraído</t>
  </si>
  <si>
    <t xml:space="preserve">Porcentaje de piedra picada lavada</t>
  </si>
  <si>
    <t xml:space="preserve">de piedra picada lavada producida del material neto extraído</t>
  </si>
  <si>
    <t xml:space="preserve">Porcentaje arena lavada</t>
  </si>
  <si>
    <t xml:space="preserve">de arena lavada producida del material neto extraído</t>
  </si>
  <si>
    <t xml:space="preserve">turnos de trabajo diario</t>
  </si>
  <si>
    <t xml:space="preserve">turno de trabajo por día</t>
  </si>
  <si>
    <t xml:space="preserve">Días laborables por mes</t>
  </si>
  <si>
    <t xml:space="preserve">días laborables del mes</t>
  </si>
  <si>
    <t xml:space="preserve">Meses por año</t>
  </si>
  <si>
    <t xml:space="preserve">meses por año</t>
  </si>
  <si>
    <t xml:space="preserve">días laborables por año</t>
  </si>
  <si>
    <t xml:space="preserve">CUADRO 2A</t>
  </si>
  <si>
    <t xml:space="preserve">ELEMENTOS DE INFRAESTRUCTURA Y</t>
  </si>
  <si>
    <t xml:space="preserve">ESTRUCTURA</t>
  </si>
  <si>
    <t xml:space="preserve">Unidad Utilizada</t>
  </si>
  <si>
    <t xml:space="preserve">Unidades      Totales</t>
  </si>
  <si>
    <t xml:space="preserve">Costo Unitario</t>
  </si>
  <si>
    <t xml:space="preserve">Costo    Total</t>
  </si>
  <si>
    <t xml:space="preserve">Obras civiles:</t>
  </si>
  <si>
    <t xml:space="preserve">    Terreno</t>
  </si>
  <si>
    <t xml:space="preserve">hectárea</t>
  </si>
  <si>
    <t xml:space="preserve">    Galpón</t>
  </si>
  <si>
    <t xml:space="preserve">metro2</t>
  </si>
  <si>
    <t xml:space="preserve">    Nivelación de terreno y urbanismo</t>
  </si>
  <si>
    <t xml:space="preserve"> hectárea</t>
  </si>
  <si>
    <t xml:space="preserve">    Losa de anclaje de la maquinaria</t>
  </si>
  <si>
    <t xml:space="preserve">metro3</t>
  </si>
  <si>
    <t xml:space="preserve">Costo de las obras civiles</t>
  </si>
  <si>
    <t xml:space="preserve">Instalaciones civiles:</t>
  </si>
  <si>
    <t xml:space="preserve">    Cerca ciclón</t>
  </si>
  <si>
    <t xml:space="preserve">metro</t>
  </si>
  <si>
    <t xml:space="preserve">    Pozos sépticos</t>
  </si>
  <si>
    <t xml:space="preserve">    Galpón de taller mecánico</t>
  </si>
  <si>
    <t xml:space="preserve">    Galpón de vestuarios y aseos</t>
  </si>
  <si>
    <t xml:space="preserve">    Galpón de oficinas</t>
  </si>
  <si>
    <t xml:space="preserve">Costo de las instalaciones civiles</t>
  </si>
  <si>
    <t xml:space="preserve">Instalaciones eléctricas:</t>
  </si>
  <si>
    <t xml:space="preserve">    Transformadores</t>
  </si>
  <si>
    <t xml:space="preserve">    Tendido eléctrico</t>
  </si>
  <si>
    <t xml:space="preserve">    Iluminación periférica</t>
  </si>
  <si>
    <t xml:space="preserve">Costo de las instalaciones eléctricas</t>
  </si>
  <si>
    <t xml:space="preserve">Equipo auxiliar</t>
  </si>
  <si>
    <t xml:space="preserve">    Compresor de aire</t>
  </si>
  <si>
    <t xml:space="preserve">    Torno </t>
  </si>
  <si>
    <t xml:space="preserve">    Fresadora</t>
  </si>
  <si>
    <t xml:space="preserve">    Montacargas móvil</t>
  </si>
  <si>
    <t xml:space="preserve">    Equipo de soldadura</t>
  </si>
  <si>
    <t xml:space="preserve">    Gato hidraúlico</t>
  </si>
  <si>
    <t xml:space="preserve">    Equipo de herramientas</t>
  </si>
  <si>
    <t xml:space="preserve">Costo del equipo auxiliar</t>
  </si>
  <si>
    <t xml:space="preserve">Costo del mob. y equipo de oficina</t>
  </si>
  <si>
    <t xml:space="preserve">CUADRO 2B</t>
  </si>
  <si>
    <t xml:space="preserve">MAQUINARIA Y EQUIPOS DE PRODUCCIÓN</t>
  </si>
  <si>
    <t xml:space="preserve">Cód.</t>
  </si>
  <si>
    <t xml:space="preserve">Descripción</t>
  </si>
  <si>
    <t xml:space="preserve">Costo Total en         Planta de Italia</t>
  </si>
  <si>
    <t xml:space="preserve">Costo de Embalaje</t>
  </si>
  <si>
    <t xml:space="preserve">Traslado a Pto. Italia</t>
  </si>
  <si>
    <t xml:space="preserve">Costo FOB Pto. Italiano</t>
  </si>
  <si>
    <t xml:space="preserve">Transporte y Seguro</t>
  </si>
  <si>
    <t xml:space="preserve">Costo CIF             Puerto Venezolano</t>
  </si>
  <si>
    <t xml:space="preserve">Costo de Aduana</t>
  </si>
  <si>
    <t xml:space="preserve">Transporte a Planta</t>
  </si>
  <si>
    <t xml:space="preserve">Costo Total en Planta</t>
  </si>
  <si>
    <t xml:space="preserve">Euros</t>
  </si>
  <si>
    <t xml:space="preserve">US$</t>
  </si>
  <si>
    <t xml:space="preserve">Bs.</t>
  </si>
  <si>
    <t xml:space="preserve">Sistema de alimentación</t>
  </si>
  <si>
    <t xml:space="preserve">Alimentador vibratorio</t>
  </si>
  <si>
    <t xml:space="preserve">Chásis de sustentación</t>
  </si>
  <si>
    <t xml:space="preserve">Correa transportadora</t>
  </si>
  <si>
    <t xml:space="preserve">Cernidor vibratorio</t>
  </si>
  <si>
    <t xml:space="preserve">Colector de polvo y agua</t>
  </si>
  <si>
    <t xml:space="preserve">Separador de polvo y agua</t>
  </si>
  <si>
    <t xml:space="preserve">Recuperadora de material</t>
  </si>
  <si>
    <t xml:space="preserve">Correas transportadoras</t>
  </si>
  <si>
    <t xml:space="preserve">Unidad de fragmentación</t>
  </si>
  <si>
    <t xml:space="preserve">Total M y E importados</t>
  </si>
  <si>
    <t xml:space="preserve">Camión</t>
  </si>
  <si>
    <t xml:space="preserve">Payloader</t>
  </si>
  <si>
    <t xml:space="preserve">Motobomba</t>
  </si>
  <si>
    <t xml:space="preserve">Tuberías de alimentación y desagüe</t>
  </si>
  <si>
    <t xml:space="preserve">Instalación civil y eléctrica de la motobomba y de la tubería de alimentación y desagüe</t>
  </si>
  <si>
    <t xml:space="preserve">Total Maquinaria  y Equipos de producción nacionales</t>
  </si>
  <si>
    <t xml:space="preserve">TOTAL MAQUINARIA Y EQUIPOS DE PRODUCCIÓN</t>
  </si>
  <si>
    <t xml:space="preserve">Tasas de cambio utilizadas</t>
  </si>
  <si>
    <t xml:space="preserve">1 euro</t>
  </si>
  <si>
    <t xml:space="preserve">centavos de US$</t>
  </si>
  <si>
    <t xml:space="preserve">costo de embalaje</t>
  </si>
  <si>
    <t xml:space="preserve">del costo en planta Italia</t>
  </si>
  <si>
    <t xml:space="preserve">1 US$</t>
  </si>
  <si>
    <t xml:space="preserve">bolívares por dólar</t>
  </si>
  <si>
    <t xml:space="preserve">Traslado a Puerto de Italia</t>
  </si>
  <si>
    <t xml:space="preserve">Trans. marítimo y seguros</t>
  </si>
  <si>
    <t xml:space="preserve">del costo FOB en puerto italiano</t>
  </si>
  <si>
    <t xml:space="preserve">Costo de aduana</t>
  </si>
  <si>
    <t xml:space="preserve">del costo CIF en puerto venezolano</t>
  </si>
  <si>
    <t xml:space="preserve">Trans. Terrestre a planta</t>
  </si>
  <si>
    <t xml:space="preserve">CUADRO 2C</t>
  </si>
  <si>
    <t xml:space="preserve">ESTUDIOS Y PROYECTOS</t>
  </si>
  <si>
    <t xml:space="preserve">Ingeniería del proyecto</t>
  </si>
  <si>
    <t xml:space="preserve">    Levantamiento topográfico</t>
  </si>
  <si>
    <t xml:space="preserve">    Estudio de suelos</t>
  </si>
  <si>
    <t xml:space="preserve">Costo de la ingeniería del proyecto</t>
  </si>
  <si>
    <t xml:space="preserve">Costo del estudio de factibilidad</t>
  </si>
  <si>
    <t xml:space="preserve">CUADRO 3</t>
  </si>
  <si>
    <t xml:space="preserve">INVERSIÓN TOTAL</t>
  </si>
  <si>
    <t xml:space="preserve">PRIMER AÑO</t>
  </si>
  <si>
    <t xml:space="preserve">SEGUNDO AÑO</t>
  </si>
  <si>
    <t xml:space="preserve">Aporte Propio</t>
  </si>
  <si>
    <t xml:space="preserve">Aporte de Terceros</t>
  </si>
  <si>
    <t xml:space="preserve">Aporte Total</t>
  </si>
  <si>
    <t xml:space="preserve">Aporte    Total</t>
  </si>
  <si>
    <t xml:space="preserve">Aporte         Total</t>
  </si>
  <si>
    <t xml:space="preserve">Activos Fijos</t>
  </si>
  <si>
    <t xml:space="preserve">  Obras civiles</t>
  </si>
  <si>
    <t xml:space="preserve">  Instalaciones civiles</t>
  </si>
  <si>
    <t xml:space="preserve">  Instalaciones eléctricas</t>
  </si>
  <si>
    <t xml:space="preserve">  Equipo auxiliar</t>
  </si>
  <si>
    <t xml:space="preserve">  Máq.. y equipos importados</t>
  </si>
  <si>
    <t xml:space="preserve">  Máq.. y equipos nacionales</t>
  </si>
  <si>
    <t xml:space="preserve">  Mob. y equipo de oficina</t>
  </si>
  <si>
    <t xml:space="preserve">A</t>
  </si>
  <si>
    <t xml:space="preserve">Total Activos Fijos</t>
  </si>
  <si>
    <t xml:space="preserve">Otros Activos</t>
  </si>
  <si>
    <t xml:space="preserve">  Costo financiero del crédito</t>
  </si>
  <si>
    <t xml:space="preserve">  Ingeniería del proyecto</t>
  </si>
  <si>
    <t xml:space="preserve">  Estudio de factibilidad</t>
  </si>
  <si>
    <t xml:space="preserve">  Instalación y montaje</t>
  </si>
  <si>
    <t xml:space="preserve">  Pruebas en caliente</t>
  </si>
  <si>
    <t xml:space="preserve">  Varios</t>
  </si>
  <si>
    <t xml:space="preserve">B</t>
  </si>
  <si>
    <t xml:space="preserve">Total Otros Activos</t>
  </si>
  <si>
    <t xml:space="preserve">C</t>
  </si>
  <si>
    <t xml:space="preserve">TOTAL ACTIVOS (A+B)</t>
  </si>
  <si>
    <t xml:space="preserve">D</t>
  </si>
  <si>
    <t xml:space="preserve">Capital de Trabajo</t>
  </si>
  <si>
    <t xml:space="preserve">E</t>
  </si>
  <si>
    <t xml:space="preserve">INVERSIÓN TOTAL (C+D)</t>
  </si>
  <si>
    <t xml:space="preserve">F</t>
  </si>
  <si>
    <t xml:space="preserve">Distribución porcentual</t>
  </si>
  <si>
    <t xml:space="preserve">Meses por ano</t>
  </si>
  <si>
    <t xml:space="preserve">meses </t>
  </si>
  <si>
    <t xml:space="preserve">Costos de Instalación y montaje</t>
  </si>
  <si>
    <t xml:space="preserve">del valor total de a maquinaria y equipos importados</t>
  </si>
  <si>
    <t xml:space="preserve">Costo de pruebas en caliente</t>
  </si>
  <si>
    <t xml:space="preserve">mes del costo anual de materia prima del 1" ano de operación</t>
  </si>
  <si>
    <t xml:space="preserve">Porcentaje de gastos varios</t>
  </si>
  <si>
    <t xml:space="preserve">del total de activos fijos adquiridos en cada ano de inversión</t>
  </si>
  <si>
    <t xml:space="preserve">CUADRO 4</t>
  </si>
  <si>
    <t xml:space="preserve">DEPRECIACIÓN Y AMORTIZACIÓN</t>
  </si>
  <si>
    <t xml:space="preserve">Valor de los Activos</t>
  </si>
  <si>
    <t xml:space="preserve">Años de Dep/Am</t>
  </si>
  <si>
    <t xml:space="preserve">Primer Año</t>
  </si>
  <si>
    <t xml:space="preserve">Segundo Año</t>
  </si>
  <si>
    <t xml:space="preserve">Tercer   Año</t>
  </si>
  <si>
    <t xml:space="preserve">Cuarto   Año</t>
  </si>
  <si>
    <t xml:space="preserve">Quinto    Año</t>
  </si>
  <si>
    <t xml:space="preserve">Sexto     Año</t>
  </si>
  <si>
    <t xml:space="preserve">Depreciación</t>
  </si>
  <si>
    <t xml:space="preserve">  Mobiliario y equipo de oficina</t>
  </si>
  <si>
    <t xml:space="preserve">Total Depreciación</t>
  </si>
  <si>
    <t xml:space="preserve">Amortización</t>
  </si>
  <si>
    <t xml:space="preserve">Total Amortización</t>
  </si>
  <si>
    <t xml:space="preserve">TOTAL DEPREC. Y AMORTIZACIÓN</t>
  </si>
  <si>
    <t xml:space="preserve">El método de calculo utilizado es el de línea recta sin valor de salvamento</t>
  </si>
  <si>
    <t xml:space="preserve">CUADRO 5</t>
  </si>
  <si>
    <t xml:space="preserve">FINANCIAMIENTO DE TERCEROS</t>
  </si>
  <si>
    <t xml:space="preserve">FASE 1: CONSTRUCCIÓN E INSTALACIÓN DE LA PLANTA - PERÍODO DE RECEPCIÓN DEL CRÉDITO</t>
  </si>
  <si>
    <t xml:space="preserve">Desembolsos del Banco</t>
  </si>
  <si>
    <t xml:space="preserve">Saldo de la Cuenta Capital</t>
  </si>
  <si>
    <t xml:space="preserve">Costo Financiero del Crédito</t>
  </si>
  <si>
    <t xml:space="preserve">Semestre</t>
  </si>
  <si>
    <t xml:space="preserve">Porcentaje Semestral</t>
  </si>
  <si>
    <t xml:space="preserve">Montos Entregados</t>
  </si>
  <si>
    <t xml:space="preserve">Balance       Inicial</t>
  </si>
  <si>
    <t xml:space="preserve">Balance        Final</t>
  </si>
  <si>
    <t xml:space="preserve">Costo por Comisiones</t>
  </si>
  <si>
    <t xml:space="preserve">Costo por Intereses</t>
  </si>
  <si>
    <t xml:space="preserve">Apertura</t>
  </si>
  <si>
    <t xml:space="preserve">Compromiso</t>
  </si>
  <si>
    <t xml:space="preserve">Totales</t>
  </si>
  <si>
    <t xml:space="preserve">FASE 2: OPERACIÓN DE LA PLANTA - PERÍODO DE AMORTIZACIÓN DEL CRÉDITO</t>
  </si>
  <si>
    <t xml:space="preserve">Pagos Semestrales de Amortización</t>
  </si>
  <si>
    <t xml:space="preserve">Balance      Inicial</t>
  </si>
  <si>
    <t xml:space="preserve">Balance Final</t>
  </si>
  <si>
    <t xml:space="preserve">Pagos       Totales</t>
  </si>
  <si>
    <t xml:space="preserve">Pagos de    Capital</t>
  </si>
  <si>
    <t xml:space="preserve">Pagos de Intereses</t>
  </si>
  <si>
    <t xml:space="preserve">     semestre de gracia</t>
  </si>
  <si>
    <t xml:space="preserve">     pago semestral 1</t>
  </si>
  <si>
    <t xml:space="preserve">     pago semestral 2</t>
  </si>
  <si>
    <t xml:space="preserve">     pago semestral 3</t>
  </si>
  <si>
    <t xml:space="preserve">     pago semestral 4</t>
  </si>
  <si>
    <t xml:space="preserve">     pago semestral 5</t>
  </si>
  <si>
    <t xml:space="preserve">     pago semestral 6</t>
  </si>
  <si>
    <t xml:space="preserve">     pago semestral 7</t>
  </si>
  <si>
    <t xml:space="preserve">     pago semestral 8</t>
  </si>
  <si>
    <t xml:space="preserve">Anualización de los pagos semestrales de amortización</t>
  </si>
  <si>
    <t xml:space="preserve">Año</t>
  </si>
  <si>
    <t xml:space="preserve">     semestres  1 y 2</t>
  </si>
  <si>
    <t xml:space="preserve">período de recepción del crédito</t>
  </si>
  <si>
    <t xml:space="preserve">     semestres  3 y 4</t>
  </si>
  <si>
    <t xml:space="preserve">período de amortización del crédito</t>
  </si>
  <si>
    <t xml:space="preserve">     semestres  5 y 6</t>
  </si>
  <si>
    <t xml:space="preserve">     semestres  7 y 8</t>
  </si>
  <si>
    <t xml:space="preserve">     semestres  9 y 10</t>
  </si>
  <si>
    <t xml:space="preserve">     semestres 11 y 12</t>
  </si>
  <si>
    <t xml:space="preserve">Monto del Crédito</t>
  </si>
  <si>
    <t xml:space="preserve">bolívares</t>
  </si>
  <si>
    <t xml:space="preserve">Tasa de interés anual nominal</t>
  </si>
  <si>
    <t xml:space="preserve">sobre saldo</t>
  </si>
  <si>
    <t xml:space="preserve">Tasa de interés semestral efectiva</t>
  </si>
  <si>
    <t xml:space="preserve">Comisión de apertura</t>
  </si>
  <si>
    <t xml:space="preserve">sobre el monto del crédito</t>
  </si>
  <si>
    <t xml:space="preserve">Comisión de compromiso</t>
  </si>
  <si>
    <t xml:space="preserve">sobre el saldo pendiente de retiro del banco</t>
  </si>
  <si>
    <t xml:space="preserve">Periodo de vigencia del crédito</t>
  </si>
  <si>
    <t xml:space="preserve">semestres</t>
  </si>
  <si>
    <t xml:space="preserve">Periodo de construcción</t>
  </si>
  <si>
    <t xml:space="preserve">Periodo de gracia</t>
  </si>
  <si>
    <t xml:space="preserve">Periodo de amortización</t>
  </si>
  <si>
    <t xml:space="preserve">CUADRO 6A</t>
  </si>
  <si>
    <t xml:space="preserve">NÓMINA</t>
  </si>
  <si>
    <t xml:space="preserve">Costo Mensual</t>
  </si>
  <si>
    <t xml:space="preserve">Código</t>
  </si>
  <si>
    <t xml:space="preserve">Descripción del Cargo</t>
  </si>
  <si>
    <t xml:space="preserve">F/V</t>
  </si>
  <si>
    <t xml:space="preserve">No.</t>
  </si>
  <si>
    <t xml:space="preserve">Salario Básico</t>
  </si>
  <si>
    <t xml:space="preserve">Nómina</t>
  </si>
  <si>
    <t xml:space="preserve">Prestaciones Sociales</t>
  </si>
  <si>
    <t xml:space="preserve">Costo Anual    Total </t>
  </si>
  <si>
    <t xml:space="preserve">Jefe de planta</t>
  </si>
  <si>
    <t xml:space="preserve">Secretaria</t>
  </si>
  <si>
    <t xml:space="preserve">V</t>
  </si>
  <si>
    <t xml:space="preserve">Operador de planta</t>
  </si>
  <si>
    <t xml:space="preserve">Mecánico</t>
  </si>
  <si>
    <t xml:space="preserve">Operador de payloader</t>
  </si>
  <si>
    <t xml:space="preserve">Chofer de camión</t>
  </si>
  <si>
    <t xml:space="preserve">Ayudante</t>
  </si>
  <si>
    <t xml:space="preserve">Vigilante</t>
  </si>
  <si>
    <t xml:space="preserve">TOTALES</t>
  </si>
  <si>
    <t xml:space="preserve">C o s t o    A n u a l </t>
  </si>
  <si>
    <t xml:space="preserve">Clasificación por Categorías</t>
  </si>
  <si>
    <t xml:space="preserve">Total</t>
  </si>
  <si>
    <t xml:space="preserve">Gerentes y Directivos</t>
  </si>
  <si>
    <t xml:space="preserve">Empleados Comunes</t>
  </si>
  <si>
    <t xml:space="preserve">Personal Técnico</t>
  </si>
  <si>
    <t xml:space="preserve">Obreros Semiespecializados</t>
  </si>
  <si>
    <t xml:space="preserve">Obreros No Especializados</t>
  </si>
  <si>
    <t xml:space="preserve">Empleados Fijos</t>
  </si>
  <si>
    <t xml:space="preserve">Empleados Variables</t>
  </si>
  <si>
    <t xml:space="preserve">del costo total mensual o anual</t>
  </si>
  <si>
    <t xml:space="preserve">Inc.Anual por productividad</t>
  </si>
  <si>
    <t xml:space="preserve">sobre el sueldo básico del año anterior </t>
  </si>
  <si>
    <t xml:space="preserve">CUADRO 6B</t>
  </si>
  <si>
    <t xml:space="preserve">TERCER AÑO</t>
  </si>
  <si>
    <t xml:space="preserve">CUADRO 6C</t>
  </si>
  <si>
    <t xml:space="preserve">CUARTO AÑO</t>
  </si>
  <si>
    <t xml:space="preserve">CUADRO 6D</t>
  </si>
  <si>
    <t xml:space="preserve">QUINTO AÑO</t>
  </si>
  <si>
    <t xml:space="preserve">CUADRO 6E</t>
  </si>
  <si>
    <t xml:space="preserve">SEXTO AÑO</t>
  </si>
  <si>
    <t xml:space="preserve">CUADRO 6F</t>
  </si>
  <si>
    <t xml:space="preserve">RESUMEN DE LOS COSTOS FIJOS Y VARIABLES</t>
  </si>
  <si>
    <t xml:space="preserve">Número de empleados</t>
  </si>
  <si>
    <t xml:space="preserve">  Fijo</t>
  </si>
  <si>
    <t xml:space="preserve">  Variable</t>
  </si>
  <si>
    <t xml:space="preserve">Empleados Totales</t>
  </si>
  <si>
    <t xml:space="preserve">Costo Anual de Nómina</t>
  </si>
  <si>
    <t xml:space="preserve">Costo Anual Total</t>
  </si>
  <si>
    <t xml:space="preserve">Número de Empleados</t>
  </si>
  <si>
    <t xml:space="preserve">  Gerentes y Directivos</t>
  </si>
  <si>
    <t xml:space="preserve">  Empleados Comunes</t>
  </si>
  <si>
    <t xml:space="preserve">  Personal Técnico</t>
  </si>
  <si>
    <t xml:space="preserve">  Obreros Semiespecializados</t>
  </si>
  <si>
    <t xml:space="preserve">  Obreros No Especializados</t>
  </si>
  <si>
    <t xml:space="preserve">Clasificación Porcentual</t>
  </si>
  <si>
    <t xml:space="preserve">CUADRO 7</t>
  </si>
  <si>
    <t xml:space="preserve">MATERIA PRIMA</t>
  </si>
  <si>
    <t xml:space="preserve">VOLUMEN DE PRODUCCIÓN (m3)</t>
  </si>
  <si>
    <t xml:space="preserve">Costo de Extracción por m3</t>
  </si>
  <si>
    <t xml:space="preserve">  Alquiler del terreno</t>
  </si>
  <si>
    <t xml:space="preserve">  Impuesto de extracción</t>
  </si>
  <si>
    <t xml:space="preserve">Costo Total de Extracción</t>
  </si>
  <si>
    <t xml:space="preserve">COSTO TOTAL DE MATERIA PRIMA</t>
  </si>
  <si>
    <t xml:space="preserve">Costos de alquiler del terreno</t>
  </si>
  <si>
    <t xml:space="preserve">bolívares por m3 de material bruto extraído</t>
  </si>
  <si>
    <t xml:space="preserve">Costos por impuestos de extracción</t>
  </si>
  <si>
    <t xml:space="preserve">Incremento anual del alquiler del terreno</t>
  </si>
  <si>
    <t xml:space="preserve">sobre el costo de extracción por m3 del año anterior</t>
  </si>
  <si>
    <t xml:space="preserve">Incremento anual del impuesto de extracción</t>
  </si>
  <si>
    <t xml:space="preserve">CUADRO 8</t>
  </si>
  <si>
    <t xml:space="preserve">INGRESOS POR VENTAS</t>
  </si>
  <si>
    <t xml:space="preserve">Segundo        Año</t>
  </si>
  <si>
    <t xml:space="preserve">Cuarto       Año</t>
  </si>
  <si>
    <t xml:space="preserve">Quinto       Año</t>
  </si>
  <si>
    <t xml:space="preserve">Sexto        Año</t>
  </si>
  <si>
    <t xml:space="preserve">Ingresos por ventas</t>
  </si>
  <si>
    <t xml:space="preserve">Piedra Picada Lavada</t>
  </si>
  <si>
    <t xml:space="preserve">Arena Lavada</t>
  </si>
  <si>
    <t xml:space="preserve">INGRESOS TOTALES POR VENTAS</t>
  </si>
  <si>
    <t xml:space="preserve"> Precio de venta</t>
  </si>
  <si>
    <t xml:space="preserve">  Piedra Picada Lavada</t>
  </si>
  <si>
    <t xml:space="preserve">bolivare</t>
  </si>
  <si>
    <t xml:space="preserve">s por m3 </t>
  </si>
  <si>
    <t xml:space="preserve">vendido</t>
  </si>
  <si>
    <t xml:space="preserve">  Arena Lavada</t>
  </si>
  <si>
    <t xml:space="preserve">CUADRO 9</t>
  </si>
  <si>
    <t xml:space="preserve">GASTOS DE FABRICACIÓN</t>
  </si>
  <si>
    <t xml:space="preserve">Gastos Fijos</t>
  </si>
  <si>
    <t xml:space="preserve">  Seguro Social Obligatorio</t>
  </si>
  <si>
    <t xml:space="preserve">  INCE</t>
  </si>
  <si>
    <t xml:space="preserve">  Ley de Política Habitacional</t>
  </si>
  <si>
    <t xml:space="preserve">  Ley de Paro Forzoso</t>
  </si>
  <si>
    <t xml:space="preserve">  Comunicaciones</t>
  </si>
  <si>
    <t xml:space="preserve">  Artículos de oficina</t>
  </si>
  <si>
    <t xml:space="preserve">  Repuestos de mantenimiento</t>
  </si>
  <si>
    <t xml:space="preserve">  Energía eléctrica</t>
  </si>
  <si>
    <t xml:space="preserve">  Seguros mercantiles</t>
  </si>
  <si>
    <t xml:space="preserve">TOTAL GASTOS FIJOS</t>
  </si>
  <si>
    <t xml:space="preserve">Gastos variables</t>
  </si>
  <si>
    <t xml:space="preserve">  Combustibles</t>
  </si>
  <si>
    <t xml:space="preserve">  Seguridad industrial</t>
  </si>
  <si>
    <t xml:space="preserve">  Impuestos y patentes</t>
  </si>
  <si>
    <t xml:space="preserve">TOTAL GASTOS VARIABLES</t>
  </si>
  <si>
    <t xml:space="preserve">GASTOS TOTALES (F+V)</t>
  </si>
  <si>
    <t xml:space="preserve">días laborables por mes</t>
  </si>
  <si>
    <t xml:space="preserve">Seguro social obligatorio</t>
  </si>
  <si>
    <t xml:space="preserve">del costo anual de la nomina</t>
  </si>
  <si>
    <t xml:space="preserve">INCE</t>
  </si>
  <si>
    <t xml:space="preserve">Ley de Políticas Habitacionales</t>
  </si>
  <si>
    <t xml:space="preserve">Ley de Paro Forzoso</t>
  </si>
  <si>
    <t xml:space="preserve">Comunicaciones</t>
  </si>
  <si>
    <t xml:space="preserve">bolívares mensuales</t>
  </si>
  <si>
    <t xml:space="preserve">Artículos de Oficina</t>
  </si>
  <si>
    <t xml:space="preserve">Repuestos de Mantenimiento</t>
  </si>
  <si>
    <t xml:space="preserve">del total de equipo auxiliar y maquinaria y equipos de producción</t>
  </si>
  <si>
    <t xml:space="preserve">Energía Eléctrica</t>
  </si>
  <si>
    <t xml:space="preserve">bolívares mensuales ( consumo de acuerdo a la capacidad utilizada )</t>
  </si>
  <si>
    <t xml:space="preserve">  consumo por día</t>
  </si>
  <si>
    <t xml:space="preserve">Kwh. por día</t>
  </si>
  <si>
    <t xml:space="preserve">  costo por Kw.</t>
  </si>
  <si>
    <t xml:space="preserve">bolívares por Kwh.</t>
  </si>
  <si>
    <t xml:space="preserve">Combustible</t>
  </si>
  <si>
    <t xml:space="preserve">litros por día</t>
  </si>
  <si>
    <t xml:space="preserve">  costo por litro</t>
  </si>
  <si>
    <t xml:space="preserve">bolívares por litro</t>
  </si>
  <si>
    <t xml:space="preserve">  numero de vehículos</t>
  </si>
  <si>
    <t xml:space="preserve">vehículos</t>
  </si>
  <si>
    <t xml:space="preserve">Seguridad Industrial</t>
  </si>
  <si>
    <t xml:space="preserve">Seguros Mercantiles</t>
  </si>
  <si>
    <t xml:space="preserve">del total de activos fijos</t>
  </si>
  <si>
    <t xml:space="preserve">Impuestos y Patentes</t>
  </si>
  <si>
    <t xml:space="preserve">de los ingresos totales</t>
  </si>
  <si>
    <t xml:space="preserve">Varios</t>
  </si>
  <si>
    <t xml:space="preserve">Incremento Anual</t>
  </si>
  <si>
    <t xml:space="preserve">sobre el costo del año anterior ( todas las cuentas menos las relacionadas</t>
  </si>
  <si>
    <t xml:space="preserve">con el volumen de ocupación y los ingresos totales )</t>
  </si>
  <si>
    <t xml:space="preserve">Porcentaje de gastos fijos</t>
  </si>
  <si>
    <t xml:space="preserve">del total de gastos del reglan</t>
  </si>
  <si>
    <t xml:space="preserve">Porcentaje de gastos variables</t>
  </si>
  <si>
    <t xml:space="preserve">del total de gastos del reglón</t>
  </si>
  <si>
    <t xml:space="preserve">Capacidad utilizada neta</t>
  </si>
  <si>
    <t xml:space="preserve">CUADRO 10</t>
  </si>
  <si>
    <t xml:space="preserve">ESTADO DE RESULTADOS</t>
  </si>
  <si>
    <t xml:space="preserve">Valores Totales</t>
  </si>
  <si>
    <t xml:space="preserve">Primer     Año</t>
  </si>
  <si>
    <t xml:space="preserve">Segundo   Año</t>
  </si>
  <si>
    <t xml:space="preserve">Tercer       Año</t>
  </si>
  <si>
    <t xml:space="preserve">Quinto      Año</t>
  </si>
  <si>
    <t xml:space="preserve">  Materia prima</t>
  </si>
  <si>
    <t xml:space="preserve">  Nómina</t>
  </si>
  <si>
    <t xml:space="preserve">  Gastos de fabricación</t>
  </si>
  <si>
    <t xml:space="preserve">Costo de ventas</t>
  </si>
  <si>
    <t xml:space="preserve">Utilidad de producción (A-B)</t>
  </si>
  <si>
    <t xml:space="preserve">  Depreciación  y Amortización</t>
  </si>
  <si>
    <t xml:space="preserve">Utilidad antes de int./imp. (C-D)</t>
  </si>
  <si>
    <t xml:space="preserve">  Intereses crediticios</t>
  </si>
  <si>
    <t xml:space="preserve">G</t>
  </si>
  <si>
    <t xml:space="preserve">Utilidad antes de impuestos (E-F)</t>
  </si>
  <si>
    <t xml:space="preserve">H</t>
  </si>
  <si>
    <t xml:space="preserve">  Impuesto sobre la renta</t>
  </si>
  <si>
    <t xml:space="preserve">I</t>
  </si>
  <si>
    <t xml:space="preserve">UTILIDAD NETA (G+H)</t>
  </si>
  <si>
    <t xml:space="preserve">Valores Unitarios</t>
  </si>
  <si>
    <t xml:space="preserve">Datos Adicionales</t>
  </si>
  <si>
    <t xml:space="preserve">Escala Tributaria</t>
  </si>
  <si>
    <t xml:space="preserve">Base Impositiva</t>
  </si>
  <si>
    <t xml:space="preserve">Tasa a Pagar</t>
  </si>
  <si>
    <t xml:space="preserve">Deducible</t>
  </si>
  <si>
    <t xml:space="preserve">Desde 0 hasta 2.000 Uds. Tributarias</t>
  </si>
  <si>
    <t xml:space="preserve">Entre 2.000 y 3.000 Uds. Tributarias</t>
  </si>
  <si>
    <t xml:space="preserve">     140 unidades tributarias</t>
  </si>
  <si>
    <t xml:space="preserve">Sobre 3.000 Uds. Tributarias</t>
  </si>
  <si>
    <t xml:space="preserve">     500 unidades tributarias</t>
  </si>
  <si>
    <t xml:space="preserve">Valor de la unidad tributaria</t>
  </si>
  <si>
    <t xml:space="preserve">CUADRO 11</t>
  </si>
  <si>
    <t xml:space="preserve">ESTRUCTURA DEL VALOR DE LA PRODUCCIÓN</t>
  </si>
  <si>
    <t xml:space="preserve">Segundo           Año</t>
  </si>
  <si>
    <t xml:space="preserve">Insumos</t>
  </si>
  <si>
    <t xml:space="preserve">   Materia prima</t>
  </si>
  <si>
    <t xml:space="preserve">   Materiales y repuestos</t>
  </si>
  <si>
    <t xml:space="preserve">     Repuestos de mantenimiento</t>
  </si>
  <si>
    <t xml:space="preserve">     Artículos de oficina</t>
  </si>
  <si>
    <t xml:space="preserve">     Seguridad industrial</t>
  </si>
  <si>
    <t xml:space="preserve">   Servicios para la producción</t>
  </si>
  <si>
    <t xml:space="preserve">     Energía eléctrica</t>
  </si>
  <si>
    <t xml:space="preserve">     Combustibles</t>
  </si>
  <si>
    <t xml:space="preserve">   Servicios administrativos</t>
  </si>
  <si>
    <t xml:space="preserve">     Seguros mercantiles</t>
  </si>
  <si>
    <t xml:space="preserve">     Comunicaciones</t>
  </si>
  <si>
    <t xml:space="preserve">   Varios</t>
  </si>
  <si>
    <t xml:space="preserve">TOTAL INSUMOS</t>
  </si>
  <si>
    <t xml:space="preserve">Valor Agregado</t>
  </si>
  <si>
    <t xml:space="preserve">   Tierra</t>
  </si>
  <si>
    <t xml:space="preserve">     Alquiler de terreno</t>
  </si>
  <si>
    <t xml:space="preserve">   Trabajo</t>
  </si>
  <si>
    <t xml:space="preserve">     Nómina</t>
  </si>
  <si>
    <t xml:space="preserve">   Capital</t>
  </si>
  <si>
    <t xml:space="preserve">     Intereses crediticios</t>
  </si>
  <si>
    <t xml:space="preserve">   Empresario</t>
  </si>
  <si>
    <t xml:space="preserve">     Utilidad neta</t>
  </si>
  <si>
    <t xml:space="preserve">   Estado</t>
  </si>
  <si>
    <t xml:space="preserve">     Seguro Social Obligatorio</t>
  </si>
  <si>
    <t xml:space="preserve">     INCE</t>
  </si>
  <si>
    <t xml:space="preserve">     Ley de Política Habitacional</t>
  </si>
  <si>
    <t xml:space="preserve">     Ley de Paro Forzoso</t>
  </si>
  <si>
    <t xml:space="preserve">     Impuesto de extracción</t>
  </si>
  <si>
    <t xml:space="preserve">     Impuesto sobre la renta</t>
  </si>
  <si>
    <t xml:space="preserve">     Impuestos y patentes</t>
  </si>
  <si>
    <t xml:space="preserve">TOTAL VALOR AGREGADO</t>
  </si>
  <si>
    <t xml:space="preserve">VALOR DE LA PRODUCCIÓN (A+B)</t>
  </si>
  <si>
    <t xml:space="preserve">  Depreciación y amortización</t>
  </si>
  <si>
    <t xml:space="preserve">INGRESOS POR VENTAS (C+D)</t>
  </si>
  <si>
    <t xml:space="preserve">APORTE AL PIB (expresado en %)</t>
  </si>
  <si>
    <t xml:space="preserve">B/C</t>
  </si>
  <si>
    <t xml:space="preserve">  Pagos a los factores de producción </t>
  </si>
  <si>
    <t xml:space="preserve">    Porcentaje promedio</t>
  </si>
  <si>
    <t xml:space="preserve">A/C</t>
  </si>
  <si>
    <t xml:space="preserve">  Pagos a los proveedores de Insumos</t>
  </si>
  <si>
    <t xml:space="preserve">Ingreso x ventas</t>
  </si>
  <si>
    <t xml:space="preserve">CUADRO 12</t>
  </si>
  <si>
    <t xml:space="preserve">PUNTO DE EQUILIBRIO</t>
  </si>
  <si>
    <t xml:space="preserve">Costos Fijos</t>
  </si>
  <si>
    <t xml:space="preserve">  Materia Prima</t>
  </si>
  <si>
    <t xml:space="preserve">TOTAL COSTOS FIJOS</t>
  </si>
  <si>
    <t xml:space="preserve">Costos Variables</t>
  </si>
  <si>
    <t xml:space="preserve">TOTAL COSTOS VARIABLES</t>
  </si>
  <si>
    <t xml:space="preserve">COSTOS TOTALES (F+V)</t>
  </si>
  <si>
    <t xml:space="preserve">  Impuestos sobre la renta</t>
  </si>
  <si>
    <t xml:space="preserve">  Utilidad neta</t>
  </si>
  <si>
    <t xml:space="preserve">Punto de Equilibrio por año</t>
  </si>
  <si>
    <t xml:space="preserve">  Expresado en:</t>
  </si>
  <si>
    <t xml:space="preserve">    Porcentaje</t>
  </si>
  <si>
    <t xml:space="preserve">    Unidades de producción</t>
  </si>
  <si>
    <t xml:space="preserve">    Ingresos por ventas</t>
  </si>
  <si>
    <t xml:space="preserve">    Meses por año</t>
  </si>
  <si>
    <t xml:space="preserve">    Días laborables por año</t>
  </si>
  <si>
    <t xml:space="preserve">Punto de Equilibrio promedio</t>
  </si>
  <si>
    <t xml:space="preserve"> del 100% de cualquier variable</t>
  </si>
  <si>
    <t xml:space="preserve"> mt3 de material producido y vendido</t>
  </si>
  <si>
    <t xml:space="preserve"> bolívares de ingresos por ventas</t>
  </si>
  <si>
    <t xml:space="preserve"> meses de producción y venta en el año</t>
  </si>
  <si>
    <t xml:space="preserve"> días laborables de producción y venta en el año</t>
  </si>
  <si>
    <t xml:space="preserve">Ingresos  por venta</t>
  </si>
  <si>
    <t xml:space="preserve">Días laborables por año</t>
  </si>
  <si>
    <t xml:space="preserve">CUADRO 13</t>
  </si>
  <si>
    <t xml:space="preserve">CÁLCULO DEL CAPITAL DE TRABAJO</t>
  </si>
  <si>
    <t xml:space="preserve">Mes Uno</t>
  </si>
  <si>
    <t xml:space="preserve">Mes Dos</t>
  </si>
  <si>
    <t xml:space="preserve">Mes Tres     </t>
  </si>
  <si>
    <t xml:space="preserve">Mes Cuatro</t>
  </si>
  <si>
    <t xml:space="preserve">Mes Cinco</t>
  </si>
  <si>
    <t xml:space="preserve">Mes Seis</t>
  </si>
  <si>
    <t xml:space="preserve">Mes Siete</t>
  </si>
  <si>
    <t xml:space="preserve">Mes Ocho   </t>
  </si>
  <si>
    <t xml:space="preserve">Mes Nueve</t>
  </si>
  <si>
    <t xml:space="preserve">Mes Diez</t>
  </si>
  <si>
    <t xml:space="preserve">Mes Once</t>
  </si>
  <si>
    <t xml:space="preserve">Mes Doce</t>
  </si>
  <si>
    <t xml:space="preserve">Mes Trece</t>
  </si>
  <si>
    <t xml:space="preserve">Mes Catorce</t>
  </si>
  <si>
    <t xml:space="preserve">Mes Quince</t>
  </si>
  <si>
    <t xml:space="preserve">Total Segundo Año</t>
  </si>
  <si>
    <t xml:space="preserve">ORIGEN DE FONDOS</t>
  </si>
  <si>
    <t xml:space="preserve">Ingresos por inversión</t>
  </si>
  <si>
    <t xml:space="preserve">  Aporte propio en activos</t>
  </si>
  <si>
    <t xml:space="preserve">  Aporte de terceros en activos</t>
  </si>
  <si>
    <t xml:space="preserve">  Capital de trabajo</t>
  </si>
  <si>
    <t xml:space="preserve">Ingresos operacionales</t>
  </si>
  <si>
    <t xml:space="preserve">  Ingresos por ventas</t>
  </si>
  <si>
    <t xml:space="preserve">INGRESOS TOTALES</t>
  </si>
  <si>
    <t xml:space="preserve">APLICACIÓN DE FONDOS</t>
  </si>
  <si>
    <t xml:space="preserve">Egresos por inversión</t>
  </si>
  <si>
    <t xml:space="preserve">  Inversión total en activos</t>
  </si>
  <si>
    <t xml:space="preserve">Egresos por costo de ventas</t>
  </si>
  <si>
    <t xml:space="preserve">  Gastos de Fabricación</t>
  </si>
  <si>
    <t xml:space="preserve">Egresos por gastos financieros</t>
  </si>
  <si>
    <t xml:space="preserve">  Amortización de intereses</t>
  </si>
  <si>
    <t xml:space="preserve">Egresos por pasivos por pagar</t>
  </si>
  <si>
    <t xml:space="preserve">  Amortización de capital</t>
  </si>
  <si>
    <t xml:space="preserve">Egresos fiscales</t>
  </si>
  <si>
    <t xml:space="preserve">EGRESOS TOTALES</t>
  </si>
  <si>
    <t xml:space="preserve">SALDO DE CAJA</t>
  </si>
  <si>
    <t xml:space="preserve">SALDO DE CAJA ACUMULADO</t>
  </si>
  <si>
    <t xml:space="preserve">Valor mínimo de la serie</t>
  </si>
  <si>
    <t xml:space="preserve">Aporte propio en activos se ejecuta todo en el primer mes </t>
  </si>
  <si>
    <t xml:space="preserve">Aporte de terceros en activos se ejecuta todo en el primer mes </t>
  </si>
  <si>
    <t xml:space="preserve">Ingresos x ventas las operaciones de producción, venta y cobranza consumen los tres primeros meses del año</t>
  </si>
  <si>
    <t xml:space="preserve">Inversión total en activos se ejecutan en el primer mes </t>
  </si>
  <si>
    <t xml:space="preserve">Materia prima </t>
  </si>
  <si>
    <t xml:space="preserve">se liquida y se paga a los 60 días</t>
  </si>
  <si>
    <t xml:space="preserve">Nómina acreencia sin crédito se ejecuta en el mes en que se produce</t>
  </si>
  <si>
    <t xml:space="preserve">Gastos de fabricación se cancela a mes vencido, por lo que comienza en el mes dos</t>
  </si>
  <si>
    <t xml:space="preserve">Amortización de interese según el financiamiento de terceros el pago de interese se realiza al final de cada semestre (6 y 12 del primer año de operaciones)</t>
  </si>
  <si>
    <t xml:space="preserve">Amortización de capital existe 1 año de gracia por lo que no se ha reflejado</t>
  </si>
  <si>
    <t xml:space="preserve">Impuesto sobre la renta se paga anticipadamente en dozavos partiendo del mes 1</t>
  </si>
  <si>
    <t xml:space="preserve">CUADRO 14</t>
  </si>
  <si>
    <t xml:space="preserve">FLUJO DE FONDOS</t>
  </si>
  <si>
    <t xml:space="preserve">Tercer        Año</t>
  </si>
  <si>
    <t xml:space="preserve">Sexto               Año</t>
  </si>
  <si>
    <t xml:space="preserve">CUADRO 15</t>
  </si>
  <si>
    <t xml:space="preserve">RENTABILIDAD DE LA INVERSIÓN</t>
  </si>
  <si>
    <t xml:space="preserve">Tercer     Año</t>
  </si>
  <si>
    <t xml:space="preserve">Quinto        Año</t>
  </si>
  <si>
    <t xml:space="preserve">Sexto         Año</t>
  </si>
  <si>
    <t xml:space="preserve">Tasa de Costo de Capital</t>
  </si>
  <si>
    <t xml:space="preserve">RENTABILIDAD DEL PROMOTOR</t>
  </si>
  <si>
    <t xml:space="preserve">Inversión Realizada</t>
  </si>
  <si>
    <t xml:space="preserve">  Inversión  Propia</t>
  </si>
  <si>
    <t xml:space="preserve">  Saldo de Caja</t>
  </si>
  <si>
    <t xml:space="preserve">Flujo Neto de Fondos</t>
  </si>
  <si>
    <t xml:space="preserve">  Inversión Propia   (A+B)</t>
  </si>
  <si>
    <t xml:space="preserve">INVERSIÓN PROPIA</t>
  </si>
  <si>
    <t xml:space="preserve">  Valor Presente Neto</t>
  </si>
  <si>
    <t xml:space="preserve">  Tasa Interna de Retorno</t>
  </si>
  <si>
    <t xml:space="preserve">RENTABILIDAD DEL NEGOCIO</t>
  </si>
  <si>
    <t xml:space="preserve">  Inversión Total</t>
  </si>
  <si>
    <t xml:space="preserve">  Inversión Total   (A+B)</t>
  </si>
  <si>
    <t xml:space="preserve">CUADRO 16A</t>
  </si>
  <si>
    <t xml:space="preserve">ANÁLISIS DE SENSIBILIDAD FASE 1</t>
  </si>
  <si>
    <t xml:space="preserve">Cambio de magnitud de los parámetros seleccionados</t>
  </si>
  <si>
    <t xml:space="preserve">Valor del parámetro</t>
  </si>
  <si>
    <t xml:space="preserve">Rangos de</t>
  </si>
  <si>
    <t xml:space="preserve">Monto de la Inversión</t>
  </si>
  <si>
    <t xml:space="preserve">Tasa Interna de Retorno</t>
  </si>
  <si>
    <t xml:space="preserve">Original</t>
  </si>
  <si>
    <t xml:space="preserve">Modificado</t>
  </si>
  <si>
    <t xml:space="preserve">Variación</t>
  </si>
  <si>
    <t xml:space="preserve">Propia</t>
  </si>
  <si>
    <t xml:space="preserve">Valores originales de la Inversión y de la TIR</t>
  </si>
  <si>
    <t xml:space="preserve">Parámetros inflacionarios</t>
  </si>
  <si>
    <t xml:space="preserve">  1) Tasa de cambio: euros por US$</t>
  </si>
  <si>
    <t xml:space="preserve">  2) Tasa de cambio: bolívares por US$</t>
  </si>
  <si>
    <t xml:space="preserve">  3) Tasa de interés anual nominal</t>
  </si>
  <si>
    <t xml:space="preserve">  4) Costo del kw</t>
  </si>
  <si>
    <t xml:space="preserve">Parámetros de ingresos</t>
  </si>
  <si>
    <t xml:space="preserve">  5) Precio de venta de la Piedra Picada Lavada</t>
  </si>
  <si>
    <t xml:space="preserve">  6) Precio de venta de la Arena Lavada</t>
  </si>
  <si>
    <t xml:space="preserve">Parámetros de mercado</t>
  </si>
  <si>
    <t xml:space="preserve">  7) Porcentaje de capacidad utilizada 2do. Año</t>
  </si>
  <si>
    <t xml:space="preserve">  8) Incremento anual de la capacidad utilizada</t>
  </si>
  <si>
    <t xml:space="preserve">Parámetros técnicos</t>
  </si>
  <si>
    <t xml:space="preserve">  9) Pérdida promedio en el proceso</t>
  </si>
  <si>
    <t xml:space="preserve">10) Porcentaje de piedra picada</t>
  </si>
  <si>
    <t xml:space="preserve">Parámetros laborales</t>
  </si>
  <si>
    <t xml:space="preserve">11) Días laborables por mes</t>
  </si>
  <si>
    <t xml:space="preserve">12) Incremento anual por productividad</t>
  </si>
  <si>
    <t xml:space="preserve">Parámetros fiscales</t>
  </si>
  <si>
    <t xml:space="preserve">13) Valor de la unidad tributaria</t>
  </si>
  <si>
    <t xml:space="preserve">14) Aporte al Seguro Social Obligatorio</t>
  </si>
  <si>
    <t xml:space="preserve">Parámetros socio-políticos</t>
  </si>
  <si>
    <t xml:space="preserve">15) Porcentaje de prestaciones sociales</t>
  </si>
  <si>
    <t xml:space="preserve">16) Costo del impuesto de extracción</t>
  </si>
  <si>
    <t xml:space="preserve">CUADRO 16B</t>
  </si>
  <si>
    <t xml:space="preserve">ANÁLISIS DE SENSIBILIDAD FASE 2</t>
  </si>
  <si>
    <t xml:space="preserve">Determinación del entorno de variación de los parámetros seleccionados para una TIR Total igual a cero</t>
  </si>
  <si>
    <t xml:space="preserve">CUADRO 16C</t>
  </si>
  <si>
    <t xml:space="preserve">ANÁLISIS DE SENSIBILIDAD FASE 3</t>
  </si>
  <si>
    <t xml:space="preserve">Determinación de una TIR negativa sobre la inversión total por acumulación de parámetro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[RED]#,##0"/>
    <numFmt numFmtId="166" formatCode="0.00%"/>
    <numFmt numFmtId="167" formatCode="#,##0.00"/>
    <numFmt numFmtId="168" formatCode="#,##0"/>
    <numFmt numFmtId="169" formatCode="#,##0_ ;[RED]\-#,##0\ "/>
    <numFmt numFmtId="170" formatCode="0.00"/>
    <numFmt numFmtId="171" formatCode="#,##0.00;[RED]#,##0.00"/>
    <numFmt numFmtId="172" formatCode="#,##0.0"/>
    <numFmt numFmtId="173" formatCode="0.0%"/>
    <numFmt numFmtId="174" formatCode="_-* #,##0\ _P_t_s_-;\-* #,##0\ _P_t_s_-;_-* &quot;- &quot;_P_t_s_-;_-@_-"/>
    <numFmt numFmtId="175" formatCode="0%"/>
    <numFmt numFmtId="176" formatCode="0"/>
    <numFmt numFmtId="177" formatCode="0.000"/>
    <numFmt numFmtId="178" formatCode="0.000%"/>
    <numFmt numFmtId="179" formatCode="0.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sz val="1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3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31" activeCellId="0" sqref="B3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true" outlineLevel="0" max="3" min="3" style="2" width="13.85"/>
    <col collapsed="false" customWidth="true" hidden="false" outlineLevel="0" max="4" min="4" style="3" width="7.28"/>
    <col collapsed="false" customWidth="true" hidden="false" outlineLevel="0" max="5" min="5" style="3" width="8.99"/>
    <col collapsed="false" customWidth="true" hidden="false" outlineLevel="0" max="7" min="6" style="3" width="8.28"/>
    <col collapsed="false" customWidth="false" hidden="false" outlineLevel="0" max="9" min="8" style="3" width="8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</row>
    <row r="5" customFormat="false" ht="18" hidden="false" customHeight="true" outlineLevel="0" collapsed="false">
      <c r="A5" s="9" t="s">
        <v>9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4" t="n">
        <f aca="false">B22</f>
        <v>1</v>
      </c>
      <c r="C7" s="6"/>
      <c r="D7" s="0"/>
      <c r="E7" s="15" t="n">
        <f aca="false">B7</f>
        <v>1</v>
      </c>
      <c r="F7" s="15" t="n">
        <f aca="false">E7</f>
        <v>1</v>
      </c>
      <c r="G7" s="15" t="n">
        <f aca="false">F7</f>
        <v>1</v>
      </c>
      <c r="H7" s="15" t="n">
        <f aca="false">G7</f>
        <v>1</v>
      </c>
      <c r="I7" s="15" t="n">
        <f aca="false">H7</f>
        <v>1</v>
      </c>
      <c r="J7" s="15"/>
    </row>
    <row r="8" customFormat="false" ht="12.75" hidden="false" customHeight="false" outlineLevel="0" collapsed="false">
      <c r="A8" s="1" t="s">
        <v>12</v>
      </c>
      <c r="B8" s="16" t="n">
        <f aca="false">B23</f>
        <v>1800</v>
      </c>
      <c r="C8" s="17"/>
      <c r="D8" s="16"/>
      <c r="E8" s="18" t="n">
        <f aca="false">B8</f>
        <v>1800</v>
      </c>
      <c r="F8" s="18" t="n">
        <f aca="false">E8</f>
        <v>1800</v>
      </c>
      <c r="G8" s="18" t="n">
        <f aca="false">F8</f>
        <v>1800</v>
      </c>
      <c r="H8" s="18" t="n">
        <f aca="false">G8</f>
        <v>1800</v>
      </c>
      <c r="I8" s="18" t="n">
        <f aca="false">H8</f>
        <v>1800</v>
      </c>
      <c r="J8" s="3"/>
      <c r="K8" s="6"/>
    </row>
    <row r="9" customFormat="false" ht="12.75" hidden="false" customHeight="true" outlineLevel="0" collapsed="false">
      <c r="A9" s="19" t="s">
        <v>13</v>
      </c>
      <c r="B9" s="20" t="n">
        <f aca="false">B32</f>
        <v>360</v>
      </c>
      <c r="C9" s="21"/>
      <c r="D9" s="22"/>
      <c r="E9" s="23" t="n">
        <f aca="false">B9*E8</f>
        <v>648000</v>
      </c>
      <c r="F9" s="23" t="n">
        <f aca="false">E9</f>
        <v>648000</v>
      </c>
      <c r="G9" s="23" t="n">
        <f aca="false">F9</f>
        <v>648000</v>
      </c>
      <c r="H9" s="23" t="n">
        <f aca="false">G9</f>
        <v>648000</v>
      </c>
      <c r="I9" s="23" t="n">
        <f aca="false">H9</f>
        <v>648000</v>
      </c>
      <c r="J9" s="24"/>
      <c r="K9" s="6"/>
    </row>
    <row r="10" customFormat="false" ht="18" hidden="false" customHeight="true" outlineLevel="0" collapsed="false">
      <c r="A10" s="9" t="s">
        <v>14</v>
      </c>
      <c r="C10" s="6"/>
      <c r="D10" s="0"/>
      <c r="I10" s="12"/>
      <c r="J10" s="3"/>
    </row>
    <row r="11" customFormat="false" ht="12.75" hidden="false" customHeight="false" outlineLevel="0" collapsed="false">
      <c r="A11" s="1" t="s">
        <v>11</v>
      </c>
      <c r="B11" s="14" t="n">
        <f aca="false">B24</f>
        <v>0.5</v>
      </c>
      <c r="C11" s="6"/>
      <c r="D11" s="0"/>
      <c r="E11" s="15" t="n">
        <f aca="false">B11</f>
        <v>0.5</v>
      </c>
      <c r="F11" s="15" t="n">
        <f aca="false">IF((E11+B25)&lt;1,E11+B25,1)</f>
        <v>0.575</v>
      </c>
      <c r="G11" s="15" t="n">
        <f aca="false">IF((F11+B25)&lt;1,F11+B25,1)</f>
        <v>0.65</v>
      </c>
      <c r="H11" s="15" t="n">
        <f aca="false">IF((G11+B25)&lt;1,G11+B25,1)</f>
        <v>0.725</v>
      </c>
      <c r="I11" s="15" t="n">
        <f aca="false">IF((H11+B25)&lt;1,H11+B25,1)</f>
        <v>0.8</v>
      </c>
      <c r="J11" s="15"/>
    </row>
    <row r="12" customFormat="false" ht="12.75" hidden="false" customHeight="false" outlineLevel="0" collapsed="false">
      <c r="A12" s="1" t="s">
        <v>12</v>
      </c>
      <c r="C12" s="6"/>
      <c r="D12" s="0"/>
      <c r="E12" s="3" t="n">
        <f aca="false">E8*E11</f>
        <v>900</v>
      </c>
      <c r="F12" s="3" t="n">
        <f aca="false">F8*F11</f>
        <v>1035</v>
      </c>
      <c r="G12" s="3" t="n">
        <f aca="false">G8*G11</f>
        <v>1170</v>
      </c>
      <c r="H12" s="3" t="n">
        <f aca="false">H8*H11</f>
        <v>1305</v>
      </c>
      <c r="I12" s="3" t="n">
        <f aca="false">I8*I11</f>
        <v>1440</v>
      </c>
      <c r="J12" s="3"/>
    </row>
    <row r="13" customFormat="false" ht="12.75" hidden="false" customHeight="false" outlineLevel="0" collapsed="false">
      <c r="A13" s="19" t="s">
        <v>13</v>
      </c>
      <c r="C13" s="6"/>
      <c r="D13" s="0"/>
      <c r="E13" s="3" t="n">
        <f aca="false">E9*E11</f>
        <v>324000</v>
      </c>
      <c r="F13" s="3" t="n">
        <f aca="false">F9*F11</f>
        <v>372600</v>
      </c>
      <c r="G13" s="3" t="n">
        <f aca="false">G9*G11</f>
        <v>421200</v>
      </c>
      <c r="H13" s="3" t="n">
        <f aca="false">H9*H11</f>
        <v>469800</v>
      </c>
      <c r="I13" s="3" t="n">
        <f aca="false">I9*I11</f>
        <v>518400</v>
      </c>
      <c r="J13" s="3"/>
    </row>
    <row r="14" customFormat="false" ht="12.75" hidden="false" customHeight="false" outlineLevel="0" collapsed="false">
      <c r="A14" s="1" t="s">
        <v>15</v>
      </c>
      <c r="B14" s="14" t="n">
        <f aca="false">B26</f>
        <v>0.15</v>
      </c>
      <c r="C14" s="25"/>
      <c r="D14" s="26"/>
      <c r="E14" s="27" t="n">
        <f aca="false">-B14*E13</f>
        <v>-48600</v>
      </c>
      <c r="F14" s="27" t="n">
        <f aca="false">-B14*F13</f>
        <v>-55890</v>
      </c>
      <c r="G14" s="27" t="n">
        <f aca="false">-B14*G13</f>
        <v>-63180</v>
      </c>
      <c r="H14" s="27" t="n">
        <f aca="false">-B14*H13</f>
        <v>-70470</v>
      </c>
      <c r="I14" s="27" t="n">
        <f aca="false">-B14*I13</f>
        <v>-77760</v>
      </c>
      <c r="J14" s="3"/>
    </row>
    <row r="15" customFormat="false" ht="18" hidden="false" customHeight="true" outlineLevel="0" collapsed="false">
      <c r="A15" s="9" t="s">
        <v>16</v>
      </c>
      <c r="B15" s="20"/>
      <c r="C15" s="28"/>
      <c r="D15" s="29"/>
      <c r="E15" s="29" t="n">
        <f aca="false">E13+E14</f>
        <v>275400</v>
      </c>
      <c r="F15" s="29" t="n">
        <f aca="false">F13+F14</f>
        <v>316710</v>
      </c>
      <c r="G15" s="29" t="n">
        <f aca="false">G13+G14</f>
        <v>358020</v>
      </c>
      <c r="H15" s="29" t="n">
        <f aca="false">H13+H14</f>
        <v>399330</v>
      </c>
      <c r="I15" s="29" t="n">
        <f aca="false">I13+I14</f>
        <v>440640</v>
      </c>
      <c r="J15" s="30"/>
    </row>
    <row r="16" customFormat="false" ht="18.75" hidden="false" customHeight="true" outlineLevel="0" collapsed="false">
      <c r="A16" s="31" t="s">
        <v>17</v>
      </c>
      <c r="C16" s="6"/>
      <c r="I16" s="12"/>
    </row>
    <row r="17" customFormat="false" ht="12.75" hidden="false" customHeight="false" outlineLevel="0" collapsed="false">
      <c r="A17" s="1" t="s">
        <v>18</v>
      </c>
      <c r="B17" s="15" t="n">
        <f aca="false">B27</f>
        <v>0.25</v>
      </c>
      <c r="C17" s="25"/>
      <c r="E17" s="3" t="n">
        <f aca="false">B17*E15</f>
        <v>68850</v>
      </c>
      <c r="F17" s="3" t="n">
        <f aca="false">B17*F15</f>
        <v>79177.5</v>
      </c>
      <c r="G17" s="3" t="n">
        <f aca="false">B17*G15</f>
        <v>89505</v>
      </c>
      <c r="H17" s="3" t="n">
        <f aca="false">B17*H15</f>
        <v>99832.5</v>
      </c>
      <c r="I17" s="3" t="n">
        <f aca="false">B17*I15</f>
        <v>110160</v>
      </c>
    </row>
    <row r="18" customFormat="false" ht="12.75" hidden="false" customHeight="false" outlineLevel="0" collapsed="false">
      <c r="A18" s="1" t="s">
        <v>19</v>
      </c>
      <c r="B18" s="14" t="n">
        <f aca="false">B28</f>
        <v>0.75</v>
      </c>
      <c r="C18" s="25"/>
      <c r="D18" s="32"/>
      <c r="E18" s="32" t="n">
        <f aca="false">B18*E15</f>
        <v>206550</v>
      </c>
      <c r="F18" s="32" t="n">
        <f aca="false">B18*F15</f>
        <v>237532.5</v>
      </c>
      <c r="G18" s="32" t="n">
        <f aca="false">B18*G15</f>
        <v>268515</v>
      </c>
      <c r="H18" s="32" t="n">
        <f aca="false">B18*H15</f>
        <v>299497.5</v>
      </c>
      <c r="I18" s="32" t="n">
        <f aca="false">B18*I15</f>
        <v>330480</v>
      </c>
    </row>
    <row r="19" customFormat="false" ht="18" hidden="false" customHeight="true" outlineLevel="0" collapsed="false">
      <c r="A19" s="9" t="s">
        <v>20</v>
      </c>
      <c r="B19" s="20"/>
      <c r="C19" s="28"/>
      <c r="D19" s="29"/>
      <c r="E19" s="29" t="n">
        <f aca="false">E17+E18</f>
        <v>275400</v>
      </c>
      <c r="F19" s="29" t="n">
        <f aca="false">F17+F18</f>
        <v>316710</v>
      </c>
      <c r="G19" s="29" t="n">
        <f aca="false">G17+G18</f>
        <v>358020</v>
      </c>
      <c r="H19" s="29" t="n">
        <f aca="false">H17+H18</f>
        <v>399330</v>
      </c>
      <c r="I19" s="29" t="n">
        <f aca="false">I17+I18</f>
        <v>440640</v>
      </c>
    </row>
    <row r="20" customFormat="false" ht="13.5" hidden="false" customHeight="false" outlineLevel="0" collapsed="false">
      <c r="C20" s="6"/>
    </row>
    <row r="21" customFormat="false" ht="12.75" hidden="false" customHeight="false" outlineLevel="0" collapsed="false">
      <c r="A21" s="33" t="s">
        <v>21</v>
      </c>
      <c r="B21" s="34"/>
      <c r="C21" s="34"/>
      <c r="D21" s="35"/>
      <c r="E21" s="35"/>
      <c r="F21" s="35"/>
      <c r="G21" s="35"/>
    </row>
    <row r="22" customFormat="false" ht="12.75" hidden="false" customHeight="false" outlineLevel="0" collapsed="false">
      <c r="A22" s="34" t="s">
        <v>22</v>
      </c>
      <c r="B22" s="14" t="n">
        <v>1</v>
      </c>
      <c r="C22" s="34"/>
      <c r="D22" s="34" t="s">
        <v>23</v>
      </c>
      <c r="E22" s="35"/>
      <c r="F22" s="35"/>
      <c r="G22" s="35"/>
      <c r="L22" s="0"/>
    </row>
    <row r="23" customFormat="false" ht="12.75" hidden="false" customHeight="false" outlineLevel="0" collapsed="false">
      <c r="A23" s="34" t="s">
        <v>24</v>
      </c>
      <c r="B23" s="36" t="n">
        <v>1800</v>
      </c>
      <c r="C23" s="37"/>
      <c r="D23" s="34" t="s">
        <v>25</v>
      </c>
      <c r="E23" s="35"/>
      <c r="F23" s="35"/>
      <c r="G23" s="35"/>
      <c r="H23" s="35"/>
      <c r="I23" s="35"/>
      <c r="J23" s="34"/>
      <c r="K23" s="34"/>
      <c r="L23" s="0"/>
    </row>
    <row r="24" customFormat="false" ht="12.75" hidden="false" customHeight="false" outlineLevel="0" collapsed="false">
      <c r="A24" s="1" t="s">
        <v>26</v>
      </c>
      <c r="B24" s="14" t="n">
        <v>0.5</v>
      </c>
      <c r="D24" s="34" t="s">
        <v>27</v>
      </c>
      <c r="L24" s="0"/>
    </row>
    <row r="25" customFormat="false" ht="12.75" hidden="false" customHeight="false" outlineLevel="0" collapsed="false">
      <c r="A25" s="1" t="s">
        <v>28</v>
      </c>
      <c r="B25" s="14" t="n">
        <v>0.075</v>
      </c>
      <c r="D25" s="34" t="s">
        <v>29</v>
      </c>
    </row>
    <row r="26" customFormat="false" ht="12.75" hidden="false" customHeight="false" outlineLevel="0" collapsed="false">
      <c r="A26" s="1" t="s">
        <v>30</v>
      </c>
      <c r="B26" s="14" t="n">
        <v>0.15</v>
      </c>
      <c r="D26" s="34" t="s">
        <v>31</v>
      </c>
    </row>
    <row r="27" customFormat="false" ht="12.75" hidden="false" customHeight="false" outlineLevel="0" collapsed="false">
      <c r="A27" s="1" t="s">
        <v>32</v>
      </c>
      <c r="B27" s="14" t="n">
        <v>0.25</v>
      </c>
      <c r="D27" s="34" t="s">
        <v>33</v>
      </c>
    </row>
    <row r="28" customFormat="false" ht="12.75" hidden="false" customHeight="false" outlineLevel="0" collapsed="false">
      <c r="A28" s="1" t="s">
        <v>34</v>
      </c>
      <c r="B28" s="14" t="n">
        <f aca="false">1-B27</f>
        <v>0.75</v>
      </c>
      <c r="D28" s="34" t="s">
        <v>35</v>
      </c>
    </row>
    <row r="29" customFormat="false" ht="12.75" hidden="false" customHeight="false" outlineLevel="0" collapsed="false">
      <c r="A29" s="1" t="s">
        <v>36</v>
      </c>
      <c r="B29" s="38" t="n">
        <v>1</v>
      </c>
      <c r="D29" s="34" t="s">
        <v>37</v>
      </c>
    </row>
    <row r="30" customFormat="false" ht="12.75" hidden="false" customHeight="false" outlineLevel="0" collapsed="false">
      <c r="A30" s="1" t="s">
        <v>38</v>
      </c>
      <c r="B30" s="38" t="n">
        <v>30</v>
      </c>
      <c r="D30" s="34" t="s">
        <v>39</v>
      </c>
    </row>
    <row r="31" customFormat="false" ht="12.75" hidden="false" customHeight="false" outlineLevel="0" collapsed="false">
      <c r="A31" s="1" t="s">
        <v>40</v>
      </c>
      <c r="B31" s="38" t="n">
        <v>12</v>
      </c>
      <c r="D31" s="34" t="s">
        <v>41</v>
      </c>
    </row>
    <row r="32" customFormat="false" ht="12.75" hidden="false" customHeight="false" outlineLevel="0" collapsed="false">
      <c r="A32" s="1" t="s">
        <v>38</v>
      </c>
      <c r="B32" s="38" t="n">
        <f aca="false">B30*B31</f>
        <v>360</v>
      </c>
      <c r="D32" s="34" t="s">
        <v>42</v>
      </c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3" activeCellId="0" sqref="D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7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14"/>
    <col collapsed="false" customWidth="true" hidden="false" outlineLevel="0" max="9" min="5" style="3" width="11.13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11</v>
      </c>
    </row>
    <row r="2" customFormat="false" ht="24" hidden="false" customHeight="true" outlineLevel="0" collapsed="false">
      <c r="A2" s="160" t="s">
        <v>312</v>
      </c>
      <c r="B2" s="160"/>
      <c r="C2" s="160"/>
      <c r="D2" s="160"/>
      <c r="E2" s="160"/>
      <c r="F2" s="160"/>
      <c r="G2" s="160"/>
      <c r="H2" s="160"/>
      <c r="I2" s="160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185</v>
      </c>
      <c r="E4" s="7" t="s">
        <v>186</v>
      </c>
      <c r="F4" s="7" t="s">
        <v>187</v>
      </c>
      <c r="G4" s="7" t="s">
        <v>188</v>
      </c>
      <c r="H4" s="7" t="s">
        <v>189</v>
      </c>
      <c r="I4" s="7" t="s">
        <v>190</v>
      </c>
    </row>
    <row r="5" customFormat="false" ht="18" hidden="false" customHeight="true" outlineLevel="0" collapsed="false">
      <c r="A5" s="9" t="s">
        <v>313</v>
      </c>
      <c r="B5" s="10"/>
      <c r="C5" s="11"/>
      <c r="I5" s="12"/>
    </row>
    <row r="6" customFormat="false" ht="18.75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4" t="n">
        <f aca="false">C1!B7</f>
        <v>1</v>
      </c>
      <c r="C7" s="6"/>
      <c r="D7" s="2"/>
      <c r="E7" s="161" t="n">
        <f aca="false">C1!E7</f>
        <v>1</v>
      </c>
      <c r="F7" s="161" t="n">
        <f aca="false">C1!F7</f>
        <v>1</v>
      </c>
      <c r="G7" s="161" t="n">
        <f aca="false">C1!G7</f>
        <v>1</v>
      </c>
      <c r="H7" s="161" t="n">
        <f aca="false">C1!H7</f>
        <v>1</v>
      </c>
      <c r="I7" s="161" t="n">
        <f aca="false">C1!I7</f>
        <v>1</v>
      </c>
      <c r="J7" s="15"/>
    </row>
    <row r="8" customFormat="false" ht="12.75" hidden="false" customHeight="false" outlineLevel="0" collapsed="false">
      <c r="A8" s="1" t="s">
        <v>12</v>
      </c>
      <c r="B8" s="39" t="n">
        <f aca="false">C1!B8</f>
        <v>1800</v>
      </c>
      <c r="C8" s="6"/>
      <c r="D8" s="2"/>
      <c r="E8" s="162" t="n">
        <f aca="false">C1!E8</f>
        <v>1800</v>
      </c>
      <c r="F8" s="162" t="n">
        <f aca="false">C1!F8</f>
        <v>1800</v>
      </c>
      <c r="G8" s="162" t="n">
        <f aca="false">C1!G8</f>
        <v>1800</v>
      </c>
      <c r="H8" s="162" t="n">
        <f aca="false">C1!H8</f>
        <v>1800</v>
      </c>
      <c r="I8" s="162" t="n">
        <f aca="false">C1!I8</f>
        <v>1800</v>
      </c>
      <c r="J8" s="3"/>
      <c r="K8" s="6"/>
    </row>
    <row r="9" customFormat="false" ht="18" hidden="false" customHeight="true" outlineLevel="0" collapsed="false">
      <c r="A9" s="19" t="s">
        <v>13</v>
      </c>
      <c r="B9" s="39" t="n">
        <f aca="false">C1!B9</f>
        <v>360</v>
      </c>
      <c r="C9" s="28"/>
      <c r="D9" s="163"/>
      <c r="E9" s="162" t="n">
        <f aca="false">C1!E9</f>
        <v>648000</v>
      </c>
      <c r="F9" s="162" t="n">
        <f aca="false">C1!F9</f>
        <v>648000</v>
      </c>
      <c r="G9" s="162" t="n">
        <f aca="false">C1!G9</f>
        <v>648000</v>
      </c>
      <c r="H9" s="162" t="n">
        <f aca="false">C1!H9</f>
        <v>648000</v>
      </c>
      <c r="I9" s="162" t="n">
        <f aca="false">C1!I9</f>
        <v>648000</v>
      </c>
      <c r="J9" s="3"/>
      <c r="K9" s="6"/>
    </row>
    <row r="10" customFormat="false" ht="18" hidden="false" customHeight="true" outlineLevel="0" collapsed="false">
      <c r="A10" s="9" t="s">
        <v>14</v>
      </c>
      <c r="B10" s="14"/>
      <c r="C10" s="6"/>
      <c r="D10" s="2"/>
      <c r="E10" s="161"/>
      <c r="F10" s="161"/>
      <c r="G10" s="161"/>
      <c r="H10" s="161"/>
      <c r="I10" s="161"/>
      <c r="J10" s="3"/>
    </row>
    <row r="11" customFormat="false" ht="12.75" hidden="false" customHeight="false" outlineLevel="0" collapsed="false">
      <c r="A11" s="1" t="s">
        <v>11</v>
      </c>
      <c r="B11" s="14" t="n">
        <f aca="false">C1!B11</f>
        <v>0.5</v>
      </c>
      <c r="C11" s="6"/>
      <c r="D11" s="2"/>
      <c r="E11" s="161" t="n">
        <f aca="false">C1!E11</f>
        <v>0.5</v>
      </c>
      <c r="F11" s="161" t="n">
        <f aca="false">C1!F11</f>
        <v>0.575</v>
      </c>
      <c r="G11" s="161" t="n">
        <f aca="false">C1!G11</f>
        <v>0.65</v>
      </c>
      <c r="H11" s="161" t="n">
        <f aca="false">C1!H11</f>
        <v>0.725</v>
      </c>
      <c r="I11" s="161" t="n">
        <f aca="false">C1!I11</f>
        <v>0.8</v>
      </c>
      <c r="J11" s="15"/>
    </row>
    <row r="12" customFormat="false" ht="12.75" hidden="false" customHeight="false" outlineLevel="0" collapsed="false">
      <c r="A12" s="1" t="s">
        <v>12</v>
      </c>
      <c r="B12" s="14"/>
      <c r="C12" s="6"/>
      <c r="D12" s="2"/>
      <c r="E12" s="162" t="n">
        <f aca="false">C1!E12</f>
        <v>900</v>
      </c>
      <c r="F12" s="162" t="n">
        <f aca="false">C1!F12</f>
        <v>1035</v>
      </c>
      <c r="G12" s="162" t="n">
        <f aca="false">C1!G12</f>
        <v>1170</v>
      </c>
      <c r="H12" s="162" t="n">
        <f aca="false">C1!H12</f>
        <v>1305</v>
      </c>
      <c r="I12" s="162" t="n">
        <f aca="false">C1!I12</f>
        <v>1440</v>
      </c>
      <c r="J12" s="3"/>
    </row>
    <row r="13" customFormat="false" ht="12.75" hidden="false" customHeight="false" outlineLevel="0" collapsed="false">
      <c r="A13" s="1" t="s">
        <v>13</v>
      </c>
      <c r="B13" s="14"/>
      <c r="C13" s="6"/>
      <c r="D13" s="2"/>
      <c r="E13" s="162" t="n">
        <f aca="false">C1!E13</f>
        <v>324000</v>
      </c>
      <c r="F13" s="162" t="n">
        <f aca="false">C1!F13</f>
        <v>372600</v>
      </c>
      <c r="G13" s="162" t="n">
        <f aca="false">C1!G13</f>
        <v>421200</v>
      </c>
      <c r="H13" s="162" t="n">
        <f aca="false">C1!H13</f>
        <v>469800</v>
      </c>
      <c r="I13" s="162" t="n">
        <f aca="false">C1!I13</f>
        <v>518400</v>
      </c>
      <c r="J13" s="3"/>
    </row>
    <row r="14" customFormat="false" ht="12.75" hidden="false" customHeight="false" outlineLevel="0" collapsed="false">
      <c r="A14" s="1" t="s">
        <v>15</v>
      </c>
      <c r="B14" s="14" t="n">
        <f aca="false">C1!B14</f>
        <v>0.15</v>
      </c>
      <c r="C14" s="25"/>
      <c r="D14" s="26"/>
      <c r="E14" s="162" t="n">
        <f aca="false">C1!E14</f>
        <v>-48600</v>
      </c>
      <c r="F14" s="162" t="n">
        <f aca="false">C1!F14</f>
        <v>-55890</v>
      </c>
      <c r="G14" s="162" t="n">
        <f aca="false">C1!G14</f>
        <v>-63180</v>
      </c>
      <c r="H14" s="162" t="n">
        <f aca="false">C1!H14</f>
        <v>-70470</v>
      </c>
      <c r="I14" s="162" t="n">
        <f aca="false">C1!I14</f>
        <v>-77760</v>
      </c>
      <c r="J14" s="3"/>
    </row>
    <row r="15" customFormat="false" ht="18" hidden="false" customHeight="true" outlineLevel="0" collapsed="false">
      <c r="A15" s="9" t="s">
        <v>16</v>
      </c>
      <c r="B15" s="14"/>
      <c r="C15" s="28"/>
      <c r="D15" s="164"/>
      <c r="E15" s="165" t="n">
        <f aca="false">C1!E15</f>
        <v>275400</v>
      </c>
      <c r="F15" s="165" t="n">
        <f aca="false">C1!F15</f>
        <v>316710</v>
      </c>
      <c r="G15" s="165" t="n">
        <f aca="false">C1!G15</f>
        <v>358020</v>
      </c>
      <c r="H15" s="165" t="n">
        <f aca="false">C1!H15</f>
        <v>399330</v>
      </c>
      <c r="I15" s="165" t="n">
        <f aca="false">C1!I15</f>
        <v>440640</v>
      </c>
    </row>
    <row r="16" customFormat="false" ht="18" hidden="false" customHeight="true" outlineLevel="0" collapsed="false">
      <c r="A16" s="31" t="s">
        <v>17</v>
      </c>
      <c r="B16" s="14"/>
      <c r="C16" s="6"/>
      <c r="D16" s="2"/>
      <c r="E16" s="161"/>
      <c r="F16" s="161"/>
      <c r="G16" s="161"/>
      <c r="H16" s="161"/>
      <c r="I16" s="161"/>
    </row>
    <row r="17" customFormat="false" ht="12.75" hidden="false" customHeight="false" outlineLevel="0" collapsed="false">
      <c r="A17" s="1" t="s">
        <v>18</v>
      </c>
      <c r="B17" s="14" t="n">
        <f aca="false">C1!B17</f>
        <v>0.25</v>
      </c>
      <c r="C17" s="25"/>
      <c r="D17" s="2"/>
      <c r="E17" s="162" t="n">
        <f aca="false">C1!E17</f>
        <v>68850</v>
      </c>
      <c r="F17" s="162" t="n">
        <f aca="false">C1!F17</f>
        <v>79177.5</v>
      </c>
      <c r="G17" s="162" t="n">
        <f aca="false">C1!G17</f>
        <v>89505</v>
      </c>
      <c r="H17" s="162" t="n">
        <f aca="false">C1!H17</f>
        <v>99832.5</v>
      </c>
      <c r="I17" s="162" t="n">
        <f aca="false">C1!I17</f>
        <v>110160</v>
      </c>
    </row>
    <row r="18" customFormat="false" ht="12.75" hidden="false" customHeight="false" outlineLevel="0" collapsed="false">
      <c r="A18" s="1" t="s">
        <v>19</v>
      </c>
      <c r="B18" s="14" t="n">
        <f aca="false">C1!B18</f>
        <v>0.75</v>
      </c>
      <c r="C18" s="25"/>
      <c r="D18" s="166"/>
      <c r="E18" s="162" t="n">
        <f aca="false">C1!E18</f>
        <v>206550</v>
      </c>
      <c r="F18" s="162" t="n">
        <f aca="false">C1!F18</f>
        <v>237532.5</v>
      </c>
      <c r="G18" s="162" t="n">
        <f aca="false">C1!G18</f>
        <v>268515</v>
      </c>
      <c r="H18" s="162" t="n">
        <f aca="false">C1!H18</f>
        <v>299497.5</v>
      </c>
      <c r="I18" s="162" t="n">
        <f aca="false">C1!I18</f>
        <v>330480</v>
      </c>
    </row>
    <row r="19" customFormat="false" ht="18" hidden="false" customHeight="true" outlineLevel="0" collapsed="false">
      <c r="A19" s="9" t="s">
        <v>20</v>
      </c>
      <c r="B19" s="20"/>
      <c r="C19" s="28"/>
      <c r="D19" s="164"/>
      <c r="E19" s="165" t="n">
        <f aca="false">C1!E19</f>
        <v>275400</v>
      </c>
      <c r="F19" s="165" t="n">
        <f aca="false">C1!F19</f>
        <v>316710</v>
      </c>
      <c r="G19" s="165" t="n">
        <f aca="false">C1!G19</f>
        <v>358020</v>
      </c>
      <c r="H19" s="165" t="n">
        <f aca="false">C1!H19</f>
        <v>399330</v>
      </c>
      <c r="I19" s="165" t="n">
        <f aca="false">C1!I19</f>
        <v>440640</v>
      </c>
    </row>
    <row r="20" customFormat="false" ht="13.5" hidden="false" customHeight="false" outlineLevel="0" collapsed="false">
      <c r="C20" s="6"/>
    </row>
    <row r="21" customFormat="false" ht="18" hidden="false" customHeight="true" outlineLevel="0" collapsed="false">
      <c r="A21" s="9" t="s">
        <v>314</v>
      </c>
      <c r="C21" s="6"/>
    </row>
    <row r="22" customFormat="false" ht="12.75" hidden="false" customHeight="false" outlineLevel="0" collapsed="false">
      <c r="A22" s="1" t="s">
        <v>315</v>
      </c>
      <c r="B22" s="2" t="n">
        <f aca="false">D31</f>
        <v>110</v>
      </c>
      <c r="C22" s="6"/>
      <c r="E22" s="167" t="n">
        <f aca="false">B22</f>
        <v>110</v>
      </c>
      <c r="F22" s="167" t="n">
        <f aca="false">E22*(1+D33)</f>
        <v>115.5</v>
      </c>
      <c r="G22" s="167" t="n">
        <f aca="false">F22*(1+D33)</f>
        <v>121.275</v>
      </c>
      <c r="H22" s="167" t="n">
        <f aca="false">G22*(1+D33)</f>
        <v>127.33875</v>
      </c>
      <c r="I22" s="167" t="n">
        <f aca="false">H22*(1+D33)</f>
        <v>133.7056875</v>
      </c>
    </row>
    <row r="23" customFormat="false" ht="12.75" hidden="false" customHeight="false" outlineLevel="0" collapsed="false">
      <c r="A23" s="1" t="s">
        <v>316</v>
      </c>
      <c r="B23" s="2" t="n">
        <f aca="false">D32</f>
        <v>400</v>
      </c>
      <c r="C23" s="6"/>
      <c r="E23" s="167" t="n">
        <f aca="false">B23</f>
        <v>400</v>
      </c>
      <c r="F23" s="167" t="n">
        <f aca="false">E23*(1+D34)</f>
        <v>430</v>
      </c>
      <c r="G23" s="167" t="n">
        <f aca="false">F23*(1+D34)</f>
        <v>462.25</v>
      </c>
      <c r="H23" s="167" t="n">
        <f aca="false">G23*(1+D34)</f>
        <v>496.91875</v>
      </c>
      <c r="I23" s="167" t="n">
        <f aca="false">H23*(1+D34)</f>
        <v>534.18765625</v>
      </c>
    </row>
    <row r="24" customFormat="false" ht="12.75" hidden="false" customHeight="false" outlineLevel="0" collapsed="false">
      <c r="B24" s="168"/>
      <c r="C24" s="169"/>
    </row>
    <row r="25" s="172" customFormat="true" ht="18" hidden="false" customHeight="true" outlineLevel="0" collapsed="false">
      <c r="A25" s="9" t="s">
        <v>317</v>
      </c>
      <c r="B25" s="170"/>
      <c r="C25" s="171"/>
      <c r="D25" s="10"/>
      <c r="E25" s="10"/>
      <c r="F25" s="10"/>
      <c r="G25" s="10"/>
      <c r="H25" s="10"/>
      <c r="I25" s="10"/>
    </row>
    <row r="26" s="172" customFormat="true" ht="12.75" hidden="false" customHeight="false" outlineLevel="0" collapsed="false">
      <c r="A26" s="172" t="s">
        <v>315</v>
      </c>
      <c r="B26" s="170"/>
      <c r="C26" s="171"/>
      <c r="D26" s="10"/>
      <c r="E26" s="10" t="n">
        <f aca="false">E13*E22</f>
        <v>35640000</v>
      </c>
      <c r="F26" s="10" t="n">
        <f aca="false">F13*F22</f>
        <v>43035300</v>
      </c>
      <c r="G26" s="10" t="n">
        <f aca="false">G13*G22</f>
        <v>51081030</v>
      </c>
      <c r="H26" s="10" t="n">
        <f aca="false">H13*H22</f>
        <v>59823744.75</v>
      </c>
      <c r="I26" s="10" t="n">
        <f aca="false">I13*I22</f>
        <v>69313028.4</v>
      </c>
    </row>
    <row r="27" s="172" customFormat="true" ht="12.75" hidden="false" customHeight="false" outlineLevel="0" collapsed="false">
      <c r="A27" s="172" t="s">
        <v>316</v>
      </c>
      <c r="B27" s="170"/>
      <c r="C27" s="171"/>
      <c r="D27" s="173"/>
      <c r="E27" s="173" t="n">
        <f aca="false">E13*E23</f>
        <v>129600000</v>
      </c>
      <c r="F27" s="173" t="n">
        <f aca="false">F13*F23</f>
        <v>160218000</v>
      </c>
      <c r="G27" s="173" t="n">
        <f aca="false">G13*G23</f>
        <v>194699700</v>
      </c>
      <c r="H27" s="173" t="n">
        <f aca="false">H13*H23</f>
        <v>233452428.75</v>
      </c>
      <c r="I27" s="173" t="n">
        <f aca="false">I13*I23</f>
        <v>276922881</v>
      </c>
    </row>
    <row r="28" s="172" customFormat="true" ht="18" hidden="false" customHeight="true" outlineLevel="0" collapsed="false">
      <c r="A28" s="9" t="s">
        <v>318</v>
      </c>
      <c r="B28" s="20"/>
      <c r="C28" s="28"/>
      <c r="D28" s="174"/>
      <c r="E28" s="174" t="n">
        <f aca="false">SUM(E26:E27)</f>
        <v>165240000</v>
      </c>
      <c r="F28" s="174" t="n">
        <f aca="false">SUM(F26:F27)</f>
        <v>203253300</v>
      </c>
      <c r="G28" s="174" t="n">
        <f aca="false">SUM(G26:G27)</f>
        <v>245780730</v>
      </c>
      <c r="H28" s="174" t="n">
        <f aca="false">SUM(H26:H27)</f>
        <v>293276173.5</v>
      </c>
      <c r="I28" s="174" t="n">
        <f aca="false">SUM(I26:I27)</f>
        <v>346235909.4</v>
      </c>
    </row>
    <row r="29" s="172" customFormat="true" ht="13.5" hidden="false" customHeight="false" outlineLevel="0" collapsed="false">
      <c r="C29" s="175"/>
      <c r="D29" s="10"/>
      <c r="E29" s="10"/>
      <c r="F29" s="10"/>
      <c r="G29" s="10"/>
      <c r="H29" s="10"/>
      <c r="I29" s="10"/>
    </row>
    <row r="30" s="172" customFormat="true" ht="12.75" hidden="false" customHeight="false" outlineLevel="0" collapsed="false">
      <c r="A30" s="176" t="s">
        <v>21</v>
      </c>
      <c r="C30" s="175"/>
      <c r="D30" s="10"/>
      <c r="E30" s="10"/>
      <c r="F30" s="10"/>
      <c r="G30" s="10"/>
      <c r="H30" s="10"/>
      <c r="I30" s="10"/>
    </row>
    <row r="31" s="172" customFormat="true" ht="12.75" hidden="false" customHeight="false" outlineLevel="0" collapsed="false">
      <c r="A31" s="172" t="s">
        <v>319</v>
      </c>
      <c r="C31" s="175"/>
      <c r="D31" s="10" t="n">
        <v>110</v>
      </c>
      <c r="E31" s="172" t="s">
        <v>320</v>
      </c>
      <c r="F31" s="10"/>
      <c r="G31" s="10"/>
      <c r="H31" s="10"/>
      <c r="I31" s="10"/>
    </row>
    <row r="32" s="172" customFormat="true" ht="12.75" hidden="false" customHeight="false" outlineLevel="0" collapsed="false">
      <c r="A32" s="172" t="s">
        <v>321</v>
      </c>
      <c r="C32" s="175"/>
      <c r="D32" s="10" t="n">
        <v>400</v>
      </c>
      <c r="E32" s="172" t="s">
        <v>320</v>
      </c>
      <c r="F32" s="10"/>
      <c r="G32" s="10"/>
      <c r="H32" s="10"/>
      <c r="I32" s="10"/>
    </row>
    <row r="33" s="172" customFormat="true" ht="12.75" hidden="false" customHeight="false" outlineLevel="0" collapsed="false">
      <c r="A33" s="172" t="s">
        <v>322</v>
      </c>
      <c r="C33" s="175"/>
      <c r="D33" s="177" t="n">
        <v>0.05</v>
      </c>
      <c r="E33" s="172" t="s">
        <v>323</v>
      </c>
      <c r="F33" s="10"/>
      <c r="G33" s="10"/>
      <c r="H33" s="10"/>
      <c r="I33" s="10"/>
    </row>
    <row r="34" s="172" customFormat="true" ht="12.75" hidden="false" customHeight="false" outlineLevel="0" collapsed="false">
      <c r="A34" s="172" t="s">
        <v>324</v>
      </c>
      <c r="C34" s="175"/>
      <c r="D34" s="177" t="n">
        <v>0.075</v>
      </c>
      <c r="E34" s="172" t="s">
        <v>323</v>
      </c>
      <c r="F34" s="10"/>
      <c r="G34" s="10"/>
      <c r="H34" s="10"/>
      <c r="I34" s="10"/>
    </row>
    <row r="35" s="172" customFormat="true" ht="12.75" hidden="false" customHeight="false" outlineLevel="0" collapsed="false">
      <c r="C35" s="175"/>
      <c r="D35" s="10"/>
      <c r="E35" s="10"/>
      <c r="F35" s="10"/>
      <c r="G35" s="10"/>
      <c r="H35" s="10"/>
      <c r="I35" s="10"/>
    </row>
    <row r="36" s="172" customFormat="true" ht="12.75" hidden="false" customHeight="false" outlineLevel="0" collapsed="false">
      <c r="C36" s="175"/>
      <c r="D36" s="10"/>
      <c r="E36" s="10"/>
      <c r="F36" s="10"/>
      <c r="G36" s="10"/>
      <c r="H36" s="10"/>
      <c r="I36" s="10"/>
    </row>
    <row r="37" s="172" customFormat="true" ht="12.75" hidden="false" customHeight="false" outlineLevel="0" collapsed="false">
      <c r="C37" s="175"/>
      <c r="D37" s="10"/>
      <c r="E37" s="10"/>
      <c r="F37" s="10"/>
      <c r="G37" s="10"/>
      <c r="H37" s="10"/>
      <c r="I37" s="10"/>
    </row>
    <row r="38" s="172" customFormat="true" ht="12.75" hidden="false" customHeight="false" outlineLevel="0" collapsed="false">
      <c r="C38" s="175"/>
      <c r="D38" s="10"/>
      <c r="E38" s="10"/>
      <c r="F38" s="10"/>
      <c r="G38" s="10"/>
      <c r="H38" s="10"/>
      <c r="I38" s="10"/>
    </row>
    <row r="39" s="172" customFormat="true" ht="12.75" hidden="false" customHeight="false" outlineLevel="0" collapsed="false">
      <c r="C39" s="175"/>
      <c r="D39" s="10"/>
      <c r="E39" s="10"/>
      <c r="F39" s="10"/>
      <c r="G39" s="10"/>
      <c r="H39" s="10"/>
      <c r="I39" s="10"/>
    </row>
    <row r="40" s="172" customFormat="true" ht="12.75" hidden="false" customHeight="false" outlineLevel="0" collapsed="false">
      <c r="C40" s="175"/>
      <c r="D40" s="10"/>
      <c r="E40" s="10"/>
      <c r="F40" s="10"/>
      <c r="G40" s="10"/>
      <c r="H40" s="10"/>
      <c r="I40" s="10"/>
    </row>
    <row r="41" s="172" customFormat="true" ht="12.75" hidden="false" customHeight="false" outlineLevel="0" collapsed="false">
      <c r="C41" s="175"/>
      <c r="D41" s="10"/>
      <c r="E41" s="10"/>
      <c r="F41" s="10"/>
      <c r="G41" s="10"/>
      <c r="H41" s="10"/>
      <c r="I41" s="10"/>
    </row>
    <row r="42" s="172" customFormat="true" ht="12.75" hidden="false" customHeight="false" outlineLevel="0" collapsed="false">
      <c r="C42" s="175"/>
      <c r="D42" s="10"/>
      <c r="E42" s="10"/>
      <c r="F42" s="10"/>
      <c r="G42" s="10"/>
      <c r="H42" s="10"/>
      <c r="I42" s="10"/>
    </row>
    <row r="43" s="172" customFormat="true" ht="12.75" hidden="false" customHeight="false" outlineLevel="0" collapsed="false">
      <c r="C43" s="175"/>
      <c r="D43" s="10"/>
      <c r="E43" s="10"/>
      <c r="F43" s="10"/>
      <c r="G43" s="10"/>
      <c r="H43" s="10"/>
      <c r="I43" s="10"/>
    </row>
    <row r="44" s="172" customFormat="true" ht="12.75" hidden="false" customHeight="false" outlineLevel="0" collapsed="false">
      <c r="C44" s="175"/>
      <c r="D44" s="10"/>
      <c r="E44" s="10"/>
      <c r="F44" s="10"/>
      <c r="G44" s="10"/>
      <c r="H44" s="10"/>
      <c r="I44" s="10"/>
    </row>
    <row r="45" s="172" customFormat="true" ht="12.75" hidden="false" customHeight="false" outlineLevel="0" collapsed="false">
      <c r="C45" s="175"/>
      <c r="D45" s="10"/>
      <c r="E45" s="10"/>
      <c r="F45" s="10"/>
      <c r="G45" s="10"/>
      <c r="H45" s="10"/>
      <c r="I45" s="10"/>
    </row>
    <row r="46" s="172" customFormat="true" ht="12.75" hidden="false" customHeight="false" outlineLevel="0" collapsed="false">
      <c r="C46" s="175"/>
      <c r="D46" s="10"/>
      <c r="E46" s="10"/>
      <c r="F46" s="10"/>
      <c r="G46" s="10"/>
      <c r="H46" s="10"/>
      <c r="I46" s="10"/>
    </row>
    <row r="47" s="172" customFormat="true" ht="12.75" hidden="false" customHeight="false" outlineLevel="0" collapsed="false">
      <c r="C47" s="175"/>
      <c r="D47" s="10"/>
      <c r="E47" s="10"/>
      <c r="F47" s="10"/>
      <c r="G47" s="10"/>
      <c r="H47" s="10"/>
      <c r="I47" s="10"/>
    </row>
    <row r="48" s="172" customFormat="true" ht="12.75" hidden="false" customHeight="false" outlineLevel="0" collapsed="false">
      <c r="C48" s="175"/>
      <c r="D48" s="10"/>
      <c r="E48" s="10"/>
      <c r="F48" s="10"/>
      <c r="G48" s="10"/>
      <c r="H48" s="10"/>
      <c r="I48" s="10"/>
    </row>
    <row r="49" s="172" customFormat="true" ht="12.75" hidden="false" customHeight="false" outlineLevel="0" collapsed="false">
      <c r="C49" s="175"/>
      <c r="D49" s="10"/>
      <c r="E49" s="10"/>
      <c r="F49" s="10"/>
      <c r="G49" s="10"/>
      <c r="H49" s="10"/>
      <c r="I49" s="10"/>
    </row>
    <row r="50" s="172" customFormat="true" ht="12.75" hidden="false" customHeight="false" outlineLevel="0" collapsed="false">
      <c r="C50" s="175"/>
      <c r="D50" s="10"/>
      <c r="E50" s="10"/>
      <c r="F50" s="10"/>
      <c r="G50" s="10"/>
      <c r="H50" s="10"/>
      <c r="I50" s="10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2.41"/>
    <col collapsed="false" customWidth="false" hidden="false" outlineLevel="0" max="2" min="2" style="2" width="8.7"/>
    <col collapsed="false" customWidth="true" hidden="false" outlineLevel="0" max="3" min="3" style="2" width="0.41"/>
    <col collapsed="false" customWidth="true" hidden="false" outlineLevel="0" max="4" min="4" style="3" width="7.14"/>
    <col collapsed="false" customWidth="true" hidden="false" outlineLevel="0" max="9" min="5" style="3" width="12.7"/>
    <col collapsed="false" customWidth="false" hidden="false" outlineLevel="0" max="257" min="10" style="2" width="8.7"/>
  </cols>
  <sheetData>
    <row r="1" customFormat="false" ht="24" hidden="false" customHeight="true" outlineLevel="0" collapsed="false">
      <c r="A1" s="4" t="s">
        <v>325</v>
      </c>
    </row>
    <row r="2" customFormat="false" ht="24" hidden="false" customHeight="true" outlineLevel="0" collapsed="false">
      <c r="A2" s="160" t="s">
        <v>326</v>
      </c>
      <c r="B2" s="160"/>
      <c r="C2" s="160"/>
      <c r="D2" s="160"/>
      <c r="E2" s="160"/>
      <c r="F2" s="160"/>
      <c r="G2" s="160"/>
      <c r="H2" s="160"/>
      <c r="I2" s="160"/>
    </row>
    <row r="3" customFormat="false" ht="12.75" hidden="false" customHeight="false" outlineLevel="0" collapsed="false">
      <c r="C3" s="6"/>
    </row>
    <row r="4" customFormat="false" ht="37.5" hidden="false" customHeight="true" outlineLevel="0" collapsed="false">
      <c r="B4" s="7" t="s">
        <v>2</v>
      </c>
      <c r="C4" s="8"/>
      <c r="D4" s="7" t="s">
        <v>185</v>
      </c>
      <c r="E4" s="7" t="s">
        <v>327</v>
      </c>
      <c r="F4" s="7" t="s">
        <v>5</v>
      </c>
      <c r="G4" s="7" t="s">
        <v>328</v>
      </c>
      <c r="H4" s="7" t="s">
        <v>329</v>
      </c>
      <c r="I4" s="7" t="s">
        <v>330</v>
      </c>
    </row>
    <row r="5" customFormat="false" ht="18.75" hidden="false" customHeight="true" outlineLevel="0" collapsed="false">
      <c r="A5" s="9" t="s">
        <v>313</v>
      </c>
      <c r="B5" s="10"/>
      <c r="C5" s="11"/>
      <c r="I5" s="12"/>
    </row>
    <row r="6" customFormat="false" ht="18" hidden="false" customHeight="true" outlineLevel="0" collapsed="false">
      <c r="A6" s="9" t="s">
        <v>10</v>
      </c>
      <c r="C6" s="6"/>
      <c r="D6" s="13"/>
      <c r="I6" s="12"/>
    </row>
    <row r="7" customFormat="false" ht="12.75" hidden="false" customHeight="false" outlineLevel="0" collapsed="false">
      <c r="A7" s="1" t="s">
        <v>11</v>
      </c>
      <c r="B7" s="14" t="n">
        <f aca="false">C1!B7</f>
        <v>1</v>
      </c>
      <c r="C7" s="6"/>
      <c r="D7" s="2"/>
      <c r="E7" s="14" t="n">
        <f aca="false">C1!E7</f>
        <v>1</v>
      </c>
      <c r="F7" s="14" t="n">
        <f aca="false">C1!F7</f>
        <v>1</v>
      </c>
      <c r="G7" s="14" t="n">
        <f aca="false">C1!G7</f>
        <v>1</v>
      </c>
      <c r="H7" s="14" t="n">
        <f aca="false">C1!H7</f>
        <v>1</v>
      </c>
      <c r="I7" s="14" t="n">
        <f aca="false">C1!I7</f>
        <v>1</v>
      </c>
      <c r="J7" s="15"/>
    </row>
    <row r="8" customFormat="false" ht="12.75" hidden="false" customHeight="false" outlineLevel="0" collapsed="false">
      <c r="A8" s="1" t="s">
        <v>12</v>
      </c>
      <c r="B8" s="39" t="n">
        <f aca="false">C1!B8</f>
        <v>1800</v>
      </c>
      <c r="C8" s="53"/>
      <c r="D8" s="39"/>
      <c r="E8" s="39" t="n">
        <f aca="false">C1!E8</f>
        <v>1800</v>
      </c>
      <c r="F8" s="39" t="n">
        <f aca="false">C1!F8</f>
        <v>1800</v>
      </c>
      <c r="G8" s="39" t="n">
        <f aca="false">C1!G8</f>
        <v>1800</v>
      </c>
      <c r="H8" s="39" t="n">
        <f aca="false">C1!H8</f>
        <v>1800</v>
      </c>
      <c r="I8" s="39" t="n">
        <f aca="false">C1!I8</f>
        <v>1800</v>
      </c>
      <c r="J8" s="3"/>
      <c r="K8" s="6"/>
    </row>
    <row r="9" customFormat="false" ht="12.75" hidden="false" customHeight="false" outlineLevel="0" collapsed="false">
      <c r="A9" s="178" t="s">
        <v>13</v>
      </c>
      <c r="B9" s="39" t="n">
        <f aca="false">C1!B9</f>
        <v>360</v>
      </c>
      <c r="C9" s="53"/>
      <c r="D9" s="26"/>
      <c r="E9" s="39" t="n">
        <f aca="false">C1!E9</f>
        <v>648000</v>
      </c>
      <c r="F9" s="39" t="n">
        <f aca="false">C1!F9</f>
        <v>648000</v>
      </c>
      <c r="G9" s="39" t="n">
        <f aca="false">C1!G9</f>
        <v>648000</v>
      </c>
      <c r="H9" s="39" t="n">
        <f aca="false">C1!H9</f>
        <v>648000</v>
      </c>
      <c r="I9" s="39" t="n">
        <f aca="false">C1!I9</f>
        <v>648000</v>
      </c>
      <c r="J9" s="3"/>
      <c r="K9" s="6"/>
    </row>
    <row r="10" customFormat="false" ht="18" hidden="false" customHeight="true" outlineLevel="0" collapsed="false">
      <c r="A10" s="9" t="s">
        <v>14</v>
      </c>
      <c r="B10" s="14"/>
      <c r="C10" s="6"/>
      <c r="D10" s="2"/>
      <c r="E10" s="14"/>
      <c r="F10" s="14"/>
      <c r="G10" s="14"/>
      <c r="H10" s="14"/>
      <c r="I10" s="14"/>
      <c r="J10" s="3"/>
    </row>
    <row r="11" customFormat="false" ht="12.75" hidden="false" customHeight="false" outlineLevel="0" collapsed="false">
      <c r="A11" s="1" t="s">
        <v>11</v>
      </c>
      <c r="B11" s="14" t="n">
        <f aca="false">C1!B11</f>
        <v>0.5</v>
      </c>
      <c r="C11" s="6"/>
      <c r="D11" s="2"/>
      <c r="E11" s="14" t="n">
        <f aca="false">C1!E11</f>
        <v>0.5</v>
      </c>
      <c r="F11" s="14" t="n">
        <f aca="false">C1!F11</f>
        <v>0.575</v>
      </c>
      <c r="G11" s="14" t="n">
        <f aca="false">C1!G11</f>
        <v>0.65</v>
      </c>
      <c r="H11" s="14" t="n">
        <f aca="false">C1!H11</f>
        <v>0.725</v>
      </c>
      <c r="I11" s="14" t="n">
        <f aca="false">C1!I11</f>
        <v>0.8</v>
      </c>
      <c r="J11" s="15"/>
    </row>
    <row r="12" customFormat="false" ht="12.75" hidden="false" customHeight="false" outlineLevel="0" collapsed="false">
      <c r="A12" s="1" t="s">
        <v>12</v>
      </c>
      <c r="B12" s="14"/>
      <c r="C12" s="6"/>
      <c r="D12" s="2"/>
      <c r="E12" s="39" t="n">
        <f aca="false">C1!E12</f>
        <v>900</v>
      </c>
      <c r="F12" s="39" t="n">
        <f aca="false">C1!F12</f>
        <v>1035</v>
      </c>
      <c r="G12" s="39" t="n">
        <f aca="false">C1!G12</f>
        <v>1170</v>
      </c>
      <c r="H12" s="39" t="n">
        <f aca="false">C1!H12</f>
        <v>1305</v>
      </c>
      <c r="I12" s="39" t="n">
        <f aca="false">C1!I12</f>
        <v>1440</v>
      </c>
      <c r="J12" s="3"/>
    </row>
    <row r="13" customFormat="false" ht="12.75" hidden="false" customHeight="false" outlineLevel="0" collapsed="false">
      <c r="A13" s="178" t="s">
        <v>13</v>
      </c>
      <c r="B13" s="14"/>
      <c r="C13" s="6"/>
      <c r="D13" s="2"/>
      <c r="E13" s="39" t="n">
        <f aca="false">C1!E13</f>
        <v>324000</v>
      </c>
      <c r="F13" s="39" t="n">
        <f aca="false">C1!F13</f>
        <v>372600</v>
      </c>
      <c r="G13" s="39" t="n">
        <f aca="false">C1!G13</f>
        <v>421200</v>
      </c>
      <c r="H13" s="39" t="n">
        <f aca="false">C1!H13</f>
        <v>469800</v>
      </c>
      <c r="I13" s="39" t="n">
        <f aca="false">C1!I13</f>
        <v>518400</v>
      </c>
      <c r="J13" s="3"/>
    </row>
    <row r="14" customFormat="false" ht="12.75" hidden="false" customHeight="false" outlineLevel="0" collapsed="false">
      <c r="A14" s="1" t="s">
        <v>15</v>
      </c>
      <c r="B14" s="14" t="n">
        <f aca="false">C1!B14</f>
        <v>0.15</v>
      </c>
      <c r="C14" s="25"/>
      <c r="D14" s="26"/>
      <c r="E14" s="39" t="n">
        <f aca="false">C1!E14</f>
        <v>-48600</v>
      </c>
      <c r="F14" s="39" t="n">
        <f aca="false">C1!F14</f>
        <v>-55890</v>
      </c>
      <c r="G14" s="39" t="n">
        <f aca="false">C1!G14</f>
        <v>-63180</v>
      </c>
      <c r="H14" s="39" t="n">
        <f aca="false">C1!H14</f>
        <v>-70470</v>
      </c>
      <c r="I14" s="39" t="n">
        <f aca="false">C1!I14</f>
        <v>-77760</v>
      </c>
      <c r="J14" s="3"/>
    </row>
    <row r="15" customFormat="false" ht="18" hidden="false" customHeight="true" outlineLevel="0" collapsed="false">
      <c r="A15" s="9" t="s">
        <v>16</v>
      </c>
      <c r="B15" s="14"/>
      <c r="C15" s="179"/>
      <c r="D15" s="164"/>
      <c r="E15" s="48" t="n">
        <f aca="false">C1!E15</f>
        <v>275400</v>
      </c>
      <c r="F15" s="48" t="n">
        <f aca="false">C1!F15</f>
        <v>316710</v>
      </c>
      <c r="G15" s="48" t="n">
        <f aca="false">C1!G15</f>
        <v>358020</v>
      </c>
      <c r="H15" s="48" t="n">
        <f aca="false">C1!H15</f>
        <v>399330</v>
      </c>
      <c r="I15" s="48" t="n">
        <f aca="false">C1!I15</f>
        <v>440640</v>
      </c>
    </row>
    <row r="16" customFormat="false" ht="18.75" hidden="false" customHeight="true" outlineLevel="0" collapsed="false">
      <c r="A16" s="31" t="s">
        <v>17</v>
      </c>
      <c r="B16" s="14"/>
      <c r="C16" s="6"/>
      <c r="D16" s="2"/>
      <c r="E16" s="39"/>
      <c r="F16" s="39"/>
      <c r="G16" s="39"/>
      <c r="H16" s="39"/>
      <c r="I16" s="39"/>
    </row>
    <row r="17" customFormat="false" ht="12.75" hidden="false" customHeight="false" outlineLevel="0" collapsed="false">
      <c r="A17" s="1" t="s">
        <v>18</v>
      </c>
      <c r="B17" s="14" t="n">
        <f aca="false">C1!B17</f>
        <v>0.25</v>
      </c>
      <c r="C17" s="25"/>
      <c r="D17" s="2"/>
      <c r="E17" s="39" t="n">
        <f aca="false">C1!E17</f>
        <v>68850</v>
      </c>
      <c r="F17" s="39" t="n">
        <f aca="false">C1!F17</f>
        <v>79177.5</v>
      </c>
      <c r="G17" s="39" t="n">
        <f aca="false">C1!G17</f>
        <v>89505</v>
      </c>
      <c r="H17" s="39" t="n">
        <f aca="false">C1!H17</f>
        <v>99832.5</v>
      </c>
      <c r="I17" s="39" t="n">
        <f aca="false">C1!I17</f>
        <v>110160</v>
      </c>
    </row>
    <row r="18" customFormat="false" ht="12.75" hidden="false" customHeight="false" outlineLevel="0" collapsed="false">
      <c r="A18" s="1" t="s">
        <v>19</v>
      </c>
      <c r="B18" s="14" t="n">
        <f aca="false">C1!B18</f>
        <v>0.75</v>
      </c>
      <c r="C18" s="25"/>
      <c r="D18" s="166"/>
      <c r="E18" s="39" t="n">
        <f aca="false">C1!E18</f>
        <v>206550</v>
      </c>
      <c r="F18" s="39" t="n">
        <f aca="false">C1!F18</f>
        <v>237532.5</v>
      </c>
      <c r="G18" s="39" t="n">
        <f aca="false">C1!G18</f>
        <v>268515</v>
      </c>
      <c r="H18" s="39" t="n">
        <f aca="false">C1!H18</f>
        <v>299497.5</v>
      </c>
      <c r="I18" s="39" t="n">
        <f aca="false">C1!I18</f>
        <v>330480</v>
      </c>
    </row>
    <row r="19" customFormat="false" ht="18" hidden="false" customHeight="true" outlineLevel="0" collapsed="false">
      <c r="A19" s="9" t="s">
        <v>20</v>
      </c>
      <c r="B19" s="14"/>
      <c r="C19" s="28"/>
      <c r="D19" s="164"/>
      <c r="E19" s="48" t="n">
        <f aca="false">C1!E19</f>
        <v>275400</v>
      </c>
      <c r="F19" s="48" t="n">
        <f aca="false">C1!F19</f>
        <v>316710</v>
      </c>
      <c r="G19" s="48" t="n">
        <f aca="false">C1!G19</f>
        <v>358020</v>
      </c>
      <c r="H19" s="48" t="n">
        <f aca="false">C1!H19</f>
        <v>399330</v>
      </c>
      <c r="I19" s="48" t="n">
        <f aca="false">C1!I19</f>
        <v>440640</v>
      </c>
    </row>
    <row r="20" customFormat="false" ht="13.5" hidden="false" customHeight="false" outlineLevel="0" collapsed="false">
      <c r="C20" s="6"/>
    </row>
    <row r="21" s="172" customFormat="true" ht="18.75" hidden="false" customHeight="true" outlineLevel="0" collapsed="false">
      <c r="A21" s="9" t="s">
        <v>331</v>
      </c>
      <c r="C21" s="175"/>
      <c r="D21" s="10"/>
      <c r="E21" s="10"/>
      <c r="F21" s="10"/>
      <c r="G21" s="10"/>
      <c r="H21" s="10"/>
      <c r="I21" s="10"/>
    </row>
    <row r="22" s="172" customFormat="true" ht="12.75" hidden="false" customHeight="false" outlineLevel="0" collapsed="false">
      <c r="A22" s="1" t="s">
        <v>332</v>
      </c>
      <c r="B22" s="172" t="n">
        <f aca="false">B28</f>
        <v>5000</v>
      </c>
      <c r="C22" s="175"/>
      <c r="D22" s="10"/>
      <c r="E22" s="10" t="n">
        <f aca="false">B22*E17</f>
        <v>344250000</v>
      </c>
      <c r="F22" s="10" t="n">
        <f aca="false">B22*F17</f>
        <v>395887500</v>
      </c>
      <c r="G22" s="10" t="n">
        <f aca="false">B22*G17</f>
        <v>447525000</v>
      </c>
      <c r="H22" s="10" t="n">
        <f aca="false">B22*H17</f>
        <v>499162500</v>
      </c>
      <c r="I22" s="10" t="n">
        <f aca="false">B22*I17</f>
        <v>550800000</v>
      </c>
    </row>
    <row r="23" s="172" customFormat="true" ht="12.75" hidden="false" customHeight="false" outlineLevel="0" collapsed="false">
      <c r="A23" s="1" t="s">
        <v>333</v>
      </c>
      <c r="B23" s="172" t="n">
        <f aca="false">B29</f>
        <v>3800</v>
      </c>
      <c r="C23" s="175"/>
      <c r="D23" s="10"/>
      <c r="E23" s="10" t="n">
        <f aca="false">B23*E18</f>
        <v>784890000</v>
      </c>
      <c r="F23" s="10" t="n">
        <f aca="false">B23*F18</f>
        <v>902623500</v>
      </c>
      <c r="G23" s="10" t="n">
        <f aca="false">B23*G18</f>
        <v>1020357000</v>
      </c>
      <c r="H23" s="10" t="n">
        <f aca="false">B23*H18</f>
        <v>1138090500</v>
      </c>
      <c r="I23" s="10" t="n">
        <f aca="false">B23*I18</f>
        <v>1255824000</v>
      </c>
    </row>
    <row r="24" s="172" customFormat="true" ht="18" hidden="false" customHeight="true" outlineLevel="0" collapsed="false">
      <c r="A24" s="9" t="s">
        <v>334</v>
      </c>
      <c r="B24" s="20"/>
      <c r="C24" s="28"/>
      <c r="D24" s="180"/>
      <c r="E24" s="181" t="n">
        <f aca="false">SUM(E22:E23)</f>
        <v>1129140000</v>
      </c>
      <c r="F24" s="182" t="n">
        <f aca="false">SUM(F22:F23)</f>
        <v>1298511000</v>
      </c>
      <c r="G24" s="182" t="n">
        <f aca="false">SUM(G22:G23)</f>
        <v>1467882000</v>
      </c>
      <c r="H24" s="182" t="n">
        <f aca="false">SUM(H22:H23)</f>
        <v>1637253000</v>
      </c>
      <c r="I24" s="182" t="n">
        <f aca="false">SUM(I22:I23)</f>
        <v>1806624000</v>
      </c>
      <c r="J24" s="30"/>
    </row>
    <row r="25" s="172" customFormat="true" ht="13.5" hidden="false" customHeight="false" outlineLevel="0" collapsed="false">
      <c r="C25" s="175"/>
      <c r="D25" s="10"/>
      <c r="E25" s="0"/>
      <c r="F25" s="0"/>
      <c r="G25" s="0"/>
      <c r="H25" s="0"/>
      <c r="I25" s="0"/>
    </row>
    <row r="26" s="172" customFormat="true" ht="12.75" hidden="false" customHeight="false" outlineLevel="0" collapsed="false">
      <c r="A26" s="176" t="s">
        <v>21</v>
      </c>
      <c r="C26" s="175"/>
      <c r="D26" s="10"/>
      <c r="E26" s="10"/>
      <c r="F26" s="10"/>
      <c r="G26" s="10"/>
      <c r="H26" s="10"/>
      <c r="I26" s="10"/>
    </row>
    <row r="27" s="172" customFormat="true" ht="12.75" hidden="false" customHeight="false" outlineLevel="0" collapsed="false">
      <c r="A27" s="172" t="s">
        <v>335</v>
      </c>
      <c r="C27" s="175"/>
      <c r="D27" s="10"/>
      <c r="E27" s="10"/>
      <c r="F27" s="10"/>
      <c r="G27" s="10"/>
      <c r="H27" s="10"/>
      <c r="I27" s="10"/>
    </row>
    <row r="28" customFormat="false" ht="12.75" hidden="false" customHeight="false" outlineLevel="0" collapsed="false">
      <c r="A28" s="1" t="s">
        <v>336</v>
      </c>
      <c r="B28" s="2" t="n">
        <v>5000</v>
      </c>
      <c r="C28" s="6"/>
      <c r="D28" s="3" t="s">
        <v>337</v>
      </c>
      <c r="E28" s="35" t="s">
        <v>338</v>
      </c>
      <c r="F28" s="35" t="s">
        <v>339</v>
      </c>
    </row>
    <row r="29" customFormat="false" ht="12.75" hidden="false" customHeight="false" outlineLevel="0" collapsed="false">
      <c r="A29" s="1" t="s">
        <v>340</v>
      </c>
      <c r="B29" s="2" t="n">
        <v>3800</v>
      </c>
      <c r="C29" s="6"/>
      <c r="D29" s="3" t="s">
        <v>337</v>
      </c>
      <c r="E29" s="35" t="s">
        <v>338</v>
      </c>
      <c r="F29" s="35" t="s">
        <v>339</v>
      </c>
    </row>
    <row r="30" customFormat="false" ht="12.75" hidden="false" customHeight="false" outlineLevel="0" collapsed="false">
      <c r="C30" s="6"/>
    </row>
    <row r="31" customFormat="false" ht="12.75" hidden="false" customHeight="false" outlineLevel="0" collapsed="false">
      <c r="C31" s="6"/>
    </row>
    <row r="32" customFormat="false" ht="12.75" hidden="false" customHeight="false" outlineLevel="0" collapsed="false">
      <c r="C32" s="6"/>
    </row>
    <row r="33" customFormat="false" ht="12.75" hidden="false" customHeight="false" outlineLevel="0" collapsed="false">
      <c r="C33" s="6"/>
    </row>
    <row r="34" customFormat="false" ht="12.75" hidden="false" customHeight="false" outlineLevel="0" collapsed="false">
      <c r="C34" s="6"/>
    </row>
    <row r="35" customFormat="false" ht="12.75" hidden="false" customHeight="false" outlineLevel="0" collapsed="false">
      <c r="C35" s="6"/>
    </row>
    <row r="36" customFormat="false" ht="12.75" hidden="false" customHeight="false" outlineLevel="0" collapsed="false">
      <c r="C36" s="6"/>
    </row>
    <row r="37" customFormat="false" ht="12.75" hidden="false" customHeight="false" outlineLevel="0" collapsed="false">
      <c r="C37" s="6"/>
    </row>
    <row r="38" customFormat="false" ht="12.75" hidden="false" customHeight="false" outlineLevel="0" collapsed="false">
      <c r="C38" s="6"/>
    </row>
    <row r="39" customFormat="false" ht="12.75" hidden="false" customHeight="false" outlineLevel="0" collapsed="false">
      <c r="C39" s="6"/>
    </row>
    <row r="40" customFormat="false" ht="12.75" hidden="false" customHeight="false" outlineLevel="0" collapsed="false">
      <c r="C40" s="6"/>
    </row>
    <row r="41" customFormat="false" ht="12.75" hidden="false" customHeight="false" outlineLevel="0" collapsed="false">
      <c r="C41" s="6"/>
    </row>
    <row r="42" customFormat="false" ht="12.75" hidden="false" customHeight="false" outlineLevel="0" collapsed="false">
      <c r="C42" s="6"/>
    </row>
    <row r="43" customFormat="false" ht="12.75" hidden="false" customHeight="false" outlineLevel="0" collapsed="false">
      <c r="C43" s="6"/>
    </row>
    <row r="44" customFormat="false" ht="12.75" hidden="false" customHeight="false" outlineLevel="0" collapsed="false">
      <c r="C44" s="6"/>
    </row>
    <row r="45" customFormat="false" ht="12.75" hidden="false" customHeight="false" outlineLevel="0" collapsed="false">
      <c r="C45" s="6"/>
    </row>
    <row r="46" customFormat="false" ht="12.75" hidden="false" customHeight="false" outlineLevel="0" collapsed="false">
      <c r="C46" s="6"/>
    </row>
    <row r="47" customFormat="false" ht="12.75" hidden="false" customHeight="false" outlineLevel="0" collapsed="false">
      <c r="C47" s="6"/>
    </row>
    <row r="48" customFormat="false" ht="12.75" hidden="false" customHeight="false" outlineLevel="0" collapsed="false">
      <c r="C48" s="6"/>
    </row>
    <row r="49" customFormat="false" ht="12.75" hidden="false" customHeight="false" outlineLevel="0" collapsed="false">
      <c r="C49" s="6"/>
    </row>
    <row r="50" customFormat="false" ht="12.75" hidden="false" customHeight="false" outlineLevel="0" collapsed="false">
      <c r="C50" s="6"/>
    </row>
    <row r="51" customFormat="false" ht="12.75" hidden="false" customHeight="false" outlineLevel="0" collapsed="false">
      <c r="C51" s="6"/>
    </row>
    <row r="52" customFormat="false" ht="12.75" hidden="false" customHeight="false" outlineLevel="0" collapsed="false">
      <c r="C52" s="6"/>
    </row>
    <row r="53" customFormat="false" ht="12.75" hidden="false" customHeight="false" outlineLevel="0" collapsed="false">
      <c r="C53" s="6"/>
    </row>
    <row r="54" customFormat="false" ht="12.75" hidden="false" customHeight="false" outlineLevel="0" collapsed="false">
      <c r="C54" s="6"/>
    </row>
    <row r="55" customFormat="false" ht="12.75" hidden="false" customHeight="false" outlineLevel="0" collapsed="false">
      <c r="C55" s="6"/>
    </row>
    <row r="56" customFormat="false" ht="12.75" hidden="false" customHeight="false" outlineLevel="0" collapsed="false">
      <c r="C56" s="6"/>
    </row>
    <row r="57" customFormat="false" ht="12.75" hidden="false" customHeight="false" outlineLevel="0" collapsed="false">
      <c r="C57" s="6"/>
    </row>
    <row r="58" customFormat="false" ht="12.75" hidden="false" customHeight="false" outlineLevel="0" collapsed="false">
      <c r="C58" s="6"/>
    </row>
    <row r="59" customFormat="false" ht="12.75" hidden="false" customHeight="false" outlineLevel="0" collapsed="false">
      <c r="C59" s="6"/>
    </row>
    <row r="60" customFormat="false" ht="12.75" hidden="false" customHeight="false" outlineLevel="0" collapsed="false">
      <c r="C60" s="6"/>
    </row>
    <row r="61" customFormat="false" ht="12.75" hidden="false" customHeight="false" outlineLevel="0" collapsed="false">
      <c r="C61" s="6"/>
    </row>
    <row r="62" customFormat="false" ht="12.75" hidden="false" customHeight="false" outlineLevel="0" collapsed="false">
      <c r="C62" s="6"/>
    </row>
    <row r="63" customFormat="false" ht="12.75" hidden="false" customHeight="false" outlineLevel="0" collapsed="false">
      <c r="C63" s="6"/>
    </row>
    <row r="64" customFormat="false" ht="12.75" hidden="false" customHeight="false" outlineLevel="0" collapsed="false">
      <c r="C64" s="6"/>
    </row>
    <row r="65" customFormat="false" ht="12.75" hidden="false" customHeight="false" outlineLevel="0" collapsed="false">
      <c r="C65" s="6"/>
    </row>
    <row r="66" customFormat="false" ht="12.75" hidden="false" customHeight="false" outlineLevel="0" collapsed="false">
      <c r="C66" s="6"/>
    </row>
    <row r="67" customFormat="false" ht="12.75" hidden="false" customHeight="false" outlineLevel="0" collapsed="false">
      <c r="C67" s="6"/>
    </row>
    <row r="68" customFormat="false" ht="12.75" hidden="false" customHeight="false" outlineLevel="0" collapsed="false">
      <c r="C68" s="6"/>
    </row>
    <row r="69" customFormat="false" ht="12.75" hidden="false" customHeight="false" outlineLevel="0" collapsed="false">
      <c r="C69" s="6"/>
    </row>
    <row r="70" customFormat="false" ht="12.75" hidden="false" customHeight="false" outlineLevel="0" collapsed="false">
      <c r="C70" s="6"/>
    </row>
    <row r="71" customFormat="false" ht="12.75" hidden="false" customHeight="false" outlineLevel="0" collapsed="false">
      <c r="C71" s="6"/>
    </row>
    <row r="72" customFormat="false" ht="12.75" hidden="false" customHeight="false" outlineLevel="0" collapsed="false">
      <c r="C72" s="6"/>
    </row>
  </sheetData>
  <mergeCells count="1">
    <mergeCell ref="A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6" activeCellId="0" sqref="B46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2" width="10.13"/>
    <col collapsed="false" customWidth="true" hidden="false" outlineLevel="0" max="3" min="3" style="2" width="0.41"/>
    <col collapsed="false" customWidth="true" hidden="false" outlineLevel="0" max="4" min="4" style="2" width="3.99"/>
    <col collapsed="false" customWidth="true" hidden="false" outlineLevel="0" max="5" min="5" style="2" width="0.41"/>
    <col collapsed="false" customWidth="true" hidden="false" outlineLevel="0" max="6" min="6" style="172" width="7.56"/>
    <col collapsed="false" customWidth="true" hidden="false" outlineLevel="0" max="11" min="7" style="172" width="11.13"/>
    <col collapsed="false" customWidth="false" hidden="false" outlineLevel="0" max="13" min="12" style="172" width="13.41"/>
    <col collapsed="false" customWidth="false" hidden="false" outlineLevel="0" max="257" min="14" style="2" width="13.41"/>
  </cols>
  <sheetData>
    <row r="1" customFormat="false" ht="24" hidden="false" customHeight="true" outlineLevel="0" collapsed="false">
      <c r="A1" s="4" t="s">
        <v>341</v>
      </c>
    </row>
    <row r="2" customFormat="false" ht="24" hidden="false" customHeight="true" outlineLevel="0" collapsed="false">
      <c r="A2" s="160" t="s">
        <v>34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4" customFormat="false" ht="37.5" hidden="false" customHeight="true" outlineLevel="0" collapsed="false">
      <c r="B4" s="7" t="s">
        <v>2</v>
      </c>
      <c r="C4" s="8"/>
      <c r="D4" s="183" t="s">
        <v>259</v>
      </c>
      <c r="E4" s="184"/>
      <c r="F4" s="7" t="s">
        <v>185</v>
      </c>
      <c r="G4" s="7" t="s">
        <v>186</v>
      </c>
      <c r="H4" s="7" t="s">
        <v>5</v>
      </c>
      <c r="I4" s="7" t="s">
        <v>328</v>
      </c>
      <c r="J4" s="7" t="s">
        <v>329</v>
      </c>
      <c r="K4" s="7" t="s">
        <v>330</v>
      </c>
    </row>
    <row r="5" customFormat="false" ht="18" hidden="false" customHeight="true" outlineLevel="0" collapsed="false">
      <c r="A5" s="9" t="s">
        <v>20</v>
      </c>
      <c r="B5" s="8"/>
      <c r="C5" s="8"/>
      <c r="D5" s="8"/>
      <c r="E5" s="8"/>
      <c r="F5" s="185"/>
      <c r="G5" s="185" t="n">
        <f aca="false">C1!E19</f>
        <v>275400</v>
      </c>
      <c r="H5" s="185" t="n">
        <f aca="false">C1!F19</f>
        <v>316710</v>
      </c>
      <c r="I5" s="185" t="n">
        <f aca="false">C1!G19</f>
        <v>358020</v>
      </c>
      <c r="J5" s="185" t="n">
        <f aca="false">C1!H19</f>
        <v>399330</v>
      </c>
      <c r="K5" s="185" t="n">
        <f aca="false">C1!I19</f>
        <v>440640</v>
      </c>
    </row>
    <row r="6" customFormat="false" ht="13.5" hidden="false" customHeight="false" outlineLevel="0" collapsed="false">
      <c r="A6" s="186" t="s">
        <v>343</v>
      </c>
      <c r="B6" s="172"/>
      <c r="C6" s="172"/>
      <c r="D6" s="172"/>
      <c r="E6" s="172"/>
    </row>
    <row r="7" customFormat="false" ht="12.75" hidden="false" customHeight="false" outlineLevel="0" collapsed="false">
      <c r="A7" s="172" t="s">
        <v>344</v>
      </c>
      <c r="B7" s="161" t="n">
        <f aca="false">B37</f>
        <v>0.15</v>
      </c>
      <c r="C7" s="161"/>
      <c r="D7" s="187" t="s">
        <v>259</v>
      </c>
      <c r="E7" s="187"/>
      <c r="G7" s="172" t="n">
        <f aca="false">B7*C6F!C12</f>
        <v>8100000</v>
      </c>
      <c r="H7" s="172" t="n">
        <f aca="false">B7*C6F!D12</f>
        <v>8505000</v>
      </c>
      <c r="I7" s="172" t="n">
        <f aca="false">B7*C6F!E12</f>
        <v>11410875</v>
      </c>
      <c r="J7" s="172" t="n">
        <f aca="false">B7*C6F!F12</f>
        <v>11981418.75</v>
      </c>
      <c r="K7" s="172" t="n">
        <f aca="false">B7*C6F!G12</f>
        <v>12580489.6875</v>
      </c>
    </row>
    <row r="8" customFormat="false" ht="12.75" hidden="false" customHeight="false" outlineLevel="0" collapsed="false">
      <c r="A8" s="172" t="s">
        <v>345</v>
      </c>
      <c r="B8" s="161" t="n">
        <f aca="false">B38</f>
        <v>0.02</v>
      </c>
      <c r="C8" s="161"/>
      <c r="D8" s="187" t="s">
        <v>259</v>
      </c>
      <c r="E8" s="187"/>
      <c r="G8" s="172" t="n">
        <f aca="false">B8*C6F!C12</f>
        <v>1080000</v>
      </c>
      <c r="H8" s="172" t="n">
        <f aca="false">B8*C6F!D12</f>
        <v>1134000</v>
      </c>
      <c r="I8" s="172" t="n">
        <f aca="false">B8*C6F!E12</f>
        <v>1521450</v>
      </c>
      <c r="J8" s="172" t="n">
        <f aca="false">B8*C6F!F12</f>
        <v>1597522.5</v>
      </c>
      <c r="K8" s="172" t="n">
        <f aca="false">B8*C6F!G12</f>
        <v>1677398.625</v>
      </c>
    </row>
    <row r="9" customFormat="false" ht="12.75" hidden="false" customHeight="false" outlineLevel="0" collapsed="false">
      <c r="A9" s="172" t="s">
        <v>346</v>
      </c>
      <c r="B9" s="161" t="n">
        <f aca="false">B39</f>
        <v>0.02</v>
      </c>
      <c r="C9" s="161"/>
      <c r="D9" s="187" t="s">
        <v>259</v>
      </c>
      <c r="E9" s="187"/>
      <c r="G9" s="172" t="n">
        <f aca="false">B9*C6F!C12</f>
        <v>1080000</v>
      </c>
      <c r="H9" s="172" t="n">
        <f aca="false">B9*C6F!D12</f>
        <v>1134000</v>
      </c>
      <c r="I9" s="172" t="n">
        <f aca="false">B9*C6F!E12</f>
        <v>1521450</v>
      </c>
      <c r="J9" s="172" t="n">
        <f aca="false">B9*C6F!F12</f>
        <v>1597522.5</v>
      </c>
      <c r="K9" s="172" t="n">
        <f aca="false">B9*C6F!G12</f>
        <v>1677398.625</v>
      </c>
    </row>
    <row r="10" customFormat="false" ht="12.75" hidden="false" customHeight="false" outlineLevel="0" collapsed="false">
      <c r="A10" s="172" t="s">
        <v>347</v>
      </c>
      <c r="B10" s="161" t="n">
        <f aca="false">B40</f>
        <v>0.01</v>
      </c>
      <c r="C10" s="161"/>
      <c r="D10" s="187" t="s">
        <v>259</v>
      </c>
      <c r="E10" s="187"/>
      <c r="G10" s="172" t="n">
        <f aca="false">B10*C6F!C12</f>
        <v>540000</v>
      </c>
      <c r="H10" s="172" t="n">
        <f aca="false">B10*C6F!D12</f>
        <v>567000</v>
      </c>
      <c r="I10" s="172" t="n">
        <f aca="false">B10*C6F!E12</f>
        <v>760725</v>
      </c>
      <c r="J10" s="172" t="n">
        <f aca="false">B10*C6F!F12</f>
        <v>798761.25</v>
      </c>
      <c r="K10" s="172" t="n">
        <f aca="false">B10*C6F!G12</f>
        <v>838699.3125</v>
      </c>
    </row>
    <row r="11" customFormat="false" ht="12.75" hidden="false" customHeight="false" outlineLevel="0" collapsed="false">
      <c r="A11" s="172" t="s">
        <v>348</v>
      </c>
      <c r="B11" s="172" t="n">
        <f aca="false">B41*B35</f>
        <v>15000000</v>
      </c>
      <c r="C11" s="172"/>
      <c r="D11" s="187" t="s">
        <v>259</v>
      </c>
      <c r="E11" s="187"/>
      <c r="F11" s="0"/>
      <c r="G11" s="172" t="n">
        <f aca="false">B11*B57</f>
        <v>4500000</v>
      </c>
      <c r="H11" s="172" t="n">
        <f aca="false">G11*(1+$B55)</f>
        <v>4725000</v>
      </c>
      <c r="I11" s="172" t="n">
        <f aca="false">H11*(1+$B55)</f>
        <v>4961250</v>
      </c>
      <c r="J11" s="172" t="n">
        <f aca="false">I11*(1+$B55)</f>
        <v>5209312.5</v>
      </c>
      <c r="K11" s="172" t="n">
        <f aca="false">J11*(1+$B55)</f>
        <v>5469778.125</v>
      </c>
    </row>
    <row r="12" customFormat="false" ht="12.75" hidden="false" customHeight="false" outlineLevel="0" collapsed="false">
      <c r="A12" s="172" t="s">
        <v>349</v>
      </c>
      <c r="B12" s="172" t="n">
        <f aca="false">B42*B35</f>
        <v>9000000</v>
      </c>
      <c r="C12" s="172"/>
      <c r="D12" s="187" t="s">
        <v>259</v>
      </c>
      <c r="E12" s="187"/>
      <c r="F12" s="0"/>
      <c r="G12" s="172" t="n">
        <f aca="false">B12*B57</f>
        <v>2700000</v>
      </c>
      <c r="H12" s="172" t="n">
        <f aca="false">G12*(1+$B55)</f>
        <v>2835000</v>
      </c>
      <c r="I12" s="172" t="n">
        <f aca="false">H12*(1+$B55)</f>
        <v>2976750</v>
      </c>
      <c r="J12" s="172" t="n">
        <f aca="false">I12*(1+$B55)</f>
        <v>3125587.5</v>
      </c>
      <c r="K12" s="172" t="n">
        <f aca="false">J12*(1+$B55)</f>
        <v>3281866.875</v>
      </c>
    </row>
    <row r="13" customFormat="false" ht="12.75" hidden="false" customHeight="false" outlineLevel="0" collapsed="false">
      <c r="A13" s="172" t="s">
        <v>350</v>
      </c>
      <c r="B13" s="172" t="n">
        <f aca="false">B43*SUM(C3!M10:M12)</f>
        <v>41331914.76864</v>
      </c>
      <c r="C13" s="172"/>
      <c r="D13" s="187" t="s">
        <v>259</v>
      </c>
      <c r="E13" s="187"/>
      <c r="G13" s="172" t="n">
        <f aca="false">B13*B57</f>
        <v>12399574.430592</v>
      </c>
      <c r="H13" s="172" t="n">
        <f aca="false">G13*(1+$B55)</f>
        <v>13019553.1521216</v>
      </c>
      <c r="I13" s="172" t="n">
        <f aca="false">H13*(1+$B55)</f>
        <v>13670530.8097277</v>
      </c>
      <c r="J13" s="172" t="n">
        <f aca="false">I13*(1+$B55)</f>
        <v>14354057.3502141</v>
      </c>
      <c r="K13" s="172" t="n">
        <f aca="false">J13*(1+$B55)</f>
        <v>15071760.2177248</v>
      </c>
    </row>
    <row r="14" customFormat="false" ht="12.75" hidden="false" customHeight="false" outlineLevel="0" collapsed="false">
      <c r="A14" s="172" t="s">
        <v>351</v>
      </c>
      <c r="B14" s="172" t="n">
        <f aca="false">B44*B35</f>
        <v>21600000</v>
      </c>
      <c r="C14" s="172"/>
      <c r="D14" s="187" t="s">
        <v>259</v>
      </c>
      <c r="E14" s="187"/>
      <c r="G14" s="172" t="n">
        <f aca="false">$B14*$B57*G59</f>
        <v>3240000</v>
      </c>
      <c r="H14" s="172" t="n">
        <f aca="false">$B14*$B57*H59*(1+$B55)</f>
        <v>3912300</v>
      </c>
      <c r="I14" s="172" t="n">
        <f aca="false">$B14*$B57*I59*(1+$B55)</f>
        <v>4422600</v>
      </c>
      <c r="J14" s="172" t="n">
        <f aca="false">$B14*$B57*J59*(1+$B55)</f>
        <v>4932900</v>
      </c>
      <c r="K14" s="172" t="n">
        <f aca="false">$B14*$B57*K59*(1+$B55)</f>
        <v>5443200</v>
      </c>
    </row>
    <row r="15" customFormat="false" ht="12.75" hidden="false" customHeight="false" outlineLevel="0" collapsed="false">
      <c r="A15" s="172" t="s">
        <v>352</v>
      </c>
      <c r="B15" s="172" t="n">
        <f aca="false">B52*C3!M14</f>
        <v>9821382.953728</v>
      </c>
      <c r="C15" s="172"/>
      <c r="D15" s="188" t="s">
        <v>171</v>
      </c>
      <c r="E15" s="188"/>
      <c r="F15" s="0"/>
      <c r="G15" s="172" t="n">
        <f aca="false">B15</f>
        <v>9821382.953728</v>
      </c>
      <c r="H15" s="172" t="n">
        <f aca="false">G15*(1+$B55)</f>
        <v>10312452.1014144</v>
      </c>
      <c r="I15" s="172" t="n">
        <f aca="false">H15*(1+$B55)</f>
        <v>10828074.7064851</v>
      </c>
      <c r="J15" s="172" t="n">
        <f aca="false">I15*(1+$B55)</f>
        <v>11369478.4418094</v>
      </c>
      <c r="K15" s="172" t="n">
        <f aca="false">J15*(1+$B55)</f>
        <v>11937952.3638998</v>
      </c>
    </row>
    <row r="16" customFormat="false" ht="12.75" hidden="false" customHeight="false" outlineLevel="0" collapsed="false">
      <c r="A16" s="172" t="s">
        <v>162</v>
      </c>
      <c r="B16" s="161" t="n">
        <f aca="false">B54</f>
        <v>0.015</v>
      </c>
      <c r="C16" s="161"/>
      <c r="D16" s="188" t="s">
        <v>259</v>
      </c>
      <c r="E16" s="188"/>
      <c r="F16" s="189"/>
      <c r="G16" s="190" t="n">
        <f aca="false">$B$16*C8!E24*$B$57</f>
        <v>5081130</v>
      </c>
      <c r="H16" s="190" t="n">
        <f aca="false">$B$16*C8!F24*$B$57</f>
        <v>5843299.5</v>
      </c>
      <c r="I16" s="190" t="n">
        <f aca="false">$B$16*C8!G24*$B$57</f>
        <v>6605469</v>
      </c>
      <c r="J16" s="190" t="n">
        <f aca="false">$B$16*C8!H24*$B$57</f>
        <v>7367638.5</v>
      </c>
      <c r="K16" s="190" t="n">
        <f aca="false">$B$16*C8!I24*$B$57</f>
        <v>8129808</v>
      </c>
    </row>
    <row r="17" customFormat="false" ht="18" hidden="false" customHeight="true" outlineLevel="0" collapsed="false">
      <c r="A17" s="9" t="s">
        <v>353</v>
      </c>
      <c r="B17" s="20"/>
      <c r="C17" s="20"/>
      <c r="D17" s="20"/>
      <c r="E17" s="20"/>
      <c r="F17" s="164"/>
      <c r="G17" s="164" t="n">
        <f aca="false">SUM(G7:G16)</f>
        <v>48542087.38432</v>
      </c>
      <c r="H17" s="164" t="n">
        <f aca="false">SUM(H7:H16)</f>
        <v>51987604.753536</v>
      </c>
      <c r="I17" s="164" t="n">
        <f aca="false">SUM(I7:I16)</f>
        <v>58679174.5162128</v>
      </c>
      <c r="J17" s="164" t="n">
        <f aca="false">SUM(J7:J16)</f>
        <v>62334199.2920234</v>
      </c>
      <c r="K17" s="164" t="n">
        <f aca="false">SUM(K7:K16)</f>
        <v>66108351.8316246</v>
      </c>
    </row>
    <row r="18" customFormat="false" ht="13.5" hidden="false" customHeight="false" outlineLevel="0" collapsed="false">
      <c r="A18" s="186" t="s">
        <v>354</v>
      </c>
      <c r="B18" s="172"/>
      <c r="C18" s="172"/>
      <c r="D18" s="172"/>
      <c r="E18" s="172"/>
    </row>
    <row r="19" customFormat="false" ht="12.75" hidden="false" customHeight="false" outlineLevel="0" collapsed="false">
      <c r="A19" s="172" t="s">
        <v>344</v>
      </c>
      <c r="B19" s="161" t="n">
        <f aca="false">B37</f>
        <v>0.15</v>
      </c>
      <c r="C19" s="161"/>
      <c r="D19" s="188" t="s">
        <v>259</v>
      </c>
      <c r="E19" s="188"/>
      <c r="G19" s="172" t="n">
        <f aca="false">B19*C6F!C13</f>
        <v>12150000</v>
      </c>
      <c r="H19" s="172" t="n">
        <f aca="false">B19*C6F!D13</f>
        <v>13702500</v>
      </c>
      <c r="I19" s="172" t="n">
        <f aca="false">B19*C6F!E13</f>
        <v>16868250</v>
      </c>
      <c r="J19" s="172" t="n">
        <f aca="false">B19*C6F!F13</f>
        <v>18753525</v>
      </c>
      <c r="K19" s="172" t="n">
        <f aca="false">B19*C6F!G13</f>
        <v>20785156.875</v>
      </c>
    </row>
    <row r="20" customFormat="false" ht="12.75" hidden="false" customHeight="false" outlineLevel="0" collapsed="false">
      <c r="A20" s="172" t="s">
        <v>345</v>
      </c>
      <c r="B20" s="161" t="n">
        <f aca="false">B38</f>
        <v>0.02</v>
      </c>
      <c r="C20" s="161"/>
      <c r="D20" s="188" t="s">
        <v>259</v>
      </c>
      <c r="E20" s="188"/>
      <c r="G20" s="172" t="n">
        <f aca="false">B20*C6F!C13</f>
        <v>1620000</v>
      </c>
      <c r="H20" s="172" t="n">
        <f aca="false">B20*C6F!D13</f>
        <v>1827000</v>
      </c>
      <c r="I20" s="172" t="n">
        <f aca="false">B20*C6F!E13</f>
        <v>2249100</v>
      </c>
      <c r="J20" s="172" t="n">
        <f aca="false">B20*C6F!F13</f>
        <v>2500470</v>
      </c>
      <c r="K20" s="172" t="n">
        <f aca="false">B20*C6F!G13</f>
        <v>2771354.25</v>
      </c>
    </row>
    <row r="21" customFormat="false" ht="12.75" hidden="false" customHeight="false" outlineLevel="0" collapsed="false">
      <c r="A21" s="172" t="s">
        <v>346</v>
      </c>
      <c r="B21" s="161" t="n">
        <f aca="false">B39</f>
        <v>0.02</v>
      </c>
      <c r="C21" s="161"/>
      <c r="D21" s="188" t="s">
        <v>259</v>
      </c>
      <c r="E21" s="188"/>
      <c r="G21" s="172" t="n">
        <f aca="false">B21*C6F!C13</f>
        <v>1620000</v>
      </c>
      <c r="H21" s="172" t="n">
        <f aca="false">B21*C6F!D13</f>
        <v>1827000</v>
      </c>
      <c r="I21" s="172" t="n">
        <f aca="false">B21*C6F!E13</f>
        <v>2249100</v>
      </c>
      <c r="J21" s="172" t="n">
        <f aca="false">B21*C6F!F13</f>
        <v>2500470</v>
      </c>
      <c r="K21" s="172" t="n">
        <f aca="false">B21*C6F!G13</f>
        <v>2771354.25</v>
      </c>
    </row>
    <row r="22" customFormat="false" ht="12.75" hidden="false" customHeight="false" outlineLevel="0" collapsed="false">
      <c r="A22" s="172" t="s">
        <v>347</v>
      </c>
      <c r="B22" s="161" t="n">
        <f aca="false">B40</f>
        <v>0.01</v>
      </c>
      <c r="C22" s="161"/>
      <c r="D22" s="188" t="s">
        <v>259</v>
      </c>
      <c r="E22" s="188"/>
      <c r="G22" s="172" t="n">
        <f aca="false">B22*C6F!C13</f>
        <v>810000</v>
      </c>
      <c r="H22" s="172" t="n">
        <f aca="false">B22*C6F!D13</f>
        <v>913500</v>
      </c>
      <c r="I22" s="172" t="n">
        <f aca="false">B22*C6F!E13</f>
        <v>1124550</v>
      </c>
      <c r="J22" s="172" t="n">
        <f aca="false">B22*C6F!F13</f>
        <v>1250235</v>
      </c>
      <c r="K22" s="172" t="n">
        <f aca="false">B22*C6F!G13</f>
        <v>1385677.125</v>
      </c>
    </row>
    <row r="23" customFormat="false" ht="12.75" hidden="false" customHeight="false" outlineLevel="0" collapsed="false">
      <c r="A23" s="172" t="s">
        <v>348</v>
      </c>
      <c r="B23" s="172" t="n">
        <f aca="false">B41*B35</f>
        <v>15000000</v>
      </c>
      <c r="C23" s="172"/>
      <c r="D23" s="188" t="s">
        <v>259</v>
      </c>
      <c r="E23" s="188"/>
      <c r="G23" s="172" t="n">
        <f aca="false">B23*B58</f>
        <v>10500000</v>
      </c>
      <c r="H23" s="172" t="n">
        <f aca="false">G23*(1+$B55)</f>
        <v>11025000</v>
      </c>
      <c r="I23" s="172" t="n">
        <f aca="false">H23*(1+$B55)</f>
        <v>11576250</v>
      </c>
      <c r="J23" s="172" t="n">
        <f aca="false">I23*(1+$B55)</f>
        <v>12155062.5</v>
      </c>
      <c r="K23" s="172" t="n">
        <f aca="false">J23*(1+$B55)</f>
        <v>12762815.625</v>
      </c>
    </row>
    <row r="24" customFormat="false" ht="12.75" hidden="false" customHeight="false" outlineLevel="0" collapsed="false">
      <c r="A24" s="172" t="s">
        <v>349</v>
      </c>
      <c r="B24" s="172" t="n">
        <f aca="false">B42*B35</f>
        <v>9000000</v>
      </c>
      <c r="C24" s="172"/>
      <c r="D24" s="188" t="s">
        <v>259</v>
      </c>
      <c r="E24" s="188"/>
      <c r="G24" s="172" t="n">
        <f aca="false">B24*B58</f>
        <v>6300000</v>
      </c>
      <c r="H24" s="172" t="n">
        <f aca="false">G24*(1+$B55)</f>
        <v>6615000</v>
      </c>
      <c r="I24" s="172" t="n">
        <f aca="false">H24*(1+$B55)</f>
        <v>6945750</v>
      </c>
      <c r="J24" s="172" t="n">
        <f aca="false">I24*(1+$B55)</f>
        <v>7293037.5</v>
      </c>
      <c r="K24" s="172" t="n">
        <f aca="false">J24*(1+$B55)</f>
        <v>7657689.375</v>
      </c>
    </row>
    <row r="25" customFormat="false" ht="12.75" hidden="false" customHeight="false" outlineLevel="0" collapsed="false">
      <c r="A25" s="172" t="s">
        <v>350</v>
      </c>
      <c r="B25" s="172" t="n">
        <f aca="false">B43*SUM(C3!M10:M12)</f>
        <v>41331914.76864</v>
      </c>
      <c r="C25" s="172"/>
      <c r="D25" s="188" t="s">
        <v>259</v>
      </c>
      <c r="E25" s="188"/>
      <c r="G25" s="172" t="n">
        <f aca="false">B25*B58</f>
        <v>28932340.338048</v>
      </c>
      <c r="H25" s="172" t="n">
        <f aca="false">G25*(1+$B55)</f>
        <v>30378957.3549504</v>
      </c>
      <c r="I25" s="172" t="n">
        <f aca="false">H25*(1+$B55)</f>
        <v>31897905.2226979</v>
      </c>
      <c r="J25" s="172" t="n">
        <f aca="false">I25*(1+$B55)</f>
        <v>33492800.4838328</v>
      </c>
      <c r="K25" s="172" t="n">
        <f aca="false">J25*(1+$B55)</f>
        <v>35167440.5080245</v>
      </c>
    </row>
    <row r="26" customFormat="false" ht="12.75" hidden="false" customHeight="false" outlineLevel="0" collapsed="false">
      <c r="A26" s="172" t="s">
        <v>351</v>
      </c>
      <c r="B26" s="172" t="n">
        <f aca="false">B44*B35</f>
        <v>21600000</v>
      </c>
      <c r="C26" s="172"/>
      <c r="D26" s="188" t="s">
        <v>259</v>
      </c>
      <c r="E26" s="188"/>
      <c r="G26" s="172" t="n">
        <f aca="false">$B26*$B58*G59</f>
        <v>7560000</v>
      </c>
      <c r="H26" s="172" t="n">
        <f aca="false">$B26*$B58*H59*(1+$B55)</f>
        <v>9128700</v>
      </c>
      <c r="I26" s="172" t="n">
        <f aca="false">$B26*$B58*I59*(1+$B55)</f>
        <v>10319400</v>
      </c>
      <c r="J26" s="172" t="n">
        <f aca="false">$B26*$B58*J59*(1+$B55)</f>
        <v>11510100</v>
      </c>
      <c r="K26" s="172" t="n">
        <f aca="false">$B26*$B58*K59*(1+$B55)</f>
        <v>12700800</v>
      </c>
    </row>
    <row r="27" customFormat="false" ht="12.75" hidden="false" customHeight="false" outlineLevel="0" collapsed="false">
      <c r="A27" s="172" t="s">
        <v>355</v>
      </c>
      <c r="B27" s="172" t="n">
        <f aca="false">B47*B35</f>
        <v>15552000</v>
      </c>
      <c r="C27" s="172"/>
      <c r="D27" s="188" t="s">
        <v>267</v>
      </c>
      <c r="E27" s="188"/>
      <c r="G27" s="172" t="n">
        <f aca="false">$B27*G59</f>
        <v>7776000</v>
      </c>
      <c r="H27" s="172" t="n">
        <f aca="false">$B27*H59*(1+$B55)</f>
        <v>9389520</v>
      </c>
      <c r="I27" s="172" t="n">
        <f aca="false">$B27*I59*(1+$B55)</f>
        <v>10614240</v>
      </c>
      <c r="J27" s="172" t="n">
        <f aca="false">$B27*J59*(1+$B55)</f>
        <v>11838960</v>
      </c>
      <c r="K27" s="172" t="n">
        <f aca="false">$B27*K59*(1+$B55)</f>
        <v>13063680</v>
      </c>
    </row>
    <row r="28" customFormat="false" ht="12.75" hidden="false" customHeight="false" outlineLevel="0" collapsed="false">
      <c r="A28" s="172" t="s">
        <v>356</v>
      </c>
      <c r="B28" s="172" t="n">
        <f aca="false">B51*B35</f>
        <v>30000000</v>
      </c>
      <c r="C28" s="172"/>
      <c r="D28" s="188" t="s">
        <v>267</v>
      </c>
      <c r="E28" s="188"/>
      <c r="G28" s="172" t="n">
        <f aca="false">$B28*G59</f>
        <v>15000000</v>
      </c>
      <c r="H28" s="172" t="n">
        <f aca="false">$B28*H59*(1+$B55)</f>
        <v>18112500</v>
      </c>
      <c r="I28" s="172" t="n">
        <f aca="false">$B28*I59*(1+$B55)</f>
        <v>20475000</v>
      </c>
      <c r="J28" s="172" t="n">
        <f aca="false">$B28*J59*(1+$B55)</f>
        <v>22837500</v>
      </c>
      <c r="K28" s="172" t="n">
        <f aca="false">$B28*K59*(1+$B55)</f>
        <v>25200000</v>
      </c>
    </row>
    <row r="29" customFormat="false" ht="12.75" hidden="false" customHeight="false" outlineLevel="0" collapsed="false">
      <c r="A29" s="172" t="s">
        <v>357</v>
      </c>
      <c r="B29" s="161" t="n">
        <f aca="false">B53</f>
        <v>0.005</v>
      </c>
      <c r="C29" s="161"/>
      <c r="D29" s="187" t="s">
        <v>267</v>
      </c>
      <c r="E29" s="187"/>
      <c r="G29" s="172" t="n">
        <f aca="false">$B$29*C8!E24</f>
        <v>5645700</v>
      </c>
      <c r="H29" s="172" t="n">
        <f aca="false">$B$29*C8!F24</f>
        <v>6492555</v>
      </c>
      <c r="I29" s="172" t="n">
        <f aca="false">$B$29*C8!G24</f>
        <v>7339410</v>
      </c>
      <c r="J29" s="172" t="n">
        <f aca="false">$B$29*C8!H24</f>
        <v>8186265</v>
      </c>
      <c r="K29" s="172" t="n">
        <f aca="false">$B$29*C8!I24</f>
        <v>9033120</v>
      </c>
    </row>
    <row r="30" customFormat="false" ht="12.75" hidden="false" customHeight="false" outlineLevel="0" collapsed="false">
      <c r="A30" s="172" t="s">
        <v>162</v>
      </c>
      <c r="B30" s="161" t="n">
        <f aca="false">B54</f>
        <v>0.015</v>
      </c>
      <c r="C30" s="161"/>
      <c r="D30" s="188" t="s">
        <v>259</v>
      </c>
      <c r="E30" s="188"/>
      <c r="F30" s="190"/>
      <c r="G30" s="190" t="n">
        <f aca="false">$B$30*C8!E24*$B$58</f>
        <v>11855970</v>
      </c>
      <c r="H30" s="190" t="n">
        <f aca="false">$B$30*C8!F24*$B$58</f>
        <v>13634365.5</v>
      </c>
      <c r="I30" s="190" t="n">
        <f aca="false">$B$30*C8!G24*$B$58</f>
        <v>15412761</v>
      </c>
      <c r="J30" s="190" t="n">
        <f aca="false">$B$30*C8!H24*$B$58</f>
        <v>17191156.5</v>
      </c>
      <c r="K30" s="190" t="n">
        <f aca="false">$B$30*C8!I24*$B$58</f>
        <v>18969552</v>
      </c>
    </row>
    <row r="31" customFormat="false" ht="18" hidden="false" customHeight="true" outlineLevel="0" collapsed="false">
      <c r="A31" s="9" t="s">
        <v>358</v>
      </c>
      <c r="B31" s="20"/>
      <c r="C31" s="20"/>
      <c r="D31" s="20"/>
      <c r="E31" s="20"/>
      <c r="F31" s="164"/>
      <c r="G31" s="164" t="n">
        <f aca="false">SUM(G19:G30)</f>
        <v>109770010.338048</v>
      </c>
      <c r="H31" s="164" t="n">
        <f aca="false">SUM(H19:H30)</f>
        <v>123046597.85495</v>
      </c>
      <c r="I31" s="164" t="n">
        <f aca="false">SUM(I19:I30)</f>
        <v>137071716.222698</v>
      </c>
      <c r="J31" s="164" t="n">
        <f aca="false">SUM(J19:J30)</f>
        <v>149509581.983833</v>
      </c>
      <c r="K31" s="164" t="n">
        <f aca="false">SUM(K19:K30)</f>
        <v>162268640.008024</v>
      </c>
    </row>
    <row r="32" customFormat="false" ht="18" hidden="false" customHeight="true" outlineLevel="0" collapsed="false">
      <c r="A32" s="9" t="s">
        <v>359</v>
      </c>
      <c r="B32" s="20"/>
      <c r="C32" s="20"/>
      <c r="D32" s="20"/>
      <c r="E32" s="20"/>
      <c r="F32" s="164"/>
      <c r="G32" s="164" t="n">
        <f aca="false">G17+G31</f>
        <v>158312097.722368</v>
      </c>
      <c r="H32" s="164" t="n">
        <f aca="false">H17+H31</f>
        <v>175034202.608486</v>
      </c>
      <c r="I32" s="164" t="n">
        <f aca="false">I17+I31</f>
        <v>195750890.738911</v>
      </c>
      <c r="J32" s="164" t="n">
        <f aca="false">J17+J31</f>
        <v>211843781.275856</v>
      </c>
      <c r="K32" s="164" t="n">
        <f aca="false">K17+K31</f>
        <v>228376991.839649</v>
      </c>
    </row>
    <row r="33" customFormat="false" ht="13.5" hidden="false" customHeight="false" outlineLevel="0" collapsed="false">
      <c r="A33" s="172"/>
      <c r="B33" s="172"/>
      <c r="C33" s="172"/>
      <c r="D33" s="172"/>
      <c r="E33" s="172"/>
    </row>
    <row r="34" customFormat="false" ht="12.75" hidden="false" customHeight="false" outlineLevel="0" collapsed="false">
      <c r="A34" s="186" t="s">
        <v>21</v>
      </c>
      <c r="B34" s="172"/>
      <c r="C34" s="172"/>
      <c r="D34" s="172"/>
      <c r="E34" s="172"/>
    </row>
    <row r="35" customFormat="false" ht="12.75" hidden="false" customHeight="false" outlineLevel="0" collapsed="false">
      <c r="A35" s="172" t="s">
        <v>40</v>
      </c>
      <c r="B35" s="172" t="n">
        <f aca="false">C1!B31</f>
        <v>12</v>
      </c>
      <c r="C35" s="172"/>
      <c r="D35" s="172" t="s">
        <v>41</v>
      </c>
      <c r="E35" s="172"/>
    </row>
    <row r="36" customFormat="false" ht="12.75" hidden="false" customHeight="false" outlineLevel="0" collapsed="false">
      <c r="A36" s="172" t="s">
        <v>38</v>
      </c>
      <c r="B36" s="191" t="n">
        <f aca="false">C1!B30</f>
        <v>30</v>
      </c>
      <c r="C36" s="191"/>
      <c r="D36" s="172" t="s">
        <v>360</v>
      </c>
      <c r="E36" s="172"/>
    </row>
    <row r="37" customFormat="false" ht="12.75" hidden="false" customHeight="false" outlineLevel="0" collapsed="false">
      <c r="A37" s="172" t="s">
        <v>361</v>
      </c>
      <c r="B37" s="161" t="n">
        <v>0.15</v>
      </c>
      <c r="C37" s="192"/>
      <c r="D37" s="172" t="s">
        <v>362</v>
      </c>
      <c r="E37" s="172"/>
    </row>
    <row r="38" customFormat="false" ht="12.75" hidden="false" customHeight="false" outlineLevel="0" collapsed="false">
      <c r="A38" s="172" t="s">
        <v>363</v>
      </c>
      <c r="B38" s="161" t="n">
        <v>0.02</v>
      </c>
      <c r="C38" s="192"/>
      <c r="D38" s="172" t="s">
        <v>362</v>
      </c>
      <c r="E38" s="172"/>
    </row>
    <row r="39" customFormat="false" ht="12.75" hidden="false" customHeight="false" outlineLevel="0" collapsed="false">
      <c r="A39" s="172" t="s">
        <v>364</v>
      </c>
      <c r="B39" s="161" t="n">
        <v>0.02</v>
      </c>
      <c r="C39" s="192"/>
      <c r="D39" s="172" t="s">
        <v>362</v>
      </c>
      <c r="E39" s="172"/>
    </row>
    <row r="40" customFormat="false" ht="12.75" hidden="false" customHeight="false" outlineLevel="0" collapsed="false">
      <c r="A40" s="172" t="s">
        <v>365</v>
      </c>
      <c r="B40" s="161" t="n">
        <v>0.01</v>
      </c>
      <c r="C40" s="192"/>
      <c r="D40" s="172" t="s">
        <v>362</v>
      </c>
      <c r="E40" s="172"/>
    </row>
    <row r="41" customFormat="false" ht="12.75" hidden="false" customHeight="false" outlineLevel="0" collapsed="false">
      <c r="A41" s="172" t="s">
        <v>366</v>
      </c>
      <c r="B41" s="162" t="n">
        <v>1250000</v>
      </c>
      <c r="C41" s="193"/>
      <c r="D41" s="172" t="s">
        <v>367</v>
      </c>
      <c r="E41" s="172"/>
    </row>
    <row r="42" customFormat="false" ht="12.75" hidden="false" customHeight="false" outlineLevel="0" collapsed="false">
      <c r="A42" s="172" t="s">
        <v>368</v>
      </c>
      <c r="B42" s="162" t="n">
        <v>750000</v>
      </c>
      <c r="C42" s="193"/>
      <c r="D42" s="172" t="s">
        <v>367</v>
      </c>
      <c r="E42" s="172"/>
    </row>
    <row r="43" customFormat="false" ht="12.75" hidden="false" customHeight="false" outlineLevel="0" collapsed="false">
      <c r="A43" s="172" t="s">
        <v>369</v>
      </c>
      <c r="B43" s="161" t="n">
        <v>0.05</v>
      </c>
      <c r="C43" s="192"/>
      <c r="D43" s="172" t="s">
        <v>370</v>
      </c>
      <c r="E43" s="172"/>
    </row>
    <row r="44" customFormat="false" ht="12.75" hidden="false" customHeight="false" outlineLevel="0" collapsed="false">
      <c r="A44" s="172" t="s">
        <v>371</v>
      </c>
      <c r="B44" s="66" t="n">
        <f aca="false">B45*B46*B36</f>
        <v>1800000</v>
      </c>
      <c r="C44" s="193"/>
      <c r="D44" s="172" t="s">
        <v>372</v>
      </c>
      <c r="E44" s="172"/>
      <c r="H44" s="2"/>
    </row>
    <row r="45" customFormat="false" ht="12.75" hidden="false" customHeight="false" outlineLevel="0" collapsed="false">
      <c r="A45" s="172" t="s">
        <v>373</v>
      </c>
      <c r="B45" s="66" t="n">
        <v>1500</v>
      </c>
      <c r="C45" s="193"/>
      <c r="D45" s="172" t="s">
        <v>374</v>
      </c>
      <c r="E45" s="172"/>
      <c r="H45" s="2"/>
    </row>
    <row r="46" customFormat="false" ht="12.75" hidden="false" customHeight="false" outlineLevel="0" collapsed="false">
      <c r="A46" s="172" t="s">
        <v>375</v>
      </c>
      <c r="B46" s="66" t="n">
        <v>40</v>
      </c>
      <c r="C46" s="193"/>
      <c r="D46" s="172" t="s">
        <v>376</v>
      </c>
      <c r="E46" s="172"/>
      <c r="H46" s="2"/>
    </row>
    <row r="47" customFormat="false" ht="12.75" hidden="false" customHeight="false" outlineLevel="0" collapsed="false">
      <c r="A47" s="172" t="s">
        <v>377</v>
      </c>
      <c r="B47" s="66" t="n">
        <f aca="false">B48*B49*B50*B36</f>
        <v>1296000</v>
      </c>
      <c r="C47" s="193"/>
      <c r="D47" s="172" t="s">
        <v>372</v>
      </c>
      <c r="E47" s="172"/>
      <c r="H47" s="2"/>
    </row>
    <row r="48" customFormat="false" ht="12.75" hidden="false" customHeight="false" outlineLevel="0" collapsed="false">
      <c r="A48" s="172" t="s">
        <v>373</v>
      </c>
      <c r="B48" s="66" t="n">
        <v>120</v>
      </c>
      <c r="C48" s="193"/>
      <c r="D48" s="172" t="s">
        <v>378</v>
      </c>
      <c r="E48" s="172"/>
      <c r="H48" s="2"/>
    </row>
    <row r="49" customFormat="false" ht="12.75" hidden="false" customHeight="false" outlineLevel="0" collapsed="false">
      <c r="A49" s="172" t="s">
        <v>379</v>
      </c>
      <c r="B49" s="66" t="n">
        <v>90</v>
      </c>
      <c r="C49" s="193"/>
      <c r="D49" s="172" t="s">
        <v>380</v>
      </c>
      <c r="E49" s="172"/>
      <c r="H49" s="2"/>
    </row>
    <row r="50" customFormat="false" ht="12.75" hidden="false" customHeight="false" outlineLevel="0" collapsed="false">
      <c r="A50" s="172" t="s">
        <v>381</v>
      </c>
      <c r="B50" s="66" t="n">
        <v>4</v>
      </c>
      <c r="C50" s="193"/>
      <c r="D50" s="172" t="s">
        <v>382</v>
      </c>
      <c r="E50" s="172"/>
      <c r="H50" s="2"/>
    </row>
    <row r="51" customFormat="false" ht="12.75" hidden="false" customHeight="false" outlineLevel="0" collapsed="false">
      <c r="A51" s="172" t="s">
        <v>383</v>
      </c>
      <c r="B51" s="66" t="n">
        <v>2500000</v>
      </c>
      <c r="C51" s="193"/>
      <c r="D51" s="172" t="s">
        <v>372</v>
      </c>
      <c r="E51" s="172"/>
    </row>
    <row r="52" customFormat="false" ht="12.75" hidden="false" customHeight="false" outlineLevel="0" collapsed="false">
      <c r="A52" s="172" t="s">
        <v>384</v>
      </c>
      <c r="B52" s="161" t="n">
        <v>0.01</v>
      </c>
      <c r="C52" s="161"/>
      <c r="D52" s="172" t="s">
        <v>385</v>
      </c>
      <c r="E52" s="172"/>
    </row>
    <row r="53" customFormat="false" ht="12.75" hidden="false" customHeight="false" outlineLevel="0" collapsed="false">
      <c r="A53" s="172" t="s">
        <v>386</v>
      </c>
      <c r="B53" s="161" t="n">
        <v>0.005</v>
      </c>
      <c r="C53" s="161"/>
      <c r="D53" s="172" t="s">
        <v>387</v>
      </c>
      <c r="E53" s="172"/>
    </row>
    <row r="54" customFormat="false" ht="12.75" hidden="false" customHeight="false" outlineLevel="0" collapsed="false">
      <c r="A54" s="172" t="s">
        <v>388</v>
      </c>
      <c r="B54" s="161" t="n">
        <v>0.015</v>
      </c>
      <c r="C54" s="92"/>
      <c r="D54" s="172" t="s">
        <v>387</v>
      </c>
      <c r="E54" s="172"/>
    </row>
    <row r="55" customFormat="false" ht="12.75" hidden="false" customHeight="false" outlineLevel="0" collapsed="false">
      <c r="A55" s="172" t="s">
        <v>389</v>
      </c>
      <c r="B55" s="161" t="n">
        <v>0.05</v>
      </c>
      <c r="C55" s="161"/>
      <c r="D55" s="2" t="s">
        <v>390</v>
      </c>
    </row>
    <row r="56" customFormat="false" ht="12.75" hidden="false" customHeight="false" outlineLevel="0" collapsed="false">
      <c r="A56" s="172"/>
      <c r="B56" s="161"/>
      <c r="C56" s="161"/>
      <c r="D56" s="172" t="s">
        <v>391</v>
      </c>
      <c r="E56" s="172"/>
    </row>
    <row r="57" customFormat="false" ht="12.75" hidden="false" customHeight="false" outlineLevel="0" collapsed="false">
      <c r="A57" s="172" t="s">
        <v>392</v>
      </c>
      <c r="B57" s="161" t="n">
        <v>0.3</v>
      </c>
      <c r="C57" s="161"/>
      <c r="D57" s="172" t="s">
        <v>393</v>
      </c>
      <c r="E57" s="172"/>
    </row>
    <row r="58" customFormat="false" ht="12.75" hidden="false" customHeight="false" outlineLevel="0" collapsed="false">
      <c r="A58" s="172" t="s">
        <v>394</v>
      </c>
      <c r="B58" s="161" t="n">
        <v>0.7</v>
      </c>
      <c r="C58" s="161"/>
      <c r="D58" s="172" t="s">
        <v>395</v>
      </c>
      <c r="E58" s="172"/>
    </row>
    <row r="59" customFormat="false" ht="12.75" hidden="false" customHeight="false" outlineLevel="0" collapsed="false">
      <c r="A59" s="172" t="s">
        <v>396</v>
      </c>
      <c r="B59" s="194"/>
      <c r="C59" s="0"/>
      <c r="D59" s="0"/>
      <c r="E59" s="0"/>
      <c r="G59" s="161" t="n">
        <f aca="false">C1!E11</f>
        <v>0.5</v>
      </c>
      <c r="H59" s="161" t="n">
        <f aca="false">C1!F11</f>
        <v>0.575</v>
      </c>
      <c r="I59" s="161" t="n">
        <f aca="false">C1!G11</f>
        <v>0.65</v>
      </c>
      <c r="J59" s="161" t="n">
        <f aca="false">C1!H11</f>
        <v>0.725</v>
      </c>
      <c r="K59" s="161" t="n">
        <f aca="false">C1!I11</f>
        <v>0.8</v>
      </c>
      <c r="L59" s="161"/>
    </row>
    <row r="60" customFormat="false" ht="12.75" hidden="false" customHeight="false" outlineLevel="0" collapsed="false">
      <c r="A60" s="172"/>
      <c r="B60" s="193"/>
      <c r="C60" s="172"/>
      <c r="D60" s="172"/>
      <c r="E60" s="172"/>
    </row>
    <row r="61" customFormat="false" ht="12.75" hidden="false" customHeight="false" outlineLevel="0" collapsed="false">
      <c r="A61" s="172"/>
      <c r="B61" s="193"/>
      <c r="C61" s="172"/>
      <c r="D61" s="172"/>
      <c r="E61" s="172"/>
    </row>
    <row r="62" customFormat="false" ht="12.75" hidden="false" customHeight="false" outlineLevel="0" collapsed="false">
      <c r="A62" s="172"/>
      <c r="B62" s="172"/>
      <c r="C62" s="172"/>
      <c r="D62" s="172"/>
      <c r="E62" s="172"/>
    </row>
    <row r="63" customFormat="false" ht="12.75" hidden="false" customHeight="false" outlineLevel="0" collapsed="false">
      <c r="A63" s="172"/>
      <c r="B63" s="172"/>
      <c r="C63" s="172"/>
      <c r="D63" s="172"/>
      <c r="E63" s="172"/>
    </row>
    <row r="64" customFormat="false" ht="12.75" hidden="false" customHeight="false" outlineLevel="0" collapsed="false">
      <c r="A64" s="172"/>
      <c r="B64" s="172"/>
      <c r="C64" s="172"/>
      <c r="D64" s="172"/>
      <c r="E64" s="172"/>
    </row>
    <row r="65" customFormat="false" ht="12.75" hidden="false" customHeight="false" outlineLevel="0" collapsed="false">
      <c r="A65" s="172"/>
      <c r="B65" s="172"/>
      <c r="C65" s="172"/>
      <c r="D65" s="172"/>
      <c r="E65" s="172"/>
    </row>
    <row r="66" customFormat="false" ht="12.75" hidden="false" customHeight="false" outlineLevel="0" collapsed="false">
      <c r="A66" s="172"/>
      <c r="B66" s="172"/>
      <c r="C66" s="172"/>
      <c r="D66" s="172"/>
      <c r="E66" s="172"/>
    </row>
    <row r="67" customFormat="false" ht="12.75" hidden="false" customHeight="false" outlineLevel="0" collapsed="false">
      <c r="A67" s="172"/>
      <c r="B67" s="172"/>
      <c r="C67" s="172"/>
      <c r="D67" s="172"/>
      <c r="E67" s="172"/>
    </row>
    <row r="68" customFormat="false" ht="12.75" hidden="false" customHeight="false" outlineLevel="0" collapsed="false">
      <c r="A68" s="172"/>
      <c r="B68" s="172"/>
      <c r="C68" s="172"/>
      <c r="D68" s="172"/>
      <c r="E68" s="172"/>
    </row>
    <row r="69" customFormat="false" ht="12.75" hidden="false" customHeight="false" outlineLevel="0" collapsed="false">
      <c r="A69" s="172"/>
      <c r="B69" s="172"/>
      <c r="C69" s="172"/>
      <c r="D69" s="172"/>
      <c r="E69" s="172"/>
    </row>
    <row r="70" customFormat="false" ht="12.75" hidden="false" customHeight="false" outlineLevel="0" collapsed="false">
      <c r="A70" s="172"/>
      <c r="B70" s="172"/>
      <c r="C70" s="172"/>
      <c r="D70" s="172"/>
      <c r="E70" s="172"/>
    </row>
    <row r="71" customFormat="false" ht="12.75" hidden="false" customHeight="false" outlineLevel="0" collapsed="false">
      <c r="A71" s="172"/>
      <c r="B71" s="172"/>
      <c r="C71" s="172"/>
      <c r="D71" s="172"/>
      <c r="E71" s="172"/>
    </row>
    <row r="72" customFormat="false" ht="12.75" hidden="false" customHeight="false" outlineLevel="0" collapsed="false">
      <c r="A72" s="172"/>
      <c r="B72" s="172"/>
      <c r="C72" s="172"/>
      <c r="D72" s="172"/>
      <c r="E72" s="172"/>
    </row>
    <row r="73" customFormat="false" ht="12.75" hidden="false" customHeight="false" outlineLevel="0" collapsed="false">
      <c r="A73" s="172"/>
      <c r="B73" s="172"/>
      <c r="C73" s="172"/>
      <c r="D73" s="172"/>
      <c r="E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</row>
  </sheetData>
  <mergeCells count="1">
    <mergeCell ref="A2:K2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31.28"/>
    <col collapsed="false" customWidth="true" hidden="false" outlineLevel="0" max="3" min="3" style="39" width="7.14"/>
    <col collapsed="false" customWidth="true" hidden="false" outlineLevel="0" max="4" min="4" style="39" width="15.7"/>
    <col collapsed="false" customWidth="true" hidden="false" outlineLevel="0" max="5" min="5" style="39" width="15.85"/>
    <col collapsed="false" customWidth="true" hidden="false" outlineLevel="0" max="6" min="6" style="39" width="15.41"/>
    <col collapsed="false" customWidth="true" hidden="false" outlineLevel="0" max="8" min="7" style="39" width="12.7"/>
    <col collapsed="false" customWidth="false" hidden="false" outlineLevel="0" max="257" min="9" style="39" width="11.42"/>
  </cols>
  <sheetData>
    <row r="1" customFormat="false" ht="24" hidden="false" customHeight="true" outlineLevel="0" collapsed="false">
      <c r="A1" s="40" t="s">
        <v>397</v>
      </c>
    </row>
    <row r="2" customFormat="false" ht="24" hidden="false" customHeight="true" outlineLevel="0" collapsed="false">
      <c r="B2" s="195" t="s">
        <v>398</v>
      </c>
      <c r="C2" s="195"/>
      <c r="D2" s="195"/>
      <c r="E2" s="195"/>
      <c r="F2" s="195"/>
      <c r="G2" s="195"/>
      <c r="H2" s="195"/>
    </row>
    <row r="3" customFormat="false" ht="15.75" hidden="false" customHeight="false" outlineLevel="0" collapsed="false">
      <c r="B3" s="196" t="s">
        <v>399</v>
      </c>
      <c r="C3" s="196"/>
      <c r="D3" s="196"/>
      <c r="E3" s="196"/>
      <c r="F3" s="196"/>
      <c r="G3" s="196"/>
      <c r="H3" s="196"/>
    </row>
    <row r="4" customFormat="false" ht="12.75" hidden="false" customHeight="false" outlineLevel="0" collapsed="false">
      <c r="B4" s="97"/>
      <c r="C4" s="97"/>
      <c r="D4" s="97"/>
      <c r="E4" s="97"/>
      <c r="F4" s="97"/>
      <c r="G4" s="97"/>
      <c r="H4" s="97"/>
    </row>
    <row r="5" customFormat="false" ht="37.5" hidden="false" customHeight="true" outlineLevel="0" collapsed="false">
      <c r="B5" s="97"/>
      <c r="C5" s="99" t="s">
        <v>400</v>
      </c>
      <c r="D5" s="99" t="s">
        <v>401</v>
      </c>
      <c r="E5" s="99" t="s">
        <v>402</v>
      </c>
      <c r="F5" s="99" t="s">
        <v>328</v>
      </c>
      <c r="G5" s="7" t="s">
        <v>403</v>
      </c>
      <c r="H5" s="99" t="s">
        <v>330</v>
      </c>
    </row>
    <row r="6" customFormat="false" ht="18" hidden="false" customHeight="true" outlineLevel="0" collapsed="false">
      <c r="A6" s="61"/>
      <c r="B6" s="88" t="s">
        <v>20</v>
      </c>
      <c r="C6" s="197"/>
      <c r="D6" s="197" t="n">
        <f aca="false">C1!E19</f>
        <v>275400</v>
      </c>
      <c r="E6" s="197" t="n">
        <f aca="false">C1!F19</f>
        <v>316710</v>
      </c>
      <c r="F6" s="197" t="n">
        <f aca="false">C1!G19</f>
        <v>358020</v>
      </c>
      <c r="G6" s="197" t="n">
        <f aca="false">C1!H19</f>
        <v>399330</v>
      </c>
      <c r="H6" s="197" t="n">
        <f aca="false">C1!I19</f>
        <v>440640</v>
      </c>
    </row>
    <row r="7" customFormat="false" ht="18" hidden="false" customHeight="true" outlineLevel="0" collapsed="false">
      <c r="A7" s="102" t="s">
        <v>154</v>
      </c>
      <c r="B7" s="88" t="s">
        <v>326</v>
      </c>
      <c r="C7" s="107"/>
      <c r="D7" s="107" t="n">
        <f aca="false">C8!E24</f>
        <v>1129140000</v>
      </c>
      <c r="E7" s="107" t="n">
        <f aca="false">C8!F24</f>
        <v>1298511000</v>
      </c>
      <c r="F7" s="107" t="n">
        <f aca="false">C8!G24</f>
        <v>1467882000</v>
      </c>
      <c r="G7" s="107" t="n">
        <f aca="false">C8!H24</f>
        <v>1637253000</v>
      </c>
      <c r="H7" s="107" t="n">
        <f aca="false">C8!I24</f>
        <v>1806624000</v>
      </c>
    </row>
    <row r="8" customFormat="false" ht="13.5" hidden="false" customHeight="false" outlineLevel="0" collapsed="false">
      <c r="A8" s="102"/>
      <c r="B8" s="39" t="s">
        <v>404</v>
      </c>
      <c r="D8" s="39" t="n">
        <f aca="false">C7!E28</f>
        <v>165240000</v>
      </c>
      <c r="E8" s="39" t="n">
        <f aca="false">C7!F28</f>
        <v>203253300</v>
      </c>
      <c r="F8" s="39" t="n">
        <f aca="false">C7!G28</f>
        <v>245780730</v>
      </c>
      <c r="G8" s="39" t="n">
        <f aca="false">C7!H28</f>
        <v>293276173.5</v>
      </c>
      <c r="H8" s="39" t="n">
        <f aca="false">C7!I28</f>
        <v>346235909.4</v>
      </c>
    </row>
    <row r="9" customFormat="false" ht="12.75" hidden="false" customHeight="false" outlineLevel="0" collapsed="false">
      <c r="A9" s="102"/>
      <c r="B9" s="39" t="s">
        <v>405</v>
      </c>
      <c r="D9" s="39" t="n">
        <f aca="false">C6F!C18</f>
        <v>189000000</v>
      </c>
      <c r="E9" s="39" t="n">
        <f aca="false">C6F!D18</f>
        <v>207270000</v>
      </c>
      <c r="F9" s="39" t="n">
        <f aca="false">C6F!E18</f>
        <v>263938500</v>
      </c>
      <c r="G9" s="39" t="n">
        <f aca="false">C6F!F18</f>
        <v>286859475</v>
      </c>
      <c r="H9" s="39" t="n">
        <f aca="false">C6F!G18</f>
        <v>311412701.25</v>
      </c>
    </row>
    <row r="10" customFormat="false" ht="12.75" hidden="false" customHeight="false" outlineLevel="0" collapsed="false">
      <c r="A10" s="102"/>
      <c r="B10" s="39" t="s">
        <v>406</v>
      </c>
      <c r="D10" s="39" t="n">
        <f aca="false">C9!G32</f>
        <v>158312097.722368</v>
      </c>
      <c r="E10" s="39" t="n">
        <f aca="false">C9!H32</f>
        <v>175034202.608486</v>
      </c>
      <c r="F10" s="39" t="n">
        <f aca="false">C9!I32</f>
        <v>195750890.738911</v>
      </c>
      <c r="G10" s="39" t="n">
        <f aca="false">C9!J32</f>
        <v>211843781.275856</v>
      </c>
      <c r="H10" s="39" t="n">
        <f aca="false">C9!K32</f>
        <v>228376991.839649</v>
      </c>
    </row>
    <row r="11" customFormat="false" ht="18" hidden="false" customHeight="true" outlineLevel="0" collapsed="false">
      <c r="A11" s="102" t="s">
        <v>163</v>
      </c>
      <c r="B11" s="88" t="s">
        <v>407</v>
      </c>
      <c r="C11" s="198"/>
      <c r="D11" s="59" t="n">
        <f aca="false">SUM(D8:D10)</f>
        <v>512552097.722368</v>
      </c>
      <c r="E11" s="59" t="n">
        <f aca="false">SUM(E8:E10)</f>
        <v>585557502.608486</v>
      </c>
      <c r="F11" s="59" t="n">
        <f aca="false">SUM(F8:F10)</f>
        <v>705470120.738911</v>
      </c>
      <c r="G11" s="59" t="n">
        <f aca="false">SUM(G8:G10)</f>
        <v>791979429.775856</v>
      </c>
      <c r="H11" s="59" t="n">
        <f aca="false">SUM(H8:H10)</f>
        <v>886025602.489649</v>
      </c>
    </row>
    <row r="12" customFormat="false" ht="18" hidden="false" customHeight="true" outlineLevel="0" collapsed="false">
      <c r="A12" s="102" t="s">
        <v>165</v>
      </c>
      <c r="B12" s="55" t="s">
        <v>408</v>
      </c>
      <c r="C12" s="53"/>
      <c r="D12" s="62" t="n">
        <f aca="false">D7-D11</f>
        <v>616587902.277632</v>
      </c>
      <c r="E12" s="62" t="n">
        <f aca="false">E7-E11</f>
        <v>712953497.391514</v>
      </c>
      <c r="F12" s="62" t="n">
        <f aca="false">F7-F11</f>
        <v>762411879.261089</v>
      </c>
      <c r="G12" s="62" t="n">
        <f aca="false">G7-G11</f>
        <v>845273570.224144</v>
      </c>
      <c r="H12" s="62" t="n">
        <f aca="false">H7-H11</f>
        <v>920598397.510351</v>
      </c>
    </row>
    <row r="13" customFormat="false" ht="12.75" hidden="false" customHeight="false" outlineLevel="0" collapsed="false">
      <c r="A13" s="102" t="s">
        <v>167</v>
      </c>
      <c r="B13" s="39" t="s">
        <v>409</v>
      </c>
      <c r="C13" s="26"/>
      <c r="D13" s="26" t="n">
        <f aca="false">C4!H22</f>
        <v>194832681.707076</v>
      </c>
      <c r="E13" s="26" t="n">
        <f aca="false">C4!I22</f>
        <v>194832681.707076</v>
      </c>
      <c r="F13" s="26" t="n">
        <f aca="false">C4!J22</f>
        <v>194832681.707076</v>
      </c>
      <c r="G13" s="26" t="n">
        <f aca="false">C4!K22</f>
        <v>170822273.943151</v>
      </c>
      <c r="H13" s="26" t="n">
        <f aca="false">C4!L22</f>
        <v>170822273.943151</v>
      </c>
    </row>
    <row r="14" customFormat="false" ht="18" hidden="false" customHeight="true" outlineLevel="0" collapsed="false">
      <c r="A14" s="102" t="s">
        <v>169</v>
      </c>
      <c r="B14" s="88" t="s">
        <v>410</v>
      </c>
      <c r="C14" s="53"/>
      <c r="D14" s="62" t="n">
        <f aca="false">D12-D13</f>
        <v>421755220.570556</v>
      </c>
      <c r="E14" s="62" t="n">
        <f aca="false">E12-E13</f>
        <v>518120815.684437</v>
      </c>
      <c r="F14" s="62" t="n">
        <f aca="false">F12-F13</f>
        <v>567579197.554013</v>
      </c>
      <c r="G14" s="62" t="n">
        <f aca="false">G12-G13</f>
        <v>674451296.280993</v>
      </c>
      <c r="H14" s="62" t="n">
        <f aca="false">H12-H13</f>
        <v>749776123.5672</v>
      </c>
    </row>
    <row r="15" customFormat="false" ht="12.75" hidden="false" customHeight="false" outlineLevel="0" collapsed="false">
      <c r="A15" s="102" t="s">
        <v>171</v>
      </c>
      <c r="B15" s="39" t="s">
        <v>411</v>
      </c>
      <c r="C15" s="26"/>
      <c r="D15" s="26" t="n">
        <f aca="false">C5!J29</f>
        <v>110979371.471876</v>
      </c>
      <c r="E15" s="26" t="n">
        <f aca="false">C5!J30</f>
        <v>105617102.687011</v>
      </c>
      <c r="F15" s="26" t="n">
        <f aca="false">C5!J31</f>
        <v>82587439.5221332</v>
      </c>
      <c r="G15" s="26" t="n">
        <f aca="false">C5!J32</f>
        <v>56103326.8825241</v>
      </c>
      <c r="H15" s="26" t="n">
        <f aca="false">C5!J33</f>
        <v>25646597.3469736</v>
      </c>
    </row>
    <row r="16" customFormat="false" ht="18" hidden="false" customHeight="true" outlineLevel="0" collapsed="false">
      <c r="A16" s="102" t="s">
        <v>412</v>
      </c>
      <c r="B16" s="88" t="s">
        <v>413</v>
      </c>
      <c r="C16" s="104"/>
      <c r="D16" s="104" t="n">
        <f aca="false">D14-D15</f>
        <v>310775849.09868</v>
      </c>
      <c r="E16" s="104" t="n">
        <f aca="false">E14-E15</f>
        <v>412503712.997427</v>
      </c>
      <c r="F16" s="104" t="n">
        <f aca="false">F14-F15</f>
        <v>484991758.03188</v>
      </c>
      <c r="G16" s="104" t="n">
        <f aca="false">G14-G15</f>
        <v>618347969.398469</v>
      </c>
      <c r="H16" s="104" t="n">
        <f aca="false">H14-H15</f>
        <v>724129526.220226</v>
      </c>
    </row>
    <row r="17" customFormat="false" ht="12.75" hidden="false" customHeight="true" outlineLevel="0" collapsed="false">
      <c r="A17" s="102" t="s">
        <v>414</v>
      </c>
      <c r="B17" s="39" t="s">
        <v>415</v>
      </c>
      <c r="C17" s="150"/>
      <c r="D17" s="199" t="n">
        <f aca="false">-IF(D16&lt;=0,0,(VLOOKUP(D16,D40:F42,2))*D16-VLOOKUP(D16,D40:F42,3))</f>
        <v>-95663788.6935512</v>
      </c>
      <c r="E17" s="199" t="n">
        <f aca="false">-IF(E16&lt;=0,0,(VLOOKUP(E16,D40:F42,2))*E16-VLOOKUP(E16,D40:F42,3))</f>
        <v>-130251262.419125</v>
      </c>
      <c r="F17" s="199" t="n">
        <f aca="false">-IF(F16&lt;=0,0,(VLOOKUP(F16,D40:F42,2))*F16-VLOOKUP(F16,D40:F42,3))</f>
        <v>-154897197.730839</v>
      </c>
      <c r="G17" s="199" t="n">
        <f aca="false">-IF(G16&lt;=0,0,(VLOOKUP(G16,D40:F42,2))*G16-VLOOKUP(G16,D40:F42,3))</f>
        <v>-200238309.595479</v>
      </c>
      <c r="H17" s="199" t="n">
        <f aca="false">-IF(H16&lt;=0,0,(VLOOKUP(H16,D40:F42,2))*H16-VLOOKUP(H16,D40:F42,3))</f>
        <v>-236204038.914877</v>
      </c>
    </row>
    <row r="18" customFormat="false" ht="18" hidden="false" customHeight="true" outlineLevel="0" collapsed="false">
      <c r="A18" s="102" t="s">
        <v>416</v>
      </c>
      <c r="B18" s="200" t="s">
        <v>417</v>
      </c>
      <c r="C18" s="107"/>
      <c r="D18" s="107" t="n">
        <f aca="false">D16+D17</f>
        <v>215112060.405129</v>
      </c>
      <c r="E18" s="107" t="n">
        <f aca="false">E16+E17</f>
        <v>282252450.578302</v>
      </c>
      <c r="F18" s="107" t="n">
        <f aca="false">F16+F17</f>
        <v>330094560.301041</v>
      </c>
      <c r="G18" s="107" t="n">
        <f aca="false">G16+G17</f>
        <v>418109659.802989</v>
      </c>
      <c r="H18" s="107" t="n">
        <f aca="false">H16+H17</f>
        <v>487925487.305349</v>
      </c>
    </row>
    <row r="19" customFormat="false" ht="13.5" hidden="false" customHeight="false" outlineLevel="0" collapsed="false">
      <c r="A19" s="102"/>
    </row>
    <row r="20" customFormat="false" ht="15.75" hidden="false" customHeight="false" outlineLevel="0" collapsed="false">
      <c r="A20" s="201"/>
      <c r="B20" s="196" t="s">
        <v>418</v>
      </c>
      <c r="C20" s="196"/>
      <c r="D20" s="196"/>
      <c r="E20" s="196"/>
      <c r="F20" s="196"/>
      <c r="G20" s="196"/>
      <c r="H20" s="196"/>
    </row>
    <row r="21" customFormat="false" ht="12.75" hidden="false" customHeight="false" outlineLevel="0" collapsed="false">
      <c r="A21" s="201"/>
      <c r="B21" s="97"/>
      <c r="C21" s="97"/>
      <c r="D21" s="97"/>
      <c r="E21" s="97"/>
      <c r="F21" s="97"/>
      <c r="G21" s="97"/>
      <c r="H21" s="97"/>
    </row>
    <row r="22" customFormat="false" ht="37.5" hidden="false" customHeight="true" outlineLevel="0" collapsed="false">
      <c r="A22" s="201"/>
      <c r="B22" s="97"/>
      <c r="C22" s="99" t="s">
        <v>400</v>
      </c>
      <c r="D22" s="99" t="s">
        <v>401</v>
      </c>
      <c r="E22" s="99" t="s">
        <v>402</v>
      </c>
      <c r="F22" s="99" t="s">
        <v>328</v>
      </c>
      <c r="G22" s="7" t="s">
        <v>403</v>
      </c>
      <c r="H22" s="99" t="s">
        <v>330</v>
      </c>
    </row>
    <row r="23" customFormat="false" ht="18" hidden="false" customHeight="true" outlineLevel="0" collapsed="false">
      <c r="A23" s="61"/>
      <c r="B23" s="88" t="s">
        <v>20</v>
      </c>
      <c r="C23" s="197"/>
      <c r="D23" s="202" t="n">
        <f aca="false">D6/D6</f>
        <v>1</v>
      </c>
      <c r="E23" s="202" t="n">
        <f aca="false">E6/E6</f>
        <v>1</v>
      </c>
      <c r="F23" s="202" t="n">
        <f aca="false">F6/F6</f>
        <v>1</v>
      </c>
      <c r="G23" s="202" t="n">
        <f aca="false">G6/G6</f>
        <v>1</v>
      </c>
      <c r="H23" s="202" t="n">
        <f aca="false">H6/H6</f>
        <v>1</v>
      </c>
    </row>
    <row r="24" customFormat="false" ht="18" hidden="false" customHeight="true" outlineLevel="0" collapsed="false">
      <c r="A24" s="102" t="s">
        <v>154</v>
      </c>
      <c r="B24" s="88" t="s">
        <v>326</v>
      </c>
      <c r="C24" s="107"/>
      <c r="D24" s="203" t="n">
        <f aca="false">D7/D6</f>
        <v>4100</v>
      </c>
      <c r="E24" s="203" t="n">
        <f aca="false">E7/E6</f>
        <v>4100</v>
      </c>
      <c r="F24" s="203" t="n">
        <f aca="false">F7/F6</f>
        <v>4100</v>
      </c>
      <c r="G24" s="203" t="n">
        <f aca="false">G7/G6</f>
        <v>4100</v>
      </c>
      <c r="H24" s="203" t="n">
        <f aca="false">H7/H6</f>
        <v>4100</v>
      </c>
    </row>
    <row r="25" customFormat="false" ht="12" hidden="false" customHeight="true" outlineLevel="0" collapsed="false">
      <c r="A25" s="102"/>
      <c r="B25" s="39" t="s">
        <v>404</v>
      </c>
      <c r="D25" s="204" t="n">
        <f aca="false">D8/D6</f>
        <v>600</v>
      </c>
      <c r="E25" s="204" t="n">
        <f aca="false">E8/E6</f>
        <v>641.764705882353</v>
      </c>
      <c r="F25" s="204" t="n">
        <f aca="false">F8/F6</f>
        <v>686.5</v>
      </c>
      <c r="G25" s="204" t="n">
        <f aca="false">G8/G6</f>
        <v>734.420588235294</v>
      </c>
      <c r="H25" s="204" t="n">
        <f aca="false">H8/H6</f>
        <v>785.756875</v>
      </c>
    </row>
    <row r="26" customFormat="false" ht="12" hidden="false" customHeight="true" outlineLevel="0" collapsed="false">
      <c r="A26" s="102"/>
      <c r="B26" s="39" t="s">
        <v>405</v>
      </c>
      <c r="D26" s="204" t="n">
        <f aca="false">D9/D6</f>
        <v>686.274509803922</v>
      </c>
      <c r="E26" s="204" t="n">
        <f aca="false">E9/E6</f>
        <v>654.447286160841</v>
      </c>
      <c r="F26" s="204" t="n">
        <f aca="false">F9/F6</f>
        <v>737.217194570136</v>
      </c>
      <c r="G26" s="204" t="n">
        <f aca="false">G9/G6</f>
        <v>718.351926977688</v>
      </c>
      <c r="H26" s="204" t="n">
        <f aca="false">H9/H6</f>
        <v>706.728170955883</v>
      </c>
    </row>
    <row r="27" customFormat="false" ht="12" hidden="false" customHeight="true" outlineLevel="0" collapsed="false">
      <c r="A27" s="102"/>
      <c r="B27" s="39" t="s">
        <v>406</v>
      </c>
      <c r="D27" s="205" t="n">
        <f aca="false">D10/D6</f>
        <v>574.844218309252</v>
      </c>
      <c r="E27" s="205" t="n">
        <f aca="false">E10/E6</f>
        <v>552.663959484975</v>
      </c>
      <c r="F27" s="205" t="n">
        <f aca="false">F10/F6</f>
        <v>546.759652362747</v>
      </c>
      <c r="G27" s="205" t="n">
        <f aca="false">G10/G6</f>
        <v>530.49803740229</v>
      </c>
      <c r="H27" s="205" t="n">
        <f aca="false">H10/H6</f>
        <v>518.284749091433</v>
      </c>
    </row>
    <row r="28" customFormat="false" ht="17.25" hidden="false" customHeight="true" outlineLevel="0" collapsed="false">
      <c r="A28" s="102" t="s">
        <v>163</v>
      </c>
      <c r="B28" s="88" t="s">
        <v>407</v>
      </c>
      <c r="C28" s="198"/>
      <c r="D28" s="206" t="n">
        <f aca="false">SUM(D25:D27)</f>
        <v>1861.11872811317</v>
      </c>
      <c r="E28" s="206" t="n">
        <f aca="false">SUM(E25:E27)</f>
        <v>1848.87595152817</v>
      </c>
      <c r="F28" s="206" t="n">
        <f aca="false">SUM(F25:F27)</f>
        <v>1970.47684693288</v>
      </c>
      <c r="G28" s="206" t="n">
        <f aca="false">SUM(G25:G27)</f>
        <v>1983.27055261527</v>
      </c>
      <c r="H28" s="206" t="n">
        <f aca="false">SUM(H25:H27)</f>
        <v>2010.76979504732</v>
      </c>
    </row>
    <row r="29" customFormat="false" ht="18" hidden="false" customHeight="true" outlineLevel="0" collapsed="false">
      <c r="A29" s="102" t="s">
        <v>165</v>
      </c>
      <c r="B29" s="55" t="s">
        <v>408</v>
      </c>
      <c r="C29" s="53"/>
      <c r="D29" s="207" t="n">
        <f aca="false">D24-D28</f>
        <v>2238.88127188683</v>
      </c>
      <c r="E29" s="207" t="n">
        <f aca="false">E24-E28</f>
        <v>2251.12404847183</v>
      </c>
      <c r="F29" s="207" t="n">
        <f aca="false">F24-F28</f>
        <v>2129.52315306712</v>
      </c>
      <c r="G29" s="207" t="n">
        <f aca="false">G24-G28</f>
        <v>2116.72944738473</v>
      </c>
      <c r="H29" s="207" t="n">
        <f aca="false">H24-H28</f>
        <v>2089.23020495268</v>
      </c>
    </row>
    <row r="30" customFormat="false" ht="12.75" hidden="false" customHeight="true" outlineLevel="0" collapsed="false">
      <c r="A30" s="102" t="s">
        <v>167</v>
      </c>
      <c r="B30" s="39" t="s">
        <v>409</v>
      </c>
      <c r="C30" s="26"/>
      <c r="D30" s="208" t="n">
        <f aca="false">D13/D6</f>
        <v>707.453455726493</v>
      </c>
      <c r="E30" s="208" t="n">
        <f aca="false">E13/E6</f>
        <v>615.176918023037</v>
      </c>
      <c r="F30" s="208" t="n">
        <f aca="false">F13/F6</f>
        <v>544.194965943456</v>
      </c>
      <c r="G30" s="208" t="n">
        <f aca="false">G13/G6</f>
        <v>427.772203298402</v>
      </c>
      <c r="H30" s="208" t="n">
        <f aca="false">H13/H6</f>
        <v>387.668559239177</v>
      </c>
    </row>
    <row r="31" customFormat="false" ht="18" hidden="false" customHeight="true" outlineLevel="0" collapsed="false">
      <c r="A31" s="102" t="s">
        <v>169</v>
      </c>
      <c r="B31" s="88" t="s">
        <v>410</v>
      </c>
      <c r="C31" s="53"/>
      <c r="D31" s="207" t="n">
        <f aca="false">D29-D30</f>
        <v>1531.42781616033</v>
      </c>
      <c r="E31" s="207" t="n">
        <f aca="false">E29-E30</f>
        <v>1635.94713044879</v>
      </c>
      <c r="F31" s="207" t="n">
        <f aca="false">F29-F30</f>
        <v>1585.32818712366</v>
      </c>
      <c r="G31" s="207" t="n">
        <f aca="false">G29-G30</f>
        <v>1688.95724408633</v>
      </c>
      <c r="H31" s="207" t="n">
        <f aca="false">H29-H30</f>
        <v>1701.56164571351</v>
      </c>
    </row>
    <row r="32" customFormat="false" ht="12" hidden="false" customHeight="true" outlineLevel="0" collapsed="false">
      <c r="A32" s="102" t="s">
        <v>171</v>
      </c>
      <c r="B32" s="39" t="s">
        <v>411</v>
      </c>
      <c r="C32" s="26"/>
      <c r="D32" s="208" t="n">
        <f aca="false">D15/D6</f>
        <v>402.975205054016</v>
      </c>
      <c r="E32" s="208" t="n">
        <f aca="false">E15/E6</f>
        <v>333.482058308897</v>
      </c>
      <c r="F32" s="208" t="n">
        <f aca="false">F15/F6</f>
        <v>230.678284794518</v>
      </c>
      <c r="G32" s="208" t="n">
        <f aca="false">G15/G6</f>
        <v>140.493644060111</v>
      </c>
      <c r="H32" s="208" t="n">
        <f aca="false">H15/H6</f>
        <v>58.2030622434949</v>
      </c>
    </row>
    <row r="33" customFormat="false" ht="17.25" hidden="false" customHeight="true" outlineLevel="0" collapsed="false">
      <c r="A33" s="102" t="s">
        <v>412</v>
      </c>
      <c r="B33" s="88" t="s">
        <v>413</v>
      </c>
      <c r="C33" s="104"/>
      <c r="D33" s="209" t="n">
        <f aca="false">D31-D32</f>
        <v>1128.45261110632</v>
      </c>
      <c r="E33" s="209" t="n">
        <f aca="false">E31-E32</f>
        <v>1302.4650721399</v>
      </c>
      <c r="F33" s="209" t="n">
        <f aca="false">F31-F32</f>
        <v>1354.64990232914</v>
      </c>
      <c r="G33" s="209" t="n">
        <f aca="false">G31-G32</f>
        <v>1548.46360002622</v>
      </c>
      <c r="H33" s="209" t="n">
        <f aca="false">H31-H32</f>
        <v>1643.35858347001</v>
      </c>
    </row>
    <row r="34" customFormat="false" ht="12.75" hidden="false" customHeight="true" outlineLevel="0" collapsed="false">
      <c r="A34" s="102" t="s">
        <v>414</v>
      </c>
      <c r="B34" s="39" t="s">
        <v>415</v>
      </c>
      <c r="C34" s="150"/>
      <c r="D34" s="210" t="n">
        <f aca="false">D17/D6</f>
        <v>-347.363067151602</v>
      </c>
      <c r="E34" s="210" t="n">
        <f aca="false">E17/E6</f>
        <v>-411.263497897525</v>
      </c>
      <c r="F34" s="210" t="n">
        <f aca="false">F17/F6</f>
        <v>-432.649566311489</v>
      </c>
      <c r="G34" s="210" t="n">
        <f aca="false">G17/G6</f>
        <v>-501.435678750606</v>
      </c>
      <c r="H34" s="210" t="n">
        <f aca="false">H17/H6</f>
        <v>-536.047655489463</v>
      </c>
    </row>
    <row r="35" customFormat="false" ht="18" hidden="false" customHeight="true" outlineLevel="0" collapsed="false">
      <c r="A35" s="102" t="s">
        <v>416</v>
      </c>
      <c r="B35" s="200" t="s">
        <v>417</v>
      </c>
      <c r="C35" s="107"/>
      <c r="D35" s="211" t="n">
        <f aca="false">D33+D34</f>
        <v>781.089543954716</v>
      </c>
      <c r="E35" s="211" t="n">
        <f aca="false">E33+E34</f>
        <v>891.201574242372</v>
      </c>
      <c r="F35" s="211" t="n">
        <f aca="false">F33+F34</f>
        <v>922.000336017655</v>
      </c>
      <c r="G35" s="211" t="n">
        <f aca="false">G33+G34</f>
        <v>1047.02792127561</v>
      </c>
      <c r="H35" s="211" t="n">
        <f aca="false">H33+H34</f>
        <v>1107.31092798055</v>
      </c>
    </row>
    <row r="36" customFormat="false" ht="12" hidden="false" customHeight="true" outlineLevel="0" collapsed="false">
      <c r="A36" s="102"/>
      <c r="B36" s="97"/>
      <c r="C36" s="16"/>
      <c r="D36" s="16"/>
      <c r="E36" s="16"/>
      <c r="F36" s="16"/>
      <c r="G36" s="16"/>
      <c r="H36" s="16"/>
    </row>
    <row r="37" customFormat="false" ht="15.75" hidden="false" customHeight="false" outlineLevel="0" collapsed="false">
      <c r="B37" s="147" t="s">
        <v>419</v>
      </c>
    </row>
    <row r="39" customFormat="false" ht="13.5" hidden="false" customHeight="false" outlineLevel="0" collapsed="false">
      <c r="B39" s="212" t="s">
        <v>420</v>
      </c>
      <c r="C39" s="198"/>
      <c r="D39" s="213" t="s">
        <v>421</v>
      </c>
      <c r="E39" s="213" t="s">
        <v>422</v>
      </c>
      <c r="F39" s="213" t="s">
        <v>423</v>
      </c>
    </row>
    <row r="40" customFormat="false" ht="13.5" hidden="false" customHeight="false" outlineLevel="0" collapsed="false">
      <c r="B40" s="214" t="s">
        <v>424</v>
      </c>
      <c r="C40" s="215"/>
      <c r="D40" s="215" t="n">
        <v>0</v>
      </c>
      <c r="E40" s="216" t="n">
        <v>0.15</v>
      </c>
      <c r="F40" s="217" t="n">
        <v>0</v>
      </c>
    </row>
    <row r="41" customFormat="false" ht="12.75" hidden="false" customHeight="false" outlineLevel="0" collapsed="false">
      <c r="B41" s="218" t="s">
        <v>425</v>
      </c>
      <c r="C41" s="53"/>
      <c r="D41" s="53" t="n">
        <f aca="false">C44*2000</f>
        <v>40000000</v>
      </c>
      <c r="E41" s="25" t="n">
        <v>0.22</v>
      </c>
      <c r="F41" s="219" t="n">
        <f aca="false">140*C44</f>
        <v>2800000</v>
      </c>
      <c r="G41" s="136" t="s">
        <v>426</v>
      </c>
    </row>
    <row r="42" customFormat="false" ht="12.75" hidden="false" customHeight="false" outlineLevel="0" collapsed="false">
      <c r="B42" s="220" t="s">
        <v>427</v>
      </c>
      <c r="C42" s="26"/>
      <c r="D42" s="26" t="n">
        <f aca="false">C44*3000</f>
        <v>60000000</v>
      </c>
      <c r="E42" s="143" t="n">
        <v>0.34</v>
      </c>
      <c r="F42" s="221" t="n">
        <f aca="false">500*C44</f>
        <v>10000000</v>
      </c>
      <c r="G42" s="136" t="s">
        <v>428</v>
      </c>
    </row>
    <row r="44" customFormat="false" ht="12.75" hidden="false" customHeight="false" outlineLevel="0" collapsed="false">
      <c r="B44" s="39" t="s">
        <v>429</v>
      </c>
      <c r="C44" s="39" t="n">
        <v>20000</v>
      </c>
    </row>
  </sheetData>
  <mergeCells count="3">
    <mergeCell ref="B2:H2"/>
    <mergeCell ref="B3:H3"/>
    <mergeCell ref="B20:H20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false" showOutlineSymbols="true" defaultGridColor="true" view="normal" topLeftCell="B44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.14"/>
    <col collapsed="false" customWidth="true" hidden="false" outlineLevel="0" max="2" min="2" style="39" width="31.99"/>
    <col collapsed="false" customWidth="true" hidden="false" outlineLevel="0" max="3" min="3" style="39" width="7.14"/>
    <col collapsed="false" customWidth="true" hidden="false" outlineLevel="0" max="8" min="4" style="39" width="12.85"/>
    <col collapsed="false" customWidth="false" hidden="false" outlineLevel="0" max="257" min="9" style="39" width="11.42"/>
  </cols>
  <sheetData>
    <row r="1" customFormat="false" ht="24" hidden="false" customHeight="true" outlineLevel="0" collapsed="false">
      <c r="A1" s="40" t="s">
        <v>430</v>
      </c>
      <c r="B1" s="97"/>
    </row>
    <row r="2" customFormat="false" ht="24" hidden="false" customHeight="true" outlineLevel="0" collapsed="false">
      <c r="B2" s="195" t="s">
        <v>431</v>
      </c>
      <c r="C2" s="195"/>
      <c r="D2" s="195"/>
      <c r="E2" s="195"/>
      <c r="F2" s="195"/>
      <c r="G2" s="195"/>
      <c r="H2" s="195"/>
    </row>
    <row r="3" customFormat="false" ht="12.75" hidden="false" customHeight="false" outlineLevel="0" collapsed="false">
      <c r="B3" s="97"/>
    </row>
    <row r="4" customFormat="false" ht="37.5" hidden="false" customHeight="true" outlineLevel="0" collapsed="false">
      <c r="C4" s="99" t="s">
        <v>400</v>
      </c>
      <c r="D4" s="99" t="s">
        <v>432</v>
      </c>
      <c r="E4" s="99" t="s">
        <v>402</v>
      </c>
      <c r="F4" s="99" t="s">
        <v>6</v>
      </c>
      <c r="G4" s="99" t="s">
        <v>403</v>
      </c>
      <c r="H4" s="99" t="s">
        <v>330</v>
      </c>
    </row>
    <row r="5" customFormat="false" ht="18" hidden="false" customHeight="true" outlineLevel="0" collapsed="false">
      <c r="B5" s="88" t="s">
        <v>20</v>
      </c>
      <c r="C5" s="222"/>
      <c r="D5" s="222" t="n">
        <f aca="false">C1!E19</f>
        <v>275400</v>
      </c>
      <c r="E5" s="222" t="n">
        <f aca="false">C1!F19</f>
        <v>316710</v>
      </c>
      <c r="F5" s="222" t="n">
        <f aca="false">C1!G19</f>
        <v>358020</v>
      </c>
      <c r="G5" s="222" t="n">
        <f aca="false">C1!H19</f>
        <v>399330</v>
      </c>
      <c r="H5" s="222" t="n">
        <f aca="false">C1!I19</f>
        <v>440640</v>
      </c>
    </row>
    <row r="6" customFormat="false" ht="13.15" hidden="false" customHeight="true" outlineLevel="0" collapsed="false">
      <c r="B6" s="97" t="s">
        <v>433</v>
      </c>
      <c r="C6" s="0"/>
      <c r="D6" s="0"/>
      <c r="E6" s="0"/>
      <c r="F6" s="0"/>
      <c r="G6" s="0"/>
    </row>
    <row r="7" customFormat="false" ht="13.15" hidden="false" customHeight="true" outlineLevel="0" collapsed="false">
      <c r="B7" s="97" t="s">
        <v>434</v>
      </c>
      <c r="C7" s="0"/>
      <c r="D7" s="0"/>
      <c r="E7" s="0"/>
      <c r="F7" s="0"/>
      <c r="G7" s="0"/>
    </row>
    <row r="8" customFormat="false" ht="13.15" hidden="false" customHeight="true" outlineLevel="0" collapsed="false">
      <c r="B8" s="97" t="s">
        <v>435</v>
      </c>
      <c r="C8" s="0"/>
      <c r="D8" s="0"/>
      <c r="E8" s="0"/>
      <c r="F8" s="0"/>
      <c r="G8" s="0"/>
    </row>
    <row r="9" customFormat="false" ht="12.6" hidden="false" customHeight="true" outlineLevel="0" collapsed="false">
      <c r="B9" s="39" t="s">
        <v>436</v>
      </c>
      <c r="D9" s="39" t="n">
        <f aca="false">C9!G13+C9!G25</f>
        <v>41331914.76864</v>
      </c>
      <c r="E9" s="39" t="n">
        <f aca="false">C9!H13+C9!H25</f>
        <v>43398510.507072</v>
      </c>
      <c r="F9" s="39" t="n">
        <f aca="false">C9!I13+C9!I25</f>
        <v>45568436.0324256</v>
      </c>
      <c r="G9" s="39" t="n">
        <f aca="false">C9!J13+C9!J25</f>
        <v>47846857.8340469</v>
      </c>
      <c r="H9" s="39" t="n">
        <f aca="false">C9!K13+C9!K25</f>
        <v>50239200.7257492</v>
      </c>
    </row>
    <row r="10" customFormat="false" ht="12.75" hidden="false" customHeight="false" outlineLevel="0" collapsed="false">
      <c r="B10" s="39" t="s">
        <v>437</v>
      </c>
      <c r="D10" s="39" t="n">
        <f aca="false">C9!G12+C9!G24</f>
        <v>9000000</v>
      </c>
      <c r="E10" s="39" t="n">
        <f aca="false">C9!H12+C9!H24</f>
        <v>9450000</v>
      </c>
      <c r="F10" s="39" t="n">
        <f aca="false">C9!I12+C9!I24</f>
        <v>9922500</v>
      </c>
      <c r="G10" s="39" t="n">
        <f aca="false">C9!J12+C9!J24</f>
        <v>10418625</v>
      </c>
      <c r="H10" s="39" t="n">
        <f aca="false">C9!K12+C9!K24</f>
        <v>10939556.25</v>
      </c>
    </row>
    <row r="11" customFormat="false" ht="12.75" hidden="false" customHeight="false" outlineLevel="0" collapsed="false">
      <c r="B11" s="39" t="s">
        <v>438</v>
      </c>
      <c r="D11" s="223" t="n">
        <f aca="false">C9!G28</f>
        <v>15000000</v>
      </c>
      <c r="E11" s="223" t="n">
        <f aca="false">C9!H28</f>
        <v>18112500</v>
      </c>
      <c r="F11" s="223" t="n">
        <f aca="false">C9!I28</f>
        <v>20475000</v>
      </c>
      <c r="G11" s="223" t="n">
        <f aca="false">C9!J28</f>
        <v>22837500</v>
      </c>
      <c r="H11" s="223" t="n">
        <f aca="false">C9!K28</f>
        <v>25200000</v>
      </c>
    </row>
    <row r="12" customFormat="false" ht="12.75" hidden="false" customHeight="false" outlineLevel="0" collapsed="false">
      <c r="B12" s="48" t="s">
        <v>439</v>
      </c>
      <c r="D12" s="223"/>
      <c r="E12" s="223"/>
      <c r="F12" s="223"/>
      <c r="G12" s="223"/>
      <c r="H12" s="223"/>
    </row>
    <row r="13" customFormat="false" ht="12.75" hidden="false" customHeight="false" outlineLevel="0" collapsed="false">
      <c r="B13" s="39" t="s">
        <v>440</v>
      </c>
      <c r="D13" s="39" t="n">
        <f aca="false">C9!G14+C9!G26</f>
        <v>10800000</v>
      </c>
      <c r="E13" s="39" t="n">
        <f aca="false">C9!H14+C9!H26</f>
        <v>13041000</v>
      </c>
      <c r="F13" s="39" t="n">
        <f aca="false">C9!I14+C9!I26</f>
        <v>14742000</v>
      </c>
      <c r="G13" s="39" t="n">
        <f aca="false">C9!J14+C9!J26</f>
        <v>16443000</v>
      </c>
      <c r="H13" s="39" t="n">
        <f aca="false">C9!K14+C9!K26</f>
        <v>18144000</v>
      </c>
    </row>
    <row r="14" customFormat="false" ht="12.75" hidden="false" customHeight="false" outlineLevel="0" collapsed="false">
      <c r="B14" s="39" t="s">
        <v>441</v>
      </c>
      <c r="D14" s="39" t="n">
        <f aca="false">C9!G27</f>
        <v>7776000</v>
      </c>
      <c r="E14" s="39" t="n">
        <f aca="false">C9!H27</f>
        <v>9389520</v>
      </c>
      <c r="F14" s="39" t="n">
        <f aca="false">C9!I27</f>
        <v>10614240</v>
      </c>
      <c r="G14" s="39" t="n">
        <f aca="false">C9!J27</f>
        <v>11838960</v>
      </c>
      <c r="H14" s="39" t="n">
        <f aca="false">C9!K27</f>
        <v>13063680</v>
      </c>
    </row>
    <row r="15" customFormat="false" ht="12.75" hidden="false" customHeight="false" outlineLevel="0" collapsed="false">
      <c r="B15" s="48" t="s">
        <v>442</v>
      </c>
    </row>
    <row r="16" customFormat="false" ht="12.75" hidden="false" customHeight="false" outlineLevel="0" collapsed="false">
      <c r="B16" s="39" t="s">
        <v>443</v>
      </c>
      <c r="D16" s="39" t="n">
        <f aca="false">C9!G15</f>
        <v>9821382.953728</v>
      </c>
      <c r="E16" s="39" t="n">
        <f aca="false">C9!H15</f>
        <v>10312452.1014144</v>
      </c>
      <c r="F16" s="39" t="n">
        <f aca="false">C9!I15</f>
        <v>10828074.7064851</v>
      </c>
      <c r="G16" s="39" t="n">
        <f aca="false">C9!J15</f>
        <v>11369478.4418094</v>
      </c>
      <c r="H16" s="39" t="n">
        <f aca="false">C9!K15</f>
        <v>11937952.3638998</v>
      </c>
    </row>
    <row r="17" customFormat="false" ht="12.75" hidden="false" customHeight="false" outlineLevel="0" collapsed="false">
      <c r="B17" s="39" t="s">
        <v>444</v>
      </c>
      <c r="D17" s="39" t="n">
        <f aca="false">C9!G11+C9!G23</f>
        <v>15000000</v>
      </c>
      <c r="E17" s="39" t="n">
        <f aca="false">C9!H11+C9!H23</f>
        <v>15750000</v>
      </c>
      <c r="F17" s="39" t="n">
        <f aca="false">C9!I11+C9!I23</f>
        <v>16537500</v>
      </c>
      <c r="G17" s="39" t="n">
        <f aca="false">C9!J11+C9!J23</f>
        <v>17364375</v>
      </c>
      <c r="H17" s="39" t="n">
        <f aca="false">C9!K11+C9!K23</f>
        <v>18232593.75</v>
      </c>
    </row>
    <row r="18" customFormat="false" ht="12.75" hidden="false" customHeight="false" outlineLevel="0" collapsed="false">
      <c r="B18" s="48" t="s">
        <v>445</v>
      </c>
      <c r="C18" s="26"/>
      <c r="D18" s="26" t="n">
        <f aca="false">C9!G16</f>
        <v>5081130</v>
      </c>
      <c r="E18" s="26" t="n">
        <f aca="false">C9!H16</f>
        <v>5843299.5</v>
      </c>
      <c r="F18" s="26" t="n">
        <f aca="false">C9!I16</f>
        <v>6605469</v>
      </c>
      <c r="G18" s="26" t="n">
        <f aca="false">C9!J16</f>
        <v>7367638.5</v>
      </c>
      <c r="H18" s="26" t="n">
        <f aca="false">C9!K16</f>
        <v>8129808</v>
      </c>
    </row>
    <row r="19" customFormat="false" ht="18" hidden="false" customHeight="true" outlineLevel="0" collapsed="false">
      <c r="A19" s="102" t="s">
        <v>154</v>
      </c>
      <c r="B19" s="88" t="s">
        <v>446</v>
      </c>
      <c r="C19" s="107"/>
      <c r="D19" s="107" t="n">
        <f aca="false">SUM(D7:D18)</f>
        <v>113810427.722368</v>
      </c>
      <c r="E19" s="107" t="n">
        <f aca="false">SUM(E7:E18)</f>
        <v>125297282.108486</v>
      </c>
      <c r="F19" s="107" t="n">
        <f aca="false">SUM(F7:F18)</f>
        <v>135293219.738911</v>
      </c>
      <c r="G19" s="107" t="n">
        <f aca="false">SUM(G7:G18)</f>
        <v>145486434.775856</v>
      </c>
      <c r="H19" s="107" t="n">
        <f aca="false">SUM(H7:H18)</f>
        <v>155886791.089649</v>
      </c>
    </row>
    <row r="20" customFormat="false" ht="13.5" hidden="false" customHeight="false" outlineLevel="0" collapsed="false">
      <c r="A20" s="224"/>
      <c r="B20" s="97" t="s">
        <v>447</v>
      </c>
      <c r="C20" s="97"/>
    </row>
    <row r="21" customFormat="false" ht="12.75" hidden="false" customHeight="false" outlineLevel="0" collapsed="false">
      <c r="A21" s="224"/>
      <c r="B21" s="97" t="s">
        <v>448</v>
      </c>
      <c r="C21" s="97"/>
    </row>
    <row r="22" customFormat="false" ht="12.75" hidden="false" customHeight="false" outlineLevel="0" collapsed="false">
      <c r="A22" s="224"/>
      <c r="B22" s="39" t="s">
        <v>449</v>
      </c>
      <c r="D22" s="39" t="n">
        <f aca="false">C7!E26</f>
        <v>35640000</v>
      </c>
      <c r="E22" s="39" t="n">
        <f aca="false">C7!F26</f>
        <v>43035300</v>
      </c>
      <c r="F22" s="39" t="n">
        <f aca="false">C7!G26</f>
        <v>51081030</v>
      </c>
      <c r="G22" s="39" t="n">
        <f aca="false">C7!H26</f>
        <v>59823744.75</v>
      </c>
      <c r="H22" s="39" t="n">
        <f aca="false">C7!I26</f>
        <v>69313028.4</v>
      </c>
    </row>
    <row r="23" customFormat="false" ht="12.75" hidden="false" customHeight="false" outlineLevel="0" collapsed="false">
      <c r="A23" s="224"/>
      <c r="B23" s="97" t="s">
        <v>450</v>
      </c>
      <c r="C23" s="97"/>
    </row>
    <row r="24" customFormat="false" ht="12.75" hidden="false" customHeight="false" outlineLevel="0" collapsed="false">
      <c r="A24" s="224"/>
      <c r="B24" s="39" t="s">
        <v>451</v>
      </c>
      <c r="D24" s="39" t="n">
        <f aca="false">C10!D9</f>
        <v>189000000</v>
      </c>
      <c r="E24" s="39" t="n">
        <f aca="false">C10!E9</f>
        <v>207270000</v>
      </c>
      <c r="F24" s="39" t="n">
        <f aca="false">C10!F9</f>
        <v>263938500</v>
      </c>
      <c r="G24" s="39" t="n">
        <f aca="false">C10!G9</f>
        <v>286859475</v>
      </c>
      <c r="H24" s="39" t="n">
        <f aca="false">C10!H9</f>
        <v>311412701.25</v>
      </c>
    </row>
    <row r="25" customFormat="false" ht="12.75" hidden="false" customHeight="false" outlineLevel="0" collapsed="false">
      <c r="A25" s="224"/>
      <c r="B25" s="48" t="s">
        <v>452</v>
      </c>
    </row>
    <row r="26" customFormat="false" ht="12.75" hidden="false" customHeight="false" outlineLevel="0" collapsed="false">
      <c r="A26" s="224"/>
      <c r="B26" s="39" t="s">
        <v>453</v>
      </c>
      <c r="D26" s="39" t="n">
        <f aca="false">C10!D15</f>
        <v>110979371.471876</v>
      </c>
      <c r="E26" s="39" t="n">
        <f aca="false">C10!E15</f>
        <v>105617102.687011</v>
      </c>
      <c r="F26" s="39" t="n">
        <f aca="false">C10!F15</f>
        <v>82587439.5221332</v>
      </c>
      <c r="G26" s="39" t="n">
        <f aca="false">C10!G15</f>
        <v>56103326.8825241</v>
      </c>
      <c r="H26" s="39" t="n">
        <f aca="false">C10!H15</f>
        <v>25646597.3469736</v>
      </c>
    </row>
    <row r="27" customFormat="false" ht="12.75" hidden="false" customHeight="false" outlineLevel="0" collapsed="false">
      <c r="A27" s="224"/>
      <c r="B27" s="48" t="s">
        <v>454</v>
      </c>
    </row>
    <row r="28" customFormat="false" ht="12.75" hidden="false" customHeight="false" outlineLevel="0" collapsed="false">
      <c r="A28" s="224"/>
      <c r="B28" s="39" t="s">
        <v>455</v>
      </c>
      <c r="D28" s="39" t="n">
        <f aca="false">C10!D18</f>
        <v>215112060.405129</v>
      </c>
      <c r="E28" s="39" t="n">
        <f aca="false">C10!E18</f>
        <v>282252450.578302</v>
      </c>
      <c r="F28" s="39" t="n">
        <f aca="false">C10!F18</f>
        <v>330094560.301041</v>
      </c>
      <c r="G28" s="39" t="n">
        <f aca="false">C10!G18</f>
        <v>418109659.802989</v>
      </c>
      <c r="H28" s="39" t="n">
        <f aca="false">C10!H18</f>
        <v>487925487.305349</v>
      </c>
    </row>
    <row r="29" customFormat="false" ht="12.75" hidden="false" customHeight="false" outlineLevel="0" collapsed="false">
      <c r="A29" s="224"/>
      <c r="B29" s="48" t="s">
        <v>456</v>
      </c>
    </row>
    <row r="30" customFormat="false" ht="12.75" hidden="false" customHeight="false" outlineLevel="0" collapsed="false">
      <c r="A30" s="224"/>
      <c r="B30" s="39" t="s">
        <v>457</v>
      </c>
      <c r="D30" s="39" t="n">
        <f aca="false">C9!G7+C9!G19</f>
        <v>20250000</v>
      </c>
      <c r="E30" s="39" t="n">
        <f aca="false">C9!H7+C9!H19</f>
        <v>22207500</v>
      </c>
      <c r="F30" s="39" t="n">
        <f aca="false">C9!I7+C9!I19</f>
        <v>28279125</v>
      </c>
      <c r="G30" s="39" t="n">
        <f aca="false">C9!J7+C9!J19</f>
        <v>30734943.75</v>
      </c>
      <c r="H30" s="39" t="n">
        <f aca="false">C9!K7+C9!K19</f>
        <v>33365646.5625</v>
      </c>
    </row>
    <row r="31" customFormat="false" ht="12.75" hidden="false" customHeight="false" outlineLevel="0" collapsed="false">
      <c r="A31" s="224"/>
      <c r="B31" s="39" t="s">
        <v>458</v>
      </c>
      <c r="D31" s="39" t="n">
        <f aca="false">C9!G8+C9!G20</f>
        <v>2700000</v>
      </c>
      <c r="E31" s="39" t="n">
        <f aca="false">C9!H8+C9!H20</f>
        <v>2961000</v>
      </c>
      <c r="F31" s="39" t="n">
        <f aca="false">C9!I8+C9!I20</f>
        <v>3770550</v>
      </c>
      <c r="G31" s="39" t="n">
        <f aca="false">C9!J8+C9!J20</f>
        <v>4097992.5</v>
      </c>
      <c r="H31" s="39" t="n">
        <f aca="false">C9!K8+C9!K20</f>
        <v>4448752.875</v>
      </c>
    </row>
    <row r="32" customFormat="false" ht="12.75" hidden="false" customHeight="false" outlineLevel="0" collapsed="false">
      <c r="A32" s="224"/>
      <c r="B32" s="39" t="s">
        <v>459</v>
      </c>
      <c r="D32" s="39" t="n">
        <f aca="false">C9!G9+C9!G21</f>
        <v>2700000</v>
      </c>
      <c r="E32" s="39" t="n">
        <f aca="false">C9!H9+C9!H21</f>
        <v>2961000</v>
      </c>
      <c r="F32" s="39" t="n">
        <f aca="false">C9!I9+C9!I21</f>
        <v>3770550</v>
      </c>
      <c r="G32" s="39" t="n">
        <f aca="false">C9!J9+C9!J21</f>
        <v>4097992.5</v>
      </c>
      <c r="H32" s="39" t="n">
        <f aca="false">C9!K9+C9!K21</f>
        <v>4448752.875</v>
      </c>
    </row>
    <row r="33" customFormat="false" ht="12.75" hidden="false" customHeight="false" outlineLevel="0" collapsed="false">
      <c r="A33" s="224"/>
      <c r="B33" s="39" t="s">
        <v>460</v>
      </c>
      <c r="D33" s="39" t="n">
        <f aca="false">C9!G10+C9!G22</f>
        <v>1350000</v>
      </c>
      <c r="E33" s="39" t="n">
        <f aca="false">C9!H10+C9!H22</f>
        <v>1480500</v>
      </c>
      <c r="F33" s="39" t="n">
        <f aca="false">C9!I10+C9!I22</f>
        <v>1885275</v>
      </c>
      <c r="G33" s="39" t="n">
        <f aca="false">C9!J10+C9!J22</f>
        <v>2048996.25</v>
      </c>
      <c r="H33" s="39" t="n">
        <f aca="false">C9!K10+C9!K22</f>
        <v>2224376.4375</v>
      </c>
    </row>
    <row r="34" customFormat="false" ht="12.75" hidden="false" customHeight="false" outlineLevel="0" collapsed="false">
      <c r="A34" s="224"/>
      <c r="B34" s="39" t="s">
        <v>461</v>
      </c>
      <c r="D34" s="39" t="n">
        <f aca="false">C7!E27</f>
        <v>129600000</v>
      </c>
      <c r="E34" s="39" t="n">
        <f aca="false">C7!F27</f>
        <v>160218000</v>
      </c>
      <c r="F34" s="39" t="n">
        <f aca="false">C7!G27</f>
        <v>194699700</v>
      </c>
      <c r="G34" s="39" t="n">
        <f aca="false">C7!H27</f>
        <v>233452428.75</v>
      </c>
      <c r="H34" s="39" t="n">
        <f aca="false">C7!I27</f>
        <v>276922881</v>
      </c>
    </row>
    <row r="35" customFormat="false" ht="12.75" hidden="false" customHeight="false" outlineLevel="0" collapsed="false">
      <c r="A35" s="224"/>
      <c r="B35" s="39" t="s">
        <v>462</v>
      </c>
      <c r="D35" s="39" t="n">
        <f aca="false">-C10!D17</f>
        <v>95663788.6935512</v>
      </c>
      <c r="E35" s="39" t="n">
        <f aca="false">-C10!E17</f>
        <v>130251262.419125</v>
      </c>
      <c r="F35" s="39" t="n">
        <f aca="false">-C10!F17</f>
        <v>154897197.730839</v>
      </c>
      <c r="G35" s="39" t="n">
        <f aca="false">-C10!G17</f>
        <v>200238309.595479</v>
      </c>
      <c r="H35" s="39" t="n">
        <f aca="false">-C10!H17</f>
        <v>236204038.914877</v>
      </c>
    </row>
    <row r="36" customFormat="false" ht="12.75" hidden="false" customHeight="false" outlineLevel="0" collapsed="false">
      <c r="A36" s="224"/>
      <c r="B36" s="39" t="s">
        <v>463</v>
      </c>
      <c r="D36" s="39" t="n">
        <f aca="false">C9!G29</f>
        <v>5645700</v>
      </c>
      <c r="E36" s="39" t="n">
        <f aca="false">C9!H29</f>
        <v>6492555</v>
      </c>
      <c r="F36" s="39" t="n">
        <f aca="false">C9!I29</f>
        <v>7339410</v>
      </c>
      <c r="G36" s="39" t="n">
        <f aca="false">C9!J29</f>
        <v>8186265</v>
      </c>
      <c r="H36" s="39" t="n">
        <f aca="false">C9!K29</f>
        <v>9033120</v>
      </c>
    </row>
    <row r="37" customFormat="false" ht="12.75" hidden="false" customHeight="false" outlineLevel="0" collapsed="false">
      <c r="A37" s="224"/>
      <c r="B37" s="48" t="s">
        <v>445</v>
      </c>
      <c r="C37" s="26"/>
      <c r="D37" s="26" t="n">
        <f aca="false">C9!G30</f>
        <v>11855970</v>
      </c>
      <c r="E37" s="26" t="n">
        <f aca="false">C9!H30</f>
        <v>13634365.5</v>
      </c>
      <c r="F37" s="26" t="n">
        <f aca="false">C9!I30</f>
        <v>15412761</v>
      </c>
      <c r="G37" s="26" t="n">
        <f aca="false">C9!J30</f>
        <v>17191156.5</v>
      </c>
      <c r="H37" s="26" t="n">
        <f aca="false">C9!K30</f>
        <v>18969552</v>
      </c>
    </row>
    <row r="38" customFormat="false" ht="18" hidden="false" customHeight="true" outlineLevel="0" collapsed="false">
      <c r="A38" s="102" t="s">
        <v>163</v>
      </c>
      <c r="B38" s="88" t="s">
        <v>464</v>
      </c>
      <c r="C38" s="107"/>
      <c r="D38" s="107" t="n">
        <f aca="false">SUM(D21:D37)</f>
        <v>820496890.570556</v>
      </c>
      <c r="E38" s="107" t="n">
        <f aca="false">SUM(E21:E37)</f>
        <v>978381036.184437</v>
      </c>
      <c r="F38" s="107" t="n">
        <f aca="false">SUM(F21:F37)</f>
        <v>1137756098.55401</v>
      </c>
      <c r="G38" s="107" t="n">
        <f aca="false">SUM(G21:G37)</f>
        <v>1320944291.28099</v>
      </c>
      <c r="H38" s="107" t="n">
        <f aca="false">SUM(H21:H37)</f>
        <v>1479914934.9672</v>
      </c>
      <c r="I38" s="135"/>
      <c r="J38" s="135"/>
      <c r="K38" s="135"/>
      <c r="L38" s="135"/>
      <c r="M38" s="53"/>
      <c r="N38" s="53"/>
      <c r="O38" s="53"/>
      <c r="P38" s="53"/>
      <c r="Q38" s="53"/>
      <c r="R38" s="53"/>
      <c r="S38" s="53"/>
    </row>
    <row r="39" customFormat="false" ht="17.25" hidden="false" customHeight="true" outlineLevel="0" collapsed="false">
      <c r="A39" s="102" t="s">
        <v>165</v>
      </c>
      <c r="B39" s="88" t="s">
        <v>465</v>
      </c>
      <c r="C39" s="88"/>
      <c r="D39" s="88" t="n">
        <f aca="false">D19+D38</f>
        <v>934307318.292924</v>
      </c>
      <c r="E39" s="88" t="n">
        <f aca="false">E19+E38</f>
        <v>1103678318.29292</v>
      </c>
      <c r="F39" s="88" t="n">
        <f aca="false">F19+F38</f>
        <v>1273049318.29292</v>
      </c>
      <c r="G39" s="88" t="n">
        <f aca="false">G19+G38</f>
        <v>1466430726.05685</v>
      </c>
      <c r="H39" s="88" t="n">
        <f aca="false">H19+H38</f>
        <v>1635801726.05685</v>
      </c>
    </row>
    <row r="40" customFormat="false" ht="13.9" hidden="false" customHeight="true" outlineLevel="0" collapsed="false">
      <c r="A40" s="224" t="s">
        <v>167</v>
      </c>
      <c r="B40" s="39" t="s">
        <v>466</v>
      </c>
      <c r="C40" s="26"/>
      <c r="D40" s="26" t="n">
        <f aca="false">C4!H22</f>
        <v>194832681.707076</v>
      </c>
      <c r="E40" s="26" t="n">
        <f aca="false">C4!I22</f>
        <v>194832681.707076</v>
      </c>
      <c r="F40" s="26" t="n">
        <f aca="false">C4!J22</f>
        <v>194832681.707076</v>
      </c>
      <c r="G40" s="26" t="n">
        <f aca="false">C4!K22</f>
        <v>170822273.943151</v>
      </c>
      <c r="H40" s="26" t="n">
        <f aca="false">C4!L22</f>
        <v>170822273.943151</v>
      </c>
    </row>
    <row r="41" customFormat="false" ht="18" hidden="false" customHeight="true" outlineLevel="0" collapsed="false">
      <c r="A41" s="102" t="s">
        <v>169</v>
      </c>
      <c r="B41" s="88" t="s">
        <v>467</v>
      </c>
      <c r="C41" s="107"/>
      <c r="D41" s="107" t="n">
        <f aca="false">SUM(D39:D40)</f>
        <v>1129140000</v>
      </c>
      <c r="E41" s="107" t="n">
        <f aca="false">SUM(E39:E40)</f>
        <v>1298511000</v>
      </c>
      <c r="F41" s="107" t="n">
        <f aca="false">SUM(F39:F40)</f>
        <v>1467882000</v>
      </c>
      <c r="G41" s="107" t="n">
        <f aca="false">SUM(G39:G40)</f>
        <v>1637253000</v>
      </c>
      <c r="H41" s="107" t="n">
        <f aca="false">SUM(H39:H40)</f>
        <v>1806624000</v>
      </c>
    </row>
    <row r="42" customFormat="false" ht="13.5" hidden="false" customHeight="false" outlineLevel="0" collapsed="false">
      <c r="A42" s="224"/>
      <c r="C42" s="97"/>
      <c r="D42" s="97"/>
      <c r="E42" s="97"/>
      <c r="F42" s="97"/>
      <c r="G42" s="97"/>
      <c r="H42" s="97"/>
    </row>
    <row r="43" customFormat="false" ht="18" hidden="false" customHeight="true" outlineLevel="0" collapsed="false">
      <c r="A43" s="102"/>
      <c r="B43" s="88" t="s">
        <v>468</v>
      </c>
      <c r="C43" s="88"/>
      <c r="D43" s="225"/>
      <c r="E43" s="225"/>
      <c r="F43" s="225"/>
      <c r="G43" s="225"/>
      <c r="H43" s="225"/>
    </row>
    <row r="44" customFormat="false" ht="18" hidden="false" customHeight="true" outlineLevel="0" collapsed="false">
      <c r="A44" s="102" t="s">
        <v>469</v>
      </c>
      <c r="B44" s="55" t="s">
        <v>470</v>
      </c>
      <c r="C44" s="88"/>
      <c r="D44" s="225" t="n">
        <f aca="false">D38/D39</f>
        <v>0.87818737422467</v>
      </c>
      <c r="E44" s="225" t="n">
        <f aca="false">E38/E39</f>
        <v>0.8864730057375</v>
      </c>
      <c r="F44" s="225" t="n">
        <f aca="false">F38/F39</f>
        <v>0.893725075851476</v>
      </c>
      <c r="G44" s="225" t="n">
        <f aca="false">G38/G39</f>
        <v>0.900788743586231</v>
      </c>
      <c r="H44" s="225" t="n">
        <f aca="false">H38/H39</f>
        <v>0.904703125931149</v>
      </c>
    </row>
    <row r="45" customFormat="false" ht="18" hidden="false" customHeight="true" outlineLevel="0" collapsed="false">
      <c r="A45" s="102"/>
      <c r="B45" s="55" t="s">
        <v>471</v>
      </c>
      <c r="C45" s="88"/>
      <c r="D45" s="225" t="n">
        <f aca="false">AVERAGE(D44:H44)</f>
        <v>0.892775465066205</v>
      </c>
      <c r="E45" s="225"/>
      <c r="F45" s="225"/>
      <c r="G45" s="225"/>
      <c r="H45" s="225"/>
    </row>
    <row r="46" customFormat="false" ht="18" hidden="false" customHeight="true" outlineLevel="0" collapsed="false">
      <c r="A46" s="102" t="s">
        <v>472</v>
      </c>
      <c r="B46" s="55" t="s">
        <v>473</v>
      </c>
      <c r="C46" s="88"/>
      <c r="D46" s="225" t="n">
        <f aca="false">D19/D39</f>
        <v>0.12181262577533</v>
      </c>
      <c r="E46" s="225" t="n">
        <f aca="false">E19/E39</f>
        <v>0.1135269942625</v>
      </c>
      <c r="F46" s="225" t="n">
        <f aca="false">F19/F39</f>
        <v>0.106274924148524</v>
      </c>
      <c r="G46" s="225" t="n">
        <f aca="false">G19/G39</f>
        <v>0.0992112564137695</v>
      </c>
      <c r="H46" s="225" t="n">
        <f aca="false">H19/H39</f>
        <v>0.0952968740688513</v>
      </c>
    </row>
    <row r="47" customFormat="false" ht="18" hidden="false" customHeight="true" outlineLevel="0" collapsed="false">
      <c r="A47" s="224"/>
      <c r="B47" s="55" t="s">
        <v>471</v>
      </c>
      <c r="C47" s="88"/>
      <c r="D47" s="225" t="n">
        <f aca="false">AVERAGE(D46:H46)</f>
        <v>0.107224534933795</v>
      </c>
      <c r="E47" s="225"/>
      <c r="F47" s="225"/>
      <c r="G47" s="225"/>
      <c r="H47" s="225"/>
    </row>
    <row r="48" customFormat="false" ht="12.75" hidden="false" customHeight="false" outlineLevel="0" collapsed="false">
      <c r="A48" s="224"/>
    </row>
    <row r="49" customFormat="false" ht="15.75" hidden="false" customHeight="false" outlineLevel="0" collapsed="false">
      <c r="A49" s="224"/>
      <c r="B49" s="147" t="s">
        <v>21</v>
      </c>
    </row>
    <row r="50" customFormat="false" ht="12.75" hidden="false" customHeight="false" outlineLevel="0" collapsed="false">
      <c r="A50" s="224"/>
      <c r="B50" s="39" t="s">
        <v>474</v>
      </c>
      <c r="C50" s="39" t="n">
        <v>0</v>
      </c>
      <c r="D50" s="39" t="n">
        <f aca="false">C8!E24</f>
        <v>1129140000</v>
      </c>
      <c r="E50" s="39" t="n">
        <f aca="false">C8!F24</f>
        <v>1298511000</v>
      </c>
      <c r="F50" s="39" t="n">
        <f aca="false">C8!G24</f>
        <v>1467882000</v>
      </c>
      <c r="G50" s="39" t="n">
        <f aca="false">C8!H24</f>
        <v>1637253000</v>
      </c>
      <c r="H50" s="39" t="n">
        <f aca="false">C8!I24</f>
        <v>1806624000</v>
      </c>
    </row>
    <row r="51" customFormat="false" ht="12.75" hidden="false" customHeight="false" outlineLevel="0" collapsed="false">
      <c r="A51" s="224"/>
    </row>
    <row r="52" customFormat="false" ht="12.75" hidden="false" customHeight="false" outlineLevel="0" collapsed="false">
      <c r="A52" s="224"/>
    </row>
    <row r="53" customFormat="false" ht="12.75" hidden="false" customHeight="false" outlineLevel="0" collapsed="false">
      <c r="A53" s="224"/>
    </row>
    <row r="54" customFormat="false" ht="12.75" hidden="false" customHeight="false" outlineLevel="0" collapsed="false">
      <c r="A54" s="224"/>
    </row>
    <row r="55" customFormat="false" ht="12.75" hidden="false" customHeight="false" outlineLevel="0" collapsed="false">
      <c r="A55" s="224"/>
      <c r="D55" s="161"/>
    </row>
    <row r="56" customFormat="false" ht="12.75" hidden="false" customHeight="false" outlineLevel="0" collapsed="false">
      <c r="A56" s="224"/>
    </row>
    <row r="57" customFormat="false" ht="12.75" hidden="false" customHeight="false" outlineLevel="0" collapsed="false">
      <c r="A57" s="224"/>
    </row>
    <row r="58" customFormat="false" ht="12.75" hidden="false" customHeight="false" outlineLevel="0" collapsed="false">
      <c r="A58" s="224"/>
    </row>
    <row r="59" customFormat="false" ht="12.75" hidden="false" customHeight="false" outlineLevel="0" collapsed="false">
      <c r="A59" s="224"/>
    </row>
    <row r="60" customFormat="false" ht="12.75" hidden="false" customHeight="false" outlineLevel="0" collapsed="false">
      <c r="A60" s="224"/>
    </row>
    <row r="61" customFormat="false" ht="12.75" hidden="false" customHeight="false" outlineLevel="0" collapsed="false">
      <c r="A61" s="224"/>
    </row>
    <row r="62" customFormat="false" ht="12.75" hidden="false" customHeight="false" outlineLevel="0" collapsed="false">
      <c r="A62" s="224"/>
    </row>
    <row r="63" customFormat="false" ht="12.75" hidden="false" customHeight="false" outlineLevel="0" collapsed="false">
      <c r="A63" s="224"/>
    </row>
    <row r="64" customFormat="false" ht="12.75" hidden="false" customHeight="false" outlineLevel="0" collapsed="false">
      <c r="A64" s="224"/>
    </row>
    <row r="65" customFormat="false" ht="12.75" hidden="false" customHeight="false" outlineLevel="0" collapsed="false">
      <c r="A65" s="224"/>
    </row>
    <row r="66" customFormat="false" ht="12.75" hidden="false" customHeight="false" outlineLevel="0" collapsed="false">
      <c r="A66" s="224"/>
    </row>
    <row r="67" customFormat="false" ht="12.75" hidden="false" customHeight="false" outlineLevel="0" collapsed="false">
      <c r="A67" s="224"/>
    </row>
    <row r="68" customFormat="false" ht="12.75" hidden="false" customHeight="false" outlineLevel="0" collapsed="false">
      <c r="A68" s="224"/>
    </row>
    <row r="69" customFormat="false" ht="12.75" hidden="false" customHeight="false" outlineLevel="0" collapsed="false">
      <c r="A69" s="224"/>
    </row>
    <row r="70" customFormat="false" ht="12.75" hidden="false" customHeight="false" outlineLevel="0" collapsed="false">
      <c r="A70" s="224"/>
    </row>
    <row r="71" customFormat="false" ht="12.75" hidden="false" customHeight="false" outlineLevel="0" collapsed="false">
      <c r="A71" s="224"/>
    </row>
    <row r="72" customFormat="false" ht="12.75" hidden="false" customHeight="false" outlineLevel="0" collapsed="false">
      <c r="A72" s="224"/>
    </row>
    <row r="73" customFormat="false" ht="12.75" hidden="false" customHeight="false" outlineLevel="0" collapsed="false">
      <c r="A73" s="97"/>
    </row>
    <row r="74" customFormat="false" ht="12.75" hidden="false" customHeight="false" outlineLevel="0" collapsed="false">
      <c r="A74" s="97"/>
    </row>
    <row r="75" customFormat="false" ht="12.75" hidden="false" customHeight="false" outlineLevel="0" collapsed="false">
      <c r="A75" s="97"/>
    </row>
    <row r="76" customFormat="false" ht="12.75" hidden="false" customHeight="false" outlineLevel="0" collapsed="false">
      <c r="A76" s="97"/>
    </row>
    <row r="77" customFormat="false" ht="12.75" hidden="false" customHeight="false" outlineLevel="0" collapsed="false">
      <c r="A77" s="97"/>
    </row>
    <row r="78" customFormat="false" ht="12.75" hidden="false" customHeight="false" outlineLevel="0" collapsed="false">
      <c r="A78" s="97"/>
    </row>
    <row r="79" customFormat="false" ht="12.75" hidden="false" customHeight="false" outlineLevel="0" collapsed="false">
      <c r="A79" s="97"/>
    </row>
    <row r="80" customFormat="false" ht="12.75" hidden="false" customHeight="false" outlineLevel="0" collapsed="false">
      <c r="A80" s="97"/>
    </row>
    <row r="81" customFormat="false" ht="12.75" hidden="false" customHeight="false" outlineLevel="0" collapsed="false">
      <c r="A81" s="97"/>
    </row>
    <row r="82" customFormat="false" ht="12.75" hidden="false" customHeight="false" outlineLevel="0" collapsed="false">
      <c r="A82" s="97"/>
    </row>
    <row r="83" customFormat="false" ht="12.75" hidden="false" customHeight="false" outlineLevel="0" collapsed="false">
      <c r="A83" s="97"/>
    </row>
  </sheetData>
  <mergeCells count="1">
    <mergeCell ref="B2:H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7.7"/>
    <col collapsed="false" customWidth="true" hidden="false" outlineLevel="0" max="2" min="2" style="39" width="7.14"/>
    <col collapsed="false" customWidth="true" hidden="false" outlineLevel="0" max="3" min="3" style="39" width="16.7"/>
    <col collapsed="false" customWidth="true" hidden="false" outlineLevel="0" max="7" min="4" style="39" width="12.7"/>
    <col collapsed="false" customWidth="false" hidden="false" outlineLevel="0" max="257" min="8" style="39" width="11.42"/>
  </cols>
  <sheetData>
    <row r="1" customFormat="false" ht="24" hidden="false" customHeight="true" outlineLevel="0" collapsed="false">
      <c r="A1" s="40" t="s">
        <v>475</v>
      </c>
    </row>
    <row r="2" customFormat="false" ht="24" hidden="false" customHeight="true" outlineLevel="0" collapsed="false">
      <c r="A2" s="195" t="s">
        <v>476</v>
      </c>
      <c r="B2" s="195"/>
      <c r="C2" s="195"/>
      <c r="D2" s="195"/>
      <c r="E2" s="195"/>
      <c r="F2" s="195"/>
      <c r="G2" s="195"/>
    </row>
    <row r="3" customFormat="false" ht="12.75" hidden="false" customHeight="false" outlineLevel="0" collapsed="false">
      <c r="A3" s="97"/>
    </row>
    <row r="4" customFormat="false" ht="37.5" hidden="false" customHeight="true" outlineLevel="0" collapsed="false">
      <c r="B4" s="99" t="s">
        <v>400</v>
      </c>
      <c r="C4" s="99" t="s">
        <v>327</v>
      </c>
      <c r="D4" s="99" t="s">
        <v>5</v>
      </c>
      <c r="E4" s="99" t="s">
        <v>6</v>
      </c>
      <c r="F4" s="99" t="s">
        <v>329</v>
      </c>
      <c r="G4" s="99" t="s">
        <v>330</v>
      </c>
    </row>
    <row r="5" customFormat="false" ht="18" hidden="false" customHeight="true" outlineLevel="0" collapsed="false">
      <c r="A5" s="88" t="s">
        <v>20</v>
      </c>
      <c r="B5" s="222"/>
      <c r="C5" s="222" t="n">
        <f aca="false">C1!E19</f>
        <v>275400</v>
      </c>
      <c r="D5" s="222" t="n">
        <f aca="false">C1!F19</f>
        <v>316710</v>
      </c>
      <c r="E5" s="222" t="n">
        <f aca="false">C1!G19</f>
        <v>358020</v>
      </c>
      <c r="F5" s="222" t="n">
        <f aca="false">C1!H19</f>
        <v>399330</v>
      </c>
      <c r="G5" s="222" t="n">
        <f aca="false">C1!I19</f>
        <v>440640</v>
      </c>
    </row>
    <row r="6" customFormat="false" ht="13.5" hidden="false" customHeight="false" outlineLevel="0" collapsed="false">
      <c r="A6" s="97" t="s">
        <v>477</v>
      </c>
    </row>
    <row r="7" customFormat="false" ht="12.75" hidden="false" customHeight="false" outlineLevel="0" collapsed="false">
      <c r="A7" s="39" t="s">
        <v>478</v>
      </c>
    </row>
    <row r="8" customFormat="false" ht="12.75" hidden="false" customHeight="false" outlineLevel="0" collapsed="false">
      <c r="A8" s="39" t="s">
        <v>405</v>
      </c>
      <c r="C8" s="39" t="n">
        <f aca="false">C6F!C16</f>
        <v>75600000</v>
      </c>
      <c r="D8" s="39" t="n">
        <f aca="false">C6F!D16</f>
        <v>79380000</v>
      </c>
      <c r="E8" s="39" t="n">
        <f aca="false">C6F!E16</f>
        <v>106501500</v>
      </c>
      <c r="F8" s="39" t="n">
        <f aca="false">C6F!F16</f>
        <v>111826575</v>
      </c>
      <c r="G8" s="39" t="n">
        <f aca="false">C6F!G16</f>
        <v>117417903.75</v>
      </c>
    </row>
    <row r="9" customFormat="false" ht="12.75" hidden="false" customHeight="false" outlineLevel="0" collapsed="false">
      <c r="A9" s="39" t="s">
        <v>406</v>
      </c>
      <c r="B9" s="53"/>
      <c r="C9" s="39" t="n">
        <f aca="false">C9!G17</f>
        <v>48542087.38432</v>
      </c>
      <c r="D9" s="39" t="n">
        <f aca="false">C9!H17</f>
        <v>51987604.753536</v>
      </c>
      <c r="E9" s="39" t="n">
        <f aca="false">C9!I17</f>
        <v>58679174.5162128</v>
      </c>
      <c r="F9" s="39" t="n">
        <f aca="false">C9!J17</f>
        <v>62334199.2920234</v>
      </c>
      <c r="G9" s="39" t="n">
        <f aca="false">C9!K17</f>
        <v>66108351.8316246</v>
      </c>
    </row>
    <row r="10" customFormat="false" ht="12.75" hidden="false" customHeight="false" outlineLevel="0" collapsed="false">
      <c r="A10" s="39" t="s">
        <v>411</v>
      </c>
      <c r="B10" s="53"/>
      <c r="C10" s="39" t="n">
        <f aca="false">C11!D26</f>
        <v>110979371.471876</v>
      </c>
      <c r="D10" s="39" t="n">
        <f aca="false">C11!E26</f>
        <v>105617102.687011</v>
      </c>
      <c r="E10" s="39" t="n">
        <f aca="false">C11!F26</f>
        <v>82587439.5221332</v>
      </c>
      <c r="F10" s="39" t="n">
        <f aca="false">C11!G26</f>
        <v>56103326.8825241</v>
      </c>
      <c r="G10" s="39" t="n">
        <f aca="false">C11!H26</f>
        <v>25646597.3469736</v>
      </c>
    </row>
    <row r="11" customFormat="false" ht="12.75" hidden="false" customHeight="false" outlineLevel="0" collapsed="false">
      <c r="A11" s="39" t="s">
        <v>466</v>
      </c>
      <c r="C11" s="26" t="n">
        <f aca="false">C11!D40</f>
        <v>194832681.707076</v>
      </c>
      <c r="D11" s="26" t="n">
        <f aca="false">C11!E40</f>
        <v>194832681.707076</v>
      </c>
      <c r="E11" s="26" t="n">
        <f aca="false">C11!F40</f>
        <v>194832681.707076</v>
      </c>
      <c r="F11" s="26" t="n">
        <f aca="false">C11!G40</f>
        <v>170822273.943151</v>
      </c>
      <c r="G11" s="26" t="n">
        <f aca="false">C11!H40</f>
        <v>170822273.943151</v>
      </c>
    </row>
    <row r="12" customFormat="false" ht="18" hidden="false" customHeight="true" outlineLevel="0" collapsed="false">
      <c r="A12" s="226" t="s">
        <v>479</v>
      </c>
      <c r="B12" s="103"/>
      <c r="C12" s="107" t="n">
        <f aca="false">SUM(C7:C11)</f>
        <v>429954140.563272</v>
      </c>
      <c r="D12" s="107" t="n">
        <f aca="false">SUM(D7:D11)</f>
        <v>431817389.147623</v>
      </c>
      <c r="E12" s="107" t="n">
        <f aca="false">SUM(E7:E11)</f>
        <v>442600795.745422</v>
      </c>
      <c r="F12" s="107" t="n">
        <f aca="false">SUM(F7:F11)</f>
        <v>401086375.117698</v>
      </c>
      <c r="G12" s="107" t="n">
        <f aca="false">SUM(G7:G11)</f>
        <v>379995126.871749</v>
      </c>
    </row>
    <row r="13" customFormat="false" ht="13.5" hidden="false" customHeight="false" outlineLevel="0" collapsed="false">
      <c r="A13" s="227"/>
      <c r="B13" s="53"/>
      <c r="C13" s="53"/>
      <c r="D13" s="53"/>
      <c r="E13" s="53"/>
      <c r="F13" s="53"/>
      <c r="G13" s="53"/>
    </row>
    <row r="14" customFormat="false" ht="12.75" hidden="false" customHeight="false" outlineLevel="0" collapsed="false">
      <c r="A14" s="97" t="s">
        <v>480</v>
      </c>
      <c r="B14" s="53"/>
    </row>
    <row r="15" customFormat="false" ht="12.75" hidden="false" customHeight="false" outlineLevel="0" collapsed="false">
      <c r="A15" s="39" t="s">
        <v>478</v>
      </c>
      <c r="C15" s="39" t="n">
        <f aca="false">C10!D8</f>
        <v>165240000</v>
      </c>
      <c r="D15" s="39" t="n">
        <f aca="false">C10!E8</f>
        <v>203253300</v>
      </c>
      <c r="E15" s="39" t="n">
        <f aca="false">C10!F8</f>
        <v>245780730</v>
      </c>
      <c r="F15" s="39" t="n">
        <f aca="false">C10!G8</f>
        <v>293276173.5</v>
      </c>
      <c r="G15" s="39" t="n">
        <f aca="false">C10!H8</f>
        <v>346235909.4</v>
      </c>
    </row>
    <row r="16" customFormat="false" ht="12.75" hidden="false" customHeight="false" outlineLevel="0" collapsed="false">
      <c r="A16" s="39" t="s">
        <v>405</v>
      </c>
      <c r="C16" s="39" t="n">
        <f aca="false">C6F!C17</f>
        <v>113400000</v>
      </c>
      <c r="D16" s="39" t="n">
        <f aca="false">C6F!D17</f>
        <v>127890000</v>
      </c>
      <c r="E16" s="39" t="n">
        <f aca="false">C6F!E17</f>
        <v>157437000</v>
      </c>
      <c r="F16" s="39" t="n">
        <f aca="false">C6F!F17</f>
        <v>175032900</v>
      </c>
      <c r="G16" s="39" t="n">
        <f aca="false">C6F!G17</f>
        <v>193994797.5</v>
      </c>
    </row>
    <row r="17" customFormat="false" ht="12.75" hidden="false" customHeight="false" outlineLevel="0" collapsed="false">
      <c r="A17" s="39" t="s">
        <v>406</v>
      </c>
      <c r="C17" s="39" t="n">
        <f aca="false">C9!G31</f>
        <v>109770010.338048</v>
      </c>
      <c r="D17" s="39" t="n">
        <f aca="false">C9!H31</f>
        <v>123046597.85495</v>
      </c>
      <c r="E17" s="39" t="n">
        <f aca="false">C9!I31</f>
        <v>137071716.222698</v>
      </c>
      <c r="F17" s="39" t="n">
        <f aca="false">C9!J31</f>
        <v>149509581.983833</v>
      </c>
      <c r="G17" s="39" t="n">
        <f aca="false">C9!K31</f>
        <v>162268640.008024</v>
      </c>
    </row>
    <row r="18" customFormat="false" ht="12.75" hidden="false" customHeight="false" outlineLevel="0" collapsed="false">
      <c r="A18" s="39" t="s">
        <v>411</v>
      </c>
    </row>
    <row r="19" customFormat="false" ht="12.75" hidden="false" customHeight="false" outlineLevel="0" collapsed="false">
      <c r="A19" s="39" t="s">
        <v>466</v>
      </c>
      <c r="B19" s="26"/>
      <c r="C19" s="26"/>
      <c r="D19" s="26"/>
      <c r="E19" s="26"/>
      <c r="F19" s="26"/>
      <c r="G19" s="26"/>
    </row>
    <row r="20" customFormat="false" ht="18" hidden="false" customHeight="true" outlineLevel="0" collapsed="false">
      <c r="A20" s="88" t="s">
        <v>481</v>
      </c>
      <c r="B20" s="107"/>
      <c r="C20" s="107" t="n">
        <f aca="false">SUM(C15:C19)</f>
        <v>388410010.338048</v>
      </c>
      <c r="D20" s="107" t="n">
        <f aca="false">SUM(D15:D19)</f>
        <v>454189897.85495</v>
      </c>
      <c r="E20" s="107" t="n">
        <f aca="false">SUM(E15:E19)</f>
        <v>540289446.222698</v>
      </c>
      <c r="F20" s="107" t="n">
        <f aca="false">SUM(F15:F19)</f>
        <v>617818655.483833</v>
      </c>
      <c r="G20" s="107" t="n">
        <f aca="false">SUM(G15:G19)</f>
        <v>702499346.908024</v>
      </c>
    </row>
    <row r="21" customFormat="false" ht="18" hidden="false" customHeight="true" outlineLevel="0" collapsed="false">
      <c r="A21" s="88" t="s">
        <v>482</v>
      </c>
      <c r="B21" s="228"/>
      <c r="C21" s="228" t="n">
        <f aca="false">C12+C20</f>
        <v>818364150.90132</v>
      </c>
      <c r="D21" s="228" t="n">
        <f aca="false">D12+D20</f>
        <v>886007287.002573</v>
      </c>
      <c r="E21" s="228" t="n">
        <f aca="false">E12+E20</f>
        <v>982890241.96812</v>
      </c>
      <c r="F21" s="228" t="n">
        <f aca="false">F12+F20</f>
        <v>1018905030.60153</v>
      </c>
      <c r="G21" s="228" t="n">
        <f aca="false">G12+G20</f>
        <v>1082494473.77977</v>
      </c>
    </row>
    <row r="22" customFormat="false" ht="12.75" hidden="false" customHeight="false" outlineLevel="0" collapsed="false">
      <c r="A22" s="39" t="s">
        <v>483</v>
      </c>
      <c r="C22" s="39" t="n">
        <f aca="false">-C10!D17</f>
        <v>95663788.6935512</v>
      </c>
      <c r="D22" s="39" t="n">
        <f aca="false">-C10!E17</f>
        <v>130251262.419125</v>
      </c>
      <c r="E22" s="39" t="n">
        <f aca="false">-C10!F17</f>
        <v>154897197.730839</v>
      </c>
      <c r="F22" s="39" t="n">
        <f aca="false">-C10!G17</f>
        <v>200238309.595479</v>
      </c>
      <c r="G22" s="39" t="n">
        <f aca="false">-C10!H17</f>
        <v>236204038.914877</v>
      </c>
    </row>
    <row r="23" customFormat="false" ht="12.75" hidden="false" customHeight="false" outlineLevel="0" collapsed="false">
      <c r="A23" s="39" t="s">
        <v>484</v>
      </c>
      <c r="B23" s="26"/>
      <c r="C23" s="26" t="n">
        <f aca="false">C11!D28</f>
        <v>215112060.405129</v>
      </c>
      <c r="D23" s="26" t="n">
        <f aca="false">C11!E28</f>
        <v>282252450.578302</v>
      </c>
      <c r="E23" s="26" t="n">
        <f aca="false">C11!F28</f>
        <v>330094560.301041</v>
      </c>
      <c r="F23" s="26" t="n">
        <f aca="false">C11!G28</f>
        <v>418109659.802989</v>
      </c>
      <c r="G23" s="26" t="n">
        <f aca="false">C11!H28</f>
        <v>487925487.305349</v>
      </c>
    </row>
    <row r="24" customFormat="false" ht="18" hidden="false" customHeight="true" outlineLevel="0" collapsed="false">
      <c r="A24" s="88" t="s">
        <v>326</v>
      </c>
      <c r="B24" s="107"/>
      <c r="C24" s="107" t="n">
        <f aca="false">SUM(C21:C23)</f>
        <v>1129140000</v>
      </c>
      <c r="D24" s="107" t="n">
        <f aca="false">SUM(D21:D23)</f>
        <v>1298511000</v>
      </c>
      <c r="E24" s="107" t="n">
        <f aca="false">SUM(E21:E23)</f>
        <v>1467882000</v>
      </c>
      <c r="F24" s="107" t="n">
        <f aca="false">SUM(F21:F23)</f>
        <v>1637253000</v>
      </c>
      <c r="G24" s="107" t="n">
        <f aca="false">SUM(G21:G23)</f>
        <v>1806624000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97" t="s">
        <v>485</v>
      </c>
    </row>
    <row r="27" customFormat="false" ht="12.75" hidden="false" customHeight="false" outlineLevel="0" collapsed="false">
      <c r="A27" s="39" t="s">
        <v>486</v>
      </c>
    </row>
    <row r="28" customFormat="false" ht="18" hidden="false" customHeight="true" outlineLevel="0" collapsed="false">
      <c r="A28" s="88" t="s">
        <v>487</v>
      </c>
      <c r="B28" s="61"/>
      <c r="C28" s="225" t="n">
        <f aca="false">C12/(C24-C20)</f>
        <v>0.580446514335799</v>
      </c>
      <c r="D28" s="225" t="n">
        <f aca="false">D12/(D24-D20)</f>
        <v>0.511437399883248</v>
      </c>
      <c r="E28" s="225" t="n">
        <f aca="false">E12/(E24-E20)</f>
        <v>0.477150009390527</v>
      </c>
      <c r="F28" s="225" t="n">
        <f aca="false">F12/(F24-F20)</f>
        <v>0.393440124197559</v>
      </c>
      <c r="G28" s="225" t="n">
        <f aca="false">G12/(G24-G20)</f>
        <v>0.344159625281091</v>
      </c>
    </row>
    <row r="29" customFormat="false" ht="12.75" hidden="false" customHeight="false" outlineLevel="0" collapsed="false">
      <c r="A29" s="39" t="s">
        <v>488</v>
      </c>
      <c r="C29" s="39" t="n">
        <f aca="false">C5*C28</f>
        <v>159854.970048079</v>
      </c>
      <c r="D29" s="39" t="n">
        <f aca="false">D5*D28</f>
        <v>161977.338917024</v>
      </c>
      <c r="E29" s="39" t="n">
        <f aca="false">E5*E28</f>
        <v>170829.246361996</v>
      </c>
      <c r="F29" s="39" t="n">
        <f aca="false">F5*F28</f>
        <v>157112.444795811</v>
      </c>
      <c r="G29" s="39" t="n">
        <f aca="false">G5*G28</f>
        <v>151650.49728386</v>
      </c>
    </row>
    <row r="30" customFormat="false" ht="12.75" hidden="false" customHeight="false" outlineLevel="0" collapsed="false">
      <c r="A30" s="39" t="s">
        <v>489</v>
      </c>
      <c r="C30" s="39" t="n">
        <f aca="false">C24*C28</f>
        <v>655405377.197124</v>
      </c>
      <c r="D30" s="39" t="n">
        <f aca="false">D24*D28</f>
        <v>664107089.559797</v>
      </c>
      <c r="E30" s="39" t="n">
        <f aca="false">E24*E28</f>
        <v>700399910.084185</v>
      </c>
      <c r="F30" s="39" t="n">
        <f aca="false">F24*F28</f>
        <v>644161023.662827</v>
      </c>
      <c r="G30" s="39" t="n">
        <f aca="false">G24*G28</f>
        <v>621767038.863826</v>
      </c>
    </row>
    <row r="31" customFormat="false" ht="12.75" hidden="false" customHeight="false" outlineLevel="0" collapsed="false">
      <c r="A31" s="39" t="s">
        <v>490</v>
      </c>
      <c r="C31" s="16" t="n">
        <f aca="false">$B44*C28</f>
        <v>6.96535817202958</v>
      </c>
      <c r="D31" s="16" t="n">
        <f aca="false">$B44*D28</f>
        <v>6.13724879859898</v>
      </c>
      <c r="E31" s="16" t="n">
        <f aca="false">$B44*E28</f>
        <v>5.72580011268632</v>
      </c>
      <c r="F31" s="16" t="n">
        <f aca="false">$B44*F28</f>
        <v>4.72128149037071</v>
      </c>
      <c r="G31" s="16" t="n">
        <f aca="false">$B44*G28</f>
        <v>4.1299155033731</v>
      </c>
    </row>
    <row r="32" customFormat="false" ht="12.75" hidden="false" customHeight="false" outlineLevel="0" collapsed="false">
      <c r="A32" s="39" t="s">
        <v>491</v>
      </c>
      <c r="C32" s="16" t="n">
        <f aca="false">$B45*C28</f>
        <v>208.960745160887</v>
      </c>
      <c r="D32" s="16" t="n">
        <f aca="false">$B45*D28</f>
        <v>184.117463957969</v>
      </c>
      <c r="E32" s="16" t="n">
        <f aca="false">$B45*E28</f>
        <v>171.77400338059</v>
      </c>
      <c r="F32" s="16" t="n">
        <f aca="false">$B45*F28</f>
        <v>141.638444711121</v>
      </c>
      <c r="G32" s="16" t="n">
        <f aca="false">$B45*G28</f>
        <v>123.897465101193</v>
      </c>
    </row>
    <row r="33" customFormat="false" ht="12.75" hidden="false" customHeight="false" outlineLevel="0" collapsed="false">
      <c r="E33" s="16"/>
    </row>
    <row r="34" customFormat="false" ht="12.75" hidden="false" customHeight="false" outlineLevel="0" collapsed="false">
      <c r="A34" s="97" t="s">
        <v>492</v>
      </c>
    </row>
    <row r="35" customFormat="false" ht="12.75" hidden="false" customHeight="false" outlineLevel="0" collapsed="false">
      <c r="A35" s="39" t="s">
        <v>486</v>
      </c>
    </row>
    <row r="36" customFormat="false" ht="18" hidden="false" customHeight="true" outlineLevel="0" collapsed="false">
      <c r="A36" s="88" t="s">
        <v>487</v>
      </c>
      <c r="B36" s="61"/>
      <c r="C36" s="225" t="n">
        <f aca="false">AVERAGE(C28:G28)</f>
        <v>0.461326734617645</v>
      </c>
      <c r="D36" s="61" t="s">
        <v>493</v>
      </c>
      <c r="E36" s="61"/>
      <c r="F36" s="61"/>
      <c r="G36" s="61"/>
    </row>
    <row r="37" customFormat="false" ht="12.75" hidden="false" customHeight="false" outlineLevel="0" collapsed="false">
      <c r="A37" s="39" t="s">
        <v>488</v>
      </c>
      <c r="C37" s="39" t="n">
        <f aca="false">AVERAGE(C29:G29)</f>
        <v>160284.899481354</v>
      </c>
      <c r="D37" s="39" t="s">
        <v>494</v>
      </c>
    </row>
    <row r="38" customFormat="false" ht="12.75" hidden="false" customHeight="false" outlineLevel="0" collapsed="false">
      <c r="A38" s="39" t="s">
        <v>489</v>
      </c>
      <c r="C38" s="39" t="n">
        <f aca="false">AVERAGE(C30:G30)</f>
        <v>657168087.873552</v>
      </c>
      <c r="D38" s="39" t="s">
        <v>495</v>
      </c>
    </row>
    <row r="39" customFormat="false" ht="12.75" hidden="false" customHeight="false" outlineLevel="0" collapsed="false">
      <c r="A39" s="39" t="s">
        <v>490</v>
      </c>
      <c r="C39" s="16" t="n">
        <f aca="false">AVERAGE(C31:G31)</f>
        <v>5.53592081541174</v>
      </c>
      <c r="D39" s="39" t="s">
        <v>496</v>
      </c>
    </row>
    <row r="40" customFormat="false" ht="12.75" hidden="false" customHeight="false" outlineLevel="0" collapsed="false">
      <c r="A40" s="39" t="s">
        <v>491</v>
      </c>
      <c r="C40" s="16" t="n">
        <f aca="false">AVERAGE(C32:G32)</f>
        <v>166.077624462352</v>
      </c>
      <c r="D40" s="39" t="s">
        <v>497</v>
      </c>
    </row>
    <row r="42" customFormat="false" ht="15.75" hidden="false" customHeight="false" outlineLevel="0" collapsed="false">
      <c r="A42" s="147" t="s">
        <v>21</v>
      </c>
    </row>
    <row r="43" customFormat="false" ht="12.75" hidden="false" customHeight="false" outlineLevel="0" collapsed="false">
      <c r="A43" s="39" t="s">
        <v>498</v>
      </c>
      <c r="C43" s="39" t="n">
        <f aca="false">C8!E24</f>
        <v>1129140000</v>
      </c>
      <c r="D43" s="39" t="n">
        <f aca="false">C8!F24</f>
        <v>1298511000</v>
      </c>
      <c r="E43" s="39" t="n">
        <f aca="false">C8!G24</f>
        <v>1467882000</v>
      </c>
      <c r="F43" s="39" t="n">
        <f aca="false">C8!H24</f>
        <v>1637253000</v>
      </c>
      <c r="G43" s="39" t="n">
        <f aca="false">C8!I24</f>
        <v>1806624000</v>
      </c>
    </row>
    <row r="44" customFormat="false" ht="12.75" hidden="false" customHeight="false" outlineLevel="0" collapsed="false">
      <c r="A44" s="39" t="s">
        <v>40</v>
      </c>
      <c r="B44" s="39" t="n">
        <f aca="false">C1!B31</f>
        <v>12</v>
      </c>
    </row>
    <row r="45" customFormat="false" ht="12.75" hidden="false" customHeight="false" outlineLevel="0" collapsed="false">
      <c r="A45" s="39" t="s">
        <v>499</v>
      </c>
      <c r="B45" s="39" t="n">
        <f aca="false">C1!B32</f>
        <v>360</v>
      </c>
    </row>
  </sheetData>
  <mergeCells count="1">
    <mergeCell ref="A2:G2"/>
  </mergeCells>
  <printOptions headings="false" gridLines="false" gridLinesSet="true" horizontalCentered="true" verticalCentered="true"/>
  <pageMargins left="0.590277777777778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85" topLeftCell="BM33" activePane="bottomLeft" state="split"/>
      <selection pane="topLeft" activeCell="A4" activeCellId="0" sqref="A4"/>
      <selection pane="bottom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8.85"/>
    <col collapsed="false" customWidth="true" hidden="false" outlineLevel="0" max="14" min="2" style="39" width="11.7"/>
    <col collapsed="false" customWidth="true" hidden="false" outlineLevel="0" max="15" min="15" style="39" width="12.14"/>
    <col collapsed="false" customWidth="true" hidden="false" outlineLevel="0" max="16" min="16" style="39" width="11.7"/>
    <col collapsed="false" customWidth="true" hidden="false" outlineLevel="0" max="17" min="17" style="39" width="0.41"/>
    <col collapsed="false" customWidth="true" hidden="false" outlineLevel="0" max="18" min="18" style="39" width="13.7"/>
    <col collapsed="false" customWidth="false" hidden="false" outlineLevel="0" max="257" min="19" style="39" width="11.42"/>
  </cols>
  <sheetData>
    <row r="1" customFormat="false" ht="24" hidden="false" customHeight="true" outlineLevel="0" collapsed="false">
      <c r="A1" s="40" t="s">
        <v>500</v>
      </c>
    </row>
    <row r="2" customFormat="false" ht="23.25" hidden="false" customHeight="true" outlineLevel="0" collapsed="false">
      <c r="A2" s="42" t="s">
        <v>501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customFormat="false" ht="12.75" hidden="false" customHeight="true" outlineLevel="0" collapsed="false">
      <c r="A3" s="139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45"/>
      <c r="R3" s="201"/>
    </row>
    <row r="4" customFormat="false" ht="46.5" hidden="false" customHeight="true" outlineLevel="0" collapsed="false">
      <c r="B4" s="99" t="s">
        <v>502</v>
      </c>
      <c r="C4" s="99" t="s">
        <v>503</v>
      </c>
      <c r="D4" s="99" t="s">
        <v>504</v>
      </c>
      <c r="E4" s="99" t="s">
        <v>505</v>
      </c>
      <c r="F4" s="99" t="s">
        <v>506</v>
      </c>
      <c r="G4" s="99" t="s">
        <v>507</v>
      </c>
      <c r="H4" s="99" t="s">
        <v>508</v>
      </c>
      <c r="I4" s="99" t="s">
        <v>509</v>
      </c>
      <c r="J4" s="99" t="s">
        <v>510</v>
      </c>
      <c r="K4" s="99" t="s">
        <v>511</v>
      </c>
      <c r="L4" s="99" t="s">
        <v>512</v>
      </c>
      <c r="M4" s="99" t="s">
        <v>513</v>
      </c>
      <c r="N4" s="99" t="s">
        <v>514</v>
      </c>
      <c r="O4" s="99" t="s">
        <v>515</v>
      </c>
      <c r="P4" s="99" t="s">
        <v>516</v>
      </c>
      <c r="Q4" s="100"/>
      <c r="R4" s="99" t="s">
        <v>517</v>
      </c>
    </row>
    <row r="5" customFormat="false" ht="18" hidden="false" customHeight="true" outlineLevel="0" collapsed="false">
      <c r="A5" s="88" t="s">
        <v>20</v>
      </c>
      <c r="B5" s="222" t="n">
        <f aca="false">C1!E19/B35</f>
        <v>22950</v>
      </c>
      <c r="C5" s="222" t="n">
        <f aca="false">B5</f>
        <v>22950</v>
      </c>
      <c r="D5" s="222" t="n">
        <f aca="false">C5</f>
        <v>22950</v>
      </c>
      <c r="E5" s="222" t="n">
        <f aca="false">D5</f>
        <v>22950</v>
      </c>
      <c r="F5" s="222" t="n">
        <f aca="false">E5</f>
        <v>22950</v>
      </c>
      <c r="G5" s="222" t="n">
        <f aca="false">F5</f>
        <v>22950</v>
      </c>
      <c r="H5" s="222" t="n">
        <f aca="false">G5</f>
        <v>22950</v>
      </c>
      <c r="I5" s="222" t="n">
        <f aca="false">H5</f>
        <v>22950</v>
      </c>
      <c r="J5" s="222" t="n">
        <f aca="false">I5</f>
        <v>22950</v>
      </c>
      <c r="K5" s="222" t="n">
        <f aca="false">J5</f>
        <v>22950</v>
      </c>
      <c r="L5" s="222" t="n">
        <f aca="false">K5</f>
        <v>22950</v>
      </c>
      <c r="M5" s="222" t="n">
        <f aca="false">L5</f>
        <v>22950</v>
      </c>
      <c r="N5" s="229"/>
      <c r="O5" s="229"/>
      <c r="P5" s="229"/>
      <c r="Q5" s="58"/>
      <c r="R5" s="107"/>
    </row>
    <row r="6" customFormat="false" ht="18" hidden="false" customHeight="true" outlineLevel="0" collapsed="false">
      <c r="A6" s="230" t="s">
        <v>518</v>
      </c>
      <c r="Q6" s="53"/>
    </row>
    <row r="7" customFormat="false" ht="15" hidden="false" customHeight="true" outlineLevel="0" collapsed="false">
      <c r="A7" s="231" t="s">
        <v>519</v>
      </c>
      <c r="Q7" s="53"/>
    </row>
    <row r="8" customFormat="false" ht="12.75" hidden="false" customHeight="false" outlineLevel="0" collapsed="false">
      <c r="A8" s="232" t="s">
        <v>520</v>
      </c>
      <c r="B8" s="39" t="n">
        <f aca="false">C3!G23</f>
        <v>39925000</v>
      </c>
      <c r="Q8" s="53"/>
      <c r="R8" s="39" t="n">
        <f aca="false">SUM(B8:P8)</f>
        <v>39925000</v>
      </c>
    </row>
    <row r="9" customFormat="false" ht="12.75" hidden="false" customHeight="false" outlineLevel="0" collapsed="false">
      <c r="A9" s="232" t="s">
        <v>521</v>
      </c>
      <c r="B9" s="39" t="n">
        <f aca="false">C3!H23</f>
        <v>162000000</v>
      </c>
      <c r="Q9" s="53"/>
      <c r="R9" s="39" t="n">
        <f aca="false">SUM(B9:P9)</f>
        <v>162000000</v>
      </c>
    </row>
    <row r="10" customFormat="false" ht="12.75" hidden="false" customHeight="false" outlineLevel="0" collapsed="false">
      <c r="A10" s="232" t="s">
        <v>522</v>
      </c>
      <c r="Q10" s="53"/>
      <c r="R10" s="39" t="n">
        <f aca="false">SUM(B10:P10)</f>
        <v>0</v>
      </c>
    </row>
    <row r="11" customFormat="false" ht="15" hidden="false" customHeight="true" outlineLevel="0" collapsed="false">
      <c r="A11" s="231" t="s">
        <v>523</v>
      </c>
      <c r="Q11" s="53"/>
    </row>
    <row r="12" customFormat="false" ht="12.75" hidden="false" customHeight="false" outlineLevel="0" collapsed="false">
      <c r="A12" s="232" t="s">
        <v>524</v>
      </c>
      <c r="E12" s="39" t="n">
        <f aca="false">C10!D7/$B35</f>
        <v>94095000</v>
      </c>
      <c r="F12" s="39" t="n">
        <f aca="false">E12</f>
        <v>94095000</v>
      </c>
      <c r="G12" s="39" t="n">
        <f aca="false">F12</f>
        <v>94095000</v>
      </c>
      <c r="H12" s="39" t="n">
        <f aca="false">G12</f>
        <v>94095000</v>
      </c>
      <c r="I12" s="39" t="n">
        <f aca="false">H12</f>
        <v>94095000</v>
      </c>
      <c r="J12" s="39" t="n">
        <f aca="false">I12</f>
        <v>94095000</v>
      </c>
      <c r="K12" s="39" t="n">
        <f aca="false">J12</f>
        <v>94095000</v>
      </c>
      <c r="L12" s="39" t="n">
        <f aca="false">K12</f>
        <v>94095000</v>
      </c>
      <c r="M12" s="39" t="n">
        <f aca="false">L12</f>
        <v>94095000</v>
      </c>
      <c r="N12" s="39" t="n">
        <f aca="false">M12</f>
        <v>94095000</v>
      </c>
      <c r="O12" s="39" t="n">
        <f aca="false">N12</f>
        <v>94095000</v>
      </c>
      <c r="P12" s="39" t="n">
        <f aca="false">O12</f>
        <v>94095000</v>
      </c>
      <c r="Q12" s="53"/>
      <c r="R12" s="39" t="n">
        <f aca="false">SUM(B12:P12)</f>
        <v>1129140000</v>
      </c>
    </row>
    <row r="13" customFormat="false" ht="18" hidden="false" customHeight="true" outlineLevel="0" collapsed="false">
      <c r="A13" s="230" t="s">
        <v>525</v>
      </c>
      <c r="B13" s="103" t="n">
        <f aca="false">SUM(B8:B12)</f>
        <v>201925000</v>
      </c>
      <c r="C13" s="103" t="n">
        <f aca="false">SUM(C8:C12)</f>
        <v>0</v>
      </c>
      <c r="D13" s="103" t="n">
        <f aca="false">SUM(D8:D12)</f>
        <v>0</v>
      </c>
      <c r="E13" s="103" t="n">
        <f aca="false">SUM(E8:E12)</f>
        <v>94095000</v>
      </c>
      <c r="F13" s="103" t="n">
        <f aca="false">SUM(F8:F12)</f>
        <v>94095000</v>
      </c>
      <c r="G13" s="103" t="n">
        <f aca="false">SUM(G8:G12)</f>
        <v>94095000</v>
      </c>
      <c r="H13" s="103" t="n">
        <f aca="false">SUM(H8:H12)</f>
        <v>94095000</v>
      </c>
      <c r="I13" s="103" t="n">
        <f aca="false">SUM(I8:I12)</f>
        <v>94095000</v>
      </c>
      <c r="J13" s="103" t="n">
        <f aca="false">SUM(J8:J12)</f>
        <v>94095000</v>
      </c>
      <c r="K13" s="103" t="n">
        <f aca="false">SUM(K8:K12)</f>
        <v>94095000</v>
      </c>
      <c r="L13" s="103" t="n">
        <f aca="false">SUM(L8:L12)</f>
        <v>94095000</v>
      </c>
      <c r="M13" s="103" t="n">
        <f aca="false">SUM(M8:M12)</f>
        <v>94095000</v>
      </c>
      <c r="N13" s="103" t="n">
        <f aca="false">SUM(N8:N12)</f>
        <v>94095000</v>
      </c>
      <c r="O13" s="103" t="n">
        <f aca="false">SUM(O8:O12)</f>
        <v>94095000</v>
      </c>
      <c r="P13" s="103" t="n">
        <f aca="false">SUM(P8:P12)</f>
        <v>94095000</v>
      </c>
      <c r="Q13" s="103" t="n">
        <f aca="false">SUM(Q8:Q12)</f>
        <v>0</v>
      </c>
      <c r="R13" s="103" t="n">
        <f aca="false">SUM(R8:R12)</f>
        <v>1331065000</v>
      </c>
    </row>
    <row r="14" customFormat="false" ht="13.5" hidden="false" customHeight="false" outlineLevel="0" collapsed="false">
      <c r="A14" s="232"/>
      <c r="B14" s="53"/>
      <c r="C14" s="53"/>
      <c r="D14" s="53"/>
      <c r="E14" s="53"/>
      <c r="F14" s="53"/>
      <c r="G14" s="53"/>
      <c r="Q14" s="53"/>
    </row>
    <row r="15" customFormat="false" ht="18" hidden="false" customHeight="true" outlineLevel="0" collapsed="false">
      <c r="A15" s="230" t="s">
        <v>526</v>
      </c>
      <c r="D15" s="0"/>
      <c r="Q15" s="53"/>
    </row>
    <row r="16" customFormat="false" ht="15" hidden="false" customHeight="true" outlineLevel="0" collapsed="false">
      <c r="A16" s="230" t="s">
        <v>527</v>
      </c>
      <c r="D16" s="0"/>
      <c r="Q16" s="53"/>
    </row>
    <row r="17" customFormat="false" ht="12.75" hidden="false" customHeight="false" outlineLevel="0" collapsed="false">
      <c r="A17" s="232" t="s">
        <v>528</v>
      </c>
      <c r="B17" s="39" t="n">
        <f aca="false">C3!I23</f>
        <v>201925000</v>
      </c>
      <c r="Q17" s="53"/>
      <c r="R17" s="39" t="n">
        <f aca="false">SUM(B17:P17)</f>
        <v>201925000</v>
      </c>
    </row>
    <row r="18" customFormat="false" ht="15" hidden="false" customHeight="true" outlineLevel="0" collapsed="false">
      <c r="A18" s="231" t="s">
        <v>529</v>
      </c>
    </row>
    <row r="19" customFormat="false" ht="12.75" hidden="false" customHeight="false" outlineLevel="0" collapsed="false">
      <c r="A19" s="232" t="s">
        <v>404</v>
      </c>
      <c r="D19" s="39" t="n">
        <f aca="false">C10!D8/B35</f>
        <v>13770000</v>
      </c>
      <c r="E19" s="39" t="n">
        <f aca="false">D19</f>
        <v>13770000</v>
      </c>
      <c r="F19" s="39" t="n">
        <f aca="false">E19</f>
        <v>13770000</v>
      </c>
      <c r="G19" s="39" t="n">
        <f aca="false">F19</f>
        <v>13770000</v>
      </c>
      <c r="H19" s="39" t="n">
        <f aca="false">G19</f>
        <v>13770000</v>
      </c>
      <c r="I19" s="39" t="n">
        <f aca="false">H19</f>
        <v>13770000</v>
      </c>
      <c r="J19" s="39" t="n">
        <f aca="false">I19</f>
        <v>13770000</v>
      </c>
      <c r="K19" s="39" t="n">
        <f aca="false">J19</f>
        <v>13770000</v>
      </c>
      <c r="L19" s="39" t="n">
        <f aca="false">K19</f>
        <v>13770000</v>
      </c>
      <c r="M19" s="39" t="n">
        <f aca="false">L19</f>
        <v>13770000</v>
      </c>
      <c r="N19" s="39" t="n">
        <f aca="false">M19</f>
        <v>13770000</v>
      </c>
      <c r="O19" s="39" t="n">
        <f aca="false">N19</f>
        <v>13770000</v>
      </c>
      <c r="Q19" s="53"/>
      <c r="R19" s="39" t="n">
        <f aca="false">SUM(B19:P19)</f>
        <v>165240000</v>
      </c>
    </row>
    <row r="20" customFormat="false" ht="12.75" hidden="false" customHeight="false" outlineLevel="0" collapsed="false">
      <c r="A20" s="232" t="s">
        <v>405</v>
      </c>
      <c r="B20" s="39" t="n">
        <f aca="false">C10!D9/B35</f>
        <v>15750000</v>
      </c>
      <c r="C20" s="39" t="n">
        <f aca="false">B20</f>
        <v>15750000</v>
      </c>
      <c r="D20" s="39" t="n">
        <f aca="false">C20</f>
        <v>15750000</v>
      </c>
      <c r="E20" s="39" t="n">
        <f aca="false">D20</f>
        <v>15750000</v>
      </c>
      <c r="F20" s="39" t="n">
        <f aca="false">E20</f>
        <v>15750000</v>
      </c>
      <c r="G20" s="39" t="n">
        <f aca="false">F20</f>
        <v>15750000</v>
      </c>
      <c r="H20" s="39" t="n">
        <f aca="false">G20</f>
        <v>15750000</v>
      </c>
      <c r="I20" s="39" t="n">
        <f aca="false">H20</f>
        <v>15750000</v>
      </c>
      <c r="J20" s="39" t="n">
        <f aca="false">I20</f>
        <v>15750000</v>
      </c>
      <c r="K20" s="39" t="n">
        <f aca="false">J20</f>
        <v>15750000</v>
      </c>
      <c r="L20" s="39" t="n">
        <f aca="false">K20</f>
        <v>15750000</v>
      </c>
      <c r="M20" s="39" t="n">
        <f aca="false">L20</f>
        <v>15750000</v>
      </c>
      <c r="Q20" s="53"/>
      <c r="R20" s="39" t="n">
        <f aca="false">SUM(B20:P20)</f>
        <v>189000000</v>
      </c>
    </row>
    <row r="21" customFormat="false" ht="12.75" hidden="false" customHeight="false" outlineLevel="0" collapsed="false">
      <c r="A21" s="232" t="s">
        <v>530</v>
      </c>
      <c r="C21" s="39" t="n">
        <f aca="false">C10!D10/B35</f>
        <v>13192674.8101973</v>
      </c>
      <c r="D21" s="39" t="n">
        <f aca="false">C21</f>
        <v>13192674.8101973</v>
      </c>
      <c r="E21" s="39" t="n">
        <f aca="false">D21</f>
        <v>13192674.8101973</v>
      </c>
      <c r="F21" s="39" t="n">
        <f aca="false">E21</f>
        <v>13192674.8101973</v>
      </c>
      <c r="G21" s="39" t="n">
        <f aca="false">F21</f>
        <v>13192674.8101973</v>
      </c>
      <c r="H21" s="39" t="n">
        <f aca="false">G21</f>
        <v>13192674.8101973</v>
      </c>
      <c r="I21" s="39" t="n">
        <f aca="false">H21</f>
        <v>13192674.8101973</v>
      </c>
      <c r="J21" s="39" t="n">
        <f aca="false">I21</f>
        <v>13192674.8101973</v>
      </c>
      <c r="K21" s="39" t="n">
        <f aca="false">J21</f>
        <v>13192674.8101973</v>
      </c>
      <c r="L21" s="39" t="n">
        <f aca="false">K21</f>
        <v>13192674.8101973</v>
      </c>
      <c r="M21" s="39" t="n">
        <f aca="false">L21</f>
        <v>13192674.8101973</v>
      </c>
      <c r="N21" s="39" t="n">
        <f aca="false">M21</f>
        <v>13192674.8101973</v>
      </c>
      <c r="Q21" s="53"/>
      <c r="R21" s="39" t="n">
        <f aca="false">SUM(B21:P21)</f>
        <v>158312097.722368</v>
      </c>
    </row>
    <row r="22" customFormat="false" ht="15" hidden="false" customHeight="true" outlineLevel="0" collapsed="false">
      <c r="A22" s="231" t="s">
        <v>531</v>
      </c>
      <c r="Q22" s="53"/>
    </row>
    <row r="23" customFormat="false" ht="12.75" hidden="false" customHeight="false" outlineLevel="0" collapsed="false">
      <c r="A23" s="232" t="s">
        <v>532</v>
      </c>
      <c r="G23" s="39" t="n">
        <f aca="false">C5!J15</f>
        <v>55489685.735938</v>
      </c>
      <c r="M23" s="39" t="n">
        <f aca="false">C5!J16</f>
        <v>55489685.735938</v>
      </c>
      <c r="Q23" s="53"/>
      <c r="R23" s="39" t="n">
        <f aca="false">SUM(B23:P23)</f>
        <v>110979371.471876</v>
      </c>
    </row>
    <row r="24" customFormat="false" ht="15" hidden="false" customHeight="true" outlineLevel="0" collapsed="false">
      <c r="A24" s="231" t="s">
        <v>533</v>
      </c>
      <c r="Q24" s="53"/>
    </row>
    <row r="25" customFormat="false" ht="12.75" hidden="false" customHeight="false" outlineLevel="0" collapsed="false">
      <c r="A25" s="232" t="s">
        <v>534</v>
      </c>
      <c r="Q25" s="53"/>
      <c r="R25" s="39" t="n">
        <f aca="false">SUM(B25:P25)</f>
        <v>0</v>
      </c>
    </row>
    <row r="26" customFormat="false" ht="15" hidden="false" customHeight="true" outlineLevel="0" collapsed="false">
      <c r="A26" s="231" t="s">
        <v>535</v>
      </c>
    </row>
    <row r="27" customFormat="false" ht="12.75" hidden="false" customHeight="true" outlineLevel="0" collapsed="false">
      <c r="A27" s="232" t="s">
        <v>415</v>
      </c>
      <c r="B27" s="26" t="n">
        <f aca="false">-C10!D17/B35</f>
        <v>7971982.39112926</v>
      </c>
      <c r="C27" s="26" t="n">
        <f aca="false">B27</f>
        <v>7971982.39112926</v>
      </c>
      <c r="D27" s="26" t="n">
        <f aca="false">C27</f>
        <v>7971982.39112926</v>
      </c>
      <c r="E27" s="26" t="n">
        <f aca="false">D27</f>
        <v>7971982.39112926</v>
      </c>
      <c r="F27" s="26" t="n">
        <f aca="false">E27</f>
        <v>7971982.39112926</v>
      </c>
      <c r="G27" s="26" t="n">
        <f aca="false">F27</f>
        <v>7971982.39112926</v>
      </c>
      <c r="H27" s="26" t="n">
        <f aca="false">G27</f>
        <v>7971982.39112926</v>
      </c>
      <c r="I27" s="26" t="n">
        <f aca="false">H27</f>
        <v>7971982.39112926</v>
      </c>
      <c r="J27" s="26" t="n">
        <f aca="false">I27</f>
        <v>7971982.39112926</v>
      </c>
      <c r="K27" s="26" t="n">
        <f aca="false">J27</f>
        <v>7971982.39112926</v>
      </c>
      <c r="L27" s="26" t="n">
        <f aca="false">K27</f>
        <v>7971982.39112926</v>
      </c>
      <c r="M27" s="26" t="n">
        <f aca="false">L27</f>
        <v>7971982.39112926</v>
      </c>
      <c r="N27" s="26"/>
      <c r="O27" s="26"/>
      <c r="P27" s="26"/>
      <c r="Q27" s="53"/>
      <c r="R27" s="39" t="n">
        <f aca="false">SUM(B27:P27)</f>
        <v>95663788.6935512</v>
      </c>
    </row>
    <row r="28" customFormat="false" ht="18" hidden="false" customHeight="true" outlineLevel="0" collapsed="false">
      <c r="A28" s="230" t="s">
        <v>536</v>
      </c>
      <c r="B28" s="107" t="n">
        <f aca="false">SUM(B17:B27)</f>
        <v>225646982.391129</v>
      </c>
      <c r="C28" s="107" t="n">
        <f aca="false">SUM(C17:C27)</f>
        <v>36914657.2013266</v>
      </c>
      <c r="D28" s="107" t="n">
        <f aca="false">SUM(D17:D27)</f>
        <v>50684657.2013266</v>
      </c>
      <c r="E28" s="107" t="n">
        <f aca="false">SUM(E17:E27)</f>
        <v>50684657.2013266</v>
      </c>
      <c r="F28" s="107" t="n">
        <f aca="false">SUM(F17:F27)</f>
        <v>50684657.2013266</v>
      </c>
      <c r="G28" s="107" t="n">
        <f aca="false">SUM(G17:G27)</f>
        <v>106174342.937265</v>
      </c>
      <c r="H28" s="107" t="n">
        <f aca="false">SUM(H17:H27)</f>
        <v>50684657.2013266</v>
      </c>
      <c r="I28" s="107" t="n">
        <f aca="false">SUM(I17:I27)</f>
        <v>50684657.2013266</v>
      </c>
      <c r="J28" s="107" t="n">
        <f aca="false">SUM(J17:J27)</f>
        <v>50684657.2013266</v>
      </c>
      <c r="K28" s="107" t="n">
        <f aca="false">SUM(K17:K27)</f>
        <v>50684657.2013266</v>
      </c>
      <c r="L28" s="107" t="n">
        <f aca="false">SUM(L17:L27)</f>
        <v>50684657.2013266</v>
      </c>
      <c r="M28" s="107" t="n">
        <f aca="false">SUM(M17:M27)</f>
        <v>106174342.937265</v>
      </c>
      <c r="N28" s="107" t="n">
        <f aca="false">SUM(N17:N27)</f>
        <v>26962674.8101973</v>
      </c>
      <c r="O28" s="107" t="n">
        <f aca="false">SUM(O17:O27)</f>
        <v>13770000</v>
      </c>
      <c r="P28" s="107" t="n">
        <f aca="false">SUM(P17:P27)</f>
        <v>0</v>
      </c>
      <c r="Q28" s="104"/>
      <c r="R28" s="39" t="n">
        <f aca="false">SUM(B28:P28)</f>
        <v>921120257.887795</v>
      </c>
    </row>
    <row r="29" customFormat="false" ht="18" hidden="false" customHeight="true" outlineLevel="0" collapsed="false">
      <c r="A29" s="230" t="s">
        <v>537</v>
      </c>
      <c r="B29" s="110" t="n">
        <f aca="false">B13-B28</f>
        <v>-23721982.3911293</v>
      </c>
      <c r="C29" s="110" t="n">
        <f aca="false">C13-C28</f>
        <v>-36914657.2013266</v>
      </c>
      <c r="D29" s="110" t="n">
        <f aca="false">D13-D28</f>
        <v>-50684657.2013266</v>
      </c>
      <c r="E29" s="110" t="n">
        <f aca="false">E13-E28</f>
        <v>43410342.7986734</v>
      </c>
      <c r="F29" s="110" t="n">
        <f aca="false">F13-F28</f>
        <v>43410342.7986734</v>
      </c>
      <c r="G29" s="110" t="n">
        <f aca="false">G13-G28</f>
        <v>-12079342.9372646</v>
      </c>
      <c r="H29" s="110" t="n">
        <f aca="false">H13-H28</f>
        <v>43410342.7986734</v>
      </c>
      <c r="I29" s="110" t="n">
        <f aca="false">I13-I28</f>
        <v>43410342.7986734</v>
      </c>
      <c r="J29" s="110" t="n">
        <f aca="false">J13-J28</f>
        <v>43410342.7986734</v>
      </c>
      <c r="K29" s="110" t="n">
        <f aca="false">K13-K28</f>
        <v>43410342.7986734</v>
      </c>
      <c r="L29" s="110" t="n">
        <f aca="false">L13-L28</f>
        <v>43410342.7986734</v>
      </c>
      <c r="M29" s="110" t="n">
        <f aca="false">M13-M28</f>
        <v>-12079342.9372646</v>
      </c>
      <c r="N29" s="110" t="n">
        <f aca="false">N13-N28</f>
        <v>67132325.1898027</v>
      </c>
      <c r="O29" s="110" t="n">
        <f aca="false">O13-O28</f>
        <v>80325000</v>
      </c>
      <c r="P29" s="110" t="n">
        <f aca="false">P13-P28</f>
        <v>94095000</v>
      </c>
      <c r="Q29" s="110" t="n">
        <f aca="false">Q13-Q28</f>
        <v>0</v>
      </c>
      <c r="R29" s="110" t="n">
        <f aca="false">R13-R28</f>
        <v>409944742.112205</v>
      </c>
    </row>
    <row r="30" customFormat="false" ht="18" hidden="false" customHeight="true" outlineLevel="0" collapsed="false">
      <c r="A30" s="88" t="s">
        <v>538</v>
      </c>
      <c r="B30" s="110" t="n">
        <f aca="false">B29</f>
        <v>-23721982.3911293</v>
      </c>
      <c r="C30" s="110" t="n">
        <f aca="false">B30+C29</f>
        <v>-60636639.5924559</v>
      </c>
      <c r="D30" s="110" t="n">
        <f aca="false">C30+D29</f>
        <v>-111321296.793782</v>
      </c>
      <c r="E30" s="110" t="n">
        <f aca="false">D30+E29</f>
        <v>-67910953.995109</v>
      </c>
      <c r="F30" s="110" t="n">
        <f aca="false">E30+F29</f>
        <v>-24500611.1964356</v>
      </c>
      <c r="G30" s="110" t="n">
        <f aca="false">F30+G29</f>
        <v>-36579954.1337002</v>
      </c>
      <c r="H30" s="110" t="n">
        <f aca="false">G30+H29</f>
        <v>6830388.66497317</v>
      </c>
      <c r="I30" s="110" t="n">
        <f aca="false">H30+I29</f>
        <v>50240731.4636466</v>
      </c>
      <c r="J30" s="110" t="n">
        <f aca="false">I30+J29</f>
        <v>93651074.26232</v>
      </c>
      <c r="K30" s="110" t="n">
        <f aca="false">J30+K29</f>
        <v>137061417.060993</v>
      </c>
      <c r="L30" s="110" t="n">
        <f aca="false">K30+L29</f>
        <v>180471759.859667</v>
      </c>
      <c r="M30" s="110" t="n">
        <f aca="false">L30+M29</f>
        <v>168392416.922402</v>
      </c>
      <c r="N30" s="110" t="n">
        <f aca="false">M30+N29</f>
        <v>235524742.112205</v>
      </c>
      <c r="O30" s="110" t="n">
        <f aca="false">N30+O29</f>
        <v>315849742.112205</v>
      </c>
      <c r="P30" s="110" t="n">
        <f aca="false">O30+P29</f>
        <v>409944742.112205</v>
      </c>
      <c r="Q30" s="104"/>
      <c r="R30" s="104"/>
    </row>
    <row r="31" customFormat="false" ht="18" hidden="false" customHeight="true" outlineLevel="0" collapsed="false">
      <c r="A31" s="88"/>
      <c r="B31" s="104"/>
      <c r="C31" s="104"/>
      <c r="D31" s="104"/>
      <c r="E31" s="104"/>
      <c r="F31" s="104"/>
      <c r="G31" s="104"/>
      <c r="H31" s="104"/>
      <c r="I31" s="104"/>
      <c r="Q31" s="53"/>
    </row>
    <row r="32" customFormat="false" ht="18" hidden="false" customHeight="true" outlineLevel="0" collapsed="false">
      <c r="A32" s="88" t="s">
        <v>539</v>
      </c>
      <c r="B32" s="104" t="n">
        <f aca="false">-MIN(B30:P30)</f>
        <v>111321296.793782</v>
      </c>
      <c r="C32" s="104"/>
      <c r="D32" s="104"/>
    </row>
    <row r="34" customFormat="false" ht="15.75" hidden="false" customHeight="false" outlineLevel="0" collapsed="false">
      <c r="A34" s="147" t="s">
        <v>21</v>
      </c>
    </row>
    <row r="35" customFormat="false" ht="12.75" hidden="false" customHeight="false" outlineLevel="0" collapsed="false">
      <c r="A35" s="39" t="s">
        <v>40</v>
      </c>
      <c r="B35" s="39" t="n">
        <f aca="false">C1!B31</f>
        <v>12</v>
      </c>
      <c r="C35" s="39" t="s">
        <v>41</v>
      </c>
    </row>
    <row r="36" customFormat="false" ht="12.75" hidden="false" customHeight="false" outlineLevel="0" collapsed="false">
      <c r="A36" s="39" t="s">
        <v>540</v>
      </c>
    </row>
    <row r="37" customFormat="false" ht="12.75" hidden="false" customHeight="false" outlineLevel="0" collapsed="false">
      <c r="A37" s="39" t="s">
        <v>541</v>
      </c>
    </row>
    <row r="38" customFormat="false" ht="12.75" hidden="false" customHeight="false" outlineLevel="0" collapsed="false">
      <c r="A38" s="39" t="s">
        <v>542</v>
      </c>
    </row>
    <row r="39" customFormat="false" ht="12.75" hidden="false" customHeight="false" outlineLevel="0" collapsed="false">
      <c r="A39" s="39" t="s">
        <v>543</v>
      </c>
    </row>
    <row r="40" customFormat="false" ht="12.75" hidden="false" customHeight="false" outlineLevel="0" collapsed="false">
      <c r="A40" s="39" t="s">
        <v>544</v>
      </c>
      <c r="B40" s="39" t="s">
        <v>545</v>
      </c>
    </row>
    <row r="41" customFormat="false" ht="12.75" hidden="false" customHeight="false" outlineLevel="0" collapsed="false">
      <c r="A41" s="39" t="s">
        <v>546</v>
      </c>
    </row>
    <row r="42" customFormat="false" ht="12.75" hidden="false" customHeight="false" outlineLevel="0" collapsed="false">
      <c r="A42" s="39" t="s">
        <v>547</v>
      </c>
    </row>
    <row r="43" customFormat="false" ht="12.75" hidden="false" customHeight="false" outlineLevel="0" collapsed="false">
      <c r="A43" s="39" t="s">
        <v>548</v>
      </c>
    </row>
    <row r="44" customFormat="false" ht="12.75" hidden="false" customHeight="false" outlineLevel="0" collapsed="false">
      <c r="A44" s="39" t="s">
        <v>549</v>
      </c>
    </row>
    <row r="45" customFormat="false" ht="12.75" hidden="false" customHeight="false" outlineLevel="0" collapsed="false">
      <c r="A45" s="39" t="s">
        <v>550</v>
      </c>
    </row>
  </sheetData>
  <mergeCells count="1">
    <mergeCell ref="A2:R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28.85"/>
    <col collapsed="false" customWidth="true" hidden="false" outlineLevel="0" max="2" min="2" style="232" width="12.28"/>
    <col collapsed="false" customWidth="true" hidden="false" outlineLevel="0" max="7" min="3" style="232" width="13.28"/>
    <col collapsed="false" customWidth="false" hidden="false" outlineLevel="0" max="257" min="8" style="232" width="11.42"/>
  </cols>
  <sheetData>
    <row r="1" customFormat="false" ht="24" hidden="false" customHeight="true" outlineLevel="0" collapsed="false">
      <c r="A1" s="233" t="s">
        <v>551</v>
      </c>
    </row>
    <row r="2" customFormat="false" ht="24" hidden="false" customHeight="true" outlineLevel="0" collapsed="false">
      <c r="A2" s="234" t="s">
        <v>552</v>
      </c>
      <c r="B2" s="234"/>
      <c r="C2" s="234"/>
      <c r="D2" s="234"/>
      <c r="E2" s="234"/>
      <c r="F2" s="234"/>
      <c r="G2" s="234"/>
    </row>
    <row r="3" customFormat="false" ht="12.75" hidden="false" customHeight="false" outlineLevel="0" collapsed="false">
      <c r="A3" s="235"/>
    </row>
    <row r="4" customFormat="false" ht="37.5" hidden="false" customHeight="true" outlineLevel="0" collapsed="false">
      <c r="B4" s="236" t="s">
        <v>400</v>
      </c>
      <c r="C4" s="236" t="s">
        <v>401</v>
      </c>
      <c r="D4" s="236" t="s">
        <v>553</v>
      </c>
      <c r="E4" s="236" t="s">
        <v>328</v>
      </c>
      <c r="F4" s="236" t="s">
        <v>329</v>
      </c>
      <c r="G4" s="236" t="s">
        <v>554</v>
      </c>
    </row>
    <row r="5" customFormat="false" ht="18" hidden="false" customHeight="true" outlineLevel="0" collapsed="false">
      <c r="A5" s="230" t="s">
        <v>20</v>
      </c>
      <c r="B5" s="237" t="n">
        <f aca="false">C1!D19</f>
        <v>0</v>
      </c>
      <c r="C5" s="237" t="n">
        <f aca="false">C1!E19</f>
        <v>275400</v>
      </c>
      <c r="D5" s="237" t="n">
        <f aca="false">C1!F19</f>
        <v>316710</v>
      </c>
      <c r="E5" s="237" t="n">
        <f aca="false">C1!G19</f>
        <v>358020</v>
      </c>
      <c r="F5" s="237" t="n">
        <f aca="false">C1!H19</f>
        <v>399330</v>
      </c>
      <c r="G5" s="237" t="n">
        <f aca="false">C1!I19</f>
        <v>440640</v>
      </c>
    </row>
    <row r="6" customFormat="false" ht="18" hidden="false" customHeight="true" outlineLevel="0" collapsed="false">
      <c r="A6" s="230" t="s">
        <v>518</v>
      </c>
    </row>
    <row r="7" customFormat="false" ht="14.25" hidden="false" customHeight="true" outlineLevel="0" collapsed="false">
      <c r="A7" s="231" t="s">
        <v>519</v>
      </c>
    </row>
    <row r="8" customFormat="false" ht="12.75" hidden="false" customHeight="false" outlineLevel="0" collapsed="false">
      <c r="A8" s="232" t="s">
        <v>520</v>
      </c>
      <c r="B8" s="232" t="n">
        <f aca="false">C3!C23</f>
        <v>347618810.598387</v>
      </c>
      <c r="C8" s="232" t="n">
        <f aca="false">C3!G23</f>
        <v>39925000</v>
      </c>
    </row>
    <row r="9" customFormat="false" ht="12.75" hidden="false" customHeight="false" outlineLevel="0" collapsed="false">
      <c r="A9" s="232" t="s">
        <v>521</v>
      </c>
      <c r="B9" s="232" t="n">
        <f aca="false">C3!D23</f>
        <v>604638295.3728</v>
      </c>
      <c r="C9" s="232" t="n">
        <f aca="false">C3!H23</f>
        <v>162000000</v>
      </c>
    </row>
    <row r="10" customFormat="false" ht="12.75" hidden="false" customHeight="false" outlineLevel="0" collapsed="false">
      <c r="A10" s="232" t="s">
        <v>522</v>
      </c>
      <c r="C10" s="232" t="n">
        <f aca="false">C13!B32</f>
        <v>111321296.793782</v>
      </c>
    </row>
    <row r="11" customFormat="false" ht="14.25" hidden="false" customHeight="true" outlineLevel="0" collapsed="false">
      <c r="A11" s="231" t="s">
        <v>523</v>
      </c>
    </row>
    <row r="12" customFormat="false" ht="12.75" hidden="false" customHeight="false" outlineLevel="0" collapsed="false">
      <c r="A12" s="232" t="s">
        <v>524</v>
      </c>
      <c r="C12" s="232" t="n">
        <f aca="false">C10!D7</f>
        <v>1129140000</v>
      </c>
      <c r="D12" s="232" t="n">
        <f aca="false">C10!E7</f>
        <v>1298511000</v>
      </c>
      <c r="E12" s="232" t="n">
        <f aca="false">C10!F7</f>
        <v>1467882000</v>
      </c>
      <c r="F12" s="232" t="n">
        <f aca="false">C10!G7</f>
        <v>1637253000</v>
      </c>
      <c r="G12" s="232" t="n">
        <f aca="false">C10!H7</f>
        <v>1806624000</v>
      </c>
    </row>
    <row r="13" customFormat="false" ht="18" hidden="false" customHeight="true" outlineLevel="0" collapsed="false">
      <c r="A13" s="230" t="s">
        <v>525</v>
      </c>
      <c r="B13" s="238" t="n">
        <f aca="false">SUM(B8:B12)</f>
        <v>952257105.971187</v>
      </c>
      <c r="C13" s="238" t="n">
        <f aca="false">SUM(C8:C12)</f>
        <v>1442386296.79378</v>
      </c>
      <c r="D13" s="238" t="n">
        <f aca="false">SUM(D8:D12)</f>
        <v>1298511000</v>
      </c>
      <c r="E13" s="238" t="n">
        <f aca="false">SUM(E8:E12)</f>
        <v>1467882000</v>
      </c>
      <c r="F13" s="238" t="n">
        <f aca="false">SUM(F8:F12)</f>
        <v>1637253000</v>
      </c>
      <c r="G13" s="238" t="n">
        <f aca="false">SUM(G8:G12)</f>
        <v>1806624000</v>
      </c>
    </row>
    <row r="14" customFormat="false" ht="13.5" hidden="false" customHeight="false" outlineLevel="0" collapsed="false">
      <c r="B14" s="239"/>
      <c r="C14" s="239"/>
      <c r="D14" s="239"/>
      <c r="E14" s="239"/>
      <c r="F14" s="239"/>
      <c r="G14" s="239"/>
    </row>
    <row r="15" customFormat="false" ht="12.75" hidden="false" customHeight="false" outlineLevel="0" collapsed="false">
      <c r="A15" s="235" t="s">
        <v>526</v>
      </c>
    </row>
    <row r="16" customFormat="false" ht="15" hidden="false" customHeight="true" outlineLevel="0" collapsed="false">
      <c r="A16" s="230" t="s">
        <v>527</v>
      </c>
    </row>
    <row r="17" customFormat="false" ht="12.75" hidden="false" customHeight="false" outlineLevel="0" collapsed="false">
      <c r="A17" s="232" t="s">
        <v>528</v>
      </c>
      <c r="B17" s="232" t="n">
        <f aca="false">C3!E23</f>
        <v>952257105.971187</v>
      </c>
      <c r="C17" s="232" t="n">
        <f aca="false">C3!I23</f>
        <v>201925000</v>
      </c>
    </row>
    <row r="18" customFormat="false" ht="15" hidden="false" customHeight="true" outlineLevel="0" collapsed="false">
      <c r="A18" s="231" t="s">
        <v>529</v>
      </c>
    </row>
    <row r="19" customFormat="false" ht="12.75" hidden="false" customHeight="false" outlineLevel="0" collapsed="false">
      <c r="A19" s="232" t="s">
        <v>404</v>
      </c>
      <c r="C19" s="232" t="n">
        <f aca="false">C10!D8</f>
        <v>165240000</v>
      </c>
      <c r="D19" s="232" t="n">
        <f aca="false">C10!E8</f>
        <v>203253300</v>
      </c>
      <c r="E19" s="232" t="n">
        <f aca="false">C10!F8</f>
        <v>245780730</v>
      </c>
      <c r="F19" s="232" t="n">
        <f aca="false">C10!G8</f>
        <v>293276173.5</v>
      </c>
      <c r="G19" s="232" t="n">
        <f aca="false">C10!H8</f>
        <v>346235909.4</v>
      </c>
    </row>
    <row r="20" customFormat="false" ht="12.75" hidden="false" customHeight="false" outlineLevel="0" collapsed="false">
      <c r="A20" s="232" t="s">
        <v>405</v>
      </c>
      <c r="C20" s="232" t="n">
        <f aca="false">C10!D9</f>
        <v>189000000</v>
      </c>
      <c r="D20" s="232" t="n">
        <f aca="false">C10!E9</f>
        <v>207270000</v>
      </c>
      <c r="E20" s="232" t="n">
        <f aca="false">C10!F9</f>
        <v>263938500</v>
      </c>
      <c r="F20" s="232" t="n">
        <f aca="false">C10!G9</f>
        <v>286859475</v>
      </c>
      <c r="G20" s="232" t="n">
        <f aca="false">C10!H9</f>
        <v>311412701.25</v>
      </c>
    </row>
    <row r="21" customFormat="false" ht="12.75" hidden="false" customHeight="false" outlineLevel="0" collapsed="false">
      <c r="A21" s="232" t="s">
        <v>530</v>
      </c>
      <c r="C21" s="232" t="n">
        <f aca="false">C10!D10</f>
        <v>158312097.722368</v>
      </c>
      <c r="D21" s="232" t="n">
        <f aca="false">C10!E10</f>
        <v>175034202.608486</v>
      </c>
      <c r="E21" s="232" t="n">
        <f aca="false">C10!F10</f>
        <v>195750890.738911</v>
      </c>
      <c r="F21" s="232" t="n">
        <f aca="false">C10!G10</f>
        <v>211843781.275856</v>
      </c>
      <c r="G21" s="232" t="n">
        <f aca="false">C10!H10</f>
        <v>228376991.839649</v>
      </c>
    </row>
    <row r="22" customFormat="false" ht="14.25" hidden="false" customHeight="true" outlineLevel="0" collapsed="false">
      <c r="A22" s="231" t="s">
        <v>531</v>
      </c>
    </row>
    <row r="23" customFormat="false" ht="12.75" hidden="false" customHeight="false" outlineLevel="0" collapsed="false">
      <c r="A23" s="232" t="s">
        <v>532</v>
      </c>
      <c r="C23" s="232" t="n">
        <f aca="false">C10!D15</f>
        <v>110979371.471876</v>
      </c>
      <c r="D23" s="232" t="n">
        <f aca="false">C10!E15</f>
        <v>105617102.687011</v>
      </c>
      <c r="E23" s="232" t="n">
        <f aca="false">C10!F15</f>
        <v>82587439.5221332</v>
      </c>
      <c r="F23" s="232" t="n">
        <f aca="false">C10!G15</f>
        <v>56103326.8825241</v>
      </c>
      <c r="G23" s="232" t="n">
        <f aca="false">C10!H15</f>
        <v>25646597.3469736</v>
      </c>
    </row>
    <row r="24" customFormat="false" ht="15" hidden="false" customHeight="true" outlineLevel="0" collapsed="false">
      <c r="A24" s="231" t="s">
        <v>533</v>
      </c>
    </row>
    <row r="25" customFormat="false" ht="12.75" hidden="false" customHeight="false" outlineLevel="0" collapsed="false">
      <c r="A25" s="232" t="s">
        <v>534</v>
      </c>
      <c r="D25" s="232" t="n">
        <f aca="false">C5!I30</f>
        <v>153531087.76585</v>
      </c>
      <c r="E25" s="232" t="n">
        <f aca="false">C5!I31</f>
        <v>176560750.930727</v>
      </c>
      <c r="F25" s="232" t="n">
        <f aca="false">C5!I32</f>
        <v>203044863.570336</v>
      </c>
      <c r="G25" s="232" t="n">
        <f aca="false">C5!I33</f>
        <v>233501593.105887</v>
      </c>
    </row>
    <row r="26" customFormat="false" ht="15" hidden="false" customHeight="true" outlineLevel="0" collapsed="false">
      <c r="A26" s="231" t="s">
        <v>535</v>
      </c>
    </row>
    <row r="27" customFormat="false" ht="12.75" hidden="false" customHeight="false" outlineLevel="0" collapsed="false">
      <c r="A27" s="232" t="s">
        <v>415</v>
      </c>
      <c r="B27" s="240"/>
      <c r="C27" s="240" t="n">
        <f aca="false">-C10!D17</f>
        <v>95663788.6935512</v>
      </c>
      <c r="D27" s="240" t="n">
        <f aca="false">-C10!E17</f>
        <v>130251262.419125</v>
      </c>
      <c r="E27" s="240" t="n">
        <f aca="false">-C10!F17</f>
        <v>154897197.730839</v>
      </c>
      <c r="F27" s="240" t="n">
        <f aca="false">-C10!G17</f>
        <v>200238309.595479</v>
      </c>
      <c r="G27" s="240" t="n">
        <f aca="false">-C10!H17</f>
        <v>236204038.914877</v>
      </c>
    </row>
    <row r="28" customFormat="false" ht="18" hidden="false" customHeight="true" outlineLevel="0" collapsed="false">
      <c r="A28" s="230" t="s">
        <v>536</v>
      </c>
      <c r="B28" s="241" t="n">
        <f aca="false">SUM(B17:B27)</f>
        <v>952257105.971187</v>
      </c>
      <c r="C28" s="241" t="n">
        <f aca="false">SUM(C17:C27)</f>
        <v>921120257.887795</v>
      </c>
      <c r="D28" s="241" t="n">
        <f aca="false">SUM(D17:D27)</f>
        <v>974956955.480472</v>
      </c>
      <c r="E28" s="241" t="n">
        <f aca="false">SUM(E17:E27)</f>
        <v>1119515508.92261</v>
      </c>
      <c r="F28" s="241" t="n">
        <f aca="false">SUM(F17:F27)</f>
        <v>1251365929.8242</v>
      </c>
      <c r="G28" s="241" t="n">
        <f aca="false">SUM(G17:G27)</f>
        <v>1381377831.85739</v>
      </c>
    </row>
    <row r="29" customFormat="false" ht="18" hidden="false" customHeight="true" outlineLevel="0" collapsed="false">
      <c r="A29" s="230" t="s">
        <v>537</v>
      </c>
      <c r="B29" s="242" t="n">
        <f aca="false">+B13-B28</f>
        <v>0</v>
      </c>
      <c r="C29" s="242" t="n">
        <f aca="false">+C13-C28</f>
        <v>521266038.905987</v>
      </c>
      <c r="D29" s="242" t="n">
        <f aca="false">+D13-D28</f>
        <v>323554044.519528</v>
      </c>
      <c r="E29" s="242" t="n">
        <f aca="false">+E13-E28</f>
        <v>348366491.07739</v>
      </c>
      <c r="F29" s="242" t="n">
        <f aca="false">+F13-F28</f>
        <v>385887070.175804</v>
      </c>
      <c r="G29" s="242" t="n">
        <f aca="false">+G13-G28</f>
        <v>425246168.142613</v>
      </c>
    </row>
    <row r="30" customFormat="false" ht="13.5" hidden="false" customHeight="false" outlineLevel="0" collapsed="false"/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42"/>
    <col collapsed="false" customWidth="true" hidden="false" outlineLevel="0" max="2" min="2" style="39" width="30.13"/>
    <col collapsed="false" customWidth="true" hidden="false" outlineLevel="0" max="8" min="3" style="39" width="11.7"/>
    <col collapsed="false" customWidth="false" hidden="false" outlineLevel="0" max="257" min="9" style="39" width="11.42"/>
  </cols>
  <sheetData>
    <row r="1" customFormat="false" ht="24" hidden="false" customHeight="true" outlineLevel="0" collapsed="false">
      <c r="A1" s="40" t="s">
        <v>555</v>
      </c>
      <c r="B1" s="61"/>
    </row>
    <row r="2" customFormat="false" ht="24" hidden="false" customHeight="true" outlineLevel="0" collapsed="false">
      <c r="B2" s="195" t="s">
        <v>556</v>
      </c>
      <c r="C2" s="195"/>
      <c r="D2" s="195"/>
      <c r="E2" s="195"/>
      <c r="F2" s="195"/>
      <c r="G2" s="195"/>
      <c r="H2" s="195"/>
    </row>
    <row r="3" customFormat="false" ht="12.75" hidden="false" customHeight="true" outlineLevel="0" collapsed="false">
      <c r="B3" s="88"/>
    </row>
    <row r="4" customFormat="false" ht="37.5" hidden="false" customHeight="true" outlineLevel="0" collapsed="false">
      <c r="B4" s="61"/>
      <c r="C4" s="99" t="s">
        <v>400</v>
      </c>
      <c r="D4" s="99" t="s">
        <v>186</v>
      </c>
      <c r="E4" s="99" t="s">
        <v>557</v>
      </c>
      <c r="F4" s="99" t="s">
        <v>6</v>
      </c>
      <c r="G4" s="99" t="s">
        <v>558</v>
      </c>
      <c r="H4" s="99" t="s">
        <v>559</v>
      </c>
    </row>
    <row r="5" customFormat="false" ht="18" hidden="false" customHeight="true" outlineLevel="0" collapsed="false">
      <c r="B5" s="104" t="s">
        <v>20</v>
      </c>
      <c r="C5" s="222" t="n">
        <f aca="false">C10!C6</f>
        <v>0</v>
      </c>
      <c r="D5" s="222" t="n">
        <f aca="false">C10!D6</f>
        <v>275400</v>
      </c>
      <c r="E5" s="222" t="n">
        <f aca="false">C10!E6</f>
        <v>316710</v>
      </c>
      <c r="F5" s="222" t="n">
        <f aca="false">C10!F6</f>
        <v>358020</v>
      </c>
      <c r="G5" s="222" t="n">
        <f aca="false">C10!G6</f>
        <v>399330</v>
      </c>
      <c r="H5" s="222" t="n">
        <f aca="false">C10!H6</f>
        <v>440640</v>
      </c>
    </row>
    <row r="6" customFormat="false" ht="12" hidden="false" customHeight="true" outlineLevel="0" collapsed="false">
      <c r="D6" s="100"/>
      <c r="E6" s="100"/>
      <c r="F6" s="100"/>
      <c r="G6" s="100"/>
      <c r="H6" s="100"/>
    </row>
    <row r="7" customFormat="false" ht="18" hidden="false" customHeight="true" outlineLevel="0" collapsed="false">
      <c r="B7" s="243" t="s">
        <v>560</v>
      </c>
      <c r="C7" s="244" t="n">
        <f aca="false">C5!E38</f>
        <v>0.15</v>
      </c>
      <c r="D7" s="222"/>
      <c r="E7" s="222"/>
      <c r="F7" s="222"/>
      <c r="G7" s="222"/>
      <c r="H7" s="222"/>
    </row>
    <row r="8" customFormat="false" ht="12.75" hidden="false" customHeight="true" outlineLevel="0" collapsed="false">
      <c r="B8" s="62"/>
      <c r="C8" s="245"/>
      <c r="D8" s="100"/>
      <c r="E8" s="100"/>
      <c r="F8" s="100"/>
      <c r="G8" s="100"/>
      <c r="H8" s="100"/>
    </row>
    <row r="9" customFormat="false" ht="18" hidden="false" customHeight="true" outlineLevel="0" collapsed="false">
      <c r="B9" s="55" t="s">
        <v>561</v>
      </c>
    </row>
    <row r="10" customFormat="false" ht="18" hidden="false" customHeight="true" outlineLevel="0" collapsed="false">
      <c r="B10" s="88" t="s">
        <v>562</v>
      </c>
      <c r="C10" s="60"/>
    </row>
    <row r="11" customFormat="false" ht="12.75" hidden="false" customHeight="false" outlineLevel="0" collapsed="false">
      <c r="A11" s="49" t="s">
        <v>154</v>
      </c>
      <c r="B11" s="39" t="s">
        <v>563</v>
      </c>
      <c r="C11" s="39" t="n">
        <f aca="false">-C3!C25</f>
        <v>-347618810.598387</v>
      </c>
      <c r="D11" s="39" t="n">
        <f aca="false">-C3!G25</f>
        <v>-151246296.793782</v>
      </c>
    </row>
    <row r="12" customFormat="false" ht="12.75" hidden="false" customHeight="false" outlineLevel="0" collapsed="false">
      <c r="A12" s="49" t="s">
        <v>163</v>
      </c>
      <c r="B12" s="61" t="s">
        <v>564</v>
      </c>
      <c r="C12" s="26" t="n">
        <f aca="false">C14!B29</f>
        <v>0</v>
      </c>
      <c r="D12" s="26" t="n">
        <f aca="false">C14!C29</f>
        <v>521266038.905987</v>
      </c>
      <c r="E12" s="26" t="n">
        <f aca="false">C14!D29</f>
        <v>323554044.519528</v>
      </c>
      <c r="F12" s="26" t="n">
        <f aca="false">C14!E29</f>
        <v>348366491.07739</v>
      </c>
      <c r="G12" s="26" t="n">
        <f aca="false">C14!F29</f>
        <v>385887070.175804</v>
      </c>
      <c r="H12" s="26" t="n">
        <f aca="false">C14!G29</f>
        <v>425246168.142613</v>
      </c>
    </row>
    <row r="13" customFormat="false" ht="12.75" hidden="false" customHeight="false" outlineLevel="0" collapsed="false">
      <c r="A13" s="49"/>
    </row>
    <row r="14" customFormat="false" ht="18" hidden="false" customHeight="true" outlineLevel="0" collapsed="false">
      <c r="A14" s="49"/>
      <c r="B14" s="88" t="s">
        <v>565</v>
      </c>
    </row>
    <row r="15" customFormat="false" ht="13.5" hidden="false" customHeight="false" outlineLevel="0" collapsed="false">
      <c r="A15" s="49" t="s">
        <v>165</v>
      </c>
      <c r="B15" s="39" t="s">
        <v>566</v>
      </c>
      <c r="C15" s="246" t="n">
        <f aca="false">C11+C12</f>
        <v>-347618810.598387</v>
      </c>
      <c r="D15" s="246" t="n">
        <f aca="false">D11+D12</f>
        <v>370019742.112205</v>
      </c>
      <c r="E15" s="246" t="n">
        <f aca="false">E11+E12</f>
        <v>323554044.519528</v>
      </c>
      <c r="F15" s="246" t="n">
        <f aca="false">F11+F12</f>
        <v>348366491.07739</v>
      </c>
      <c r="G15" s="246" t="n">
        <f aca="false">G11+G12</f>
        <v>385887070.175804</v>
      </c>
      <c r="H15" s="246" t="n">
        <f aca="false">H11+H12</f>
        <v>425246168.142613</v>
      </c>
    </row>
    <row r="16" customFormat="false" ht="13.5" hidden="false" customHeight="false" outlineLevel="0" collapsed="false"/>
    <row r="17" customFormat="false" ht="18" hidden="false" customHeight="true" outlineLevel="0" collapsed="false">
      <c r="B17" s="247" t="s">
        <v>567</v>
      </c>
    </row>
    <row r="18" customFormat="false" ht="18.75" hidden="false" customHeight="true" outlineLevel="0" collapsed="false">
      <c r="B18" s="88" t="s">
        <v>568</v>
      </c>
      <c r="C18" s="62" t="n">
        <f aca="false">NPV(C7,C15:H15)</f>
        <v>765132293.723132</v>
      </c>
      <c r="E18" s="62"/>
      <c r="F18" s="62"/>
      <c r="G18" s="62"/>
    </row>
    <row r="19" customFormat="false" ht="18" hidden="false" customHeight="true" outlineLevel="0" collapsed="false">
      <c r="B19" s="88" t="s">
        <v>569</v>
      </c>
      <c r="C19" s="225" t="n">
        <f aca="false">IRR(C15:H15)</f>
        <v>0.997607172897049</v>
      </c>
      <c r="D19" s="225"/>
      <c r="E19" s="225"/>
      <c r="F19" s="225"/>
      <c r="G19" s="225"/>
    </row>
    <row r="20" customFormat="false" ht="12.75" hidden="false" customHeight="true" outlineLevel="0" collapsed="false">
      <c r="B20" s="107"/>
      <c r="C20" s="248"/>
      <c r="D20" s="248"/>
      <c r="E20" s="248"/>
      <c r="F20" s="248"/>
      <c r="G20" s="248"/>
      <c r="H20" s="248"/>
    </row>
    <row r="21" customFormat="false" ht="12" hidden="false" customHeight="true" outlineLevel="0" collapsed="false"/>
    <row r="22" customFormat="false" ht="18" hidden="false" customHeight="true" outlineLevel="0" collapsed="false">
      <c r="B22" s="55" t="s">
        <v>570</v>
      </c>
    </row>
    <row r="23" customFormat="false" ht="18" hidden="false" customHeight="true" outlineLevel="0" collapsed="false">
      <c r="B23" s="88" t="s">
        <v>562</v>
      </c>
    </row>
    <row r="24" customFormat="false" ht="12.75" hidden="false" customHeight="false" outlineLevel="0" collapsed="false">
      <c r="A24" s="49" t="s">
        <v>154</v>
      </c>
      <c r="B24" s="39" t="s">
        <v>571</v>
      </c>
      <c r="C24" s="39" t="n">
        <f aca="false">-C3!E25</f>
        <v>-952257105.971187</v>
      </c>
      <c r="D24" s="39" t="n">
        <f aca="false">-C3!I25</f>
        <v>-313246296.793783</v>
      </c>
    </row>
    <row r="25" customFormat="false" ht="12.75" hidden="false" customHeight="false" outlineLevel="0" collapsed="false">
      <c r="A25" s="49" t="s">
        <v>163</v>
      </c>
      <c r="B25" s="39" t="s">
        <v>564</v>
      </c>
      <c r="C25" s="26" t="n">
        <f aca="false">C14!B29</f>
        <v>0</v>
      </c>
      <c r="D25" s="26" t="n">
        <f aca="false">C14!C29</f>
        <v>521266038.905987</v>
      </c>
      <c r="E25" s="26" t="n">
        <f aca="false">C14!D29</f>
        <v>323554044.519528</v>
      </c>
      <c r="F25" s="26" t="n">
        <f aca="false">C14!E29</f>
        <v>348366491.07739</v>
      </c>
      <c r="G25" s="26" t="n">
        <f aca="false">C14!F29</f>
        <v>385887070.175804</v>
      </c>
      <c r="H25" s="26" t="n">
        <f aca="false">C14!G29</f>
        <v>425246168.142613</v>
      </c>
    </row>
    <row r="26" customFormat="false" ht="12.75" hidden="false" customHeight="false" outlineLevel="0" collapsed="false">
      <c r="A26" s="49"/>
      <c r="C26" s="53"/>
      <c r="D26" s="53"/>
      <c r="E26" s="53"/>
      <c r="F26" s="53"/>
      <c r="G26" s="53"/>
      <c r="H26" s="53"/>
    </row>
    <row r="27" customFormat="false" ht="18" hidden="false" customHeight="true" outlineLevel="0" collapsed="false">
      <c r="A27" s="49"/>
      <c r="B27" s="88" t="s">
        <v>565</v>
      </c>
      <c r="D27" s="53"/>
    </row>
    <row r="28" customFormat="false" ht="13.5" hidden="false" customHeight="false" outlineLevel="0" collapsed="false">
      <c r="A28" s="49" t="s">
        <v>165</v>
      </c>
      <c r="B28" s="39" t="s">
        <v>572</v>
      </c>
      <c r="C28" s="246" t="n">
        <f aca="false">C24+C25</f>
        <v>-952257105.971187</v>
      </c>
      <c r="D28" s="246" t="n">
        <f aca="false">D24+D25</f>
        <v>208019742.112205</v>
      </c>
      <c r="E28" s="246" t="n">
        <f aca="false">E24+E25</f>
        <v>323554044.519528</v>
      </c>
      <c r="F28" s="246" t="n">
        <f aca="false">F24+F25</f>
        <v>348366491.07739</v>
      </c>
      <c r="G28" s="246" t="n">
        <f aca="false">G24+G25</f>
        <v>385887070.175804</v>
      </c>
      <c r="H28" s="246" t="n">
        <f aca="false">H24+H25</f>
        <v>425246168.142613</v>
      </c>
    </row>
    <row r="29" customFormat="false" ht="13.5" hidden="false" customHeight="false" outlineLevel="0" collapsed="false">
      <c r="C29" s="53"/>
      <c r="D29" s="53"/>
      <c r="E29" s="53"/>
      <c r="F29" s="53"/>
      <c r="G29" s="53"/>
      <c r="H29" s="53"/>
    </row>
    <row r="30" customFormat="false" ht="18" hidden="false" customHeight="true" outlineLevel="0" collapsed="false">
      <c r="B30" s="247" t="s">
        <v>138</v>
      </c>
      <c r="C30" s="225"/>
      <c r="D30" s="225"/>
      <c r="E30" s="225"/>
      <c r="F30" s="225"/>
      <c r="G30" s="225"/>
      <c r="H30" s="225"/>
    </row>
    <row r="31" customFormat="false" ht="18" hidden="false" customHeight="true" outlineLevel="0" collapsed="false">
      <c r="B31" s="88" t="s">
        <v>568</v>
      </c>
      <c r="C31" s="62" t="n">
        <f aca="false">NPV(C7,C28:H28)</f>
        <v>116864588.862096</v>
      </c>
      <c r="D31" s="62"/>
      <c r="E31" s="62"/>
      <c r="F31" s="62"/>
      <c r="G31" s="62"/>
    </row>
    <row r="32" customFormat="false" ht="18" hidden="false" customHeight="true" outlineLevel="0" collapsed="false">
      <c r="B32" s="88" t="s">
        <v>569</v>
      </c>
      <c r="C32" s="225" t="n">
        <f aca="false">IRR(C28:H28)</f>
        <v>0.20186457559533</v>
      </c>
      <c r="D32" s="225"/>
      <c r="E32" s="225"/>
      <c r="F32" s="225"/>
      <c r="G32" s="225"/>
    </row>
    <row r="33" customFormat="false" ht="12" hidden="false" customHeight="true" outlineLevel="0" collapsed="false">
      <c r="B33" s="246"/>
      <c r="C33" s="246"/>
      <c r="D33" s="246"/>
      <c r="E33" s="246"/>
      <c r="F33" s="246"/>
      <c r="G33" s="246"/>
      <c r="H33" s="246"/>
    </row>
    <row r="34" customFormat="false" ht="13.5" hidden="false" customHeight="false" outlineLevel="0" collapsed="false"/>
    <row r="35" customFormat="false" ht="12.75" hidden="false" customHeight="false" outlineLevel="0" collapsed="false">
      <c r="C35" s="249"/>
    </row>
  </sheetData>
  <mergeCells count="1">
    <mergeCell ref="B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1.7"/>
    <col collapsed="false" customWidth="true" hidden="false" outlineLevel="0" max="3" min="2" style="39" width="11.85"/>
    <col collapsed="false" customWidth="true" hidden="false" outlineLevel="0" max="4" min="4" style="39" width="0.41"/>
    <col collapsed="false" customWidth="true" hidden="false" outlineLevel="0" max="5" min="5" style="39" width="12.7"/>
    <col collapsed="false" customWidth="true" hidden="false" outlineLevel="0" max="6" min="6" style="39" width="0.41"/>
    <col collapsed="false" customWidth="true" hidden="false" outlineLevel="0" max="7" min="7" style="39" width="11.7"/>
    <col collapsed="false" customWidth="true" hidden="false" outlineLevel="0" max="8" min="8" style="39" width="14.14"/>
    <col collapsed="false" customWidth="true" hidden="false" outlineLevel="0" max="9" min="9" style="39" width="0.41"/>
    <col collapsed="false" customWidth="true" hidden="false" outlineLevel="0" max="10" min="10" style="39" width="11.7"/>
    <col collapsed="false" customWidth="true" hidden="false" outlineLevel="0" max="11" min="11" style="39" width="11.56"/>
    <col collapsed="false" customWidth="true" hidden="false" outlineLevel="0" max="12" min="12" style="39" width="12.28"/>
    <col collapsed="false" customWidth="false" hidden="false" outlineLevel="0" max="257" min="13" style="39" width="11.42"/>
  </cols>
  <sheetData>
    <row r="1" customFormat="false" ht="24" hidden="false" customHeight="true" outlineLevel="0" collapsed="false">
      <c r="A1" s="40" t="s">
        <v>573</v>
      </c>
      <c r="B1" s="250"/>
      <c r="C1" s="201"/>
      <c r="D1" s="45"/>
      <c r="E1" s="45"/>
      <c r="F1" s="45"/>
      <c r="G1" s="201"/>
      <c r="H1" s="201"/>
      <c r="I1" s="45"/>
      <c r="J1" s="201"/>
      <c r="K1" s="201"/>
      <c r="M1" s="0"/>
    </row>
    <row r="2" customFormat="false" ht="22.5" hidden="false" customHeight="true" outlineLevel="0" collapsed="false">
      <c r="A2" s="42" t="s">
        <v>574</v>
      </c>
      <c r="B2" s="42"/>
      <c r="C2" s="42"/>
      <c r="D2" s="42"/>
      <c r="E2" s="42"/>
      <c r="F2" s="42"/>
      <c r="G2" s="42"/>
      <c r="H2" s="42"/>
      <c r="I2" s="42"/>
      <c r="J2" s="42"/>
      <c r="K2" s="42"/>
      <c r="M2" s="0"/>
    </row>
    <row r="3" customFormat="false" ht="12.75" hidden="false" customHeight="true" outlineLevel="0" collapsed="false">
      <c r="A3" s="139"/>
      <c r="B3" s="250"/>
      <c r="C3" s="201"/>
      <c r="D3" s="45"/>
      <c r="E3" s="45"/>
      <c r="F3" s="45"/>
      <c r="G3" s="201"/>
      <c r="H3" s="201"/>
      <c r="I3" s="45"/>
      <c r="J3" s="201"/>
      <c r="K3" s="201"/>
      <c r="M3" s="0"/>
    </row>
    <row r="4" customFormat="false" ht="21" hidden="false" customHeight="true" outlineLevel="0" collapsed="false">
      <c r="A4" s="251" t="s">
        <v>575</v>
      </c>
      <c r="B4" s="252"/>
      <c r="D4" s="53"/>
      <c r="E4" s="53"/>
      <c r="F4" s="53"/>
      <c r="I4" s="53"/>
      <c r="M4" s="0"/>
    </row>
    <row r="5" customFormat="false" ht="12.75" hidden="false" customHeight="true" outlineLevel="0" collapsed="false">
      <c r="A5" s="252"/>
      <c r="B5" s="252"/>
      <c r="D5" s="53"/>
      <c r="E5" s="53"/>
      <c r="F5" s="53"/>
      <c r="I5" s="53"/>
      <c r="M5" s="0"/>
    </row>
    <row r="6" customFormat="false" ht="18" hidden="false" customHeight="true" outlineLevel="0" collapsed="false">
      <c r="A6" s="97"/>
      <c r="B6" s="140" t="s">
        <v>576</v>
      </c>
      <c r="C6" s="140"/>
      <c r="D6" s="253"/>
      <c r="E6" s="254" t="s">
        <v>577</v>
      </c>
      <c r="F6" s="253"/>
      <c r="G6" s="140" t="s">
        <v>578</v>
      </c>
      <c r="H6" s="140"/>
      <c r="I6" s="140"/>
      <c r="J6" s="140" t="s">
        <v>579</v>
      </c>
      <c r="K6" s="140"/>
      <c r="M6" s="0"/>
    </row>
    <row r="7" customFormat="false" ht="18" hidden="false" customHeight="true" outlineLevel="0" collapsed="false">
      <c r="A7" s="0"/>
      <c r="B7" s="255" t="s">
        <v>580</v>
      </c>
      <c r="C7" s="256" t="s">
        <v>581</v>
      </c>
      <c r="D7" s="253"/>
      <c r="E7" s="43" t="s">
        <v>582</v>
      </c>
      <c r="F7" s="253"/>
      <c r="G7" s="257" t="s">
        <v>583</v>
      </c>
      <c r="H7" s="258" t="s">
        <v>277</v>
      </c>
      <c r="I7" s="128"/>
      <c r="J7" s="257" t="s">
        <v>583</v>
      </c>
      <c r="K7" s="258" t="s">
        <v>277</v>
      </c>
      <c r="L7" s="65"/>
      <c r="M7" s="65"/>
      <c r="N7" s="65"/>
      <c r="O7" s="259"/>
      <c r="P7" s="259"/>
    </row>
    <row r="8" customFormat="false" ht="18" hidden="false" customHeight="true" outlineLevel="0" collapsed="false">
      <c r="A8" s="226" t="s">
        <v>584</v>
      </c>
      <c r="G8" s="150" t="n">
        <f aca="false">C15!C11+C15!D11</f>
        <v>-498865107.39217</v>
      </c>
      <c r="H8" s="150" t="n">
        <f aca="false">C15!C24+C15!D24</f>
        <v>-1265503402.76497</v>
      </c>
      <c r="I8" s="104"/>
      <c r="J8" s="260" t="n">
        <f aca="false">C15!C19</f>
        <v>0.997607172897049</v>
      </c>
      <c r="K8" s="260" t="n">
        <f aca="false">C15!C32</f>
        <v>0.20186457559533</v>
      </c>
      <c r="L8" s="65"/>
      <c r="M8" s="65"/>
      <c r="N8" s="65"/>
      <c r="O8" s="259"/>
      <c r="P8" s="259"/>
    </row>
    <row r="9" customFormat="false" ht="15" hidden="false" customHeight="true" outlineLevel="0" collapsed="false">
      <c r="A9" s="88" t="s">
        <v>585</v>
      </c>
      <c r="B9" s="97"/>
      <c r="G9" s="0"/>
      <c r="H9" s="0"/>
      <c r="I9" s="118"/>
      <c r="J9" s="261"/>
      <c r="K9" s="261"/>
      <c r="M9" s="161"/>
      <c r="N9" s="161"/>
    </row>
    <row r="10" customFormat="false" ht="12.75" hidden="false" customHeight="false" outlineLevel="0" collapsed="false">
      <c r="A10" s="39" t="s">
        <v>586</v>
      </c>
      <c r="B10" s="262" t="n">
        <f aca="false">C2B!D35</f>
        <v>0.9</v>
      </c>
      <c r="C10" s="263" t="n">
        <f aca="false">B10*(1+E10)</f>
        <v>0.81</v>
      </c>
      <c r="E10" s="14" t="n">
        <v>-0.1</v>
      </c>
      <c r="G10" s="65" t="n">
        <v>-489494412.715928</v>
      </c>
      <c r="H10" s="65" t="n">
        <v>-1195668878.55145</v>
      </c>
      <c r="I10" s="65"/>
      <c r="J10" s="259" t="n">
        <v>1.0640586574931</v>
      </c>
      <c r="K10" s="259" t="n">
        <v>0.252294358415782</v>
      </c>
      <c r="L10" s="53"/>
      <c r="M10" s="0"/>
    </row>
    <row r="11" customFormat="false" ht="12.75" hidden="false" customHeight="false" outlineLevel="0" collapsed="false">
      <c r="A11" s="39" t="s">
        <v>587</v>
      </c>
      <c r="B11" s="50" t="n">
        <f aca="false">C2B!D36</f>
        <v>800</v>
      </c>
      <c r="C11" s="264" t="n">
        <f aca="false">B11*(1+E11)</f>
        <v>1280</v>
      </c>
      <c r="E11" s="14" t="n">
        <v>0.6</v>
      </c>
      <c r="G11" s="65" t="n">
        <v>-555089275.449621</v>
      </c>
      <c r="H11" s="65" t="n">
        <v>-1684510548.0461</v>
      </c>
      <c r="I11" s="65"/>
      <c r="J11" s="259" t="n">
        <v>0.642756858728327</v>
      </c>
      <c r="K11" s="259" t="n">
        <v>-0.0320137915177167</v>
      </c>
      <c r="L11" s="53"/>
      <c r="M11" s="0"/>
    </row>
    <row r="12" customFormat="false" ht="12.75" hidden="false" customHeight="false" outlineLevel="0" collapsed="false">
      <c r="A12" s="39" t="s">
        <v>588</v>
      </c>
      <c r="B12" s="265" t="n">
        <f aca="false">C5!E38</f>
        <v>0.15</v>
      </c>
      <c r="C12" s="266" t="n">
        <f aca="false">B12*(1+E12)</f>
        <v>0.2625</v>
      </c>
      <c r="D12" s="14"/>
      <c r="E12" s="14" t="n">
        <v>0.75</v>
      </c>
      <c r="G12" s="65" t="n">
        <v>-552029261.316089</v>
      </c>
      <c r="H12" s="65" t="n">
        <v>-1318667556.68889</v>
      </c>
      <c r="I12" s="65"/>
      <c r="J12" s="259" t="n">
        <v>0.738928622086121</v>
      </c>
      <c r="K12" s="259" t="n">
        <v>0.134109278890565</v>
      </c>
      <c r="L12" s="53"/>
      <c r="M12" s="0"/>
    </row>
    <row r="13" customFormat="false" ht="12.75" hidden="false" customHeight="false" outlineLevel="0" collapsed="false">
      <c r="A13" s="39" t="s">
        <v>589</v>
      </c>
      <c r="B13" s="267" t="n">
        <f aca="false">C9!B46</f>
        <v>40</v>
      </c>
      <c r="C13" s="268" t="n">
        <f aca="false">B13*(1+E13)</f>
        <v>80</v>
      </c>
      <c r="E13" s="14" t="n">
        <v>1</v>
      </c>
      <c r="G13" s="65" t="n">
        <v>-499747107.39217</v>
      </c>
      <c r="H13" s="65" t="n">
        <v>-1266385402.76497</v>
      </c>
      <c r="I13" s="65"/>
      <c r="J13" s="259" t="n">
        <v>0.972633988327703</v>
      </c>
      <c r="K13" s="259" t="n">
        <v>0.190048549709128</v>
      </c>
      <c r="L13" s="53"/>
      <c r="M13" s="0"/>
    </row>
    <row r="14" customFormat="false" ht="14.25" hidden="false" customHeight="true" outlineLevel="0" collapsed="false">
      <c r="A14" s="88" t="s">
        <v>590</v>
      </c>
      <c r="C14" s="268"/>
      <c r="E14" s="14"/>
      <c r="G14" s="65"/>
      <c r="H14" s="65"/>
      <c r="I14" s="65"/>
      <c r="J14" s="259"/>
      <c r="K14" s="259"/>
      <c r="L14" s="53"/>
      <c r="M14" s="0"/>
    </row>
    <row r="15" customFormat="false" ht="12.75" hidden="false" customHeight="false" outlineLevel="0" collapsed="false">
      <c r="A15" s="39" t="s">
        <v>591</v>
      </c>
      <c r="B15" s="50" t="n">
        <f aca="false">C8!B28</f>
        <v>5000</v>
      </c>
      <c r="C15" s="268" t="n">
        <f aca="false">B15*(1+E15)</f>
        <v>4000</v>
      </c>
      <c r="E15" s="14" t="n">
        <v>-0.2</v>
      </c>
      <c r="G15" s="65" t="n">
        <v>-492900402.39217</v>
      </c>
      <c r="H15" s="65" t="n">
        <v>-1259538697.76497</v>
      </c>
      <c r="I15" s="65"/>
      <c r="J15" s="259" t="n">
        <v>0.843188044390559</v>
      </c>
      <c r="K15" s="259" t="n">
        <v>0.128544552435085</v>
      </c>
      <c r="L15" s="53"/>
      <c r="M15" s="0"/>
    </row>
    <row r="16" customFormat="false" ht="12.75" hidden="false" customHeight="false" outlineLevel="0" collapsed="false">
      <c r="A16" s="39" t="s">
        <v>592</v>
      </c>
      <c r="B16" s="52" t="n">
        <f aca="false">C8!B29</f>
        <v>3800</v>
      </c>
      <c r="C16" s="268" t="n">
        <f aca="false">B16*(1+E16)</f>
        <v>3040</v>
      </c>
      <c r="D16" s="53"/>
      <c r="E16" s="14" t="n">
        <v>-0.2</v>
      </c>
      <c r="F16" s="53"/>
      <c r="G16" s="65" t="n">
        <v>-485265579.99217</v>
      </c>
      <c r="H16" s="65" t="n">
        <v>-1251903875.36497</v>
      </c>
      <c r="I16" s="65"/>
      <c r="J16" s="259" t="n">
        <v>0.633498977508703</v>
      </c>
      <c r="K16" s="259" t="n">
        <v>0.0243029648429716</v>
      </c>
      <c r="L16" s="53"/>
      <c r="M16" s="0"/>
    </row>
    <row r="17" customFormat="false" ht="15" hidden="false" customHeight="true" outlineLevel="0" collapsed="false">
      <c r="A17" s="88" t="s">
        <v>593</v>
      </c>
      <c r="B17" s="50"/>
      <c r="C17" s="268"/>
      <c r="E17" s="14"/>
      <c r="G17" s="65"/>
      <c r="H17" s="65"/>
      <c r="I17" s="65"/>
      <c r="J17" s="259"/>
      <c r="K17" s="259"/>
      <c r="L17" s="53"/>
      <c r="M17" s="0"/>
    </row>
    <row r="18" customFormat="false" ht="12.75" hidden="false" customHeight="false" outlineLevel="0" collapsed="false">
      <c r="A18" s="39" t="s">
        <v>594</v>
      </c>
      <c r="B18" s="265" t="n">
        <f aca="false">C1!B24</f>
        <v>0.5</v>
      </c>
      <c r="C18" s="269" t="n">
        <f aca="false">B18*(1+E18)</f>
        <v>0.4</v>
      </c>
      <c r="E18" s="14" t="n">
        <v>-0.2</v>
      </c>
      <c r="G18" s="65" t="n">
        <v>-477469561.99217</v>
      </c>
      <c r="H18" s="65" t="n">
        <v>-1244107857.36497</v>
      </c>
      <c r="I18" s="65"/>
      <c r="J18" s="259" t="n">
        <v>0.637625500159624</v>
      </c>
      <c r="K18" s="259" t="n">
        <v>0.045826124180952</v>
      </c>
      <c r="L18" s="53"/>
      <c r="M18" s="0"/>
    </row>
    <row r="19" customFormat="false" ht="12.75" hidden="false" customHeight="false" outlineLevel="0" collapsed="false">
      <c r="A19" s="39" t="s">
        <v>595</v>
      </c>
      <c r="B19" s="265" t="n">
        <f aca="false">C1!B25</f>
        <v>0.075</v>
      </c>
      <c r="C19" s="270" t="n">
        <f aca="false">B19*(1+E19)</f>
        <v>0.06375</v>
      </c>
      <c r="E19" s="14" t="n">
        <v>-0.15</v>
      </c>
      <c r="G19" s="65" t="n">
        <v>-498865107.39217</v>
      </c>
      <c r="H19" s="65" t="n">
        <v>-1265503402.76497</v>
      </c>
      <c r="I19" s="65"/>
      <c r="J19" s="259" t="n">
        <v>0.963669246704202</v>
      </c>
      <c r="K19" s="259" t="n">
        <v>0.173920370813983</v>
      </c>
      <c r="L19" s="53"/>
      <c r="M19" s="0"/>
    </row>
    <row r="20" customFormat="false" ht="15" hidden="false" customHeight="true" outlineLevel="0" collapsed="false">
      <c r="A20" s="88" t="s">
        <v>596</v>
      </c>
      <c r="B20" s="265"/>
      <c r="C20" s="268"/>
      <c r="E20" s="14"/>
      <c r="G20" s="65"/>
      <c r="H20" s="65"/>
      <c r="I20" s="65"/>
      <c r="J20" s="259"/>
      <c r="K20" s="259"/>
      <c r="L20" s="53"/>
      <c r="M20" s="0"/>
    </row>
    <row r="21" customFormat="false" ht="12.75" hidden="false" customHeight="false" outlineLevel="0" collapsed="false">
      <c r="A21" s="39" t="s">
        <v>597</v>
      </c>
      <c r="B21" s="265" t="n">
        <f aca="false">C1!B26</f>
        <v>0.15</v>
      </c>
      <c r="C21" s="266" t="n">
        <f aca="false">B21*(1+E21)</f>
        <v>0.1725</v>
      </c>
      <c r="E21" s="14" t="n">
        <v>0.15</v>
      </c>
      <c r="G21" s="65" t="n">
        <v>-496275723.69217</v>
      </c>
      <c r="H21" s="65" t="n">
        <v>-1262914019.06497</v>
      </c>
      <c r="I21" s="65"/>
      <c r="J21" s="259" t="n">
        <v>0.93134860491972</v>
      </c>
      <c r="K21" s="259" t="n">
        <v>0.170723852432749</v>
      </c>
      <c r="L21" s="53"/>
      <c r="M21" s="0"/>
    </row>
    <row r="22" customFormat="false" ht="12.75" hidden="false" customHeight="false" outlineLevel="0" collapsed="false">
      <c r="A22" s="39" t="s">
        <v>598</v>
      </c>
      <c r="B22" s="161" t="n">
        <f aca="false">C1!B27</f>
        <v>0.25</v>
      </c>
      <c r="C22" s="266" t="n">
        <f aca="false">B22*(1+E22)</f>
        <v>0.2125</v>
      </c>
      <c r="E22" s="14" t="n">
        <v>-0.15</v>
      </c>
      <c r="G22" s="65" t="n">
        <v>-497791460.49217</v>
      </c>
      <c r="H22" s="65" t="n">
        <v>-1264429755.86497</v>
      </c>
      <c r="I22" s="65"/>
      <c r="J22" s="259" t="n">
        <v>0.970264608845774</v>
      </c>
      <c r="K22" s="259" t="n">
        <v>0.189069423704569</v>
      </c>
      <c r="L22" s="53"/>
      <c r="M22" s="0"/>
    </row>
    <row r="23" customFormat="false" ht="15" hidden="false" customHeight="true" outlineLevel="0" collapsed="false">
      <c r="A23" s="88" t="s">
        <v>599</v>
      </c>
      <c r="B23" s="271"/>
      <c r="C23" s="268"/>
      <c r="E23" s="14"/>
      <c r="G23" s="65"/>
      <c r="H23" s="65"/>
      <c r="I23" s="65"/>
      <c r="J23" s="259"/>
      <c r="K23" s="259"/>
      <c r="L23" s="53"/>
      <c r="M23" s="0"/>
    </row>
    <row r="24" customFormat="false" ht="12.75" hidden="false" customHeight="false" outlineLevel="0" collapsed="false">
      <c r="A24" s="39" t="s">
        <v>600</v>
      </c>
      <c r="B24" s="271" t="n">
        <f aca="false">C1!B30</f>
        <v>30</v>
      </c>
      <c r="C24" s="268" t="n">
        <f aca="false">B24*(1+E24)</f>
        <v>24</v>
      </c>
      <c r="E24" s="14" t="n">
        <v>-0.2</v>
      </c>
      <c r="G24" s="65" t="n">
        <v>-477714561.99217</v>
      </c>
      <c r="H24" s="65" t="n">
        <v>-1244352857.36497</v>
      </c>
      <c r="I24" s="65"/>
      <c r="J24" s="259" t="n">
        <v>0.565714693555341</v>
      </c>
      <c r="K24" s="259" t="n">
        <v>-0.00867869508218416</v>
      </c>
      <c r="L24" s="53"/>
    </row>
    <row r="25" customFormat="false" ht="12.75" hidden="false" customHeight="false" outlineLevel="0" collapsed="false">
      <c r="A25" s="39" t="s">
        <v>601</v>
      </c>
      <c r="B25" s="265" t="n">
        <f aca="false">C6!G32</f>
        <v>0.05</v>
      </c>
      <c r="C25" s="269" t="n">
        <f aca="false">B25*(1+E25)</f>
        <v>0.065</v>
      </c>
      <c r="E25" s="14" t="n">
        <v>0.3</v>
      </c>
      <c r="G25" s="65" t="n">
        <v>-498865107.39217</v>
      </c>
      <c r="H25" s="65" t="n">
        <v>-1265503402.76497</v>
      </c>
      <c r="I25" s="65"/>
      <c r="J25" s="259" t="n">
        <v>0.990411162123817</v>
      </c>
      <c r="K25" s="259" t="n">
        <v>0.195470626734568</v>
      </c>
      <c r="L25" s="53"/>
    </row>
    <row r="26" customFormat="false" ht="15" hidden="false" customHeight="true" outlineLevel="0" collapsed="false">
      <c r="A26" s="88" t="s">
        <v>602</v>
      </c>
      <c r="C26" s="268"/>
      <c r="E26" s="14"/>
      <c r="L26" s="53"/>
    </row>
    <row r="27" customFormat="false" ht="12.75" hidden="false" customHeight="false" outlineLevel="0" collapsed="false">
      <c r="A27" s="39" t="s">
        <v>603</v>
      </c>
      <c r="B27" s="39" t="n">
        <f aca="false">C10!C44</f>
        <v>20000</v>
      </c>
      <c r="C27" s="264" t="n">
        <f aca="false">B27*(1+E27)</f>
        <v>40000</v>
      </c>
      <c r="E27" s="14" t="n">
        <v>1</v>
      </c>
      <c r="G27" s="65" t="n">
        <v>-496365107.39217</v>
      </c>
      <c r="H27" s="65" t="n">
        <v>-1263003402.76497</v>
      </c>
      <c r="I27" s="65"/>
      <c r="J27" s="259" t="n">
        <v>1.02776980669044</v>
      </c>
      <c r="K27" s="259" t="n">
        <v>0.214554352273268</v>
      </c>
      <c r="L27" s="53"/>
      <c r="M27" s="161"/>
    </row>
    <row r="28" customFormat="false" ht="12.75" hidden="false" customHeight="false" outlineLevel="0" collapsed="false">
      <c r="A28" s="39" t="s">
        <v>604</v>
      </c>
      <c r="B28" s="161" t="n">
        <f aca="false">C9!B37</f>
        <v>0.15</v>
      </c>
      <c r="C28" s="269" t="n">
        <f aca="false">B28*(1+E28)</f>
        <v>0.3</v>
      </c>
      <c r="E28" s="14" t="n">
        <v>1</v>
      </c>
      <c r="G28" s="65" t="n">
        <v>-500518857.39217</v>
      </c>
      <c r="H28" s="65" t="n">
        <v>-1267157152.76497</v>
      </c>
      <c r="I28" s="65"/>
      <c r="J28" s="259" t="n">
        <v>0.951702879261819</v>
      </c>
      <c r="K28" s="259" t="n">
        <v>0.180017971072013</v>
      </c>
      <c r="L28" s="53"/>
    </row>
    <row r="29" customFormat="false" ht="15" hidden="false" customHeight="true" outlineLevel="0" collapsed="false">
      <c r="A29" s="88" t="s">
        <v>605</v>
      </c>
      <c r="C29" s="268"/>
      <c r="E29" s="14"/>
      <c r="F29" s="14"/>
      <c r="G29" s="65"/>
      <c r="H29" s="65"/>
      <c r="I29" s="65"/>
      <c r="J29" s="259"/>
      <c r="K29" s="259"/>
    </row>
    <row r="30" customFormat="false" ht="12.75" hidden="false" customHeight="false" outlineLevel="0" collapsed="false">
      <c r="A30" s="39" t="s">
        <v>606</v>
      </c>
      <c r="B30" s="265" t="n">
        <f aca="false">C6!G30</f>
        <v>0.4</v>
      </c>
      <c r="C30" s="269" t="n">
        <f aca="false">B30*(1+E30)</f>
        <v>0.6</v>
      </c>
      <c r="E30" s="14" t="n">
        <v>0.5</v>
      </c>
      <c r="G30" s="65" t="n">
        <v>-503320107.39217</v>
      </c>
      <c r="H30" s="65" t="n">
        <v>-1269958402.76497</v>
      </c>
      <c r="I30" s="65"/>
      <c r="J30" s="259" t="n">
        <v>0.93627326357215</v>
      </c>
      <c r="K30" s="259" t="n">
        <v>0.172622618061694</v>
      </c>
    </row>
    <row r="31" customFormat="false" ht="13.5" hidden="false" customHeight="false" outlineLevel="0" collapsed="false">
      <c r="A31" s="39" t="s">
        <v>607</v>
      </c>
      <c r="B31" s="272" t="n">
        <f aca="false">C7!D32</f>
        <v>400</v>
      </c>
      <c r="C31" s="268" t="n">
        <f aca="false">B31*(1+E31)</f>
        <v>520</v>
      </c>
      <c r="E31" s="273" t="n">
        <v>0.3</v>
      </c>
      <c r="G31" s="65" t="n">
        <v>-500374407.39217</v>
      </c>
      <c r="H31" s="65" t="n">
        <v>-1267012702.76497</v>
      </c>
      <c r="I31" s="65"/>
      <c r="J31" s="259" t="n">
        <v>0.897720260062812</v>
      </c>
      <c r="K31" s="259" t="n">
        <v>0.15312470015299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K33" s="50"/>
    </row>
  </sheetData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4.28"/>
    <col collapsed="false" customWidth="true" hidden="false" outlineLevel="0" max="2" min="2" style="39" width="9.41"/>
    <col collapsed="false" customWidth="true" hidden="false" outlineLevel="0" max="3" min="3" style="39" width="0.41"/>
    <col collapsed="false" customWidth="true" hidden="false" outlineLevel="0" max="4" min="4" style="39" width="9.7"/>
    <col collapsed="false" customWidth="true" hidden="false" outlineLevel="0" max="5" min="5" style="39" width="10.28"/>
    <col collapsed="false" customWidth="true" hidden="false" outlineLevel="0" max="6" min="6" style="39" width="0.41"/>
    <col collapsed="false" customWidth="true" hidden="false" outlineLevel="0" max="9" min="7" style="39" width="11.13"/>
    <col collapsed="false" customWidth="true" hidden="false" outlineLevel="0" max="10" min="10" style="39" width="12.7"/>
    <col collapsed="false" customWidth="false" hidden="false" outlineLevel="0" max="257" min="11" style="39" width="11.42"/>
  </cols>
  <sheetData>
    <row r="1" customFormat="false" ht="24" hidden="false" customHeight="true" outlineLevel="0" collapsed="false">
      <c r="A1" s="40" t="s">
        <v>43</v>
      </c>
      <c r="B1" s="41"/>
      <c r="C1" s="41"/>
    </row>
    <row r="2" customFormat="false" ht="23.25" hidden="false" customHeight="false" outlineLevel="0" collapsed="false">
      <c r="A2" s="42" t="s">
        <v>44</v>
      </c>
      <c r="B2" s="42"/>
      <c r="C2" s="42"/>
      <c r="D2" s="42"/>
      <c r="E2" s="42"/>
      <c r="F2" s="42"/>
      <c r="G2" s="42"/>
    </row>
    <row r="3" customFormat="false" ht="23.25" hidden="false" customHeight="true" outlineLevel="0" collapsed="false">
      <c r="A3" s="42" t="s">
        <v>45</v>
      </c>
      <c r="B3" s="42"/>
      <c r="C3" s="42"/>
      <c r="D3" s="42"/>
      <c r="E3" s="42"/>
      <c r="F3" s="42"/>
      <c r="G3" s="42"/>
    </row>
    <row r="4" customFormat="false" ht="12.75" hidden="false" customHeight="true" outlineLevel="0" collapsed="false">
      <c r="D4" s="43"/>
      <c r="E4" s="44"/>
      <c r="F4" s="45"/>
      <c r="G4" s="44"/>
    </row>
    <row r="5" customFormat="false" ht="36.75" hidden="false" customHeight="true" outlineLevel="0" collapsed="false">
      <c r="B5" s="46" t="s">
        <v>46</v>
      </c>
      <c r="C5" s="47"/>
      <c r="D5" s="46" t="s">
        <v>47</v>
      </c>
      <c r="E5" s="46" t="s">
        <v>48</v>
      </c>
      <c r="F5" s="47"/>
      <c r="G5" s="46" t="s">
        <v>49</v>
      </c>
    </row>
    <row r="6" customFormat="false" ht="12.75" hidden="false" customHeight="false" outlineLevel="0" collapsed="false">
      <c r="A6" s="48" t="s">
        <v>50</v>
      </c>
      <c r="B6" s="49"/>
      <c r="C6" s="49"/>
    </row>
    <row r="7" customFormat="false" ht="12.75" hidden="false" customHeight="false" outlineLevel="0" collapsed="false">
      <c r="A7" s="50" t="s">
        <v>51</v>
      </c>
      <c r="B7" s="51" t="s">
        <v>52</v>
      </c>
      <c r="C7" s="49"/>
      <c r="D7" s="39" t="n">
        <v>0</v>
      </c>
      <c r="E7" s="39" t="n">
        <v>0</v>
      </c>
      <c r="G7" s="52" t="n">
        <f aca="false">D7*E7</f>
        <v>0</v>
      </c>
    </row>
    <row r="8" customFormat="false" ht="12.75" hidden="false" customHeight="false" outlineLevel="0" collapsed="false">
      <c r="A8" s="50" t="s">
        <v>53</v>
      </c>
      <c r="B8" s="51" t="s">
        <v>54</v>
      </c>
      <c r="C8" s="51"/>
      <c r="D8" s="39" t="n">
        <v>0</v>
      </c>
      <c r="E8" s="39" t="n">
        <v>0</v>
      </c>
      <c r="F8" s="53"/>
      <c r="G8" s="52" t="n">
        <f aca="false">D8*E8</f>
        <v>0</v>
      </c>
    </row>
    <row r="9" customFormat="false" ht="12.75" hidden="false" customHeight="false" outlineLevel="0" collapsed="false">
      <c r="A9" s="50" t="s">
        <v>55</v>
      </c>
      <c r="B9" s="51" t="s">
        <v>56</v>
      </c>
      <c r="C9" s="51"/>
      <c r="D9" s="39" t="n">
        <v>2</v>
      </c>
      <c r="E9" s="39" t="n">
        <v>11375000</v>
      </c>
      <c r="G9" s="52" t="n">
        <f aca="false">D9*E9</f>
        <v>22750000</v>
      </c>
    </row>
    <row r="10" customFormat="false" ht="12.75" hidden="false" customHeight="true" outlineLevel="0" collapsed="false">
      <c r="A10" s="50" t="s">
        <v>57</v>
      </c>
      <c r="B10" s="51" t="s">
        <v>58</v>
      </c>
      <c r="C10" s="51"/>
      <c r="D10" s="39" t="n">
        <v>75</v>
      </c>
      <c r="E10" s="39" t="n">
        <v>350000</v>
      </c>
      <c r="F10" s="53"/>
      <c r="G10" s="54" t="n">
        <f aca="false">D10*E10</f>
        <v>26250000</v>
      </c>
    </row>
    <row r="11" customFormat="false" ht="18" hidden="false" customHeight="true" outlineLevel="0" collapsed="false">
      <c r="A11" s="55" t="s">
        <v>59</v>
      </c>
      <c r="B11" s="56"/>
      <c r="C11" s="56"/>
      <c r="D11" s="57"/>
      <c r="E11" s="57"/>
      <c r="F11" s="58"/>
      <c r="G11" s="59" t="n">
        <f aca="false">SUM(G7:G10)</f>
        <v>49000000</v>
      </c>
    </row>
    <row r="12" customFormat="false" ht="13.5" hidden="false" customHeight="false" outlineLevel="0" collapsed="false">
      <c r="A12" s="48" t="s">
        <v>60</v>
      </c>
      <c r="B12" s="49"/>
      <c r="C12" s="49"/>
      <c r="F12" s="53"/>
    </row>
    <row r="13" customFormat="false" ht="12.75" hidden="false" customHeight="false" outlineLevel="0" collapsed="false">
      <c r="A13" s="50" t="s">
        <v>61</v>
      </c>
      <c r="B13" s="51" t="s">
        <v>62</v>
      </c>
      <c r="C13" s="51"/>
      <c r="D13" s="39" t="n">
        <v>650</v>
      </c>
      <c r="E13" s="39" t="n">
        <v>35000</v>
      </c>
      <c r="F13" s="53"/>
      <c r="G13" s="54" t="n">
        <f aca="false">D13*E13</f>
        <v>22750000</v>
      </c>
    </row>
    <row r="14" customFormat="false" ht="12.75" hidden="false" customHeight="false" outlineLevel="0" collapsed="false">
      <c r="A14" s="50" t="s">
        <v>63</v>
      </c>
      <c r="B14" s="51"/>
      <c r="C14" s="51"/>
      <c r="D14" s="39" t="n">
        <v>8</v>
      </c>
      <c r="E14" s="39" t="n">
        <v>2250000</v>
      </c>
      <c r="F14" s="53"/>
      <c r="G14" s="54" t="n">
        <f aca="false">D14*E14</f>
        <v>18000000</v>
      </c>
    </row>
    <row r="15" customFormat="false" ht="12.75" hidden="false" customHeight="false" outlineLevel="0" collapsed="false">
      <c r="A15" s="50" t="s">
        <v>64</v>
      </c>
      <c r="B15" s="51" t="s">
        <v>54</v>
      </c>
      <c r="C15" s="51"/>
      <c r="D15" s="39" t="n">
        <v>40</v>
      </c>
      <c r="E15" s="39" t="n">
        <v>175000</v>
      </c>
      <c r="F15" s="53"/>
      <c r="G15" s="54" t="n">
        <f aca="false">D15*E15</f>
        <v>7000000</v>
      </c>
    </row>
    <row r="16" customFormat="false" ht="12.75" hidden="false" customHeight="false" outlineLevel="0" collapsed="false">
      <c r="A16" s="50" t="s">
        <v>65</v>
      </c>
      <c r="B16" s="51" t="s">
        <v>54</v>
      </c>
      <c r="C16" s="51"/>
      <c r="D16" s="39" t="n">
        <v>40</v>
      </c>
      <c r="E16" s="39" t="n">
        <v>225000</v>
      </c>
      <c r="F16" s="53"/>
      <c r="G16" s="54" t="n">
        <f aca="false">D16*E16</f>
        <v>9000000</v>
      </c>
    </row>
    <row r="17" customFormat="false" ht="12.75" hidden="false" customHeight="true" outlineLevel="0" collapsed="false">
      <c r="A17" s="39" t="s">
        <v>66</v>
      </c>
      <c r="B17" s="60" t="s">
        <v>54</v>
      </c>
      <c r="C17" s="60"/>
      <c r="D17" s="39" t="n">
        <v>100</v>
      </c>
      <c r="E17" s="39" t="n">
        <v>175000</v>
      </c>
      <c r="F17" s="53"/>
      <c r="G17" s="54" t="n">
        <f aca="false">D17*E17</f>
        <v>17500000</v>
      </c>
    </row>
    <row r="18" customFormat="false" ht="18" hidden="false" customHeight="true" outlineLevel="0" collapsed="false">
      <c r="A18" s="55" t="s">
        <v>67</v>
      </c>
      <c r="B18" s="56"/>
      <c r="C18" s="56"/>
      <c r="D18" s="57"/>
      <c r="E18" s="57"/>
      <c r="F18" s="58"/>
      <c r="G18" s="59" t="n">
        <f aca="false">SUM(G13:G17)</f>
        <v>74250000</v>
      </c>
    </row>
    <row r="19" customFormat="false" ht="12.75" hidden="false" customHeight="true" outlineLevel="0" collapsed="false">
      <c r="A19" s="55" t="s">
        <v>68</v>
      </c>
      <c r="B19" s="56"/>
      <c r="C19" s="56"/>
      <c r="D19" s="61"/>
      <c r="E19" s="61"/>
      <c r="F19" s="58"/>
      <c r="G19" s="62"/>
    </row>
    <row r="20" customFormat="false" ht="12.75" hidden="false" customHeight="true" outlineLevel="0" collapsed="false">
      <c r="A20" s="63" t="s">
        <v>69</v>
      </c>
      <c r="B20" s="64"/>
      <c r="C20" s="64"/>
      <c r="D20" s="61" t="n">
        <v>3</v>
      </c>
      <c r="E20" s="61" t="n">
        <v>4500000</v>
      </c>
      <c r="F20" s="58"/>
      <c r="G20" s="54" t="n">
        <f aca="false">D20*E20</f>
        <v>13500000</v>
      </c>
    </row>
    <row r="21" customFormat="false" ht="12.75" hidden="false" customHeight="true" outlineLevel="0" collapsed="false">
      <c r="A21" s="63" t="s">
        <v>70</v>
      </c>
      <c r="B21" s="64"/>
      <c r="C21" s="64"/>
      <c r="D21" s="61" t="n">
        <v>1</v>
      </c>
      <c r="E21" s="61" t="n">
        <v>5500000</v>
      </c>
      <c r="F21" s="58"/>
      <c r="G21" s="54" t="n">
        <f aca="false">D21*E21</f>
        <v>5500000</v>
      </c>
    </row>
    <row r="22" customFormat="false" ht="12.75" hidden="false" customHeight="true" outlineLevel="0" collapsed="false">
      <c r="A22" s="63" t="s">
        <v>71</v>
      </c>
      <c r="B22" s="64"/>
      <c r="C22" s="64"/>
      <c r="D22" s="61" t="n">
        <v>1</v>
      </c>
      <c r="E22" s="61" t="n">
        <v>6750000</v>
      </c>
      <c r="F22" s="58"/>
      <c r="G22" s="54" t="n">
        <f aca="false">D22*E22</f>
        <v>6750000</v>
      </c>
    </row>
    <row r="23" customFormat="false" ht="18" hidden="false" customHeight="true" outlineLevel="0" collapsed="false">
      <c r="A23" s="55" t="s">
        <v>72</v>
      </c>
      <c r="B23" s="56"/>
      <c r="C23" s="56"/>
      <c r="D23" s="57"/>
      <c r="E23" s="57"/>
      <c r="F23" s="58"/>
      <c r="G23" s="59" t="n">
        <f aca="false">SUM(G20:G22)</f>
        <v>25750000</v>
      </c>
    </row>
    <row r="24" customFormat="false" ht="12.75" hidden="false" customHeight="true" outlineLevel="0" collapsed="false">
      <c r="A24" s="48" t="s">
        <v>73</v>
      </c>
      <c r="B24" s="49"/>
      <c r="C24" s="49"/>
      <c r="F24" s="53"/>
    </row>
    <row r="25" customFormat="false" ht="12.75" hidden="false" customHeight="false" outlineLevel="0" collapsed="false">
      <c r="A25" s="39" t="s">
        <v>74</v>
      </c>
      <c r="B25" s="60"/>
      <c r="C25" s="60"/>
      <c r="D25" s="39" t="n">
        <v>1</v>
      </c>
      <c r="E25" s="39" t="n">
        <v>4500000</v>
      </c>
      <c r="F25" s="53"/>
      <c r="G25" s="54" t="n">
        <f aca="false">D25*E25</f>
        <v>4500000</v>
      </c>
    </row>
    <row r="26" customFormat="false" ht="12.75" hidden="false" customHeight="false" outlineLevel="0" collapsed="false">
      <c r="A26" s="39" t="s">
        <v>75</v>
      </c>
      <c r="B26" s="60"/>
      <c r="C26" s="60"/>
      <c r="D26" s="39" t="n">
        <v>1</v>
      </c>
      <c r="E26" s="39" t="n">
        <v>6500000</v>
      </c>
      <c r="F26" s="53"/>
      <c r="G26" s="54" t="n">
        <f aca="false">D26*E26</f>
        <v>6500000</v>
      </c>
    </row>
    <row r="27" customFormat="false" ht="12.75" hidden="false" customHeight="true" outlineLevel="0" collapsed="false">
      <c r="A27" s="39" t="s">
        <v>76</v>
      </c>
      <c r="B27" s="60"/>
      <c r="C27" s="60"/>
      <c r="D27" s="39" t="n">
        <v>1</v>
      </c>
      <c r="E27" s="39" t="n">
        <v>5500000</v>
      </c>
      <c r="F27" s="53"/>
      <c r="G27" s="54" t="n">
        <f aca="false">D27*E27</f>
        <v>5500000</v>
      </c>
    </row>
    <row r="28" customFormat="false" ht="12.75" hidden="false" customHeight="false" outlineLevel="0" collapsed="false">
      <c r="A28" s="39" t="s">
        <v>77</v>
      </c>
      <c r="B28" s="60"/>
      <c r="C28" s="60"/>
      <c r="D28" s="39" t="n">
        <v>1</v>
      </c>
      <c r="E28" s="39" t="n">
        <v>4500000</v>
      </c>
      <c r="F28" s="53"/>
      <c r="G28" s="54" t="n">
        <f aca="false">D28*E28</f>
        <v>4500000</v>
      </c>
    </row>
    <row r="29" customFormat="false" ht="12.75" hidden="false" customHeight="false" outlineLevel="0" collapsed="false">
      <c r="A29" s="39" t="s">
        <v>78</v>
      </c>
      <c r="B29" s="60"/>
      <c r="C29" s="60"/>
      <c r="D29" s="39" t="n">
        <v>1</v>
      </c>
      <c r="E29" s="39" t="n">
        <v>2750000</v>
      </c>
      <c r="F29" s="53"/>
      <c r="G29" s="54" t="n">
        <f aca="false">D29*E29</f>
        <v>2750000</v>
      </c>
    </row>
    <row r="30" customFormat="false" ht="12.75" hidden="false" customHeight="true" outlineLevel="0" collapsed="false">
      <c r="A30" s="39" t="s">
        <v>79</v>
      </c>
      <c r="B30" s="60"/>
      <c r="C30" s="60"/>
      <c r="D30" s="39" t="n">
        <v>1</v>
      </c>
      <c r="E30" s="39" t="n">
        <v>2250000</v>
      </c>
      <c r="F30" s="53"/>
      <c r="G30" s="54" t="n">
        <f aca="false">D30*E30</f>
        <v>2250000</v>
      </c>
    </row>
    <row r="31" customFormat="false" ht="12.75" hidden="false" customHeight="false" outlineLevel="0" collapsed="false">
      <c r="A31" s="39" t="s">
        <v>80</v>
      </c>
      <c r="B31" s="60"/>
      <c r="C31" s="60"/>
      <c r="D31" s="39" t="n">
        <v>1</v>
      </c>
      <c r="E31" s="39" t="n">
        <v>2500000</v>
      </c>
      <c r="F31" s="53"/>
      <c r="G31" s="54" t="n">
        <f aca="false">D31*E31</f>
        <v>2500000</v>
      </c>
    </row>
    <row r="32" customFormat="false" ht="18" hidden="false" customHeight="true" outlineLevel="0" collapsed="false">
      <c r="A32" s="55" t="s">
        <v>81</v>
      </c>
      <c r="B32" s="56"/>
      <c r="C32" s="56"/>
      <c r="D32" s="57"/>
      <c r="E32" s="57"/>
      <c r="F32" s="58"/>
      <c r="G32" s="59" t="n">
        <f aca="false">SUM(G25:G31)</f>
        <v>28500000</v>
      </c>
    </row>
    <row r="33" customFormat="false" ht="13.5" hidden="false" customHeight="false" outlineLevel="0" collapsed="false">
      <c r="A33" s="55" t="s">
        <v>82</v>
      </c>
      <c r="B33" s="56"/>
      <c r="C33" s="56"/>
      <c r="D33" s="58" t="n">
        <v>1</v>
      </c>
      <c r="E33" s="65" t="n">
        <v>6500000</v>
      </c>
      <c r="F33" s="58"/>
      <c r="G33" s="54" t="n">
        <f aca="false">D33*E33</f>
        <v>6500000</v>
      </c>
    </row>
    <row r="35" customFormat="false" ht="12.75" hidden="false" customHeight="false" outlineLevel="0" collapsed="false">
      <c r="F35" s="53"/>
    </row>
    <row r="36" customFormat="false" ht="12.75" hidden="false" customHeight="false" outlineLevel="0" collapsed="false">
      <c r="F36" s="53"/>
    </row>
    <row r="37" customFormat="false" ht="12.75" hidden="false" customHeight="false" outlineLevel="0" collapsed="false">
      <c r="F37" s="53"/>
    </row>
    <row r="38" customFormat="false" ht="12.75" hidden="false" customHeight="false" outlineLevel="0" collapsed="false">
      <c r="F38" s="53"/>
    </row>
    <row r="39" customFormat="false" ht="12.75" hidden="false" customHeight="false" outlineLevel="0" collapsed="false">
      <c r="F39" s="53"/>
    </row>
    <row r="40" customFormat="false" ht="12.75" hidden="false" customHeight="false" outlineLevel="0" collapsed="false">
      <c r="F40" s="53"/>
    </row>
    <row r="41" customFormat="false" ht="12.75" hidden="false" customHeight="false" outlineLevel="0" collapsed="false">
      <c r="F41" s="53"/>
    </row>
    <row r="42" customFormat="false" ht="12.75" hidden="false" customHeight="false" outlineLevel="0" collapsed="false">
      <c r="F42" s="53"/>
    </row>
  </sheetData>
  <mergeCells count="2">
    <mergeCell ref="A2:G2"/>
    <mergeCell ref="A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41.56"/>
    <col collapsed="false" customWidth="true" hidden="false" outlineLevel="0" max="2" min="2" style="39" width="11.7"/>
    <col collapsed="false" customWidth="true" hidden="false" outlineLevel="0" max="3" min="3" style="39" width="11.85"/>
    <col collapsed="false" customWidth="true" hidden="false" outlineLevel="0" max="4" min="4" style="39" width="0.41"/>
    <col collapsed="false" customWidth="true" hidden="false" outlineLevel="0" max="5" min="5" style="39" width="12.85"/>
    <col collapsed="false" customWidth="true" hidden="false" outlineLevel="0" max="6" min="6" style="39" width="0.41"/>
    <col collapsed="false" customWidth="false" hidden="false" outlineLevel="0" max="7" min="7" style="39" width="11.42"/>
    <col collapsed="false" customWidth="true" hidden="false" outlineLevel="0" max="8" min="8" style="39" width="13.56"/>
    <col collapsed="false" customWidth="true" hidden="false" outlineLevel="0" max="9" min="9" style="39" width="0.41"/>
    <col collapsed="false" customWidth="true" hidden="false" outlineLevel="0" max="10" min="10" style="39" width="11.56"/>
    <col collapsed="false" customWidth="true" hidden="false" outlineLevel="0" max="11" min="11" style="39" width="11.28"/>
    <col collapsed="false" customWidth="true" hidden="false" outlineLevel="0" max="12" min="12" style="39" width="12.28"/>
    <col collapsed="false" customWidth="false" hidden="false" outlineLevel="0" max="257" min="13" style="39" width="11.42"/>
  </cols>
  <sheetData>
    <row r="1" customFormat="false" ht="24" hidden="false" customHeight="true" outlineLevel="0" collapsed="false">
      <c r="A1" s="40" t="s">
        <v>608</v>
      </c>
      <c r="B1" s="139"/>
      <c r="C1" s="201"/>
      <c r="D1" s="201"/>
      <c r="E1" s="201"/>
      <c r="F1" s="201"/>
      <c r="G1" s="201"/>
      <c r="H1" s="201"/>
      <c r="I1" s="45"/>
      <c r="J1" s="201"/>
      <c r="K1" s="274"/>
      <c r="L1" s="65"/>
      <c r="M1" s="65"/>
      <c r="N1" s="275"/>
      <c r="O1" s="275"/>
    </row>
    <row r="2" customFormat="false" ht="24" hidden="false" customHeight="true" outlineLevel="0" collapsed="false">
      <c r="A2" s="42" t="s">
        <v>60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65"/>
      <c r="M2" s="65"/>
      <c r="N2" s="275"/>
      <c r="O2" s="275"/>
    </row>
    <row r="3" customFormat="false" ht="12.75" hidden="false" customHeight="true" outlineLevel="0" collapsed="false">
      <c r="A3" s="139"/>
      <c r="B3" s="139"/>
      <c r="C3" s="201"/>
      <c r="D3" s="201"/>
      <c r="E3" s="201"/>
      <c r="F3" s="201"/>
      <c r="G3" s="201"/>
      <c r="H3" s="201"/>
      <c r="I3" s="45"/>
      <c r="J3" s="201"/>
      <c r="K3" s="274"/>
      <c r="L3" s="65"/>
      <c r="M3" s="65"/>
      <c r="N3" s="275"/>
      <c r="O3" s="275"/>
    </row>
    <row r="4" customFormat="false" ht="21" hidden="false" customHeight="true" outlineLevel="0" collapsed="false">
      <c r="A4" s="251" t="s">
        <v>610</v>
      </c>
      <c r="B4" s="252"/>
      <c r="I4" s="53"/>
      <c r="K4" s="135"/>
    </row>
    <row r="5" customFormat="false" ht="12.75" hidden="false" customHeight="true" outlineLevel="0" collapsed="false">
      <c r="A5" s="252"/>
      <c r="B5" s="252"/>
      <c r="I5" s="53"/>
      <c r="K5" s="276"/>
    </row>
    <row r="6" customFormat="false" ht="18" hidden="false" customHeight="true" outlineLevel="0" collapsed="false">
      <c r="A6" s="97"/>
      <c r="B6" s="140" t="s">
        <v>576</v>
      </c>
      <c r="C6" s="140"/>
      <c r="D6" s="253"/>
      <c r="E6" s="254" t="s">
        <v>577</v>
      </c>
      <c r="G6" s="140" t="s">
        <v>578</v>
      </c>
      <c r="H6" s="140"/>
      <c r="I6" s="140"/>
      <c r="J6" s="140" t="s">
        <v>579</v>
      </c>
      <c r="K6" s="140"/>
    </row>
    <row r="7" customFormat="false" ht="18" hidden="false" customHeight="true" outlineLevel="0" collapsed="false">
      <c r="A7" s="0"/>
      <c r="B7" s="255" t="s">
        <v>580</v>
      </c>
      <c r="C7" s="256" t="s">
        <v>581</v>
      </c>
      <c r="D7" s="253"/>
      <c r="E7" s="43" t="s">
        <v>582</v>
      </c>
      <c r="G7" s="257" t="s">
        <v>583</v>
      </c>
      <c r="H7" s="258" t="s">
        <v>277</v>
      </c>
      <c r="I7" s="128"/>
      <c r="J7" s="257" t="s">
        <v>583</v>
      </c>
      <c r="K7" s="258" t="s">
        <v>277</v>
      </c>
    </row>
    <row r="8" customFormat="false" ht="18" hidden="false" customHeight="true" outlineLevel="0" collapsed="false">
      <c r="A8" s="226" t="s">
        <v>584</v>
      </c>
      <c r="G8" s="150" t="n">
        <f aca="false">C15!C11+C15!D11</f>
        <v>-498865107.39217</v>
      </c>
      <c r="H8" s="150" t="n">
        <f aca="false">C15!C24+C15!D24</f>
        <v>-1265503402.76497</v>
      </c>
      <c r="I8" s="104"/>
      <c r="J8" s="260" t="n">
        <f aca="false">C15!C19</f>
        <v>0.997607172897049</v>
      </c>
      <c r="K8" s="260" t="n">
        <f aca="false">C15!C32</f>
        <v>0.20186457559533</v>
      </c>
    </row>
    <row r="9" customFormat="false" ht="14.25" hidden="false" customHeight="true" outlineLevel="0" collapsed="false">
      <c r="A9" s="88" t="s">
        <v>585</v>
      </c>
      <c r="B9" s="52"/>
      <c r="C9" s="277"/>
      <c r="D9" s="53"/>
      <c r="E9" s="161"/>
      <c r="F9" s="53"/>
      <c r="G9" s="65"/>
      <c r="H9" s="65"/>
      <c r="I9" s="65"/>
      <c r="J9" s="259"/>
      <c r="K9" s="259"/>
    </row>
    <row r="10" customFormat="false" ht="12.75" hidden="false" customHeight="false" outlineLevel="0" collapsed="false">
      <c r="A10" s="39" t="s">
        <v>586</v>
      </c>
      <c r="B10" s="50"/>
      <c r="C10" s="277"/>
      <c r="D10" s="17"/>
      <c r="E10" s="161"/>
      <c r="F10" s="17"/>
      <c r="G10" s="65"/>
      <c r="H10" s="65"/>
      <c r="I10" s="65"/>
      <c r="J10" s="259"/>
      <c r="K10" s="259"/>
    </row>
    <row r="11" customFormat="false" ht="12.75" hidden="false" customHeight="false" outlineLevel="0" collapsed="false">
      <c r="A11" s="39" t="s">
        <v>587</v>
      </c>
      <c r="B11" s="262" t="n">
        <v>800</v>
      </c>
      <c r="C11" s="262" t="n">
        <v>1202.82360229012</v>
      </c>
      <c r="D11" s="278"/>
      <c r="E11" s="161" t="n">
        <f aca="false">C11/B11-1</f>
        <v>0.503529502862645</v>
      </c>
      <c r="F11" s="278"/>
      <c r="G11" s="65" t="n">
        <v>-546049319.710227</v>
      </c>
      <c r="H11" s="65" t="n">
        <v>-1617140835.36381</v>
      </c>
      <c r="I11" s="65"/>
      <c r="J11" s="259" t="n">
        <v>0.696009315373226</v>
      </c>
      <c r="K11" s="259" t="n">
        <v>0.000375739083249647</v>
      </c>
      <c r="M11" s="223"/>
      <c r="N11" s="161"/>
      <c r="O11" s="161"/>
    </row>
    <row r="12" customFormat="false" ht="12.75" hidden="false" customHeight="false" outlineLevel="0" collapsed="false">
      <c r="A12" s="39" t="s">
        <v>588</v>
      </c>
      <c r="B12" s="265" t="n">
        <v>0.15</v>
      </c>
      <c r="C12" s="265" t="n">
        <v>0.506309129415797</v>
      </c>
      <c r="D12" s="278"/>
      <c r="E12" s="161" t="n">
        <f aca="false">C12/B12-1</f>
        <v>2.37539419610531</v>
      </c>
      <c r="F12" s="278"/>
      <c r="G12" s="65" t="n">
        <v>-681912541.61832</v>
      </c>
      <c r="H12" s="65" t="n">
        <v>-1448550836.99112</v>
      </c>
      <c r="I12" s="65"/>
      <c r="J12" s="259" t="n">
        <v>0.370924076803789</v>
      </c>
      <c r="K12" s="259" t="n">
        <v>-9.91976174007984E-005</v>
      </c>
      <c r="L12" s="104"/>
      <c r="M12" s="104"/>
      <c r="N12" s="104"/>
      <c r="O12" s="225"/>
      <c r="P12" s="225"/>
    </row>
    <row r="13" customFormat="false" ht="12.75" hidden="false" customHeight="false" outlineLevel="0" collapsed="false">
      <c r="A13" s="39" t="s">
        <v>589</v>
      </c>
      <c r="B13" s="267"/>
      <c r="C13" s="267"/>
      <c r="D13" s="17"/>
      <c r="E13" s="161"/>
      <c r="F13" s="17"/>
      <c r="G13" s="65"/>
      <c r="H13" s="65"/>
      <c r="I13" s="65"/>
      <c r="J13" s="259"/>
      <c r="K13" s="259"/>
    </row>
    <row r="14" customFormat="false" ht="14.25" hidden="false" customHeight="true" outlineLevel="0" collapsed="false">
      <c r="A14" s="88" t="s">
        <v>590</v>
      </c>
      <c r="B14" s="50"/>
      <c r="C14" s="50"/>
      <c r="D14" s="17"/>
      <c r="E14" s="161"/>
      <c r="F14" s="17"/>
      <c r="G14" s="65"/>
      <c r="H14" s="65"/>
      <c r="I14" s="65"/>
      <c r="J14" s="259"/>
      <c r="K14" s="259"/>
    </row>
    <row r="15" customFormat="false" ht="12.75" hidden="false" customHeight="false" outlineLevel="0" collapsed="false">
      <c r="A15" s="39" t="s">
        <v>591</v>
      </c>
      <c r="B15" s="262" t="n">
        <v>5000</v>
      </c>
      <c r="C15" s="262" t="n">
        <v>2455.06684124305</v>
      </c>
      <c r="E15" s="161" t="n">
        <f aca="false">C15/B15-1</f>
        <v>-0.50898663175139</v>
      </c>
      <c r="G15" s="65" t="n">
        <v>-483685331.855466</v>
      </c>
      <c r="H15" s="65" t="n">
        <v>-1250323627.22827</v>
      </c>
      <c r="I15" s="65"/>
      <c r="J15" s="259" t="n">
        <v>0.587656058342961</v>
      </c>
      <c r="K15" s="259" t="n">
        <v>0.000678905317674715</v>
      </c>
    </row>
    <row r="16" customFormat="false" ht="12.75" hidden="false" customHeight="false" outlineLevel="0" collapsed="false">
      <c r="A16" s="39" t="s">
        <v>592</v>
      </c>
      <c r="B16" s="279" t="n">
        <v>3800</v>
      </c>
      <c r="C16" s="279" t="n">
        <v>2949.25652211092</v>
      </c>
      <c r="D16" s="53"/>
      <c r="E16" s="161" t="n">
        <f aca="false">C16/B16-1</f>
        <v>-0.22387986260239</v>
      </c>
      <c r="F16" s="53"/>
      <c r="G16" s="65" t="n">
        <v>-483641805.763322</v>
      </c>
      <c r="H16" s="65" t="n">
        <v>-1250280101.13612</v>
      </c>
      <c r="I16" s="65"/>
      <c r="J16" s="259" t="n">
        <v>0.586378190849161</v>
      </c>
      <c r="K16" s="259" t="n">
        <v>1.56787604476252E-005</v>
      </c>
    </row>
    <row r="17" customFormat="false" ht="14.25" hidden="false" customHeight="true" outlineLevel="0" collapsed="false">
      <c r="A17" s="88" t="s">
        <v>593</v>
      </c>
    </row>
    <row r="18" customFormat="false" ht="12.75" hidden="false" customHeight="false" outlineLevel="0" collapsed="false">
      <c r="A18" s="39" t="s">
        <v>594</v>
      </c>
      <c r="B18" s="265" t="n">
        <v>0.5</v>
      </c>
      <c r="C18" s="265" t="n">
        <v>0.373120122659543</v>
      </c>
      <c r="D18" s="17"/>
      <c r="E18" s="161" t="n">
        <f aca="false">C18/B18-1</f>
        <v>-0.253759754680914</v>
      </c>
      <c r="F18" s="17"/>
      <c r="G18" s="65" t="n">
        <v>-471718465.632328</v>
      </c>
      <c r="H18" s="65" t="n">
        <v>-1238356761.00513</v>
      </c>
      <c r="I18" s="65"/>
      <c r="J18" s="259" t="n">
        <v>0.537834440988953</v>
      </c>
      <c r="K18" s="259" t="n">
        <v>0.00048322799947074</v>
      </c>
    </row>
    <row r="19" customFormat="false" ht="12.75" hidden="false" customHeight="false" outlineLevel="0" collapsed="false">
      <c r="A19" s="39" t="s">
        <v>595</v>
      </c>
      <c r="B19" s="265"/>
      <c r="C19" s="265"/>
      <c r="D19" s="17"/>
      <c r="E19" s="161"/>
      <c r="F19" s="17"/>
      <c r="G19" s="65"/>
      <c r="H19" s="65"/>
      <c r="I19" s="65"/>
      <c r="J19" s="259"/>
      <c r="K19" s="259"/>
    </row>
    <row r="20" customFormat="false" ht="14.25" hidden="false" customHeight="true" outlineLevel="0" collapsed="false">
      <c r="A20" s="88" t="s">
        <v>596</v>
      </c>
      <c r="B20" s="265"/>
      <c r="C20" s="265"/>
      <c r="D20" s="17"/>
      <c r="E20" s="161"/>
      <c r="F20" s="17"/>
      <c r="G20" s="65"/>
      <c r="H20" s="65"/>
      <c r="I20" s="65"/>
      <c r="J20" s="259"/>
      <c r="K20" s="259"/>
    </row>
    <row r="21" customFormat="false" ht="12.75" hidden="false" customHeight="false" outlineLevel="0" collapsed="false">
      <c r="A21" s="39" t="s">
        <v>597</v>
      </c>
      <c r="B21" s="265"/>
      <c r="C21" s="265"/>
      <c r="D21" s="53"/>
      <c r="E21" s="161"/>
      <c r="F21" s="53"/>
      <c r="G21" s="65"/>
      <c r="H21" s="65"/>
      <c r="I21" s="65"/>
      <c r="J21" s="259"/>
      <c r="K21" s="259"/>
    </row>
    <row r="22" customFormat="false" ht="12.75" hidden="false" customHeight="false" outlineLevel="0" collapsed="false">
      <c r="A22" s="39" t="s">
        <v>598</v>
      </c>
      <c r="B22" s="161"/>
      <c r="C22" s="161"/>
      <c r="D22" s="53"/>
      <c r="E22" s="161"/>
      <c r="F22" s="53"/>
      <c r="G22" s="65"/>
      <c r="H22" s="65"/>
      <c r="I22" s="65"/>
      <c r="J22" s="259"/>
      <c r="K22" s="259"/>
    </row>
    <row r="23" customFormat="false" ht="15" hidden="false" customHeight="true" outlineLevel="0" collapsed="false">
      <c r="A23" s="88" t="s">
        <v>599</v>
      </c>
      <c r="B23" s="271"/>
      <c r="C23" s="271"/>
      <c r="E23" s="161"/>
      <c r="G23" s="65"/>
      <c r="H23" s="65"/>
      <c r="I23" s="65"/>
      <c r="J23" s="259"/>
      <c r="K23" s="259"/>
    </row>
    <row r="24" customFormat="false" ht="12.75" hidden="false" customHeight="false" outlineLevel="0" collapsed="false">
      <c r="A24" s="39" t="s">
        <v>600</v>
      </c>
      <c r="B24" s="280" t="n">
        <v>30</v>
      </c>
      <c r="C24" s="280" t="n">
        <v>24.2374764237734</v>
      </c>
      <c r="E24" s="161" t="n">
        <f aca="false">C24/B24-1</f>
        <v>-0.192084119207553</v>
      </c>
      <c r="F24" s="53"/>
      <c r="G24" s="65" t="n">
        <v>-478551687.972578</v>
      </c>
      <c r="H24" s="65" t="n">
        <v>-1245189983.34538</v>
      </c>
      <c r="I24" s="65"/>
      <c r="J24" s="259" t="n">
        <v>0.584281297098982</v>
      </c>
      <c r="K24" s="259" t="n">
        <v>0.000857259559803856</v>
      </c>
    </row>
    <row r="25" customFormat="false" ht="12.75" hidden="false" customHeight="false" outlineLevel="0" collapsed="false">
      <c r="A25" s="39" t="s">
        <v>601</v>
      </c>
      <c r="B25" s="265"/>
      <c r="C25" s="281"/>
      <c r="E25" s="161"/>
      <c r="F25" s="53"/>
      <c r="G25" s="65"/>
      <c r="H25" s="65"/>
      <c r="I25" s="65"/>
      <c r="J25" s="259"/>
      <c r="K25" s="259"/>
    </row>
    <row r="26" customFormat="false" ht="12.75" hidden="false" customHeight="false" outlineLevel="0" collapsed="false">
      <c r="A26" s="88" t="s">
        <v>602</v>
      </c>
    </row>
    <row r="27" customFormat="false" ht="12.75" hidden="false" customHeight="false" outlineLevel="0" collapsed="false">
      <c r="A27" s="39" t="s">
        <v>603</v>
      </c>
      <c r="C27" s="48"/>
      <c r="E27" s="161"/>
      <c r="G27" s="65"/>
      <c r="H27" s="65"/>
      <c r="I27" s="65"/>
      <c r="J27" s="259"/>
      <c r="K27" s="259"/>
    </row>
    <row r="28" customFormat="false" ht="12.75" hidden="false" customHeight="false" outlineLevel="0" collapsed="false">
      <c r="A28" s="39" t="s">
        <v>604</v>
      </c>
      <c r="B28" s="161"/>
      <c r="C28" s="281"/>
      <c r="E28" s="161"/>
      <c r="G28" s="65"/>
      <c r="H28" s="65"/>
      <c r="I28" s="65"/>
      <c r="J28" s="259"/>
      <c r="K28" s="259"/>
    </row>
    <row r="29" customFormat="false" ht="12.75" hidden="false" customHeight="false" outlineLevel="0" collapsed="false">
      <c r="A29" s="88" t="s">
        <v>605</v>
      </c>
      <c r="E29" s="161"/>
      <c r="G29" s="65"/>
      <c r="H29" s="65"/>
      <c r="I29" s="65"/>
      <c r="J29" s="259"/>
      <c r="K29" s="259"/>
    </row>
    <row r="30" customFormat="false" ht="12.75" hidden="false" customHeight="false" outlineLevel="0" collapsed="false">
      <c r="A30" s="39" t="s">
        <v>606</v>
      </c>
      <c r="B30" s="265"/>
      <c r="C30" s="281"/>
      <c r="E30" s="161"/>
      <c r="G30" s="65"/>
      <c r="H30" s="65"/>
      <c r="I30" s="65"/>
      <c r="J30" s="259"/>
      <c r="K30" s="259"/>
    </row>
    <row r="31" customFormat="false" ht="13.5" hidden="false" customHeight="false" outlineLevel="0" collapsed="false">
      <c r="A31" s="39" t="s">
        <v>607</v>
      </c>
      <c r="B31" s="272"/>
      <c r="C31" s="282"/>
      <c r="E31" s="283"/>
      <c r="G31" s="284"/>
      <c r="H31" s="284"/>
      <c r="I31" s="65"/>
      <c r="J31" s="285"/>
      <c r="K31" s="285"/>
    </row>
    <row r="32" customFormat="false" ht="13.5" hidden="false" customHeight="false" outlineLevel="0" collapsed="false"/>
    <row r="36" customFormat="false" ht="12.75" hidden="false" customHeight="false" outlineLevel="0" collapsed="false">
      <c r="K36" s="50"/>
    </row>
  </sheetData>
  <scenarios current="0" show="0">
    <scenario name="Escenario 1" locked="true" count="0" user="Calc" comment="Creado por Adolfo Blanco R. el 10/07/98"/>
    <scenario name="Escenario 2" locked="true" count="0" user="Calc" comment="Creado por Adolfo Blanco R. el 10/07/98"/>
  </scenarios>
  <mergeCells count="4">
    <mergeCell ref="A2:K2"/>
    <mergeCell ref="B6:C6"/>
    <mergeCell ref="G6:I6"/>
    <mergeCell ref="J6:K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3" min="2" style="0" width="11.7"/>
    <col collapsed="false" customWidth="true" hidden="false" outlineLevel="0" max="4" min="4" style="0" width="0.41"/>
    <col collapsed="false" customWidth="true" hidden="false" outlineLevel="0" max="5" min="5" style="0" width="12.85"/>
    <col collapsed="false" customWidth="true" hidden="false" outlineLevel="0" max="6" min="6" style="0" width="0.28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0.41"/>
  </cols>
  <sheetData>
    <row r="1" customFormat="false" ht="24" hidden="false" customHeight="true" outlineLevel="0" collapsed="false">
      <c r="A1" s="40" t="s">
        <v>611</v>
      </c>
      <c r="B1" s="250"/>
      <c r="C1" s="201"/>
      <c r="D1" s="45"/>
      <c r="E1" s="45"/>
      <c r="F1" s="45"/>
      <c r="G1" s="201"/>
      <c r="H1" s="201"/>
      <c r="I1" s="45"/>
      <c r="J1" s="201"/>
      <c r="K1" s="201"/>
    </row>
    <row r="2" customFormat="false" ht="24" hidden="false" customHeight="true" outlineLevel="0" collapsed="false">
      <c r="A2" s="42" t="s">
        <v>61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true" outlineLevel="0" collapsed="false">
      <c r="A3" s="139"/>
      <c r="B3" s="250"/>
      <c r="C3" s="201"/>
      <c r="D3" s="45"/>
      <c r="E3" s="45"/>
      <c r="F3" s="45"/>
      <c r="G3" s="201"/>
      <c r="H3" s="201"/>
      <c r="I3" s="45"/>
      <c r="J3" s="201"/>
      <c r="K3" s="201"/>
    </row>
    <row r="4" customFormat="false" ht="21" hidden="false" customHeight="true" outlineLevel="0" collapsed="false">
      <c r="A4" s="251" t="s">
        <v>613</v>
      </c>
      <c r="B4" s="252"/>
      <c r="C4" s="39"/>
      <c r="D4" s="53"/>
      <c r="E4" s="53"/>
      <c r="F4" s="53"/>
      <c r="G4" s="39"/>
      <c r="H4" s="39"/>
      <c r="I4" s="53"/>
      <c r="J4" s="39"/>
      <c r="K4" s="39"/>
    </row>
    <row r="5" customFormat="false" ht="12.75" hidden="false" customHeight="false" outlineLevel="0" collapsed="false">
      <c r="A5" s="252"/>
      <c r="B5" s="252"/>
      <c r="C5" s="39"/>
      <c r="D5" s="53"/>
      <c r="E5" s="53"/>
      <c r="F5" s="53"/>
      <c r="G5" s="39"/>
      <c r="H5" s="39"/>
      <c r="I5" s="53"/>
      <c r="J5" s="39"/>
      <c r="K5" s="39"/>
    </row>
    <row r="6" customFormat="false" ht="18" hidden="false" customHeight="true" outlineLevel="0" collapsed="false">
      <c r="A6" s="97"/>
      <c r="B6" s="140" t="s">
        <v>576</v>
      </c>
      <c r="C6" s="140"/>
      <c r="D6" s="253"/>
      <c r="E6" s="254" t="s">
        <v>577</v>
      </c>
      <c r="F6" s="253"/>
      <c r="G6" s="140" t="s">
        <v>578</v>
      </c>
      <c r="H6" s="140"/>
      <c r="I6" s="140"/>
      <c r="J6" s="140" t="s">
        <v>579</v>
      </c>
      <c r="K6" s="140"/>
    </row>
    <row r="7" customFormat="false" ht="18" hidden="false" customHeight="true" outlineLevel="0" collapsed="false">
      <c r="B7" s="255" t="s">
        <v>580</v>
      </c>
      <c r="C7" s="256" t="s">
        <v>581</v>
      </c>
      <c r="D7" s="253"/>
      <c r="E7" s="43" t="s">
        <v>582</v>
      </c>
      <c r="F7" s="253"/>
      <c r="G7" s="257" t="s">
        <v>583</v>
      </c>
      <c r="H7" s="258" t="s">
        <v>277</v>
      </c>
      <c r="I7" s="128"/>
      <c r="J7" s="257" t="s">
        <v>583</v>
      </c>
      <c r="K7" s="258" t="s">
        <v>277</v>
      </c>
    </row>
    <row r="8" customFormat="false" ht="18" hidden="false" customHeight="true" outlineLevel="0" collapsed="false">
      <c r="A8" s="226" t="s">
        <v>584</v>
      </c>
      <c r="B8" s="39"/>
      <c r="C8" s="39"/>
      <c r="D8" s="39"/>
      <c r="E8" s="39"/>
      <c r="F8" s="39"/>
      <c r="G8" s="150" t="n">
        <f aca="false">C15!C11+C15!D11</f>
        <v>-498865107.39217</v>
      </c>
      <c r="H8" s="150" t="n">
        <f aca="false">C15!C24+C15!D24</f>
        <v>-1265503402.76497</v>
      </c>
      <c r="I8" s="104"/>
      <c r="J8" s="260" t="n">
        <f aca="false">C15!C19</f>
        <v>0.997607172897049</v>
      </c>
      <c r="K8" s="260" t="n">
        <f aca="false">C15!C32</f>
        <v>0.20186457559533</v>
      </c>
    </row>
    <row r="9" customFormat="false" ht="15" hidden="false" customHeight="true" outlineLevel="0" collapsed="false">
      <c r="A9" s="88" t="s">
        <v>585</v>
      </c>
      <c r="B9" s="97"/>
      <c r="C9" s="39"/>
      <c r="D9" s="39"/>
      <c r="E9" s="39"/>
      <c r="F9" s="39"/>
      <c r="I9" s="118"/>
      <c r="J9" s="261"/>
      <c r="K9" s="261"/>
    </row>
    <row r="10" customFormat="false" ht="12.75" hidden="false" customHeight="false" outlineLevel="0" collapsed="false">
      <c r="A10" s="39" t="s">
        <v>586</v>
      </c>
      <c r="B10" s="50"/>
      <c r="C10" s="48"/>
      <c r="D10" s="39"/>
      <c r="E10" s="161"/>
      <c r="F10" s="39"/>
      <c r="G10" s="65"/>
      <c r="H10" s="65"/>
      <c r="I10" s="65"/>
      <c r="J10" s="259"/>
      <c r="K10" s="259"/>
    </row>
    <row r="11" customFormat="false" ht="12.75" hidden="false" customHeight="false" outlineLevel="0" collapsed="false">
      <c r="A11" s="39" t="s">
        <v>587</v>
      </c>
      <c r="B11" s="50" t="n">
        <f aca="false">C16A!B11</f>
        <v>800</v>
      </c>
      <c r="C11" s="264" t="n">
        <f aca="false">B11*(1+E11)</f>
        <v>1000</v>
      </c>
      <c r="D11" s="39"/>
      <c r="E11" s="161" t="n">
        <v>0.25</v>
      </c>
      <c r="F11" s="39"/>
      <c r="G11" s="65" t="n">
        <v>-501876633.731775</v>
      </c>
      <c r="H11" s="65" t="n">
        <v>-1419674502.94778</v>
      </c>
      <c r="I11" s="65"/>
      <c r="J11" s="259" t="n">
        <v>0.412231858033516</v>
      </c>
      <c r="K11" s="259" t="n">
        <v>-0.109268909438482</v>
      </c>
    </row>
    <row r="12" customFormat="false" ht="12.75" hidden="false" customHeight="false" outlineLevel="0" collapsed="false">
      <c r="A12" s="39" t="s">
        <v>588</v>
      </c>
      <c r="B12" s="265"/>
      <c r="C12" s="269"/>
      <c r="D12" s="14"/>
      <c r="E12" s="161"/>
      <c r="F12" s="39"/>
      <c r="G12" s="65"/>
      <c r="H12" s="65"/>
      <c r="I12" s="65"/>
      <c r="J12" s="259"/>
      <c r="K12" s="259"/>
    </row>
    <row r="13" customFormat="false" ht="12.75" hidden="false" customHeight="false" outlineLevel="0" collapsed="false">
      <c r="A13" s="39" t="s">
        <v>589</v>
      </c>
      <c r="B13" s="267"/>
      <c r="C13" s="48"/>
      <c r="D13" s="39"/>
      <c r="E13" s="161"/>
      <c r="F13" s="39"/>
      <c r="G13" s="65"/>
      <c r="H13" s="65"/>
      <c r="I13" s="65"/>
      <c r="J13" s="259"/>
      <c r="K13" s="259"/>
    </row>
    <row r="14" customFormat="false" ht="15.75" hidden="false" customHeight="true" outlineLevel="0" collapsed="false">
      <c r="A14" s="88" t="s">
        <v>590</v>
      </c>
      <c r="B14" s="39"/>
      <c r="C14" s="39"/>
      <c r="D14" s="39"/>
      <c r="E14" s="39"/>
      <c r="F14" s="39"/>
      <c r="G14" s="65"/>
      <c r="H14" s="65"/>
      <c r="I14" s="65"/>
      <c r="J14" s="259"/>
      <c r="K14" s="259"/>
    </row>
    <row r="15" customFormat="false" ht="12.75" hidden="false" customHeight="false" outlineLevel="0" collapsed="false">
      <c r="A15" s="39" t="s">
        <v>591</v>
      </c>
      <c r="B15" s="50" t="n">
        <f aca="false">C16A!B15</f>
        <v>5000</v>
      </c>
      <c r="C15" s="264" t="n">
        <f aca="false">B15*(1+E15)</f>
        <v>4500</v>
      </c>
      <c r="D15" s="39"/>
      <c r="E15" s="161" t="n">
        <v>-0.1</v>
      </c>
      <c r="F15" s="39"/>
      <c r="G15" s="65" t="n">
        <v>-500294326.456216</v>
      </c>
      <c r="H15" s="65" t="n">
        <v>-1418092195.67222</v>
      </c>
      <c r="I15" s="65"/>
      <c r="J15" s="259" t="n">
        <v>0.326255277612319</v>
      </c>
      <c r="K15" s="259" t="n">
        <v>-0.153366363702546</v>
      </c>
    </row>
    <row r="16" customFormat="false" ht="12.75" hidden="false" customHeight="false" outlineLevel="0" collapsed="false">
      <c r="A16" s="39" t="s">
        <v>592</v>
      </c>
      <c r="B16" s="52" t="n">
        <f aca="false">C16A!B16</f>
        <v>3800</v>
      </c>
      <c r="C16" s="264" t="n">
        <f aca="false">B16*(1+E16)</f>
        <v>3420</v>
      </c>
      <c r="D16" s="53"/>
      <c r="E16" s="161" t="n">
        <v>-0.1</v>
      </c>
      <c r="F16" s="53"/>
      <c r="G16" s="65" t="n">
        <v>-485468479.47217</v>
      </c>
      <c r="H16" s="65" t="n">
        <v>-1252106774.84497</v>
      </c>
      <c r="I16" s="65"/>
      <c r="J16" s="259" t="n">
        <v>0.688509410965735</v>
      </c>
      <c r="K16" s="259" t="n">
        <v>0.052806364205894</v>
      </c>
    </row>
    <row r="17" customFormat="false" ht="15" hidden="false" customHeight="true" outlineLevel="0" collapsed="false">
      <c r="A17" s="88" t="s">
        <v>593</v>
      </c>
      <c r="B17" s="50"/>
      <c r="C17" s="48"/>
      <c r="D17" s="39"/>
      <c r="E17" s="161"/>
      <c r="F17" s="39"/>
      <c r="G17" s="65"/>
      <c r="H17" s="65"/>
      <c r="I17" s="65"/>
      <c r="J17" s="259"/>
      <c r="K17" s="259"/>
    </row>
    <row r="18" customFormat="false" ht="12.75" hidden="false" customHeight="false" outlineLevel="0" collapsed="false">
      <c r="A18" s="39" t="s">
        <v>594</v>
      </c>
      <c r="B18" s="265" t="n">
        <f aca="false">C16A!B18</f>
        <v>0.5</v>
      </c>
      <c r="C18" s="269" t="n">
        <f aca="false">B18*(1+E18)</f>
        <v>0.4625</v>
      </c>
      <c r="D18" s="39"/>
      <c r="E18" s="161" t="n">
        <v>-0.075</v>
      </c>
      <c r="F18" s="39"/>
      <c r="G18" s="65" t="n">
        <v>-478449897.04117</v>
      </c>
      <c r="H18" s="65" t="n">
        <v>-1245088192.41397</v>
      </c>
      <c r="I18" s="65"/>
      <c r="J18" s="259" t="n">
        <v>0.566082666449989</v>
      </c>
      <c r="K18" s="259" t="n">
        <v>-0.0030862817034374</v>
      </c>
    </row>
    <row r="19" customFormat="false" ht="12.75" hidden="false" customHeight="false" outlineLevel="0" collapsed="false">
      <c r="A19" s="39" t="s">
        <v>595</v>
      </c>
      <c r="B19" s="265"/>
      <c r="C19" s="269"/>
      <c r="D19" s="39"/>
      <c r="E19" s="161"/>
      <c r="F19" s="39"/>
      <c r="G19" s="65"/>
      <c r="H19" s="65"/>
      <c r="I19" s="65"/>
      <c r="J19" s="259"/>
      <c r="K19" s="259"/>
    </row>
    <row r="20" customFormat="false" ht="15" hidden="false" customHeight="true" outlineLevel="0" collapsed="false">
      <c r="A20" s="88" t="s">
        <v>596</v>
      </c>
      <c r="B20" s="265"/>
      <c r="C20" s="269"/>
      <c r="D20" s="39"/>
      <c r="E20" s="161"/>
      <c r="F20" s="39"/>
      <c r="G20" s="65"/>
      <c r="H20" s="65"/>
      <c r="I20" s="65"/>
      <c r="J20" s="259"/>
      <c r="K20" s="259"/>
    </row>
    <row r="21" customFormat="false" ht="12.75" hidden="false" customHeight="false" outlineLevel="0" collapsed="false">
      <c r="A21" s="39" t="s">
        <v>597</v>
      </c>
      <c r="B21" s="265"/>
      <c r="C21" s="269"/>
      <c r="D21" s="39"/>
      <c r="E21" s="161"/>
      <c r="F21" s="39"/>
      <c r="G21" s="65"/>
      <c r="H21" s="65"/>
      <c r="I21" s="65"/>
      <c r="J21" s="259"/>
      <c r="K21" s="259"/>
    </row>
    <row r="22" customFormat="false" ht="12.75" hidden="false" customHeight="false" outlineLevel="0" collapsed="false">
      <c r="A22" s="39" t="s">
        <v>598</v>
      </c>
      <c r="B22" s="161"/>
      <c r="C22" s="269"/>
      <c r="D22" s="39"/>
      <c r="E22" s="161"/>
      <c r="F22" s="39"/>
      <c r="G22" s="65"/>
      <c r="H22" s="65"/>
      <c r="I22" s="65"/>
      <c r="J22" s="259"/>
      <c r="K22" s="259"/>
    </row>
    <row r="23" customFormat="false" ht="15" hidden="false" customHeight="true" outlineLevel="0" collapsed="false">
      <c r="A23" s="88" t="s">
        <v>599</v>
      </c>
      <c r="B23" s="271"/>
      <c r="C23" s="286"/>
      <c r="D23" s="39"/>
      <c r="E23" s="161"/>
      <c r="F23" s="39"/>
      <c r="G23" s="65"/>
      <c r="H23" s="65"/>
      <c r="I23" s="65"/>
      <c r="J23" s="259"/>
      <c r="K23" s="259"/>
    </row>
    <row r="24" customFormat="false" ht="12.75" hidden="false" customHeight="false" outlineLevel="0" collapsed="false">
      <c r="A24" s="39" t="s">
        <v>600</v>
      </c>
      <c r="B24" s="271" t="n">
        <f aca="false">C16A!B24</f>
        <v>30</v>
      </c>
      <c r="C24" s="264" t="n">
        <f aca="false">B24*(1+E24)</f>
        <v>27.999999</v>
      </c>
      <c r="D24" s="39"/>
      <c r="E24" s="161" t="n">
        <v>-0.0666667</v>
      </c>
      <c r="F24" s="39"/>
      <c r="G24" s="65" t="n">
        <v>-491814925.59217</v>
      </c>
      <c r="H24" s="65" t="n">
        <v>-1258453220.96497</v>
      </c>
      <c r="I24" s="65"/>
      <c r="J24" s="259" t="n">
        <v>0.860372802073729</v>
      </c>
      <c r="K24" s="259" t="n">
        <v>0.137266986940022</v>
      </c>
    </row>
    <row r="25" customFormat="false" ht="12.75" hidden="false" customHeight="false" outlineLevel="0" collapsed="false">
      <c r="A25" s="39" t="s">
        <v>601</v>
      </c>
      <c r="B25" s="265"/>
      <c r="C25" s="281"/>
      <c r="D25" s="39"/>
      <c r="E25" s="161"/>
      <c r="F25" s="39"/>
      <c r="G25" s="65"/>
      <c r="H25" s="65"/>
      <c r="I25" s="65"/>
      <c r="J25" s="259"/>
      <c r="K25" s="259"/>
    </row>
    <row r="26" customFormat="false" ht="14.25" hidden="false" customHeight="true" outlineLevel="0" collapsed="false">
      <c r="A26" s="88" t="s">
        <v>60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2.75" hidden="false" customHeight="false" outlineLevel="0" collapsed="false">
      <c r="A27" s="39" t="s">
        <v>603</v>
      </c>
      <c r="B27" s="39"/>
      <c r="C27" s="165"/>
      <c r="D27" s="39"/>
      <c r="E27" s="161"/>
      <c r="F27" s="39"/>
      <c r="G27" s="65"/>
      <c r="H27" s="65"/>
      <c r="I27" s="65"/>
      <c r="J27" s="259"/>
      <c r="K27" s="259"/>
    </row>
    <row r="28" customFormat="false" ht="12.75" hidden="false" customHeight="false" outlineLevel="0" collapsed="false">
      <c r="A28" s="39" t="s">
        <v>604</v>
      </c>
      <c r="B28" s="161"/>
      <c r="C28" s="281"/>
      <c r="D28" s="39"/>
      <c r="E28" s="161"/>
      <c r="F28" s="39"/>
      <c r="G28" s="65"/>
      <c r="H28" s="65"/>
      <c r="I28" s="65"/>
      <c r="J28" s="259"/>
      <c r="K28" s="259"/>
    </row>
    <row r="29" customFormat="false" ht="15" hidden="false" customHeight="true" outlineLevel="0" collapsed="false">
      <c r="A29" s="88" t="s">
        <v>605</v>
      </c>
      <c r="B29" s="39"/>
      <c r="C29" s="39"/>
      <c r="D29" s="39"/>
      <c r="E29" s="39"/>
      <c r="F29" s="14"/>
      <c r="G29" s="65"/>
      <c r="H29" s="65"/>
      <c r="I29" s="65"/>
      <c r="J29" s="259"/>
      <c r="K29" s="259"/>
    </row>
    <row r="30" customFormat="false" ht="12.75" hidden="false" customHeight="false" outlineLevel="0" collapsed="false">
      <c r="A30" s="39" t="s">
        <v>606</v>
      </c>
      <c r="B30" s="265"/>
      <c r="C30" s="281"/>
      <c r="D30" s="39"/>
      <c r="E30" s="161"/>
      <c r="F30" s="39"/>
      <c r="G30" s="65"/>
      <c r="H30" s="65"/>
      <c r="I30" s="65"/>
      <c r="J30" s="259"/>
      <c r="K30" s="259"/>
    </row>
    <row r="31" customFormat="false" ht="13.5" hidden="false" customHeight="false" outlineLevel="0" collapsed="false">
      <c r="A31" s="39" t="s">
        <v>607</v>
      </c>
      <c r="B31" s="272"/>
      <c r="C31" s="287"/>
      <c r="D31" s="39"/>
      <c r="E31" s="283"/>
      <c r="F31" s="39"/>
      <c r="G31" s="284"/>
      <c r="H31" s="284"/>
      <c r="I31" s="65"/>
      <c r="J31" s="285"/>
      <c r="K31" s="285"/>
    </row>
    <row r="32" customFormat="false" ht="13.5" hidden="false" customHeight="false" outlineLevel="0" collapsed="false"/>
  </sheetData>
  <mergeCells count="4">
    <mergeCell ref="A2:K2"/>
    <mergeCell ref="B6:C6"/>
    <mergeCell ref="G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4.56"/>
    <col collapsed="false" customWidth="true" hidden="false" outlineLevel="0" max="2" min="2" style="66" width="21.84"/>
    <col collapsed="false" customWidth="true" hidden="false" outlineLevel="0" max="3" min="3" style="66" width="0.7"/>
    <col collapsed="false" customWidth="true" hidden="false" outlineLevel="0" max="4" min="4" style="66" width="7.56"/>
    <col collapsed="false" customWidth="true" hidden="false" outlineLevel="0" max="5" min="5" style="66" width="7.42"/>
    <col collapsed="false" customWidth="true" hidden="false" outlineLevel="0" max="6" min="6" style="66" width="0.7"/>
    <col collapsed="false" customWidth="true" hidden="false" outlineLevel="0" max="7" min="7" style="66" width="8.41"/>
    <col collapsed="false" customWidth="true" hidden="false" outlineLevel="0" max="8" min="8" style="66" width="9.41"/>
    <col collapsed="false" customWidth="true" hidden="false" outlineLevel="0" max="9" min="9" style="66" width="0.7"/>
    <col collapsed="false" customWidth="true" hidden="false" outlineLevel="0" max="10" min="10" style="66" width="10.28"/>
    <col collapsed="false" customWidth="true" hidden="false" outlineLevel="0" max="11" min="11" style="66" width="0.7"/>
    <col collapsed="false" customWidth="true" hidden="false" outlineLevel="0" max="12" min="12" style="66" width="9.99"/>
    <col collapsed="false" customWidth="true" hidden="false" outlineLevel="0" max="13" min="13" style="66" width="0.7"/>
    <col collapsed="false" customWidth="true" hidden="false" outlineLevel="0" max="14" min="14" style="66" width="7.42"/>
    <col collapsed="false" customWidth="true" hidden="false" outlineLevel="0" max="15" min="15" style="66" width="10.85"/>
    <col collapsed="false" customWidth="true" hidden="false" outlineLevel="0" max="16" min="16" style="66" width="0.7"/>
    <col collapsed="false" customWidth="true" hidden="false" outlineLevel="0" max="17" min="17" style="66" width="10.13"/>
    <col collapsed="false" customWidth="true" hidden="false" outlineLevel="0" max="18" min="18" style="66" width="9.85"/>
    <col collapsed="false" customWidth="true" hidden="false" outlineLevel="0" max="19" min="19" style="66" width="0.7"/>
    <col collapsed="false" customWidth="true" hidden="false" outlineLevel="0" max="20" min="20" style="66" width="10.99"/>
    <col collapsed="false" customWidth="true" hidden="false" outlineLevel="0" max="21" min="21" style="66" width="11.7"/>
    <col collapsed="false" customWidth="false" hidden="false" outlineLevel="0" max="257" min="22" style="66" width="11.42"/>
  </cols>
  <sheetData>
    <row r="1" customFormat="false" ht="24" hidden="false" customHeight="true" outlineLevel="0" collapsed="false">
      <c r="A1" s="40" t="s">
        <v>83</v>
      </c>
      <c r="B1" s="67"/>
      <c r="C1" s="61"/>
      <c r="D1" s="61"/>
    </row>
    <row r="2" customFormat="false" ht="24" hidden="false" customHeight="true" outlineLevel="0" collapsed="false">
      <c r="A2" s="42" t="s">
        <v>84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</row>
    <row r="3" customFormat="false" ht="13.9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</row>
    <row r="4" s="74" customFormat="true" ht="37.5" hidden="false" customHeight="true" outlineLevel="0" collapsed="false">
      <c r="A4" s="69" t="s">
        <v>85</v>
      </c>
      <c r="B4" s="69" t="s">
        <v>86</v>
      </c>
      <c r="C4" s="70"/>
      <c r="D4" s="71" t="s">
        <v>87</v>
      </c>
      <c r="E4" s="71"/>
      <c r="F4" s="71"/>
      <c r="G4" s="72" t="s">
        <v>88</v>
      </c>
      <c r="H4" s="72" t="s">
        <v>89</v>
      </c>
      <c r="I4" s="72"/>
      <c r="J4" s="72" t="s">
        <v>90</v>
      </c>
      <c r="K4" s="72"/>
      <c r="L4" s="72" t="s">
        <v>91</v>
      </c>
      <c r="M4" s="73"/>
      <c r="N4" s="71" t="s">
        <v>92</v>
      </c>
      <c r="O4" s="71"/>
      <c r="P4" s="71"/>
      <c r="Q4" s="72" t="s">
        <v>93</v>
      </c>
      <c r="R4" s="72" t="s">
        <v>94</v>
      </c>
      <c r="S4" s="73"/>
      <c r="T4" s="72" t="s">
        <v>95</v>
      </c>
    </row>
    <row r="5" s="74" customFormat="true" ht="15" hidden="false" customHeight="true" outlineLevel="0" collapsed="false">
      <c r="A5" s="69"/>
      <c r="B5" s="69"/>
      <c r="C5" s="75"/>
      <c r="D5" s="69" t="s">
        <v>96</v>
      </c>
      <c r="E5" s="69" t="s">
        <v>97</v>
      </c>
      <c r="F5" s="76"/>
      <c r="G5" s="69" t="s">
        <v>97</v>
      </c>
      <c r="H5" s="69" t="s">
        <v>97</v>
      </c>
      <c r="I5" s="76"/>
      <c r="J5" s="69" t="s">
        <v>97</v>
      </c>
      <c r="K5" s="76"/>
      <c r="L5" s="69" t="s">
        <v>97</v>
      </c>
      <c r="M5" s="76"/>
      <c r="N5" s="69" t="s">
        <v>97</v>
      </c>
      <c r="O5" s="69" t="s">
        <v>98</v>
      </c>
      <c r="P5" s="76"/>
      <c r="Q5" s="69" t="s">
        <v>98</v>
      </c>
      <c r="R5" s="69" t="s">
        <v>98</v>
      </c>
      <c r="S5" s="76"/>
      <c r="T5" s="69" t="s">
        <v>98</v>
      </c>
    </row>
    <row r="6" s="74" customFormat="true" ht="12.75" hidden="false" customHeight="false" outlineLevel="0" collapsed="false">
      <c r="A6" s="77" t="n">
        <v>3</v>
      </c>
      <c r="B6" s="78" t="s">
        <v>99</v>
      </c>
      <c r="D6" s="66" t="n">
        <v>24212</v>
      </c>
      <c r="E6" s="79" t="n">
        <f aca="false">D6*D35</f>
        <v>21790.8</v>
      </c>
      <c r="F6" s="79"/>
      <c r="G6" s="80" t="n">
        <f aca="false">E6*N35</f>
        <v>490.293</v>
      </c>
      <c r="H6" s="80" t="n">
        <f aca="false">E6*N36</f>
        <v>381.339</v>
      </c>
      <c r="I6" s="80"/>
      <c r="J6" s="80" t="n">
        <f aca="false">SUM(E6:H6)</f>
        <v>22662.432</v>
      </c>
      <c r="K6" s="80"/>
      <c r="L6" s="80" t="n">
        <f aca="false">J6*N37</f>
        <v>3965.9256</v>
      </c>
      <c r="M6" s="80"/>
      <c r="N6" s="80" t="n">
        <f aca="false">J6+L6</f>
        <v>26628.3576</v>
      </c>
      <c r="O6" s="80" t="n">
        <f aca="false">N6*D36</f>
        <v>21302686.08</v>
      </c>
      <c r="P6" s="80"/>
      <c r="Q6" s="80" t="n">
        <f aca="false">O6*N38</f>
        <v>532567.152</v>
      </c>
      <c r="R6" s="80" t="n">
        <f aca="false">O6*N39</f>
        <v>958620.8736</v>
      </c>
      <c r="S6" s="80"/>
      <c r="T6" s="80" t="n">
        <f aca="false">SUM(O6:R6)</f>
        <v>22793874.1056</v>
      </c>
    </row>
    <row r="7" s="74" customFormat="true" ht="12.75" hidden="false" customHeight="false" outlineLevel="0" collapsed="false">
      <c r="A7" s="77" t="n">
        <v>3</v>
      </c>
      <c r="B7" s="78" t="s">
        <v>100</v>
      </c>
      <c r="D7" s="66" t="n">
        <v>17432</v>
      </c>
      <c r="E7" s="79" t="n">
        <f aca="false">D7*D35</f>
        <v>15688.8</v>
      </c>
      <c r="F7" s="79"/>
      <c r="G7" s="80" t="n">
        <f aca="false">E7*N35</f>
        <v>352.998</v>
      </c>
      <c r="H7" s="80" t="n">
        <f aca="false">E7*N36</f>
        <v>274.554</v>
      </c>
      <c r="I7" s="80"/>
      <c r="J7" s="80" t="n">
        <f aca="false">SUM(E7:H7)</f>
        <v>16316.352</v>
      </c>
      <c r="K7" s="80"/>
      <c r="L7" s="80" t="n">
        <f aca="false">J7*N37</f>
        <v>2855.3616</v>
      </c>
      <c r="M7" s="80"/>
      <c r="N7" s="80" t="n">
        <f aca="false">J7+L7</f>
        <v>19171.7136</v>
      </c>
      <c r="O7" s="80" t="n">
        <f aca="false">N7*D36</f>
        <v>15337370.88</v>
      </c>
      <c r="P7" s="80"/>
      <c r="Q7" s="80" t="n">
        <f aca="false">O7*N38</f>
        <v>383434.272</v>
      </c>
      <c r="R7" s="80" t="n">
        <f aca="false">O7*N39</f>
        <v>690181.6896</v>
      </c>
      <c r="S7" s="80"/>
      <c r="T7" s="80" t="n">
        <f aca="false">SUM(O7:R7)</f>
        <v>16410986.8416</v>
      </c>
    </row>
    <row r="8" s="74" customFormat="true" ht="12" hidden="false" customHeight="true" outlineLevel="0" collapsed="false">
      <c r="A8" s="77" t="n">
        <v>3</v>
      </c>
      <c r="B8" s="78" t="s">
        <v>101</v>
      </c>
      <c r="D8" s="66" t="n">
        <v>7264</v>
      </c>
      <c r="E8" s="79" t="n">
        <f aca="false">D8*D35</f>
        <v>6537.6</v>
      </c>
      <c r="F8" s="79"/>
      <c r="G8" s="80" t="n">
        <f aca="false">E8*N35</f>
        <v>147.096</v>
      </c>
      <c r="H8" s="80" t="n">
        <f aca="false">E8*N36</f>
        <v>114.408</v>
      </c>
      <c r="I8" s="80"/>
      <c r="J8" s="80" t="n">
        <f aca="false">SUM(E8:H8)</f>
        <v>6799.104</v>
      </c>
      <c r="K8" s="80"/>
      <c r="L8" s="80" t="n">
        <f aca="false">J8*N37</f>
        <v>1189.8432</v>
      </c>
      <c r="M8" s="80"/>
      <c r="N8" s="80" t="n">
        <f aca="false">J8+L8</f>
        <v>7988.9472</v>
      </c>
      <c r="O8" s="80" t="n">
        <f aca="false">N8*D36</f>
        <v>6391157.76</v>
      </c>
      <c r="P8" s="80"/>
      <c r="Q8" s="80" t="n">
        <f aca="false">O8*N38</f>
        <v>159778.944</v>
      </c>
      <c r="R8" s="80" t="n">
        <f aca="false">O8*N39</f>
        <v>287602.0992</v>
      </c>
      <c r="S8" s="80"/>
      <c r="T8" s="80" t="n">
        <f aca="false">SUM(O8:R8)</f>
        <v>6838538.8032</v>
      </c>
      <c r="U8" s="0"/>
    </row>
    <row r="9" s="74" customFormat="true" ht="12.75" hidden="false" customHeight="false" outlineLevel="0" collapsed="false">
      <c r="A9" s="77" t="n">
        <v>4</v>
      </c>
      <c r="B9" s="78" t="s">
        <v>102</v>
      </c>
      <c r="D9" s="66" t="n">
        <v>46487</v>
      </c>
      <c r="E9" s="79" t="n">
        <f aca="false">D9*D35</f>
        <v>41838.3</v>
      </c>
      <c r="F9" s="79"/>
      <c r="G9" s="80" t="n">
        <f aca="false">E9*N35</f>
        <v>941.36175</v>
      </c>
      <c r="H9" s="80" t="n">
        <f aca="false">E9*N36</f>
        <v>732.17025</v>
      </c>
      <c r="I9" s="80"/>
      <c r="J9" s="80" t="n">
        <f aca="false">SUM(E9:H9)</f>
        <v>43511.832</v>
      </c>
      <c r="K9" s="80"/>
      <c r="L9" s="80" t="n">
        <f aca="false">J9*N37</f>
        <v>7614.5706</v>
      </c>
      <c r="M9" s="80"/>
      <c r="N9" s="80" t="n">
        <f aca="false">J9+L9</f>
        <v>51126.4026</v>
      </c>
      <c r="O9" s="80" t="n">
        <f aca="false">N9*D36</f>
        <v>40901122.08</v>
      </c>
      <c r="P9" s="80"/>
      <c r="Q9" s="80" t="n">
        <f aca="false">O9*N38</f>
        <v>1022528.052</v>
      </c>
      <c r="R9" s="80" t="n">
        <f aca="false">O9*N39</f>
        <v>1840550.4936</v>
      </c>
      <c r="S9" s="80"/>
      <c r="T9" s="80" t="n">
        <f aca="false">SUM(O9:R9)</f>
        <v>43764200.6256</v>
      </c>
    </row>
    <row r="10" s="74" customFormat="true" ht="12.75" hidden="false" customHeight="false" outlineLevel="0" collapsed="false">
      <c r="A10" s="77" t="n">
        <v>5</v>
      </c>
      <c r="B10" s="78" t="s">
        <v>103</v>
      </c>
      <c r="D10" s="66" t="n">
        <v>111374</v>
      </c>
      <c r="E10" s="79" t="n">
        <f aca="false">D10*D35</f>
        <v>100236.6</v>
      </c>
      <c r="F10" s="79"/>
      <c r="G10" s="80" t="n">
        <f aca="false">E10*N35</f>
        <v>2255.3235</v>
      </c>
      <c r="H10" s="80" t="n">
        <f aca="false">E10*N36</f>
        <v>1754.1405</v>
      </c>
      <c r="I10" s="80"/>
      <c r="J10" s="80" t="n">
        <f aca="false">SUM(E10:H10)</f>
        <v>104246.064</v>
      </c>
      <c r="K10" s="80"/>
      <c r="L10" s="80" t="n">
        <f aca="false">J10*N37</f>
        <v>18243.0612</v>
      </c>
      <c r="M10" s="80"/>
      <c r="N10" s="80" t="n">
        <f aca="false">J10+L10</f>
        <v>122489.1252</v>
      </c>
      <c r="O10" s="80" t="n">
        <f aca="false">N10*D36</f>
        <v>97991300.16</v>
      </c>
      <c r="P10" s="80"/>
      <c r="Q10" s="80" t="n">
        <f aca="false">O10*N38</f>
        <v>2449782.504</v>
      </c>
      <c r="R10" s="80" t="n">
        <f aca="false">O10*N39</f>
        <v>4409608.5072</v>
      </c>
      <c r="S10" s="80"/>
      <c r="T10" s="80" t="n">
        <f aca="false">SUM(O10:R10)</f>
        <v>104850691.1712</v>
      </c>
    </row>
    <row r="11" s="74" customFormat="true" ht="12.75" hidden="false" customHeight="false" outlineLevel="0" collapsed="false">
      <c r="A11" s="77" t="n">
        <v>5</v>
      </c>
      <c r="B11" s="78" t="s">
        <v>101</v>
      </c>
      <c r="D11" s="66" t="n">
        <v>31959</v>
      </c>
      <c r="E11" s="79" t="n">
        <f aca="false">D11*D35</f>
        <v>28763.1</v>
      </c>
      <c r="F11" s="79"/>
      <c r="G11" s="80" t="n">
        <f aca="false">E11*N35</f>
        <v>647.16975</v>
      </c>
      <c r="H11" s="80" t="n">
        <f aca="false">E11*N36</f>
        <v>503.35425</v>
      </c>
      <c r="I11" s="80"/>
      <c r="J11" s="80" t="n">
        <f aca="false">SUM(E11:H11)</f>
        <v>29913.624</v>
      </c>
      <c r="K11" s="80"/>
      <c r="L11" s="80" t="n">
        <f aca="false">J11*N37</f>
        <v>5234.8842</v>
      </c>
      <c r="M11" s="80"/>
      <c r="N11" s="80" t="n">
        <f aca="false">J11+L11</f>
        <v>35148.5082</v>
      </c>
      <c r="O11" s="80" t="n">
        <f aca="false">N11*D36</f>
        <v>28118806.56</v>
      </c>
      <c r="P11" s="80"/>
      <c r="Q11" s="80" t="n">
        <f aca="false">O11*N38</f>
        <v>702970.164</v>
      </c>
      <c r="R11" s="80" t="n">
        <f aca="false">O11*N39</f>
        <v>1265346.2952</v>
      </c>
      <c r="S11" s="80"/>
      <c r="T11" s="80" t="n">
        <f aca="false">SUM(O11:R11)</f>
        <v>30087123.0192</v>
      </c>
    </row>
    <row r="12" s="74" customFormat="true" ht="12.75" hidden="false" customHeight="false" outlineLevel="0" collapsed="false">
      <c r="A12" s="77" t="n">
        <v>6</v>
      </c>
      <c r="B12" s="78" t="s">
        <v>104</v>
      </c>
      <c r="D12" s="66" t="n">
        <v>16948</v>
      </c>
      <c r="E12" s="79" t="n">
        <f aca="false">D12*D35</f>
        <v>15253.2</v>
      </c>
      <c r="F12" s="79"/>
      <c r="G12" s="80" t="n">
        <f aca="false">E12*N35</f>
        <v>343.197</v>
      </c>
      <c r="H12" s="80" t="n">
        <f aca="false">E12*N36</f>
        <v>266.931</v>
      </c>
      <c r="I12" s="80"/>
      <c r="J12" s="80" t="n">
        <f aca="false">SUM(E12:H12)</f>
        <v>15863.328</v>
      </c>
      <c r="K12" s="80"/>
      <c r="L12" s="80" t="n">
        <f aca="false">J12*N37</f>
        <v>2776.0824</v>
      </c>
      <c r="M12" s="80"/>
      <c r="N12" s="80" t="n">
        <f aca="false">J12+L12</f>
        <v>18639.4104</v>
      </c>
      <c r="O12" s="80" t="n">
        <f aca="false">N12*D36</f>
        <v>14911528.32</v>
      </c>
      <c r="P12" s="80"/>
      <c r="Q12" s="80" t="n">
        <f aca="false">O12*N38</f>
        <v>372788.208</v>
      </c>
      <c r="R12" s="80" t="n">
        <f aca="false">O12*N39</f>
        <v>671018.7744</v>
      </c>
      <c r="S12" s="80"/>
      <c r="T12" s="80" t="n">
        <f aca="false">SUM(O12:R12)</f>
        <v>15955335.3024</v>
      </c>
    </row>
    <row r="13" s="74" customFormat="true" ht="12.75" hidden="false" customHeight="false" outlineLevel="0" collapsed="false">
      <c r="A13" s="77" t="n">
        <v>7</v>
      </c>
      <c r="B13" s="78" t="s">
        <v>105</v>
      </c>
      <c r="D13" s="66" t="n">
        <v>50038</v>
      </c>
      <c r="E13" s="79" t="n">
        <f aca="false">D13*D35</f>
        <v>45034.2</v>
      </c>
      <c r="F13" s="79"/>
      <c r="G13" s="80" t="n">
        <f aca="false">E13*N35</f>
        <v>1013.2695</v>
      </c>
      <c r="H13" s="80" t="n">
        <f aca="false">E13*N36</f>
        <v>788.0985</v>
      </c>
      <c r="I13" s="80"/>
      <c r="J13" s="80" t="n">
        <f aca="false">SUM(E13:H13)</f>
        <v>46835.568</v>
      </c>
      <c r="K13" s="80"/>
      <c r="L13" s="80" t="n">
        <f aca="false">J13*N37</f>
        <v>8196.2244</v>
      </c>
      <c r="M13" s="80"/>
      <c r="N13" s="80" t="n">
        <f aca="false">J13+L13</f>
        <v>55031.7924</v>
      </c>
      <c r="O13" s="80" t="n">
        <f aca="false">N13*D36</f>
        <v>44025433.92</v>
      </c>
      <c r="P13" s="80"/>
      <c r="Q13" s="80" t="n">
        <f aca="false">O13*N38</f>
        <v>1100635.848</v>
      </c>
      <c r="R13" s="80" t="n">
        <f aca="false">O13*N39</f>
        <v>1981144.5264</v>
      </c>
      <c r="S13" s="80"/>
      <c r="T13" s="80" t="n">
        <f aca="false">SUM(O13:R13)</f>
        <v>47107214.2944</v>
      </c>
    </row>
    <row r="14" s="74" customFormat="true" ht="12.75" hidden="false" customHeight="false" outlineLevel="0" collapsed="false">
      <c r="A14" s="77" t="n">
        <v>8</v>
      </c>
      <c r="B14" s="78" t="s">
        <v>102</v>
      </c>
      <c r="D14" s="66" t="n">
        <v>24211</v>
      </c>
      <c r="E14" s="79" t="n">
        <f aca="false">D14*D35</f>
        <v>21789.9</v>
      </c>
      <c r="F14" s="79"/>
      <c r="G14" s="80" t="n">
        <f aca="false">E14*N35</f>
        <v>490.27275</v>
      </c>
      <c r="H14" s="80" t="n">
        <f aca="false">E14*N36</f>
        <v>381.32325</v>
      </c>
      <c r="I14" s="80"/>
      <c r="J14" s="80" t="n">
        <f aca="false">SUM(E14:H14)</f>
        <v>22661.496</v>
      </c>
      <c r="K14" s="80"/>
      <c r="L14" s="80" t="n">
        <f aca="false">J14*N37</f>
        <v>3965.7618</v>
      </c>
      <c r="M14" s="80"/>
      <c r="N14" s="80" t="n">
        <f aca="false">J14+L14</f>
        <v>26627.2578</v>
      </c>
      <c r="O14" s="80" t="n">
        <f aca="false">N14*D36</f>
        <v>21301806.24</v>
      </c>
      <c r="P14" s="80"/>
      <c r="Q14" s="80" t="n">
        <f aca="false">O14*N38</f>
        <v>532545.156</v>
      </c>
      <c r="R14" s="80" t="n">
        <f aca="false">O14*N39</f>
        <v>958581.2808</v>
      </c>
      <c r="S14" s="80"/>
      <c r="T14" s="80" t="n">
        <f aca="false">SUM(O14:R14)</f>
        <v>22792932.6768</v>
      </c>
    </row>
    <row r="15" s="74" customFormat="true" ht="12.75" hidden="false" customHeight="false" outlineLevel="0" collapsed="false">
      <c r="A15" s="77" t="n">
        <v>9</v>
      </c>
      <c r="B15" s="78" t="s">
        <v>106</v>
      </c>
      <c r="D15" s="66" t="n">
        <v>53266</v>
      </c>
      <c r="E15" s="79" t="n">
        <f aca="false">D15*D35</f>
        <v>47939.4</v>
      </c>
      <c r="F15" s="79"/>
      <c r="G15" s="80" t="n">
        <f aca="false">E15*N35</f>
        <v>1078.6365</v>
      </c>
      <c r="H15" s="80" t="n">
        <f aca="false">E15*N36</f>
        <v>838.9395</v>
      </c>
      <c r="I15" s="80"/>
      <c r="J15" s="80" t="n">
        <f aca="false">SUM(E15:H15)</f>
        <v>49856.976</v>
      </c>
      <c r="K15" s="80"/>
      <c r="L15" s="80" t="n">
        <f aca="false">J15*N37</f>
        <v>8724.9708</v>
      </c>
      <c r="M15" s="80"/>
      <c r="N15" s="80" t="n">
        <f aca="false">J15+L15</f>
        <v>58581.9468</v>
      </c>
      <c r="O15" s="80" t="n">
        <f aca="false">N15*D36</f>
        <v>46865557.44</v>
      </c>
      <c r="P15" s="80"/>
      <c r="Q15" s="80" t="n">
        <f aca="false">O15*N38</f>
        <v>1171638.936</v>
      </c>
      <c r="R15" s="80" t="n">
        <f aca="false">O15*N39</f>
        <v>2108950.0848</v>
      </c>
      <c r="S15" s="80"/>
      <c r="T15" s="80" t="n">
        <f aca="false">SUM(O15:R15)</f>
        <v>50146146.4608</v>
      </c>
    </row>
    <row r="16" s="74" customFormat="true" ht="12.75" hidden="false" customHeight="false" outlineLevel="0" collapsed="false">
      <c r="A16" s="77" t="n">
        <v>10</v>
      </c>
      <c r="B16" s="78" t="s">
        <v>102</v>
      </c>
      <c r="D16" s="66" t="n">
        <v>39707</v>
      </c>
      <c r="E16" s="79" t="n">
        <f aca="false">D16*D35</f>
        <v>35736.3</v>
      </c>
      <c r="F16" s="79"/>
      <c r="G16" s="80" t="n">
        <f aca="false">E16*N35</f>
        <v>804.06675</v>
      </c>
      <c r="H16" s="80" t="n">
        <f aca="false">E16*N36</f>
        <v>625.38525</v>
      </c>
      <c r="I16" s="80"/>
      <c r="J16" s="80" t="n">
        <f aca="false">SUM(E16:H16)</f>
        <v>37165.752</v>
      </c>
      <c r="K16" s="80"/>
      <c r="L16" s="80" t="n">
        <f aca="false">J16*N37</f>
        <v>6504.0066</v>
      </c>
      <c r="M16" s="80"/>
      <c r="N16" s="80" t="n">
        <f aca="false">J16+L16</f>
        <v>43669.7586</v>
      </c>
      <c r="O16" s="80" t="n">
        <f aca="false">N16*D36</f>
        <v>34935806.88</v>
      </c>
      <c r="P16" s="80"/>
      <c r="Q16" s="80" t="n">
        <f aca="false">O16*N38</f>
        <v>873395.172</v>
      </c>
      <c r="R16" s="80" t="n">
        <f aca="false">O16*N39</f>
        <v>1572111.3096</v>
      </c>
      <c r="S16" s="80"/>
      <c r="T16" s="80" t="n">
        <f aca="false">SUM(O16:R16)</f>
        <v>37381313.3616</v>
      </c>
    </row>
    <row r="17" s="74" customFormat="true" ht="12.75" hidden="false" customHeight="false" outlineLevel="0" collapsed="false">
      <c r="A17" s="77" t="n">
        <v>11</v>
      </c>
      <c r="B17" s="78" t="s">
        <v>107</v>
      </c>
      <c r="D17" s="66" t="n">
        <v>54234</v>
      </c>
      <c r="E17" s="79" t="n">
        <f aca="false">D17*D35</f>
        <v>48810.6</v>
      </c>
      <c r="F17" s="79"/>
      <c r="G17" s="80" t="n">
        <f aca="false">E17*N35</f>
        <v>1098.2385</v>
      </c>
      <c r="H17" s="80" t="n">
        <f aca="false">E17*N36</f>
        <v>854.1855</v>
      </c>
      <c r="I17" s="80"/>
      <c r="J17" s="80" t="n">
        <f aca="false">SUM(E17:H17)</f>
        <v>50763.024</v>
      </c>
      <c r="K17" s="80"/>
      <c r="L17" s="80" t="n">
        <f aca="false">J17*N37</f>
        <v>8883.5292</v>
      </c>
      <c r="M17" s="80"/>
      <c r="N17" s="80" t="n">
        <f aca="false">J17+L17</f>
        <v>59646.5532</v>
      </c>
      <c r="O17" s="80" t="n">
        <f aca="false">N17*D36</f>
        <v>47717242.56</v>
      </c>
      <c r="P17" s="80"/>
      <c r="Q17" s="80" t="n">
        <f aca="false">O17*N38</f>
        <v>1192931.064</v>
      </c>
      <c r="R17" s="80" t="n">
        <f aca="false">O17*N39</f>
        <v>2147275.9152</v>
      </c>
      <c r="S17" s="80"/>
      <c r="T17" s="80" t="n">
        <f aca="false">SUM(O17:R17)</f>
        <v>51057449.5392</v>
      </c>
    </row>
    <row r="18" s="74" customFormat="true" ht="12.75" hidden="false" customHeight="false" outlineLevel="0" collapsed="false">
      <c r="A18" s="77" t="n">
        <v>12</v>
      </c>
      <c r="B18" s="78" t="s">
        <v>102</v>
      </c>
      <c r="D18" s="66" t="n">
        <v>30990</v>
      </c>
      <c r="E18" s="79" t="n">
        <f aca="false">D18*D35</f>
        <v>27891</v>
      </c>
      <c r="F18" s="79"/>
      <c r="G18" s="80" t="n">
        <f aca="false">E18*N35</f>
        <v>627.5475</v>
      </c>
      <c r="H18" s="80" t="n">
        <f aca="false">E18*N36</f>
        <v>488.0925</v>
      </c>
      <c r="I18" s="80"/>
      <c r="J18" s="80" t="n">
        <f aca="false">SUM(E18:H18)</f>
        <v>29006.64</v>
      </c>
      <c r="K18" s="80"/>
      <c r="L18" s="80" t="n">
        <f aca="false">J18*N37</f>
        <v>5076.162</v>
      </c>
      <c r="M18" s="80"/>
      <c r="N18" s="80" t="n">
        <f aca="false">J18+L18</f>
        <v>34082.802</v>
      </c>
      <c r="O18" s="80" t="n">
        <f aca="false">N18*D36</f>
        <v>27266241.6</v>
      </c>
      <c r="P18" s="80"/>
      <c r="Q18" s="80" t="n">
        <f aca="false">O18*N38</f>
        <v>681656.04</v>
      </c>
      <c r="R18" s="80" t="n">
        <f aca="false">O18*N39</f>
        <v>1226980.872</v>
      </c>
      <c r="S18" s="80"/>
      <c r="T18" s="80" t="n">
        <f aca="false">SUM(O18:R18)</f>
        <v>29174878.512</v>
      </c>
    </row>
    <row r="19" s="74" customFormat="true" ht="12.75" hidden="false" customHeight="false" outlineLevel="0" collapsed="false">
      <c r="A19" s="77" t="n">
        <v>13</v>
      </c>
      <c r="B19" s="78" t="s">
        <v>99</v>
      </c>
      <c r="D19" s="66" t="n">
        <v>25180</v>
      </c>
      <c r="E19" s="79" t="n">
        <f aca="false">D19*D35</f>
        <v>22662</v>
      </c>
      <c r="F19" s="79"/>
      <c r="G19" s="80" t="n">
        <f aca="false">E19*N35</f>
        <v>509.895</v>
      </c>
      <c r="H19" s="80" t="n">
        <f aca="false">E19*N36</f>
        <v>396.585</v>
      </c>
      <c r="I19" s="80"/>
      <c r="J19" s="80" t="n">
        <f aca="false">SUM(E19:H19)</f>
        <v>23568.48</v>
      </c>
      <c r="K19" s="80"/>
      <c r="L19" s="80" t="n">
        <f aca="false">J19*N37</f>
        <v>4124.484</v>
      </c>
      <c r="M19" s="80"/>
      <c r="N19" s="80" t="n">
        <f aca="false">J19+L19</f>
        <v>27692.964</v>
      </c>
      <c r="O19" s="80" t="n">
        <f aca="false">N19*D36</f>
        <v>22154371.2</v>
      </c>
      <c r="P19" s="80"/>
      <c r="Q19" s="80" t="n">
        <f aca="false">O19*N38</f>
        <v>553859.28</v>
      </c>
      <c r="R19" s="80" t="n">
        <f aca="false">O19*N39</f>
        <v>996946.704</v>
      </c>
      <c r="S19" s="80"/>
      <c r="T19" s="80" t="n">
        <f aca="false">SUM(O19:R19)</f>
        <v>23705177.184</v>
      </c>
    </row>
    <row r="20" s="74" customFormat="true" ht="12.75" hidden="false" customHeight="false" outlineLevel="0" collapsed="false">
      <c r="A20" s="77" t="n">
        <v>13</v>
      </c>
      <c r="B20" s="78" t="s">
        <v>100</v>
      </c>
      <c r="D20" s="66" t="n">
        <v>7267</v>
      </c>
      <c r="E20" s="79" t="n">
        <f aca="false">D20*D35</f>
        <v>6540.3</v>
      </c>
      <c r="F20" s="79"/>
      <c r="G20" s="80" t="n">
        <f aca="false">E20*N35</f>
        <v>147.15675</v>
      </c>
      <c r="H20" s="80" t="n">
        <f aca="false">E20*N36</f>
        <v>114.45525</v>
      </c>
      <c r="I20" s="80"/>
      <c r="J20" s="80" t="n">
        <f aca="false">SUM(E20:H20)</f>
        <v>6801.912</v>
      </c>
      <c r="K20" s="80"/>
      <c r="L20" s="80" t="n">
        <f aca="false">J20*N37</f>
        <v>1190.3346</v>
      </c>
      <c r="M20" s="80"/>
      <c r="N20" s="80" t="n">
        <f aca="false">J20+L20</f>
        <v>7992.2466</v>
      </c>
      <c r="O20" s="80" t="n">
        <f aca="false">N20*D36</f>
        <v>6393797.28</v>
      </c>
      <c r="P20" s="80"/>
      <c r="Q20" s="80" t="n">
        <f aca="false">O20*N38</f>
        <v>159844.932</v>
      </c>
      <c r="R20" s="80" t="n">
        <f aca="false">O20*N39</f>
        <v>287720.8776</v>
      </c>
      <c r="S20" s="80"/>
      <c r="T20" s="80" t="n">
        <f aca="false">SUM(O20:R20)</f>
        <v>6841363.0896</v>
      </c>
    </row>
    <row r="21" s="74" customFormat="true" ht="12.75" hidden="false" customHeight="false" outlineLevel="0" collapsed="false">
      <c r="A21" s="77" t="n">
        <v>14</v>
      </c>
      <c r="B21" s="78" t="s">
        <v>108</v>
      </c>
      <c r="D21" s="66" t="n">
        <v>68760</v>
      </c>
      <c r="E21" s="79" t="n">
        <f aca="false">D21*D35</f>
        <v>61884</v>
      </c>
      <c r="F21" s="79"/>
      <c r="G21" s="80" t="n">
        <f aca="false">E21*N35</f>
        <v>1392.39</v>
      </c>
      <c r="H21" s="80" t="n">
        <f aca="false">E21*N36</f>
        <v>1082.97</v>
      </c>
      <c r="I21" s="80"/>
      <c r="J21" s="80" t="n">
        <f aca="false">SUM(E21:H21)</f>
        <v>64359.36</v>
      </c>
      <c r="K21" s="80"/>
      <c r="L21" s="80" t="n">
        <f aca="false">J21*N37</f>
        <v>11262.888</v>
      </c>
      <c r="M21" s="80"/>
      <c r="N21" s="80" t="n">
        <f aca="false">J21+L21</f>
        <v>75622.248</v>
      </c>
      <c r="O21" s="80" t="n">
        <f aca="false">N21*D36</f>
        <v>60497798.4</v>
      </c>
      <c r="P21" s="80"/>
      <c r="Q21" s="80" t="n">
        <f aca="false">O21*N38</f>
        <v>1512444.96</v>
      </c>
      <c r="R21" s="80" t="n">
        <f aca="false">O21*N39</f>
        <v>2722400.928</v>
      </c>
      <c r="S21" s="80"/>
      <c r="T21" s="80" t="n">
        <f aca="false">SUM(O21:R21)</f>
        <v>64732644.288</v>
      </c>
    </row>
    <row r="22" s="74" customFormat="true" ht="12.75" hidden="false" customHeight="false" outlineLevel="0" collapsed="false">
      <c r="A22" s="77" t="n">
        <v>14</v>
      </c>
      <c r="B22" s="78" t="s">
        <v>101</v>
      </c>
      <c r="D22" s="66" t="n">
        <v>9200</v>
      </c>
      <c r="E22" s="79" t="n">
        <f aca="false">D22*D35</f>
        <v>8280</v>
      </c>
      <c r="F22" s="79"/>
      <c r="G22" s="80" t="n">
        <f aca="false">E22*N35</f>
        <v>186.3</v>
      </c>
      <c r="H22" s="80" t="n">
        <f aca="false">E22*N36</f>
        <v>144.9</v>
      </c>
      <c r="I22" s="80"/>
      <c r="J22" s="80" t="n">
        <f aca="false">SUM(E22:H22)</f>
        <v>8611.2</v>
      </c>
      <c r="K22" s="80"/>
      <c r="L22" s="80" t="n">
        <f aca="false">J22*N37</f>
        <v>1506.96</v>
      </c>
      <c r="M22" s="80"/>
      <c r="N22" s="80" t="n">
        <f aca="false">J22+L22</f>
        <v>10118.16</v>
      </c>
      <c r="O22" s="80" t="n">
        <f aca="false">N22*D36</f>
        <v>8094528</v>
      </c>
      <c r="P22" s="80"/>
      <c r="Q22" s="80" t="n">
        <f aca="false">O22*N38</f>
        <v>202363.2</v>
      </c>
      <c r="R22" s="80" t="n">
        <f aca="false">O22*N39</f>
        <v>364253.76</v>
      </c>
      <c r="S22" s="80"/>
      <c r="T22" s="80" t="n">
        <f aca="false">SUM(O22:R22)</f>
        <v>8661144.96</v>
      </c>
    </row>
    <row r="23" s="74" customFormat="true" ht="12.75" hidden="false" customHeight="false" outlineLevel="0" collapsed="false">
      <c r="A23" s="77" t="n">
        <v>15</v>
      </c>
      <c r="B23" s="78" t="s">
        <v>102</v>
      </c>
      <c r="D23" s="66" t="n">
        <v>23727</v>
      </c>
      <c r="E23" s="79" t="n">
        <f aca="false">D23*D35</f>
        <v>21354.3</v>
      </c>
      <c r="F23" s="79"/>
      <c r="G23" s="80" t="n">
        <f aca="false">E23*N35</f>
        <v>480.47175</v>
      </c>
      <c r="H23" s="80" t="n">
        <f aca="false">E23*N36</f>
        <v>373.70025</v>
      </c>
      <c r="I23" s="80"/>
      <c r="J23" s="80" t="n">
        <f aca="false">SUM(E23:H23)</f>
        <v>22208.472</v>
      </c>
      <c r="K23" s="80"/>
      <c r="L23" s="80" t="n">
        <f aca="false">J23*N37</f>
        <v>3886.4826</v>
      </c>
      <c r="M23" s="80"/>
      <c r="N23" s="80" t="n">
        <f aca="false">J23+L23</f>
        <v>26094.9546</v>
      </c>
      <c r="O23" s="80" t="n">
        <f aca="false">N23*D36</f>
        <v>20875963.68</v>
      </c>
      <c r="P23" s="80"/>
      <c r="Q23" s="80" t="n">
        <f aca="false">O23*N38</f>
        <v>521899.092</v>
      </c>
      <c r="R23" s="80" t="n">
        <f aca="false">O23*N39</f>
        <v>939418.3656</v>
      </c>
      <c r="S23" s="80"/>
      <c r="T23" s="80" t="n">
        <f aca="false">SUM(O23:R23)</f>
        <v>22337281.1376</v>
      </c>
    </row>
    <row r="24" s="74" customFormat="true" ht="18" hidden="false" customHeight="true" outlineLevel="0" collapsed="false">
      <c r="A24" s="77"/>
      <c r="B24" s="81" t="s">
        <v>109</v>
      </c>
      <c r="C24" s="82"/>
      <c r="D24" s="83" t="n">
        <f aca="false">SUM(D6:D23)</f>
        <v>642256</v>
      </c>
      <c r="E24" s="59" t="n">
        <f aca="false">SUM(E6:E23)</f>
        <v>578030.4</v>
      </c>
      <c r="F24" s="84"/>
      <c r="G24" s="59" t="n">
        <f aca="false">SUM(G6:G23)</f>
        <v>13005.684</v>
      </c>
      <c r="H24" s="59" t="n">
        <f aca="false">SUM(H6:H23)</f>
        <v>10115.532</v>
      </c>
      <c r="I24" s="65"/>
      <c r="J24" s="59" t="n">
        <f aca="false">SUM(J6:J23)</f>
        <v>601151.616</v>
      </c>
      <c r="K24" s="65"/>
      <c r="L24" s="59" t="n">
        <f aca="false">SUM(L6:L23)</f>
        <v>105201.5328</v>
      </c>
      <c r="M24" s="65"/>
      <c r="N24" s="59" t="n">
        <f aca="false">SUM(N6:N23)</f>
        <v>706353.1488</v>
      </c>
      <c r="O24" s="59" t="n">
        <f aca="false">SUM(O6:O23)</f>
        <v>565082519.04</v>
      </c>
      <c r="P24" s="65"/>
      <c r="Q24" s="59" t="n">
        <f aca="false">SUM(Q6:Q23)</f>
        <v>14127062.976</v>
      </c>
      <c r="R24" s="59" t="n">
        <f aca="false">SUM(R6:R23)</f>
        <v>25428713.3568</v>
      </c>
      <c r="S24" s="62"/>
      <c r="T24" s="59" t="n">
        <f aca="false">SUM(T6:T23)</f>
        <v>604638295.3728</v>
      </c>
    </row>
    <row r="25" s="74" customFormat="true" ht="12.75" hidden="false" customHeight="true" outlineLevel="0" collapsed="false">
      <c r="A25" s="77" t="n">
        <v>1</v>
      </c>
      <c r="B25" s="78" t="s">
        <v>110</v>
      </c>
      <c r="E25" s="79"/>
      <c r="F25" s="79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5"/>
      <c r="T25" s="80" t="n">
        <v>91500000</v>
      </c>
    </row>
    <row r="26" s="74" customFormat="true" ht="12.75" hidden="false" customHeight="false" outlineLevel="0" collapsed="false">
      <c r="A26" s="77" t="n">
        <v>2</v>
      </c>
      <c r="B26" s="78" t="s">
        <v>111</v>
      </c>
      <c r="E26" s="79"/>
      <c r="F26" s="79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5"/>
      <c r="T26" s="80" t="n">
        <v>70500000</v>
      </c>
    </row>
    <row r="27" s="74" customFormat="true" ht="12.75" hidden="false" customHeight="false" outlineLevel="0" collapsed="false">
      <c r="A27" s="77" t="n">
        <v>16</v>
      </c>
      <c r="B27" s="78" t="s">
        <v>112</v>
      </c>
      <c r="E27" s="79"/>
      <c r="F27" s="79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5"/>
      <c r="T27" s="80" t="n">
        <v>22450000</v>
      </c>
    </row>
    <row r="28" s="74" customFormat="true" ht="12.75" hidden="false" customHeight="false" outlineLevel="0" collapsed="false">
      <c r="A28" s="77" t="n">
        <v>17</v>
      </c>
      <c r="B28" s="78" t="s">
        <v>113</v>
      </c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5"/>
      <c r="T28" s="80" t="n">
        <v>5300000</v>
      </c>
    </row>
    <row r="29" s="74" customFormat="true" ht="12.75" hidden="false" customHeight="false" outlineLevel="0" collapsed="false">
      <c r="A29" s="77" t="n">
        <v>18</v>
      </c>
      <c r="B29" s="78" t="s">
        <v>114</v>
      </c>
      <c r="E29" s="79"/>
      <c r="F29" s="79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5"/>
      <c r="T29" s="80" t="n">
        <v>3750000</v>
      </c>
    </row>
    <row r="30" s="74" customFormat="true" ht="18" hidden="false" customHeight="true" outlineLevel="0" collapsed="false">
      <c r="B30" s="86" t="s">
        <v>115</v>
      </c>
      <c r="C30" s="82"/>
      <c r="D30" s="87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59" t="n">
        <f aca="false">SUM(T25:T29)</f>
        <v>193500000</v>
      </c>
    </row>
    <row r="31" s="74" customFormat="true" ht="18" hidden="false" customHeight="true" outlineLevel="0" collapsed="false">
      <c r="A31" s="66"/>
      <c r="B31" s="88" t="s">
        <v>116</v>
      </c>
      <c r="C31" s="66"/>
      <c r="D31" s="66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5"/>
      <c r="T31" s="89" t="n">
        <f aca="false">T24+T30</f>
        <v>798138295.3728</v>
      </c>
    </row>
    <row r="32" customFormat="false" ht="13.5" hidden="false" customHeight="false" outlineLevel="0" collapsed="false"/>
    <row r="33" customFormat="false" ht="12.75" hidden="false" customHeight="false" outlineLevel="0" collapsed="false">
      <c r="B33" s="66" t="s">
        <v>21</v>
      </c>
    </row>
    <row r="34" customFormat="false" ht="12.75" hidden="false" customHeight="false" outlineLevel="0" collapsed="false">
      <c r="B34" s="66" t="s">
        <v>117</v>
      </c>
    </row>
    <row r="35" customFormat="false" ht="12.75" hidden="false" customHeight="false" outlineLevel="0" collapsed="false">
      <c r="B35" s="90" t="s">
        <v>118</v>
      </c>
      <c r="D35" s="91" t="n">
        <v>0.9</v>
      </c>
      <c r="E35" s="66" t="s">
        <v>119</v>
      </c>
      <c r="J35" s="66" t="s">
        <v>120</v>
      </c>
      <c r="N35" s="92" t="n">
        <v>0.0225</v>
      </c>
      <c r="O35" s="66" t="s">
        <v>121</v>
      </c>
    </row>
    <row r="36" customFormat="false" ht="12.75" hidden="false" customHeight="false" outlineLevel="0" collapsed="false">
      <c r="B36" s="90" t="s">
        <v>122</v>
      </c>
      <c r="D36" s="66" t="n">
        <v>800</v>
      </c>
      <c r="E36" s="66" t="s">
        <v>123</v>
      </c>
      <c r="J36" s="66" t="s">
        <v>124</v>
      </c>
      <c r="N36" s="92" t="n">
        <v>0.0175</v>
      </c>
      <c r="O36" s="66" t="s">
        <v>121</v>
      </c>
    </row>
    <row r="37" customFormat="false" ht="12.75" hidden="false" customHeight="false" outlineLevel="0" collapsed="false">
      <c r="J37" s="66" t="s">
        <v>125</v>
      </c>
      <c r="N37" s="92" t="n">
        <v>0.175</v>
      </c>
      <c r="O37" s="66" t="s">
        <v>126</v>
      </c>
    </row>
    <row r="38" customFormat="false" ht="12.75" hidden="false" customHeight="false" outlineLevel="0" collapsed="false">
      <c r="J38" s="66" t="s">
        <v>127</v>
      </c>
      <c r="N38" s="92" t="n">
        <v>0.025</v>
      </c>
      <c r="O38" s="66" t="s">
        <v>128</v>
      </c>
    </row>
    <row r="39" customFormat="false" ht="12.75" hidden="false" customHeight="false" outlineLevel="0" collapsed="false">
      <c r="J39" s="66" t="s">
        <v>129</v>
      </c>
      <c r="N39" s="92" t="n">
        <v>0.045</v>
      </c>
      <c r="O39" s="66" t="s">
        <v>128</v>
      </c>
    </row>
  </sheetData>
  <mergeCells count="7">
    <mergeCell ref="A2:T2"/>
    <mergeCell ref="A4:A5"/>
    <mergeCell ref="B4:B5"/>
    <mergeCell ref="D4:F4"/>
    <mergeCell ref="H4:I4"/>
    <mergeCell ref="J4:K4"/>
    <mergeCell ref="N4:P4"/>
  </mergeCells>
  <printOptions headings="false" gridLines="false" gridLinesSet="true" horizontalCentered="true" verticalCentered="true"/>
  <pageMargins left="0.747916666666667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2.85"/>
    <col collapsed="false" customWidth="true" hidden="false" outlineLevel="0" max="2" min="2" style="39" width="9.41"/>
    <col collapsed="false" customWidth="true" hidden="false" outlineLevel="0" max="3" min="3" style="39" width="0.41"/>
    <col collapsed="false" customWidth="true" hidden="false" outlineLevel="0" max="4" min="4" style="39" width="9.14"/>
    <col collapsed="false" customWidth="true" hidden="false" outlineLevel="0" max="5" min="5" style="39" width="10.28"/>
    <col collapsed="false" customWidth="true" hidden="false" outlineLevel="0" max="6" min="6" style="39" width="0.41"/>
    <col collapsed="false" customWidth="true" hidden="false" outlineLevel="0" max="9" min="7" style="39" width="11.13"/>
    <col collapsed="false" customWidth="true" hidden="false" outlineLevel="0" max="10" min="10" style="39" width="12.7"/>
    <col collapsed="false" customWidth="false" hidden="false" outlineLevel="0" max="257" min="11" style="39" width="11.42"/>
  </cols>
  <sheetData>
    <row r="1" customFormat="false" ht="24" hidden="false" customHeight="true" outlineLevel="0" collapsed="false">
      <c r="A1" s="40" t="s">
        <v>130</v>
      </c>
      <c r="B1" s="56"/>
      <c r="C1" s="56"/>
      <c r="D1" s="58"/>
      <c r="E1" s="58"/>
      <c r="F1" s="58"/>
      <c r="G1" s="62"/>
    </row>
    <row r="2" customFormat="false" ht="24" hidden="false" customHeight="true" outlineLevel="0" collapsed="false">
      <c r="A2" s="42" t="s">
        <v>131</v>
      </c>
      <c r="B2" s="42"/>
      <c r="C2" s="42"/>
      <c r="D2" s="42"/>
      <c r="E2" s="42"/>
      <c r="F2" s="42"/>
      <c r="G2" s="42"/>
    </row>
    <row r="3" customFormat="false" ht="12.75" hidden="false" customHeight="true" outlineLevel="0" collapsed="false">
      <c r="A3" s="55"/>
      <c r="B3" s="56"/>
      <c r="C3" s="56"/>
      <c r="D3" s="58"/>
      <c r="E3" s="58"/>
      <c r="F3" s="58"/>
      <c r="G3" s="62"/>
    </row>
    <row r="4" customFormat="false" ht="37.5" hidden="false" customHeight="true" outlineLevel="0" collapsed="false">
      <c r="A4" s="55"/>
      <c r="B4" s="46" t="s">
        <v>46</v>
      </c>
      <c r="C4" s="47"/>
      <c r="D4" s="46" t="s">
        <v>47</v>
      </c>
      <c r="E4" s="46" t="s">
        <v>48</v>
      </c>
      <c r="F4" s="47"/>
      <c r="G4" s="46" t="s">
        <v>49</v>
      </c>
    </row>
    <row r="5" customFormat="false" ht="16.5" hidden="false" customHeight="true" outlineLevel="0" collapsed="false">
      <c r="A5" s="55" t="s">
        <v>132</v>
      </c>
      <c r="B5" s="49"/>
      <c r="C5" s="49"/>
      <c r="F5" s="93"/>
    </row>
    <row r="6" customFormat="false" ht="12.75" hidden="false" customHeight="false" outlineLevel="0" collapsed="false">
      <c r="A6" s="39" t="s">
        <v>133</v>
      </c>
      <c r="B6" s="60"/>
      <c r="C6" s="60"/>
      <c r="D6" s="39" t="n">
        <v>1</v>
      </c>
      <c r="E6" s="39" t="n">
        <v>2500000</v>
      </c>
      <c r="F6" s="53"/>
      <c r="G6" s="39" t="n">
        <f aca="false">D6*E6</f>
        <v>2500000</v>
      </c>
    </row>
    <row r="7" customFormat="false" ht="12.75" hidden="false" customHeight="false" outlineLevel="0" collapsed="false">
      <c r="A7" s="39" t="s">
        <v>134</v>
      </c>
      <c r="B7" s="60"/>
      <c r="C7" s="60"/>
      <c r="D7" s="39" t="n">
        <v>1</v>
      </c>
      <c r="E7" s="39" t="n">
        <v>14500000</v>
      </c>
      <c r="F7" s="53"/>
      <c r="G7" s="39" t="n">
        <f aca="false">D7*E7</f>
        <v>14500000</v>
      </c>
    </row>
    <row r="8" customFormat="false" ht="18" hidden="false" customHeight="true" outlineLevel="0" collapsed="false">
      <c r="A8" s="55" t="s">
        <v>135</v>
      </c>
      <c r="B8" s="56"/>
      <c r="C8" s="56"/>
      <c r="D8" s="94"/>
      <c r="E8" s="94"/>
      <c r="F8" s="53"/>
      <c r="G8" s="59" t="n">
        <f aca="false">SUM(G6:G7)</f>
        <v>17000000</v>
      </c>
    </row>
    <row r="9" customFormat="false" ht="18" hidden="false" customHeight="true" outlineLevel="0" collapsed="false">
      <c r="A9" s="55" t="s">
        <v>136</v>
      </c>
      <c r="B9" s="60"/>
      <c r="C9" s="60"/>
      <c r="D9" s="26" t="n">
        <v>1</v>
      </c>
      <c r="E9" s="95" t="n">
        <v>9500000</v>
      </c>
      <c r="F9" s="58"/>
      <c r="G9" s="89" t="n">
        <f aca="false">D9*E9</f>
        <v>9500000</v>
      </c>
    </row>
    <row r="10" customFormat="false" ht="13.5" hidden="false" customHeight="false" outlineLevel="0" collapsed="false">
      <c r="F10" s="53"/>
    </row>
    <row r="11" customFormat="false" ht="12.75" hidden="false" customHeight="false" outlineLevel="0" collapsed="false">
      <c r="F11" s="53"/>
    </row>
    <row r="12" customFormat="false" ht="12.75" hidden="false" customHeight="false" outlineLevel="0" collapsed="false">
      <c r="F12" s="53"/>
    </row>
    <row r="13" customFormat="false" ht="12.75" hidden="false" customHeight="false" outlineLevel="0" collapsed="false">
      <c r="F13" s="53"/>
    </row>
    <row r="14" customFormat="false" ht="12.75" hidden="false" customHeight="false" outlineLevel="0" collapsed="false">
      <c r="F14" s="53"/>
    </row>
    <row r="15" customFormat="false" ht="12.75" hidden="false" customHeight="false" outlineLevel="0" collapsed="false">
      <c r="F15" s="53"/>
    </row>
    <row r="16" customFormat="false" ht="12.75" hidden="false" customHeight="false" outlineLevel="0" collapsed="false">
      <c r="F16" s="53"/>
    </row>
    <row r="17" customFormat="false" ht="12.75" hidden="false" customHeight="false" outlineLevel="0" collapsed="false">
      <c r="F17" s="53"/>
    </row>
    <row r="18" customFormat="false" ht="12.75" hidden="false" customHeight="false" outlineLevel="0" collapsed="false">
      <c r="F18" s="53"/>
    </row>
    <row r="19" customFormat="false" ht="12.75" hidden="false" customHeight="false" outlineLevel="0" collapsed="false">
      <c r="F19" s="53"/>
    </row>
  </sheetData>
  <mergeCells count="1">
    <mergeCell ref="A2:G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.28"/>
    <col collapsed="false" customWidth="true" hidden="false" outlineLevel="0" max="2" min="2" style="39" width="24.85"/>
    <col collapsed="false" customWidth="true" hidden="false" outlineLevel="0" max="5" min="3" style="39" width="11.13"/>
    <col collapsed="false" customWidth="true" hidden="false" outlineLevel="0" max="6" min="6" style="39" width="0.7"/>
    <col collapsed="false" customWidth="true" hidden="false" outlineLevel="0" max="9" min="7" style="39" width="11.13"/>
    <col collapsed="false" customWidth="true" hidden="false" outlineLevel="0" max="10" min="10" style="39" width="0.85"/>
    <col collapsed="false" customWidth="true" hidden="false" outlineLevel="0" max="12" min="11" style="39" width="11.13"/>
    <col collapsed="false" customWidth="true" hidden="false" outlineLevel="0" max="13" min="13" style="39" width="12.7"/>
    <col collapsed="false" customWidth="false" hidden="false" outlineLevel="0" max="257" min="14" style="39" width="11.42"/>
  </cols>
  <sheetData>
    <row r="1" customFormat="false" ht="24" hidden="false" customHeight="true" outlineLevel="0" collapsed="false">
      <c r="A1" s="40" t="s">
        <v>137</v>
      </c>
      <c r="B1" s="61"/>
      <c r="C1" s="61"/>
      <c r="D1" s="61"/>
    </row>
    <row r="2" customFormat="false" ht="24" hidden="false" customHeight="true" outlineLevel="0" collapsed="false">
      <c r="A2" s="96"/>
      <c r="B2" s="42" t="s">
        <v>138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97"/>
      <c r="C4" s="98" t="s">
        <v>139</v>
      </c>
      <c r="D4" s="98"/>
      <c r="E4" s="98"/>
      <c r="F4" s="98"/>
      <c r="G4" s="98" t="s">
        <v>140</v>
      </c>
      <c r="H4" s="98"/>
      <c r="I4" s="98"/>
      <c r="J4" s="98"/>
      <c r="K4" s="98" t="s">
        <v>138</v>
      </c>
      <c r="L4" s="98"/>
      <c r="M4" s="98"/>
    </row>
    <row r="5" customFormat="false" ht="37.5" hidden="false" customHeight="true" outlineLevel="0" collapsed="false">
      <c r="B5" s="97"/>
      <c r="C5" s="99" t="s">
        <v>141</v>
      </c>
      <c r="D5" s="99" t="s">
        <v>142</v>
      </c>
      <c r="E5" s="99" t="s">
        <v>143</v>
      </c>
      <c r="F5" s="100"/>
      <c r="G5" s="99" t="s">
        <v>141</v>
      </c>
      <c r="H5" s="99" t="s">
        <v>142</v>
      </c>
      <c r="I5" s="99" t="s">
        <v>144</v>
      </c>
      <c r="J5" s="99"/>
      <c r="K5" s="99" t="s">
        <v>141</v>
      </c>
      <c r="L5" s="99" t="s">
        <v>142</v>
      </c>
      <c r="M5" s="99" t="s">
        <v>145</v>
      </c>
    </row>
    <row r="6" customFormat="false" ht="12.75" hidden="false" customHeight="false" outlineLevel="0" collapsed="false">
      <c r="B6" s="97" t="s">
        <v>146</v>
      </c>
      <c r="J6" s="53"/>
    </row>
    <row r="7" customFormat="false" ht="12.75" hidden="false" customHeight="false" outlineLevel="0" collapsed="false">
      <c r="B7" s="39" t="s">
        <v>147</v>
      </c>
      <c r="C7" s="39" t="n">
        <f aca="false">C2A!G11</f>
        <v>49000000</v>
      </c>
      <c r="E7" s="39" t="n">
        <f aca="false">C7+D7</f>
        <v>49000000</v>
      </c>
      <c r="I7" s="39" t="n">
        <f aca="false">G7+H7</f>
        <v>0</v>
      </c>
      <c r="J7" s="53"/>
      <c r="K7" s="39" t="n">
        <f aca="false">C7+G7</f>
        <v>49000000</v>
      </c>
      <c r="L7" s="39" t="n">
        <f aca="false">D7+H7</f>
        <v>0</v>
      </c>
      <c r="M7" s="39" t="n">
        <f aca="false">K7+L7</f>
        <v>49000000</v>
      </c>
    </row>
    <row r="8" customFormat="false" ht="12.75" hidden="false" customHeight="false" outlineLevel="0" collapsed="false">
      <c r="B8" s="39" t="s">
        <v>148</v>
      </c>
      <c r="C8" s="39" t="n">
        <f aca="false">C2A!G18</f>
        <v>74250000</v>
      </c>
      <c r="E8" s="39" t="n">
        <f aca="false">C8+D8</f>
        <v>74250000</v>
      </c>
      <c r="I8" s="39" t="n">
        <f aca="false">G8+H8</f>
        <v>0</v>
      </c>
      <c r="J8" s="53"/>
      <c r="K8" s="39" t="n">
        <f aca="false">C8+G8</f>
        <v>74250000</v>
      </c>
      <c r="L8" s="39" t="n">
        <f aca="false">D8+H8</f>
        <v>0</v>
      </c>
      <c r="M8" s="39" t="n">
        <f aca="false">K8+L8</f>
        <v>74250000</v>
      </c>
    </row>
    <row r="9" customFormat="false" ht="12.75" hidden="false" customHeight="false" outlineLevel="0" collapsed="false">
      <c r="A9" s="97"/>
      <c r="B9" s="39" t="s">
        <v>149</v>
      </c>
      <c r="C9" s="39" t="n">
        <f aca="false">C2A!G23</f>
        <v>25750000</v>
      </c>
      <c r="E9" s="39" t="n">
        <f aca="false">C9+D9</f>
        <v>25750000</v>
      </c>
      <c r="I9" s="39" t="n">
        <f aca="false">G9+H9</f>
        <v>0</v>
      </c>
      <c r="K9" s="39" t="n">
        <f aca="false">C9+G9</f>
        <v>25750000</v>
      </c>
      <c r="L9" s="39" t="n">
        <f aca="false">D9+H9</f>
        <v>0</v>
      </c>
      <c r="M9" s="39" t="n">
        <f aca="false">K9+L9</f>
        <v>25750000</v>
      </c>
    </row>
    <row r="10" customFormat="false" ht="12.75" hidden="false" customHeight="false" outlineLevel="0" collapsed="false">
      <c r="A10" s="97"/>
      <c r="B10" s="39" t="s">
        <v>150</v>
      </c>
      <c r="E10" s="39" t="n">
        <f aca="false">C10+D10</f>
        <v>0</v>
      </c>
      <c r="G10" s="39" t="n">
        <f aca="false">C2A!G32</f>
        <v>28500000</v>
      </c>
      <c r="I10" s="39" t="n">
        <f aca="false">G10+H10</f>
        <v>28500000</v>
      </c>
      <c r="K10" s="39" t="n">
        <f aca="false">C10+G10</f>
        <v>28500000</v>
      </c>
      <c r="L10" s="39" t="n">
        <f aca="false">D10+H10</f>
        <v>0</v>
      </c>
      <c r="M10" s="39" t="n">
        <f aca="false">K10+L10</f>
        <v>28500000</v>
      </c>
    </row>
    <row r="11" customFormat="false" ht="12.75" hidden="false" customHeight="false" outlineLevel="0" collapsed="false">
      <c r="A11" s="97"/>
      <c r="B11" s="39" t="s">
        <v>151</v>
      </c>
      <c r="D11" s="39" t="n">
        <f aca="false">C2B!T24</f>
        <v>604638295.3728</v>
      </c>
      <c r="E11" s="39" t="n">
        <f aca="false">C11+D11</f>
        <v>604638295.3728</v>
      </c>
      <c r="I11" s="39" t="n">
        <f aca="false">G11+H11</f>
        <v>0</v>
      </c>
      <c r="J11" s="53"/>
      <c r="K11" s="39" t="n">
        <f aca="false">C11+G11</f>
        <v>0</v>
      </c>
      <c r="L11" s="39" t="n">
        <f aca="false">D11+H11</f>
        <v>604638295.3728</v>
      </c>
      <c r="M11" s="39" t="n">
        <f aca="false">K11+L11</f>
        <v>604638295.3728</v>
      </c>
    </row>
    <row r="12" customFormat="false" ht="12.75" hidden="false" customHeight="false" outlineLevel="0" collapsed="false">
      <c r="A12" s="97"/>
      <c r="B12" s="39" t="s">
        <v>152</v>
      </c>
      <c r="C12" s="39" t="n">
        <f aca="false">SUM(C2B!T27:T29)</f>
        <v>31500000</v>
      </c>
      <c r="E12" s="39" t="n">
        <f aca="false">C12+D12</f>
        <v>31500000</v>
      </c>
      <c r="H12" s="39" t="n">
        <f aca="false">C2B!T25+C2B!T26</f>
        <v>162000000</v>
      </c>
      <c r="I12" s="39" t="n">
        <f aca="false">G12+H12</f>
        <v>162000000</v>
      </c>
      <c r="J12" s="53"/>
      <c r="K12" s="39" t="n">
        <f aca="false">C12+G12</f>
        <v>31500000</v>
      </c>
      <c r="L12" s="39" t="n">
        <f aca="false">D12+H12</f>
        <v>162000000</v>
      </c>
      <c r="M12" s="39" t="n">
        <f aca="false">K12+L12</f>
        <v>193500000</v>
      </c>
    </row>
    <row r="13" customFormat="false" ht="12.75" hidden="false" customHeight="false" outlineLevel="0" collapsed="false">
      <c r="A13" s="97"/>
      <c r="B13" s="39" t="s">
        <v>153</v>
      </c>
      <c r="C13" s="101"/>
      <c r="E13" s="39" t="n">
        <f aca="false">C13+D13</f>
        <v>0</v>
      </c>
      <c r="G13" s="101" t="n">
        <f aca="false">C2A!G33</f>
        <v>6500000</v>
      </c>
      <c r="I13" s="39" t="n">
        <f aca="false">G13+H13</f>
        <v>6500000</v>
      </c>
      <c r="J13" s="53"/>
      <c r="K13" s="39" t="n">
        <f aca="false">C13+G13</f>
        <v>6500000</v>
      </c>
      <c r="L13" s="39" t="n">
        <f aca="false">D13+H13</f>
        <v>0</v>
      </c>
      <c r="M13" s="39" t="n">
        <f aca="false">K13+L13</f>
        <v>6500000</v>
      </c>
    </row>
    <row r="14" customFormat="false" ht="18" hidden="false" customHeight="true" outlineLevel="0" collapsed="false">
      <c r="A14" s="102" t="s">
        <v>154</v>
      </c>
      <c r="B14" s="88" t="s">
        <v>155</v>
      </c>
      <c r="C14" s="103" t="n">
        <f aca="false">SUM(C7:C13)</f>
        <v>180500000</v>
      </c>
      <c r="D14" s="103" t="n">
        <f aca="false">SUM(D7:D13)</f>
        <v>604638295.3728</v>
      </c>
      <c r="E14" s="103" t="n">
        <f aca="false">SUM(E7:E13)</f>
        <v>785138295.3728</v>
      </c>
      <c r="F14" s="104"/>
      <c r="G14" s="103" t="n">
        <f aca="false">SUM(G7:G13)</f>
        <v>35000000</v>
      </c>
      <c r="H14" s="103" t="n">
        <f aca="false">SUM(H7:H13)</f>
        <v>162000000</v>
      </c>
      <c r="I14" s="103" t="n">
        <f aca="false">SUM(I7:I13)</f>
        <v>197000000</v>
      </c>
      <c r="J14" s="104"/>
      <c r="K14" s="103" t="n">
        <f aca="false">SUM(K7:K13)</f>
        <v>215500000</v>
      </c>
      <c r="L14" s="103" t="n">
        <f aca="false">SUM(L7:L13)</f>
        <v>766638295.3728</v>
      </c>
      <c r="M14" s="103" t="n">
        <f aca="false">SUM(M7:M13)</f>
        <v>982138295.3728</v>
      </c>
    </row>
    <row r="15" customFormat="false" ht="13.5" hidden="false" customHeight="false" outlineLevel="0" collapsed="false">
      <c r="A15" s="102"/>
      <c r="B15" s="97" t="s">
        <v>156</v>
      </c>
      <c r="J15" s="53"/>
    </row>
    <row r="16" customFormat="false" ht="12.75" hidden="false" customHeight="false" outlineLevel="0" collapsed="false">
      <c r="A16" s="102"/>
      <c r="B16" s="105" t="s">
        <v>157</v>
      </c>
      <c r="C16" s="39" t="n">
        <f aca="false">C5!J11</f>
        <v>102012587.306611</v>
      </c>
      <c r="E16" s="39" t="n">
        <f aca="false">C16+D16</f>
        <v>102012587.306611</v>
      </c>
      <c r="I16" s="39" t="n">
        <f aca="false">G16+H16</f>
        <v>0</v>
      </c>
      <c r="J16" s="53"/>
      <c r="K16" s="39" t="n">
        <f aca="false">C16+G16</f>
        <v>102012587.306611</v>
      </c>
      <c r="L16" s="39" t="n">
        <f aca="false">D16+H16</f>
        <v>0</v>
      </c>
      <c r="M16" s="39" t="n">
        <f aca="false">K16+L16</f>
        <v>102012587.306611</v>
      </c>
    </row>
    <row r="17" customFormat="false" ht="12.75" hidden="false" customHeight="false" outlineLevel="0" collapsed="false">
      <c r="A17" s="102"/>
      <c r="B17" s="39" t="s">
        <v>158</v>
      </c>
      <c r="C17" s="39" t="n">
        <f aca="false">C2C!G8</f>
        <v>17000000</v>
      </c>
      <c r="E17" s="39" t="n">
        <f aca="false">C17+D17</f>
        <v>17000000</v>
      </c>
      <c r="I17" s="39" t="n">
        <f aca="false">G17+H17</f>
        <v>0</v>
      </c>
      <c r="J17" s="53"/>
      <c r="K17" s="39" t="n">
        <f aca="false">C17+G17</f>
        <v>17000000</v>
      </c>
      <c r="L17" s="39" t="n">
        <f aca="false">D17+H17</f>
        <v>0</v>
      </c>
      <c r="M17" s="39" t="n">
        <f aca="false">K17+L17</f>
        <v>17000000</v>
      </c>
    </row>
    <row r="18" customFormat="false" ht="12.75" hidden="false" customHeight="false" outlineLevel="0" collapsed="false">
      <c r="A18" s="102"/>
      <c r="B18" s="39" t="s">
        <v>159</v>
      </c>
      <c r="C18" s="39" t="n">
        <f aca="false">C2C!G9</f>
        <v>9500000</v>
      </c>
      <c r="E18" s="39" t="n">
        <f aca="false">C18+D18</f>
        <v>9500000</v>
      </c>
      <c r="I18" s="39" t="n">
        <f aca="false">G18+H18</f>
        <v>0</v>
      </c>
      <c r="J18" s="53"/>
      <c r="K18" s="39" t="n">
        <f aca="false">C18+G18</f>
        <v>9500000</v>
      </c>
      <c r="L18" s="39" t="n">
        <f aca="false">D18+H18</f>
        <v>0</v>
      </c>
      <c r="M18" s="39" t="n">
        <f aca="false">K18+L18</f>
        <v>9500000</v>
      </c>
    </row>
    <row r="19" customFormat="false" ht="12.75" hidden="false" customHeight="false" outlineLevel="0" collapsed="false">
      <c r="A19" s="102"/>
      <c r="B19" s="39" t="s">
        <v>160</v>
      </c>
      <c r="C19" s="39" t="n">
        <f aca="false">E11*D30</f>
        <v>12092765.907456</v>
      </c>
      <c r="E19" s="39" t="n">
        <f aca="false">C19+D19</f>
        <v>12092765.907456</v>
      </c>
      <c r="I19" s="39" t="n">
        <f aca="false">G19+H19</f>
        <v>0</v>
      </c>
      <c r="J19" s="53"/>
      <c r="K19" s="39" t="n">
        <f aca="false">C19+G19</f>
        <v>12092765.907456</v>
      </c>
      <c r="L19" s="39" t="n">
        <f aca="false">D19+H19</f>
        <v>0</v>
      </c>
      <c r="M19" s="39" t="n">
        <f aca="false">K19+L19</f>
        <v>12092765.907456</v>
      </c>
    </row>
    <row r="20" customFormat="false" ht="12.75" hidden="false" customHeight="false" outlineLevel="0" collapsed="false">
      <c r="A20" s="102"/>
      <c r="B20" s="39" t="s">
        <v>161</v>
      </c>
      <c r="C20" s="39" t="n">
        <f aca="false">C7!E28/D29*D31</f>
        <v>6885000</v>
      </c>
      <c r="E20" s="39" t="n">
        <f aca="false">C20+D20</f>
        <v>6885000</v>
      </c>
      <c r="I20" s="39" t="n">
        <f aca="false">G20+H20</f>
        <v>0</v>
      </c>
      <c r="J20" s="53"/>
      <c r="K20" s="39" t="n">
        <f aca="false">C20+G20</f>
        <v>6885000</v>
      </c>
      <c r="L20" s="39" t="n">
        <f aca="false">D20+H20</f>
        <v>0</v>
      </c>
      <c r="M20" s="39" t="n">
        <f aca="false">K20+L20</f>
        <v>6885000</v>
      </c>
    </row>
    <row r="21" customFormat="false" ht="12.75" hidden="false" customHeight="false" outlineLevel="0" collapsed="false">
      <c r="A21" s="102"/>
      <c r="B21" s="39" t="s">
        <v>162</v>
      </c>
      <c r="C21" s="39" t="n">
        <f aca="false">E14*D32</f>
        <v>19628457.38432</v>
      </c>
      <c r="E21" s="39" t="n">
        <f aca="false">C21+D21</f>
        <v>19628457.38432</v>
      </c>
      <c r="G21" s="39" t="n">
        <f aca="false">I14*D32</f>
        <v>4925000</v>
      </c>
      <c r="I21" s="39" t="n">
        <f aca="false">G21+H21</f>
        <v>4925000</v>
      </c>
      <c r="J21" s="53"/>
      <c r="K21" s="39" t="n">
        <f aca="false">C21+G21</f>
        <v>24553457.38432</v>
      </c>
      <c r="L21" s="39" t="n">
        <f aca="false">D21+H21</f>
        <v>0</v>
      </c>
      <c r="M21" s="39" t="n">
        <f aca="false">K21+L21</f>
        <v>24553457.38432</v>
      </c>
    </row>
    <row r="22" customFormat="false" ht="18" hidden="false" customHeight="true" outlineLevel="0" collapsed="false">
      <c r="A22" s="102" t="s">
        <v>163</v>
      </c>
      <c r="B22" s="88" t="s">
        <v>164</v>
      </c>
      <c r="C22" s="103" t="n">
        <f aca="false">SUM(C16:C21)</f>
        <v>167118810.598387</v>
      </c>
      <c r="D22" s="103" t="n">
        <f aca="false">SUM(D16:D21)</f>
        <v>0</v>
      </c>
      <c r="E22" s="103" t="n">
        <f aca="false">SUM(E16:E21)</f>
        <v>167118810.598387</v>
      </c>
      <c r="F22" s="106"/>
      <c r="G22" s="103" t="n">
        <f aca="false">SUM(G16:G21)</f>
        <v>4925000</v>
      </c>
      <c r="H22" s="103" t="n">
        <f aca="false">SUM(H16:H21)</f>
        <v>0</v>
      </c>
      <c r="I22" s="103" t="n">
        <f aca="false">SUM(I16:I21)</f>
        <v>4925000</v>
      </c>
      <c r="J22" s="104"/>
      <c r="K22" s="103" t="n">
        <f aca="false">SUM(K16:K21)</f>
        <v>172043810.598387</v>
      </c>
      <c r="L22" s="103" t="n">
        <f aca="false">SUM(L16:L21)</f>
        <v>0</v>
      </c>
      <c r="M22" s="103" t="n">
        <f aca="false">SUM(M16:M21)</f>
        <v>172043810.598387</v>
      </c>
    </row>
    <row r="23" customFormat="false" ht="18" hidden="false" customHeight="true" outlineLevel="0" collapsed="false">
      <c r="A23" s="102" t="s">
        <v>165</v>
      </c>
      <c r="B23" s="88" t="s">
        <v>166</v>
      </c>
      <c r="C23" s="107" t="n">
        <f aca="false">C14+C22</f>
        <v>347618810.598387</v>
      </c>
      <c r="D23" s="107" t="n">
        <f aca="false">D14+D22</f>
        <v>604638295.3728</v>
      </c>
      <c r="E23" s="108" t="n">
        <f aca="false">C23+D23</f>
        <v>952257105.971187</v>
      </c>
      <c r="F23" s="104"/>
      <c r="G23" s="107" t="n">
        <f aca="false">G14+G22</f>
        <v>39925000</v>
      </c>
      <c r="H23" s="107" t="n">
        <f aca="false">H14+H22</f>
        <v>162000000</v>
      </c>
      <c r="I23" s="107" t="n">
        <f aca="false">I14+I22</f>
        <v>201925000</v>
      </c>
      <c r="J23" s="107"/>
      <c r="K23" s="107" t="n">
        <f aca="false">K14+K22</f>
        <v>387543810.598387</v>
      </c>
      <c r="L23" s="107" t="n">
        <f aca="false">L14+L22</f>
        <v>766638295.3728</v>
      </c>
      <c r="M23" s="107" t="n">
        <f aca="false">M14+M22</f>
        <v>1154182105.97119</v>
      </c>
    </row>
    <row r="24" customFormat="false" ht="18" hidden="false" customHeight="true" outlineLevel="0" collapsed="false">
      <c r="A24" s="102" t="s">
        <v>167</v>
      </c>
      <c r="B24" s="109" t="s">
        <v>168</v>
      </c>
      <c r="C24" s="110"/>
      <c r="D24" s="110"/>
      <c r="E24" s="111"/>
      <c r="F24" s="104"/>
      <c r="G24" s="110" t="n">
        <f aca="false">C13!B32</f>
        <v>111321296.793782</v>
      </c>
      <c r="H24" s="110"/>
      <c r="I24" s="39" t="n">
        <f aca="false">G24+H24</f>
        <v>111321296.793782</v>
      </c>
      <c r="J24" s="104"/>
      <c r="K24" s="39" t="n">
        <f aca="false">C24+G24</f>
        <v>111321296.793782</v>
      </c>
      <c r="L24" s="39" t="n">
        <f aca="false">D24+H24</f>
        <v>0</v>
      </c>
      <c r="M24" s="39" t="n">
        <f aca="false">K24+L24</f>
        <v>111321296.793782</v>
      </c>
    </row>
    <row r="25" customFormat="false" ht="18" hidden="false" customHeight="true" outlineLevel="0" collapsed="false">
      <c r="A25" s="102" t="s">
        <v>169</v>
      </c>
      <c r="B25" s="109" t="s">
        <v>170</v>
      </c>
      <c r="C25" s="107" t="n">
        <f aca="false">C23+C24</f>
        <v>347618810.598387</v>
      </c>
      <c r="D25" s="107" t="n">
        <f aca="false">D23+D24</f>
        <v>604638295.3728</v>
      </c>
      <c r="E25" s="107" t="n">
        <f aca="false">E23+E24</f>
        <v>952257105.971187</v>
      </c>
      <c r="F25" s="104"/>
      <c r="G25" s="107" t="n">
        <f aca="false">G23+G24</f>
        <v>151246296.793782</v>
      </c>
      <c r="H25" s="107" t="n">
        <f aca="false">H23+H24</f>
        <v>162000000</v>
      </c>
      <c r="I25" s="107" t="n">
        <f aca="false">I23+I24</f>
        <v>313246296.793783</v>
      </c>
      <c r="J25" s="104"/>
      <c r="K25" s="107" t="n">
        <f aca="false">K23+K24</f>
        <v>498865107.39217</v>
      </c>
      <c r="L25" s="107" t="n">
        <f aca="false">L23+L24</f>
        <v>766638295.3728</v>
      </c>
      <c r="M25" s="107" t="n">
        <f aca="false">M23+M24</f>
        <v>1265503402.76497</v>
      </c>
    </row>
    <row r="26" customFormat="false" ht="17.25" hidden="false" customHeight="true" outlineLevel="0" collapsed="false">
      <c r="A26" s="102" t="s">
        <v>171</v>
      </c>
      <c r="B26" s="112" t="s">
        <v>172</v>
      </c>
      <c r="C26" s="113" t="n">
        <f aca="false">C25/E25</f>
        <v>0.365047221405461</v>
      </c>
      <c r="D26" s="113" t="n">
        <f aca="false">D25/E25</f>
        <v>0.634952778594539</v>
      </c>
      <c r="E26" s="113" t="n">
        <f aca="false">E25/M25</f>
        <v>0.752472971538932</v>
      </c>
      <c r="F26" s="113"/>
      <c r="G26" s="113" t="n">
        <f aca="false">G25/I25</f>
        <v>0.482835067299619</v>
      </c>
      <c r="H26" s="113" t="n">
        <f aca="false">H25/I25</f>
        <v>0.517164932700381</v>
      </c>
      <c r="I26" s="113" t="n">
        <f aca="false">I25/M25</f>
        <v>0.247527028461068</v>
      </c>
      <c r="J26" s="114"/>
      <c r="K26" s="113" t="n">
        <f aca="false">K25/M25</f>
        <v>0.394202896888472</v>
      </c>
      <c r="L26" s="113" t="n">
        <f aca="false">L25/M25</f>
        <v>0.605797103111528</v>
      </c>
      <c r="M26" s="113" t="n">
        <f aca="false">M25/M25</f>
        <v>1</v>
      </c>
    </row>
    <row r="28" customFormat="false" ht="12.75" hidden="false" customHeight="false" outlineLevel="0" collapsed="false">
      <c r="B28" s="39" t="s">
        <v>21</v>
      </c>
    </row>
    <row r="29" customFormat="false" ht="12.75" hidden="false" customHeight="false" outlineLevel="0" collapsed="false">
      <c r="B29" s="39" t="s">
        <v>173</v>
      </c>
      <c r="D29" s="39" t="n">
        <v>12</v>
      </c>
      <c r="E29" s="39" t="s">
        <v>174</v>
      </c>
    </row>
    <row r="30" customFormat="false" ht="12.75" hidden="false" customHeight="false" outlineLevel="0" collapsed="false">
      <c r="B30" s="39" t="s">
        <v>175</v>
      </c>
      <c r="D30" s="115" t="n">
        <v>0.02</v>
      </c>
      <c r="E30" s="39" t="s">
        <v>176</v>
      </c>
    </row>
    <row r="31" customFormat="false" ht="12.75" hidden="false" customHeight="false" outlineLevel="0" collapsed="false">
      <c r="B31" s="39" t="s">
        <v>177</v>
      </c>
      <c r="D31" s="116" t="n">
        <v>0.5</v>
      </c>
      <c r="E31" s="39" t="s">
        <v>178</v>
      </c>
    </row>
    <row r="32" customFormat="false" ht="12.75" hidden="false" customHeight="false" outlineLevel="0" collapsed="false">
      <c r="B32" s="39" t="s">
        <v>179</v>
      </c>
      <c r="D32" s="115" t="n">
        <v>0.025</v>
      </c>
      <c r="E32" s="39" t="s">
        <v>180</v>
      </c>
    </row>
    <row r="33" customFormat="false" ht="12.75" hidden="false" customHeight="false" outlineLevel="0" collapsed="false">
      <c r="D33" s="116"/>
    </row>
  </sheetData>
  <mergeCells count="5">
    <mergeCell ref="B2:M2"/>
    <mergeCell ref="C4:F4"/>
    <mergeCell ref="G4:J4"/>
    <mergeCell ref="K4:M4"/>
    <mergeCell ref="I5:J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13" activeCellId="0" sqref="L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7" width="32.14"/>
    <col collapsed="false" customWidth="true" hidden="false" outlineLevel="0" max="2" min="2" style="39" width="12.7"/>
    <col collapsed="false" customWidth="true" hidden="false" outlineLevel="0" max="3" min="3" style="39" width="0.41"/>
    <col collapsed="false" customWidth="true" hidden="false" outlineLevel="0" max="4" min="4" style="39" width="0.28"/>
    <col collapsed="false" customWidth="true" hidden="false" outlineLevel="0" max="5" min="5" style="39" width="8.41"/>
    <col collapsed="false" customWidth="true" hidden="false" outlineLevel="0" max="6" min="6" style="18" width="0.41"/>
    <col collapsed="false" customWidth="true" hidden="false" outlineLevel="0" max="11" min="7" style="18" width="11.13"/>
    <col collapsed="false" customWidth="true" hidden="false" outlineLevel="0" max="12" min="12" style="39" width="11.56"/>
    <col collapsed="false" customWidth="false" hidden="false" outlineLevel="0" max="257" min="13" style="39" width="8.7"/>
  </cols>
  <sheetData>
    <row r="1" customFormat="false" ht="24" hidden="false" customHeight="true" outlineLevel="0" collapsed="false">
      <c r="A1" s="40" t="s">
        <v>181</v>
      </c>
    </row>
    <row r="2" customFormat="false" ht="24" hidden="false" customHeight="true" outlineLevel="0" collapsed="false">
      <c r="A2" s="42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2.75" hidden="false" customHeight="false" outlineLevel="0" collapsed="false">
      <c r="C3" s="118"/>
      <c r="E3" s="53"/>
      <c r="K3" s="39"/>
    </row>
    <row r="4" customFormat="false" ht="37.5" hidden="false" customHeight="true" outlineLevel="0" collapsed="false">
      <c r="A4" s="119"/>
      <c r="B4" s="99" t="s">
        <v>183</v>
      </c>
      <c r="C4" s="120"/>
      <c r="E4" s="99" t="s">
        <v>184</v>
      </c>
      <c r="G4" s="99" t="s">
        <v>185</v>
      </c>
      <c r="H4" s="99" t="s">
        <v>186</v>
      </c>
      <c r="I4" s="99" t="s">
        <v>187</v>
      </c>
      <c r="J4" s="99" t="s">
        <v>188</v>
      </c>
      <c r="K4" s="99" t="s">
        <v>189</v>
      </c>
      <c r="L4" s="99" t="s">
        <v>190</v>
      </c>
    </row>
    <row r="5" customFormat="false" ht="12.75" hidden="false" customHeight="false" outlineLevel="0" collapsed="false">
      <c r="A5" s="121" t="s">
        <v>191</v>
      </c>
      <c r="C5" s="122"/>
      <c r="D5" s="123"/>
      <c r="E5" s="122"/>
      <c r="J5" s="124"/>
      <c r="K5" s="39"/>
    </row>
    <row r="6" customFormat="false" ht="12.75" hidden="false" customHeight="false" outlineLevel="0" collapsed="false">
      <c r="A6" s="39" t="s">
        <v>147</v>
      </c>
      <c r="B6" s="39" t="n">
        <f aca="false">C3!M7</f>
        <v>49000000</v>
      </c>
      <c r="C6" s="53"/>
      <c r="D6" s="60"/>
      <c r="E6" s="125" t="n">
        <v>5</v>
      </c>
      <c r="F6" s="39"/>
      <c r="G6" s="90"/>
      <c r="H6" s="39" t="n">
        <f aca="false">B6/E6</f>
        <v>9800000</v>
      </c>
      <c r="I6" s="39" t="n">
        <f aca="false">H6</f>
        <v>9800000</v>
      </c>
      <c r="J6" s="39" t="n">
        <f aca="false">I6</f>
        <v>9800000</v>
      </c>
      <c r="K6" s="39" t="n">
        <f aca="false">J6</f>
        <v>9800000</v>
      </c>
      <c r="L6" s="39" t="n">
        <f aca="false">K6</f>
        <v>9800000</v>
      </c>
    </row>
    <row r="7" customFormat="false" ht="12.75" hidden="false" customHeight="false" outlineLevel="0" collapsed="false">
      <c r="A7" s="39" t="s">
        <v>148</v>
      </c>
      <c r="B7" s="39" t="n">
        <f aca="false">C3!M8</f>
        <v>74250000</v>
      </c>
      <c r="C7" s="53"/>
      <c r="D7" s="60"/>
      <c r="E7" s="125" t="n">
        <v>5</v>
      </c>
      <c r="F7" s="39"/>
      <c r="G7" s="90"/>
      <c r="H7" s="39" t="n">
        <f aca="false">B7/E7</f>
        <v>14850000</v>
      </c>
      <c r="I7" s="39" t="n">
        <f aca="false">H7</f>
        <v>14850000</v>
      </c>
      <c r="J7" s="39" t="n">
        <f aca="false">I7</f>
        <v>14850000</v>
      </c>
      <c r="K7" s="39" t="n">
        <f aca="false">J7</f>
        <v>14850000</v>
      </c>
      <c r="L7" s="39" t="n">
        <f aca="false">K7</f>
        <v>14850000</v>
      </c>
    </row>
    <row r="8" customFormat="false" ht="12.75" hidden="false" customHeight="true" outlineLevel="0" collapsed="false">
      <c r="A8" s="39" t="s">
        <v>149</v>
      </c>
      <c r="B8" s="39" t="n">
        <f aca="false">C3!M9</f>
        <v>25750000</v>
      </c>
      <c r="C8" s="53"/>
      <c r="D8" s="60"/>
      <c r="E8" s="125" t="n">
        <v>5</v>
      </c>
      <c r="F8" s="39"/>
      <c r="G8" s="90"/>
      <c r="H8" s="39" t="n">
        <f aca="false">B8/E8</f>
        <v>5150000</v>
      </c>
      <c r="I8" s="39" t="n">
        <f aca="false">H8</f>
        <v>5150000</v>
      </c>
      <c r="J8" s="39" t="n">
        <f aca="false">I8</f>
        <v>5150000</v>
      </c>
      <c r="K8" s="39" t="n">
        <f aca="false">J8</f>
        <v>5150000</v>
      </c>
      <c r="L8" s="39" t="n">
        <f aca="false">K8</f>
        <v>5150000</v>
      </c>
      <c r="M8" s="53"/>
    </row>
    <row r="9" customFormat="false" ht="12.75" hidden="false" customHeight="false" outlineLevel="0" collapsed="false">
      <c r="A9" s="39" t="s">
        <v>150</v>
      </c>
      <c r="B9" s="39" t="n">
        <f aca="false">C3!M10</f>
        <v>28500000</v>
      </c>
      <c r="C9" s="53"/>
      <c r="D9" s="60"/>
      <c r="E9" s="125" t="n">
        <v>3</v>
      </c>
      <c r="F9" s="39"/>
      <c r="G9" s="90"/>
      <c r="H9" s="39" t="n">
        <f aca="false">B9/E9</f>
        <v>9500000</v>
      </c>
      <c r="I9" s="39" t="n">
        <f aca="false">H9</f>
        <v>9500000</v>
      </c>
      <c r="J9" s="39" t="n">
        <f aca="false">I9</f>
        <v>9500000</v>
      </c>
      <c r="K9" s="39"/>
      <c r="L9" s="18"/>
    </row>
    <row r="10" customFormat="false" ht="12.75" hidden="false" customHeight="false" outlineLevel="0" collapsed="false">
      <c r="A10" s="39" t="s">
        <v>151</v>
      </c>
      <c r="B10" s="39" t="n">
        <f aca="false">C3!M11</f>
        <v>604638295.3728</v>
      </c>
      <c r="C10" s="53"/>
      <c r="D10" s="60"/>
      <c r="E10" s="125" t="n">
        <v>7</v>
      </c>
      <c r="F10" s="39"/>
      <c r="G10" s="90"/>
      <c r="H10" s="39" t="n">
        <f aca="false">B10/E10</f>
        <v>86376899.3389714</v>
      </c>
      <c r="I10" s="39" t="n">
        <f aca="false">H10</f>
        <v>86376899.3389714</v>
      </c>
      <c r="J10" s="39" t="n">
        <f aca="false">I10</f>
        <v>86376899.3389714</v>
      </c>
      <c r="K10" s="39" t="n">
        <f aca="false">J10</f>
        <v>86376899.3389714</v>
      </c>
      <c r="L10" s="39" t="n">
        <f aca="false">K10</f>
        <v>86376899.3389714</v>
      </c>
    </row>
    <row r="11" customFormat="false" ht="12.75" hidden="false" customHeight="false" outlineLevel="0" collapsed="false">
      <c r="A11" s="39" t="s">
        <v>152</v>
      </c>
      <c r="B11" s="39" t="n">
        <f aca="false">C3!M12</f>
        <v>193500000</v>
      </c>
      <c r="C11" s="53"/>
      <c r="D11" s="60"/>
      <c r="E11" s="125" t="n">
        <v>7</v>
      </c>
      <c r="F11" s="39"/>
      <c r="G11" s="90"/>
      <c r="H11" s="39" t="n">
        <f aca="false">B11/E11</f>
        <v>27642857.1428571</v>
      </c>
      <c r="I11" s="39" t="n">
        <f aca="false">H11</f>
        <v>27642857.1428571</v>
      </c>
      <c r="J11" s="39" t="n">
        <f aca="false">I11</f>
        <v>27642857.1428571</v>
      </c>
      <c r="K11" s="39" t="n">
        <f aca="false">J11</f>
        <v>27642857.1428571</v>
      </c>
      <c r="L11" s="39" t="n">
        <f aca="false">K11</f>
        <v>27642857.1428571</v>
      </c>
    </row>
    <row r="12" customFormat="false" ht="12.75" hidden="false" customHeight="false" outlineLevel="0" collapsed="false">
      <c r="A12" s="39" t="s">
        <v>192</v>
      </c>
      <c r="B12" s="39" t="n">
        <f aca="false">C3!M13</f>
        <v>6500000</v>
      </c>
      <c r="C12" s="53"/>
      <c r="D12" s="60"/>
      <c r="E12" s="125" t="n">
        <v>5</v>
      </c>
      <c r="G12" s="26"/>
      <c r="H12" s="39" t="n">
        <f aca="false">B12/E12</f>
        <v>1300000</v>
      </c>
      <c r="I12" s="39" t="n">
        <f aca="false">H12</f>
        <v>1300000</v>
      </c>
      <c r="J12" s="39" t="n">
        <f aca="false">I12</f>
        <v>1300000</v>
      </c>
      <c r="K12" s="39" t="n">
        <f aca="false">J12</f>
        <v>1300000</v>
      </c>
      <c r="L12" s="39" t="n">
        <f aca="false">K12</f>
        <v>1300000</v>
      </c>
    </row>
    <row r="13" customFormat="false" ht="18" hidden="false" customHeight="true" outlineLevel="0" collapsed="false">
      <c r="A13" s="126" t="s">
        <v>193</v>
      </c>
      <c r="B13" s="127" t="n">
        <f aca="false">SUM(B6:B12)</f>
        <v>982138295.3728</v>
      </c>
      <c r="C13" s="58"/>
      <c r="D13" s="128"/>
      <c r="E13" s="128"/>
      <c r="G13" s="129"/>
      <c r="H13" s="129" t="n">
        <f aca="false">SUM(H6:H12)</f>
        <v>154619756.481829</v>
      </c>
      <c r="I13" s="129" t="n">
        <f aca="false">SUM(I6:I12)</f>
        <v>154619756.481829</v>
      </c>
      <c r="J13" s="129" t="n">
        <f aca="false">SUM(J6:J12)</f>
        <v>154619756.481829</v>
      </c>
      <c r="K13" s="129" t="n">
        <f aca="false">SUM(K6:K12)</f>
        <v>145119756.481829</v>
      </c>
      <c r="L13" s="130" t="n">
        <f aca="false">SUM(L6:L12)</f>
        <v>145119756.481829</v>
      </c>
    </row>
    <row r="14" customFormat="false" ht="13.5" hidden="false" customHeight="false" outlineLevel="0" collapsed="false">
      <c r="A14" s="131" t="s">
        <v>194</v>
      </c>
      <c r="C14" s="53"/>
      <c r="D14" s="60"/>
      <c r="E14" s="125"/>
      <c r="H14" s="39"/>
      <c r="K14" s="39"/>
      <c r="L14" s="18"/>
      <c r="M14" s="124"/>
    </row>
    <row r="15" customFormat="false" ht="12.75" hidden="false" customHeight="false" outlineLevel="0" collapsed="false">
      <c r="A15" s="132" t="s">
        <v>157</v>
      </c>
      <c r="B15" s="39" t="n">
        <f aca="false">C3!M16</f>
        <v>102012587.306611</v>
      </c>
      <c r="C15" s="53"/>
      <c r="D15" s="60"/>
      <c r="E15" s="125" t="n">
        <v>5</v>
      </c>
      <c r="H15" s="39" t="n">
        <f aca="false">B15/E15</f>
        <v>20402517.4613222</v>
      </c>
      <c r="I15" s="90" t="n">
        <f aca="false">H15</f>
        <v>20402517.4613222</v>
      </c>
      <c r="J15" s="18" t="n">
        <f aca="false">I15</f>
        <v>20402517.4613222</v>
      </c>
      <c r="K15" s="18" t="n">
        <f aca="false">J15</f>
        <v>20402517.4613222</v>
      </c>
      <c r="L15" s="18" t="n">
        <f aca="false">K15</f>
        <v>20402517.4613222</v>
      </c>
      <c r="M15" s="18"/>
    </row>
    <row r="16" customFormat="false" ht="12.75" hidden="false" customHeight="false" outlineLevel="0" collapsed="false">
      <c r="A16" s="133" t="s">
        <v>158</v>
      </c>
      <c r="B16" s="39" t="n">
        <f aca="false">C3!M17</f>
        <v>17000000</v>
      </c>
      <c r="C16" s="53"/>
      <c r="D16" s="60"/>
      <c r="E16" s="125" t="n">
        <v>5</v>
      </c>
      <c r="H16" s="39" t="n">
        <f aca="false">B16/E16</f>
        <v>3400000</v>
      </c>
      <c r="I16" s="90" t="n">
        <f aca="false">H16</f>
        <v>3400000</v>
      </c>
      <c r="J16" s="18" t="n">
        <f aca="false">I16</f>
        <v>3400000</v>
      </c>
      <c r="K16" s="18" t="n">
        <f aca="false">J16</f>
        <v>3400000</v>
      </c>
      <c r="L16" s="18" t="n">
        <f aca="false">K16</f>
        <v>3400000</v>
      </c>
    </row>
    <row r="17" customFormat="false" ht="12.75" hidden="false" customHeight="false" outlineLevel="0" collapsed="false">
      <c r="A17" s="117" t="s">
        <v>159</v>
      </c>
      <c r="B17" s="39" t="n">
        <f aca="false">C3!M18</f>
        <v>9500000</v>
      </c>
      <c r="C17" s="53"/>
      <c r="D17" s="60"/>
      <c r="E17" s="125" t="n">
        <v>5</v>
      </c>
      <c r="H17" s="39" t="n">
        <f aca="false">B17/E17</f>
        <v>1900000</v>
      </c>
      <c r="I17" s="90" t="n">
        <f aca="false">H17</f>
        <v>1900000</v>
      </c>
      <c r="J17" s="18" t="n">
        <f aca="false">I17</f>
        <v>1900000</v>
      </c>
      <c r="K17" s="18" t="n">
        <f aca="false">J17</f>
        <v>1900000</v>
      </c>
      <c r="L17" s="18" t="n">
        <f aca="false">K17</f>
        <v>1900000</v>
      </c>
    </row>
    <row r="18" customFormat="false" ht="12.75" hidden="false" customHeight="false" outlineLevel="0" collapsed="false">
      <c r="A18" s="39" t="s">
        <v>160</v>
      </c>
      <c r="B18" s="39" t="n">
        <f aca="false">C3!M19</f>
        <v>12092765.907456</v>
      </c>
      <c r="C18" s="53"/>
      <c r="D18" s="60"/>
      <c r="E18" s="125" t="n">
        <v>3</v>
      </c>
      <c r="H18" s="39" t="n">
        <f aca="false">B18/E18</f>
        <v>4030921.969152</v>
      </c>
      <c r="I18" s="90" t="n">
        <f aca="false">H18</f>
        <v>4030921.969152</v>
      </c>
      <c r="J18" s="39" t="n">
        <f aca="false">I18</f>
        <v>4030921.969152</v>
      </c>
      <c r="K18" s="39"/>
    </row>
    <row r="19" customFormat="false" ht="12.75" hidden="false" customHeight="false" outlineLevel="0" collapsed="false">
      <c r="A19" s="39" t="s">
        <v>161</v>
      </c>
      <c r="B19" s="39" t="n">
        <f aca="false">C3!M20</f>
        <v>6885000</v>
      </c>
      <c r="C19" s="53"/>
      <c r="D19" s="60"/>
      <c r="E19" s="125" t="n">
        <v>3</v>
      </c>
      <c r="H19" s="39" t="n">
        <f aca="false">B19/E19</f>
        <v>2295000</v>
      </c>
      <c r="I19" s="90" t="n">
        <f aca="false">H19</f>
        <v>2295000</v>
      </c>
      <c r="J19" s="39" t="n">
        <f aca="false">I19</f>
        <v>2295000</v>
      </c>
      <c r="K19" s="39"/>
      <c r="M19" s="124"/>
      <c r="N19" s="53"/>
    </row>
    <row r="20" customFormat="false" ht="12.75" hidden="false" customHeight="false" outlineLevel="0" collapsed="false">
      <c r="A20" s="39" t="s">
        <v>162</v>
      </c>
      <c r="B20" s="39" t="n">
        <f aca="false">C3!M21</f>
        <v>24553457.38432</v>
      </c>
      <c r="C20" s="53"/>
      <c r="D20" s="60"/>
      <c r="E20" s="125" t="n">
        <v>3</v>
      </c>
      <c r="H20" s="39" t="n">
        <f aca="false">B20/E20</f>
        <v>8184485.79477333</v>
      </c>
      <c r="I20" s="90" t="n">
        <f aca="false">H20</f>
        <v>8184485.79477333</v>
      </c>
      <c r="J20" s="26" t="n">
        <f aca="false">I20</f>
        <v>8184485.79477333</v>
      </c>
      <c r="K20" s="26"/>
      <c r="L20" s="26"/>
      <c r="M20" s="134"/>
      <c r="N20" s="53"/>
    </row>
    <row r="21" customFormat="false" ht="18" hidden="false" customHeight="true" outlineLevel="0" collapsed="false">
      <c r="A21" s="126" t="s">
        <v>195</v>
      </c>
      <c r="B21" s="127" t="n">
        <f aca="false">SUM(B15:B20)</f>
        <v>172043810.598387</v>
      </c>
      <c r="C21" s="58"/>
      <c r="D21" s="104"/>
      <c r="E21" s="104"/>
      <c r="G21" s="129"/>
      <c r="H21" s="129" t="n">
        <f aca="false">SUM(H15:H20)</f>
        <v>40212925.2252476</v>
      </c>
      <c r="I21" s="129" t="n">
        <f aca="false">SUM(I15:I20)</f>
        <v>40212925.2252476</v>
      </c>
      <c r="J21" s="129" t="n">
        <f aca="false">SUM(J15:J20)</f>
        <v>40212925.2252476</v>
      </c>
      <c r="K21" s="129" t="n">
        <f aca="false">SUM(K15:K20)</f>
        <v>25702517.4613222</v>
      </c>
      <c r="L21" s="129" t="n">
        <f aca="false">SUM(L15:L20)</f>
        <v>25702517.4613222</v>
      </c>
    </row>
    <row r="22" customFormat="false" ht="18" hidden="false" customHeight="true" outlineLevel="0" collapsed="false">
      <c r="A22" s="88" t="s">
        <v>196</v>
      </c>
      <c r="B22" s="107" t="n">
        <f aca="false">B13+B21</f>
        <v>1154182105.97119</v>
      </c>
      <c r="C22" s="58"/>
      <c r="D22" s="61"/>
      <c r="E22" s="58"/>
      <c r="G22" s="107"/>
      <c r="H22" s="107" t="n">
        <f aca="false">H13+H21</f>
        <v>194832681.707076</v>
      </c>
      <c r="I22" s="107" t="n">
        <f aca="false">I13+I21</f>
        <v>194832681.707076</v>
      </c>
      <c r="J22" s="107" t="n">
        <f aca="false">J13+J21</f>
        <v>194832681.707076</v>
      </c>
      <c r="K22" s="107" t="n">
        <f aca="false">K13+K21</f>
        <v>170822273.943151</v>
      </c>
      <c r="L22" s="107" t="n">
        <f aca="false">L13+L21</f>
        <v>170822273.943151</v>
      </c>
    </row>
    <row r="23" customFormat="false" ht="13.5" hidden="false" customHeight="false" outlineLevel="0" collapsed="false">
      <c r="A23" s="53"/>
      <c r="C23" s="53"/>
      <c r="E23" s="53"/>
      <c r="L23" s="18"/>
      <c r="M23" s="18"/>
    </row>
    <row r="24" customFormat="false" ht="12.75" hidden="false" customHeight="false" outlineLevel="0" collapsed="false">
      <c r="A24" s="131" t="s">
        <v>21</v>
      </c>
      <c r="C24" s="53"/>
      <c r="E24" s="53"/>
      <c r="H24" s="135"/>
    </row>
    <row r="25" customFormat="false" ht="12.75" hidden="false" customHeight="false" outlineLevel="0" collapsed="false">
      <c r="A25" s="66" t="s">
        <v>197</v>
      </c>
      <c r="C25" s="53"/>
      <c r="E25" s="53"/>
    </row>
    <row r="26" customFormat="false" ht="12.75" hidden="false" customHeight="false" outlineLevel="0" collapsed="false">
      <c r="C26" s="53"/>
      <c r="E26" s="53"/>
    </row>
    <row r="27" customFormat="false" ht="12.75" hidden="false" customHeight="false" outlineLevel="0" collapsed="false">
      <c r="C27" s="53"/>
      <c r="E27" s="53"/>
    </row>
    <row r="28" customFormat="false" ht="12.75" hidden="false" customHeight="false" outlineLevel="0" collapsed="false">
      <c r="C28" s="53"/>
      <c r="E28" s="53"/>
    </row>
    <row r="29" customFormat="false" ht="12.75" hidden="false" customHeight="false" outlineLevel="0" collapsed="false">
      <c r="C29" s="53"/>
      <c r="E29" s="53"/>
    </row>
    <row r="30" customFormat="false" ht="12.75" hidden="false" customHeight="false" outlineLevel="0" collapsed="false">
      <c r="A30" s="136"/>
      <c r="B30" s="136"/>
      <c r="C30" s="137"/>
      <c r="D30" s="136"/>
      <c r="E30" s="136"/>
      <c r="F30" s="138"/>
      <c r="G30" s="138"/>
      <c r="H30" s="138"/>
      <c r="I30" s="138"/>
    </row>
    <row r="31" customFormat="false" ht="12.75" hidden="false" customHeight="false" outlineLevel="0" collapsed="false">
      <c r="A31" s="136"/>
      <c r="B31" s="136"/>
      <c r="C31" s="137"/>
      <c r="D31" s="136"/>
      <c r="E31" s="136"/>
      <c r="F31" s="138"/>
      <c r="G31" s="138"/>
      <c r="H31" s="138"/>
      <c r="I31" s="138"/>
    </row>
    <row r="32" customFormat="false" ht="12.75" hidden="false" customHeight="false" outlineLevel="0" collapsed="false">
      <c r="A32" s="136"/>
      <c r="B32" s="136"/>
      <c r="C32" s="137"/>
      <c r="D32" s="136"/>
      <c r="E32" s="136"/>
      <c r="F32" s="138"/>
      <c r="G32" s="138"/>
      <c r="H32" s="138"/>
      <c r="I32" s="138"/>
      <c r="J32" s="138"/>
      <c r="K32" s="138"/>
      <c r="L32" s="136"/>
      <c r="M32" s="136"/>
      <c r="N32" s="136"/>
    </row>
    <row r="33" customFormat="false" ht="12.75" hidden="false" customHeight="false" outlineLevel="0" collapsed="false">
      <c r="C33" s="53"/>
    </row>
    <row r="34" customFormat="false" ht="12.75" hidden="false" customHeight="false" outlineLevel="0" collapsed="false">
      <c r="C34" s="53"/>
    </row>
    <row r="35" customFormat="false" ht="12.75" hidden="false" customHeight="false" outlineLevel="0" collapsed="false">
      <c r="C35" s="53"/>
    </row>
    <row r="36" customFormat="false" ht="12.75" hidden="false" customHeight="false" outlineLevel="0" collapsed="false">
      <c r="C36" s="53"/>
    </row>
    <row r="37" customFormat="false" ht="12.75" hidden="false" customHeight="false" outlineLevel="0" collapsed="false">
      <c r="C37" s="53"/>
    </row>
    <row r="38" customFormat="false" ht="12.75" hidden="false" customHeight="false" outlineLevel="0" collapsed="false">
      <c r="C38" s="53"/>
    </row>
    <row r="39" customFormat="false" ht="12.75" hidden="false" customHeight="false" outlineLevel="0" collapsed="false">
      <c r="C39" s="53"/>
    </row>
    <row r="40" customFormat="false" ht="12.75" hidden="false" customHeight="false" outlineLevel="0" collapsed="false">
      <c r="C40" s="53"/>
    </row>
    <row r="41" customFormat="false" ht="12.75" hidden="false" customHeight="false" outlineLevel="0" collapsed="false">
      <c r="C41" s="53"/>
    </row>
    <row r="42" customFormat="false" ht="12.75" hidden="false" customHeight="false" outlineLevel="0" collapsed="false">
      <c r="C42" s="53"/>
    </row>
  </sheetData>
  <mergeCells count="1">
    <mergeCell ref="A2:K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9.56"/>
    <col collapsed="false" customWidth="true" hidden="false" outlineLevel="0" max="2" min="2" style="39" width="10.85"/>
    <col collapsed="false" customWidth="true" hidden="false" outlineLevel="0" max="3" min="3" style="39" width="11.28"/>
    <col collapsed="false" customWidth="true" hidden="false" outlineLevel="0" max="4" min="4" style="39" width="0.7"/>
    <col collapsed="false" customWidth="true" hidden="false" outlineLevel="0" max="6" min="5" style="39" width="12.42"/>
    <col collapsed="false" customWidth="true" hidden="false" outlineLevel="0" max="7" min="7" style="39" width="0.41"/>
    <col collapsed="false" customWidth="true" hidden="false" outlineLevel="0" max="9" min="8" style="39" width="13.28"/>
    <col collapsed="false" customWidth="true" hidden="false" outlineLevel="0" max="10" min="10" style="39" width="12.42"/>
    <col collapsed="false" customWidth="true" hidden="false" outlineLevel="0" max="13" min="11" style="39" width="11.13"/>
    <col collapsed="false" customWidth="false" hidden="false" outlineLevel="0" max="257" min="14" style="39" width="11.42"/>
  </cols>
  <sheetData>
    <row r="1" customFormat="false" ht="24" hidden="false" customHeight="true" outlineLevel="0" collapsed="false">
      <c r="A1" s="40" t="s">
        <v>198</v>
      </c>
    </row>
    <row r="2" customFormat="false" ht="24" hidden="false" customHeight="true" outlineLevel="0" collapsed="false">
      <c r="A2" s="42" t="s">
        <v>199</v>
      </c>
      <c r="B2" s="42"/>
      <c r="C2" s="42"/>
      <c r="D2" s="42"/>
      <c r="E2" s="42"/>
      <c r="F2" s="42"/>
      <c r="G2" s="42"/>
      <c r="H2" s="42"/>
      <c r="I2" s="42"/>
      <c r="J2" s="42"/>
      <c r="K2" s="97"/>
      <c r="L2" s="105"/>
      <c r="M2" s="105"/>
      <c r="N2" s="105"/>
    </row>
    <row r="3" customFormat="false" ht="12.75" hidden="false" customHeight="true" outlineLevel="0" collapsed="false">
      <c r="A3" s="139"/>
      <c r="B3" s="102"/>
      <c r="C3" s="102"/>
      <c r="D3" s="102"/>
      <c r="E3" s="102"/>
      <c r="F3" s="102"/>
      <c r="G3" s="102"/>
      <c r="H3" s="102"/>
      <c r="I3" s="102"/>
      <c r="J3" s="102"/>
      <c r="K3" s="97"/>
      <c r="L3" s="105"/>
      <c r="M3" s="105"/>
      <c r="N3" s="105"/>
    </row>
    <row r="4" customFormat="false" ht="23.25" hidden="false" customHeight="true" outlineLevel="0" collapsed="false">
      <c r="A4" s="55" t="s">
        <v>200</v>
      </c>
      <c r="B4" s="97"/>
      <c r="C4" s="97"/>
      <c r="D4" s="97"/>
      <c r="E4" s="97"/>
      <c r="F4" s="97"/>
      <c r="G4" s="135"/>
      <c r="H4" s="97"/>
      <c r="I4" s="97"/>
      <c r="J4" s="97"/>
      <c r="K4" s="97"/>
      <c r="L4" s="97"/>
      <c r="M4" s="135"/>
    </row>
    <row r="5" customFormat="false" ht="18" hidden="false" customHeight="true" outlineLevel="0" collapsed="false">
      <c r="A5" s="88"/>
      <c r="B5" s="140" t="s">
        <v>201</v>
      </c>
      <c r="C5" s="140"/>
      <c r="D5" s="104"/>
      <c r="E5" s="140" t="s">
        <v>202</v>
      </c>
      <c r="F5" s="140"/>
      <c r="G5" s="140"/>
      <c r="H5" s="140" t="s">
        <v>203</v>
      </c>
      <c r="I5" s="140"/>
      <c r="J5" s="140"/>
    </row>
    <row r="6" customFormat="false" ht="18" hidden="false" customHeight="true" outlineLevel="0" collapsed="false">
      <c r="A6" s="128" t="s">
        <v>204</v>
      </c>
      <c r="B6" s="99" t="s">
        <v>205</v>
      </c>
      <c r="C6" s="99" t="s">
        <v>206</v>
      </c>
      <c r="D6" s="100"/>
      <c r="E6" s="99" t="s">
        <v>207</v>
      </c>
      <c r="F6" s="99" t="s">
        <v>208</v>
      </c>
      <c r="G6" s="100"/>
      <c r="H6" s="99" t="s">
        <v>209</v>
      </c>
      <c r="I6" s="99"/>
      <c r="J6" s="99" t="s">
        <v>210</v>
      </c>
    </row>
    <row r="7" customFormat="false" ht="18" hidden="false" customHeight="true" outlineLevel="0" collapsed="false">
      <c r="A7" s="128"/>
      <c r="B7" s="99"/>
      <c r="C7" s="99"/>
      <c r="D7" s="100"/>
      <c r="E7" s="99"/>
      <c r="F7" s="99"/>
      <c r="G7" s="100"/>
      <c r="H7" s="141" t="s">
        <v>211</v>
      </c>
      <c r="I7" s="141" t="s">
        <v>212</v>
      </c>
      <c r="J7" s="99"/>
    </row>
    <row r="8" customFormat="false" ht="12.75" hidden="false" customHeight="false" outlineLevel="0" collapsed="false">
      <c r="A8" s="60" t="n">
        <v>1</v>
      </c>
      <c r="B8" s="142" t="n">
        <v>0.55</v>
      </c>
      <c r="C8" s="94" t="n">
        <f aca="false">B8*E37</f>
        <v>421651062.45504</v>
      </c>
      <c r="D8" s="39" t="n">
        <v>0</v>
      </c>
      <c r="E8" s="94" t="n">
        <v>0</v>
      </c>
      <c r="F8" s="94" t="n">
        <f aca="false">C8</f>
        <v>421651062.45504</v>
      </c>
      <c r="G8" s="53"/>
      <c r="H8" s="94" t="n">
        <f aca="false">C8*E40</f>
        <v>7378893.5929632</v>
      </c>
      <c r="I8" s="94" t="n">
        <f aca="false">(E37-F8)*E41</f>
        <v>2587404.2468832</v>
      </c>
      <c r="J8" s="94" t="n">
        <f aca="false">F8*E39</f>
        <v>30519327.1547659</v>
      </c>
    </row>
    <row r="9" customFormat="false" ht="12.75" hidden="false" customHeight="false" outlineLevel="0" collapsed="false">
      <c r="A9" s="60" t="n">
        <v>2</v>
      </c>
      <c r="B9" s="143" t="n">
        <v>0.45</v>
      </c>
      <c r="C9" s="26" t="n">
        <f aca="false">B9*E37</f>
        <v>344987232.91776</v>
      </c>
      <c r="D9" s="39" t="n">
        <f aca="false">F8</f>
        <v>421651062.45504</v>
      </c>
      <c r="E9" s="26" t="n">
        <f aca="false">F8</f>
        <v>421651062.45504</v>
      </c>
      <c r="F9" s="26" t="n">
        <f aca="false">E9+C9</f>
        <v>766638295.3728</v>
      </c>
      <c r="G9" s="53"/>
      <c r="H9" s="26" t="n">
        <f aca="false">C9*E40</f>
        <v>6037276.5760608</v>
      </c>
      <c r="I9" s="26" t="n">
        <f aca="false">(E37-F9)*E41</f>
        <v>0</v>
      </c>
      <c r="J9" s="26" t="n">
        <f aca="false">F9*E39</f>
        <v>55489685.735938</v>
      </c>
    </row>
    <row r="10" customFormat="false" ht="18" hidden="false" customHeight="true" outlineLevel="0" collapsed="false">
      <c r="A10" s="49" t="s">
        <v>213</v>
      </c>
      <c r="B10" s="144" t="n">
        <f aca="false">SUM(B8:B9)</f>
        <v>1</v>
      </c>
      <c r="C10" s="107" t="n">
        <f aca="false">SUM(C8:C9)</f>
        <v>766638295.3728</v>
      </c>
      <c r="E10" s="53"/>
      <c r="F10" s="53"/>
      <c r="G10" s="53"/>
      <c r="H10" s="107" t="n">
        <f aca="false">SUM(H8:H9)</f>
        <v>13416170.169024</v>
      </c>
      <c r="I10" s="107" t="n">
        <f aca="false">SUM(I8:I9)</f>
        <v>2587404.2468832</v>
      </c>
      <c r="J10" s="107" t="n">
        <f aca="false">SUM(J8:J9)</f>
        <v>86009012.8907039</v>
      </c>
    </row>
    <row r="11" customFormat="false" ht="18" hidden="false" customHeight="true" outlineLevel="0" collapsed="false">
      <c r="A11" s="60"/>
      <c r="B11" s="14"/>
      <c r="G11" s="53"/>
      <c r="H11" s="55" t="s">
        <v>203</v>
      </c>
      <c r="I11" s="61"/>
      <c r="J11" s="89" t="n">
        <f aca="false">SUM(H10:J10)</f>
        <v>102012587.306611</v>
      </c>
    </row>
    <row r="12" customFormat="false" ht="23.25" hidden="false" customHeight="true" outlineLevel="0" collapsed="false">
      <c r="A12" s="55" t="s">
        <v>214</v>
      </c>
      <c r="B12" s="14"/>
      <c r="G12" s="53"/>
    </row>
    <row r="13" customFormat="false" ht="18" hidden="false" customHeight="true" outlineLevel="0" collapsed="false">
      <c r="A13" s="60"/>
      <c r="B13" s="14"/>
      <c r="E13" s="140" t="s">
        <v>202</v>
      </c>
      <c r="F13" s="140"/>
      <c r="G13" s="53"/>
      <c r="H13" s="140" t="s">
        <v>215</v>
      </c>
      <c r="I13" s="140"/>
      <c r="J13" s="140"/>
    </row>
    <row r="14" customFormat="false" ht="37.5" hidden="false" customHeight="true" outlineLevel="0" collapsed="false">
      <c r="A14" s="56" t="s">
        <v>204</v>
      </c>
      <c r="B14" s="14"/>
      <c r="E14" s="99" t="s">
        <v>216</v>
      </c>
      <c r="F14" s="99" t="s">
        <v>217</v>
      </c>
      <c r="G14" s="53"/>
      <c r="H14" s="99" t="s">
        <v>218</v>
      </c>
      <c r="I14" s="99" t="s">
        <v>219</v>
      </c>
      <c r="J14" s="99" t="s">
        <v>220</v>
      </c>
    </row>
    <row r="15" customFormat="false" ht="12.75" hidden="false" customHeight="false" outlineLevel="0" collapsed="false">
      <c r="A15" s="60" t="n">
        <v>3</v>
      </c>
      <c r="B15" s="66" t="s">
        <v>221</v>
      </c>
      <c r="C15" s="60"/>
      <c r="E15" s="39" t="n">
        <f aca="false">F9</f>
        <v>766638295.3728</v>
      </c>
      <c r="F15" s="39" t="n">
        <f aca="false">E15-I15</f>
        <v>766638295.3728</v>
      </c>
      <c r="G15" s="53"/>
      <c r="H15" s="39" t="n">
        <f aca="false">J15</f>
        <v>55489685.735938</v>
      </c>
      <c r="I15" s="39" t="n">
        <f aca="false">H15-J15</f>
        <v>0</v>
      </c>
      <c r="J15" s="39" t="n">
        <f aca="false">E15*E39</f>
        <v>55489685.735938</v>
      </c>
    </row>
    <row r="16" customFormat="false" ht="12.75" hidden="false" customHeight="false" outlineLevel="0" collapsed="false">
      <c r="A16" s="60" t="n">
        <v>4</v>
      </c>
      <c r="B16" s="66" t="s">
        <v>221</v>
      </c>
      <c r="C16" s="60"/>
      <c r="E16" s="39" t="n">
        <f aca="false">F15</f>
        <v>766638295.3728</v>
      </c>
      <c r="F16" s="39" t="n">
        <f aca="false">E16-I16</f>
        <v>766638295.3728</v>
      </c>
      <c r="G16" s="53"/>
      <c r="H16" s="39" t="n">
        <f aca="false">J16</f>
        <v>55489685.735938</v>
      </c>
      <c r="I16" s="39" t="n">
        <f aca="false">H16-J16</f>
        <v>0</v>
      </c>
      <c r="J16" s="39" t="n">
        <f aca="false">E16*E39</f>
        <v>55489685.735938</v>
      </c>
    </row>
    <row r="17" customFormat="false" ht="12.75" hidden="false" customHeight="false" outlineLevel="0" collapsed="false">
      <c r="A17" s="60" t="n">
        <v>5</v>
      </c>
      <c r="B17" s="39" t="s">
        <v>222</v>
      </c>
      <c r="E17" s="39" t="n">
        <f aca="false">F16</f>
        <v>766638295.3728</v>
      </c>
      <c r="F17" s="39" t="n">
        <f aca="false">E17-I17</f>
        <v>692553885.882308</v>
      </c>
      <c r="G17" s="53"/>
      <c r="H17" s="39" t="n">
        <f aca="false">-PMT(E39,E45,E37)</f>
        <v>129574095.22643</v>
      </c>
      <c r="I17" s="39" t="n">
        <f aca="false">H17-J17</f>
        <v>74084409.4904922</v>
      </c>
      <c r="J17" s="39" t="n">
        <f aca="false">E17*E39</f>
        <v>55489685.735938</v>
      </c>
    </row>
    <row r="18" customFormat="false" ht="12.75" hidden="false" customHeight="false" outlineLevel="0" collapsed="false">
      <c r="A18" s="60" t="n">
        <v>6</v>
      </c>
      <c r="B18" s="39" t="s">
        <v>223</v>
      </c>
      <c r="E18" s="39" t="n">
        <f aca="false">F17</f>
        <v>692553885.882308</v>
      </c>
      <c r="F18" s="39" t="n">
        <f aca="false">E18-I18</f>
        <v>613107207.60695</v>
      </c>
      <c r="G18" s="53"/>
      <c r="H18" s="39" t="n">
        <f aca="false">H17</f>
        <v>129574095.22643</v>
      </c>
      <c r="I18" s="39" t="n">
        <f aca="false">H18-J18</f>
        <v>79446678.2753575</v>
      </c>
      <c r="J18" s="39" t="n">
        <f aca="false">E18*E39</f>
        <v>50127416.9510727</v>
      </c>
    </row>
    <row r="19" customFormat="false" ht="12.75" hidden="false" customHeight="false" outlineLevel="0" collapsed="false">
      <c r="A19" s="60" t="n">
        <v>7</v>
      </c>
      <c r="B19" s="39" t="s">
        <v>224</v>
      </c>
      <c r="E19" s="39" t="n">
        <f aca="false">F18</f>
        <v>613107207.60695</v>
      </c>
      <c r="F19" s="39" t="n">
        <f aca="false">E19-I19</f>
        <v>527910136.692884</v>
      </c>
      <c r="G19" s="53"/>
      <c r="H19" s="39" t="n">
        <f aca="false">H18</f>
        <v>129574095.22643</v>
      </c>
      <c r="I19" s="39" t="n">
        <f aca="false">H19-J19</f>
        <v>85197070.914066</v>
      </c>
      <c r="J19" s="39" t="n">
        <f aca="false">E19*E39</f>
        <v>44377024.3123642</v>
      </c>
    </row>
    <row r="20" customFormat="false" ht="12.75" hidden="false" customHeight="false" outlineLevel="0" collapsed="false">
      <c r="A20" s="60" t="n">
        <v>8</v>
      </c>
      <c r="B20" s="39" t="s">
        <v>225</v>
      </c>
      <c r="E20" s="39" t="n">
        <f aca="false">F19</f>
        <v>527910136.692884</v>
      </c>
      <c r="F20" s="39" t="n">
        <f aca="false">E20-I20</f>
        <v>436546456.676223</v>
      </c>
      <c r="G20" s="53"/>
      <c r="H20" s="39" t="n">
        <f aca="false">H19</f>
        <v>129574095.22643</v>
      </c>
      <c r="I20" s="39" t="n">
        <f aca="false">H20-J20</f>
        <v>91363680.0166612</v>
      </c>
      <c r="J20" s="39" t="n">
        <f aca="false">E20*E39</f>
        <v>38210415.209769</v>
      </c>
    </row>
    <row r="21" customFormat="false" ht="12.75" hidden="false" customHeight="false" outlineLevel="0" collapsed="false">
      <c r="A21" s="60" t="n">
        <v>9</v>
      </c>
      <c r="B21" s="39" t="s">
        <v>226</v>
      </c>
      <c r="E21" s="39" t="n">
        <f aca="false">F20</f>
        <v>436546456.676223</v>
      </c>
      <c r="F21" s="39" t="n">
        <f aca="false">E21-I21</f>
        <v>338569825.125047</v>
      </c>
      <c r="G21" s="53"/>
      <c r="H21" s="39" t="n">
        <f aca="false">H20</f>
        <v>129574095.22643</v>
      </c>
      <c r="I21" s="39" t="n">
        <f aca="false">H21-J21</f>
        <v>97976631.5511759</v>
      </c>
      <c r="J21" s="39" t="n">
        <f aca="false">E21*E39</f>
        <v>31597463.6752543</v>
      </c>
    </row>
    <row r="22" customFormat="false" ht="12.75" hidden="false" customHeight="false" outlineLevel="0" collapsed="false">
      <c r="A22" s="60" t="n">
        <v>10</v>
      </c>
      <c r="B22" s="39" t="s">
        <v>227</v>
      </c>
      <c r="E22" s="39" t="n">
        <f aca="false">F21</f>
        <v>338569825.125047</v>
      </c>
      <c r="F22" s="39" t="n">
        <f aca="false">E22-I22</f>
        <v>233501593.105887</v>
      </c>
      <c r="G22" s="53"/>
      <c r="H22" s="39" t="n">
        <f aca="false">H21</f>
        <v>129574095.22643</v>
      </c>
      <c r="I22" s="39" t="n">
        <f aca="false">H22-J22</f>
        <v>105068232.01916</v>
      </c>
      <c r="J22" s="39" t="n">
        <f aca="false">E22*E39</f>
        <v>24505863.2072698</v>
      </c>
    </row>
    <row r="23" customFormat="false" ht="12.75" hidden="false" customHeight="false" outlineLevel="0" collapsed="false">
      <c r="A23" s="60" t="n">
        <v>11</v>
      </c>
      <c r="B23" s="39" t="s">
        <v>228</v>
      </c>
      <c r="E23" s="39" t="n">
        <f aca="false">F22</f>
        <v>233501593.105887</v>
      </c>
      <c r="F23" s="39" t="n">
        <f aca="false">E23-I23</f>
        <v>120828466.822034</v>
      </c>
      <c r="G23" s="53"/>
      <c r="H23" s="39" t="n">
        <f aca="false">H22</f>
        <v>129574095.22643</v>
      </c>
      <c r="I23" s="39" t="n">
        <f aca="false">H23-J23</f>
        <v>112673126.283852</v>
      </c>
      <c r="J23" s="39" t="n">
        <f aca="false">E23*E39</f>
        <v>16900968.9425779</v>
      </c>
    </row>
    <row r="24" customFormat="false" ht="12.75" hidden="false" customHeight="false" outlineLevel="0" collapsed="false">
      <c r="A24" s="60" t="n">
        <v>12</v>
      </c>
      <c r="B24" s="39" t="s">
        <v>229</v>
      </c>
      <c r="E24" s="39" t="n">
        <f aca="false">F23</f>
        <v>120828466.822034</v>
      </c>
      <c r="F24" s="39" t="n">
        <f aca="false">E24-I24</f>
        <v>0</v>
      </c>
      <c r="G24" s="53"/>
      <c r="H24" s="39" t="n">
        <f aca="false">H23</f>
        <v>129574095.22643</v>
      </c>
      <c r="I24" s="39" t="n">
        <f aca="false">H24-J24</f>
        <v>120828466.822034</v>
      </c>
      <c r="J24" s="39" t="n">
        <f aca="false">E24*E39</f>
        <v>8745628.40439575</v>
      </c>
    </row>
    <row r="25" customFormat="false" ht="18" hidden="false" customHeight="true" outlineLevel="0" collapsed="false">
      <c r="A25" s="102" t="s">
        <v>213</v>
      </c>
      <c r="D25" s="104"/>
      <c r="E25" s="104"/>
      <c r="F25" s="104"/>
      <c r="G25" s="104"/>
      <c r="H25" s="103" t="n">
        <f aca="false">SUM(H15:H24)</f>
        <v>1147572133.28332</v>
      </c>
      <c r="I25" s="107" t="n">
        <f aca="false">SUM(I15:I24)</f>
        <v>766638295.3728</v>
      </c>
      <c r="J25" s="103" t="n">
        <f aca="false">SUM(J15:J24)</f>
        <v>380933837.910518</v>
      </c>
    </row>
    <row r="26" customFormat="false" ht="23.25" hidden="false" customHeight="true" outlineLevel="0" collapsed="false">
      <c r="A26" s="145" t="s">
        <v>230</v>
      </c>
      <c r="B26" s="145"/>
      <c r="C26" s="145"/>
      <c r="D26" s="145"/>
      <c r="E26" s="145"/>
      <c r="F26" s="145"/>
      <c r="G26" s="145"/>
      <c r="H26" s="145"/>
      <c r="I26" s="145"/>
      <c r="J26" s="145"/>
    </row>
    <row r="27" customFormat="false" ht="37.5" hidden="false" customHeight="true" outlineLevel="0" collapsed="false">
      <c r="A27" s="102" t="s">
        <v>231</v>
      </c>
      <c r="G27" s="53"/>
      <c r="I27" s="99" t="s">
        <v>219</v>
      </c>
      <c r="J27" s="99" t="s">
        <v>220</v>
      </c>
    </row>
    <row r="28" customFormat="false" ht="12.75" hidden="false" customHeight="false" outlineLevel="0" collapsed="false">
      <c r="A28" s="60" t="n">
        <v>1</v>
      </c>
      <c r="B28" s="66" t="s">
        <v>232</v>
      </c>
      <c r="C28" s="60"/>
      <c r="E28" s="39" t="s">
        <v>233</v>
      </c>
      <c r="G28" s="53"/>
      <c r="I28" s="53"/>
      <c r="J28" s="53"/>
    </row>
    <row r="29" customFormat="false" ht="12.75" hidden="false" customHeight="false" outlineLevel="0" collapsed="false">
      <c r="A29" s="60" t="n">
        <v>2</v>
      </c>
      <c r="B29" s="66" t="s">
        <v>234</v>
      </c>
      <c r="E29" s="39" t="s">
        <v>235</v>
      </c>
      <c r="G29" s="53"/>
      <c r="I29" s="53" t="n">
        <f aca="false">I15+I16</f>
        <v>0</v>
      </c>
      <c r="J29" s="53" t="n">
        <f aca="false">J15+J16</f>
        <v>110979371.471876</v>
      </c>
    </row>
    <row r="30" customFormat="false" ht="12.75" hidden="false" customHeight="false" outlineLevel="0" collapsed="false">
      <c r="A30" s="60" t="n">
        <v>3</v>
      </c>
      <c r="B30" s="66" t="s">
        <v>236</v>
      </c>
      <c r="E30" s="39" t="s">
        <v>235</v>
      </c>
      <c r="G30" s="53"/>
      <c r="I30" s="53" t="n">
        <f aca="false">I17+I18</f>
        <v>153531087.76585</v>
      </c>
      <c r="J30" s="53" t="n">
        <f aca="false">J17+J18</f>
        <v>105617102.687011</v>
      </c>
    </row>
    <row r="31" customFormat="false" ht="12.75" hidden="false" customHeight="false" outlineLevel="0" collapsed="false">
      <c r="A31" s="60" t="n">
        <v>4</v>
      </c>
      <c r="B31" s="66" t="s">
        <v>237</v>
      </c>
      <c r="E31" s="39" t="s">
        <v>235</v>
      </c>
      <c r="G31" s="53"/>
      <c r="I31" s="53" t="n">
        <f aca="false">I19+I20</f>
        <v>176560750.930727</v>
      </c>
      <c r="J31" s="53" t="n">
        <f aca="false">J19+J20</f>
        <v>82587439.5221332</v>
      </c>
    </row>
    <row r="32" customFormat="false" ht="12.75" hidden="false" customHeight="false" outlineLevel="0" collapsed="false">
      <c r="A32" s="60" t="n">
        <v>5</v>
      </c>
      <c r="B32" s="66" t="s">
        <v>238</v>
      </c>
      <c r="E32" s="39" t="s">
        <v>235</v>
      </c>
      <c r="G32" s="53"/>
      <c r="I32" s="53" t="n">
        <f aca="false">I21+I22</f>
        <v>203044863.570336</v>
      </c>
      <c r="J32" s="53" t="n">
        <f aca="false">J21+J22</f>
        <v>56103326.8825241</v>
      </c>
    </row>
    <row r="33" customFormat="false" ht="12.75" hidden="false" customHeight="false" outlineLevel="0" collapsed="false">
      <c r="A33" s="60" t="n">
        <v>6</v>
      </c>
      <c r="B33" s="66" t="s">
        <v>239</v>
      </c>
      <c r="E33" s="39" t="s">
        <v>235</v>
      </c>
      <c r="G33" s="53"/>
      <c r="I33" s="26" t="n">
        <f aca="false">I23+I24</f>
        <v>233501593.105887</v>
      </c>
      <c r="J33" s="26" t="n">
        <f aca="false">J23+J24</f>
        <v>25646597.3469736</v>
      </c>
    </row>
    <row r="34" customFormat="false" ht="18" hidden="false" customHeight="true" outlineLevel="0" collapsed="false">
      <c r="A34" s="102" t="s">
        <v>213</v>
      </c>
      <c r="B34" s="61"/>
      <c r="C34" s="61"/>
      <c r="D34" s="61"/>
      <c r="G34" s="58"/>
      <c r="I34" s="107" t="n">
        <f aca="false">SUM(I28:I33)</f>
        <v>766638295.3728</v>
      </c>
      <c r="J34" s="107" t="n">
        <f aca="false">SUM(J28:J33)</f>
        <v>380933837.910518</v>
      </c>
    </row>
    <row r="35" customFormat="false" ht="13.5" hidden="false" customHeight="false" outlineLevel="0" collapsed="false">
      <c r="G35" s="53"/>
    </row>
    <row r="36" customFormat="false" ht="12.75" hidden="false" customHeight="false" outlineLevel="0" collapsed="false">
      <c r="A36" s="48" t="s">
        <v>21</v>
      </c>
      <c r="G36" s="53"/>
    </row>
    <row r="37" customFormat="false" ht="12.75" hidden="false" customHeight="false" outlineLevel="0" collapsed="false">
      <c r="A37" s="50" t="s">
        <v>240</v>
      </c>
      <c r="C37" s="105"/>
      <c r="D37" s="105"/>
      <c r="E37" s="105" t="n">
        <f aca="false">C3!L25</f>
        <v>766638295.3728</v>
      </c>
      <c r="F37" s="105" t="s">
        <v>241</v>
      </c>
      <c r="G37" s="105"/>
    </row>
    <row r="38" customFormat="false" ht="12.75" hidden="false" customHeight="false" outlineLevel="0" collapsed="false">
      <c r="A38" s="50" t="s">
        <v>242</v>
      </c>
      <c r="C38" s="105"/>
      <c r="D38" s="105"/>
      <c r="E38" s="146" t="n">
        <v>0.15</v>
      </c>
      <c r="F38" s="105" t="s">
        <v>243</v>
      </c>
      <c r="G38" s="105"/>
    </row>
    <row r="39" customFormat="false" ht="12.75" hidden="false" customHeight="false" outlineLevel="0" collapsed="false">
      <c r="A39" s="50" t="s">
        <v>244</v>
      </c>
      <c r="C39" s="105"/>
      <c r="D39" s="105"/>
      <c r="E39" s="146" t="n">
        <f aca="false">POWER((1+E38),1/2)-1</f>
        <v>0.0723805294763609</v>
      </c>
      <c r="F39" s="105" t="s">
        <v>243</v>
      </c>
      <c r="G39" s="105"/>
    </row>
    <row r="40" customFormat="false" ht="12.75" hidden="false" customHeight="false" outlineLevel="0" collapsed="false">
      <c r="A40" s="50" t="s">
        <v>245</v>
      </c>
      <c r="C40" s="105"/>
      <c r="D40" s="105"/>
      <c r="E40" s="146" t="n">
        <v>0.0175</v>
      </c>
      <c r="F40" s="105" t="s">
        <v>246</v>
      </c>
      <c r="G40" s="105"/>
    </row>
    <row r="41" customFormat="false" ht="12.75" hidden="false" customHeight="false" outlineLevel="0" collapsed="false">
      <c r="A41" s="50" t="s">
        <v>247</v>
      </c>
      <c r="C41" s="105"/>
      <c r="D41" s="105"/>
      <c r="E41" s="146" t="n">
        <v>0.0075</v>
      </c>
      <c r="F41" s="105" t="s">
        <v>248</v>
      </c>
      <c r="G41" s="105"/>
    </row>
    <row r="42" customFormat="false" ht="12.75" hidden="false" customHeight="false" outlineLevel="0" collapsed="false">
      <c r="A42" s="50" t="s">
        <v>249</v>
      </c>
      <c r="C42" s="105"/>
      <c r="D42" s="105"/>
      <c r="E42" s="105" t="n">
        <v>12</v>
      </c>
      <c r="F42" s="105" t="s">
        <v>250</v>
      </c>
      <c r="G42" s="105"/>
    </row>
    <row r="43" customFormat="false" ht="12.75" hidden="false" customHeight="false" outlineLevel="0" collapsed="false">
      <c r="A43" s="50" t="s">
        <v>251</v>
      </c>
      <c r="C43" s="105"/>
      <c r="D43" s="105"/>
      <c r="E43" s="105" t="n">
        <v>2</v>
      </c>
      <c r="F43" s="105" t="s">
        <v>250</v>
      </c>
      <c r="G43" s="105"/>
    </row>
    <row r="44" customFormat="false" ht="12.75" hidden="false" customHeight="false" outlineLevel="0" collapsed="false">
      <c r="A44" s="50" t="s">
        <v>252</v>
      </c>
      <c r="C44" s="105"/>
      <c r="D44" s="105"/>
      <c r="E44" s="105" t="n">
        <v>2</v>
      </c>
      <c r="F44" s="105" t="s">
        <v>250</v>
      </c>
      <c r="G44" s="105"/>
    </row>
    <row r="45" customFormat="false" ht="12.75" hidden="false" customHeight="false" outlineLevel="0" collapsed="false">
      <c r="A45" s="50" t="s">
        <v>253</v>
      </c>
      <c r="C45" s="105"/>
      <c r="D45" s="105"/>
      <c r="E45" s="105" t="n">
        <f aca="false">E42-(E43+E44)</f>
        <v>8</v>
      </c>
      <c r="F45" s="105" t="s">
        <v>250</v>
      </c>
      <c r="G45" s="105"/>
    </row>
    <row r="46" customFormat="false" ht="12.75" hidden="false" customHeight="false" outlineLevel="0" collapsed="false">
      <c r="A46" s="50"/>
      <c r="C46" s="105"/>
      <c r="D46" s="105"/>
      <c r="F46" s="105"/>
      <c r="G46" s="105"/>
    </row>
    <row r="47" customFormat="false" ht="12.75" hidden="false" customHeight="false" outlineLevel="0" collapsed="false">
      <c r="G47" s="53"/>
    </row>
    <row r="48" customFormat="false" ht="12.75" hidden="false" customHeight="false" outlineLevel="0" collapsed="false">
      <c r="G48" s="53"/>
    </row>
    <row r="49" customFormat="false" ht="12.75" hidden="false" customHeight="false" outlineLevel="0" collapsed="false">
      <c r="G49" s="53"/>
    </row>
    <row r="50" customFormat="false" ht="12.75" hidden="false" customHeight="false" outlineLevel="0" collapsed="false">
      <c r="G50" s="53"/>
    </row>
    <row r="51" customFormat="false" ht="12.75" hidden="false" customHeight="false" outlineLevel="0" collapsed="false">
      <c r="G51" s="53"/>
    </row>
  </sheetData>
  <mergeCells count="14">
    <mergeCell ref="A2:J2"/>
    <mergeCell ref="B5:C5"/>
    <mergeCell ref="E5:G5"/>
    <mergeCell ref="H5:J5"/>
    <mergeCell ref="A6:A7"/>
    <mergeCell ref="B6:B7"/>
    <mergeCell ref="C6:C7"/>
    <mergeCell ref="E6:E7"/>
    <mergeCell ref="F6:F7"/>
    <mergeCell ref="H6:I6"/>
    <mergeCell ref="J6:J7"/>
    <mergeCell ref="E13:F13"/>
    <mergeCell ref="H13:J13"/>
    <mergeCell ref="A26:J26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pane xSplit="0" ySplit="4140" topLeftCell="BM135" activePane="topLeft" state="split"/>
      <selection pane="topLeft" activeCell="G31" activeCellId="0" sqref="G31"/>
      <selection pane="bottomLeft" activeCell="A135" activeCellId="0" sqref="A1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24.85"/>
    <col collapsed="false" customWidth="true" hidden="false" outlineLevel="0" max="3" min="3" style="39" width="0.41"/>
    <col collapsed="false" customWidth="true" hidden="false" outlineLevel="0" max="4" min="4" style="39" width="3.85"/>
    <col collapsed="false" customWidth="true" hidden="false" outlineLevel="0" max="5" min="5" style="39" width="3.99"/>
    <col collapsed="false" customWidth="true" hidden="false" outlineLevel="0" max="6" min="6" style="39" width="0.41"/>
    <col collapsed="false" customWidth="true" hidden="false" outlineLevel="0" max="7" min="7" style="39" width="9.14"/>
    <col collapsed="false" customWidth="true" hidden="false" outlineLevel="0" max="8" min="8" style="39" width="0.41"/>
    <col collapsed="false" customWidth="false" hidden="false" outlineLevel="0" max="9" min="9" style="39" width="11.42"/>
    <col collapsed="false" customWidth="true" hidden="false" outlineLevel="0" max="10" min="10" style="39" width="0.41"/>
    <col collapsed="false" customWidth="true" hidden="false" outlineLevel="0" max="11" min="11" style="39" width="12.28"/>
    <col collapsed="false" customWidth="true" hidden="false" outlineLevel="0" max="12" min="12" style="39" width="0.41"/>
    <col collapsed="false" customWidth="true" hidden="false" outlineLevel="0" max="13" min="13" style="39" width="11.99"/>
    <col collapsed="false" customWidth="false" hidden="false" outlineLevel="0" max="257" min="14" style="39" width="11.42"/>
  </cols>
  <sheetData>
    <row r="1" customFormat="false" ht="24" hidden="false" customHeight="true" outlineLevel="0" collapsed="false">
      <c r="A1" s="40" t="s">
        <v>254</v>
      </c>
    </row>
    <row r="2" customFormat="false" ht="24" hidden="false" customHeight="true" outlineLevel="0" collapsed="false">
      <c r="A2" s="42" t="s">
        <v>2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.75" hidden="false" customHeight="false" outlineLevel="0" collapsed="false">
      <c r="A3" s="97"/>
      <c r="B3" s="97"/>
      <c r="C3" s="97"/>
      <c r="D3" s="97"/>
      <c r="E3" s="97"/>
      <c r="F3" s="0"/>
      <c r="G3" s="97"/>
      <c r="H3" s="97"/>
      <c r="I3" s="97"/>
      <c r="J3" s="97"/>
      <c r="K3" s="97"/>
      <c r="L3" s="135"/>
      <c r="M3" s="97"/>
    </row>
    <row r="4" customFormat="false" ht="15.75" hidden="false" customHeight="false" outlineLevel="0" collapsed="false">
      <c r="A4" s="147" t="s">
        <v>140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135"/>
      <c r="M4" s="97"/>
    </row>
    <row r="5" customFormat="false" ht="22.5" hidden="false" customHeight="true" outlineLevel="0" collapsed="false">
      <c r="A5" s="88"/>
      <c r="B5" s="88"/>
      <c r="C5" s="88"/>
      <c r="D5" s="88"/>
      <c r="E5" s="88"/>
      <c r="F5" s="104"/>
      <c r="G5" s="140" t="s">
        <v>256</v>
      </c>
      <c r="H5" s="140"/>
      <c r="I5" s="140"/>
      <c r="J5" s="140"/>
      <c r="K5" s="140"/>
      <c r="L5" s="104"/>
      <c r="M5" s="88"/>
    </row>
    <row r="6" customFormat="false" ht="37.5" hidden="false" customHeight="true" outlineLevel="0" collapsed="false">
      <c r="A6" s="148" t="s">
        <v>257</v>
      </c>
      <c r="B6" s="148" t="s">
        <v>258</v>
      </c>
      <c r="C6" s="128"/>
      <c r="D6" s="148" t="s">
        <v>259</v>
      </c>
      <c r="E6" s="148" t="s">
        <v>260</v>
      </c>
      <c r="F6" s="128"/>
      <c r="G6" s="99" t="s">
        <v>261</v>
      </c>
      <c r="H6" s="141"/>
      <c r="I6" s="99" t="s">
        <v>262</v>
      </c>
      <c r="J6" s="141"/>
      <c r="K6" s="99" t="s">
        <v>263</v>
      </c>
      <c r="L6" s="120"/>
      <c r="M6" s="99" t="s">
        <v>264</v>
      </c>
    </row>
    <row r="7" customFormat="false" ht="13.5" hidden="false" customHeight="true" outlineLevel="0" collapsed="false">
      <c r="A7" s="60" t="n">
        <v>1</v>
      </c>
      <c r="B7" s="39" t="s">
        <v>265</v>
      </c>
      <c r="C7" s="53"/>
      <c r="D7" s="60" t="s">
        <v>171</v>
      </c>
      <c r="E7" s="60" t="n">
        <v>1</v>
      </c>
      <c r="F7" s="125"/>
      <c r="G7" s="39" t="n">
        <v>2250000</v>
      </c>
      <c r="H7" s="53"/>
      <c r="I7" s="39" t="n">
        <f aca="false">E7*G7</f>
        <v>2250000</v>
      </c>
      <c r="J7" s="53"/>
      <c r="K7" s="39" t="n">
        <f aca="false">G30*I7</f>
        <v>900000</v>
      </c>
      <c r="L7" s="53"/>
      <c r="M7" s="39" t="n">
        <f aca="false">G31*(I7+K7)</f>
        <v>37800000</v>
      </c>
    </row>
    <row r="8" customFormat="false" ht="12.75" hidden="false" customHeight="false" outlineLevel="0" collapsed="false">
      <c r="A8" s="60" t="n">
        <v>2</v>
      </c>
      <c r="B8" s="39" t="s">
        <v>266</v>
      </c>
      <c r="D8" s="60" t="s">
        <v>267</v>
      </c>
      <c r="E8" s="60" t="n">
        <v>1</v>
      </c>
      <c r="F8" s="125"/>
      <c r="G8" s="39" t="n">
        <v>750000</v>
      </c>
      <c r="I8" s="39" t="n">
        <f aca="false">E8*G8</f>
        <v>750000</v>
      </c>
      <c r="K8" s="39" t="n">
        <f aca="false">G30*I8</f>
        <v>300000</v>
      </c>
      <c r="L8" s="53"/>
      <c r="M8" s="39" t="n">
        <f aca="false">G31*(I8+K8)</f>
        <v>12600000</v>
      </c>
    </row>
    <row r="9" customFormat="false" ht="12.75" hidden="false" customHeight="false" outlineLevel="0" collapsed="false">
      <c r="A9" s="60" t="n">
        <v>3</v>
      </c>
      <c r="B9" s="39" t="s">
        <v>268</v>
      </c>
      <c r="D9" s="60" t="s">
        <v>267</v>
      </c>
      <c r="E9" s="60" t="n">
        <v>1</v>
      </c>
      <c r="F9" s="125"/>
      <c r="G9" s="39" t="n">
        <v>1500000</v>
      </c>
      <c r="I9" s="39" t="n">
        <f aca="false">E9*G9</f>
        <v>1500000</v>
      </c>
      <c r="K9" s="39" t="n">
        <f aca="false">G30*I9</f>
        <v>600000</v>
      </c>
      <c r="L9" s="53"/>
      <c r="M9" s="39" t="n">
        <f aca="false">G31*(I9+K9)</f>
        <v>25200000</v>
      </c>
    </row>
    <row r="10" customFormat="false" ht="12.75" hidden="false" customHeight="false" outlineLevel="0" collapsed="false">
      <c r="A10" s="60" t="n">
        <v>3</v>
      </c>
      <c r="B10" s="39" t="s">
        <v>269</v>
      </c>
      <c r="D10" s="60" t="s">
        <v>171</v>
      </c>
      <c r="E10" s="60" t="n">
        <v>1</v>
      </c>
      <c r="F10" s="125"/>
      <c r="G10" s="39" t="n">
        <v>1250000</v>
      </c>
      <c r="I10" s="39" t="n">
        <f aca="false">E10*G10</f>
        <v>1250000</v>
      </c>
      <c r="K10" s="39" t="n">
        <f aca="false">G30*I10</f>
        <v>500000</v>
      </c>
      <c r="L10" s="53"/>
      <c r="M10" s="39" t="n">
        <f aca="false">G31*(I10+K10)</f>
        <v>21000000</v>
      </c>
    </row>
    <row r="11" customFormat="false" ht="12.75" hidden="false" customHeight="false" outlineLevel="0" collapsed="false">
      <c r="A11" s="60" t="n">
        <v>4</v>
      </c>
      <c r="B11" s="39" t="s">
        <v>270</v>
      </c>
      <c r="D11" s="60" t="s">
        <v>267</v>
      </c>
      <c r="E11" s="60" t="n">
        <v>2</v>
      </c>
      <c r="F11" s="125"/>
      <c r="G11" s="39" t="n">
        <v>750000</v>
      </c>
      <c r="I11" s="39" t="n">
        <f aca="false">E11*G11</f>
        <v>1500000</v>
      </c>
      <c r="K11" s="39" t="n">
        <f aca="false">G30*I11</f>
        <v>600000</v>
      </c>
      <c r="L11" s="53"/>
      <c r="M11" s="39" t="n">
        <f aca="false">G31*(I11+K11)</f>
        <v>25200000</v>
      </c>
    </row>
    <row r="12" customFormat="false" ht="12.75" hidden="false" customHeight="false" outlineLevel="0" collapsed="false">
      <c r="A12" s="60" t="n">
        <v>4</v>
      </c>
      <c r="B12" s="39" t="s">
        <v>271</v>
      </c>
      <c r="D12" s="60" t="s">
        <v>267</v>
      </c>
      <c r="E12" s="60" t="n">
        <v>2</v>
      </c>
      <c r="F12" s="125"/>
      <c r="G12" s="39" t="n">
        <v>750000</v>
      </c>
      <c r="I12" s="39" t="n">
        <f aca="false">E12*G12</f>
        <v>1500000</v>
      </c>
      <c r="J12" s="105"/>
      <c r="K12" s="39" t="n">
        <f aca="false">G30*I12</f>
        <v>600000</v>
      </c>
      <c r="L12" s="53"/>
      <c r="M12" s="39" t="n">
        <f aca="false">G31*(I12+K12)</f>
        <v>25200000</v>
      </c>
    </row>
    <row r="13" customFormat="false" ht="12.75" hidden="false" customHeight="false" outlineLevel="0" collapsed="false">
      <c r="A13" s="60" t="n">
        <v>5</v>
      </c>
      <c r="B13" s="39" t="s">
        <v>272</v>
      </c>
      <c r="D13" s="60" t="s">
        <v>267</v>
      </c>
      <c r="E13" s="60" t="n">
        <v>3</v>
      </c>
      <c r="F13" s="125"/>
      <c r="G13" s="39" t="n">
        <v>500000</v>
      </c>
      <c r="I13" s="39" t="n">
        <f aca="false">E13*G13</f>
        <v>1500000</v>
      </c>
      <c r="K13" s="39" t="n">
        <f aca="false">G30*I13</f>
        <v>600000</v>
      </c>
      <c r="L13" s="53"/>
      <c r="M13" s="39" t="n">
        <f aca="false">G31*(I13+K13)</f>
        <v>25200000</v>
      </c>
    </row>
    <row r="14" customFormat="false" ht="12.75" hidden="false" customHeight="false" outlineLevel="0" collapsed="false">
      <c r="A14" s="60" t="n">
        <v>5</v>
      </c>
      <c r="B14" s="39" t="s">
        <v>273</v>
      </c>
      <c r="D14" s="60" t="s">
        <v>171</v>
      </c>
      <c r="E14" s="149" t="n">
        <v>2</v>
      </c>
      <c r="F14" s="125"/>
      <c r="G14" s="39" t="n">
        <v>500000</v>
      </c>
      <c r="I14" s="39" t="n">
        <f aca="false">E14*G14</f>
        <v>1000000</v>
      </c>
      <c r="J14" s="53"/>
      <c r="K14" s="39" t="n">
        <f aca="false">G30*I14</f>
        <v>400000</v>
      </c>
      <c r="L14" s="53"/>
      <c r="M14" s="39" t="n">
        <f aca="false">G31*(I14+K14)</f>
        <v>16800000</v>
      </c>
    </row>
    <row r="15" customFormat="false" ht="18" hidden="false" customHeight="true" outlineLevel="0" collapsed="false">
      <c r="A15" s="61"/>
      <c r="B15" s="102" t="s">
        <v>274</v>
      </c>
      <c r="C15" s="102"/>
      <c r="D15" s="61"/>
      <c r="E15" s="107" t="n">
        <f aca="false">SUM(E7:E14)</f>
        <v>13</v>
      </c>
      <c r="F15" s="104"/>
      <c r="G15" s="57"/>
      <c r="H15" s="58"/>
      <c r="I15" s="107" t="n">
        <f aca="false">SUM(I7:I14)</f>
        <v>11250000</v>
      </c>
      <c r="J15" s="104"/>
      <c r="K15" s="103" t="n">
        <f aca="false">SUM(K7:K14)</f>
        <v>4500000</v>
      </c>
      <c r="L15" s="104"/>
      <c r="M15" s="103" t="n">
        <f aca="false">SUM(M7:M14)</f>
        <v>189000000</v>
      </c>
    </row>
    <row r="16" customFormat="false" ht="13.5" hidden="false" customHeight="true" outlineLevel="0" collapsed="false">
      <c r="A16" s="61"/>
      <c r="B16" s="102"/>
      <c r="C16" s="102"/>
      <c r="D16" s="61"/>
      <c r="E16" s="104"/>
      <c r="F16" s="104"/>
      <c r="G16" s="61"/>
      <c r="H16" s="61"/>
      <c r="I16" s="104"/>
      <c r="J16" s="150"/>
      <c r="K16" s="104"/>
      <c r="L16" s="104"/>
      <c r="M16" s="104"/>
    </row>
    <row r="17" customFormat="false" ht="18" hidden="false" customHeight="true" outlineLevel="0" collapsed="false">
      <c r="F17" s="53"/>
      <c r="I17" s="151" t="s">
        <v>275</v>
      </c>
      <c r="J17" s="151"/>
      <c r="K17" s="151"/>
      <c r="L17" s="151"/>
      <c r="M17" s="151"/>
    </row>
    <row r="18" customFormat="false" ht="37.5" hidden="false" customHeight="true" outlineLevel="0" collapsed="false">
      <c r="A18" s="26"/>
      <c r="B18" s="152" t="s">
        <v>276</v>
      </c>
      <c r="C18" s="26"/>
      <c r="D18" s="26"/>
      <c r="E18" s="26"/>
      <c r="F18" s="26"/>
      <c r="G18" s="26"/>
      <c r="I18" s="99" t="s">
        <v>262</v>
      </c>
      <c r="J18" s="100"/>
      <c r="K18" s="99" t="s">
        <v>263</v>
      </c>
      <c r="L18" s="100"/>
      <c r="M18" s="99" t="s">
        <v>277</v>
      </c>
    </row>
    <row r="19" customFormat="false" ht="12.75" hidden="false" customHeight="false" outlineLevel="0" collapsed="false">
      <c r="A19" s="60" t="n">
        <v>1</v>
      </c>
      <c r="B19" s="39" t="s">
        <v>278</v>
      </c>
      <c r="E19" s="39" t="n">
        <f aca="false">SUMIF(A7:A14,A19,E7:E14)</f>
        <v>1</v>
      </c>
      <c r="F19" s="125"/>
      <c r="I19" s="39" t="n">
        <f aca="false">SUMIF(A7:A14,A19,I7:I14)*G31</f>
        <v>27000000</v>
      </c>
      <c r="K19" s="39" t="n">
        <f aca="false">I19*G30</f>
        <v>10800000</v>
      </c>
      <c r="L19" s="53"/>
      <c r="M19" s="39" t="n">
        <f aca="false">I19+K19</f>
        <v>37800000</v>
      </c>
    </row>
    <row r="20" customFormat="false" ht="12.75" hidden="false" customHeight="false" outlineLevel="0" collapsed="false">
      <c r="A20" s="60" t="n">
        <v>2</v>
      </c>
      <c r="B20" s="39" t="s">
        <v>279</v>
      </c>
      <c r="E20" s="39" t="n">
        <f aca="false">SUMIF(A7:A14,A20,E7:E14)</f>
        <v>1</v>
      </c>
      <c r="F20" s="125"/>
      <c r="I20" s="39" t="n">
        <f aca="false">SUMIF(A7:A14,A20,I7:I14)*G31</f>
        <v>9000000</v>
      </c>
      <c r="K20" s="39" t="n">
        <f aca="false">I20*G30</f>
        <v>3600000</v>
      </c>
      <c r="L20" s="53"/>
      <c r="M20" s="39" t="n">
        <f aca="false">I20+K20</f>
        <v>12600000</v>
      </c>
    </row>
    <row r="21" customFormat="false" ht="12.75" hidden="false" customHeight="false" outlineLevel="0" collapsed="false">
      <c r="A21" s="60" t="n">
        <v>3</v>
      </c>
      <c r="B21" s="39" t="s">
        <v>280</v>
      </c>
      <c r="E21" s="39" t="n">
        <f aca="false">SUMIF(A7:A14,A21,E7:E14)</f>
        <v>2</v>
      </c>
      <c r="F21" s="125"/>
      <c r="I21" s="39" t="n">
        <f aca="false">SUMIF(A7:A14,A21,I7:I14)*G31</f>
        <v>33000000</v>
      </c>
      <c r="K21" s="39" t="n">
        <f aca="false">I21*G30</f>
        <v>13200000</v>
      </c>
      <c r="L21" s="53"/>
      <c r="M21" s="39" t="n">
        <f aca="false">I21+K21</f>
        <v>46200000</v>
      </c>
    </row>
    <row r="22" customFormat="false" ht="12.75" hidden="false" customHeight="false" outlineLevel="0" collapsed="false">
      <c r="A22" s="60" t="n">
        <v>4</v>
      </c>
      <c r="B22" s="39" t="s">
        <v>281</v>
      </c>
      <c r="E22" s="39" t="n">
        <f aca="false">SUMIF(A7:A14,A22,E7:E14)</f>
        <v>4</v>
      </c>
      <c r="F22" s="125"/>
      <c r="I22" s="39" t="n">
        <f aca="false">SUMIF(A7:A14,A22,I7:I14)*G31</f>
        <v>36000000</v>
      </c>
      <c r="K22" s="39" t="n">
        <f aca="false">I22*G30</f>
        <v>14400000</v>
      </c>
      <c r="L22" s="53"/>
      <c r="M22" s="39" t="n">
        <f aca="false">I22+K22</f>
        <v>50400000</v>
      </c>
    </row>
    <row r="23" customFormat="false" ht="12.75" hidden="false" customHeight="false" outlineLevel="0" collapsed="false">
      <c r="A23" s="60" t="n">
        <v>5</v>
      </c>
      <c r="B23" s="39" t="s">
        <v>282</v>
      </c>
      <c r="E23" s="39" t="n">
        <f aca="false">SUMIF(A7:A14,A23,E7:E14)</f>
        <v>5</v>
      </c>
      <c r="F23" s="125"/>
      <c r="I23" s="39" t="n">
        <f aca="false">SUMIF(A7:A14,A23,I7:I14)*G31</f>
        <v>30000000</v>
      </c>
      <c r="J23" s="53"/>
      <c r="K23" s="39" t="n">
        <f aca="false">I23*G30</f>
        <v>12000000</v>
      </c>
      <c r="L23" s="53"/>
      <c r="M23" s="39" t="n">
        <f aca="false">I23+K23</f>
        <v>42000000</v>
      </c>
    </row>
    <row r="24" customFormat="false" ht="18" hidden="false" customHeight="true" outlineLevel="0" collapsed="false">
      <c r="A24" s="61"/>
      <c r="B24" s="153" t="s">
        <v>274</v>
      </c>
      <c r="C24" s="153"/>
      <c r="D24" s="67"/>
      <c r="E24" s="103" t="n">
        <f aca="false">SUM(E19:E23)</f>
        <v>13</v>
      </c>
      <c r="F24" s="104"/>
      <c r="G24" s="67"/>
      <c r="H24" s="67"/>
      <c r="I24" s="103" t="n">
        <f aca="false">SUM(I19:I23)</f>
        <v>135000000</v>
      </c>
      <c r="J24" s="104"/>
      <c r="K24" s="103" t="n">
        <f aca="false">SUM(K19:K23)</f>
        <v>54000000</v>
      </c>
      <c r="L24" s="104"/>
      <c r="M24" s="107" t="n">
        <f aca="false">SUM(M19:M23)</f>
        <v>189000000</v>
      </c>
    </row>
    <row r="25" customFormat="false" ht="12.75" hidden="false" customHeight="true" outlineLevel="0" collapsed="false">
      <c r="B25" s="39" t="s">
        <v>283</v>
      </c>
      <c r="D25" s="49" t="s">
        <v>171</v>
      </c>
      <c r="E25" s="39" t="n">
        <f aca="false">SUMIF(D7:D14,D25,E7:E14)</f>
        <v>4</v>
      </c>
      <c r="F25" s="53"/>
      <c r="I25" s="39" t="n">
        <f aca="false">SUMIF(D7:D14,D25,I7:I14)*G31</f>
        <v>54000000</v>
      </c>
      <c r="J25" s="53"/>
      <c r="K25" s="39" t="n">
        <f aca="false">I25*G30</f>
        <v>21600000</v>
      </c>
      <c r="L25" s="53"/>
      <c r="M25" s="39" t="n">
        <f aca="false">I25+K25</f>
        <v>75600000</v>
      </c>
    </row>
    <row r="26" customFormat="false" ht="12.75" hidden="false" customHeight="false" outlineLevel="0" collapsed="false">
      <c r="B26" s="39" t="s">
        <v>284</v>
      </c>
      <c r="D26" s="49" t="s">
        <v>267</v>
      </c>
      <c r="E26" s="39" t="n">
        <f aca="false">SUMIF(D7:D14,D26,E7:E14)</f>
        <v>9</v>
      </c>
      <c r="F26" s="53"/>
      <c r="I26" s="39" t="n">
        <f aca="false">SUMIF(D7:D14,D26,I7:I14)*G31</f>
        <v>81000000</v>
      </c>
      <c r="J26" s="53"/>
      <c r="K26" s="39" t="n">
        <f aca="false">I26*G30</f>
        <v>32400000</v>
      </c>
      <c r="L26" s="53"/>
      <c r="M26" s="26" t="n">
        <f aca="false">I26+K26</f>
        <v>113400000</v>
      </c>
    </row>
    <row r="27" customFormat="false" ht="18" hidden="false" customHeight="true" outlineLevel="0" collapsed="false">
      <c r="A27" s="61"/>
      <c r="B27" s="102" t="s">
        <v>274</v>
      </c>
      <c r="C27" s="102"/>
      <c r="D27" s="61"/>
      <c r="E27" s="103" t="n">
        <f aca="false">SUM(E25:E26)</f>
        <v>13</v>
      </c>
      <c r="F27" s="104"/>
      <c r="G27" s="61"/>
      <c r="H27" s="61"/>
      <c r="I27" s="103" t="n">
        <f aca="false">SUM(I25:I26)</f>
        <v>135000000</v>
      </c>
      <c r="J27" s="104"/>
      <c r="K27" s="103" t="n">
        <f aca="false">SUM(K25:K26)</f>
        <v>54000000</v>
      </c>
      <c r="L27" s="104"/>
      <c r="M27" s="107" t="n">
        <f aca="false">SUM(M25:M26)</f>
        <v>189000000</v>
      </c>
    </row>
    <row r="28" customFormat="false" ht="12.75" hidden="false" customHeight="true" outlineLevel="0" collapsed="false">
      <c r="A28" s="61"/>
      <c r="B28" s="102"/>
      <c r="C28" s="102"/>
      <c r="D28" s="61"/>
      <c r="E28" s="104"/>
      <c r="F28" s="104"/>
      <c r="G28" s="61"/>
      <c r="H28" s="61"/>
      <c r="I28" s="104"/>
      <c r="J28" s="104"/>
      <c r="K28" s="104"/>
      <c r="L28" s="104"/>
      <c r="M28" s="104"/>
    </row>
    <row r="29" customFormat="false" ht="12.75" hidden="false" customHeight="false" outlineLevel="0" collapsed="false">
      <c r="B29" s="39" t="s">
        <v>21</v>
      </c>
      <c r="L29" s="53"/>
    </row>
    <row r="30" customFormat="false" ht="12.75" hidden="false" customHeight="false" outlineLevel="0" collapsed="false">
      <c r="B30" s="39" t="s">
        <v>263</v>
      </c>
      <c r="G30" s="14" t="n">
        <v>0.4</v>
      </c>
      <c r="I30" s="39" t="s">
        <v>285</v>
      </c>
      <c r="L30" s="53"/>
    </row>
    <row r="31" customFormat="false" ht="12.75" hidden="false" customHeight="false" outlineLevel="0" collapsed="false">
      <c r="B31" s="39" t="s">
        <v>40</v>
      </c>
      <c r="G31" s="39" t="n">
        <v>12</v>
      </c>
      <c r="I31" s="39" t="s">
        <v>41</v>
      </c>
      <c r="L31" s="53"/>
    </row>
    <row r="32" customFormat="false" ht="12.75" hidden="false" customHeight="false" outlineLevel="0" collapsed="false">
      <c r="B32" s="39" t="s">
        <v>286</v>
      </c>
      <c r="G32" s="14" t="n">
        <v>0.05</v>
      </c>
      <c r="I32" s="39" t="s">
        <v>287</v>
      </c>
      <c r="L32" s="53"/>
    </row>
    <row r="33" customFormat="false" ht="12.75" hidden="false" customHeight="false" outlineLevel="0" collapsed="false">
      <c r="L33" s="53"/>
    </row>
    <row r="34" customFormat="false" ht="23.25" hidden="false" customHeight="false" outlineLevel="0" collapsed="false">
      <c r="A34" s="40" t="s">
        <v>288</v>
      </c>
    </row>
    <row r="35" customFormat="false" ht="23.25" hidden="false" customHeight="false" outlineLevel="0" collapsed="false">
      <c r="A35" s="42" t="s">
        <v>255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customFormat="false" ht="12.75" hidden="false" customHeight="false" outlineLevel="0" collapsed="false">
      <c r="A36" s="97"/>
      <c r="B36" s="97"/>
      <c r="C36" s="97"/>
      <c r="D36" s="97"/>
      <c r="E36" s="97"/>
      <c r="F36" s="0"/>
      <c r="G36" s="97"/>
      <c r="H36" s="97"/>
      <c r="I36" s="97"/>
      <c r="J36" s="97"/>
      <c r="K36" s="97"/>
      <c r="L36" s="135"/>
      <c r="M36" s="97"/>
    </row>
    <row r="37" customFormat="false" ht="15.75" hidden="false" customHeight="false" outlineLevel="0" collapsed="false">
      <c r="A37" s="147" t="s">
        <v>289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135"/>
      <c r="M37" s="97"/>
    </row>
    <row r="38" customFormat="false" ht="12.75" hidden="false" customHeight="true" outlineLevel="0" collapsed="false">
      <c r="A38" s="88"/>
      <c r="B38" s="88"/>
      <c r="C38" s="88"/>
      <c r="D38" s="88"/>
      <c r="E38" s="88"/>
      <c r="F38" s="104"/>
      <c r="G38" s="140" t="s">
        <v>256</v>
      </c>
      <c r="H38" s="140"/>
      <c r="I38" s="140"/>
      <c r="J38" s="140"/>
      <c r="K38" s="140"/>
      <c r="L38" s="104"/>
      <c r="M38" s="88"/>
    </row>
    <row r="39" customFormat="false" ht="25.5" hidden="false" customHeight="false" outlineLevel="0" collapsed="false">
      <c r="A39" s="148" t="s">
        <v>257</v>
      </c>
      <c r="B39" s="148" t="s">
        <v>258</v>
      </c>
      <c r="C39" s="128"/>
      <c r="D39" s="148" t="s">
        <v>259</v>
      </c>
      <c r="E39" s="148" t="s">
        <v>260</v>
      </c>
      <c r="F39" s="128"/>
      <c r="G39" s="99" t="s">
        <v>261</v>
      </c>
      <c r="H39" s="141"/>
      <c r="I39" s="99" t="s">
        <v>262</v>
      </c>
      <c r="J39" s="141"/>
      <c r="K39" s="99" t="s">
        <v>263</v>
      </c>
      <c r="L39" s="120"/>
      <c r="M39" s="99" t="s">
        <v>264</v>
      </c>
    </row>
    <row r="40" customFormat="false" ht="12.75" hidden="false" customHeight="false" outlineLevel="0" collapsed="false">
      <c r="A40" s="60" t="n">
        <f aca="false">A7</f>
        <v>1</v>
      </c>
      <c r="B40" s="39" t="s">
        <v>265</v>
      </c>
      <c r="C40" s="53"/>
      <c r="D40" s="60" t="str">
        <f aca="false">D7</f>
        <v>F</v>
      </c>
      <c r="E40" s="60" t="n">
        <v>1</v>
      </c>
      <c r="F40" s="125"/>
      <c r="G40" s="39" t="n">
        <f aca="false">G7*(1+G32)</f>
        <v>2362500</v>
      </c>
      <c r="H40" s="53"/>
      <c r="I40" s="39" t="n">
        <f aca="false">E40*G40</f>
        <v>2362500</v>
      </c>
      <c r="J40" s="53"/>
      <c r="K40" s="39" t="n">
        <f aca="false">G30*I40</f>
        <v>945000</v>
      </c>
      <c r="L40" s="53"/>
      <c r="M40" s="39" t="n">
        <f aca="false">G31*(I40+K40)</f>
        <v>39690000</v>
      </c>
    </row>
    <row r="41" customFormat="false" ht="12.75" hidden="false" customHeight="false" outlineLevel="0" collapsed="false">
      <c r="A41" s="60" t="n">
        <f aca="false">A8</f>
        <v>2</v>
      </c>
      <c r="B41" s="39" t="s">
        <v>266</v>
      </c>
      <c r="D41" s="60" t="str">
        <f aca="false">D8</f>
        <v>V</v>
      </c>
      <c r="E41" s="60" t="n">
        <v>1</v>
      </c>
      <c r="F41" s="125"/>
      <c r="G41" s="39" t="n">
        <f aca="false">G8*(1+G32)</f>
        <v>787500</v>
      </c>
      <c r="I41" s="39" t="n">
        <f aca="false">E41*G41</f>
        <v>787500</v>
      </c>
      <c r="K41" s="39" t="n">
        <f aca="false">G30*I41</f>
        <v>315000</v>
      </c>
      <c r="L41" s="53"/>
      <c r="M41" s="39" t="n">
        <f aca="false">G31*(I41+K41)</f>
        <v>13230000</v>
      </c>
    </row>
    <row r="42" customFormat="false" ht="12.75" hidden="false" customHeight="false" outlineLevel="0" collapsed="false">
      <c r="A42" s="60" t="n">
        <f aca="false">A9</f>
        <v>3</v>
      </c>
      <c r="B42" s="39" t="s">
        <v>268</v>
      </c>
      <c r="D42" s="60" t="str">
        <f aca="false">D9</f>
        <v>V</v>
      </c>
      <c r="E42" s="60" t="n">
        <v>1</v>
      </c>
      <c r="F42" s="125"/>
      <c r="G42" s="39" t="n">
        <f aca="false">G9*(1+G32)</f>
        <v>1575000</v>
      </c>
      <c r="I42" s="39" t="n">
        <f aca="false">E42*G42</f>
        <v>1575000</v>
      </c>
      <c r="K42" s="39" t="n">
        <f aca="false">G30*I42</f>
        <v>630000</v>
      </c>
      <c r="L42" s="53"/>
      <c r="M42" s="39" t="n">
        <f aca="false">G31*(I42+K42)</f>
        <v>26460000</v>
      </c>
    </row>
    <row r="43" customFormat="false" ht="12.75" hidden="false" customHeight="false" outlineLevel="0" collapsed="false">
      <c r="A43" s="60" t="n">
        <f aca="false">A10</f>
        <v>3</v>
      </c>
      <c r="B43" s="39" t="s">
        <v>269</v>
      </c>
      <c r="D43" s="60" t="str">
        <f aca="false">D10</f>
        <v>F</v>
      </c>
      <c r="E43" s="60" t="n">
        <v>1</v>
      </c>
      <c r="F43" s="125"/>
      <c r="G43" s="39" t="n">
        <f aca="false">G10*(1+G32)</f>
        <v>1312500</v>
      </c>
      <c r="I43" s="39" t="n">
        <f aca="false">E43*G43</f>
        <v>1312500</v>
      </c>
      <c r="K43" s="39" t="n">
        <f aca="false">G30*I43</f>
        <v>525000</v>
      </c>
      <c r="L43" s="53"/>
      <c r="M43" s="39" t="n">
        <f aca="false">G31*(I43+K43)</f>
        <v>22050000</v>
      </c>
    </row>
    <row r="44" customFormat="false" ht="12.75" hidden="false" customHeight="false" outlineLevel="0" collapsed="false">
      <c r="A44" s="60" t="n">
        <f aca="false">A11</f>
        <v>4</v>
      </c>
      <c r="B44" s="39" t="s">
        <v>270</v>
      </c>
      <c r="D44" s="60" t="str">
        <f aca="false">D11</f>
        <v>V</v>
      </c>
      <c r="E44" s="60" t="n">
        <v>2</v>
      </c>
      <c r="F44" s="125"/>
      <c r="G44" s="39" t="n">
        <f aca="false">G11*(1+G32)</f>
        <v>787500</v>
      </c>
      <c r="I44" s="39" t="n">
        <f aca="false">E44*G44</f>
        <v>1575000</v>
      </c>
      <c r="K44" s="39" t="n">
        <f aca="false">G30*I44</f>
        <v>630000</v>
      </c>
      <c r="L44" s="53"/>
      <c r="M44" s="39" t="n">
        <f aca="false">G31*(I44+K44)</f>
        <v>26460000</v>
      </c>
    </row>
    <row r="45" customFormat="false" ht="12.75" hidden="false" customHeight="false" outlineLevel="0" collapsed="false">
      <c r="A45" s="60" t="n">
        <f aca="false">A12</f>
        <v>4</v>
      </c>
      <c r="B45" s="39" t="s">
        <v>271</v>
      </c>
      <c r="D45" s="60" t="str">
        <f aca="false">D12</f>
        <v>V</v>
      </c>
      <c r="E45" s="60" t="n">
        <v>2</v>
      </c>
      <c r="F45" s="125"/>
      <c r="G45" s="39" t="n">
        <f aca="false">G12*(1+G32)</f>
        <v>787500</v>
      </c>
      <c r="I45" s="39" t="n">
        <f aca="false">E45*G45</f>
        <v>1575000</v>
      </c>
      <c r="J45" s="105"/>
      <c r="K45" s="39" t="n">
        <f aca="false">G30*I45</f>
        <v>630000</v>
      </c>
      <c r="L45" s="53"/>
      <c r="M45" s="39" t="n">
        <f aca="false">G31*(I45+K45)</f>
        <v>26460000</v>
      </c>
    </row>
    <row r="46" customFormat="false" ht="12.75" hidden="false" customHeight="false" outlineLevel="0" collapsed="false">
      <c r="A46" s="60" t="n">
        <f aca="false">A13</f>
        <v>5</v>
      </c>
      <c r="B46" s="39" t="s">
        <v>272</v>
      </c>
      <c r="D46" s="60" t="str">
        <f aca="false">D13</f>
        <v>V</v>
      </c>
      <c r="E46" s="60" t="n">
        <v>4</v>
      </c>
      <c r="F46" s="125"/>
      <c r="G46" s="39" t="n">
        <f aca="false">G13*(1+G32)</f>
        <v>525000</v>
      </c>
      <c r="I46" s="39" t="n">
        <f aca="false">E46*G46</f>
        <v>2100000</v>
      </c>
      <c r="K46" s="39" t="n">
        <f aca="false">G30*I46</f>
        <v>840000</v>
      </c>
      <c r="L46" s="53"/>
      <c r="M46" s="39" t="n">
        <f aca="false">G31*(I46+K46)</f>
        <v>35280000</v>
      </c>
    </row>
    <row r="47" customFormat="false" ht="12.75" hidden="false" customHeight="false" outlineLevel="0" collapsed="false">
      <c r="A47" s="60" t="n">
        <f aca="false">A14</f>
        <v>5</v>
      </c>
      <c r="B47" s="39" t="s">
        <v>273</v>
      </c>
      <c r="D47" s="60" t="str">
        <f aca="false">D14</f>
        <v>F</v>
      </c>
      <c r="E47" s="149" t="n">
        <v>2</v>
      </c>
      <c r="F47" s="125"/>
      <c r="G47" s="39" t="n">
        <f aca="false">G14*(1+G32)</f>
        <v>525000</v>
      </c>
      <c r="I47" s="39" t="n">
        <f aca="false">E47*G47</f>
        <v>1050000</v>
      </c>
      <c r="J47" s="53"/>
      <c r="K47" s="39" t="n">
        <f aca="false">G30*I47</f>
        <v>420000</v>
      </c>
      <c r="L47" s="53"/>
      <c r="M47" s="39" t="n">
        <f aca="false">G31*(I47+K47)</f>
        <v>17640000</v>
      </c>
    </row>
    <row r="48" customFormat="false" ht="13.5" hidden="false" customHeight="false" outlineLevel="0" collapsed="false">
      <c r="A48" s="61"/>
      <c r="B48" s="102" t="s">
        <v>274</v>
      </c>
      <c r="C48" s="102"/>
      <c r="D48" s="61"/>
      <c r="E48" s="107" t="n">
        <f aca="false">SUM(E40:E47)</f>
        <v>14</v>
      </c>
      <c r="F48" s="104"/>
      <c r="G48" s="57"/>
      <c r="H48" s="58"/>
      <c r="I48" s="103" t="n">
        <f aca="false">SUM(I40:I47)</f>
        <v>12337500</v>
      </c>
      <c r="J48" s="104"/>
      <c r="K48" s="103" t="n">
        <f aca="false">SUM(K40:K47)</f>
        <v>4935000</v>
      </c>
      <c r="L48" s="104"/>
      <c r="M48" s="103" t="n">
        <f aca="false">SUM(M40:M47)</f>
        <v>207270000</v>
      </c>
    </row>
    <row r="49" customFormat="false" ht="13.5" hidden="false" customHeight="false" outlineLevel="0" collapsed="false">
      <c r="A49" s="61"/>
      <c r="B49" s="102"/>
      <c r="C49" s="102"/>
      <c r="D49" s="61"/>
      <c r="E49" s="104"/>
      <c r="F49" s="104"/>
      <c r="G49" s="61"/>
      <c r="H49" s="61"/>
      <c r="I49" s="104"/>
      <c r="J49" s="150"/>
      <c r="K49" s="104"/>
      <c r="L49" s="104"/>
      <c r="M49" s="104"/>
    </row>
    <row r="50" customFormat="false" ht="12.75" hidden="false" customHeight="true" outlineLevel="0" collapsed="false">
      <c r="F50" s="53"/>
      <c r="I50" s="151" t="s">
        <v>275</v>
      </c>
      <c r="J50" s="151"/>
      <c r="K50" s="151"/>
      <c r="L50" s="151"/>
      <c r="M50" s="151"/>
    </row>
    <row r="51" customFormat="false" ht="25.5" hidden="false" customHeight="false" outlineLevel="0" collapsed="false">
      <c r="A51" s="26"/>
      <c r="B51" s="152" t="s">
        <v>276</v>
      </c>
      <c r="C51" s="26"/>
      <c r="D51" s="26"/>
      <c r="E51" s="26"/>
      <c r="F51" s="26"/>
      <c r="G51" s="26"/>
      <c r="I51" s="99" t="s">
        <v>262</v>
      </c>
      <c r="J51" s="100"/>
      <c r="K51" s="99" t="s">
        <v>263</v>
      </c>
      <c r="L51" s="100"/>
      <c r="M51" s="99" t="s">
        <v>277</v>
      </c>
    </row>
    <row r="52" customFormat="false" ht="12.75" hidden="false" customHeight="false" outlineLevel="0" collapsed="false">
      <c r="A52" s="60" t="n">
        <v>1</v>
      </c>
      <c r="B52" s="39" t="s">
        <v>278</v>
      </c>
      <c r="E52" s="39" t="n">
        <f aca="false">SUMIF(A40:A47,A52,E40:E47)</f>
        <v>1</v>
      </c>
      <c r="F52" s="125"/>
      <c r="I52" s="39" t="n">
        <f aca="false">SUMIF(A40:A47,A52,I40:I47)*G31</f>
        <v>28350000</v>
      </c>
      <c r="K52" s="39" t="n">
        <f aca="false">I52*G30</f>
        <v>11340000</v>
      </c>
      <c r="L52" s="53"/>
      <c r="M52" s="39" t="n">
        <f aca="false">I52+K52</f>
        <v>39690000</v>
      </c>
    </row>
    <row r="53" customFormat="false" ht="12.75" hidden="false" customHeight="false" outlineLevel="0" collapsed="false">
      <c r="A53" s="60" t="n">
        <v>2</v>
      </c>
      <c r="B53" s="39" t="s">
        <v>279</v>
      </c>
      <c r="E53" s="39" t="n">
        <f aca="false">SUMIF(A40:A47,A53,E40:E47)</f>
        <v>1</v>
      </c>
      <c r="F53" s="125"/>
      <c r="I53" s="39" t="n">
        <f aca="false">SUMIF(A40:A47,A53,I40:I47)*G31</f>
        <v>9450000</v>
      </c>
      <c r="K53" s="39" t="n">
        <f aca="false">I53*G30</f>
        <v>3780000</v>
      </c>
      <c r="L53" s="53"/>
      <c r="M53" s="39" t="n">
        <f aca="false">I53+K53</f>
        <v>13230000</v>
      </c>
    </row>
    <row r="54" customFormat="false" ht="12.75" hidden="false" customHeight="false" outlineLevel="0" collapsed="false">
      <c r="A54" s="60" t="n">
        <v>3</v>
      </c>
      <c r="B54" s="39" t="s">
        <v>280</v>
      </c>
      <c r="E54" s="39" t="n">
        <f aca="false">SUMIF(A40:A47,A54,E40:E47)</f>
        <v>2</v>
      </c>
      <c r="F54" s="125"/>
      <c r="I54" s="39" t="n">
        <f aca="false">SUMIF(A40:A47,A54,I40:I47)*G31</f>
        <v>34650000</v>
      </c>
      <c r="K54" s="39" t="n">
        <f aca="false">I54*G30</f>
        <v>13860000</v>
      </c>
      <c r="L54" s="53"/>
      <c r="M54" s="39" t="n">
        <f aca="false">I54+K54</f>
        <v>48510000</v>
      </c>
    </row>
    <row r="55" customFormat="false" ht="12.75" hidden="false" customHeight="false" outlineLevel="0" collapsed="false">
      <c r="A55" s="60" t="n">
        <v>4</v>
      </c>
      <c r="B55" s="39" t="s">
        <v>281</v>
      </c>
      <c r="E55" s="39" t="n">
        <f aca="false">SUMIF(A40:A47,A55,E40:E47)</f>
        <v>4</v>
      </c>
      <c r="F55" s="125"/>
      <c r="I55" s="39" t="n">
        <f aca="false">SUMIF(A40:A47,A55,I40:I47)*G31</f>
        <v>37800000</v>
      </c>
      <c r="K55" s="39" t="n">
        <f aca="false">I55*G30</f>
        <v>15120000</v>
      </c>
      <c r="L55" s="53"/>
      <c r="M55" s="39" t="n">
        <f aca="false">I55+K55</f>
        <v>52920000</v>
      </c>
    </row>
    <row r="56" customFormat="false" ht="12.75" hidden="false" customHeight="false" outlineLevel="0" collapsed="false">
      <c r="A56" s="60" t="n">
        <v>5</v>
      </c>
      <c r="B56" s="39" t="s">
        <v>282</v>
      </c>
      <c r="E56" s="39" t="n">
        <f aca="false">SUMIF(A40:A47,A56,E40:E47)</f>
        <v>6</v>
      </c>
      <c r="F56" s="125"/>
      <c r="I56" s="39" t="n">
        <f aca="false">SUMIF(A40:A47,A56,I40:I47)*G31</f>
        <v>37800000</v>
      </c>
      <c r="J56" s="53"/>
      <c r="K56" s="39" t="n">
        <f aca="false">I56*G30</f>
        <v>15120000</v>
      </c>
      <c r="L56" s="53"/>
      <c r="M56" s="39" t="n">
        <f aca="false">I56+K56</f>
        <v>52920000</v>
      </c>
    </row>
    <row r="57" customFormat="false" ht="13.5" hidden="false" customHeight="false" outlineLevel="0" collapsed="false">
      <c r="A57" s="61"/>
      <c r="B57" s="153" t="s">
        <v>274</v>
      </c>
      <c r="C57" s="153"/>
      <c r="D57" s="67"/>
      <c r="E57" s="103" t="n">
        <f aca="false">SUM(E52:E56)</f>
        <v>14</v>
      </c>
      <c r="F57" s="104"/>
      <c r="G57" s="67"/>
      <c r="H57" s="67"/>
      <c r="I57" s="103" t="n">
        <f aca="false">SUM(I52:I56)</f>
        <v>148050000</v>
      </c>
      <c r="J57" s="104"/>
      <c r="K57" s="103" t="n">
        <f aca="false">SUM(K52:K56)</f>
        <v>59220000</v>
      </c>
      <c r="L57" s="104"/>
      <c r="M57" s="107" t="n">
        <f aca="false">SUM(M52:M56)</f>
        <v>207270000</v>
      </c>
    </row>
    <row r="58" customFormat="false" ht="13.5" hidden="false" customHeight="false" outlineLevel="0" collapsed="false">
      <c r="B58" s="39" t="s">
        <v>283</v>
      </c>
      <c r="D58" s="49" t="s">
        <v>171</v>
      </c>
      <c r="E58" s="39" t="n">
        <f aca="false">SUMIF(D40:D47,D58,E40:E47)</f>
        <v>4</v>
      </c>
      <c r="F58" s="53"/>
      <c r="I58" s="39" t="n">
        <f aca="false">SUMIF(D40:D47,D58,I40:I47)*G31</f>
        <v>56700000</v>
      </c>
      <c r="J58" s="53"/>
      <c r="K58" s="39" t="n">
        <f aca="false">I58*G30</f>
        <v>22680000</v>
      </c>
      <c r="L58" s="53"/>
      <c r="M58" s="39" t="n">
        <f aca="false">I58+K58</f>
        <v>79380000</v>
      </c>
    </row>
    <row r="59" customFormat="false" ht="12.75" hidden="false" customHeight="false" outlineLevel="0" collapsed="false">
      <c r="B59" s="39" t="s">
        <v>284</v>
      </c>
      <c r="D59" s="49" t="s">
        <v>267</v>
      </c>
      <c r="E59" s="39" t="n">
        <f aca="false">SUMIF(D40:D47,D59,E40:E47)</f>
        <v>10</v>
      </c>
      <c r="F59" s="53"/>
      <c r="I59" s="39" t="n">
        <f aca="false">SUMIF(D40:D47,D59,I40:I47)*G31</f>
        <v>91350000</v>
      </c>
      <c r="J59" s="53"/>
      <c r="K59" s="39" t="n">
        <f aca="false">I59*G30</f>
        <v>36540000</v>
      </c>
      <c r="L59" s="53"/>
      <c r="M59" s="39" t="n">
        <f aca="false">I59+K59</f>
        <v>127890000</v>
      </c>
    </row>
    <row r="60" customFormat="false" ht="13.5" hidden="false" customHeight="false" outlineLevel="0" collapsed="false">
      <c r="A60" s="61"/>
      <c r="B60" s="102" t="s">
        <v>274</v>
      </c>
      <c r="C60" s="102"/>
      <c r="D60" s="61"/>
      <c r="E60" s="103" t="n">
        <f aca="false">SUM(E58:E59)</f>
        <v>14</v>
      </c>
      <c r="F60" s="104"/>
      <c r="G60" s="61"/>
      <c r="H60" s="61"/>
      <c r="I60" s="103" t="n">
        <f aca="false">SUM(I58:I59)</f>
        <v>148050000</v>
      </c>
      <c r="J60" s="104"/>
      <c r="K60" s="103" t="n">
        <f aca="false">SUM(K58:K59)</f>
        <v>59220000</v>
      </c>
      <c r="L60" s="104"/>
      <c r="M60" s="107" t="n">
        <f aca="false">SUM(M58:M59)</f>
        <v>207270000</v>
      </c>
    </row>
    <row r="61" customFormat="false" ht="13.5" hidden="false" customHeight="false" outlineLevel="0" collapsed="false"/>
    <row r="67" customFormat="false" ht="23.25" hidden="false" customHeight="false" outlineLevel="0" collapsed="false">
      <c r="A67" s="40" t="s">
        <v>290</v>
      </c>
    </row>
    <row r="68" customFormat="false" ht="23.25" hidden="false" customHeight="false" outlineLevel="0" collapsed="false">
      <c r="A68" s="42" t="s">
        <v>255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</row>
    <row r="69" customFormat="false" ht="12.75" hidden="false" customHeight="false" outlineLevel="0" collapsed="false">
      <c r="A69" s="97"/>
      <c r="B69" s="97"/>
      <c r="C69" s="97"/>
      <c r="D69" s="97"/>
      <c r="E69" s="97"/>
      <c r="F69" s="0"/>
      <c r="G69" s="97"/>
      <c r="H69" s="97"/>
      <c r="I69" s="97"/>
      <c r="J69" s="97"/>
      <c r="K69" s="97"/>
      <c r="L69" s="135"/>
      <c r="M69" s="97"/>
    </row>
    <row r="70" customFormat="false" ht="15.75" hidden="false" customHeight="false" outlineLevel="0" collapsed="false">
      <c r="A70" s="147" t="s">
        <v>291</v>
      </c>
      <c r="B70" s="97"/>
      <c r="C70" s="97"/>
      <c r="D70" s="97"/>
      <c r="E70" s="97"/>
      <c r="F70" s="97"/>
      <c r="G70" s="97"/>
      <c r="H70" s="97"/>
      <c r="I70" s="97"/>
      <c r="J70" s="97"/>
      <c r="K70" s="97"/>
      <c r="L70" s="135"/>
      <c r="M70" s="97"/>
    </row>
    <row r="71" customFormat="false" ht="12.75" hidden="false" customHeight="true" outlineLevel="0" collapsed="false">
      <c r="A71" s="88"/>
      <c r="B71" s="88"/>
      <c r="C71" s="88"/>
      <c r="D71" s="88"/>
      <c r="E71" s="88"/>
      <c r="F71" s="104"/>
      <c r="G71" s="140" t="s">
        <v>256</v>
      </c>
      <c r="H71" s="140"/>
      <c r="I71" s="140"/>
      <c r="J71" s="140"/>
      <c r="K71" s="140"/>
      <c r="L71" s="104"/>
      <c r="M71" s="88"/>
    </row>
    <row r="72" customFormat="false" ht="25.5" hidden="false" customHeight="false" outlineLevel="0" collapsed="false">
      <c r="A72" s="148" t="s">
        <v>257</v>
      </c>
      <c r="B72" s="148" t="s">
        <v>258</v>
      </c>
      <c r="C72" s="128"/>
      <c r="D72" s="148" t="s">
        <v>259</v>
      </c>
      <c r="E72" s="148" t="s">
        <v>260</v>
      </c>
      <c r="F72" s="128"/>
      <c r="G72" s="99" t="s">
        <v>261</v>
      </c>
      <c r="H72" s="141"/>
      <c r="I72" s="99" t="s">
        <v>262</v>
      </c>
      <c r="J72" s="141"/>
      <c r="K72" s="99" t="s">
        <v>263</v>
      </c>
      <c r="L72" s="120"/>
      <c r="M72" s="99" t="s">
        <v>264</v>
      </c>
    </row>
    <row r="73" customFormat="false" ht="12.75" hidden="false" customHeight="false" outlineLevel="0" collapsed="false">
      <c r="A73" s="60" t="n">
        <f aca="false">A40</f>
        <v>1</v>
      </c>
      <c r="B73" s="39" t="s">
        <v>265</v>
      </c>
      <c r="C73" s="53"/>
      <c r="D73" s="60" t="str">
        <f aca="false">D40</f>
        <v>F</v>
      </c>
      <c r="E73" s="60" t="n">
        <v>1</v>
      </c>
      <c r="F73" s="125"/>
      <c r="G73" s="39" t="n">
        <f aca="false">G40*(1+G32)</f>
        <v>2480625</v>
      </c>
      <c r="H73" s="53"/>
      <c r="I73" s="39" t="n">
        <f aca="false">E73*G73</f>
        <v>2480625</v>
      </c>
      <c r="J73" s="53"/>
      <c r="K73" s="39" t="n">
        <f aca="false">G30*I73</f>
        <v>992250</v>
      </c>
      <c r="L73" s="53"/>
      <c r="M73" s="39" t="n">
        <f aca="false">G31*(I73+K73)</f>
        <v>41674500</v>
      </c>
    </row>
    <row r="74" customFormat="false" ht="12.75" hidden="false" customHeight="false" outlineLevel="0" collapsed="false">
      <c r="A74" s="60" t="n">
        <f aca="false">A41</f>
        <v>2</v>
      </c>
      <c r="B74" s="39" t="s">
        <v>266</v>
      </c>
      <c r="D74" s="60" t="str">
        <f aca="false">D41</f>
        <v>V</v>
      </c>
      <c r="E74" s="60" t="n">
        <v>2</v>
      </c>
      <c r="F74" s="125"/>
      <c r="G74" s="39" t="n">
        <f aca="false">G41*(1+G32)</f>
        <v>826875</v>
      </c>
      <c r="I74" s="39" t="n">
        <f aca="false">E74*G74</f>
        <v>1653750</v>
      </c>
      <c r="K74" s="39" t="n">
        <f aca="false">G30*I74</f>
        <v>661500</v>
      </c>
      <c r="L74" s="53"/>
      <c r="M74" s="39" t="n">
        <f aca="false">G31*(I74+K74)</f>
        <v>27783000</v>
      </c>
    </row>
    <row r="75" customFormat="false" ht="12.75" hidden="false" customHeight="false" outlineLevel="0" collapsed="false">
      <c r="A75" s="60" t="n">
        <f aca="false">A42</f>
        <v>3</v>
      </c>
      <c r="B75" s="39" t="s">
        <v>268</v>
      </c>
      <c r="D75" s="60" t="str">
        <f aca="false">D42</f>
        <v>V</v>
      </c>
      <c r="E75" s="60" t="n">
        <v>1</v>
      </c>
      <c r="F75" s="125"/>
      <c r="G75" s="39" t="n">
        <f aca="false">G42*(1+G32)</f>
        <v>1653750</v>
      </c>
      <c r="I75" s="39" t="n">
        <f aca="false">E75*G75</f>
        <v>1653750</v>
      </c>
      <c r="K75" s="39" t="n">
        <f aca="false">G30*I75</f>
        <v>661500</v>
      </c>
      <c r="L75" s="53"/>
      <c r="M75" s="39" t="n">
        <f aca="false">G31*(I75+K75)</f>
        <v>27783000</v>
      </c>
    </row>
    <row r="76" customFormat="false" ht="12.75" hidden="false" customHeight="false" outlineLevel="0" collapsed="false">
      <c r="A76" s="60" t="n">
        <f aca="false">A43</f>
        <v>3</v>
      </c>
      <c r="B76" s="39" t="s">
        <v>269</v>
      </c>
      <c r="D76" s="60" t="str">
        <f aca="false">D43</f>
        <v>F</v>
      </c>
      <c r="E76" s="60" t="n">
        <v>2</v>
      </c>
      <c r="F76" s="125"/>
      <c r="G76" s="39" t="n">
        <f aca="false">G43*(1+G32)</f>
        <v>1378125</v>
      </c>
      <c r="I76" s="39" t="n">
        <f aca="false">E76*G76</f>
        <v>2756250</v>
      </c>
      <c r="K76" s="39" t="n">
        <f aca="false">G30*I76</f>
        <v>1102500</v>
      </c>
      <c r="L76" s="53"/>
      <c r="M76" s="39" t="n">
        <f aca="false">G31*(I76+K76)</f>
        <v>46305000</v>
      </c>
    </row>
    <row r="77" customFormat="false" ht="12.75" hidden="false" customHeight="false" outlineLevel="0" collapsed="false">
      <c r="A77" s="60" t="n">
        <f aca="false">A44</f>
        <v>4</v>
      </c>
      <c r="B77" s="39" t="s">
        <v>270</v>
      </c>
      <c r="D77" s="60" t="str">
        <f aca="false">D44</f>
        <v>V</v>
      </c>
      <c r="E77" s="60" t="n">
        <v>2</v>
      </c>
      <c r="F77" s="125"/>
      <c r="G77" s="39" t="n">
        <f aca="false">G44*(1+G32)</f>
        <v>826875</v>
      </c>
      <c r="I77" s="39" t="n">
        <f aca="false">E77*G77</f>
        <v>1653750</v>
      </c>
      <c r="K77" s="39" t="n">
        <f aca="false">G30*I77</f>
        <v>661500</v>
      </c>
      <c r="L77" s="53"/>
      <c r="M77" s="39" t="n">
        <f aca="false">G31*(I77+K77)</f>
        <v>27783000</v>
      </c>
    </row>
    <row r="78" customFormat="false" ht="12.75" hidden="false" customHeight="false" outlineLevel="0" collapsed="false">
      <c r="A78" s="60" t="n">
        <f aca="false">A45</f>
        <v>4</v>
      </c>
      <c r="B78" s="39" t="s">
        <v>271</v>
      </c>
      <c r="D78" s="60" t="str">
        <f aca="false">D45</f>
        <v>V</v>
      </c>
      <c r="E78" s="60" t="n">
        <v>2</v>
      </c>
      <c r="F78" s="125"/>
      <c r="G78" s="39" t="n">
        <f aca="false">G45*(1+G32)</f>
        <v>826875</v>
      </c>
      <c r="I78" s="39" t="n">
        <f aca="false">E78*G78</f>
        <v>1653750</v>
      </c>
      <c r="J78" s="105"/>
      <c r="K78" s="39" t="n">
        <f aca="false">G30*I78</f>
        <v>661500</v>
      </c>
      <c r="L78" s="53"/>
      <c r="M78" s="39" t="n">
        <f aca="false">G31*(I78+K78)</f>
        <v>27783000</v>
      </c>
    </row>
    <row r="79" customFormat="false" ht="12.75" hidden="false" customHeight="false" outlineLevel="0" collapsed="false">
      <c r="A79" s="60" t="n">
        <f aca="false">A46</f>
        <v>5</v>
      </c>
      <c r="B79" s="39" t="s">
        <v>272</v>
      </c>
      <c r="D79" s="60" t="str">
        <f aca="false">D46</f>
        <v>V</v>
      </c>
      <c r="E79" s="60" t="n">
        <v>5</v>
      </c>
      <c r="F79" s="125"/>
      <c r="G79" s="39" t="n">
        <f aca="false">G46*(1+G32)</f>
        <v>551250</v>
      </c>
      <c r="I79" s="39" t="n">
        <f aca="false">E79*G79</f>
        <v>2756250</v>
      </c>
      <c r="K79" s="39" t="n">
        <f aca="false">G30*I79</f>
        <v>1102500</v>
      </c>
      <c r="L79" s="53"/>
      <c r="M79" s="39" t="n">
        <f aca="false">G31*(I79+K79)</f>
        <v>46305000</v>
      </c>
    </row>
    <row r="80" customFormat="false" ht="12.75" hidden="false" customHeight="false" outlineLevel="0" collapsed="false">
      <c r="A80" s="60" t="n">
        <f aca="false">A47</f>
        <v>5</v>
      </c>
      <c r="B80" s="39" t="s">
        <v>273</v>
      </c>
      <c r="D80" s="60" t="str">
        <f aca="false">D47</f>
        <v>F</v>
      </c>
      <c r="E80" s="149" t="n">
        <v>2</v>
      </c>
      <c r="F80" s="125"/>
      <c r="G80" s="39" t="n">
        <f aca="false">G47*(1+G32)</f>
        <v>551250</v>
      </c>
      <c r="I80" s="39" t="n">
        <f aca="false">E80*G80</f>
        <v>1102500</v>
      </c>
      <c r="J80" s="53"/>
      <c r="K80" s="39" t="n">
        <f aca="false">G30*I80</f>
        <v>441000</v>
      </c>
      <c r="L80" s="53"/>
      <c r="M80" s="39" t="n">
        <f aca="false">G31*(I80+K80)</f>
        <v>18522000</v>
      </c>
    </row>
    <row r="81" customFormat="false" ht="13.5" hidden="false" customHeight="false" outlineLevel="0" collapsed="false">
      <c r="A81" s="61"/>
      <c r="B81" s="102" t="s">
        <v>274</v>
      </c>
      <c r="C81" s="102"/>
      <c r="D81" s="61"/>
      <c r="E81" s="107" t="n">
        <f aca="false">SUM(E73:E80)</f>
        <v>17</v>
      </c>
      <c r="F81" s="104"/>
      <c r="G81" s="57"/>
      <c r="H81" s="58"/>
      <c r="I81" s="103" t="n">
        <f aca="false">SUM(I73:I80)</f>
        <v>15710625</v>
      </c>
      <c r="J81" s="104"/>
      <c r="K81" s="103" t="n">
        <f aca="false">SUM(K73:K80)</f>
        <v>6284250</v>
      </c>
      <c r="L81" s="104"/>
      <c r="M81" s="103" t="n">
        <f aca="false">SUM(M73:M80)</f>
        <v>263938500</v>
      </c>
    </row>
    <row r="82" customFormat="false" ht="13.5" hidden="false" customHeight="false" outlineLevel="0" collapsed="false">
      <c r="A82" s="61"/>
      <c r="B82" s="102"/>
      <c r="C82" s="102"/>
      <c r="D82" s="61"/>
      <c r="E82" s="104"/>
      <c r="F82" s="104"/>
      <c r="G82" s="61"/>
      <c r="H82" s="61"/>
      <c r="I82" s="104"/>
      <c r="J82" s="150"/>
      <c r="K82" s="104"/>
      <c r="L82" s="104"/>
      <c r="M82" s="104"/>
    </row>
    <row r="83" customFormat="false" ht="12.75" hidden="false" customHeight="true" outlineLevel="0" collapsed="false">
      <c r="F83" s="53"/>
      <c r="I83" s="151" t="s">
        <v>275</v>
      </c>
      <c r="J83" s="151"/>
      <c r="K83" s="151"/>
      <c r="L83" s="151"/>
      <c r="M83" s="151"/>
    </row>
    <row r="84" customFormat="false" ht="25.5" hidden="false" customHeight="false" outlineLevel="0" collapsed="false">
      <c r="A84" s="26"/>
      <c r="B84" s="152" t="s">
        <v>276</v>
      </c>
      <c r="C84" s="26"/>
      <c r="D84" s="26"/>
      <c r="E84" s="26"/>
      <c r="F84" s="26"/>
      <c r="G84" s="26"/>
      <c r="I84" s="99" t="s">
        <v>262</v>
      </c>
      <c r="J84" s="100"/>
      <c r="K84" s="99" t="s">
        <v>263</v>
      </c>
      <c r="L84" s="100"/>
      <c r="M84" s="99" t="s">
        <v>277</v>
      </c>
    </row>
    <row r="85" customFormat="false" ht="12.75" hidden="false" customHeight="false" outlineLevel="0" collapsed="false">
      <c r="A85" s="60" t="n">
        <v>1</v>
      </c>
      <c r="B85" s="39" t="s">
        <v>278</v>
      </c>
      <c r="E85" s="39" t="n">
        <f aca="false">SUMIF(A73:A80,A85,E73:E80)</f>
        <v>1</v>
      </c>
      <c r="F85" s="125"/>
      <c r="I85" s="39" t="n">
        <f aca="false">SUMIF(A73:A80,A85,I73:I80)*G31</f>
        <v>29767500</v>
      </c>
      <c r="K85" s="39" t="n">
        <f aca="false">I85*G30</f>
        <v>11907000</v>
      </c>
      <c r="L85" s="53"/>
      <c r="M85" s="39" t="n">
        <f aca="false">I85+K85</f>
        <v>41674500</v>
      </c>
    </row>
    <row r="86" customFormat="false" ht="12.75" hidden="false" customHeight="false" outlineLevel="0" collapsed="false">
      <c r="A86" s="60" t="n">
        <v>2</v>
      </c>
      <c r="B86" s="39" t="s">
        <v>279</v>
      </c>
      <c r="E86" s="39" t="n">
        <f aca="false">SUMIF(A73:A80,A86,E73:E80)</f>
        <v>2</v>
      </c>
      <c r="F86" s="125"/>
      <c r="I86" s="39" t="n">
        <f aca="false">SUMIF(A73:A80,A86,I73:I80)*G31</f>
        <v>19845000</v>
      </c>
      <c r="K86" s="39" t="n">
        <f aca="false">I86*G30</f>
        <v>7938000</v>
      </c>
      <c r="L86" s="53"/>
      <c r="M86" s="39" t="n">
        <f aca="false">I86+K86</f>
        <v>27783000</v>
      </c>
    </row>
    <row r="87" customFormat="false" ht="12.75" hidden="false" customHeight="false" outlineLevel="0" collapsed="false">
      <c r="A87" s="60" t="n">
        <v>3</v>
      </c>
      <c r="B87" s="39" t="s">
        <v>280</v>
      </c>
      <c r="E87" s="39" t="n">
        <f aca="false">SUMIF(A73:A80,A87,E73:E80)</f>
        <v>3</v>
      </c>
      <c r="F87" s="125"/>
      <c r="I87" s="39" t="n">
        <f aca="false">SUMIF(A73:A80,A87,I73:I80)*G31</f>
        <v>52920000</v>
      </c>
      <c r="K87" s="39" t="n">
        <f aca="false">I87*G30</f>
        <v>21168000</v>
      </c>
      <c r="L87" s="53"/>
      <c r="M87" s="39" t="n">
        <f aca="false">I87+K87</f>
        <v>74088000</v>
      </c>
    </row>
    <row r="88" customFormat="false" ht="12.75" hidden="false" customHeight="false" outlineLevel="0" collapsed="false">
      <c r="A88" s="60" t="n">
        <v>4</v>
      </c>
      <c r="B88" s="39" t="s">
        <v>281</v>
      </c>
      <c r="E88" s="39" t="n">
        <f aca="false">SUMIF(A73:A80,A88,E73:E80)</f>
        <v>4</v>
      </c>
      <c r="F88" s="125"/>
      <c r="I88" s="39" t="n">
        <f aca="false">SUMIF(A73:A80,A88,I73:I80)*G31</f>
        <v>39690000</v>
      </c>
      <c r="K88" s="39" t="n">
        <f aca="false">I88*G30</f>
        <v>15876000</v>
      </c>
      <c r="L88" s="53"/>
      <c r="M88" s="39" t="n">
        <f aca="false">I88+K88</f>
        <v>55566000</v>
      </c>
    </row>
    <row r="89" customFormat="false" ht="12.75" hidden="false" customHeight="false" outlineLevel="0" collapsed="false">
      <c r="A89" s="60" t="n">
        <v>5</v>
      </c>
      <c r="B89" s="39" t="s">
        <v>282</v>
      </c>
      <c r="E89" s="39" t="n">
        <f aca="false">SUMIF(A73:A80,A89,E73:E80)</f>
        <v>7</v>
      </c>
      <c r="F89" s="125"/>
      <c r="I89" s="39" t="n">
        <f aca="false">SUMIF(A73:A80,A89,I73:I80)*G31</f>
        <v>46305000</v>
      </c>
      <c r="J89" s="53"/>
      <c r="K89" s="39" t="n">
        <f aca="false">I89*G30</f>
        <v>18522000</v>
      </c>
      <c r="L89" s="53"/>
      <c r="M89" s="39" t="n">
        <f aca="false">I89+K89</f>
        <v>64827000</v>
      </c>
    </row>
    <row r="90" customFormat="false" ht="13.5" hidden="false" customHeight="false" outlineLevel="0" collapsed="false">
      <c r="A90" s="61"/>
      <c r="B90" s="153" t="s">
        <v>274</v>
      </c>
      <c r="C90" s="153"/>
      <c r="D90" s="67"/>
      <c r="E90" s="103" t="n">
        <f aca="false">SUM(E85:E89)</f>
        <v>17</v>
      </c>
      <c r="F90" s="104"/>
      <c r="G90" s="67"/>
      <c r="H90" s="67"/>
      <c r="I90" s="103" t="n">
        <f aca="false">SUM(I85:I89)</f>
        <v>188527500</v>
      </c>
      <c r="J90" s="104"/>
      <c r="K90" s="103" t="n">
        <f aca="false">SUM(K85:K89)</f>
        <v>75411000</v>
      </c>
      <c r="L90" s="104"/>
      <c r="M90" s="107" t="n">
        <f aca="false">SUM(M85:M89)</f>
        <v>263938500</v>
      </c>
    </row>
    <row r="91" customFormat="false" ht="13.5" hidden="false" customHeight="false" outlineLevel="0" collapsed="false">
      <c r="B91" s="39" t="s">
        <v>283</v>
      </c>
      <c r="D91" s="49" t="s">
        <v>171</v>
      </c>
      <c r="E91" s="39" t="n">
        <f aca="false">SUMIF(D73:D80,D91,E73:E80)</f>
        <v>5</v>
      </c>
      <c r="F91" s="53"/>
      <c r="I91" s="39" t="n">
        <f aca="false">SUMIF(D73:D80,D91,I73:I80)*G31</f>
        <v>76072500</v>
      </c>
      <c r="J91" s="53"/>
      <c r="K91" s="39" t="n">
        <f aca="false">I91*G30</f>
        <v>30429000</v>
      </c>
      <c r="L91" s="53"/>
      <c r="M91" s="39" t="n">
        <f aca="false">I91+K91</f>
        <v>106501500</v>
      </c>
    </row>
    <row r="92" customFormat="false" ht="12.75" hidden="false" customHeight="false" outlineLevel="0" collapsed="false">
      <c r="B92" s="39" t="s">
        <v>284</v>
      </c>
      <c r="D92" s="49" t="s">
        <v>267</v>
      </c>
      <c r="E92" s="39" t="n">
        <f aca="false">SUMIF(D73:D80,D92,E73:E80)</f>
        <v>12</v>
      </c>
      <c r="F92" s="53"/>
      <c r="I92" s="39" t="n">
        <f aca="false">SUMIF(D73:D80,D92,I73:I80)*G31</f>
        <v>112455000</v>
      </c>
      <c r="J92" s="53"/>
      <c r="K92" s="39" t="n">
        <f aca="false">I92*G30</f>
        <v>44982000</v>
      </c>
      <c r="L92" s="53"/>
      <c r="M92" s="39" t="n">
        <f aca="false">I92+K92</f>
        <v>157437000</v>
      </c>
    </row>
    <row r="93" customFormat="false" ht="13.5" hidden="false" customHeight="false" outlineLevel="0" collapsed="false">
      <c r="A93" s="61"/>
      <c r="B93" s="102" t="s">
        <v>274</v>
      </c>
      <c r="C93" s="102"/>
      <c r="D93" s="61"/>
      <c r="E93" s="103" t="n">
        <f aca="false">SUM(E91:E92)</f>
        <v>17</v>
      </c>
      <c r="F93" s="104"/>
      <c r="G93" s="61"/>
      <c r="H93" s="61"/>
      <c r="I93" s="103" t="n">
        <f aca="false">SUM(I91:I92)</f>
        <v>188527500</v>
      </c>
      <c r="J93" s="104"/>
      <c r="K93" s="103" t="n">
        <f aca="false">SUM(K91:K92)</f>
        <v>75411000</v>
      </c>
      <c r="L93" s="104"/>
      <c r="M93" s="107" t="n">
        <f aca="false">SUM(M91:M92)</f>
        <v>263938500</v>
      </c>
    </row>
    <row r="94" customFormat="false" ht="13.5" hidden="false" customHeight="false" outlineLevel="0" collapsed="false"/>
    <row r="95" customFormat="false" ht="23.25" hidden="false" customHeight="false" outlineLevel="0" collapsed="false">
      <c r="A95" s="40" t="s">
        <v>292</v>
      </c>
    </row>
    <row r="96" customFormat="false" ht="23.25" hidden="false" customHeight="false" outlineLevel="0" collapsed="false">
      <c r="A96" s="42" t="s">
        <v>255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</row>
    <row r="97" customFormat="false" ht="12.75" hidden="false" customHeight="false" outlineLevel="0" collapsed="false">
      <c r="A97" s="97"/>
      <c r="B97" s="97"/>
      <c r="C97" s="97"/>
      <c r="D97" s="97"/>
      <c r="E97" s="97"/>
      <c r="F97" s="0"/>
      <c r="G97" s="97"/>
      <c r="H97" s="97"/>
      <c r="I97" s="97"/>
      <c r="J97" s="97"/>
      <c r="K97" s="97"/>
      <c r="L97" s="135"/>
      <c r="M97" s="97"/>
    </row>
    <row r="98" customFormat="false" ht="15.75" hidden="false" customHeight="false" outlineLevel="0" collapsed="false">
      <c r="A98" s="147" t="s">
        <v>293</v>
      </c>
      <c r="B98" s="97"/>
      <c r="C98" s="97"/>
      <c r="D98" s="97"/>
      <c r="E98" s="97"/>
      <c r="F98" s="97"/>
      <c r="G98" s="97"/>
      <c r="H98" s="97"/>
      <c r="I98" s="97"/>
      <c r="J98" s="97"/>
      <c r="K98" s="97"/>
      <c r="L98" s="135"/>
      <c r="M98" s="97"/>
    </row>
    <row r="99" customFormat="false" ht="12.75" hidden="false" customHeight="true" outlineLevel="0" collapsed="false">
      <c r="A99" s="88"/>
      <c r="B99" s="88"/>
      <c r="C99" s="88"/>
      <c r="D99" s="88"/>
      <c r="E99" s="88"/>
      <c r="F99" s="104"/>
      <c r="G99" s="140" t="s">
        <v>256</v>
      </c>
      <c r="H99" s="140"/>
      <c r="I99" s="140"/>
      <c r="J99" s="140"/>
      <c r="K99" s="140"/>
      <c r="L99" s="104"/>
      <c r="M99" s="88"/>
    </row>
    <row r="100" customFormat="false" ht="25.5" hidden="false" customHeight="false" outlineLevel="0" collapsed="false">
      <c r="A100" s="148" t="s">
        <v>257</v>
      </c>
      <c r="B100" s="148" t="s">
        <v>258</v>
      </c>
      <c r="C100" s="128"/>
      <c r="D100" s="148" t="s">
        <v>259</v>
      </c>
      <c r="E100" s="148" t="s">
        <v>260</v>
      </c>
      <c r="F100" s="128"/>
      <c r="G100" s="99" t="s">
        <v>261</v>
      </c>
      <c r="H100" s="141"/>
      <c r="I100" s="99" t="s">
        <v>262</v>
      </c>
      <c r="J100" s="141"/>
      <c r="K100" s="99" t="s">
        <v>263</v>
      </c>
      <c r="L100" s="120"/>
      <c r="M100" s="99" t="s">
        <v>264</v>
      </c>
    </row>
    <row r="101" customFormat="false" ht="12.75" hidden="false" customHeight="false" outlineLevel="0" collapsed="false">
      <c r="A101" s="60" t="n">
        <f aca="false">A73</f>
        <v>1</v>
      </c>
      <c r="B101" s="39" t="s">
        <v>265</v>
      </c>
      <c r="C101" s="53"/>
      <c r="D101" s="60" t="str">
        <f aca="false">D73</f>
        <v>F</v>
      </c>
      <c r="E101" s="60" t="n">
        <v>1</v>
      </c>
      <c r="F101" s="125"/>
      <c r="G101" s="39" t="n">
        <f aca="false">G73*(1+G32)</f>
        <v>2604656.25</v>
      </c>
      <c r="H101" s="53"/>
      <c r="I101" s="39" t="n">
        <f aca="false">E101*G101</f>
        <v>2604656.25</v>
      </c>
      <c r="J101" s="53"/>
      <c r="K101" s="39" t="n">
        <f aca="false">G30*I101</f>
        <v>1041862.5</v>
      </c>
      <c r="L101" s="53"/>
      <c r="M101" s="39" t="n">
        <f aca="false">G31*(I101+K101)</f>
        <v>43758225</v>
      </c>
    </row>
    <row r="102" customFormat="false" ht="12.75" hidden="false" customHeight="false" outlineLevel="0" collapsed="false">
      <c r="A102" s="60" t="n">
        <f aca="false">A74</f>
        <v>2</v>
      </c>
      <c r="B102" s="39" t="s">
        <v>266</v>
      </c>
      <c r="D102" s="60" t="str">
        <f aca="false">D74</f>
        <v>V</v>
      </c>
      <c r="E102" s="60" t="n">
        <v>2</v>
      </c>
      <c r="F102" s="125"/>
      <c r="G102" s="39" t="n">
        <f aca="false">G74*(1+G32)</f>
        <v>868218.75</v>
      </c>
      <c r="I102" s="39" t="n">
        <f aca="false">E102*G102</f>
        <v>1736437.5</v>
      </c>
      <c r="K102" s="39" t="n">
        <f aca="false">G30*I102</f>
        <v>694575</v>
      </c>
      <c r="L102" s="53"/>
      <c r="M102" s="39" t="n">
        <f aca="false">G31*(I102+K102)</f>
        <v>29172150</v>
      </c>
    </row>
    <row r="103" customFormat="false" ht="12.75" hidden="false" customHeight="false" outlineLevel="0" collapsed="false">
      <c r="A103" s="60" t="n">
        <f aca="false">A75</f>
        <v>3</v>
      </c>
      <c r="B103" s="39" t="s">
        <v>268</v>
      </c>
      <c r="D103" s="60" t="str">
        <f aca="false">D75</f>
        <v>V</v>
      </c>
      <c r="E103" s="60" t="n">
        <v>1</v>
      </c>
      <c r="F103" s="125"/>
      <c r="G103" s="39" t="n">
        <f aca="false">G75*(1+G32)</f>
        <v>1736437.5</v>
      </c>
      <c r="I103" s="39" t="n">
        <f aca="false">E103*G103</f>
        <v>1736437.5</v>
      </c>
      <c r="K103" s="39" t="n">
        <f aca="false">G30*I103</f>
        <v>694575</v>
      </c>
      <c r="L103" s="53"/>
      <c r="M103" s="39" t="n">
        <f aca="false">G31*(I103+K103)</f>
        <v>29172150</v>
      </c>
    </row>
    <row r="104" customFormat="false" ht="12.75" hidden="false" customHeight="false" outlineLevel="0" collapsed="false">
      <c r="A104" s="60" t="n">
        <f aca="false">A76</f>
        <v>3</v>
      </c>
      <c r="B104" s="39" t="s">
        <v>269</v>
      </c>
      <c r="D104" s="60" t="str">
        <f aca="false">D76</f>
        <v>F</v>
      </c>
      <c r="E104" s="60" t="n">
        <v>2</v>
      </c>
      <c r="F104" s="125"/>
      <c r="G104" s="39" t="n">
        <f aca="false">G76*(1+G32)</f>
        <v>1447031.25</v>
      </c>
      <c r="I104" s="39" t="n">
        <f aca="false">E104*G104</f>
        <v>2894062.5</v>
      </c>
      <c r="K104" s="39" t="n">
        <f aca="false">G30*I104</f>
        <v>1157625</v>
      </c>
      <c r="L104" s="53"/>
      <c r="M104" s="39" t="n">
        <f aca="false">G31*(I104+K104)</f>
        <v>48620250</v>
      </c>
    </row>
    <row r="105" customFormat="false" ht="12.75" hidden="false" customHeight="false" outlineLevel="0" collapsed="false">
      <c r="A105" s="60" t="n">
        <f aca="false">A77</f>
        <v>4</v>
      </c>
      <c r="B105" s="39" t="s">
        <v>270</v>
      </c>
      <c r="D105" s="60" t="str">
        <f aca="false">D77</f>
        <v>V</v>
      </c>
      <c r="E105" s="60" t="n">
        <v>2</v>
      </c>
      <c r="F105" s="125"/>
      <c r="G105" s="39" t="n">
        <f aca="false">G77*(1+G32)</f>
        <v>868218.75</v>
      </c>
      <c r="I105" s="39" t="n">
        <f aca="false">E105*G105</f>
        <v>1736437.5</v>
      </c>
      <c r="K105" s="39" t="n">
        <f aca="false">G30*I105</f>
        <v>694575</v>
      </c>
      <c r="L105" s="53"/>
      <c r="M105" s="39" t="n">
        <f aca="false">G31*(I105+K105)</f>
        <v>29172150</v>
      </c>
    </row>
    <row r="106" customFormat="false" ht="12.75" hidden="false" customHeight="false" outlineLevel="0" collapsed="false">
      <c r="A106" s="60" t="n">
        <f aca="false">A78</f>
        <v>4</v>
      </c>
      <c r="B106" s="39" t="s">
        <v>271</v>
      </c>
      <c r="D106" s="60" t="str">
        <f aca="false">D78</f>
        <v>V</v>
      </c>
      <c r="E106" s="60" t="n">
        <v>2</v>
      </c>
      <c r="F106" s="125"/>
      <c r="G106" s="39" t="n">
        <f aca="false">G78*(1+G32)</f>
        <v>868218.75</v>
      </c>
      <c r="I106" s="39" t="n">
        <f aca="false">E106*G106</f>
        <v>1736437.5</v>
      </c>
      <c r="J106" s="105"/>
      <c r="K106" s="39" t="n">
        <f aca="false">G30*I106</f>
        <v>694575</v>
      </c>
      <c r="L106" s="53"/>
      <c r="M106" s="39" t="n">
        <f aca="false">G31*(I106+K106)</f>
        <v>29172150</v>
      </c>
    </row>
    <row r="107" customFormat="false" ht="12.75" hidden="false" customHeight="false" outlineLevel="0" collapsed="false">
      <c r="A107" s="60" t="n">
        <f aca="false">A79</f>
        <v>5</v>
      </c>
      <c r="B107" s="39" t="s">
        <v>272</v>
      </c>
      <c r="D107" s="60" t="str">
        <f aca="false">D79</f>
        <v>V</v>
      </c>
      <c r="E107" s="60" t="n">
        <v>6</v>
      </c>
      <c r="F107" s="125"/>
      <c r="G107" s="39" t="n">
        <f aca="false">G79*(1+G32)</f>
        <v>578812.5</v>
      </c>
      <c r="I107" s="39" t="n">
        <f aca="false">E107*G107</f>
        <v>3472875</v>
      </c>
      <c r="K107" s="39" t="n">
        <f aca="false">G30*I107</f>
        <v>1389150</v>
      </c>
      <c r="L107" s="53"/>
      <c r="M107" s="39" t="n">
        <f aca="false">G31*(I107+K107)</f>
        <v>58344300</v>
      </c>
    </row>
    <row r="108" customFormat="false" ht="12.75" hidden="false" customHeight="false" outlineLevel="0" collapsed="false">
      <c r="A108" s="60" t="n">
        <f aca="false">A80</f>
        <v>5</v>
      </c>
      <c r="B108" s="39" t="s">
        <v>273</v>
      </c>
      <c r="D108" s="60" t="str">
        <f aca="false">D80</f>
        <v>F</v>
      </c>
      <c r="E108" s="149" t="n">
        <v>2</v>
      </c>
      <c r="F108" s="125"/>
      <c r="G108" s="39" t="n">
        <f aca="false">G80*(1+G32)</f>
        <v>578812.5</v>
      </c>
      <c r="I108" s="39" t="n">
        <f aca="false">E108*G108</f>
        <v>1157625</v>
      </c>
      <c r="J108" s="53"/>
      <c r="K108" s="39" t="n">
        <f aca="false">G30*I108</f>
        <v>463050</v>
      </c>
      <c r="L108" s="53"/>
      <c r="M108" s="39" t="n">
        <f aca="false">G31*(I108+K108)</f>
        <v>19448100</v>
      </c>
    </row>
    <row r="109" customFormat="false" ht="13.5" hidden="false" customHeight="false" outlineLevel="0" collapsed="false">
      <c r="A109" s="61"/>
      <c r="B109" s="102" t="s">
        <v>274</v>
      </c>
      <c r="C109" s="102"/>
      <c r="D109" s="61"/>
      <c r="E109" s="107" t="n">
        <f aca="false">SUM(E101:E108)</f>
        <v>18</v>
      </c>
      <c r="F109" s="104"/>
      <c r="G109" s="57"/>
      <c r="H109" s="58"/>
      <c r="I109" s="103" t="n">
        <f aca="false">SUM(I101:I108)</f>
        <v>17074968.75</v>
      </c>
      <c r="J109" s="104"/>
      <c r="K109" s="103" t="n">
        <f aca="false">SUM(K101:K108)</f>
        <v>6829987.5</v>
      </c>
      <c r="L109" s="104"/>
      <c r="M109" s="103" t="n">
        <f aca="false">SUM(M101:M108)</f>
        <v>286859475</v>
      </c>
    </row>
    <row r="110" customFormat="false" ht="13.5" hidden="false" customHeight="false" outlineLevel="0" collapsed="false">
      <c r="A110" s="61"/>
      <c r="B110" s="102"/>
      <c r="C110" s="102"/>
      <c r="D110" s="61"/>
      <c r="E110" s="104"/>
      <c r="F110" s="104"/>
      <c r="G110" s="61"/>
      <c r="H110" s="61"/>
      <c r="I110" s="104"/>
      <c r="J110" s="150"/>
      <c r="K110" s="104"/>
      <c r="L110" s="104"/>
      <c r="M110" s="104"/>
    </row>
    <row r="111" customFormat="false" ht="12.75" hidden="false" customHeight="true" outlineLevel="0" collapsed="false">
      <c r="F111" s="53"/>
      <c r="I111" s="151" t="s">
        <v>275</v>
      </c>
      <c r="J111" s="151"/>
      <c r="K111" s="151"/>
      <c r="L111" s="151"/>
      <c r="M111" s="151"/>
    </row>
    <row r="112" customFormat="false" ht="25.5" hidden="false" customHeight="false" outlineLevel="0" collapsed="false">
      <c r="A112" s="26"/>
      <c r="B112" s="152" t="s">
        <v>276</v>
      </c>
      <c r="C112" s="26"/>
      <c r="D112" s="26"/>
      <c r="E112" s="26"/>
      <c r="F112" s="26"/>
      <c r="G112" s="26"/>
      <c r="I112" s="99" t="s">
        <v>262</v>
      </c>
      <c r="J112" s="100"/>
      <c r="K112" s="99" t="s">
        <v>263</v>
      </c>
      <c r="L112" s="100"/>
      <c r="M112" s="99" t="s">
        <v>277</v>
      </c>
    </row>
    <row r="113" customFormat="false" ht="12.75" hidden="false" customHeight="false" outlineLevel="0" collapsed="false">
      <c r="A113" s="60" t="n">
        <v>1</v>
      </c>
      <c r="B113" s="39" t="s">
        <v>278</v>
      </c>
      <c r="E113" s="39" t="n">
        <f aca="false">SUMIF(A101:A108,A113,E101:E108)</f>
        <v>1</v>
      </c>
      <c r="F113" s="125"/>
      <c r="I113" s="39" t="n">
        <f aca="false">SUMIF(A101:A108,A113,I101:I108)*G31</f>
        <v>31255875</v>
      </c>
      <c r="K113" s="39" t="n">
        <f aca="false">I113*G30</f>
        <v>12502350</v>
      </c>
      <c r="L113" s="53"/>
      <c r="M113" s="39" t="n">
        <f aca="false">I113+K113</f>
        <v>43758225</v>
      </c>
    </row>
    <row r="114" customFormat="false" ht="12.75" hidden="false" customHeight="false" outlineLevel="0" collapsed="false">
      <c r="A114" s="60" t="n">
        <v>2</v>
      </c>
      <c r="B114" s="39" t="s">
        <v>279</v>
      </c>
      <c r="E114" s="39" t="n">
        <f aca="false">SUMIF(A101:A108,A114,E101:E108)</f>
        <v>2</v>
      </c>
      <c r="F114" s="125"/>
      <c r="I114" s="39" t="n">
        <f aca="false">SUMIF(A101:A108,A114,I101:I108)*G31</f>
        <v>20837250</v>
      </c>
      <c r="K114" s="39" t="n">
        <f aca="false">I114*G30</f>
        <v>8334900</v>
      </c>
      <c r="L114" s="53"/>
      <c r="M114" s="39" t="n">
        <f aca="false">I114+K114</f>
        <v>29172150</v>
      </c>
    </row>
    <row r="115" customFormat="false" ht="12.75" hidden="false" customHeight="false" outlineLevel="0" collapsed="false">
      <c r="A115" s="60" t="n">
        <v>3</v>
      </c>
      <c r="B115" s="39" t="s">
        <v>280</v>
      </c>
      <c r="E115" s="39" t="n">
        <f aca="false">SUMIF(A101:A108,A115,E101:E108)</f>
        <v>3</v>
      </c>
      <c r="F115" s="125"/>
      <c r="I115" s="39" t="n">
        <f aca="false">SUMIF(A101:A108,A115,I101:I108)*G31</f>
        <v>55566000</v>
      </c>
      <c r="K115" s="39" t="n">
        <f aca="false">I115*G30</f>
        <v>22226400</v>
      </c>
      <c r="L115" s="53"/>
      <c r="M115" s="39" t="n">
        <f aca="false">I115+K115</f>
        <v>77792400</v>
      </c>
    </row>
    <row r="116" customFormat="false" ht="12.75" hidden="false" customHeight="false" outlineLevel="0" collapsed="false">
      <c r="A116" s="60" t="n">
        <v>4</v>
      </c>
      <c r="B116" s="39" t="s">
        <v>281</v>
      </c>
      <c r="E116" s="39" t="n">
        <f aca="false">SUMIF(A101:A108,A116,E101:E108)</f>
        <v>4</v>
      </c>
      <c r="F116" s="125"/>
      <c r="I116" s="39" t="n">
        <f aca="false">SUMIF(A101:A108,A116,I101:I108)*G31</f>
        <v>41674500</v>
      </c>
      <c r="K116" s="39" t="n">
        <f aca="false">I116*G30</f>
        <v>16669800</v>
      </c>
      <c r="L116" s="53"/>
      <c r="M116" s="39" t="n">
        <f aca="false">I116+K116</f>
        <v>58344300</v>
      </c>
    </row>
    <row r="117" customFormat="false" ht="12.75" hidden="false" customHeight="false" outlineLevel="0" collapsed="false">
      <c r="A117" s="60" t="n">
        <v>5</v>
      </c>
      <c r="B117" s="39" t="s">
        <v>282</v>
      </c>
      <c r="E117" s="39" t="n">
        <f aca="false">SUMIF(A101:A108,A117,E101:E108)</f>
        <v>8</v>
      </c>
      <c r="F117" s="125"/>
      <c r="I117" s="39" t="n">
        <f aca="false">SUMIF(A101:A108,A117,I101:I108)*G31</f>
        <v>55566000</v>
      </c>
      <c r="J117" s="53"/>
      <c r="K117" s="39" t="n">
        <f aca="false">I117*G30</f>
        <v>22226400</v>
      </c>
      <c r="L117" s="53"/>
      <c r="M117" s="39" t="n">
        <f aca="false">I117+K117</f>
        <v>77792400</v>
      </c>
    </row>
    <row r="118" customFormat="false" ht="13.5" hidden="false" customHeight="false" outlineLevel="0" collapsed="false">
      <c r="A118" s="61"/>
      <c r="B118" s="153" t="s">
        <v>274</v>
      </c>
      <c r="C118" s="153"/>
      <c r="D118" s="67"/>
      <c r="E118" s="103" t="n">
        <f aca="false">SUM(E113:E117)</f>
        <v>18</v>
      </c>
      <c r="F118" s="104"/>
      <c r="G118" s="67"/>
      <c r="H118" s="67"/>
      <c r="I118" s="103" t="n">
        <f aca="false">SUM(I113:I117)</f>
        <v>204899625</v>
      </c>
      <c r="J118" s="104"/>
      <c r="K118" s="103" t="n">
        <f aca="false">SUM(K113:K117)</f>
        <v>81959850</v>
      </c>
      <c r="L118" s="104"/>
      <c r="M118" s="107" t="n">
        <f aca="false">SUM(M113:M117)</f>
        <v>286859475</v>
      </c>
    </row>
    <row r="119" customFormat="false" ht="13.5" hidden="false" customHeight="false" outlineLevel="0" collapsed="false">
      <c r="B119" s="39" t="s">
        <v>283</v>
      </c>
      <c r="D119" s="49" t="s">
        <v>171</v>
      </c>
      <c r="E119" s="39" t="n">
        <f aca="false">SUMIF(D101:D108,D119,E101:E108)</f>
        <v>5</v>
      </c>
      <c r="F119" s="53"/>
      <c r="I119" s="39" t="n">
        <f aca="false">SUMIF(D101:D108,D119,I101:I108)*G31</f>
        <v>79876125</v>
      </c>
      <c r="J119" s="53"/>
      <c r="K119" s="39" t="n">
        <f aca="false">I119*G30</f>
        <v>31950450</v>
      </c>
      <c r="L119" s="53"/>
      <c r="M119" s="39" t="n">
        <f aca="false">I119+K119</f>
        <v>111826575</v>
      </c>
    </row>
    <row r="120" customFormat="false" ht="12.75" hidden="false" customHeight="false" outlineLevel="0" collapsed="false">
      <c r="B120" s="39" t="s">
        <v>284</v>
      </c>
      <c r="D120" s="49" t="s">
        <v>267</v>
      </c>
      <c r="E120" s="39" t="n">
        <f aca="false">SUMIF(D101:D108,D120,E101:E108)</f>
        <v>13</v>
      </c>
      <c r="F120" s="53"/>
      <c r="I120" s="39" t="n">
        <f aca="false">SUMIF(D101:D108,D120,I101:I108)*G31</f>
        <v>125023500</v>
      </c>
      <c r="J120" s="53"/>
      <c r="K120" s="39" t="n">
        <f aca="false">I120*G30</f>
        <v>50009400</v>
      </c>
      <c r="L120" s="53"/>
      <c r="M120" s="39" t="n">
        <f aca="false">I120+K120</f>
        <v>175032900</v>
      </c>
    </row>
    <row r="121" customFormat="false" ht="13.5" hidden="false" customHeight="false" outlineLevel="0" collapsed="false">
      <c r="A121" s="61"/>
      <c r="B121" s="102" t="s">
        <v>274</v>
      </c>
      <c r="C121" s="102"/>
      <c r="D121" s="61"/>
      <c r="E121" s="103" t="n">
        <f aca="false">SUM(E119:E120)</f>
        <v>18</v>
      </c>
      <c r="F121" s="104"/>
      <c r="G121" s="61"/>
      <c r="H121" s="61"/>
      <c r="I121" s="103" t="n">
        <f aca="false">SUM(I119:I120)</f>
        <v>204899625</v>
      </c>
      <c r="J121" s="104"/>
      <c r="K121" s="103" t="n">
        <f aca="false">SUM(K119:K120)</f>
        <v>81959850</v>
      </c>
      <c r="L121" s="104"/>
      <c r="M121" s="107" t="n">
        <f aca="false">SUM(M119:M120)</f>
        <v>286859475</v>
      </c>
    </row>
    <row r="122" customFormat="false" ht="13.5" hidden="false" customHeight="false" outlineLevel="0" collapsed="false"/>
    <row r="123" customFormat="false" ht="23.25" hidden="false" customHeight="false" outlineLevel="0" collapsed="false">
      <c r="A123" s="40" t="s">
        <v>294</v>
      </c>
    </row>
    <row r="124" customFormat="false" ht="23.25" hidden="false" customHeight="false" outlineLevel="0" collapsed="false">
      <c r="A124" s="42" t="s">
        <v>255</v>
      </c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</row>
    <row r="125" customFormat="false" ht="12.75" hidden="false" customHeight="false" outlineLevel="0" collapsed="false">
      <c r="A125" s="97"/>
      <c r="B125" s="97"/>
      <c r="C125" s="97"/>
      <c r="D125" s="97"/>
      <c r="E125" s="97"/>
      <c r="F125" s="0"/>
      <c r="G125" s="97"/>
      <c r="H125" s="97"/>
      <c r="I125" s="97"/>
      <c r="J125" s="97"/>
      <c r="K125" s="97"/>
      <c r="L125" s="135"/>
      <c r="M125" s="97"/>
    </row>
    <row r="126" customFormat="false" ht="15.75" hidden="false" customHeight="false" outlineLevel="0" collapsed="false">
      <c r="A126" s="147" t="s">
        <v>295</v>
      </c>
      <c r="B126" s="97"/>
      <c r="C126" s="97"/>
      <c r="D126" s="97"/>
      <c r="E126" s="97"/>
      <c r="F126" s="97"/>
      <c r="G126" s="97"/>
      <c r="H126" s="97"/>
      <c r="I126" s="97"/>
      <c r="J126" s="97"/>
      <c r="K126" s="97"/>
      <c r="L126" s="135"/>
      <c r="M126" s="97"/>
    </row>
    <row r="127" customFormat="false" ht="12.75" hidden="false" customHeight="true" outlineLevel="0" collapsed="false">
      <c r="A127" s="88"/>
      <c r="B127" s="88"/>
      <c r="C127" s="88"/>
      <c r="D127" s="88"/>
      <c r="E127" s="88"/>
      <c r="F127" s="104"/>
      <c r="G127" s="140" t="s">
        <v>256</v>
      </c>
      <c r="H127" s="140"/>
      <c r="I127" s="140"/>
      <c r="J127" s="140"/>
      <c r="K127" s="140"/>
      <c r="L127" s="104"/>
      <c r="M127" s="88"/>
    </row>
    <row r="128" customFormat="false" ht="25.5" hidden="false" customHeight="false" outlineLevel="0" collapsed="false">
      <c r="A128" s="148" t="s">
        <v>257</v>
      </c>
      <c r="B128" s="148" t="s">
        <v>258</v>
      </c>
      <c r="C128" s="128"/>
      <c r="D128" s="148" t="s">
        <v>259</v>
      </c>
      <c r="E128" s="148" t="s">
        <v>260</v>
      </c>
      <c r="F128" s="128"/>
      <c r="G128" s="99" t="s">
        <v>261</v>
      </c>
      <c r="H128" s="141"/>
      <c r="I128" s="99" t="s">
        <v>262</v>
      </c>
      <c r="J128" s="141"/>
      <c r="K128" s="99" t="s">
        <v>263</v>
      </c>
      <c r="L128" s="120"/>
      <c r="M128" s="99" t="s">
        <v>264</v>
      </c>
    </row>
    <row r="129" customFormat="false" ht="12.75" hidden="false" customHeight="false" outlineLevel="0" collapsed="false">
      <c r="A129" s="60" t="n">
        <f aca="false">A101</f>
        <v>1</v>
      </c>
      <c r="B129" s="39" t="s">
        <v>265</v>
      </c>
      <c r="C129" s="53"/>
      <c r="D129" s="60" t="str">
        <f aca="false">D101</f>
        <v>F</v>
      </c>
      <c r="E129" s="60" t="n">
        <v>1</v>
      </c>
      <c r="F129" s="125"/>
      <c r="G129" s="39" t="n">
        <f aca="false">G101*(1+G32)</f>
        <v>2734889.0625</v>
      </c>
      <c r="H129" s="53"/>
      <c r="I129" s="39" t="n">
        <f aca="false">E129*G129</f>
        <v>2734889.0625</v>
      </c>
      <c r="J129" s="53"/>
      <c r="K129" s="39" t="n">
        <f aca="false">G30*I129</f>
        <v>1093955.625</v>
      </c>
      <c r="L129" s="53"/>
      <c r="M129" s="39" t="n">
        <f aca="false">G31*(I129+K129)</f>
        <v>45946136.25</v>
      </c>
    </row>
    <row r="130" customFormat="false" ht="12.75" hidden="false" customHeight="false" outlineLevel="0" collapsed="false">
      <c r="A130" s="60" t="n">
        <f aca="false">A102</f>
        <v>2</v>
      </c>
      <c r="B130" s="39" t="s">
        <v>266</v>
      </c>
      <c r="D130" s="60" t="str">
        <f aca="false">D102</f>
        <v>V</v>
      </c>
      <c r="E130" s="60" t="n">
        <v>2</v>
      </c>
      <c r="F130" s="125"/>
      <c r="G130" s="39" t="n">
        <f aca="false">G102*(1+G32)</f>
        <v>911629.6875</v>
      </c>
      <c r="I130" s="39" t="n">
        <f aca="false">E130*G130</f>
        <v>1823259.375</v>
      </c>
      <c r="K130" s="39" t="n">
        <f aca="false">G30*I130</f>
        <v>729303.75</v>
      </c>
      <c r="L130" s="53"/>
      <c r="M130" s="39" t="n">
        <f aca="false">G31*(I130+K130)</f>
        <v>30630757.5</v>
      </c>
    </row>
    <row r="131" customFormat="false" ht="12.75" hidden="false" customHeight="false" outlineLevel="0" collapsed="false">
      <c r="A131" s="60" t="n">
        <f aca="false">A103</f>
        <v>3</v>
      </c>
      <c r="B131" s="39" t="s">
        <v>268</v>
      </c>
      <c r="D131" s="60" t="str">
        <f aca="false">D103</f>
        <v>V</v>
      </c>
      <c r="E131" s="60" t="n">
        <v>1</v>
      </c>
      <c r="F131" s="125"/>
      <c r="G131" s="39" t="n">
        <f aca="false">G103*(1+G32)</f>
        <v>1823259.375</v>
      </c>
      <c r="I131" s="39" t="n">
        <f aca="false">E131*G131</f>
        <v>1823259.375</v>
      </c>
      <c r="K131" s="39" t="n">
        <f aca="false">G30*I131</f>
        <v>729303.75</v>
      </c>
      <c r="L131" s="53"/>
      <c r="M131" s="39" t="n">
        <f aca="false">G31*(I131+K131)</f>
        <v>30630757.5</v>
      </c>
    </row>
    <row r="132" customFormat="false" ht="12.75" hidden="false" customHeight="false" outlineLevel="0" collapsed="false">
      <c r="A132" s="60" t="n">
        <f aca="false">A104</f>
        <v>3</v>
      </c>
      <c r="B132" s="39" t="s">
        <v>269</v>
      </c>
      <c r="D132" s="60" t="str">
        <f aca="false">D104</f>
        <v>F</v>
      </c>
      <c r="E132" s="60" t="n">
        <v>2</v>
      </c>
      <c r="F132" s="125"/>
      <c r="G132" s="39" t="n">
        <f aca="false">G104*(1+G32)</f>
        <v>1519382.8125</v>
      </c>
      <c r="I132" s="39" t="n">
        <f aca="false">E132*G132</f>
        <v>3038765.625</v>
      </c>
      <c r="K132" s="39" t="n">
        <f aca="false">G30*I132</f>
        <v>1215506.25</v>
      </c>
      <c r="L132" s="53"/>
      <c r="M132" s="39" t="n">
        <f aca="false">G31*(I132+K132)</f>
        <v>51051262.5</v>
      </c>
    </row>
    <row r="133" customFormat="false" ht="12.75" hidden="false" customHeight="false" outlineLevel="0" collapsed="false">
      <c r="A133" s="60" t="n">
        <f aca="false">A105</f>
        <v>4</v>
      </c>
      <c r="B133" s="39" t="s">
        <v>270</v>
      </c>
      <c r="D133" s="60" t="str">
        <f aca="false">D105</f>
        <v>V</v>
      </c>
      <c r="E133" s="60" t="n">
        <v>2</v>
      </c>
      <c r="F133" s="125"/>
      <c r="G133" s="39" t="n">
        <f aca="false">G105*(1+G32)</f>
        <v>911629.6875</v>
      </c>
      <c r="I133" s="39" t="n">
        <f aca="false">E133*G133</f>
        <v>1823259.375</v>
      </c>
      <c r="K133" s="39" t="n">
        <f aca="false">G30*I133</f>
        <v>729303.75</v>
      </c>
      <c r="L133" s="53"/>
      <c r="M133" s="39" t="n">
        <f aca="false">G31*(I133+K133)</f>
        <v>30630757.5</v>
      </c>
    </row>
    <row r="134" customFormat="false" ht="12.75" hidden="false" customHeight="false" outlineLevel="0" collapsed="false">
      <c r="A134" s="60" t="n">
        <f aca="false">A106</f>
        <v>4</v>
      </c>
      <c r="B134" s="39" t="s">
        <v>271</v>
      </c>
      <c r="D134" s="60" t="str">
        <f aca="false">D106</f>
        <v>V</v>
      </c>
      <c r="E134" s="60" t="n">
        <v>2</v>
      </c>
      <c r="F134" s="125"/>
      <c r="G134" s="39" t="n">
        <f aca="false">G106*(1+G32)</f>
        <v>911629.6875</v>
      </c>
      <c r="I134" s="39" t="n">
        <f aca="false">E134*G134</f>
        <v>1823259.375</v>
      </c>
      <c r="J134" s="105"/>
      <c r="K134" s="39" t="n">
        <f aca="false">G30*I134</f>
        <v>729303.75</v>
      </c>
      <c r="L134" s="53"/>
      <c r="M134" s="39" t="n">
        <f aca="false">G31*(I134+K134)</f>
        <v>30630757.5</v>
      </c>
    </row>
    <row r="135" customFormat="false" ht="12.75" hidden="false" customHeight="false" outlineLevel="0" collapsed="false">
      <c r="A135" s="60" t="n">
        <f aca="false">A107</f>
        <v>5</v>
      </c>
      <c r="B135" s="39" t="s">
        <v>272</v>
      </c>
      <c r="D135" s="60" t="str">
        <f aca="false">D107</f>
        <v>V</v>
      </c>
      <c r="E135" s="60" t="n">
        <v>7</v>
      </c>
      <c r="F135" s="125"/>
      <c r="G135" s="39" t="n">
        <f aca="false">G107*(1+G32)</f>
        <v>607753.125</v>
      </c>
      <c r="I135" s="39" t="n">
        <f aca="false">E135*G135</f>
        <v>4254271.875</v>
      </c>
      <c r="K135" s="39" t="n">
        <f aca="false">G30*I135</f>
        <v>1701708.75</v>
      </c>
      <c r="L135" s="53"/>
      <c r="M135" s="39" t="n">
        <f aca="false">G31*(I135+K135)</f>
        <v>71471767.5</v>
      </c>
    </row>
    <row r="136" customFormat="false" ht="12.75" hidden="false" customHeight="false" outlineLevel="0" collapsed="false">
      <c r="A136" s="60" t="n">
        <f aca="false">A108</f>
        <v>5</v>
      </c>
      <c r="B136" s="39" t="s">
        <v>273</v>
      </c>
      <c r="D136" s="60" t="str">
        <f aca="false">D108</f>
        <v>F</v>
      </c>
      <c r="E136" s="149" t="n">
        <v>2</v>
      </c>
      <c r="F136" s="125"/>
      <c r="G136" s="39" t="n">
        <f aca="false">G108*(1+G32)</f>
        <v>607753.125</v>
      </c>
      <c r="I136" s="39" t="n">
        <f aca="false">E136*G136</f>
        <v>1215506.25</v>
      </c>
      <c r="J136" s="53"/>
      <c r="K136" s="39" t="n">
        <f aca="false">G30*I136</f>
        <v>486202.5</v>
      </c>
      <c r="L136" s="53"/>
      <c r="M136" s="39" t="n">
        <f aca="false">G31*(I136+K136)</f>
        <v>20420505</v>
      </c>
    </row>
    <row r="137" customFormat="false" ht="13.5" hidden="false" customHeight="false" outlineLevel="0" collapsed="false">
      <c r="A137" s="61"/>
      <c r="B137" s="102" t="s">
        <v>274</v>
      </c>
      <c r="C137" s="102"/>
      <c r="D137" s="61"/>
      <c r="E137" s="107" t="n">
        <f aca="false">SUM(E129:E136)</f>
        <v>19</v>
      </c>
      <c r="F137" s="104"/>
      <c r="G137" s="57"/>
      <c r="H137" s="58"/>
      <c r="I137" s="103" t="n">
        <f aca="false">SUM(I129:I136)</f>
        <v>18536470.3125</v>
      </c>
      <c r="J137" s="104"/>
      <c r="K137" s="103" t="n">
        <f aca="false">SUM(K129:K136)</f>
        <v>7414588.125</v>
      </c>
      <c r="L137" s="104"/>
      <c r="M137" s="103" t="n">
        <f aca="false">SUM(M129:M136)</f>
        <v>311412701.25</v>
      </c>
    </row>
    <row r="138" customFormat="false" ht="13.5" hidden="false" customHeight="false" outlineLevel="0" collapsed="false">
      <c r="A138" s="61"/>
      <c r="B138" s="102"/>
      <c r="C138" s="102"/>
      <c r="D138" s="61"/>
      <c r="E138" s="104"/>
      <c r="F138" s="104"/>
      <c r="G138" s="61"/>
      <c r="H138" s="61"/>
      <c r="I138" s="104"/>
      <c r="J138" s="150"/>
      <c r="K138" s="104"/>
      <c r="L138" s="104"/>
      <c r="M138" s="104"/>
    </row>
    <row r="139" customFormat="false" ht="12.75" hidden="false" customHeight="true" outlineLevel="0" collapsed="false">
      <c r="F139" s="53"/>
      <c r="I139" s="151" t="s">
        <v>275</v>
      </c>
      <c r="J139" s="151"/>
      <c r="K139" s="151"/>
      <c r="L139" s="151"/>
      <c r="M139" s="151"/>
    </row>
    <row r="140" customFormat="false" ht="25.5" hidden="false" customHeight="false" outlineLevel="0" collapsed="false">
      <c r="A140" s="26"/>
      <c r="B140" s="152" t="s">
        <v>276</v>
      </c>
      <c r="C140" s="26"/>
      <c r="D140" s="26"/>
      <c r="E140" s="26"/>
      <c r="F140" s="26"/>
      <c r="G140" s="26"/>
      <c r="I140" s="99" t="s">
        <v>262</v>
      </c>
      <c r="J140" s="100"/>
      <c r="K140" s="99" t="s">
        <v>263</v>
      </c>
      <c r="L140" s="100"/>
      <c r="M140" s="99" t="s">
        <v>277</v>
      </c>
    </row>
    <row r="141" customFormat="false" ht="12.75" hidden="false" customHeight="false" outlineLevel="0" collapsed="false">
      <c r="A141" s="60" t="n">
        <v>1</v>
      </c>
      <c r="B141" s="39" t="s">
        <v>278</v>
      </c>
      <c r="E141" s="39" t="n">
        <f aca="false">SUMIF(A129:A136,A141,E129:E136)</f>
        <v>1</v>
      </c>
      <c r="F141" s="125"/>
      <c r="I141" s="39" t="n">
        <f aca="false">SUMIF(A129:A136,A141,I129:I136)*G31</f>
        <v>32818668.75</v>
      </c>
      <c r="K141" s="39" t="n">
        <f aca="false">I141*G30</f>
        <v>13127467.5</v>
      </c>
      <c r="L141" s="53"/>
      <c r="M141" s="39" t="n">
        <f aca="false">I141+K141</f>
        <v>45946136.25</v>
      </c>
    </row>
    <row r="142" customFormat="false" ht="12.75" hidden="false" customHeight="false" outlineLevel="0" collapsed="false">
      <c r="A142" s="60" t="n">
        <v>2</v>
      </c>
      <c r="B142" s="39" t="s">
        <v>279</v>
      </c>
      <c r="E142" s="39" t="n">
        <f aca="false">SUMIF(A129:A136,A142,E129:E136)</f>
        <v>2</v>
      </c>
      <c r="F142" s="125"/>
      <c r="I142" s="39" t="n">
        <f aca="false">SUMIF(A129:A136,A142,I129:I136)*G31</f>
        <v>21879112.5</v>
      </c>
      <c r="K142" s="39" t="n">
        <f aca="false">I142*G30</f>
        <v>8751645</v>
      </c>
      <c r="L142" s="53"/>
      <c r="M142" s="39" t="n">
        <f aca="false">I142+K142</f>
        <v>30630757.5</v>
      </c>
    </row>
    <row r="143" customFormat="false" ht="12.75" hidden="false" customHeight="false" outlineLevel="0" collapsed="false">
      <c r="A143" s="60" t="n">
        <v>3</v>
      </c>
      <c r="B143" s="39" t="s">
        <v>280</v>
      </c>
      <c r="E143" s="39" t="n">
        <f aca="false">SUMIF(A129:A136,A143,E129:E136)</f>
        <v>3</v>
      </c>
      <c r="F143" s="125"/>
      <c r="I143" s="39" t="n">
        <f aca="false">SUMIF(A129:A136,A143,I129:I136)*G31</f>
        <v>58344300</v>
      </c>
      <c r="K143" s="39" t="n">
        <f aca="false">I143*G30</f>
        <v>23337720</v>
      </c>
      <c r="L143" s="53"/>
      <c r="M143" s="39" t="n">
        <f aca="false">I143+K143</f>
        <v>81682020</v>
      </c>
    </row>
    <row r="144" customFormat="false" ht="12.75" hidden="false" customHeight="false" outlineLevel="0" collapsed="false">
      <c r="A144" s="60" t="n">
        <v>4</v>
      </c>
      <c r="B144" s="39" t="s">
        <v>281</v>
      </c>
      <c r="E144" s="39" t="n">
        <f aca="false">SUMIF(A129:A136,A144,E129:E136)</f>
        <v>4</v>
      </c>
      <c r="F144" s="125"/>
      <c r="I144" s="39" t="n">
        <f aca="false">SUMIF(A129:A136,A144,I129:I136)*G31</f>
        <v>43758225</v>
      </c>
      <c r="K144" s="39" t="n">
        <f aca="false">I144*G30</f>
        <v>17503290</v>
      </c>
      <c r="L144" s="53"/>
      <c r="M144" s="39" t="n">
        <f aca="false">I144+K144</f>
        <v>61261515</v>
      </c>
    </row>
    <row r="145" customFormat="false" ht="12.75" hidden="false" customHeight="false" outlineLevel="0" collapsed="false">
      <c r="A145" s="60" t="n">
        <v>5</v>
      </c>
      <c r="B145" s="39" t="s">
        <v>282</v>
      </c>
      <c r="E145" s="39" t="n">
        <f aca="false">SUMIF(A129:A136,A145,E129:E136)</f>
        <v>9</v>
      </c>
      <c r="F145" s="125"/>
      <c r="I145" s="39" t="n">
        <f aca="false">SUMIF(A129:A136,A145,I129:I136)*G31</f>
        <v>65637337.5</v>
      </c>
      <c r="J145" s="53"/>
      <c r="K145" s="39" t="n">
        <f aca="false">I145*G30</f>
        <v>26254935</v>
      </c>
      <c r="L145" s="53"/>
      <c r="M145" s="39" t="n">
        <f aca="false">I145+K145</f>
        <v>91892272.5</v>
      </c>
    </row>
    <row r="146" customFormat="false" ht="13.5" hidden="false" customHeight="false" outlineLevel="0" collapsed="false">
      <c r="A146" s="61"/>
      <c r="B146" s="153" t="s">
        <v>274</v>
      </c>
      <c r="C146" s="153"/>
      <c r="D146" s="67"/>
      <c r="E146" s="103" t="n">
        <f aca="false">SUM(E141:E145)</f>
        <v>19</v>
      </c>
      <c r="F146" s="104"/>
      <c r="G146" s="67"/>
      <c r="H146" s="67"/>
      <c r="I146" s="103" t="n">
        <f aca="false">SUM(I141:I145)</f>
        <v>222437643.75</v>
      </c>
      <c r="J146" s="104"/>
      <c r="K146" s="103" t="n">
        <f aca="false">SUM(K141:K145)</f>
        <v>88975057.5</v>
      </c>
      <c r="L146" s="104"/>
      <c r="M146" s="107" t="n">
        <f aca="false">SUM(M141:M145)</f>
        <v>311412701.25</v>
      </c>
    </row>
    <row r="147" customFormat="false" ht="13.5" hidden="false" customHeight="false" outlineLevel="0" collapsed="false">
      <c r="B147" s="39" t="s">
        <v>283</v>
      </c>
      <c r="D147" s="49" t="s">
        <v>171</v>
      </c>
      <c r="E147" s="39" t="n">
        <f aca="false">SUMIF(D129:D136,D147,E129:E136)</f>
        <v>5</v>
      </c>
      <c r="F147" s="53"/>
      <c r="I147" s="39" t="n">
        <f aca="false">SUMIF(D129:D136,D147,I129:I136)*G31</f>
        <v>83869931.25</v>
      </c>
      <c r="J147" s="53"/>
      <c r="K147" s="39" t="n">
        <f aca="false">I147*G30</f>
        <v>33547972.5</v>
      </c>
      <c r="L147" s="53"/>
      <c r="M147" s="39" t="n">
        <f aca="false">I147+K147</f>
        <v>117417903.75</v>
      </c>
    </row>
    <row r="148" customFormat="false" ht="12.75" hidden="false" customHeight="false" outlineLevel="0" collapsed="false">
      <c r="B148" s="39" t="s">
        <v>284</v>
      </c>
      <c r="D148" s="49" t="s">
        <v>267</v>
      </c>
      <c r="E148" s="39" t="n">
        <f aca="false">SUMIF(D129:D136,D148,E129:E136)</f>
        <v>14</v>
      </c>
      <c r="F148" s="53"/>
      <c r="I148" s="39" t="n">
        <f aca="false">SUMIF(D129:D136,D148,I129:I136)*G31</f>
        <v>138567712.5</v>
      </c>
      <c r="J148" s="53"/>
      <c r="K148" s="39" t="n">
        <f aca="false">I148*G30</f>
        <v>55427085</v>
      </c>
      <c r="L148" s="53"/>
      <c r="M148" s="39" t="n">
        <f aca="false">I148+K148</f>
        <v>193994797.5</v>
      </c>
    </row>
    <row r="149" customFormat="false" ht="13.5" hidden="false" customHeight="false" outlineLevel="0" collapsed="false">
      <c r="A149" s="61"/>
      <c r="B149" s="102" t="s">
        <v>274</v>
      </c>
      <c r="C149" s="102"/>
      <c r="D149" s="61"/>
      <c r="E149" s="103" t="n">
        <f aca="false">SUM(E147:E148)</f>
        <v>19</v>
      </c>
      <c r="F149" s="104"/>
      <c r="G149" s="61"/>
      <c r="H149" s="61"/>
      <c r="I149" s="103" t="n">
        <f aca="false">SUM(I147:I148)</f>
        <v>222437643.75</v>
      </c>
      <c r="J149" s="104"/>
      <c r="K149" s="103" t="n">
        <f aca="false">SUM(K147:K148)</f>
        <v>88975057.5</v>
      </c>
      <c r="L149" s="104"/>
      <c r="M149" s="107" t="n">
        <f aca="false">SUM(M147:M148)</f>
        <v>311412701.25</v>
      </c>
    </row>
    <row r="150" customFormat="false" ht="13.5" hidden="false" customHeight="false" outlineLevel="0" collapsed="false"/>
  </sheetData>
  <mergeCells count="15">
    <mergeCell ref="A2:M2"/>
    <mergeCell ref="G5:K5"/>
    <mergeCell ref="I17:M17"/>
    <mergeCell ref="A35:M35"/>
    <mergeCell ref="G38:K38"/>
    <mergeCell ref="I50:M50"/>
    <mergeCell ref="A68:M68"/>
    <mergeCell ref="G71:K71"/>
    <mergeCell ref="I83:M83"/>
    <mergeCell ref="A96:M96"/>
    <mergeCell ref="G99:K99"/>
    <mergeCell ref="I111:M111"/>
    <mergeCell ref="A124:M124"/>
    <mergeCell ref="G127:K127"/>
    <mergeCell ref="I139:M139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26.84"/>
    <col collapsed="false" customWidth="true" hidden="false" outlineLevel="0" max="2" min="2" style="39" width="7.7"/>
    <col collapsed="false" customWidth="true" hidden="false" outlineLevel="0" max="7" min="3" style="39" width="11.13"/>
    <col collapsed="false" customWidth="false" hidden="false" outlineLevel="0" max="257" min="8" style="39" width="11.42"/>
  </cols>
  <sheetData>
    <row r="1" customFormat="false" ht="24" hidden="false" customHeight="true" outlineLevel="0" collapsed="false">
      <c r="A1" s="40" t="s">
        <v>296</v>
      </c>
    </row>
    <row r="2" customFormat="false" ht="24" hidden="false" customHeight="true" outlineLevel="0" collapsed="false">
      <c r="A2" s="42" t="s">
        <v>255</v>
      </c>
      <c r="B2" s="42"/>
      <c r="C2" s="42"/>
      <c r="D2" s="42"/>
      <c r="E2" s="42"/>
      <c r="F2" s="42"/>
      <c r="G2" s="42"/>
    </row>
    <row r="3" customFormat="false" ht="12.75" hidden="false" customHeight="false" outlineLevel="0" collapsed="false">
      <c r="A3" s="61"/>
    </row>
    <row r="4" customFormat="false" ht="15.75" hidden="false" customHeight="false" outlineLevel="0" collapsed="false">
      <c r="A4" s="154" t="s">
        <v>297</v>
      </c>
      <c r="B4" s="154"/>
      <c r="C4" s="154"/>
      <c r="D4" s="154"/>
      <c r="E4" s="154"/>
      <c r="F4" s="154"/>
      <c r="G4" s="154"/>
    </row>
    <row r="5" customFormat="false" ht="12.75" hidden="false" customHeight="true" outlineLevel="0" collapsed="false">
      <c r="A5" s="48"/>
    </row>
    <row r="6" customFormat="false" ht="37.5" hidden="false" customHeight="true" outlineLevel="0" collapsed="false">
      <c r="B6" s="7" t="s">
        <v>185</v>
      </c>
      <c r="C6" s="7" t="s">
        <v>186</v>
      </c>
      <c r="D6" s="7" t="s">
        <v>187</v>
      </c>
      <c r="E6" s="7" t="s">
        <v>188</v>
      </c>
      <c r="F6" s="7" t="s">
        <v>189</v>
      </c>
      <c r="G6" s="7" t="s">
        <v>190</v>
      </c>
    </row>
    <row r="7" customFormat="false" ht="15" hidden="false" customHeight="true" outlineLevel="0" collapsed="false">
      <c r="A7" s="55" t="s">
        <v>298</v>
      </c>
      <c r="B7" s="155"/>
      <c r="C7" s="155"/>
      <c r="D7" s="155"/>
      <c r="E7" s="155"/>
      <c r="F7" s="155"/>
      <c r="G7" s="155"/>
    </row>
    <row r="8" customFormat="false" ht="12.75" hidden="false" customHeight="true" outlineLevel="0" collapsed="false">
      <c r="A8" s="39" t="s">
        <v>299</v>
      </c>
      <c r="B8" s="156"/>
      <c r="C8" s="156" t="n">
        <f aca="false">C6!E25</f>
        <v>4</v>
      </c>
      <c r="D8" s="156" t="n">
        <f aca="false">C6!E58</f>
        <v>4</v>
      </c>
      <c r="E8" s="156" t="n">
        <f aca="false">C6!E91</f>
        <v>5</v>
      </c>
      <c r="F8" s="156" t="n">
        <f aca="false">C6!E119</f>
        <v>5</v>
      </c>
      <c r="G8" s="156" t="n">
        <f aca="false">C6!E147</f>
        <v>5</v>
      </c>
    </row>
    <row r="9" customFormat="false" ht="12.75" hidden="false" customHeight="true" outlineLevel="0" collapsed="false">
      <c r="A9" s="39" t="s">
        <v>300</v>
      </c>
      <c r="B9" s="157"/>
      <c r="C9" s="156" t="n">
        <f aca="false">C6!E26</f>
        <v>9</v>
      </c>
      <c r="D9" s="156" t="n">
        <f aca="false">C6!E59</f>
        <v>10</v>
      </c>
      <c r="E9" s="156" t="n">
        <f aca="false">C6!E92</f>
        <v>12</v>
      </c>
      <c r="F9" s="156" t="n">
        <f aca="false">C6!E120</f>
        <v>13</v>
      </c>
      <c r="G9" s="156" t="n">
        <f aca="false">C6!E148</f>
        <v>14</v>
      </c>
    </row>
    <row r="10" customFormat="false" ht="15" hidden="false" customHeight="true" outlineLevel="0" collapsed="false">
      <c r="A10" s="55" t="s">
        <v>301</v>
      </c>
      <c r="B10" s="59"/>
      <c r="C10" s="158" t="n">
        <f aca="false">C6!E27</f>
        <v>13</v>
      </c>
      <c r="D10" s="158" t="n">
        <f aca="false">C6!E60</f>
        <v>14</v>
      </c>
      <c r="E10" s="158" t="n">
        <f aca="false">C6!E93</f>
        <v>17</v>
      </c>
      <c r="F10" s="158" t="n">
        <f aca="false">C6!E121</f>
        <v>18</v>
      </c>
      <c r="G10" s="158" t="n">
        <f aca="false">C6!E149</f>
        <v>19</v>
      </c>
    </row>
    <row r="11" customFormat="false" ht="15" hidden="false" customHeight="true" outlineLevel="0" collapsed="false">
      <c r="A11" s="55" t="s">
        <v>302</v>
      </c>
    </row>
    <row r="12" customFormat="false" ht="12.75" hidden="false" customHeight="true" outlineLevel="0" collapsed="false">
      <c r="A12" s="39" t="s">
        <v>299</v>
      </c>
      <c r="C12" s="39" t="n">
        <f aca="false">C6!I25</f>
        <v>54000000</v>
      </c>
      <c r="D12" s="39" t="n">
        <f aca="false">C6!I58</f>
        <v>56700000</v>
      </c>
      <c r="E12" s="39" t="n">
        <f aca="false">C6!I91</f>
        <v>76072500</v>
      </c>
      <c r="F12" s="39" t="n">
        <f aca="false">C6!I119</f>
        <v>79876125</v>
      </c>
      <c r="G12" s="39" t="n">
        <f aca="false">C6!I147</f>
        <v>83869931.25</v>
      </c>
    </row>
    <row r="13" customFormat="false" ht="12.75" hidden="false" customHeight="true" outlineLevel="0" collapsed="false">
      <c r="A13" s="39" t="s">
        <v>300</v>
      </c>
      <c r="C13" s="39" t="n">
        <f aca="false">C6!I26</f>
        <v>81000000</v>
      </c>
      <c r="D13" s="39" t="n">
        <f aca="false">C6!I59</f>
        <v>91350000</v>
      </c>
      <c r="E13" s="39" t="n">
        <f aca="false">C6!I92</f>
        <v>112455000</v>
      </c>
      <c r="F13" s="39" t="n">
        <f aca="false">C6!I120</f>
        <v>125023500</v>
      </c>
      <c r="G13" s="39" t="n">
        <f aca="false">C6!I148</f>
        <v>138567712.5</v>
      </c>
    </row>
    <row r="14" customFormat="false" ht="15" hidden="false" customHeight="true" outlineLevel="0" collapsed="false">
      <c r="A14" s="55" t="s">
        <v>302</v>
      </c>
      <c r="B14" s="59"/>
      <c r="C14" s="59" t="n">
        <f aca="false">C12+C13</f>
        <v>135000000</v>
      </c>
      <c r="D14" s="59" t="n">
        <f aca="false">D12+D13</f>
        <v>148050000</v>
      </c>
      <c r="E14" s="59" t="n">
        <f aca="false">E12+E13</f>
        <v>188527500</v>
      </c>
      <c r="F14" s="59" t="n">
        <f aca="false">F12+F13</f>
        <v>204899625</v>
      </c>
      <c r="G14" s="59" t="n">
        <f aca="false">G12+G13</f>
        <v>222437643.75</v>
      </c>
    </row>
    <row r="15" customFormat="false" ht="15" hidden="false" customHeight="true" outlineLevel="0" collapsed="false">
      <c r="A15" s="55" t="s">
        <v>303</v>
      </c>
    </row>
    <row r="16" customFormat="false" ht="13.5" hidden="false" customHeight="true" outlineLevel="0" collapsed="false">
      <c r="A16" s="39" t="s">
        <v>299</v>
      </c>
      <c r="C16" s="39" t="n">
        <f aca="false">C6!M25</f>
        <v>75600000</v>
      </c>
      <c r="D16" s="39" t="n">
        <f aca="false">C6!M58</f>
        <v>79380000</v>
      </c>
      <c r="E16" s="39" t="n">
        <f aca="false">C6!M91</f>
        <v>106501500</v>
      </c>
      <c r="F16" s="39" t="n">
        <f aca="false">C6!M119</f>
        <v>111826575</v>
      </c>
      <c r="G16" s="39" t="n">
        <f aca="false">C6!M147</f>
        <v>117417903.75</v>
      </c>
    </row>
    <row r="17" customFormat="false" ht="12.75" hidden="false" customHeight="false" outlineLevel="0" collapsed="false">
      <c r="A17" s="39" t="s">
        <v>300</v>
      </c>
      <c r="C17" s="39" t="n">
        <f aca="false">C6!M26</f>
        <v>113400000</v>
      </c>
      <c r="D17" s="39" t="n">
        <f aca="false">C6!M59</f>
        <v>127890000</v>
      </c>
      <c r="E17" s="39" t="n">
        <f aca="false">C6!M92</f>
        <v>157437000</v>
      </c>
      <c r="F17" s="39" t="n">
        <f aca="false">C6!M120</f>
        <v>175032900</v>
      </c>
      <c r="G17" s="39" t="n">
        <f aca="false">C6!M148</f>
        <v>193994797.5</v>
      </c>
    </row>
    <row r="18" customFormat="false" ht="15" hidden="false" customHeight="true" outlineLevel="0" collapsed="false">
      <c r="A18" s="55" t="s">
        <v>303</v>
      </c>
      <c r="B18" s="59"/>
      <c r="C18" s="59" t="n">
        <f aca="false">C16+C17</f>
        <v>189000000</v>
      </c>
      <c r="D18" s="59" t="n">
        <f aca="false">D16+D17</f>
        <v>207270000</v>
      </c>
      <c r="E18" s="59" t="n">
        <f aca="false">E16+E17</f>
        <v>263938500</v>
      </c>
      <c r="F18" s="59" t="n">
        <f aca="false">F16+F17</f>
        <v>286859475</v>
      </c>
      <c r="G18" s="59" t="n">
        <f aca="false">G16+G17</f>
        <v>311412701.25</v>
      </c>
    </row>
    <row r="19" customFormat="false" ht="12.75" hidden="false" customHeight="true" outlineLevel="0" collapsed="false"/>
    <row r="20" customFormat="false" ht="15" hidden="false" customHeight="true" outlineLevel="0" collapsed="false">
      <c r="A20" s="55" t="s">
        <v>276</v>
      </c>
    </row>
    <row r="21" customFormat="false" ht="15" hidden="false" customHeight="true" outlineLevel="0" collapsed="false">
      <c r="A21" s="55" t="s">
        <v>304</v>
      </c>
    </row>
    <row r="22" customFormat="false" ht="12.75" hidden="false" customHeight="false" outlineLevel="0" collapsed="false">
      <c r="A22" s="39" t="s">
        <v>305</v>
      </c>
      <c r="C22" s="39" t="n">
        <f aca="false">C6!E19</f>
        <v>1</v>
      </c>
      <c r="D22" s="39" t="n">
        <f aca="false">C6!E52</f>
        <v>1</v>
      </c>
      <c r="E22" s="39" t="n">
        <f aca="false">C6!E85</f>
        <v>1</v>
      </c>
      <c r="F22" s="39" t="n">
        <f aca="false">C6!E113</f>
        <v>1</v>
      </c>
      <c r="G22" s="39" t="n">
        <f aca="false">C6!E141</f>
        <v>1</v>
      </c>
    </row>
    <row r="23" customFormat="false" ht="12.75" hidden="false" customHeight="false" outlineLevel="0" collapsed="false">
      <c r="A23" s="39" t="s">
        <v>306</v>
      </c>
      <c r="C23" s="39" t="n">
        <f aca="false">C6!E20</f>
        <v>1</v>
      </c>
      <c r="D23" s="39" t="n">
        <f aca="false">C6!E53</f>
        <v>1</v>
      </c>
      <c r="E23" s="39" t="n">
        <f aca="false">C6!E86</f>
        <v>2</v>
      </c>
      <c r="F23" s="39" t="n">
        <f aca="false">C6!E114</f>
        <v>2</v>
      </c>
      <c r="G23" s="39" t="n">
        <f aca="false">C6!E142</f>
        <v>2</v>
      </c>
    </row>
    <row r="24" customFormat="false" ht="12.75" hidden="false" customHeight="false" outlineLevel="0" collapsed="false">
      <c r="A24" s="39" t="s">
        <v>307</v>
      </c>
      <c r="C24" s="39" t="n">
        <f aca="false">C6!E21</f>
        <v>2</v>
      </c>
      <c r="D24" s="39" t="n">
        <f aca="false">C6!E54</f>
        <v>2</v>
      </c>
      <c r="E24" s="39" t="n">
        <f aca="false">C6!E87</f>
        <v>3</v>
      </c>
      <c r="F24" s="39" t="n">
        <f aca="false">C6!E115</f>
        <v>3</v>
      </c>
      <c r="G24" s="39" t="n">
        <f aca="false">C6!E143</f>
        <v>3</v>
      </c>
    </row>
    <row r="25" customFormat="false" ht="12.75" hidden="false" customHeight="false" outlineLevel="0" collapsed="false">
      <c r="A25" s="39" t="s">
        <v>308</v>
      </c>
      <c r="C25" s="39" t="n">
        <f aca="false">C6!E22</f>
        <v>4</v>
      </c>
      <c r="D25" s="39" t="n">
        <f aca="false">C6!E55</f>
        <v>4</v>
      </c>
      <c r="E25" s="39" t="n">
        <f aca="false">C6!E88</f>
        <v>4</v>
      </c>
      <c r="F25" s="39" t="n">
        <f aca="false">C6!E116</f>
        <v>4</v>
      </c>
      <c r="G25" s="39" t="n">
        <f aca="false">C6!E144</f>
        <v>4</v>
      </c>
    </row>
    <row r="26" customFormat="false" ht="12.75" hidden="false" customHeight="false" outlineLevel="0" collapsed="false">
      <c r="A26" s="39" t="s">
        <v>309</v>
      </c>
      <c r="C26" s="39" t="n">
        <f aca="false">C6!E23</f>
        <v>5</v>
      </c>
      <c r="D26" s="39" t="n">
        <f aca="false">C6!E56</f>
        <v>6</v>
      </c>
      <c r="E26" s="39" t="n">
        <f aca="false">C6!E89</f>
        <v>7</v>
      </c>
      <c r="F26" s="39" t="n">
        <f aca="false">C6!E117</f>
        <v>8</v>
      </c>
      <c r="G26" s="39" t="n">
        <f aca="false">C6!E145</f>
        <v>9</v>
      </c>
    </row>
    <row r="27" customFormat="false" ht="15" hidden="false" customHeight="true" outlineLevel="0" collapsed="false">
      <c r="A27" s="55" t="s">
        <v>301</v>
      </c>
      <c r="B27" s="59" t="n">
        <f aca="false">SUM(B22:B26)</f>
        <v>0</v>
      </c>
      <c r="C27" s="59" t="n">
        <f aca="false">SUM(C22:C26)</f>
        <v>13</v>
      </c>
      <c r="D27" s="59" t="n">
        <f aca="false">SUM(D22:D26)</f>
        <v>14</v>
      </c>
      <c r="E27" s="59" t="n">
        <f aca="false">SUM(E22:E26)</f>
        <v>17</v>
      </c>
      <c r="F27" s="59" t="n">
        <f aca="false">SUM(F22:F26)</f>
        <v>18</v>
      </c>
      <c r="G27" s="59" t="n">
        <f aca="false">SUM(G22:G26)</f>
        <v>19</v>
      </c>
    </row>
    <row r="28" customFormat="false" ht="15" hidden="false" customHeight="true" outlineLevel="0" collapsed="false">
      <c r="A28" s="55" t="s">
        <v>303</v>
      </c>
    </row>
    <row r="29" customFormat="false" ht="12.75" hidden="false" customHeight="false" outlineLevel="0" collapsed="false">
      <c r="A29" s="39" t="s">
        <v>305</v>
      </c>
      <c r="C29" s="39" t="n">
        <f aca="false">C6!M19</f>
        <v>37800000</v>
      </c>
      <c r="D29" s="39" t="n">
        <f aca="false">C6!M52</f>
        <v>39690000</v>
      </c>
      <c r="E29" s="39" t="n">
        <f aca="false">C6!M85</f>
        <v>41674500</v>
      </c>
      <c r="F29" s="39" t="n">
        <f aca="false">C6!M113</f>
        <v>43758225</v>
      </c>
      <c r="G29" s="39" t="n">
        <f aca="false">C6!M141</f>
        <v>45946136.25</v>
      </c>
    </row>
    <row r="30" customFormat="false" ht="12.75" hidden="false" customHeight="false" outlineLevel="0" collapsed="false">
      <c r="A30" s="39" t="s">
        <v>306</v>
      </c>
      <c r="C30" s="39" t="n">
        <f aca="false">C6!M20</f>
        <v>12600000</v>
      </c>
      <c r="D30" s="39" t="n">
        <f aca="false">C6!M53</f>
        <v>13230000</v>
      </c>
      <c r="E30" s="39" t="n">
        <f aca="false">C6!M86</f>
        <v>27783000</v>
      </c>
      <c r="F30" s="39" t="n">
        <f aca="false">C6!M114</f>
        <v>29172150</v>
      </c>
      <c r="G30" s="39" t="n">
        <f aca="false">C6!M142</f>
        <v>30630757.5</v>
      </c>
    </row>
    <row r="31" customFormat="false" ht="12.75" hidden="false" customHeight="false" outlineLevel="0" collapsed="false">
      <c r="A31" s="39" t="s">
        <v>307</v>
      </c>
      <c r="C31" s="39" t="n">
        <f aca="false">C6!M21</f>
        <v>46200000</v>
      </c>
      <c r="D31" s="39" t="n">
        <f aca="false">C6!M54</f>
        <v>48510000</v>
      </c>
      <c r="E31" s="39" t="n">
        <f aca="false">C6!M87</f>
        <v>74088000</v>
      </c>
      <c r="F31" s="39" t="n">
        <f aca="false">C6!M115</f>
        <v>77792400</v>
      </c>
      <c r="G31" s="39" t="n">
        <f aca="false">C6!M143</f>
        <v>81682020</v>
      </c>
    </row>
    <row r="32" customFormat="false" ht="12.75" hidden="false" customHeight="false" outlineLevel="0" collapsed="false">
      <c r="A32" s="39" t="s">
        <v>308</v>
      </c>
      <c r="C32" s="39" t="n">
        <f aca="false">C6!M22</f>
        <v>50400000</v>
      </c>
      <c r="D32" s="39" t="n">
        <f aca="false">C6!M55</f>
        <v>52920000</v>
      </c>
      <c r="E32" s="39" t="n">
        <f aca="false">C6!M88</f>
        <v>55566000</v>
      </c>
      <c r="F32" s="39" t="n">
        <f aca="false">C6!M116</f>
        <v>58344300</v>
      </c>
      <c r="G32" s="39" t="n">
        <f aca="false">C6!M144</f>
        <v>61261515</v>
      </c>
    </row>
    <row r="33" customFormat="false" ht="12.75" hidden="false" customHeight="false" outlineLevel="0" collapsed="false">
      <c r="A33" s="39" t="s">
        <v>309</v>
      </c>
      <c r="C33" s="39" t="n">
        <f aca="false">C6!M23</f>
        <v>42000000</v>
      </c>
      <c r="D33" s="39" t="n">
        <f aca="false">C6!M56</f>
        <v>52920000</v>
      </c>
      <c r="E33" s="39" t="n">
        <f aca="false">C6!M89</f>
        <v>64827000</v>
      </c>
      <c r="F33" s="39" t="n">
        <f aca="false">C6!M117</f>
        <v>77792400</v>
      </c>
      <c r="G33" s="39" t="n">
        <f aca="false">C6!M145</f>
        <v>91892272.5</v>
      </c>
    </row>
    <row r="34" customFormat="false" ht="15" hidden="false" customHeight="true" outlineLevel="0" collapsed="false">
      <c r="A34" s="55" t="s">
        <v>303</v>
      </c>
      <c r="B34" s="59" t="n">
        <f aca="false">SUM(B29:B33)</f>
        <v>0</v>
      </c>
      <c r="C34" s="59" t="n">
        <f aca="false">SUM(C29:C33)</f>
        <v>189000000</v>
      </c>
      <c r="D34" s="59" t="n">
        <f aca="false">SUM(D29:D33)</f>
        <v>207270000</v>
      </c>
      <c r="E34" s="59" t="n">
        <f aca="false">SUM(E29:E33)</f>
        <v>263938500</v>
      </c>
      <c r="F34" s="59" t="n">
        <f aca="false">SUM(F29:F33)</f>
        <v>286859475</v>
      </c>
      <c r="G34" s="59" t="n">
        <f aca="false">SUM(G29:G33)</f>
        <v>311412701.25</v>
      </c>
    </row>
    <row r="35" customFormat="false" ht="12.75" hidden="false" customHeight="true" outlineLevel="0" collapsed="false"/>
    <row r="36" customFormat="false" ht="15" hidden="false" customHeight="true" outlineLevel="0" collapsed="false">
      <c r="A36" s="55" t="s">
        <v>310</v>
      </c>
    </row>
    <row r="37" customFormat="false" ht="15" hidden="false" customHeight="true" outlineLevel="0" collapsed="false">
      <c r="A37" s="55" t="s">
        <v>304</v>
      </c>
    </row>
    <row r="38" customFormat="false" ht="12.75" hidden="false" customHeight="false" outlineLevel="0" collapsed="false">
      <c r="A38" s="39" t="s">
        <v>305</v>
      </c>
      <c r="B38" s="14"/>
      <c r="C38" s="14" t="n">
        <f aca="false">C22/C27</f>
        <v>0.0769230769230769</v>
      </c>
      <c r="D38" s="14" t="n">
        <f aca="false">D22/D27</f>
        <v>0.0714285714285714</v>
      </c>
      <c r="E38" s="14" t="n">
        <f aca="false">E22/E27</f>
        <v>0.0588235294117647</v>
      </c>
      <c r="F38" s="14" t="n">
        <f aca="false">F22/F27</f>
        <v>0.0555555555555556</v>
      </c>
      <c r="G38" s="14" t="n">
        <f aca="false">G22/G27</f>
        <v>0.0526315789473684</v>
      </c>
    </row>
    <row r="39" customFormat="false" ht="12.75" hidden="false" customHeight="false" outlineLevel="0" collapsed="false">
      <c r="A39" s="39" t="s">
        <v>306</v>
      </c>
      <c r="B39" s="14"/>
      <c r="C39" s="14" t="n">
        <f aca="false">C23/C27</f>
        <v>0.0769230769230769</v>
      </c>
      <c r="D39" s="14" t="n">
        <f aca="false">D23/D27</f>
        <v>0.0714285714285714</v>
      </c>
      <c r="E39" s="14" t="n">
        <f aca="false">E23/E27</f>
        <v>0.117647058823529</v>
      </c>
      <c r="F39" s="14" t="n">
        <f aca="false">F23/F27</f>
        <v>0.111111111111111</v>
      </c>
      <c r="G39" s="14" t="n">
        <f aca="false">G23/G27</f>
        <v>0.105263157894737</v>
      </c>
    </row>
    <row r="40" customFormat="false" ht="12.75" hidden="false" customHeight="false" outlineLevel="0" collapsed="false">
      <c r="A40" s="39" t="s">
        <v>307</v>
      </c>
      <c r="B40" s="14"/>
      <c r="C40" s="14" t="n">
        <f aca="false">C24/C27</f>
        <v>0.153846153846154</v>
      </c>
      <c r="D40" s="14" t="n">
        <f aca="false">D24/D27</f>
        <v>0.142857142857143</v>
      </c>
      <c r="E40" s="14" t="n">
        <f aca="false">E24/E27</f>
        <v>0.176470588235294</v>
      </c>
      <c r="F40" s="14" t="n">
        <f aca="false">F24/F27</f>
        <v>0.166666666666667</v>
      </c>
      <c r="G40" s="14" t="n">
        <f aca="false">G24/G27</f>
        <v>0.157894736842105</v>
      </c>
    </row>
    <row r="41" customFormat="false" ht="12.75" hidden="false" customHeight="false" outlineLevel="0" collapsed="false">
      <c r="A41" s="39" t="s">
        <v>308</v>
      </c>
      <c r="B41" s="14"/>
      <c r="C41" s="14" t="n">
        <f aca="false">C25/C27</f>
        <v>0.307692307692308</v>
      </c>
      <c r="D41" s="14" t="n">
        <f aca="false">D25/D27</f>
        <v>0.285714285714286</v>
      </c>
      <c r="E41" s="14" t="n">
        <f aca="false">E25/E27</f>
        <v>0.235294117647059</v>
      </c>
      <c r="F41" s="14" t="n">
        <f aca="false">F25/F27</f>
        <v>0.222222222222222</v>
      </c>
      <c r="G41" s="14" t="n">
        <f aca="false">G25/G27</f>
        <v>0.210526315789474</v>
      </c>
    </row>
    <row r="42" customFormat="false" ht="12.75" hidden="false" customHeight="false" outlineLevel="0" collapsed="false">
      <c r="A42" s="39" t="s">
        <v>309</v>
      </c>
      <c r="B42" s="14"/>
      <c r="C42" s="14" t="n">
        <f aca="false">C26/C27</f>
        <v>0.384615384615385</v>
      </c>
      <c r="D42" s="14" t="n">
        <f aca="false">D26/D27</f>
        <v>0.428571428571429</v>
      </c>
      <c r="E42" s="14" t="n">
        <f aca="false">E26/E27</f>
        <v>0.411764705882353</v>
      </c>
      <c r="F42" s="14" t="n">
        <f aca="false">F26/F27</f>
        <v>0.444444444444444</v>
      </c>
      <c r="G42" s="14" t="n">
        <f aca="false">G26/G27</f>
        <v>0.473684210526316</v>
      </c>
    </row>
    <row r="43" customFormat="false" ht="15" hidden="false" customHeight="true" outlineLevel="0" collapsed="false">
      <c r="A43" s="55" t="s">
        <v>301</v>
      </c>
      <c r="B43" s="159" t="n">
        <f aca="false">SUM(B38:B42)</f>
        <v>0</v>
      </c>
      <c r="C43" s="159" t="n">
        <f aca="false">SUM(C38:C42)</f>
        <v>1</v>
      </c>
      <c r="D43" s="159" t="n">
        <f aca="false">SUM(D38:D42)</f>
        <v>1</v>
      </c>
      <c r="E43" s="159" t="n">
        <f aca="false">SUM(E38:E42)</f>
        <v>1</v>
      </c>
      <c r="F43" s="159" t="n">
        <f aca="false">SUM(F38:F42)</f>
        <v>1</v>
      </c>
      <c r="G43" s="159" t="n">
        <f aca="false">SUM(G38:G42)</f>
        <v>1</v>
      </c>
    </row>
    <row r="44" customFormat="false" ht="15" hidden="false" customHeight="true" outlineLevel="0" collapsed="false">
      <c r="A44" s="55" t="s">
        <v>303</v>
      </c>
      <c r="B44" s="14"/>
      <c r="C44" s="14"/>
      <c r="D44" s="14"/>
      <c r="E44" s="14"/>
      <c r="F44" s="14"/>
      <c r="G44" s="14"/>
    </row>
    <row r="45" customFormat="false" ht="12.75" hidden="false" customHeight="false" outlineLevel="0" collapsed="false">
      <c r="A45" s="39" t="s">
        <v>305</v>
      </c>
      <c r="B45" s="14"/>
      <c r="C45" s="14" t="n">
        <f aca="false">C29/C34</f>
        <v>0.2</v>
      </c>
      <c r="D45" s="14" t="n">
        <f aca="false">D29/D34</f>
        <v>0.191489361702128</v>
      </c>
      <c r="E45" s="14" t="n">
        <f aca="false">E29/E34</f>
        <v>0.157894736842105</v>
      </c>
      <c r="F45" s="14" t="n">
        <f aca="false">F29/F34</f>
        <v>0.152542372881356</v>
      </c>
      <c r="G45" s="14" t="n">
        <f aca="false">G29/G34</f>
        <v>0.147540983606557</v>
      </c>
    </row>
    <row r="46" customFormat="false" ht="12.75" hidden="false" customHeight="false" outlineLevel="0" collapsed="false">
      <c r="A46" s="39" t="s">
        <v>306</v>
      </c>
      <c r="B46" s="14"/>
      <c r="C46" s="14" t="n">
        <f aca="false">C30/C34</f>
        <v>0.0666666666666667</v>
      </c>
      <c r="D46" s="14" t="n">
        <f aca="false">D30/D34</f>
        <v>0.0638297872340426</v>
      </c>
      <c r="E46" s="14" t="n">
        <f aca="false">E30/E34</f>
        <v>0.105263157894737</v>
      </c>
      <c r="F46" s="14" t="n">
        <f aca="false">F30/F34</f>
        <v>0.101694915254237</v>
      </c>
      <c r="G46" s="14" t="n">
        <f aca="false">G30/G34</f>
        <v>0.0983606557377049</v>
      </c>
    </row>
    <row r="47" customFormat="false" ht="12.75" hidden="false" customHeight="false" outlineLevel="0" collapsed="false">
      <c r="A47" s="39" t="s">
        <v>307</v>
      </c>
      <c r="B47" s="14"/>
      <c r="C47" s="14" t="n">
        <f aca="false">C31/C34</f>
        <v>0.244444444444444</v>
      </c>
      <c r="D47" s="14" t="n">
        <f aca="false">D31/D34</f>
        <v>0.234042553191489</v>
      </c>
      <c r="E47" s="14" t="n">
        <f aca="false">E31/E34</f>
        <v>0.280701754385965</v>
      </c>
      <c r="F47" s="14" t="n">
        <f aca="false">F31/F34</f>
        <v>0.271186440677966</v>
      </c>
      <c r="G47" s="14" t="n">
        <f aca="false">G31/G34</f>
        <v>0.262295081967213</v>
      </c>
    </row>
    <row r="48" customFormat="false" ht="12.75" hidden="false" customHeight="false" outlineLevel="0" collapsed="false">
      <c r="A48" s="39" t="s">
        <v>308</v>
      </c>
      <c r="B48" s="14"/>
      <c r="C48" s="14" t="n">
        <f aca="false">C32/C34</f>
        <v>0.266666666666667</v>
      </c>
      <c r="D48" s="14" t="n">
        <f aca="false">D32/D34</f>
        <v>0.25531914893617</v>
      </c>
      <c r="E48" s="14" t="n">
        <f aca="false">E32/E34</f>
        <v>0.210526315789474</v>
      </c>
      <c r="F48" s="14" t="n">
        <f aca="false">F32/F34</f>
        <v>0.203389830508475</v>
      </c>
      <c r="G48" s="14" t="n">
        <f aca="false">G32/G34</f>
        <v>0.19672131147541</v>
      </c>
    </row>
    <row r="49" customFormat="false" ht="12.75" hidden="false" customHeight="false" outlineLevel="0" collapsed="false">
      <c r="A49" s="39" t="s">
        <v>309</v>
      </c>
      <c r="B49" s="14"/>
      <c r="C49" s="14" t="n">
        <f aca="false">C33/C34</f>
        <v>0.222222222222222</v>
      </c>
      <c r="D49" s="14" t="n">
        <f aca="false">D33/D34</f>
        <v>0.25531914893617</v>
      </c>
      <c r="E49" s="14" t="n">
        <f aca="false">E33/E34</f>
        <v>0.245614035087719</v>
      </c>
      <c r="F49" s="14" t="n">
        <f aca="false">F33/F34</f>
        <v>0.271186440677966</v>
      </c>
      <c r="G49" s="14" t="n">
        <f aca="false">G33/G34</f>
        <v>0.295081967213115</v>
      </c>
    </row>
    <row r="50" customFormat="false" ht="15" hidden="false" customHeight="true" outlineLevel="0" collapsed="false">
      <c r="A50" s="55" t="s">
        <v>303</v>
      </c>
      <c r="B50" s="159" t="n">
        <f aca="false">SUM(B45:B49)</f>
        <v>0</v>
      </c>
      <c r="C50" s="159" t="n">
        <f aca="false">SUM(C45:C49)</f>
        <v>1</v>
      </c>
      <c r="D50" s="159" t="n">
        <f aca="false">SUM(D45:D49)</f>
        <v>1</v>
      </c>
      <c r="E50" s="159" t="n">
        <f aca="false">SUM(E45:E49)</f>
        <v>1</v>
      </c>
      <c r="F50" s="159" t="n">
        <f aca="false">SUM(F45:F49)</f>
        <v>1</v>
      </c>
      <c r="G50" s="159" t="n">
        <f aca="false">SUM(G45:G49)</f>
        <v>1</v>
      </c>
    </row>
    <row r="51" customFormat="false" ht="13.5" hidden="false" customHeight="false" outlineLevel="0" collapsed="false"/>
  </sheetData>
  <mergeCells count="2">
    <mergeCell ref="A2:G2"/>
    <mergeCell ref="A4:G4"/>
  </mergeCells>
  <printOptions headings="false" gridLines="false" gridLinesSet="true" horizontalCentered="true" verticalCentered="true"/>
  <pageMargins left="0.39375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3T13:29:55Z</dcterms:created>
  <dc:creator>***</dc:creator>
  <dc:description/>
  <dc:language>en-US</dc:language>
  <cp:lastModifiedBy>Emil Calix</cp:lastModifiedBy>
  <cp:lastPrinted>2003-09-05T15:08:08Z</cp:lastPrinted>
  <dcterms:modified xsi:type="dcterms:W3CDTF">2003-12-14T15:14:23Z</dcterms:modified>
  <cp:revision>0</cp:revision>
  <dc:subject/>
  <dc:title/>
</cp:coreProperties>
</file>