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Trade and Fort" sheetId="2" state="visible" r:id="rId3"/>
    <sheet name="Granary, Bureaucracy, Mines" sheetId="3" state="visible" r:id="rId4"/>
    <sheet name="Univ&amp;Arch, Projects, Lo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Calculator v2.4 - prepared once again by Polymeron. Remember TheDynasty! R4E1</t>
  </si>
  <si>
    <t xml:space="preserve">General instructions:</t>
  </si>
  <si>
    <t xml:space="preserve">Only change values in the boxed (colored) fields.</t>
  </si>
  <si>
    <t xml:space="preserve">Changing other fields, even seemingly empty ones, may ruin the calculator.</t>
  </si>
  <si>
    <t xml:space="preserve">Some calculation areas need you to put down information in other areas to work properly (also see below).</t>
  </si>
  <si>
    <t xml:space="preserve">Calculators may give a rough estimate; they cannot take into account unforseen events.</t>
  </si>
  <si>
    <t xml:space="preserve">For instance, if you get robbed, investments would obviously pay off slower than if you get to keep every resource you produce.</t>
  </si>
  <si>
    <t xml:space="preserve">Use the tabs below to navigate between different calculators</t>
  </si>
  <si>
    <t xml:space="preserve">(1) Trade calculator (left):</t>
  </si>
  <si>
    <t xml:space="preserve">This calculator tells you how much efficiency you gain (or lose) by substituting one resource for another.</t>
  </si>
  <si>
    <t xml:space="preserve">You need to fill in all the Trade and Resource fields (Blue).</t>
  </si>
  <si>
    <t xml:space="preserve">Lumber bonus is 125% for anything with forests, and 120% for any mountains. Otherwise it's 100%</t>
  </si>
  <si>
    <t xml:space="preserve">There is no "Tax for Gold, buy (whatever)" field because minimum prices mean you never gain extra efficiency.</t>
  </si>
  <si>
    <t xml:space="preserve">(1) Fortress calculator (right):</t>
  </si>
  <si>
    <t xml:space="preserve">This calculator tells you how long before the extra resources from the new fort level pay for the construction cost.</t>
  </si>
  <si>
    <t xml:space="preserve">You need to fill in all the Trade fields (Blue) and all Production and Fort information in the province (Grey).</t>
  </si>
  <si>
    <t xml:space="preserve">You should also fill in how many extra hours of production you get on average (Gold) - from voting and credits.</t>
  </si>
  <si>
    <t xml:space="preserve">The calculator assumes you exploit the maximum efficiency offered by the trade calculator (minimum 100% for self production).</t>
  </si>
  <si>
    <t xml:space="preserve">The calculator doesn't take into account rebuilding price. If you expect to be attacked a lot, make a more cautious estimate.</t>
  </si>
  <si>
    <t xml:space="preserve">The Version 1 calculator had a bug, and gave a wrong result. You may want to recalculate any results you got previously.</t>
  </si>
  <si>
    <t xml:space="preserve">(2) Granary calculator (up&amp;left):</t>
  </si>
  <si>
    <t xml:space="preserve">Granaries cost resources but produce population - which produces more resources. So eventually this pays for itself.</t>
  </si>
  <si>
    <t xml:space="preserve">This calculator tells you how much of the resource cost is returned after 4 days, 1 week, and 2 weeks.</t>
  </si>
  <si>
    <t xml:space="preserve">You need to fill in all the province fields (orange) and all the granary and growth fields (green). Put in only the Wood price of granary.</t>
  </si>
  <si>
    <t xml:space="preserve">You should also fill in extra hours of production - that's in the Trade and Fort tab (gold).</t>
  </si>
  <si>
    <t xml:space="preserve">The calculator takes into account Medicine, natural growth rate, and the fact that the increase in population increases growth.</t>
  </si>
  <si>
    <r>
      <rPr>
        <sz val="10"/>
        <rFont val="Arial"/>
        <family val="0"/>
        <charset val="177"/>
      </rPr>
      <t xml:space="preserve">The calculator </t>
    </r>
    <r>
      <rPr>
        <b val="tru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</t>
    </r>
    <r>
      <rPr>
        <sz val="10"/>
        <rFont val="Arial"/>
        <family val="0"/>
        <charset val="177"/>
      </rPr>
      <t xml:space="preserve">take into account population cap, and it ignores costs of farms/mines. So, be careful with the estimate!</t>
    </r>
  </si>
  <si>
    <t xml:space="preserve">(2) Bureaucracy calculator (down):</t>
  </si>
  <si>
    <t xml:space="preserve">This calculator tells you how long before the next level of Bureaucracy repays for itself.</t>
  </si>
  <si>
    <t xml:space="preserve">You need to fill in the production of every province with less than 100% efficiency, your level of Bureau, and the price of the next (blue)</t>
  </si>
  <si>
    <t xml:space="preserve">There's no need to include provinces with 100% efficiency. The calculator will ignore them because they do not benefit from further Bureaucracy.</t>
  </si>
  <si>
    <t xml:space="preserve">Put in only the Gold cost of Bureaucracy. The calculator will include the rest automatically.</t>
  </si>
  <si>
    <t xml:space="preserve">The calculator does not take into account market prices, it assumes fixed values by the Gold Rate.</t>
  </si>
  <si>
    <t xml:space="preserve">Since new provinces multiply their population very quickly, the calculator isn't very accurate. Generally you repay a bit faster than the estimate.</t>
  </si>
  <si>
    <t xml:space="preserve">(2) Mines calculator (up&amp;right):</t>
  </si>
  <si>
    <t xml:space="preserve">You want your people to work, but is the lvl 26 quarry worth the high cost? This calculator tells you how fast this investment pays for itself.</t>
  </si>
  <si>
    <t xml:space="preserve">The calculator assumes you need the resources, so it compares to a situation where you tax for gold and buy the resource on the market.</t>
  </si>
  <si>
    <t xml:space="preserve">The calculator further assumes full usage of the mine. If you only fill half of it, it will repay after twice the time.</t>
  </si>
  <si>
    <t xml:space="preserve">You need to fill in all the mine fields (yellow), the province fields (orange) and the extra hours of production (golden in Trade and Fort tab)</t>
  </si>
  <si>
    <t xml:space="preserve">In addition, you must fill the rate and commission fields (light blue) in the Trade and Fort tab.</t>
  </si>
  <si>
    <t xml:space="preserve">In the "resource" field, put in 1 for Wood, 2 for Stone, and 3 for Iron.</t>
  </si>
  <si>
    <t xml:space="preserve">(3) Univ&amp;Arch. calculator (up&amp;left):</t>
  </si>
  <si>
    <t xml:space="preserve">This calculator tells you two thing. First, it will tell you how much the next level of University or Architecture cuts off the price of any one project.</t>
  </si>
  <si>
    <t xml:space="preserve">Secondly, it tells you the scale of combined projects (research or construction) you must undertake before it repays for itself.</t>
  </si>
  <si>
    <t xml:space="preserve">You need to fill in the current level, and the lumber cost of the next level (dark green).</t>
  </si>
  <si>
    <t xml:space="preserve">If you want to check the reduction of any specific project, fill in the overall cost in the light green field. You can find that using the Projects calculator.</t>
  </si>
  <si>
    <t xml:space="preserve">This calculator doesn't take into account market prices.</t>
  </si>
  <si>
    <t xml:space="preserve">It also considers only resource cost - keep in mind that sometimes it's a good idea to research these for saving time, rather than resources.</t>
  </si>
  <si>
    <t xml:space="preserve">(3) Projects calculator (down&amp;left):</t>
  </si>
  <si>
    <t xml:space="preserve">This calculator tells you the overall cost of the projects you're planning to build or research.</t>
  </si>
  <si>
    <t xml:space="preserve">Simply fill in the prices of everything you intend to buy in the white fields.</t>
  </si>
  <si>
    <t xml:space="preserve">(3) Loans calculator (down&amp;left):</t>
  </si>
  <si>
    <t xml:space="preserve">This calculator tells you how much you get for a loan of any size, how much interest you lose in the process, and what each payment should be.</t>
  </si>
  <si>
    <t xml:space="preserve">Simply fill in the your empire's total hourly production in the loan fields (pink).</t>
  </si>
  <si>
    <t xml:space="preserve">The benefit is in knowing these things before researching banking, so you can decide in advance when to research it.</t>
  </si>
  <si>
    <t xml:space="preserve">I certainly hope any of these things can help you! Thanks to everyone who provided me with data. I'll see you all in GIO!</t>
  </si>
  <si>
    <t xml:space="preserve">Improvements, bug reports, and suggestions can be sent directly to me at: Polymeron@gmail.com</t>
  </si>
  <si>
    <t xml:space="preserve">Lumber price</t>
  </si>
  <si>
    <t xml:space="preserve">Lumber/hour</t>
  </si>
  <si>
    <t xml:space="preserve">Stone price</t>
  </si>
  <si>
    <t xml:space="preserve">Stone/hour</t>
  </si>
  <si>
    <t xml:space="preserve">Iron price</t>
  </si>
  <si>
    <t xml:space="preserve">Iron/hour</t>
  </si>
  <si>
    <t xml:space="preserve"> </t>
  </si>
  <si>
    <t xml:space="preserve">Commission</t>
  </si>
  <si>
    <t xml:space="preserve">Gold/hour</t>
  </si>
  <si>
    <t xml:space="preserve">Lumber bonus</t>
  </si>
  <si>
    <t xml:space="preserve">Current Fort Level</t>
  </si>
  <si>
    <t xml:space="preserve">Mining bonus</t>
  </si>
  <si>
    <t xml:space="preserve">Fort Lumber price</t>
  </si>
  <si>
    <t xml:space="preserve">Action</t>
  </si>
  <si>
    <t xml:space="preserve">Extra efficiency</t>
  </si>
  <si>
    <t xml:space="preserve">Fort Stone price</t>
  </si>
  <si>
    <t xml:space="preserve">Sell Lumber, Buy Stone</t>
  </si>
  <si>
    <t xml:space="preserve">Sell Iron, Buy Stone</t>
  </si>
  <si>
    <t xml:space="preserve">Bonus resources (hours/day)</t>
  </si>
  <si>
    <t xml:space="preserve">Sell Lumber, Buy Iron</t>
  </si>
  <si>
    <t xml:space="preserve">Sell Iron, Buy Lumber</t>
  </si>
  <si>
    <t xml:space="preserve">Days:Hours:Min to repay:</t>
  </si>
  <si>
    <t xml:space="preserve">Sell Stone, Buy Lumber</t>
  </si>
  <si>
    <t xml:space="preserve">Next Fort</t>
  </si>
  <si>
    <t xml:space="preserve">Sell Stone, Buy Iron</t>
  </si>
  <si>
    <t xml:space="preserve">Sell Lumber, keep Gold</t>
  </si>
  <si>
    <t xml:space="preserve">Sell Stone, keep Gold</t>
  </si>
  <si>
    <t xml:space="preserve">Sell Iron, keep Gold</t>
  </si>
  <si>
    <t xml:space="preserve">Growth bonus</t>
  </si>
  <si>
    <t xml:space="preserve">Lumber price of next Granary:</t>
  </si>
  <si>
    <t xml:space="preserve">Overall</t>
  </si>
  <si>
    <t xml:space="preserve">Current level</t>
  </si>
  <si>
    <t xml:space="preserve">Wood price of next</t>
  </si>
  <si>
    <t xml:space="preserve">Medicine rate (5%*lvl)</t>
  </si>
  <si>
    <t xml:space="preserve">Iron price of next</t>
  </si>
  <si>
    <t xml:space="preserve">Repaid after...</t>
  </si>
  <si>
    <t xml:space="preserve">Resource</t>
  </si>
  <si>
    <t xml:space="preserve">Province Efficiency</t>
  </si>
  <si>
    <t xml:space="preserve">4 days</t>
  </si>
  <si>
    <t xml:space="preserve">Total</t>
  </si>
  <si>
    <t xml:space="preserve">Extra</t>
  </si>
  <si>
    <t xml:space="preserve">Base rate</t>
  </si>
  <si>
    <t xml:space="preserve">Resource bonus</t>
  </si>
  <si>
    <t xml:space="preserve">1 week</t>
  </si>
  <si>
    <t xml:space="preserve">True rate</t>
  </si>
  <si>
    <t xml:space="preserve">Hourly gain</t>
  </si>
  <si>
    <t xml:space="preserve">Fort level</t>
  </si>
  <si>
    <t xml:space="preserve">2 weeks</t>
  </si>
  <si>
    <t xml:space="preserve">Repays in</t>
  </si>
  <si>
    <t xml:space="preserve">Current Bureaucracy lvl:</t>
  </si>
  <si>
    <t xml:space="preserve">Lumber</t>
  </si>
  <si>
    <t xml:space="preserve">Stone</t>
  </si>
  <si>
    <t xml:space="preserve">Iron</t>
  </si>
  <si>
    <t xml:space="preserve">Gold</t>
  </si>
  <si>
    <t xml:space="preserve">Gain</t>
  </si>
  <si>
    <t xml:space="preserve">2nd Prov</t>
  </si>
  <si>
    <t xml:space="preserve">3rd Prov</t>
  </si>
  <si>
    <t xml:space="preserve">4th Prov</t>
  </si>
  <si>
    <t xml:space="preserve">5th Prov</t>
  </si>
  <si>
    <t xml:space="preserve">6th Prov</t>
  </si>
  <si>
    <t xml:space="preserve">7th Prov</t>
  </si>
  <si>
    <t xml:space="preserve">8th Prov</t>
  </si>
  <si>
    <t xml:space="preserve">9th Prov</t>
  </si>
  <si>
    <t xml:space="preserve">Gold cost of next level:</t>
  </si>
  <si>
    <t xml:space="preserve">Total Cost</t>
  </si>
  <si>
    <t xml:space="preserve">Total gain</t>
  </si>
  <si>
    <t xml:space="preserve">Wood</t>
  </si>
  <si>
    <t xml:space="preserve">Current Arch. lvl</t>
  </si>
  <si>
    <t xml:space="preserve">Lumber cost of next</t>
  </si>
  <si>
    <t xml:space="preserve">Price of project</t>
  </si>
  <si>
    <t xml:space="preserve">Reduction</t>
  </si>
  <si>
    <t xml:space="preserve">Total project cost to repay next lvl:</t>
  </si>
  <si>
    <t xml:space="preserve">Empire prod.</t>
  </si>
  <si>
    <t xml:space="preserve">You save:</t>
  </si>
  <si>
    <t xml:space="preserve">Current Univ. lvl</t>
  </si>
  <si>
    <t xml:space="preserve">Loan size</t>
  </si>
  <si>
    <t xml:space="preserve">Interest</t>
  </si>
  <si>
    <t xml:space="preserve">Payment</t>
  </si>
  <si>
    <t xml:space="preserve">Small</t>
  </si>
  <si>
    <t xml:space="preserve">Medium</t>
  </si>
  <si>
    <t xml:space="preserve">Big</t>
  </si>
  <si>
    <t xml:space="preserve">Project list</t>
  </si>
  <si>
    <t xml:space="preserve">Farm</t>
  </si>
  <si>
    <t xml:space="preserve">Farm 2</t>
  </si>
  <si>
    <t xml:space="preserve">Mine</t>
  </si>
  <si>
    <t xml:space="preserve">Quarry</t>
  </si>
  <si>
    <t xml:space="preserve">Barracks</t>
  </si>
  <si>
    <t xml:space="preserve">Cav</t>
  </si>
  <si>
    <t xml:space="preserve">Fort 2</t>
  </si>
  <si>
    <t xml:space="preserve">Fort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0"/>
    <numFmt numFmtId="170" formatCode="General"/>
    <numFmt numFmtId="171" formatCode="0.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3" t="s">
        <v>8</v>
      </c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4" t="s">
        <v>10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2" t="s">
        <v>13</v>
      </c>
      <c r="C17" s="2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4" t="s">
        <v>14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B19" s="4" t="s">
        <v>15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B20" s="4" t="s">
        <v>16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B21" s="4" t="s">
        <v>17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4" t="s">
        <v>18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B23" s="4" t="s">
        <v>19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5" customFormat="false" ht="12.75" hidden="false" customHeight="false" outlineLevel="0" collapsed="false">
      <c r="B25" s="2" t="s">
        <v>20</v>
      </c>
      <c r="C25" s="2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4" t="s">
        <v>21</v>
      </c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B27" s="4" t="s">
        <v>22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4" t="s">
        <v>23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4" t="s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4" t="s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B33" s="2" t="s">
        <v>27</v>
      </c>
      <c r="C33" s="2"/>
      <c r="D33" s="2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4" t="s">
        <v>28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4" t="s">
        <v>2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B36" s="4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B37" s="4" t="s">
        <v>3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 t="s">
        <v>3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 t="s">
        <v>3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1" customFormat="false" ht="12.75" hidden="false" customHeight="false" outlineLevel="0" collapsed="false">
      <c r="B41" s="2" t="s">
        <v>34</v>
      </c>
      <c r="C41" s="2"/>
      <c r="D41" s="2"/>
    </row>
    <row r="42" customFormat="false" ht="12.75" hidden="false" customHeight="false" outlineLevel="0" collapsed="false">
      <c r="B42" s="4" t="s">
        <v>3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 t="s">
        <v>3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 t="s">
        <v>37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 t="s">
        <v>3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 t="s">
        <v>39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 t="s">
        <v>4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9" customFormat="false" ht="12.75" hidden="false" customHeight="false" outlineLevel="0" collapsed="false">
      <c r="B49" s="2" t="s">
        <v>41</v>
      </c>
      <c r="C49" s="2"/>
      <c r="D49" s="2"/>
    </row>
    <row r="50" customFormat="false" ht="12.75" hidden="false" customHeight="false" outlineLevel="0" collapsed="false">
      <c r="B50" s="4" t="s">
        <v>4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 t="s">
        <v>4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 t="s">
        <v>44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 t="s">
        <v>45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B54" s="4" t="s">
        <v>46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B55" s="4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7" customFormat="false" ht="12.75" hidden="false" customHeight="false" outlineLevel="0" collapsed="false">
      <c r="B57" s="2" t="s">
        <v>48</v>
      </c>
      <c r="C57" s="2"/>
      <c r="D57" s="2"/>
    </row>
    <row r="58" customFormat="false" ht="12.75" hidden="false" customHeight="false" outlineLevel="0" collapsed="false">
      <c r="B58" s="4" t="s">
        <v>49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 t="s">
        <v>50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 t="s">
        <v>4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2" customFormat="false" ht="12.75" hidden="false" customHeight="false" outlineLevel="0" collapsed="false">
      <c r="B62" s="2" t="s">
        <v>51</v>
      </c>
      <c r="C62" s="2"/>
      <c r="D62" s="2"/>
    </row>
    <row r="63" customFormat="false" ht="12.75" hidden="false" customHeight="false" outlineLevel="0" collapsed="false">
      <c r="B63" s="4" t="s">
        <v>5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 t="s">
        <v>53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 t="s">
        <v>5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7" customFormat="false" ht="12.75" hidden="false" customHeight="false" outlineLevel="0" collapsed="false">
      <c r="B67" s="4" t="s">
        <v>5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9" customFormat="false" ht="12.75" hidden="false" customHeight="false" outlineLevel="0" collapsed="false">
      <c r="B69" s="2" t="s">
        <v>56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</sheetData>
  <mergeCells count="57">
    <mergeCell ref="B1:L1"/>
    <mergeCell ref="B3:C3"/>
    <mergeCell ref="B4:L4"/>
    <mergeCell ref="B5:L5"/>
    <mergeCell ref="B6:L6"/>
    <mergeCell ref="B7:L7"/>
    <mergeCell ref="B8:L8"/>
    <mergeCell ref="B9:L9"/>
    <mergeCell ref="B12:L12"/>
    <mergeCell ref="B13:L13"/>
    <mergeCell ref="B14:L14"/>
    <mergeCell ref="B15:L15"/>
    <mergeCell ref="B17:C17"/>
    <mergeCell ref="B18:L18"/>
    <mergeCell ref="B19:L19"/>
    <mergeCell ref="B20:L20"/>
    <mergeCell ref="B21:L21"/>
    <mergeCell ref="B22:L22"/>
    <mergeCell ref="B23:L23"/>
    <mergeCell ref="B25:C25"/>
    <mergeCell ref="B26:L26"/>
    <mergeCell ref="B27:L27"/>
    <mergeCell ref="B28:L28"/>
    <mergeCell ref="B29:L29"/>
    <mergeCell ref="B30:L30"/>
    <mergeCell ref="B31:L31"/>
    <mergeCell ref="B33:D33"/>
    <mergeCell ref="B34:M34"/>
    <mergeCell ref="B35:M35"/>
    <mergeCell ref="B36:M36"/>
    <mergeCell ref="B37:M37"/>
    <mergeCell ref="B38:M38"/>
    <mergeCell ref="B39:M39"/>
    <mergeCell ref="B41:D41"/>
    <mergeCell ref="B42:M42"/>
    <mergeCell ref="B43:M43"/>
    <mergeCell ref="B44:M44"/>
    <mergeCell ref="B45:M45"/>
    <mergeCell ref="B46:M46"/>
    <mergeCell ref="B47:M47"/>
    <mergeCell ref="B49:D49"/>
    <mergeCell ref="B50:M50"/>
    <mergeCell ref="B51:M51"/>
    <mergeCell ref="B52:M52"/>
    <mergeCell ref="B53:N53"/>
    <mergeCell ref="B54:N54"/>
    <mergeCell ref="B55:M55"/>
    <mergeCell ref="B57:D57"/>
    <mergeCell ref="B58:M58"/>
    <mergeCell ref="B59:M59"/>
    <mergeCell ref="B60:M60"/>
    <mergeCell ref="B62:D62"/>
    <mergeCell ref="B63:M63"/>
    <mergeCell ref="B64:M64"/>
    <mergeCell ref="B65:M65"/>
    <mergeCell ref="B67:M67"/>
    <mergeCell ref="B69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true" hidden="false" outlineLevel="0" max="2" min="2" style="1" width="30.28"/>
    <col collapsed="false" customWidth="false" hidden="false" outlineLevel="0" max="4" min="3" style="1" width="17.7"/>
    <col collapsed="false" customWidth="true" hidden="false" outlineLevel="0" max="5" min="5" style="1" width="26.28"/>
    <col collapsed="false" customWidth="true" hidden="false" outlineLevel="0" max="6" min="6" style="1" width="23.41"/>
    <col collapsed="false" customWidth="false" hidden="false" outlineLevel="0" max="257" min="7" style="1" width="17.7"/>
  </cols>
  <sheetData>
    <row r="1" customFormat="false" ht="12.75" hidden="false" customHeight="false" outlineLevel="0" collapsed="false">
      <c r="B1" s="1" t="s">
        <v>57</v>
      </c>
      <c r="E1" s="1" t="s">
        <v>58</v>
      </c>
      <c r="F1" s="6"/>
    </row>
    <row r="2" customFormat="false" ht="12.75" hidden="false" customHeight="false" outlineLevel="0" collapsed="false">
      <c r="B2" s="7" t="n">
        <v>0.5</v>
      </c>
      <c r="E2" s="8" t="n">
        <v>445</v>
      </c>
      <c r="F2" s="9" t="n">
        <f aca="false">1+MAX(C20/B14*B17,C23/B14*B17,C29/B14,0)</f>
        <v>1</v>
      </c>
    </row>
    <row r="3" customFormat="false" ht="12.75" hidden="false" customHeight="false" outlineLevel="0" collapsed="false">
      <c r="F3" s="9"/>
    </row>
    <row r="4" customFormat="false" ht="12.75" hidden="false" customHeight="false" outlineLevel="0" collapsed="false">
      <c r="B4" s="1" t="s">
        <v>59</v>
      </c>
      <c r="E4" s="1" t="s">
        <v>60</v>
      </c>
      <c r="F4" s="6"/>
    </row>
    <row r="5" customFormat="false" ht="12.75" hidden="false" customHeight="false" outlineLevel="0" collapsed="false">
      <c r="B5" s="7" t="n">
        <v>0.95</v>
      </c>
      <c r="E5" s="8" t="n">
        <v>59</v>
      </c>
      <c r="F5" s="9" t="n">
        <f aca="false">1+MAX(C26/B17*B14,C27,C30/B17,0)</f>
        <v>1</v>
      </c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B7" s="1" t="s">
        <v>61</v>
      </c>
      <c r="E7" s="1" t="s">
        <v>62</v>
      </c>
      <c r="F7" s="9"/>
    </row>
    <row r="8" customFormat="false" ht="12.75" hidden="false" customHeight="false" outlineLevel="0" collapsed="false">
      <c r="B8" s="7" t="n">
        <v>2.4</v>
      </c>
      <c r="E8" s="8" t="n">
        <v>95</v>
      </c>
      <c r="F8" s="9" t="n">
        <f aca="false">1+MAX(C21,C24/B17*B14,C31/B17,0)</f>
        <v>1</v>
      </c>
    </row>
    <row r="9" customFormat="false" ht="12.75" hidden="false" customHeight="false" outlineLevel="0" collapsed="false">
      <c r="E9" s="1" t="s">
        <v>63</v>
      </c>
      <c r="F9" s="6"/>
    </row>
    <row r="10" customFormat="false" ht="12.75" hidden="false" customHeight="false" outlineLevel="0" collapsed="false">
      <c r="B10" s="1" t="s">
        <v>64</v>
      </c>
      <c r="E10" s="1" t="s">
        <v>65</v>
      </c>
      <c r="F10" s="6"/>
    </row>
    <row r="11" customFormat="false" ht="12.75" hidden="false" customHeight="false" outlineLevel="0" collapsed="false">
      <c r="A11" s="9" t="n">
        <f aca="false">(1-$B$11)^2</f>
        <v>0.49</v>
      </c>
      <c r="B11" s="10" t="n">
        <v>0.3</v>
      </c>
      <c r="E11" s="8" t="n">
        <v>220</v>
      </c>
      <c r="F11" s="6"/>
    </row>
    <row r="13" customFormat="false" ht="12.75" hidden="false" customHeight="false" outlineLevel="0" collapsed="false">
      <c r="B13" s="1" t="s">
        <v>66</v>
      </c>
      <c r="E13" s="1" t="s">
        <v>67</v>
      </c>
    </row>
    <row r="14" customFormat="false" ht="12.75" hidden="false" customHeight="false" outlineLevel="0" collapsed="false">
      <c r="B14" s="11" t="n">
        <v>1</v>
      </c>
      <c r="E14" s="12" t="n">
        <v>2</v>
      </c>
    </row>
    <row r="16" customFormat="false" ht="12.75" hidden="false" customHeight="false" outlineLevel="0" collapsed="false">
      <c r="B16" s="1" t="s">
        <v>68</v>
      </c>
      <c r="E16" s="1" t="s">
        <v>69</v>
      </c>
    </row>
    <row r="17" customFormat="false" ht="12.75" hidden="false" customHeight="false" outlineLevel="0" collapsed="false">
      <c r="B17" s="11" t="n">
        <v>1</v>
      </c>
      <c r="E17" s="8" t="n">
        <v>4000</v>
      </c>
    </row>
    <row r="19" customFormat="false" ht="12.75" hidden="false" customHeight="false" outlineLevel="0" collapsed="false">
      <c r="B19" s="13" t="s">
        <v>70</v>
      </c>
      <c r="C19" s="13" t="s">
        <v>71</v>
      </c>
      <c r="E19" s="1" t="s">
        <v>72</v>
      </c>
    </row>
    <row r="20" customFormat="false" ht="12.75" hidden="false" customHeight="false" outlineLevel="0" collapsed="false">
      <c r="B20" s="1" t="s">
        <v>73</v>
      </c>
      <c r="C20" s="14" t="n">
        <f aca="false">(10*$B$2*$A$11*$B$14/(5*$B$17*$B$5))-1</f>
        <v>-0.48421052631579</v>
      </c>
      <c r="E20" s="8" t="n">
        <v>13333</v>
      </c>
    </row>
    <row r="21" customFormat="false" ht="12.75" hidden="false" customHeight="false" outlineLevel="0" collapsed="false">
      <c r="B21" s="1" t="s">
        <v>74</v>
      </c>
      <c r="C21" s="14" t="n">
        <f aca="false">(2*$B$8*$A$11*$B$17/(5*$B$17*$B$5))-1</f>
        <v>-0.504842105263158</v>
      </c>
    </row>
    <row r="22" customFormat="false" ht="12.75" hidden="false" customHeight="false" outlineLevel="0" collapsed="false">
      <c r="C22" s="14"/>
      <c r="E22" s="1" t="s">
        <v>75</v>
      </c>
    </row>
    <row r="23" customFormat="false" ht="12.75" hidden="false" customHeight="false" outlineLevel="0" collapsed="false">
      <c r="B23" s="1" t="s">
        <v>76</v>
      </c>
      <c r="C23" s="14" t="n">
        <f aca="false">(10*$B$2*$A$11*$B$14/(2*$B$17*$B$8))-1</f>
        <v>-0.489583333333333</v>
      </c>
      <c r="E23" s="15" t="n">
        <v>3.5</v>
      </c>
    </row>
    <row r="24" customFormat="false" ht="12.75" hidden="false" customHeight="false" outlineLevel="0" collapsed="false">
      <c r="B24" s="1" t="s">
        <v>77</v>
      </c>
      <c r="C24" s="14" t="n">
        <f aca="false">(2*$B$8*$A$11*$B$17/(10*$B$14*$B$2))-1</f>
        <v>-0.5296</v>
      </c>
    </row>
    <row r="25" customFormat="false" ht="12.75" hidden="false" customHeight="false" outlineLevel="0" collapsed="false">
      <c r="C25" s="14"/>
      <c r="E25" s="16" t="s">
        <v>78</v>
      </c>
      <c r="F25" s="17" t="str">
        <f aca="false">F32&amp;":"&amp;F33&amp;":"&amp;F34</f>
        <v>9:1:17</v>
      </c>
    </row>
    <row r="26" customFormat="false" ht="12.75" hidden="false" customHeight="false" outlineLevel="0" collapsed="false">
      <c r="B26" s="1" t="s">
        <v>79</v>
      </c>
      <c r="C26" s="14" t="n">
        <f aca="false">(5*$B$5*$A$11*$B$17/(10*$B$14*$B$2))-1</f>
        <v>-0.5345</v>
      </c>
      <c r="F26" s="18" t="s">
        <v>80</v>
      </c>
    </row>
    <row r="27" customFormat="false" ht="12.75" hidden="false" customHeight="false" outlineLevel="0" collapsed="false">
      <c r="B27" s="1" t="s">
        <v>81</v>
      </c>
      <c r="C27" s="14" t="n">
        <f aca="false">(5*$B$5*$A$11*$B$17/(2*$B$17*$B$8))-1</f>
        <v>-0.515104166666667</v>
      </c>
      <c r="F27" s="6" t="n">
        <f aca="false">E14+1</f>
        <v>3</v>
      </c>
    </row>
    <row r="28" customFormat="false" ht="12.75" hidden="false" customHeight="false" outlineLevel="0" collapsed="false">
      <c r="F28" s="9" t="n">
        <f aca="false">1/(9+F27)</f>
        <v>0.0833333333333333</v>
      </c>
    </row>
    <row r="29" customFormat="false" ht="12.75" hidden="false" customHeight="false" outlineLevel="0" collapsed="false">
      <c r="B29" s="1" t="s">
        <v>82</v>
      </c>
      <c r="C29" s="14" t="n">
        <f aca="false">(B2*(1-B$11)/0.5)*B14-1</f>
        <v>-0.3</v>
      </c>
      <c r="F29" s="6" t="n">
        <f aca="false">E20+0.5*E17</f>
        <v>15333</v>
      </c>
    </row>
    <row r="30" customFormat="false" ht="12.75" hidden="false" customHeight="false" outlineLevel="0" collapsed="false">
      <c r="B30" s="1" t="s">
        <v>83</v>
      </c>
      <c r="C30" s="14" t="n">
        <f aca="false">(B5*(1-B$11))*B17-1</f>
        <v>-0.335</v>
      </c>
      <c r="F30" s="19" t="n">
        <f aca="false">(E2/2*F2+E5*F5+E8*2.5*F8+E11)*F28*(24+E23)/24</f>
        <v>70.5642361111111</v>
      </c>
    </row>
    <row r="31" customFormat="false" ht="12.75" hidden="false" customHeight="false" outlineLevel="0" collapsed="false">
      <c r="B31" s="1" t="s">
        <v>84</v>
      </c>
      <c r="C31" s="14" t="n">
        <f aca="false">(B8*(1-B$11)/2.5)*B17-1</f>
        <v>-0.328</v>
      </c>
      <c r="D31" s="16"/>
      <c r="F31" s="20" t="n">
        <f aca="false">F29/F30</f>
        <v>217.291376553082</v>
      </c>
    </row>
    <row r="32" customFormat="false" ht="12.75" hidden="false" customHeight="false" outlineLevel="0" collapsed="false">
      <c r="F32" s="6" t="n">
        <f aca="false">INT(F31/24)</f>
        <v>9</v>
      </c>
    </row>
    <row r="33" customFormat="false" ht="12.75" hidden="false" customHeight="false" outlineLevel="0" collapsed="false">
      <c r="F33" s="6" t="n">
        <f aca="false">INT(F31-F32*24)</f>
        <v>1</v>
      </c>
    </row>
    <row r="34" customFormat="false" ht="12.75" hidden="false" customHeight="false" outlineLevel="0" collapsed="false">
      <c r="F34" s="6" t="n">
        <f aca="false">INT((F31-F32*24-F33)*60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6" width="9.14"/>
    <col collapsed="false" customWidth="true" hidden="false" outlineLevel="0" max="4" min="4" style="1" width="18.56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false" outlineLevel="0" max="13" min="13" style="1" width="9.99"/>
    <col collapsed="false" customWidth="false" hidden="false" outlineLevel="0" max="15" min="14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6" t="n">
        <v>1</v>
      </c>
      <c r="B1" s="6" t="n">
        <f aca="false">A1*D$2*(1+$D$5)</f>
        <v>1.21</v>
      </c>
      <c r="C1" s="6" t="n">
        <f aca="false">B1/20*(24+'Trade and Fort'!E23)/24*D8*(1+D14/10)*D11</f>
        <v>0.09878515625</v>
      </c>
      <c r="D1" s="1" t="s">
        <v>85</v>
      </c>
      <c r="E1" s="21" t="s">
        <v>86</v>
      </c>
      <c r="F1" s="21"/>
      <c r="G1" s="6" t="s">
        <v>87</v>
      </c>
    </row>
    <row r="2" customFormat="false" ht="12.75" hidden="false" customHeight="false" outlineLevel="0" collapsed="false">
      <c r="A2" s="6" t="n">
        <v>2</v>
      </c>
      <c r="B2" s="6" t="n">
        <f aca="false">A2*D$2*(1+$D$5)+B1/1000*D$2</f>
        <v>2.421331</v>
      </c>
      <c r="C2" s="6" t="n">
        <f aca="false">(B2/20*(24+'Trade and Fort'!$E$23)/24*(1+$D$14/10)*$D$8*$D$11+C1)</f>
        <v>0.296464132421875</v>
      </c>
      <c r="D2" s="22" t="n">
        <v>1.1</v>
      </c>
      <c r="F2" s="23" t="n">
        <v>1396</v>
      </c>
      <c r="G2" s="6" t="n">
        <f aca="false">ROUND(F2*7.5/8,0)</f>
        <v>1309</v>
      </c>
      <c r="H2" s="1" t="s">
        <v>88</v>
      </c>
      <c r="I2" s="24" t="n">
        <v>8</v>
      </c>
    </row>
    <row r="3" customFormat="false" ht="12.75" hidden="false" customHeight="false" outlineLevel="0" collapsed="false">
      <c r="A3" s="6" t="n">
        <v>3</v>
      </c>
      <c r="B3" s="6" t="n">
        <f aca="false">A3*D$2*(1+$D$5)+B2/1000*D$2</f>
        <v>3.6326634641</v>
      </c>
      <c r="C3" s="6" t="n">
        <f aca="false">(B3/20*(24+'Trade and Fort'!$E$23)/24*(1+$D$14/10)*$D$8*$D$11+C2)</f>
        <v>0.593037048045664</v>
      </c>
      <c r="H3" s="1" t="s">
        <v>89</v>
      </c>
      <c r="I3" s="24" t="n">
        <v>99</v>
      </c>
    </row>
    <row r="4" customFormat="false" ht="12.75" hidden="false" customHeight="false" outlineLevel="0" collapsed="false">
      <c r="A4" s="6" t="n">
        <v>4</v>
      </c>
      <c r="B4" s="6" t="n">
        <f aca="false">A4*D$2*(1+$D$5)+B3/1000*D$2</f>
        <v>4.84399592981051</v>
      </c>
      <c r="C4" s="6" t="n">
        <f aca="false">(B4/20*(24+'Trade and Fort'!$E$23)/24*(1+$D$14/10)*$D$8*$D$11+C3)</f>
        <v>0.98850390325285</v>
      </c>
      <c r="D4" s="1" t="s">
        <v>90</v>
      </c>
      <c r="H4" s="1" t="s">
        <v>91</v>
      </c>
      <c r="I4" s="24" t="n">
        <v>99</v>
      </c>
    </row>
    <row r="5" customFormat="false" ht="12.75" hidden="false" customHeight="false" outlineLevel="0" collapsed="false">
      <c r="A5" s="6" t="n">
        <v>5</v>
      </c>
      <c r="B5" s="6" t="n">
        <f aca="false">A5*D$2*(1+$D$5)+B4/1000*D$2</f>
        <v>6.05532839552279</v>
      </c>
      <c r="C5" s="6" t="n">
        <f aca="false">(B5/20*(24+'Trade and Fort'!$E$23)/24*(1+$D$14/10)*$D$8*$D$11+C4)</f>
        <v>1.48286469804358</v>
      </c>
      <c r="D5" s="22" t="n">
        <v>0.1</v>
      </c>
      <c r="F5" s="1" t="s">
        <v>92</v>
      </c>
      <c r="H5" s="1" t="s">
        <v>93</v>
      </c>
      <c r="I5" s="24" t="n">
        <v>1</v>
      </c>
    </row>
    <row r="6" customFormat="false" ht="12.75" hidden="false" customHeight="false" outlineLevel="0" collapsed="false">
      <c r="A6" s="6" t="n">
        <v>6</v>
      </c>
      <c r="B6" s="6" t="n">
        <f aca="false">A6*D$2*(1+$D$5)+B5/1000*D$2</f>
        <v>7.26666086123508</v>
      </c>
      <c r="C6" s="6" t="n">
        <f aca="false">(B6/20*(24+'Trade and Fort'!$E$23)/24*(1+$D$14/10)*$D$8*$D$11+C5)</f>
        <v>2.07611943241785</v>
      </c>
      <c r="H6" s="1" t="s">
        <v>93</v>
      </c>
      <c r="I6" s="1" t="str">
        <f aca="false">IF(I5=1,"Lumber",IF(I5=2,"Stone",IF(I5=3,"Iron","Undefined")))</f>
        <v>Lumber</v>
      </c>
    </row>
    <row r="7" customFormat="false" ht="12.75" hidden="false" customHeight="false" outlineLevel="0" collapsed="false">
      <c r="A7" s="6" t="n">
        <v>7</v>
      </c>
      <c r="B7" s="6" t="n">
        <f aca="false">A7*D$2*(1+$D$5)+B6/1000*D$2</f>
        <v>8.47799332694736</v>
      </c>
      <c r="C7" s="6" t="n">
        <f aca="false">(B7/20*(24+'Trade and Fort'!$E$23)/24*(1+$D$14/10)*$D$8*$D$11+C6)</f>
        <v>2.76826810637566</v>
      </c>
      <c r="D7" s="1" t="s">
        <v>94</v>
      </c>
      <c r="F7" s="1" t="s">
        <v>95</v>
      </c>
      <c r="H7" s="1" t="s">
        <v>96</v>
      </c>
      <c r="I7" s="25" t="n">
        <f aca="false">ROUND(I3*0.5+I4*2.5,0)</f>
        <v>297</v>
      </c>
    </row>
    <row r="8" customFormat="false" ht="12.75" hidden="false" customHeight="false" outlineLevel="0" collapsed="false">
      <c r="A8" s="6" t="n">
        <v>8</v>
      </c>
      <c r="B8" s="6" t="n">
        <f aca="false">A8*D$2*(1+$D$5)+B7/1000*D$2</f>
        <v>9.68932579265964</v>
      </c>
      <c r="C8" s="6" t="n">
        <f aca="false">(B8/20*(24+'Trade and Fort'!$E$23)/24*(1+$D$14/10)*$D$8*$D$11+C7)</f>
        <v>3.55931071991701</v>
      </c>
      <c r="D8" s="26" t="n">
        <v>0.95</v>
      </c>
      <c r="F8" s="14" t="n">
        <f aca="false">C96/$G$2</f>
        <v>0.351749219343549</v>
      </c>
      <c r="H8" s="1" t="s">
        <v>97</v>
      </c>
      <c r="I8" s="27" t="n">
        <f aca="false">INDEX(E169:E207,I2)-INDEX(E169:E207,I2-1)</f>
        <v>1111</v>
      </c>
    </row>
    <row r="9" customFormat="false" ht="12.75" hidden="false" customHeight="false" outlineLevel="0" collapsed="false">
      <c r="A9" s="6" t="n">
        <v>9</v>
      </c>
      <c r="B9" s="6" t="n">
        <f aca="false">A9*D$2*(1+$D$5)+B8/1000*D$2</f>
        <v>10.9006582583719</v>
      </c>
      <c r="C9" s="6" t="n">
        <f aca="false">(B9/20*(24+'Trade and Fort'!$E$23)/24*(1+$D$14/10)*$D$8*$D$11+C8)</f>
        <v>4.44924727304191</v>
      </c>
      <c r="H9" s="1" t="s">
        <v>98</v>
      </c>
      <c r="I9" s="1" t="n">
        <f aca="false">IF(I5=1,0.5,IF(I5=2,1,IF(I5=3,2.5,0)))</f>
        <v>0.5</v>
      </c>
    </row>
    <row r="10" customFormat="false" ht="12.75" hidden="false" customHeight="false" outlineLevel="0" collapsed="false">
      <c r="A10" s="6" t="n">
        <v>10</v>
      </c>
      <c r="B10" s="6" t="n">
        <f aca="false">A10*D$2*(1+$D$5)+B9/1000*D$2</f>
        <v>12.1119907240842</v>
      </c>
      <c r="C10" s="6" t="n">
        <f aca="false">(B10/20*(24+'Trade and Fort'!$E$23)/24*(1+$D$14/10)*$D$8*$D$11+C9)</f>
        <v>5.43807776575035</v>
      </c>
      <c r="D10" s="1" t="s">
        <v>99</v>
      </c>
      <c r="F10" s="1" t="s">
        <v>100</v>
      </c>
      <c r="H10" s="1" t="s">
        <v>101</v>
      </c>
      <c r="I10" s="28" t="n">
        <f aca="false">1/(INDEX('Trade and Fort'!B2:B8,3*I5-2)/(1-'Trade and Fort'!B11)/I9)/D11*(1+D14/10)</f>
        <v>0.672</v>
      </c>
    </row>
    <row r="11" customFormat="false" ht="12.75" hidden="false" customHeight="false" outlineLevel="0" collapsed="false">
      <c r="A11" s="6" t="n">
        <v>11</v>
      </c>
      <c r="B11" s="6" t="n">
        <f aca="false">A11*D$2*(1+$D$5)+B10/1000*D$2</f>
        <v>13.3233231897965</v>
      </c>
      <c r="C11" s="6" t="n">
        <f aca="false">(B11/20*(24+'Trade and Fort'!$E$23)/24*(1+$D$14/10)*$D$8*$D$11+C10)</f>
        <v>6.52580219804233</v>
      </c>
      <c r="D11" s="26" t="n">
        <v>1.25</v>
      </c>
      <c r="F11" s="14" t="n">
        <f aca="false">C168/$G$2</f>
        <v>1.07248286533427</v>
      </c>
      <c r="H11" s="1" t="s">
        <v>102</v>
      </c>
      <c r="I11" s="29" t="n">
        <f aca="false">I8/20*(1-I10)*(24+'Trade and Fort'!E23)/24*D8</f>
        <v>19.8336645833333</v>
      </c>
    </row>
    <row r="12" customFormat="false" ht="12.75" hidden="false" customHeight="false" outlineLevel="0" collapsed="false">
      <c r="A12" s="6" t="n">
        <v>12</v>
      </c>
      <c r="B12" s="6" t="n">
        <f aca="false">A12*D$2*(1+$D$5)+B11/1000*D$2</f>
        <v>14.5346556555088</v>
      </c>
      <c r="C12" s="6" t="n">
        <f aca="false">(B12/20*(24+'Trade and Fort'!$E$23)/24*(1+$D$14/10)*$D$8*$D$11+C11)</f>
        <v>7.71242056991785</v>
      </c>
    </row>
    <row r="13" customFormat="false" ht="12.75" hidden="false" customHeight="false" outlineLevel="0" collapsed="false">
      <c r="A13" s="6" t="n">
        <v>13</v>
      </c>
      <c r="B13" s="6" t="n">
        <f aca="false">A13*D$2*(1+$D$5)+B12/1000*D$2</f>
        <v>15.7459881212211</v>
      </c>
      <c r="C13" s="6" t="n">
        <f aca="false">(B13/20*(24+'Trade and Fort'!$E$23)/24*(1+$D$14/10)*$D$8*$D$11+C12)</f>
        <v>8.99793288137691</v>
      </c>
      <c r="D13" s="1" t="s">
        <v>103</v>
      </c>
      <c r="F13" s="1" t="s">
        <v>104</v>
      </c>
      <c r="H13" s="1" t="s">
        <v>105</v>
      </c>
      <c r="I13" s="17" t="str">
        <f aca="false">D52&amp;":"&amp;D53&amp;":"&amp;D54</f>
        <v>0:14:58</v>
      </c>
    </row>
    <row r="14" customFormat="false" ht="12.75" hidden="false" customHeight="false" outlineLevel="0" collapsed="false">
      <c r="A14" s="6" t="n">
        <v>14</v>
      </c>
      <c r="B14" s="6" t="n">
        <f aca="false">A14*D$2*(1+$D$5)+B13/1000*D$2</f>
        <v>16.9573205869334</v>
      </c>
      <c r="C14" s="6" t="n">
        <f aca="false">(B14/20*(24+'Trade and Fort'!$E$23)/24*(1+$D$14/10)*$D$8*$D$11+C13)</f>
        <v>10.3823391324195</v>
      </c>
      <c r="D14" s="30" t="n">
        <v>2</v>
      </c>
      <c r="F14" s="14" t="n">
        <f aca="false">C336/$G$2</f>
        <v>4.27726714448516</v>
      </c>
    </row>
    <row r="15" customFormat="false" ht="12.75" hidden="false" customHeight="false" outlineLevel="0" collapsed="false">
      <c r="A15" s="6" t="n">
        <v>15</v>
      </c>
      <c r="B15" s="6" t="n">
        <f aca="false">A15*D$2*(1+$D$5)+B14/1000*D$2</f>
        <v>18.1686530526456</v>
      </c>
      <c r="C15" s="6" t="n">
        <f aca="false">(B15/20*(24+'Trade and Fort'!$E$23)/24*(1+$D$14/10)*$D$8*$D$11+C14)</f>
        <v>11.8656393230457</v>
      </c>
    </row>
    <row r="16" customFormat="false" ht="12.75" hidden="false" customHeight="false" outlineLevel="0" collapsed="false">
      <c r="A16" s="6" t="n">
        <v>16</v>
      </c>
      <c r="B16" s="6" t="n">
        <f aca="false">A16*D$2*(1+$D$5)+B15/1000*D$2</f>
        <v>19.3799855183579</v>
      </c>
      <c r="C16" s="6" t="n">
        <f aca="false">(B16/20*(24+'Trade and Fort'!$E$23)/24*(1+$D$14/10)*$D$8*$D$11+C15)</f>
        <v>13.4478334532554</v>
      </c>
      <c r="D16" s="31"/>
      <c r="E16" s="31"/>
      <c r="F16" s="31"/>
    </row>
    <row r="17" customFormat="false" ht="12.75" hidden="false" customHeight="false" outlineLevel="0" collapsed="false">
      <c r="A17" s="6" t="n">
        <v>17</v>
      </c>
      <c r="B17" s="6" t="n">
        <f aca="false">A17*D$2*(1+$D$5)+B16/1000*D$2</f>
        <v>20.5913179840702</v>
      </c>
      <c r="C17" s="6" t="n">
        <f aca="false">(B17/20*(24+'Trade and Fort'!$E$23)/24*(1+$D$14/10)*$D$8*$D$11+C16)</f>
        <v>15.1289215230486</v>
      </c>
    </row>
    <row r="18" customFormat="false" ht="12.75" hidden="false" customHeight="false" outlineLevel="0" collapsed="false">
      <c r="A18" s="6" t="n">
        <v>18</v>
      </c>
      <c r="B18" s="6" t="n">
        <f aca="false">A18*D$2*(1+$D$5)+B17/1000*D$2</f>
        <v>21.8026504497825</v>
      </c>
      <c r="C18" s="6" t="n">
        <f aca="false">(B18/20*(24+'Trade and Fort'!$E$23)/24*(1+$D$14/10)*$D$8*$D$11+C17)</f>
        <v>16.9089035324254</v>
      </c>
      <c r="F18" s="1" t="s">
        <v>106</v>
      </c>
    </row>
    <row r="19" customFormat="false" ht="12.75" hidden="false" customHeight="false" outlineLevel="0" collapsed="false">
      <c r="A19" s="6" t="n">
        <v>19</v>
      </c>
      <c r="B19" s="6" t="n">
        <f aca="false">A19*D$2*(1+$D$5)+B18/1000*D$2</f>
        <v>23.0139829154948</v>
      </c>
      <c r="C19" s="6" t="n">
        <f aca="false">(B19/20*(24+'Trade and Fort'!$E$23)/24*(1+$D$14/10)*$D$8*$D$11+C18)</f>
        <v>18.7877794813857</v>
      </c>
      <c r="E19" s="32"/>
      <c r="F19" s="7" t="n">
        <v>3</v>
      </c>
    </row>
    <row r="20" customFormat="false" ht="12.75" hidden="false" customHeight="false" outlineLevel="0" collapsed="false">
      <c r="A20" s="6" t="n">
        <v>20</v>
      </c>
      <c r="B20" s="6" t="n">
        <f aca="false">A20*D$2*(1+$D$5)+B19/1000*D$2</f>
        <v>24.225315381207</v>
      </c>
      <c r="C20" s="6" t="n">
        <f aca="false">(B20/20*(24+'Trade and Fort'!$E$23)/24*(1+$D$14/10)*$D$8*$D$11+C19)</f>
        <v>20.7655493699295</v>
      </c>
      <c r="D20" s="33"/>
      <c r="E20" s="33"/>
      <c r="F20" s="1" t="s">
        <v>107</v>
      </c>
      <c r="G20" s="1" t="s">
        <v>108</v>
      </c>
      <c r="H20" s="1" t="s">
        <v>109</v>
      </c>
      <c r="I20" s="1" t="s">
        <v>110</v>
      </c>
      <c r="J20" s="1" t="s">
        <v>111</v>
      </c>
    </row>
    <row r="21" customFormat="false" ht="12.75" hidden="false" customHeight="false" outlineLevel="0" collapsed="false">
      <c r="A21" s="6" t="n">
        <v>21</v>
      </c>
      <c r="B21" s="6" t="n">
        <f aca="false">A21*D$2*(1+$D$5)+B20/1000*D$2</f>
        <v>25.4366478469193</v>
      </c>
      <c r="C21" s="6" t="n">
        <f aca="false">(B21/20*(24+'Trade and Fort'!$E$23)/24*(1+$D$14/10)*$D$8*$D$11+C20)</f>
        <v>22.8422131980569</v>
      </c>
      <c r="D21" s="1" t="s">
        <v>112</v>
      </c>
      <c r="E21" s="28" t="n">
        <f aca="false">MIN(100%,80%+5%*$F$19)</f>
        <v>0.95</v>
      </c>
      <c r="F21" s="7" t="n">
        <v>618</v>
      </c>
      <c r="G21" s="7" t="n">
        <v>0</v>
      </c>
      <c r="H21" s="7" t="n">
        <v>0</v>
      </c>
      <c r="I21" s="7" t="n">
        <v>0</v>
      </c>
      <c r="J21" s="29" t="n">
        <f aca="false">IF(OR(E21=1,SUM(F21:I21)&lt;1),0,((F21/2+G21+H21*2.5+I21)*(E21+5%)/E21-(F21/2+G21+H21*2.5+I21))*(24+'Trade and Fort'!$E$23)/24)</f>
        <v>18.6348684210526</v>
      </c>
    </row>
    <row r="22" customFormat="false" ht="12.75" hidden="false" customHeight="false" outlineLevel="0" collapsed="false">
      <c r="A22" s="6" t="n">
        <v>22</v>
      </c>
      <c r="B22" s="6" t="n">
        <f aca="false">A22*D$2*(1+$D$5)+B21/1000*D$2</f>
        <v>26.6479803126316</v>
      </c>
      <c r="C22" s="6" t="n">
        <f aca="false">(B22/20*(24+'Trade and Fort'!$E$23)/24*(1+$D$14/10)*$D$8*$D$11+C21)</f>
        <v>25.0177709657679</v>
      </c>
      <c r="D22" s="1" t="s">
        <v>113</v>
      </c>
      <c r="E22" s="28" t="n">
        <f aca="false">MIN(100%,60%+5%*$F$19)</f>
        <v>0.75</v>
      </c>
      <c r="F22" s="7" t="n">
        <v>0</v>
      </c>
      <c r="G22" s="7" t="n">
        <v>18</v>
      </c>
      <c r="H22" s="7" t="n">
        <v>26</v>
      </c>
      <c r="I22" s="7" t="n">
        <v>0</v>
      </c>
      <c r="J22" s="29" t="n">
        <f aca="false">IF(OR(E22=1,SUM(F22:I22)&lt;1),0,((F22/2+G22+H22*2.5+I22)*(E22+5%)/E22-(F22/2+G22+H22*2.5+I22))*(24+'Trade and Fort'!$E$23)/24)</f>
        <v>6.34027777777779</v>
      </c>
    </row>
    <row r="23" customFormat="false" ht="12.75" hidden="false" customHeight="false" outlineLevel="0" collapsed="false">
      <c r="A23" s="6" t="n">
        <v>23</v>
      </c>
      <c r="B23" s="6" t="n">
        <f aca="false">A23*D$2*(1+$D$5)+B22/1000*D$2</f>
        <v>27.8593127783439</v>
      </c>
      <c r="C23" s="6" t="n">
        <f aca="false">(B23/20*(24+'Trade and Fort'!$E$23)/24*(1+$D$14/10)*$D$8*$D$11+C22)</f>
        <v>27.2922226730623</v>
      </c>
      <c r="D23" s="1" t="s">
        <v>114</v>
      </c>
      <c r="E23" s="28" t="n">
        <f aca="false">MIN(100%,40%+5%*$F$19)</f>
        <v>0.55</v>
      </c>
      <c r="F23" s="7"/>
      <c r="G23" s="7"/>
      <c r="H23" s="7"/>
      <c r="I23" s="7"/>
      <c r="J23" s="29" t="n">
        <f aca="false">IF(OR(E23=1,SUM(F23:I23)&lt;1),0,((F23/2+G23+H23*2.5+I23)*(E23+5%)/E23-(F23/2+G23+H23*2.5+I23))*(24+'Trade and Fort'!$E$23)/24)</f>
        <v>0</v>
      </c>
    </row>
    <row r="24" customFormat="false" ht="12.75" hidden="false" customHeight="false" outlineLevel="0" collapsed="false">
      <c r="A24" s="6" t="n">
        <v>24</v>
      </c>
      <c r="B24" s="6" t="n">
        <f aca="false">A24*D$2*(1+$D$5)+B23/1000*D$2</f>
        <v>29.0706452440562</v>
      </c>
      <c r="C24" s="6" t="n">
        <f aca="false">(B24/20*(24+'Trade and Fort'!$E$23)/24*(1+$D$14/10)*$D$8*$D$11+C23)</f>
        <v>29.6655683199404</v>
      </c>
      <c r="D24" s="1" t="s">
        <v>115</v>
      </c>
      <c r="E24" s="28" t="n">
        <f aca="false">MIN(100%,20%+5%*$F$19)</f>
        <v>0.35</v>
      </c>
      <c r="F24" s="7"/>
      <c r="G24" s="7"/>
      <c r="H24" s="7"/>
      <c r="I24" s="7"/>
      <c r="J24" s="29" t="n">
        <f aca="false">IF(OR(E24=1,SUM(F24:I24)&lt;1),0,((F24/2+G24+H24*2.5+I24)*(E24+5%)/E24-(F24/2+G24+H24*2.5+I24))*(24+'Trade and Fort'!$E$23)/24)</f>
        <v>0</v>
      </c>
    </row>
    <row r="25" customFormat="false" ht="12.75" hidden="false" customHeight="false" outlineLevel="0" collapsed="false">
      <c r="A25" s="6" t="n">
        <v>25</v>
      </c>
      <c r="B25" s="6" t="n">
        <f aca="false">A25*D$2*(1+$D$5)+B24/1000*D$2</f>
        <v>30.2819777097685</v>
      </c>
      <c r="C25" s="6" t="n">
        <f aca="false">(B25/20*(24+'Trade and Fort'!$E$23)/24*(1+$D$14/10)*$D$8*$D$11+C24)</f>
        <v>32.1378079064019</v>
      </c>
      <c r="D25" s="1" t="s">
        <v>116</v>
      </c>
      <c r="E25" s="28" t="n">
        <f aca="false">MIN(100%,5%*$F$19)</f>
        <v>0.15</v>
      </c>
      <c r="F25" s="7"/>
      <c r="G25" s="7"/>
      <c r="H25" s="7"/>
      <c r="I25" s="7"/>
      <c r="J25" s="29" t="n">
        <f aca="false">IF(OR(E25=1,SUM(F25:I25)&lt;1),0,((F25/2+G25+H25*2.5+I25)*(E25+5%)/E25-(F25/2+G25+H25*2.5+I25))*(24+'Trade and Fort'!$E$23)/24)</f>
        <v>0</v>
      </c>
    </row>
    <row r="26" customFormat="false" ht="12.75" hidden="false" customHeight="false" outlineLevel="0" collapsed="false">
      <c r="A26" s="6" t="n">
        <v>26</v>
      </c>
      <c r="B26" s="6" t="n">
        <f aca="false">A26*D$2*(1+$D$5)+B25/1000*D$2</f>
        <v>31.4933101754808</v>
      </c>
      <c r="C26" s="6" t="n">
        <f aca="false">(B26/20*(24+'Trade and Fort'!$E$23)/24*(1+$D$14/10)*$D$8*$D$11+C25)</f>
        <v>34.7089414324471</v>
      </c>
      <c r="D26" s="1" t="s">
        <v>117</v>
      </c>
      <c r="E26" s="28" t="n">
        <f aca="false">MIN(100%,5%*$F$19)</f>
        <v>0.15</v>
      </c>
      <c r="F26" s="7"/>
      <c r="G26" s="7"/>
      <c r="H26" s="7"/>
      <c r="I26" s="7"/>
      <c r="J26" s="29" t="n">
        <f aca="false">IF(OR(E26=1,SUM(F26:I26)&lt;1),0,((F26/2+G26+H26*2.5+I26)*(E26+5%)/E26-(F26/2+G26+H26*2.5+I26))*(24+'Trade and Fort'!$E$23)/24)</f>
        <v>0</v>
      </c>
    </row>
    <row r="27" customFormat="false" ht="12.75" hidden="false" customHeight="false" outlineLevel="0" collapsed="false">
      <c r="A27" s="6" t="n">
        <v>27</v>
      </c>
      <c r="B27" s="6" t="n">
        <f aca="false">A27*D$2*(1+$D$5)+B26/1000*D$2</f>
        <v>32.704642641193</v>
      </c>
      <c r="C27" s="6" t="n">
        <f aca="false">(B27/20*(24+'Trade and Fort'!$E$23)/24*(1+$D$14/10)*$D$8*$D$11+C26)</f>
        <v>37.3789688980757</v>
      </c>
      <c r="D27" s="1" t="s">
        <v>118</v>
      </c>
      <c r="E27" s="28" t="n">
        <f aca="false">MIN(100%,5%*$F$19)</f>
        <v>0.15</v>
      </c>
      <c r="F27" s="7"/>
      <c r="G27" s="7"/>
      <c r="H27" s="7"/>
      <c r="I27" s="7"/>
      <c r="J27" s="29" t="n">
        <f aca="false">IF(OR(E27=1,SUM(F27:I27)&lt;1),0,((F27/2+G27+H27*2.5+I27)*(E27+5%)/E27-(F27/2+G27+H27*2.5+I27))*(24+'Trade and Fort'!$E$23)/24)</f>
        <v>0</v>
      </c>
    </row>
    <row r="28" customFormat="false" ht="12.75" hidden="false" customHeight="false" outlineLevel="0" collapsed="false">
      <c r="A28" s="6" t="n">
        <v>28</v>
      </c>
      <c r="B28" s="6" t="n">
        <f aca="false">A28*D$2*(1+$D$5)+B27/1000*D$2</f>
        <v>33.9159751069053</v>
      </c>
      <c r="C28" s="6" t="n">
        <f aca="false">(B28/20*(24+'Trade and Fort'!$E$23)/24*(1+$D$14/10)*$D$8*$D$11+C27)</f>
        <v>40.1478903032879</v>
      </c>
      <c r="D28" s="1" t="s">
        <v>119</v>
      </c>
      <c r="E28" s="28" t="n">
        <f aca="false">MIN(100%,5%*$F$19)</f>
        <v>0.15</v>
      </c>
      <c r="F28" s="7"/>
      <c r="G28" s="7"/>
      <c r="H28" s="7"/>
      <c r="I28" s="7"/>
      <c r="J28" s="29" t="n">
        <f aca="false">IF(OR(E28=1,SUM(F28:I28)&lt;1),0,((F28/2+G28+H28*2.5+I28)*(E28+5%)/E28-(F28/2+G28+H28*2.5+I28))*(24+'Trade and Fort'!$E$23)/24)</f>
        <v>0</v>
      </c>
    </row>
    <row r="29" customFormat="false" ht="12.75" hidden="false" customHeight="false" outlineLevel="0" collapsed="false">
      <c r="A29" s="6" t="n">
        <v>29</v>
      </c>
      <c r="B29" s="6" t="n">
        <f aca="false">A29*D$2*(1+$D$5)+B28/1000*D$2</f>
        <v>35.1273075726176</v>
      </c>
      <c r="C29" s="6" t="n">
        <f aca="false">(B29/20*(24+'Trade and Fort'!$E$23)/24*(1+$D$14/10)*$D$8*$D$11+C28)</f>
        <v>43.0157056480836</v>
      </c>
    </row>
    <row r="30" customFormat="false" ht="12.75" hidden="false" customHeight="false" outlineLevel="0" collapsed="false">
      <c r="A30" s="6" t="n">
        <v>30</v>
      </c>
      <c r="B30" s="6" t="n">
        <f aca="false">A30*D$2*(1+$D$5)+B29/1000*D$2</f>
        <v>36.3386400383299</v>
      </c>
      <c r="C30" s="6" t="n">
        <f aca="false">(B30/20*(24+'Trade and Fort'!$E$23)/24*(1+$D$14/10)*$D$8*$D$11+C29)</f>
        <v>45.9824149324629</v>
      </c>
      <c r="D30" s="21" t="s">
        <v>120</v>
      </c>
      <c r="E30" s="21"/>
      <c r="F30" s="1" t="s">
        <v>121</v>
      </c>
      <c r="G30" s="1" t="s">
        <v>122</v>
      </c>
      <c r="H30" s="13" t="s">
        <v>105</v>
      </c>
    </row>
    <row r="31" customFormat="false" ht="12.75" hidden="false" customHeight="false" outlineLevel="0" collapsed="false">
      <c r="A31" s="6" t="n">
        <v>31</v>
      </c>
      <c r="B31" s="6" t="n">
        <f aca="false">A31*D$2*(1+$D$5)+B30/1000*D$2</f>
        <v>37.5499725040422</v>
      </c>
      <c r="C31" s="6" t="n">
        <f aca="false">(B31/20*(24+'Trade and Fort'!$E$23)/24*(1+$D$14/10)*$D$8*$D$11+C30)</f>
        <v>49.0480181564257</v>
      </c>
      <c r="D31" s="7" t="n">
        <v>3543</v>
      </c>
      <c r="E31" s="7"/>
      <c r="F31" s="1" t="n">
        <f aca="false">ROUND(G32/2+G33+G34*2.5+G35,0)</f>
        <v>4504</v>
      </c>
      <c r="G31" s="34" t="n">
        <f aca="false">ROUND(SUM(J21:J28),1)</f>
        <v>25</v>
      </c>
      <c r="H31" s="17" t="str">
        <f aca="false">I32&amp;":"&amp;I33&amp;":"&amp;I34</f>
        <v>7:12:9</v>
      </c>
      <c r="I31" s="20" t="n">
        <f aca="false">F31/G31</f>
        <v>180.16</v>
      </c>
    </row>
    <row r="32" customFormat="false" ht="12.75" hidden="false" customHeight="false" outlineLevel="0" collapsed="false">
      <c r="A32" s="6" t="n">
        <v>32</v>
      </c>
      <c r="B32" s="6" t="n">
        <f aca="false">A32*D$2*(1+$D$5)+B31/1000*D$2</f>
        <v>38.7613049697545</v>
      </c>
      <c r="C32" s="6" t="n">
        <f aca="false">(B32/20*(24+'Trade and Fort'!$E$23)/24*(1+$D$14/10)*$D$8*$D$11+C31)</f>
        <v>52.2125153199721</v>
      </c>
      <c r="F32" s="6" t="s">
        <v>123</v>
      </c>
      <c r="G32" s="6" t="n">
        <f aca="false">ROUND(G35/6,0)</f>
        <v>591</v>
      </c>
      <c r="I32" s="6" t="n">
        <f aca="false">INT(I31/24)</f>
        <v>7</v>
      </c>
    </row>
    <row r="33" customFormat="false" ht="12.75" hidden="false" customHeight="false" outlineLevel="0" collapsed="false">
      <c r="A33" s="6" t="n">
        <v>33</v>
      </c>
      <c r="B33" s="6" t="n">
        <f aca="false">A33*D$2*(1+$D$5)+B32/1000*D$2</f>
        <v>39.9726374354667</v>
      </c>
      <c r="C33" s="6" t="n">
        <f aca="false">(B33/20*(24+'Trade and Fort'!$E$23)/24*(1+$D$14/10)*$D$8*$D$11+C32)</f>
        <v>55.475906423102</v>
      </c>
      <c r="F33" s="6" t="s">
        <v>108</v>
      </c>
      <c r="G33" s="6" t="n">
        <f aca="false">ROUND(G35/12,0)</f>
        <v>295</v>
      </c>
      <c r="I33" s="6" t="n">
        <f aca="false">INT(I31-I32*24)</f>
        <v>12</v>
      </c>
    </row>
    <row r="34" customFormat="false" ht="12.75" hidden="false" customHeight="false" outlineLevel="0" collapsed="false">
      <c r="A34" s="6" t="n">
        <v>34</v>
      </c>
      <c r="B34" s="6" t="n">
        <f aca="false">A34*D$2*(1+$D$5)+B33/1000*D$2</f>
        <v>41.183969901179</v>
      </c>
      <c r="C34" s="6" t="n">
        <f aca="false">(B34/20*(24+'Trade and Fort'!$E$23)/24*(1+$D$14/10)*$D$8*$D$11+C33)</f>
        <v>58.8381914658154</v>
      </c>
      <c r="F34" s="6" t="s">
        <v>109</v>
      </c>
      <c r="G34" s="6" t="n">
        <f aca="false">ROUND(G35/24,0)</f>
        <v>148</v>
      </c>
      <c r="I34" s="6" t="n">
        <f aca="false">INT((I31-I32*24-I33)*60)</f>
        <v>9</v>
      </c>
    </row>
    <row r="35" customFormat="false" ht="12.75" hidden="false" customHeight="false" outlineLevel="0" collapsed="false">
      <c r="A35" s="6" t="n">
        <v>35</v>
      </c>
      <c r="B35" s="6" t="n">
        <f aca="false">A35*D$2*(1+$D$5)+B34/1000*D$2</f>
        <v>42.3953023668913</v>
      </c>
      <c r="C35" s="6" t="n">
        <f aca="false">(B35/20*(24+'Trade and Fort'!$E$23)/24*(1+$D$14/10)*$D$8*$D$11+C34)</f>
        <v>62.2993704481124</v>
      </c>
      <c r="F35" s="6" t="s">
        <v>110</v>
      </c>
      <c r="G35" s="6" t="n">
        <v>3543</v>
      </c>
    </row>
    <row r="36" customFormat="false" ht="12.75" hidden="false" customHeight="false" outlineLevel="0" collapsed="false">
      <c r="A36" s="6" t="n">
        <v>36</v>
      </c>
      <c r="B36" s="6" t="n">
        <f aca="false">A36*D$2*(1+$D$5)+B35/1000*D$2</f>
        <v>43.6066348326036</v>
      </c>
      <c r="C36" s="6" t="n">
        <f aca="false">(B36/20*(24+'Trade and Fort'!$E$23)/24*(1+$D$14/10)*$D$8*$D$11+C35)</f>
        <v>65.859443369993</v>
      </c>
      <c r="F36" s="6"/>
    </row>
    <row r="37" customFormat="false" ht="12.75" hidden="false" customHeight="false" outlineLevel="0" collapsed="false">
      <c r="A37" s="6" t="n">
        <v>37</v>
      </c>
      <c r="B37" s="6" t="n">
        <f aca="false">A37*D$2*(1+$D$5)+B36/1000*D$2</f>
        <v>44.8179672983159</v>
      </c>
      <c r="C37" s="6" t="n">
        <f aca="false">(B37/20*(24+'Trade and Fort'!$E$23)/24*(1+$D$14/10)*$D$8*$D$11+C36)</f>
        <v>69.518410231457</v>
      </c>
      <c r="F37" s="6"/>
    </row>
    <row r="38" customFormat="false" ht="12.75" hidden="false" customHeight="false" outlineLevel="0" collapsed="false">
      <c r="A38" s="6" t="n">
        <v>38</v>
      </c>
      <c r="B38" s="6" t="n">
        <f aca="false">A38*D$2*(1+$D$5)+B37/1000*D$2</f>
        <v>46.0292997640282</v>
      </c>
      <c r="C38" s="6" t="n">
        <f aca="false">(B38/20*(24+'Trade and Fort'!$E$23)/24*(1+$D$14/10)*$D$8*$D$11+C37)</f>
        <v>73.2762710325046</v>
      </c>
      <c r="F38" s="6"/>
    </row>
    <row r="39" customFormat="false" ht="12.75" hidden="false" customHeight="false" outlineLevel="0" collapsed="false">
      <c r="A39" s="6" t="n">
        <v>39</v>
      </c>
      <c r="B39" s="6" t="n">
        <f aca="false">A39*D$2*(1+$D$5)+B38/1000*D$2</f>
        <v>47.2406322297404</v>
      </c>
      <c r="C39" s="6" t="n">
        <f aca="false">(B39/20*(24+'Trade and Fort'!$E$23)/24*(1+$D$14/10)*$D$8*$D$11+C38)</f>
        <v>77.1330257731358</v>
      </c>
      <c r="F39" s="6"/>
    </row>
    <row r="40" customFormat="false" ht="12.75" hidden="false" customHeight="false" outlineLevel="0" collapsed="false">
      <c r="A40" s="6" t="n">
        <v>40</v>
      </c>
      <c r="B40" s="6" t="n">
        <f aca="false">A40*D$2*(1+$D$5)+B39/1000*D$2</f>
        <v>48.4519646954527</v>
      </c>
      <c r="C40" s="6" t="n">
        <f aca="false">(B40/20*(24+'Trade and Fort'!$E$23)/24*(1+$D$14/10)*$D$8*$D$11+C39)</f>
        <v>81.0886744533505</v>
      </c>
      <c r="F40" s="6"/>
    </row>
    <row r="41" customFormat="false" ht="12.75" hidden="false" customHeight="false" outlineLevel="0" collapsed="false">
      <c r="A41" s="6" t="n">
        <v>41</v>
      </c>
      <c r="B41" s="6" t="n">
        <f aca="false">A41*D$2*(1+$D$5)+B40/1000*D$2</f>
        <v>49.663297161165</v>
      </c>
      <c r="C41" s="6" t="n">
        <f aca="false">(B41/20*(24+'Trade and Fort'!$E$23)/24*(1+$D$14/10)*$D$8*$D$11+C40)</f>
        <v>85.1432170731487</v>
      </c>
      <c r="F41" s="6"/>
    </row>
    <row r="42" customFormat="false" ht="12.75" hidden="false" customHeight="false" outlineLevel="0" collapsed="false">
      <c r="A42" s="6" t="n">
        <v>42</v>
      </c>
      <c r="B42" s="6" t="n">
        <f aca="false">A42*D$2*(1+$D$5)+B41/1000*D$2</f>
        <v>50.8746296268773</v>
      </c>
      <c r="C42" s="6" t="n">
        <f aca="false">(B42/20*(24+'Trade and Fort'!$E$23)/24*(1+$D$14/10)*$D$8*$D$11+C41)</f>
        <v>89.2966536325305</v>
      </c>
      <c r="F42" s="6"/>
    </row>
    <row r="43" customFormat="false" ht="12.75" hidden="false" customHeight="false" outlineLevel="0" collapsed="false">
      <c r="A43" s="6" t="n">
        <v>43</v>
      </c>
      <c r="B43" s="6" t="n">
        <f aca="false">A43*D$2*(1+$D$5)+B42/1000*D$2</f>
        <v>52.0859620925896</v>
      </c>
      <c r="C43" s="6" t="n">
        <f aca="false">(B43/20*(24+'Trade and Fort'!$E$23)/24*(1+$D$14/10)*$D$8*$D$11+C42)</f>
        <v>93.5489841314958</v>
      </c>
      <c r="F43" s="6"/>
    </row>
    <row r="44" customFormat="false" ht="12.75" hidden="false" customHeight="false" outlineLevel="0" collapsed="false">
      <c r="A44" s="6" t="n">
        <v>44</v>
      </c>
      <c r="B44" s="6" t="n">
        <f aca="false">A44*D$2*(1+$D$5)+B43/1000*D$2</f>
        <v>53.2972945583019</v>
      </c>
      <c r="C44" s="6" t="n">
        <f aca="false">(B44/20*(24+'Trade and Fort'!$E$23)/24*(1+$D$14/10)*$D$8*$D$11+C43)</f>
        <v>97.9002085700447</v>
      </c>
      <c r="F44" s="6"/>
    </row>
    <row r="45" customFormat="false" ht="12.75" hidden="false" customHeight="false" outlineLevel="0" collapsed="false">
      <c r="A45" s="6" t="n">
        <v>45</v>
      </c>
      <c r="B45" s="6" t="n">
        <f aca="false">A45*D$2*(1+$D$5)+B44/1000*D$2</f>
        <v>54.5086270240141</v>
      </c>
      <c r="C45" s="6" t="n">
        <f aca="false">(B45/20*(24+'Trade and Fort'!$E$23)/24*(1+$D$14/10)*$D$8*$D$11+C44)</f>
        <v>102.350326948177</v>
      </c>
      <c r="F45" s="6"/>
    </row>
    <row r="46" customFormat="false" ht="12.75" hidden="false" customHeight="false" outlineLevel="0" collapsed="false">
      <c r="A46" s="6" t="n">
        <v>46</v>
      </c>
      <c r="B46" s="6" t="n">
        <f aca="false">A46*D$2*(1+$D$5)+B45/1000*D$2</f>
        <v>55.7199594897264</v>
      </c>
      <c r="C46" s="6" t="n">
        <f aca="false">(B46/20*(24+'Trade and Fort'!$E$23)/24*(1+$D$14/10)*$D$8*$D$11+C45)</f>
        <v>106.899339265893</v>
      </c>
      <c r="F46" s="6"/>
    </row>
    <row r="47" customFormat="false" ht="12.75" hidden="false" customHeight="false" outlineLevel="0" collapsed="false">
      <c r="A47" s="6" t="n">
        <v>47</v>
      </c>
      <c r="B47" s="6" t="n">
        <f aca="false">A47*D$2*(1+$D$5)+B46/1000*D$2</f>
        <v>56.9312919554387</v>
      </c>
      <c r="C47" s="6" t="n">
        <f aca="false">(B47/20*(24+'Trade and Fort'!$E$23)/24*(1+$D$14/10)*$D$8*$D$11+C46)</f>
        <v>111.547245523193</v>
      </c>
      <c r="F47" s="6"/>
    </row>
    <row r="48" customFormat="false" ht="12.75" hidden="false" customHeight="false" outlineLevel="0" collapsed="false">
      <c r="A48" s="6" t="n">
        <v>48</v>
      </c>
      <c r="B48" s="6" t="n">
        <f aca="false">A48*D$2*(1+$D$5)+B47/1000*D$2</f>
        <v>58.142624421151</v>
      </c>
      <c r="C48" s="6" t="n">
        <f aca="false">(B48/20*(24+'Trade and Fort'!$E$23)/24*(1+$D$14/10)*$D$8*$D$11+C47)</f>
        <v>116.294045720076</v>
      </c>
      <c r="F48" s="6"/>
    </row>
    <row r="49" customFormat="false" ht="12.75" hidden="false" customHeight="false" outlineLevel="0" collapsed="false">
      <c r="A49" s="6" t="n">
        <v>49</v>
      </c>
      <c r="B49" s="6" t="n">
        <f aca="false">A49*D$2*(1+$D$5)+B48/1000*D$2</f>
        <v>59.3539568868633</v>
      </c>
      <c r="C49" s="6" t="n">
        <f aca="false">(B49/20*(24+'Trade and Fort'!$E$23)/24*(1+$D$14/10)*$D$8*$D$11+C48)</f>
        <v>121.139739856542</v>
      </c>
      <c r="F49" s="6"/>
    </row>
    <row r="50" customFormat="false" ht="12.75" hidden="false" customHeight="false" outlineLevel="0" collapsed="false">
      <c r="A50" s="6" t="n">
        <v>50</v>
      </c>
      <c r="B50" s="6" t="n">
        <f aca="false">A50*D$2*(1+$D$5)+B49/1000*D$2</f>
        <v>60.5652893525756</v>
      </c>
      <c r="C50" s="6" t="n">
        <f aca="false">(B50/20*(24+'Trade and Fort'!$E$23)/24*(1+$D$14/10)*$D$8*$D$11+C49)</f>
        <v>126.084327932592</v>
      </c>
      <c r="F50" s="6"/>
    </row>
    <row r="51" customFormat="false" ht="12.75" hidden="false" customHeight="false" outlineLevel="0" collapsed="false">
      <c r="A51" s="6" t="n">
        <v>51</v>
      </c>
      <c r="B51" s="6" t="n">
        <f aca="false">A51*D$2*(1+$D$5)+B50/1000*D$2</f>
        <v>61.7766218182878</v>
      </c>
      <c r="C51" s="6" t="n">
        <f aca="false">(B51/20*(24+'Trade and Fort'!$E$23)/24*(1+$D$14/10)*$D$8*$D$11+C50)</f>
        <v>131.127809948226</v>
      </c>
      <c r="D51" s="6" t="n">
        <f aca="false">I7/I11</f>
        <v>14.9745398159842</v>
      </c>
      <c r="F51" s="6"/>
    </row>
    <row r="52" customFormat="false" ht="12.75" hidden="false" customHeight="false" outlineLevel="0" collapsed="false">
      <c r="A52" s="6" t="n">
        <v>52</v>
      </c>
      <c r="B52" s="6" t="n">
        <f aca="false">A52*D$2*(1+$D$5)+B51/1000*D$2</f>
        <v>62.9879542840001</v>
      </c>
      <c r="C52" s="6" t="n">
        <f aca="false">(B52/20*(24+'Trade and Fort'!$E$23)/24*(1+$D$14/10)*$D$8*$D$11+C51)</f>
        <v>136.270185903443</v>
      </c>
      <c r="D52" s="6" t="n">
        <f aca="false">INT(D51/24)</f>
        <v>0</v>
      </c>
      <c r="F52" s="6"/>
    </row>
    <row r="53" customFormat="false" ht="12.75" hidden="false" customHeight="false" outlineLevel="0" collapsed="false">
      <c r="A53" s="6" t="n">
        <v>53</v>
      </c>
      <c r="B53" s="6" t="n">
        <f aca="false">A53*D$2*(1+$D$5)+B52/1000*D$2</f>
        <v>64.1992867497124</v>
      </c>
      <c r="C53" s="6" t="n">
        <f aca="false">(B53/20*(24+'Trade and Fort'!$E$23)/24*(1+$D$14/10)*$D$8*$D$11+C52)</f>
        <v>141.511455798244</v>
      </c>
      <c r="D53" s="6" t="n">
        <f aca="false">INT(D51-D52*24)</f>
        <v>14</v>
      </c>
      <c r="F53" s="6"/>
    </row>
    <row r="54" customFormat="false" ht="12.75" hidden="false" customHeight="false" outlineLevel="0" collapsed="false">
      <c r="A54" s="6" t="n">
        <v>54</v>
      </c>
      <c r="B54" s="6" t="n">
        <f aca="false">A54*D$2*(1+$D$5)+B53/1000*D$2</f>
        <v>65.4106192154247</v>
      </c>
      <c r="C54" s="6" t="n">
        <f aca="false">(B54/20*(24+'Trade and Fort'!$E$23)/24*(1+$D$14/10)*$D$8*$D$11+C53)</f>
        <v>146.851619632628</v>
      </c>
      <c r="D54" s="6" t="n">
        <f aca="false">INT((D51-D52*24-D53)*60)</f>
        <v>58</v>
      </c>
      <c r="F54" s="6"/>
    </row>
    <row r="55" customFormat="false" ht="12.75" hidden="false" customHeight="false" outlineLevel="0" collapsed="false">
      <c r="A55" s="6" t="n">
        <v>55</v>
      </c>
      <c r="B55" s="6" t="n">
        <f aca="false">A55*D$2*(1+$D$5)+B54/1000*D$2</f>
        <v>66.621951681137</v>
      </c>
      <c r="C55" s="6" t="n">
        <f aca="false">(B55/20*(24+'Trade and Fort'!$E$23)/24*(1+$D$14/10)*$D$8*$D$11+C54)</f>
        <v>152.290677406596</v>
      </c>
      <c r="D55" s="6"/>
      <c r="F55" s="6"/>
    </row>
    <row r="56" customFormat="false" ht="12.75" hidden="false" customHeight="false" outlineLevel="0" collapsed="false">
      <c r="A56" s="6" t="n">
        <v>56</v>
      </c>
      <c r="B56" s="6" t="n">
        <f aca="false">A56*D$2*(1+$D$5)+B55/1000*D$2</f>
        <v>67.8332841468493</v>
      </c>
      <c r="C56" s="6" t="n">
        <f aca="false">(B56/20*(24+'Trade and Fort'!$E$23)/24*(1+$D$14/10)*$D$8*$D$11+C55)</f>
        <v>157.828629120147</v>
      </c>
      <c r="F56" s="6"/>
    </row>
    <row r="57" customFormat="false" ht="12.75" hidden="false" customHeight="false" outlineLevel="0" collapsed="false">
      <c r="A57" s="6" t="n">
        <v>57</v>
      </c>
      <c r="B57" s="6" t="n">
        <f aca="false">A57*D$2*(1+$D$5)+B56/1000*D$2</f>
        <v>69.0446166125615</v>
      </c>
      <c r="C57" s="6" t="n">
        <f aca="false">(B57/20*(24+'Trade and Fort'!$E$23)/24*(1+$D$14/10)*$D$8*$D$11+C56)</f>
        <v>163.465474773282</v>
      </c>
      <c r="F57" s="6"/>
    </row>
    <row r="58" customFormat="false" ht="12.75" hidden="false" customHeight="false" outlineLevel="0" collapsed="false">
      <c r="A58" s="6" t="n">
        <v>58</v>
      </c>
      <c r="B58" s="6" t="n">
        <f aca="false">A58*D$2*(1+$D$5)+B57/1000*D$2</f>
        <v>70.2559490782738</v>
      </c>
      <c r="C58" s="6" t="n">
        <f aca="false">(B58/20*(24+'Trade and Fort'!$E$23)/24*(1+$D$14/10)*$D$8*$D$11+C57)</f>
        <v>169.201214366001</v>
      </c>
      <c r="F58" s="6"/>
    </row>
    <row r="59" customFormat="false" ht="12.75" hidden="false" customHeight="false" outlineLevel="0" collapsed="false">
      <c r="A59" s="6" t="n">
        <v>59</v>
      </c>
      <c r="B59" s="6" t="n">
        <f aca="false">A59*D$2*(1+$D$5)+B58/1000*D$2</f>
        <v>71.4672815439861</v>
      </c>
      <c r="C59" s="6" t="n">
        <f aca="false">(B59/20*(24+'Trade and Fort'!$E$23)/24*(1+$D$14/10)*$D$8*$D$11+C58)</f>
        <v>175.035847898303</v>
      </c>
      <c r="F59" s="6"/>
    </row>
    <row r="60" customFormat="false" ht="12.75" hidden="false" customHeight="false" outlineLevel="0" collapsed="false">
      <c r="A60" s="6" t="n">
        <v>60</v>
      </c>
      <c r="B60" s="6" t="n">
        <f aca="false">A60*D$2*(1+$D$5)+B59/1000*D$2</f>
        <v>72.6786140096984</v>
      </c>
      <c r="C60" s="6" t="n">
        <f aca="false">(B60/20*(24+'Trade and Fort'!$E$23)/24*(1+$D$14/10)*$D$8*$D$11+C59)</f>
        <v>180.969375370188</v>
      </c>
      <c r="F60" s="6"/>
    </row>
    <row r="61" customFormat="false" ht="12.75" hidden="false" customHeight="false" outlineLevel="0" collapsed="false">
      <c r="A61" s="6" t="n">
        <v>61</v>
      </c>
      <c r="B61" s="6" t="n">
        <f aca="false">A61*D$2*(1+$D$5)+B60/1000*D$2</f>
        <v>73.8899464754107</v>
      </c>
      <c r="C61" s="6" t="n">
        <f aca="false">(B61/20*(24+'Trade and Fort'!$E$23)/24*(1+$D$14/10)*$D$8*$D$11+C60)</f>
        <v>187.001796781657</v>
      </c>
    </row>
    <row r="62" customFormat="false" ht="12.75" hidden="false" customHeight="false" outlineLevel="0" collapsed="false">
      <c r="A62" s="6" t="n">
        <v>62</v>
      </c>
      <c r="B62" s="6" t="n">
        <f aca="false">A62*D$2*(1+$D$5)+B61/1000*D$2</f>
        <v>75.101278941123</v>
      </c>
      <c r="C62" s="6" t="n">
        <f aca="false">(B62/20*(24+'Trade and Fort'!$E$23)/24*(1+$D$14/10)*$D$8*$D$11+C61)</f>
        <v>193.13311213271</v>
      </c>
    </row>
    <row r="63" customFormat="false" ht="12.75" hidden="false" customHeight="false" outlineLevel="0" collapsed="false">
      <c r="A63" s="6" t="n">
        <v>63</v>
      </c>
      <c r="B63" s="6" t="n">
        <f aca="false">A63*D$2*(1+$D$5)+B62/1000*D$2</f>
        <v>76.3126114068353</v>
      </c>
      <c r="C63" s="6" t="n">
        <f aca="false">(B63/20*(24+'Trade and Fort'!$E$23)/24*(1+$D$14/10)*$D$8*$D$11+C62)</f>
        <v>199.363321423346</v>
      </c>
    </row>
    <row r="64" customFormat="false" ht="12.75" hidden="false" customHeight="false" outlineLevel="0" collapsed="false">
      <c r="A64" s="6" t="n">
        <v>64</v>
      </c>
      <c r="B64" s="6" t="n">
        <f aca="false">A64*D$2*(1+$D$5)+B63/1000*D$2</f>
        <v>77.5239438725475</v>
      </c>
      <c r="C64" s="6" t="n">
        <f aca="false">(B64/20*(24+'Trade and Fort'!$E$23)/24*(1+$D$14/10)*$D$8*$D$11+C63)</f>
        <v>205.692424653566</v>
      </c>
    </row>
    <row r="65" customFormat="false" ht="12.75" hidden="false" customHeight="false" outlineLevel="0" collapsed="false">
      <c r="A65" s="6" t="n">
        <v>65</v>
      </c>
      <c r="B65" s="6" t="n">
        <f aca="false">A65*D$2*(1+$D$5)+B64/1000*D$2</f>
        <v>78.7352763382598</v>
      </c>
      <c r="C65" s="6" t="n">
        <f aca="false">(B65/20*(24+'Trade and Fort'!$E$23)/24*(1+$D$14/10)*$D$8*$D$11+C64)</f>
        <v>212.120421823369</v>
      </c>
    </row>
    <row r="66" customFormat="false" ht="12.75" hidden="false" customHeight="false" outlineLevel="0" collapsed="false">
      <c r="A66" s="6" t="n">
        <v>66</v>
      </c>
      <c r="B66" s="6" t="n">
        <f aca="false">A66*D$2*(1+$D$5)+B65/1000*D$2</f>
        <v>79.9466088039721</v>
      </c>
      <c r="C66" s="6" t="n">
        <f aca="false">(B66/20*(24+'Trade and Fort'!$E$23)/24*(1+$D$14/10)*$D$8*$D$11+C65)</f>
        <v>218.647312932756</v>
      </c>
    </row>
    <row r="67" customFormat="false" ht="12.75" hidden="false" customHeight="false" outlineLevel="0" collapsed="false">
      <c r="A67" s="6" t="n">
        <v>67</v>
      </c>
      <c r="B67" s="6" t="n">
        <f aca="false">A67*D$2*(1+$D$5)+B66/1000*D$2</f>
        <v>81.1579412696844</v>
      </c>
      <c r="C67" s="6" t="n">
        <f aca="false">(B67/20*(24+'Trade and Fort'!$E$23)/24*(1+$D$14/10)*$D$8*$D$11+C66)</f>
        <v>225.273097981726</v>
      </c>
    </row>
    <row r="68" customFormat="false" ht="12.75" hidden="false" customHeight="false" outlineLevel="0" collapsed="false">
      <c r="A68" s="6" t="n">
        <v>68</v>
      </c>
      <c r="B68" s="6" t="n">
        <f aca="false">A68*D$2*(1+$D$5)+B67/1000*D$2</f>
        <v>82.3692737353967</v>
      </c>
      <c r="C68" s="6" t="n">
        <f aca="false">(B68/20*(24+'Trade and Fort'!$E$23)/24*(1+$D$14/10)*$D$8*$D$11+C67)</f>
        <v>231.99777697028</v>
      </c>
    </row>
    <row r="69" customFormat="false" ht="12.75" hidden="false" customHeight="false" outlineLevel="0" collapsed="false">
      <c r="A69" s="6" t="n">
        <v>69</v>
      </c>
      <c r="B69" s="6" t="n">
        <f aca="false">A69*D$2*(1+$D$5)+B68/1000*D$2</f>
        <v>83.580606201109</v>
      </c>
      <c r="C69" s="6" t="n">
        <f aca="false">(B69/20*(24+'Trade and Fort'!$E$23)/24*(1+$D$14/10)*$D$8*$D$11+C68)</f>
        <v>238.821349898417</v>
      </c>
    </row>
    <row r="70" customFormat="false" ht="12.75" hidden="false" customHeight="false" outlineLevel="0" collapsed="false">
      <c r="A70" s="6" t="n">
        <v>70</v>
      </c>
      <c r="B70" s="6" t="n">
        <f aca="false">A70*D$2*(1+$D$5)+B69/1000*D$2</f>
        <v>84.7919386668212</v>
      </c>
      <c r="C70" s="6" t="n">
        <f aca="false">(B70/20*(24+'Trade and Fort'!$E$23)/24*(1+$D$14/10)*$D$8*$D$11+C69)</f>
        <v>245.743816766138</v>
      </c>
    </row>
    <row r="71" customFormat="false" ht="12.75" hidden="false" customHeight="false" outlineLevel="0" collapsed="false">
      <c r="A71" s="6" t="n">
        <v>71</v>
      </c>
      <c r="B71" s="6" t="n">
        <f aca="false">A71*D$2*(1+$D$5)+B70/1000*D$2</f>
        <v>86.0032711325335</v>
      </c>
      <c r="C71" s="6" t="n">
        <f aca="false">(B71/20*(24+'Trade and Fort'!$E$23)/24*(1+$D$14/10)*$D$8*$D$11+C70)</f>
        <v>252.765177573443</v>
      </c>
    </row>
    <row r="72" customFormat="false" ht="12.75" hidden="false" customHeight="false" outlineLevel="0" collapsed="false">
      <c r="A72" s="6" t="n">
        <v>72</v>
      </c>
      <c r="B72" s="6" t="n">
        <f aca="false">A72*D$2*(1+$D$5)+B71/1000*D$2</f>
        <v>87.2146035982458</v>
      </c>
      <c r="C72" s="6" t="n">
        <f aca="false">(B72/20*(24+'Trade and Fort'!$E$23)/24*(1+$D$14/10)*$D$8*$D$11+C71)</f>
        <v>259.885432320331</v>
      </c>
    </row>
    <row r="73" customFormat="false" ht="12.75" hidden="false" customHeight="false" outlineLevel="0" collapsed="false">
      <c r="A73" s="6" t="n">
        <v>73</v>
      </c>
      <c r="B73" s="6" t="n">
        <f aca="false">A73*D$2*(1+$D$5)+B72/1000*D$2</f>
        <v>88.4259360639581</v>
      </c>
      <c r="C73" s="6" t="n">
        <f aca="false">(B73/20*(24+'Trade and Fort'!$E$23)/24*(1+$D$14/10)*$D$8*$D$11+C72)</f>
        <v>267.104581006802</v>
      </c>
    </row>
    <row r="74" customFormat="false" ht="12.75" hidden="false" customHeight="false" outlineLevel="0" collapsed="false">
      <c r="A74" s="6" t="n">
        <v>74</v>
      </c>
      <c r="B74" s="6" t="n">
        <f aca="false">A74*D$2*(1+$D$5)+B73/1000*D$2</f>
        <v>89.6372685296704</v>
      </c>
      <c r="C74" s="6" t="n">
        <f aca="false">(B74/20*(24+'Trade and Fort'!$E$23)/24*(1+$D$14/10)*$D$8*$D$11+C73)</f>
        <v>274.422623632857</v>
      </c>
    </row>
    <row r="75" customFormat="false" ht="12.75" hidden="false" customHeight="false" outlineLevel="0" collapsed="false">
      <c r="A75" s="6" t="n">
        <v>75</v>
      </c>
      <c r="B75" s="6" t="n">
        <f aca="false">A75*D$2*(1+$D$5)+B74/1000*D$2</f>
        <v>90.8486009953827</v>
      </c>
      <c r="C75" s="6" t="n">
        <f aca="false">(B75/20*(24+'Trade and Fort'!$E$23)/24*(1+$D$14/10)*$D$8*$D$11+C74)</f>
        <v>281.839560198496</v>
      </c>
    </row>
    <row r="76" customFormat="false" ht="12.75" hidden="false" customHeight="false" outlineLevel="0" collapsed="false">
      <c r="A76" s="6" t="n">
        <v>76</v>
      </c>
      <c r="B76" s="6" t="n">
        <f aca="false">A76*D$2*(1+$D$5)+B75/1000*D$2</f>
        <v>92.0599334610949</v>
      </c>
      <c r="C76" s="6" t="n">
        <f aca="false">(B76/20*(24+'Trade and Fort'!$E$23)/24*(1+$D$14/10)*$D$8*$D$11+C75)</f>
        <v>289.355390703718</v>
      </c>
    </row>
    <row r="77" customFormat="false" ht="12.75" hidden="false" customHeight="false" outlineLevel="0" collapsed="false">
      <c r="A77" s="6" t="n">
        <v>77</v>
      </c>
      <c r="B77" s="6" t="n">
        <f aca="false">A77*D$2*(1+$D$5)+B76/1000*D$2</f>
        <v>93.2712659268072</v>
      </c>
      <c r="C77" s="6" t="n">
        <f aca="false">(B77/20*(24+'Trade and Fort'!$E$23)/24*(1+$D$14/10)*$D$8*$D$11+C76)</f>
        <v>296.970115148524</v>
      </c>
    </row>
    <row r="78" customFormat="false" ht="12.75" hidden="false" customHeight="false" outlineLevel="0" collapsed="false">
      <c r="A78" s="6" t="n">
        <v>78</v>
      </c>
      <c r="B78" s="6" t="n">
        <f aca="false">A78*D$2*(1+$D$5)+B77/1000*D$2</f>
        <v>94.4825983925195</v>
      </c>
      <c r="C78" s="6" t="n">
        <f aca="false">(B78/20*(24+'Trade and Fort'!$E$23)/24*(1+$D$14/10)*$D$8*$D$11+C77)</f>
        <v>304.683733532913</v>
      </c>
    </row>
    <row r="79" customFormat="false" ht="12.75" hidden="false" customHeight="false" outlineLevel="0" collapsed="false">
      <c r="A79" s="6" t="n">
        <v>79</v>
      </c>
      <c r="B79" s="6" t="n">
        <f aca="false">A79*D$2*(1+$D$5)+B78/1000*D$2</f>
        <v>95.6939308582318</v>
      </c>
      <c r="C79" s="6" t="n">
        <f aca="false">(B79/20*(24+'Trade and Fort'!$E$23)/24*(1+$D$14/10)*$D$8*$D$11+C78)</f>
        <v>312.496245856886</v>
      </c>
    </row>
    <row r="80" customFormat="false" ht="12.75" hidden="false" customHeight="false" outlineLevel="0" collapsed="false">
      <c r="A80" s="6" t="n">
        <v>80</v>
      </c>
      <c r="B80" s="6" t="n">
        <f aca="false">A80*D$2*(1+$D$5)+B79/1000*D$2</f>
        <v>96.9052633239441</v>
      </c>
      <c r="C80" s="6" t="n">
        <f aca="false">(B80/20*(24+'Trade and Fort'!$E$23)/24*(1+$D$14/10)*$D$8*$D$11+C79)</f>
        <v>320.407652120443</v>
      </c>
    </row>
    <row r="81" customFormat="false" ht="12.75" hidden="false" customHeight="false" outlineLevel="0" collapsed="false">
      <c r="A81" s="6" t="n">
        <v>81</v>
      </c>
      <c r="B81" s="6" t="n">
        <f aca="false">A81*D$2*(1+$D$5)+B80/1000*D$2</f>
        <v>98.1165957896564</v>
      </c>
      <c r="C81" s="6" t="n">
        <f aca="false">(B81/20*(24+'Trade and Fort'!$E$23)/24*(1+$D$14/10)*$D$8*$D$11+C80)</f>
        <v>328.417952323583</v>
      </c>
    </row>
    <row r="82" customFormat="false" ht="12.75" hidden="false" customHeight="false" outlineLevel="0" collapsed="false">
      <c r="A82" s="6" t="n">
        <v>82</v>
      </c>
      <c r="B82" s="6" t="n">
        <f aca="false">A82*D$2*(1+$D$5)+B81/1000*D$2</f>
        <v>99.3279282553686</v>
      </c>
      <c r="C82" s="6" t="n">
        <f aca="false">(B82/20*(24+'Trade and Fort'!$E$23)/24*(1+$D$14/10)*$D$8*$D$11+C81)</f>
        <v>336.527146466306</v>
      </c>
    </row>
    <row r="83" customFormat="false" ht="12.75" hidden="false" customHeight="false" outlineLevel="0" collapsed="false">
      <c r="A83" s="6" t="n">
        <v>83</v>
      </c>
      <c r="B83" s="6" t="n">
        <f aca="false">A83*D$2*(1+$D$5)+B82/1000*D$2</f>
        <v>100.539260721081</v>
      </c>
      <c r="C83" s="6" t="n">
        <f aca="false">(B83/20*(24+'Trade and Fort'!$E$23)/24*(1+$D$14/10)*$D$8*$D$11+C82)</f>
        <v>344.735234548613</v>
      </c>
    </row>
    <row r="84" customFormat="false" ht="12.75" hidden="false" customHeight="false" outlineLevel="0" collapsed="false">
      <c r="A84" s="6" t="n">
        <v>84</v>
      </c>
      <c r="B84" s="6" t="n">
        <f aca="false">A84*D$2*(1+$D$5)+B83/1000*D$2</f>
        <v>101.750593186793</v>
      </c>
      <c r="C84" s="6" t="n">
        <f aca="false">(B84/20*(24+'Trade and Fort'!$E$23)/24*(1+$D$14/10)*$D$8*$D$11+C83)</f>
        <v>353.042216570503</v>
      </c>
    </row>
    <row r="85" customFormat="false" ht="12.75" hidden="false" customHeight="false" outlineLevel="0" collapsed="false">
      <c r="A85" s="6" t="n">
        <v>85</v>
      </c>
      <c r="B85" s="6" t="n">
        <f aca="false">A85*D$2*(1+$D$5)+B84/1000*D$2</f>
        <v>102.961925652506</v>
      </c>
      <c r="C85" s="6" t="n">
        <f aca="false">(B85/20*(24+'Trade and Fort'!$E$23)/24*(1+$D$14/10)*$D$8*$D$11+C84)</f>
        <v>361.448092531978</v>
      </c>
    </row>
    <row r="86" customFormat="false" ht="12.75" hidden="false" customHeight="false" outlineLevel="0" collapsed="false">
      <c r="A86" s="6" t="n">
        <v>86</v>
      </c>
      <c r="B86" s="6" t="n">
        <f aca="false">A86*D$2*(1+$D$5)+B85/1000*D$2</f>
        <v>104.173258118218</v>
      </c>
      <c r="C86" s="6" t="n">
        <f aca="false">(B86/20*(24+'Trade and Fort'!$E$23)/24*(1+$D$14/10)*$D$8*$D$11+C85)</f>
        <v>369.952862433035</v>
      </c>
    </row>
    <row r="87" customFormat="false" ht="12.75" hidden="false" customHeight="false" outlineLevel="0" collapsed="false">
      <c r="A87" s="6" t="n">
        <v>87</v>
      </c>
      <c r="B87" s="6" t="n">
        <f aca="false">A87*D$2*(1+$D$5)+B86/1000*D$2</f>
        <v>105.38459058393</v>
      </c>
      <c r="C87" s="6" t="n">
        <f aca="false">(B87/20*(24+'Trade and Fort'!$E$23)/24*(1+$D$14/10)*$D$8*$D$11+C86)</f>
        <v>378.556526273676</v>
      </c>
    </row>
    <row r="88" customFormat="false" ht="12.75" hidden="false" customHeight="false" outlineLevel="0" collapsed="false">
      <c r="A88" s="6" t="n">
        <v>88</v>
      </c>
      <c r="B88" s="6" t="n">
        <f aca="false">A88*D$2*(1+$D$5)+B87/1000*D$2</f>
        <v>106.595923049642</v>
      </c>
      <c r="C88" s="6" t="n">
        <f aca="false">(B88/20*(24+'Trade and Fort'!$E$23)/24*(1+$D$14/10)*$D$8*$D$11+C87)</f>
        <v>387.259084053901</v>
      </c>
    </row>
    <row r="89" customFormat="false" ht="12.75" hidden="false" customHeight="false" outlineLevel="0" collapsed="false">
      <c r="A89" s="6" t="n">
        <v>89</v>
      </c>
      <c r="B89" s="6" t="n">
        <f aca="false">A89*D$2*(1+$D$5)+B88/1000*D$2</f>
        <v>107.807255515355</v>
      </c>
      <c r="C89" s="6" t="n">
        <f aca="false">(B89/20*(24+'Trade and Fort'!$E$23)/24*(1+$D$14/10)*$D$8*$D$11+C88)</f>
        <v>396.060535773709</v>
      </c>
    </row>
    <row r="90" customFormat="false" ht="12.75" hidden="false" customHeight="false" outlineLevel="0" collapsed="false">
      <c r="A90" s="6" t="n">
        <v>90</v>
      </c>
      <c r="B90" s="6" t="n">
        <f aca="false">A90*D$2*(1+$D$5)+B89/1000*D$2</f>
        <v>109.018587981067</v>
      </c>
      <c r="C90" s="6" t="n">
        <f aca="false">(B90/20*(24+'Trade and Fort'!$E$23)/24*(1+$D$14/10)*$D$8*$D$11+C89)</f>
        <v>404.960881433101</v>
      </c>
    </row>
    <row r="91" customFormat="false" ht="12.75" hidden="false" customHeight="false" outlineLevel="0" collapsed="false">
      <c r="A91" s="6" t="n">
        <v>91</v>
      </c>
      <c r="B91" s="6" t="n">
        <f aca="false">A91*D$2*(1+$D$5)+B90/1000*D$2</f>
        <v>110.229920446779</v>
      </c>
      <c r="C91" s="6" t="n">
        <f aca="false">(B91/20*(24+'Trade and Fort'!$E$23)/24*(1+$D$14/10)*$D$8*$D$11+C90)</f>
        <v>413.960121032076</v>
      </c>
    </row>
    <row r="92" customFormat="false" ht="12.75" hidden="false" customHeight="false" outlineLevel="0" collapsed="false">
      <c r="A92" s="6" t="n">
        <v>92</v>
      </c>
      <c r="B92" s="6" t="n">
        <f aca="false">A92*D$2*(1+$D$5)+B91/1000*D$2</f>
        <v>111.441252912491</v>
      </c>
      <c r="C92" s="6" t="n">
        <f aca="false">(B92/20*(24+'Trade and Fort'!$E$23)/24*(1+$D$14/10)*$D$8*$D$11+C91)</f>
        <v>423.058254570635</v>
      </c>
    </row>
    <row r="93" customFormat="false" ht="12.75" hidden="false" customHeight="false" outlineLevel="0" collapsed="false">
      <c r="A93" s="6" t="n">
        <v>93</v>
      </c>
      <c r="B93" s="6" t="n">
        <f aca="false">A93*D$2*(1+$D$5)+B92/1000*D$2</f>
        <v>112.652585378204</v>
      </c>
      <c r="C93" s="6" t="n">
        <f aca="false">(B93/20*(24+'Trade and Fort'!$E$23)/24*(1+$D$14/10)*$D$8*$D$11+C92)</f>
        <v>432.255282048778</v>
      </c>
    </row>
    <row r="94" customFormat="false" ht="12.75" hidden="false" customHeight="false" outlineLevel="0" collapsed="false">
      <c r="A94" s="6" t="n">
        <v>94</v>
      </c>
      <c r="B94" s="6" t="n">
        <f aca="false">A94*D$2*(1+$D$5)+B93/1000*D$2</f>
        <v>113.863917843916</v>
      </c>
      <c r="C94" s="6" t="n">
        <f aca="false">(B94/20*(24+'Trade and Fort'!$E$23)/24*(1+$D$14/10)*$D$8*$D$11+C93)</f>
        <v>441.551203466504</v>
      </c>
    </row>
    <row r="95" customFormat="false" ht="12.75" hidden="false" customHeight="false" outlineLevel="0" collapsed="false">
      <c r="A95" s="6" t="n">
        <v>95</v>
      </c>
      <c r="B95" s="6" t="n">
        <f aca="false">A95*D$2*(1+$D$5)+B94/1000*D$2</f>
        <v>115.075250309628</v>
      </c>
      <c r="C95" s="6" t="n">
        <f aca="false">(B95/20*(24+'Trade and Fort'!$E$23)/24*(1+$D$14/10)*$D$8*$D$11+C94)</f>
        <v>450.946018823813</v>
      </c>
    </row>
    <row r="96" customFormat="false" ht="12.75" hidden="false" customHeight="false" outlineLevel="0" collapsed="false">
      <c r="A96" s="6" t="n">
        <v>96</v>
      </c>
      <c r="B96" s="6" t="n">
        <f aca="false">A96*D$2*(1+$D$5)+B95/1000*D$2</f>
        <v>116.286582775341</v>
      </c>
      <c r="C96" s="6" t="n">
        <f aca="false">(B96/20*(24+'Trade and Fort'!$E$23)/24*(1+$D$14/10)*$D$8*$D$11+C95)</f>
        <v>460.439728120706</v>
      </c>
    </row>
    <row r="97" customFormat="false" ht="12.75" hidden="false" customHeight="false" outlineLevel="0" collapsed="false">
      <c r="A97" s="6" t="n">
        <v>97</v>
      </c>
      <c r="B97" s="6" t="n">
        <f aca="false">A97*D$2*(1+$D$5)+B96/1000*D$2</f>
        <v>117.497915241053</v>
      </c>
      <c r="C97" s="6" t="n">
        <f aca="false">(B97/20*(24+'Trade and Fort'!$E$23)/24*(1+$D$14/10)*$D$8*$D$11+C96)</f>
        <v>470.032331357183</v>
      </c>
    </row>
    <row r="98" customFormat="false" ht="12.75" hidden="false" customHeight="false" outlineLevel="0" collapsed="false">
      <c r="A98" s="6" t="n">
        <v>98</v>
      </c>
      <c r="B98" s="6" t="n">
        <f aca="false">A98*D$2*(1+$D$5)+B97/1000*D$2</f>
        <v>118.709247706765</v>
      </c>
      <c r="C98" s="6" t="n">
        <f aca="false">(B98/20*(24+'Trade and Fort'!$E$23)/24*(1+$D$14/10)*$D$8*$D$11+C97)</f>
        <v>479.723828533243</v>
      </c>
    </row>
    <row r="99" customFormat="false" ht="12.75" hidden="false" customHeight="false" outlineLevel="0" collapsed="false">
      <c r="A99" s="6" t="n">
        <v>99</v>
      </c>
      <c r="B99" s="6" t="n">
        <f aca="false">A99*D$2*(1+$D$5)+B98/1000*D$2</f>
        <v>119.920580172477</v>
      </c>
      <c r="C99" s="6" t="n">
        <f aca="false">(B99/20*(24+'Trade and Fort'!$E$23)/24*(1+$D$14/10)*$D$8*$D$11+C98)</f>
        <v>489.514219648887</v>
      </c>
    </row>
    <row r="100" customFormat="false" ht="12.75" hidden="false" customHeight="false" outlineLevel="0" collapsed="false">
      <c r="A100" s="6" t="n">
        <v>100</v>
      </c>
      <c r="B100" s="6" t="n">
        <f aca="false">A100*D$2*(1+$D$5)+B99/1000*D$2</f>
        <v>121.13191263819</v>
      </c>
      <c r="C100" s="6" t="n">
        <f aca="false">(B100/20*(24+'Trade and Fort'!$E$23)/24*(1+$D$14/10)*$D$8*$D$11+C99)</f>
        <v>499.403504704114</v>
      </c>
    </row>
    <row r="101" customFormat="false" ht="12.75" hidden="false" customHeight="false" outlineLevel="0" collapsed="false">
      <c r="A101" s="6" t="n">
        <v>101</v>
      </c>
      <c r="B101" s="6" t="n">
        <f aca="false">A101*D$2*(1+$D$5)+B100/1000*D$2</f>
        <v>122.343245103902</v>
      </c>
      <c r="C101" s="6" t="n">
        <f aca="false">(B101/20*(24+'Trade and Fort'!$E$23)/24*(1+$D$14/10)*$D$8*$D$11+C100)</f>
        <v>509.391683698925</v>
      </c>
    </row>
    <row r="102" customFormat="false" ht="12.75" hidden="false" customHeight="false" outlineLevel="0" collapsed="false">
      <c r="A102" s="6" t="n">
        <v>102</v>
      </c>
      <c r="B102" s="6" t="n">
        <f aca="false">A102*D$2*(1+$D$5)+B101/1000*D$2</f>
        <v>123.554577569614</v>
      </c>
      <c r="C102" s="6" t="n">
        <f aca="false">(B102/20*(24+'Trade and Fort'!$E$23)/24*(1+$D$14/10)*$D$8*$D$11+C101)</f>
        <v>519.478756633319</v>
      </c>
    </row>
    <row r="103" customFormat="false" ht="12.75" hidden="false" customHeight="false" outlineLevel="0" collapsed="false">
      <c r="A103" s="6" t="n">
        <v>103</v>
      </c>
      <c r="B103" s="6" t="n">
        <f aca="false">A103*D$2*(1+$D$5)+B102/1000*D$2</f>
        <v>124.765910035327</v>
      </c>
      <c r="C103" s="6" t="n">
        <f aca="false">(B103/20*(24+'Trade and Fort'!$E$23)/24*(1+$D$14/10)*$D$8*$D$11+C102)</f>
        <v>529.664723507297</v>
      </c>
    </row>
    <row r="104" customFormat="false" ht="12.75" hidden="false" customHeight="false" outlineLevel="0" collapsed="false">
      <c r="A104" s="6" t="n">
        <v>104</v>
      </c>
      <c r="B104" s="6" t="n">
        <f aca="false">A104*D$2*(1+$D$5)+B103/1000*D$2</f>
        <v>125.977242501039</v>
      </c>
      <c r="C104" s="6" t="n">
        <f aca="false">(B104/20*(24+'Trade and Fort'!$E$23)/24*(1+$D$14/10)*$D$8*$D$11+C103)</f>
        <v>539.949584320858</v>
      </c>
    </row>
    <row r="105" customFormat="false" ht="12.75" hidden="false" customHeight="false" outlineLevel="0" collapsed="false">
      <c r="A105" s="6" t="n">
        <v>105</v>
      </c>
      <c r="B105" s="6" t="n">
        <f aca="false">A105*D$2*(1+$D$5)+B104/1000*D$2</f>
        <v>127.188574966751</v>
      </c>
      <c r="C105" s="6" t="n">
        <f aca="false">(B105/20*(24+'Trade and Fort'!$E$23)/24*(1+$D$14/10)*$D$8*$D$11+C104)</f>
        <v>550.333339074003</v>
      </c>
    </row>
    <row r="106" customFormat="false" ht="12.75" hidden="false" customHeight="false" outlineLevel="0" collapsed="false">
      <c r="A106" s="6" t="n">
        <v>106</v>
      </c>
      <c r="B106" s="6" t="n">
        <f aca="false">A106*D$2*(1+$D$5)+B105/1000*D$2</f>
        <v>128.399907432463</v>
      </c>
      <c r="C106" s="6" t="n">
        <f aca="false">(B106/20*(24+'Trade and Fort'!$E$23)/24*(1+$D$14/10)*$D$8*$D$11+C105)</f>
        <v>560.815987766731</v>
      </c>
    </row>
    <row r="107" customFormat="false" ht="12.75" hidden="false" customHeight="false" outlineLevel="0" collapsed="false">
      <c r="A107" s="6" t="n">
        <v>107</v>
      </c>
      <c r="B107" s="6" t="n">
        <f aca="false">A107*D$2*(1+$D$5)+B106/1000*D$2</f>
        <v>129.611239898176</v>
      </c>
      <c r="C107" s="6" t="n">
        <f aca="false">(B107/20*(24+'Trade and Fort'!$E$23)/24*(1+$D$14/10)*$D$8*$D$11+C106)</f>
        <v>571.397530399043</v>
      </c>
    </row>
    <row r="108" customFormat="false" ht="12.75" hidden="false" customHeight="false" outlineLevel="0" collapsed="false">
      <c r="A108" s="6" t="n">
        <v>108</v>
      </c>
      <c r="B108" s="6" t="n">
        <f aca="false">A108*D$2*(1+$D$5)+B107/1000*D$2</f>
        <v>130.822572363888</v>
      </c>
      <c r="C108" s="6" t="n">
        <f aca="false">(B108/20*(24+'Trade and Fort'!$E$23)/24*(1+$D$14/10)*$D$8*$D$11+C107)</f>
        <v>582.077966970939</v>
      </c>
    </row>
    <row r="109" customFormat="false" ht="12.75" hidden="false" customHeight="false" outlineLevel="0" collapsed="false">
      <c r="A109" s="6" t="n">
        <v>109</v>
      </c>
      <c r="B109" s="6" t="n">
        <f aca="false">A109*D$2*(1+$D$5)+B108/1000*D$2</f>
        <v>132.0339048296</v>
      </c>
      <c r="C109" s="6" t="n">
        <f aca="false">(B109/20*(24+'Trade and Fort'!$E$23)/24*(1+$D$14/10)*$D$8*$D$11+C108)</f>
        <v>592.857297482418</v>
      </c>
    </row>
    <row r="110" customFormat="false" ht="12.75" hidden="false" customHeight="false" outlineLevel="0" collapsed="false">
      <c r="A110" s="6" t="n">
        <v>110</v>
      </c>
      <c r="B110" s="6" t="n">
        <f aca="false">A110*D$2*(1+$D$5)+B109/1000*D$2</f>
        <v>133.245237295313</v>
      </c>
      <c r="C110" s="6" t="n">
        <f aca="false">(B110/20*(24+'Trade and Fort'!$E$23)/24*(1+$D$14/10)*$D$8*$D$11+C109)</f>
        <v>603.735521933481</v>
      </c>
    </row>
    <row r="111" customFormat="false" ht="12.75" hidden="false" customHeight="false" outlineLevel="0" collapsed="false">
      <c r="A111" s="6" t="n">
        <v>111</v>
      </c>
      <c r="B111" s="6" t="n">
        <f aca="false">A111*D$2*(1+$D$5)+B110/1000*D$2</f>
        <v>134.456569761025</v>
      </c>
      <c r="C111" s="6" t="n">
        <f aca="false">(B111/20*(24+'Trade and Fort'!$E$23)/24*(1+$D$14/10)*$D$8*$D$11+C110)</f>
        <v>614.712640324127</v>
      </c>
    </row>
    <row r="112" customFormat="false" ht="12.75" hidden="false" customHeight="false" outlineLevel="0" collapsed="false">
      <c r="A112" s="6" t="n">
        <v>112</v>
      </c>
      <c r="B112" s="6" t="n">
        <f aca="false">A112*D$2*(1+$D$5)+B111/1000*D$2</f>
        <v>135.667902226737</v>
      </c>
      <c r="C112" s="6" t="n">
        <f aca="false">(B112/20*(24+'Trade and Fort'!$E$23)/24*(1+$D$14/10)*$D$8*$D$11+C111)</f>
        <v>625.788652654357</v>
      </c>
    </row>
    <row r="113" customFormat="false" ht="12.75" hidden="false" customHeight="false" outlineLevel="0" collapsed="false">
      <c r="A113" s="6" t="n">
        <v>113</v>
      </c>
      <c r="B113" s="6" t="n">
        <f aca="false">A113*D$2*(1+$D$5)+B112/1000*D$2</f>
        <v>136.879234692449</v>
      </c>
      <c r="C113" s="6" t="n">
        <f aca="false">(B113/20*(24+'Trade and Fort'!$E$23)/24*(1+$D$14/10)*$D$8*$D$11+C112)</f>
        <v>636.96355892417</v>
      </c>
    </row>
    <row r="114" customFormat="false" ht="12.75" hidden="false" customHeight="false" outlineLevel="0" collapsed="false">
      <c r="A114" s="6" t="n">
        <v>114</v>
      </c>
      <c r="B114" s="6" t="n">
        <f aca="false">A114*D$2*(1+$D$5)+B113/1000*D$2</f>
        <v>138.090567158162</v>
      </c>
      <c r="C114" s="6" t="n">
        <f aca="false">(B114/20*(24+'Trade and Fort'!$E$23)/24*(1+$D$14/10)*$D$8*$D$11+C113)</f>
        <v>648.237359133567</v>
      </c>
    </row>
    <row r="115" customFormat="false" ht="12.75" hidden="false" customHeight="false" outlineLevel="0" collapsed="false">
      <c r="A115" s="6" t="n">
        <v>115</v>
      </c>
      <c r="B115" s="6" t="n">
        <f aca="false">A115*D$2*(1+$D$5)+B114/1000*D$2</f>
        <v>139.301899623874</v>
      </c>
      <c r="C115" s="6" t="n">
        <f aca="false">(B115/20*(24+'Trade and Fort'!$E$23)/24*(1+$D$14/10)*$D$8*$D$11+C114)</f>
        <v>659.610053282547</v>
      </c>
    </row>
    <row r="116" customFormat="false" ht="12.75" hidden="false" customHeight="false" outlineLevel="0" collapsed="false">
      <c r="A116" s="6" t="n">
        <v>116</v>
      </c>
      <c r="B116" s="6" t="n">
        <f aca="false">A116*D$2*(1+$D$5)+B115/1000*D$2</f>
        <v>140.513232089586</v>
      </c>
      <c r="C116" s="6" t="n">
        <f aca="false">(B116/20*(24+'Trade and Fort'!$E$23)/24*(1+$D$14/10)*$D$8*$D$11+C115)</f>
        <v>671.081641371111</v>
      </c>
    </row>
    <row r="117" customFormat="false" ht="12.75" hidden="false" customHeight="false" outlineLevel="0" collapsed="false">
      <c r="A117" s="6" t="n">
        <v>117</v>
      </c>
      <c r="B117" s="6" t="n">
        <f aca="false">A117*D$2*(1+$D$5)+B116/1000*D$2</f>
        <v>141.724564555299</v>
      </c>
      <c r="C117" s="6" t="n">
        <f aca="false">(B117/20*(24+'Trade and Fort'!$E$23)/24*(1+$D$14/10)*$D$8*$D$11+C116)</f>
        <v>682.652123399258</v>
      </c>
    </row>
    <row r="118" customFormat="false" ht="12.75" hidden="false" customHeight="false" outlineLevel="0" collapsed="false">
      <c r="A118" s="6" t="n">
        <v>118</v>
      </c>
      <c r="B118" s="6" t="n">
        <f aca="false">A118*D$2*(1+$D$5)+B117/1000*D$2</f>
        <v>142.935897021011</v>
      </c>
      <c r="C118" s="6" t="n">
        <f aca="false">(B118/20*(24+'Trade and Fort'!$E$23)/24*(1+$D$14/10)*$D$8*$D$11+C117)</f>
        <v>694.321499366989</v>
      </c>
    </row>
    <row r="119" customFormat="false" ht="12.75" hidden="false" customHeight="false" outlineLevel="0" collapsed="false">
      <c r="A119" s="6" t="n">
        <v>119</v>
      </c>
      <c r="B119" s="6" t="n">
        <f aca="false">A119*D$2*(1+$D$5)+B118/1000*D$2</f>
        <v>144.147229486723</v>
      </c>
      <c r="C119" s="6" t="n">
        <f aca="false">(B119/20*(24+'Trade and Fort'!$E$23)/24*(1+$D$14/10)*$D$8*$D$11+C118)</f>
        <v>706.089769274304</v>
      </c>
    </row>
    <row r="120" customFormat="false" ht="12.75" hidden="false" customHeight="false" outlineLevel="0" collapsed="false">
      <c r="A120" s="6" t="n">
        <v>120</v>
      </c>
      <c r="B120" s="6" t="n">
        <f aca="false">A120*D$2*(1+$D$5)+B119/1000*D$2</f>
        <v>145.358561952435</v>
      </c>
      <c r="C120" s="6" t="n">
        <f aca="false">(B120/20*(24+'Trade and Fort'!$E$23)/24*(1+$D$14/10)*$D$8*$D$11+C119)</f>
        <v>717.956933121202</v>
      </c>
    </row>
    <row r="121" customFormat="false" ht="12.75" hidden="false" customHeight="false" outlineLevel="0" collapsed="false">
      <c r="A121" s="6" t="n">
        <v>121</v>
      </c>
      <c r="B121" s="6" t="n">
        <f aca="false">A121*D$2*(1+$D$5)+B120/1000*D$2</f>
        <v>146.569894418148</v>
      </c>
      <c r="C121" s="6" t="n">
        <f aca="false">(B121/20*(24+'Trade and Fort'!$E$23)/24*(1+$D$14/10)*$D$8*$D$11+C120)</f>
        <v>729.922990907683</v>
      </c>
    </row>
    <row r="122" customFormat="false" ht="12.75" hidden="false" customHeight="false" outlineLevel="0" collapsed="false">
      <c r="A122" s="6" t="n">
        <v>122</v>
      </c>
      <c r="B122" s="6" t="n">
        <f aca="false">A122*D$2*(1+$D$5)+B121/1000*D$2</f>
        <v>147.78122688386</v>
      </c>
      <c r="C122" s="6" t="n">
        <f aca="false">(B122/20*(24+'Trade and Fort'!$E$23)/24*(1+$D$14/10)*$D$8*$D$11+C121)</f>
        <v>741.987942633749</v>
      </c>
    </row>
    <row r="123" customFormat="false" ht="12.75" hidden="false" customHeight="false" outlineLevel="0" collapsed="false">
      <c r="A123" s="6" t="n">
        <v>123</v>
      </c>
      <c r="B123" s="6" t="n">
        <f aca="false">A123*D$2*(1+$D$5)+B122/1000*D$2</f>
        <v>148.992559349572</v>
      </c>
      <c r="C123" s="6" t="n">
        <f aca="false">(B123/20*(24+'Trade and Fort'!$E$23)/24*(1+$D$14/10)*$D$8*$D$11+C122)</f>
        <v>754.151788299397</v>
      </c>
    </row>
    <row r="124" customFormat="false" ht="12.75" hidden="false" customHeight="false" outlineLevel="0" collapsed="false">
      <c r="A124" s="6" t="n">
        <v>124</v>
      </c>
      <c r="B124" s="6" t="n">
        <f aca="false">A124*D$2*(1+$D$5)+B123/1000*D$2</f>
        <v>150.203891815285</v>
      </c>
      <c r="C124" s="6" t="n">
        <f aca="false">(B124/20*(24+'Trade and Fort'!$E$23)/24*(1+$D$14/10)*$D$8*$D$11+C123)</f>
        <v>766.414527904629</v>
      </c>
    </row>
    <row r="125" customFormat="false" ht="12.75" hidden="false" customHeight="false" outlineLevel="0" collapsed="false">
      <c r="A125" s="6" t="n">
        <v>125</v>
      </c>
      <c r="B125" s="6" t="n">
        <f aca="false">A125*D$2*(1+$D$5)+B124/1000*D$2</f>
        <v>151.415224280997</v>
      </c>
      <c r="C125" s="6" t="n">
        <f aca="false">(B125/20*(24+'Trade and Fort'!$E$23)/24*(1+$D$14/10)*$D$8*$D$11+C124)</f>
        <v>778.776161449445</v>
      </c>
    </row>
    <row r="126" customFormat="false" ht="12.75" hidden="false" customHeight="false" outlineLevel="0" collapsed="false">
      <c r="A126" s="6" t="n">
        <v>126</v>
      </c>
      <c r="B126" s="6" t="n">
        <f aca="false">A126*D$2*(1+$D$5)+B125/1000*D$2</f>
        <v>152.626556746709</v>
      </c>
      <c r="C126" s="6" t="n">
        <f aca="false">(B126/20*(24+'Trade and Fort'!$E$23)/24*(1+$D$14/10)*$D$8*$D$11+C125)</f>
        <v>791.236688933844</v>
      </c>
    </row>
    <row r="127" customFormat="false" ht="12.75" hidden="false" customHeight="false" outlineLevel="0" collapsed="false">
      <c r="A127" s="6" t="n">
        <v>127</v>
      </c>
      <c r="B127" s="6" t="n">
        <f aca="false">A127*D$2*(1+$D$5)+B126/1000*D$2</f>
        <v>153.837889212421</v>
      </c>
      <c r="C127" s="6" t="n">
        <f aca="false">(B127/20*(24+'Trade and Fort'!$E$23)/24*(1+$D$14/10)*$D$8*$D$11+C126)</f>
        <v>803.796110357827</v>
      </c>
    </row>
    <row r="128" customFormat="false" ht="12.75" hidden="false" customHeight="false" outlineLevel="0" collapsed="false">
      <c r="A128" s="6" t="n">
        <v>128</v>
      </c>
      <c r="B128" s="6" t="n">
        <f aca="false">A128*D$2*(1+$D$5)+B127/1000*D$2</f>
        <v>155.049221678134</v>
      </c>
      <c r="C128" s="6" t="n">
        <f aca="false">(B128/20*(24+'Trade and Fort'!$E$23)/24*(1+$D$14/10)*$D$8*$D$11+C127)</f>
        <v>816.454425721394</v>
      </c>
    </row>
    <row r="129" customFormat="false" ht="12.75" hidden="false" customHeight="false" outlineLevel="0" collapsed="false">
      <c r="A129" s="6" t="n">
        <v>129</v>
      </c>
      <c r="B129" s="6" t="n">
        <f aca="false">A129*D$2*(1+$D$5)+B128/1000*D$2</f>
        <v>156.260554143846</v>
      </c>
      <c r="C129" s="6" t="n">
        <f aca="false">(B129/20*(24+'Trade and Fort'!$E$23)/24*(1+$D$14/10)*$D$8*$D$11+C128)</f>
        <v>829.211635024544</v>
      </c>
    </row>
    <row r="130" customFormat="false" ht="12.75" hidden="false" customHeight="false" outlineLevel="0" collapsed="false">
      <c r="A130" s="6" t="n">
        <v>130</v>
      </c>
      <c r="B130" s="6" t="n">
        <f aca="false">A130*D$2*(1+$D$5)+B129/1000*D$2</f>
        <v>157.471886609558</v>
      </c>
      <c r="C130" s="6" t="n">
        <f aca="false">(B130/20*(24+'Trade and Fort'!$E$23)/24*(1+$D$14/10)*$D$8*$D$11+C129)</f>
        <v>842.067738267277</v>
      </c>
    </row>
    <row r="131" customFormat="false" ht="12.75" hidden="false" customHeight="false" outlineLevel="0" collapsed="false">
      <c r="A131" s="6" t="n">
        <v>131</v>
      </c>
      <c r="B131" s="6" t="n">
        <f aca="false">A131*D$2*(1+$D$5)+B130/1000*D$2</f>
        <v>158.683219075271</v>
      </c>
      <c r="C131" s="6" t="n">
        <f aca="false">(B131/20*(24+'Trade and Fort'!$E$23)/24*(1+$D$14/10)*$D$8*$D$11+C130)</f>
        <v>855.022735449594</v>
      </c>
    </row>
    <row r="132" customFormat="false" ht="12.75" hidden="false" customHeight="false" outlineLevel="0" collapsed="false">
      <c r="A132" s="6" t="n">
        <v>132</v>
      </c>
      <c r="B132" s="6" t="n">
        <f aca="false">A132*D$2*(1+$D$5)+B131/1000*D$2</f>
        <v>159.894551540983</v>
      </c>
      <c r="C132" s="6" t="n">
        <f aca="false">(B132/20*(24+'Trade and Fort'!$E$23)/24*(1+$D$14/10)*$D$8*$D$11+C131)</f>
        <v>868.076626571495</v>
      </c>
    </row>
    <row r="133" customFormat="false" ht="12.75" hidden="false" customHeight="false" outlineLevel="0" collapsed="false">
      <c r="A133" s="6" t="n">
        <v>133</v>
      </c>
      <c r="B133" s="6" t="n">
        <f aca="false">A133*D$2*(1+$D$5)+B132/1000*D$2</f>
        <v>161.105884006695</v>
      </c>
      <c r="C133" s="6" t="n">
        <f aca="false">(B133/20*(24+'Trade and Fort'!$E$23)/24*(1+$D$14/10)*$D$8*$D$11+C132)</f>
        <v>881.229411632979</v>
      </c>
    </row>
    <row r="134" customFormat="false" ht="12.75" hidden="false" customHeight="false" outlineLevel="0" collapsed="false">
      <c r="A134" s="6" t="n">
        <v>134</v>
      </c>
      <c r="B134" s="6" t="n">
        <f aca="false">A134*D$2*(1+$D$5)+B133/1000*D$2</f>
        <v>162.317216472407</v>
      </c>
      <c r="C134" s="6" t="n">
        <f aca="false">(B134/20*(24+'Trade and Fort'!$E$23)/24*(1+$D$14/10)*$D$8*$D$11+C133)</f>
        <v>894.481090634046</v>
      </c>
    </row>
    <row r="135" customFormat="false" ht="12.75" hidden="false" customHeight="false" outlineLevel="0" collapsed="false">
      <c r="A135" s="6" t="n">
        <v>135</v>
      </c>
      <c r="B135" s="6" t="n">
        <f aca="false">A135*D$2*(1+$D$5)+B134/1000*D$2</f>
        <v>163.52854893812</v>
      </c>
      <c r="C135" s="6" t="n">
        <f aca="false">(B135/20*(24+'Trade and Fort'!$E$23)/24*(1+$D$14/10)*$D$8*$D$11+C134)</f>
        <v>907.831663574698</v>
      </c>
    </row>
    <row r="136" customFormat="false" ht="12.75" hidden="false" customHeight="false" outlineLevel="0" collapsed="false">
      <c r="A136" s="6" t="n">
        <v>136</v>
      </c>
      <c r="B136" s="6" t="n">
        <f aca="false">A136*D$2*(1+$D$5)+B135/1000*D$2</f>
        <v>164.739881403832</v>
      </c>
      <c r="C136" s="6" t="n">
        <f aca="false">(B136/20*(24+'Trade and Fort'!$E$23)/24*(1+$D$14/10)*$D$8*$D$11+C135)</f>
        <v>921.281130454932</v>
      </c>
    </row>
    <row r="137" customFormat="false" ht="12.75" hidden="false" customHeight="false" outlineLevel="0" collapsed="false">
      <c r="A137" s="6" t="n">
        <v>137</v>
      </c>
      <c r="B137" s="6" t="n">
        <f aca="false">A137*D$2*(1+$D$5)+B136/1000*D$2</f>
        <v>165.951213869544</v>
      </c>
      <c r="C137" s="6" t="n">
        <f aca="false">(B137/20*(24+'Trade and Fort'!$E$23)/24*(1+$D$14/10)*$D$8*$D$11+C136)</f>
        <v>934.829491274751</v>
      </c>
    </row>
    <row r="138" customFormat="false" ht="12.75" hidden="false" customHeight="false" outlineLevel="0" collapsed="false">
      <c r="A138" s="6" t="n">
        <v>138</v>
      </c>
      <c r="B138" s="6" t="n">
        <f aca="false">A138*D$2*(1+$D$5)+B137/1000*D$2</f>
        <v>167.162546335257</v>
      </c>
      <c r="C138" s="6" t="n">
        <f aca="false">(B138/20*(24+'Trade and Fort'!$E$23)/24*(1+$D$14/10)*$D$8*$D$11+C137)</f>
        <v>948.476746034152</v>
      </c>
    </row>
    <row r="139" customFormat="false" ht="12.75" hidden="false" customHeight="false" outlineLevel="0" collapsed="false">
      <c r="A139" s="6" t="n">
        <v>139</v>
      </c>
      <c r="B139" s="6" t="n">
        <f aca="false">A139*D$2*(1+$D$5)+B138/1000*D$2</f>
        <v>168.373878800969</v>
      </c>
      <c r="C139" s="6" t="n">
        <f aca="false">(B139/20*(24+'Trade and Fort'!$E$23)/24*(1+$D$14/10)*$D$8*$D$11+C138)</f>
        <v>962.222894733138</v>
      </c>
    </row>
    <row r="140" customFormat="false" ht="12.75" hidden="false" customHeight="false" outlineLevel="0" collapsed="false">
      <c r="A140" s="6" t="n">
        <v>140</v>
      </c>
      <c r="B140" s="6" t="n">
        <f aca="false">A140*D$2*(1+$D$5)+B139/1000*D$2</f>
        <v>169.585211266681</v>
      </c>
      <c r="C140" s="6" t="n">
        <f aca="false">(B140/20*(24+'Trade and Fort'!$E$23)/24*(1+$D$14/10)*$D$8*$D$11+C139)</f>
        <v>976.067937371707</v>
      </c>
    </row>
    <row r="141" customFormat="false" ht="12.75" hidden="false" customHeight="false" outlineLevel="0" collapsed="false">
      <c r="A141" s="6" t="n">
        <v>141</v>
      </c>
      <c r="B141" s="6" t="n">
        <f aca="false">A141*D$2*(1+$D$5)+B140/1000*D$2</f>
        <v>170.796543732393</v>
      </c>
      <c r="C141" s="6" t="n">
        <f aca="false">(B141/20*(24+'Trade and Fort'!$E$23)/24*(1+$D$14/10)*$D$8*$D$11+C140)</f>
        <v>990.011873949859</v>
      </c>
    </row>
    <row r="142" customFormat="false" ht="12.75" hidden="false" customHeight="false" outlineLevel="0" collapsed="false">
      <c r="A142" s="6" t="n">
        <v>142</v>
      </c>
      <c r="B142" s="6" t="n">
        <f aca="false">A142*D$2*(1+$D$5)+B141/1000*D$2</f>
        <v>172.007876198106</v>
      </c>
      <c r="C142" s="6" t="n">
        <f aca="false">(B142/20*(24+'Trade and Fort'!$E$23)/24*(1+$D$14/10)*$D$8*$D$11+C141)</f>
        <v>1004.05470446759</v>
      </c>
    </row>
    <row r="143" customFormat="false" ht="12.75" hidden="false" customHeight="false" outlineLevel="0" collapsed="false">
      <c r="A143" s="6" t="n">
        <v>143</v>
      </c>
      <c r="B143" s="6" t="n">
        <f aca="false">A143*D$2*(1+$D$5)+B142/1000*D$2</f>
        <v>173.219208663818</v>
      </c>
      <c r="C143" s="6" t="n">
        <f aca="false">(B143/20*(24+'Trade and Fort'!$E$23)/24*(1+$D$14/10)*$D$8*$D$11+C142)</f>
        <v>1018.19642892491</v>
      </c>
    </row>
    <row r="144" customFormat="false" ht="12.75" hidden="false" customHeight="false" outlineLevel="0" collapsed="false">
      <c r="A144" s="6" t="n">
        <v>144</v>
      </c>
      <c r="B144" s="6" t="n">
        <f aca="false">A144*D$2*(1+$D$5)+B143/1000*D$2</f>
        <v>174.43054112953</v>
      </c>
      <c r="C144" s="6" t="n">
        <f aca="false">(B144/20*(24+'Trade and Fort'!$E$23)/24*(1+$D$14/10)*$D$8*$D$11+C143)</f>
        <v>1032.43704732182</v>
      </c>
    </row>
    <row r="145" customFormat="false" ht="12.75" hidden="false" customHeight="false" outlineLevel="0" collapsed="false">
      <c r="A145" s="6" t="n">
        <v>145</v>
      </c>
      <c r="B145" s="6" t="n">
        <f aca="false">A145*D$2*(1+$D$5)+B144/1000*D$2</f>
        <v>175.641873595243</v>
      </c>
      <c r="C145" s="6" t="n">
        <f aca="false">(B145/20*(24+'Trade and Fort'!$E$23)/24*(1+$D$14/10)*$D$8*$D$11+C144)</f>
        <v>1046.7765596583</v>
      </c>
    </row>
    <row r="146" customFormat="false" ht="12.75" hidden="false" customHeight="false" outlineLevel="0" collapsed="false">
      <c r="A146" s="6" t="n">
        <v>146</v>
      </c>
      <c r="B146" s="6" t="n">
        <f aca="false">A146*D$2*(1+$D$5)+B145/1000*D$2</f>
        <v>176.853206060955</v>
      </c>
      <c r="C146" s="6" t="n">
        <f aca="false">(B146/20*(24+'Trade and Fort'!$E$23)/24*(1+$D$14/10)*$D$8*$D$11+C145)</f>
        <v>1061.21496593437</v>
      </c>
    </row>
    <row r="147" customFormat="false" ht="12.75" hidden="false" customHeight="false" outlineLevel="0" collapsed="false">
      <c r="A147" s="6" t="n">
        <v>147</v>
      </c>
      <c r="B147" s="6" t="n">
        <f aca="false">A147*D$2*(1+$D$5)+B146/1000*D$2</f>
        <v>178.064538526667</v>
      </c>
      <c r="C147" s="6" t="n">
        <f aca="false">(B147/20*(24+'Trade and Fort'!$E$23)/24*(1+$D$14/10)*$D$8*$D$11+C146)</f>
        <v>1075.75226615003</v>
      </c>
    </row>
    <row r="148" customFormat="false" ht="12.75" hidden="false" customHeight="false" outlineLevel="0" collapsed="false">
      <c r="A148" s="6" t="n">
        <v>148</v>
      </c>
      <c r="B148" s="6" t="n">
        <f aca="false">A148*D$2*(1+$D$5)+B147/1000*D$2</f>
        <v>179.275870992379</v>
      </c>
      <c r="C148" s="6" t="n">
        <f aca="false">(B148/20*(24+'Trade and Fort'!$E$23)/24*(1+$D$14/10)*$D$8*$D$11+C147)</f>
        <v>1090.38846030527</v>
      </c>
    </row>
    <row r="149" customFormat="false" ht="12.75" hidden="false" customHeight="false" outlineLevel="0" collapsed="false">
      <c r="A149" s="6" t="n">
        <v>149</v>
      </c>
      <c r="B149" s="6" t="n">
        <f aca="false">A149*D$2*(1+$D$5)+B148/1000*D$2</f>
        <v>180.487203458092</v>
      </c>
      <c r="C149" s="6" t="n">
        <f aca="false">(B149/20*(24+'Trade and Fort'!$E$23)/24*(1+$D$14/10)*$D$8*$D$11+C148)</f>
        <v>1105.12354840009</v>
      </c>
    </row>
    <row r="150" customFormat="false" ht="12.75" hidden="false" customHeight="false" outlineLevel="0" collapsed="false">
      <c r="A150" s="6" t="n">
        <v>150</v>
      </c>
      <c r="B150" s="6" t="n">
        <f aca="false">A150*D$2*(1+$D$5)+B149/1000*D$2</f>
        <v>181.698535923804</v>
      </c>
      <c r="C150" s="6" t="n">
        <f aca="false">(B150/20*(24+'Trade and Fort'!$E$23)/24*(1+$D$14/10)*$D$8*$D$11+C149)</f>
        <v>1119.95753043449</v>
      </c>
    </row>
    <row r="151" customFormat="false" ht="12.75" hidden="false" customHeight="false" outlineLevel="0" collapsed="false">
      <c r="A151" s="6" t="n">
        <v>151</v>
      </c>
      <c r="B151" s="6" t="n">
        <f aca="false">A151*D$2*(1+$D$5)+B150/1000*D$2</f>
        <v>182.909868389516</v>
      </c>
      <c r="C151" s="6" t="n">
        <f aca="false">(B151/20*(24+'Trade and Fort'!$E$23)/24*(1+$D$14/10)*$D$8*$D$11+C150)</f>
        <v>1134.89040640848</v>
      </c>
    </row>
    <row r="152" customFormat="false" ht="12.75" hidden="false" customHeight="false" outlineLevel="0" collapsed="false">
      <c r="A152" s="6" t="n">
        <v>152</v>
      </c>
      <c r="B152" s="6" t="n">
        <f aca="false">A152*D$2*(1+$D$5)+B151/1000*D$2</f>
        <v>184.121200855229</v>
      </c>
      <c r="C152" s="6" t="n">
        <f aca="false">(B152/20*(24+'Trade and Fort'!$E$23)/24*(1+$D$14/10)*$D$8*$D$11+C151)</f>
        <v>1149.92217632205</v>
      </c>
    </row>
    <row r="153" customFormat="false" ht="12.75" hidden="false" customHeight="false" outlineLevel="0" collapsed="false">
      <c r="A153" s="6" t="n">
        <v>153</v>
      </c>
      <c r="B153" s="6" t="n">
        <f aca="false">A153*D$2*(1+$D$5)+B152/1000*D$2</f>
        <v>185.332533320941</v>
      </c>
      <c r="C153" s="6" t="n">
        <f aca="false">(B153/20*(24+'Trade and Fort'!$E$23)/24*(1+$D$14/10)*$D$8*$D$11+C152)</f>
        <v>1165.0528401752</v>
      </c>
    </row>
    <row r="154" customFormat="false" ht="12.75" hidden="false" customHeight="false" outlineLevel="0" collapsed="false">
      <c r="A154" s="6" t="n">
        <v>154</v>
      </c>
      <c r="B154" s="6" t="n">
        <f aca="false">A154*D$2*(1+$D$5)+B153/1000*D$2</f>
        <v>186.543865786653</v>
      </c>
      <c r="C154" s="6" t="n">
        <f aca="false">(B154/20*(24+'Trade and Fort'!$E$23)/24*(1+$D$14/10)*$D$8*$D$11+C153)</f>
        <v>1180.28239796794</v>
      </c>
    </row>
    <row r="155" customFormat="false" ht="12.75" hidden="false" customHeight="false" outlineLevel="0" collapsed="false">
      <c r="A155" s="6" t="n">
        <v>155</v>
      </c>
      <c r="B155" s="6" t="n">
        <f aca="false">A155*D$2*(1+$D$5)+B154/1000*D$2</f>
        <v>187.755198252365</v>
      </c>
      <c r="C155" s="6" t="n">
        <f aca="false">(B155/20*(24+'Trade and Fort'!$E$23)/24*(1+$D$14/10)*$D$8*$D$11+C154)</f>
        <v>1195.61084970026</v>
      </c>
    </row>
    <row r="156" customFormat="false" ht="12.75" hidden="false" customHeight="false" outlineLevel="0" collapsed="false">
      <c r="A156" s="6" t="n">
        <v>156</v>
      </c>
      <c r="B156" s="6" t="n">
        <f aca="false">A156*D$2*(1+$D$5)+B155/1000*D$2</f>
        <v>188.966530718078</v>
      </c>
      <c r="C156" s="6" t="n">
        <f aca="false">(B156/20*(24+'Trade and Fort'!$E$23)/24*(1+$D$14/10)*$D$8*$D$11+C155)</f>
        <v>1211.03819537217</v>
      </c>
    </row>
    <row r="157" customFormat="false" ht="12.75" hidden="false" customHeight="false" outlineLevel="0" collapsed="false">
      <c r="A157" s="6" t="n">
        <v>157</v>
      </c>
      <c r="B157" s="6" t="n">
        <f aca="false">A157*D$2*(1+$D$5)+B156/1000*D$2</f>
        <v>190.17786318379</v>
      </c>
      <c r="C157" s="6" t="n">
        <f aca="false">(B157/20*(24+'Trade and Fort'!$E$23)/24*(1+$D$14/10)*$D$8*$D$11+C156)</f>
        <v>1226.56443498366</v>
      </c>
    </row>
    <row r="158" customFormat="false" ht="12.75" hidden="false" customHeight="false" outlineLevel="0" collapsed="false">
      <c r="A158" s="6" t="n">
        <v>158</v>
      </c>
      <c r="B158" s="6" t="n">
        <f aca="false">A158*D$2*(1+$D$5)+B157/1000*D$2</f>
        <v>191.389195649502</v>
      </c>
      <c r="C158" s="6" t="n">
        <f aca="false">(B158/20*(24+'Trade and Fort'!$E$23)/24*(1+$D$14/10)*$D$8*$D$11+C157)</f>
        <v>1242.18956853473</v>
      </c>
    </row>
    <row r="159" customFormat="false" ht="12.75" hidden="false" customHeight="false" outlineLevel="0" collapsed="false">
      <c r="A159" s="6" t="n">
        <v>159</v>
      </c>
      <c r="B159" s="6" t="n">
        <f aca="false">A159*D$2*(1+$D$5)+B158/1000*D$2</f>
        <v>192.600528115214</v>
      </c>
      <c r="C159" s="6" t="n">
        <f aca="false">(B159/20*(24+'Trade and Fort'!$E$23)/24*(1+$D$14/10)*$D$8*$D$11+C158)</f>
        <v>1257.91359602539</v>
      </c>
    </row>
    <row r="160" customFormat="false" ht="12.75" hidden="false" customHeight="false" outlineLevel="0" collapsed="false">
      <c r="A160" s="6" t="n">
        <v>160</v>
      </c>
      <c r="B160" s="6" t="n">
        <f aca="false">A160*D$2*(1+$D$5)+B159/1000*D$2</f>
        <v>193.811860580927</v>
      </c>
      <c r="C160" s="6" t="n">
        <f aca="false">(B160/20*(24+'Trade and Fort'!$E$23)/24*(1+$D$14/10)*$D$8*$D$11+C159)</f>
        <v>1273.73651745563</v>
      </c>
    </row>
    <row r="161" customFormat="false" ht="12.75" hidden="false" customHeight="false" outlineLevel="0" collapsed="false">
      <c r="A161" s="6" t="n">
        <v>161</v>
      </c>
      <c r="B161" s="6" t="n">
        <f aca="false">A161*D$2*(1+$D$5)+B160/1000*D$2</f>
        <v>195.023193046639</v>
      </c>
      <c r="C161" s="6" t="n">
        <f aca="false">(B161/20*(24+'Trade and Fort'!$E$23)/24*(1+$D$14/10)*$D$8*$D$11+C160)</f>
        <v>1289.65833282545</v>
      </c>
    </row>
    <row r="162" customFormat="false" ht="12.75" hidden="false" customHeight="false" outlineLevel="0" collapsed="false">
      <c r="A162" s="6" t="n">
        <v>162</v>
      </c>
      <c r="B162" s="6" t="n">
        <f aca="false">A162*D$2*(1+$D$5)+B161/1000*D$2</f>
        <v>196.234525512351</v>
      </c>
      <c r="C162" s="6" t="n">
        <f aca="false">(B162/20*(24+'Trade and Fort'!$E$23)/24*(1+$D$14/10)*$D$8*$D$11+C161)</f>
        <v>1305.67904213486</v>
      </c>
    </row>
    <row r="163" customFormat="false" ht="12.75" hidden="false" customHeight="false" outlineLevel="0" collapsed="false">
      <c r="A163" s="6" t="n">
        <v>163</v>
      </c>
      <c r="B163" s="6" t="n">
        <f aca="false">A163*D$2*(1+$D$5)+B162/1000*D$2</f>
        <v>197.445857978064</v>
      </c>
      <c r="C163" s="6" t="n">
        <f aca="false">(B163/20*(24+'Trade and Fort'!$E$23)/24*(1+$D$14/10)*$D$8*$D$11+C162)</f>
        <v>1321.79864538385</v>
      </c>
    </row>
    <row r="164" customFormat="false" ht="12.75" hidden="false" customHeight="false" outlineLevel="0" collapsed="false">
      <c r="A164" s="6" t="n">
        <v>164</v>
      </c>
      <c r="B164" s="6" t="n">
        <f aca="false">A164*D$2*(1+$D$5)+B163/1000*D$2</f>
        <v>198.657190443776</v>
      </c>
      <c r="C164" s="6" t="n">
        <f aca="false">(B164/20*(24+'Trade and Fort'!$E$23)/24*(1+$D$14/10)*$D$8*$D$11+C163)</f>
        <v>1338.01714257242</v>
      </c>
    </row>
    <row r="165" customFormat="false" ht="12.75" hidden="false" customHeight="false" outlineLevel="0" collapsed="false">
      <c r="A165" s="6" t="n">
        <v>165</v>
      </c>
      <c r="B165" s="6" t="n">
        <f aca="false">A165*D$2*(1+$D$5)+B164/1000*D$2</f>
        <v>199.868522909488</v>
      </c>
      <c r="C165" s="6" t="n">
        <f aca="false">(B165/20*(24+'Trade and Fort'!$E$23)/24*(1+$D$14/10)*$D$8*$D$11+C164)</f>
        <v>1354.33453370058</v>
      </c>
    </row>
    <row r="166" customFormat="false" ht="12.75" hidden="false" customHeight="false" outlineLevel="0" collapsed="false">
      <c r="A166" s="6" t="n">
        <v>166</v>
      </c>
      <c r="B166" s="6" t="n">
        <f aca="false">A166*D$2*(1+$D$5)+B165/1000*D$2</f>
        <v>201.0798553752</v>
      </c>
      <c r="C166" s="6" t="n">
        <f aca="false">(B166/20*(24+'Trade and Fort'!$E$23)/24*(1+$D$14/10)*$D$8*$D$11+C165)</f>
        <v>1370.75081876832</v>
      </c>
    </row>
    <row r="167" customFormat="false" ht="12.75" hidden="false" customHeight="false" outlineLevel="0" collapsed="false">
      <c r="A167" s="6" t="n">
        <v>167</v>
      </c>
      <c r="B167" s="6" t="n">
        <f aca="false">A167*D$2*(1+$D$5)+B166/1000*D$2</f>
        <v>202.291187840913</v>
      </c>
      <c r="C167" s="6" t="n">
        <f aca="false">(B167/20*(24+'Trade and Fort'!$E$23)/24*(1+$D$14/10)*$D$8*$D$11+C166)</f>
        <v>1387.26599777565</v>
      </c>
    </row>
    <row r="168" customFormat="false" ht="12.75" hidden="false" customHeight="false" outlineLevel="0" collapsed="false">
      <c r="A168" s="6" t="n">
        <v>168</v>
      </c>
      <c r="B168" s="6" t="n">
        <f aca="false">A168*D$2*(1+$D$5)+B167/1000*D$2</f>
        <v>203.502520306625</v>
      </c>
      <c r="C168" s="6" t="n">
        <f aca="false">(B168/20*(24+'Trade and Fort'!$E$23)/24*(1+$D$14/10)*$D$8*$D$11+C167)</f>
        <v>1403.88007072255</v>
      </c>
      <c r="D168" s="19" t="n">
        <v>600</v>
      </c>
      <c r="E168" s="6" t="n">
        <v>600</v>
      </c>
    </row>
    <row r="169" customFormat="false" ht="12.75" hidden="false" customHeight="false" outlineLevel="0" collapsed="false">
      <c r="A169" s="6" t="n">
        <v>169</v>
      </c>
      <c r="B169" s="6" t="n">
        <f aca="false">A169*D$2*(1+$D$5)+B168/1000*D$2</f>
        <v>204.713852772337</v>
      </c>
      <c r="C169" s="6" t="n">
        <f aca="false">(B169/20*(24+'Trade and Fort'!$E$23)/24*(1+$D$14/10)*$D$8*$D$11+C168)</f>
        <v>1420.59303760904</v>
      </c>
      <c r="D169" s="19" t="n">
        <f aca="false">D168*1.08</f>
        <v>648</v>
      </c>
      <c r="E169" s="6" t="n">
        <f aca="false">ROUND(SUM($D$168:D169),0)</f>
        <v>1248</v>
      </c>
    </row>
    <row r="170" customFormat="false" ht="12.75" hidden="false" customHeight="false" outlineLevel="0" collapsed="false">
      <c r="A170" s="6" t="n">
        <v>170</v>
      </c>
      <c r="B170" s="6" t="n">
        <f aca="false">A170*D$2*(1+$D$5)+B169/1000*D$2</f>
        <v>205.92518523805</v>
      </c>
      <c r="C170" s="6" t="n">
        <f aca="false">(B170/20*(24+'Trade and Fort'!$E$23)/24*(1+$D$14/10)*$D$8*$D$11+C169)</f>
        <v>1437.40489843512</v>
      </c>
      <c r="D170" s="19" t="n">
        <f aca="false">D169*1.08</f>
        <v>699.84</v>
      </c>
      <c r="E170" s="6" t="n">
        <f aca="false">ROUND(SUM($D$168:D170),0)</f>
        <v>1948</v>
      </c>
    </row>
    <row r="171" customFormat="false" ht="12.75" hidden="false" customHeight="false" outlineLevel="0" collapsed="false">
      <c r="A171" s="6" t="n">
        <v>171</v>
      </c>
      <c r="B171" s="6" t="n">
        <f aca="false">A171*D$2*(1+$D$5)+B170/1000*D$2</f>
        <v>207.136517703762</v>
      </c>
      <c r="C171" s="6" t="n">
        <f aca="false">(B171/20*(24+'Trade and Fort'!$E$23)/24*(1+$D$14/10)*$D$8*$D$11+C170)</f>
        <v>1454.31565320078</v>
      </c>
      <c r="D171" s="19" t="n">
        <f aca="false">D170*1.08</f>
        <v>755.8272</v>
      </c>
      <c r="E171" s="6" t="n">
        <f aca="false">ROUND(SUM($D$168:D171),0)</f>
        <v>2704</v>
      </c>
    </row>
    <row r="172" customFormat="false" ht="12.75" hidden="false" customHeight="false" outlineLevel="0" collapsed="false">
      <c r="A172" s="6" t="n">
        <v>172</v>
      </c>
      <c r="B172" s="6" t="n">
        <f aca="false">A172*D$2*(1+$D$5)+B171/1000*D$2</f>
        <v>208.347850169474</v>
      </c>
      <c r="C172" s="6" t="n">
        <f aca="false">(B172/20*(24+'Trade and Fort'!$E$23)/24*(1+$D$14/10)*$D$8*$D$11+C171)</f>
        <v>1471.32530190602</v>
      </c>
      <c r="D172" s="19" t="n">
        <f aca="false">D171*1.08</f>
        <v>816.293376</v>
      </c>
      <c r="E172" s="6" t="n">
        <f aca="false">ROUND(SUM($D$168:D172),0)</f>
        <v>3520</v>
      </c>
    </row>
    <row r="173" customFormat="false" ht="12.75" hidden="false" customHeight="false" outlineLevel="0" collapsed="false">
      <c r="A173" s="6" t="n">
        <v>173</v>
      </c>
      <c r="B173" s="6" t="n">
        <f aca="false">A173*D$2*(1+$D$5)+B172/1000*D$2</f>
        <v>209.559182635186</v>
      </c>
      <c r="C173" s="6" t="n">
        <f aca="false">(B173/20*(24+'Trade and Fort'!$E$23)/24*(1+$D$14/10)*$D$8*$D$11+C172)</f>
        <v>1488.43384455085</v>
      </c>
      <c r="D173" s="19" t="n">
        <f aca="false">D172*1.08</f>
        <v>881.59684608</v>
      </c>
      <c r="E173" s="6" t="n">
        <f aca="false">ROUND(SUM($D$168:D173),0)</f>
        <v>4402</v>
      </c>
    </row>
    <row r="174" customFormat="false" ht="12.75" hidden="false" customHeight="false" outlineLevel="0" collapsed="false">
      <c r="A174" s="6" t="n">
        <v>174</v>
      </c>
      <c r="B174" s="6" t="n">
        <f aca="false">A174*D$2*(1+$D$5)+B173/1000*D$2</f>
        <v>210.770515100899</v>
      </c>
      <c r="C174" s="6" t="n">
        <f aca="false">(B174/20*(24+'Trade and Fort'!$E$23)/24*(1+$D$14/10)*$D$8*$D$11+C173)</f>
        <v>1505.64128113526</v>
      </c>
      <c r="D174" s="19" t="n">
        <f aca="false">D173*1.08</f>
        <v>952.1245937664</v>
      </c>
      <c r="E174" s="6" t="n">
        <f aca="false">ROUND(SUM($D$168:D174),0)</f>
        <v>5354</v>
      </c>
    </row>
    <row r="175" customFormat="false" ht="12.75" hidden="false" customHeight="false" outlineLevel="0" collapsed="false">
      <c r="A175" s="6" t="n">
        <v>175</v>
      </c>
      <c r="B175" s="6" t="n">
        <f aca="false">A175*D$2*(1+$D$5)+B174/1000*D$2</f>
        <v>211.981847566611</v>
      </c>
      <c r="C175" s="6" t="n">
        <f aca="false">(B175/20*(24+'Trade and Fort'!$E$23)/24*(1+$D$14/10)*$D$8*$D$11+C174)</f>
        <v>1522.94761165925</v>
      </c>
      <c r="D175" s="19" t="n">
        <f aca="false">D174*1.08</f>
        <v>1028.29456126771</v>
      </c>
      <c r="E175" s="6" t="n">
        <f aca="false">ROUND(SUM($D$168:D175),0)</f>
        <v>6382</v>
      </c>
    </row>
    <row r="176" customFormat="false" ht="12.75" hidden="false" customHeight="false" outlineLevel="0" collapsed="false">
      <c r="A176" s="6" t="n">
        <v>176</v>
      </c>
      <c r="B176" s="6" t="n">
        <f aca="false">A176*D$2*(1+$D$5)+B175/1000*D$2</f>
        <v>213.193180032323</v>
      </c>
      <c r="C176" s="6" t="n">
        <f aca="false">(B176/20*(24+'Trade and Fort'!$E$23)/24*(1+$D$14/10)*$D$8*$D$11+C175)</f>
        <v>1540.35283612283</v>
      </c>
      <c r="D176" s="19" t="n">
        <f aca="false">D175*1.08</f>
        <v>1110.55812616913</v>
      </c>
      <c r="E176" s="6" t="n">
        <f aca="false">ROUND(SUM($D$168:D176),0)</f>
        <v>7493</v>
      </c>
    </row>
    <row r="177" customFormat="false" ht="12.75" hidden="false" customHeight="false" outlineLevel="0" collapsed="false">
      <c r="A177" s="6" t="n">
        <v>177</v>
      </c>
      <c r="B177" s="6" t="n">
        <f aca="false">A177*D$2*(1+$D$5)+B176/1000*D$2</f>
        <v>214.404512498036</v>
      </c>
      <c r="C177" s="6" t="n">
        <f aca="false">(B177/20*(24+'Trade and Fort'!$E$23)/24*(1+$D$14/10)*$D$8*$D$11+C176)</f>
        <v>1557.85695452599</v>
      </c>
      <c r="D177" s="19" t="n">
        <f aca="false">D176*1.08</f>
        <v>1199.40277626266</v>
      </c>
      <c r="E177" s="6" t="n">
        <f aca="false">ROUND(SUM($D$168:D177),0)</f>
        <v>8692</v>
      </c>
    </row>
    <row r="178" customFormat="false" ht="12.75" hidden="false" customHeight="false" outlineLevel="0" collapsed="false">
      <c r="A178" s="6" t="n">
        <v>178</v>
      </c>
      <c r="B178" s="6" t="n">
        <f aca="false">A178*D$2*(1+$D$5)+B177/1000*D$2</f>
        <v>215.615844963748</v>
      </c>
      <c r="C178" s="6" t="n">
        <f aca="false">(B178/20*(24+'Trade and Fort'!$E$23)/24*(1+$D$14/10)*$D$8*$D$11+C177)</f>
        <v>1575.45996686873</v>
      </c>
      <c r="D178" s="19" t="n">
        <f aca="false">D177*1.08</f>
        <v>1295.35499836367</v>
      </c>
      <c r="E178" s="6" t="n">
        <f aca="false">ROUND(SUM($D$168:D178),0)</f>
        <v>9987</v>
      </c>
    </row>
    <row r="179" customFormat="false" ht="12.75" hidden="false" customHeight="false" outlineLevel="0" collapsed="false">
      <c r="A179" s="6" t="n">
        <v>179</v>
      </c>
      <c r="B179" s="6" t="n">
        <f aca="false">A179*D$2*(1+$D$5)+B178/1000*D$2</f>
        <v>216.82717742946</v>
      </c>
      <c r="C179" s="6" t="n">
        <f aca="false">(B179/20*(24+'Trade and Fort'!$E$23)/24*(1+$D$14/10)*$D$8*$D$11+C178)</f>
        <v>1593.16187315106</v>
      </c>
      <c r="D179" s="19" t="n">
        <f aca="false">D178*1.08</f>
        <v>1398.98339823277</v>
      </c>
      <c r="E179" s="6" t="n">
        <f aca="false">ROUND(SUM($D$168:D179),0)</f>
        <v>11386</v>
      </c>
    </row>
    <row r="180" customFormat="false" ht="12.75" hidden="false" customHeight="false" outlineLevel="0" collapsed="false">
      <c r="A180" s="6" t="n">
        <v>180</v>
      </c>
      <c r="B180" s="6" t="n">
        <f aca="false">A180*D$2*(1+$D$5)+B179/1000*D$2</f>
        <v>218.038509895172</v>
      </c>
      <c r="C180" s="6" t="n">
        <f aca="false">(B180/20*(24+'Trade and Fort'!$E$23)/24*(1+$D$14/10)*$D$8*$D$11+C179)</f>
        <v>1610.96267337297</v>
      </c>
      <c r="D180" s="19" t="n">
        <f aca="false">D179*1.08</f>
        <v>1510.90207009139</v>
      </c>
      <c r="E180" s="6" t="n">
        <f aca="false">ROUND(SUM($D$168:D180),0)</f>
        <v>12897</v>
      </c>
    </row>
    <row r="181" customFormat="false" ht="12.75" hidden="false" customHeight="false" outlineLevel="0" collapsed="false">
      <c r="A181" s="6" t="n">
        <v>181</v>
      </c>
      <c r="B181" s="6" t="n">
        <f aca="false">A181*D$2*(1+$D$5)+B180/1000*D$2</f>
        <v>219.249842360885</v>
      </c>
      <c r="C181" s="6" t="n">
        <f aca="false">(B181/20*(24+'Trade and Fort'!$E$23)/24*(1+$D$14/10)*$D$8*$D$11+C180)</f>
        <v>1628.86236753446</v>
      </c>
      <c r="D181" s="19" t="n">
        <f aca="false">D180*1.08</f>
        <v>1631.7742356987</v>
      </c>
      <c r="E181" s="6" t="n">
        <f aca="false">ROUND(SUM($D$168:D181),0)</f>
        <v>14529</v>
      </c>
    </row>
    <row r="182" customFormat="false" ht="12.75" hidden="false" customHeight="false" outlineLevel="0" collapsed="false">
      <c r="A182" s="6" t="n">
        <v>182</v>
      </c>
      <c r="B182" s="6" t="n">
        <f aca="false">A182*D$2*(1+$D$5)+B181/1000*D$2</f>
        <v>220.461174826597</v>
      </c>
      <c r="C182" s="6" t="n">
        <f aca="false">(B182/20*(24+'Trade and Fort'!$E$23)/24*(1+$D$14/10)*$D$8*$D$11+C181)</f>
        <v>1646.86095563554</v>
      </c>
      <c r="D182" s="19" t="n">
        <f aca="false">D181*1.08</f>
        <v>1762.3161745546</v>
      </c>
      <c r="E182" s="6" t="n">
        <f aca="false">ROUND(SUM($D$168:D182),0)</f>
        <v>16291</v>
      </c>
    </row>
    <row r="183" customFormat="false" ht="12.75" hidden="false" customHeight="false" outlineLevel="0" collapsed="false">
      <c r="A183" s="6" t="n">
        <v>183</v>
      </c>
      <c r="B183" s="6" t="n">
        <f aca="false">A183*D$2*(1+$D$5)+B182/1000*D$2</f>
        <v>221.672507292309</v>
      </c>
      <c r="C183" s="6" t="n">
        <f aca="false">(B183/20*(24+'Trade and Fort'!$E$23)/24*(1+$D$14/10)*$D$8*$D$11+C182)</f>
        <v>1664.9584376762</v>
      </c>
      <c r="D183" s="19" t="n">
        <f aca="false">D182*1.08</f>
        <v>1903.30146851896</v>
      </c>
      <c r="E183" s="6" t="n">
        <f aca="false">ROUND(SUM($D$168:D183),0)</f>
        <v>18195</v>
      </c>
    </row>
    <row r="184" customFormat="false" ht="12.75" hidden="false" customHeight="false" outlineLevel="0" collapsed="false">
      <c r="A184" s="6" t="n">
        <v>184</v>
      </c>
      <c r="B184" s="6" t="n">
        <f aca="false">A184*D$2*(1+$D$5)+B183/1000*D$2</f>
        <v>222.883839758022</v>
      </c>
      <c r="C184" s="6" t="n">
        <f aca="false">(B184/20*(24+'Trade and Fort'!$E$23)/24*(1+$D$14/10)*$D$8*$D$11+C183)</f>
        <v>1683.15481365644</v>
      </c>
      <c r="D184" s="19" t="n">
        <f aca="false">D183*1.08</f>
        <v>2055.56558600048</v>
      </c>
      <c r="E184" s="6" t="n">
        <f aca="false">ROUND(SUM($D$168:D184),0)</f>
        <v>20250</v>
      </c>
    </row>
    <row r="185" customFormat="false" ht="12.75" hidden="false" customHeight="false" outlineLevel="0" collapsed="false">
      <c r="A185" s="6" t="n">
        <v>185</v>
      </c>
      <c r="B185" s="6" t="n">
        <f aca="false">A185*D$2*(1+$D$5)+B184/1000*D$2</f>
        <v>224.095172223734</v>
      </c>
      <c r="C185" s="6" t="n">
        <f aca="false">(B185/20*(24+'Trade and Fort'!$E$23)/24*(1+$D$14/10)*$D$8*$D$11+C184)</f>
        <v>1701.45008357627</v>
      </c>
      <c r="D185" s="19" t="n">
        <f aca="false">D184*1.08</f>
        <v>2220.01083288052</v>
      </c>
      <c r="E185" s="6" t="n">
        <f aca="false">ROUND(SUM($D$168:D185),0)</f>
        <v>22470</v>
      </c>
    </row>
    <row r="186" customFormat="false" ht="12.75" hidden="false" customHeight="false" outlineLevel="0" collapsed="false">
      <c r="A186" s="6" t="n">
        <v>186</v>
      </c>
      <c r="B186" s="6" t="n">
        <f aca="false">A186*D$2*(1+$D$5)+B185/1000*D$2</f>
        <v>225.306504689446</v>
      </c>
      <c r="C186" s="6" t="n">
        <f aca="false">(B186/20*(24+'Trade and Fort'!$E$23)/24*(1+$D$14/10)*$D$8*$D$11+C185)</f>
        <v>1719.84424743568</v>
      </c>
      <c r="D186" s="19" t="n">
        <f aca="false">D185*1.08</f>
        <v>2397.61169951096</v>
      </c>
      <c r="E186" s="6" t="n">
        <f aca="false">ROUND(SUM($D$168:D186),0)</f>
        <v>24868</v>
      </c>
    </row>
    <row r="187" customFormat="false" ht="12.75" hidden="false" customHeight="false" outlineLevel="0" collapsed="false">
      <c r="A187" s="6" t="n">
        <v>187</v>
      </c>
      <c r="B187" s="6" t="n">
        <f aca="false">A187*D$2*(1+$D$5)+B186/1000*D$2</f>
        <v>226.517837155158</v>
      </c>
      <c r="C187" s="6" t="n">
        <f aca="false">(B187/20*(24+'Trade and Fort'!$E$23)/24*(1+$D$14/10)*$D$8*$D$11+C186)</f>
        <v>1738.33730523468</v>
      </c>
      <c r="D187" s="19" t="n">
        <f aca="false">D186*1.08</f>
        <v>2589.42063547184</v>
      </c>
      <c r="E187" s="6" t="n">
        <f aca="false">ROUND(SUM($D$168:D187),0)</f>
        <v>27457</v>
      </c>
    </row>
    <row r="188" customFormat="false" ht="12.75" hidden="false" customHeight="false" outlineLevel="0" collapsed="false">
      <c r="A188" s="6" t="n">
        <v>188</v>
      </c>
      <c r="B188" s="6" t="n">
        <f aca="false">A188*D$2*(1+$D$5)+B187/1000*D$2</f>
        <v>227.729169620871</v>
      </c>
      <c r="C188" s="6" t="n">
        <f aca="false">(B188/20*(24+'Trade and Fort'!$E$23)/24*(1+$D$14/10)*$D$8*$D$11+C187)</f>
        <v>1756.92925697326</v>
      </c>
      <c r="D188" s="19" t="n">
        <f aca="false">D187*1.08</f>
        <v>2796.57428630958</v>
      </c>
      <c r="E188" s="6" t="n">
        <f aca="false">ROUND(SUM($D$168:D188),0)</f>
        <v>30254</v>
      </c>
    </row>
    <row r="189" customFormat="false" ht="12.75" hidden="false" customHeight="false" outlineLevel="0" collapsed="false">
      <c r="A189" s="6" t="n">
        <v>189</v>
      </c>
      <c r="B189" s="6" t="n">
        <f aca="false">A189*D$2*(1+$D$5)+B188/1000*D$2</f>
        <v>228.940502086583</v>
      </c>
      <c r="C189" s="6" t="n">
        <f aca="false">(B189/20*(24+'Trade and Fort'!$E$23)/24*(1+$D$14/10)*$D$8*$D$11+C188)</f>
        <v>1775.62010265142</v>
      </c>
      <c r="D189" s="19" t="n">
        <f aca="false">D188*1.08</f>
        <v>3020.30022921435</v>
      </c>
      <c r="E189" s="6" t="n">
        <f aca="false">ROUND(SUM($D$168:D189),0)</f>
        <v>33274</v>
      </c>
    </row>
    <row r="190" customFormat="false" ht="12.75" hidden="false" customHeight="false" outlineLevel="0" collapsed="false">
      <c r="A190" s="6" t="n">
        <v>190</v>
      </c>
      <c r="B190" s="6" t="n">
        <f aca="false">A190*D$2*(1+$D$5)+B189/1000*D$2</f>
        <v>230.151834552295</v>
      </c>
      <c r="C190" s="6" t="n">
        <f aca="false">(B190/20*(24+'Trade and Fort'!$E$23)/24*(1+$D$14/10)*$D$8*$D$11+C189)</f>
        <v>1794.40984226917</v>
      </c>
      <c r="D190" s="19" t="n">
        <f aca="false">D189*1.08</f>
        <v>3261.9242475515</v>
      </c>
      <c r="E190" s="6" t="n">
        <f aca="false">ROUND(SUM($D$168:D190),0)</f>
        <v>36536</v>
      </c>
    </row>
    <row r="191" customFormat="false" ht="12.75" hidden="false" customHeight="false" outlineLevel="0" collapsed="false">
      <c r="A191" s="6" t="n">
        <v>191</v>
      </c>
      <c r="B191" s="6" t="n">
        <f aca="false">A191*D$2*(1+$D$5)+B190/1000*D$2</f>
        <v>231.363167018008</v>
      </c>
      <c r="C191" s="6" t="n">
        <f aca="false">(B191/20*(24+'Trade and Fort'!$E$23)/24*(1+$D$14/10)*$D$8*$D$11+C190)</f>
        <v>1813.2984758265</v>
      </c>
      <c r="D191" s="19" t="n">
        <f aca="false">D190*1.08</f>
        <v>3522.87818735562</v>
      </c>
      <c r="E191" s="6" t="n">
        <f aca="false">ROUND(SUM($D$168:D191),0)</f>
        <v>40059</v>
      </c>
    </row>
    <row r="192" customFormat="false" ht="12.75" hidden="false" customHeight="false" outlineLevel="0" collapsed="false">
      <c r="A192" s="6" t="n">
        <v>192</v>
      </c>
      <c r="B192" s="6" t="n">
        <f aca="false">A192*D$2*(1+$D$5)+B191/1000*D$2</f>
        <v>232.57449948372</v>
      </c>
      <c r="C192" s="6" t="n">
        <f aca="false">(B192/20*(24+'Trade and Fort'!$E$23)/24*(1+$D$14/10)*$D$8*$D$11+C191)</f>
        <v>1832.28600332341</v>
      </c>
      <c r="D192" s="19" t="n">
        <f aca="false">D191*1.08</f>
        <v>3804.70844234407</v>
      </c>
      <c r="E192" s="6" t="n">
        <f aca="false">ROUND(SUM($D$168:D192),0)</f>
        <v>43864</v>
      </c>
    </row>
    <row r="193" customFormat="false" ht="12.75" hidden="false" customHeight="false" outlineLevel="0" collapsed="false">
      <c r="A193" s="6" t="n">
        <v>193</v>
      </c>
      <c r="B193" s="6" t="n">
        <f aca="false">A193*D$2*(1+$D$5)+B192/1000*D$2</f>
        <v>233.785831949432</v>
      </c>
      <c r="C193" s="6" t="n">
        <f aca="false">(B193/20*(24+'Trade and Fort'!$E$23)/24*(1+$D$14/10)*$D$8*$D$11+C192)</f>
        <v>1851.37242475991</v>
      </c>
      <c r="D193" s="19" t="n">
        <f aca="false">D192*1.08</f>
        <v>4109.0851177316</v>
      </c>
      <c r="E193" s="6" t="n">
        <f aca="false">ROUND(SUM($D$168:D193),0)</f>
        <v>47973</v>
      </c>
    </row>
    <row r="194" customFormat="false" ht="12.75" hidden="false" customHeight="false" outlineLevel="0" collapsed="false">
      <c r="A194" s="6" t="n">
        <v>194</v>
      </c>
      <c r="B194" s="6" t="n">
        <f aca="false">A194*D$2*(1+$D$5)+B193/1000*D$2</f>
        <v>234.997164415144</v>
      </c>
      <c r="C194" s="6" t="n">
        <f aca="false">(B194/20*(24+'Trade and Fort'!$E$23)/24*(1+$D$14/10)*$D$8*$D$11+C193)</f>
        <v>1870.55774013599</v>
      </c>
      <c r="D194" s="19" t="n">
        <f aca="false">D193*1.08</f>
        <v>4437.81192715012</v>
      </c>
      <c r="E194" s="6" t="n">
        <f aca="false">ROUND(SUM($D$168:D194),0)</f>
        <v>52410</v>
      </c>
    </row>
    <row r="195" customFormat="false" ht="12.75" hidden="false" customHeight="false" outlineLevel="0" collapsed="false">
      <c r="A195" s="6" t="n">
        <v>195</v>
      </c>
      <c r="B195" s="6" t="n">
        <f aca="false">A195*D$2*(1+$D$5)+B194/1000*D$2</f>
        <v>236.208496880857</v>
      </c>
      <c r="C195" s="6" t="n">
        <f aca="false">(B195/20*(24+'Trade and Fort'!$E$23)/24*(1+$D$14/10)*$D$8*$D$11+C194)</f>
        <v>1889.84194945165</v>
      </c>
      <c r="D195" s="19" t="n">
        <f aca="false">D194*1.08</f>
        <v>4792.83688132213</v>
      </c>
      <c r="E195" s="6" t="n">
        <f aca="false">ROUND(SUM($D$168:D195),0)</f>
        <v>57203</v>
      </c>
    </row>
    <row r="196" customFormat="false" ht="12.75" hidden="false" customHeight="false" outlineLevel="0" collapsed="false">
      <c r="A196" s="6" t="n">
        <v>196</v>
      </c>
      <c r="B196" s="6" t="n">
        <f aca="false">A196*D$2*(1+$D$5)+B195/1000*D$2</f>
        <v>237.419829346569</v>
      </c>
      <c r="C196" s="6" t="n">
        <f aca="false">(B196/20*(24+'Trade and Fort'!$E$23)/24*(1+$D$14/10)*$D$8*$D$11+C195)</f>
        <v>1909.2250527069</v>
      </c>
      <c r="D196" s="19" t="n">
        <f aca="false">D195*1.08</f>
        <v>5176.26383182791</v>
      </c>
      <c r="E196" s="6" t="n">
        <f aca="false">ROUND(SUM($D$168:D196),0)</f>
        <v>62380</v>
      </c>
    </row>
    <row r="197" customFormat="false" ht="12.75" hidden="false" customHeight="false" outlineLevel="0" collapsed="false">
      <c r="A197" s="6" t="n">
        <v>197</v>
      </c>
      <c r="B197" s="6" t="n">
        <f aca="false">A197*D$2*(1+$D$5)+B196/1000*D$2</f>
        <v>238.631161812281</v>
      </c>
      <c r="C197" s="6" t="n">
        <f aca="false">(B197/20*(24+'Trade and Fort'!$E$23)/24*(1+$D$14/10)*$D$8*$D$11+C196)</f>
        <v>1928.70704990173</v>
      </c>
      <c r="D197" s="19" t="n">
        <f aca="false">D196*1.08</f>
        <v>5590.36493837414</v>
      </c>
      <c r="E197" s="6" t="n">
        <f aca="false">ROUND(SUM($D$168:D197),0)</f>
        <v>67970</v>
      </c>
    </row>
    <row r="198" customFormat="false" ht="12.75" hidden="false" customHeight="false" outlineLevel="0" collapsed="false">
      <c r="A198" s="6" t="n">
        <v>198</v>
      </c>
      <c r="B198" s="6" t="n">
        <f aca="false">A198*D$2*(1+$D$5)+B197/1000*D$2</f>
        <v>239.842494277994</v>
      </c>
      <c r="C198" s="6" t="n">
        <f aca="false">(B198/20*(24+'Trade and Fort'!$E$23)/24*(1+$D$14/10)*$D$8*$D$11+C197)</f>
        <v>1948.28794103614</v>
      </c>
      <c r="D198" s="19" t="n">
        <f aca="false">D197*1.08</f>
        <v>6037.59413344407</v>
      </c>
      <c r="E198" s="6" t="n">
        <f aca="false">ROUND(SUM($D$168:D198),0)</f>
        <v>74008</v>
      </c>
    </row>
    <row r="199" customFormat="false" ht="12.75" hidden="false" customHeight="false" outlineLevel="0" collapsed="false">
      <c r="A199" s="6" t="n">
        <v>199</v>
      </c>
      <c r="B199" s="6" t="n">
        <f aca="false">A199*D$2*(1+$D$5)+B198/1000*D$2</f>
        <v>241.053826743706</v>
      </c>
      <c r="C199" s="6" t="n">
        <f aca="false">(B199/20*(24+'Trade and Fort'!$E$23)/24*(1+$D$14/10)*$D$8*$D$11+C198)</f>
        <v>1967.96772611014</v>
      </c>
      <c r="D199" s="19" t="n">
        <f aca="false">D198*1.08</f>
        <v>6520.6016641196</v>
      </c>
      <c r="E199" s="6" t="n">
        <f aca="false">ROUND(SUM($D$168:D199),0)</f>
        <v>80528</v>
      </c>
    </row>
    <row r="200" customFormat="false" ht="12.75" hidden="false" customHeight="false" outlineLevel="0" collapsed="false">
      <c r="A200" s="6" t="n">
        <v>200</v>
      </c>
      <c r="B200" s="6" t="n">
        <f aca="false">A200*D$2*(1+$D$5)+B199/1000*D$2</f>
        <v>242.265159209418</v>
      </c>
      <c r="C200" s="6" t="n">
        <f aca="false">(B200/20*(24+'Trade and Fort'!$E$23)/24*(1+$D$14/10)*$D$8*$D$11+C199)</f>
        <v>1987.74640512372</v>
      </c>
      <c r="D200" s="19" t="n">
        <f aca="false">D199*1.08</f>
        <v>7042.24979724916</v>
      </c>
      <c r="E200" s="6" t="n">
        <f aca="false">ROUND(SUM($D$168:D200),0)</f>
        <v>87570</v>
      </c>
    </row>
    <row r="201" customFormat="false" ht="12.75" hidden="false" customHeight="false" outlineLevel="0" collapsed="false">
      <c r="A201" s="6" t="n">
        <v>201</v>
      </c>
      <c r="B201" s="6" t="n">
        <f aca="false">A201*D$2*(1+$D$5)+B200/1000*D$2</f>
        <v>243.47649167513</v>
      </c>
      <c r="C201" s="6" t="n">
        <f aca="false">(B201/20*(24+'Trade and Fort'!$E$23)/24*(1+$D$14/10)*$D$8*$D$11+C200)</f>
        <v>2007.62397807689</v>
      </c>
      <c r="D201" s="19" t="n">
        <f aca="false">D200*1.08</f>
        <v>7605.6297810291</v>
      </c>
      <c r="E201" s="6" t="n">
        <f aca="false">ROUND(SUM($D$168:D201),0)</f>
        <v>95176</v>
      </c>
    </row>
    <row r="202" customFormat="false" ht="12.75" hidden="false" customHeight="false" outlineLevel="0" collapsed="false">
      <c r="A202" s="6" t="n">
        <v>202</v>
      </c>
      <c r="B202" s="6" t="n">
        <f aca="false">A202*D$2*(1+$D$5)+B201/1000*D$2</f>
        <v>244.687824140843</v>
      </c>
      <c r="C202" s="6" t="n">
        <f aca="false">(B202/20*(24+'Trade and Fort'!$E$23)/24*(1+$D$14/10)*$D$8*$D$11+C201)</f>
        <v>2027.60044496963</v>
      </c>
      <c r="D202" s="19" t="n">
        <f aca="false">D201*1.08</f>
        <v>8214.08016351143</v>
      </c>
      <c r="E202" s="6" t="n">
        <f aca="false">ROUND(SUM($D$168:D202),0)</f>
        <v>103390</v>
      </c>
    </row>
    <row r="203" customFormat="false" ht="12.75" hidden="false" customHeight="false" outlineLevel="0" collapsed="false">
      <c r="A203" s="6" t="n">
        <v>203</v>
      </c>
      <c r="B203" s="6" t="n">
        <f aca="false">A203*D$2*(1+$D$5)+B202/1000*D$2</f>
        <v>245.899156606555</v>
      </c>
      <c r="C203" s="6" t="n">
        <f aca="false">(B203/20*(24+'Trade and Fort'!$E$23)/24*(1+$D$14/10)*$D$8*$D$11+C202)</f>
        <v>2047.67580580197</v>
      </c>
      <c r="D203" s="19" t="n">
        <f aca="false">D202*1.08</f>
        <v>8871.20657659234</v>
      </c>
      <c r="E203" s="6" t="n">
        <f aca="false">ROUND(SUM($D$168:D203),0)</f>
        <v>112261</v>
      </c>
    </row>
    <row r="204" customFormat="false" ht="12.75" hidden="false" customHeight="false" outlineLevel="0" collapsed="false">
      <c r="A204" s="6" t="n">
        <v>204</v>
      </c>
      <c r="B204" s="6" t="n">
        <f aca="false">A204*D$2*(1+$D$5)+B203/1000*D$2</f>
        <v>247.110489072267</v>
      </c>
      <c r="C204" s="6" t="n">
        <f aca="false">(B204/20*(24+'Trade and Fort'!$E$23)/24*(1+$D$14/10)*$D$8*$D$11+C203)</f>
        <v>2067.85006057388</v>
      </c>
      <c r="D204" s="19" t="n">
        <f aca="false">D203*1.08</f>
        <v>9580.90310271973</v>
      </c>
      <c r="E204" s="6" t="n">
        <f aca="false">ROUND(SUM($D$168:D204),0)</f>
        <v>121842</v>
      </c>
    </row>
    <row r="205" customFormat="false" ht="12.75" hidden="false" customHeight="false" outlineLevel="0" collapsed="false">
      <c r="A205" s="6" t="n">
        <v>205</v>
      </c>
      <c r="B205" s="6" t="n">
        <f aca="false">A205*D$2*(1+$D$5)+B204/1000*D$2</f>
        <v>248.32182153798</v>
      </c>
      <c r="C205" s="6" t="n">
        <f aca="false">(B205/20*(24+'Trade and Fort'!$E$23)/24*(1+$D$14/10)*$D$8*$D$11+C204)</f>
        <v>2088.12320928538</v>
      </c>
      <c r="D205" s="19" t="n">
        <f aca="false">D204*1.08</f>
        <v>10347.3753509373</v>
      </c>
      <c r="E205" s="6" t="n">
        <f aca="false">ROUND(SUM($D$168:D205),0)</f>
        <v>132190</v>
      </c>
    </row>
    <row r="206" customFormat="false" ht="12.75" hidden="false" customHeight="false" outlineLevel="0" collapsed="false">
      <c r="A206" s="6" t="n">
        <v>206</v>
      </c>
      <c r="B206" s="6" t="n">
        <f aca="false">A206*D$2*(1+$D$5)+B205/1000*D$2</f>
        <v>249.533154003692</v>
      </c>
      <c r="C206" s="6" t="n">
        <f aca="false">(B206/20*(24+'Trade and Fort'!$E$23)/24*(1+$D$14/10)*$D$8*$D$11+C205)</f>
        <v>2108.49525193646</v>
      </c>
      <c r="D206" s="19" t="n">
        <f aca="false">D205*1.08</f>
        <v>11175.1653790123</v>
      </c>
      <c r="E206" s="6" t="n">
        <f aca="false">ROUND(SUM($D$168:D206),0)</f>
        <v>143365</v>
      </c>
    </row>
    <row r="207" customFormat="false" ht="12.75" hidden="false" customHeight="false" outlineLevel="0" collapsed="false">
      <c r="A207" s="6" t="n">
        <v>207</v>
      </c>
      <c r="B207" s="6" t="n">
        <f aca="false">A207*D$2*(1+$D$5)+B206/1000*D$2</f>
        <v>250.744486469404</v>
      </c>
      <c r="C207" s="6" t="n">
        <f aca="false">(B207/20*(24+'Trade and Fort'!$E$23)/24*(1+$D$14/10)*$D$8*$D$11+C206)</f>
        <v>2128.96618852713</v>
      </c>
      <c r="D207" s="19" t="n">
        <f aca="false">D206*1.08</f>
        <v>12069.1786093333</v>
      </c>
      <c r="E207" s="6" t="n">
        <f aca="false">ROUND(SUM($D$168:D207),0)</f>
        <v>155434</v>
      </c>
    </row>
    <row r="208" customFormat="false" ht="12.75" hidden="false" customHeight="false" outlineLevel="0" collapsed="false">
      <c r="A208" s="6" t="n">
        <v>208</v>
      </c>
      <c r="B208" s="6" t="n">
        <f aca="false">A208*D$2*(1+$D$5)+B207/1000*D$2</f>
        <v>251.955818935116</v>
      </c>
      <c r="C208" s="6" t="n">
        <f aca="false">(B208/20*(24+'Trade and Fort'!$E$23)/24*(1+$D$14/10)*$D$8*$D$11+C207)</f>
        <v>2149.53601905738</v>
      </c>
      <c r="D208" s="6"/>
    </row>
    <row r="209" customFormat="false" ht="12.75" hidden="false" customHeight="false" outlineLevel="0" collapsed="false">
      <c r="A209" s="6" t="n">
        <v>209</v>
      </c>
      <c r="B209" s="6" t="n">
        <f aca="false">A209*D$2*(1+$D$5)+B208/1000*D$2</f>
        <v>253.167151400829</v>
      </c>
      <c r="C209" s="6" t="n">
        <f aca="false">(B209/20*(24+'Trade and Fort'!$E$23)/24*(1+$D$14/10)*$D$8*$D$11+C208)</f>
        <v>2170.20474352721</v>
      </c>
      <c r="D209" s="6"/>
    </row>
    <row r="210" customFormat="false" ht="12.75" hidden="false" customHeight="false" outlineLevel="0" collapsed="false">
      <c r="A210" s="6" t="n">
        <v>210</v>
      </c>
      <c r="B210" s="6" t="n">
        <f aca="false">A210*D$2*(1+$D$5)+B209/1000*D$2</f>
        <v>254.378483866541</v>
      </c>
      <c r="C210" s="6" t="n">
        <f aca="false">(B210/20*(24+'Trade and Fort'!$E$23)/24*(1+$D$14/10)*$D$8*$D$11+C209)</f>
        <v>2190.97236193663</v>
      </c>
      <c r="D210" s="6"/>
    </row>
    <row r="211" customFormat="false" ht="12.75" hidden="false" customHeight="false" outlineLevel="0" collapsed="false">
      <c r="A211" s="6" t="n">
        <v>211</v>
      </c>
      <c r="B211" s="6" t="n">
        <f aca="false">A211*D$2*(1+$D$5)+B210/1000*D$2</f>
        <v>255.589816332253</v>
      </c>
      <c r="C211" s="6" t="n">
        <f aca="false">(B211/20*(24+'Trade and Fort'!$E$23)/24*(1+$D$14/10)*$D$8*$D$11+C210)</f>
        <v>2211.83887428563</v>
      </c>
      <c r="D211" s="6"/>
    </row>
    <row r="212" customFormat="false" ht="12.75" hidden="false" customHeight="false" outlineLevel="0" collapsed="false">
      <c r="A212" s="6" t="n">
        <v>212</v>
      </c>
      <c r="B212" s="6" t="n">
        <f aca="false">A212*D$2*(1+$D$5)+B211/1000*D$2</f>
        <v>256.801148797966</v>
      </c>
      <c r="C212" s="6" t="n">
        <f aca="false">(B212/20*(24+'Trade and Fort'!$E$23)/24*(1+$D$14/10)*$D$8*$D$11+C211)</f>
        <v>2232.80428057421</v>
      </c>
    </row>
    <row r="213" customFormat="false" ht="12.75" hidden="false" customHeight="false" outlineLevel="0" collapsed="false">
      <c r="A213" s="6" t="n">
        <v>213</v>
      </c>
      <c r="B213" s="6" t="n">
        <f aca="false">A213*D$2*(1+$D$5)+B212/1000*D$2</f>
        <v>258.012481263678</v>
      </c>
      <c r="C213" s="6" t="n">
        <f aca="false">(B213/20*(24+'Trade and Fort'!$E$23)/24*(1+$D$14/10)*$D$8*$D$11+C212)</f>
        <v>2253.86858080238</v>
      </c>
    </row>
    <row r="214" customFormat="false" ht="12.75" hidden="false" customHeight="false" outlineLevel="0" collapsed="false">
      <c r="A214" s="6" t="n">
        <v>214</v>
      </c>
      <c r="B214" s="6" t="n">
        <f aca="false">A214*D$2*(1+$D$5)+B213/1000*D$2</f>
        <v>259.22381372939</v>
      </c>
      <c r="C214" s="6" t="n">
        <f aca="false">(B214/20*(24+'Trade and Fort'!$E$23)/24*(1+$D$14/10)*$D$8*$D$11+C213)</f>
        <v>2275.03177497013</v>
      </c>
    </row>
    <row r="215" customFormat="false" ht="12.75" hidden="false" customHeight="false" outlineLevel="0" collapsed="false">
      <c r="A215" s="6" t="n">
        <v>215</v>
      </c>
      <c r="B215" s="6" t="n">
        <f aca="false">A215*D$2*(1+$D$5)+B214/1000*D$2</f>
        <v>260.435146195102</v>
      </c>
      <c r="C215" s="6" t="n">
        <f aca="false">(B215/20*(24+'Trade and Fort'!$E$23)/24*(1+$D$14/10)*$D$8*$D$11+C214)</f>
        <v>2296.29386307747</v>
      </c>
    </row>
    <row r="216" customFormat="false" ht="12.75" hidden="false" customHeight="false" outlineLevel="0" collapsed="false">
      <c r="A216" s="6" t="n">
        <v>216</v>
      </c>
      <c r="B216" s="6" t="n">
        <f aca="false">A216*D$2*(1+$D$5)+B215/1000*D$2</f>
        <v>261.646478660815</v>
      </c>
      <c r="C216" s="6" t="n">
        <f aca="false">(B216/20*(24+'Trade and Fort'!$E$23)/24*(1+$D$14/10)*$D$8*$D$11+C215)</f>
        <v>2317.65484512439</v>
      </c>
    </row>
    <row r="217" customFormat="false" ht="12.75" hidden="false" customHeight="false" outlineLevel="0" collapsed="false">
      <c r="A217" s="6" t="n">
        <v>217</v>
      </c>
      <c r="B217" s="6" t="n">
        <f aca="false">A217*D$2*(1+$D$5)+B216/1000*D$2</f>
        <v>262.857811126527</v>
      </c>
      <c r="C217" s="6" t="n">
        <f aca="false">(B217/20*(24+'Trade and Fort'!$E$23)/24*(1+$D$14/10)*$D$8*$D$11+C216)</f>
        <v>2339.11472111089</v>
      </c>
    </row>
    <row r="218" customFormat="false" ht="12.75" hidden="false" customHeight="false" outlineLevel="0" collapsed="false">
      <c r="A218" s="6" t="n">
        <v>218</v>
      </c>
      <c r="B218" s="6" t="n">
        <f aca="false">A218*D$2*(1+$D$5)+B217/1000*D$2</f>
        <v>264.069143592239</v>
      </c>
      <c r="C218" s="6" t="n">
        <f aca="false">(B218/20*(24+'Trade and Fort'!$E$23)/24*(1+$D$14/10)*$D$8*$D$11+C217)</f>
        <v>2360.67349103697</v>
      </c>
    </row>
    <row r="219" customFormat="false" ht="12.75" hidden="false" customHeight="false" outlineLevel="0" collapsed="false">
      <c r="A219" s="6" t="n">
        <v>219</v>
      </c>
      <c r="B219" s="6" t="n">
        <f aca="false">A219*D$2*(1+$D$5)+B218/1000*D$2</f>
        <v>265.280476057952</v>
      </c>
      <c r="C219" s="6" t="n">
        <f aca="false">(B219/20*(24+'Trade and Fort'!$E$23)/24*(1+$D$14/10)*$D$8*$D$11+C218)</f>
        <v>2382.33115490264</v>
      </c>
    </row>
    <row r="220" customFormat="false" ht="12.75" hidden="false" customHeight="false" outlineLevel="0" collapsed="false">
      <c r="A220" s="6" t="n">
        <v>220</v>
      </c>
      <c r="B220" s="6" t="n">
        <f aca="false">A220*D$2*(1+$D$5)+B219/1000*D$2</f>
        <v>266.491808523664</v>
      </c>
      <c r="C220" s="6" t="n">
        <f aca="false">(B220/20*(24+'Trade and Fort'!$E$23)/24*(1+$D$14/10)*$D$8*$D$11+C219)</f>
        <v>2404.08771270789</v>
      </c>
    </row>
    <row r="221" customFormat="false" ht="12.75" hidden="false" customHeight="false" outlineLevel="0" collapsed="false">
      <c r="A221" s="6" t="n">
        <v>221</v>
      </c>
      <c r="B221" s="6" t="n">
        <f aca="false">A221*D$2*(1+$D$5)+B220/1000*D$2</f>
        <v>267.703140989376</v>
      </c>
      <c r="C221" s="6" t="n">
        <f aca="false">(B221/20*(24+'Trade and Fort'!$E$23)/24*(1+$D$14/10)*$D$8*$D$11+C220)</f>
        <v>2425.94316445273</v>
      </c>
    </row>
    <row r="222" customFormat="false" ht="12.75" hidden="false" customHeight="false" outlineLevel="0" collapsed="false">
      <c r="A222" s="6" t="n">
        <v>222</v>
      </c>
      <c r="B222" s="6" t="n">
        <f aca="false">A222*D$2*(1+$D$5)+B221/1000*D$2</f>
        <v>268.914473455088</v>
      </c>
      <c r="C222" s="6" t="n">
        <f aca="false">(B222/20*(24+'Trade and Fort'!$E$23)/24*(1+$D$14/10)*$D$8*$D$11+C221)</f>
        <v>2447.89751013715</v>
      </c>
    </row>
    <row r="223" customFormat="false" ht="12.75" hidden="false" customHeight="false" outlineLevel="0" collapsed="false">
      <c r="A223" s="6" t="n">
        <v>223</v>
      </c>
      <c r="B223" s="6" t="n">
        <f aca="false">A223*D$2*(1+$D$5)+B222/1000*D$2</f>
        <v>270.125805920801</v>
      </c>
      <c r="C223" s="6" t="n">
        <f aca="false">(B223/20*(24+'Trade and Fort'!$E$23)/24*(1+$D$14/10)*$D$8*$D$11+C222)</f>
        <v>2469.95074976115</v>
      </c>
    </row>
    <row r="224" customFormat="false" ht="12.75" hidden="false" customHeight="false" outlineLevel="0" collapsed="false">
      <c r="A224" s="6" t="n">
        <v>224</v>
      </c>
      <c r="B224" s="6" t="n">
        <f aca="false">A224*D$2*(1+$D$5)+B223/1000*D$2</f>
        <v>271.337138386513</v>
      </c>
      <c r="C224" s="6" t="n">
        <f aca="false">(B224/20*(24+'Trade and Fort'!$E$23)/24*(1+$D$14/10)*$D$8*$D$11+C223)</f>
        <v>2492.10288332474</v>
      </c>
    </row>
    <row r="225" customFormat="false" ht="12.75" hidden="false" customHeight="false" outlineLevel="0" collapsed="false">
      <c r="A225" s="6" t="n">
        <v>225</v>
      </c>
      <c r="B225" s="6" t="n">
        <f aca="false">A225*D$2*(1+$D$5)+B224/1000*D$2</f>
        <v>272.548470852225</v>
      </c>
      <c r="C225" s="6" t="n">
        <f aca="false">(B225/20*(24+'Trade and Fort'!$E$23)/24*(1+$D$14/10)*$D$8*$D$11+C224)</f>
        <v>2514.35391082791</v>
      </c>
    </row>
    <row r="226" customFormat="false" ht="12.75" hidden="false" customHeight="false" outlineLevel="0" collapsed="false">
      <c r="A226" s="6" t="n">
        <v>226</v>
      </c>
      <c r="B226" s="6" t="n">
        <f aca="false">A226*D$2*(1+$D$5)+B225/1000*D$2</f>
        <v>273.759803317938</v>
      </c>
      <c r="C226" s="6" t="n">
        <f aca="false">(B226/20*(24+'Trade and Fort'!$E$23)/24*(1+$D$14/10)*$D$8*$D$11+C225)</f>
        <v>2536.70383227066</v>
      </c>
    </row>
    <row r="227" customFormat="false" ht="12.75" hidden="false" customHeight="false" outlineLevel="0" collapsed="false">
      <c r="A227" s="6" t="n">
        <v>227</v>
      </c>
      <c r="B227" s="6" t="n">
        <f aca="false">A227*D$2*(1+$D$5)+B226/1000*D$2</f>
        <v>274.97113578365</v>
      </c>
      <c r="C227" s="6" t="n">
        <f aca="false">(B227/20*(24+'Trade and Fort'!$E$23)/24*(1+$D$14/10)*$D$8*$D$11+C226)</f>
        <v>2559.152647653</v>
      </c>
    </row>
    <row r="228" customFormat="false" ht="12.75" hidden="false" customHeight="false" outlineLevel="0" collapsed="false">
      <c r="A228" s="6" t="n">
        <v>228</v>
      </c>
      <c r="B228" s="6" t="n">
        <f aca="false">A228*D$2*(1+$D$5)+B227/1000*D$2</f>
        <v>276.182468249362</v>
      </c>
      <c r="C228" s="6" t="n">
        <f aca="false">(B228/20*(24+'Trade and Fort'!$E$23)/24*(1+$D$14/10)*$D$8*$D$11+C227)</f>
        <v>2581.70035697492</v>
      </c>
    </row>
    <row r="229" customFormat="false" ht="12.75" hidden="false" customHeight="false" outlineLevel="0" collapsed="false">
      <c r="A229" s="6" t="n">
        <v>229</v>
      </c>
      <c r="B229" s="6" t="n">
        <f aca="false">A229*D$2*(1+$D$5)+B228/1000*D$2</f>
        <v>277.393800715074</v>
      </c>
      <c r="C229" s="6" t="n">
        <f aca="false">(B229/20*(24+'Trade and Fort'!$E$23)/24*(1+$D$14/10)*$D$8*$D$11+C228)</f>
        <v>2604.34696023642</v>
      </c>
    </row>
    <row r="230" customFormat="false" ht="12.75" hidden="false" customHeight="false" outlineLevel="0" collapsed="false">
      <c r="A230" s="6" t="n">
        <v>230</v>
      </c>
      <c r="B230" s="6" t="n">
        <f aca="false">A230*D$2*(1+$D$5)+B229/1000*D$2</f>
        <v>278.605133180787</v>
      </c>
      <c r="C230" s="6" t="n">
        <f aca="false">(B230/20*(24+'Trade and Fort'!$E$23)/24*(1+$D$14/10)*$D$8*$D$11+C229)</f>
        <v>2627.09245743751</v>
      </c>
    </row>
    <row r="231" customFormat="false" ht="12.75" hidden="false" customHeight="false" outlineLevel="0" collapsed="false">
      <c r="A231" s="6" t="n">
        <v>231</v>
      </c>
      <c r="B231" s="6" t="n">
        <f aca="false">A231*D$2*(1+$D$5)+B230/1000*D$2</f>
        <v>279.816465646499</v>
      </c>
      <c r="C231" s="6" t="n">
        <f aca="false">(B231/20*(24+'Trade and Fort'!$E$23)/24*(1+$D$14/10)*$D$8*$D$11+C230)</f>
        <v>2649.93684857818</v>
      </c>
    </row>
    <row r="232" customFormat="false" ht="12.75" hidden="false" customHeight="false" outlineLevel="0" collapsed="false">
      <c r="A232" s="6" t="n">
        <v>232</v>
      </c>
      <c r="B232" s="6" t="n">
        <f aca="false">A232*D$2*(1+$D$5)+B231/1000*D$2</f>
        <v>281.027798112211</v>
      </c>
      <c r="C232" s="6" t="n">
        <f aca="false">(B232/20*(24+'Trade and Fort'!$E$23)/24*(1+$D$14/10)*$D$8*$D$11+C231)</f>
        <v>2672.88013365844</v>
      </c>
    </row>
    <row r="233" customFormat="false" ht="12.75" hidden="false" customHeight="false" outlineLevel="0" collapsed="false">
      <c r="A233" s="6" t="n">
        <v>233</v>
      </c>
      <c r="B233" s="6" t="n">
        <f aca="false">A233*D$2*(1+$D$5)+B232/1000*D$2</f>
        <v>282.239130577924</v>
      </c>
      <c r="C233" s="6" t="n">
        <f aca="false">(B233/20*(24+'Trade and Fort'!$E$23)/24*(1+$D$14/10)*$D$8*$D$11+C232)</f>
        <v>2695.92231267828</v>
      </c>
    </row>
    <row r="234" customFormat="false" ht="12.75" hidden="false" customHeight="false" outlineLevel="0" collapsed="false">
      <c r="A234" s="6" t="n">
        <v>234</v>
      </c>
      <c r="B234" s="6" t="n">
        <f aca="false">A234*D$2*(1+$D$5)+B233/1000*D$2</f>
        <v>283.450463043636</v>
      </c>
      <c r="C234" s="6" t="n">
        <f aca="false">(B234/20*(24+'Trade and Fort'!$E$23)/24*(1+$D$14/10)*$D$8*$D$11+C233)</f>
        <v>2719.0633856377</v>
      </c>
    </row>
    <row r="235" customFormat="false" ht="12.75" hidden="false" customHeight="false" outlineLevel="0" collapsed="false">
      <c r="A235" s="6" t="n">
        <v>235</v>
      </c>
      <c r="B235" s="6" t="n">
        <f aca="false">A235*D$2*(1+$D$5)+B234/1000*D$2</f>
        <v>284.661795509348</v>
      </c>
      <c r="C235" s="6" t="n">
        <f aca="false">(B235/20*(24+'Trade and Fort'!$E$23)/24*(1+$D$14/10)*$D$8*$D$11+C234)</f>
        <v>2742.3033525367</v>
      </c>
    </row>
    <row r="236" customFormat="false" ht="12.75" hidden="false" customHeight="false" outlineLevel="0" collapsed="false">
      <c r="A236" s="6" t="n">
        <v>236</v>
      </c>
      <c r="B236" s="6" t="n">
        <f aca="false">A236*D$2*(1+$D$5)+B235/1000*D$2</f>
        <v>285.87312797506</v>
      </c>
      <c r="C236" s="6" t="n">
        <f aca="false">(B236/20*(24+'Trade and Fort'!$E$23)/24*(1+$D$14/10)*$D$8*$D$11+C235)</f>
        <v>2765.64221337529</v>
      </c>
    </row>
    <row r="237" customFormat="false" ht="12.75" hidden="false" customHeight="false" outlineLevel="0" collapsed="false">
      <c r="A237" s="6" t="n">
        <v>237</v>
      </c>
      <c r="B237" s="6" t="n">
        <f aca="false">A237*D$2*(1+$D$5)+B236/1000*D$2</f>
        <v>287.084460440773</v>
      </c>
      <c r="C237" s="6" t="n">
        <f aca="false">(B237/20*(24+'Trade and Fort'!$E$23)/24*(1+$D$14/10)*$D$8*$D$11+C236)</f>
        <v>2789.07996815346</v>
      </c>
    </row>
    <row r="238" customFormat="false" ht="12.75" hidden="false" customHeight="false" outlineLevel="0" collapsed="false">
      <c r="A238" s="6" t="n">
        <v>238</v>
      </c>
      <c r="B238" s="6" t="n">
        <f aca="false">A238*D$2*(1+$D$5)+B237/1000*D$2</f>
        <v>288.295792906485</v>
      </c>
      <c r="C238" s="6" t="n">
        <f aca="false">(B238/20*(24+'Trade and Fort'!$E$23)/24*(1+$D$14/10)*$D$8*$D$11+C237)</f>
        <v>2812.61661687122</v>
      </c>
    </row>
    <row r="239" customFormat="false" ht="12.75" hidden="false" customHeight="false" outlineLevel="0" collapsed="false">
      <c r="A239" s="6" t="n">
        <v>239</v>
      </c>
      <c r="B239" s="6" t="n">
        <f aca="false">A239*D$2*(1+$D$5)+B238/1000*D$2</f>
        <v>289.507125372197</v>
      </c>
      <c r="C239" s="6" t="n">
        <f aca="false">(B239/20*(24+'Trade and Fort'!$E$23)/24*(1+$D$14/10)*$D$8*$D$11+C238)</f>
        <v>2836.25215952856</v>
      </c>
    </row>
    <row r="240" customFormat="false" ht="12.75" hidden="false" customHeight="false" outlineLevel="0" collapsed="false">
      <c r="A240" s="6" t="n">
        <v>240</v>
      </c>
      <c r="B240" s="6" t="n">
        <f aca="false">A240*D$2*(1+$D$5)+B239/1000*D$2</f>
        <v>290.718457837909</v>
      </c>
      <c r="C240" s="6" t="n">
        <f aca="false">(B240/20*(24+'Trade and Fort'!$E$23)/24*(1+$D$14/10)*$D$8*$D$11+C239)</f>
        <v>2859.98659612548</v>
      </c>
    </row>
    <row r="241" customFormat="false" ht="12.75" hidden="false" customHeight="false" outlineLevel="0" collapsed="false">
      <c r="A241" s="6" t="n">
        <v>241</v>
      </c>
      <c r="B241" s="6" t="n">
        <f aca="false">A241*D$2*(1+$D$5)+B240/1000*D$2</f>
        <v>291.929790303622</v>
      </c>
      <c r="C241" s="6" t="n">
        <f aca="false">(B241/20*(24+'Trade and Fort'!$E$23)/24*(1+$D$14/10)*$D$8*$D$11+C240)</f>
        <v>2883.81992666199</v>
      </c>
    </row>
    <row r="242" customFormat="false" ht="12.75" hidden="false" customHeight="false" outlineLevel="0" collapsed="false">
      <c r="A242" s="6" t="n">
        <v>242</v>
      </c>
      <c r="B242" s="6" t="n">
        <f aca="false">A242*D$2*(1+$D$5)+B241/1000*D$2</f>
        <v>293.141122769334</v>
      </c>
      <c r="C242" s="6" t="n">
        <f aca="false">(B242/20*(24+'Trade and Fort'!$E$23)/24*(1+$D$14/10)*$D$8*$D$11+C241)</f>
        <v>2907.75215113808</v>
      </c>
    </row>
    <row r="243" customFormat="false" ht="12.75" hidden="false" customHeight="false" outlineLevel="0" collapsed="false">
      <c r="A243" s="6" t="n">
        <v>243</v>
      </c>
      <c r="B243" s="6" t="n">
        <f aca="false">A243*D$2*(1+$D$5)+B242/1000*D$2</f>
        <v>294.352455235046</v>
      </c>
      <c r="C243" s="6" t="n">
        <f aca="false">(B243/20*(24+'Trade and Fort'!$E$23)/24*(1+$D$14/10)*$D$8*$D$11+C242)</f>
        <v>2931.78326955375</v>
      </c>
    </row>
    <row r="244" customFormat="false" ht="12.75" hidden="false" customHeight="false" outlineLevel="0" collapsed="false">
      <c r="A244" s="6" t="n">
        <v>244</v>
      </c>
      <c r="B244" s="6" t="n">
        <f aca="false">A244*D$2*(1+$D$5)+B243/1000*D$2</f>
        <v>295.563787700759</v>
      </c>
      <c r="C244" s="6" t="n">
        <f aca="false">(B244/20*(24+'Trade and Fort'!$E$23)/24*(1+$D$14/10)*$D$8*$D$11+C243)</f>
        <v>2955.91328190901</v>
      </c>
    </row>
    <row r="245" customFormat="false" ht="12.75" hidden="false" customHeight="false" outlineLevel="0" collapsed="false">
      <c r="A245" s="6" t="n">
        <v>245</v>
      </c>
      <c r="B245" s="6" t="n">
        <f aca="false">A245*D$2*(1+$D$5)+B244/1000*D$2</f>
        <v>296.775120166471</v>
      </c>
      <c r="C245" s="6" t="n">
        <f aca="false">(B245/20*(24+'Trade and Fort'!$E$23)/24*(1+$D$14/10)*$D$8*$D$11+C244)</f>
        <v>2980.14218820385</v>
      </c>
    </row>
    <row r="246" customFormat="false" ht="12.75" hidden="false" customHeight="false" outlineLevel="0" collapsed="false">
      <c r="A246" s="6" t="n">
        <v>246</v>
      </c>
      <c r="B246" s="6" t="n">
        <f aca="false">A246*D$2*(1+$D$5)+B245/1000*D$2</f>
        <v>297.986452632183</v>
      </c>
      <c r="C246" s="6" t="n">
        <f aca="false">(B246/20*(24+'Trade and Fort'!$E$23)/24*(1+$D$14/10)*$D$8*$D$11+C245)</f>
        <v>3004.46998843827</v>
      </c>
    </row>
    <row r="247" customFormat="false" ht="12.75" hidden="false" customHeight="false" outlineLevel="0" collapsed="false">
      <c r="A247" s="6" t="n">
        <v>247</v>
      </c>
      <c r="B247" s="6" t="n">
        <f aca="false">A247*D$2*(1+$D$5)+B246/1000*D$2</f>
        <v>299.197785097895</v>
      </c>
      <c r="C247" s="6" t="n">
        <f aca="false">(B247/20*(24+'Trade and Fort'!$E$23)/24*(1+$D$14/10)*$D$8*$D$11+C246)</f>
        <v>3028.89668261228</v>
      </c>
    </row>
    <row r="248" customFormat="false" ht="12.75" hidden="false" customHeight="false" outlineLevel="0" collapsed="false">
      <c r="A248" s="6" t="n">
        <v>248</v>
      </c>
      <c r="B248" s="6" t="n">
        <f aca="false">A248*D$2*(1+$D$5)+B247/1000*D$2</f>
        <v>300.409117563608</v>
      </c>
      <c r="C248" s="6" t="n">
        <f aca="false">(B248/20*(24+'Trade and Fort'!$E$23)/24*(1+$D$14/10)*$D$8*$D$11+C247)</f>
        <v>3053.42227072587</v>
      </c>
    </row>
    <row r="249" customFormat="false" ht="12.75" hidden="false" customHeight="false" outlineLevel="0" collapsed="false">
      <c r="A249" s="6" t="n">
        <v>249</v>
      </c>
      <c r="B249" s="6" t="n">
        <f aca="false">A249*D$2*(1+$D$5)+B248/1000*D$2</f>
        <v>301.62045002932</v>
      </c>
      <c r="C249" s="6" t="n">
        <f aca="false">(B249/20*(24+'Trade and Fort'!$E$23)/24*(1+$D$14/10)*$D$8*$D$11+C248)</f>
        <v>3078.04675277905</v>
      </c>
    </row>
    <row r="250" customFormat="false" ht="12.75" hidden="false" customHeight="false" outlineLevel="0" collapsed="false">
      <c r="A250" s="6" t="n">
        <v>250</v>
      </c>
      <c r="B250" s="6" t="n">
        <f aca="false">A250*D$2*(1+$D$5)+B249/1000*D$2</f>
        <v>302.831782495032</v>
      </c>
      <c r="C250" s="6" t="n">
        <f aca="false">(B250/20*(24+'Trade and Fort'!$E$23)/24*(1+$D$14/10)*$D$8*$D$11+C249)</f>
        <v>3102.77012877181</v>
      </c>
    </row>
    <row r="251" customFormat="false" ht="12.75" hidden="false" customHeight="false" outlineLevel="0" collapsed="false">
      <c r="A251" s="6" t="n">
        <v>251</v>
      </c>
      <c r="B251" s="6" t="n">
        <f aca="false">A251*D$2*(1+$D$5)+B250/1000*D$2</f>
        <v>304.043114960745</v>
      </c>
      <c r="C251" s="6" t="n">
        <f aca="false">(B251/20*(24+'Trade and Fort'!$E$23)/24*(1+$D$14/10)*$D$8*$D$11+C250)</f>
        <v>3127.59239870415</v>
      </c>
    </row>
    <row r="252" customFormat="false" ht="12.75" hidden="false" customHeight="false" outlineLevel="0" collapsed="false">
      <c r="A252" s="6" t="n">
        <v>252</v>
      </c>
      <c r="B252" s="6" t="n">
        <f aca="false">A252*D$2*(1+$D$5)+B251/1000*D$2</f>
        <v>305.254447426457</v>
      </c>
      <c r="C252" s="6" t="n">
        <f aca="false">(B252/20*(24+'Trade and Fort'!$E$23)/24*(1+$D$14/10)*$D$8*$D$11+C251)</f>
        <v>3152.51356257608</v>
      </c>
    </row>
    <row r="253" customFormat="false" ht="12.75" hidden="false" customHeight="false" outlineLevel="0" collapsed="false">
      <c r="A253" s="6" t="n">
        <v>253</v>
      </c>
      <c r="B253" s="6" t="n">
        <f aca="false">A253*D$2*(1+$D$5)+B252/1000*D$2</f>
        <v>306.465779892169</v>
      </c>
      <c r="C253" s="6" t="n">
        <f aca="false">(B253/20*(24+'Trade and Fort'!$E$23)/24*(1+$D$14/10)*$D$8*$D$11+C252)</f>
        <v>3177.53362038758</v>
      </c>
    </row>
    <row r="254" customFormat="false" ht="12.75" hidden="false" customHeight="false" outlineLevel="0" collapsed="false">
      <c r="A254" s="6" t="n">
        <v>254</v>
      </c>
      <c r="B254" s="6" t="n">
        <f aca="false">A254*D$2*(1+$D$5)+B253/1000*D$2</f>
        <v>307.677112357881</v>
      </c>
      <c r="C254" s="6" t="n">
        <f aca="false">(B254/20*(24+'Trade and Fort'!$E$23)/24*(1+$D$14/10)*$D$8*$D$11+C253)</f>
        <v>3202.65257213868</v>
      </c>
    </row>
    <row r="255" customFormat="false" ht="12.75" hidden="false" customHeight="false" outlineLevel="0" collapsed="false">
      <c r="A255" s="6" t="n">
        <v>255</v>
      </c>
      <c r="B255" s="6" t="n">
        <f aca="false">A255*D$2*(1+$D$5)+B254/1000*D$2</f>
        <v>308.888444823594</v>
      </c>
      <c r="C255" s="6" t="n">
        <f aca="false">(B255/20*(24+'Trade and Fort'!$E$23)/24*(1+$D$14/10)*$D$8*$D$11+C254)</f>
        <v>3227.87041782935</v>
      </c>
    </row>
    <row r="256" customFormat="false" ht="12.75" hidden="false" customHeight="false" outlineLevel="0" collapsed="false">
      <c r="A256" s="6" t="n">
        <v>256</v>
      </c>
      <c r="B256" s="6" t="n">
        <f aca="false">A256*D$2*(1+$D$5)+B255/1000*D$2</f>
        <v>310.099777289306</v>
      </c>
      <c r="C256" s="6" t="n">
        <f aca="false">(B256/20*(24+'Trade and Fort'!$E$23)/24*(1+$D$14/10)*$D$8*$D$11+C255)</f>
        <v>3253.18715745961</v>
      </c>
    </row>
    <row r="257" customFormat="false" ht="12.75" hidden="false" customHeight="false" outlineLevel="0" collapsed="false">
      <c r="A257" s="6" t="n">
        <v>257</v>
      </c>
      <c r="B257" s="6" t="n">
        <f aca="false">A257*D$2*(1+$D$5)+B256/1000*D$2</f>
        <v>311.311109755018</v>
      </c>
      <c r="C257" s="6" t="n">
        <f aca="false">(B257/20*(24+'Trade and Fort'!$E$23)/24*(1+$D$14/10)*$D$8*$D$11+C256)</f>
        <v>3278.60279102946</v>
      </c>
    </row>
    <row r="258" customFormat="false" ht="12.75" hidden="false" customHeight="false" outlineLevel="0" collapsed="false">
      <c r="A258" s="6" t="n">
        <v>258</v>
      </c>
      <c r="B258" s="6" t="n">
        <f aca="false">A258*D$2*(1+$D$5)+B257/1000*D$2</f>
        <v>312.522442220731</v>
      </c>
      <c r="C258" s="6" t="n">
        <f aca="false">(B258/20*(24+'Trade and Fort'!$E$23)/24*(1+$D$14/10)*$D$8*$D$11+C257)</f>
        <v>3304.11731853888</v>
      </c>
    </row>
    <row r="259" customFormat="false" ht="12.75" hidden="false" customHeight="false" outlineLevel="0" collapsed="false">
      <c r="A259" s="6" t="n">
        <v>259</v>
      </c>
      <c r="B259" s="6" t="n">
        <f aca="false">A259*D$2*(1+$D$5)+B258/1000*D$2</f>
        <v>313.733774686443</v>
      </c>
      <c r="C259" s="6" t="n">
        <f aca="false">(B259/20*(24+'Trade and Fort'!$E$23)/24*(1+$D$14/10)*$D$8*$D$11+C258)</f>
        <v>3329.73073998789</v>
      </c>
    </row>
    <row r="260" customFormat="false" ht="12.75" hidden="false" customHeight="false" outlineLevel="0" collapsed="false">
      <c r="A260" s="6" t="n">
        <v>260</v>
      </c>
      <c r="B260" s="6" t="n">
        <f aca="false">A260*D$2*(1+$D$5)+B259/1000*D$2</f>
        <v>314.945107152155</v>
      </c>
      <c r="C260" s="6" t="n">
        <f aca="false">(B260/20*(24+'Trade and Fort'!$E$23)/24*(1+$D$14/10)*$D$8*$D$11+C259)</f>
        <v>3355.44305537649</v>
      </c>
    </row>
    <row r="261" customFormat="false" ht="12.75" hidden="false" customHeight="false" outlineLevel="0" collapsed="false">
      <c r="A261" s="6" t="n">
        <v>261</v>
      </c>
      <c r="B261" s="6" t="n">
        <f aca="false">A261*D$2*(1+$D$5)+B260/1000*D$2</f>
        <v>316.156439617867</v>
      </c>
      <c r="C261" s="6" t="n">
        <f aca="false">(B261/20*(24+'Trade and Fort'!$E$23)/24*(1+$D$14/10)*$D$8*$D$11+C260)</f>
        <v>3381.25426470467</v>
      </c>
    </row>
    <row r="262" customFormat="false" ht="12.75" hidden="false" customHeight="false" outlineLevel="0" collapsed="false">
      <c r="A262" s="6" t="n">
        <v>262</v>
      </c>
      <c r="B262" s="6" t="n">
        <f aca="false">A262*D$2*(1+$D$5)+B261/1000*D$2</f>
        <v>317.36777208358</v>
      </c>
      <c r="C262" s="6" t="n">
        <f aca="false">(B262/20*(24+'Trade and Fort'!$E$23)/24*(1+$D$14/10)*$D$8*$D$11+C261)</f>
        <v>3407.16436797243</v>
      </c>
    </row>
    <row r="263" customFormat="false" ht="12.75" hidden="false" customHeight="false" outlineLevel="0" collapsed="false">
      <c r="A263" s="6" t="n">
        <v>263</v>
      </c>
      <c r="B263" s="6" t="n">
        <f aca="false">A263*D$2*(1+$D$5)+B262/1000*D$2</f>
        <v>318.579104549292</v>
      </c>
      <c r="C263" s="6" t="n">
        <f aca="false">(B263/20*(24+'Trade and Fort'!$E$23)/24*(1+$D$14/10)*$D$8*$D$11+C262)</f>
        <v>3433.17336517977</v>
      </c>
    </row>
    <row r="264" customFormat="false" ht="12.75" hidden="false" customHeight="false" outlineLevel="0" collapsed="false">
      <c r="A264" s="6" t="n">
        <v>264</v>
      </c>
      <c r="B264" s="6" t="n">
        <f aca="false">A264*D$2*(1+$D$5)+B263/1000*D$2</f>
        <v>319.790437015004</v>
      </c>
      <c r="C264" s="6" t="n">
        <f aca="false">(B264/20*(24+'Trade and Fort'!$E$23)/24*(1+$D$14/10)*$D$8*$D$11+C263)</f>
        <v>3459.2812563267</v>
      </c>
    </row>
    <row r="265" customFormat="false" ht="12.75" hidden="false" customHeight="false" outlineLevel="0" collapsed="false">
      <c r="A265" s="6" t="n">
        <v>265</v>
      </c>
      <c r="B265" s="6" t="n">
        <f aca="false">A265*D$2*(1+$D$5)+B264/1000*D$2</f>
        <v>321.001769480717</v>
      </c>
      <c r="C265" s="6" t="n">
        <f aca="false">(B265/20*(24+'Trade and Fort'!$E$23)/24*(1+$D$14/10)*$D$8*$D$11+C264)</f>
        <v>3485.48804141321</v>
      </c>
    </row>
    <row r="266" customFormat="false" ht="12.75" hidden="false" customHeight="false" outlineLevel="0" collapsed="false">
      <c r="A266" s="6" t="n">
        <v>266</v>
      </c>
      <c r="B266" s="6" t="n">
        <f aca="false">A266*D$2*(1+$D$5)+B265/1000*D$2</f>
        <v>322.213101946429</v>
      </c>
      <c r="C266" s="6" t="n">
        <f aca="false">(B266/20*(24+'Trade and Fort'!$E$23)/24*(1+$D$14/10)*$D$8*$D$11+C265)</f>
        <v>3511.79372043931</v>
      </c>
    </row>
    <row r="267" customFormat="false" ht="12.75" hidden="false" customHeight="false" outlineLevel="0" collapsed="false">
      <c r="A267" s="6" t="n">
        <v>267</v>
      </c>
      <c r="B267" s="6" t="n">
        <f aca="false">A267*D$2*(1+$D$5)+B266/1000*D$2</f>
        <v>323.424434412141</v>
      </c>
      <c r="C267" s="6" t="n">
        <f aca="false">(B267/20*(24+'Trade and Fort'!$E$23)/24*(1+$D$14/10)*$D$8*$D$11+C266)</f>
        <v>3538.19829340498</v>
      </c>
    </row>
    <row r="268" customFormat="false" ht="12.75" hidden="false" customHeight="false" outlineLevel="0" collapsed="false">
      <c r="A268" s="6" t="n">
        <v>268</v>
      </c>
      <c r="B268" s="6" t="n">
        <f aca="false">A268*D$2*(1+$D$5)+B267/1000*D$2</f>
        <v>324.635766877853</v>
      </c>
      <c r="C268" s="6" t="n">
        <f aca="false">(B268/20*(24+'Trade and Fort'!$E$23)/24*(1+$D$14/10)*$D$8*$D$11+C267)</f>
        <v>3564.70176031025</v>
      </c>
    </row>
    <row r="269" customFormat="false" ht="12.75" hidden="false" customHeight="false" outlineLevel="0" collapsed="false">
      <c r="A269" s="6" t="n">
        <v>269</v>
      </c>
      <c r="B269" s="6" t="n">
        <f aca="false">A269*D$2*(1+$D$5)+B268/1000*D$2</f>
        <v>325.847099343566</v>
      </c>
      <c r="C269" s="6" t="n">
        <f aca="false">(B269/20*(24+'Trade and Fort'!$E$23)/24*(1+$D$14/10)*$D$8*$D$11+C268)</f>
        <v>3591.30412115509</v>
      </c>
    </row>
    <row r="270" customFormat="false" ht="12.75" hidden="false" customHeight="false" outlineLevel="0" collapsed="false">
      <c r="A270" s="6" t="n">
        <v>270</v>
      </c>
      <c r="B270" s="6" t="n">
        <f aca="false">A270*D$2*(1+$D$5)+B269/1000*D$2</f>
        <v>327.058431809278</v>
      </c>
      <c r="C270" s="6" t="n">
        <f aca="false">(B270/20*(24+'Trade and Fort'!$E$23)/24*(1+$D$14/10)*$D$8*$D$11+C269)</f>
        <v>3618.00537593952</v>
      </c>
    </row>
    <row r="271" customFormat="false" ht="12.75" hidden="false" customHeight="false" outlineLevel="0" collapsed="false">
      <c r="A271" s="6" t="n">
        <v>271</v>
      </c>
      <c r="B271" s="6" t="n">
        <f aca="false">A271*D$2*(1+$D$5)+B270/1000*D$2</f>
        <v>328.26976427499</v>
      </c>
      <c r="C271" s="6" t="n">
        <f aca="false">(B271/20*(24+'Trade and Fort'!$E$23)/24*(1+$D$14/10)*$D$8*$D$11+C270)</f>
        <v>3644.80552466353</v>
      </c>
    </row>
    <row r="272" customFormat="false" ht="12.75" hidden="false" customHeight="false" outlineLevel="0" collapsed="false">
      <c r="A272" s="6" t="n">
        <v>272</v>
      </c>
      <c r="B272" s="6" t="n">
        <f aca="false">A272*D$2*(1+$D$5)+B271/1000*D$2</f>
        <v>329.481096740703</v>
      </c>
      <c r="C272" s="6" t="n">
        <f aca="false">(B272/20*(24+'Trade and Fort'!$E$23)/24*(1+$D$14/10)*$D$8*$D$11+C271)</f>
        <v>3671.70456732713</v>
      </c>
    </row>
    <row r="273" customFormat="false" ht="12.75" hidden="false" customHeight="false" outlineLevel="0" collapsed="false">
      <c r="A273" s="6" t="n">
        <v>273</v>
      </c>
      <c r="B273" s="6" t="n">
        <f aca="false">A273*D$2*(1+$D$5)+B272/1000*D$2</f>
        <v>330.692429206415</v>
      </c>
      <c r="C273" s="6" t="n">
        <f aca="false">(B273/20*(24+'Trade and Fort'!$E$23)/24*(1+$D$14/10)*$D$8*$D$11+C272)</f>
        <v>3698.70250393031</v>
      </c>
    </row>
    <row r="274" customFormat="false" ht="12.75" hidden="false" customHeight="false" outlineLevel="0" collapsed="false">
      <c r="A274" s="6" t="n">
        <v>274</v>
      </c>
      <c r="B274" s="6" t="n">
        <f aca="false">A274*D$2*(1+$D$5)+B273/1000*D$2</f>
        <v>331.903761672127</v>
      </c>
      <c r="C274" s="6" t="n">
        <f aca="false">(B274/20*(24+'Trade and Fort'!$E$23)/24*(1+$D$14/10)*$D$8*$D$11+C273)</f>
        <v>3725.79933447307</v>
      </c>
    </row>
    <row r="275" customFormat="false" ht="12.75" hidden="false" customHeight="false" outlineLevel="0" collapsed="false">
      <c r="A275" s="6" t="n">
        <v>275</v>
      </c>
      <c r="B275" s="6" t="n">
        <f aca="false">A275*D$2*(1+$D$5)+B274/1000*D$2</f>
        <v>333.115094137839</v>
      </c>
      <c r="C275" s="6" t="n">
        <f aca="false">(B275/20*(24+'Trade and Fort'!$E$23)/24*(1+$D$14/10)*$D$8*$D$11+C274)</f>
        <v>3752.99505895542</v>
      </c>
    </row>
    <row r="276" customFormat="false" ht="12.75" hidden="false" customHeight="false" outlineLevel="0" collapsed="false">
      <c r="A276" s="6" t="n">
        <v>276</v>
      </c>
      <c r="B276" s="6" t="n">
        <f aca="false">A276*D$2*(1+$D$5)+B275/1000*D$2</f>
        <v>334.326426603552</v>
      </c>
      <c r="C276" s="6" t="n">
        <f aca="false">(B276/20*(24+'Trade and Fort'!$E$23)/24*(1+$D$14/10)*$D$8*$D$11+C275)</f>
        <v>3780.28967737735</v>
      </c>
    </row>
    <row r="277" customFormat="false" ht="12.75" hidden="false" customHeight="false" outlineLevel="0" collapsed="false">
      <c r="A277" s="6" t="n">
        <v>277</v>
      </c>
      <c r="B277" s="6" t="n">
        <f aca="false">A277*D$2*(1+$D$5)+B276/1000*D$2</f>
        <v>335.537759069264</v>
      </c>
      <c r="C277" s="6" t="n">
        <f aca="false">(B277/20*(24+'Trade and Fort'!$E$23)/24*(1+$D$14/10)*$D$8*$D$11+C276)</f>
        <v>3807.68318973887</v>
      </c>
    </row>
    <row r="278" customFormat="false" ht="12.75" hidden="false" customHeight="false" outlineLevel="0" collapsed="false">
      <c r="A278" s="6" t="n">
        <v>278</v>
      </c>
      <c r="B278" s="6" t="n">
        <f aca="false">A278*D$2*(1+$D$5)+B277/1000*D$2</f>
        <v>336.749091534976</v>
      </c>
      <c r="C278" s="6" t="n">
        <f aca="false">(B278/20*(24+'Trade and Fort'!$E$23)/24*(1+$D$14/10)*$D$8*$D$11+C277)</f>
        <v>3835.17559603996</v>
      </c>
    </row>
    <row r="279" customFormat="false" ht="12.75" hidden="false" customHeight="false" outlineLevel="0" collapsed="false">
      <c r="A279" s="6" t="n">
        <v>279</v>
      </c>
      <c r="B279" s="6" t="n">
        <f aca="false">A279*D$2*(1+$D$5)+B278/1000*D$2</f>
        <v>337.960424000689</v>
      </c>
      <c r="C279" s="6" t="n">
        <f aca="false">(B279/20*(24+'Trade and Fort'!$E$23)/24*(1+$D$14/10)*$D$8*$D$11+C278)</f>
        <v>3862.76689628064</v>
      </c>
    </row>
    <row r="280" customFormat="false" ht="12.75" hidden="false" customHeight="false" outlineLevel="0" collapsed="false">
      <c r="A280" s="6" t="n">
        <v>280</v>
      </c>
      <c r="B280" s="6" t="n">
        <f aca="false">A280*D$2*(1+$D$5)+B279/1000*D$2</f>
        <v>339.171756466401</v>
      </c>
      <c r="C280" s="6" t="n">
        <f aca="false">(B280/20*(24+'Trade and Fort'!$E$23)/24*(1+$D$14/10)*$D$8*$D$11+C279)</f>
        <v>3890.45709046091</v>
      </c>
    </row>
    <row r="281" customFormat="false" ht="12.75" hidden="false" customHeight="false" outlineLevel="0" collapsed="false">
      <c r="A281" s="6" t="n">
        <v>281</v>
      </c>
      <c r="B281" s="6" t="n">
        <f aca="false">A281*D$2*(1+$D$5)+B280/1000*D$2</f>
        <v>340.383088932113</v>
      </c>
      <c r="C281" s="6" t="n">
        <f aca="false">(B281/20*(24+'Trade and Fort'!$E$23)/24*(1+$D$14/10)*$D$8*$D$11+C280)</f>
        <v>3918.24617858076</v>
      </c>
    </row>
    <row r="282" customFormat="false" ht="12.75" hidden="false" customHeight="false" outlineLevel="0" collapsed="false">
      <c r="A282" s="6" t="n">
        <v>282</v>
      </c>
      <c r="B282" s="6" t="n">
        <f aca="false">A282*D$2*(1+$D$5)+B281/1000*D$2</f>
        <v>341.594421397825</v>
      </c>
      <c r="C282" s="6" t="n">
        <f aca="false">(B282/20*(24+'Trade and Fort'!$E$23)/24*(1+$D$14/10)*$D$8*$D$11+C281)</f>
        <v>3946.13416064019</v>
      </c>
    </row>
    <row r="283" customFormat="false" ht="12.75" hidden="false" customHeight="false" outlineLevel="0" collapsed="false">
      <c r="A283" s="6" t="n">
        <v>283</v>
      </c>
      <c r="B283" s="6" t="n">
        <f aca="false">A283*D$2*(1+$D$5)+B282/1000*D$2</f>
        <v>342.805753863538</v>
      </c>
      <c r="C283" s="6" t="n">
        <f aca="false">(B283/20*(24+'Trade and Fort'!$E$23)/24*(1+$D$14/10)*$D$8*$D$11+C282)</f>
        <v>3974.1210366392</v>
      </c>
    </row>
    <row r="284" customFormat="false" ht="12.75" hidden="false" customHeight="false" outlineLevel="0" collapsed="false">
      <c r="A284" s="6" t="n">
        <v>284</v>
      </c>
      <c r="B284" s="6" t="n">
        <f aca="false">A284*D$2*(1+$D$5)+B283/1000*D$2</f>
        <v>344.01708632925</v>
      </c>
      <c r="C284" s="6" t="n">
        <f aca="false">(B284/20*(24+'Trade and Fort'!$E$23)/24*(1+$D$14/10)*$D$8*$D$11+C283)</f>
        <v>4002.2068065778</v>
      </c>
    </row>
    <row r="285" customFormat="false" ht="12.75" hidden="false" customHeight="false" outlineLevel="0" collapsed="false">
      <c r="A285" s="6" t="n">
        <v>285</v>
      </c>
      <c r="B285" s="6" t="n">
        <f aca="false">A285*D$2*(1+$D$5)+B284/1000*D$2</f>
        <v>345.228418794962</v>
      </c>
      <c r="C285" s="6" t="n">
        <f aca="false">(B285/20*(24+'Trade and Fort'!$E$23)/24*(1+$D$14/10)*$D$8*$D$11+C284)</f>
        <v>4030.39147045599</v>
      </c>
    </row>
    <row r="286" customFormat="false" ht="12.75" hidden="false" customHeight="false" outlineLevel="0" collapsed="false">
      <c r="A286" s="6" t="n">
        <v>286</v>
      </c>
      <c r="B286" s="6" t="n">
        <f aca="false">A286*D$2*(1+$D$5)+B285/1000*D$2</f>
        <v>346.439751260675</v>
      </c>
      <c r="C286" s="6" t="n">
        <f aca="false">(B286/20*(24+'Trade and Fort'!$E$23)/24*(1+$D$14/10)*$D$8*$D$11+C285)</f>
        <v>4058.67502827375</v>
      </c>
    </row>
    <row r="287" customFormat="false" ht="12.75" hidden="false" customHeight="false" outlineLevel="0" collapsed="false">
      <c r="A287" s="6" t="n">
        <v>287</v>
      </c>
      <c r="B287" s="6" t="n">
        <f aca="false">A287*D$2*(1+$D$5)+B286/1000*D$2</f>
        <v>347.651083726387</v>
      </c>
      <c r="C287" s="6" t="n">
        <f aca="false">(B287/20*(24+'Trade and Fort'!$E$23)/24*(1+$D$14/10)*$D$8*$D$11+C286)</f>
        <v>4087.0574800311</v>
      </c>
    </row>
    <row r="288" customFormat="false" ht="12.75" hidden="false" customHeight="false" outlineLevel="0" collapsed="false">
      <c r="A288" s="6" t="n">
        <v>288</v>
      </c>
      <c r="B288" s="6" t="n">
        <f aca="false">A288*D$2*(1+$D$5)+B287/1000*D$2</f>
        <v>348.862416192099</v>
      </c>
      <c r="C288" s="6" t="n">
        <f aca="false">(B288/20*(24+'Trade and Fort'!$E$23)/24*(1+$D$14/10)*$D$8*$D$11+C287)</f>
        <v>4115.53882572804</v>
      </c>
    </row>
    <row r="289" customFormat="false" ht="12.75" hidden="false" customHeight="false" outlineLevel="0" collapsed="false">
      <c r="A289" s="6" t="n">
        <v>289</v>
      </c>
      <c r="B289" s="6" t="n">
        <f aca="false">A289*D$2*(1+$D$5)+B288/1000*D$2</f>
        <v>350.073748657811</v>
      </c>
      <c r="C289" s="6" t="n">
        <f aca="false">(B289/20*(24+'Trade and Fort'!$E$23)/24*(1+$D$14/10)*$D$8*$D$11+C288)</f>
        <v>4144.11906536455</v>
      </c>
    </row>
    <row r="290" customFormat="false" ht="12.75" hidden="false" customHeight="false" outlineLevel="0" collapsed="false">
      <c r="A290" s="6" t="n">
        <v>290</v>
      </c>
      <c r="B290" s="6" t="n">
        <f aca="false">A290*D$2*(1+$D$5)+B289/1000*D$2</f>
        <v>351.285081123524</v>
      </c>
      <c r="C290" s="6" t="n">
        <f aca="false">(B290/20*(24+'Trade and Fort'!$E$23)/24*(1+$D$14/10)*$D$8*$D$11+C289)</f>
        <v>4172.79819894065</v>
      </c>
    </row>
    <row r="291" customFormat="false" ht="12.75" hidden="false" customHeight="false" outlineLevel="0" collapsed="false">
      <c r="A291" s="6" t="n">
        <v>291</v>
      </c>
      <c r="B291" s="6" t="n">
        <f aca="false">A291*D$2*(1+$D$5)+B290/1000*D$2</f>
        <v>352.496413589236</v>
      </c>
      <c r="C291" s="6" t="n">
        <f aca="false">(B291/20*(24+'Trade and Fort'!$E$23)/24*(1+$D$14/10)*$D$8*$D$11+C290)</f>
        <v>4201.57622645634</v>
      </c>
    </row>
    <row r="292" customFormat="false" ht="12.75" hidden="false" customHeight="false" outlineLevel="0" collapsed="false">
      <c r="A292" s="6" t="n">
        <v>292</v>
      </c>
      <c r="B292" s="6" t="n">
        <f aca="false">A292*D$2*(1+$D$5)+B291/1000*D$2</f>
        <v>353.707746054948</v>
      </c>
      <c r="C292" s="6" t="n">
        <f aca="false">(B292/20*(24+'Trade and Fort'!$E$23)/24*(1+$D$14/10)*$D$8*$D$11+C291)</f>
        <v>4230.4531479116</v>
      </c>
    </row>
    <row r="293" customFormat="false" ht="12.75" hidden="false" customHeight="false" outlineLevel="0" collapsed="false">
      <c r="A293" s="6" t="n">
        <v>293</v>
      </c>
      <c r="B293" s="6" t="n">
        <f aca="false">A293*D$2*(1+$D$5)+B292/1000*D$2</f>
        <v>354.919078520661</v>
      </c>
      <c r="C293" s="6" t="n">
        <f aca="false">(B293/20*(24+'Trade and Fort'!$E$23)/24*(1+$D$14/10)*$D$8*$D$11+C292)</f>
        <v>4259.42896330645</v>
      </c>
    </row>
    <row r="294" customFormat="false" ht="12.75" hidden="false" customHeight="false" outlineLevel="0" collapsed="false">
      <c r="A294" s="6" t="n">
        <v>294</v>
      </c>
      <c r="B294" s="6" t="n">
        <f aca="false">A294*D$2*(1+$D$5)+B293/1000*D$2</f>
        <v>356.130410986373</v>
      </c>
      <c r="C294" s="6" t="n">
        <f aca="false">(B294/20*(24+'Trade and Fort'!$E$23)/24*(1+$D$14/10)*$D$8*$D$11+C293)</f>
        <v>4288.50367264089</v>
      </c>
    </row>
    <row r="295" customFormat="false" ht="12.75" hidden="false" customHeight="false" outlineLevel="0" collapsed="false">
      <c r="A295" s="6" t="n">
        <v>295</v>
      </c>
      <c r="B295" s="6" t="n">
        <f aca="false">A295*D$2*(1+$D$5)+B294/1000*D$2</f>
        <v>357.341743452085</v>
      </c>
      <c r="C295" s="6" t="n">
        <f aca="false">(B295/20*(24+'Trade and Fort'!$E$23)/24*(1+$D$14/10)*$D$8*$D$11+C294)</f>
        <v>4317.67727591491</v>
      </c>
    </row>
    <row r="296" customFormat="false" ht="12.75" hidden="false" customHeight="false" outlineLevel="0" collapsed="false">
      <c r="A296" s="6" t="n">
        <v>296</v>
      </c>
      <c r="B296" s="6" t="n">
        <f aca="false">A296*D$2*(1+$D$5)+B295/1000*D$2</f>
        <v>358.553075917797</v>
      </c>
      <c r="C296" s="6" t="n">
        <f aca="false">(B296/20*(24+'Trade and Fort'!$E$23)/24*(1+$D$14/10)*$D$8*$D$11+C295)</f>
        <v>4346.94977312851</v>
      </c>
    </row>
    <row r="297" customFormat="false" ht="12.75" hidden="false" customHeight="false" outlineLevel="0" collapsed="false">
      <c r="A297" s="6" t="n">
        <v>297</v>
      </c>
      <c r="B297" s="6" t="n">
        <f aca="false">A297*D$2*(1+$D$5)+B296/1000*D$2</f>
        <v>359.76440838351</v>
      </c>
      <c r="C297" s="6" t="n">
        <f aca="false">(B297/20*(24+'Trade and Fort'!$E$23)/24*(1+$D$14/10)*$D$8*$D$11+C296)</f>
        <v>4376.32116428169</v>
      </c>
    </row>
    <row r="298" customFormat="false" ht="12.75" hidden="false" customHeight="false" outlineLevel="0" collapsed="false">
      <c r="A298" s="6" t="n">
        <v>298</v>
      </c>
      <c r="B298" s="6" t="n">
        <f aca="false">A298*D$2*(1+$D$5)+B297/1000*D$2</f>
        <v>360.975740849222</v>
      </c>
      <c r="C298" s="6" t="n">
        <f aca="false">(B298/20*(24+'Trade and Fort'!$E$23)/24*(1+$D$14/10)*$D$8*$D$11+C297)</f>
        <v>4405.79144937446</v>
      </c>
    </row>
    <row r="299" customFormat="false" ht="12.75" hidden="false" customHeight="false" outlineLevel="0" collapsed="false">
      <c r="A299" s="6" t="n">
        <v>299</v>
      </c>
      <c r="B299" s="6" t="n">
        <f aca="false">A299*D$2*(1+$D$5)+B298/1000*D$2</f>
        <v>362.187073314934</v>
      </c>
      <c r="C299" s="6" t="n">
        <f aca="false">(B299/20*(24+'Trade and Fort'!$E$23)/24*(1+$D$14/10)*$D$8*$D$11+C298)</f>
        <v>4435.36062840681</v>
      </c>
    </row>
    <row r="300" customFormat="false" ht="12.75" hidden="false" customHeight="false" outlineLevel="0" collapsed="false">
      <c r="A300" s="6" t="n">
        <v>300</v>
      </c>
      <c r="B300" s="6" t="n">
        <f aca="false">A300*D$2*(1+$D$5)+B299/1000*D$2</f>
        <v>363.398405780647</v>
      </c>
      <c r="C300" s="6" t="n">
        <f aca="false">(B300/20*(24+'Trade and Fort'!$E$23)/24*(1+$D$14/10)*$D$8*$D$11+C299)</f>
        <v>4465.02870137875</v>
      </c>
    </row>
    <row r="301" customFormat="false" ht="12.75" hidden="false" customHeight="false" outlineLevel="0" collapsed="false">
      <c r="A301" s="6" t="n">
        <v>301</v>
      </c>
      <c r="B301" s="6" t="n">
        <f aca="false">A301*D$2*(1+$D$5)+B300/1000*D$2</f>
        <v>364.609738246359</v>
      </c>
      <c r="C301" s="6" t="n">
        <f aca="false">(B301/20*(24+'Trade and Fort'!$E$23)/24*(1+$D$14/10)*$D$8*$D$11+C300)</f>
        <v>4494.79566829027</v>
      </c>
    </row>
    <row r="302" customFormat="false" ht="12.75" hidden="false" customHeight="false" outlineLevel="0" collapsed="false">
      <c r="A302" s="6" t="n">
        <v>302</v>
      </c>
      <c r="B302" s="6" t="n">
        <f aca="false">A302*D$2*(1+$D$5)+B301/1000*D$2</f>
        <v>365.821070712071</v>
      </c>
      <c r="C302" s="6" t="n">
        <f aca="false">(B302/20*(24+'Trade and Fort'!$E$23)/24*(1+$D$14/10)*$D$8*$D$11+C301)</f>
        <v>4524.66152914137</v>
      </c>
    </row>
    <row r="303" customFormat="false" ht="12.75" hidden="false" customHeight="false" outlineLevel="0" collapsed="false">
      <c r="A303" s="6" t="n">
        <v>303</v>
      </c>
      <c r="B303" s="6" t="n">
        <f aca="false">A303*D$2*(1+$D$5)+B302/1000*D$2</f>
        <v>367.032403177783</v>
      </c>
      <c r="C303" s="6" t="n">
        <f aca="false">(B303/20*(24+'Trade and Fort'!$E$23)/24*(1+$D$14/10)*$D$8*$D$11+C302)</f>
        <v>4554.62628393206</v>
      </c>
    </row>
    <row r="304" customFormat="false" ht="12.75" hidden="false" customHeight="false" outlineLevel="0" collapsed="false">
      <c r="A304" s="6" t="n">
        <v>304</v>
      </c>
      <c r="B304" s="6" t="n">
        <f aca="false">A304*D$2*(1+$D$5)+B303/1000*D$2</f>
        <v>368.243735643496</v>
      </c>
      <c r="C304" s="6" t="n">
        <f aca="false">(B304/20*(24+'Trade and Fort'!$E$23)/24*(1+$D$14/10)*$D$8*$D$11+C303)</f>
        <v>4584.68993266233</v>
      </c>
    </row>
    <row r="305" customFormat="false" ht="12.75" hidden="false" customHeight="false" outlineLevel="0" collapsed="false">
      <c r="A305" s="6" t="n">
        <v>305</v>
      </c>
      <c r="B305" s="6" t="n">
        <f aca="false">A305*D$2*(1+$D$5)+B304/1000*D$2</f>
        <v>369.455068109208</v>
      </c>
      <c r="C305" s="6" t="n">
        <f aca="false">(B305/20*(24+'Trade and Fort'!$E$23)/24*(1+$D$14/10)*$D$8*$D$11+C304)</f>
        <v>4614.85247533218</v>
      </c>
    </row>
    <row r="306" customFormat="false" ht="12.75" hidden="false" customHeight="false" outlineLevel="0" collapsed="false">
      <c r="A306" s="6" t="n">
        <v>306</v>
      </c>
      <c r="B306" s="6" t="n">
        <f aca="false">A306*D$2*(1+$D$5)+B305/1000*D$2</f>
        <v>370.66640057492</v>
      </c>
      <c r="C306" s="6" t="n">
        <f aca="false">(B306/20*(24+'Trade and Fort'!$E$23)/24*(1+$D$14/10)*$D$8*$D$11+C305)</f>
        <v>4645.11391194162</v>
      </c>
    </row>
    <row r="307" customFormat="false" ht="12.75" hidden="false" customHeight="false" outlineLevel="0" collapsed="false">
      <c r="A307" s="6" t="n">
        <v>307</v>
      </c>
      <c r="B307" s="6" t="n">
        <f aca="false">A307*D$2*(1+$D$5)+B306/1000*D$2</f>
        <v>371.877733040633</v>
      </c>
      <c r="C307" s="6" t="n">
        <f aca="false">(B307/20*(24+'Trade and Fort'!$E$23)/24*(1+$D$14/10)*$D$8*$D$11+C306)</f>
        <v>4675.47424249064</v>
      </c>
    </row>
    <row r="308" customFormat="false" ht="12.75" hidden="false" customHeight="false" outlineLevel="0" collapsed="false">
      <c r="A308" s="6" t="n">
        <v>308</v>
      </c>
      <c r="B308" s="6" t="n">
        <f aca="false">A308*D$2*(1+$D$5)+B307/1000*D$2</f>
        <v>373.089065506345</v>
      </c>
      <c r="C308" s="6" t="n">
        <f aca="false">(B308/20*(24+'Trade and Fort'!$E$23)/24*(1+$D$14/10)*$D$8*$D$11+C307)</f>
        <v>4705.93346697924</v>
      </c>
    </row>
    <row r="309" customFormat="false" ht="12.75" hidden="false" customHeight="false" outlineLevel="0" collapsed="false">
      <c r="A309" s="6" t="n">
        <v>309</v>
      </c>
      <c r="B309" s="6" t="n">
        <f aca="false">A309*D$2*(1+$D$5)+B308/1000*D$2</f>
        <v>374.300397972057</v>
      </c>
      <c r="C309" s="6" t="n">
        <f aca="false">(B309/20*(24+'Trade and Fort'!$E$23)/24*(1+$D$14/10)*$D$8*$D$11+C308)</f>
        <v>4736.49158540743</v>
      </c>
    </row>
    <row r="310" customFormat="false" ht="12.75" hidden="false" customHeight="false" outlineLevel="0" collapsed="false">
      <c r="A310" s="6" t="n">
        <v>310</v>
      </c>
      <c r="B310" s="6" t="n">
        <f aca="false">A310*D$2*(1+$D$5)+B309/1000*D$2</f>
        <v>375.511730437769</v>
      </c>
      <c r="C310" s="6" t="n">
        <f aca="false">(B310/20*(24+'Trade and Fort'!$E$23)/24*(1+$D$14/10)*$D$8*$D$11+C309)</f>
        <v>4767.1485977752</v>
      </c>
    </row>
    <row r="311" customFormat="false" ht="12.75" hidden="false" customHeight="false" outlineLevel="0" collapsed="false">
      <c r="A311" s="6" t="n">
        <v>311</v>
      </c>
      <c r="B311" s="6" t="n">
        <f aca="false">A311*D$2*(1+$D$5)+B310/1000*D$2</f>
        <v>376.723062903482</v>
      </c>
      <c r="C311" s="6" t="n">
        <f aca="false">(B311/20*(24+'Trade and Fort'!$E$23)/24*(1+$D$14/10)*$D$8*$D$11+C310)</f>
        <v>4797.90450408255</v>
      </c>
    </row>
    <row r="312" customFormat="false" ht="12.75" hidden="false" customHeight="false" outlineLevel="0" collapsed="false">
      <c r="A312" s="6" t="n">
        <v>312</v>
      </c>
      <c r="B312" s="6" t="n">
        <f aca="false">A312*D$2*(1+$D$5)+B311/1000*D$2</f>
        <v>377.934395369194</v>
      </c>
      <c r="C312" s="6" t="n">
        <f aca="false">(B312/20*(24+'Trade and Fort'!$E$23)/24*(1+$D$14/10)*$D$8*$D$11+C311)</f>
        <v>4828.75930432949</v>
      </c>
    </row>
    <row r="313" customFormat="false" ht="12.75" hidden="false" customHeight="false" outlineLevel="0" collapsed="false">
      <c r="A313" s="6" t="n">
        <v>313</v>
      </c>
      <c r="B313" s="6" t="n">
        <f aca="false">A313*D$2*(1+$D$5)+B312/1000*D$2</f>
        <v>379.145727834906</v>
      </c>
      <c r="C313" s="6" t="n">
        <f aca="false">(B313/20*(24+'Trade and Fort'!$E$23)/24*(1+$D$14/10)*$D$8*$D$11+C312)</f>
        <v>4859.71299851601</v>
      </c>
    </row>
    <row r="314" customFormat="false" ht="12.75" hidden="false" customHeight="false" outlineLevel="0" collapsed="false">
      <c r="A314" s="6" t="n">
        <v>314</v>
      </c>
      <c r="B314" s="6" t="n">
        <f aca="false">A314*D$2*(1+$D$5)+B313/1000*D$2</f>
        <v>380.357060300618</v>
      </c>
      <c r="C314" s="6" t="n">
        <f aca="false">(B314/20*(24+'Trade and Fort'!$E$23)/24*(1+$D$14/10)*$D$8*$D$11+C313)</f>
        <v>4890.76558664212</v>
      </c>
    </row>
    <row r="315" customFormat="false" ht="12.75" hidden="false" customHeight="false" outlineLevel="0" collapsed="false">
      <c r="A315" s="6" t="n">
        <v>315</v>
      </c>
      <c r="B315" s="6" t="n">
        <f aca="false">A315*D$2*(1+$D$5)+B314/1000*D$2</f>
        <v>381.568392766331</v>
      </c>
      <c r="C315" s="6" t="n">
        <f aca="false">(B315/20*(24+'Trade and Fort'!$E$23)/24*(1+$D$14/10)*$D$8*$D$11+C314)</f>
        <v>4921.91706870781</v>
      </c>
    </row>
    <row r="316" customFormat="false" ht="12.75" hidden="false" customHeight="false" outlineLevel="0" collapsed="false">
      <c r="A316" s="6" t="n">
        <v>316</v>
      </c>
      <c r="B316" s="6" t="n">
        <f aca="false">A316*D$2*(1+$D$5)+B315/1000*D$2</f>
        <v>382.779725232043</v>
      </c>
      <c r="C316" s="6" t="n">
        <f aca="false">(B316/20*(24+'Trade and Fort'!$E$23)/24*(1+$D$14/10)*$D$8*$D$11+C315)</f>
        <v>4953.16744471308</v>
      </c>
    </row>
    <row r="317" customFormat="false" ht="12.75" hidden="false" customHeight="false" outlineLevel="0" collapsed="false">
      <c r="A317" s="6" t="n">
        <v>317</v>
      </c>
      <c r="B317" s="6" t="n">
        <f aca="false">A317*D$2*(1+$D$5)+B316/1000*D$2</f>
        <v>383.991057697755</v>
      </c>
      <c r="C317" s="6" t="n">
        <f aca="false">(B317/20*(24+'Trade and Fort'!$E$23)/24*(1+$D$14/10)*$D$8*$D$11+C316)</f>
        <v>4984.51671465794</v>
      </c>
    </row>
    <row r="318" customFormat="false" ht="12.75" hidden="false" customHeight="false" outlineLevel="0" collapsed="false">
      <c r="A318" s="6" t="n">
        <v>318</v>
      </c>
      <c r="B318" s="6" t="n">
        <f aca="false">A318*D$2*(1+$D$5)+B317/1000*D$2</f>
        <v>385.202390163468</v>
      </c>
      <c r="C318" s="6" t="n">
        <f aca="false">(B318/20*(24+'Trade and Fort'!$E$23)/24*(1+$D$14/10)*$D$8*$D$11+C317)</f>
        <v>5015.96487854238</v>
      </c>
    </row>
    <row r="319" customFormat="false" ht="12.75" hidden="false" customHeight="false" outlineLevel="0" collapsed="false">
      <c r="A319" s="6" t="n">
        <v>319</v>
      </c>
      <c r="B319" s="6" t="n">
        <f aca="false">A319*D$2*(1+$D$5)+B318/1000*D$2</f>
        <v>386.41372262918</v>
      </c>
      <c r="C319" s="6" t="n">
        <f aca="false">(B319/20*(24+'Trade and Fort'!$E$23)/24*(1+$D$14/10)*$D$8*$D$11+C318)</f>
        <v>5047.5119363664</v>
      </c>
    </row>
    <row r="320" customFormat="false" ht="12.75" hidden="false" customHeight="false" outlineLevel="0" collapsed="false">
      <c r="A320" s="6" t="n">
        <v>320</v>
      </c>
      <c r="B320" s="6" t="n">
        <f aca="false">A320*D$2*(1+$D$5)+B319/1000*D$2</f>
        <v>387.625055094892</v>
      </c>
      <c r="C320" s="6" t="n">
        <f aca="false">(B320/20*(24+'Trade and Fort'!$E$23)/24*(1+$D$14/10)*$D$8*$D$11+C319)</f>
        <v>5079.15788813001</v>
      </c>
    </row>
    <row r="321" customFormat="false" ht="12.75" hidden="false" customHeight="false" outlineLevel="0" collapsed="false">
      <c r="A321" s="6" t="n">
        <v>321</v>
      </c>
      <c r="B321" s="6" t="n">
        <f aca="false">A321*D$2*(1+$D$5)+B320/1000*D$2</f>
        <v>388.836387560604</v>
      </c>
      <c r="C321" s="6" t="n">
        <f aca="false">(B321/20*(24+'Trade and Fort'!$E$23)/24*(1+$D$14/10)*$D$8*$D$11+C320)</f>
        <v>5110.90273383319</v>
      </c>
    </row>
    <row r="322" customFormat="false" ht="12.75" hidden="false" customHeight="false" outlineLevel="0" collapsed="false">
      <c r="A322" s="6" t="n">
        <v>322</v>
      </c>
      <c r="B322" s="6" t="n">
        <f aca="false">A322*D$2*(1+$D$5)+B321/1000*D$2</f>
        <v>390.047720026317</v>
      </c>
      <c r="C322" s="6" t="n">
        <f aca="false">(B322/20*(24+'Trade and Fort'!$E$23)/24*(1+$D$14/10)*$D$8*$D$11+C321)</f>
        <v>5142.74647347597</v>
      </c>
    </row>
    <row r="323" customFormat="false" ht="12.75" hidden="false" customHeight="false" outlineLevel="0" collapsed="false">
      <c r="A323" s="6" t="n">
        <v>323</v>
      </c>
      <c r="B323" s="6" t="n">
        <f aca="false">A323*D$2*(1+$D$5)+B322/1000*D$2</f>
        <v>391.259052492029</v>
      </c>
      <c r="C323" s="6" t="n">
        <f aca="false">(B323/20*(24+'Trade and Fort'!$E$23)/24*(1+$D$14/10)*$D$8*$D$11+C322)</f>
        <v>5174.68910705833</v>
      </c>
    </row>
    <row r="324" customFormat="false" ht="12.75" hidden="false" customHeight="false" outlineLevel="0" collapsed="false">
      <c r="A324" s="6" t="n">
        <v>324</v>
      </c>
      <c r="B324" s="6" t="n">
        <f aca="false">A324*D$2*(1+$D$5)+B323/1000*D$2</f>
        <v>392.470384957741</v>
      </c>
      <c r="C324" s="6" t="n">
        <f aca="false">(B324/20*(24+'Trade and Fort'!$E$23)/24*(1+$D$14/10)*$D$8*$D$11+C323)</f>
        <v>5206.73063458027</v>
      </c>
    </row>
    <row r="325" customFormat="false" ht="12.75" hidden="false" customHeight="false" outlineLevel="0" collapsed="false">
      <c r="A325" s="6" t="n">
        <v>325</v>
      </c>
      <c r="B325" s="6" t="n">
        <f aca="false">A325*D$2*(1+$D$5)+B324/1000*D$2</f>
        <v>393.681717423454</v>
      </c>
      <c r="C325" s="6" t="n">
        <f aca="false">(B325/20*(24+'Trade and Fort'!$E$23)/24*(1+$D$14/10)*$D$8*$D$11+C324)</f>
        <v>5238.87105604179</v>
      </c>
    </row>
    <row r="326" customFormat="false" ht="12.75" hidden="false" customHeight="false" outlineLevel="0" collapsed="false">
      <c r="A326" s="6" t="n">
        <v>326</v>
      </c>
      <c r="B326" s="6" t="n">
        <f aca="false">A326*D$2*(1+$D$5)+B325/1000*D$2</f>
        <v>394.893049889166</v>
      </c>
      <c r="C326" s="6" t="n">
        <f aca="false">(B326/20*(24+'Trade and Fort'!$E$23)/24*(1+$D$14/10)*$D$8*$D$11+C325)</f>
        <v>5271.1103714429</v>
      </c>
    </row>
    <row r="327" customFormat="false" ht="12.75" hidden="false" customHeight="false" outlineLevel="0" collapsed="false">
      <c r="A327" s="6" t="n">
        <v>327</v>
      </c>
      <c r="B327" s="6" t="n">
        <f aca="false">A327*D$2*(1+$D$5)+B326/1000*D$2</f>
        <v>396.104382354878</v>
      </c>
      <c r="C327" s="6" t="n">
        <f aca="false">(B327/20*(24+'Trade and Fort'!$E$23)/24*(1+$D$14/10)*$D$8*$D$11+C326)</f>
        <v>5303.44858078359</v>
      </c>
    </row>
    <row r="328" customFormat="false" ht="12.75" hidden="false" customHeight="false" outlineLevel="0" collapsed="false">
      <c r="A328" s="6" t="n">
        <v>328</v>
      </c>
      <c r="B328" s="6" t="n">
        <f aca="false">A328*D$2*(1+$D$5)+B327/1000*D$2</f>
        <v>397.31571482059</v>
      </c>
      <c r="C328" s="6" t="n">
        <f aca="false">(B328/20*(24+'Trade and Fort'!$E$23)/24*(1+$D$14/10)*$D$8*$D$11+C327)</f>
        <v>5335.88568406386</v>
      </c>
    </row>
    <row r="329" customFormat="false" ht="12.75" hidden="false" customHeight="false" outlineLevel="0" collapsed="false">
      <c r="A329" s="6" t="n">
        <v>329</v>
      </c>
      <c r="B329" s="6" t="n">
        <f aca="false">A329*D$2*(1+$D$5)+B328/1000*D$2</f>
        <v>398.527047286303</v>
      </c>
      <c r="C329" s="6" t="n">
        <f aca="false">(B329/20*(24+'Trade and Fort'!$E$23)/24*(1+$D$14/10)*$D$8*$D$11+C328)</f>
        <v>5368.42168128372</v>
      </c>
    </row>
    <row r="330" customFormat="false" ht="12.75" hidden="false" customHeight="false" outlineLevel="0" collapsed="false">
      <c r="A330" s="6" t="n">
        <v>330</v>
      </c>
      <c r="B330" s="6" t="n">
        <f aca="false">A330*D$2*(1+$D$5)+B329/1000*D$2</f>
        <v>399.738379752015</v>
      </c>
      <c r="C330" s="6" t="n">
        <f aca="false">(B330/20*(24+'Trade and Fort'!$E$23)/24*(1+$D$14/10)*$D$8*$D$11+C329)</f>
        <v>5401.05657244316</v>
      </c>
    </row>
    <row r="331" customFormat="false" ht="12.75" hidden="false" customHeight="false" outlineLevel="0" collapsed="false">
      <c r="A331" s="6" t="n">
        <v>331</v>
      </c>
      <c r="B331" s="6" t="n">
        <f aca="false">A331*D$2*(1+$D$5)+B330/1000*D$2</f>
        <v>400.949712217727</v>
      </c>
      <c r="C331" s="6" t="n">
        <f aca="false">(B331/20*(24+'Trade and Fort'!$E$23)/24*(1+$D$14/10)*$D$8*$D$11+C330)</f>
        <v>5433.79035754219</v>
      </c>
    </row>
    <row r="332" customFormat="false" ht="12.75" hidden="false" customHeight="false" outlineLevel="0" collapsed="false">
      <c r="A332" s="6" t="n">
        <v>332</v>
      </c>
      <c r="B332" s="6" t="n">
        <f aca="false">A332*D$2*(1+$D$5)+B331/1000*D$2</f>
        <v>402.16104468344</v>
      </c>
      <c r="C332" s="6" t="n">
        <f aca="false">(B332/20*(24+'Trade and Fort'!$E$23)/24*(1+$D$14/10)*$D$8*$D$11+C331)</f>
        <v>5466.6230365808</v>
      </c>
    </row>
    <row r="333" customFormat="false" ht="12.75" hidden="false" customHeight="false" outlineLevel="0" collapsed="false">
      <c r="A333" s="6" t="n">
        <v>333</v>
      </c>
      <c r="B333" s="6" t="n">
        <f aca="false">A333*D$2*(1+$D$5)+B332/1000*D$2</f>
        <v>403.372377149152</v>
      </c>
      <c r="C333" s="6" t="n">
        <f aca="false">(B333/20*(24+'Trade and Fort'!$E$23)/24*(1+$D$14/10)*$D$8*$D$11+C332)</f>
        <v>5499.55460955899</v>
      </c>
    </row>
    <row r="334" customFormat="false" ht="12.75" hidden="false" customHeight="false" outlineLevel="0" collapsed="false">
      <c r="A334" s="6" t="n">
        <v>334</v>
      </c>
      <c r="B334" s="6" t="n">
        <f aca="false">A334*D$2*(1+$D$5)+B333/1000*D$2</f>
        <v>404.583709614864</v>
      </c>
      <c r="C334" s="6" t="n">
        <f aca="false">(B334/20*(24+'Trade and Fort'!$E$23)/24*(1+$D$14/10)*$D$8*$D$11+C333)</f>
        <v>5532.58507647677</v>
      </c>
    </row>
    <row r="335" customFormat="false" ht="12.75" hidden="false" customHeight="false" outlineLevel="0" collapsed="false">
      <c r="A335" s="6" t="n">
        <v>335</v>
      </c>
      <c r="B335" s="6" t="n">
        <f aca="false">A335*D$2*(1+$D$5)+B334/1000*D$2</f>
        <v>405.795042080576</v>
      </c>
      <c r="C335" s="6" t="n">
        <f aca="false">(B335/20*(24+'Trade and Fort'!$E$23)/24*(1+$D$14/10)*$D$8*$D$11+C334)</f>
        <v>5565.71443733413</v>
      </c>
    </row>
    <row r="336" customFormat="false" ht="12.75" hidden="false" customHeight="false" outlineLevel="0" collapsed="false">
      <c r="A336" s="6" t="n">
        <v>336</v>
      </c>
      <c r="B336" s="6" t="n">
        <f aca="false">A336*D$2*(1+$D$5)+B335/1000*D$2</f>
        <v>407.006374546289</v>
      </c>
      <c r="C336" s="6" t="n">
        <f aca="false">(B336/20*(24+'Trade and Fort'!$E$23)/24*(1+$D$14/10)*$D$8*$D$11+C335)</f>
        <v>5598.94269213107</v>
      </c>
    </row>
  </sheetData>
  <mergeCells count="4">
    <mergeCell ref="E1:F1"/>
    <mergeCell ref="D16:F16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7.42"/>
    <col collapsed="false" customWidth="false" hidden="false" outlineLevel="0" max="4" min="4" style="1" width="13.41"/>
    <col collapsed="false" customWidth="true" hidden="false" outlineLevel="0" max="5" min="5" style="1" width="10.56"/>
    <col collapsed="false" customWidth="true" hidden="false" outlineLevel="0" max="7" min="6" style="1" width="14.85"/>
    <col collapsed="false" customWidth="true" hidden="false" outlineLevel="0" max="8" min="8" style="1" width="4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8.56"/>
    <col collapsed="false" customWidth="false" hidden="false" outlineLevel="0" max="257" min="13" style="1" width="13.41"/>
  </cols>
  <sheetData>
    <row r="2" customFormat="false" ht="12.75" hidden="fals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21" t="s">
        <v>128</v>
      </c>
      <c r="G2" s="21"/>
      <c r="I2" s="1" t="s">
        <v>129</v>
      </c>
    </row>
    <row r="3" customFormat="false" ht="12.75" hidden="false" customHeight="false" outlineLevel="0" collapsed="false">
      <c r="B3" s="23" t="n">
        <v>4</v>
      </c>
      <c r="C3" s="23" t="n">
        <v>2179</v>
      </c>
      <c r="D3" s="35" t="n">
        <v>10000</v>
      </c>
      <c r="E3" s="28" t="n">
        <f aca="false">(1-(1+B3*0.05)/(1+B3*0.05+0.05))</f>
        <v>0.04</v>
      </c>
      <c r="F3" s="36" t="n">
        <f aca="false">ROUND(C3*1.5,0)/E3</f>
        <v>81724.9999999999</v>
      </c>
      <c r="G3" s="36"/>
      <c r="H3" s="13"/>
      <c r="I3" s="1" t="s">
        <v>107</v>
      </c>
      <c r="J3" s="37" t="n">
        <v>914</v>
      </c>
    </row>
    <row r="4" customFormat="false" ht="12.75" hidden="false" customHeight="false" outlineLevel="0" collapsed="false">
      <c r="D4" s="1" t="s">
        <v>130</v>
      </c>
      <c r="F4" s="21"/>
      <c r="G4" s="21"/>
      <c r="I4" s="1" t="s">
        <v>108</v>
      </c>
      <c r="J4" s="37" t="n">
        <v>45</v>
      </c>
    </row>
    <row r="5" customFormat="false" ht="12.75" hidden="false" customHeight="false" outlineLevel="0" collapsed="false">
      <c r="D5" s="13" t="n">
        <f aca="false">ROUND(E3*D3,0)</f>
        <v>400</v>
      </c>
      <c r="I5" s="1" t="s">
        <v>109</v>
      </c>
      <c r="J5" s="37" t="n">
        <v>119</v>
      </c>
    </row>
    <row r="6" customFormat="false" ht="12.75" hidden="false" customHeight="false" outlineLevel="0" collapsed="false">
      <c r="I6" s="1" t="s">
        <v>110</v>
      </c>
      <c r="J6" s="37" t="n">
        <v>310</v>
      </c>
    </row>
    <row r="7" customFormat="false" ht="12.75" hidden="false" customHeight="false" outlineLevel="0" collapsed="false">
      <c r="B7" s="1" t="s">
        <v>131</v>
      </c>
      <c r="C7" s="1" t="s">
        <v>125</v>
      </c>
      <c r="D7" s="1" t="s">
        <v>126</v>
      </c>
      <c r="E7" s="1" t="s">
        <v>127</v>
      </c>
      <c r="F7" s="21" t="s">
        <v>128</v>
      </c>
      <c r="G7" s="21"/>
      <c r="I7" s="1" t="s">
        <v>96</v>
      </c>
      <c r="J7" s="1" t="n">
        <f aca="false">INT(J3/2+J4+J6+J5*2.5)</f>
        <v>1109</v>
      </c>
    </row>
    <row r="8" customFormat="false" ht="12.75" hidden="false" customHeight="false" outlineLevel="0" collapsed="false">
      <c r="B8" s="23" t="n">
        <v>4</v>
      </c>
      <c r="C8" s="23" t="n">
        <v>2179</v>
      </c>
      <c r="D8" s="35" t="n">
        <v>3664</v>
      </c>
      <c r="E8" s="28" t="n">
        <f aca="false">(1-(1+B8*0.05)/(1+B8*0.05+0.05))</f>
        <v>0.04</v>
      </c>
      <c r="F8" s="36" t="n">
        <f aca="false">ROUND(C8*1.5,0)/E8</f>
        <v>81724.9999999999</v>
      </c>
      <c r="G8" s="36"/>
      <c r="H8" s="13"/>
    </row>
    <row r="9" customFormat="false" ht="12.75" hidden="false" customHeight="false" outlineLevel="0" collapsed="false">
      <c r="D9" s="1" t="s">
        <v>130</v>
      </c>
      <c r="J9" s="1" t="s">
        <v>132</v>
      </c>
      <c r="K9" s="1" t="s">
        <v>133</v>
      </c>
      <c r="L9" s="1" t="s">
        <v>134</v>
      </c>
    </row>
    <row r="10" customFormat="false" ht="12.75" hidden="false" customHeight="false" outlineLevel="0" collapsed="false">
      <c r="D10" s="13" t="n">
        <f aca="false">ROUND(E8*D8,0)</f>
        <v>147</v>
      </c>
      <c r="I10" s="1" t="s">
        <v>135</v>
      </c>
      <c r="J10" s="38" t="n">
        <f aca="false">J7*12</f>
        <v>13308</v>
      </c>
      <c r="K10" s="38" t="n">
        <f aca="false">ROUND(0.7*J10,0)</f>
        <v>9316</v>
      </c>
      <c r="L10" s="1" t="n">
        <f aca="false">ROUND(1.7*J10/1680,1)</f>
        <v>13.5</v>
      </c>
    </row>
    <row r="11" customFormat="false" ht="12.75" hidden="false" customHeight="false" outlineLevel="0" collapsed="false">
      <c r="I11" s="1" t="s">
        <v>136</v>
      </c>
      <c r="J11" s="38" t="n">
        <f aca="false">J7*24</f>
        <v>26616</v>
      </c>
      <c r="K11" s="38" t="n">
        <f aca="false">J11</f>
        <v>26616</v>
      </c>
      <c r="L11" s="1" t="n">
        <f aca="false">ROUND(J11*2/1680,1)</f>
        <v>31.7</v>
      </c>
    </row>
    <row r="12" customFormat="false" ht="12.75" hidden="false" customHeight="false" outlineLevel="0" collapsed="false">
      <c r="I12" s="1" t="s">
        <v>137</v>
      </c>
      <c r="J12" s="38" t="n">
        <f aca="false">J7*48</f>
        <v>53232</v>
      </c>
      <c r="K12" s="38" t="n">
        <f aca="false">ROUND(J12*1.5,0)</f>
        <v>79848</v>
      </c>
      <c r="L12" s="1" t="n">
        <f aca="false">ROUND(J12*2.5/1680,1)</f>
        <v>79.2</v>
      </c>
    </row>
    <row r="13" customFormat="false" ht="12.75" hidden="false" customHeight="false" outlineLevel="0" collapsed="false">
      <c r="B13" s="13" t="s">
        <v>138</v>
      </c>
      <c r="C13" s="1" t="s">
        <v>107</v>
      </c>
      <c r="D13" s="1" t="s">
        <v>108</v>
      </c>
      <c r="E13" s="1" t="s">
        <v>109</v>
      </c>
      <c r="F13" s="1" t="s">
        <v>110</v>
      </c>
      <c r="G13" s="1" t="s">
        <v>96</v>
      </c>
    </row>
    <row r="14" customFormat="false" ht="12.75" hidden="false" customHeight="false" outlineLevel="0" collapsed="false">
      <c r="B14" s="39" t="s">
        <v>139</v>
      </c>
      <c r="C14" s="39" t="n">
        <v>7947</v>
      </c>
      <c r="D14" s="39"/>
      <c r="E14" s="39" t="n">
        <v>278</v>
      </c>
      <c r="F14" s="39"/>
      <c r="G14" s="1" t="n">
        <f aca="false">ROUND(C14/2+D14+F14+E14*2.5,0)</f>
        <v>4669</v>
      </c>
    </row>
    <row r="15" customFormat="false" ht="12.75" hidden="false" customHeight="false" outlineLevel="0" collapsed="false">
      <c r="B15" s="39" t="s">
        <v>140</v>
      </c>
      <c r="C15" s="39" t="n">
        <f aca="false">C14*1.25</f>
        <v>9933.75</v>
      </c>
      <c r="D15" s="39"/>
      <c r="E15" s="39" t="n">
        <f aca="false">E14*1.25</f>
        <v>347.5</v>
      </c>
      <c r="F15" s="39"/>
      <c r="G15" s="1" t="n">
        <f aca="false">ROUND(C15/2+D15+F15+E15*2.5,0)</f>
        <v>5836</v>
      </c>
    </row>
    <row r="16" customFormat="false" ht="12.75" hidden="false" customHeight="false" outlineLevel="0" collapsed="false">
      <c r="B16" s="39" t="s">
        <v>107</v>
      </c>
      <c r="C16" s="39" t="n">
        <v>99</v>
      </c>
      <c r="D16" s="39"/>
      <c r="E16" s="39" t="n">
        <v>99</v>
      </c>
      <c r="F16" s="39"/>
      <c r="G16" s="1" t="n">
        <f aca="false">ROUND(C16/2+D16+F16+E16*2.5,0)</f>
        <v>297</v>
      </c>
    </row>
    <row r="17" customFormat="false" ht="12.75" hidden="false" customHeight="false" outlineLevel="0" collapsed="false">
      <c r="B17" s="39" t="s">
        <v>141</v>
      </c>
      <c r="C17" s="39" t="n">
        <v>497</v>
      </c>
      <c r="D17" s="39"/>
      <c r="E17" s="39" t="n">
        <v>20</v>
      </c>
      <c r="F17" s="39"/>
      <c r="G17" s="1" t="n">
        <f aca="false">ROUND(C17/2+D17+F17+E17*2.5,0)</f>
        <v>299</v>
      </c>
    </row>
    <row r="18" customFormat="false" ht="12.75" hidden="false" customHeight="false" outlineLevel="0" collapsed="false">
      <c r="B18" s="39" t="s">
        <v>142</v>
      </c>
      <c r="C18" s="39" t="n">
        <v>153</v>
      </c>
      <c r="D18" s="39"/>
      <c r="E18" s="39" t="n">
        <v>31</v>
      </c>
      <c r="F18" s="39"/>
      <c r="G18" s="1" t="n">
        <f aca="false">ROUND(C18/2+D18+F18+E18*2.5,0)</f>
        <v>154</v>
      </c>
    </row>
    <row r="19" customFormat="false" ht="12.75" hidden="false" customHeight="false" outlineLevel="0" collapsed="false">
      <c r="B19" s="39" t="s">
        <v>143</v>
      </c>
      <c r="C19" s="39" t="n">
        <v>98</v>
      </c>
      <c r="D19" s="39" t="n">
        <v>98</v>
      </c>
      <c r="E19" s="39" t="n">
        <v>17</v>
      </c>
      <c r="F19" s="39"/>
      <c r="G19" s="1" t="n">
        <f aca="false">ROUND(C19/2+D19+F19+E19*2.5,0)</f>
        <v>190</v>
      </c>
    </row>
    <row r="20" customFormat="false" ht="12.75" hidden="false" customHeight="false" outlineLevel="0" collapsed="false">
      <c r="B20" s="39" t="s">
        <v>144</v>
      </c>
      <c r="C20" s="39" t="n">
        <v>100</v>
      </c>
      <c r="D20" s="39" t="n">
        <v>100</v>
      </c>
      <c r="E20" s="39" t="n">
        <v>17</v>
      </c>
      <c r="F20" s="39"/>
      <c r="G20" s="1" t="n">
        <f aca="false">ROUND(C20/2+D20+F20+E20*2.5,0)</f>
        <v>193</v>
      </c>
    </row>
    <row r="21" customFormat="false" ht="12.75" hidden="false" customHeight="false" outlineLevel="0" collapsed="false">
      <c r="B21" s="39" t="s">
        <v>145</v>
      </c>
      <c r="C21" s="39" t="n">
        <v>1000</v>
      </c>
      <c r="D21" s="39" t="n">
        <v>3333</v>
      </c>
      <c r="E21" s="39"/>
      <c r="F21" s="39"/>
      <c r="G21" s="1" t="n">
        <f aca="false">ROUND(C21/2+D21+F21+E21*2.5,0)</f>
        <v>3833</v>
      </c>
    </row>
    <row r="22" customFormat="false" ht="12.75" hidden="false" customHeight="false" outlineLevel="0" collapsed="false">
      <c r="B22" s="39" t="s">
        <v>146</v>
      </c>
      <c r="C22" s="39" t="n">
        <v>4000</v>
      </c>
      <c r="D22" s="39" t="n">
        <v>13333</v>
      </c>
      <c r="E22" s="39"/>
      <c r="F22" s="39"/>
      <c r="G22" s="1" t="n">
        <f aca="false">ROUND(C22/2+D22+F22+E22*2.5,0)</f>
        <v>15333</v>
      </c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1" t="n">
        <f aca="false">ROUND(C23/2+D23+F23+E23*2.5,0)</f>
        <v>0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1" t="n">
        <f aca="false">ROUND(C24/2+D24+F24+E24*2.5,0)</f>
        <v>0</v>
      </c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1" t="n">
        <f aca="false">ROUND(C25/2+D25+F25+E25*2.5,0)</f>
        <v>0</v>
      </c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1" t="n">
        <f aca="false">ROUND(C26/2+D26+F26+E26*2.5,0)</f>
        <v>0</v>
      </c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1" t="n">
        <f aca="false">ROUND(C27/2+D27+F27+E27*2.5,0)</f>
        <v>0</v>
      </c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1" t="n">
        <f aca="false">ROUND(C28/2+D28+F28+E28*2.5,0)</f>
        <v>0</v>
      </c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1" t="n">
        <f aca="false">ROUND(C29/2+D29+F29+E29*2.5,0)</f>
        <v>0</v>
      </c>
    </row>
    <row r="30" customFormat="false" ht="12.75" hidden="false" customHeight="false" outlineLevel="0" collapsed="false">
      <c r="B30" s="13" t="s">
        <v>96</v>
      </c>
      <c r="G30" s="13" t="n">
        <f aca="false">SUM(G14:G29)</f>
        <v>30804</v>
      </c>
      <c r="H30" s="13"/>
    </row>
  </sheetData>
  <mergeCells count="5">
    <mergeCell ref="F2:G2"/>
    <mergeCell ref="F3:G3"/>
    <mergeCell ref="F4:G4"/>
    <mergeCell ref="F7:G7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1:42Z</dcterms:created>
  <dc:creator>EPPEND</dc:creator>
  <dc:description/>
  <dc:language>en-US</dc:language>
  <cp:lastModifiedBy>EPPEND</cp:lastModifiedBy>
  <dcterms:modified xsi:type="dcterms:W3CDTF">2007-08-05T13:33:21Z</dcterms:modified>
  <cp:revision>0</cp:revision>
  <dc:subject/>
  <dc:title/>
</cp:coreProperties>
</file>