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UADRO 9. GASTOS DE FABRICACIÓN</t>
  </si>
  <si>
    <t xml:space="preserve">Base de Cálcul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ODUCCION TOTAL (KGRS.)</t>
  </si>
  <si>
    <t xml:space="preserve">Gastos Fijos</t>
  </si>
  <si>
    <t xml:space="preserve">Articulos de Oficina</t>
  </si>
  <si>
    <t xml:space="preserve">Repuestos</t>
  </si>
  <si>
    <t xml:space="preserve">Electricidad</t>
  </si>
  <si>
    <t xml:space="preserve">CANTV</t>
  </si>
  <si>
    <t xml:space="preserve">Agua</t>
  </si>
  <si>
    <t xml:space="preserve">Raciones de comida </t>
  </si>
  <si>
    <t xml:space="preserve">Gastos Generales</t>
  </si>
  <si>
    <t xml:space="preserve">Seguro</t>
  </si>
  <si>
    <t xml:space="preserve">Total de gastos fijos</t>
  </si>
  <si>
    <t xml:space="preserve">Gastos Variables</t>
  </si>
  <si>
    <t xml:space="preserve">Mantenimiento</t>
  </si>
  <si>
    <t xml:space="preserve">Combustible</t>
  </si>
  <si>
    <t xml:space="preserve">Lubricantes</t>
  </si>
  <si>
    <t xml:space="preserve">Total gastos variables</t>
  </si>
  <si>
    <t xml:space="preserve">GASTOS TOTALES </t>
  </si>
  <si>
    <r>
      <rPr>
        <b val="true"/>
        <u val="single"/>
        <sz val="8"/>
        <color rgb="FFFFFFFF"/>
        <rFont val="Tahoma"/>
        <family val="2"/>
      </rPr>
      <t xml:space="preserve">Parámetros</t>
    </r>
    <r>
      <rPr>
        <b val="true"/>
        <sz val="8"/>
        <color rgb="FFFFFFFF"/>
        <rFont val="Tahoma"/>
        <family val="2"/>
      </rPr>
      <t xml:space="preserve"> </t>
    </r>
  </si>
  <si>
    <t xml:space="preserve">Mantenimiento representa el 5% del costo de la embarcación 90.000.000,00</t>
  </si>
  <si>
    <t xml:space="preserve">bolívares mensuales</t>
  </si>
  <si>
    <t xml:space="preserve">Meses laborales</t>
  </si>
  <si>
    <t xml:space="preserve">Días Laborables </t>
  </si>
  <si>
    <t xml:space="preserve">2 campañas mensuales de</t>
  </si>
  <si>
    <t xml:space="preserve">días cada campaña</t>
  </si>
  <si>
    <t xml:space="preserve">Incremento anual</t>
  </si>
  <si>
    <t xml:space="preserve">sobre el costo del año anterior</t>
  </si>
  <si>
    <t xml:space="preserve">Personal sub-contrado</t>
  </si>
  <si>
    <t xml:space="preserve">Personal de barco</t>
  </si>
  <si>
    <t xml:space="preserve">personas</t>
  </si>
  <si>
    <t xml:space="preserve">Personal Administrativo</t>
  </si>
  <si>
    <t xml:space="preserve">del total de equipo auxiliar y maquinaria</t>
  </si>
  <si>
    <t xml:space="preserve">consumo diario</t>
  </si>
  <si>
    <t xml:space="preserve">kwh por día</t>
  </si>
  <si>
    <t xml:space="preserve">costo kw</t>
  </si>
  <si>
    <t xml:space="preserve">bolívares por kwh</t>
  </si>
  <si>
    <t xml:space="preserve">Agua potable</t>
  </si>
  <si>
    <t xml:space="preserve">consumo semanal </t>
  </si>
  <si>
    <t xml:space="preserve">botellones</t>
  </si>
  <si>
    <t xml:space="preserve">costo del botellón </t>
  </si>
  <si>
    <t xml:space="preserve">bolívares </t>
  </si>
  <si>
    <t xml:space="preserve">de ingreso total</t>
  </si>
  <si>
    <t xml:space="preserve">Combustibles</t>
  </si>
  <si>
    <t xml:space="preserve">número de maquinarias</t>
  </si>
  <si>
    <t xml:space="preserve">maquinarias</t>
  </si>
  <si>
    <t xml:space="preserve">costo por litro</t>
  </si>
  <si>
    <t xml:space="preserve">bolivares por litro</t>
  </si>
  <si>
    <t xml:space="preserve">litros por dia</t>
  </si>
  <si>
    <t xml:space="preserve">número de tambores</t>
  </si>
  <si>
    <t xml:space="preserve">tambor mensual</t>
  </si>
  <si>
    <t xml:space="preserve">costo del tambor</t>
  </si>
  <si>
    <t xml:space="preserve">bolivares por tambor</t>
  </si>
  <si>
    <t xml:space="preserve">Raciones de comida (sólo personal de barco -9 personas)</t>
  </si>
  <si>
    <t xml:space="preserve">Nro. de raciones diaria</t>
  </si>
  <si>
    <t xml:space="preserve">raciones</t>
  </si>
  <si>
    <t xml:space="preserve">costo por ración</t>
  </si>
  <si>
    <t xml:space="preserve">bolivares por ración</t>
  </si>
  <si>
    <t xml:space="preserve">Capacidad utilizada</t>
  </si>
  <si>
    <t xml:space="preserve">porcentaje de gastos fijos</t>
  </si>
  <si>
    <t xml:space="preserve">del total de gastos por renglón</t>
  </si>
  <si>
    <t xml:space="preserve">porcentaje de gastos v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Bs&quot;* #,##0.00_);_(&quot;Bs&quot;* \(#,##0.00\);_(&quot;Bs&quot;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#,##0.00"/>
    <numFmt numFmtId="170" formatCode="0%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i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Tahoma"/>
      <family val="2"/>
    </font>
    <font>
      <b val="true"/>
      <u val="single"/>
      <sz val="8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7"/>
      <name val="Tahoma"/>
      <family val="2"/>
    </font>
    <font>
      <b val="true"/>
      <i val="true"/>
      <sz val="7"/>
      <name val="Tahoma"/>
      <family val="2"/>
    </font>
    <font>
      <b val="true"/>
      <sz val="10"/>
      <name val="Arial"/>
      <family val="0"/>
    </font>
    <font>
      <i val="true"/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4.41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7.14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5" customFormat="false" ht="12.75" hidden="false" customHeight="false" outlineLevel="0" collapsed="false">
      <c r="A5" s="2"/>
      <c r="B5" s="3" t="s">
        <v>1</v>
      </c>
      <c r="C5" s="2"/>
      <c r="D5" s="2"/>
      <c r="E5" s="2"/>
      <c r="F5" s="2"/>
      <c r="G5" s="2"/>
    </row>
    <row r="6" customFormat="false" ht="13.5" hidden="false" customHeight="false" outlineLevel="0" collapsed="false">
      <c r="A6" s="4"/>
      <c r="B6" s="3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</row>
    <row r="7" customFormat="false" ht="13.5" hidden="false" customHeight="false" outlineLevel="0" collapsed="false">
      <c r="A7" s="6" t="s">
        <v>7</v>
      </c>
      <c r="B7" s="7"/>
      <c r="C7" s="8" t="n">
        <v>282240</v>
      </c>
      <c r="D7" s="8" t="n">
        <v>352800</v>
      </c>
      <c r="E7" s="8" t="n">
        <v>423360</v>
      </c>
      <c r="F7" s="8" t="n">
        <v>470400</v>
      </c>
      <c r="G7" s="8" t="n">
        <v>470400</v>
      </c>
    </row>
    <row r="8" customFormat="false" ht="13.5" hidden="false" customHeight="false" outlineLevel="0" collapsed="false">
      <c r="A8" s="9" t="s">
        <v>8</v>
      </c>
      <c r="B8" s="10"/>
      <c r="C8" s="11"/>
      <c r="D8" s="11"/>
      <c r="E8" s="10"/>
      <c r="F8" s="10"/>
      <c r="G8" s="10"/>
    </row>
    <row r="9" customFormat="false" ht="12.75" hidden="false" customHeight="false" outlineLevel="0" collapsed="false">
      <c r="A9" s="12" t="s">
        <v>9</v>
      </c>
      <c r="B9" s="13" t="n">
        <v>500000</v>
      </c>
      <c r="C9" s="11" t="n">
        <f aca="false">B9*12*B63+B9</f>
        <v>2300000</v>
      </c>
      <c r="D9" s="11" t="n">
        <f aca="false">C9*5/100+C9</f>
        <v>2415000</v>
      </c>
      <c r="E9" s="10" t="n">
        <f aca="false">D9*5/100+D9</f>
        <v>2535750</v>
      </c>
      <c r="F9" s="10" t="n">
        <f aca="false">E9*5/100+E9</f>
        <v>2662537.5</v>
      </c>
      <c r="G9" s="10" t="n">
        <f aca="false">F9*5/100+F9</f>
        <v>2795664.375</v>
      </c>
    </row>
    <row r="10" customFormat="false" ht="12.75" hidden="false" customHeight="false" outlineLevel="0" collapsed="false">
      <c r="A10" s="14" t="s">
        <v>10</v>
      </c>
      <c r="B10" s="13" t="n">
        <v>4825000</v>
      </c>
      <c r="C10" s="11" t="n">
        <f aca="false">B10*30/100</f>
        <v>1447500</v>
      </c>
      <c r="D10" s="11" t="n">
        <f aca="false">C10*(1+B63)</f>
        <v>1881750</v>
      </c>
      <c r="E10" s="11" t="n">
        <f aca="false">D10*(1+B63)</f>
        <v>2446275</v>
      </c>
      <c r="F10" s="11" t="n">
        <f aca="false">E10*(1+B63)</f>
        <v>3180157.5</v>
      </c>
      <c r="G10" s="11" t="n">
        <f aca="false">F10*(1+B63)</f>
        <v>4134204.75</v>
      </c>
    </row>
    <row r="11" customFormat="false" ht="12.75" hidden="false" customHeight="false" outlineLevel="0" collapsed="false">
      <c r="A11" s="14" t="s">
        <v>11</v>
      </c>
      <c r="B11" s="13" t="n">
        <v>1728000</v>
      </c>
      <c r="C11" s="11" t="n">
        <f aca="false">B11</f>
        <v>1728000</v>
      </c>
      <c r="D11" s="11" t="n">
        <f aca="false">B11*30/100+C11</f>
        <v>2246400</v>
      </c>
      <c r="E11" s="11" t="n">
        <f aca="false">C11*30/100+D11</f>
        <v>2764800</v>
      </c>
      <c r="F11" s="11" t="n">
        <f aca="false">D11*30/100+E11</f>
        <v>3438720</v>
      </c>
      <c r="G11" s="11" t="n">
        <f aca="false">E11*30/100+F11</f>
        <v>4268160</v>
      </c>
    </row>
    <row r="12" customFormat="false" ht="12.75" hidden="false" customHeight="false" outlineLevel="0" collapsed="false">
      <c r="A12" s="14" t="s">
        <v>12</v>
      </c>
      <c r="B12" s="13" t="n">
        <v>1200000</v>
      </c>
      <c r="C12" s="11" t="n">
        <f aca="false">B12*30/100</f>
        <v>360000</v>
      </c>
      <c r="D12" s="11" t="n">
        <f aca="false">B12*30/100+C12</f>
        <v>720000</v>
      </c>
      <c r="E12" s="11" t="n">
        <f aca="false">C12*30/100+D12</f>
        <v>828000</v>
      </c>
      <c r="F12" s="11" t="n">
        <f aca="false">D12*30/100+E12</f>
        <v>1044000</v>
      </c>
      <c r="G12" s="11" t="n">
        <f aca="false">E12*30/100+F12</f>
        <v>1292400</v>
      </c>
    </row>
    <row r="13" customFormat="false" ht="12.75" hidden="false" customHeight="false" outlineLevel="0" collapsed="false">
      <c r="A13" s="14" t="s">
        <v>13</v>
      </c>
      <c r="B13" s="13" t="n">
        <v>50000</v>
      </c>
      <c r="C13" s="11" t="n">
        <f aca="false">B13</f>
        <v>50000</v>
      </c>
      <c r="D13" s="11" t="n">
        <f aca="false">B13*30/100+C13</f>
        <v>65000</v>
      </c>
      <c r="E13" s="11" t="n">
        <f aca="false">C13*30/100+D13</f>
        <v>80000</v>
      </c>
      <c r="F13" s="11" t="n">
        <f aca="false">D13*30/100+E13</f>
        <v>99500</v>
      </c>
      <c r="G13" s="11" t="n">
        <f aca="false">E13*30/100+F13</f>
        <v>123500</v>
      </c>
    </row>
    <row r="14" customFormat="false" ht="12.75" hidden="false" customHeight="false" outlineLevel="0" collapsed="false">
      <c r="A14" s="14" t="s">
        <v>14</v>
      </c>
      <c r="B14" s="13" t="n">
        <v>1620000</v>
      </c>
      <c r="C14" s="11" t="n">
        <f aca="false">B14</f>
        <v>1620000</v>
      </c>
      <c r="D14" s="11" t="n">
        <f aca="false">C14*30/100+C14</f>
        <v>2106000</v>
      </c>
      <c r="E14" s="11" t="n">
        <f aca="false">C14*30/100+D14</f>
        <v>2592000</v>
      </c>
      <c r="F14" s="11" t="n">
        <f aca="false">D14*30/100+E14</f>
        <v>3223800</v>
      </c>
      <c r="G14" s="11" t="n">
        <f aca="false">E14*30/100+F14</f>
        <v>400140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2.75" hidden="false" customHeight="false" outlineLevel="0" collapsed="false">
      <c r="A15" s="14" t="s">
        <v>15</v>
      </c>
      <c r="B15" s="13" t="n">
        <v>6028646.46</v>
      </c>
      <c r="C15" s="11" t="n">
        <f aca="false">B15*30/100</f>
        <v>1808593.938</v>
      </c>
      <c r="D15" s="11" t="n">
        <f aca="false">C15*(1+B63)</f>
        <v>2351172.1194</v>
      </c>
      <c r="E15" s="11" t="n">
        <f aca="false">C15*30/100+D15</f>
        <v>2893750.3008</v>
      </c>
      <c r="F15" s="11" t="n">
        <f aca="false">D15*30/100+E15</f>
        <v>3599101.93662</v>
      </c>
      <c r="G15" s="11" t="n">
        <f aca="false">E15*30/100+F15</f>
        <v>4467227.02686</v>
      </c>
    </row>
    <row r="16" customFormat="false" ht="12.75" hidden="false" customHeight="false" outlineLevel="0" collapsed="false">
      <c r="A16" s="14" t="s">
        <v>16</v>
      </c>
      <c r="B16" s="13" t="n">
        <v>1076200</v>
      </c>
      <c r="C16" s="11" t="n">
        <f aca="false">B16*12*B70+B16</f>
        <v>1076200</v>
      </c>
      <c r="D16" s="11" t="n">
        <f aca="false">C16*5/100+C16</f>
        <v>1130010</v>
      </c>
      <c r="E16" s="10" t="n">
        <f aca="false">D16*5/100+D16</f>
        <v>1186510.5</v>
      </c>
      <c r="F16" s="10" t="n">
        <f aca="false">E16*5/100+E16</f>
        <v>1245836.025</v>
      </c>
      <c r="G16" s="10" t="n">
        <f aca="false">F16*5/100+F16</f>
        <v>1308127.82625</v>
      </c>
    </row>
    <row r="17" s="18" customFormat="true" ht="13.5" hidden="false" customHeight="false" outlineLevel="0" collapsed="false">
      <c r="A17" s="9" t="s">
        <v>17</v>
      </c>
      <c r="B17" s="16"/>
      <c r="C17" s="17" t="n">
        <f aca="false">SUM(C9:C16)</f>
        <v>10390293.938</v>
      </c>
      <c r="D17" s="17" t="n">
        <f aca="false">SUM(D9:D16)</f>
        <v>12915332.1194</v>
      </c>
      <c r="E17" s="17" t="n">
        <f aca="false">SUM(E9:E16)</f>
        <v>15327085.8008</v>
      </c>
      <c r="F17" s="17" t="n">
        <f aca="false">SUM(F9:F16)</f>
        <v>18493652.96162</v>
      </c>
      <c r="G17" s="17" t="n">
        <f aca="false">SUM(G9:G16)</f>
        <v>22390683.97811</v>
      </c>
    </row>
    <row r="18" customFormat="false" ht="13.5" hidden="false" customHeight="false" outlineLevel="0" collapsed="false">
      <c r="A18" s="9"/>
      <c r="B18" s="11"/>
      <c r="C18" s="19"/>
      <c r="D18" s="19"/>
      <c r="E18" s="10"/>
      <c r="F18" s="10"/>
      <c r="G18" s="10"/>
    </row>
    <row r="19" customFormat="false" ht="12.75" hidden="false" customHeight="false" outlineLevel="0" collapsed="false">
      <c r="A19" s="9" t="s">
        <v>18</v>
      </c>
      <c r="B19" s="11"/>
      <c r="C19" s="19"/>
      <c r="D19" s="19"/>
      <c r="E19" s="10"/>
      <c r="F19" s="10"/>
      <c r="G19" s="10"/>
    </row>
    <row r="20" customFormat="false" ht="12.75" hidden="false" customHeight="false" outlineLevel="0" collapsed="false">
      <c r="A20" s="12" t="s">
        <v>9</v>
      </c>
      <c r="B20" s="13" t="n">
        <v>500000</v>
      </c>
      <c r="C20" s="11" t="n">
        <f aca="false">B20*70/100</f>
        <v>350000</v>
      </c>
      <c r="D20" s="11" t="n">
        <f aca="false">C20*5/100+C20</f>
        <v>367500</v>
      </c>
      <c r="E20" s="11" t="n">
        <f aca="false">D20*5/100+D20</f>
        <v>385875</v>
      </c>
      <c r="F20" s="11" t="n">
        <f aca="false">E20*5/100+E20</f>
        <v>405168.75</v>
      </c>
      <c r="G20" s="11" t="n">
        <f aca="false">F20*5/100+F20</f>
        <v>425427.1875</v>
      </c>
    </row>
    <row r="21" customFormat="false" ht="12.75" hidden="false" customHeight="false" outlineLevel="0" collapsed="false">
      <c r="A21" s="14" t="s">
        <v>10</v>
      </c>
      <c r="B21" s="13" t="n">
        <v>4825000</v>
      </c>
      <c r="C21" s="11" t="n">
        <f aca="false">B21*70/100</f>
        <v>3377500</v>
      </c>
      <c r="D21" s="11" t="n">
        <f aca="false">C21*5/100+C21</f>
        <v>3546375</v>
      </c>
      <c r="E21" s="11" t="n">
        <f aca="false">D21*5/100+D21</f>
        <v>3723693.75</v>
      </c>
      <c r="F21" s="11" t="n">
        <f aca="false">E21*5/100+E21</f>
        <v>3909878.4375</v>
      </c>
      <c r="G21" s="11" t="n">
        <f aca="false">F21*5/100+F21</f>
        <v>4105372.359375</v>
      </c>
    </row>
    <row r="22" customFormat="false" ht="12.75" hidden="false" customHeight="false" outlineLevel="0" collapsed="false">
      <c r="A22" s="14" t="s">
        <v>11</v>
      </c>
      <c r="B22" s="13" t="n">
        <v>1728000</v>
      </c>
      <c r="C22" s="11" t="n">
        <f aca="false">B22*70/100</f>
        <v>1209600</v>
      </c>
      <c r="D22" s="11" t="n">
        <f aca="false">C22*5/100+C22</f>
        <v>1270080</v>
      </c>
      <c r="E22" s="11" t="n">
        <f aca="false">D22*5/100+D22</f>
        <v>1333584</v>
      </c>
      <c r="F22" s="11" t="n">
        <f aca="false">E22*5/100+E22</f>
        <v>1400263.2</v>
      </c>
      <c r="G22" s="11" t="n">
        <f aca="false">F22*5/100+F22</f>
        <v>1470276.36</v>
      </c>
    </row>
    <row r="23" customFormat="false" ht="12.75" hidden="false" customHeight="false" outlineLevel="0" collapsed="false">
      <c r="A23" s="14" t="s">
        <v>12</v>
      </c>
      <c r="B23" s="13" t="n">
        <v>1200000</v>
      </c>
      <c r="C23" s="11" t="n">
        <f aca="false">B23*70/100</f>
        <v>840000</v>
      </c>
      <c r="D23" s="11" t="n">
        <f aca="false">C23*5/100+C23</f>
        <v>882000</v>
      </c>
      <c r="E23" s="11" t="n">
        <f aca="false">D23*5/100+D23</f>
        <v>926100</v>
      </c>
      <c r="F23" s="11" t="n">
        <f aca="false">E23*5/100+E23</f>
        <v>972405</v>
      </c>
      <c r="G23" s="11" t="n">
        <f aca="false">F23*5/100+F23</f>
        <v>1021025.25</v>
      </c>
    </row>
    <row r="24" customFormat="false" ht="12.75" hidden="false" customHeight="false" outlineLevel="0" collapsed="false">
      <c r="A24" s="14" t="s">
        <v>13</v>
      </c>
      <c r="B24" s="13" t="n">
        <v>50000</v>
      </c>
      <c r="C24" s="11" t="n">
        <f aca="false">B24*70/100</f>
        <v>35000</v>
      </c>
      <c r="D24" s="11" t="n">
        <f aca="false">C24*5/100+C24</f>
        <v>36750</v>
      </c>
      <c r="E24" s="11" t="n">
        <f aca="false">D24*5/100+D24</f>
        <v>38587.5</v>
      </c>
      <c r="F24" s="11" t="n">
        <f aca="false">E24*5/100+E24</f>
        <v>40516.875</v>
      </c>
      <c r="G24" s="11" t="n">
        <f aca="false">F24*5/100+F24</f>
        <v>42542.71875</v>
      </c>
    </row>
    <row r="25" customFormat="false" ht="12.75" hidden="false" customHeight="false" outlineLevel="0" collapsed="false">
      <c r="A25" s="20" t="s">
        <v>19</v>
      </c>
      <c r="B25" s="13" t="n">
        <v>4500000</v>
      </c>
      <c r="C25" s="11" t="n">
        <f aca="false">B25*70/100</f>
        <v>3150000</v>
      </c>
      <c r="D25" s="11" t="n">
        <f aca="false">C25*5/100+C25</f>
        <v>3307500</v>
      </c>
      <c r="E25" s="11" t="n">
        <f aca="false">D25*5/100+D25</f>
        <v>3472875</v>
      </c>
      <c r="F25" s="11" t="n">
        <f aca="false">E25*5/100+E25</f>
        <v>3646518.75</v>
      </c>
      <c r="G25" s="11" t="n">
        <f aca="false">F25*5/100+F25</f>
        <v>3828844.6875</v>
      </c>
    </row>
    <row r="26" customFormat="false" ht="12.75" hidden="false" customHeight="false" outlineLevel="0" collapsed="false">
      <c r="A26" s="20" t="s">
        <v>20</v>
      </c>
      <c r="B26" s="13" t="n">
        <v>864000</v>
      </c>
      <c r="C26" s="11" t="n">
        <f aca="false">B26*70/100</f>
        <v>604800</v>
      </c>
      <c r="D26" s="11" t="n">
        <f aca="false">C26*5/100+C26</f>
        <v>635040</v>
      </c>
      <c r="E26" s="11" t="n">
        <f aca="false">D26*5/100+D26</f>
        <v>666792</v>
      </c>
      <c r="F26" s="11" t="n">
        <f aca="false">E26*5/100+E26</f>
        <v>700131.6</v>
      </c>
      <c r="G26" s="11" t="n">
        <f aca="false">F26*5/100+F26</f>
        <v>735138.18</v>
      </c>
    </row>
    <row r="27" customFormat="false" ht="12.75" hidden="false" customHeight="false" outlineLevel="0" collapsed="false">
      <c r="A27" s="20" t="s">
        <v>21</v>
      </c>
      <c r="B27" s="13" t="n">
        <v>1303500</v>
      </c>
      <c r="C27" s="11" t="n">
        <f aca="false">B27*70/100</f>
        <v>912450</v>
      </c>
      <c r="D27" s="11" t="n">
        <f aca="false">C27*5/100+C27</f>
        <v>958072.5</v>
      </c>
      <c r="E27" s="11" t="n">
        <f aca="false">D27*5/100+D27</f>
        <v>1005976.125</v>
      </c>
      <c r="F27" s="11" t="n">
        <f aca="false">E27*5/100+E27</f>
        <v>1056274.93125</v>
      </c>
      <c r="G27" s="11" t="n">
        <f aca="false">F27*5/100+F27</f>
        <v>1109088.6778125</v>
      </c>
    </row>
    <row r="28" customFormat="false" ht="12.75" hidden="false" customHeight="false" outlineLevel="0" collapsed="false">
      <c r="A28" s="14" t="s">
        <v>15</v>
      </c>
      <c r="B28" s="13" t="n">
        <v>6028646.46</v>
      </c>
      <c r="C28" s="11" t="n">
        <f aca="false">B28</f>
        <v>6028646.46</v>
      </c>
      <c r="D28" s="11" t="n">
        <f aca="false">C28*5/100+C28</f>
        <v>6330078.783</v>
      </c>
      <c r="E28" s="11" t="n">
        <f aca="false">D28*5/100+D28</f>
        <v>6646582.72215</v>
      </c>
      <c r="F28" s="11" t="n">
        <f aca="false">E28*5/100+E28</f>
        <v>6978911.8582575</v>
      </c>
      <c r="G28" s="11" t="n">
        <f aca="false">F28*5/100+F28</f>
        <v>7327857.45117038</v>
      </c>
    </row>
    <row r="29" s="18" customFormat="true" ht="12.75" hidden="false" customHeight="false" outlineLevel="0" collapsed="false">
      <c r="A29" s="9" t="s">
        <v>22</v>
      </c>
      <c r="B29" s="16"/>
      <c r="C29" s="21" t="n">
        <f aca="false">SUM(C20:C27)</f>
        <v>10479350</v>
      </c>
      <c r="D29" s="21" t="n">
        <f aca="false">SUM(D20:D27)</f>
        <v>11003317.5</v>
      </c>
      <c r="E29" s="21" t="n">
        <f aca="false">SUM(E20:E27)</f>
        <v>11553483.375</v>
      </c>
      <c r="F29" s="21" t="n">
        <f aca="false">SUM(F20:F27)</f>
        <v>12131157.54375</v>
      </c>
      <c r="G29" s="21" t="n">
        <f aca="false">SUM(G20:G27)</f>
        <v>12737715.4209375</v>
      </c>
    </row>
    <row r="30" s="18" customFormat="true" ht="13.5" hidden="false" customHeight="false" outlineLevel="0" collapsed="false">
      <c r="A30" s="9" t="s">
        <v>23</v>
      </c>
      <c r="B30" s="16"/>
      <c r="C30" s="17" t="n">
        <f aca="false">C29+C17</f>
        <v>20869643.938</v>
      </c>
      <c r="D30" s="17" t="n">
        <f aca="false">D29+D17</f>
        <v>23918649.6194</v>
      </c>
      <c r="E30" s="17" t="n">
        <f aca="false">E29+E17</f>
        <v>26880569.1758</v>
      </c>
      <c r="F30" s="17" t="n">
        <f aca="false">F29+F17</f>
        <v>30624810.50537</v>
      </c>
      <c r="G30" s="17" t="n">
        <f aca="false">G29+G17</f>
        <v>35128399.3990475</v>
      </c>
    </row>
    <row r="31" customFormat="false" ht="13.5" hidden="false" customHeight="false" outlineLevel="0" collapsed="false">
      <c r="A31" s="10"/>
      <c r="B31" s="10"/>
      <c r="C31" s="19"/>
      <c r="D31" s="19"/>
      <c r="E31" s="10"/>
      <c r="F31" s="10"/>
      <c r="G31" s="10"/>
    </row>
    <row r="33" s="24" customFormat="true" ht="12.75" hidden="false" customHeight="false" outlineLevel="0" collapsed="false">
      <c r="A33" s="22" t="s">
        <v>24</v>
      </c>
      <c r="B33" s="23"/>
      <c r="C33" s="23"/>
      <c r="D33" s="23"/>
      <c r="E33" s="23"/>
      <c r="F33" s="23"/>
      <c r="G33" s="23"/>
    </row>
    <row r="34" s="30" customFormat="true" ht="27.75" hidden="false" customHeight="false" outlineLevel="0" collapsed="false">
      <c r="A34" s="25" t="s">
        <v>25</v>
      </c>
      <c r="B34" s="26" t="n">
        <v>4500000</v>
      </c>
      <c r="C34" s="26" t="s">
        <v>26</v>
      </c>
      <c r="D34" s="26"/>
      <c r="E34" s="27"/>
      <c r="F34" s="28"/>
      <c r="G34" s="29"/>
      <c r="H34" s="29"/>
    </row>
    <row r="35" s="30" customFormat="true" ht="12.75" hidden="false" customHeight="false" outlineLevel="0" collapsed="false">
      <c r="A35" s="26" t="s">
        <v>27</v>
      </c>
      <c r="B35" s="31" t="n">
        <v>12</v>
      </c>
    </row>
    <row r="36" s="30" customFormat="true" ht="12.75" hidden="false" customHeight="false" outlineLevel="0" collapsed="false">
      <c r="A36" s="26" t="s">
        <v>28</v>
      </c>
      <c r="B36" s="26" t="n">
        <v>24</v>
      </c>
      <c r="C36" s="29"/>
      <c r="E36" s="27"/>
      <c r="F36" s="28"/>
      <c r="G36" s="29"/>
      <c r="H36" s="29"/>
    </row>
    <row r="37" s="24" customFormat="true" ht="12.75" hidden="false" customHeight="false" outlineLevel="0" collapsed="false">
      <c r="A37" s="32" t="s">
        <v>29</v>
      </c>
      <c r="B37" s="15" t="n">
        <v>12</v>
      </c>
      <c r="C37" s="33" t="s">
        <v>30</v>
      </c>
      <c r="E37" s="34"/>
      <c r="F37" s="35"/>
      <c r="G37" s="33"/>
      <c r="H37" s="33"/>
    </row>
    <row r="38" s="30" customFormat="true" ht="12.75" hidden="false" customHeight="false" outlineLevel="0" collapsed="false">
      <c r="A38" s="36" t="s">
        <v>31</v>
      </c>
      <c r="B38" s="37" t="n">
        <v>0.05</v>
      </c>
      <c r="C38" s="29" t="s">
        <v>32</v>
      </c>
      <c r="E38" s="27"/>
      <c r="F38" s="28"/>
      <c r="G38" s="29"/>
      <c r="H38" s="29"/>
    </row>
    <row r="39" s="30" customFormat="true" ht="12.75" hidden="false" customHeight="false" outlineLevel="0" collapsed="false">
      <c r="A39" s="26" t="s">
        <v>33</v>
      </c>
      <c r="B39" s="29" t="n">
        <v>11</v>
      </c>
      <c r="C39" s="29"/>
      <c r="E39" s="27"/>
      <c r="F39" s="28"/>
      <c r="G39" s="29"/>
      <c r="H39" s="29"/>
    </row>
    <row r="40" s="24" customFormat="true" ht="12.75" hidden="false" customHeight="false" outlineLevel="0" collapsed="false">
      <c r="A40" s="32" t="s">
        <v>34</v>
      </c>
      <c r="B40" s="33" t="n">
        <v>9</v>
      </c>
      <c r="C40" s="33" t="s">
        <v>35</v>
      </c>
      <c r="E40" s="34"/>
      <c r="F40" s="35"/>
      <c r="G40" s="33"/>
      <c r="H40" s="33"/>
    </row>
    <row r="41" s="24" customFormat="true" ht="12.75" hidden="false" customHeight="false" outlineLevel="0" collapsed="false">
      <c r="A41" s="32" t="s">
        <v>36</v>
      </c>
      <c r="B41" s="33" t="n">
        <v>2</v>
      </c>
      <c r="C41" s="33" t="s">
        <v>35</v>
      </c>
      <c r="E41" s="34"/>
      <c r="F41" s="35"/>
      <c r="G41" s="33"/>
      <c r="H41" s="33"/>
    </row>
    <row r="42" s="30" customFormat="true" ht="12.75" hidden="false" customHeight="false" outlineLevel="0" collapsed="false">
      <c r="A42" s="36" t="s">
        <v>9</v>
      </c>
      <c r="B42" s="26" t="n">
        <v>500000</v>
      </c>
      <c r="C42" s="26" t="s">
        <v>26</v>
      </c>
    </row>
    <row r="43" s="30" customFormat="true" ht="12.75" hidden="false" customHeight="false" outlineLevel="0" collapsed="false">
      <c r="A43" s="26" t="s">
        <v>10</v>
      </c>
      <c r="B43" s="37" t="n">
        <v>0.05</v>
      </c>
      <c r="C43" s="26" t="s">
        <v>37</v>
      </c>
      <c r="E43" s="26"/>
      <c r="F43" s="26"/>
    </row>
    <row r="44" s="30" customFormat="true" ht="12.75" hidden="false" customHeight="false" outlineLevel="0" collapsed="false">
      <c r="A44" s="26" t="s">
        <v>11</v>
      </c>
      <c r="B44" s="26" t="n">
        <v>1728000</v>
      </c>
      <c r="C44" s="26" t="s">
        <v>26</v>
      </c>
    </row>
    <row r="45" s="24" customFormat="true" ht="12.75" hidden="false" customHeight="false" outlineLevel="0" collapsed="false">
      <c r="A45" s="32" t="s">
        <v>38</v>
      </c>
      <c r="B45" s="15" t="n">
        <v>1200</v>
      </c>
      <c r="C45" s="15" t="s">
        <v>39</v>
      </c>
    </row>
    <row r="46" s="24" customFormat="true" ht="12.75" hidden="false" customHeight="false" outlineLevel="0" collapsed="false">
      <c r="A46" s="32" t="s">
        <v>40</v>
      </c>
      <c r="B46" s="15" t="n">
        <v>60</v>
      </c>
      <c r="C46" s="15" t="s">
        <v>41</v>
      </c>
    </row>
    <row r="47" s="30" customFormat="true" ht="12.75" hidden="false" customHeight="false" outlineLevel="0" collapsed="false">
      <c r="A47" s="26" t="s">
        <v>12</v>
      </c>
      <c r="B47" s="26" t="n">
        <v>1200000</v>
      </c>
      <c r="C47" s="26" t="s">
        <v>26</v>
      </c>
    </row>
    <row r="48" s="30" customFormat="true" ht="12.75" hidden="false" customHeight="false" outlineLevel="0" collapsed="false">
      <c r="A48" s="26" t="s">
        <v>42</v>
      </c>
      <c r="B48" s="26" t="n">
        <v>20000</v>
      </c>
      <c r="C48" s="26" t="s">
        <v>26</v>
      </c>
    </row>
    <row r="49" s="24" customFormat="true" ht="12.75" hidden="false" customHeight="false" outlineLevel="0" collapsed="false">
      <c r="A49" s="32" t="s">
        <v>43</v>
      </c>
      <c r="B49" s="15" t="n">
        <v>10</v>
      </c>
      <c r="C49" s="15" t="s">
        <v>44</v>
      </c>
    </row>
    <row r="50" s="24" customFormat="true" ht="12.75" hidden="false" customHeight="false" outlineLevel="0" collapsed="false">
      <c r="A50" s="32" t="s">
        <v>45</v>
      </c>
      <c r="B50" s="15" t="n">
        <v>5000</v>
      </c>
      <c r="C50" s="15" t="s">
        <v>46</v>
      </c>
    </row>
    <row r="51" s="30" customFormat="true" ht="12.75" hidden="false" customHeight="false" outlineLevel="0" collapsed="false">
      <c r="A51" s="26" t="s">
        <v>15</v>
      </c>
      <c r="B51" s="26" t="n">
        <v>0.01</v>
      </c>
      <c r="C51" s="26" t="s">
        <v>47</v>
      </c>
    </row>
    <row r="52" s="30" customFormat="true" ht="12.75" hidden="false" customHeight="false" outlineLevel="0" collapsed="false">
      <c r="A52" s="26" t="s">
        <v>48</v>
      </c>
      <c r="B52" s="26" t="n">
        <v>864000</v>
      </c>
      <c r="C52" s="26" t="s">
        <v>26</v>
      </c>
    </row>
    <row r="53" s="24" customFormat="true" ht="12.75" hidden="false" customHeight="false" outlineLevel="0" collapsed="false">
      <c r="A53" s="32" t="s">
        <v>49</v>
      </c>
      <c r="B53" s="15" t="n">
        <v>2</v>
      </c>
      <c r="C53" s="15" t="s">
        <v>50</v>
      </c>
    </row>
    <row r="54" s="24" customFormat="true" ht="12.75" hidden="false" customHeight="false" outlineLevel="0" collapsed="false">
      <c r="A54" s="32" t="s">
        <v>51</v>
      </c>
      <c r="B54" s="15" t="n">
        <v>150</v>
      </c>
      <c r="C54" s="38" t="s">
        <v>52</v>
      </c>
    </row>
    <row r="55" customFormat="false" ht="12.75" hidden="false" customHeight="false" outlineLevel="0" collapsed="false">
      <c r="A55" s="32" t="s">
        <v>38</v>
      </c>
      <c r="B55" s="15" t="n">
        <v>120</v>
      </c>
      <c r="C55" s="38" t="s">
        <v>53</v>
      </c>
      <c r="D55" s="24"/>
      <c r="E55" s="24"/>
      <c r="F55" s="24"/>
    </row>
    <row r="56" s="39" customFormat="true" ht="12.75" hidden="false" customHeight="false" outlineLevel="0" collapsed="false">
      <c r="A56" s="26" t="s">
        <v>21</v>
      </c>
      <c r="B56" s="26" t="n">
        <v>1303500</v>
      </c>
      <c r="C56" s="26" t="s">
        <v>26</v>
      </c>
      <c r="D56" s="30"/>
      <c r="E56" s="30"/>
      <c r="F56" s="30"/>
    </row>
    <row r="57" customFormat="false" ht="12.75" hidden="false" customHeight="false" outlineLevel="0" collapsed="false">
      <c r="A57" s="32" t="s">
        <v>54</v>
      </c>
      <c r="B57" s="15" t="n">
        <v>434.5</v>
      </c>
      <c r="C57" s="40" t="s">
        <v>55</v>
      </c>
      <c r="D57" s="24"/>
      <c r="E57" s="24"/>
      <c r="F57" s="24"/>
    </row>
    <row r="58" customFormat="false" ht="12.75" hidden="false" customHeight="false" outlineLevel="0" collapsed="false">
      <c r="A58" s="32" t="s">
        <v>56</v>
      </c>
      <c r="B58" s="15" t="n">
        <v>3000</v>
      </c>
      <c r="C58" s="38" t="s">
        <v>57</v>
      </c>
      <c r="D58" s="24"/>
      <c r="E58" s="24"/>
      <c r="F58" s="24"/>
    </row>
    <row r="59" s="39" customFormat="true" ht="18.75" hidden="false" customHeight="false" outlineLevel="0" collapsed="false">
      <c r="A59" s="25" t="s">
        <v>58</v>
      </c>
      <c r="B59" s="26" t="n">
        <v>1620000</v>
      </c>
      <c r="C59" s="26" t="s">
        <v>26</v>
      </c>
      <c r="D59" s="30"/>
      <c r="E59" s="30"/>
      <c r="F59" s="30"/>
    </row>
    <row r="60" customFormat="false" ht="12.75" hidden="false" customHeight="false" outlineLevel="0" collapsed="false">
      <c r="A60" s="32" t="s">
        <v>59</v>
      </c>
      <c r="B60" s="15" t="n">
        <v>3</v>
      </c>
      <c r="C60" s="40" t="s">
        <v>60</v>
      </c>
      <c r="D60" s="24"/>
      <c r="E60" s="24"/>
      <c r="F60" s="24"/>
    </row>
    <row r="61" customFormat="false" ht="12.75" hidden="false" customHeight="false" outlineLevel="0" collapsed="false">
      <c r="A61" s="32" t="s">
        <v>61</v>
      </c>
      <c r="B61" s="41" t="n">
        <v>2500</v>
      </c>
      <c r="C61" s="38" t="s">
        <v>62</v>
      </c>
    </row>
    <row r="62" s="30" customFormat="true" ht="12.75" hidden="false" customHeight="false" outlineLevel="0" collapsed="false">
      <c r="A62" s="26" t="s">
        <v>63</v>
      </c>
      <c r="B62" s="42"/>
      <c r="C62" s="43" t="n">
        <v>0.6</v>
      </c>
      <c r="D62" s="43" t="n">
        <v>0.75</v>
      </c>
      <c r="E62" s="43" t="n">
        <v>0.9</v>
      </c>
      <c r="F62" s="43" t="n">
        <v>1</v>
      </c>
      <c r="G62" s="43" t="n">
        <v>1</v>
      </c>
    </row>
    <row r="63" customFormat="false" ht="12.75" hidden="false" customHeight="false" outlineLevel="0" collapsed="false">
      <c r="A63" s="0" t="s">
        <v>64</v>
      </c>
      <c r="B63" s="44" t="n">
        <v>0.3</v>
      </c>
      <c r="C63" s="0" t="s">
        <v>65</v>
      </c>
    </row>
    <row r="64" customFormat="false" ht="12.75" hidden="false" customHeight="false" outlineLevel="0" collapsed="false">
      <c r="A64" s="0" t="s">
        <v>66</v>
      </c>
      <c r="B64" s="44" t="n">
        <v>0.7</v>
      </c>
      <c r="C64" s="0" t="s">
        <v>65</v>
      </c>
    </row>
  </sheetData>
  <mergeCells count="3">
    <mergeCell ref="A1:G1"/>
    <mergeCell ref="B5:B6"/>
    <mergeCell ref="C5:F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20:29:20Z</dcterms:created>
  <dc:creator>Eduardo Ilarraza</dc:creator>
  <dc:description/>
  <dc:language>en-US</dc:language>
  <cp:lastModifiedBy>Desarrollo Organizacional</cp:lastModifiedBy>
  <cp:lastPrinted>2004-06-14T14:41:24Z</cp:lastPrinted>
  <dcterms:modified xsi:type="dcterms:W3CDTF">2004-06-14T14:56:36Z</dcterms:modified>
  <cp:revision>0</cp:revision>
  <dc:subject/>
  <dc:title/>
</cp:coreProperties>
</file>