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Variables" sheetId="1" state="visible" r:id="rId2"/>
    <sheet name="Plan de inversiones" sheetId="2" state="visible" r:id="rId3"/>
    <sheet name="Desembolso inversión" sheetId="3" state="visible" r:id="rId4"/>
    <sheet name="Amortizaciones" sheetId="4" state="visible" r:id="rId5"/>
    <sheet name="Préstamo" sheetId="5" state="visible" r:id="rId6"/>
    <sheet name="Plan de compras" sheetId="6" state="visible" r:id="rId7"/>
    <sheet name="Pagos a Proveed." sheetId="7" state="visible" r:id="rId8"/>
    <sheet name="Plan de ventas" sheetId="8" state="visible" r:id="rId9"/>
    <sheet name="Ingresos de Clientes" sheetId="9" state="visible" r:id="rId10"/>
    <sheet name="Gastos generales" sheetId="10" state="visible" r:id="rId11"/>
    <sheet name="Detalle de gastos generales" sheetId="11" state="visible" r:id="rId12"/>
    <sheet name="Gastos de personal" sheetId="12" state="visible" r:id="rId13"/>
    <sheet name="Escandallo" sheetId="13" state="visible" r:id="rId14"/>
    <sheet name="Plan Tesorería N" sheetId="14" state="visible" r:id="rId15"/>
    <sheet name="Plan Tesorería N+1" sheetId="15" state="visible" r:id="rId16"/>
    <sheet name="Plan Tesorería N+2" sheetId="16" state="visible" r:id="rId17"/>
    <sheet name="Cuenta de resultados" sheetId="17" state="visible" r:id="rId18"/>
    <sheet name="PyG" sheetId="18" state="visible" r:id="rId19"/>
    <sheet name="Distribución del resultado" sheetId="19" state="visible" r:id="rId20"/>
    <sheet name="Balance" sheetId="20" state="visible" r:id="rId21"/>
    <sheet name="Ratios" sheetId="21" state="visible" r:id="rId22"/>
    <sheet name="Resumen ratios" sheetId="22" state="visible" r:id="rId23"/>
  </sheets>
  <definedNames>
    <definedName function="false" hidden="false" localSheetId="13" name="_xlnm.Print_Area" vbProcedure="false">'Plan Tesorería N'!$A$1:$N$82</definedName>
    <definedName function="false" hidden="false" localSheetId="14" name="_xlnm.Print_Area" vbProcedure="false">'Plan Tesorería N+1'!$A$1:$N$88</definedName>
    <definedName function="false" hidden="false" localSheetId="15" name="_xlnm.Print_Area" vbProcedure="false">'Plan Tesorería N+2'!$A$1:$N$87</definedName>
    <definedName function="false" hidden="false" localSheetId="4" name="_xlnm.Print_Titles" vbProcedure="false">Préstamo!$17:$18</definedName>
    <definedName function="false" hidden="false" name="BALANCE" vbProcedure="false">Balance!$C$48:$G$48</definedName>
    <definedName function="false" hidden="false" name="SOLV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676">
  <si>
    <t xml:space="preserve">PLAN ECONÓMICO FINANCIERO.       </t>
  </si>
  <si>
    <r>
      <rPr>
        <b val="true"/>
        <sz val="12"/>
        <color rgb="FFFF0000"/>
        <rFont val="Arial"/>
        <family val="2"/>
      </rPr>
      <t xml:space="preserve">**</t>
    </r>
    <r>
      <rPr>
        <b val="true"/>
        <u val="single"/>
        <sz val="12"/>
        <color rgb="FFFF0000"/>
        <rFont val="Arial"/>
        <family val="2"/>
      </rPr>
      <t xml:space="preserve">Instrucciones</t>
    </r>
    <r>
      <rPr>
        <b val="true"/>
        <sz val="12"/>
        <color rgb="FFFF0000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A lo largo de la hoja de cálculo encontrará celdas naranjas, introduzca los datos únicamente en estas celdas naranjas.</t>
    </r>
  </si>
  <si>
    <t xml:space="preserve">   El resto de las celdas se calculan de forma automática, sólo recurra a ellas si desea modificar una fórmula o su contenido.</t>
  </si>
  <si>
    <t xml:space="preserve">Plan de inversiones</t>
  </si>
  <si>
    <r>
      <rPr>
        <b val="true"/>
        <sz val="11"/>
        <color rgb="FFFF0000"/>
        <rFont val="Arial"/>
        <family val="2"/>
      </rPr>
      <t xml:space="preserve">** </t>
    </r>
    <r>
      <rPr>
        <b val="true"/>
        <u val="single"/>
        <sz val="11"/>
        <color rgb="FFFF0000"/>
        <rFont val="Arial"/>
        <family val="2"/>
      </rPr>
      <t xml:space="preserve">Instrucciones</t>
    </r>
    <r>
      <rPr>
        <b val="true"/>
        <sz val="10"/>
        <color rgb="FFFF000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La adquisición del Inmovilizado se realiza en Enero de cada año (N, N+1, N+2), pero el desembolso ecónomico de la inversión </t>
    </r>
  </si>
  <si>
    <t xml:space="preserve">puede planificarse a lo largo de cada uno de los años en la hoja: "Desembolso de la inversión"</t>
  </si>
  <si>
    <t xml:space="preserve">INVERSIÓN INMOV. MATERIAL</t>
  </si>
  <si>
    <t xml:space="preserve">AÑO N</t>
  </si>
  <si>
    <t xml:space="preserve">AÑO N+1</t>
  </si>
  <si>
    <t xml:space="preserve">AÑO N+2</t>
  </si>
  <si>
    <t xml:space="preserve">Inmovilizado material:</t>
  </si>
  <si>
    <t xml:space="preserve">P. adquis.</t>
  </si>
  <si>
    <t xml:space="preserve">% amort.</t>
  </si>
  <si>
    <t xml:space="preserve">Terrenos y bienes naturales</t>
  </si>
  <si>
    <t xml:space="preserve">Edificios Industriales </t>
  </si>
  <si>
    <t xml:space="preserve">Edificios Industriales y Almacenes</t>
  </si>
  <si>
    <t xml:space="preserve">Reforma e instalaciones</t>
  </si>
  <si>
    <t xml:space="preserve">Maquinaria </t>
  </si>
  <si>
    <t xml:space="preserve">Menaje</t>
  </si>
  <si>
    <t xml:space="preserve">Mobiliario</t>
  </si>
  <si>
    <t xml:space="preserve">Equipos proceso información.</t>
  </si>
  <si>
    <t xml:space="preserve">Elementos de transporte</t>
  </si>
  <si>
    <t xml:space="preserve">Otro inmovilizado material</t>
  </si>
  <si>
    <t xml:space="preserve">TOTAL</t>
  </si>
  <si>
    <t xml:space="preserve">INVERSION INMOV. INMATERIAL</t>
  </si>
  <si>
    <t xml:space="preserve">I + D</t>
  </si>
  <si>
    <t xml:space="preserve">Concesiones administrativas</t>
  </si>
  <si>
    <t xml:space="preserve">Propiedad Industrial</t>
  </si>
  <si>
    <t xml:space="preserve">Fondo de Comercio</t>
  </si>
  <si>
    <t xml:space="preserve">Derecho de traspaso</t>
  </si>
  <si>
    <t xml:space="preserve">Aplicaciones informáticas</t>
  </si>
  <si>
    <t xml:space="preserve">Dº s. bienes arrend. finan.</t>
  </si>
  <si>
    <t xml:space="preserve">INMOV. FINANCIERO</t>
  </si>
  <si>
    <t xml:space="preserve">GASTOS AMORTIZABLES</t>
  </si>
  <si>
    <t xml:space="preserve">Fianza</t>
  </si>
  <si>
    <t xml:space="preserve">Gastos 1er Establecimiento</t>
  </si>
  <si>
    <t xml:space="preserve">IVA en Inmovilizado</t>
  </si>
  <si>
    <t xml:space="preserve">Préstamo </t>
  </si>
  <si>
    <t xml:space="preserve">INVERSIÓN EN EL AÑO N</t>
  </si>
  <si>
    <t xml:space="preserve">Inversión en Inmovilizado en Año N:</t>
  </si>
  <si>
    <t xml:space="preserve">Inversiones en Circulante en Año N:</t>
  </si>
  <si>
    <t xml:space="preserve">(Inversión que desea realizar en adquisición </t>
  </si>
  <si>
    <t xml:space="preserve">de circulante en Enero del año N)</t>
  </si>
  <si>
    <t xml:space="preserve">Total inversión</t>
  </si>
  <si>
    <t xml:space="preserve">RECURSOS FINANCIEROS</t>
  </si>
  <si>
    <t xml:space="preserve">Recursos financieros:</t>
  </si>
  <si>
    <t xml:space="preserve">Capital social</t>
  </si>
  <si>
    <t xml:space="preserve"> Recursos propios</t>
  </si>
  <si>
    <t xml:space="preserve">Préstamo bancario</t>
  </si>
  <si>
    <t xml:space="preserve"> Recursos ajenos</t>
  </si>
  <si>
    <t xml:space="preserve">PRESTAMO</t>
  </si>
  <si>
    <t xml:space="preserve">Comisión de apertura:</t>
  </si>
  <si>
    <t xml:space="preserve">% Interés anual:</t>
  </si>
  <si>
    <t xml:space="preserve">Plazo:</t>
  </si>
  <si>
    <r>
      <rPr>
        <b val="true"/>
        <sz val="11"/>
        <color rgb="FFFF0000"/>
        <rFont val="Arial"/>
        <family val="2"/>
      </rPr>
      <t xml:space="preserve">** </t>
    </r>
    <r>
      <rPr>
        <b val="true"/>
        <u val="single"/>
        <sz val="11"/>
        <color rgb="FFFF0000"/>
        <rFont val="Arial"/>
        <family val="2"/>
      </rPr>
      <t xml:space="preserve">Instrucciones</t>
    </r>
    <r>
      <rPr>
        <b val="true"/>
        <sz val="10"/>
        <color rgb="FFFF000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El plazo para la amortización del préstamo puede ser hasta 60 meses.</t>
    </r>
  </si>
  <si>
    <t xml:space="preserve">Plan de Compras</t>
  </si>
  <si>
    <t xml:space="preserve">UNIDADES DE PRODUCTO QUE PREVE ADQUIRIR EN TRES AÑOS</t>
  </si>
  <si>
    <t xml:space="preserve">Unidades de producto que prevé adquirir:</t>
  </si>
  <si>
    <t xml:space="preserve">Producto o servicio 1</t>
  </si>
  <si>
    <t xml:space="preserve">Producto o servicio 2</t>
  </si>
  <si>
    <t xml:space="preserve">Producto o servicio 3</t>
  </si>
  <si>
    <t xml:space="preserve">Producto o servicio 4</t>
  </si>
  <si>
    <t xml:space="preserve">PRECIO DE ADQUISICIÓN DEL PRODUCTO</t>
  </si>
  <si>
    <t xml:space="preserve">AÑO +1</t>
  </si>
  <si>
    <t xml:space="preserve">Crecimiento precios: %</t>
  </si>
  <si>
    <t xml:space="preserve">% IVA en compras</t>
  </si>
  <si>
    <t xml:space="preserve">FORMA DE PAGO A LOS PROVEEDORES</t>
  </si>
  <si>
    <t xml:space="preserve">Año N</t>
  </si>
  <si>
    <t xml:space="preserve">Año N+1</t>
  </si>
  <si>
    <t xml:space="preserve">Año N+2</t>
  </si>
  <si>
    <t xml:space="preserve">% Contado</t>
  </si>
  <si>
    <t xml:space="preserve">% Aplazado (1º plazo)</t>
  </si>
  <si>
    <t xml:space="preserve">% Aplazado (2º plazo)</t>
  </si>
  <si>
    <t xml:space="preserve">Total</t>
  </si>
  <si>
    <t xml:space="preserve">Plazo (en días)</t>
  </si>
  <si>
    <t xml:space="preserve">1º plazo</t>
  </si>
  <si>
    <t xml:space="preserve">2º plazo</t>
  </si>
  <si>
    <t xml:space="preserve">Previsión de ventas</t>
  </si>
  <si>
    <r>
      <rPr>
        <b val="true"/>
        <sz val="10"/>
        <color rgb="FFFF0000"/>
        <rFont val="Arial"/>
        <family val="2"/>
      </rPr>
      <t xml:space="preserve">** </t>
    </r>
    <r>
      <rPr>
        <b val="true"/>
        <u val="single"/>
        <sz val="11"/>
        <color rgb="FFFF0000"/>
        <rFont val="Arial"/>
        <family val="2"/>
      </rPr>
      <t xml:space="preserve">Instrucciones</t>
    </r>
    <r>
      <rPr>
        <b val="true"/>
        <sz val="10"/>
        <color rgb="FFFF000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Si su empresa es de prestación de servicios, o se dedica a la comercialización de productos y a la prestación de servicios simultáneamente: </t>
    </r>
  </si>
  <si>
    <t xml:space="preserve">    desplácese a la hoja "Plan de ventas" para introducir los datos de los ingresos por servicios en cada uno de los meses (celdas naranjas). Luego regrese a esta hoja</t>
  </si>
  <si>
    <t xml:space="preserve">    para continuar introduciendo el resto de los datos.</t>
  </si>
  <si>
    <t xml:space="preserve">ESTACIONALIDAD DE LA DEMANDA DEL PRODUCTO</t>
  </si>
  <si>
    <r>
      <rPr>
        <b val="true"/>
        <sz val="11"/>
        <color rgb="FFFF0000"/>
        <rFont val="Arial"/>
        <family val="2"/>
      </rPr>
      <t xml:space="preserve">** </t>
    </r>
    <r>
      <rPr>
        <b val="true"/>
        <u val="single"/>
        <sz val="11"/>
        <color rgb="FFFF0000"/>
        <rFont val="Arial"/>
        <family val="2"/>
      </rPr>
      <t xml:space="preserve">Instrucciones</t>
    </r>
    <r>
      <rPr>
        <b val="true"/>
        <sz val="11"/>
        <color rgb="FFFF000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Introduzca en las celdas el porcentaje de ventas que prevé puede obtener del 100% de las unidades compradas en un mes.</t>
    </r>
  </si>
  <si>
    <t xml:space="preserve">   P. ej. Del 100% de las compras de Enero considero que puedo vender 60%, introduzca en la celda, pues, 60%.</t>
  </si>
  <si>
    <t xml:space="preserve">% Estacionalidad de la demanda:</t>
  </si>
  <si>
    <t xml:space="preserve">Enero</t>
  </si>
  <si>
    <t xml:space="preserve">Julio</t>
  </si>
  <si>
    <t xml:space="preserve">Febrero</t>
  </si>
  <si>
    <t xml:space="preserve">Agosto</t>
  </si>
  <si>
    <t xml:space="preserve">Marzo</t>
  </si>
  <si>
    <t xml:space="preserve">Septiembre</t>
  </si>
  <si>
    <t xml:space="preserve">Abril</t>
  </si>
  <si>
    <t xml:space="preserve">Octubre</t>
  </si>
  <si>
    <t xml:space="preserve">Mayo</t>
  </si>
  <si>
    <t xml:space="preserve">Noviembre</t>
  </si>
  <si>
    <t xml:space="preserve">Junio</t>
  </si>
  <si>
    <t xml:space="preserve">Diciembre</t>
  </si>
  <si>
    <t xml:space="preserve">UNIDADES DE PRODUCTO QUE PREVE VENDER EN TRES AÑOS</t>
  </si>
  <si>
    <t xml:space="preserve">Objetivos de ventas (en unidades de producto)</t>
  </si>
  <si>
    <t xml:space="preserve">Información</t>
  </si>
  <si>
    <t xml:space="preserve">Como información, éstas son las unidades de producto </t>
  </si>
  <si>
    <t xml:space="preserve">Unidades de producto que prevé vender:</t>
  </si>
  <si>
    <t xml:space="preserve">que prevé adquirir en los tres años (apdo. "Plan de Compras")</t>
  </si>
  <si>
    <t xml:space="preserve">PRECIO DE VENTA DEL PRODUCTO</t>
  </si>
  <si>
    <t xml:space="preserve">Precio de venta producto:</t>
  </si>
  <si>
    <t xml:space="preserve">Precio de compra (apdo. "Plan de compras")</t>
  </si>
  <si>
    <t xml:space="preserve">Crecimiento precios: 4% anual</t>
  </si>
  <si>
    <t xml:space="preserve">EXISTENCIAS</t>
  </si>
  <si>
    <t xml:space="preserve">Existencias finales</t>
  </si>
  <si>
    <t xml:space="preserve">Variación de existencias</t>
  </si>
  <si>
    <t xml:space="preserve">FORMA DE COBRO A CLIENTES</t>
  </si>
  <si>
    <t xml:space="preserve">Aplazamiento del cobro:</t>
  </si>
  <si>
    <t xml:space="preserve">% IVA en ventas</t>
  </si>
  <si>
    <t xml:space="preserve">Gastos generales mensuales</t>
  </si>
  <si>
    <t xml:space="preserve">AUMENTO</t>
  </si>
  <si>
    <t xml:space="preserve">Primas de seguro</t>
  </si>
  <si>
    <t xml:space="preserve">Varios</t>
  </si>
  <si>
    <t xml:space="preserve">Arrendamientos y cánones</t>
  </si>
  <si>
    <t xml:space="preserve">Reparaciones y conservación</t>
  </si>
  <si>
    <t xml:space="preserve">Servicios de profesionales independientes</t>
  </si>
  <si>
    <t xml:space="preserve">Transportes</t>
  </si>
  <si>
    <t xml:space="preserve">Servicios bancarios y similares</t>
  </si>
  <si>
    <t xml:space="preserve">Publicidad, propaganda y rel. públicas</t>
  </si>
  <si>
    <t xml:space="preserve">Suministros</t>
  </si>
  <si>
    <t xml:space="preserve">Aumento de salarios</t>
  </si>
  <si>
    <t xml:space="preserve">% IVA gastos de estructura</t>
  </si>
  <si>
    <t xml:space="preserve">Gastos de personal</t>
  </si>
  <si>
    <t xml:space="preserve">Mano de obra:</t>
  </si>
  <si>
    <t xml:space="preserve">Bruto</t>
  </si>
  <si>
    <t xml:space="preserve">Ret. IRPF</t>
  </si>
  <si>
    <t xml:space="preserve">Personal administración:</t>
  </si>
  <si>
    <t xml:space="preserve">Empleado 1</t>
  </si>
  <si>
    <t xml:space="preserve">Empleado 2</t>
  </si>
  <si>
    <t xml:space="preserve">Empleado 3</t>
  </si>
  <si>
    <t xml:space="preserve">Empleado 4</t>
  </si>
  <si>
    <t xml:space="preserve">Empleado 5</t>
  </si>
  <si>
    <t xml:space="preserve">Empleado 6</t>
  </si>
  <si>
    <t xml:space="preserve">Empleado 7</t>
  </si>
  <si>
    <t xml:space="preserve">Empleado 8</t>
  </si>
  <si>
    <t xml:space="preserve">Empleado 9</t>
  </si>
  <si>
    <t xml:space="preserve">Empleado 10</t>
  </si>
  <si>
    <t xml:space="preserve">Empleado 11</t>
  </si>
  <si>
    <t xml:space="preserve">Empleado 12</t>
  </si>
  <si>
    <t xml:space="preserve">Empleado 13</t>
  </si>
  <si>
    <t xml:space="preserve">Empleado 14</t>
  </si>
  <si>
    <t xml:space="preserve">Empleado 15</t>
  </si>
  <si>
    <t xml:space="preserve">Seg. Social Autónomos</t>
  </si>
  <si>
    <t xml:space="preserve">Impuestos</t>
  </si>
  <si>
    <t xml:space="preserve">IMPUESTO DE ACTIVIDADES ECONOMICAS</t>
  </si>
  <si>
    <t xml:space="preserve">IAE Año N</t>
  </si>
  <si>
    <t xml:space="preserve">IAE Año N+1</t>
  </si>
  <si>
    <t xml:space="preserve">IAE Año N+2</t>
  </si>
  <si>
    <t xml:space="preserve">IMPUESTO SOBRE SOCIEDADES </t>
  </si>
  <si>
    <t xml:space="preserve">Tipo impositivo del Impto. sobre Sociedades</t>
  </si>
  <si>
    <t xml:space="preserve">INVERSIONES</t>
  </si>
  <si>
    <t xml:space="preserve">Inversiones en Inmovilizado</t>
  </si>
  <si>
    <t xml:space="preserve">Inversión anual en Inmovilizado</t>
  </si>
  <si>
    <t xml:space="preserve">Total inmovilizado</t>
  </si>
  <si>
    <t xml:space="preserve">Inversión en el año N</t>
  </si>
  <si>
    <t xml:space="preserve">INVERSION EN INMOVILIZADO AÑO N</t>
  </si>
  <si>
    <t xml:space="preserve">INVERSION EN CIRCULANTE AÑO N</t>
  </si>
  <si>
    <t xml:space="preserve">TOTAL INVERSIONES</t>
  </si>
  <si>
    <t xml:space="preserve">RECURSOS</t>
  </si>
  <si>
    <t xml:space="preserve">Financiación</t>
  </si>
  <si>
    <t xml:space="preserve">inversión</t>
  </si>
  <si>
    <t xml:space="preserve">Porcentaje</t>
  </si>
  <si>
    <t xml:space="preserve">Recursos</t>
  </si>
  <si>
    <t xml:space="preserve">Propios</t>
  </si>
  <si>
    <t xml:space="preserve">Ajenos</t>
  </si>
  <si>
    <t xml:space="preserve">Desembolso de la inversión</t>
  </si>
  <si>
    <t xml:space="preserve">DESEMBOLSO DE LA INVERSION EN INMOVILIZADO EN EL AÑO N</t>
  </si>
  <si>
    <t xml:space="preserve">INMOVILIZADO MATERIAL</t>
  </si>
  <si>
    <t xml:space="preserve">TOTAL INMOVILIZADO MATERIAL</t>
  </si>
  <si>
    <t xml:space="preserve">INMOVILIZADO INMATERIAL</t>
  </si>
  <si>
    <t xml:space="preserve">TOTAL INMOVILIZADO INMATERIAL</t>
  </si>
  <si>
    <t xml:space="preserve">INMOVILIZADO FINANCIERO</t>
  </si>
  <si>
    <t xml:space="preserve">TOTAL INMOVILIZADO FINANCIERO</t>
  </si>
  <si>
    <t xml:space="preserve">TOTAL GASTOS AMORTIZABLES</t>
  </si>
  <si>
    <t xml:space="preserve">DESEMBOLSO DE LA INVERSIÓN EN INMOVILIZADO EN EL AÑO N+1</t>
  </si>
  <si>
    <t xml:space="preserve">DESEMBOLSO DE LA INVERSIÓN EN INMOVILIZADO EN EL AÑO N+2</t>
  </si>
  <si>
    <t xml:space="preserve">Amortizaciones</t>
  </si>
  <si>
    <t xml:space="preserve">RESUMEN DE AMORTIZACIONES</t>
  </si>
  <si>
    <t xml:space="preserve">CUOTA DE AMORTIZACIÓN ANUAL</t>
  </si>
  <si>
    <t xml:space="preserve">AMORTIZACION ACUMULADA</t>
  </si>
  <si>
    <t xml:space="preserve">DETALLE DE AMORTIZACIONES</t>
  </si>
  <si>
    <t xml:space="preserve">AMORTIZACION DE LA INVERSION REALIZADA EN EL AÑO N</t>
  </si>
  <si>
    <t xml:space="preserve">INOVILIZADO INMATERIAL</t>
  </si>
  <si>
    <t xml:space="preserve">% Amort.</t>
  </si>
  <si>
    <t xml:space="preserve">Coef. </t>
  </si>
  <si>
    <t xml:space="preserve">Amort.</t>
  </si>
  <si>
    <t xml:space="preserve">Amort. </t>
  </si>
  <si>
    <t xml:space="preserve">Importe</t>
  </si>
  <si>
    <t xml:space="preserve">s/ tablas</t>
  </si>
  <si>
    <t xml:space="preserve">multiplic</t>
  </si>
  <si>
    <t xml:space="preserve">año N</t>
  </si>
  <si>
    <t xml:space="preserve">año N+1</t>
  </si>
  <si>
    <t xml:space="preserve">año N+2</t>
  </si>
  <si>
    <t xml:space="preserve">N,N+1,N+2</t>
  </si>
  <si>
    <t xml:space="preserve">Constit.</t>
  </si>
  <si>
    <t xml:space="preserve">AMORTIZACION DE LA INVERSION REALIZADA EN EL AÑO N+1</t>
  </si>
  <si>
    <t xml:space="preserve">AMORTIZACIÓN DE LA INVERSIÓN REALIZADA EN EL AÑO N+2</t>
  </si>
  <si>
    <t xml:space="preserve">PRESTAMO BANCARIO</t>
  </si>
  <si>
    <t xml:space="preserve">PRINCIPAL</t>
  </si>
  <si>
    <t xml:space="preserve">TIPO COMISION DE APERTURA</t>
  </si>
  <si>
    <t xml:space="preserve">INTERES ANUAL (Tipo fijo)</t>
  </si>
  <si>
    <t xml:space="preserve">PLAZO</t>
  </si>
  <si>
    <t xml:space="preserve">TOTAL COMISION DE APERTURA</t>
  </si>
  <si>
    <t xml:space="preserve">TOTAL INTERESES</t>
  </si>
  <si>
    <t xml:space="preserve">TOTAL PRESTAMO</t>
  </si>
  <si>
    <t xml:space="preserve">CUADRO DE AMORTIZACION FINANCIERA</t>
  </si>
  <si>
    <t xml:space="preserve">Plazo</t>
  </si>
  <si>
    <t xml:space="preserve">Mes</t>
  </si>
  <si>
    <t xml:space="preserve">Principal </t>
  </si>
  <si>
    <t xml:space="preserve">Intereses </t>
  </si>
  <si>
    <t xml:space="preserve">Comisiones</t>
  </si>
  <si>
    <t xml:space="preserve">Cuota</t>
  </si>
  <si>
    <t xml:space="preserve">Principal</t>
  </si>
  <si>
    <t xml:space="preserve">pagado</t>
  </si>
  <si>
    <t xml:space="preserve">pagados</t>
  </si>
  <si>
    <t xml:space="preserve">pendiente</t>
  </si>
  <si>
    <t xml:space="preserve">1 N</t>
  </si>
  <si>
    <t xml:space="preserve">2 N</t>
  </si>
  <si>
    <t xml:space="preserve">3 N</t>
  </si>
  <si>
    <t xml:space="preserve">4 N</t>
  </si>
  <si>
    <t xml:space="preserve">5 N</t>
  </si>
  <si>
    <t xml:space="preserve">6 N</t>
  </si>
  <si>
    <t xml:space="preserve">7 N</t>
  </si>
  <si>
    <t xml:space="preserve">8 N</t>
  </si>
  <si>
    <t xml:space="preserve">9 N</t>
  </si>
  <si>
    <t xml:space="preserve">10 N</t>
  </si>
  <si>
    <t xml:space="preserve">11 N</t>
  </si>
  <si>
    <t xml:space="preserve">12 N</t>
  </si>
  <si>
    <t xml:space="preserve">1 N+1</t>
  </si>
  <si>
    <t xml:space="preserve">2 N+1</t>
  </si>
  <si>
    <t xml:space="preserve">3 N+1</t>
  </si>
  <si>
    <t xml:space="preserve">4 N+1</t>
  </si>
  <si>
    <t xml:space="preserve">5 N+1</t>
  </si>
  <si>
    <t xml:space="preserve">6 N+1</t>
  </si>
  <si>
    <t xml:space="preserve">7 N+1</t>
  </si>
  <si>
    <t xml:space="preserve">8 N+1</t>
  </si>
  <si>
    <t xml:space="preserve">9 N+1</t>
  </si>
  <si>
    <t xml:space="preserve">10 N+1</t>
  </si>
  <si>
    <t xml:space="preserve">11 N+1</t>
  </si>
  <si>
    <t xml:space="preserve">12 N+1</t>
  </si>
  <si>
    <t xml:space="preserve">1 N+2</t>
  </si>
  <si>
    <t xml:space="preserve">2 N+2</t>
  </si>
  <si>
    <t xml:space="preserve">3 N+2</t>
  </si>
  <si>
    <t xml:space="preserve">4 N+2</t>
  </si>
  <si>
    <t xml:space="preserve">5 N+2</t>
  </si>
  <si>
    <t xml:space="preserve">6 N+2</t>
  </si>
  <si>
    <t xml:space="preserve">7 N+2</t>
  </si>
  <si>
    <t xml:space="preserve">8 N+2</t>
  </si>
  <si>
    <t xml:space="preserve">9 N+2</t>
  </si>
  <si>
    <t xml:space="preserve">10 N+2</t>
  </si>
  <si>
    <t xml:space="preserve">11 N+2</t>
  </si>
  <si>
    <t xml:space="preserve">12 N+2</t>
  </si>
  <si>
    <t xml:space="preserve">Detalle de compras</t>
  </si>
  <si>
    <t xml:space="preserve">DETALLE DE COMPRAS EN EL AÑO N</t>
  </si>
  <si>
    <t xml:space="preserve">Unidades </t>
  </si>
  <si>
    <t xml:space="preserve">Precio</t>
  </si>
  <si>
    <t xml:space="preserve">(sin IVA)</t>
  </si>
  <si>
    <t xml:space="preserve">NETO</t>
  </si>
  <si>
    <t xml:space="preserve">IVA</t>
  </si>
  <si>
    <t xml:space="preserve">Envases</t>
  </si>
  <si>
    <t xml:space="preserve">Total compras</t>
  </si>
  <si>
    <t xml:space="preserve">DETALLE DE COMPRAS EN EL AÑO N+1</t>
  </si>
  <si>
    <t xml:space="preserve">Unidades</t>
  </si>
  <si>
    <t xml:space="preserve">Precio </t>
  </si>
  <si>
    <t xml:space="preserve">DETALLE DE COMPRAS EN EL AÑO N+2</t>
  </si>
  <si>
    <t xml:space="preserve">Total </t>
  </si>
  <si>
    <t xml:space="preserve">Pagos a Proveedores</t>
  </si>
  <si>
    <t xml:space="preserve">RESUMEN COMPARATIVO COMPRAS - PAGOS A PROVEEDORES (excluído IVA)</t>
  </si>
  <si>
    <t xml:space="preserve">Compras</t>
  </si>
  <si>
    <t xml:space="preserve">Pagos</t>
  </si>
  <si>
    <t xml:space="preserve">Pendiente</t>
  </si>
  <si>
    <t xml:space="preserve">DETALLE DE PAGOS A PROVEEDORES EN EL AÑO N</t>
  </si>
  <si>
    <t xml:space="preserve">TOTAL </t>
  </si>
  <si>
    <t xml:space="preserve">Contado</t>
  </si>
  <si>
    <t xml:space="preserve">TOTAL COMPRAS</t>
  </si>
  <si>
    <t xml:space="preserve">DETALLE DE PAGOS A PROVEEDORES EN EL AÑO N+1</t>
  </si>
  <si>
    <t xml:space="preserve">DETALLE DE PAGOS A PROVEEDORES EN EL AÑO N+2</t>
  </si>
  <si>
    <t xml:space="preserve">DETALLE DE VENTAS</t>
  </si>
  <si>
    <t xml:space="preserve">DETALLE DE VENTAS EN EL AÑO N</t>
  </si>
  <si>
    <t xml:space="preserve">Total ventas</t>
  </si>
  <si>
    <t xml:space="preserve">Suministro de Personal</t>
  </si>
  <si>
    <t xml:space="preserve">DETALLE DE VENTAS EN EL AÑO N+1</t>
  </si>
  <si>
    <t xml:space="preserve">DETALLE DE VENTAS EN EL AÑO N+2</t>
  </si>
  <si>
    <t xml:space="preserve">Ingresos de Clientes</t>
  </si>
  <si>
    <t xml:space="preserve">RESUMEN COMPARATIVO VENTAS - INGRESOS DE CLIENTES</t>
  </si>
  <si>
    <t xml:space="preserve">VENTAS</t>
  </si>
  <si>
    <t xml:space="preserve">INGRESOS</t>
  </si>
  <si>
    <t xml:space="preserve">PENDIENTE</t>
  </si>
  <si>
    <t xml:space="preserve">DETALLE DE INGRESOS DE CLIENTES EN EL AÑO N</t>
  </si>
  <si>
    <t xml:space="preserve">Ventas ptas.</t>
  </si>
  <si>
    <t xml:space="preserve">Ingresos:</t>
  </si>
  <si>
    <t xml:space="preserve">% Aplazado</t>
  </si>
  <si>
    <t xml:space="preserve">TOTAL INGRESOS</t>
  </si>
  <si>
    <t xml:space="preserve">DETALLE DE INGRESOS DE CLIENTES EN EL AÑO N+1</t>
  </si>
  <si>
    <t xml:space="preserve">DETALLE DE INGRESOS DE CLIENTES EN EL AÑO N+2</t>
  </si>
  <si>
    <t xml:space="preserve">Gastos Generales mensuales</t>
  </si>
  <si>
    <t xml:space="preserve">GASTOS GENERALES MENSUALES AÑO N</t>
  </si>
  <si>
    <t xml:space="preserve">GASTOS GENERALES MENSUALES AÑO N+1</t>
  </si>
  <si>
    <t xml:space="preserve">CRECIMIENTO</t>
  </si>
  <si>
    <t xml:space="preserve">N+1 / N</t>
  </si>
  <si>
    <t xml:space="preserve">TOTAL O MEDIA</t>
  </si>
  <si>
    <t xml:space="preserve">GASTOS GENERALES MENSUALES AÑO N+2</t>
  </si>
  <si>
    <t xml:space="preserve">N+2 / N+1</t>
  </si>
  <si>
    <t xml:space="preserve">Detalle de Gastos Generales</t>
  </si>
  <si>
    <t xml:space="preserve">GASTOS GENERALES EN EL AÑO N</t>
  </si>
  <si>
    <t xml:space="preserve">GASTOS GENERALES EN EL AÑO N+1</t>
  </si>
  <si>
    <t xml:space="preserve">GASTOS GENERALES EN EL AÑO N+2</t>
  </si>
  <si>
    <t xml:space="preserve">Gastos de Personal</t>
  </si>
  <si>
    <t xml:space="preserve">MANO DE OBRA</t>
  </si>
  <si>
    <t xml:space="preserve">Mano de obra</t>
  </si>
  <si>
    <t xml:space="preserve">MENSUAL</t>
  </si>
  <si>
    <t xml:space="preserve">ANUAL</t>
  </si>
  <si>
    <t xml:space="preserve">Nombre</t>
  </si>
  <si>
    <t xml:space="preserve">Cuota obrera</t>
  </si>
  <si>
    <t xml:space="preserve">Líquido</t>
  </si>
  <si>
    <t xml:space="preserve">Cuota patronal</t>
  </si>
  <si>
    <t xml:space="preserve">Coste </t>
  </si>
  <si>
    <t xml:space="preserve">Seg. Soc.</t>
  </si>
  <si>
    <t xml:space="preserve">empresa</t>
  </si>
  <si>
    <t xml:space="preserve">PERSONAL DE ADMINISTRACIÓN</t>
  </si>
  <si>
    <t xml:space="preserve">Personal de Administración</t>
  </si>
  <si>
    <t xml:space="preserve">SEGURIDAD SOCIAL AUTONOMOS</t>
  </si>
  <si>
    <t xml:space="preserve">ESCANDALLO</t>
  </si>
  <si>
    <t xml:space="preserve">¿Cuantas líneas de producto posee?</t>
  </si>
  <si>
    <t xml:space="preserve">Línea de producto 1</t>
  </si>
  <si>
    <t xml:space="preserve">ptas./ud.</t>
  </si>
  <si>
    <t xml:space="preserve">% S/Coste</t>
  </si>
  <si>
    <t xml:space="preserve">% S/Venta</t>
  </si>
  <si>
    <t xml:space="preserve">ptas /silla</t>
  </si>
  <si>
    <t xml:space="preserve">% S/ Coste</t>
  </si>
  <si>
    <t xml:space="preserve">% S/ Venta</t>
  </si>
  <si>
    <t xml:space="preserve">Precio de adquisición</t>
  </si>
  <si>
    <t xml:space="preserve">Gastos de fabricación</t>
  </si>
  <si>
    <t xml:space="preserve">Amortización inmoviliz.</t>
  </si>
  <si>
    <t xml:space="preserve">Coste / Unidad Vendida</t>
  </si>
  <si>
    <t xml:space="preserve">Precio venta:</t>
  </si>
  <si>
    <t xml:space="preserve">Margen neto</t>
  </si>
  <si>
    <t xml:space="preserve">Línea de producto 2</t>
  </si>
  <si>
    <t xml:space="preserve">Línea de producto 3</t>
  </si>
  <si>
    <t xml:space="preserve">Línea de producto 4</t>
  </si>
  <si>
    <t xml:space="preserve">Plan de Tesorería año N</t>
  </si>
  <si>
    <t xml:space="preserve">PLAN DE TESORERIA EN EL AÑO N</t>
  </si>
  <si>
    <t xml:space="preserve">TOTALES</t>
  </si>
  <si>
    <t xml:space="preserve">SALDO INICIAL</t>
  </si>
  <si>
    <t xml:space="preserve">ENTRADAS</t>
  </si>
  <si>
    <t xml:space="preserve">Ing. Ventas o servicios</t>
  </si>
  <si>
    <t xml:space="preserve">Otros ing. Explotación</t>
  </si>
  <si>
    <t xml:space="preserve">HP IVA rep</t>
  </si>
  <si>
    <t xml:space="preserve">TOTAL ENTRADAS</t>
  </si>
  <si>
    <t xml:space="preserve">SALIDAS</t>
  </si>
  <si>
    <t xml:space="preserve">Inversión Inmov. Material</t>
  </si>
  <si>
    <t xml:space="preserve">Inversión Inmov. Inmaterial</t>
  </si>
  <si>
    <t xml:space="preserve">Inversión Inmov. Financiero</t>
  </si>
  <si>
    <t xml:space="preserve">Gastos constitución</t>
  </si>
  <si>
    <t xml:space="preserve">Compra de mercaderías</t>
  </si>
  <si>
    <t xml:space="preserve">Gastos en Invest. y Desarroll.</t>
  </si>
  <si>
    <t xml:space="preserve">Reparaciones y conserv.</t>
  </si>
  <si>
    <t xml:space="preserve">Servicios de prof. independ.</t>
  </si>
  <si>
    <t xml:space="preserve">Servicios banc. y simil.</t>
  </si>
  <si>
    <t xml:space="preserve">Public., propaganda y rel. pub.</t>
  </si>
  <si>
    <t xml:space="preserve">HP IVA soportado</t>
  </si>
  <si>
    <t xml:space="preserve">Nóminas</t>
  </si>
  <si>
    <t xml:space="preserve">Seguridad Social</t>
  </si>
  <si>
    <t xml:space="preserve">Devolución principal crédito</t>
  </si>
  <si>
    <t xml:space="preserve">Gastos financieros préstamo</t>
  </si>
  <si>
    <t xml:space="preserve">IAE</t>
  </si>
  <si>
    <t xml:space="preserve">Liquidación IVA</t>
  </si>
  <si>
    <t xml:space="preserve">Liquidación retenc. IRPF</t>
  </si>
  <si>
    <t xml:space="preserve">Pago fraccionado Impt. Soc.</t>
  </si>
  <si>
    <t xml:space="preserve">TOTAL SALIDAS</t>
  </si>
  <si>
    <t xml:space="preserve">CAJA LIBRE</t>
  </si>
  <si>
    <t xml:space="preserve">REDUCCIÓN DEL PRESTAMO</t>
  </si>
  <si>
    <t xml:space="preserve">Una vez determinado el saldo de Tesorería de cada mes, puede decidir aplicar el exceso a reducir el préstamo.</t>
  </si>
  <si>
    <t xml:space="preserve">Reducción del préstamo</t>
  </si>
  <si>
    <r>
      <rPr>
        <b val="true"/>
        <u val="single"/>
        <sz val="8"/>
        <color rgb="FF808000"/>
        <rFont val="Arial"/>
        <family val="2"/>
      </rPr>
      <t xml:space="preserve">Información</t>
    </r>
    <r>
      <rPr>
        <b val="true"/>
        <sz val="8"/>
        <color rgb="FF808000"/>
        <rFont val="Arial"/>
        <family val="2"/>
      </rPr>
      <t xml:space="preserve">: Préstamo pendiente:</t>
    </r>
  </si>
  <si>
    <t xml:space="preserve">Saldo caja a final de mes</t>
  </si>
  <si>
    <t xml:space="preserve">LIQUIDACIÓN DE IVA</t>
  </si>
  <si>
    <t xml:space="preserve">LIQUIDACION IVA</t>
  </si>
  <si>
    <t xml:space="preserve">IVA REPERCUTIDO</t>
  </si>
  <si>
    <t xml:space="preserve">IVA SOPORTADO</t>
  </si>
  <si>
    <t xml:space="preserve">Inversiones</t>
  </si>
  <si>
    <t xml:space="preserve">Estructura</t>
  </si>
  <si>
    <t xml:space="preserve">LIQUIDACIÓN TRIMESTRAL</t>
  </si>
  <si>
    <t xml:space="preserve">LIQUIDACIÓN DE IRPF</t>
  </si>
  <si>
    <t xml:space="preserve">LIQUIDACION RETENCIONES IRPF</t>
  </si>
  <si>
    <t xml:space="preserve">LIQUIDACION TRIMESTRAL</t>
  </si>
  <si>
    <t xml:space="preserve">Plan de Tesorería año N+1</t>
  </si>
  <si>
    <t xml:space="preserve">PLAN DE TESORERIA DEL AÑO N+1</t>
  </si>
  <si>
    <t xml:space="preserve">Ingresos ventas o servicios</t>
  </si>
  <si>
    <t xml:space="preserve">Devolución de IVA</t>
  </si>
  <si>
    <t xml:space="preserve">Primas de Seguro</t>
  </si>
  <si>
    <t xml:space="preserve">Gastos en Invest. y Desarr.</t>
  </si>
  <si>
    <t xml:space="preserve">Serv. de prof. independ.</t>
  </si>
  <si>
    <t xml:space="preserve">Serv. bancarios y simil.</t>
  </si>
  <si>
    <t xml:space="preserve">Publicidad, prop. y rel. publ.</t>
  </si>
  <si>
    <t xml:space="preserve">Impuesto Sociedades</t>
  </si>
  <si>
    <t xml:space="preserve">APLICACIÓN DEL RESULTADO OBTENIDO EN EL AÑO N</t>
  </si>
  <si>
    <t xml:space="preserve">(tras la aprobación de las Cuentas Anuales)</t>
  </si>
  <si>
    <t xml:space="preserve">Reparto de Dividendos</t>
  </si>
  <si>
    <t xml:space="preserve">Reducciones de Reservas</t>
  </si>
  <si>
    <t xml:space="preserve">Reducciones de Capital</t>
  </si>
  <si>
    <t xml:space="preserve">LIQUIDACION DE IVA</t>
  </si>
  <si>
    <t xml:space="preserve">Si el IVA del 4º trimestre del ejercicio anterior es negativo, decida en esta casilla:</t>
  </si>
  <si>
    <t xml:space="preserve">Compensar</t>
  </si>
  <si>
    <t xml:space="preserve">Devolver</t>
  </si>
  <si>
    <t xml:space="preserve">LIQUIDACION DE IRPF</t>
  </si>
  <si>
    <t xml:space="preserve">LIQUIDACION IRPF</t>
  </si>
  <si>
    <t xml:space="preserve">Plan de Tesorería año N+2</t>
  </si>
  <si>
    <t xml:space="preserve">PLAN DE TESORERIA DEL AÑO N+2</t>
  </si>
  <si>
    <t xml:space="preserve">Serv. prof. independ.</t>
  </si>
  <si>
    <t xml:space="preserve">Publicidad, prop. y rel. públ.</t>
  </si>
  <si>
    <t xml:space="preserve">REDUCCION DEL PRESTAMO</t>
  </si>
  <si>
    <r>
      <rPr>
        <b val="true"/>
        <u val="single"/>
        <sz val="10"/>
        <color rgb="FF0000FF"/>
        <rFont val="Arial"/>
        <family val="2"/>
      </rPr>
      <t xml:space="preserve">APLICACIÓN DEL RESULTADO OBTENIDO EN EL AÑO N+1 </t>
    </r>
    <r>
      <rPr>
        <sz val="10"/>
        <color rgb="FF0000FF"/>
        <rFont val="Arial"/>
        <family val="2"/>
      </rPr>
      <t xml:space="preserve">(Tras la aprobación de Cuentas Anuales)</t>
    </r>
  </si>
  <si>
    <t xml:space="preserve">4º trim.</t>
  </si>
  <si>
    <t xml:space="preserve">Cuenta de Resultados</t>
  </si>
  <si>
    <t xml:space="preserve">CONCEPTOS/PERIODO</t>
  </si>
  <si>
    <t xml:space="preserve">Año n</t>
  </si>
  <si>
    <t xml:space="preserve">%</t>
  </si>
  <si>
    <t xml:space="preserve">Año n+1</t>
  </si>
  <si>
    <t xml:space="preserve">Año n+2</t>
  </si>
  <si>
    <t xml:space="preserve">Ventas Productos</t>
  </si>
  <si>
    <t xml:space="preserve">Servicios </t>
  </si>
  <si>
    <t xml:space="preserve">Otros ing. Explot.</t>
  </si>
  <si>
    <t xml:space="preserve">COSTE DE LAS VENTAS</t>
  </si>
  <si>
    <t xml:space="preserve">Materias primas</t>
  </si>
  <si>
    <t xml:space="preserve"> </t>
  </si>
  <si>
    <t xml:space="preserve">MARGEN BRUTO</t>
  </si>
  <si>
    <t xml:space="preserve">Gastos en I + D</t>
  </si>
  <si>
    <t xml:space="preserve">Arrendamientos y Cánones</t>
  </si>
  <si>
    <t xml:space="preserve">Reparación y Conservación</t>
  </si>
  <si>
    <t xml:space="preserve">Servicios Profesionales</t>
  </si>
  <si>
    <t xml:space="preserve">Servicios Bancarios y Similares</t>
  </si>
  <si>
    <t xml:space="preserve">Primas de Seguros</t>
  </si>
  <si>
    <t xml:space="preserve">Publicidad, Propaganda y RR PP</t>
  </si>
  <si>
    <t xml:space="preserve">Otros Servicios</t>
  </si>
  <si>
    <t xml:space="preserve">Tributos</t>
  </si>
  <si>
    <t xml:space="preserve">Sueldos y Salarios</t>
  </si>
  <si>
    <t xml:space="preserve">Cargas Sociales</t>
  </si>
  <si>
    <t xml:space="preserve">Otros gastos de gestión</t>
  </si>
  <si>
    <t xml:space="preserve">BENEFICIOS EXPLOTACIÓN</t>
  </si>
  <si>
    <t xml:space="preserve">Ingresos Financieros</t>
  </si>
  <si>
    <t xml:space="preserve">Gastos Financieros</t>
  </si>
  <si>
    <t xml:space="preserve">Bº ACTIVIDADES ORDINARIAS</t>
  </si>
  <si>
    <t xml:space="preserve">Resultados Extraordinarios</t>
  </si>
  <si>
    <t xml:space="preserve">BENEFICIOS ANTES IMPUESTOS</t>
  </si>
  <si>
    <t xml:space="preserve">Impuesto sobre Sociedades</t>
  </si>
  <si>
    <t xml:space="preserve">RESULTADO DEL EJERCICIO</t>
  </si>
  <si>
    <t xml:space="preserve">CASH FLOW</t>
  </si>
  <si>
    <t xml:space="preserve">UMBRAL DE RENTABILIDAD</t>
  </si>
  <si>
    <t xml:space="preserve">RENTABILIDAD S/ INVERSIÓN</t>
  </si>
  <si>
    <t xml:space="preserve">Cuenta de Pérdidas y Ganancias Abreviada</t>
  </si>
  <si>
    <t xml:space="preserve">DEBE</t>
  </si>
  <si>
    <t xml:space="preserve">Ejerc. N</t>
  </si>
  <si>
    <t xml:space="preserve">Ejerc. N+1</t>
  </si>
  <si>
    <t xml:space="preserve">Ejerc. N+2</t>
  </si>
  <si>
    <t xml:space="preserve">HABER</t>
  </si>
  <si>
    <t xml:space="preserve">A) GASTOS</t>
  </si>
  <si>
    <t xml:space="preserve">B) INGRESOS</t>
  </si>
  <si>
    <t xml:space="preserve">1. Consumos de explotación</t>
  </si>
  <si>
    <t xml:space="preserve">1. Ingresos de explotación</t>
  </si>
  <si>
    <t xml:space="preserve">a) Ingresos por ventas</t>
  </si>
  <si>
    <t xml:space="preserve">b) Ingresos por servicios</t>
  </si>
  <si>
    <t xml:space="preserve">2. Gastos de personal</t>
  </si>
  <si>
    <t xml:space="preserve">b) Otros ingresos de explotación</t>
  </si>
  <si>
    <t xml:space="preserve">a) Salarios</t>
  </si>
  <si>
    <t xml:space="preserve">b) Cargas sociales</t>
  </si>
  <si>
    <t xml:space="preserve">3. Dotaciones para amortizaciones de inmovilizado</t>
  </si>
  <si>
    <t xml:space="preserve">4. Variación de las provisiones de tráfico y pérdidas </t>
  </si>
  <si>
    <t xml:space="preserve">de créditos incobrables</t>
  </si>
  <si>
    <t xml:space="preserve">5. Otros gastos de explotación</t>
  </si>
  <si>
    <t xml:space="preserve">Servicios exteriores</t>
  </si>
  <si>
    <t xml:space="preserve">I. Beneficios de explotación</t>
  </si>
  <si>
    <t xml:space="preserve">I. Pérdidas de explotación</t>
  </si>
  <si>
    <t xml:space="preserve">(B1+B2-A1-A2-A3-A4-A5)</t>
  </si>
  <si>
    <t xml:space="preserve">(A1+A2+A3+A4+A5-B1+B2)</t>
  </si>
  <si>
    <t xml:space="preserve">6. Gastos financieros y gastos asimilados</t>
  </si>
  <si>
    <t xml:space="preserve">2. Ingresos financieros</t>
  </si>
  <si>
    <t xml:space="preserve">a) Por deudas con empresas del grupo</t>
  </si>
  <si>
    <t xml:space="preserve">a) En empresas del grupo</t>
  </si>
  <si>
    <t xml:space="preserve">b) Por deudas con empresas asociadas</t>
  </si>
  <si>
    <t xml:space="preserve">b) En empresas asociadas</t>
  </si>
  <si>
    <t xml:space="preserve">c) Por otras deudas</t>
  </si>
  <si>
    <t xml:space="preserve">c) Otros</t>
  </si>
  <si>
    <t xml:space="preserve">d) Pérdidas de inversiones financieras</t>
  </si>
  <si>
    <t xml:space="preserve">d) Beneficios en inversiones financieras</t>
  </si>
  <si>
    <t xml:space="preserve">7. Variación de las provisiones de inversiones financieras</t>
  </si>
  <si>
    <t xml:space="preserve">3. Diferencias positivas de cambio</t>
  </si>
  <si>
    <t xml:space="preserve">8. Diferencias negativas de cambio</t>
  </si>
  <si>
    <t xml:space="preserve">II. Resultados financieros positivos</t>
  </si>
  <si>
    <t xml:space="preserve">II. Resultados financieros negativos</t>
  </si>
  <si>
    <t xml:space="preserve">(B2+B3-A6-A7-A8)</t>
  </si>
  <si>
    <t xml:space="preserve">(A6+A7+A8-B2-B3)</t>
  </si>
  <si>
    <t xml:space="preserve">III. Beneficios de las actividades ordinarias</t>
  </si>
  <si>
    <t xml:space="preserve">III. Pérdidas de las actividades ordinarias</t>
  </si>
  <si>
    <t xml:space="preserve">(AI+AII-BI-BII)</t>
  </si>
  <si>
    <t xml:space="preserve">(BI+BII-AI-AII)</t>
  </si>
  <si>
    <t xml:space="preserve">9. Variación de las provisiones de inmovilizado inmaterial, </t>
  </si>
  <si>
    <t xml:space="preserve">4. Beneficios en enajenación de inmovilizado inmaterial, </t>
  </si>
  <si>
    <t xml:space="preserve">material y cartera de control</t>
  </si>
  <si>
    <t xml:space="preserve">10. Pérdidas procedentes del inmovilizado inmaterial, </t>
  </si>
  <si>
    <t xml:space="preserve">5. Beneficios por operaciones con acciones y obligaciones</t>
  </si>
  <si>
    <t xml:space="preserve">material, y cartera de control</t>
  </si>
  <si>
    <t xml:space="preserve">propias</t>
  </si>
  <si>
    <t xml:space="preserve">11. Pérdidas por operaciones  con acciones y obligaciones</t>
  </si>
  <si>
    <t xml:space="preserve">6. Subvenciones de capital transferidas al resultado del </t>
  </si>
  <si>
    <t xml:space="preserve">ejercicio</t>
  </si>
  <si>
    <t xml:space="preserve">12. Gastos extraordinarios</t>
  </si>
  <si>
    <t xml:space="preserve">7. Ingresos extraordinarios</t>
  </si>
  <si>
    <t xml:space="preserve">13. Gastos y pérdidas de otros ejercicios</t>
  </si>
  <si>
    <t xml:space="preserve">8. Ingresos y beneficios de otros ejercicios</t>
  </si>
  <si>
    <t xml:space="preserve">IV. Resultados extraordinarios positivos</t>
  </si>
  <si>
    <t xml:space="preserve">IV. Resultados extraordinarios negativos</t>
  </si>
  <si>
    <t xml:space="preserve">(B4+B5+B6+B7+B8-A9-A10-A11-A12-A13)</t>
  </si>
  <si>
    <t xml:space="preserve">(A9+A10+A11+A12+A13-B4-B5-B6-B7-B8)</t>
  </si>
  <si>
    <t xml:space="preserve">V. Beneficios antes de impuestos</t>
  </si>
  <si>
    <t xml:space="preserve">V. Pérdidas antes de impuestos</t>
  </si>
  <si>
    <t xml:space="preserve">(AIII+AIV-BIII-BIV)</t>
  </si>
  <si>
    <t xml:space="preserve">(BIII+BIV-AIII-AIV)</t>
  </si>
  <si>
    <t xml:space="preserve">14. Impuesto sobre Sociedades</t>
  </si>
  <si>
    <t xml:space="preserve">VI. Resultado del ejercicio (beneficios)</t>
  </si>
  <si>
    <t xml:space="preserve">VI. Resultado del ejercicio (pérdidas)</t>
  </si>
  <si>
    <t xml:space="preserve">(AV-A14-A15)</t>
  </si>
  <si>
    <t xml:space="preserve">(BV+A14+A15)</t>
  </si>
  <si>
    <t xml:space="preserve">Distribución del Resultado del ejercicio</t>
  </si>
  <si>
    <t xml:space="preserve">DISTRIBUCION DEL RESULTADO DEL AÑO N</t>
  </si>
  <si>
    <t xml:space="preserve">Resultado del ejercicio</t>
  </si>
  <si>
    <t xml:space="preserve">Reservas</t>
  </si>
  <si>
    <t xml:space="preserve">Cantidad que destina</t>
  </si>
  <si>
    <t xml:space="preserve">10% s/Bº</t>
  </si>
  <si>
    <t xml:space="preserve">a la reserva legal</t>
  </si>
  <si>
    <t xml:space="preserve">A reserva legal</t>
  </si>
  <si>
    <t xml:space="preserve">Reserva legal</t>
  </si>
  <si>
    <t xml:space="preserve">Reserva voluntaria</t>
  </si>
  <si>
    <t xml:space="preserve">Reparto de dividendos</t>
  </si>
  <si>
    <t xml:space="preserve">  Estas decisiones ha de tomarlas en el Plan de Tesorería N+1, en la </t>
  </si>
  <si>
    <t xml:space="preserve">Reducción de reservas</t>
  </si>
  <si>
    <t xml:space="preserve">  celda naranja que corresponda. En estas casillas sólo se reflejarán los </t>
  </si>
  <si>
    <t xml:space="preserve">Reducción del Capital</t>
  </si>
  <si>
    <t xml:space="preserve">  resultados insertados en aquéllas.</t>
  </si>
  <si>
    <t xml:space="preserve">DISTRIBUCION DEL RESULTADO DEL AÑO N+1</t>
  </si>
  <si>
    <t xml:space="preserve">Reserva legal </t>
  </si>
  <si>
    <t xml:space="preserve">Reserv. después</t>
  </si>
  <si>
    <t xml:space="preserve">en Balance</t>
  </si>
  <si>
    <t xml:space="preserve">de dotación</t>
  </si>
  <si>
    <t xml:space="preserve">  Estas decisiones ha de tomarlas en el Plan de Tesorería N+2, en la </t>
  </si>
  <si>
    <t xml:space="preserve">DISTRIBUCION DEL RESULTADO EN EL AÑO N+2</t>
  </si>
  <si>
    <t xml:space="preserve">Balance Abreviado</t>
  </si>
  <si>
    <t xml:space="preserve">ACTIVO</t>
  </si>
  <si>
    <t xml:space="preserve">Apertura</t>
  </si>
  <si>
    <t xml:space="preserve">PASIVO</t>
  </si>
  <si>
    <t xml:space="preserve">A) Accionistas por desembolsos </t>
  </si>
  <si>
    <t xml:space="preserve">A) Fondos propios</t>
  </si>
  <si>
    <t xml:space="preserve">no exigidos</t>
  </si>
  <si>
    <t xml:space="preserve">I. Capital social suscrito</t>
  </si>
  <si>
    <t xml:space="preserve">B) Inmovilizado</t>
  </si>
  <si>
    <t xml:space="preserve">II. Prima de emisión</t>
  </si>
  <si>
    <t xml:space="preserve">I. Gastos de establecimiento</t>
  </si>
  <si>
    <t xml:space="preserve">III. Reserva de revalorización</t>
  </si>
  <si>
    <t xml:space="preserve">II. Inmovilizado inmaterial</t>
  </si>
  <si>
    <t xml:space="preserve">IV. Reserva Legal</t>
  </si>
  <si>
    <t xml:space="preserve">IV. Reservas Voluntarias</t>
  </si>
  <si>
    <t xml:space="preserve">III. Inmovilizado material</t>
  </si>
  <si>
    <t xml:space="preserve">V. Resultados de ejercicios</t>
  </si>
  <si>
    <t xml:space="preserve">IV. Inmovilizaciones financieras</t>
  </si>
  <si>
    <t xml:space="preserve">anteriores</t>
  </si>
  <si>
    <t xml:space="preserve">V. Acciones propias</t>
  </si>
  <si>
    <t xml:space="preserve">VI. Pérdidas y Ganancias</t>
  </si>
  <si>
    <t xml:space="preserve">C) Gastos a distribuir en varios</t>
  </si>
  <si>
    <t xml:space="preserve">ejercicios</t>
  </si>
  <si>
    <t xml:space="preserve">D) Activo circulante</t>
  </si>
  <si>
    <t xml:space="preserve">B) Ingresos a distribuir en varios</t>
  </si>
  <si>
    <t xml:space="preserve">I. Acciones por desembolsos </t>
  </si>
  <si>
    <t xml:space="preserve">exigidos</t>
  </si>
  <si>
    <t xml:space="preserve">C) Provisiones para riesgos y</t>
  </si>
  <si>
    <t xml:space="preserve">II. Existencias</t>
  </si>
  <si>
    <t xml:space="preserve">gastos</t>
  </si>
  <si>
    <t xml:space="preserve">III. Deudores</t>
  </si>
  <si>
    <t xml:space="preserve">D) Acreedores a largo plazo</t>
  </si>
  <si>
    <t xml:space="preserve">IV. Inversiones fin. Temporales</t>
  </si>
  <si>
    <t xml:space="preserve">Préstamo</t>
  </si>
  <si>
    <t xml:space="preserve">V. Acciones propias a corto plazo</t>
  </si>
  <si>
    <t xml:space="preserve">E) Acreedores a corto plazo</t>
  </si>
  <si>
    <t xml:space="preserve">I. Hª P. Deudora por IVA</t>
  </si>
  <si>
    <t xml:space="preserve">I. Hª P. Acreedora por IVA</t>
  </si>
  <si>
    <t xml:space="preserve">II. Hª P. Acreedora por I.S.</t>
  </si>
  <si>
    <t xml:space="preserve">VI. Tesorería</t>
  </si>
  <si>
    <t xml:space="preserve">II. Org. Seg Soc. Acreedores</t>
  </si>
  <si>
    <t xml:space="preserve">III. Retenciones IRPF</t>
  </si>
  <si>
    <t xml:space="preserve">VII. Ajustes por periodificación</t>
  </si>
  <si>
    <t xml:space="preserve">Proveedores</t>
  </si>
  <si>
    <t xml:space="preserve">Acreedores prestación de servicios</t>
  </si>
  <si>
    <t xml:space="preserve">TOTAL GENERAL (A+B+C+D)</t>
  </si>
  <si>
    <t xml:space="preserve">TOTAL GENERAL (A+B+C+D+E)</t>
  </si>
  <si>
    <t xml:space="preserve">RATIOS</t>
  </si>
  <si>
    <t xml:space="preserve">1. FONDO DE MANIOBRA</t>
  </si>
  <si>
    <t xml:space="preserve">(Capitales propios + Exigible a largo plazo) - Activo fijo</t>
  </si>
  <si>
    <t xml:space="preserve">Permite conocer el capital circulante necesario en la empresa.</t>
  </si>
  <si>
    <t xml:space="preserve">AÑO N:</t>
  </si>
  <si>
    <t xml:space="preserve">+</t>
  </si>
  <si>
    <t xml:space="preserve">-</t>
  </si>
  <si>
    <t xml:space="preserve">=</t>
  </si>
  <si>
    <t xml:space="preserve">AÑO N+1:</t>
  </si>
  <si>
    <t xml:space="preserve">AÑO N+2:</t>
  </si>
  <si>
    <t xml:space="preserve">2. RATIO DE SOLVENCIA</t>
  </si>
  <si>
    <t xml:space="preserve">Activo Circulante</t>
  </si>
  <si>
    <t xml:space="preserve">Indica la liquidez de la empresa para hacer </t>
  </si>
  <si>
    <t xml:space="preserve">Pasivo exigible a c.p.</t>
  </si>
  <si>
    <t xml:space="preserve">frente a las deudas a corto plazo.</t>
  </si>
  <si>
    <t xml:space="preserve">Se considera como ratio normal un 2.</t>
  </si>
  <si>
    <t xml:space="preserve">3. RATIO DE TESORERIA</t>
  </si>
  <si>
    <t xml:space="preserve">Deudores + Disponible</t>
  </si>
  <si>
    <t xml:space="preserve">Exigible a corto plazo</t>
  </si>
  <si>
    <t xml:space="preserve">frente a los pagos.</t>
  </si>
  <si>
    <t xml:space="preserve">Se considera como ratio normal un 1.</t>
  </si>
  <si>
    <t xml:space="preserve">4. RATIO DE ENDEUDAMIENTO</t>
  </si>
  <si>
    <t xml:space="preserve">Pasivo exigible Total</t>
  </si>
  <si>
    <t xml:space="preserve">Indica la relación existente entre fondos </t>
  </si>
  <si>
    <t xml:space="preserve">Total Pasivo</t>
  </si>
  <si>
    <t xml:space="preserve">propios y ajenos.</t>
  </si>
  <si>
    <t xml:space="preserve">El valor óptimo se sitúa entre 0,5 y 0,6.</t>
  </si>
  <si>
    <t xml:space="preserve">Un ratio superior a 0,6 señala que el valor </t>
  </si>
  <si>
    <t xml:space="preserve">de las deudas es excesivo.</t>
  </si>
  <si>
    <t xml:space="preserve">Inferior a 0,5 señala un exceso de Capitales </t>
  </si>
  <si>
    <t xml:space="preserve">5. RATIO DE CALIDAD DE LA DEUDA</t>
  </si>
  <si>
    <t xml:space="preserve">La deuda a largo plazo, al tener un vencimiento más </t>
  </si>
  <si>
    <t xml:space="preserve">lejano, es indicativa de la calidad de la deuda, de modo</t>
  </si>
  <si>
    <t xml:space="preserve">que cuanto menor sea este ratio, la deuda es de </t>
  </si>
  <si>
    <t xml:space="preserve">mejor calidad.</t>
  </si>
  <si>
    <t xml:space="preserve">6. RENTABILIDAD FINANCIERA</t>
  </si>
  <si>
    <t xml:space="preserve">Beneficio después de impuestos</t>
  </si>
  <si>
    <t xml:space="preserve">Fondos propios</t>
  </si>
  <si>
    <t xml:space="preserve">Mide el Beneficio Neto generado en relación a la </t>
  </si>
  <si>
    <t xml:space="preserve">inversión de los propietarios de la empresa.</t>
  </si>
  <si>
    <t xml:space="preserve">7. RENTABILIDAD ECONOMICA</t>
  </si>
  <si>
    <t xml:space="preserve">Benefico antes de intereses e impuestos</t>
  </si>
  <si>
    <t xml:space="preserve">Activo Total</t>
  </si>
  <si>
    <t xml:space="preserve">Indica el beneficio generado por el Activo de la </t>
  </si>
  <si>
    <t xml:space="preserve">empresa, con independencia de cómo esté financiado.</t>
  </si>
  <si>
    <t xml:space="preserve">Permite conocer la evolución y factores que inciden </t>
  </si>
  <si>
    <t xml:space="preserve">en la productividad del Activo de la empresa.</t>
  </si>
  <si>
    <t xml:space="preserve">8. RENTABILIDAD SOBRE LA INVERSION</t>
  </si>
  <si>
    <t xml:space="preserve">Margen</t>
  </si>
  <si>
    <t xml:space="preserve">x</t>
  </si>
  <si>
    <t xml:space="preserve">Rotación</t>
  </si>
  <si>
    <t xml:space="preserve">Beneficio</t>
  </si>
  <si>
    <t xml:space="preserve">Ventas</t>
  </si>
  <si>
    <t xml:space="preserve">Activo total</t>
  </si>
  <si>
    <t xml:space="preserve">Rentabilidad</t>
  </si>
  <si>
    <t xml:space="preserve">9. Periodo de recuperación de la inversión</t>
  </si>
  <si>
    <t xml:space="preserve">Periodo de recuperación</t>
  </si>
  <si>
    <t xml:space="preserve">Inversión inicial</t>
  </si>
  <si>
    <t xml:space="preserve">Cash-flow (media de los tres años)</t>
  </si>
  <si>
    <t xml:space="preserve">Media cash-flow =</t>
  </si>
  <si>
    <t xml:space="preserve">P. recuperac.</t>
  </si>
  <si>
    <t xml:space="preserve">10. Valor actual neto (VAN)</t>
  </si>
  <si>
    <t xml:space="preserve">Tipo interés</t>
  </si>
  <si>
    <t xml:space="preserve">Flujos caja libre:</t>
  </si>
  <si>
    <t xml:space="preserve">VAN</t>
  </si>
  <si>
    <t xml:space="preserve">11. TASA INTERNA DE RETORNO (TIR)</t>
  </si>
  <si>
    <t xml:space="preserve">TIR</t>
  </si>
  <si>
    <t xml:space="preserve">Resumen ratios</t>
  </si>
  <si>
    <t xml:space="preserve">Fondo de maniobra</t>
  </si>
  <si>
    <t xml:space="preserve">Solvencia</t>
  </si>
  <si>
    <t xml:space="preserve">Tesorería</t>
  </si>
  <si>
    <t xml:space="preserve">Endeudamiento</t>
  </si>
  <si>
    <t xml:space="preserve">Calidad de la deuda</t>
  </si>
  <si>
    <t xml:space="preserve">Rentabilidad financiera</t>
  </si>
  <si>
    <t xml:space="preserve">Rentabilidad económica</t>
  </si>
  <si>
    <t xml:space="preserve">Rentabilidad sobre la inversión</t>
  </si>
  <si>
    <t xml:space="preserve">Período de recuperación inversión</t>
  </si>
  <si>
    <t xml:space="preserve">Valor actual neto (VAN)</t>
  </si>
  <si>
    <t xml:space="preserve">Tasa interna de retorno (TI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"/>
    <numFmt numFmtId="170" formatCode="#,##0.000"/>
    <numFmt numFmtId="171" formatCode="#,##0.000000"/>
    <numFmt numFmtId="172" formatCode="General"/>
    <numFmt numFmtId="173" formatCode="0.0%"/>
    <numFmt numFmtId="174" formatCode="#,##0.00&quot; pta&quot;;[RED]\-#,##0.00&quot; pta&quot;"/>
    <numFmt numFmtId="175" formatCode="0.00"/>
    <numFmt numFmtId="176" formatCode="@"/>
    <numFmt numFmtId="177" formatCode="#,##0.00000000"/>
    <numFmt numFmtId="178" formatCode="#,##0&quot; pta&quot;;[RED]\-#,##0&quot; pta&quot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808000"/>
      <name val="Arial"/>
      <family val="2"/>
    </font>
    <font>
      <sz val="10"/>
      <color rgb="FFFF0000"/>
      <name val="Arial"/>
      <family val="2"/>
    </font>
    <font>
      <i val="true"/>
      <sz val="10"/>
      <color rgb="FF808000"/>
      <name val="Arial"/>
      <family val="2"/>
    </font>
    <font>
      <i val="true"/>
      <sz val="10"/>
      <name val="Arial"/>
      <family val="2"/>
    </font>
    <font>
      <sz val="10"/>
      <color rgb="FF808000"/>
      <name val="Arial"/>
      <family val="2"/>
    </font>
    <font>
      <b val="true"/>
      <sz val="10"/>
      <color rgb="FF808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8"/>
      <color rgb="FF808000"/>
      <name val="Arial"/>
      <family val="2"/>
    </font>
    <font>
      <b val="true"/>
      <sz val="8"/>
      <color rgb="FF808000"/>
      <name val="Arial"/>
      <family val="2"/>
    </font>
    <font>
      <sz val="9"/>
      <color rgb="FF808000"/>
      <name val="Arial"/>
      <family val="2"/>
    </font>
    <font>
      <sz val="8"/>
      <color rgb="FFFF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808000"/>
      <name val="Arial"/>
      <family val="2"/>
    </font>
    <font>
      <b val="true"/>
      <sz val="9"/>
      <color rgb="FF8080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false" hidden="false" outlineLevel="0" max="11" min="9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s="4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5"/>
      <c r="P1" s="5"/>
    </row>
    <row r="2" s="7" customFormat="true" ht="12.7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0"/>
      <c r="P2" s="0"/>
    </row>
    <row r="3" s="7" customFormat="true" ht="13.5" hidden="false" customHeight="false" outlineLevel="0" collapsed="false">
      <c r="A3" s="8"/>
      <c r="B3" s="9"/>
      <c r="C3" s="9"/>
      <c r="D3" s="9"/>
      <c r="E3" s="9"/>
      <c r="O3" s="0"/>
      <c r="P3" s="0"/>
    </row>
    <row r="4" customFormat="false" ht="15.75" hidden="false" customHeight="false" outlineLevel="0" collapsed="false">
      <c r="A4" s="10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6.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7" customFormat="false" ht="18" hidden="false" customHeight="false" outlineLevel="0" collapsed="false">
      <c r="A7" s="2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6"/>
      <c r="O7" s="0"/>
      <c r="P7" s="0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6"/>
      <c r="O8" s="0"/>
      <c r="P8" s="0"/>
    </row>
    <row r="9" customFormat="false" ht="13.5" hidden="false" customHeight="false" outlineLevel="0" collapsed="false"/>
    <row r="10" s="7" customFormat="true" ht="15" hidden="false" customHeight="false" outlineLevel="0" collapsed="false">
      <c r="A10" s="17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O10" s="0"/>
      <c r="P10" s="0"/>
    </row>
    <row r="11" s="7" customFormat="true" ht="13.5" hidden="false" customHeight="false" outlineLevel="0" collapsed="false">
      <c r="A11" s="20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2"/>
      <c r="O11" s="0"/>
      <c r="P11" s="0"/>
    </row>
    <row r="12" s="7" customFormat="true" ht="15" hidden="false" customHeight="false" outlineLevel="0" collapsed="false">
      <c r="A12" s="23"/>
      <c r="B12" s="9"/>
      <c r="C12" s="9"/>
      <c r="D12" s="9"/>
      <c r="E12" s="9"/>
      <c r="O12" s="0"/>
      <c r="P12" s="0"/>
    </row>
    <row r="13" s="7" customFormat="true" ht="13.5" hidden="false" customHeight="false" outlineLevel="0" collapsed="false">
      <c r="A13" s="8"/>
      <c r="B13" s="9"/>
      <c r="C13" s="9"/>
      <c r="D13" s="9"/>
      <c r="E13" s="9"/>
      <c r="L13" s="24"/>
      <c r="O13" s="0"/>
      <c r="P13" s="0"/>
    </row>
    <row r="14" s="7" customFormat="true" ht="13.5" hidden="false" customHeight="false" outlineLevel="0" collapsed="false">
      <c r="A14" s="25" t="s">
        <v>6</v>
      </c>
      <c r="B14" s="26"/>
      <c r="C14" s="27" t="s">
        <v>7</v>
      </c>
      <c r="D14" s="27"/>
      <c r="E14" s="27" t="s">
        <v>8</v>
      </c>
      <c r="F14" s="27"/>
      <c r="G14" s="27" t="s">
        <v>9</v>
      </c>
      <c r="H14" s="27"/>
      <c r="O14" s="0"/>
      <c r="P14" s="0"/>
    </row>
    <row r="15" customFormat="false" ht="12.75" hidden="false" customHeight="false" outlineLevel="0" collapsed="false">
      <c r="A15" s="28" t="s">
        <v>10</v>
      </c>
      <c r="B15" s="29"/>
      <c r="C15" s="30" t="s">
        <v>11</v>
      </c>
      <c r="D15" s="31" t="s">
        <v>12</v>
      </c>
      <c r="E15" s="30" t="s">
        <v>11</v>
      </c>
      <c r="F15" s="31" t="s">
        <v>12</v>
      </c>
      <c r="G15" s="30" t="s">
        <v>11</v>
      </c>
      <c r="H15" s="31" t="s">
        <v>12</v>
      </c>
      <c r="S15" s="0"/>
      <c r="T15" s="0"/>
    </row>
    <row r="16" customFormat="false" ht="12.75" hidden="false" customHeight="false" outlineLevel="0" collapsed="false">
      <c r="A16" s="32" t="s">
        <v>13</v>
      </c>
      <c r="B16" s="33"/>
      <c r="C16" s="34" t="n">
        <v>0</v>
      </c>
      <c r="D16" s="35"/>
      <c r="E16" s="34" t="n">
        <v>0</v>
      </c>
      <c r="F16" s="35"/>
      <c r="G16" s="34" t="n">
        <v>20000000</v>
      </c>
      <c r="H16" s="35"/>
      <c r="S16" s="0"/>
      <c r="T16" s="0"/>
    </row>
    <row r="17" customFormat="false" ht="12.75" hidden="false" customHeight="false" outlineLevel="0" collapsed="false">
      <c r="A17" s="32" t="s">
        <v>14</v>
      </c>
      <c r="B17" s="33"/>
      <c r="C17" s="34" t="n">
        <v>0</v>
      </c>
      <c r="D17" s="36" t="n">
        <v>0.03</v>
      </c>
      <c r="E17" s="34" t="n">
        <v>0</v>
      </c>
      <c r="F17" s="36" t="n">
        <v>0.02</v>
      </c>
      <c r="G17" s="34" t="n">
        <v>0</v>
      </c>
      <c r="H17" s="36" t="n">
        <v>0.02</v>
      </c>
      <c r="S17" s="0"/>
      <c r="T17" s="0"/>
    </row>
    <row r="18" customFormat="false" ht="12.75" hidden="false" customHeight="false" outlineLevel="0" collapsed="false">
      <c r="A18" s="32" t="s">
        <v>15</v>
      </c>
      <c r="B18" s="33"/>
      <c r="C18" s="34" t="n">
        <v>0</v>
      </c>
      <c r="D18" s="36" t="n">
        <v>0.03</v>
      </c>
      <c r="E18" s="34" t="n">
        <v>0</v>
      </c>
      <c r="F18" s="36" t="n">
        <v>0.03</v>
      </c>
      <c r="G18" s="34" t="n">
        <v>0</v>
      </c>
      <c r="H18" s="36" t="n">
        <v>0.03</v>
      </c>
      <c r="S18" s="0"/>
      <c r="T18" s="0"/>
    </row>
    <row r="19" customFormat="false" ht="12.75" hidden="false" customHeight="false" outlineLevel="0" collapsed="false">
      <c r="A19" s="37" t="s">
        <v>16</v>
      </c>
      <c r="B19" s="33"/>
      <c r="C19" s="34" t="n">
        <v>0</v>
      </c>
      <c r="D19" s="36" t="n">
        <v>0.08</v>
      </c>
      <c r="E19" s="34" t="n">
        <v>0</v>
      </c>
      <c r="F19" s="36" t="n">
        <v>0.08</v>
      </c>
      <c r="G19" s="34" t="n">
        <v>0</v>
      </c>
      <c r="H19" s="36" t="n">
        <v>0.08</v>
      </c>
      <c r="S19" s="0"/>
      <c r="T19" s="0"/>
    </row>
    <row r="20" customFormat="false" ht="12.75" hidden="false" customHeight="false" outlineLevel="0" collapsed="false">
      <c r="A20" s="37" t="s">
        <v>17</v>
      </c>
      <c r="B20" s="33"/>
      <c r="C20" s="34" t="n">
        <v>8150000</v>
      </c>
      <c r="D20" s="36" t="n">
        <v>0.1</v>
      </c>
      <c r="E20" s="34" t="n">
        <v>4000000</v>
      </c>
      <c r="F20" s="36" t="n">
        <v>0.1</v>
      </c>
      <c r="G20" s="34" t="n">
        <v>0</v>
      </c>
      <c r="H20" s="36" t="n">
        <v>0.1</v>
      </c>
      <c r="S20" s="0"/>
      <c r="T20" s="0"/>
    </row>
    <row r="21" customFormat="false" ht="12.75" hidden="false" customHeight="false" outlineLevel="0" collapsed="false">
      <c r="A21" s="37" t="s">
        <v>18</v>
      </c>
      <c r="B21" s="33"/>
      <c r="C21" s="34" t="n">
        <v>0</v>
      </c>
      <c r="D21" s="36" t="n">
        <v>0.3</v>
      </c>
      <c r="E21" s="34" t="n">
        <v>0</v>
      </c>
      <c r="F21" s="36" t="n">
        <v>0.3</v>
      </c>
      <c r="G21" s="34" t="n">
        <v>0</v>
      </c>
      <c r="H21" s="36" t="n">
        <v>0.3</v>
      </c>
      <c r="S21" s="0"/>
      <c r="T21" s="0"/>
    </row>
    <row r="22" customFormat="false" ht="12.75" hidden="false" customHeight="false" outlineLevel="0" collapsed="false">
      <c r="A22" s="37" t="s">
        <v>19</v>
      </c>
      <c r="B22" s="33"/>
      <c r="C22" s="34" t="n">
        <v>1500000</v>
      </c>
      <c r="D22" s="36" t="n">
        <v>0.1</v>
      </c>
      <c r="E22" s="34" t="n">
        <v>4000000</v>
      </c>
      <c r="F22" s="36" t="n">
        <v>0.1</v>
      </c>
      <c r="G22" s="34" t="n">
        <v>4000000</v>
      </c>
      <c r="H22" s="36" t="n">
        <v>0.1</v>
      </c>
      <c r="S22" s="0"/>
      <c r="T22" s="0"/>
    </row>
    <row r="23" customFormat="false" ht="12.75" hidden="false" customHeight="false" outlineLevel="0" collapsed="false">
      <c r="A23" s="37" t="s">
        <v>20</v>
      </c>
      <c r="B23" s="33"/>
      <c r="C23" s="34" t="n">
        <v>2000000</v>
      </c>
      <c r="D23" s="36" t="n">
        <v>0.25</v>
      </c>
      <c r="E23" s="34" t="n">
        <v>3000000</v>
      </c>
      <c r="F23" s="36" t="n">
        <v>0.25</v>
      </c>
      <c r="G23" s="34" t="n">
        <v>0</v>
      </c>
      <c r="H23" s="36" t="n">
        <v>0.25</v>
      </c>
      <c r="S23" s="0"/>
      <c r="T23" s="0"/>
    </row>
    <row r="24" customFormat="false" ht="12.75" hidden="false" customHeight="false" outlineLevel="0" collapsed="false">
      <c r="A24" s="37" t="s">
        <v>21</v>
      </c>
      <c r="B24" s="33"/>
      <c r="C24" s="34" t="n">
        <v>0</v>
      </c>
      <c r="D24" s="36" t="n">
        <v>0.16</v>
      </c>
      <c r="E24" s="34" t="n">
        <v>15000000</v>
      </c>
      <c r="F24" s="36" t="n">
        <v>0.16</v>
      </c>
      <c r="G24" s="34" t="n">
        <v>30000000</v>
      </c>
      <c r="H24" s="36" t="n">
        <v>0.16</v>
      </c>
      <c r="S24" s="0"/>
      <c r="T24" s="0"/>
    </row>
    <row r="25" customFormat="false" ht="12.75" hidden="false" customHeight="false" outlineLevel="0" collapsed="false">
      <c r="A25" s="38" t="s">
        <v>22</v>
      </c>
      <c r="B25" s="39"/>
      <c r="C25" s="34" t="n">
        <v>0</v>
      </c>
      <c r="D25" s="40"/>
      <c r="E25" s="34" t="n">
        <v>0</v>
      </c>
      <c r="F25" s="40"/>
      <c r="G25" s="34" t="n">
        <v>0</v>
      </c>
      <c r="H25" s="40"/>
      <c r="S25" s="0"/>
      <c r="T25" s="0"/>
    </row>
    <row r="26" customFormat="false" ht="13.5" hidden="false" customHeight="false" outlineLevel="0" collapsed="false">
      <c r="A26" s="41" t="s">
        <v>23</v>
      </c>
      <c r="B26" s="42"/>
      <c r="C26" s="43" t="n">
        <f aca="false">SUM(C16:C25)</f>
        <v>11650000</v>
      </c>
      <c r="D26" s="44"/>
      <c r="E26" s="43" t="n">
        <f aca="false">SUM(E16:E25)</f>
        <v>26000000</v>
      </c>
      <c r="F26" s="45"/>
      <c r="G26" s="43" t="n">
        <f aca="false">SUM(G16:G25)</f>
        <v>54000000</v>
      </c>
      <c r="H26" s="45"/>
      <c r="S26" s="0"/>
      <c r="T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S27" s="0"/>
      <c r="T27" s="0"/>
    </row>
    <row r="28" customFormat="false" ht="13.5" hidden="false" customHeight="false" outlineLevel="0" collapsed="false">
      <c r="E28" s="46"/>
      <c r="O28" s="0"/>
      <c r="P28" s="0"/>
    </row>
    <row r="29" s="48" customFormat="true" ht="13.5" hidden="false" customHeight="false" outlineLevel="0" collapsed="false">
      <c r="A29" s="47" t="s">
        <v>24</v>
      </c>
      <c r="B29" s="18"/>
      <c r="C29" s="27" t="s">
        <v>7</v>
      </c>
      <c r="D29" s="27"/>
      <c r="E29" s="27" t="s">
        <v>8</v>
      </c>
      <c r="F29" s="27"/>
      <c r="G29" s="27" t="s">
        <v>9</v>
      </c>
      <c r="H29" s="27"/>
      <c r="I29" s="8"/>
      <c r="J29" s="8"/>
      <c r="K29" s="8"/>
      <c r="L29" s="8"/>
      <c r="M29" s="0"/>
      <c r="N29" s="0"/>
    </row>
    <row r="30" customFormat="false" ht="12.75" hidden="false" customHeight="false" outlineLevel="0" collapsed="false">
      <c r="A30" s="28"/>
      <c r="B30" s="29"/>
      <c r="C30" s="49" t="s">
        <v>11</v>
      </c>
      <c r="D30" s="31" t="s">
        <v>12</v>
      </c>
      <c r="E30" s="49" t="s">
        <v>11</v>
      </c>
      <c r="F30" s="31" t="s">
        <v>12</v>
      </c>
      <c r="G30" s="49" t="s">
        <v>11</v>
      </c>
      <c r="H30" s="31" t="s">
        <v>12</v>
      </c>
      <c r="I30" s="8"/>
      <c r="J30" s="8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7"/>
      <c r="B31" s="33"/>
      <c r="C31" s="50"/>
      <c r="D31" s="51"/>
      <c r="E31" s="50"/>
      <c r="F31" s="51"/>
      <c r="G31" s="52"/>
      <c r="H31" s="53"/>
      <c r="I31" s="8"/>
      <c r="J31" s="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7" t="s">
        <v>25</v>
      </c>
      <c r="B32" s="33"/>
      <c r="C32" s="34" t="n">
        <v>0</v>
      </c>
      <c r="D32" s="54" t="n">
        <v>0.2</v>
      </c>
      <c r="E32" s="34" t="n">
        <v>0</v>
      </c>
      <c r="F32" s="54" t="n">
        <v>0.2</v>
      </c>
      <c r="G32" s="34" t="n">
        <v>0</v>
      </c>
      <c r="H32" s="54" t="n">
        <v>0.2</v>
      </c>
      <c r="I32" s="8"/>
      <c r="J32" s="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7" t="s">
        <v>26</v>
      </c>
      <c r="B33" s="33"/>
      <c r="C33" s="34" t="n">
        <v>0</v>
      </c>
      <c r="D33" s="54"/>
      <c r="E33" s="34" t="n">
        <v>0</v>
      </c>
      <c r="F33" s="54"/>
      <c r="G33" s="34" t="n">
        <v>0</v>
      </c>
      <c r="H33" s="54"/>
      <c r="I33" s="8"/>
      <c r="J33" s="8"/>
      <c r="K33" s="8"/>
      <c r="L33" s="8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7" t="s">
        <v>27</v>
      </c>
      <c r="B34" s="33"/>
      <c r="C34" s="34" t="n">
        <v>0</v>
      </c>
      <c r="D34" s="54" t="n">
        <v>0.1</v>
      </c>
      <c r="E34" s="34" t="n">
        <v>0</v>
      </c>
      <c r="F34" s="54" t="n">
        <v>0.1</v>
      </c>
      <c r="G34" s="34" t="n">
        <v>0</v>
      </c>
      <c r="H34" s="54" t="n">
        <v>0.1</v>
      </c>
      <c r="I34" s="8"/>
      <c r="J34" s="8"/>
      <c r="K34" s="8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7" t="s">
        <v>28</v>
      </c>
      <c r="B35" s="33"/>
      <c r="C35" s="34" t="n">
        <v>0</v>
      </c>
      <c r="D35" s="54" t="n">
        <v>0.1</v>
      </c>
      <c r="E35" s="34" t="n">
        <v>0</v>
      </c>
      <c r="F35" s="54" t="n">
        <v>0.1</v>
      </c>
      <c r="G35" s="34" t="n">
        <v>0</v>
      </c>
      <c r="H35" s="54" t="n">
        <v>0.1</v>
      </c>
      <c r="I35" s="8"/>
      <c r="J35" s="8"/>
      <c r="K35" s="8"/>
      <c r="L35" s="8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7" t="s">
        <v>29</v>
      </c>
      <c r="B36" s="33"/>
      <c r="C36" s="34" t="n">
        <v>0</v>
      </c>
      <c r="D36" s="54" t="n">
        <v>0.1</v>
      </c>
      <c r="E36" s="34" t="n">
        <v>0</v>
      </c>
      <c r="F36" s="54" t="n">
        <v>0.1</v>
      </c>
      <c r="G36" s="34" t="n">
        <v>0</v>
      </c>
      <c r="H36" s="54" t="n">
        <v>0.1</v>
      </c>
      <c r="I36" s="8"/>
      <c r="J36" s="8"/>
      <c r="K36" s="8"/>
      <c r="L36" s="8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7" t="s">
        <v>30</v>
      </c>
      <c r="B37" s="33"/>
      <c r="C37" s="34" t="n">
        <v>0</v>
      </c>
      <c r="D37" s="54" t="n">
        <v>0.2</v>
      </c>
      <c r="E37" s="34" t="n">
        <v>0</v>
      </c>
      <c r="F37" s="54" t="n">
        <v>0.2</v>
      </c>
      <c r="G37" s="34" t="n">
        <v>0</v>
      </c>
      <c r="H37" s="54" t="n">
        <v>0.2</v>
      </c>
      <c r="I37" s="8"/>
      <c r="J37" s="8"/>
      <c r="K37" s="8"/>
      <c r="L37" s="8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7" t="s">
        <v>31</v>
      </c>
      <c r="B38" s="33"/>
      <c r="C38" s="34" t="n">
        <v>0</v>
      </c>
      <c r="D38" s="54"/>
      <c r="E38" s="34" t="n">
        <v>0</v>
      </c>
      <c r="F38" s="54"/>
      <c r="G38" s="34" t="n">
        <v>0</v>
      </c>
      <c r="H38" s="54"/>
      <c r="I38" s="8"/>
      <c r="J38" s="8"/>
      <c r="K38" s="8"/>
      <c r="L38" s="8"/>
      <c r="M38" s="0"/>
      <c r="N38" s="0"/>
    </row>
    <row r="39" customFormat="false" ht="13.5" hidden="false" customHeight="false" outlineLevel="0" collapsed="false">
      <c r="A39" s="41" t="s">
        <v>23</v>
      </c>
      <c r="B39" s="42"/>
      <c r="C39" s="43" t="n">
        <f aca="false">SUM(C32:C38)</f>
        <v>0</v>
      </c>
      <c r="D39" s="55"/>
      <c r="E39" s="43" t="n">
        <f aca="false">SUM(E32:E38)</f>
        <v>0</v>
      </c>
      <c r="F39" s="55"/>
      <c r="G39" s="43" t="n">
        <f aca="false">SUM(G32:G38)</f>
        <v>0</v>
      </c>
      <c r="H39" s="55"/>
      <c r="I39" s="8"/>
      <c r="J39" s="8"/>
      <c r="K39" s="8"/>
      <c r="L39" s="8"/>
      <c r="M39" s="0"/>
      <c r="N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8"/>
      <c r="J40" s="8"/>
      <c r="K40" s="8"/>
      <c r="L40" s="8"/>
      <c r="M40" s="0"/>
      <c r="N40" s="0"/>
    </row>
    <row r="41" s="56" customFormat="true" ht="13.5" hidden="false" customHeight="false" outlineLevel="0" collapsed="false">
      <c r="I41" s="8"/>
      <c r="J41" s="8"/>
      <c r="K41" s="8"/>
      <c r="L41" s="8"/>
      <c r="M41" s="0"/>
      <c r="N41" s="0"/>
    </row>
    <row r="42" customFormat="false" ht="12.75" hidden="false" customHeight="false" outlineLevel="0" collapsed="false">
      <c r="A42" s="57" t="s">
        <v>32</v>
      </c>
      <c r="B42" s="11"/>
      <c r="C42" s="58"/>
      <c r="D42" s="0"/>
      <c r="E42" s="57" t="s">
        <v>33</v>
      </c>
      <c r="F42" s="11"/>
      <c r="G42" s="59"/>
      <c r="H42" s="60"/>
      <c r="I42" s="33"/>
      <c r="J42" s="8"/>
      <c r="K42" s="8"/>
      <c r="L42" s="8"/>
      <c r="M42" s="8"/>
      <c r="N42" s="8"/>
      <c r="O42" s="0"/>
      <c r="P42" s="0"/>
    </row>
    <row r="43" customFormat="false" ht="12.75" hidden="false" customHeight="false" outlineLevel="0" collapsed="false">
      <c r="A43" s="38" t="s">
        <v>34</v>
      </c>
      <c r="B43" s="39"/>
      <c r="C43" s="61" t="n">
        <v>0</v>
      </c>
      <c r="D43" s="0"/>
      <c r="E43" s="38" t="s">
        <v>35</v>
      </c>
      <c r="F43" s="39"/>
      <c r="G43" s="62" t="n">
        <v>0</v>
      </c>
      <c r="H43" s="54" t="n">
        <v>0.2</v>
      </c>
      <c r="I43" s="33"/>
      <c r="J43" s="8"/>
      <c r="K43" s="8"/>
      <c r="L43" s="8"/>
      <c r="M43" s="8"/>
      <c r="N43" s="8"/>
      <c r="O43" s="0"/>
      <c r="P43" s="0"/>
    </row>
    <row r="44" s="24" customFormat="true" ht="13.5" hidden="false" customHeight="false" outlineLevel="0" collapsed="false">
      <c r="A44" s="41" t="s">
        <v>23</v>
      </c>
      <c r="B44" s="63"/>
      <c r="C44" s="45" t="n">
        <f aca="false">C43</f>
        <v>0</v>
      </c>
      <c r="D44" s="1"/>
      <c r="E44" s="41" t="s">
        <v>23</v>
      </c>
      <c r="F44" s="42"/>
      <c r="G44" s="64" t="n">
        <f aca="false">G43</f>
        <v>0</v>
      </c>
      <c r="H44" s="65"/>
      <c r="I44" s="8"/>
      <c r="J44" s="8"/>
      <c r="K44" s="8"/>
      <c r="L44" s="8"/>
      <c r="M44" s="8"/>
      <c r="N44" s="8"/>
      <c r="O44" s="0"/>
      <c r="P44" s="0"/>
    </row>
    <row r="45" s="7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" hidden="false" customHeight="true" outlineLevel="0" collapsed="false">
      <c r="A46" s="66" t="s">
        <v>36</v>
      </c>
      <c r="B46" s="67"/>
      <c r="C46" s="68" t="n">
        <v>0.16</v>
      </c>
      <c r="O46" s="0"/>
      <c r="P46" s="0"/>
    </row>
    <row r="47" customFormat="false" ht="12.75" hidden="false" customHeight="false" outlineLevel="0" collapsed="false">
      <c r="A47" s="66"/>
      <c r="B47" s="33"/>
      <c r="C47" s="69"/>
      <c r="O47" s="0"/>
      <c r="P47" s="0"/>
    </row>
    <row r="48" customFormat="false" ht="12.75" hidden="false" customHeight="false" outlineLevel="0" collapsed="false">
      <c r="A48" s="66"/>
      <c r="B48" s="33"/>
      <c r="C48" s="69"/>
      <c r="E48" s="46"/>
      <c r="O48" s="0"/>
      <c r="P48" s="0"/>
    </row>
    <row r="49" customFormat="false" ht="18" hidden="false" customHeight="false" outlineLevel="0" collapsed="false">
      <c r="A49" s="2" t="s">
        <v>3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6"/>
      <c r="O49" s="0"/>
      <c r="P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6"/>
      <c r="O50" s="0"/>
      <c r="P50" s="0"/>
    </row>
    <row r="51" customFormat="false" ht="12.75" hidden="false" customHeight="false" outlineLevel="0" collapsed="false">
      <c r="E51" s="46"/>
      <c r="O51" s="0"/>
      <c r="P51" s="0"/>
    </row>
    <row r="52" customFormat="false" ht="12.75" hidden="false" customHeight="false" outlineLevel="0" collapsed="false">
      <c r="A52" s="70" t="s">
        <v>38</v>
      </c>
      <c r="E52" s="46"/>
      <c r="O52" s="0"/>
      <c r="P52" s="0"/>
    </row>
    <row r="53" customFormat="false" ht="12.75" hidden="false" customHeight="false" outlineLevel="0" collapsed="false">
      <c r="E53" s="46"/>
      <c r="O53" s="0"/>
      <c r="P53" s="0"/>
    </row>
    <row r="54" customFormat="false" ht="12.75" hidden="false" customHeight="false" outlineLevel="0" collapsed="false">
      <c r="A54" s="71" t="s">
        <v>39</v>
      </c>
      <c r="C54" s="72" t="n">
        <f aca="false">'Plan de inversiones'!E19</f>
        <v>11650000</v>
      </c>
      <c r="E54" s="46"/>
      <c r="O54" s="0"/>
      <c r="P54" s="0"/>
    </row>
    <row r="55" customFormat="false" ht="12.75" hidden="false" customHeight="false" outlineLevel="0" collapsed="false">
      <c r="A55" s="33"/>
      <c r="B55" s="33"/>
      <c r="C55" s="73"/>
      <c r="D55" s="74"/>
      <c r="E55" s="46"/>
      <c r="O55" s="0"/>
      <c r="P55" s="0"/>
    </row>
    <row r="56" customFormat="false" ht="12.75" hidden="false" customHeight="false" outlineLevel="0" collapsed="false">
      <c r="A56" s="75" t="s">
        <v>40</v>
      </c>
      <c r="B56" s="33"/>
      <c r="C56" s="76"/>
      <c r="D56" s="74"/>
      <c r="E56" s="46"/>
      <c r="O56" s="0"/>
      <c r="P56" s="0"/>
    </row>
    <row r="57" customFormat="false" ht="12.75" hidden="false" customHeight="false" outlineLevel="0" collapsed="false">
      <c r="A57" s="77" t="s">
        <v>41</v>
      </c>
      <c r="B57" s="33"/>
      <c r="C57" s="62" t="n">
        <v>0</v>
      </c>
      <c r="D57" s="33"/>
      <c r="O57" s="0"/>
      <c r="P57" s="0"/>
    </row>
    <row r="58" customFormat="false" ht="12.75" hidden="false" customHeight="false" outlineLevel="0" collapsed="false">
      <c r="A58" s="78" t="s">
        <v>42</v>
      </c>
      <c r="C58" s="79"/>
      <c r="D58" s="33"/>
      <c r="O58" s="0"/>
      <c r="P58" s="0"/>
    </row>
    <row r="59" customFormat="false" ht="12.75" hidden="false" customHeight="false" outlineLevel="0" collapsed="false">
      <c r="A59" s="80" t="s">
        <v>43</v>
      </c>
      <c r="B59" s="80"/>
      <c r="C59" s="81" t="n">
        <f aca="false">'Plan de inversiones'!E23</f>
        <v>11650000</v>
      </c>
      <c r="D59" s="33"/>
      <c r="E59" s="46"/>
      <c r="O59" s="0"/>
      <c r="P59" s="0"/>
    </row>
    <row r="60" customFormat="false" ht="12.75" hidden="false" customHeight="false" outlineLevel="0" collapsed="false">
      <c r="A60" s="33"/>
      <c r="B60" s="33"/>
      <c r="C60" s="73"/>
      <c r="D60" s="33"/>
      <c r="E60" s="46"/>
      <c r="O60" s="0"/>
      <c r="P60" s="0"/>
    </row>
    <row r="61" customFormat="false" ht="12.75" hidden="false" customHeight="false" outlineLevel="0" collapsed="false">
      <c r="A61" s="33"/>
      <c r="B61" s="33"/>
      <c r="C61" s="73"/>
      <c r="D61" s="33"/>
      <c r="E61" s="46"/>
      <c r="O61" s="0"/>
      <c r="P61" s="0"/>
    </row>
    <row r="62" customFormat="false" ht="12.75" hidden="false" customHeight="false" outlineLevel="0" collapsed="false">
      <c r="A62" s="82" t="s">
        <v>44</v>
      </c>
      <c r="B62" s="33"/>
      <c r="C62" s="73"/>
      <c r="D62" s="33"/>
      <c r="E62" s="46"/>
      <c r="O62" s="0"/>
      <c r="P62" s="0"/>
    </row>
    <row r="63" customFormat="false" ht="12.75" hidden="false" customHeight="false" outlineLevel="0" collapsed="false">
      <c r="A63" s="33"/>
      <c r="B63" s="33"/>
      <c r="C63" s="73"/>
      <c r="D63" s="33"/>
      <c r="E63" s="46"/>
      <c r="O63" s="0"/>
      <c r="P63" s="0"/>
    </row>
    <row r="64" customFormat="false" ht="12.75" hidden="false" customHeight="false" outlineLevel="0" collapsed="false">
      <c r="A64" s="75" t="s">
        <v>45</v>
      </c>
      <c r="B64" s="33"/>
      <c r="C64" s="73"/>
      <c r="D64" s="33"/>
      <c r="E64" s="46"/>
      <c r="O64" s="0"/>
      <c r="P64" s="0"/>
    </row>
    <row r="65" customFormat="false" ht="12.75" hidden="false" customHeight="false" outlineLevel="0" collapsed="false">
      <c r="A65" s="33" t="s">
        <v>46</v>
      </c>
      <c r="B65" s="33"/>
      <c r="C65" s="62" t="n">
        <v>15000000</v>
      </c>
      <c r="D65" s="69" t="n">
        <f aca="false">'Plan de inversiones'!D32</f>
        <v>1</v>
      </c>
      <c r="E65" s="33" t="s">
        <v>47</v>
      </c>
      <c r="O65" s="0"/>
      <c r="P65" s="0"/>
    </row>
    <row r="66" customFormat="false" ht="12.75" hidden="false" customHeight="false" outlineLevel="0" collapsed="false">
      <c r="A66" s="33" t="s">
        <v>48</v>
      </c>
      <c r="B66" s="33"/>
      <c r="C66" s="83" t="n">
        <f aca="false">IF(C59-C65&lt;0,0,C59-C65)</f>
        <v>0</v>
      </c>
      <c r="D66" s="84" t="n">
        <f aca="false">'Plan de inversiones'!D34</f>
        <v>0</v>
      </c>
      <c r="E66" s="33" t="s">
        <v>49</v>
      </c>
      <c r="O66" s="0"/>
      <c r="P66" s="0"/>
    </row>
    <row r="67" customFormat="false" ht="12.75" hidden="false" customHeight="false" outlineLevel="0" collapsed="false">
      <c r="A67" s="33"/>
      <c r="B67" s="33"/>
      <c r="D67" s="85" t="n">
        <f aca="false">SUM(D65:D66)</f>
        <v>1</v>
      </c>
      <c r="E67" s="33"/>
      <c r="O67" s="0"/>
      <c r="P67" s="0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7"/>
      <c r="I68" s="7"/>
      <c r="J68" s="7"/>
      <c r="K68" s="7"/>
      <c r="L68" s="7"/>
      <c r="M68" s="7"/>
      <c r="N68" s="7"/>
      <c r="O68" s="0"/>
      <c r="P68" s="0"/>
    </row>
    <row r="69" customFormat="false" ht="12.75" hidden="false" customHeight="false" outlineLevel="0" collapsed="false">
      <c r="A69" s="86" t="s">
        <v>50</v>
      </c>
      <c r="B69" s="9"/>
      <c r="C69" s="9"/>
      <c r="D69" s="9"/>
      <c r="E69" s="9"/>
      <c r="F69" s="9"/>
      <c r="G69" s="9"/>
      <c r="H69" s="7"/>
      <c r="I69" s="7"/>
      <c r="J69" s="7"/>
      <c r="K69" s="7"/>
      <c r="L69" s="7"/>
      <c r="M69" s="7"/>
      <c r="N69" s="7"/>
      <c r="O69" s="0"/>
      <c r="P69" s="0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7"/>
      <c r="I70" s="7"/>
      <c r="J70" s="7"/>
      <c r="K70" s="7"/>
      <c r="L70" s="7"/>
      <c r="M70" s="7"/>
      <c r="N70" s="7"/>
      <c r="O70" s="0"/>
      <c r="P70" s="0"/>
    </row>
    <row r="71" customFormat="false" ht="12.75" hidden="false" customHeight="false" outlineLevel="0" collapsed="false">
      <c r="A71" s="33" t="s">
        <v>51</v>
      </c>
      <c r="B71" s="33"/>
      <c r="C71" s="87" t="n">
        <v>0.01</v>
      </c>
      <c r="E71" s="33"/>
      <c r="F71" s="33"/>
      <c r="G71" s="33"/>
      <c r="O71" s="0"/>
      <c r="P71" s="0"/>
    </row>
    <row r="72" customFormat="false" ht="12.75" hidden="false" customHeight="false" outlineLevel="0" collapsed="false">
      <c r="A72" s="33" t="s">
        <v>52</v>
      </c>
      <c r="B72" s="33"/>
      <c r="C72" s="68" t="n">
        <v>0.04</v>
      </c>
      <c r="E72" s="33"/>
      <c r="F72" s="33"/>
      <c r="G72" s="33"/>
      <c r="O72" s="0"/>
      <c r="P72" s="0"/>
    </row>
    <row r="73" s="7" customFormat="true" ht="12.75" hidden="false" customHeight="false" outlineLevel="0" collapsed="false">
      <c r="A73" s="33" t="s">
        <v>53</v>
      </c>
      <c r="B73" s="33"/>
      <c r="C73" s="88" t="n">
        <v>60</v>
      </c>
      <c r="E73" s="33"/>
      <c r="F73" s="33"/>
      <c r="G73" s="33"/>
      <c r="H73" s="1"/>
      <c r="I73" s="1"/>
      <c r="J73" s="1"/>
      <c r="K73" s="1"/>
      <c r="L73" s="1"/>
      <c r="M73" s="1"/>
      <c r="N73" s="1"/>
      <c r="O73" s="0"/>
      <c r="P73" s="0"/>
    </row>
    <row r="74" s="7" customFormat="true" ht="13.5" hidden="false" customHeight="false" outlineLevel="0" collapsed="false">
      <c r="A74" s="33"/>
      <c r="B74" s="33"/>
      <c r="C74" s="9"/>
      <c r="D74" s="9"/>
      <c r="E74" s="33"/>
      <c r="F74" s="33"/>
      <c r="G74" s="33"/>
      <c r="H74" s="1"/>
      <c r="I74" s="1"/>
      <c r="J74" s="1"/>
      <c r="K74" s="1"/>
      <c r="L74" s="1"/>
      <c r="M74" s="1"/>
      <c r="N74" s="1"/>
      <c r="O74" s="0"/>
      <c r="P74" s="0"/>
    </row>
    <row r="75" s="7" customFormat="true" ht="15.75" hidden="false" customHeight="false" outlineLevel="0" collapsed="false">
      <c r="A75" s="89" t="s">
        <v>54</v>
      </c>
      <c r="B75" s="90"/>
      <c r="C75" s="91"/>
      <c r="D75" s="90"/>
      <c r="E75" s="90"/>
      <c r="F75" s="92"/>
      <c r="G75" s="33"/>
      <c r="H75" s="1"/>
      <c r="I75" s="1"/>
      <c r="J75" s="1"/>
      <c r="K75" s="1"/>
      <c r="L75" s="1"/>
      <c r="M75" s="1"/>
      <c r="N75" s="1"/>
      <c r="O75" s="0"/>
      <c r="P75" s="0"/>
    </row>
    <row r="76" s="7" customFormat="true" ht="15" hidden="false" customHeight="false" outlineLevel="0" collapsed="false">
      <c r="A76" s="93"/>
      <c r="B76" s="33"/>
      <c r="C76" s="9"/>
      <c r="D76" s="33"/>
      <c r="E76" s="33"/>
      <c r="F76" s="33"/>
      <c r="G76" s="33"/>
      <c r="H76" s="1"/>
      <c r="I76" s="1"/>
      <c r="J76" s="1"/>
      <c r="K76" s="1"/>
      <c r="L76" s="1"/>
      <c r="M76" s="1"/>
      <c r="N76" s="1"/>
      <c r="O76" s="0"/>
      <c r="P76" s="0"/>
    </row>
    <row r="77" s="7" customFormat="true" ht="15" hidden="false" customHeight="false" outlineLevel="0" collapsed="false">
      <c r="A77" s="93"/>
      <c r="B77" s="33"/>
      <c r="C77" s="9"/>
      <c r="D77" s="33"/>
      <c r="E77" s="33"/>
      <c r="F77" s="33"/>
      <c r="G77" s="33"/>
      <c r="H77" s="1"/>
      <c r="I77" s="1"/>
      <c r="J77" s="1"/>
      <c r="K77" s="1"/>
      <c r="L77" s="1"/>
      <c r="M77" s="1"/>
      <c r="N77" s="1"/>
      <c r="O77" s="0"/>
      <c r="P77" s="0"/>
    </row>
    <row r="78" customFormat="false" ht="12.75" hidden="false" customHeight="false" outlineLevel="0" collapsed="false">
      <c r="A78" s="33"/>
      <c r="B78" s="33"/>
      <c r="C78" s="69"/>
      <c r="D78" s="33"/>
      <c r="E78" s="33"/>
      <c r="O78" s="0"/>
      <c r="P78" s="0"/>
    </row>
    <row r="79" customFormat="false" ht="18" hidden="false" customHeight="false" outlineLevel="0" collapsed="false">
      <c r="A79" s="2" t="s">
        <v>55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16"/>
      <c r="O79" s="0"/>
      <c r="P79" s="0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16"/>
      <c r="O80" s="0"/>
      <c r="P80" s="0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7"/>
      <c r="G81" s="7"/>
      <c r="H81" s="7"/>
      <c r="I81" s="7"/>
      <c r="J81" s="7"/>
      <c r="K81" s="7"/>
      <c r="L81" s="7"/>
      <c r="M81" s="7"/>
      <c r="N81" s="7"/>
      <c r="O81" s="0"/>
      <c r="P81" s="0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7"/>
      <c r="G82" s="7"/>
      <c r="H82" s="7"/>
      <c r="I82" s="7"/>
      <c r="J82" s="7"/>
      <c r="K82" s="7"/>
      <c r="L82" s="7"/>
      <c r="M82" s="7"/>
      <c r="N82" s="7"/>
      <c r="O82" s="0"/>
      <c r="P82" s="0"/>
    </row>
    <row r="83" customFormat="false" ht="12.75" hidden="false" customHeight="false" outlineLevel="0" collapsed="false">
      <c r="A83" s="86" t="s">
        <v>56</v>
      </c>
      <c r="B83" s="9"/>
      <c r="C83" s="9"/>
      <c r="D83" s="9"/>
      <c r="E83" s="9"/>
      <c r="F83" s="7"/>
      <c r="G83" s="7"/>
      <c r="H83" s="7"/>
      <c r="I83" s="7"/>
      <c r="J83" s="7"/>
      <c r="K83" s="7"/>
      <c r="L83" s="7"/>
      <c r="M83" s="7"/>
      <c r="N83" s="7"/>
      <c r="O83" s="0"/>
      <c r="P83" s="0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7"/>
      <c r="G84" s="7"/>
      <c r="H84" s="7"/>
      <c r="I84" s="7"/>
      <c r="J84" s="7"/>
      <c r="K84" s="7"/>
      <c r="L84" s="7"/>
      <c r="M84" s="7"/>
      <c r="N84" s="7"/>
      <c r="O84" s="0"/>
      <c r="P84" s="0"/>
    </row>
    <row r="85" customFormat="false" ht="12.75" hidden="false" customHeight="false" outlineLevel="0" collapsed="false">
      <c r="A85" s="94" t="s">
        <v>57</v>
      </c>
      <c r="E85" s="0"/>
      <c r="F85" s="0"/>
      <c r="G85" s="0"/>
      <c r="H85" s="7"/>
      <c r="I85" s="7"/>
      <c r="J85" s="7"/>
      <c r="K85" s="7"/>
      <c r="L85" s="7"/>
      <c r="M85" s="7"/>
      <c r="N85" s="7"/>
      <c r="O85" s="0"/>
      <c r="P85" s="0"/>
    </row>
    <row r="86" customFormat="false" ht="12.75" hidden="false" customHeight="false" outlineLevel="0" collapsed="false">
      <c r="A86" s="9"/>
      <c r="B86" s="95" t="s">
        <v>7</v>
      </c>
      <c r="C86" s="95" t="s">
        <v>8</v>
      </c>
      <c r="D86" s="95" t="s">
        <v>9</v>
      </c>
      <c r="E86" s="0"/>
      <c r="F86" s="96"/>
      <c r="G86" s="0"/>
      <c r="H86" s="7"/>
      <c r="I86" s="7"/>
      <c r="J86" s="7"/>
      <c r="K86" s="7"/>
      <c r="L86" s="7"/>
      <c r="M86" s="7"/>
      <c r="N86" s="7"/>
      <c r="O86" s="0"/>
      <c r="P86" s="0"/>
    </row>
    <row r="87" customFormat="false" ht="12.75" hidden="false" customHeight="false" outlineLevel="0" collapsed="false">
      <c r="A87" s="9" t="s">
        <v>58</v>
      </c>
      <c r="B87" s="97" t="n">
        <v>0</v>
      </c>
      <c r="C87" s="97" t="n">
        <v>0</v>
      </c>
      <c r="D87" s="97" t="n">
        <v>0</v>
      </c>
      <c r="E87" s="0"/>
      <c r="F87" s="0"/>
      <c r="G87" s="0"/>
      <c r="H87" s="7"/>
      <c r="I87" s="7"/>
      <c r="J87" s="7"/>
      <c r="K87" s="7"/>
      <c r="L87" s="7"/>
      <c r="M87" s="7"/>
      <c r="N87" s="7"/>
      <c r="O87" s="0"/>
      <c r="P87" s="0"/>
    </row>
    <row r="88" customFormat="false" ht="12.75" hidden="false" customHeight="false" outlineLevel="0" collapsed="false">
      <c r="A88" s="9" t="s">
        <v>59</v>
      </c>
      <c r="B88" s="97" t="n">
        <v>0</v>
      </c>
      <c r="C88" s="97" t="n">
        <f aca="false">+C169</f>
        <v>0</v>
      </c>
      <c r="D88" s="97" t="n">
        <f aca="false">+D169</f>
        <v>0</v>
      </c>
      <c r="E88" s="9"/>
      <c r="F88" s="7"/>
      <c r="G88" s="7"/>
      <c r="H88" s="7"/>
      <c r="I88" s="7"/>
      <c r="J88" s="7"/>
      <c r="K88" s="7"/>
      <c r="L88" s="7"/>
      <c r="M88" s="7"/>
      <c r="N88" s="7"/>
      <c r="O88" s="0"/>
      <c r="P88" s="0"/>
    </row>
    <row r="89" customFormat="false" ht="12.75" hidden="false" customHeight="false" outlineLevel="0" collapsed="false">
      <c r="A89" s="9" t="s">
        <v>60</v>
      </c>
      <c r="B89" s="97" t="n">
        <v>0</v>
      </c>
      <c r="C89" s="97" t="n">
        <f aca="false">+C170</f>
        <v>0</v>
      </c>
      <c r="D89" s="97" t="n">
        <f aca="false">+D170</f>
        <v>0</v>
      </c>
      <c r="E89" s="9"/>
      <c r="F89" s="7"/>
      <c r="G89" s="7"/>
      <c r="H89" s="7"/>
      <c r="I89" s="7"/>
      <c r="J89" s="7"/>
      <c r="K89" s="7"/>
      <c r="L89" s="7"/>
      <c r="M89" s="7"/>
      <c r="N89" s="7"/>
      <c r="O89" s="0"/>
      <c r="P89" s="0"/>
    </row>
    <row r="90" customFormat="false" ht="12.75" hidden="false" customHeight="false" outlineLevel="0" collapsed="false">
      <c r="A90" s="9" t="s">
        <v>61</v>
      </c>
      <c r="B90" s="97" t="n">
        <f aca="false">+B171</f>
        <v>0</v>
      </c>
      <c r="C90" s="97" t="n">
        <f aca="false">+C171</f>
        <v>0</v>
      </c>
      <c r="D90" s="97" t="n">
        <f aca="false">+D171</f>
        <v>0</v>
      </c>
      <c r="E90" s="9"/>
      <c r="F90" s="7"/>
      <c r="G90" s="7"/>
      <c r="H90" s="7"/>
      <c r="I90" s="7"/>
      <c r="J90" s="7"/>
      <c r="K90" s="7"/>
      <c r="L90" s="7"/>
      <c r="M90" s="7"/>
      <c r="N90" s="7"/>
      <c r="O90" s="0"/>
      <c r="P90" s="0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7"/>
      <c r="G91" s="7"/>
      <c r="H91" s="7"/>
      <c r="I91" s="7"/>
      <c r="J91" s="7"/>
      <c r="K91" s="7"/>
      <c r="L91" s="7"/>
      <c r="M91" s="7"/>
      <c r="N91" s="7"/>
      <c r="O91" s="0"/>
      <c r="P91" s="0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7"/>
      <c r="G92" s="7"/>
      <c r="H92" s="7"/>
      <c r="I92" s="7"/>
      <c r="J92" s="7"/>
      <c r="K92" s="7"/>
      <c r="L92" s="7"/>
      <c r="M92" s="7"/>
      <c r="N92" s="7"/>
      <c r="O92" s="0"/>
      <c r="P92" s="0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7"/>
      <c r="G93" s="7"/>
      <c r="H93" s="7"/>
      <c r="I93" s="7"/>
      <c r="J93" s="7"/>
      <c r="K93" s="7"/>
      <c r="L93" s="7"/>
      <c r="M93" s="7"/>
      <c r="N93" s="7"/>
      <c r="O93" s="0"/>
      <c r="P93" s="0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7"/>
      <c r="G94" s="7"/>
      <c r="H94" s="7"/>
      <c r="I94" s="7"/>
      <c r="J94" s="7"/>
      <c r="K94" s="7"/>
      <c r="L94" s="7"/>
      <c r="M94" s="7"/>
      <c r="N94" s="7"/>
      <c r="O94" s="0"/>
      <c r="P94" s="0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7"/>
      <c r="G95" s="7"/>
      <c r="H95" s="7"/>
      <c r="I95" s="7"/>
      <c r="J95" s="7"/>
      <c r="K95" s="7"/>
      <c r="L95" s="7"/>
      <c r="M95" s="7"/>
      <c r="N95" s="7"/>
      <c r="O95" s="0"/>
      <c r="P95" s="0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7"/>
      <c r="G96" s="7"/>
      <c r="H96" s="7"/>
      <c r="I96" s="7"/>
      <c r="J96" s="7"/>
      <c r="K96" s="7"/>
      <c r="L96" s="7"/>
      <c r="M96" s="7"/>
      <c r="N96" s="7"/>
      <c r="O96" s="0"/>
      <c r="P96" s="0"/>
    </row>
    <row r="97" customFormat="false" ht="12.75" hidden="false" customHeight="false" outlineLevel="0" collapsed="false">
      <c r="A97" s="86" t="s">
        <v>62</v>
      </c>
      <c r="B97" s="9"/>
      <c r="C97" s="9"/>
      <c r="D97" s="9"/>
      <c r="E97" s="9"/>
      <c r="F97" s="7"/>
      <c r="G97" s="7"/>
      <c r="H97" s="7"/>
      <c r="I97" s="7"/>
      <c r="J97" s="7"/>
      <c r="K97" s="7"/>
      <c r="L97" s="7"/>
      <c r="M97" s="7"/>
      <c r="N97" s="7"/>
      <c r="O97" s="0"/>
      <c r="P97" s="0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7"/>
      <c r="G98" s="7"/>
      <c r="H98" s="7"/>
      <c r="I98" s="7"/>
      <c r="J98" s="7"/>
      <c r="K98" s="7"/>
      <c r="L98" s="7"/>
      <c r="M98" s="7"/>
      <c r="N98" s="7"/>
      <c r="O98" s="0"/>
      <c r="P98" s="0"/>
    </row>
    <row r="99" customFormat="false" ht="12.75" hidden="false" customHeight="false" outlineLevel="0" collapsed="false">
      <c r="A99" s="98"/>
      <c r="B99" s="95" t="s">
        <v>7</v>
      </c>
      <c r="C99" s="95" t="s">
        <v>63</v>
      </c>
      <c r="D99" s="95" t="s">
        <v>9</v>
      </c>
      <c r="E99" s="9"/>
      <c r="F99" s="7"/>
      <c r="G99" s="7"/>
      <c r="H99" s="7"/>
      <c r="I99" s="7"/>
      <c r="J99" s="7"/>
      <c r="K99" s="7"/>
      <c r="L99" s="7"/>
      <c r="M99" s="7"/>
      <c r="N99" s="7"/>
      <c r="O99" s="0"/>
      <c r="P99" s="0"/>
    </row>
    <row r="100" customFormat="false" ht="12.75" hidden="false" customHeight="false" outlineLevel="0" collapsed="false">
      <c r="A100" s="1" t="str">
        <f aca="false">+A87</f>
        <v>Producto o servicio 1</v>
      </c>
      <c r="B100" s="62" t="n">
        <v>0</v>
      </c>
      <c r="C100" s="62" t="n">
        <v>0</v>
      </c>
      <c r="D100" s="62" t="n">
        <f aca="false">+C100*1.05</f>
        <v>0</v>
      </c>
      <c r="E100" s="9"/>
      <c r="F100" s="7" t="s">
        <v>64</v>
      </c>
      <c r="G100" s="7"/>
      <c r="H100" s="7"/>
      <c r="I100" s="7"/>
      <c r="J100" s="7"/>
      <c r="K100" s="7"/>
      <c r="L100" s="7"/>
      <c r="M100" s="7"/>
      <c r="N100" s="7"/>
      <c r="O100" s="0"/>
      <c r="P100" s="0"/>
    </row>
    <row r="101" s="33" customFormat="true" ht="12.75" hidden="false" customHeight="false" outlineLevel="0" collapsed="false">
      <c r="A101" s="1" t="str">
        <f aca="false">+A88</f>
        <v>Producto o servicio 2</v>
      </c>
      <c r="B101" s="62" t="n">
        <v>0</v>
      </c>
      <c r="C101" s="62" t="n">
        <v>0</v>
      </c>
      <c r="D101" s="62" t="n">
        <f aca="false">+C101*1.05</f>
        <v>0</v>
      </c>
      <c r="O101" s="0"/>
      <c r="P101" s="0"/>
    </row>
    <row r="102" s="33" customFormat="true" ht="12.75" hidden="false" customHeight="false" outlineLevel="0" collapsed="false">
      <c r="A102" s="1" t="str">
        <f aca="false">+A89</f>
        <v>Producto o servicio 3</v>
      </c>
      <c r="B102" s="62" t="n">
        <v>0</v>
      </c>
      <c r="C102" s="62" t="n">
        <v>0</v>
      </c>
      <c r="D102" s="62" t="n">
        <f aca="false">+C102*1.05</f>
        <v>0</v>
      </c>
      <c r="F102" s="33" t="n">
        <f aca="false">80*120</f>
        <v>9600</v>
      </c>
      <c r="O102" s="0"/>
      <c r="P102" s="0"/>
    </row>
    <row r="103" s="33" customFormat="true" ht="12.75" hidden="false" customHeight="false" outlineLevel="0" collapsed="false">
      <c r="A103" s="1" t="str">
        <f aca="false">+A90</f>
        <v>Producto o servicio 4</v>
      </c>
      <c r="B103" s="62" t="n">
        <v>0</v>
      </c>
      <c r="C103" s="62" t="n">
        <f aca="false">+B103*1.05</f>
        <v>0</v>
      </c>
      <c r="D103" s="62" t="n">
        <f aca="false">+C103*1.05</f>
        <v>0</v>
      </c>
      <c r="O103" s="0"/>
      <c r="P103" s="0"/>
    </row>
    <row r="104" s="33" customFormat="tru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A105" s="66" t="s">
        <v>65</v>
      </c>
      <c r="B105" s="99" t="n">
        <v>0.15</v>
      </c>
      <c r="C105" s="99" t="n">
        <v>0.15</v>
      </c>
      <c r="D105" s="99" t="n">
        <v>0.15</v>
      </c>
      <c r="E105" s="33"/>
      <c r="O105" s="0"/>
      <c r="P105" s="0"/>
    </row>
    <row r="106" customFormat="false" ht="12.75" hidden="false" customHeight="false" outlineLevel="0" collapsed="false">
      <c r="D106" s="9"/>
      <c r="E106" s="33"/>
      <c r="O106" s="0"/>
      <c r="P106" s="0"/>
    </row>
    <row r="107" customFormat="false" ht="12.75" hidden="false" customHeight="false" outlineLevel="0" collapsed="false">
      <c r="A107" s="33"/>
      <c r="B107" s="33"/>
      <c r="C107" s="33"/>
      <c r="D107" s="9"/>
      <c r="E107" s="33"/>
      <c r="O107" s="0"/>
      <c r="P107" s="0"/>
    </row>
    <row r="108" customFormat="false" ht="12.75" hidden="false" customHeight="false" outlineLevel="0" collapsed="false">
      <c r="A108" s="82" t="s">
        <v>66</v>
      </c>
      <c r="B108" s="33"/>
      <c r="C108" s="33"/>
      <c r="D108" s="9"/>
      <c r="E108" s="33"/>
      <c r="O108" s="0"/>
      <c r="P108" s="0"/>
    </row>
    <row r="109" customFormat="false" ht="12.75" hidden="false" customHeight="false" outlineLevel="0" collapsed="false">
      <c r="A109" s="33"/>
      <c r="B109" s="33"/>
      <c r="C109" s="33"/>
      <c r="D109" s="9"/>
      <c r="E109" s="33"/>
      <c r="O109" s="0"/>
      <c r="P109" s="0"/>
    </row>
    <row r="110" customFormat="false" ht="12.75" hidden="false" customHeight="false" outlineLevel="0" collapsed="false">
      <c r="A110" s="75"/>
      <c r="B110" s="100" t="s">
        <v>67</v>
      </c>
      <c r="C110" s="100" t="s">
        <v>68</v>
      </c>
      <c r="D110" s="95" t="s">
        <v>69</v>
      </c>
      <c r="E110" s="33"/>
      <c r="O110" s="0"/>
      <c r="P110" s="0"/>
    </row>
    <row r="111" customFormat="false" ht="12.75" hidden="false" customHeight="false" outlineLevel="0" collapsed="false">
      <c r="A111" s="33" t="s">
        <v>70</v>
      </c>
      <c r="B111" s="68" t="n">
        <v>0</v>
      </c>
      <c r="C111" s="99" t="n">
        <v>0</v>
      </c>
      <c r="D111" s="99" t="n">
        <v>0</v>
      </c>
      <c r="E111" s="33"/>
      <c r="O111" s="0"/>
      <c r="P111" s="0"/>
    </row>
    <row r="112" customFormat="false" ht="12.75" hidden="false" customHeight="false" outlineLevel="0" collapsed="false">
      <c r="A112" s="33" t="s">
        <v>71</v>
      </c>
      <c r="B112" s="68" t="n">
        <v>0</v>
      </c>
      <c r="C112" s="99" t="n">
        <v>0</v>
      </c>
      <c r="D112" s="99" t="n">
        <v>0</v>
      </c>
      <c r="E112" s="33"/>
      <c r="O112" s="0"/>
      <c r="P112" s="0"/>
    </row>
    <row r="113" customFormat="false" ht="12.75" hidden="false" customHeight="false" outlineLevel="0" collapsed="false">
      <c r="A113" s="1" t="s">
        <v>72</v>
      </c>
      <c r="B113" s="99" t="n">
        <v>0</v>
      </c>
      <c r="C113" s="99" t="n">
        <v>0</v>
      </c>
      <c r="D113" s="99" t="n">
        <v>0</v>
      </c>
      <c r="E113" s="33"/>
      <c r="O113" s="0"/>
      <c r="P113" s="0"/>
    </row>
    <row r="114" s="9" customFormat="true" ht="12.75" hidden="false" customHeight="false" outlineLevel="0" collapsed="false">
      <c r="A114" s="66" t="s">
        <v>73</v>
      </c>
      <c r="B114" s="101" t="n">
        <f aca="false">SUM(B111:B113)</f>
        <v>0</v>
      </c>
      <c r="C114" s="101" t="n">
        <f aca="false">SUM(C111:C113)</f>
        <v>0</v>
      </c>
      <c r="D114" s="101" t="n">
        <f aca="false">SUM(D111:D113)</f>
        <v>0</v>
      </c>
      <c r="E114" s="33"/>
      <c r="F114" s="1"/>
      <c r="G114" s="1"/>
      <c r="H114" s="1"/>
      <c r="I114" s="1"/>
      <c r="J114" s="1"/>
      <c r="K114" s="1"/>
      <c r="L114" s="1"/>
      <c r="M114" s="1"/>
      <c r="N114" s="1"/>
      <c r="O114" s="0"/>
      <c r="P114" s="0"/>
    </row>
    <row r="115" customFormat="false" ht="12.75" hidden="false" customHeight="false" outlineLevel="0" collapsed="false">
      <c r="A115" s="33"/>
      <c r="B115" s="33"/>
      <c r="C115" s="33"/>
      <c r="D115" s="9"/>
      <c r="E115" s="33"/>
      <c r="O115" s="0"/>
      <c r="P115" s="0"/>
    </row>
    <row r="116" customFormat="false" ht="12.75" hidden="false" customHeight="false" outlineLevel="0" collapsed="false">
      <c r="A116" s="75" t="s">
        <v>74</v>
      </c>
      <c r="B116" s="102" t="s">
        <v>67</v>
      </c>
      <c r="C116" s="100" t="s">
        <v>68</v>
      </c>
      <c r="D116" s="100" t="s">
        <v>69</v>
      </c>
      <c r="E116" s="33"/>
      <c r="O116" s="0"/>
      <c r="P116" s="0"/>
    </row>
    <row r="117" customFormat="false" ht="12.75" hidden="false" customHeight="false" outlineLevel="0" collapsed="false">
      <c r="A117" s="33" t="s">
        <v>75</v>
      </c>
      <c r="B117" s="103" t="n">
        <v>30</v>
      </c>
      <c r="C117" s="103" t="n">
        <v>30</v>
      </c>
      <c r="D117" s="103" t="n">
        <v>30</v>
      </c>
      <c r="E117" s="33"/>
      <c r="O117" s="0"/>
      <c r="P117" s="0"/>
    </row>
    <row r="118" customFormat="false" ht="12.75" hidden="false" customHeight="false" outlineLevel="0" collapsed="false">
      <c r="A118" s="33" t="s">
        <v>76</v>
      </c>
      <c r="B118" s="103" t="n">
        <v>0</v>
      </c>
      <c r="C118" s="103" t="n">
        <v>0</v>
      </c>
      <c r="D118" s="103" t="n">
        <v>0</v>
      </c>
      <c r="E118" s="33"/>
      <c r="O118" s="0"/>
      <c r="P118" s="0"/>
    </row>
    <row r="119" customFormat="false" ht="15" hidden="false" customHeight="false" outlineLevel="0" collapsed="false">
      <c r="A119" s="33"/>
      <c r="B119" s="104"/>
      <c r="C119" s="33"/>
      <c r="D119" s="33"/>
      <c r="E119" s="33"/>
      <c r="O119" s="0"/>
      <c r="P119" s="0"/>
    </row>
    <row r="120" customFormat="false" ht="12.75" hidden="true" customHeight="false" outlineLevel="0" collapsed="false">
      <c r="A120" s="33"/>
      <c r="B120" s="1" t="n">
        <v>0</v>
      </c>
      <c r="C120" s="33"/>
      <c r="D120" s="33"/>
      <c r="E120" s="33"/>
      <c r="O120" s="0"/>
      <c r="P120" s="0"/>
    </row>
    <row r="121" customFormat="false" ht="12.75" hidden="true" customHeight="false" outlineLevel="0" collapsed="false">
      <c r="A121" s="33"/>
      <c r="B121" s="1" t="n">
        <v>30</v>
      </c>
      <c r="C121" s="33"/>
      <c r="D121" s="33"/>
      <c r="E121" s="33"/>
      <c r="O121" s="0"/>
      <c r="P121" s="0"/>
    </row>
    <row r="122" customFormat="false" ht="12.75" hidden="true" customHeight="false" outlineLevel="0" collapsed="false">
      <c r="A122" s="33"/>
      <c r="B122" s="1" t="n">
        <v>60</v>
      </c>
      <c r="C122" s="33"/>
      <c r="D122" s="33"/>
      <c r="E122" s="33"/>
      <c r="O122" s="0"/>
      <c r="P122" s="0"/>
    </row>
    <row r="123" customFormat="false" ht="12.75" hidden="true" customHeight="false" outlineLevel="0" collapsed="false">
      <c r="A123" s="33"/>
      <c r="B123" s="1" t="n">
        <v>90</v>
      </c>
      <c r="C123" s="33"/>
      <c r="D123" s="33"/>
      <c r="E123" s="33"/>
      <c r="O123" s="0"/>
      <c r="P123" s="0"/>
    </row>
    <row r="124" customFormat="false" ht="12.75" hidden="false" customHeight="false" outlineLevel="0" collapsed="false">
      <c r="A124" s="33"/>
      <c r="C124" s="33"/>
      <c r="D124" s="33"/>
      <c r="E124" s="33"/>
      <c r="O124" s="0"/>
      <c r="P124" s="0"/>
    </row>
    <row r="125" customFormat="false" ht="18" hidden="false" customHeight="false" outlineLevel="0" collapsed="false">
      <c r="A125" s="2" t="s">
        <v>7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16"/>
      <c r="O125" s="0"/>
      <c r="P125" s="0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16"/>
      <c r="O126" s="0"/>
      <c r="P126" s="0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7"/>
      <c r="G127" s="7"/>
      <c r="H127" s="7"/>
      <c r="I127" s="7"/>
      <c r="J127" s="7"/>
      <c r="K127" s="7"/>
      <c r="L127" s="7"/>
      <c r="M127" s="7"/>
      <c r="N127" s="7"/>
      <c r="O127" s="0"/>
      <c r="P127" s="0"/>
    </row>
    <row r="128" customFormat="false" ht="15" hidden="false" customHeight="false" outlineLevel="0" collapsed="false">
      <c r="A128" s="105" t="s">
        <v>78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9"/>
      <c r="M128" s="7"/>
      <c r="N128" s="7"/>
      <c r="O128" s="0"/>
      <c r="P128" s="0"/>
    </row>
    <row r="129" customFormat="false" ht="12.75" hidden="false" customHeight="false" outlineLevel="0" collapsed="false">
      <c r="A129" s="106" t="s">
        <v>79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107"/>
      <c r="M129" s="7"/>
      <c r="N129" s="7"/>
      <c r="O129" s="0"/>
      <c r="P129" s="0"/>
    </row>
    <row r="130" customFormat="false" ht="13.5" hidden="false" customHeight="false" outlineLevel="0" collapsed="false">
      <c r="A130" s="108" t="s">
        <v>80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2"/>
      <c r="M130" s="7"/>
      <c r="N130" s="7"/>
      <c r="O130" s="0"/>
      <c r="P130" s="0"/>
    </row>
    <row r="131" customFormat="false" ht="12.75" hidden="false" customHeight="false" outlineLevel="0" collapsed="false">
      <c r="A131" s="109"/>
      <c r="B131" s="9"/>
      <c r="C131" s="9"/>
      <c r="D131" s="9"/>
      <c r="E131" s="9"/>
      <c r="F131" s="7"/>
      <c r="G131" s="7"/>
      <c r="H131" s="7"/>
      <c r="I131" s="7"/>
      <c r="J131" s="7"/>
      <c r="K131" s="7"/>
      <c r="L131" s="7"/>
      <c r="M131" s="7"/>
      <c r="N131" s="7"/>
      <c r="O131" s="0"/>
      <c r="P131" s="0"/>
    </row>
    <row r="132" customFormat="false" ht="12.75" hidden="false" customHeight="false" outlineLevel="0" collapsed="false">
      <c r="A132" s="70" t="s">
        <v>81</v>
      </c>
      <c r="O132" s="0"/>
      <c r="P132" s="0"/>
    </row>
    <row r="133" customFormat="false" ht="13.5" hidden="false" customHeight="false" outlineLevel="0" collapsed="false">
      <c r="O133" s="0"/>
      <c r="P133" s="0"/>
    </row>
    <row r="134" customFormat="false" ht="15" hidden="false" customHeight="false" outlineLevel="0" collapsed="false">
      <c r="A134" s="110" t="s">
        <v>82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2"/>
      <c r="O134" s="0"/>
      <c r="P134" s="0"/>
    </row>
    <row r="135" customFormat="false" ht="13.5" hidden="false" customHeight="false" outlineLevel="0" collapsed="false">
      <c r="A135" s="108" t="s">
        <v>8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5"/>
      <c r="O135" s="0"/>
      <c r="P135" s="0"/>
    </row>
    <row r="136" customFormat="false" ht="12.75" hidden="false" customHeight="false" outlineLevel="0" collapsed="false">
      <c r="O136" s="0"/>
      <c r="P136" s="0"/>
    </row>
    <row r="137" customFormat="false" ht="12.75" hidden="false" customHeight="false" outlineLevel="0" collapsed="false">
      <c r="A137" s="94" t="s">
        <v>84</v>
      </c>
      <c r="O137" s="0"/>
      <c r="P137" s="0"/>
    </row>
    <row r="138" customFormat="false" ht="13.5" hidden="false" customHeight="false" outlineLevel="0" collapsed="false">
      <c r="A138" s="94"/>
      <c r="O138" s="0"/>
      <c r="P138" s="0"/>
    </row>
    <row r="139" customFormat="false" ht="12.75" hidden="false" customHeight="false" outlineLevel="0" collapsed="false">
      <c r="A139" s="111" t="str">
        <f aca="false">+A87</f>
        <v>Producto o servicio 1</v>
      </c>
      <c r="B139" s="11"/>
      <c r="C139" s="112"/>
      <c r="D139" s="11"/>
      <c r="E139" s="11"/>
      <c r="F139" s="12"/>
      <c r="G139" s="111" t="str">
        <f aca="false">+A88</f>
        <v>Producto o servicio 2</v>
      </c>
      <c r="H139" s="11"/>
      <c r="I139" s="11"/>
      <c r="J139" s="11"/>
      <c r="K139" s="11"/>
      <c r="L139" s="12"/>
      <c r="O139" s="0"/>
      <c r="P139" s="0"/>
    </row>
    <row r="140" customFormat="false" ht="12.75" hidden="false" customHeight="false" outlineLevel="0" collapsed="false">
      <c r="A140" s="113" t="s">
        <v>85</v>
      </c>
      <c r="B140" s="68" t="n">
        <v>0</v>
      </c>
      <c r="C140" s="114" t="n">
        <f aca="false">(B140*$B$149)/100</f>
        <v>0</v>
      </c>
      <c r="D140" s="115" t="s">
        <v>86</v>
      </c>
      <c r="E140" s="68" t="n">
        <v>0</v>
      </c>
      <c r="F140" s="116" t="n">
        <f aca="false">(E140*$B$149)/100</f>
        <v>0</v>
      </c>
      <c r="G140" s="113" t="s">
        <v>85</v>
      </c>
      <c r="H140" s="68" t="n">
        <v>0</v>
      </c>
      <c r="I140" s="114" t="n">
        <f aca="false">(H140*$B$149)/100</f>
        <v>0</v>
      </c>
      <c r="J140" s="115" t="s">
        <v>86</v>
      </c>
      <c r="K140" s="68" t="n">
        <v>0</v>
      </c>
      <c r="L140" s="116" t="n">
        <f aca="false">(K140*$B$149)/100</f>
        <v>0</v>
      </c>
      <c r="O140" s="0"/>
      <c r="P140" s="0"/>
    </row>
    <row r="141" customFormat="false" ht="12.75" hidden="false" customHeight="false" outlineLevel="0" collapsed="false">
      <c r="A141" s="113" t="s">
        <v>87</v>
      </c>
      <c r="B141" s="68" t="n">
        <v>0</v>
      </c>
      <c r="C141" s="114" t="n">
        <f aca="false">(B141*$B$149)/100</f>
        <v>0</v>
      </c>
      <c r="D141" s="115" t="s">
        <v>88</v>
      </c>
      <c r="E141" s="68" t="n">
        <v>0</v>
      </c>
      <c r="F141" s="116" t="n">
        <f aca="false">(E141*$B$149)/100</f>
        <v>0</v>
      </c>
      <c r="G141" s="113" t="s">
        <v>87</v>
      </c>
      <c r="H141" s="68" t="n">
        <v>0</v>
      </c>
      <c r="I141" s="114" t="n">
        <f aca="false">(H141*$B$149)/100</f>
        <v>0</v>
      </c>
      <c r="J141" s="115" t="s">
        <v>88</v>
      </c>
      <c r="K141" s="68" t="n">
        <v>0</v>
      </c>
      <c r="L141" s="116" t="n">
        <f aca="false">(K141*$B$149)/100</f>
        <v>0</v>
      </c>
      <c r="O141" s="0"/>
      <c r="P141" s="0"/>
    </row>
    <row r="142" customFormat="false" ht="12.75" hidden="false" customHeight="false" outlineLevel="0" collapsed="false">
      <c r="A142" s="113" t="s">
        <v>89</v>
      </c>
      <c r="B142" s="68" t="n">
        <v>0</v>
      </c>
      <c r="C142" s="114" t="n">
        <f aca="false">(B142*$B$149)/100</f>
        <v>0</v>
      </c>
      <c r="D142" s="115" t="s">
        <v>90</v>
      </c>
      <c r="E142" s="68" t="n">
        <v>0</v>
      </c>
      <c r="F142" s="116" t="n">
        <f aca="false">(E142*$B$149)/100</f>
        <v>0</v>
      </c>
      <c r="G142" s="113" t="s">
        <v>89</v>
      </c>
      <c r="H142" s="68" t="n">
        <v>0</v>
      </c>
      <c r="I142" s="114" t="n">
        <f aca="false">(H142*$B$149)/100</f>
        <v>0</v>
      </c>
      <c r="J142" s="115" t="s">
        <v>90</v>
      </c>
      <c r="K142" s="68" t="n">
        <v>0</v>
      </c>
      <c r="L142" s="116" t="n">
        <f aca="false">(K142*$B$149)/100</f>
        <v>0</v>
      </c>
      <c r="O142" s="0"/>
      <c r="P142" s="0"/>
    </row>
    <row r="143" customFormat="false" ht="12.75" hidden="false" customHeight="false" outlineLevel="0" collapsed="false">
      <c r="A143" s="113" t="s">
        <v>91</v>
      </c>
      <c r="B143" s="68" t="n">
        <v>0</v>
      </c>
      <c r="C143" s="114" t="n">
        <f aca="false">(B143*$B$149)/100</f>
        <v>0</v>
      </c>
      <c r="D143" s="115" t="s">
        <v>92</v>
      </c>
      <c r="E143" s="68" t="n">
        <v>0</v>
      </c>
      <c r="F143" s="116" t="n">
        <f aca="false">(E143*$B$149)/100</f>
        <v>0</v>
      </c>
      <c r="G143" s="113" t="s">
        <v>91</v>
      </c>
      <c r="H143" s="68" t="n">
        <v>0</v>
      </c>
      <c r="I143" s="114" t="n">
        <f aca="false">(H143*$B$149)/100</f>
        <v>0</v>
      </c>
      <c r="J143" s="115" t="s">
        <v>92</v>
      </c>
      <c r="K143" s="68" t="n">
        <v>0</v>
      </c>
      <c r="L143" s="116" t="n">
        <f aca="false">(K143*$B$149)/100</f>
        <v>0</v>
      </c>
      <c r="O143" s="0"/>
      <c r="P143" s="0"/>
    </row>
    <row r="144" customFormat="false" ht="12.75" hidden="false" customHeight="false" outlineLevel="0" collapsed="false">
      <c r="A144" s="113" t="s">
        <v>93</v>
      </c>
      <c r="B144" s="68" t="n">
        <v>0</v>
      </c>
      <c r="C144" s="114" t="n">
        <f aca="false">(B144*$B$149)/100</f>
        <v>0</v>
      </c>
      <c r="D144" s="115" t="s">
        <v>94</v>
      </c>
      <c r="E144" s="68" t="n">
        <v>0</v>
      </c>
      <c r="F144" s="116" t="n">
        <f aca="false">(E144*$B$149)/100</f>
        <v>0</v>
      </c>
      <c r="G144" s="113" t="s">
        <v>93</v>
      </c>
      <c r="H144" s="68" t="n">
        <v>0</v>
      </c>
      <c r="I144" s="114" t="n">
        <f aca="false">(H144*$B$149)/100</f>
        <v>0</v>
      </c>
      <c r="J144" s="115" t="s">
        <v>94</v>
      </c>
      <c r="K144" s="68" t="n">
        <v>0</v>
      </c>
      <c r="L144" s="116" t="n">
        <f aca="false">(K144*$B$149)/100</f>
        <v>0</v>
      </c>
      <c r="O144" s="0"/>
      <c r="P144" s="0"/>
    </row>
    <row r="145" customFormat="false" ht="12.75" hidden="false" customHeight="false" outlineLevel="0" collapsed="false">
      <c r="A145" s="113" t="s">
        <v>95</v>
      </c>
      <c r="B145" s="68" t="n">
        <v>0</v>
      </c>
      <c r="C145" s="114" t="n">
        <f aca="false">(B145*$B$149)/100</f>
        <v>0</v>
      </c>
      <c r="D145" s="115" t="s">
        <v>96</v>
      </c>
      <c r="E145" s="68" t="n">
        <v>0</v>
      </c>
      <c r="F145" s="116" t="n">
        <f aca="false">(E145*$B$149)/100</f>
        <v>0</v>
      </c>
      <c r="G145" s="113" t="s">
        <v>95</v>
      </c>
      <c r="H145" s="68" t="n">
        <v>0</v>
      </c>
      <c r="I145" s="114" t="n">
        <f aca="false">(H145*$B$149)/100</f>
        <v>0</v>
      </c>
      <c r="J145" s="115" t="s">
        <v>96</v>
      </c>
      <c r="K145" s="68" t="n">
        <v>0</v>
      </c>
      <c r="L145" s="116" t="n">
        <f aca="false">(K145*$B$149)/100</f>
        <v>0</v>
      </c>
      <c r="O145" s="0"/>
      <c r="P145" s="0"/>
    </row>
    <row r="146" customFormat="false" ht="13.5" hidden="false" customHeight="false" outlineLevel="0" collapsed="false">
      <c r="A146" s="37"/>
      <c r="B146" s="46"/>
      <c r="C146" s="33"/>
      <c r="D146" s="33"/>
      <c r="E146" s="33"/>
      <c r="F146" s="117"/>
      <c r="G146" s="37"/>
      <c r="H146" s="33"/>
      <c r="I146" s="33"/>
      <c r="J146" s="33"/>
      <c r="K146" s="33"/>
      <c r="L146" s="117"/>
      <c r="O146" s="0"/>
      <c r="P146" s="0"/>
    </row>
    <row r="147" customFormat="false" ht="13.5" hidden="false" customHeight="false" outlineLevel="0" collapsed="false">
      <c r="A147" s="118"/>
      <c r="B147" s="119" t="s">
        <v>73</v>
      </c>
      <c r="C147" s="120" t="n">
        <f aca="false">SUM(C140:C145)+SUM(F140:F145)</f>
        <v>0</v>
      </c>
      <c r="D147" s="14"/>
      <c r="E147" s="14"/>
      <c r="F147" s="15"/>
      <c r="G147" s="118"/>
      <c r="H147" s="119" t="s">
        <v>73</v>
      </c>
      <c r="I147" s="120" t="n">
        <f aca="false">SUM(I140:I145)+SUM(L140:L145)</f>
        <v>0</v>
      </c>
      <c r="J147" s="14"/>
      <c r="K147" s="14"/>
      <c r="L147" s="15"/>
      <c r="O147" s="0"/>
      <c r="P147" s="0"/>
    </row>
    <row r="148" customFormat="false" ht="12.75" hidden="false" customHeight="false" outlineLevel="0" collapsed="false">
      <c r="A148" s="33"/>
      <c r="C148" s="0"/>
      <c r="E148" s="33"/>
      <c r="O148" s="0"/>
      <c r="P148" s="0"/>
    </row>
    <row r="149" customFormat="false" ht="12.75" hidden="true" customHeight="false" outlineLevel="0" collapsed="false">
      <c r="A149" s="33"/>
      <c r="B149" s="121" t="n">
        <f aca="false">100/12</f>
        <v>8.33333333333333</v>
      </c>
      <c r="C149" s="122"/>
      <c r="E149" s="123"/>
      <c r="O149" s="0"/>
      <c r="P149" s="0"/>
    </row>
    <row r="150" customFormat="false" ht="13.5" hidden="false" customHeight="false" outlineLevel="0" collapsed="false">
      <c r="A150" s="33"/>
      <c r="C150" s="0"/>
      <c r="E150" s="33"/>
      <c r="O150" s="0"/>
      <c r="P150" s="0"/>
    </row>
    <row r="151" customFormat="false" ht="12.75" hidden="false" customHeight="false" outlineLevel="0" collapsed="false">
      <c r="A151" s="111" t="str">
        <f aca="false">+A89</f>
        <v>Producto o servicio 3</v>
      </c>
      <c r="B151" s="11"/>
      <c r="C151" s="11"/>
      <c r="D151" s="11"/>
      <c r="E151" s="11"/>
      <c r="F151" s="12"/>
      <c r="G151" s="111" t="str">
        <f aca="false">+A90</f>
        <v>Producto o servicio 4</v>
      </c>
      <c r="H151" s="11"/>
      <c r="I151" s="11"/>
      <c r="J151" s="11"/>
      <c r="K151" s="11"/>
      <c r="L151" s="12"/>
      <c r="O151" s="0"/>
      <c r="P151" s="0"/>
    </row>
    <row r="152" customFormat="false" ht="12.75" hidden="false" customHeight="false" outlineLevel="0" collapsed="false">
      <c r="A152" s="113" t="s">
        <v>85</v>
      </c>
      <c r="B152" s="68" t="n">
        <v>0</v>
      </c>
      <c r="C152" s="114" t="n">
        <f aca="false">(B152*$B$149)/100</f>
        <v>0</v>
      </c>
      <c r="D152" s="115" t="s">
        <v>86</v>
      </c>
      <c r="E152" s="68" t="n">
        <v>0</v>
      </c>
      <c r="F152" s="116" t="n">
        <f aca="false">(E152*$B$149)/100</f>
        <v>0</v>
      </c>
      <c r="G152" s="113" t="s">
        <v>85</v>
      </c>
      <c r="H152" s="68" t="n">
        <v>0</v>
      </c>
      <c r="I152" s="114" t="n">
        <f aca="false">(H152*$B$149)/100</f>
        <v>0</v>
      </c>
      <c r="J152" s="115" t="s">
        <v>86</v>
      </c>
      <c r="K152" s="68" t="n">
        <v>0</v>
      </c>
      <c r="L152" s="116" t="n">
        <f aca="false">(K152*$B$149)/100</f>
        <v>0</v>
      </c>
      <c r="O152" s="0"/>
      <c r="P152" s="0"/>
    </row>
    <row r="153" customFormat="false" ht="12.75" hidden="false" customHeight="false" outlineLevel="0" collapsed="false">
      <c r="A153" s="113" t="s">
        <v>87</v>
      </c>
      <c r="B153" s="68" t="n">
        <v>0</v>
      </c>
      <c r="C153" s="114" t="n">
        <f aca="false">(B153*$B$149)/100</f>
        <v>0</v>
      </c>
      <c r="D153" s="115" t="s">
        <v>88</v>
      </c>
      <c r="E153" s="68" t="n">
        <v>0</v>
      </c>
      <c r="F153" s="116" t="n">
        <f aca="false">(E153*$B$149)/100</f>
        <v>0</v>
      </c>
      <c r="G153" s="113" t="s">
        <v>87</v>
      </c>
      <c r="H153" s="68" t="n">
        <v>0</v>
      </c>
      <c r="I153" s="114" t="n">
        <f aca="false">(H153*$B$149)/100</f>
        <v>0</v>
      </c>
      <c r="J153" s="115" t="s">
        <v>88</v>
      </c>
      <c r="K153" s="68" t="n">
        <v>0</v>
      </c>
      <c r="L153" s="116" t="n">
        <f aca="false">(K153*$B$149)/100</f>
        <v>0</v>
      </c>
      <c r="O153" s="0"/>
      <c r="P153" s="0"/>
    </row>
    <row r="154" customFormat="false" ht="12.75" hidden="false" customHeight="false" outlineLevel="0" collapsed="false">
      <c r="A154" s="113" t="s">
        <v>89</v>
      </c>
      <c r="B154" s="68" t="n">
        <v>0</v>
      </c>
      <c r="C154" s="114" t="n">
        <f aca="false">(B154*$B$149)/100</f>
        <v>0</v>
      </c>
      <c r="D154" s="115" t="s">
        <v>90</v>
      </c>
      <c r="E154" s="68" t="n">
        <v>0</v>
      </c>
      <c r="F154" s="116" t="n">
        <f aca="false">(E154*$B$149)/100</f>
        <v>0</v>
      </c>
      <c r="G154" s="113" t="s">
        <v>89</v>
      </c>
      <c r="H154" s="68" t="n">
        <v>0</v>
      </c>
      <c r="I154" s="114" t="n">
        <f aca="false">(H154*$B$149)/100</f>
        <v>0</v>
      </c>
      <c r="J154" s="115" t="s">
        <v>90</v>
      </c>
      <c r="K154" s="68" t="n">
        <v>0</v>
      </c>
      <c r="L154" s="116" t="n">
        <f aca="false">(K154*$B$149)/100</f>
        <v>0</v>
      </c>
      <c r="O154" s="0"/>
      <c r="P154" s="0"/>
    </row>
    <row r="155" customFormat="false" ht="12.75" hidden="false" customHeight="false" outlineLevel="0" collapsed="false">
      <c r="A155" s="113" t="s">
        <v>91</v>
      </c>
      <c r="B155" s="68" t="n">
        <v>0</v>
      </c>
      <c r="C155" s="114" t="n">
        <f aca="false">(B155*$B$149)/100</f>
        <v>0</v>
      </c>
      <c r="D155" s="115" t="s">
        <v>92</v>
      </c>
      <c r="E155" s="68" t="n">
        <v>0</v>
      </c>
      <c r="F155" s="116" t="n">
        <f aca="false">(E155*$B$149)/100</f>
        <v>0</v>
      </c>
      <c r="G155" s="113" t="s">
        <v>91</v>
      </c>
      <c r="H155" s="68" t="n">
        <v>0</v>
      </c>
      <c r="I155" s="114" t="n">
        <f aca="false">(H155*$B$149)/100</f>
        <v>0</v>
      </c>
      <c r="J155" s="115" t="s">
        <v>92</v>
      </c>
      <c r="K155" s="68" t="n">
        <v>0</v>
      </c>
      <c r="L155" s="116" t="n">
        <f aca="false">(K155*$B$149)/100</f>
        <v>0</v>
      </c>
      <c r="O155" s="0"/>
      <c r="P155" s="0"/>
    </row>
    <row r="156" customFormat="false" ht="12.75" hidden="false" customHeight="false" outlineLevel="0" collapsed="false">
      <c r="A156" s="113" t="s">
        <v>93</v>
      </c>
      <c r="B156" s="68" t="n">
        <v>0</v>
      </c>
      <c r="C156" s="114" t="n">
        <f aca="false">(B156*$B$149)/100</f>
        <v>0</v>
      </c>
      <c r="D156" s="115" t="s">
        <v>94</v>
      </c>
      <c r="E156" s="68" t="n">
        <v>0</v>
      </c>
      <c r="F156" s="116" t="n">
        <f aca="false">(E156*$B$149)/100</f>
        <v>0</v>
      </c>
      <c r="G156" s="113" t="s">
        <v>93</v>
      </c>
      <c r="H156" s="68" t="n">
        <v>0</v>
      </c>
      <c r="I156" s="114" t="n">
        <f aca="false">(H156*$B$149)/100</f>
        <v>0</v>
      </c>
      <c r="J156" s="115" t="s">
        <v>94</v>
      </c>
      <c r="K156" s="68" t="n">
        <v>0</v>
      </c>
      <c r="L156" s="116" t="n">
        <f aca="false">(K156*$B$149)/100</f>
        <v>0</v>
      </c>
      <c r="O156" s="0"/>
      <c r="P156" s="0"/>
    </row>
    <row r="157" customFormat="false" ht="12.75" hidden="false" customHeight="false" outlineLevel="0" collapsed="false">
      <c r="A157" s="113" t="s">
        <v>95</v>
      </c>
      <c r="B157" s="68" t="n">
        <v>0</v>
      </c>
      <c r="C157" s="114" t="n">
        <f aca="false">(B157*$B$149)/100</f>
        <v>0</v>
      </c>
      <c r="D157" s="115" t="s">
        <v>96</v>
      </c>
      <c r="E157" s="68" t="n">
        <v>0</v>
      </c>
      <c r="F157" s="116" t="n">
        <f aca="false">(E157*$B$149)/100</f>
        <v>0</v>
      </c>
      <c r="G157" s="113" t="s">
        <v>95</v>
      </c>
      <c r="H157" s="68" t="n">
        <v>0</v>
      </c>
      <c r="I157" s="114" t="n">
        <f aca="false">(H157*$B$149)/100</f>
        <v>0</v>
      </c>
      <c r="J157" s="115" t="s">
        <v>96</v>
      </c>
      <c r="K157" s="68" t="n">
        <v>0</v>
      </c>
      <c r="L157" s="116" t="n">
        <f aca="false">(K157*$B$149)/100</f>
        <v>0</v>
      </c>
      <c r="O157" s="0"/>
      <c r="P157" s="0"/>
    </row>
    <row r="158" customFormat="false" ht="13.5" hidden="false" customHeight="false" outlineLevel="0" collapsed="false">
      <c r="A158" s="37"/>
      <c r="B158" s="33"/>
      <c r="C158" s="33"/>
      <c r="D158" s="33"/>
      <c r="E158" s="33"/>
      <c r="F158" s="117"/>
      <c r="G158" s="37"/>
      <c r="H158" s="33"/>
      <c r="I158" s="33"/>
      <c r="J158" s="33"/>
      <c r="K158" s="33"/>
      <c r="L158" s="117"/>
      <c r="O158" s="0"/>
      <c r="P158" s="0"/>
    </row>
    <row r="159" customFormat="false" ht="13.5" hidden="false" customHeight="false" outlineLevel="0" collapsed="false">
      <c r="A159" s="118"/>
      <c r="B159" s="119" t="s">
        <v>73</v>
      </c>
      <c r="C159" s="120" t="n">
        <f aca="false">SUM(C152:C157)+SUM(F152:F157)</f>
        <v>0</v>
      </c>
      <c r="D159" s="14"/>
      <c r="E159" s="14"/>
      <c r="F159" s="15"/>
      <c r="G159" s="118"/>
      <c r="H159" s="119" t="s">
        <v>73</v>
      </c>
      <c r="I159" s="120" t="n">
        <f aca="false">SUM(I152:I157)+SUM(L152:L157)</f>
        <v>0</v>
      </c>
      <c r="J159" s="14"/>
      <c r="K159" s="14"/>
      <c r="L159" s="15"/>
      <c r="O159" s="0"/>
      <c r="P159" s="0"/>
    </row>
    <row r="160" customFormat="false" ht="12.75" hidden="false" customHeight="false" outlineLevel="0" collapsed="false">
      <c r="A160" s="33"/>
      <c r="C160" s="0"/>
      <c r="E160" s="33"/>
      <c r="O160" s="0"/>
      <c r="P160" s="0"/>
    </row>
    <row r="161" customFormat="false" ht="12.75" hidden="false" customHeight="false" outlineLevel="0" collapsed="false">
      <c r="A161" s="33"/>
      <c r="C161" s="0"/>
      <c r="E161" s="33"/>
      <c r="O161" s="0"/>
      <c r="P161" s="0"/>
    </row>
    <row r="162" customFormat="false" ht="12.75" hidden="false" customHeight="false" outlineLevel="0" collapsed="false">
      <c r="A162" s="82" t="s">
        <v>97</v>
      </c>
      <c r="C162" s="0"/>
      <c r="E162" s="33"/>
      <c r="O162" s="0"/>
      <c r="P162" s="0"/>
    </row>
    <row r="163" customFormat="false" ht="12.75" hidden="false" customHeight="false" outlineLevel="0" collapsed="false">
      <c r="A163" s="33"/>
      <c r="C163" s="0"/>
      <c r="E163" s="33"/>
      <c r="F163" s="124"/>
      <c r="O163" s="0"/>
      <c r="P163" s="0"/>
    </row>
    <row r="164" s="7" customFormat="true" ht="12.75" hidden="false" customHeight="false" outlineLevel="0" collapsed="false">
      <c r="A164" s="94" t="s">
        <v>98</v>
      </c>
      <c r="B164" s="9"/>
      <c r="C164" s="125"/>
      <c r="D164" s="9"/>
      <c r="E164" s="9"/>
      <c r="F164" s="126" t="s">
        <v>99</v>
      </c>
      <c r="G164" s="9"/>
      <c r="H164" s="9"/>
      <c r="I164" s="9"/>
      <c r="J164" s="9"/>
      <c r="K164" s="9"/>
      <c r="L164" s="9"/>
      <c r="M164" s="9"/>
      <c r="N164" s="9"/>
      <c r="O164" s="0"/>
      <c r="P164" s="0"/>
    </row>
    <row r="165" customFormat="false" ht="12.75" hidden="false" customHeight="false" outlineLevel="0" collapsed="false">
      <c r="A165" s="33"/>
      <c r="B165" s="127"/>
      <c r="C165" s="127"/>
      <c r="D165" s="0"/>
      <c r="F165" s="128" t="s">
        <v>100</v>
      </c>
      <c r="O165" s="0"/>
      <c r="P165" s="0"/>
    </row>
    <row r="166" customFormat="false" ht="12.75" hidden="false" customHeight="false" outlineLevel="0" collapsed="false">
      <c r="A166" s="129" t="s">
        <v>101</v>
      </c>
      <c r="F166" s="128" t="s">
        <v>102</v>
      </c>
      <c r="G166" s="130"/>
      <c r="H166" s="130"/>
      <c r="O166" s="0"/>
      <c r="P166" s="0"/>
    </row>
    <row r="167" customFormat="false" ht="12.75" hidden="false" customHeight="false" outlineLevel="0" collapsed="false">
      <c r="A167" s="9"/>
      <c r="B167" s="95" t="s">
        <v>7</v>
      </c>
      <c r="C167" s="95" t="s">
        <v>8</v>
      </c>
      <c r="D167" s="95" t="s">
        <v>9</v>
      </c>
      <c r="F167" s="131" t="s">
        <v>7</v>
      </c>
      <c r="G167" s="131" t="s">
        <v>8</v>
      </c>
      <c r="H167" s="131" t="s">
        <v>9</v>
      </c>
      <c r="O167" s="0"/>
      <c r="P167" s="0"/>
    </row>
    <row r="168" customFormat="false" ht="12.75" hidden="false" customHeight="false" outlineLevel="0" collapsed="false">
      <c r="A168" s="9" t="str">
        <f aca="false">+A87</f>
        <v>Producto o servicio 1</v>
      </c>
      <c r="B168" s="97" t="n">
        <v>0</v>
      </c>
      <c r="C168" s="97" t="n">
        <v>0</v>
      </c>
      <c r="D168" s="97" t="n">
        <v>0</v>
      </c>
      <c r="F168" s="132" t="n">
        <f aca="false">B87</f>
        <v>0</v>
      </c>
      <c r="G168" s="132" t="n">
        <f aca="false">C87</f>
        <v>0</v>
      </c>
      <c r="H168" s="132" t="n">
        <f aca="false">D87</f>
        <v>0</v>
      </c>
      <c r="O168" s="0"/>
      <c r="P168" s="0"/>
    </row>
    <row r="169" customFormat="false" ht="12.75" hidden="false" customHeight="false" outlineLevel="0" collapsed="false">
      <c r="A169" s="9" t="str">
        <f aca="false">+A88</f>
        <v>Producto o servicio 2</v>
      </c>
      <c r="B169" s="97" t="n">
        <v>0</v>
      </c>
      <c r="C169" s="97" t="n">
        <v>0</v>
      </c>
      <c r="D169" s="97" t="n">
        <f aca="false">+C169*1.5</f>
        <v>0</v>
      </c>
      <c r="F169" s="132" t="n">
        <f aca="false">B88</f>
        <v>0</v>
      </c>
      <c r="G169" s="132" t="n">
        <f aca="false">C88</f>
        <v>0</v>
      </c>
      <c r="H169" s="132" t="n">
        <f aca="false">D88</f>
        <v>0</v>
      </c>
      <c r="O169" s="0"/>
      <c r="P169" s="0"/>
    </row>
    <row r="170" customFormat="false" ht="12.75" hidden="false" customHeight="false" outlineLevel="0" collapsed="false">
      <c r="A170" s="9" t="str">
        <f aca="false">+A89</f>
        <v>Producto o servicio 3</v>
      </c>
      <c r="B170" s="97" t="n">
        <v>0</v>
      </c>
      <c r="C170" s="97" t="n">
        <v>0</v>
      </c>
      <c r="D170" s="97" t="n">
        <f aca="false">+C170*1.5</f>
        <v>0</v>
      </c>
      <c r="F170" s="132" t="n">
        <f aca="false">B89</f>
        <v>0</v>
      </c>
      <c r="G170" s="132" t="n">
        <f aca="false">C89</f>
        <v>0</v>
      </c>
      <c r="H170" s="132" t="n">
        <f aca="false">D89</f>
        <v>0</v>
      </c>
      <c r="O170" s="0"/>
      <c r="P170" s="0"/>
    </row>
    <row r="171" customFormat="false" ht="12.75" hidden="false" customHeight="false" outlineLevel="0" collapsed="false">
      <c r="A171" s="9" t="str">
        <f aca="false">+A90</f>
        <v>Producto o servicio 4</v>
      </c>
      <c r="B171" s="97" t="n">
        <v>0</v>
      </c>
      <c r="C171" s="97" t="n">
        <v>0</v>
      </c>
      <c r="D171" s="97" t="n">
        <f aca="false">+C171*1.5</f>
        <v>0</v>
      </c>
      <c r="F171" s="132" t="n">
        <f aca="false">B90</f>
        <v>0</v>
      </c>
      <c r="G171" s="132" t="n">
        <f aca="false">C90</f>
        <v>0</v>
      </c>
      <c r="H171" s="132" t="n">
        <f aca="false">D90</f>
        <v>0</v>
      </c>
      <c r="O171" s="0"/>
      <c r="P171" s="0"/>
    </row>
    <row r="172" customFormat="false" ht="12.75" hidden="false" customHeight="false" outlineLevel="0" collapsed="false">
      <c r="A172" s="133"/>
      <c r="E172" s="33"/>
      <c r="O172" s="0"/>
      <c r="P172" s="0"/>
    </row>
    <row r="173" customFormat="false" ht="12.75" hidden="false" customHeight="false" outlineLevel="0" collapsed="false">
      <c r="E173" s="33"/>
      <c r="O173" s="0"/>
      <c r="P173" s="0"/>
    </row>
    <row r="174" customFormat="false" ht="12.75" hidden="false" customHeight="false" outlineLevel="0" collapsed="false">
      <c r="A174" s="70" t="s">
        <v>103</v>
      </c>
      <c r="E174" s="33"/>
      <c r="O174" s="0"/>
      <c r="P174" s="0"/>
    </row>
    <row r="175" customFormat="false" ht="12.75" hidden="false" customHeight="false" outlineLevel="0" collapsed="false">
      <c r="E175" s="33"/>
      <c r="F175" s="134" t="s">
        <v>99</v>
      </c>
      <c r="O175" s="0"/>
      <c r="P175" s="0"/>
    </row>
    <row r="176" customFormat="false" ht="12.75" hidden="false" customHeight="false" outlineLevel="0" collapsed="false">
      <c r="A176" s="133" t="s">
        <v>104</v>
      </c>
      <c r="B176" s="135" t="s">
        <v>67</v>
      </c>
      <c r="C176" s="135" t="s">
        <v>68</v>
      </c>
      <c r="D176" s="135" t="s">
        <v>69</v>
      </c>
      <c r="E176" s="0"/>
      <c r="F176" s="136" t="s">
        <v>105</v>
      </c>
      <c r="G176" s="0"/>
      <c r="O176" s="0"/>
      <c r="P176" s="0"/>
    </row>
    <row r="177" customFormat="false" ht="12.75" hidden="false" customHeight="false" outlineLevel="0" collapsed="false">
      <c r="A177" s="109" t="str">
        <f aca="false">+A87</f>
        <v>Producto o servicio 1</v>
      </c>
      <c r="B177" s="62" t="n">
        <v>0</v>
      </c>
      <c r="C177" s="62" t="n">
        <f aca="false">+B177*1.04</f>
        <v>0</v>
      </c>
      <c r="D177" s="62" t="n">
        <f aca="false">+C177*1.04</f>
        <v>0</v>
      </c>
      <c r="E177" s="0"/>
      <c r="F177" s="137" t="n">
        <f aca="false">B100</f>
        <v>0</v>
      </c>
      <c r="G177" s="137" t="n">
        <f aca="false">C100</f>
        <v>0</v>
      </c>
      <c r="H177" s="137" t="n">
        <f aca="false">D100</f>
        <v>0</v>
      </c>
      <c r="J177" s="1" t="s">
        <v>106</v>
      </c>
      <c r="O177" s="0"/>
      <c r="P177" s="0"/>
    </row>
    <row r="178" customFormat="false" ht="12.75" hidden="false" customHeight="false" outlineLevel="0" collapsed="false">
      <c r="A178" s="109" t="str">
        <f aca="false">+A88</f>
        <v>Producto o servicio 2</v>
      </c>
      <c r="B178" s="62" t="n">
        <v>0</v>
      </c>
      <c r="C178" s="62" t="n">
        <f aca="false">+B178*1.04</f>
        <v>0</v>
      </c>
      <c r="D178" s="62" t="n">
        <f aca="false">+C178*1.04</f>
        <v>0</v>
      </c>
      <c r="E178" s="0"/>
      <c r="F178" s="137" t="n">
        <f aca="false">B101</f>
        <v>0</v>
      </c>
      <c r="G178" s="137" t="n">
        <f aca="false">C101</f>
        <v>0</v>
      </c>
      <c r="H178" s="137" t="n">
        <f aca="false">D101</f>
        <v>0</v>
      </c>
      <c r="O178" s="0"/>
      <c r="P178" s="0"/>
    </row>
    <row r="179" customFormat="false" ht="12.75" hidden="false" customHeight="false" outlineLevel="0" collapsed="false">
      <c r="A179" s="109" t="str">
        <f aca="false">+A89</f>
        <v>Producto o servicio 3</v>
      </c>
      <c r="B179" s="62" t="n">
        <v>0</v>
      </c>
      <c r="C179" s="62" t="n">
        <f aca="false">+B179*1.04</f>
        <v>0</v>
      </c>
      <c r="D179" s="62" t="n">
        <f aca="false">+C179*1.04</f>
        <v>0</v>
      </c>
      <c r="E179" s="0"/>
      <c r="F179" s="137" t="n">
        <f aca="false">B102</f>
        <v>0</v>
      </c>
      <c r="G179" s="137" t="n">
        <f aca="false">C102</f>
        <v>0</v>
      </c>
      <c r="H179" s="137" t="n">
        <f aca="false">D102</f>
        <v>0</v>
      </c>
      <c r="O179" s="0"/>
      <c r="P179" s="0"/>
    </row>
    <row r="180" customFormat="false" ht="12.75" hidden="false" customHeight="false" outlineLevel="0" collapsed="false">
      <c r="A180" s="109" t="str">
        <f aca="false">+A90</f>
        <v>Producto o servicio 4</v>
      </c>
      <c r="B180" s="62" t="n">
        <v>0</v>
      </c>
      <c r="C180" s="62" t="n">
        <f aca="false">+B180*1.04</f>
        <v>0</v>
      </c>
      <c r="D180" s="62" t="n">
        <f aca="false">+C180*1.04</f>
        <v>0</v>
      </c>
      <c r="E180" s="0"/>
      <c r="F180" s="137" t="n">
        <f aca="false">B103</f>
        <v>0</v>
      </c>
      <c r="G180" s="137" t="n">
        <f aca="false">C103</f>
        <v>0</v>
      </c>
      <c r="H180" s="137" t="n">
        <f aca="false">D103</f>
        <v>0</v>
      </c>
      <c r="O180" s="0"/>
      <c r="P180" s="0"/>
    </row>
    <row r="181" customFormat="false" ht="12.75" hidden="false" customHeight="false" outlineLevel="0" collapsed="false">
      <c r="A181" s="133"/>
      <c r="E181" s="33"/>
      <c r="O181" s="0"/>
      <c r="P181" s="0"/>
    </row>
    <row r="182" customFormat="false" ht="12.75" hidden="false" customHeight="false" outlineLevel="0" collapsed="false">
      <c r="A182" s="33"/>
      <c r="B182" s="127"/>
      <c r="D182" s="0"/>
      <c r="E182" s="33"/>
      <c r="F182" s="79"/>
      <c r="O182" s="0"/>
      <c r="P182" s="0"/>
    </row>
    <row r="183" customFormat="false" ht="12.75" hidden="false" customHeight="false" outlineLevel="0" collapsed="false">
      <c r="A183" s="82" t="s">
        <v>107</v>
      </c>
      <c r="B183" s="127"/>
      <c r="D183" s="0"/>
      <c r="E183" s="33"/>
      <c r="O183" s="0"/>
      <c r="P183" s="0"/>
    </row>
    <row r="184" customFormat="false" ht="12.75" hidden="false" customHeight="false" outlineLevel="0" collapsed="false">
      <c r="A184" s="33"/>
      <c r="B184" s="127"/>
      <c r="D184" s="0"/>
      <c r="E184" s="33"/>
      <c r="O184" s="0"/>
      <c r="P184" s="0"/>
    </row>
    <row r="185" customFormat="false" ht="12.75" hidden="false" customHeight="false" outlineLevel="0" collapsed="false">
      <c r="A185" s="133" t="s">
        <v>108</v>
      </c>
      <c r="B185" s="109" t="s">
        <v>67</v>
      </c>
      <c r="C185" s="138" t="s">
        <v>68</v>
      </c>
      <c r="D185" s="109" t="s">
        <v>69</v>
      </c>
      <c r="E185" s="33"/>
      <c r="O185" s="0"/>
      <c r="P185" s="0"/>
    </row>
    <row r="186" customFormat="false" ht="12.75" hidden="false" customHeight="false" outlineLevel="0" collapsed="false">
      <c r="A186" s="33" t="str">
        <f aca="false">+A87</f>
        <v>Producto o servicio 1</v>
      </c>
      <c r="B186" s="139" t="n">
        <f aca="false">F168-B168</f>
        <v>0</v>
      </c>
      <c r="C186" s="139" t="n">
        <f aca="false">B186+(G168-C168)</f>
        <v>0</v>
      </c>
      <c r="D186" s="139" t="n">
        <f aca="false">C186+(H168-D168)</f>
        <v>0</v>
      </c>
      <c r="O186" s="0"/>
      <c r="P186" s="0"/>
    </row>
    <row r="187" customFormat="false" ht="12.75" hidden="false" customHeight="false" outlineLevel="0" collapsed="false">
      <c r="A187" s="33" t="str">
        <f aca="false">+A88</f>
        <v>Producto o servicio 2</v>
      </c>
      <c r="B187" s="140" t="n">
        <f aca="false">F169-B169</f>
        <v>0</v>
      </c>
      <c r="C187" s="140" t="n">
        <f aca="false">B187+(G169-C169)</f>
        <v>0</v>
      </c>
      <c r="D187" s="140" t="n">
        <f aca="false">C187+(H169-D169)</f>
        <v>0</v>
      </c>
      <c r="O187" s="0"/>
      <c r="P187" s="0"/>
    </row>
    <row r="188" customFormat="false" ht="12.75" hidden="false" customHeight="false" outlineLevel="0" collapsed="false">
      <c r="A188" s="33" t="str">
        <f aca="false">+A89</f>
        <v>Producto o servicio 3</v>
      </c>
      <c r="B188" s="140" t="n">
        <f aca="false">F170-B170</f>
        <v>0</v>
      </c>
      <c r="C188" s="140" t="n">
        <f aca="false">B188+(G170-C170)</f>
        <v>0</v>
      </c>
      <c r="D188" s="140" t="n">
        <f aca="false">C188+(H170-D170)</f>
        <v>0</v>
      </c>
      <c r="O188" s="0"/>
      <c r="P188" s="0"/>
    </row>
    <row r="189" customFormat="false" ht="12.75" hidden="false" customHeight="false" outlineLevel="0" collapsed="false">
      <c r="A189" s="33" t="str">
        <f aca="false">+A90</f>
        <v>Producto o servicio 4</v>
      </c>
      <c r="B189" s="140" t="n">
        <f aca="false">F171-B171</f>
        <v>0</v>
      </c>
      <c r="C189" s="140" t="n">
        <f aca="false">B189+(G171-C171)</f>
        <v>0</v>
      </c>
      <c r="D189" s="140" t="n">
        <f aca="false">C189+(H171-D171)</f>
        <v>0</v>
      </c>
      <c r="O189" s="0"/>
      <c r="P189" s="0"/>
    </row>
    <row r="190" customFormat="false" ht="12.75" hidden="false" customHeight="false" outlineLevel="0" collapsed="false">
      <c r="A190" s="33"/>
      <c r="B190" s="127"/>
      <c r="O190" s="0"/>
      <c r="P190" s="0"/>
    </row>
    <row r="191" customFormat="false" ht="12.75" hidden="false" customHeight="false" outlineLevel="0" collapsed="false">
      <c r="A191" s="129" t="s">
        <v>109</v>
      </c>
      <c r="B191" s="9" t="s">
        <v>67</v>
      </c>
      <c r="C191" s="9" t="s">
        <v>68</v>
      </c>
      <c r="D191" s="9" t="s">
        <v>69</v>
      </c>
      <c r="E191" s="9"/>
      <c r="O191" s="0"/>
      <c r="P191" s="0"/>
    </row>
    <row r="192" customFormat="false" ht="12.75" hidden="false" customHeight="false" outlineLevel="0" collapsed="false">
      <c r="A192" s="33" t="str">
        <f aca="false">+A87</f>
        <v>Producto o servicio 1</v>
      </c>
      <c r="B192" s="139" t="n">
        <f aca="false">B186</f>
        <v>0</v>
      </c>
      <c r="C192" s="139" t="n">
        <f aca="false">C186-B186</f>
        <v>0</v>
      </c>
      <c r="D192" s="139" t="n">
        <f aca="false">D186-C186</f>
        <v>0</v>
      </c>
      <c r="O192" s="0"/>
      <c r="P192" s="0"/>
    </row>
    <row r="193" s="138" customFormat="true" ht="12.75" hidden="false" customHeight="false" outlineLevel="0" collapsed="false">
      <c r="A193" s="33" t="str">
        <f aca="false">+A88</f>
        <v>Producto o servicio 2</v>
      </c>
      <c r="B193" s="140" t="n">
        <f aca="false">B187</f>
        <v>0</v>
      </c>
      <c r="C193" s="140" t="n">
        <f aca="false">C187-B187</f>
        <v>0</v>
      </c>
      <c r="D193" s="140" t="n">
        <f aca="false">D187-C187</f>
        <v>0</v>
      </c>
      <c r="O193" s="0"/>
      <c r="P193" s="0"/>
    </row>
    <row r="194" s="138" customFormat="true" ht="12.75" hidden="false" customHeight="false" outlineLevel="0" collapsed="false">
      <c r="A194" s="33" t="str">
        <f aca="false">+A89</f>
        <v>Producto o servicio 3</v>
      </c>
      <c r="B194" s="140" t="n">
        <f aca="false">B188</f>
        <v>0</v>
      </c>
      <c r="C194" s="140" t="n">
        <f aca="false">C188-B188</f>
        <v>0</v>
      </c>
      <c r="D194" s="140" t="n">
        <f aca="false">D188-C188</f>
        <v>0</v>
      </c>
      <c r="O194" s="0"/>
      <c r="P194" s="0"/>
    </row>
    <row r="195" s="138" customFormat="true" ht="12.75" hidden="false" customHeight="false" outlineLevel="0" collapsed="false">
      <c r="A195" s="33" t="str">
        <f aca="false">+A90</f>
        <v>Producto o servicio 4</v>
      </c>
      <c r="B195" s="140" t="n">
        <f aca="false">B189</f>
        <v>0</v>
      </c>
      <c r="C195" s="140" t="n">
        <f aca="false">C189-B189</f>
        <v>0</v>
      </c>
      <c r="D195" s="140" t="n">
        <f aca="false">D189-C189</f>
        <v>0</v>
      </c>
      <c r="O195" s="0"/>
      <c r="P195" s="0"/>
    </row>
    <row r="196" s="138" customFormat="true" ht="12.75" hidden="false" customHeight="false" outlineLevel="0" collapsed="false">
      <c r="A196" s="109"/>
      <c r="B196" s="109"/>
      <c r="C196" s="109"/>
      <c r="D196" s="109"/>
      <c r="O196" s="0"/>
      <c r="P196" s="0"/>
    </row>
    <row r="197" s="138" customFormat="true" ht="12.75" hidden="false" customHeight="false" outlineLevel="0" collapsed="false">
      <c r="A197" s="109"/>
      <c r="B197" s="109"/>
      <c r="C197" s="109"/>
      <c r="D197" s="109"/>
      <c r="O197" s="0"/>
      <c r="P197" s="0"/>
    </row>
    <row r="198" s="138" customFormat="true" ht="12.75" hidden="false" customHeight="false" outlineLevel="0" collapsed="false">
      <c r="A198" s="109"/>
      <c r="B198" s="109"/>
      <c r="C198" s="109"/>
      <c r="D198" s="109"/>
      <c r="O198" s="0"/>
      <c r="P198" s="0"/>
    </row>
    <row r="199" s="138" customFormat="true" ht="12.75" hidden="false" customHeight="false" outlineLevel="0" collapsed="false">
      <c r="A199" s="109"/>
      <c r="B199" s="109"/>
      <c r="C199" s="109"/>
      <c r="D199" s="109"/>
      <c r="O199" s="0"/>
      <c r="P199" s="0"/>
    </row>
    <row r="200" customFormat="false" ht="12.75" hidden="false" customHeight="false" outlineLevel="0" collapsed="false">
      <c r="A200" s="70" t="s">
        <v>110</v>
      </c>
      <c r="O200" s="0"/>
      <c r="P200" s="0"/>
    </row>
    <row r="201" customFormat="false" ht="12.75" hidden="false" customHeight="false" outlineLevel="0" collapsed="false">
      <c r="E201" s="33"/>
      <c r="O201" s="0"/>
      <c r="P201" s="0"/>
    </row>
    <row r="202" customFormat="false" ht="12.75" hidden="false" customHeight="false" outlineLevel="0" collapsed="false">
      <c r="A202" s="94" t="s">
        <v>111</v>
      </c>
      <c r="E202" s="33"/>
      <c r="O202" s="0"/>
      <c r="P202" s="0"/>
    </row>
    <row r="203" customFormat="false" ht="12.75" hidden="false" customHeight="false" outlineLevel="0" collapsed="false">
      <c r="A203" s="33"/>
      <c r="B203" s="100" t="s">
        <v>67</v>
      </c>
      <c r="C203" s="100" t="s">
        <v>68</v>
      </c>
      <c r="D203" s="100" t="s">
        <v>69</v>
      </c>
      <c r="E203" s="9"/>
      <c r="O203" s="0"/>
      <c r="P203" s="0"/>
    </row>
    <row r="204" customFormat="false" ht="12.75" hidden="false" customHeight="false" outlineLevel="0" collapsed="false">
      <c r="A204" s="33" t="s">
        <v>70</v>
      </c>
      <c r="B204" s="68" t="n">
        <v>1</v>
      </c>
      <c r="C204" s="68" t="n">
        <v>1</v>
      </c>
      <c r="D204" s="68" t="n">
        <v>1</v>
      </c>
      <c r="E204" s="9"/>
      <c r="I204" s="9"/>
      <c r="O204" s="0"/>
      <c r="P204" s="0"/>
    </row>
    <row r="205" customFormat="false" ht="12.75" hidden="false" customHeight="false" outlineLevel="0" collapsed="false">
      <c r="A205" s="33" t="s">
        <v>71</v>
      </c>
      <c r="B205" s="68" t="n">
        <v>0</v>
      </c>
      <c r="C205" s="68" t="n">
        <v>0</v>
      </c>
      <c r="D205" s="68" t="n">
        <v>0</v>
      </c>
      <c r="E205" s="9"/>
      <c r="I205" s="9"/>
      <c r="O205" s="0"/>
      <c r="P205" s="0"/>
    </row>
    <row r="206" customFormat="false" ht="12.75" hidden="false" customHeight="false" outlineLevel="0" collapsed="false">
      <c r="A206" s="33" t="s">
        <v>72</v>
      </c>
      <c r="B206" s="141" t="n">
        <v>0</v>
      </c>
      <c r="C206" s="141" t="n">
        <v>0</v>
      </c>
      <c r="D206" s="141" t="n">
        <v>0</v>
      </c>
      <c r="E206" s="9"/>
      <c r="I206" s="9"/>
      <c r="O206" s="0"/>
      <c r="P206" s="0"/>
    </row>
    <row r="207" customFormat="false" ht="12.75" hidden="false" customHeight="false" outlineLevel="0" collapsed="false">
      <c r="A207" s="66" t="s">
        <v>73</v>
      </c>
      <c r="B207" s="101" t="n">
        <f aca="false">SUM(B203:B206)</f>
        <v>1</v>
      </c>
      <c r="C207" s="101" t="n">
        <f aca="false">SUM(C203:C206)</f>
        <v>1</v>
      </c>
      <c r="D207" s="101" t="n">
        <f aca="false">SUM(D203:D206)</f>
        <v>1</v>
      </c>
      <c r="E207" s="9"/>
      <c r="I207" s="9"/>
      <c r="O207" s="0"/>
      <c r="P207" s="0"/>
    </row>
    <row r="208" customFormat="false" ht="12.75" hidden="false" customHeight="false" outlineLevel="0" collapsed="false">
      <c r="A208" s="33"/>
      <c r="B208" s="33"/>
      <c r="C208" s="127"/>
      <c r="D208" s="9"/>
      <c r="E208" s="9"/>
      <c r="O208" s="0"/>
      <c r="P208" s="0"/>
    </row>
    <row r="209" customFormat="false" ht="12.75" hidden="false" customHeight="false" outlineLevel="0" collapsed="false">
      <c r="E209" s="33"/>
      <c r="O209" s="0"/>
      <c r="P209" s="0"/>
    </row>
    <row r="210" customFormat="false" ht="12.75" hidden="false" customHeight="false" outlineLevel="0" collapsed="false">
      <c r="A210" s="75" t="s">
        <v>74</v>
      </c>
      <c r="B210" s="100" t="s">
        <v>67</v>
      </c>
      <c r="C210" s="100" t="s">
        <v>68</v>
      </c>
      <c r="D210" s="100" t="s">
        <v>69</v>
      </c>
      <c r="E210" s="33"/>
      <c r="O210" s="0"/>
      <c r="P210" s="0"/>
    </row>
    <row r="211" customFormat="false" ht="12.75" hidden="false" customHeight="false" outlineLevel="0" collapsed="false">
      <c r="A211" s="67" t="s">
        <v>75</v>
      </c>
      <c r="B211" s="103" t="n">
        <v>30</v>
      </c>
      <c r="C211" s="103" t="n">
        <v>30</v>
      </c>
      <c r="D211" s="103" t="n">
        <v>30</v>
      </c>
      <c r="E211" s="33"/>
      <c r="O211" s="0"/>
      <c r="P211" s="0"/>
    </row>
    <row r="212" customFormat="false" ht="12.75" hidden="false" customHeight="false" outlineLevel="0" collapsed="false">
      <c r="A212" s="67" t="s">
        <v>76</v>
      </c>
      <c r="B212" s="103" t="n">
        <v>0</v>
      </c>
      <c r="C212" s="103" t="n">
        <v>0</v>
      </c>
      <c r="D212" s="103" t="n">
        <v>0</v>
      </c>
      <c r="E212" s="33"/>
      <c r="O212" s="0"/>
      <c r="P212" s="0"/>
    </row>
    <row r="213" customFormat="false" ht="15" hidden="false" customHeight="false" outlineLevel="0" collapsed="false">
      <c r="A213" s="33"/>
      <c r="B213" s="23"/>
      <c r="D213" s="9"/>
      <c r="O213" s="0"/>
      <c r="P213" s="0"/>
    </row>
    <row r="214" customFormat="false" ht="12.75" hidden="false" customHeight="false" outlineLevel="0" collapsed="false">
      <c r="C214" s="127"/>
      <c r="D214" s="9"/>
      <c r="E214" s="9"/>
      <c r="O214" s="0"/>
      <c r="P214" s="0"/>
    </row>
    <row r="215" customFormat="false" ht="12.75" hidden="false" customHeight="false" outlineLevel="0" collapsed="false">
      <c r="A215" s="66" t="s">
        <v>112</v>
      </c>
      <c r="B215" s="99" t="n">
        <v>0.16</v>
      </c>
      <c r="C215" s="33"/>
      <c r="D215" s="33"/>
      <c r="E215" s="33"/>
      <c r="O215" s="0"/>
      <c r="P215" s="0"/>
    </row>
    <row r="216" customFormat="false" ht="12.75" hidden="false" customHeight="false" outlineLevel="0" collapsed="false">
      <c r="A216" s="66"/>
      <c r="B216" s="142"/>
      <c r="C216" s="33"/>
      <c r="D216" s="33"/>
      <c r="E216" s="33"/>
      <c r="O216" s="0"/>
      <c r="P216" s="0"/>
    </row>
    <row r="217" customFormat="false" ht="12.75" hidden="false" customHeight="false" outlineLevel="0" collapsed="false">
      <c r="A217" s="66"/>
      <c r="B217" s="142"/>
      <c r="C217" s="33"/>
      <c r="D217" s="33"/>
      <c r="E217" s="33"/>
      <c r="O217" s="0"/>
      <c r="P217" s="0"/>
    </row>
    <row r="218" customFormat="false" ht="12.75" hidden="false" customHeight="false" outlineLevel="0" collapsed="false">
      <c r="A218" s="66"/>
      <c r="B218" s="142"/>
      <c r="C218" s="33"/>
      <c r="D218" s="33"/>
      <c r="E218" s="33"/>
      <c r="O218" s="0"/>
      <c r="P218" s="0"/>
    </row>
    <row r="219" customFormat="false" ht="12.75" hidden="false" customHeight="false" outlineLevel="0" collapsed="false">
      <c r="A219" s="66"/>
      <c r="B219" s="142"/>
      <c r="C219" s="33"/>
      <c r="D219" s="33"/>
      <c r="E219" s="33"/>
      <c r="O219" s="0"/>
      <c r="P219" s="0"/>
    </row>
    <row r="220" customFormat="false" ht="18" hidden="false" customHeight="false" outlineLevel="0" collapsed="false">
      <c r="A220" s="2" t="s">
        <v>11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16"/>
      <c r="O220" s="0"/>
      <c r="P220" s="0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16"/>
      <c r="O221" s="0"/>
      <c r="P221" s="0"/>
    </row>
    <row r="222" customFormat="false" ht="12.75" hidden="false" customHeight="false" outlineLevel="0" collapsed="false">
      <c r="A222" s="9"/>
      <c r="B222" s="9"/>
      <c r="C222" s="9"/>
      <c r="D222" s="9"/>
      <c r="E222" s="9"/>
      <c r="O222" s="0"/>
      <c r="P222" s="0"/>
    </row>
    <row r="223" customFormat="false" ht="12.75" hidden="false" customHeight="false" outlineLevel="0" collapsed="false">
      <c r="A223" s="66"/>
      <c r="B223" s="33"/>
      <c r="C223" s="9"/>
      <c r="D223" s="33"/>
      <c r="E223" s="33"/>
      <c r="O223" s="0"/>
      <c r="P223" s="0"/>
    </row>
    <row r="224" customFormat="false" ht="12.75" hidden="false" customHeight="false" outlineLevel="0" collapsed="false">
      <c r="A224" s="66"/>
      <c r="B224" s="33"/>
      <c r="C224" s="9"/>
      <c r="D224" s="143" t="s">
        <v>7</v>
      </c>
      <c r="E224" s="143" t="s">
        <v>114</v>
      </c>
      <c r="F224" s="143" t="s">
        <v>8</v>
      </c>
      <c r="G224" s="143" t="s">
        <v>114</v>
      </c>
      <c r="H224" s="143" t="s">
        <v>9</v>
      </c>
      <c r="O224" s="0"/>
      <c r="P224" s="0"/>
    </row>
    <row r="225" customFormat="false" ht="12.75" hidden="false" customHeight="false" outlineLevel="0" collapsed="false">
      <c r="A225" s="9" t="s">
        <v>115</v>
      </c>
      <c r="B225" s="33"/>
      <c r="D225" s="144" t="n">
        <v>0</v>
      </c>
      <c r="E225" s="145" t="n">
        <v>0.15</v>
      </c>
      <c r="F225" s="144" t="n">
        <f aca="false">ROUND(D225*(1+E225),2)</f>
        <v>0</v>
      </c>
      <c r="G225" s="145" t="n">
        <v>0.2</v>
      </c>
      <c r="H225" s="144" t="n">
        <f aca="false">ROUND(F225*(1+G225),2)</f>
        <v>0</v>
      </c>
      <c r="O225" s="0"/>
      <c r="P225" s="0"/>
    </row>
    <row r="226" customFormat="false" ht="12.75" hidden="false" customHeight="false" outlineLevel="0" collapsed="false">
      <c r="A226" s="146" t="s">
        <v>116</v>
      </c>
      <c r="B226" s="33"/>
      <c r="D226" s="62" t="n">
        <v>500000</v>
      </c>
      <c r="E226" s="145" t="n">
        <v>0.15</v>
      </c>
      <c r="F226" s="144" t="n">
        <f aca="false">ROUND(D226*(1+E226),2)</f>
        <v>575000</v>
      </c>
      <c r="G226" s="145" t="n">
        <v>0.2</v>
      </c>
      <c r="H226" s="144" t="n">
        <f aca="false">ROUND(F226*(1+G226),2)</f>
        <v>690000</v>
      </c>
      <c r="O226" s="0"/>
      <c r="P226" s="0"/>
    </row>
    <row r="227" customFormat="false" ht="12.75" hidden="false" customHeight="false" outlineLevel="0" collapsed="false">
      <c r="A227" s="9" t="s">
        <v>117</v>
      </c>
      <c r="B227" s="33"/>
      <c r="D227" s="62" t="n">
        <v>200000</v>
      </c>
      <c r="E227" s="145" t="n">
        <v>0.15</v>
      </c>
      <c r="F227" s="144" t="n">
        <f aca="false">ROUND(D227*(1+E227),2)</f>
        <v>230000</v>
      </c>
      <c r="G227" s="145" t="n">
        <v>0.2</v>
      </c>
      <c r="H227" s="144" t="n">
        <f aca="false">ROUND(F227*(1+G227),2)</f>
        <v>276000</v>
      </c>
      <c r="O227" s="0"/>
      <c r="P227" s="0"/>
    </row>
    <row r="228" customFormat="false" ht="12.75" hidden="false" customHeight="false" outlineLevel="0" collapsed="false">
      <c r="A228" s="9" t="s">
        <v>118</v>
      </c>
      <c r="B228" s="33"/>
      <c r="D228" s="62" t="n">
        <v>0</v>
      </c>
      <c r="E228" s="145" t="n">
        <v>0.15</v>
      </c>
      <c r="F228" s="144" t="n">
        <f aca="false">ROUND(D228*(1+E228),2)</f>
        <v>0</v>
      </c>
      <c r="G228" s="145" t="n">
        <v>0.2</v>
      </c>
      <c r="H228" s="144" t="n">
        <f aca="false">ROUND(F228*(1+G228),2)</f>
        <v>0</v>
      </c>
      <c r="O228" s="0"/>
      <c r="P228" s="0"/>
    </row>
    <row r="229" customFormat="false" ht="12.75" hidden="false" customHeight="false" outlineLevel="0" collapsed="false">
      <c r="A229" s="9" t="s">
        <v>119</v>
      </c>
      <c r="B229" s="33"/>
      <c r="D229" s="62" t="n">
        <v>3280000</v>
      </c>
      <c r="E229" s="145" t="n">
        <v>1</v>
      </c>
      <c r="F229" s="144" t="n">
        <f aca="false">ROUND(D229*(1+E229),2)</f>
        <v>6560000</v>
      </c>
      <c r="G229" s="145" t="n">
        <v>0.6</v>
      </c>
      <c r="H229" s="144" t="n">
        <f aca="false">ROUND(F229*(1+G229),2)</f>
        <v>10496000</v>
      </c>
      <c r="O229" s="0"/>
      <c r="P229" s="0"/>
    </row>
    <row r="230" customFormat="false" ht="12.75" hidden="false" customHeight="false" outlineLevel="0" collapsed="false">
      <c r="A230" s="9" t="s">
        <v>120</v>
      </c>
      <c r="B230" s="33"/>
      <c r="D230" s="62" t="n">
        <v>50000</v>
      </c>
      <c r="E230" s="145" t="n">
        <v>0.15</v>
      </c>
      <c r="F230" s="144" t="n">
        <f aca="false">ROUND(D230*(1+E230),2)</f>
        <v>57500</v>
      </c>
      <c r="G230" s="145" t="n">
        <v>0.2</v>
      </c>
      <c r="H230" s="144" t="n">
        <f aca="false">ROUND(F230*(1+G230),2)</f>
        <v>69000</v>
      </c>
      <c r="O230" s="0"/>
      <c r="P230" s="0"/>
    </row>
    <row r="231" customFormat="false" ht="12.75" hidden="false" customHeight="false" outlineLevel="0" collapsed="false">
      <c r="A231" s="9" t="s">
        <v>121</v>
      </c>
      <c r="B231" s="33"/>
      <c r="D231" s="62" t="n">
        <v>0</v>
      </c>
      <c r="E231" s="145" t="n">
        <v>0.15</v>
      </c>
      <c r="F231" s="144" t="n">
        <f aca="false">ROUND(D231*(1+E231),2)</f>
        <v>0</v>
      </c>
      <c r="G231" s="145" t="n">
        <v>0.2</v>
      </c>
      <c r="H231" s="144" t="n">
        <f aca="false">ROUND(F231*(1+G231),2)</f>
        <v>0</v>
      </c>
      <c r="O231" s="0"/>
      <c r="P231" s="0"/>
    </row>
    <row r="232" customFormat="false" ht="12.75" hidden="false" customHeight="false" outlineLevel="0" collapsed="false">
      <c r="A232" s="9" t="s">
        <v>122</v>
      </c>
      <c r="B232" s="33"/>
      <c r="D232" s="62" t="n">
        <v>200000</v>
      </c>
      <c r="E232" s="145" t="n">
        <v>0.15</v>
      </c>
      <c r="F232" s="144" t="n">
        <f aca="false">ROUND(D232*(1+E232),2)</f>
        <v>230000</v>
      </c>
      <c r="G232" s="145" t="n">
        <v>0.2</v>
      </c>
      <c r="H232" s="144" t="n">
        <f aca="false">ROUND(F232*(1+G232),2)</f>
        <v>276000</v>
      </c>
      <c r="O232" s="0"/>
      <c r="P232" s="0"/>
    </row>
    <row r="233" customFormat="false" ht="12.75" hidden="false" customHeight="false" outlineLevel="0" collapsed="false">
      <c r="A233" s="9" t="s">
        <v>123</v>
      </c>
      <c r="B233" s="33"/>
      <c r="D233" s="62" t="n">
        <v>200000</v>
      </c>
      <c r="E233" s="145" t="n">
        <v>0.15</v>
      </c>
      <c r="F233" s="144" t="n">
        <f aca="false">ROUND(D233*(1+E233),2)</f>
        <v>230000</v>
      </c>
      <c r="G233" s="145" t="n">
        <v>0.2</v>
      </c>
      <c r="H233" s="144" t="n">
        <f aca="false">ROUND(F233*(1+G233),2)</f>
        <v>276000</v>
      </c>
      <c r="O233" s="0"/>
      <c r="P233" s="0"/>
    </row>
    <row r="234" customFormat="false" ht="12.75" hidden="false" customHeight="false" outlineLevel="0" collapsed="false">
      <c r="A234" s="9" t="s">
        <v>124</v>
      </c>
      <c r="B234" s="33"/>
      <c r="D234" s="62" t="n">
        <v>0</v>
      </c>
      <c r="E234" s="145" t="n">
        <v>0.15</v>
      </c>
      <c r="F234" s="144" t="n">
        <f aca="false">(+'Cuenta de resultados'!B29+'Cuenta de resultados'!B30)/12*E234</f>
        <v>110775</v>
      </c>
      <c r="G234" s="145" t="n">
        <v>0.2</v>
      </c>
      <c r="H234" s="144" t="n">
        <f aca="false">ROUND(F234*(1+G234),2)</f>
        <v>132930</v>
      </c>
      <c r="O234" s="0"/>
      <c r="P234" s="0"/>
    </row>
    <row r="235" customFormat="false" ht="12.75" hidden="false" customHeight="false" outlineLevel="0" collapsed="false">
      <c r="A235" s="9"/>
      <c r="B235" s="9"/>
      <c r="C235" s="9"/>
      <c r="D235" s="33"/>
      <c r="E235" s="33"/>
      <c r="O235" s="0"/>
      <c r="P235" s="0"/>
    </row>
    <row r="236" customFormat="false" ht="13.5" hidden="false" customHeight="true" outlineLevel="0" collapsed="false">
      <c r="A236" s="66" t="s">
        <v>125</v>
      </c>
      <c r="B236" s="33"/>
      <c r="C236" s="33"/>
      <c r="D236" s="68" t="n">
        <v>0.15</v>
      </c>
      <c r="E236" s="33"/>
      <c r="O236" s="0"/>
      <c r="P236" s="0"/>
    </row>
    <row r="237" customFormat="false" ht="12.75" hidden="false" customHeight="false" outlineLevel="0" collapsed="false">
      <c r="A237" s="66"/>
      <c r="B237" s="33"/>
      <c r="C237" s="33"/>
      <c r="D237" s="69"/>
      <c r="E237" s="33"/>
      <c r="O237" s="0"/>
      <c r="P237" s="0"/>
    </row>
    <row r="238" customFormat="false" ht="12.75" hidden="false" customHeight="false" outlineLevel="0" collapsed="false">
      <c r="A238" s="66"/>
      <c r="B238" s="33"/>
      <c r="C238" s="33"/>
      <c r="D238" s="69"/>
      <c r="E238" s="33"/>
      <c r="O238" s="0"/>
      <c r="P238" s="0"/>
    </row>
    <row r="239" customFormat="false" ht="12.75" hidden="false" customHeight="false" outlineLevel="0" collapsed="false">
      <c r="A239" s="66"/>
      <c r="B239" s="33"/>
      <c r="C239" s="33"/>
      <c r="D239" s="69"/>
      <c r="E239" s="33"/>
      <c r="O239" s="0"/>
      <c r="P239" s="0"/>
    </row>
    <row r="240" customFormat="false" ht="12.75" hidden="false" customHeight="false" outlineLevel="0" collapsed="false">
      <c r="A240" s="66"/>
      <c r="B240" s="33"/>
      <c r="C240" s="33"/>
      <c r="D240" s="69"/>
      <c r="E240" s="33"/>
      <c r="O240" s="0"/>
      <c r="P240" s="0"/>
    </row>
    <row r="241" customFormat="false" ht="12.75" hidden="false" customHeight="false" outlineLevel="0" collapsed="false">
      <c r="A241" s="66"/>
      <c r="B241" s="33"/>
      <c r="C241" s="33"/>
      <c r="D241" s="69"/>
      <c r="E241" s="33"/>
      <c r="O241" s="0"/>
      <c r="P241" s="0"/>
    </row>
    <row r="242" customFormat="false" ht="12.75" hidden="false" customHeight="false" outlineLevel="0" collapsed="false">
      <c r="A242" s="9"/>
      <c r="B242" s="33"/>
      <c r="C242" s="9"/>
      <c r="D242" s="33"/>
      <c r="E242" s="33"/>
      <c r="O242" s="0"/>
      <c r="P242" s="0"/>
    </row>
    <row r="243" customFormat="false" ht="12.75" hidden="false" customHeight="false" outlineLevel="0" collapsed="false">
      <c r="A243" s="9"/>
      <c r="B243" s="33"/>
      <c r="C243" s="9"/>
      <c r="D243" s="33"/>
      <c r="E243" s="33"/>
      <c r="O243" s="0"/>
      <c r="P243" s="0"/>
    </row>
    <row r="244" customFormat="false" ht="12.75" hidden="false" customHeight="false" outlineLevel="0" collapsed="false">
      <c r="A244" s="9"/>
      <c r="B244" s="33"/>
      <c r="C244" s="9"/>
      <c r="D244" s="33"/>
      <c r="E244" s="33"/>
      <c r="O244" s="0"/>
      <c r="P244" s="0"/>
    </row>
    <row r="245" customFormat="false" ht="12.75" hidden="false" customHeight="false" outlineLevel="0" collapsed="false">
      <c r="A245" s="9"/>
      <c r="B245" s="33"/>
      <c r="C245" s="9"/>
      <c r="D245" s="33"/>
      <c r="E245" s="33"/>
      <c r="O245" s="0"/>
      <c r="P245" s="0"/>
    </row>
    <row r="246" customFormat="false" ht="12.75" hidden="false" customHeight="false" outlineLevel="0" collapsed="false">
      <c r="A246" s="9"/>
      <c r="B246" s="33"/>
      <c r="C246" s="9"/>
      <c r="D246" s="33"/>
      <c r="E246" s="33"/>
      <c r="O246" s="0"/>
      <c r="P246" s="0"/>
    </row>
    <row r="247" customFormat="false" ht="12.75" hidden="false" customHeight="false" outlineLevel="0" collapsed="false">
      <c r="A247" s="9"/>
      <c r="B247" s="33"/>
      <c r="C247" s="9"/>
      <c r="D247" s="33"/>
      <c r="E247" s="33"/>
      <c r="O247" s="0"/>
      <c r="P247" s="0"/>
    </row>
    <row r="248" customFormat="false" ht="18" hidden="false" customHeight="false" outlineLevel="0" collapsed="false">
      <c r="A248" s="2" t="s">
        <v>126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16"/>
      <c r="O248" s="0"/>
      <c r="P248" s="0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16"/>
      <c r="O249" s="0"/>
      <c r="P249" s="0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O250" s="0"/>
      <c r="P250" s="0"/>
    </row>
    <row r="251" customFormat="false" ht="12.75" hidden="false" customHeight="false" outlineLevel="0" collapsed="false">
      <c r="A251" s="75" t="s">
        <v>127</v>
      </c>
      <c r="B251" s="147" t="s">
        <v>128</v>
      </c>
      <c r="C251" s="147" t="s">
        <v>129</v>
      </c>
      <c r="E251" s="148" t="s">
        <v>130</v>
      </c>
      <c r="F251" s="147" t="s">
        <v>128</v>
      </c>
      <c r="G251" s="147" t="s">
        <v>129</v>
      </c>
      <c r="O251" s="0"/>
      <c r="P251" s="0"/>
    </row>
    <row r="252" customFormat="false" ht="12.75" hidden="false" customHeight="false" outlineLevel="0" collapsed="false">
      <c r="A252" s="88" t="s">
        <v>131</v>
      </c>
      <c r="B252" s="62" t="n">
        <v>100000</v>
      </c>
      <c r="C252" s="149" t="n">
        <v>0</v>
      </c>
      <c r="E252" s="88" t="s">
        <v>131</v>
      </c>
      <c r="F252" s="62" t="n">
        <v>500000</v>
      </c>
      <c r="G252" s="149" t="n">
        <v>0</v>
      </c>
      <c r="O252" s="0"/>
      <c r="P252" s="0"/>
    </row>
    <row r="253" customFormat="false" ht="12.75" hidden="false" customHeight="false" outlineLevel="0" collapsed="false">
      <c r="A253" s="88" t="s">
        <v>132</v>
      </c>
      <c r="B253" s="62" t="n">
        <v>0</v>
      </c>
      <c r="C253" s="149" t="n">
        <v>0</v>
      </c>
      <c r="E253" s="88" t="s">
        <v>132</v>
      </c>
      <c r="F253" s="62" t="n">
        <v>0</v>
      </c>
      <c r="G253" s="149" t="n">
        <v>0</v>
      </c>
      <c r="O253" s="0"/>
      <c r="P253" s="0"/>
    </row>
    <row r="254" customFormat="false" ht="12.75" hidden="false" customHeight="false" outlineLevel="0" collapsed="false">
      <c r="A254" s="88" t="s">
        <v>133</v>
      </c>
      <c r="B254" s="62" t="n">
        <v>0</v>
      </c>
      <c r="C254" s="149" t="n">
        <v>0</v>
      </c>
      <c r="E254" s="88" t="s">
        <v>133</v>
      </c>
      <c r="F254" s="62" t="n">
        <v>0</v>
      </c>
      <c r="G254" s="149" t="n">
        <v>0</v>
      </c>
      <c r="O254" s="0"/>
      <c r="P254" s="0"/>
    </row>
    <row r="255" customFormat="false" ht="12.75" hidden="false" customHeight="false" outlineLevel="0" collapsed="false">
      <c r="A255" s="88" t="s">
        <v>134</v>
      </c>
      <c r="B255" s="62" t="n">
        <v>0</v>
      </c>
      <c r="C255" s="149" t="n">
        <v>0</v>
      </c>
      <c r="E255" s="88" t="s">
        <v>134</v>
      </c>
      <c r="F255" s="62" t="n">
        <v>0</v>
      </c>
      <c r="G255" s="149" t="n">
        <v>0</v>
      </c>
      <c r="O255" s="0"/>
      <c r="P255" s="0"/>
    </row>
    <row r="256" customFormat="false" ht="12.75" hidden="false" customHeight="false" outlineLevel="0" collapsed="false">
      <c r="A256" s="88" t="s">
        <v>135</v>
      </c>
      <c r="B256" s="62" t="n">
        <v>0</v>
      </c>
      <c r="C256" s="149" t="n">
        <v>0</v>
      </c>
      <c r="E256" s="88" t="s">
        <v>135</v>
      </c>
      <c r="F256" s="62" t="n">
        <v>0</v>
      </c>
      <c r="G256" s="149" t="n">
        <v>0</v>
      </c>
      <c r="O256" s="0"/>
      <c r="P256" s="0"/>
    </row>
    <row r="257" customFormat="false" ht="12.75" hidden="false" customHeight="false" outlineLevel="0" collapsed="false">
      <c r="A257" s="88" t="s">
        <v>136</v>
      </c>
      <c r="B257" s="62" t="n">
        <v>0</v>
      </c>
      <c r="C257" s="149" t="n">
        <v>0</v>
      </c>
      <c r="E257" s="88" t="s">
        <v>136</v>
      </c>
      <c r="F257" s="62" t="n">
        <v>0</v>
      </c>
      <c r="G257" s="149" t="n">
        <v>0</v>
      </c>
      <c r="O257" s="0"/>
      <c r="P257" s="0"/>
    </row>
    <row r="258" customFormat="false" ht="12.75" hidden="false" customHeight="false" outlineLevel="0" collapsed="false">
      <c r="A258" s="88" t="s">
        <v>137</v>
      </c>
      <c r="B258" s="62" t="n">
        <v>0</v>
      </c>
      <c r="C258" s="149" t="n">
        <v>0</v>
      </c>
      <c r="E258" s="88" t="s">
        <v>137</v>
      </c>
      <c r="F258" s="62" t="n">
        <v>0</v>
      </c>
      <c r="G258" s="149" t="n">
        <v>0</v>
      </c>
      <c r="O258" s="0"/>
      <c r="P258" s="0"/>
    </row>
    <row r="259" customFormat="false" ht="12.75" hidden="false" customHeight="false" outlineLevel="0" collapsed="false">
      <c r="A259" s="88" t="s">
        <v>138</v>
      </c>
      <c r="B259" s="62" t="n">
        <v>0</v>
      </c>
      <c r="C259" s="149" t="n">
        <v>0</v>
      </c>
      <c r="E259" s="88" t="s">
        <v>138</v>
      </c>
      <c r="F259" s="62" t="n">
        <v>0</v>
      </c>
      <c r="G259" s="149" t="n">
        <v>0</v>
      </c>
      <c r="O259" s="0"/>
      <c r="P259" s="0"/>
    </row>
    <row r="260" customFormat="false" ht="12.75" hidden="false" customHeight="false" outlineLevel="0" collapsed="false">
      <c r="A260" s="88" t="s">
        <v>139</v>
      </c>
      <c r="B260" s="62" t="n">
        <v>0</v>
      </c>
      <c r="C260" s="149"/>
      <c r="E260" s="88" t="s">
        <v>139</v>
      </c>
      <c r="F260" s="62"/>
      <c r="G260" s="149" t="n">
        <v>0</v>
      </c>
      <c r="O260" s="0"/>
      <c r="P260" s="0"/>
    </row>
    <row r="261" customFormat="false" ht="12.75" hidden="false" customHeight="false" outlineLevel="0" collapsed="false">
      <c r="A261" s="88" t="s">
        <v>140</v>
      </c>
      <c r="B261" s="62"/>
      <c r="C261" s="149"/>
      <c r="E261" s="88" t="s">
        <v>140</v>
      </c>
      <c r="F261" s="62"/>
      <c r="G261" s="149"/>
      <c r="O261" s="0"/>
      <c r="P261" s="0"/>
    </row>
    <row r="262" customFormat="false" ht="12.75" hidden="false" customHeight="false" outlineLevel="0" collapsed="false">
      <c r="A262" s="88" t="s">
        <v>141</v>
      </c>
      <c r="B262" s="62"/>
      <c r="C262" s="149"/>
      <c r="E262" s="33"/>
      <c r="O262" s="0"/>
      <c r="P262" s="0"/>
    </row>
    <row r="263" customFormat="false" ht="12.75" hidden="false" customHeight="false" outlineLevel="0" collapsed="false">
      <c r="A263" s="88" t="s">
        <v>142</v>
      </c>
      <c r="B263" s="62"/>
      <c r="C263" s="149"/>
      <c r="E263" s="33"/>
      <c r="O263" s="0"/>
      <c r="P263" s="0"/>
    </row>
    <row r="264" customFormat="false" ht="12.75" hidden="false" customHeight="false" outlineLevel="0" collapsed="false">
      <c r="A264" s="88" t="s">
        <v>143</v>
      </c>
      <c r="B264" s="62"/>
      <c r="C264" s="149"/>
      <c r="E264" s="33"/>
      <c r="O264" s="0"/>
      <c r="P264" s="0"/>
    </row>
    <row r="265" customFormat="false" ht="12.75" hidden="false" customHeight="false" outlineLevel="0" collapsed="false">
      <c r="A265" s="88" t="s">
        <v>144</v>
      </c>
      <c r="B265" s="62"/>
      <c r="C265" s="149"/>
      <c r="E265" s="33"/>
      <c r="O265" s="0"/>
      <c r="P265" s="0"/>
    </row>
    <row r="266" customFormat="false" ht="12.75" hidden="false" customHeight="false" outlineLevel="0" collapsed="false">
      <c r="A266" s="88" t="s">
        <v>145</v>
      </c>
      <c r="B266" s="62"/>
      <c r="C266" s="149"/>
      <c r="E266" s="33"/>
      <c r="O266" s="0"/>
      <c r="P266" s="0"/>
    </row>
    <row r="267" customFormat="false" ht="12.75" hidden="false" customHeight="false" outlineLevel="0" collapsed="false">
      <c r="A267" s="33"/>
      <c r="B267" s="73"/>
      <c r="C267" s="73"/>
      <c r="D267" s="33"/>
      <c r="E267" s="33"/>
      <c r="O267" s="0"/>
      <c r="P267" s="0"/>
    </row>
    <row r="268" customFormat="false" ht="12.75" hidden="false" customHeight="false" outlineLevel="0" collapsed="false">
      <c r="A268" s="8" t="s">
        <v>146</v>
      </c>
      <c r="B268" s="76"/>
      <c r="C268" s="62" t="n">
        <v>0</v>
      </c>
      <c r="E268" s="33"/>
      <c r="O268" s="0"/>
      <c r="P268" s="0"/>
    </row>
    <row r="269" customFormat="false" ht="12.75" hidden="false" customHeight="false" outlineLevel="0" collapsed="false">
      <c r="E269" s="33"/>
      <c r="O269" s="0"/>
      <c r="P269" s="0"/>
    </row>
    <row r="270" customFormat="false" ht="12.75" hidden="false" customHeight="false" outlineLevel="0" collapsed="false">
      <c r="O270" s="0"/>
      <c r="P270" s="0"/>
    </row>
    <row r="271" customFormat="false" ht="12.75" hidden="false" customHeight="false" outlineLevel="0" collapsed="false">
      <c r="O271" s="0"/>
      <c r="P271" s="0"/>
    </row>
    <row r="272" customFormat="false" ht="12.75" hidden="false" customHeight="false" outlineLevel="0" collapsed="false">
      <c r="O272" s="0"/>
      <c r="P272" s="0"/>
    </row>
    <row r="273" customFormat="false" ht="12.75" hidden="false" customHeight="false" outlineLevel="0" collapsed="false">
      <c r="O273" s="0"/>
      <c r="P273" s="0"/>
    </row>
    <row r="274" customFormat="false" ht="18" hidden="false" customHeight="false" outlineLevel="0" collapsed="false">
      <c r="A274" s="2" t="s">
        <v>147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16"/>
      <c r="O274" s="0"/>
      <c r="P274" s="0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16"/>
      <c r="O275" s="0"/>
      <c r="P275" s="0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O276" s="0"/>
      <c r="P276" s="0"/>
    </row>
    <row r="277" customFormat="false" ht="12.75" hidden="false" customHeight="false" outlineLevel="0" collapsed="false">
      <c r="A277" s="150" t="s">
        <v>148</v>
      </c>
      <c r="B277" s="33"/>
      <c r="C277" s="33"/>
      <c r="D277" s="33"/>
      <c r="E277" s="33"/>
      <c r="O277" s="0"/>
      <c r="P277" s="0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O278" s="0"/>
      <c r="P278" s="0"/>
    </row>
    <row r="279" customFormat="false" ht="12.75" hidden="false" customHeight="false" outlineLevel="0" collapsed="false">
      <c r="A279" s="33" t="s">
        <v>149</v>
      </c>
      <c r="B279" s="33"/>
      <c r="D279" s="88" t="n">
        <v>15</v>
      </c>
      <c r="E279" s="33"/>
      <c r="O279" s="0"/>
      <c r="P279" s="0"/>
    </row>
    <row r="280" customFormat="false" ht="12.75" hidden="false" customHeight="false" outlineLevel="0" collapsed="false">
      <c r="A280" s="33" t="s">
        <v>150</v>
      </c>
      <c r="B280" s="33"/>
      <c r="D280" s="88" t="n">
        <v>15</v>
      </c>
      <c r="E280" s="33"/>
      <c r="O280" s="0"/>
      <c r="P280" s="0"/>
    </row>
    <row r="281" customFormat="false" ht="12.75" hidden="false" customHeight="false" outlineLevel="0" collapsed="false">
      <c r="A281" s="33" t="s">
        <v>151</v>
      </c>
      <c r="B281" s="33"/>
      <c r="D281" s="88" t="n">
        <v>15</v>
      </c>
      <c r="E281" s="33"/>
      <c r="O281" s="0"/>
      <c r="P281" s="0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O282" s="0"/>
      <c r="P282" s="0"/>
    </row>
    <row r="283" customFormat="false" ht="12.75" hidden="false" customHeight="false" outlineLevel="0" collapsed="false">
      <c r="A283" s="33"/>
      <c r="B283" s="0"/>
      <c r="C283" s="0"/>
      <c r="E283" s="33"/>
      <c r="O283" s="0"/>
      <c r="P283" s="0"/>
    </row>
    <row r="284" customFormat="false" ht="12.75" hidden="false" customHeight="false" outlineLevel="0" collapsed="false">
      <c r="A284" s="150" t="s">
        <v>152</v>
      </c>
      <c r="B284" s="33"/>
      <c r="C284" s="33"/>
      <c r="D284" s="33"/>
      <c r="E284" s="33"/>
      <c r="O284" s="0"/>
      <c r="P284" s="0"/>
    </row>
    <row r="285" customFormat="false" ht="12.75" hidden="false" customHeight="false" outlineLevel="0" collapsed="false">
      <c r="A285" s="33"/>
      <c r="B285" s="33"/>
      <c r="C285" s="33"/>
      <c r="D285" s="33" t="s">
        <v>67</v>
      </c>
      <c r="E285" s="33" t="s">
        <v>68</v>
      </c>
      <c r="F285" s="1" t="s">
        <v>69</v>
      </c>
      <c r="O285" s="0"/>
      <c r="P285" s="0"/>
    </row>
    <row r="286" customFormat="false" ht="12.75" hidden="false" customHeight="false" outlineLevel="0" collapsed="false">
      <c r="A286" s="33" t="s">
        <v>153</v>
      </c>
      <c r="B286" s="33"/>
      <c r="D286" s="68" t="n">
        <v>0.3</v>
      </c>
      <c r="E286" s="68" t="n">
        <v>0.3</v>
      </c>
      <c r="F286" s="68" t="n">
        <v>0.3</v>
      </c>
      <c r="O286" s="0"/>
      <c r="P286" s="0"/>
    </row>
    <row r="287" customFormat="false" ht="12.75" hidden="false" customHeight="false" outlineLevel="0" collapsed="false">
      <c r="A287" s="33"/>
      <c r="B287" s="33"/>
      <c r="C287" s="69"/>
      <c r="D287" s="33"/>
      <c r="E287" s="33"/>
      <c r="O287" s="0"/>
      <c r="P287" s="0"/>
    </row>
    <row r="288" customFormat="false" ht="12.75" hidden="false" customHeight="false" outlineLevel="0" collapsed="false">
      <c r="A288" s="0"/>
      <c r="B288" s="0"/>
      <c r="C288" s="0"/>
      <c r="D288" s="0"/>
      <c r="E288" s="33"/>
      <c r="O288" s="0"/>
      <c r="P288" s="0"/>
    </row>
    <row r="289" customFormat="false" ht="12.75" hidden="false" customHeight="false" outlineLevel="0" collapsed="false">
      <c r="A289" s="0"/>
      <c r="B289" s="0"/>
      <c r="C289" s="0"/>
      <c r="D289" s="0"/>
      <c r="E289" s="33"/>
      <c r="O289" s="0"/>
      <c r="P289" s="0"/>
    </row>
    <row r="290" customFormat="false" ht="12.75" hidden="false" customHeight="false" outlineLevel="0" collapsed="false">
      <c r="A290" s="0"/>
      <c r="B290" s="0"/>
      <c r="C290" s="0"/>
      <c r="D290" s="0"/>
      <c r="E290" s="33"/>
      <c r="O290" s="0"/>
      <c r="P290" s="0"/>
    </row>
    <row r="291" customFormat="false" ht="12.75" hidden="false" customHeight="false" outlineLevel="0" collapsed="false">
      <c r="A291" s="0"/>
      <c r="B291" s="0"/>
      <c r="C291" s="0"/>
      <c r="D291" s="0"/>
      <c r="E291" s="33"/>
      <c r="O291" s="0"/>
      <c r="P291" s="0"/>
    </row>
    <row r="292" customFormat="false" ht="12.75" hidden="false" customHeight="false" outlineLevel="0" collapsed="false">
      <c r="A292" s="0"/>
      <c r="B292" s="0"/>
      <c r="C292" s="0"/>
      <c r="D292" s="0"/>
      <c r="E292" s="33"/>
      <c r="O292" s="0"/>
      <c r="P292" s="0"/>
    </row>
    <row r="293" customFormat="false" ht="12.75" hidden="false" customHeight="false" outlineLevel="0" collapsed="false">
      <c r="A293" s="0"/>
      <c r="B293" s="0"/>
      <c r="C293" s="0"/>
      <c r="D293" s="0"/>
      <c r="E293" s="33"/>
      <c r="O293" s="0"/>
      <c r="P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O294" s="0"/>
      <c r="P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O295" s="0"/>
      <c r="P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O296" s="0"/>
      <c r="P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O297" s="0"/>
      <c r="P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O298" s="0"/>
      <c r="P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O299" s="0"/>
      <c r="P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O300" s="0"/>
      <c r="P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O301" s="0"/>
      <c r="P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O302" s="0"/>
      <c r="P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O303" s="0"/>
      <c r="P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O304" s="0"/>
      <c r="P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O305" s="0"/>
      <c r="P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O306" s="0"/>
      <c r="P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O307" s="0"/>
      <c r="P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O308" s="0"/>
      <c r="P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O309" s="0"/>
      <c r="P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O310" s="0"/>
      <c r="P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O311" s="0"/>
      <c r="P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O312" s="0"/>
      <c r="P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O313" s="0"/>
      <c r="P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O314" s="0"/>
      <c r="P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O315" s="0"/>
      <c r="P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O316" s="0"/>
      <c r="P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O317" s="0"/>
      <c r="P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O318" s="0"/>
      <c r="P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O319" s="0"/>
      <c r="P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902" customFormat="false" ht="12.75" hidden="false" customHeight="false" outlineLevel="0" collapsed="false">
      <c r="F902" s="142"/>
    </row>
    <row r="903" customFormat="false" ht="12.75" hidden="false" customHeight="false" outlineLevel="0" collapsed="false">
      <c r="F903" s="142"/>
    </row>
    <row r="904" customFormat="false" ht="12.75" hidden="false" customHeight="false" outlineLevel="0" collapsed="false">
      <c r="F904" s="142"/>
    </row>
    <row r="905" customFormat="false" ht="12.75" hidden="false" customHeight="false" outlineLevel="0" collapsed="false">
      <c r="F905" s="142"/>
    </row>
    <row r="906" customFormat="false" ht="12.75" hidden="false" customHeight="false" outlineLevel="0" collapsed="false">
      <c r="F906" s="142"/>
    </row>
    <row r="907" customFormat="false" ht="12.75" hidden="false" customHeight="false" outlineLevel="0" collapsed="false">
      <c r="F907" s="142"/>
    </row>
    <row r="908" customFormat="false" ht="12.75" hidden="false" customHeight="false" outlineLevel="0" collapsed="false">
      <c r="F908" s="142"/>
    </row>
    <row r="909" customFormat="false" ht="12.75" hidden="false" customHeight="false" outlineLevel="0" collapsed="false">
      <c r="F909" s="142"/>
    </row>
    <row r="910" customFormat="false" ht="12.75" hidden="false" customHeight="false" outlineLevel="0" collapsed="false">
      <c r="F910" s="142"/>
    </row>
    <row r="911" customFormat="false" ht="12.75" hidden="false" customHeight="false" outlineLevel="0" collapsed="false">
      <c r="F911" s="142"/>
    </row>
    <row r="912" customFormat="false" ht="12.75" hidden="false" customHeight="false" outlineLevel="0" collapsed="false">
      <c r="F912" s="142"/>
    </row>
    <row r="913" customFormat="false" ht="12.75" hidden="false" customHeight="false" outlineLevel="0" collapsed="false">
      <c r="F913" s="142"/>
    </row>
    <row r="914" customFormat="false" ht="12.75" hidden="false" customHeight="false" outlineLevel="0" collapsed="false">
      <c r="F914" s="142"/>
    </row>
    <row r="915" customFormat="false" ht="12.75" hidden="false" customHeight="false" outlineLevel="0" collapsed="false">
      <c r="F915" s="142"/>
    </row>
    <row r="916" customFormat="false" ht="12.75" hidden="false" customHeight="false" outlineLevel="0" collapsed="false">
      <c r="F916" s="142"/>
    </row>
    <row r="917" customFormat="false" ht="12.75" hidden="false" customHeight="false" outlineLevel="0" collapsed="false">
      <c r="F917" s="142"/>
    </row>
    <row r="918" customFormat="false" ht="12.75" hidden="false" customHeight="false" outlineLevel="0" collapsed="false">
      <c r="F918" s="142"/>
    </row>
    <row r="919" customFormat="false" ht="12.75" hidden="false" customHeight="false" outlineLevel="0" collapsed="false">
      <c r="F919" s="142"/>
    </row>
    <row r="920" customFormat="false" ht="12.75" hidden="false" customHeight="false" outlineLevel="0" collapsed="false">
      <c r="F920" s="142"/>
    </row>
    <row r="921" customFormat="false" ht="12.75" hidden="false" customHeight="false" outlineLevel="0" collapsed="false">
      <c r="F921" s="142"/>
    </row>
    <row r="922" customFormat="false" ht="12.75" hidden="false" customHeight="false" outlineLevel="0" collapsed="false">
      <c r="F922" s="142"/>
    </row>
    <row r="923" customFormat="false" ht="12.75" hidden="false" customHeight="false" outlineLevel="0" collapsed="false">
      <c r="F923" s="142"/>
    </row>
    <row r="924" customFormat="false" ht="12.75" hidden="false" customHeight="false" outlineLevel="0" collapsed="false">
      <c r="F924" s="142"/>
    </row>
    <row r="925" customFormat="false" ht="12.75" hidden="false" customHeight="false" outlineLevel="0" collapsed="false">
      <c r="F925" s="142"/>
    </row>
    <row r="926" customFormat="false" ht="12.75" hidden="false" customHeight="false" outlineLevel="0" collapsed="false">
      <c r="F926" s="142"/>
    </row>
    <row r="927" customFormat="false" ht="12.75" hidden="false" customHeight="false" outlineLevel="0" collapsed="false">
      <c r="F927" s="142"/>
    </row>
    <row r="928" customFormat="false" ht="12.75" hidden="false" customHeight="false" outlineLevel="0" collapsed="false">
      <c r="F928" s="142"/>
    </row>
    <row r="929" customFormat="false" ht="12.75" hidden="false" customHeight="false" outlineLevel="0" collapsed="false">
      <c r="F929" s="142"/>
    </row>
    <row r="930" customFormat="false" ht="12.75" hidden="false" customHeight="false" outlineLevel="0" collapsed="false">
      <c r="F930" s="142"/>
    </row>
    <row r="931" customFormat="false" ht="12.75" hidden="false" customHeight="false" outlineLevel="0" collapsed="false">
      <c r="F931" s="142"/>
    </row>
    <row r="932" customFormat="false" ht="12.75" hidden="false" customHeight="false" outlineLevel="0" collapsed="false">
      <c r="F932" s="142"/>
    </row>
    <row r="933" customFormat="false" ht="12.75" hidden="false" customHeight="false" outlineLevel="0" collapsed="false">
      <c r="F933" s="142"/>
    </row>
    <row r="934" customFormat="false" ht="12.75" hidden="false" customHeight="false" outlineLevel="0" collapsed="false">
      <c r="F934" s="142"/>
    </row>
    <row r="935" customFormat="false" ht="12.75" hidden="false" customHeight="false" outlineLevel="0" collapsed="false">
      <c r="F935" s="142"/>
    </row>
    <row r="936" customFormat="false" ht="12.75" hidden="false" customHeight="false" outlineLevel="0" collapsed="false">
      <c r="F936" s="142"/>
    </row>
    <row r="937" customFormat="false" ht="12.75" hidden="false" customHeight="false" outlineLevel="0" collapsed="false">
      <c r="F937" s="142"/>
    </row>
    <row r="938" customFormat="false" ht="12.75" hidden="false" customHeight="false" outlineLevel="0" collapsed="false">
      <c r="F938" s="142"/>
    </row>
    <row r="939" customFormat="false" ht="12.75" hidden="false" customHeight="false" outlineLevel="0" collapsed="false">
      <c r="F939" s="142"/>
    </row>
    <row r="940" customFormat="false" ht="12.75" hidden="false" customHeight="false" outlineLevel="0" collapsed="false">
      <c r="F940" s="142"/>
    </row>
    <row r="941" customFormat="false" ht="12.75" hidden="false" customHeight="false" outlineLevel="0" collapsed="false">
      <c r="F941" s="142"/>
    </row>
    <row r="942" customFormat="false" ht="12.75" hidden="false" customHeight="false" outlineLevel="0" collapsed="false">
      <c r="F942" s="142"/>
    </row>
    <row r="943" customFormat="false" ht="12.75" hidden="false" customHeight="false" outlineLevel="0" collapsed="false">
      <c r="F943" s="142"/>
    </row>
    <row r="944" customFormat="false" ht="12.75" hidden="false" customHeight="false" outlineLevel="0" collapsed="false">
      <c r="F944" s="142"/>
    </row>
    <row r="945" customFormat="false" ht="12.75" hidden="false" customHeight="false" outlineLevel="0" collapsed="false">
      <c r="F945" s="142"/>
    </row>
    <row r="946" customFormat="false" ht="12.75" hidden="false" customHeight="false" outlineLevel="0" collapsed="false">
      <c r="F946" s="142"/>
    </row>
    <row r="947" customFormat="false" ht="12.75" hidden="false" customHeight="false" outlineLevel="0" collapsed="false">
      <c r="F947" s="142"/>
    </row>
    <row r="948" customFormat="false" ht="12.75" hidden="false" customHeight="false" outlineLevel="0" collapsed="false">
      <c r="F948" s="142"/>
    </row>
    <row r="949" customFormat="false" ht="12.75" hidden="false" customHeight="false" outlineLevel="0" collapsed="false">
      <c r="F949" s="142"/>
    </row>
    <row r="950" customFormat="false" ht="12.75" hidden="false" customHeight="false" outlineLevel="0" collapsed="false">
      <c r="F950" s="142"/>
    </row>
    <row r="951" customFormat="false" ht="12.75" hidden="false" customHeight="false" outlineLevel="0" collapsed="false">
      <c r="F951" s="142"/>
    </row>
    <row r="952" customFormat="false" ht="12.75" hidden="false" customHeight="false" outlineLevel="0" collapsed="false">
      <c r="F952" s="142"/>
    </row>
    <row r="953" customFormat="false" ht="12.75" hidden="false" customHeight="false" outlineLevel="0" collapsed="false">
      <c r="F953" s="142"/>
    </row>
    <row r="954" customFormat="false" ht="12.75" hidden="false" customHeight="false" outlineLevel="0" collapsed="false">
      <c r="F954" s="142"/>
    </row>
    <row r="955" customFormat="false" ht="12.75" hidden="false" customHeight="false" outlineLevel="0" collapsed="false">
      <c r="F955" s="142"/>
    </row>
    <row r="956" customFormat="false" ht="12.75" hidden="false" customHeight="false" outlineLevel="0" collapsed="false">
      <c r="F956" s="142"/>
    </row>
    <row r="957" customFormat="false" ht="12.75" hidden="false" customHeight="false" outlineLevel="0" collapsed="false">
      <c r="F957" s="142"/>
    </row>
    <row r="958" customFormat="false" ht="12.75" hidden="false" customHeight="false" outlineLevel="0" collapsed="false">
      <c r="F958" s="142"/>
    </row>
    <row r="959" customFormat="false" ht="12.75" hidden="false" customHeight="false" outlineLevel="0" collapsed="false">
      <c r="F959" s="142"/>
    </row>
    <row r="960" customFormat="false" ht="12.75" hidden="false" customHeight="false" outlineLevel="0" collapsed="false">
      <c r="F960" s="142"/>
    </row>
    <row r="961" customFormat="false" ht="12.75" hidden="false" customHeight="false" outlineLevel="0" collapsed="false">
      <c r="F961" s="142"/>
    </row>
    <row r="962" customFormat="false" ht="12.75" hidden="false" customHeight="false" outlineLevel="0" collapsed="false">
      <c r="F962" s="142"/>
    </row>
    <row r="963" customFormat="false" ht="12.75" hidden="false" customHeight="false" outlineLevel="0" collapsed="false">
      <c r="F963" s="142"/>
    </row>
    <row r="964" customFormat="false" ht="12.75" hidden="false" customHeight="false" outlineLevel="0" collapsed="false">
      <c r="F964" s="142"/>
    </row>
    <row r="965" customFormat="false" ht="12.75" hidden="false" customHeight="false" outlineLevel="0" collapsed="false">
      <c r="F965" s="142"/>
    </row>
    <row r="966" customFormat="false" ht="12.75" hidden="false" customHeight="false" outlineLevel="0" collapsed="false">
      <c r="F966" s="142"/>
    </row>
    <row r="967" customFormat="false" ht="12.75" hidden="false" customHeight="false" outlineLevel="0" collapsed="false">
      <c r="F967" s="142"/>
    </row>
    <row r="968" customFormat="false" ht="12.75" hidden="false" customHeight="false" outlineLevel="0" collapsed="false">
      <c r="F968" s="142"/>
    </row>
    <row r="969" customFormat="false" ht="12.75" hidden="false" customHeight="false" outlineLevel="0" collapsed="false">
      <c r="F969" s="142"/>
    </row>
    <row r="970" customFormat="false" ht="12.75" hidden="false" customHeight="false" outlineLevel="0" collapsed="false">
      <c r="F970" s="142"/>
    </row>
    <row r="971" customFormat="false" ht="12.75" hidden="false" customHeight="false" outlineLevel="0" collapsed="false">
      <c r="F971" s="142"/>
    </row>
    <row r="972" customFormat="false" ht="12.75" hidden="false" customHeight="false" outlineLevel="0" collapsed="false">
      <c r="F972" s="142"/>
    </row>
    <row r="973" customFormat="false" ht="12.75" hidden="false" customHeight="false" outlineLevel="0" collapsed="false">
      <c r="F973" s="142"/>
    </row>
    <row r="974" customFormat="false" ht="12.75" hidden="false" customHeight="false" outlineLevel="0" collapsed="false">
      <c r="F974" s="142"/>
    </row>
    <row r="975" customFormat="false" ht="12.75" hidden="false" customHeight="false" outlineLevel="0" collapsed="false">
      <c r="F975" s="142"/>
    </row>
    <row r="976" customFormat="false" ht="12.75" hidden="false" customHeight="false" outlineLevel="0" collapsed="false">
      <c r="F976" s="142"/>
    </row>
    <row r="977" customFormat="false" ht="12.75" hidden="false" customHeight="false" outlineLevel="0" collapsed="false">
      <c r="F977" s="142"/>
    </row>
    <row r="978" customFormat="false" ht="12.75" hidden="false" customHeight="false" outlineLevel="0" collapsed="false">
      <c r="F978" s="142"/>
    </row>
    <row r="979" customFormat="false" ht="12.75" hidden="false" customHeight="false" outlineLevel="0" collapsed="false">
      <c r="F979" s="142"/>
    </row>
    <row r="980" customFormat="false" ht="12.75" hidden="false" customHeight="false" outlineLevel="0" collapsed="false">
      <c r="F980" s="142"/>
    </row>
    <row r="981" customFormat="false" ht="12.75" hidden="false" customHeight="false" outlineLevel="0" collapsed="false">
      <c r="F981" s="142"/>
    </row>
    <row r="982" customFormat="false" ht="12.75" hidden="false" customHeight="false" outlineLevel="0" collapsed="false">
      <c r="F982" s="142"/>
    </row>
    <row r="983" customFormat="false" ht="12.75" hidden="false" customHeight="false" outlineLevel="0" collapsed="false">
      <c r="F983" s="142"/>
    </row>
    <row r="984" customFormat="false" ht="12.75" hidden="false" customHeight="false" outlineLevel="0" collapsed="false">
      <c r="F984" s="142"/>
    </row>
    <row r="985" customFormat="false" ht="12.75" hidden="false" customHeight="false" outlineLevel="0" collapsed="false">
      <c r="F985" s="142"/>
    </row>
    <row r="986" customFormat="false" ht="12.75" hidden="false" customHeight="false" outlineLevel="0" collapsed="false">
      <c r="F986" s="142"/>
    </row>
    <row r="987" customFormat="false" ht="12.75" hidden="false" customHeight="false" outlineLevel="0" collapsed="false">
      <c r="F987" s="142"/>
    </row>
    <row r="988" customFormat="false" ht="12.75" hidden="false" customHeight="false" outlineLevel="0" collapsed="false">
      <c r="F988" s="142"/>
    </row>
    <row r="989" customFormat="false" ht="12.75" hidden="false" customHeight="false" outlineLevel="0" collapsed="false">
      <c r="F989" s="142"/>
    </row>
    <row r="990" customFormat="false" ht="12.75" hidden="false" customHeight="false" outlineLevel="0" collapsed="false">
      <c r="F990" s="142"/>
    </row>
    <row r="991" customFormat="false" ht="12.75" hidden="false" customHeight="false" outlineLevel="0" collapsed="false">
      <c r="F991" s="142"/>
    </row>
    <row r="992" customFormat="false" ht="12.75" hidden="false" customHeight="false" outlineLevel="0" collapsed="false">
      <c r="F992" s="142"/>
    </row>
    <row r="993" customFormat="false" ht="12.75" hidden="false" customHeight="false" outlineLevel="0" collapsed="false">
      <c r="F993" s="142"/>
    </row>
    <row r="994" customFormat="false" ht="12.75" hidden="false" customHeight="false" outlineLevel="0" collapsed="false">
      <c r="F994" s="142"/>
    </row>
    <row r="995" customFormat="false" ht="12.75" hidden="false" customHeight="false" outlineLevel="0" collapsed="false">
      <c r="F995" s="142"/>
    </row>
    <row r="996" customFormat="false" ht="12.75" hidden="false" customHeight="false" outlineLevel="0" collapsed="false">
      <c r="F996" s="142"/>
    </row>
    <row r="997" customFormat="false" ht="12.75" hidden="false" customHeight="false" outlineLevel="0" collapsed="false">
      <c r="F997" s="142"/>
    </row>
    <row r="998" customFormat="false" ht="12.75" hidden="false" customHeight="false" outlineLevel="0" collapsed="false">
      <c r="F998" s="142"/>
    </row>
    <row r="999" customFormat="false" ht="12.75" hidden="false" customHeight="false" outlineLevel="0" collapsed="false">
      <c r="F999" s="142"/>
    </row>
    <row r="1000" customFormat="false" ht="12.75" hidden="false" customHeight="false" outlineLevel="0" collapsed="false">
      <c r="F1000" s="142"/>
    </row>
    <row r="1001" customFormat="false" ht="12.75" hidden="false" customHeight="false" outlineLevel="0" collapsed="false">
      <c r="F1001" s="142"/>
    </row>
    <row r="1002" customFormat="false" ht="12.75" hidden="false" customHeight="false" outlineLevel="0" collapsed="false">
      <c r="F1002" s="142"/>
    </row>
    <row r="1003" customFormat="false" ht="12.75" hidden="false" customHeight="false" outlineLevel="0" collapsed="false">
      <c r="F1003" s="142"/>
    </row>
    <row r="1004" customFormat="false" ht="12.75" hidden="false" customHeight="false" outlineLevel="0" collapsed="false">
      <c r="F1004" s="142"/>
    </row>
    <row r="1005" customFormat="false" ht="12.75" hidden="false" customHeight="false" outlineLevel="0" collapsed="false">
      <c r="F1005" s="142"/>
    </row>
    <row r="1006" customFormat="false" ht="12.75" hidden="false" customHeight="false" outlineLevel="0" collapsed="false">
      <c r="F1006" s="142"/>
    </row>
    <row r="1007" customFormat="false" ht="12.75" hidden="false" customHeight="false" outlineLevel="0" collapsed="false">
      <c r="F1007" s="142"/>
    </row>
    <row r="1008" customFormat="false" ht="12.75" hidden="false" customHeight="false" outlineLevel="0" collapsed="false">
      <c r="F1008" s="142"/>
    </row>
    <row r="1009" customFormat="false" ht="12.75" hidden="false" customHeight="false" outlineLevel="0" collapsed="false">
      <c r="F1009" s="142"/>
    </row>
    <row r="1010" customFormat="false" ht="12.75" hidden="false" customHeight="false" outlineLevel="0" collapsed="false">
      <c r="F1010" s="142"/>
    </row>
    <row r="1011" customFormat="false" ht="12.75" hidden="false" customHeight="false" outlineLevel="0" collapsed="false">
      <c r="F1011" s="142"/>
    </row>
    <row r="1012" customFormat="false" ht="12.75" hidden="false" customHeight="false" outlineLevel="0" collapsed="false">
      <c r="F1012" s="142"/>
    </row>
    <row r="1013" customFormat="false" ht="12.75" hidden="false" customHeight="false" outlineLevel="0" collapsed="false">
      <c r="F1013" s="142"/>
    </row>
    <row r="1014" customFormat="false" ht="12.75" hidden="false" customHeight="false" outlineLevel="0" collapsed="false">
      <c r="F1014" s="142"/>
    </row>
    <row r="1015" customFormat="false" ht="12.75" hidden="false" customHeight="false" outlineLevel="0" collapsed="false">
      <c r="F1015" s="142"/>
    </row>
    <row r="1016" customFormat="false" ht="12.75" hidden="false" customHeight="false" outlineLevel="0" collapsed="false">
      <c r="F1016" s="142"/>
    </row>
    <row r="1017" customFormat="false" ht="12.75" hidden="false" customHeight="false" outlineLevel="0" collapsed="false">
      <c r="F1017" s="142"/>
    </row>
    <row r="1018" customFormat="false" ht="12.75" hidden="false" customHeight="false" outlineLevel="0" collapsed="false">
      <c r="F1018" s="142"/>
    </row>
    <row r="1019" customFormat="false" ht="12.75" hidden="false" customHeight="false" outlineLevel="0" collapsed="false">
      <c r="F1019" s="142"/>
    </row>
    <row r="1020" customFormat="false" ht="12.75" hidden="false" customHeight="false" outlineLevel="0" collapsed="false">
      <c r="F1020" s="142"/>
    </row>
    <row r="1021" customFormat="false" ht="12.75" hidden="false" customHeight="false" outlineLevel="0" collapsed="false">
      <c r="F1021" s="142"/>
    </row>
    <row r="1022" customFormat="false" ht="12.75" hidden="false" customHeight="false" outlineLevel="0" collapsed="false">
      <c r="F1022" s="142"/>
    </row>
    <row r="1023" customFormat="false" ht="12.75" hidden="false" customHeight="false" outlineLevel="0" collapsed="false">
      <c r="F1023" s="142"/>
    </row>
    <row r="1024" customFormat="false" ht="12.75" hidden="false" customHeight="false" outlineLevel="0" collapsed="false">
      <c r="F1024" s="142"/>
    </row>
    <row r="1025" customFormat="false" ht="12.75" hidden="false" customHeight="false" outlineLevel="0" collapsed="false">
      <c r="F1025" s="142"/>
    </row>
    <row r="1026" customFormat="false" ht="12.75" hidden="false" customHeight="false" outlineLevel="0" collapsed="false">
      <c r="F1026" s="142"/>
    </row>
    <row r="1027" customFormat="false" ht="12.75" hidden="false" customHeight="false" outlineLevel="0" collapsed="false">
      <c r="F1027" s="142"/>
    </row>
    <row r="1028" customFormat="false" ht="12.75" hidden="false" customHeight="false" outlineLevel="0" collapsed="false">
      <c r="F1028" s="142"/>
    </row>
    <row r="1029" customFormat="false" ht="12.75" hidden="false" customHeight="false" outlineLevel="0" collapsed="false">
      <c r="F1029" s="142"/>
    </row>
    <row r="1030" customFormat="false" ht="12.75" hidden="false" customHeight="false" outlineLevel="0" collapsed="false">
      <c r="F1030" s="142"/>
    </row>
    <row r="1031" customFormat="false" ht="12.75" hidden="false" customHeight="false" outlineLevel="0" collapsed="false">
      <c r="F1031" s="142"/>
    </row>
    <row r="1032" customFormat="false" ht="12.75" hidden="false" customHeight="false" outlineLevel="0" collapsed="false">
      <c r="F1032" s="142"/>
    </row>
    <row r="1033" customFormat="false" ht="12.75" hidden="false" customHeight="false" outlineLevel="0" collapsed="false">
      <c r="F1033" s="142"/>
    </row>
    <row r="1034" customFormat="false" ht="12.75" hidden="false" customHeight="false" outlineLevel="0" collapsed="false">
      <c r="F1034" s="142"/>
    </row>
    <row r="1035" customFormat="false" ht="12.75" hidden="false" customHeight="false" outlineLevel="0" collapsed="false">
      <c r="F1035" s="142"/>
    </row>
    <row r="1036" customFormat="false" ht="12.75" hidden="false" customHeight="false" outlineLevel="0" collapsed="false">
      <c r="F1036" s="142"/>
    </row>
    <row r="1037" customFormat="false" ht="12.75" hidden="false" customHeight="false" outlineLevel="0" collapsed="false">
      <c r="F1037" s="142"/>
    </row>
    <row r="1038" customFormat="false" ht="12.75" hidden="false" customHeight="false" outlineLevel="0" collapsed="false">
      <c r="F1038" s="142"/>
    </row>
    <row r="1039" customFormat="false" ht="12.75" hidden="false" customHeight="false" outlineLevel="0" collapsed="false">
      <c r="F1039" s="142"/>
    </row>
    <row r="1040" customFormat="false" ht="12.75" hidden="false" customHeight="false" outlineLevel="0" collapsed="false">
      <c r="F1040" s="142"/>
    </row>
    <row r="1041" customFormat="false" ht="12.75" hidden="false" customHeight="false" outlineLevel="0" collapsed="false">
      <c r="F1041" s="142"/>
    </row>
    <row r="1042" customFormat="false" ht="12.75" hidden="false" customHeight="false" outlineLevel="0" collapsed="false">
      <c r="F1042" s="142"/>
    </row>
    <row r="1043" customFormat="false" ht="12.75" hidden="false" customHeight="false" outlineLevel="0" collapsed="false">
      <c r="F1043" s="142"/>
    </row>
    <row r="1044" customFormat="false" ht="12.75" hidden="false" customHeight="false" outlineLevel="0" collapsed="false">
      <c r="F1044" s="142"/>
    </row>
    <row r="1045" customFormat="false" ht="12.75" hidden="false" customHeight="false" outlineLevel="0" collapsed="false">
      <c r="F1045" s="142"/>
    </row>
    <row r="1046" customFormat="false" ht="12.75" hidden="false" customHeight="false" outlineLevel="0" collapsed="false">
      <c r="F1046" s="142"/>
    </row>
    <row r="1047" customFormat="false" ht="12.75" hidden="false" customHeight="false" outlineLevel="0" collapsed="false">
      <c r="F1047" s="142"/>
    </row>
    <row r="1048" customFormat="false" ht="12.75" hidden="false" customHeight="false" outlineLevel="0" collapsed="false">
      <c r="F1048" s="142"/>
    </row>
    <row r="1049" customFormat="false" ht="12.75" hidden="false" customHeight="false" outlineLevel="0" collapsed="false">
      <c r="F1049" s="142"/>
    </row>
    <row r="1050" customFormat="false" ht="12.75" hidden="false" customHeight="false" outlineLevel="0" collapsed="false">
      <c r="F1050" s="142"/>
    </row>
    <row r="1051" customFormat="false" ht="12.75" hidden="false" customHeight="false" outlineLevel="0" collapsed="false">
      <c r="F1051" s="142"/>
    </row>
    <row r="1052" customFormat="false" ht="12.75" hidden="false" customHeight="false" outlineLevel="0" collapsed="false">
      <c r="F1052" s="142"/>
    </row>
    <row r="1053" customFormat="false" ht="12.75" hidden="false" customHeight="false" outlineLevel="0" collapsed="false">
      <c r="F1053" s="142"/>
    </row>
    <row r="1054" customFormat="false" ht="12.75" hidden="false" customHeight="false" outlineLevel="0" collapsed="false">
      <c r="F1054" s="142"/>
    </row>
    <row r="1055" customFormat="false" ht="12.75" hidden="false" customHeight="false" outlineLevel="0" collapsed="false">
      <c r="F1055" s="142"/>
    </row>
    <row r="1056" customFormat="false" ht="12.75" hidden="false" customHeight="false" outlineLevel="0" collapsed="false">
      <c r="F1056" s="142"/>
    </row>
    <row r="1057" customFormat="false" ht="12.75" hidden="false" customHeight="false" outlineLevel="0" collapsed="false">
      <c r="F1057" s="142"/>
    </row>
    <row r="1058" customFormat="false" ht="12.75" hidden="false" customHeight="false" outlineLevel="0" collapsed="false">
      <c r="F1058" s="142"/>
    </row>
    <row r="1059" customFormat="false" ht="12.75" hidden="false" customHeight="false" outlineLevel="0" collapsed="false">
      <c r="F1059" s="142"/>
    </row>
    <row r="1060" customFormat="false" ht="12.75" hidden="false" customHeight="false" outlineLevel="0" collapsed="false">
      <c r="F1060" s="142"/>
    </row>
    <row r="1061" customFormat="false" ht="12.75" hidden="false" customHeight="false" outlineLevel="0" collapsed="false">
      <c r="F1061" s="142"/>
    </row>
    <row r="1062" customFormat="false" ht="12.75" hidden="false" customHeight="false" outlineLevel="0" collapsed="false">
      <c r="F1062" s="142"/>
    </row>
    <row r="1063" customFormat="false" ht="12.75" hidden="false" customHeight="false" outlineLevel="0" collapsed="false">
      <c r="F1063" s="142"/>
    </row>
    <row r="1064" customFormat="false" ht="12.75" hidden="false" customHeight="false" outlineLevel="0" collapsed="false">
      <c r="F1064" s="142"/>
    </row>
    <row r="1065" customFormat="false" ht="12.75" hidden="false" customHeight="false" outlineLevel="0" collapsed="false">
      <c r="F1065" s="142"/>
    </row>
    <row r="1066" customFormat="false" ht="12.75" hidden="false" customHeight="false" outlineLevel="0" collapsed="false">
      <c r="F1066" s="142"/>
    </row>
    <row r="1067" customFormat="false" ht="12.75" hidden="false" customHeight="false" outlineLevel="0" collapsed="false">
      <c r="F1067" s="142"/>
    </row>
    <row r="1068" customFormat="false" ht="12.75" hidden="false" customHeight="false" outlineLevel="0" collapsed="false">
      <c r="F1068" s="142"/>
    </row>
    <row r="1069" customFormat="false" ht="12.75" hidden="false" customHeight="false" outlineLevel="0" collapsed="false">
      <c r="F1069" s="142"/>
    </row>
    <row r="1070" customFormat="false" ht="12.75" hidden="false" customHeight="false" outlineLevel="0" collapsed="false">
      <c r="F1070" s="142"/>
    </row>
    <row r="1071" customFormat="false" ht="12.75" hidden="false" customHeight="false" outlineLevel="0" collapsed="false">
      <c r="F1071" s="142"/>
    </row>
    <row r="1072" customFormat="false" ht="12.75" hidden="false" customHeight="false" outlineLevel="0" collapsed="false">
      <c r="F1072" s="142"/>
    </row>
    <row r="1073" customFormat="false" ht="12.75" hidden="false" customHeight="false" outlineLevel="0" collapsed="false">
      <c r="F1073" s="142"/>
    </row>
    <row r="1074" customFormat="false" ht="12.75" hidden="false" customHeight="false" outlineLevel="0" collapsed="false">
      <c r="F1074" s="142"/>
    </row>
    <row r="1075" customFormat="false" ht="12.75" hidden="false" customHeight="false" outlineLevel="0" collapsed="false">
      <c r="F1075" s="142"/>
    </row>
    <row r="1076" customFormat="false" ht="12.75" hidden="false" customHeight="false" outlineLevel="0" collapsed="false">
      <c r="F1076" s="142"/>
    </row>
    <row r="1077" customFormat="false" ht="12.75" hidden="false" customHeight="false" outlineLevel="0" collapsed="false">
      <c r="F1077" s="142"/>
    </row>
    <row r="1078" customFormat="false" ht="12.75" hidden="false" customHeight="false" outlineLevel="0" collapsed="false">
      <c r="F1078" s="142"/>
    </row>
    <row r="1079" customFormat="false" ht="12.75" hidden="false" customHeight="false" outlineLevel="0" collapsed="false">
      <c r="F1079" s="142"/>
    </row>
    <row r="1080" customFormat="false" ht="12.75" hidden="false" customHeight="false" outlineLevel="0" collapsed="false">
      <c r="F1080" s="142"/>
    </row>
    <row r="1081" customFormat="false" ht="12.75" hidden="false" customHeight="false" outlineLevel="0" collapsed="false">
      <c r="F1081" s="142"/>
    </row>
    <row r="1082" customFormat="false" ht="12.75" hidden="false" customHeight="false" outlineLevel="0" collapsed="false">
      <c r="F1082" s="142"/>
    </row>
    <row r="1083" customFormat="false" ht="12.75" hidden="false" customHeight="false" outlineLevel="0" collapsed="false">
      <c r="F1083" s="142"/>
    </row>
    <row r="1084" customFormat="false" ht="12.75" hidden="false" customHeight="false" outlineLevel="0" collapsed="false">
      <c r="F1084" s="142"/>
    </row>
    <row r="1085" customFormat="false" ht="12.75" hidden="false" customHeight="false" outlineLevel="0" collapsed="false">
      <c r="F1085" s="142"/>
    </row>
    <row r="1086" customFormat="false" ht="12.75" hidden="false" customHeight="false" outlineLevel="0" collapsed="false">
      <c r="F1086" s="142"/>
    </row>
    <row r="1087" customFormat="false" ht="12.75" hidden="false" customHeight="false" outlineLevel="0" collapsed="false">
      <c r="F1087" s="142"/>
    </row>
    <row r="1088" customFormat="false" ht="12.75" hidden="false" customHeight="false" outlineLevel="0" collapsed="false">
      <c r="F1088" s="142"/>
    </row>
    <row r="1089" customFormat="false" ht="12.75" hidden="false" customHeight="false" outlineLevel="0" collapsed="false">
      <c r="F1089" s="142"/>
    </row>
    <row r="1090" customFormat="false" ht="12.75" hidden="false" customHeight="false" outlineLevel="0" collapsed="false">
      <c r="F1090" s="142"/>
    </row>
    <row r="1091" customFormat="false" ht="12.75" hidden="false" customHeight="false" outlineLevel="0" collapsed="false">
      <c r="F1091" s="142"/>
    </row>
    <row r="1092" customFormat="false" ht="12.75" hidden="false" customHeight="false" outlineLevel="0" collapsed="false">
      <c r="F1092" s="142"/>
    </row>
    <row r="1093" customFormat="false" ht="12.75" hidden="false" customHeight="false" outlineLevel="0" collapsed="false">
      <c r="F1093" s="142"/>
    </row>
    <row r="1094" customFormat="false" ht="12.75" hidden="false" customHeight="false" outlineLevel="0" collapsed="false">
      <c r="F1094" s="142"/>
    </row>
    <row r="1095" customFormat="false" ht="12.75" hidden="false" customHeight="false" outlineLevel="0" collapsed="false">
      <c r="F1095" s="142"/>
    </row>
    <row r="1096" customFormat="false" ht="12.75" hidden="false" customHeight="false" outlineLevel="0" collapsed="false">
      <c r="F1096" s="142"/>
    </row>
    <row r="1097" customFormat="false" ht="12.75" hidden="false" customHeight="false" outlineLevel="0" collapsed="false">
      <c r="F1097" s="142"/>
    </row>
    <row r="1098" customFormat="false" ht="12.75" hidden="false" customHeight="false" outlineLevel="0" collapsed="false">
      <c r="F1098" s="142"/>
    </row>
    <row r="1099" customFormat="false" ht="12.75" hidden="false" customHeight="false" outlineLevel="0" collapsed="false">
      <c r="F1099" s="142"/>
    </row>
    <row r="1100" customFormat="false" ht="12.75" hidden="false" customHeight="false" outlineLevel="0" collapsed="false">
      <c r="F1100" s="142"/>
    </row>
    <row r="1101" customFormat="false" ht="12.75" hidden="false" customHeight="false" outlineLevel="0" collapsed="false">
      <c r="F1101" s="142"/>
    </row>
    <row r="1102" customFormat="false" ht="12.75" hidden="false" customHeight="false" outlineLevel="0" collapsed="false">
      <c r="F1102" s="142"/>
    </row>
    <row r="1103" customFormat="false" ht="12.75" hidden="false" customHeight="false" outlineLevel="0" collapsed="false">
      <c r="F1103" s="142"/>
    </row>
    <row r="1104" customFormat="false" ht="12.75" hidden="false" customHeight="false" outlineLevel="0" collapsed="false">
      <c r="F1104" s="142"/>
    </row>
    <row r="1105" customFormat="false" ht="12.75" hidden="false" customHeight="false" outlineLevel="0" collapsed="false">
      <c r="F1105" s="142"/>
    </row>
    <row r="1106" customFormat="false" ht="12.75" hidden="false" customHeight="false" outlineLevel="0" collapsed="false">
      <c r="F1106" s="142"/>
    </row>
    <row r="1107" customFormat="false" ht="12.75" hidden="false" customHeight="false" outlineLevel="0" collapsed="false">
      <c r="F1107" s="142"/>
    </row>
    <row r="1108" customFormat="false" ht="12.75" hidden="false" customHeight="false" outlineLevel="0" collapsed="false">
      <c r="F1108" s="142"/>
    </row>
    <row r="1109" customFormat="false" ht="12.75" hidden="false" customHeight="false" outlineLevel="0" collapsed="false">
      <c r="F1109" s="142"/>
    </row>
    <row r="1110" customFormat="false" ht="12.75" hidden="false" customHeight="false" outlineLevel="0" collapsed="false">
      <c r="F1110" s="142"/>
    </row>
    <row r="1111" customFormat="false" ht="12.75" hidden="false" customHeight="false" outlineLevel="0" collapsed="false">
      <c r="F1111" s="142"/>
    </row>
    <row r="1112" customFormat="false" ht="12.75" hidden="false" customHeight="false" outlineLevel="0" collapsed="false">
      <c r="F1112" s="142"/>
    </row>
    <row r="1113" customFormat="false" ht="12.75" hidden="false" customHeight="false" outlineLevel="0" collapsed="false">
      <c r="F1113" s="142"/>
    </row>
    <row r="1114" customFormat="false" ht="12.75" hidden="false" customHeight="false" outlineLevel="0" collapsed="false">
      <c r="F1114" s="142"/>
    </row>
    <row r="1115" customFormat="false" ht="12.75" hidden="false" customHeight="false" outlineLevel="0" collapsed="false">
      <c r="F1115" s="142"/>
    </row>
    <row r="1116" customFormat="false" ht="12.75" hidden="false" customHeight="false" outlineLevel="0" collapsed="false">
      <c r="F1116" s="142"/>
    </row>
    <row r="1117" customFormat="false" ht="12.75" hidden="false" customHeight="false" outlineLevel="0" collapsed="false">
      <c r="F1117" s="142"/>
    </row>
    <row r="1118" customFormat="false" ht="12.75" hidden="false" customHeight="false" outlineLevel="0" collapsed="false">
      <c r="F1118" s="142"/>
    </row>
    <row r="1119" customFormat="false" ht="12.75" hidden="false" customHeight="false" outlineLevel="0" collapsed="false">
      <c r="F1119" s="142"/>
    </row>
    <row r="1120" customFormat="false" ht="12.75" hidden="false" customHeight="false" outlineLevel="0" collapsed="false">
      <c r="F1120" s="142"/>
    </row>
    <row r="1121" customFormat="false" ht="12.75" hidden="false" customHeight="false" outlineLevel="0" collapsed="false">
      <c r="F1121" s="142"/>
    </row>
    <row r="1122" customFormat="false" ht="12.75" hidden="false" customHeight="false" outlineLevel="0" collapsed="false">
      <c r="F1122" s="142"/>
    </row>
    <row r="1123" customFormat="false" ht="12.75" hidden="false" customHeight="false" outlineLevel="0" collapsed="false">
      <c r="F1123" s="142"/>
    </row>
    <row r="1124" customFormat="false" ht="12.75" hidden="false" customHeight="false" outlineLevel="0" collapsed="false">
      <c r="F1124" s="142"/>
    </row>
    <row r="1125" customFormat="false" ht="12.75" hidden="false" customHeight="false" outlineLevel="0" collapsed="false">
      <c r="F1125" s="142"/>
    </row>
    <row r="1126" customFormat="false" ht="12.75" hidden="false" customHeight="false" outlineLevel="0" collapsed="false">
      <c r="F1126" s="142"/>
    </row>
    <row r="1127" customFormat="false" ht="12.75" hidden="false" customHeight="false" outlineLevel="0" collapsed="false">
      <c r="F1127" s="142"/>
    </row>
    <row r="1128" customFormat="false" ht="12.75" hidden="false" customHeight="false" outlineLevel="0" collapsed="false">
      <c r="F1128" s="142"/>
    </row>
    <row r="1129" customFormat="false" ht="12.75" hidden="false" customHeight="false" outlineLevel="0" collapsed="false">
      <c r="F1129" s="142"/>
    </row>
    <row r="1130" customFormat="false" ht="12.75" hidden="false" customHeight="false" outlineLevel="0" collapsed="false">
      <c r="F1130" s="142"/>
    </row>
    <row r="1131" customFormat="false" ht="12.75" hidden="false" customHeight="false" outlineLevel="0" collapsed="false">
      <c r="F1131" s="142"/>
    </row>
    <row r="1132" customFormat="false" ht="12.75" hidden="false" customHeight="false" outlineLevel="0" collapsed="false">
      <c r="F1132" s="142"/>
    </row>
    <row r="1133" customFormat="false" ht="12.75" hidden="false" customHeight="false" outlineLevel="0" collapsed="false">
      <c r="F1133" s="142"/>
    </row>
    <row r="1134" customFormat="false" ht="12.75" hidden="false" customHeight="false" outlineLevel="0" collapsed="false">
      <c r="F1134" s="142"/>
    </row>
    <row r="1135" customFormat="false" ht="12.75" hidden="false" customHeight="false" outlineLevel="0" collapsed="false">
      <c r="F1135" s="142"/>
    </row>
    <row r="1136" customFormat="false" ht="12.75" hidden="false" customHeight="false" outlineLevel="0" collapsed="false">
      <c r="F1136" s="142"/>
    </row>
    <row r="1137" customFormat="false" ht="12.75" hidden="false" customHeight="false" outlineLevel="0" collapsed="false">
      <c r="F1137" s="142"/>
    </row>
    <row r="1138" customFormat="false" ht="12.75" hidden="false" customHeight="false" outlineLevel="0" collapsed="false">
      <c r="F1138" s="142"/>
    </row>
    <row r="1139" customFormat="false" ht="12.75" hidden="false" customHeight="false" outlineLevel="0" collapsed="false">
      <c r="F1139" s="142"/>
    </row>
    <row r="1140" customFormat="false" ht="12.75" hidden="false" customHeight="false" outlineLevel="0" collapsed="false">
      <c r="F1140" s="142"/>
    </row>
    <row r="1141" customFormat="false" ht="12.75" hidden="false" customHeight="false" outlineLevel="0" collapsed="false">
      <c r="F1141" s="142"/>
    </row>
    <row r="1142" customFormat="false" ht="12.75" hidden="false" customHeight="false" outlineLevel="0" collapsed="false">
      <c r="F1142" s="142"/>
    </row>
    <row r="1143" customFormat="false" ht="12.75" hidden="false" customHeight="false" outlineLevel="0" collapsed="false">
      <c r="F1143" s="142"/>
    </row>
    <row r="1144" customFormat="false" ht="12.75" hidden="false" customHeight="false" outlineLevel="0" collapsed="false">
      <c r="F1144" s="142"/>
    </row>
    <row r="1145" customFormat="false" ht="12.75" hidden="false" customHeight="false" outlineLevel="0" collapsed="false">
      <c r="F1145" s="142"/>
    </row>
    <row r="1146" customFormat="false" ht="12.75" hidden="false" customHeight="false" outlineLevel="0" collapsed="false">
      <c r="F1146" s="142"/>
    </row>
    <row r="1147" customFormat="false" ht="12.75" hidden="false" customHeight="false" outlineLevel="0" collapsed="false">
      <c r="F1147" s="142"/>
    </row>
    <row r="1148" customFormat="false" ht="12.75" hidden="false" customHeight="false" outlineLevel="0" collapsed="false">
      <c r="F1148" s="142"/>
    </row>
    <row r="1149" customFormat="false" ht="12.75" hidden="false" customHeight="false" outlineLevel="0" collapsed="false">
      <c r="F1149" s="142"/>
    </row>
    <row r="1150" customFormat="false" ht="12.75" hidden="false" customHeight="false" outlineLevel="0" collapsed="false">
      <c r="F1150" s="142"/>
    </row>
    <row r="1151" customFormat="false" ht="12.75" hidden="false" customHeight="false" outlineLevel="0" collapsed="false">
      <c r="F1151" s="142"/>
    </row>
    <row r="1152" customFormat="false" ht="12.75" hidden="false" customHeight="false" outlineLevel="0" collapsed="false">
      <c r="F1152" s="142"/>
    </row>
    <row r="1153" customFormat="false" ht="12.75" hidden="false" customHeight="false" outlineLevel="0" collapsed="false">
      <c r="F1153" s="142"/>
    </row>
    <row r="1154" customFormat="false" ht="12.75" hidden="false" customHeight="false" outlineLevel="0" collapsed="false">
      <c r="F1154" s="142"/>
    </row>
    <row r="1155" customFormat="false" ht="12.75" hidden="false" customHeight="false" outlineLevel="0" collapsed="false">
      <c r="F1155" s="142"/>
    </row>
    <row r="1156" customFormat="false" ht="12.75" hidden="false" customHeight="false" outlineLevel="0" collapsed="false">
      <c r="F1156" s="142"/>
    </row>
    <row r="1157" customFormat="false" ht="12.75" hidden="false" customHeight="false" outlineLevel="0" collapsed="false">
      <c r="F1157" s="142"/>
    </row>
    <row r="1158" customFormat="false" ht="12.75" hidden="false" customHeight="false" outlineLevel="0" collapsed="false">
      <c r="F1158" s="142"/>
    </row>
    <row r="1159" customFormat="false" ht="12.75" hidden="false" customHeight="false" outlineLevel="0" collapsed="false">
      <c r="F1159" s="142"/>
    </row>
    <row r="1160" customFormat="false" ht="12.75" hidden="false" customHeight="false" outlineLevel="0" collapsed="false">
      <c r="F1160" s="142"/>
    </row>
    <row r="1161" customFormat="false" ht="12.75" hidden="false" customHeight="false" outlineLevel="0" collapsed="false">
      <c r="F1161" s="142"/>
    </row>
    <row r="1162" customFormat="false" ht="12.75" hidden="false" customHeight="false" outlineLevel="0" collapsed="false">
      <c r="F1162" s="142"/>
    </row>
    <row r="1163" customFormat="false" ht="12.75" hidden="false" customHeight="false" outlineLevel="0" collapsed="false">
      <c r="F1163" s="142"/>
    </row>
  </sheetData>
  <mergeCells count="6">
    <mergeCell ref="C14:D14"/>
    <mergeCell ref="E14:F14"/>
    <mergeCell ref="G14:H14"/>
    <mergeCell ref="C29:D29"/>
    <mergeCell ref="E29:F29"/>
    <mergeCell ref="G29:H29"/>
  </mergeCells>
  <dataValidations count="1">
    <dataValidation allowBlank="true" errorStyle="stop" operator="between" showDropDown="false" showErrorMessage="true" showInputMessage="false" sqref="B117:D118 B211:D212" type="list">
      <formula1>$B$120:$B$123</formula1>
      <formula2>0</formula2>
    </dataValidation>
  </dataValidation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- &amp;P de &amp;N</oddFooter>
  </headerFooter>
  <rowBreaks count="6" manualBreakCount="6">
    <brk id="48" man="true" max="16383" min="0"/>
    <brk id="96" man="true" max="16383" min="0"/>
    <brk id="150" man="true" max="16383" min="0"/>
    <brk id="199" man="true" max="16383" min="0"/>
    <brk id="247" man="true" max="16383" min="0"/>
    <brk id="2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56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46" t="s">
        <v>299</v>
      </c>
      <c r="B1" s="346"/>
      <c r="C1" s="346"/>
      <c r="D1" s="346"/>
      <c r="E1" s="346"/>
    </row>
    <row r="4" customFormat="false" ht="13.5" hidden="false" customHeight="false" outlineLevel="0" collapsed="false"/>
    <row r="5" customFormat="false" ht="18" hidden="false" customHeight="false" outlineLevel="0" collapsed="false">
      <c r="A5" s="459" t="s">
        <v>300</v>
      </c>
      <c r="B5" s="459"/>
      <c r="C5" s="459"/>
      <c r="D5" s="459"/>
      <c r="E5" s="459"/>
    </row>
    <row r="6" customFormat="false" ht="12.75" hidden="false" customHeight="false" outlineLevel="0" collapsed="false">
      <c r="A6" s="460"/>
      <c r="B6" s="231"/>
      <c r="C6" s="461" t="s">
        <v>261</v>
      </c>
      <c r="D6" s="461" t="s">
        <v>262</v>
      </c>
      <c r="E6" s="462" t="s">
        <v>23</v>
      </c>
    </row>
    <row r="7" customFormat="false" ht="13.5" hidden="false" customHeight="false" outlineLevel="0" collapsed="false">
      <c r="A7" s="118"/>
      <c r="B7" s="463"/>
      <c r="C7" s="464"/>
      <c r="D7" s="465" t="n">
        <f aca="false">Variables!D236</f>
        <v>0.15</v>
      </c>
      <c r="E7" s="466"/>
    </row>
    <row r="8" customFormat="false" ht="12.75" hidden="false" customHeight="false" outlineLevel="0" collapsed="false">
      <c r="A8" s="37" t="str">
        <f aca="false">+Variables!A225</f>
        <v>Primas de seguro</v>
      </c>
      <c r="B8" s="67"/>
      <c r="C8" s="235" t="n">
        <f aca="false">IF(Variables!D225&gt;0,Variables!D225,0)</f>
        <v>0</v>
      </c>
      <c r="D8" s="235" t="n">
        <v>0</v>
      </c>
      <c r="E8" s="314" t="n">
        <f aca="false">IF(Variables!D225&gt;0,C8+D8,0)</f>
        <v>0</v>
      </c>
    </row>
    <row r="9" customFormat="false" ht="12.75" hidden="false" customHeight="false" outlineLevel="0" collapsed="false">
      <c r="A9" s="37" t="str">
        <f aca="false">+Variables!A226</f>
        <v>Varios</v>
      </c>
      <c r="B9" s="67"/>
      <c r="C9" s="235" t="n">
        <f aca="false">IF(Variables!D226&gt;0,Variables!D226,0)</f>
        <v>500000</v>
      </c>
      <c r="D9" s="139" t="n">
        <f aca="false">IF(Variables!D226&gt;0,C9*$D$7,0)</f>
        <v>75000</v>
      </c>
      <c r="E9" s="314" t="n">
        <f aca="false">IF(Variables!D226&gt;0,C9+D9,0)</f>
        <v>575000</v>
      </c>
    </row>
    <row r="10" customFormat="false" ht="12.75" hidden="false" customHeight="false" outlineLevel="0" collapsed="false">
      <c r="A10" s="37" t="str">
        <f aca="false">+Variables!A227</f>
        <v>Arrendamientos y cánones</v>
      </c>
      <c r="B10" s="67"/>
      <c r="C10" s="235" t="n">
        <f aca="false">IF(Variables!D227&gt;0,Variables!D227,0)</f>
        <v>200000</v>
      </c>
      <c r="D10" s="139" t="n">
        <f aca="false">IF(Variables!D227&gt;0,C10*$D$7,0)</f>
        <v>30000</v>
      </c>
      <c r="E10" s="314" t="n">
        <f aca="false">IF(Variables!D227&gt;0,C10+D10,0)</f>
        <v>230000</v>
      </c>
    </row>
    <row r="11" customFormat="false" ht="12.75" hidden="false" customHeight="false" outlineLevel="0" collapsed="false">
      <c r="A11" s="37" t="str">
        <f aca="false">+Variables!A228</f>
        <v>Reparaciones y conservación</v>
      </c>
      <c r="B11" s="67"/>
      <c r="C11" s="235" t="n">
        <f aca="false">IF(Variables!D228&gt;0,Variables!D228,0)</f>
        <v>0</v>
      </c>
      <c r="D11" s="139" t="n">
        <f aca="false">IF(Variables!D228&gt;0,C11*$D$7,0)</f>
        <v>0</v>
      </c>
      <c r="E11" s="314" t="n">
        <f aca="false">IF(Variables!D228&gt;0,C11+D11,0)</f>
        <v>0</v>
      </c>
    </row>
    <row r="12" customFormat="false" ht="12.75" hidden="false" customHeight="false" outlineLevel="0" collapsed="false">
      <c r="A12" s="37" t="str">
        <f aca="false">+Variables!A229</f>
        <v>Servicios de profesionales independientes</v>
      </c>
      <c r="B12" s="67"/>
      <c r="C12" s="235" t="n">
        <f aca="false">IF(Variables!D229&gt;0,Variables!D229,0)</f>
        <v>3280000</v>
      </c>
      <c r="D12" s="139" t="n">
        <f aca="false">IF(Variables!D229&gt;0,C12*$D$7,0)</f>
        <v>492000</v>
      </c>
      <c r="E12" s="314" t="n">
        <f aca="false">IF(Variables!D229&gt;0,C12+D12,0)</f>
        <v>3772000</v>
      </c>
    </row>
    <row r="13" customFormat="false" ht="12.75" hidden="false" customHeight="false" outlineLevel="0" collapsed="false">
      <c r="A13" s="37" t="str">
        <f aca="false">+Variables!A230</f>
        <v>Transportes</v>
      </c>
      <c r="B13" s="67"/>
      <c r="C13" s="235" t="n">
        <f aca="false">IF(Variables!D230&gt;0,Variables!D230,0)</f>
        <v>50000</v>
      </c>
      <c r="D13" s="139" t="n">
        <f aca="false">IF(Variables!D230&gt;0,C13*$D$7,0)</f>
        <v>7500</v>
      </c>
      <c r="E13" s="314" t="n">
        <f aca="false">IF(Variables!D230&gt;0,C13+D13,0)</f>
        <v>57500</v>
      </c>
    </row>
    <row r="14" customFormat="false" ht="12.75" hidden="false" customHeight="false" outlineLevel="0" collapsed="false">
      <c r="A14" s="37" t="str">
        <f aca="false">+Variables!A231</f>
        <v>Servicios bancarios y similares</v>
      </c>
      <c r="B14" s="67"/>
      <c r="C14" s="235" t="n">
        <f aca="false">IF(Variables!D231&gt;0,Variables!D231,0)</f>
        <v>0</v>
      </c>
      <c r="D14" s="139" t="n">
        <f aca="false">IF(Variables!D231&gt;0,C14*$D$7,0)</f>
        <v>0</v>
      </c>
      <c r="E14" s="314" t="n">
        <f aca="false">IF(Variables!D231&gt;0,C14+D14,0)</f>
        <v>0</v>
      </c>
    </row>
    <row r="15" customFormat="false" ht="12.75" hidden="false" customHeight="false" outlineLevel="0" collapsed="false">
      <c r="A15" s="37" t="str">
        <f aca="false">+Variables!A232</f>
        <v>Publicidad, propaganda y rel. públicas</v>
      </c>
      <c r="B15" s="67"/>
      <c r="C15" s="235" t="n">
        <f aca="false">IF(Variables!D232&gt;0,Variables!D232,0)</f>
        <v>200000</v>
      </c>
      <c r="D15" s="139" t="n">
        <f aca="false">IF(Variables!D232&gt;0,C15*$D$7,0)</f>
        <v>30000</v>
      </c>
      <c r="E15" s="314" t="n">
        <f aca="false">IF(Variables!D232&gt;0,C15+D15,0)</f>
        <v>230000</v>
      </c>
    </row>
    <row r="16" customFormat="false" ht="12.75" hidden="false" customHeight="false" outlineLevel="0" collapsed="false">
      <c r="A16" s="37" t="str">
        <f aca="false">+Variables!A233</f>
        <v>Suministros</v>
      </c>
      <c r="B16" s="67"/>
      <c r="C16" s="235" t="n">
        <f aca="false">IF(Variables!D233&gt;0,Variables!D233,0)</f>
        <v>200000</v>
      </c>
      <c r="D16" s="139" t="n">
        <f aca="false">IF(Variables!D233&gt;0,C16*$D$7,0)</f>
        <v>30000</v>
      </c>
      <c r="E16" s="314" t="n">
        <f aca="false">IF(Variables!D233&gt;0,C16+D16,0)</f>
        <v>230000</v>
      </c>
    </row>
    <row r="17" customFormat="false" ht="12.75" hidden="false" customHeight="false" outlineLevel="0" collapsed="false">
      <c r="A17" s="37" t="str">
        <f aca="false">+Variables!A234</f>
        <v>Aumento de salarios</v>
      </c>
      <c r="B17" s="233"/>
      <c r="C17" s="235" t="n">
        <f aca="false">IF(Variables!D234&gt;0,Variables!D234,0)</f>
        <v>0</v>
      </c>
      <c r="D17" s="139" t="n">
        <v>0</v>
      </c>
      <c r="E17" s="314" t="n">
        <f aca="false">IF(Variables!D234&gt;0,C17+D17,0)</f>
        <v>0</v>
      </c>
    </row>
    <row r="18" customFormat="false" ht="13.5" hidden="false" customHeight="false" outlineLevel="0" collapsed="false">
      <c r="A18" s="41" t="s">
        <v>23</v>
      </c>
      <c r="B18" s="467"/>
      <c r="C18" s="420" t="n">
        <f aca="false">SUM(C8:C17)</f>
        <v>4430000</v>
      </c>
      <c r="D18" s="420" t="n">
        <f aca="false">SUM(D8:D17)</f>
        <v>664500</v>
      </c>
      <c r="E18" s="468" t="n">
        <f aca="false">SUM(E8:E17)</f>
        <v>5094500</v>
      </c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3.5" hidden="false" customHeight="false" outlineLevel="0" collapsed="false">
      <c r="A21" s="0"/>
      <c r="B21" s="0"/>
      <c r="C21" s="0"/>
      <c r="D21" s="0"/>
      <c r="E21" s="0"/>
    </row>
    <row r="22" customFormat="false" ht="18.75" hidden="false" customHeight="false" outlineLevel="0" collapsed="false">
      <c r="A22" s="469" t="s">
        <v>301</v>
      </c>
      <c r="B22" s="469"/>
      <c r="C22" s="469"/>
      <c r="D22" s="469"/>
      <c r="E22" s="469"/>
      <c r="F22" s="92"/>
    </row>
    <row r="23" customFormat="false" ht="12.75" hidden="false" customHeight="false" outlineLevel="0" collapsed="false">
      <c r="A23" s="37"/>
      <c r="B23" s="67"/>
      <c r="C23" s="470" t="s">
        <v>261</v>
      </c>
      <c r="D23" s="470" t="s">
        <v>262</v>
      </c>
      <c r="E23" s="471" t="s">
        <v>23</v>
      </c>
      <c r="F23" s="472" t="s">
        <v>302</v>
      </c>
    </row>
    <row r="24" customFormat="false" ht="13.5" hidden="false" customHeight="false" outlineLevel="0" collapsed="false">
      <c r="A24" s="118"/>
      <c r="B24" s="463"/>
      <c r="C24" s="464"/>
      <c r="D24" s="465" t="n">
        <f aca="false">Variables!D236</f>
        <v>0.15</v>
      </c>
      <c r="E24" s="473"/>
      <c r="F24" s="474" t="s">
        <v>303</v>
      </c>
    </row>
    <row r="25" customFormat="false" ht="12.75" hidden="false" customHeight="false" outlineLevel="0" collapsed="false">
      <c r="A25" s="37" t="str">
        <f aca="false">+A8</f>
        <v>Primas de seguro</v>
      </c>
      <c r="B25" s="67"/>
      <c r="C25" s="235" t="n">
        <f aca="false">IF(Variables!F225&gt;0,Variables!F225,0)</f>
        <v>0</v>
      </c>
      <c r="D25" s="235" t="n">
        <v>0</v>
      </c>
      <c r="E25" s="475" t="n">
        <f aca="false">IF(Variables!D242&gt;0,C25+D25,0)</f>
        <v>0</v>
      </c>
      <c r="F25" s="476" t="n">
        <f aca="false">IF(Variables!E225&gt;0,Variables!E225,0)</f>
        <v>0.15</v>
      </c>
    </row>
    <row r="26" customFormat="false" ht="12.75" hidden="false" customHeight="false" outlineLevel="0" collapsed="false">
      <c r="A26" s="37" t="str">
        <f aca="false">+A9</f>
        <v>Varios</v>
      </c>
      <c r="B26" s="67"/>
      <c r="C26" s="235" t="n">
        <f aca="false">IF(Variables!F226&gt;0,Variables!F226,0)</f>
        <v>575000</v>
      </c>
      <c r="D26" s="139" t="n">
        <f aca="false">IF(Variables!F226&gt;0,C26*$D$7,0)</f>
        <v>86250</v>
      </c>
      <c r="E26" s="475" t="n">
        <f aca="false">IF(Variables!D243&gt;0,C26+D26,0)</f>
        <v>0</v>
      </c>
      <c r="F26" s="476" t="n">
        <f aca="false">IF(Variables!E226&gt;0,Variables!E226,0)</f>
        <v>0.15</v>
      </c>
    </row>
    <row r="27" customFormat="false" ht="12.75" hidden="false" customHeight="false" outlineLevel="0" collapsed="false">
      <c r="A27" s="37" t="str">
        <f aca="false">+A10</f>
        <v>Arrendamientos y cánones</v>
      </c>
      <c r="B27" s="67"/>
      <c r="C27" s="235" t="n">
        <f aca="false">IF(Variables!F227&gt;0,Variables!F227,0)</f>
        <v>230000</v>
      </c>
      <c r="D27" s="139" t="n">
        <f aca="false">IF(Variables!F227&gt;0,C27*$D$7,0)</f>
        <v>34500</v>
      </c>
      <c r="E27" s="475" t="n">
        <f aca="false">IF(Variables!D244&gt;0,C27+D27,0)</f>
        <v>0</v>
      </c>
      <c r="F27" s="476" t="n">
        <f aca="false">IF(Variables!E227&gt;0,Variables!E227,0)</f>
        <v>0.15</v>
      </c>
    </row>
    <row r="28" customFormat="false" ht="12.75" hidden="false" customHeight="false" outlineLevel="0" collapsed="false">
      <c r="A28" s="37" t="str">
        <f aca="false">+A11</f>
        <v>Reparaciones y conservación</v>
      </c>
      <c r="B28" s="67"/>
      <c r="C28" s="235" t="n">
        <f aca="false">IF(Variables!F228&gt;0,Variables!F228,0)</f>
        <v>0</v>
      </c>
      <c r="D28" s="139" t="n">
        <f aca="false">IF(Variables!F228&gt;0,C28*$D$7,0)</f>
        <v>0</v>
      </c>
      <c r="E28" s="475" t="n">
        <f aca="false">IF(Variables!D245&gt;0,C28+D28,0)</f>
        <v>0</v>
      </c>
      <c r="F28" s="476" t="n">
        <f aca="false">IF(Variables!E228&gt;0,Variables!E228,0)</f>
        <v>0.15</v>
      </c>
    </row>
    <row r="29" customFormat="false" ht="12.75" hidden="false" customHeight="false" outlineLevel="0" collapsed="false">
      <c r="A29" s="37" t="str">
        <f aca="false">+A12</f>
        <v>Servicios de profesionales independientes</v>
      </c>
      <c r="B29" s="67"/>
      <c r="C29" s="235" t="n">
        <f aca="false">IF(Variables!F229&gt;0,Variables!F229,0)</f>
        <v>6560000</v>
      </c>
      <c r="D29" s="139" t="n">
        <f aca="false">IF(Variables!F229&gt;0,C29*$D$7,0)</f>
        <v>984000</v>
      </c>
      <c r="E29" s="475" t="n">
        <f aca="false">IF(Variables!D246&gt;0,C29+D29,0)</f>
        <v>0</v>
      </c>
      <c r="F29" s="476" t="n">
        <f aca="false">IF(Variables!E229&gt;0,Variables!E229,0)</f>
        <v>1</v>
      </c>
    </row>
    <row r="30" customFormat="false" ht="12.75" hidden="false" customHeight="false" outlineLevel="0" collapsed="false">
      <c r="A30" s="37" t="str">
        <f aca="false">+A13</f>
        <v>Transportes</v>
      </c>
      <c r="B30" s="67"/>
      <c r="C30" s="235" t="n">
        <f aca="false">IF(Variables!F230&gt;0,Variables!F230,0)</f>
        <v>57500</v>
      </c>
      <c r="D30" s="139" t="n">
        <f aca="false">IF(Variables!F230&gt;0,C30*$D$7,0)</f>
        <v>8625</v>
      </c>
      <c r="E30" s="475" t="n">
        <f aca="false">IF(Variables!D247&gt;0,C30+D30,0)</f>
        <v>0</v>
      </c>
      <c r="F30" s="476" t="n">
        <f aca="false">IF(Variables!E230&gt;0,Variables!E230,0)</f>
        <v>0.15</v>
      </c>
    </row>
    <row r="31" customFormat="false" ht="12.75" hidden="false" customHeight="false" outlineLevel="0" collapsed="false">
      <c r="A31" s="37" t="str">
        <f aca="false">+A14</f>
        <v>Servicios bancarios y similares</v>
      </c>
      <c r="B31" s="67"/>
      <c r="C31" s="235" t="n">
        <f aca="false">IF(Variables!F231&gt;0,Variables!F231,0)</f>
        <v>0</v>
      </c>
      <c r="D31" s="139" t="n">
        <f aca="false">IF(Variables!F231&gt;0,C31*$D$7,0)</f>
        <v>0</v>
      </c>
      <c r="E31" s="475" t="n">
        <f aca="false">IF(Variables!D248&gt;0,C31+D31,0)</f>
        <v>0</v>
      </c>
      <c r="F31" s="476" t="n">
        <f aca="false">IF(Variables!E231&gt;0,Variables!E231,0)</f>
        <v>0.15</v>
      </c>
    </row>
    <row r="32" customFormat="false" ht="12.75" hidden="false" customHeight="false" outlineLevel="0" collapsed="false">
      <c r="A32" s="37" t="str">
        <f aca="false">+A15</f>
        <v>Publicidad, propaganda y rel. públicas</v>
      </c>
      <c r="B32" s="67"/>
      <c r="C32" s="235" t="n">
        <f aca="false">IF(Variables!F232&gt;0,Variables!F232,0)</f>
        <v>230000</v>
      </c>
      <c r="D32" s="139" t="n">
        <f aca="false">IF(Variables!F232&gt;0,C32*$D$7,0)</f>
        <v>34500</v>
      </c>
      <c r="E32" s="475" t="n">
        <f aca="false">IF(Variables!D249&gt;0,C32+D32,0)</f>
        <v>0</v>
      </c>
      <c r="F32" s="476" t="n">
        <f aca="false">IF(Variables!E232&gt;0,Variables!E232,0)</f>
        <v>0.15</v>
      </c>
    </row>
    <row r="33" customFormat="false" ht="12.75" hidden="false" customHeight="false" outlineLevel="0" collapsed="false">
      <c r="A33" s="37" t="str">
        <f aca="false">+A16</f>
        <v>Suministros</v>
      </c>
      <c r="B33" s="67"/>
      <c r="C33" s="235" t="n">
        <f aca="false">IF(Variables!F233&gt;0,Variables!F233,0)</f>
        <v>230000</v>
      </c>
      <c r="D33" s="139" t="n">
        <f aca="false">IF(Variables!F233&gt;0,C33*$D$7,0)</f>
        <v>34500</v>
      </c>
      <c r="E33" s="475" t="n">
        <f aca="false">IF(Variables!D250&gt;0,C33+D33,0)</f>
        <v>0</v>
      </c>
      <c r="F33" s="476" t="n">
        <f aca="false">IF(Variables!E233&gt;0,Variables!E233,0)</f>
        <v>0.15</v>
      </c>
    </row>
    <row r="34" customFormat="false" ht="12.75" hidden="false" customHeight="false" outlineLevel="0" collapsed="false">
      <c r="A34" s="37" t="str">
        <f aca="false">+A17</f>
        <v>Aumento de salarios</v>
      </c>
      <c r="B34" s="233"/>
      <c r="C34" s="235" t="n">
        <f aca="false">IF(Variables!F234&gt;0,Variables!F234,0)</f>
        <v>110775</v>
      </c>
      <c r="D34" s="139" t="n">
        <v>0</v>
      </c>
      <c r="E34" s="475" t="n">
        <f aca="false">IF(Variables!D251&gt;0,C34+D34,0)</f>
        <v>0</v>
      </c>
      <c r="F34" s="476" t="n">
        <f aca="false">IF(Variables!E234&gt;0,Variables!E234,0)</f>
        <v>0.15</v>
      </c>
    </row>
    <row r="35" customFormat="false" ht="13.5" hidden="false" customHeight="false" outlineLevel="0" collapsed="false">
      <c r="A35" s="41" t="s">
        <v>304</v>
      </c>
      <c r="B35" s="467"/>
      <c r="C35" s="420" t="n">
        <f aca="false">SUM(C25:C34)</f>
        <v>7993275</v>
      </c>
      <c r="D35" s="420" t="n">
        <f aca="false">SUM(D25:D34)</f>
        <v>1182375</v>
      </c>
      <c r="E35" s="477" t="n">
        <f aca="false">SUM(E25:E34)</f>
        <v>0</v>
      </c>
      <c r="F35" s="478" t="n">
        <f aca="false">ROUND((SUM(F25:F34)/10),2)</f>
        <v>0.24</v>
      </c>
    </row>
    <row r="38" customFormat="false" ht="13.5" hidden="false" customHeight="false" outlineLevel="0" collapsed="false"/>
    <row r="39" customFormat="false" ht="18.75" hidden="false" customHeight="false" outlineLevel="0" collapsed="false">
      <c r="A39" s="469" t="s">
        <v>305</v>
      </c>
      <c r="B39" s="469"/>
      <c r="C39" s="469"/>
      <c r="D39" s="469"/>
      <c r="E39" s="469"/>
      <c r="F39" s="92"/>
    </row>
    <row r="40" customFormat="false" ht="12.75" hidden="false" customHeight="false" outlineLevel="0" collapsed="false">
      <c r="A40" s="37"/>
      <c r="B40" s="67"/>
      <c r="C40" s="470" t="s">
        <v>261</v>
      </c>
      <c r="D40" s="470" t="s">
        <v>262</v>
      </c>
      <c r="E40" s="471" t="s">
        <v>23</v>
      </c>
      <c r="F40" s="472" t="s">
        <v>302</v>
      </c>
      <c r="G40" s="0"/>
    </row>
    <row r="41" customFormat="false" ht="13.5" hidden="false" customHeight="false" outlineLevel="0" collapsed="false">
      <c r="A41" s="118"/>
      <c r="B41" s="463"/>
      <c r="C41" s="464"/>
      <c r="D41" s="465" t="n">
        <f aca="false">Variables!D236</f>
        <v>0.15</v>
      </c>
      <c r="E41" s="473"/>
      <c r="F41" s="474" t="s">
        <v>306</v>
      </c>
      <c r="G41" s="0"/>
    </row>
    <row r="42" customFormat="false" ht="12.75" hidden="false" customHeight="false" outlineLevel="0" collapsed="false">
      <c r="A42" s="37" t="str">
        <f aca="false">+A8</f>
        <v>Primas de seguro</v>
      </c>
      <c r="B42" s="67"/>
      <c r="C42" s="235" t="n">
        <f aca="false">IF(Variables!H225&gt;0,Variables!H225,0)</f>
        <v>0</v>
      </c>
      <c r="D42" s="235" t="n">
        <v>0</v>
      </c>
      <c r="E42" s="475" t="n">
        <f aca="false">IF(Variables!D259&gt;0,C42+D42,0)</f>
        <v>0</v>
      </c>
      <c r="F42" s="476" t="n">
        <f aca="false">IF(Variables!G225&gt;0,Variables!G225,0)</f>
        <v>0.2</v>
      </c>
    </row>
    <row r="43" customFormat="false" ht="12.75" hidden="false" customHeight="false" outlineLevel="0" collapsed="false">
      <c r="A43" s="37" t="str">
        <f aca="false">+A9</f>
        <v>Varios</v>
      </c>
      <c r="B43" s="67"/>
      <c r="C43" s="235" t="n">
        <f aca="false">IF(Variables!H226&gt;0,Variables!H226,0)</f>
        <v>690000</v>
      </c>
      <c r="D43" s="139" t="n">
        <f aca="false">IF(Variables!H226&gt;0,C43*$D$7,0)</f>
        <v>103500</v>
      </c>
      <c r="E43" s="475" t="n">
        <f aca="false">IF(Variables!D260&gt;0,C43+D43,0)</f>
        <v>0</v>
      </c>
      <c r="F43" s="476" t="n">
        <f aca="false">IF(Variables!G226&gt;0,Variables!G226,0)</f>
        <v>0.2</v>
      </c>
    </row>
    <row r="44" customFormat="false" ht="12.75" hidden="false" customHeight="false" outlineLevel="0" collapsed="false">
      <c r="A44" s="37" t="str">
        <f aca="false">+A10</f>
        <v>Arrendamientos y cánones</v>
      </c>
      <c r="B44" s="67"/>
      <c r="C44" s="235" t="n">
        <f aca="false">IF(Variables!H227&gt;0,Variables!H227,0)</f>
        <v>276000</v>
      </c>
      <c r="D44" s="139" t="n">
        <f aca="false">IF(Variables!H227&gt;0,C44*$D$7,0)</f>
        <v>41400</v>
      </c>
      <c r="E44" s="475" t="n">
        <f aca="false">IF(Variables!D261&gt;0,C44+D44,0)</f>
        <v>0</v>
      </c>
      <c r="F44" s="476" t="n">
        <f aca="false">IF(Variables!G227&gt;0,Variables!G227,0)</f>
        <v>0.2</v>
      </c>
    </row>
    <row r="45" customFormat="false" ht="12.75" hidden="false" customHeight="false" outlineLevel="0" collapsed="false">
      <c r="A45" s="37" t="str">
        <f aca="false">+A11</f>
        <v>Reparaciones y conservación</v>
      </c>
      <c r="B45" s="67"/>
      <c r="C45" s="235" t="n">
        <f aca="false">IF(Variables!H228&gt;0,Variables!H228,0)</f>
        <v>0</v>
      </c>
      <c r="D45" s="139" t="n">
        <f aca="false">IF(Variables!H228&gt;0,C45*$D$7,0)</f>
        <v>0</v>
      </c>
      <c r="E45" s="475" t="n">
        <f aca="false">IF(Variables!D262&gt;0,C45+D45,0)</f>
        <v>0</v>
      </c>
      <c r="F45" s="476" t="n">
        <f aca="false">IF(Variables!G228&gt;0,Variables!G228,0)</f>
        <v>0.2</v>
      </c>
    </row>
    <row r="46" customFormat="false" ht="12.75" hidden="false" customHeight="false" outlineLevel="0" collapsed="false">
      <c r="A46" s="37" t="str">
        <f aca="false">+A12</f>
        <v>Servicios de profesionales independientes</v>
      </c>
      <c r="B46" s="67"/>
      <c r="C46" s="235" t="n">
        <f aca="false">IF(Variables!H229&gt;0,Variables!H229,0)</f>
        <v>10496000</v>
      </c>
      <c r="D46" s="139" t="n">
        <f aca="false">IF(Variables!H229&gt;0,C46*$D$7,0)</f>
        <v>1574400</v>
      </c>
      <c r="E46" s="475" t="n">
        <f aca="false">IF(Variables!D263&gt;0,C46+D46,0)</f>
        <v>0</v>
      </c>
      <c r="F46" s="476" t="n">
        <f aca="false">IF(Variables!G229&gt;0,Variables!G229,0)</f>
        <v>0.6</v>
      </c>
    </row>
    <row r="47" customFormat="false" ht="12.75" hidden="false" customHeight="false" outlineLevel="0" collapsed="false">
      <c r="A47" s="37" t="str">
        <f aca="false">+A13</f>
        <v>Transportes</v>
      </c>
      <c r="B47" s="67"/>
      <c r="C47" s="235" t="n">
        <f aca="false">IF(Variables!H230&gt;0,Variables!H230,0)</f>
        <v>69000</v>
      </c>
      <c r="D47" s="139" t="n">
        <f aca="false">IF(Variables!H230&gt;0,C47*$D$7,0)</f>
        <v>10350</v>
      </c>
      <c r="E47" s="475" t="n">
        <f aca="false">IF(Variables!D264&gt;0,C47+D47,0)</f>
        <v>0</v>
      </c>
      <c r="F47" s="476" t="n">
        <f aca="false">IF(Variables!G230&gt;0,Variables!G230,0)</f>
        <v>0.2</v>
      </c>
    </row>
    <row r="48" customFormat="false" ht="12.75" hidden="false" customHeight="false" outlineLevel="0" collapsed="false">
      <c r="A48" s="37" t="str">
        <f aca="false">+A14</f>
        <v>Servicios bancarios y similares</v>
      </c>
      <c r="B48" s="67"/>
      <c r="C48" s="235" t="n">
        <f aca="false">IF(Variables!H231&gt;0,Variables!H231,0)</f>
        <v>0</v>
      </c>
      <c r="D48" s="139" t="n">
        <f aca="false">IF(Variables!H231&gt;0,C48*$D$7,0)</f>
        <v>0</v>
      </c>
      <c r="E48" s="475" t="n">
        <f aca="false">IF(Variables!D265&gt;0,C48+D48,0)</f>
        <v>0</v>
      </c>
      <c r="F48" s="476" t="n">
        <f aca="false">IF(Variables!G231&gt;0,Variables!G231,0)</f>
        <v>0.2</v>
      </c>
    </row>
    <row r="49" customFormat="false" ht="12.75" hidden="false" customHeight="false" outlineLevel="0" collapsed="false">
      <c r="A49" s="37" t="str">
        <f aca="false">+A15</f>
        <v>Publicidad, propaganda y rel. públicas</v>
      </c>
      <c r="B49" s="67"/>
      <c r="C49" s="235" t="n">
        <f aca="false">IF(Variables!H232&gt;0,Variables!H232,0)</f>
        <v>276000</v>
      </c>
      <c r="D49" s="139" t="n">
        <f aca="false">IF(Variables!H232&gt;0,C49*$D$7,0)</f>
        <v>41400</v>
      </c>
      <c r="E49" s="475" t="n">
        <f aca="false">IF(Variables!D266&gt;0,C49+D49,0)</f>
        <v>0</v>
      </c>
      <c r="F49" s="476" t="n">
        <f aca="false">IF(Variables!G232&gt;0,Variables!G232,0)</f>
        <v>0.2</v>
      </c>
    </row>
    <row r="50" customFormat="false" ht="12.75" hidden="false" customHeight="false" outlineLevel="0" collapsed="false">
      <c r="A50" s="37" t="str">
        <f aca="false">+A16</f>
        <v>Suministros</v>
      </c>
      <c r="B50" s="67"/>
      <c r="C50" s="235" t="n">
        <f aca="false">IF(Variables!H233&gt;0,Variables!H233,0)</f>
        <v>276000</v>
      </c>
      <c r="D50" s="139" t="n">
        <f aca="false">IF(Variables!H233&gt;0,C50*$D$7,0)</f>
        <v>41400</v>
      </c>
      <c r="E50" s="475" t="n">
        <f aca="false">IF(Variables!D267&gt;0,C50+D50,0)</f>
        <v>0</v>
      </c>
      <c r="F50" s="476" t="n">
        <f aca="false">IF(Variables!G233&gt;0,Variables!G233,0)</f>
        <v>0.2</v>
      </c>
    </row>
    <row r="51" customFormat="false" ht="12.75" hidden="false" customHeight="false" outlineLevel="0" collapsed="false">
      <c r="A51" s="37" t="str">
        <f aca="false">+A17</f>
        <v>Aumento de salarios</v>
      </c>
      <c r="B51" s="233"/>
      <c r="C51" s="235" t="n">
        <f aca="false">IF(Variables!H234&gt;0,Variables!H234,0)</f>
        <v>132930</v>
      </c>
      <c r="D51" s="139" t="n">
        <v>0</v>
      </c>
      <c r="E51" s="475" t="n">
        <f aca="false">IF(Variables!D268&gt;0,C51+D51,0)</f>
        <v>0</v>
      </c>
      <c r="F51" s="476" t="n">
        <f aca="false">IF(Variables!G234&gt;0,Variables!G234,0)</f>
        <v>0.2</v>
      </c>
    </row>
    <row r="52" customFormat="false" ht="13.5" hidden="false" customHeight="false" outlineLevel="0" collapsed="false">
      <c r="A52" s="41" t="s">
        <v>304</v>
      </c>
      <c r="B52" s="467"/>
      <c r="C52" s="420" t="n">
        <f aca="false">SUM(C42:C51)</f>
        <v>12215930</v>
      </c>
      <c r="D52" s="420" t="n">
        <f aca="false">SUM(D42:D51)</f>
        <v>1812450</v>
      </c>
      <c r="E52" s="477" t="n">
        <f aca="false">SUM(E42:E51)</f>
        <v>0</v>
      </c>
      <c r="F52" s="478" t="n">
        <f aca="false">ROUND((SUM(F42:F51)/10),2)</f>
        <v>0.24</v>
      </c>
    </row>
    <row r="61" customFormat="false" ht="12.75" hidden="false" customHeight="false" outlineLevel="0" collapsed="false">
      <c r="O61" s="56"/>
    </row>
  </sheetData>
  <mergeCells count="4">
    <mergeCell ref="A1:E1"/>
    <mergeCell ref="A5:E5"/>
    <mergeCell ref="A22:E22"/>
    <mergeCell ref="A39:E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-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18" hidden="false" customHeight="false" outlineLevel="0" collapsed="false">
      <c r="A1" s="208" t="s">
        <v>307</v>
      </c>
      <c r="B1" s="208"/>
      <c r="C1" s="208"/>
      <c r="D1" s="208"/>
      <c r="E1" s="208"/>
      <c r="F1" s="208"/>
      <c r="G1" s="209"/>
      <c r="H1" s="209"/>
      <c r="I1" s="209"/>
      <c r="J1" s="209"/>
      <c r="K1" s="209"/>
      <c r="L1" s="209"/>
      <c r="M1" s="209"/>
      <c r="N1" s="209"/>
      <c r="O1" s="209"/>
    </row>
    <row r="6" customFormat="false" ht="12.75" hidden="false" customHeight="false" outlineLevel="0" collapsed="false">
      <c r="A6" s="210" t="s">
        <v>308</v>
      </c>
    </row>
    <row r="7" customFormat="false" ht="13.5" hidden="false" customHeight="false" outlineLevel="0" collapsed="false"/>
    <row r="8" customFormat="false" ht="18" hidden="false" customHeight="true" outlineLevel="0" collapsed="false">
      <c r="A8" s="431"/>
      <c r="B8" s="432"/>
      <c r="C8" s="413" t="s">
        <v>85</v>
      </c>
      <c r="D8" s="413" t="s">
        <v>87</v>
      </c>
      <c r="E8" s="413" t="s">
        <v>89</v>
      </c>
      <c r="F8" s="413" t="s">
        <v>91</v>
      </c>
      <c r="G8" s="413" t="s">
        <v>93</v>
      </c>
      <c r="H8" s="413" t="s">
        <v>95</v>
      </c>
      <c r="I8" s="413" t="s">
        <v>86</v>
      </c>
      <c r="J8" s="413" t="s">
        <v>88</v>
      </c>
      <c r="K8" s="413" t="s">
        <v>90</v>
      </c>
      <c r="L8" s="413" t="s">
        <v>92</v>
      </c>
      <c r="M8" s="413" t="s">
        <v>94</v>
      </c>
      <c r="N8" s="413" t="s">
        <v>96</v>
      </c>
      <c r="O8" s="424" t="s">
        <v>73</v>
      </c>
    </row>
    <row r="9" s="176" customFormat="true" ht="12.75" hidden="false" customHeight="true" outlineLevel="0" collapsed="false">
      <c r="A9" s="37" t="str">
        <f aca="false">+'Gastos generales'!A8</f>
        <v>Primas de seguro</v>
      </c>
      <c r="B9" s="67"/>
      <c r="C9" s="435" t="n">
        <f aca="false">'Gastos generales'!$C$8</f>
        <v>0</v>
      </c>
      <c r="D9" s="435" t="n">
        <f aca="false">'Gastos generales'!$C$8</f>
        <v>0</v>
      </c>
      <c r="E9" s="435" t="n">
        <f aca="false">'Gastos generales'!$C$8</f>
        <v>0</v>
      </c>
      <c r="F9" s="435" t="n">
        <f aca="false">'Gastos generales'!$C$8</f>
        <v>0</v>
      </c>
      <c r="G9" s="435" t="n">
        <f aca="false">'Gastos generales'!$C$8</f>
        <v>0</v>
      </c>
      <c r="H9" s="435" t="n">
        <f aca="false">'Gastos generales'!$C$8</f>
        <v>0</v>
      </c>
      <c r="I9" s="435" t="n">
        <f aca="false">'Gastos generales'!$C$8</f>
        <v>0</v>
      </c>
      <c r="J9" s="435" t="n">
        <f aca="false">'Gastos generales'!$C$8</f>
        <v>0</v>
      </c>
      <c r="K9" s="435" t="n">
        <f aca="false">'Gastos generales'!$C$8</f>
        <v>0</v>
      </c>
      <c r="L9" s="435" t="n">
        <f aca="false">'Gastos generales'!$C$8</f>
        <v>0</v>
      </c>
      <c r="M9" s="435" t="n">
        <f aca="false">'Gastos generales'!$C$8</f>
        <v>0</v>
      </c>
      <c r="N9" s="435" t="n">
        <f aca="false">'Gastos generales'!$C$8</f>
        <v>0</v>
      </c>
      <c r="O9" s="479" t="n">
        <f aca="false">SUM(C9:N9)</f>
        <v>0</v>
      </c>
      <c r="P9" s="480"/>
    </row>
    <row r="10" s="176" customFormat="true" ht="12.75" hidden="false" customHeight="true" outlineLevel="0" collapsed="false">
      <c r="A10" s="37" t="str">
        <f aca="false">+'Gastos generales'!A9</f>
        <v>Varios</v>
      </c>
      <c r="B10" s="67"/>
      <c r="C10" s="435" t="n">
        <f aca="false">'Gastos generales'!$C$9</f>
        <v>500000</v>
      </c>
      <c r="D10" s="435" t="n">
        <f aca="false">'Gastos generales'!$C$9</f>
        <v>500000</v>
      </c>
      <c r="E10" s="435" t="n">
        <f aca="false">'Gastos generales'!$C$9</f>
        <v>500000</v>
      </c>
      <c r="F10" s="435" t="n">
        <f aca="false">'Gastos generales'!$C$9</f>
        <v>500000</v>
      </c>
      <c r="G10" s="435" t="n">
        <f aca="false">'Gastos generales'!$C$9</f>
        <v>500000</v>
      </c>
      <c r="H10" s="435" t="n">
        <f aca="false">'Gastos generales'!$C$9</f>
        <v>500000</v>
      </c>
      <c r="I10" s="435" t="n">
        <f aca="false">'Gastos generales'!$C$9</f>
        <v>500000</v>
      </c>
      <c r="J10" s="435" t="n">
        <f aca="false">'Gastos generales'!$C$9</f>
        <v>500000</v>
      </c>
      <c r="K10" s="435" t="n">
        <f aca="false">'Gastos generales'!$C$9</f>
        <v>500000</v>
      </c>
      <c r="L10" s="435" t="n">
        <f aca="false">'Gastos generales'!$C$9</f>
        <v>500000</v>
      </c>
      <c r="M10" s="435" t="n">
        <f aca="false">'Gastos generales'!$C$9</f>
        <v>500000</v>
      </c>
      <c r="N10" s="435" t="n">
        <f aca="false">'Gastos generales'!$C$9</f>
        <v>500000</v>
      </c>
      <c r="O10" s="479" t="n">
        <f aca="false">SUM(C10:N10)</f>
        <v>6000000</v>
      </c>
      <c r="P10" s="480"/>
    </row>
    <row r="11" s="176" customFormat="true" ht="12.75" hidden="false" customHeight="true" outlineLevel="0" collapsed="false">
      <c r="A11" s="37" t="str">
        <f aca="false">+'Gastos generales'!A10</f>
        <v>Arrendamientos y cánones</v>
      </c>
      <c r="B11" s="67"/>
      <c r="C11" s="435" t="n">
        <f aca="false">'Gastos generales'!$C$10</f>
        <v>200000</v>
      </c>
      <c r="D11" s="435" t="n">
        <f aca="false">'Gastos generales'!$C$10</f>
        <v>200000</v>
      </c>
      <c r="E11" s="435" t="n">
        <f aca="false">'Gastos generales'!$C$10</f>
        <v>200000</v>
      </c>
      <c r="F11" s="435" t="n">
        <f aca="false">'Gastos generales'!$C$10</f>
        <v>200000</v>
      </c>
      <c r="G11" s="435" t="n">
        <f aca="false">'Gastos generales'!$C$10</f>
        <v>200000</v>
      </c>
      <c r="H11" s="435" t="n">
        <f aca="false">'Gastos generales'!$C$10</f>
        <v>200000</v>
      </c>
      <c r="I11" s="435" t="n">
        <f aca="false">'Gastos generales'!$C$10</f>
        <v>200000</v>
      </c>
      <c r="J11" s="435" t="n">
        <f aca="false">'Gastos generales'!$C$10</f>
        <v>200000</v>
      </c>
      <c r="K11" s="435" t="n">
        <f aca="false">'Gastos generales'!$C$10</f>
        <v>200000</v>
      </c>
      <c r="L11" s="435" t="n">
        <f aca="false">'Gastos generales'!$C$10</f>
        <v>200000</v>
      </c>
      <c r="M11" s="435" t="n">
        <f aca="false">'Gastos generales'!$C$10</f>
        <v>200000</v>
      </c>
      <c r="N11" s="435" t="n">
        <f aca="false">'Gastos generales'!$C$10</f>
        <v>200000</v>
      </c>
      <c r="O11" s="479" t="n">
        <f aca="false">SUM(C11:N11)</f>
        <v>2400000</v>
      </c>
      <c r="P11" s="480"/>
    </row>
    <row r="12" s="176" customFormat="true" ht="12.75" hidden="false" customHeight="true" outlineLevel="0" collapsed="false">
      <c r="A12" s="37" t="str">
        <f aca="false">+'Gastos generales'!A11</f>
        <v>Reparaciones y conservación</v>
      </c>
      <c r="B12" s="67"/>
      <c r="C12" s="435" t="n">
        <f aca="false">'Gastos generales'!$C$11</f>
        <v>0</v>
      </c>
      <c r="D12" s="435" t="n">
        <f aca="false">'Gastos generales'!$C$11</f>
        <v>0</v>
      </c>
      <c r="E12" s="435" t="n">
        <f aca="false">'Gastos generales'!$C$11</f>
        <v>0</v>
      </c>
      <c r="F12" s="435" t="n">
        <f aca="false">'Gastos generales'!$C$11</f>
        <v>0</v>
      </c>
      <c r="G12" s="435" t="n">
        <f aca="false">'Gastos generales'!$C$11</f>
        <v>0</v>
      </c>
      <c r="H12" s="435" t="n">
        <f aca="false">'Gastos generales'!$C$11</f>
        <v>0</v>
      </c>
      <c r="I12" s="435" t="n">
        <f aca="false">'Gastos generales'!$C$11</f>
        <v>0</v>
      </c>
      <c r="J12" s="435" t="n">
        <f aca="false">'Gastos generales'!$C$11</f>
        <v>0</v>
      </c>
      <c r="K12" s="435" t="n">
        <f aca="false">'Gastos generales'!$C$11</f>
        <v>0</v>
      </c>
      <c r="L12" s="435" t="n">
        <f aca="false">'Gastos generales'!$C$11</f>
        <v>0</v>
      </c>
      <c r="M12" s="435" t="n">
        <f aca="false">'Gastos generales'!$C$11</f>
        <v>0</v>
      </c>
      <c r="N12" s="435" t="n">
        <f aca="false">'Gastos generales'!$C$11</f>
        <v>0</v>
      </c>
      <c r="O12" s="479" t="n">
        <f aca="false">SUM(C12:N12)</f>
        <v>0</v>
      </c>
      <c r="P12" s="480"/>
    </row>
    <row r="13" customFormat="false" ht="12.75" hidden="false" customHeight="true" outlineLevel="0" collapsed="false">
      <c r="A13" s="37" t="str">
        <f aca="false">+'Gastos generales'!A12</f>
        <v>Servicios de profesionales independientes</v>
      </c>
      <c r="B13" s="67"/>
      <c r="C13" s="435" t="n">
        <f aca="false">'Gastos generales'!$C$12</f>
        <v>3280000</v>
      </c>
      <c r="D13" s="435" t="n">
        <f aca="false">'Gastos generales'!$C$12</f>
        <v>3280000</v>
      </c>
      <c r="E13" s="435" t="n">
        <f aca="false">'Gastos generales'!$C$12</f>
        <v>3280000</v>
      </c>
      <c r="F13" s="435" t="n">
        <f aca="false">'Gastos generales'!$C$12</f>
        <v>3280000</v>
      </c>
      <c r="G13" s="435" t="n">
        <f aca="false">'Gastos generales'!$C$12</f>
        <v>3280000</v>
      </c>
      <c r="H13" s="435" t="n">
        <f aca="false">'Gastos generales'!$C$12</f>
        <v>3280000</v>
      </c>
      <c r="I13" s="435" t="n">
        <f aca="false">'Gastos generales'!$C$12</f>
        <v>3280000</v>
      </c>
      <c r="J13" s="435" t="n">
        <f aca="false">'Gastos generales'!$C$12</f>
        <v>3280000</v>
      </c>
      <c r="K13" s="435" t="n">
        <f aca="false">'Gastos generales'!$C$12</f>
        <v>3280000</v>
      </c>
      <c r="L13" s="435" t="n">
        <f aca="false">'Gastos generales'!$C$12</f>
        <v>3280000</v>
      </c>
      <c r="M13" s="435" t="n">
        <f aca="false">'Gastos generales'!$C$12</f>
        <v>3280000</v>
      </c>
      <c r="N13" s="435" t="n">
        <f aca="false">'Gastos generales'!$C$12</f>
        <v>3280000</v>
      </c>
      <c r="O13" s="479" t="n">
        <f aca="false">SUM(C13:N13)</f>
        <v>39360000</v>
      </c>
      <c r="P13" s="480"/>
    </row>
    <row r="14" customFormat="false" ht="12.75" hidden="false" customHeight="false" outlineLevel="0" collapsed="false">
      <c r="A14" s="37" t="str">
        <f aca="false">+'Gastos generales'!A13</f>
        <v>Transportes</v>
      </c>
      <c r="B14" s="67"/>
      <c r="C14" s="435" t="n">
        <f aca="false">'Gastos generales'!$C$13</f>
        <v>50000</v>
      </c>
      <c r="D14" s="435" t="n">
        <f aca="false">'Gastos generales'!$C$13</f>
        <v>50000</v>
      </c>
      <c r="E14" s="435" t="n">
        <f aca="false">'Gastos generales'!$C$13</f>
        <v>50000</v>
      </c>
      <c r="F14" s="435" t="n">
        <f aca="false">'Gastos generales'!$C$13</f>
        <v>50000</v>
      </c>
      <c r="G14" s="435" t="n">
        <f aca="false">'Gastos generales'!$C$13</f>
        <v>50000</v>
      </c>
      <c r="H14" s="435" t="n">
        <f aca="false">'Gastos generales'!$C$13</f>
        <v>50000</v>
      </c>
      <c r="I14" s="435" t="n">
        <f aca="false">'Gastos generales'!$C$13</f>
        <v>50000</v>
      </c>
      <c r="J14" s="435" t="n">
        <f aca="false">'Gastos generales'!$C$13</f>
        <v>50000</v>
      </c>
      <c r="K14" s="435" t="n">
        <f aca="false">'Gastos generales'!$C$13</f>
        <v>50000</v>
      </c>
      <c r="L14" s="435" t="n">
        <f aca="false">'Gastos generales'!$C$13</f>
        <v>50000</v>
      </c>
      <c r="M14" s="435" t="n">
        <f aca="false">'Gastos generales'!$C$13</f>
        <v>50000</v>
      </c>
      <c r="N14" s="435" t="n">
        <f aca="false">'Gastos generales'!$C$13</f>
        <v>50000</v>
      </c>
      <c r="O14" s="479" t="n">
        <f aca="false">SUM(C14:N14)</f>
        <v>600000</v>
      </c>
      <c r="P14" s="480"/>
    </row>
    <row r="15" customFormat="false" ht="12.75" hidden="false" customHeight="false" outlineLevel="0" collapsed="false">
      <c r="A15" s="37" t="str">
        <f aca="false">+'Gastos generales'!A14</f>
        <v>Servicios bancarios y similares</v>
      </c>
      <c r="B15" s="67"/>
      <c r="C15" s="435" t="n">
        <f aca="false">'Gastos generales'!$C$14</f>
        <v>0</v>
      </c>
      <c r="D15" s="435" t="n">
        <f aca="false">'Gastos generales'!$C$14</f>
        <v>0</v>
      </c>
      <c r="E15" s="435" t="n">
        <f aca="false">'Gastos generales'!$C$14</f>
        <v>0</v>
      </c>
      <c r="F15" s="435" t="n">
        <f aca="false">'Gastos generales'!$C$14</f>
        <v>0</v>
      </c>
      <c r="G15" s="435" t="n">
        <f aca="false">'Gastos generales'!$C$14</f>
        <v>0</v>
      </c>
      <c r="H15" s="435" t="n">
        <f aca="false">'Gastos generales'!$C$14</f>
        <v>0</v>
      </c>
      <c r="I15" s="435" t="n">
        <f aca="false">'Gastos generales'!$C$14</f>
        <v>0</v>
      </c>
      <c r="J15" s="435" t="n">
        <f aca="false">'Gastos generales'!$C$14</f>
        <v>0</v>
      </c>
      <c r="K15" s="435" t="n">
        <f aca="false">'Gastos generales'!$C$14</f>
        <v>0</v>
      </c>
      <c r="L15" s="435" t="n">
        <f aca="false">'Gastos generales'!$C$14</f>
        <v>0</v>
      </c>
      <c r="M15" s="435" t="n">
        <f aca="false">'Gastos generales'!$C$14</f>
        <v>0</v>
      </c>
      <c r="N15" s="435" t="n">
        <f aca="false">'Gastos generales'!$C$14</f>
        <v>0</v>
      </c>
      <c r="O15" s="479" t="n">
        <f aca="false">SUM(C15:N15)</f>
        <v>0</v>
      </c>
      <c r="P15" s="480"/>
    </row>
    <row r="16" customFormat="false" ht="12.75" hidden="false" customHeight="false" outlineLevel="0" collapsed="false">
      <c r="A16" s="37" t="str">
        <f aca="false">+'Gastos generales'!A15</f>
        <v>Publicidad, propaganda y rel. públicas</v>
      </c>
      <c r="B16" s="67"/>
      <c r="C16" s="435" t="n">
        <f aca="false">'Gastos generales'!$C$15</f>
        <v>200000</v>
      </c>
      <c r="D16" s="435" t="n">
        <f aca="false">'Gastos generales'!$C$15</f>
        <v>200000</v>
      </c>
      <c r="E16" s="435" t="n">
        <f aca="false">'Gastos generales'!$C$15</f>
        <v>200000</v>
      </c>
      <c r="F16" s="435" t="n">
        <f aca="false">'Gastos generales'!$C$15</f>
        <v>200000</v>
      </c>
      <c r="G16" s="435" t="n">
        <f aca="false">'Gastos generales'!$C$15</f>
        <v>200000</v>
      </c>
      <c r="H16" s="435" t="n">
        <f aca="false">'Gastos generales'!$C$15</f>
        <v>200000</v>
      </c>
      <c r="I16" s="435" t="n">
        <f aca="false">'Gastos generales'!$C$15</f>
        <v>200000</v>
      </c>
      <c r="J16" s="435" t="n">
        <f aca="false">'Gastos generales'!$C$15</f>
        <v>200000</v>
      </c>
      <c r="K16" s="435" t="n">
        <f aca="false">'Gastos generales'!$C$15</f>
        <v>200000</v>
      </c>
      <c r="L16" s="435" t="n">
        <f aca="false">'Gastos generales'!$C$15</f>
        <v>200000</v>
      </c>
      <c r="M16" s="435" t="n">
        <f aca="false">'Gastos generales'!$C$15</f>
        <v>200000</v>
      </c>
      <c r="N16" s="435" t="n">
        <f aca="false">'Gastos generales'!$C$15</f>
        <v>200000</v>
      </c>
      <c r="O16" s="479" t="n">
        <f aca="false">SUM(C16:N16)</f>
        <v>2400000</v>
      </c>
      <c r="P16" s="480"/>
    </row>
    <row r="17" customFormat="false" ht="12.75" hidden="false" customHeight="false" outlineLevel="0" collapsed="false">
      <c r="A17" s="37" t="str">
        <f aca="false">+'Gastos generales'!A16</f>
        <v>Suministros</v>
      </c>
      <c r="B17" s="67"/>
      <c r="C17" s="435" t="n">
        <f aca="false">'Gastos generales'!$C$16</f>
        <v>200000</v>
      </c>
      <c r="D17" s="435" t="n">
        <f aca="false">$E$46*Variables!G117</f>
        <v>0</v>
      </c>
      <c r="E17" s="435" t="n">
        <f aca="false">'Gastos generales'!$C$16*2</f>
        <v>400000</v>
      </c>
      <c r="F17" s="435" t="n">
        <v>0</v>
      </c>
      <c r="G17" s="435" t="n">
        <f aca="false">'Gastos generales'!$C$16*2</f>
        <v>400000</v>
      </c>
      <c r="H17" s="435" t="n">
        <v>0</v>
      </c>
      <c r="I17" s="435" t="n">
        <f aca="false">'Gastos generales'!$C$16*2</f>
        <v>400000</v>
      </c>
      <c r="J17" s="435" t="n">
        <v>0</v>
      </c>
      <c r="K17" s="435" t="n">
        <f aca="false">'Gastos generales'!$C$16*2</f>
        <v>400000</v>
      </c>
      <c r="L17" s="435" t="n">
        <v>0</v>
      </c>
      <c r="M17" s="435" t="n">
        <f aca="false">'Gastos generales'!$C$16*2</f>
        <v>400000</v>
      </c>
      <c r="N17" s="435" t="n">
        <v>0</v>
      </c>
      <c r="O17" s="479" t="n">
        <f aca="false">SUM(C17:N17)</f>
        <v>2200000</v>
      </c>
      <c r="P17" s="480"/>
    </row>
    <row r="18" customFormat="false" ht="12.75" hidden="false" customHeight="false" outlineLevel="0" collapsed="false">
      <c r="A18" s="37" t="str">
        <f aca="false">+'Gastos generales'!A17</f>
        <v>Aumento de salarios</v>
      </c>
      <c r="B18" s="67"/>
      <c r="C18" s="481" t="n">
        <f aca="false">'Gastos generales'!$C$17</f>
        <v>0</v>
      </c>
      <c r="D18" s="481" t="n">
        <f aca="false">'Gastos generales'!$C$17</f>
        <v>0</v>
      </c>
      <c r="E18" s="481" t="n">
        <f aca="false">'Gastos generales'!$C$17</f>
        <v>0</v>
      </c>
      <c r="F18" s="481" t="n">
        <f aca="false">'Gastos generales'!$C$17</f>
        <v>0</v>
      </c>
      <c r="G18" s="481" t="n">
        <f aca="false">'Gastos generales'!$C$17</f>
        <v>0</v>
      </c>
      <c r="H18" s="481" t="n">
        <f aca="false">'Gastos generales'!$C$17</f>
        <v>0</v>
      </c>
      <c r="I18" s="481" t="n">
        <f aca="false">'Gastos generales'!$C$17</f>
        <v>0</v>
      </c>
      <c r="J18" s="481" t="n">
        <f aca="false">'Gastos generales'!$C$17</f>
        <v>0</v>
      </c>
      <c r="K18" s="481" t="n">
        <f aca="false">'Gastos generales'!$C$17</f>
        <v>0</v>
      </c>
      <c r="L18" s="481" t="n">
        <f aca="false">'Gastos generales'!$C$17</f>
        <v>0</v>
      </c>
      <c r="M18" s="481" t="n">
        <f aca="false">'Gastos generales'!$C$17</f>
        <v>0</v>
      </c>
      <c r="N18" s="481" t="n">
        <f aca="false">'Gastos generales'!$C$17</f>
        <v>0</v>
      </c>
      <c r="O18" s="482" t="n">
        <f aca="false">SUM(C18:N18)</f>
        <v>0</v>
      </c>
      <c r="P18" s="480"/>
    </row>
    <row r="19" s="263" customFormat="true" ht="13.5" hidden="false" customHeight="false" outlineLevel="0" collapsed="false">
      <c r="A19" s="483" t="s">
        <v>23</v>
      </c>
      <c r="B19" s="484"/>
      <c r="C19" s="205" t="n">
        <f aca="false">SUM(C9:C18)</f>
        <v>4430000</v>
      </c>
      <c r="D19" s="205" t="n">
        <f aca="false">SUM(D9:D18)</f>
        <v>4230000</v>
      </c>
      <c r="E19" s="205" t="n">
        <f aca="false">SUM(E9:E18)</f>
        <v>4630000</v>
      </c>
      <c r="F19" s="205" t="n">
        <f aca="false">SUM(F9:F18)</f>
        <v>4230000</v>
      </c>
      <c r="G19" s="205" t="n">
        <f aca="false">SUM(G9:G18)</f>
        <v>4630000</v>
      </c>
      <c r="H19" s="205" t="n">
        <f aca="false">SUM(H9:H18)</f>
        <v>4230000</v>
      </c>
      <c r="I19" s="205" t="n">
        <f aca="false">SUM(I9:I18)</f>
        <v>4630000</v>
      </c>
      <c r="J19" s="205" t="n">
        <f aca="false">SUM(J9:J18)</f>
        <v>4230000</v>
      </c>
      <c r="K19" s="205" t="n">
        <f aca="false">SUM(K9:K18)</f>
        <v>4630000</v>
      </c>
      <c r="L19" s="205" t="n">
        <f aca="false">SUM(L9:L18)</f>
        <v>4230000</v>
      </c>
      <c r="M19" s="205" t="n">
        <f aca="false">SUM(M9:M18)</f>
        <v>4630000</v>
      </c>
      <c r="N19" s="205" t="n">
        <f aca="false">SUM(N9:N18)</f>
        <v>4230000</v>
      </c>
      <c r="O19" s="55" t="n">
        <f aca="false">SUM(O9:O18)</f>
        <v>52960000</v>
      </c>
    </row>
    <row r="20" customFormat="false" ht="12.75" hidden="false" customHeight="false" outlineLevel="0" collapsed="false">
      <c r="P20" s="1"/>
    </row>
    <row r="21" customFormat="false" ht="12.75" hidden="false" customHeight="false" outlineLevel="0" collapsed="false">
      <c r="P21" s="1"/>
    </row>
    <row r="22" customFormat="false" ht="12.75" hidden="false" customHeight="false" outlineLevel="0" collapsed="false">
      <c r="P22" s="1"/>
    </row>
    <row r="23" customFormat="false" ht="12.75" hidden="false" customHeight="false" outlineLevel="0" collapsed="false">
      <c r="A23" s="210" t="s">
        <v>309</v>
      </c>
    </row>
    <row r="24" customFormat="false" ht="13.5" hidden="false" customHeight="false" outlineLevel="0" collapsed="false"/>
    <row r="25" customFormat="false" ht="18" hidden="false" customHeight="true" outlineLevel="0" collapsed="false">
      <c r="A25" s="431"/>
      <c r="B25" s="432"/>
      <c r="C25" s="413" t="s">
        <v>85</v>
      </c>
      <c r="D25" s="413" t="s">
        <v>87</v>
      </c>
      <c r="E25" s="413" t="s">
        <v>89</v>
      </c>
      <c r="F25" s="413" t="s">
        <v>91</v>
      </c>
      <c r="G25" s="413" t="s">
        <v>93</v>
      </c>
      <c r="H25" s="413" t="s">
        <v>95</v>
      </c>
      <c r="I25" s="413" t="s">
        <v>86</v>
      </c>
      <c r="J25" s="413" t="s">
        <v>88</v>
      </c>
      <c r="K25" s="413" t="s">
        <v>90</v>
      </c>
      <c r="L25" s="413" t="s">
        <v>92</v>
      </c>
      <c r="M25" s="413" t="s">
        <v>94</v>
      </c>
      <c r="N25" s="413" t="s">
        <v>96</v>
      </c>
      <c r="O25" s="424" t="s">
        <v>73</v>
      </c>
    </row>
    <row r="26" s="176" customFormat="true" ht="12.75" hidden="false" customHeight="true" outlineLevel="0" collapsed="false">
      <c r="A26" s="37" t="str">
        <f aca="false">+A9</f>
        <v>Primas de seguro</v>
      </c>
      <c r="B26" s="67"/>
      <c r="C26" s="435" t="n">
        <f aca="false">'Gastos generales'!$C$25</f>
        <v>0</v>
      </c>
      <c r="D26" s="435" t="n">
        <f aca="false">'Gastos generales'!$C$25</f>
        <v>0</v>
      </c>
      <c r="E26" s="435" t="n">
        <f aca="false">'Gastos generales'!$C$25</f>
        <v>0</v>
      </c>
      <c r="F26" s="435" t="n">
        <f aca="false">'Gastos generales'!$C$25</f>
        <v>0</v>
      </c>
      <c r="G26" s="435" t="n">
        <f aca="false">'Gastos generales'!$C$25</f>
        <v>0</v>
      </c>
      <c r="H26" s="435" t="n">
        <f aca="false">'Gastos generales'!$C$25</f>
        <v>0</v>
      </c>
      <c r="I26" s="435" t="n">
        <f aca="false">'Gastos generales'!$C$25</f>
        <v>0</v>
      </c>
      <c r="J26" s="435" t="n">
        <f aca="false">'Gastos generales'!$C$25</f>
        <v>0</v>
      </c>
      <c r="K26" s="435" t="n">
        <f aca="false">'Gastos generales'!$C$25</f>
        <v>0</v>
      </c>
      <c r="L26" s="435" t="n">
        <f aca="false">'Gastos generales'!$C$25</f>
        <v>0</v>
      </c>
      <c r="M26" s="435" t="n">
        <f aca="false">'Gastos generales'!$C$25</f>
        <v>0</v>
      </c>
      <c r="N26" s="435" t="n">
        <f aca="false">'Gastos generales'!$C$25</f>
        <v>0</v>
      </c>
      <c r="O26" s="479" t="n">
        <f aca="false">SUM(C26:N26)</f>
        <v>0</v>
      </c>
      <c r="P26" s="480"/>
    </row>
    <row r="27" s="176" customFormat="true" ht="12.75" hidden="false" customHeight="true" outlineLevel="0" collapsed="false">
      <c r="A27" s="37" t="str">
        <f aca="false">+A10</f>
        <v>Varios</v>
      </c>
      <c r="B27" s="67"/>
      <c r="C27" s="435" t="n">
        <f aca="false">'Gastos generales'!$C$26</f>
        <v>575000</v>
      </c>
      <c r="D27" s="435" t="n">
        <f aca="false">'Gastos generales'!$C$26</f>
        <v>575000</v>
      </c>
      <c r="E27" s="435" t="n">
        <f aca="false">'Gastos generales'!$C$26</f>
        <v>575000</v>
      </c>
      <c r="F27" s="435" t="n">
        <f aca="false">'Gastos generales'!$C$26</f>
        <v>575000</v>
      </c>
      <c r="G27" s="435" t="n">
        <f aca="false">'Gastos generales'!$C$26</f>
        <v>575000</v>
      </c>
      <c r="H27" s="435" t="n">
        <f aca="false">'Gastos generales'!$C$26</f>
        <v>575000</v>
      </c>
      <c r="I27" s="435" t="n">
        <f aca="false">'Gastos generales'!$C$26</f>
        <v>575000</v>
      </c>
      <c r="J27" s="435" t="n">
        <f aca="false">'Gastos generales'!$C$26</f>
        <v>575000</v>
      </c>
      <c r="K27" s="435" t="n">
        <f aca="false">'Gastos generales'!$C$26</f>
        <v>575000</v>
      </c>
      <c r="L27" s="435" t="n">
        <f aca="false">'Gastos generales'!$C$26</f>
        <v>575000</v>
      </c>
      <c r="M27" s="435" t="n">
        <f aca="false">'Gastos generales'!$C$26</f>
        <v>575000</v>
      </c>
      <c r="N27" s="435" t="n">
        <f aca="false">'Gastos generales'!$C$26</f>
        <v>575000</v>
      </c>
      <c r="O27" s="479" t="n">
        <f aca="false">SUM(C27:N27)</f>
        <v>6900000</v>
      </c>
      <c r="P27" s="480"/>
    </row>
    <row r="28" s="176" customFormat="true" ht="12.75" hidden="false" customHeight="true" outlineLevel="0" collapsed="false">
      <c r="A28" s="37" t="str">
        <f aca="false">+A11</f>
        <v>Arrendamientos y cánones</v>
      </c>
      <c r="B28" s="67"/>
      <c r="C28" s="435" t="n">
        <f aca="false">'Gastos generales'!$C$27</f>
        <v>230000</v>
      </c>
      <c r="D28" s="435" t="n">
        <f aca="false">'Gastos generales'!$C$27</f>
        <v>230000</v>
      </c>
      <c r="E28" s="435" t="n">
        <f aca="false">'Gastos generales'!$C$27</f>
        <v>230000</v>
      </c>
      <c r="F28" s="435" t="n">
        <f aca="false">'Gastos generales'!$C$27</f>
        <v>230000</v>
      </c>
      <c r="G28" s="435" t="n">
        <f aca="false">'Gastos generales'!$C$27</f>
        <v>230000</v>
      </c>
      <c r="H28" s="435" t="n">
        <f aca="false">'Gastos generales'!$C$27</f>
        <v>230000</v>
      </c>
      <c r="I28" s="435" t="n">
        <f aca="false">'Gastos generales'!$C$27</f>
        <v>230000</v>
      </c>
      <c r="J28" s="435" t="n">
        <f aca="false">'Gastos generales'!$C$27</f>
        <v>230000</v>
      </c>
      <c r="K28" s="435" t="n">
        <f aca="false">'Gastos generales'!$C$27</f>
        <v>230000</v>
      </c>
      <c r="L28" s="435" t="n">
        <f aca="false">'Gastos generales'!$C$27</f>
        <v>230000</v>
      </c>
      <c r="M28" s="435" t="n">
        <f aca="false">'Gastos generales'!$C$27</f>
        <v>230000</v>
      </c>
      <c r="N28" s="435" t="n">
        <f aca="false">'Gastos generales'!$C$27</f>
        <v>230000</v>
      </c>
      <c r="O28" s="479" t="n">
        <f aca="false">SUM(C28:N28)</f>
        <v>2760000</v>
      </c>
      <c r="P28" s="480"/>
    </row>
    <row r="29" s="176" customFormat="true" ht="12.75" hidden="false" customHeight="true" outlineLevel="0" collapsed="false">
      <c r="A29" s="37" t="str">
        <f aca="false">+A12</f>
        <v>Reparaciones y conservación</v>
      </c>
      <c r="B29" s="67"/>
      <c r="C29" s="435" t="n">
        <f aca="false">'Gastos generales'!$C$28</f>
        <v>0</v>
      </c>
      <c r="D29" s="435" t="n">
        <f aca="false">'Gastos generales'!$C$28</f>
        <v>0</v>
      </c>
      <c r="E29" s="435" t="n">
        <f aca="false">'Gastos generales'!$C$28</f>
        <v>0</v>
      </c>
      <c r="F29" s="435" t="n">
        <f aca="false">'Gastos generales'!$C$28</f>
        <v>0</v>
      </c>
      <c r="G29" s="435" t="n">
        <f aca="false">'Gastos generales'!$C$28</f>
        <v>0</v>
      </c>
      <c r="H29" s="435" t="n">
        <f aca="false">'Gastos generales'!$C$28</f>
        <v>0</v>
      </c>
      <c r="I29" s="435" t="n">
        <f aca="false">'Gastos generales'!$C$28</f>
        <v>0</v>
      </c>
      <c r="J29" s="435" t="n">
        <f aca="false">'Gastos generales'!$C$28</f>
        <v>0</v>
      </c>
      <c r="K29" s="435" t="n">
        <f aca="false">'Gastos generales'!$C$28</f>
        <v>0</v>
      </c>
      <c r="L29" s="435" t="n">
        <f aca="false">'Gastos generales'!$C$28</f>
        <v>0</v>
      </c>
      <c r="M29" s="435" t="n">
        <f aca="false">'Gastos generales'!$C$28</f>
        <v>0</v>
      </c>
      <c r="N29" s="435" t="n">
        <f aca="false">'Gastos generales'!$C$28</f>
        <v>0</v>
      </c>
      <c r="O29" s="479" t="n">
        <f aca="false">SUM(C29:N29)</f>
        <v>0</v>
      </c>
      <c r="P29" s="480"/>
    </row>
    <row r="30" customFormat="false" ht="12.75" hidden="false" customHeight="true" outlineLevel="0" collapsed="false">
      <c r="A30" s="37" t="str">
        <f aca="false">+A13</f>
        <v>Servicios de profesionales independientes</v>
      </c>
      <c r="B30" s="67"/>
      <c r="C30" s="435" t="n">
        <f aca="false">'Gastos generales'!$C$29</f>
        <v>6560000</v>
      </c>
      <c r="D30" s="435" t="n">
        <f aca="false">'Gastos generales'!$C$29</f>
        <v>6560000</v>
      </c>
      <c r="E30" s="435" t="n">
        <f aca="false">'Gastos generales'!$C$29</f>
        <v>6560000</v>
      </c>
      <c r="F30" s="435" t="n">
        <f aca="false">'Gastos generales'!$C$29</f>
        <v>6560000</v>
      </c>
      <c r="G30" s="435" t="n">
        <f aca="false">'Gastos generales'!$C$29</f>
        <v>6560000</v>
      </c>
      <c r="H30" s="435" t="n">
        <f aca="false">'Gastos generales'!$C$29</f>
        <v>6560000</v>
      </c>
      <c r="I30" s="435" t="n">
        <f aca="false">'Gastos generales'!$C$29</f>
        <v>6560000</v>
      </c>
      <c r="J30" s="435" t="n">
        <f aca="false">'Gastos generales'!$C$29</f>
        <v>6560000</v>
      </c>
      <c r="K30" s="435" t="n">
        <f aca="false">'Gastos generales'!$C$29</f>
        <v>6560000</v>
      </c>
      <c r="L30" s="435" t="n">
        <f aca="false">'Gastos generales'!$C$29</f>
        <v>6560000</v>
      </c>
      <c r="M30" s="435" t="n">
        <f aca="false">'Gastos generales'!$C$29</f>
        <v>6560000</v>
      </c>
      <c r="N30" s="435" t="n">
        <f aca="false">'Gastos generales'!$C$29</f>
        <v>6560000</v>
      </c>
      <c r="O30" s="479" t="n">
        <f aca="false">SUM(C30:N30)</f>
        <v>78720000</v>
      </c>
      <c r="P30" s="480"/>
    </row>
    <row r="31" customFormat="false" ht="12.75" hidden="false" customHeight="false" outlineLevel="0" collapsed="false">
      <c r="A31" s="37" t="str">
        <f aca="false">+A14</f>
        <v>Transportes</v>
      </c>
      <c r="B31" s="67"/>
      <c r="C31" s="435" t="n">
        <f aca="false">'Gastos generales'!$C$30</f>
        <v>57500</v>
      </c>
      <c r="D31" s="435" t="n">
        <f aca="false">'Gastos generales'!$C$30</f>
        <v>57500</v>
      </c>
      <c r="E31" s="435" t="n">
        <f aca="false">'Gastos generales'!$C$30</f>
        <v>57500</v>
      </c>
      <c r="F31" s="435" t="n">
        <f aca="false">'Gastos generales'!$C$30</f>
        <v>57500</v>
      </c>
      <c r="G31" s="435" t="n">
        <f aca="false">'Gastos generales'!$C$30</f>
        <v>57500</v>
      </c>
      <c r="H31" s="435" t="n">
        <f aca="false">'Gastos generales'!$C$30</f>
        <v>57500</v>
      </c>
      <c r="I31" s="435" t="n">
        <f aca="false">'Gastos generales'!$C$30</f>
        <v>57500</v>
      </c>
      <c r="J31" s="435" t="n">
        <f aca="false">'Gastos generales'!$C$30</f>
        <v>57500</v>
      </c>
      <c r="K31" s="435" t="n">
        <f aca="false">'Gastos generales'!$C$30</f>
        <v>57500</v>
      </c>
      <c r="L31" s="435" t="n">
        <f aca="false">'Gastos generales'!$C$30</f>
        <v>57500</v>
      </c>
      <c r="M31" s="435" t="n">
        <f aca="false">'Gastos generales'!$C$30</f>
        <v>57500</v>
      </c>
      <c r="N31" s="435" t="n">
        <f aca="false">'Gastos generales'!$C$30</f>
        <v>57500</v>
      </c>
      <c r="O31" s="479" t="n">
        <f aca="false">SUM(C31:N31)</f>
        <v>690000</v>
      </c>
      <c r="P31" s="480"/>
    </row>
    <row r="32" customFormat="false" ht="12.75" hidden="false" customHeight="false" outlineLevel="0" collapsed="false">
      <c r="A32" s="37" t="str">
        <f aca="false">+A15</f>
        <v>Servicios bancarios y similares</v>
      </c>
      <c r="B32" s="67"/>
      <c r="C32" s="435" t="n">
        <f aca="false">'Gastos generales'!$C$31</f>
        <v>0</v>
      </c>
      <c r="D32" s="435" t="n">
        <f aca="false">'Gastos generales'!$C$31</f>
        <v>0</v>
      </c>
      <c r="E32" s="435" t="n">
        <f aca="false">'Gastos generales'!$C$31</f>
        <v>0</v>
      </c>
      <c r="F32" s="435" t="n">
        <f aca="false">'Gastos generales'!$C$31</f>
        <v>0</v>
      </c>
      <c r="G32" s="435" t="n">
        <f aca="false">'Gastos generales'!$C$31</f>
        <v>0</v>
      </c>
      <c r="H32" s="435" t="n">
        <f aca="false">'Gastos generales'!$C$31</f>
        <v>0</v>
      </c>
      <c r="I32" s="435" t="n">
        <f aca="false">'Gastos generales'!$C$31</f>
        <v>0</v>
      </c>
      <c r="J32" s="435" t="n">
        <f aca="false">'Gastos generales'!$C$31</f>
        <v>0</v>
      </c>
      <c r="K32" s="435" t="n">
        <f aca="false">'Gastos generales'!$C$31</f>
        <v>0</v>
      </c>
      <c r="L32" s="435" t="n">
        <f aca="false">'Gastos generales'!$C$31</f>
        <v>0</v>
      </c>
      <c r="M32" s="435" t="n">
        <f aca="false">'Gastos generales'!$C$31</f>
        <v>0</v>
      </c>
      <c r="N32" s="435" t="n">
        <f aca="false">'Gastos generales'!$C$31</f>
        <v>0</v>
      </c>
      <c r="O32" s="479" t="n">
        <f aca="false">SUM(C32:N32)</f>
        <v>0</v>
      </c>
      <c r="P32" s="480"/>
    </row>
    <row r="33" customFormat="false" ht="12.75" hidden="false" customHeight="false" outlineLevel="0" collapsed="false">
      <c r="A33" s="37" t="str">
        <f aca="false">+A16</f>
        <v>Publicidad, propaganda y rel. públicas</v>
      </c>
      <c r="B33" s="67"/>
      <c r="C33" s="435" t="n">
        <f aca="false">'Gastos generales'!$C$32</f>
        <v>230000</v>
      </c>
      <c r="D33" s="435" t="n">
        <f aca="false">'Gastos generales'!$C$32</f>
        <v>230000</v>
      </c>
      <c r="E33" s="435" t="n">
        <f aca="false">'Gastos generales'!$C$32</f>
        <v>230000</v>
      </c>
      <c r="F33" s="435" t="n">
        <f aca="false">'Gastos generales'!$C$32</f>
        <v>230000</v>
      </c>
      <c r="G33" s="435" t="n">
        <f aca="false">'Gastos generales'!$C$32</f>
        <v>230000</v>
      </c>
      <c r="H33" s="435" t="n">
        <f aca="false">'Gastos generales'!$C$32</f>
        <v>230000</v>
      </c>
      <c r="I33" s="435" t="n">
        <f aca="false">'Gastos generales'!$C$32</f>
        <v>230000</v>
      </c>
      <c r="J33" s="435" t="n">
        <f aca="false">'Gastos generales'!$C$32</f>
        <v>230000</v>
      </c>
      <c r="K33" s="435" t="n">
        <f aca="false">'Gastos generales'!$C$32</f>
        <v>230000</v>
      </c>
      <c r="L33" s="435" t="n">
        <f aca="false">'Gastos generales'!$C$32</f>
        <v>230000</v>
      </c>
      <c r="M33" s="435" t="n">
        <f aca="false">'Gastos generales'!$C$32</f>
        <v>230000</v>
      </c>
      <c r="N33" s="435" t="n">
        <f aca="false">'Gastos generales'!$C$32</f>
        <v>230000</v>
      </c>
      <c r="O33" s="479" t="n">
        <f aca="false">SUM(C33:N33)</f>
        <v>2760000</v>
      </c>
      <c r="P33" s="480"/>
    </row>
    <row r="34" customFormat="false" ht="12.75" hidden="false" customHeight="false" outlineLevel="0" collapsed="false">
      <c r="A34" s="37" t="str">
        <f aca="false">+A17</f>
        <v>Suministros</v>
      </c>
      <c r="B34" s="67"/>
      <c r="C34" s="435" t="n">
        <f aca="false">'Gastos generales'!$C$33</f>
        <v>230000</v>
      </c>
      <c r="D34" s="435" t="n">
        <f aca="false">'Gastos generales'!$C$33</f>
        <v>230000</v>
      </c>
      <c r="E34" s="435" t="n">
        <f aca="false">'Gastos generales'!$C$33</f>
        <v>230000</v>
      </c>
      <c r="F34" s="435" t="n">
        <f aca="false">'Gastos generales'!$C$33</f>
        <v>230000</v>
      </c>
      <c r="G34" s="435" t="n">
        <f aca="false">'Gastos generales'!$C$33</f>
        <v>230000</v>
      </c>
      <c r="H34" s="435" t="n">
        <f aca="false">'Gastos generales'!$C$33</f>
        <v>230000</v>
      </c>
      <c r="I34" s="435" t="n">
        <f aca="false">'Gastos generales'!$C$33</f>
        <v>230000</v>
      </c>
      <c r="J34" s="435" t="n">
        <f aca="false">'Gastos generales'!$C$33</f>
        <v>230000</v>
      </c>
      <c r="K34" s="435" t="n">
        <f aca="false">'Gastos generales'!$C$33</f>
        <v>230000</v>
      </c>
      <c r="L34" s="435" t="n">
        <f aca="false">'Gastos generales'!$C$33</f>
        <v>230000</v>
      </c>
      <c r="M34" s="435" t="n">
        <f aca="false">'Gastos generales'!$C$33</f>
        <v>230000</v>
      </c>
      <c r="N34" s="435" t="n">
        <f aca="false">'Gastos generales'!$C$33</f>
        <v>230000</v>
      </c>
      <c r="O34" s="479" t="n">
        <f aca="false">SUM(C34:N34)</f>
        <v>2760000</v>
      </c>
      <c r="P34" s="480"/>
    </row>
    <row r="35" customFormat="false" ht="12.75" hidden="false" customHeight="false" outlineLevel="0" collapsed="false">
      <c r="A35" s="37" t="str">
        <f aca="false">+A18</f>
        <v>Aumento de salarios</v>
      </c>
      <c r="B35" s="67"/>
      <c r="C35" s="435" t="n">
        <f aca="false">'Gastos generales'!$C$34</f>
        <v>110775</v>
      </c>
      <c r="D35" s="435" t="n">
        <f aca="false">'Gastos generales'!$C$34</f>
        <v>110775</v>
      </c>
      <c r="E35" s="435" t="n">
        <f aca="false">'Gastos generales'!$C$34</f>
        <v>110775</v>
      </c>
      <c r="F35" s="435" t="n">
        <f aca="false">'Gastos generales'!$C$34</f>
        <v>110775</v>
      </c>
      <c r="G35" s="435" t="n">
        <f aca="false">'Gastos generales'!$C$34</f>
        <v>110775</v>
      </c>
      <c r="H35" s="435" t="n">
        <f aca="false">'Gastos generales'!$C$34</f>
        <v>110775</v>
      </c>
      <c r="I35" s="435" t="n">
        <f aca="false">'Gastos generales'!$C$34</f>
        <v>110775</v>
      </c>
      <c r="J35" s="435" t="n">
        <f aca="false">'Gastos generales'!$C$34</f>
        <v>110775</v>
      </c>
      <c r="K35" s="435" t="n">
        <f aca="false">'Gastos generales'!$C$34</f>
        <v>110775</v>
      </c>
      <c r="L35" s="435" t="n">
        <f aca="false">'Gastos generales'!$C$34</f>
        <v>110775</v>
      </c>
      <c r="M35" s="435" t="n">
        <f aca="false">'Gastos generales'!$C$34</f>
        <v>110775</v>
      </c>
      <c r="N35" s="435" t="n">
        <f aca="false">'Gastos generales'!$C$34</f>
        <v>110775</v>
      </c>
      <c r="O35" s="482" t="n">
        <f aca="false">SUM(C35:N35)</f>
        <v>1329300</v>
      </c>
      <c r="P35" s="480"/>
    </row>
    <row r="36" s="263" customFormat="true" ht="13.5" hidden="false" customHeight="false" outlineLevel="0" collapsed="false">
      <c r="A36" s="483" t="s">
        <v>23</v>
      </c>
      <c r="B36" s="485"/>
      <c r="C36" s="205" t="n">
        <f aca="false">SUM(C26:C35)</f>
        <v>7993275</v>
      </c>
      <c r="D36" s="205" t="n">
        <f aca="false">SUM(D26:D35)</f>
        <v>7993275</v>
      </c>
      <c r="E36" s="205" t="n">
        <f aca="false">SUM(E26:E35)</f>
        <v>7993275</v>
      </c>
      <c r="F36" s="205" t="n">
        <f aca="false">SUM(F26:F35)</f>
        <v>7993275</v>
      </c>
      <c r="G36" s="205" t="n">
        <f aca="false">SUM(G26:G35)</f>
        <v>7993275</v>
      </c>
      <c r="H36" s="205" t="n">
        <f aca="false">SUM(H26:H35)</f>
        <v>7993275</v>
      </c>
      <c r="I36" s="205" t="n">
        <f aca="false">SUM(I26:I35)</f>
        <v>7993275</v>
      </c>
      <c r="J36" s="205" t="n">
        <f aca="false">SUM(J26:J35)</f>
        <v>7993275</v>
      </c>
      <c r="K36" s="205" t="n">
        <f aca="false">SUM(K26:K35)</f>
        <v>7993275</v>
      </c>
      <c r="L36" s="205" t="n">
        <f aca="false">SUM(L26:L35)</f>
        <v>7993275</v>
      </c>
      <c r="M36" s="205" t="n">
        <f aca="false">SUM(M26:M35)</f>
        <v>7993275</v>
      </c>
      <c r="N36" s="205" t="n">
        <f aca="false">SUM(N26:N35)</f>
        <v>7993275</v>
      </c>
      <c r="O36" s="55" t="n">
        <f aca="false">SUM(O26:O35)</f>
        <v>95919300</v>
      </c>
    </row>
    <row r="40" customFormat="false" ht="12.75" hidden="false" customHeight="false" outlineLevel="0" collapsed="false">
      <c r="A40" s="210" t="s">
        <v>310</v>
      </c>
    </row>
    <row r="41" customFormat="false" ht="13.5" hidden="false" customHeight="false" outlineLevel="0" collapsed="false"/>
    <row r="42" customFormat="false" ht="18" hidden="false" customHeight="true" outlineLevel="0" collapsed="false">
      <c r="A42" s="431"/>
      <c r="B42" s="432"/>
      <c r="C42" s="413" t="s">
        <v>85</v>
      </c>
      <c r="D42" s="413" t="s">
        <v>87</v>
      </c>
      <c r="E42" s="413" t="s">
        <v>89</v>
      </c>
      <c r="F42" s="413" t="s">
        <v>91</v>
      </c>
      <c r="G42" s="413" t="s">
        <v>93</v>
      </c>
      <c r="H42" s="413" t="s">
        <v>95</v>
      </c>
      <c r="I42" s="413" t="s">
        <v>86</v>
      </c>
      <c r="J42" s="413" t="s">
        <v>88</v>
      </c>
      <c r="K42" s="413" t="s">
        <v>90</v>
      </c>
      <c r="L42" s="413" t="s">
        <v>92</v>
      </c>
      <c r="M42" s="413" t="s">
        <v>94</v>
      </c>
      <c r="N42" s="413" t="s">
        <v>96</v>
      </c>
      <c r="O42" s="424" t="s">
        <v>73</v>
      </c>
    </row>
    <row r="43" s="176" customFormat="true" ht="12.75" hidden="false" customHeight="true" outlineLevel="0" collapsed="false">
      <c r="A43" s="37" t="str">
        <f aca="false">+A9</f>
        <v>Primas de seguro</v>
      </c>
      <c r="B43" s="67"/>
      <c r="C43" s="435" t="n">
        <f aca="false">'Gastos generales'!$C$42</f>
        <v>0</v>
      </c>
      <c r="D43" s="435" t="n">
        <f aca="false">'Gastos generales'!$C$42</f>
        <v>0</v>
      </c>
      <c r="E43" s="435" t="n">
        <f aca="false">'Gastos generales'!$C$42</f>
        <v>0</v>
      </c>
      <c r="F43" s="435" t="n">
        <f aca="false">'Gastos generales'!$C$42</f>
        <v>0</v>
      </c>
      <c r="G43" s="435" t="n">
        <f aca="false">'Gastos generales'!$C$42</f>
        <v>0</v>
      </c>
      <c r="H43" s="435" t="n">
        <f aca="false">'Gastos generales'!$C$42</f>
        <v>0</v>
      </c>
      <c r="I43" s="435" t="n">
        <f aca="false">'Gastos generales'!$C$42</f>
        <v>0</v>
      </c>
      <c r="J43" s="435" t="n">
        <f aca="false">'Gastos generales'!$C$42</f>
        <v>0</v>
      </c>
      <c r="K43" s="435" t="n">
        <f aca="false">'Gastos generales'!$C$42</f>
        <v>0</v>
      </c>
      <c r="L43" s="435" t="n">
        <f aca="false">'Gastos generales'!$C$42</f>
        <v>0</v>
      </c>
      <c r="M43" s="435" t="n">
        <f aca="false">'Gastos generales'!$C$42</f>
        <v>0</v>
      </c>
      <c r="N43" s="435" t="n">
        <f aca="false">'Gastos generales'!$C$42</f>
        <v>0</v>
      </c>
      <c r="O43" s="479" t="n">
        <f aca="false">SUM(C43:N43)</f>
        <v>0</v>
      </c>
      <c r="P43" s="480"/>
    </row>
    <row r="44" s="176" customFormat="true" ht="12.75" hidden="false" customHeight="true" outlineLevel="0" collapsed="false">
      <c r="A44" s="37" t="str">
        <f aca="false">+A10</f>
        <v>Varios</v>
      </c>
      <c r="B44" s="67"/>
      <c r="C44" s="435" t="n">
        <f aca="false">'Gastos generales'!$C$43</f>
        <v>690000</v>
      </c>
      <c r="D44" s="435" t="n">
        <f aca="false">'Gastos generales'!$C$43</f>
        <v>690000</v>
      </c>
      <c r="E44" s="435" t="n">
        <f aca="false">'Gastos generales'!$C$43</f>
        <v>690000</v>
      </c>
      <c r="F44" s="435" t="n">
        <f aca="false">'Gastos generales'!$C$43</f>
        <v>690000</v>
      </c>
      <c r="G44" s="435" t="n">
        <f aca="false">'Gastos generales'!$C$43</f>
        <v>690000</v>
      </c>
      <c r="H44" s="435" t="n">
        <f aca="false">'Gastos generales'!$C$43</f>
        <v>690000</v>
      </c>
      <c r="I44" s="435" t="n">
        <f aca="false">'Gastos generales'!$C$43</f>
        <v>690000</v>
      </c>
      <c r="J44" s="435" t="n">
        <f aca="false">'Gastos generales'!$C$43</f>
        <v>690000</v>
      </c>
      <c r="K44" s="435" t="n">
        <f aca="false">'Gastos generales'!$C$43</f>
        <v>690000</v>
      </c>
      <c r="L44" s="435" t="n">
        <f aca="false">'Gastos generales'!$C$43</f>
        <v>690000</v>
      </c>
      <c r="M44" s="435" t="n">
        <f aca="false">'Gastos generales'!$C$43</f>
        <v>690000</v>
      </c>
      <c r="N44" s="435" t="n">
        <f aca="false">'Gastos generales'!$C$43</f>
        <v>690000</v>
      </c>
      <c r="O44" s="479" t="n">
        <f aca="false">SUM(C44:N44)</f>
        <v>8280000</v>
      </c>
      <c r="P44" s="480"/>
    </row>
    <row r="45" s="176" customFormat="true" ht="12.75" hidden="false" customHeight="true" outlineLevel="0" collapsed="false">
      <c r="A45" s="37" t="str">
        <f aca="false">+A11</f>
        <v>Arrendamientos y cánones</v>
      </c>
      <c r="B45" s="67"/>
      <c r="C45" s="435" t="n">
        <f aca="false">'Gastos generales'!$C$44</f>
        <v>276000</v>
      </c>
      <c r="D45" s="435" t="n">
        <f aca="false">'Gastos generales'!$C$44</f>
        <v>276000</v>
      </c>
      <c r="E45" s="435" t="n">
        <f aca="false">'Gastos generales'!$C$44</f>
        <v>276000</v>
      </c>
      <c r="F45" s="435" t="n">
        <f aca="false">'Gastos generales'!$C$44</f>
        <v>276000</v>
      </c>
      <c r="G45" s="435" t="n">
        <f aca="false">'Gastos generales'!$C$44</f>
        <v>276000</v>
      </c>
      <c r="H45" s="435" t="n">
        <f aca="false">'Gastos generales'!$C$44</f>
        <v>276000</v>
      </c>
      <c r="I45" s="435" t="n">
        <f aca="false">'Gastos generales'!$C$44</f>
        <v>276000</v>
      </c>
      <c r="J45" s="435" t="n">
        <f aca="false">'Gastos generales'!$C$44</f>
        <v>276000</v>
      </c>
      <c r="K45" s="435" t="n">
        <f aca="false">'Gastos generales'!$C$44</f>
        <v>276000</v>
      </c>
      <c r="L45" s="435" t="n">
        <f aca="false">'Gastos generales'!$C$44</f>
        <v>276000</v>
      </c>
      <c r="M45" s="435" t="n">
        <f aca="false">'Gastos generales'!$C$44</f>
        <v>276000</v>
      </c>
      <c r="N45" s="435" t="n">
        <f aca="false">'Gastos generales'!$C$44</f>
        <v>276000</v>
      </c>
      <c r="O45" s="479" t="n">
        <f aca="false">SUM(C45:N45)</f>
        <v>3312000</v>
      </c>
      <c r="P45" s="480"/>
    </row>
    <row r="46" s="176" customFormat="true" ht="12.75" hidden="false" customHeight="true" outlineLevel="0" collapsed="false">
      <c r="A46" s="37" t="str">
        <f aca="false">+A12</f>
        <v>Reparaciones y conservación</v>
      </c>
      <c r="B46" s="67"/>
      <c r="C46" s="435" t="n">
        <f aca="false">'Gastos generales'!$C$45</f>
        <v>0</v>
      </c>
      <c r="D46" s="435" t="n">
        <f aca="false">'Gastos generales'!$C$45</f>
        <v>0</v>
      </c>
      <c r="E46" s="435" t="n">
        <f aca="false">'Gastos generales'!$C$45</f>
        <v>0</v>
      </c>
      <c r="F46" s="435" t="n">
        <f aca="false">'Gastos generales'!$C$45</f>
        <v>0</v>
      </c>
      <c r="G46" s="435" t="n">
        <f aca="false">'Gastos generales'!$C$45</f>
        <v>0</v>
      </c>
      <c r="H46" s="435" t="n">
        <f aca="false">'Gastos generales'!$C$45</f>
        <v>0</v>
      </c>
      <c r="I46" s="435" t="n">
        <f aca="false">'Gastos generales'!$C$45</f>
        <v>0</v>
      </c>
      <c r="J46" s="435" t="n">
        <f aca="false">'Gastos generales'!$C$45</f>
        <v>0</v>
      </c>
      <c r="K46" s="435" t="n">
        <f aca="false">'Gastos generales'!$C$45</f>
        <v>0</v>
      </c>
      <c r="L46" s="435" t="n">
        <f aca="false">'Gastos generales'!$C$45</f>
        <v>0</v>
      </c>
      <c r="M46" s="435" t="n">
        <f aca="false">'Gastos generales'!$C$45</f>
        <v>0</v>
      </c>
      <c r="N46" s="435" t="n">
        <f aca="false">'Gastos generales'!$C$45</f>
        <v>0</v>
      </c>
      <c r="O46" s="479" t="n">
        <f aca="false">SUM(C46:N46)</f>
        <v>0</v>
      </c>
      <c r="P46" s="480"/>
    </row>
    <row r="47" customFormat="false" ht="12.75" hidden="false" customHeight="true" outlineLevel="0" collapsed="false">
      <c r="A47" s="37" t="str">
        <f aca="false">+A13</f>
        <v>Servicios de profesionales independientes</v>
      </c>
      <c r="B47" s="67"/>
      <c r="C47" s="435" t="n">
        <f aca="false">'Gastos generales'!$C$46</f>
        <v>10496000</v>
      </c>
      <c r="D47" s="435" t="n">
        <f aca="false">'Gastos generales'!$C$46</f>
        <v>10496000</v>
      </c>
      <c r="E47" s="435" t="n">
        <f aca="false">'Gastos generales'!$C$46</f>
        <v>10496000</v>
      </c>
      <c r="F47" s="435" t="n">
        <f aca="false">'Gastos generales'!$C$46</f>
        <v>10496000</v>
      </c>
      <c r="G47" s="435" t="n">
        <f aca="false">'Gastos generales'!$C$46</f>
        <v>10496000</v>
      </c>
      <c r="H47" s="435" t="n">
        <f aca="false">'Gastos generales'!$C$46</f>
        <v>10496000</v>
      </c>
      <c r="I47" s="435" t="n">
        <f aca="false">'Gastos generales'!$C$46</f>
        <v>10496000</v>
      </c>
      <c r="J47" s="435" t="n">
        <f aca="false">'Gastos generales'!$C$46</f>
        <v>10496000</v>
      </c>
      <c r="K47" s="435" t="n">
        <f aca="false">'Gastos generales'!$C$46</f>
        <v>10496000</v>
      </c>
      <c r="L47" s="435" t="n">
        <f aca="false">'Gastos generales'!$C$46</f>
        <v>10496000</v>
      </c>
      <c r="M47" s="435" t="n">
        <f aca="false">'Gastos generales'!$C$46</f>
        <v>10496000</v>
      </c>
      <c r="N47" s="435" t="n">
        <f aca="false">'Gastos generales'!$C$46</f>
        <v>10496000</v>
      </c>
      <c r="O47" s="479" t="n">
        <f aca="false">SUM(C47:N47)</f>
        <v>125952000</v>
      </c>
      <c r="P47" s="480"/>
    </row>
    <row r="48" customFormat="false" ht="12.75" hidden="false" customHeight="false" outlineLevel="0" collapsed="false">
      <c r="A48" s="37" t="str">
        <f aca="false">+A14</f>
        <v>Transportes</v>
      </c>
      <c r="B48" s="67"/>
      <c r="C48" s="435" t="n">
        <f aca="false">'Gastos generales'!$C$47</f>
        <v>69000</v>
      </c>
      <c r="D48" s="435" t="n">
        <f aca="false">'Gastos generales'!$C$47</f>
        <v>69000</v>
      </c>
      <c r="E48" s="435" t="n">
        <f aca="false">'Gastos generales'!$C$47</f>
        <v>69000</v>
      </c>
      <c r="F48" s="435" t="n">
        <f aca="false">'Gastos generales'!$C$47</f>
        <v>69000</v>
      </c>
      <c r="G48" s="435" t="n">
        <f aca="false">'Gastos generales'!$C$47</f>
        <v>69000</v>
      </c>
      <c r="H48" s="435" t="n">
        <f aca="false">'Gastos generales'!$C$47</f>
        <v>69000</v>
      </c>
      <c r="I48" s="435" t="n">
        <f aca="false">'Gastos generales'!$C$47</f>
        <v>69000</v>
      </c>
      <c r="J48" s="435" t="n">
        <f aca="false">'Gastos generales'!$C$47</f>
        <v>69000</v>
      </c>
      <c r="K48" s="435" t="n">
        <f aca="false">'Gastos generales'!$C$47</f>
        <v>69000</v>
      </c>
      <c r="L48" s="435" t="n">
        <f aca="false">'Gastos generales'!$C$47</f>
        <v>69000</v>
      </c>
      <c r="M48" s="435" t="n">
        <f aca="false">'Gastos generales'!$C$47</f>
        <v>69000</v>
      </c>
      <c r="N48" s="435" t="n">
        <f aca="false">'Gastos generales'!$C$47</f>
        <v>69000</v>
      </c>
      <c r="O48" s="479" t="n">
        <f aca="false">SUM(C48:N48)</f>
        <v>828000</v>
      </c>
      <c r="P48" s="480"/>
    </row>
    <row r="49" customFormat="false" ht="12.75" hidden="false" customHeight="false" outlineLevel="0" collapsed="false">
      <c r="A49" s="37" t="str">
        <f aca="false">+A15</f>
        <v>Servicios bancarios y similares</v>
      </c>
      <c r="B49" s="67"/>
      <c r="C49" s="435" t="n">
        <f aca="false">'Gastos generales'!$C$48</f>
        <v>0</v>
      </c>
      <c r="D49" s="435" t="n">
        <f aca="false">'Gastos generales'!$C$48</f>
        <v>0</v>
      </c>
      <c r="E49" s="435" t="n">
        <f aca="false">'Gastos generales'!$C$48</f>
        <v>0</v>
      </c>
      <c r="F49" s="435" t="n">
        <f aca="false">'Gastos generales'!$C$48</f>
        <v>0</v>
      </c>
      <c r="G49" s="435" t="n">
        <f aca="false">'Gastos generales'!$C$48</f>
        <v>0</v>
      </c>
      <c r="H49" s="435" t="n">
        <f aca="false">'Gastos generales'!$C$48</f>
        <v>0</v>
      </c>
      <c r="I49" s="435" t="n">
        <f aca="false">'Gastos generales'!$C$48</f>
        <v>0</v>
      </c>
      <c r="J49" s="435" t="n">
        <f aca="false">'Gastos generales'!$C$48</f>
        <v>0</v>
      </c>
      <c r="K49" s="435" t="n">
        <f aca="false">'Gastos generales'!$C$48</f>
        <v>0</v>
      </c>
      <c r="L49" s="435" t="n">
        <f aca="false">'Gastos generales'!$C$48</f>
        <v>0</v>
      </c>
      <c r="M49" s="435" t="n">
        <f aca="false">'Gastos generales'!$C$48</f>
        <v>0</v>
      </c>
      <c r="N49" s="435" t="n">
        <f aca="false">'Gastos generales'!$C$48</f>
        <v>0</v>
      </c>
      <c r="O49" s="479" t="n">
        <f aca="false">SUM(C49:N49)</f>
        <v>0</v>
      </c>
      <c r="P49" s="480"/>
    </row>
    <row r="50" customFormat="false" ht="12.75" hidden="false" customHeight="false" outlineLevel="0" collapsed="false">
      <c r="A50" s="37" t="str">
        <f aca="false">+A16</f>
        <v>Publicidad, propaganda y rel. públicas</v>
      </c>
      <c r="B50" s="67"/>
      <c r="C50" s="435" t="n">
        <f aca="false">'Gastos generales'!$C$49</f>
        <v>276000</v>
      </c>
      <c r="D50" s="435" t="n">
        <f aca="false">'Gastos generales'!$C$49</f>
        <v>276000</v>
      </c>
      <c r="E50" s="435" t="n">
        <f aca="false">'Gastos generales'!$C$49</f>
        <v>276000</v>
      </c>
      <c r="F50" s="435" t="n">
        <f aca="false">'Gastos generales'!$C$49</f>
        <v>276000</v>
      </c>
      <c r="G50" s="435" t="n">
        <f aca="false">'Gastos generales'!$C$49</f>
        <v>276000</v>
      </c>
      <c r="H50" s="435" t="n">
        <f aca="false">'Gastos generales'!$C$49</f>
        <v>276000</v>
      </c>
      <c r="I50" s="435" t="n">
        <f aca="false">'Gastos generales'!$C$49</f>
        <v>276000</v>
      </c>
      <c r="J50" s="435" t="n">
        <f aca="false">'Gastos generales'!$C$49</f>
        <v>276000</v>
      </c>
      <c r="K50" s="435" t="n">
        <f aca="false">'Gastos generales'!$C$49</f>
        <v>276000</v>
      </c>
      <c r="L50" s="435" t="n">
        <f aca="false">'Gastos generales'!$C$49</f>
        <v>276000</v>
      </c>
      <c r="M50" s="435" t="n">
        <f aca="false">'Gastos generales'!$C$49</f>
        <v>276000</v>
      </c>
      <c r="N50" s="435" t="n">
        <f aca="false">'Gastos generales'!$C$49</f>
        <v>276000</v>
      </c>
      <c r="O50" s="479" t="n">
        <f aca="false">SUM(C50:N50)</f>
        <v>3312000</v>
      </c>
      <c r="P50" s="480"/>
    </row>
    <row r="51" customFormat="false" ht="12.75" hidden="false" customHeight="false" outlineLevel="0" collapsed="false">
      <c r="A51" s="37" t="str">
        <f aca="false">+A17</f>
        <v>Suministros</v>
      </c>
      <c r="B51" s="67"/>
      <c r="C51" s="435" t="n">
        <f aca="false">'Gastos generales'!$C$50</f>
        <v>276000</v>
      </c>
      <c r="D51" s="435" t="n">
        <f aca="false">'Gastos generales'!$C$50</f>
        <v>276000</v>
      </c>
      <c r="E51" s="435" t="n">
        <f aca="false">'Gastos generales'!$C$50</f>
        <v>276000</v>
      </c>
      <c r="F51" s="435" t="n">
        <f aca="false">'Gastos generales'!$C$50</f>
        <v>276000</v>
      </c>
      <c r="G51" s="435" t="n">
        <f aca="false">'Gastos generales'!$C$50</f>
        <v>276000</v>
      </c>
      <c r="H51" s="435" t="n">
        <f aca="false">'Gastos generales'!$C$50</f>
        <v>276000</v>
      </c>
      <c r="I51" s="435" t="n">
        <f aca="false">'Gastos generales'!$C$50</f>
        <v>276000</v>
      </c>
      <c r="J51" s="435" t="n">
        <f aca="false">'Gastos generales'!$C$50</f>
        <v>276000</v>
      </c>
      <c r="K51" s="435" t="n">
        <f aca="false">'Gastos generales'!$C$50</f>
        <v>276000</v>
      </c>
      <c r="L51" s="435" t="n">
        <f aca="false">'Gastos generales'!$C$50</f>
        <v>276000</v>
      </c>
      <c r="M51" s="435" t="n">
        <f aca="false">'Gastos generales'!$C$50</f>
        <v>276000</v>
      </c>
      <c r="N51" s="435" t="n">
        <f aca="false">'Gastos generales'!$C$50</f>
        <v>276000</v>
      </c>
      <c r="O51" s="479" t="n">
        <f aca="false">SUM(C51:N51)</f>
        <v>3312000</v>
      </c>
      <c r="P51" s="480"/>
    </row>
    <row r="52" customFormat="false" ht="13.5" hidden="false" customHeight="false" outlineLevel="0" collapsed="false">
      <c r="A52" s="37" t="str">
        <f aca="false">+A18</f>
        <v>Aumento de salarios</v>
      </c>
      <c r="B52" s="463"/>
      <c r="C52" s="435" t="n">
        <f aca="false">'Gastos generales'!$C$51</f>
        <v>132930</v>
      </c>
      <c r="D52" s="435" t="n">
        <f aca="false">'Gastos generales'!$C$51</f>
        <v>132930</v>
      </c>
      <c r="E52" s="435" t="n">
        <f aca="false">'Gastos generales'!$C$51</f>
        <v>132930</v>
      </c>
      <c r="F52" s="435" t="n">
        <f aca="false">'Gastos generales'!$C$51</f>
        <v>132930</v>
      </c>
      <c r="G52" s="435" t="n">
        <f aca="false">'Gastos generales'!$C$51</f>
        <v>132930</v>
      </c>
      <c r="H52" s="435" t="n">
        <f aca="false">'Gastos generales'!$C$51</f>
        <v>132930</v>
      </c>
      <c r="I52" s="435" t="n">
        <f aca="false">'Gastos generales'!$C$51</f>
        <v>132930</v>
      </c>
      <c r="J52" s="435" t="n">
        <f aca="false">'Gastos generales'!$C$51</f>
        <v>132930</v>
      </c>
      <c r="K52" s="435" t="n">
        <f aca="false">'Gastos generales'!$C$51</f>
        <v>132930</v>
      </c>
      <c r="L52" s="435" t="n">
        <f aca="false">'Gastos generales'!$C$51</f>
        <v>132930</v>
      </c>
      <c r="M52" s="435" t="n">
        <f aca="false">'Gastos generales'!$C$51</f>
        <v>132930</v>
      </c>
      <c r="N52" s="435" t="n">
        <f aca="false">'Gastos generales'!$C$51</f>
        <v>132930</v>
      </c>
      <c r="O52" s="486" t="n">
        <f aca="false">SUM(C52:N52)</f>
        <v>1595160</v>
      </c>
      <c r="P52" s="480"/>
    </row>
    <row r="53" s="263" customFormat="true" ht="13.5" hidden="false" customHeight="false" outlineLevel="0" collapsed="false">
      <c r="A53" s="483" t="s">
        <v>23</v>
      </c>
      <c r="B53" s="485"/>
      <c r="C53" s="205" t="n">
        <f aca="false">SUM(C43:C52)</f>
        <v>12215930</v>
      </c>
      <c r="D53" s="205" t="n">
        <f aca="false">SUM(D43:D52)</f>
        <v>12215930</v>
      </c>
      <c r="E53" s="205" t="n">
        <f aca="false">SUM(E43:E52)</f>
        <v>12215930</v>
      </c>
      <c r="F53" s="205" t="n">
        <f aca="false">SUM(F43:F52)</f>
        <v>12215930</v>
      </c>
      <c r="G53" s="205" t="n">
        <f aca="false">SUM(G43:G52)</f>
        <v>12215930</v>
      </c>
      <c r="H53" s="205" t="n">
        <f aca="false">SUM(H43:H52)</f>
        <v>12215930</v>
      </c>
      <c r="I53" s="205" t="n">
        <f aca="false">SUM(I43:I52)</f>
        <v>12215930</v>
      </c>
      <c r="J53" s="205" t="n">
        <f aca="false">SUM(J43:J52)</f>
        <v>12215930</v>
      </c>
      <c r="K53" s="205" t="n">
        <f aca="false">SUM(K43:K52)</f>
        <v>12215930</v>
      </c>
      <c r="L53" s="205" t="n">
        <f aca="false">SUM(L43:L52)</f>
        <v>12215930</v>
      </c>
      <c r="M53" s="205" t="n">
        <f aca="false">SUM(M43:M52)</f>
        <v>12215930</v>
      </c>
      <c r="N53" s="205" t="n">
        <f aca="false">SUM(N43:N52)</f>
        <v>12215930</v>
      </c>
      <c r="O53" s="55" t="n">
        <f aca="false">SUM(O43:O52)</f>
        <v>146591160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false" hidden="false" outlineLevel="0" max="4" min="4" style="1" width="11.42"/>
    <col collapsed="false" customWidth="true" hidden="false" outlineLevel="0" max="5" min="5" style="1" width="12.7"/>
    <col collapsed="false" customWidth="false" hidden="false" outlineLevel="0" max="6" min="6" style="1" width="11.42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46" t="s">
        <v>311</v>
      </c>
      <c r="B1" s="346"/>
      <c r="C1" s="346"/>
      <c r="D1" s="346"/>
      <c r="E1" s="346"/>
      <c r="F1" s="346"/>
      <c r="G1" s="346"/>
      <c r="H1" s="346"/>
      <c r="I1" s="487"/>
      <c r="J1" s="487"/>
      <c r="K1" s="487"/>
      <c r="L1" s="487"/>
      <c r="M1" s="487"/>
      <c r="N1" s="487"/>
    </row>
    <row r="2" customFormat="false" ht="12.75" hidden="false" customHeight="true" outlineLevel="0" collapsed="false">
      <c r="A2" s="488"/>
      <c r="B2" s="488"/>
      <c r="C2" s="488"/>
      <c r="D2" s="488"/>
      <c r="E2" s="488"/>
      <c r="F2" s="488"/>
      <c r="G2" s="488"/>
      <c r="H2" s="488"/>
    </row>
    <row r="3" customFormat="false" ht="12.75" hidden="false" customHeight="true" outlineLevel="0" collapsed="false">
      <c r="A3" s="488"/>
      <c r="B3" s="488"/>
      <c r="C3" s="488"/>
      <c r="D3" s="488"/>
      <c r="E3" s="488"/>
      <c r="F3" s="488"/>
      <c r="G3" s="488"/>
      <c r="H3" s="488"/>
    </row>
    <row r="4" customFormat="false" ht="12.75" hidden="false" customHeight="true" outlineLevel="0" collapsed="false">
      <c r="A4" s="489" t="s">
        <v>312</v>
      </c>
      <c r="B4" s="488"/>
      <c r="C4" s="488"/>
      <c r="D4" s="488"/>
      <c r="E4" s="488"/>
      <c r="F4" s="488"/>
      <c r="G4" s="488"/>
      <c r="H4" s="488"/>
    </row>
    <row r="5" customFormat="false" ht="12.75" hidden="false" customHeight="true" outlineLevel="0" collapsed="false">
      <c r="A5" s="488"/>
      <c r="B5" s="488"/>
      <c r="C5" s="488"/>
      <c r="D5" s="488"/>
      <c r="E5" s="488"/>
      <c r="F5" s="488"/>
      <c r="G5" s="488"/>
      <c r="H5" s="488"/>
    </row>
    <row r="6" customFormat="false" ht="15.75" hidden="false" customHeight="false" outlineLevel="0" collapsed="false">
      <c r="A6" s="490" t="s">
        <v>313</v>
      </c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0"/>
      <c r="N6" s="490"/>
    </row>
    <row r="7" customFormat="false" ht="15.75" hidden="false" customHeight="false" outlineLevel="0" collapsed="false">
      <c r="A7" s="491" t="s">
        <v>314</v>
      </c>
      <c r="B7" s="491"/>
      <c r="C7" s="491"/>
      <c r="D7" s="491"/>
      <c r="E7" s="491"/>
      <c r="F7" s="491"/>
      <c r="G7" s="491"/>
      <c r="H7" s="491"/>
      <c r="I7" s="492" t="s">
        <v>315</v>
      </c>
      <c r="J7" s="492"/>
      <c r="K7" s="492"/>
      <c r="L7" s="492"/>
      <c r="M7" s="492"/>
      <c r="N7" s="492"/>
    </row>
    <row r="8" customFormat="false" ht="12.75" hidden="false" customHeight="false" outlineLevel="0" collapsed="false">
      <c r="A8" s="493" t="s">
        <v>316</v>
      </c>
      <c r="B8" s="267"/>
      <c r="C8" s="189" t="s">
        <v>128</v>
      </c>
      <c r="D8" s="267" t="s">
        <v>129</v>
      </c>
      <c r="E8" s="189" t="s">
        <v>317</v>
      </c>
      <c r="F8" s="267" t="s">
        <v>318</v>
      </c>
      <c r="G8" s="189" t="s">
        <v>319</v>
      </c>
      <c r="H8" s="190" t="s">
        <v>320</v>
      </c>
      <c r="I8" s="494" t="s">
        <v>128</v>
      </c>
      <c r="J8" s="267" t="s">
        <v>129</v>
      </c>
      <c r="K8" s="189" t="s">
        <v>317</v>
      </c>
      <c r="L8" s="267" t="s">
        <v>318</v>
      </c>
      <c r="M8" s="189" t="s">
        <v>319</v>
      </c>
      <c r="N8" s="191" t="s">
        <v>320</v>
      </c>
    </row>
    <row r="9" customFormat="false" ht="12.75" hidden="false" customHeight="false" outlineLevel="0" collapsed="false">
      <c r="A9" s="495"/>
      <c r="B9" s="496"/>
      <c r="C9" s="497"/>
      <c r="D9" s="496"/>
      <c r="E9" s="497" t="s">
        <v>321</v>
      </c>
      <c r="F9" s="496"/>
      <c r="G9" s="497" t="s">
        <v>321</v>
      </c>
      <c r="H9" s="498" t="s">
        <v>322</v>
      </c>
      <c r="I9" s="499"/>
      <c r="J9" s="496"/>
      <c r="K9" s="497" t="s">
        <v>321</v>
      </c>
      <c r="L9" s="496"/>
      <c r="M9" s="497" t="s">
        <v>321</v>
      </c>
      <c r="N9" s="500" t="s">
        <v>322</v>
      </c>
    </row>
    <row r="10" customFormat="false" ht="12.75" hidden="false" customHeight="false" outlineLevel="0" collapsed="false">
      <c r="A10" s="501" t="str">
        <f aca="false">IF(Variables!B252&gt;0,Variables!A252,"   ")</f>
        <v>Empleado 1</v>
      </c>
      <c r="B10" s="95"/>
      <c r="C10" s="197" t="n">
        <f aca="false">IF(Variables!B252&gt;0,Variables!B252,0)</f>
        <v>100000</v>
      </c>
      <c r="D10" s="33" t="n">
        <f aca="false">IF(Variables!B252&gt;0,C10*Variables!C252,0)</f>
        <v>0</v>
      </c>
      <c r="E10" s="197" t="n">
        <f aca="false">IF(Variables!B252&gt;0,Variables!B252*14/12*6.4%,0)</f>
        <v>7466.66666666667</v>
      </c>
      <c r="F10" s="33" t="n">
        <f aca="false">IF(Variables!B252&gt;0,C10-D10-E10,0)</f>
        <v>92533.3333333333</v>
      </c>
      <c r="G10" s="197" t="n">
        <f aca="false">IF(Variables!B252&gt;0,Variables!B252*14/12*33%,0)</f>
        <v>38500</v>
      </c>
      <c r="H10" s="502" t="n">
        <f aca="false">IF(Variables!B252&gt;0,C10+G10+C10*2/12,0)</f>
        <v>155166.666666667</v>
      </c>
      <c r="I10" s="503" t="n">
        <f aca="false">IF(Variables!B252&gt;0,C10*12,0)</f>
        <v>1200000</v>
      </c>
      <c r="J10" s="33" t="n">
        <f aca="false">IF(Variables!B252&gt;0,D10*14,0)</f>
        <v>0</v>
      </c>
      <c r="K10" s="197" t="n">
        <f aca="false">IF(Variables!B252&gt;0,E10*12,0)</f>
        <v>89600</v>
      </c>
      <c r="L10" s="197" t="n">
        <f aca="false">IF(Variables!B252&gt;0,I10-J10-K10,0)</f>
        <v>1110400</v>
      </c>
      <c r="M10" s="197" t="n">
        <f aca="false">IF(Variables!B252&gt;0,G10*12,0)</f>
        <v>462000</v>
      </c>
      <c r="N10" s="51" t="n">
        <f aca="false">IF(Variables!B252&gt;0,I10+M10+I10*2/12,0)</f>
        <v>1862000</v>
      </c>
    </row>
    <row r="11" customFormat="false" ht="12.75" hidden="false" customHeight="false" outlineLevel="0" collapsed="false">
      <c r="A11" s="501" t="str">
        <f aca="false">IF(Variables!B253&gt;0,Variables!A253,"   ")</f>
        <v>   </v>
      </c>
      <c r="B11" s="33"/>
      <c r="C11" s="197" t="n">
        <f aca="false">IF(Variables!B253&gt;0,Variables!B253,0)</f>
        <v>0</v>
      </c>
      <c r="D11" s="33" t="n">
        <f aca="false">IF(Variables!B253&gt;0,C11*Variables!C253,0)</f>
        <v>0</v>
      </c>
      <c r="E11" s="197" t="n">
        <f aca="false">IF(Variables!B253&gt;0,Variables!B253*14/12*6.4%,0)</f>
        <v>0</v>
      </c>
      <c r="F11" s="33" t="n">
        <f aca="false">IF(Variables!B253&gt;0,C11-D11-E11,0)</f>
        <v>0</v>
      </c>
      <c r="G11" s="197" t="n">
        <f aca="false">IF(Variables!B253&gt;0,Variables!B253*14/12*33%,0)</f>
        <v>0</v>
      </c>
      <c r="H11" s="502" t="n">
        <f aca="false">IF(Variables!B253&gt;0,C11+G11+C11*2/12,0)</f>
        <v>0</v>
      </c>
      <c r="I11" s="503" t="n">
        <f aca="false">IF(Variables!B253&gt;0,C11*12,0)</f>
        <v>0</v>
      </c>
      <c r="J11" s="33" t="n">
        <f aca="false">IF(Variables!B253&gt;0,D11*14,0)</f>
        <v>0</v>
      </c>
      <c r="K11" s="197" t="n">
        <f aca="false">IF(Variables!B253&gt;0,E11*12,0)</f>
        <v>0</v>
      </c>
      <c r="L11" s="197" t="n">
        <f aca="false">IF(Variables!B253&gt;0,I11-J11-K11,0)</f>
        <v>0</v>
      </c>
      <c r="M11" s="197" t="n">
        <f aca="false">IF(Variables!B253&gt;0,G11*12,0)</f>
        <v>0</v>
      </c>
      <c r="N11" s="51" t="n">
        <f aca="false">IF(Variables!B253&gt;0,I11+M11+I11*2/12,0)</f>
        <v>0</v>
      </c>
    </row>
    <row r="12" customFormat="false" ht="12.75" hidden="false" customHeight="false" outlineLevel="0" collapsed="false">
      <c r="A12" s="501" t="str">
        <f aca="false">IF(Variables!B254&gt;0,Variables!A254,"   ")</f>
        <v>   </v>
      </c>
      <c r="B12" s="33"/>
      <c r="C12" s="197" t="n">
        <f aca="false">IF(Variables!B254&gt;0,Variables!B254,0)</f>
        <v>0</v>
      </c>
      <c r="D12" s="33" t="n">
        <f aca="false">IF(Variables!B254&gt;0,C12*Variables!C254,0)</f>
        <v>0</v>
      </c>
      <c r="E12" s="197" t="n">
        <f aca="false">IF(Variables!B254&gt;0,Variables!B254*14/12*6.4%,0)</f>
        <v>0</v>
      </c>
      <c r="F12" s="33" t="n">
        <f aca="false">IF(Variables!B254&gt;0,C12-D12-E12,0)</f>
        <v>0</v>
      </c>
      <c r="G12" s="197" t="n">
        <f aca="false">IF(Variables!B254&gt;0,Variables!B254*14/12*33%,0)</f>
        <v>0</v>
      </c>
      <c r="H12" s="502" t="n">
        <f aca="false">IF(Variables!B254&gt;0,C12+G12+C12*2/12,0)</f>
        <v>0</v>
      </c>
      <c r="I12" s="503" t="n">
        <f aca="false">IF(Variables!B254&gt;0,C12*12,0)</f>
        <v>0</v>
      </c>
      <c r="J12" s="33" t="n">
        <f aca="false">IF(Variables!B254&gt;0,D12*14,0)</f>
        <v>0</v>
      </c>
      <c r="K12" s="197" t="n">
        <f aca="false">IF(Variables!B254&gt;0,E12*12,0)</f>
        <v>0</v>
      </c>
      <c r="L12" s="197" t="n">
        <f aca="false">IF(Variables!B254&gt;0,I12-J12-K12,0)</f>
        <v>0</v>
      </c>
      <c r="M12" s="197" t="n">
        <f aca="false">IF(Variables!B254&gt;0,G12*12,0)</f>
        <v>0</v>
      </c>
      <c r="N12" s="51" t="n">
        <f aca="false">IF(Variables!B254&gt;0,I12+M12+I12*2/12,0)</f>
        <v>0</v>
      </c>
    </row>
    <row r="13" customFormat="false" ht="12.75" hidden="false" customHeight="false" outlineLevel="0" collapsed="false">
      <c r="A13" s="501" t="str">
        <f aca="false">IF(Variables!B255&gt;0,Variables!A255,"   ")</f>
        <v>   </v>
      </c>
      <c r="B13" s="33"/>
      <c r="C13" s="197" t="n">
        <f aca="false">IF(Variables!B255&gt;0,Variables!B255,0)</f>
        <v>0</v>
      </c>
      <c r="D13" s="33" t="n">
        <f aca="false">IF(Variables!B255&gt;0,C13*Variables!C255,0)</f>
        <v>0</v>
      </c>
      <c r="E13" s="197" t="n">
        <f aca="false">IF(Variables!B255&gt;0,Variables!B255*14/12*6.4%,0)</f>
        <v>0</v>
      </c>
      <c r="F13" s="33" t="n">
        <f aca="false">IF(Variables!B255&gt;0,C13-D13-E13,0)</f>
        <v>0</v>
      </c>
      <c r="G13" s="197" t="n">
        <f aca="false">IF(Variables!B255&gt;0,Variables!B255*14/12*33%,0)</f>
        <v>0</v>
      </c>
      <c r="H13" s="502" t="n">
        <f aca="false">IF(Variables!B255&gt;0,C13+G13+C13*2/12,0)</f>
        <v>0</v>
      </c>
      <c r="I13" s="503" t="n">
        <f aca="false">IF(Variables!B255&gt;0,C13*12,0)</f>
        <v>0</v>
      </c>
      <c r="J13" s="33" t="n">
        <f aca="false">IF(Variables!B255&gt;0,D13*14,0)</f>
        <v>0</v>
      </c>
      <c r="K13" s="197" t="n">
        <f aca="false">IF(Variables!B255&gt;0,E13*12,0)</f>
        <v>0</v>
      </c>
      <c r="L13" s="197" t="n">
        <f aca="false">IF(Variables!B255&gt;0,I13-J13-K13,0)</f>
        <v>0</v>
      </c>
      <c r="M13" s="197" t="n">
        <f aca="false">IF(Variables!B255&gt;0,G13*12,0)</f>
        <v>0</v>
      </c>
      <c r="N13" s="51" t="n">
        <f aca="false">IF(Variables!B255&gt;0,I13+M13+I13*2/12,0)</f>
        <v>0</v>
      </c>
    </row>
    <row r="14" customFormat="false" ht="12.75" hidden="false" customHeight="false" outlineLevel="0" collapsed="false">
      <c r="A14" s="501" t="str">
        <f aca="false">IF(Variables!B256&gt;0,Variables!A256,"   ")</f>
        <v>   </v>
      </c>
      <c r="B14" s="33"/>
      <c r="C14" s="197" t="n">
        <f aca="false">IF(Variables!B256&gt;0,Variables!B256,0)</f>
        <v>0</v>
      </c>
      <c r="D14" s="33" t="n">
        <f aca="false">IF(Variables!B256&gt;0,C14*Variables!C256,0)</f>
        <v>0</v>
      </c>
      <c r="E14" s="197" t="n">
        <f aca="false">IF(Variables!B256&gt;0,Variables!B256*14/12*6.4%,0)</f>
        <v>0</v>
      </c>
      <c r="F14" s="33" t="n">
        <f aca="false">IF(Variables!B256&gt;0,C14-D14-E14,0)</f>
        <v>0</v>
      </c>
      <c r="G14" s="197" t="n">
        <f aca="false">IF(Variables!B256&gt;0,Variables!B256*14/12*33%,0)</f>
        <v>0</v>
      </c>
      <c r="H14" s="502" t="n">
        <f aca="false">IF(Variables!B256&gt;0,C14+G14+C14*2/12,0)</f>
        <v>0</v>
      </c>
      <c r="I14" s="503" t="n">
        <f aca="false">IF(Variables!B256&gt;0,C14*12,0)</f>
        <v>0</v>
      </c>
      <c r="J14" s="33" t="n">
        <f aca="false">IF(Variables!B256&gt;0,D14*14,0)</f>
        <v>0</v>
      </c>
      <c r="K14" s="197" t="n">
        <f aca="false">IF(Variables!B256&gt;0,E14*12,0)</f>
        <v>0</v>
      </c>
      <c r="L14" s="197" t="n">
        <f aca="false">IF(Variables!B256&gt;0,I14-J14-K14,0)</f>
        <v>0</v>
      </c>
      <c r="M14" s="197" t="n">
        <f aca="false">IF(Variables!B256&gt;0,G14*12,0)</f>
        <v>0</v>
      </c>
      <c r="N14" s="51" t="n">
        <f aca="false">IF(Variables!B256&gt;0,I14+M14+I14*2/12,0)</f>
        <v>0</v>
      </c>
    </row>
    <row r="15" customFormat="false" ht="12.75" hidden="false" customHeight="false" outlineLevel="0" collapsed="false">
      <c r="A15" s="501" t="str">
        <f aca="false">IF(Variables!B257&gt;0,Variables!A257,"   ")</f>
        <v>   </v>
      </c>
      <c r="B15" s="33"/>
      <c r="C15" s="197" t="n">
        <f aca="false">IF(Variables!B257&gt;0,Variables!B257,0)</f>
        <v>0</v>
      </c>
      <c r="D15" s="33" t="n">
        <f aca="false">IF(Variables!B257&gt;0,C15*Variables!C257,0)</f>
        <v>0</v>
      </c>
      <c r="E15" s="197" t="n">
        <f aca="false">IF(Variables!B257&gt;0,Variables!B257*14/12*6.4%,0)</f>
        <v>0</v>
      </c>
      <c r="F15" s="33" t="n">
        <f aca="false">IF(Variables!B257&gt;0,C15-D15-E15,0)</f>
        <v>0</v>
      </c>
      <c r="G15" s="197" t="n">
        <f aca="false">IF(Variables!B257&gt;0,Variables!B257*14/12*33%,0)</f>
        <v>0</v>
      </c>
      <c r="H15" s="502" t="n">
        <f aca="false">IF(Variables!B257&gt;0,C15+G15+C15*2/12,0)</f>
        <v>0</v>
      </c>
      <c r="I15" s="503" t="n">
        <f aca="false">IF(Variables!B257&gt;0,C15*12,0)</f>
        <v>0</v>
      </c>
      <c r="J15" s="33" t="n">
        <f aca="false">IF(Variables!B257&gt;0,D15*14,0)</f>
        <v>0</v>
      </c>
      <c r="K15" s="197" t="n">
        <f aca="false">IF(Variables!B257&gt;0,E15*12,0)</f>
        <v>0</v>
      </c>
      <c r="L15" s="197" t="n">
        <f aca="false">IF(Variables!B257&gt;0,I15-J15-K15,0)</f>
        <v>0</v>
      </c>
      <c r="M15" s="197" t="n">
        <f aca="false">IF(Variables!B257&gt;0,G15*12,0)</f>
        <v>0</v>
      </c>
      <c r="N15" s="51" t="n">
        <f aca="false">IF(Variables!B257&gt;0,I15+M15+I15*2/12,0)</f>
        <v>0</v>
      </c>
    </row>
    <row r="16" customFormat="false" ht="12.75" hidden="false" customHeight="false" outlineLevel="0" collapsed="false">
      <c r="A16" s="501" t="str">
        <f aca="false">IF(Variables!B258&gt;0,Variables!A258,"   ")</f>
        <v>   </v>
      </c>
      <c r="B16" s="33"/>
      <c r="C16" s="197" t="n">
        <f aca="false">IF(Variables!B258&gt;0,Variables!B258,0)</f>
        <v>0</v>
      </c>
      <c r="D16" s="33" t="n">
        <f aca="false">IF(Variables!B258&gt;0,C16*Variables!C258,0)</f>
        <v>0</v>
      </c>
      <c r="E16" s="197" t="n">
        <f aca="false">IF(Variables!B258&gt;0,Variables!B258*14/12*6.4%,0)</f>
        <v>0</v>
      </c>
      <c r="F16" s="33" t="n">
        <f aca="false">IF(Variables!B258&gt;0,C16-D16-E16,0)</f>
        <v>0</v>
      </c>
      <c r="G16" s="197" t="n">
        <f aca="false">IF(Variables!B258&gt;0,Variables!B258*14/12*33%,0)</f>
        <v>0</v>
      </c>
      <c r="H16" s="502" t="n">
        <f aca="false">IF(Variables!B258&gt;0,C16+G16+C16*2/12,0)</f>
        <v>0</v>
      </c>
      <c r="I16" s="503" t="n">
        <f aca="false">IF(Variables!B258&gt;0,C16*12,0)</f>
        <v>0</v>
      </c>
      <c r="J16" s="33" t="n">
        <f aca="false">IF(Variables!B258&gt;0,D16*14,0)</f>
        <v>0</v>
      </c>
      <c r="K16" s="197" t="n">
        <f aca="false">IF(Variables!B258&gt;0,E16*12,0)</f>
        <v>0</v>
      </c>
      <c r="L16" s="197" t="n">
        <f aca="false">IF(Variables!B258&gt;0,I16-J16-K16,0)</f>
        <v>0</v>
      </c>
      <c r="M16" s="197" t="n">
        <f aca="false">IF(Variables!B258&gt;0,G16*12,0)</f>
        <v>0</v>
      </c>
      <c r="N16" s="51" t="n">
        <f aca="false">IF(Variables!B258&gt;0,I16+M16+I16*2/12,0)</f>
        <v>0</v>
      </c>
    </row>
    <row r="17" customFormat="false" ht="12.75" hidden="false" customHeight="false" outlineLevel="0" collapsed="false">
      <c r="A17" s="501" t="str">
        <f aca="false">IF(Variables!B259&gt;0,Variables!A259,"   ")</f>
        <v>   </v>
      </c>
      <c r="B17" s="33"/>
      <c r="C17" s="197" t="n">
        <f aca="false">IF(Variables!B259&gt;0,Variables!B259,0)</f>
        <v>0</v>
      </c>
      <c r="D17" s="33" t="n">
        <f aca="false">IF(Variables!B259&gt;0,C17*Variables!C259,0)</f>
        <v>0</v>
      </c>
      <c r="E17" s="197" t="n">
        <f aca="false">IF(Variables!B259&gt;0,Variables!B259*14/12*6.4%,0)</f>
        <v>0</v>
      </c>
      <c r="F17" s="33" t="n">
        <f aca="false">IF(Variables!B259&gt;0,C17-D17-E17,0)</f>
        <v>0</v>
      </c>
      <c r="G17" s="197" t="n">
        <f aca="false">IF(Variables!B259&gt;0,Variables!B259*14/12*33%,0)</f>
        <v>0</v>
      </c>
      <c r="H17" s="502" t="n">
        <f aca="false">IF(Variables!B259&gt;0,C17+G17+C17*2/12,0)</f>
        <v>0</v>
      </c>
      <c r="I17" s="503" t="n">
        <f aca="false">IF(Variables!B259&gt;0,C17*12,0)</f>
        <v>0</v>
      </c>
      <c r="J17" s="33" t="n">
        <f aca="false">IF(Variables!B259&gt;0,D17*14,0)</f>
        <v>0</v>
      </c>
      <c r="K17" s="197" t="n">
        <f aca="false">IF(Variables!B259&gt;0,E17*12,0)</f>
        <v>0</v>
      </c>
      <c r="L17" s="197" t="n">
        <f aca="false">IF(Variables!B259&gt;0,I17-J17-K17,0)</f>
        <v>0</v>
      </c>
      <c r="M17" s="197" t="n">
        <f aca="false">IF(Variables!B259&gt;0,G17*12,0)</f>
        <v>0</v>
      </c>
      <c r="N17" s="51" t="n">
        <f aca="false">IF(Variables!B259&gt;0,I17+M17+I17*2/12,0)</f>
        <v>0</v>
      </c>
    </row>
    <row r="18" customFormat="false" ht="12.75" hidden="false" customHeight="false" outlineLevel="0" collapsed="false">
      <c r="A18" s="501" t="str">
        <f aca="false">IF(Variables!B260&gt;0,Variables!A260,"   ")</f>
        <v>   </v>
      </c>
      <c r="B18" s="33"/>
      <c r="C18" s="197" t="n">
        <f aca="false">IF(Variables!B260&gt;0,Variables!B260,0)</f>
        <v>0</v>
      </c>
      <c r="D18" s="33" t="n">
        <f aca="false">IF(Variables!B260&gt;0,C18*Variables!C260,0)</f>
        <v>0</v>
      </c>
      <c r="E18" s="197" t="n">
        <f aca="false">IF(Variables!B260&gt;0,Variables!B260*14/12*6.4%,0)</f>
        <v>0</v>
      </c>
      <c r="F18" s="33" t="n">
        <f aca="false">IF(Variables!B260&gt;0,C18-D18-E18,0)</f>
        <v>0</v>
      </c>
      <c r="G18" s="197" t="n">
        <f aca="false">IF(Variables!B260&gt;0,Variables!B260*14/12*33%,0)</f>
        <v>0</v>
      </c>
      <c r="H18" s="502" t="n">
        <f aca="false">IF(Variables!B260&gt;0,C18+G18+C18*2/12,0)</f>
        <v>0</v>
      </c>
      <c r="I18" s="503" t="n">
        <f aca="false">IF(Variables!B260&gt;0,C18*12,0)</f>
        <v>0</v>
      </c>
      <c r="J18" s="33" t="n">
        <f aca="false">IF(Variables!B260&gt;0,D18*14,0)</f>
        <v>0</v>
      </c>
      <c r="K18" s="197" t="n">
        <f aca="false">IF(Variables!B260&gt;0,E18*12,0)</f>
        <v>0</v>
      </c>
      <c r="L18" s="197" t="n">
        <f aca="false">IF(Variables!B260&gt;0,I18-J18-K18,0)</f>
        <v>0</v>
      </c>
      <c r="M18" s="197" t="n">
        <f aca="false">IF(Variables!B260&gt;0,G18*12,0)</f>
        <v>0</v>
      </c>
      <c r="N18" s="51" t="n">
        <f aca="false">IF(Variables!B260&gt;0,I18+M18+I18*2/12,0)</f>
        <v>0</v>
      </c>
    </row>
    <row r="19" customFormat="false" ht="12.75" hidden="false" customHeight="false" outlineLevel="0" collapsed="false">
      <c r="A19" s="501" t="str">
        <f aca="false">IF(Variables!B261&gt;0,Variables!A261,"   ")</f>
        <v>   </v>
      </c>
      <c r="B19" s="33"/>
      <c r="C19" s="197" t="n">
        <f aca="false">IF(Variables!B261&gt;0,Variables!B261,0)</f>
        <v>0</v>
      </c>
      <c r="D19" s="33" t="n">
        <f aca="false">IF(Variables!B261&gt;0,C19*Variables!C261,0)</f>
        <v>0</v>
      </c>
      <c r="E19" s="197" t="n">
        <f aca="false">IF(Variables!B261&gt;0,Variables!B261*14/12*6.4%,0)</f>
        <v>0</v>
      </c>
      <c r="F19" s="33" t="n">
        <f aca="false">IF(Variables!B261&gt;0,C19-D19-E19,0)</f>
        <v>0</v>
      </c>
      <c r="G19" s="197" t="n">
        <f aca="false">IF(Variables!B261&gt;0,Variables!B261*14/12*33%,0)</f>
        <v>0</v>
      </c>
      <c r="H19" s="502" t="n">
        <f aca="false">IF(Variables!B261&gt;0,C19+G19+C19*2/12,0)</f>
        <v>0</v>
      </c>
      <c r="I19" s="503" t="n">
        <f aca="false">IF(Variables!B261&gt;0,C19*12,0)</f>
        <v>0</v>
      </c>
      <c r="J19" s="33" t="n">
        <f aca="false">IF(Variables!B261&gt;0,D19*14,0)</f>
        <v>0</v>
      </c>
      <c r="K19" s="197" t="n">
        <f aca="false">IF(Variables!B261&gt;0,E19*12,0)</f>
        <v>0</v>
      </c>
      <c r="L19" s="197" t="n">
        <f aca="false">IF(Variables!B261&gt;0,I19-J19-K19,0)</f>
        <v>0</v>
      </c>
      <c r="M19" s="197" t="n">
        <f aca="false">IF(Variables!B261&gt;0,G19*12,0)</f>
        <v>0</v>
      </c>
      <c r="N19" s="51" t="n">
        <f aca="false">IF(Variables!B261&gt;0,I19+M19+I19*2/12,0)</f>
        <v>0</v>
      </c>
    </row>
    <row r="20" customFormat="false" ht="12.75" hidden="false" customHeight="false" outlineLevel="0" collapsed="false">
      <c r="A20" s="501" t="str">
        <f aca="false">IF(Variables!B262&gt;0,Variables!A262,"   ")</f>
        <v>   </v>
      </c>
      <c r="B20" s="33"/>
      <c r="C20" s="197" t="n">
        <f aca="false">IF(Variables!B262&gt;0,Variables!B262,0)</f>
        <v>0</v>
      </c>
      <c r="D20" s="33" t="n">
        <f aca="false">IF(Variables!B262&gt;0,C20*Variables!C262,0)</f>
        <v>0</v>
      </c>
      <c r="E20" s="197" t="n">
        <f aca="false">IF(Variables!B262&gt;0,Variables!B262*14/12*6.4%,0)</f>
        <v>0</v>
      </c>
      <c r="F20" s="33" t="n">
        <f aca="false">IF(Variables!B262&gt;0,C20-D20-E20,0)</f>
        <v>0</v>
      </c>
      <c r="G20" s="197" t="n">
        <f aca="false">IF(Variables!B262&gt;0,Variables!B262*14/12*33%,0)</f>
        <v>0</v>
      </c>
      <c r="H20" s="502" t="n">
        <f aca="false">IF(Variables!B262&gt;0,C20+G20+C20*2/12,0)</f>
        <v>0</v>
      </c>
      <c r="I20" s="503" t="n">
        <f aca="false">IF(Variables!B262&gt;0,C20*12,0)</f>
        <v>0</v>
      </c>
      <c r="J20" s="33" t="n">
        <f aca="false">IF(Variables!B262&gt;0,D20*14,0)</f>
        <v>0</v>
      </c>
      <c r="K20" s="197" t="n">
        <f aca="false">IF(Variables!B262&gt;0,E20*12,0)</f>
        <v>0</v>
      </c>
      <c r="L20" s="197" t="n">
        <f aca="false">IF(Variables!B262&gt;0,I20-J20-K20,0)</f>
        <v>0</v>
      </c>
      <c r="M20" s="197" t="n">
        <f aca="false">IF(Variables!B262&gt;0,G20*12,0)</f>
        <v>0</v>
      </c>
      <c r="N20" s="51" t="n">
        <f aca="false">IF(Variables!B262&gt;0,I20+M20+I20*2/12,0)</f>
        <v>0</v>
      </c>
    </row>
    <row r="21" customFormat="false" ht="12.75" hidden="false" customHeight="false" outlineLevel="0" collapsed="false">
      <c r="A21" s="501" t="str">
        <f aca="false">IF(Variables!B263&gt;0,Variables!A263,"   ")</f>
        <v>   </v>
      </c>
      <c r="B21" s="33"/>
      <c r="C21" s="197" t="n">
        <f aca="false">IF(Variables!B263&gt;0,Variables!B263,0)</f>
        <v>0</v>
      </c>
      <c r="D21" s="33" t="n">
        <f aca="false">IF(Variables!B263&gt;0,C21*Variables!C263,0)</f>
        <v>0</v>
      </c>
      <c r="E21" s="197" t="n">
        <f aca="false">IF(Variables!B263&gt;0,Variables!B263*14/12*6.4%,0)</f>
        <v>0</v>
      </c>
      <c r="F21" s="33" t="n">
        <f aca="false">IF(Variables!B263&gt;0,C21-D21-E21,0)</f>
        <v>0</v>
      </c>
      <c r="G21" s="197" t="n">
        <f aca="false">IF(Variables!B263&gt;0,Variables!B263*14/12*33%,0)</f>
        <v>0</v>
      </c>
      <c r="H21" s="502" t="n">
        <f aca="false">IF(Variables!B263&gt;0,C21+G21+C21*2/12,0)</f>
        <v>0</v>
      </c>
      <c r="I21" s="503" t="n">
        <f aca="false">IF(Variables!B263&gt;0,C21*12,0)</f>
        <v>0</v>
      </c>
      <c r="J21" s="33" t="n">
        <f aca="false">IF(Variables!B263&gt;0,D21*14,0)</f>
        <v>0</v>
      </c>
      <c r="K21" s="197" t="n">
        <f aca="false">IF(Variables!B263&gt;0,E21*12,0)</f>
        <v>0</v>
      </c>
      <c r="L21" s="197" t="n">
        <f aca="false">IF(Variables!B263&gt;0,I21-J21-K21,0)</f>
        <v>0</v>
      </c>
      <c r="M21" s="197" t="n">
        <f aca="false">IF(Variables!B263&gt;0,G21*12,0)</f>
        <v>0</v>
      </c>
      <c r="N21" s="51" t="n">
        <f aca="false">IF(Variables!B263&gt;0,I21+M21+I21*2/12,0)</f>
        <v>0</v>
      </c>
    </row>
    <row r="22" customFormat="false" ht="12.75" hidden="false" customHeight="false" outlineLevel="0" collapsed="false">
      <c r="A22" s="501" t="str">
        <f aca="false">IF(Variables!B264&gt;0,Variables!A264,"   ")</f>
        <v>   </v>
      </c>
      <c r="B22" s="33"/>
      <c r="C22" s="197" t="n">
        <f aca="false">IF(Variables!B264&gt;0,Variables!B264,0)</f>
        <v>0</v>
      </c>
      <c r="D22" s="33" t="n">
        <f aca="false">IF(Variables!B264&gt;0,C22*Variables!C264,0)</f>
        <v>0</v>
      </c>
      <c r="E22" s="197" t="n">
        <f aca="false">IF(Variables!B264&gt;0,Variables!B264*14/12*6.4%,0)</f>
        <v>0</v>
      </c>
      <c r="F22" s="33" t="n">
        <f aca="false">IF(Variables!B264&gt;0,C22-D22-E22,0)</f>
        <v>0</v>
      </c>
      <c r="G22" s="197" t="n">
        <f aca="false">IF(Variables!B264&gt;0,Variables!B264*14/12*33%,0)</f>
        <v>0</v>
      </c>
      <c r="H22" s="502" t="n">
        <f aca="false">IF(Variables!B264&gt;0,C22+G22+C22*2/12,0)</f>
        <v>0</v>
      </c>
      <c r="I22" s="503" t="n">
        <f aca="false">IF(Variables!B264&gt;0,C22*12,0)</f>
        <v>0</v>
      </c>
      <c r="J22" s="33" t="n">
        <f aca="false">IF(Variables!B264&gt;0,D22*14,0)</f>
        <v>0</v>
      </c>
      <c r="K22" s="197" t="n">
        <f aca="false">IF(Variables!B264&gt;0,E22*12,0)</f>
        <v>0</v>
      </c>
      <c r="L22" s="197" t="n">
        <f aca="false">IF(Variables!B264&gt;0,I22-J22-K22,0)</f>
        <v>0</v>
      </c>
      <c r="M22" s="197" t="n">
        <f aca="false">IF(Variables!B264&gt;0,G22*12,0)</f>
        <v>0</v>
      </c>
      <c r="N22" s="51" t="n">
        <f aca="false">IF(Variables!B264&gt;0,I22+M22+I22*2/12,0)</f>
        <v>0</v>
      </c>
    </row>
    <row r="23" customFormat="false" ht="12.75" hidden="false" customHeight="false" outlineLevel="0" collapsed="false">
      <c r="A23" s="501" t="str">
        <f aca="false">IF(Variables!B265&gt;0,Variables!A265,"   ")</f>
        <v>   </v>
      </c>
      <c r="B23" s="33"/>
      <c r="C23" s="197" t="n">
        <f aca="false">IF(Variables!B265&gt;0,Variables!B265,0)</f>
        <v>0</v>
      </c>
      <c r="D23" s="33" t="n">
        <f aca="false">IF(Variables!B265&gt;0,C23*Variables!C265,0)</f>
        <v>0</v>
      </c>
      <c r="E23" s="197" t="n">
        <f aca="false">IF(Variables!B265&gt;0,Variables!B265*14/12*6.4%,0)</f>
        <v>0</v>
      </c>
      <c r="F23" s="33" t="n">
        <f aca="false">IF(Variables!B265&gt;0,C23-D23-E23,0)</f>
        <v>0</v>
      </c>
      <c r="G23" s="197" t="n">
        <f aca="false">IF(Variables!B265&gt;0,Variables!B265*14/12*33%,0)</f>
        <v>0</v>
      </c>
      <c r="H23" s="502" t="n">
        <f aca="false">IF(Variables!B265&gt;0,C23+G23+C23*2/12,0)</f>
        <v>0</v>
      </c>
      <c r="I23" s="503" t="n">
        <f aca="false">IF(Variables!B265&gt;0,C23*12,0)</f>
        <v>0</v>
      </c>
      <c r="J23" s="33" t="n">
        <f aca="false">IF(Variables!B265&gt;0,D23*14,0)</f>
        <v>0</v>
      </c>
      <c r="K23" s="197" t="n">
        <f aca="false">IF(Variables!B265&gt;0,E23*12,0)</f>
        <v>0</v>
      </c>
      <c r="L23" s="197" t="n">
        <f aca="false">IF(Variables!B265&gt;0,I23-J23-K23,0)</f>
        <v>0</v>
      </c>
      <c r="M23" s="197" t="n">
        <f aca="false">IF(Variables!B265&gt;0,G23*12,0)</f>
        <v>0</v>
      </c>
      <c r="N23" s="51" t="n">
        <f aca="false">IF(Variables!B265&gt;0,I23+M23+I23*2/12,0)</f>
        <v>0</v>
      </c>
    </row>
    <row r="24" customFormat="false" ht="13.5" hidden="false" customHeight="false" outlineLevel="0" collapsed="false">
      <c r="A24" s="501" t="str">
        <f aca="false">IF(Variables!B266&gt;0,Variables!A266,"   ")</f>
        <v>   </v>
      </c>
      <c r="B24" s="33"/>
      <c r="C24" s="197" t="n">
        <f aca="false">IF(Variables!B266&gt;0,Variables!B266,0)</f>
        <v>0</v>
      </c>
      <c r="D24" s="33" t="n">
        <f aca="false">IF(Variables!B266&gt;0,C24*Variables!C266,0)</f>
        <v>0</v>
      </c>
      <c r="E24" s="197" t="n">
        <f aca="false">IF(Variables!B266&gt;0,Variables!B266*14/12*6.4%,0)</f>
        <v>0</v>
      </c>
      <c r="F24" s="33" t="n">
        <f aca="false">IF(Variables!B266&gt;0,C24-D24-E24,0)</f>
        <v>0</v>
      </c>
      <c r="G24" s="197" t="n">
        <f aca="false">IF(Variables!B266&gt;0,Variables!B266*14/12*33%,0)</f>
        <v>0</v>
      </c>
      <c r="H24" s="502" t="n">
        <f aca="false">IF(Variables!B266&gt;0,C24+G24+C24*2/12,0)</f>
        <v>0</v>
      </c>
      <c r="I24" s="503" t="n">
        <f aca="false">IF(Variables!B266&gt;0,C24*12,0)</f>
        <v>0</v>
      </c>
      <c r="J24" s="33" t="n">
        <f aca="false">IF(Variables!B266&gt;0,D24*14,0)</f>
        <v>0</v>
      </c>
      <c r="K24" s="197" t="n">
        <f aca="false">IF(Variables!B266&gt;0,E24*12,0)</f>
        <v>0</v>
      </c>
      <c r="L24" s="197" t="n">
        <f aca="false">IF(Variables!B266&gt;0,I24-J24-K24,0)</f>
        <v>0</v>
      </c>
      <c r="M24" s="197" t="n">
        <f aca="false">IF(Variables!B266&gt;0,G24*12,0)</f>
        <v>0</v>
      </c>
      <c r="N24" s="51" t="n">
        <f aca="false">IF(Variables!B266&gt;0,I24+M24+I24*2/12,0)</f>
        <v>0</v>
      </c>
    </row>
    <row r="25" customFormat="false" ht="13.5" hidden="false" customHeight="false" outlineLevel="0" collapsed="false">
      <c r="A25" s="183" t="s">
        <v>23</v>
      </c>
      <c r="B25" s="504"/>
      <c r="C25" s="505" t="n">
        <f aca="false">SUM(C10:C24)</f>
        <v>100000</v>
      </c>
      <c r="D25" s="505" t="n">
        <f aca="false">SUM(D10:D24)</f>
        <v>0</v>
      </c>
      <c r="E25" s="505" t="n">
        <f aca="false">SUM(E10:E24)</f>
        <v>7466.66666666667</v>
      </c>
      <c r="F25" s="505" t="n">
        <f aca="false">SUM(F10:F24)</f>
        <v>92533.3333333333</v>
      </c>
      <c r="G25" s="505" t="n">
        <f aca="false">SUM(G10:G24)</f>
        <v>38500</v>
      </c>
      <c r="H25" s="506" t="n">
        <f aca="false">SUM(H10:H24)</f>
        <v>155166.666666667</v>
      </c>
      <c r="I25" s="507" t="n">
        <f aca="false">SUM(I10:I24)</f>
        <v>1200000</v>
      </c>
      <c r="J25" s="505" t="n">
        <f aca="false">SUM(J10:J24)</f>
        <v>0</v>
      </c>
      <c r="K25" s="505" t="n">
        <f aca="false">SUM(K10:K24)</f>
        <v>89600</v>
      </c>
      <c r="L25" s="505" t="n">
        <f aca="false">SUM(L10:L24)</f>
        <v>1110400</v>
      </c>
      <c r="M25" s="505" t="n">
        <f aca="false">SUM(M10:M24)</f>
        <v>462000</v>
      </c>
      <c r="N25" s="508" t="n">
        <f aca="false">SUM(N10:N24)</f>
        <v>1862000</v>
      </c>
    </row>
    <row r="28" customFormat="false" ht="12.75" hidden="false" customHeight="false" outlineLevel="0" collapsed="false">
      <c r="A28" s="70" t="s">
        <v>323</v>
      </c>
    </row>
    <row r="30" customFormat="false" ht="15.75" hidden="false" customHeight="false" outlineLevel="0" collapsed="false">
      <c r="A30" s="490" t="s">
        <v>324</v>
      </c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</row>
    <row r="31" customFormat="false" ht="15.75" hidden="false" customHeight="false" outlineLevel="0" collapsed="false">
      <c r="A31" s="491" t="s">
        <v>314</v>
      </c>
      <c r="B31" s="491"/>
      <c r="C31" s="491"/>
      <c r="D31" s="491"/>
      <c r="E31" s="491"/>
      <c r="F31" s="491"/>
      <c r="G31" s="491"/>
      <c r="H31" s="491"/>
      <c r="I31" s="492" t="s">
        <v>315</v>
      </c>
      <c r="J31" s="492"/>
      <c r="K31" s="492"/>
      <c r="L31" s="492"/>
      <c r="M31" s="492"/>
      <c r="N31" s="492"/>
    </row>
    <row r="32" customFormat="false" ht="12.75" hidden="false" customHeight="false" outlineLevel="0" collapsed="false">
      <c r="A32" s="493" t="s">
        <v>316</v>
      </c>
      <c r="B32" s="267"/>
      <c r="C32" s="189" t="s">
        <v>128</v>
      </c>
      <c r="D32" s="267" t="s">
        <v>129</v>
      </c>
      <c r="E32" s="189" t="s">
        <v>317</v>
      </c>
      <c r="F32" s="267" t="s">
        <v>318</v>
      </c>
      <c r="G32" s="189" t="s">
        <v>319</v>
      </c>
      <c r="H32" s="190" t="s">
        <v>320</v>
      </c>
      <c r="I32" s="494" t="s">
        <v>128</v>
      </c>
      <c r="J32" s="267" t="s">
        <v>129</v>
      </c>
      <c r="K32" s="189" t="s">
        <v>317</v>
      </c>
      <c r="L32" s="267" t="s">
        <v>318</v>
      </c>
      <c r="M32" s="189" t="s">
        <v>319</v>
      </c>
      <c r="N32" s="191" t="s">
        <v>320</v>
      </c>
    </row>
    <row r="33" customFormat="false" ht="12.75" hidden="false" customHeight="false" outlineLevel="0" collapsed="false">
      <c r="A33" s="495"/>
      <c r="B33" s="496"/>
      <c r="C33" s="497"/>
      <c r="D33" s="496"/>
      <c r="E33" s="497" t="s">
        <v>321</v>
      </c>
      <c r="F33" s="496"/>
      <c r="G33" s="497" t="s">
        <v>321</v>
      </c>
      <c r="H33" s="498" t="s">
        <v>322</v>
      </c>
      <c r="I33" s="499"/>
      <c r="J33" s="496"/>
      <c r="K33" s="497" t="s">
        <v>321</v>
      </c>
      <c r="L33" s="496"/>
      <c r="M33" s="497" t="s">
        <v>321</v>
      </c>
      <c r="N33" s="500" t="s">
        <v>322</v>
      </c>
    </row>
    <row r="34" customFormat="false" ht="12.75" hidden="false" customHeight="false" outlineLevel="0" collapsed="false">
      <c r="A34" s="501" t="str">
        <f aca="false">IF(Variables!F252&gt;0,Variables!E252,"   ")</f>
        <v>Empleado 1</v>
      </c>
      <c r="B34" s="95"/>
      <c r="C34" s="197" t="n">
        <f aca="false">IF(Variables!F252&gt;0,Variables!F252,0)</f>
        <v>500000</v>
      </c>
      <c r="D34" s="33" t="n">
        <f aca="false">IF(Variables!F252&gt;0,C34*Variables!G252,0)</f>
        <v>0</v>
      </c>
      <c r="E34" s="197" t="n">
        <v>0</v>
      </c>
      <c r="F34" s="33" t="n">
        <f aca="false">IF(Variables!F252&gt;0,C34-D34-E34,0)</f>
        <v>500000</v>
      </c>
      <c r="G34" s="197" t="n">
        <v>0</v>
      </c>
      <c r="H34" s="502" t="n">
        <f aca="false">IF(Variables!F252&gt;0,C34+G34+C34*2/12,0)</f>
        <v>583333.333333333</v>
      </c>
      <c r="I34" s="503" t="n">
        <f aca="false">IF(Variables!F252&gt;0,C34*12,0)</f>
        <v>6000000</v>
      </c>
      <c r="J34" s="33" t="n">
        <f aca="false">IF(Variables!F252&gt;0,D34*14,0)</f>
        <v>0</v>
      </c>
      <c r="K34" s="197" t="n">
        <f aca="false">IF(Variables!F252&gt;0,E34*12,0)</f>
        <v>0</v>
      </c>
      <c r="L34" s="33" t="n">
        <f aca="false">IF(Variables!F252&gt;0,I34-J34-K34,0)</f>
        <v>6000000</v>
      </c>
      <c r="M34" s="197" t="n">
        <f aca="false">IF(Variables!F252&gt;0,G34*12,0)</f>
        <v>0</v>
      </c>
      <c r="N34" s="51" t="n">
        <f aca="false">IF(Variables!F252&gt;0,I34+M34+I34*2/12,0)</f>
        <v>7000000</v>
      </c>
    </row>
    <row r="35" customFormat="false" ht="12.75" hidden="false" customHeight="false" outlineLevel="0" collapsed="false">
      <c r="A35" s="501" t="str">
        <f aca="false">IF(Variables!F253&gt;0,Variables!E253,"   ")</f>
        <v>   </v>
      </c>
      <c r="B35" s="33"/>
      <c r="C35" s="197" t="n">
        <f aca="false">IF(Variables!F253&gt;0,Variables!F253,0)</f>
        <v>0</v>
      </c>
      <c r="D35" s="33" t="n">
        <f aca="false">IF(Variables!F253&gt;0,C35*Variables!G253,0)</f>
        <v>0</v>
      </c>
      <c r="E35" s="197" t="n">
        <f aca="false">IF(Variables!F253&gt;0,Variables!F253*14/12*6.4%,0)</f>
        <v>0</v>
      </c>
      <c r="F35" s="33" t="n">
        <f aca="false">IF(Variables!F253&gt;0,C35-D35-E35,0)</f>
        <v>0</v>
      </c>
      <c r="G35" s="197" t="n">
        <f aca="false">IF(Variables!F253&gt;0,Variables!F253*14/12*30%,0)</f>
        <v>0</v>
      </c>
      <c r="H35" s="502" t="n">
        <f aca="false">IF(Variables!F253&gt;0,C35+G35+C35*2/12,0)</f>
        <v>0</v>
      </c>
      <c r="I35" s="503" t="n">
        <f aca="false">IF(Variables!F253&gt;0,C35*12,0)</f>
        <v>0</v>
      </c>
      <c r="J35" s="33" t="n">
        <f aca="false">IF(Variables!F253&gt;0,D35*14,0)</f>
        <v>0</v>
      </c>
      <c r="K35" s="197" t="n">
        <f aca="false">IF(Variables!F253&gt;0,E35*12,0)</f>
        <v>0</v>
      </c>
      <c r="L35" s="33" t="n">
        <f aca="false">IF(Variables!F253&gt;0,I35-J35-K35,0)</f>
        <v>0</v>
      </c>
      <c r="M35" s="197" t="n">
        <f aca="false">IF(Variables!F253&gt;0,G35*12,0)</f>
        <v>0</v>
      </c>
      <c r="N35" s="51" t="n">
        <f aca="false">IF(Variables!F253&gt;0,I35+M35+I35*2/12,0)</f>
        <v>0</v>
      </c>
    </row>
    <row r="36" customFormat="false" ht="12.75" hidden="false" customHeight="false" outlineLevel="0" collapsed="false">
      <c r="A36" s="501" t="str">
        <f aca="false">IF(Variables!F254&gt;0,Variables!E254,"   ")</f>
        <v>   </v>
      </c>
      <c r="B36" s="33"/>
      <c r="C36" s="197" t="n">
        <f aca="false">IF(Variables!F254&gt;0,Variables!F254,0)</f>
        <v>0</v>
      </c>
      <c r="D36" s="33" t="n">
        <f aca="false">IF(Variables!F254&gt;0,C36*Variables!G254,0)</f>
        <v>0</v>
      </c>
      <c r="E36" s="197" t="n">
        <f aca="false">IF(Variables!F254&gt;0,Variables!F254*14/12*6.4%,0)</f>
        <v>0</v>
      </c>
      <c r="F36" s="33" t="n">
        <f aca="false">IF(Variables!F254&gt;0,C36-D36-E36,0)</f>
        <v>0</v>
      </c>
      <c r="G36" s="197" t="n">
        <f aca="false">IF(Variables!F254&gt;0,Variables!F254*14/12*30%,0)</f>
        <v>0</v>
      </c>
      <c r="H36" s="502" t="n">
        <f aca="false">IF(Variables!F254&gt;0,C36+G36+C36*2/12,0)</f>
        <v>0</v>
      </c>
      <c r="I36" s="503" t="n">
        <f aca="false">IF(Variables!F254&gt;0,C36*12,0)</f>
        <v>0</v>
      </c>
      <c r="J36" s="33" t="n">
        <f aca="false">IF(Variables!F254&gt;0,D36*14,0)</f>
        <v>0</v>
      </c>
      <c r="K36" s="197" t="n">
        <f aca="false">IF(Variables!F254&gt;0,E36*12,0)</f>
        <v>0</v>
      </c>
      <c r="L36" s="33" t="n">
        <f aca="false">IF(Variables!F254&gt;0,I36-J36-K36,0)</f>
        <v>0</v>
      </c>
      <c r="M36" s="197" t="n">
        <f aca="false">IF(Variables!F254&gt;0,G36*12,0)</f>
        <v>0</v>
      </c>
      <c r="N36" s="51" t="n">
        <f aca="false">IF(Variables!F254&gt;0,I36+M36+I36*2/12,0)</f>
        <v>0</v>
      </c>
    </row>
    <row r="37" customFormat="false" ht="12.75" hidden="false" customHeight="false" outlineLevel="0" collapsed="false">
      <c r="A37" s="501" t="str">
        <f aca="false">IF(Variables!F255&gt;0,Variables!E255,"   ")</f>
        <v>   </v>
      </c>
      <c r="B37" s="33"/>
      <c r="C37" s="197" t="n">
        <f aca="false">IF(Variables!F255&gt;0,Variables!F255,0)</f>
        <v>0</v>
      </c>
      <c r="D37" s="33" t="n">
        <f aca="false">IF(Variables!F255&gt;0,C37*Variables!G255,0)</f>
        <v>0</v>
      </c>
      <c r="E37" s="197" t="n">
        <f aca="false">IF(Variables!F255&gt;0,Variables!F255*14/12*6.4%,0)</f>
        <v>0</v>
      </c>
      <c r="F37" s="33" t="n">
        <f aca="false">IF(Variables!F255&gt;0,C37-D37-E37,0)</f>
        <v>0</v>
      </c>
      <c r="G37" s="197" t="n">
        <f aca="false">IF(Variables!F255&gt;0,Variables!F255*14/12*30%,0)</f>
        <v>0</v>
      </c>
      <c r="H37" s="502" t="n">
        <f aca="false">IF(Variables!F255&gt;0,C37+G37+C37*2/12,0)</f>
        <v>0</v>
      </c>
      <c r="I37" s="503" t="n">
        <f aca="false">IF(Variables!F255&gt;0,C37*12,0)</f>
        <v>0</v>
      </c>
      <c r="J37" s="33" t="n">
        <f aca="false">IF(Variables!F255&gt;0,D37*14,0)</f>
        <v>0</v>
      </c>
      <c r="K37" s="197" t="n">
        <f aca="false">IF(Variables!F255&gt;0,E37*12,0)</f>
        <v>0</v>
      </c>
      <c r="L37" s="33" t="n">
        <f aca="false">IF(Variables!F255&gt;0,I37-J37-K37,0)</f>
        <v>0</v>
      </c>
      <c r="M37" s="197" t="n">
        <f aca="false">IF(Variables!F255&gt;0,G37*12,0)</f>
        <v>0</v>
      </c>
      <c r="N37" s="51" t="n">
        <f aca="false">IF(Variables!F255&gt;0,I37+M37+I37*2/12,0)</f>
        <v>0</v>
      </c>
    </row>
    <row r="38" customFormat="false" ht="12.75" hidden="false" customHeight="false" outlineLevel="0" collapsed="false">
      <c r="A38" s="501" t="str">
        <f aca="false">IF(Variables!F256&gt;0,Variables!E256,"   ")</f>
        <v>   </v>
      </c>
      <c r="B38" s="33"/>
      <c r="C38" s="197" t="n">
        <f aca="false">IF(Variables!F256&gt;0,Variables!F256,0)</f>
        <v>0</v>
      </c>
      <c r="D38" s="33" t="n">
        <f aca="false">IF(Variables!F256&gt;0,C38*Variables!G256,0)</f>
        <v>0</v>
      </c>
      <c r="E38" s="197" t="n">
        <f aca="false">IF(Variables!F256&gt;0,Variables!F256*14/12*6.4%,0)</f>
        <v>0</v>
      </c>
      <c r="F38" s="33" t="n">
        <f aca="false">IF(Variables!F256&gt;0,C38-D38-E38,0)</f>
        <v>0</v>
      </c>
      <c r="G38" s="197" t="n">
        <f aca="false">IF(Variables!F256&gt;0,Variables!F256*14/12*30%,0)</f>
        <v>0</v>
      </c>
      <c r="H38" s="502" t="n">
        <f aca="false">IF(Variables!F256&gt;0,C38+G38+C38*2/12,0)</f>
        <v>0</v>
      </c>
      <c r="I38" s="503" t="n">
        <f aca="false">IF(Variables!F256&gt;0,C38*12,0)</f>
        <v>0</v>
      </c>
      <c r="J38" s="33" t="n">
        <f aca="false">IF(Variables!F256&gt;0,D38*14,0)</f>
        <v>0</v>
      </c>
      <c r="K38" s="197" t="n">
        <f aca="false">IF(Variables!F256&gt;0,E38*12,0)</f>
        <v>0</v>
      </c>
      <c r="L38" s="33" t="n">
        <f aca="false">IF(Variables!F256&gt;0,I38-J38-K38,0)</f>
        <v>0</v>
      </c>
      <c r="M38" s="197" t="n">
        <f aca="false">IF(Variables!F256&gt;0,G38*12,0)</f>
        <v>0</v>
      </c>
      <c r="N38" s="51" t="n">
        <f aca="false">IF(Variables!F256&gt;0,I38+M38+I38*2/12,0)</f>
        <v>0</v>
      </c>
    </row>
    <row r="39" customFormat="false" ht="12.75" hidden="false" customHeight="false" outlineLevel="0" collapsed="false">
      <c r="A39" s="501" t="str">
        <f aca="false">IF(Variables!F257&gt;0,Variables!E257,"   ")</f>
        <v>   </v>
      </c>
      <c r="B39" s="33"/>
      <c r="C39" s="197" t="n">
        <f aca="false">IF(Variables!F257&gt;0,Variables!F257,0)</f>
        <v>0</v>
      </c>
      <c r="D39" s="33" t="n">
        <f aca="false">IF(Variables!F257&gt;0,C39*Variables!G257,0)</f>
        <v>0</v>
      </c>
      <c r="E39" s="197" t="n">
        <f aca="false">IF(Variables!F257&gt;0,Variables!F257*14/12*6.4%,0)</f>
        <v>0</v>
      </c>
      <c r="F39" s="33" t="n">
        <f aca="false">IF(Variables!F257&gt;0,C39-D39-E39,0)</f>
        <v>0</v>
      </c>
      <c r="G39" s="197" t="n">
        <f aca="false">IF(Variables!F257&gt;0,Variables!F257*14/12*30%,0)</f>
        <v>0</v>
      </c>
      <c r="H39" s="502" t="n">
        <f aca="false">IF(Variables!F257&gt;0,C39+G39+C39*2/12,0)</f>
        <v>0</v>
      </c>
      <c r="I39" s="503" t="n">
        <f aca="false">IF(Variables!F257&gt;0,C39*12,0)</f>
        <v>0</v>
      </c>
      <c r="J39" s="33" t="n">
        <f aca="false">IF(Variables!F257&gt;0,D39*14,0)</f>
        <v>0</v>
      </c>
      <c r="K39" s="197" t="n">
        <f aca="false">IF(Variables!F257&gt;0,E39*12,0)</f>
        <v>0</v>
      </c>
      <c r="L39" s="33" t="n">
        <f aca="false">IF(Variables!F257&gt;0,I39-J39-K39,0)</f>
        <v>0</v>
      </c>
      <c r="M39" s="197" t="n">
        <f aca="false">IF(Variables!F257&gt;0,G39*12,0)</f>
        <v>0</v>
      </c>
      <c r="N39" s="51" t="n">
        <f aca="false">IF(Variables!F257&gt;0,I39+M39+I39*2/12,0)</f>
        <v>0</v>
      </c>
    </row>
    <row r="40" customFormat="false" ht="12.75" hidden="false" customHeight="false" outlineLevel="0" collapsed="false">
      <c r="A40" s="501" t="str">
        <f aca="false">IF(Variables!F258&gt;0,Variables!E258,"   ")</f>
        <v>   </v>
      </c>
      <c r="B40" s="33"/>
      <c r="C40" s="197" t="n">
        <f aca="false">IF(Variables!F258&gt;0,Variables!F258,0)</f>
        <v>0</v>
      </c>
      <c r="D40" s="33" t="n">
        <f aca="false">IF(Variables!F258&gt;0,C40*Variables!G258,0)</f>
        <v>0</v>
      </c>
      <c r="E40" s="197" t="n">
        <f aca="false">IF(Variables!F258&gt;0,Variables!F258*14/12*6.4%,0)</f>
        <v>0</v>
      </c>
      <c r="F40" s="33" t="n">
        <f aca="false">IF(Variables!F258&gt;0,C40-D40-E40,0)</f>
        <v>0</v>
      </c>
      <c r="G40" s="197" t="n">
        <f aca="false">IF(Variables!F258&gt;0,Variables!F258*14/12*30%,0)</f>
        <v>0</v>
      </c>
      <c r="H40" s="502" t="n">
        <f aca="false">IF(Variables!F258&gt;0,C40+G40+C40*2/12,0)</f>
        <v>0</v>
      </c>
      <c r="I40" s="503" t="n">
        <f aca="false">IF(Variables!F258&gt;0,C40*12,0)</f>
        <v>0</v>
      </c>
      <c r="J40" s="33" t="n">
        <f aca="false">IF(Variables!F258&gt;0,D40*14,0)</f>
        <v>0</v>
      </c>
      <c r="K40" s="197" t="n">
        <f aca="false">IF(Variables!F258&gt;0,E40*12,0)</f>
        <v>0</v>
      </c>
      <c r="L40" s="33" t="n">
        <f aca="false">IF(Variables!F258&gt;0,I40-J40-K40,0)</f>
        <v>0</v>
      </c>
      <c r="M40" s="197" t="n">
        <f aca="false">IF(Variables!F258&gt;0,G40*12,0)</f>
        <v>0</v>
      </c>
      <c r="N40" s="51" t="n">
        <f aca="false">IF(Variables!F258&gt;0,I40+M40+I40*2/12,0)</f>
        <v>0</v>
      </c>
    </row>
    <row r="41" customFormat="false" ht="12.75" hidden="false" customHeight="false" outlineLevel="0" collapsed="false">
      <c r="A41" s="501" t="str">
        <f aca="false">IF(Variables!F259&gt;0,Variables!E259,"   ")</f>
        <v>   </v>
      </c>
      <c r="B41" s="33"/>
      <c r="C41" s="197" t="n">
        <f aca="false">IF(Variables!F259&gt;0,Variables!F259,0)</f>
        <v>0</v>
      </c>
      <c r="D41" s="33" t="n">
        <f aca="false">IF(Variables!F259&gt;0,C41*Variables!G259,0)</f>
        <v>0</v>
      </c>
      <c r="E41" s="197" t="n">
        <f aca="false">IF(Variables!F259&gt;0,Variables!F259*14/12*6.4%,0)</f>
        <v>0</v>
      </c>
      <c r="F41" s="33" t="n">
        <f aca="false">IF(Variables!F259&gt;0,C41-D41-E41,0)</f>
        <v>0</v>
      </c>
      <c r="G41" s="197" t="n">
        <f aca="false">IF(Variables!F259&gt;0,Variables!F259*14/12*30%,0)</f>
        <v>0</v>
      </c>
      <c r="H41" s="502" t="n">
        <f aca="false">IF(Variables!F259&gt;0,C41+G41+C41*2/12,0)</f>
        <v>0</v>
      </c>
      <c r="I41" s="503" t="n">
        <f aca="false">IF(Variables!F259&gt;0,C41*12,0)</f>
        <v>0</v>
      </c>
      <c r="J41" s="33" t="n">
        <f aca="false">IF(Variables!F259&gt;0,D41*14,0)</f>
        <v>0</v>
      </c>
      <c r="K41" s="197" t="n">
        <f aca="false">IF(Variables!F259&gt;0,E41*12,0)</f>
        <v>0</v>
      </c>
      <c r="L41" s="33" t="n">
        <f aca="false">IF(Variables!F259&gt;0,I41-J41-K41,0)</f>
        <v>0</v>
      </c>
      <c r="M41" s="197" t="n">
        <f aca="false">IF(Variables!F259&gt;0,G41*12,0)</f>
        <v>0</v>
      </c>
      <c r="N41" s="51" t="n">
        <f aca="false">IF(Variables!F259&gt;0,I41+M41+I41*2/12,0)</f>
        <v>0</v>
      </c>
    </row>
    <row r="42" customFormat="false" ht="12.75" hidden="false" customHeight="false" outlineLevel="0" collapsed="false">
      <c r="A42" s="501" t="str">
        <f aca="false">IF(Variables!F260&gt;0,Variables!E260,"   ")</f>
        <v>   </v>
      </c>
      <c r="B42" s="33"/>
      <c r="C42" s="197" t="n">
        <f aca="false">IF(Variables!F260&gt;0,Variables!F260,0)</f>
        <v>0</v>
      </c>
      <c r="D42" s="33" t="n">
        <f aca="false">IF(Variables!F260&gt;0,C42*Variables!G260,0)</f>
        <v>0</v>
      </c>
      <c r="E42" s="197" t="n">
        <f aca="false">IF(Variables!F260&gt;0,Variables!F260*14/12*6.4%,0)</f>
        <v>0</v>
      </c>
      <c r="F42" s="33" t="n">
        <f aca="false">IF(Variables!F260&gt;0,C42-D42-E42,0)</f>
        <v>0</v>
      </c>
      <c r="G42" s="197" t="n">
        <f aca="false">IF(Variables!F260&gt;0,Variables!F260*14/12*30%,0)</f>
        <v>0</v>
      </c>
      <c r="H42" s="502" t="n">
        <f aca="false">IF(Variables!F260&gt;0,C42+G42+C42*2/12,0)</f>
        <v>0</v>
      </c>
      <c r="I42" s="503" t="n">
        <f aca="false">IF(Variables!F260&gt;0,C42*12,0)</f>
        <v>0</v>
      </c>
      <c r="J42" s="33" t="n">
        <f aca="false">IF(Variables!F260&gt;0,D42*14,0)</f>
        <v>0</v>
      </c>
      <c r="K42" s="197" t="n">
        <f aca="false">IF(Variables!F260&gt;0,E42*12,0)</f>
        <v>0</v>
      </c>
      <c r="L42" s="33" t="n">
        <f aca="false">IF(Variables!F260&gt;0,I42-J42-K42,0)</f>
        <v>0</v>
      </c>
      <c r="M42" s="197" t="n">
        <f aca="false">IF(Variables!F260&gt;0,G42*12,0)</f>
        <v>0</v>
      </c>
      <c r="N42" s="51" t="n">
        <f aca="false">IF(Variables!F260&gt;0,I42+M42+I42*2/12,0)</f>
        <v>0</v>
      </c>
    </row>
    <row r="43" customFormat="false" ht="13.5" hidden="false" customHeight="false" outlineLevel="0" collapsed="false">
      <c r="A43" s="501" t="str">
        <f aca="false">IF(Variables!F261&gt;0,Variables!E261,"   ")</f>
        <v>   </v>
      </c>
      <c r="B43" s="33"/>
      <c r="C43" s="197" t="n">
        <f aca="false">IF(Variables!F261&gt;0,Variables!F261,0)</f>
        <v>0</v>
      </c>
      <c r="D43" s="33" t="n">
        <f aca="false">IF(Variables!F261&gt;0,C43*Variables!G261,0)</f>
        <v>0</v>
      </c>
      <c r="E43" s="197" t="n">
        <f aca="false">IF(Variables!F261&gt;0,Variables!F261*14/12*6.4%,0)</f>
        <v>0</v>
      </c>
      <c r="F43" s="33" t="n">
        <f aca="false">IF(Variables!F261&gt;0,C43-D43-E43,0)</f>
        <v>0</v>
      </c>
      <c r="G43" s="197" t="n">
        <f aca="false">IF(Variables!F261&gt;0,Variables!F261*14/12*30%,0)</f>
        <v>0</v>
      </c>
      <c r="H43" s="502" t="n">
        <f aca="false">IF(Variables!F261&gt;0,C43+G43+C43*2/12,0)</f>
        <v>0</v>
      </c>
      <c r="I43" s="503" t="n">
        <f aca="false">IF(Variables!F261&gt;0,C43*12,0)</f>
        <v>0</v>
      </c>
      <c r="J43" s="33" t="n">
        <f aca="false">IF(Variables!F261&gt;0,D43*14,0)</f>
        <v>0</v>
      </c>
      <c r="K43" s="197" t="n">
        <f aca="false">IF(Variables!F261&gt;0,E43*12,0)</f>
        <v>0</v>
      </c>
      <c r="L43" s="33" t="n">
        <f aca="false">IF(Variables!F261&gt;0,I43-J43-K43,0)</f>
        <v>0</v>
      </c>
      <c r="M43" s="197" t="n">
        <f aca="false">IF(Variables!F261&gt;0,G43*12,0)</f>
        <v>0</v>
      </c>
      <c r="N43" s="51" t="n">
        <f aca="false">IF(Variables!F261&gt;0,I43+M43+I43*2/12,0)</f>
        <v>0</v>
      </c>
    </row>
    <row r="44" customFormat="false" ht="13.5" hidden="false" customHeight="false" outlineLevel="0" collapsed="false">
      <c r="A44" s="183" t="s">
        <v>23</v>
      </c>
      <c r="B44" s="504"/>
      <c r="C44" s="505" t="n">
        <f aca="false">SUM(C34:C43)</f>
        <v>500000</v>
      </c>
      <c r="D44" s="505" t="n">
        <f aca="false">SUM(D34:D43)</f>
        <v>0</v>
      </c>
      <c r="E44" s="505" t="n">
        <f aca="false">SUM(E34:E43)</f>
        <v>0</v>
      </c>
      <c r="F44" s="505" t="n">
        <f aca="false">SUM(F34:F43)</f>
        <v>500000</v>
      </c>
      <c r="G44" s="505" t="n">
        <f aca="false">SUM(G34:G43)</f>
        <v>0</v>
      </c>
      <c r="H44" s="506" t="n">
        <f aca="false">SUM(H34:H43)</f>
        <v>583333.333333333</v>
      </c>
      <c r="I44" s="507" t="n">
        <f aca="false">SUM(I34:I43)</f>
        <v>6000000</v>
      </c>
      <c r="J44" s="505" t="n">
        <f aca="false">SUM(J34:J43)</f>
        <v>0</v>
      </c>
      <c r="K44" s="505" t="n">
        <f aca="false">SUM(K34:K43)</f>
        <v>0</v>
      </c>
      <c r="L44" s="505" t="n">
        <f aca="false">SUM(L34:L43)</f>
        <v>6000000</v>
      </c>
      <c r="M44" s="505" t="n">
        <f aca="false">SUM(M34:M43)</f>
        <v>0</v>
      </c>
      <c r="N44" s="508" t="n">
        <f aca="false">SUM(N34:N43)</f>
        <v>7000000</v>
      </c>
    </row>
    <row r="47" customFormat="false" ht="12.75" hidden="false" customHeight="false" outlineLevel="0" collapsed="false">
      <c r="A47" s="70" t="s">
        <v>325</v>
      </c>
    </row>
    <row r="48" customFormat="false" ht="13.5" hidden="false" customHeight="false" outlineLevel="0" collapsed="false">
      <c r="B48" s="135" t="s">
        <v>314</v>
      </c>
      <c r="C48" s="135" t="s">
        <v>315</v>
      </c>
    </row>
    <row r="49" customFormat="false" ht="13.5" hidden="false" customHeight="false" outlineLevel="0" collapsed="false">
      <c r="B49" s="509" t="n">
        <f aca="false">Variables!C268</f>
        <v>0</v>
      </c>
      <c r="C49" s="510" t="n">
        <f aca="false">B49*12</f>
        <v>0</v>
      </c>
    </row>
    <row r="80" customFormat="false" ht="12.75" hidden="false" customHeight="false" outlineLevel="0" collapsed="false">
      <c r="E80" s="56"/>
    </row>
  </sheetData>
  <mergeCells count="7">
    <mergeCell ref="A1:H1"/>
    <mergeCell ref="A6:N6"/>
    <mergeCell ref="A7:H7"/>
    <mergeCell ref="I7:N7"/>
    <mergeCell ref="A30:N30"/>
    <mergeCell ref="A31:H31"/>
    <mergeCell ref="I31:N31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5.41"/>
  </cols>
  <sheetData>
    <row r="1" customFormat="false" ht="18" hidden="false" customHeight="false" outlineLevel="0" collapsed="false">
      <c r="A1" s="346" t="s">
        <v>326</v>
      </c>
      <c r="B1" s="346"/>
      <c r="C1" s="346"/>
      <c r="D1" s="346"/>
      <c r="E1" s="346"/>
      <c r="F1" s="346"/>
      <c r="G1" s="209"/>
      <c r="H1" s="209"/>
      <c r="I1" s="209"/>
      <c r="J1" s="209"/>
      <c r="K1" s="209"/>
      <c r="M1" s="176"/>
      <c r="N1" s="176"/>
    </row>
    <row r="4" customFormat="false" ht="12.75" hidden="false" customHeight="false" outlineLevel="0" collapsed="false">
      <c r="A4" s="0" t="s">
        <v>327</v>
      </c>
      <c r="D4" s="250" t="n">
        <v>1</v>
      </c>
    </row>
    <row r="5" customFormat="false" ht="12.75" hidden="false" customHeight="true" outlineLevel="0" collapsed="false"/>
    <row r="6" customFormat="false" ht="13.5" hidden="false" customHeight="true" outlineLevel="0" collapsed="false">
      <c r="A6" s="348"/>
      <c r="B6" s="511"/>
      <c r="C6" s="512" t="s">
        <v>7</v>
      </c>
      <c r="D6" s="512"/>
      <c r="E6" s="512"/>
      <c r="F6" s="512" t="s">
        <v>8</v>
      </c>
      <c r="G6" s="512"/>
      <c r="H6" s="512"/>
      <c r="I6" s="512" t="s">
        <v>9</v>
      </c>
      <c r="J6" s="512" t="s">
        <v>9</v>
      </c>
      <c r="K6" s="512"/>
    </row>
    <row r="7" customFormat="false" ht="12.75" hidden="false" customHeight="true" outlineLevel="0" collapsed="false">
      <c r="A7" s="513" t="s">
        <v>328</v>
      </c>
      <c r="B7" s="514"/>
      <c r="C7" s="515" t="s">
        <v>329</v>
      </c>
      <c r="D7" s="413" t="s">
        <v>330</v>
      </c>
      <c r="E7" s="516" t="s">
        <v>331</v>
      </c>
      <c r="F7" s="515" t="s">
        <v>329</v>
      </c>
      <c r="G7" s="413" t="s">
        <v>330</v>
      </c>
      <c r="H7" s="516" t="s">
        <v>331</v>
      </c>
      <c r="I7" s="515" t="s">
        <v>332</v>
      </c>
      <c r="J7" s="413" t="s">
        <v>333</v>
      </c>
      <c r="K7" s="516" t="s">
        <v>334</v>
      </c>
    </row>
    <row r="8" customFormat="false" ht="12.75" hidden="false" customHeight="false" outlineLevel="0" collapsed="false">
      <c r="A8" s="517"/>
      <c r="B8" s="518"/>
      <c r="C8" s="28"/>
      <c r="D8" s="519"/>
      <c r="E8" s="520"/>
      <c r="F8" s="28"/>
      <c r="G8" s="521"/>
      <c r="H8" s="522"/>
      <c r="I8" s="28"/>
      <c r="J8" s="521"/>
      <c r="K8" s="522"/>
    </row>
    <row r="9" customFormat="false" ht="12.75" hidden="false" customHeight="false" outlineLevel="0" collapsed="false">
      <c r="A9" s="523" t="s">
        <v>335</v>
      </c>
      <c r="B9" s="180"/>
      <c r="C9" s="523" t="n">
        <f aca="false">Variables!B100</f>
        <v>0</v>
      </c>
      <c r="D9" s="521" t="e">
        <f aca="false">C9/C15</f>
        <v>#DIV/0!</v>
      </c>
      <c r="E9" s="524" t="e">
        <f aca="false">C9/C17</f>
        <v>#DIV/0!</v>
      </c>
      <c r="F9" s="523" t="n">
        <f aca="false">Variables!B100</f>
        <v>0</v>
      </c>
      <c r="G9" s="521" t="e">
        <f aca="false">F9/F15</f>
        <v>#DIV/0!</v>
      </c>
      <c r="H9" s="524" t="e">
        <f aca="false">F9/F17</f>
        <v>#DIV/0!</v>
      </c>
      <c r="I9" s="523" t="n">
        <f aca="false">Variables!B100</f>
        <v>0</v>
      </c>
      <c r="J9" s="521" t="e">
        <f aca="false">I9/I15</f>
        <v>#DIV/0!</v>
      </c>
      <c r="K9" s="524" t="e">
        <f aca="false">I9/I17</f>
        <v>#DIV/0!</v>
      </c>
    </row>
    <row r="10" customFormat="false" ht="12.75" hidden="false" customHeight="false" outlineLevel="0" collapsed="false">
      <c r="A10" s="523" t="s">
        <v>313</v>
      </c>
      <c r="B10" s="180"/>
      <c r="C10" s="523" t="e">
        <f aca="false">(IF('Gastos de personal'!$N$25&gt;0,('Gastos de personal'!$N$25/D4)/(Variables!B87),0))</f>
        <v>#DIV/0!</v>
      </c>
      <c r="D10" s="521" t="e">
        <f aca="false">C10/C15</f>
        <v>#DIV/0!</v>
      </c>
      <c r="E10" s="524" t="e">
        <f aca="false">C10/C17</f>
        <v>#DIV/0!</v>
      </c>
      <c r="F10" s="523" t="e">
        <f aca="false">(IF('Gastos de personal'!$N$25&gt;0,('Gastos de personal'!$N$25/D4)/(Variables!C87),0))</f>
        <v>#DIV/0!</v>
      </c>
      <c r="G10" s="521" t="e">
        <f aca="false">F10/F15</f>
        <v>#DIV/0!</v>
      </c>
      <c r="H10" s="524" t="e">
        <f aca="false">F10/F17</f>
        <v>#DIV/0!</v>
      </c>
      <c r="I10" s="523" t="e">
        <f aca="false">(IF('Gastos de personal'!$N$25&gt;0,('Gastos de personal'!$N$25/D4)/(Variables!D87),0))</f>
        <v>#DIV/0!</v>
      </c>
      <c r="J10" s="521" t="e">
        <f aca="false">I10/I15</f>
        <v>#DIV/0!</v>
      </c>
      <c r="K10" s="524" t="e">
        <f aca="false">I10/I17</f>
        <v>#DIV/0!</v>
      </c>
    </row>
    <row r="11" customFormat="false" ht="12.75" hidden="false" customHeight="false" outlineLevel="0" collapsed="false">
      <c r="A11" s="167" t="s">
        <v>336</v>
      </c>
      <c r="B11" s="180"/>
      <c r="C11" s="523" t="e">
        <f aca="false">SUM(C12:C12)</f>
        <v>#DIV/0!</v>
      </c>
      <c r="D11" s="521" t="e">
        <f aca="false">C11/C15</f>
        <v>#DIV/0!</v>
      </c>
      <c r="E11" s="522" t="e">
        <f aca="false">C11/C17</f>
        <v>#DIV/0!</v>
      </c>
      <c r="F11" s="523" t="e">
        <f aca="false">SUM(F12:F12)</f>
        <v>#DIV/0!</v>
      </c>
      <c r="G11" s="521" t="e">
        <f aca="false">F11/F15</f>
        <v>#DIV/0!</v>
      </c>
      <c r="H11" s="522" t="e">
        <f aca="false">F11/F17</f>
        <v>#DIV/0!</v>
      </c>
      <c r="I11" s="523" t="e">
        <f aca="false">SUM(I12:I12)</f>
        <v>#DIV/0!</v>
      </c>
      <c r="J11" s="521" t="e">
        <f aca="false">I11/I15</f>
        <v>#DIV/0!</v>
      </c>
      <c r="K11" s="522" t="e">
        <f aca="false">I11/I17</f>
        <v>#DIV/0!</v>
      </c>
    </row>
    <row r="12" customFormat="false" ht="12.75" hidden="false" customHeight="false" outlineLevel="0" collapsed="false">
      <c r="A12" s="37" t="s">
        <v>123</v>
      </c>
      <c r="B12" s="117"/>
      <c r="C12" s="37" t="e">
        <f aca="false">(IF(Variables!$D$233&gt;0,('Gastos generales'!$C$16/D4)*12/(Variables!B87),0))</f>
        <v>#DIV/0!</v>
      </c>
      <c r="D12" s="521"/>
      <c r="E12" s="522"/>
      <c r="F12" s="37" t="e">
        <f aca="false">(IF(Variables!$D$233&gt;0,('Gastos generales'!$C$16/D4)*12/(Variables!C87),0))</f>
        <v>#DIV/0!</v>
      </c>
      <c r="G12" s="521"/>
      <c r="H12" s="522"/>
      <c r="I12" s="37" t="e">
        <f aca="false">(IF(Variables!$D$233&gt;0,('Gastos generales'!$C$16/D4)*12/(Variables!D87),0))</f>
        <v>#DIV/0!</v>
      </c>
      <c r="J12" s="521"/>
      <c r="K12" s="522"/>
    </row>
    <row r="13" customFormat="false" ht="12.75" hidden="false" customHeight="false" outlineLevel="0" collapsed="false">
      <c r="A13" s="167" t="s">
        <v>337</v>
      </c>
      <c r="B13" s="525"/>
      <c r="C13" s="523" t="e">
        <f aca="false">(IF(Amortizaciones!B9&gt;0,(Amortizaciones!B9/D4)/(Variables!B87),0))</f>
        <v>#DIV/0!</v>
      </c>
      <c r="D13" s="521" t="e">
        <f aca="false">C13/C15</f>
        <v>#DIV/0!</v>
      </c>
      <c r="E13" s="524" t="e">
        <f aca="false">C13/C17</f>
        <v>#DIV/0!</v>
      </c>
      <c r="F13" s="523" t="e">
        <f aca="false">IF(Amortizaciones!B10&gt;0,(Amortizaciones!B10/D4)/(Variables!C87),0)</f>
        <v>#DIV/0!</v>
      </c>
      <c r="G13" s="521" t="e">
        <f aca="false">F13/F15</f>
        <v>#DIV/0!</v>
      </c>
      <c r="H13" s="524" t="e">
        <f aca="false">F13/F17</f>
        <v>#DIV/0!</v>
      </c>
      <c r="I13" s="523" t="e">
        <f aca="false">IF(Amortizaciones!B11&gt;0,(Amortizaciones!B11/D4)/(Variables!D87),0)</f>
        <v>#DIV/0!</v>
      </c>
      <c r="J13" s="521" t="e">
        <f aca="false">I13/I15</f>
        <v>#DIV/0!</v>
      </c>
      <c r="K13" s="524" t="e">
        <f aca="false">I13/I17</f>
        <v>#DIV/0!</v>
      </c>
    </row>
    <row r="14" customFormat="false" ht="2.25" hidden="false" customHeight="true" outlineLevel="0" collapsed="false">
      <c r="A14" s="526"/>
      <c r="B14" s="527"/>
      <c r="C14" s="528"/>
      <c r="D14" s="529"/>
      <c r="E14" s="530"/>
      <c r="F14" s="526"/>
      <c r="G14" s="531"/>
      <c r="H14" s="532"/>
      <c r="I14" s="526"/>
      <c r="J14" s="531"/>
      <c r="K14" s="532"/>
    </row>
    <row r="15" customFormat="false" ht="12.75" hidden="false" customHeight="false" outlineLevel="0" collapsed="false">
      <c r="A15" s="533" t="s">
        <v>338</v>
      </c>
      <c r="B15" s="534"/>
      <c r="C15" s="106" t="e">
        <f aca="false">C9+C10+C11+C13</f>
        <v>#DIV/0!</v>
      </c>
      <c r="D15" s="521" t="e">
        <f aca="false">SUM(D9:D13)</f>
        <v>#DIV/0!</v>
      </c>
      <c r="E15" s="524" t="e">
        <f aca="false">SUM(E9:E13)</f>
        <v>#DIV/0!</v>
      </c>
      <c r="F15" s="106" t="e">
        <f aca="false">F9+F10+F11+F13</f>
        <v>#DIV/0!</v>
      </c>
      <c r="G15" s="521" t="e">
        <f aca="false">SUM(G9:G13)</f>
        <v>#DIV/0!</v>
      </c>
      <c r="H15" s="524" t="e">
        <f aca="false">SUM(H9:H13)</f>
        <v>#DIV/0!</v>
      </c>
      <c r="I15" s="106" t="e">
        <f aca="false">I9+I10+I11+I13</f>
        <v>#DIV/0!</v>
      </c>
      <c r="J15" s="521" t="e">
        <f aca="false">SUM(J9:J13)</f>
        <v>#DIV/0!</v>
      </c>
      <c r="K15" s="524"/>
    </row>
    <row r="16" customFormat="false" ht="12.75" hidden="false" customHeight="false" outlineLevel="0" collapsed="false">
      <c r="A16" s="535"/>
      <c r="B16" s="180"/>
      <c r="C16" s="32"/>
      <c r="D16" s="521"/>
      <c r="E16" s="522"/>
      <c r="F16" s="32"/>
      <c r="G16" s="521"/>
      <c r="H16" s="524"/>
      <c r="I16" s="32"/>
      <c r="J16" s="521"/>
      <c r="K16" s="524"/>
    </row>
    <row r="17" customFormat="false" ht="12.75" hidden="false" customHeight="false" outlineLevel="0" collapsed="false">
      <c r="A17" s="533" t="s">
        <v>339</v>
      </c>
      <c r="B17" s="536"/>
      <c r="C17" s="106" t="e">
        <f aca="false">C15*(1+C19)</f>
        <v>#DIV/0!</v>
      </c>
      <c r="D17" s="521" t="e">
        <f aca="false">C17/C15</f>
        <v>#DIV/0!</v>
      </c>
      <c r="E17" s="522" t="e">
        <f aca="false">C17/C17</f>
        <v>#DIV/0!</v>
      </c>
      <c r="F17" s="106" t="e">
        <f aca="false">F15*(1+F19)</f>
        <v>#DIV/0!</v>
      </c>
      <c r="G17" s="521" t="e">
        <f aca="false">F17/F15</f>
        <v>#DIV/0!</v>
      </c>
      <c r="H17" s="524" t="e">
        <f aca="false">F17/F17</f>
        <v>#DIV/0!</v>
      </c>
      <c r="I17" s="106" t="e">
        <f aca="false">I15*(1+I19)</f>
        <v>#DIV/0!</v>
      </c>
      <c r="J17" s="521" t="e">
        <f aca="false">I17/I15</f>
        <v>#DIV/0!</v>
      </c>
      <c r="K17" s="524"/>
    </row>
    <row r="18" customFormat="false" ht="12.75" hidden="false" customHeight="false" outlineLevel="0" collapsed="false">
      <c r="A18" s="162"/>
      <c r="B18" s="525"/>
      <c r="C18" s="32"/>
      <c r="D18" s="521"/>
      <c r="E18" s="522"/>
      <c r="F18" s="32"/>
      <c r="G18" s="521"/>
      <c r="H18" s="524"/>
      <c r="I18" s="32"/>
      <c r="J18" s="521"/>
      <c r="K18" s="524"/>
    </row>
    <row r="19" customFormat="false" ht="13.5" hidden="false" customHeight="false" outlineLevel="0" collapsed="false">
      <c r="A19" s="537" t="s">
        <v>340</v>
      </c>
      <c r="B19" s="538"/>
      <c r="C19" s="539" t="n">
        <v>0</v>
      </c>
      <c r="D19" s="540"/>
      <c r="E19" s="541"/>
      <c r="F19" s="539" t="n">
        <v>0</v>
      </c>
      <c r="G19" s="540"/>
      <c r="H19" s="542"/>
      <c r="I19" s="539" t="n">
        <v>0</v>
      </c>
      <c r="J19" s="540"/>
      <c r="K19" s="542"/>
    </row>
    <row r="21" customFormat="false" ht="13.5" hidden="false" customHeight="false" outlineLevel="0" collapsed="false"/>
    <row r="22" customFormat="false" ht="13.5" hidden="false" customHeight="false" outlineLevel="0" collapsed="false">
      <c r="A22" s="348"/>
      <c r="B22" s="511"/>
      <c r="C22" s="512" t="s">
        <v>7</v>
      </c>
      <c r="D22" s="512"/>
      <c r="E22" s="512"/>
      <c r="F22" s="512" t="s">
        <v>8</v>
      </c>
      <c r="G22" s="512"/>
      <c r="H22" s="512"/>
      <c r="I22" s="512" t="s">
        <v>9</v>
      </c>
      <c r="J22" s="512" t="s">
        <v>9</v>
      </c>
      <c r="K22" s="512"/>
    </row>
    <row r="23" customFormat="false" ht="12.75" hidden="false" customHeight="false" outlineLevel="0" collapsed="false">
      <c r="A23" s="513" t="s">
        <v>341</v>
      </c>
      <c r="B23" s="514"/>
      <c r="C23" s="515" t="s">
        <v>329</v>
      </c>
      <c r="D23" s="413" t="s">
        <v>330</v>
      </c>
      <c r="E23" s="516" t="s">
        <v>331</v>
      </c>
      <c r="F23" s="515" t="s">
        <v>329</v>
      </c>
      <c r="G23" s="413" t="s">
        <v>330</v>
      </c>
      <c r="H23" s="516" t="s">
        <v>331</v>
      </c>
      <c r="I23" s="515" t="s">
        <v>332</v>
      </c>
      <c r="J23" s="413" t="s">
        <v>333</v>
      </c>
      <c r="K23" s="516" t="s">
        <v>334</v>
      </c>
    </row>
    <row r="24" customFormat="false" ht="12.75" hidden="false" customHeight="false" outlineLevel="0" collapsed="false">
      <c r="A24" s="517"/>
      <c r="B24" s="518"/>
      <c r="C24" s="28"/>
      <c r="D24" s="519"/>
      <c r="E24" s="520"/>
      <c r="F24" s="28"/>
      <c r="G24" s="521"/>
      <c r="H24" s="522"/>
      <c r="I24" s="28"/>
      <c r="J24" s="521"/>
      <c r="K24" s="522"/>
    </row>
    <row r="25" customFormat="false" ht="12.75" hidden="false" customHeight="false" outlineLevel="0" collapsed="false">
      <c r="A25" s="523" t="s">
        <v>335</v>
      </c>
      <c r="B25" s="180"/>
      <c r="C25" s="523" t="n">
        <f aca="false">Variables!$B$101</f>
        <v>0</v>
      </c>
      <c r="D25" s="521" t="e">
        <f aca="false">C25/C31</f>
        <v>#DIV/0!</v>
      </c>
      <c r="E25" s="524" t="e">
        <f aca="false">C25/C33</f>
        <v>#DIV/0!</v>
      </c>
      <c r="F25" s="523" t="n">
        <f aca="false">Variables!$B$101</f>
        <v>0</v>
      </c>
      <c r="G25" s="521" t="e">
        <f aca="false">F25/F31</f>
        <v>#DIV/0!</v>
      </c>
      <c r="H25" s="524" t="e">
        <f aca="false">F25/F33</f>
        <v>#DIV/0!</v>
      </c>
      <c r="I25" s="523" t="n">
        <f aca="false">Variables!$B$101</f>
        <v>0</v>
      </c>
      <c r="J25" s="521" t="e">
        <f aca="false">I25/I31</f>
        <v>#DIV/0!</v>
      </c>
      <c r="K25" s="524" t="e">
        <f aca="false">I25/I33</f>
        <v>#DIV/0!</v>
      </c>
    </row>
    <row r="26" customFormat="false" ht="12.75" hidden="false" customHeight="false" outlineLevel="0" collapsed="false">
      <c r="A26" s="523" t="s">
        <v>313</v>
      </c>
      <c r="B26" s="180"/>
      <c r="C26" s="523" t="e">
        <f aca="false">(IF('Gastos de personal'!$N$25&gt;0,('Gastos de personal'!$N$25/D4)/(Variables!B88),0))</f>
        <v>#DIV/0!</v>
      </c>
      <c r="D26" s="521" t="e">
        <f aca="false">C26/C31</f>
        <v>#DIV/0!</v>
      </c>
      <c r="E26" s="524" t="e">
        <f aca="false">C26/C33</f>
        <v>#DIV/0!</v>
      </c>
      <c r="F26" s="523" t="e">
        <f aca="false">(IF('Gastos de personal'!$N$25&gt;0,('Gastos de personal'!$N$25/D4)/(Variables!C88),0))</f>
        <v>#DIV/0!</v>
      </c>
      <c r="G26" s="521" t="e">
        <f aca="false">F26/F31</f>
        <v>#DIV/0!</v>
      </c>
      <c r="H26" s="524" t="e">
        <f aca="false">F26/F33</f>
        <v>#DIV/0!</v>
      </c>
      <c r="I26" s="523" t="e">
        <f aca="false">(IF('Gastos de personal'!$N$25&gt;0,('Gastos de personal'!$N$25/D4)/(Variables!D88),0))</f>
        <v>#DIV/0!</v>
      </c>
      <c r="J26" s="521" t="e">
        <f aca="false">I26/I31</f>
        <v>#DIV/0!</v>
      </c>
      <c r="K26" s="524" t="e">
        <f aca="false">I26/I33</f>
        <v>#DIV/0!</v>
      </c>
    </row>
    <row r="27" customFormat="false" ht="12.75" hidden="false" customHeight="false" outlineLevel="0" collapsed="false">
      <c r="A27" s="167" t="s">
        <v>336</v>
      </c>
      <c r="B27" s="180"/>
      <c r="C27" s="523" t="e">
        <f aca="false">SUM(C28:C28)</f>
        <v>#DIV/0!</v>
      </c>
      <c r="D27" s="521" t="e">
        <f aca="false">C27/C31</f>
        <v>#DIV/0!</v>
      </c>
      <c r="E27" s="522" t="e">
        <f aca="false">C27/C33</f>
        <v>#DIV/0!</v>
      </c>
      <c r="F27" s="523" t="e">
        <f aca="false">SUM(F28:F28)</f>
        <v>#DIV/0!</v>
      </c>
      <c r="G27" s="521" t="e">
        <f aca="false">F27/F31</f>
        <v>#DIV/0!</v>
      </c>
      <c r="H27" s="522" t="e">
        <f aca="false">F27/F33</f>
        <v>#DIV/0!</v>
      </c>
      <c r="I27" s="523" t="e">
        <f aca="false">SUM(I28:I28)</f>
        <v>#DIV/0!</v>
      </c>
      <c r="J27" s="521" t="e">
        <f aca="false">I27/I31</f>
        <v>#DIV/0!</v>
      </c>
      <c r="K27" s="522" t="e">
        <f aca="false">I27/I33</f>
        <v>#DIV/0!</v>
      </c>
    </row>
    <row r="28" customFormat="false" ht="12.75" hidden="false" customHeight="false" outlineLevel="0" collapsed="false">
      <c r="A28" s="37" t="s">
        <v>123</v>
      </c>
      <c r="B28" s="117"/>
      <c r="C28" s="37" t="e">
        <f aca="false">(IF(Variables!$D$233&gt;0,('Gastos generales'!$C$16/D4)*12/(Variables!B88),0))</f>
        <v>#DIV/0!</v>
      </c>
      <c r="D28" s="521"/>
      <c r="E28" s="522"/>
      <c r="F28" s="37" t="e">
        <f aca="false">(IF(Variables!$D$233&gt;0,('Gastos generales'!$C$16/D4)*12/(Variables!C88),0))</f>
        <v>#DIV/0!</v>
      </c>
      <c r="G28" s="521"/>
      <c r="H28" s="522"/>
      <c r="I28" s="37" t="e">
        <f aca="false">(IF(Variables!$D$233&gt;0,('Gastos generales'!$C$16/D4)*12/(Variables!D88),0))</f>
        <v>#DIV/0!</v>
      </c>
      <c r="J28" s="521"/>
      <c r="K28" s="522"/>
    </row>
    <row r="29" customFormat="false" ht="12.75" hidden="false" customHeight="false" outlineLevel="0" collapsed="false">
      <c r="A29" s="167" t="s">
        <v>337</v>
      </c>
      <c r="B29" s="525"/>
      <c r="C29" s="523" t="e">
        <f aca="false">(IF(Amortizaciones!B9&gt;0,(Amortizaciones!B9/D4)/(Variables!B88),0))</f>
        <v>#DIV/0!</v>
      </c>
      <c r="D29" s="521" t="e">
        <f aca="false">C29/C31</f>
        <v>#DIV/0!</v>
      </c>
      <c r="E29" s="524" t="e">
        <f aca="false">C29/C33</f>
        <v>#DIV/0!</v>
      </c>
      <c r="F29" s="523" t="e">
        <f aca="false">IF(Amortizaciones!B10&gt;0,(Amortizaciones!B10/D4)/(Variables!C88),0)</f>
        <v>#DIV/0!</v>
      </c>
      <c r="G29" s="521" t="e">
        <f aca="false">F29/F31</f>
        <v>#DIV/0!</v>
      </c>
      <c r="H29" s="524" t="e">
        <f aca="false">F29/F33</f>
        <v>#DIV/0!</v>
      </c>
      <c r="I29" s="523" t="e">
        <f aca="false">IF(Amortizaciones!B11&gt;0,(Amortizaciones!B11/D4)/(Variables!D88),0)</f>
        <v>#DIV/0!</v>
      </c>
      <c r="J29" s="521" t="e">
        <f aca="false">I29/I31</f>
        <v>#DIV/0!</v>
      </c>
      <c r="K29" s="524" t="e">
        <f aca="false">I29/I33</f>
        <v>#DIV/0!</v>
      </c>
    </row>
    <row r="30" customFormat="false" ht="2.25" hidden="false" customHeight="true" outlineLevel="0" collapsed="false">
      <c r="A30" s="526"/>
      <c r="B30" s="527"/>
      <c r="C30" s="528"/>
      <c r="D30" s="529"/>
      <c r="E30" s="530"/>
      <c r="F30" s="526"/>
      <c r="G30" s="531"/>
      <c r="H30" s="532"/>
      <c r="I30" s="526"/>
      <c r="J30" s="531"/>
      <c r="K30" s="532"/>
    </row>
    <row r="31" customFormat="false" ht="12.75" hidden="false" customHeight="false" outlineLevel="0" collapsed="false">
      <c r="A31" s="533" t="s">
        <v>338</v>
      </c>
      <c r="B31" s="534"/>
      <c r="C31" s="106" t="e">
        <f aca="false">C25+C26+C27+C29</f>
        <v>#DIV/0!</v>
      </c>
      <c r="D31" s="521" t="e">
        <f aca="false">SUM(D25:D29)</f>
        <v>#DIV/0!</v>
      </c>
      <c r="E31" s="524" t="e">
        <f aca="false">SUM(E25:E29)</f>
        <v>#DIV/0!</v>
      </c>
      <c r="F31" s="106" t="e">
        <f aca="false">F25+F26+F27+F29</f>
        <v>#DIV/0!</v>
      </c>
      <c r="G31" s="521" t="e">
        <f aca="false">SUM(G25:G29)</f>
        <v>#DIV/0!</v>
      </c>
      <c r="H31" s="524" t="e">
        <f aca="false">SUM(H25:H29)</f>
        <v>#DIV/0!</v>
      </c>
      <c r="I31" s="106" t="e">
        <f aca="false">I25+I26+I27+I29</f>
        <v>#DIV/0!</v>
      </c>
      <c r="J31" s="521" t="e">
        <f aca="false">SUM(J25:J29)</f>
        <v>#DIV/0!</v>
      </c>
      <c r="K31" s="524"/>
    </row>
    <row r="32" customFormat="false" ht="12.75" hidden="false" customHeight="false" outlineLevel="0" collapsed="false">
      <c r="A32" s="535"/>
      <c r="B32" s="180"/>
      <c r="C32" s="32"/>
      <c r="D32" s="521"/>
      <c r="E32" s="522"/>
      <c r="F32" s="32"/>
      <c r="G32" s="521"/>
      <c r="H32" s="524"/>
      <c r="I32" s="32"/>
      <c r="J32" s="521"/>
      <c r="K32" s="524"/>
    </row>
    <row r="33" customFormat="false" ht="12.75" hidden="false" customHeight="false" outlineLevel="0" collapsed="false">
      <c r="A33" s="533" t="s">
        <v>339</v>
      </c>
      <c r="B33" s="536"/>
      <c r="C33" s="106" t="e">
        <f aca="false">C31*(1+C35)</f>
        <v>#DIV/0!</v>
      </c>
      <c r="D33" s="521" t="e">
        <f aca="false">C33/C31</f>
        <v>#DIV/0!</v>
      </c>
      <c r="E33" s="522" t="e">
        <f aca="false">C33/C33</f>
        <v>#DIV/0!</v>
      </c>
      <c r="F33" s="106" t="e">
        <f aca="false">F31*(1+F35)</f>
        <v>#DIV/0!</v>
      </c>
      <c r="G33" s="521" t="e">
        <f aca="false">F33/F31</f>
        <v>#DIV/0!</v>
      </c>
      <c r="H33" s="524" t="e">
        <f aca="false">F33/F33</f>
        <v>#DIV/0!</v>
      </c>
      <c r="I33" s="106" t="e">
        <f aca="false">I31*(1+I35)</f>
        <v>#DIV/0!</v>
      </c>
      <c r="J33" s="521" t="e">
        <f aca="false">I33/I31</f>
        <v>#DIV/0!</v>
      </c>
      <c r="K33" s="524"/>
    </row>
    <row r="34" customFormat="false" ht="12.75" hidden="false" customHeight="false" outlineLevel="0" collapsed="false">
      <c r="A34" s="162"/>
      <c r="B34" s="525"/>
      <c r="C34" s="32"/>
      <c r="D34" s="521"/>
      <c r="E34" s="522"/>
      <c r="F34" s="32"/>
      <c r="G34" s="521"/>
      <c r="H34" s="524"/>
      <c r="I34" s="32"/>
      <c r="J34" s="521"/>
      <c r="K34" s="524"/>
    </row>
    <row r="35" customFormat="false" ht="13.5" hidden="false" customHeight="false" outlineLevel="0" collapsed="false">
      <c r="A35" s="537" t="s">
        <v>340</v>
      </c>
      <c r="B35" s="538"/>
      <c r="C35" s="539" t="n">
        <v>0</v>
      </c>
      <c r="D35" s="540"/>
      <c r="E35" s="541"/>
      <c r="F35" s="539" t="n">
        <v>0</v>
      </c>
      <c r="G35" s="540"/>
      <c r="H35" s="542"/>
      <c r="I35" s="539" t="n">
        <v>0</v>
      </c>
      <c r="J35" s="540"/>
      <c r="K35" s="542"/>
    </row>
    <row r="37" customFormat="false" ht="13.5" hidden="false" customHeight="false" outlineLevel="0" collapsed="false"/>
    <row r="38" customFormat="false" ht="13.5" hidden="false" customHeight="false" outlineLevel="0" collapsed="false">
      <c r="A38" s="348"/>
      <c r="B38" s="511"/>
      <c r="C38" s="512" t="s">
        <v>7</v>
      </c>
      <c r="D38" s="512"/>
      <c r="E38" s="512"/>
      <c r="F38" s="512" t="s">
        <v>8</v>
      </c>
      <c r="G38" s="512"/>
      <c r="H38" s="512"/>
      <c r="I38" s="512" t="s">
        <v>9</v>
      </c>
      <c r="J38" s="512" t="s">
        <v>9</v>
      </c>
      <c r="K38" s="512"/>
    </row>
    <row r="39" customFormat="false" ht="12.75" hidden="false" customHeight="false" outlineLevel="0" collapsed="false">
      <c r="A39" s="513" t="s">
        <v>342</v>
      </c>
      <c r="B39" s="514"/>
      <c r="C39" s="515" t="s">
        <v>329</v>
      </c>
      <c r="D39" s="413" t="s">
        <v>330</v>
      </c>
      <c r="E39" s="516" t="s">
        <v>331</v>
      </c>
      <c r="F39" s="515" t="s">
        <v>329</v>
      </c>
      <c r="G39" s="413" t="s">
        <v>330</v>
      </c>
      <c r="H39" s="516" t="s">
        <v>331</v>
      </c>
      <c r="I39" s="515" t="s">
        <v>332</v>
      </c>
      <c r="J39" s="413" t="s">
        <v>333</v>
      </c>
      <c r="K39" s="516" t="s">
        <v>334</v>
      </c>
    </row>
    <row r="40" customFormat="false" ht="12.75" hidden="false" customHeight="false" outlineLevel="0" collapsed="false">
      <c r="A40" s="517"/>
      <c r="B40" s="518"/>
      <c r="C40" s="28"/>
      <c r="D40" s="519"/>
      <c r="E40" s="520"/>
      <c r="F40" s="28"/>
      <c r="G40" s="521"/>
      <c r="H40" s="522"/>
      <c r="I40" s="28"/>
      <c r="J40" s="521"/>
      <c r="K40" s="522"/>
    </row>
    <row r="41" customFormat="false" ht="12.75" hidden="false" customHeight="false" outlineLevel="0" collapsed="false">
      <c r="A41" s="523" t="s">
        <v>335</v>
      </c>
      <c r="B41" s="180"/>
      <c r="C41" s="523" t="n">
        <f aca="false">Variables!$B$102</f>
        <v>0</v>
      </c>
      <c r="D41" s="521" t="e">
        <f aca="false">C41/C47</f>
        <v>#DIV/0!</v>
      </c>
      <c r="E41" s="524" t="e">
        <f aca="false">C41/C49</f>
        <v>#DIV/0!</v>
      </c>
      <c r="F41" s="523" t="n">
        <f aca="false">Variables!$B$102</f>
        <v>0</v>
      </c>
      <c r="G41" s="521" t="e">
        <f aca="false">F41/F47</f>
        <v>#DIV/0!</v>
      </c>
      <c r="H41" s="524" t="e">
        <f aca="false">F41/F49</f>
        <v>#DIV/0!</v>
      </c>
      <c r="I41" s="523" t="n">
        <f aca="false">Variables!$B$102</f>
        <v>0</v>
      </c>
      <c r="J41" s="521" t="e">
        <f aca="false">I41/I47</f>
        <v>#DIV/0!</v>
      </c>
      <c r="K41" s="524" t="e">
        <f aca="false">I41/I49</f>
        <v>#DIV/0!</v>
      </c>
    </row>
    <row r="42" customFormat="false" ht="12.75" hidden="false" customHeight="false" outlineLevel="0" collapsed="false">
      <c r="A42" s="523" t="s">
        <v>313</v>
      </c>
      <c r="B42" s="180"/>
      <c r="C42" s="523" t="e">
        <f aca="false">(IF('Gastos de personal'!$N$25&gt;0,('Gastos de personal'!$N$25/D4)/(Variables!B89),0))</f>
        <v>#DIV/0!</v>
      </c>
      <c r="D42" s="521" t="e">
        <f aca="false">C42/C47</f>
        <v>#DIV/0!</v>
      </c>
      <c r="E42" s="524" t="e">
        <f aca="false">C42/C49</f>
        <v>#DIV/0!</v>
      </c>
      <c r="F42" s="523" t="e">
        <f aca="false">(IF('Gastos de personal'!$N$25&gt;0,('Gastos de personal'!$N$25/D4)/(Variables!C89),0))</f>
        <v>#DIV/0!</v>
      </c>
      <c r="G42" s="521" t="e">
        <f aca="false">F42/F47</f>
        <v>#DIV/0!</v>
      </c>
      <c r="H42" s="524" t="e">
        <f aca="false">F42/F49</f>
        <v>#DIV/0!</v>
      </c>
      <c r="I42" s="523" t="e">
        <f aca="false">(IF('Gastos de personal'!$N$25&gt;0,('Gastos de personal'!$N$25/D4)/(Variables!D89),0))</f>
        <v>#DIV/0!</v>
      </c>
      <c r="J42" s="521" t="e">
        <f aca="false">I42/I47</f>
        <v>#DIV/0!</v>
      </c>
      <c r="K42" s="524" t="e">
        <f aca="false">I42/I49</f>
        <v>#DIV/0!</v>
      </c>
    </row>
    <row r="43" customFormat="false" ht="12.75" hidden="false" customHeight="false" outlineLevel="0" collapsed="false">
      <c r="A43" s="167" t="s">
        <v>336</v>
      </c>
      <c r="B43" s="180"/>
      <c r="C43" s="523" t="e">
        <f aca="false">SUM(C44:C44)</f>
        <v>#DIV/0!</v>
      </c>
      <c r="D43" s="521" t="e">
        <f aca="false">C43/C47</f>
        <v>#DIV/0!</v>
      </c>
      <c r="E43" s="522" t="e">
        <f aca="false">C43/C49</f>
        <v>#DIV/0!</v>
      </c>
      <c r="F43" s="523" t="e">
        <f aca="false">SUM(F44:F44)</f>
        <v>#DIV/0!</v>
      </c>
      <c r="G43" s="521" t="e">
        <f aca="false">F43/F47</f>
        <v>#DIV/0!</v>
      </c>
      <c r="H43" s="522" t="e">
        <f aca="false">F43/F49</f>
        <v>#DIV/0!</v>
      </c>
      <c r="I43" s="523" t="e">
        <f aca="false">SUM(I44:I44)</f>
        <v>#DIV/0!</v>
      </c>
      <c r="J43" s="521" t="e">
        <f aca="false">I43/I47</f>
        <v>#DIV/0!</v>
      </c>
      <c r="K43" s="522" t="e">
        <f aca="false">I43/I49</f>
        <v>#DIV/0!</v>
      </c>
    </row>
    <row r="44" customFormat="false" ht="12.75" hidden="false" customHeight="false" outlineLevel="0" collapsed="false">
      <c r="A44" s="37" t="s">
        <v>123</v>
      </c>
      <c r="B44" s="117"/>
      <c r="C44" s="37" t="e">
        <f aca="false">(IF(Variables!$D$233&gt;0,('Gastos generales'!$C$16/D4)*12/(Variables!B89),0))</f>
        <v>#DIV/0!</v>
      </c>
      <c r="D44" s="521"/>
      <c r="E44" s="522"/>
      <c r="F44" s="37" t="e">
        <f aca="false">(IF(Variables!$D$233&gt;0,('Gastos generales'!$C$16/D4)*12/(Variables!C89),0))</f>
        <v>#DIV/0!</v>
      </c>
      <c r="G44" s="521"/>
      <c r="H44" s="522"/>
      <c r="I44" s="37" t="e">
        <f aca="false">(IF(Variables!$D$233&gt;0,('Gastos generales'!$C$16/D4)*12/(Variables!D90),0))</f>
        <v>#DIV/0!</v>
      </c>
      <c r="J44" s="521"/>
      <c r="K44" s="522"/>
    </row>
    <row r="45" customFormat="false" ht="12.75" hidden="false" customHeight="false" outlineLevel="0" collapsed="false">
      <c r="A45" s="167" t="s">
        <v>337</v>
      </c>
      <c r="B45" s="525"/>
      <c r="C45" s="523" t="e">
        <f aca="false">(IF(Amortizaciones!B9&gt;0,(Amortizaciones!B9/D4)/(Variables!B89),0))</f>
        <v>#DIV/0!</v>
      </c>
      <c r="D45" s="521" t="e">
        <f aca="false">C45/C47</f>
        <v>#DIV/0!</v>
      </c>
      <c r="E45" s="524" t="e">
        <f aca="false">C45/C49</f>
        <v>#DIV/0!</v>
      </c>
      <c r="F45" s="523" t="e">
        <f aca="false">IF(Amortizaciones!B10&gt;0,(Amortizaciones!B10/D4)/(Variables!C89),0)</f>
        <v>#DIV/0!</v>
      </c>
      <c r="G45" s="521" t="e">
        <f aca="false">F45/F47</f>
        <v>#DIV/0!</v>
      </c>
      <c r="H45" s="524" t="e">
        <f aca="false">F45/F49</f>
        <v>#DIV/0!</v>
      </c>
      <c r="I45" s="523" t="e">
        <f aca="false">IF(Amortizaciones!B11&gt;0,(Amortizaciones!B11/D4)/(Variables!D89),0)</f>
        <v>#DIV/0!</v>
      </c>
      <c r="J45" s="521" t="e">
        <f aca="false">I45/I47</f>
        <v>#DIV/0!</v>
      </c>
      <c r="K45" s="524" t="e">
        <f aca="false">I45/I49</f>
        <v>#DIV/0!</v>
      </c>
    </row>
    <row r="46" customFormat="false" ht="2.25" hidden="false" customHeight="true" outlineLevel="0" collapsed="false">
      <c r="A46" s="526"/>
      <c r="B46" s="527"/>
      <c r="C46" s="528"/>
      <c r="D46" s="529"/>
      <c r="E46" s="530"/>
      <c r="F46" s="526"/>
      <c r="G46" s="531"/>
      <c r="H46" s="532"/>
      <c r="I46" s="526"/>
      <c r="J46" s="531"/>
      <c r="K46" s="532"/>
    </row>
    <row r="47" customFormat="false" ht="12.75" hidden="false" customHeight="false" outlineLevel="0" collapsed="false">
      <c r="A47" s="533" t="s">
        <v>338</v>
      </c>
      <c r="B47" s="534"/>
      <c r="C47" s="106" t="e">
        <f aca="false">C41+C42+C43+C45</f>
        <v>#DIV/0!</v>
      </c>
      <c r="D47" s="521" t="e">
        <f aca="false">SUM(D41:D45)</f>
        <v>#DIV/0!</v>
      </c>
      <c r="E47" s="524" t="e">
        <f aca="false">SUM(E41:E45)</f>
        <v>#DIV/0!</v>
      </c>
      <c r="F47" s="106" t="e">
        <f aca="false">F41+F42+F43+F45</f>
        <v>#DIV/0!</v>
      </c>
      <c r="G47" s="521" t="e">
        <f aca="false">SUM(G41:G45)</f>
        <v>#DIV/0!</v>
      </c>
      <c r="H47" s="524" t="e">
        <f aca="false">SUM(H41:H45)</f>
        <v>#DIV/0!</v>
      </c>
      <c r="I47" s="106" t="e">
        <f aca="false">I41+I42+I43+I45</f>
        <v>#DIV/0!</v>
      </c>
      <c r="J47" s="521" t="e">
        <f aca="false">SUM(J41:J45)</f>
        <v>#DIV/0!</v>
      </c>
      <c r="K47" s="524"/>
    </row>
    <row r="48" customFormat="false" ht="12.75" hidden="false" customHeight="false" outlineLevel="0" collapsed="false">
      <c r="A48" s="535"/>
      <c r="B48" s="180"/>
      <c r="C48" s="32"/>
      <c r="D48" s="521"/>
      <c r="E48" s="522"/>
      <c r="F48" s="32"/>
      <c r="G48" s="521"/>
      <c r="H48" s="524"/>
      <c r="I48" s="32"/>
      <c r="J48" s="521"/>
      <c r="K48" s="524"/>
    </row>
    <row r="49" customFormat="false" ht="12.75" hidden="false" customHeight="false" outlineLevel="0" collapsed="false">
      <c r="A49" s="533" t="s">
        <v>339</v>
      </c>
      <c r="B49" s="536"/>
      <c r="C49" s="106" t="e">
        <f aca="false">C47*(1+C51)</f>
        <v>#DIV/0!</v>
      </c>
      <c r="D49" s="521" t="e">
        <f aca="false">C49/C47</f>
        <v>#DIV/0!</v>
      </c>
      <c r="E49" s="522" t="e">
        <f aca="false">C49/C49</f>
        <v>#DIV/0!</v>
      </c>
      <c r="F49" s="106" t="e">
        <f aca="false">F47*(1+F51)</f>
        <v>#DIV/0!</v>
      </c>
      <c r="G49" s="521" t="e">
        <f aca="false">F49/F47</f>
        <v>#DIV/0!</v>
      </c>
      <c r="H49" s="524" t="e">
        <f aca="false">F49/F49</f>
        <v>#DIV/0!</v>
      </c>
      <c r="I49" s="106" t="e">
        <f aca="false">I47*(1+I51)</f>
        <v>#DIV/0!</v>
      </c>
      <c r="J49" s="521" t="e">
        <f aca="false">I49/I47</f>
        <v>#DIV/0!</v>
      </c>
      <c r="K49" s="524"/>
    </row>
    <row r="50" customFormat="false" ht="12.75" hidden="false" customHeight="false" outlineLevel="0" collapsed="false">
      <c r="A50" s="162"/>
      <c r="B50" s="525"/>
      <c r="C50" s="32"/>
      <c r="D50" s="521"/>
      <c r="E50" s="522"/>
      <c r="F50" s="32"/>
      <c r="G50" s="521"/>
      <c r="H50" s="524"/>
      <c r="I50" s="32"/>
      <c r="J50" s="521"/>
      <c r="K50" s="524"/>
    </row>
    <row r="51" customFormat="false" ht="13.5" hidden="false" customHeight="false" outlineLevel="0" collapsed="false">
      <c r="A51" s="537" t="s">
        <v>340</v>
      </c>
      <c r="B51" s="538"/>
      <c r="C51" s="539" t="n">
        <v>0</v>
      </c>
      <c r="D51" s="540"/>
      <c r="E51" s="541"/>
      <c r="F51" s="539" t="n">
        <v>0</v>
      </c>
      <c r="G51" s="540"/>
      <c r="H51" s="542"/>
      <c r="I51" s="539" t="n">
        <v>0</v>
      </c>
      <c r="J51" s="540"/>
      <c r="K51" s="542"/>
    </row>
    <row r="53" customFormat="false" ht="13.5" hidden="false" customHeight="false" outlineLevel="0" collapsed="false"/>
    <row r="54" customFormat="false" ht="13.5" hidden="false" customHeight="false" outlineLevel="0" collapsed="false">
      <c r="A54" s="348"/>
      <c r="B54" s="511"/>
      <c r="C54" s="512" t="s">
        <v>7</v>
      </c>
      <c r="D54" s="512"/>
      <c r="E54" s="512"/>
      <c r="F54" s="512" t="s">
        <v>8</v>
      </c>
      <c r="G54" s="512"/>
      <c r="H54" s="512"/>
      <c r="I54" s="512" t="s">
        <v>9</v>
      </c>
      <c r="J54" s="512" t="s">
        <v>9</v>
      </c>
      <c r="K54" s="512"/>
    </row>
    <row r="55" customFormat="false" ht="12.75" hidden="false" customHeight="false" outlineLevel="0" collapsed="false">
      <c r="A55" s="513" t="s">
        <v>343</v>
      </c>
      <c r="B55" s="514"/>
      <c r="C55" s="515" t="s">
        <v>329</v>
      </c>
      <c r="D55" s="413" t="s">
        <v>330</v>
      </c>
      <c r="E55" s="516" t="s">
        <v>331</v>
      </c>
      <c r="F55" s="515" t="s">
        <v>329</v>
      </c>
      <c r="G55" s="413" t="s">
        <v>330</v>
      </c>
      <c r="H55" s="516" t="s">
        <v>331</v>
      </c>
      <c r="I55" s="515" t="s">
        <v>332</v>
      </c>
      <c r="J55" s="413" t="s">
        <v>333</v>
      </c>
      <c r="K55" s="516" t="s">
        <v>334</v>
      </c>
    </row>
    <row r="56" customFormat="false" ht="12.75" hidden="false" customHeight="false" outlineLevel="0" collapsed="false">
      <c r="A56" s="517"/>
      <c r="B56" s="518"/>
      <c r="C56" s="28"/>
      <c r="D56" s="519"/>
      <c r="E56" s="520"/>
      <c r="F56" s="28"/>
      <c r="G56" s="521"/>
      <c r="H56" s="522"/>
      <c r="I56" s="28"/>
      <c r="J56" s="521"/>
      <c r="K56" s="522"/>
    </row>
    <row r="57" customFormat="false" ht="12.75" hidden="false" customHeight="false" outlineLevel="0" collapsed="false">
      <c r="A57" s="523" t="s">
        <v>335</v>
      </c>
      <c r="B57" s="180"/>
      <c r="C57" s="523" t="n">
        <f aca="false">Variables!$B$103</f>
        <v>0</v>
      </c>
      <c r="D57" s="521" t="e">
        <f aca="false">C57/C63</f>
        <v>#DIV/0!</v>
      </c>
      <c r="E57" s="524" t="e">
        <f aca="false">C57/C65</f>
        <v>#DIV/0!</v>
      </c>
      <c r="F57" s="523" t="n">
        <f aca="false">Variables!$B$103</f>
        <v>0</v>
      </c>
      <c r="G57" s="521" t="e">
        <f aca="false">F57/F63</f>
        <v>#DIV/0!</v>
      </c>
      <c r="H57" s="524" t="e">
        <f aca="false">F57/F65</f>
        <v>#DIV/0!</v>
      </c>
      <c r="I57" s="523" t="n">
        <f aca="false">Variables!$B$103</f>
        <v>0</v>
      </c>
      <c r="J57" s="521" t="e">
        <f aca="false">I57/I63</f>
        <v>#DIV/0!</v>
      </c>
      <c r="K57" s="524" t="e">
        <f aca="false">I57/I65</f>
        <v>#DIV/0!</v>
      </c>
    </row>
    <row r="58" customFormat="false" ht="12.75" hidden="false" customHeight="false" outlineLevel="0" collapsed="false">
      <c r="A58" s="523" t="s">
        <v>313</v>
      </c>
      <c r="B58" s="180"/>
      <c r="C58" s="523" t="e">
        <f aca="false">(IF('Gastos de personal'!$N$25&gt;0,('Gastos de personal'!$N$25/D4)/(Variables!B90),0))</f>
        <v>#DIV/0!</v>
      </c>
      <c r="D58" s="521" t="e">
        <f aca="false">C58/C63</f>
        <v>#DIV/0!</v>
      </c>
      <c r="E58" s="524" t="e">
        <f aca="false">C58/C65</f>
        <v>#DIV/0!</v>
      </c>
      <c r="F58" s="523" t="e">
        <f aca="false">(IF('Gastos de personal'!$N$25&gt;0,('Gastos de personal'!$N$25/D4)/(Variables!C90),0))</f>
        <v>#DIV/0!</v>
      </c>
      <c r="G58" s="521" t="e">
        <f aca="false">F58/F63</f>
        <v>#DIV/0!</v>
      </c>
      <c r="H58" s="524" t="e">
        <f aca="false">F58/F65</f>
        <v>#DIV/0!</v>
      </c>
      <c r="I58" s="523" t="e">
        <f aca="false">(IF('Gastos de personal'!$N$25&gt;0,('Gastos de personal'!$N$25/D4)/(Variables!D90),0))</f>
        <v>#DIV/0!</v>
      </c>
      <c r="J58" s="521" t="e">
        <f aca="false">I58/I63</f>
        <v>#DIV/0!</v>
      </c>
      <c r="K58" s="524" t="e">
        <f aca="false">I58/I65</f>
        <v>#DIV/0!</v>
      </c>
    </row>
    <row r="59" customFormat="false" ht="12.75" hidden="false" customHeight="false" outlineLevel="0" collapsed="false">
      <c r="A59" s="167" t="s">
        <v>336</v>
      </c>
      <c r="B59" s="180"/>
      <c r="C59" s="523" t="e">
        <f aca="false">SUM(C60:C60)</f>
        <v>#DIV/0!</v>
      </c>
      <c r="D59" s="521" t="e">
        <f aca="false">C59/C63</f>
        <v>#DIV/0!</v>
      </c>
      <c r="E59" s="522" t="e">
        <f aca="false">C59/C65</f>
        <v>#DIV/0!</v>
      </c>
      <c r="F59" s="523" t="e">
        <f aca="false">SUM(F60:F60)</f>
        <v>#DIV/0!</v>
      </c>
      <c r="G59" s="521" t="e">
        <f aca="false">F59/F63</f>
        <v>#DIV/0!</v>
      </c>
      <c r="H59" s="522" t="e">
        <f aca="false">F59/F65</f>
        <v>#DIV/0!</v>
      </c>
      <c r="I59" s="523" t="e">
        <f aca="false">SUM(I60:I60)</f>
        <v>#DIV/0!</v>
      </c>
      <c r="J59" s="521" t="e">
        <f aca="false">I59/I63</f>
        <v>#DIV/0!</v>
      </c>
      <c r="K59" s="522" t="e">
        <f aca="false">I59/I65</f>
        <v>#DIV/0!</v>
      </c>
    </row>
    <row r="60" customFormat="false" ht="12.75" hidden="false" customHeight="false" outlineLevel="0" collapsed="false">
      <c r="A60" s="37" t="s">
        <v>123</v>
      </c>
      <c r="B60" s="117"/>
      <c r="C60" s="37" t="e">
        <f aca="false">(IF(Variables!$D$233&gt;0,('Gastos generales'!$C$16/D4)*12/(Variables!B90),0))</f>
        <v>#DIV/0!</v>
      </c>
      <c r="D60" s="521"/>
      <c r="E60" s="522"/>
      <c r="F60" s="37" t="e">
        <f aca="false">(IF(Variables!$D$233&gt;0,('Gastos generales'!$C$16/D4)*12/(Variables!C90),0))</f>
        <v>#DIV/0!</v>
      </c>
      <c r="G60" s="521"/>
      <c r="H60" s="522"/>
      <c r="I60" s="37" t="e">
        <f aca="false">(IF(Variables!$D$233&gt;0,('Gastos generales'!$C$16/D4)*12/(Variables!D90),0))</f>
        <v>#DIV/0!</v>
      </c>
      <c r="J60" s="521"/>
      <c r="K60" s="522"/>
    </row>
    <row r="61" customFormat="false" ht="12.75" hidden="false" customHeight="false" outlineLevel="0" collapsed="false">
      <c r="A61" s="167" t="s">
        <v>337</v>
      </c>
      <c r="B61" s="525"/>
      <c r="C61" s="523" t="e">
        <f aca="false">(IF(Amortizaciones!B9&gt;0,(Amortizaciones!B9/D4)/(Variables!B90),0))</f>
        <v>#DIV/0!</v>
      </c>
      <c r="D61" s="521" t="e">
        <f aca="false">C61/C63</f>
        <v>#DIV/0!</v>
      </c>
      <c r="E61" s="524" t="e">
        <f aca="false">C61/C65</f>
        <v>#DIV/0!</v>
      </c>
      <c r="F61" s="523" t="e">
        <f aca="false">IF(Amortizaciones!B10&gt;0,(Amortizaciones!B10/D4)/(Variables!C90),0)</f>
        <v>#DIV/0!</v>
      </c>
      <c r="G61" s="521" t="e">
        <f aca="false">F61/F63</f>
        <v>#DIV/0!</v>
      </c>
      <c r="H61" s="524" t="e">
        <f aca="false">F61/F65</f>
        <v>#DIV/0!</v>
      </c>
      <c r="I61" s="523" t="e">
        <f aca="false">IF(Amortizaciones!B11&gt;0,(Amortizaciones!B11/D4)/(Variables!D90),0)</f>
        <v>#DIV/0!</v>
      </c>
      <c r="J61" s="521" t="e">
        <f aca="false">I61/I63</f>
        <v>#DIV/0!</v>
      </c>
      <c r="K61" s="524" t="e">
        <f aca="false">I61/I65</f>
        <v>#DIV/0!</v>
      </c>
    </row>
    <row r="62" customFormat="false" ht="3" hidden="false" customHeight="true" outlineLevel="0" collapsed="false">
      <c r="A62" s="526"/>
      <c r="B62" s="527"/>
      <c r="C62" s="528"/>
      <c r="D62" s="529"/>
      <c r="E62" s="530"/>
      <c r="F62" s="526"/>
      <c r="G62" s="531"/>
      <c r="H62" s="532"/>
      <c r="I62" s="526"/>
      <c r="J62" s="531"/>
      <c r="K62" s="532"/>
    </row>
    <row r="63" customFormat="false" ht="12.75" hidden="false" customHeight="false" outlineLevel="0" collapsed="false">
      <c r="A63" s="533" t="s">
        <v>338</v>
      </c>
      <c r="B63" s="534"/>
      <c r="C63" s="106" t="e">
        <f aca="false">C57+C58+C59+C61</f>
        <v>#DIV/0!</v>
      </c>
      <c r="D63" s="521" t="e">
        <f aca="false">SUM(D57:D61)</f>
        <v>#DIV/0!</v>
      </c>
      <c r="E63" s="524" t="e">
        <f aca="false">SUM(E57:E61)</f>
        <v>#DIV/0!</v>
      </c>
      <c r="F63" s="106" t="e">
        <f aca="false">F57+F58+F59+F61</f>
        <v>#DIV/0!</v>
      </c>
      <c r="G63" s="521" t="e">
        <f aca="false">SUM(G57:G61)</f>
        <v>#DIV/0!</v>
      </c>
      <c r="H63" s="524" t="e">
        <f aca="false">SUM(H57:H61)</f>
        <v>#DIV/0!</v>
      </c>
      <c r="I63" s="106" t="e">
        <f aca="false">I57+I58+I59+I61</f>
        <v>#DIV/0!</v>
      </c>
      <c r="J63" s="521" t="e">
        <f aca="false">SUM(J57:J61)</f>
        <v>#DIV/0!</v>
      </c>
      <c r="K63" s="524"/>
    </row>
    <row r="64" customFormat="false" ht="12.75" hidden="false" customHeight="false" outlineLevel="0" collapsed="false">
      <c r="A64" s="535"/>
      <c r="B64" s="180"/>
      <c r="C64" s="32"/>
      <c r="D64" s="521"/>
      <c r="E64" s="522"/>
      <c r="F64" s="32"/>
      <c r="G64" s="521"/>
      <c r="H64" s="524"/>
      <c r="I64" s="32"/>
      <c r="J64" s="521"/>
      <c r="K64" s="524"/>
    </row>
    <row r="65" customFormat="false" ht="12.75" hidden="false" customHeight="false" outlineLevel="0" collapsed="false">
      <c r="A65" s="533" t="s">
        <v>339</v>
      </c>
      <c r="B65" s="536"/>
      <c r="C65" s="106" t="e">
        <f aca="false">C63*(1+C67)</f>
        <v>#DIV/0!</v>
      </c>
      <c r="D65" s="521" t="e">
        <f aca="false">C65/C63</f>
        <v>#DIV/0!</v>
      </c>
      <c r="E65" s="522" t="e">
        <f aca="false">C65/C65</f>
        <v>#DIV/0!</v>
      </c>
      <c r="F65" s="106" t="e">
        <f aca="false">F63*(1+F67)</f>
        <v>#DIV/0!</v>
      </c>
      <c r="G65" s="521" t="e">
        <f aca="false">F65/F63</f>
        <v>#DIV/0!</v>
      </c>
      <c r="H65" s="524" t="e">
        <f aca="false">F65/F65</f>
        <v>#DIV/0!</v>
      </c>
      <c r="I65" s="106" t="e">
        <f aca="false">I63*(1+I67)</f>
        <v>#DIV/0!</v>
      </c>
      <c r="J65" s="521" t="e">
        <f aca="false">I65/I63</f>
        <v>#DIV/0!</v>
      </c>
      <c r="K65" s="524"/>
    </row>
    <row r="66" customFormat="false" ht="12.75" hidden="false" customHeight="false" outlineLevel="0" collapsed="false">
      <c r="A66" s="162"/>
      <c r="B66" s="525"/>
      <c r="C66" s="32"/>
      <c r="D66" s="521"/>
      <c r="E66" s="522"/>
      <c r="F66" s="32"/>
      <c r="G66" s="521"/>
      <c r="H66" s="524"/>
      <c r="I66" s="32"/>
      <c r="J66" s="521"/>
      <c r="K66" s="524"/>
    </row>
    <row r="67" customFormat="false" ht="13.5" hidden="false" customHeight="false" outlineLevel="0" collapsed="false">
      <c r="A67" s="537" t="s">
        <v>340</v>
      </c>
      <c r="B67" s="538"/>
      <c r="C67" s="539" t="n">
        <v>0</v>
      </c>
      <c r="D67" s="540"/>
      <c r="E67" s="541"/>
      <c r="F67" s="539" t="n">
        <v>0</v>
      </c>
      <c r="G67" s="540"/>
      <c r="H67" s="542"/>
      <c r="I67" s="539" t="n">
        <v>0</v>
      </c>
      <c r="J67" s="540"/>
      <c r="K67" s="542"/>
    </row>
    <row r="69" customFormat="false" ht="12.75" hidden="true" customHeight="false" outlineLevel="0" collapsed="false">
      <c r="A69" s="0" t="n">
        <v>1</v>
      </c>
    </row>
    <row r="70" customFormat="false" ht="12.75" hidden="true" customHeight="false" outlineLevel="0" collapsed="false">
      <c r="A70" s="0" t="n">
        <v>2</v>
      </c>
    </row>
    <row r="71" customFormat="false" ht="12.75" hidden="true" customHeight="false" outlineLevel="0" collapsed="false">
      <c r="A71" s="0" t="n">
        <v>3</v>
      </c>
    </row>
    <row r="72" customFormat="false" ht="12.75" hidden="true" customHeight="false" outlineLevel="0" collapsed="false">
      <c r="A72" s="0" t="n">
        <v>4</v>
      </c>
    </row>
  </sheetData>
  <mergeCells count="13">
    <mergeCell ref="A1:F1"/>
    <mergeCell ref="C6:E6"/>
    <mergeCell ref="F6:H6"/>
    <mergeCell ref="I6:K6"/>
    <mergeCell ref="C22:E22"/>
    <mergeCell ref="F22:H22"/>
    <mergeCell ref="I22:K22"/>
    <mergeCell ref="C38:E38"/>
    <mergeCell ref="F38:H38"/>
    <mergeCell ref="I38:K38"/>
    <mergeCell ref="C54:E54"/>
    <mergeCell ref="F54:H54"/>
    <mergeCell ref="I54:K54"/>
  </mergeCells>
  <dataValidations count="1">
    <dataValidation allowBlank="true" errorStyle="stop" operator="between" showDropDown="false" showErrorMessage="true" showInputMessage="false" sqref="D4" type="list">
      <formula1>$A$69:$A$72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M52" activeCellId="0" sqref="M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6" min="5" style="1" width="12.14"/>
    <col collapsed="false" customWidth="false" hidden="false" outlineLevel="0" max="13" min="7" style="1" width="11.42"/>
    <col collapsed="false" customWidth="true" hidden="false" outlineLevel="0" max="14" min="14" style="1" width="12.28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A1" s="346" t="s">
        <v>344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</row>
    <row r="2" customFormat="false" ht="12.75" hidden="false" customHeight="false" outlineLevel="0" collapsed="false">
      <c r="D2" s="5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</row>
    <row r="3" customFormat="false" ht="12.75" hidden="false" customHeight="false" outlineLevel="0" collapsed="false">
      <c r="D3" s="5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</row>
    <row r="4" customFormat="false" ht="12.75" hidden="false" customHeight="false" outlineLevel="0" collapsed="false">
      <c r="A4" s="70" t="s">
        <v>345</v>
      </c>
      <c r="D4" s="5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</row>
    <row r="5" customFormat="false" ht="12.75" hidden="false" customHeight="false" outlineLevel="0" collapsed="false">
      <c r="D5" s="5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</row>
    <row r="6" customFormat="false" ht="13.5" hidden="false" customHeight="false" outlineLevel="0" collapsed="false">
      <c r="D6" s="5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customFormat="false" ht="15.75" hidden="false" customHeight="true" outlineLevel="0" collapsed="false">
      <c r="A7" s="543" t="s">
        <v>7</v>
      </c>
      <c r="B7" s="544" t="n">
        <v>1</v>
      </c>
      <c r="C7" s="544" t="n">
        <v>2</v>
      </c>
      <c r="D7" s="544" t="n">
        <v>3</v>
      </c>
      <c r="E7" s="544" t="n">
        <v>4</v>
      </c>
      <c r="F7" s="544" t="n">
        <v>5</v>
      </c>
      <c r="G7" s="544" t="n">
        <v>6</v>
      </c>
      <c r="H7" s="544" t="n">
        <v>7</v>
      </c>
      <c r="I7" s="544" t="n">
        <v>8</v>
      </c>
      <c r="J7" s="544" t="n">
        <v>9</v>
      </c>
      <c r="K7" s="544" t="n">
        <v>10</v>
      </c>
      <c r="L7" s="544" t="n">
        <v>11</v>
      </c>
      <c r="M7" s="544" t="n">
        <v>12</v>
      </c>
      <c r="N7" s="54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s="135" customFormat="true" ht="13.5" hidden="false" customHeight="false" outlineLevel="0" collapsed="false">
      <c r="A8" s="543"/>
      <c r="B8" s="273" t="s">
        <v>85</v>
      </c>
      <c r="C8" s="273" t="s">
        <v>87</v>
      </c>
      <c r="D8" s="273" t="s">
        <v>89</v>
      </c>
      <c r="E8" s="273" t="s">
        <v>91</v>
      </c>
      <c r="F8" s="273" t="s">
        <v>93</v>
      </c>
      <c r="G8" s="273" t="s">
        <v>95</v>
      </c>
      <c r="H8" s="273" t="s">
        <v>86</v>
      </c>
      <c r="I8" s="273" t="s">
        <v>88</v>
      </c>
      <c r="J8" s="273" t="s">
        <v>90</v>
      </c>
      <c r="K8" s="273" t="s">
        <v>92</v>
      </c>
      <c r="L8" s="273" t="s">
        <v>94</v>
      </c>
      <c r="M8" s="273" t="s">
        <v>96</v>
      </c>
      <c r="N8" s="273" t="s">
        <v>34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customFormat="false" ht="12.75" hidden="false" customHeight="false" outlineLevel="0" collapsed="false">
      <c r="A9" s="66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customFormat="false" ht="12.75" hidden="false" customHeight="false" outlineLevel="0" collapsed="false">
      <c r="A10" s="66" t="s">
        <v>347</v>
      </c>
      <c r="B10" s="66" t="n">
        <v>0</v>
      </c>
      <c r="C10" s="66" t="n">
        <f aca="false">B61</f>
        <v>2758966.66666667</v>
      </c>
      <c r="D10" s="66" t="n">
        <f aca="false">C61</f>
        <v>4215966.66666667</v>
      </c>
      <c r="E10" s="66" t="n">
        <f aca="false">D61</f>
        <v>5212966.66666667</v>
      </c>
      <c r="F10" s="66" t="n">
        <f aca="false">E61</f>
        <v>6669966.66666667</v>
      </c>
      <c r="G10" s="66" t="n">
        <f aca="false">F61</f>
        <v>7666951.66666667</v>
      </c>
      <c r="H10" s="66" t="n">
        <f aca="false">G61</f>
        <v>8523951.66666667</v>
      </c>
      <c r="I10" s="66" t="n">
        <f aca="false">H61</f>
        <v>9520951.66666667</v>
      </c>
      <c r="J10" s="66" t="n">
        <f aca="false">I61</f>
        <v>10977951.6666667</v>
      </c>
      <c r="K10" s="66" t="n">
        <f aca="false">J61</f>
        <v>11974951.6666667</v>
      </c>
      <c r="L10" s="66" t="n">
        <f aca="false">K61</f>
        <v>12636451.6666667</v>
      </c>
      <c r="M10" s="66" t="n">
        <f aca="false">L61</f>
        <v>13633451.6666667</v>
      </c>
      <c r="N10" s="66" t="n">
        <f aca="false">SUM(B10:M10)</f>
        <v>93792528.333333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66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customFormat="false" ht="12.75" hidden="false" customHeight="false" outlineLevel="0" collapsed="false">
      <c r="A12" s="545" t="s">
        <v>348</v>
      </c>
      <c r="B12" s="546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customFormat="false" ht="12.75" hidden="false" customHeight="false" outlineLevel="0" collapsed="false">
      <c r="A13" s="109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6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customFormat="false" ht="12.75" hidden="false" customHeight="false" outlineLevel="0" collapsed="false">
      <c r="A14" s="33" t="s">
        <v>46</v>
      </c>
      <c r="B14" s="33" t="n">
        <f aca="false">Variables!$C$65</f>
        <v>1500000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66" t="n">
        <f aca="false">SUM(B14:M14)</f>
        <v>1500000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12.75" hidden="false" customHeight="false" outlineLevel="0" collapsed="false">
      <c r="A15" s="109" t="s">
        <v>48</v>
      </c>
      <c r="B15" s="33" t="n">
        <f aca="false">Variables!C66</f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66" t="n">
        <f aca="false">SUM(B15:M15)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12.75" hidden="false" customHeight="false" outlineLevel="0" collapsed="false">
      <c r="A16" s="133" t="s">
        <v>349</v>
      </c>
      <c r="B16" s="33" t="n">
        <f aca="false">'Ingresos de Clientes'!D19</f>
        <v>6000000</v>
      </c>
      <c r="C16" s="33" t="n">
        <f aca="false">'Ingresos de Clientes'!E19</f>
        <v>6000000</v>
      </c>
      <c r="D16" s="33" t="n">
        <f aca="false">'Ingresos de Clientes'!F19</f>
        <v>6000000</v>
      </c>
      <c r="E16" s="33" t="n">
        <f aca="false">'Ingresos de Clientes'!G19</f>
        <v>6000000</v>
      </c>
      <c r="F16" s="33" t="n">
        <f aca="false">'Ingresos de Clientes'!H19</f>
        <v>6000000</v>
      </c>
      <c r="G16" s="33" t="n">
        <f aca="false">'Ingresos de Clientes'!I19</f>
        <v>6000000</v>
      </c>
      <c r="H16" s="33" t="n">
        <f aca="false">'Ingresos de Clientes'!J19</f>
        <v>6000000</v>
      </c>
      <c r="I16" s="33" t="n">
        <f aca="false">'Ingresos de Clientes'!K19</f>
        <v>6000000</v>
      </c>
      <c r="J16" s="33" t="n">
        <f aca="false">'Ingresos de Clientes'!L19</f>
        <v>6000000</v>
      </c>
      <c r="K16" s="33" t="n">
        <f aca="false">'Ingresos de Clientes'!M19</f>
        <v>6000000</v>
      </c>
      <c r="L16" s="33" t="n">
        <f aca="false">'Ingresos de Clientes'!N19</f>
        <v>6000000</v>
      </c>
      <c r="M16" s="33" t="n">
        <f aca="false">'Ingresos de Clientes'!O19</f>
        <v>6000000</v>
      </c>
      <c r="N16" s="66" t="n">
        <f aca="false">SUM(B16:M16)</f>
        <v>7200000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12.75" hidden="false" customHeight="false" outlineLevel="0" collapsed="false">
      <c r="A17" s="133" t="s">
        <v>350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66" t="n">
        <f aca="false">SUM(B17:M17)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12.75" hidden="false" customHeight="false" outlineLevel="0" collapsed="false">
      <c r="A18" s="33" t="s">
        <v>351</v>
      </c>
      <c r="B18" s="33" t="n">
        <f aca="false">(B16+B17)*Variables!$B$215</f>
        <v>960000</v>
      </c>
      <c r="C18" s="33" t="n">
        <f aca="false">(C16+C17)*Variables!$B$215</f>
        <v>960000</v>
      </c>
      <c r="D18" s="33" t="n">
        <f aca="false">(D16+D17)*Variables!$B$215</f>
        <v>960000</v>
      </c>
      <c r="E18" s="33" t="n">
        <f aca="false">(E16+E17)*Variables!$B$215</f>
        <v>960000</v>
      </c>
      <c r="F18" s="33" t="n">
        <f aca="false">(F16+F17)*Variables!$B$215</f>
        <v>960000</v>
      </c>
      <c r="G18" s="33" t="n">
        <f aca="false">(G16+G17)*Variables!$B$215</f>
        <v>960000</v>
      </c>
      <c r="H18" s="33" t="n">
        <f aca="false">(H16+H17)*Variables!$B$215</f>
        <v>960000</v>
      </c>
      <c r="I18" s="33" t="n">
        <f aca="false">(I16+I17)*Variables!$B$215</f>
        <v>960000</v>
      </c>
      <c r="J18" s="33" t="n">
        <f aca="false">(J16+J17)*Variables!$B$215</f>
        <v>960000</v>
      </c>
      <c r="K18" s="33" t="n">
        <f aca="false">(K16+K17)*Variables!$B$215</f>
        <v>960000</v>
      </c>
      <c r="L18" s="33" t="n">
        <f aca="false">(L16+L17)*Variables!$B$215</f>
        <v>960000</v>
      </c>
      <c r="M18" s="33" t="n">
        <f aca="false">(M16+M17)*Variables!$B$215</f>
        <v>960000</v>
      </c>
      <c r="N18" s="66" t="n">
        <f aca="false">SUM(B18:M18)</f>
        <v>1152000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7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6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56" customFormat="true" ht="12.75" hidden="false" customHeight="false" outlineLevel="0" collapsed="false">
      <c r="A20" s="545" t="s">
        <v>352</v>
      </c>
      <c r="B20" s="545" t="n">
        <f aca="false">SUM(B14:B19)</f>
        <v>21960000</v>
      </c>
      <c r="C20" s="545" t="n">
        <f aca="false">SUM(C14:C19)</f>
        <v>6960000</v>
      </c>
      <c r="D20" s="545" t="n">
        <f aca="false">SUM(D14:D19)</f>
        <v>6960000</v>
      </c>
      <c r="E20" s="545" t="n">
        <f aca="false">SUM(E14:E19)</f>
        <v>6960000</v>
      </c>
      <c r="F20" s="545" t="n">
        <f aca="false">SUM(F14:F19)</f>
        <v>6960000</v>
      </c>
      <c r="G20" s="545" t="n">
        <f aca="false">SUM(G14:G19)</f>
        <v>6960000</v>
      </c>
      <c r="H20" s="545" t="n">
        <f aca="false">SUM(H14:H19)</f>
        <v>6960000</v>
      </c>
      <c r="I20" s="545" t="n">
        <f aca="false">SUM(I14:I19)</f>
        <v>6960000</v>
      </c>
      <c r="J20" s="545" t="n">
        <f aca="false">SUM(J14:J19)</f>
        <v>6960000</v>
      </c>
      <c r="K20" s="545" t="n">
        <f aca="false">SUM(K14:K19)</f>
        <v>6960000</v>
      </c>
      <c r="L20" s="545" t="n">
        <f aca="false">SUM(L14:L19)</f>
        <v>6960000</v>
      </c>
      <c r="M20" s="545" t="n">
        <f aca="false">SUM(M14:M19)</f>
        <v>6960000</v>
      </c>
      <c r="N20" s="545" t="n">
        <f aca="false">SUM(B20:M20)</f>
        <v>9852000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56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56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56" customFormat="true" ht="12.75" hidden="false" customHeight="false" outlineLevel="0" collapsed="false">
      <c r="A23" s="545" t="s">
        <v>353</v>
      </c>
      <c r="B23" s="545"/>
      <c r="C23" s="545"/>
      <c r="D23" s="545"/>
      <c r="E23" s="545"/>
      <c r="F23" s="545"/>
      <c r="G23" s="545"/>
      <c r="H23" s="545"/>
      <c r="I23" s="545"/>
      <c r="J23" s="545"/>
      <c r="K23" s="545"/>
      <c r="L23" s="545"/>
      <c r="M23" s="545"/>
      <c r="N23" s="54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24" customFormat="tru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6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s="457" customFormat="true" ht="12.75" hidden="false" customHeight="false" outlineLevel="0" collapsed="false">
      <c r="A25" s="146" t="s">
        <v>354</v>
      </c>
      <c r="B25" s="146" t="n">
        <f aca="false">'Desembolso inversión'!D18</f>
        <v>11650000</v>
      </c>
      <c r="C25" s="146" t="n">
        <f aca="false">'Desembolso inversión'!E18</f>
        <v>0</v>
      </c>
      <c r="D25" s="146" t="n">
        <f aca="false">'Desembolso inversión'!F18</f>
        <v>0</v>
      </c>
      <c r="E25" s="146" t="n">
        <f aca="false">'Desembolso inversión'!G18</f>
        <v>0</v>
      </c>
      <c r="F25" s="146" t="n">
        <f aca="false">'Desembolso inversión'!H18</f>
        <v>0</v>
      </c>
      <c r="G25" s="146" t="n">
        <f aca="false">'Desembolso inversión'!I18</f>
        <v>0</v>
      </c>
      <c r="H25" s="146" t="n">
        <f aca="false">'Desembolso inversión'!J18</f>
        <v>0</v>
      </c>
      <c r="I25" s="146" t="n">
        <f aca="false">'Desembolso inversión'!K18</f>
        <v>0</v>
      </c>
      <c r="J25" s="146" t="n">
        <f aca="false">'Desembolso inversión'!L18</f>
        <v>0</v>
      </c>
      <c r="K25" s="146" t="n">
        <f aca="false">'Desembolso inversión'!M18</f>
        <v>0</v>
      </c>
      <c r="L25" s="146" t="n">
        <f aca="false">'Desembolso inversión'!N18</f>
        <v>0</v>
      </c>
      <c r="M25" s="146" t="n">
        <f aca="false">'Desembolso inversión'!O18</f>
        <v>0</v>
      </c>
      <c r="N25" s="66" t="n">
        <f aca="false">SUM(B25:M25)</f>
        <v>1165000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s="457" customFormat="true" ht="12.75" hidden="false" customHeight="false" outlineLevel="0" collapsed="false">
      <c r="A26" s="146" t="s">
        <v>355</v>
      </c>
      <c r="B26" s="146" t="n">
        <f aca="false">'Desembolso inversión'!D27</f>
        <v>0</v>
      </c>
      <c r="C26" s="146" t="n">
        <f aca="false">'Desembolso inversión'!E27</f>
        <v>0</v>
      </c>
      <c r="D26" s="146" t="n">
        <f aca="false">'Desembolso inversión'!F27</f>
        <v>0</v>
      </c>
      <c r="E26" s="146" t="n">
        <f aca="false">'Desembolso inversión'!G27</f>
        <v>0</v>
      </c>
      <c r="F26" s="146" t="n">
        <f aca="false">'Desembolso inversión'!H27</f>
        <v>0</v>
      </c>
      <c r="G26" s="146" t="n">
        <f aca="false">'Desembolso inversión'!I27</f>
        <v>0</v>
      </c>
      <c r="H26" s="146" t="n">
        <f aca="false">'Desembolso inversión'!J27</f>
        <v>0</v>
      </c>
      <c r="I26" s="146" t="n">
        <f aca="false">'Desembolso inversión'!K27</f>
        <v>0</v>
      </c>
      <c r="J26" s="146" t="n">
        <f aca="false">'Desembolso inversión'!L27</f>
        <v>0</v>
      </c>
      <c r="K26" s="146" t="n">
        <f aca="false">'Desembolso inversión'!M27</f>
        <v>0</v>
      </c>
      <c r="L26" s="146" t="n">
        <f aca="false">'Desembolso inversión'!N27</f>
        <v>0</v>
      </c>
      <c r="M26" s="146" t="n">
        <f aca="false">'Desembolso inversión'!O27</f>
        <v>0</v>
      </c>
      <c r="N26" s="66" t="n">
        <f aca="false">SUM(B26:M26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s="457" customFormat="true" ht="12.75" hidden="false" customHeight="false" outlineLevel="0" collapsed="false">
      <c r="A27" s="146" t="s">
        <v>356</v>
      </c>
      <c r="B27" s="146" t="n">
        <f aca="false">'Desembolso inversión'!D29</f>
        <v>0</v>
      </c>
      <c r="C27" s="146" t="n">
        <f aca="false">'Desembolso inversión'!E29</f>
        <v>0</v>
      </c>
      <c r="D27" s="146" t="n">
        <f aca="false">'Desembolso inversión'!F29</f>
        <v>0</v>
      </c>
      <c r="E27" s="146" t="n">
        <f aca="false">'Desembolso inversión'!G29</f>
        <v>0</v>
      </c>
      <c r="F27" s="146" t="n">
        <f aca="false">'Desembolso inversión'!H29</f>
        <v>0</v>
      </c>
      <c r="G27" s="146" t="n">
        <f aca="false">'Desembolso inversión'!I29</f>
        <v>0</v>
      </c>
      <c r="H27" s="146" t="n">
        <f aca="false">'Desembolso inversión'!J29</f>
        <v>0</v>
      </c>
      <c r="I27" s="146" t="n">
        <f aca="false">'Desembolso inversión'!K29</f>
        <v>0</v>
      </c>
      <c r="J27" s="146" t="n">
        <f aca="false">'Desembolso inversión'!L29</f>
        <v>0</v>
      </c>
      <c r="K27" s="146" t="n">
        <f aca="false">'Desembolso inversión'!M29</f>
        <v>0</v>
      </c>
      <c r="L27" s="146" t="n">
        <f aca="false">'Desembolso inversión'!N29</f>
        <v>0</v>
      </c>
      <c r="M27" s="146" t="n">
        <f aca="false">'Desembolso inversión'!O29</f>
        <v>0</v>
      </c>
      <c r="N27" s="66" t="n">
        <f aca="false">SUM(B27:M27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s="457" customFormat="true" ht="12.75" hidden="false" customHeight="false" outlineLevel="0" collapsed="false">
      <c r="A28" s="146" t="s">
        <v>357</v>
      </c>
      <c r="B28" s="146" t="n">
        <f aca="false">'Desembolso inversión'!D32</f>
        <v>0</v>
      </c>
      <c r="C28" s="146" t="n">
        <f aca="false">'Desembolso inversión'!E32</f>
        <v>0</v>
      </c>
      <c r="D28" s="146" t="n">
        <f aca="false">'Desembolso inversión'!F32</f>
        <v>0</v>
      </c>
      <c r="E28" s="146" t="n">
        <f aca="false">'Desembolso inversión'!G32</f>
        <v>0</v>
      </c>
      <c r="F28" s="146" t="n">
        <f aca="false">'Desembolso inversión'!H32</f>
        <v>0</v>
      </c>
      <c r="G28" s="146" t="n">
        <f aca="false">'Desembolso inversión'!I32</f>
        <v>0</v>
      </c>
      <c r="H28" s="146" t="n">
        <f aca="false">'Desembolso inversión'!J32</f>
        <v>0</v>
      </c>
      <c r="I28" s="146" t="n">
        <f aca="false">'Desembolso inversión'!K32</f>
        <v>0</v>
      </c>
      <c r="J28" s="146" t="n">
        <f aca="false">'Desembolso inversión'!L32</f>
        <v>0</v>
      </c>
      <c r="K28" s="146" t="n">
        <f aca="false">'Desembolso inversión'!M32</f>
        <v>0</v>
      </c>
      <c r="L28" s="146" t="n">
        <f aca="false">'Desembolso inversión'!N32</f>
        <v>0</v>
      </c>
      <c r="M28" s="146" t="n">
        <f aca="false">'Desembolso inversión'!O32</f>
        <v>0</v>
      </c>
      <c r="N28" s="66" t="n">
        <f aca="false">SUM(B28:M28)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customFormat="false" ht="12.75" hidden="false" customHeight="false" outlineLevel="0" collapsed="false">
      <c r="A29" s="33" t="s">
        <v>358</v>
      </c>
      <c r="B29" s="33" t="n">
        <f aca="false">'Pagos a Proveed.'!C24</f>
        <v>0</v>
      </c>
      <c r="C29" s="33" t="n">
        <f aca="false">'Pagos a Proveed.'!D24</f>
        <v>0</v>
      </c>
      <c r="D29" s="33" t="n">
        <f aca="false">'Pagos a Proveed.'!E24</f>
        <v>0</v>
      </c>
      <c r="E29" s="33" t="n">
        <f aca="false">'Pagos a Proveed.'!F24</f>
        <v>0</v>
      </c>
      <c r="F29" s="33" t="n">
        <f aca="false">'Pagos a Proveed.'!G24</f>
        <v>0</v>
      </c>
      <c r="G29" s="33" t="n">
        <f aca="false">'Pagos a Proveed.'!H24</f>
        <v>0</v>
      </c>
      <c r="H29" s="33" t="n">
        <f aca="false">'Pagos a Proveed.'!I24</f>
        <v>0</v>
      </c>
      <c r="I29" s="33" t="n">
        <f aca="false">'Pagos a Proveed.'!J24</f>
        <v>0</v>
      </c>
      <c r="J29" s="33" t="n">
        <f aca="false">'Pagos a Proveed.'!K24</f>
        <v>0</v>
      </c>
      <c r="K29" s="33" t="n">
        <f aca="false">'Pagos a Proveed.'!L24</f>
        <v>0</v>
      </c>
      <c r="L29" s="33" t="n">
        <f aca="false">'Pagos a Proveed.'!M24</f>
        <v>0</v>
      </c>
      <c r="M29" s="33" t="n">
        <f aca="false">'Pagos a Proveed.'!N24</f>
        <v>0</v>
      </c>
      <c r="N29" s="66" t="n">
        <f aca="false">SUM(B29:M29)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customFormat="false" ht="12.75" hidden="false" customHeight="false" outlineLevel="0" collapsed="false">
      <c r="A30" s="33" t="s">
        <v>115</v>
      </c>
      <c r="B30" s="33" t="n">
        <f aca="false">'Detalle de gastos generales'!C9</f>
        <v>0</v>
      </c>
      <c r="C30" s="33" t="n">
        <f aca="false">'Detalle de gastos generales'!D9</f>
        <v>0</v>
      </c>
      <c r="D30" s="33" t="n">
        <f aca="false">'Detalle de gastos generales'!E9</f>
        <v>0</v>
      </c>
      <c r="E30" s="33" t="n">
        <f aca="false">'Detalle de gastos generales'!F9</f>
        <v>0</v>
      </c>
      <c r="F30" s="33" t="n">
        <f aca="false">'Detalle de gastos generales'!G9</f>
        <v>0</v>
      </c>
      <c r="G30" s="33" t="n">
        <f aca="false">'Detalle de gastos generales'!H9</f>
        <v>0</v>
      </c>
      <c r="H30" s="33" t="n">
        <f aca="false">'Detalle de gastos generales'!I9</f>
        <v>0</v>
      </c>
      <c r="I30" s="33" t="n">
        <f aca="false">'Detalle de gastos generales'!J9</f>
        <v>0</v>
      </c>
      <c r="J30" s="33" t="n">
        <f aca="false">'Detalle de gastos generales'!K9</f>
        <v>0</v>
      </c>
      <c r="K30" s="33" t="n">
        <f aca="false">'Detalle de gastos generales'!L9</f>
        <v>0</v>
      </c>
      <c r="L30" s="33" t="n">
        <f aca="false">'Detalle de gastos generales'!M9</f>
        <v>0</v>
      </c>
      <c r="M30" s="33" t="n">
        <f aca="false">'Detalle de gastos generales'!N9</f>
        <v>0</v>
      </c>
      <c r="N30" s="66" t="n">
        <f aca="false">SUM(B30:M30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12.75" hidden="false" customHeight="false" outlineLevel="0" collapsed="false">
      <c r="A31" s="33" t="s">
        <v>359</v>
      </c>
      <c r="B31" s="33" t="n">
        <f aca="false">'Detalle de gastos generales'!C10</f>
        <v>500000</v>
      </c>
      <c r="C31" s="33" t="n">
        <f aca="false">'Detalle de gastos generales'!D10</f>
        <v>500000</v>
      </c>
      <c r="D31" s="33" t="n">
        <f aca="false">'Detalle de gastos generales'!E10</f>
        <v>500000</v>
      </c>
      <c r="E31" s="33" t="n">
        <f aca="false">'Detalle de gastos generales'!F10</f>
        <v>500000</v>
      </c>
      <c r="F31" s="33" t="n">
        <f aca="false">'Detalle de gastos generales'!G10</f>
        <v>500000</v>
      </c>
      <c r="G31" s="33" t="n">
        <f aca="false">'Detalle de gastos generales'!H10</f>
        <v>500000</v>
      </c>
      <c r="H31" s="33" t="n">
        <f aca="false">'Detalle de gastos generales'!I10</f>
        <v>500000</v>
      </c>
      <c r="I31" s="33" t="n">
        <f aca="false">'Detalle de gastos generales'!J10</f>
        <v>500000</v>
      </c>
      <c r="J31" s="33" t="n">
        <f aca="false">'Detalle de gastos generales'!K10</f>
        <v>500000</v>
      </c>
      <c r="K31" s="33" t="n">
        <f aca="false">'Detalle de gastos generales'!L10</f>
        <v>500000</v>
      </c>
      <c r="L31" s="33" t="n">
        <f aca="false">'Detalle de gastos generales'!M10</f>
        <v>500000</v>
      </c>
      <c r="M31" s="33" t="n">
        <f aca="false">'Detalle de gastos generales'!N10</f>
        <v>500000</v>
      </c>
      <c r="N31" s="66" t="n">
        <f aca="false">SUM(B31:M31)</f>
        <v>600000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customFormat="false" ht="12.75" hidden="false" customHeight="false" outlineLevel="0" collapsed="false">
      <c r="A32" s="33" t="s">
        <v>117</v>
      </c>
      <c r="B32" s="33" t="n">
        <f aca="false">'Detalle de gastos generales'!C11</f>
        <v>200000</v>
      </c>
      <c r="C32" s="33" t="n">
        <f aca="false">'Detalle de gastos generales'!D11</f>
        <v>200000</v>
      </c>
      <c r="D32" s="33" t="n">
        <f aca="false">'Detalle de gastos generales'!E11</f>
        <v>200000</v>
      </c>
      <c r="E32" s="33" t="n">
        <f aca="false">'Detalle de gastos generales'!F11</f>
        <v>200000</v>
      </c>
      <c r="F32" s="33" t="n">
        <f aca="false">'Detalle de gastos generales'!G11</f>
        <v>200000</v>
      </c>
      <c r="G32" s="33" t="n">
        <f aca="false">'Detalle de gastos generales'!H11</f>
        <v>200000</v>
      </c>
      <c r="H32" s="33" t="n">
        <f aca="false">'Detalle de gastos generales'!I11</f>
        <v>200000</v>
      </c>
      <c r="I32" s="33" t="n">
        <f aca="false">'Detalle de gastos generales'!J11</f>
        <v>200000</v>
      </c>
      <c r="J32" s="33" t="n">
        <f aca="false">'Detalle de gastos generales'!K11</f>
        <v>200000</v>
      </c>
      <c r="K32" s="33" t="n">
        <f aca="false">'Detalle de gastos generales'!L11</f>
        <v>200000</v>
      </c>
      <c r="L32" s="33" t="n">
        <f aca="false">'Detalle de gastos generales'!M11</f>
        <v>200000</v>
      </c>
      <c r="M32" s="33" t="n">
        <f aca="false">'Detalle de gastos generales'!N11</f>
        <v>200000</v>
      </c>
      <c r="N32" s="66" t="n">
        <f aca="false">SUM(B32:M32)</f>
        <v>240000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customFormat="false" ht="12.75" hidden="false" customHeight="false" outlineLevel="0" collapsed="false">
      <c r="A33" s="33" t="s">
        <v>360</v>
      </c>
      <c r="B33" s="33" t="n">
        <f aca="false">'Detalle de gastos generales'!C12</f>
        <v>0</v>
      </c>
      <c r="C33" s="33" t="n">
        <f aca="false">'Detalle de gastos generales'!D12</f>
        <v>0</v>
      </c>
      <c r="D33" s="33" t="n">
        <f aca="false">'Detalle de gastos generales'!E12</f>
        <v>0</v>
      </c>
      <c r="E33" s="33" t="n">
        <f aca="false">'Detalle de gastos generales'!F12</f>
        <v>0</v>
      </c>
      <c r="F33" s="33" t="n">
        <f aca="false">'Detalle de gastos generales'!G12</f>
        <v>0</v>
      </c>
      <c r="G33" s="33" t="n">
        <f aca="false">'Detalle de gastos generales'!H12</f>
        <v>0</v>
      </c>
      <c r="H33" s="33" t="n">
        <f aca="false">'Detalle de gastos generales'!I12</f>
        <v>0</v>
      </c>
      <c r="I33" s="33" t="n">
        <f aca="false">'Detalle de gastos generales'!J12</f>
        <v>0</v>
      </c>
      <c r="J33" s="33" t="n">
        <f aca="false">'Detalle de gastos generales'!K12</f>
        <v>0</v>
      </c>
      <c r="K33" s="33" t="n">
        <f aca="false">'Detalle de gastos generales'!L12</f>
        <v>0</v>
      </c>
      <c r="L33" s="33" t="n">
        <f aca="false">'Detalle de gastos generales'!M12</f>
        <v>0</v>
      </c>
      <c r="M33" s="33" t="n">
        <f aca="false">'Detalle de gastos generales'!N12</f>
        <v>0</v>
      </c>
      <c r="N33" s="66" t="n">
        <f aca="false">SUM(B33:M33)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customFormat="false" ht="12.75" hidden="false" customHeight="false" outlineLevel="0" collapsed="false">
      <c r="A34" s="33" t="s">
        <v>361</v>
      </c>
      <c r="B34" s="33" t="n">
        <f aca="false">'Detalle de gastos generales'!C13</f>
        <v>3280000</v>
      </c>
      <c r="C34" s="33" t="n">
        <f aca="false">'Detalle de gastos generales'!D13</f>
        <v>3280000</v>
      </c>
      <c r="D34" s="33" t="n">
        <f aca="false">'Detalle de gastos generales'!E13</f>
        <v>3280000</v>
      </c>
      <c r="E34" s="33" t="n">
        <f aca="false">'Detalle de gastos generales'!F13</f>
        <v>3280000</v>
      </c>
      <c r="F34" s="33" t="n">
        <f aca="false">'Detalle de gastos generales'!G13</f>
        <v>3280000</v>
      </c>
      <c r="G34" s="33" t="n">
        <f aca="false">'Detalle de gastos generales'!H13</f>
        <v>3280000</v>
      </c>
      <c r="H34" s="33" t="n">
        <f aca="false">'Detalle de gastos generales'!I13</f>
        <v>3280000</v>
      </c>
      <c r="I34" s="33" t="n">
        <f aca="false">'Detalle de gastos generales'!J13</f>
        <v>3280000</v>
      </c>
      <c r="J34" s="33" t="n">
        <f aca="false">'Detalle de gastos generales'!K13</f>
        <v>3280000</v>
      </c>
      <c r="K34" s="33" t="n">
        <f aca="false">'Detalle de gastos generales'!L13</f>
        <v>3280000</v>
      </c>
      <c r="L34" s="33" t="n">
        <f aca="false">'Detalle de gastos generales'!M13</f>
        <v>3280000</v>
      </c>
      <c r="M34" s="33" t="n">
        <f aca="false">'Detalle de gastos generales'!N13</f>
        <v>3280000</v>
      </c>
      <c r="N34" s="66" t="n">
        <f aca="false">SUM(B34:M34)</f>
        <v>3936000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customFormat="false" ht="12.75" hidden="false" customHeight="false" outlineLevel="0" collapsed="false">
      <c r="A35" s="33" t="s">
        <v>120</v>
      </c>
      <c r="B35" s="33" t="n">
        <f aca="false">'Detalle de gastos generales'!C14</f>
        <v>50000</v>
      </c>
      <c r="C35" s="33" t="n">
        <f aca="false">'Detalle de gastos generales'!D14</f>
        <v>50000</v>
      </c>
      <c r="D35" s="33" t="n">
        <f aca="false">'Detalle de gastos generales'!E14</f>
        <v>50000</v>
      </c>
      <c r="E35" s="33" t="n">
        <f aca="false">'Detalle de gastos generales'!F14</f>
        <v>50000</v>
      </c>
      <c r="F35" s="33" t="n">
        <f aca="false">'Detalle de gastos generales'!G14</f>
        <v>50000</v>
      </c>
      <c r="G35" s="33" t="n">
        <f aca="false">'Detalle de gastos generales'!H14</f>
        <v>50000</v>
      </c>
      <c r="H35" s="33" t="n">
        <f aca="false">'Detalle de gastos generales'!I14</f>
        <v>50000</v>
      </c>
      <c r="I35" s="33" t="n">
        <f aca="false">'Detalle de gastos generales'!J14</f>
        <v>50000</v>
      </c>
      <c r="J35" s="33" t="n">
        <f aca="false">'Detalle de gastos generales'!K14</f>
        <v>50000</v>
      </c>
      <c r="K35" s="33" t="n">
        <f aca="false">'Detalle de gastos generales'!L14</f>
        <v>50000</v>
      </c>
      <c r="L35" s="33" t="n">
        <f aca="false">'Detalle de gastos generales'!M14</f>
        <v>50000</v>
      </c>
      <c r="M35" s="33" t="n">
        <f aca="false">'Detalle de gastos generales'!N14</f>
        <v>50000</v>
      </c>
      <c r="N35" s="66" t="n">
        <f aca="false">SUM(B35:M35)</f>
        <v>60000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customFormat="false" ht="12.75" hidden="false" customHeight="false" outlineLevel="0" collapsed="false">
      <c r="A36" s="33" t="s">
        <v>362</v>
      </c>
      <c r="B36" s="33" t="n">
        <f aca="false">'Detalle de gastos generales'!C15</f>
        <v>0</v>
      </c>
      <c r="C36" s="33" t="n">
        <f aca="false">'Detalle de gastos generales'!D15</f>
        <v>0</v>
      </c>
      <c r="D36" s="33" t="n">
        <f aca="false">'Detalle de gastos generales'!E15</f>
        <v>0</v>
      </c>
      <c r="E36" s="33" t="n">
        <f aca="false">'Detalle de gastos generales'!F15</f>
        <v>0</v>
      </c>
      <c r="F36" s="33" t="n">
        <f aca="false">'Detalle de gastos generales'!G15</f>
        <v>0</v>
      </c>
      <c r="G36" s="33" t="n">
        <f aca="false">'Detalle de gastos generales'!H15</f>
        <v>0</v>
      </c>
      <c r="H36" s="33" t="n">
        <f aca="false">'Detalle de gastos generales'!I15</f>
        <v>0</v>
      </c>
      <c r="I36" s="33" t="n">
        <f aca="false">'Detalle de gastos generales'!J15</f>
        <v>0</v>
      </c>
      <c r="J36" s="33" t="n">
        <f aca="false">'Detalle de gastos generales'!K15</f>
        <v>0</v>
      </c>
      <c r="K36" s="33" t="n">
        <f aca="false">'Detalle de gastos generales'!L15</f>
        <v>0</v>
      </c>
      <c r="L36" s="33" t="n">
        <f aca="false">'Detalle de gastos generales'!M15</f>
        <v>0</v>
      </c>
      <c r="M36" s="33" t="n">
        <f aca="false">'Detalle de gastos generales'!N15</f>
        <v>0</v>
      </c>
      <c r="N36" s="66" t="n">
        <f aca="false">SUM(B36:M36)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customFormat="false" ht="12.75" hidden="false" customHeight="false" outlineLevel="0" collapsed="false">
      <c r="A37" s="33" t="s">
        <v>363</v>
      </c>
      <c r="B37" s="33" t="n">
        <f aca="false">'Detalle de gastos generales'!C16</f>
        <v>200000</v>
      </c>
      <c r="C37" s="33" t="n">
        <f aca="false">'Detalle de gastos generales'!D16</f>
        <v>200000</v>
      </c>
      <c r="D37" s="33" t="n">
        <f aca="false">'Detalle de gastos generales'!E16</f>
        <v>200000</v>
      </c>
      <c r="E37" s="33" t="n">
        <f aca="false">'Detalle de gastos generales'!F16</f>
        <v>200000</v>
      </c>
      <c r="F37" s="33" t="n">
        <f aca="false">'Detalle de gastos generales'!G16</f>
        <v>200000</v>
      </c>
      <c r="G37" s="33" t="n">
        <f aca="false">'Detalle de gastos generales'!H16</f>
        <v>200000</v>
      </c>
      <c r="H37" s="33" t="n">
        <f aca="false">'Detalle de gastos generales'!I16</f>
        <v>200000</v>
      </c>
      <c r="I37" s="33" t="n">
        <f aca="false">'Detalle de gastos generales'!J16</f>
        <v>200000</v>
      </c>
      <c r="J37" s="33" t="n">
        <f aca="false">'Detalle de gastos generales'!K16</f>
        <v>200000</v>
      </c>
      <c r="K37" s="33" t="n">
        <f aca="false">'Detalle de gastos generales'!L16</f>
        <v>200000</v>
      </c>
      <c r="L37" s="33" t="n">
        <f aca="false">'Detalle de gastos generales'!M16</f>
        <v>200000</v>
      </c>
      <c r="M37" s="33" t="n">
        <f aca="false">'Detalle de gastos generales'!N16</f>
        <v>200000</v>
      </c>
      <c r="N37" s="66" t="n">
        <f aca="false">SUM(B37:M37)</f>
        <v>240000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customFormat="false" ht="12.75" hidden="false" customHeight="false" outlineLevel="0" collapsed="false">
      <c r="A38" s="33" t="s">
        <v>123</v>
      </c>
      <c r="B38" s="33" t="n">
        <f aca="false">'Detalle de gastos generales'!C17</f>
        <v>200000</v>
      </c>
      <c r="C38" s="33" t="n">
        <f aca="false">'Detalle de gastos generales'!D17</f>
        <v>0</v>
      </c>
      <c r="D38" s="33" t="n">
        <f aca="false">'Detalle de gastos generales'!E17</f>
        <v>400000</v>
      </c>
      <c r="E38" s="33" t="n">
        <f aca="false">'Detalle de gastos generales'!F17</f>
        <v>0</v>
      </c>
      <c r="F38" s="33" t="n">
        <f aca="false">'Detalle de gastos generales'!G17</f>
        <v>400000</v>
      </c>
      <c r="G38" s="33" t="n">
        <f aca="false">'Detalle de gastos generales'!H17</f>
        <v>0</v>
      </c>
      <c r="H38" s="33" t="n">
        <f aca="false">'Detalle de gastos generales'!I17</f>
        <v>400000</v>
      </c>
      <c r="I38" s="33" t="n">
        <f aca="false">'Detalle de gastos generales'!J17</f>
        <v>0</v>
      </c>
      <c r="J38" s="33" t="n">
        <f aca="false">'Detalle de gastos generales'!K17</f>
        <v>400000</v>
      </c>
      <c r="K38" s="33" t="n">
        <f aca="false">'Detalle de gastos generales'!L17</f>
        <v>0</v>
      </c>
      <c r="L38" s="33" t="n">
        <f aca="false">'Detalle de gastos generales'!M17</f>
        <v>400000</v>
      </c>
      <c r="M38" s="33" t="n">
        <f aca="false">'Detalle de gastos generales'!N17</f>
        <v>0</v>
      </c>
      <c r="N38" s="66" t="n">
        <f aca="false">SUM(B38:M38)</f>
        <v>220000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customFormat="false" ht="12.75" hidden="false" customHeight="false" outlineLevel="0" collapsed="false">
      <c r="A39" s="33" t="s">
        <v>116</v>
      </c>
      <c r="B39" s="33" t="n">
        <f aca="false">'Detalle de gastos generales'!C18</f>
        <v>0</v>
      </c>
      <c r="C39" s="33" t="n">
        <f aca="false">'Detalle de gastos generales'!D18</f>
        <v>0</v>
      </c>
      <c r="D39" s="33" t="n">
        <f aca="false">'Detalle de gastos generales'!E18</f>
        <v>0</v>
      </c>
      <c r="E39" s="33" t="n">
        <f aca="false">'Detalle de gastos generales'!F18</f>
        <v>0</v>
      </c>
      <c r="F39" s="33" t="n">
        <f aca="false">'Detalle de gastos generales'!G18</f>
        <v>0</v>
      </c>
      <c r="G39" s="33" t="n">
        <f aca="false">'Detalle de gastos generales'!H18</f>
        <v>0</v>
      </c>
      <c r="H39" s="33" t="n">
        <f aca="false">'Detalle de gastos generales'!I18</f>
        <v>0</v>
      </c>
      <c r="I39" s="33" t="n">
        <f aca="false">'Detalle de gastos generales'!J18</f>
        <v>0</v>
      </c>
      <c r="J39" s="33" t="n">
        <f aca="false">'Detalle de gastos generales'!K18</f>
        <v>0</v>
      </c>
      <c r="K39" s="33" t="n">
        <f aca="false">'Detalle de gastos generales'!L18</f>
        <v>0</v>
      </c>
      <c r="L39" s="33" t="n">
        <f aca="false">'Detalle de gastos generales'!M18</f>
        <v>0</v>
      </c>
      <c r="M39" s="33" t="n">
        <f aca="false">'Detalle de gastos generales'!N18</f>
        <v>0</v>
      </c>
      <c r="N39" s="66" t="n">
        <f aca="false">SUM(B39:M39)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customFormat="false" ht="12.75" hidden="false" customHeight="false" outlineLevel="0" collapsed="false">
      <c r="A40" s="33" t="s">
        <v>364</v>
      </c>
      <c r="B40" s="33" t="n">
        <f aca="false">((B25+B26+B28)*Variables!$C$46)+(B29*Variables!B105)+SUM('Plan Tesorería N'!B31:B39)*Variables!$D$236</f>
        <v>2528500</v>
      </c>
      <c r="C40" s="33" t="n">
        <f aca="false">((C25+C26+C28)*Variables!$C$46)+(C29*Variables!$B$105)+SUM('Plan Tesorería N'!C31:C39)*Variables!$D$236</f>
        <v>634500</v>
      </c>
      <c r="D40" s="33" t="n">
        <f aca="false">((D25+D26+D28)*Variables!$C$46)+(D29*Variables!$B$105)+SUM('Plan Tesorería N'!D31:D39)*Variables!$D$236</f>
        <v>694500</v>
      </c>
      <c r="E40" s="33" t="n">
        <f aca="false">((E25+E26+E28)*Variables!$C$46)+(E29*Variables!$B$105)+SUM('Plan Tesorería N'!E31:E39)*Variables!$D$236</f>
        <v>634500</v>
      </c>
      <c r="F40" s="33" t="n">
        <f aca="false">((F25+F26+F28)*Variables!$C$46)+(F29*Variables!$B$105)+SUM('Plan Tesorería N'!F31:F39)*Variables!$D$236</f>
        <v>694500</v>
      </c>
      <c r="G40" s="33" t="n">
        <f aca="false">((G25+G26+G28)*Variables!$C$46)+(G29*Variables!$B$105)+SUM('Plan Tesorería N'!G31:G39)*Variables!$D$236</f>
        <v>634500</v>
      </c>
      <c r="H40" s="33" t="n">
        <f aca="false">((H25+H26+H28)*Variables!$C$46)+(H29*Variables!$B$105)+SUM('Plan Tesorería N'!H31:H39)*Variables!$D$236</f>
        <v>694500</v>
      </c>
      <c r="I40" s="33" t="n">
        <f aca="false">((I25+I26+I28)*Variables!$C$46)+(I29*Variables!$B$105)+SUM('Plan Tesorería N'!I31:I39)*Variables!$D$236</f>
        <v>634500</v>
      </c>
      <c r="J40" s="33" t="n">
        <f aca="false">((J25+J26+J28)*Variables!$C$46)+(J29*Variables!$B$105)+SUM('Plan Tesorería N'!J31:J39)*Variables!$D$236</f>
        <v>694500</v>
      </c>
      <c r="K40" s="33" t="n">
        <f aca="false">((K25+K26+K28)*Variables!$C$46)+(K29*Variables!$B$105)+SUM('Plan Tesorería N'!K31:K39)*Variables!$D$236</f>
        <v>634500</v>
      </c>
      <c r="L40" s="33" t="n">
        <f aca="false">((L25+L26+L28)*Variables!$C$46)+(L29*Variables!$B$105)+SUM('Plan Tesorería N'!L31:L39)*Variables!$D$236</f>
        <v>694500</v>
      </c>
      <c r="M40" s="33" t="n">
        <f aca="false">((M25+M26+M28)*Variables!$C$46)+(M29*Variables!$B$105)+SUM('Plan Tesorería N'!M31:M39)*Variables!$D$236</f>
        <v>634500</v>
      </c>
      <c r="N40" s="66" t="n">
        <f aca="false">SUM(B40:M40)</f>
        <v>980800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customFormat="false" ht="12.75" hidden="false" customHeight="false" outlineLevel="0" collapsed="false">
      <c r="A41" s="33" t="s">
        <v>365</v>
      </c>
      <c r="B41" s="33" t="n">
        <f aca="false">'Gastos de personal'!$F$25+'Gastos de personal'!$F$44</f>
        <v>592533.333333333</v>
      </c>
      <c r="C41" s="33" t="n">
        <f aca="false">'Gastos de personal'!$F$25+'Gastos de personal'!$F$44</f>
        <v>592533.333333333</v>
      </c>
      <c r="D41" s="33" t="n">
        <f aca="false">'Gastos de personal'!$F$25+'Gastos de personal'!$F$44</f>
        <v>592533.333333333</v>
      </c>
      <c r="E41" s="33" t="n">
        <f aca="false">'Gastos de personal'!$F$25+'Gastos de personal'!$F$44</f>
        <v>592533.333333333</v>
      </c>
      <c r="F41" s="33" t="n">
        <f aca="false">'Gastos de personal'!$F$25+'Gastos de personal'!$F$44</f>
        <v>592533.333333333</v>
      </c>
      <c r="G41" s="33" t="n">
        <f aca="false">('Gastos de personal'!$C$25-'Gastos de personal'!$D$25)+'Gastos de personal'!$F$25+('Gastos de personal'!$C$44-'Gastos de personal'!$D$44)+'Gastos de personal'!$F$44</f>
        <v>1192533.33333333</v>
      </c>
      <c r="H41" s="33" t="n">
        <f aca="false">'Gastos de personal'!$F$25+'Gastos de personal'!$F$44</f>
        <v>592533.333333333</v>
      </c>
      <c r="I41" s="33" t="n">
        <f aca="false">'Gastos de personal'!$F$25+'Gastos de personal'!$F$44</f>
        <v>592533.333333333</v>
      </c>
      <c r="J41" s="33" t="n">
        <f aca="false">'Gastos de personal'!$F$25+'Gastos de personal'!$F$44</f>
        <v>592533.333333333</v>
      </c>
      <c r="K41" s="33" t="n">
        <f aca="false">'Gastos de personal'!$F$25+'Gastos de personal'!$F$44</f>
        <v>592533.333333333</v>
      </c>
      <c r="L41" s="33" t="n">
        <f aca="false">'Gastos de personal'!$F$25+'Gastos de personal'!$F$44</f>
        <v>592533.333333333</v>
      </c>
      <c r="M41" s="33" t="n">
        <f aca="false">('Gastos de personal'!$C$25-'Gastos de personal'!$D$25)+'Gastos de personal'!$F$25+('Gastos de personal'!$C$44-'Gastos de personal'!$D$44)+'Gastos de personal'!$F$44</f>
        <v>1192533.33333333</v>
      </c>
      <c r="N41" s="66" t="n">
        <f aca="false">SUM(B41:M41)</f>
        <v>831040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customFormat="false" ht="12.75" hidden="false" customHeight="false" outlineLevel="0" collapsed="false">
      <c r="A42" s="33" t="s">
        <v>366</v>
      </c>
      <c r="B42" s="33" t="n">
        <v>0</v>
      </c>
      <c r="C42" s="33" t="n">
        <f aca="false">'Gastos de personal'!$E$25+'Gastos de personal'!$G$25+'Gastos de personal'!$E$44+'Gastos de personal'!$G$44+'Gastos de personal'!$B$49</f>
        <v>45966.6666666667</v>
      </c>
      <c r="D42" s="33" t="n">
        <f aca="false">'Gastos de personal'!$E$25+'Gastos de personal'!$G$25+'Gastos de personal'!$E$44+'Gastos de personal'!$G$44+'Gastos de personal'!$B$49</f>
        <v>45966.6666666667</v>
      </c>
      <c r="E42" s="33" t="n">
        <f aca="false">'Gastos de personal'!$E$25+'Gastos de personal'!$G$25+'Gastos de personal'!$E$44+'Gastos de personal'!$G$44+'Gastos de personal'!$B$49</f>
        <v>45966.6666666667</v>
      </c>
      <c r="F42" s="33" t="n">
        <f aca="false">'Gastos de personal'!$E$25+'Gastos de personal'!$G$25+'Gastos de personal'!$E$44+'Gastos de personal'!$G$44+'Gastos de personal'!$B$49</f>
        <v>45966.6666666667</v>
      </c>
      <c r="G42" s="33" t="n">
        <f aca="false">'Gastos de personal'!$E$25+'Gastos de personal'!$G$25+'Gastos de personal'!$E$44+'Gastos de personal'!$G$44+'Gastos de personal'!$B$49</f>
        <v>45966.6666666667</v>
      </c>
      <c r="H42" s="33" t="n">
        <f aca="false">'Gastos de personal'!$E$25+'Gastos de personal'!$G$25+'Gastos de personal'!$E$44+'Gastos de personal'!$G$44+'Gastos de personal'!$B$49</f>
        <v>45966.6666666667</v>
      </c>
      <c r="I42" s="33" t="n">
        <f aca="false">'Gastos de personal'!$E$25+'Gastos de personal'!$G$25+'Gastos de personal'!$E$44+'Gastos de personal'!$G$44+'Gastos de personal'!$B$49</f>
        <v>45966.6666666667</v>
      </c>
      <c r="J42" s="33" t="n">
        <f aca="false">'Gastos de personal'!$E$25+'Gastos de personal'!$G$25+'Gastos de personal'!$E$44+'Gastos de personal'!$G$44+'Gastos de personal'!$B$49</f>
        <v>45966.6666666667</v>
      </c>
      <c r="K42" s="33" t="n">
        <f aca="false">'Gastos de personal'!$E$25+'Gastos de personal'!$G$25+'Gastos de personal'!$E$44+'Gastos de personal'!$G$44+'Gastos de personal'!$B$49</f>
        <v>45966.6666666667</v>
      </c>
      <c r="L42" s="33" t="n">
        <f aca="false">'Gastos de personal'!$E$25+'Gastos de personal'!$G$25+'Gastos de personal'!$E$44+'Gastos de personal'!$G$44+'Gastos de personal'!$B$49</f>
        <v>45966.6666666667</v>
      </c>
      <c r="M42" s="33" t="n">
        <f aca="false">'Gastos de personal'!$E$25+'Gastos de personal'!$G$25+'Gastos de personal'!$E$44+'Gastos de personal'!$G$44+'Gastos de personal'!$B$49</f>
        <v>45966.6666666667</v>
      </c>
      <c r="N42" s="66" t="n">
        <f aca="false">SUM(B42:M42)</f>
        <v>505633.333333333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s="457" customFormat="true" ht="12.75" hidden="false" customHeight="false" outlineLevel="0" collapsed="false">
      <c r="A43" s="146" t="s">
        <v>367</v>
      </c>
      <c r="B43" s="33" t="n">
        <f aca="false">Préstamo!C20</f>
        <v>-0</v>
      </c>
      <c r="C43" s="33" t="n">
        <f aca="false">Préstamo!C21</f>
        <v>0</v>
      </c>
      <c r="D43" s="33" t="n">
        <f aca="false">Préstamo!C22</f>
        <v>0</v>
      </c>
      <c r="E43" s="33" t="n">
        <f aca="false">Préstamo!C23</f>
        <v>0</v>
      </c>
      <c r="F43" s="33" t="n">
        <f aca="false">Préstamo!C24</f>
        <v>0</v>
      </c>
      <c r="G43" s="33" t="n">
        <f aca="false">Préstamo!C25</f>
        <v>0</v>
      </c>
      <c r="H43" s="33" t="n">
        <f aca="false">Préstamo!C26</f>
        <v>0</v>
      </c>
      <c r="I43" s="33" t="n">
        <f aca="false">Préstamo!C27</f>
        <v>0</v>
      </c>
      <c r="J43" s="33" t="n">
        <f aca="false">Préstamo!C28</f>
        <v>0</v>
      </c>
      <c r="K43" s="33" t="n">
        <f aca="false">Préstamo!C29</f>
        <v>0</v>
      </c>
      <c r="L43" s="33" t="n">
        <f aca="false">Préstamo!C30</f>
        <v>0</v>
      </c>
      <c r="M43" s="33" t="n">
        <f aca="false">Préstamo!C31</f>
        <v>0</v>
      </c>
      <c r="N43" s="66" t="n">
        <f aca="false">SUM(B43:M43)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customFormat="false" ht="12.75" hidden="false" customHeight="false" outlineLevel="0" collapsed="false">
      <c r="A44" s="109" t="s">
        <v>368</v>
      </c>
      <c r="B44" s="33" t="n">
        <f aca="false">Préstamo!D20+Préstamo!E20</f>
        <v>0</v>
      </c>
      <c r="C44" s="33" t="n">
        <f aca="false">Préstamo!D21+Préstamo!E21</f>
        <v>0</v>
      </c>
      <c r="D44" s="33" t="n">
        <f aca="false">Préstamo!D22+Préstamo!E22</f>
        <v>0</v>
      </c>
      <c r="E44" s="33" t="n">
        <f aca="false">Préstamo!D23+Préstamo!E23</f>
        <v>0</v>
      </c>
      <c r="F44" s="33" t="n">
        <f aca="false">Préstamo!D24+Préstamo!E24</f>
        <v>0</v>
      </c>
      <c r="G44" s="33" t="n">
        <f aca="false">Préstamo!D25+Préstamo!E25</f>
        <v>0</v>
      </c>
      <c r="H44" s="33" t="n">
        <f aca="false">Préstamo!D26+Préstamo!E26</f>
        <v>0</v>
      </c>
      <c r="I44" s="33" t="n">
        <f aca="false">Préstamo!D27+Préstamo!E27</f>
        <v>0</v>
      </c>
      <c r="J44" s="33" t="n">
        <f aca="false">Préstamo!D28+Préstamo!E28</f>
        <v>0</v>
      </c>
      <c r="K44" s="33" t="n">
        <f aca="false">Préstamo!D29+Préstamo!E29</f>
        <v>0</v>
      </c>
      <c r="L44" s="33" t="n">
        <f aca="false">Préstamo!D30+Préstamo!E30</f>
        <v>0</v>
      </c>
      <c r="M44" s="33" t="n">
        <f aca="false">Préstamo!D31+Préstamo!E31</f>
        <v>0</v>
      </c>
      <c r="N44" s="66" t="n">
        <f aca="false">SUM(B44:M44)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customFormat="false" ht="12.75" hidden="false" customHeight="false" outlineLevel="0" collapsed="false">
      <c r="A45" s="33" t="s">
        <v>369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f aca="false">Variables!$D$279</f>
        <v>15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66" t="n">
        <f aca="false">SUM(B45:M45)</f>
        <v>1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customFormat="false" ht="12.75" hidden="false" customHeight="false" outlineLevel="0" collapsed="false">
      <c r="A46" s="33" t="s">
        <v>370</v>
      </c>
      <c r="B46" s="33" t="n">
        <f aca="false">IF(B74&gt;0,B74,0)</f>
        <v>0</v>
      </c>
      <c r="C46" s="33" t="n">
        <f aca="false">IF(C74&gt;0,C74,0)</f>
        <v>0</v>
      </c>
      <c r="D46" s="33" t="n">
        <f aca="false">IF(D74&gt;0,D74,0)</f>
        <v>0</v>
      </c>
      <c r="E46" s="33" t="n">
        <f aca="false">IF(E74&gt;0,E74,0)</f>
        <v>0</v>
      </c>
      <c r="F46" s="33" t="n">
        <f aca="false">IF(F74&gt;0,F74,0)</f>
        <v>0</v>
      </c>
      <c r="G46" s="33" t="n">
        <f aca="false">IF(G74&gt;0,G74,0)</f>
        <v>0</v>
      </c>
      <c r="H46" s="33" t="n">
        <f aca="false">IF(H74&gt;0,H74,0)</f>
        <v>0</v>
      </c>
      <c r="I46" s="33" t="n">
        <f aca="false">IF(I74&gt;0,I74,0)</f>
        <v>0</v>
      </c>
      <c r="J46" s="33" t="n">
        <f aca="false">IF(J74&gt;0,J74,0)</f>
        <v>0</v>
      </c>
      <c r="K46" s="33" t="n">
        <f aca="false">IF(K74&gt;0,K74,0)</f>
        <v>795500</v>
      </c>
      <c r="L46" s="33" t="n">
        <f aca="false">IF(L74&gt;0,L74,0)</f>
        <v>0</v>
      </c>
      <c r="M46" s="33" t="n">
        <f aca="false">IF(M74&gt;0,M74,0)</f>
        <v>0</v>
      </c>
      <c r="N46" s="66" t="n">
        <f aca="false">SUM(B46:M46)</f>
        <v>79550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customFormat="false" ht="12.75" hidden="false" customHeight="false" outlineLevel="0" collapsed="false">
      <c r="A47" s="33" t="s">
        <v>371</v>
      </c>
      <c r="B47" s="33" t="n">
        <f aca="false">IF(B81&gt;0,B81,0)</f>
        <v>0</v>
      </c>
      <c r="C47" s="33" t="n">
        <f aca="false">IF(C81&gt;0,C81,0)</f>
        <v>0</v>
      </c>
      <c r="D47" s="33" t="n">
        <f aca="false">IF(D81&gt;0,D81,0)</f>
        <v>0</v>
      </c>
      <c r="E47" s="33" t="n">
        <f aca="false">IF(E81&gt;0,E81,0)</f>
        <v>0</v>
      </c>
      <c r="F47" s="33" t="n">
        <f aca="false">IF(F81&gt;0,F81,0)</f>
        <v>0</v>
      </c>
      <c r="G47" s="33" t="n">
        <f aca="false">IF(G81&gt;0,G81,0)</f>
        <v>0</v>
      </c>
      <c r="H47" s="33" t="n">
        <f aca="false">IF(H81&gt;0,H81,0)</f>
        <v>0</v>
      </c>
      <c r="I47" s="33" t="n">
        <f aca="false">IF(I81&gt;0,I81,0)</f>
        <v>0</v>
      </c>
      <c r="J47" s="33" t="n">
        <f aca="false">IF(J81&gt;0,J81,0)</f>
        <v>0</v>
      </c>
      <c r="K47" s="33" t="n">
        <f aca="false">IF(K81&gt;0,K81,0)</f>
        <v>0</v>
      </c>
      <c r="L47" s="33" t="n">
        <f aca="false">IF(L81&gt;0,L81,0)</f>
        <v>0</v>
      </c>
      <c r="M47" s="33" t="n">
        <f aca="false">IF(M81&gt;0,M81,0)</f>
        <v>0</v>
      </c>
      <c r="N47" s="66" t="n">
        <f aca="false">SUM(B47:M47)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customFormat="false" ht="12.75" hidden="false" customHeight="false" outlineLevel="0" collapsed="false">
      <c r="A48" s="33" t="s">
        <v>37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66" t="n">
        <f aca="false">SUM(B48:M48)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customFormat="false" ht="7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s="56" customFormat="true" ht="12.75" hidden="false" customHeight="false" outlineLevel="0" collapsed="false">
      <c r="A50" s="545" t="s">
        <v>373</v>
      </c>
      <c r="B50" s="545" t="n">
        <f aca="false">SUM(B25:B49)</f>
        <v>19201033.3333333</v>
      </c>
      <c r="C50" s="545" t="n">
        <f aca="false">SUM(C25:C49)</f>
        <v>5503000</v>
      </c>
      <c r="D50" s="545" t="n">
        <f aca="false">SUM(D25:D49)</f>
        <v>5963000</v>
      </c>
      <c r="E50" s="545" t="n">
        <f aca="false">SUM(E25:E49)</f>
        <v>5503000</v>
      </c>
      <c r="F50" s="545" t="n">
        <f aca="false">SUM(F25:F49)</f>
        <v>5963015</v>
      </c>
      <c r="G50" s="545" t="n">
        <f aca="false">SUM(G25:G49)</f>
        <v>6103000</v>
      </c>
      <c r="H50" s="545" t="n">
        <f aca="false">SUM(H25:H49)</f>
        <v>5963000</v>
      </c>
      <c r="I50" s="545" t="n">
        <f aca="false">SUM(I25:I49)</f>
        <v>5503000</v>
      </c>
      <c r="J50" s="545" t="n">
        <f aca="false">SUM(J25:J49)</f>
        <v>5963000</v>
      </c>
      <c r="K50" s="545" t="n">
        <f aca="false">SUM(K25:K49)</f>
        <v>6298500</v>
      </c>
      <c r="L50" s="545" t="n">
        <f aca="false">SUM(L25:L49)</f>
        <v>5963000</v>
      </c>
      <c r="M50" s="545" t="n">
        <f aca="false">SUM(M25:M49)</f>
        <v>6103000</v>
      </c>
      <c r="N50" s="545" t="n">
        <f aca="false">SUM(B50:M50)</f>
        <v>84029548.333333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6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customFormat="false" ht="12.75" hidden="false" customHeight="false" outlineLevel="0" collapsed="false">
      <c r="A52" s="545" t="s">
        <v>374</v>
      </c>
      <c r="B52" s="545" t="n">
        <f aca="false">B10+B20-B50</f>
        <v>2758966.66666667</v>
      </c>
      <c r="C52" s="545" t="n">
        <f aca="false">C10+C20-C50</f>
        <v>4215966.66666667</v>
      </c>
      <c r="D52" s="545" t="n">
        <f aca="false">D10+D20-D50</f>
        <v>5212966.66666667</v>
      </c>
      <c r="E52" s="545" t="n">
        <f aca="false">E10+E20-E50</f>
        <v>6669966.66666667</v>
      </c>
      <c r="F52" s="545" t="n">
        <f aca="false">F10+F20-F50</f>
        <v>7666951.66666667</v>
      </c>
      <c r="G52" s="545" t="n">
        <f aca="false">G10+G20-G50</f>
        <v>8523951.66666667</v>
      </c>
      <c r="H52" s="545" t="n">
        <f aca="false">H10+H20-H50</f>
        <v>9520951.66666667</v>
      </c>
      <c r="I52" s="545" t="n">
        <f aca="false">I10+I20-I50</f>
        <v>10977951.6666667</v>
      </c>
      <c r="J52" s="545" t="n">
        <f aca="false">J10+J20-J50</f>
        <v>11974951.6666667</v>
      </c>
      <c r="K52" s="545" t="n">
        <f aca="false">K10+K20-K50</f>
        <v>12636451.6666667</v>
      </c>
      <c r="L52" s="545" t="n">
        <f aca="false">L10+L20-L50</f>
        <v>13633451.6666667</v>
      </c>
      <c r="M52" s="545" t="n">
        <f aca="false">M10+M20-M50</f>
        <v>14490451.6666667</v>
      </c>
      <c r="N52" s="54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customFormat="false" ht="12.75" hidden="false" customHeight="false" outlineLevel="0" collapsed="false">
      <c r="A54" s="82" t="s">
        <v>375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customFormat="false" ht="12.75" hidden="false" customHeight="false" outlineLevel="0" collapsed="false">
      <c r="A56" s="66" t="s">
        <v>376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s="138" customFormat="true" ht="12.75" hidden="false" customHeight="false" outlineLevel="0" collapsed="false">
      <c r="A58" s="109" t="s">
        <v>377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10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458"/>
      <c r="AK58" s="458"/>
      <c r="AL58" s="458"/>
      <c r="AM58" s="458"/>
      <c r="AN58" s="458"/>
      <c r="AO58" s="458"/>
      <c r="AP58" s="458"/>
      <c r="AQ58" s="458"/>
      <c r="AR58" s="458"/>
      <c r="AS58" s="458"/>
      <c r="AT58" s="458"/>
      <c r="AU58" s="458"/>
      <c r="AV58" s="458"/>
      <c r="AW58" s="458"/>
      <c r="AX58" s="458"/>
      <c r="AY58" s="458"/>
      <c r="AZ58" s="458"/>
      <c r="BA58" s="458"/>
      <c r="BB58" s="458"/>
      <c r="BC58" s="458"/>
      <c r="BD58" s="458"/>
      <c r="BE58" s="458"/>
      <c r="BF58" s="458"/>
      <c r="BG58" s="458"/>
      <c r="BH58" s="458"/>
      <c r="BI58" s="458"/>
      <c r="BJ58" s="458"/>
      <c r="BK58" s="458"/>
      <c r="BL58" s="458"/>
      <c r="BM58" s="458"/>
      <c r="BN58" s="458"/>
      <c r="BO58" s="458"/>
      <c r="BP58" s="458"/>
      <c r="BQ58" s="458"/>
      <c r="BR58" s="458"/>
      <c r="BS58" s="458"/>
      <c r="BT58" s="458"/>
      <c r="BU58" s="458"/>
      <c r="BV58" s="458"/>
      <c r="BW58" s="458"/>
      <c r="BX58" s="458"/>
      <c r="BY58" s="458"/>
      <c r="BZ58" s="458"/>
      <c r="CA58" s="458"/>
      <c r="CB58" s="458"/>
      <c r="CC58" s="458"/>
      <c r="CD58" s="458"/>
    </row>
    <row r="59" s="551" customFormat="true" ht="12.75" hidden="false" customHeight="false" outlineLevel="0" collapsed="false">
      <c r="A59" s="547" t="s">
        <v>378</v>
      </c>
      <c r="B59" s="548" t="n">
        <f aca="false">Préstamo!G20</f>
        <v>0</v>
      </c>
      <c r="C59" s="548" t="n">
        <f aca="false">Préstamo!G21</f>
        <v>0</v>
      </c>
      <c r="D59" s="548" t="n">
        <f aca="false">Préstamo!G22</f>
        <v>0</v>
      </c>
      <c r="E59" s="548" t="n">
        <f aca="false">Préstamo!G23</f>
        <v>0</v>
      </c>
      <c r="F59" s="548" t="n">
        <f aca="false">Préstamo!G24</f>
        <v>0</v>
      </c>
      <c r="G59" s="548" t="n">
        <f aca="false">Préstamo!G25</f>
        <v>0</v>
      </c>
      <c r="H59" s="548" t="n">
        <f aca="false">Préstamo!G26</f>
        <v>0</v>
      </c>
      <c r="I59" s="548" t="n">
        <f aca="false">Préstamo!G27</f>
        <v>0</v>
      </c>
      <c r="J59" s="548" t="n">
        <f aca="false">Préstamo!G28</f>
        <v>0</v>
      </c>
      <c r="K59" s="548" t="n">
        <f aca="false">Préstamo!G29</f>
        <v>0</v>
      </c>
      <c r="L59" s="548" t="n">
        <f aca="false">Préstamo!G30</f>
        <v>0</v>
      </c>
      <c r="M59" s="548" t="n">
        <f aca="false">Préstamo!G31</f>
        <v>0</v>
      </c>
      <c r="N59" s="54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550"/>
      <c r="AK59" s="550"/>
      <c r="AL59" s="550"/>
      <c r="AM59" s="550"/>
      <c r="AN59" s="550"/>
      <c r="AO59" s="550"/>
      <c r="AP59" s="550"/>
      <c r="AQ59" s="550"/>
      <c r="AR59" s="550"/>
      <c r="AS59" s="550"/>
      <c r="AT59" s="550"/>
      <c r="AU59" s="550"/>
      <c r="AV59" s="550"/>
      <c r="AW59" s="550"/>
      <c r="AX59" s="550"/>
      <c r="AY59" s="550"/>
      <c r="AZ59" s="550"/>
      <c r="BA59" s="550"/>
      <c r="BB59" s="550"/>
      <c r="BC59" s="550"/>
      <c r="BD59" s="550"/>
      <c r="BE59" s="550"/>
      <c r="BF59" s="550"/>
      <c r="BG59" s="550"/>
      <c r="BH59" s="550"/>
      <c r="BI59" s="550"/>
      <c r="BJ59" s="550"/>
      <c r="BK59" s="550"/>
      <c r="BL59" s="550"/>
      <c r="BM59" s="550"/>
      <c r="BN59" s="550"/>
      <c r="BO59" s="550"/>
      <c r="BP59" s="550"/>
      <c r="BQ59" s="550"/>
      <c r="BR59" s="550"/>
      <c r="BS59" s="550"/>
      <c r="BT59" s="550"/>
      <c r="BU59" s="550"/>
      <c r="BV59" s="550"/>
      <c r="BW59" s="550"/>
      <c r="BX59" s="550"/>
      <c r="BY59" s="550"/>
      <c r="BZ59" s="550"/>
      <c r="CA59" s="550"/>
      <c r="CB59" s="550"/>
      <c r="CC59" s="550"/>
      <c r="CD59" s="550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customFormat="false" ht="13.5" hidden="false" customHeight="false" outlineLevel="0" collapsed="false">
      <c r="A61" s="321" t="s">
        <v>379</v>
      </c>
      <c r="B61" s="321" t="n">
        <f aca="false">B52</f>
        <v>2758966.66666667</v>
      </c>
      <c r="C61" s="321" t="n">
        <f aca="false">C52</f>
        <v>4215966.66666667</v>
      </c>
      <c r="D61" s="321" t="n">
        <f aca="false">D52</f>
        <v>5212966.66666667</v>
      </c>
      <c r="E61" s="321" t="n">
        <f aca="false">E52</f>
        <v>6669966.66666667</v>
      </c>
      <c r="F61" s="321" t="n">
        <f aca="false">F52</f>
        <v>7666951.66666667</v>
      </c>
      <c r="G61" s="321" t="n">
        <f aca="false">G52</f>
        <v>8523951.66666667</v>
      </c>
      <c r="H61" s="321" t="n">
        <f aca="false">H52</f>
        <v>9520951.66666667</v>
      </c>
      <c r="I61" s="321" t="n">
        <f aca="false">I52</f>
        <v>10977951.6666667</v>
      </c>
      <c r="J61" s="321" t="n">
        <f aca="false">J52</f>
        <v>11974951.6666667</v>
      </c>
      <c r="K61" s="321" t="n">
        <f aca="false">K52</f>
        <v>12636451.6666667</v>
      </c>
      <c r="L61" s="321" t="n">
        <f aca="false">L52</f>
        <v>13633451.6666667</v>
      </c>
      <c r="M61" s="321" t="n">
        <f aca="false">M52</f>
        <v>14490451.6666667</v>
      </c>
      <c r="N61" s="32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customFormat="false" ht="12.7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551" customFormat="true" ht="12.75" hidden="false" customHeight="false" outlineLevel="0" collapsed="false">
      <c r="A63" s="549"/>
      <c r="N63" s="54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550"/>
      <c r="AK63" s="550"/>
      <c r="AL63" s="550"/>
      <c r="AM63" s="550"/>
      <c r="AN63" s="550"/>
      <c r="AO63" s="550"/>
      <c r="AP63" s="550"/>
      <c r="AQ63" s="550"/>
      <c r="AR63" s="550"/>
      <c r="AS63" s="550"/>
      <c r="AT63" s="550"/>
      <c r="AU63" s="550"/>
      <c r="AV63" s="550"/>
      <c r="AW63" s="550"/>
      <c r="AX63" s="550"/>
      <c r="AY63" s="550"/>
      <c r="AZ63" s="550"/>
      <c r="BA63" s="550"/>
      <c r="BB63" s="550"/>
      <c r="BC63" s="550"/>
      <c r="BD63" s="550"/>
      <c r="BE63" s="550"/>
      <c r="BF63" s="550"/>
      <c r="BG63" s="550"/>
      <c r="BH63" s="550"/>
      <c r="BI63" s="550"/>
      <c r="BJ63" s="550"/>
      <c r="BK63" s="550"/>
      <c r="BL63" s="550"/>
      <c r="BM63" s="550"/>
      <c r="BN63" s="550"/>
      <c r="BO63" s="550"/>
      <c r="BP63" s="550"/>
      <c r="BQ63" s="550"/>
      <c r="BR63" s="550"/>
      <c r="BS63" s="550"/>
      <c r="BT63" s="550"/>
      <c r="BU63" s="550"/>
      <c r="BV63" s="550"/>
      <c r="BW63" s="550"/>
      <c r="BX63" s="550"/>
      <c r="BY63" s="550"/>
      <c r="BZ63" s="550"/>
      <c r="CA63" s="550"/>
      <c r="CB63" s="550"/>
      <c r="CC63" s="550"/>
      <c r="CD63" s="550"/>
    </row>
    <row r="64" s="551" customFormat="true" ht="12.75" hidden="false" customHeight="false" outlineLevel="0" collapsed="false">
      <c r="A64" s="82" t="s">
        <v>380</v>
      </c>
      <c r="N64" s="54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550"/>
      <c r="AK64" s="550"/>
      <c r="AL64" s="550"/>
      <c r="AM64" s="550"/>
      <c r="AN64" s="550"/>
      <c r="AO64" s="550"/>
      <c r="AP64" s="550"/>
      <c r="AQ64" s="550"/>
      <c r="AR64" s="550"/>
      <c r="AS64" s="550"/>
      <c r="AT64" s="550"/>
      <c r="AU64" s="550"/>
      <c r="AV64" s="550"/>
      <c r="AW64" s="550"/>
      <c r="AX64" s="550"/>
      <c r="AY64" s="550"/>
      <c r="AZ64" s="550"/>
      <c r="BA64" s="550"/>
      <c r="BB64" s="550"/>
      <c r="BC64" s="550"/>
      <c r="BD64" s="550"/>
      <c r="BE64" s="550"/>
      <c r="BF64" s="550"/>
      <c r="BG64" s="550"/>
      <c r="BH64" s="550"/>
      <c r="BI64" s="550"/>
      <c r="BJ64" s="550"/>
      <c r="BK64" s="550"/>
      <c r="BL64" s="550"/>
      <c r="BM64" s="550"/>
      <c r="BN64" s="550"/>
      <c r="BO64" s="550"/>
      <c r="BP64" s="550"/>
      <c r="BQ64" s="550"/>
      <c r="BR64" s="550"/>
      <c r="BS64" s="550"/>
      <c r="BT64" s="550"/>
      <c r="BU64" s="550"/>
      <c r="BV64" s="550"/>
      <c r="BW64" s="550"/>
      <c r="BX64" s="550"/>
      <c r="BY64" s="550"/>
      <c r="BZ64" s="550"/>
      <c r="CA64" s="550"/>
      <c r="CB64" s="550"/>
      <c r="CC64" s="550"/>
      <c r="CD64" s="550"/>
    </row>
    <row r="65" s="552" customFormat="true" ht="13.5" hidden="false" customHeight="false" outlineLevel="0" collapsed="false">
      <c r="B65" s="552" t="str">
        <f aca="false">IF(B58&gt;Préstamo!G20,Préstamo!G20,"  ")</f>
        <v>  </v>
      </c>
      <c r="C65" s="552" t="str">
        <f aca="false">IF(C58&gt;Préstamo!G21,Préstamo!G21,"  ")</f>
        <v>  </v>
      </c>
      <c r="D65" s="552" t="str">
        <f aca="false">IF(D58&gt;Préstamo!G22,Préstamo!G22,"  ")</f>
        <v>  </v>
      </c>
      <c r="E65" s="552" t="str">
        <f aca="false">IF(E58&gt;Préstamo!G23,Préstamo!G23,"  ")</f>
        <v>  </v>
      </c>
      <c r="F65" s="552" t="str">
        <f aca="false">IF(F58&gt;Préstamo!G24,Préstamo!G24,"  ")</f>
        <v>  </v>
      </c>
      <c r="G65" s="552" t="str">
        <f aca="false">IF(G58&gt;Préstamo!G25,Préstamo!G25,"  ")</f>
        <v>  </v>
      </c>
      <c r="H65" s="552" t="str">
        <f aca="false">IF(H58&gt;Préstamo!G26,Préstamo!G26,"  ")</f>
        <v>  </v>
      </c>
      <c r="I65" s="552" t="str">
        <f aca="false">IF(I58&gt;Préstamo!G27,Préstamo!G27,"  ")</f>
        <v>  </v>
      </c>
      <c r="J65" s="552" t="str">
        <f aca="false">IF(J58&gt;Préstamo!G28,Préstamo!G28,"  ")</f>
        <v>  </v>
      </c>
      <c r="K65" s="552" t="str">
        <f aca="false">IF(K58&gt;Préstamo!G29,Préstamo!G29,"  ")</f>
        <v>  </v>
      </c>
      <c r="L65" s="552" t="str">
        <f aca="false">IF(L58&gt;Préstamo!G30,Préstamo!G30,"  ")</f>
        <v>  </v>
      </c>
      <c r="M65" s="552" t="str">
        <f aca="false">IF(M58&gt;Préstamo!G31,Préstamo!G31,"  ")</f>
        <v>  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2.75" hidden="false" customHeight="false" outlineLevel="0" collapsed="false">
      <c r="A66" s="266" t="s">
        <v>381</v>
      </c>
      <c r="B66" s="553"/>
      <c r="C66" s="553"/>
      <c r="D66" s="553"/>
      <c r="E66" s="554"/>
      <c r="F66" s="553"/>
      <c r="G66" s="553"/>
      <c r="H66" s="553"/>
      <c r="I66" s="553"/>
      <c r="J66" s="553"/>
      <c r="K66" s="553"/>
      <c r="L66" s="553"/>
      <c r="M66" s="553"/>
      <c r="N66" s="26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  <row r="67" customFormat="false" ht="12.75" hidden="false" customHeight="false" outlineLevel="0" collapsed="false">
      <c r="A67" s="66" t="s">
        <v>382</v>
      </c>
      <c r="B67" s="66" t="n">
        <f aca="false">('Ingresos de Clientes'!D14*Variables!$B$215)+B17*Variables!$B$215</f>
        <v>960000</v>
      </c>
      <c r="C67" s="66" t="n">
        <f aca="false">('Ingresos de Clientes'!E14*Variables!$B$215)+C17*Variables!$B$215</f>
        <v>960000</v>
      </c>
      <c r="D67" s="66" t="n">
        <f aca="false">('Ingresos de Clientes'!F14*Variables!$B$215)+D17*Variables!$B$215</f>
        <v>960000</v>
      </c>
      <c r="E67" s="66" t="n">
        <f aca="false">('Ingresos de Clientes'!G14*Variables!$B$215)+E17*Variables!$B$215</f>
        <v>960000</v>
      </c>
      <c r="F67" s="66" t="n">
        <f aca="false">('Ingresos de Clientes'!H14*Variables!$B$215)+F17*Variables!$B$215</f>
        <v>960000</v>
      </c>
      <c r="G67" s="66" t="n">
        <f aca="false">('Ingresos de Clientes'!I14*Variables!$B$215)+G17*Variables!$B$215</f>
        <v>960000</v>
      </c>
      <c r="H67" s="66" t="n">
        <f aca="false">('Ingresos de Clientes'!J14*Variables!$B$215)+H17*Variables!$B$215</f>
        <v>960000</v>
      </c>
      <c r="I67" s="66" t="n">
        <f aca="false">('Ingresos de Clientes'!K14*Variables!$B$215)+I17*Variables!$B$215</f>
        <v>960000</v>
      </c>
      <c r="J67" s="66" t="n">
        <f aca="false">('Ingresos de Clientes'!L14*Variables!$B$215)+J17*Variables!$B$215</f>
        <v>960000</v>
      </c>
      <c r="K67" s="66" t="n">
        <f aca="false">('Ingresos de Clientes'!M14*Variables!$B$215)+K17*Variables!$B$215</f>
        <v>960000</v>
      </c>
      <c r="L67" s="66" t="n">
        <f aca="false">('Ingresos de Clientes'!N14*Variables!$B$215)+L17*Variables!$B$215</f>
        <v>960000</v>
      </c>
      <c r="M67" s="66" t="n">
        <f aca="false">('Ingresos de Clientes'!O14*Variables!$B$215)+M17*Variables!$B$215</f>
        <v>960000</v>
      </c>
      <c r="N67" s="66" t="n">
        <f aca="false">SUM(B67:M67)</f>
        <v>1152000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</row>
    <row r="68" customFormat="false" ht="12.75" hidden="false" customHeight="false" outlineLevel="0" collapsed="false">
      <c r="A68" s="33"/>
      <c r="B68" s="33"/>
      <c r="C68" s="33"/>
      <c r="D68" s="33"/>
      <c r="E68" s="555"/>
      <c r="F68" s="33"/>
      <c r="G68" s="33"/>
      <c r="H68" s="33"/>
      <c r="I68" s="33"/>
      <c r="J68" s="33"/>
      <c r="K68" s="33"/>
      <c r="L68" s="33"/>
      <c r="M68" s="33"/>
      <c r="N68" s="6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</row>
    <row r="69" customFormat="false" ht="12.75" hidden="false" customHeight="false" outlineLevel="0" collapsed="false">
      <c r="A69" s="66" t="s">
        <v>383</v>
      </c>
      <c r="B69" s="66" t="n">
        <f aca="false">SUM(B70:B72)</f>
        <v>2528500</v>
      </c>
      <c r="C69" s="66" t="n">
        <f aca="false">SUM(C70:C72)</f>
        <v>634500</v>
      </c>
      <c r="D69" s="66" t="n">
        <f aca="false">SUM(D70:D72)</f>
        <v>694500</v>
      </c>
      <c r="E69" s="66" t="n">
        <f aca="false">SUM(E70:E72)</f>
        <v>634500</v>
      </c>
      <c r="F69" s="66" t="n">
        <f aca="false">SUM(F70:F72)</f>
        <v>694500</v>
      </c>
      <c r="G69" s="66" t="n">
        <f aca="false">SUM(G70:G72)</f>
        <v>634500</v>
      </c>
      <c r="H69" s="66" t="n">
        <f aca="false">SUM(H70:H72)</f>
        <v>694500</v>
      </c>
      <c r="I69" s="66" t="n">
        <f aca="false">SUM(I70:I72)</f>
        <v>634500</v>
      </c>
      <c r="J69" s="66" t="n">
        <f aca="false">SUM(J70:J72)</f>
        <v>694500</v>
      </c>
      <c r="K69" s="66" t="n">
        <f aca="false">SUM(K70:K72)</f>
        <v>634500</v>
      </c>
      <c r="L69" s="66" t="n">
        <f aca="false">SUM(L70:L72)</f>
        <v>694500</v>
      </c>
      <c r="M69" s="66" t="n">
        <f aca="false">SUM(M70:M72)</f>
        <v>664500</v>
      </c>
      <c r="N69" s="66" t="n">
        <f aca="false">SUM(B69:M69)</f>
        <v>983800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</row>
    <row r="70" customFormat="false" ht="12.75" hidden="false" customHeight="false" outlineLevel="0" collapsed="false">
      <c r="A70" s="556" t="s">
        <v>384</v>
      </c>
      <c r="B70" s="33" t="n">
        <f aca="false">(B25+B26+B28)*Variables!$C$46</f>
        <v>1864000</v>
      </c>
      <c r="C70" s="33" t="n">
        <f aca="false">(C25+C26+C28)*Variables!$C$46</f>
        <v>0</v>
      </c>
      <c r="D70" s="33" t="n">
        <f aca="false">(D25+D26+D28)*Variables!$C$46</f>
        <v>0</v>
      </c>
      <c r="E70" s="33" t="n">
        <f aca="false">(E25+E26+E28)*Variables!$C$46</f>
        <v>0</v>
      </c>
      <c r="F70" s="33" t="n">
        <f aca="false">(F25+F26+F28)*Variables!$C$46</f>
        <v>0</v>
      </c>
      <c r="G70" s="33" t="n">
        <f aca="false">(G25+G26+G28)*Variables!$C$46</f>
        <v>0</v>
      </c>
      <c r="H70" s="33" t="n">
        <f aca="false">(H25+H26+H28)*Variables!$C$46</f>
        <v>0</v>
      </c>
      <c r="I70" s="33" t="n">
        <f aca="false">(I25+I26+I28)*Variables!$C$46</f>
        <v>0</v>
      </c>
      <c r="J70" s="33" t="n">
        <f aca="false">(J25+J26+J28)*Variables!$C$46</f>
        <v>0</v>
      </c>
      <c r="K70" s="33" t="n">
        <f aca="false">(K25+K26+K28)*Variables!$C$46</f>
        <v>0</v>
      </c>
      <c r="L70" s="33" t="n">
        <f aca="false">(L25+L26+L28)*Variables!$C$46</f>
        <v>0</v>
      </c>
      <c r="M70" s="33" t="n">
        <f aca="false">(M25+M26+M28)*Variables!$C$46</f>
        <v>0</v>
      </c>
      <c r="N70" s="66" t="n">
        <f aca="false">SUM(B70:M70)</f>
        <v>186400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</row>
    <row r="71" customFormat="false" ht="12.75" hidden="false" customHeight="false" outlineLevel="0" collapsed="false">
      <c r="A71" s="556" t="s">
        <v>272</v>
      </c>
      <c r="B71" s="33" t="n">
        <f aca="false">'Pagos a Proveed.'!C20</f>
        <v>0</v>
      </c>
      <c r="C71" s="33" t="n">
        <f aca="false">'Pagos a Proveed.'!D20</f>
        <v>0</v>
      </c>
      <c r="D71" s="33" t="n">
        <f aca="false">'Pagos a Proveed.'!E20</f>
        <v>0</v>
      </c>
      <c r="E71" s="33" t="n">
        <f aca="false">'Pagos a Proveed.'!F20</f>
        <v>0</v>
      </c>
      <c r="F71" s="33" t="n">
        <f aca="false">'Pagos a Proveed.'!G20</f>
        <v>0</v>
      </c>
      <c r="G71" s="33" t="n">
        <f aca="false">'Pagos a Proveed.'!H20</f>
        <v>0</v>
      </c>
      <c r="H71" s="33" t="n">
        <f aca="false">'Pagos a Proveed.'!I20</f>
        <v>0</v>
      </c>
      <c r="I71" s="33" t="n">
        <f aca="false">'Pagos a Proveed.'!J20</f>
        <v>0</v>
      </c>
      <c r="J71" s="33" t="n">
        <f aca="false">'Pagos a Proveed.'!K20</f>
        <v>0</v>
      </c>
      <c r="K71" s="33" t="n">
        <f aca="false">'Pagos a Proveed.'!L20</f>
        <v>0</v>
      </c>
      <c r="L71" s="33" t="n">
        <f aca="false">'Pagos a Proveed.'!M20</f>
        <v>0</v>
      </c>
      <c r="M71" s="33" t="n">
        <f aca="false">'Pagos a Proveed.'!N20</f>
        <v>0</v>
      </c>
      <c r="N71" s="66" t="n">
        <f aca="false">SUM(B71:M71)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</row>
    <row r="72" customFormat="false" ht="12.75" hidden="false" customHeight="false" outlineLevel="0" collapsed="false">
      <c r="A72" s="556" t="s">
        <v>385</v>
      </c>
      <c r="B72" s="33" t="n">
        <f aca="false">SUM(B31:B39)*Variables!$D$236</f>
        <v>664500</v>
      </c>
      <c r="C72" s="33" t="n">
        <f aca="false">SUM(C31:C39)*Variables!$D$236</f>
        <v>634500</v>
      </c>
      <c r="D72" s="33" t="n">
        <f aca="false">SUM(D31:D39)*Variables!$D$236</f>
        <v>694500</v>
      </c>
      <c r="E72" s="33" t="n">
        <f aca="false">SUM(E31:E39)*Variables!$D$236</f>
        <v>634500</v>
      </c>
      <c r="F72" s="33" t="n">
        <f aca="false">SUM(F31:F39)*Variables!$D$236</f>
        <v>694500</v>
      </c>
      <c r="G72" s="33" t="n">
        <f aca="false">SUM(G31:G39)*Variables!$D$236</f>
        <v>634500</v>
      </c>
      <c r="H72" s="33" t="n">
        <f aca="false">SUM(H31:H39)*Variables!$D$236</f>
        <v>694500</v>
      </c>
      <c r="I72" s="33" t="n">
        <f aca="false">SUM(I31:I39)*Variables!$D$236</f>
        <v>634500</v>
      </c>
      <c r="J72" s="33" t="n">
        <f aca="false">SUM(J31:J39)*Variables!$D$236</f>
        <v>694500</v>
      </c>
      <c r="K72" s="33" t="n">
        <f aca="false">SUM(K31:K39)*Variables!$D$236</f>
        <v>634500</v>
      </c>
      <c r="L72" s="33" t="n">
        <f aca="false">SUM(L31:L39)*Variables!$D$236</f>
        <v>694500</v>
      </c>
      <c r="M72" s="33" t="n">
        <f aca="false">SUM(M31:M39)*Variables!$D$236+('Gastos generales'!C16*Variables!D236)</f>
        <v>664500</v>
      </c>
      <c r="N72" s="66" t="n">
        <f aca="false">SUM(B72:M72)</f>
        <v>797400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6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</row>
    <row r="74" customFormat="false" ht="13.5" hidden="false" customHeight="false" outlineLevel="0" collapsed="false">
      <c r="A74" s="557" t="s">
        <v>386</v>
      </c>
      <c r="B74" s="557" t="n">
        <f aca="false">IF(OR(B8="Abril",B8="Julio",B8="Octubre"),SUM($B$67:$D$67)-SUM($B$69:$D$69),0)</f>
        <v>0</v>
      </c>
      <c r="C74" s="557" t="n">
        <f aca="false">IF(OR(C8="Abril",C8="Julio",C8="Octubre"),SUM($B$67:$D$67)-SUM($B$69:$D$69),0)</f>
        <v>0</v>
      </c>
      <c r="D74" s="557" t="n">
        <f aca="false">IF(OR(D8="Abril",D8="Julio",D8="Octubre"),SUM($B$67:$D$67)-SUM($B$69:$D$69),0)</f>
        <v>0</v>
      </c>
      <c r="E74" s="557" t="n">
        <f aca="false">SUM($B$67:$D$67)-SUM($B$69:$D$69)</f>
        <v>-977500</v>
      </c>
      <c r="F74" s="557" t="n">
        <f aca="false">IF(OR(F8="Abril",F8="Julio",F8="Octubre"),SUM($E$67:$G$67)-SUM($E$69:$G$69),0)</f>
        <v>0</v>
      </c>
      <c r="G74" s="557" t="n">
        <f aca="false">IF(OR(G8="Abril",G8="Julio",G8="Octubre"),SUM($E$67:$G$67)-SUM($E$69:$G$69),0)</f>
        <v>0</v>
      </c>
      <c r="H74" s="557" t="n">
        <f aca="false">IF(E74&lt;0,SUM($E$67:$G$67)-SUM($E$69:$G$69)+E74,SUM($E$67:$G$67)-SUM($E$69:$G$69))</f>
        <v>-61000</v>
      </c>
      <c r="I74" s="557" t="n">
        <f aca="false">IF(OR(I8="Abril",I8="Julio",I8="Octubre"),SUM($H$67:$J$67)-SUM($H$69:$J$69),0)</f>
        <v>0</v>
      </c>
      <c r="J74" s="557" t="n">
        <f aca="false">IF(OR(J8="Abril",J8="Julio",J8="Octubre"),SUM($H$67:$J$67)-SUM($H$69:$J$69),0)</f>
        <v>0</v>
      </c>
      <c r="K74" s="557" t="n">
        <f aca="false">IF(H74&lt;0,SUM($H$67:$J$67)-SUM($H$69:$J$69)+H74,SUM($H$67:$J$67)-SUM($H$69:$J$69))</f>
        <v>795500</v>
      </c>
      <c r="L74" s="557" t="n">
        <f aca="false">IF(OR(L8="Abril",L8="Julio",L8="Octubre"),SUM($K$67:$M$67)-SUM($K$69:$M$69),0)</f>
        <v>0</v>
      </c>
      <c r="M74" s="557" t="n">
        <f aca="false">IF(OR(M8="Abril",M8="Julio",M8="Octubre"),SUM($K$67:$M$67)-SUM($K$69:$M$69),0)</f>
        <v>0</v>
      </c>
      <c r="N74" s="557" t="n">
        <f aca="false">N67-N69</f>
        <v>168200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</row>
    <row r="75" customFormat="false" ht="12.75" hidden="false" customHeight="false" outlineLevel="0" collapsed="false">
      <c r="A75" s="3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</row>
    <row r="76" customFormat="false" ht="12.75" hidden="false" customHeight="false" outlineLevel="0" collapsed="false">
      <c r="A76" s="3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</row>
    <row r="77" customFormat="false" ht="12.75" hidden="false" customHeight="false" outlineLevel="0" collapsed="false">
      <c r="A77" s="82" t="s">
        <v>387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</row>
    <row r="78" customFormat="false" ht="13.5" hidden="false" customHeight="false" outlineLevel="0" collapsed="false">
      <c r="A78" s="3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</row>
    <row r="79" customFormat="false" ht="12.75" hidden="false" customHeight="false" outlineLevel="0" collapsed="false">
      <c r="A79" s="558" t="s">
        <v>388</v>
      </c>
      <c r="B79" s="553"/>
      <c r="C79" s="553"/>
      <c r="D79" s="268"/>
      <c r="E79" s="268"/>
      <c r="F79" s="553"/>
      <c r="G79" s="268"/>
      <c r="H79" s="268"/>
      <c r="I79" s="268"/>
      <c r="J79" s="268"/>
      <c r="K79" s="553"/>
      <c r="L79" s="268"/>
      <c r="M79" s="268"/>
      <c r="N79" s="55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</row>
    <row r="80" customFormat="false" ht="12.75" hidden="false" customHeight="false" outlineLevel="0" collapsed="false">
      <c r="A80" s="46"/>
      <c r="B80" s="33" t="n">
        <f aca="false">'Gastos de personal'!$D$25+'Gastos de personal'!$D$44</f>
        <v>0</v>
      </c>
      <c r="C80" s="33" t="n">
        <f aca="false">'Gastos de personal'!$D$25+'Gastos de personal'!$D$44</f>
        <v>0</v>
      </c>
      <c r="D80" s="33" t="n">
        <f aca="false">'Gastos de personal'!$D$25+'Gastos de personal'!$D$44</f>
        <v>0</v>
      </c>
      <c r="E80" s="33" t="n">
        <f aca="false">'Gastos de personal'!$D$25+'Gastos de personal'!$D$44</f>
        <v>0</v>
      </c>
      <c r="F80" s="33" t="n">
        <f aca="false">'Gastos de personal'!$D$25+'Gastos de personal'!$D$44</f>
        <v>0</v>
      </c>
      <c r="G80" s="33" t="n">
        <f aca="false">('Gastos de personal'!$D$25+'Gastos de personal'!$D$44)*2</f>
        <v>0</v>
      </c>
      <c r="H80" s="33" t="n">
        <f aca="false">'Gastos de personal'!$D$25+'Gastos de personal'!$D$44</f>
        <v>0</v>
      </c>
      <c r="I80" s="33" t="n">
        <f aca="false">'Gastos de personal'!$D$25+'Gastos de personal'!$D$44</f>
        <v>0</v>
      </c>
      <c r="J80" s="33" t="n">
        <f aca="false">'Gastos de personal'!$D$25+'Gastos de personal'!$D$44</f>
        <v>0</v>
      </c>
      <c r="K80" s="33" t="n">
        <f aca="false">'Gastos de personal'!$D$25+'Gastos de personal'!$D$44</f>
        <v>0</v>
      </c>
      <c r="L80" s="33" t="n">
        <f aca="false">'Gastos de personal'!$D$25+'Gastos de personal'!$D$44</f>
        <v>0</v>
      </c>
      <c r="M80" s="33" t="n">
        <f aca="false">('Gastos de personal'!$D$25+'Gastos de personal'!$D$44)*2</f>
        <v>0</v>
      </c>
      <c r="N80" s="3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</row>
    <row r="81" s="56" customFormat="true" ht="13.5" hidden="false" customHeight="false" outlineLevel="0" collapsed="false">
      <c r="A81" s="557" t="s">
        <v>389</v>
      </c>
      <c r="B81" s="557"/>
      <c r="C81" s="557"/>
      <c r="D81" s="557"/>
      <c r="E81" s="557" t="n">
        <f aca="false">SUM(B80:D80)</f>
        <v>0</v>
      </c>
      <c r="F81" s="557"/>
      <c r="G81" s="557"/>
      <c r="H81" s="557" t="n">
        <f aca="false">SUM(E80:G80)</f>
        <v>0</v>
      </c>
      <c r="I81" s="557"/>
      <c r="J81" s="557"/>
      <c r="K81" s="557" t="n">
        <f aca="false">SUM(H80:J80)</f>
        <v>0</v>
      </c>
      <c r="L81" s="557"/>
      <c r="M81" s="557"/>
      <c r="N81" s="55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</row>
    <row r="87" customFormat="false" ht="12.75" hidden="false" customHeight="false" outlineLevel="0" collapsed="false">
      <c r="D87" s="150"/>
      <c r="E87" s="33"/>
      <c r="F87" s="33"/>
      <c r="G87" s="33"/>
      <c r="H87" s="33"/>
    </row>
    <row r="88" customFormat="false" ht="12.75" hidden="false" customHeight="false" outlineLevel="0" collapsed="false">
      <c r="D88" s="33"/>
      <c r="E88" s="33"/>
      <c r="F88" s="33"/>
      <c r="G88" s="33"/>
      <c r="H88" s="33"/>
    </row>
    <row r="89" customFormat="false" ht="12.75" hidden="false" customHeight="false" outlineLevel="0" collapsed="false">
      <c r="D89" s="66"/>
      <c r="H89" s="33"/>
    </row>
    <row r="90" customFormat="false" ht="15" hidden="false" customHeight="false" outlineLevel="0" collapsed="false">
      <c r="D90" s="93"/>
      <c r="H90" s="33"/>
    </row>
    <row r="91" customFormat="false" ht="12.75" hidden="false" customHeight="false" outlineLevel="0" collapsed="false">
      <c r="D91" s="74"/>
      <c r="G91" s="559"/>
      <c r="H91" s="33"/>
    </row>
    <row r="92" customFormat="false" ht="12.75" hidden="false" customHeight="false" outlineLevel="0" collapsed="false">
      <c r="D92" s="74"/>
      <c r="H92" s="33"/>
    </row>
    <row r="93" customFormat="false" ht="12.75" hidden="false" customHeight="false" outlineLevel="0" collapsed="false">
      <c r="D93" s="74"/>
      <c r="E93" s="0"/>
      <c r="F93" s="0"/>
      <c r="H93" s="33"/>
    </row>
    <row r="94" customFormat="false" ht="12.75" hidden="false" customHeight="false" outlineLevel="0" collapsed="false">
      <c r="D94" s="74"/>
      <c r="E94" s="0"/>
      <c r="F94" s="0"/>
      <c r="H94" s="33"/>
    </row>
    <row r="95" customFormat="false" ht="12.75" hidden="false" customHeight="false" outlineLevel="0" collapsed="false">
      <c r="D95" s="74"/>
      <c r="H95" s="33"/>
    </row>
    <row r="96" customFormat="false" ht="12.75" hidden="false" customHeight="false" outlineLevel="0" collapsed="false">
      <c r="D96" s="74"/>
      <c r="E96" s="0"/>
      <c r="F96" s="0"/>
      <c r="H96" s="33"/>
    </row>
    <row r="97" customFormat="false" ht="12.75" hidden="false" customHeight="false" outlineLevel="0" collapsed="false">
      <c r="D97" s="74"/>
      <c r="E97" s="0"/>
      <c r="F97" s="0"/>
      <c r="H97" s="33"/>
    </row>
    <row r="98" customFormat="false" ht="12.75" hidden="false" customHeight="false" outlineLevel="0" collapsed="false">
      <c r="D98" s="74"/>
      <c r="F98" s="125"/>
      <c r="H98" s="33"/>
    </row>
  </sheetData>
  <mergeCells count="3">
    <mergeCell ref="A1:H1"/>
    <mergeCell ref="I1:N1"/>
    <mergeCell ref="A7:A8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- &amp;P de &amp;N</oddFooter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49" activeCellId="0" sqref="O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1.7"/>
    <col collapsed="false" customWidth="false" hidden="false" outlineLevel="0" max="13" min="6" style="1" width="11.42"/>
    <col collapsed="false" customWidth="true" hidden="false" outlineLevel="0" max="14" min="14" style="1" width="12.7"/>
    <col collapsed="false" customWidth="false" hidden="false" outlineLevel="0" max="16" min="15" style="1" width="11.42"/>
    <col collapsed="false" customWidth="false" hidden="true" outlineLevel="0" max="18" min="17" style="1" width="11.42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346" t="s">
        <v>390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</row>
    <row r="2" customFormat="false" ht="12.75" hidden="false" customHeight="false" outlineLevel="0" collapsed="false">
      <c r="D2" s="56"/>
    </row>
    <row r="3" customFormat="false" ht="12.75" hidden="false" customHeight="false" outlineLevel="0" collapsed="false">
      <c r="D3" s="56"/>
    </row>
    <row r="4" customFormat="false" ht="12.75" hidden="false" customHeight="false" outlineLevel="0" collapsed="false">
      <c r="A4" s="70" t="s">
        <v>391</v>
      </c>
      <c r="D4" s="56"/>
    </row>
    <row r="5" customFormat="false" ht="12.75" hidden="false" customHeight="false" outlineLevel="0" collapsed="false">
      <c r="D5" s="56"/>
    </row>
    <row r="6" customFormat="false" ht="13.5" hidden="false" customHeight="false" outlineLevel="0" collapsed="false">
      <c r="D6" s="56"/>
    </row>
    <row r="7" customFormat="false" ht="15.75" hidden="false" customHeight="true" outlineLevel="0" collapsed="false">
      <c r="A7" s="543" t="s">
        <v>8</v>
      </c>
      <c r="B7" s="544" t="n">
        <v>13</v>
      </c>
      <c r="C7" s="544" t="n">
        <v>14</v>
      </c>
      <c r="D7" s="544" t="n">
        <v>15</v>
      </c>
      <c r="E7" s="544" t="n">
        <v>16</v>
      </c>
      <c r="F7" s="544" t="n">
        <v>17</v>
      </c>
      <c r="G7" s="544" t="n">
        <v>18</v>
      </c>
      <c r="H7" s="544" t="n">
        <v>19</v>
      </c>
      <c r="I7" s="544" t="n">
        <v>20</v>
      </c>
      <c r="J7" s="544" t="n">
        <v>21</v>
      </c>
      <c r="K7" s="544" t="n">
        <v>22</v>
      </c>
      <c r="L7" s="544" t="n">
        <v>23</v>
      </c>
      <c r="M7" s="544" t="n">
        <v>24</v>
      </c>
      <c r="N7" s="544"/>
    </row>
    <row r="8" s="135" customFormat="true" ht="13.5" hidden="false" customHeight="false" outlineLevel="0" collapsed="false">
      <c r="A8" s="543"/>
      <c r="B8" s="273" t="s">
        <v>85</v>
      </c>
      <c r="C8" s="273" t="s">
        <v>87</v>
      </c>
      <c r="D8" s="273" t="s">
        <v>89</v>
      </c>
      <c r="E8" s="273" t="s">
        <v>91</v>
      </c>
      <c r="F8" s="273" t="s">
        <v>93</v>
      </c>
      <c r="G8" s="273" t="s">
        <v>95</v>
      </c>
      <c r="H8" s="273" t="s">
        <v>86</v>
      </c>
      <c r="I8" s="273" t="s">
        <v>88</v>
      </c>
      <c r="J8" s="273" t="s">
        <v>90</v>
      </c>
      <c r="K8" s="273" t="s">
        <v>92</v>
      </c>
      <c r="L8" s="273" t="s">
        <v>94</v>
      </c>
      <c r="M8" s="273" t="s">
        <v>96</v>
      </c>
      <c r="N8" s="273" t="s">
        <v>346</v>
      </c>
    </row>
    <row r="9" customFormat="false" ht="12.75" hidden="false" customHeight="false" outlineLevel="0" collapsed="false">
      <c r="A9" s="66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66" t="s">
        <v>347</v>
      </c>
      <c r="B10" s="66" t="n">
        <f aca="false">'Plan Tesorería N'!M61</f>
        <v>14490451.6666667</v>
      </c>
      <c r="C10" s="66" t="n">
        <f aca="false">B64</f>
        <v>13053185.4166667</v>
      </c>
      <c r="D10" s="66" t="n">
        <f aca="false">C64</f>
        <v>12502419.1666667</v>
      </c>
      <c r="E10" s="66" t="n">
        <f aca="false">D64</f>
        <v>13111652.9166667</v>
      </c>
      <c r="F10" s="66" t="n">
        <f aca="false">E64</f>
        <v>16780610.4166667</v>
      </c>
      <c r="G10" s="66" t="n">
        <f aca="false">F64</f>
        <v>20869829.1666667</v>
      </c>
      <c r="H10" s="66" t="n">
        <f aca="false">G64</f>
        <v>24359062.9166667</v>
      </c>
      <c r="I10" s="66" t="n">
        <f aca="false">H64</f>
        <v>23951124.9166667</v>
      </c>
      <c r="J10" s="66" t="n">
        <f aca="false">I64</f>
        <v>28040358.6666667</v>
      </c>
      <c r="K10" s="66" t="n">
        <f aca="false">J64</f>
        <v>14729592.4166667</v>
      </c>
      <c r="L10" s="66" t="n">
        <f aca="false">K64</f>
        <v>18398679.9766667</v>
      </c>
      <c r="M10" s="66" t="n">
        <f aca="false">L64</f>
        <v>22487913.7266667</v>
      </c>
      <c r="N10" s="66" t="n">
        <f aca="false">SUM(B10:M10)</f>
        <v>222774881.37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66"/>
    </row>
    <row r="12" customFormat="false" ht="12.75" hidden="false" customHeight="false" outlineLevel="0" collapsed="false">
      <c r="A12" s="545" t="s">
        <v>348</v>
      </c>
      <c r="B12" s="546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5"/>
    </row>
    <row r="13" customFormat="false" ht="12.75" hidden="false" customHeight="false" outlineLevel="0" collapsed="false">
      <c r="A13" s="109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66"/>
    </row>
    <row r="14" customFormat="false" ht="12.75" hidden="false" customHeight="false" outlineLevel="0" collapsed="false">
      <c r="A14" s="133" t="s">
        <v>392</v>
      </c>
      <c r="B14" s="33" t="n">
        <f aca="false">'Ingresos de Clientes'!D30</f>
        <v>12000000</v>
      </c>
      <c r="C14" s="33" t="n">
        <f aca="false">'Ingresos de Clientes'!E30</f>
        <v>12000000</v>
      </c>
      <c r="D14" s="33" t="n">
        <f aca="false">'Ingresos de Clientes'!F30</f>
        <v>12000000</v>
      </c>
      <c r="E14" s="33" t="n">
        <f aca="false">'Ingresos de Clientes'!G30</f>
        <v>12000000</v>
      </c>
      <c r="F14" s="33" t="n">
        <f aca="false">'Ingresos de Clientes'!H30</f>
        <v>12000000</v>
      </c>
      <c r="G14" s="33" t="n">
        <f aca="false">'Ingresos de Clientes'!I30</f>
        <v>12000000</v>
      </c>
      <c r="H14" s="33" t="n">
        <f aca="false">'Ingresos de Clientes'!J30</f>
        <v>12000000</v>
      </c>
      <c r="I14" s="33" t="n">
        <f aca="false">'Ingresos de Clientes'!K30</f>
        <v>12000000</v>
      </c>
      <c r="J14" s="33" t="n">
        <f aca="false">'Ingresos de Clientes'!L30</f>
        <v>12000000</v>
      </c>
      <c r="K14" s="33" t="n">
        <f aca="false">'Ingresos de Clientes'!M30</f>
        <v>12000000</v>
      </c>
      <c r="L14" s="33" t="n">
        <f aca="false">'Ingresos de Clientes'!N30</f>
        <v>12000000</v>
      </c>
      <c r="M14" s="33" t="n">
        <f aca="false">'Ingresos de Clientes'!O30</f>
        <v>12000000</v>
      </c>
      <c r="N14" s="66" t="n">
        <f aca="false">SUM(B14:M14)</f>
        <v>144000000</v>
      </c>
    </row>
    <row r="15" customFormat="false" ht="12.75" hidden="false" customHeight="false" outlineLevel="0" collapsed="false">
      <c r="A15" s="133" t="s">
        <v>350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66" t="n">
        <f aca="false">SUM(B15:M15)</f>
        <v>0</v>
      </c>
    </row>
    <row r="16" customFormat="false" ht="12.75" hidden="false" customHeight="false" outlineLevel="0" collapsed="false">
      <c r="A16" s="33" t="s">
        <v>351</v>
      </c>
      <c r="B16" s="33" t="n">
        <f aca="false">(B14+B15)*Variables!$B$215</f>
        <v>1920000</v>
      </c>
      <c r="C16" s="33" t="n">
        <f aca="false">(C14+C15)*Variables!$B$215</f>
        <v>1920000</v>
      </c>
      <c r="D16" s="33" t="n">
        <f aca="false">(D14+D15)*Variables!$B$215</f>
        <v>1920000</v>
      </c>
      <c r="E16" s="33" t="n">
        <f aca="false">(E14+E15)*Variables!$B$215</f>
        <v>1920000</v>
      </c>
      <c r="F16" s="33" t="n">
        <f aca="false">(F14+F15)*Variables!$B$215</f>
        <v>1920000</v>
      </c>
      <c r="G16" s="33" t="n">
        <f aca="false">(G14+G15)*Variables!$B$215</f>
        <v>1920000</v>
      </c>
      <c r="H16" s="33" t="n">
        <f aca="false">(H14+H15)*Variables!$B$215</f>
        <v>1920000</v>
      </c>
      <c r="I16" s="33" t="n">
        <f aca="false">(I14+I15)*Variables!$B$215</f>
        <v>1920000</v>
      </c>
      <c r="J16" s="33" t="n">
        <f aca="false">(J14+J15)*Variables!$B$215</f>
        <v>1920000</v>
      </c>
      <c r="K16" s="33" t="n">
        <f aca="false">(K14+K15)*Variables!$B$215</f>
        <v>1920000</v>
      </c>
      <c r="L16" s="33" t="n">
        <f aca="false">(L14+L15)*Variables!$B$215</f>
        <v>1920000</v>
      </c>
      <c r="M16" s="33" t="n">
        <f aca="false">(M14+M15)*Variables!$B$215</f>
        <v>1920000</v>
      </c>
      <c r="N16" s="66" t="n">
        <f aca="false">SUM(B16:M16)</f>
        <v>23040000</v>
      </c>
    </row>
    <row r="17" customFormat="false" ht="12.75" hidden="false" customHeight="false" outlineLevel="0" collapsed="false">
      <c r="A17" s="33" t="s">
        <v>393</v>
      </c>
      <c r="H17" s="1" t="n">
        <f aca="false">-'Plan Tesorería N+1'!R80</f>
        <v>-0</v>
      </c>
    </row>
    <row r="18" customFormat="false" ht="7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66"/>
    </row>
    <row r="19" s="56" customFormat="true" ht="12.75" hidden="false" customHeight="false" outlineLevel="0" collapsed="false">
      <c r="A19" s="545" t="s">
        <v>352</v>
      </c>
      <c r="B19" s="545" t="n">
        <f aca="false">SUM(B14:B18)</f>
        <v>13920000</v>
      </c>
      <c r="C19" s="545" t="n">
        <f aca="false">SUM(C14:C18)</f>
        <v>13920000</v>
      </c>
      <c r="D19" s="545" t="n">
        <f aca="false">SUM(D14:D18)</f>
        <v>13920000</v>
      </c>
      <c r="E19" s="545" t="n">
        <f aca="false">SUM(E14:E18)</f>
        <v>13920000</v>
      </c>
      <c r="F19" s="545" t="n">
        <f aca="false">SUM(F14:F18)</f>
        <v>13920000</v>
      </c>
      <c r="G19" s="545" t="n">
        <f aca="false">SUM(G14:G18)</f>
        <v>13920000</v>
      </c>
      <c r="H19" s="545" t="n">
        <f aca="false">SUM(H14:H18)</f>
        <v>13920000</v>
      </c>
      <c r="I19" s="545" t="n">
        <f aca="false">SUM(I14:I18)</f>
        <v>13920000</v>
      </c>
      <c r="J19" s="545" t="n">
        <f aca="false">SUM(J14:J18)</f>
        <v>13920000</v>
      </c>
      <c r="K19" s="545" t="n">
        <f aca="false">SUM(K14:K18)</f>
        <v>13920000</v>
      </c>
      <c r="L19" s="545" t="n">
        <f aca="false">SUM(L14:L18)</f>
        <v>13920000</v>
      </c>
      <c r="M19" s="545" t="n">
        <f aca="false">SUM(M14:M18)</f>
        <v>13920000</v>
      </c>
      <c r="N19" s="545" t="n">
        <f aca="false">SUM(B19:M19)</f>
        <v>167040000</v>
      </c>
    </row>
    <row r="20" s="56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s="56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s="56" customFormat="true" ht="12.75" hidden="false" customHeight="false" outlineLevel="0" collapsed="false">
      <c r="A22" s="545" t="s">
        <v>353</v>
      </c>
      <c r="B22" s="545"/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</row>
    <row r="23" s="24" customFormat="tru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66"/>
    </row>
    <row r="24" s="457" customFormat="true" ht="12.75" hidden="false" customHeight="false" outlineLevel="0" collapsed="false">
      <c r="A24" s="146" t="s">
        <v>354</v>
      </c>
      <c r="B24" s="146" t="n">
        <f aca="false">'Desembolso inversión'!D50</f>
        <v>4000000</v>
      </c>
      <c r="C24" s="146" t="n">
        <f aca="false">'Desembolso inversión'!E50</f>
        <v>4000000</v>
      </c>
      <c r="D24" s="146" t="n">
        <f aca="false">'Desembolso inversión'!F50</f>
        <v>3000000</v>
      </c>
      <c r="E24" s="146" t="n">
        <f aca="false">'Desembolso inversión'!G50</f>
        <v>0</v>
      </c>
      <c r="F24" s="146" t="n">
        <f aca="false">'Desembolso inversión'!H50</f>
        <v>0</v>
      </c>
      <c r="G24" s="146" t="n">
        <f aca="false">'Desembolso inversión'!I50</f>
        <v>0</v>
      </c>
      <c r="H24" s="146" t="n">
        <f aca="false">'Desembolso inversión'!J50</f>
        <v>0</v>
      </c>
      <c r="I24" s="146" t="n">
        <f aca="false">'Desembolso inversión'!K50</f>
        <v>0</v>
      </c>
      <c r="J24" s="146" t="n">
        <f aca="false">'Desembolso inversión'!L50</f>
        <v>15000000</v>
      </c>
      <c r="K24" s="146" t="n">
        <f aca="false">'Desembolso inversión'!M50</f>
        <v>0</v>
      </c>
      <c r="L24" s="146" t="n">
        <f aca="false">'Desembolso inversión'!N50</f>
        <v>0</v>
      </c>
      <c r="M24" s="146" t="n">
        <f aca="false">'Desembolso inversión'!O50</f>
        <v>0</v>
      </c>
      <c r="N24" s="66" t="n">
        <f aca="false">SUM(B24:M24)</f>
        <v>26000000</v>
      </c>
    </row>
    <row r="25" s="457" customFormat="true" ht="12.75" hidden="false" customHeight="false" outlineLevel="0" collapsed="false">
      <c r="A25" s="146" t="s">
        <v>355</v>
      </c>
      <c r="B25" s="146" t="n">
        <f aca="false">'Desembolso inversión'!D59</f>
        <v>0</v>
      </c>
      <c r="C25" s="146" t="n">
        <f aca="false">'Desembolso inversión'!E59</f>
        <v>0</v>
      </c>
      <c r="D25" s="146" t="n">
        <f aca="false">'Desembolso inversión'!F59</f>
        <v>0</v>
      </c>
      <c r="E25" s="146" t="n">
        <f aca="false">'Desembolso inversión'!G59</f>
        <v>0</v>
      </c>
      <c r="F25" s="146" t="n">
        <f aca="false">'Desembolso inversión'!H59</f>
        <v>0</v>
      </c>
      <c r="G25" s="146" t="n">
        <f aca="false">'Desembolso inversión'!I59</f>
        <v>0</v>
      </c>
      <c r="H25" s="146" t="n">
        <f aca="false">'Desembolso inversión'!J59</f>
        <v>0</v>
      </c>
      <c r="I25" s="146" t="n">
        <f aca="false">'Desembolso inversión'!K59</f>
        <v>0</v>
      </c>
      <c r="J25" s="146" t="n">
        <f aca="false">'Desembolso inversión'!L59</f>
        <v>0</v>
      </c>
      <c r="K25" s="146" t="n">
        <f aca="false">'Desembolso inversión'!M59</f>
        <v>0</v>
      </c>
      <c r="L25" s="146" t="n">
        <f aca="false">'Desembolso inversión'!N59</f>
        <v>0</v>
      </c>
      <c r="M25" s="146" t="n">
        <f aca="false">'Desembolso inversión'!O59</f>
        <v>0</v>
      </c>
      <c r="N25" s="66" t="n">
        <f aca="false">SUM(B25:M25)</f>
        <v>0</v>
      </c>
    </row>
    <row r="26" customFormat="false" ht="12.75" hidden="false" customHeight="false" outlineLevel="0" collapsed="false">
      <c r="A26" s="33" t="s">
        <v>358</v>
      </c>
      <c r="B26" s="33" t="n">
        <f aca="false">'Pagos a Proveed.'!C36</f>
        <v>0</v>
      </c>
      <c r="C26" s="33" t="n">
        <f aca="false">'Pagos a Proveed.'!D36</f>
        <v>0</v>
      </c>
      <c r="D26" s="33" t="n">
        <f aca="false">'Pagos a Proveed.'!E36</f>
        <v>0</v>
      </c>
      <c r="E26" s="33" t="n">
        <f aca="false">'Pagos a Proveed.'!F36</f>
        <v>0</v>
      </c>
      <c r="F26" s="33" t="n">
        <f aca="false">'Pagos a Proveed.'!G36</f>
        <v>0</v>
      </c>
      <c r="G26" s="33" t="n">
        <f aca="false">'Pagos a Proveed.'!H36</f>
        <v>0</v>
      </c>
      <c r="H26" s="33" t="n">
        <f aca="false">'Pagos a Proveed.'!I36</f>
        <v>0</v>
      </c>
      <c r="I26" s="33" t="n">
        <f aca="false">'Pagos a Proveed.'!J36</f>
        <v>0</v>
      </c>
      <c r="J26" s="33" t="n">
        <f aca="false">'Pagos a Proveed.'!K36</f>
        <v>0</v>
      </c>
      <c r="K26" s="33" t="n">
        <f aca="false">'Pagos a Proveed.'!L36</f>
        <v>0</v>
      </c>
      <c r="L26" s="33" t="n">
        <f aca="false">'Pagos a Proveed.'!M36</f>
        <v>0</v>
      </c>
      <c r="M26" s="33" t="n">
        <f aca="false">'Pagos a Proveed.'!N36</f>
        <v>0</v>
      </c>
      <c r="N26" s="66" t="n">
        <f aca="false">SUM(B26:M26)</f>
        <v>0</v>
      </c>
    </row>
    <row r="27" customFormat="false" ht="12.75" hidden="false" customHeight="false" outlineLevel="0" collapsed="false">
      <c r="A27" s="33" t="s">
        <v>394</v>
      </c>
      <c r="B27" s="33" t="n">
        <f aca="false">'Detalle de gastos generales'!C26</f>
        <v>0</v>
      </c>
      <c r="C27" s="33" t="n">
        <f aca="false">'Detalle de gastos generales'!D26</f>
        <v>0</v>
      </c>
      <c r="D27" s="33" t="n">
        <f aca="false">'Detalle de gastos generales'!E26</f>
        <v>0</v>
      </c>
      <c r="E27" s="33" t="n">
        <f aca="false">'Detalle de gastos generales'!F26</f>
        <v>0</v>
      </c>
      <c r="F27" s="33" t="n">
        <f aca="false">'Detalle de gastos generales'!G26</f>
        <v>0</v>
      </c>
      <c r="G27" s="33" t="n">
        <f aca="false">'Detalle de gastos generales'!H26</f>
        <v>0</v>
      </c>
      <c r="H27" s="33" t="n">
        <f aca="false">'Detalle de gastos generales'!I26</f>
        <v>0</v>
      </c>
      <c r="I27" s="33" t="n">
        <f aca="false">'Detalle de gastos generales'!J26</f>
        <v>0</v>
      </c>
      <c r="J27" s="33" t="n">
        <f aca="false">'Detalle de gastos generales'!K26</f>
        <v>0</v>
      </c>
      <c r="K27" s="33" t="n">
        <f aca="false">'Detalle de gastos generales'!L26</f>
        <v>0</v>
      </c>
      <c r="L27" s="33" t="n">
        <f aca="false">'Detalle de gastos generales'!M26</f>
        <v>0</v>
      </c>
      <c r="M27" s="33" t="n">
        <f aca="false">'Detalle de gastos generales'!N26</f>
        <v>0</v>
      </c>
      <c r="N27" s="66" t="n">
        <f aca="false">SUM(B27:M27)</f>
        <v>0</v>
      </c>
    </row>
    <row r="28" customFormat="false" ht="12.75" hidden="false" customHeight="false" outlineLevel="0" collapsed="false">
      <c r="A28" s="33" t="s">
        <v>395</v>
      </c>
      <c r="B28" s="33" t="n">
        <f aca="false">'Detalle de gastos generales'!C27</f>
        <v>575000</v>
      </c>
      <c r="C28" s="33" t="n">
        <f aca="false">'Detalle de gastos generales'!D27</f>
        <v>575000</v>
      </c>
      <c r="D28" s="33" t="n">
        <f aca="false">'Detalle de gastos generales'!E27</f>
        <v>575000</v>
      </c>
      <c r="E28" s="33" t="n">
        <f aca="false">'Detalle de gastos generales'!F27</f>
        <v>575000</v>
      </c>
      <c r="F28" s="33" t="n">
        <f aca="false">'Detalle de gastos generales'!G27</f>
        <v>575000</v>
      </c>
      <c r="G28" s="33" t="n">
        <f aca="false">'Detalle de gastos generales'!H27</f>
        <v>575000</v>
      </c>
      <c r="H28" s="33" t="n">
        <f aca="false">'Detalle de gastos generales'!I27</f>
        <v>575000</v>
      </c>
      <c r="I28" s="33" t="n">
        <f aca="false">'Detalle de gastos generales'!J27</f>
        <v>575000</v>
      </c>
      <c r="J28" s="33" t="n">
        <f aca="false">'Detalle de gastos generales'!K27</f>
        <v>575000</v>
      </c>
      <c r="K28" s="33" t="n">
        <f aca="false">'Detalle de gastos generales'!L27</f>
        <v>575000</v>
      </c>
      <c r="L28" s="33" t="n">
        <f aca="false">'Detalle de gastos generales'!M27</f>
        <v>575000</v>
      </c>
      <c r="M28" s="33" t="n">
        <f aca="false">'Detalle de gastos generales'!N27</f>
        <v>575000</v>
      </c>
      <c r="N28" s="66" t="n">
        <f aca="false">SUM(B28:M28)</f>
        <v>6900000</v>
      </c>
    </row>
    <row r="29" customFormat="false" ht="12.75" hidden="false" customHeight="false" outlineLevel="0" collapsed="false">
      <c r="A29" s="33" t="s">
        <v>117</v>
      </c>
      <c r="B29" s="33" t="n">
        <f aca="false">'Detalle de gastos generales'!C28</f>
        <v>230000</v>
      </c>
      <c r="C29" s="33" t="n">
        <f aca="false">'Detalle de gastos generales'!D28</f>
        <v>230000</v>
      </c>
      <c r="D29" s="33" t="n">
        <f aca="false">'Detalle de gastos generales'!E28</f>
        <v>230000</v>
      </c>
      <c r="E29" s="33" t="n">
        <f aca="false">'Detalle de gastos generales'!F28</f>
        <v>230000</v>
      </c>
      <c r="F29" s="33" t="n">
        <f aca="false">'Detalle de gastos generales'!G28</f>
        <v>230000</v>
      </c>
      <c r="G29" s="33" t="n">
        <f aca="false">'Detalle de gastos generales'!H28</f>
        <v>230000</v>
      </c>
      <c r="H29" s="33" t="n">
        <f aca="false">'Detalle de gastos generales'!I28</f>
        <v>230000</v>
      </c>
      <c r="I29" s="33" t="n">
        <f aca="false">'Detalle de gastos generales'!J28</f>
        <v>230000</v>
      </c>
      <c r="J29" s="33" t="n">
        <f aca="false">'Detalle de gastos generales'!K28</f>
        <v>230000</v>
      </c>
      <c r="K29" s="33" t="n">
        <f aca="false">'Detalle de gastos generales'!L28</f>
        <v>230000</v>
      </c>
      <c r="L29" s="33" t="n">
        <f aca="false">'Detalle de gastos generales'!M28</f>
        <v>230000</v>
      </c>
      <c r="M29" s="33" t="n">
        <f aca="false">'Detalle de gastos generales'!N28</f>
        <v>230000</v>
      </c>
      <c r="N29" s="66" t="n">
        <f aca="false">SUM(B29:M29)</f>
        <v>2760000</v>
      </c>
    </row>
    <row r="30" customFormat="false" ht="12.75" hidden="false" customHeight="false" outlineLevel="0" collapsed="false">
      <c r="A30" s="33" t="s">
        <v>118</v>
      </c>
      <c r="B30" s="33" t="n">
        <f aca="false">'Detalle de gastos generales'!C29</f>
        <v>0</v>
      </c>
      <c r="C30" s="33" t="n">
        <f aca="false">'Detalle de gastos generales'!D29</f>
        <v>0</v>
      </c>
      <c r="D30" s="33" t="n">
        <f aca="false">'Detalle de gastos generales'!E29</f>
        <v>0</v>
      </c>
      <c r="E30" s="33" t="n">
        <f aca="false">'Detalle de gastos generales'!F29</f>
        <v>0</v>
      </c>
      <c r="F30" s="33" t="n">
        <f aca="false">'Detalle de gastos generales'!G29</f>
        <v>0</v>
      </c>
      <c r="G30" s="33" t="n">
        <f aca="false">'Detalle de gastos generales'!H29</f>
        <v>0</v>
      </c>
      <c r="H30" s="33" t="n">
        <f aca="false">'Detalle de gastos generales'!I29</f>
        <v>0</v>
      </c>
      <c r="I30" s="33" t="n">
        <f aca="false">'Detalle de gastos generales'!J29</f>
        <v>0</v>
      </c>
      <c r="J30" s="33" t="n">
        <f aca="false">'Detalle de gastos generales'!K29</f>
        <v>0</v>
      </c>
      <c r="K30" s="33" t="n">
        <f aca="false">'Detalle de gastos generales'!L29</f>
        <v>0</v>
      </c>
      <c r="L30" s="33" t="n">
        <f aca="false">'Detalle de gastos generales'!M29</f>
        <v>0</v>
      </c>
      <c r="M30" s="33" t="n">
        <f aca="false">'Detalle de gastos generales'!N29</f>
        <v>0</v>
      </c>
      <c r="N30" s="66" t="n">
        <f aca="false">SUM(B30:M30)</f>
        <v>0</v>
      </c>
    </row>
    <row r="31" customFormat="false" ht="12.75" hidden="false" customHeight="false" outlineLevel="0" collapsed="false">
      <c r="A31" s="33" t="s">
        <v>396</v>
      </c>
      <c r="B31" s="33" t="n">
        <f aca="false">'Detalle de gastos generales'!C30</f>
        <v>6560000</v>
      </c>
      <c r="C31" s="33" t="n">
        <f aca="false">'Detalle de gastos generales'!D30</f>
        <v>6560000</v>
      </c>
      <c r="D31" s="33" t="n">
        <f aca="false">'Detalle de gastos generales'!E30</f>
        <v>6560000</v>
      </c>
      <c r="E31" s="33" t="n">
        <f aca="false">'Detalle de gastos generales'!F30</f>
        <v>6560000</v>
      </c>
      <c r="F31" s="33" t="n">
        <f aca="false">'Detalle de gastos generales'!G30</f>
        <v>6560000</v>
      </c>
      <c r="G31" s="33" t="n">
        <f aca="false">'Detalle de gastos generales'!H30</f>
        <v>6560000</v>
      </c>
      <c r="H31" s="33" t="n">
        <f aca="false">'Detalle de gastos generales'!I30</f>
        <v>6560000</v>
      </c>
      <c r="I31" s="33" t="n">
        <f aca="false">'Detalle de gastos generales'!J30</f>
        <v>6560000</v>
      </c>
      <c r="J31" s="33" t="n">
        <f aca="false">'Detalle de gastos generales'!K30</f>
        <v>6560000</v>
      </c>
      <c r="K31" s="33" t="n">
        <f aca="false">'Detalle de gastos generales'!L30</f>
        <v>6560000</v>
      </c>
      <c r="L31" s="33" t="n">
        <f aca="false">'Detalle de gastos generales'!M30</f>
        <v>6560000</v>
      </c>
      <c r="M31" s="33" t="n">
        <f aca="false">'Detalle de gastos generales'!N30</f>
        <v>6560000</v>
      </c>
      <c r="N31" s="66" t="n">
        <f aca="false">SUM(B31:M31)</f>
        <v>78720000</v>
      </c>
    </row>
    <row r="32" customFormat="false" ht="12.75" hidden="false" customHeight="false" outlineLevel="0" collapsed="false">
      <c r="A32" s="33" t="s">
        <v>120</v>
      </c>
      <c r="B32" s="33" t="n">
        <f aca="false">'Detalle de gastos generales'!C31</f>
        <v>57500</v>
      </c>
      <c r="C32" s="33" t="n">
        <f aca="false">'Detalle de gastos generales'!D31</f>
        <v>57500</v>
      </c>
      <c r="D32" s="33" t="n">
        <f aca="false">'Detalle de gastos generales'!E31</f>
        <v>57500</v>
      </c>
      <c r="E32" s="33" t="n">
        <f aca="false">'Detalle de gastos generales'!F31</f>
        <v>57500</v>
      </c>
      <c r="F32" s="33" t="n">
        <f aca="false">'Detalle de gastos generales'!G31</f>
        <v>57500</v>
      </c>
      <c r="G32" s="33" t="n">
        <f aca="false">'Detalle de gastos generales'!H31</f>
        <v>57500</v>
      </c>
      <c r="H32" s="33" t="n">
        <f aca="false">'Detalle de gastos generales'!I31</f>
        <v>57500</v>
      </c>
      <c r="I32" s="33" t="n">
        <f aca="false">'Detalle de gastos generales'!J31</f>
        <v>57500</v>
      </c>
      <c r="J32" s="33" t="n">
        <f aca="false">'Detalle de gastos generales'!K31</f>
        <v>57500</v>
      </c>
      <c r="K32" s="33" t="n">
        <f aca="false">'Detalle de gastos generales'!L31</f>
        <v>57500</v>
      </c>
      <c r="L32" s="33" t="n">
        <f aca="false">'Detalle de gastos generales'!M31</f>
        <v>57500</v>
      </c>
      <c r="M32" s="33" t="n">
        <f aca="false">'Detalle de gastos generales'!N31</f>
        <v>57500</v>
      </c>
      <c r="N32" s="66" t="n">
        <f aca="false">SUM(B32:M32)</f>
        <v>690000</v>
      </c>
    </row>
    <row r="33" customFormat="false" ht="12.75" hidden="false" customHeight="false" outlineLevel="0" collapsed="false">
      <c r="A33" s="33" t="s">
        <v>397</v>
      </c>
      <c r="B33" s="33" t="n">
        <f aca="false">'Detalle de gastos generales'!C32</f>
        <v>0</v>
      </c>
      <c r="C33" s="33" t="n">
        <f aca="false">'Detalle de gastos generales'!D32</f>
        <v>0</v>
      </c>
      <c r="D33" s="33" t="n">
        <f aca="false">'Detalle de gastos generales'!E32</f>
        <v>0</v>
      </c>
      <c r="E33" s="33" t="n">
        <f aca="false">'Detalle de gastos generales'!F32</f>
        <v>0</v>
      </c>
      <c r="F33" s="33" t="n">
        <f aca="false">'Detalle de gastos generales'!G32</f>
        <v>0</v>
      </c>
      <c r="G33" s="33" t="n">
        <f aca="false">'Detalle de gastos generales'!H32</f>
        <v>0</v>
      </c>
      <c r="H33" s="33" t="n">
        <f aca="false">'Detalle de gastos generales'!I32</f>
        <v>0</v>
      </c>
      <c r="I33" s="33" t="n">
        <f aca="false">'Detalle de gastos generales'!J32</f>
        <v>0</v>
      </c>
      <c r="J33" s="33" t="n">
        <f aca="false">'Detalle de gastos generales'!K32</f>
        <v>0</v>
      </c>
      <c r="K33" s="33" t="n">
        <f aca="false">'Detalle de gastos generales'!L32</f>
        <v>0</v>
      </c>
      <c r="L33" s="33" t="n">
        <f aca="false">'Detalle de gastos generales'!M32</f>
        <v>0</v>
      </c>
      <c r="M33" s="33" t="n">
        <f aca="false">'Detalle de gastos generales'!N32</f>
        <v>0</v>
      </c>
      <c r="N33" s="66" t="n">
        <f aca="false">SUM(B33:M33)</f>
        <v>0</v>
      </c>
    </row>
    <row r="34" customFormat="false" ht="12.75" hidden="false" customHeight="false" outlineLevel="0" collapsed="false">
      <c r="A34" s="33" t="s">
        <v>398</v>
      </c>
      <c r="B34" s="33" t="n">
        <f aca="false">'Detalle de gastos generales'!C33</f>
        <v>230000</v>
      </c>
      <c r="C34" s="33" t="n">
        <f aca="false">'Detalle de gastos generales'!D33</f>
        <v>230000</v>
      </c>
      <c r="D34" s="33" t="n">
        <f aca="false">'Detalle de gastos generales'!E33</f>
        <v>230000</v>
      </c>
      <c r="E34" s="33" t="n">
        <f aca="false">'Detalle de gastos generales'!F33</f>
        <v>230000</v>
      </c>
      <c r="F34" s="33" t="n">
        <f aca="false">'Detalle de gastos generales'!G33</f>
        <v>230000</v>
      </c>
      <c r="G34" s="33" t="n">
        <f aca="false">'Detalle de gastos generales'!H33</f>
        <v>230000</v>
      </c>
      <c r="H34" s="33" t="n">
        <f aca="false">'Detalle de gastos generales'!I33</f>
        <v>230000</v>
      </c>
      <c r="I34" s="33" t="n">
        <f aca="false">'Detalle de gastos generales'!J33</f>
        <v>230000</v>
      </c>
      <c r="J34" s="33" t="n">
        <f aca="false">'Detalle de gastos generales'!K33</f>
        <v>230000</v>
      </c>
      <c r="K34" s="33" t="n">
        <f aca="false">'Detalle de gastos generales'!L33</f>
        <v>230000</v>
      </c>
      <c r="L34" s="33" t="n">
        <f aca="false">'Detalle de gastos generales'!M33</f>
        <v>230000</v>
      </c>
      <c r="M34" s="33" t="n">
        <f aca="false">'Detalle de gastos generales'!N33</f>
        <v>230000</v>
      </c>
      <c r="N34" s="66" t="n">
        <f aca="false">SUM(B34:M34)</f>
        <v>2760000</v>
      </c>
    </row>
    <row r="35" customFormat="false" ht="12.75" hidden="false" customHeight="false" outlineLevel="0" collapsed="false">
      <c r="A35" s="33" t="s">
        <v>123</v>
      </c>
      <c r="B35" s="33" t="n">
        <f aca="false">'Detalle de gastos generales'!C34</f>
        <v>230000</v>
      </c>
      <c r="C35" s="33" t="n">
        <f aca="false">'Detalle de gastos generales'!D34</f>
        <v>230000</v>
      </c>
      <c r="D35" s="33" t="n">
        <f aca="false">'Detalle de gastos generales'!E34</f>
        <v>230000</v>
      </c>
      <c r="E35" s="33" t="n">
        <f aca="false">'Detalle de gastos generales'!F34</f>
        <v>230000</v>
      </c>
      <c r="F35" s="33" t="n">
        <f aca="false">'Detalle de gastos generales'!G34</f>
        <v>230000</v>
      </c>
      <c r="G35" s="33" t="n">
        <f aca="false">'Detalle de gastos generales'!H34</f>
        <v>230000</v>
      </c>
      <c r="H35" s="33" t="n">
        <f aca="false">'Detalle de gastos generales'!I34</f>
        <v>230000</v>
      </c>
      <c r="I35" s="33" t="n">
        <f aca="false">'Detalle de gastos generales'!J34</f>
        <v>230000</v>
      </c>
      <c r="J35" s="33" t="n">
        <f aca="false">'Detalle de gastos generales'!K34</f>
        <v>230000</v>
      </c>
      <c r="K35" s="33" t="n">
        <f aca="false">'Detalle de gastos generales'!L34</f>
        <v>230000</v>
      </c>
      <c r="L35" s="33" t="n">
        <f aca="false">'Detalle de gastos generales'!M34</f>
        <v>230000</v>
      </c>
      <c r="M35" s="33" t="n">
        <f aca="false">'Detalle de gastos generales'!N34</f>
        <v>230000</v>
      </c>
      <c r="N35" s="66" t="n">
        <f aca="false">SUM(B35:M35)</f>
        <v>2760000</v>
      </c>
    </row>
    <row r="36" customFormat="false" ht="12.75" hidden="false" customHeight="false" outlineLevel="0" collapsed="false">
      <c r="A36" s="33" t="s">
        <v>116</v>
      </c>
      <c r="B36" s="33" t="n">
        <f aca="false">'Detalle de gastos generales'!C35</f>
        <v>110775</v>
      </c>
      <c r="C36" s="33" t="n">
        <f aca="false">'Detalle de gastos generales'!D35</f>
        <v>110775</v>
      </c>
      <c r="D36" s="33" t="n">
        <f aca="false">'Detalle de gastos generales'!E35</f>
        <v>110775</v>
      </c>
      <c r="E36" s="33" t="n">
        <f aca="false">'Detalle de gastos generales'!F35</f>
        <v>110775</v>
      </c>
      <c r="F36" s="33" t="n">
        <f aca="false">'Detalle de gastos generales'!G35</f>
        <v>110775</v>
      </c>
      <c r="G36" s="33" t="n">
        <f aca="false">'Detalle de gastos generales'!H35</f>
        <v>110775</v>
      </c>
      <c r="H36" s="33" t="n">
        <f aca="false">'Detalle de gastos generales'!I35</f>
        <v>110775</v>
      </c>
      <c r="I36" s="33" t="n">
        <f aca="false">'Detalle de gastos generales'!J35</f>
        <v>110775</v>
      </c>
      <c r="J36" s="33" t="n">
        <f aca="false">'Detalle de gastos generales'!K35</f>
        <v>110775</v>
      </c>
      <c r="K36" s="33" t="n">
        <f aca="false">'Detalle de gastos generales'!L35</f>
        <v>110775</v>
      </c>
      <c r="L36" s="33" t="n">
        <f aca="false">'Detalle de gastos generales'!M35</f>
        <v>110775</v>
      </c>
      <c r="M36" s="33" t="n">
        <f aca="false">'Detalle de gastos generales'!N35</f>
        <v>110775</v>
      </c>
      <c r="N36" s="66" t="n">
        <f aca="false">SUM(B36:M36)</f>
        <v>1329300</v>
      </c>
    </row>
    <row r="37" customFormat="false" ht="12.75" hidden="false" customHeight="false" outlineLevel="0" collapsed="false">
      <c r="A37" s="33" t="s">
        <v>364</v>
      </c>
      <c r="B37" s="33" t="n">
        <f aca="false">((B24+B25)*Variables!$C$46)+(B26*Variables!$B$105)+SUM(B28:B36)*Variables!$D$236</f>
        <v>1838991.25</v>
      </c>
      <c r="C37" s="33" t="n">
        <f aca="false">((C24+C25)*Variables!$C$46)+(C26*Variables!$B$105)+SUM(C28:C36)*Variables!$D$236</f>
        <v>1838991.25</v>
      </c>
      <c r="D37" s="33" t="n">
        <f aca="false">((D24+D25)*Variables!$C$46)+(D26*Variables!$B$105)+SUM(D28:D36)*Variables!$D$236</f>
        <v>1678991.25</v>
      </c>
      <c r="E37" s="33" t="n">
        <f aca="false">((E24+E25)*Variables!$C$46)+(E26*Variables!$B$105)+SUM(E28:E36)*Variables!$D$236</f>
        <v>1198991.25</v>
      </c>
      <c r="F37" s="33" t="n">
        <f aca="false">((F24+F25)*Variables!$C$46)+(F26*Variables!$B$105)+SUM(F28:F36)*Variables!$D$236</f>
        <v>1198991.25</v>
      </c>
      <c r="G37" s="33" t="n">
        <f aca="false">((G24+G25)*Variables!$C$46)+(G26*Variables!$B$105)+SUM(G28:G36)*Variables!$D$236</f>
        <v>1198991.25</v>
      </c>
      <c r="H37" s="33" t="n">
        <f aca="false">((H24+H25)*Variables!$C$46)+(H26*Variables!$B$105)+SUM(H28:H36)*Variables!$D$236</f>
        <v>1198991.25</v>
      </c>
      <c r="I37" s="33" t="n">
        <f aca="false">((I24+I25)*Variables!$C$46)+(I26*Variables!$B$105)+SUM(I28:I36)*Variables!$D$236</f>
        <v>1198991.25</v>
      </c>
      <c r="J37" s="33" t="n">
        <f aca="false">((J24+J25)*Variables!$C$46)+(J26*Variables!$B$105)+SUM(J28:J36)*Variables!$D$236</f>
        <v>3598991.25</v>
      </c>
      <c r="K37" s="33" t="n">
        <f aca="false">((K24+K25)*Variables!$C$46)+(K26*Variables!$B$105)+SUM(K28:K36)*Variables!$D$236</f>
        <v>1198991.25</v>
      </c>
      <c r="L37" s="33" t="n">
        <f aca="false">((L24+L25)*Variables!$C$46)+(L26*Variables!$B$105)+SUM(L28:L36)*Variables!$D$236</f>
        <v>1198991.25</v>
      </c>
      <c r="M37" s="33" t="n">
        <f aca="false">((M24+M25)*Variables!$C$46)+(M26*Variables!$B$105)+SUM(M28:M36)*Variables!$D$236</f>
        <v>1198991.25</v>
      </c>
      <c r="N37" s="66" t="n">
        <f aca="false">SUM(B37:M37)</f>
        <v>18547895</v>
      </c>
      <c r="O37" s="56"/>
    </row>
    <row r="38" customFormat="false" ht="12.75" hidden="false" customHeight="false" outlineLevel="0" collapsed="false">
      <c r="A38" s="33" t="s">
        <v>365</v>
      </c>
      <c r="B38" s="33" t="n">
        <f aca="false">IF(OR(B8="Junio",B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C38" s="33" t="n">
        <f aca="false">IF(OR(C8="Junio",C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D38" s="33" t="n">
        <f aca="false">IF(OR(D8="Junio",D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E38" s="33" t="n">
        <f aca="false">IF(OR(E8="Junio",E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F38" s="33" t="n">
        <f aca="false">IF(OR(F8="Junio",F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G38" s="33" t="n">
        <f aca="false">IF(OR(G8="Junio",G8="Diciembre"),('Gastos de personal'!$C$25-'Gastos de personal'!$D$25+'Gastos de personal'!$F$25)+('Gastos de personal'!$C$44-'Gastos de personal'!$D$44+'Gastos de personal'!$F$44),'Gastos de personal'!$F$25+'Gastos de personal'!$F$44)</f>
        <v>1192533.33333333</v>
      </c>
      <c r="H38" s="33" t="n">
        <f aca="false">IF(OR(H8="Junio",H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I38" s="33" t="n">
        <f aca="false">IF(OR(I8="Junio",I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J38" s="33" t="n">
        <f aca="false">IF(OR(J8="Junio",J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K38" s="33" t="n">
        <f aca="false">IF(OR(K8="Junio",K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L38" s="33" t="n">
        <f aca="false">IF(OR(L8="Junio",L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M38" s="33" t="n">
        <f aca="false">IF(OR(M8="Junio",M8="Diciembre"),('Gastos de personal'!$C$25-'Gastos de personal'!$D$25+'Gastos de personal'!$F$25)+('Gastos de personal'!$C$44-'Gastos de personal'!$D$44+'Gastos de personal'!$F$44),'Gastos de personal'!$F$25+'Gastos de personal'!$F$44)</f>
        <v>1192533.33333333</v>
      </c>
      <c r="N38" s="66" t="n">
        <f aca="false">SUM(B38:M38)</f>
        <v>8310400</v>
      </c>
    </row>
    <row r="39" customFormat="false" ht="12.75" hidden="false" customHeight="false" outlineLevel="0" collapsed="false">
      <c r="A39" s="33" t="s">
        <v>366</v>
      </c>
      <c r="B39" s="109" t="n">
        <f aca="false">'Gastos de personal'!$E$25+'Gastos de personal'!$G$25+'Gastos de personal'!$E$44+'Gastos de personal'!$G$44+'Gastos de personal'!$B$49</f>
        <v>45966.6666666667</v>
      </c>
      <c r="C39" s="109" t="n">
        <f aca="false">'Gastos de personal'!$E$25+'Gastos de personal'!$G$25+'Gastos de personal'!$E$44+'Gastos de personal'!$G$44+'Gastos de personal'!$B$49</f>
        <v>45966.6666666667</v>
      </c>
      <c r="D39" s="109" t="n">
        <f aca="false">'Gastos de personal'!$E$25+'Gastos de personal'!$G$25+'Gastos de personal'!$E$44+'Gastos de personal'!$G$44+'Gastos de personal'!$B$49</f>
        <v>45966.6666666667</v>
      </c>
      <c r="E39" s="109" t="n">
        <f aca="false">'Gastos de personal'!$E$25+'Gastos de personal'!$G$25+'Gastos de personal'!$E$44+'Gastos de personal'!$G$44+'Gastos de personal'!$B$49</f>
        <v>45966.6666666667</v>
      </c>
      <c r="F39" s="109" t="n">
        <f aca="false">'Gastos de personal'!$E$25+'Gastos de personal'!$G$25+'Gastos de personal'!$E$44+'Gastos de personal'!$G$44+'Gastos de personal'!$B$49</f>
        <v>45966.6666666667</v>
      </c>
      <c r="G39" s="109" t="n">
        <f aca="false">'Gastos de personal'!$E$25+'Gastos de personal'!$G$25+'Gastos de personal'!$E$44+'Gastos de personal'!$G$44+'Gastos de personal'!$B$49</f>
        <v>45966.6666666667</v>
      </c>
      <c r="H39" s="109" t="n">
        <f aca="false">'Gastos de personal'!$E$25+'Gastos de personal'!$G$25+'Gastos de personal'!$E$44+'Gastos de personal'!$G$44+'Gastos de personal'!$B$49</f>
        <v>45966.6666666667</v>
      </c>
      <c r="I39" s="109" t="n">
        <f aca="false">'Gastos de personal'!$E$25+'Gastos de personal'!$G$25+'Gastos de personal'!$E$44+'Gastos de personal'!$G$44+'Gastos de personal'!$B$49</f>
        <v>45966.6666666667</v>
      </c>
      <c r="J39" s="109" t="n">
        <f aca="false">'Gastos de personal'!$E$25+'Gastos de personal'!$G$25+'Gastos de personal'!$E$44+'Gastos de personal'!$G$44+'Gastos de personal'!$B$49</f>
        <v>45966.6666666667</v>
      </c>
      <c r="K39" s="109" t="n">
        <f aca="false">'Gastos de personal'!$E$25+'Gastos de personal'!$G$25+'Gastos de personal'!$E$44+'Gastos de personal'!$G$44+'Gastos de personal'!$B$49</f>
        <v>45966.6666666667</v>
      </c>
      <c r="L39" s="109" t="n">
        <f aca="false">'Gastos de personal'!$E$25+'Gastos de personal'!$G$25+'Gastos de personal'!$E$44+'Gastos de personal'!$G$44+'Gastos de personal'!$B$49</f>
        <v>45966.6666666667</v>
      </c>
      <c r="M39" s="109" t="n">
        <f aca="false">'Gastos de personal'!$E$25+'Gastos de personal'!$G$25+'Gastos de personal'!$E$44+'Gastos de personal'!$G$44+'Gastos de personal'!$B$49</f>
        <v>45966.6666666667</v>
      </c>
      <c r="N39" s="66" t="n">
        <f aca="false">SUM(B39:M39)</f>
        <v>551600</v>
      </c>
    </row>
    <row r="40" s="457" customFormat="true" ht="12.75" hidden="false" customHeight="false" outlineLevel="0" collapsed="false">
      <c r="A40" s="146" t="s">
        <v>367</v>
      </c>
      <c r="B40" s="33" t="n">
        <f aca="false">Préstamo!$C32</f>
        <v>0</v>
      </c>
      <c r="C40" s="33" t="n">
        <f aca="false">Préstamo!$C33</f>
        <v>0</v>
      </c>
      <c r="D40" s="33" t="n">
        <f aca="false">Préstamo!$C34</f>
        <v>0</v>
      </c>
      <c r="E40" s="146" t="n">
        <f aca="false">Préstamo!$C35</f>
        <v>0</v>
      </c>
      <c r="F40" s="146" t="n">
        <f aca="false">Préstamo!$C36</f>
        <v>0</v>
      </c>
      <c r="G40" s="146" t="n">
        <f aca="false">Préstamo!$C37</f>
        <v>0</v>
      </c>
      <c r="H40" s="146" t="n">
        <f aca="false">Préstamo!$C38</f>
        <v>0</v>
      </c>
      <c r="I40" s="146" t="n">
        <f aca="false">Préstamo!$C39</f>
        <v>0</v>
      </c>
      <c r="J40" s="146" t="n">
        <f aca="false">Préstamo!$C40</f>
        <v>0</v>
      </c>
      <c r="K40" s="146" t="n">
        <f aca="false">Préstamo!$C41</f>
        <v>0</v>
      </c>
      <c r="L40" s="146" t="n">
        <f aca="false">Préstamo!$C42</f>
        <v>0</v>
      </c>
      <c r="M40" s="146" t="n">
        <f aca="false">Préstamo!$C43</f>
        <v>0</v>
      </c>
      <c r="N40" s="66" t="n">
        <f aca="false">SUM(B40:M40)</f>
        <v>0</v>
      </c>
    </row>
    <row r="41" customFormat="false" ht="12.75" hidden="false" customHeight="false" outlineLevel="0" collapsed="false">
      <c r="A41" s="109" t="s">
        <v>368</v>
      </c>
      <c r="B41" s="33" t="n">
        <f aca="false">Préstamo!$D32</f>
        <v>0</v>
      </c>
      <c r="C41" s="33" t="n">
        <f aca="false">Préstamo!$D33</f>
        <v>0</v>
      </c>
      <c r="D41" s="33" t="n">
        <f aca="false">Préstamo!$D34</f>
        <v>0</v>
      </c>
      <c r="E41" s="33" t="n">
        <f aca="false">Préstamo!$D35</f>
        <v>0</v>
      </c>
      <c r="F41" s="33" t="n">
        <f aca="false">Préstamo!$D36</f>
        <v>0</v>
      </c>
      <c r="G41" s="33" t="n">
        <f aca="false">Préstamo!$D37</f>
        <v>0</v>
      </c>
      <c r="H41" s="33" t="n">
        <f aca="false">Préstamo!$D38</f>
        <v>0</v>
      </c>
      <c r="I41" s="33" t="n">
        <f aca="false">Préstamo!$D39</f>
        <v>0</v>
      </c>
      <c r="J41" s="33" t="n">
        <f aca="false">Préstamo!$D40</f>
        <v>0</v>
      </c>
      <c r="K41" s="33" t="n">
        <f aca="false">Préstamo!$D41</f>
        <v>0</v>
      </c>
      <c r="L41" s="33" t="n">
        <f aca="false">Préstamo!$D42</f>
        <v>0</v>
      </c>
      <c r="M41" s="33" t="n">
        <f aca="false">Préstamo!$D43</f>
        <v>0</v>
      </c>
      <c r="N41" s="66" t="n">
        <f aca="false">SUM(B41:M41)</f>
        <v>0</v>
      </c>
    </row>
    <row r="42" customFormat="false" ht="12.75" hidden="false" customHeight="false" outlineLevel="0" collapsed="false">
      <c r="A42" s="33" t="s">
        <v>369</v>
      </c>
      <c r="B42" s="33" t="n">
        <f aca="false">IF(B8="Mayo",Variables!$D$279*25%,0)</f>
        <v>0</v>
      </c>
      <c r="C42" s="33" t="n">
        <f aca="false">IF(C8="Mayo",Variables!$D$279*25%,0)</f>
        <v>0</v>
      </c>
      <c r="D42" s="33" t="n">
        <f aca="false">IF(D8="Mayo",Variables!$D$279*25%,0)</f>
        <v>0</v>
      </c>
      <c r="E42" s="33" t="n">
        <f aca="false">IF(E8="Mayo",Variables!$D$279*25%,0)</f>
        <v>0</v>
      </c>
      <c r="F42" s="33" t="n">
        <f aca="false">Variables!D280</f>
        <v>15</v>
      </c>
      <c r="G42" s="33" t="n">
        <f aca="false">IF(G8="Mayo",Variables!$D$279*25%,0)</f>
        <v>0</v>
      </c>
      <c r="H42" s="33" t="n">
        <f aca="false">IF(H8="Mayo",Variables!$D$279*25%,0)</f>
        <v>0</v>
      </c>
      <c r="I42" s="33" t="n">
        <f aca="false">IF(I8="Mayo",Variables!$D$279*25%,0)</f>
        <v>0</v>
      </c>
      <c r="J42" s="33" t="n">
        <f aca="false">IF(J8="Mayo",Variables!$D$279*25%,0)</f>
        <v>0</v>
      </c>
      <c r="K42" s="33" t="n">
        <f aca="false">IF(K8="Mayo",Variables!$D$279*25%,0)</f>
        <v>0</v>
      </c>
      <c r="L42" s="33" t="n">
        <f aca="false">IF(L8="Mayo",Variables!$D$279*25%,0)</f>
        <v>0</v>
      </c>
      <c r="M42" s="33" t="n">
        <f aca="false">IF(M8="Mayo",Variables!$D$279*25%,0)</f>
        <v>0</v>
      </c>
      <c r="N42" s="66" t="n">
        <f aca="false">SUM(B42:M42)</f>
        <v>15</v>
      </c>
      <c r="O42" s="457"/>
    </row>
    <row r="43" customFormat="false" ht="12.75" hidden="false" customHeight="false" outlineLevel="0" collapsed="false">
      <c r="A43" s="33" t="s">
        <v>370</v>
      </c>
      <c r="B43" s="109" t="n">
        <f aca="false">IF(B78&gt;0,B78,0)</f>
        <v>886500</v>
      </c>
      <c r="C43" s="33" t="n">
        <f aca="false">IF(C78&gt;0,C78,0)</f>
        <v>0</v>
      </c>
      <c r="D43" s="33" t="n">
        <f aca="false">IF(D78&gt;0,D78,0)</f>
        <v>0</v>
      </c>
      <c r="E43" s="33" t="n">
        <f aca="false">IF(E78&gt;0,E78,0)</f>
        <v>420276.25</v>
      </c>
      <c r="F43" s="33" t="n">
        <f aca="false">IF(F78&gt;0,F78,0)</f>
        <v>0</v>
      </c>
      <c r="G43" s="33" t="n">
        <f aca="false">IF(G78&gt;0,G78,0)</f>
        <v>0</v>
      </c>
      <c r="H43" s="33" t="n">
        <f aca="false">IF(H78&gt;0,H78,0)</f>
        <v>2163026.25</v>
      </c>
      <c r="I43" s="33" t="n">
        <f aca="false">IF(I78&gt;0,I78,0)</f>
        <v>0</v>
      </c>
      <c r="J43" s="33" t="n">
        <f aca="false">IF(J78&gt;0,J78,0)</f>
        <v>0</v>
      </c>
      <c r="K43" s="33" t="n">
        <f aca="false">IF(K78&gt;0,K78,0)</f>
        <v>0</v>
      </c>
      <c r="L43" s="33" t="n">
        <f aca="false">IF(L78&gt;0,L78,0)</f>
        <v>0</v>
      </c>
      <c r="M43" s="33" t="n">
        <f aca="false">IF(M78&gt;0,M78,0)</f>
        <v>0</v>
      </c>
      <c r="N43" s="66" t="n">
        <f aca="false">SUM(B43:M43)</f>
        <v>3469802.5</v>
      </c>
      <c r="O43" s="457"/>
    </row>
    <row r="44" customFormat="false" ht="12.75" hidden="false" customHeight="false" outlineLevel="0" collapsed="false">
      <c r="A44" s="33" t="s">
        <v>371</v>
      </c>
      <c r="B44" s="109" t="n">
        <f aca="false">IF(B87&gt;0,B87,0)</f>
        <v>0</v>
      </c>
      <c r="C44" s="109" t="n">
        <f aca="false">IF(C87&gt;0,C87,0)</f>
        <v>0</v>
      </c>
      <c r="D44" s="109" t="n">
        <f aca="false">IF(D87&gt;0,D87,0)</f>
        <v>0</v>
      </c>
      <c r="E44" s="109" t="n">
        <f aca="false">IF(E87&gt;0,E87,0)</f>
        <v>0</v>
      </c>
      <c r="F44" s="109" t="n">
        <f aca="false">IF(F87&gt;0,F87,0)</f>
        <v>0</v>
      </c>
      <c r="G44" s="109" t="n">
        <f aca="false">IF(G87&gt;0,G87,0)</f>
        <v>0</v>
      </c>
      <c r="H44" s="109" t="n">
        <f aca="false">IF(H87&gt;0,H87,0)</f>
        <v>0</v>
      </c>
      <c r="I44" s="109" t="n">
        <f aca="false">IF(I87&gt;0,I87,0)</f>
        <v>0</v>
      </c>
      <c r="J44" s="109" t="n">
        <f aca="false">IF(J87&gt;0,J87,0)</f>
        <v>0</v>
      </c>
      <c r="K44" s="109" t="n">
        <f aca="false">IF(K87&gt;0,K87,0)</f>
        <v>0</v>
      </c>
      <c r="L44" s="109" t="n">
        <f aca="false">IF(L87&gt;0,L87,0)</f>
        <v>0</v>
      </c>
      <c r="M44" s="109" t="n">
        <f aca="false">IF(M87&gt;0,M87,0)</f>
        <v>0</v>
      </c>
      <c r="N44" s="66" t="n">
        <f aca="false">SUM(B44:M44)</f>
        <v>0</v>
      </c>
      <c r="O44" s="457"/>
    </row>
    <row r="45" customFormat="false" ht="12.75" hidden="false" customHeight="false" outlineLevel="0" collapsed="false">
      <c r="A45" s="33" t="s">
        <v>399</v>
      </c>
      <c r="B45" s="109" t="n">
        <v>0</v>
      </c>
      <c r="C45" s="33" t="n">
        <v>0</v>
      </c>
      <c r="D45" s="33"/>
      <c r="E45" s="33" t="n">
        <v>0</v>
      </c>
      <c r="F45" s="33" t="n">
        <v>0</v>
      </c>
      <c r="G45" s="33" t="n">
        <v>0</v>
      </c>
      <c r="H45" s="33" t="n">
        <f aca="false">IF(Variables!D286&gt;0,PyG!D45,0)</f>
        <v>2334145.5</v>
      </c>
      <c r="I45" s="33" t="n">
        <v>0</v>
      </c>
      <c r="J45" s="33" t="n">
        <v>0</v>
      </c>
      <c r="K45" s="33" t="n">
        <f aca="false">IF(Variables!D286&gt;0,H45*18%,0)</f>
        <v>420146.19</v>
      </c>
      <c r="L45" s="33" t="n">
        <v>0</v>
      </c>
      <c r="M45" s="33" t="n">
        <f aca="false">IF(Variables!D286&gt;0,H45*18%,0)</f>
        <v>420146.19</v>
      </c>
      <c r="N45" s="66" t="n">
        <f aca="false">SUM(B45:M45)</f>
        <v>3174437.88</v>
      </c>
    </row>
    <row r="46" customFormat="false" ht="7.5" hidden="false" customHeight="true" outlineLevel="0" collapsed="false">
      <c r="A46" s="33"/>
      <c r="B46" s="109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66"/>
    </row>
    <row r="47" s="56" customFormat="true" ht="12.75" hidden="false" customHeight="false" outlineLevel="0" collapsed="false">
      <c r="A47" s="545" t="s">
        <v>373</v>
      </c>
      <c r="B47" s="545" t="n">
        <f aca="false">SUM(B24:B46)</f>
        <v>15357266.25</v>
      </c>
      <c r="C47" s="545" t="n">
        <f aca="false">SUM(C24:C46)</f>
        <v>14470766.25</v>
      </c>
      <c r="D47" s="545" t="n">
        <f aca="false">SUM(D24:D46)</f>
        <v>13310766.25</v>
      </c>
      <c r="E47" s="545" t="n">
        <f aca="false">SUM(E24:E46)</f>
        <v>10251042.5</v>
      </c>
      <c r="F47" s="545" t="n">
        <f aca="false">SUM(F24:F46)</f>
        <v>9830781.25</v>
      </c>
      <c r="G47" s="545" t="n">
        <f aca="false">SUM(G24:G46)</f>
        <v>10430766.25</v>
      </c>
      <c r="H47" s="545" t="n">
        <f aca="false">SUM(H24:H46)</f>
        <v>14327938</v>
      </c>
      <c r="I47" s="545" t="n">
        <f aca="false">SUM(I24:I46)</f>
        <v>9830766.25</v>
      </c>
      <c r="J47" s="545" t="n">
        <f aca="false">SUM(J24:J46)</f>
        <v>27230766.25</v>
      </c>
      <c r="K47" s="545" t="n">
        <f aca="false">SUM(K24:K46)</f>
        <v>10250912.44</v>
      </c>
      <c r="L47" s="545" t="n">
        <f aca="false">SUM(L24:L46)</f>
        <v>9830766.25</v>
      </c>
      <c r="M47" s="545" t="n">
        <f aca="false">SUM(M24:M46)</f>
        <v>10850912.44</v>
      </c>
      <c r="N47" s="545" t="n">
        <f aca="false">SUM(B47:M47)</f>
        <v>155973450.38</v>
      </c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66"/>
    </row>
    <row r="49" customFormat="false" ht="12.75" hidden="false" customHeight="false" outlineLevel="0" collapsed="false">
      <c r="A49" s="545" t="s">
        <v>374</v>
      </c>
      <c r="B49" s="545" t="n">
        <f aca="false">B19-B47+B10</f>
        <v>13053185.4166667</v>
      </c>
      <c r="C49" s="545" t="n">
        <f aca="false">C10+C19-C47</f>
        <v>12502419.1666667</v>
      </c>
      <c r="D49" s="545" t="n">
        <f aca="false">D10+D19-D47</f>
        <v>13111652.9166667</v>
      </c>
      <c r="E49" s="545" t="n">
        <f aca="false">E10+E19-E47</f>
        <v>16780610.4166667</v>
      </c>
      <c r="F49" s="545" t="n">
        <f aca="false">F10+F19-F47</f>
        <v>20869829.1666667</v>
      </c>
      <c r="G49" s="545" t="n">
        <f aca="false">G10+G19-G47</f>
        <v>24359062.9166667</v>
      </c>
      <c r="H49" s="545" t="n">
        <f aca="false">H10+H19-H47</f>
        <v>23951124.9166667</v>
      </c>
      <c r="I49" s="545" t="n">
        <f aca="false">I10+I19-I47</f>
        <v>28040358.6666667</v>
      </c>
      <c r="J49" s="545" t="n">
        <f aca="false">J10+J19-J47</f>
        <v>14729592.4166667</v>
      </c>
      <c r="K49" s="545" t="n">
        <f aca="false">K10+K19-K47</f>
        <v>18398679.9766667</v>
      </c>
      <c r="L49" s="545" t="n">
        <f aca="false">L10+L19-L47</f>
        <v>22487913.7266667</v>
      </c>
      <c r="M49" s="545" t="n">
        <f aca="false">M10+M19-M47</f>
        <v>25557001.2866667</v>
      </c>
      <c r="N49" s="545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66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66"/>
    </row>
    <row r="52" customFormat="false" ht="12.75" hidden="false" customHeight="false" outlineLevel="0" collapsed="false">
      <c r="A52" s="82" t="s">
        <v>37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66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66"/>
    </row>
    <row r="54" s="138" customFormat="true" ht="12.75" hidden="false" customHeight="false" outlineLevel="0" collapsed="false">
      <c r="A54" s="109" t="s">
        <v>377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109"/>
    </row>
    <row r="55" s="551" customFormat="true" ht="12.75" hidden="false" customHeight="false" outlineLevel="0" collapsed="false">
      <c r="A55" s="547" t="s">
        <v>378</v>
      </c>
      <c r="B55" s="548" t="n">
        <f aca="false">Préstamo!G32</f>
        <v>0</v>
      </c>
      <c r="C55" s="548" t="n">
        <f aca="false">Préstamo!G33</f>
        <v>0</v>
      </c>
      <c r="D55" s="548" t="n">
        <f aca="false">Préstamo!G34</f>
        <v>0</v>
      </c>
      <c r="E55" s="548" t="n">
        <f aca="false">Préstamo!G35</f>
        <v>0</v>
      </c>
      <c r="F55" s="548" t="n">
        <f aca="false">Préstamo!G36</f>
        <v>0</v>
      </c>
      <c r="G55" s="548" t="n">
        <f aca="false">Préstamo!G37</f>
        <v>0</v>
      </c>
      <c r="H55" s="548" t="n">
        <f aca="false">Préstamo!G38</f>
        <v>0</v>
      </c>
      <c r="I55" s="548" t="n">
        <f aca="false">Préstamo!G39</f>
        <v>0</v>
      </c>
      <c r="J55" s="548" t="n">
        <f aca="false">Préstamo!G40</f>
        <v>0</v>
      </c>
      <c r="K55" s="548" t="n">
        <f aca="false">Préstamo!G41</f>
        <v>0</v>
      </c>
      <c r="L55" s="548" t="n">
        <f aca="false">Préstamo!G42</f>
        <v>0</v>
      </c>
      <c r="M55" s="548" t="n">
        <f aca="false">Préstamo!G43</f>
        <v>0</v>
      </c>
      <c r="N55" s="54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550"/>
      <c r="AK55" s="550"/>
      <c r="AL55" s="550"/>
      <c r="AM55" s="550"/>
      <c r="AN55" s="550"/>
      <c r="AO55" s="550"/>
      <c r="AP55" s="550"/>
      <c r="AQ55" s="550"/>
      <c r="AR55" s="550"/>
      <c r="AS55" s="550"/>
      <c r="AT55" s="550"/>
      <c r="AU55" s="550"/>
      <c r="AV55" s="550"/>
      <c r="AW55" s="550"/>
      <c r="AX55" s="550"/>
      <c r="AY55" s="550"/>
      <c r="AZ55" s="550"/>
      <c r="BA55" s="550"/>
      <c r="BB55" s="550"/>
      <c r="BC55" s="550"/>
      <c r="BD55" s="550"/>
      <c r="BE55" s="550"/>
      <c r="BF55" s="550"/>
      <c r="BG55" s="550"/>
      <c r="BH55" s="550"/>
      <c r="BI55" s="550"/>
      <c r="BJ55" s="550"/>
      <c r="BK55" s="550"/>
      <c r="BL55" s="550"/>
      <c r="BM55" s="550"/>
      <c r="BN55" s="550"/>
      <c r="BO55" s="550"/>
      <c r="BP55" s="550"/>
      <c r="BQ55" s="550"/>
      <c r="BR55" s="550"/>
      <c r="BS55" s="550"/>
      <c r="BT55" s="550"/>
      <c r="BU55" s="550"/>
      <c r="BV55" s="550"/>
      <c r="BW55" s="550"/>
      <c r="BX55" s="550"/>
      <c r="BY55" s="550"/>
      <c r="BZ55" s="550"/>
      <c r="CA55" s="550"/>
      <c r="CB55" s="550"/>
      <c r="CC55" s="550"/>
      <c r="CD55" s="550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66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66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66"/>
    </row>
    <row r="59" customFormat="false" ht="12.75" hidden="false" customHeight="false" outlineLevel="0" collapsed="false">
      <c r="A59" s="82" t="s">
        <v>400</v>
      </c>
      <c r="B59" s="33"/>
      <c r="C59" s="33"/>
      <c r="D59" s="560" t="s">
        <v>401</v>
      </c>
      <c r="E59" s="33"/>
      <c r="F59" s="33"/>
      <c r="G59" s="33"/>
      <c r="H59" s="33"/>
      <c r="I59" s="33"/>
      <c r="J59" s="33"/>
      <c r="K59" s="33"/>
      <c r="L59" s="33"/>
      <c r="M59" s="33"/>
      <c r="N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12.75" hidden="false" customHeight="false" outlineLevel="0" collapsed="false">
      <c r="A61" s="109" t="s">
        <v>40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66" t="n">
        <f aca="false">SUM(B61:M61)</f>
        <v>0</v>
      </c>
    </row>
    <row r="62" customFormat="false" ht="12.75" hidden="false" customHeight="false" outlineLevel="0" collapsed="false">
      <c r="A62" s="109" t="s">
        <v>403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66" t="n">
        <f aca="false">SUM(B62:M62)</f>
        <v>0</v>
      </c>
    </row>
    <row r="63" customFormat="false" ht="12.75" hidden="false" customHeight="false" outlineLevel="0" collapsed="false">
      <c r="A63" s="109" t="s">
        <v>404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66" t="n">
        <f aca="false">SUM(B63:M63)</f>
        <v>0</v>
      </c>
    </row>
    <row r="64" customFormat="false" ht="13.5" hidden="false" customHeight="false" outlineLevel="0" collapsed="false">
      <c r="A64" s="321" t="s">
        <v>379</v>
      </c>
      <c r="B64" s="321" t="n">
        <f aca="false">B49-SUM(B61:B63)</f>
        <v>13053185.4166667</v>
      </c>
      <c r="C64" s="321" t="n">
        <f aca="false">C49-SUM(C61:C63)</f>
        <v>12502419.1666667</v>
      </c>
      <c r="D64" s="321" t="n">
        <f aca="false">D49-SUM(D61:D63)</f>
        <v>13111652.9166667</v>
      </c>
      <c r="E64" s="321" t="n">
        <f aca="false">E49-SUM(E61:E63)</f>
        <v>16780610.4166667</v>
      </c>
      <c r="F64" s="321" t="n">
        <f aca="false">F49-SUM(F61:F63)</f>
        <v>20869829.1666667</v>
      </c>
      <c r="G64" s="321" t="n">
        <f aca="false">G49-SUM(G61:G63)</f>
        <v>24359062.9166667</v>
      </c>
      <c r="H64" s="321" t="n">
        <f aca="false">H49-SUM(H61:H63)</f>
        <v>23951124.9166667</v>
      </c>
      <c r="I64" s="321" t="n">
        <f aca="false">I49-SUM(I61:I63)</f>
        <v>28040358.6666667</v>
      </c>
      <c r="J64" s="321" t="n">
        <f aca="false">J49-SUM(J61:J63)</f>
        <v>14729592.4166667</v>
      </c>
      <c r="K64" s="321" t="n">
        <f aca="false">K49-SUM(K61:K63)</f>
        <v>18398679.9766667</v>
      </c>
      <c r="L64" s="321" t="n">
        <f aca="false">L49-SUM(L61:L63)</f>
        <v>22487913.7266667</v>
      </c>
      <c r="M64" s="321" t="n">
        <f aca="false">M49-SUM(M61:M63)</f>
        <v>25557001.2866667</v>
      </c>
      <c r="N64" s="321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66"/>
    </row>
    <row r="67" customFormat="false" ht="12.75" hidden="false" customHeight="false" outlineLevel="0" collapsed="false">
      <c r="A67" s="70" t="s">
        <v>405</v>
      </c>
    </row>
    <row r="68" s="552" customFormat="true" ht="13.5" hidden="false" customHeight="false" outlineLevel="0" collapsed="false">
      <c r="A68" s="561"/>
      <c r="B68" s="552" t="str">
        <f aca="false">IF(B54&gt;Préstamo!G32,Préstamo!G32,"  ")</f>
        <v>  </v>
      </c>
      <c r="C68" s="552" t="str">
        <f aca="false">IF(C54&gt;Préstamo!G33,Préstamo!G33,"  ")</f>
        <v>  </v>
      </c>
      <c r="D68" s="552" t="str">
        <f aca="false">IF(D54&gt;Préstamo!G34,Préstamo!G34,"  ")</f>
        <v>  </v>
      </c>
      <c r="E68" s="552" t="str">
        <f aca="false">IF(E54&gt;Préstamo!G35,Préstamo!G35,"  ")</f>
        <v>  </v>
      </c>
      <c r="F68" s="552" t="str">
        <f aca="false">IF(F54&gt;Préstamo!G36,Préstamo!G36,"  ")</f>
        <v>  </v>
      </c>
      <c r="G68" s="552" t="str">
        <f aca="false">IF(G54&gt;Préstamo!G37,Préstamo!G37,"  ")</f>
        <v>  </v>
      </c>
      <c r="H68" s="552" t="str">
        <f aca="false">IF(H54&gt;Préstamo!G38,Préstamo!G38,"  ")</f>
        <v>  </v>
      </c>
      <c r="I68" s="552" t="str">
        <f aca="false">IF(I54&gt;Préstamo!G39,Préstamo!G39,"  ")</f>
        <v>  </v>
      </c>
      <c r="J68" s="552" t="str">
        <f aca="false">IF(J54&gt;Préstamo!G40,Préstamo!G40,"  ")</f>
        <v>  </v>
      </c>
      <c r="K68" s="552" t="str">
        <f aca="false">IF(K54&gt;Préstamo!G41,Préstamo!G41,"  ")</f>
        <v>  </v>
      </c>
      <c r="L68" s="552" t="str">
        <f aca="false">IF(L54&gt;Préstamo!G42,Préstamo!G42,"  ")</f>
        <v>  </v>
      </c>
      <c r="M68" s="552" t="str">
        <f aca="false">IF(M54&gt;Préstamo!G43,Préstamo!G43,"  ")</f>
        <v>  </v>
      </c>
      <c r="N68" s="561"/>
    </row>
    <row r="69" customFormat="false" ht="12.75" hidden="false" customHeight="false" outlineLevel="0" collapsed="false">
      <c r="A69" s="266" t="s">
        <v>381</v>
      </c>
      <c r="B69" s="553"/>
      <c r="C69" s="553"/>
      <c r="D69" s="553"/>
      <c r="E69" s="554"/>
      <c r="F69" s="553"/>
      <c r="G69" s="553"/>
      <c r="H69" s="553"/>
      <c r="I69" s="553"/>
      <c r="J69" s="553"/>
      <c r="K69" s="553"/>
      <c r="L69" s="553"/>
      <c r="M69" s="553"/>
      <c r="N69" s="266"/>
    </row>
    <row r="70" customFormat="false" ht="12.75" hidden="false" customHeight="false" outlineLevel="0" collapsed="false">
      <c r="A70" s="66"/>
      <c r="B70" s="33"/>
      <c r="C70" s="33"/>
      <c r="D70" s="33"/>
      <c r="E70" s="555"/>
      <c r="F70" s="33"/>
      <c r="G70" s="33"/>
      <c r="H70" s="33"/>
      <c r="I70" s="33"/>
      <c r="J70" s="33"/>
      <c r="K70" s="33"/>
      <c r="L70" s="33"/>
      <c r="M70" s="33"/>
      <c r="N70" s="66"/>
    </row>
    <row r="71" customFormat="false" ht="12.75" hidden="false" customHeight="false" outlineLevel="0" collapsed="false">
      <c r="A71" s="66" t="s">
        <v>382</v>
      </c>
      <c r="B71" s="66" t="n">
        <f aca="false">'Ingresos de Clientes'!D25*Variables!$B$215+B15*Variables!$B$215</f>
        <v>1920000</v>
      </c>
      <c r="C71" s="66" t="n">
        <f aca="false">'Ingresos de Clientes'!E25*Variables!$B$215+C15*Variables!$B$215</f>
        <v>1920000</v>
      </c>
      <c r="D71" s="66" t="n">
        <f aca="false">'Ingresos de Clientes'!F25*Variables!$B$215+D15*Variables!$B$215</f>
        <v>1920000</v>
      </c>
      <c r="E71" s="66" t="n">
        <f aca="false">'Ingresos de Clientes'!G25*Variables!$B$215+E15*Variables!$B$215</f>
        <v>1920000</v>
      </c>
      <c r="F71" s="66" t="n">
        <f aca="false">'Ingresos de Clientes'!H25*Variables!$B$215+F15*Variables!$B$215</f>
        <v>1920000</v>
      </c>
      <c r="G71" s="66" t="n">
        <f aca="false">'Ingresos de Clientes'!I25*Variables!$B$215+G15*Variables!$B$215</f>
        <v>1920000</v>
      </c>
      <c r="H71" s="66" t="n">
        <f aca="false">'Ingresos de Clientes'!J25*Variables!$B$215+H15*Variables!$B$215</f>
        <v>1920000</v>
      </c>
      <c r="I71" s="66" t="n">
        <f aca="false">'Ingresos de Clientes'!K25*Variables!$B$215+I15*Variables!$B$215</f>
        <v>1920000</v>
      </c>
      <c r="J71" s="66" t="n">
        <f aca="false">'Ingresos de Clientes'!L25*Variables!$B$215+J15*Variables!$B$215</f>
        <v>1920000</v>
      </c>
      <c r="K71" s="66" t="n">
        <f aca="false">'Ingresos de Clientes'!M25*Variables!$B$215+K15*Variables!$B$215</f>
        <v>1920000</v>
      </c>
      <c r="L71" s="66" t="n">
        <f aca="false">'Ingresos de Clientes'!N25*Variables!$B$215+L15*Variables!$B$215</f>
        <v>1920000</v>
      </c>
      <c r="M71" s="66" t="n">
        <f aca="false">'Ingresos de Clientes'!O25*Variables!$B$215+M15*Variables!$B$215</f>
        <v>1920000</v>
      </c>
      <c r="N71" s="66" t="n">
        <f aca="false">SUM(B71:M71)</f>
        <v>23040000</v>
      </c>
    </row>
    <row r="72" customFormat="false" ht="12.75" hidden="false" customHeight="false" outlineLevel="0" collapsed="false">
      <c r="A72" s="33"/>
      <c r="B72" s="33"/>
      <c r="C72" s="33"/>
      <c r="D72" s="33"/>
      <c r="E72" s="555"/>
      <c r="F72" s="33"/>
      <c r="G72" s="33"/>
      <c r="H72" s="33"/>
      <c r="I72" s="33"/>
      <c r="J72" s="33"/>
      <c r="K72" s="33"/>
      <c r="L72" s="33"/>
      <c r="M72" s="33"/>
      <c r="N72" s="66"/>
    </row>
    <row r="73" customFormat="false" ht="12.75" hidden="false" customHeight="false" outlineLevel="0" collapsed="false">
      <c r="A73" s="66" t="s">
        <v>383</v>
      </c>
      <c r="B73" s="66" t="n">
        <f aca="false">SUM(B74:B76)</f>
        <v>1821741.25</v>
      </c>
      <c r="C73" s="66" t="n">
        <f aca="false">SUM(C74:C76)</f>
        <v>1838991.25</v>
      </c>
      <c r="D73" s="66" t="n">
        <f aca="false">SUM(D74:D76)</f>
        <v>1678991.25</v>
      </c>
      <c r="E73" s="66" t="n">
        <f aca="false">SUM(E74:E76)</f>
        <v>1198991.25</v>
      </c>
      <c r="F73" s="66" t="n">
        <f aca="false">SUM(F74:F76)</f>
        <v>1198991.25</v>
      </c>
      <c r="G73" s="66" t="n">
        <f aca="false">SUM(G74:G76)</f>
        <v>1198991.25</v>
      </c>
      <c r="H73" s="66" t="n">
        <f aca="false">SUM(H74:H76)</f>
        <v>1198991.25</v>
      </c>
      <c r="I73" s="66" t="n">
        <f aca="false">SUM(I74:I76)</f>
        <v>1198991.25</v>
      </c>
      <c r="J73" s="66" t="n">
        <f aca="false">SUM(J74:J76)</f>
        <v>3598991.25</v>
      </c>
      <c r="K73" s="66" t="n">
        <f aca="false">SUM(K74:K76)</f>
        <v>1198991.25</v>
      </c>
      <c r="L73" s="66" t="n">
        <f aca="false">SUM(L74:L76)</f>
        <v>1198991.25</v>
      </c>
      <c r="M73" s="66" t="n">
        <f aca="false">SUM(M74:M76)</f>
        <v>1219691.25</v>
      </c>
      <c r="N73" s="66" t="n">
        <f aca="false">SUM(B73:M73)</f>
        <v>18551345</v>
      </c>
    </row>
    <row r="74" customFormat="false" ht="12.75" hidden="false" customHeight="false" outlineLevel="0" collapsed="false">
      <c r="A74" s="556" t="s">
        <v>384</v>
      </c>
      <c r="B74" s="33" t="n">
        <f aca="false">SUM(B24:B25)*Variables!$C$46</f>
        <v>640000</v>
      </c>
      <c r="C74" s="33" t="n">
        <f aca="false">SUM(C24:C25)*Variables!$C$46</f>
        <v>640000</v>
      </c>
      <c r="D74" s="33" t="n">
        <f aca="false">SUM(D24:D25)*Variables!$C$46</f>
        <v>480000</v>
      </c>
      <c r="E74" s="33" t="n">
        <f aca="false">SUM(E24:E25)*Variables!$C$46</f>
        <v>0</v>
      </c>
      <c r="F74" s="33" t="n">
        <f aca="false">SUM(F24:F25)*Variables!$C$46</f>
        <v>0</v>
      </c>
      <c r="G74" s="33" t="n">
        <f aca="false">SUM(G24:G25)*Variables!$C$46</f>
        <v>0</v>
      </c>
      <c r="H74" s="33" t="n">
        <f aca="false">SUM(H24:H25)*Variables!$C$46</f>
        <v>0</v>
      </c>
      <c r="I74" s="33" t="n">
        <f aca="false">SUM(I24:I25)*Variables!$C$46</f>
        <v>0</v>
      </c>
      <c r="J74" s="33" t="n">
        <f aca="false">SUM(J24:J25)*Variables!$C$46</f>
        <v>2400000</v>
      </c>
      <c r="K74" s="33" t="n">
        <f aca="false">SUM(K24:K25)*Variables!$C$46</f>
        <v>0</v>
      </c>
      <c r="L74" s="33" t="n">
        <f aca="false">SUM(L24:L25)*Variables!$C$46</f>
        <v>0</v>
      </c>
      <c r="M74" s="33" t="n">
        <f aca="false">SUM(M24:M25)*Variables!$C$46</f>
        <v>0</v>
      </c>
      <c r="N74" s="66" t="n">
        <f aca="false">SUM(B74:M74)</f>
        <v>4160000</v>
      </c>
    </row>
    <row r="75" customFormat="false" ht="12.75" hidden="false" customHeight="false" outlineLevel="0" collapsed="false">
      <c r="A75" s="556" t="s">
        <v>272</v>
      </c>
      <c r="B75" s="33" t="n">
        <f aca="false">'Pagos a Proveed.'!C32</f>
        <v>0</v>
      </c>
      <c r="C75" s="33" t="n">
        <f aca="false">'Pagos a Proveed.'!D32</f>
        <v>0</v>
      </c>
      <c r="D75" s="33" t="n">
        <f aca="false">'Pagos a Proveed.'!E32</f>
        <v>0</v>
      </c>
      <c r="E75" s="33" t="n">
        <f aca="false">'Pagos a Proveed.'!F32</f>
        <v>0</v>
      </c>
      <c r="F75" s="33" t="n">
        <f aca="false">'Pagos a Proveed.'!G32</f>
        <v>0</v>
      </c>
      <c r="G75" s="33" t="n">
        <f aca="false">'Pagos a Proveed.'!H32</f>
        <v>0</v>
      </c>
      <c r="H75" s="33" t="n">
        <f aca="false">'Pagos a Proveed.'!I32</f>
        <v>0</v>
      </c>
      <c r="I75" s="33" t="n">
        <f aca="false">'Pagos a Proveed.'!J32</f>
        <v>0</v>
      </c>
      <c r="J75" s="33" t="n">
        <f aca="false">'Pagos a Proveed.'!K32</f>
        <v>0</v>
      </c>
      <c r="K75" s="33" t="n">
        <f aca="false">'Pagos a Proveed.'!L32</f>
        <v>0</v>
      </c>
      <c r="L75" s="33" t="n">
        <f aca="false">'Pagos a Proveed.'!M32</f>
        <v>0</v>
      </c>
      <c r="M75" s="33" t="n">
        <f aca="false">'Pagos a Proveed.'!N32</f>
        <v>0</v>
      </c>
      <c r="N75" s="66" t="n">
        <f aca="false">SUM(B75:M75)</f>
        <v>0</v>
      </c>
    </row>
    <row r="76" customFormat="false" ht="12.75" hidden="false" customHeight="false" outlineLevel="0" collapsed="false">
      <c r="A76" s="556" t="s">
        <v>385</v>
      </c>
      <c r="B76" s="33" t="n">
        <f aca="false">SUM(B28:B36)*Variables!$D$236-(B35/2)*Variables!$D$236</f>
        <v>1181741.25</v>
      </c>
      <c r="C76" s="33" t="n">
        <f aca="false">SUM(C28:C36)*Variables!$D$236</f>
        <v>1198991.25</v>
      </c>
      <c r="D76" s="33" t="n">
        <f aca="false">SUM(D28:D36)*Variables!$D$236</f>
        <v>1198991.25</v>
      </c>
      <c r="E76" s="33" t="n">
        <f aca="false">SUM(E28:E36)*Variables!$D$236</f>
        <v>1198991.25</v>
      </c>
      <c r="F76" s="33" t="n">
        <f aca="false">SUM(F28:F36)*Variables!$D$236</f>
        <v>1198991.25</v>
      </c>
      <c r="G76" s="33" t="n">
        <f aca="false">SUM(G28:G36)*Variables!$D$236</f>
        <v>1198991.25</v>
      </c>
      <c r="H76" s="33" t="n">
        <f aca="false">SUM(H28:H36)*Variables!$D$236</f>
        <v>1198991.25</v>
      </c>
      <c r="I76" s="33" t="n">
        <f aca="false">SUM(I28:I36)*Variables!$D$236</f>
        <v>1198991.25</v>
      </c>
      <c r="J76" s="33" t="n">
        <f aca="false">SUM(J28:J36)*Variables!$D$236</f>
        <v>1198991.25</v>
      </c>
      <c r="K76" s="33" t="n">
        <f aca="false">SUM(K28:K36)*Variables!$D$236</f>
        <v>1198991.25</v>
      </c>
      <c r="L76" s="33" t="n">
        <f aca="false">SUM(L28:L36)*Variables!$D$236</f>
        <v>1198991.25</v>
      </c>
      <c r="M76" s="33" t="n">
        <f aca="false">SUM(M28:M36)*Variables!$D$236+('Plan Tesorería N+2'!B35/2)*Variables!D236</f>
        <v>1219691.25</v>
      </c>
      <c r="N76" s="66" t="n">
        <f aca="false">SUM(B76:M76)</f>
        <v>14391345</v>
      </c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66"/>
    </row>
    <row r="78" customFormat="false" ht="13.5" hidden="false" customHeight="false" outlineLevel="0" collapsed="false">
      <c r="A78" s="557" t="s">
        <v>386</v>
      </c>
      <c r="B78" s="557" t="n">
        <f aca="false">IF('Plan Tesorería N'!K74&lt;0,SUM('Plan Tesorería N'!K67:M67)-SUM('Plan Tesorería N'!K69:M69)+'Plan Tesorería N'!K74,SUM('Plan Tesorería N'!K67:M67)-SUM('Plan Tesorería N'!K69:M69))</f>
        <v>886500</v>
      </c>
      <c r="C78" s="557" t="n">
        <v>0</v>
      </c>
      <c r="D78" s="557" t="n">
        <v>0</v>
      </c>
      <c r="E78" s="557" t="n">
        <f aca="false">IF(B78&lt;0,IF('Plan Tesorería N+1'!F80="Devolver",SUM($B$71:$D$71)-SUM($B$73:$D$73),SUM($B$71:$D$71)-SUM($B$73:$D$73)+B78),SUM($B$71:$D$71)-SUM($B$73:$D$73))</f>
        <v>420276.25</v>
      </c>
      <c r="F78" s="557" t="n">
        <v>0</v>
      </c>
      <c r="G78" s="557" t="n">
        <v>0</v>
      </c>
      <c r="H78" s="557" t="n">
        <f aca="false">IF(E78&lt;0,SUM($E$71:$G$71)-SUM($E$73:$G$73)+E78,SUM($E$71:$G$71)-SUM($E$73:$G$73))</f>
        <v>2163026.25</v>
      </c>
      <c r="I78" s="557" t="n">
        <v>0</v>
      </c>
      <c r="J78" s="557" t="n">
        <v>0</v>
      </c>
      <c r="K78" s="557" t="n">
        <f aca="false">IF(H78&lt;0,SUM($H$71:$J$71)-SUM($H$73:$J$73)+H78,SUM($H$71:$J$71)-SUM($H$73:$J$73))</f>
        <v>-236973.75</v>
      </c>
      <c r="L78" s="557" t="n">
        <v>0</v>
      </c>
      <c r="M78" s="557" t="n">
        <v>0</v>
      </c>
      <c r="N78" s="557" t="n">
        <f aca="false">SUM(B78:M78)</f>
        <v>3232828.75</v>
      </c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 t="s">
        <v>406</v>
      </c>
      <c r="F80" s="562" t="s">
        <v>407</v>
      </c>
      <c r="Q80" s="1" t="s">
        <v>408</v>
      </c>
      <c r="R80" s="1" t="n">
        <f aca="false">IF(B78&lt;0,IF('Plan Tesorería N+1'!F80="Devolver",B78,0),0)</f>
        <v>0</v>
      </c>
    </row>
    <row r="81" customFormat="false" ht="12.75" hidden="false" customHeight="false" outlineLevel="0" collapsed="false">
      <c r="A81" s="33"/>
      <c r="Q81" s="1" t="s">
        <v>407</v>
      </c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82" t="s">
        <v>409</v>
      </c>
    </row>
    <row r="84" customFormat="false" ht="13.5" hidden="false" customHeight="false" outlineLevel="0" collapsed="false">
      <c r="A84" s="33"/>
    </row>
    <row r="85" customFormat="false" ht="12.75" hidden="false" customHeight="false" outlineLevel="0" collapsed="false">
      <c r="A85" s="558" t="s">
        <v>410</v>
      </c>
      <c r="B85" s="553"/>
      <c r="C85" s="553"/>
      <c r="D85" s="268"/>
      <c r="E85" s="268"/>
      <c r="F85" s="553"/>
      <c r="G85" s="268"/>
      <c r="H85" s="268"/>
      <c r="I85" s="268"/>
      <c r="J85" s="268"/>
      <c r="K85" s="553"/>
      <c r="L85" s="268"/>
      <c r="M85" s="268"/>
      <c r="N85" s="553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</row>
    <row r="86" customFormat="false" ht="12.75" hidden="false" customHeight="false" outlineLevel="0" collapsed="false">
      <c r="A86" s="46"/>
      <c r="B86" s="33" t="n">
        <f aca="false">'Gastos de personal'!$D$25+'Gastos de personal'!$D$44</f>
        <v>0</v>
      </c>
      <c r="C86" s="33" t="n">
        <f aca="false">'Gastos de personal'!$D$25+'Gastos de personal'!$D$44</f>
        <v>0</v>
      </c>
      <c r="D86" s="33" t="n">
        <f aca="false">'Gastos de personal'!$D$25+'Gastos de personal'!$D$44</f>
        <v>0</v>
      </c>
      <c r="E86" s="33" t="n">
        <f aca="false">'Gastos de personal'!$D$25+'Gastos de personal'!$D$44</f>
        <v>0</v>
      </c>
      <c r="F86" s="33" t="n">
        <f aca="false">'Gastos de personal'!$D$25+'Gastos de personal'!$D$44</f>
        <v>0</v>
      </c>
      <c r="G86" s="33" t="n">
        <f aca="false">('Gastos de personal'!$D$25+'Gastos de personal'!$D$44)*2</f>
        <v>0</v>
      </c>
      <c r="H86" s="33" t="n">
        <f aca="false">'Gastos de personal'!$D$25+'Gastos de personal'!$D$44</f>
        <v>0</v>
      </c>
      <c r="I86" s="33" t="n">
        <f aca="false">'Gastos de personal'!$D$25+'Gastos de personal'!$D$44</f>
        <v>0</v>
      </c>
      <c r="J86" s="33" t="n">
        <f aca="false">'Gastos de personal'!$D$25+'Gastos de personal'!$D$44</f>
        <v>0</v>
      </c>
      <c r="K86" s="33" t="n">
        <f aca="false">'Gastos de personal'!$D$25+'Gastos de personal'!$D$44</f>
        <v>0</v>
      </c>
      <c r="L86" s="33" t="n">
        <f aca="false">'Gastos de personal'!$D$25+'Gastos de personal'!$D$44</f>
        <v>0</v>
      </c>
      <c r="M86" s="33" t="n">
        <f aca="false">('Gastos de personal'!$D$25+'Gastos de personal'!$D$44)*2</f>
        <v>0</v>
      </c>
      <c r="N86" s="3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</row>
    <row r="87" s="56" customFormat="true" ht="13.5" hidden="false" customHeight="false" outlineLevel="0" collapsed="false">
      <c r="A87" s="557" t="s">
        <v>389</v>
      </c>
      <c r="B87" s="557" t="n">
        <f aca="false">SUM('Plan Tesorería N'!K80:M80)</f>
        <v>0</v>
      </c>
      <c r="C87" s="557"/>
      <c r="D87" s="557"/>
      <c r="E87" s="557" t="n">
        <f aca="false">SUM(B86:D86)</f>
        <v>0</v>
      </c>
      <c r="F87" s="557"/>
      <c r="G87" s="557"/>
      <c r="H87" s="557" t="n">
        <f aca="false">SUM(E86:G86)</f>
        <v>0</v>
      </c>
      <c r="I87" s="557"/>
      <c r="J87" s="557"/>
      <c r="K87" s="557" t="n">
        <f aca="false">SUM(H86:J86)</f>
        <v>0</v>
      </c>
      <c r="L87" s="557"/>
      <c r="M87" s="557"/>
      <c r="N87" s="557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</sheetData>
  <mergeCells count="3">
    <mergeCell ref="A1:H1"/>
    <mergeCell ref="I1:N1"/>
    <mergeCell ref="A7:A8"/>
  </mergeCells>
  <dataValidations count="1">
    <dataValidation allowBlank="true" errorStyle="stop" operator="between" showDropDown="false" showErrorMessage="true" showInputMessage="false" sqref="F80" type="list">
      <formula1>$Q$80:$Q$81</formula1>
      <formula2>0</formula2>
    </dataValidation>
  </dataValidation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- &amp;P de &amp;N</oddFooter>
  </headerFooter>
  <rowBreaks count="1" manualBreakCount="1">
    <brk id="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49" activeCellId="0" sqref="O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" min="2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1.7"/>
    <col collapsed="false" customWidth="false" hidden="false" outlineLevel="0" max="13" min="6" style="1" width="11.42"/>
    <col collapsed="false" customWidth="true" hidden="false" outlineLevel="0" max="14" min="14" style="1" width="13.28"/>
    <col collapsed="false" customWidth="false" hidden="false" outlineLevel="0" max="16" min="15" style="1" width="11.42"/>
    <col collapsed="false" customWidth="true" hidden="true" outlineLevel="0" max="18" min="17" style="1" width="11.0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346" t="s">
        <v>411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</row>
    <row r="2" customFormat="false" ht="12.75" hidden="false" customHeight="false" outlineLevel="0" collapsed="false">
      <c r="G2" s="56"/>
    </row>
    <row r="3" customFormat="false" ht="12.75" hidden="false" customHeight="false" outlineLevel="0" collapsed="false">
      <c r="G3" s="56"/>
    </row>
    <row r="4" customFormat="false" ht="12.75" hidden="false" customHeight="false" outlineLevel="0" collapsed="false">
      <c r="G4" s="56"/>
    </row>
    <row r="5" customFormat="false" ht="12.75" hidden="false" customHeight="false" outlineLevel="0" collapsed="false">
      <c r="A5" s="70" t="s">
        <v>412</v>
      </c>
      <c r="G5" s="56"/>
    </row>
    <row r="6" customFormat="false" ht="13.5" hidden="false" customHeight="false" outlineLevel="0" collapsed="false">
      <c r="G6" s="56"/>
    </row>
    <row r="7" customFormat="false" ht="15.75" hidden="false" customHeight="true" outlineLevel="0" collapsed="false">
      <c r="A7" s="543" t="s">
        <v>9</v>
      </c>
      <c r="B7" s="544" t="n">
        <v>25</v>
      </c>
      <c r="C7" s="544" t="n">
        <v>26</v>
      </c>
      <c r="D7" s="544" t="n">
        <v>27</v>
      </c>
      <c r="E7" s="544" t="n">
        <v>28</v>
      </c>
      <c r="F7" s="544" t="n">
        <v>29</v>
      </c>
      <c r="G7" s="544" t="n">
        <v>30</v>
      </c>
      <c r="H7" s="544" t="n">
        <v>31</v>
      </c>
      <c r="I7" s="544" t="n">
        <v>32</v>
      </c>
      <c r="J7" s="544" t="n">
        <v>33</v>
      </c>
      <c r="K7" s="544" t="n">
        <v>34</v>
      </c>
      <c r="L7" s="544" t="n">
        <v>35</v>
      </c>
      <c r="M7" s="544" t="n">
        <v>36</v>
      </c>
      <c r="N7" s="544"/>
    </row>
    <row r="8" s="135" customFormat="true" ht="13.5" hidden="false" customHeight="false" outlineLevel="0" collapsed="false">
      <c r="A8" s="543"/>
      <c r="B8" s="273" t="s">
        <v>85</v>
      </c>
      <c r="C8" s="273" t="s">
        <v>87</v>
      </c>
      <c r="D8" s="273" t="s">
        <v>89</v>
      </c>
      <c r="E8" s="273" t="s">
        <v>91</v>
      </c>
      <c r="F8" s="273" t="s">
        <v>93</v>
      </c>
      <c r="G8" s="273" t="s">
        <v>95</v>
      </c>
      <c r="H8" s="273" t="s">
        <v>86</v>
      </c>
      <c r="I8" s="273" t="s">
        <v>88</v>
      </c>
      <c r="J8" s="273" t="s">
        <v>90</v>
      </c>
      <c r="K8" s="273" t="s">
        <v>92</v>
      </c>
      <c r="L8" s="273" t="s">
        <v>94</v>
      </c>
      <c r="M8" s="273" t="s">
        <v>96</v>
      </c>
      <c r="N8" s="273" t="s">
        <v>346</v>
      </c>
    </row>
    <row r="9" customFormat="false" ht="12.75" hidden="false" customHeight="false" outlineLevel="0" collapsed="false">
      <c r="A9" s="66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false" outlineLevel="0" collapsed="false">
      <c r="A10" s="66" t="s">
        <v>347</v>
      </c>
      <c r="B10" s="66" t="n">
        <f aca="false">'Plan Tesorería N+1'!M64</f>
        <v>25557001.2866667</v>
      </c>
      <c r="C10" s="66" t="n">
        <f aca="false">B63</f>
        <v>28684829.2866667</v>
      </c>
      <c r="D10" s="66" t="n">
        <f aca="false">C63</f>
        <v>38358009.7866667</v>
      </c>
      <c r="E10" s="66" t="n">
        <f aca="false">D63</f>
        <v>48031190.2866667</v>
      </c>
      <c r="F10" s="66" t="n">
        <f aca="false">E63</f>
        <v>30120693.0966667</v>
      </c>
      <c r="G10" s="66" t="n">
        <f aca="false">F63</f>
        <v>39793858.5966667</v>
      </c>
      <c r="H10" s="66" t="n">
        <f aca="false">G63</f>
        <v>48867039.0966667</v>
      </c>
      <c r="I10" s="66" t="n">
        <f aca="false">H63</f>
        <v>48668824.9766667</v>
      </c>
      <c r="J10" s="66" t="n">
        <f aca="false">I63</f>
        <v>58342005.4766667</v>
      </c>
      <c r="K10" s="66" t="n">
        <f aca="false">J63</f>
        <v>68015185.9766667</v>
      </c>
      <c r="L10" s="66" t="n">
        <f aca="false">K63</f>
        <v>36626340.9866667</v>
      </c>
      <c r="M10" s="66" t="n">
        <f aca="false">L63</f>
        <v>46299521.4866667</v>
      </c>
      <c r="N10" s="66" t="n">
        <f aca="false">SUM(B10:M10)</f>
        <v>517364500.34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66"/>
    </row>
    <row r="12" customFormat="false" ht="12.75" hidden="false" customHeight="false" outlineLevel="0" collapsed="false">
      <c r="A12" s="545" t="s">
        <v>348</v>
      </c>
      <c r="B12" s="546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5"/>
    </row>
    <row r="13" customFormat="false" ht="12.75" hidden="false" customHeight="false" outlineLevel="0" collapsed="false">
      <c r="A13" s="109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66"/>
    </row>
    <row r="14" customFormat="false" ht="12.75" hidden="false" customHeight="false" outlineLevel="0" collapsed="false">
      <c r="A14" s="133" t="s">
        <v>392</v>
      </c>
      <c r="B14" s="33" t="n">
        <f aca="false">'Ingresos de Clientes'!D41</f>
        <v>21000000</v>
      </c>
      <c r="C14" s="33" t="n">
        <f aca="false">'Ingresos de Clientes'!E41</f>
        <v>21000000</v>
      </c>
      <c r="D14" s="33" t="n">
        <f aca="false">'Ingresos de Clientes'!F41</f>
        <v>21000000</v>
      </c>
      <c r="E14" s="33" t="n">
        <f aca="false">'Ingresos de Clientes'!G41</f>
        <v>21000000</v>
      </c>
      <c r="F14" s="33" t="n">
        <f aca="false">'Ingresos de Clientes'!H41</f>
        <v>21000000</v>
      </c>
      <c r="G14" s="33" t="n">
        <f aca="false">'Ingresos de Clientes'!I41</f>
        <v>21000000</v>
      </c>
      <c r="H14" s="33" t="n">
        <f aca="false">'Ingresos de Clientes'!J41</f>
        <v>21000000</v>
      </c>
      <c r="I14" s="33" t="n">
        <f aca="false">'Ingresos de Clientes'!K41</f>
        <v>21000000</v>
      </c>
      <c r="J14" s="33" t="n">
        <f aca="false">'Ingresos de Clientes'!L41</f>
        <v>21000000</v>
      </c>
      <c r="K14" s="33" t="n">
        <f aca="false">'Ingresos de Clientes'!M41</f>
        <v>21000000</v>
      </c>
      <c r="L14" s="33" t="n">
        <f aca="false">'Ingresos de Clientes'!N41</f>
        <v>21000000</v>
      </c>
      <c r="M14" s="33" t="n">
        <f aca="false">'Ingresos de Clientes'!O41</f>
        <v>21000000</v>
      </c>
      <c r="N14" s="66" t="n">
        <f aca="false">SUM(B14:M14)</f>
        <v>252000000</v>
      </c>
    </row>
    <row r="15" customFormat="false" ht="12.75" hidden="false" customHeight="false" outlineLevel="0" collapsed="false">
      <c r="A15" s="133" t="s">
        <v>350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66" t="n">
        <f aca="false">SUM(B15:M15)</f>
        <v>0</v>
      </c>
    </row>
    <row r="16" customFormat="false" ht="12.75" hidden="false" customHeight="false" outlineLevel="0" collapsed="false">
      <c r="A16" s="33" t="s">
        <v>351</v>
      </c>
      <c r="B16" s="33" t="n">
        <f aca="false">(B14+B15)*Variables!$B$215</f>
        <v>3360000</v>
      </c>
      <c r="C16" s="33" t="n">
        <f aca="false">(C14+C15)*Variables!$B$215</f>
        <v>3360000</v>
      </c>
      <c r="D16" s="33" t="n">
        <f aca="false">(D14+D15)*Variables!$B$215</f>
        <v>3360000</v>
      </c>
      <c r="E16" s="33" t="n">
        <f aca="false">(E14+E15)*Variables!$B$215</f>
        <v>3360000</v>
      </c>
      <c r="F16" s="33" t="n">
        <f aca="false">(F14+F15)*Variables!$B$215</f>
        <v>3360000</v>
      </c>
      <c r="G16" s="33" t="n">
        <f aca="false">(G14+G15)*Variables!$B$215</f>
        <v>3360000</v>
      </c>
      <c r="H16" s="33" t="n">
        <f aca="false">(H14+H15)*Variables!$B$215</f>
        <v>3360000</v>
      </c>
      <c r="I16" s="33" t="n">
        <f aca="false">(I14+I15)*Variables!$B$215</f>
        <v>3360000</v>
      </c>
      <c r="J16" s="33" t="n">
        <f aca="false">(J14+J15)*Variables!$B$215</f>
        <v>3360000</v>
      </c>
      <c r="K16" s="33" t="n">
        <f aca="false">(K14+K15)*Variables!$B$215</f>
        <v>3360000</v>
      </c>
      <c r="L16" s="33" t="n">
        <f aca="false">(L14+L15)*Variables!$B$215</f>
        <v>3360000</v>
      </c>
      <c r="M16" s="33" t="n">
        <f aca="false">(M14+M15)*Variables!$B$215</f>
        <v>3360000</v>
      </c>
      <c r="N16" s="66" t="n">
        <f aca="false">SUM(B16:M16)</f>
        <v>40320000</v>
      </c>
    </row>
    <row r="17" customFormat="false" ht="12.75" hidden="false" customHeight="false" outlineLevel="0" collapsed="false">
      <c r="A17" s="33" t="s">
        <v>393</v>
      </c>
      <c r="H17" s="1" t="n">
        <f aca="false">-'Plan Tesorería N+2'!R79</f>
        <v>-0</v>
      </c>
    </row>
    <row r="18" customFormat="false" ht="7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66"/>
    </row>
    <row r="19" s="56" customFormat="true" ht="12.75" hidden="false" customHeight="false" outlineLevel="0" collapsed="false">
      <c r="A19" s="545" t="s">
        <v>352</v>
      </c>
      <c r="B19" s="545" t="n">
        <f aca="false">SUM(B14:B18)</f>
        <v>24360000</v>
      </c>
      <c r="C19" s="545" t="n">
        <f aca="false">SUM(C14:C18)</f>
        <v>24360000</v>
      </c>
      <c r="D19" s="545" t="n">
        <f aca="false">SUM(D14:D18)</f>
        <v>24360000</v>
      </c>
      <c r="E19" s="545" t="n">
        <f aca="false">SUM(E14:E18)</f>
        <v>24360000</v>
      </c>
      <c r="F19" s="545" t="n">
        <f aca="false">SUM(F14:F18)</f>
        <v>24360000</v>
      </c>
      <c r="G19" s="545" t="n">
        <f aca="false">SUM(G14:G18)</f>
        <v>24360000</v>
      </c>
      <c r="H19" s="545" t="n">
        <f aca="false">SUM(H14:H18)</f>
        <v>24360000</v>
      </c>
      <c r="I19" s="545" t="n">
        <f aca="false">SUM(I14:I18)</f>
        <v>24360000</v>
      </c>
      <c r="J19" s="545" t="n">
        <f aca="false">SUM(J14:J18)</f>
        <v>24360000</v>
      </c>
      <c r="K19" s="545" t="n">
        <f aca="false">SUM(K14:K18)</f>
        <v>24360000</v>
      </c>
      <c r="L19" s="545" t="n">
        <f aca="false">SUM(L14:L18)</f>
        <v>24360000</v>
      </c>
      <c r="M19" s="545" t="n">
        <f aca="false">SUM(M14:M18)</f>
        <v>24360000</v>
      </c>
      <c r="N19" s="545" t="n">
        <f aca="false">SUM(B19:M19)</f>
        <v>292320000</v>
      </c>
    </row>
    <row r="20" s="56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s="56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s="56" customFormat="true" ht="12.75" hidden="false" customHeight="false" outlineLevel="0" collapsed="false">
      <c r="A22" s="545" t="s">
        <v>353</v>
      </c>
      <c r="B22" s="545"/>
      <c r="C22" s="545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</row>
    <row r="23" s="24" customFormat="tru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66"/>
    </row>
    <row r="24" s="457" customFormat="true" ht="12.75" hidden="false" customHeight="false" outlineLevel="0" collapsed="false">
      <c r="A24" s="146" t="s">
        <v>354</v>
      </c>
      <c r="B24" s="146" t="n">
        <f aca="false">'Desembolso inversión'!D76</f>
        <v>4000000</v>
      </c>
      <c r="C24" s="146" t="n">
        <f aca="false">'Desembolso inversión'!E76</f>
        <v>0</v>
      </c>
      <c r="D24" s="146" t="n">
        <f aca="false">'Desembolso inversión'!F76</f>
        <v>0</v>
      </c>
      <c r="E24" s="146" t="n">
        <f aca="false">'Desembolso inversión'!G76</f>
        <v>20000000</v>
      </c>
      <c r="F24" s="146" t="n">
        <f aca="false">'Desembolso inversión'!H76</f>
        <v>0</v>
      </c>
      <c r="G24" s="146" t="n">
        <f aca="false">'Desembolso inversión'!I76</f>
        <v>0</v>
      </c>
      <c r="H24" s="146" t="n">
        <f aca="false">'Desembolso inversión'!J76</f>
        <v>0</v>
      </c>
      <c r="I24" s="146" t="n">
        <f aca="false">'Desembolso inversión'!K76</f>
        <v>0</v>
      </c>
      <c r="J24" s="146" t="n">
        <f aca="false">'Desembolso inversión'!L76</f>
        <v>0</v>
      </c>
      <c r="K24" s="146" t="n">
        <f aca="false">'Desembolso inversión'!M76</f>
        <v>30000000</v>
      </c>
      <c r="L24" s="146" t="n">
        <f aca="false">'Desembolso inversión'!N76</f>
        <v>0</v>
      </c>
      <c r="M24" s="146" t="n">
        <f aca="false">'Desembolso inversión'!O76</f>
        <v>0</v>
      </c>
      <c r="N24" s="66" t="n">
        <f aca="false">SUM(B24:M24)</f>
        <v>54000000</v>
      </c>
    </row>
    <row r="25" s="457" customFormat="true" ht="12.75" hidden="false" customHeight="false" outlineLevel="0" collapsed="false">
      <c r="A25" s="146" t="s">
        <v>355</v>
      </c>
      <c r="B25" s="146" t="n">
        <f aca="false">'Desembolso inversión'!D85</f>
        <v>0</v>
      </c>
      <c r="C25" s="146" t="n">
        <f aca="false">'Desembolso inversión'!E85</f>
        <v>0</v>
      </c>
      <c r="D25" s="146" t="n">
        <f aca="false">'Desembolso inversión'!F85</f>
        <v>0</v>
      </c>
      <c r="E25" s="146" t="n">
        <f aca="false">'Desembolso inversión'!G85</f>
        <v>0</v>
      </c>
      <c r="F25" s="146" t="n">
        <f aca="false">'Desembolso inversión'!H85</f>
        <v>0</v>
      </c>
      <c r="G25" s="146" t="n">
        <f aca="false">'Desembolso inversión'!I85</f>
        <v>0</v>
      </c>
      <c r="H25" s="146" t="n">
        <f aca="false">'Desembolso inversión'!J85</f>
        <v>0</v>
      </c>
      <c r="I25" s="146" t="n">
        <f aca="false">'Desembolso inversión'!K85</f>
        <v>0</v>
      </c>
      <c r="J25" s="146" t="n">
        <f aca="false">'Desembolso inversión'!L85</f>
        <v>0</v>
      </c>
      <c r="K25" s="146" t="n">
        <f aca="false">'Desembolso inversión'!M85</f>
        <v>0</v>
      </c>
      <c r="L25" s="146" t="n">
        <f aca="false">'Desembolso inversión'!N85</f>
        <v>0</v>
      </c>
      <c r="M25" s="146" t="n">
        <f aca="false">'Desembolso inversión'!O85</f>
        <v>0</v>
      </c>
      <c r="N25" s="66" t="n">
        <f aca="false">SUM(B25:M25)</f>
        <v>0</v>
      </c>
    </row>
    <row r="26" customFormat="false" ht="12.75" hidden="false" customHeight="false" outlineLevel="0" collapsed="false">
      <c r="A26" s="33" t="s">
        <v>358</v>
      </c>
      <c r="B26" s="33" t="n">
        <f aca="false">'Pagos a Proveed.'!C48</f>
        <v>0</v>
      </c>
      <c r="C26" s="33" t="n">
        <f aca="false">'Pagos a Proveed.'!D48</f>
        <v>0</v>
      </c>
      <c r="D26" s="33" t="n">
        <f aca="false">'Pagos a Proveed.'!E48</f>
        <v>0</v>
      </c>
      <c r="E26" s="33" t="n">
        <f aca="false">'Pagos a Proveed.'!F48</f>
        <v>0</v>
      </c>
      <c r="F26" s="33" t="n">
        <f aca="false">'Pagos a Proveed.'!G48</f>
        <v>0</v>
      </c>
      <c r="G26" s="33" t="n">
        <f aca="false">'Pagos a Proveed.'!H48</f>
        <v>0</v>
      </c>
      <c r="H26" s="33" t="n">
        <f aca="false">'Pagos a Proveed.'!I48</f>
        <v>0</v>
      </c>
      <c r="I26" s="33" t="n">
        <f aca="false">'Pagos a Proveed.'!J48</f>
        <v>0</v>
      </c>
      <c r="J26" s="33" t="n">
        <f aca="false">'Pagos a Proveed.'!K48</f>
        <v>0</v>
      </c>
      <c r="K26" s="33" t="n">
        <f aca="false">'Pagos a Proveed.'!L48</f>
        <v>0</v>
      </c>
      <c r="L26" s="33" t="n">
        <f aca="false">'Pagos a Proveed.'!M48</f>
        <v>0</v>
      </c>
      <c r="M26" s="33" t="n">
        <f aca="false">'Pagos a Proveed.'!N48</f>
        <v>0</v>
      </c>
      <c r="N26" s="66" t="n">
        <f aca="false">SUM(B26:M26)</f>
        <v>0</v>
      </c>
    </row>
    <row r="27" customFormat="false" ht="12.75" hidden="false" customHeight="false" outlineLevel="0" collapsed="false">
      <c r="A27" s="33" t="s">
        <v>394</v>
      </c>
      <c r="B27" s="33" t="n">
        <f aca="false">'Detalle de gastos generales'!C43</f>
        <v>0</v>
      </c>
      <c r="C27" s="33" t="n">
        <f aca="false">'Detalle de gastos generales'!D43</f>
        <v>0</v>
      </c>
      <c r="D27" s="33" t="n">
        <f aca="false">'Detalle de gastos generales'!E43</f>
        <v>0</v>
      </c>
      <c r="E27" s="33" t="n">
        <f aca="false">'Detalle de gastos generales'!F43</f>
        <v>0</v>
      </c>
      <c r="F27" s="33" t="n">
        <f aca="false">'Detalle de gastos generales'!G43</f>
        <v>0</v>
      </c>
      <c r="G27" s="33" t="n">
        <f aca="false">'Detalle de gastos generales'!H43</f>
        <v>0</v>
      </c>
      <c r="H27" s="33" t="n">
        <f aca="false">'Detalle de gastos generales'!I43</f>
        <v>0</v>
      </c>
      <c r="I27" s="33" t="n">
        <f aca="false">'Detalle de gastos generales'!J43</f>
        <v>0</v>
      </c>
      <c r="J27" s="33" t="n">
        <f aca="false">'Detalle de gastos generales'!K43</f>
        <v>0</v>
      </c>
      <c r="K27" s="33" t="n">
        <f aca="false">'Detalle de gastos generales'!L43</f>
        <v>0</v>
      </c>
      <c r="L27" s="33" t="n">
        <f aca="false">'Detalle de gastos generales'!M43</f>
        <v>0</v>
      </c>
      <c r="M27" s="33" t="n">
        <f aca="false">'Detalle de gastos generales'!N43</f>
        <v>0</v>
      </c>
      <c r="N27" s="66" t="n">
        <f aca="false">SUM(B27:M27)</f>
        <v>0</v>
      </c>
    </row>
    <row r="28" customFormat="false" ht="12.75" hidden="false" customHeight="false" outlineLevel="0" collapsed="false">
      <c r="A28" s="33" t="s">
        <v>395</v>
      </c>
      <c r="B28" s="33" t="n">
        <f aca="false">'Detalle de gastos generales'!C44</f>
        <v>690000</v>
      </c>
      <c r="C28" s="33" t="n">
        <f aca="false">'Detalle de gastos generales'!D44</f>
        <v>690000</v>
      </c>
      <c r="D28" s="33" t="n">
        <f aca="false">'Detalle de gastos generales'!E44</f>
        <v>690000</v>
      </c>
      <c r="E28" s="33" t="n">
        <f aca="false">'Detalle de gastos generales'!F44</f>
        <v>690000</v>
      </c>
      <c r="F28" s="33" t="n">
        <f aca="false">'Detalle de gastos generales'!G44</f>
        <v>690000</v>
      </c>
      <c r="G28" s="33" t="n">
        <f aca="false">'Detalle de gastos generales'!H44</f>
        <v>690000</v>
      </c>
      <c r="H28" s="33" t="n">
        <f aca="false">'Detalle de gastos generales'!I44</f>
        <v>690000</v>
      </c>
      <c r="I28" s="33" t="n">
        <f aca="false">'Detalle de gastos generales'!J44</f>
        <v>690000</v>
      </c>
      <c r="J28" s="33" t="n">
        <f aca="false">'Detalle de gastos generales'!K44</f>
        <v>690000</v>
      </c>
      <c r="K28" s="33" t="n">
        <f aca="false">'Detalle de gastos generales'!L44</f>
        <v>690000</v>
      </c>
      <c r="L28" s="33" t="n">
        <f aca="false">'Detalle de gastos generales'!M44</f>
        <v>690000</v>
      </c>
      <c r="M28" s="33" t="n">
        <f aca="false">'Detalle de gastos generales'!N44</f>
        <v>690000</v>
      </c>
      <c r="N28" s="66" t="n">
        <f aca="false">SUM(B28:M28)</f>
        <v>8280000</v>
      </c>
    </row>
    <row r="29" customFormat="false" ht="12.75" hidden="false" customHeight="false" outlineLevel="0" collapsed="false">
      <c r="A29" s="33" t="s">
        <v>117</v>
      </c>
      <c r="B29" s="33" t="n">
        <f aca="false">'Detalle de gastos generales'!C45</f>
        <v>276000</v>
      </c>
      <c r="C29" s="33" t="n">
        <f aca="false">'Detalle de gastos generales'!D45</f>
        <v>276000</v>
      </c>
      <c r="D29" s="33" t="n">
        <f aca="false">'Detalle de gastos generales'!E45</f>
        <v>276000</v>
      </c>
      <c r="E29" s="33" t="n">
        <f aca="false">'Detalle de gastos generales'!F45</f>
        <v>276000</v>
      </c>
      <c r="F29" s="33" t="n">
        <f aca="false">'Detalle de gastos generales'!G45</f>
        <v>276000</v>
      </c>
      <c r="G29" s="33" t="n">
        <f aca="false">'Detalle de gastos generales'!H45</f>
        <v>276000</v>
      </c>
      <c r="H29" s="33" t="n">
        <f aca="false">'Detalle de gastos generales'!I45</f>
        <v>276000</v>
      </c>
      <c r="I29" s="33" t="n">
        <f aca="false">'Detalle de gastos generales'!J45</f>
        <v>276000</v>
      </c>
      <c r="J29" s="33" t="n">
        <f aca="false">'Detalle de gastos generales'!K45</f>
        <v>276000</v>
      </c>
      <c r="K29" s="33" t="n">
        <f aca="false">'Detalle de gastos generales'!L45</f>
        <v>276000</v>
      </c>
      <c r="L29" s="33" t="n">
        <f aca="false">'Detalle de gastos generales'!M45</f>
        <v>276000</v>
      </c>
      <c r="M29" s="33" t="n">
        <f aca="false">'Detalle de gastos generales'!N45</f>
        <v>276000</v>
      </c>
      <c r="N29" s="66" t="n">
        <f aca="false">SUM(B29:M29)</f>
        <v>3312000</v>
      </c>
    </row>
    <row r="30" customFormat="false" ht="12.75" hidden="false" customHeight="false" outlineLevel="0" collapsed="false">
      <c r="A30" s="33" t="s">
        <v>118</v>
      </c>
      <c r="B30" s="33" t="n">
        <f aca="false">'Detalle de gastos generales'!C46</f>
        <v>0</v>
      </c>
      <c r="C30" s="33" t="n">
        <f aca="false">'Detalle de gastos generales'!D46</f>
        <v>0</v>
      </c>
      <c r="D30" s="33" t="n">
        <f aca="false">'Detalle de gastos generales'!E46</f>
        <v>0</v>
      </c>
      <c r="E30" s="33" t="n">
        <f aca="false">'Detalle de gastos generales'!F46</f>
        <v>0</v>
      </c>
      <c r="F30" s="33" t="n">
        <f aca="false">'Detalle de gastos generales'!G46</f>
        <v>0</v>
      </c>
      <c r="G30" s="33" t="n">
        <f aca="false">'Detalle de gastos generales'!H46</f>
        <v>0</v>
      </c>
      <c r="H30" s="33" t="n">
        <f aca="false">'Detalle de gastos generales'!I46</f>
        <v>0</v>
      </c>
      <c r="I30" s="33" t="n">
        <f aca="false">'Detalle de gastos generales'!J46</f>
        <v>0</v>
      </c>
      <c r="J30" s="33" t="n">
        <f aca="false">'Detalle de gastos generales'!K46</f>
        <v>0</v>
      </c>
      <c r="K30" s="33" t="n">
        <f aca="false">'Detalle de gastos generales'!L46</f>
        <v>0</v>
      </c>
      <c r="L30" s="33" t="n">
        <f aca="false">'Detalle de gastos generales'!M46</f>
        <v>0</v>
      </c>
      <c r="M30" s="33" t="n">
        <f aca="false">'Detalle de gastos generales'!N46</f>
        <v>0</v>
      </c>
      <c r="N30" s="66" t="n">
        <f aca="false">SUM(B30:M30)</f>
        <v>0</v>
      </c>
    </row>
    <row r="31" customFormat="false" ht="12.75" hidden="false" customHeight="false" outlineLevel="0" collapsed="false">
      <c r="A31" s="33" t="s">
        <v>413</v>
      </c>
      <c r="B31" s="33" t="n">
        <f aca="false">'Detalle de gastos generales'!C47</f>
        <v>10496000</v>
      </c>
      <c r="C31" s="33" t="n">
        <f aca="false">'Detalle de gastos generales'!D47</f>
        <v>10496000</v>
      </c>
      <c r="D31" s="33" t="n">
        <f aca="false">'Detalle de gastos generales'!E47</f>
        <v>10496000</v>
      </c>
      <c r="E31" s="33" t="n">
        <f aca="false">'Detalle de gastos generales'!F47</f>
        <v>10496000</v>
      </c>
      <c r="F31" s="33" t="n">
        <f aca="false">'Detalle de gastos generales'!G47</f>
        <v>10496000</v>
      </c>
      <c r="G31" s="33" t="n">
        <f aca="false">'Detalle de gastos generales'!H47</f>
        <v>10496000</v>
      </c>
      <c r="H31" s="33" t="n">
        <f aca="false">'Detalle de gastos generales'!I47</f>
        <v>10496000</v>
      </c>
      <c r="I31" s="33" t="n">
        <f aca="false">'Detalle de gastos generales'!J47</f>
        <v>10496000</v>
      </c>
      <c r="J31" s="33" t="n">
        <f aca="false">'Detalle de gastos generales'!K47</f>
        <v>10496000</v>
      </c>
      <c r="K31" s="33" t="n">
        <f aca="false">'Detalle de gastos generales'!L47</f>
        <v>10496000</v>
      </c>
      <c r="L31" s="33" t="n">
        <f aca="false">'Detalle de gastos generales'!M47</f>
        <v>10496000</v>
      </c>
      <c r="M31" s="33" t="n">
        <f aca="false">'Detalle de gastos generales'!N47</f>
        <v>10496000</v>
      </c>
      <c r="N31" s="66" t="n">
        <f aca="false">SUM(B31:M31)</f>
        <v>125952000</v>
      </c>
    </row>
    <row r="32" customFormat="false" ht="12.75" hidden="false" customHeight="false" outlineLevel="0" collapsed="false">
      <c r="A32" s="33" t="s">
        <v>120</v>
      </c>
      <c r="B32" s="33" t="n">
        <f aca="false">'Detalle de gastos generales'!C48</f>
        <v>69000</v>
      </c>
      <c r="C32" s="33" t="n">
        <f aca="false">'Detalle de gastos generales'!D48</f>
        <v>69000</v>
      </c>
      <c r="D32" s="33" t="n">
        <f aca="false">'Detalle de gastos generales'!E48</f>
        <v>69000</v>
      </c>
      <c r="E32" s="33" t="n">
        <f aca="false">'Detalle de gastos generales'!F48</f>
        <v>69000</v>
      </c>
      <c r="F32" s="33" t="n">
        <f aca="false">'Detalle de gastos generales'!G48</f>
        <v>69000</v>
      </c>
      <c r="G32" s="33" t="n">
        <f aca="false">'Detalle de gastos generales'!H48</f>
        <v>69000</v>
      </c>
      <c r="H32" s="33" t="n">
        <f aca="false">'Detalle de gastos generales'!I48</f>
        <v>69000</v>
      </c>
      <c r="I32" s="33" t="n">
        <f aca="false">'Detalle de gastos generales'!J48</f>
        <v>69000</v>
      </c>
      <c r="J32" s="33" t="n">
        <f aca="false">'Detalle de gastos generales'!K48</f>
        <v>69000</v>
      </c>
      <c r="K32" s="33" t="n">
        <f aca="false">'Detalle de gastos generales'!L48</f>
        <v>69000</v>
      </c>
      <c r="L32" s="33" t="n">
        <f aca="false">'Detalle de gastos generales'!M48</f>
        <v>69000</v>
      </c>
      <c r="M32" s="33" t="n">
        <f aca="false">'Detalle de gastos generales'!N48</f>
        <v>69000</v>
      </c>
      <c r="N32" s="66" t="n">
        <f aca="false">SUM(B32:M32)</f>
        <v>828000</v>
      </c>
    </row>
    <row r="33" customFormat="false" ht="12.75" hidden="false" customHeight="false" outlineLevel="0" collapsed="false">
      <c r="A33" s="33" t="s">
        <v>397</v>
      </c>
      <c r="B33" s="33" t="n">
        <f aca="false">'Detalle de gastos generales'!C49</f>
        <v>0</v>
      </c>
      <c r="C33" s="33" t="n">
        <f aca="false">'Detalle de gastos generales'!D49</f>
        <v>0</v>
      </c>
      <c r="D33" s="33" t="n">
        <f aca="false">'Detalle de gastos generales'!E49</f>
        <v>0</v>
      </c>
      <c r="E33" s="33" t="n">
        <f aca="false">'Detalle de gastos generales'!F49</f>
        <v>0</v>
      </c>
      <c r="F33" s="33" t="n">
        <f aca="false">'Detalle de gastos generales'!G49</f>
        <v>0</v>
      </c>
      <c r="G33" s="33" t="n">
        <f aca="false">'Detalle de gastos generales'!H49</f>
        <v>0</v>
      </c>
      <c r="H33" s="33" t="n">
        <f aca="false">'Detalle de gastos generales'!I49</f>
        <v>0</v>
      </c>
      <c r="I33" s="33" t="n">
        <f aca="false">'Detalle de gastos generales'!J49</f>
        <v>0</v>
      </c>
      <c r="J33" s="33" t="n">
        <f aca="false">'Detalle de gastos generales'!K49</f>
        <v>0</v>
      </c>
      <c r="K33" s="33" t="n">
        <f aca="false">'Detalle de gastos generales'!L49</f>
        <v>0</v>
      </c>
      <c r="L33" s="33" t="n">
        <f aca="false">'Detalle de gastos generales'!M49</f>
        <v>0</v>
      </c>
      <c r="M33" s="33" t="n">
        <f aca="false">'Detalle de gastos generales'!N49</f>
        <v>0</v>
      </c>
      <c r="N33" s="66" t="n">
        <f aca="false">SUM(B33:M33)</f>
        <v>0</v>
      </c>
    </row>
    <row r="34" customFormat="false" ht="12.75" hidden="false" customHeight="false" outlineLevel="0" collapsed="false">
      <c r="A34" s="33" t="s">
        <v>414</v>
      </c>
      <c r="B34" s="33" t="n">
        <f aca="false">'Detalle de gastos generales'!C50</f>
        <v>276000</v>
      </c>
      <c r="C34" s="33" t="n">
        <f aca="false">'Detalle de gastos generales'!D50</f>
        <v>276000</v>
      </c>
      <c r="D34" s="33" t="n">
        <f aca="false">'Detalle de gastos generales'!E50</f>
        <v>276000</v>
      </c>
      <c r="E34" s="33" t="n">
        <f aca="false">'Detalle de gastos generales'!F50</f>
        <v>276000</v>
      </c>
      <c r="F34" s="33" t="n">
        <f aca="false">'Detalle de gastos generales'!G50</f>
        <v>276000</v>
      </c>
      <c r="G34" s="33" t="n">
        <f aca="false">'Detalle de gastos generales'!H50</f>
        <v>276000</v>
      </c>
      <c r="H34" s="33" t="n">
        <f aca="false">'Detalle de gastos generales'!I50</f>
        <v>276000</v>
      </c>
      <c r="I34" s="33" t="n">
        <f aca="false">'Detalle de gastos generales'!J50</f>
        <v>276000</v>
      </c>
      <c r="J34" s="33" t="n">
        <f aca="false">'Detalle de gastos generales'!K50</f>
        <v>276000</v>
      </c>
      <c r="K34" s="33" t="n">
        <f aca="false">'Detalle de gastos generales'!L50</f>
        <v>276000</v>
      </c>
      <c r="L34" s="33" t="n">
        <f aca="false">'Detalle de gastos generales'!M50</f>
        <v>276000</v>
      </c>
      <c r="M34" s="33" t="n">
        <f aca="false">'Detalle de gastos generales'!N50</f>
        <v>276000</v>
      </c>
      <c r="N34" s="66" t="n">
        <f aca="false">SUM(B34:M34)</f>
        <v>3312000</v>
      </c>
    </row>
    <row r="35" customFormat="false" ht="12.75" hidden="false" customHeight="false" outlineLevel="0" collapsed="false">
      <c r="A35" s="33" t="s">
        <v>123</v>
      </c>
      <c r="B35" s="33" t="n">
        <f aca="false">'Detalle de gastos generales'!C51</f>
        <v>276000</v>
      </c>
      <c r="C35" s="33" t="n">
        <f aca="false">'Detalle de gastos generales'!D51</f>
        <v>276000</v>
      </c>
      <c r="D35" s="33" t="n">
        <f aca="false">'Detalle de gastos generales'!E51</f>
        <v>276000</v>
      </c>
      <c r="E35" s="33" t="n">
        <f aca="false">'Detalle de gastos generales'!F51</f>
        <v>276000</v>
      </c>
      <c r="F35" s="33" t="n">
        <f aca="false">'Detalle de gastos generales'!G51</f>
        <v>276000</v>
      </c>
      <c r="G35" s="33" t="n">
        <f aca="false">'Detalle de gastos generales'!H51</f>
        <v>276000</v>
      </c>
      <c r="H35" s="33" t="n">
        <f aca="false">'Detalle de gastos generales'!I51</f>
        <v>276000</v>
      </c>
      <c r="I35" s="33" t="n">
        <f aca="false">'Detalle de gastos generales'!J51</f>
        <v>276000</v>
      </c>
      <c r="J35" s="33" t="n">
        <f aca="false">'Detalle de gastos generales'!K51</f>
        <v>276000</v>
      </c>
      <c r="K35" s="33" t="n">
        <f aca="false">'Detalle de gastos generales'!L51</f>
        <v>276000</v>
      </c>
      <c r="L35" s="33" t="n">
        <f aca="false">'Detalle de gastos generales'!M51</f>
        <v>276000</v>
      </c>
      <c r="M35" s="33" t="n">
        <f aca="false">'Detalle de gastos generales'!N51</f>
        <v>276000</v>
      </c>
      <c r="N35" s="66" t="n">
        <f aca="false">SUM(B35:M35)</f>
        <v>3312000</v>
      </c>
    </row>
    <row r="36" customFormat="false" ht="12.75" hidden="false" customHeight="false" outlineLevel="0" collapsed="false">
      <c r="A36" s="33" t="s">
        <v>116</v>
      </c>
      <c r="B36" s="33" t="n">
        <f aca="false">'Detalle de gastos generales'!C52</f>
        <v>132930</v>
      </c>
      <c r="C36" s="33" t="n">
        <f aca="false">'Detalle de gastos generales'!D52</f>
        <v>132930</v>
      </c>
      <c r="D36" s="33" t="n">
        <f aca="false">'Detalle de gastos generales'!E52</f>
        <v>132930</v>
      </c>
      <c r="E36" s="33" t="n">
        <f aca="false">'Detalle de gastos generales'!F52</f>
        <v>132930</v>
      </c>
      <c r="F36" s="33" t="n">
        <f aca="false">'Detalle de gastos generales'!G52</f>
        <v>132930</v>
      </c>
      <c r="G36" s="33" t="n">
        <f aca="false">'Detalle de gastos generales'!H52</f>
        <v>132930</v>
      </c>
      <c r="H36" s="33" t="n">
        <f aca="false">'Detalle de gastos generales'!I52</f>
        <v>132930</v>
      </c>
      <c r="I36" s="33" t="n">
        <f aca="false">'Detalle de gastos generales'!J52</f>
        <v>132930</v>
      </c>
      <c r="J36" s="33" t="n">
        <f aca="false">'Detalle de gastos generales'!K52</f>
        <v>132930</v>
      </c>
      <c r="K36" s="33" t="n">
        <f aca="false">'Detalle de gastos generales'!L52</f>
        <v>132930</v>
      </c>
      <c r="L36" s="33" t="n">
        <f aca="false">'Detalle de gastos generales'!M52</f>
        <v>132930</v>
      </c>
      <c r="M36" s="33" t="n">
        <f aca="false">'Detalle de gastos generales'!N52</f>
        <v>132930</v>
      </c>
      <c r="N36" s="66" t="n">
        <f aca="false">SUM(B36:M36)</f>
        <v>1595160</v>
      </c>
    </row>
    <row r="37" customFormat="false" ht="12.75" hidden="false" customHeight="false" outlineLevel="0" collapsed="false">
      <c r="A37" s="33" t="s">
        <v>364</v>
      </c>
      <c r="B37" s="33" t="n">
        <f aca="false">((B24+B25)*Variables!$C$46)+(B26*Variables!$B$105)+SUM(B28:B36)*Variables!$D$236</f>
        <v>2472389.5</v>
      </c>
      <c r="C37" s="33" t="n">
        <f aca="false">((C24+C25)*Variables!$C$46)+(C26*Variables!$B$105)+SUM(C28:C36)*Variables!$D$236</f>
        <v>1832389.5</v>
      </c>
      <c r="D37" s="33" t="n">
        <f aca="false">((D24+D25)*Variables!$C$46)+(D26*Variables!$B$105)+SUM(D28:D36)*Variables!$D$236</f>
        <v>1832389.5</v>
      </c>
      <c r="E37" s="33" t="n">
        <f aca="false">((E24+E25)*Variables!$C$46)+(E26*Variables!$B$105)+SUM(E28:E36)*Variables!$D$236</f>
        <v>5032389.5</v>
      </c>
      <c r="F37" s="33" t="n">
        <f aca="false">((F24+F25)*Variables!$C$46)+(F26*Variables!$B$105)+SUM(F28:F36)*Variables!$D$236</f>
        <v>1832389.5</v>
      </c>
      <c r="G37" s="33" t="n">
        <f aca="false">((G24+G25)*Variables!$C$46)+(G26*Variables!$B$105)+SUM(G28:G36)*Variables!$D$236</f>
        <v>1832389.5</v>
      </c>
      <c r="H37" s="33" t="n">
        <f aca="false">((H24+H25)*Variables!$C$46)+(H26*Variables!$B$105)+SUM(H28:H36)*Variables!$D$236</f>
        <v>1832389.5</v>
      </c>
      <c r="I37" s="33" t="n">
        <f aca="false">((I24+I25)*Variables!$C$46)+(I26*Variables!$B$105)+SUM(I28:I36)*Variables!$D$236</f>
        <v>1832389.5</v>
      </c>
      <c r="J37" s="33" t="n">
        <f aca="false">((J24+J25)*Variables!$C$46)+(J26*Variables!$B$105)+SUM(J28:J36)*Variables!$D$236</f>
        <v>1832389.5</v>
      </c>
      <c r="K37" s="33" t="n">
        <f aca="false">((K24+K25)*Variables!$C$46)+(K26*Variables!$B$105)+SUM(K28:K36)*Variables!$D$236</f>
        <v>6632389.5</v>
      </c>
      <c r="L37" s="33" t="n">
        <f aca="false">((L24+L25)*Variables!$C$46)+(L26*Variables!$B$105)+SUM(L28:L36)*Variables!$D$236</f>
        <v>1832389.5</v>
      </c>
      <c r="M37" s="33" t="n">
        <f aca="false">((M24+M25)*Variables!$C$46)+(M26*Variables!$B$105)+SUM(M28:M36)*Variables!$D$236</f>
        <v>1832389.5</v>
      </c>
      <c r="N37" s="66" t="n">
        <f aca="false">SUM(B37:M37)</f>
        <v>30628674</v>
      </c>
      <c r="O37" s="56"/>
    </row>
    <row r="38" customFormat="false" ht="12.75" hidden="false" customHeight="false" outlineLevel="0" collapsed="false">
      <c r="A38" s="33" t="s">
        <v>365</v>
      </c>
      <c r="B38" s="33" t="n">
        <f aca="false">IF(OR(B8="Junio",B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C38" s="33" t="n">
        <f aca="false">IF(OR(C8="Junio",C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D38" s="33" t="n">
        <f aca="false">IF(OR(D8="Junio",D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E38" s="33" t="n">
        <f aca="false">IF(OR(E8="Junio",E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F38" s="33" t="n">
        <f aca="false">IF(OR(F8="Junio",F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G38" s="33" t="n">
        <f aca="false">IF(OR(G8="Junio",G8="Diciembre"),('Gastos de personal'!$C$25-'Gastos de personal'!$D$25+'Gastos de personal'!$F$25)+('Gastos de personal'!$C$44-'Gastos de personal'!$D$44+'Gastos de personal'!$F$44),'Gastos de personal'!$F$25+'Gastos de personal'!$F$44)</f>
        <v>1192533.33333333</v>
      </c>
      <c r="H38" s="33" t="n">
        <f aca="false">IF(OR(H8="Junio",H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I38" s="33" t="n">
        <f aca="false">IF(OR(I8="Junio",I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J38" s="33" t="n">
        <f aca="false">IF(OR(J8="Junio",J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K38" s="33" t="n">
        <f aca="false">IF(OR(K8="Junio",K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L38" s="33" t="n">
        <f aca="false">IF(OR(L8="Junio",L8="Diciembre"),('Gastos de personal'!$C$25-'Gastos de personal'!$D$25+'Gastos de personal'!$F$25)+('Gastos de personal'!$C$44-'Gastos de personal'!$D$44+'Gastos de personal'!$F$44),'Gastos de personal'!$F$25+'Gastos de personal'!$F$44)</f>
        <v>592533.333333333</v>
      </c>
      <c r="M38" s="33" t="n">
        <f aca="false">IF(OR(M8="Junio",M8="Diciembre"),('Gastos de personal'!$C$25-'Gastos de personal'!$D$25+'Gastos de personal'!$F$25)+('Gastos de personal'!$C$44-'Gastos de personal'!$D$44+'Gastos de personal'!$F$44),'Gastos de personal'!$F$25+'Gastos de personal'!$F$44)</f>
        <v>1192533.33333333</v>
      </c>
      <c r="N38" s="66" t="n">
        <f aca="false">SUM(B38:M38)</f>
        <v>8310400</v>
      </c>
    </row>
    <row r="39" customFormat="false" ht="12.75" hidden="false" customHeight="false" outlineLevel="0" collapsed="false">
      <c r="A39" s="33" t="s">
        <v>366</v>
      </c>
      <c r="B39" s="33" t="n">
        <f aca="false">'Gastos de personal'!$E$25+'Gastos de personal'!$G$25+'Gastos de personal'!$E$44+'Gastos de personal'!$G$44+'Gastos de personal'!$B$49</f>
        <v>45966.6666666667</v>
      </c>
      <c r="C39" s="33" t="n">
        <f aca="false">'Gastos de personal'!$E$25+'Gastos de personal'!$G$25+'Gastos de personal'!$E$44+'Gastos de personal'!$G$44+'Gastos de personal'!$B$49</f>
        <v>45966.6666666667</v>
      </c>
      <c r="D39" s="33" t="n">
        <f aca="false">'Gastos de personal'!$E$25+'Gastos de personal'!$G$25+'Gastos de personal'!$E$44+'Gastos de personal'!$G$44+'Gastos de personal'!$B$49</f>
        <v>45966.6666666667</v>
      </c>
      <c r="E39" s="33" t="n">
        <f aca="false">'Gastos de personal'!$E$25+'Gastos de personal'!$G$25+'Gastos de personal'!$E$44+'Gastos de personal'!$G$44+'Gastos de personal'!$B$49</f>
        <v>45966.6666666667</v>
      </c>
      <c r="F39" s="33" t="n">
        <f aca="false">'Gastos de personal'!$E$25+'Gastos de personal'!$G$25+'Gastos de personal'!$E$44+'Gastos de personal'!$G$44+'Gastos de personal'!$B$49</f>
        <v>45966.6666666667</v>
      </c>
      <c r="G39" s="33" t="n">
        <f aca="false">'Gastos de personal'!$E$25+'Gastos de personal'!$G$25+'Gastos de personal'!$E$44+'Gastos de personal'!$G$44+'Gastos de personal'!$B$49</f>
        <v>45966.6666666667</v>
      </c>
      <c r="H39" s="33" t="n">
        <f aca="false">'Gastos de personal'!$E$25+'Gastos de personal'!$G$25+'Gastos de personal'!$E$44+'Gastos de personal'!$G$44+'Gastos de personal'!$B$49</f>
        <v>45966.6666666667</v>
      </c>
      <c r="I39" s="33" t="n">
        <f aca="false">'Gastos de personal'!$E$25+'Gastos de personal'!$G$25+'Gastos de personal'!$E$44+'Gastos de personal'!$G$44+'Gastos de personal'!$B$49</f>
        <v>45966.6666666667</v>
      </c>
      <c r="J39" s="33" t="n">
        <f aca="false">'Gastos de personal'!$E$25+'Gastos de personal'!$G$25+'Gastos de personal'!$E$44+'Gastos de personal'!$G$44+'Gastos de personal'!$B$49</f>
        <v>45966.6666666667</v>
      </c>
      <c r="K39" s="33" t="n">
        <f aca="false">'Gastos de personal'!$E$25+'Gastos de personal'!$G$25+'Gastos de personal'!$E$44+'Gastos de personal'!$G$44+'Gastos de personal'!$B$49</f>
        <v>45966.6666666667</v>
      </c>
      <c r="L39" s="33" t="n">
        <f aca="false">'Gastos de personal'!$E$25+'Gastos de personal'!$G$25+'Gastos de personal'!$E$44+'Gastos de personal'!$G$44+'Gastos de personal'!$B$49</f>
        <v>45966.6666666667</v>
      </c>
      <c r="M39" s="33" t="n">
        <f aca="false">'Gastos de personal'!$E$25+'Gastos de personal'!$G$25+'Gastos de personal'!$E$44+'Gastos de personal'!$G$44+'Gastos de personal'!$B$49</f>
        <v>45966.6666666667</v>
      </c>
      <c r="N39" s="66" t="n">
        <f aca="false">SUM(B39:M39)</f>
        <v>551600</v>
      </c>
    </row>
    <row r="40" s="457" customFormat="true" ht="12.75" hidden="false" customHeight="false" outlineLevel="0" collapsed="false">
      <c r="A40" s="146" t="s">
        <v>367</v>
      </c>
      <c r="B40" s="33" t="n">
        <f aca="false">Préstamo!$C44</f>
        <v>0</v>
      </c>
      <c r="C40" s="33" t="n">
        <f aca="false">Préstamo!$C45</f>
        <v>0</v>
      </c>
      <c r="D40" s="33" t="n">
        <f aca="false">Préstamo!$C46</f>
        <v>0</v>
      </c>
      <c r="E40" s="146" t="n">
        <f aca="false">Préstamo!$C47</f>
        <v>0</v>
      </c>
      <c r="F40" s="146" t="n">
        <f aca="false">Préstamo!$C48</f>
        <v>0</v>
      </c>
      <c r="G40" s="146" t="n">
        <f aca="false">Préstamo!$C49</f>
        <v>0</v>
      </c>
      <c r="H40" s="146" t="n">
        <f aca="false">Préstamo!$C50</f>
        <v>0</v>
      </c>
      <c r="I40" s="146" t="n">
        <f aca="false">Préstamo!$C51</f>
        <v>0</v>
      </c>
      <c r="J40" s="146" t="n">
        <f aca="false">Préstamo!$C52</f>
        <v>0</v>
      </c>
      <c r="K40" s="146" t="n">
        <f aca="false">Préstamo!$C53</f>
        <v>0</v>
      </c>
      <c r="L40" s="146" t="n">
        <f aca="false">Préstamo!$C54</f>
        <v>0</v>
      </c>
      <c r="M40" s="146" t="n">
        <f aca="false">Préstamo!$C55</f>
        <v>0</v>
      </c>
      <c r="N40" s="66" t="n">
        <f aca="false">SUM(B40:M40)</f>
        <v>0</v>
      </c>
    </row>
    <row r="41" customFormat="false" ht="12.75" hidden="false" customHeight="false" outlineLevel="0" collapsed="false">
      <c r="A41" s="109" t="s">
        <v>368</v>
      </c>
      <c r="B41" s="33" t="n">
        <f aca="false">Préstamo!$D44</f>
        <v>0</v>
      </c>
      <c r="C41" s="33" t="n">
        <f aca="false">Préstamo!$D45</f>
        <v>0</v>
      </c>
      <c r="D41" s="33" t="n">
        <f aca="false">Préstamo!$D46</f>
        <v>0</v>
      </c>
      <c r="E41" s="33" t="n">
        <f aca="false">Préstamo!$D47</f>
        <v>0</v>
      </c>
      <c r="F41" s="33" t="n">
        <f aca="false">Préstamo!$D48</f>
        <v>0</v>
      </c>
      <c r="G41" s="33" t="n">
        <f aca="false">Préstamo!$D49</f>
        <v>0</v>
      </c>
      <c r="H41" s="33" t="n">
        <f aca="false">Préstamo!$D50</f>
        <v>0</v>
      </c>
      <c r="I41" s="33" t="n">
        <f aca="false">Préstamo!$D51</f>
        <v>0</v>
      </c>
      <c r="J41" s="33" t="n">
        <f aca="false">Préstamo!$D52</f>
        <v>0</v>
      </c>
      <c r="K41" s="33" t="n">
        <f aca="false">Préstamo!$D53</f>
        <v>0</v>
      </c>
      <c r="L41" s="33" t="n">
        <f aca="false">Préstamo!$D54</f>
        <v>0</v>
      </c>
      <c r="M41" s="33" t="n">
        <f aca="false">Préstamo!$D55</f>
        <v>0</v>
      </c>
      <c r="N41" s="66" t="n">
        <f aca="false">SUM(B41:M41)</f>
        <v>0</v>
      </c>
    </row>
    <row r="42" customFormat="false" ht="12.75" hidden="false" customHeight="false" outlineLevel="0" collapsed="false">
      <c r="A42" s="33" t="s">
        <v>369</v>
      </c>
      <c r="B42" s="33" t="n">
        <f aca="false">IF(B8="Mayo",Variables!$D$279*25%,0)</f>
        <v>0</v>
      </c>
      <c r="C42" s="33" t="n">
        <f aca="false">IF(C8="Mayo",Variables!$D$279*25%,0)</f>
        <v>0</v>
      </c>
      <c r="D42" s="33" t="n">
        <f aca="false">IF(D8="Mayo",Variables!$D$279*25%,0)</f>
        <v>0</v>
      </c>
      <c r="E42" s="33" t="n">
        <f aca="false">IF(E8="Mayo",Variables!$D$279*25%,0)</f>
        <v>0</v>
      </c>
      <c r="F42" s="33" t="n">
        <f aca="false">Variables!D281</f>
        <v>15</v>
      </c>
      <c r="G42" s="33" t="n">
        <f aca="false">IF(G8="Mayo",Variables!$D$279*25%,0)</f>
        <v>0</v>
      </c>
      <c r="H42" s="33" t="n">
        <f aca="false">IF(H8="Mayo",Variables!$D$279*25%,0)</f>
        <v>0</v>
      </c>
      <c r="I42" s="33" t="n">
        <f aca="false">IF(I8="Mayo",Variables!$D$279*25%,0)</f>
        <v>0</v>
      </c>
      <c r="J42" s="33" t="n">
        <f aca="false">IF(J8="Mayo",Variables!$D$279*25%,0)</f>
        <v>0</v>
      </c>
      <c r="K42" s="33" t="n">
        <f aca="false">IF(K8="Mayo",Variables!$D$279*25%,0)</f>
        <v>0</v>
      </c>
      <c r="L42" s="33" t="n">
        <f aca="false">IF(L8="Mayo",Variables!$D$279*25%,0)</f>
        <v>0</v>
      </c>
      <c r="M42" s="33" t="n">
        <f aca="false">IF(M8="Mayo",Variables!$D$279*25%,0)</f>
        <v>0</v>
      </c>
      <c r="N42" s="66" t="n">
        <f aca="false">SUM(B42:M42)</f>
        <v>15</v>
      </c>
      <c r="O42" s="457"/>
    </row>
    <row r="43" customFormat="false" ht="12.75" hidden="false" customHeight="false" outlineLevel="0" collapsed="false">
      <c r="A43" s="33" t="s">
        <v>370</v>
      </c>
      <c r="B43" s="33" t="n">
        <f aca="false">IF(B77&gt;0,B77,0)</f>
        <v>1905352.5</v>
      </c>
      <c r="C43" s="33" t="n">
        <f aca="false">IF(C77&gt;0,C77,0)</f>
        <v>0</v>
      </c>
      <c r="D43" s="33" t="n">
        <f aca="false">IF(D77&gt;0,D77,0)</f>
        <v>0</v>
      </c>
      <c r="E43" s="33" t="n">
        <f aca="false">IF(E77&gt;0,E77,0)</f>
        <v>3963531.5</v>
      </c>
      <c r="F43" s="33" t="n">
        <f aca="false">IF(F77&gt;0,F77,0)</f>
        <v>0</v>
      </c>
      <c r="G43" s="33" t="n">
        <f aca="false">IF(G77&gt;0,G77,0)</f>
        <v>0</v>
      </c>
      <c r="H43" s="33" t="n">
        <f aca="false">IF(H77&gt;0,H77,0)</f>
        <v>1382831.5</v>
      </c>
      <c r="I43" s="33" t="n">
        <f aca="false">IF(I77&gt;0,I77,0)</f>
        <v>0</v>
      </c>
      <c r="J43" s="33" t="n">
        <f aca="false">IF(J77&gt;0,J77,0)</f>
        <v>0</v>
      </c>
      <c r="K43" s="33" t="n">
        <f aca="false">IF(K77&gt;0,K77,0)</f>
        <v>4582831.5</v>
      </c>
      <c r="L43" s="33" t="n">
        <f aca="false">IF(L77&gt;0,L77,0)</f>
        <v>0</v>
      </c>
      <c r="M43" s="33" t="n">
        <f aca="false">IF(M77&gt;0,M77,0)</f>
        <v>0</v>
      </c>
      <c r="N43" s="66" t="n">
        <f aca="false">SUM(B43:M43)</f>
        <v>11834547</v>
      </c>
      <c r="O43" s="457"/>
    </row>
    <row r="44" customFormat="false" ht="12.75" hidden="false" customHeight="false" outlineLevel="0" collapsed="false">
      <c r="A44" s="33" t="s">
        <v>371</v>
      </c>
      <c r="B44" s="33" t="n">
        <f aca="false">IF(B86&gt;0,B86,0)</f>
        <v>0</v>
      </c>
      <c r="C44" s="33" t="n">
        <f aca="false">IF(C86&gt;0,C86,0)</f>
        <v>0</v>
      </c>
      <c r="D44" s="33" t="n">
        <f aca="false">IF(D86&gt;0,D86,0)</f>
        <v>0</v>
      </c>
      <c r="E44" s="33" t="n">
        <f aca="false">IF(E86&gt;0,E86,0)</f>
        <v>0</v>
      </c>
      <c r="F44" s="33" t="n">
        <f aca="false">IF(F86&gt;0,F86,0)</f>
        <v>0</v>
      </c>
      <c r="G44" s="33" t="n">
        <f aca="false">IF(G86&gt;0,G86,0)</f>
        <v>0</v>
      </c>
      <c r="H44" s="33" t="n">
        <f aca="false">IF(H86&gt;0,H86,0)</f>
        <v>0</v>
      </c>
      <c r="I44" s="33" t="n">
        <f aca="false">IF(I86&gt;0,I86,0)</f>
        <v>0</v>
      </c>
      <c r="J44" s="33" t="n">
        <f aca="false">IF(J86&gt;0,J86,0)</f>
        <v>0</v>
      </c>
      <c r="K44" s="33" t="n">
        <f aca="false">IF(K86&gt;0,K86,0)</f>
        <v>0</v>
      </c>
      <c r="L44" s="33" t="n">
        <f aca="false">IF(L86&gt;0,L86,0)</f>
        <v>0</v>
      </c>
      <c r="M44" s="33" t="n">
        <f aca="false">IF(M86&gt;0,M86,0)</f>
        <v>0</v>
      </c>
      <c r="N44" s="66" t="n">
        <f aca="false">SUM(B44:M44)</f>
        <v>0</v>
      </c>
      <c r="O44" s="457"/>
    </row>
    <row r="45" customFormat="false" ht="12.75" hidden="false" customHeight="false" outlineLevel="0" collapsed="false">
      <c r="A45" s="33" t="s">
        <v>399</v>
      </c>
      <c r="B45" s="33" t="n">
        <v>0</v>
      </c>
      <c r="C45" s="33" t="n">
        <v>0</v>
      </c>
      <c r="D45" s="33" t="n">
        <v>0</v>
      </c>
      <c r="E45" s="33" t="n">
        <f aca="false">IF(Variables!D286&gt;0,PyG!D45*18%,0)</f>
        <v>420146.19</v>
      </c>
      <c r="F45" s="33"/>
      <c r="G45" s="33"/>
      <c r="H45" s="33" t="n">
        <f aca="false">IF(Variables!D286&gt;0,PyG!E45-SUM('Plan Tesorería N+1'!I45:M45),0)</f>
        <v>8488563.12</v>
      </c>
      <c r="I45" s="33"/>
      <c r="J45" s="33"/>
      <c r="K45" s="33" t="n">
        <f aca="false">IF(Variables!D286&gt;0,PyG!E45*18%,0)</f>
        <v>1679193.99</v>
      </c>
      <c r="L45" s="33"/>
      <c r="M45" s="33" t="n">
        <f aca="false">IF(Variables!D286&gt;0,PyG!E45*18%,0)</f>
        <v>1679193.99</v>
      </c>
      <c r="N45" s="66" t="n">
        <f aca="false">SUM(B45:M45)</f>
        <v>12267097.29</v>
      </c>
    </row>
    <row r="46" customFormat="false" ht="7.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66"/>
    </row>
    <row r="47" s="56" customFormat="true" ht="12.75" hidden="false" customHeight="false" outlineLevel="0" collapsed="false">
      <c r="A47" s="545" t="s">
        <v>373</v>
      </c>
      <c r="B47" s="545" t="n">
        <f aca="false">SUM(B24:B46)</f>
        <v>21232172</v>
      </c>
      <c r="C47" s="545" t="n">
        <f aca="false">SUM(C24:C46)</f>
        <v>14686819.5</v>
      </c>
      <c r="D47" s="545" t="n">
        <f aca="false">SUM(D24:D46)</f>
        <v>14686819.5</v>
      </c>
      <c r="E47" s="545" t="n">
        <f aca="false">SUM(E24:E46)</f>
        <v>42270497.19</v>
      </c>
      <c r="F47" s="545" t="n">
        <f aca="false">SUM(F24:F46)</f>
        <v>14686834.5</v>
      </c>
      <c r="G47" s="545" t="n">
        <f aca="false">SUM(G24:G46)</f>
        <v>15286819.5</v>
      </c>
      <c r="H47" s="545" t="n">
        <f aca="false">SUM(H24:H46)</f>
        <v>24558214.12</v>
      </c>
      <c r="I47" s="545" t="n">
        <f aca="false">SUM(I24:I46)</f>
        <v>14686819.5</v>
      </c>
      <c r="J47" s="545" t="n">
        <f aca="false">SUM(J24:J46)</f>
        <v>14686819.5</v>
      </c>
      <c r="K47" s="545" t="n">
        <f aca="false">SUM(K24:K46)</f>
        <v>55748844.99</v>
      </c>
      <c r="L47" s="545" t="n">
        <f aca="false">SUM(L24:L46)</f>
        <v>14686819.5</v>
      </c>
      <c r="M47" s="545" t="n">
        <f aca="false">SUM(M24:M46)</f>
        <v>16966013.49</v>
      </c>
      <c r="N47" s="545" t="n">
        <f aca="false">SUM(B47:M47)</f>
        <v>264183493.29</v>
      </c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66"/>
    </row>
    <row r="49" customFormat="false" ht="12.75" hidden="false" customHeight="false" outlineLevel="0" collapsed="false">
      <c r="A49" s="545" t="s">
        <v>374</v>
      </c>
      <c r="B49" s="545" t="n">
        <f aca="false">B10+B19-B47</f>
        <v>28684829.2866667</v>
      </c>
      <c r="C49" s="545" t="n">
        <f aca="false">C10+C19-C47</f>
        <v>38358009.7866667</v>
      </c>
      <c r="D49" s="545" t="n">
        <f aca="false">D10+D19-D47</f>
        <v>48031190.2866667</v>
      </c>
      <c r="E49" s="545" t="n">
        <f aca="false">E10+E19-E47</f>
        <v>30120693.0966667</v>
      </c>
      <c r="F49" s="545" t="n">
        <f aca="false">F10+F19-F47</f>
        <v>39793858.5966667</v>
      </c>
      <c r="G49" s="545" t="n">
        <f aca="false">G10+G19-G47</f>
        <v>48867039.0966667</v>
      </c>
      <c r="H49" s="545" t="n">
        <f aca="false">H10+H19-H47</f>
        <v>48668824.9766667</v>
      </c>
      <c r="I49" s="545" t="n">
        <f aca="false">I10+I19-I47</f>
        <v>58342005.4766667</v>
      </c>
      <c r="J49" s="545" t="n">
        <f aca="false">J10+J19-J47</f>
        <v>68015185.9766667</v>
      </c>
      <c r="K49" s="545" t="n">
        <f aca="false">K10+K19-K47</f>
        <v>36626340.9866667</v>
      </c>
      <c r="L49" s="545" t="n">
        <f aca="false">L10+L19-L47</f>
        <v>46299521.4866667</v>
      </c>
      <c r="M49" s="545" t="n">
        <f aca="false">M10+M19-M47</f>
        <v>53693507.9966667</v>
      </c>
      <c r="N49" s="545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2.75" hidden="false" customHeight="false" outlineLevel="0" collapsed="false">
      <c r="A52" s="82" t="s">
        <v>41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</row>
    <row r="54" s="138" customFormat="true" ht="12.75" hidden="false" customHeight="false" outlineLevel="0" collapsed="false">
      <c r="A54" s="109" t="s">
        <v>377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109" t="n">
        <f aca="false">SUM(B54:M54)</f>
        <v>0</v>
      </c>
    </row>
    <row r="55" s="551" customFormat="true" ht="12.75" hidden="false" customHeight="false" outlineLevel="0" collapsed="false">
      <c r="A55" s="547" t="s">
        <v>378</v>
      </c>
      <c r="B55" s="548" t="n">
        <f aca="false">Préstamo!G44</f>
        <v>0</v>
      </c>
      <c r="C55" s="548" t="n">
        <f aca="false">Préstamo!G45</f>
        <v>0</v>
      </c>
      <c r="D55" s="548" t="n">
        <f aca="false">Préstamo!G46</f>
        <v>0</v>
      </c>
      <c r="E55" s="548" t="n">
        <f aca="false">Préstamo!G47</f>
        <v>0</v>
      </c>
      <c r="F55" s="548" t="n">
        <f aca="false">Préstamo!G48</f>
        <v>0</v>
      </c>
      <c r="G55" s="548" t="n">
        <f aca="false">Préstamo!G49</f>
        <v>0</v>
      </c>
      <c r="H55" s="548" t="n">
        <f aca="false">Préstamo!G50</f>
        <v>0</v>
      </c>
      <c r="I55" s="548" t="n">
        <f aca="false">Préstamo!G51</f>
        <v>0</v>
      </c>
      <c r="J55" s="548" t="n">
        <f aca="false">Préstamo!G52</f>
        <v>0</v>
      </c>
      <c r="K55" s="548" t="n">
        <f aca="false">Préstamo!G53</f>
        <v>0</v>
      </c>
      <c r="L55" s="548" t="n">
        <f aca="false">Préstamo!G54</f>
        <v>0</v>
      </c>
      <c r="M55" s="548" t="n">
        <f aca="false">Préstamo!G55</f>
        <v>0</v>
      </c>
      <c r="N55" s="54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550"/>
      <c r="AK55" s="550"/>
      <c r="AL55" s="550"/>
      <c r="AM55" s="550"/>
      <c r="AN55" s="550"/>
      <c r="AO55" s="550"/>
      <c r="AP55" s="550"/>
      <c r="AQ55" s="550"/>
      <c r="AR55" s="550"/>
      <c r="AS55" s="550"/>
      <c r="AT55" s="550"/>
      <c r="AU55" s="550"/>
      <c r="AV55" s="550"/>
      <c r="AW55" s="550"/>
      <c r="AX55" s="550"/>
      <c r="AY55" s="550"/>
      <c r="AZ55" s="550"/>
      <c r="BA55" s="550"/>
      <c r="BB55" s="550"/>
      <c r="BC55" s="550"/>
      <c r="BD55" s="550"/>
      <c r="BE55" s="550"/>
      <c r="BF55" s="550"/>
      <c r="BG55" s="550"/>
      <c r="BH55" s="550"/>
      <c r="BI55" s="550"/>
      <c r="BJ55" s="550"/>
      <c r="BK55" s="550"/>
      <c r="BL55" s="550"/>
      <c r="BM55" s="550"/>
      <c r="BN55" s="550"/>
      <c r="BO55" s="550"/>
      <c r="BP55" s="550"/>
      <c r="BQ55" s="550"/>
      <c r="BR55" s="550"/>
      <c r="BS55" s="550"/>
      <c r="BT55" s="550"/>
      <c r="BU55" s="550"/>
      <c r="BV55" s="550"/>
      <c r="BW55" s="550"/>
      <c r="BX55" s="550"/>
      <c r="BY55" s="550"/>
      <c r="BZ55" s="550"/>
      <c r="CA55" s="550"/>
      <c r="CB55" s="550"/>
      <c r="CC55" s="550"/>
      <c r="CD55" s="550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2.75" hidden="false" customHeight="false" outlineLevel="0" collapsed="false">
      <c r="A58" s="82" t="s">
        <v>416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12.75" hidden="false" customHeight="false" outlineLevel="0" collapsed="false">
      <c r="A60" s="109" t="s">
        <v>402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66" t="n">
        <f aca="false">SUM(B60:M60)</f>
        <v>0</v>
      </c>
    </row>
    <row r="61" customFormat="false" ht="12.75" hidden="false" customHeight="false" outlineLevel="0" collapsed="false">
      <c r="A61" s="109" t="s">
        <v>403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66" t="n">
        <f aca="false">SUM(B61:M61)</f>
        <v>0</v>
      </c>
    </row>
    <row r="62" customFormat="false" ht="12.75" hidden="false" customHeight="false" outlineLevel="0" collapsed="false">
      <c r="A62" s="109" t="s">
        <v>404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66" t="n">
        <f aca="false">SUM(B62:M62)</f>
        <v>0</v>
      </c>
    </row>
    <row r="63" customFormat="false" ht="13.5" hidden="false" customHeight="false" outlineLevel="0" collapsed="false">
      <c r="A63" s="321" t="s">
        <v>379</v>
      </c>
      <c r="B63" s="321" t="n">
        <f aca="false">B49-SUM(B60:B62)</f>
        <v>28684829.2866667</v>
      </c>
      <c r="C63" s="321" t="n">
        <f aca="false">C49-SUM(C60:C62)</f>
        <v>38358009.7866667</v>
      </c>
      <c r="D63" s="321" t="n">
        <f aca="false">D49-SUM(D60:D62)</f>
        <v>48031190.2866667</v>
      </c>
      <c r="E63" s="321" t="n">
        <f aca="false">E49-SUM(E60:E62)</f>
        <v>30120693.0966667</v>
      </c>
      <c r="F63" s="321" t="n">
        <f aca="false">F49-SUM(F60:F62)</f>
        <v>39793858.5966667</v>
      </c>
      <c r="G63" s="321" t="n">
        <f aca="false">G49-SUM(G60:G62)</f>
        <v>48867039.0966667</v>
      </c>
      <c r="H63" s="321" t="n">
        <f aca="false">H49-SUM(H60:H62)</f>
        <v>48668824.9766667</v>
      </c>
      <c r="I63" s="321" t="n">
        <f aca="false">I49-SUM(I60:I62)</f>
        <v>58342005.4766667</v>
      </c>
      <c r="J63" s="321" t="n">
        <f aca="false">J49-SUM(J60:J62)</f>
        <v>68015185.9766667</v>
      </c>
      <c r="K63" s="321" t="n">
        <f aca="false">K49-SUM(K60:K62)</f>
        <v>36626340.9866667</v>
      </c>
      <c r="L63" s="321" t="n">
        <f aca="false">L49-SUM(L60:L62)</f>
        <v>46299521.4866667</v>
      </c>
      <c r="M63" s="321" t="n">
        <f aca="false">M49-SUM(M60:M62)</f>
        <v>53693507.9966667</v>
      </c>
      <c r="N63" s="321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66"/>
    </row>
    <row r="66" customFormat="false" ht="12.75" hidden="false" customHeight="false" outlineLevel="0" collapsed="false">
      <c r="A66" s="70" t="s">
        <v>405</v>
      </c>
    </row>
    <row r="67" s="552" customFormat="true" ht="13.5" hidden="false" customHeight="false" outlineLevel="0" collapsed="false">
      <c r="A67" s="561"/>
      <c r="B67" s="552" t="str">
        <f aca="false">IF(B54&gt;Préstamo!G44,Préstamo!G44,"  ")</f>
        <v>  </v>
      </c>
      <c r="C67" s="552" t="str">
        <f aca="false">IF(C54&gt;Préstamo!G45,Préstamo!G45,"  ")</f>
        <v>  </v>
      </c>
      <c r="D67" s="552" t="str">
        <f aca="false">IF(D54&gt;Préstamo!G46,Préstamo!G46,"  ")</f>
        <v>  </v>
      </c>
      <c r="E67" s="552" t="str">
        <f aca="false">IF(E54&gt;Préstamo!G47,Préstamo!G47,"  ")</f>
        <v>  </v>
      </c>
      <c r="F67" s="552" t="str">
        <f aca="false">IF(F54&gt;Préstamo!G48,Préstamo!G48,"  ")</f>
        <v>  </v>
      </c>
      <c r="G67" s="552" t="str">
        <f aca="false">IF(G54&gt;Préstamo!G49,Préstamo!G49,"  ")</f>
        <v>  </v>
      </c>
      <c r="H67" s="552" t="str">
        <f aca="false">IF(H54&gt;Préstamo!G50,Préstamo!G50,"  ")</f>
        <v>  </v>
      </c>
      <c r="I67" s="552" t="str">
        <f aca="false">IF(I54&gt;Préstamo!G51,Préstamo!G51,"  ")</f>
        <v>  </v>
      </c>
      <c r="J67" s="552" t="str">
        <f aca="false">IF(J54&gt;Préstamo!G52,Préstamo!G52,"  ")</f>
        <v>  </v>
      </c>
      <c r="K67" s="552" t="str">
        <f aca="false">IF(K54&gt;Préstamo!G53,Préstamo!G53,"  ")</f>
        <v>  </v>
      </c>
      <c r="L67" s="552" t="str">
        <f aca="false">IF(L54&gt;Préstamo!G54,Préstamo!G54,"  ")</f>
        <v>  </v>
      </c>
      <c r="M67" s="552" t="str">
        <f aca="false">IF(M54&gt;Préstamo!G55,Préstamo!G55,"  ")</f>
        <v>  </v>
      </c>
      <c r="N67" s="561"/>
    </row>
    <row r="68" customFormat="false" ht="12.75" hidden="false" customHeight="false" outlineLevel="0" collapsed="false">
      <c r="A68" s="266" t="s">
        <v>381</v>
      </c>
      <c r="B68" s="553"/>
      <c r="C68" s="553"/>
      <c r="D68" s="553"/>
      <c r="E68" s="554"/>
      <c r="F68" s="553"/>
      <c r="G68" s="553"/>
      <c r="H68" s="553"/>
      <c r="I68" s="553"/>
      <c r="J68" s="553"/>
      <c r="K68" s="553"/>
      <c r="L68" s="553"/>
      <c r="M68" s="553"/>
      <c r="N68" s="266"/>
    </row>
    <row r="69" customFormat="false" ht="12.75" hidden="false" customHeight="false" outlineLevel="0" collapsed="false">
      <c r="A69" s="66"/>
      <c r="B69" s="33"/>
      <c r="C69" s="33"/>
      <c r="D69" s="33"/>
      <c r="E69" s="555"/>
      <c r="F69" s="33"/>
      <c r="G69" s="33"/>
      <c r="H69" s="33"/>
      <c r="I69" s="33"/>
      <c r="J69" s="33"/>
      <c r="K69" s="33"/>
      <c r="L69" s="33"/>
      <c r="M69" s="33"/>
      <c r="N69" s="66"/>
    </row>
    <row r="70" customFormat="false" ht="12.75" hidden="false" customHeight="false" outlineLevel="0" collapsed="false">
      <c r="A70" s="66" t="s">
        <v>382</v>
      </c>
      <c r="B70" s="66" t="n">
        <f aca="false">'Ingresos de Clientes'!D36*Variables!$B$215+B15*Variables!$B$215</f>
        <v>3360000</v>
      </c>
      <c r="C70" s="66" t="n">
        <f aca="false">'Ingresos de Clientes'!E36*Variables!$B$215+C15*Variables!$B$215</f>
        <v>3360000</v>
      </c>
      <c r="D70" s="66" t="n">
        <f aca="false">'Ingresos de Clientes'!F36*Variables!$B$215+D15*Variables!$B$215</f>
        <v>3360000</v>
      </c>
      <c r="E70" s="66" t="n">
        <f aca="false">'Ingresos de Clientes'!G36*Variables!$B$215+E15*Variables!$B$215</f>
        <v>3360000</v>
      </c>
      <c r="F70" s="66" t="n">
        <f aca="false">'Ingresos de Clientes'!H36*Variables!$B$215+F15*Variables!$B$215</f>
        <v>3360000</v>
      </c>
      <c r="G70" s="66" t="n">
        <f aca="false">'Ingresos de Clientes'!I36*Variables!$B$215+G15*Variables!$B$215</f>
        <v>3360000</v>
      </c>
      <c r="H70" s="66" t="n">
        <f aca="false">'Ingresos de Clientes'!J36*Variables!$B$215+H15*Variables!$B$215</f>
        <v>3360000</v>
      </c>
      <c r="I70" s="66" t="n">
        <f aca="false">'Ingresos de Clientes'!K36*Variables!$B$215+I15*Variables!$B$215</f>
        <v>3360000</v>
      </c>
      <c r="J70" s="66" t="n">
        <f aca="false">'Ingresos de Clientes'!L36*Variables!$B$215+J15*Variables!$B$215</f>
        <v>3360000</v>
      </c>
      <c r="K70" s="66" t="n">
        <f aca="false">'Ingresos de Clientes'!M36*Variables!$B$215+K15*Variables!$B$215</f>
        <v>3360000</v>
      </c>
      <c r="L70" s="66" t="n">
        <f aca="false">'Ingresos de Clientes'!N36*Variables!$B$215+L15*Variables!$B$215</f>
        <v>3360000</v>
      </c>
      <c r="M70" s="66" t="n">
        <f aca="false">'Ingresos de Clientes'!O36*Variables!$B$215+M15*Variables!$B$215</f>
        <v>3360000</v>
      </c>
      <c r="N70" s="66" t="n">
        <f aca="false">SUM(B70:M70)</f>
        <v>40320000</v>
      </c>
    </row>
    <row r="71" customFormat="false" ht="12.75" hidden="false" customHeight="false" outlineLevel="0" collapsed="false">
      <c r="A71" s="33"/>
      <c r="B71" s="33"/>
      <c r="C71" s="33"/>
      <c r="D71" s="33"/>
      <c r="E71" s="555"/>
      <c r="F71" s="33"/>
      <c r="G71" s="33"/>
      <c r="H71" s="33"/>
      <c r="I71" s="33"/>
      <c r="J71" s="33"/>
      <c r="K71" s="33"/>
      <c r="L71" s="33"/>
      <c r="M71" s="33"/>
      <c r="N71" s="66"/>
    </row>
    <row r="72" customFormat="false" ht="12.75" hidden="false" customHeight="false" outlineLevel="0" collapsed="false">
      <c r="A72" s="66" t="s">
        <v>383</v>
      </c>
      <c r="B72" s="66" t="n">
        <f aca="false">SUM(B73:B75)</f>
        <v>2451689.5</v>
      </c>
      <c r="C72" s="66" t="n">
        <f aca="false">SUM(C73:C75)</f>
        <v>1832389.5</v>
      </c>
      <c r="D72" s="66" t="n">
        <f aca="false">SUM(D73:D75)</f>
        <v>1832389.5</v>
      </c>
      <c r="E72" s="66" t="n">
        <f aca="false">SUM(E73:E75)</f>
        <v>5032389.5</v>
      </c>
      <c r="F72" s="66" t="n">
        <f aca="false">SUM(F73:F75)</f>
        <v>1832389.5</v>
      </c>
      <c r="G72" s="66" t="n">
        <f aca="false">SUM(G73:G75)</f>
        <v>1832389.5</v>
      </c>
      <c r="H72" s="66" t="n">
        <f aca="false">SUM(H73:H75)</f>
        <v>1832389.5</v>
      </c>
      <c r="I72" s="66" t="n">
        <f aca="false">SUM(I73:I75)</f>
        <v>1832389.5</v>
      </c>
      <c r="J72" s="66" t="n">
        <f aca="false">SUM(J73:J75)</f>
        <v>1832389.5</v>
      </c>
      <c r="K72" s="66" t="n">
        <f aca="false">SUM(K73:K75)</f>
        <v>6632389.5</v>
      </c>
      <c r="L72" s="66" t="n">
        <f aca="false">SUM(L73:L75)</f>
        <v>1832389.5</v>
      </c>
      <c r="M72" s="66" t="n">
        <f aca="false">SUM(M73:M75)</f>
        <v>1853089.5</v>
      </c>
      <c r="N72" s="66" t="n">
        <f aca="false">SUM(B72:M72)</f>
        <v>30628674</v>
      </c>
    </row>
    <row r="73" customFormat="false" ht="12.75" hidden="false" customHeight="false" outlineLevel="0" collapsed="false">
      <c r="A73" s="556" t="s">
        <v>384</v>
      </c>
      <c r="B73" s="33" t="n">
        <f aca="false">SUM(B24:B25)*Variables!$C$46</f>
        <v>640000</v>
      </c>
      <c r="C73" s="33" t="n">
        <f aca="false">SUM(C24:C25)*Variables!$C$46</f>
        <v>0</v>
      </c>
      <c r="D73" s="33" t="n">
        <f aca="false">SUM(D24:D25)*Variables!$C$46</f>
        <v>0</v>
      </c>
      <c r="E73" s="33" t="n">
        <f aca="false">SUM(E24:E25)*Variables!$C$46</f>
        <v>3200000</v>
      </c>
      <c r="F73" s="33" t="n">
        <f aca="false">SUM(F24:F25)*Variables!$C$46</f>
        <v>0</v>
      </c>
      <c r="G73" s="33" t="n">
        <f aca="false">SUM(G24:G25)*Variables!$C$46</f>
        <v>0</v>
      </c>
      <c r="H73" s="33" t="n">
        <f aca="false">SUM(H24:H25)*Variables!$C$46</f>
        <v>0</v>
      </c>
      <c r="I73" s="33" t="n">
        <f aca="false">SUM(I24:I25)*Variables!$C$46</f>
        <v>0</v>
      </c>
      <c r="J73" s="33" t="n">
        <f aca="false">SUM(J24:J25)*Variables!$C$46</f>
        <v>0</v>
      </c>
      <c r="K73" s="33" t="n">
        <f aca="false">SUM(K24:K25)*Variables!$C$46</f>
        <v>4800000</v>
      </c>
      <c r="L73" s="33" t="n">
        <f aca="false">SUM(L24:L25)*Variables!$C$46</f>
        <v>0</v>
      </c>
      <c r="M73" s="33" t="n">
        <f aca="false">SUM(M24:M25)*Variables!$C$46</f>
        <v>0</v>
      </c>
      <c r="N73" s="66" t="n">
        <f aca="false">SUM(B73:M73)</f>
        <v>8640000</v>
      </c>
    </row>
    <row r="74" customFormat="false" ht="12.75" hidden="false" customHeight="false" outlineLevel="0" collapsed="false">
      <c r="A74" s="556" t="s">
        <v>272</v>
      </c>
      <c r="B74" s="33" t="n">
        <f aca="false">'Pagos a Proveed.'!C44</f>
        <v>0</v>
      </c>
      <c r="C74" s="33" t="n">
        <f aca="false">'Pagos a Proveed.'!D44</f>
        <v>0</v>
      </c>
      <c r="D74" s="33" t="n">
        <f aca="false">'Pagos a Proveed.'!E44</f>
        <v>0</v>
      </c>
      <c r="E74" s="33" t="n">
        <f aca="false">'Pagos a Proveed.'!F44</f>
        <v>0</v>
      </c>
      <c r="F74" s="33" t="n">
        <f aca="false">'Pagos a Proveed.'!G44</f>
        <v>0</v>
      </c>
      <c r="G74" s="33" t="n">
        <f aca="false">'Pagos a Proveed.'!H44</f>
        <v>0</v>
      </c>
      <c r="H74" s="33" t="n">
        <f aca="false">'Pagos a Proveed.'!I44</f>
        <v>0</v>
      </c>
      <c r="I74" s="33" t="n">
        <f aca="false">'Pagos a Proveed.'!J44</f>
        <v>0</v>
      </c>
      <c r="J74" s="33" t="n">
        <f aca="false">'Pagos a Proveed.'!K44</f>
        <v>0</v>
      </c>
      <c r="K74" s="33" t="n">
        <f aca="false">'Pagos a Proveed.'!L44</f>
        <v>0</v>
      </c>
      <c r="L74" s="33" t="n">
        <f aca="false">'Pagos a Proveed.'!M44</f>
        <v>0</v>
      </c>
      <c r="M74" s="33" t="n">
        <f aca="false">'Pagos a Proveed.'!N44</f>
        <v>0</v>
      </c>
      <c r="N74" s="66" t="n">
        <f aca="false">SUM(B74:M74)</f>
        <v>0</v>
      </c>
    </row>
    <row r="75" customFormat="false" ht="12.75" hidden="false" customHeight="false" outlineLevel="0" collapsed="false">
      <c r="A75" s="556" t="s">
        <v>385</v>
      </c>
      <c r="B75" s="33" t="n">
        <f aca="false">SUM(B28:B36)*Variables!$D$236-(B35/2)*Variables!$D$236</f>
        <v>1811689.5</v>
      </c>
      <c r="C75" s="33" t="n">
        <f aca="false">SUM(C28:C36)*Variables!$D$236</f>
        <v>1832389.5</v>
      </c>
      <c r="D75" s="33" t="n">
        <f aca="false">SUM(D28:D36)*Variables!$D$236</f>
        <v>1832389.5</v>
      </c>
      <c r="E75" s="33" t="n">
        <f aca="false">SUM(E28:E36)*Variables!$D$236</f>
        <v>1832389.5</v>
      </c>
      <c r="F75" s="33" t="n">
        <f aca="false">SUM(F28:F36)*Variables!$D$236</f>
        <v>1832389.5</v>
      </c>
      <c r="G75" s="33" t="n">
        <f aca="false">SUM(G28:G36)*Variables!$D$236</f>
        <v>1832389.5</v>
      </c>
      <c r="H75" s="33" t="n">
        <f aca="false">SUM(H28:H36)*Variables!$D$236</f>
        <v>1832389.5</v>
      </c>
      <c r="I75" s="33" t="n">
        <f aca="false">SUM(I28:I36)*Variables!$D$236</f>
        <v>1832389.5</v>
      </c>
      <c r="J75" s="33" t="n">
        <f aca="false">SUM(J28:J36)*Variables!$D$236</f>
        <v>1832389.5</v>
      </c>
      <c r="K75" s="33" t="n">
        <f aca="false">SUM(K28:K36)*Variables!$D$236</f>
        <v>1832389.5</v>
      </c>
      <c r="L75" s="33" t="n">
        <f aca="false">SUM(L28:L36)*Variables!$D$236</f>
        <v>1832389.5</v>
      </c>
      <c r="M75" s="33" t="n">
        <f aca="false">SUM(M28:M36)*Variables!$D$236+(L35/2)*Variables!D236</f>
        <v>1853089.5</v>
      </c>
      <c r="N75" s="66" t="n">
        <f aca="false">SUM(B75:M75)</f>
        <v>21988674</v>
      </c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66"/>
    </row>
    <row r="77" customFormat="false" ht="13.5" hidden="false" customHeight="false" outlineLevel="0" collapsed="false">
      <c r="A77" s="557" t="s">
        <v>386</v>
      </c>
      <c r="B77" s="557" t="n">
        <f aca="false">IF('Plan Tesorería N+1'!K78&lt;0,SUM('Plan Tesorería N+1'!K71:M71)-SUM('Plan Tesorería N+1'!K73:M73)+'Plan Tesorería N+1'!K78,SUM('Plan Tesorería N+1'!K71:M71)-SUM('Plan Tesorería N+1'!K73:M73))</f>
        <v>1905352.5</v>
      </c>
      <c r="C77" s="557" t="n">
        <v>0</v>
      </c>
      <c r="D77" s="557" t="n">
        <v>0</v>
      </c>
      <c r="E77" s="557" t="n">
        <f aca="false">IF(B77&lt;0,IF('Plan Tesorería N+2'!F79="Devolver",SUM($B$70:$D$70)-SUM($B$72:$D$72),SUM($B$70:$D$70)-SUM($B$72:$D$72)+B77),SUM($B$70:$D$70)-SUM($B$72:$D$72))</f>
        <v>3963531.5</v>
      </c>
      <c r="F77" s="557" t="n">
        <v>0</v>
      </c>
      <c r="G77" s="557" t="n">
        <v>0</v>
      </c>
      <c r="H77" s="557" t="n">
        <f aca="false">IF(E77&lt;0,SUM($E$70:$G$70)-SUM($E$72:$G$72)+E77,SUM($E$70:$G$70)-SUM($E$72:$G$72))</f>
        <v>1382831.5</v>
      </c>
      <c r="I77" s="557" t="n">
        <v>0</v>
      </c>
      <c r="J77" s="557" t="n">
        <v>0</v>
      </c>
      <c r="K77" s="557" t="n">
        <f aca="false">IF(H77&lt;0,SUM($H$70:$J$70)-SUM($H$72:$J$72)+H77,SUM($H$70:$J$70)-SUM($H$72:$J$72))</f>
        <v>4582831.5</v>
      </c>
      <c r="L77" s="557" t="n">
        <v>0</v>
      </c>
      <c r="M77" s="557" t="n">
        <v>0</v>
      </c>
      <c r="N77" s="557" t="n">
        <f aca="false">SUM(B77:M77)</f>
        <v>11834547</v>
      </c>
    </row>
    <row r="78" customFormat="false" ht="12.75" hidden="false" customHeight="false" outlineLevel="0" collapsed="false">
      <c r="A78" s="33"/>
      <c r="M78" s="1" t="s">
        <v>417</v>
      </c>
      <c r="N78" s="1" t="n">
        <f aca="false">IF(K77&lt;0,SUM(K70:M70)-SUM(K72:M72)+'Plan Tesorería N+2'!K77,SUM(K70:M70)-SUM(K72:M72))</f>
        <v>-237868.5</v>
      </c>
    </row>
    <row r="79" customFormat="false" ht="12.75" hidden="false" customHeight="false" outlineLevel="0" collapsed="false">
      <c r="A79" s="33" t="s">
        <v>406</v>
      </c>
      <c r="F79" s="562" t="s">
        <v>408</v>
      </c>
      <c r="Q79" s="1" t="s">
        <v>408</v>
      </c>
      <c r="R79" s="1" t="n">
        <f aca="false">IF(B77&lt;0,IF('Plan Tesorería N+2'!F79="Devolver",B77,0),0)</f>
        <v>0</v>
      </c>
    </row>
    <row r="80" customFormat="false" ht="12.75" hidden="false" customHeight="false" outlineLevel="0" collapsed="false">
      <c r="A80" s="33"/>
      <c r="Q80" s="1" t="s">
        <v>407</v>
      </c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82" t="s">
        <v>387</v>
      </c>
    </row>
    <row r="83" customFormat="false" ht="13.5" hidden="false" customHeight="false" outlineLevel="0" collapsed="false">
      <c r="A83" s="33"/>
    </row>
    <row r="84" customFormat="false" ht="12.75" hidden="false" customHeight="false" outlineLevel="0" collapsed="false">
      <c r="A84" s="558" t="s">
        <v>388</v>
      </c>
      <c r="B84" s="553"/>
      <c r="C84" s="553"/>
      <c r="D84" s="268"/>
      <c r="E84" s="268"/>
      <c r="F84" s="553"/>
      <c r="G84" s="268"/>
      <c r="H84" s="268"/>
      <c r="I84" s="268"/>
      <c r="J84" s="268"/>
      <c r="K84" s="553"/>
      <c r="L84" s="268"/>
      <c r="M84" s="268"/>
      <c r="N84" s="553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</row>
    <row r="85" customFormat="false" ht="12.75" hidden="false" customHeight="false" outlineLevel="0" collapsed="false">
      <c r="A85" s="46"/>
      <c r="B85" s="33" t="n">
        <f aca="false">'Gastos de personal'!$D$25+'Gastos de personal'!$D$44</f>
        <v>0</v>
      </c>
      <c r="C85" s="33" t="n">
        <f aca="false">'Gastos de personal'!$D$25+'Gastos de personal'!$D$44</f>
        <v>0</v>
      </c>
      <c r="D85" s="33" t="n">
        <f aca="false">'Gastos de personal'!$D$25+'Gastos de personal'!$D$44</f>
        <v>0</v>
      </c>
      <c r="E85" s="33" t="n">
        <f aca="false">'Gastos de personal'!$D$25+'Gastos de personal'!$D$44</f>
        <v>0</v>
      </c>
      <c r="F85" s="33" t="n">
        <f aca="false">'Gastos de personal'!$D$25+'Gastos de personal'!$D$44</f>
        <v>0</v>
      </c>
      <c r="G85" s="33" t="n">
        <f aca="false">('Gastos de personal'!$D$25+'Gastos de personal'!$D$44)*2</f>
        <v>0</v>
      </c>
      <c r="H85" s="33" t="n">
        <f aca="false">'Gastos de personal'!$D$25+'Gastos de personal'!$D$44</f>
        <v>0</v>
      </c>
      <c r="I85" s="33" t="n">
        <f aca="false">'Gastos de personal'!$D$25+'Gastos de personal'!$D$44</f>
        <v>0</v>
      </c>
      <c r="J85" s="33" t="n">
        <f aca="false">'Gastos de personal'!$D$25+'Gastos de personal'!$D$44</f>
        <v>0</v>
      </c>
      <c r="K85" s="33" t="n">
        <f aca="false">'Gastos de personal'!$D$25+'Gastos de personal'!$D$44</f>
        <v>0</v>
      </c>
      <c r="L85" s="33" t="n">
        <f aca="false">'Gastos de personal'!$D$25+'Gastos de personal'!$D$44</f>
        <v>0</v>
      </c>
      <c r="M85" s="33" t="n">
        <f aca="false">('Gastos de personal'!$D$25+'Gastos de personal'!$D$44)*2</f>
        <v>0</v>
      </c>
      <c r="N85" s="33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</row>
    <row r="86" s="56" customFormat="true" ht="13.5" hidden="false" customHeight="false" outlineLevel="0" collapsed="false">
      <c r="A86" s="557" t="s">
        <v>389</v>
      </c>
      <c r="B86" s="557" t="n">
        <f aca="false">SUM('Plan Tesorería N+1'!K86:M86)</f>
        <v>0</v>
      </c>
      <c r="C86" s="557"/>
      <c r="D86" s="557"/>
      <c r="E86" s="557" t="n">
        <f aca="false">SUM(B85:D85)</f>
        <v>0</v>
      </c>
      <c r="F86" s="557"/>
      <c r="G86" s="557"/>
      <c r="H86" s="557" t="n">
        <f aca="false">SUM(E85:G85)</f>
        <v>0</v>
      </c>
      <c r="I86" s="557"/>
      <c r="J86" s="557"/>
      <c r="K86" s="557" t="n">
        <f aca="false">SUM(H85:J85)</f>
        <v>0</v>
      </c>
      <c r="L86" s="557"/>
      <c r="M86" s="557"/>
      <c r="N86" s="557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</sheetData>
  <mergeCells count="3">
    <mergeCell ref="A1:H1"/>
    <mergeCell ref="I1:N1"/>
    <mergeCell ref="A7:A8"/>
  </mergeCells>
  <dataValidations count="1">
    <dataValidation allowBlank="true" errorStyle="stop" operator="between" showDropDown="false" showErrorMessage="true" showInputMessage="false" sqref="F79" type="list">
      <formula1>$Q$79:$Q$8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- &amp;P de &amp;N</oddFooter>
  </headerFooter>
  <rowBreaks count="1" manualBreakCount="1">
    <brk id="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3" width="31.42"/>
    <col collapsed="false" customWidth="true" hidden="false" outlineLevel="0" max="2" min="2" style="563" width="14.41"/>
    <col collapsed="false" customWidth="true" hidden="false" outlineLevel="0" max="3" min="3" style="563" width="7.99"/>
    <col collapsed="false" customWidth="true" hidden="false" outlineLevel="0" max="4" min="4" style="563" width="14.41"/>
    <col collapsed="false" customWidth="true" hidden="false" outlineLevel="0" max="5" min="5" style="563" width="7.28"/>
    <col collapsed="false" customWidth="true" hidden="false" outlineLevel="0" max="6" min="6" style="563" width="14.41"/>
    <col collapsed="false" customWidth="true" hidden="false" outlineLevel="0" max="7" min="7" style="563" width="7.99"/>
    <col collapsed="false" customWidth="true" hidden="false" outlineLevel="0" max="13" min="8" style="563" width="11.85"/>
    <col collapsed="false" customWidth="false" hidden="false" outlineLevel="0" max="257" min="14" style="563" width="11.42"/>
  </cols>
  <sheetData>
    <row r="1" customFormat="false" ht="18" hidden="false" customHeight="false" outlineLevel="0" collapsed="false">
      <c r="A1" s="346" t="s">
        <v>418</v>
      </c>
      <c r="B1" s="346"/>
      <c r="C1" s="346"/>
      <c r="D1" s="346"/>
      <c r="E1" s="346"/>
      <c r="F1" s="346"/>
      <c r="G1" s="346"/>
    </row>
    <row r="2" customFormat="false" ht="12.75" hidden="false" customHeight="false" outlineLevel="0" collapsed="false">
      <c r="A2" s="458"/>
      <c r="B2" s="458"/>
      <c r="C2" s="458"/>
      <c r="D2" s="458"/>
      <c r="E2" s="458"/>
      <c r="F2" s="458"/>
      <c r="G2" s="458"/>
    </row>
    <row r="3" customFormat="false" ht="12.75" hidden="false" customHeight="false" outlineLevel="0" collapsed="false">
      <c r="A3" s="458"/>
      <c r="B3" s="458"/>
      <c r="C3" s="458"/>
      <c r="D3" s="458"/>
      <c r="E3" s="458"/>
      <c r="F3" s="458"/>
      <c r="G3" s="458"/>
    </row>
    <row r="4" customFormat="false" ht="12.75" hidden="false" customHeight="false" outlineLevel="0" collapsed="false">
      <c r="A4" s="564" t="s">
        <v>419</v>
      </c>
      <c r="B4" s="565" t="s">
        <v>420</v>
      </c>
      <c r="C4" s="565" t="s">
        <v>421</v>
      </c>
      <c r="D4" s="565" t="s">
        <v>422</v>
      </c>
      <c r="E4" s="565" t="s">
        <v>421</v>
      </c>
      <c r="F4" s="565" t="s">
        <v>423</v>
      </c>
      <c r="G4" s="565" t="s">
        <v>421</v>
      </c>
    </row>
    <row r="5" customFormat="false" ht="12.75" hidden="false" customHeight="false" outlineLevel="0" collapsed="false">
      <c r="A5" s="458"/>
      <c r="B5" s="458"/>
      <c r="C5" s="458"/>
      <c r="D5" s="458"/>
      <c r="E5" s="458"/>
      <c r="F5" s="458"/>
      <c r="G5" s="458"/>
    </row>
    <row r="6" customFormat="false" ht="12.75" hidden="false" customHeight="false" outlineLevel="0" collapsed="false">
      <c r="A6" s="251" t="s">
        <v>289</v>
      </c>
      <c r="B6" s="401" t="n">
        <f aca="false">+B8+B9</f>
        <v>72000000</v>
      </c>
      <c r="C6" s="566" t="n">
        <v>1</v>
      </c>
      <c r="D6" s="401" t="n">
        <f aca="false">+D8+D9</f>
        <v>144000000</v>
      </c>
      <c r="E6" s="566" t="n">
        <v>1</v>
      </c>
      <c r="F6" s="401" t="n">
        <f aca="false">+F8+F9</f>
        <v>252000000</v>
      </c>
      <c r="G6" s="566" t="n">
        <v>1</v>
      </c>
    </row>
    <row r="7" customFormat="false" ht="12.75" hidden="false" customHeight="false" outlineLevel="0" collapsed="false">
      <c r="A7" s="458"/>
      <c r="B7" s="138"/>
      <c r="C7" s="567"/>
      <c r="D7" s="138"/>
      <c r="E7" s="567"/>
      <c r="F7" s="138"/>
      <c r="G7" s="567"/>
    </row>
    <row r="8" customFormat="false" ht="12.75" hidden="false" customHeight="false" outlineLevel="0" collapsed="false">
      <c r="A8" s="568" t="s">
        <v>424</v>
      </c>
      <c r="B8" s="140" t="n">
        <f aca="false">SUM('Plan de ventas'!O16:O19)</f>
        <v>0</v>
      </c>
      <c r="C8" s="569" t="n">
        <f aca="false">IF(B$6&lt;&gt;0,+B8/B$6,0)</f>
        <v>0</v>
      </c>
      <c r="D8" s="140" t="n">
        <f aca="false">SUM('Plan de ventas'!O35:O38)</f>
        <v>0</v>
      </c>
      <c r="E8" s="569" t="n">
        <f aca="false">IF(D$6&lt;&gt;0,+D8/D$6,0)</f>
        <v>0</v>
      </c>
      <c r="F8" s="140" t="n">
        <f aca="false">SUM('Plan de ventas'!O59:O62)</f>
        <v>0</v>
      </c>
      <c r="G8" s="569" t="n">
        <f aca="false">IF(F$6&lt;&gt;0,+F8/F$6,0)</f>
        <v>0</v>
      </c>
    </row>
    <row r="9" customFormat="false" ht="12.75" hidden="false" customHeight="false" outlineLevel="0" collapsed="false">
      <c r="A9" s="568" t="s">
        <v>425</v>
      </c>
      <c r="B9" s="140" t="n">
        <f aca="false">'Plan de ventas'!O20</f>
        <v>72000000</v>
      </c>
      <c r="C9" s="569" t="n">
        <f aca="false">IF(B$6&lt;&gt;0,+B9/B$6,0)</f>
        <v>1</v>
      </c>
      <c r="D9" s="140" t="n">
        <f aca="false">'Plan de ventas'!O39</f>
        <v>144000000</v>
      </c>
      <c r="E9" s="569" t="n">
        <f aca="false">IF(D$6&lt;&gt;0,+D9/D$6,0)</f>
        <v>1</v>
      </c>
      <c r="F9" s="140" t="n">
        <f aca="false">'Plan de ventas'!O63</f>
        <v>252000000</v>
      </c>
      <c r="G9" s="569" t="n">
        <f aca="false">IF(F$6&lt;&gt;0,+F9/F$6,0)</f>
        <v>1</v>
      </c>
    </row>
    <row r="10" customFormat="false" ht="12.75" hidden="false" customHeight="false" outlineLevel="0" collapsed="false">
      <c r="A10" s="263" t="s">
        <v>426</v>
      </c>
      <c r="B10" s="138" t="n">
        <f aca="false">'Plan Tesorería N'!N17</f>
        <v>0</v>
      </c>
      <c r="C10" s="569" t="n">
        <f aca="false">IF(B$6&lt;&gt;0,+B10/B$6,0)</f>
        <v>0</v>
      </c>
      <c r="D10" s="138" t="n">
        <f aca="false">'Plan Tesorería N+1'!N15</f>
        <v>0</v>
      </c>
      <c r="E10" s="569" t="n">
        <f aca="false">IF(D$6&lt;&gt;0,+D10/D$6,0)</f>
        <v>0</v>
      </c>
      <c r="F10" s="138" t="n">
        <f aca="false">'Plan Tesorería N+2'!N15</f>
        <v>0</v>
      </c>
      <c r="G10" s="569" t="n">
        <f aca="false">IF(F$6&lt;&gt;0,+F10/F$6,0)</f>
        <v>0</v>
      </c>
    </row>
    <row r="11" customFormat="false" ht="12.75" hidden="false" customHeight="false" outlineLevel="0" collapsed="false">
      <c r="A11" s="263"/>
      <c r="B11" s="138"/>
      <c r="C11" s="569"/>
      <c r="D11" s="138"/>
      <c r="E11" s="569"/>
      <c r="F11" s="138"/>
      <c r="G11" s="569"/>
    </row>
    <row r="12" customFormat="false" ht="12.75" hidden="false" customHeight="false" outlineLevel="0" collapsed="false">
      <c r="A12" s="251" t="s">
        <v>427</v>
      </c>
      <c r="B12" s="401" t="n">
        <f aca="false">SUM(B13:B14)</f>
        <v>0</v>
      </c>
      <c r="C12" s="566" t="n">
        <f aca="false">IF(B$6&lt;&gt;0,+B12/B$6,0)</f>
        <v>0</v>
      </c>
      <c r="D12" s="401" t="n">
        <f aca="false">SUM(D13:D14)</f>
        <v>0</v>
      </c>
      <c r="E12" s="566" t="n">
        <f aca="false">IF(D$6&lt;&gt;0,+D12/D$6,0)</f>
        <v>0</v>
      </c>
      <c r="F12" s="401" t="n">
        <f aca="false">SUM(F13:F14)</f>
        <v>0</v>
      </c>
      <c r="G12" s="566" t="n">
        <f aca="false">IF(F$6&lt;&gt;0,+F12/F$6,0)</f>
        <v>0</v>
      </c>
    </row>
    <row r="13" customFormat="false" ht="12.75" hidden="false" customHeight="false" outlineLevel="0" collapsed="false">
      <c r="A13" s="327" t="s">
        <v>428</v>
      </c>
      <c r="B13" s="146" t="n">
        <f aca="false">'Pagos a Proveed.'!O19</f>
        <v>0</v>
      </c>
      <c r="C13" s="570"/>
      <c r="D13" s="146" t="n">
        <f aca="false">'Pagos a Proveed.'!O31</f>
        <v>0</v>
      </c>
      <c r="E13" s="570"/>
      <c r="F13" s="146" t="n">
        <f aca="false">'Pagos a Proveed.'!O43</f>
        <v>0</v>
      </c>
      <c r="G13" s="570"/>
    </row>
    <row r="14" customFormat="false" ht="12.75" hidden="false" customHeight="false" outlineLevel="0" collapsed="false">
      <c r="A14" s="327" t="s">
        <v>109</v>
      </c>
      <c r="B14" s="146" t="n">
        <f aca="false">PyG!D9</f>
        <v>-0</v>
      </c>
      <c r="C14" s="570"/>
      <c r="D14" s="146" t="n">
        <f aca="false">PyG!E9</f>
        <v>-0</v>
      </c>
      <c r="E14" s="570"/>
      <c r="F14" s="146" t="n">
        <f aca="false">PyG!F9</f>
        <v>-0</v>
      </c>
      <c r="G14" s="570"/>
    </row>
    <row r="15" customFormat="false" ht="12.75" hidden="false" customHeight="false" outlineLevel="0" collapsed="false">
      <c r="A15" s="456"/>
      <c r="B15" s="457"/>
      <c r="C15" s="456" t="s">
        <v>429</v>
      </c>
      <c r="D15" s="457"/>
      <c r="E15" s="456" t="s">
        <v>429</v>
      </c>
      <c r="F15" s="457"/>
      <c r="G15" s="456" t="s">
        <v>429</v>
      </c>
    </row>
    <row r="16" customFormat="false" ht="12.75" hidden="false" customHeight="false" outlineLevel="0" collapsed="false">
      <c r="A16" s="251" t="s">
        <v>430</v>
      </c>
      <c r="B16" s="401" t="n">
        <f aca="false">+B6-B12</f>
        <v>72000000</v>
      </c>
      <c r="C16" s="566" t="n">
        <f aca="false">IF(B$6&lt;&gt;0,+B16/B$6,0)</f>
        <v>1</v>
      </c>
      <c r="D16" s="401" t="n">
        <f aca="false">+D6-D12</f>
        <v>144000000</v>
      </c>
      <c r="E16" s="566" t="n">
        <f aca="false">IF(D$6&lt;&gt;0,+D16/D$6,0)</f>
        <v>1</v>
      </c>
      <c r="F16" s="401" t="n">
        <f aca="false">+F6-F12</f>
        <v>252000000</v>
      </c>
      <c r="G16" s="566" t="n">
        <f aca="false">IF(F$6&lt;&gt;0,+F16/F$6,0)</f>
        <v>1</v>
      </c>
    </row>
    <row r="17" customFormat="false" ht="12.75" hidden="false" customHeight="false" outlineLevel="0" collapsed="false">
      <c r="A17" s="458"/>
      <c r="B17" s="138"/>
      <c r="C17" s="458" t="s">
        <v>429</v>
      </c>
      <c r="D17" s="138"/>
      <c r="E17" s="458" t="s">
        <v>429</v>
      </c>
      <c r="F17" s="138"/>
      <c r="G17" s="458" t="s">
        <v>429</v>
      </c>
    </row>
    <row r="18" customFormat="false" ht="12.75" hidden="false" customHeight="false" outlineLevel="0" collapsed="false">
      <c r="A18" s="568" t="s">
        <v>431</v>
      </c>
      <c r="B18" s="140" t="n">
        <f aca="false">'Plan Tesorería N'!N31</f>
        <v>6000000</v>
      </c>
      <c r="C18" s="569" t="n">
        <f aca="false">IF(B$6&lt;&gt;0,+B18/B$6,0)</f>
        <v>0.0833333333333333</v>
      </c>
      <c r="D18" s="140" t="n">
        <f aca="false">'Plan Tesorería N+1'!N28</f>
        <v>6900000</v>
      </c>
      <c r="E18" s="569" t="n">
        <f aca="false">IF(D$6&lt;&gt;0,+D18/D$6,0)</f>
        <v>0.0479166666666667</v>
      </c>
      <c r="F18" s="140" t="n">
        <f aca="false">'Plan Tesorería N+2'!N28</f>
        <v>8280000</v>
      </c>
      <c r="G18" s="569" t="n">
        <f aca="false">IF(F$6&lt;&gt;0,+F18/F$6,0)</f>
        <v>0.0328571428571429</v>
      </c>
    </row>
    <row r="19" customFormat="false" ht="12.75" hidden="false" customHeight="false" outlineLevel="0" collapsed="false">
      <c r="A19" s="568" t="s">
        <v>432</v>
      </c>
      <c r="B19" s="140" t="n">
        <f aca="false">'Plan Tesorería N'!N32</f>
        <v>2400000</v>
      </c>
      <c r="C19" s="569" t="n">
        <f aca="false">IF(B$6&lt;&gt;0,+B19/B$6,0)</f>
        <v>0.0333333333333333</v>
      </c>
      <c r="D19" s="140" t="n">
        <f aca="false">'Plan Tesorería N+1'!N29</f>
        <v>2760000</v>
      </c>
      <c r="E19" s="569" t="n">
        <f aca="false">IF(D$6&lt;&gt;0,+D19/D$6,0)</f>
        <v>0.0191666666666667</v>
      </c>
      <c r="F19" s="140" t="n">
        <f aca="false">'Plan Tesorería N+2'!N29</f>
        <v>3312000</v>
      </c>
      <c r="G19" s="569" t="n">
        <f aca="false">IF(F$6&lt;&gt;0,+F19/F$6,0)</f>
        <v>0.0131428571428571</v>
      </c>
    </row>
    <row r="20" customFormat="false" ht="12.75" hidden="false" customHeight="false" outlineLevel="0" collapsed="false">
      <c r="A20" s="568" t="s">
        <v>433</v>
      </c>
      <c r="B20" s="140" t="n">
        <f aca="false">'Plan Tesorería N'!N33</f>
        <v>0</v>
      </c>
      <c r="C20" s="569" t="n">
        <f aca="false">IF(B$6&lt;&gt;0,+B20/B$6,0)</f>
        <v>0</v>
      </c>
      <c r="D20" s="140" t="n">
        <f aca="false">'Plan Tesorería N+1'!N30</f>
        <v>0</v>
      </c>
      <c r="E20" s="569" t="n">
        <f aca="false">IF(D$6&lt;&gt;0,+D20/D$6,0)</f>
        <v>0</v>
      </c>
      <c r="F20" s="140" t="n">
        <f aca="false">'Plan Tesorería N+2'!N30</f>
        <v>0</v>
      </c>
      <c r="G20" s="569" t="n">
        <f aca="false">IF(F$6&lt;&gt;0,+F20/F$6,0)</f>
        <v>0</v>
      </c>
    </row>
    <row r="21" customFormat="false" ht="12.75" hidden="false" customHeight="false" outlineLevel="0" collapsed="false">
      <c r="A21" s="568" t="s">
        <v>434</v>
      </c>
      <c r="B21" s="140" t="n">
        <f aca="false">'Plan Tesorería N'!N34</f>
        <v>39360000</v>
      </c>
      <c r="C21" s="569" t="n">
        <f aca="false">IF(B$6&lt;&gt;0,+B21/B$6,0)</f>
        <v>0.546666666666667</v>
      </c>
      <c r="D21" s="140" t="n">
        <f aca="false">'Plan Tesorería N+1'!N31</f>
        <v>78720000</v>
      </c>
      <c r="E21" s="569" t="n">
        <f aca="false">IF(D$6&lt;&gt;0,+D21/D$6,0)</f>
        <v>0.546666666666667</v>
      </c>
      <c r="F21" s="140" t="n">
        <f aca="false">'Plan Tesorería N+2'!N31</f>
        <v>125952000</v>
      </c>
      <c r="G21" s="569" t="n">
        <f aca="false">IF(F$6&lt;&gt;0,+F21/F$6,0)</f>
        <v>0.499809523809524</v>
      </c>
    </row>
    <row r="22" customFormat="false" ht="12.75" hidden="false" customHeight="false" outlineLevel="0" collapsed="false">
      <c r="A22" s="568" t="s">
        <v>120</v>
      </c>
      <c r="B22" s="140" t="n">
        <f aca="false">'Plan Tesorería N'!N35</f>
        <v>600000</v>
      </c>
      <c r="C22" s="569" t="n">
        <f aca="false">IF(B$6&lt;&gt;0,+B22/B$6,0)</f>
        <v>0.00833333333333333</v>
      </c>
      <c r="D22" s="140" t="n">
        <f aca="false">'Plan Tesorería N+1'!N32</f>
        <v>690000</v>
      </c>
      <c r="E22" s="569" t="n">
        <f aca="false">IF(D$6&lt;&gt;0,+D22/D$6,0)</f>
        <v>0.00479166666666667</v>
      </c>
      <c r="F22" s="140" t="n">
        <f aca="false">'Plan Tesorería N+2'!N32</f>
        <v>828000</v>
      </c>
      <c r="G22" s="569" t="n">
        <f aca="false">IF(F$6&lt;&gt;0,+F22/F$6,0)</f>
        <v>0.00328571428571429</v>
      </c>
    </row>
    <row r="23" customFormat="false" ht="12.75" hidden="false" customHeight="false" outlineLevel="0" collapsed="false">
      <c r="A23" s="568" t="s">
        <v>435</v>
      </c>
      <c r="B23" s="140" t="n">
        <f aca="false">'Plan Tesorería N'!N36</f>
        <v>0</v>
      </c>
      <c r="C23" s="569" t="n">
        <f aca="false">IF(B$6&lt;&gt;0,+B23/B$6,0)</f>
        <v>0</v>
      </c>
      <c r="D23" s="140" t="n">
        <f aca="false">'Plan Tesorería N+1'!N33</f>
        <v>0</v>
      </c>
      <c r="E23" s="569" t="n">
        <f aca="false">IF(D$6&lt;&gt;0,+D23/D$6,0)</f>
        <v>0</v>
      </c>
      <c r="F23" s="140" t="n">
        <f aca="false">'Plan Tesorería N+2'!N33</f>
        <v>0</v>
      </c>
      <c r="G23" s="569" t="n">
        <f aca="false">IF(F$6&lt;&gt;0,+F23/F$6,0)</f>
        <v>0</v>
      </c>
    </row>
    <row r="24" customFormat="false" ht="12.75" hidden="false" customHeight="false" outlineLevel="0" collapsed="false">
      <c r="A24" s="568" t="s">
        <v>436</v>
      </c>
      <c r="B24" s="140" t="n">
        <f aca="false">'Plan Tesorería N'!N30</f>
        <v>0</v>
      </c>
      <c r="C24" s="569" t="n">
        <f aca="false">IF(B$6&lt;&gt;0,+B24/B$6,0)</f>
        <v>0</v>
      </c>
      <c r="D24" s="140" t="n">
        <f aca="false">'Plan Tesorería N+1'!N27</f>
        <v>0</v>
      </c>
      <c r="E24" s="569" t="n">
        <f aca="false">IF(D$6&lt;&gt;0,+D24/D$6,0)</f>
        <v>0</v>
      </c>
      <c r="F24" s="140" t="n">
        <f aca="false">'Plan Tesorería N+2'!N27</f>
        <v>0</v>
      </c>
      <c r="G24" s="569" t="n">
        <f aca="false">IF(F$6&lt;&gt;0,+F24/F$6,0)</f>
        <v>0</v>
      </c>
    </row>
    <row r="25" customFormat="false" ht="12.75" hidden="false" customHeight="false" outlineLevel="0" collapsed="false">
      <c r="A25" s="568" t="s">
        <v>437</v>
      </c>
      <c r="B25" s="140" t="n">
        <f aca="false">'Plan Tesorería N'!N37</f>
        <v>2400000</v>
      </c>
      <c r="C25" s="569" t="n">
        <f aca="false">IF(B$6&lt;&gt;0,+B25/B$6,0)</f>
        <v>0.0333333333333333</v>
      </c>
      <c r="D25" s="140" t="n">
        <f aca="false">'Plan Tesorería N+1'!N34</f>
        <v>2760000</v>
      </c>
      <c r="E25" s="569" t="n">
        <f aca="false">IF(D$6&lt;&gt;0,+D25/D$6,0)</f>
        <v>0.0191666666666667</v>
      </c>
      <c r="F25" s="140" t="n">
        <f aca="false">'Plan Tesorería N+2'!N34</f>
        <v>3312000</v>
      </c>
      <c r="G25" s="569" t="n">
        <f aca="false">IF(F$6&lt;&gt;0,+F25/F$6,0)</f>
        <v>0.0131428571428571</v>
      </c>
    </row>
    <row r="26" customFormat="false" ht="12.75" hidden="false" customHeight="false" outlineLevel="0" collapsed="false">
      <c r="A26" s="568" t="s">
        <v>123</v>
      </c>
      <c r="B26" s="140" t="n">
        <f aca="false">'Plan Tesorería N'!N38+'Gastos generales'!C16</f>
        <v>2400000</v>
      </c>
      <c r="C26" s="569" t="n">
        <f aca="false">IF(B$6&lt;&gt;0,+B26/B$6,0)</f>
        <v>0.0333333333333333</v>
      </c>
      <c r="D26" s="140" t="n">
        <f aca="false">'Plan Tesorería N+1'!N35</f>
        <v>2760000</v>
      </c>
      <c r="E26" s="569" t="n">
        <f aca="false">IF(D$6&lt;&gt;0,+D26/D$6,0)</f>
        <v>0.0191666666666667</v>
      </c>
      <c r="F26" s="140" t="n">
        <f aca="false">'Plan Tesorería N+2'!N35</f>
        <v>3312000</v>
      </c>
      <c r="G26" s="569" t="n">
        <f aca="false">IF(F$6&lt;&gt;0,+F26/F$6,0)</f>
        <v>0.0131428571428571</v>
      </c>
    </row>
    <row r="27" customFormat="false" ht="12.75" hidden="false" customHeight="false" outlineLevel="0" collapsed="false">
      <c r="A27" s="568" t="s">
        <v>438</v>
      </c>
      <c r="B27" s="140" t="n">
        <f aca="false">'Plan Tesorería N'!N39</f>
        <v>0</v>
      </c>
      <c r="C27" s="569" t="n">
        <f aca="false">IF(B$6&lt;&gt;0,+B27/B$6,0)</f>
        <v>0</v>
      </c>
      <c r="D27" s="140" t="n">
        <f aca="false">'Plan Tesorería N+1'!N36</f>
        <v>1329300</v>
      </c>
      <c r="E27" s="569" t="n">
        <f aca="false">IF(D$6&lt;&gt;0,+D27/D$6,0)</f>
        <v>0.00923125</v>
      </c>
      <c r="F27" s="140" t="n">
        <f aca="false">'Plan Tesorería N+2'!N36</f>
        <v>1595160</v>
      </c>
      <c r="G27" s="569" t="n">
        <f aca="false">IF(F$6&lt;&gt;0,+F27/F$6,0)</f>
        <v>0.00633</v>
      </c>
    </row>
    <row r="28" customFormat="false" ht="12.75" hidden="false" customHeight="false" outlineLevel="0" collapsed="false">
      <c r="A28" s="568" t="s">
        <v>439</v>
      </c>
      <c r="B28" s="140" t="n">
        <f aca="false">'Plan Tesorería N'!N45</f>
        <v>15</v>
      </c>
      <c r="C28" s="569" t="n">
        <f aca="false">IF(B$6&lt;&gt;0,+B28/B$6,0)</f>
        <v>2.08333333333333E-007</v>
      </c>
      <c r="D28" s="140" t="n">
        <f aca="false">'Plan Tesorería N+1'!N42</f>
        <v>15</v>
      </c>
      <c r="E28" s="569" t="n">
        <f aca="false">IF(D$6&lt;&gt;0,+D28/D$6,0)</f>
        <v>1.04166666666667E-007</v>
      </c>
      <c r="F28" s="140" t="n">
        <f aca="false">'Plan Tesorería N+2'!N42</f>
        <v>15</v>
      </c>
      <c r="G28" s="569" t="n">
        <f aca="false">IF(F$6&lt;&gt;0,+F28/F$6,0)</f>
        <v>5.95238095238095E-008</v>
      </c>
    </row>
    <row r="29" customFormat="false" ht="12.75" hidden="false" customHeight="false" outlineLevel="0" collapsed="false">
      <c r="A29" s="568" t="s">
        <v>440</v>
      </c>
      <c r="B29" s="140" t="n">
        <f aca="false">PyG!D12</f>
        <v>8400000</v>
      </c>
      <c r="C29" s="569" t="n">
        <f aca="false">IF(B$6&lt;&gt;0,+B29/B$6,0)</f>
        <v>0.116666666666667</v>
      </c>
      <c r="D29" s="140" t="n">
        <f aca="false">PyG!E12</f>
        <v>8400000</v>
      </c>
      <c r="E29" s="569" t="n">
        <f aca="false">IF(D$6&lt;&gt;0,+D29/D$6,0)</f>
        <v>0.0583333333333333</v>
      </c>
      <c r="F29" s="140" t="n">
        <f aca="false">PyG!F12</f>
        <v>8400000</v>
      </c>
      <c r="G29" s="569" t="n">
        <f aca="false">IF(F$6&lt;&gt;0,+F29/F$6,0)</f>
        <v>0.0333333333333333</v>
      </c>
    </row>
    <row r="30" customFormat="false" ht="12.75" hidden="false" customHeight="false" outlineLevel="0" collapsed="false">
      <c r="A30" s="568" t="s">
        <v>441</v>
      </c>
      <c r="B30" s="140" t="n">
        <f aca="false">PyG!D13</f>
        <v>462000</v>
      </c>
      <c r="C30" s="569" t="n">
        <f aca="false">IF(B$6&lt;&gt;0,+B30/B$6,0)</f>
        <v>0.00641666666666667</v>
      </c>
      <c r="D30" s="140" t="n">
        <f aca="false">PyG!E13</f>
        <v>462000</v>
      </c>
      <c r="E30" s="569" t="n">
        <f aca="false">IF(D$6&lt;&gt;0,+D30/D$6,0)</f>
        <v>0.00320833333333333</v>
      </c>
      <c r="F30" s="140" t="n">
        <f aca="false">PyG!F13</f>
        <v>462000</v>
      </c>
      <c r="G30" s="569" t="n">
        <f aca="false">IF(F$6&lt;&gt;0,+F30/F$6,0)</f>
        <v>0.00183333333333333</v>
      </c>
    </row>
    <row r="31" customFormat="false" ht="12.75" hidden="false" customHeight="false" outlineLevel="0" collapsed="false">
      <c r="A31" s="568" t="s">
        <v>442</v>
      </c>
      <c r="B31" s="140" t="n">
        <v>0</v>
      </c>
      <c r="C31" s="569" t="n">
        <f aca="false">IF(B$6&lt;&gt;0,+B31/B$6,0)</f>
        <v>0</v>
      </c>
      <c r="D31" s="140" t="n">
        <v>0</v>
      </c>
      <c r="E31" s="569" t="n">
        <f aca="false">IF(D$6&lt;&gt;0,+D31/D$6,0)</f>
        <v>0</v>
      </c>
      <c r="F31" s="140" t="n">
        <v>0</v>
      </c>
      <c r="G31" s="569" t="n">
        <f aca="false">IF(F$6&lt;&gt;0,+F31/F$6,0)</f>
        <v>0</v>
      </c>
    </row>
    <row r="32" customFormat="false" ht="12.75" hidden="false" customHeight="false" outlineLevel="0" collapsed="false">
      <c r="A32" s="568" t="s">
        <v>180</v>
      </c>
      <c r="B32" s="140" t="n">
        <f aca="false">Amortizaciones!B9</f>
        <v>2197500</v>
      </c>
      <c r="C32" s="569" t="n">
        <f aca="false">IF(B$6&lt;&gt;0,+B32/B$6,0)</f>
        <v>0.0305208333333333</v>
      </c>
      <c r="D32" s="140" t="n">
        <f aca="false">Amortizaciones!B10</f>
        <v>8122500</v>
      </c>
      <c r="E32" s="569" t="n">
        <f aca="false">IF(D$6&lt;&gt;0,+D32/D$6,0)</f>
        <v>0.05640625</v>
      </c>
      <c r="F32" s="140" t="n">
        <f aca="false">Amortizaciones!B11</f>
        <v>15672500</v>
      </c>
      <c r="G32" s="569" t="n">
        <f aca="false">IF(F$6&lt;&gt;0,+F32/F$6,0)</f>
        <v>0.0621924603174603</v>
      </c>
    </row>
    <row r="33" customFormat="false" ht="12.75" hidden="false" customHeight="false" outlineLevel="0" collapsed="false">
      <c r="A33" s="138"/>
      <c r="B33" s="138"/>
      <c r="C33" s="458" t="s">
        <v>429</v>
      </c>
      <c r="D33" s="138"/>
      <c r="E33" s="458" t="s">
        <v>429</v>
      </c>
      <c r="F33" s="138"/>
      <c r="G33" s="458" t="s">
        <v>429</v>
      </c>
    </row>
    <row r="34" customFormat="false" ht="12.75" hidden="false" customHeight="false" outlineLevel="0" collapsed="false">
      <c r="A34" s="251" t="s">
        <v>443</v>
      </c>
      <c r="B34" s="401" t="n">
        <f aca="false">+B16-SUM(B18:B32)</f>
        <v>7780485</v>
      </c>
      <c r="C34" s="566" t="n">
        <f aca="false">IF(B$6&lt;&gt;0,+B34/B$6,0)</f>
        <v>0.108062291666667</v>
      </c>
      <c r="D34" s="401" t="n">
        <f aca="false">+D16-SUM(D18:D32)</f>
        <v>31096185</v>
      </c>
      <c r="E34" s="566" t="n">
        <f aca="false">IF(D$6&lt;&gt;0,+D34/D$6,0)</f>
        <v>0.215945729166667</v>
      </c>
      <c r="F34" s="401" t="n">
        <f aca="false">+F16-SUM(F18:F32)</f>
        <v>80874325</v>
      </c>
      <c r="G34" s="566" t="n">
        <f aca="false">IF(F$6&lt;&gt;0,+F34/F$6,0)</f>
        <v>0.320929861111111</v>
      </c>
    </row>
    <row r="35" customFormat="false" ht="12.75" hidden="false" customHeight="false" outlineLevel="0" collapsed="false">
      <c r="A35" s="458"/>
      <c r="B35" s="138"/>
      <c r="C35" s="458" t="s">
        <v>429</v>
      </c>
      <c r="D35" s="138"/>
      <c r="E35" s="458" t="s">
        <v>429</v>
      </c>
      <c r="F35" s="138"/>
      <c r="G35" s="458" t="s">
        <v>429</v>
      </c>
    </row>
    <row r="36" customFormat="false" ht="12.75" hidden="false" customHeight="false" outlineLevel="0" collapsed="false">
      <c r="A36" s="568" t="s">
        <v>444</v>
      </c>
      <c r="B36" s="140" t="n">
        <v>0</v>
      </c>
      <c r="C36" s="569" t="n">
        <f aca="false">IF(B$6&lt;&gt;0,+B36/B$6,0)</f>
        <v>0</v>
      </c>
      <c r="D36" s="140" t="n">
        <v>0</v>
      </c>
      <c r="E36" s="569" t="n">
        <f aca="false">IF(D$6&lt;&gt;0,+D36/D$6,0)</f>
        <v>0</v>
      </c>
      <c r="F36" s="140" t="n">
        <v>0</v>
      </c>
      <c r="G36" s="569" t="n">
        <f aca="false">IF(F$6&lt;&gt;0,+F36/F$6,0)</f>
        <v>0</v>
      </c>
    </row>
    <row r="37" customFormat="false" ht="12.75" hidden="false" customHeight="false" outlineLevel="0" collapsed="false">
      <c r="A37" s="568" t="s">
        <v>445</v>
      </c>
      <c r="B37" s="140" t="n">
        <f aca="false">PyG!D25</f>
        <v>0</v>
      </c>
      <c r="C37" s="569" t="n">
        <f aca="false">IF(B$6&lt;&gt;0,+B37/B$6,0)</f>
        <v>0</v>
      </c>
      <c r="D37" s="140" t="n">
        <f aca="false">PyG!E25</f>
        <v>0</v>
      </c>
      <c r="E37" s="569" t="n">
        <f aca="false">IF(D$6&lt;&gt;0,+D37/D$6,0)</f>
        <v>0</v>
      </c>
      <c r="F37" s="140" t="n">
        <f aca="false">PyG!F25</f>
        <v>0</v>
      </c>
      <c r="G37" s="569" t="n">
        <f aca="false">IF(F$6&lt;&gt;0,+F37/F$6,0)</f>
        <v>0</v>
      </c>
    </row>
    <row r="38" customFormat="false" ht="12.75" hidden="false" customHeight="false" outlineLevel="0" collapsed="false">
      <c r="A38" s="458"/>
      <c r="B38" s="138"/>
      <c r="C38" s="458" t="s">
        <v>429</v>
      </c>
      <c r="D38" s="138"/>
      <c r="E38" s="458" t="s">
        <v>429</v>
      </c>
      <c r="F38" s="138"/>
      <c r="G38" s="458" t="s">
        <v>429</v>
      </c>
    </row>
    <row r="39" customFormat="false" ht="12.75" hidden="false" customHeight="false" outlineLevel="0" collapsed="false">
      <c r="A39" s="251" t="s">
        <v>446</v>
      </c>
      <c r="B39" s="401" t="n">
        <f aca="false">+B34-B36-B37</f>
        <v>7780485</v>
      </c>
      <c r="C39" s="566" t="n">
        <f aca="false">IF(B$6&lt;&gt;0,+B39/B$6,0)</f>
        <v>0.108062291666667</v>
      </c>
      <c r="D39" s="401" t="n">
        <f aca="false">+D34-D36-D37</f>
        <v>31096185</v>
      </c>
      <c r="E39" s="566" t="n">
        <f aca="false">IF(D$6&lt;&gt;0,+D39/D$6,0)</f>
        <v>0.215945729166667</v>
      </c>
      <c r="F39" s="401" t="n">
        <f aca="false">+F34-F36-F37</f>
        <v>80874325</v>
      </c>
      <c r="G39" s="566" t="n">
        <f aca="false">IF(F$6&lt;&gt;0,+F39/F$6,0)</f>
        <v>0.320929861111111</v>
      </c>
    </row>
    <row r="40" customFormat="false" ht="12.75" hidden="false" customHeight="false" outlineLevel="0" collapsed="false">
      <c r="A40" s="458"/>
      <c r="B40" s="138"/>
      <c r="C40" s="458" t="s">
        <v>429</v>
      </c>
      <c r="D40" s="138"/>
      <c r="E40" s="458" t="s">
        <v>429</v>
      </c>
      <c r="F40" s="138"/>
      <c r="G40" s="458" t="s">
        <v>429</v>
      </c>
    </row>
    <row r="41" customFormat="false" ht="12.75" hidden="false" customHeight="false" outlineLevel="0" collapsed="false">
      <c r="A41" s="568" t="s">
        <v>447</v>
      </c>
      <c r="B41" s="140" t="n">
        <v>0</v>
      </c>
      <c r="C41" s="569" t="n">
        <f aca="false">IF(B$6&lt;&gt;0,+B41/B$6,0)</f>
        <v>0</v>
      </c>
      <c r="D41" s="140" t="n">
        <v>0</v>
      </c>
      <c r="E41" s="569" t="n">
        <f aca="false">IF(D$6&lt;&gt;0,+D41/D$6,0)</f>
        <v>0</v>
      </c>
      <c r="F41" s="140"/>
      <c r="G41" s="569" t="n">
        <f aca="false">IF(F$6&lt;&gt;0,+F41/F$6,0)</f>
        <v>0</v>
      </c>
    </row>
    <row r="42" customFormat="false" ht="12.75" hidden="false" customHeight="false" outlineLevel="0" collapsed="false">
      <c r="A42" s="458"/>
      <c r="B42" s="138"/>
      <c r="C42" s="458" t="s">
        <v>429</v>
      </c>
      <c r="D42" s="138"/>
      <c r="E42" s="458" t="s">
        <v>429</v>
      </c>
      <c r="F42" s="138"/>
      <c r="G42" s="458" t="s">
        <v>429</v>
      </c>
    </row>
    <row r="43" customFormat="false" ht="12.75" hidden="false" customHeight="false" outlineLevel="0" collapsed="false">
      <c r="A43" s="251" t="s">
        <v>448</v>
      </c>
      <c r="B43" s="401" t="n">
        <f aca="false">+B39-B41</f>
        <v>7780485</v>
      </c>
      <c r="C43" s="566" t="n">
        <f aca="false">IF(B$6&lt;&gt;0,+B43/B$6,0)</f>
        <v>0.108062291666667</v>
      </c>
      <c r="D43" s="401" t="n">
        <f aca="false">+D39-D41</f>
        <v>31096185</v>
      </c>
      <c r="E43" s="566" t="n">
        <f aca="false">IF(D$6&lt;&gt;0,+D43/D$6,0)</f>
        <v>0.215945729166667</v>
      </c>
      <c r="F43" s="401" t="n">
        <f aca="false">+F39-F41</f>
        <v>80874325</v>
      </c>
      <c r="G43" s="566" t="n">
        <f aca="false">IF(F$6&lt;&gt;0,+F43/F$6,0)</f>
        <v>0.320929861111111</v>
      </c>
    </row>
    <row r="44" customFormat="false" ht="12.75" hidden="false" customHeight="false" outlineLevel="0" collapsed="false">
      <c r="A44" s="458"/>
      <c r="B44" s="138"/>
      <c r="C44" s="458" t="s">
        <v>429</v>
      </c>
      <c r="D44" s="138"/>
      <c r="E44" s="458" t="s">
        <v>429</v>
      </c>
      <c r="F44" s="138"/>
      <c r="G44" s="458" t="s">
        <v>429</v>
      </c>
    </row>
    <row r="45" customFormat="false" ht="12.75" hidden="false" customHeight="false" outlineLevel="0" collapsed="false">
      <c r="A45" s="568" t="s">
        <v>449</v>
      </c>
      <c r="B45" s="140" t="n">
        <f aca="false">IF(Variables!D286&gt;0,PyG!D45,0)</f>
        <v>2334145.5</v>
      </c>
      <c r="C45" s="569" t="n">
        <f aca="false">IF(B$6&lt;&gt;0,+B45/B$6,0)</f>
        <v>0.0324186875</v>
      </c>
      <c r="D45" s="140" t="n">
        <f aca="false">IF(Variables!D286&gt;0,PyG!E45,0)</f>
        <v>9328855.5</v>
      </c>
      <c r="E45" s="569" t="n">
        <f aca="false">IF(D$6&lt;&gt;0,+D45/D$6,0)</f>
        <v>0.06478371875</v>
      </c>
      <c r="F45" s="140" t="n">
        <f aca="false">IF(Variables!D286&gt;0,PyG!F45,0)</f>
        <v>24262297.5</v>
      </c>
      <c r="G45" s="569" t="n">
        <f aca="false">IF(F$6&lt;&gt;0,+F45/F$6,0)</f>
        <v>0.0962789583333333</v>
      </c>
    </row>
    <row r="46" customFormat="false" ht="12.75" hidden="false" customHeight="false" outlineLevel="0" collapsed="false">
      <c r="A46" s="263"/>
      <c r="B46" s="138"/>
      <c r="C46" s="458"/>
      <c r="D46" s="138"/>
      <c r="E46" s="458"/>
      <c r="F46" s="138"/>
      <c r="G46" s="458"/>
    </row>
    <row r="47" customFormat="false" ht="12.75" hidden="false" customHeight="false" outlineLevel="0" collapsed="false">
      <c r="A47" s="251" t="s">
        <v>450</v>
      </c>
      <c r="B47" s="401" t="n">
        <f aca="false">+B43-B45-B46</f>
        <v>5446339.5</v>
      </c>
      <c r="C47" s="566" t="n">
        <f aca="false">IF(B$6&lt;&gt;0,+B47/B$6,0)</f>
        <v>0.0756436041666667</v>
      </c>
      <c r="D47" s="401" t="n">
        <f aca="false">+D43-D45-D46</f>
        <v>21767329.5</v>
      </c>
      <c r="E47" s="566" t="n">
        <f aca="false">IF(D$6&lt;&gt;0,+D47/D$6,0)</f>
        <v>0.151162010416667</v>
      </c>
      <c r="F47" s="401" t="n">
        <f aca="false">+F43-F45-F46</f>
        <v>56612027.5</v>
      </c>
      <c r="G47" s="566" t="n">
        <f aca="false">IF(F$6&lt;&gt;0,+F47/F$6,0)</f>
        <v>0.224650902777778</v>
      </c>
    </row>
    <row r="48" customFormat="false" ht="12.75" hidden="false" customHeight="false" outlineLevel="0" collapsed="false">
      <c r="A48" s="458"/>
      <c r="B48" s="138"/>
      <c r="C48" s="458"/>
      <c r="D48" s="138"/>
      <c r="E48" s="458"/>
      <c r="F48" s="138"/>
      <c r="G48" s="458"/>
    </row>
    <row r="49" customFormat="false" ht="12.75" hidden="false" customHeight="false" outlineLevel="0" collapsed="false">
      <c r="A49" s="251" t="s">
        <v>451</v>
      </c>
      <c r="B49" s="401" t="n">
        <f aca="false">+B47+B32</f>
        <v>7643839.5</v>
      </c>
      <c r="C49" s="566" t="n">
        <f aca="false">IF(B$6&lt;&gt;0,+B49/B$6,0)</f>
        <v>0.1061644375</v>
      </c>
      <c r="D49" s="401" t="n">
        <f aca="false">+D47+D32</f>
        <v>29889829.5</v>
      </c>
      <c r="E49" s="566" t="n">
        <f aca="false">IF(D$6&lt;&gt;0,+D49/D$6,0)</f>
        <v>0.207568260416667</v>
      </c>
      <c r="F49" s="401" t="n">
        <f aca="false">+F47+F32</f>
        <v>72284527.5</v>
      </c>
      <c r="G49" s="566" t="n">
        <f aca="false">IF(F$6&lt;&gt;0,+F49/F$6,0)</f>
        <v>0.286843363095238</v>
      </c>
    </row>
    <row r="50" customFormat="false" ht="12.75" hidden="false" customHeight="false" outlineLevel="0" collapsed="false">
      <c r="A50" s="458"/>
      <c r="B50" s="138"/>
      <c r="C50" s="458"/>
      <c r="D50" s="138"/>
      <c r="E50" s="458"/>
      <c r="F50" s="138"/>
      <c r="G50" s="458"/>
    </row>
    <row r="51" customFormat="false" ht="12.75" hidden="false" customHeight="false" outlineLevel="0" collapsed="false">
      <c r="A51" s="251" t="s">
        <v>452</v>
      </c>
      <c r="B51" s="401" t="n">
        <f aca="false">IF(C16&lt;&gt;0,+SUM(B18:B32)/C16,0)</f>
        <v>64219515</v>
      </c>
      <c r="C51" s="566" t="n">
        <f aca="false">IF(B$6&lt;&gt;0,+B51/B$6,0)</f>
        <v>0.891937708333333</v>
      </c>
      <c r="D51" s="401" t="n">
        <f aca="false">IF(E16&lt;&gt;0,+SUM(D18:D32)/E16,0)</f>
        <v>112903815</v>
      </c>
      <c r="E51" s="566" t="n">
        <f aca="false">IF(D$6&lt;&gt;0,+D51/D$6,0)</f>
        <v>0.784054270833333</v>
      </c>
      <c r="F51" s="401" t="n">
        <f aca="false">IF(G16&lt;&gt;0,+SUM(F18:F32)/G16,0)</f>
        <v>171125675</v>
      </c>
      <c r="G51" s="566" t="n">
        <f aca="false">IF(F$6&lt;&gt;0,+F51/F$6,0)</f>
        <v>0.679070138888889</v>
      </c>
    </row>
    <row r="53" customFormat="false" ht="12.75" hidden="false" customHeight="false" outlineLevel="0" collapsed="false">
      <c r="A53" s="251" t="s">
        <v>453</v>
      </c>
      <c r="B53" s="566" t="n">
        <f aca="false">B47/Balance!E46</f>
        <v>0.227471515451555</v>
      </c>
      <c r="C53" s="458" t="s">
        <v>429</v>
      </c>
      <c r="D53" s="566" t="n">
        <f aca="false">D47/Balance!F46</f>
        <v>0.411581843750475</v>
      </c>
      <c r="E53" s="458" t="s">
        <v>429</v>
      </c>
      <c r="F53" s="566" t="n">
        <f aca="false">F47/Balance!G46</f>
        <v>0.473388739475096</v>
      </c>
      <c r="G53" s="458" t="s">
        <v>429</v>
      </c>
    </row>
    <row r="57" customFormat="false" ht="12.75" hidden="false" customHeight="false" outlineLevel="0" collapsed="false">
      <c r="B57" s="571"/>
    </row>
  </sheetData>
  <mergeCells count="1">
    <mergeCell ref="A1:G1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11.0546875" defaultRowHeight="15.9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1.85"/>
    <col collapsed="false" customWidth="true" hidden="false" outlineLevel="0" max="8" min="8" style="0" width="20.99"/>
    <col collapsed="false" customWidth="true" hidden="false" outlineLevel="0" max="9" min="9" style="0" width="14.85"/>
    <col collapsed="false" customWidth="true" hidden="false" outlineLevel="0" max="10" min="10" style="0" width="13.14"/>
  </cols>
  <sheetData>
    <row r="1" customFormat="false" ht="15.95" hidden="false" customHeight="true" outlineLevel="0" collapsed="false">
      <c r="A1" s="346" t="s">
        <v>454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5.95" hidden="false" customHeight="true" outlineLevel="0" collapsed="false">
      <c r="A2" s="572"/>
      <c r="B2" s="573"/>
      <c r="C2" s="573"/>
      <c r="D2" s="574"/>
      <c r="E2" s="574"/>
      <c r="F2" s="574"/>
      <c r="G2" s="574"/>
      <c r="H2" s="574"/>
      <c r="I2" s="573"/>
      <c r="J2" s="573"/>
      <c r="K2" s="573"/>
      <c r="L2" s="575"/>
    </row>
    <row r="3" customFormat="false" ht="15.95" hidden="false" customHeight="true" outlineLevel="0" collapsed="false">
      <c r="A3" s="575"/>
      <c r="B3" s="575"/>
      <c r="C3" s="575"/>
      <c r="D3" s="576"/>
      <c r="E3" s="576"/>
      <c r="F3" s="576"/>
      <c r="G3" s="575"/>
      <c r="H3" s="575"/>
      <c r="I3" s="575"/>
      <c r="J3" s="575"/>
      <c r="K3" s="575"/>
      <c r="L3" s="575"/>
    </row>
    <row r="4" customFormat="false" ht="15.95" hidden="false" customHeight="true" outlineLevel="0" collapsed="false">
      <c r="A4" s="577" t="s">
        <v>455</v>
      </c>
      <c r="B4" s="577"/>
      <c r="C4" s="577"/>
      <c r="D4" s="577" t="s">
        <v>456</v>
      </c>
      <c r="E4" s="577" t="s">
        <v>457</v>
      </c>
      <c r="F4" s="577" t="s">
        <v>458</v>
      </c>
      <c r="G4" s="577" t="s">
        <v>459</v>
      </c>
      <c r="H4" s="577"/>
      <c r="I4" s="577"/>
      <c r="J4" s="577" t="s">
        <v>456</v>
      </c>
      <c r="K4" s="577" t="s">
        <v>457</v>
      </c>
      <c r="L4" s="577" t="s">
        <v>458</v>
      </c>
    </row>
    <row r="5" customFormat="false" ht="15.95" hidden="false" customHeight="true" outlineLevel="0" collapsed="false">
      <c r="A5" s="578" t="s">
        <v>460</v>
      </c>
      <c r="B5" s="579"/>
      <c r="C5" s="579"/>
      <c r="D5" s="580"/>
      <c r="E5" s="580"/>
      <c r="F5" s="580"/>
      <c r="G5" s="263" t="s">
        <v>461</v>
      </c>
      <c r="J5" s="580"/>
      <c r="K5" s="580"/>
      <c r="L5" s="580"/>
    </row>
    <row r="6" customFormat="false" ht="15.95" hidden="false" customHeight="true" outlineLevel="0" collapsed="false">
      <c r="A6" s="162"/>
      <c r="D6" s="580"/>
      <c r="E6" s="580"/>
      <c r="F6" s="580"/>
      <c r="J6" s="580"/>
      <c r="K6" s="580"/>
      <c r="L6" s="580"/>
    </row>
    <row r="7" customFormat="false" ht="15.95" hidden="false" customHeight="true" outlineLevel="0" collapsed="false">
      <c r="A7" s="162" t="s">
        <v>462</v>
      </c>
      <c r="D7" s="581" t="n">
        <f aca="false">SUM(D8:D10)</f>
        <v>0</v>
      </c>
      <c r="E7" s="581" t="n">
        <f aca="false">SUM(E8:E9)</f>
        <v>0</v>
      </c>
      <c r="F7" s="581" t="n">
        <f aca="false">SUM(F8:F10)</f>
        <v>0</v>
      </c>
      <c r="G7" s="0" t="s">
        <v>463</v>
      </c>
      <c r="J7" s="581" t="n">
        <f aca="false">SUM(J9:J13)</f>
        <v>72000000</v>
      </c>
      <c r="K7" s="581" t="n">
        <f aca="false">SUM(K9:K13)</f>
        <v>144000000</v>
      </c>
      <c r="L7" s="581" t="n">
        <f aca="false">SUM(L9:L13)</f>
        <v>252000000</v>
      </c>
    </row>
    <row r="8" customFormat="false" ht="15.95" hidden="false" customHeight="true" outlineLevel="0" collapsed="false">
      <c r="A8" s="162"/>
      <c r="B8" s="0" t="s">
        <v>428</v>
      </c>
      <c r="D8" s="582" t="n">
        <f aca="false">'Pagos a Proveed.'!O19</f>
        <v>0</v>
      </c>
      <c r="E8" s="580" t="n">
        <f aca="false">'Pagos a Proveed.'!O31</f>
        <v>0</v>
      </c>
      <c r="F8" s="580" t="n">
        <f aca="false">'Pagos a Proveed.'!O43</f>
        <v>0</v>
      </c>
      <c r="J8" s="583"/>
      <c r="K8" s="583"/>
      <c r="L8" s="583"/>
    </row>
    <row r="9" customFormat="false" ht="15.95" hidden="false" customHeight="true" outlineLevel="0" collapsed="false">
      <c r="A9" s="162"/>
      <c r="B9" s="0" t="s">
        <v>109</v>
      </c>
      <c r="D9" s="580" t="n">
        <f aca="false">-(Variables!B192*Variables!B100)-(Variables!B193*Variables!B101)-(Variables!B194*Variables!B102)-(Variables!B195*Variables!B103)</f>
        <v>-0</v>
      </c>
      <c r="E9" s="580" t="n">
        <f aca="false">-(Variables!C192*Variables!B100)-(Variables!C193*Variables!B101)-(Variables!C194*Variables!B102)-(Variables!C195*Variables!B103)</f>
        <v>-0</v>
      </c>
      <c r="F9" s="580" t="n">
        <f aca="false">-(Variables!D192*Variables!B100)-(Variables!D193*Variables!B101)-(Variables!D194*Variables!B102)-(Variables!D195*Variables!B103)</f>
        <v>-0</v>
      </c>
      <c r="G9" s="0" t="s">
        <v>464</v>
      </c>
      <c r="J9" s="580" t="n">
        <f aca="false">SUM('Plan de ventas'!O16:O19)</f>
        <v>0</v>
      </c>
      <c r="K9" s="580" t="n">
        <f aca="false">SUM('Plan de ventas'!O35:O38)</f>
        <v>0</v>
      </c>
      <c r="L9" s="580" t="n">
        <f aca="false">SUM('Plan de ventas'!O59:O62)</f>
        <v>0</v>
      </c>
      <c r="N9" s="1"/>
    </row>
    <row r="10" customFormat="false" ht="15.95" hidden="false" customHeight="true" outlineLevel="0" collapsed="false">
      <c r="A10" s="162"/>
      <c r="D10" s="580"/>
      <c r="E10" s="580"/>
      <c r="F10" s="580"/>
      <c r="G10" s="0" t="s">
        <v>465</v>
      </c>
      <c r="J10" s="580" t="n">
        <f aca="false">'Plan de ventas'!O20</f>
        <v>72000000</v>
      </c>
      <c r="K10" s="580" t="n">
        <f aca="false">'Plan de ventas'!O39</f>
        <v>144000000</v>
      </c>
      <c r="L10" s="580" t="n">
        <f aca="false">'Plan de ventas'!O63</f>
        <v>252000000</v>
      </c>
      <c r="N10" s="1"/>
    </row>
    <row r="11" customFormat="false" ht="15.95" hidden="false" customHeight="true" outlineLevel="0" collapsed="false">
      <c r="A11" s="162" t="s">
        <v>466</v>
      </c>
      <c r="D11" s="581" t="n">
        <f aca="false">SUM(D12:D13)</f>
        <v>8862000</v>
      </c>
      <c r="E11" s="581" t="n">
        <f aca="false">SUM(E12:E13)</f>
        <v>8862000</v>
      </c>
      <c r="F11" s="581" t="n">
        <f aca="false">SUM(F12:F13)</f>
        <v>8862000</v>
      </c>
      <c r="G11" s="0" t="s">
        <v>467</v>
      </c>
      <c r="J11" s="584" t="n">
        <f aca="false">'Plan Tesorería N'!N17</f>
        <v>0</v>
      </c>
      <c r="K11" s="584" t="n">
        <f aca="false">'Plan Tesorería N+1'!N15</f>
        <v>0</v>
      </c>
      <c r="L11" s="584" t="n">
        <f aca="false">'Plan Tesorería N+2'!N15</f>
        <v>0</v>
      </c>
    </row>
    <row r="12" customFormat="false" ht="15.95" hidden="false" customHeight="true" outlineLevel="0" collapsed="false">
      <c r="A12" s="162" t="s">
        <v>468</v>
      </c>
      <c r="C12" s="1"/>
      <c r="D12" s="580" t="n">
        <f aca="false">'Gastos de personal'!N25+'Gastos de personal'!N44-'Gastos de personal'!M25-'Gastos de personal'!M44</f>
        <v>8400000</v>
      </c>
      <c r="E12" s="580" t="n">
        <f aca="false">'Gastos de personal'!N25+'Gastos de personal'!N44-'Gastos de personal'!M25-'Gastos de personal'!M44</f>
        <v>8400000</v>
      </c>
      <c r="F12" s="580" t="n">
        <f aca="false">'Gastos de personal'!N25+'Gastos de personal'!N44-'Gastos de personal'!M25-'Gastos de personal'!M44</f>
        <v>8400000</v>
      </c>
      <c r="J12" s="585"/>
      <c r="K12" s="585"/>
      <c r="L12" s="585"/>
    </row>
    <row r="13" customFormat="false" ht="15.95" hidden="false" customHeight="true" outlineLevel="0" collapsed="false">
      <c r="A13" s="162" t="s">
        <v>469</v>
      </c>
      <c r="C13" s="1"/>
      <c r="D13" s="580" t="n">
        <f aca="false">'Gastos de personal'!$M$25+'Gastos de personal'!$M$44+'Gastos de personal'!$C$49</f>
        <v>462000</v>
      </c>
      <c r="E13" s="580" t="n">
        <f aca="false">'Gastos de personal'!$M$25+'Gastos de personal'!$M$44+'Gastos de personal'!$C$49</f>
        <v>462000</v>
      </c>
      <c r="F13" s="580" t="n">
        <f aca="false">'Gastos de personal'!$M$25+'Gastos de personal'!$M$44+'Gastos de personal'!$C$49</f>
        <v>462000</v>
      </c>
      <c r="J13" s="586"/>
      <c r="K13" s="586"/>
      <c r="L13" s="580"/>
    </row>
    <row r="14" customFormat="false" ht="15.95" hidden="false" customHeight="true" outlineLevel="0" collapsed="false">
      <c r="A14" s="162" t="s">
        <v>470</v>
      </c>
      <c r="D14" s="581" t="n">
        <f aca="false">Amortizaciones!B9</f>
        <v>2197500</v>
      </c>
      <c r="E14" s="581" t="n">
        <f aca="false">Amortizaciones!B10</f>
        <v>8122500</v>
      </c>
      <c r="F14" s="581" t="n">
        <f aca="false">Amortizaciones!B11</f>
        <v>15672500</v>
      </c>
      <c r="G14" s="78"/>
      <c r="H14" s="575"/>
      <c r="I14" s="575"/>
      <c r="J14" s="586"/>
      <c r="K14" s="586"/>
      <c r="L14" s="586"/>
      <c r="M14" s="587"/>
    </row>
    <row r="15" customFormat="false" ht="15.95" hidden="false" customHeight="true" outlineLevel="0" collapsed="false">
      <c r="A15" s="162" t="s">
        <v>471</v>
      </c>
      <c r="D15" s="588"/>
      <c r="E15" s="588"/>
      <c r="F15" s="588"/>
      <c r="G15" s="575"/>
      <c r="H15" s="575"/>
      <c r="I15" s="575"/>
      <c r="J15" s="586"/>
      <c r="K15" s="586"/>
      <c r="L15" s="586"/>
      <c r="M15" s="1"/>
    </row>
    <row r="16" customFormat="false" ht="15.95" hidden="false" customHeight="true" outlineLevel="0" collapsed="false">
      <c r="A16" s="162" t="s">
        <v>472</v>
      </c>
      <c r="D16" s="589"/>
      <c r="E16" s="589"/>
      <c r="F16" s="589"/>
      <c r="G16" s="575"/>
      <c r="H16" s="575"/>
      <c r="I16" s="575"/>
      <c r="J16" s="586"/>
      <c r="K16" s="586"/>
      <c r="L16" s="586"/>
      <c r="M16" s="587"/>
    </row>
    <row r="17" customFormat="false" ht="15.95" hidden="false" customHeight="true" outlineLevel="0" collapsed="false">
      <c r="A17" s="162" t="s">
        <v>473</v>
      </c>
      <c r="D17" s="581" t="n">
        <f aca="false">SUM(D18:D19)</f>
        <v>53160015</v>
      </c>
      <c r="E17" s="581" t="n">
        <f aca="false">SUM(E18:E19)</f>
        <v>95919315</v>
      </c>
      <c r="F17" s="581" t="n">
        <f aca="false">SUM(F18:F19)</f>
        <v>146591175</v>
      </c>
      <c r="G17" s="575"/>
      <c r="H17" s="575"/>
      <c r="I17" s="575"/>
      <c r="J17" s="586"/>
      <c r="K17" s="586"/>
      <c r="L17" s="586"/>
    </row>
    <row r="18" customFormat="false" ht="15.95" hidden="false" customHeight="true" outlineLevel="0" collapsed="false">
      <c r="A18" s="162"/>
      <c r="B18" s="0" t="s">
        <v>474</v>
      </c>
      <c r="D18" s="582" t="n">
        <f aca="false">SUM('Plan Tesorería N'!N30:N39)+'Detalle de gastos generales'!C17</f>
        <v>53160000</v>
      </c>
      <c r="E18" s="582" t="n">
        <f aca="false">SUM('Plan Tesorería N+1'!N27:N36)</f>
        <v>95919300</v>
      </c>
      <c r="F18" s="580" t="n">
        <f aca="false">SUM('Plan Tesorería N+2'!N27:N36)</f>
        <v>146591160</v>
      </c>
      <c r="G18" s="575"/>
      <c r="H18" s="575"/>
      <c r="I18" s="575"/>
      <c r="J18" s="586"/>
      <c r="K18" s="586"/>
      <c r="L18" s="586"/>
      <c r="M18" s="587"/>
    </row>
    <row r="19" customFormat="false" ht="15.95" hidden="false" customHeight="true" outlineLevel="0" collapsed="false">
      <c r="A19" s="162"/>
      <c r="B19" s="0" t="s">
        <v>439</v>
      </c>
      <c r="D19" s="580" t="n">
        <f aca="false">'Plan Tesorería N'!F45</f>
        <v>15</v>
      </c>
      <c r="E19" s="580" t="n">
        <f aca="false">'Plan Tesorería N+1'!F42</f>
        <v>15</v>
      </c>
      <c r="F19" s="580" t="n">
        <f aca="false">'Plan Tesorería N+2'!F42</f>
        <v>15</v>
      </c>
      <c r="G19" s="575"/>
      <c r="H19" s="575"/>
      <c r="I19" s="575"/>
      <c r="J19" s="586"/>
      <c r="K19" s="586"/>
      <c r="L19" s="586"/>
      <c r="M19" s="587"/>
    </row>
    <row r="20" customFormat="false" ht="15.95" hidden="false" customHeight="true" outlineLevel="0" collapsed="false">
      <c r="A20" s="167" t="s">
        <v>475</v>
      </c>
      <c r="D20" s="580"/>
      <c r="E20" s="580"/>
      <c r="F20" s="580"/>
      <c r="G20" s="263" t="s">
        <v>476</v>
      </c>
      <c r="J20" s="580"/>
      <c r="K20" s="580"/>
      <c r="L20" s="580"/>
    </row>
    <row r="21" customFormat="false" ht="15.95" hidden="false" customHeight="true" outlineLevel="0" collapsed="false">
      <c r="A21" s="167" t="s">
        <v>477</v>
      </c>
      <c r="D21" s="590" t="n">
        <f aca="false">IF(J7-D7-D11-D14-D16-D17&gt;0,J7-D7-D11-D14-D16-D17,0)</f>
        <v>7780485</v>
      </c>
      <c r="E21" s="590" t="n">
        <f aca="false">IF(K7-E7-E11-E14-E16-E17&gt;0,K7-E7-E11-E14-E16-E17,0)</f>
        <v>31096185</v>
      </c>
      <c r="F21" s="590" t="n">
        <f aca="false">IF(L7-F7-F11-F14-F16-F17&gt;0,L7-F7-F11-F14-F16-F17,0)</f>
        <v>80874325</v>
      </c>
      <c r="G21" s="263" t="s">
        <v>478</v>
      </c>
      <c r="J21" s="590" t="n">
        <f aca="false">IF(D7+D11+D14+D16+D17-J7&gt;0,D7+D11+D14+D16+D17-J7,0)</f>
        <v>0</v>
      </c>
      <c r="K21" s="590" t="n">
        <f aca="false">IF(E7+E11+E14+E16+E17-K7&gt;0,E7+E11+E14+E16+E17-K7,0)</f>
        <v>0</v>
      </c>
      <c r="L21" s="590" t="n">
        <f aca="false">IF(F7+F11+F14+F16+F17-L7&gt;0,F7+F11+F14+F16+F17-L7,0)</f>
        <v>0</v>
      </c>
    </row>
    <row r="22" customFormat="false" ht="15.95" hidden="false" customHeight="true" outlineLevel="0" collapsed="false">
      <c r="A22" s="162" t="s">
        <v>479</v>
      </c>
      <c r="D22" s="581" t="n">
        <f aca="false">SUM(D23:D26)</f>
        <v>0</v>
      </c>
      <c r="E22" s="581" t="n">
        <f aca="false">SUM(E23:E26)</f>
        <v>0</v>
      </c>
      <c r="F22" s="581" t="n">
        <f aca="false">SUM(F23:F26)</f>
        <v>0</v>
      </c>
      <c r="G22" s="0" t="s">
        <v>480</v>
      </c>
      <c r="J22" s="581" t="n">
        <f aca="false">SUM(J23:J26)</f>
        <v>0</v>
      </c>
      <c r="K22" s="581" t="n">
        <f aca="false">SUM(K23:K26)</f>
        <v>0</v>
      </c>
      <c r="L22" s="581" t="n">
        <f aca="false">SUM(L23:L26)</f>
        <v>0</v>
      </c>
    </row>
    <row r="23" customFormat="false" ht="15.95" hidden="false" customHeight="true" outlineLevel="0" collapsed="false">
      <c r="A23" s="162" t="s">
        <v>481</v>
      </c>
      <c r="D23" s="580"/>
      <c r="E23" s="580"/>
      <c r="F23" s="580"/>
      <c r="G23" s="0" t="s">
        <v>482</v>
      </c>
      <c r="J23" s="580"/>
      <c r="K23" s="580"/>
      <c r="L23" s="580"/>
    </row>
    <row r="24" customFormat="false" ht="15.95" hidden="false" customHeight="true" outlineLevel="0" collapsed="false">
      <c r="A24" s="162" t="s">
        <v>483</v>
      </c>
      <c r="D24" s="580"/>
      <c r="E24" s="580"/>
      <c r="F24" s="580"/>
      <c r="G24" s="0" t="s">
        <v>484</v>
      </c>
      <c r="J24" s="580"/>
      <c r="K24" s="580"/>
      <c r="L24" s="580"/>
    </row>
    <row r="25" customFormat="false" ht="15.95" hidden="false" customHeight="true" outlineLevel="0" collapsed="false">
      <c r="A25" s="591" t="s">
        <v>485</v>
      </c>
      <c r="B25" s="575"/>
      <c r="C25" s="575"/>
      <c r="D25" s="580" t="n">
        <f aca="false">SUM(Préstamo!D20:D31)+SUM(Préstamo!E20:E31)</f>
        <v>0</v>
      </c>
      <c r="E25" s="580" t="n">
        <f aca="false">SUM(Préstamo!D32:D43)</f>
        <v>0</v>
      </c>
      <c r="F25" s="580" t="n">
        <f aca="false">SUM(Préstamo!D44:D55)</f>
        <v>0</v>
      </c>
      <c r="G25" s="0" t="s">
        <v>486</v>
      </c>
      <c r="J25" s="580"/>
      <c r="K25" s="580"/>
      <c r="L25" s="580"/>
    </row>
    <row r="26" customFormat="false" ht="15.95" hidden="false" customHeight="true" outlineLevel="0" collapsed="false">
      <c r="A26" s="591" t="s">
        <v>487</v>
      </c>
      <c r="B26" s="575"/>
      <c r="C26" s="575"/>
      <c r="D26" s="580"/>
      <c r="E26" s="580"/>
      <c r="F26" s="580"/>
      <c r="G26" s="0" t="s">
        <v>488</v>
      </c>
      <c r="J26" s="580"/>
      <c r="K26" s="580"/>
      <c r="L26" s="580"/>
    </row>
    <row r="27" customFormat="false" ht="15.95" hidden="false" customHeight="true" outlineLevel="0" collapsed="false">
      <c r="A27" s="591" t="s">
        <v>489</v>
      </c>
      <c r="B27" s="575"/>
      <c r="C27" s="575"/>
      <c r="D27" s="581"/>
      <c r="E27" s="581"/>
      <c r="F27" s="581"/>
      <c r="G27" s="575" t="s">
        <v>490</v>
      </c>
      <c r="H27" s="575"/>
      <c r="I27" s="575"/>
      <c r="J27" s="581"/>
      <c r="K27" s="581"/>
      <c r="L27" s="581"/>
    </row>
    <row r="28" customFormat="false" ht="15.95" hidden="false" customHeight="true" outlineLevel="0" collapsed="false">
      <c r="A28" s="591" t="s">
        <v>491</v>
      </c>
      <c r="B28" s="575"/>
      <c r="C28" s="575"/>
      <c r="D28" s="581"/>
      <c r="E28" s="581"/>
      <c r="F28" s="581"/>
      <c r="G28" s="575"/>
      <c r="H28" s="575"/>
      <c r="I28" s="575"/>
      <c r="J28" s="586"/>
      <c r="K28" s="586"/>
      <c r="L28" s="586"/>
    </row>
    <row r="29" customFormat="false" ht="15.95" hidden="false" customHeight="true" outlineLevel="0" collapsed="false">
      <c r="A29" s="578" t="s">
        <v>492</v>
      </c>
      <c r="B29" s="575"/>
      <c r="C29" s="575"/>
      <c r="D29" s="580"/>
      <c r="E29" s="580"/>
      <c r="F29" s="580"/>
      <c r="G29" s="592" t="s">
        <v>493</v>
      </c>
      <c r="H29" s="575"/>
      <c r="I29" s="575"/>
      <c r="J29" s="580"/>
      <c r="K29" s="580"/>
      <c r="L29" s="580"/>
    </row>
    <row r="30" customFormat="false" ht="15.95" hidden="false" customHeight="true" outlineLevel="0" collapsed="false">
      <c r="A30" s="578" t="s">
        <v>494</v>
      </c>
      <c r="B30" s="575"/>
      <c r="C30" s="575"/>
      <c r="D30" s="590" t="n">
        <f aca="false">IF(J22+J27-D22-D27-D28&gt;0,J22+J27-D22-D27-D28,0)</f>
        <v>0</v>
      </c>
      <c r="E30" s="590" t="n">
        <f aca="false">IF(K22+K27-E22-E27-E28&gt;0,K22+K27-E22-E27-E28,0)</f>
        <v>0</v>
      </c>
      <c r="F30" s="590" t="n">
        <f aca="false">IF(L22+L27-F22-F27-F28&gt;0,L22+L27-F22-F27-F28,0)</f>
        <v>0</v>
      </c>
      <c r="G30" s="592" t="s">
        <v>495</v>
      </c>
      <c r="H30" s="575"/>
      <c r="I30" s="575"/>
      <c r="J30" s="590" t="n">
        <f aca="false">IF(D22+D27+D28-J22-J27&gt;0,D22+D27+D28-J22-J27,0)</f>
        <v>0</v>
      </c>
      <c r="K30" s="590" t="n">
        <f aca="false">IF(E22+E27+E28-K22-K27&gt;0,E22+E27+E28-K22-K27,0)</f>
        <v>0</v>
      </c>
      <c r="L30" s="590" t="n">
        <f aca="false">IF(F22+F27+F28-L22-L27&gt;0,F22+F27+F28-L22-L27,0)</f>
        <v>0</v>
      </c>
    </row>
    <row r="31" customFormat="false" ht="15.95" hidden="false" customHeight="true" outlineLevel="0" collapsed="false">
      <c r="A31" s="578" t="s">
        <v>496</v>
      </c>
      <c r="B31" s="575"/>
      <c r="C31" s="575"/>
      <c r="D31" s="580"/>
      <c r="E31" s="580"/>
      <c r="F31" s="580"/>
      <c r="G31" s="592" t="s">
        <v>497</v>
      </c>
      <c r="H31" s="575"/>
      <c r="I31" s="575"/>
      <c r="J31" s="580"/>
      <c r="K31" s="580"/>
      <c r="L31" s="580"/>
    </row>
    <row r="32" customFormat="false" ht="15.95" hidden="false" customHeight="true" outlineLevel="0" collapsed="false">
      <c r="A32" s="578" t="s">
        <v>498</v>
      </c>
      <c r="B32" s="575"/>
      <c r="C32" s="575"/>
      <c r="D32" s="590" t="n">
        <f aca="false">IF(D21+D30-J21-J30&gt;0,D21+D30-J21-J30,0)</f>
        <v>7780485</v>
      </c>
      <c r="E32" s="590" t="n">
        <f aca="false">IF(E21+E30-K21-K30&gt;0,E21+E30-K21-K30,0)</f>
        <v>31096185</v>
      </c>
      <c r="F32" s="590" t="n">
        <f aca="false">IF(F21+F30-L21-L30&gt;0,F21+F30-L21-L30,0)</f>
        <v>80874325</v>
      </c>
      <c r="G32" s="592" t="s">
        <v>499</v>
      </c>
      <c r="H32" s="575"/>
      <c r="I32" s="575"/>
      <c r="J32" s="590" t="n">
        <f aca="false">IF(J21+J30-D21-D30&gt;0,J21+J30-D21-D30,0)</f>
        <v>0</v>
      </c>
      <c r="K32" s="590" t="n">
        <f aca="false">IF(K21+K30-E21-E30&gt;0,K21+K30-E21-E30,0)</f>
        <v>0</v>
      </c>
      <c r="L32" s="590" t="n">
        <f aca="false">IF(L21+L30-F21-F30&gt;0,L21+L30-F21-F30,0)</f>
        <v>0</v>
      </c>
    </row>
    <row r="33" customFormat="false" ht="15.95" hidden="false" customHeight="true" outlineLevel="0" collapsed="false">
      <c r="A33" s="591" t="s">
        <v>500</v>
      </c>
      <c r="B33" s="575"/>
      <c r="C33" s="575"/>
      <c r="D33" s="580"/>
      <c r="E33" s="580"/>
      <c r="F33" s="580"/>
      <c r="G33" s="575" t="s">
        <v>501</v>
      </c>
      <c r="H33" s="575"/>
      <c r="I33" s="575"/>
      <c r="J33" s="580"/>
      <c r="K33" s="580"/>
      <c r="L33" s="580"/>
    </row>
    <row r="34" customFormat="false" ht="15.95" hidden="false" customHeight="true" outlineLevel="0" collapsed="false">
      <c r="A34" s="591" t="s">
        <v>502</v>
      </c>
      <c r="B34" s="575"/>
      <c r="C34" s="575"/>
      <c r="D34" s="581"/>
      <c r="E34" s="581"/>
      <c r="F34" s="581"/>
      <c r="G34" s="575" t="s">
        <v>502</v>
      </c>
      <c r="H34" s="575"/>
      <c r="I34" s="575"/>
      <c r="J34" s="581"/>
      <c r="K34" s="581"/>
      <c r="L34" s="581"/>
    </row>
    <row r="35" customFormat="false" ht="15.95" hidden="false" customHeight="true" outlineLevel="0" collapsed="false">
      <c r="A35" s="591" t="s">
        <v>503</v>
      </c>
      <c r="B35" s="575"/>
      <c r="C35" s="575"/>
      <c r="D35" s="580"/>
      <c r="E35" s="580"/>
      <c r="F35" s="580"/>
      <c r="G35" s="575" t="s">
        <v>504</v>
      </c>
      <c r="H35" s="575"/>
      <c r="I35" s="575"/>
      <c r="J35" s="580"/>
      <c r="K35" s="580"/>
      <c r="L35" s="580"/>
    </row>
    <row r="36" customFormat="false" ht="15.95" hidden="false" customHeight="true" outlineLevel="0" collapsed="false">
      <c r="A36" s="591" t="s">
        <v>505</v>
      </c>
      <c r="B36" s="575"/>
      <c r="C36" s="575"/>
      <c r="D36" s="581"/>
      <c r="E36" s="581"/>
      <c r="F36" s="581"/>
      <c r="G36" s="575" t="s">
        <v>506</v>
      </c>
      <c r="H36" s="575"/>
      <c r="I36" s="575"/>
      <c r="J36" s="581"/>
      <c r="K36" s="581"/>
      <c r="L36" s="581"/>
    </row>
    <row r="37" customFormat="false" ht="15.95" hidden="false" customHeight="true" outlineLevel="0" collapsed="false">
      <c r="A37" s="591" t="s">
        <v>507</v>
      </c>
      <c r="B37" s="575"/>
      <c r="C37" s="575"/>
      <c r="D37" s="580"/>
      <c r="E37" s="580"/>
      <c r="F37" s="580"/>
      <c r="G37" s="575" t="s">
        <v>508</v>
      </c>
      <c r="H37" s="575"/>
      <c r="I37" s="575"/>
      <c r="J37" s="580"/>
      <c r="K37" s="580"/>
      <c r="L37" s="580"/>
    </row>
    <row r="38" customFormat="false" ht="15.95" hidden="false" customHeight="true" outlineLevel="0" collapsed="false">
      <c r="A38" s="591" t="s">
        <v>506</v>
      </c>
      <c r="B38" s="575"/>
      <c r="C38" s="575"/>
      <c r="D38" s="581"/>
      <c r="E38" s="581"/>
      <c r="F38" s="581"/>
      <c r="G38" s="575" t="s">
        <v>509</v>
      </c>
      <c r="H38" s="575"/>
      <c r="I38" s="575"/>
      <c r="J38" s="581"/>
      <c r="K38" s="581"/>
      <c r="L38" s="581"/>
    </row>
    <row r="39" customFormat="false" ht="15.95" hidden="false" customHeight="true" outlineLevel="0" collapsed="false">
      <c r="A39" s="591" t="s">
        <v>510</v>
      </c>
      <c r="B39" s="575"/>
      <c r="C39" s="575"/>
      <c r="D39" s="581"/>
      <c r="E39" s="581"/>
      <c r="F39" s="581"/>
      <c r="G39" s="575" t="s">
        <v>511</v>
      </c>
      <c r="H39" s="575"/>
      <c r="I39" s="575"/>
      <c r="J39" s="581"/>
      <c r="K39" s="581"/>
      <c r="L39" s="581"/>
    </row>
    <row r="40" customFormat="false" ht="15.95" hidden="false" customHeight="true" outlineLevel="0" collapsed="false">
      <c r="A40" s="591" t="s">
        <v>512</v>
      </c>
      <c r="B40" s="575"/>
      <c r="C40" s="575"/>
      <c r="D40" s="581" t="n">
        <v>0</v>
      </c>
      <c r="E40" s="581" t="n">
        <v>0</v>
      </c>
      <c r="F40" s="581" t="n">
        <v>0</v>
      </c>
      <c r="G40" s="575" t="s">
        <v>513</v>
      </c>
      <c r="H40" s="575"/>
      <c r="I40" s="575"/>
      <c r="J40" s="581"/>
      <c r="K40" s="581"/>
      <c r="L40" s="581"/>
    </row>
    <row r="41" customFormat="false" ht="15.95" hidden="false" customHeight="true" outlineLevel="0" collapsed="false">
      <c r="A41" s="578" t="s">
        <v>514</v>
      </c>
      <c r="B41" s="575"/>
      <c r="C41" s="575"/>
      <c r="D41" s="580"/>
      <c r="E41" s="580"/>
      <c r="F41" s="580"/>
      <c r="G41" s="592" t="s">
        <v>515</v>
      </c>
      <c r="H41" s="575"/>
      <c r="I41" s="575"/>
      <c r="J41" s="580"/>
      <c r="K41" s="580"/>
      <c r="L41" s="580"/>
    </row>
    <row r="42" customFormat="false" ht="15.95" hidden="false" customHeight="true" outlineLevel="0" collapsed="false">
      <c r="A42" s="578" t="s">
        <v>516</v>
      </c>
      <c r="B42" s="575"/>
      <c r="C42" s="575"/>
      <c r="D42" s="590" t="n">
        <f aca="false">IF(J34+J36+J38+J39+J40-D34-D36-D38-D39-D40&gt;0,J34+J36+J38+J39+J40-D34-D36-D38-D39-D40,0)</f>
        <v>0</v>
      </c>
      <c r="E42" s="590" t="n">
        <f aca="false">IF(K34+K36+K38+K39+K40-E34-E36-E38-E39-E40&gt;0,K34+K36+K38+K39+K40-E34-E36-E38-E39-E40,0)</f>
        <v>0</v>
      </c>
      <c r="F42" s="590" t="n">
        <f aca="false">IF(L34+L36+L38+L39+L40-F34-F36-F38-F39-F40&gt;0,L34+L36+L38+L39+L40-F34-F36-F38-F39-F40,0)</f>
        <v>0</v>
      </c>
      <c r="G42" s="592" t="s">
        <v>517</v>
      </c>
      <c r="H42" s="575"/>
      <c r="I42" s="575"/>
      <c r="J42" s="590" t="n">
        <f aca="false">IF(D34+D36+D38+D39+D40-J34-J36-J38-J39-J40&gt;0,D34+D36+D38+D39+D40-J34-J36-J38-J39-J40,0)</f>
        <v>0</v>
      </c>
      <c r="K42" s="590" t="n">
        <f aca="false">IF(E34+E36+E38+E39+E40-K34-K36-K38-K39-K40&gt;0,E34+E36+E38+E39+E40-K34-K36-K38-K39-K40,0)</f>
        <v>0</v>
      </c>
      <c r="L42" s="590" t="n">
        <f aca="false">IF(F34+F36+F38+F39+F40-L34-L36-L38-L39-L40&gt;0,F34+F36+F38+F39+F40-L34-L36-L38-L39-L40,0)</f>
        <v>0</v>
      </c>
    </row>
    <row r="43" customFormat="false" ht="15.95" hidden="false" customHeight="true" outlineLevel="0" collapsed="false">
      <c r="A43" s="578" t="s">
        <v>518</v>
      </c>
      <c r="B43" s="575"/>
      <c r="C43" s="575"/>
      <c r="D43" s="580"/>
      <c r="E43" s="580"/>
      <c r="F43" s="580"/>
      <c r="G43" s="592" t="s">
        <v>519</v>
      </c>
      <c r="H43" s="575"/>
      <c r="I43" s="575"/>
      <c r="J43" s="580"/>
      <c r="K43" s="580"/>
      <c r="L43" s="580"/>
    </row>
    <row r="44" customFormat="false" ht="15.95" hidden="false" customHeight="true" outlineLevel="0" collapsed="false">
      <c r="A44" s="578" t="s">
        <v>520</v>
      </c>
      <c r="B44" s="575"/>
      <c r="C44" s="575"/>
      <c r="D44" s="590" t="n">
        <f aca="false">IF(D32+D42-J32-J42&gt;0,D32+D42-J32-J42,0)</f>
        <v>7780485</v>
      </c>
      <c r="E44" s="590" t="n">
        <f aca="false">IF(E32+E42-K32-K42&gt;0,E32+E42-K32-K42,0)</f>
        <v>31096185</v>
      </c>
      <c r="F44" s="590" t="n">
        <f aca="false">IF(F32+F42-L32-L42&gt;0,F32+F42-L32-L42,0)</f>
        <v>80874325</v>
      </c>
      <c r="G44" s="592" t="s">
        <v>521</v>
      </c>
      <c r="H44" s="575"/>
      <c r="I44" s="575"/>
      <c r="J44" s="590" t="n">
        <f aca="false">IF(J32+J42-D32-D42&gt;0,J32+J42-D32-D42,0)</f>
        <v>0</v>
      </c>
      <c r="K44" s="590" t="n">
        <f aca="false">IF(K32+K42-E32-E42&gt;0,K32+K42-E32-E42,0)</f>
        <v>0</v>
      </c>
      <c r="L44" s="590" t="n">
        <f aca="false">IF(L32+L42-F32-F42&gt;0,L32+L42-F32-F42,0)</f>
        <v>0</v>
      </c>
    </row>
    <row r="45" customFormat="false" ht="15.95" hidden="false" customHeight="true" outlineLevel="0" collapsed="false">
      <c r="A45" s="591" t="s">
        <v>522</v>
      </c>
      <c r="B45" s="575"/>
      <c r="C45" s="575"/>
      <c r="D45" s="581" t="n">
        <f aca="false">IF(Variables!$D$286&gt;0,D44*Variables!D286,0)</f>
        <v>2334145.5</v>
      </c>
      <c r="E45" s="581" t="n">
        <f aca="false">IF(Variables!$D$286&gt;0,E44*Variables!E286,0)</f>
        <v>9328855.5</v>
      </c>
      <c r="F45" s="581" t="n">
        <f aca="false">IF(Variables!$D$286&gt;0,F44*Variables!F286,0)</f>
        <v>24262297.5</v>
      </c>
      <c r="G45" s="575"/>
      <c r="H45" s="575"/>
      <c r="I45" s="575"/>
      <c r="J45" s="580"/>
      <c r="K45" s="580"/>
      <c r="L45" s="580"/>
    </row>
    <row r="46" customFormat="false" ht="15.95" hidden="false" customHeight="true" outlineLevel="0" collapsed="false">
      <c r="A46" s="591"/>
      <c r="B46" s="575"/>
      <c r="C46" s="575"/>
      <c r="D46" s="589"/>
      <c r="E46" s="589"/>
      <c r="F46" s="589"/>
      <c r="G46" s="575"/>
      <c r="H46" s="575"/>
      <c r="I46" s="575"/>
      <c r="J46" s="580"/>
      <c r="K46" s="580"/>
      <c r="L46" s="580"/>
    </row>
    <row r="47" customFormat="false" ht="15.95" hidden="false" customHeight="true" outlineLevel="0" collapsed="false">
      <c r="A47" s="593" t="s">
        <v>523</v>
      </c>
      <c r="B47" s="594"/>
      <c r="C47" s="594"/>
      <c r="D47" s="595"/>
      <c r="E47" s="595"/>
      <c r="F47" s="595"/>
      <c r="G47" s="593" t="s">
        <v>524</v>
      </c>
      <c r="H47" s="594"/>
      <c r="I47" s="594"/>
      <c r="J47" s="595"/>
      <c r="K47" s="595"/>
      <c r="L47" s="595"/>
    </row>
    <row r="48" customFormat="false" ht="15.95" hidden="false" customHeight="true" outlineLevel="0" collapsed="false">
      <c r="A48" s="596" t="s">
        <v>525</v>
      </c>
      <c r="B48" s="597"/>
      <c r="C48" s="597"/>
      <c r="D48" s="598" t="n">
        <f aca="false">IF(D44&gt;0,D44-D45-D46,0)</f>
        <v>5446339.5</v>
      </c>
      <c r="E48" s="598" t="n">
        <f aca="false">IF(E44&gt;0,E44-E45-E46,0)</f>
        <v>21767329.5</v>
      </c>
      <c r="F48" s="598" t="n">
        <f aca="false">IF(F44&gt;0,F44-F45-F46,0)</f>
        <v>56612027.5</v>
      </c>
      <c r="G48" s="596" t="s">
        <v>526</v>
      </c>
      <c r="H48" s="597"/>
      <c r="I48" s="597"/>
      <c r="J48" s="598" t="n">
        <f aca="false">IF(J44&gt;0,J44+D45+D46,0)</f>
        <v>0</v>
      </c>
      <c r="K48" s="598" t="n">
        <f aca="false">IF(K44&gt;0,K44+E45+E46,0)</f>
        <v>0</v>
      </c>
      <c r="L48" s="598" t="n">
        <f aca="false">IF(L44&gt;0,L44+F45+F46,0)</f>
        <v>0</v>
      </c>
    </row>
    <row r="50" customFormat="false" ht="15.95" hidden="false" customHeight="true" outlineLevel="0" collapsed="false">
      <c r="D50" s="1"/>
    </row>
    <row r="51" customFormat="false" ht="15.95" hidden="false" customHeight="true" outlineLevel="0" collapsed="false">
      <c r="E51" s="1"/>
      <c r="F51" s="1"/>
    </row>
    <row r="52" customFormat="false" ht="15.95" hidden="false" customHeight="true" outlineLevel="0" collapsed="false">
      <c r="D52" s="1"/>
      <c r="E52" s="1"/>
      <c r="F52" s="1"/>
    </row>
    <row r="53" customFormat="false" ht="15.95" hidden="false" customHeight="true" outlineLevel="0" collapsed="false">
      <c r="B53" s="1"/>
      <c r="D53" s="1"/>
      <c r="E53" s="1"/>
      <c r="F53" s="1"/>
    </row>
    <row r="54" customFormat="false" ht="15.95" hidden="false" customHeight="true" outlineLevel="0" collapsed="false">
      <c r="B54" s="1"/>
      <c r="D54" s="1"/>
      <c r="E54" s="1"/>
      <c r="F54" s="1"/>
    </row>
    <row r="55" customFormat="false" ht="15.95" hidden="false" customHeight="true" outlineLevel="0" collapsed="false">
      <c r="B55" s="1"/>
    </row>
  </sheetData>
  <mergeCells count="5">
    <mergeCell ref="A1:G1"/>
    <mergeCell ref="H1:L1"/>
    <mergeCell ref="D2:H2"/>
    <mergeCell ref="A4:C4"/>
    <mergeCell ref="G4:I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-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13"/>
    <col collapsed="false" customWidth="true" hidden="false" outlineLevel="0" max="4" min="4" style="0" width="12.14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9.41"/>
  </cols>
  <sheetData>
    <row r="1" customFormat="false" ht="18" hidden="false" customHeight="false" outlineLevel="0" collapsed="false">
      <c r="A1" s="346" t="s">
        <v>527</v>
      </c>
      <c r="B1" s="346"/>
      <c r="C1" s="346"/>
      <c r="D1" s="346"/>
      <c r="E1" s="346"/>
      <c r="F1" s="346"/>
      <c r="G1" s="346"/>
      <c r="H1" s="599"/>
    </row>
    <row r="4" customFormat="false" ht="12.75" hidden="false" customHeight="false" outlineLevel="0" collapsed="false">
      <c r="A4" s="186" t="s">
        <v>528</v>
      </c>
      <c r="B4" s="176"/>
      <c r="C4" s="176"/>
      <c r="D4" s="176"/>
      <c r="E4" s="176"/>
      <c r="F4" s="176"/>
      <c r="G4" s="176"/>
      <c r="H4" s="176"/>
    </row>
    <row r="6" customFormat="false" ht="12.75" hidden="false" customHeight="false" outlineLevel="0" collapsed="false">
      <c r="A6" s="600" t="s">
        <v>529</v>
      </c>
      <c r="B6" s="601"/>
      <c r="C6" s="601"/>
      <c r="D6" s="334" t="n">
        <f aca="false">IF(PyG!D48&gt;0,PyG!D48,0)</f>
        <v>5446339.5</v>
      </c>
      <c r="E6" s="602" t="str">
        <f aca="false">IF(D6=0,"  ",(IF(D6&gt;0,"Ganancias","Pérdidas")))</f>
        <v>Ganancias</v>
      </c>
      <c r="F6" s="601"/>
      <c r="G6" s="601"/>
      <c r="H6" s="603"/>
    </row>
    <row r="7" customFormat="false" ht="12.75" hidden="false" customHeight="false" outlineLevel="0" collapsed="false">
      <c r="A7" s="604"/>
      <c r="B7" s="605"/>
      <c r="C7" s="605"/>
      <c r="D7" s="604"/>
      <c r="E7" s="605"/>
      <c r="F7" s="605"/>
      <c r="G7" s="605"/>
      <c r="H7" s="606"/>
    </row>
    <row r="8" customFormat="false" ht="12.75" hidden="false" customHeight="false" outlineLevel="0" collapsed="false">
      <c r="A8" s="600" t="s">
        <v>530</v>
      </c>
      <c r="B8" s="601"/>
      <c r="C8" s="601"/>
      <c r="D8" s="607"/>
      <c r="E8" s="601"/>
      <c r="F8" s="608"/>
      <c r="G8" s="601"/>
      <c r="H8" s="603"/>
    </row>
    <row r="9" customFormat="false" ht="12.75" hidden="false" customHeight="false" outlineLevel="0" collapsed="false">
      <c r="A9" s="609"/>
      <c r="B9" s="46"/>
      <c r="C9" s="46"/>
      <c r="D9" s="610"/>
      <c r="E9" s="611" t="s">
        <v>531</v>
      </c>
      <c r="F9" s="579"/>
      <c r="G9" s="46"/>
      <c r="H9" s="163"/>
    </row>
    <row r="10" customFormat="false" ht="12.75" hidden="false" customHeight="false" outlineLevel="0" collapsed="false">
      <c r="A10" s="609"/>
      <c r="B10" s="46"/>
      <c r="C10" s="46"/>
      <c r="D10" s="612" t="s">
        <v>532</v>
      </c>
      <c r="E10" s="611" t="s">
        <v>533</v>
      </c>
      <c r="F10" s="613" t="s">
        <v>534</v>
      </c>
      <c r="G10" s="46"/>
      <c r="H10" s="163"/>
    </row>
    <row r="11" customFormat="false" ht="12.75" hidden="false" customHeight="false" outlineLevel="0" collapsed="false">
      <c r="A11" s="614"/>
      <c r="B11" s="46" t="s">
        <v>535</v>
      </c>
      <c r="C11" s="46"/>
      <c r="D11" s="139" t="n">
        <f aca="false">D6*10%</f>
        <v>544633.95</v>
      </c>
      <c r="E11" s="88" t="n">
        <v>0</v>
      </c>
      <c r="F11" s="139" t="n">
        <f aca="false">IF(E11&gt;0,E11,D11)</f>
        <v>544633.95</v>
      </c>
      <c r="G11" s="46"/>
      <c r="H11" s="163"/>
    </row>
    <row r="12" customFormat="false" ht="12.75" hidden="false" customHeight="false" outlineLevel="0" collapsed="false">
      <c r="A12" s="614"/>
      <c r="B12" s="46"/>
      <c r="C12" s="46"/>
      <c r="D12" s="502"/>
      <c r="E12" s="9"/>
      <c r="F12" s="33"/>
      <c r="G12" s="46"/>
      <c r="H12" s="163"/>
    </row>
    <row r="13" customFormat="false" ht="12.75" hidden="false" customHeight="false" outlineLevel="0" collapsed="false">
      <c r="A13" s="614"/>
      <c r="B13" s="46" t="s">
        <v>536</v>
      </c>
      <c r="C13" s="46"/>
      <c r="D13" s="502" t="n">
        <f aca="false">D6-SUM(D15:D16)-F11</f>
        <v>4901705.55</v>
      </c>
      <c r="E13" s="46"/>
      <c r="F13" s="46"/>
      <c r="G13" s="33"/>
      <c r="H13" s="163"/>
    </row>
    <row r="14" customFormat="false" ht="12.75" hidden="false" customHeight="false" outlineLevel="0" collapsed="false">
      <c r="A14" s="604"/>
      <c r="B14" s="605"/>
      <c r="C14" s="605"/>
      <c r="D14" s="475"/>
      <c r="E14" s="605"/>
      <c r="F14" s="605"/>
      <c r="G14" s="39"/>
      <c r="H14" s="606"/>
    </row>
    <row r="15" customFormat="false" ht="12.75" hidden="false" customHeight="false" outlineLevel="0" collapsed="false">
      <c r="A15" s="600" t="s">
        <v>537</v>
      </c>
      <c r="B15" s="601"/>
      <c r="C15" s="601"/>
      <c r="D15" s="334" t="n">
        <f aca="false">'Plan Tesorería N+1'!N61</f>
        <v>0</v>
      </c>
      <c r="E15" s="615" t="s">
        <v>538</v>
      </c>
      <c r="F15" s="601"/>
      <c r="G15" s="601"/>
      <c r="H15" s="603"/>
    </row>
    <row r="16" customFormat="false" ht="12.75" hidden="false" customHeight="false" outlineLevel="0" collapsed="false">
      <c r="A16" s="609" t="s">
        <v>539</v>
      </c>
      <c r="B16" s="46"/>
      <c r="C16" s="46"/>
      <c r="D16" s="502" t="n">
        <f aca="false">'Plan Tesorería N+1'!N62</f>
        <v>0</v>
      </c>
      <c r="E16" s="616" t="s">
        <v>540</v>
      </c>
      <c r="F16" s="46"/>
      <c r="G16" s="33"/>
      <c r="H16" s="163"/>
    </row>
    <row r="17" customFormat="false" ht="12.75" hidden="false" customHeight="false" outlineLevel="0" collapsed="false">
      <c r="A17" s="617" t="s">
        <v>541</v>
      </c>
      <c r="B17" s="605"/>
      <c r="C17" s="605"/>
      <c r="D17" s="475" t="n">
        <f aca="false">'Plan Tesorería N+1'!N63</f>
        <v>0</v>
      </c>
      <c r="E17" s="618" t="s">
        <v>542</v>
      </c>
      <c r="F17" s="605"/>
      <c r="G17" s="605"/>
      <c r="H17" s="606"/>
    </row>
    <row r="18" customFormat="false" ht="12.75" hidden="false" customHeight="false" outlineLevel="0" collapsed="false">
      <c r="D18" s="1"/>
      <c r="E18" s="1"/>
    </row>
    <row r="20" customFormat="false" ht="12.75" hidden="false" customHeight="false" outlineLevel="0" collapsed="false">
      <c r="D20" s="1"/>
    </row>
    <row r="21" customFormat="false" ht="14.25" hidden="false" customHeight="false" outlineLevel="0" collapsed="false">
      <c r="A21" s="186" t="s">
        <v>543</v>
      </c>
      <c r="B21" s="619"/>
      <c r="C21" s="619"/>
      <c r="D21" s="619"/>
      <c r="E21" s="619"/>
      <c r="F21" s="619"/>
      <c r="G21" s="619"/>
      <c r="H21" s="619"/>
    </row>
    <row r="23" customFormat="false" ht="12.75" hidden="false" customHeight="false" outlineLevel="0" collapsed="false">
      <c r="A23" s="600" t="s">
        <v>529</v>
      </c>
      <c r="B23" s="601"/>
      <c r="C23" s="601"/>
      <c r="D23" s="334" t="n">
        <f aca="false">PyG!E48</f>
        <v>21767329.5</v>
      </c>
      <c r="E23" s="602" t="str">
        <f aca="false">IF(D23=0,"  ",IF(D23&gt;0,"Ganancias","Pérdidas"))</f>
        <v>Ganancias</v>
      </c>
      <c r="F23" s="601"/>
      <c r="G23" s="601"/>
      <c r="H23" s="603"/>
    </row>
    <row r="24" customFormat="false" ht="12.75" hidden="false" customHeight="false" outlineLevel="0" collapsed="false">
      <c r="A24" s="609"/>
      <c r="B24" s="46"/>
      <c r="C24" s="46"/>
      <c r="D24" s="502"/>
      <c r="E24" s="620"/>
      <c r="F24" s="46"/>
      <c r="G24" s="46"/>
      <c r="H24" s="163"/>
    </row>
    <row r="25" customFormat="false" ht="12.75" hidden="false" customHeight="false" outlineLevel="0" collapsed="false">
      <c r="A25" s="609"/>
      <c r="B25" s="46"/>
      <c r="C25" s="46"/>
      <c r="D25" s="502"/>
      <c r="E25" s="620"/>
      <c r="F25" s="46"/>
      <c r="G25" s="46"/>
      <c r="H25" s="163"/>
    </row>
    <row r="26" customFormat="false" ht="12.75" hidden="false" customHeight="false" outlineLevel="0" collapsed="false">
      <c r="A26" s="600" t="s">
        <v>530</v>
      </c>
      <c r="B26" s="601"/>
      <c r="C26" s="601"/>
      <c r="D26" s="621"/>
      <c r="E26" s="601"/>
      <c r="F26" s="601"/>
      <c r="G26" s="601"/>
      <c r="H26" s="603"/>
    </row>
    <row r="27" customFormat="false" ht="12.75" hidden="false" customHeight="false" outlineLevel="0" collapsed="false">
      <c r="A27" s="614"/>
      <c r="B27" s="46"/>
      <c r="C27" s="46"/>
      <c r="D27" s="622" t="s">
        <v>544</v>
      </c>
      <c r="E27" s="46"/>
      <c r="F27" s="611" t="s">
        <v>531</v>
      </c>
      <c r="G27" s="46"/>
      <c r="H27" s="623" t="s">
        <v>545</v>
      </c>
    </row>
    <row r="28" customFormat="false" ht="12.75" hidden="false" customHeight="false" outlineLevel="0" collapsed="false">
      <c r="A28" s="609"/>
      <c r="B28" s="46"/>
      <c r="C28" s="46"/>
      <c r="D28" s="622" t="s">
        <v>546</v>
      </c>
      <c r="E28" s="613" t="s">
        <v>532</v>
      </c>
      <c r="F28" s="611" t="s">
        <v>533</v>
      </c>
      <c r="G28" s="624" t="s">
        <v>534</v>
      </c>
      <c r="H28" s="623" t="s">
        <v>547</v>
      </c>
    </row>
    <row r="29" customFormat="false" ht="12.75" hidden="false" customHeight="false" outlineLevel="0" collapsed="false">
      <c r="A29" s="614"/>
      <c r="B29" s="46" t="s">
        <v>535</v>
      </c>
      <c r="C29" s="46"/>
      <c r="D29" s="139" t="n">
        <f aca="false">Balance!M13</f>
        <v>544633.95</v>
      </c>
      <c r="E29" s="139" t="n">
        <f aca="false">D23*10%</f>
        <v>2176732.95</v>
      </c>
      <c r="F29" s="88" t="n">
        <v>0</v>
      </c>
      <c r="G29" s="139" t="n">
        <f aca="false">IF(F29&gt;0,F29,IF(D29&gt;=20%*Balance!N8,0,'Distribución del resultado'!E29))</f>
        <v>2176732.95</v>
      </c>
      <c r="H29" s="139" t="n">
        <f aca="false">D29+G29</f>
        <v>2721366.9</v>
      </c>
    </row>
    <row r="30" customFormat="false" ht="12.75" hidden="false" customHeight="false" outlineLevel="0" collapsed="false">
      <c r="A30" s="604"/>
      <c r="B30" s="605"/>
      <c r="C30" s="605"/>
      <c r="D30" s="475"/>
      <c r="E30" s="39"/>
      <c r="F30" s="625"/>
      <c r="G30" s="39"/>
      <c r="H30" s="233"/>
    </row>
    <row r="31" customFormat="false" ht="12.75" hidden="false" customHeight="false" outlineLevel="0" collapsed="false">
      <c r="A31" s="614"/>
      <c r="B31" s="46" t="s">
        <v>536</v>
      </c>
      <c r="C31" s="46"/>
      <c r="D31" s="502" t="n">
        <f aca="false">D23-SUM(D33:D34)-G29</f>
        <v>19590596.55</v>
      </c>
      <c r="E31" s="46"/>
      <c r="F31" s="46"/>
      <c r="G31" s="46"/>
      <c r="H31" s="163"/>
    </row>
    <row r="32" customFormat="false" ht="12.75" hidden="false" customHeight="false" outlineLevel="0" collapsed="false">
      <c r="A32" s="604"/>
      <c r="B32" s="605"/>
      <c r="C32" s="605"/>
      <c r="D32" s="475"/>
      <c r="E32" s="605"/>
      <c r="F32" s="605"/>
      <c r="G32" s="605"/>
      <c r="H32" s="606"/>
    </row>
    <row r="33" customFormat="false" ht="12.75" hidden="false" customHeight="false" outlineLevel="0" collapsed="false">
      <c r="A33" s="600" t="s">
        <v>537</v>
      </c>
      <c r="B33" s="601"/>
      <c r="C33" s="601"/>
      <c r="D33" s="334" t="n">
        <f aca="false">'Plan Tesorería N+2'!N60</f>
        <v>0</v>
      </c>
      <c r="E33" s="615" t="s">
        <v>548</v>
      </c>
      <c r="F33" s="29"/>
      <c r="G33" s="601"/>
      <c r="H33" s="603"/>
    </row>
    <row r="34" customFormat="false" ht="12.75" hidden="false" customHeight="false" outlineLevel="0" collapsed="false">
      <c r="A34" s="609" t="s">
        <v>539</v>
      </c>
      <c r="B34" s="46"/>
      <c r="C34" s="46"/>
      <c r="D34" s="502" t="n">
        <f aca="false">'Plan Tesorería N+2'!N61</f>
        <v>0</v>
      </c>
      <c r="E34" s="616" t="s">
        <v>540</v>
      </c>
      <c r="F34" s="46"/>
      <c r="G34" s="46"/>
      <c r="H34" s="163"/>
    </row>
    <row r="35" customFormat="false" ht="12.75" hidden="false" customHeight="false" outlineLevel="0" collapsed="false">
      <c r="A35" s="617" t="s">
        <v>541</v>
      </c>
      <c r="B35" s="605"/>
      <c r="C35" s="605"/>
      <c r="D35" s="475" t="n">
        <f aca="false">'Plan Tesorería N+2'!N62</f>
        <v>0</v>
      </c>
      <c r="E35" s="618" t="s">
        <v>542</v>
      </c>
      <c r="F35" s="39"/>
      <c r="G35" s="605"/>
      <c r="H35" s="606"/>
    </row>
    <row r="36" customFormat="false" ht="12.75" hidden="false" customHeight="false" outlineLevel="0" collapsed="false">
      <c r="D36" s="1"/>
    </row>
    <row r="37" customFormat="false" ht="14.25" hidden="false" customHeight="false" outlineLevel="0" collapsed="false">
      <c r="B37" s="619"/>
      <c r="C37" s="619"/>
      <c r="D37" s="619"/>
      <c r="E37" s="619"/>
      <c r="F37" s="619"/>
      <c r="G37" s="619"/>
      <c r="H37" s="619"/>
    </row>
    <row r="38" customFormat="false" ht="12.75" hidden="false" customHeight="false" outlineLevel="0" collapsed="false">
      <c r="A38" s="186" t="s">
        <v>549</v>
      </c>
    </row>
    <row r="39" customFormat="false" ht="12.75" hidden="false" customHeight="false" outlineLevel="0" collapsed="false">
      <c r="D39" s="1"/>
      <c r="E39" s="398"/>
    </row>
    <row r="40" customFormat="false" ht="12.75" hidden="false" customHeight="false" outlineLevel="0" collapsed="false">
      <c r="A40" s="600" t="s">
        <v>529</v>
      </c>
      <c r="B40" s="601"/>
      <c r="C40" s="601"/>
      <c r="D40" s="334" t="n">
        <f aca="false">PyG!F48</f>
        <v>56612027.5</v>
      </c>
      <c r="E40" s="602" t="str">
        <f aca="false">IF(D40=0,"   ",IF(D40&gt;0,"Ganancias","Pérdidas"))</f>
        <v>Ganancias</v>
      </c>
      <c r="F40" s="601"/>
      <c r="G40" s="601"/>
      <c r="H40" s="603"/>
    </row>
    <row r="41" customFormat="false" ht="12.75" hidden="false" customHeight="false" outlineLevel="0" collapsed="false">
      <c r="A41" s="614"/>
      <c r="B41" s="46"/>
      <c r="C41" s="46"/>
      <c r="D41" s="614"/>
      <c r="E41" s="46"/>
      <c r="F41" s="46"/>
      <c r="G41" s="46"/>
      <c r="H41" s="163"/>
    </row>
    <row r="42" customFormat="false" ht="12.75" hidden="false" customHeight="false" outlineLevel="0" collapsed="false">
      <c r="A42" s="604"/>
      <c r="B42" s="605"/>
      <c r="C42" s="605"/>
      <c r="D42" s="475"/>
      <c r="E42" s="605"/>
      <c r="F42" s="605"/>
      <c r="G42" s="605"/>
      <c r="H42" s="606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</sheetData>
  <mergeCells count="1">
    <mergeCell ref="A1:G1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-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3.14"/>
  </cols>
  <sheetData>
    <row r="1" customFormat="false" ht="18" hidden="false" customHeight="true" outlineLevel="0" collapsed="false">
      <c r="A1" s="151" t="s">
        <v>3</v>
      </c>
      <c r="B1" s="151"/>
      <c r="C1" s="151"/>
      <c r="D1" s="151"/>
      <c r="E1" s="151"/>
    </row>
    <row r="2" customFormat="false" ht="12.75" hidden="false" customHeight="false" outlineLevel="0" collapsed="false">
      <c r="A2" s="151"/>
      <c r="B2" s="151"/>
      <c r="C2" s="151"/>
      <c r="D2" s="151"/>
      <c r="E2" s="151"/>
    </row>
    <row r="3" customFormat="false" ht="12.75" hidden="false" customHeight="false" outlineLevel="0" collapsed="false">
      <c r="A3" s="8"/>
      <c r="B3" s="8"/>
    </row>
    <row r="4" customFormat="false" ht="12.75" hidden="false" customHeight="false" outlineLevel="0" collapsed="false">
      <c r="A4" s="8"/>
      <c r="B4" s="8"/>
    </row>
    <row r="5" customFormat="fals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86" t="s">
        <v>154</v>
      </c>
      <c r="B6" s="8"/>
    </row>
    <row r="7" customFormat="false" ht="12.75" hidden="false" customHeight="false" outlineLevel="0" collapsed="false">
      <c r="A7" s="8"/>
      <c r="B7" s="8"/>
    </row>
    <row r="8" customFormat="false" ht="12.75" hidden="false" customHeight="false" outlineLevel="0" collapsed="false">
      <c r="A8" s="152" t="s">
        <v>155</v>
      </c>
      <c r="B8" s="8"/>
    </row>
    <row r="9" customFormat="false" ht="13.5" hidden="false" customHeight="false" outlineLevel="0" collapsed="false">
      <c r="A9" s="46"/>
      <c r="B9" s="153"/>
      <c r="C9" s="154"/>
      <c r="D9" s="154"/>
      <c r="E9" s="154"/>
    </row>
    <row r="10" customFormat="false" ht="13.5" hidden="false" customHeight="false" outlineLevel="0" collapsed="false">
      <c r="A10" s="155"/>
      <c r="B10" s="156"/>
      <c r="C10" s="157" t="s">
        <v>7</v>
      </c>
      <c r="D10" s="157" t="s">
        <v>8</v>
      </c>
      <c r="E10" s="158" t="s">
        <v>9</v>
      </c>
    </row>
    <row r="11" customFormat="false" ht="12.75" hidden="false" customHeight="false" outlineLevel="0" collapsed="false">
      <c r="A11" s="106" t="s">
        <v>156</v>
      </c>
      <c r="B11" s="156"/>
      <c r="C11" s="159" t="n">
        <f aca="false">Variables!C26+Variables!C39+Variables!C44+Variables!G44</f>
        <v>11650000</v>
      </c>
      <c r="D11" s="160" t="n">
        <f aca="false">Variables!E26+Variables!E39</f>
        <v>26000000</v>
      </c>
      <c r="E11" s="161" t="n">
        <f aca="false">Variables!G26+Variables!G39</f>
        <v>54000000</v>
      </c>
    </row>
    <row r="12" customFormat="false" ht="12.75" hidden="false" customHeight="false" outlineLevel="0" collapsed="false">
      <c r="A12" s="162"/>
      <c r="B12" s="163"/>
      <c r="C12" s="164"/>
      <c r="D12" s="165"/>
      <c r="E12" s="166"/>
    </row>
    <row r="13" customFormat="false" ht="12.75" hidden="false" customHeight="false" outlineLevel="0" collapsed="false">
      <c r="A13" s="167" t="s">
        <v>157</v>
      </c>
      <c r="B13" s="163"/>
      <c r="C13" s="168" t="n">
        <f aca="false">C11</f>
        <v>11650000</v>
      </c>
      <c r="D13" s="139" t="n">
        <f aca="false">D11+C13</f>
        <v>37650000</v>
      </c>
      <c r="E13" s="169" t="n">
        <f aca="false">D13+E11</f>
        <v>91650000</v>
      </c>
    </row>
    <row r="14" customFormat="false" ht="13.5" hidden="false" customHeight="false" outlineLevel="0" collapsed="false">
      <c r="A14" s="170"/>
      <c r="B14" s="171"/>
      <c r="C14" s="172"/>
      <c r="D14" s="173"/>
      <c r="E14" s="174"/>
    </row>
    <row r="17" customFormat="false" ht="12.75" hidden="false" customHeight="false" outlineLevel="0" collapsed="false">
      <c r="A17" s="175" t="s">
        <v>158</v>
      </c>
      <c r="B17" s="175"/>
    </row>
    <row r="18" customFormat="false" ht="13.5" hidden="false" customHeight="false" outlineLevel="0" collapsed="false">
      <c r="G18" s="176"/>
    </row>
    <row r="19" customFormat="false" ht="12.75" hidden="false" customHeight="false" outlineLevel="0" collapsed="false">
      <c r="A19" s="155" t="s">
        <v>159</v>
      </c>
      <c r="B19" s="177"/>
      <c r="C19" s="177"/>
      <c r="D19" s="178"/>
      <c r="E19" s="179" t="n">
        <f aca="false">C13</f>
        <v>11650000</v>
      </c>
      <c r="G19" s="176"/>
    </row>
    <row r="20" customFormat="false" ht="12.75" hidden="false" customHeight="false" outlineLevel="0" collapsed="false">
      <c r="A20" s="106"/>
      <c r="B20" s="8"/>
      <c r="C20" s="8"/>
      <c r="D20" s="8"/>
      <c r="E20" s="180"/>
      <c r="G20" s="176"/>
    </row>
    <row r="21" customFormat="false" ht="12.75" hidden="false" customHeight="false" outlineLevel="0" collapsed="false">
      <c r="A21" s="106" t="s">
        <v>160</v>
      </c>
      <c r="B21" s="8"/>
      <c r="C21" s="8"/>
      <c r="D21" s="8"/>
      <c r="E21" s="181" t="n">
        <f aca="false">Variables!C57</f>
        <v>0</v>
      </c>
      <c r="G21" s="176"/>
    </row>
    <row r="22" customFormat="false" ht="13.5" hidden="false" customHeight="false" outlineLevel="0" collapsed="false">
      <c r="A22" s="182"/>
      <c r="B22" s="125"/>
      <c r="C22" s="125"/>
      <c r="D22" s="8"/>
      <c r="E22" s="180"/>
      <c r="G22" s="176"/>
    </row>
    <row r="23" customFormat="false" ht="13.5" hidden="false" customHeight="false" outlineLevel="0" collapsed="false">
      <c r="A23" s="183" t="s">
        <v>161</v>
      </c>
      <c r="B23" s="184"/>
      <c r="C23" s="184"/>
      <c r="D23" s="184"/>
      <c r="E23" s="185" t="n">
        <f aca="false">E19+E21</f>
        <v>11650000</v>
      </c>
      <c r="F23" s="176"/>
      <c r="G23" s="7"/>
    </row>
    <row r="24" customFormat="false" ht="12.75" hidden="false" customHeight="false" outlineLevel="0" collapsed="false">
      <c r="A24" s="176"/>
      <c r="B24" s="176"/>
      <c r="C24" s="176"/>
      <c r="F24" s="176"/>
    </row>
    <row r="25" customFormat="false" ht="12.75" hidden="false" customHeight="false" outlineLevel="0" collapsed="false">
      <c r="A25" s="176"/>
      <c r="B25" s="176"/>
      <c r="C25" s="176"/>
      <c r="F25" s="176"/>
    </row>
    <row r="26" customFormat="false" ht="12.75" hidden="false" customHeight="false" outlineLevel="0" collapsed="false">
      <c r="A26" s="176"/>
      <c r="B26" s="176"/>
      <c r="C26" s="176"/>
      <c r="F26" s="176"/>
    </row>
    <row r="27" customFormat="false" ht="12.75" hidden="false" customHeight="false" outlineLevel="0" collapsed="false">
      <c r="A27" s="186" t="s">
        <v>162</v>
      </c>
      <c r="B27" s="176"/>
      <c r="C27" s="176"/>
      <c r="F27" s="176"/>
    </row>
    <row r="28" customFormat="false" ht="13.5" hidden="false" customHeight="false" outlineLevel="0" collapsed="false">
      <c r="A28" s="176"/>
      <c r="B28" s="176"/>
      <c r="C28" s="176"/>
      <c r="D28" s="176"/>
      <c r="E28" s="176"/>
      <c r="F28" s="176"/>
      <c r="G28" s="7"/>
    </row>
    <row r="29" customFormat="false" ht="12.75" hidden="false" customHeight="false" outlineLevel="0" collapsed="false">
      <c r="A29" s="187" t="s">
        <v>44</v>
      </c>
      <c r="B29" s="188"/>
      <c r="C29" s="189" t="s">
        <v>163</v>
      </c>
      <c r="D29" s="190"/>
      <c r="E29" s="191"/>
    </row>
    <row r="30" customFormat="false" ht="13.5" hidden="false" customHeight="false" outlineLevel="0" collapsed="false">
      <c r="A30" s="192"/>
      <c r="B30" s="193"/>
      <c r="C30" s="194" t="s">
        <v>164</v>
      </c>
      <c r="D30" s="195" t="s">
        <v>165</v>
      </c>
      <c r="E30" s="196" t="s">
        <v>166</v>
      </c>
    </row>
    <row r="31" customFormat="false" ht="12.75" hidden="false" customHeight="false" outlineLevel="0" collapsed="false">
      <c r="A31" s="37"/>
      <c r="B31" s="66"/>
      <c r="C31" s="197"/>
      <c r="D31" s="198"/>
      <c r="E31" s="199"/>
    </row>
    <row r="32" customFormat="false" ht="12.75" hidden="false" customHeight="false" outlineLevel="0" collapsed="false">
      <c r="A32" s="200" t="s">
        <v>46</v>
      </c>
      <c r="B32" s="8"/>
      <c r="C32" s="201" t="n">
        <f aca="false">Variables!C65</f>
        <v>15000000</v>
      </c>
      <c r="D32" s="198" t="n">
        <f aca="false">IF(Variables!C59&gt;Variables!C65,C32/E23,100%)</f>
        <v>1</v>
      </c>
      <c r="E32" s="199" t="s">
        <v>167</v>
      </c>
      <c r="G32" s="1"/>
    </row>
    <row r="33" customFormat="false" ht="12.75" hidden="false" customHeight="false" outlineLevel="0" collapsed="false">
      <c r="A33" s="200"/>
      <c r="B33" s="8"/>
      <c r="C33" s="202"/>
      <c r="D33" s="198"/>
      <c r="E33" s="199"/>
    </row>
    <row r="34" customFormat="false" ht="12.75" hidden="false" customHeight="false" outlineLevel="0" collapsed="false">
      <c r="A34" s="200" t="s">
        <v>48</v>
      </c>
      <c r="B34" s="8"/>
      <c r="C34" s="202" t="n">
        <f aca="false">Variables!C66</f>
        <v>0</v>
      </c>
      <c r="D34" s="198" t="n">
        <f aca="false">C34/E23</f>
        <v>0</v>
      </c>
      <c r="E34" s="199" t="s">
        <v>168</v>
      </c>
    </row>
    <row r="35" s="176" customFormat="true" ht="12.75" hidden="false" customHeight="false" outlineLevel="0" collapsed="false">
      <c r="A35" s="200"/>
      <c r="B35" s="8"/>
      <c r="C35" s="202"/>
      <c r="D35" s="198"/>
      <c r="E35" s="199"/>
    </row>
    <row r="36" s="176" customFormat="true" ht="13.5" hidden="false" customHeight="false" outlineLevel="0" collapsed="false">
      <c r="A36" s="203" t="s">
        <v>161</v>
      </c>
      <c r="B36" s="204"/>
      <c r="C36" s="205" t="n">
        <f aca="false">SUM(C31:C35)</f>
        <v>15000000</v>
      </c>
      <c r="D36" s="206" t="n">
        <f aca="false">SUM(D32:D35)</f>
        <v>1</v>
      </c>
      <c r="E36" s="207"/>
    </row>
    <row r="37" s="176" customFormat="true" ht="12.75" hidden="false" customHeight="false" outlineLevel="0" collapsed="false">
      <c r="A37" s="0"/>
      <c r="B37" s="0"/>
      <c r="C37" s="0"/>
      <c r="D37" s="0"/>
      <c r="E37" s="0"/>
    </row>
  </sheetData>
  <mergeCells count="1">
    <mergeCell ref="A1:E2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-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5" style="0" width="12.85"/>
    <col collapsed="false" customWidth="true" hidden="false" outlineLevel="0" max="10" min="10" style="0" width="11.56"/>
  </cols>
  <sheetData>
    <row r="1" customFormat="false" ht="18" hidden="false" customHeight="false" outlineLevel="0" collapsed="false">
      <c r="A1" s="346" t="s">
        <v>550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</row>
    <row r="2" customFormat="false" ht="15.75" hidden="false" customHeight="false" outlineLevel="0" collapsed="false">
      <c r="A2" s="572"/>
      <c r="B2" s="573"/>
      <c r="C2" s="573"/>
      <c r="D2" s="573"/>
      <c r="E2" s="574"/>
      <c r="F2" s="574"/>
      <c r="G2" s="574"/>
      <c r="H2" s="574"/>
      <c r="I2" s="574"/>
      <c r="J2" s="573"/>
      <c r="K2" s="573"/>
      <c r="L2" s="573"/>
      <c r="M2" s="575"/>
    </row>
    <row r="3" customFormat="false" ht="12.75" hidden="false" customHeight="false" outlineLevel="0" collapsed="false">
      <c r="A3" s="572"/>
      <c r="B3" s="575"/>
      <c r="C3" s="575"/>
      <c r="D3" s="78"/>
      <c r="E3" s="575"/>
      <c r="F3" s="575"/>
      <c r="G3" s="575"/>
      <c r="H3" s="575"/>
      <c r="I3" s="575"/>
      <c r="J3" s="575"/>
      <c r="K3" s="575"/>
      <c r="L3" s="575"/>
      <c r="M3" s="575"/>
    </row>
    <row r="4" customFormat="false" ht="15.75" hidden="false" customHeight="false" outlineLevel="0" collapsed="false">
      <c r="A4" s="577" t="s">
        <v>551</v>
      </c>
      <c r="B4" s="577"/>
      <c r="C4" s="577"/>
      <c r="D4" s="577" t="s">
        <v>552</v>
      </c>
      <c r="E4" s="577" t="s">
        <v>456</v>
      </c>
      <c r="F4" s="577" t="s">
        <v>457</v>
      </c>
      <c r="G4" s="577" t="s">
        <v>458</v>
      </c>
      <c r="H4" s="577" t="s">
        <v>553</v>
      </c>
      <c r="I4" s="577"/>
      <c r="J4" s="577"/>
      <c r="K4" s="577" t="s">
        <v>552</v>
      </c>
      <c r="L4" s="577" t="s">
        <v>456</v>
      </c>
      <c r="M4" s="577" t="s">
        <v>457</v>
      </c>
      <c r="N4" s="577" t="s">
        <v>458</v>
      </c>
    </row>
    <row r="5" customFormat="false" ht="12.75" hidden="false" customHeight="false" outlineLevel="0" collapsed="false">
      <c r="A5" s="626"/>
      <c r="B5" s="627"/>
      <c r="C5" s="627"/>
      <c r="D5" s="628"/>
      <c r="E5" s="628"/>
      <c r="F5" s="628"/>
      <c r="G5" s="628"/>
      <c r="H5" s="627"/>
      <c r="I5" s="627"/>
      <c r="J5" s="627"/>
      <c r="K5" s="628"/>
      <c r="L5" s="628"/>
      <c r="M5" s="628"/>
      <c r="N5" s="628"/>
    </row>
    <row r="6" customFormat="false" ht="12.75" hidden="false" customHeight="false" outlineLevel="0" collapsed="false">
      <c r="A6" s="578" t="s">
        <v>554</v>
      </c>
      <c r="B6" s="579"/>
      <c r="C6" s="579"/>
      <c r="D6" s="580"/>
      <c r="E6" s="580"/>
      <c r="F6" s="580"/>
      <c r="G6" s="580"/>
      <c r="H6" s="629" t="s">
        <v>555</v>
      </c>
      <c r="I6" s="579"/>
      <c r="J6" s="579"/>
      <c r="K6" s="630" t="n">
        <f aca="false">SUM(K7:K25)</f>
        <v>15000000</v>
      </c>
      <c r="L6" s="630" t="n">
        <f aca="false">SUM(L7:L24)</f>
        <v>20446339.5</v>
      </c>
      <c r="M6" s="630" t="n">
        <f aca="false">SUM(M7:M24)</f>
        <v>42213669</v>
      </c>
      <c r="N6" s="630" t="n">
        <f aca="false">SUM(N7:N24)</f>
        <v>98825696.5</v>
      </c>
    </row>
    <row r="7" customFormat="false" ht="12.75" hidden="false" customHeight="false" outlineLevel="0" collapsed="false">
      <c r="A7" s="578" t="s">
        <v>556</v>
      </c>
      <c r="B7" s="579"/>
      <c r="C7" s="631"/>
      <c r="D7" s="630" t="n">
        <v>0</v>
      </c>
      <c r="E7" s="630" t="n">
        <v>0</v>
      </c>
      <c r="F7" s="630" t="n">
        <v>0</v>
      </c>
      <c r="G7" s="630" t="n">
        <v>0</v>
      </c>
      <c r="H7" s="579"/>
      <c r="I7" s="579"/>
      <c r="J7" s="579"/>
      <c r="K7" s="580"/>
      <c r="L7" s="580"/>
      <c r="M7" s="580"/>
      <c r="N7" s="580"/>
    </row>
    <row r="8" customFormat="false" ht="12.75" hidden="false" customHeight="false" outlineLevel="0" collapsed="false">
      <c r="A8" s="591"/>
      <c r="B8" s="579"/>
      <c r="C8" s="579"/>
      <c r="D8" s="580"/>
      <c r="E8" s="580"/>
      <c r="F8" s="580"/>
      <c r="G8" s="580"/>
      <c r="H8" s="632" t="s">
        <v>557</v>
      </c>
      <c r="I8" s="632"/>
      <c r="J8" s="632"/>
      <c r="K8" s="588" t="n">
        <f aca="false">'Plan de inversiones'!C32</f>
        <v>15000000</v>
      </c>
      <c r="L8" s="588" t="n">
        <f aca="false">K8</f>
        <v>15000000</v>
      </c>
      <c r="M8" s="588" t="n">
        <f aca="false">L8-'Distribución del resultado'!D17</f>
        <v>15000000</v>
      </c>
      <c r="N8" s="588" t="n">
        <f aca="false">M8-'Distribución del resultado'!D35</f>
        <v>15000000</v>
      </c>
    </row>
    <row r="9" customFormat="false" ht="12.75" hidden="false" customHeight="false" outlineLevel="0" collapsed="false">
      <c r="A9" s="578" t="s">
        <v>558</v>
      </c>
      <c r="B9" s="579"/>
      <c r="C9" s="579"/>
      <c r="D9" s="630" t="n">
        <f aca="false">SUM(D10:D21)</f>
        <v>11650000</v>
      </c>
      <c r="E9" s="630" t="n">
        <f aca="false">SUM(E10:E21)</f>
        <v>9452500</v>
      </c>
      <c r="F9" s="630" t="n">
        <f aca="false">SUM(F10:F21)</f>
        <v>27330000</v>
      </c>
      <c r="G9" s="630" t="n">
        <f aca="false">SUM(G10:G21)</f>
        <v>65657500</v>
      </c>
      <c r="H9" s="579"/>
      <c r="I9" s="579"/>
      <c r="J9" s="579"/>
      <c r="K9" s="580"/>
      <c r="L9" s="580"/>
      <c r="M9" s="580"/>
      <c r="N9" s="580"/>
    </row>
    <row r="10" customFormat="false" ht="12.75" hidden="false" customHeight="false" outlineLevel="0" collapsed="false">
      <c r="A10" s="591"/>
      <c r="B10" s="579"/>
      <c r="C10" s="579"/>
      <c r="D10" s="580"/>
      <c r="E10" s="580"/>
      <c r="F10" s="580"/>
      <c r="G10" s="580"/>
      <c r="H10" s="632" t="s">
        <v>559</v>
      </c>
      <c r="I10" s="632"/>
      <c r="J10" s="632"/>
      <c r="K10" s="588"/>
      <c r="L10" s="588"/>
      <c r="M10" s="588"/>
      <c r="N10" s="588"/>
    </row>
    <row r="11" customFormat="false" ht="12.75" hidden="false" customHeight="false" outlineLevel="0" collapsed="false">
      <c r="A11" s="633" t="s">
        <v>560</v>
      </c>
      <c r="B11" s="632"/>
      <c r="C11" s="632"/>
      <c r="D11" s="588" t="n">
        <f aca="false">'Desembolso inversión'!D33</f>
        <v>0</v>
      </c>
      <c r="E11" s="588" t="n">
        <f aca="false">'Desembolso inversión'!P33</f>
        <v>0</v>
      </c>
      <c r="F11" s="588" t="n">
        <f aca="false">E11</f>
        <v>0</v>
      </c>
      <c r="G11" s="588" t="n">
        <f aca="false">F11</f>
        <v>0</v>
      </c>
      <c r="H11" s="579"/>
      <c r="I11" s="579"/>
      <c r="J11" s="579"/>
      <c r="K11" s="580"/>
      <c r="L11" s="580"/>
      <c r="M11" s="580"/>
      <c r="N11" s="580"/>
    </row>
    <row r="12" customFormat="false" ht="12.75" hidden="false" customHeight="false" outlineLevel="0" collapsed="false">
      <c r="A12" s="591"/>
      <c r="B12" s="77"/>
      <c r="C12" s="579"/>
      <c r="D12" s="580"/>
      <c r="E12" s="580"/>
      <c r="F12" s="580"/>
      <c r="G12" s="580"/>
      <c r="H12" s="632" t="s">
        <v>561</v>
      </c>
      <c r="I12" s="632"/>
      <c r="J12" s="632"/>
      <c r="K12" s="588"/>
      <c r="L12" s="588"/>
      <c r="M12" s="634"/>
      <c r="N12" s="634"/>
    </row>
    <row r="13" customFormat="false" ht="12.75" hidden="false" customHeight="false" outlineLevel="0" collapsed="false">
      <c r="A13" s="633" t="s">
        <v>562</v>
      </c>
      <c r="B13" s="632"/>
      <c r="C13" s="632"/>
      <c r="D13" s="588" t="n">
        <f aca="false">'Desembolso inversión'!D27</f>
        <v>0</v>
      </c>
      <c r="E13" s="588" t="n">
        <f aca="false">'Desembolso inversión'!P27</f>
        <v>0</v>
      </c>
      <c r="F13" s="588" t="n">
        <f aca="false">E13+Variables!E39</f>
        <v>0</v>
      </c>
      <c r="G13" s="588" t="n">
        <f aca="false">F13+Variables!G39</f>
        <v>0</v>
      </c>
      <c r="H13" s="632" t="s">
        <v>563</v>
      </c>
      <c r="I13" s="579"/>
      <c r="J13" s="579"/>
      <c r="K13" s="580"/>
      <c r="L13" s="580"/>
      <c r="M13" s="582" t="n">
        <f aca="false">'Distribución del resultado'!F11</f>
        <v>544633.95</v>
      </c>
      <c r="N13" s="580" t="n">
        <f aca="false">'Distribución del resultado'!H29</f>
        <v>2721366.9</v>
      </c>
    </row>
    <row r="14" customFormat="false" ht="12.75" hidden="false" customHeight="false" outlineLevel="0" collapsed="false">
      <c r="A14" s="591"/>
      <c r="B14" s="579"/>
      <c r="C14" s="579"/>
      <c r="D14" s="580"/>
      <c r="E14" s="580"/>
      <c r="F14" s="580"/>
      <c r="G14" s="580"/>
      <c r="H14" s="632" t="s">
        <v>564</v>
      </c>
      <c r="I14" s="632"/>
      <c r="J14" s="632"/>
      <c r="K14" s="588"/>
      <c r="L14" s="588"/>
      <c r="M14" s="588" t="n">
        <f aca="false">'Distribución del resultado'!D13</f>
        <v>4901705.55</v>
      </c>
      <c r="N14" s="588" t="n">
        <f aca="false">'Distribución del resultado'!D31+Balance!M14</f>
        <v>24492302.1</v>
      </c>
    </row>
    <row r="15" customFormat="false" ht="12.75" hidden="false" customHeight="false" outlineLevel="0" collapsed="false">
      <c r="A15" s="633" t="s">
        <v>565</v>
      </c>
      <c r="B15" s="632"/>
      <c r="C15" s="632"/>
      <c r="D15" s="588" t="n">
        <f aca="false">'Desembolso inversión'!D18</f>
        <v>11650000</v>
      </c>
      <c r="E15" s="588" t="n">
        <f aca="false">'Desembolso inversión'!P18</f>
        <v>11650000</v>
      </c>
      <c r="F15" s="588" t="n">
        <f aca="false">E15+Variables!E26</f>
        <v>37650000</v>
      </c>
      <c r="G15" s="588" t="n">
        <f aca="false">F15+Variables!G26</f>
        <v>91650000</v>
      </c>
      <c r="H15" s="579"/>
      <c r="I15" s="579"/>
      <c r="J15" s="579"/>
      <c r="K15" s="580"/>
      <c r="L15" s="580"/>
      <c r="M15" s="580"/>
      <c r="N15" s="580"/>
    </row>
    <row r="16" customFormat="false" ht="12.75" hidden="false" customHeight="false" outlineLevel="0" collapsed="false">
      <c r="A16" s="591"/>
      <c r="B16" s="579"/>
      <c r="C16" s="579"/>
      <c r="D16" s="580"/>
      <c r="E16" s="580"/>
      <c r="F16" s="580"/>
      <c r="G16" s="580"/>
      <c r="H16" s="632" t="s">
        <v>566</v>
      </c>
      <c r="I16" s="579"/>
      <c r="J16" s="579"/>
      <c r="K16" s="580"/>
      <c r="L16" s="580"/>
      <c r="M16" s="580"/>
      <c r="N16" s="580"/>
    </row>
    <row r="17" customFormat="false" ht="12.75" hidden="false" customHeight="false" outlineLevel="0" collapsed="false">
      <c r="A17" s="633" t="s">
        <v>567</v>
      </c>
      <c r="B17" s="632"/>
      <c r="C17" s="632"/>
      <c r="D17" s="588" t="n">
        <f aca="false">'Desembolso inversión'!D30</f>
        <v>0</v>
      </c>
      <c r="E17" s="588" t="n">
        <f aca="false">'Desembolso inversión'!P30</f>
        <v>0</v>
      </c>
      <c r="F17" s="588" t="n">
        <f aca="false">E17</f>
        <v>0</v>
      </c>
      <c r="G17" s="588" t="n">
        <f aca="false">F17</f>
        <v>0</v>
      </c>
      <c r="H17" s="632" t="s">
        <v>568</v>
      </c>
      <c r="I17" s="632"/>
      <c r="J17" s="635"/>
      <c r="K17" s="588" t="n">
        <v>0</v>
      </c>
      <c r="L17" s="588" t="n">
        <v>0</v>
      </c>
      <c r="M17" s="588" t="n">
        <f aca="false">IF(L21&lt;0,L21,0)</f>
        <v>0</v>
      </c>
      <c r="N17" s="588" t="n">
        <f aca="false">IF(M21&lt;0,M21+M17,0)</f>
        <v>0</v>
      </c>
    </row>
    <row r="18" customFormat="false" ht="12.75" hidden="false" customHeight="false" outlineLevel="0" collapsed="false">
      <c r="A18" s="633"/>
      <c r="B18" s="632"/>
      <c r="C18" s="632"/>
      <c r="D18" s="583"/>
      <c r="E18" s="583"/>
      <c r="F18" s="583"/>
      <c r="G18" s="583"/>
      <c r="H18" s="632"/>
      <c r="I18" s="632"/>
      <c r="J18" s="632"/>
      <c r="K18" s="583"/>
      <c r="L18" s="583"/>
      <c r="M18" s="583"/>
      <c r="N18" s="583"/>
    </row>
    <row r="19" customFormat="false" ht="12.75" hidden="false" customHeight="false" outlineLevel="0" collapsed="false">
      <c r="A19" s="591" t="s">
        <v>180</v>
      </c>
      <c r="B19" s="632"/>
      <c r="C19" s="632"/>
      <c r="D19" s="580"/>
      <c r="E19" s="583" t="n">
        <f aca="false">-Amortizaciones!G9</f>
        <v>-2197500</v>
      </c>
      <c r="F19" s="583" t="n">
        <f aca="false">-Amortizaciones!G10</f>
        <v>-10320000</v>
      </c>
      <c r="G19" s="583" t="n">
        <f aca="false">-Amortizaciones!G11</f>
        <v>-25992500</v>
      </c>
      <c r="H19" s="636"/>
      <c r="I19" s="632"/>
      <c r="J19" s="632"/>
      <c r="K19" s="583"/>
      <c r="L19" s="583"/>
      <c r="M19" s="583"/>
      <c r="N19" s="583"/>
    </row>
    <row r="20" customFormat="false" ht="12.75" hidden="false" customHeight="false" outlineLevel="0" collapsed="false">
      <c r="A20" s="591"/>
      <c r="B20" s="579"/>
      <c r="C20" s="579"/>
      <c r="D20" s="580"/>
      <c r="E20" s="580"/>
      <c r="F20" s="580"/>
      <c r="G20" s="580"/>
      <c r="H20" s="579"/>
      <c r="I20" s="579"/>
      <c r="J20" s="579"/>
      <c r="K20" s="580"/>
      <c r="L20" s="580"/>
      <c r="M20" s="580"/>
      <c r="N20" s="580"/>
    </row>
    <row r="21" customFormat="false" ht="12.75" hidden="false" customHeight="false" outlineLevel="0" collapsed="false">
      <c r="A21" s="633" t="s">
        <v>569</v>
      </c>
      <c r="B21" s="632"/>
      <c r="C21" s="632"/>
      <c r="D21" s="588" t="n">
        <v>0</v>
      </c>
      <c r="E21" s="588" t="n">
        <v>0</v>
      </c>
      <c r="F21" s="588" t="n">
        <v>0</v>
      </c>
      <c r="G21" s="588" t="n">
        <v>0</v>
      </c>
      <c r="H21" s="632" t="s">
        <v>570</v>
      </c>
      <c r="I21" s="632"/>
      <c r="J21" s="632"/>
      <c r="K21" s="588" t="n">
        <f aca="false">IF(PyG!C48&gt;0,PyG!C48,-PyG!I48)</f>
        <v>-0</v>
      </c>
      <c r="L21" s="588" t="n">
        <f aca="false">IF(PyG!D48&gt;0,PyG!D48,-PyG!J48)</f>
        <v>5446339.5</v>
      </c>
      <c r="M21" s="588" t="n">
        <f aca="false">IF(PyG!E48&gt;0,PyG!E48,-PyG!K48)</f>
        <v>21767329.5</v>
      </c>
      <c r="N21" s="588" t="n">
        <f aca="false">IF(PyG!F48&gt;0,PyG!F48,-PyG!L48)</f>
        <v>56612027.5</v>
      </c>
    </row>
    <row r="22" customFormat="false" ht="12.75" hidden="false" customHeight="false" outlineLevel="0" collapsed="false">
      <c r="A22" s="591"/>
      <c r="B22" s="579"/>
      <c r="C22" s="579"/>
      <c r="D22" s="580"/>
      <c r="E22" s="580"/>
      <c r="F22" s="580"/>
      <c r="G22" s="580"/>
      <c r="H22" s="579"/>
      <c r="I22" s="579"/>
      <c r="J22" s="579"/>
      <c r="K22" s="580"/>
      <c r="L22" s="580"/>
      <c r="M22" s="580"/>
      <c r="N22" s="580"/>
    </row>
    <row r="23" customFormat="false" ht="12.75" hidden="false" customHeight="false" outlineLevel="0" collapsed="false">
      <c r="A23" s="578" t="s">
        <v>571</v>
      </c>
      <c r="B23" s="579"/>
      <c r="C23" s="579"/>
      <c r="D23" s="580"/>
      <c r="E23" s="580"/>
      <c r="F23" s="580"/>
      <c r="G23" s="580"/>
      <c r="H23" s="632"/>
      <c r="I23" s="579"/>
      <c r="J23" s="579"/>
      <c r="K23" s="580"/>
      <c r="L23" s="580"/>
      <c r="M23" s="580"/>
      <c r="N23" s="580"/>
    </row>
    <row r="24" customFormat="false" ht="12.75" hidden="false" customHeight="false" outlineLevel="0" collapsed="false">
      <c r="A24" s="578" t="s">
        <v>572</v>
      </c>
      <c r="B24" s="579"/>
      <c r="C24" s="579"/>
      <c r="D24" s="630" t="n">
        <v>0</v>
      </c>
      <c r="E24" s="630" t="n">
        <v>0</v>
      </c>
      <c r="F24" s="630" t="n">
        <v>0</v>
      </c>
      <c r="G24" s="630" t="n">
        <v>0</v>
      </c>
      <c r="H24" s="632"/>
      <c r="I24" s="632"/>
      <c r="J24" s="632"/>
      <c r="K24" s="583"/>
      <c r="L24" s="583"/>
      <c r="M24" s="583"/>
      <c r="N24" s="583"/>
    </row>
    <row r="25" customFormat="false" ht="12.75" hidden="false" customHeight="false" outlineLevel="0" collapsed="false">
      <c r="A25" s="591"/>
      <c r="B25" s="579"/>
      <c r="C25" s="579"/>
      <c r="D25" s="580"/>
      <c r="E25" s="580"/>
      <c r="F25" s="580"/>
      <c r="G25" s="580"/>
      <c r="H25" s="579"/>
      <c r="I25" s="579"/>
      <c r="J25" s="579"/>
      <c r="K25" s="580"/>
      <c r="L25" s="580"/>
      <c r="M25" s="580"/>
      <c r="N25" s="580"/>
    </row>
    <row r="26" customFormat="false" ht="12.75" hidden="false" customHeight="false" outlineLevel="0" collapsed="false">
      <c r="A26" s="578" t="s">
        <v>573</v>
      </c>
      <c r="B26" s="579"/>
      <c r="C26" s="579"/>
      <c r="D26" s="630" t="n">
        <f aca="false">SUM(D27:D45)</f>
        <v>3350000</v>
      </c>
      <c r="E26" s="630" t="n">
        <f aca="false">SUM(E27:E45)</f>
        <v>14490451.6666667</v>
      </c>
      <c r="F26" s="630" t="n">
        <f aca="false">SUM(F27:F45)</f>
        <v>25557001.2866667</v>
      </c>
      <c r="G26" s="630" t="n">
        <f aca="false">SUM(G27:G45)</f>
        <v>53931376.4966667</v>
      </c>
      <c r="H26" s="629" t="s">
        <v>574</v>
      </c>
      <c r="I26" s="579"/>
      <c r="J26" s="579"/>
      <c r="K26" s="580"/>
      <c r="L26" s="580"/>
      <c r="M26" s="580"/>
      <c r="N26" s="580"/>
    </row>
    <row r="27" customFormat="false" ht="12.75" hidden="false" customHeight="false" outlineLevel="0" collapsed="false">
      <c r="A27" s="591"/>
      <c r="B27" s="579"/>
      <c r="C27" s="579"/>
      <c r="D27" s="580"/>
      <c r="E27" s="580"/>
      <c r="F27" s="580"/>
      <c r="G27" s="580"/>
      <c r="H27" s="629" t="s">
        <v>572</v>
      </c>
      <c r="I27" s="579"/>
      <c r="J27" s="579"/>
      <c r="K27" s="630" t="n">
        <v>0</v>
      </c>
      <c r="L27" s="630" t="n">
        <v>0</v>
      </c>
      <c r="M27" s="630" t="n">
        <v>0</v>
      </c>
      <c r="N27" s="630" t="n">
        <v>0</v>
      </c>
    </row>
    <row r="28" customFormat="false" ht="12.75" hidden="false" customHeight="false" outlineLevel="0" collapsed="false">
      <c r="A28" s="633" t="s">
        <v>575</v>
      </c>
      <c r="B28" s="579"/>
      <c r="C28" s="579"/>
      <c r="D28" s="580"/>
      <c r="E28" s="580"/>
      <c r="F28" s="580"/>
      <c r="G28" s="580"/>
      <c r="H28" s="579"/>
      <c r="I28" s="579"/>
      <c r="J28" s="579"/>
      <c r="K28" s="580"/>
      <c r="L28" s="580"/>
      <c r="M28" s="580"/>
      <c r="N28" s="580"/>
    </row>
    <row r="29" customFormat="false" ht="12.75" hidden="false" customHeight="false" outlineLevel="0" collapsed="false">
      <c r="A29" s="633" t="s">
        <v>576</v>
      </c>
      <c r="B29" s="632"/>
      <c r="C29" s="632"/>
      <c r="D29" s="588" t="n">
        <v>0</v>
      </c>
      <c r="E29" s="588" t="n">
        <v>0</v>
      </c>
      <c r="F29" s="588" t="n">
        <v>0</v>
      </c>
      <c r="G29" s="588" t="n">
        <v>0</v>
      </c>
      <c r="H29" s="579"/>
      <c r="I29" s="579"/>
      <c r="J29" s="579"/>
      <c r="K29" s="580"/>
      <c r="L29" s="580"/>
      <c r="M29" s="580"/>
      <c r="N29" s="580"/>
    </row>
    <row r="30" customFormat="false" ht="12.75" hidden="false" customHeight="false" outlineLevel="0" collapsed="false">
      <c r="A30" s="591"/>
      <c r="B30" s="579"/>
      <c r="C30" s="579"/>
      <c r="D30" s="580"/>
      <c r="E30" s="580"/>
      <c r="F30" s="580"/>
      <c r="G30" s="580"/>
      <c r="H30" s="629" t="s">
        <v>577</v>
      </c>
      <c r="I30" s="579"/>
      <c r="J30" s="579"/>
      <c r="K30" s="580"/>
      <c r="L30" s="580"/>
      <c r="M30" s="580"/>
      <c r="N30" s="580"/>
    </row>
    <row r="31" customFormat="false" ht="12.75" hidden="false" customHeight="false" outlineLevel="0" collapsed="false">
      <c r="A31" s="633" t="s">
        <v>578</v>
      </c>
      <c r="B31" s="632"/>
      <c r="C31" s="632"/>
      <c r="D31" s="588" t="n">
        <v>0</v>
      </c>
      <c r="E31" s="588" t="n">
        <f aca="false">Variables!B186*Variables!B100+Variables!B187*Variables!B101+Variables!B188*Variables!B102+Variables!B189*Variables!B103</f>
        <v>0</v>
      </c>
      <c r="F31" s="588" t="n">
        <f aca="false">Variables!C186*Variables!B100+Variables!C187*Variables!B101+Variables!C188*Variables!B102+Variables!C189*Variables!B103</f>
        <v>0</v>
      </c>
      <c r="G31" s="588" t="n">
        <f aca="false">Variables!D186*Variables!B100+Variables!D187*Variables!B101+Variables!D188*Variables!B102+Variables!D189*Variables!B103</f>
        <v>0</v>
      </c>
      <c r="H31" s="629" t="s">
        <v>579</v>
      </c>
      <c r="I31" s="579"/>
      <c r="J31" s="579"/>
      <c r="K31" s="630" t="n">
        <v>0</v>
      </c>
      <c r="L31" s="630" t="n">
        <v>0</v>
      </c>
      <c r="M31" s="630" t="n">
        <v>0</v>
      </c>
      <c r="N31" s="630" t="n">
        <v>0</v>
      </c>
    </row>
    <row r="32" customFormat="false" ht="12.75" hidden="false" customHeight="false" outlineLevel="0" collapsed="false">
      <c r="A32" s="591"/>
      <c r="B32" s="579"/>
      <c r="C32" s="579"/>
      <c r="D32" s="580"/>
      <c r="E32" s="580"/>
      <c r="F32" s="580"/>
      <c r="G32" s="580"/>
      <c r="H32" s="579"/>
      <c r="I32" s="579"/>
      <c r="J32" s="579"/>
      <c r="K32" s="580"/>
      <c r="L32" s="580"/>
      <c r="M32" s="580"/>
      <c r="N32" s="580"/>
    </row>
    <row r="33" customFormat="false" ht="12.75" hidden="false" customHeight="false" outlineLevel="0" collapsed="false">
      <c r="A33" s="633" t="s">
        <v>580</v>
      </c>
      <c r="B33" s="632"/>
      <c r="C33" s="632"/>
      <c r="D33" s="588" t="n">
        <v>0</v>
      </c>
      <c r="E33" s="588" t="n">
        <f aca="false">'Ingresos de Clientes'!R14-'Ingresos de Clientes'!R19</f>
        <v>0</v>
      </c>
      <c r="F33" s="588" t="n">
        <f aca="false">E33+('Ingresos de Clientes'!R25-'Ingresos de Clientes'!R30)</f>
        <v>0</v>
      </c>
      <c r="G33" s="588" t="n">
        <f aca="false">F33+('Ingresos de Clientes'!R36-'Ingresos de Clientes'!R41)</f>
        <v>0</v>
      </c>
      <c r="H33" s="579"/>
      <c r="I33" s="579"/>
      <c r="J33" s="579"/>
      <c r="K33" s="580"/>
      <c r="L33" s="585"/>
      <c r="M33" s="585"/>
      <c r="N33" s="585"/>
    </row>
    <row r="34" customFormat="false" ht="12.75" hidden="false" customHeight="false" outlineLevel="0" collapsed="false">
      <c r="A34" s="591"/>
      <c r="B34" s="579"/>
      <c r="C34" s="579"/>
      <c r="D34" s="580"/>
      <c r="E34" s="580"/>
      <c r="F34" s="580"/>
      <c r="G34" s="580"/>
      <c r="H34" s="629" t="s">
        <v>581</v>
      </c>
      <c r="I34" s="579"/>
      <c r="J34" s="579"/>
      <c r="K34" s="637" t="n">
        <f aca="false">SUM(K35:K35)</f>
        <v>0</v>
      </c>
      <c r="L34" s="637" t="n">
        <f aca="false">SUM(L35:L35)</f>
        <v>0</v>
      </c>
      <c r="M34" s="637" t="n">
        <f aca="false">SUM(M35:M35)</f>
        <v>0</v>
      </c>
      <c r="N34" s="637" t="n">
        <f aca="false">SUM(N35:N35)</f>
        <v>0</v>
      </c>
    </row>
    <row r="35" customFormat="false" ht="12.75" hidden="false" customHeight="false" outlineLevel="0" collapsed="false">
      <c r="A35" s="633" t="s">
        <v>582</v>
      </c>
      <c r="B35" s="579"/>
      <c r="C35" s="579"/>
      <c r="D35" s="588" t="n">
        <v>0</v>
      </c>
      <c r="E35" s="588" t="n">
        <v>0</v>
      </c>
      <c r="F35" s="588" t="n">
        <v>0</v>
      </c>
      <c r="G35" s="588" t="n">
        <v>0</v>
      </c>
      <c r="H35" s="579"/>
      <c r="I35" s="579" t="s">
        <v>583</v>
      </c>
      <c r="J35" s="579"/>
      <c r="K35" s="582" t="n">
        <f aca="false">Préstamo!$F$6</f>
        <v>0</v>
      </c>
      <c r="L35" s="582" t="n">
        <f aca="false">K35-SUM(Préstamo!$C$20:$C$31)</f>
        <v>0</v>
      </c>
      <c r="M35" s="582" t="n">
        <f aca="false">L35-SUM(Préstamo!$C$32:$C$43)</f>
        <v>0</v>
      </c>
      <c r="N35" s="582" t="n">
        <f aca="false">$M$35-SUM(Préstamo!$C$44:$C$55)</f>
        <v>0</v>
      </c>
    </row>
    <row r="36" customFormat="false" ht="12.75" hidden="false" customHeight="false" outlineLevel="0" collapsed="false">
      <c r="A36" s="633"/>
      <c r="B36" s="579"/>
      <c r="C36" s="579"/>
      <c r="D36" s="638"/>
      <c r="E36" s="638"/>
      <c r="F36" s="638"/>
      <c r="G36" s="638"/>
      <c r="H36" s="579"/>
      <c r="I36" s="579"/>
      <c r="J36" s="579"/>
      <c r="K36" s="580"/>
      <c r="L36" s="580"/>
      <c r="M36" s="580"/>
      <c r="N36" s="580"/>
    </row>
    <row r="37" customFormat="false" ht="12.75" hidden="false" customHeight="false" outlineLevel="0" collapsed="false">
      <c r="A37" s="633" t="s">
        <v>584</v>
      </c>
      <c r="B37" s="632"/>
      <c r="C37" s="632"/>
      <c r="D37" s="588" t="n">
        <v>0</v>
      </c>
      <c r="E37" s="588" t="n">
        <v>0</v>
      </c>
      <c r="F37" s="588" t="n">
        <v>0</v>
      </c>
      <c r="G37" s="588" t="n">
        <v>0</v>
      </c>
      <c r="H37" s="629" t="s">
        <v>585</v>
      </c>
      <c r="I37" s="579"/>
      <c r="J37" s="579"/>
      <c r="K37" s="630" t="n">
        <f aca="false">SUM(K39:K44)</f>
        <v>0</v>
      </c>
      <c r="L37" s="630" t="n">
        <f aca="false">SUM(L39:L44)</f>
        <v>3400012.16666667</v>
      </c>
      <c r="M37" s="630" t="n">
        <f aca="false">SUM(M38:M44)</f>
        <v>10599962.2866667</v>
      </c>
      <c r="N37" s="630" t="n">
        <f aca="false">SUM(N38:N44)</f>
        <v>20689809.9966667</v>
      </c>
    </row>
    <row r="38" customFormat="false" ht="12.75" hidden="false" customHeight="false" outlineLevel="0" collapsed="false">
      <c r="A38" s="591"/>
      <c r="B38" s="579"/>
      <c r="C38" s="579"/>
      <c r="D38" s="580"/>
      <c r="E38" s="580"/>
      <c r="F38" s="580"/>
      <c r="G38" s="580"/>
      <c r="H38" s="632"/>
      <c r="I38" s="579"/>
      <c r="J38" s="579"/>
      <c r="K38" s="580"/>
      <c r="L38" s="580"/>
      <c r="M38" s="580"/>
      <c r="N38" s="580"/>
    </row>
    <row r="39" customFormat="false" ht="12.75" hidden="false" customHeight="false" outlineLevel="0" collapsed="false">
      <c r="A39" s="633" t="s">
        <v>586</v>
      </c>
      <c r="B39" s="579"/>
      <c r="C39" s="579"/>
      <c r="D39" s="583" t="n">
        <v>0</v>
      </c>
      <c r="E39" s="583" t="n">
        <f aca="false">IF('Plan Tesorería N+1'!B78&lt;0,-'Plan Tesorería N+1'!B78,0)</f>
        <v>0</v>
      </c>
      <c r="F39" s="583" t="n">
        <f aca="false">IF('Plan Tesorería N+2'!B77&lt;0,-'Plan Tesorería N+2'!B77,0)</f>
        <v>0</v>
      </c>
      <c r="G39" s="583" t="n">
        <f aca="false">IF('Plan Tesorería N+2'!N78&lt;0,-'Plan Tesorería N+2'!N78,0)</f>
        <v>237868.5</v>
      </c>
      <c r="H39" s="632" t="s">
        <v>587</v>
      </c>
      <c r="I39" s="579"/>
      <c r="J39" s="632"/>
      <c r="K39" s="588" t="n">
        <v>0</v>
      </c>
      <c r="L39" s="588" t="n">
        <f aca="false">IF('Plan Tesorería N+1'!B78&lt;0,0,'Plan Tesorería N+1'!B78)</f>
        <v>886500</v>
      </c>
      <c r="M39" s="588" t="n">
        <f aca="false">IF('Plan Tesorería N+2'!B77&lt;0,0,'Plan Tesorería N+2'!B77)</f>
        <v>1905352.5</v>
      </c>
      <c r="N39" s="588" t="n">
        <f aca="false">IF('Plan Tesorería N+2'!N78&lt;0,0,'Plan Tesorería N+2'!N78)</f>
        <v>0</v>
      </c>
    </row>
    <row r="40" customFormat="false" ht="12.75" hidden="false" customHeight="false" outlineLevel="0" collapsed="false">
      <c r="A40" s="633"/>
      <c r="B40" s="579"/>
      <c r="C40" s="579"/>
      <c r="D40" s="583"/>
      <c r="E40" s="583"/>
      <c r="F40" s="583"/>
      <c r="G40" s="583"/>
      <c r="H40" s="632" t="s">
        <v>588</v>
      </c>
      <c r="I40" s="579"/>
      <c r="J40" s="579"/>
      <c r="K40" s="588" t="n">
        <f aca="false">PyG!C45</f>
        <v>0</v>
      </c>
      <c r="L40" s="588" t="n">
        <f aca="false">IF(Variables!D286&gt;0,PyG!D45,0)</f>
        <v>2334145.5</v>
      </c>
      <c r="M40" s="588" t="n">
        <f aca="false">IF(Variables!D286&gt;0,PyG!E45-SUM('Plan Tesorería N+1'!I45:M46),0)</f>
        <v>8488563.12</v>
      </c>
      <c r="N40" s="588" t="n">
        <f aca="false">IF(Variables!D286&gt;0,PyG!F45-('Plan Tesorería N+2'!E45+SUM('Plan Tesorería N+2'!K45:M45)),0)</f>
        <v>20483763.33</v>
      </c>
    </row>
    <row r="41" customFormat="false" ht="12.75" hidden="false" customHeight="false" outlineLevel="0" collapsed="false">
      <c r="A41" s="633" t="s">
        <v>589</v>
      </c>
      <c r="B41" s="632"/>
      <c r="C41" s="632"/>
      <c r="D41" s="588" t="n">
        <f aca="false">'Plan de inversiones'!C36-('Desembolso inversión'!D18+'Desembolso inversión'!D27+'Desembolso inversión'!D30+'Desembolso inversión'!D33)</f>
        <v>3350000</v>
      </c>
      <c r="E41" s="588" t="n">
        <f aca="false">'Plan Tesorería N'!M61</f>
        <v>14490451.6666667</v>
      </c>
      <c r="F41" s="588" t="n">
        <f aca="false">'Plan Tesorería N+1'!M64</f>
        <v>25557001.2866667</v>
      </c>
      <c r="G41" s="588" t="n">
        <f aca="false">'Plan Tesorería N+2'!M63</f>
        <v>53693507.9966667</v>
      </c>
      <c r="H41" s="632" t="s">
        <v>590</v>
      </c>
      <c r="I41" s="579"/>
      <c r="J41" s="579"/>
      <c r="K41" s="588" t="n">
        <v>0</v>
      </c>
      <c r="L41" s="588" t="n">
        <f aca="false">'Plan Tesorería N+1'!B39</f>
        <v>45966.6666666667</v>
      </c>
      <c r="M41" s="588" t="n">
        <f aca="false">'Plan Tesorería N+2'!B39</f>
        <v>45966.6666666667</v>
      </c>
      <c r="N41" s="588" t="n">
        <f aca="false">'Plan Tesorería N+2'!M39</f>
        <v>45966.6666666667</v>
      </c>
    </row>
    <row r="42" customFormat="false" ht="12.75" hidden="false" customHeight="false" outlineLevel="0" collapsed="false">
      <c r="A42" s="591"/>
      <c r="B42" s="579"/>
      <c r="C42" s="579"/>
      <c r="D42" s="580"/>
      <c r="E42" s="580"/>
      <c r="F42" s="580"/>
      <c r="G42" s="580"/>
      <c r="H42" s="632" t="s">
        <v>591</v>
      </c>
      <c r="I42" s="579"/>
      <c r="J42" s="579"/>
      <c r="K42" s="588" t="n">
        <v>0</v>
      </c>
      <c r="L42" s="588" t="n">
        <f aca="false">'Plan Tesorería N+1'!B87</f>
        <v>0</v>
      </c>
      <c r="M42" s="588" t="n">
        <f aca="false">'Plan Tesorería N+2'!B86</f>
        <v>0</v>
      </c>
      <c r="N42" s="588" t="n">
        <f aca="false">SUM('Plan Tesorería N+2'!K85:M85)</f>
        <v>0</v>
      </c>
    </row>
    <row r="43" customFormat="false" ht="12.75" hidden="false" customHeight="false" outlineLevel="0" collapsed="false">
      <c r="A43" s="633" t="s">
        <v>592</v>
      </c>
      <c r="B43" s="632"/>
      <c r="C43" s="632"/>
      <c r="D43" s="588" t="n">
        <v>0</v>
      </c>
      <c r="E43" s="588" t="n">
        <v>0</v>
      </c>
      <c r="F43" s="588" t="n">
        <v>0</v>
      </c>
      <c r="G43" s="588" t="n">
        <v>0</v>
      </c>
      <c r="H43" s="46" t="s">
        <v>593</v>
      </c>
      <c r="I43" s="46"/>
      <c r="J43" s="46"/>
      <c r="K43" s="580"/>
      <c r="L43" s="580" t="n">
        <f aca="false">'Pagos a Proveed.'!Q19-'Pagos a Proveed.'!Q24</f>
        <v>0</v>
      </c>
      <c r="M43" s="580" t="n">
        <f aca="false">L43+'Pagos a Proveed.'!Q31-'Pagos a Proveed.'!Q36</f>
        <v>0</v>
      </c>
      <c r="N43" s="580" t="n">
        <f aca="false">M43+'Pagos a Proveed.'!Q43-'Pagos a Proveed.'!Q48</f>
        <v>0</v>
      </c>
    </row>
    <row r="44" customFormat="false" ht="12.75" hidden="false" customHeight="false" outlineLevel="0" collapsed="false">
      <c r="A44" s="633"/>
      <c r="B44" s="632"/>
      <c r="C44" s="632"/>
      <c r="D44" s="583"/>
      <c r="E44" s="583"/>
      <c r="F44" s="583"/>
      <c r="G44" s="583"/>
      <c r="H44" s="579" t="s">
        <v>594</v>
      </c>
      <c r="I44" s="579"/>
      <c r="J44" s="579"/>
      <c r="K44" s="639" t="n">
        <v>0</v>
      </c>
      <c r="L44" s="639" t="n">
        <f aca="false">'Detalle de gastos generales'!C34/2+('Detalle de gastos generales'!C34/2)*16%</f>
        <v>133400</v>
      </c>
      <c r="M44" s="639" t="n">
        <f aca="false">'Detalle de gastos generales'!C51/2+('Detalle de gastos generales'!C51/2)*16%</f>
        <v>160080</v>
      </c>
      <c r="N44" s="639" t="n">
        <f aca="false">'Detalle de gastos generales'!M51/2+('Detalle de gastos generales'!M51/2)*16%</f>
        <v>160080</v>
      </c>
    </row>
    <row r="45" customFormat="false" ht="13.5" hidden="false" customHeight="false" outlineLevel="0" collapsed="false">
      <c r="A45" s="591"/>
      <c r="B45" s="579"/>
      <c r="C45" s="579"/>
      <c r="D45" s="580"/>
      <c r="E45" s="580"/>
      <c r="F45" s="580"/>
      <c r="G45" s="580"/>
      <c r="H45" s="640" t="str">
        <f aca="false">IF(OR(L45&lt;=0,M45&lt;=0,N45&lt;=0),"  ","Deudas")</f>
        <v>  </v>
      </c>
      <c r="I45" s="641"/>
      <c r="J45" s="641"/>
      <c r="K45" s="642"/>
      <c r="L45" s="643"/>
      <c r="M45" s="643"/>
      <c r="N45" s="643"/>
    </row>
    <row r="46" customFormat="false" ht="13.5" hidden="false" customHeight="false" outlineLevel="0" collapsed="false">
      <c r="A46" s="644" t="s">
        <v>595</v>
      </c>
      <c r="B46" s="645"/>
      <c r="C46" s="646"/>
      <c r="D46" s="647" t="n">
        <f aca="false">D7+D9+D24+D26</f>
        <v>15000000</v>
      </c>
      <c r="E46" s="647" t="n">
        <f aca="false">E7+E9+E24+E26</f>
        <v>23942951.6666667</v>
      </c>
      <c r="F46" s="647" t="n">
        <f aca="false">F7+F9+F24+F26</f>
        <v>52887001.2866667</v>
      </c>
      <c r="G46" s="647" t="n">
        <f aca="false">G7+G9+G24+G26</f>
        <v>119588876.496667</v>
      </c>
      <c r="H46" s="648" t="s">
        <v>596</v>
      </c>
      <c r="I46" s="645"/>
      <c r="J46" s="646"/>
      <c r="K46" s="647" t="n">
        <f aca="false">K6+K27+K31+K34+K37</f>
        <v>15000000</v>
      </c>
      <c r="L46" s="647" t="n">
        <f aca="false">L6+L27+L31+L34+L37+L45</f>
        <v>23846351.6666667</v>
      </c>
      <c r="M46" s="647" t="n">
        <f aca="false">M6+M27+M31+M34+M37+M45</f>
        <v>52813631.2866667</v>
      </c>
      <c r="N46" s="647" t="n">
        <f aca="false">N6+N27+N31+N34+N37+N45</f>
        <v>119515506.496667</v>
      </c>
    </row>
    <row r="47" customFormat="false" ht="12.75" hidden="false" customHeight="false" outlineLevel="0" collapsed="false">
      <c r="A47" s="575"/>
      <c r="B47" s="575"/>
      <c r="C47" s="575"/>
      <c r="D47" s="575"/>
      <c r="E47" s="575"/>
      <c r="F47" s="575"/>
      <c r="G47" s="575"/>
      <c r="H47" s="575"/>
      <c r="I47" s="575"/>
      <c r="J47" s="575"/>
      <c r="K47" s="575"/>
      <c r="L47" s="575"/>
      <c r="M47" s="575"/>
    </row>
    <row r="48" customFormat="false" ht="12.75" hidden="false" customHeight="false" outlineLevel="0" collapsed="false">
      <c r="A48" s="649"/>
      <c r="B48" s="649"/>
      <c r="C48" s="649"/>
      <c r="D48" s="650"/>
      <c r="E48" s="650" t="n">
        <f aca="false">+E46-L46</f>
        <v>96600</v>
      </c>
      <c r="F48" s="650" t="n">
        <f aca="false">+F46-M46</f>
        <v>73370.0000000149</v>
      </c>
      <c r="G48" s="650" t="n">
        <f aca="false">+G46-N46</f>
        <v>73370.0000000149</v>
      </c>
      <c r="H48" s="575"/>
      <c r="I48" s="575"/>
      <c r="J48" s="575"/>
      <c r="K48" s="575"/>
      <c r="L48" s="78"/>
      <c r="M48" s="575"/>
    </row>
  </sheetData>
  <mergeCells count="5">
    <mergeCell ref="A1:G1"/>
    <mergeCell ref="H1:N1"/>
    <mergeCell ref="E2:I2"/>
    <mergeCell ref="A4:C4"/>
    <mergeCell ref="H4:J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57" activeCellId="0" sqref="A1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.99"/>
    <col collapsed="false" customWidth="true" hidden="false" outlineLevel="0" max="4" min="4" style="0" width="16.84"/>
    <col collapsed="false" customWidth="true" hidden="false" outlineLevel="0" max="5" min="5" style="0" width="2.7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9" min="9" style="0" width="10.85"/>
    <col collapsed="false" customWidth="true" hidden="false" outlineLevel="0" max="11" min="11" style="0" width="11.7"/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346" t="s">
        <v>597</v>
      </c>
      <c r="B1" s="346"/>
      <c r="C1" s="346"/>
      <c r="D1" s="346"/>
      <c r="E1" s="346"/>
      <c r="F1" s="346"/>
      <c r="G1" s="346"/>
      <c r="H1" s="346"/>
      <c r="I1" s="346"/>
    </row>
    <row r="3" customFormat="false" ht="12.75" hidden="false" customHeight="true" outlineLevel="0" collapsed="false">
      <c r="A3" s="651" t="s">
        <v>598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12.75" hidden="false" customHeight="false" outlineLevel="0" collapsed="false">
      <c r="A5" s="654"/>
      <c r="B5" s="616" t="s">
        <v>599</v>
      </c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A6" s="654"/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6" t="s">
        <v>600</v>
      </c>
      <c r="B7" s="46"/>
      <c r="C7" s="46"/>
      <c r="D7" s="46"/>
      <c r="E7" s="46"/>
      <c r="H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12.75" hidden="false" customHeight="false" outlineLevel="0" collapsed="false">
      <c r="A9" s="655" t="s">
        <v>601</v>
      </c>
      <c r="B9" s="601"/>
      <c r="C9" s="601"/>
      <c r="D9" s="601"/>
      <c r="E9" s="601"/>
      <c r="F9" s="601"/>
      <c r="G9" s="601"/>
      <c r="H9" s="603"/>
    </row>
    <row r="10" s="458" customFormat="true" ht="12.75" hidden="false" customHeight="false" outlineLevel="0" collapsed="false">
      <c r="A10" s="656"/>
      <c r="B10" s="109" t="n">
        <f aca="false">Balance!L6</f>
        <v>20446339.5</v>
      </c>
      <c r="C10" s="657" t="s">
        <v>602</v>
      </c>
      <c r="D10" s="109" t="n">
        <f aca="false">Balance!L35</f>
        <v>0</v>
      </c>
      <c r="E10" s="657" t="s">
        <v>603</v>
      </c>
      <c r="F10" s="109" t="n">
        <f aca="false">Balance!E9</f>
        <v>9452500</v>
      </c>
      <c r="G10" s="657" t="s">
        <v>604</v>
      </c>
      <c r="H10" s="658" t="n">
        <f aca="false">(B10+D10)-F10</f>
        <v>10993839.5</v>
      </c>
    </row>
    <row r="11" customFormat="false" ht="12.75" hidden="false" customHeight="false" outlineLevel="0" collapsed="false">
      <c r="A11" s="655" t="s">
        <v>605</v>
      </c>
      <c r="B11" s="601"/>
      <c r="C11" s="601"/>
      <c r="D11" s="29"/>
      <c r="E11" s="601"/>
      <c r="F11" s="601"/>
      <c r="G11" s="601"/>
      <c r="H11" s="603"/>
    </row>
    <row r="12" customFormat="false" ht="12.75" hidden="false" customHeight="false" outlineLevel="0" collapsed="false">
      <c r="A12" s="614"/>
      <c r="B12" s="33" t="n">
        <f aca="false">Balance!M6</f>
        <v>42213669</v>
      </c>
      <c r="C12" s="46" t="s">
        <v>602</v>
      </c>
      <c r="D12" s="33" t="n">
        <f aca="false">Balance!M35</f>
        <v>0</v>
      </c>
      <c r="E12" s="46" t="s">
        <v>603</v>
      </c>
      <c r="F12" s="33" t="n">
        <f aca="false">Balance!F9</f>
        <v>27330000</v>
      </c>
      <c r="G12" s="46" t="s">
        <v>604</v>
      </c>
      <c r="H12" s="658" t="n">
        <f aca="false">(B12+D12)-F12</f>
        <v>14883669</v>
      </c>
    </row>
    <row r="13" customFormat="false" ht="12.75" hidden="false" customHeight="false" outlineLevel="0" collapsed="false">
      <c r="A13" s="655" t="s">
        <v>606</v>
      </c>
      <c r="B13" s="29"/>
      <c r="C13" s="601"/>
      <c r="D13" s="601"/>
      <c r="E13" s="601"/>
      <c r="F13" s="601"/>
      <c r="G13" s="29"/>
      <c r="H13" s="603"/>
    </row>
    <row r="14" customFormat="false" ht="12.75" hidden="false" customHeight="false" outlineLevel="0" collapsed="false">
      <c r="A14" s="604"/>
      <c r="B14" s="39" t="n">
        <f aca="false">Balance!N6</f>
        <v>98825696.5</v>
      </c>
      <c r="C14" s="605" t="s">
        <v>602</v>
      </c>
      <c r="D14" s="39" t="n">
        <f aca="false">Balance!N35</f>
        <v>0</v>
      </c>
      <c r="E14" s="605" t="s">
        <v>603</v>
      </c>
      <c r="F14" s="39" t="n">
        <f aca="false">Balance!G9</f>
        <v>65657500</v>
      </c>
      <c r="G14" s="39" t="s">
        <v>604</v>
      </c>
      <c r="H14" s="659" t="n">
        <f aca="false">(B14+D14)-F14</f>
        <v>33168196.5</v>
      </c>
    </row>
    <row r="16" customFormat="false" ht="12.75" hidden="false" customHeight="true" outlineLevel="0" collapsed="false">
      <c r="A16" s="651" t="s">
        <v>607</v>
      </c>
      <c r="B16" s="652"/>
      <c r="C16" s="652"/>
      <c r="D16" s="652"/>
      <c r="E16" s="652"/>
      <c r="F16" s="652"/>
      <c r="G16" s="652"/>
      <c r="H16" s="652"/>
      <c r="I16" s="652"/>
      <c r="J16" s="616"/>
    </row>
    <row r="18" customFormat="false" ht="12.75" hidden="false" customHeight="false" outlineLevel="0" collapsed="false">
      <c r="B18" s="660" t="s">
        <v>608</v>
      </c>
      <c r="C18" s="660"/>
      <c r="D18" s="660"/>
      <c r="G18" s="0" t="s">
        <v>609</v>
      </c>
    </row>
    <row r="19" customFormat="false" ht="12.75" hidden="false" customHeight="false" outlineLevel="0" collapsed="false">
      <c r="B19" s="661" t="s">
        <v>610</v>
      </c>
      <c r="C19" s="661"/>
      <c r="D19" s="661"/>
      <c r="G19" s="0" t="s">
        <v>611</v>
      </c>
    </row>
    <row r="20" customFormat="false" ht="12.75" hidden="false" customHeight="false" outlineLevel="0" collapsed="false">
      <c r="G20" s="0" t="s">
        <v>612</v>
      </c>
    </row>
    <row r="21" customFormat="false" ht="12.75" hidden="false" customHeight="false" outlineLevel="0" collapsed="false">
      <c r="A21" s="655" t="s">
        <v>601</v>
      </c>
      <c r="B21" s="601"/>
      <c r="C21" s="601"/>
      <c r="D21" s="603"/>
    </row>
    <row r="22" customFormat="false" ht="12.75" hidden="false" customHeight="false" outlineLevel="0" collapsed="false">
      <c r="A22" s="614"/>
      <c r="B22" s="39" t="n">
        <f aca="false">Balance!E26</f>
        <v>14490451.6666667</v>
      </c>
      <c r="C22" s="46" t="s">
        <v>604</v>
      </c>
      <c r="D22" s="662" t="n">
        <f aca="false">B22/B23</f>
        <v>4.26188229816629</v>
      </c>
    </row>
    <row r="23" customFormat="false" ht="12.75" hidden="false" customHeight="false" outlineLevel="0" collapsed="false">
      <c r="A23" s="614"/>
      <c r="B23" s="33" t="n">
        <f aca="false">Balance!L37</f>
        <v>3400012.16666667</v>
      </c>
      <c r="C23" s="46"/>
      <c r="D23" s="163"/>
    </row>
    <row r="24" customFormat="false" ht="12.75" hidden="false" customHeight="false" outlineLevel="0" collapsed="false">
      <c r="A24" s="655" t="s">
        <v>605</v>
      </c>
      <c r="B24" s="601"/>
      <c r="C24" s="601"/>
      <c r="D24" s="603"/>
    </row>
    <row r="25" customFormat="false" ht="12.75" hidden="false" customHeight="false" outlineLevel="0" collapsed="false">
      <c r="A25" s="614"/>
      <c r="B25" s="39" t="n">
        <f aca="false">Balance!F26</f>
        <v>25557001.2866667</v>
      </c>
      <c r="C25" s="46" t="s">
        <v>604</v>
      </c>
      <c r="D25" s="662" t="n">
        <f aca="false">B25/B26</f>
        <v>2.41104643540232</v>
      </c>
    </row>
    <row r="26" customFormat="false" ht="12.75" hidden="false" customHeight="false" outlineLevel="0" collapsed="false">
      <c r="A26" s="614"/>
      <c r="B26" s="33" t="n">
        <f aca="false">Balance!M37</f>
        <v>10599962.2866667</v>
      </c>
      <c r="C26" s="46"/>
      <c r="D26" s="163"/>
    </row>
    <row r="27" customFormat="false" ht="12.75" hidden="false" customHeight="false" outlineLevel="0" collapsed="false">
      <c r="A27" s="655" t="s">
        <v>606</v>
      </c>
      <c r="B27" s="601"/>
      <c r="C27" s="601"/>
      <c r="D27" s="603"/>
    </row>
    <row r="28" customFormat="false" ht="12.75" hidden="false" customHeight="false" outlineLevel="0" collapsed="false">
      <c r="A28" s="614"/>
      <c r="B28" s="39" t="n">
        <f aca="false">Balance!G26</f>
        <v>53931376.4966667</v>
      </c>
      <c r="C28" s="46" t="s">
        <v>604</v>
      </c>
      <c r="D28" s="662" t="n">
        <f aca="false">B28/B29</f>
        <v>2.60666369122556</v>
      </c>
    </row>
    <row r="29" customFormat="false" ht="12.75" hidden="false" customHeight="false" outlineLevel="0" collapsed="false">
      <c r="A29" s="604"/>
      <c r="B29" s="39" t="n">
        <f aca="false">Balance!N37</f>
        <v>20689809.9966667</v>
      </c>
      <c r="C29" s="605"/>
      <c r="D29" s="606"/>
    </row>
    <row r="30" customFormat="false" ht="12.75" hidden="false" customHeight="false" outlineLevel="0" collapsed="false">
      <c r="A30" s="46"/>
      <c r="B30" s="46"/>
      <c r="C30" s="46"/>
      <c r="D30" s="46"/>
    </row>
    <row r="31" customFormat="false" ht="12.75" hidden="false" customHeight="true" outlineLevel="0" collapsed="false">
      <c r="A31" s="651" t="s">
        <v>613</v>
      </c>
      <c r="B31" s="652"/>
      <c r="C31" s="652"/>
      <c r="D31" s="652"/>
      <c r="E31" s="652"/>
      <c r="F31" s="652"/>
      <c r="G31" s="652"/>
      <c r="H31" s="652"/>
      <c r="I31" s="652"/>
      <c r="J31" s="663"/>
    </row>
    <row r="33" customFormat="false" ht="12.75" hidden="false" customHeight="false" outlineLevel="0" collapsed="false">
      <c r="B33" s="664" t="s">
        <v>614</v>
      </c>
      <c r="C33" s="664"/>
      <c r="D33" s="665"/>
      <c r="G33" s="0" t="s">
        <v>609</v>
      </c>
    </row>
    <row r="34" customFormat="false" ht="12.75" hidden="false" customHeight="false" outlineLevel="0" collapsed="false">
      <c r="B34" s="665" t="s">
        <v>615</v>
      </c>
      <c r="C34" s="665"/>
      <c r="D34" s="665"/>
      <c r="G34" s="0" t="s">
        <v>616</v>
      </c>
    </row>
    <row r="35" customFormat="false" ht="12.75" hidden="false" customHeight="false" outlineLevel="0" collapsed="false">
      <c r="B35" s="665"/>
      <c r="C35" s="665"/>
      <c r="D35" s="665"/>
      <c r="G35" s="0" t="s">
        <v>617</v>
      </c>
    </row>
    <row r="36" customFormat="false" ht="12.75" hidden="false" customHeight="false" outlineLevel="0" collapsed="false">
      <c r="A36" s="655" t="s">
        <v>601</v>
      </c>
      <c r="B36" s="601"/>
      <c r="C36" s="601"/>
      <c r="D36" s="601"/>
      <c r="E36" s="601"/>
      <c r="F36" s="603"/>
    </row>
    <row r="37" customFormat="false" ht="12.75" hidden="false" customHeight="false" outlineLevel="0" collapsed="false">
      <c r="A37" s="614"/>
      <c r="B37" s="39" t="n">
        <f aca="false">Balance!E33</f>
        <v>0</v>
      </c>
      <c r="C37" s="605" t="s">
        <v>602</v>
      </c>
      <c r="D37" s="39" t="n">
        <f aca="false">Balance!E41</f>
        <v>14490451.6666667</v>
      </c>
      <c r="E37" s="46" t="s">
        <v>604</v>
      </c>
      <c r="F37" s="666" t="n">
        <f aca="false">(B37+D37)/B38</f>
        <v>4.26188229816629</v>
      </c>
    </row>
    <row r="38" customFormat="false" ht="12.75" hidden="false" customHeight="false" outlineLevel="0" collapsed="false">
      <c r="A38" s="614"/>
      <c r="B38" s="667" t="n">
        <f aca="false">Balance!L37</f>
        <v>3400012.16666667</v>
      </c>
      <c r="C38" s="667"/>
      <c r="D38" s="667"/>
      <c r="E38" s="46"/>
      <c r="F38" s="163"/>
    </row>
    <row r="39" customFormat="false" ht="12.75" hidden="false" customHeight="false" outlineLevel="0" collapsed="false">
      <c r="A39" s="655" t="s">
        <v>605</v>
      </c>
      <c r="B39" s="601"/>
      <c r="C39" s="601"/>
      <c r="D39" s="601"/>
      <c r="E39" s="601"/>
      <c r="F39" s="603"/>
    </row>
    <row r="40" customFormat="false" ht="12.75" hidden="false" customHeight="false" outlineLevel="0" collapsed="false">
      <c r="A40" s="614"/>
      <c r="B40" s="39" t="n">
        <f aca="false">Balance!F33</f>
        <v>0</v>
      </c>
      <c r="C40" s="605" t="s">
        <v>602</v>
      </c>
      <c r="D40" s="39" t="n">
        <f aca="false">Balance!F41</f>
        <v>25557001.2866667</v>
      </c>
      <c r="E40" s="46" t="s">
        <v>604</v>
      </c>
      <c r="F40" s="666" t="n">
        <f aca="false">(B40+D40)/B41</f>
        <v>2.41104643540232</v>
      </c>
    </row>
    <row r="41" customFormat="false" ht="12.75" hidden="false" customHeight="false" outlineLevel="0" collapsed="false">
      <c r="A41" s="614"/>
      <c r="B41" s="667" t="n">
        <f aca="false">Balance!M37</f>
        <v>10599962.2866667</v>
      </c>
      <c r="C41" s="667"/>
      <c r="D41" s="667"/>
      <c r="E41" s="46"/>
      <c r="F41" s="163"/>
    </row>
    <row r="42" customFormat="false" ht="12.75" hidden="false" customHeight="false" outlineLevel="0" collapsed="false">
      <c r="A42" s="655" t="s">
        <v>606</v>
      </c>
      <c r="B42" s="601"/>
      <c r="C42" s="601"/>
      <c r="D42" s="601"/>
      <c r="E42" s="601"/>
      <c r="F42" s="603"/>
    </row>
    <row r="43" customFormat="false" ht="12.75" hidden="false" customHeight="false" outlineLevel="0" collapsed="false">
      <c r="A43" s="614"/>
      <c r="B43" s="39" t="n">
        <f aca="false">Balance!G33</f>
        <v>0</v>
      </c>
      <c r="C43" s="605" t="s">
        <v>602</v>
      </c>
      <c r="D43" s="39" t="n">
        <f aca="false">Balance!G41</f>
        <v>53693507.9966667</v>
      </c>
      <c r="E43" s="46" t="s">
        <v>604</v>
      </c>
      <c r="F43" s="666" t="n">
        <f aca="false">(B43+D43)/B44</f>
        <v>2.59516679975878</v>
      </c>
    </row>
    <row r="44" customFormat="false" ht="12.75" hidden="false" customHeight="false" outlineLevel="0" collapsed="false">
      <c r="A44" s="604"/>
      <c r="B44" s="668" t="n">
        <f aca="false">Balance!N37</f>
        <v>20689809.9966667</v>
      </c>
      <c r="C44" s="668"/>
      <c r="D44" s="668"/>
      <c r="E44" s="605"/>
      <c r="F44" s="606"/>
    </row>
    <row r="46" customFormat="false" ht="12.75" hidden="false" customHeight="true" outlineLevel="0" collapsed="false">
      <c r="A46" s="651" t="s">
        <v>618</v>
      </c>
      <c r="B46" s="652"/>
      <c r="C46" s="652"/>
      <c r="D46" s="652"/>
      <c r="E46" s="652"/>
      <c r="F46" s="652"/>
      <c r="G46" s="652"/>
      <c r="H46" s="652"/>
      <c r="I46" s="652"/>
      <c r="J46" s="616"/>
    </row>
    <row r="48" customFormat="false" ht="12.75" hidden="false" customHeight="false" outlineLevel="0" collapsed="false">
      <c r="B48" s="660" t="s">
        <v>619</v>
      </c>
      <c r="C48" s="660"/>
      <c r="D48" s="660"/>
      <c r="G48" s="0" t="s">
        <v>620</v>
      </c>
    </row>
    <row r="49" customFormat="false" ht="12.75" hidden="false" customHeight="false" outlineLevel="0" collapsed="false">
      <c r="B49" s="661" t="s">
        <v>621</v>
      </c>
      <c r="C49" s="661"/>
      <c r="D49" s="661"/>
      <c r="G49" s="0" t="s">
        <v>622</v>
      </c>
    </row>
    <row r="50" customFormat="false" ht="12.75" hidden="false" customHeight="false" outlineLevel="0" collapsed="false">
      <c r="G50" s="0" t="s">
        <v>623</v>
      </c>
    </row>
    <row r="51" customFormat="false" ht="12.75" hidden="false" customHeight="false" outlineLevel="0" collapsed="false">
      <c r="A51" s="655" t="s">
        <v>601</v>
      </c>
      <c r="B51" s="601"/>
      <c r="C51" s="601"/>
      <c r="D51" s="603"/>
      <c r="G51" s="0" t="s">
        <v>624</v>
      </c>
    </row>
    <row r="52" customFormat="false" ht="12.75" hidden="false" customHeight="false" outlineLevel="0" collapsed="false">
      <c r="A52" s="614"/>
      <c r="B52" s="39" t="n">
        <f aca="false">Balance!L37+Balance!L35</f>
        <v>3400012.16666667</v>
      </c>
      <c r="C52" s="46" t="s">
        <v>604</v>
      </c>
      <c r="D52" s="669" t="n">
        <f aca="false">B52/B53</f>
        <v>0.142579972575819</v>
      </c>
      <c r="G52" s="0" t="s">
        <v>625</v>
      </c>
    </row>
    <row r="53" customFormat="false" ht="12.75" hidden="false" customHeight="false" outlineLevel="0" collapsed="false">
      <c r="A53" s="614"/>
      <c r="B53" s="33" t="n">
        <f aca="false">Balance!L46</f>
        <v>23846351.6666667</v>
      </c>
      <c r="C53" s="46"/>
      <c r="D53" s="163"/>
      <c r="G53" s="0" t="s">
        <v>626</v>
      </c>
    </row>
    <row r="54" customFormat="false" ht="12.75" hidden="false" customHeight="false" outlineLevel="0" collapsed="false">
      <c r="A54" s="655" t="s">
        <v>605</v>
      </c>
      <c r="B54" s="601"/>
      <c r="C54" s="601"/>
      <c r="D54" s="603"/>
    </row>
    <row r="55" customFormat="false" ht="12.75" hidden="false" customHeight="false" outlineLevel="0" collapsed="false">
      <c r="A55" s="614"/>
      <c r="B55" s="39" t="n">
        <f aca="false">Balance!M35+Balance!M37</f>
        <v>10599962.2866667</v>
      </c>
      <c r="C55" s="46" t="s">
        <v>604</v>
      </c>
      <c r="D55" s="669" t="n">
        <f aca="false">B55/B56</f>
        <v>0.2007050458078</v>
      </c>
    </row>
    <row r="56" customFormat="false" ht="12.75" hidden="false" customHeight="false" outlineLevel="0" collapsed="false">
      <c r="A56" s="614"/>
      <c r="B56" s="33" t="n">
        <f aca="false">Balance!M46</f>
        <v>52813631.2866667</v>
      </c>
      <c r="C56" s="46"/>
      <c r="D56" s="163"/>
    </row>
    <row r="57" customFormat="false" ht="12.75" hidden="false" customHeight="false" outlineLevel="0" collapsed="false">
      <c r="A57" s="655" t="s">
        <v>606</v>
      </c>
      <c r="B57" s="601"/>
      <c r="C57" s="601"/>
      <c r="D57" s="603"/>
    </row>
    <row r="58" customFormat="false" ht="12.75" hidden="false" customHeight="false" outlineLevel="0" collapsed="false">
      <c r="A58" s="614"/>
      <c r="B58" s="39" t="n">
        <f aca="false">Balance!N35+Balance!N37</f>
        <v>20689809.9966667</v>
      </c>
      <c r="C58" s="46" t="s">
        <v>604</v>
      </c>
      <c r="D58" s="669" t="n">
        <f aca="false">B58/B59</f>
        <v>0.173114021796358</v>
      </c>
    </row>
    <row r="59" customFormat="false" ht="12.75" hidden="false" customHeight="false" outlineLevel="0" collapsed="false">
      <c r="A59" s="604"/>
      <c r="B59" s="39" t="n">
        <f aca="false">Balance!N46</f>
        <v>119515506.496667</v>
      </c>
      <c r="C59" s="605"/>
      <c r="D59" s="606"/>
    </row>
    <row r="61" customFormat="false" ht="12.75" hidden="false" customHeight="true" outlineLevel="0" collapsed="false">
      <c r="A61" s="651" t="s">
        <v>627</v>
      </c>
      <c r="B61" s="652"/>
      <c r="C61" s="652"/>
      <c r="D61" s="652"/>
      <c r="E61" s="652"/>
      <c r="F61" s="652"/>
      <c r="G61" s="652"/>
      <c r="H61" s="652"/>
      <c r="I61" s="652"/>
      <c r="J61" s="663"/>
    </row>
    <row r="63" customFormat="false" ht="12.75" hidden="false" customHeight="false" outlineLevel="0" collapsed="false">
      <c r="B63" s="660" t="s">
        <v>615</v>
      </c>
      <c r="C63" s="660"/>
      <c r="D63" s="660"/>
      <c r="F63" s="0" t="s">
        <v>628</v>
      </c>
    </row>
    <row r="64" customFormat="false" ht="12.75" hidden="false" customHeight="false" outlineLevel="0" collapsed="false">
      <c r="B64" s="620" t="s">
        <v>619</v>
      </c>
      <c r="C64" s="620"/>
      <c r="D64" s="620"/>
      <c r="F64" s="0" t="s">
        <v>629</v>
      </c>
    </row>
    <row r="65" customFormat="false" ht="12.75" hidden="false" customHeight="false" outlineLevel="0" collapsed="false">
      <c r="F65" s="0" t="s">
        <v>630</v>
      </c>
    </row>
    <row r="66" customFormat="false" ht="12.75" hidden="false" customHeight="false" outlineLevel="0" collapsed="false">
      <c r="F66" s="0" t="s">
        <v>631</v>
      </c>
    </row>
    <row r="67" customFormat="false" ht="12.75" hidden="false" customHeight="false" outlineLevel="0" collapsed="false">
      <c r="A67" s="655" t="s">
        <v>601</v>
      </c>
      <c r="B67" s="601"/>
      <c r="C67" s="601"/>
      <c r="D67" s="603"/>
    </row>
    <row r="68" customFormat="false" ht="12.75" hidden="false" customHeight="false" outlineLevel="0" collapsed="false">
      <c r="A68" s="614"/>
      <c r="B68" s="39" t="n">
        <f aca="false">Balance!L37</f>
        <v>3400012.16666667</v>
      </c>
      <c r="C68" s="46" t="s">
        <v>604</v>
      </c>
      <c r="D68" s="669" t="n">
        <f aca="false">B68/B69</f>
        <v>1</v>
      </c>
    </row>
    <row r="69" customFormat="false" ht="12.75" hidden="false" customHeight="false" outlineLevel="0" collapsed="false">
      <c r="A69" s="614"/>
      <c r="B69" s="33" t="n">
        <f aca="false">Balance!L35+Balance!L37</f>
        <v>3400012.16666667</v>
      </c>
      <c r="C69" s="46"/>
      <c r="D69" s="670"/>
    </row>
    <row r="70" customFormat="false" ht="12.75" hidden="false" customHeight="false" outlineLevel="0" collapsed="false">
      <c r="A70" s="655" t="s">
        <v>605</v>
      </c>
      <c r="B70" s="601"/>
      <c r="C70" s="601"/>
      <c r="D70" s="671"/>
    </row>
    <row r="71" customFormat="false" ht="12.75" hidden="false" customHeight="false" outlineLevel="0" collapsed="false">
      <c r="A71" s="614"/>
      <c r="B71" s="39" t="n">
        <f aca="false">Balance!M37</f>
        <v>10599962.2866667</v>
      </c>
      <c r="C71" s="46" t="s">
        <v>604</v>
      </c>
      <c r="D71" s="669" t="n">
        <f aca="false">B71/B72</f>
        <v>1</v>
      </c>
    </row>
    <row r="72" customFormat="false" ht="12.75" hidden="false" customHeight="false" outlineLevel="0" collapsed="false">
      <c r="A72" s="614"/>
      <c r="B72" s="33" t="n">
        <f aca="false">Balance!M35+Balance!M37</f>
        <v>10599962.2866667</v>
      </c>
      <c r="C72" s="46"/>
      <c r="D72" s="670"/>
    </row>
    <row r="73" customFormat="false" ht="12.75" hidden="false" customHeight="false" outlineLevel="0" collapsed="false">
      <c r="A73" s="655" t="s">
        <v>606</v>
      </c>
      <c r="B73" s="601"/>
      <c r="C73" s="601"/>
      <c r="D73" s="671"/>
    </row>
    <row r="74" customFormat="false" ht="12.75" hidden="false" customHeight="false" outlineLevel="0" collapsed="false">
      <c r="A74" s="614"/>
      <c r="B74" s="39" t="n">
        <f aca="false">Balance!N37</f>
        <v>20689809.9966667</v>
      </c>
      <c r="C74" s="46" t="s">
        <v>604</v>
      </c>
      <c r="D74" s="669" t="n">
        <f aca="false">B74/B75</f>
        <v>1</v>
      </c>
    </row>
    <row r="75" customFormat="false" ht="12.75" hidden="false" customHeight="false" outlineLevel="0" collapsed="false">
      <c r="A75" s="604"/>
      <c r="B75" s="39" t="n">
        <f aca="false">Balance!N35+Balance!N37</f>
        <v>20689809.9966667</v>
      </c>
      <c r="C75" s="605"/>
      <c r="D75" s="672"/>
    </row>
    <row r="77" customFormat="false" ht="12.75" hidden="false" customHeight="true" outlineLevel="0" collapsed="false">
      <c r="A77" s="651" t="s">
        <v>632</v>
      </c>
      <c r="B77" s="652"/>
      <c r="C77" s="652"/>
      <c r="D77" s="652"/>
      <c r="E77" s="652"/>
      <c r="F77" s="652"/>
      <c r="G77" s="652"/>
      <c r="H77" s="652"/>
      <c r="I77" s="652"/>
      <c r="J77" s="327"/>
    </row>
    <row r="79" customFormat="false" ht="12.75" hidden="false" customHeight="false" outlineLevel="0" collapsed="false">
      <c r="B79" s="660" t="s">
        <v>633</v>
      </c>
      <c r="C79" s="660"/>
      <c r="D79" s="660"/>
      <c r="E79" s="660"/>
    </row>
    <row r="80" customFormat="false" ht="12.75" hidden="false" customHeight="false" outlineLevel="0" collapsed="false">
      <c r="B80" s="620" t="s">
        <v>634</v>
      </c>
      <c r="C80" s="620"/>
      <c r="D80" s="620"/>
      <c r="E80" s="263"/>
      <c r="F80" s="0" t="s">
        <v>635</v>
      </c>
    </row>
    <row r="81" customFormat="false" ht="12.75" hidden="false" customHeight="false" outlineLevel="0" collapsed="false">
      <c r="F81" s="0" t="s">
        <v>636</v>
      </c>
    </row>
    <row r="82" customFormat="false" ht="12.75" hidden="false" customHeight="false" outlineLevel="0" collapsed="false">
      <c r="A82" s="655" t="s">
        <v>601</v>
      </c>
      <c r="B82" s="601"/>
      <c r="C82" s="601"/>
      <c r="D82" s="603"/>
    </row>
    <row r="83" customFormat="false" ht="12.75" hidden="false" customHeight="false" outlineLevel="0" collapsed="false">
      <c r="A83" s="614"/>
      <c r="B83" s="39" t="n">
        <f aca="false">PyG!D48</f>
        <v>5446339.5</v>
      </c>
      <c r="C83" s="46" t="s">
        <v>604</v>
      </c>
      <c r="D83" s="669" t="n">
        <f aca="false">B83/B84</f>
        <v>0.26637234992601</v>
      </c>
    </row>
    <row r="84" customFormat="false" ht="12.75" hidden="false" customHeight="false" outlineLevel="0" collapsed="false">
      <c r="A84" s="614"/>
      <c r="B84" s="33" t="n">
        <f aca="false">Balance!L6</f>
        <v>20446339.5</v>
      </c>
      <c r="C84" s="46"/>
      <c r="D84" s="163"/>
    </row>
    <row r="85" customFormat="false" ht="12.75" hidden="false" customHeight="false" outlineLevel="0" collapsed="false">
      <c r="A85" s="655" t="s">
        <v>605</v>
      </c>
      <c r="B85" s="601"/>
      <c r="C85" s="601"/>
      <c r="D85" s="603"/>
    </row>
    <row r="86" customFormat="false" ht="12.75" hidden="false" customHeight="false" outlineLevel="0" collapsed="false">
      <c r="A86" s="614"/>
      <c r="B86" s="39" t="n">
        <f aca="false">PyG!E48</f>
        <v>21767329.5</v>
      </c>
      <c r="C86" s="46" t="s">
        <v>604</v>
      </c>
      <c r="D86" s="669" t="n">
        <f aca="false">B86/B87</f>
        <v>0.51564647223628</v>
      </c>
    </row>
    <row r="87" customFormat="false" ht="12.75" hidden="false" customHeight="false" outlineLevel="0" collapsed="false">
      <c r="A87" s="614"/>
      <c r="B87" s="33" t="n">
        <f aca="false">Balance!M6</f>
        <v>42213669</v>
      </c>
      <c r="C87" s="46"/>
      <c r="D87" s="163"/>
    </row>
    <row r="88" customFormat="false" ht="12.75" hidden="false" customHeight="false" outlineLevel="0" collapsed="false">
      <c r="A88" s="655" t="s">
        <v>606</v>
      </c>
      <c r="B88" s="601"/>
      <c r="C88" s="601"/>
      <c r="D88" s="603"/>
    </row>
    <row r="89" customFormat="false" ht="12.75" hidden="false" customHeight="false" outlineLevel="0" collapsed="false">
      <c r="A89" s="614"/>
      <c r="B89" s="39" t="n">
        <f aca="false">PyG!F48</f>
        <v>56612027.5</v>
      </c>
      <c r="C89" s="46" t="s">
        <v>604</v>
      </c>
      <c r="D89" s="669" t="n">
        <f aca="false">B89/B90</f>
        <v>0.572847240191219</v>
      </c>
    </row>
    <row r="90" customFormat="false" ht="12.75" hidden="false" customHeight="false" outlineLevel="0" collapsed="false">
      <c r="A90" s="604"/>
      <c r="B90" s="39" t="n">
        <f aca="false">Balance!N6</f>
        <v>98825696.5</v>
      </c>
      <c r="C90" s="605"/>
      <c r="D90" s="606"/>
    </row>
    <row r="92" customFormat="false" ht="12.75" hidden="false" customHeight="true" outlineLevel="0" collapsed="false">
      <c r="A92" s="651" t="s">
        <v>637</v>
      </c>
      <c r="B92" s="652"/>
      <c r="C92" s="652"/>
      <c r="D92" s="652"/>
      <c r="E92" s="652"/>
      <c r="F92" s="652"/>
      <c r="G92" s="652"/>
      <c r="H92" s="652"/>
      <c r="I92" s="652"/>
      <c r="J92" s="616"/>
    </row>
    <row r="94" customFormat="false" ht="12.75" hidden="false" customHeight="false" outlineLevel="0" collapsed="false">
      <c r="B94" s="618" t="s">
        <v>638</v>
      </c>
      <c r="C94" s="618"/>
      <c r="D94" s="618"/>
      <c r="E94" s="618"/>
      <c r="F94" s="673"/>
      <c r="G94" s="263"/>
      <c r="H94" s="674"/>
    </row>
    <row r="95" customFormat="false" ht="12.75" hidden="false" customHeight="false" outlineLevel="0" collapsed="false">
      <c r="B95" s="620" t="s">
        <v>639</v>
      </c>
      <c r="C95" s="620"/>
      <c r="D95" s="620"/>
      <c r="E95" s="620"/>
      <c r="F95" s="620"/>
      <c r="G95" s="263"/>
      <c r="H95" s="263"/>
    </row>
    <row r="96" customFormat="false" ht="12.75" hidden="false" customHeight="false" outlineLevel="0" collapsed="false">
      <c r="F96" s="0" t="s">
        <v>640</v>
      </c>
    </row>
    <row r="97" customFormat="false" ht="12.75" hidden="false" customHeight="false" outlineLevel="0" collapsed="false">
      <c r="A97" s="655" t="s">
        <v>601</v>
      </c>
      <c r="B97" s="601"/>
      <c r="C97" s="601"/>
      <c r="D97" s="603"/>
      <c r="F97" s="0" t="s">
        <v>641</v>
      </c>
    </row>
    <row r="98" customFormat="false" ht="12.75" hidden="false" customHeight="false" outlineLevel="0" collapsed="false">
      <c r="A98" s="614"/>
      <c r="B98" s="39" t="n">
        <f aca="false">PyG!D21</f>
        <v>7780485</v>
      </c>
      <c r="C98" s="46" t="s">
        <v>604</v>
      </c>
      <c r="D98" s="669" t="n">
        <f aca="false">B98/B99</f>
        <v>0.324959307787936</v>
      </c>
      <c r="F98" s="0" t="s">
        <v>642</v>
      </c>
    </row>
    <row r="99" customFormat="false" ht="12.75" hidden="false" customHeight="false" outlineLevel="0" collapsed="false">
      <c r="A99" s="614"/>
      <c r="B99" s="33" t="n">
        <f aca="false">Balance!E46</f>
        <v>23942951.6666667</v>
      </c>
      <c r="C99" s="46"/>
      <c r="D99" s="163"/>
      <c r="F99" s="0" t="s">
        <v>643</v>
      </c>
    </row>
    <row r="100" customFormat="false" ht="12.75" hidden="false" customHeight="false" outlineLevel="0" collapsed="false">
      <c r="A100" s="655" t="s">
        <v>605</v>
      </c>
      <c r="B100" s="601"/>
      <c r="C100" s="601"/>
      <c r="D100" s="603"/>
    </row>
    <row r="101" customFormat="false" ht="12.75" hidden="false" customHeight="false" outlineLevel="0" collapsed="false">
      <c r="A101" s="614"/>
      <c r="B101" s="39" t="n">
        <f aca="false">PyG!E21</f>
        <v>31096185</v>
      </c>
      <c r="C101" s="46" t="s">
        <v>604</v>
      </c>
      <c r="D101" s="669" t="n">
        <f aca="false">B101/B102</f>
        <v>0.587974062500678</v>
      </c>
    </row>
    <row r="102" customFormat="false" ht="12.75" hidden="false" customHeight="false" outlineLevel="0" collapsed="false">
      <c r="A102" s="614"/>
      <c r="B102" s="33" t="n">
        <f aca="false">Balance!F46</f>
        <v>52887001.2866667</v>
      </c>
      <c r="C102" s="46"/>
      <c r="D102" s="163"/>
    </row>
    <row r="103" customFormat="false" ht="12.75" hidden="false" customHeight="false" outlineLevel="0" collapsed="false">
      <c r="A103" s="655" t="s">
        <v>606</v>
      </c>
      <c r="B103" s="601"/>
      <c r="C103" s="601"/>
      <c r="D103" s="603"/>
    </row>
    <row r="104" customFormat="false" ht="12.75" hidden="false" customHeight="false" outlineLevel="0" collapsed="false">
      <c r="A104" s="614"/>
      <c r="B104" s="39" t="n">
        <f aca="false">PyG!F21</f>
        <v>80874325</v>
      </c>
      <c r="C104" s="46" t="s">
        <v>604</v>
      </c>
      <c r="D104" s="669" t="n">
        <f aca="false">B104/B105</f>
        <v>0.676269627821566</v>
      </c>
    </row>
    <row r="105" customFormat="false" ht="12.75" hidden="false" customHeight="false" outlineLevel="0" collapsed="false">
      <c r="A105" s="604"/>
      <c r="B105" s="39" t="n">
        <f aca="false">Balance!G46</f>
        <v>119588876.496667</v>
      </c>
      <c r="C105" s="605"/>
      <c r="D105" s="606"/>
    </row>
    <row r="107" customFormat="false" ht="12.75" hidden="false" customHeight="true" outlineLevel="0" collapsed="false">
      <c r="A107" s="651" t="s">
        <v>644</v>
      </c>
      <c r="B107" s="675"/>
      <c r="C107" s="675"/>
      <c r="D107" s="675"/>
      <c r="E107" s="675"/>
      <c r="F107" s="675"/>
      <c r="G107" s="675"/>
      <c r="H107" s="675"/>
      <c r="I107" s="675"/>
      <c r="J107" s="676"/>
    </row>
    <row r="109" customFormat="false" ht="12.75" hidden="false" customHeight="false" outlineLevel="0" collapsed="false">
      <c r="B109" s="677" t="s">
        <v>645</v>
      </c>
      <c r="C109" s="263" t="s">
        <v>646</v>
      </c>
      <c r="D109" s="263" t="s">
        <v>647</v>
      </c>
    </row>
    <row r="111" customFormat="false" ht="12.75" hidden="false" customHeight="false" outlineLevel="0" collapsed="false">
      <c r="B111" s="678" t="s">
        <v>645</v>
      </c>
      <c r="C111" s="0" t="s">
        <v>604</v>
      </c>
      <c r="D111" s="605" t="s">
        <v>648</v>
      </c>
    </row>
    <row r="112" customFormat="false" ht="12.75" hidden="false" customHeight="false" outlineLevel="0" collapsed="false">
      <c r="D112" s="0" t="s">
        <v>649</v>
      </c>
    </row>
    <row r="113" customFormat="false" ht="12.75" hidden="false" customHeight="false" outlineLevel="0" collapsed="false">
      <c r="B113" s="678" t="s">
        <v>647</v>
      </c>
      <c r="C113" s="0" t="s">
        <v>604</v>
      </c>
      <c r="D113" s="605" t="s">
        <v>649</v>
      </c>
    </row>
    <row r="114" customFormat="false" ht="12.75" hidden="false" customHeight="false" outlineLevel="0" collapsed="false">
      <c r="D114" s="0" t="s">
        <v>650</v>
      </c>
    </row>
    <row r="116" customFormat="false" ht="12.75" hidden="false" customHeight="false" outlineLevel="0" collapsed="false">
      <c r="A116" s="655" t="s">
        <v>601</v>
      </c>
      <c r="B116" s="601"/>
      <c r="C116" s="601"/>
      <c r="D116" s="603"/>
    </row>
    <row r="117" customFormat="false" ht="12.75" hidden="false" customHeight="false" outlineLevel="0" collapsed="false">
      <c r="A117" s="614"/>
      <c r="B117" s="46" t="s">
        <v>645</v>
      </c>
      <c r="C117" s="46" t="s">
        <v>604</v>
      </c>
      <c r="D117" s="669" t="n">
        <f aca="false">PyG!D48/'Ingresos de Clientes'!P14</f>
        <v>0.0756436041666667</v>
      </c>
    </row>
    <row r="118" customFormat="false" ht="12.75" hidden="false" customHeight="false" outlineLevel="0" collapsed="false">
      <c r="A118" s="614"/>
      <c r="B118" s="46" t="s">
        <v>647</v>
      </c>
      <c r="C118" s="46" t="s">
        <v>604</v>
      </c>
      <c r="D118" s="669" t="n">
        <f aca="false">'Ingresos de Clientes'!P14/Balance!E46</f>
        <v>3.00714803263953</v>
      </c>
    </row>
    <row r="119" customFormat="false" ht="12.75" hidden="false" customHeight="false" outlineLevel="0" collapsed="false">
      <c r="A119" s="604"/>
      <c r="B119" s="605" t="s">
        <v>651</v>
      </c>
      <c r="C119" s="605" t="s">
        <v>604</v>
      </c>
      <c r="D119" s="679" t="n">
        <f aca="false">D117*D118</f>
        <v>0.227471515451555</v>
      </c>
    </row>
    <row r="120" customFormat="false" ht="12.75" hidden="false" customHeight="false" outlineLevel="0" collapsed="false">
      <c r="A120" s="46"/>
      <c r="B120" s="46"/>
      <c r="C120" s="46"/>
      <c r="D120" s="680"/>
    </row>
    <row r="121" customFormat="false" ht="12.75" hidden="false" customHeight="false" outlineLevel="0" collapsed="false">
      <c r="A121" s="46"/>
      <c r="B121" s="46"/>
      <c r="C121" s="46"/>
      <c r="D121" s="616"/>
    </row>
    <row r="122" customFormat="false" ht="12.75" hidden="false" customHeight="false" outlineLevel="0" collapsed="false">
      <c r="A122" s="655" t="s">
        <v>605</v>
      </c>
      <c r="B122" s="601"/>
      <c r="C122" s="601"/>
      <c r="D122" s="603"/>
    </row>
    <row r="123" customFormat="false" ht="12.75" hidden="false" customHeight="false" outlineLevel="0" collapsed="false">
      <c r="A123" s="614"/>
      <c r="B123" s="46" t="s">
        <v>645</v>
      </c>
      <c r="C123" s="46" t="s">
        <v>604</v>
      </c>
      <c r="D123" s="669" t="n">
        <f aca="false">PyG!E48/'Ingresos de Clientes'!P25</f>
        <v>0.151162010416667</v>
      </c>
    </row>
    <row r="124" customFormat="false" ht="12.75" hidden="false" customHeight="false" outlineLevel="0" collapsed="false">
      <c r="A124" s="614"/>
      <c r="B124" s="46" t="s">
        <v>647</v>
      </c>
      <c r="C124" s="46" t="s">
        <v>604</v>
      </c>
      <c r="D124" s="669" t="n">
        <f aca="false">'Ingresos de Clientes'!P25/Balance!F46</f>
        <v>2.72278625175717</v>
      </c>
    </row>
    <row r="125" customFormat="false" ht="12.75" hidden="false" customHeight="false" outlineLevel="0" collapsed="false">
      <c r="A125" s="614"/>
      <c r="B125" s="46" t="s">
        <v>651</v>
      </c>
      <c r="C125" s="46" t="s">
        <v>604</v>
      </c>
      <c r="D125" s="669" t="n">
        <f aca="false">D123*D124</f>
        <v>0.411581843750475</v>
      </c>
    </row>
    <row r="126" customFormat="false" ht="12.75" hidden="false" customHeight="false" outlineLevel="0" collapsed="false">
      <c r="A126" s="655" t="s">
        <v>606</v>
      </c>
      <c r="B126" s="601"/>
      <c r="C126" s="601"/>
      <c r="D126" s="603"/>
    </row>
    <row r="127" customFormat="false" ht="12.75" hidden="false" customHeight="false" outlineLevel="0" collapsed="false">
      <c r="A127" s="614"/>
      <c r="B127" s="46" t="s">
        <v>645</v>
      </c>
      <c r="C127" s="46" t="s">
        <v>604</v>
      </c>
      <c r="D127" s="669" t="n">
        <f aca="false">PyG!F48/'Ingresos de Clientes'!P36</f>
        <v>0.224650902777778</v>
      </c>
    </row>
    <row r="128" customFormat="false" ht="12.75" hidden="false" customHeight="false" outlineLevel="0" collapsed="false">
      <c r="A128" s="614"/>
      <c r="B128" s="46" t="s">
        <v>647</v>
      </c>
      <c r="C128" s="46" t="s">
        <v>604</v>
      </c>
      <c r="D128" s="669" t="n">
        <f aca="false">'Ingresos de Clientes'!P36/Balance!G46</f>
        <v>2.10721939516694</v>
      </c>
    </row>
    <row r="129" customFormat="false" ht="12.75" hidden="false" customHeight="false" outlineLevel="0" collapsed="false">
      <c r="A129" s="604"/>
      <c r="B129" s="605" t="s">
        <v>651</v>
      </c>
      <c r="C129" s="605" t="s">
        <v>604</v>
      </c>
      <c r="D129" s="679" t="n">
        <f aca="false">D127*D128</f>
        <v>0.473388739475096</v>
      </c>
    </row>
    <row r="131" customFormat="false" ht="12.75" hidden="false" customHeight="true" outlineLevel="0" collapsed="false">
      <c r="A131" s="651" t="s">
        <v>652</v>
      </c>
      <c r="B131" s="675"/>
      <c r="C131" s="675"/>
      <c r="D131" s="675"/>
      <c r="E131" s="675"/>
      <c r="F131" s="675"/>
      <c r="G131" s="675"/>
      <c r="H131" s="675"/>
      <c r="I131" s="675"/>
      <c r="J131" s="676"/>
    </row>
    <row r="134" customFormat="false" ht="12.75" hidden="false" customHeight="false" outlineLevel="0" collapsed="false">
      <c r="B134" s="616" t="s">
        <v>653</v>
      </c>
      <c r="C134" s="616"/>
      <c r="D134" s="616"/>
      <c r="E134" s="616" t="s">
        <v>604</v>
      </c>
      <c r="F134" s="660" t="s">
        <v>654</v>
      </c>
      <c r="G134" s="660"/>
      <c r="H134" s="660"/>
    </row>
    <row r="135" customFormat="false" ht="12.75" hidden="false" customHeight="false" outlineLevel="0" collapsed="false">
      <c r="B135" s="616"/>
      <c r="C135" s="616"/>
      <c r="D135" s="616"/>
      <c r="E135" s="616"/>
      <c r="F135" s="616" t="s">
        <v>655</v>
      </c>
      <c r="G135" s="616"/>
    </row>
    <row r="136" customFormat="false" ht="12.75" hidden="false" customHeight="false" outlineLevel="0" collapsed="false">
      <c r="B136" s="616"/>
      <c r="C136" s="616"/>
      <c r="D136" s="616"/>
      <c r="E136" s="616"/>
      <c r="F136" s="616"/>
      <c r="G136" s="616"/>
    </row>
    <row r="137" customFormat="false" ht="12.75" hidden="false" customHeight="false" outlineLevel="0" collapsed="false">
      <c r="A137" s="621"/>
      <c r="B137" s="601"/>
      <c r="C137" s="601"/>
      <c r="D137" s="601"/>
      <c r="E137" s="601"/>
      <c r="F137" s="603"/>
    </row>
    <row r="138" customFormat="false" ht="12.75" hidden="false" customHeight="false" outlineLevel="0" collapsed="false">
      <c r="A138" s="614"/>
      <c r="B138" s="681" t="s">
        <v>656</v>
      </c>
      <c r="C138" s="46"/>
      <c r="D138" s="33" t="n">
        <f aca="false">('Cuenta de resultados'!B49+'Cuenta de resultados'!D49+'Cuenta de resultados'!F49)/3</f>
        <v>36606065.5</v>
      </c>
      <c r="E138" s="46"/>
      <c r="F138" s="163"/>
    </row>
    <row r="139" customFormat="false" ht="12.75" hidden="false" customHeight="false" outlineLevel="0" collapsed="false">
      <c r="A139" s="614"/>
      <c r="B139" s="681"/>
      <c r="C139" s="46"/>
      <c r="D139" s="33"/>
      <c r="E139" s="46"/>
      <c r="F139" s="163"/>
    </row>
    <row r="140" customFormat="false" ht="12.75" hidden="false" customHeight="false" outlineLevel="0" collapsed="false">
      <c r="A140" s="614"/>
      <c r="B140" s="46" t="s">
        <v>657</v>
      </c>
      <c r="C140" s="46" t="s">
        <v>604</v>
      </c>
      <c r="D140" s="39" t="n">
        <f aca="false">Variables!C59</f>
        <v>11650000</v>
      </c>
      <c r="E140" s="46" t="s">
        <v>604</v>
      </c>
      <c r="F140" s="669" t="n">
        <f aca="false">D140/D141</f>
        <v>0.318253268710345</v>
      </c>
      <c r="J140" s="1"/>
    </row>
    <row r="141" customFormat="false" ht="12.75" hidden="false" customHeight="false" outlineLevel="0" collapsed="false">
      <c r="A141" s="604"/>
      <c r="B141" s="605"/>
      <c r="C141" s="605"/>
      <c r="D141" s="39" t="n">
        <f aca="false">D138</f>
        <v>36606065.5</v>
      </c>
      <c r="E141" s="605"/>
      <c r="F141" s="606"/>
      <c r="J141" s="1"/>
    </row>
    <row r="142" customFormat="false" ht="12.75" hidden="false" customHeight="false" outlineLevel="0" collapsed="false">
      <c r="J142" s="1"/>
    </row>
    <row r="145" customFormat="false" ht="15.75" hidden="false" customHeight="false" outlineLevel="0" collapsed="false">
      <c r="A145" s="651" t="s">
        <v>658</v>
      </c>
      <c r="B145" s="675"/>
      <c r="C145" s="675"/>
      <c r="D145" s="675"/>
      <c r="E145" s="675"/>
      <c r="F145" s="675"/>
      <c r="G145" s="675"/>
      <c r="H145" s="675"/>
      <c r="I145" s="675"/>
      <c r="J145" s="676"/>
    </row>
    <row r="147" customFormat="false" ht="12.75" hidden="false" customHeight="false" outlineLevel="0" collapsed="false">
      <c r="A147" s="621"/>
      <c r="B147" s="601"/>
      <c r="C147" s="601"/>
      <c r="D147" s="601"/>
      <c r="E147" s="601"/>
      <c r="F147" s="603"/>
    </row>
    <row r="148" customFormat="false" ht="12.75" hidden="false" customHeight="false" outlineLevel="0" collapsed="false">
      <c r="A148" s="614"/>
      <c r="B148" s="46" t="s">
        <v>659</v>
      </c>
      <c r="C148" s="46" t="s">
        <v>604</v>
      </c>
      <c r="D148" s="682" t="n">
        <v>0.1</v>
      </c>
      <c r="E148" s="46"/>
      <c r="F148" s="163"/>
    </row>
    <row r="149" customFormat="false" ht="12.75" hidden="false" customHeight="false" outlineLevel="0" collapsed="false">
      <c r="A149" s="614"/>
      <c r="B149" s="33"/>
      <c r="C149" s="46"/>
      <c r="D149" s="46"/>
      <c r="E149" s="46"/>
      <c r="F149" s="163"/>
    </row>
    <row r="150" customFormat="false" ht="12.75" hidden="false" customHeight="false" outlineLevel="0" collapsed="false">
      <c r="A150" s="614"/>
      <c r="B150" s="46" t="s">
        <v>660</v>
      </c>
      <c r="C150" s="46"/>
      <c r="D150" s="46"/>
      <c r="E150" s="46"/>
      <c r="F150" s="163"/>
      <c r="G150" s="46"/>
    </row>
    <row r="151" customFormat="false" ht="12.75" hidden="false" customHeight="false" outlineLevel="0" collapsed="false">
      <c r="A151" s="614"/>
      <c r="B151" s="683" t="s">
        <v>67</v>
      </c>
      <c r="C151" s="46"/>
      <c r="D151" s="33" t="n">
        <f aca="false">-Balance!L8+'Plan Tesorería N'!M52</f>
        <v>-509548.333333332</v>
      </c>
      <c r="E151" s="46"/>
      <c r="F151" s="163"/>
      <c r="G151" s="46"/>
    </row>
    <row r="152" customFormat="false" ht="12.75" hidden="false" customHeight="false" outlineLevel="0" collapsed="false">
      <c r="A152" s="614"/>
      <c r="B152" s="683" t="s">
        <v>68</v>
      </c>
      <c r="C152" s="46"/>
      <c r="D152" s="33" t="n">
        <f aca="false">'Plan Tesorería N+1'!M49</f>
        <v>25557001.2866667</v>
      </c>
      <c r="E152" s="46"/>
      <c r="F152" s="163"/>
      <c r="G152" s="46"/>
    </row>
    <row r="153" customFormat="false" ht="12.75" hidden="false" customHeight="false" outlineLevel="0" collapsed="false">
      <c r="A153" s="614"/>
      <c r="B153" s="683" t="s">
        <v>69</v>
      </c>
      <c r="C153" s="46"/>
      <c r="D153" s="33" t="n">
        <f aca="false">'Plan Tesorería N+2'!M49</f>
        <v>53693507.9966667</v>
      </c>
      <c r="E153" s="46"/>
      <c r="F153" s="163"/>
    </row>
    <row r="154" customFormat="false" ht="12.75" hidden="false" customHeight="false" outlineLevel="0" collapsed="false">
      <c r="A154" s="614"/>
      <c r="B154" s="46"/>
      <c r="C154" s="46"/>
      <c r="D154" s="46"/>
      <c r="E154" s="46"/>
      <c r="F154" s="163"/>
      <c r="G154" s="122"/>
    </row>
    <row r="155" customFormat="false" ht="12.75" hidden="false" customHeight="false" outlineLevel="0" collapsed="false">
      <c r="A155" s="614"/>
      <c r="B155" s="684" t="s">
        <v>661</v>
      </c>
      <c r="C155" s="616" t="s">
        <v>604</v>
      </c>
      <c r="D155" s="685" t="n">
        <f aca="false">NPV(D148,D151:D153)</f>
        <v>60998990.1793138</v>
      </c>
      <c r="E155" s="46"/>
      <c r="F155" s="163"/>
    </row>
    <row r="156" customFormat="false" ht="12.75" hidden="false" customHeight="false" outlineLevel="0" collapsed="false">
      <c r="A156" s="604"/>
      <c r="B156" s="605"/>
      <c r="C156" s="605"/>
      <c r="D156" s="605"/>
      <c r="E156" s="605"/>
      <c r="F156" s="606"/>
      <c r="G156" s="1"/>
    </row>
    <row r="157" customFormat="false" ht="12.75" hidden="false" customHeight="false" outlineLevel="0" collapsed="false">
      <c r="G157" s="1"/>
    </row>
    <row r="159" customFormat="false" ht="15.75" hidden="false" customHeight="false" outlineLevel="0" collapsed="false">
      <c r="A159" s="651" t="s">
        <v>662</v>
      </c>
      <c r="B159" s="675"/>
      <c r="C159" s="675"/>
      <c r="D159" s="675"/>
      <c r="E159" s="675"/>
      <c r="F159" s="675"/>
      <c r="G159" s="675"/>
      <c r="H159" s="675"/>
      <c r="I159" s="675"/>
    </row>
    <row r="162" customFormat="false" ht="12.75" hidden="false" customHeight="false" outlineLevel="0" collapsed="false">
      <c r="A162" s="621"/>
      <c r="B162" s="601"/>
      <c r="C162" s="601"/>
      <c r="D162" s="601"/>
      <c r="E162" s="601"/>
      <c r="F162" s="603"/>
    </row>
    <row r="163" customFormat="false" ht="12.75" hidden="false" customHeight="false" outlineLevel="0" collapsed="false">
      <c r="A163" s="614"/>
      <c r="B163" s="616" t="s">
        <v>663</v>
      </c>
      <c r="C163" s="616" t="s">
        <v>604</v>
      </c>
      <c r="D163" s="101" t="n">
        <f aca="false">IF(D151&lt;0,IRR(D151:D153),0)</f>
        <v>51.1757956687173</v>
      </c>
      <c r="E163" s="46"/>
      <c r="F163" s="163"/>
      <c r="G163" s="122"/>
    </row>
    <row r="164" customFormat="false" ht="12.75" hidden="false" customHeight="false" outlineLevel="0" collapsed="false">
      <c r="A164" s="604"/>
      <c r="B164" s="605"/>
      <c r="C164" s="605"/>
      <c r="D164" s="605"/>
      <c r="E164" s="605"/>
      <c r="F164" s="606"/>
      <c r="G164" s="686"/>
    </row>
    <row r="165" customFormat="false" ht="12.75" hidden="false" customHeight="false" outlineLevel="0" collapsed="false">
      <c r="G165" s="122"/>
    </row>
    <row r="168" customFormat="false" ht="12.75" hidden="false" customHeight="false" outlineLevel="0" collapsed="false">
      <c r="F168" s="122"/>
    </row>
    <row r="172" customFormat="false" ht="12.75" hidden="false" customHeight="false" outlineLevel="0" collapsed="false">
      <c r="B172" s="122"/>
    </row>
    <row r="173" customFormat="false" ht="12.75" hidden="false" customHeight="false" outlineLevel="0" collapsed="false">
      <c r="B173" s="686"/>
    </row>
  </sheetData>
  <mergeCells count="14">
    <mergeCell ref="A1:I1"/>
    <mergeCell ref="B18:D18"/>
    <mergeCell ref="B19:D19"/>
    <mergeCell ref="B38:D38"/>
    <mergeCell ref="B41:D41"/>
    <mergeCell ref="B44:D44"/>
    <mergeCell ref="B48:D48"/>
    <mergeCell ref="B49:D49"/>
    <mergeCell ref="B63:D63"/>
    <mergeCell ref="B64:D64"/>
    <mergeCell ref="B79:E79"/>
    <mergeCell ref="B80:D80"/>
    <mergeCell ref="B95:F95"/>
    <mergeCell ref="F134:H134"/>
  </mergeCells>
  <printOptions headings="false" gridLines="false" gridLinesSet="true" horizontalCentered="false" verticalCentered="false"/>
  <pageMargins left="0.7875" right="0.39375" top="0.78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- &amp;P de &amp;N</oddFooter>
  </headerFooter>
  <rowBreaks count="2" manualBreakCount="2">
    <brk id="60" man="true" max="16383" min="0"/>
    <brk id="12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3.28"/>
  </cols>
  <sheetData>
    <row r="1" customFormat="false" ht="18" hidden="false" customHeight="false" outlineLevel="0" collapsed="false">
      <c r="A1" s="687" t="s">
        <v>664</v>
      </c>
      <c r="B1" s="687"/>
      <c r="C1" s="687"/>
      <c r="D1" s="687"/>
      <c r="E1" s="687"/>
    </row>
    <row r="3" customFormat="false" ht="13.5" hidden="false" customHeight="false" outlineLevel="0" collapsed="false"/>
    <row r="4" customFormat="false" ht="12.75" hidden="false" customHeight="false" outlineLevel="0" collapsed="false">
      <c r="A4" s="688"/>
      <c r="B4" s="689"/>
      <c r="C4" s="413" t="s">
        <v>67</v>
      </c>
      <c r="D4" s="413" t="s">
        <v>68</v>
      </c>
      <c r="E4" s="424" t="s">
        <v>69</v>
      </c>
    </row>
    <row r="5" customFormat="false" ht="12.75" hidden="false" customHeight="false" outlineLevel="0" collapsed="false">
      <c r="A5" s="690" t="s">
        <v>665</v>
      </c>
      <c r="B5" s="164"/>
      <c r="C5" s="139" t="n">
        <f aca="false">Ratios!H10</f>
        <v>10993839.5</v>
      </c>
      <c r="D5" s="139" t="n">
        <f aca="false">Ratios!H12</f>
        <v>14883669</v>
      </c>
      <c r="E5" s="169" t="n">
        <f aca="false">Ratios!H14</f>
        <v>33168196.5</v>
      </c>
    </row>
    <row r="6" customFormat="false" ht="12.75" hidden="false" customHeight="false" outlineLevel="0" collapsed="false">
      <c r="A6" s="690" t="s">
        <v>666</v>
      </c>
      <c r="B6" s="164"/>
      <c r="C6" s="691" t="n">
        <f aca="false">Ratios!D22</f>
        <v>4.26188229816629</v>
      </c>
      <c r="D6" s="691" t="n">
        <f aca="false">Ratios!D25</f>
        <v>2.41104643540232</v>
      </c>
      <c r="E6" s="692" t="n">
        <f aca="false">Ratios!D28</f>
        <v>2.60666369122556</v>
      </c>
    </row>
    <row r="7" customFormat="false" ht="12.75" hidden="false" customHeight="false" outlineLevel="0" collapsed="false">
      <c r="A7" s="690" t="s">
        <v>667</v>
      </c>
      <c r="B7" s="164"/>
      <c r="C7" s="693" t="n">
        <f aca="false">Ratios!F37</f>
        <v>4.26188229816629</v>
      </c>
      <c r="D7" s="693" t="n">
        <f aca="false">Ratios!F40</f>
        <v>2.41104643540232</v>
      </c>
      <c r="E7" s="694" t="n">
        <f aca="false">Ratios!F43</f>
        <v>2.59516679975878</v>
      </c>
    </row>
    <row r="8" customFormat="false" ht="12.75" hidden="false" customHeight="false" outlineLevel="0" collapsed="false">
      <c r="A8" s="690" t="s">
        <v>668</v>
      </c>
      <c r="B8" s="164"/>
      <c r="C8" s="691" t="n">
        <f aca="false">Ratios!D52</f>
        <v>0.142579972575819</v>
      </c>
      <c r="D8" s="691" t="n">
        <f aca="false">Ratios!D55</f>
        <v>0.2007050458078</v>
      </c>
      <c r="E8" s="692" t="n">
        <f aca="false">Ratios!D58</f>
        <v>0.173114021796358</v>
      </c>
    </row>
    <row r="9" customFormat="false" ht="12.75" hidden="false" customHeight="false" outlineLevel="0" collapsed="false">
      <c r="A9" s="690" t="s">
        <v>669</v>
      </c>
      <c r="B9" s="164"/>
      <c r="C9" s="691" t="n">
        <f aca="false">Ratios!D68</f>
        <v>1</v>
      </c>
      <c r="D9" s="691" t="n">
        <f aca="false">Ratios!D71</f>
        <v>1</v>
      </c>
      <c r="E9" s="692" t="n">
        <f aca="false">Ratios!D74</f>
        <v>1</v>
      </c>
    </row>
    <row r="10" customFormat="false" ht="12.75" hidden="false" customHeight="false" outlineLevel="0" collapsed="false">
      <c r="A10" s="690" t="s">
        <v>670</v>
      </c>
      <c r="B10" s="164"/>
      <c r="C10" s="691" t="n">
        <f aca="false">Ratios!D83</f>
        <v>0.26637234992601</v>
      </c>
      <c r="D10" s="691" t="n">
        <f aca="false">Ratios!D86</f>
        <v>0.51564647223628</v>
      </c>
      <c r="E10" s="692" t="n">
        <f aca="false">Ratios!D89</f>
        <v>0.572847240191219</v>
      </c>
    </row>
    <row r="11" customFormat="false" ht="12.75" hidden="false" customHeight="false" outlineLevel="0" collapsed="false">
      <c r="A11" s="690" t="s">
        <v>671</v>
      </c>
      <c r="B11" s="164"/>
      <c r="C11" s="691" t="n">
        <f aca="false">Ratios!D98</f>
        <v>0.324959307787936</v>
      </c>
      <c r="D11" s="691" t="n">
        <f aca="false">Ratios!D101</f>
        <v>0.587974062500678</v>
      </c>
      <c r="E11" s="692" t="n">
        <f aca="false">Ratios!D104</f>
        <v>0.676269627821566</v>
      </c>
    </row>
    <row r="12" customFormat="false" ht="13.5" hidden="false" customHeight="false" outlineLevel="0" collapsed="false">
      <c r="A12" s="695" t="s">
        <v>672</v>
      </c>
      <c r="B12" s="172"/>
      <c r="C12" s="696" t="n">
        <f aca="false">Ratios!D119</f>
        <v>0.227471515451555</v>
      </c>
      <c r="D12" s="696" t="n">
        <f aca="false">Ratios!D125</f>
        <v>0.411581843750475</v>
      </c>
      <c r="E12" s="697" t="n">
        <f aca="false">Ratios!D129</f>
        <v>0.473388739475096</v>
      </c>
    </row>
    <row r="13" customFormat="false" ht="12.75" hidden="false" customHeight="false" outlineLevel="0" collapsed="false">
      <c r="A13" s="263"/>
    </row>
    <row r="14" customFormat="false" ht="13.5" hidden="false" customHeight="false" outlineLevel="0" collapsed="false">
      <c r="A14" s="263"/>
    </row>
    <row r="15" customFormat="false" ht="12.75" hidden="false" customHeight="false" outlineLevel="0" collapsed="false">
      <c r="A15" s="698" t="s">
        <v>673</v>
      </c>
      <c r="B15" s="699"/>
      <c r="C15" s="700" t="n">
        <f aca="false">Ratios!F140</f>
        <v>0.318253268710345</v>
      </c>
    </row>
    <row r="16" customFormat="false" ht="12.75" hidden="false" customHeight="false" outlineLevel="0" collapsed="false">
      <c r="A16" s="690" t="s">
        <v>674</v>
      </c>
      <c r="B16" s="164"/>
      <c r="C16" s="701" t="n">
        <f aca="false">Ratios!D155</f>
        <v>60998990.1793138</v>
      </c>
    </row>
    <row r="17" customFormat="false" ht="13.5" hidden="false" customHeight="false" outlineLevel="0" collapsed="false">
      <c r="A17" s="695" t="s">
        <v>675</v>
      </c>
      <c r="B17" s="172"/>
      <c r="C17" s="702" t="n">
        <f aca="false">Ratios!D163</f>
        <v>51.175795668717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P75" activeCellId="0" sqref="P7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1.28"/>
    <col collapsed="false" customWidth="true" hidden="false" outlineLevel="0" max="16" min="16" style="0" width="11.56"/>
  </cols>
  <sheetData>
    <row r="1" customFormat="false" ht="18" hidden="false" customHeight="false" outlineLevel="0" collapsed="false">
      <c r="A1" s="208" t="s">
        <v>169</v>
      </c>
      <c r="B1" s="208"/>
      <c r="C1" s="208"/>
      <c r="D1" s="208"/>
      <c r="E1" s="208"/>
      <c r="F1" s="208"/>
      <c r="G1" s="208"/>
      <c r="H1" s="209"/>
      <c r="I1" s="209"/>
      <c r="J1" s="209"/>
      <c r="K1" s="209"/>
      <c r="L1" s="209"/>
      <c r="M1" s="209"/>
      <c r="N1" s="209"/>
      <c r="O1" s="209"/>
      <c r="P1" s="209"/>
    </row>
    <row r="4" customFormat="false" ht="12.75" hidden="false" customHeight="false" outlineLevel="0" collapsed="false">
      <c r="A4" s="210" t="s">
        <v>170</v>
      </c>
    </row>
    <row r="5" customFormat="false" ht="15.75" hidden="false" customHeight="false" outlineLevel="0" collapsed="false">
      <c r="A5" s="211"/>
      <c r="C5" s="212" t="s">
        <v>99</v>
      </c>
    </row>
    <row r="6" customFormat="false" ht="12.75" hidden="false" customHeight="false" outlineLevel="0" collapsed="false">
      <c r="A6" s="213"/>
      <c r="B6" s="214"/>
      <c r="C6" s="215"/>
      <c r="D6" s="216" t="s">
        <v>85</v>
      </c>
      <c r="E6" s="216" t="s">
        <v>87</v>
      </c>
      <c r="F6" s="216" t="s">
        <v>89</v>
      </c>
      <c r="G6" s="216" t="s">
        <v>91</v>
      </c>
      <c r="H6" s="216" t="s">
        <v>93</v>
      </c>
      <c r="I6" s="216" t="s">
        <v>95</v>
      </c>
      <c r="J6" s="216" t="s">
        <v>86</v>
      </c>
      <c r="K6" s="216" t="s">
        <v>88</v>
      </c>
      <c r="L6" s="216" t="s">
        <v>90</v>
      </c>
      <c r="M6" s="216" t="s">
        <v>92</v>
      </c>
      <c r="N6" s="216" t="s">
        <v>94</v>
      </c>
      <c r="O6" s="216" t="s">
        <v>96</v>
      </c>
      <c r="P6" s="216" t="s">
        <v>23</v>
      </c>
    </row>
    <row r="7" customFormat="false" ht="12.75" hidden="false" customHeight="false" outlineLevel="0" collapsed="false">
      <c r="A7" s="217" t="s">
        <v>171</v>
      </c>
      <c r="B7" s="218"/>
      <c r="C7" s="219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</row>
    <row r="8" customFormat="false" ht="12.75" hidden="false" customHeight="false" outlineLevel="0" collapsed="false">
      <c r="A8" s="140" t="str">
        <f aca="false">+Variables!A16</f>
        <v>Terrenos y bienes naturales</v>
      </c>
      <c r="B8" s="139"/>
      <c r="C8" s="221" t="n">
        <f aca="false">Variables!C16</f>
        <v>0</v>
      </c>
      <c r="D8" s="88" t="n">
        <f aca="false">C8</f>
        <v>0</v>
      </c>
      <c r="E8" s="88"/>
      <c r="F8" s="88"/>
      <c r="G8" s="88"/>
      <c r="H8" s="222"/>
      <c r="I8" s="88"/>
      <c r="J8" s="223"/>
      <c r="K8" s="88"/>
      <c r="L8" s="88"/>
      <c r="M8" s="88"/>
      <c r="N8" s="88"/>
      <c r="O8" s="88"/>
      <c r="P8" s="224" t="n">
        <f aca="false">IF(C8&gt;0,SUM(D8:O8),0)</f>
        <v>0</v>
      </c>
    </row>
    <row r="9" customFormat="false" ht="12.75" hidden="false" customHeight="false" outlineLevel="0" collapsed="false">
      <c r="A9" s="225" t="str">
        <f aca="false">+Variables!A17</f>
        <v>Edificios Industriales </v>
      </c>
      <c r="B9" s="226"/>
      <c r="C9" s="221" t="n">
        <f aca="false">Variables!C17</f>
        <v>0</v>
      </c>
      <c r="D9" s="88" t="n">
        <f aca="false">C9</f>
        <v>0</v>
      </c>
      <c r="E9" s="88"/>
      <c r="F9" s="88"/>
      <c r="G9" s="88"/>
      <c r="H9" s="222"/>
      <c r="I9" s="88"/>
      <c r="J9" s="223"/>
      <c r="K9" s="88"/>
      <c r="L9" s="88"/>
      <c r="M9" s="88"/>
      <c r="N9" s="88"/>
      <c r="O9" s="88"/>
      <c r="P9" s="224" t="n">
        <f aca="false">IF(C9&gt;0,SUM(D9:O9),0)</f>
        <v>0</v>
      </c>
    </row>
    <row r="10" customFormat="false" ht="12.75" hidden="false" customHeight="false" outlineLevel="0" collapsed="false">
      <c r="A10" s="227" t="str">
        <f aca="false">+Variables!A18</f>
        <v>Edificios Industriales y Almacenes</v>
      </c>
      <c r="B10" s="168"/>
      <c r="C10" s="228" t="n">
        <f aca="false">Variables!C18</f>
        <v>0</v>
      </c>
      <c r="D10" s="88" t="n">
        <f aca="false">C10</f>
        <v>0</v>
      </c>
      <c r="E10" s="88"/>
      <c r="F10" s="88"/>
      <c r="G10" s="88"/>
      <c r="H10" s="88"/>
      <c r="I10" s="88"/>
      <c r="J10" s="97"/>
      <c r="K10" s="88"/>
      <c r="L10" s="88"/>
      <c r="M10" s="88"/>
      <c r="N10" s="88"/>
      <c r="O10" s="88"/>
      <c r="P10" s="224" t="n">
        <f aca="false">IF(C10&gt;0,SUM(D10:O10),0)</f>
        <v>0</v>
      </c>
    </row>
    <row r="11" customFormat="false" ht="12.75" hidden="false" customHeight="false" outlineLevel="0" collapsed="false">
      <c r="A11" s="229" t="str">
        <f aca="false">+Variables!A19</f>
        <v>Reforma e instalaciones</v>
      </c>
      <c r="B11" s="197"/>
      <c r="C11" s="221" t="n">
        <f aca="false">Variables!C19</f>
        <v>0</v>
      </c>
      <c r="D11" s="88" t="n">
        <f aca="false">C11</f>
        <v>0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224" t="n">
        <f aca="false">IF(C11&gt;0,SUM(D11:O11),0)</f>
        <v>0</v>
      </c>
    </row>
    <row r="12" customFormat="false" ht="12.75" hidden="false" customHeight="false" outlineLevel="0" collapsed="false">
      <c r="A12" s="230" t="str">
        <f aca="false">+Variables!A20</f>
        <v>Maquinaria </v>
      </c>
      <c r="B12" s="231"/>
      <c r="C12" s="228" t="n">
        <f aca="false">Variables!C20</f>
        <v>8150000</v>
      </c>
      <c r="D12" s="88" t="n">
        <f aca="false">C12</f>
        <v>8150000</v>
      </c>
      <c r="E12" s="88"/>
      <c r="F12" s="88"/>
      <c r="G12" s="88"/>
      <c r="H12" s="88"/>
      <c r="I12" s="88"/>
      <c r="J12" s="223"/>
      <c r="K12" s="88"/>
      <c r="L12" s="88"/>
      <c r="M12" s="88"/>
      <c r="N12" s="88"/>
      <c r="O12" s="88"/>
      <c r="P12" s="224" t="n">
        <f aca="false">IF(C12&gt;0,SUM(D12:O12),0)</f>
        <v>8150000</v>
      </c>
    </row>
    <row r="13" customFormat="false" ht="12.75" hidden="false" customHeight="false" outlineLevel="0" collapsed="false">
      <c r="A13" s="227" t="str">
        <f aca="false">+Variables!A21</f>
        <v>Menaje</v>
      </c>
      <c r="B13" s="168"/>
      <c r="C13" s="228" t="n">
        <f aca="false">Variables!C21</f>
        <v>0</v>
      </c>
      <c r="D13" s="88" t="n">
        <f aca="false">C13</f>
        <v>0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224" t="n">
        <f aca="false">IF(C13&gt;0,SUM(D13:O13),0)</f>
        <v>0</v>
      </c>
    </row>
    <row r="14" customFormat="false" ht="12.75" hidden="false" customHeight="false" outlineLevel="0" collapsed="false">
      <c r="A14" s="232" t="str">
        <f aca="false">+Variables!A22</f>
        <v>Mobiliario</v>
      </c>
      <c r="B14" s="233"/>
      <c r="C14" s="228" t="n">
        <f aca="false">Variables!C22</f>
        <v>1500000</v>
      </c>
      <c r="D14" s="88" t="n">
        <f aca="false">C14</f>
        <v>1500000</v>
      </c>
      <c r="E14" s="88"/>
      <c r="F14" s="88"/>
      <c r="G14" s="88"/>
      <c r="H14" s="88"/>
      <c r="I14" s="88"/>
      <c r="J14" s="223"/>
      <c r="K14" s="88"/>
      <c r="L14" s="88"/>
      <c r="M14" s="88"/>
      <c r="N14" s="88"/>
      <c r="O14" s="88"/>
      <c r="P14" s="224" t="n">
        <f aca="false">IF(C14&gt;0,SUM(D14:O14),0)</f>
        <v>1500000</v>
      </c>
    </row>
    <row r="15" customFormat="false" ht="12.75" hidden="false" customHeight="false" outlineLevel="0" collapsed="false">
      <c r="A15" s="234" t="str">
        <f aca="false">+Variables!A23</f>
        <v>Equipos proceso información.</v>
      </c>
      <c r="B15" s="235"/>
      <c r="C15" s="221" t="n">
        <f aca="false">Variables!C23</f>
        <v>2000000</v>
      </c>
      <c r="D15" s="88" t="n">
        <f aca="false">C15</f>
        <v>2000000</v>
      </c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224" t="n">
        <f aca="false">IF(C15&gt;0,SUM(D15:O15),0)</f>
        <v>2000000</v>
      </c>
    </row>
    <row r="16" customFormat="false" ht="12.75" hidden="false" customHeight="false" outlineLevel="0" collapsed="false">
      <c r="A16" s="140" t="str">
        <f aca="false">+Variables!A24</f>
        <v>Elementos de transporte</v>
      </c>
      <c r="B16" s="139"/>
      <c r="C16" s="221" t="n">
        <f aca="false">Variables!C24</f>
        <v>0</v>
      </c>
      <c r="D16" s="88" t="n">
        <f aca="false">C16</f>
        <v>0</v>
      </c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224" t="n">
        <f aca="false">IF(C16&gt;0,SUM(D16:O16),0)</f>
        <v>0</v>
      </c>
    </row>
    <row r="17" customFormat="false" ht="12.75" hidden="false" customHeight="false" outlineLevel="0" collapsed="false">
      <c r="A17" s="140" t="str">
        <f aca="false">+Variables!A25</f>
        <v>Otro inmovilizado material</v>
      </c>
      <c r="B17" s="139"/>
      <c r="C17" s="221" t="n">
        <f aca="false">Variables!C25</f>
        <v>0</v>
      </c>
      <c r="D17" s="88" t="n">
        <f aca="false">C17</f>
        <v>0</v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224" t="n">
        <f aca="false">IF(C17&gt;0,SUM(D17:O17),0)</f>
        <v>0</v>
      </c>
    </row>
    <row r="18" customFormat="false" ht="12.75" hidden="false" customHeight="false" outlineLevel="0" collapsed="false">
      <c r="A18" s="236" t="s">
        <v>172</v>
      </c>
      <c r="B18" s="237"/>
      <c r="C18" s="238" t="n">
        <f aca="false">SUM(C8:C17)</f>
        <v>11650000</v>
      </c>
      <c r="D18" s="239" t="n">
        <f aca="false">IF($C$18&gt;0,SUM(D8:D17),0)</f>
        <v>11650000</v>
      </c>
      <c r="E18" s="239" t="n">
        <f aca="false">IF($C$18&gt;0,SUM(E8:E17),0)</f>
        <v>0</v>
      </c>
      <c r="F18" s="239" t="n">
        <f aca="false">IF($C$18&gt;0,SUM(F8:F17),0)</f>
        <v>0</v>
      </c>
      <c r="G18" s="239" t="n">
        <f aca="false">IF($C$18&gt;0,SUM(G8:G17),0)</f>
        <v>0</v>
      </c>
      <c r="H18" s="239" t="n">
        <f aca="false">IF($C$18&gt;0,SUM(H8:H17),0)</f>
        <v>0</v>
      </c>
      <c r="I18" s="239" t="n">
        <f aca="false">IF($C$18&gt;0,SUM(I8:I17),0)</f>
        <v>0</v>
      </c>
      <c r="J18" s="239" t="n">
        <f aca="false">IF($C$18&gt;0,SUM(J8:J17),0)</f>
        <v>0</v>
      </c>
      <c r="K18" s="239" t="n">
        <f aca="false">IF($C$18&gt;0,SUM(K8:K17),0)</f>
        <v>0</v>
      </c>
      <c r="L18" s="239" t="n">
        <f aca="false">IF($C$18&gt;0,SUM(L8:L17),0)</f>
        <v>0</v>
      </c>
      <c r="M18" s="239" t="n">
        <f aca="false">IF($C$18&gt;0,SUM(M8:M17),0)</f>
        <v>0</v>
      </c>
      <c r="N18" s="239" t="n">
        <f aca="false">IF($C$18&gt;0,SUM(N8:N17),0)</f>
        <v>0</v>
      </c>
      <c r="O18" s="239" t="n">
        <f aca="false">IF($C$18&gt;0,SUM(O8:O17),0)</f>
        <v>0</v>
      </c>
      <c r="P18" s="239" t="n">
        <f aca="false">SUM(P8:P17)</f>
        <v>11650000</v>
      </c>
    </row>
    <row r="19" customFormat="false" ht="12.75" hidden="false" customHeight="false" outlineLevel="0" collapsed="false">
      <c r="A19" s="240" t="s">
        <v>173</v>
      </c>
      <c r="B19" s="241"/>
      <c r="C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</row>
    <row r="20" customFormat="false" ht="12.75" hidden="false" customHeight="false" outlineLevel="0" collapsed="false">
      <c r="A20" s="244" t="str">
        <f aca="false">+Variables!A32</f>
        <v>I + D</v>
      </c>
      <c r="B20" s="245"/>
      <c r="C20" s="221" t="n">
        <f aca="false">Variables!C32</f>
        <v>0</v>
      </c>
      <c r="D20" s="88" t="n">
        <v>500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224" t="n">
        <f aca="false">IF(C20&gt;0,SUM(D20:O20),0)</f>
        <v>0</v>
      </c>
    </row>
    <row r="21" customFormat="false" ht="12.75" hidden="false" customHeight="false" outlineLevel="0" collapsed="false">
      <c r="A21" s="244" t="str">
        <f aca="false">+Variables!A33</f>
        <v>Concesiones administrativas</v>
      </c>
      <c r="B21" s="245"/>
      <c r="C21" s="221" t="n">
        <f aca="false">Variables!C33</f>
        <v>0</v>
      </c>
      <c r="D21" s="88" t="n">
        <f aca="false">C21</f>
        <v>0</v>
      </c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224" t="n">
        <f aca="false">IF(C21&gt;0,SUM(D21:O21),0)</f>
        <v>0</v>
      </c>
    </row>
    <row r="22" customFormat="false" ht="12.75" hidden="false" customHeight="false" outlineLevel="0" collapsed="false">
      <c r="A22" s="244" t="str">
        <f aca="false">+Variables!A34</f>
        <v>Propiedad Industrial</v>
      </c>
      <c r="B22" s="245"/>
      <c r="C22" s="221" t="n">
        <f aca="false">Variables!C34</f>
        <v>0</v>
      </c>
      <c r="D22" s="88" t="n">
        <f aca="false">C22</f>
        <v>0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224" t="n">
        <f aca="false">IF(C22&gt;0,SUM(D22:O22),0)</f>
        <v>0</v>
      </c>
    </row>
    <row r="23" customFormat="false" ht="12.75" hidden="false" customHeight="false" outlineLevel="0" collapsed="false">
      <c r="A23" s="244" t="str">
        <f aca="false">+Variables!A35</f>
        <v>Fondo de Comercio</v>
      </c>
      <c r="B23" s="245"/>
      <c r="C23" s="221" t="n">
        <f aca="false">Variables!C35</f>
        <v>0</v>
      </c>
      <c r="D23" s="88" t="n">
        <f aca="false">C23</f>
        <v>0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224" t="n">
        <f aca="false">IF(C23&gt;0,SUM(D23:O23),0)</f>
        <v>0</v>
      </c>
    </row>
    <row r="24" customFormat="false" ht="12.75" hidden="false" customHeight="false" outlineLevel="0" collapsed="false">
      <c r="A24" s="244" t="str">
        <f aca="false">+Variables!A36</f>
        <v>Derecho de traspaso</v>
      </c>
      <c r="B24" s="245"/>
      <c r="C24" s="221" t="n">
        <f aca="false">Variables!C36</f>
        <v>0</v>
      </c>
      <c r="D24" s="88" t="n">
        <f aca="false">C24</f>
        <v>0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224" t="n">
        <f aca="false">IF(C24&gt;0,SUM(D24:O24),0)</f>
        <v>0</v>
      </c>
    </row>
    <row r="25" customFormat="false" ht="12.75" hidden="false" customHeight="false" outlineLevel="0" collapsed="false">
      <c r="A25" s="244" t="str">
        <f aca="false">+Variables!A37</f>
        <v>Aplicaciones informáticas</v>
      </c>
      <c r="B25" s="245"/>
      <c r="C25" s="221" t="n">
        <f aca="false">Variables!C37</f>
        <v>0</v>
      </c>
      <c r="D25" s="88" t="n">
        <v>100</v>
      </c>
      <c r="E25" s="88" t="n">
        <v>100</v>
      </c>
      <c r="F25" s="88" t="n">
        <v>100</v>
      </c>
      <c r="G25" s="88" t="n">
        <v>100</v>
      </c>
      <c r="H25" s="88" t="n">
        <v>100</v>
      </c>
      <c r="I25" s="88" t="n">
        <v>100</v>
      </c>
      <c r="J25" s="88" t="n">
        <v>100</v>
      </c>
      <c r="K25" s="88" t="n">
        <v>100</v>
      </c>
      <c r="L25" s="88" t="n">
        <v>100</v>
      </c>
      <c r="M25" s="88" t="n">
        <v>100</v>
      </c>
      <c r="N25" s="88" t="n">
        <v>100</v>
      </c>
      <c r="O25" s="88" t="n">
        <v>100</v>
      </c>
      <c r="P25" s="224" t="n">
        <f aca="false">IF(C25&gt;0,SUM(D25:O25),0)</f>
        <v>0</v>
      </c>
    </row>
    <row r="26" customFormat="false" ht="12.75" hidden="false" customHeight="false" outlineLevel="0" collapsed="false">
      <c r="A26" s="244" t="str">
        <f aca="false">+Variables!A38</f>
        <v>Dº s. bienes arrend. finan.</v>
      </c>
      <c r="B26" s="245"/>
      <c r="C26" s="221" t="n">
        <f aca="false">Variables!C38</f>
        <v>0</v>
      </c>
      <c r="D26" s="88" t="n">
        <f aca="false">C26</f>
        <v>0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224" t="n">
        <f aca="false">IF(C26&gt;0,SUM(D26:O26),0)</f>
        <v>0</v>
      </c>
    </row>
    <row r="27" customFormat="false" ht="12.75" hidden="false" customHeight="false" outlineLevel="0" collapsed="false">
      <c r="A27" s="236" t="s">
        <v>174</v>
      </c>
      <c r="B27" s="237"/>
      <c r="C27" s="238" t="n">
        <f aca="false">SUM(C20:C26)</f>
        <v>0</v>
      </c>
      <c r="D27" s="239" t="n">
        <f aca="false">IF($C$27&gt;0,SUM(D20:D26),0)</f>
        <v>0</v>
      </c>
      <c r="E27" s="239" t="n">
        <f aca="false">IF($C$27&gt;0,SUM(E20:E26),0)</f>
        <v>0</v>
      </c>
      <c r="F27" s="239" t="n">
        <f aca="false">IF($C$27&gt;0,SUM(F20:F26),0)</f>
        <v>0</v>
      </c>
      <c r="G27" s="239" t="n">
        <f aca="false">IF($C$27&gt;0,SUM(G20:G26),0)</f>
        <v>0</v>
      </c>
      <c r="H27" s="239" t="n">
        <f aca="false">IF($C$27&gt;0,SUM(H20:H26),0)</f>
        <v>0</v>
      </c>
      <c r="I27" s="239" t="n">
        <f aca="false">IF($C$27&gt;0,SUM(I20:I26),0)</f>
        <v>0</v>
      </c>
      <c r="J27" s="239" t="n">
        <f aca="false">IF($C$27&gt;0,SUM(J20:J26),0)</f>
        <v>0</v>
      </c>
      <c r="K27" s="239" t="n">
        <f aca="false">IF($C$27&gt;0,SUM(K20:K26),0)</f>
        <v>0</v>
      </c>
      <c r="L27" s="239" t="n">
        <f aca="false">IF($C$27&gt;0,SUM(L20:L26),0)</f>
        <v>0</v>
      </c>
      <c r="M27" s="239" t="n">
        <f aca="false">IF($C$27&gt;0,SUM(M20:M26),0)</f>
        <v>0</v>
      </c>
      <c r="N27" s="239" t="n">
        <f aca="false">IF($C$27&gt;0,SUM(N20:N26),0)</f>
        <v>0</v>
      </c>
      <c r="O27" s="239" t="n">
        <f aca="false">IF($C$27&gt;0,SUM(O20:O26),0)</f>
        <v>0</v>
      </c>
      <c r="P27" s="239" t="n">
        <f aca="false">SUM(P20:P26)</f>
        <v>0</v>
      </c>
    </row>
    <row r="28" customFormat="false" ht="12.75" hidden="false" customHeight="false" outlineLevel="0" collapsed="false">
      <c r="A28" s="246" t="s">
        <v>175</v>
      </c>
      <c r="B28" s="247"/>
      <c r="C28" s="248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249"/>
    </row>
    <row r="29" customFormat="false" ht="12.75" hidden="false" customHeight="false" outlineLevel="0" collapsed="false">
      <c r="A29" s="244" t="str">
        <f aca="false">+Variables!A43</f>
        <v>Fianza</v>
      </c>
      <c r="B29" s="245"/>
      <c r="C29" s="221" t="n">
        <f aca="false">Variables!C43</f>
        <v>0</v>
      </c>
      <c r="D29" s="88" t="n">
        <f aca="false">C29</f>
        <v>0</v>
      </c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24" t="n">
        <f aca="false">IF(C29&gt;0,SUM(D29:O29),0)</f>
        <v>0</v>
      </c>
    </row>
    <row r="30" customFormat="false" ht="12.75" hidden="false" customHeight="false" outlineLevel="0" collapsed="false">
      <c r="A30" s="236" t="s">
        <v>176</v>
      </c>
      <c r="B30" s="237"/>
      <c r="C30" s="238" t="n">
        <f aca="false">SUM(C29)</f>
        <v>0</v>
      </c>
      <c r="D30" s="239" t="n">
        <f aca="false">IF($C$30&gt;0,D29,0)</f>
        <v>0</v>
      </c>
      <c r="E30" s="239" t="n">
        <f aca="false">IF($C$30&gt;0,E29,0)</f>
        <v>0</v>
      </c>
      <c r="F30" s="239" t="n">
        <f aca="false">IF($C$30&gt;0,F29,0)</f>
        <v>0</v>
      </c>
      <c r="G30" s="239" t="n">
        <f aca="false">IF($C$30&gt;0,G29,0)</f>
        <v>0</v>
      </c>
      <c r="H30" s="239" t="n">
        <f aca="false">IF($C$30&gt;0,H29,0)</f>
        <v>0</v>
      </c>
      <c r="I30" s="239" t="n">
        <f aca="false">IF($C$30&gt;0,I29,0)</f>
        <v>0</v>
      </c>
      <c r="J30" s="239" t="n">
        <f aca="false">IF($C$30&gt;0,J29,0)</f>
        <v>0</v>
      </c>
      <c r="K30" s="239" t="n">
        <f aca="false">IF($C$30&gt;0,K29,0)</f>
        <v>0</v>
      </c>
      <c r="L30" s="239" t="n">
        <f aca="false">IF($C$30&gt;0,L29,0)</f>
        <v>0</v>
      </c>
      <c r="M30" s="239" t="n">
        <f aca="false">IF($C$30&gt;0,M29,0)</f>
        <v>0</v>
      </c>
      <c r="N30" s="239" t="n">
        <f aca="false">IF($C$30&gt;0,N29,0)</f>
        <v>0</v>
      </c>
      <c r="O30" s="239" t="n">
        <f aca="false">IF($C$30&gt;0,O29,0)</f>
        <v>0</v>
      </c>
      <c r="P30" s="239" t="n">
        <f aca="false">SUM(P29)</f>
        <v>0</v>
      </c>
    </row>
    <row r="31" customFormat="false" ht="12.75" hidden="false" customHeight="false" outlineLevel="0" collapsed="false">
      <c r="A31" s="246" t="s">
        <v>33</v>
      </c>
      <c r="B31" s="247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249"/>
    </row>
    <row r="32" customFormat="false" ht="12.75" hidden="false" customHeight="false" outlineLevel="0" collapsed="false">
      <c r="A32" s="244" t="n">
        <f aca="false">+Variables!F43</f>
        <v>0</v>
      </c>
      <c r="B32" s="245"/>
      <c r="C32" s="221" t="n">
        <f aca="false">Variables!G43</f>
        <v>0</v>
      </c>
      <c r="D32" s="88" t="n">
        <f aca="false">C32</f>
        <v>0</v>
      </c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24" t="n">
        <f aca="false">IF(C32&gt;0,SUM(D32:O32),0)</f>
        <v>0</v>
      </c>
    </row>
    <row r="33" customFormat="false" ht="12.75" hidden="false" customHeight="false" outlineLevel="0" collapsed="false">
      <c r="A33" s="251" t="s">
        <v>177</v>
      </c>
      <c r="B33" s="252"/>
      <c r="C33" s="238" t="n">
        <f aca="false">SUM(C32)</f>
        <v>0</v>
      </c>
      <c r="D33" s="239" t="n">
        <f aca="false">IF($C$33&gt;0,D32,0)</f>
        <v>0</v>
      </c>
      <c r="E33" s="239" t="n">
        <f aca="false">IF($C$33&gt;0,E32,0)</f>
        <v>0</v>
      </c>
      <c r="F33" s="239" t="n">
        <f aca="false">IF($C$33&gt;0,F32,0)</f>
        <v>0</v>
      </c>
      <c r="G33" s="239" t="n">
        <f aca="false">IF($C$33&gt;0,G32,0)</f>
        <v>0</v>
      </c>
      <c r="H33" s="239" t="n">
        <f aca="false">IF($C$33&gt;0,H32,0)</f>
        <v>0</v>
      </c>
      <c r="I33" s="239" t="n">
        <f aca="false">IF($C$33&gt;0,I32,0)</f>
        <v>0</v>
      </c>
      <c r="J33" s="239" t="n">
        <f aca="false">IF($C$33&gt;0,J32,0)</f>
        <v>0</v>
      </c>
      <c r="K33" s="239" t="n">
        <f aca="false">IF($C$33&gt;0,K32,0)</f>
        <v>0</v>
      </c>
      <c r="L33" s="239" t="n">
        <f aca="false">IF($C$33&gt;0,L32,0)</f>
        <v>0</v>
      </c>
      <c r="M33" s="239" t="n">
        <f aca="false">IF($C$33&gt;0,M32,0)</f>
        <v>0</v>
      </c>
      <c r="N33" s="239" t="n">
        <f aca="false">IF($C$33&gt;0,N32,0)</f>
        <v>0</v>
      </c>
      <c r="O33" s="239" t="n">
        <f aca="false">IF($C$33&gt;0,O32,0)</f>
        <v>0</v>
      </c>
      <c r="P33" s="239" t="n">
        <f aca="false">SUM(P32)</f>
        <v>0</v>
      </c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A35" s="210" t="s">
        <v>178</v>
      </c>
      <c r="D35" s="1"/>
    </row>
    <row r="36" customFormat="false" ht="12.75" hidden="false" customHeight="false" outlineLevel="0" collapsed="false">
      <c r="A36" s="210"/>
      <c r="D36" s="1"/>
    </row>
    <row r="37" customFormat="false" ht="15.75" hidden="false" customHeight="false" outlineLevel="0" collapsed="false">
      <c r="A37" s="211"/>
      <c r="C37" s="253" t="s">
        <v>99</v>
      </c>
    </row>
    <row r="38" customFormat="false" ht="12.75" hidden="false" customHeight="false" outlineLevel="0" collapsed="false">
      <c r="A38" s="213"/>
      <c r="B38" s="214"/>
      <c r="C38" s="216"/>
      <c r="D38" s="216" t="s">
        <v>85</v>
      </c>
      <c r="E38" s="216" t="s">
        <v>87</v>
      </c>
      <c r="F38" s="216" t="s">
        <v>89</v>
      </c>
      <c r="G38" s="216" t="s">
        <v>91</v>
      </c>
      <c r="H38" s="216" t="s">
        <v>93</v>
      </c>
      <c r="I38" s="216" t="s">
        <v>95</v>
      </c>
      <c r="J38" s="216" t="s">
        <v>86</v>
      </c>
      <c r="K38" s="254" t="s">
        <v>88</v>
      </c>
      <c r="L38" s="216" t="s">
        <v>90</v>
      </c>
      <c r="M38" s="216" t="s">
        <v>92</v>
      </c>
      <c r="N38" s="216" t="s">
        <v>94</v>
      </c>
      <c r="O38" s="216" t="s">
        <v>96</v>
      </c>
      <c r="P38" s="216" t="s">
        <v>23</v>
      </c>
    </row>
    <row r="39" customFormat="false" ht="12.75" hidden="false" customHeight="false" outlineLevel="0" collapsed="false">
      <c r="A39" s="217" t="s">
        <v>171</v>
      </c>
      <c r="B39" s="218"/>
      <c r="C39" s="220"/>
      <c r="D39" s="220"/>
      <c r="E39" s="220"/>
      <c r="F39" s="220"/>
      <c r="G39" s="220"/>
      <c r="H39" s="220"/>
      <c r="I39" s="220"/>
      <c r="J39" s="220"/>
      <c r="K39" s="255"/>
      <c r="L39" s="220"/>
      <c r="M39" s="220"/>
      <c r="N39" s="220"/>
      <c r="O39" s="220"/>
      <c r="P39" s="220"/>
    </row>
    <row r="40" customFormat="false" ht="12.75" hidden="false" customHeight="false" outlineLevel="0" collapsed="false">
      <c r="A40" s="227" t="str">
        <f aca="false">+A8</f>
        <v>Terrenos y bienes naturales</v>
      </c>
      <c r="B40" s="245"/>
      <c r="C40" s="221" t="n">
        <f aca="false">Variables!E16</f>
        <v>0</v>
      </c>
      <c r="D40" s="88" t="n">
        <f aca="false">C40</f>
        <v>0</v>
      </c>
      <c r="E40" s="88"/>
      <c r="F40" s="88"/>
      <c r="G40" s="88"/>
      <c r="H40" s="222"/>
      <c r="I40" s="88"/>
      <c r="J40" s="223"/>
      <c r="K40" s="256"/>
      <c r="L40" s="88"/>
      <c r="M40" s="88"/>
      <c r="N40" s="88"/>
      <c r="O40" s="88"/>
      <c r="P40" s="224" t="n">
        <f aca="false">IF(C40&gt;0,SUM(D40:O40),0)</f>
        <v>0</v>
      </c>
    </row>
    <row r="41" customFormat="false" ht="12.75" hidden="false" customHeight="false" outlineLevel="0" collapsed="false">
      <c r="A41" s="227" t="str">
        <f aca="false">+A9</f>
        <v>Edificios Industriales </v>
      </c>
      <c r="B41" s="245"/>
      <c r="C41" s="221" t="n">
        <f aca="false">Variables!E17</f>
        <v>0</v>
      </c>
      <c r="D41" s="88" t="n">
        <f aca="false">C41</f>
        <v>0</v>
      </c>
      <c r="E41" s="88"/>
      <c r="F41" s="88"/>
      <c r="G41" s="88"/>
      <c r="H41" s="222"/>
      <c r="I41" s="88"/>
      <c r="J41" s="223"/>
      <c r="K41" s="256"/>
      <c r="L41" s="88"/>
      <c r="M41" s="88"/>
      <c r="N41" s="88"/>
      <c r="O41" s="88"/>
      <c r="P41" s="224" t="n">
        <f aca="false">IF(C41&gt;0,SUM(D41:O41),0)</f>
        <v>0</v>
      </c>
    </row>
    <row r="42" customFormat="false" ht="12.75" hidden="false" customHeight="false" outlineLevel="0" collapsed="false">
      <c r="A42" s="227" t="str">
        <f aca="false">+A10</f>
        <v>Edificios Industriales y Almacenes</v>
      </c>
      <c r="B42" s="245"/>
      <c r="C42" s="221" t="n">
        <f aca="false">Variables!E18</f>
        <v>0</v>
      </c>
      <c r="D42" s="88" t="n">
        <f aca="false">C42</f>
        <v>0</v>
      </c>
      <c r="E42" s="88"/>
      <c r="F42" s="88"/>
      <c r="G42" s="88"/>
      <c r="H42" s="88"/>
      <c r="I42" s="88"/>
      <c r="J42" s="97"/>
      <c r="K42" s="256"/>
      <c r="L42" s="88"/>
      <c r="M42" s="88"/>
      <c r="N42" s="88"/>
      <c r="O42" s="88"/>
      <c r="P42" s="224" t="n">
        <f aca="false">IF(C42&gt;0,SUM(D42:O42),0)</f>
        <v>0</v>
      </c>
    </row>
    <row r="43" customFormat="false" ht="12.75" hidden="false" customHeight="false" outlineLevel="0" collapsed="false">
      <c r="A43" s="227" t="str">
        <f aca="false">+A11</f>
        <v>Reforma e instalaciones</v>
      </c>
      <c r="B43" s="245"/>
      <c r="C43" s="221" t="n">
        <f aca="false">Variables!E19</f>
        <v>0</v>
      </c>
      <c r="D43" s="88" t="n">
        <f aca="false">C43</f>
        <v>0</v>
      </c>
      <c r="E43" s="88"/>
      <c r="F43" s="88"/>
      <c r="G43" s="88"/>
      <c r="H43" s="88"/>
      <c r="I43" s="88"/>
      <c r="J43" s="88"/>
      <c r="K43" s="256"/>
      <c r="L43" s="88"/>
      <c r="M43" s="88"/>
      <c r="N43" s="88"/>
      <c r="O43" s="88"/>
      <c r="P43" s="224" t="n">
        <f aca="false">IF(C43&gt;0,SUM(D43:O43),0)</f>
        <v>0</v>
      </c>
    </row>
    <row r="44" customFormat="false" ht="12.75" hidden="false" customHeight="false" outlineLevel="0" collapsed="false">
      <c r="A44" s="227" t="str">
        <f aca="false">+A12</f>
        <v>Maquinaria </v>
      </c>
      <c r="B44" s="245"/>
      <c r="C44" s="221" t="n">
        <f aca="false">Variables!E20</f>
        <v>4000000</v>
      </c>
      <c r="D44" s="88" t="n">
        <f aca="false">C44</f>
        <v>4000000</v>
      </c>
      <c r="E44" s="88"/>
      <c r="F44" s="88"/>
      <c r="G44" s="88"/>
      <c r="H44" s="88"/>
      <c r="I44" s="88"/>
      <c r="J44" s="223"/>
      <c r="K44" s="256"/>
      <c r="L44" s="88"/>
      <c r="M44" s="88"/>
      <c r="N44" s="88"/>
      <c r="O44" s="88"/>
      <c r="P44" s="224" t="n">
        <f aca="false">IF(C44&gt;0,SUM(D44:O44),0)</f>
        <v>4000000</v>
      </c>
    </row>
    <row r="45" customFormat="false" ht="12.75" hidden="false" customHeight="false" outlineLevel="0" collapsed="false">
      <c r="A45" s="227" t="str">
        <f aca="false">+A13</f>
        <v>Menaje</v>
      </c>
      <c r="B45" s="245"/>
      <c r="C45" s="221" t="n">
        <f aca="false">Variables!E21</f>
        <v>0</v>
      </c>
      <c r="D45" s="88" t="n">
        <f aca="false">C45</f>
        <v>0</v>
      </c>
      <c r="E45" s="88"/>
      <c r="F45" s="88"/>
      <c r="G45" s="88"/>
      <c r="H45" s="88"/>
      <c r="I45" s="88"/>
      <c r="J45" s="88"/>
      <c r="K45" s="256"/>
      <c r="L45" s="88"/>
      <c r="M45" s="88"/>
      <c r="N45" s="88"/>
      <c r="O45" s="88"/>
      <c r="P45" s="224" t="n">
        <f aca="false">IF(C45&gt;0,SUM(D45:O45),0)</f>
        <v>0</v>
      </c>
    </row>
    <row r="46" customFormat="false" ht="12.75" hidden="false" customHeight="false" outlineLevel="0" collapsed="false">
      <c r="A46" s="227" t="str">
        <f aca="false">+A14</f>
        <v>Mobiliario</v>
      </c>
      <c r="B46" s="245"/>
      <c r="C46" s="221" t="n">
        <f aca="false">Variables!E22</f>
        <v>4000000</v>
      </c>
      <c r="D46" s="88"/>
      <c r="E46" s="88" t="n">
        <v>4000000</v>
      </c>
      <c r="F46" s="88"/>
      <c r="G46" s="88"/>
      <c r="H46" s="88"/>
      <c r="I46" s="88"/>
      <c r="J46" s="223"/>
      <c r="K46" s="256"/>
      <c r="L46" s="88"/>
      <c r="M46" s="88"/>
      <c r="N46" s="88"/>
      <c r="O46" s="88"/>
      <c r="P46" s="224" t="n">
        <f aca="false">IF(C46&gt;0,SUM(D46:O46),0)</f>
        <v>4000000</v>
      </c>
    </row>
    <row r="47" customFormat="false" ht="12.75" hidden="false" customHeight="false" outlineLevel="0" collapsed="false">
      <c r="A47" s="227" t="str">
        <f aca="false">+A15</f>
        <v>Equipos proceso información.</v>
      </c>
      <c r="B47" s="245"/>
      <c r="C47" s="221" t="n">
        <f aca="false">Variables!E23</f>
        <v>3000000</v>
      </c>
      <c r="D47" s="88"/>
      <c r="E47" s="88"/>
      <c r="F47" s="88" t="n">
        <v>3000000</v>
      </c>
      <c r="G47" s="88"/>
      <c r="H47" s="88"/>
      <c r="I47" s="88"/>
      <c r="J47" s="88"/>
      <c r="K47" s="256"/>
      <c r="L47" s="88"/>
      <c r="M47" s="88"/>
      <c r="N47" s="88"/>
      <c r="O47" s="88"/>
      <c r="P47" s="224" t="n">
        <f aca="false">IF(C47&gt;0,SUM(D47:O47),0)</f>
        <v>3000000</v>
      </c>
    </row>
    <row r="48" customFormat="false" ht="12.75" hidden="false" customHeight="false" outlineLevel="0" collapsed="false">
      <c r="A48" s="227" t="str">
        <f aca="false">+A16</f>
        <v>Elementos de transporte</v>
      </c>
      <c r="B48" s="245"/>
      <c r="C48" s="221" t="n">
        <f aca="false">Variables!E24</f>
        <v>15000000</v>
      </c>
      <c r="D48" s="88"/>
      <c r="E48" s="88"/>
      <c r="F48" s="88"/>
      <c r="G48" s="88"/>
      <c r="H48" s="88"/>
      <c r="I48" s="88"/>
      <c r="J48" s="88"/>
      <c r="K48" s="256"/>
      <c r="L48" s="88" t="n">
        <v>15000000</v>
      </c>
      <c r="M48" s="88"/>
      <c r="N48" s="88"/>
      <c r="O48" s="88"/>
      <c r="P48" s="224" t="n">
        <f aca="false">IF(C48&gt;0,SUM(D48:O48),0)</f>
        <v>15000000</v>
      </c>
    </row>
    <row r="49" customFormat="false" ht="12.75" hidden="false" customHeight="false" outlineLevel="0" collapsed="false">
      <c r="A49" s="227" t="str">
        <f aca="false">+A17</f>
        <v>Otro inmovilizado material</v>
      </c>
      <c r="B49" s="245"/>
      <c r="C49" s="221" t="n">
        <f aca="false">Variables!E25</f>
        <v>0</v>
      </c>
      <c r="D49" s="88" t="n">
        <f aca="false">C49</f>
        <v>0</v>
      </c>
      <c r="E49" s="88"/>
      <c r="F49" s="88"/>
      <c r="G49" s="88"/>
      <c r="H49" s="88"/>
      <c r="I49" s="88"/>
      <c r="J49" s="88"/>
      <c r="K49" s="256"/>
      <c r="L49" s="88"/>
      <c r="M49" s="88"/>
      <c r="N49" s="88"/>
      <c r="O49" s="88"/>
      <c r="P49" s="224" t="n">
        <f aca="false">IF(C49&gt;0,SUM(D49:O49),0)</f>
        <v>0</v>
      </c>
    </row>
    <row r="50" customFormat="false" ht="12.75" hidden="false" customHeight="false" outlineLevel="0" collapsed="false">
      <c r="A50" s="236" t="s">
        <v>172</v>
      </c>
      <c r="B50" s="237"/>
      <c r="C50" s="238" t="n">
        <f aca="false">SUM(C40:C49)</f>
        <v>26000000</v>
      </c>
      <c r="D50" s="239" t="n">
        <f aca="false">IF($C$50&gt;0,SUM(D40:D49),0)</f>
        <v>4000000</v>
      </c>
      <c r="E50" s="239" t="n">
        <f aca="false">IF($C$50&gt;0,SUM(E40:E49),0)</f>
        <v>4000000</v>
      </c>
      <c r="F50" s="239" t="n">
        <f aca="false">IF($C$50&gt;0,SUM(F40:F49),0)</f>
        <v>3000000</v>
      </c>
      <c r="G50" s="239" t="n">
        <f aca="false">IF($C$50&gt;0,SUM(G40:G49),0)</f>
        <v>0</v>
      </c>
      <c r="H50" s="239" t="n">
        <f aca="false">IF($C$50&gt;0,SUM(H40:H49),0)</f>
        <v>0</v>
      </c>
      <c r="I50" s="239" t="n">
        <f aca="false">IF($C$50&gt;0,SUM(I40:I49),0)</f>
        <v>0</v>
      </c>
      <c r="J50" s="239" t="n">
        <f aca="false">IF($C$50&gt;0,SUM(J40:J49),0)</f>
        <v>0</v>
      </c>
      <c r="K50" s="239" t="n">
        <f aca="false">IF($C$50&gt;0,SUM(K40:K49),0)</f>
        <v>0</v>
      </c>
      <c r="L50" s="239" t="n">
        <f aca="false">IF($C$50&gt;0,SUM(L40:L49),0)</f>
        <v>15000000</v>
      </c>
      <c r="M50" s="239" t="n">
        <f aca="false">IF($C$50&gt;0,SUM(M40:M49),0)</f>
        <v>0</v>
      </c>
      <c r="N50" s="239" t="n">
        <f aca="false">IF($C$50&gt;0,SUM(N40:N49),0)</f>
        <v>0</v>
      </c>
      <c r="O50" s="239" t="n">
        <f aca="false">IF($C$50&gt;0,SUM(O40:O49),0)</f>
        <v>0</v>
      </c>
      <c r="P50" s="239" t="n">
        <f aca="false">SUM(P40:P49)</f>
        <v>26000000</v>
      </c>
    </row>
    <row r="51" customFormat="false" ht="12.75" hidden="false" customHeight="false" outlineLevel="0" collapsed="false">
      <c r="A51" s="240" t="s">
        <v>173</v>
      </c>
      <c r="B51" s="241"/>
      <c r="C51" s="243"/>
      <c r="D51" s="243"/>
      <c r="E51" s="243"/>
      <c r="F51" s="243"/>
      <c r="G51" s="243"/>
      <c r="H51" s="243"/>
      <c r="I51" s="243"/>
      <c r="J51" s="243"/>
      <c r="K51" s="257"/>
      <c r="L51" s="249"/>
      <c r="M51" s="249"/>
      <c r="N51" s="249"/>
      <c r="O51" s="249"/>
      <c r="P51" s="249"/>
    </row>
    <row r="52" customFormat="false" ht="12.75" hidden="false" customHeight="false" outlineLevel="0" collapsed="false">
      <c r="A52" s="244" t="str">
        <f aca="false">+A20</f>
        <v>I + D</v>
      </c>
      <c r="B52" s="245"/>
      <c r="C52" s="221" t="n">
        <f aca="false">Variables!E32</f>
        <v>0</v>
      </c>
      <c r="D52" s="88" t="n">
        <f aca="false">C52</f>
        <v>0</v>
      </c>
      <c r="E52" s="88"/>
      <c r="F52" s="88"/>
      <c r="G52" s="88"/>
      <c r="H52" s="88"/>
      <c r="I52" s="88"/>
      <c r="J52" s="88"/>
      <c r="K52" s="256"/>
      <c r="L52" s="88"/>
      <c r="M52" s="88"/>
      <c r="N52" s="88"/>
      <c r="O52" s="88"/>
      <c r="P52" s="224" t="n">
        <f aca="false">IF(C52&gt;0,SUM(D52:O52),0)</f>
        <v>0</v>
      </c>
    </row>
    <row r="53" customFormat="false" ht="12.75" hidden="false" customHeight="false" outlineLevel="0" collapsed="false">
      <c r="A53" s="244" t="str">
        <f aca="false">+A21</f>
        <v>Concesiones administrativas</v>
      </c>
      <c r="B53" s="245"/>
      <c r="C53" s="221" t="n">
        <f aca="false">Variables!E33</f>
        <v>0</v>
      </c>
      <c r="D53" s="88" t="n">
        <f aca="false">C53</f>
        <v>0</v>
      </c>
      <c r="E53" s="88"/>
      <c r="F53" s="88"/>
      <c r="G53" s="88"/>
      <c r="H53" s="88"/>
      <c r="I53" s="88"/>
      <c r="J53" s="88"/>
      <c r="K53" s="256"/>
      <c r="L53" s="88"/>
      <c r="M53" s="88"/>
      <c r="N53" s="88"/>
      <c r="O53" s="88"/>
      <c r="P53" s="224" t="n">
        <f aca="false">IF(C53&gt;0,SUM(D53:O53),0)</f>
        <v>0</v>
      </c>
    </row>
    <row r="54" customFormat="false" ht="12.75" hidden="false" customHeight="false" outlineLevel="0" collapsed="false">
      <c r="A54" s="244" t="str">
        <f aca="false">+A22</f>
        <v>Propiedad Industrial</v>
      </c>
      <c r="B54" s="245"/>
      <c r="C54" s="221" t="n">
        <f aca="false">Variables!E34</f>
        <v>0</v>
      </c>
      <c r="D54" s="88" t="n">
        <f aca="false">C54</f>
        <v>0</v>
      </c>
      <c r="E54" s="88"/>
      <c r="F54" s="88"/>
      <c r="G54" s="88"/>
      <c r="H54" s="88"/>
      <c r="I54" s="88"/>
      <c r="J54" s="88"/>
      <c r="K54" s="256"/>
      <c r="L54" s="88"/>
      <c r="M54" s="88"/>
      <c r="N54" s="88"/>
      <c r="O54" s="88"/>
      <c r="P54" s="224" t="n">
        <f aca="false">IF(C54&gt;0,SUM(D54:O54),0)</f>
        <v>0</v>
      </c>
    </row>
    <row r="55" customFormat="false" ht="12.75" hidden="false" customHeight="false" outlineLevel="0" collapsed="false">
      <c r="A55" s="244" t="str">
        <f aca="false">+A23</f>
        <v>Fondo de Comercio</v>
      </c>
      <c r="B55" s="245"/>
      <c r="C55" s="221" t="n">
        <f aca="false">Variables!E35</f>
        <v>0</v>
      </c>
      <c r="D55" s="88" t="n">
        <f aca="false">C55</f>
        <v>0</v>
      </c>
      <c r="E55" s="88"/>
      <c r="F55" s="88"/>
      <c r="G55" s="88"/>
      <c r="H55" s="88"/>
      <c r="I55" s="88"/>
      <c r="J55" s="88"/>
      <c r="K55" s="256"/>
      <c r="L55" s="88"/>
      <c r="M55" s="88"/>
      <c r="N55" s="88"/>
      <c r="O55" s="88"/>
      <c r="P55" s="224" t="n">
        <f aca="false">IF(C55&gt;0,SUM(D55:O55),0)</f>
        <v>0</v>
      </c>
    </row>
    <row r="56" customFormat="false" ht="12.75" hidden="false" customHeight="false" outlineLevel="0" collapsed="false">
      <c r="A56" s="244" t="str">
        <f aca="false">+A24</f>
        <v>Derecho de traspaso</v>
      </c>
      <c r="B56" s="245"/>
      <c r="C56" s="221" t="n">
        <f aca="false">Variables!E36</f>
        <v>0</v>
      </c>
      <c r="D56" s="88" t="n">
        <f aca="false">C56</f>
        <v>0</v>
      </c>
      <c r="E56" s="88"/>
      <c r="F56" s="88"/>
      <c r="G56" s="88"/>
      <c r="H56" s="88"/>
      <c r="I56" s="88"/>
      <c r="J56" s="88"/>
      <c r="K56" s="256"/>
      <c r="L56" s="88"/>
      <c r="M56" s="88"/>
      <c r="N56" s="88"/>
      <c r="O56" s="88"/>
      <c r="P56" s="224" t="n">
        <f aca="false">IF(C56&gt;0,SUM(D56:O56),0)</f>
        <v>0</v>
      </c>
    </row>
    <row r="57" customFormat="false" ht="12.75" hidden="false" customHeight="false" outlineLevel="0" collapsed="false">
      <c r="A57" s="244" t="str">
        <f aca="false">+A25</f>
        <v>Aplicaciones informáticas</v>
      </c>
      <c r="B57" s="245"/>
      <c r="C57" s="221" t="n">
        <f aca="false">Variables!E37</f>
        <v>0</v>
      </c>
      <c r="D57" s="88" t="n">
        <f aca="false">C57</f>
        <v>0</v>
      </c>
      <c r="E57" s="88"/>
      <c r="F57" s="88"/>
      <c r="G57" s="88"/>
      <c r="H57" s="88"/>
      <c r="I57" s="88"/>
      <c r="J57" s="88"/>
      <c r="K57" s="256"/>
      <c r="L57" s="88"/>
      <c r="M57" s="88"/>
      <c r="N57" s="88"/>
      <c r="O57" s="88"/>
      <c r="P57" s="224" t="n">
        <f aca="false">IF(C57&gt;0,SUM(D57:O57),0)</f>
        <v>0</v>
      </c>
    </row>
    <row r="58" customFormat="false" ht="12.75" hidden="false" customHeight="false" outlineLevel="0" collapsed="false">
      <c r="A58" s="244" t="str">
        <f aca="false">+A26</f>
        <v>Dº s. bienes arrend. finan.</v>
      </c>
      <c r="B58" s="245"/>
      <c r="C58" s="221" t="n">
        <f aca="false">Variables!E38</f>
        <v>0</v>
      </c>
      <c r="D58" s="88" t="n">
        <f aca="false">C58</f>
        <v>0</v>
      </c>
      <c r="E58" s="88"/>
      <c r="F58" s="88"/>
      <c r="G58" s="88"/>
      <c r="H58" s="88"/>
      <c r="I58" s="88"/>
      <c r="J58" s="88"/>
      <c r="K58" s="256"/>
      <c r="L58" s="88"/>
      <c r="M58" s="88"/>
      <c r="N58" s="88"/>
      <c r="O58" s="88"/>
      <c r="P58" s="224" t="n">
        <f aca="false">IF(C58&gt;0,SUM(D58:O58),0)</f>
        <v>0</v>
      </c>
    </row>
    <row r="59" customFormat="false" ht="12.75" hidden="false" customHeight="false" outlineLevel="0" collapsed="false">
      <c r="A59" s="239" t="s">
        <v>174</v>
      </c>
      <c r="B59" s="236"/>
      <c r="C59" s="238" t="n">
        <f aca="false">SUM(C52:C58)</f>
        <v>0</v>
      </c>
      <c r="D59" s="239" t="n">
        <f aca="false">IF($C$59&gt;0,SUM(D52:D58),0)</f>
        <v>0</v>
      </c>
      <c r="E59" s="239" t="n">
        <f aca="false">IF($C$59&gt;0,SUM(E52:E58),0)</f>
        <v>0</v>
      </c>
      <c r="F59" s="239" t="n">
        <f aca="false">IF($C$59&gt;0,SUM(F52:F58),0)</f>
        <v>0</v>
      </c>
      <c r="G59" s="239" t="n">
        <f aca="false">IF($C$59&gt;0,SUM(G52:G58),0)</f>
        <v>0</v>
      </c>
      <c r="H59" s="239" t="n">
        <f aca="false">IF($C$59&gt;0,SUM(H52:H58),0)</f>
        <v>0</v>
      </c>
      <c r="I59" s="239" t="n">
        <f aca="false">IF($C$59&gt;0,SUM(I52:I58),0)</f>
        <v>0</v>
      </c>
      <c r="J59" s="239" t="n">
        <f aca="false">IF($C$59&gt;0,SUM(J52:J58),0)</f>
        <v>0</v>
      </c>
      <c r="K59" s="239" t="n">
        <f aca="false">IF($C$59&gt;0,SUM(K52:K58),0)</f>
        <v>0</v>
      </c>
      <c r="L59" s="239" t="n">
        <f aca="false">IF($C$59&gt;0,SUM(L52:L58),0)</f>
        <v>0</v>
      </c>
      <c r="M59" s="239" t="n">
        <f aca="false">IF($C$59&gt;0,SUM(M52:M58),0)</f>
        <v>0</v>
      </c>
      <c r="N59" s="239" t="n">
        <f aca="false">IF($C$59&gt;0,SUM(N52:N58),0)</f>
        <v>0</v>
      </c>
      <c r="O59" s="239" t="n">
        <f aca="false">IF($C$59&gt;0,SUM(O52:O58),0)</f>
        <v>0</v>
      </c>
      <c r="P59" s="239" t="n">
        <f aca="false">SUM(P52:P58)</f>
        <v>0</v>
      </c>
    </row>
    <row r="61" customFormat="false" ht="12.75" hidden="false" customHeight="false" outlineLevel="0" collapsed="false">
      <c r="A61" s="210" t="s">
        <v>179</v>
      </c>
    </row>
    <row r="62" customFormat="false" ht="12.75" hidden="false" customHeight="false" outlineLevel="0" collapsed="false">
      <c r="A62" s="210"/>
    </row>
    <row r="63" customFormat="false" ht="15.75" hidden="false" customHeight="false" outlineLevel="0" collapsed="false">
      <c r="A63" s="211"/>
      <c r="C63" s="253" t="s">
        <v>99</v>
      </c>
    </row>
    <row r="64" customFormat="false" ht="12.75" hidden="false" customHeight="false" outlineLevel="0" collapsed="false">
      <c r="A64" s="213"/>
      <c r="B64" s="214"/>
      <c r="C64" s="216"/>
      <c r="D64" s="216" t="s">
        <v>85</v>
      </c>
      <c r="E64" s="216" t="s">
        <v>87</v>
      </c>
      <c r="F64" s="216" t="s">
        <v>89</v>
      </c>
      <c r="G64" s="216" t="s">
        <v>91</v>
      </c>
      <c r="H64" s="216" t="s">
        <v>93</v>
      </c>
      <c r="I64" s="216" t="s">
        <v>95</v>
      </c>
      <c r="J64" s="216" t="s">
        <v>86</v>
      </c>
      <c r="K64" s="216" t="s">
        <v>88</v>
      </c>
      <c r="L64" s="216" t="s">
        <v>90</v>
      </c>
      <c r="M64" s="216" t="s">
        <v>92</v>
      </c>
      <c r="N64" s="216" t="s">
        <v>94</v>
      </c>
      <c r="O64" s="216" t="s">
        <v>96</v>
      </c>
      <c r="P64" s="216" t="s">
        <v>23</v>
      </c>
    </row>
    <row r="65" customFormat="false" ht="12.75" hidden="false" customHeight="false" outlineLevel="0" collapsed="false">
      <c r="A65" s="217" t="s">
        <v>171</v>
      </c>
      <c r="B65" s="218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</row>
    <row r="66" customFormat="false" ht="12.75" hidden="false" customHeight="false" outlineLevel="0" collapsed="false">
      <c r="A66" s="227" t="str">
        <f aca="false">+A8</f>
        <v>Terrenos y bienes naturales</v>
      </c>
      <c r="B66" s="245"/>
      <c r="C66" s="221" t="n">
        <f aca="false">Variables!G16</f>
        <v>20000000</v>
      </c>
      <c r="D66" s="88"/>
      <c r="E66" s="88"/>
      <c r="F66" s="88"/>
      <c r="G66" s="88" t="n">
        <v>20000000</v>
      </c>
      <c r="H66" s="222"/>
      <c r="I66" s="88"/>
      <c r="J66" s="223"/>
      <c r="K66" s="88"/>
      <c r="L66" s="88"/>
      <c r="M66" s="88"/>
      <c r="N66" s="88"/>
      <c r="O66" s="88"/>
      <c r="P66" s="224" t="n">
        <f aca="false">IF(C66&gt;0,SUM(D66:O66),0)</f>
        <v>20000000</v>
      </c>
    </row>
    <row r="67" customFormat="false" ht="12.75" hidden="false" customHeight="false" outlineLevel="0" collapsed="false">
      <c r="A67" s="227" t="str">
        <f aca="false">+A9</f>
        <v>Edificios Industriales </v>
      </c>
      <c r="B67" s="245"/>
      <c r="C67" s="221" t="n">
        <f aca="false">Variables!G17</f>
        <v>0</v>
      </c>
      <c r="D67" s="88" t="n">
        <f aca="false">C67</f>
        <v>0</v>
      </c>
      <c r="E67" s="88"/>
      <c r="F67" s="88"/>
      <c r="G67" s="88"/>
      <c r="H67" s="222"/>
      <c r="I67" s="88"/>
      <c r="J67" s="223"/>
      <c r="K67" s="88"/>
      <c r="L67" s="88"/>
      <c r="M67" s="88"/>
      <c r="N67" s="88"/>
      <c r="O67" s="88"/>
      <c r="P67" s="224" t="n">
        <f aca="false">IF(C67&gt;0,SUM(D67:O67),0)</f>
        <v>0</v>
      </c>
    </row>
    <row r="68" customFormat="false" ht="12.75" hidden="false" customHeight="false" outlineLevel="0" collapsed="false">
      <c r="A68" s="227" t="str">
        <f aca="false">+A10</f>
        <v>Edificios Industriales y Almacenes</v>
      </c>
      <c r="B68" s="245"/>
      <c r="C68" s="221" t="n">
        <f aca="false">Variables!G18</f>
        <v>0</v>
      </c>
      <c r="D68" s="88" t="n">
        <f aca="false">C68</f>
        <v>0</v>
      </c>
      <c r="E68" s="88"/>
      <c r="F68" s="88"/>
      <c r="G68" s="88"/>
      <c r="H68" s="88"/>
      <c r="I68" s="88"/>
      <c r="J68" s="97"/>
      <c r="K68" s="88"/>
      <c r="L68" s="88"/>
      <c r="M68" s="88"/>
      <c r="N68" s="88"/>
      <c r="O68" s="88"/>
      <c r="P68" s="224" t="n">
        <f aca="false">IF(C68&gt;0,SUM(D68:O68),0)</f>
        <v>0</v>
      </c>
    </row>
    <row r="69" customFormat="false" ht="12.75" hidden="false" customHeight="false" outlineLevel="0" collapsed="false">
      <c r="A69" s="227" t="str">
        <f aca="false">+A11</f>
        <v>Reforma e instalaciones</v>
      </c>
      <c r="B69" s="245"/>
      <c r="C69" s="221" t="n">
        <f aca="false">Variables!G19</f>
        <v>0</v>
      </c>
      <c r="D69" s="88" t="n">
        <f aca="false">C69</f>
        <v>0</v>
      </c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224" t="n">
        <f aca="false">IF(C69&gt;0,SUM(D69:O69),0)</f>
        <v>0</v>
      </c>
    </row>
    <row r="70" customFormat="false" ht="12.75" hidden="false" customHeight="false" outlineLevel="0" collapsed="false">
      <c r="A70" s="227" t="str">
        <f aca="false">+A12</f>
        <v>Maquinaria </v>
      </c>
      <c r="B70" s="245"/>
      <c r="C70" s="221" t="n">
        <f aca="false">Variables!G20</f>
        <v>0</v>
      </c>
      <c r="D70" s="88" t="n">
        <f aca="false">C70</f>
        <v>0</v>
      </c>
      <c r="E70" s="88"/>
      <c r="F70" s="88"/>
      <c r="G70" s="88"/>
      <c r="H70" s="88"/>
      <c r="I70" s="88"/>
      <c r="J70" s="223"/>
      <c r="K70" s="88"/>
      <c r="L70" s="88"/>
      <c r="M70" s="88"/>
      <c r="N70" s="88"/>
      <c r="O70" s="88"/>
      <c r="P70" s="224" t="n">
        <f aca="false">IF(C70&gt;0,SUM(D70:O70),0)</f>
        <v>0</v>
      </c>
    </row>
    <row r="71" customFormat="false" ht="12.75" hidden="false" customHeight="false" outlineLevel="0" collapsed="false">
      <c r="A71" s="227" t="str">
        <f aca="false">+A13</f>
        <v>Menaje</v>
      </c>
      <c r="B71" s="245"/>
      <c r="C71" s="221" t="n">
        <f aca="false">Variables!G21</f>
        <v>0</v>
      </c>
      <c r="D71" s="88" t="n">
        <f aca="false">C71</f>
        <v>0</v>
      </c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224" t="n">
        <f aca="false">IF(C71&gt;0,SUM(D71:O71),0)</f>
        <v>0</v>
      </c>
    </row>
    <row r="72" customFormat="false" ht="12.75" hidden="false" customHeight="false" outlineLevel="0" collapsed="false">
      <c r="A72" s="227" t="str">
        <f aca="false">+A14</f>
        <v>Mobiliario</v>
      </c>
      <c r="B72" s="245"/>
      <c r="C72" s="221" t="n">
        <f aca="false">Variables!G22</f>
        <v>4000000</v>
      </c>
      <c r="D72" s="88" t="n">
        <f aca="false">C72</f>
        <v>4000000</v>
      </c>
      <c r="E72" s="88"/>
      <c r="F72" s="88"/>
      <c r="G72" s="88"/>
      <c r="H72" s="88"/>
      <c r="I72" s="88"/>
      <c r="J72" s="223"/>
      <c r="K72" s="88"/>
      <c r="L72" s="88"/>
      <c r="M72" s="88"/>
      <c r="N72" s="88"/>
      <c r="O72" s="88"/>
      <c r="P72" s="224" t="n">
        <f aca="false">IF(C72&gt;0,SUM(D72:O72),0)</f>
        <v>4000000</v>
      </c>
    </row>
    <row r="73" customFormat="false" ht="12.75" hidden="false" customHeight="false" outlineLevel="0" collapsed="false">
      <c r="A73" s="227" t="str">
        <f aca="false">+A15</f>
        <v>Equipos proceso información.</v>
      </c>
      <c r="B73" s="245"/>
      <c r="C73" s="221" t="n">
        <f aca="false">Variables!G23</f>
        <v>0</v>
      </c>
      <c r="D73" s="88" t="n">
        <f aca="false">C73</f>
        <v>0</v>
      </c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224" t="n">
        <f aca="false">IF(C73&gt;0,SUM(D73:O73),0)</f>
        <v>0</v>
      </c>
    </row>
    <row r="74" customFormat="false" ht="12.75" hidden="false" customHeight="false" outlineLevel="0" collapsed="false">
      <c r="A74" s="227" t="str">
        <f aca="false">+A16</f>
        <v>Elementos de transporte</v>
      </c>
      <c r="B74" s="245"/>
      <c r="C74" s="221" t="n">
        <f aca="false">Variables!G24</f>
        <v>30000000</v>
      </c>
      <c r="D74" s="88"/>
      <c r="E74" s="88"/>
      <c r="F74" s="88"/>
      <c r="G74" s="88"/>
      <c r="H74" s="88"/>
      <c r="I74" s="88"/>
      <c r="J74" s="88"/>
      <c r="K74" s="88"/>
      <c r="L74" s="88"/>
      <c r="M74" s="88" t="n">
        <v>30000000</v>
      </c>
      <c r="N74" s="88"/>
      <c r="O74" s="88"/>
      <c r="P74" s="224" t="n">
        <f aca="false">IF(C74&gt;0,SUM(D74:O74),0)</f>
        <v>30000000</v>
      </c>
    </row>
    <row r="75" customFormat="false" ht="12.75" hidden="false" customHeight="false" outlineLevel="0" collapsed="false">
      <c r="A75" s="227" t="str">
        <f aca="false">+A17</f>
        <v>Otro inmovilizado material</v>
      </c>
      <c r="B75" s="245"/>
      <c r="C75" s="221" t="n">
        <f aca="false">Variables!G25</f>
        <v>0</v>
      </c>
      <c r="D75" s="88" t="n">
        <f aca="false">C75</f>
        <v>0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224" t="n">
        <f aca="false">IF(C75&gt;0,SUM(D75:O75),0)</f>
        <v>0</v>
      </c>
    </row>
    <row r="76" customFormat="false" ht="12.75" hidden="false" customHeight="false" outlineLevel="0" collapsed="false">
      <c r="A76" s="236" t="s">
        <v>172</v>
      </c>
      <c r="B76" s="237"/>
      <c r="C76" s="238" t="n">
        <f aca="false">SUM(C66:C75)</f>
        <v>54000000</v>
      </c>
      <c r="D76" s="239" t="n">
        <f aca="false">IF($C$76&gt;0,SUM(D66:D75),0)</f>
        <v>4000000</v>
      </c>
      <c r="E76" s="239" t="n">
        <f aca="false">IF($C$76&gt;0,SUM(E66:E75),0)</f>
        <v>0</v>
      </c>
      <c r="F76" s="239" t="n">
        <f aca="false">IF($C$76&gt;0,SUM(F66:F75),0)</f>
        <v>0</v>
      </c>
      <c r="G76" s="239" t="n">
        <f aca="false">IF($C$76&gt;0,SUM(G66:G75),0)</f>
        <v>20000000</v>
      </c>
      <c r="H76" s="239" t="n">
        <f aca="false">IF($C$76&gt;0,SUM(H66:H75),0)</f>
        <v>0</v>
      </c>
      <c r="I76" s="239" t="n">
        <f aca="false">IF($C$76&gt;0,SUM(I66:I75),0)</f>
        <v>0</v>
      </c>
      <c r="J76" s="239" t="n">
        <f aca="false">IF($C$76&gt;0,SUM(J66:J75),0)</f>
        <v>0</v>
      </c>
      <c r="K76" s="239" t="n">
        <f aca="false">IF($C$76&gt;0,SUM(K66:K75),0)</f>
        <v>0</v>
      </c>
      <c r="L76" s="239" t="n">
        <f aca="false">IF($C$76&gt;0,SUM(L66:L75),0)</f>
        <v>0</v>
      </c>
      <c r="M76" s="239" t="n">
        <f aca="false">IF($C$76&gt;0,SUM(M66:M75),0)</f>
        <v>30000000</v>
      </c>
      <c r="N76" s="239" t="n">
        <f aca="false">IF($C$76&gt;0,SUM(N66:N75),0)</f>
        <v>0</v>
      </c>
      <c r="O76" s="239" t="n">
        <f aca="false">IF($C$76&gt;0,SUM(O66:O75),0)</f>
        <v>0</v>
      </c>
      <c r="P76" s="239" t="n">
        <f aca="false">SUM(P66:P75)</f>
        <v>54000000</v>
      </c>
    </row>
    <row r="77" customFormat="false" ht="12.75" hidden="false" customHeight="false" outlineLevel="0" collapsed="false">
      <c r="A77" s="240" t="s">
        <v>173</v>
      </c>
      <c r="B77" s="241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</row>
    <row r="78" customFormat="false" ht="12.75" hidden="false" customHeight="false" outlineLevel="0" collapsed="false">
      <c r="A78" s="244" t="str">
        <f aca="false">+A20</f>
        <v>I + D</v>
      </c>
      <c r="B78" s="245"/>
      <c r="C78" s="221" t="n">
        <f aca="false">Variables!G32</f>
        <v>0</v>
      </c>
      <c r="D78" s="88" t="n">
        <f aca="false">C78</f>
        <v>0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224" t="n">
        <f aca="false">IF(C78&gt;0,SUM(D78:O78),0)</f>
        <v>0</v>
      </c>
    </row>
    <row r="79" customFormat="false" ht="12.75" hidden="false" customHeight="false" outlineLevel="0" collapsed="false">
      <c r="A79" s="244" t="str">
        <f aca="false">+A21</f>
        <v>Concesiones administrativas</v>
      </c>
      <c r="B79" s="245"/>
      <c r="C79" s="221" t="n">
        <f aca="false">Variables!G33</f>
        <v>0</v>
      </c>
      <c r="D79" s="88" t="n">
        <f aca="false">C79</f>
        <v>0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224" t="n">
        <f aca="false">IF(C79&gt;0,SUM(D79:O79),0)</f>
        <v>0</v>
      </c>
    </row>
    <row r="80" customFormat="false" ht="12.75" hidden="false" customHeight="false" outlineLevel="0" collapsed="false">
      <c r="A80" s="244" t="str">
        <f aca="false">+A22</f>
        <v>Propiedad Industrial</v>
      </c>
      <c r="B80" s="245"/>
      <c r="C80" s="221" t="n">
        <f aca="false">Variables!G34</f>
        <v>0</v>
      </c>
      <c r="D80" s="88" t="n">
        <f aca="false">C80</f>
        <v>0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224" t="n">
        <f aca="false">IF(C80&gt;0,SUM(D80:O80),0)</f>
        <v>0</v>
      </c>
    </row>
    <row r="81" customFormat="false" ht="12.75" hidden="false" customHeight="false" outlineLevel="0" collapsed="false">
      <c r="A81" s="244" t="str">
        <f aca="false">+A23</f>
        <v>Fondo de Comercio</v>
      </c>
      <c r="B81" s="245"/>
      <c r="C81" s="221" t="n">
        <f aca="false">Variables!G35</f>
        <v>0</v>
      </c>
      <c r="D81" s="88" t="n">
        <f aca="false">C81</f>
        <v>0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224" t="n">
        <f aca="false">IF(C81&gt;0,SUM(D81:O81),0)</f>
        <v>0</v>
      </c>
    </row>
    <row r="82" customFormat="false" ht="12.75" hidden="false" customHeight="false" outlineLevel="0" collapsed="false">
      <c r="A82" s="244" t="str">
        <f aca="false">+A24</f>
        <v>Derecho de traspaso</v>
      </c>
      <c r="B82" s="245"/>
      <c r="C82" s="221" t="n">
        <f aca="false">Variables!G36</f>
        <v>0</v>
      </c>
      <c r="D82" s="88" t="n">
        <f aca="false">C82</f>
        <v>0</v>
      </c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224" t="n">
        <f aca="false">IF(C82&gt;0,SUM(D82:O82),0)</f>
        <v>0</v>
      </c>
    </row>
    <row r="83" customFormat="false" ht="12.75" hidden="false" customHeight="false" outlineLevel="0" collapsed="false">
      <c r="A83" s="244" t="str">
        <f aca="false">+A25</f>
        <v>Aplicaciones informáticas</v>
      </c>
      <c r="B83" s="245"/>
      <c r="C83" s="221" t="n">
        <f aca="false">Variables!G37</f>
        <v>0</v>
      </c>
      <c r="D83" s="88" t="n">
        <f aca="false">C83</f>
        <v>0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224" t="n">
        <f aca="false">IF(C83&gt;0,SUM(D83:O83),0)</f>
        <v>0</v>
      </c>
    </row>
    <row r="84" customFormat="false" ht="12.75" hidden="false" customHeight="false" outlineLevel="0" collapsed="false">
      <c r="A84" s="244" t="str">
        <f aca="false">+A26</f>
        <v>Dº s. bienes arrend. finan.</v>
      </c>
      <c r="B84" s="245"/>
      <c r="C84" s="221" t="n">
        <f aca="false">Variables!G38</f>
        <v>0</v>
      </c>
      <c r="D84" s="88" t="n">
        <f aca="false">C84</f>
        <v>0</v>
      </c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224" t="n">
        <f aca="false">IF(C84&gt;0,SUM(D84:O84),0)</f>
        <v>0</v>
      </c>
    </row>
    <row r="85" customFormat="false" ht="12.75" hidden="false" customHeight="false" outlineLevel="0" collapsed="false">
      <c r="A85" s="239" t="s">
        <v>174</v>
      </c>
      <c r="B85" s="236"/>
      <c r="C85" s="238" t="n">
        <f aca="false">SUM(C78:C84)</f>
        <v>0</v>
      </c>
      <c r="D85" s="239" t="n">
        <f aca="false">IF($C$85&gt;0,SUM(D78:D84),0)</f>
        <v>0</v>
      </c>
      <c r="E85" s="239" t="n">
        <f aca="false">IF($C$85&gt;0,SUM(E78:E84),0)</f>
        <v>0</v>
      </c>
      <c r="F85" s="239" t="n">
        <f aca="false">IF($C$85&gt;0,SUM(F78:F84),0)</f>
        <v>0</v>
      </c>
      <c r="G85" s="239" t="n">
        <f aca="false">IF($C$85&gt;0,SUM(G78:G84),0)</f>
        <v>0</v>
      </c>
      <c r="H85" s="239" t="n">
        <f aca="false">IF($C$85&gt;0,SUM(H78:H84),0)</f>
        <v>0</v>
      </c>
      <c r="I85" s="239" t="n">
        <f aca="false">IF($C$85&gt;0,SUM(I78:I84),0)</f>
        <v>0</v>
      </c>
      <c r="J85" s="239" t="n">
        <f aca="false">IF($C$85&gt;0,SUM(J78:J84),0)</f>
        <v>0</v>
      </c>
      <c r="K85" s="239" t="n">
        <f aca="false">IF($C$85&gt;0,SUM(K78:K84),0)</f>
        <v>0</v>
      </c>
      <c r="L85" s="239" t="n">
        <f aca="false">IF($C$85&gt;0,SUM(L78:L84),0)</f>
        <v>0</v>
      </c>
      <c r="M85" s="239" t="n">
        <f aca="false">IF($C$85&gt;0,SUM(M78:M84),0)</f>
        <v>0</v>
      </c>
      <c r="N85" s="239" t="n">
        <f aca="false">IF($C$85&gt;0,SUM(N78:N84),0)</f>
        <v>0</v>
      </c>
      <c r="O85" s="239" t="n">
        <f aca="false">IF($C$85&gt;0,SUM(O78:O84),0)</f>
        <v>0</v>
      </c>
      <c r="P85" s="239" t="n">
        <f aca="false">SUM(P78:P84)</f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- &amp;P de &amp;N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12.14"/>
    <col collapsed="false" customWidth="true" hidden="false" outlineLevel="0" max="11" min="11" style="0" width="18.41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9.7"/>
    <col collapsed="false" customWidth="true" hidden="false" outlineLevel="0" max="16" min="15" style="0" width="9.41"/>
    <col collapsed="false" customWidth="true" hidden="false" outlineLevel="0" max="17" min="17" style="0" width="7.56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0" min="20" style="0" width="8.7"/>
  </cols>
  <sheetData>
    <row r="1" customFormat="false" ht="18" hidden="false" customHeight="false" outlineLevel="0" collapsed="false">
      <c r="A1" s="208" t="s">
        <v>180</v>
      </c>
      <c r="B1" s="208"/>
      <c r="C1" s="208"/>
      <c r="D1" s="208"/>
      <c r="E1" s="208"/>
      <c r="F1" s="208"/>
      <c r="G1" s="208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5" customFormat="false" ht="12.75" hidden="false" customHeight="false" outlineLevel="0" collapsed="false">
      <c r="A5" s="210" t="s">
        <v>181</v>
      </c>
    </row>
    <row r="7" customFormat="false" ht="12.75" hidden="false" customHeight="false" outlineLevel="0" collapsed="false">
      <c r="A7" s="124" t="s">
        <v>182</v>
      </c>
      <c r="B7" s="124"/>
      <c r="C7" s="258"/>
      <c r="E7" s="259" t="s">
        <v>183</v>
      </c>
      <c r="F7" s="260"/>
      <c r="G7" s="261"/>
    </row>
    <row r="8" customFormat="false" ht="12.75" hidden="false" customHeight="false" outlineLevel="0" collapsed="false">
      <c r="A8" s="176"/>
      <c r="B8" s="176"/>
      <c r="C8" s="176"/>
      <c r="D8" s="176"/>
      <c r="E8" s="176"/>
      <c r="F8" s="176"/>
    </row>
    <row r="9" customFormat="false" ht="12.75" hidden="false" customHeight="false" outlineLevel="0" collapsed="false">
      <c r="A9" s="262" t="s">
        <v>67</v>
      </c>
      <c r="B9" s="56" t="n">
        <f aca="false">G33+N33+T33</f>
        <v>2197500</v>
      </c>
      <c r="E9" s="263" t="s">
        <v>67</v>
      </c>
      <c r="F9" s="263"/>
      <c r="G9" s="66" t="n">
        <f aca="false">Amortizaciones!B9</f>
        <v>2197500</v>
      </c>
    </row>
    <row r="10" customFormat="false" ht="12.75" hidden="false" customHeight="false" outlineLevel="0" collapsed="false">
      <c r="A10" s="264" t="s">
        <v>68</v>
      </c>
      <c r="B10" s="56" t="n">
        <f aca="false">H33+O33+T33+G53+N53</f>
        <v>8122500</v>
      </c>
      <c r="E10" s="263" t="s">
        <v>68</v>
      </c>
      <c r="F10" s="263"/>
      <c r="G10" s="66" t="n">
        <f aca="false">G9+Amortizaciones!B10</f>
        <v>10320000</v>
      </c>
    </row>
    <row r="11" customFormat="false" ht="12.75" hidden="false" customHeight="false" outlineLevel="0" collapsed="false">
      <c r="A11" s="264" t="s">
        <v>69</v>
      </c>
      <c r="B11" s="56" t="n">
        <f aca="false">I33+P33+T33+H53+O53+G75+M75</f>
        <v>15672500</v>
      </c>
      <c r="E11" s="263" t="s">
        <v>69</v>
      </c>
      <c r="F11" s="263"/>
      <c r="G11" s="66" t="n">
        <f aca="false">G10+Amortizaciones!B11</f>
        <v>25992500</v>
      </c>
    </row>
    <row r="12" customFormat="false" ht="12.75" hidden="false" customHeight="false" outlineLevel="0" collapsed="false">
      <c r="A12" s="264"/>
      <c r="B12" s="56"/>
      <c r="E12" s="263"/>
      <c r="F12" s="263"/>
      <c r="G12" s="66"/>
    </row>
    <row r="13" customFormat="false" ht="12.75" hidden="false" customHeight="false" outlineLevel="0" collapsed="false">
      <c r="A13" s="264"/>
      <c r="B13" s="56"/>
      <c r="E13" s="263"/>
      <c r="F13" s="263"/>
      <c r="G13" s="66"/>
    </row>
    <row r="16" customFormat="false" ht="12.75" hidden="false" customHeight="false" outlineLevel="0" collapsed="false">
      <c r="A16" s="210" t="s">
        <v>184</v>
      </c>
    </row>
    <row r="17" customFormat="false" ht="13.5" hidden="false" customHeight="false" outlineLevel="0" collapsed="false">
      <c r="A17" s="9"/>
      <c r="B17" s="9"/>
      <c r="C17" s="9"/>
      <c r="D17" s="9"/>
      <c r="H17" s="176"/>
    </row>
    <row r="18" customFormat="false" ht="15.75" hidden="false" customHeight="false" outlineLevel="0" collapsed="false">
      <c r="A18" s="265" t="s">
        <v>185</v>
      </c>
      <c r="B18" s="266"/>
      <c r="C18" s="266"/>
      <c r="D18" s="266"/>
      <c r="E18" s="266"/>
      <c r="F18" s="266"/>
      <c r="G18" s="266"/>
      <c r="H18" s="267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9"/>
    </row>
    <row r="19" customFormat="false" ht="13.5" hidden="false" customHeight="false" outlineLevel="0" collapsed="false">
      <c r="A19" s="270"/>
      <c r="B19" s="193"/>
      <c r="C19" s="193"/>
      <c r="D19" s="193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2"/>
    </row>
    <row r="20" customFormat="false" ht="13.5" hidden="false" customHeight="false" outlineLevel="0" collapsed="false">
      <c r="A20" s="270" t="s">
        <v>171</v>
      </c>
      <c r="B20" s="271"/>
      <c r="C20" s="273"/>
      <c r="D20" s="273"/>
      <c r="E20" s="273"/>
      <c r="F20" s="273"/>
      <c r="G20" s="273"/>
      <c r="H20" s="273"/>
      <c r="I20" s="272"/>
      <c r="J20" s="274" t="s">
        <v>186</v>
      </c>
      <c r="K20" s="275"/>
      <c r="L20" s="275"/>
      <c r="M20" s="275"/>
      <c r="N20" s="275"/>
      <c r="O20" s="276"/>
      <c r="P20" s="277"/>
      <c r="Q20" s="278" t="s">
        <v>33</v>
      </c>
      <c r="R20" s="279"/>
      <c r="S20" s="279"/>
      <c r="T20" s="277"/>
    </row>
    <row r="21" s="176" customFormat="true" ht="12.75" hidden="false" customHeight="false" outlineLevel="0" collapsed="false">
      <c r="A21" s="280"/>
      <c r="B21" s="281"/>
      <c r="C21" s="282" t="s">
        <v>11</v>
      </c>
      <c r="D21" s="283" t="s">
        <v>187</v>
      </c>
      <c r="E21" s="284" t="s">
        <v>188</v>
      </c>
      <c r="F21" s="284" t="s">
        <v>187</v>
      </c>
      <c r="G21" s="285" t="s">
        <v>189</v>
      </c>
      <c r="H21" s="285" t="s">
        <v>190</v>
      </c>
      <c r="I21" s="285" t="s">
        <v>190</v>
      </c>
      <c r="J21" s="155"/>
      <c r="K21" s="286"/>
      <c r="L21" s="282" t="s">
        <v>11</v>
      </c>
      <c r="M21" s="282" t="s">
        <v>187</v>
      </c>
      <c r="N21" s="287" t="s">
        <v>190</v>
      </c>
      <c r="O21" s="287" t="s">
        <v>189</v>
      </c>
      <c r="P21" s="288" t="s">
        <v>190</v>
      </c>
      <c r="Q21" s="289"/>
      <c r="R21" s="284" t="s">
        <v>191</v>
      </c>
      <c r="S21" s="284" t="s">
        <v>187</v>
      </c>
      <c r="T21" s="285" t="s">
        <v>190</v>
      </c>
    </row>
    <row r="22" s="176" customFormat="true" ht="13.5" hidden="false" customHeight="false" outlineLevel="0" collapsed="false">
      <c r="A22" s="290"/>
      <c r="B22" s="154"/>
      <c r="C22" s="291"/>
      <c r="D22" s="292" t="s">
        <v>192</v>
      </c>
      <c r="E22" s="293" t="s">
        <v>193</v>
      </c>
      <c r="F22" s="293"/>
      <c r="G22" s="294" t="s">
        <v>194</v>
      </c>
      <c r="H22" s="294" t="s">
        <v>195</v>
      </c>
      <c r="I22" s="294" t="s">
        <v>196</v>
      </c>
      <c r="J22" s="20"/>
      <c r="K22" s="295"/>
      <c r="L22" s="291"/>
      <c r="M22" s="291"/>
      <c r="N22" s="296" t="s">
        <v>194</v>
      </c>
      <c r="O22" s="297" t="s">
        <v>195</v>
      </c>
      <c r="P22" s="298" t="s">
        <v>196</v>
      </c>
      <c r="Q22" s="299"/>
      <c r="R22" s="293"/>
      <c r="S22" s="293"/>
      <c r="T22" s="300" t="s">
        <v>197</v>
      </c>
    </row>
    <row r="23" customFormat="false" ht="12.75" hidden="false" customHeight="false" outlineLevel="0" collapsed="false">
      <c r="A23" s="32"/>
      <c r="B23" s="33"/>
      <c r="C23" s="301"/>
      <c r="D23" s="302"/>
      <c r="E23" s="303"/>
      <c r="F23" s="302"/>
      <c r="G23" s="304"/>
      <c r="H23" s="301"/>
      <c r="I23" s="305"/>
      <c r="J23" s="46"/>
      <c r="K23" s="46"/>
      <c r="L23" s="303"/>
      <c r="M23" s="303"/>
      <c r="N23" s="303"/>
      <c r="O23" s="303"/>
      <c r="P23" s="306"/>
      <c r="Q23" s="307"/>
      <c r="R23" s="303"/>
      <c r="S23" s="303"/>
      <c r="T23" s="306"/>
    </row>
    <row r="24" customFormat="false" ht="12.75" hidden="false" customHeight="false" outlineLevel="0" collapsed="false">
      <c r="A24" s="32" t="str">
        <f aca="false">+Variables!A17</f>
        <v>Edificios Industriales </v>
      </c>
      <c r="B24" s="33"/>
      <c r="C24" s="249" t="n">
        <f aca="false">Variables!C17</f>
        <v>0</v>
      </c>
      <c r="D24" s="308" t="n">
        <f aca="false">Variables!D17</f>
        <v>0.03</v>
      </c>
      <c r="E24" s="165" t="n">
        <f aca="false">IF(Variables!D17&lt;100%,1.5,0)</f>
        <v>1.5</v>
      </c>
      <c r="F24" s="308" t="n">
        <f aca="false">IF(D24&lt;100%,D24*E24,D24)</f>
        <v>0.045</v>
      </c>
      <c r="G24" s="139" t="n">
        <f aca="false">C24*F24</f>
        <v>0</v>
      </c>
      <c r="H24" s="249" t="n">
        <f aca="false">IF(C24-G24&gt;0,IF(C24-(G24+(C24*F24))&gt;0,C24*F24,C24-G24),0)</f>
        <v>0</v>
      </c>
      <c r="I24" s="309" t="n">
        <f aca="false">IF(C24-(G24+H24)&gt;0,IF(C24-(G24+H24+(C24*F24))&gt;0,C24*F24,C24-(G24+H24)),0)</f>
        <v>0</v>
      </c>
      <c r="J24" s="37" t="str">
        <f aca="false">+Variables!A32</f>
        <v>I + D</v>
      </c>
      <c r="K24" s="33"/>
      <c r="L24" s="310" t="n">
        <f aca="false">Variables!C32</f>
        <v>0</v>
      </c>
      <c r="M24" s="311" t="n">
        <f aca="false">Variables!D32</f>
        <v>0.2</v>
      </c>
      <c r="N24" s="235" t="n">
        <f aca="false">L24*M24</f>
        <v>0</v>
      </c>
      <c r="O24" s="249" t="n">
        <f aca="false">IF(L24-N24&gt;0,IF(L24-(N24+(L24*M24))&gt;0,L24*M24,L24-N24),0)</f>
        <v>0</v>
      </c>
      <c r="P24" s="309" t="n">
        <f aca="false">IF(L24-(N24+O24)&gt;0,IF(L24-(N24+O24+(L24*M24))&gt;0,L24*M24,L24-(N24+O24)),0)</f>
        <v>0</v>
      </c>
      <c r="Q24" s="312" t="s">
        <v>198</v>
      </c>
      <c r="R24" s="235" t="n">
        <f aca="false">Variables!G43</f>
        <v>0</v>
      </c>
      <c r="S24" s="313" t="n">
        <f aca="false">Variables!H43</f>
        <v>0.2</v>
      </c>
      <c r="T24" s="314" t="n">
        <f aca="false">R24*S24</f>
        <v>0</v>
      </c>
    </row>
    <row r="25" customFormat="false" ht="12.75" hidden="false" customHeight="false" outlineLevel="0" collapsed="false">
      <c r="A25" s="32" t="str">
        <f aca="false">+Variables!A18</f>
        <v>Edificios Industriales y Almacenes</v>
      </c>
      <c r="B25" s="33"/>
      <c r="C25" s="249" t="n">
        <f aca="false">Variables!C18</f>
        <v>0</v>
      </c>
      <c r="D25" s="308" t="n">
        <f aca="false">Variables!D18</f>
        <v>0.03</v>
      </c>
      <c r="E25" s="165" t="n">
        <f aca="false">IF(Variables!D18&lt;100%,1.5,0)</f>
        <v>1.5</v>
      </c>
      <c r="F25" s="308" t="n">
        <f aca="false">IF(D25&lt;100%,D25*E25,D25)</f>
        <v>0.045</v>
      </c>
      <c r="G25" s="139" t="n">
        <f aca="false">C25*F25</f>
        <v>0</v>
      </c>
      <c r="H25" s="249" t="n">
        <f aca="false">IF(C25-G25&gt;0,IF(C25-(G25+(C25*F25))&gt;0,C25*F25,C25-G25),0)</f>
        <v>0</v>
      </c>
      <c r="I25" s="309" t="n">
        <f aca="false">IF(C25-(G25+H25)&gt;0,IF(C25-(G25+H25+(C25*F25))&gt;0,C25*F25,C25-(G25+H25)),0)</f>
        <v>0</v>
      </c>
      <c r="J25" s="37" t="str">
        <f aca="false">+Variables!A33</f>
        <v>Concesiones administrativas</v>
      </c>
      <c r="K25" s="33"/>
      <c r="L25" s="249" t="n">
        <f aca="false">Variables!C33</f>
        <v>0</v>
      </c>
      <c r="M25" s="308" t="n">
        <f aca="false">Variables!D33</f>
        <v>0</v>
      </c>
      <c r="N25" s="139" t="n">
        <f aca="false">L25*M25</f>
        <v>0</v>
      </c>
      <c r="O25" s="249" t="n">
        <f aca="false">IF(L25-N25&gt;0,IF(L25-(N25+(L25*M25))&gt;0,L25*M25,L25-N25),0)</f>
        <v>0</v>
      </c>
      <c r="P25" s="309" t="n">
        <f aca="false">IF(L25-(N25+O25)&gt;0,IF(L25-(N25+O25+(L25*M25))&gt;0,L25*M25,L25-(N25+O25)),0)</f>
        <v>0</v>
      </c>
      <c r="Q25" s="315"/>
      <c r="R25" s="165"/>
      <c r="S25" s="165"/>
      <c r="T25" s="166"/>
    </row>
    <row r="26" customFormat="false" ht="12.75" hidden="false" customHeight="false" outlineLevel="0" collapsed="false">
      <c r="A26" s="32" t="str">
        <f aca="false">+Variables!A19</f>
        <v>Reforma e instalaciones</v>
      </c>
      <c r="B26" s="33"/>
      <c r="C26" s="249" t="n">
        <f aca="false">Variables!C19</f>
        <v>0</v>
      </c>
      <c r="D26" s="308" t="n">
        <f aca="false">Variables!D19</f>
        <v>0.08</v>
      </c>
      <c r="E26" s="165" t="n">
        <f aca="false">IF(Variables!D19&lt;100%,1.5,0)</f>
        <v>1.5</v>
      </c>
      <c r="F26" s="308" t="n">
        <f aca="false">IF(D26&lt;100%,D26*E26,D26)</f>
        <v>0.12</v>
      </c>
      <c r="G26" s="139" t="n">
        <f aca="false">C26*F26</f>
        <v>0</v>
      </c>
      <c r="H26" s="249" t="n">
        <f aca="false">IF(C26-G26&gt;0,IF(C26-(G26+(C26*F26))&gt;0,C26*F26,C26-G26),0)</f>
        <v>0</v>
      </c>
      <c r="I26" s="309" t="n">
        <f aca="false">IF(C26-(G26+H26)&gt;0,IF(C26-(G26+H26+(C26*F26))&gt;0,C26*F26,C26-(G26+H26)),0)</f>
        <v>0</v>
      </c>
      <c r="J26" s="37" t="str">
        <f aca="false">+Variables!A34</f>
        <v>Propiedad Industrial</v>
      </c>
      <c r="K26" s="33"/>
      <c r="L26" s="249" t="n">
        <f aca="false">Variables!C34</f>
        <v>0</v>
      </c>
      <c r="M26" s="308" t="n">
        <f aca="false">Variables!D34</f>
        <v>0.1</v>
      </c>
      <c r="N26" s="139" t="n">
        <f aca="false">L26*M26</f>
        <v>0</v>
      </c>
      <c r="O26" s="249" t="n">
        <f aca="false">IF(L26-N26&gt;0,IF(L26-(N26+(L26*M26))&gt;0,L26*M26,L26-N26),0)</f>
        <v>0</v>
      </c>
      <c r="P26" s="309" t="n">
        <f aca="false">IF(L26-(N26+O26)&gt;0,IF(L26-(N26+O26+(L26*M26))&gt;0,L26*M26,L26-(N26+O26)),0)</f>
        <v>0</v>
      </c>
      <c r="Q26" s="315"/>
      <c r="R26" s="165"/>
      <c r="S26" s="165"/>
      <c r="T26" s="166"/>
    </row>
    <row r="27" customFormat="false" ht="12.75" hidden="false" customHeight="false" outlineLevel="0" collapsed="false">
      <c r="A27" s="32" t="str">
        <f aca="false">+Variables!A20</f>
        <v>Maquinaria </v>
      </c>
      <c r="B27" s="33"/>
      <c r="C27" s="249" t="n">
        <f aca="false">Variables!C20</f>
        <v>8150000</v>
      </c>
      <c r="D27" s="308" t="n">
        <f aca="false">Variables!D20</f>
        <v>0.1</v>
      </c>
      <c r="E27" s="165" t="n">
        <f aca="false">IF(Variables!D20&lt;100%,1.5,0)</f>
        <v>1.5</v>
      </c>
      <c r="F27" s="308" t="n">
        <f aca="false">IF(D27&lt;100%,D27*E27,D27)</f>
        <v>0.15</v>
      </c>
      <c r="G27" s="139" t="n">
        <f aca="false">C27*F27</f>
        <v>1222500</v>
      </c>
      <c r="H27" s="249" t="n">
        <f aca="false">IF(C27-G27&gt;0,IF(C27-(G27+(C27*F27))&gt;0,C27*F27,C27-G27),0)</f>
        <v>1222500</v>
      </c>
      <c r="I27" s="309" t="n">
        <f aca="false">IF(C27-(G27+H27)&gt;0,IF(C27-(G27+H27+(C27*F27))&gt;0,C27*F27,C27-(G27+H27)),0)</f>
        <v>1222500</v>
      </c>
      <c r="J27" s="37" t="str">
        <f aca="false">+Variables!A35</f>
        <v>Fondo de Comercio</v>
      </c>
      <c r="K27" s="33"/>
      <c r="L27" s="249" t="n">
        <f aca="false">Variables!C35</f>
        <v>0</v>
      </c>
      <c r="M27" s="308" t="n">
        <f aca="false">Variables!D35</f>
        <v>0.1</v>
      </c>
      <c r="N27" s="139" t="n">
        <f aca="false">L27*M27</f>
        <v>0</v>
      </c>
      <c r="O27" s="249" t="n">
        <f aca="false">IF(L27-N27&gt;0,IF(L27-(N27+(L27*M27))&gt;0,L27*M27,L27-N27),0)</f>
        <v>0</v>
      </c>
      <c r="P27" s="309" t="n">
        <f aca="false">IF(L27-(N27+O27)&gt;0,IF(L27-(N27+O27+(L27*M27))&gt;0,L27*M27,L27-(N27+O27)),0)</f>
        <v>0</v>
      </c>
      <c r="Q27" s="315"/>
      <c r="R27" s="165"/>
      <c r="S27" s="165"/>
      <c r="T27" s="166"/>
    </row>
    <row r="28" customFormat="false" ht="12.75" hidden="false" customHeight="false" outlineLevel="0" collapsed="false">
      <c r="A28" s="32" t="str">
        <f aca="false">+Variables!A21</f>
        <v>Menaje</v>
      </c>
      <c r="B28" s="33"/>
      <c r="C28" s="249" t="n">
        <f aca="false">Variables!C21</f>
        <v>0</v>
      </c>
      <c r="D28" s="308" t="n">
        <f aca="false">Variables!D21</f>
        <v>0.3</v>
      </c>
      <c r="E28" s="165" t="n">
        <f aca="false">IF(Variables!D21&lt;100%,1.5,0)</f>
        <v>1.5</v>
      </c>
      <c r="F28" s="308" t="n">
        <f aca="false">IF(D28&lt;100%,D28*E28,D28)</f>
        <v>0.45</v>
      </c>
      <c r="G28" s="139" t="n">
        <f aca="false">C28*F28</f>
        <v>0</v>
      </c>
      <c r="H28" s="249" t="n">
        <f aca="false">IF(C28-G28&gt;0,IF(C28-(G28+(C28*F28))&gt;0,C28*F28,C28-G28),0)</f>
        <v>0</v>
      </c>
      <c r="I28" s="309" t="n">
        <f aca="false">IF(C28-(G28+H28)&gt;0,IF(C28-(G28+H28+(C28*F28))&gt;0,C28*F28,C28-(G28+H28)),0)</f>
        <v>0</v>
      </c>
      <c r="J28" s="37" t="str">
        <f aca="false">+Variables!A36</f>
        <v>Derecho de traspaso</v>
      </c>
      <c r="K28" s="33"/>
      <c r="L28" s="249" t="n">
        <f aca="false">Variables!C36</f>
        <v>0</v>
      </c>
      <c r="M28" s="308" t="n">
        <f aca="false">Variables!D36</f>
        <v>0.1</v>
      </c>
      <c r="N28" s="139" t="n">
        <f aca="false">L28*M28</f>
        <v>0</v>
      </c>
      <c r="O28" s="249" t="n">
        <f aca="false">IF(L28-N28&gt;0,IF(L28-(N28+(L28*M28))&gt;0,L28*M28,L28-N28),0)</f>
        <v>0</v>
      </c>
      <c r="P28" s="309" t="n">
        <f aca="false">IF(L28-(N28+O28)&gt;0,IF(L28-(N28+O28+(L28*M28))&gt;0,L28*M28,L28-(N28+O28)),0)</f>
        <v>0</v>
      </c>
      <c r="Q28" s="315"/>
      <c r="R28" s="165"/>
      <c r="S28" s="165"/>
      <c r="T28" s="166"/>
    </row>
    <row r="29" customFormat="false" ht="12.75" hidden="false" customHeight="false" outlineLevel="0" collapsed="false">
      <c r="A29" s="32" t="str">
        <f aca="false">+Variables!A22</f>
        <v>Mobiliario</v>
      </c>
      <c r="B29" s="33"/>
      <c r="C29" s="249" t="n">
        <f aca="false">Variables!C22</f>
        <v>1500000</v>
      </c>
      <c r="D29" s="308" t="n">
        <f aca="false">Variables!D22</f>
        <v>0.1</v>
      </c>
      <c r="E29" s="165" t="n">
        <f aca="false">IF(Variables!D22&lt;100%,1.5,0)</f>
        <v>1.5</v>
      </c>
      <c r="F29" s="308" t="n">
        <f aca="false">IF(D29&lt;100%,D29*E29,D29)</f>
        <v>0.15</v>
      </c>
      <c r="G29" s="139" t="n">
        <f aca="false">C29*F29</f>
        <v>225000</v>
      </c>
      <c r="H29" s="249" t="n">
        <f aca="false">IF(C29-G29&gt;0,IF(C29-(G29+(C29*F29))&gt;0,C29*F29,C29-G29),0)</f>
        <v>225000</v>
      </c>
      <c r="I29" s="309" t="n">
        <f aca="false">IF(C29-(G29+H29)&gt;0,IF(C29-(G29+H29+(C29*F29))&gt;0,C29*F29,C29-(G29+H29)),0)</f>
        <v>225000</v>
      </c>
      <c r="J29" s="37" t="str">
        <f aca="false">+Variables!A37</f>
        <v>Aplicaciones informáticas</v>
      </c>
      <c r="K29" s="33"/>
      <c r="L29" s="249" t="n">
        <f aca="false">Variables!C37</f>
        <v>0</v>
      </c>
      <c r="M29" s="308" t="n">
        <f aca="false">Variables!D37</f>
        <v>0.2</v>
      </c>
      <c r="N29" s="139" t="n">
        <f aca="false">L29*M29</f>
        <v>0</v>
      </c>
      <c r="O29" s="249" t="n">
        <f aca="false">IF(L29-N29&gt;0,IF(L29-(N29+(L29*M29))&gt;0,L29*M29,L29-N29),0)</f>
        <v>0</v>
      </c>
      <c r="P29" s="309" t="n">
        <f aca="false">IF(L29-(N29+O29)&gt;0,IF(L29-(N29+O29+(L29*M29))&gt;0,L29*M29,L29-(N29+O29)),0)</f>
        <v>0</v>
      </c>
      <c r="Q29" s="315"/>
      <c r="R29" s="165"/>
      <c r="S29" s="165"/>
      <c r="T29" s="166"/>
    </row>
    <row r="30" customFormat="false" ht="12.75" hidden="false" customHeight="false" outlineLevel="0" collapsed="false">
      <c r="A30" s="32" t="str">
        <f aca="false">+Variables!A23</f>
        <v>Equipos proceso información.</v>
      </c>
      <c r="B30" s="33"/>
      <c r="C30" s="249" t="n">
        <f aca="false">Variables!C23</f>
        <v>2000000</v>
      </c>
      <c r="D30" s="308" t="n">
        <f aca="false">Variables!D23</f>
        <v>0.25</v>
      </c>
      <c r="E30" s="165" t="n">
        <f aca="false">IF(Variables!D23&lt;100%,1.5,0)</f>
        <v>1.5</v>
      </c>
      <c r="F30" s="308" t="n">
        <f aca="false">IF(D30&lt;100%,D30*E30,D30)</f>
        <v>0.375</v>
      </c>
      <c r="G30" s="139" t="n">
        <f aca="false">C30*F30</f>
        <v>750000</v>
      </c>
      <c r="H30" s="249" t="n">
        <f aca="false">IF(C30-G30&gt;0,IF(C30-(G30+(C30*F30))&gt;0,C30*F30,C30-G30),0)</f>
        <v>750000</v>
      </c>
      <c r="I30" s="309" t="n">
        <f aca="false">IF(C30-(G30+H30)&gt;0,IF(C30-(G30+H30+(C30*F30))&gt;0,C30*F30,C30-(G30+H30)),0)</f>
        <v>500000</v>
      </c>
      <c r="J30" s="37" t="str">
        <f aca="false">+Variables!A38</f>
        <v>Dº s. bienes arrend. finan.</v>
      </c>
      <c r="K30" s="67"/>
      <c r="L30" s="249" t="n">
        <f aca="false">Variables!C38</f>
        <v>0</v>
      </c>
      <c r="M30" s="308" t="n">
        <f aca="false">Variables!D38</f>
        <v>0</v>
      </c>
      <c r="N30" s="139" t="n">
        <f aca="false">L30*M30</f>
        <v>0</v>
      </c>
      <c r="O30" s="249" t="n">
        <f aca="false">IF(L30-N30&gt;0,IF(L30-(N30+(L30*M30))&gt;0,L30*M30,L30-N30),0)</f>
        <v>0</v>
      </c>
      <c r="P30" s="309" t="n">
        <f aca="false">IF(L30-(N30+O30)&gt;0,IF(L30-(N30+O30+(L30*M30))&gt;0,L30*M30,L30-(N30+O30)),0)</f>
        <v>0</v>
      </c>
      <c r="Q30" s="315"/>
      <c r="R30" s="165"/>
      <c r="S30" s="165"/>
      <c r="T30" s="166"/>
    </row>
    <row r="31" customFormat="false" ht="12.75" hidden="false" customHeight="false" outlineLevel="0" collapsed="false">
      <c r="A31" s="32" t="str">
        <f aca="false">+Variables!A24</f>
        <v>Elementos de transporte</v>
      </c>
      <c r="B31" s="33"/>
      <c r="C31" s="249" t="n">
        <f aca="false">Variables!C24</f>
        <v>0</v>
      </c>
      <c r="D31" s="308" t="n">
        <f aca="false">Variables!D24</f>
        <v>0.16</v>
      </c>
      <c r="E31" s="165" t="n">
        <f aca="false">IF(Variables!D24&lt;100%,1.5,0)</f>
        <v>1.5</v>
      </c>
      <c r="F31" s="308" t="n">
        <f aca="false">IF(D31&lt;100%,D31*E31,D31)</f>
        <v>0.24</v>
      </c>
      <c r="G31" s="139" t="n">
        <f aca="false">C31*F31</f>
        <v>0</v>
      </c>
      <c r="H31" s="249" t="n">
        <f aca="false">IF(C31-G31&gt;0,IF(C31-(G31+(C31*F31))&gt;0,C31*F31,C31-G31),0)</f>
        <v>0</v>
      </c>
      <c r="I31" s="309" t="n">
        <f aca="false">IF(C31-(G31+H31)&gt;0,IF(C31-(G31+H31+(C31*F31))&gt;0,C31*F31,C31-(G31+H31)),0)</f>
        <v>0</v>
      </c>
      <c r="J31" s="46"/>
      <c r="K31" s="46"/>
      <c r="L31" s="165"/>
      <c r="M31" s="165"/>
      <c r="N31" s="165"/>
      <c r="O31" s="249"/>
      <c r="P31" s="309"/>
      <c r="Q31" s="315"/>
      <c r="R31" s="165"/>
      <c r="S31" s="165"/>
      <c r="T31" s="166"/>
    </row>
    <row r="32" customFormat="false" ht="13.5" hidden="false" customHeight="false" outlineLevel="0" collapsed="false">
      <c r="A32" s="316" t="str">
        <f aca="false">+Variables!A25</f>
        <v>Otro inmovilizado material</v>
      </c>
      <c r="B32" s="14"/>
      <c r="C32" s="249" t="n">
        <f aca="false">Variables!C25</f>
        <v>0</v>
      </c>
      <c r="D32" s="308" t="n">
        <f aca="false">Variables!D25</f>
        <v>0</v>
      </c>
      <c r="E32" s="173" t="n">
        <f aca="false">IF(Variables!D25&lt;100%,1.5,0)</f>
        <v>1.5</v>
      </c>
      <c r="F32" s="308" t="n">
        <f aca="false">IF(D32&lt;100%,D32*E32,D32)</f>
        <v>0</v>
      </c>
      <c r="G32" s="317" t="n">
        <f aca="false">C32*F32</f>
        <v>0</v>
      </c>
      <c r="H32" s="249" t="n">
        <f aca="false">IF(C32-G32&gt;0,IF(C32-(G32+(C32*F32))&gt;0,C32*F32,C32-G32),0)</f>
        <v>0</v>
      </c>
      <c r="I32" s="309" t="n">
        <f aca="false">IF(C32-(G32+H32)&gt;0,IF(C32-(G32+H32+(C32*F32))&gt;0,C32*F32,C32-(G32+H32)),0)</f>
        <v>0</v>
      </c>
      <c r="J32" s="46"/>
      <c r="K32" s="46"/>
      <c r="L32" s="173"/>
      <c r="M32" s="173"/>
      <c r="N32" s="173"/>
      <c r="O32" s="249"/>
      <c r="P32" s="309"/>
      <c r="Q32" s="318"/>
      <c r="R32" s="173"/>
      <c r="S32" s="173"/>
      <c r="T32" s="319"/>
    </row>
    <row r="33" customFormat="false" ht="13.5" hidden="false" customHeight="false" outlineLevel="0" collapsed="false">
      <c r="A33" s="320" t="s">
        <v>23</v>
      </c>
      <c r="B33" s="321"/>
      <c r="C33" s="322" t="n">
        <f aca="false">SUM(C23:C32)</f>
        <v>11650000</v>
      </c>
      <c r="D33" s="323"/>
      <c r="E33" s="324"/>
      <c r="F33" s="324"/>
      <c r="G33" s="322" t="n">
        <f aca="false">SUM(G23:G32)</f>
        <v>2197500</v>
      </c>
      <c r="H33" s="322" t="n">
        <f aca="false">SUM(H23:H32)</f>
        <v>2197500</v>
      </c>
      <c r="I33" s="185" t="n">
        <f aca="false">SUM(I23:I32)</f>
        <v>1947500</v>
      </c>
      <c r="J33" s="183" t="s">
        <v>23</v>
      </c>
      <c r="K33" s="325"/>
      <c r="L33" s="322" t="n">
        <f aca="false">SUM(L24:L32)</f>
        <v>0</v>
      </c>
      <c r="M33" s="323"/>
      <c r="N33" s="322" t="n">
        <f aca="false">SUM(N24:N32)</f>
        <v>0</v>
      </c>
      <c r="O33" s="322" t="n">
        <f aca="false">SUM(O24:O32)</f>
        <v>0</v>
      </c>
      <c r="P33" s="322" t="n">
        <f aca="false">SUM(P24:P32)</f>
        <v>0</v>
      </c>
      <c r="Q33" s="326" t="s">
        <v>23</v>
      </c>
      <c r="R33" s="322" t="n">
        <f aca="false">SUM(R24:R32)</f>
        <v>0</v>
      </c>
      <c r="S33" s="324"/>
      <c r="T33" s="185" t="n">
        <f aca="false">SUM(T24:T32)</f>
        <v>0</v>
      </c>
    </row>
    <row r="34" s="176" customFormat="tru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327"/>
      <c r="M34" s="8"/>
      <c r="O34" s="8"/>
      <c r="P34" s="101"/>
      <c r="Q34" s="327"/>
      <c r="R34" s="327"/>
      <c r="S34" s="8"/>
    </row>
    <row r="35" s="176" customFormat="tru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327"/>
      <c r="M35" s="8"/>
      <c r="O35" s="8"/>
      <c r="P35" s="101"/>
      <c r="Q35" s="327"/>
      <c r="R35" s="327"/>
      <c r="S35" s="8"/>
    </row>
    <row r="36" s="176" customFormat="tru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327"/>
      <c r="M36" s="8"/>
      <c r="O36" s="8"/>
      <c r="P36" s="101"/>
      <c r="Q36" s="327"/>
      <c r="R36" s="327"/>
      <c r="S36" s="8"/>
    </row>
    <row r="37" s="176" customFormat="tru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327"/>
      <c r="M37" s="8"/>
      <c r="O37" s="8"/>
      <c r="P37" s="101"/>
      <c r="Q37" s="327"/>
      <c r="R37" s="327"/>
      <c r="S37" s="8"/>
    </row>
    <row r="38" customFormat="false" ht="15.75" hidden="false" customHeight="false" outlineLevel="0" collapsed="false">
      <c r="A38" s="265" t="s">
        <v>199</v>
      </c>
      <c r="B38" s="266"/>
      <c r="C38" s="266"/>
      <c r="D38" s="266"/>
      <c r="E38" s="266"/>
      <c r="F38" s="266"/>
      <c r="G38" s="266"/>
      <c r="H38" s="267"/>
      <c r="I38" s="268"/>
      <c r="J38" s="268"/>
      <c r="K38" s="268"/>
      <c r="L38" s="268"/>
      <c r="M38" s="268"/>
      <c r="N38" s="268"/>
      <c r="O38" s="269"/>
      <c r="Q38" s="1"/>
    </row>
    <row r="39" customFormat="false" ht="13.5" hidden="false" customHeight="false" outlineLevel="0" collapsed="false">
      <c r="A39" s="270"/>
      <c r="B39" s="193"/>
      <c r="C39" s="193"/>
      <c r="D39" s="193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2"/>
    </row>
    <row r="40" customFormat="false" ht="13.5" hidden="false" customHeight="false" outlineLevel="0" collapsed="false">
      <c r="A40" s="270" t="s">
        <v>171</v>
      </c>
      <c r="B40" s="271"/>
      <c r="C40" s="273"/>
      <c r="D40" s="273"/>
      <c r="E40" s="273"/>
      <c r="F40" s="273"/>
      <c r="G40" s="273"/>
      <c r="H40" s="273"/>
      <c r="I40" s="274" t="s">
        <v>186</v>
      </c>
      <c r="J40" s="275"/>
      <c r="K40" s="275"/>
      <c r="L40" s="275"/>
      <c r="M40" s="275"/>
      <c r="N40" s="275"/>
      <c r="O40" s="328"/>
    </row>
    <row r="41" s="176" customFormat="true" ht="12.75" hidden="false" customHeight="false" outlineLevel="0" collapsed="false">
      <c r="A41" s="280"/>
      <c r="B41" s="281"/>
      <c r="C41" s="282" t="s">
        <v>11</v>
      </c>
      <c r="D41" s="283" t="s">
        <v>187</v>
      </c>
      <c r="E41" s="284" t="s">
        <v>188</v>
      </c>
      <c r="F41" s="284" t="s">
        <v>187</v>
      </c>
      <c r="G41" s="285" t="s">
        <v>189</v>
      </c>
      <c r="H41" s="285" t="s">
        <v>190</v>
      </c>
      <c r="I41" s="155"/>
      <c r="J41" s="18"/>
      <c r="K41" s="18"/>
      <c r="L41" s="282" t="s">
        <v>11</v>
      </c>
      <c r="M41" s="282" t="s">
        <v>187</v>
      </c>
      <c r="N41" s="287" t="s">
        <v>190</v>
      </c>
      <c r="O41" s="288" t="s">
        <v>189</v>
      </c>
    </row>
    <row r="42" s="176" customFormat="true" ht="13.5" hidden="false" customHeight="false" outlineLevel="0" collapsed="false">
      <c r="A42" s="290"/>
      <c r="B42" s="154"/>
      <c r="C42" s="291"/>
      <c r="D42" s="292" t="s">
        <v>192</v>
      </c>
      <c r="E42" s="293" t="s">
        <v>193</v>
      </c>
      <c r="F42" s="293"/>
      <c r="G42" s="294" t="s">
        <v>195</v>
      </c>
      <c r="H42" s="294" t="s">
        <v>196</v>
      </c>
      <c r="I42" s="20"/>
      <c r="J42" s="21"/>
      <c r="K42" s="21"/>
      <c r="L42" s="291"/>
      <c r="M42" s="291"/>
      <c r="N42" s="296" t="s">
        <v>195</v>
      </c>
      <c r="O42" s="298" t="s">
        <v>196</v>
      </c>
    </row>
    <row r="43" s="176" customFormat="true" ht="12.75" hidden="false" customHeight="false" outlineLevel="0" collapsed="false">
      <c r="A43" s="32"/>
      <c r="B43" s="33"/>
      <c r="C43" s="249"/>
      <c r="D43" s="329"/>
      <c r="E43" s="165"/>
      <c r="F43" s="308"/>
      <c r="G43" s="244"/>
      <c r="H43" s="161"/>
      <c r="I43" s="125"/>
      <c r="J43" s="125"/>
      <c r="K43" s="125"/>
      <c r="L43" s="330"/>
      <c r="M43" s="330"/>
      <c r="N43" s="330"/>
      <c r="O43" s="331"/>
      <c r="P43" s="327"/>
      <c r="Q43" s="327"/>
      <c r="R43" s="8"/>
    </row>
    <row r="44" s="176" customFormat="true" ht="12.75" hidden="false" customHeight="false" outlineLevel="0" collapsed="false">
      <c r="A44" s="32" t="str">
        <f aca="false">+A24</f>
        <v>Edificios Industriales </v>
      </c>
      <c r="B44" s="33"/>
      <c r="C44" s="249" t="n">
        <f aca="false">Variables!E17</f>
        <v>0</v>
      </c>
      <c r="D44" s="329" t="n">
        <f aca="false">Variables!F17</f>
        <v>0.02</v>
      </c>
      <c r="E44" s="165" t="n">
        <f aca="false">IF(Variables!F17&lt;100%,1.5,0)</f>
        <v>1.5</v>
      </c>
      <c r="F44" s="308" t="n">
        <f aca="false">IF(Variables!F17&lt;100%,D44*E44,D44)</f>
        <v>0.03</v>
      </c>
      <c r="G44" s="244" t="n">
        <f aca="false">C44*F44</f>
        <v>0</v>
      </c>
      <c r="H44" s="249" t="n">
        <f aca="false">IF(C44-G44&gt;0,IF(C44-(G44+(C44*F44))&gt;0,C44*F44,C44-G44),0)</f>
        <v>0</v>
      </c>
      <c r="I44" s="37" t="str">
        <f aca="false">+J24</f>
        <v>I + D</v>
      </c>
      <c r="J44" s="33"/>
      <c r="K44" s="33"/>
      <c r="L44" s="310" t="n">
        <f aca="false">Variables!E32</f>
        <v>0</v>
      </c>
      <c r="M44" s="311" t="n">
        <f aca="false">Variables!F32</f>
        <v>0.2</v>
      </c>
      <c r="N44" s="235" t="n">
        <f aca="false">L44*M44</f>
        <v>0</v>
      </c>
      <c r="O44" s="309" t="n">
        <f aca="false">IF(L44-N44&gt;0,IF(L44-(N44+(L44*M44))&gt;0,L44*M44,L44-N44),0)</f>
        <v>0</v>
      </c>
      <c r="P44" s="327"/>
      <c r="Q44" s="327"/>
      <c r="R44" s="8"/>
    </row>
    <row r="45" s="176" customFormat="true" ht="12.75" hidden="false" customHeight="false" outlineLevel="0" collapsed="false">
      <c r="A45" s="32" t="str">
        <f aca="false">+A25</f>
        <v>Edificios Industriales y Almacenes</v>
      </c>
      <c r="B45" s="33"/>
      <c r="C45" s="249" t="n">
        <f aca="false">Variables!E18</f>
        <v>0</v>
      </c>
      <c r="D45" s="329" t="n">
        <f aca="false">Variables!F18</f>
        <v>0.03</v>
      </c>
      <c r="E45" s="165" t="n">
        <f aca="false">IF(Variables!F18&lt;100%,1.5,0)</f>
        <v>1.5</v>
      </c>
      <c r="F45" s="308" t="n">
        <f aca="false">IF(Variables!F18&lt;100%,D45*E45,D45)</f>
        <v>0.045</v>
      </c>
      <c r="G45" s="244" t="n">
        <f aca="false">C45*F45</f>
        <v>0</v>
      </c>
      <c r="H45" s="249" t="n">
        <f aca="false">IF(C45-G45&gt;0,IF(C45-(G45+(C45*F45))&gt;0,C45*F45,C45-G45),0)</f>
        <v>0</v>
      </c>
      <c r="I45" s="37" t="str">
        <f aca="false">+J25</f>
        <v>Concesiones administrativas</v>
      </c>
      <c r="J45" s="33"/>
      <c r="K45" s="33"/>
      <c r="L45" s="249" t="n">
        <f aca="false">Variables!E33</f>
        <v>0</v>
      </c>
      <c r="M45" s="308" t="n">
        <f aca="false">Variables!F33</f>
        <v>0</v>
      </c>
      <c r="N45" s="139" t="n">
        <f aca="false">L45*M45</f>
        <v>0</v>
      </c>
      <c r="O45" s="309" t="n">
        <f aca="false">IF(L45-N45&gt;0,IF(L45-(N45+(L45*M45))&gt;0,L45*M45,L45-N45),0)</f>
        <v>0</v>
      </c>
      <c r="P45" s="327"/>
      <c r="Q45" s="327"/>
      <c r="R45" s="8"/>
    </row>
    <row r="46" s="176" customFormat="true" ht="12.75" hidden="false" customHeight="false" outlineLevel="0" collapsed="false">
      <c r="A46" s="32" t="str">
        <f aca="false">+A26</f>
        <v>Reforma e instalaciones</v>
      </c>
      <c r="B46" s="33"/>
      <c r="C46" s="249" t="n">
        <f aca="false">Variables!E19</f>
        <v>0</v>
      </c>
      <c r="D46" s="329" t="n">
        <f aca="false">Variables!F19</f>
        <v>0.08</v>
      </c>
      <c r="E46" s="165" t="n">
        <f aca="false">IF(Variables!F19&lt;100%,1.5,0)</f>
        <v>1.5</v>
      </c>
      <c r="F46" s="308" t="n">
        <f aca="false">IF(Variables!F19&lt;100%,D46*E46,D46)</f>
        <v>0.12</v>
      </c>
      <c r="G46" s="244" t="n">
        <f aca="false">C46*F46</f>
        <v>0</v>
      </c>
      <c r="H46" s="249" t="n">
        <f aca="false">IF(C46-G46&gt;0,IF(C46-(G46+(C46*F46))&gt;0,C46*F46,C46-G46),0)</f>
        <v>0</v>
      </c>
      <c r="I46" s="37" t="str">
        <f aca="false">+J26</f>
        <v>Propiedad Industrial</v>
      </c>
      <c r="J46" s="33"/>
      <c r="K46" s="33"/>
      <c r="L46" s="249" t="n">
        <f aca="false">Variables!E34</f>
        <v>0</v>
      </c>
      <c r="M46" s="308" t="n">
        <f aca="false">Variables!F34</f>
        <v>0.1</v>
      </c>
      <c r="N46" s="139" t="n">
        <f aca="false">L46*M46</f>
        <v>0</v>
      </c>
      <c r="O46" s="309" t="n">
        <f aca="false">IF(L46-N46&gt;0,IF(L46-(N46+(L46*M46))&gt;0,L46*M46,L46-N46),0)</f>
        <v>0</v>
      </c>
      <c r="P46" s="327"/>
      <c r="Q46" s="327"/>
      <c r="R46" s="8"/>
    </row>
    <row r="47" s="176" customFormat="true" ht="12.75" hidden="false" customHeight="false" outlineLevel="0" collapsed="false">
      <c r="A47" s="32" t="str">
        <f aca="false">+A27</f>
        <v>Maquinaria </v>
      </c>
      <c r="B47" s="33"/>
      <c r="C47" s="249" t="n">
        <f aca="false">Variables!E20</f>
        <v>4000000</v>
      </c>
      <c r="D47" s="329" t="n">
        <f aca="false">Variables!F20</f>
        <v>0.1</v>
      </c>
      <c r="E47" s="165" t="n">
        <f aca="false">IF(Variables!F20&lt;100%,1.5,0)</f>
        <v>1.5</v>
      </c>
      <c r="F47" s="308" t="n">
        <f aca="false">IF(Variables!F20&lt;100%,D47*E47,D47)</f>
        <v>0.15</v>
      </c>
      <c r="G47" s="244" t="n">
        <f aca="false">C47*F47</f>
        <v>600000</v>
      </c>
      <c r="H47" s="249" t="n">
        <f aca="false">IF(C47-G47&gt;0,IF(C47-(G47+(C47*F47))&gt;0,C47*F47,C47-G47),0)</f>
        <v>600000</v>
      </c>
      <c r="I47" s="37" t="str">
        <f aca="false">+J27</f>
        <v>Fondo de Comercio</v>
      </c>
      <c r="J47" s="33"/>
      <c r="K47" s="33"/>
      <c r="L47" s="249" t="n">
        <f aca="false">Variables!E35</f>
        <v>0</v>
      </c>
      <c r="M47" s="308" t="n">
        <f aca="false">Variables!F35</f>
        <v>0.1</v>
      </c>
      <c r="N47" s="139" t="n">
        <f aca="false">L47*M47</f>
        <v>0</v>
      </c>
      <c r="O47" s="309" t="n">
        <f aca="false">IF(L47-N47&gt;0,IF(L47-(N47+(L47*M47))&gt;0,L47*M47,L47-N47),0)</f>
        <v>0</v>
      </c>
      <c r="P47" s="327"/>
      <c r="Q47" s="327"/>
      <c r="R47" s="8"/>
    </row>
    <row r="48" s="176" customFormat="true" ht="12.75" hidden="false" customHeight="false" outlineLevel="0" collapsed="false">
      <c r="A48" s="32" t="str">
        <f aca="false">+A28</f>
        <v>Menaje</v>
      </c>
      <c r="B48" s="33"/>
      <c r="C48" s="249" t="n">
        <f aca="false">Variables!E21</f>
        <v>0</v>
      </c>
      <c r="D48" s="329" t="n">
        <f aca="false">Variables!F21</f>
        <v>0.3</v>
      </c>
      <c r="E48" s="165" t="n">
        <f aca="false">IF(Variables!F21&lt;100%,1.5,0)</f>
        <v>1.5</v>
      </c>
      <c r="F48" s="308" t="n">
        <f aca="false">IF(Variables!F21&lt;100%,D48*E48,D48)</f>
        <v>0.45</v>
      </c>
      <c r="G48" s="244" t="n">
        <f aca="false">C48*F48</f>
        <v>0</v>
      </c>
      <c r="H48" s="249" t="n">
        <f aca="false">IF(C48-G48&gt;0,IF(C48-(G48+(C48*F48))&gt;0,C48*F48,C48-G48),0)</f>
        <v>0</v>
      </c>
      <c r="I48" s="37" t="str">
        <f aca="false">+J28</f>
        <v>Derecho de traspaso</v>
      </c>
      <c r="J48" s="33"/>
      <c r="K48" s="33"/>
      <c r="L48" s="249" t="n">
        <f aca="false">Variables!E36</f>
        <v>0</v>
      </c>
      <c r="M48" s="308" t="n">
        <f aca="false">Variables!F36</f>
        <v>0.1</v>
      </c>
      <c r="N48" s="139" t="n">
        <f aca="false">L48*M48</f>
        <v>0</v>
      </c>
      <c r="O48" s="309" t="n">
        <f aca="false">IF(L48-N48&gt;0,IF(L48-(N48+(L48*M48))&gt;0,L48*M48,L48-N48),0)</f>
        <v>0</v>
      </c>
      <c r="P48" s="327"/>
      <c r="Q48" s="327"/>
      <c r="R48" s="8"/>
    </row>
    <row r="49" s="176" customFormat="true" ht="12.75" hidden="false" customHeight="false" outlineLevel="0" collapsed="false">
      <c r="A49" s="32" t="str">
        <f aca="false">+A29</f>
        <v>Mobiliario</v>
      </c>
      <c r="B49" s="33"/>
      <c r="C49" s="249" t="n">
        <f aca="false">Variables!E22</f>
        <v>4000000</v>
      </c>
      <c r="D49" s="329" t="n">
        <f aca="false">Variables!F22</f>
        <v>0.1</v>
      </c>
      <c r="E49" s="165" t="n">
        <f aca="false">IF(Variables!F22&lt;100%,1.5,0)</f>
        <v>1.5</v>
      </c>
      <c r="F49" s="308" t="n">
        <f aca="false">IF(Variables!F22&lt;100%,D49*E49,D49)</f>
        <v>0.15</v>
      </c>
      <c r="G49" s="244" t="n">
        <f aca="false">C49*F49</f>
        <v>600000</v>
      </c>
      <c r="H49" s="249" t="n">
        <f aca="false">IF(C49-G49&gt;0,IF(C49-(G49+(C49*F49))&gt;0,C49*F49,C49-G49),0)</f>
        <v>600000</v>
      </c>
      <c r="I49" s="37" t="str">
        <f aca="false">+J29</f>
        <v>Aplicaciones informáticas</v>
      </c>
      <c r="J49" s="33"/>
      <c r="K49" s="33"/>
      <c r="L49" s="249" t="n">
        <f aca="false">Variables!E37</f>
        <v>0</v>
      </c>
      <c r="M49" s="308" t="n">
        <f aca="false">Variables!F37</f>
        <v>0.2</v>
      </c>
      <c r="N49" s="139" t="n">
        <f aca="false">L49*M49</f>
        <v>0</v>
      </c>
      <c r="O49" s="309" t="n">
        <f aca="false">IF(L49-N49&gt;0,IF(L49-(N49+(L49*M49))&gt;0,L49*M49,L49-N49),0)</f>
        <v>0</v>
      </c>
      <c r="P49" s="327"/>
      <c r="Q49" s="327"/>
      <c r="R49" s="8"/>
    </row>
    <row r="50" s="176" customFormat="true" ht="12.75" hidden="false" customHeight="false" outlineLevel="0" collapsed="false">
      <c r="A50" s="32" t="str">
        <f aca="false">+A30</f>
        <v>Equipos proceso información.</v>
      </c>
      <c r="B50" s="33"/>
      <c r="C50" s="249" t="n">
        <f aca="false">Variables!E23</f>
        <v>3000000</v>
      </c>
      <c r="D50" s="329" t="n">
        <f aca="false">Variables!F23</f>
        <v>0.25</v>
      </c>
      <c r="E50" s="165" t="n">
        <f aca="false">IF(Variables!F23&lt;100%,1.5,0)</f>
        <v>1.5</v>
      </c>
      <c r="F50" s="308" t="n">
        <f aca="false">IF(Variables!F23&lt;100%,D50*E50,D50)</f>
        <v>0.375</v>
      </c>
      <c r="G50" s="244" t="n">
        <f aca="false">C50*F50</f>
        <v>1125000</v>
      </c>
      <c r="H50" s="249" t="n">
        <f aca="false">IF(C50-G50&gt;0,IF(C50-(G50+(C50*F50))&gt;0,C50*F50,C50-G50),0)</f>
        <v>1125000</v>
      </c>
      <c r="I50" s="37" t="str">
        <f aca="false">+J30</f>
        <v>Dº s. bienes arrend. finan.</v>
      </c>
      <c r="J50" s="33"/>
      <c r="K50" s="33"/>
      <c r="L50" s="249" t="n">
        <f aca="false">Variables!E38</f>
        <v>0</v>
      </c>
      <c r="M50" s="308" t="n">
        <f aca="false">Variables!F38</f>
        <v>0</v>
      </c>
      <c r="N50" s="139" t="n">
        <f aca="false">L50*M50</f>
        <v>0</v>
      </c>
      <c r="O50" s="309" t="n">
        <f aca="false">IF(L50-N50&gt;0,IF(L50-(N50+(L50*M50))&gt;0,L50*M50,L50-N50),0)</f>
        <v>0</v>
      </c>
      <c r="P50" s="327"/>
      <c r="Q50" s="327"/>
      <c r="R50" s="8"/>
    </row>
    <row r="51" s="176" customFormat="true" ht="12.75" hidden="false" customHeight="false" outlineLevel="0" collapsed="false">
      <c r="A51" s="32" t="str">
        <f aca="false">+A31</f>
        <v>Elementos de transporte</v>
      </c>
      <c r="B51" s="33"/>
      <c r="C51" s="249" t="n">
        <f aca="false">Variables!E24</f>
        <v>15000000</v>
      </c>
      <c r="D51" s="329" t="n">
        <f aca="false">Variables!F24</f>
        <v>0.16</v>
      </c>
      <c r="E51" s="165" t="n">
        <f aca="false">IF(Variables!F24&lt;100%,1.5,0)</f>
        <v>1.5</v>
      </c>
      <c r="F51" s="308" t="n">
        <f aca="false">IF(Variables!F24&lt;100%,D51*E51,D51)</f>
        <v>0.24</v>
      </c>
      <c r="G51" s="244" t="n">
        <f aca="false">C51*F51</f>
        <v>3600000</v>
      </c>
      <c r="H51" s="249" t="n">
        <f aca="false">IF(C51-G51&gt;0,IF(C51-(G51+(C51*F51))&gt;0,C51*F51,C51-G51),0)</f>
        <v>3600000</v>
      </c>
      <c r="I51" s="162"/>
      <c r="J51" s="46"/>
      <c r="K51" s="46"/>
      <c r="L51" s="332"/>
      <c r="M51" s="243"/>
      <c r="N51" s="332"/>
      <c r="O51" s="333"/>
      <c r="P51" s="327"/>
      <c r="Q51" s="327"/>
      <c r="R51" s="8"/>
    </row>
    <row r="52" s="176" customFormat="true" ht="13.5" hidden="false" customHeight="false" outlineLevel="0" collapsed="false">
      <c r="A52" s="316" t="str">
        <f aca="false">+A32</f>
        <v>Otro inmovilizado material</v>
      </c>
      <c r="B52" s="14"/>
      <c r="C52" s="249" t="n">
        <f aca="false">Variables!E25</f>
        <v>0</v>
      </c>
      <c r="D52" s="329" t="n">
        <f aca="false">Variables!F25</f>
        <v>0</v>
      </c>
      <c r="E52" s="165" t="n">
        <f aca="false">IF(Variables!F25&lt;100%,1.5,0)</f>
        <v>1.5</v>
      </c>
      <c r="F52" s="308" t="n">
        <f aca="false">IF(Variables!F25&lt;100%,D52*E52,D52)</f>
        <v>0</v>
      </c>
      <c r="G52" s="334" t="n">
        <f aca="false">C52*F52</f>
        <v>0</v>
      </c>
      <c r="H52" s="249" t="n">
        <f aca="false">IF(C52-G52&gt;0,IF(C52-(G52+(C52*F52))&gt;0,C52*F52,C52-G52),0)</f>
        <v>0</v>
      </c>
      <c r="I52" s="182"/>
      <c r="J52" s="125"/>
      <c r="K52" s="125"/>
      <c r="L52" s="335"/>
      <c r="M52" s="336"/>
      <c r="N52" s="335"/>
      <c r="O52" s="337"/>
      <c r="P52" s="327"/>
      <c r="Q52" s="327"/>
      <c r="R52" s="8"/>
    </row>
    <row r="53" s="176" customFormat="true" ht="13.5" hidden="false" customHeight="false" outlineLevel="0" collapsed="false">
      <c r="A53" s="320" t="s">
        <v>23</v>
      </c>
      <c r="B53" s="321"/>
      <c r="C53" s="322" t="n">
        <f aca="false">SUM(C43:C52)</f>
        <v>26000000</v>
      </c>
      <c r="D53" s="323"/>
      <c r="E53" s="324"/>
      <c r="F53" s="324"/>
      <c r="G53" s="322" t="n">
        <f aca="false">SUM(G43:G52)</f>
        <v>5925000</v>
      </c>
      <c r="H53" s="185" t="n">
        <f aca="false">SUM(H43:H52)</f>
        <v>5925000</v>
      </c>
      <c r="I53" s="326" t="s">
        <v>23</v>
      </c>
      <c r="J53" s="338"/>
      <c r="K53" s="338"/>
      <c r="L53" s="322" t="n">
        <f aca="false">SUM(L44:L52)</f>
        <v>0</v>
      </c>
      <c r="M53" s="323"/>
      <c r="N53" s="322" t="n">
        <f aca="false">SUM(N44:N52)</f>
        <v>0</v>
      </c>
      <c r="O53" s="185" t="n">
        <f aca="false">SUM(O44:O52)</f>
        <v>0</v>
      </c>
      <c r="P53" s="327"/>
      <c r="Q53" s="327"/>
      <c r="R53" s="8"/>
    </row>
    <row r="54" s="176" customFormat="true" ht="12.75" hidden="false" customHeight="false" outlineLevel="0" collapsed="false">
      <c r="A54" s="8"/>
      <c r="B54" s="8"/>
      <c r="C54" s="8"/>
      <c r="D54" s="101"/>
      <c r="E54" s="327"/>
      <c r="F54" s="327"/>
      <c r="G54" s="8"/>
      <c r="H54" s="8"/>
      <c r="I54" s="125"/>
      <c r="J54" s="125"/>
      <c r="K54" s="125"/>
      <c r="L54" s="8"/>
      <c r="M54" s="101"/>
      <c r="N54" s="8"/>
      <c r="O54" s="8"/>
      <c r="P54" s="327"/>
      <c r="Q54" s="327"/>
      <c r="R54" s="8"/>
    </row>
    <row r="55" s="176" customFormat="true" ht="12.75" hidden="false" customHeight="false" outlineLevel="0" collapsed="false">
      <c r="A55" s="8"/>
      <c r="B55" s="8"/>
      <c r="C55" s="8"/>
      <c r="D55" s="101"/>
      <c r="E55" s="327"/>
      <c r="F55" s="327"/>
      <c r="G55" s="8"/>
      <c r="H55" s="8"/>
      <c r="I55" s="125"/>
      <c r="J55" s="125"/>
      <c r="K55" s="125"/>
      <c r="L55" s="8"/>
      <c r="M55" s="101"/>
      <c r="N55" s="8"/>
      <c r="O55" s="8"/>
      <c r="P55" s="327"/>
      <c r="Q55" s="327"/>
      <c r="R55" s="8"/>
    </row>
    <row r="56" s="176" customFormat="true" ht="12.75" hidden="false" customHeight="false" outlineLevel="0" collapsed="false">
      <c r="A56" s="8"/>
      <c r="B56" s="8"/>
      <c r="C56" s="8"/>
      <c r="D56" s="101"/>
      <c r="E56" s="327"/>
      <c r="F56" s="327"/>
      <c r="G56" s="8"/>
      <c r="H56" s="8"/>
      <c r="I56" s="125"/>
      <c r="J56" s="125"/>
      <c r="K56" s="125"/>
      <c r="L56" s="8"/>
      <c r="M56" s="101"/>
      <c r="N56" s="8"/>
      <c r="O56" s="8"/>
      <c r="P56" s="327"/>
      <c r="Q56" s="327"/>
      <c r="R56" s="8"/>
    </row>
    <row r="57" s="176" customFormat="true" ht="12.75" hidden="false" customHeight="false" outlineLevel="0" collapsed="false">
      <c r="A57" s="8"/>
      <c r="B57" s="8"/>
      <c r="C57" s="8"/>
      <c r="D57" s="101"/>
      <c r="E57" s="327"/>
      <c r="F57" s="327"/>
      <c r="G57" s="8"/>
      <c r="H57" s="8"/>
      <c r="I57" s="125"/>
      <c r="J57" s="125"/>
      <c r="K57" s="125"/>
      <c r="L57" s="8"/>
      <c r="M57" s="101"/>
      <c r="N57" s="8"/>
      <c r="O57" s="8"/>
      <c r="P57" s="327"/>
      <c r="Q57" s="327"/>
      <c r="R57" s="8"/>
    </row>
    <row r="58" s="176" customFormat="true" ht="12.75" hidden="false" customHeight="false" outlineLevel="0" collapsed="false">
      <c r="A58" s="8"/>
      <c r="B58" s="8"/>
      <c r="C58" s="8"/>
      <c r="D58" s="101"/>
      <c r="E58" s="327"/>
      <c r="F58" s="327"/>
      <c r="G58" s="8"/>
      <c r="H58" s="8"/>
      <c r="I58" s="125"/>
      <c r="J58" s="125"/>
      <c r="K58" s="125"/>
      <c r="L58" s="8"/>
      <c r="M58" s="101"/>
      <c r="N58" s="8"/>
      <c r="O58" s="8"/>
      <c r="P58" s="327"/>
      <c r="Q58" s="327"/>
      <c r="R58" s="8"/>
    </row>
    <row r="59" s="176" customFormat="true" ht="13.5" hidden="false" customHeight="false" outlineLevel="0" collapsed="false">
      <c r="A59" s="8"/>
      <c r="B59" s="8"/>
      <c r="C59" s="8"/>
      <c r="D59" s="101"/>
      <c r="E59" s="327"/>
      <c r="F59" s="327"/>
      <c r="G59" s="8"/>
      <c r="H59" s="8"/>
      <c r="I59" s="125"/>
      <c r="J59" s="125"/>
      <c r="K59" s="125"/>
      <c r="L59" s="8"/>
      <c r="M59" s="101"/>
      <c r="N59" s="8"/>
      <c r="O59" s="8"/>
      <c r="P59" s="327"/>
      <c r="Q59" s="327"/>
      <c r="R59" s="8"/>
    </row>
    <row r="60" customFormat="false" ht="15.75" hidden="false" customHeight="false" outlineLevel="0" collapsed="false">
      <c r="A60" s="265" t="s">
        <v>200</v>
      </c>
      <c r="B60" s="266"/>
      <c r="C60" s="266"/>
      <c r="D60" s="266"/>
      <c r="E60" s="266"/>
      <c r="F60" s="266"/>
      <c r="G60" s="266"/>
      <c r="H60" s="268"/>
      <c r="I60" s="268"/>
      <c r="J60" s="268"/>
      <c r="K60" s="268"/>
      <c r="L60" s="268"/>
      <c r="M60" s="269"/>
    </row>
    <row r="61" customFormat="false" ht="13.5" hidden="false" customHeight="false" outlineLevel="0" collapsed="false">
      <c r="A61" s="270"/>
      <c r="B61" s="193"/>
      <c r="C61" s="193"/>
      <c r="D61" s="193"/>
      <c r="E61" s="271"/>
      <c r="F61" s="271"/>
      <c r="G61" s="271"/>
      <c r="H61" s="271"/>
      <c r="I61" s="271"/>
      <c r="J61" s="271"/>
      <c r="K61" s="271"/>
      <c r="L61" s="271"/>
      <c r="M61" s="272"/>
    </row>
    <row r="62" customFormat="false" ht="13.5" hidden="false" customHeight="false" outlineLevel="0" collapsed="false">
      <c r="A62" s="270" t="s">
        <v>171</v>
      </c>
      <c r="B62" s="271"/>
      <c r="C62" s="273"/>
      <c r="D62" s="273"/>
      <c r="E62" s="273"/>
      <c r="F62" s="273"/>
      <c r="G62" s="273"/>
      <c r="H62" s="274" t="s">
        <v>186</v>
      </c>
      <c r="I62" s="275"/>
      <c r="J62" s="275"/>
      <c r="K62" s="275"/>
      <c r="L62" s="275"/>
      <c r="M62" s="339"/>
    </row>
    <row r="63" s="176" customFormat="true" ht="12.75" hidden="false" customHeight="false" outlineLevel="0" collapsed="false">
      <c r="A63" s="280"/>
      <c r="B63" s="281"/>
      <c r="C63" s="282" t="s">
        <v>11</v>
      </c>
      <c r="D63" s="283" t="s">
        <v>187</v>
      </c>
      <c r="E63" s="284" t="s">
        <v>188</v>
      </c>
      <c r="F63" s="284" t="s">
        <v>187</v>
      </c>
      <c r="G63" s="285" t="s">
        <v>189</v>
      </c>
      <c r="H63" s="155"/>
      <c r="I63" s="18"/>
      <c r="J63" s="18"/>
      <c r="K63" s="282" t="s">
        <v>11</v>
      </c>
      <c r="L63" s="282" t="s">
        <v>187</v>
      </c>
      <c r="M63" s="288" t="s">
        <v>190</v>
      </c>
    </row>
    <row r="64" s="176" customFormat="true" ht="13.5" hidden="false" customHeight="false" outlineLevel="0" collapsed="false">
      <c r="A64" s="290"/>
      <c r="B64" s="154"/>
      <c r="C64" s="291"/>
      <c r="D64" s="292" t="s">
        <v>192</v>
      </c>
      <c r="E64" s="293" t="s">
        <v>193</v>
      </c>
      <c r="F64" s="293"/>
      <c r="G64" s="294" t="s">
        <v>196</v>
      </c>
      <c r="H64" s="20"/>
      <c r="I64" s="21"/>
      <c r="J64" s="21"/>
      <c r="K64" s="291"/>
      <c r="L64" s="291"/>
      <c r="M64" s="294" t="s">
        <v>196</v>
      </c>
    </row>
    <row r="65" s="176" customFormat="true" ht="12.75" hidden="false" customHeight="false" outlineLevel="0" collapsed="false">
      <c r="A65" s="32"/>
      <c r="B65" s="33"/>
      <c r="C65" s="249"/>
      <c r="D65" s="329"/>
      <c r="E65" s="165"/>
      <c r="F65" s="308"/>
      <c r="G65" s="169"/>
      <c r="H65" s="125"/>
      <c r="I65" s="125"/>
      <c r="J65" s="125"/>
      <c r="K65" s="330"/>
      <c r="L65" s="330"/>
      <c r="M65" s="331"/>
    </row>
    <row r="66" s="176" customFormat="true" ht="12.75" hidden="false" customHeight="false" outlineLevel="0" collapsed="false">
      <c r="A66" s="32" t="str">
        <f aca="false">+A24</f>
        <v>Edificios Industriales </v>
      </c>
      <c r="B66" s="33"/>
      <c r="C66" s="249" t="n">
        <f aca="false">Variables!G17</f>
        <v>0</v>
      </c>
      <c r="D66" s="329" t="n">
        <f aca="false">Variables!H17</f>
        <v>0.02</v>
      </c>
      <c r="E66" s="165" t="n">
        <f aca="false">IF(Variables!H17&lt;100%,1.5,0)</f>
        <v>1.5</v>
      </c>
      <c r="F66" s="308" t="n">
        <f aca="false">IF(Variables!H17&lt;100%,D66*E66,D66)</f>
        <v>0.03</v>
      </c>
      <c r="G66" s="169" t="n">
        <f aca="false">C66*F66</f>
        <v>0</v>
      </c>
      <c r="H66" s="37" t="str">
        <f aca="false">+J24</f>
        <v>I + D</v>
      </c>
      <c r="I66" s="33"/>
      <c r="J66" s="33"/>
      <c r="K66" s="249" t="n">
        <f aca="false">Variables!G32</f>
        <v>0</v>
      </c>
      <c r="L66" s="329" t="n">
        <f aca="false">Variables!H32</f>
        <v>0.2</v>
      </c>
      <c r="M66" s="169" t="n">
        <f aca="false">K66*L66</f>
        <v>0</v>
      </c>
    </row>
    <row r="67" s="176" customFormat="true" ht="12.75" hidden="false" customHeight="false" outlineLevel="0" collapsed="false">
      <c r="A67" s="32" t="str">
        <f aca="false">+A25</f>
        <v>Edificios Industriales y Almacenes</v>
      </c>
      <c r="B67" s="33"/>
      <c r="C67" s="249" t="n">
        <f aca="false">Variables!G18</f>
        <v>0</v>
      </c>
      <c r="D67" s="329" t="n">
        <f aca="false">Variables!H18</f>
        <v>0.03</v>
      </c>
      <c r="E67" s="165" t="n">
        <f aca="false">IF(Variables!H18&lt;100%,1.5,0)</f>
        <v>1.5</v>
      </c>
      <c r="F67" s="308" t="n">
        <f aca="false">IF(Variables!H18&lt;100%,D67*E67,D67)</f>
        <v>0.045</v>
      </c>
      <c r="G67" s="169" t="n">
        <f aca="false">C67*F67</f>
        <v>0</v>
      </c>
      <c r="H67" s="37" t="str">
        <f aca="false">+J25</f>
        <v>Concesiones administrativas</v>
      </c>
      <c r="I67" s="33"/>
      <c r="J67" s="33"/>
      <c r="K67" s="249" t="n">
        <f aca="false">Variables!G33</f>
        <v>0</v>
      </c>
      <c r="L67" s="329" t="n">
        <f aca="false">Variables!H33</f>
        <v>0</v>
      </c>
      <c r="M67" s="169" t="n">
        <f aca="false">K67*L67</f>
        <v>0</v>
      </c>
    </row>
    <row r="68" s="176" customFormat="true" ht="12.75" hidden="false" customHeight="false" outlineLevel="0" collapsed="false">
      <c r="A68" s="32" t="str">
        <f aca="false">+A26</f>
        <v>Reforma e instalaciones</v>
      </c>
      <c r="B68" s="33"/>
      <c r="C68" s="249" t="n">
        <f aca="false">Variables!G19</f>
        <v>0</v>
      </c>
      <c r="D68" s="329" t="n">
        <f aca="false">Variables!H19</f>
        <v>0.08</v>
      </c>
      <c r="E68" s="165" t="n">
        <f aca="false">IF(Variables!H19&lt;100%,1.5,0)</f>
        <v>1.5</v>
      </c>
      <c r="F68" s="308" t="n">
        <f aca="false">IF(Variables!H19&lt;100%,D68*E68,D68)</f>
        <v>0.12</v>
      </c>
      <c r="G68" s="169" t="n">
        <f aca="false">C68*F68</f>
        <v>0</v>
      </c>
      <c r="H68" s="37" t="str">
        <f aca="false">+J26</f>
        <v>Propiedad Industrial</v>
      </c>
      <c r="I68" s="33"/>
      <c r="J68" s="33"/>
      <c r="K68" s="249" t="n">
        <f aca="false">Variables!G34</f>
        <v>0</v>
      </c>
      <c r="L68" s="329" t="n">
        <f aca="false">Variables!H34</f>
        <v>0.1</v>
      </c>
      <c r="M68" s="169" t="n">
        <f aca="false">K68*L68</f>
        <v>0</v>
      </c>
    </row>
    <row r="69" s="176" customFormat="true" ht="12.75" hidden="false" customHeight="false" outlineLevel="0" collapsed="false">
      <c r="A69" s="32" t="str">
        <f aca="false">+A27</f>
        <v>Maquinaria </v>
      </c>
      <c r="B69" s="33"/>
      <c r="C69" s="249" t="n">
        <f aca="false">Variables!G20</f>
        <v>0</v>
      </c>
      <c r="D69" s="329" t="n">
        <f aca="false">Variables!H20</f>
        <v>0.1</v>
      </c>
      <c r="E69" s="165" t="n">
        <f aca="false">IF(Variables!H20&lt;100%,1.5,0)</f>
        <v>1.5</v>
      </c>
      <c r="F69" s="308" t="n">
        <f aca="false">IF(Variables!H20&lt;100%,D69*E69,D69)</f>
        <v>0.15</v>
      </c>
      <c r="G69" s="169" t="n">
        <f aca="false">C69*F69</f>
        <v>0</v>
      </c>
      <c r="H69" s="37" t="str">
        <f aca="false">+J27</f>
        <v>Fondo de Comercio</v>
      </c>
      <c r="I69" s="33"/>
      <c r="J69" s="33"/>
      <c r="K69" s="249" t="n">
        <f aca="false">Variables!G35</f>
        <v>0</v>
      </c>
      <c r="L69" s="329" t="n">
        <f aca="false">Variables!H35</f>
        <v>0.1</v>
      </c>
      <c r="M69" s="169" t="n">
        <f aca="false">K69*L69</f>
        <v>0</v>
      </c>
    </row>
    <row r="70" s="176" customFormat="true" ht="12.75" hidden="false" customHeight="false" outlineLevel="0" collapsed="false">
      <c r="A70" s="32" t="str">
        <f aca="false">+A28</f>
        <v>Menaje</v>
      </c>
      <c r="B70" s="33"/>
      <c r="C70" s="249" t="n">
        <f aca="false">Variables!G21</f>
        <v>0</v>
      </c>
      <c r="D70" s="329" t="n">
        <f aca="false">Variables!H21</f>
        <v>0.3</v>
      </c>
      <c r="E70" s="165" t="n">
        <f aca="false">IF(Variables!H21&lt;100%,1.5,0)</f>
        <v>1.5</v>
      </c>
      <c r="F70" s="308" t="n">
        <f aca="false">IF(Variables!H21&lt;100%,D70*E70,D70)</f>
        <v>0.45</v>
      </c>
      <c r="G70" s="169" t="n">
        <f aca="false">C70*F70</f>
        <v>0</v>
      </c>
      <c r="H70" s="37" t="str">
        <f aca="false">+J28</f>
        <v>Derecho de traspaso</v>
      </c>
      <c r="I70" s="33"/>
      <c r="J70" s="33"/>
      <c r="K70" s="249" t="n">
        <f aca="false">Variables!G36</f>
        <v>0</v>
      </c>
      <c r="L70" s="329" t="n">
        <f aca="false">Variables!H36</f>
        <v>0.1</v>
      </c>
      <c r="M70" s="169" t="n">
        <f aca="false">K70*L70</f>
        <v>0</v>
      </c>
    </row>
    <row r="71" s="176" customFormat="true" ht="12.75" hidden="false" customHeight="false" outlineLevel="0" collapsed="false">
      <c r="A71" s="32" t="str">
        <f aca="false">+A29</f>
        <v>Mobiliario</v>
      </c>
      <c r="B71" s="33"/>
      <c r="C71" s="249" t="n">
        <f aca="false">Variables!G22</f>
        <v>4000000</v>
      </c>
      <c r="D71" s="329" t="n">
        <f aca="false">Variables!H22</f>
        <v>0.1</v>
      </c>
      <c r="E71" s="165" t="n">
        <f aca="false">IF(Variables!H22&lt;100%,1.5,0)</f>
        <v>1.5</v>
      </c>
      <c r="F71" s="308" t="n">
        <f aca="false">IF(Variables!H22&lt;100%,D71*E71,D71)</f>
        <v>0.15</v>
      </c>
      <c r="G71" s="169" t="n">
        <f aca="false">C71*F71</f>
        <v>600000</v>
      </c>
      <c r="H71" s="37" t="str">
        <f aca="false">+J29</f>
        <v>Aplicaciones informáticas</v>
      </c>
      <c r="I71" s="33"/>
      <c r="J71" s="33"/>
      <c r="K71" s="249" t="n">
        <f aca="false">Variables!G37</f>
        <v>0</v>
      </c>
      <c r="L71" s="329" t="n">
        <f aca="false">Variables!H37</f>
        <v>0.2</v>
      </c>
      <c r="M71" s="169" t="n">
        <f aca="false">K71*L71</f>
        <v>0</v>
      </c>
    </row>
    <row r="72" s="176" customFormat="true" ht="12.75" hidden="false" customHeight="false" outlineLevel="0" collapsed="false">
      <c r="A72" s="32" t="str">
        <f aca="false">+A30</f>
        <v>Equipos proceso información.</v>
      </c>
      <c r="B72" s="33"/>
      <c r="C72" s="249" t="n">
        <f aca="false">Variables!G23</f>
        <v>0</v>
      </c>
      <c r="D72" s="329" t="n">
        <f aca="false">Variables!H23</f>
        <v>0.25</v>
      </c>
      <c r="E72" s="165" t="n">
        <f aca="false">IF(Variables!H23&lt;100%,1.5,0)</f>
        <v>1.5</v>
      </c>
      <c r="F72" s="308" t="n">
        <f aca="false">IF(Variables!H23&lt;100%,D72*E72,D72)</f>
        <v>0.375</v>
      </c>
      <c r="G72" s="169" t="n">
        <f aca="false">C72*F72</f>
        <v>0</v>
      </c>
      <c r="H72" s="37" t="str">
        <f aca="false">+J30</f>
        <v>Dº s. bienes arrend. finan.</v>
      </c>
      <c r="I72" s="67"/>
      <c r="J72" s="33"/>
      <c r="K72" s="249" t="n">
        <f aca="false">Variables!G38</f>
        <v>0</v>
      </c>
      <c r="L72" s="329" t="n">
        <f aca="false">Variables!H38</f>
        <v>0</v>
      </c>
      <c r="M72" s="169" t="n">
        <f aca="false">K72*L72</f>
        <v>0</v>
      </c>
    </row>
    <row r="73" s="176" customFormat="true" ht="12.75" hidden="false" customHeight="false" outlineLevel="0" collapsed="false">
      <c r="A73" s="32" t="str">
        <f aca="false">+A31</f>
        <v>Elementos de transporte</v>
      </c>
      <c r="B73" s="33"/>
      <c r="C73" s="249" t="n">
        <f aca="false">Variables!G24</f>
        <v>30000000</v>
      </c>
      <c r="D73" s="329" t="n">
        <f aca="false">Variables!H24</f>
        <v>0.16</v>
      </c>
      <c r="E73" s="165" t="n">
        <f aca="false">IF(Variables!H24&lt;100%,1.5,0)</f>
        <v>1.5</v>
      </c>
      <c r="F73" s="308" t="n">
        <f aca="false">IF(Variables!H24&lt;100%,D73*E73,D73)</f>
        <v>0.24</v>
      </c>
      <c r="G73" s="169" t="n">
        <f aca="false">C73*F73</f>
        <v>7200000</v>
      </c>
      <c r="H73" s="162"/>
      <c r="I73" s="46"/>
      <c r="J73" s="46"/>
      <c r="K73" s="243"/>
      <c r="L73" s="243"/>
      <c r="M73" s="333"/>
    </row>
    <row r="74" s="176" customFormat="true" ht="13.5" hidden="false" customHeight="false" outlineLevel="0" collapsed="false">
      <c r="A74" s="32" t="str">
        <f aca="false">+A32</f>
        <v>Otro inmovilizado material</v>
      </c>
      <c r="B74" s="33"/>
      <c r="C74" s="340" t="n">
        <f aca="false">Variables!G25</f>
        <v>0</v>
      </c>
      <c r="D74" s="329" t="n">
        <f aca="false">Variables!H25</f>
        <v>0</v>
      </c>
      <c r="E74" s="341" t="n">
        <f aca="false">IF(Variables!H25&lt;100%,1.5,0)</f>
        <v>1.5</v>
      </c>
      <c r="F74" s="308" t="n">
        <f aca="false">IF(Variables!H25&lt;100%,D74*E74,D74)</f>
        <v>0</v>
      </c>
      <c r="G74" s="342" t="n">
        <f aca="false">C74*F74</f>
        <v>0</v>
      </c>
      <c r="H74" s="182"/>
      <c r="I74" s="125"/>
      <c r="J74" s="125"/>
      <c r="K74" s="343"/>
      <c r="L74" s="343"/>
      <c r="M74" s="344"/>
    </row>
    <row r="75" s="176" customFormat="true" ht="13.5" hidden="false" customHeight="false" outlineLevel="0" collapsed="false">
      <c r="A75" s="183" t="s">
        <v>23</v>
      </c>
      <c r="B75" s="184"/>
      <c r="C75" s="322" t="n">
        <f aca="false">SUM(C65:C74)</f>
        <v>34000000</v>
      </c>
      <c r="D75" s="323"/>
      <c r="E75" s="324"/>
      <c r="F75" s="324"/>
      <c r="G75" s="185" t="n">
        <f aca="false">SUM(G65:G74)</f>
        <v>7800000</v>
      </c>
      <c r="H75" s="326" t="s">
        <v>23</v>
      </c>
      <c r="I75" s="338"/>
      <c r="J75" s="338"/>
      <c r="K75" s="322" t="n">
        <f aca="false">SUM(K66:K74)</f>
        <v>0</v>
      </c>
      <c r="L75" s="345"/>
      <c r="M75" s="185" t="n">
        <f aca="false">SUM(M66:M74)</f>
        <v>0</v>
      </c>
    </row>
    <row r="76" s="176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s="176" customFormat="true" ht="12.75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</row>
    <row r="78" s="176" customFormat="true" ht="12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</row>
    <row r="79" s="176" customFormat="true" ht="12.75" hidden="false" customHeight="fals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101" s="17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s="17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s="17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s="17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s="17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s="17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s="17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s="17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s="17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s="17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s="17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25" s="17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s="17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53" s="17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</sheetData>
  <mergeCells count="1">
    <mergeCell ref="A1:G1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- &amp;P de &amp;N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2" activeCellId="0" sqref="B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23.7"/>
    <col collapsed="false" customWidth="true" hidden="false" outlineLevel="0" max="4" min="4" style="0" width="13.28"/>
    <col collapsed="false" customWidth="true" hidden="false" outlineLevel="0" max="6" min="5" style="0" width="11.56"/>
    <col collapsed="false" customWidth="true" hidden="false" outlineLevel="0" max="8" min="8" style="0" width="17.42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346" t="s">
        <v>48</v>
      </c>
      <c r="B1" s="346"/>
      <c r="C1" s="346"/>
      <c r="D1" s="346"/>
      <c r="E1" s="346"/>
      <c r="F1" s="346"/>
      <c r="G1" s="346"/>
      <c r="H1" s="1"/>
    </row>
    <row r="4" customFormat="false" ht="12.75" hidden="false" customHeight="false" outlineLevel="0" collapsed="false">
      <c r="C4" s="347" t="s">
        <v>201</v>
      </c>
      <c r="D4" s="347"/>
      <c r="E4" s="347"/>
      <c r="F4" s="347"/>
    </row>
    <row r="5" customFormat="false" ht="13.5" hidden="false" customHeight="false" outlineLevel="0" collapsed="false">
      <c r="F5" s="46"/>
    </row>
    <row r="6" customFormat="false" ht="12.75" hidden="false" customHeight="false" outlineLevel="0" collapsed="false">
      <c r="C6" s="348" t="s">
        <v>202</v>
      </c>
      <c r="D6" s="178"/>
      <c r="E6" s="349"/>
      <c r="F6" s="12" t="n">
        <f aca="false">'Plan de inversiones'!C34</f>
        <v>0</v>
      </c>
      <c r="G6" s="1"/>
    </row>
    <row r="7" customFormat="false" ht="12.75" hidden="false" customHeight="false" outlineLevel="0" collapsed="false">
      <c r="C7" s="162" t="s">
        <v>203</v>
      </c>
      <c r="D7" s="46"/>
      <c r="E7" s="350"/>
      <c r="F7" s="351" t="n">
        <f aca="false">Variables!C71</f>
        <v>0.01</v>
      </c>
      <c r="G7" s="1"/>
    </row>
    <row r="8" customFormat="false" ht="12.75" hidden="false" customHeight="false" outlineLevel="0" collapsed="false">
      <c r="C8" s="162" t="s">
        <v>204</v>
      </c>
      <c r="D8" s="46"/>
      <c r="E8" s="350"/>
      <c r="F8" s="352" t="n">
        <f aca="false">Variables!C72</f>
        <v>0.04</v>
      </c>
      <c r="G8" s="1"/>
    </row>
    <row r="9" customFormat="false" ht="12.75" hidden="false" customHeight="false" outlineLevel="0" collapsed="false">
      <c r="C9" s="162" t="s">
        <v>205</v>
      </c>
      <c r="D9" s="46"/>
      <c r="E9" s="350"/>
      <c r="F9" s="180" t="n">
        <f aca="false">Variables!C73</f>
        <v>60</v>
      </c>
      <c r="G9" s="1"/>
      <c r="H9" s="1"/>
    </row>
    <row r="10" customFormat="false" ht="12.75" hidden="false" customHeight="false" outlineLevel="0" collapsed="false">
      <c r="C10" s="162" t="s">
        <v>206</v>
      </c>
      <c r="D10" s="46"/>
      <c r="E10" s="350"/>
      <c r="F10" s="117" t="n">
        <f aca="false">F6*F7</f>
        <v>0</v>
      </c>
      <c r="G10" s="1"/>
      <c r="H10" s="1"/>
    </row>
    <row r="11" customFormat="false" ht="12.75" hidden="false" customHeight="false" outlineLevel="0" collapsed="false">
      <c r="C11" s="162" t="s">
        <v>207</v>
      </c>
      <c r="D11" s="46"/>
      <c r="E11" s="350"/>
      <c r="F11" s="117" t="n">
        <f aca="false">D81</f>
        <v>0</v>
      </c>
      <c r="G11" s="1"/>
      <c r="H11" s="1"/>
    </row>
    <row r="12" customFormat="false" ht="12.75" hidden="false" customHeight="false" outlineLevel="0" collapsed="false">
      <c r="C12" s="162" t="s">
        <v>208</v>
      </c>
      <c r="D12" s="46"/>
      <c r="E12" s="350"/>
      <c r="F12" s="117" t="n">
        <f aca="false">F6+F11+F10</f>
        <v>0</v>
      </c>
      <c r="G12" s="1"/>
      <c r="H12" s="353"/>
    </row>
    <row r="13" customFormat="false" ht="13.5" hidden="false" customHeight="false" outlineLevel="0" collapsed="false">
      <c r="C13" s="170"/>
      <c r="D13" s="354"/>
      <c r="E13" s="354"/>
      <c r="F13" s="15"/>
      <c r="G13" s="1"/>
      <c r="H13" s="1"/>
    </row>
    <row r="15" customFormat="false" ht="12.75" hidden="false" customHeight="false" outlineLevel="0" collapsed="false">
      <c r="A15" s="347" t="s">
        <v>209</v>
      </c>
      <c r="B15" s="347"/>
      <c r="C15" s="347"/>
      <c r="D15" s="347"/>
      <c r="E15" s="347"/>
      <c r="F15" s="347"/>
      <c r="G15" s="347"/>
    </row>
    <row r="17" customFormat="false" ht="12.75" hidden="false" customHeight="false" outlineLevel="0" collapsed="false">
      <c r="A17" s="355" t="s">
        <v>210</v>
      </c>
      <c r="B17" s="356" t="s">
        <v>211</v>
      </c>
      <c r="C17" s="357" t="s">
        <v>212</v>
      </c>
      <c r="D17" s="357" t="s">
        <v>213</v>
      </c>
      <c r="E17" s="357" t="s">
        <v>214</v>
      </c>
      <c r="F17" s="357" t="s">
        <v>215</v>
      </c>
      <c r="G17" s="357" t="s">
        <v>216</v>
      </c>
    </row>
    <row r="18" customFormat="false" ht="12.75" hidden="false" customHeight="false" outlineLevel="0" collapsed="false">
      <c r="A18" s="358"/>
      <c r="B18" s="358"/>
      <c r="C18" s="358" t="s">
        <v>217</v>
      </c>
      <c r="D18" s="358" t="s">
        <v>218</v>
      </c>
      <c r="E18" s="358"/>
      <c r="F18" s="358"/>
      <c r="G18" s="358" t="s">
        <v>219</v>
      </c>
    </row>
    <row r="19" customFormat="false" ht="12.75" hidden="false" customHeight="false" outlineLevel="0" collapsed="false">
      <c r="A19" s="197"/>
      <c r="B19" s="359"/>
      <c r="C19" s="357"/>
      <c r="D19" s="357"/>
      <c r="E19" s="357"/>
      <c r="F19" s="341"/>
      <c r="G19" s="360" t="n">
        <f aca="false">F6</f>
        <v>0</v>
      </c>
      <c r="I19" s="1"/>
    </row>
    <row r="20" customFormat="false" ht="12.75" hidden="false" customHeight="false" outlineLevel="0" collapsed="false">
      <c r="A20" s="197" t="n">
        <v>1</v>
      </c>
      <c r="B20" s="359" t="s">
        <v>220</v>
      </c>
      <c r="C20" s="361" t="n">
        <f aca="false">IF(A20&gt;Variables!$C$73,0,(-PPMT($F$8/12,A20,$F$9,$F$6)))</f>
        <v>-0</v>
      </c>
      <c r="D20" s="361" t="n">
        <f aca="false">IF(A20&gt;Variables!$C$73,0,-IPMT($F$8/12,A20,$F$9,$G$19))</f>
        <v>0</v>
      </c>
      <c r="E20" s="361" t="n">
        <f aca="false">F10</f>
        <v>0</v>
      </c>
      <c r="F20" s="361" t="n">
        <f aca="false">SUM(C20:E20)</f>
        <v>0</v>
      </c>
      <c r="G20" s="361" t="n">
        <f aca="false">$F$6-SUM($C$20:C20)</f>
        <v>0</v>
      </c>
      <c r="I20" s="1"/>
      <c r="J20" s="1"/>
    </row>
    <row r="21" customFormat="false" ht="12.75" hidden="false" customHeight="false" outlineLevel="0" collapsed="false">
      <c r="A21" s="197" t="n">
        <v>2</v>
      </c>
      <c r="B21" s="359" t="s">
        <v>221</v>
      </c>
      <c r="C21" s="361" t="n">
        <f aca="false">IF(A21&gt;Variables!$C$73,0,IF(G20=0,0,IF((-PPMT($F$8/12,A21,$F$9,$F$6))+'Plan Tesorería N'!B58&gt;G20,G20,IF('Plan Tesorería N'!B58&gt;0,'Plan Tesorería N'!B58+(-PPMT($F$8/12,A21,$F$9,$F$6)),-PPMT($F$8/12,A21,$F$9,$F$6)))))</f>
        <v>0</v>
      </c>
      <c r="D21" s="361" t="n">
        <f aca="false">IF(A21&gt;Variables!$C$73,0,IF(C21&gt;0,-IPMT($F$8/12,A21,$F$9,$G$19),0))</f>
        <v>0</v>
      </c>
      <c r="E21" s="361" t="n">
        <v>0</v>
      </c>
      <c r="F21" s="361" t="n">
        <f aca="false">SUM(C21:E21)</f>
        <v>0</v>
      </c>
      <c r="G21" s="361" t="n">
        <f aca="false">$F$6-SUM($C$20:C21)</f>
        <v>0</v>
      </c>
      <c r="I21" s="1"/>
    </row>
    <row r="22" customFormat="false" ht="12.75" hidden="false" customHeight="false" outlineLevel="0" collapsed="false">
      <c r="A22" s="197" t="n">
        <v>3</v>
      </c>
      <c r="B22" s="359" t="s">
        <v>222</v>
      </c>
      <c r="C22" s="361" t="n">
        <f aca="false">IF(A22&gt;Variables!$C$73,0,IF(G21=0,0,IF((-PPMT($F$8/12,A22,$F$9,$F$6))+'Plan Tesorería N'!C58&gt;G21,G21,IF('Plan Tesorería N'!C58&gt;0,'Plan Tesorería N'!C58+(-PPMT($F$8/12,A22,$F$9,$F$6)),-PPMT($F$8/12,A22,$F$9,$F$6)))))</f>
        <v>0</v>
      </c>
      <c r="D22" s="361" t="n">
        <f aca="false">IF(A22&gt;Variables!$C$73,0,IF(C22&gt;0,-IPMT($F$8/12,A22,$F$9,$G$19),0))</f>
        <v>0</v>
      </c>
      <c r="E22" s="361" t="n">
        <v>0</v>
      </c>
      <c r="F22" s="361" t="n">
        <f aca="false">SUM(C22:E22)</f>
        <v>0</v>
      </c>
      <c r="G22" s="361" t="n">
        <f aca="false">$F$6-SUM($C$20:C22)</f>
        <v>0</v>
      </c>
      <c r="I22" s="1"/>
    </row>
    <row r="23" customFormat="false" ht="12.75" hidden="false" customHeight="false" outlineLevel="0" collapsed="false">
      <c r="A23" s="197" t="n">
        <v>4</v>
      </c>
      <c r="B23" s="359" t="s">
        <v>223</v>
      </c>
      <c r="C23" s="361" t="n">
        <f aca="false">IF(A23&gt;Variables!$C$73,0,IF(G22=0,0,IF((-PPMT($F$8/12,A23,$F$9,$F$6))+'Plan Tesorería N'!D58&gt;G22,G22,IF('Plan Tesorería N'!D58&gt;0,'Plan Tesorería N'!D58+(-PPMT($F$8/12,A23,$F$9,$F$6)),-PPMT($F$8/12,A23,$F$9,$F$6)))))</f>
        <v>0</v>
      </c>
      <c r="D23" s="361" t="n">
        <f aca="false">IF(A23&gt;Variables!$C$73,0,IF(C23&gt;0,-IPMT($F$8/12,A23,$F$9,$G$19),0))</f>
        <v>0</v>
      </c>
      <c r="E23" s="361" t="n">
        <v>0</v>
      </c>
      <c r="F23" s="361" t="n">
        <f aca="false">SUM(C23:E23)</f>
        <v>0</v>
      </c>
      <c r="G23" s="361" t="n">
        <f aca="false">$F$6-SUM($C$20:C23)</f>
        <v>0</v>
      </c>
      <c r="I23" s="1"/>
    </row>
    <row r="24" customFormat="false" ht="12.75" hidden="false" customHeight="false" outlineLevel="0" collapsed="false">
      <c r="A24" s="197" t="n">
        <v>5</v>
      </c>
      <c r="B24" s="359" t="s">
        <v>224</v>
      </c>
      <c r="C24" s="361" t="n">
        <f aca="false">IF(A24&gt;Variables!$C$73,0,IF(G23=0,0,IF((-PPMT($F$8/12,A24,$F$9,$F$6))+'Plan Tesorería N'!E58&gt;G23,G23,IF('Plan Tesorería N'!E58&gt;0,'Plan Tesorería N'!E58+(-PPMT($F$8/12,A24,$F$9,$F$6)),-PPMT($F$8/12,A24,$F$9,$F$6)))))</f>
        <v>0</v>
      </c>
      <c r="D24" s="361" t="n">
        <f aca="false">IF(A24&gt;Variables!$C$73,0,IF(C24&gt;0,-IPMT($F$8/12,A24,$F$9,$G$19),0))</f>
        <v>0</v>
      </c>
      <c r="E24" s="361" t="n">
        <v>0</v>
      </c>
      <c r="F24" s="361" t="n">
        <f aca="false">SUM(C24:E24)</f>
        <v>0</v>
      </c>
      <c r="G24" s="361" t="n">
        <f aca="false">$F$6-SUM($C$20:C24)</f>
        <v>0</v>
      </c>
      <c r="I24" s="1"/>
    </row>
    <row r="25" customFormat="false" ht="12.75" hidden="false" customHeight="false" outlineLevel="0" collapsed="false">
      <c r="A25" s="197" t="n">
        <v>6</v>
      </c>
      <c r="B25" s="359" t="s">
        <v>225</v>
      </c>
      <c r="C25" s="361" t="n">
        <f aca="false">IF(A25&gt;Variables!$C$73,0,IF(G24=0,0,IF((-PPMT($F$8/12,A25,$F$9,$F$6))+'Plan Tesorería N'!F58&gt;G24,G24,IF('Plan Tesorería N'!F58&gt;0,'Plan Tesorería N'!F58+(-PPMT($F$8/12,A25,$F$9,$F$6)),-PPMT($F$8/12,A25,$F$9,$F$6)))))</f>
        <v>0</v>
      </c>
      <c r="D25" s="361" t="n">
        <f aca="false">IF(A25&gt;Variables!$C$73,0,IF(C25&gt;0,-IPMT($F$8/12,A25,$F$9,$G$19),0))</f>
        <v>0</v>
      </c>
      <c r="E25" s="361" t="n">
        <v>0</v>
      </c>
      <c r="F25" s="361" t="n">
        <f aca="false">SUM(C25:E25)</f>
        <v>0</v>
      </c>
      <c r="G25" s="361" t="n">
        <f aca="false">$F$6-SUM($C$20:C25)</f>
        <v>0</v>
      </c>
      <c r="H25" s="1"/>
      <c r="I25" s="1"/>
    </row>
    <row r="26" customFormat="false" ht="12.75" hidden="false" customHeight="false" outlineLevel="0" collapsed="false">
      <c r="A26" s="197" t="n">
        <v>7</v>
      </c>
      <c r="B26" s="359" t="s">
        <v>226</v>
      </c>
      <c r="C26" s="361" t="n">
        <f aca="false">IF(A26&gt;Variables!$C$73,0,IF(G25=0,0,IF((-PPMT($F$8/12,A26,$F$9,$F$6))+'Plan Tesorería N'!G58&gt;G25,G25,IF('Plan Tesorería N'!G58&gt;0,'Plan Tesorería N'!G58+(-PPMT($F$8/12,A26,$F$9,$F$6)),-PPMT($F$8/12,A26,$F$9,$F$6)))))</f>
        <v>0</v>
      </c>
      <c r="D26" s="361" t="n">
        <f aca="false">IF(A26&gt;Variables!$C$73,0,IF(C26&gt;0,-IPMT($F$8/12,A26,$F$9,$G$19),0))</f>
        <v>0</v>
      </c>
      <c r="E26" s="361" t="n">
        <v>0</v>
      </c>
      <c r="F26" s="361" t="n">
        <f aca="false">SUM(C26:E26)</f>
        <v>0</v>
      </c>
      <c r="G26" s="361" t="n">
        <f aca="false">$F$6-SUM($C$20:C26)</f>
        <v>0</v>
      </c>
      <c r="I26" s="1"/>
    </row>
    <row r="27" customFormat="false" ht="12.75" hidden="false" customHeight="false" outlineLevel="0" collapsed="false">
      <c r="A27" s="197" t="n">
        <v>8</v>
      </c>
      <c r="B27" s="359" t="s">
        <v>227</v>
      </c>
      <c r="C27" s="361" t="n">
        <f aca="false">IF(A27&gt;Variables!$C$73,0,IF(G26=0,0,IF((-PPMT($F$8/12,A27,$F$9,$F$6))+'Plan Tesorería N'!H58&gt;G26,G26,IF('Plan Tesorería N'!H58&gt;0,'Plan Tesorería N'!H58+(-PPMT($F$8/12,A27,$F$9,$F$6)),-PPMT($F$8/12,A27,$F$9,$F$6)))))</f>
        <v>0</v>
      </c>
      <c r="D27" s="361" t="n">
        <f aca="false">IF(A27&gt;Variables!$C$73,0,IF(C27&gt;0,-IPMT($F$8/12,A27,$F$9,$G$19),0))</f>
        <v>0</v>
      </c>
      <c r="E27" s="361" t="n">
        <v>0</v>
      </c>
      <c r="F27" s="361" t="n">
        <f aca="false">SUM(C27:E27)</f>
        <v>0</v>
      </c>
      <c r="G27" s="361" t="n">
        <f aca="false">$F$6-SUM($C$20:C27)</f>
        <v>0</v>
      </c>
      <c r="I27" s="1"/>
    </row>
    <row r="28" customFormat="false" ht="12.75" hidden="false" customHeight="false" outlineLevel="0" collapsed="false">
      <c r="A28" s="197" t="n">
        <v>9</v>
      </c>
      <c r="B28" s="359" t="s">
        <v>228</v>
      </c>
      <c r="C28" s="361" t="n">
        <f aca="false">IF(A28&gt;Variables!$C$73,0,IF(G27=0,0,IF((-PPMT($F$8/12,A28,$F$9,$F$6))+'Plan Tesorería N'!I58&gt;G27,G27,IF('Plan Tesorería N'!I58&gt;0,'Plan Tesorería N'!I58+(-PPMT($F$8/12,A28,$F$9,$F$6)),-PPMT($F$8/12,A28,$F$9,$F$6)))))</f>
        <v>0</v>
      </c>
      <c r="D28" s="361" t="n">
        <f aca="false">IF(A28&gt;Variables!$C$73,0,IF(C28&gt;0,-IPMT($F$8/12,A28,$F$9,$G$19),0))</f>
        <v>0</v>
      </c>
      <c r="E28" s="361" t="n">
        <v>0</v>
      </c>
      <c r="F28" s="361" t="n">
        <f aca="false">SUM(C28:E28)</f>
        <v>0</v>
      </c>
      <c r="G28" s="361" t="n">
        <f aca="false">$F$6-SUM($C$20:C28)</f>
        <v>0</v>
      </c>
      <c r="I28" s="1"/>
    </row>
    <row r="29" customFormat="false" ht="12.75" hidden="false" customHeight="false" outlineLevel="0" collapsed="false">
      <c r="A29" s="197" t="n">
        <v>10</v>
      </c>
      <c r="B29" s="359" t="s">
        <v>229</v>
      </c>
      <c r="C29" s="361" t="n">
        <f aca="false">IF(A29&gt;Variables!$C$73,0,IF(G28=0,0,IF((-PPMT($F$8/12,A29,$F$9,$F$6))+'Plan Tesorería N'!J58&gt;G28,G28,IF('Plan Tesorería N'!J58&gt;0,'Plan Tesorería N'!J58+(-PPMT($F$8/12,A29,$F$9,$F$6)),-PPMT($F$8/12,A29,$F$9,$F$6)))))</f>
        <v>0</v>
      </c>
      <c r="D29" s="361" t="n">
        <f aca="false">IF(A29&gt;Variables!$C$73,0,IF(C29&gt;0,-IPMT($F$8/12,A29,$F$9,$G$19),0))</f>
        <v>0</v>
      </c>
      <c r="E29" s="361" t="n">
        <v>0</v>
      </c>
      <c r="F29" s="361" t="n">
        <f aca="false">SUM(C29:E29)</f>
        <v>0</v>
      </c>
      <c r="G29" s="361" t="n">
        <f aca="false">$F$6-SUM($C$20:C29)</f>
        <v>0</v>
      </c>
      <c r="I29" s="1"/>
    </row>
    <row r="30" customFormat="false" ht="12.75" hidden="false" customHeight="false" outlineLevel="0" collapsed="false">
      <c r="A30" s="197" t="n">
        <v>11</v>
      </c>
      <c r="B30" s="359" t="s">
        <v>230</v>
      </c>
      <c r="C30" s="361" t="n">
        <f aca="false">IF(A30&gt;Variables!$C$73,0,IF(G29=0,0,IF((-PPMT($F$8/12,A30,$F$9,$F$6))+'Plan Tesorería N'!K58&gt;G29,G29,IF('Plan Tesorería N'!K58&gt;0,'Plan Tesorería N'!K58+(-PPMT($F$8/12,A30,$F$9,$F$6)),-PPMT($F$8/12,A30,$F$9,$F$6)))))</f>
        <v>0</v>
      </c>
      <c r="D30" s="361" t="n">
        <f aca="false">IF(A30&gt;Variables!$C$73,0,IF(C30&gt;0,-IPMT($F$8/12,A30,$F$9,$G$19),0))</f>
        <v>0</v>
      </c>
      <c r="E30" s="361" t="n">
        <v>0</v>
      </c>
      <c r="F30" s="361" t="n">
        <f aca="false">SUM(C30:E30)</f>
        <v>0</v>
      </c>
      <c r="G30" s="361" t="n">
        <f aca="false">$F$6-SUM($C$20:C30)</f>
        <v>0</v>
      </c>
      <c r="I30" s="1"/>
    </row>
    <row r="31" customFormat="false" ht="12.75" hidden="false" customHeight="false" outlineLevel="0" collapsed="false">
      <c r="A31" s="362" t="n">
        <v>12</v>
      </c>
      <c r="B31" s="363" t="s">
        <v>231</v>
      </c>
      <c r="C31" s="364" t="n">
        <f aca="false">IF(A31&gt;Variables!$C$73,0,IF(G30=0,0,IF((-PPMT($F$8/12,A31,$F$9,$F$6))+'Plan Tesorería N'!L58&gt;G30,G30,IF('Plan Tesorería N'!L58&gt;0,'Plan Tesorería N'!L58+(-PPMT($F$8/12,A31,$F$9,$F$6)),-PPMT($F$8/12,A31,$F$9,$F$6)))))</f>
        <v>0</v>
      </c>
      <c r="D31" s="364" t="n">
        <f aca="false">IF(A31&gt;Variables!$C$73,0,IF(C31&gt;0,-IPMT($F$8/12,A31,$F$9,$G$19),0))</f>
        <v>0</v>
      </c>
      <c r="E31" s="364" t="n">
        <v>0</v>
      </c>
      <c r="F31" s="364" t="n">
        <f aca="false">SUM(C31:E31)</f>
        <v>0</v>
      </c>
      <c r="G31" s="364" t="n">
        <f aca="false">$F$6-SUM($C$20:C31)</f>
        <v>0</v>
      </c>
      <c r="I31" s="1"/>
    </row>
    <row r="32" customFormat="false" ht="12.75" hidden="false" customHeight="false" outlineLevel="0" collapsed="false">
      <c r="A32" s="197" t="n">
        <v>13</v>
      </c>
      <c r="B32" s="359" t="s">
        <v>232</v>
      </c>
      <c r="C32" s="361" t="n">
        <f aca="false">IF(A32&gt;Variables!$C$73,0,IF(G31=0,0,IF((-PPMT($F$8/12,A32,$F$9,$F$6))+'Plan Tesorería N'!M58&gt;G31,G31,IF('Plan Tesorería N'!M58&gt;0,'Plan Tesorería N'!M58+(-PPMT($F$8/12,A32,$F$9,$F$6)),-PPMT($F$8/12,A32,$F$9,$F$6)))))</f>
        <v>0</v>
      </c>
      <c r="D32" s="361" t="n">
        <f aca="false">IF(A32&gt;Variables!$C$73,0,IF(C32&gt;0,-IPMT($F$8/12,A32,$F$9,$G$19),0))</f>
        <v>0</v>
      </c>
      <c r="E32" s="361" t="n">
        <v>0</v>
      </c>
      <c r="F32" s="361" t="n">
        <f aca="false">SUM(C32:E32)</f>
        <v>0</v>
      </c>
      <c r="G32" s="361" t="n">
        <f aca="false">$F$6-SUM($C$20:C32)</f>
        <v>0</v>
      </c>
      <c r="I32" s="1"/>
    </row>
    <row r="33" customFormat="false" ht="12.75" hidden="false" customHeight="false" outlineLevel="0" collapsed="false">
      <c r="A33" s="197" t="n">
        <v>14</v>
      </c>
      <c r="B33" s="359" t="s">
        <v>233</v>
      </c>
      <c r="C33" s="361" t="n">
        <f aca="false">IF(A33&gt;Variables!$C$73,0,IF(G32=0,0,IF((-PPMT($F$8/12,A33,$F$9,$F$6))+'Plan Tesorería N+1'!B54&gt;G32,G32,IF('Plan Tesorería N+1'!B54&gt;0,'Plan Tesorería N+1'!B54+(-PPMT($F$8/12,A33,$F$9,$F$6)),-PPMT($F$8/12,A33,$F$9,$F$6)))))</f>
        <v>0</v>
      </c>
      <c r="D33" s="361" t="n">
        <f aca="false">IF(A33&gt;Variables!$C$73,0,IF(C33&gt;0,-IPMT($F$8/12,A33,$F$9,$G$19),0))</f>
        <v>0</v>
      </c>
      <c r="E33" s="361" t="n">
        <v>0</v>
      </c>
      <c r="F33" s="361" t="n">
        <f aca="false">SUM(C33:E33)</f>
        <v>0</v>
      </c>
      <c r="G33" s="361" t="n">
        <f aca="false">$F$6-SUM($C$20:C33)</f>
        <v>0</v>
      </c>
      <c r="H33" s="1"/>
      <c r="I33" s="1"/>
    </row>
    <row r="34" customFormat="false" ht="12.75" hidden="false" customHeight="false" outlineLevel="0" collapsed="false">
      <c r="A34" s="197" t="n">
        <v>15</v>
      </c>
      <c r="B34" s="359" t="s">
        <v>234</v>
      </c>
      <c r="C34" s="361" t="n">
        <f aca="false">IF(A34&gt;Variables!$C$73,0,IF(G33=0,0,IF((-PPMT($F$8/12,A34,$F$9,$F$6))+'Plan Tesorería N+1'!C54&gt;G33,G33,IF('Plan Tesorería N+1'!C54&gt;0,'Plan Tesorería N+1'!C54+(-PPMT($F$8/12,A34,$F$9,$F$6)),-PPMT($F$8/12,A34,$F$9,$F$6)))))</f>
        <v>0</v>
      </c>
      <c r="D34" s="361" t="n">
        <f aca="false">IF(A34&gt;Variables!$C$73,0,IF(C34&gt;0,-IPMT($F$8/12,A34,$F$9,$G$19),0))</f>
        <v>0</v>
      </c>
      <c r="E34" s="361" t="n">
        <v>0</v>
      </c>
      <c r="F34" s="361" t="n">
        <f aca="false">SUM(C34:E34)</f>
        <v>0</v>
      </c>
      <c r="G34" s="361" t="n">
        <f aca="false">$F$6-SUM($C$20:C34)</f>
        <v>0</v>
      </c>
      <c r="I34" s="1"/>
    </row>
    <row r="35" customFormat="false" ht="12.75" hidden="false" customHeight="false" outlineLevel="0" collapsed="false">
      <c r="A35" s="197" t="n">
        <v>16</v>
      </c>
      <c r="B35" s="359" t="s">
        <v>235</v>
      </c>
      <c r="C35" s="361" t="n">
        <f aca="false">IF(A35&gt;Variables!$C$73,0,IF(G34=0,0,IF((-PPMT($F$8/12,A35,$F$9,$F$6))+'Plan Tesorería N+1'!D54&gt;G34,G34,IF('Plan Tesorería N+1'!D54&gt;0,'Plan Tesorería N+1'!D54+(-PPMT($F$8/12,A35,$F$9,$F$6)),-PPMT($F$8/12,A35,$F$9,$F$6)))))</f>
        <v>0</v>
      </c>
      <c r="D35" s="361" t="n">
        <f aca="false">IF(A35&gt;Variables!$C$73,0,IF(C35&gt;0,-IPMT($F$8/12,A35,$F$9,$G$19),0))</f>
        <v>0</v>
      </c>
      <c r="E35" s="361" t="n">
        <v>0</v>
      </c>
      <c r="F35" s="361" t="n">
        <f aca="false">SUM(C35:E35)</f>
        <v>0</v>
      </c>
      <c r="G35" s="361" t="n">
        <f aca="false">$F$6-SUM($C$20:C35)</f>
        <v>0</v>
      </c>
      <c r="I35" s="1"/>
    </row>
    <row r="36" customFormat="false" ht="12.75" hidden="false" customHeight="false" outlineLevel="0" collapsed="false">
      <c r="A36" s="197" t="n">
        <v>17</v>
      </c>
      <c r="B36" s="359" t="s">
        <v>236</v>
      </c>
      <c r="C36" s="361" t="n">
        <f aca="false">IF(A36&gt;Variables!$C$73,0,IF(G35=0,0,IF((-PPMT($F$8/12,A36,$F$9,$F$6))+'Plan Tesorería N+1'!E54&gt;G35,G35,IF('Plan Tesorería N+1'!E54&gt;0,'Plan Tesorería N+1'!E54+(-PPMT($F$8/12,A36,$F$9,$F$6)),-PPMT($F$8/12,A36,$F$9,$F$6)))))</f>
        <v>0</v>
      </c>
      <c r="D36" s="361" t="n">
        <f aca="false">IF(A36&gt;Variables!$C$73,0,IF(C36&gt;0,-IPMT($F$8/12,A36,$F$9,$G$19),0))</f>
        <v>0</v>
      </c>
      <c r="E36" s="361" t="n">
        <v>0</v>
      </c>
      <c r="F36" s="361" t="n">
        <f aca="false">SUM(C36:E36)</f>
        <v>0</v>
      </c>
      <c r="G36" s="361" t="n">
        <f aca="false">$F$6-SUM($C$20:C36)</f>
        <v>0</v>
      </c>
      <c r="I36" s="1"/>
    </row>
    <row r="37" customFormat="false" ht="12.75" hidden="false" customHeight="false" outlineLevel="0" collapsed="false">
      <c r="A37" s="197" t="n">
        <v>18</v>
      </c>
      <c r="B37" s="359" t="s">
        <v>237</v>
      </c>
      <c r="C37" s="361" t="n">
        <f aca="false">IF(A37&gt;Variables!$C$73,0,IF(G36=0,0,IF((-PPMT($F$8/12,A37,$F$9,$F$6))+'Plan Tesorería N+1'!F54&gt;G36,G36,IF('Plan Tesorería N+1'!F54&gt;0,'Plan Tesorería N+1'!F54+(-PPMT($F$8/12,A37,$F$9,$F$6)),-PPMT($F$8/12,A37,$F$9,$F$6)))))</f>
        <v>0</v>
      </c>
      <c r="D37" s="361" t="n">
        <f aca="false">IF(A37&gt;Variables!$C$73,0,IF(C37&gt;0,-IPMT($F$8/12,A37,$F$9,$G$19),0))</f>
        <v>0</v>
      </c>
      <c r="E37" s="361" t="n">
        <v>0</v>
      </c>
      <c r="F37" s="361" t="n">
        <f aca="false">SUM(C37:E37)</f>
        <v>0</v>
      </c>
      <c r="G37" s="361" t="n">
        <f aca="false">$F$6-SUM($C$20:C37)</f>
        <v>0</v>
      </c>
      <c r="I37" s="1"/>
    </row>
    <row r="38" customFormat="false" ht="12.75" hidden="false" customHeight="false" outlineLevel="0" collapsed="false">
      <c r="A38" s="197" t="n">
        <v>19</v>
      </c>
      <c r="B38" s="359" t="s">
        <v>238</v>
      </c>
      <c r="C38" s="361" t="n">
        <f aca="false">IF(A38&gt;Variables!$C$73,0,IF(G37=0,0,IF((-PPMT($F$8/12,A38,$F$9,$F$6))+'Plan Tesorería N+1'!G54&gt;G37,G37,IF('Plan Tesorería N+1'!G54&gt;0,'Plan Tesorería N+1'!G54+(-PPMT($F$8/12,A38,$F$9,$F$6)),-PPMT($F$8/12,A38,$F$9,$F$6)))))</f>
        <v>0</v>
      </c>
      <c r="D38" s="361" t="n">
        <f aca="false">IF(A38&gt;Variables!$C$73,0,IF(C38&gt;0,-IPMT($F$8/12,A38,$F$9,$G$19),0))</f>
        <v>0</v>
      </c>
      <c r="E38" s="361" t="n">
        <v>0</v>
      </c>
      <c r="F38" s="361" t="n">
        <f aca="false">SUM(C38:E38)</f>
        <v>0</v>
      </c>
      <c r="G38" s="361" t="n">
        <f aca="false">$F$6-SUM($C$20:C38)</f>
        <v>0</v>
      </c>
      <c r="I38" s="1"/>
    </row>
    <row r="39" customFormat="false" ht="12.75" hidden="false" customHeight="false" outlineLevel="0" collapsed="false">
      <c r="A39" s="197" t="n">
        <v>20</v>
      </c>
      <c r="B39" s="359" t="s">
        <v>239</v>
      </c>
      <c r="C39" s="361" t="n">
        <f aca="false">IF(A39&gt;Variables!$C$73,0,IF(G38=0,0,IF((-PPMT($F$8/12,A39,$F$9,$F$6))+'Plan Tesorería N+1'!H54&gt;G38,G38,IF('Plan Tesorería N+1'!H54&gt;0,'Plan Tesorería N+1'!H54+(-PPMT($F$8/12,A39,$F$9,$F$6)),-PPMT($F$8/12,A39,$F$9,$F$6)))))</f>
        <v>0</v>
      </c>
      <c r="D39" s="361" t="n">
        <f aca="false">IF(A39&gt;Variables!$C$73,0,IF(C39&gt;0,-IPMT($F$8/12,A39,$F$9,$G$19),0))</f>
        <v>0</v>
      </c>
      <c r="E39" s="361" t="n">
        <v>0</v>
      </c>
      <c r="F39" s="361" t="n">
        <f aca="false">SUM(C39:E39)</f>
        <v>0</v>
      </c>
      <c r="G39" s="361" t="n">
        <f aca="false">$F$6-SUM($C$20:C39)</f>
        <v>0</v>
      </c>
      <c r="I39" s="1"/>
    </row>
    <row r="40" customFormat="false" ht="12.75" hidden="false" customHeight="false" outlineLevel="0" collapsed="false">
      <c r="A40" s="197" t="n">
        <v>21</v>
      </c>
      <c r="B40" s="359" t="s">
        <v>240</v>
      </c>
      <c r="C40" s="361" t="n">
        <f aca="false">IF(A40&gt;Variables!$C$73,0,IF(G39=0,0,IF((-PPMT($F$8/12,A40,$F$9,$F$6))+'Plan Tesorería N+1'!I54&gt;G39,G39,IF('Plan Tesorería N+1'!I54&gt;0,'Plan Tesorería N+1'!I54+(-PPMT($F$8/12,A40,$F$9,$F$6)),-PPMT($F$8/12,A40,$F$9,$F$6)))))</f>
        <v>0</v>
      </c>
      <c r="D40" s="361" t="n">
        <f aca="false">IF(A40&gt;Variables!$C$73,0,IF(C40&gt;0,-IPMT($F$8/12,A40,$F$9,$G$19),0))</f>
        <v>0</v>
      </c>
      <c r="E40" s="361" t="n">
        <v>0</v>
      </c>
      <c r="F40" s="361" t="n">
        <f aca="false">SUM(C40:E40)</f>
        <v>0</v>
      </c>
      <c r="G40" s="361" t="n">
        <f aca="false">$F$6-SUM($C$20:C40)</f>
        <v>0</v>
      </c>
      <c r="I40" s="1"/>
    </row>
    <row r="41" customFormat="false" ht="12.75" hidden="false" customHeight="false" outlineLevel="0" collapsed="false">
      <c r="A41" s="197" t="n">
        <v>22</v>
      </c>
      <c r="B41" s="359" t="s">
        <v>241</v>
      </c>
      <c r="C41" s="361" t="n">
        <f aca="false">IF(A41&gt;Variables!$C$73,0,IF(G40=0,0,IF((-PPMT($F$8/12,A41,$F$9,$F$6))+'Plan Tesorería N+1'!J54&gt;G40,G40,IF('Plan Tesorería N+1'!J54&gt;0,'Plan Tesorería N+1'!J54+(-PPMT($F$8/12,A41,$F$9,$F$6)),-PPMT($F$8/12,A41,$F$9,$F$6)))))</f>
        <v>0</v>
      </c>
      <c r="D41" s="361" t="n">
        <f aca="false">IF(A41&gt;Variables!$C$73,0,IF(C41&gt;0,-IPMT($F$8/12,A41,$F$9,$G$19),0))</f>
        <v>0</v>
      </c>
      <c r="E41" s="361" t="n">
        <v>0</v>
      </c>
      <c r="F41" s="361" t="n">
        <f aca="false">SUM(C41:E41)</f>
        <v>0</v>
      </c>
      <c r="G41" s="361" t="n">
        <f aca="false">$F$6-SUM($C$20:C41)</f>
        <v>0</v>
      </c>
    </row>
    <row r="42" customFormat="false" ht="12.75" hidden="false" customHeight="false" outlineLevel="0" collapsed="false">
      <c r="A42" s="197" t="n">
        <v>23</v>
      </c>
      <c r="B42" s="359" t="s">
        <v>242</v>
      </c>
      <c r="C42" s="361" t="n">
        <f aca="false">IF(A42&gt;Variables!$C$73,0,IF(G41=0,0,IF((-PPMT($F$8/12,A42,$F$9,$F$6))+'Plan Tesorería N+1'!K54&gt;G41,G41,IF('Plan Tesorería N+1'!K54&gt;0,'Plan Tesorería N+1'!K54+(-PPMT($F$8/12,A42,$F$9,$F$6)),-PPMT($F$8/12,A42,$F$9,$F$6)))))</f>
        <v>0</v>
      </c>
      <c r="D42" s="361" t="n">
        <f aca="false">IF(A42&gt;Variables!$C$73,0,IF(C42&gt;0,-IPMT($F$8/12,A42,$F$9,$G$19),0))</f>
        <v>0</v>
      </c>
      <c r="E42" s="361" t="n">
        <v>0</v>
      </c>
      <c r="F42" s="361" t="n">
        <f aca="false">SUM(C42:E42)</f>
        <v>0</v>
      </c>
      <c r="G42" s="361" t="n">
        <f aca="false">$F$6-SUM($C$20:C42)</f>
        <v>0</v>
      </c>
    </row>
    <row r="43" customFormat="false" ht="12.75" hidden="false" customHeight="false" outlineLevel="0" collapsed="false">
      <c r="A43" s="362" t="n">
        <v>24</v>
      </c>
      <c r="B43" s="363" t="s">
        <v>243</v>
      </c>
      <c r="C43" s="364" t="n">
        <f aca="false">IF(A43&gt;Variables!$C$73,0,IF(G42=0,0,IF((-PPMT($F$8/12,A43,$F$9,$F$6))+'Plan Tesorería N+1'!L54&gt;G42,G42,IF('Plan Tesorería N+1'!L54&gt;0,'Plan Tesorería N+1'!L54+(-PPMT($F$8/12,A43,$F$9,$F$6)),-PPMT($F$8/12,A43,$F$9,$F$6)))))</f>
        <v>0</v>
      </c>
      <c r="D43" s="364" t="n">
        <f aca="false">IF(A43&gt;Variables!$C$73,0,IF(C43&gt;0,-IPMT($F$8/12,A43,$F$9,$G$19),0))</f>
        <v>0</v>
      </c>
      <c r="E43" s="364" t="n">
        <v>0</v>
      </c>
      <c r="F43" s="364" t="n">
        <f aca="false">SUM(C43:E43)</f>
        <v>0</v>
      </c>
      <c r="G43" s="364" t="n">
        <f aca="false">$F$6-SUM($C$20:C43)</f>
        <v>0</v>
      </c>
    </row>
    <row r="44" customFormat="false" ht="12.75" hidden="false" customHeight="false" outlineLevel="0" collapsed="false">
      <c r="A44" s="197" t="n">
        <v>25</v>
      </c>
      <c r="B44" s="359" t="s">
        <v>244</v>
      </c>
      <c r="C44" s="361" t="n">
        <f aca="false">IF(A44&gt;Variables!$C$73,0,IF(G43=0,0,IF((-PPMT($F$8/12,A44,$F$9,$F$6))+'Plan Tesorería N+1'!M54&gt;G43,G43,IF('Plan Tesorería N+1'!M54&gt;0,'Plan Tesorería N+1'!M54+(-PPMT($F$8/12,A44,$F$9,$F$6)),-PPMT($F$8/12,A44,$F$9,$F$6)))))</f>
        <v>0</v>
      </c>
      <c r="D44" s="361" t="n">
        <f aca="false">IF(A44&gt;Variables!$C$73,0,IF(C44&gt;0,-IPMT($F$8/12,A44,$F$9,$G$19),0))</f>
        <v>0</v>
      </c>
      <c r="E44" s="361" t="n">
        <v>0</v>
      </c>
      <c r="F44" s="361" t="n">
        <f aca="false">SUM(C44:E44)</f>
        <v>0</v>
      </c>
      <c r="G44" s="361" t="n">
        <f aca="false">$F$6-SUM($C$20:C44)</f>
        <v>0</v>
      </c>
    </row>
    <row r="45" customFormat="false" ht="12.75" hidden="false" customHeight="false" outlineLevel="0" collapsed="false">
      <c r="A45" s="197" t="n">
        <v>26</v>
      </c>
      <c r="B45" s="359" t="s">
        <v>245</v>
      </c>
      <c r="C45" s="361" t="n">
        <f aca="false">IF(A45&gt;Variables!$C$73,0,IF(G44=0,0,IF((-PPMT($F$8/12,A45,$F$9,$F$6))+'Plan Tesorería N+2'!B54&gt;G44,G44,IF('Plan Tesorería N+2'!B54&gt;0,'Plan Tesorería N+2'!B54+(-PPMT($F$8/12,A45,$F$9,$F$6)),-PPMT($F$8/12,A45,$F$9,$F$6)))))</f>
        <v>0</v>
      </c>
      <c r="D45" s="361" t="n">
        <f aca="false">IF(A45&gt;Variables!$C$73,0,IF(C45&gt;0,-IPMT($F$8/12,A45,$F$9,$G$19),0))</f>
        <v>0</v>
      </c>
      <c r="E45" s="361" t="n">
        <v>0</v>
      </c>
      <c r="F45" s="361" t="n">
        <f aca="false">SUM(C45:E45)</f>
        <v>0</v>
      </c>
      <c r="G45" s="361" t="n">
        <f aca="false">$F$6-SUM($C$20:C45)</f>
        <v>0</v>
      </c>
      <c r="H45" s="1"/>
    </row>
    <row r="46" customFormat="false" ht="12.75" hidden="false" customHeight="false" outlineLevel="0" collapsed="false">
      <c r="A46" s="197" t="n">
        <v>27</v>
      </c>
      <c r="B46" s="359" t="s">
        <v>246</v>
      </c>
      <c r="C46" s="361" t="n">
        <f aca="false">IF(A46&gt;Variables!$C$73,0,IF(G45=0,0,IF((-PPMT($F$8/12,A46,$F$9,$F$6))+'Plan Tesorería N+2'!C54&gt;G45,G45,IF('Plan Tesorería N+2'!C54&gt;0,'Plan Tesorería N+2'!C54+(-PPMT($F$8/12,A46,$F$9,$F$6)),-PPMT($F$8/12,A46,$F$9,$F$6)))))</f>
        <v>0</v>
      </c>
      <c r="D46" s="361" t="n">
        <f aca="false">IF(A46&gt;Variables!$C$73,0,IF(C46&gt;0,-IPMT($F$8/12,A46,$F$9,$G$19),0))</f>
        <v>0</v>
      </c>
      <c r="E46" s="361" t="n">
        <v>0</v>
      </c>
      <c r="F46" s="361" t="n">
        <f aca="false">SUM(C46:E46)</f>
        <v>0</v>
      </c>
      <c r="G46" s="361" t="n">
        <f aca="false">$F$6-SUM($C$20:C46)</f>
        <v>0</v>
      </c>
    </row>
    <row r="47" customFormat="false" ht="12.75" hidden="false" customHeight="false" outlineLevel="0" collapsed="false">
      <c r="A47" s="197" t="n">
        <v>28</v>
      </c>
      <c r="B47" s="359" t="s">
        <v>247</v>
      </c>
      <c r="C47" s="361" t="n">
        <f aca="false">IF(A47&gt;Variables!$C$73,0,IF(G46=0,0,IF((-PPMT($F$8/12,A47,$F$9,$F$6))+'Plan Tesorería N+2'!D54&gt;G46,G46,IF('Plan Tesorería N+2'!D54&gt;0,'Plan Tesorería N+2'!D54+(-PPMT($F$8/12,A47,$F$9,$F$6)),-PPMT($F$8/12,A47,$F$9,$F$6)))))</f>
        <v>0</v>
      </c>
      <c r="D47" s="361" t="n">
        <f aca="false">IF(A47&gt;Variables!$C$73,0,IF(C47&gt;0,-IPMT($F$8/12,A47,$F$9,$G$19),0))</f>
        <v>0</v>
      </c>
      <c r="E47" s="361" t="n">
        <v>0</v>
      </c>
      <c r="F47" s="361" t="n">
        <f aca="false">SUM(C47:E47)</f>
        <v>0</v>
      </c>
      <c r="G47" s="361" t="n">
        <f aca="false">$F$6-SUM($C$20:C47)</f>
        <v>0</v>
      </c>
    </row>
    <row r="48" customFormat="false" ht="12.75" hidden="false" customHeight="false" outlineLevel="0" collapsed="false">
      <c r="A48" s="197" t="n">
        <v>29</v>
      </c>
      <c r="B48" s="359" t="s">
        <v>248</v>
      </c>
      <c r="C48" s="361" t="n">
        <f aca="false">IF(A48&gt;Variables!$C$73,0,IF(G47=0,0,IF((-PPMT($F$8/12,A48,$F$9,$F$6))+'Plan Tesorería N+2'!E54&gt;G47,G47,IF('Plan Tesorería N+2'!E54&gt;0,'Plan Tesorería N+2'!E54+(-PPMT($F$8/12,A48,$F$9,$F$6)),-PPMT($F$8/12,A48,$F$9,$F$6)))))</f>
        <v>0</v>
      </c>
      <c r="D48" s="361" t="n">
        <f aca="false">IF(A48&gt;Variables!$C$73,0,IF(C48&gt;0,-IPMT($F$8/12,A48,$F$9,$G$19),0))</f>
        <v>0</v>
      </c>
      <c r="E48" s="361" t="n">
        <v>0</v>
      </c>
      <c r="F48" s="361" t="n">
        <f aca="false">SUM(C48:E48)</f>
        <v>0</v>
      </c>
      <c r="G48" s="361" t="n">
        <f aca="false">$F$6-SUM($C$20:C48)</f>
        <v>0</v>
      </c>
      <c r="H48" s="1"/>
    </row>
    <row r="49" customFormat="false" ht="12.75" hidden="false" customHeight="false" outlineLevel="0" collapsed="false">
      <c r="A49" s="197" t="n">
        <v>30</v>
      </c>
      <c r="B49" s="359" t="s">
        <v>249</v>
      </c>
      <c r="C49" s="361" t="n">
        <f aca="false">IF(A49&gt;Variables!$C$73,0,IF(G48=0,0,IF((-PPMT($F$8/12,A49,$F$9,$F$6))+'Plan Tesorería N+2'!F54&gt;G48,G48,IF('Plan Tesorería N+2'!F54&gt;0,'Plan Tesorería N+2'!F54+(-PPMT($F$8/12,A49,$F$9,$F$6)),-PPMT($F$8/12,A49,$F$9,$F$6)))))</f>
        <v>0</v>
      </c>
      <c r="D49" s="361" t="n">
        <f aca="false">IF(A49&gt;Variables!$C$73,0,IF(C49&gt;0,-IPMT($F$8/12,A49,$F$9,$G$19),0))</f>
        <v>0</v>
      </c>
      <c r="E49" s="361" t="n">
        <v>0</v>
      </c>
      <c r="F49" s="361" t="n">
        <f aca="false">SUM(C49:E49)</f>
        <v>0</v>
      </c>
      <c r="G49" s="361" t="n">
        <f aca="false">$F$6-SUM($C$20:C49)</f>
        <v>0</v>
      </c>
    </row>
    <row r="50" customFormat="false" ht="12.75" hidden="false" customHeight="false" outlineLevel="0" collapsed="false">
      <c r="A50" s="197" t="n">
        <v>31</v>
      </c>
      <c r="B50" s="359" t="s">
        <v>250</v>
      </c>
      <c r="C50" s="361" t="n">
        <f aca="false">IF(A50&gt;Variables!$C$73,0,IF(G49=0,0,IF((-PPMT($F$8/12,A50,$F$9,$F$6))+'Plan Tesorería N+2'!G54&gt;G49,G49,IF('Plan Tesorería N+2'!G54&gt;0,'Plan Tesorería N+2'!G54+(-PPMT($F$8/12,A50,$F$9,$F$6)),-PPMT($F$8/12,A50,$F$9,$F$6)))))</f>
        <v>0</v>
      </c>
      <c r="D50" s="361" t="n">
        <f aca="false">IF(A50&gt;Variables!$C$73,0,IF(C50&gt;0,-IPMT($F$8/12,A50,$F$9,$G$19),0))</f>
        <v>0</v>
      </c>
      <c r="E50" s="361" t="n">
        <v>0</v>
      </c>
      <c r="F50" s="361" t="n">
        <f aca="false">SUM(C50:E50)</f>
        <v>0</v>
      </c>
      <c r="G50" s="361" t="n">
        <f aca="false">$F$6-SUM($C$20:C50)</f>
        <v>0</v>
      </c>
    </row>
    <row r="51" customFormat="false" ht="12.75" hidden="false" customHeight="false" outlineLevel="0" collapsed="false">
      <c r="A51" s="197" t="n">
        <v>32</v>
      </c>
      <c r="B51" s="359" t="s">
        <v>251</v>
      </c>
      <c r="C51" s="361" t="n">
        <f aca="false">IF(A51&gt;Variables!$C$73,0,IF(G50=0,0,IF((-PPMT($F$8/12,A51,$F$9,$F$6))+'Plan Tesorería N+2'!H54&gt;G50,G50,IF('Plan Tesorería N+2'!H54&gt;0,'Plan Tesorería N+2'!H54+(-PPMT($F$8/12,A51,$F$9,$F$6)),-PPMT($F$8/12,A51,$F$9,$F$6)))))</f>
        <v>0</v>
      </c>
      <c r="D51" s="361" t="n">
        <f aca="false">IF(A51&gt;Variables!$C$73,0,IF(C51&gt;0,-IPMT($F$8/12,A51,$F$9,$G$19),0))</f>
        <v>0</v>
      </c>
      <c r="E51" s="361" t="n">
        <v>0</v>
      </c>
      <c r="F51" s="361" t="n">
        <f aca="false">SUM(C51:E51)</f>
        <v>0</v>
      </c>
      <c r="G51" s="361" t="n">
        <f aca="false">$F$6-SUM($C$20:C51)</f>
        <v>0</v>
      </c>
    </row>
    <row r="52" customFormat="false" ht="12.75" hidden="false" customHeight="false" outlineLevel="0" collapsed="false">
      <c r="A52" s="197" t="n">
        <v>33</v>
      </c>
      <c r="B52" s="359" t="s">
        <v>252</v>
      </c>
      <c r="C52" s="361" t="n">
        <f aca="false">IF(A52&gt;Variables!$C$73,0,IF(G51=0,0,IF((-PPMT($F$8/12,A52,$F$9,$F$6))+'Plan Tesorería N+2'!I54&gt;G51,G51,IF('Plan Tesorería N+2'!I54&gt;0,'Plan Tesorería N+2'!I54+(-PPMT($F$8/12,A52,$F$9,$F$6)),-PPMT($F$8/12,A52,$F$9,$F$6)))))</f>
        <v>0</v>
      </c>
      <c r="D52" s="361" t="n">
        <f aca="false">IF(A52&gt;Variables!$C$73,0,IF(C52&gt;0,-IPMT($F$8/12,A52,$F$9,$G$19),0))</f>
        <v>0</v>
      </c>
      <c r="E52" s="361" t="n">
        <v>0</v>
      </c>
      <c r="F52" s="361" t="n">
        <f aca="false">SUM(C52:E52)</f>
        <v>0</v>
      </c>
      <c r="G52" s="361" t="n">
        <f aca="false">$F$6-SUM($C$20:C52)</f>
        <v>0</v>
      </c>
    </row>
    <row r="53" customFormat="false" ht="12.75" hidden="false" customHeight="false" outlineLevel="0" collapsed="false">
      <c r="A53" s="197" t="n">
        <v>34</v>
      </c>
      <c r="B53" s="359" t="s">
        <v>253</v>
      </c>
      <c r="C53" s="361" t="n">
        <f aca="false">IF(A53&gt;Variables!$C$73,0,IF(G52=0,0,IF((-PPMT($F$8/12,A53,$F$9,$F$6))+'Plan Tesorería N+2'!J54&gt;G52,G52,IF('Plan Tesorería N+2'!J54&gt;0,'Plan Tesorería N+2'!J54+(-PPMT($F$8/12,A53,$F$9,$F$6)),-PPMT($F$8/12,A53,$F$9,$F$6)))))</f>
        <v>0</v>
      </c>
      <c r="D53" s="361" t="n">
        <f aca="false">IF(A53&gt;Variables!$C$73,0,IF(C53&gt;0,-IPMT($F$8/12,A53,$F$9,$G$19),0))</f>
        <v>0</v>
      </c>
      <c r="E53" s="361" t="n">
        <v>0</v>
      </c>
      <c r="F53" s="361" t="n">
        <f aca="false">SUM(C53:E53)</f>
        <v>0</v>
      </c>
      <c r="G53" s="361" t="n">
        <f aca="false">$F$6-SUM($C$20:C53)</f>
        <v>0</v>
      </c>
    </row>
    <row r="54" customFormat="false" ht="12.75" hidden="false" customHeight="false" outlineLevel="0" collapsed="false">
      <c r="A54" s="197" t="n">
        <v>35</v>
      </c>
      <c r="B54" s="359" t="s">
        <v>254</v>
      </c>
      <c r="C54" s="361" t="n">
        <f aca="false">IF(A54&gt;Variables!$C$73,0,IF(G53=0,0,IF((-PPMT($F$8/12,A54,$F$9,$F$6))+'Plan Tesorería N+2'!K54&gt;G53,G53,IF('Plan Tesorería N+2'!K54&gt;0,'Plan Tesorería N+2'!K54+(-PPMT($F$8/12,A54,$F$9,$F$6)),-PPMT($F$8/12,A54,$F$9,$F$6)))))</f>
        <v>0</v>
      </c>
      <c r="D54" s="361" t="n">
        <f aca="false">IF(A54&gt;Variables!$C$73,0,IF(C54&gt;0,-IPMT($F$8/12,A54,$F$9,$G$19),0))</f>
        <v>0</v>
      </c>
      <c r="E54" s="361" t="n">
        <v>0</v>
      </c>
      <c r="F54" s="361" t="n">
        <f aca="false">SUM(C54:E54)</f>
        <v>0</v>
      </c>
      <c r="G54" s="361" t="n">
        <f aca="false">$F$6-SUM($C$20:C54)</f>
        <v>0</v>
      </c>
    </row>
    <row r="55" customFormat="false" ht="12.75" hidden="false" customHeight="false" outlineLevel="0" collapsed="false">
      <c r="A55" s="362" t="n">
        <v>36</v>
      </c>
      <c r="B55" s="363" t="s">
        <v>255</v>
      </c>
      <c r="C55" s="364" t="n">
        <f aca="false">IF(A55&gt;Variables!$C$73,0,IF(G54=0,0,IF((-PPMT($F$8/12,A55,$F$9,$F$6))+'Plan Tesorería N+2'!L54&gt;G54,G54,IF('Plan Tesorería N+2'!L54&gt;0,'Plan Tesorería N+2'!L54+(-PPMT($F$8/12,A55,$F$9,$F$6)),-PPMT($F$8/12,A55,$F$9,$F$6)))))</f>
        <v>0</v>
      </c>
      <c r="D55" s="364" t="n">
        <f aca="false">IF(A55&gt;Variables!$C$73,0,IF(C55&gt;0,-IPMT($F$8/12,A55,$F$9,$G$19),0))</f>
        <v>0</v>
      </c>
      <c r="E55" s="364" t="n">
        <v>0</v>
      </c>
      <c r="F55" s="364" t="n">
        <f aca="false">SUM(C55:E55)</f>
        <v>0</v>
      </c>
      <c r="G55" s="364" t="n">
        <f aca="false">$F$6-SUM($C$20:C55)</f>
        <v>0</v>
      </c>
      <c r="H55" s="1"/>
    </row>
    <row r="56" customFormat="false" ht="12.75" hidden="false" customHeight="false" outlineLevel="0" collapsed="false">
      <c r="A56" s="197" t="n">
        <v>37</v>
      </c>
      <c r="B56" s="359"/>
      <c r="C56" s="361" t="n">
        <f aca="false">IF(A56&gt;Variables!$C$73,0,IF(G55=0,0,IF((-PPMT($F$8/12,A56,$F$9,$F$6))+'Plan Tesorería N+2'!$M$54&gt;G55,G55,IF('Plan Tesorería N+2'!$M$54&gt;0,'Plan Tesorería N+2'!$M$54+(-PPMT($F$8/12,A56,$F$9,$F$6)),-PPMT($F$8/12,A56,$F$9,$F$6)))))</f>
        <v>0</v>
      </c>
      <c r="D56" s="361" t="n">
        <f aca="false">IF(A56&gt;Variables!$C$73,0,IF(C56&gt;0,-IPMT($F$8/12,A56,$F$9,$G$19),0))</f>
        <v>0</v>
      </c>
      <c r="E56" s="361" t="n">
        <v>0</v>
      </c>
      <c r="F56" s="361" t="n">
        <f aca="false">SUM(C56:E56)</f>
        <v>0</v>
      </c>
      <c r="G56" s="361" t="n">
        <f aca="false">$F$6-SUM($C$20:C56)</f>
        <v>0</v>
      </c>
      <c r="H56" s="1"/>
    </row>
    <row r="57" customFormat="false" ht="12.75" hidden="false" customHeight="false" outlineLevel="0" collapsed="false">
      <c r="A57" s="197" t="n">
        <v>38</v>
      </c>
      <c r="B57" s="359"/>
      <c r="C57" s="361" t="n">
        <f aca="false">IF(A57&gt;Variables!$C$73,0,IF(G56=0,0,IF((-PPMT($F$8/12,A57,$F$9,$F$6))+'Plan Tesorería N+2'!$M$54&gt;G56,G56,IF('Plan Tesorería N+2'!$M$54&gt;0,'Plan Tesorería N+2'!$M$54+(-PPMT($F$8/12,A57,$F$9,$F$6)),-PPMT($F$8/12,A57,$F$9,$F$6)))))</f>
        <v>0</v>
      </c>
      <c r="D57" s="361" t="n">
        <f aca="false">IF(A57&gt;Variables!$C$73,0,IF(C57&gt;0,-IPMT($F$8/12,A57,$F$9,$G$19),0))</f>
        <v>0</v>
      </c>
      <c r="E57" s="361" t="n">
        <v>0</v>
      </c>
      <c r="F57" s="361" t="n">
        <f aca="false">SUM(C57:E57)</f>
        <v>0</v>
      </c>
      <c r="G57" s="361" t="n">
        <f aca="false">$F$6-SUM($C$20:C57)</f>
        <v>0</v>
      </c>
      <c r="H57" s="1"/>
    </row>
    <row r="58" customFormat="false" ht="12.75" hidden="false" customHeight="false" outlineLevel="0" collapsed="false">
      <c r="A58" s="197" t="n">
        <v>39</v>
      </c>
      <c r="B58" s="359"/>
      <c r="C58" s="361" t="n">
        <f aca="false">IF(A58&gt;Variables!$C$73,0,IF(G57=0,0,IF((-PPMT($F$8/12,A58,$F$9,$F$6))+'Plan Tesorería N+2'!$M$54&gt;G57,G57,IF('Plan Tesorería N+2'!$M$54&gt;0,'Plan Tesorería N+2'!$M$54+(-PPMT($F$8/12,A58,$F$9,$F$6)),-PPMT($F$8/12,A58,$F$9,$F$6)))))</f>
        <v>0</v>
      </c>
      <c r="D58" s="361" t="n">
        <f aca="false">IF(A58&gt;Variables!$C$73,0,IF(C58&gt;0,-IPMT($F$8/12,A58,$F$9,$G$19),0))</f>
        <v>0</v>
      </c>
      <c r="E58" s="361" t="n">
        <v>0</v>
      </c>
      <c r="F58" s="361" t="n">
        <f aca="false">SUM(C58:E58)</f>
        <v>0</v>
      </c>
      <c r="G58" s="361" t="n">
        <f aca="false">$F$6-SUM($C$20:C58)</f>
        <v>0</v>
      </c>
      <c r="H58" s="1"/>
    </row>
    <row r="59" customFormat="false" ht="12.75" hidden="false" customHeight="false" outlineLevel="0" collapsed="false">
      <c r="A59" s="197" t="n">
        <v>40</v>
      </c>
      <c r="B59" s="359"/>
      <c r="C59" s="361" t="n">
        <f aca="false">IF(A59&gt;Variables!$C$73,0,IF(G58=0,0,IF((-PPMT($F$8/12,A59,$F$9,$F$6))+'Plan Tesorería N+2'!$M$54&gt;G58,G58,IF('Plan Tesorería N+2'!$M$54&gt;0,'Plan Tesorería N+2'!$M$54+(-PPMT($F$8/12,A59,$F$9,$F$6)),-PPMT($F$8/12,A59,$F$9,$F$6)))))</f>
        <v>0</v>
      </c>
      <c r="D59" s="361" t="n">
        <f aca="false">IF(A59&gt;Variables!$C$73,0,IF(C59&gt;0,-IPMT($F$8/12,A59,$F$9,$G$19),0))</f>
        <v>0</v>
      </c>
      <c r="E59" s="361" t="n">
        <v>0</v>
      </c>
      <c r="F59" s="361" t="n">
        <f aca="false">SUM(C59:E59)</f>
        <v>0</v>
      </c>
      <c r="G59" s="361" t="n">
        <f aca="false">$F$6-SUM($C$20:C59)</f>
        <v>0</v>
      </c>
      <c r="H59" s="1"/>
    </row>
    <row r="60" customFormat="false" ht="12.75" hidden="false" customHeight="false" outlineLevel="0" collapsed="false">
      <c r="A60" s="197" t="n">
        <v>41</v>
      </c>
      <c r="B60" s="359"/>
      <c r="C60" s="361" t="n">
        <f aca="false">IF(A60&gt;Variables!$C$73,0,IF(G59=0,0,IF((-PPMT($F$8/12,A60,$F$9,$F$6))+'Plan Tesorería N+2'!$M$54&gt;G59,G59,IF('Plan Tesorería N+2'!$M$54&gt;0,'Plan Tesorería N+2'!$M$54+(-PPMT($F$8/12,A60,$F$9,$F$6)),-PPMT($F$8/12,A60,$F$9,$F$6)))))</f>
        <v>0</v>
      </c>
      <c r="D60" s="361" t="n">
        <f aca="false">IF(A60&gt;Variables!$C$73,0,IF(C60&gt;0,-IPMT($F$8/12,A60,$F$9,$G$19),0))</f>
        <v>0</v>
      </c>
      <c r="E60" s="361" t="n">
        <v>0</v>
      </c>
      <c r="F60" s="361" t="n">
        <f aca="false">SUM(C60:E60)</f>
        <v>0</v>
      </c>
      <c r="G60" s="361" t="n">
        <f aca="false">$F$6-SUM($C$20:C60)</f>
        <v>0</v>
      </c>
      <c r="H60" s="1"/>
    </row>
    <row r="61" customFormat="false" ht="12.75" hidden="false" customHeight="false" outlineLevel="0" collapsed="false">
      <c r="A61" s="197" t="n">
        <v>42</v>
      </c>
      <c r="B61" s="359"/>
      <c r="C61" s="361" t="n">
        <f aca="false">IF(A61&gt;Variables!$C$73,0,IF(G60=0,0,IF((-PPMT($F$8/12,A61,$F$9,$F$6))+'Plan Tesorería N+2'!$M$54&gt;G60,G60,IF('Plan Tesorería N+2'!$M$54&gt;0,'Plan Tesorería N+2'!$M$54+(-PPMT($F$8/12,A61,$F$9,$F$6)),-PPMT($F$8/12,A61,$F$9,$F$6)))))</f>
        <v>0</v>
      </c>
      <c r="D61" s="361" t="n">
        <f aca="false">IF(A61&gt;Variables!$C$73,0,IF(C61&gt;0,-IPMT($F$8/12,A61,$F$9,$G$19),0))</f>
        <v>0</v>
      </c>
      <c r="E61" s="361" t="n">
        <v>0</v>
      </c>
      <c r="F61" s="361" t="n">
        <f aca="false">SUM(C61:E61)</f>
        <v>0</v>
      </c>
      <c r="G61" s="361" t="n">
        <f aca="false">$F$6-SUM($C$20:C61)</f>
        <v>0</v>
      </c>
      <c r="H61" s="1"/>
    </row>
    <row r="62" customFormat="false" ht="12.75" hidden="false" customHeight="false" outlineLevel="0" collapsed="false">
      <c r="A62" s="197" t="n">
        <v>43</v>
      </c>
      <c r="B62" s="359"/>
      <c r="C62" s="361" t="n">
        <f aca="false">IF(A62&gt;Variables!$C$73,0,IF(G61=0,0,IF((-PPMT($F$8/12,A62,$F$9,$F$6))+'Plan Tesorería N+2'!$M$54&gt;G61,G61,IF('Plan Tesorería N+2'!$M$54&gt;0,'Plan Tesorería N+2'!$M$54+(-PPMT($F$8/12,A62,$F$9,$F$6)),-PPMT($F$8/12,A62,$F$9,$F$6)))))</f>
        <v>0</v>
      </c>
      <c r="D62" s="361" t="n">
        <f aca="false">IF(A62&gt;Variables!$C$73,0,IF(C62&gt;0,-IPMT($F$8/12,A62,$F$9,$G$19),0))</f>
        <v>0</v>
      </c>
      <c r="E62" s="361" t="n">
        <v>0</v>
      </c>
      <c r="F62" s="361" t="n">
        <f aca="false">SUM(C62:E62)</f>
        <v>0</v>
      </c>
      <c r="G62" s="361" t="n">
        <f aca="false">$F$6-SUM($C$20:C62)</f>
        <v>0</v>
      </c>
      <c r="H62" s="1"/>
    </row>
    <row r="63" customFormat="false" ht="12.75" hidden="false" customHeight="false" outlineLevel="0" collapsed="false">
      <c r="A63" s="197" t="n">
        <v>44</v>
      </c>
      <c r="B63" s="359"/>
      <c r="C63" s="361" t="n">
        <f aca="false">IF(A63&gt;Variables!$C$73,0,IF(G62=0,0,IF((-PPMT($F$8/12,A63,$F$9,$F$6))+'Plan Tesorería N+2'!$M$54&gt;G62,G62,IF('Plan Tesorería N+2'!$M$54&gt;0,'Plan Tesorería N+2'!$M$54+(-PPMT($F$8/12,A63,$F$9,$F$6)),-PPMT($F$8/12,A63,$F$9,$F$6)))))</f>
        <v>0</v>
      </c>
      <c r="D63" s="361" t="n">
        <f aca="false">IF(A63&gt;Variables!$C$73,0,IF(C63&gt;0,-IPMT($F$8/12,A63,$F$9,$G$19),0))</f>
        <v>0</v>
      </c>
      <c r="E63" s="361" t="n">
        <v>0</v>
      </c>
      <c r="F63" s="361" t="n">
        <f aca="false">SUM(C63:E63)</f>
        <v>0</v>
      </c>
      <c r="G63" s="361" t="n">
        <f aca="false">$F$6-SUM($C$20:C63)</f>
        <v>0</v>
      </c>
      <c r="H63" s="1"/>
    </row>
    <row r="64" customFormat="false" ht="12.75" hidden="false" customHeight="false" outlineLevel="0" collapsed="false">
      <c r="A64" s="197" t="n">
        <v>45</v>
      </c>
      <c r="B64" s="359"/>
      <c r="C64" s="361" t="n">
        <f aca="false">IF(A64&gt;Variables!$C$73,0,IF(G63=0,0,IF((-PPMT($F$8/12,A64,$F$9,$F$6))+'Plan Tesorería N+2'!$M$54&gt;G63,G63,IF('Plan Tesorería N+2'!$M$54&gt;0,'Plan Tesorería N+2'!$M$54+(-PPMT($F$8/12,A64,$F$9,$F$6)),-PPMT($F$8/12,A64,$F$9,$F$6)))))</f>
        <v>0</v>
      </c>
      <c r="D64" s="361" t="n">
        <f aca="false">IF(A64&gt;Variables!$C$73,0,IF(C64&gt;0,-IPMT($F$8/12,A64,$F$9,$G$19),0))</f>
        <v>0</v>
      </c>
      <c r="E64" s="361" t="n">
        <v>0</v>
      </c>
      <c r="F64" s="361" t="n">
        <f aca="false">SUM(C64:E64)</f>
        <v>0</v>
      </c>
      <c r="G64" s="361" t="n">
        <f aca="false">$F$6-SUM($C$20:C64)</f>
        <v>0</v>
      </c>
      <c r="H64" s="1"/>
    </row>
    <row r="65" customFormat="false" ht="12.75" hidden="false" customHeight="false" outlineLevel="0" collapsed="false">
      <c r="A65" s="197" t="n">
        <v>46</v>
      </c>
      <c r="B65" s="359"/>
      <c r="C65" s="361" t="n">
        <f aca="false">IF(A65&gt;Variables!$C$73,0,IF(G64=0,0,IF((-PPMT($F$8/12,A65,$F$9,$F$6))+'Plan Tesorería N+2'!$M$54&gt;G64,G64,IF('Plan Tesorería N+2'!$M$54&gt;0,'Plan Tesorería N+2'!$M$54+(-PPMT($F$8/12,A65,$F$9,$F$6)),-PPMT($F$8/12,A65,$F$9,$F$6)))))</f>
        <v>0</v>
      </c>
      <c r="D65" s="361" t="n">
        <f aca="false">IF(A65&gt;Variables!$C$73,0,IF(C65&gt;0,-IPMT($F$8/12,A65,$F$9,$G$19),0))</f>
        <v>0</v>
      </c>
      <c r="E65" s="361" t="n">
        <v>0</v>
      </c>
      <c r="F65" s="361" t="n">
        <f aca="false">SUM(C65:E65)</f>
        <v>0</v>
      </c>
      <c r="G65" s="361" t="n">
        <f aca="false">$F$6-SUM($C$20:C65)</f>
        <v>0</v>
      </c>
      <c r="H65" s="1"/>
    </row>
    <row r="66" customFormat="false" ht="12.75" hidden="false" customHeight="false" outlineLevel="0" collapsed="false">
      <c r="A66" s="197" t="n">
        <v>47</v>
      </c>
      <c r="B66" s="359"/>
      <c r="C66" s="361" t="n">
        <f aca="false">IF(A66&gt;Variables!$C$73,0,IF(G65=0,0,IF((-PPMT($F$8/12,A66,$F$9,$F$6))+'Plan Tesorería N+2'!$M$54&gt;G65,G65,IF('Plan Tesorería N+2'!$M$54&gt;0,'Plan Tesorería N+2'!$M$54+(-PPMT($F$8/12,A66,$F$9,$F$6)),-PPMT($F$8/12,A66,$F$9,$F$6)))))</f>
        <v>0</v>
      </c>
      <c r="D66" s="361" t="n">
        <f aca="false">IF(A66&gt;Variables!$C$73,0,IF(C66&gt;0,-IPMT($F$8/12,A66,$F$9,$G$19),0))</f>
        <v>0</v>
      </c>
      <c r="E66" s="361" t="n">
        <v>0</v>
      </c>
      <c r="F66" s="361" t="n">
        <f aca="false">SUM(C66:E66)</f>
        <v>0</v>
      </c>
      <c r="G66" s="361" t="n">
        <f aca="false">$F$6-SUM($C$20:C66)</f>
        <v>0</v>
      </c>
      <c r="H66" s="1"/>
    </row>
    <row r="67" customFormat="false" ht="12.75" hidden="false" customHeight="false" outlineLevel="0" collapsed="false">
      <c r="A67" s="197" t="n">
        <v>48</v>
      </c>
      <c r="B67" s="359"/>
      <c r="C67" s="361" t="n">
        <f aca="false">IF(A67&gt;Variables!$C$73,0,IF(G66=0,0,IF((-PPMT($F$8/12,A67,$F$9,$F$6))+'Plan Tesorería N+2'!$M$54&gt;G66,G66,IF('Plan Tesorería N+2'!$M$54&gt;0,'Plan Tesorería N+2'!$M$54+(-PPMT($F$8/12,A67,$F$9,$F$6)),-PPMT($F$8/12,A67,$F$9,$F$6)))))</f>
        <v>0</v>
      </c>
      <c r="D67" s="361" t="n">
        <f aca="false">IF(A67&gt;Variables!$C$73,0,IF(C67&gt;0,-IPMT($F$8/12,A67,$F$9,$G$19),0))</f>
        <v>0</v>
      </c>
      <c r="E67" s="361" t="n">
        <v>0</v>
      </c>
      <c r="F67" s="361" t="n">
        <f aca="false">SUM(C67:E67)</f>
        <v>0</v>
      </c>
      <c r="G67" s="361" t="n">
        <f aca="false">$F$6-SUM($C$20:C67)</f>
        <v>0</v>
      </c>
      <c r="H67" s="1"/>
    </row>
    <row r="68" customFormat="false" ht="12.75" hidden="false" customHeight="false" outlineLevel="0" collapsed="false">
      <c r="A68" s="197" t="n">
        <v>49</v>
      </c>
      <c r="B68" s="359"/>
      <c r="C68" s="361" t="n">
        <f aca="false">IF(A68&gt;Variables!$C$73,0,IF(G67=0,0,IF((-PPMT($F$8/12,A68,$F$9,$F$6))+'Plan Tesorería N+2'!$M$54&gt;G67,G67,IF('Plan Tesorería N+2'!$M$54&gt;0,'Plan Tesorería N+2'!$M$54+(-PPMT($F$8/12,A68,$F$9,$F$6)),-PPMT($F$8/12,A68,$F$9,$F$6)))))</f>
        <v>0</v>
      </c>
      <c r="D68" s="361" t="n">
        <f aca="false">IF(A68&gt;Variables!$C$73,0,IF(C68&gt;0,-IPMT($F$8/12,A68,$F$9,$G$19),0))</f>
        <v>0</v>
      </c>
      <c r="E68" s="361" t="n">
        <v>0</v>
      </c>
      <c r="F68" s="361" t="n">
        <f aca="false">SUM(C68:E68)</f>
        <v>0</v>
      </c>
      <c r="G68" s="361" t="n">
        <f aca="false">$F$6-SUM($C$20:C68)</f>
        <v>0</v>
      </c>
      <c r="H68" s="1"/>
    </row>
    <row r="69" customFormat="false" ht="12.75" hidden="false" customHeight="false" outlineLevel="0" collapsed="false">
      <c r="A69" s="197" t="n">
        <v>50</v>
      </c>
      <c r="B69" s="359"/>
      <c r="C69" s="361" t="n">
        <f aca="false">IF(A69&gt;Variables!$C$73,0,IF(G68=0,0,IF((-PPMT($F$8/12,A69,$F$9,$F$6))+'Plan Tesorería N+2'!$M$54&gt;G68,G68,IF('Plan Tesorería N+2'!$M$54&gt;0,'Plan Tesorería N+2'!$M$54+(-PPMT($F$8/12,A69,$F$9,$F$6)),-PPMT($F$8/12,A69,$F$9,$F$6)))))</f>
        <v>0</v>
      </c>
      <c r="D69" s="361" t="n">
        <f aca="false">IF(A69&gt;Variables!$C$73,0,IF(C69&gt;0,-IPMT($F$8/12,A69,$F$9,$G$19),0))</f>
        <v>0</v>
      </c>
      <c r="E69" s="361" t="n">
        <v>0</v>
      </c>
      <c r="F69" s="361" t="n">
        <f aca="false">SUM(C69:E69)</f>
        <v>0</v>
      </c>
      <c r="G69" s="361" t="n">
        <f aca="false">$F$6-SUM($C$20:C69)</f>
        <v>0</v>
      </c>
      <c r="H69" s="1"/>
    </row>
    <row r="70" customFormat="false" ht="12.75" hidden="false" customHeight="false" outlineLevel="0" collapsed="false">
      <c r="A70" s="197" t="n">
        <v>51</v>
      </c>
      <c r="B70" s="359"/>
      <c r="C70" s="361" t="n">
        <f aca="false">IF(A70&gt;Variables!$C$73,0,IF(G69=0,0,IF((-PPMT($F$8/12,A70,$F$9,$F$6))+'Plan Tesorería N+2'!$M$54&gt;G69,G69,IF('Plan Tesorería N+2'!$M$54&gt;0,'Plan Tesorería N+2'!$M$54+(-PPMT($F$8/12,A70,$F$9,$F$6)),-PPMT($F$8/12,A70,$F$9,$F$6)))))</f>
        <v>0</v>
      </c>
      <c r="D70" s="361" t="n">
        <f aca="false">IF(A70&gt;Variables!$C$73,0,IF(C70&gt;0,-IPMT($F$8/12,A70,$F$9,$G$19),0))</f>
        <v>0</v>
      </c>
      <c r="E70" s="361" t="n">
        <v>0</v>
      </c>
      <c r="F70" s="361" t="n">
        <f aca="false">SUM(C70:E70)</f>
        <v>0</v>
      </c>
      <c r="G70" s="361" t="n">
        <f aca="false">$F$6-SUM($C$20:C70)</f>
        <v>0</v>
      </c>
      <c r="H70" s="1"/>
    </row>
    <row r="71" customFormat="false" ht="12.75" hidden="false" customHeight="false" outlineLevel="0" collapsed="false">
      <c r="A71" s="197" t="n">
        <v>52</v>
      </c>
      <c r="B71" s="359"/>
      <c r="C71" s="361" t="n">
        <f aca="false">IF(A71&gt;Variables!$C$73,0,IF(G70=0,0,IF((-PPMT($F$8/12,A71,$F$9,$F$6))+'Plan Tesorería N+2'!$M$54&gt;G70,G70,IF('Plan Tesorería N+2'!$M$54&gt;0,'Plan Tesorería N+2'!$M$54+(-PPMT($F$8/12,A71,$F$9,$F$6)),-PPMT($F$8/12,A71,$F$9,$F$6)))))</f>
        <v>0</v>
      </c>
      <c r="D71" s="361" t="n">
        <f aca="false">IF(A71&gt;Variables!$C$73,0,IF(C71&gt;0,-IPMT($F$8/12,A71,$F$9,$G$19),0))</f>
        <v>0</v>
      </c>
      <c r="E71" s="361" t="n">
        <v>0</v>
      </c>
      <c r="F71" s="361" t="n">
        <f aca="false">SUM(C71:E71)</f>
        <v>0</v>
      </c>
      <c r="G71" s="361" t="n">
        <f aca="false">$F$6-SUM($C$20:C71)</f>
        <v>0</v>
      </c>
      <c r="H71" s="1"/>
    </row>
    <row r="72" customFormat="false" ht="12.75" hidden="false" customHeight="false" outlineLevel="0" collapsed="false">
      <c r="A72" s="197" t="n">
        <v>53</v>
      </c>
      <c r="B72" s="359"/>
      <c r="C72" s="361" t="n">
        <f aca="false">IF(A72&gt;Variables!$C$73,0,IF(G71=0,0,IF((-PPMT($F$8/12,A72,$F$9,$F$6))+'Plan Tesorería N+2'!$M$54&gt;G71,G71,IF('Plan Tesorería N+2'!$M$54&gt;0,'Plan Tesorería N+2'!$M$54+(-PPMT($F$8/12,A72,$F$9,$F$6)),-PPMT($F$8/12,A72,$F$9,$F$6)))))</f>
        <v>0</v>
      </c>
      <c r="D72" s="361" t="n">
        <f aca="false">IF(A72&gt;Variables!$C$73,0,IF(C72&gt;0,-IPMT($F$8/12,A72,$F$9,$G$19),0))</f>
        <v>0</v>
      </c>
      <c r="E72" s="361" t="n">
        <v>0</v>
      </c>
      <c r="F72" s="361" t="n">
        <f aca="false">SUM(C72:E72)</f>
        <v>0</v>
      </c>
      <c r="G72" s="361" t="n">
        <f aca="false">$F$6-SUM($C$20:C72)</f>
        <v>0</v>
      </c>
      <c r="H72" s="1"/>
    </row>
    <row r="73" customFormat="false" ht="12.75" hidden="false" customHeight="false" outlineLevel="0" collapsed="false">
      <c r="A73" s="197" t="n">
        <v>54</v>
      </c>
      <c r="B73" s="359"/>
      <c r="C73" s="361" t="n">
        <f aca="false">IF(A73&gt;Variables!$C$73,0,IF(G72=0,0,IF((-PPMT($F$8/12,A73,$F$9,$F$6))+'Plan Tesorería N+2'!$M$54&gt;G72,G72,IF('Plan Tesorería N+2'!$M$54&gt;0,'Plan Tesorería N+2'!$M$54+(-PPMT($F$8/12,A73,$F$9,$F$6)),-PPMT($F$8/12,A73,$F$9,$F$6)))))</f>
        <v>0</v>
      </c>
      <c r="D73" s="361" t="n">
        <f aca="false">IF(A73&gt;Variables!$C$73,0,IF(C73&gt;0,-IPMT($F$8/12,A73,$F$9,$G$19),0))</f>
        <v>0</v>
      </c>
      <c r="E73" s="361" t="n">
        <v>0</v>
      </c>
      <c r="F73" s="361" t="n">
        <f aca="false">SUM(C73:E73)</f>
        <v>0</v>
      </c>
      <c r="G73" s="361" t="n">
        <f aca="false">$F$6-SUM($C$20:C73)</f>
        <v>0</v>
      </c>
      <c r="H73" s="1"/>
    </row>
    <row r="74" customFormat="false" ht="12.75" hidden="false" customHeight="false" outlineLevel="0" collapsed="false">
      <c r="A74" s="197" t="n">
        <v>55</v>
      </c>
      <c r="B74" s="359"/>
      <c r="C74" s="361" t="n">
        <f aca="false">IF(A74&gt;Variables!$C$73,0,IF(G73=0,0,IF((-PPMT($F$8/12,A74,$F$9,$F$6))+'Plan Tesorería N+2'!$M$54&gt;G73,G73,IF('Plan Tesorería N+2'!$M$54&gt;0,'Plan Tesorería N+2'!$M$54+(-PPMT($F$8/12,A74,$F$9,$F$6)),-PPMT($F$8/12,A74,$F$9,$F$6)))))</f>
        <v>0</v>
      </c>
      <c r="D74" s="361" t="n">
        <f aca="false">IF(A74&gt;Variables!$C$73,0,IF(C74&gt;0,-IPMT($F$8/12,A74,$F$9,$G$19),0))</f>
        <v>0</v>
      </c>
      <c r="E74" s="361" t="n">
        <v>0</v>
      </c>
      <c r="F74" s="361" t="n">
        <f aca="false">SUM(C74:E74)</f>
        <v>0</v>
      </c>
      <c r="G74" s="361" t="n">
        <f aca="false">$F$6-SUM($C$20:C74)</f>
        <v>0</v>
      </c>
      <c r="H74" s="1"/>
    </row>
    <row r="75" customFormat="false" ht="12.75" hidden="false" customHeight="false" outlineLevel="0" collapsed="false">
      <c r="A75" s="197" t="n">
        <v>56</v>
      </c>
      <c r="B75" s="359"/>
      <c r="C75" s="361" t="n">
        <f aca="false">IF(A75&gt;Variables!$C$73,0,IF(G74=0,0,IF((-PPMT($F$8/12,A75,$F$9,$F$6))+'Plan Tesorería N+2'!$M$54&gt;G74,G74,IF('Plan Tesorería N+2'!$M$54&gt;0,'Plan Tesorería N+2'!$M$54+(-PPMT($F$8/12,A75,$F$9,$F$6)),-PPMT($F$8/12,A75,$F$9,$F$6)))))</f>
        <v>0</v>
      </c>
      <c r="D75" s="361" t="n">
        <f aca="false">IF(A75&gt;Variables!$C$73,0,IF(C75&gt;0,-IPMT($F$8/12,A75,$F$9,$G$19),0))</f>
        <v>0</v>
      </c>
      <c r="E75" s="361" t="n">
        <v>0</v>
      </c>
      <c r="F75" s="361" t="n">
        <f aca="false">SUM(C75:E75)</f>
        <v>0</v>
      </c>
      <c r="G75" s="361" t="n">
        <f aca="false">$F$6-SUM($C$20:C75)</f>
        <v>0</v>
      </c>
      <c r="H75" s="1"/>
    </row>
    <row r="76" customFormat="false" ht="12.75" hidden="false" customHeight="false" outlineLevel="0" collapsed="false">
      <c r="A76" s="197" t="n">
        <v>57</v>
      </c>
      <c r="B76" s="359"/>
      <c r="C76" s="361" t="n">
        <f aca="false">IF(A76&gt;Variables!$C$73,0,IF(G75=0,0,IF((-PPMT($F$8/12,A76,$F$9,$F$6))+'Plan Tesorería N+2'!$M$54&gt;G75,G75,IF('Plan Tesorería N+2'!$M$54&gt;0,'Plan Tesorería N+2'!$M$54+(-PPMT($F$8/12,A76,$F$9,$F$6)),-PPMT($F$8/12,A76,$F$9,$F$6)))))</f>
        <v>0</v>
      </c>
      <c r="D76" s="361" t="n">
        <f aca="false">IF(A76&gt;Variables!$C$73,0,IF(C76&gt;0,-IPMT($F$8/12,A76,$F$9,$G$19),0))</f>
        <v>0</v>
      </c>
      <c r="E76" s="361" t="n">
        <v>0</v>
      </c>
      <c r="F76" s="361" t="n">
        <f aca="false">SUM(C76:E76)</f>
        <v>0</v>
      </c>
      <c r="G76" s="361" t="n">
        <f aca="false">$F$6-SUM($C$20:C76)</f>
        <v>0</v>
      </c>
      <c r="H76" s="1"/>
    </row>
    <row r="77" customFormat="false" ht="12.75" hidden="false" customHeight="false" outlineLevel="0" collapsed="false">
      <c r="A77" s="197" t="n">
        <v>58</v>
      </c>
      <c r="B77" s="359"/>
      <c r="C77" s="361" t="n">
        <f aca="false">IF(A77&gt;Variables!$C$73,0,IF(G76=0,0,IF((-PPMT($F$8/12,A77,$F$9,$F$6))+'Plan Tesorería N+2'!$M$54&gt;G76,G76,IF('Plan Tesorería N+2'!$M$54&gt;0,'Plan Tesorería N+2'!$M$54+(-PPMT($F$8/12,A77,$F$9,$F$6)),-PPMT($F$8/12,A77,$F$9,$F$6)))))</f>
        <v>0</v>
      </c>
      <c r="D77" s="361" t="n">
        <f aca="false">IF(A77&gt;Variables!$C$73,0,IF(C77&gt;0,-IPMT($F$8/12,A77,$F$9,$G$19),0))</f>
        <v>0</v>
      </c>
      <c r="E77" s="361" t="n">
        <v>0</v>
      </c>
      <c r="F77" s="361" t="n">
        <f aca="false">SUM(C77:E77)</f>
        <v>0</v>
      </c>
      <c r="G77" s="361" t="n">
        <f aca="false">$F$6-SUM($C$20:C77)</f>
        <v>0</v>
      </c>
      <c r="H77" s="1"/>
    </row>
    <row r="78" customFormat="false" ht="12.75" hidden="false" customHeight="false" outlineLevel="0" collapsed="false">
      <c r="A78" s="197" t="n">
        <v>59</v>
      </c>
      <c r="B78" s="359"/>
      <c r="C78" s="361" t="n">
        <f aca="false">IF(A78&gt;Variables!$C$73,0,IF(G77=0,0,IF((-PPMT($F$8/12,A78,$F$9,$F$6))+'Plan Tesorería N+2'!$M$54&gt;G77,G77,IF('Plan Tesorería N+2'!$M$54&gt;0,'Plan Tesorería N+2'!$M$54+(-PPMT($F$8/12,A78,$F$9,$F$6)),-PPMT($F$8/12,A78,$F$9,$F$6)))))</f>
        <v>0</v>
      </c>
      <c r="D78" s="361" t="n">
        <f aca="false">IF(A78&gt;Variables!$C$73,0,IF(C78&gt;0,-IPMT($F$8/12,A78,$F$9,$G$19),0))</f>
        <v>0</v>
      </c>
      <c r="E78" s="361" t="n">
        <v>0</v>
      </c>
      <c r="F78" s="361" t="n">
        <f aca="false">SUM(C78:E78)</f>
        <v>0</v>
      </c>
      <c r="G78" s="361" t="n">
        <f aca="false">$F$6-SUM($C$20:C78)</f>
        <v>0</v>
      </c>
      <c r="H78" s="1"/>
    </row>
    <row r="79" customFormat="false" ht="12.75" hidden="false" customHeight="false" outlineLevel="0" collapsed="false">
      <c r="A79" s="197" t="n">
        <v>60</v>
      </c>
      <c r="B79" s="359"/>
      <c r="C79" s="361" t="n">
        <f aca="false">IF(A79&gt;Variables!$C$73,0,IF(G78=0,0,IF((-PPMT($F$8/12,A79,$F$9,$F$6))+'Plan Tesorería N+2'!$M$54&gt;G78,G78,IF('Plan Tesorería N+2'!$M$54&gt;0,'Plan Tesorería N+2'!$M$54+(-PPMT($F$8/12,A79,$F$9,$F$6)),-PPMT($F$8/12,A79,$F$9,$F$6)))))</f>
        <v>0</v>
      </c>
      <c r="D79" s="361" t="n">
        <f aca="false">IF(A79&gt;Variables!$C$73,0,IF(C79&gt;0,-IPMT($F$8/12,A79,$F$9,$G$19),0))</f>
        <v>0</v>
      </c>
      <c r="E79" s="361" t="n">
        <v>0</v>
      </c>
      <c r="F79" s="361" t="n">
        <f aca="false">SUM(C79:E79)</f>
        <v>0</v>
      </c>
      <c r="G79" s="361" t="n">
        <f aca="false">$F$6-SUM($C$20:C79)</f>
        <v>0</v>
      </c>
      <c r="H79" s="1"/>
    </row>
    <row r="80" customFormat="false" ht="12.75" hidden="false" customHeight="false" outlineLevel="0" collapsed="false">
      <c r="A80" s="365"/>
      <c r="B80" s="366"/>
      <c r="C80" s="367"/>
      <c r="D80" s="368"/>
      <c r="E80" s="368"/>
      <c r="F80" s="368"/>
      <c r="G80" s="368"/>
      <c r="H80" s="1"/>
    </row>
    <row r="81" customFormat="false" ht="12.75" hidden="false" customHeight="false" outlineLevel="0" collapsed="false">
      <c r="A81" s="369"/>
      <c r="B81" s="370"/>
      <c r="C81" s="371" t="n">
        <f aca="false">SUM(C20:C79)</f>
        <v>0</v>
      </c>
      <c r="D81" s="371" t="n">
        <f aca="false">SUM(D20:D79)</f>
        <v>0</v>
      </c>
      <c r="E81" s="371" t="n">
        <f aca="false">SUM(E20:E79)</f>
        <v>0</v>
      </c>
      <c r="F81" s="371" t="n">
        <f aca="false">SUM(F20:F79)</f>
        <v>0</v>
      </c>
      <c r="G81" s="371"/>
      <c r="H81" s="1"/>
    </row>
    <row r="82" customFormat="false" ht="12.75" hidden="false" customHeight="false" outlineLevel="0" collapsed="false">
      <c r="B82" s="46"/>
      <c r="C82" s="46"/>
      <c r="D82" s="1"/>
      <c r="I82" s="1"/>
      <c r="J82" s="1"/>
    </row>
    <row r="83" customFormat="false" ht="12.75" hidden="false" customHeight="false" outlineLevel="0" collapsed="false">
      <c r="B83" s="46"/>
      <c r="C83" s="46"/>
      <c r="D83" s="1"/>
      <c r="F83" s="1"/>
    </row>
    <row r="85" customFormat="false" ht="12.75" hidden="false" customHeight="false" outlineLevel="0" collapsed="false">
      <c r="C85" s="1"/>
      <c r="D85" s="1"/>
      <c r="F85" s="1"/>
    </row>
    <row r="87" customFormat="false" ht="12.75" hidden="false" customHeight="false" outlineLevel="0" collapsed="false">
      <c r="F87" s="1"/>
    </row>
    <row r="92" s="263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</row>
  </sheetData>
  <mergeCells count="3">
    <mergeCell ref="A1:G1"/>
    <mergeCell ref="C4:F4"/>
    <mergeCell ref="A15:G15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-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17" min="3" style="0" width="10.71"/>
  </cols>
  <sheetData>
    <row r="1" customFormat="false" ht="18" hidden="false" customHeight="false" outlineLevel="0" collapsed="false">
      <c r="A1" s="346" t="s">
        <v>256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</row>
    <row r="5" customFormat="false" ht="12.75" hidden="false" customHeight="false" outlineLevel="0" collapsed="false">
      <c r="A5" s="210" t="s">
        <v>257</v>
      </c>
    </row>
    <row r="7" customFormat="false" ht="12.75" hidden="false" customHeight="false" outlineLevel="0" collapsed="false">
      <c r="A7" s="372" t="s">
        <v>99</v>
      </c>
    </row>
    <row r="8" customFormat="false" ht="12.75" hidden="false" customHeight="false" outlineLevel="0" collapsed="false">
      <c r="A8" s="373"/>
      <c r="B8" s="374" t="str">
        <f aca="false">+Variables!A87</f>
        <v>Producto o servicio 1</v>
      </c>
      <c r="C8" s="374" t="str">
        <f aca="false">+Variables!A88</f>
        <v>Producto o servicio 2</v>
      </c>
      <c r="D8" s="374" t="str">
        <f aca="false">+Variables!A89</f>
        <v>Producto o servicio 3</v>
      </c>
      <c r="E8" s="375" t="str">
        <f aca="false">+Variables!A90</f>
        <v>Producto o servicio 4</v>
      </c>
    </row>
    <row r="9" customFormat="false" ht="12.75" hidden="false" customHeight="false" outlineLevel="0" collapsed="false">
      <c r="A9" s="376" t="s">
        <v>258</v>
      </c>
      <c r="B9" s="376" t="n">
        <f aca="false">Variables!B87</f>
        <v>0</v>
      </c>
      <c r="C9" s="376" t="n">
        <f aca="false">Variables!B88</f>
        <v>0</v>
      </c>
      <c r="D9" s="376" t="n">
        <f aca="false">Variables!B89</f>
        <v>0</v>
      </c>
      <c r="E9" s="376" t="n">
        <f aca="false">Variables!B90</f>
        <v>0</v>
      </c>
    </row>
    <row r="10" customFormat="false" ht="12.75" hidden="false" customHeight="false" outlineLevel="0" collapsed="false">
      <c r="A10" s="376" t="s">
        <v>259</v>
      </c>
      <c r="B10" s="376" t="n">
        <f aca="false">Variables!B100</f>
        <v>0</v>
      </c>
      <c r="C10" s="376" t="n">
        <f aca="false">Variables!B101</f>
        <v>0</v>
      </c>
      <c r="D10" s="376" t="n">
        <f aca="false">Variables!B102</f>
        <v>0</v>
      </c>
      <c r="E10" s="376" t="n">
        <f aca="false">Variables!B103</f>
        <v>0</v>
      </c>
    </row>
    <row r="11" customFormat="false" ht="12.75" hidden="false" customHeight="false" outlineLevel="0" collapsed="false">
      <c r="A11" s="376" t="s">
        <v>73</v>
      </c>
      <c r="B11" s="376" t="n">
        <f aca="false">B9*B10</f>
        <v>0</v>
      </c>
      <c r="C11" s="376" t="n">
        <f aca="false">C9*C10</f>
        <v>0</v>
      </c>
      <c r="D11" s="376" t="n">
        <f aca="false">D9*D10</f>
        <v>0</v>
      </c>
      <c r="E11" s="376" t="n">
        <f aca="false">E9*E10</f>
        <v>0</v>
      </c>
    </row>
    <row r="12" customFormat="false" ht="12.75" hidden="false" customHeight="false" outlineLevel="0" collapsed="false">
      <c r="A12" s="373" t="s">
        <v>260</v>
      </c>
      <c r="B12" s="376"/>
      <c r="C12" s="376"/>
      <c r="D12" s="376"/>
      <c r="E12" s="376"/>
    </row>
    <row r="13" customFormat="false" ht="13.5" hidden="false" customHeight="false" outlineLevel="0" collapsed="false"/>
    <row r="14" customFormat="false" ht="12.75" hidden="false" customHeight="false" outlineLevel="0" collapsed="false">
      <c r="A14" s="377" t="s">
        <v>7</v>
      </c>
      <c r="B14" s="377"/>
      <c r="C14" s="378" t="s">
        <v>85</v>
      </c>
      <c r="D14" s="378" t="s">
        <v>87</v>
      </c>
      <c r="E14" s="378" t="s">
        <v>89</v>
      </c>
      <c r="F14" s="378" t="s">
        <v>91</v>
      </c>
      <c r="G14" s="378" t="s">
        <v>93</v>
      </c>
      <c r="H14" s="378" t="s">
        <v>95</v>
      </c>
      <c r="I14" s="378" t="s">
        <v>86</v>
      </c>
      <c r="J14" s="378" t="s">
        <v>88</v>
      </c>
      <c r="K14" s="378" t="s">
        <v>90</v>
      </c>
      <c r="L14" s="378" t="s">
        <v>92</v>
      </c>
      <c r="M14" s="378" t="s">
        <v>94</v>
      </c>
      <c r="N14" s="378" t="s">
        <v>96</v>
      </c>
      <c r="O14" s="378" t="s">
        <v>261</v>
      </c>
      <c r="P14" s="378" t="s">
        <v>262</v>
      </c>
      <c r="Q14" s="379" t="s">
        <v>23</v>
      </c>
    </row>
    <row r="15" customFormat="false" ht="12.75" hidden="false" customHeight="false" outlineLevel="0" collapsed="false">
      <c r="A15" s="377"/>
      <c r="B15" s="377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1"/>
    </row>
    <row r="16" customFormat="false" ht="12.75" hidden="false" customHeight="false" outlineLevel="0" collapsed="false">
      <c r="A16" s="382" t="str">
        <f aca="false">+Variables!A87</f>
        <v>Producto o servicio 1</v>
      </c>
      <c r="B16" s="383"/>
      <c r="C16" s="384" t="n">
        <f aca="false">$B$11*Variables!C140</f>
        <v>0</v>
      </c>
      <c r="D16" s="384" t="n">
        <f aca="false">$B$11*Variables!C141</f>
        <v>0</v>
      </c>
      <c r="E16" s="384" t="n">
        <f aca="false">$B$11*Variables!C142</f>
        <v>0</v>
      </c>
      <c r="F16" s="384" t="n">
        <f aca="false">$B$11*Variables!C143</f>
        <v>0</v>
      </c>
      <c r="G16" s="384" t="n">
        <f aca="false">$B$11*Variables!C144</f>
        <v>0</v>
      </c>
      <c r="H16" s="384" t="n">
        <f aca="false">$B$11*Variables!C145</f>
        <v>0</v>
      </c>
      <c r="I16" s="384" t="n">
        <f aca="false">$B$11*Variables!F140</f>
        <v>0</v>
      </c>
      <c r="J16" s="384" t="n">
        <f aca="false">$B$11*Variables!F141</f>
        <v>0</v>
      </c>
      <c r="K16" s="384" t="n">
        <f aca="false">$B$11*Variables!F142</f>
        <v>0</v>
      </c>
      <c r="L16" s="384" t="n">
        <f aca="false">$B$11*Variables!F143</f>
        <v>0</v>
      </c>
      <c r="M16" s="384" t="n">
        <f aca="false">$B$11*Variables!F144</f>
        <v>0</v>
      </c>
      <c r="N16" s="384" t="n">
        <f aca="false">$B$11*Variables!F145</f>
        <v>0</v>
      </c>
      <c r="O16" s="332" t="n">
        <f aca="false">SUM(C16:N16)</f>
        <v>0</v>
      </c>
      <c r="P16" s="332" t="n">
        <f aca="false">O16*Variables!$B$105</f>
        <v>0</v>
      </c>
      <c r="Q16" s="385" t="n">
        <f aca="false">O16+P16</f>
        <v>0</v>
      </c>
    </row>
    <row r="17" customFormat="false" ht="12.75" hidden="false" customHeight="false" outlineLevel="0" collapsed="false">
      <c r="A17" s="382" t="str">
        <f aca="false">+Variables!A88</f>
        <v>Producto o servicio 2</v>
      </c>
      <c r="B17" s="383"/>
      <c r="C17" s="384" t="n">
        <f aca="false">$C$11*Variables!I140</f>
        <v>0</v>
      </c>
      <c r="D17" s="384" t="n">
        <f aca="false">$C$11*Variables!I141</f>
        <v>0</v>
      </c>
      <c r="E17" s="384" t="n">
        <f aca="false">$C$11*Variables!I142</f>
        <v>0</v>
      </c>
      <c r="F17" s="384" t="n">
        <f aca="false">$C$11*Variables!I143</f>
        <v>0</v>
      </c>
      <c r="G17" s="384" t="n">
        <f aca="false">$C$11*Variables!I144</f>
        <v>0</v>
      </c>
      <c r="H17" s="384" t="n">
        <f aca="false">$C$11*Variables!I145</f>
        <v>0</v>
      </c>
      <c r="I17" s="384" t="n">
        <f aca="false">$C$11*Variables!L140</f>
        <v>0</v>
      </c>
      <c r="J17" s="384" t="n">
        <f aca="false">$C$11*Variables!L141</f>
        <v>0</v>
      </c>
      <c r="K17" s="384" t="n">
        <f aca="false">$C$11*Variables!L142</f>
        <v>0</v>
      </c>
      <c r="L17" s="384" t="n">
        <f aca="false">$C$11*Variables!L143</f>
        <v>0</v>
      </c>
      <c r="M17" s="384" t="n">
        <f aca="false">$C$11*Variables!L144</f>
        <v>0</v>
      </c>
      <c r="N17" s="384" t="n">
        <f aca="false">$C$11*Variables!L145</f>
        <v>0</v>
      </c>
      <c r="O17" s="332" t="n">
        <f aca="false">SUM(C17:N17)</f>
        <v>0</v>
      </c>
      <c r="P17" s="332" t="n">
        <f aca="false">O17*Variables!$B$105</f>
        <v>0</v>
      </c>
      <c r="Q17" s="385" t="n">
        <f aca="false">O17+P17</f>
        <v>0</v>
      </c>
    </row>
    <row r="18" customFormat="false" ht="12.75" hidden="false" customHeight="false" outlineLevel="0" collapsed="false">
      <c r="A18" s="382" t="str">
        <f aca="false">+Variables!A89</f>
        <v>Producto o servicio 3</v>
      </c>
      <c r="B18" s="383"/>
      <c r="C18" s="384" t="n">
        <f aca="false">$D$11*Variables!C152</f>
        <v>0</v>
      </c>
      <c r="D18" s="384" t="n">
        <f aca="false">$D$11*Variables!C153</f>
        <v>0</v>
      </c>
      <c r="E18" s="384" t="n">
        <f aca="false">$D$11*Variables!C154</f>
        <v>0</v>
      </c>
      <c r="F18" s="384" t="n">
        <f aca="false">$D$11*Variables!C155</f>
        <v>0</v>
      </c>
      <c r="G18" s="384" t="n">
        <f aca="false">$D$11*Variables!C156</f>
        <v>0</v>
      </c>
      <c r="H18" s="384" t="n">
        <f aca="false">$D$11*Variables!C157</f>
        <v>0</v>
      </c>
      <c r="I18" s="384" t="n">
        <f aca="false">$D$11*Variables!F152</f>
        <v>0</v>
      </c>
      <c r="J18" s="384" t="n">
        <f aca="false">$D$11*Variables!F153</f>
        <v>0</v>
      </c>
      <c r="K18" s="384" t="n">
        <f aca="false">$D$11*Variables!F154</f>
        <v>0</v>
      </c>
      <c r="L18" s="384" t="n">
        <f aca="false">$D$11*Variables!F155</f>
        <v>0</v>
      </c>
      <c r="M18" s="384" t="n">
        <f aca="false">$D$11*Variables!F156</f>
        <v>0</v>
      </c>
      <c r="N18" s="384" t="n">
        <f aca="false">$D$11*Variables!F157</f>
        <v>0</v>
      </c>
      <c r="O18" s="332" t="n">
        <f aca="false">SUM(C18:N18)</f>
        <v>0</v>
      </c>
      <c r="P18" s="332" t="n">
        <f aca="false">O18*Variables!$B$105</f>
        <v>0</v>
      </c>
      <c r="Q18" s="385" t="n">
        <f aca="false">O18+P18</f>
        <v>0</v>
      </c>
    </row>
    <row r="19" customFormat="false" ht="12.75" hidden="false" customHeight="false" outlineLevel="0" collapsed="false">
      <c r="A19" s="382" t="str">
        <f aca="false">+Variables!A90</f>
        <v>Producto o servicio 4</v>
      </c>
      <c r="B19" s="383"/>
      <c r="C19" s="384" t="n">
        <f aca="false">$E$11*Variables!I152</f>
        <v>0</v>
      </c>
      <c r="D19" s="384" t="n">
        <f aca="false">$E$11*Variables!I153</f>
        <v>0</v>
      </c>
      <c r="E19" s="384" t="n">
        <f aca="false">$E$11*Variables!I154</f>
        <v>0</v>
      </c>
      <c r="F19" s="384" t="n">
        <f aca="false">$E$11*Variables!I155</f>
        <v>0</v>
      </c>
      <c r="G19" s="384" t="n">
        <f aca="false">$E$11*Variables!I156</f>
        <v>0</v>
      </c>
      <c r="H19" s="384" t="n">
        <f aca="false">$E$11*Variables!I157</f>
        <v>0</v>
      </c>
      <c r="I19" s="384" t="n">
        <f aca="false">$E$11*Variables!L152</f>
        <v>0</v>
      </c>
      <c r="J19" s="384" t="n">
        <f aca="false">$E$11*Variables!L153</f>
        <v>0</v>
      </c>
      <c r="K19" s="384" t="n">
        <f aca="false">$E$11*Variables!L154</f>
        <v>0</v>
      </c>
      <c r="L19" s="384" t="n">
        <f aca="false">$E$11*Variables!L155</f>
        <v>0</v>
      </c>
      <c r="M19" s="384" t="n">
        <f aca="false">$E$11*Variables!L156</f>
        <v>0</v>
      </c>
      <c r="N19" s="384" t="n">
        <f aca="false">$E$11*Variables!L157</f>
        <v>0</v>
      </c>
      <c r="O19" s="332" t="n">
        <f aca="false">SUM(C19:N19)</f>
        <v>0</v>
      </c>
      <c r="P19" s="332" t="n">
        <f aca="false">O19*Variables!$B$105</f>
        <v>0</v>
      </c>
      <c r="Q19" s="385" t="n">
        <f aca="false">O19+P19</f>
        <v>0</v>
      </c>
    </row>
    <row r="20" customFormat="false" ht="12.75" hidden="false" customHeight="false" outlineLevel="0" collapsed="false">
      <c r="A20" s="382" t="s">
        <v>263</v>
      </c>
      <c r="B20" s="383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32" t="n">
        <f aca="false">SUM(C20:N20)</f>
        <v>0</v>
      </c>
      <c r="P20" s="332" t="n">
        <f aca="false">O20*Variables!$B$105</f>
        <v>0</v>
      </c>
      <c r="Q20" s="385" t="n">
        <f aca="false">O20+P20</f>
        <v>0</v>
      </c>
    </row>
    <row r="21" customFormat="false" ht="13.5" hidden="false" customHeight="false" outlineLevel="0" collapsed="false">
      <c r="A21" s="382" t="s">
        <v>116</v>
      </c>
      <c r="B21" s="383"/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 t="n">
        <f aca="false">SUM(C21:N21)</f>
        <v>0</v>
      </c>
      <c r="P21" s="332" t="n">
        <f aca="false">O21*Variables!$B$105</f>
        <v>0</v>
      </c>
      <c r="Q21" s="385" t="n">
        <f aca="false">O21+P21</f>
        <v>0</v>
      </c>
    </row>
    <row r="22" customFormat="false" ht="13.5" hidden="false" customHeight="false" outlineLevel="0" collapsed="false">
      <c r="A22" s="326" t="s">
        <v>264</v>
      </c>
      <c r="B22" s="386"/>
      <c r="C22" s="322" t="n">
        <f aca="false">SUM(C16:C21)</f>
        <v>0</v>
      </c>
      <c r="D22" s="322" t="n">
        <f aca="false">SUM(D16:D21)</f>
        <v>0</v>
      </c>
      <c r="E22" s="322" t="n">
        <f aca="false">SUM(E16:E21)</f>
        <v>0</v>
      </c>
      <c r="F22" s="322" t="n">
        <f aca="false">SUM(F16:F21)</f>
        <v>0</v>
      </c>
      <c r="G22" s="322" t="n">
        <f aca="false">SUM(G16:G21)</f>
        <v>0</v>
      </c>
      <c r="H22" s="322" t="n">
        <f aca="false">SUM(H16:H21)</f>
        <v>0</v>
      </c>
      <c r="I22" s="322" t="n">
        <f aca="false">SUM(I16:I21)</f>
        <v>0</v>
      </c>
      <c r="J22" s="322" t="n">
        <f aca="false">SUM(J16:J21)</f>
        <v>0</v>
      </c>
      <c r="K22" s="322" t="n">
        <f aca="false">SUM(K16:K21)</f>
        <v>0</v>
      </c>
      <c r="L22" s="322" t="n">
        <f aca="false">SUM(L16:L21)</f>
        <v>0</v>
      </c>
      <c r="M22" s="322" t="n">
        <f aca="false">SUM(M16:M21)</f>
        <v>0</v>
      </c>
      <c r="N22" s="322" t="n">
        <f aca="false">SUM(N16:N21)</f>
        <v>0</v>
      </c>
      <c r="O22" s="322" t="n">
        <f aca="false">SUM(O16:O21)</f>
        <v>0</v>
      </c>
      <c r="P22" s="322" t="n">
        <f aca="false">SUM(P16:P21)</f>
        <v>0</v>
      </c>
      <c r="Q22" s="185" t="n">
        <f aca="false">SUM(Q16:Q21)</f>
        <v>0</v>
      </c>
    </row>
    <row r="26" customFormat="false" ht="12.75" hidden="false" customHeight="false" outlineLevel="0" collapsed="false">
      <c r="A26" s="210" t="s">
        <v>265</v>
      </c>
    </row>
    <row r="28" customFormat="false" ht="12.75" hidden="false" customHeight="false" outlineLevel="0" collapsed="false">
      <c r="A28" s="387" t="s">
        <v>99</v>
      </c>
    </row>
    <row r="29" customFormat="false" ht="12.75" hidden="false" customHeight="false" outlineLevel="0" collapsed="false">
      <c r="A29" s="388"/>
      <c r="B29" s="374" t="str">
        <f aca="false">+B8</f>
        <v>Producto o servicio 1</v>
      </c>
      <c r="C29" s="374" t="str">
        <f aca="false">+C8</f>
        <v>Producto o servicio 2</v>
      </c>
      <c r="D29" s="374" t="str">
        <f aca="false">+D8</f>
        <v>Producto o servicio 3</v>
      </c>
      <c r="E29" s="374" t="str">
        <f aca="false">+E8</f>
        <v>Producto o servicio 4</v>
      </c>
    </row>
    <row r="30" customFormat="false" ht="12.75" hidden="false" customHeight="false" outlineLevel="0" collapsed="false">
      <c r="A30" s="389" t="s">
        <v>266</v>
      </c>
      <c r="B30" s="376" t="n">
        <f aca="false">Variables!C87</f>
        <v>0</v>
      </c>
      <c r="C30" s="376" t="n">
        <f aca="false">Variables!C88</f>
        <v>0</v>
      </c>
      <c r="D30" s="376" t="n">
        <f aca="false">Variables!C89</f>
        <v>0</v>
      </c>
      <c r="E30" s="376" t="n">
        <f aca="false">Variables!C90</f>
        <v>0</v>
      </c>
    </row>
    <row r="31" customFormat="false" ht="12.75" hidden="false" customHeight="false" outlineLevel="0" collapsed="false">
      <c r="A31" s="389" t="s">
        <v>267</v>
      </c>
      <c r="B31" s="390" t="n">
        <f aca="false">Variables!C100</f>
        <v>0</v>
      </c>
      <c r="C31" s="390" t="n">
        <f aca="false">Variables!C101</f>
        <v>0</v>
      </c>
      <c r="D31" s="390" t="n">
        <f aca="false">Variables!C102</f>
        <v>0</v>
      </c>
      <c r="E31" s="376" t="n">
        <f aca="false">Variables!C103</f>
        <v>0</v>
      </c>
    </row>
    <row r="32" customFormat="false" ht="12.75" hidden="false" customHeight="false" outlineLevel="0" collapsed="false">
      <c r="A32" s="389" t="s">
        <v>264</v>
      </c>
      <c r="B32" s="376" t="n">
        <f aca="false">B30*B31</f>
        <v>0</v>
      </c>
      <c r="C32" s="376" t="n">
        <f aca="false">C30*C31</f>
        <v>0</v>
      </c>
      <c r="D32" s="376" t="n">
        <f aca="false">D30*D31</f>
        <v>0</v>
      </c>
      <c r="E32" s="376" t="n">
        <f aca="false">E30*E31</f>
        <v>0</v>
      </c>
    </row>
    <row r="33" customFormat="false" ht="12.75" hidden="false" customHeight="false" outlineLevel="0" collapsed="false">
      <c r="A33" s="391" t="s">
        <v>260</v>
      </c>
      <c r="B33" s="376"/>
      <c r="C33" s="391"/>
      <c r="D33" s="392"/>
    </row>
    <row r="34" customFormat="false" ht="13.5" hidden="false" customHeight="false" outlineLevel="0" collapsed="false">
      <c r="A34" s="393"/>
      <c r="B34" s="354"/>
    </row>
    <row r="35" customFormat="false" ht="12.75" hidden="false" customHeight="false" outlineLevel="0" collapsed="false">
      <c r="A35" s="377" t="s">
        <v>8</v>
      </c>
      <c r="B35" s="377"/>
      <c r="C35" s="378" t="s">
        <v>85</v>
      </c>
      <c r="D35" s="378" t="s">
        <v>87</v>
      </c>
      <c r="E35" s="378" t="s">
        <v>89</v>
      </c>
      <c r="F35" s="378" t="s">
        <v>91</v>
      </c>
      <c r="G35" s="378" t="s">
        <v>93</v>
      </c>
      <c r="H35" s="378" t="s">
        <v>95</v>
      </c>
      <c r="I35" s="378" t="s">
        <v>86</v>
      </c>
      <c r="J35" s="378" t="s">
        <v>88</v>
      </c>
      <c r="K35" s="378" t="s">
        <v>90</v>
      </c>
      <c r="L35" s="378" t="s">
        <v>92</v>
      </c>
      <c r="M35" s="378" t="s">
        <v>94</v>
      </c>
      <c r="N35" s="378" t="s">
        <v>96</v>
      </c>
      <c r="O35" s="378" t="s">
        <v>261</v>
      </c>
      <c r="P35" s="378" t="s">
        <v>262</v>
      </c>
      <c r="Q35" s="379" t="s">
        <v>23</v>
      </c>
    </row>
    <row r="36" customFormat="false" ht="12.75" hidden="false" customHeight="false" outlineLevel="0" collapsed="false">
      <c r="A36" s="377"/>
      <c r="B36" s="377"/>
      <c r="C36" s="380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380"/>
      <c r="O36" s="380"/>
      <c r="P36" s="380"/>
      <c r="Q36" s="381"/>
    </row>
    <row r="37" customFormat="false" ht="12.75" hidden="false" customHeight="false" outlineLevel="0" collapsed="false">
      <c r="A37" s="394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32"/>
      <c r="Q37" s="385"/>
    </row>
    <row r="38" customFormat="false" ht="12.75" hidden="false" customHeight="false" outlineLevel="0" collapsed="false">
      <c r="A38" s="382" t="str">
        <f aca="false">+A16</f>
        <v>Producto o servicio 1</v>
      </c>
      <c r="B38" s="383"/>
      <c r="C38" s="384" t="n">
        <f aca="false">$B$32*Variables!C140</f>
        <v>0</v>
      </c>
      <c r="D38" s="384" t="n">
        <f aca="false">$B$32*Variables!C141</f>
        <v>0</v>
      </c>
      <c r="E38" s="384" t="n">
        <f aca="false">$B$32*Variables!C142</f>
        <v>0</v>
      </c>
      <c r="F38" s="384" t="n">
        <f aca="false">$B$32*Variables!C143</f>
        <v>0</v>
      </c>
      <c r="G38" s="384" t="n">
        <f aca="false">$B$32*Variables!C144</f>
        <v>0</v>
      </c>
      <c r="H38" s="384" t="n">
        <f aca="false">$B$32*Variables!C145</f>
        <v>0</v>
      </c>
      <c r="I38" s="384" t="n">
        <f aca="false">$B$32*Variables!F140</f>
        <v>0</v>
      </c>
      <c r="J38" s="384" t="n">
        <f aca="false">$B$32*Variables!F141</f>
        <v>0</v>
      </c>
      <c r="K38" s="384" t="n">
        <f aca="false">$B$32*Variables!F142</f>
        <v>0</v>
      </c>
      <c r="L38" s="384" t="n">
        <f aca="false">$B$32*Variables!F143</f>
        <v>0</v>
      </c>
      <c r="M38" s="384" t="n">
        <f aca="false">$B$32*Variables!F144</f>
        <v>0</v>
      </c>
      <c r="N38" s="384" t="n">
        <f aca="false">$B$32*Variables!F145</f>
        <v>0</v>
      </c>
      <c r="O38" s="332" t="n">
        <f aca="false">SUM(C38:N38)</f>
        <v>0</v>
      </c>
      <c r="P38" s="332" t="n">
        <f aca="false">O38*Variables!$B$105</f>
        <v>0</v>
      </c>
      <c r="Q38" s="385" t="n">
        <f aca="false">O38+P38</f>
        <v>0</v>
      </c>
    </row>
    <row r="39" customFormat="false" ht="12.75" hidden="false" customHeight="false" outlineLevel="0" collapsed="false">
      <c r="A39" s="382" t="str">
        <f aca="false">+A17</f>
        <v>Producto o servicio 2</v>
      </c>
      <c r="B39" s="383"/>
      <c r="C39" s="384" t="n">
        <f aca="false">$C$32*Variables!I140</f>
        <v>0</v>
      </c>
      <c r="D39" s="384" t="n">
        <f aca="false">$C$32*Variables!I141</f>
        <v>0</v>
      </c>
      <c r="E39" s="384" t="n">
        <f aca="false">$C$32*Variables!I142</f>
        <v>0</v>
      </c>
      <c r="F39" s="384" t="n">
        <f aca="false">$C$32*Variables!I143</f>
        <v>0</v>
      </c>
      <c r="G39" s="384" t="n">
        <f aca="false">$C$32*Variables!I144</f>
        <v>0</v>
      </c>
      <c r="H39" s="384" t="n">
        <f aca="false">$C$32*Variables!I145</f>
        <v>0</v>
      </c>
      <c r="I39" s="384" t="n">
        <f aca="false">$C$32*Variables!L140</f>
        <v>0</v>
      </c>
      <c r="J39" s="384" t="n">
        <f aca="false">$C$32*Variables!L141</f>
        <v>0</v>
      </c>
      <c r="K39" s="384" t="n">
        <f aca="false">$C$32*Variables!L142</f>
        <v>0</v>
      </c>
      <c r="L39" s="384" t="n">
        <f aca="false">$C$32*Variables!L143</f>
        <v>0</v>
      </c>
      <c r="M39" s="384" t="n">
        <f aca="false">$C$32*Variables!L144</f>
        <v>0</v>
      </c>
      <c r="N39" s="384" t="n">
        <f aca="false">$C$32*Variables!L145</f>
        <v>0</v>
      </c>
      <c r="O39" s="332" t="n">
        <f aca="false">SUM(C39:N39)</f>
        <v>0</v>
      </c>
      <c r="P39" s="332" t="n">
        <f aca="false">O39*Variables!$B$105</f>
        <v>0</v>
      </c>
      <c r="Q39" s="385" t="n">
        <f aca="false">O39+P39</f>
        <v>0</v>
      </c>
    </row>
    <row r="40" customFormat="false" ht="12.75" hidden="false" customHeight="false" outlineLevel="0" collapsed="false">
      <c r="A40" s="382" t="str">
        <f aca="false">+A18</f>
        <v>Producto o servicio 3</v>
      </c>
      <c r="B40" s="383"/>
      <c r="C40" s="384" t="n">
        <f aca="false">$D$32*Variables!C152</f>
        <v>0</v>
      </c>
      <c r="D40" s="384" t="n">
        <f aca="false">$D$32*Variables!C153</f>
        <v>0</v>
      </c>
      <c r="E40" s="384" t="n">
        <f aca="false">$D$32*Variables!C154</f>
        <v>0</v>
      </c>
      <c r="F40" s="384" t="n">
        <f aca="false">$D$32*Variables!C155</f>
        <v>0</v>
      </c>
      <c r="G40" s="384" t="n">
        <f aca="false">$D$32*Variables!C156</f>
        <v>0</v>
      </c>
      <c r="H40" s="384" t="n">
        <f aca="false">$D$32*Variables!C157</f>
        <v>0</v>
      </c>
      <c r="I40" s="384" t="n">
        <f aca="false">$D$32*Variables!F152</f>
        <v>0</v>
      </c>
      <c r="J40" s="384" t="n">
        <f aca="false">$D$32*Variables!F153</f>
        <v>0</v>
      </c>
      <c r="K40" s="384" t="n">
        <f aca="false">$D$32*Variables!F154</f>
        <v>0</v>
      </c>
      <c r="L40" s="384" t="n">
        <f aca="false">$D$32*Variables!F155</f>
        <v>0</v>
      </c>
      <c r="M40" s="384" t="n">
        <f aca="false">$D$32*Variables!F156</f>
        <v>0</v>
      </c>
      <c r="N40" s="384" t="n">
        <f aca="false">$D$32*Variables!F157</f>
        <v>0</v>
      </c>
      <c r="O40" s="332" t="n">
        <f aca="false">SUM(C40:N40)</f>
        <v>0</v>
      </c>
      <c r="P40" s="332" t="n">
        <f aca="false">O40*Variables!$B$105</f>
        <v>0</v>
      </c>
      <c r="Q40" s="385" t="n">
        <f aca="false">O40+P40</f>
        <v>0</v>
      </c>
    </row>
    <row r="41" customFormat="false" ht="12.75" hidden="false" customHeight="false" outlineLevel="0" collapsed="false">
      <c r="A41" s="382" t="str">
        <f aca="false">+A19</f>
        <v>Producto o servicio 4</v>
      </c>
      <c r="B41" s="383"/>
      <c r="C41" s="384" t="n">
        <f aca="false">$E$32*Variables!I152</f>
        <v>0</v>
      </c>
      <c r="D41" s="384" t="n">
        <f aca="false">$E$32*Variables!I153</f>
        <v>0</v>
      </c>
      <c r="E41" s="384" t="n">
        <f aca="false">$E$32*Variables!I154</f>
        <v>0</v>
      </c>
      <c r="F41" s="384" t="n">
        <f aca="false">$E$32*Variables!I155</f>
        <v>0</v>
      </c>
      <c r="G41" s="384" t="n">
        <f aca="false">$E$32*Variables!I156</f>
        <v>0</v>
      </c>
      <c r="H41" s="384" t="n">
        <f aca="false">$E$32*Variables!I157</f>
        <v>0</v>
      </c>
      <c r="I41" s="384" t="n">
        <f aca="false">$E$32*Variables!L152</f>
        <v>0</v>
      </c>
      <c r="J41" s="384" t="n">
        <f aca="false">$E$32*Variables!L153</f>
        <v>0</v>
      </c>
      <c r="K41" s="384" t="n">
        <f aca="false">$E$32*Variables!L154</f>
        <v>0</v>
      </c>
      <c r="L41" s="384" t="n">
        <f aca="false">$E$32*Variables!L155</f>
        <v>0</v>
      </c>
      <c r="M41" s="384" t="n">
        <f aca="false">$E$32*Variables!L156</f>
        <v>0</v>
      </c>
      <c r="N41" s="384" t="n">
        <f aca="false">$E$32*Variables!L157</f>
        <v>0</v>
      </c>
      <c r="O41" s="332" t="n">
        <f aca="false">SUM(C41:N41)</f>
        <v>0</v>
      </c>
      <c r="P41" s="332" t="n">
        <f aca="false">O41*Variables!$B$105</f>
        <v>0</v>
      </c>
      <c r="Q41" s="385" t="n">
        <f aca="false">O41+P41</f>
        <v>0</v>
      </c>
    </row>
    <row r="42" customFormat="false" ht="12.75" hidden="false" customHeight="false" outlineLevel="0" collapsed="false">
      <c r="A42" s="382" t="s">
        <v>263</v>
      </c>
      <c r="B42" s="383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32" t="n">
        <f aca="false">SUM(C42:N42)</f>
        <v>0</v>
      </c>
      <c r="P42" s="332" t="n">
        <f aca="false">O42*Variables!$B$105</f>
        <v>0</v>
      </c>
      <c r="Q42" s="385" t="n">
        <f aca="false">O42+P42</f>
        <v>0</v>
      </c>
    </row>
    <row r="43" customFormat="false" ht="13.5" hidden="false" customHeight="false" outlineLevel="0" collapsed="false">
      <c r="A43" s="382" t="s">
        <v>116</v>
      </c>
      <c r="B43" s="383"/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32" t="n">
        <f aca="false">SUM(C43:N43)</f>
        <v>0</v>
      </c>
      <c r="P43" s="332" t="n">
        <f aca="false">O43*Variables!$B$105</f>
        <v>0</v>
      </c>
      <c r="Q43" s="385" t="n">
        <f aca="false">O43+P43</f>
        <v>0</v>
      </c>
    </row>
    <row r="44" s="263" customFormat="true" ht="13.5" hidden="false" customHeight="false" outlineLevel="0" collapsed="false">
      <c r="A44" s="326" t="s">
        <v>264</v>
      </c>
      <c r="B44" s="386"/>
      <c r="C44" s="322" t="n">
        <f aca="false">SUM(C38:C43)</f>
        <v>0</v>
      </c>
      <c r="D44" s="322" t="n">
        <f aca="false">SUM(D38:D43)</f>
        <v>0</v>
      </c>
      <c r="E44" s="322" t="n">
        <f aca="false">SUM(E38:E43)</f>
        <v>0</v>
      </c>
      <c r="F44" s="322" t="n">
        <f aca="false">SUM(F38:F43)</f>
        <v>0</v>
      </c>
      <c r="G44" s="322" t="n">
        <f aca="false">SUM(G38:G43)</f>
        <v>0</v>
      </c>
      <c r="H44" s="322" t="n">
        <f aca="false">SUM(H38:H43)</f>
        <v>0</v>
      </c>
      <c r="I44" s="322" t="n">
        <f aca="false">SUM(I38:I43)</f>
        <v>0</v>
      </c>
      <c r="J44" s="322" t="n">
        <f aca="false">SUM(J38:J43)</f>
        <v>0</v>
      </c>
      <c r="K44" s="322" t="n">
        <f aca="false">SUM(K38:K43)</f>
        <v>0</v>
      </c>
      <c r="L44" s="322" t="n">
        <f aca="false">SUM(L38:L43)</f>
        <v>0</v>
      </c>
      <c r="M44" s="322" t="n">
        <f aca="false">SUM(M38:M43)</f>
        <v>0</v>
      </c>
      <c r="N44" s="322" t="n">
        <f aca="false">SUM(N38:N43)</f>
        <v>0</v>
      </c>
      <c r="O44" s="322" t="n">
        <f aca="false">SUM(O38:O43)</f>
        <v>0</v>
      </c>
      <c r="P44" s="322" t="n">
        <f aca="false">SUM(P38:P43)</f>
        <v>0</v>
      </c>
      <c r="Q44" s="185" t="n">
        <f aca="false">SUM(Q38:Q43)</f>
        <v>0</v>
      </c>
    </row>
    <row r="56" customFormat="false" ht="12.75" hidden="false" customHeight="false" outlineLevel="0" collapsed="false">
      <c r="A56" s="210" t="s">
        <v>268</v>
      </c>
    </row>
    <row r="58" customFormat="false" ht="12.75" hidden="false" customHeight="false" outlineLevel="0" collapsed="false">
      <c r="A58" s="253" t="s">
        <v>99</v>
      </c>
    </row>
    <row r="59" customFormat="false" ht="12.75" hidden="false" customHeight="false" outlineLevel="0" collapsed="false">
      <c r="A59" s="388"/>
      <c r="B59" s="374" t="str">
        <f aca="false">+B8</f>
        <v>Producto o servicio 1</v>
      </c>
      <c r="C59" s="374" t="str">
        <f aca="false">+C8</f>
        <v>Producto o servicio 2</v>
      </c>
      <c r="D59" s="374" t="str">
        <f aca="false">+D8</f>
        <v>Producto o servicio 3</v>
      </c>
      <c r="E59" s="374" t="str">
        <f aca="false">+E8</f>
        <v>Producto o servicio 4</v>
      </c>
    </row>
    <row r="60" customFormat="false" ht="12.75" hidden="false" customHeight="false" outlineLevel="0" collapsed="false">
      <c r="A60" s="389" t="s">
        <v>266</v>
      </c>
      <c r="B60" s="390" t="n">
        <f aca="false">Variables!D87</f>
        <v>0</v>
      </c>
      <c r="C60" s="390" t="n">
        <f aca="false">Variables!D88</f>
        <v>0</v>
      </c>
      <c r="D60" s="390" t="n">
        <f aca="false">Variables!D89</f>
        <v>0</v>
      </c>
      <c r="E60" s="390" t="n">
        <f aca="false">Variables!D90</f>
        <v>0</v>
      </c>
    </row>
    <row r="61" customFormat="false" ht="12.75" hidden="false" customHeight="false" outlineLevel="0" collapsed="false">
      <c r="A61" s="389" t="s">
        <v>259</v>
      </c>
      <c r="B61" s="390" t="n">
        <f aca="false">Variables!D100</f>
        <v>0</v>
      </c>
      <c r="C61" s="390" t="n">
        <f aca="false">Variables!D101</f>
        <v>0</v>
      </c>
      <c r="D61" s="390" t="n">
        <f aca="false">Variables!D102</f>
        <v>0</v>
      </c>
      <c r="E61" s="390" t="n">
        <f aca="false">Variables!D103</f>
        <v>0</v>
      </c>
    </row>
    <row r="62" customFormat="false" ht="12.75" hidden="false" customHeight="false" outlineLevel="0" collapsed="false">
      <c r="A62" s="389" t="s">
        <v>269</v>
      </c>
      <c r="B62" s="390" t="n">
        <f aca="false">B60*B61</f>
        <v>0</v>
      </c>
      <c r="C62" s="390" t="n">
        <f aca="false">C60*C61</f>
        <v>0</v>
      </c>
      <c r="D62" s="390" t="n">
        <f aca="false">D60*D61</f>
        <v>0</v>
      </c>
      <c r="E62" s="390" t="n">
        <f aca="false">E60*E61</f>
        <v>0</v>
      </c>
    </row>
    <row r="63" customFormat="false" ht="12.75" hidden="false" customHeight="false" outlineLevel="0" collapsed="false">
      <c r="A63" s="391" t="s">
        <v>260</v>
      </c>
      <c r="B63" s="390"/>
      <c r="C63" s="391"/>
      <c r="D63" s="392"/>
    </row>
    <row r="64" customFormat="false" ht="13.5" hidden="false" customHeight="false" outlineLevel="0" collapsed="false">
      <c r="A64" s="389"/>
      <c r="B64" s="46"/>
      <c r="C64" s="46"/>
      <c r="D64" s="46"/>
    </row>
    <row r="65" customFormat="false" ht="12.75" hidden="false" customHeight="false" outlineLevel="0" collapsed="false">
      <c r="A65" s="377" t="s">
        <v>9</v>
      </c>
      <c r="B65" s="377"/>
      <c r="C65" s="378" t="s">
        <v>85</v>
      </c>
      <c r="D65" s="378" t="s">
        <v>87</v>
      </c>
      <c r="E65" s="378" t="s">
        <v>89</v>
      </c>
      <c r="F65" s="378" t="s">
        <v>91</v>
      </c>
      <c r="G65" s="378" t="s">
        <v>93</v>
      </c>
      <c r="H65" s="378" t="s">
        <v>95</v>
      </c>
      <c r="I65" s="378" t="s">
        <v>86</v>
      </c>
      <c r="J65" s="378" t="s">
        <v>88</v>
      </c>
      <c r="K65" s="378" t="s">
        <v>90</v>
      </c>
      <c r="L65" s="378" t="s">
        <v>92</v>
      </c>
      <c r="M65" s="378" t="s">
        <v>94</v>
      </c>
      <c r="N65" s="378" t="s">
        <v>96</v>
      </c>
      <c r="O65" s="378" t="s">
        <v>261</v>
      </c>
      <c r="P65" s="378" t="s">
        <v>262</v>
      </c>
      <c r="Q65" s="379" t="s">
        <v>23</v>
      </c>
    </row>
    <row r="66" customFormat="false" ht="12.75" hidden="false" customHeight="false" outlineLevel="0" collapsed="false">
      <c r="A66" s="377"/>
      <c r="B66" s="377"/>
      <c r="C66" s="380"/>
      <c r="D66" s="380"/>
      <c r="E66" s="380"/>
      <c r="F66" s="380"/>
      <c r="G66" s="380"/>
      <c r="H66" s="380"/>
      <c r="I66" s="380"/>
      <c r="J66" s="380"/>
      <c r="K66" s="380"/>
      <c r="L66" s="380"/>
      <c r="M66" s="380"/>
      <c r="N66" s="380"/>
      <c r="O66" s="380"/>
      <c r="P66" s="380"/>
      <c r="Q66" s="381"/>
    </row>
    <row r="67" customFormat="false" ht="12.75" hidden="false" customHeight="false" outlineLevel="0" collapsed="false">
      <c r="A67" s="394"/>
      <c r="B67" s="383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95"/>
    </row>
    <row r="68" customFormat="false" ht="12.75" hidden="false" customHeight="false" outlineLevel="0" collapsed="false">
      <c r="A68" s="396" t="str">
        <f aca="false">+A16</f>
        <v>Producto o servicio 1</v>
      </c>
      <c r="B68" s="383"/>
      <c r="C68" s="384" t="n">
        <f aca="false">$B$62*Variables!C140</f>
        <v>0</v>
      </c>
      <c r="D68" s="384" t="n">
        <f aca="false">$B$62*Variables!C141</f>
        <v>0</v>
      </c>
      <c r="E68" s="384" t="n">
        <f aca="false">$B$62*Variables!C142</f>
        <v>0</v>
      </c>
      <c r="F68" s="384" t="n">
        <f aca="false">$B$62*Variables!C143</f>
        <v>0</v>
      </c>
      <c r="G68" s="384" t="n">
        <f aca="false">$B$62*Variables!C144</f>
        <v>0</v>
      </c>
      <c r="H68" s="384" t="n">
        <f aca="false">$B$62*Variables!C145</f>
        <v>0</v>
      </c>
      <c r="I68" s="384" t="n">
        <f aca="false">$B$62*Variables!F140</f>
        <v>0</v>
      </c>
      <c r="J68" s="384" t="n">
        <f aca="false">$B$62*Variables!F141</f>
        <v>0</v>
      </c>
      <c r="K68" s="384" t="n">
        <f aca="false">$B$62*Variables!F142</f>
        <v>0</v>
      </c>
      <c r="L68" s="384" t="n">
        <f aca="false">$B$62*Variables!F143</f>
        <v>0</v>
      </c>
      <c r="M68" s="384" t="n">
        <f aca="false">$B$62*Variables!F144</f>
        <v>0</v>
      </c>
      <c r="N68" s="384" t="n">
        <f aca="false">$B$62*Variables!F145</f>
        <v>0</v>
      </c>
      <c r="O68" s="332" t="n">
        <f aca="false">SUM(C68:N68)</f>
        <v>0</v>
      </c>
      <c r="P68" s="332" t="n">
        <f aca="false">O68*Variables!$B$105</f>
        <v>0</v>
      </c>
      <c r="Q68" s="385" t="n">
        <f aca="false">O68+P68</f>
        <v>0</v>
      </c>
    </row>
    <row r="69" customFormat="false" ht="12.75" hidden="false" customHeight="false" outlineLevel="0" collapsed="false">
      <c r="A69" s="396" t="str">
        <f aca="false">+A17</f>
        <v>Producto o servicio 2</v>
      </c>
      <c r="B69" s="383"/>
      <c r="C69" s="384" t="n">
        <f aca="false">$C$62*Variables!I140</f>
        <v>0</v>
      </c>
      <c r="D69" s="384" t="n">
        <f aca="false">$C$62*Variables!I141</f>
        <v>0</v>
      </c>
      <c r="E69" s="384" t="n">
        <f aca="false">$C$62*Variables!I142</f>
        <v>0</v>
      </c>
      <c r="F69" s="384" t="n">
        <f aca="false">$C$62*Variables!I143</f>
        <v>0</v>
      </c>
      <c r="G69" s="384" t="n">
        <f aca="false">$C$62*Variables!I144</f>
        <v>0</v>
      </c>
      <c r="H69" s="384" t="n">
        <f aca="false">$C$62*Variables!I145</f>
        <v>0</v>
      </c>
      <c r="I69" s="384" t="n">
        <f aca="false">$C$62*Variables!L140</f>
        <v>0</v>
      </c>
      <c r="J69" s="384" t="n">
        <f aca="false">$C$62*Variables!L141</f>
        <v>0</v>
      </c>
      <c r="K69" s="384" t="n">
        <f aca="false">$C$62*Variables!L142</f>
        <v>0</v>
      </c>
      <c r="L69" s="384" t="n">
        <f aca="false">$C$62*Variables!L143</f>
        <v>0</v>
      </c>
      <c r="M69" s="384" t="n">
        <f aca="false">$C$62*Variables!L144</f>
        <v>0</v>
      </c>
      <c r="N69" s="384" t="n">
        <f aca="false">$C$62*Variables!L145</f>
        <v>0</v>
      </c>
      <c r="O69" s="332" t="n">
        <f aca="false">SUM(C69:N69)</f>
        <v>0</v>
      </c>
      <c r="P69" s="332" t="n">
        <f aca="false">O69*Variables!$B$105</f>
        <v>0</v>
      </c>
      <c r="Q69" s="385" t="n">
        <f aca="false">O69+P69</f>
        <v>0</v>
      </c>
    </row>
    <row r="70" customFormat="false" ht="12.75" hidden="false" customHeight="false" outlineLevel="0" collapsed="false">
      <c r="A70" s="396" t="str">
        <f aca="false">+A18</f>
        <v>Producto o servicio 3</v>
      </c>
      <c r="B70" s="383"/>
      <c r="C70" s="384" t="n">
        <f aca="false">$D$62*Variables!C152</f>
        <v>0</v>
      </c>
      <c r="D70" s="384" t="n">
        <f aca="false">$D$62*Variables!C153</f>
        <v>0</v>
      </c>
      <c r="E70" s="384" t="n">
        <f aca="false">$D$62*Variables!C154</f>
        <v>0</v>
      </c>
      <c r="F70" s="384" t="n">
        <f aca="false">$D$62*Variables!C155</f>
        <v>0</v>
      </c>
      <c r="G70" s="384" t="n">
        <f aca="false">$D$62*Variables!C156</f>
        <v>0</v>
      </c>
      <c r="H70" s="384" t="n">
        <f aca="false">$D$62*Variables!C157</f>
        <v>0</v>
      </c>
      <c r="I70" s="384" t="n">
        <f aca="false">$D$62*Variables!F152</f>
        <v>0</v>
      </c>
      <c r="J70" s="384" t="n">
        <f aca="false">$D$62*Variables!F153</f>
        <v>0</v>
      </c>
      <c r="K70" s="384" t="n">
        <f aca="false">$D$62*Variables!F154</f>
        <v>0</v>
      </c>
      <c r="L70" s="384" t="n">
        <f aca="false">$D$62*Variables!F155</f>
        <v>0</v>
      </c>
      <c r="M70" s="384" t="n">
        <f aca="false">$D$62*Variables!F156</f>
        <v>0</v>
      </c>
      <c r="N70" s="384" t="n">
        <f aca="false">$D$62*Variables!F157</f>
        <v>0</v>
      </c>
      <c r="O70" s="332" t="n">
        <f aca="false">SUM(C70:N70)</f>
        <v>0</v>
      </c>
      <c r="P70" s="332" t="n">
        <f aca="false">O70*Variables!$B$105</f>
        <v>0</v>
      </c>
      <c r="Q70" s="385" t="n">
        <f aca="false">O70+P70</f>
        <v>0</v>
      </c>
    </row>
    <row r="71" customFormat="false" ht="12.75" hidden="false" customHeight="false" outlineLevel="0" collapsed="false">
      <c r="A71" s="396" t="str">
        <f aca="false">+A19</f>
        <v>Producto o servicio 4</v>
      </c>
      <c r="B71" s="383"/>
      <c r="C71" s="384" t="n">
        <f aca="false">$E$62*Variables!I152</f>
        <v>0</v>
      </c>
      <c r="D71" s="384" t="n">
        <f aca="false">$E$62*Variables!I153</f>
        <v>0</v>
      </c>
      <c r="E71" s="384" t="n">
        <f aca="false">$E$62*Variables!I154</f>
        <v>0</v>
      </c>
      <c r="F71" s="384" t="n">
        <f aca="false">$E$62*Variables!I155</f>
        <v>0</v>
      </c>
      <c r="G71" s="384" t="n">
        <f aca="false">$E$62*Variables!I156</f>
        <v>0</v>
      </c>
      <c r="H71" s="384" t="n">
        <f aca="false">$E$62*Variables!I157</f>
        <v>0</v>
      </c>
      <c r="I71" s="384" t="n">
        <f aca="false">$E$62*Variables!L152</f>
        <v>0</v>
      </c>
      <c r="J71" s="384" t="n">
        <f aca="false">$E$62*Variables!L153</f>
        <v>0</v>
      </c>
      <c r="K71" s="384" t="n">
        <f aca="false">$E$62*Variables!L154</f>
        <v>0</v>
      </c>
      <c r="L71" s="384" t="n">
        <f aca="false">$E$62*Variables!L155</f>
        <v>0</v>
      </c>
      <c r="M71" s="384" t="n">
        <f aca="false">$E$62*Variables!L156</f>
        <v>0</v>
      </c>
      <c r="N71" s="384" t="n">
        <f aca="false">$E$62*Variables!L157</f>
        <v>0</v>
      </c>
      <c r="O71" s="332" t="n">
        <f aca="false">SUM(C71:N71)</f>
        <v>0</v>
      </c>
      <c r="P71" s="332" t="n">
        <f aca="false">O71*Variables!$B$105</f>
        <v>0</v>
      </c>
      <c r="Q71" s="385" t="n">
        <f aca="false">O71+P71</f>
        <v>0</v>
      </c>
    </row>
    <row r="72" customFormat="false" ht="12.75" hidden="false" customHeight="false" outlineLevel="0" collapsed="false">
      <c r="A72" s="396" t="s">
        <v>263</v>
      </c>
      <c r="B72" s="383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32" t="n">
        <f aca="false">SUM(C72:N72)</f>
        <v>0</v>
      </c>
      <c r="P72" s="332" t="n">
        <f aca="false">O72*Variables!$B$105</f>
        <v>0</v>
      </c>
      <c r="Q72" s="385" t="n">
        <f aca="false">O72+P72</f>
        <v>0</v>
      </c>
    </row>
    <row r="73" customFormat="false" ht="13.5" hidden="false" customHeight="false" outlineLevel="0" collapsed="false">
      <c r="A73" s="396" t="s">
        <v>116</v>
      </c>
      <c r="B73" s="383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32" t="n">
        <f aca="false">SUM(C73:N73)</f>
        <v>0</v>
      </c>
      <c r="P73" s="332" t="n">
        <f aca="false">O73*Variables!$B$105</f>
        <v>0</v>
      </c>
      <c r="Q73" s="385" t="n">
        <f aca="false">O73+P73</f>
        <v>0</v>
      </c>
    </row>
    <row r="74" s="263" customFormat="true" ht="13.5" hidden="false" customHeight="false" outlineLevel="0" collapsed="false">
      <c r="A74" s="397" t="s">
        <v>264</v>
      </c>
      <c r="B74" s="324"/>
      <c r="C74" s="322" t="n">
        <f aca="false">SUM(C68:C73)</f>
        <v>0</v>
      </c>
      <c r="D74" s="322" t="n">
        <f aca="false">SUM(D68:D73)</f>
        <v>0</v>
      </c>
      <c r="E74" s="322" t="n">
        <f aca="false">SUM(E68:E73)</f>
        <v>0</v>
      </c>
      <c r="F74" s="322" t="n">
        <f aca="false">SUM(F68:F73)</f>
        <v>0</v>
      </c>
      <c r="G74" s="322" t="n">
        <f aca="false">SUM(G68:G73)</f>
        <v>0</v>
      </c>
      <c r="H74" s="322" t="n">
        <f aca="false">SUM(H68:H73)</f>
        <v>0</v>
      </c>
      <c r="I74" s="322" t="n">
        <f aca="false">SUM(I68:I73)</f>
        <v>0</v>
      </c>
      <c r="J74" s="322" t="n">
        <f aca="false">SUM(J68:J73)</f>
        <v>0</v>
      </c>
      <c r="K74" s="322" t="n">
        <f aca="false">SUM(K68:K73)</f>
        <v>0</v>
      </c>
      <c r="L74" s="322" t="n">
        <f aca="false">SUM(L68:L73)</f>
        <v>0</v>
      </c>
      <c r="M74" s="322" t="n">
        <f aca="false">SUM(M68:M73)</f>
        <v>0</v>
      </c>
      <c r="N74" s="322" t="n">
        <f aca="false">SUM(N68:N73)</f>
        <v>0</v>
      </c>
      <c r="O74" s="322" t="n">
        <f aca="false">SUM(O68:O73)</f>
        <v>0</v>
      </c>
      <c r="P74" s="322" t="n">
        <f aca="false">SUM(P68:P73)</f>
        <v>0</v>
      </c>
      <c r="Q74" s="185" t="n">
        <f aca="false">SUM(Q68:Q73)</f>
        <v>0</v>
      </c>
    </row>
  </sheetData>
  <mergeCells count="7">
    <mergeCell ref="A1:F1"/>
    <mergeCell ref="G1:L1"/>
    <mergeCell ref="M1:O1"/>
    <mergeCell ref="P1:Q1"/>
    <mergeCell ref="A14:B15"/>
    <mergeCell ref="A35:B36"/>
    <mergeCell ref="A65:B66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- &amp;P de &amp;N</oddFooter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6" min="16" style="0" width="11.13"/>
  </cols>
  <sheetData>
    <row r="1" customFormat="false" ht="18" hidden="false" customHeight="false" outlineLevel="0" collapsed="false">
      <c r="A1" s="346" t="s">
        <v>270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</row>
    <row r="5" customFormat="false" ht="12.75" hidden="false" customHeight="false" outlineLevel="0" collapsed="false">
      <c r="A5" s="210" t="s">
        <v>271</v>
      </c>
    </row>
    <row r="7" customFormat="false" ht="12.75" hidden="false" customHeight="false" outlineLevel="0" collapsed="false">
      <c r="B7" s="398" t="s">
        <v>272</v>
      </c>
      <c r="C7" s="398" t="s">
        <v>273</v>
      </c>
      <c r="D7" s="398" t="s">
        <v>274</v>
      </c>
    </row>
    <row r="8" customFormat="false" ht="12.75" hidden="false" customHeight="false" outlineLevel="0" collapsed="false">
      <c r="A8" s="263" t="s">
        <v>7</v>
      </c>
      <c r="B8" s="1" t="n">
        <f aca="false">'Plan de compras'!O22</f>
        <v>0</v>
      </c>
      <c r="C8" s="1" t="n">
        <f aca="false">O24</f>
        <v>0</v>
      </c>
      <c r="D8" s="1" t="n">
        <f aca="false">B8-C8</f>
        <v>0</v>
      </c>
    </row>
    <row r="9" customFormat="false" ht="12.75" hidden="false" customHeight="false" outlineLevel="0" collapsed="false">
      <c r="A9" s="263" t="s">
        <v>8</v>
      </c>
      <c r="B9" s="1" t="n">
        <f aca="false">'Plan de compras'!O44</f>
        <v>0</v>
      </c>
      <c r="C9" s="1" t="n">
        <f aca="false">O36</f>
        <v>0</v>
      </c>
      <c r="D9" s="1" t="n">
        <f aca="false">D8+(B9-C9)</f>
        <v>0</v>
      </c>
    </row>
    <row r="10" customFormat="false" ht="12.75" hidden="false" customHeight="false" outlineLevel="0" collapsed="false">
      <c r="A10" s="263" t="s">
        <v>9</v>
      </c>
      <c r="B10" s="1" t="n">
        <f aca="false">'Plan de compras'!O74</f>
        <v>0</v>
      </c>
      <c r="C10" s="1" t="n">
        <f aca="false">O48</f>
        <v>0</v>
      </c>
      <c r="D10" s="1" t="n">
        <f aca="false">D9+(B10-C10)</f>
        <v>0</v>
      </c>
    </row>
    <row r="15" customFormat="false" ht="12.75" hidden="false" customHeight="false" outlineLevel="0" collapsed="false">
      <c r="A15" s="210" t="s">
        <v>275</v>
      </c>
    </row>
    <row r="16" s="48" customFormat="true" ht="13.5" hidden="false" customHeight="false" outlineLevel="0" collapsed="false"/>
    <row r="17" s="48" customFormat="true" ht="12.75" hidden="false" customHeight="false" outlineLevel="0" collapsed="false">
      <c r="A17" s="377" t="s">
        <v>7</v>
      </c>
      <c r="B17" s="377"/>
      <c r="C17" s="378" t="s">
        <v>85</v>
      </c>
      <c r="D17" s="378" t="s">
        <v>87</v>
      </c>
      <c r="E17" s="378" t="s">
        <v>89</v>
      </c>
      <c r="F17" s="378" t="s">
        <v>91</v>
      </c>
      <c r="G17" s="378" t="s">
        <v>93</v>
      </c>
      <c r="H17" s="378" t="s">
        <v>95</v>
      </c>
      <c r="I17" s="378" t="s">
        <v>86</v>
      </c>
      <c r="J17" s="378" t="s">
        <v>88</v>
      </c>
      <c r="K17" s="378" t="s">
        <v>90</v>
      </c>
      <c r="L17" s="378" t="s">
        <v>92</v>
      </c>
      <c r="M17" s="378" t="s">
        <v>94</v>
      </c>
      <c r="N17" s="378" t="s">
        <v>96</v>
      </c>
      <c r="O17" s="378" t="s">
        <v>261</v>
      </c>
      <c r="P17" s="378" t="s">
        <v>262</v>
      </c>
      <c r="Q17" s="379" t="s">
        <v>23</v>
      </c>
    </row>
    <row r="18" s="48" customFormat="true" ht="12.75" hidden="false" customHeight="false" outlineLevel="0" collapsed="false">
      <c r="A18" s="377"/>
      <c r="B18" s="377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1"/>
    </row>
    <row r="19" s="48" customFormat="true" ht="12.75" hidden="false" customHeight="false" outlineLevel="0" collapsed="false">
      <c r="A19" s="382" t="s">
        <v>276</v>
      </c>
      <c r="B19" s="383"/>
      <c r="C19" s="384" t="n">
        <f aca="false">'Plan de compras'!C22</f>
        <v>0</v>
      </c>
      <c r="D19" s="384" t="n">
        <f aca="false">'Plan de compras'!D22</f>
        <v>0</v>
      </c>
      <c r="E19" s="384" t="n">
        <f aca="false">'Plan de compras'!E22</f>
        <v>0</v>
      </c>
      <c r="F19" s="384" t="n">
        <f aca="false">'Plan de compras'!F22</f>
        <v>0</v>
      </c>
      <c r="G19" s="384" t="n">
        <f aca="false">'Plan de compras'!G22</f>
        <v>0</v>
      </c>
      <c r="H19" s="384" t="n">
        <f aca="false">'Plan de compras'!H22</f>
        <v>0</v>
      </c>
      <c r="I19" s="384" t="n">
        <f aca="false">'Plan de compras'!I22</f>
        <v>0</v>
      </c>
      <c r="J19" s="384" t="n">
        <f aca="false">'Plan de compras'!J22</f>
        <v>0</v>
      </c>
      <c r="K19" s="384" t="n">
        <f aca="false">'Plan de compras'!K22</f>
        <v>0</v>
      </c>
      <c r="L19" s="384" t="n">
        <f aca="false">'Plan de compras'!L22</f>
        <v>0</v>
      </c>
      <c r="M19" s="384" t="n">
        <f aca="false">'Plan de compras'!M22</f>
        <v>0</v>
      </c>
      <c r="N19" s="384" t="n">
        <f aca="false">'Plan de compras'!N22</f>
        <v>0</v>
      </c>
      <c r="O19" s="332" t="n">
        <f aca="false">SUM(C19:N19)</f>
        <v>0</v>
      </c>
      <c r="P19" s="332" t="n">
        <f aca="false">O19*Variables!B105</f>
        <v>0</v>
      </c>
      <c r="Q19" s="385" t="n">
        <f aca="false">O19+P19</f>
        <v>0</v>
      </c>
    </row>
    <row r="20" s="48" customFormat="true" ht="12.75" hidden="false" customHeight="false" outlineLevel="0" collapsed="false">
      <c r="A20" s="399" t="s">
        <v>262</v>
      </c>
      <c r="B20" s="400"/>
      <c r="C20" s="401" t="n">
        <f aca="false">C19*Variables!$B$105</f>
        <v>0</v>
      </c>
      <c r="D20" s="401" t="n">
        <f aca="false">D19*Variables!$B$105</f>
        <v>0</v>
      </c>
      <c r="E20" s="401" t="n">
        <f aca="false">E19*Variables!$B$105</f>
        <v>0</v>
      </c>
      <c r="F20" s="401" t="n">
        <f aca="false">F19*Variables!$B$105</f>
        <v>0</v>
      </c>
      <c r="G20" s="401" t="n">
        <f aca="false">G19*Variables!$B$105</f>
        <v>0</v>
      </c>
      <c r="H20" s="401" t="n">
        <f aca="false">H19*Variables!$B$105</f>
        <v>0</v>
      </c>
      <c r="I20" s="401" t="n">
        <f aca="false">I19*Variables!$B$105</f>
        <v>0</v>
      </c>
      <c r="J20" s="401" t="n">
        <f aca="false">J19*Variables!$B$105</f>
        <v>0</v>
      </c>
      <c r="K20" s="401" t="n">
        <f aca="false">K19*Variables!$B$105</f>
        <v>0</v>
      </c>
      <c r="L20" s="401" t="n">
        <f aca="false">L19*Variables!$B$105</f>
        <v>0</v>
      </c>
      <c r="M20" s="401" t="n">
        <f aca="false">M19*Variables!$B$105</f>
        <v>0</v>
      </c>
      <c r="N20" s="401" t="n">
        <f aca="false">N19*Variables!$B$105</f>
        <v>0</v>
      </c>
      <c r="O20" s="239"/>
      <c r="P20" s="239"/>
      <c r="Q20" s="402"/>
      <c r="R20" s="24"/>
    </row>
    <row r="21" s="48" customFormat="true" ht="12.75" hidden="false" customHeight="false" outlineLevel="0" collapsed="false">
      <c r="A21" s="403" t="s">
        <v>277</v>
      </c>
      <c r="B21" s="404" t="n">
        <f aca="false">Variables!B111</f>
        <v>0</v>
      </c>
      <c r="C21" s="139" t="n">
        <f aca="false">C19*$B$21</f>
        <v>0</v>
      </c>
      <c r="D21" s="139" t="n">
        <f aca="false">D19*$B$21</f>
        <v>0</v>
      </c>
      <c r="E21" s="139" t="n">
        <f aca="false">E19*$B$21</f>
        <v>0</v>
      </c>
      <c r="F21" s="139" t="n">
        <f aca="false">F19*$B$21</f>
        <v>0</v>
      </c>
      <c r="G21" s="139" t="n">
        <f aca="false">G19*$B$21</f>
        <v>0</v>
      </c>
      <c r="H21" s="139" t="n">
        <f aca="false">H19*$B$21</f>
        <v>0</v>
      </c>
      <c r="I21" s="139" t="n">
        <f aca="false">I19*$B$21</f>
        <v>0</v>
      </c>
      <c r="J21" s="139" t="n">
        <f aca="false">J19*$B$21</f>
        <v>0</v>
      </c>
      <c r="K21" s="139" t="n">
        <f aca="false">K19*$B$21</f>
        <v>0</v>
      </c>
      <c r="L21" s="139" t="n">
        <f aca="false">L19*$B$21</f>
        <v>0</v>
      </c>
      <c r="M21" s="139" t="n">
        <f aca="false">M19*$B$21</f>
        <v>0</v>
      </c>
      <c r="N21" s="139" t="n">
        <f aca="false">N19*$B$21</f>
        <v>0</v>
      </c>
      <c r="O21" s="405" t="n">
        <f aca="false">SUM(C21:N21)</f>
        <v>0</v>
      </c>
      <c r="P21" s="405" t="n">
        <f aca="false">O21*Variables!$B$105</f>
        <v>0</v>
      </c>
      <c r="Q21" s="406" t="n">
        <f aca="false">SUM(O21:P21)</f>
        <v>0</v>
      </c>
    </row>
    <row r="22" s="48" customFormat="true" ht="12.75" hidden="false" customHeight="false" outlineLevel="0" collapsed="false">
      <c r="A22" s="407" t="n">
        <f aca="false">Variables!B117</f>
        <v>30</v>
      </c>
      <c r="B22" s="404" t="n">
        <f aca="false">Variables!B112</f>
        <v>0</v>
      </c>
      <c r="C22" s="140" t="n">
        <f aca="false">IF(A22&gt;0,0,0)</f>
        <v>0</v>
      </c>
      <c r="D22" s="140" t="n">
        <f aca="false">IF(A22=30,C19*B22,0)</f>
        <v>0</v>
      </c>
      <c r="E22" s="140" t="n">
        <f aca="false">IF($A$22=30,D19*$B$22,IF($A$22=60,C19*$B$22,0))</f>
        <v>0</v>
      </c>
      <c r="F22" s="140" t="n">
        <f aca="false">IF($A$22=30,E19*$B$22,IF($A$22=60,D19*$B$22,IF(A22=90,C19*$B$22,0)))</f>
        <v>0</v>
      </c>
      <c r="G22" s="140" t="n">
        <f aca="false">IF($A$22=30,F19*$B$22,IF($A$22=60,E19*$B$22,IF(A22=90,D19*$B$22,0)))</f>
        <v>0</v>
      </c>
      <c r="H22" s="140" t="n">
        <f aca="false">IF($A$22=30,G19*$B$22,IF($A$22=60,F19*$B$22,IF(C22=90,E19*$B$22,0)))</f>
        <v>0</v>
      </c>
      <c r="I22" s="140" t="n">
        <f aca="false">IF($A$22=30,H19*$B$22,IF($A$22=60,G19*$B$22,IF(D22=90,F19*$B$22,0)))</f>
        <v>0</v>
      </c>
      <c r="J22" s="140" t="n">
        <f aca="false">IF($A$22=30,I19*$B$22,IF($A$22=60,H19*$B$22,IF(E22=90,G19*$B$22,0)))</f>
        <v>0</v>
      </c>
      <c r="K22" s="140" t="n">
        <f aca="false">IF($A$22=30,J19*$B$22,IF($A$22=60,I19*$B$22,IF(F22=90,H19*$B$22,0)))</f>
        <v>0</v>
      </c>
      <c r="L22" s="140" t="n">
        <f aca="false">IF($A$22=30,K19*$B$22,IF($A$22=60,J19*$B$22,IF(G22=90,I19*$B$22,0)))</f>
        <v>0</v>
      </c>
      <c r="M22" s="140" t="n">
        <f aca="false">IF($A$22=30,L19*$B$22,IF($A$22=60,K19*$B$22,IF(H22=90,J19*$B$22,0)))</f>
        <v>0</v>
      </c>
      <c r="N22" s="140" t="n">
        <f aca="false">IF($A$22=30,M19*$B$22,IF($A$22=60,L19*$B$22,IF(I22=90,K19*$B$22,0)))</f>
        <v>0</v>
      </c>
      <c r="O22" s="405" t="n">
        <f aca="false">SUM(C22:N22)</f>
        <v>0</v>
      </c>
      <c r="P22" s="405" t="n">
        <f aca="false">O22*Variables!$B$105</f>
        <v>0</v>
      </c>
      <c r="Q22" s="406" t="n">
        <f aca="false">SUM(O22:P22)</f>
        <v>0</v>
      </c>
      <c r="R22" s="24"/>
    </row>
    <row r="23" s="48" customFormat="true" ht="12.75" hidden="false" customHeight="false" outlineLevel="0" collapsed="false">
      <c r="A23" s="407" t="n">
        <f aca="false">Variables!B118</f>
        <v>0</v>
      </c>
      <c r="B23" s="404" t="n">
        <f aca="false">Variables!B113</f>
        <v>0</v>
      </c>
      <c r="C23" s="140" t="n">
        <f aca="false">IF(A23&gt;0,0,0)</f>
        <v>0</v>
      </c>
      <c r="D23" s="140" t="n">
        <f aca="false">IF(A23=30,C19*B23,0)</f>
        <v>0</v>
      </c>
      <c r="E23" s="140" t="n">
        <f aca="false">IF($A$23=30,D19*$B$23,IF($A$23=60,C19*$B$23,0))</f>
        <v>0</v>
      </c>
      <c r="F23" s="140" t="n">
        <f aca="false">IF($A$23=30,E19*$B$23,IF($A$23=60,D19*$B$23,IF(A23=90,C19*$B$23,0)))</f>
        <v>0</v>
      </c>
      <c r="G23" s="140" t="n">
        <f aca="false">IF($A$23=30,F19*$B$23,IF($A$23=60,E19*$B$23,IF($A$23=90,D19*$B$23,0)))</f>
        <v>0</v>
      </c>
      <c r="H23" s="140" t="n">
        <f aca="false">IF($A$23=30,G19*$B$23,IF($A$23=60,F19*$B$23,IF($A$23=90,E19*$B$23,0)))</f>
        <v>0</v>
      </c>
      <c r="I23" s="140" t="n">
        <f aca="false">IF($A$23=30,H19*$B$23,IF($A$23=60,G19*$B$23,IF($A$23=90,F19*$B$23,0)))</f>
        <v>0</v>
      </c>
      <c r="J23" s="140" t="n">
        <f aca="false">IF($A$23=30,I19*$B$23,IF($A$23=60,H19*$B$23,IF($A$23=90,G19*$B$23,0)))</f>
        <v>0</v>
      </c>
      <c r="K23" s="140" t="n">
        <f aca="false">IF($A$23=30,J19*$B$23,IF($A$23=60,I19*$B$23,IF($A$23=90,H19*$B$23,0)))</f>
        <v>0</v>
      </c>
      <c r="L23" s="140" t="n">
        <f aca="false">IF($A$23=30,K19*$B$23,IF($A$23=60,J19*$B$23,IF($A$23=90,I19*$B$23,0)))</f>
        <v>0</v>
      </c>
      <c r="M23" s="140" t="n">
        <f aca="false">IF($A$23=30,L19*$B$23,IF($A$23=60,K19*$B$23,IF($A$23=90,J19*$B$23,0)))</f>
        <v>0</v>
      </c>
      <c r="N23" s="140" t="n">
        <f aca="false">IF($A$23=30,M19*$B$23,IF($A$23=60,L19*$B$23,IF($A$23=90,K19*$B$23,0)))</f>
        <v>0</v>
      </c>
      <c r="O23" s="405" t="n">
        <f aca="false">SUM(C23:N23)</f>
        <v>0</v>
      </c>
      <c r="P23" s="405" t="n">
        <f aca="false">O23*Variables!$B$105</f>
        <v>0</v>
      </c>
      <c r="Q23" s="406" t="n">
        <f aca="false">O23+P23</f>
        <v>0</v>
      </c>
      <c r="R23" s="24"/>
    </row>
    <row r="24" s="48" customFormat="true" ht="13.5" hidden="false" customHeight="false" outlineLevel="0" collapsed="false">
      <c r="A24" s="41" t="s">
        <v>278</v>
      </c>
      <c r="B24" s="408"/>
      <c r="C24" s="205" t="n">
        <f aca="false">SUM(C21:C23)</f>
        <v>0</v>
      </c>
      <c r="D24" s="205" t="n">
        <f aca="false">SUM(D21:D23)</f>
        <v>0</v>
      </c>
      <c r="E24" s="205" t="n">
        <f aca="false">SUM(E21:E23)</f>
        <v>0</v>
      </c>
      <c r="F24" s="205" t="n">
        <f aca="false">SUM(F21:F23)</f>
        <v>0</v>
      </c>
      <c r="G24" s="205" t="n">
        <f aca="false">SUM(G21:G23)</f>
        <v>0</v>
      </c>
      <c r="H24" s="205" t="n">
        <f aca="false">SUM(H21:H23)</f>
        <v>0</v>
      </c>
      <c r="I24" s="205" t="n">
        <f aca="false">SUM(I21:I23)</f>
        <v>0</v>
      </c>
      <c r="J24" s="205" t="n">
        <f aca="false">SUM(J21:J23)</f>
        <v>0</v>
      </c>
      <c r="K24" s="205" t="n">
        <f aca="false">SUM(K21:K23)</f>
        <v>0</v>
      </c>
      <c r="L24" s="205" t="n">
        <f aca="false">SUM(L21:L23)</f>
        <v>0</v>
      </c>
      <c r="M24" s="205" t="n">
        <f aca="false">SUM(M21:M23)</f>
        <v>0</v>
      </c>
      <c r="N24" s="205" t="n">
        <f aca="false">SUM(N21:N23)</f>
        <v>0</v>
      </c>
      <c r="O24" s="205" t="n">
        <f aca="false">SUM(O21:O23)</f>
        <v>0</v>
      </c>
      <c r="P24" s="205" t="n">
        <f aca="false">SUM(P21:P23)</f>
        <v>0</v>
      </c>
      <c r="Q24" s="55" t="n">
        <f aca="false">SUM(Q21:Q23)</f>
        <v>0</v>
      </c>
    </row>
    <row r="25" s="48" customFormat="true" ht="12.75" hidden="false" customHeight="false" outlineLevel="0" collapsed="false">
      <c r="A25" s="8"/>
      <c r="B25" s="32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24"/>
    </row>
    <row r="26" s="48" customFormat="true" ht="12.75" hidden="false" customHeight="false" outlineLevel="0" collapsed="false">
      <c r="A26" s="8"/>
      <c r="B26" s="32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24"/>
    </row>
    <row r="27" s="48" customFormat="true" ht="12.75" hidden="false" customHeight="false" outlineLevel="0" collapsed="false">
      <c r="A27" s="86" t="s">
        <v>279</v>
      </c>
      <c r="B27" s="32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24"/>
    </row>
    <row r="28" s="48" customFormat="true" ht="13.5" hidden="false" customHeight="false" outlineLevel="0" collapsed="false">
      <c r="A28" s="8"/>
      <c r="B28" s="32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76" customFormat="true" ht="12.75" hidden="false" customHeight="false" outlineLevel="0" collapsed="false">
      <c r="A29" s="377" t="s">
        <v>8</v>
      </c>
      <c r="B29" s="377"/>
      <c r="C29" s="378" t="s">
        <v>85</v>
      </c>
      <c r="D29" s="378" t="s">
        <v>87</v>
      </c>
      <c r="E29" s="378" t="s">
        <v>89</v>
      </c>
      <c r="F29" s="378" t="s">
        <v>91</v>
      </c>
      <c r="G29" s="378" t="s">
        <v>93</v>
      </c>
      <c r="H29" s="378" t="s">
        <v>95</v>
      </c>
      <c r="I29" s="378" t="s">
        <v>86</v>
      </c>
      <c r="J29" s="378" t="s">
        <v>88</v>
      </c>
      <c r="K29" s="378" t="s">
        <v>90</v>
      </c>
      <c r="L29" s="378" t="s">
        <v>92</v>
      </c>
      <c r="M29" s="378" t="s">
        <v>94</v>
      </c>
      <c r="N29" s="378" t="s">
        <v>96</v>
      </c>
      <c r="O29" s="378" t="s">
        <v>261</v>
      </c>
      <c r="P29" s="378" t="s">
        <v>262</v>
      </c>
      <c r="Q29" s="379" t="s">
        <v>23</v>
      </c>
      <c r="S29" s="24"/>
    </row>
    <row r="30" s="48" customFormat="true" ht="12.75" hidden="false" customHeight="false" outlineLevel="0" collapsed="false">
      <c r="A30" s="377"/>
      <c r="B30" s="377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1"/>
      <c r="S30" s="24"/>
    </row>
    <row r="31" s="48" customFormat="true" ht="12.75" hidden="false" customHeight="false" outlineLevel="0" collapsed="false">
      <c r="A31" s="382" t="s">
        <v>23</v>
      </c>
      <c r="B31" s="383"/>
      <c r="C31" s="384" t="n">
        <f aca="false">'Plan de compras'!C44</f>
        <v>0</v>
      </c>
      <c r="D31" s="384" t="n">
        <f aca="false">'Plan de compras'!D44</f>
        <v>0</v>
      </c>
      <c r="E31" s="384" t="n">
        <f aca="false">'Plan de compras'!E44</f>
        <v>0</v>
      </c>
      <c r="F31" s="384" t="n">
        <f aca="false">'Plan de compras'!F44</f>
        <v>0</v>
      </c>
      <c r="G31" s="384" t="n">
        <f aca="false">'Plan de compras'!G44</f>
        <v>0</v>
      </c>
      <c r="H31" s="384" t="n">
        <f aca="false">'Plan de compras'!H44</f>
        <v>0</v>
      </c>
      <c r="I31" s="384" t="n">
        <f aca="false">'Plan de compras'!I44</f>
        <v>0</v>
      </c>
      <c r="J31" s="384" t="n">
        <f aca="false">'Plan de compras'!J44</f>
        <v>0</v>
      </c>
      <c r="K31" s="384" t="n">
        <f aca="false">'Plan de compras'!K44</f>
        <v>0</v>
      </c>
      <c r="L31" s="384" t="n">
        <f aca="false">'Plan de compras'!L44</f>
        <v>0</v>
      </c>
      <c r="M31" s="384" t="n">
        <f aca="false">'Plan de compras'!M44</f>
        <v>0</v>
      </c>
      <c r="N31" s="384" t="n">
        <f aca="false">'Plan de compras'!N44</f>
        <v>0</v>
      </c>
      <c r="O31" s="332" t="n">
        <f aca="false">SUM(C31:N31)</f>
        <v>0</v>
      </c>
      <c r="P31" s="332" t="n">
        <f aca="false">O31*Variables!B105</f>
        <v>0</v>
      </c>
      <c r="Q31" s="385" t="n">
        <f aca="false">O31+P31</f>
        <v>0</v>
      </c>
      <c r="S31" s="24"/>
    </row>
    <row r="32" s="176" customFormat="true" ht="12.75" hidden="false" customHeight="false" outlineLevel="0" collapsed="false">
      <c r="A32" s="399" t="s">
        <v>262</v>
      </c>
      <c r="B32" s="400"/>
      <c r="C32" s="401" t="n">
        <f aca="false">C31*Variables!$B$105</f>
        <v>0</v>
      </c>
      <c r="D32" s="401" t="n">
        <f aca="false">D31*Variables!$B$105</f>
        <v>0</v>
      </c>
      <c r="E32" s="401" t="n">
        <f aca="false">E31*Variables!$B$105</f>
        <v>0</v>
      </c>
      <c r="F32" s="401" t="n">
        <f aca="false">F31*Variables!$B$105</f>
        <v>0</v>
      </c>
      <c r="G32" s="401" t="n">
        <f aca="false">G31*Variables!$B$105</f>
        <v>0</v>
      </c>
      <c r="H32" s="401" t="n">
        <f aca="false">H31*Variables!$B$105</f>
        <v>0</v>
      </c>
      <c r="I32" s="401" t="n">
        <f aca="false">I31*Variables!$B$105</f>
        <v>0</v>
      </c>
      <c r="J32" s="401" t="n">
        <f aca="false">J31*Variables!$B$105</f>
        <v>0</v>
      </c>
      <c r="K32" s="401" t="n">
        <f aca="false">K31*Variables!$B$105</f>
        <v>0</v>
      </c>
      <c r="L32" s="401" t="n">
        <f aca="false">L31*Variables!$B$105</f>
        <v>0</v>
      </c>
      <c r="M32" s="401" t="n">
        <f aca="false">M31*Variables!$B$105</f>
        <v>0</v>
      </c>
      <c r="N32" s="401" t="n">
        <f aca="false">N31*Variables!$B$105</f>
        <v>0</v>
      </c>
      <c r="O32" s="239"/>
      <c r="P32" s="239"/>
      <c r="Q32" s="402"/>
      <c r="R32" s="7"/>
      <c r="S32" s="7"/>
    </row>
    <row r="33" customFormat="false" ht="12.75" hidden="false" customHeight="false" outlineLevel="0" collapsed="false">
      <c r="A33" s="403" t="s">
        <v>277</v>
      </c>
      <c r="B33" s="404" t="n">
        <f aca="false">Variables!C111</f>
        <v>0</v>
      </c>
      <c r="C33" s="139" t="n">
        <f aca="false">C31*$B$33</f>
        <v>0</v>
      </c>
      <c r="D33" s="139" t="n">
        <f aca="false">D31*$B$33</f>
        <v>0</v>
      </c>
      <c r="E33" s="139" t="n">
        <f aca="false">E31*$B$33</f>
        <v>0</v>
      </c>
      <c r="F33" s="139" t="n">
        <f aca="false">F31*$B$33</f>
        <v>0</v>
      </c>
      <c r="G33" s="139" t="n">
        <f aca="false">G31*$B$33</f>
        <v>0</v>
      </c>
      <c r="H33" s="139" t="n">
        <f aca="false">H31*$B$33</f>
        <v>0</v>
      </c>
      <c r="I33" s="139" t="n">
        <f aca="false">I31*$B$33</f>
        <v>0</v>
      </c>
      <c r="J33" s="139" t="n">
        <f aca="false">J31*$B$33</f>
        <v>0</v>
      </c>
      <c r="K33" s="139" t="n">
        <f aca="false">K31*$B$33</f>
        <v>0</v>
      </c>
      <c r="L33" s="139" t="n">
        <f aca="false">L31*$B$33</f>
        <v>0</v>
      </c>
      <c r="M33" s="139" t="n">
        <f aca="false">M31*$B$33</f>
        <v>0</v>
      </c>
      <c r="N33" s="139" t="n">
        <f aca="false">N31*$B$33</f>
        <v>0</v>
      </c>
      <c r="O33" s="405" t="n">
        <f aca="false">SUM(C33:N33)</f>
        <v>0</v>
      </c>
      <c r="P33" s="405" t="n">
        <f aca="false">O33*Variables!$B$105</f>
        <v>0</v>
      </c>
      <c r="Q33" s="406" t="n">
        <f aca="false">SUM(O33:P33)</f>
        <v>0</v>
      </c>
    </row>
    <row r="34" customFormat="false" ht="12.75" hidden="false" customHeight="true" outlineLevel="0" collapsed="false">
      <c r="A34" s="407" t="n">
        <f aca="false">Variables!C117</f>
        <v>30</v>
      </c>
      <c r="B34" s="404" t="n">
        <f aca="false">Variables!C112</f>
        <v>0</v>
      </c>
      <c r="C34" s="140" t="n">
        <f aca="false">IF(A22=30,N19*B22,IF(A22=60,M19*B22,IF(A22=90,L19*B22,0)))</f>
        <v>0</v>
      </c>
      <c r="D34" s="140" t="n">
        <f aca="false">IF(A22=60,N19*B22,IF(A22=90,M19*B22,0))+(IF(A34=30,C31*B34,0))</f>
        <v>0</v>
      </c>
      <c r="E34" s="140" t="n">
        <f aca="false">IF(A22=90,N19*B22,0)+(IF(A34=30,D31*B34,IF(A34=60,C31*B34,0)))</f>
        <v>0</v>
      </c>
      <c r="F34" s="140" t="n">
        <f aca="false">IF($A$34=30,E31*$B$34,IF($A$34=60,D31*$B$34,IF($A$34=90,C31*$B$34,0)))</f>
        <v>0</v>
      </c>
      <c r="G34" s="140" t="n">
        <f aca="false">IF($A$34=30,F31*$B$34,IF($A$34=60,E31*$B$34,IF($A$34=90,D31*$B$34,0)))</f>
        <v>0</v>
      </c>
      <c r="H34" s="140" t="n">
        <f aca="false">IF($A$34=30,G31*$B$34,IF($A$34=60,F31*$B$34,IF($A$34=90,E31*$B$34,0)))</f>
        <v>0</v>
      </c>
      <c r="I34" s="140" t="n">
        <f aca="false">IF($A$34=30,H31*$B$34,IF($A$34=60,G31*$B$34,IF($A$34=90,F31*$B$34,0)))</f>
        <v>0</v>
      </c>
      <c r="J34" s="140" t="n">
        <f aca="false">IF($A$34=30,I31*$B$34,IF($A$34=60,H31*$B$34,IF($A$34=90,G31*$B$34,0)))</f>
        <v>0</v>
      </c>
      <c r="K34" s="140" t="n">
        <f aca="false">IF($A$34=30,J31*$B$34,IF($A$34=60,I31*$B$34,IF($A$34=90,H31*$B$34,0)))</f>
        <v>0</v>
      </c>
      <c r="L34" s="140" t="n">
        <f aca="false">IF($A$34=30,K31*$B$34,IF($A$34=60,J31*$B$34,IF($A$34=90,I31*$B$34,0)))</f>
        <v>0</v>
      </c>
      <c r="M34" s="140" t="n">
        <f aca="false">IF($A$34=30,L31*$B$34,IF($A$34=60,K31*$B$34,IF($A$34=90,J31*$B$34,0)))</f>
        <v>0</v>
      </c>
      <c r="N34" s="140" t="n">
        <f aca="false">IF($A$34=30,M31*$B$34,IF($A$34=60,L31*$B$34,IF($A$34=90,K31*$B$34,0)))</f>
        <v>0</v>
      </c>
      <c r="O34" s="405" t="n">
        <f aca="false">SUM(C34:N34)</f>
        <v>0</v>
      </c>
      <c r="P34" s="405" t="n">
        <f aca="false">O34*Variables!$B$105</f>
        <v>0</v>
      </c>
      <c r="Q34" s="406" t="n">
        <f aca="false">SUM(O34:P34)</f>
        <v>0</v>
      </c>
    </row>
    <row r="35" customFormat="false" ht="12.75" hidden="false" customHeight="true" outlineLevel="0" collapsed="false">
      <c r="A35" s="407" t="n">
        <f aca="false">Variables!C118</f>
        <v>0</v>
      </c>
      <c r="B35" s="409" t="n">
        <f aca="false">Variables!C113</f>
        <v>0</v>
      </c>
      <c r="C35" s="140" t="n">
        <f aca="false">IF(A23=30,N19*B23,IF(A23=60,M19*B23,IF(A23=90,L19*B23,0)))</f>
        <v>0</v>
      </c>
      <c r="D35" s="140" t="n">
        <f aca="false">IF(A23=60,N19*B23,IF(A23=90,M19*B23,0))+(IF(A35=30,C31*B35,0))</f>
        <v>0</v>
      </c>
      <c r="E35" s="140" t="n">
        <f aca="false">IF(A23=90,N19*B23,0)+(IF(A35=30,D31*B35,IF(A35=60,C31*B35,0)))</f>
        <v>0</v>
      </c>
      <c r="F35" s="140" t="n">
        <f aca="false">IF($A$35=30,E31*$B$35,IF($A$35=60,D31*$B$35,IF($A$35=90,C31*$B$35,0)))</f>
        <v>0</v>
      </c>
      <c r="G35" s="140" t="n">
        <f aca="false">IF($A$35=30,F31*$B$35,IF($A$35=60,E31*$B$35,IF($A$35=90,D31*$B$35,0)))</f>
        <v>0</v>
      </c>
      <c r="H35" s="140" t="n">
        <f aca="false">IF($A$35=30,G31*$B$35,IF($A$35=60,F31*$B$35,IF($A$35=90,E31*$B$35,0)))</f>
        <v>0</v>
      </c>
      <c r="I35" s="140" t="n">
        <f aca="false">IF($A$35=30,H31*$B$35,IF($A$35=60,G31*$B$35,IF($A$35=90,F31*$B$35,0)))</f>
        <v>0</v>
      </c>
      <c r="J35" s="140" t="n">
        <f aca="false">IF($A$35=30,I31*$B$35,IF($A$35=60,H31*$B$35,IF($A$35=90,G31*$B$35,0)))</f>
        <v>0</v>
      </c>
      <c r="K35" s="140" t="n">
        <f aca="false">IF($A$35=30,J31*$B$35,IF($A$35=60,I31*$B$35,IF($A$35=90,H31*$B$35,0)))</f>
        <v>0</v>
      </c>
      <c r="L35" s="140" t="n">
        <f aca="false">IF($A$35=30,K31*$B$35,IF($A$35=60,J31*$B$35,IF($A$35=90,I31*$B$35,0)))</f>
        <v>0</v>
      </c>
      <c r="M35" s="140" t="n">
        <f aca="false">IF($A$35=30,L31*$B$35,IF($A$35=60,K31*$B$35,IF($A$35=90,J31*$B$35,0)))</f>
        <v>0</v>
      </c>
      <c r="N35" s="140" t="n">
        <f aca="false">IF($A$35=30,M31*$B$35,IF($A$35=60,L31*$B$35,IF($A$35=90,K31*$B$35,0)))</f>
        <v>0</v>
      </c>
      <c r="O35" s="405" t="n">
        <f aca="false">SUM(C35:N35)</f>
        <v>0</v>
      </c>
      <c r="P35" s="405" t="n">
        <f aca="false">O35*Variables!$B$105</f>
        <v>0</v>
      </c>
      <c r="Q35" s="406" t="n">
        <f aca="false">SUM(O35:P35)</f>
        <v>0</v>
      </c>
    </row>
    <row r="36" customFormat="false" ht="13.5" hidden="false" customHeight="true" outlineLevel="0" collapsed="false">
      <c r="A36" s="41" t="s">
        <v>278</v>
      </c>
      <c r="B36" s="408"/>
      <c r="C36" s="205" t="n">
        <f aca="false">SUM(C33:C35)</f>
        <v>0</v>
      </c>
      <c r="D36" s="205" t="n">
        <f aca="false">SUM(D33:D35)</f>
        <v>0</v>
      </c>
      <c r="E36" s="205" t="n">
        <f aca="false">SUM(E33:E35)</f>
        <v>0</v>
      </c>
      <c r="F36" s="205" t="n">
        <f aca="false">SUM(F33:F35)</f>
        <v>0</v>
      </c>
      <c r="G36" s="205" t="n">
        <f aca="false">SUM(G33:G35)</f>
        <v>0</v>
      </c>
      <c r="H36" s="205" t="n">
        <f aca="false">SUM(H33:H35)</f>
        <v>0</v>
      </c>
      <c r="I36" s="205" t="n">
        <f aca="false">SUM(I33:I35)</f>
        <v>0</v>
      </c>
      <c r="J36" s="205" t="n">
        <f aca="false">SUM(J33:J35)</f>
        <v>0</v>
      </c>
      <c r="K36" s="205" t="n">
        <f aca="false">SUM(K33:K35)</f>
        <v>0</v>
      </c>
      <c r="L36" s="205" t="n">
        <f aca="false">SUM(L33:L35)</f>
        <v>0</v>
      </c>
      <c r="M36" s="205" t="n">
        <f aca="false">SUM(M33:M35)</f>
        <v>0</v>
      </c>
      <c r="N36" s="205" t="n">
        <f aca="false">SUM(N33:N35)</f>
        <v>0</v>
      </c>
      <c r="O36" s="205" t="n">
        <f aca="false">SUM(O33:O35)</f>
        <v>0</v>
      </c>
      <c r="P36" s="205" t="n">
        <f aca="false">SUM(P33:P35)</f>
        <v>0</v>
      </c>
      <c r="Q36" s="55" t="n">
        <f aca="false">SUM(Q33:Q35)</f>
        <v>0</v>
      </c>
      <c r="S36" s="1"/>
      <c r="U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P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P38" s="1"/>
    </row>
    <row r="39" customFormat="false" ht="12.75" hidden="false" customHeight="false" outlineLevel="0" collapsed="false">
      <c r="A39" s="210" t="s">
        <v>280</v>
      </c>
      <c r="C39" s="1"/>
      <c r="D39" s="1"/>
      <c r="E39" s="1"/>
      <c r="F39" s="1"/>
      <c r="G39" s="1"/>
      <c r="H39" s="1"/>
      <c r="I39" s="1"/>
      <c r="J39" s="1"/>
      <c r="P39" s="1"/>
    </row>
    <row r="40" s="176" customFormat="true" ht="13.5" hidden="false" customHeight="false" outlineLevel="0" collapsed="false"/>
    <row r="41" s="176" customFormat="true" ht="12.75" hidden="false" customHeight="false" outlineLevel="0" collapsed="false">
      <c r="A41" s="410" t="s">
        <v>9</v>
      </c>
      <c r="B41" s="410"/>
      <c r="C41" s="378" t="s">
        <v>85</v>
      </c>
      <c r="D41" s="378" t="s">
        <v>87</v>
      </c>
      <c r="E41" s="378" t="s">
        <v>89</v>
      </c>
      <c r="F41" s="378" t="s">
        <v>91</v>
      </c>
      <c r="G41" s="378" t="s">
        <v>93</v>
      </c>
      <c r="H41" s="378" t="s">
        <v>95</v>
      </c>
      <c r="I41" s="378" t="s">
        <v>86</v>
      </c>
      <c r="J41" s="378" t="s">
        <v>88</v>
      </c>
      <c r="K41" s="378" t="s">
        <v>90</v>
      </c>
      <c r="L41" s="378" t="s">
        <v>92</v>
      </c>
      <c r="M41" s="378" t="s">
        <v>94</v>
      </c>
      <c r="N41" s="378" t="s">
        <v>96</v>
      </c>
      <c r="O41" s="378" t="s">
        <v>261</v>
      </c>
      <c r="P41" s="378" t="s">
        <v>262</v>
      </c>
      <c r="Q41" s="379" t="s">
        <v>23</v>
      </c>
    </row>
    <row r="42" s="48" customFormat="true" ht="12.75" hidden="false" customHeight="false" outlineLevel="0" collapsed="false">
      <c r="A42" s="410"/>
      <c r="B42" s="410"/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380"/>
      <c r="P42" s="380"/>
      <c r="Q42" s="381"/>
    </row>
    <row r="43" s="48" customFormat="true" ht="12.75" hidden="false" customHeight="false" outlineLevel="0" collapsed="false">
      <c r="A43" s="382" t="s">
        <v>23</v>
      </c>
      <c r="B43" s="383"/>
      <c r="C43" s="384" t="n">
        <f aca="false">'Plan de compras'!C74</f>
        <v>0</v>
      </c>
      <c r="D43" s="384" t="n">
        <f aca="false">'Plan de compras'!D74</f>
        <v>0</v>
      </c>
      <c r="E43" s="384" t="n">
        <f aca="false">'Plan de compras'!E74</f>
        <v>0</v>
      </c>
      <c r="F43" s="384" t="n">
        <f aca="false">'Plan de compras'!F74</f>
        <v>0</v>
      </c>
      <c r="G43" s="384" t="n">
        <f aca="false">'Plan de compras'!G74</f>
        <v>0</v>
      </c>
      <c r="H43" s="384" t="n">
        <f aca="false">'Plan de compras'!H74</f>
        <v>0</v>
      </c>
      <c r="I43" s="384" t="n">
        <f aca="false">'Plan de compras'!I74</f>
        <v>0</v>
      </c>
      <c r="J43" s="384" t="n">
        <f aca="false">'Plan de compras'!J74</f>
        <v>0</v>
      </c>
      <c r="K43" s="384" t="n">
        <f aca="false">'Plan de compras'!K74</f>
        <v>0</v>
      </c>
      <c r="L43" s="384" t="n">
        <f aca="false">'Plan de compras'!L74</f>
        <v>0</v>
      </c>
      <c r="M43" s="384" t="n">
        <f aca="false">'Plan de compras'!M74</f>
        <v>0</v>
      </c>
      <c r="N43" s="384" t="n">
        <f aca="false">'Plan de compras'!N74</f>
        <v>0</v>
      </c>
      <c r="O43" s="332" t="n">
        <f aca="false">SUM(C43:N43)</f>
        <v>0</v>
      </c>
      <c r="P43" s="332" t="n">
        <f aca="false">O43*Variables!B105</f>
        <v>0</v>
      </c>
      <c r="Q43" s="385" t="n">
        <f aca="false">O43+P43</f>
        <v>0</v>
      </c>
    </row>
    <row r="44" customFormat="false" ht="12.75" hidden="false" customHeight="false" outlineLevel="0" collapsed="false">
      <c r="A44" s="399" t="s">
        <v>262</v>
      </c>
      <c r="B44" s="400"/>
      <c r="C44" s="401" t="n">
        <f aca="false">C43*Variables!$B$105</f>
        <v>0</v>
      </c>
      <c r="D44" s="401" t="n">
        <f aca="false">D43*Variables!$B$105</f>
        <v>0</v>
      </c>
      <c r="E44" s="401" t="n">
        <f aca="false">E43*Variables!$B$105</f>
        <v>0</v>
      </c>
      <c r="F44" s="401" t="n">
        <f aca="false">F43*Variables!$B$105</f>
        <v>0</v>
      </c>
      <c r="G44" s="401" t="n">
        <f aca="false">G43*Variables!$B$105</f>
        <v>0</v>
      </c>
      <c r="H44" s="401" t="n">
        <f aca="false">H43*Variables!$B$105</f>
        <v>0</v>
      </c>
      <c r="I44" s="401" t="n">
        <f aca="false">I43*Variables!$B$105</f>
        <v>0</v>
      </c>
      <c r="J44" s="401" t="n">
        <f aca="false">J43*Variables!$B$105</f>
        <v>0</v>
      </c>
      <c r="K44" s="401" t="n">
        <f aca="false">K43*Variables!$B$105</f>
        <v>0</v>
      </c>
      <c r="L44" s="401" t="n">
        <f aca="false">L43*Variables!$B$105</f>
        <v>0</v>
      </c>
      <c r="M44" s="401" t="n">
        <f aca="false">M43*Variables!$B$105</f>
        <v>0</v>
      </c>
      <c r="N44" s="401" t="n">
        <f aca="false">N43*Variables!$B$105</f>
        <v>0</v>
      </c>
      <c r="O44" s="239"/>
      <c r="P44" s="239"/>
      <c r="Q44" s="402"/>
      <c r="R44" s="1"/>
    </row>
    <row r="45" customFormat="false" ht="12.75" hidden="false" customHeight="false" outlineLevel="0" collapsed="false">
      <c r="A45" s="403" t="s">
        <v>277</v>
      </c>
      <c r="B45" s="404" t="n">
        <f aca="false">Variables!D111</f>
        <v>0</v>
      </c>
      <c r="C45" s="139" t="n">
        <f aca="false">C43*$B$45</f>
        <v>0</v>
      </c>
      <c r="D45" s="139" t="n">
        <f aca="false">D43*$B$45</f>
        <v>0</v>
      </c>
      <c r="E45" s="139" t="n">
        <f aca="false">E43*$B$45</f>
        <v>0</v>
      </c>
      <c r="F45" s="139" t="n">
        <f aca="false">F43*$B$45</f>
        <v>0</v>
      </c>
      <c r="G45" s="139" t="n">
        <f aca="false">G43*$B$45</f>
        <v>0</v>
      </c>
      <c r="H45" s="139" t="n">
        <f aca="false">H43*$B$45</f>
        <v>0</v>
      </c>
      <c r="I45" s="139" t="n">
        <f aca="false">I43*$B$45</f>
        <v>0</v>
      </c>
      <c r="J45" s="139" t="n">
        <f aca="false">J43*$B$45</f>
        <v>0</v>
      </c>
      <c r="K45" s="139" t="n">
        <f aca="false">K43*$B$45</f>
        <v>0</v>
      </c>
      <c r="L45" s="139" t="n">
        <f aca="false">L43*$B$45</f>
        <v>0</v>
      </c>
      <c r="M45" s="139" t="n">
        <f aca="false">M43*$B$45</f>
        <v>0</v>
      </c>
      <c r="N45" s="139" t="n">
        <f aca="false">N43*$B$45</f>
        <v>0</v>
      </c>
      <c r="O45" s="405" t="n">
        <f aca="false">SUM(C45:N45)</f>
        <v>0</v>
      </c>
      <c r="P45" s="405" t="n">
        <f aca="false">O45*Variables!$B$105</f>
        <v>0</v>
      </c>
      <c r="Q45" s="406" t="n">
        <f aca="false">SUM(O45:P45)</f>
        <v>0</v>
      </c>
    </row>
    <row r="46" customFormat="false" ht="12.75" hidden="false" customHeight="false" outlineLevel="0" collapsed="false">
      <c r="A46" s="407" t="n">
        <f aca="false">Variables!D117</f>
        <v>30</v>
      </c>
      <c r="B46" s="404" t="n">
        <f aca="false">Variables!D112</f>
        <v>0</v>
      </c>
      <c r="C46" s="140" t="n">
        <f aca="false">IF(A34=30,N31*B34,IF(A34=60,M31*B34,IF(A34=90,L31*B34,0)))</f>
        <v>0</v>
      </c>
      <c r="D46" s="140" t="n">
        <f aca="false">IF(A34=60,N31*B34,IF(A34=90,M31*B34,0))+(IF(A46=30,C43*B46,0))</f>
        <v>0</v>
      </c>
      <c r="E46" s="140" t="n">
        <f aca="false">IF(A34=90,N31*B34,0)+(IF(A46=30,D43*B46,IF(A46=60,C43*B46,0)))</f>
        <v>0</v>
      </c>
      <c r="F46" s="140" t="n">
        <f aca="false">IF($A$46=30,E43*$B$46,IF($A$46=60,D43*$B$46,IF($A$46=90,C43*$B$46,0)))</f>
        <v>0</v>
      </c>
      <c r="G46" s="140" t="n">
        <f aca="false">IF($A$46=30,F43*$B$46,IF($A$46=60,E43*$B$46,IF($A$46=90,D43*$B$46,0)))</f>
        <v>0</v>
      </c>
      <c r="H46" s="140" t="n">
        <f aca="false">IF($A$46=30,G43*$B$46,IF($A$46=60,F43*$B$46,IF($A$46=90,E43*$B$46,0)))</f>
        <v>0</v>
      </c>
      <c r="I46" s="140" t="n">
        <f aca="false">IF($A$46=30,H43*$B$46,IF($A$46=60,G43*$B$46,IF($A$46=90,F43*$B$46,0)))</f>
        <v>0</v>
      </c>
      <c r="J46" s="140" t="n">
        <f aca="false">IF($A$46=30,I43*$B$46,IF($A$46=60,H43*$B$46,IF($A$46=90,G43*$B$46,0)))</f>
        <v>0</v>
      </c>
      <c r="K46" s="140" t="n">
        <f aca="false">IF($A$46=30,J43*$B$46,IF($A$46=60,I43*$B$46,IF($A$46=90,H43*$B$46,0)))</f>
        <v>0</v>
      </c>
      <c r="L46" s="140" t="n">
        <f aca="false">IF($A$46=30,K43*$B$46,IF($A$46=60,J43*$B$46,IF($A$46=90,I43*$B$46,0)))</f>
        <v>0</v>
      </c>
      <c r="M46" s="140" t="n">
        <f aca="false">IF($A$46=30,L43*$B$46,IF($A$46=60,K43*$B$46,IF($A$46=90,J43*$B$46,0)))</f>
        <v>0</v>
      </c>
      <c r="N46" s="140" t="n">
        <f aca="false">IF($A$46=30,M43*$B$46,IF($A$46=60,L43*$B$46,IF($A$46=90,K43*$B$46,0)))</f>
        <v>0</v>
      </c>
      <c r="O46" s="405" t="n">
        <f aca="false">SUM(C46:N46)</f>
        <v>0</v>
      </c>
      <c r="P46" s="405" t="n">
        <f aca="false">O46*Variables!$B$105</f>
        <v>0</v>
      </c>
      <c r="Q46" s="406" t="n">
        <f aca="false">SUM(O46:P46)</f>
        <v>0</v>
      </c>
    </row>
    <row r="47" customFormat="false" ht="12.75" hidden="false" customHeight="false" outlineLevel="0" collapsed="false">
      <c r="A47" s="407" t="n">
        <f aca="false">Variables!D118</f>
        <v>0</v>
      </c>
      <c r="B47" s="404" t="n">
        <f aca="false">Variables!D113</f>
        <v>0</v>
      </c>
      <c r="C47" s="140" t="n">
        <f aca="false">IF(A35=30,N31*B35,IF(A35=60,M31*B35,IF(A35=90,L31*B35,0)))</f>
        <v>0</v>
      </c>
      <c r="D47" s="140" t="n">
        <f aca="false">IF(A35=60,N31*B35,IF(A35=90,M31*B35,0))+(IF(A47=30,C43*B47,0))</f>
        <v>0</v>
      </c>
      <c r="E47" s="140" t="n">
        <f aca="false">IF(A35=90,N31*B35,0)+(IF(A47=30,D43*B47,IF(A47=60,C43*B47,0)))</f>
        <v>0</v>
      </c>
      <c r="F47" s="140" t="n">
        <f aca="false">IF($A$47=30,E43*$B$47,IF($A$47=60,D43*$B$47,IF($A$47=90,C43*$B$47,0)))</f>
        <v>0</v>
      </c>
      <c r="G47" s="140" t="n">
        <f aca="false">IF($A$47=30,F43*$B$47,IF($A$47=60,E43*$B$47,IF($A$47=90,D43*$B$47,0)))</f>
        <v>0</v>
      </c>
      <c r="H47" s="140" t="n">
        <f aca="false">IF($A$47=30,G43*$B$47,IF($A$47=60,F43*$B$47,IF($A$47=90,E43*$B$47,0)))</f>
        <v>0</v>
      </c>
      <c r="I47" s="140" t="n">
        <f aca="false">IF($A$47=30,H43*$B$47,IF($A$47=60,G43*$B$47,IF($A$47=90,F43*$B$47,0)))</f>
        <v>0</v>
      </c>
      <c r="J47" s="140" t="n">
        <f aca="false">IF($A$47=30,I43*$B$47,IF($A$47=60,H43*$B$47,IF($A$47=90,G43*$B$47,0)))</f>
        <v>0</v>
      </c>
      <c r="K47" s="140" t="n">
        <f aca="false">IF($A$47=30,J43*$B$47,IF($A$47=60,I43*$B$47,IF($A$47=90,H43*$B$47,0)))</f>
        <v>0</v>
      </c>
      <c r="L47" s="140" t="n">
        <f aca="false">IF($A$47=30,K43*$B$47,IF($A$47=60,J43*$B$47,IF($A$47=90,I43*$B$47,0)))</f>
        <v>0</v>
      </c>
      <c r="M47" s="140" t="n">
        <f aca="false">IF($A$47=30,L43*$B$47,IF($A$47=60,K43*$B$47,IF($A$47=90,J43*$B$47,0)))</f>
        <v>0</v>
      </c>
      <c r="N47" s="140" t="n">
        <f aca="false">IF($A$47=30,M43*$B$47,IF($A$47=60,L43*$B$47,IF($A$47=90,K43*$B$47,0)))</f>
        <v>0</v>
      </c>
      <c r="O47" s="405" t="n">
        <f aca="false">SUM(C47:N47)</f>
        <v>0</v>
      </c>
      <c r="P47" s="405" t="n">
        <f aca="false">O47*Variables!$B$105</f>
        <v>0</v>
      </c>
      <c r="Q47" s="406" t="n">
        <f aca="false">SUM(O47:P47)</f>
        <v>0</v>
      </c>
    </row>
    <row r="48" customFormat="false" ht="13.5" hidden="false" customHeight="false" outlineLevel="0" collapsed="false">
      <c r="A48" s="41" t="s">
        <v>278</v>
      </c>
      <c r="B48" s="408"/>
      <c r="C48" s="205" t="n">
        <f aca="false">SUM(C45:C47)</f>
        <v>0</v>
      </c>
      <c r="D48" s="205" t="n">
        <f aca="false">SUM(D45:D47)</f>
        <v>0</v>
      </c>
      <c r="E48" s="205" t="n">
        <f aca="false">SUM(E45:E47)</f>
        <v>0</v>
      </c>
      <c r="F48" s="205" t="n">
        <f aca="false">SUM(F45:F47)</f>
        <v>0</v>
      </c>
      <c r="G48" s="205" t="n">
        <f aca="false">SUM(G45:G47)</f>
        <v>0</v>
      </c>
      <c r="H48" s="205" t="n">
        <f aca="false">SUM(H45:H47)</f>
        <v>0</v>
      </c>
      <c r="I48" s="205" t="n">
        <f aca="false">SUM(I45:I47)</f>
        <v>0</v>
      </c>
      <c r="J48" s="205" t="n">
        <f aca="false">SUM(J45:J47)</f>
        <v>0</v>
      </c>
      <c r="K48" s="205" t="n">
        <f aca="false">SUM(K45:K47)</f>
        <v>0</v>
      </c>
      <c r="L48" s="205" t="n">
        <f aca="false">SUM(L45:L47)</f>
        <v>0</v>
      </c>
      <c r="M48" s="205" t="n">
        <f aca="false">SUM(M45:M47)</f>
        <v>0</v>
      </c>
      <c r="N48" s="205" t="n">
        <f aca="false">SUM(N45:N47)</f>
        <v>0</v>
      </c>
      <c r="O48" s="205" t="n">
        <f aca="false">SUM(O45:O47)</f>
        <v>0</v>
      </c>
      <c r="P48" s="205" t="n">
        <f aca="false">SUM(P45:P47)</f>
        <v>0</v>
      </c>
      <c r="Q48" s="55" t="n">
        <f aca="false">SUM(Q45:Q47)</f>
        <v>0</v>
      </c>
    </row>
    <row r="51" customFormat="false" ht="12.75" hidden="false" customHeight="false" outlineLevel="0" collapsed="false">
      <c r="Q51" s="1"/>
    </row>
    <row r="53" customFormat="false" ht="12.75" hidden="false" customHeight="false" outlineLevel="0" collapsed="false">
      <c r="Q53" s="1"/>
    </row>
  </sheetData>
  <mergeCells count="7">
    <mergeCell ref="A1:F1"/>
    <mergeCell ref="G1:L1"/>
    <mergeCell ref="M1:O1"/>
    <mergeCell ref="P1:Q1"/>
    <mergeCell ref="A17:B18"/>
    <mergeCell ref="A29:B30"/>
    <mergeCell ref="A41:B42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- &amp;P de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14" min="5" style="0" width="10.71"/>
    <col collapsed="false" customWidth="true" hidden="false" outlineLevel="0" max="15" min="15" style="0" width="11.99"/>
  </cols>
  <sheetData>
    <row r="1" customFormat="false" ht="18" hidden="false" customHeight="false" outlineLevel="0" collapsed="false">
      <c r="A1" s="346" t="s">
        <v>281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6" customFormat="false" ht="12.75" hidden="false" customHeight="false" outlineLevel="0" collapsed="false">
      <c r="A6" s="210" t="s">
        <v>282</v>
      </c>
    </row>
    <row r="8" customFormat="false" ht="12.75" hidden="false" customHeight="false" outlineLevel="0" collapsed="false">
      <c r="A8" s="387" t="s">
        <v>99</v>
      </c>
    </row>
    <row r="9" customFormat="false" ht="12.75" hidden="false" customHeight="false" outlineLevel="0" collapsed="false">
      <c r="A9" s="387"/>
      <c r="B9" s="374" t="str">
        <f aca="false">+Variables!A87</f>
        <v>Producto o servicio 1</v>
      </c>
      <c r="C9" s="374" t="str">
        <f aca="false">+Variables!A88</f>
        <v>Producto o servicio 2</v>
      </c>
      <c r="D9" s="374" t="str">
        <f aca="false">+Variables!A89</f>
        <v>Producto o servicio 3</v>
      </c>
      <c r="E9" s="374" t="str">
        <f aca="false">+Variables!A90</f>
        <v>Producto o servicio 4</v>
      </c>
    </row>
    <row r="10" customFormat="false" ht="12.75" hidden="false" customHeight="false" outlineLevel="0" collapsed="false">
      <c r="A10" s="389" t="s">
        <v>266</v>
      </c>
      <c r="B10" s="390" t="n">
        <f aca="false">Variables!B168</f>
        <v>0</v>
      </c>
      <c r="C10" s="390" t="n">
        <f aca="false">Variables!B169</f>
        <v>0</v>
      </c>
      <c r="D10" s="390" t="n">
        <f aca="false">Variables!B170</f>
        <v>0</v>
      </c>
      <c r="E10" s="390" t="n">
        <f aca="false">Variables!B171</f>
        <v>0</v>
      </c>
    </row>
    <row r="11" customFormat="false" ht="12.75" hidden="false" customHeight="false" outlineLevel="0" collapsed="false">
      <c r="A11" s="389" t="s">
        <v>267</v>
      </c>
      <c r="B11" s="390" t="n">
        <f aca="false">Variables!B177</f>
        <v>0</v>
      </c>
      <c r="C11" s="390" t="n">
        <f aca="false">Variables!B178</f>
        <v>0</v>
      </c>
      <c r="D11" s="390" t="n">
        <f aca="false">Variables!B179</f>
        <v>0</v>
      </c>
      <c r="E11" s="390" t="n">
        <f aca="false">Variables!B180</f>
        <v>0</v>
      </c>
    </row>
    <row r="12" customFormat="false" ht="12.75" hidden="false" customHeight="false" outlineLevel="0" collapsed="false">
      <c r="A12" s="389" t="s">
        <v>73</v>
      </c>
      <c r="B12" s="390" t="n">
        <f aca="false">B10*B11</f>
        <v>0</v>
      </c>
      <c r="C12" s="390" t="n">
        <f aca="false">C10*C11</f>
        <v>0</v>
      </c>
      <c r="D12" s="390" t="n">
        <f aca="false">D10*D11</f>
        <v>0</v>
      </c>
      <c r="E12" s="390" t="n">
        <f aca="false">E10*E11</f>
        <v>0</v>
      </c>
    </row>
    <row r="13" customFormat="false" ht="12.75" hidden="false" customHeight="false" outlineLevel="0" collapsed="false">
      <c r="A13" s="388" t="s">
        <v>260</v>
      </c>
      <c r="B13" s="390"/>
      <c r="C13" s="388"/>
      <c r="D13" s="392"/>
      <c r="E13" s="263"/>
    </row>
    <row r="14" customFormat="false" ht="13.5" hidden="false" customHeight="false" outlineLevel="0" collapsed="false">
      <c r="D14" s="46"/>
      <c r="F14" s="1"/>
    </row>
    <row r="15" customFormat="false" ht="18" hidden="false" customHeight="true" outlineLevel="0" collapsed="false">
      <c r="A15" s="411"/>
      <c r="B15" s="412"/>
      <c r="C15" s="413" t="s">
        <v>85</v>
      </c>
      <c r="D15" s="413" t="s">
        <v>87</v>
      </c>
      <c r="E15" s="413" t="s">
        <v>89</v>
      </c>
      <c r="F15" s="413" t="s">
        <v>91</v>
      </c>
      <c r="G15" s="413" t="s">
        <v>93</v>
      </c>
      <c r="H15" s="413" t="s">
        <v>95</v>
      </c>
      <c r="I15" s="413" t="s">
        <v>86</v>
      </c>
      <c r="J15" s="413" t="s">
        <v>88</v>
      </c>
      <c r="K15" s="413" t="s">
        <v>90</v>
      </c>
      <c r="L15" s="413" t="s">
        <v>92</v>
      </c>
      <c r="M15" s="413" t="s">
        <v>94</v>
      </c>
      <c r="N15" s="413" t="s">
        <v>96</v>
      </c>
      <c r="O15" s="379" t="s">
        <v>283</v>
      </c>
    </row>
    <row r="16" customFormat="false" ht="12.75" hidden="false" customHeight="false" outlineLevel="0" collapsed="false">
      <c r="A16" s="414" t="str">
        <f aca="false">+Variables!A87</f>
        <v>Producto o servicio 1</v>
      </c>
      <c r="B16" s="414"/>
      <c r="C16" s="235" t="n">
        <f aca="false">$B$12*Variables!C140</f>
        <v>0</v>
      </c>
      <c r="D16" s="235" t="n">
        <f aca="false">$B$12*Variables!C141</f>
        <v>0</v>
      </c>
      <c r="E16" s="235" t="n">
        <f aca="false">$B$12*Variables!C142</f>
        <v>0</v>
      </c>
      <c r="F16" s="235" t="n">
        <f aca="false">$B$12*Variables!C143</f>
        <v>0</v>
      </c>
      <c r="G16" s="235" t="n">
        <f aca="false">$B$12*Variables!C144</f>
        <v>0</v>
      </c>
      <c r="H16" s="235" t="n">
        <f aca="false">$B$12*Variables!C145</f>
        <v>0</v>
      </c>
      <c r="I16" s="235" t="n">
        <f aca="false">$B$12*Variables!F140</f>
        <v>0</v>
      </c>
      <c r="J16" s="235" t="n">
        <f aca="false">$B$12*Variables!F141</f>
        <v>0</v>
      </c>
      <c r="K16" s="235" t="n">
        <f aca="false">$B$12*Variables!F142</f>
        <v>0</v>
      </c>
      <c r="L16" s="235" t="n">
        <f aca="false">$B$12*Variables!F143</f>
        <v>0</v>
      </c>
      <c r="M16" s="235" t="n">
        <f aca="false">$B$12*Variables!F144</f>
        <v>0</v>
      </c>
      <c r="N16" s="235" t="n">
        <f aca="false">$B$12*Variables!F145</f>
        <v>0</v>
      </c>
      <c r="O16" s="415" t="n">
        <f aca="false">SUM(C16:N16)</f>
        <v>0</v>
      </c>
    </row>
    <row r="17" customFormat="false" ht="12.75" hidden="false" customHeight="false" outlineLevel="0" collapsed="false">
      <c r="A17" s="414" t="str">
        <f aca="false">+Variables!A88</f>
        <v>Producto o servicio 2</v>
      </c>
      <c r="B17" s="414"/>
      <c r="C17" s="235" t="n">
        <f aca="false">$C$12*Variables!I140</f>
        <v>0</v>
      </c>
      <c r="D17" s="235" t="n">
        <f aca="false">$C$12*Variables!I141</f>
        <v>0</v>
      </c>
      <c r="E17" s="235" t="n">
        <f aca="false">$C$12*Variables!I142</f>
        <v>0</v>
      </c>
      <c r="F17" s="235" t="n">
        <f aca="false">$C$12*Variables!I143</f>
        <v>0</v>
      </c>
      <c r="G17" s="235" t="n">
        <f aca="false">$C$12*Variables!I144</f>
        <v>0</v>
      </c>
      <c r="H17" s="235" t="n">
        <f aca="false">$C$12*Variables!I145</f>
        <v>0</v>
      </c>
      <c r="I17" s="235" t="n">
        <f aca="false">$C$12*Variables!L140</f>
        <v>0</v>
      </c>
      <c r="J17" s="235" t="n">
        <f aca="false">$C$12*Variables!L141</f>
        <v>0</v>
      </c>
      <c r="K17" s="235" t="n">
        <f aca="false">$C$12*Variables!L142</f>
        <v>0</v>
      </c>
      <c r="L17" s="235" t="n">
        <f aca="false">$C$12*Variables!L143</f>
        <v>0</v>
      </c>
      <c r="M17" s="235" t="n">
        <f aca="false">$C$12*Variables!L144</f>
        <v>0</v>
      </c>
      <c r="N17" s="235" t="n">
        <f aca="false">$C$12*Variables!L145</f>
        <v>0</v>
      </c>
      <c r="O17" s="415" t="n">
        <f aca="false">SUM(C17:N17)</f>
        <v>0</v>
      </c>
    </row>
    <row r="18" customFormat="false" ht="12.75" hidden="false" customHeight="false" outlineLevel="0" collapsed="false">
      <c r="A18" s="414" t="str">
        <f aca="false">+Variables!A89</f>
        <v>Producto o servicio 3</v>
      </c>
      <c r="B18" s="414"/>
      <c r="C18" s="235" t="n">
        <f aca="false">$D$12*Variables!C152</f>
        <v>0</v>
      </c>
      <c r="D18" s="235" t="n">
        <f aca="false">$D$12*Variables!C153</f>
        <v>0</v>
      </c>
      <c r="E18" s="235" t="n">
        <f aca="false">$D$12*Variables!C154</f>
        <v>0</v>
      </c>
      <c r="F18" s="235" t="n">
        <f aca="false">$D$12*Variables!C155</f>
        <v>0</v>
      </c>
      <c r="G18" s="235" t="n">
        <f aca="false">$D$12*Variables!C156</f>
        <v>0</v>
      </c>
      <c r="H18" s="235" t="n">
        <f aca="false">$D$12*Variables!C157</f>
        <v>0</v>
      </c>
      <c r="I18" s="235" t="n">
        <f aca="false">$D$12*Variables!F152</f>
        <v>0</v>
      </c>
      <c r="J18" s="235" t="n">
        <f aca="false">$D$12*Variables!F153</f>
        <v>0</v>
      </c>
      <c r="K18" s="235" t="n">
        <f aca="false">$D$12*Variables!F154</f>
        <v>0</v>
      </c>
      <c r="L18" s="235" t="n">
        <f aca="false">$D$12*Variables!F155</f>
        <v>0</v>
      </c>
      <c r="M18" s="235" t="n">
        <f aca="false">$D$12*Variables!F156</f>
        <v>0</v>
      </c>
      <c r="N18" s="235" t="n">
        <f aca="false">$D$12*Variables!F157</f>
        <v>0</v>
      </c>
      <c r="O18" s="415" t="n">
        <f aca="false">SUM(C18:N18)</f>
        <v>0</v>
      </c>
    </row>
    <row r="19" customFormat="false" ht="12.75" hidden="false" customHeight="false" outlineLevel="0" collapsed="false">
      <c r="A19" s="414" t="str">
        <f aca="false">+Variables!A90</f>
        <v>Producto o servicio 4</v>
      </c>
      <c r="B19" s="414"/>
      <c r="C19" s="139" t="n">
        <f aca="false">$E$12*Variables!I152</f>
        <v>0</v>
      </c>
      <c r="D19" s="139" t="n">
        <f aca="false">$E$12*Variables!I153</f>
        <v>0</v>
      </c>
      <c r="E19" s="139" t="n">
        <f aca="false">$E$12*Variables!I154</f>
        <v>0</v>
      </c>
      <c r="F19" s="139" t="n">
        <f aca="false">$E$12*Variables!I155</f>
        <v>0</v>
      </c>
      <c r="G19" s="139" t="n">
        <f aca="false">$E$12*Variables!I156</f>
        <v>0</v>
      </c>
      <c r="H19" s="139" t="n">
        <f aca="false">$E$12*Variables!I157</f>
        <v>0</v>
      </c>
      <c r="I19" s="139" t="n">
        <f aca="false">$E$12*Variables!L152</f>
        <v>0</v>
      </c>
      <c r="J19" s="139" t="n">
        <f aca="false">$E$12*Variables!L153</f>
        <v>0</v>
      </c>
      <c r="K19" s="139" t="n">
        <f aca="false">$E$12*Variables!L154</f>
        <v>0</v>
      </c>
      <c r="L19" s="139" t="n">
        <f aca="false">$E$12*Variables!L155</f>
        <v>0</v>
      </c>
      <c r="M19" s="139" t="n">
        <f aca="false">$E$12*Variables!L156</f>
        <v>0</v>
      </c>
      <c r="N19" s="139" t="n">
        <f aca="false">$E$12*Variables!L157</f>
        <v>0</v>
      </c>
      <c r="O19" s="415" t="n">
        <f aca="false">SUM(C19:N19)</f>
        <v>0</v>
      </c>
    </row>
    <row r="20" customFormat="false" ht="12.75" hidden="false" customHeight="false" outlineLevel="0" collapsed="false">
      <c r="A20" s="416" t="s">
        <v>284</v>
      </c>
      <c r="B20" s="417"/>
      <c r="C20" s="418" t="n">
        <v>6000000</v>
      </c>
      <c r="D20" s="418" t="n">
        <v>6000000</v>
      </c>
      <c r="E20" s="418" t="n">
        <v>6000000</v>
      </c>
      <c r="F20" s="418" t="n">
        <v>6000000</v>
      </c>
      <c r="G20" s="418" t="n">
        <v>6000000</v>
      </c>
      <c r="H20" s="418" t="n">
        <v>6000000</v>
      </c>
      <c r="I20" s="418" t="n">
        <v>6000000</v>
      </c>
      <c r="J20" s="418" t="n">
        <v>6000000</v>
      </c>
      <c r="K20" s="418" t="n">
        <v>6000000</v>
      </c>
      <c r="L20" s="418" t="n">
        <v>6000000</v>
      </c>
      <c r="M20" s="418" t="n">
        <v>6000000</v>
      </c>
      <c r="N20" s="418" t="n">
        <v>6000000</v>
      </c>
      <c r="O20" s="415" t="n">
        <f aca="false">SUM(C20:N20)</f>
        <v>72000000</v>
      </c>
    </row>
    <row r="21" s="46" customFormat="true" ht="12.75" hidden="false" customHeight="true" outlineLevel="0" collapsed="false">
      <c r="A21" s="419" t="s">
        <v>283</v>
      </c>
      <c r="B21" s="419"/>
      <c r="C21" s="420" t="n">
        <f aca="false">SUM(C16:C20)</f>
        <v>6000000</v>
      </c>
      <c r="D21" s="420" t="n">
        <f aca="false">SUM(D16:D20)</f>
        <v>6000000</v>
      </c>
      <c r="E21" s="420" t="n">
        <f aca="false">SUM(E16:E20)</f>
        <v>6000000</v>
      </c>
      <c r="F21" s="420" t="n">
        <f aca="false">SUM(F16:F20)</f>
        <v>6000000</v>
      </c>
      <c r="G21" s="420" t="n">
        <f aca="false">SUM(G16:G20)</f>
        <v>6000000</v>
      </c>
      <c r="H21" s="420" t="n">
        <f aca="false">SUM(H16:H20)</f>
        <v>6000000</v>
      </c>
      <c r="I21" s="420" t="n">
        <f aca="false">SUM(I16:I20)</f>
        <v>6000000</v>
      </c>
      <c r="J21" s="420" t="n">
        <f aca="false">SUM(J16:J20)</f>
        <v>6000000</v>
      </c>
      <c r="K21" s="420" t="n">
        <f aca="false">SUM(K16:K20)</f>
        <v>6000000</v>
      </c>
      <c r="L21" s="420" t="n">
        <f aca="false">SUM(L16:L20)</f>
        <v>6000000</v>
      </c>
      <c r="M21" s="420" t="n">
        <f aca="false">SUM(M16:M20)</f>
        <v>6000000</v>
      </c>
      <c r="N21" s="420" t="n">
        <f aca="false">SUM(N16:N20)</f>
        <v>6000000</v>
      </c>
      <c r="O21" s="421" t="n">
        <f aca="false">SUM(C21:N21)</f>
        <v>72000000</v>
      </c>
      <c r="P21" s="33"/>
    </row>
    <row r="25" customFormat="false" ht="12.75" hidden="false" customHeight="false" outlineLevel="0" collapsed="false">
      <c r="A25" s="210" t="s">
        <v>285</v>
      </c>
    </row>
    <row r="27" customFormat="false" ht="12.75" hidden="false" customHeight="false" outlineLevel="0" collapsed="false">
      <c r="A27" s="422" t="s">
        <v>99</v>
      </c>
      <c r="B27" s="389"/>
      <c r="C27" s="389"/>
      <c r="D27" s="389"/>
    </row>
    <row r="28" customFormat="false" ht="12.75" hidden="false" customHeight="false" outlineLevel="0" collapsed="false">
      <c r="A28" s="422"/>
      <c r="B28" s="374" t="str">
        <f aca="false">+B9</f>
        <v>Producto o servicio 1</v>
      </c>
      <c r="C28" s="374" t="str">
        <f aca="false">+C9</f>
        <v>Producto o servicio 2</v>
      </c>
      <c r="D28" s="374" t="str">
        <f aca="false">+D9</f>
        <v>Producto o servicio 3</v>
      </c>
      <c r="E28" s="374" t="str">
        <f aca="false">+E9</f>
        <v>Producto o servicio 4</v>
      </c>
    </row>
    <row r="29" customFormat="false" ht="12.75" hidden="false" customHeight="false" outlineLevel="0" collapsed="false">
      <c r="A29" s="389" t="s">
        <v>266</v>
      </c>
      <c r="B29" s="390" t="n">
        <f aca="false">Variables!C168</f>
        <v>0</v>
      </c>
      <c r="C29" s="390" t="n">
        <f aca="false">Variables!C169</f>
        <v>0</v>
      </c>
      <c r="D29" s="390" t="n">
        <f aca="false">Variables!C170</f>
        <v>0</v>
      </c>
      <c r="E29" s="390" t="n">
        <f aca="false">Variables!C171</f>
        <v>0</v>
      </c>
    </row>
    <row r="30" customFormat="false" ht="12.75" hidden="false" customHeight="false" outlineLevel="0" collapsed="false">
      <c r="A30" s="389" t="s">
        <v>267</v>
      </c>
      <c r="B30" s="390" t="n">
        <f aca="false">Variables!C177</f>
        <v>0</v>
      </c>
      <c r="C30" s="390" t="n">
        <f aca="false">Variables!C178</f>
        <v>0</v>
      </c>
      <c r="D30" s="390" t="n">
        <f aca="false">Variables!C179</f>
        <v>0</v>
      </c>
      <c r="E30" s="390" t="n">
        <f aca="false">Variables!C180</f>
        <v>0</v>
      </c>
    </row>
    <row r="31" customFormat="false" ht="12.75" hidden="false" customHeight="false" outlineLevel="0" collapsed="false">
      <c r="A31" s="389" t="s">
        <v>73</v>
      </c>
      <c r="B31" s="390" t="n">
        <f aca="false">B29*B30</f>
        <v>0</v>
      </c>
      <c r="C31" s="390" t="n">
        <f aca="false">C29*C30</f>
        <v>0</v>
      </c>
      <c r="D31" s="390" t="n">
        <f aca="false">D29*D30</f>
        <v>0</v>
      </c>
      <c r="E31" s="390" t="n">
        <f aca="false">E29*E30</f>
        <v>0</v>
      </c>
    </row>
    <row r="32" customFormat="false" ht="12.75" hidden="false" customHeight="false" outlineLevel="0" collapsed="false">
      <c r="A32" s="391" t="s">
        <v>260</v>
      </c>
      <c r="B32" s="390"/>
      <c r="C32" s="391"/>
      <c r="D32" s="392"/>
      <c r="E32" s="263"/>
    </row>
    <row r="33" customFormat="false" ht="13.5" hidden="false" customHeight="false" outlineLevel="0" collapsed="false">
      <c r="A33" s="423"/>
      <c r="B33" s="354"/>
    </row>
    <row r="34" customFormat="false" ht="18" hidden="false" customHeight="true" outlineLevel="0" collapsed="false">
      <c r="A34" s="411"/>
      <c r="B34" s="412"/>
      <c r="C34" s="413" t="s">
        <v>85</v>
      </c>
      <c r="D34" s="413" t="s">
        <v>87</v>
      </c>
      <c r="E34" s="413" t="s">
        <v>89</v>
      </c>
      <c r="F34" s="413" t="s">
        <v>91</v>
      </c>
      <c r="G34" s="413" t="s">
        <v>93</v>
      </c>
      <c r="H34" s="413" t="s">
        <v>95</v>
      </c>
      <c r="I34" s="413" t="s">
        <v>86</v>
      </c>
      <c r="J34" s="413" t="s">
        <v>88</v>
      </c>
      <c r="K34" s="413" t="s">
        <v>90</v>
      </c>
      <c r="L34" s="413" t="s">
        <v>92</v>
      </c>
      <c r="M34" s="413" t="s">
        <v>94</v>
      </c>
      <c r="N34" s="413" t="s">
        <v>96</v>
      </c>
      <c r="O34" s="424" t="s">
        <v>283</v>
      </c>
    </row>
    <row r="35" s="1" customFormat="true" ht="12.75" hidden="false" customHeight="true" outlineLevel="0" collapsed="false">
      <c r="A35" s="425" t="str">
        <f aca="false">+A16</f>
        <v>Producto o servicio 1</v>
      </c>
      <c r="B35" s="426"/>
      <c r="C35" s="140" t="n">
        <f aca="false">$B$31*Variables!C140</f>
        <v>0</v>
      </c>
      <c r="D35" s="140" t="n">
        <f aca="false">$B$31*Variables!C141</f>
        <v>0</v>
      </c>
      <c r="E35" s="140" t="n">
        <f aca="false">$B$31*Variables!C142</f>
        <v>0</v>
      </c>
      <c r="F35" s="140" t="n">
        <f aca="false">$B$31*Variables!C143</f>
        <v>0</v>
      </c>
      <c r="G35" s="140" t="n">
        <f aca="false">$B$31*Variables!C144</f>
        <v>0</v>
      </c>
      <c r="H35" s="140" t="n">
        <f aca="false">$B$31*Variables!C145</f>
        <v>0</v>
      </c>
      <c r="I35" s="140" t="n">
        <f aca="false">$B$31*Variables!F140</f>
        <v>0</v>
      </c>
      <c r="J35" s="140" t="n">
        <f aca="false">$B$31*Variables!F141</f>
        <v>0</v>
      </c>
      <c r="K35" s="140" t="n">
        <f aca="false">$B$31*Variables!F142</f>
        <v>0</v>
      </c>
      <c r="L35" s="140" t="n">
        <f aca="false">$B$31*Variables!F143</f>
        <v>0</v>
      </c>
      <c r="M35" s="140" t="n">
        <f aca="false">$B$31*Variables!F144</f>
        <v>0</v>
      </c>
      <c r="N35" s="140" t="n">
        <f aca="false">$B$31*Variables!F145</f>
        <v>0</v>
      </c>
      <c r="O35" s="427" t="n">
        <f aca="false">SUM(C35:N35)</f>
        <v>0</v>
      </c>
    </row>
    <row r="36" s="1" customFormat="true" ht="12.75" hidden="false" customHeight="true" outlineLevel="0" collapsed="false">
      <c r="A36" s="425" t="str">
        <f aca="false">+A17</f>
        <v>Producto o servicio 2</v>
      </c>
      <c r="B36" s="426"/>
      <c r="C36" s="140" t="n">
        <f aca="false">$C$31*Variables!I140</f>
        <v>0</v>
      </c>
      <c r="D36" s="140" t="n">
        <f aca="false">$C$31*Variables!I141</f>
        <v>0</v>
      </c>
      <c r="E36" s="140" t="n">
        <f aca="false">$C$31*Variables!I142</f>
        <v>0</v>
      </c>
      <c r="F36" s="140" t="n">
        <f aca="false">$C$31*Variables!I143</f>
        <v>0</v>
      </c>
      <c r="G36" s="140" t="n">
        <f aca="false">$C$31*Variables!I144</f>
        <v>0</v>
      </c>
      <c r="H36" s="140" t="n">
        <f aca="false">$C$31*Variables!I145</f>
        <v>0</v>
      </c>
      <c r="I36" s="140" t="n">
        <f aca="false">$C$31*Variables!L140</f>
        <v>0</v>
      </c>
      <c r="J36" s="140" t="n">
        <f aca="false">$C$31*Variables!L141</f>
        <v>0</v>
      </c>
      <c r="K36" s="140" t="n">
        <f aca="false">$C$31*Variables!L142</f>
        <v>0</v>
      </c>
      <c r="L36" s="140" t="n">
        <f aca="false">$C$31*Variables!L143</f>
        <v>0</v>
      </c>
      <c r="M36" s="140" t="n">
        <f aca="false">$C$31*Variables!L144</f>
        <v>0</v>
      </c>
      <c r="N36" s="140" t="n">
        <f aca="false">$C$31*Variables!L145</f>
        <v>0</v>
      </c>
      <c r="O36" s="427" t="n">
        <f aca="false">SUM(C36:N36)</f>
        <v>0</v>
      </c>
    </row>
    <row r="37" s="1" customFormat="true" ht="12.75" hidden="false" customHeight="true" outlineLevel="0" collapsed="false">
      <c r="A37" s="425" t="str">
        <f aca="false">+A18</f>
        <v>Producto o servicio 3</v>
      </c>
      <c r="B37" s="426"/>
      <c r="C37" s="140" t="n">
        <f aca="false">$D$31*Variables!C152</f>
        <v>0</v>
      </c>
      <c r="D37" s="140" t="n">
        <f aca="false">$D$31*Variables!C153</f>
        <v>0</v>
      </c>
      <c r="E37" s="140" t="n">
        <f aca="false">$D$31*Variables!C154</f>
        <v>0</v>
      </c>
      <c r="F37" s="140" t="n">
        <f aca="false">$D$31*Variables!C155</f>
        <v>0</v>
      </c>
      <c r="G37" s="140" t="n">
        <f aca="false">$D$31*Variables!C156</f>
        <v>0</v>
      </c>
      <c r="H37" s="140" t="n">
        <f aca="false">$D$31*Variables!C157</f>
        <v>0</v>
      </c>
      <c r="I37" s="140" t="n">
        <f aca="false">$D$31*Variables!F152</f>
        <v>0</v>
      </c>
      <c r="J37" s="140" t="n">
        <f aca="false">$D$31*Variables!F153</f>
        <v>0</v>
      </c>
      <c r="K37" s="140" t="n">
        <f aca="false">$D$31*Variables!F154</f>
        <v>0</v>
      </c>
      <c r="L37" s="140" t="n">
        <f aca="false">$D$31*Variables!F155</f>
        <v>0</v>
      </c>
      <c r="M37" s="140" t="n">
        <f aca="false">$D$31*Variables!F156</f>
        <v>0</v>
      </c>
      <c r="N37" s="140" t="n">
        <f aca="false">$D$31*Variables!F157</f>
        <v>0</v>
      </c>
      <c r="O37" s="427" t="n">
        <f aca="false">SUM(C37:N37)</f>
        <v>0</v>
      </c>
    </row>
    <row r="38" s="1" customFormat="true" ht="12.75" hidden="false" customHeight="true" outlineLevel="0" collapsed="false">
      <c r="A38" s="425" t="str">
        <f aca="false">+A19</f>
        <v>Producto o servicio 4</v>
      </c>
      <c r="B38" s="426"/>
      <c r="C38" s="225" t="n">
        <f aca="false">$E$31*Variables!I152</f>
        <v>0</v>
      </c>
      <c r="D38" s="225" t="n">
        <f aca="false">$E$31*Variables!I153</f>
        <v>0</v>
      </c>
      <c r="E38" s="225" t="n">
        <f aca="false">$E$31*Variables!I154</f>
        <v>0</v>
      </c>
      <c r="F38" s="225" t="n">
        <f aca="false">$E$31*Variables!I155</f>
        <v>0</v>
      </c>
      <c r="G38" s="225" t="n">
        <f aca="false">$E$31*Variables!I156</f>
        <v>0</v>
      </c>
      <c r="H38" s="225" t="n">
        <f aca="false">$E$31*Variables!I157</f>
        <v>0</v>
      </c>
      <c r="I38" s="225" t="n">
        <f aca="false">$E$31*Variables!L152</f>
        <v>0</v>
      </c>
      <c r="J38" s="225" t="n">
        <f aca="false">$E$31*Variables!L153</f>
        <v>0</v>
      </c>
      <c r="K38" s="225" t="n">
        <f aca="false">$E$31*Variables!L154</f>
        <v>0</v>
      </c>
      <c r="L38" s="225" t="n">
        <f aca="false">$E$31*Variables!L155</f>
        <v>0</v>
      </c>
      <c r="M38" s="225" t="n">
        <f aca="false">$E$31*Variables!L156</f>
        <v>0</v>
      </c>
      <c r="N38" s="225" t="n">
        <f aca="false">$E$31*Variables!L157</f>
        <v>0</v>
      </c>
      <c r="O38" s="427" t="n">
        <f aca="false">SUM(C38:N38)</f>
        <v>0</v>
      </c>
    </row>
    <row r="39" s="1" customFormat="true" ht="12.75" hidden="false" customHeight="true" outlineLevel="0" collapsed="false">
      <c r="A39" s="416" t="s">
        <v>284</v>
      </c>
      <c r="B39" s="426"/>
      <c r="C39" s="428" t="n">
        <v>12000000</v>
      </c>
      <c r="D39" s="428" t="n">
        <v>12000000</v>
      </c>
      <c r="E39" s="428" t="n">
        <v>12000000</v>
      </c>
      <c r="F39" s="428" t="n">
        <v>12000000</v>
      </c>
      <c r="G39" s="428" t="n">
        <v>12000000</v>
      </c>
      <c r="H39" s="428" t="n">
        <v>12000000</v>
      </c>
      <c r="I39" s="428" t="n">
        <v>12000000</v>
      </c>
      <c r="J39" s="428" t="n">
        <v>12000000</v>
      </c>
      <c r="K39" s="428" t="n">
        <v>12000000</v>
      </c>
      <c r="L39" s="428" t="n">
        <v>12000000</v>
      </c>
      <c r="M39" s="428" t="n">
        <v>12000000</v>
      </c>
      <c r="N39" s="428" t="n">
        <v>12000000</v>
      </c>
      <c r="O39" s="427" t="n">
        <f aca="false">SUM(C39:N39)</f>
        <v>144000000</v>
      </c>
    </row>
    <row r="40" customFormat="false" ht="12.75" hidden="false" customHeight="true" outlineLevel="0" collapsed="false">
      <c r="A40" s="419" t="s">
        <v>283</v>
      </c>
      <c r="B40" s="419"/>
      <c r="C40" s="420" t="n">
        <f aca="false">SUM(C35:C39)</f>
        <v>12000000</v>
      </c>
      <c r="D40" s="420" t="n">
        <f aca="false">SUM(D35:D39)</f>
        <v>12000000</v>
      </c>
      <c r="E40" s="420" t="n">
        <f aca="false">SUM(E35:E39)</f>
        <v>12000000</v>
      </c>
      <c r="F40" s="420" t="n">
        <f aca="false">SUM(F35:F39)</f>
        <v>12000000</v>
      </c>
      <c r="G40" s="420" t="n">
        <f aca="false">SUM(G35:G39)</f>
        <v>12000000</v>
      </c>
      <c r="H40" s="420" t="n">
        <f aca="false">SUM(H35:H39)</f>
        <v>12000000</v>
      </c>
      <c r="I40" s="420" t="n">
        <f aca="false">SUM(I35:I39)</f>
        <v>12000000</v>
      </c>
      <c r="J40" s="420" t="n">
        <f aca="false">SUM(J35:J39)</f>
        <v>12000000</v>
      </c>
      <c r="K40" s="420" t="n">
        <f aca="false">SUM(K35:K39)</f>
        <v>12000000</v>
      </c>
      <c r="L40" s="420" t="n">
        <f aca="false">SUM(L35:L39)</f>
        <v>12000000</v>
      </c>
      <c r="M40" s="420" t="n">
        <f aca="false">SUM(M35:M39)</f>
        <v>12000000</v>
      </c>
      <c r="N40" s="420" t="n">
        <f aca="false">SUM(N35:N39)</f>
        <v>12000000</v>
      </c>
      <c r="O40" s="55" t="n">
        <f aca="false">SUM(C40:N40)</f>
        <v>144000000</v>
      </c>
      <c r="P40" s="1"/>
    </row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70" t="s">
        <v>286</v>
      </c>
    </row>
    <row r="50" s="1" customFormat="true" ht="12.75" hidden="false" customHeight="false" outlineLevel="0" collapsed="false"/>
    <row r="51" s="1" customFormat="true" ht="12.75" hidden="false" customHeight="false" outlineLevel="0" collapsed="false">
      <c r="A51" s="429" t="s">
        <v>99</v>
      </c>
    </row>
    <row r="52" s="1" customFormat="true" ht="12.75" hidden="false" customHeight="false" outlineLevel="0" collapsed="false">
      <c r="A52" s="429"/>
      <c r="B52" s="374" t="str">
        <f aca="false">+B9</f>
        <v>Producto o servicio 1</v>
      </c>
      <c r="C52" s="374" t="str">
        <f aca="false">+C9</f>
        <v>Producto o servicio 2</v>
      </c>
      <c r="D52" s="374" t="str">
        <f aca="false">+D9</f>
        <v>Producto o servicio 3</v>
      </c>
      <c r="E52" s="374" t="str">
        <f aca="false">+E9</f>
        <v>Producto o servicio 4</v>
      </c>
    </row>
    <row r="53" s="1" customFormat="true" ht="12.75" hidden="false" customHeight="false" outlineLevel="0" collapsed="false">
      <c r="A53" s="389" t="s">
        <v>266</v>
      </c>
      <c r="B53" s="390" t="n">
        <f aca="false">Variables!D168</f>
        <v>0</v>
      </c>
      <c r="C53" s="390" t="n">
        <f aca="false">Variables!D169</f>
        <v>0</v>
      </c>
      <c r="D53" s="390" t="n">
        <f aca="false">Variables!D170</f>
        <v>0</v>
      </c>
      <c r="E53" s="390" t="n">
        <f aca="false">Variables!D171</f>
        <v>0</v>
      </c>
    </row>
    <row r="54" s="1" customFormat="true" ht="12.75" hidden="false" customHeight="false" outlineLevel="0" collapsed="false">
      <c r="A54" s="389" t="s">
        <v>267</v>
      </c>
      <c r="B54" s="390" t="n">
        <f aca="false">Variables!D177</f>
        <v>0</v>
      </c>
      <c r="C54" s="390" t="n">
        <f aca="false">Variables!D178</f>
        <v>0</v>
      </c>
      <c r="D54" s="390" t="n">
        <f aca="false">Variables!D179</f>
        <v>0</v>
      </c>
      <c r="E54" s="390" t="n">
        <f aca="false">Variables!D180</f>
        <v>0</v>
      </c>
    </row>
    <row r="55" s="1" customFormat="true" ht="12.75" hidden="false" customHeight="false" outlineLevel="0" collapsed="false">
      <c r="A55" s="389" t="s">
        <v>73</v>
      </c>
      <c r="B55" s="390" t="n">
        <f aca="false">B53*B54</f>
        <v>0</v>
      </c>
      <c r="C55" s="390" t="n">
        <f aca="false">C53*C54</f>
        <v>0</v>
      </c>
      <c r="D55" s="390" t="n">
        <f aca="false">D53*D54</f>
        <v>0</v>
      </c>
      <c r="E55" s="390" t="n">
        <f aca="false">E53*E54</f>
        <v>0</v>
      </c>
    </row>
    <row r="56" s="1" customFormat="true" ht="12.75" hidden="false" customHeight="false" outlineLevel="0" collapsed="false">
      <c r="A56" s="388" t="s">
        <v>260</v>
      </c>
      <c r="B56" s="390"/>
      <c r="E56" s="0"/>
    </row>
    <row r="57" s="1" customFormat="true" ht="13.5" hidden="false" customHeight="false" outlineLevel="0" collapsed="false">
      <c r="A57" s="389"/>
      <c r="B57" s="430"/>
      <c r="C57" s="430"/>
      <c r="D57" s="430"/>
      <c r="E57" s="0"/>
    </row>
    <row r="58" customFormat="false" ht="18" hidden="false" customHeight="true" outlineLevel="0" collapsed="false">
      <c r="A58" s="431"/>
      <c r="B58" s="432"/>
      <c r="C58" s="413" t="s">
        <v>85</v>
      </c>
      <c r="D58" s="413" t="s">
        <v>87</v>
      </c>
      <c r="E58" s="413" t="s">
        <v>89</v>
      </c>
      <c r="F58" s="413" t="s">
        <v>91</v>
      </c>
      <c r="G58" s="413" t="s">
        <v>93</v>
      </c>
      <c r="H58" s="413" t="s">
        <v>95</v>
      </c>
      <c r="I58" s="413" t="s">
        <v>86</v>
      </c>
      <c r="J58" s="413" t="s">
        <v>88</v>
      </c>
      <c r="K58" s="413" t="s">
        <v>90</v>
      </c>
      <c r="L58" s="413" t="s">
        <v>92</v>
      </c>
      <c r="M58" s="413" t="s">
        <v>94</v>
      </c>
      <c r="N58" s="413" t="s">
        <v>96</v>
      </c>
      <c r="O58" s="424" t="s">
        <v>283</v>
      </c>
    </row>
    <row r="59" s="176" customFormat="true" ht="12.75" hidden="false" customHeight="true" outlineLevel="0" collapsed="false">
      <c r="A59" s="433" t="str">
        <f aca="false">+A16</f>
        <v>Producto o servicio 1</v>
      </c>
      <c r="B59" s="434"/>
      <c r="C59" s="435" t="n">
        <f aca="false">$B$55*Variables!C140</f>
        <v>0</v>
      </c>
      <c r="D59" s="435" t="n">
        <f aca="false">$B$55*Variables!C141</f>
        <v>0</v>
      </c>
      <c r="E59" s="435" t="n">
        <f aca="false">$B$55*Variables!C142</f>
        <v>0</v>
      </c>
      <c r="F59" s="435" t="n">
        <f aca="false">$B$55*Variables!C143</f>
        <v>0</v>
      </c>
      <c r="G59" s="435" t="n">
        <f aca="false">$B$55*Variables!C144</f>
        <v>0</v>
      </c>
      <c r="H59" s="435" t="n">
        <f aca="false">$B$55*Variables!C145</f>
        <v>0</v>
      </c>
      <c r="I59" s="435" t="n">
        <f aca="false">$B$55*Variables!F140</f>
        <v>0</v>
      </c>
      <c r="J59" s="435" t="n">
        <f aca="false">$B$55*Variables!F141</f>
        <v>0</v>
      </c>
      <c r="K59" s="435" t="n">
        <f aca="false">$B$55*Variables!F142</f>
        <v>0</v>
      </c>
      <c r="L59" s="435" t="n">
        <f aca="false">$B$55*Variables!F143</f>
        <v>0</v>
      </c>
      <c r="M59" s="435" t="n">
        <f aca="false">$B$55*Variables!F144</f>
        <v>0</v>
      </c>
      <c r="N59" s="435" t="n">
        <f aca="false">$B$55*Variables!F145</f>
        <v>0</v>
      </c>
      <c r="O59" s="436" t="n">
        <f aca="false">SUM(C59:N59)</f>
        <v>0</v>
      </c>
    </row>
    <row r="60" s="176" customFormat="true" ht="12.75" hidden="false" customHeight="true" outlineLevel="0" collapsed="false">
      <c r="A60" s="433" t="str">
        <f aca="false">+A17</f>
        <v>Producto o servicio 2</v>
      </c>
      <c r="B60" s="434"/>
      <c r="C60" s="435" t="n">
        <f aca="false">$C$55*Variables!I140</f>
        <v>0</v>
      </c>
      <c r="D60" s="435" t="n">
        <f aca="false">$C$55*Variables!I141</f>
        <v>0</v>
      </c>
      <c r="E60" s="435" t="n">
        <f aca="false">$C$55*Variables!I142</f>
        <v>0</v>
      </c>
      <c r="F60" s="435" t="n">
        <f aca="false">$C$55*Variables!I143</f>
        <v>0</v>
      </c>
      <c r="G60" s="435" t="n">
        <f aca="false">$C$55*Variables!I144</f>
        <v>0</v>
      </c>
      <c r="H60" s="435" t="n">
        <f aca="false">$C$55*Variables!I145</f>
        <v>0</v>
      </c>
      <c r="I60" s="435" t="n">
        <f aca="false">$C$55*Variables!L140</f>
        <v>0</v>
      </c>
      <c r="J60" s="435" t="n">
        <f aca="false">$C$55*Variables!L141</f>
        <v>0</v>
      </c>
      <c r="K60" s="435" t="n">
        <f aca="false">$C$55*Variables!L142</f>
        <v>0</v>
      </c>
      <c r="L60" s="435" t="n">
        <f aca="false">$C$55*Variables!L143</f>
        <v>0</v>
      </c>
      <c r="M60" s="435" t="n">
        <f aca="false">$C$55*Variables!L144</f>
        <v>0</v>
      </c>
      <c r="N60" s="435" t="n">
        <f aca="false">$C$55*Variables!L145</f>
        <v>0</v>
      </c>
      <c r="O60" s="436" t="n">
        <f aca="false">SUM(C60:N60)</f>
        <v>0</v>
      </c>
    </row>
    <row r="61" s="176" customFormat="true" ht="12.75" hidden="false" customHeight="true" outlineLevel="0" collapsed="false">
      <c r="A61" s="433" t="str">
        <f aca="false">+A18</f>
        <v>Producto o servicio 3</v>
      </c>
      <c r="B61" s="434"/>
      <c r="C61" s="435" t="n">
        <f aca="false">$D$55*Variables!C152</f>
        <v>0</v>
      </c>
      <c r="D61" s="435" t="n">
        <f aca="false">$D$55*Variables!C153</f>
        <v>0</v>
      </c>
      <c r="E61" s="435" t="n">
        <f aca="false">$D$55*Variables!C154</f>
        <v>0</v>
      </c>
      <c r="F61" s="435" t="n">
        <f aca="false">$D$55*Variables!C155</f>
        <v>0</v>
      </c>
      <c r="G61" s="435" t="n">
        <f aca="false">$D$55*Variables!C156</f>
        <v>0</v>
      </c>
      <c r="H61" s="435" t="n">
        <f aca="false">$D$55*Variables!C157</f>
        <v>0</v>
      </c>
      <c r="I61" s="435" t="n">
        <f aca="false">$D$55*Variables!F152</f>
        <v>0</v>
      </c>
      <c r="J61" s="435" t="n">
        <f aca="false">$D$55*Variables!F153</f>
        <v>0</v>
      </c>
      <c r="K61" s="435" t="n">
        <f aca="false">$D$55*Variables!F154</f>
        <v>0</v>
      </c>
      <c r="L61" s="435" t="n">
        <f aca="false">$D$55*Variables!F155</f>
        <v>0</v>
      </c>
      <c r="M61" s="435" t="n">
        <f aca="false">$D$55*Variables!F156</f>
        <v>0</v>
      </c>
      <c r="N61" s="435" t="n">
        <f aca="false">$D$55*Variables!F157</f>
        <v>0</v>
      </c>
      <c r="O61" s="436" t="n">
        <f aca="false">SUM(C61:N61)</f>
        <v>0</v>
      </c>
    </row>
    <row r="62" s="176" customFormat="true" ht="12.75" hidden="false" customHeight="true" outlineLevel="0" collapsed="false">
      <c r="A62" s="433" t="str">
        <f aca="false">+A19</f>
        <v>Producto o servicio 4</v>
      </c>
      <c r="B62" s="434"/>
      <c r="C62" s="435" t="n">
        <f aca="false">$E$55*Variables!I152</f>
        <v>0</v>
      </c>
      <c r="D62" s="435" t="n">
        <f aca="false">$E$55*Variables!I153</f>
        <v>0</v>
      </c>
      <c r="E62" s="435" t="n">
        <f aca="false">$E$55*Variables!I154</f>
        <v>0</v>
      </c>
      <c r="F62" s="435" t="n">
        <f aca="false">$E$55*Variables!I155</f>
        <v>0</v>
      </c>
      <c r="G62" s="435" t="n">
        <f aca="false">$E$55*Variables!I156</f>
        <v>0</v>
      </c>
      <c r="H62" s="435" t="n">
        <f aca="false">$E$55*Variables!I157</f>
        <v>0</v>
      </c>
      <c r="I62" s="435" t="n">
        <f aca="false">$E$55*Variables!L152</f>
        <v>0</v>
      </c>
      <c r="J62" s="435" t="n">
        <f aca="false">$E$55*Variables!L153</f>
        <v>0</v>
      </c>
      <c r="K62" s="435" t="n">
        <f aca="false">$E$55*Variables!L154</f>
        <v>0</v>
      </c>
      <c r="L62" s="435" t="n">
        <f aca="false">$E$55*Variables!L155</f>
        <v>0</v>
      </c>
      <c r="M62" s="435" t="n">
        <f aca="false">$E$55*Variables!L156</f>
        <v>0</v>
      </c>
      <c r="N62" s="435" t="n">
        <f aca="false">$E$55*Variables!L157</f>
        <v>0</v>
      </c>
      <c r="O62" s="436" t="n">
        <f aca="false">SUM(C62:N62)</f>
        <v>0</v>
      </c>
    </row>
    <row r="63" s="176" customFormat="true" ht="12.75" hidden="false" customHeight="true" outlineLevel="0" collapsed="false">
      <c r="A63" s="416" t="s">
        <v>284</v>
      </c>
      <c r="B63" s="437"/>
      <c r="C63" s="438" t="n">
        <v>21000000</v>
      </c>
      <c r="D63" s="438" t="n">
        <v>21000000</v>
      </c>
      <c r="E63" s="438" t="n">
        <v>21000000</v>
      </c>
      <c r="F63" s="438" t="n">
        <v>21000000</v>
      </c>
      <c r="G63" s="438" t="n">
        <v>21000000</v>
      </c>
      <c r="H63" s="438" t="n">
        <v>21000000</v>
      </c>
      <c r="I63" s="438" t="n">
        <v>21000000</v>
      </c>
      <c r="J63" s="438" t="n">
        <v>21000000</v>
      </c>
      <c r="K63" s="438" t="n">
        <v>21000000</v>
      </c>
      <c r="L63" s="438" t="n">
        <v>21000000</v>
      </c>
      <c r="M63" s="438" t="n">
        <v>21000000</v>
      </c>
      <c r="N63" s="438" t="n">
        <v>21000000</v>
      </c>
      <c r="O63" s="436" t="n">
        <f aca="false">SUM(C63:N63)</f>
        <v>252000000</v>
      </c>
    </row>
    <row r="64" customFormat="false" ht="12.75" hidden="false" customHeight="true" outlineLevel="0" collapsed="false">
      <c r="A64" s="419" t="s">
        <v>283</v>
      </c>
      <c r="B64" s="419"/>
      <c r="C64" s="420" t="n">
        <f aca="false">SUM(C59:C63)</f>
        <v>21000000</v>
      </c>
      <c r="D64" s="420" t="n">
        <f aca="false">SUM(D59:D63)</f>
        <v>21000000</v>
      </c>
      <c r="E64" s="420" t="n">
        <f aca="false">SUM(E59:E63)</f>
        <v>21000000</v>
      </c>
      <c r="F64" s="420" t="n">
        <f aca="false">SUM(F59:F63)</f>
        <v>21000000</v>
      </c>
      <c r="G64" s="420" t="n">
        <f aca="false">SUM(G59:G63)</f>
        <v>21000000</v>
      </c>
      <c r="H64" s="420" t="n">
        <f aca="false">SUM(H59:H63)</f>
        <v>21000000</v>
      </c>
      <c r="I64" s="420" t="n">
        <f aca="false">SUM(I59:I63)</f>
        <v>21000000</v>
      </c>
      <c r="J64" s="420" t="n">
        <f aca="false">SUM(J59:J63)</f>
        <v>21000000</v>
      </c>
      <c r="K64" s="420" t="n">
        <f aca="false">SUM(K59:K63)</f>
        <v>21000000</v>
      </c>
      <c r="L64" s="420" t="n">
        <f aca="false">SUM(L59:L63)</f>
        <v>21000000</v>
      </c>
      <c r="M64" s="420" t="n">
        <f aca="false">SUM(M59:M63)</f>
        <v>21000000</v>
      </c>
      <c r="N64" s="420" t="n">
        <f aca="false">SUM(N59:N63)</f>
        <v>21000000</v>
      </c>
      <c r="O64" s="439" t="n">
        <f aca="false">SUM(C64:N64)</f>
        <v>252000000</v>
      </c>
      <c r="P64" s="1"/>
    </row>
  </sheetData>
  <mergeCells count="10">
    <mergeCell ref="A1:F1"/>
    <mergeCell ref="G1:L1"/>
    <mergeCell ref="M1:O1"/>
    <mergeCell ref="A16:B16"/>
    <mergeCell ref="A17:B17"/>
    <mergeCell ref="A18:B18"/>
    <mergeCell ref="A19:B19"/>
    <mergeCell ref="A21:B21"/>
    <mergeCell ref="A40:B40"/>
    <mergeCell ref="A64:B6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- &amp;P de &amp;N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99"/>
    <col collapsed="false" customWidth="true" hidden="false" outlineLevel="0" max="6" min="3" style="0" width="12.28"/>
    <col collapsed="false" customWidth="true" hidden="false" outlineLevel="0" max="7" min="7" style="0" width="12.42"/>
    <col collapsed="false" customWidth="true" hidden="false" outlineLevel="0" max="15" min="15" style="0" width="12.7"/>
  </cols>
  <sheetData>
    <row r="1" customFormat="false" ht="18" hidden="false" customHeight="true" outlineLevel="0" collapsed="false">
      <c r="A1" s="346" t="s">
        <v>287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</row>
    <row r="2" customFormat="false" ht="12.75" hidden="false" customHeight="true" outlineLevel="0" collapsed="false"/>
    <row r="3" customFormat="false" ht="12.75" hidden="false" customHeight="true" outlineLevel="0" collapsed="false">
      <c r="A3" s="210" t="s">
        <v>288</v>
      </c>
    </row>
    <row r="4" customFormat="false" ht="12.75" hidden="false" customHeight="true" outlineLevel="0" collapsed="false"/>
    <row r="5" customFormat="false" ht="12.75" hidden="false" customHeight="true" outlineLevel="0" collapsed="false">
      <c r="B5" s="398" t="s">
        <v>289</v>
      </c>
      <c r="C5" s="398" t="s">
        <v>290</v>
      </c>
      <c r="D5" s="398" t="s">
        <v>291</v>
      </c>
    </row>
    <row r="6" customFormat="false" ht="12.75" hidden="false" customHeight="true" outlineLevel="0" collapsed="false">
      <c r="A6" s="263" t="s">
        <v>7</v>
      </c>
      <c r="B6" s="1" t="n">
        <f aca="false">'Plan de ventas'!O21</f>
        <v>72000000</v>
      </c>
      <c r="C6" s="1" t="n">
        <f aca="false">P19</f>
        <v>72000000</v>
      </c>
      <c r="D6" s="1" t="n">
        <f aca="false">B6-C6</f>
        <v>0</v>
      </c>
    </row>
    <row r="7" customFormat="false" ht="12.75" hidden="false" customHeight="true" outlineLevel="0" collapsed="false">
      <c r="A7" s="263" t="s">
        <v>8</v>
      </c>
      <c r="B7" s="1" t="n">
        <f aca="false">'Plan de ventas'!O40</f>
        <v>144000000</v>
      </c>
      <c r="C7" s="1" t="n">
        <f aca="false">P30</f>
        <v>144000000</v>
      </c>
      <c r="D7" s="1" t="n">
        <f aca="false">D6+(B7-C7)</f>
        <v>0</v>
      </c>
    </row>
    <row r="8" customFormat="false" ht="12.75" hidden="false" customHeight="true" outlineLevel="0" collapsed="false">
      <c r="A8" s="263" t="s">
        <v>9</v>
      </c>
      <c r="B8" s="1" t="n">
        <f aca="false">'Plan de ventas'!O64</f>
        <v>252000000</v>
      </c>
      <c r="C8" s="1" t="n">
        <f aca="false">P41</f>
        <v>252000000</v>
      </c>
      <c r="D8" s="1" t="n">
        <f aca="false">D7+(B8-C8)</f>
        <v>0</v>
      </c>
      <c r="H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A11" s="210" t="s">
        <v>292</v>
      </c>
    </row>
    <row r="12" customFormat="false" ht="12.75" hidden="false" customHeight="true" outlineLevel="0" collapsed="false">
      <c r="B12" s="440"/>
      <c r="C12" s="441"/>
      <c r="D12" s="441"/>
      <c r="E12" s="441"/>
      <c r="F12" s="442"/>
      <c r="G12" s="442"/>
      <c r="H12" s="442"/>
      <c r="I12" s="442"/>
      <c r="J12" s="442"/>
      <c r="K12" s="442"/>
      <c r="L12" s="442"/>
      <c r="M12" s="442"/>
      <c r="N12" s="442"/>
      <c r="O12" s="46"/>
    </row>
    <row r="13" customFormat="false" ht="18" hidden="false" customHeight="true" outlineLevel="0" collapsed="false">
      <c r="A13" s="443"/>
      <c r="B13" s="444"/>
      <c r="C13" s="445"/>
      <c r="D13" s="446" t="s">
        <v>85</v>
      </c>
      <c r="E13" s="446" t="s">
        <v>87</v>
      </c>
      <c r="F13" s="446" t="s">
        <v>89</v>
      </c>
      <c r="G13" s="446" t="s">
        <v>91</v>
      </c>
      <c r="H13" s="446" t="s">
        <v>93</v>
      </c>
      <c r="I13" s="446" t="s">
        <v>95</v>
      </c>
      <c r="J13" s="446" t="s">
        <v>86</v>
      </c>
      <c r="K13" s="446" t="s">
        <v>88</v>
      </c>
      <c r="L13" s="446" t="s">
        <v>90</v>
      </c>
      <c r="M13" s="446" t="s">
        <v>92</v>
      </c>
      <c r="N13" s="446" t="s">
        <v>94</v>
      </c>
      <c r="O13" s="446" t="s">
        <v>96</v>
      </c>
      <c r="P13" s="413" t="s">
        <v>261</v>
      </c>
      <c r="Q13" s="413" t="s">
        <v>262</v>
      </c>
      <c r="R13" s="424" t="s">
        <v>23</v>
      </c>
    </row>
    <row r="14" s="263" customFormat="true" ht="18" hidden="false" customHeight="true" outlineLevel="0" collapsed="false">
      <c r="A14" s="447" t="s">
        <v>7</v>
      </c>
      <c r="B14" s="448" t="s">
        <v>293</v>
      </c>
      <c r="C14" s="448"/>
      <c r="D14" s="139" t="n">
        <f aca="false">'Plan de ventas'!C21</f>
        <v>6000000</v>
      </c>
      <c r="E14" s="139" t="n">
        <f aca="false">'Plan de ventas'!D21</f>
        <v>6000000</v>
      </c>
      <c r="F14" s="139" t="n">
        <f aca="false">'Plan de ventas'!E21</f>
        <v>6000000</v>
      </c>
      <c r="G14" s="139" t="n">
        <f aca="false">'Plan de ventas'!F21</f>
        <v>6000000</v>
      </c>
      <c r="H14" s="139" t="n">
        <f aca="false">'Plan de ventas'!G21</f>
        <v>6000000</v>
      </c>
      <c r="I14" s="139" t="n">
        <f aca="false">'Plan de ventas'!H21</f>
        <v>6000000</v>
      </c>
      <c r="J14" s="139" t="n">
        <f aca="false">'Plan de ventas'!I21</f>
        <v>6000000</v>
      </c>
      <c r="K14" s="139" t="n">
        <f aca="false">'Plan de ventas'!J21</f>
        <v>6000000</v>
      </c>
      <c r="L14" s="139" t="n">
        <f aca="false">'Plan de ventas'!K21</f>
        <v>6000000</v>
      </c>
      <c r="M14" s="139" t="n">
        <f aca="false">'Plan de ventas'!L21</f>
        <v>6000000</v>
      </c>
      <c r="N14" s="139" t="n">
        <f aca="false">'Plan de ventas'!M21</f>
        <v>6000000</v>
      </c>
      <c r="O14" s="139" t="n">
        <f aca="false">'Plan de ventas'!N21</f>
        <v>6000000</v>
      </c>
      <c r="P14" s="405" t="n">
        <f aca="false">SUM(D14:O14)</f>
        <v>72000000</v>
      </c>
      <c r="Q14" s="405" t="n">
        <f aca="false">P14*Variables!$B$215</f>
        <v>11520000</v>
      </c>
      <c r="R14" s="406" t="n">
        <f aca="false">P14+Q14</f>
        <v>83520000</v>
      </c>
      <c r="T14" s="56"/>
    </row>
    <row r="15" customFormat="false" ht="12" hidden="false" customHeight="true" outlineLevel="0" collapsed="false">
      <c r="A15" s="447"/>
      <c r="B15" s="449" t="s">
        <v>294</v>
      </c>
      <c r="C15" s="449" t="s">
        <v>295</v>
      </c>
      <c r="D15" s="450"/>
      <c r="E15" s="450"/>
      <c r="F15" s="450"/>
      <c r="G15" s="450"/>
      <c r="H15" s="450"/>
      <c r="I15" s="450"/>
      <c r="J15" s="450"/>
      <c r="K15" s="450"/>
      <c r="L15" s="450"/>
      <c r="M15" s="450"/>
      <c r="N15" s="450"/>
      <c r="O15" s="450"/>
      <c r="P15" s="239"/>
      <c r="Q15" s="239"/>
      <c r="R15" s="402"/>
    </row>
    <row r="16" customFormat="false" ht="12" hidden="false" customHeight="true" outlineLevel="0" collapsed="false">
      <c r="A16" s="447"/>
      <c r="B16" s="451" t="s">
        <v>277</v>
      </c>
      <c r="C16" s="404" t="n">
        <f aca="false">Variables!B204</f>
        <v>1</v>
      </c>
      <c r="D16" s="139" t="n">
        <f aca="false">D14*$C$16</f>
        <v>6000000</v>
      </c>
      <c r="E16" s="139" t="n">
        <f aca="false">E14*$C$16</f>
        <v>6000000</v>
      </c>
      <c r="F16" s="139" t="n">
        <f aca="false">F14*$C$16</f>
        <v>6000000</v>
      </c>
      <c r="G16" s="139" t="n">
        <f aca="false">G14*$C$16</f>
        <v>6000000</v>
      </c>
      <c r="H16" s="139" t="n">
        <f aca="false">H14*$C$16</f>
        <v>6000000</v>
      </c>
      <c r="I16" s="139" t="n">
        <f aca="false">I14*$C$16</f>
        <v>6000000</v>
      </c>
      <c r="J16" s="139" t="n">
        <f aca="false">J14*$C$16</f>
        <v>6000000</v>
      </c>
      <c r="K16" s="139" t="n">
        <f aca="false">K14*$C$16</f>
        <v>6000000</v>
      </c>
      <c r="L16" s="139" t="n">
        <f aca="false">L14*$C$16</f>
        <v>6000000</v>
      </c>
      <c r="M16" s="139" t="n">
        <f aca="false">M14*$C$16</f>
        <v>6000000</v>
      </c>
      <c r="N16" s="139" t="n">
        <f aca="false">N14*$C$16</f>
        <v>6000000</v>
      </c>
      <c r="O16" s="139" t="n">
        <f aca="false">O14*$C$16</f>
        <v>6000000</v>
      </c>
      <c r="P16" s="405" t="n">
        <f aca="false">SUM(D16:O16)</f>
        <v>72000000</v>
      </c>
      <c r="Q16" s="405" t="n">
        <f aca="false">P16*Variables!$B$215</f>
        <v>11520000</v>
      </c>
      <c r="R16" s="406" t="n">
        <f aca="false">P16+Q16</f>
        <v>83520000</v>
      </c>
    </row>
    <row r="17" customFormat="false" ht="18" hidden="false" customHeight="true" outlineLevel="0" collapsed="false">
      <c r="A17" s="447"/>
      <c r="B17" s="405" t="n">
        <f aca="false">Variables!B211</f>
        <v>30</v>
      </c>
      <c r="C17" s="404" t="n">
        <f aca="false">Variables!B205</f>
        <v>0</v>
      </c>
      <c r="D17" s="139" t="n">
        <f aca="false">IF(B17&gt;0,0,0)</f>
        <v>0</v>
      </c>
      <c r="E17" s="139" t="n">
        <f aca="false">IF(B17=30,D14*C17,IF(B17=60,0,0))</f>
        <v>0</v>
      </c>
      <c r="F17" s="139" t="n">
        <f aca="false">IF($B$17=30,E14*$C$17,IF($B$17=60,D14*$C$17,IF($B$17=90,0,0)))</f>
        <v>0</v>
      </c>
      <c r="G17" s="139" t="n">
        <f aca="false">IF($B$17=30,F14*$C$17,IF($B$17=60,E14*$C$17,IF($B$17=90,D14*$C$17,0)))</f>
        <v>0</v>
      </c>
      <c r="H17" s="139" t="n">
        <f aca="false">IF($B$17=30,G14*$C$17,IF($B$17=60,F14*$C$17,IF($B$17=90,E14*$C$17,0)))</f>
        <v>0</v>
      </c>
      <c r="I17" s="139" t="n">
        <f aca="false">IF($B$17=30,H14*$C$17,IF($B$17=60,G14*$C$17,IF($B$17=90,F14*$C$17,0)))</f>
        <v>0</v>
      </c>
      <c r="J17" s="139" t="n">
        <f aca="false">IF($B$17=30,I14*$C$17,IF($B$17=60,H14*$C$17,IF($B$17=90,G14*$C$17,0)))</f>
        <v>0</v>
      </c>
      <c r="K17" s="139" t="n">
        <f aca="false">IF($B$17=30,J14*$C$17,IF($B$17=60,I14*$C$17,IF($B$17=90,H14*$C$17,0)))</f>
        <v>0</v>
      </c>
      <c r="L17" s="139" t="n">
        <f aca="false">IF($B$17=30,K14*$C$17,IF($B$17=60,J14*$C$17,IF($B$17=90,I14*$C$17,0)))</f>
        <v>0</v>
      </c>
      <c r="M17" s="139" t="n">
        <f aca="false">IF($B$17=30,L14*$C$17,IF($B$17=60,K14*$C$17,IF($B$17=90,J14*$C$17,0)))</f>
        <v>0</v>
      </c>
      <c r="N17" s="139" t="n">
        <f aca="false">IF($B$17=30,M14*$C$17,IF($B$17=60,L14*$C$17,IF($B$17=90,K14*$C$17,0)))</f>
        <v>0</v>
      </c>
      <c r="O17" s="139" t="n">
        <f aca="false">IF($B$17=30,N14*$C$17,IF($B$17=60,M14*$C$17,IF($B$17=90,L14*$C$17,0)))</f>
        <v>0</v>
      </c>
      <c r="P17" s="405" t="n">
        <f aca="false">SUM(D17:O17)</f>
        <v>0</v>
      </c>
      <c r="Q17" s="405" t="n">
        <f aca="false">P17*Variables!$B$215</f>
        <v>0</v>
      </c>
      <c r="R17" s="406" t="n">
        <f aca="false">P17+Q17</f>
        <v>0</v>
      </c>
      <c r="T17" s="1"/>
      <c r="U17" s="1"/>
    </row>
    <row r="18" customFormat="false" ht="18" hidden="false" customHeight="true" outlineLevel="0" collapsed="false">
      <c r="A18" s="447"/>
      <c r="B18" s="405" t="n">
        <f aca="false">Variables!B212</f>
        <v>0</v>
      </c>
      <c r="C18" s="404" t="n">
        <f aca="false">Variables!B206</f>
        <v>0</v>
      </c>
      <c r="D18" s="139" t="n">
        <f aca="false">IF(B18&gt;0,0,0)</f>
        <v>0</v>
      </c>
      <c r="E18" s="139" t="n">
        <f aca="false">IF(B18=30,D14*C18,IF(B18=60,0,0))</f>
        <v>0</v>
      </c>
      <c r="F18" s="139" t="n">
        <f aca="false">IF($B$18=30,E14*$C$18,IF($B$18=60,D14*$C$18,IF($B$18=90,0,0)))</f>
        <v>0</v>
      </c>
      <c r="G18" s="139" t="n">
        <f aca="false">IF($B$18=30,F14*$C$18,IF($B$18=60,E14*$C$18,IF($B$18=90,D14*$C$18,0)))</f>
        <v>0</v>
      </c>
      <c r="H18" s="139" t="n">
        <f aca="false">IF($B$18=30,G14*$C$18,IF($B$18=60,F14*$C$18,IF($B$18=90,E14*$C$18,0)))</f>
        <v>0</v>
      </c>
      <c r="I18" s="139" t="n">
        <f aca="false">IF($B$18=30,H14*$C$18,IF($B$18=60,G14*$C$18,IF($B$18=90,F14*$C$18,0)))</f>
        <v>0</v>
      </c>
      <c r="J18" s="139" t="n">
        <f aca="false">IF($B$18=30,I14*$C$18,IF($B$18=60,H14*$C$18,IF($B$18=90,G14*$C$18,0)))</f>
        <v>0</v>
      </c>
      <c r="K18" s="139" t="n">
        <f aca="false">IF($B$18=30,J14*$C$18,IF($B$18=60,I14*$C$18,IF($B$18=90,H14*$C$18,0)))</f>
        <v>0</v>
      </c>
      <c r="L18" s="139" t="n">
        <f aca="false">IF($B$18=30,K14*$C$18,IF($B$18=60,J14*$C$18,IF($B$18=90,I14*$C$18,0)))</f>
        <v>0</v>
      </c>
      <c r="M18" s="139" t="n">
        <f aca="false">IF($B$18=30,L14*$C$18,IF($B$18=60,K14*$C$18,IF($B$18=90,J14*$C$18,0)))</f>
        <v>0</v>
      </c>
      <c r="N18" s="139" t="n">
        <f aca="false">IF($B$18=30,M14*$C$18,IF($B$18=60,L14*$C$18,IF($B$18=90,K14*$C$18,0)))</f>
        <v>0</v>
      </c>
      <c r="O18" s="139" t="n">
        <f aca="false">IF($B$18=30,N14*$C$18,IF($B$18=60,M14*$C$18,IF($B$18=90,L14*$C$18,0)))</f>
        <v>0</v>
      </c>
      <c r="P18" s="405" t="n">
        <f aca="false">SUM(D18:O18)</f>
        <v>0</v>
      </c>
      <c r="Q18" s="405" t="n">
        <f aca="false">P18*Variables!$B$215</f>
        <v>0</v>
      </c>
      <c r="R18" s="406" t="n">
        <f aca="false">P18+Q18</f>
        <v>0</v>
      </c>
      <c r="T18" s="1"/>
      <c r="U18" s="1"/>
    </row>
    <row r="19" customFormat="false" ht="18" hidden="false" customHeight="true" outlineLevel="0" collapsed="false">
      <c r="A19" s="452"/>
      <c r="B19" s="205" t="s">
        <v>296</v>
      </c>
      <c r="C19" s="453"/>
      <c r="D19" s="205" t="n">
        <f aca="false">SUM(D16:D18)</f>
        <v>6000000</v>
      </c>
      <c r="E19" s="205" t="n">
        <f aca="false">SUM(E16:E18)</f>
        <v>6000000</v>
      </c>
      <c r="F19" s="205" t="n">
        <f aca="false">SUM(F16:F18)</f>
        <v>6000000</v>
      </c>
      <c r="G19" s="205" t="n">
        <f aca="false">SUM(G16:G18)</f>
        <v>6000000</v>
      </c>
      <c r="H19" s="205" t="n">
        <f aca="false">SUM(H16:H18)</f>
        <v>6000000</v>
      </c>
      <c r="I19" s="205" t="n">
        <f aca="false">SUM(I16:I18)</f>
        <v>6000000</v>
      </c>
      <c r="J19" s="205" t="n">
        <f aca="false">SUM(J16:J18)</f>
        <v>6000000</v>
      </c>
      <c r="K19" s="205" t="n">
        <f aca="false">SUM(K16:K18)</f>
        <v>6000000</v>
      </c>
      <c r="L19" s="205" t="n">
        <f aca="false">SUM(L16:L18)</f>
        <v>6000000</v>
      </c>
      <c r="M19" s="205" t="n">
        <f aca="false">SUM(M16:M18)</f>
        <v>6000000</v>
      </c>
      <c r="N19" s="205" t="n">
        <f aca="false">SUM(N16:N18)</f>
        <v>6000000</v>
      </c>
      <c r="O19" s="205" t="n">
        <f aca="false">SUM(O16:O18)</f>
        <v>6000000</v>
      </c>
      <c r="P19" s="205" t="n">
        <f aca="false">SUM(P16:P18)</f>
        <v>72000000</v>
      </c>
      <c r="Q19" s="205" t="n">
        <f aca="false">SUM(Q16:Q18)</f>
        <v>11520000</v>
      </c>
      <c r="R19" s="55" t="n">
        <f aca="false">SUM(R16:R18)</f>
        <v>83520000</v>
      </c>
      <c r="T19" s="1"/>
    </row>
    <row r="20" s="263" customFormat="true" ht="12.75" hidden="false" customHeight="true" outlineLevel="0" collapsed="false">
      <c r="A20" s="454"/>
      <c r="B20" s="8"/>
      <c r="C20" s="101"/>
      <c r="D20" s="8"/>
      <c r="E20" s="8"/>
      <c r="F20" s="8"/>
      <c r="G20" s="8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38"/>
      <c r="T20" s="56"/>
    </row>
    <row r="21" s="263" customFormat="true" ht="12.75" hidden="false" customHeight="true" outlineLevel="0" collapsed="false">
      <c r="A21" s="454"/>
      <c r="B21" s="8"/>
      <c r="C21" s="101"/>
      <c r="D21" s="8"/>
      <c r="E21" s="8"/>
      <c r="F21" s="8"/>
      <c r="G21" s="8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38"/>
      <c r="T21" s="56"/>
    </row>
    <row r="22" s="263" customFormat="true" ht="12.75" hidden="false" customHeight="true" outlineLevel="0" collapsed="false">
      <c r="A22" s="455" t="s">
        <v>297</v>
      </c>
      <c r="B22" s="8"/>
      <c r="C22" s="101"/>
      <c r="D22" s="8"/>
      <c r="E22" s="8"/>
      <c r="F22" s="8"/>
      <c r="G22" s="8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38"/>
      <c r="T22" s="56"/>
    </row>
    <row r="23" s="48" customFormat="true" ht="12.75" hidden="false" customHeight="true" outlineLevel="0" collapsed="false">
      <c r="A23" s="454"/>
      <c r="B23" s="8"/>
      <c r="C23" s="101"/>
      <c r="D23" s="8"/>
      <c r="E23" s="8"/>
      <c r="F23" s="8"/>
      <c r="G23" s="8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456"/>
      <c r="T23" s="457"/>
      <c r="U23" s="456"/>
      <c r="V23" s="456"/>
    </row>
    <row r="24" s="263" customFormat="true" ht="18" hidden="false" customHeight="true" outlineLevel="0" collapsed="false">
      <c r="A24" s="443"/>
      <c r="B24" s="444"/>
      <c r="C24" s="445"/>
      <c r="D24" s="446" t="s">
        <v>85</v>
      </c>
      <c r="E24" s="446" t="s">
        <v>87</v>
      </c>
      <c r="F24" s="446" t="s">
        <v>89</v>
      </c>
      <c r="G24" s="446" t="s">
        <v>91</v>
      </c>
      <c r="H24" s="446" t="s">
        <v>93</v>
      </c>
      <c r="I24" s="446" t="s">
        <v>95</v>
      </c>
      <c r="J24" s="446" t="s">
        <v>86</v>
      </c>
      <c r="K24" s="446" t="s">
        <v>88</v>
      </c>
      <c r="L24" s="446" t="s">
        <v>90</v>
      </c>
      <c r="M24" s="446" t="s">
        <v>92</v>
      </c>
      <c r="N24" s="446" t="s">
        <v>94</v>
      </c>
      <c r="O24" s="446" t="s">
        <v>96</v>
      </c>
      <c r="P24" s="413" t="s">
        <v>261</v>
      </c>
      <c r="Q24" s="413" t="s">
        <v>262</v>
      </c>
      <c r="R24" s="424" t="s">
        <v>23</v>
      </c>
      <c r="S24" s="138"/>
      <c r="T24" s="138"/>
      <c r="U24" s="138"/>
      <c r="V24" s="458"/>
    </row>
    <row r="25" s="176" customFormat="true" ht="16.5" hidden="false" customHeight="true" outlineLevel="0" collapsed="false">
      <c r="A25" s="447" t="s">
        <v>8</v>
      </c>
      <c r="B25" s="448" t="s">
        <v>293</v>
      </c>
      <c r="C25" s="448"/>
      <c r="D25" s="140" t="n">
        <f aca="false">'Plan de ventas'!C40</f>
        <v>12000000</v>
      </c>
      <c r="E25" s="140" t="n">
        <f aca="false">'Plan de ventas'!D40</f>
        <v>12000000</v>
      </c>
      <c r="F25" s="140" t="n">
        <f aca="false">'Plan de ventas'!E40</f>
        <v>12000000</v>
      </c>
      <c r="G25" s="140" t="n">
        <f aca="false">'Plan de ventas'!F40</f>
        <v>12000000</v>
      </c>
      <c r="H25" s="140" t="n">
        <f aca="false">'Plan de ventas'!G40</f>
        <v>12000000</v>
      </c>
      <c r="I25" s="140" t="n">
        <f aca="false">'Plan de ventas'!H40</f>
        <v>12000000</v>
      </c>
      <c r="J25" s="140" t="n">
        <f aca="false">'Plan de ventas'!I40</f>
        <v>12000000</v>
      </c>
      <c r="K25" s="140" t="n">
        <f aca="false">'Plan de ventas'!J40</f>
        <v>12000000</v>
      </c>
      <c r="L25" s="140" t="n">
        <f aca="false">'Plan de ventas'!K40</f>
        <v>12000000</v>
      </c>
      <c r="M25" s="140" t="n">
        <f aca="false">'Plan de ventas'!L40</f>
        <v>12000000</v>
      </c>
      <c r="N25" s="140" t="n">
        <f aca="false">'Plan de ventas'!M40</f>
        <v>12000000</v>
      </c>
      <c r="O25" s="140" t="n">
        <f aca="false">'Plan de ventas'!N40</f>
        <v>12000000</v>
      </c>
      <c r="P25" s="405" t="n">
        <f aca="false">SUM(D25:O25)</f>
        <v>144000000</v>
      </c>
      <c r="Q25" s="405" t="n">
        <f aca="false">P25*Variables!B215</f>
        <v>23040000</v>
      </c>
      <c r="R25" s="406" t="n">
        <f aca="false">P25+Q25</f>
        <v>167040000</v>
      </c>
      <c r="S25" s="146"/>
      <c r="T25" s="7"/>
    </row>
    <row r="26" s="458" customFormat="true" ht="12.75" hidden="false" customHeight="true" outlineLevel="0" collapsed="false">
      <c r="A26" s="447"/>
      <c r="B26" s="449" t="s">
        <v>294</v>
      </c>
      <c r="C26" s="449" t="s">
        <v>295</v>
      </c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239"/>
      <c r="Q26" s="239"/>
      <c r="R26" s="402"/>
      <c r="S26" s="146"/>
      <c r="T26" s="138"/>
    </row>
    <row r="27" customFormat="false" ht="12.75" hidden="false" customHeight="true" outlineLevel="0" collapsed="false">
      <c r="A27" s="447" t="s">
        <v>8</v>
      </c>
      <c r="B27" s="451" t="s">
        <v>277</v>
      </c>
      <c r="C27" s="404" t="n">
        <f aca="false">Variables!C204</f>
        <v>1</v>
      </c>
      <c r="D27" s="139" t="n">
        <f aca="false">D25*$C$27</f>
        <v>12000000</v>
      </c>
      <c r="E27" s="139" t="n">
        <f aca="false">E25*$C$27</f>
        <v>12000000</v>
      </c>
      <c r="F27" s="139" t="n">
        <f aca="false">F25*$C$27</f>
        <v>12000000</v>
      </c>
      <c r="G27" s="139" t="n">
        <f aca="false">G25*$C$27</f>
        <v>12000000</v>
      </c>
      <c r="H27" s="139" t="n">
        <f aca="false">H25*$C$27</f>
        <v>12000000</v>
      </c>
      <c r="I27" s="139" t="n">
        <f aca="false">I25*$C$27</f>
        <v>12000000</v>
      </c>
      <c r="J27" s="139" t="n">
        <f aca="false">J25*$C$27</f>
        <v>12000000</v>
      </c>
      <c r="K27" s="139" t="n">
        <f aca="false">K25*$C$27</f>
        <v>12000000</v>
      </c>
      <c r="L27" s="139" t="n">
        <f aca="false">L25*$C$27</f>
        <v>12000000</v>
      </c>
      <c r="M27" s="139" t="n">
        <f aca="false">M25*$C$27</f>
        <v>12000000</v>
      </c>
      <c r="N27" s="139" t="n">
        <f aca="false">N25*$C$27</f>
        <v>12000000</v>
      </c>
      <c r="O27" s="139" t="n">
        <f aca="false">O25*$C$27</f>
        <v>12000000</v>
      </c>
      <c r="P27" s="405" t="n">
        <f aca="false">SUM(D27:O27)</f>
        <v>144000000</v>
      </c>
      <c r="Q27" s="405" t="n">
        <f aca="false">P27*Variables!$B$215</f>
        <v>23040000</v>
      </c>
      <c r="R27" s="406" t="n">
        <f aca="false">SUM(P27:Q27)</f>
        <v>167040000</v>
      </c>
      <c r="S27" s="138"/>
      <c r="T27" s="1"/>
    </row>
    <row r="28" customFormat="false" ht="18" hidden="false" customHeight="true" outlineLevel="0" collapsed="false">
      <c r="A28" s="447"/>
      <c r="B28" s="405" t="n">
        <f aca="false">Variables!C211</f>
        <v>30</v>
      </c>
      <c r="C28" s="404" t="n">
        <f aca="false">Variables!C205</f>
        <v>0</v>
      </c>
      <c r="D28" s="140" t="n">
        <f aca="false">IF(B17=30,O14*C17,IF(B17=60,N14*C17,IF(B17=90,M14*C17,0)))</f>
        <v>0</v>
      </c>
      <c r="E28" s="140" t="n">
        <f aca="false">IF(B17=60,O14*C17,IF(B17=90,N14*C17,0))+(IF(B28=30,D25*C28))</f>
        <v>0</v>
      </c>
      <c r="F28" s="140" t="n">
        <f aca="false">IF(B17=90,O14*C17,+(IF(B28=30,E25*C28,IF(B28=60,D25*C28,0))))</f>
        <v>0</v>
      </c>
      <c r="G28" s="140" t="n">
        <f aca="false">IF($B$28=30,F25*$C$28,IF($B$28=60,E25*$C$28,IF($B$28=90,D25*$C$28,0)))</f>
        <v>0</v>
      </c>
      <c r="H28" s="140" t="n">
        <f aca="false">IF($B$28=30,G25*$C$28,IF($B$28=60,F25*$C$28,IF($B$28=90,E25*$C$28,0)))</f>
        <v>0</v>
      </c>
      <c r="I28" s="140" t="n">
        <f aca="false">IF($B$28=30,H25*$C$28,IF($B$28=60,G25*$C$28,IF($B$28=90,F25*$C$28,0)))</f>
        <v>0</v>
      </c>
      <c r="J28" s="140" t="n">
        <f aca="false">IF($B$28=30,I25*$C$28,IF($B$28=60,H25*$C$28,IF($B$28=90,G25*$C$28,0)))</f>
        <v>0</v>
      </c>
      <c r="K28" s="140" t="n">
        <f aca="false">IF($B$28=30,J25*$C$28,IF($B$28=60,I25*$C$28,IF($B$28=90,H25*$C$28,0)))</f>
        <v>0</v>
      </c>
      <c r="L28" s="140" t="n">
        <f aca="false">IF($B$28=30,K25*$C$28,IF($B$28=60,J25*$C$28,IF($B$28=90,I25*$C$28,0)))</f>
        <v>0</v>
      </c>
      <c r="M28" s="140" t="n">
        <f aca="false">IF($B$28=30,L25*$C$28,IF($B$28=60,K25*$C$28,IF($B$28=90,J25*$C$28,0)))</f>
        <v>0</v>
      </c>
      <c r="N28" s="140" t="n">
        <f aca="false">IF($B$28=30,M25*$C$28,IF($B$28=60,L25*$C$28,IF($B$28=90,K25*$C$28,0)))</f>
        <v>0</v>
      </c>
      <c r="O28" s="140" t="n">
        <f aca="false">IF($B$28=30,N25*$C$28,IF($B$28=60,M25*$C$28,IF($B$28=90,L25*$C$28,0)))</f>
        <v>0</v>
      </c>
      <c r="P28" s="405" t="n">
        <f aca="false">SUM(D28:O28)</f>
        <v>0</v>
      </c>
      <c r="Q28" s="405" t="n">
        <f aca="false">P28*Variables!$B$215</f>
        <v>0</v>
      </c>
      <c r="R28" s="406" t="n">
        <f aca="false">SUM(P28:Q28)</f>
        <v>0</v>
      </c>
      <c r="S28" s="138"/>
    </row>
    <row r="29" customFormat="false" ht="18" hidden="false" customHeight="true" outlineLevel="0" collapsed="false">
      <c r="A29" s="447"/>
      <c r="B29" s="405" t="n">
        <f aca="false">Variables!C212</f>
        <v>0</v>
      </c>
      <c r="C29" s="404" t="n">
        <f aca="false">Variables!C206</f>
        <v>0</v>
      </c>
      <c r="D29" s="140" t="n">
        <f aca="false">IF(B18=30,O14*C18,IF(B18=60,N14*C18,IF(B18=90,M14*C18,0)))</f>
        <v>0</v>
      </c>
      <c r="E29" s="140" t="n">
        <f aca="false">IF(B18=60,O14*C18,IF(B18=90,N14*C18,0))+(IF(B29=30,D25*C29,0))</f>
        <v>0</v>
      </c>
      <c r="F29" s="140" t="n">
        <f aca="false">IF(B18=90,O14*C18,0)+(IF(B29=30,E25*C29,IF(B29=60,D25*C29,0)))</f>
        <v>0</v>
      </c>
      <c r="G29" s="140" t="n">
        <f aca="false">IF($B$29=30,F25*$C$29,IF($B$29=60,E25*$C$29,IF($B$29=90,D25*$C$29,0)))</f>
        <v>0</v>
      </c>
      <c r="H29" s="140" t="n">
        <f aca="false">IF($B$29=30,G25*$C$29,IF($B$29=60,F25*$C$29,IF($B$29=90,E25*$C$29,0)))</f>
        <v>0</v>
      </c>
      <c r="I29" s="140" t="n">
        <f aca="false">IF($B$29=30,H25*$C$29,IF($B$29=60,G25*$C$29,IF($B$29=90,F25*$C$29,0)))</f>
        <v>0</v>
      </c>
      <c r="J29" s="140" t="n">
        <f aca="false">IF($B$29=30,I25*$C$29,IF($B$29=60,H25*$C$29,IF($B$29=90,G25*$C$29,0)))</f>
        <v>0</v>
      </c>
      <c r="K29" s="140" t="n">
        <f aca="false">IF($B$29=30,J25*$C$29,IF($B$29=60,I25*$C$29,IF($B$29=90,H25*$C$29,0)))</f>
        <v>0</v>
      </c>
      <c r="L29" s="140" t="n">
        <f aca="false">IF($B$29=30,K25*$C$29,IF($B$29=60,J25*$C$29,IF($B$29=90,I25*$C$29,0)))</f>
        <v>0</v>
      </c>
      <c r="M29" s="140" t="n">
        <f aca="false">IF($B$29=30,L25*$C$29,IF($B$29=60,K25*$C$29,IF($B$29=90,J25*$C$29,0)))</f>
        <v>0</v>
      </c>
      <c r="N29" s="140" t="n">
        <f aca="false">IF($B$29=30,M25*$C$29,IF($B$29=60,L25*$C$29,IF($B$29=90,K25*$C$29,0)))</f>
        <v>0</v>
      </c>
      <c r="O29" s="140" t="n">
        <f aca="false">IF($B$29=30,N25*$C$29,IF($B$29=60,M25*$C$29,IF($B$29=90,L25*$C$29,0)))</f>
        <v>0</v>
      </c>
      <c r="P29" s="405" t="n">
        <f aca="false">SUM(D29:O29)</f>
        <v>0</v>
      </c>
      <c r="Q29" s="405" t="n">
        <f aca="false">P29*Variables!$B$215</f>
        <v>0</v>
      </c>
      <c r="R29" s="406" t="n">
        <f aca="false">SUM(P29:Q29)</f>
        <v>0</v>
      </c>
      <c r="S29" s="138"/>
    </row>
    <row r="30" s="263" customFormat="true" ht="18" hidden="false" customHeight="true" outlineLevel="0" collapsed="false">
      <c r="A30" s="452"/>
      <c r="B30" s="205" t="s">
        <v>296</v>
      </c>
      <c r="C30" s="453"/>
      <c r="D30" s="205" t="n">
        <f aca="false">SUM(D27:D29)</f>
        <v>12000000</v>
      </c>
      <c r="E30" s="205" t="n">
        <f aca="false">SUM(E27:E29)</f>
        <v>12000000</v>
      </c>
      <c r="F30" s="205" t="n">
        <f aca="false">SUM(F27:F29)</f>
        <v>12000000</v>
      </c>
      <c r="G30" s="205" t="n">
        <f aca="false">SUM(G27:G29)</f>
        <v>12000000</v>
      </c>
      <c r="H30" s="205" t="n">
        <f aca="false">SUM(H27:H29)</f>
        <v>12000000</v>
      </c>
      <c r="I30" s="205" t="n">
        <f aca="false">SUM(I27:I29)</f>
        <v>12000000</v>
      </c>
      <c r="J30" s="205" t="n">
        <f aca="false">SUM(J27:J29)</f>
        <v>12000000</v>
      </c>
      <c r="K30" s="205" t="n">
        <f aca="false">SUM(K27:K29)</f>
        <v>12000000</v>
      </c>
      <c r="L30" s="205" t="n">
        <f aca="false">SUM(L27:L29)</f>
        <v>12000000</v>
      </c>
      <c r="M30" s="205" t="n">
        <f aca="false">SUM(M27:M29)</f>
        <v>12000000</v>
      </c>
      <c r="N30" s="205" t="n">
        <f aca="false">SUM(N27:N29)</f>
        <v>12000000</v>
      </c>
      <c r="O30" s="205" t="n">
        <f aca="false">SUM(O27:O29)</f>
        <v>12000000</v>
      </c>
      <c r="P30" s="205" t="n">
        <f aca="false">SUM(P27:P29)</f>
        <v>144000000</v>
      </c>
      <c r="Q30" s="205" t="n">
        <f aca="false">SUM(Q27:Q29)</f>
        <v>23040000</v>
      </c>
      <c r="R30" s="55" t="n">
        <f aca="false">SUM(R27:R29)</f>
        <v>167040000</v>
      </c>
      <c r="S30" s="56"/>
    </row>
    <row r="31" s="176" customFormat="true" ht="12.75" hidden="false" customHeight="true" outlineLevel="0" collapsed="false">
      <c r="A31" s="454"/>
      <c r="B31" s="8"/>
      <c r="C31" s="101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7"/>
      <c r="T31" s="7"/>
    </row>
    <row r="32" s="176" customFormat="true" ht="12.75" hidden="false" customHeight="true" outlineLevel="0" collapsed="false">
      <c r="A32" s="454"/>
      <c r="B32" s="8"/>
      <c r="C32" s="101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7"/>
      <c r="T32" s="7"/>
    </row>
    <row r="33" s="176" customFormat="true" ht="12.75" hidden="false" customHeight="true" outlineLevel="0" collapsed="false">
      <c r="A33" s="455" t="s">
        <v>298</v>
      </c>
      <c r="B33" s="8"/>
      <c r="C33" s="101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7"/>
      <c r="T33" s="7"/>
    </row>
    <row r="34" s="176" customFormat="true" ht="12.75" hidden="false" customHeight="true" outlineLevel="0" collapsed="false">
      <c r="A34" s="454"/>
      <c r="B34" s="8"/>
      <c r="C34" s="101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9"/>
      <c r="T34" s="7"/>
    </row>
    <row r="35" s="176" customFormat="true" ht="18" hidden="false" customHeight="true" outlineLevel="0" collapsed="false">
      <c r="A35" s="443"/>
      <c r="B35" s="444"/>
      <c r="C35" s="445"/>
      <c r="D35" s="446" t="s">
        <v>85</v>
      </c>
      <c r="E35" s="446" t="s">
        <v>87</v>
      </c>
      <c r="F35" s="446" t="s">
        <v>89</v>
      </c>
      <c r="G35" s="446" t="s">
        <v>91</v>
      </c>
      <c r="H35" s="446" t="s">
        <v>93</v>
      </c>
      <c r="I35" s="446" t="s">
        <v>95</v>
      </c>
      <c r="J35" s="446" t="s">
        <v>86</v>
      </c>
      <c r="K35" s="446" t="s">
        <v>88</v>
      </c>
      <c r="L35" s="446" t="s">
        <v>90</v>
      </c>
      <c r="M35" s="446" t="s">
        <v>92</v>
      </c>
      <c r="N35" s="446" t="s">
        <v>94</v>
      </c>
      <c r="O35" s="446" t="s">
        <v>96</v>
      </c>
      <c r="P35" s="413" t="s">
        <v>261</v>
      </c>
      <c r="Q35" s="413" t="s">
        <v>262</v>
      </c>
      <c r="R35" s="424" t="s">
        <v>23</v>
      </c>
      <c r="S35" s="7"/>
      <c r="T35" s="7"/>
    </row>
    <row r="36" customFormat="false" ht="18" hidden="false" customHeight="true" outlineLevel="0" collapsed="false">
      <c r="A36" s="447" t="s">
        <v>9</v>
      </c>
      <c r="B36" s="448" t="s">
        <v>293</v>
      </c>
      <c r="C36" s="448"/>
      <c r="D36" s="140" t="n">
        <f aca="false">'Plan de ventas'!C64</f>
        <v>21000000</v>
      </c>
      <c r="E36" s="140" t="n">
        <f aca="false">'Plan de ventas'!D64</f>
        <v>21000000</v>
      </c>
      <c r="F36" s="140" t="n">
        <f aca="false">'Plan de ventas'!E64</f>
        <v>21000000</v>
      </c>
      <c r="G36" s="140" t="n">
        <f aca="false">'Plan de ventas'!F64</f>
        <v>21000000</v>
      </c>
      <c r="H36" s="140" t="n">
        <f aca="false">'Plan de ventas'!G64</f>
        <v>21000000</v>
      </c>
      <c r="I36" s="140" t="n">
        <f aca="false">'Plan de ventas'!H64</f>
        <v>21000000</v>
      </c>
      <c r="J36" s="140" t="n">
        <f aca="false">'Plan de ventas'!I64</f>
        <v>21000000</v>
      </c>
      <c r="K36" s="140" t="n">
        <f aca="false">'Plan de ventas'!J64</f>
        <v>21000000</v>
      </c>
      <c r="L36" s="140" t="n">
        <f aca="false">'Plan de ventas'!K64</f>
        <v>21000000</v>
      </c>
      <c r="M36" s="140" t="n">
        <f aca="false">'Plan de ventas'!L64</f>
        <v>21000000</v>
      </c>
      <c r="N36" s="140" t="n">
        <f aca="false">'Plan de ventas'!M64</f>
        <v>21000000</v>
      </c>
      <c r="O36" s="140" t="n">
        <f aca="false">'Plan de ventas'!N64</f>
        <v>21000000</v>
      </c>
      <c r="P36" s="405" t="n">
        <f aca="false">SUM(D36:O36)</f>
        <v>252000000</v>
      </c>
      <c r="Q36" s="405" t="n">
        <f aca="false">P36*Variables!$B$215</f>
        <v>40320000</v>
      </c>
      <c r="R36" s="406" t="n">
        <f aca="false">P36+Q36</f>
        <v>292320000</v>
      </c>
      <c r="S36" s="1"/>
    </row>
    <row r="37" customFormat="false" ht="12.75" hidden="false" customHeight="true" outlineLevel="0" collapsed="false">
      <c r="A37" s="447"/>
      <c r="B37" s="449" t="s">
        <v>294</v>
      </c>
      <c r="C37" s="449" t="s">
        <v>295</v>
      </c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239"/>
      <c r="Q37" s="239"/>
      <c r="R37" s="402"/>
    </row>
    <row r="38" customFormat="false" ht="12.75" hidden="false" customHeight="true" outlineLevel="0" collapsed="false">
      <c r="A38" s="447"/>
      <c r="B38" s="451" t="s">
        <v>277</v>
      </c>
      <c r="C38" s="404" t="n">
        <f aca="false">Variables!D204</f>
        <v>1</v>
      </c>
      <c r="D38" s="140" t="n">
        <f aca="false">D36*$C$38</f>
        <v>21000000</v>
      </c>
      <c r="E38" s="140" t="n">
        <f aca="false">E36*$C$38</f>
        <v>21000000</v>
      </c>
      <c r="F38" s="140" t="n">
        <f aca="false">F36*$C$38</f>
        <v>21000000</v>
      </c>
      <c r="G38" s="140" t="n">
        <f aca="false">G36*$C$38</f>
        <v>21000000</v>
      </c>
      <c r="H38" s="140" t="n">
        <f aca="false">H36*$C$38</f>
        <v>21000000</v>
      </c>
      <c r="I38" s="140" t="n">
        <f aca="false">I36*$C$38</f>
        <v>21000000</v>
      </c>
      <c r="J38" s="140" t="n">
        <f aca="false">J36*$C$38</f>
        <v>21000000</v>
      </c>
      <c r="K38" s="140" t="n">
        <f aca="false">K36*$C$38</f>
        <v>21000000</v>
      </c>
      <c r="L38" s="140" t="n">
        <f aca="false">L36*$C$38</f>
        <v>21000000</v>
      </c>
      <c r="M38" s="140" t="n">
        <f aca="false">M36*$C$38</f>
        <v>21000000</v>
      </c>
      <c r="N38" s="140" t="n">
        <f aca="false">N36*$C$38</f>
        <v>21000000</v>
      </c>
      <c r="O38" s="140" t="n">
        <f aca="false">O36*$C$38</f>
        <v>21000000</v>
      </c>
      <c r="P38" s="405" t="n">
        <f aca="false">SUM(D38:O38)</f>
        <v>252000000</v>
      </c>
      <c r="Q38" s="405" t="n">
        <f aca="false">P38*Variables!$B$215</f>
        <v>40320000</v>
      </c>
      <c r="R38" s="406" t="n">
        <f aca="false">SUM(P38:Q38)</f>
        <v>292320000</v>
      </c>
    </row>
    <row r="39" customFormat="false" ht="18" hidden="false" customHeight="true" outlineLevel="0" collapsed="false">
      <c r="A39" s="447"/>
      <c r="B39" s="405" t="n">
        <f aca="false">Variables!D211</f>
        <v>30</v>
      </c>
      <c r="C39" s="404" t="n">
        <f aca="false">Variables!D205</f>
        <v>0</v>
      </c>
      <c r="D39" s="140" t="n">
        <f aca="false">IF(B28=30,O25*C28,IF(B28=60,N25*C28,IF(B28=90,M25*C28,0)))</f>
        <v>0</v>
      </c>
      <c r="E39" s="140" t="n">
        <f aca="false">IF(B28=60,O25*C28,IF(B28=90,N25*C28,0))+(IF(B39=30,D36*C39,0))</f>
        <v>0</v>
      </c>
      <c r="F39" s="140" t="n">
        <f aca="false">IF(B28=90,O25*C28,0)+IF(B39=30,E36*C39,(IF(B39=60,D36*C39,0)))</f>
        <v>0</v>
      </c>
      <c r="G39" s="140" t="n">
        <f aca="false">IF($B$39=30,F36*$C$39,IF($B$39=60,E36*$C$39,IF($B$39=90,D36*$C$39,0)))</f>
        <v>0</v>
      </c>
      <c r="H39" s="140" t="n">
        <f aca="false">IF($B$39=30,G36*$C$39,IF($B$39=60,F36*$C$39,IF($B$39=90,E36*$C$39,0)))</f>
        <v>0</v>
      </c>
      <c r="I39" s="140" t="n">
        <f aca="false">IF($B$39=30,H36*$C$39,IF($B$39=60,G36*$C$39,IF($B$39=90,F36*$C$39,0)))</f>
        <v>0</v>
      </c>
      <c r="J39" s="140" t="n">
        <f aca="false">IF($B$39=30,I36*$C$39,IF($B$39=60,H36*$C$39,IF($B$39=90,G36*$C$39,0)))</f>
        <v>0</v>
      </c>
      <c r="K39" s="140" t="n">
        <f aca="false">IF($B$39=30,J36*$C$39,IF($B$39=60,I36*$C$39,IF($B$39=90,H36*$C$39,0)))</f>
        <v>0</v>
      </c>
      <c r="L39" s="140" t="n">
        <f aca="false">IF($B$39=30,K36*$C$39,IF($B$39=60,J36*$C$39,IF($B$39=90,I36*$C$39,0)))</f>
        <v>0</v>
      </c>
      <c r="M39" s="140" t="n">
        <f aca="false">IF($B$39=30,L36*$C$39,IF($B$39=60,K36*$C$39,IF($B$39=90,J36*$C$39,0)))</f>
        <v>0</v>
      </c>
      <c r="N39" s="140" t="n">
        <f aca="false">IF($B$39=30,M36*$C$39,IF($B$39=60,L36*$C$39,IF($B$39=90,K36*$C$39,0)))</f>
        <v>0</v>
      </c>
      <c r="O39" s="140" t="n">
        <f aca="false">IF($B$39=30,N36*$C$39,IF($B$39=60,M36*$C$39,IF($B$39=90,L36*$C$39,0)))</f>
        <v>0</v>
      </c>
      <c r="P39" s="405" t="n">
        <f aca="false">SUM(D39:O39)</f>
        <v>0</v>
      </c>
      <c r="Q39" s="405" t="n">
        <f aca="false">P39*Variables!$B$215</f>
        <v>0</v>
      </c>
      <c r="R39" s="406" t="n">
        <f aca="false">SUM(P39:Q39)</f>
        <v>0</v>
      </c>
    </row>
    <row r="40" customFormat="false" ht="18" hidden="false" customHeight="true" outlineLevel="0" collapsed="false">
      <c r="A40" s="447"/>
      <c r="B40" s="405" t="n">
        <f aca="false">Variables!D212</f>
        <v>0</v>
      </c>
      <c r="C40" s="404" t="n">
        <f aca="false">Variables!D206</f>
        <v>0</v>
      </c>
      <c r="D40" s="140" t="n">
        <f aca="false">IF(B29=30,O25*C29,IF(B29=60,N25*C29,IF(B29=90,M25*C29,0)))</f>
        <v>0</v>
      </c>
      <c r="E40" s="140" t="n">
        <f aca="false">IF(B29=60,O25*C29,IF(B29=90,N25*C29,0))+(IF(B40=30,D36*C40,0))</f>
        <v>0</v>
      </c>
      <c r="F40" s="140" t="n">
        <f aca="false">IF(B29=90,O25*C29,0)+(IF(B40=30,E36*C40,IF(B40=60,D36*C40,0)))</f>
        <v>0</v>
      </c>
      <c r="G40" s="140" t="n">
        <f aca="false">IF($B$40=30,F36*$C$40,IF($B$40=60,E36*$C$40,IF($B$40=90,D36*$C$40,0)))</f>
        <v>0</v>
      </c>
      <c r="H40" s="140" t="n">
        <f aca="false">IF($B$40=30,G36*$C$40,IF($B$40=60,F36*$C$40,IF($B$40=90,E36*$C$40,0)))</f>
        <v>0</v>
      </c>
      <c r="I40" s="140" t="n">
        <f aca="false">IF($B$40=30,H36*$C$40,IF($B$40=60,G36*$C$40,IF($B$40=90,F36*$C$40,0)))</f>
        <v>0</v>
      </c>
      <c r="J40" s="140" t="n">
        <f aca="false">IF($B$40=30,I36*$C$40,IF($B$40=60,H36*$C$40,IF($B$40=90,G36*$C$40,0)))</f>
        <v>0</v>
      </c>
      <c r="K40" s="140" t="n">
        <f aca="false">IF($B$40=30,J36*$C$40,IF($B$40=60,I36*$C$40,IF($B$40=90,H36*$C$40,0)))</f>
        <v>0</v>
      </c>
      <c r="L40" s="140" t="n">
        <f aca="false">IF($B$40=30,K36*$C$40,IF($B$40=60,J36*$C$40,IF($B$40=90,I36*$C$40,0)))</f>
        <v>0</v>
      </c>
      <c r="M40" s="140" t="n">
        <f aca="false">IF($B$40=30,L36*$C$40,IF($B$40=60,K36*$C$40,IF($B$40=90,J36*$C$40,0)))</f>
        <v>0</v>
      </c>
      <c r="N40" s="140" t="n">
        <f aca="false">IF($B$40=30,M36*$C$40,IF($B$40=60,L36*$C$40,IF($B$40=90,K36*$C$40,0)))</f>
        <v>0</v>
      </c>
      <c r="O40" s="140" t="n">
        <f aca="false">IF($B$40=30,N36*$C$40,IF($B$40=60,M36*$C$40,IF($B$40=90,L36*$C$40,0)))</f>
        <v>0</v>
      </c>
      <c r="P40" s="405" t="n">
        <f aca="false">SUM(D40:O40)</f>
        <v>0</v>
      </c>
      <c r="Q40" s="405" t="n">
        <f aca="false">P40*Variables!$B$215</f>
        <v>0</v>
      </c>
      <c r="R40" s="406" t="n">
        <f aca="false">SUM(P40:Q40)</f>
        <v>0</v>
      </c>
    </row>
    <row r="41" customFormat="false" ht="18" hidden="false" customHeight="true" outlineLevel="0" collapsed="false">
      <c r="A41" s="452"/>
      <c r="B41" s="205" t="s">
        <v>296</v>
      </c>
      <c r="C41" s="453"/>
      <c r="D41" s="205" t="n">
        <f aca="false">SUM(D38:D40)</f>
        <v>21000000</v>
      </c>
      <c r="E41" s="205" t="n">
        <f aca="false">SUM(E38:E40)</f>
        <v>21000000</v>
      </c>
      <c r="F41" s="205" t="n">
        <f aca="false">SUM(F38:F40)</f>
        <v>21000000</v>
      </c>
      <c r="G41" s="205" t="n">
        <f aca="false">SUM(G38:G40)</f>
        <v>21000000</v>
      </c>
      <c r="H41" s="205" t="n">
        <f aca="false">SUM(H38:H40)</f>
        <v>21000000</v>
      </c>
      <c r="I41" s="205" t="n">
        <f aca="false">SUM(I38:I40)</f>
        <v>21000000</v>
      </c>
      <c r="J41" s="205" t="n">
        <f aca="false">SUM(J38:J40)</f>
        <v>21000000</v>
      </c>
      <c r="K41" s="205" t="n">
        <f aca="false">SUM(K38:K40)</f>
        <v>21000000</v>
      </c>
      <c r="L41" s="205" t="n">
        <f aca="false">SUM(L38:L40)</f>
        <v>21000000</v>
      </c>
      <c r="M41" s="205" t="n">
        <f aca="false">SUM(M38:M40)</f>
        <v>21000000</v>
      </c>
      <c r="N41" s="205" t="n">
        <f aca="false">SUM(N38:N40)</f>
        <v>21000000</v>
      </c>
      <c r="O41" s="205" t="n">
        <f aca="false">SUM(O38:O40)</f>
        <v>21000000</v>
      </c>
      <c r="P41" s="205" t="n">
        <f aca="false">SUM(P38:P40)</f>
        <v>252000000</v>
      </c>
      <c r="Q41" s="205" t="n">
        <f aca="false">SUM(Q38:Q40)</f>
        <v>40320000</v>
      </c>
      <c r="R41" s="55" t="n">
        <f aca="false">SUM(R38:R40)</f>
        <v>292320000</v>
      </c>
    </row>
    <row r="42" customFormat="false" ht="12.75" hidden="false" customHeight="true" outlineLevel="0" collapsed="false">
      <c r="B42" s="122"/>
    </row>
    <row r="43" customFormat="false" ht="12.75" hidden="false" customHeight="true" outlineLevel="0" collapsed="false">
      <c r="B43" s="122"/>
      <c r="O43" s="109"/>
      <c r="P43" s="46"/>
      <c r="Q43" s="33"/>
      <c r="R43" s="1"/>
    </row>
    <row r="44" customFormat="false" ht="12.75" hidden="false" customHeight="true" outlineLevel="0" collapsed="false">
      <c r="O44" s="46"/>
      <c r="P44" s="46"/>
      <c r="Q44" s="46"/>
      <c r="R44" s="1"/>
    </row>
    <row r="45" customFormat="false" ht="12.75" hidden="false" customHeight="true" outlineLevel="0" collapsed="false">
      <c r="Q45" s="1"/>
      <c r="R45" s="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</sheetData>
  <mergeCells count="7">
    <mergeCell ref="A1:F1"/>
    <mergeCell ref="G1:L1"/>
    <mergeCell ref="M1:O1"/>
    <mergeCell ref="P1:R1"/>
    <mergeCell ref="A14:A17"/>
    <mergeCell ref="A25:A28"/>
    <mergeCell ref="A36:A39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-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8:08:04Z</dcterms:created>
  <dc:creator>Recursos para PYMES - www.psitel.com</dc:creator>
  <dc:description/>
  <dc:language>en-US</dc:language>
  <cp:lastModifiedBy>Yaser Abi Farag</cp:lastModifiedBy>
  <cp:lastPrinted>2004-05-02T11:49:08Z</cp:lastPrinted>
  <dcterms:modified xsi:type="dcterms:W3CDTF">2005-06-09T15:48:10Z</dcterms:modified>
  <cp:revision>0</cp:revision>
  <dc:subject/>
  <dc:title>Recursos para PYMES - www.psitel.com</dc:title>
</cp:coreProperties>
</file>