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casa del zapatero-El Coron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a casa del zapatero</t>
  </si>
  <si>
    <t xml:space="preserve">Inscripción RTA: VAR/SE/0063</t>
  </si>
  <si>
    <t xml:space="preserve">lacasadelzapatero@gmail.com</t>
  </si>
  <si>
    <t xml:space="preserve">Calle Higueras nº 10</t>
  </si>
  <si>
    <t xml:space="preserve">www.lacasadelzapatero.tk</t>
  </si>
  <si>
    <t xml:space="preserve">41760 - El Coronil (Sevilla)</t>
  </si>
  <si>
    <t xml:space="preserve">Calcule el precio de su estancia</t>
  </si>
  <si>
    <t xml:space="preserve">Nº de noches</t>
  </si>
  <si>
    <t xml:space="preserve">pernotaciones</t>
  </si>
  <si>
    <t xml:space="preserve">Nº de personas</t>
  </si>
  <si>
    <t xml:space="preserve">ocupantes</t>
  </si>
  <si>
    <t xml:space="preserve">Contacte con nosotros para confirmar el impor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7"/>
      <color rgb="FF333333"/>
      <name val="Arial"/>
      <family val="0"/>
    </font>
    <font>
      <sz val="9"/>
      <name val="Arial"/>
      <family val="0"/>
    </font>
    <font>
      <sz val="10"/>
      <color rgb="FF333333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4.28"/>
    <col collapsed="false" customWidth="true" hidden="false" outlineLevel="0" max="5" min="5" style="1" width="16.99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false" hidden="false" outlineLevel="0" max="9" min="8" style="1" width="11.42"/>
    <col collapsed="false" customWidth="true" hidden="false" outlineLevel="0" max="10" min="10" style="1" width="4.41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/>
      <c r="B2" s="3" t="s">
        <v>0</v>
      </c>
      <c r="C2" s="3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4" t="s">
        <v>1</v>
      </c>
      <c r="C3" s="4"/>
      <c r="D3" s="2"/>
      <c r="E3" s="2"/>
      <c r="F3" s="2"/>
      <c r="G3" s="2"/>
      <c r="H3" s="2"/>
      <c r="I3" s="5" t="s">
        <v>2</v>
      </c>
      <c r="J3" s="2"/>
    </row>
    <row r="4" customFormat="false" ht="12.75" hidden="false" customHeight="false" outlineLevel="0" collapsed="false">
      <c r="A4" s="2"/>
      <c r="B4" s="6" t="s">
        <v>3</v>
      </c>
      <c r="C4" s="6"/>
      <c r="D4" s="2"/>
      <c r="E4" s="2"/>
      <c r="F4" s="2"/>
      <c r="G4" s="2"/>
      <c r="H4" s="2"/>
      <c r="I4" s="5" t="s">
        <v>4</v>
      </c>
      <c r="J4" s="2"/>
    </row>
    <row r="5" customFormat="false" ht="12.75" hidden="false" customHeight="false" outlineLevel="0" collapsed="false">
      <c r="A5" s="2"/>
      <c r="B5" s="6" t="s">
        <v>5</v>
      </c>
      <c r="C5" s="6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8" hidden="false" customHeight="false" outlineLevel="0" collapsed="false">
      <c r="A8" s="2"/>
      <c r="B8" s="2"/>
      <c r="C8" s="2"/>
      <c r="D8" s="7" t="s">
        <v>6</v>
      </c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2"/>
      <c r="B11" s="2"/>
      <c r="C11" s="2"/>
      <c r="D11" s="2" t="s">
        <v>7</v>
      </c>
      <c r="E11" s="2"/>
      <c r="F11" s="8"/>
      <c r="G11" s="9" t="s">
        <v>8</v>
      </c>
      <c r="H11" s="2"/>
      <c r="I11" s="2"/>
      <c r="J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2"/>
      <c r="B13" s="2"/>
      <c r="C13" s="2"/>
      <c r="D13" s="2" t="s">
        <v>9</v>
      </c>
      <c r="E13" s="2"/>
      <c r="F13" s="8"/>
      <c r="G13" s="9" t="s">
        <v>10</v>
      </c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10" t="str">
        <f aca="false">IF(F13&gt;6,"Máximo 6 peronas"," ")</f>
        <v> </v>
      </c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11" t="str">
        <f aca="false">IF(F11&gt;11,"Para estancias prolongadas contacte con nosotros: lacasadelzapatero@gmail.com"," ")</f>
        <v> </v>
      </c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12" t="str">
        <f aca="false">IF(F16="Precio promocional"," ","TOTAL")</f>
        <v>TOTAL</v>
      </c>
      <c r="F16" s="13" t="n">
        <f aca="false">IF(F11&gt;5,"Precio promocional:",((IF(F13=1,50,0)+IF(F13=2,50,0)+IF(F13=3,60,0)+IF(F13=4,80,0)+IF(F13=5,80,0)+IF(F13=6,95,0))*(IF(F11=1,0,F11))))</f>
        <v>0</v>
      </c>
      <c r="G16" s="14" t="str">
        <f aca="false">IF(F13=6," Hasta 5 personas","")</f>
        <v/>
      </c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15" t="str">
        <f aca="false">IF(F11=1,"* Mínimo 2 pernoctaciones"," ")</f>
        <v> </v>
      </c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16" t="str">
        <f aca="false">IF(F18=350,"1 semana","")</f>
        <v/>
      </c>
      <c r="F18" s="16" t="str">
        <f aca="false">IF(F11&gt;5,350,"")</f>
        <v/>
      </c>
      <c r="G18" s="2"/>
      <c r="H18" s="12" t="str">
        <f aca="false">IF(F13=6,"Sin promoción (para 6 pers.)","")</f>
        <v/>
      </c>
      <c r="I18" s="2"/>
      <c r="J18" s="2"/>
    </row>
    <row r="19" customFormat="false" ht="12.75" hidden="false" customHeight="false" outlineLevel="0" collapsed="false">
      <c r="A19" s="2"/>
      <c r="B19" s="2"/>
      <c r="C19" s="17" t="str">
        <f aca="false">IF(F18=350,"Mas","")</f>
        <v/>
      </c>
      <c r="D19" s="18" t="str">
        <f aca="false">IF(F18=350,F11-6,"")</f>
        <v/>
      </c>
      <c r="E19" s="16" t="str">
        <f aca="false">IF(F18=350,"pernoctaciones","")</f>
        <v/>
      </c>
      <c r="F19" s="16" t="str">
        <f aca="false">IF(F11&gt;5,(F11-6)*(IF(F13=1,50,0)+IF(F13=2,50,0)+IF(F13=3,60,0)+IF(F13=4,80,0)+IF(F13=5,80,0)+IF(F13=6,95,0)),"")</f>
        <v/>
      </c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12" t="str">
        <f aca="false">IF(F18=350,"TOTAL","")</f>
        <v/>
      </c>
      <c r="F20" s="13" t="str">
        <f aca="false">IF(F18=350,F18+F19,"")</f>
        <v/>
      </c>
      <c r="G20" s="14" t="str">
        <f aca="false">IF(F13&lt;3,"*","")</f>
        <v>*</v>
      </c>
      <c r="H20" s="2"/>
      <c r="I20" s="19" t="str">
        <f aca="false">IF(F13=6,95*F11,"")</f>
        <v/>
      </c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0" t="str">
        <f aca="false">IF(F13&lt;3,"* Válido de 3 a 5 personas","")</f>
        <v>* Válido de 3 a 5 personas</v>
      </c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12" t="str">
        <f aca="false">IF(F13&lt;3,"Para 1 ó 2 pers.:","")</f>
        <v>Para 1 ó 2 pers.:</v>
      </c>
      <c r="F22" s="21" t="n">
        <f aca="false">IF(F13&lt;3,50*F11,"")</f>
        <v>0</v>
      </c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G26" s="22" t="s">
        <v>11</v>
      </c>
    </row>
  </sheetData>
  <sheetProtection sheet="true" password="c876" objects="true" scenarios="true" selectLockedCells="true"/>
  <conditionalFormatting sqref="C20:D20 C16:D18 F17">
    <cfRule type="expression" priority="2" aboveAverage="0" equalAverage="0" bottom="0" percent="0" rank="0" text="" dxfId="0">
      <formula>C11&gt;12</formula>
    </cfRule>
  </conditionalFormatting>
  <conditionalFormatting sqref="F18">
    <cfRule type="expression" priority="3" aboveAverage="0" equalAverage="0" bottom="0" percent="0" rank="0" text="" dxfId="1">
      <formula>F11&gt;11</formula>
    </cfRule>
  </conditionalFormatting>
  <conditionalFormatting sqref="F19">
    <cfRule type="expression" priority="4" aboveAverage="0" equalAverage="0" bottom="0" percent="0" rank="0" text="" dxfId="2">
      <formula>F11&gt;11</formula>
    </cfRule>
  </conditionalFormatting>
  <conditionalFormatting sqref="F20">
    <cfRule type="expression" priority="5" aboveAverage="0" equalAverage="0" bottom="0" percent="0" rank="0" text="" dxfId="3">
      <formula>F11&gt;11</formula>
    </cfRule>
  </conditionalFormatting>
  <conditionalFormatting sqref="E18">
    <cfRule type="expression" priority="6" aboveAverage="0" equalAverage="0" bottom="0" percent="0" rank="0" text="" dxfId="4">
      <formula>F11&gt;11</formula>
    </cfRule>
  </conditionalFormatting>
  <conditionalFormatting sqref="E19">
    <cfRule type="expression" priority="7" aboveAverage="0" equalAverage="0" bottom="0" percent="0" rank="0" text="" dxfId="5">
      <formula>F11&gt;11</formula>
    </cfRule>
  </conditionalFormatting>
  <conditionalFormatting sqref="E20">
    <cfRule type="expression" priority="8" aboveAverage="0" equalAverage="0" bottom="0" percent="0" rank="0" text="" dxfId="6">
      <formula>F11&gt;11</formula>
    </cfRule>
  </conditionalFormatting>
  <conditionalFormatting sqref="D19">
    <cfRule type="expression" priority="9" aboveAverage="0" equalAverage="0" bottom="0" percent="0" rank="0" text="" dxfId="7">
      <formula>F11&gt;11</formula>
    </cfRule>
  </conditionalFormatting>
  <conditionalFormatting sqref="C19">
    <cfRule type="expression" priority="10" aboveAverage="0" equalAverage="0" bottom="0" percent="0" rank="0" text="" dxfId="8">
      <formula>F11&gt;11</formula>
    </cfRule>
  </conditionalFormatting>
  <conditionalFormatting sqref="F16">
    <cfRule type="expression" priority="11" aboveAverage="0" equalAverage="0" bottom="0" percent="0" rank="0" text="" dxfId="9">
      <formula>F11&gt;11</formula>
    </cfRule>
    <cfRule type="expression" priority="12" aboveAverage="0" equalAverage="0" bottom="0" percent="0" rank="0" text="" dxfId="10">
      <formula>$F$11=1</formula>
    </cfRule>
    <cfRule type="expression" priority="13" aboveAverage="0" equalAverage="0" bottom="0" percent="0" rank="0" text="" dxfId="11">
      <formula>$F$13&gt;6</formula>
    </cfRule>
  </conditionalFormatting>
  <conditionalFormatting sqref="C15">
    <cfRule type="expression" priority="14" aboveAverage="0" equalAverage="0" bottom="0" percent="0" rank="0" text="" dxfId="12">
      <formula>E8&gt;12</formula>
    </cfRule>
  </conditionalFormatting>
  <conditionalFormatting sqref="F13">
    <cfRule type="cellIs" priority="15" operator="greaterThan" aboveAverage="0" equalAverage="0" bottom="0" percent="0" rank="0" text="" dxfId="13">
      <formula>6</formula>
    </cfRule>
  </conditionalFormatting>
  <conditionalFormatting sqref="E16">
    <cfRule type="expression" priority="16" aboveAverage="0" equalAverage="0" bottom="0" percent="0" rank="0" text="" dxfId="14">
      <formula>$F$11&gt;5</formula>
    </cfRule>
    <cfRule type="expression" priority="17" aboveAverage="0" equalAverage="0" bottom="0" percent="0" rank="0" text="" dxfId="15">
      <formula>$F$11=1</formula>
    </cfRule>
    <cfRule type="expression" priority="18" aboveAverage="0" equalAverage="0" bottom="0" percent="0" rank="0" text="" dxfId="16">
      <formula>$F$13&gt;6</formula>
    </cfRule>
  </conditionalFormatting>
  <conditionalFormatting sqref="G16 H18 I20">
    <cfRule type="expression" priority="19" aboveAverage="0" equalAverage="0" bottom="0" percent="0" rank="0" text="" dxfId="17">
      <formula>$F$11&lt;6</formula>
    </cfRule>
    <cfRule type="expression" priority="20" aboveAverage="0" equalAverage="0" bottom="0" percent="0" rank="0" text="" dxfId="18">
      <formula>$F$11&gt;11</formula>
    </cfRule>
  </conditionalFormatting>
  <conditionalFormatting sqref="G20:G21 E22:F22">
    <cfRule type="expression" priority="21" aboveAverage="0" equalAverage="0" bottom="0" percent="0" rank="0" text="" dxfId="19">
      <formula>$F$11&lt;6</formula>
    </cfRule>
    <cfRule type="expression" priority="22" aboveAverage="0" equalAverage="0" bottom="0" percent="0" rank="0" text="" dxfId="20">
      <formula>$F$13&lt;1</formula>
    </cfRule>
    <cfRule type="expression" priority="23" aboveAverage="0" equalAverage="0" bottom="0" percent="0" rank="0" text="" dxfId="21">
      <formula>$F$11&gt;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2:42:37Z</dcterms:created>
  <dc:creator>equipo</dc:creator>
  <dc:description/>
  <dc:language>en-US</dc:language>
  <cp:lastModifiedBy>equipo</cp:lastModifiedBy>
  <dcterms:modified xsi:type="dcterms:W3CDTF">2009-06-30T14:50:28Z</dcterms:modified>
  <cp:revision>0</cp:revision>
  <dc:subject/>
  <dc:title/>
</cp:coreProperties>
</file>