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eo .ltda</t>
  </si>
  <si>
    <t xml:space="preserve">FACTURA No</t>
  </si>
  <si>
    <t xml:space="preserve">codigo</t>
  </si>
  <si>
    <t xml:space="preserve">nombre</t>
  </si>
  <si>
    <t xml:space="preserve">valor</t>
  </si>
  <si>
    <t xml:space="preserve">iva</t>
  </si>
  <si>
    <t xml:space="preserve">Guayos Adidas</t>
  </si>
  <si>
    <t xml:space="preserve">Guayos Nike</t>
  </si>
  <si>
    <t xml:space="preserve">nombres</t>
  </si>
  <si>
    <t xml:space="preserve">nombre vendedor</t>
  </si>
  <si>
    <t xml:space="preserve">Guayos patrick</t>
  </si>
  <si>
    <t xml:space="preserve">C.C</t>
  </si>
  <si>
    <t xml:space="preserve">codigo vendedor</t>
  </si>
  <si>
    <t xml:space="preserve">Espinilleras Nike</t>
  </si>
  <si>
    <t xml:space="preserve">telefono</t>
  </si>
  <si>
    <t xml:space="preserve">canilleras Adidas</t>
  </si>
  <si>
    <t xml:space="preserve">direccion</t>
  </si>
  <si>
    <t xml:space="preserve">fecha de la factura</t>
  </si>
  <si>
    <t xml:space="preserve">Medias de futbol Dal Ponte</t>
  </si>
  <si>
    <t xml:space="preserve">Medias Imperfectas</t>
  </si>
  <si>
    <t xml:space="preserve">TRM</t>
  </si>
  <si>
    <t xml:space="preserve">Tobilleras Adidas</t>
  </si>
  <si>
    <t xml:space="preserve">Camiseta de esquipos (replica)</t>
  </si>
  <si>
    <t xml:space="preserve">CODIGO</t>
  </si>
  <si>
    <t xml:space="preserve">ARTICULO</t>
  </si>
  <si>
    <t xml:space="preserve">CANTIDAD</t>
  </si>
  <si>
    <t xml:space="preserve">VALOR UNITARIO</t>
  </si>
  <si>
    <t xml:space="preserve">VALOR TOTAL</t>
  </si>
  <si>
    <t xml:space="preserve">IVA</t>
  </si>
  <si>
    <t xml:space="preserve">IVA TOTAL</t>
  </si>
  <si>
    <t xml:space="preserve">Camiseta de equipos (original)</t>
  </si>
  <si>
    <t xml:space="preserve">Esqueleto Adidas</t>
  </si>
  <si>
    <t xml:space="preserve">Esqueleto Nike</t>
  </si>
  <si>
    <t xml:space="preserve">Balon de futbol Golti</t>
  </si>
  <si>
    <t xml:space="preserve">Balon de futbol Nike</t>
  </si>
  <si>
    <t xml:space="preserve">Balon de futbol Adidas</t>
  </si>
  <si>
    <t xml:space="preserve">Balon de futbol Umbro</t>
  </si>
  <si>
    <t xml:space="preserve">Balon de futsal golti</t>
  </si>
  <si>
    <t xml:space="preserve">Balon de futsal penalti</t>
  </si>
  <si>
    <t xml:space="preserve">Camiseta Adidas</t>
  </si>
  <si>
    <t xml:space="preserve">Camiseta Nike</t>
  </si>
  <si>
    <t xml:space="preserve">SUMATORIA TOTAL</t>
  </si>
  <si>
    <t xml:space="preserve">SUMATORIA IVA</t>
  </si>
  <si>
    <t xml:space="preserve">DESCUENTO 5%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omic"/>
      <family val="5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 J9:M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56"/>
    <col collapsed="false" customWidth="true" hidden="false" outlineLevel="0" max="5" min="5" style="0" width="17.14"/>
    <col collapsed="false" customWidth="true" hidden="false" outlineLevel="0" max="6" min="6" style="0" width="12.99"/>
    <col collapsed="false" customWidth="true" hidden="false" outlineLevel="0" max="7" min="7" style="0" width="7.42"/>
    <col collapsed="false" customWidth="true" hidden="false" outlineLevel="0" max="8" min="8" style="0" width="10.71"/>
    <col collapsed="false" customWidth="true" hidden="false" outlineLevel="0" max="11" min="11" style="0" width="30.41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2"/>
      <c r="F2" s="2"/>
      <c r="G2" s="2"/>
      <c r="H2" s="3"/>
    </row>
    <row r="3" customFormat="false" ht="16.5" hidden="false" customHeight="false" outlineLevel="0" collapsed="false">
      <c r="B3" s="1"/>
      <c r="C3" s="1"/>
      <c r="D3" s="1"/>
      <c r="E3" s="4"/>
      <c r="F3" s="4" t="s">
        <v>1</v>
      </c>
      <c r="G3" s="5"/>
      <c r="H3" s="6"/>
      <c r="J3" s="7" t="s">
        <v>2</v>
      </c>
      <c r="K3" s="7" t="s">
        <v>3</v>
      </c>
      <c r="L3" s="7" t="s">
        <v>4</v>
      </c>
      <c r="M3" s="7" t="s">
        <v>5</v>
      </c>
    </row>
    <row r="4" customFormat="false" ht="15.75" hidden="false" customHeight="false" outlineLevel="0" collapsed="false">
      <c r="B4" s="1"/>
      <c r="C4" s="1"/>
      <c r="D4" s="1"/>
      <c r="E4" s="4"/>
      <c r="F4" s="4"/>
      <c r="G4" s="4"/>
      <c r="H4" s="6"/>
      <c r="J4" s="7" t="n">
        <v>1</v>
      </c>
      <c r="K4" s="7" t="s">
        <v>6</v>
      </c>
      <c r="L4" s="7" t="n">
        <v>140</v>
      </c>
      <c r="M4" s="8" t="n">
        <v>0.16</v>
      </c>
    </row>
    <row r="5" customFormat="false" ht="15.75" hidden="false" customHeight="false" outlineLevel="0" collapsed="false">
      <c r="B5" s="9"/>
      <c r="C5" s="4"/>
      <c r="D5" s="4"/>
      <c r="E5" s="4"/>
      <c r="F5" s="4"/>
      <c r="G5" s="4"/>
      <c r="H5" s="6"/>
      <c r="J5" s="7" t="n">
        <f aca="false">J4+1</f>
        <v>2</v>
      </c>
      <c r="K5" s="7" t="s">
        <v>7</v>
      </c>
      <c r="L5" s="7" t="n">
        <v>127</v>
      </c>
      <c r="M5" s="8" t="n">
        <v>0.16</v>
      </c>
    </row>
    <row r="6" customFormat="false" ht="16.5" hidden="false" customHeight="false" outlineLevel="0" collapsed="false">
      <c r="B6" s="9" t="s">
        <v>8</v>
      </c>
      <c r="C6" s="10"/>
      <c r="D6" s="10"/>
      <c r="E6" s="4" t="s">
        <v>9</v>
      </c>
      <c r="F6" s="10"/>
      <c r="G6" s="10"/>
      <c r="H6" s="6"/>
      <c r="J6" s="7" t="n">
        <f aca="false">J5+1</f>
        <v>3</v>
      </c>
      <c r="K6" s="7" t="s">
        <v>10</v>
      </c>
      <c r="L6" s="7" t="n">
        <v>90</v>
      </c>
      <c r="M6" s="8" t="n">
        <v>0.16</v>
      </c>
    </row>
    <row r="7" customFormat="false" ht="16.5" hidden="false" customHeight="false" outlineLevel="0" collapsed="false">
      <c r="B7" s="9" t="s">
        <v>11</v>
      </c>
      <c r="C7" s="10"/>
      <c r="D7" s="10"/>
      <c r="E7" s="4" t="s">
        <v>12</v>
      </c>
      <c r="F7" s="10"/>
      <c r="G7" s="10"/>
      <c r="H7" s="6"/>
      <c r="J7" s="7" t="n">
        <f aca="false">J6+1</f>
        <v>4</v>
      </c>
      <c r="K7" s="7" t="s">
        <v>13</v>
      </c>
      <c r="L7" s="7" t="n">
        <v>30</v>
      </c>
      <c r="M7" s="8" t="n">
        <v>0.1</v>
      </c>
    </row>
    <row r="8" customFormat="false" ht="16.5" hidden="false" customHeight="false" outlineLevel="0" collapsed="false">
      <c r="B8" s="9" t="s">
        <v>14</v>
      </c>
      <c r="C8" s="10"/>
      <c r="D8" s="10"/>
      <c r="E8" s="4"/>
      <c r="F8" s="4"/>
      <c r="G8" s="4"/>
      <c r="H8" s="6"/>
      <c r="J8" s="7" t="n">
        <f aca="false">J7+1</f>
        <v>5</v>
      </c>
      <c r="K8" s="7" t="s">
        <v>15</v>
      </c>
      <c r="L8" s="7" t="n">
        <v>35</v>
      </c>
      <c r="M8" s="8" t="n">
        <v>0.1</v>
      </c>
    </row>
    <row r="9" customFormat="false" ht="16.5" hidden="false" customHeight="false" outlineLevel="0" collapsed="false">
      <c r="B9" s="9" t="s">
        <v>16</v>
      </c>
      <c r="C9" s="10"/>
      <c r="D9" s="10"/>
      <c r="E9" s="4" t="s">
        <v>17</v>
      </c>
      <c r="F9" s="10"/>
      <c r="G9" s="10"/>
      <c r="H9" s="6"/>
      <c r="J9" s="7" t="n">
        <f aca="false">J8+1</f>
        <v>6</v>
      </c>
      <c r="K9" s="7" t="s">
        <v>18</v>
      </c>
      <c r="L9" s="7" t="n">
        <v>5</v>
      </c>
      <c r="M9" s="8" t="n">
        <v>0.1</v>
      </c>
    </row>
    <row r="10" customFormat="false" ht="16.5" hidden="false" customHeight="false" outlineLevel="0" collapsed="false">
      <c r="B10" s="9"/>
      <c r="C10" s="4"/>
      <c r="D10" s="4"/>
      <c r="E10" s="4"/>
      <c r="F10" s="4"/>
      <c r="G10" s="4"/>
      <c r="H10" s="6"/>
      <c r="J10" s="7" t="n">
        <f aca="false">J9+1</f>
        <v>7</v>
      </c>
      <c r="K10" s="7" t="s">
        <v>19</v>
      </c>
      <c r="L10" s="7" t="n">
        <v>3</v>
      </c>
      <c r="M10" s="8" t="n">
        <v>0</v>
      </c>
    </row>
    <row r="11" customFormat="false" ht="16.5" hidden="false" customHeight="false" outlineLevel="0" collapsed="false">
      <c r="B11" s="9" t="s">
        <v>20</v>
      </c>
      <c r="C11" s="11" t="n">
        <v>2000</v>
      </c>
      <c r="D11" s="4"/>
      <c r="E11" s="4"/>
      <c r="F11" s="4"/>
      <c r="G11" s="4"/>
      <c r="H11" s="6"/>
      <c r="J11" s="7" t="n">
        <f aca="false">J10+1</f>
        <v>8</v>
      </c>
      <c r="K11" s="7" t="s">
        <v>21</v>
      </c>
      <c r="L11" s="7" t="n">
        <v>15</v>
      </c>
      <c r="M11" s="8" t="n">
        <v>0.05</v>
      </c>
    </row>
    <row r="12" customFormat="false" ht="16.5" hidden="false" customHeight="false" outlineLevel="0" collapsed="false">
      <c r="B12" s="9"/>
      <c r="C12" s="4"/>
      <c r="D12" s="4"/>
      <c r="E12" s="4"/>
      <c r="F12" s="4"/>
      <c r="G12" s="4"/>
      <c r="H12" s="6"/>
      <c r="J12" s="7" t="n">
        <f aca="false">J11+1</f>
        <v>9</v>
      </c>
      <c r="K12" s="7" t="s">
        <v>22</v>
      </c>
      <c r="L12" s="7" t="n">
        <v>16</v>
      </c>
      <c r="M12" s="8" t="n">
        <v>0</v>
      </c>
    </row>
    <row r="13" customFormat="false" ht="16.5" hidden="false" customHeight="false" outlineLevel="0" collapsed="false">
      <c r="B13" s="12" t="s">
        <v>23</v>
      </c>
      <c r="C13" s="12" t="s">
        <v>24</v>
      </c>
      <c r="D13" s="12" t="s">
        <v>25</v>
      </c>
      <c r="E13" s="12" t="s">
        <v>26</v>
      </c>
      <c r="F13" s="12" t="s">
        <v>27</v>
      </c>
      <c r="G13" s="13" t="s">
        <v>28</v>
      </c>
      <c r="H13" s="14" t="s">
        <v>29</v>
      </c>
      <c r="J13" s="7" t="n">
        <f aca="false">J12+1</f>
        <v>10</v>
      </c>
      <c r="K13" s="7" t="s">
        <v>30</v>
      </c>
      <c r="L13" s="7" t="n">
        <v>45</v>
      </c>
      <c r="M13" s="8" t="n">
        <v>0</v>
      </c>
    </row>
    <row r="14" customFormat="false" ht="16.5" hidden="false" customHeight="false" outlineLevel="0" collapsed="false">
      <c r="B14" s="5" t="n">
        <v>9</v>
      </c>
      <c r="C14" s="11" t="str">
        <f aca="false">VLOOKUP(B14,J3:M23,2,FALSE())</f>
        <v>Camiseta de esquipos (replica)</v>
      </c>
      <c r="D14" s="5" t="n">
        <v>2</v>
      </c>
      <c r="E14" s="11" t="n">
        <f aca="false">VLOOKUP(B14,J3:M23,3,FALSE())*$C$11</f>
        <v>32000</v>
      </c>
      <c r="F14" s="11" t="n">
        <f aca="false">D14*E14</f>
        <v>64000</v>
      </c>
      <c r="G14" s="13" t="n">
        <f aca="false">VLOOKUP(B14,J3:M23,4,FALSE())</f>
        <v>0</v>
      </c>
      <c r="H14" s="14" t="n">
        <f aca="false">E14*G14*D14</f>
        <v>0</v>
      </c>
      <c r="J14" s="7" t="n">
        <f aca="false">J13+1</f>
        <v>11</v>
      </c>
      <c r="K14" s="7" t="s">
        <v>31</v>
      </c>
      <c r="L14" s="7" t="n">
        <v>25</v>
      </c>
      <c r="M14" s="8" t="n">
        <v>0.05</v>
      </c>
    </row>
    <row r="15" customFormat="false" ht="16.5" hidden="false" customHeight="false" outlineLevel="0" collapsed="false">
      <c r="B15" s="15" t="n">
        <v>2</v>
      </c>
      <c r="C15" s="11" t="str">
        <f aca="false">VLOOKUP(B15,J4:M24,2,FALSE())</f>
        <v>Guayos Nike</v>
      </c>
      <c r="D15" s="15" t="n">
        <v>36</v>
      </c>
      <c r="E15" s="11" t="n">
        <f aca="false">VLOOKUP(B15,J4:M24,3,FALSE())*$C$11</f>
        <v>254000</v>
      </c>
      <c r="F15" s="11" t="n">
        <f aca="false">D15*E15</f>
        <v>9144000</v>
      </c>
      <c r="G15" s="13" t="n">
        <f aca="false">VLOOKUP(B15,J4:M24,4,FALSE())</f>
        <v>0.16</v>
      </c>
      <c r="H15" s="14" t="n">
        <f aca="false">E15*G15*D15</f>
        <v>1463040</v>
      </c>
      <c r="J15" s="7" t="n">
        <f aca="false">J14+1</f>
        <v>12</v>
      </c>
      <c r="K15" s="7" t="s">
        <v>32</v>
      </c>
      <c r="L15" s="7" t="n">
        <v>27</v>
      </c>
      <c r="M15" s="8" t="n">
        <v>0.1</v>
      </c>
    </row>
    <row r="16" customFormat="false" ht="16.5" hidden="false" customHeight="false" outlineLevel="0" collapsed="false">
      <c r="B16" s="5" t="n">
        <v>5</v>
      </c>
      <c r="C16" s="11" t="str">
        <f aca="false">VLOOKUP(B16,J5:M25,2,TRUE())</f>
        <v>canilleras Adidas</v>
      </c>
      <c r="D16" s="5" t="n">
        <v>20</v>
      </c>
      <c r="E16" s="11" t="n">
        <f aca="false">VLOOKUP(B16,J5:M25,3,FALSE())*$C$11</f>
        <v>70000</v>
      </c>
      <c r="F16" s="11" t="n">
        <f aca="false">D16*E16</f>
        <v>1400000</v>
      </c>
      <c r="G16" s="13" t="n">
        <f aca="false">VLOOKUP(B16,J5:M25,4,FALSE())</f>
        <v>0.1</v>
      </c>
      <c r="H16" s="14" t="n">
        <f aca="false">E16*G16*D16</f>
        <v>140000</v>
      </c>
      <c r="J16" s="7" t="n">
        <f aca="false">J15+1</f>
        <v>13</v>
      </c>
      <c r="K16" s="7" t="s">
        <v>33</v>
      </c>
      <c r="L16" s="7" t="n">
        <v>31</v>
      </c>
      <c r="M16" s="8" t="n">
        <v>0.16</v>
      </c>
    </row>
    <row r="17" customFormat="false" ht="16.5" hidden="false" customHeight="false" outlineLevel="0" collapsed="false">
      <c r="B17" s="15" t="n">
        <v>4</v>
      </c>
      <c r="C17" s="11" t="str">
        <f aca="false">VLOOKUP(B17,J6:M26,2,0)</f>
        <v>Espinilleras Nike</v>
      </c>
      <c r="D17" s="15" t="n">
        <v>2</v>
      </c>
      <c r="E17" s="11" t="n">
        <f aca="false">VLOOKUP(B17,J6:M26,3,FALSE())*$C$11</f>
        <v>60000</v>
      </c>
      <c r="F17" s="11" t="n">
        <f aca="false">D17*E17</f>
        <v>120000</v>
      </c>
      <c r="G17" s="13" t="n">
        <f aca="false">VLOOKUP(B17,J6:M26,4,FALSE())</f>
        <v>0.1</v>
      </c>
      <c r="H17" s="14" t="n">
        <f aca="false">E17*G17*D17</f>
        <v>12000</v>
      </c>
      <c r="J17" s="7" t="n">
        <f aca="false">J16+1</f>
        <v>14</v>
      </c>
      <c r="K17" s="7" t="s">
        <v>34</v>
      </c>
      <c r="L17" s="7" t="n">
        <v>34</v>
      </c>
      <c r="M17" s="8" t="n">
        <v>0.16</v>
      </c>
    </row>
    <row r="18" customFormat="false" ht="16.5" hidden="false" customHeight="false" outlineLevel="0" collapsed="false">
      <c r="B18" s="5" t="n">
        <v>11</v>
      </c>
      <c r="C18" s="11" t="str">
        <f aca="false">VLOOKUP(B18,J7:M27,2,FALSE())</f>
        <v>Esqueleto Adidas</v>
      </c>
      <c r="D18" s="5" t="n">
        <v>1</v>
      </c>
      <c r="E18" s="11" t="n">
        <f aca="false">VLOOKUP(B18,J7:M27,3,FALSE())*$C$11</f>
        <v>50000</v>
      </c>
      <c r="F18" s="11" t="n">
        <f aca="false">D18*E18</f>
        <v>50000</v>
      </c>
      <c r="G18" s="13" t="n">
        <f aca="false">VLOOKUP(B18,J7:M27,4,FALSE())</f>
        <v>0.05</v>
      </c>
      <c r="H18" s="14" t="n">
        <f aca="false">E18*G18*D18</f>
        <v>2500</v>
      </c>
      <c r="J18" s="7" t="n">
        <f aca="false">J17+1</f>
        <v>15</v>
      </c>
      <c r="K18" s="7" t="s">
        <v>35</v>
      </c>
      <c r="L18" s="7" t="n">
        <v>39</v>
      </c>
      <c r="M18" s="8" t="n">
        <v>0.16</v>
      </c>
    </row>
    <row r="19" customFormat="false" ht="16.5" hidden="false" customHeight="false" outlineLevel="0" collapsed="false">
      <c r="B19" s="15" t="n">
        <v>10</v>
      </c>
      <c r="C19" s="11" t="str">
        <f aca="false">VLOOKUP(B19,J8:M28,2,0)</f>
        <v>Camiseta de equipos (original)</v>
      </c>
      <c r="D19" s="15" t="n">
        <v>25</v>
      </c>
      <c r="E19" s="11" t="n">
        <f aca="false">VLOOKUP(B19,J8:M28,3,FALSE())*$C$11</f>
        <v>90000</v>
      </c>
      <c r="F19" s="11" t="n">
        <f aca="false">D19*E19</f>
        <v>2250000</v>
      </c>
      <c r="G19" s="13" t="n">
        <f aca="false">VLOOKUP(B19,J8:M28,4,FALSE())</f>
        <v>0</v>
      </c>
      <c r="H19" s="14" t="n">
        <f aca="false">E19*G19*D19</f>
        <v>0</v>
      </c>
      <c r="J19" s="7" t="n">
        <f aca="false">J18+1</f>
        <v>16</v>
      </c>
      <c r="K19" s="7" t="s">
        <v>36</v>
      </c>
      <c r="L19" s="7" t="n">
        <v>25</v>
      </c>
      <c r="M19" s="8" t="n">
        <v>0.16</v>
      </c>
    </row>
    <row r="20" customFormat="false" ht="16.5" hidden="false" customHeight="false" outlineLevel="0" collapsed="false">
      <c r="B20" s="5" t="n">
        <v>6</v>
      </c>
      <c r="C20" s="11" t="str">
        <f aca="false">VLOOKUP(B20,J9:M29,2,0)</f>
        <v>Medias de futbol Dal Ponte</v>
      </c>
      <c r="D20" s="5" t="n">
        <v>20</v>
      </c>
      <c r="E20" s="11" t="n">
        <f aca="false">VLOOKUP(B20,J9:M29,3,FALSE())*$C$11</f>
        <v>10000</v>
      </c>
      <c r="F20" s="11" t="n">
        <f aca="false">D20*E20</f>
        <v>200000</v>
      </c>
      <c r="G20" s="13" t="n">
        <f aca="false">VLOOKUP(B20,J9:M29,4,FALSE())</f>
        <v>0.1</v>
      </c>
      <c r="H20" s="14" t="n">
        <f aca="false">E20*G20*D20</f>
        <v>20000</v>
      </c>
      <c r="J20" s="7" t="n">
        <f aca="false">J19+1</f>
        <v>17</v>
      </c>
      <c r="K20" s="7" t="s">
        <v>37</v>
      </c>
      <c r="L20" s="7" t="n">
        <v>25</v>
      </c>
      <c r="M20" s="8" t="n">
        <v>0.1</v>
      </c>
    </row>
    <row r="21" customFormat="false" ht="16.5" hidden="false" customHeight="false" outlineLevel="0" collapsed="false">
      <c r="B21" s="15" t="n">
        <v>12</v>
      </c>
      <c r="C21" s="11" t="str">
        <f aca="false">VLOOKUP(B21,J10:M30,2,0)</f>
        <v>Esqueleto Nike</v>
      </c>
      <c r="D21" s="15" t="n">
        <v>1</v>
      </c>
      <c r="E21" s="11" t="n">
        <f aca="false">VLOOKUP(B21,J10:M30,3,FALSE())*$C$11</f>
        <v>54000</v>
      </c>
      <c r="F21" s="11" t="n">
        <f aca="false">D21*E21</f>
        <v>54000</v>
      </c>
      <c r="G21" s="13" t="n">
        <f aca="false">VLOOKUP(B21,J10:M30,4,FALSE())</f>
        <v>0.1</v>
      </c>
      <c r="H21" s="14" t="n">
        <f aca="false">E21*G21*D21</f>
        <v>5400</v>
      </c>
      <c r="J21" s="7" t="n">
        <f aca="false">J20+1</f>
        <v>18</v>
      </c>
      <c r="K21" s="7" t="s">
        <v>38</v>
      </c>
      <c r="L21" s="7" t="n">
        <v>30</v>
      </c>
      <c r="M21" s="8" t="n">
        <v>0.1</v>
      </c>
    </row>
    <row r="22" customFormat="false" ht="16.5" hidden="false" customHeight="false" outlineLevel="0" collapsed="false">
      <c r="B22" s="5" t="n">
        <v>11</v>
      </c>
      <c r="C22" s="11" t="str">
        <f aca="false">VLOOKUP(B22,J11:M31,2,0)</f>
        <v>Esqueleto Adidas</v>
      </c>
      <c r="D22" s="5" t="n">
        <v>3</v>
      </c>
      <c r="E22" s="11" t="n">
        <f aca="false">VLOOKUP(B22,J11:M31,3,FALSE())*$C$11</f>
        <v>50000</v>
      </c>
      <c r="F22" s="11" t="n">
        <f aca="false">D22*E22</f>
        <v>150000</v>
      </c>
      <c r="G22" s="13" t="n">
        <f aca="false">VLOOKUP(B22,J11:M31,4,FALSE())</f>
        <v>0.05</v>
      </c>
      <c r="H22" s="14" t="n">
        <f aca="false">E22*G22*D22</f>
        <v>7500</v>
      </c>
      <c r="J22" s="7" t="n">
        <f aca="false">J21+1</f>
        <v>19</v>
      </c>
      <c r="K22" s="7" t="s">
        <v>39</v>
      </c>
      <c r="L22" s="7" t="n">
        <v>36</v>
      </c>
      <c r="M22" s="8" t="n">
        <v>0.1</v>
      </c>
    </row>
    <row r="23" customFormat="false" ht="16.5" hidden="false" customHeight="false" outlineLevel="0" collapsed="false">
      <c r="B23" s="15" t="n">
        <v>11</v>
      </c>
      <c r="C23" s="11" t="str">
        <f aca="false">VLOOKUP(B23,J12:M32,2,0)</f>
        <v>Esqueleto Adidas</v>
      </c>
      <c r="D23" s="15" t="n">
        <v>7</v>
      </c>
      <c r="E23" s="11" t="n">
        <f aca="false">VLOOKUP(B23,J12:M32,3,FALSE())*$C$11</f>
        <v>50000</v>
      </c>
      <c r="F23" s="11" t="n">
        <f aca="false">D23*E23</f>
        <v>350000</v>
      </c>
      <c r="G23" s="13" t="n">
        <f aca="false">VLOOKUP(B23,J12:M32,4,FALSE())</f>
        <v>0.05</v>
      </c>
      <c r="H23" s="14" t="n">
        <f aca="false">E23*G23*D23</f>
        <v>17500</v>
      </c>
      <c r="J23" s="7" t="n">
        <f aca="false">J22+1</f>
        <v>20</v>
      </c>
      <c r="K23" s="7" t="s">
        <v>40</v>
      </c>
      <c r="L23" s="7" t="n">
        <v>35</v>
      </c>
      <c r="M23" s="8" t="n">
        <v>0.1</v>
      </c>
    </row>
    <row r="24" customFormat="false" ht="16.5" hidden="false" customHeight="false" outlineLevel="0" collapsed="false">
      <c r="B24" s="5" t="n">
        <v>20</v>
      </c>
      <c r="C24" s="11" t="str">
        <f aca="false">VLOOKUP(B24,J13:M33,2,0)</f>
        <v>Camiseta Nike</v>
      </c>
      <c r="D24" s="5" t="n">
        <v>10</v>
      </c>
      <c r="E24" s="11" t="n">
        <f aca="false">VLOOKUP(B24,J13:M33,3,FALSE())*$C$11</f>
        <v>70000</v>
      </c>
      <c r="F24" s="11" t="n">
        <f aca="false">D24*E24</f>
        <v>700000</v>
      </c>
      <c r="G24" s="13" t="n">
        <f aca="false">VLOOKUP(B24,J13:M33,4,FALSE())</f>
        <v>0.1</v>
      </c>
      <c r="H24" s="14" t="n">
        <f aca="false">E24*G24*D24</f>
        <v>70000</v>
      </c>
    </row>
    <row r="25" customFormat="false" ht="16.5" hidden="false" customHeight="false" outlineLevel="0" collapsed="false">
      <c r="B25" s="15" t="n">
        <v>19</v>
      </c>
      <c r="C25" s="11" t="str">
        <f aca="false">VLOOKUP(B25,J14:M34,2,0)</f>
        <v>Camiseta Adidas</v>
      </c>
      <c r="D25" s="15" t="n">
        <v>2</v>
      </c>
      <c r="E25" s="11" t="n">
        <f aca="false">VLOOKUP(B25,J14:M34,3,FALSE())*$C$11</f>
        <v>72000</v>
      </c>
      <c r="F25" s="11" t="n">
        <f aca="false">D25*E25</f>
        <v>144000</v>
      </c>
      <c r="G25" s="13" t="n">
        <f aca="false">VLOOKUP(B25,J14:M34,4,FALSE())</f>
        <v>0.1</v>
      </c>
      <c r="H25" s="14" t="n">
        <f aca="false">E25*G25*D25</f>
        <v>14400</v>
      </c>
    </row>
    <row r="26" customFormat="false" ht="16.5" hidden="false" customHeight="false" outlineLevel="0" collapsed="false">
      <c r="B26" s="5" t="n">
        <v>14</v>
      </c>
      <c r="C26" s="11" t="str">
        <f aca="false">VLOOKUP(B26,J15:M35,2,0)</f>
        <v>Balon de futbol Nike</v>
      </c>
      <c r="D26" s="5" t="n">
        <v>3</v>
      </c>
      <c r="E26" s="11" t="n">
        <f aca="false">VLOOKUP(B26,J15:M35,3,FALSE())*$C$11</f>
        <v>68000</v>
      </c>
      <c r="F26" s="11" t="n">
        <f aca="false">D26*E26</f>
        <v>204000</v>
      </c>
      <c r="G26" s="13" t="n">
        <f aca="false">VLOOKUP(B26,J15:M35,4,FALSE())</f>
        <v>0.16</v>
      </c>
      <c r="H26" s="14" t="n">
        <f aca="false">E26*G26*D26</f>
        <v>32640</v>
      </c>
    </row>
    <row r="27" customFormat="false" ht="16.5" hidden="false" customHeight="false" outlineLevel="0" collapsed="false">
      <c r="B27" s="15" t="n">
        <v>17</v>
      </c>
      <c r="C27" s="11" t="str">
        <f aca="false">VLOOKUP(B27,J16:M36,2,0)</f>
        <v>Balon de futsal golti</v>
      </c>
      <c r="D27" s="15" t="n">
        <v>4</v>
      </c>
      <c r="E27" s="11" t="n">
        <f aca="false">VLOOKUP(B27,J16:M36,3,FALSE())*$C$11</f>
        <v>50000</v>
      </c>
      <c r="F27" s="11" t="n">
        <f aca="false">D27*E27</f>
        <v>200000</v>
      </c>
      <c r="G27" s="13" t="n">
        <f aca="false">VLOOKUP(B27,J16:M36,4,FALSE())</f>
        <v>0.1</v>
      </c>
      <c r="H27" s="14" t="n">
        <f aca="false">E27*G27*D27</f>
        <v>20000</v>
      </c>
    </row>
    <row r="28" customFormat="false" ht="16.5" hidden="false" customHeight="false" outlineLevel="0" collapsed="false">
      <c r="B28" s="11"/>
      <c r="C28" s="11"/>
      <c r="D28" s="11"/>
      <c r="E28" s="11" t="s">
        <v>41</v>
      </c>
      <c r="F28" s="11" t="n">
        <f aca="false">SUM(F14:F27)</f>
        <v>15030000</v>
      </c>
      <c r="G28" s="4"/>
      <c r="H28" s="6"/>
    </row>
    <row r="29" customFormat="false" ht="16.5" hidden="false" customHeight="false" outlineLevel="0" collapsed="false">
      <c r="B29" s="12"/>
      <c r="C29" s="11"/>
      <c r="D29" s="12"/>
      <c r="E29" s="12" t="s">
        <v>42</v>
      </c>
      <c r="F29" s="12" t="n">
        <f aca="false">SUM(H14:H27)</f>
        <v>1804980</v>
      </c>
      <c r="G29" s="4"/>
      <c r="H29" s="6"/>
    </row>
    <row r="30" customFormat="false" ht="16.5" hidden="false" customHeight="false" outlineLevel="0" collapsed="false">
      <c r="B30" s="11"/>
      <c r="C30" s="11"/>
      <c r="D30" s="11"/>
      <c r="E30" s="11" t="s">
        <v>43</v>
      </c>
      <c r="F30" s="11" t="n">
        <f aca="false">F28*5/100</f>
        <v>751500</v>
      </c>
      <c r="G30" s="4"/>
      <c r="H30" s="6"/>
    </row>
    <row r="31" customFormat="false" ht="16.5" hidden="false" customHeight="false" outlineLevel="0" collapsed="false">
      <c r="B31" s="12"/>
      <c r="C31" s="12"/>
      <c r="D31" s="12"/>
      <c r="E31" s="12" t="s">
        <v>44</v>
      </c>
      <c r="F31" s="12" t="n">
        <f aca="false">F28+F29-F30</f>
        <v>16083480</v>
      </c>
      <c r="G31" s="4"/>
      <c r="H31" s="16"/>
    </row>
    <row r="32" customFormat="false" ht="15.75" hidden="false" customHeight="false" outlineLevel="0" collapsed="false"/>
  </sheetData>
  <sheetProtection sheet="true" password="9402"/>
  <mergeCells count="8">
    <mergeCell ref="B2:D4"/>
    <mergeCell ref="C6:D6"/>
    <mergeCell ref="F6:G6"/>
    <mergeCell ref="C7:D7"/>
    <mergeCell ref="F7:G7"/>
    <mergeCell ref="C8:D8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3:15:04Z</dcterms:created>
  <dc:creator>Windows xp</dc:creator>
  <dc:description/>
  <dc:language>en-US</dc:language>
  <cp:lastModifiedBy>Windows xp</cp:lastModifiedBy>
  <dcterms:modified xsi:type="dcterms:W3CDTF">2008-03-10T15:55:04Z</dcterms:modified>
  <cp:revision>0</cp:revision>
  <dc:subject/>
  <dc:title/>
</cp:coreProperties>
</file>