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Balance General" sheetId="1" state="visible" r:id="rId2"/>
    <sheet name="Estado de Resultados" sheetId="2" state="visible" r:id="rId3"/>
    <sheet name="Flujo de Efectivos" sheetId="3" state="visible" r:id="rId4"/>
    <sheet name="Eficiencia Operativa" sheetId="4" state="visible" r:id="rId5"/>
    <sheet name="Gestion de Activos" sheetId="5" state="visible" r:id="rId6"/>
    <sheet name="Apalancamiento" sheetId="6" state="visible" r:id="rId7"/>
    <sheet name="EVA" sheetId="7" state="visible" r:id="rId8"/>
    <sheet name="Gráfico1" sheetId="8" state="visible" r:id="rId9"/>
    <sheet name="Gráfico2" sheetId="9" state="visible" r:id="rId10"/>
    <sheet name="Gráfico3" sheetId="10" state="visible" r:id="rId11"/>
    <sheet name="Gráfico4" sheetId="11" state="visible" r:id="rId12"/>
    <sheet name="Gráfico5" sheetId="12" state="visible" r:id="rId13"/>
    <sheet name="Gráfico6" sheetId="13" state="visible" r:id="rId14"/>
    <sheet name="Gráfico7" sheetId="14" state="visible" r:id="rId15"/>
    <sheet name="Gráfico8" sheetId="15" state="visible" r:id="rId16"/>
    <sheet name="Gráfico9" sheetId="16" state="visible" r:id="rId17"/>
    <sheet name="Gráfico10" sheetId="17" state="visible" r:id="rId18"/>
    <sheet name="Gráfico11" sheetId="18" state="visible" r:id="rId19"/>
    <sheet name="Gráfico12" sheetId="19" state="visible" r:id="rId20"/>
    <sheet name="Gráfico1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1">
  <si>
    <t xml:space="preserve">Compañía Anónima Nacional de Teléfonos de Venezuela (CANTV) y Filiales</t>
  </si>
  <si>
    <t xml:space="preserve">Balance General Consolidado</t>
  </si>
  <si>
    <t xml:space="preserve">Al 31 de Diciembre de 2005  </t>
  </si>
  <si>
    <t xml:space="preserve">IPC calculado entre el 2005/2003</t>
  </si>
  <si>
    <t xml:space="preserve">IPC 05/03</t>
  </si>
  <si>
    <t xml:space="preserve">Al 31 de Diciembre de 2003</t>
  </si>
  <si>
    <t xml:space="preserve">(en millones de bolívares)</t>
  </si>
  <si>
    <t xml:space="preserve">Activo</t>
  </si>
  <si>
    <t xml:space="preserve">Activo no circulante</t>
  </si>
  <si>
    <t xml:space="preserve">Propiedades, planta y equipos, netos</t>
  </si>
  <si>
    <t xml:space="preserve">Concesión celular, neta</t>
  </si>
  <si>
    <t xml:space="preserve">Cuentas por cobrar a entidades gubernamentales a largo plazo</t>
  </si>
  <si>
    <t xml:space="preserve">Impuesto sobre la renta diferido activo a largo plazo</t>
  </si>
  <si>
    <t xml:space="preserve">Sistemas informáticos (software), netos</t>
  </si>
  <si>
    <t xml:space="preserve">Otros activos</t>
  </si>
  <si>
    <t xml:space="preserve">Total activo no circulante</t>
  </si>
  <si>
    <t xml:space="preserve">Activo circulante</t>
  </si>
  <si>
    <t xml:space="preserve">Otros activos circulantes</t>
  </si>
  <si>
    <t xml:space="preserve">Inventarios, repuestos y suministros, netos</t>
  </si>
  <si>
    <t xml:space="preserve">Cuentas por cobrar a entidades gubernamentales</t>
  </si>
  <si>
    <t xml:space="preserve">Cuentas por cobrar, netas</t>
  </si>
  <si>
    <t xml:space="preserve">Efectivo e inversiones temporales</t>
  </si>
  <si>
    <t xml:space="preserve">Total activo circulante</t>
  </si>
  <si>
    <t xml:space="preserve">Total activo</t>
  </si>
  <si>
    <t xml:space="preserve">Patrimonio y Pasivo</t>
  </si>
  <si>
    <t xml:space="preserve">Patrimonio</t>
  </si>
  <si>
    <t xml:space="preserve">Capital social</t>
  </si>
  <si>
    <t xml:space="preserve">Superávit de capital</t>
  </si>
  <si>
    <t xml:space="preserve">Reserva legal</t>
  </si>
  <si>
    <t xml:space="preserve">Ajuste por traducción y otros</t>
  </si>
  <si>
    <t xml:space="preserve">Acciones para beneficios a trabajadores</t>
  </si>
  <si>
    <t xml:space="preserve">Utilidades retenidas</t>
  </si>
  <si>
    <t xml:space="preserve">Patrimonio atribuible a los accionistas de la Compañía</t>
  </si>
  <si>
    <t xml:space="preserve">Intereses minoritarios</t>
  </si>
  <si>
    <t xml:space="preserve">Total Patrimonio</t>
  </si>
  <si>
    <t xml:space="preserve">Pasivo</t>
  </si>
  <si>
    <t xml:space="preserve">Pasivo no circulante</t>
  </si>
  <si>
    <t xml:space="preserve">  Deuda a largo plazo</t>
  </si>
  <si>
    <t xml:space="preserve">  Impuesto sobre la renta diferido pasivo</t>
  </si>
  <si>
    <t xml:space="preserve">  Provisión para contingencias legales y fiscales</t>
  </si>
  <si>
    <t xml:space="preserve">  Plan de pensiones y otros beneficios post-retiro</t>
  </si>
  <si>
    <t xml:space="preserve">Total pasivo no circulante</t>
  </si>
  <si>
    <t xml:space="preserve">Pasivo circulante</t>
  </si>
  <si>
    <t xml:space="preserve">  Porción circulante de deuda a largo plazo</t>
  </si>
  <si>
    <t xml:space="preserve">  Cuentas por pagar</t>
  </si>
  <si>
    <t xml:space="preserve">  Obligaciones con el personal</t>
  </si>
  <si>
    <t xml:space="preserve">  Plan de pensiones y otros beneficios post-retiro a corto plazo</t>
  </si>
  <si>
    <t xml:space="preserve">  Impuesto sobre la renta por pagar</t>
  </si>
  <si>
    <t xml:space="preserve">  Dividendos por pagar</t>
  </si>
  <si>
    <t xml:space="preserve">  Ingresos diferidos</t>
  </si>
  <si>
    <t xml:space="preserve">  Otros pasivos circulantes</t>
  </si>
  <si>
    <t xml:space="preserve">Total pasivo circulante</t>
  </si>
  <si>
    <t xml:space="preserve">Total pasivo</t>
  </si>
  <si>
    <t xml:space="preserve">Total pasivo y patrimonio</t>
  </si>
  <si>
    <t xml:space="preserve">Estado Consolidado de Resultados</t>
  </si>
  <si>
    <t xml:space="preserve">(en millones de bolívares, excepto información por acción y por ADS)</t>
  </si>
  <si>
    <t xml:space="preserve">Ingresos de operación</t>
  </si>
  <si>
    <t xml:space="preserve">Servicios locales</t>
  </si>
  <si>
    <t xml:space="preserve">Larga distancia nacional</t>
  </si>
  <si>
    <t xml:space="preserve">Total local y larga distancia nacional</t>
  </si>
  <si>
    <t xml:space="preserve">Larga distancia internacional</t>
  </si>
  <si>
    <t xml:space="preserve">Corresponsales internacionales, netos</t>
  </si>
  <si>
    <t xml:space="preserve">Total larga distancia internacional</t>
  </si>
  <si>
    <t xml:space="preserve">Llamadas salientes fijo a móvil</t>
  </si>
  <si>
    <t xml:space="preserve">Interconexión entrante</t>
  </si>
  <si>
    <t xml:space="preserve">Transmición de datos</t>
  </si>
  <si>
    <t xml:space="preserve">Otros servicios de telefonía fija</t>
  </si>
  <si>
    <t xml:space="preserve">Total servicios de telefonía fija</t>
  </si>
  <si>
    <t xml:space="preserve">Servicios de telefonía celular</t>
  </si>
  <si>
    <t xml:space="preserve">Ventas de equipos de telefonía celular</t>
  </si>
  <si>
    <t xml:space="preserve">Total servicios de telefonía celular</t>
  </si>
  <si>
    <t xml:space="preserve">Otros</t>
  </si>
  <si>
    <t xml:space="preserve">Total ingresos de operación</t>
  </si>
  <si>
    <t xml:space="preserve">Gastos de operación</t>
  </si>
  <si>
    <t xml:space="preserve">Labor y beneficios</t>
  </si>
  <si>
    <t xml:space="preserve">Operación, mantenimiento, reparaciónes y otros administrativos</t>
  </si>
  <si>
    <t xml:space="preserve">Costo de venta de equipos de telefonía celular</t>
  </si>
  <si>
    <t xml:space="preserve">Obligación adicional de pensiones por sentencia del Tribunal</t>
  </si>
  <si>
    <t xml:space="preserve">Supremo de Justicia</t>
  </si>
  <si>
    <t xml:space="preserve">Provisión para incobrables</t>
  </si>
  <si>
    <t xml:space="preserve">Costos de interconexión</t>
  </si>
  <si>
    <t xml:space="preserve">Depreciación y amortización</t>
  </si>
  <si>
    <t xml:space="preserve">Concesión y otros impuestos</t>
  </si>
  <si>
    <t xml:space="preserve">Ganancia en venta de inversiones en acciones</t>
  </si>
  <si>
    <t xml:space="preserve">Otros ingresos, netos</t>
  </si>
  <si>
    <t xml:space="preserve">Total gastos de operación</t>
  </si>
  <si>
    <t xml:space="preserve">(pérdida) utilidad en operaciones</t>
  </si>
  <si>
    <t xml:space="preserve">Ingreso por intereses y ganancia en cambio, netos</t>
  </si>
  <si>
    <t xml:space="preserve">Utilidad antes de impuesto sobre la renta</t>
  </si>
  <si>
    <t xml:space="preserve">Impuesto sobre la renta</t>
  </si>
  <si>
    <t xml:space="preserve">Corriente</t>
  </si>
  <si>
    <t xml:space="preserve">Diferido</t>
  </si>
  <si>
    <t xml:space="preserve">Total impuesto sobre la renta - beneficio</t>
  </si>
  <si>
    <t xml:space="preserve">Utilidad neta</t>
  </si>
  <si>
    <t xml:space="preserve">Utilidad neta atribuible a</t>
  </si>
  <si>
    <t xml:space="preserve">Acciones de la Compañía</t>
  </si>
  <si>
    <t xml:space="preserve">Utilidad por acción básica y diluida</t>
  </si>
  <si>
    <t xml:space="preserve">Utilidad neta por ADS básica y diluida (basado en 7 acciones por ADS)</t>
  </si>
  <si>
    <t xml:space="preserve">Promedio ponderado de acciones en circulación (en millones)</t>
  </si>
  <si>
    <t xml:space="preserve">Balance Consolidado de Flujos de Efectivo</t>
  </si>
  <si>
    <t xml:space="preserve">Flujos de efectivo por actividades operacionales</t>
  </si>
  <si>
    <t xml:space="preserve">Ajuste para conciliar la utilidad neta con el efectivo proveniente</t>
  </si>
  <si>
    <t xml:space="preserve">de actividades operacionales</t>
  </si>
  <si>
    <t xml:space="preserve">Ganancia en cambio, neta</t>
  </si>
  <si>
    <t xml:space="preserve">Impuesto sobre la renta corriente</t>
  </si>
  <si>
    <t xml:space="preserve">Impuesto sobre la renta diferido (beneficio)</t>
  </si>
  <si>
    <t xml:space="preserve">Provisión para obsolescencia de inventarios</t>
  </si>
  <si>
    <t xml:space="preserve">Provisión para contingencias legales y fiscales</t>
  </si>
  <si>
    <t xml:space="preserve">Obligacion adicional de pensiones por sentencia del Tribunal Supremo de Justicia</t>
  </si>
  <si>
    <t xml:space="preserve">Cambios en activos y pasivos circulantes</t>
  </si>
  <si>
    <t xml:space="preserve">Cuentas por cobrar</t>
  </si>
  <si>
    <t xml:space="preserve">Inventarios, repuestos y suministros</t>
  </si>
  <si>
    <t xml:space="preserve">Cuentas por pagar</t>
  </si>
  <si>
    <t xml:space="preserve">Obligaciones con el personal</t>
  </si>
  <si>
    <t xml:space="preserve">Plan de pensiones y otros beneficios post-retiro a corto plazo</t>
  </si>
  <si>
    <t xml:space="preserve">Impuesto sobre la renta por pagar</t>
  </si>
  <si>
    <t xml:space="preserve">Ingresos diferidos</t>
  </si>
  <si>
    <t xml:space="preserve">Otros pasivos circulantes</t>
  </si>
  <si>
    <t xml:space="preserve">Cambios en otros activos y pasivos no circulantes</t>
  </si>
  <si>
    <t xml:space="preserve">Otros activos </t>
  </si>
  <si>
    <t xml:space="preserve">Plan de pensiones y otros beneficios post-retiro</t>
  </si>
  <si>
    <t xml:space="preserve">Efectivo neto proveniente de actividades operacionales</t>
  </si>
  <si>
    <t xml:space="preserve">Flujos de efectivo por actividades de inversión</t>
  </si>
  <si>
    <t xml:space="preserve">Adquisición de sistemas informaticos (software)</t>
  </si>
  <si>
    <t xml:space="preserve">Adquisición de propiedad, planta y equipo</t>
  </si>
  <si>
    <t xml:space="preserve">Retiros de sistemas informáticos (software) y otros ajustes</t>
  </si>
  <si>
    <t xml:space="preserve">Retiros de propiedad, planta y equipos y otros ajustes</t>
  </si>
  <si>
    <t xml:space="preserve">Efectivo neto utilizado en actividades de inversión</t>
  </si>
  <si>
    <t xml:space="preserve">Flujos de efectivo por actividades de financiamiento</t>
  </si>
  <si>
    <t xml:space="preserve">Incremento de la deuda</t>
  </si>
  <si>
    <t xml:space="preserve">Pagos de deuda</t>
  </si>
  <si>
    <t xml:space="preserve">Pagos de dividendos</t>
  </si>
  <si>
    <t xml:space="preserve">(Compra) asignación de acciones para el fondo de trabajadores</t>
  </si>
  <si>
    <t xml:space="preserve">Efectivo neto utilizado en actividades de financiamiento</t>
  </si>
  <si>
    <t xml:space="preserve">Aumento del efectivo e inversiones temporales antes del efecto de variaciones</t>
  </si>
  <si>
    <t xml:space="preserve">en tasa de cambio en el efectivo e inversiones temporales</t>
  </si>
  <si>
    <t xml:space="preserve">Efecto de variaciones en tasas de cambio en efectivo e inversiones temporales</t>
  </si>
  <si>
    <t xml:space="preserve">Aumento del efectivo e inversiones temporales</t>
  </si>
  <si>
    <t xml:space="preserve">Comienzo del año</t>
  </si>
  <si>
    <t xml:space="preserve">Final del año</t>
  </si>
  <si>
    <t xml:space="preserve">Información complementaria</t>
  </si>
  <si>
    <t xml:space="preserve">Dividendos decretados no pagados</t>
  </si>
  <si>
    <t xml:space="preserve">Pagos efectuados durante el año por</t>
  </si>
  <si>
    <t xml:space="preserve">Intereses</t>
  </si>
  <si>
    <t xml:space="preserve">Impuestos</t>
  </si>
  <si>
    <t xml:space="preserve">EFICIENCIA OPERATIVA</t>
  </si>
  <si>
    <t xml:space="preserve">Años</t>
  </si>
  <si>
    <t xml:space="preserve">Margen de beneficio neto (MBN) ó (ROS)</t>
  </si>
  <si>
    <t xml:space="preserve">Margen de beneficio bruto (MBB) </t>
  </si>
  <si>
    <t xml:space="preserve">Margen de utilidad operacional (MUO)</t>
  </si>
  <si>
    <t xml:space="preserve">GESTION DE ACTIVOS</t>
  </si>
  <si>
    <t xml:space="preserve">Rotación de activos (AT)</t>
  </si>
  <si>
    <t xml:space="preserve">Rotacion del activo circulante</t>
  </si>
  <si>
    <t xml:space="preserve">Rotacion del capital de trabajo</t>
  </si>
  <si>
    <t xml:space="preserve">Rotacion de cuentas por cobrar (RCxC)</t>
  </si>
  <si>
    <t xml:space="preserve">Dias de cobranza</t>
  </si>
  <si>
    <t xml:space="preserve">Rotacion de inventarios (RI)</t>
  </si>
  <si>
    <t xml:space="preserve">Dias de inventarios</t>
  </si>
  <si>
    <t xml:space="preserve">Apalancamiento</t>
  </si>
  <si>
    <t xml:space="preserve">Calidad de la deuda</t>
  </si>
  <si>
    <t xml:space="preserve">Ratio de activo a patrimonio</t>
  </si>
  <si>
    <t xml:space="preserve">Ratio de pasivo a patrimonio</t>
  </si>
  <si>
    <t xml:space="preserve">Ratio de pasivo a activo</t>
  </si>
  <si>
    <t xml:space="preserve">Ratio deuda / patrimonio</t>
  </si>
  <si>
    <t xml:space="preserve">Indices de cobertura financiera</t>
  </si>
  <si>
    <t xml:space="preserve">Veces que se ganan los intereses</t>
  </si>
  <si>
    <t xml:space="preserve">Veces que se cubre la carga financiera</t>
  </si>
  <si>
    <t xml:space="preserve">Cobertura en efectivo de intereses</t>
  </si>
  <si>
    <t xml:space="preserve">Cobertura del vencimiento corriente de la DLP</t>
  </si>
  <si>
    <t xml:space="preserve">Liquidez</t>
  </si>
  <si>
    <t xml:space="preserve">Capital de trabajo</t>
  </si>
  <si>
    <t xml:space="preserve">Razon del capital de trabajo</t>
  </si>
  <si>
    <t xml:space="preserve">Razon del circulante</t>
  </si>
  <si>
    <t xml:space="preserve">Prueba del acido</t>
  </si>
  <si>
    <t xml:space="preserve">Disponibilidad</t>
  </si>
  <si>
    <t xml:space="preserve">FLUJOS DE EFECTIVO</t>
  </si>
  <si>
    <t xml:space="preserve">Calidad de las ganancias</t>
  </si>
  <si>
    <t xml:space="preserve">1.Ratio de utilidad neta a EPO</t>
  </si>
  <si>
    <t xml:space="preserve">2.Reposicion de activos fijos</t>
  </si>
  <si>
    <t xml:space="preserve">3.Adecuación del flujo de efectivo</t>
  </si>
  <si>
    <t xml:space="preserve">Gestión financiera</t>
  </si>
  <si>
    <t xml:space="preserve">1.Efectivo provisto según su fuente:</t>
  </si>
  <si>
    <t xml:space="preserve">por operaciones EPO</t>
  </si>
  <si>
    <t xml:space="preserve">por actividades de inversión</t>
  </si>
  <si>
    <t xml:space="preserve">por actividades financieras</t>
  </si>
  <si>
    <t xml:space="preserve">2.Productividad</t>
  </si>
  <si>
    <t xml:space="preserve">3.Amortización del principal e intereses:</t>
  </si>
  <si>
    <t xml:space="preserve">Ratio de pago de deuda a largo plazo </t>
  </si>
  <si>
    <t xml:space="preserve">Fondos totales requeridos para DLP</t>
  </si>
  <si>
    <t xml:space="preserve">VALOR ECONOMICO AGREGADO</t>
  </si>
  <si>
    <t xml:space="preserve">Valor Economico Agregado (E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lor Economico Agregado (EV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VA!$A$22</c:f>
              <c:strCache>
                <c:ptCount val="1"/>
                <c:pt idx="0">
                  <c:v>Valor Economico Agregado (EV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!$B$3:$H$3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</c:strCache>
            </c:strRef>
          </c:cat>
          <c:val>
            <c:numRef>
              <c:f>EVA!$B$22:$H$22</c:f>
              <c:numCache>
                <c:formatCode>General</c:formatCode>
                <c:ptCount val="7"/>
                <c:pt idx="3">
                  <c:v>-15565.8631</c:v>
                </c:pt>
                <c:pt idx="4">
                  <c:v>195670.1369</c:v>
                </c:pt>
                <c:pt idx="5">
                  <c:v>-327045.948357358</c:v>
                </c:pt>
                <c:pt idx="6">
                  <c:v>-251396.515760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3968"/>
        <c:axId val="18796790"/>
      </c:lineChart>
      <c:catAx>
        <c:axId val="8075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6790"/>
        <c:crossesAt val="0"/>
        <c:auto val="1"/>
        <c:lblAlgn val="ctr"/>
        <c:lblOffset val="100"/>
        <c:noMultiLvlLbl val="0"/>
      </c:catAx>
      <c:valAx>
        <c:axId val="1879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3968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pital de traba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26</c:f>
              <c:strCache>
                <c:ptCount val="1"/>
                <c:pt idx="0">
                  <c:v>Capital de trab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26:$H$26</c:f>
              <c:numCache>
                <c:formatCode>General</c:formatCode>
                <c:ptCount val="6"/>
                <c:pt idx="2">
                  <c:v>155545</c:v>
                </c:pt>
                <c:pt idx="3">
                  <c:v>399223</c:v>
                </c:pt>
                <c:pt idx="4">
                  <c:v>341063.72838276</c:v>
                </c:pt>
                <c:pt idx="5">
                  <c:v>2629.18680934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4499"/>
        <c:axId val="60719453"/>
      </c:lineChart>
      <c:catAx>
        <c:axId val="3953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9453"/>
        <c:crossesAt val="0"/>
        <c:auto val="1"/>
        <c:lblAlgn val="ctr"/>
        <c:lblOffset val="100"/>
        <c:noMultiLvlLbl val="0"/>
      </c:catAx>
      <c:valAx>
        <c:axId val="6071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4499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zon del capital de traba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28</c:f>
              <c:strCache>
                <c:ptCount val="1"/>
                <c:pt idx="0">
                  <c:v>Razon del capital de trab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28:$H$28</c:f>
              <c:numCache>
                <c:formatCode>General</c:formatCode>
                <c:ptCount val="6"/>
                <c:pt idx="2">
                  <c:v>0.0213364378128125</c:v>
                </c:pt>
                <c:pt idx="3">
                  <c:v>0.0624118963478168</c:v>
                </c:pt>
                <c:pt idx="4">
                  <c:v>0.0440289650816106</c:v>
                </c:pt>
                <c:pt idx="5">
                  <c:v>0.00029301805866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0085"/>
        <c:axId val="21632010"/>
      </c:lineChart>
      <c:catAx>
        <c:axId val="8905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010"/>
        <c:crossesAt val="0"/>
        <c:auto val="1"/>
        <c:lblAlgn val="ctr"/>
        <c:lblOffset val="100"/>
        <c:noMultiLvlLbl val="0"/>
      </c:catAx>
      <c:valAx>
        <c:axId val="2163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0085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zon del circula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30</c:f>
              <c:strCache>
                <c:ptCount val="1"/>
                <c:pt idx="0">
                  <c:v>Razon del circul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30:$H$30</c:f>
              <c:numCache>
                <c:formatCode>General</c:formatCode>
                <c:ptCount val="6"/>
                <c:pt idx="2">
                  <c:v>1.07092714401341</c:v>
                </c:pt>
                <c:pt idx="3">
                  <c:v>1.25985430251495</c:v>
                </c:pt>
                <c:pt idx="4">
                  <c:v>1.21553278977986</c:v>
                </c:pt>
                <c:pt idx="5">
                  <c:v>1.00137200846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8697"/>
        <c:axId val="40693692"/>
      </c:lineChart>
      <c:catAx>
        <c:axId val="4808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3692"/>
        <c:crossesAt val="0"/>
        <c:auto val="1"/>
        <c:lblAlgn val="ctr"/>
        <c:lblOffset val="100"/>
        <c:noMultiLvlLbl val="0"/>
      </c:catAx>
      <c:valAx>
        <c:axId val="4069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697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ueba del ac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32</c:f>
              <c:strCache>
                <c:ptCount val="1"/>
                <c:pt idx="0">
                  <c:v>Prueba del aci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32:$H$32</c:f>
              <c:numCache>
                <c:formatCode>General</c:formatCode>
                <c:ptCount val="6"/>
                <c:pt idx="2">
                  <c:v>0.92854162629245</c:v>
                </c:pt>
                <c:pt idx="3">
                  <c:v>1.09448921914115</c:v>
                </c:pt>
                <c:pt idx="4">
                  <c:v>1.15233823886608</c:v>
                </c:pt>
                <c:pt idx="5">
                  <c:v>0.92303736642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3623"/>
        <c:axId val="38568298"/>
      </c:lineChart>
      <c:catAx>
        <c:axId val="4157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298"/>
        <c:crossesAt val="0"/>
        <c:auto val="1"/>
        <c:lblAlgn val="ctr"/>
        <c:lblOffset val="100"/>
        <c:noMultiLvlLbl val="0"/>
      </c:catAx>
      <c:valAx>
        <c:axId val="3856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3623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ponibi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34</c:f>
              <c:strCache>
                <c:ptCount val="1"/>
                <c:pt idx="0">
                  <c:v>Disponibil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34:$H$34</c:f>
              <c:numCache>
                <c:formatCode>General</c:formatCode>
                <c:ptCount val="6"/>
                <c:pt idx="2">
                  <c:v>0.752454258387387</c:v>
                </c:pt>
                <c:pt idx="3">
                  <c:v>0.911002425253884</c:v>
                </c:pt>
                <c:pt idx="4">
                  <c:v>0.929470405735735</c:v>
                </c:pt>
                <c:pt idx="5">
                  <c:v>0.85780899707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7466"/>
        <c:axId val="94206388"/>
      </c:lineChart>
      <c:catAx>
        <c:axId val="7439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388"/>
        <c:crossesAt val="0"/>
        <c:auto val="1"/>
        <c:lblAlgn val="ctr"/>
        <c:lblOffset val="100"/>
        <c:noMultiLvlLbl val="0"/>
      </c:catAx>
      <c:valAx>
        <c:axId val="9420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466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lidad de la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4</c:f>
              <c:strCache>
                <c:ptCount val="1"/>
                <c:pt idx="0">
                  <c:v>Calidad de la deu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4:$H$4</c:f>
              <c:numCache>
                <c:formatCode>General</c:formatCode>
                <c:ptCount val="6"/>
                <c:pt idx="2">
                  <c:v>34.6241592724747</c:v>
                </c:pt>
                <c:pt idx="3">
                  <c:v>16.5487251850017</c:v>
                </c:pt>
                <c:pt idx="4">
                  <c:v>6.30715407139404</c:v>
                </c:pt>
                <c:pt idx="5">
                  <c:v>3.341750489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6022"/>
        <c:axId val="39493104"/>
      </c:lineChart>
      <c:catAx>
        <c:axId val="7174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3104"/>
        <c:crossesAt val="0"/>
        <c:auto val="1"/>
        <c:lblAlgn val="ctr"/>
        <c:lblOffset val="100"/>
        <c:noMultiLvlLbl val="0"/>
      </c:catAx>
      <c:valAx>
        <c:axId val="3949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022"/>
        <c:crossesAt val="1"/>
        <c:crossBetween val="midCat"/>
      </c:valAx>
      <c:spPr>
        <a:solidFill>
          <a:srgbClr val="cc99ff"/>
        </a:solidFill>
        <a:ln w="12600">
          <a:solidFill>
            <a:srgbClr val="ff99cc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o de activo a 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6</c:f>
              <c:strCache>
                <c:ptCount val="1"/>
                <c:pt idx="0">
                  <c:v>Ratio de activo a patrimon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6:$H$6</c:f>
              <c:numCache>
                <c:formatCode>General</c:formatCode>
                <c:ptCount val="6"/>
                <c:pt idx="2">
                  <c:v>1.98691030340394</c:v>
                </c:pt>
                <c:pt idx="3">
                  <c:v>1.6151075503665</c:v>
                </c:pt>
                <c:pt idx="4">
                  <c:v>1.53837440071719</c:v>
                </c:pt>
                <c:pt idx="5">
                  <c:v>1.6428811358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2268"/>
        <c:axId val="75475891"/>
      </c:lineChart>
      <c:catAx>
        <c:axId val="4803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891"/>
        <c:crossesAt val="0"/>
        <c:auto val="1"/>
        <c:lblAlgn val="ctr"/>
        <c:lblOffset val="100"/>
        <c:noMultiLvlLbl val="0"/>
      </c:catAx>
      <c:valAx>
        <c:axId val="7547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268"/>
        <c:crossesAt val="1"/>
        <c:crossBetween val="midCat"/>
      </c:valAx>
      <c:spPr>
        <a:solidFill>
          <a:srgbClr val="cc99ff"/>
        </a:solidFill>
        <a:ln w="12600">
          <a:solidFill>
            <a:srgbClr val="cc99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o de pasivo a 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8</c:f>
              <c:strCache>
                <c:ptCount val="1"/>
                <c:pt idx="0">
                  <c:v>Ratio de pasivo a patrimon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8:$H$8</c:f>
              <c:numCache>
                <c:formatCode>General</c:formatCode>
                <c:ptCount val="6"/>
                <c:pt idx="2">
                  <c:v>0.986910303403943</c:v>
                </c:pt>
                <c:pt idx="3">
                  <c:v>0.615107550366497</c:v>
                </c:pt>
                <c:pt idx="4">
                  <c:v>0.53837440071719</c:v>
                </c:pt>
                <c:pt idx="5">
                  <c:v>0.64288113589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2334"/>
        <c:axId val="53101976"/>
      </c:lineChart>
      <c:catAx>
        <c:axId val="3235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976"/>
        <c:crossesAt val="0"/>
        <c:auto val="1"/>
        <c:lblAlgn val="ctr"/>
        <c:lblOffset val="100"/>
        <c:noMultiLvlLbl val="0"/>
      </c:catAx>
      <c:valAx>
        <c:axId val="5310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2334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o de pasivo a a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10</c:f>
              <c:strCache>
                <c:ptCount val="1"/>
                <c:pt idx="0">
                  <c:v>Ratio de pasivo a ac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10:$H$10</c:f>
              <c:numCache>
                <c:formatCode>General</c:formatCode>
                <c:ptCount val="6"/>
                <c:pt idx="2">
                  <c:v>0.496706017233482</c:v>
                </c:pt>
                <c:pt idx="3">
                  <c:v>0.380846185894505</c:v>
                </c:pt>
                <c:pt idx="4">
                  <c:v>0.349963182217671</c:v>
                </c:pt>
                <c:pt idx="5">
                  <c:v>0.3913132373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9195"/>
        <c:axId val="64814041"/>
      </c:lineChart>
      <c:catAx>
        <c:axId val="7796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041"/>
        <c:crossesAt val="0"/>
        <c:auto val="1"/>
        <c:lblAlgn val="ctr"/>
        <c:lblOffset val="100"/>
        <c:noMultiLvlLbl val="0"/>
      </c:catAx>
      <c:valAx>
        <c:axId val="6481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195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ces que se ganan los inter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16</c:f>
              <c:strCache>
                <c:ptCount val="1"/>
                <c:pt idx="0">
                  <c:v>Veces que se ganan los intere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16:$H$16</c:f>
              <c:numCache>
                <c:formatCode>General</c:formatCode>
                <c:ptCount val="6"/>
                <c:pt idx="2">
                  <c:v>-0.946573355891982</c:v>
                </c:pt>
                <c:pt idx="3">
                  <c:v>4.40339499092862</c:v>
                </c:pt>
                <c:pt idx="4">
                  <c:v>-2.20813392742542</c:v>
                </c:pt>
                <c:pt idx="5">
                  <c:v>-6.7970723882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3722"/>
        <c:axId val="57932940"/>
      </c:lineChart>
      <c:catAx>
        <c:axId val="8742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2940"/>
        <c:crossesAt val="0"/>
        <c:auto val="1"/>
        <c:lblAlgn val="ctr"/>
        <c:lblOffset val="100"/>
        <c:noMultiLvlLbl val="0"/>
      </c:catAx>
      <c:valAx>
        <c:axId val="5793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3722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ces que se cubre la carga financi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18</c:f>
              <c:strCache>
                <c:ptCount val="1"/>
                <c:pt idx="0">
                  <c:v>Veces que se cubre la carga financi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18:$H$18</c:f>
              <c:numCache>
                <c:formatCode>General</c:formatCode>
                <c:ptCount val="6"/>
                <c:pt idx="2">
                  <c:v>-5.97188898529706</c:v>
                </c:pt>
                <c:pt idx="3">
                  <c:v>9.32705113485504</c:v>
                </c:pt>
                <c:pt idx="4">
                  <c:v>3.19730220425321</c:v>
                </c:pt>
                <c:pt idx="5">
                  <c:v>2.8493939931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670"/>
        <c:axId val="74384012"/>
      </c:lineChart>
      <c:catAx>
        <c:axId val="718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4012"/>
        <c:crossesAt val="0"/>
        <c:auto val="1"/>
        <c:lblAlgn val="ctr"/>
        <c:lblOffset val="100"/>
        <c:noMultiLvlLbl val="0"/>
      </c:catAx>
      <c:valAx>
        <c:axId val="7438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670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bertura en efectivo de inter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20</c:f>
              <c:strCache>
                <c:ptCount val="1"/>
                <c:pt idx="0">
                  <c:v>Cobertura en efectivo de intere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20:$H$20</c:f>
              <c:numCache>
                <c:formatCode>General</c:formatCode>
                <c:ptCount val="6"/>
                <c:pt idx="2">
                  <c:v>114.221014743545</c:v>
                </c:pt>
                <c:pt idx="3">
                  <c:v>61.5454025768436</c:v>
                </c:pt>
                <c:pt idx="4">
                  <c:v>28.9672509596543</c:v>
                </c:pt>
                <c:pt idx="5">
                  <c:v>25.468313800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4162"/>
        <c:axId val="15225265"/>
      </c:lineChart>
      <c:catAx>
        <c:axId val="8803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265"/>
        <c:crossesAt val="0"/>
        <c:auto val="1"/>
        <c:lblAlgn val="ctr"/>
        <c:lblOffset val="100"/>
        <c:noMultiLvlLbl val="0"/>
      </c:catAx>
      <c:valAx>
        <c:axId val="1522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162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bertura del vencimiento corriente de la D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alancamiento!$B$22</c:f>
              <c:strCache>
                <c:ptCount val="1"/>
                <c:pt idx="0">
                  <c:v>Cobertura del vencimiento corriente de la DL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lancamiento!$C$2:$H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</c:strCache>
            </c:strRef>
          </c:cat>
          <c:val>
            <c:numRef>
              <c:f>Apalancamiento!$C$22:$H$22</c:f>
              <c:numCache>
                <c:formatCode>General</c:formatCode>
                <c:ptCount val="6"/>
                <c:pt idx="2">
                  <c:v>40.2554400858704</c:v>
                </c:pt>
                <c:pt idx="3">
                  <c:v>8.25213879307803</c:v>
                </c:pt>
                <c:pt idx="4">
                  <c:v>5.39377808434175</c:v>
                </c:pt>
                <c:pt idx="5">
                  <c:v>12.868947267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7266"/>
        <c:axId val="42258068"/>
      </c:lineChart>
      <c:catAx>
        <c:axId val="7556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068"/>
        <c:crossesAt val="0"/>
        <c:auto val="1"/>
        <c:lblAlgn val="ctr"/>
        <c:lblOffset val="100"/>
        <c:noMultiLvlLbl val="0"/>
      </c:catAx>
      <c:valAx>
        <c:axId val="4225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7266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2</xdr:row>
      <xdr:rowOff>57240</xdr:rowOff>
    </xdr:from>
    <xdr:to>
      <xdr:col>7</xdr:col>
      <xdr:colOff>643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19240" y="3619440"/>
        <a:ext cx="5289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2"/>
      <c r="G3" s="2"/>
      <c r="H3" s="3"/>
      <c r="I3" s="3"/>
    </row>
    <row r="4" customFormat="false" ht="13.5" hidden="false" customHeight="false" outlineLevel="0" collapsed="false">
      <c r="A4" s="1" t="s">
        <v>2</v>
      </c>
      <c r="B4" s="1"/>
      <c r="C4" s="1"/>
      <c r="D4" s="1"/>
      <c r="F4" s="1"/>
      <c r="G4" s="1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5" t="n">
        <f aca="false">525.64893/385.66175</f>
        <v>1.36297916503257</v>
      </c>
      <c r="F5" s="6" t="s">
        <v>4</v>
      </c>
      <c r="G5" s="4"/>
      <c r="H5" s="7"/>
      <c r="I5" s="7"/>
      <c r="K5" s="8" t="s">
        <v>5</v>
      </c>
      <c r="L5" s="9"/>
    </row>
    <row r="6" customFormat="false" ht="12.75" hidden="false" customHeight="false" outlineLevel="0" collapsed="false">
      <c r="A6" s="10" t="s">
        <v>6</v>
      </c>
      <c r="B6" s="11"/>
      <c r="C6" s="11"/>
      <c r="D6" s="11"/>
      <c r="E6" s="11"/>
      <c r="F6" s="12" t="n">
        <v>2005</v>
      </c>
      <c r="G6" s="12" t="n">
        <v>2004</v>
      </c>
      <c r="H6" s="12" t="n">
        <v>2003</v>
      </c>
      <c r="I6" s="12" t="n">
        <v>2002</v>
      </c>
      <c r="K6" s="13" t="n">
        <v>2003</v>
      </c>
      <c r="L6" s="14" t="n">
        <v>2002</v>
      </c>
    </row>
    <row r="7" customFormat="false" ht="12.75" hidden="false" customHeight="false" outlineLevel="0" collapsed="false">
      <c r="K7" s="15"/>
      <c r="L7" s="16"/>
    </row>
    <row r="8" customFormat="false" ht="12.75" hidden="false" customHeight="false" outlineLevel="0" collapsed="false">
      <c r="A8" s="17" t="s">
        <v>7</v>
      </c>
      <c r="B8" s="18"/>
      <c r="C8" s="18"/>
      <c r="D8" s="18"/>
      <c r="E8" s="18"/>
      <c r="K8" s="15"/>
      <c r="L8" s="16"/>
    </row>
    <row r="9" customFormat="false" ht="12.75" hidden="false" customHeight="false" outlineLevel="0" collapsed="false">
      <c r="A9" s="18" t="s">
        <v>8</v>
      </c>
      <c r="B9" s="18"/>
      <c r="C9" s="18"/>
      <c r="D9" s="18"/>
      <c r="E9" s="18"/>
      <c r="K9" s="15"/>
      <c r="L9" s="16"/>
    </row>
    <row r="10" customFormat="false" ht="12.75" hidden="false" customHeight="false" outlineLevel="0" collapsed="false">
      <c r="A10" s="18"/>
      <c r="B10" s="18" t="s">
        <v>9</v>
      </c>
      <c r="C10" s="18"/>
      <c r="D10" s="18"/>
      <c r="E10" s="18"/>
      <c r="F10" s="0" t="n">
        <v>3483063</v>
      </c>
      <c r="G10" s="0" t="n">
        <v>3423333</v>
      </c>
      <c r="H10" s="19" t="n">
        <f aca="false">K10*$E$5</f>
        <v>5095289.07266202</v>
      </c>
      <c r="I10" s="19" t="n">
        <f aca="false">L10*$E$5</f>
        <v>6234957.73129565</v>
      </c>
      <c r="K10" s="15" t="n">
        <v>3738347</v>
      </c>
      <c r="L10" s="16" t="n">
        <v>4574507</v>
      </c>
    </row>
    <row r="11" customFormat="false" ht="12.75" hidden="false" customHeight="false" outlineLevel="0" collapsed="false">
      <c r="A11" s="18"/>
      <c r="B11" s="18" t="s">
        <v>10</v>
      </c>
      <c r="C11" s="18"/>
      <c r="D11" s="18"/>
      <c r="E11" s="18"/>
      <c r="F11" s="0" t="n">
        <v>150088</v>
      </c>
      <c r="G11" s="0" t="n">
        <v>155769</v>
      </c>
      <c r="H11" s="19" t="n">
        <f aca="false">K11*$E$5</f>
        <v>220054.349173674</v>
      </c>
      <c r="I11" s="19" t="n">
        <f aca="false">L11*$E$5</f>
        <v>227797.433810224</v>
      </c>
      <c r="K11" s="15" t="n">
        <v>161451</v>
      </c>
      <c r="L11" s="16" t="n">
        <v>167132</v>
      </c>
    </row>
    <row r="12" customFormat="false" ht="12.75" hidden="false" customHeight="false" outlineLevel="0" collapsed="false">
      <c r="A12" s="18"/>
      <c r="B12" s="18" t="s">
        <v>11</v>
      </c>
      <c r="C12" s="18"/>
      <c r="D12" s="18"/>
      <c r="E12" s="18"/>
      <c r="F12" s="0" t="n">
        <v>64377</v>
      </c>
      <c r="G12" s="0" t="n">
        <v>18266</v>
      </c>
      <c r="H12" s="19"/>
      <c r="I12" s="19"/>
      <c r="K12" s="15"/>
      <c r="L12" s="16"/>
    </row>
    <row r="13" customFormat="false" ht="12.75" hidden="false" customHeight="false" outlineLevel="0" collapsed="false">
      <c r="A13" s="18"/>
      <c r="B13" s="18" t="s">
        <v>12</v>
      </c>
      <c r="C13" s="18"/>
      <c r="D13" s="18"/>
      <c r="E13" s="18"/>
      <c r="F13" s="0" t="n">
        <v>830231</v>
      </c>
      <c r="G13" s="0" t="n">
        <v>472823</v>
      </c>
      <c r="H13" s="19"/>
      <c r="I13" s="19"/>
      <c r="K13" s="15"/>
      <c r="L13" s="16"/>
    </row>
    <row r="14" customFormat="false" ht="12.75" hidden="false" customHeight="false" outlineLevel="0" collapsed="false">
      <c r="A14" s="18"/>
      <c r="B14" s="18" t="s">
        <v>13</v>
      </c>
      <c r="C14" s="18"/>
      <c r="D14" s="18"/>
      <c r="E14" s="18"/>
      <c r="F14" s="0" t="n">
        <v>342349</v>
      </c>
      <c r="G14" s="0" t="n">
        <v>265700</v>
      </c>
      <c r="H14" s="19"/>
      <c r="I14" s="19"/>
      <c r="K14" s="15"/>
      <c r="L14" s="16"/>
    </row>
    <row r="15" customFormat="false" ht="12.75" hidden="false" customHeight="false" outlineLevel="0" collapsed="false">
      <c r="A15" s="18"/>
      <c r="B15" s="18" t="s">
        <v>14</v>
      </c>
      <c r="C15" s="18"/>
      <c r="D15" s="18"/>
      <c r="E15" s="18"/>
      <c r="F15" s="20" t="n">
        <v>71433</v>
      </c>
      <c r="G15" s="20" t="n">
        <v>125137</v>
      </c>
      <c r="H15" s="21" t="n">
        <f aca="false">K15*$E$5</f>
        <v>507520.284870693</v>
      </c>
      <c r="I15" s="21" t="n">
        <f aca="false">L15*$E$5</f>
        <v>591091.352374665</v>
      </c>
      <c r="K15" s="22" t="n">
        <v>372361</v>
      </c>
      <c r="L15" s="23" t="n">
        <v>433676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K16" s="15"/>
      <c r="L16" s="16"/>
    </row>
    <row r="17" customFormat="false" ht="12.75" hidden="false" customHeight="false" outlineLevel="0" collapsed="false">
      <c r="A17" s="18"/>
      <c r="B17" s="18"/>
      <c r="C17" s="18" t="s">
        <v>15</v>
      </c>
      <c r="D17" s="18"/>
      <c r="E17" s="18"/>
      <c r="F17" s="24" t="n">
        <f aca="false">SUM(F10:F15)</f>
        <v>4941541</v>
      </c>
      <c r="G17" s="24" t="n">
        <f aca="false">SUM(G10:G15)</f>
        <v>4461028</v>
      </c>
      <c r="H17" s="25" t="n">
        <f aca="false">K17*$E$5</f>
        <v>5822863.70670638</v>
      </c>
      <c r="I17" s="25" t="n">
        <f aca="false">L17*$E$5</f>
        <v>7053846.51748054</v>
      </c>
      <c r="K17" s="26" t="n">
        <f aca="false">SUM(K10:K15)</f>
        <v>4272159</v>
      </c>
      <c r="L17" s="27" t="n">
        <f aca="false">SUM(L10:L15)</f>
        <v>5175315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H18" s="19"/>
      <c r="I18" s="19"/>
      <c r="K18" s="15"/>
      <c r="L18" s="16"/>
    </row>
    <row r="19" customFormat="false" ht="12.75" hidden="false" customHeight="false" outlineLevel="0" collapsed="false">
      <c r="A19" s="18" t="s">
        <v>16</v>
      </c>
      <c r="B19" s="18"/>
      <c r="C19" s="18"/>
      <c r="D19" s="18"/>
      <c r="E19" s="18"/>
      <c r="H19" s="19"/>
      <c r="I19" s="19"/>
      <c r="K19" s="15"/>
      <c r="L19" s="16"/>
    </row>
    <row r="20" customFormat="false" ht="12.75" hidden="false" customHeight="false" outlineLevel="0" collapsed="false">
      <c r="A20" s="28"/>
      <c r="B20" s="28" t="s">
        <v>17</v>
      </c>
      <c r="C20" s="28"/>
      <c r="D20" s="28"/>
      <c r="E20" s="28"/>
      <c r="F20" s="29" t="n">
        <v>62552</v>
      </c>
      <c r="G20" s="29" t="n">
        <v>63321</v>
      </c>
      <c r="H20" s="30" t="n">
        <f aca="false">K20*$E$5</f>
        <v>69150.7479379275</v>
      </c>
      <c r="I20" s="30" t="n">
        <f aca="false">L20*$E$5</f>
        <v>22877.6052850717</v>
      </c>
      <c r="K20" s="15" t="n">
        <v>50735</v>
      </c>
      <c r="L20" s="16" t="n">
        <v>16785</v>
      </c>
    </row>
    <row r="21" customFormat="false" ht="12.75" hidden="false" customHeight="false" outlineLevel="0" collapsed="false">
      <c r="A21" s="28"/>
      <c r="B21" s="28" t="s">
        <v>18</v>
      </c>
      <c r="C21" s="28"/>
      <c r="D21" s="28"/>
      <c r="E21" s="28"/>
      <c r="F21" s="29" t="n">
        <v>312255</v>
      </c>
      <c r="G21" s="29" t="n">
        <v>254056</v>
      </c>
      <c r="H21" s="30" t="n">
        <f aca="false">K21*$E$5</f>
        <v>100000.418359275</v>
      </c>
      <c r="I21" s="30" t="n">
        <f aca="false">L21*$E$5</f>
        <v>150113.073320027</v>
      </c>
      <c r="K21" s="15" t="n">
        <v>73369</v>
      </c>
      <c r="L21" s="16" t="n">
        <v>110136</v>
      </c>
    </row>
    <row r="22" customFormat="false" ht="12.75" hidden="false" customHeight="false" outlineLevel="0" collapsed="false">
      <c r="A22" s="28"/>
      <c r="B22" s="28" t="s">
        <v>19</v>
      </c>
      <c r="C22" s="28"/>
      <c r="D22" s="28"/>
      <c r="E22" s="28"/>
      <c r="F22" s="29" t="n">
        <v>188095</v>
      </c>
      <c r="G22" s="29" t="n">
        <v>182007</v>
      </c>
      <c r="H22" s="30" t="n">
        <f aca="false">K22*$E$5</f>
        <v>191614.425916104</v>
      </c>
      <c r="I22" s="30" t="n">
        <f aca="false">L22*$E$5</f>
        <v>171443.697252787</v>
      </c>
      <c r="K22" s="15" t="n">
        <v>140585</v>
      </c>
      <c r="L22" s="16" t="n">
        <v>125786</v>
      </c>
    </row>
    <row r="23" customFormat="false" ht="12.75" hidden="false" customHeight="false" outlineLevel="0" collapsed="false">
      <c r="A23" s="28"/>
      <c r="B23" s="28" t="s">
        <v>20</v>
      </c>
      <c r="C23" s="28"/>
      <c r="D23" s="28"/>
      <c r="E23" s="28"/>
      <c r="F23" s="29" t="n">
        <v>687039</v>
      </c>
      <c r="G23" s="29" t="n">
        <v>468630</v>
      </c>
      <c r="H23" s="30" t="n">
        <f aca="false">K23*$E$5</f>
        <v>592102.682915119</v>
      </c>
      <c r="I23" s="30" t="n">
        <f aca="false">L23*$E$5</f>
        <v>791379.777697036</v>
      </c>
      <c r="K23" s="15" t="n">
        <v>434418</v>
      </c>
      <c r="L23" s="16" t="n">
        <v>580625</v>
      </c>
    </row>
    <row r="24" customFormat="false" ht="12.75" hidden="false" customHeight="false" outlineLevel="0" collapsed="false">
      <c r="A24" s="28"/>
      <c r="B24" s="28" t="s">
        <v>21</v>
      </c>
      <c r="C24" s="28"/>
      <c r="D24" s="28"/>
      <c r="E24" s="28"/>
      <c r="F24" s="31" t="n">
        <v>1098629</v>
      </c>
      <c r="G24" s="31" t="n">
        <v>967543</v>
      </c>
      <c r="H24" s="32" t="n">
        <f aca="false">K24*$E$5</f>
        <v>970616.98981548</v>
      </c>
      <c r="I24" s="32" t="n">
        <f aca="false">L24*$E$5</f>
        <v>783120.123956939</v>
      </c>
      <c r="K24" s="22" t="n">
        <v>712129</v>
      </c>
      <c r="L24" s="23" t="n">
        <v>574565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K25" s="15"/>
      <c r="L25" s="16"/>
    </row>
    <row r="26" customFormat="false" ht="12.75" hidden="false" customHeight="false" outlineLevel="0" collapsed="false">
      <c r="A26" s="28"/>
      <c r="B26" s="28"/>
      <c r="C26" s="28" t="s">
        <v>22</v>
      </c>
      <c r="D26" s="28"/>
      <c r="E26" s="28"/>
      <c r="F26" s="33" t="n">
        <f aca="false">SUM(F20:F24)</f>
        <v>2348570</v>
      </c>
      <c r="G26" s="33" t="n">
        <f aca="false">SUM(G20:G24)</f>
        <v>1935557</v>
      </c>
      <c r="H26" s="34" t="n">
        <f aca="false">K26*$E$5</f>
        <v>1923485.26494391</v>
      </c>
      <c r="I26" s="34" t="n">
        <f aca="false">L26*$E$5</f>
        <v>1918934.27751186</v>
      </c>
      <c r="K26" s="26" t="n">
        <f aca="false">SUM(K20:K24)</f>
        <v>1411236</v>
      </c>
      <c r="L26" s="27" t="n">
        <f aca="false">SUM(L20:L24)</f>
        <v>1407897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30"/>
      <c r="I27" s="30"/>
      <c r="K27" s="15"/>
      <c r="L27" s="16"/>
    </row>
    <row r="28" customFormat="false" ht="12.75" hidden="false" customHeight="false" outlineLevel="0" collapsed="false">
      <c r="A28" s="28"/>
      <c r="B28" s="28"/>
      <c r="C28" s="35" t="s">
        <v>23</v>
      </c>
      <c r="D28" s="28"/>
      <c r="E28" s="28"/>
      <c r="F28" s="33" t="n">
        <f aca="false">F17+F26</f>
        <v>7290111</v>
      </c>
      <c r="G28" s="33" t="n">
        <f aca="false">G17+G26</f>
        <v>6396585</v>
      </c>
      <c r="H28" s="34" t="n">
        <f aca="false">K28*$E$5</f>
        <v>7746348.97165029</v>
      </c>
      <c r="I28" s="34" t="n">
        <f aca="false">L28*$E$5</f>
        <v>8972780.7949924</v>
      </c>
      <c r="K28" s="26" t="n">
        <f aca="false">K17+K26</f>
        <v>5683395</v>
      </c>
      <c r="L28" s="27" t="n">
        <f aca="false">L17+L26</f>
        <v>6583212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30"/>
      <c r="I29" s="30"/>
      <c r="K29" s="15"/>
      <c r="L29" s="16"/>
    </row>
    <row r="30" customFormat="false" ht="12.75" hidden="false" customHeight="false" outlineLevel="0" collapsed="false">
      <c r="A30" s="35" t="s">
        <v>24</v>
      </c>
      <c r="B30" s="28"/>
      <c r="C30" s="28"/>
      <c r="D30" s="28"/>
      <c r="E30" s="28"/>
      <c r="F30" s="29"/>
      <c r="G30" s="29"/>
      <c r="H30" s="30"/>
      <c r="I30" s="30"/>
      <c r="K30" s="15"/>
      <c r="L30" s="16"/>
    </row>
    <row r="31" customFormat="false" ht="12.75" hidden="false" customHeight="false" outlineLevel="0" collapsed="false">
      <c r="A31" s="28" t="s">
        <v>25</v>
      </c>
      <c r="B31" s="28"/>
      <c r="C31" s="28"/>
      <c r="D31" s="28"/>
      <c r="E31" s="28"/>
      <c r="F31" s="29"/>
      <c r="G31" s="29"/>
      <c r="H31" s="30"/>
      <c r="I31" s="30"/>
      <c r="K31" s="15"/>
      <c r="L31" s="16"/>
    </row>
    <row r="32" customFormat="false" ht="12.75" hidden="false" customHeight="false" outlineLevel="0" collapsed="false">
      <c r="A32" s="28"/>
      <c r="B32" s="28" t="s">
        <v>26</v>
      </c>
      <c r="C32" s="28"/>
      <c r="D32" s="28"/>
      <c r="E32" s="28"/>
      <c r="F32" s="29" t="n">
        <v>2151299</v>
      </c>
      <c r="G32" s="29" t="n">
        <v>2151299</v>
      </c>
      <c r="H32" s="30" t="n">
        <f aca="false">K32*$E$5</f>
        <v>3445638.58878564</v>
      </c>
      <c r="I32" s="30" t="n">
        <f aca="false">L32*$E$5</f>
        <v>3445638.58878564</v>
      </c>
      <c r="K32" s="15" t="n">
        <v>2528020</v>
      </c>
      <c r="L32" s="16" t="n">
        <v>2528020</v>
      </c>
    </row>
    <row r="33" customFormat="false" ht="12.75" hidden="false" customHeight="false" outlineLevel="0" collapsed="false">
      <c r="A33" s="28"/>
      <c r="B33" s="28" t="s">
        <v>27</v>
      </c>
      <c r="C33" s="28"/>
      <c r="D33" s="28"/>
      <c r="E33" s="28"/>
      <c r="F33" s="29" t="n">
        <v>33049</v>
      </c>
      <c r="G33" s="29" t="n">
        <v>33724</v>
      </c>
      <c r="H33" s="30" t="n">
        <f aca="false">K33*$E$5</f>
        <v>46262.2388195355</v>
      </c>
      <c r="I33" s="30" t="n">
        <f aca="false">L33*$E$5</f>
        <v>46262.2388195355</v>
      </c>
      <c r="K33" s="15" t="n">
        <v>33942</v>
      </c>
      <c r="L33" s="16" t="n">
        <v>33942</v>
      </c>
    </row>
    <row r="34" customFormat="false" ht="12.75" hidden="false" customHeight="false" outlineLevel="0" collapsed="false">
      <c r="A34" s="28"/>
      <c r="B34" s="28" t="s">
        <v>28</v>
      </c>
      <c r="C34" s="28"/>
      <c r="D34" s="28"/>
      <c r="E34" s="28"/>
      <c r="F34" s="29" t="n">
        <v>215130</v>
      </c>
      <c r="G34" s="29" t="n">
        <v>215130</v>
      </c>
      <c r="H34" s="30" t="n">
        <f aca="false">K34*$E$5</f>
        <v>372011.53330399</v>
      </c>
      <c r="I34" s="30" t="n">
        <f aca="false">L34*$E$5</f>
        <v>372011.53330399</v>
      </c>
      <c r="K34" s="15" t="n">
        <v>272940</v>
      </c>
      <c r="L34" s="16" t="n">
        <v>272940</v>
      </c>
    </row>
    <row r="35" customFormat="false" ht="12.75" hidden="false" customHeight="false" outlineLevel="0" collapsed="false">
      <c r="A35" s="28"/>
      <c r="B35" s="28" t="s">
        <v>29</v>
      </c>
      <c r="C35" s="28"/>
      <c r="D35" s="28"/>
      <c r="E35" s="28"/>
      <c r="F35" s="29" t="n">
        <v>257</v>
      </c>
      <c r="G35" s="29" t="n">
        <v>111767</v>
      </c>
      <c r="H35" s="30" t="n">
        <f aca="false">K35*$E$5</f>
        <v>103142.085334675</v>
      </c>
      <c r="I35" s="30" t="n">
        <f aca="false">L35*$E$5</f>
        <v>107851.178349862</v>
      </c>
      <c r="K35" s="15" t="n">
        <v>75674</v>
      </c>
      <c r="L35" s="16" t="n">
        <v>79129</v>
      </c>
    </row>
    <row r="36" customFormat="false" ht="12.75" hidden="false" customHeight="false" outlineLevel="0" collapsed="false">
      <c r="A36" s="28"/>
      <c r="B36" s="28" t="s">
        <v>30</v>
      </c>
      <c r="C36" s="28"/>
      <c r="D36" s="28"/>
      <c r="E36" s="28"/>
      <c r="F36" s="29" t="n">
        <v>-81983</v>
      </c>
      <c r="G36" s="29" t="n">
        <v>-80403</v>
      </c>
      <c r="H36" s="30" t="n">
        <f aca="false">K36*$E$5</f>
        <v>-625105.860417218</v>
      </c>
      <c r="I36" s="30" t="n">
        <f aca="false">L36*$E$5</f>
        <v>-626478.380436406</v>
      </c>
      <c r="K36" s="15" t="n">
        <v>-458632</v>
      </c>
      <c r="L36" s="16" t="n">
        <v>-459639</v>
      </c>
    </row>
    <row r="37" customFormat="false" ht="12.75" hidden="false" customHeight="false" outlineLevel="0" collapsed="false">
      <c r="A37" s="28"/>
      <c r="B37" s="28" t="s">
        <v>31</v>
      </c>
      <c r="C37" s="28"/>
      <c r="D37" s="28"/>
      <c r="E37" s="28"/>
      <c r="F37" s="31" t="n">
        <v>1347638</v>
      </c>
      <c r="G37" s="31" t="n">
        <v>1524116</v>
      </c>
      <c r="H37" s="32" t="n">
        <f aca="false">K37*$E$5</f>
        <v>1689734.33814082</v>
      </c>
      <c r="I37" s="32" t="n">
        <f aca="false">L37*$E$5</f>
        <v>2112266.05717591</v>
      </c>
      <c r="J37" s="20"/>
      <c r="K37" s="22" t="n">
        <v>1239736</v>
      </c>
      <c r="L37" s="23" t="n">
        <v>1549742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30"/>
      <c r="I38" s="30"/>
      <c r="K38" s="15"/>
      <c r="L38" s="16"/>
    </row>
    <row r="39" customFormat="false" ht="12.75" hidden="false" customHeight="false" outlineLevel="0" collapsed="false">
      <c r="A39" s="28"/>
      <c r="B39" s="28"/>
      <c r="C39" s="28" t="s">
        <v>32</v>
      </c>
      <c r="D39" s="28"/>
      <c r="E39" s="28"/>
      <c r="F39" s="33" t="n">
        <f aca="false">SUM(F32:F38)</f>
        <v>3665390</v>
      </c>
      <c r="G39" s="33" t="n">
        <f aca="false">SUM(G32:G38)</f>
        <v>3955633</v>
      </c>
      <c r="H39" s="34" t="n">
        <f aca="false">K39*$E$5</f>
        <v>5031682.92396744</v>
      </c>
      <c r="I39" s="34" t="n">
        <f aca="false">L39*$E$5</f>
        <v>5457551.21599853</v>
      </c>
      <c r="J39" s="24"/>
      <c r="K39" s="26" t="n">
        <f aca="false">SUM(K32:K38)</f>
        <v>3691680</v>
      </c>
      <c r="L39" s="27" t="n">
        <f aca="false">SUM(L32:L38)</f>
        <v>4004134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30"/>
      <c r="I40" s="30"/>
      <c r="K40" s="15"/>
      <c r="L40" s="16"/>
    </row>
    <row r="41" customFormat="false" ht="12.75" hidden="false" customHeight="false" outlineLevel="0" collapsed="false">
      <c r="A41" s="28"/>
      <c r="B41" s="28" t="s">
        <v>33</v>
      </c>
      <c r="C41" s="28"/>
      <c r="D41" s="28"/>
      <c r="E41" s="28"/>
      <c r="F41" s="31" t="n">
        <v>3679</v>
      </c>
      <c r="G41" s="31" t="n">
        <v>4837</v>
      </c>
      <c r="H41" s="32" t="n">
        <f aca="false">K41*$E$5</f>
        <v>3729.11099552911</v>
      </c>
      <c r="I41" s="32" t="n">
        <f aca="false">L41*$E$5</f>
        <v>4061.67791179706</v>
      </c>
      <c r="J41" s="20"/>
      <c r="K41" s="22" t="n">
        <v>2736</v>
      </c>
      <c r="L41" s="23" t="n">
        <v>2980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30"/>
      <c r="I42" s="30"/>
      <c r="K42" s="15"/>
      <c r="L42" s="16"/>
    </row>
    <row r="43" customFormat="false" ht="12.75" hidden="false" customHeight="false" outlineLevel="0" collapsed="false">
      <c r="A43" s="28"/>
      <c r="B43" s="28"/>
      <c r="C43" s="35" t="s">
        <v>34</v>
      </c>
      <c r="D43" s="28"/>
      <c r="E43" s="28"/>
      <c r="F43" s="33" t="n">
        <f aca="false">F39+F41</f>
        <v>3669069</v>
      </c>
      <c r="G43" s="33" t="n">
        <f aca="false">G39+G41</f>
        <v>3960470</v>
      </c>
      <c r="H43" s="34" t="n">
        <f aca="false">K43*$E$5</f>
        <v>5035412.03496297</v>
      </c>
      <c r="I43" s="34" t="n">
        <f aca="false">L43*$E$5</f>
        <v>5461612.89391032</v>
      </c>
      <c r="J43" s="24"/>
      <c r="K43" s="26" t="n">
        <f aca="false">K39+K41</f>
        <v>3694416</v>
      </c>
      <c r="L43" s="27" t="n">
        <f aca="false">L39+L41</f>
        <v>4007114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30"/>
      <c r="I44" s="30"/>
      <c r="K44" s="15"/>
      <c r="L44" s="16"/>
    </row>
    <row r="45" customFormat="false" ht="12.75" hidden="false" customHeight="false" outlineLevel="0" collapsed="false">
      <c r="A45" s="28" t="s">
        <v>35</v>
      </c>
      <c r="B45" s="28"/>
      <c r="C45" s="28"/>
      <c r="D45" s="28"/>
      <c r="E45" s="28"/>
      <c r="F45" s="29"/>
      <c r="G45" s="29"/>
      <c r="H45" s="30"/>
      <c r="I45" s="30"/>
      <c r="K45" s="15"/>
      <c r="L45" s="16"/>
    </row>
    <row r="46" customFormat="false" ht="12.75" hidden="false" customHeight="false" outlineLevel="0" collapsed="false">
      <c r="A46" s="28"/>
      <c r="B46" s="28" t="s">
        <v>36</v>
      </c>
      <c r="C46" s="28"/>
      <c r="D46" s="28"/>
      <c r="E46" s="28"/>
      <c r="F46" s="29"/>
      <c r="G46" s="29"/>
      <c r="H46" s="30"/>
      <c r="I46" s="30"/>
      <c r="K46" s="15"/>
      <c r="L46" s="16"/>
    </row>
    <row r="47" customFormat="false" ht="12.75" hidden="false" customHeight="false" outlineLevel="0" collapsed="false">
      <c r="A47" s="28"/>
      <c r="B47" s="28" t="s">
        <v>37</v>
      </c>
      <c r="C47" s="28"/>
      <c r="D47" s="28"/>
      <c r="E47" s="28"/>
      <c r="F47" s="29" t="n">
        <v>63338</v>
      </c>
      <c r="G47" s="29" t="n">
        <v>92837</v>
      </c>
      <c r="H47" s="30" t="n">
        <f aca="false">K47*$E$5</f>
        <v>250893.115761701</v>
      </c>
      <c r="I47" s="30" t="n">
        <f aca="false">L47*$E$5</f>
        <v>573443.498145823</v>
      </c>
      <c r="K47" s="15" t="n">
        <v>184077</v>
      </c>
      <c r="L47" s="16" t="n">
        <v>420728</v>
      </c>
    </row>
    <row r="48" customFormat="false" ht="12.75" hidden="false" customHeight="false" outlineLevel="0" collapsed="false">
      <c r="A48" s="28"/>
      <c r="B48" s="28" t="s">
        <v>38</v>
      </c>
      <c r="C48" s="28"/>
      <c r="D48" s="28"/>
      <c r="E48" s="28"/>
      <c r="F48" s="29"/>
      <c r="G48" s="29" t="n">
        <v>73274</v>
      </c>
      <c r="H48" s="30"/>
      <c r="I48" s="30"/>
      <c r="K48" s="15"/>
      <c r="L48" s="16"/>
    </row>
    <row r="49" customFormat="false" ht="12.75" hidden="false" customHeight="false" outlineLevel="0" collapsed="false">
      <c r="A49" s="28"/>
      <c r="B49" s="28" t="s">
        <v>39</v>
      </c>
      <c r="C49" s="28"/>
      <c r="D49" s="28"/>
      <c r="E49" s="28"/>
      <c r="F49" s="29" t="n">
        <v>134513</v>
      </c>
      <c r="G49" s="29" t="n">
        <v>77717</v>
      </c>
      <c r="H49" s="30"/>
      <c r="I49" s="30"/>
      <c r="K49" s="15"/>
      <c r="L49" s="16"/>
    </row>
    <row r="50" customFormat="false" ht="12.75" hidden="false" customHeight="false" outlineLevel="0" collapsed="false">
      <c r="A50" s="28"/>
      <c r="B50" s="28" t="s">
        <v>40</v>
      </c>
      <c r="C50" s="28"/>
      <c r="D50" s="28"/>
      <c r="E50" s="28"/>
      <c r="F50" s="31" t="n">
        <v>1230166</v>
      </c>
      <c r="G50" s="31" t="n">
        <v>655953</v>
      </c>
      <c r="H50" s="32" t="n">
        <f aca="false">K50*$E$5</f>
        <v>877622.284364472</v>
      </c>
      <c r="I50" s="32" t="n">
        <f aca="false">L50*$E$5</f>
        <v>1021419.31223374</v>
      </c>
      <c r="J50" s="20"/>
      <c r="K50" s="22" t="n">
        <v>643900</v>
      </c>
      <c r="L50" s="23" t="n">
        <v>749402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30"/>
      <c r="I51" s="30"/>
      <c r="K51" s="15"/>
      <c r="L51" s="16"/>
    </row>
    <row r="52" customFormat="false" ht="12.75" hidden="false" customHeight="false" outlineLevel="0" collapsed="false">
      <c r="A52" s="28"/>
      <c r="B52" s="28"/>
      <c r="C52" s="28" t="s">
        <v>41</v>
      </c>
      <c r="D52" s="28"/>
      <c r="E52" s="28"/>
      <c r="F52" s="33" t="n">
        <f aca="false">SUM(F47:F51)</f>
        <v>1428017</v>
      </c>
      <c r="G52" s="33" t="n">
        <f aca="false">SUM(G47:G51)</f>
        <v>899781</v>
      </c>
      <c r="H52" s="34" t="n">
        <f aca="false">K52*$E$5</f>
        <v>1128515.40012617</v>
      </c>
      <c r="I52" s="34" t="n">
        <f aca="false">L52*$E$5</f>
        <v>1594862.81037956</v>
      </c>
      <c r="J52" s="24"/>
      <c r="K52" s="26" t="n">
        <f aca="false">SUM(K47:K51)</f>
        <v>827977</v>
      </c>
      <c r="L52" s="27" t="n">
        <f aca="false">SUM(L47:L51)</f>
        <v>1170130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30"/>
      <c r="I53" s="30"/>
      <c r="K53" s="15"/>
      <c r="L53" s="16"/>
    </row>
    <row r="54" customFormat="false" ht="12.75" hidden="false" customHeight="false" outlineLevel="0" collapsed="false">
      <c r="A54" s="28"/>
      <c r="B54" s="28" t="s">
        <v>42</v>
      </c>
      <c r="C54" s="28"/>
      <c r="D54" s="28"/>
      <c r="E54" s="28"/>
      <c r="F54" s="29"/>
      <c r="G54" s="29"/>
      <c r="H54" s="30"/>
      <c r="I54" s="30"/>
      <c r="K54" s="15"/>
      <c r="L54" s="16"/>
    </row>
    <row r="55" customFormat="false" ht="12.75" hidden="false" customHeight="false" outlineLevel="0" collapsed="false">
      <c r="A55" s="28"/>
      <c r="B55" s="28" t="s">
        <v>43</v>
      </c>
      <c r="C55" s="28"/>
      <c r="D55" s="28"/>
      <c r="E55" s="28"/>
      <c r="F55" s="29" t="n">
        <v>40992</v>
      </c>
      <c r="G55" s="29" t="n">
        <v>169605</v>
      </c>
      <c r="H55" s="30" t="n">
        <f aca="false">K55*$E$5</f>
        <v>272687.152610571</v>
      </c>
      <c r="I55" s="30" t="n">
        <f aca="false">L55*$E$5</f>
        <v>127735.681388522</v>
      </c>
      <c r="K55" s="15" t="n">
        <v>200067</v>
      </c>
      <c r="L55" s="16" t="n">
        <v>93718</v>
      </c>
    </row>
    <row r="56" customFormat="false" ht="12.75" hidden="false" customHeight="false" outlineLevel="0" collapsed="false">
      <c r="A56" s="28"/>
      <c r="B56" s="28" t="s">
        <v>44</v>
      </c>
      <c r="C56" s="28"/>
      <c r="D56" s="28"/>
      <c r="E56" s="28"/>
      <c r="F56" s="29" t="n">
        <v>1161580</v>
      </c>
      <c r="G56" s="29" t="n">
        <v>742117</v>
      </c>
      <c r="H56" s="30" t="n">
        <f aca="false">K56*$E$5</f>
        <v>554983.308334622</v>
      </c>
      <c r="I56" s="30" t="n">
        <f aca="false">L56*$E$5</f>
        <v>657884.146357086</v>
      </c>
      <c r="K56" s="15" t="n">
        <v>407184</v>
      </c>
      <c r="L56" s="16" t="n">
        <v>482681</v>
      </c>
    </row>
    <row r="57" customFormat="false" ht="12.75" hidden="false" customHeight="false" outlineLevel="0" collapsed="false">
      <c r="A57" s="28"/>
      <c r="B57" s="28" t="s">
        <v>45</v>
      </c>
      <c r="C57" s="28"/>
      <c r="D57" s="28"/>
      <c r="E57" s="28"/>
      <c r="F57" s="29" t="n">
        <v>92608</v>
      </c>
      <c r="G57" s="29" t="n">
        <v>78413</v>
      </c>
      <c r="H57" s="30" t="n">
        <f aca="false">K57*$E$5</f>
        <v>104180.67545843</v>
      </c>
      <c r="I57" s="30" t="n">
        <f aca="false">L57*$E$5</f>
        <v>77231.8514074056</v>
      </c>
      <c r="K57" s="15" t="n">
        <v>76436</v>
      </c>
      <c r="L57" s="16" t="n">
        <v>56664</v>
      </c>
    </row>
    <row r="58" customFormat="false" ht="12.75" hidden="false" customHeight="false" outlineLevel="0" collapsed="false">
      <c r="A58" s="28"/>
      <c r="B58" s="28" t="s">
        <v>46</v>
      </c>
      <c r="C58" s="28"/>
      <c r="D58" s="28"/>
      <c r="E58" s="28"/>
      <c r="F58" s="29" t="n">
        <v>348532</v>
      </c>
      <c r="G58" s="29" t="n">
        <v>95983</v>
      </c>
      <c r="H58" s="30" t="n">
        <f aca="false">K58*$E$5</f>
        <v>103459.659480127</v>
      </c>
      <c r="I58" s="30" t="n">
        <f aca="false">L58*$E$5</f>
        <v>59429.9805329152</v>
      </c>
      <c r="K58" s="15" t="n">
        <v>75907</v>
      </c>
      <c r="L58" s="16" t="n">
        <v>43603</v>
      </c>
    </row>
    <row r="59" customFormat="false" ht="12.75" hidden="false" customHeight="false" outlineLevel="0" collapsed="false">
      <c r="A59" s="28"/>
      <c r="B59" s="28" t="s">
        <v>47</v>
      </c>
      <c r="C59" s="28"/>
      <c r="D59" s="28"/>
      <c r="E59" s="28"/>
      <c r="F59" s="29" t="n">
        <v>77352</v>
      </c>
      <c r="G59" s="29" t="n">
        <v>56303</v>
      </c>
      <c r="H59" s="30"/>
      <c r="I59" s="30"/>
      <c r="K59" s="15"/>
      <c r="L59" s="16"/>
    </row>
    <row r="60" customFormat="false" ht="12.75" hidden="false" customHeight="false" outlineLevel="0" collapsed="false">
      <c r="A60" s="28"/>
      <c r="B60" s="28" t="s">
        <v>48</v>
      </c>
      <c r="C60" s="28"/>
      <c r="D60" s="28"/>
      <c r="E60" s="28"/>
      <c r="F60" s="29"/>
      <c r="G60" s="29" t="n">
        <v>23568</v>
      </c>
      <c r="H60" s="30"/>
      <c r="I60" s="30" t="n">
        <f aca="false">L60*$E$5</f>
        <v>409974.591987642</v>
      </c>
      <c r="K60" s="15"/>
      <c r="L60" s="16" t="n">
        <v>300793</v>
      </c>
    </row>
    <row r="61" customFormat="false" ht="12.75" hidden="false" customHeight="false" outlineLevel="0" collapsed="false">
      <c r="A61" s="28"/>
      <c r="B61" s="28" t="s">
        <v>49</v>
      </c>
      <c r="C61" s="28"/>
      <c r="D61" s="28"/>
      <c r="E61" s="28"/>
      <c r="F61" s="29" t="n">
        <v>184518</v>
      </c>
      <c r="G61" s="29" t="n">
        <v>143802</v>
      </c>
      <c r="H61" s="30" t="n">
        <f aca="false">K61*$E$5</f>
        <v>168083.953610982</v>
      </c>
      <c r="I61" s="30" t="n">
        <f aca="false">L61*$E$5</f>
        <v>185303.832382003</v>
      </c>
      <c r="K61" s="15" t="n">
        <v>123321</v>
      </c>
      <c r="L61" s="16" t="n">
        <v>135955</v>
      </c>
    </row>
    <row r="62" customFormat="false" ht="12.75" hidden="false" customHeight="false" outlineLevel="0" collapsed="false">
      <c r="A62" s="28"/>
      <c r="B62" s="28" t="s">
        <v>50</v>
      </c>
      <c r="C62" s="28"/>
      <c r="D62" s="28"/>
      <c r="E62" s="28"/>
      <c r="F62" s="31" t="n">
        <v>287443</v>
      </c>
      <c r="G62" s="31" t="n">
        <v>226543</v>
      </c>
      <c r="H62" s="32" t="n">
        <f aca="false">K62*$E$5</f>
        <v>379026.787066412</v>
      </c>
      <c r="I62" s="32" t="n">
        <f aca="false">L62*$E$5</f>
        <v>398745.006646939</v>
      </c>
      <c r="J62" s="20"/>
      <c r="K62" s="22" t="n">
        <v>278087</v>
      </c>
      <c r="L62" s="23" t="n">
        <v>292554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30"/>
      <c r="K63" s="15"/>
      <c r="L63" s="16"/>
    </row>
    <row r="64" customFormat="false" ht="12.75" hidden="false" customHeight="false" outlineLevel="0" collapsed="false">
      <c r="A64" s="28"/>
      <c r="B64" s="28"/>
      <c r="C64" s="28" t="s">
        <v>51</v>
      </c>
      <c r="D64" s="28"/>
      <c r="E64" s="28"/>
      <c r="F64" s="33" t="n">
        <f aca="false">SUM(F55:F63)</f>
        <v>2193025</v>
      </c>
      <c r="G64" s="33" t="n">
        <f aca="false">SUM(G55:G63)</f>
        <v>1536334</v>
      </c>
      <c r="H64" s="34" t="n">
        <f aca="false">K64*$E$5</f>
        <v>1582421.53656114</v>
      </c>
      <c r="I64" s="34" t="n">
        <f aca="false">L64*$E$5</f>
        <v>1916305.09070251</v>
      </c>
      <c r="J64" s="24"/>
      <c r="K64" s="26" t="n">
        <f aca="false">SUM(K55:K63)</f>
        <v>1161002</v>
      </c>
      <c r="L64" s="27" t="n">
        <f aca="false">SUM(L55:L63)</f>
        <v>1405968</v>
      </c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30"/>
      <c r="I65" s="30"/>
      <c r="K65" s="15"/>
      <c r="L65" s="16"/>
    </row>
    <row r="66" customFormat="false" ht="12.75" hidden="false" customHeight="false" outlineLevel="0" collapsed="false">
      <c r="A66" s="28"/>
      <c r="B66" s="28"/>
      <c r="C66" s="35" t="s">
        <v>52</v>
      </c>
      <c r="D66" s="28"/>
      <c r="E66" s="28"/>
      <c r="F66" s="33" t="n">
        <f aca="false">F52+F64</f>
        <v>3621042</v>
      </c>
      <c r="G66" s="33" t="n">
        <f aca="false">G52+G64</f>
        <v>2436115</v>
      </c>
      <c r="H66" s="34" t="n">
        <f aca="false">K66*$E$5</f>
        <v>2710936.93668732</v>
      </c>
      <c r="I66" s="34" t="n">
        <f aca="false">L66*$E$5</f>
        <v>3511167.90108208</v>
      </c>
      <c r="J66" s="24"/>
      <c r="K66" s="26" t="n">
        <f aca="false">K52+K64</f>
        <v>1988979</v>
      </c>
      <c r="L66" s="27" t="n">
        <f aca="false">L52+L64</f>
        <v>2576098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30"/>
      <c r="I67" s="30"/>
      <c r="K67" s="15"/>
      <c r="L67" s="16"/>
    </row>
    <row r="68" customFormat="false" ht="13.5" hidden="false" customHeight="false" outlineLevel="0" collapsed="false">
      <c r="A68" s="28"/>
      <c r="B68" s="28"/>
      <c r="C68" s="28" t="s">
        <v>53</v>
      </c>
      <c r="D68" s="28"/>
      <c r="E68" s="28"/>
      <c r="F68" s="33" t="n">
        <f aca="false">F43+F66</f>
        <v>7290111</v>
      </c>
      <c r="G68" s="33" t="n">
        <f aca="false">G43+G66</f>
        <v>6396585</v>
      </c>
      <c r="H68" s="34" t="n">
        <f aca="false">K68*$E$5</f>
        <v>7746348.97165029</v>
      </c>
      <c r="I68" s="34" t="n">
        <f aca="false">L68*$E$5</f>
        <v>8972780.7949924</v>
      </c>
      <c r="J68" s="24"/>
      <c r="K68" s="36" t="n">
        <f aca="false">K43+K66</f>
        <v>5683395</v>
      </c>
      <c r="L68" s="37" t="n">
        <f aca="false">L43+L66</f>
        <v>6583212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29"/>
      <c r="G69" s="29"/>
      <c r="H69" s="29"/>
      <c r="I6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54</v>
      </c>
      <c r="B3" s="2"/>
      <c r="C3" s="2"/>
      <c r="D3" s="2"/>
      <c r="E3" s="3"/>
      <c r="F3" s="2"/>
      <c r="G3" s="2"/>
      <c r="H3" s="3"/>
      <c r="I3" s="3"/>
    </row>
    <row r="4" customFormat="false" ht="13.5" hidden="false" customHeight="false" outlineLevel="0" collapsed="false">
      <c r="A4" s="1" t="s">
        <v>2</v>
      </c>
      <c r="B4" s="1"/>
      <c r="C4" s="1"/>
      <c r="D4" s="1"/>
      <c r="F4" s="1"/>
      <c r="G4" s="1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5" t="n">
        <f aca="false">525.64893/385.66175</f>
        <v>1.36297916503257</v>
      </c>
      <c r="F5" s="6" t="s">
        <v>4</v>
      </c>
      <c r="G5" s="4"/>
      <c r="H5" s="7"/>
      <c r="I5" s="7"/>
      <c r="K5" s="39" t="s">
        <v>5</v>
      </c>
      <c r="L5" s="40"/>
    </row>
    <row r="6" customFormat="false" ht="12.75" hidden="false" customHeight="false" outlineLevel="0" collapsed="false">
      <c r="A6" s="41" t="s">
        <v>55</v>
      </c>
      <c r="B6" s="11"/>
      <c r="C6" s="11"/>
      <c r="D6" s="11"/>
      <c r="E6" s="11"/>
      <c r="F6" s="12" t="n">
        <v>2005</v>
      </c>
      <c r="G6" s="12" t="n">
        <v>2004</v>
      </c>
      <c r="H6" s="12" t="n">
        <v>2003</v>
      </c>
      <c r="I6" s="12" t="n">
        <v>2002</v>
      </c>
      <c r="K6" s="13" t="n">
        <v>2003</v>
      </c>
      <c r="L6" s="14" t="n">
        <v>2002</v>
      </c>
    </row>
    <row r="7" customFormat="false" ht="12.75" hidden="false" customHeight="false" outlineLevel="0" collapsed="false">
      <c r="K7" s="15"/>
      <c r="L7" s="16"/>
    </row>
    <row r="8" customFormat="false" ht="12.75" hidden="false" customHeight="false" outlineLevel="0" collapsed="false">
      <c r="A8" s="17" t="s">
        <v>56</v>
      </c>
      <c r="B8" s="18"/>
      <c r="C8" s="18"/>
      <c r="D8" s="18"/>
      <c r="E8" s="18"/>
      <c r="K8" s="15"/>
      <c r="L8" s="16"/>
    </row>
    <row r="9" customFormat="false" ht="12.75" hidden="false" customHeight="false" outlineLevel="0" collapsed="false">
      <c r="A9" s="18" t="s">
        <v>57</v>
      </c>
      <c r="B9" s="18"/>
      <c r="C9" s="18"/>
      <c r="D9" s="18"/>
      <c r="E9" s="18"/>
      <c r="F9" s="0" t="n">
        <v>912042</v>
      </c>
      <c r="G9" s="0" t="n">
        <v>891685</v>
      </c>
      <c r="H9" s="19" t="n">
        <f aca="false">K9*$E$5</f>
        <v>1206837.6348656</v>
      </c>
      <c r="I9" s="19" t="n">
        <f aca="false">L9*$E$5</f>
        <v>1359541.73157836</v>
      </c>
      <c r="K9" s="42" t="n">
        <v>885441</v>
      </c>
      <c r="L9" s="43" t="n">
        <v>997478</v>
      </c>
    </row>
    <row r="10" customFormat="false" ht="12.75" hidden="false" customHeight="false" outlineLevel="0" collapsed="false">
      <c r="A10" s="18" t="s">
        <v>58</v>
      </c>
      <c r="B10" s="18"/>
      <c r="C10" s="18"/>
      <c r="D10" s="18"/>
      <c r="E10" s="18"/>
      <c r="F10" s="20" t="n">
        <v>296380</v>
      </c>
      <c r="G10" s="20" t="n">
        <v>280799</v>
      </c>
      <c r="H10" s="21" t="n">
        <f aca="false">K10*$E$5</f>
        <v>343650.662837992</v>
      </c>
      <c r="I10" s="21" t="n">
        <f aca="false">L10*$E$5</f>
        <v>439964.222555854</v>
      </c>
      <c r="K10" s="22" t="n">
        <v>252132</v>
      </c>
      <c r="L10" s="23" t="n">
        <v>322796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H11" s="19"/>
      <c r="I11" s="19"/>
      <c r="K11" s="15"/>
      <c r="L11" s="16"/>
    </row>
    <row r="12" customFormat="false" ht="12.75" hidden="false" customHeight="false" outlineLevel="0" collapsed="false">
      <c r="A12" s="18"/>
      <c r="B12" s="18"/>
      <c r="C12" s="18" t="s">
        <v>59</v>
      </c>
      <c r="D12" s="18"/>
      <c r="E12" s="18"/>
      <c r="F12" s="24" t="n">
        <f aca="false">SUM(F9:F11)</f>
        <v>1208422</v>
      </c>
      <c r="G12" s="24" t="n">
        <f aca="false">SUM(G9:G11)</f>
        <v>1172484</v>
      </c>
      <c r="H12" s="25" t="n">
        <f aca="false">K12*$E$5</f>
        <v>1550488.2977036</v>
      </c>
      <c r="I12" s="25" t="n">
        <f aca="false">L12*$E$5</f>
        <v>1799505.95413421</v>
      </c>
      <c r="K12" s="26" t="n">
        <f aca="false">SUM(K9:K11)</f>
        <v>1137573</v>
      </c>
      <c r="L12" s="27" t="n">
        <f aca="false">SUM(L9:L11)</f>
        <v>1320274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H13" s="19"/>
      <c r="I13" s="19"/>
      <c r="K13" s="15"/>
      <c r="L13" s="16"/>
    </row>
    <row r="14" customFormat="false" ht="12.75" hidden="false" customHeight="false" outlineLevel="0" collapsed="false">
      <c r="A14" s="18" t="s">
        <v>60</v>
      </c>
      <c r="B14" s="18"/>
      <c r="C14" s="18"/>
      <c r="D14" s="18"/>
      <c r="E14" s="18"/>
      <c r="F14" s="0" t="n">
        <v>113380</v>
      </c>
      <c r="G14" s="0" t="n">
        <v>106159</v>
      </c>
      <c r="H14" s="19" t="n">
        <f aca="false">K14*$E$5</f>
        <v>133400.222798398</v>
      </c>
      <c r="I14" s="19" t="n">
        <f aca="false">L14*$E$5</f>
        <v>174292.323707705</v>
      </c>
      <c r="K14" s="15" t="n">
        <v>97874</v>
      </c>
      <c r="L14" s="16" t="n">
        <v>127876</v>
      </c>
    </row>
    <row r="15" customFormat="false" ht="12.75" hidden="false" customHeight="false" outlineLevel="0" collapsed="false">
      <c r="A15" s="18" t="s">
        <v>61</v>
      </c>
      <c r="B15" s="18"/>
      <c r="C15" s="18"/>
      <c r="D15" s="18"/>
      <c r="E15" s="18"/>
      <c r="F15" s="20" t="n">
        <v>2055</v>
      </c>
      <c r="G15" s="20" t="n">
        <v>-2015</v>
      </c>
      <c r="H15" s="21" t="n">
        <f aca="false">K15*$E$5</f>
        <v>15851.4476893288</v>
      </c>
      <c r="I15" s="21" t="n">
        <f aca="false">L15*$E$5</f>
        <v>25112.8911157251</v>
      </c>
      <c r="K15" s="22" t="n">
        <v>11630</v>
      </c>
      <c r="L15" s="23" t="n">
        <v>18425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H16" s="19"/>
      <c r="I16" s="19"/>
      <c r="K16" s="15"/>
      <c r="L16" s="16"/>
    </row>
    <row r="17" customFormat="false" ht="12.75" hidden="false" customHeight="false" outlineLevel="0" collapsed="false">
      <c r="A17" s="18"/>
      <c r="B17" s="18"/>
      <c r="C17" s="18" t="s">
        <v>62</v>
      </c>
      <c r="D17" s="18"/>
      <c r="E17" s="18"/>
      <c r="F17" s="24" t="n">
        <f aca="false">SUM(F14:F16)</f>
        <v>115435</v>
      </c>
      <c r="G17" s="24" t="n">
        <f aca="false">SUM(G14:G16)</f>
        <v>104144</v>
      </c>
      <c r="H17" s="25" t="n">
        <f aca="false">K17*$E$5</f>
        <v>149251.670487727</v>
      </c>
      <c r="I17" s="25" t="n">
        <f aca="false">L17*$E$5</f>
        <v>199405.21482343</v>
      </c>
      <c r="K17" s="26" t="n">
        <f aca="false">SUM(K14:K16)</f>
        <v>109504</v>
      </c>
      <c r="L17" s="27" t="n">
        <f aca="false">SUM(L14:L16)</f>
        <v>146301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H18" s="19"/>
      <c r="I18" s="19"/>
      <c r="K18" s="15"/>
      <c r="L18" s="16"/>
    </row>
    <row r="19" customFormat="false" ht="12.75" hidden="false" customHeight="false" outlineLevel="0" collapsed="false">
      <c r="A19" s="18" t="s">
        <v>63</v>
      </c>
      <c r="B19" s="18"/>
      <c r="C19" s="18"/>
      <c r="D19" s="18"/>
      <c r="E19" s="18"/>
      <c r="F19" s="0" t="n">
        <v>751561</v>
      </c>
      <c r="G19" s="0" t="n">
        <v>612784</v>
      </c>
      <c r="H19" s="19" t="n">
        <f aca="false">K19*$E$5</f>
        <v>774431.131779856</v>
      </c>
      <c r="I19" s="19" t="n">
        <f aca="false">L19*$E$5</f>
        <v>991439.222519682</v>
      </c>
      <c r="K19" s="15" t="n">
        <v>568190</v>
      </c>
      <c r="L19" s="16" t="n">
        <v>727406</v>
      </c>
    </row>
    <row r="20" customFormat="false" ht="12.75" hidden="false" customHeight="false" outlineLevel="0" collapsed="false">
      <c r="A20" s="18" t="s">
        <v>64</v>
      </c>
      <c r="B20" s="18"/>
      <c r="C20" s="18"/>
      <c r="D20" s="18"/>
      <c r="E20" s="18"/>
      <c r="F20" s="0" t="n">
        <v>97963</v>
      </c>
      <c r="G20" s="0" t="n">
        <v>81890</v>
      </c>
      <c r="H20" s="19" t="n">
        <f aca="false">K20*$E$5</f>
        <v>99077.6814645476</v>
      </c>
      <c r="I20" s="19" t="n">
        <f aca="false">L20*$E$5</f>
        <v>79826.9637376276</v>
      </c>
      <c r="K20" s="15" t="n">
        <v>72692</v>
      </c>
      <c r="L20" s="16" t="n">
        <v>58568</v>
      </c>
    </row>
    <row r="21" customFormat="false" ht="12.75" hidden="false" customHeight="false" outlineLevel="0" collapsed="false">
      <c r="A21" s="18" t="s">
        <v>65</v>
      </c>
      <c r="B21" s="18"/>
      <c r="C21" s="18"/>
      <c r="D21" s="18"/>
      <c r="E21" s="18"/>
      <c r="F21" s="0" t="n">
        <v>542112</v>
      </c>
      <c r="G21" s="0" t="n">
        <v>385343</v>
      </c>
      <c r="H21" s="19" t="n">
        <f aca="false">K21*$E$5</f>
        <v>391930.110821776</v>
      </c>
      <c r="I21" s="19" t="n">
        <f aca="false">L21*$E$5</f>
        <v>294827.38616736</v>
      </c>
      <c r="K21" s="15" t="n">
        <v>287554</v>
      </c>
      <c r="L21" s="16" t="n">
        <v>216311</v>
      </c>
    </row>
    <row r="22" customFormat="false" ht="12.75" hidden="false" customHeight="false" outlineLevel="0" collapsed="false">
      <c r="A22" s="18" t="s">
        <v>66</v>
      </c>
      <c r="B22" s="18"/>
      <c r="C22" s="18"/>
      <c r="D22" s="18"/>
      <c r="E22" s="18"/>
      <c r="F22" s="20" t="n">
        <v>200662</v>
      </c>
      <c r="G22" s="20" t="n">
        <v>170893</v>
      </c>
      <c r="H22" s="19" t="n">
        <f aca="false">K22*$E$5</f>
        <v>150444.27725713</v>
      </c>
      <c r="I22" s="19" t="n">
        <f aca="false">L22*$E$5</f>
        <v>136374.243336499</v>
      </c>
      <c r="K22" s="22" t="n">
        <v>110379</v>
      </c>
      <c r="L22" s="23" t="n">
        <v>100056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0" t="n">
        <f aca="false">SUM(F19:F22)</f>
        <v>1592298</v>
      </c>
      <c r="G23" s="0" t="n">
        <f aca="false">SUM(G19:G22)</f>
        <v>1250910</v>
      </c>
      <c r="H23" s="19" t="n">
        <f aca="false">K23*$E$5</f>
        <v>1415883.20132331</v>
      </c>
      <c r="I23" s="19" t="n">
        <f aca="false">L23*$E$5</f>
        <v>1502467.81576117</v>
      </c>
      <c r="K23" s="15" t="n">
        <f aca="false">SUM(K19:K22)</f>
        <v>1038815</v>
      </c>
      <c r="L23" s="16" t="n">
        <f aca="false">SUM(L19:L22)</f>
        <v>1102341</v>
      </c>
    </row>
    <row r="24" customFormat="false" ht="12.75" hidden="false" customHeight="false" outlineLevel="0" collapsed="false">
      <c r="A24" s="18"/>
      <c r="B24" s="18"/>
      <c r="C24" s="18" t="s">
        <v>67</v>
      </c>
      <c r="D24" s="18"/>
      <c r="E24" s="18"/>
      <c r="F24" s="24" t="n">
        <f aca="false">F23+F17+F12</f>
        <v>2916155</v>
      </c>
      <c r="G24" s="24" t="n">
        <f aca="false">G23+G17+G12</f>
        <v>2527538</v>
      </c>
      <c r="H24" s="25" t="n">
        <f aca="false">K24*$E$5</f>
        <v>3115623.16951463</v>
      </c>
      <c r="I24" s="25" t="n">
        <f aca="false">L24*$E$5</f>
        <v>3501378.98471881</v>
      </c>
      <c r="K24" s="26" t="n">
        <f aca="false">K23+K17+K12</f>
        <v>2285892</v>
      </c>
      <c r="L24" s="27" t="n">
        <f aca="false">L23+L17+L12</f>
        <v>2568916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H25" s="19"/>
      <c r="I25" s="19"/>
      <c r="K25" s="15"/>
      <c r="L25" s="16"/>
    </row>
    <row r="26" customFormat="false" ht="12.75" hidden="false" customHeight="false" outlineLevel="0" collapsed="false">
      <c r="A26" s="18" t="s">
        <v>68</v>
      </c>
      <c r="B26" s="18"/>
      <c r="C26" s="18"/>
      <c r="D26" s="18"/>
      <c r="E26" s="18"/>
      <c r="F26" s="0" t="n">
        <v>1550489</v>
      </c>
      <c r="G26" s="0" t="n">
        <v>982436</v>
      </c>
      <c r="H26" s="19" t="n">
        <f aca="false">K26*$E$5</f>
        <v>1067605.22422003</v>
      </c>
      <c r="I26" s="19" t="n">
        <f aca="false">L26*$E$5</f>
        <v>988668.285877171</v>
      </c>
      <c r="K26" s="15" t="n">
        <v>783288</v>
      </c>
      <c r="L26" s="16" t="n">
        <v>725373</v>
      </c>
    </row>
    <row r="27" customFormat="false" ht="12.75" hidden="false" customHeight="false" outlineLevel="0" collapsed="false">
      <c r="A27" s="18" t="s">
        <v>69</v>
      </c>
      <c r="B27" s="18"/>
      <c r="C27" s="18"/>
      <c r="D27" s="18"/>
      <c r="E27" s="18"/>
      <c r="F27" s="20" t="n">
        <v>431169</v>
      </c>
      <c r="G27" s="20" t="n">
        <v>195077</v>
      </c>
      <c r="H27" s="21" t="n">
        <f aca="false">K27*$E$5</f>
        <v>166406.126258827</v>
      </c>
      <c r="I27" s="21" t="n">
        <f aca="false">L27*$E$5</f>
        <v>150164.866528298</v>
      </c>
      <c r="K27" s="22" t="n">
        <v>122090</v>
      </c>
      <c r="L27" s="23" t="n">
        <v>110174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H28" s="19"/>
      <c r="I28" s="19"/>
      <c r="K28" s="15"/>
      <c r="L28" s="16"/>
    </row>
    <row r="29" customFormat="false" ht="12.75" hidden="false" customHeight="false" outlineLevel="0" collapsed="false">
      <c r="A29" s="18"/>
      <c r="B29" s="18"/>
      <c r="C29" s="18" t="s">
        <v>70</v>
      </c>
      <c r="D29" s="18"/>
      <c r="E29" s="18"/>
      <c r="F29" s="24" t="n">
        <f aca="false">SUM(F26:F28)</f>
        <v>1981658</v>
      </c>
      <c r="G29" s="24" t="n">
        <f aca="false">SUM(G26:G28)</f>
        <v>1177513</v>
      </c>
      <c r="H29" s="25" t="n">
        <f aca="false">K29*$E$5</f>
        <v>1234011.35047886</v>
      </c>
      <c r="I29" s="25" t="n">
        <f aca="false">L29*$E$5</f>
        <v>1138833.15240547</v>
      </c>
      <c r="K29" s="26" t="n">
        <f aca="false">SUM(K26:K28)</f>
        <v>905378</v>
      </c>
      <c r="L29" s="27" t="n">
        <f aca="false">SUM(L26:L28)</f>
        <v>835547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H30" s="19"/>
      <c r="I30" s="19"/>
      <c r="K30" s="15"/>
      <c r="L30" s="16"/>
    </row>
    <row r="31" customFormat="false" ht="12.75" hidden="false" customHeight="false" outlineLevel="0" collapsed="false">
      <c r="A31" s="18" t="s">
        <v>71</v>
      </c>
      <c r="B31" s="18"/>
      <c r="C31" s="18"/>
      <c r="D31" s="18"/>
      <c r="E31" s="18"/>
      <c r="F31" s="20" t="n">
        <v>190579</v>
      </c>
      <c r="G31" s="20" t="n">
        <v>130608</v>
      </c>
      <c r="H31" s="21"/>
      <c r="I31" s="21"/>
      <c r="K31" s="22"/>
      <c r="L31" s="23"/>
    </row>
    <row r="32" customFormat="false" ht="12.75" hidden="false" customHeight="false" outlineLevel="0" collapsed="false">
      <c r="A32" s="18"/>
      <c r="B32" s="18"/>
      <c r="C32" s="18"/>
      <c r="D32" s="18"/>
      <c r="E32" s="18"/>
      <c r="H32" s="19"/>
      <c r="I32" s="19"/>
      <c r="K32" s="15"/>
      <c r="L32" s="16"/>
    </row>
    <row r="33" customFormat="false" ht="12.75" hidden="false" customHeight="false" outlineLevel="0" collapsed="false">
      <c r="A33" s="18"/>
      <c r="B33" s="18"/>
      <c r="C33" s="18" t="s">
        <v>72</v>
      </c>
      <c r="D33" s="18"/>
      <c r="E33" s="18"/>
      <c r="F33" s="24" t="n">
        <f aca="false">F24+F29+F31</f>
        <v>5088392</v>
      </c>
      <c r="G33" s="24" t="n">
        <f aca="false">G24+G29+G31</f>
        <v>3835659</v>
      </c>
      <c r="H33" s="25" t="n">
        <f aca="false">K33*$E$5</f>
        <v>4349634.51999349</v>
      </c>
      <c r="I33" s="25" t="n">
        <f aca="false">L33*$E$5</f>
        <v>4640212.13712428</v>
      </c>
      <c r="K33" s="26" t="n">
        <f aca="false">K24+K29+K31</f>
        <v>3191270</v>
      </c>
      <c r="L33" s="27" t="n">
        <f aca="false">L24+L29+L31</f>
        <v>3404463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H34" s="19"/>
      <c r="I34" s="19"/>
      <c r="K34" s="15"/>
      <c r="L34" s="16"/>
    </row>
    <row r="35" customFormat="false" ht="12.75" hidden="false" customHeight="false" outlineLevel="0" collapsed="false">
      <c r="A35" s="17" t="s">
        <v>73</v>
      </c>
      <c r="B35" s="18"/>
      <c r="C35" s="18"/>
      <c r="D35" s="18"/>
      <c r="E35" s="18"/>
      <c r="H35" s="19"/>
      <c r="I35" s="19"/>
      <c r="K35" s="15"/>
      <c r="L35" s="16"/>
    </row>
    <row r="36" customFormat="false" ht="12.75" hidden="false" customHeight="false" outlineLevel="0" collapsed="false">
      <c r="A36" s="18" t="s">
        <v>74</v>
      </c>
      <c r="B36" s="18"/>
      <c r="C36" s="18"/>
      <c r="D36" s="18"/>
      <c r="E36" s="18"/>
      <c r="F36" s="0" t="n">
        <v>898016</v>
      </c>
      <c r="G36" s="0" t="n">
        <v>747451</v>
      </c>
      <c r="H36" s="19" t="n">
        <f aca="false">K36*$E$5</f>
        <v>758159.886507698</v>
      </c>
      <c r="I36" s="19" t="n">
        <f aca="false">L36*$E$5</f>
        <v>777582.339609412</v>
      </c>
      <c r="K36" s="15" t="n">
        <v>556252</v>
      </c>
      <c r="L36" s="16" t="n">
        <v>570502</v>
      </c>
    </row>
    <row r="37" customFormat="false" ht="12.75" hidden="false" customHeight="false" outlineLevel="0" collapsed="false">
      <c r="A37" s="18" t="s">
        <v>75</v>
      </c>
      <c r="B37" s="18"/>
      <c r="C37" s="18"/>
      <c r="D37" s="18"/>
      <c r="E37" s="18"/>
      <c r="F37" s="0" t="n">
        <v>1217369</v>
      </c>
      <c r="G37" s="0" t="n">
        <v>1032199</v>
      </c>
      <c r="H37" s="19" t="n">
        <f aca="false">K37*$E$5</f>
        <v>1162900.63850161</v>
      </c>
      <c r="I37" s="19" t="n">
        <f aca="false">L37*$E$5</f>
        <v>1256938.02301387</v>
      </c>
      <c r="K37" s="15" t="n">
        <v>853205</v>
      </c>
      <c r="L37" s="16" t="n">
        <v>922199</v>
      </c>
    </row>
    <row r="38" customFormat="false" ht="12.75" hidden="false" customHeight="false" outlineLevel="0" collapsed="false">
      <c r="A38" s="18" t="s">
        <v>76</v>
      </c>
      <c r="B38" s="18"/>
      <c r="C38" s="18"/>
      <c r="D38" s="18"/>
      <c r="E38" s="18"/>
      <c r="F38" s="0" t="n">
        <v>743556</v>
      </c>
      <c r="G38" s="0" t="n">
        <v>259181</v>
      </c>
      <c r="H38" s="19"/>
      <c r="I38" s="19"/>
      <c r="K38" s="15"/>
      <c r="L38" s="16"/>
    </row>
    <row r="39" customFormat="false" ht="12.75" hidden="false" customHeight="false" outlineLevel="0" collapsed="false">
      <c r="A39" s="18" t="s">
        <v>77</v>
      </c>
      <c r="B39" s="18"/>
      <c r="C39" s="18"/>
      <c r="D39" s="18"/>
      <c r="E39" s="18"/>
      <c r="H39" s="19"/>
      <c r="I39" s="19"/>
      <c r="K39" s="15"/>
      <c r="L39" s="16"/>
    </row>
    <row r="40" customFormat="false" ht="12.75" hidden="false" customHeight="false" outlineLevel="0" collapsed="false">
      <c r="A40" s="18"/>
      <c r="B40" s="18" t="s">
        <v>78</v>
      </c>
      <c r="C40" s="18"/>
      <c r="D40" s="18"/>
      <c r="E40" s="18"/>
      <c r="F40" s="0" t="n">
        <v>694916</v>
      </c>
      <c r="G40" s="0" t="n">
        <v>44426</v>
      </c>
      <c r="H40" s="19"/>
      <c r="I40" s="19"/>
      <c r="K40" s="15"/>
      <c r="L40" s="16"/>
    </row>
    <row r="41" customFormat="false" ht="12.75" hidden="false" customHeight="false" outlineLevel="0" collapsed="false">
      <c r="A41" s="28"/>
      <c r="B41" s="28" t="s">
        <v>79</v>
      </c>
      <c r="C41" s="28"/>
      <c r="D41" s="28"/>
      <c r="E41" s="28"/>
      <c r="F41" s="29" t="n">
        <v>35068</v>
      </c>
      <c r="G41" s="29" t="n">
        <v>83050</v>
      </c>
      <c r="H41" s="30" t="n">
        <f aca="false">K41*$E$5</f>
        <v>119512.828085881</v>
      </c>
      <c r="I41" s="30" t="n">
        <f aca="false">L41*$E$5</f>
        <v>120424.661147288</v>
      </c>
      <c r="K41" s="15" t="n">
        <v>87685</v>
      </c>
      <c r="L41" s="16" t="n">
        <v>88354</v>
      </c>
    </row>
    <row r="42" customFormat="false" ht="12.75" hidden="false" customHeight="false" outlineLevel="0" collapsed="false">
      <c r="A42" s="28"/>
      <c r="B42" s="28" t="s">
        <v>80</v>
      </c>
      <c r="C42" s="28"/>
      <c r="D42" s="28"/>
      <c r="E42" s="28"/>
      <c r="F42" s="29" t="n">
        <v>534494</v>
      </c>
      <c r="G42" s="29" t="n">
        <v>385256</v>
      </c>
      <c r="H42" s="30" t="n">
        <f aca="false">K42*$E$5</f>
        <v>487071.508457709</v>
      </c>
      <c r="I42" s="30" t="n">
        <f aca="false">L42*$E$5</f>
        <v>459156.332178677</v>
      </c>
      <c r="K42" s="15" t="n">
        <v>357358</v>
      </c>
      <c r="L42" s="16" t="n">
        <v>336877</v>
      </c>
    </row>
    <row r="43" customFormat="false" ht="12.75" hidden="false" customHeight="false" outlineLevel="0" collapsed="false">
      <c r="A43" s="28"/>
      <c r="B43" s="28" t="s">
        <v>81</v>
      </c>
      <c r="C43" s="28"/>
      <c r="D43" s="28"/>
      <c r="E43" s="28"/>
      <c r="F43" s="29" t="n">
        <v>827692</v>
      </c>
      <c r="G43" s="29" t="n">
        <v>857680</v>
      </c>
      <c r="H43" s="30" t="n">
        <f aca="false">K43*$E$5</f>
        <v>1408674.40451945</v>
      </c>
      <c r="I43" s="30" t="n">
        <f aca="false">L43*$E$5</f>
        <v>1496792.37051797</v>
      </c>
      <c r="K43" s="15" t="n">
        <v>1033526</v>
      </c>
      <c r="L43" s="16" t="n">
        <v>1098177</v>
      </c>
    </row>
    <row r="44" customFormat="false" ht="12.75" hidden="false" customHeight="false" outlineLevel="0" collapsed="false">
      <c r="A44" s="28"/>
      <c r="B44" s="28" t="s">
        <v>82</v>
      </c>
      <c r="C44" s="28"/>
      <c r="D44" s="28"/>
      <c r="E44" s="28"/>
      <c r="F44" s="29" t="n">
        <v>295161</v>
      </c>
      <c r="G44" s="29" t="n">
        <v>233019</v>
      </c>
      <c r="H44" s="30" t="n">
        <f aca="false">K44*$E$5</f>
        <v>249178.48797209</v>
      </c>
      <c r="I44" s="30" t="n">
        <f aca="false">L44*$E$5</f>
        <v>344514.791628623</v>
      </c>
      <c r="K44" s="15" t="n">
        <v>182819</v>
      </c>
      <c r="L44" s="16" t="n">
        <v>252766</v>
      </c>
    </row>
    <row r="45" customFormat="false" ht="12.75" hidden="false" customHeight="false" outlineLevel="0" collapsed="false">
      <c r="A45" s="28"/>
      <c r="B45" s="28" t="s">
        <v>83</v>
      </c>
      <c r="C45" s="28"/>
      <c r="D45" s="28"/>
      <c r="E45" s="28"/>
      <c r="F45" s="29" t="n">
        <v>-71260</v>
      </c>
      <c r="G45" s="29" t="n">
        <v>-14954</v>
      </c>
      <c r="H45" s="30"/>
      <c r="I45" s="30"/>
      <c r="K45" s="15"/>
      <c r="L45" s="16"/>
    </row>
    <row r="46" customFormat="false" ht="12.75" hidden="false" customHeight="false" outlineLevel="0" collapsed="false">
      <c r="A46" s="28"/>
      <c r="B46" s="28" t="s">
        <v>84</v>
      </c>
      <c r="C46" s="28"/>
      <c r="D46" s="28"/>
      <c r="E46" s="28"/>
      <c r="F46" s="31" t="n">
        <v>-461</v>
      </c>
      <c r="G46" s="31" t="n">
        <v>-2805</v>
      </c>
      <c r="H46" s="32"/>
      <c r="I46" s="32"/>
      <c r="K46" s="22"/>
      <c r="L46" s="2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30"/>
      <c r="I47" s="30"/>
      <c r="K47" s="15"/>
      <c r="L47" s="16"/>
    </row>
    <row r="48" customFormat="false" ht="12.75" hidden="false" customHeight="false" outlineLevel="0" collapsed="false">
      <c r="A48" s="28"/>
      <c r="B48" s="28"/>
      <c r="C48" s="28" t="s">
        <v>85</v>
      </c>
      <c r="D48" s="28"/>
      <c r="E48" s="28"/>
      <c r="F48" s="33" t="n">
        <f aca="false">SUM(F36:F47)</f>
        <v>5174551</v>
      </c>
      <c r="G48" s="33" t="n">
        <f aca="false">SUM(G36:G47)</f>
        <v>3624503</v>
      </c>
      <c r="H48" s="34" t="n">
        <f aca="false">K48*$E$5</f>
        <v>4185497.75404444</v>
      </c>
      <c r="I48" s="34" t="n">
        <f aca="false">L48*$E$5</f>
        <v>4455408.51809584</v>
      </c>
      <c r="K48" s="26" t="n">
        <f aca="false">SUM(K36:K47)</f>
        <v>3070845</v>
      </c>
      <c r="L48" s="27" t="n">
        <f aca="false">SUM(L36:L47)</f>
        <v>3268875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30"/>
      <c r="I49" s="30"/>
      <c r="K49" s="15"/>
      <c r="L49" s="16"/>
    </row>
    <row r="50" customFormat="false" ht="12.75" hidden="false" customHeight="false" outlineLevel="0" collapsed="false">
      <c r="A50" s="28"/>
      <c r="B50" s="28"/>
      <c r="C50" s="28" t="s">
        <v>86</v>
      </c>
      <c r="D50" s="28"/>
      <c r="E50" s="28"/>
      <c r="F50" s="29" t="n">
        <v>-86159</v>
      </c>
      <c r="G50" s="29" t="n">
        <v>211156</v>
      </c>
      <c r="H50" s="30" t="n">
        <f aca="false">K50*$E$5</f>
        <v>164136.765949047</v>
      </c>
      <c r="I50" s="30" t="n">
        <f aca="false">L50*$E$5</f>
        <v>184803.619028436</v>
      </c>
      <c r="K50" s="15" t="n">
        <v>120425</v>
      </c>
      <c r="L50" s="16" t="n">
        <v>135588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30"/>
      <c r="I51" s="30"/>
      <c r="K51" s="15"/>
      <c r="L51" s="16"/>
    </row>
    <row r="52" customFormat="false" ht="12.75" hidden="false" customHeight="false" outlineLevel="0" collapsed="false">
      <c r="A52" s="28" t="s">
        <v>87</v>
      </c>
      <c r="B52" s="28"/>
      <c r="C52" s="28"/>
      <c r="D52" s="28"/>
      <c r="E52" s="28"/>
      <c r="F52" s="31" t="n">
        <v>91022</v>
      </c>
      <c r="G52" s="31" t="n">
        <v>47953</v>
      </c>
      <c r="H52" s="32" t="n">
        <f aca="false">K52*$E$5</f>
        <v>-74332.7947233813</v>
      </c>
      <c r="I52" s="32" t="n">
        <f aca="false">L52*$E$5</f>
        <v>-27188.7083840697</v>
      </c>
      <c r="K52" s="22" t="n">
        <v>-54537</v>
      </c>
      <c r="L52" s="23" t="n">
        <v>-19948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30"/>
      <c r="I53" s="30"/>
      <c r="K53" s="15"/>
      <c r="L53" s="16"/>
    </row>
    <row r="54" customFormat="false" ht="12.75" hidden="false" customHeight="false" outlineLevel="0" collapsed="false">
      <c r="A54" s="28"/>
      <c r="B54" s="28"/>
      <c r="C54" s="28" t="s">
        <v>88</v>
      </c>
      <c r="D54" s="28"/>
      <c r="E54" s="28"/>
      <c r="F54" s="33" t="n">
        <f aca="false">SUM(F50:F53)</f>
        <v>4863</v>
      </c>
      <c r="G54" s="33" t="n">
        <f aca="false">SUM(G50:G53)</f>
        <v>259109</v>
      </c>
      <c r="H54" s="34" t="n">
        <f aca="false">K54*$E$5</f>
        <v>89803.971225666</v>
      </c>
      <c r="I54" s="34" t="n">
        <f aca="false">L54*$E$5</f>
        <v>157614.910644366</v>
      </c>
      <c r="K54" s="26" t="n">
        <f aca="false">SUM(K50:K53)</f>
        <v>65888</v>
      </c>
      <c r="L54" s="27" t="n">
        <f aca="false">SUM(L50:L53)</f>
        <v>115640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30"/>
      <c r="I55" s="30"/>
      <c r="K55" s="15"/>
      <c r="L55" s="16"/>
    </row>
    <row r="56" customFormat="false" ht="12.75" hidden="false" customHeight="false" outlineLevel="0" collapsed="false">
      <c r="A56" s="35" t="s">
        <v>89</v>
      </c>
      <c r="B56" s="28"/>
      <c r="C56" s="28"/>
      <c r="D56" s="28"/>
      <c r="E56" s="28"/>
      <c r="F56" s="29"/>
      <c r="G56" s="29"/>
      <c r="H56" s="30"/>
      <c r="I56" s="30"/>
      <c r="K56" s="15"/>
      <c r="L56" s="16"/>
    </row>
    <row r="57" customFormat="false" ht="12.75" hidden="false" customHeight="false" outlineLevel="0" collapsed="false">
      <c r="A57" s="28" t="s">
        <v>90</v>
      </c>
      <c r="B57" s="28"/>
      <c r="C57" s="28"/>
      <c r="D57" s="28"/>
      <c r="E57" s="28"/>
      <c r="F57" s="29" t="n">
        <v>-147881</v>
      </c>
      <c r="G57" s="29" t="n">
        <v>-91193</v>
      </c>
      <c r="H57" s="30"/>
      <c r="I57" s="30"/>
      <c r="K57" s="15"/>
      <c r="L57" s="16"/>
    </row>
    <row r="58" customFormat="false" ht="12.75" hidden="false" customHeight="false" outlineLevel="0" collapsed="false">
      <c r="A58" s="28" t="s">
        <v>91</v>
      </c>
      <c r="B58" s="28"/>
      <c r="C58" s="28"/>
      <c r="D58" s="28"/>
      <c r="E58" s="28"/>
      <c r="F58" s="31" t="n">
        <v>357426</v>
      </c>
      <c r="G58" s="31" t="n">
        <v>257728</v>
      </c>
      <c r="H58" s="30"/>
      <c r="I58" s="30"/>
      <c r="K58" s="22"/>
      <c r="L58" s="2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30"/>
      <c r="I59" s="30"/>
      <c r="K59" s="15"/>
      <c r="L59" s="16"/>
    </row>
    <row r="60" customFormat="false" ht="12.75" hidden="false" customHeight="false" outlineLevel="0" collapsed="false">
      <c r="A60" s="28"/>
      <c r="B60" s="28"/>
      <c r="C60" s="28" t="s">
        <v>92</v>
      </c>
      <c r="D60" s="28"/>
      <c r="E60" s="28"/>
      <c r="F60" s="33" t="n">
        <f aca="false">SUM(F57:F59)</f>
        <v>209545</v>
      </c>
      <c r="G60" s="33" t="n">
        <f aca="false">SUM(G57:G59)</f>
        <v>166535</v>
      </c>
      <c r="H60" s="34" t="n">
        <f aca="false">K60*$E$5</f>
        <v>-48511.1544418393</v>
      </c>
      <c r="I60" s="34" t="n">
        <f aca="false">L60*$E$5</f>
        <v>-40672.6612637369</v>
      </c>
      <c r="K60" s="26" t="n">
        <v>-35592</v>
      </c>
      <c r="L60" s="27" t="n">
        <v>-29841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34"/>
      <c r="I61" s="34"/>
      <c r="K61" s="15"/>
      <c r="L61" s="16"/>
    </row>
    <row r="62" customFormat="false" ht="12.75" hidden="false" customHeight="false" outlineLevel="0" collapsed="false">
      <c r="A62" s="28"/>
      <c r="B62" s="28"/>
      <c r="C62" s="28" t="s">
        <v>93</v>
      </c>
      <c r="D62" s="28"/>
      <c r="E62" s="28"/>
      <c r="F62" s="44" t="n">
        <f aca="false">F60+F54</f>
        <v>214408</v>
      </c>
      <c r="G62" s="44" t="n">
        <f aca="false">G60+G54</f>
        <v>425644</v>
      </c>
      <c r="H62" s="34" t="n">
        <f aca="false">K62*$E$5</f>
        <v>41292.8167838268</v>
      </c>
      <c r="I62" s="34" t="n">
        <f aca="false">L62*$E$5</f>
        <v>116942.24938063</v>
      </c>
      <c r="K62" s="26" t="n">
        <f aca="false">K60+K54</f>
        <v>30296</v>
      </c>
      <c r="L62" s="27" t="n">
        <f aca="false">L60+L54</f>
        <v>85799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30"/>
      <c r="K63" s="15"/>
      <c r="L63" s="16"/>
    </row>
    <row r="64" customFormat="false" ht="12.75" hidden="false" customHeight="false" outlineLevel="0" collapsed="false">
      <c r="A64" s="35" t="s">
        <v>94</v>
      </c>
      <c r="B64" s="28"/>
      <c r="C64" s="28"/>
      <c r="D64" s="28"/>
      <c r="E64" s="28"/>
      <c r="F64" s="29"/>
      <c r="G64" s="29"/>
      <c r="H64" s="30"/>
      <c r="I64" s="30"/>
      <c r="K64" s="15"/>
      <c r="L64" s="16"/>
    </row>
    <row r="65" customFormat="false" ht="12.75" hidden="false" customHeight="false" outlineLevel="0" collapsed="false">
      <c r="A65" s="28" t="s">
        <v>95</v>
      </c>
      <c r="B65" s="28"/>
      <c r="C65" s="28"/>
      <c r="D65" s="28"/>
      <c r="E65" s="28"/>
      <c r="F65" s="29" t="n">
        <v>213929</v>
      </c>
      <c r="G65" s="29" t="n">
        <v>423463</v>
      </c>
      <c r="H65" s="30" t="n">
        <f aca="false">K65*$E$5</f>
        <v>41292.8167838268</v>
      </c>
      <c r="I65" s="30" t="n">
        <f aca="false">L65*$E$5</f>
        <v>116942.24938063</v>
      </c>
      <c r="K65" s="15" t="n">
        <v>30296</v>
      </c>
      <c r="L65" s="16" t="n">
        <v>85799</v>
      </c>
    </row>
    <row r="66" customFormat="false" ht="12.75" hidden="false" customHeight="false" outlineLevel="0" collapsed="false">
      <c r="A66" s="28" t="s">
        <v>33</v>
      </c>
      <c r="B66" s="28"/>
      <c r="C66" s="28"/>
      <c r="D66" s="28"/>
      <c r="E66" s="28"/>
      <c r="F66" s="31" t="n">
        <v>479</v>
      </c>
      <c r="G66" s="31" t="n">
        <v>2181</v>
      </c>
      <c r="H66" s="32" t="n">
        <f aca="false">K66*$E$5</f>
        <v>-714.201082477067</v>
      </c>
      <c r="I66" s="32" t="n">
        <f aca="false">L66*$E$5</f>
        <v>-1153.08037361755</v>
      </c>
      <c r="K66" s="22" t="n">
        <v>-524</v>
      </c>
      <c r="L66" s="23" t="n">
        <v>-846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30"/>
      <c r="I67" s="30"/>
      <c r="K67" s="15"/>
      <c r="L67" s="16"/>
    </row>
    <row r="68" customFormat="false" ht="12.75" hidden="false" customHeight="false" outlineLevel="0" collapsed="false">
      <c r="A68" s="28"/>
      <c r="B68" s="28"/>
      <c r="C68" s="28" t="s">
        <v>93</v>
      </c>
      <c r="D68" s="28"/>
      <c r="E68" s="28"/>
      <c r="F68" s="33" t="n">
        <f aca="false">SUM(F65:F67)</f>
        <v>214408</v>
      </c>
      <c r="G68" s="33" t="n">
        <f aca="false">SUM(G65:G67)</f>
        <v>425644</v>
      </c>
      <c r="H68" s="34" t="n">
        <f aca="false">K68*$E$5</f>
        <v>40578.6157013497</v>
      </c>
      <c r="I68" s="34" t="n">
        <f aca="false">L68*$E$5</f>
        <v>115789.169007012</v>
      </c>
      <c r="K68" s="26" t="n">
        <f aca="false">SUM(K65:K67)</f>
        <v>29772</v>
      </c>
      <c r="L68" s="27" t="n">
        <f aca="false">SUM(L65:L67)</f>
        <v>84953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30"/>
      <c r="I69" s="30"/>
      <c r="K69" s="15"/>
      <c r="L69" s="16"/>
    </row>
    <row r="70" customFormat="false" ht="12.75" hidden="false" customHeight="false" outlineLevel="0" collapsed="false">
      <c r="A70" s="28" t="s">
        <v>96</v>
      </c>
      <c r="B70" s="28"/>
      <c r="C70" s="28"/>
      <c r="D70" s="28"/>
      <c r="E70" s="28"/>
      <c r="F70" s="31" t="n">
        <v>276</v>
      </c>
      <c r="G70" s="31" t="n">
        <v>549</v>
      </c>
      <c r="H70" s="32" t="n">
        <f aca="false">K70*$E$5</f>
        <v>51.7932082712377</v>
      </c>
      <c r="I70" s="32" t="n">
        <f aca="false">L70*$E$5</f>
        <v>148.56472898855</v>
      </c>
      <c r="K70" s="22" t="n">
        <v>38</v>
      </c>
      <c r="L70" s="23" t="n">
        <v>109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31"/>
      <c r="G71" s="31"/>
      <c r="H71" s="32"/>
      <c r="I71" s="32"/>
      <c r="K71" s="22"/>
      <c r="L71" s="23"/>
    </row>
    <row r="72" customFormat="false" ht="12.75" hidden="false" customHeight="false" outlineLevel="0" collapsed="false">
      <c r="A72" s="28" t="s">
        <v>97</v>
      </c>
      <c r="B72" s="28"/>
      <c r="C72" s="28"/>
      <c r="D72" s="28"/>
      <c r="E72" s="28"/>
      <c r="F72" s="31" t="n">
        <v>1934</v>
      </c>
      <c r="G72" s="31" t="n">
        <v>3840</v>
      </c>
      <c r="H72" s="32" t="n">
        <f aca="false">K72*$E$5</f>
        <v>366.641395393762</v>
      </c>
      <c r="I72" s="32" t="n">
        <f aca="false">L72*$E$5</f>
        <v>1044.04204041495</v>
      </c>
      <c r="K72" s="22" t="n">
        <v>269</v>
      </c>
      <c r="L72" s="23" t="n">
        <v>766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31"/>
      <c r="G73" s="31"/>
      <c r="H73" s="32"/>
      <c r="I73" s="32"/>
      <c r="K73" s="22"/>
      <c r="L73" s="23"/>
    </row>
    <row r="74" customFormat="false" ht="12.75" hidden="false" customHeight="false" outlineLevel="0" collapsed="false">
      <c r="A74" s="28" t="s">
        <v>98</v>
      </c>
      <c r="B74" s="28"/>
      <c r="C74" s="28"/>
      <c r="D74" s="28"/>
      <c r="E74" s="28"/>
      <c r="F74" s="31" t="n">
        <v>776</v>
      </c>
      <c r="G74" s="31" t="n">
        <v>776</v>
      </c>
      <c r="H74" s="32" t="n">
        <f aca="false">K74*$E$5</f>
        <v>1057.67183206527</v>
      </c>
      <c r="I74" s="32" t="n">
        <f aca="false">L74*$E$5</f>
        <v>1057.67183206527</v>
      </c>
      <c r="K74" s="22" t="n">
        <v>776</v>
      </c>
      <c r="L74" s="23" t="n">
        <v>776</v>
      </c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K75" s="45"/>
      <c r="L75" s="46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2.42"/>
    <col collapsed="false" customWidth="true" hidden="false" outlineLevel="0" max="4" min="4" style="0" width="23.99"/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99</v>
      </c>
      <c r="B3" s="2"/>
      <c r="C3" s="2"/>
      <c r="D3" s="2"/>
      <c r="E3" s="3"/>
      <c r="F3" s="2"/>
      <c r="G3" s="2"/>
      <c r="H3" s="3"/>
      <c r="I3" s="3"/>
    </row>
    <row r="4" customFormat="false" ht="13.5" hidden="false" customHeight="false" outlineLevel="0" collapsed="false">
      <c r="A4" s="1" t="s">
        <v>2</v>
      </c>
      <c r="B4" s="1"/>
      <c r="C4" s="1"/>
      <c r="D4" s="1"/>
      <c r="F4" s="1"/>
      <c r="G4" s="1"/>
    </row>
    <row r="5" customFormat="false" ht="13.5" hidden="false" customHeight="false" outlineLevel="0" collapsed="false">
      <c r="A5" s="4" t="s">
        <v>3</v>
      </c>
      <c r="B5" s="7"/>
      <c r="C5" s="4"/>
      <c r="D5" s="4"/>
      <c r="E5" s="5" t="n">
        <f aca="false">525.64893/385.66175</f>
        <v>1.36297916503257</v>
      </c>
      <c r="F5" s="6" t="s">
        <v>4</v>
      </c>
      <c r="G5" s="4"/>
      <c r="H5" s="7"/>
      <c r="I5" s="7"/>
      <c r="K5" s="39" t="s">
        <v>5</v>
      </c>
      <c r="L5" s="9"/>
    </row>
    <row r="6" customFormat="false" ht="12.75" hidden="false" customHeight="false" outlineLevel="0" collapsed="false">
      <c r="A6" s="47" t="s">
        <v>6</v>
      </c>
      <c r="B6" s="11"/>
      <c r="C6" s="11"/>
      <c r="D6" s="11"/>
      <c r="E6" s="11"/>
      <c r="F6" s="12" t="n">
        <v>2005</v>
      </c>
      <c r="G6" s="12" t="n">
        <v>2004</v>
      </c>
      <c r="H6" s="12" t="n">
        <v>2003</v>
      </c>
      <c r="I6" s="12" t="n">
        <v>2002</v>
      </c>
      <c r="K6" s="13" t="n">
        <v>2003</v>
      </c>
      <c r="L6" s="14" t="n">
        <v>2002</v>
      </c>
    </row>
    <row r="7" customFormat="false" ht="12.75" hidden="false" customHeight="false" outlineLevel="0" collapsed="false">
      <c r="K7" s="15"/>
      <c r="L7" s="16"/>
    </row>
    <row r="8" customFormat="false" ht="12.75" hidden="false" customHeight="false" outlineLevel="0" collapsed="false">
      <c r="A8" s="17" t="s">
        <v>100</v>
      </c>
      <c r="B8" s="18"/>
      <c r="C8" s="18"/>
      <c r="D8" s="18"/>
      <c r="E8" s="18"/>
      <c r="K8" s="15"/>
      <c r="L8" s="16"/>
    </row>
    <row r="9" customFormat="false" ht="12.75" hidden="false" customHeight="false" outlineLevel="0" collapsed="false">
      <c r="A9" s="18" t="s">
        <v>93</v>
      </c>
      <c r="B9" s="18"/>
      <c r="C9" s="18"/>
      <c r="D9" s="18"/>
      <c r="E9" s="18"/>
      <c r="F9" s="0" t="n">
        <v>214408</v>
      </c>
      <c r="G9" s="0" t="n">
        <v>425644</v>
      </c>
      <c r="H9" s="19" t="n">
        <f aca="false">K9*$E$5</f>
        <v>40578.6157013497</v>
      </c>
      <c r="I9" s="19" t="n">
        <f aca="false">L9*$E$5</f>
        <v>115789.169007012</v>
      </c>
      <c r="K9" s="15" t="n">
        <v>29772</v>
      </c>
      <c r="L9" s="16" t="n">
        <v>84953</v>
      </c>
    </row>
    <row r="10" customFormat="false" ht="12.75" hidden="false" customHeight="false" outlineLevel="0" collapsed="false">
      <c r="A10" s="18" t="s">
        <v>101</v>
      </c>
      <c r="B10" s="18"/>
      <c r="C10" s="18"/>
      <c r="D10" s="18"/>
      <c r="E10" s="18"/>
      <c r="F10" s="48"/>
      <c r="G10" s="48"/>
      <c r="H10" s="19"/>
      <c r="I10" s="19"/>
      <c r="K10" s="15"/>
      <c r="L10" s="16"/>
    </row>
    <row r="11" customFormat="false" ht="12.75" hidden="false" customHeight="false" outlineLevel="0" collapsed="false">
      <c r="A11" s="18" t="s">
        <v>102</v>
      </c>
      <c r="B11" s="18"/>
      <c r="C11" s="18"/>
      <c r="D11" s="18"/>
      <c r="E11" s="18"/>
      <c r="F11" s="48"/>
      <c r="G11" s="48"/>
      <c r="H11" s="19"/>
      <c r="I11" s="19"/>
      <c r="K11" s="15"/>
      <c r="L11" s="16"/>
    </row>
    <row r="12" customFormat="false" ht="12.75" hidden="false" customHeight="false" outlineLevel="0" collapsed="false">
      <c r="A12" s="18"/>
      <c r="B12" s="18" t="s">
        <v>103</v>
      </c>
      <c r="C12" s="18"/>
      <c r="D12" s="18"/>
      <c r="E12" s="18"/>
      <c r="F12" s="0" t="n">
        <v>-32843</v>
      </c>
      <c r="G12" s="0" t="n">
        <v>-3910</v>
      </c>
      <c r="H12" s="19" t="n">
        <f aca="false">K12*$E$5</f>
        <v>-4350.62949478397</v>
      </c>
      <c r="I12" s="19" t="n">
        <f aca="false">L12*$E$5</f>
        <v>-56040.2513494792</v>
      </c>
      <c r="K12" s="15" t="n">
        <v>-3192</v>
      </c>
      <c r="L12" s="16" t="n">
        <v>-41116</v>
      </c>
    </row>
    <row r="13" customFormat="false" ht="12.75" hidden="false" customHeight="false" outlineLevel="0" collapsed="false">
      <c r="A13" s="18"/>
      <c r="B13" s="18" t="s">
        <v>33</v>
      </c>
      <c r="C13" s="18"/>
      <c r="D13" s="18"/>
      <c r="E13" s="18"/>
      <c r="F13" s="0" t="n">
        <v>-479</v>
      </c>
      <c r="G13" s="0" t="n">
        <v>-2181</v>
      </c>
      <c r="H13" s="19" t="n">
        <f aca="false">K13*$E$5</f>
        <v>61354.5071139412</v>
      </c>
      <c r="I13" s="19" t="n">
        <f aca="false">L13*$E$5</f>
        <v>78433.9990309643</v>
      </c>
      <c r="K13" s="15" t="n">
        <v>45015</v>
      </c>
      <c r="L13" s="16" t="n">
        <v>57546</v>
      </c>
    </row>
    <row r="14" customFormat="false" ht="12.75" hidden="false" customHeight="false" outlineLevel="0" collapsed="false">
      <c r="A14" s="18"/>
      <c r="B14" s="18" t="s">
        <v>81</v>
      </c>
      <c r="C14" s="18"/>
      <c r="D14" s="18"/>
      <c r="E14" s="18"/>
      <c r="F14" s="0" t="n">
        <v>827692</v>
      </c>
      <c r="G14" s="0" t="n">
        <v>857680</v>
      </c>
      <c r="H14" s="19" t="n">
        <f aca="false">K14*$E$5</f>
        <v>1408674.40451945</v>
      </c>
      <c r="I14" s="19" t="n">
        <f aca="false">L14*$E$5</f>
        <v>1496792.37051797</v>
      </c>
      <c r="K14" s="15" t="n">
        <v>1033526</v>
      </c>
      <c r="L14" s="16" t="n">
        <v>1098177</v>
      </c>
    </row>
    <row r="15" customFormat="false" ht="12.75" hidden="false" customHeight="false" outlineLevel="0" collapsed="false">
      <c r="A15" s="18"/>
      <c r="B15" s="18" t="s">
        <v>104</v>
      </c>
      <c r="C15" s="18"/>
      <c r="D15" s="18"/>
      <c r="E15" s="18"/>
      <c r="F15" s="0" t="n">
        <v>147881</v>
      </c>
      <c r="G15" s="0" t="n">
        <v>91193</v>
      </c>
      <c r="H15" s="19"/>
      <c r="I15" s="19"/>
      <c r="K15" s="15"/>
      <c r="L15" s="16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0" t="n">
        <v>-357426</v>
      </c>
      <c r="G16" s="0" t="n">
        <v>-257728</v>
      </c>
      <c r="H16" s="19"/>
      <c r="I16" s="19"/>
      <c r="K16" s="15"/>
      <c r="L16" s="16"/>
    </row>
    <row r="17" customFormat="false" ht="12.75" hidden="false" customHeight="false" outlineLevel="0" collapsed="false">
      <c r="A17" s="18"/>
      <c r="B17" s="18" t="s">
        <v>106</v>
      </c>
      <c r="C17" s="18"/>
      <c r="D17" s="18"/>
      <c r="E17" s="18"/>
      <c r="F17" s="0" t="n">
        <v>912</v>
      </c>
      <c r="G17" s="0" t="n">
        <v>46491</v>
      </c>
      <c r="H17" s="19" t="n">
        <f aca="false">K17*$E$5</f>
        <v>2033.5649142286</v>
      </c>
      <c r="I17" s="19" t="n">
        <f aca="false">L17*$E$5</f>
        <v>49954.5493776087</v>
      </c>
      <c r="K17" s="15" t="n">
        <v>1492</v>
      </c>
      <c r="L17" s="16" t="n">
        <v>36651</v>
      </c>
    </row>
    <row r="18" customFormat="false" ht="12.75" hidden="false" customHeight="false" outlineLevel="0" collapsed="false">
      <c r="A18" s="18"/>
      <c r="B18" s="18" t="s">
        <v>107</v>
      </c>
      <c r="C18" s="18"/>
      <c r="D18" s="18"/>
      <c r="E18" s="18"/>
      <c r="F18" s="0" t="n">
        <v>68878</v>
      </c>
      <c r="G18" s="0" t="n">
        <v>60320</v>
      </c>
      <c r="H18" s="19" t="n">
        <f aca="false">K18*$E$5</f>
        <v>119512.828085881</v>
      </c>
      <c r="I18" s="19" t="n">
        <f aca="false">L18*$E$5</f>
        <v>120424.661147288</v>
      </c>
      <c r="K18" s="15" t="n">
        <v>87685</v>
      </c>
      <c r="L18" s="16" t="n">
        <v>88354</v>
      </c>
    </row>
    <row r="19" customFormat="false" ht="12.75" hidden="false" customHeight="false" outlineLevel="0" collapsed="false">
      <c r="A19" s="18"/>
      <c r="B19" s="18" t="s">
        <v>108</v>
      </c>
      <c r="C19" s="18"/>
      <c r="D19" s="18"/>
      <c r="E19" s="18"/>
      <c r="F19" s="0" t="n">
        <v>694916</v>
      </c>
      <c r="G19" s="0" t="n">
        <v>44426</v>
      </c>
      <c r="H19" s="19"/>
      <c r="I19" s="19"/>
      <c r="K19" s="15"/>
      <c r="L19" s="16"/>
    </row>
    <row r="20" customFormat="false" ht="12.75" hidden="false" customHeight="false" outlineLevel="0" collapsed="false">
      <c r="A20" s="18"/>
      <c r="B20" s="18" t="s">
        <v>79</v>
      </c>
      <c r="C20" s="18"/>
      <c r="D20" s="18"/>
      <c r="E20" s="18"/>
      <c r="F20" s="0" t="n">
        <v>35068</v>
      </c>
      <c r="G20" s="0" t="n">
        <v>83050</v>
      </c>
      <c r="H20" s="19"/>
      <c r="I20" s="19"/>
      <c r="K20" s="15"/>
      <c r="L20" s="16"/>
    </row>
    <row r="21" customFormat="false" ht="12.75" hidden="false" customHeight="false" outlineLevel="0" collapsed="false">
      <c r="A21" s="18"/>
      <c r="B21" s="18" t="s">
        <v>83</v>
      </c>
      <c r="C21" s="18"/>
      <c r="D21" s="18"/>
      <c r="E21" s="18"/>
      <c r="F21" s="0" t="n">
        <v>-71260</v>
      </c>
      <c r="G21" s="0" t="n">
        <v>-14954</v>
      </c>
      <c r="H21" s="19"/>
      <c r="I21" s="19"/>
      <c r="K21" s="15"/>
      <c r="L21" s="16"/>
    </row>
    <row r="22" customFormat="false" ht="12.75" hidden="false" customHeight="false" outlineLevel="0" collapsed="false">
      <c r="A22" s="18"/>
      <c r="B22" s="18" t="s">
        <v>109</v>
      </c>
      <c r="C22" s="18"/>
      <c r="D22" s="18"/>
      <c r="E22" s="18"/>
      <c r="H22" s="19"/>
      <c r="I22" s="19"/>
      <c r="K22" s="15"/>
      <c r="L22" s="16"/>
    </row>
    <row r="23" customFormat="false" ht="12.75" hidden="false" customHeight="false" outlineLevel="0" collapsed="false">
      <c r="A23" s="18"/>
      <c r="B23" s="18"/>
      <c r="C23" s="18" t="s">
        <v>110</v>
      </c>
      <c r="D23" s="18"/>
      <c r="E23" s="18"/>
      <c r="F23" s="0" t="n">
        <v>-250266</v>
      </c>
      <c r="G23" s="0" t="n">
        <v>-106361</v>
      </c>
      <c r="H23" s="19" t="n">
        <f aca="false">K23*$E$5</f>
        <v>-74111.992098646</v>
      </c>
      <c r="I23" s="19" t="n">
        <f aca="false">L23*$E$5</f>
        <v>-272849.34713121</v>
      </c>
      <c r="K23" s="15" t="n">
        <v>-54375</v>
      </c>
      <c r="L23" s="16" t="n">
        <v>-200186</v>
      </c>
    </row>
    <row r="24" customFormat="false" ht="12.75" hidden="false" customHeight="false" outlineLevel="0" collapsed="false">
      <c r="A24" s="18"/>
      <c r="B24" s="18"/>
      <c r="C24" s="18" t="s">
        <v>19</v>
      </c>
      <c r="D24" s="18"/>
      <c r="E24" s="18"/>
      <c r="F24" s="0" t="n">
        <v>-6088</v>
      </c>
      <c r="G24" s="0" t="n">
        <v>-75764</v>
      </c>
      <c r="H24" s="19" t="n">
        <f aca="false">K24*$E$5</f>
        <v>-64950.0461512971</v>
      </c>
      <c r="I24" s="19" t="n">
        <f aca="false">L24*$E$5</f>
        <v>27667.1140709962</v>
      </c>
      <c r="K24" s="15" t="n">
        <v>-47653</v>
      </c>
      <c r="L24" s="16" t="n">
        <v>20299</v>
      </c>
    </row>
    <row r="25" customFormat="false" ht="12.75" hidden="false" customHeight="false" outlineLevel="0" collapsed="false">
      <c r="A25" s="18"/>
      <c r="B25" s="18"/>
      <c r="C25" s="18" t="s">
        <v>111</v>
      </c>
      <c r="D25" s="18"/>
      <c r="E25" s="18"/>
      <c r="F25" s="0" t="n">
        <v>-59111</v>
      </c>
      <c r="G25" s="0" t="n">
        <v>-227178</v>
      </c>
      <c r="H25" s="19" t="n">
        <f aca="false">K25*$E$5</f>
        <v>40660.3944512517</v>
      </c>
      <c r="I25" s="19" t="n">
        <f aca="false">L25*$E$5</f>
        <v>-15011.8525236687</v>
      </c>
      <c r="K25" s="15" t="n">
        <v>29832</v>
      </c>
      <c r="L25" s="16" t="n">
        <v>-11014</v>
      </c>
    </row>
    <row r="26" customFormat="false" ht="12.75" hidden="false" customHeight="false" outlineLevel="0" collapsed="false">
      <c r="A26" s="18"/>
      <c r="B26" s="18"/>
      <c r="C26" s="18" t="s">
        <v>17</v>
      </c>
      <c r="D26" s="18"/>
      <c r="E26" s="18"/>
      <c r="F26" s="0" t="n">
        <v>769</v>
      </c>
      <c r="G26" s="0" t="n">
        <v>-12586</v>
      </c>
      <c r="H26" s="19" t="n">
        <f aca="false">K26*$E$5</f>
        <v>-48726.5051499144</v>
      </c>
      <c r="I26" s="19" t="n">
        <f aca="false">L26*$E$5</f>
        <v>1773.23589370737</v>
      </c>
      <c r="K26" s="15" t="n">
        <v>-35750</v>
      </c>
      <c r="L26" s="16" t="n">
        <v>1301</v>
      </c>
    </row>
    <row r="27" customFormat="false" ht="12.75" hidden="false" customHeight="false" outlineLevel="0" collapsed="false">
      <c r="A27" s="18"/>
      <c r="B27" s="18"/>
      <c r="C27" s="18" t="s">
        <v>112</v>
      </c>
      <c r="D27" s="18"/>
      <c r="E27" s="18"/>
      <c r="F27" s="0" t="n">
        <v>394857</v>
      </c>
      <c r="G27" s="0" t="n">
        <v>333119</v>
      </c>
      <c r="H27" s="19" t="n">
        <f aca="false">K27*$E$5</f>
        <v>-23094.3189723119</v>
      </c>
      <c r="I27" s="19" t="n">
        <f aca="false">L27*$E$5</f>
        <v>180975.01055386</v>
      </c>
      <c r="K27" s="15" t="n">
        <v>-16944</v>
      </c>
      <c r="L27" s="16" t="n">
        <v>132779</v>
      </c>
    </row>
    <row r="28" customFormat="false" ht="12.75" hidden="false" customHeight="false" outlineLevel="0" collapsed="false">
      <c r="A28" s="18"/>
      <c r="B28" s="18"/>
      <c r="C28" s="18" t="s">
        <v>113</v>
      </c>
      <c r="D28" s="18"/>
      <c r="E28" s="18"/>
      <c r="F28" s="0" t="n">
        <v>14195</v>
      </c>
      <c r="G28" s="0" t="n">
        <v>1977</v>
      </c>
      <c r="H28" s="19" t="n">
        <f aca="false">K28*$E$5</f>
        <v>91569.0292443832</v>
      </c>
      <c r="I28" s="19" t="n">
        <f aca="false">L28*$E$5</f>
        <v>-32873.6944814206</v>
      </c>
      <c r="K28" s="15" t="n">
        <v>67183</v>
      </c>
      <c r="L28" s="16" t="n">
        <v>-24119</v>
      </c>
    </row>
    <row r="29" customFormat="false" ht="12.75" hidden="false" customHeight="false" outlineLevel="0" collapsed="false">
      <c r="A29" s="18"/>
      <c r="B29" s="18"/>
      <c r="C29" s="18" t="s">
        <v>114</v>
      </c>
      <c r="D29" s="18"/>
      <c r="E29" s="18"/>
      <c r="F29" s="0" t="n">
        <v>252549</v>
      </c>
      <c r="G29" s="0" t="n">
        <v>87871</v>
      </c>
      <c r="H29" s="19"/>
      <c r="I29" s="19"/>
      <c r="K29" s="15"/>
      <c r="L29" s="16"/>
    </row>
    <row r="30" customFormat="false" ht="12.75" hidden="false" customHeight="false" outlineLevel="0" collapsed="false">
      <c r="A30" s="18"/>
      <c r="B30" s="18"/>
      <c r="C30" s="18" t="s">
        <v>115</v>
      </c>
      <c r="D30" s="18"/>
      <c r="E30" s="18"/>
      <c r="F30" s="0" t="n">
        <v>-126832</v>
      </c>
      <c r="G30" s="0" t="n">
        <v>-52817</v>
      </c>
      <c r="H30" s="19"/>
      <c r="I30" s="19"/>
      <c r="K30" s="15"/>
      <c r="L30" s="16"/>
    </row>
    <row r="31" customFormat="false" ht="12.75" hidden="false" customHeight="false" outlineLevel="0" collapsed="false">
      <c r="A31" s="18"/>
      <c r="B31" s="18"/>
      <c r="C31" s="18" t="s">
        <v>116</v>
      </c>
      <c r="D31" s="18"/>
      <c r="E31" s="18"/>
      <c r="F31" s="0" t="n">
        <v>40716</v>
      </c>
      <c r="G31" s="0" t="n">
        <v>20481</v>
      </c>
      <c r="H31" s="19" t="n">
        <f aca="false">K31*$E$5</f>
        <v>12131.8775479549</v>
      </c>
      <c r="I31" s="19" t="n">
        <f aca="false">L31*$E$5</f>
        <v>18589.6728318792</v>
      </c>
      <c r="K31" s="15" t="n">
        <v>8901</v>
      </c>
      <c r="L31" s="16" t="n">
        <v>13639</v>
      </c>
    </row>
    <row r="32" customFormat="false" ht="12.75" hidden="false" customHeight="false" outlineLevel="0" collapsed="false">
      <c r="A32" s="18"/>
      <c r="B32" s="18"/>
      <c r="C32" s="18" t="s">
        <v>117</v>
      </c>
      <c r="D32" s="18"/>
      <c r="E32" s="18"/>
      <c r="F32" s="0" t="n">
        <v>-12356</v>
      </c>
      <c r="G32" s="0" t="n">
        <v>22501</v>
      </c>
      <c r="H32" s="19" t="n">
        <f aca="false">K32*$E$5</f>
        <v>72056.6195177769</v>
      </c>
      <c r="I32" s="19" t="n">
        <f aca="false">L32*$E$5</f>
        <v>31454.8331706217</v>
      </c>
      <c r="K32" s="15" t="n">
        <v>52867</v>
      </c>
      <c r="L32" s="16" t="n">
        <v>23078</v>
      </c>
    </row>
    <row r="33" customFormat="false" ht="12.75" hidden="false" customHeight="false" outlineLevel="0" collapsed="false">
      <c r="A33" s="18"/>
      <c r="B33" s="18" t="s">
        <v>118</v>
      </c>
      <c r="C33" s="18"/>
      <c r="D33" s="18"/>
      <c r="E33" s="18"/>
      <c r="H33" s="19"/>
      <c r="I33" s="19"/>
      <c r="K33" s="15"/>
      <c r="L33" s="16"/>
    </row>
    <row r="34" customFormat="false" ht="12.75" hidden="false" customHeight="false" outlineLevel="0" collapsed="false">
      <c r="A34" s="18"/>
      <c r="B34" s="18"/>
      <c r="C34" s="18" t="s">
        <v>11</v>
      </c>
      <c r="D34" s="18"/>
      <c r="E34" s="18"/>
      <c r="F34" s="0" t="n">
        <v>-46111</v>
      </c>
      <c r="G34" s="0" t="n">
        <v>6076</v>
      </c>
      <c r="H34" s="19"/>
      <c r="I34" s="19"/>
      <c r="K34" s="15"/>
      <c r="L34" s="16"/>
    </row>
    <row r="35" customFormat="false" ht="12.75" hidden="false" customHeight="false" outlineLevel="0" collapsed="false">
      <c r="A35" s="18"/>
      <c r="B35" s="18"/>
      <c r="C35" s="18" t="s">
        <v>119</v>
      </c>
      <c r="D35" s="18"/>
      <c r="E35" s="18"/>
      <c r="F35" s="0" t="n">
        <v>52867</v>
      </c>
      <c r="G35" s="0" t="n">
        <v>37438</v>
      </c>
      <c r="H35" s="19" t="n">
        <f aca="false">K35*$E$5</f>
        <v>-18725.9707483825</v>
      </c>
      <c r="I35" s="19" t="n">
        <f aca="false">L35*$E$5</f>
        <v>36153.0223524889</v>
      </c>
      <c r="K35" s="15" t="n">
        <v>-13739</v>
      </c>
      <c r="L35" s="16" t="n">
        <v>26525</v>
      </c>
    </row>
    <row r="36" customFormat="false" ht="12.75" hidden="false" customHeight="false" outlineLevel="0" collapsed="false">
      <c r="A36" s="28"/>
      <c r="B36" s="28"/>
      <c r="C36" s="28" t="s">
        <v>107</v>
      </c>
      <c r="D36" s="28"/>
      <c r="E36" s="28"/>
      <c r="F36" s="29" t="n">
        <v>-12082</v>
      </c>
      <c r="G36" s="29" t="n">
        <v>-47268</v>
      </c>
      <c r="H36" s="30"/>
      <c r="I36" s="30"/>
      <c r="K36" s="15"/>
      <c r="L36" s="16"/>
    </row>
    <row r="37" customFormat="false" ht="12.75" hidden="false" customHeight="false" outlineLevel="0" collapsed="false">
      <c r="A37" s="28"/>
      <c r="B37" s="28"/>
      <c r="C37" s="28" t="s">
        <v>120</v>
      </c>
      <c r="D37" s="28"/>
      <c r="E37" s="28"/>
      <c r="F37" s="31" t="n">
        <v>-120703</v>
      </c>
      <c r="G37" s="31" t="n">
        <v>82084</v>
      </c>
      <c r="H37" s="30" t="n">
        <f aca="false">K37*$E$5</f>
        <v>-143798.390848431</v>
      </c>
      <c r="I37" s="30" t="n">
        <f aca="false">L37*$E$5</f>
        <v>-137408.744522759</v>
      </c>
      <c r="K37" s="15" t="n">
        <v>-105503</v>
      </c>
      <c r="L37" s="16" t="n">
        <v>-100815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30" t="n">
        <f aca="false">K38*$E$5</f>
        <v>0</v>
      </c>
      <c r="I38" s="30" t="n">
        <f aca="false">L38*$E$5</f>
        <v>0</v>
      </c>
      <c r="K38" s="15"/>
      <c r="L38" s="16"/>
    </row>
    <row r="39" customFormat="false" ht="12.75" hidden="false" customHeight="false" outlineLevel="0" collapsed="false">
      <c r="A39" s="28"/>
      <c r="B39" s="28"/>
      <c r="C39" s="28"/>
      <c r="D39" s="28" t="s">
        <v>121</v>
      </c>
      <c r="E39" s="28"/>
      <c r="F39" s="33" t="n">
        <f aca="false">SUM(F9:F38)</f>
        <v>1650151</v>
      </c>
      <c r="G39" s="33" t="n">
        <f aca="false">SUM(G9:G38)</f>
        <v>1399604</v>
      </c>
      <c r="H39" s="34" t="n">
        <f aca="false">K39*$E$5</f>
        <v>1470813.98763245</v>
      </c>
      <c r="I39" s="34" t="n">
        <f aca="false">L39*$E$5</f>
        <v>1643823.74794586</v>
      </c>
      <c r="K39" s="26" t="n">
        <f aca="false">SUM(K9:K38)</f>
        <v>1079117</v>
      </c>
      <c r="L39" s="27" t="n">
        <f aca="false">SUM(L9:L38)</f>
        <v>1206052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30"/>
      <c r="I40" s="30"/>
      <c r="K40" s="15"/>
      <c r="L40" s="16"/>
    </row>
    <row r="41" customFormat="false" ht="12.75" hidden="false" customHeight="false" outlineLevel="0" collapsed="false">
      <c r="A41" s="35" t="s">
        <v>122</v>
      </c>
      <c r="B41" s="28"/>
      <c r="C41" s="28"/>
      <c r="D41" s="28"/>
      <c r="E41" s="28"/>
      <c r="F41" s="29"/>
      <c r="G41" s="29"/>
      <c r="H41" s="30"/>
      <c r="I41" s="30"/>
      <c r="K41" s="15"/>
      <c r="L41" s="16"/>
    </row>
    <row r="42" customFormat="false" ht="12.75" hidden="false" customHeight="false" outlineLevel="0" collapsed="false">
      <c r="A42" s="28" t="s">
        <v>123</v>
      </c>
      <c r="B42" s="28"/>
      <c r="C42" s="28"/>
      <c r="D42" s="28"/>
      <c r="E42" s="28"/>
      <c r="F42" s="29" t="n">
        <v>-177573</v>
      </c>
      <c r="G42" s="29" t="n">
        <v>-38619</v>
      </c>
      <c r="H42" s="30" t="n">
        <f aca="false">K42*$E$5</f>
        <v>-19362.4820184527</v>
      </c>
      <c r="I42" s="30" t="n">
        <f aca="false">L42*$E$5</f>
        <v>-192204.595894563</v>
      </c>
      <c r="K42" s="15" t="n">
        <v>-14206</v>
      </c>
      <c r="L42" s="16" t="n">
        <v>-141018</v>
      </c>
    </row>
    <row r="43" customFormat="false" ht="12.75" hidden="false" customHeight="false" outlineLevel="0" collapsed="false">
      <c r="A43" s="28" t="s">
        <v>124</v>
      </c>
      <c r="B43" s="28"/>
      <c r="C43" s="28"/>
      <c r="D43" s="28"/>
      <c r="E43" s="28"/>
      <c r="F43" s="29" t="n">
        <v>-867339</v>
      </c>
      <c r="G43" s="29" t="n">
        <v>-504239</v>
      </c>
      <c r="H43" s="30"/>
      <c r="I43" s="30"/>
      <c r="K43" s="15"/>
      <c r="L43" s="16"/>
    </row>
    <row r="44" customFormat="false" ht="12.75" hidden="false" customHeight="false" outlineLevel="0" collapsed="false">
      <c r="A44" s="28" t="s">
        <v>125</v>
      </c>
      <c r="B44" s="28"/>
      <c r="C44" s="28"/>
      <c r="D44" s="28"/>
      <c r="E44" s="28"/>
      <c r="F44" s="29" t="n">
        <v>35840</v>
      </c>
      <c r="G44" s="29" t="n">
        <v>-10980</v>
      </c>
      <c r="H44" s="30"/>
      <c r="I44" s="30"/>
      <c r="K44" s="15"/>
      <c r="L44" s="16"/>
    </row>
    <row r="45" customFormat="false" ht="12.75" hidden="false" customHeight="false" outlineLevel="0" collapsed="false">
      <c r="A45" s="28" t="s">
        <v>126</v>
      </c>
      <c r="B45" s="28"/>
      <c r="C45" s="28"/>
      <c r="D45" s="28"/>
      <c r="E45" s="28"/>
      <c r="F45" s="31" t="n">
        <v>50682</v>
      </c>
      <c r="G45" s="31" t="n">
        <v>35578</v>
      </c>
      <c r="H45" s="30" t="n">
        <f aca="false">K45*$E$5</f>
        <v>-150173.044403289</v>
      </c>
      <c r="I45" s="30" t="n">
        <f aca="false">L45*$E$5</f>
        <v>-693430.642981136</v>
      </c>
      <c r="K45" s="15" t="n">
        <v>-110180</v>
      </c>
      <c r="L45" s="16" t="n">
        <v>-508761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30"/>
      <c r="I46" s="30"/>
      <c r="K46" s="15"/>
      <c r="L46" s="16"/>
    </row>
    <row r="47" customFormat="false" ht="12.75" hidden="false" customHeight="false" outlineLevel="0" collapsed="false">
      <c r="A47" s="28"/>
      <c r="B47" s="28"/>
      <c r="C47" s="28"/>
      <c r="D47" s="28" t="s">
        <v>127</v>
      </c>
      <c r="E47" s="28"/>
      <c r="F47" s="33" t="n">
        <f aca="false">SUM(F42:F46)</f>
        <v>-958390</v>
      </c>
      <c r="G47" s="33" t="n">
        <f aca="false">SUM(G42:G46)</f>
        <v>-518260</v>
      </c>
      <c r="H47" s="34" t="n">
        <f aca="false">K47*$E$5</f>
        <v>-169535.526421741</v>
      </c>
      <c r="I47" s="34" t="n">
        <f aca="false">L47*$E$5</f>
        <v>-885635.238875699</v>
      </c>
      <c r="J47" s="24"/>
      <c r="K47" s="26" t="n">
        <f aca="false">SUM(K42:K46)</f>
        <v>-124386</v>
      </c>
      <c r="L47" s="27" t="n">
        <f aca="false">SUM(L42:L46)</f>
        <v>-649779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30"/>
      <c r="I48" s="30"/>
      <c r="K48" s="15"/>
      <c r="L48" s="16"/>
    </row>
    <row r="49" customFormat="false" ht="12.75" hidden="false" customHeight="false" outlineLevel="0" collapsed="false">
      <c r="A49" s="35" t="s">
        <v>128</v>
      </c>
      <c r="B49" s="28"/>
      <c r="C49" s="28"/>
      <c r="D49" s="28"/>
      <c r="E49" s="28"/>
      <c r="F49" s="29"/>
      <c r="G49" s="29"/>
      <c r="H49" s="30"/>
      <c r="I49" s="30"/>
      <c r="K49" s="15"/>
      <c r="L49" s="16"/>
    </row>
    <row r="50" customFormat="false" ht="12.75" hidden="false" customHeight="false" outlineLevel="0" collapsed="false">
      <c r="A50" s="28" t="s">
        <v>129</v>
      </c>
      <c r="B50" s="28"/>
      <c r="C50" s="28"/>
      <c r="D50" s="28"/>
      <c r="E50" s="28"/>
      <c r="F50" s="29" t="n">
        <v>69095</v>
      </c>
      <c r="G50" s="29" t="n">
        <v>44505</v>
      </c>
      <c r="H50" s="30"/>
      <c r="I50" s="30"/>
      <c r="K50" s="15"/>
      <c r="L50" s="16"/>
    </row>
    <row r="51" customFormat="false" ht="12.75" hidden="false" customHeight="false" outlineLevel="0" collapsed="false">
      <c r="A51" s="28" t="s">
        <v>130</v>
      </c>
      <c r="B51" s="28"/>
      <c r="C51" s="28"/>
      <c r="D51" s="28"/>
      <c r="E51" s="28"/>
      <c r="F51" s="29" t="n">
        <v>-243007</v>
      </c>
      <c r="G51" s="29" t="n">
        <v>-204902</v>
      </c>
      <c r="H51" s="30" t="n">
        <f aca="false">K51*$E$5</f>
        <v>-132605.605945184</v>
      </c>
      <c r="I51" s="30" t="n">
        <f aca="false">L51*$E$5</f>
        <v>-346706.462125995</v>
      </c>
      <c r="K51" s="15" t="n">
        <v>-97291</v>
      </c>
      <c r="L51" s="16" t="n">
        <v>-254374</v>
      </c>
    </row>
    <row r="52" customFormat="false" ht="12.75" hidden="false" customHeight="false" outlineLevel="0" collapsed="false">
      <c r="A52" s="28" t="s">
        <v>131</v>
      </c>
      <c r="B52" s="28"/>
      <c r="C52" s="28"/>
      <c r="D52" s="28"/>
      <c r="E52" s="28"/>
      <c r="F52" s="29" t="n">
        <v>-415133</v>
      </c>
      <c r="G52" s="29" t="n">
        <v>-563064</v>
      </c>
      <c r="H52" s="30" t="n">
        <f aca="false">K52*$E$5</f>
        <v>-866681.650606756</v>
      </c>
      <c r="I52" s="30" t="n">
        <f aca="false">L52*$E$5</f>
        <v>-453540.858018743</v>
      </c>
      <c r="K52" s="15" t="n">
        <v>-635873</v>
      </c>
      <c r="L52" s="16" t="n">
        <v>-332757</v>
      </c>
    </row>
    <row r="53" customFormat="false" ht="12.75" hidden="false" customHeight="false" outlineLevel="0" collapsed="false">
      <c r="A53" s="28" t="s">
        <v>132</v>
      </c>
      <c r="B53" s="28"/>
      <c r="C53" s="28"/>
      <c r="D53" s="28"/>
      <c r="E53" s="28"/>
      <c r="F53" s="31" t="n">
        <v>-2255</v>
      </c>
      <c r="G53" s="31" t="n">
        <v>1294</v>
      </c>
      <c r="H53" s="30" t="n">
        <f aca="false">K53*$E$5</f>
        <v>-4242.95414074639</v>
      </c>
      <c r="I53" s="30" t="n">
        <f aca="false">L53*$E$5</f>
        <v>-12131.8775479549</v>
      </c>
      <c r="K53" s="15" t="n">
        <v>-3113</v>
      </c>
      <c r="L53" s="16" t="n">
        <v>-8901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30"/>
      <c r="I54" s="30"/>
      <c r="K54" s="15"/>
      <c r="L54" s="16"/>
    </row>
    <row r="55" customFormat="false" ht="12.75" hidden="false" customHeight="false" outlineLevel="0" collapsed="false">
      <c r="A55" s="28"/>
      <c r="B55" s="28"/>
      <c r="C55" s="28"/>
      <c r="D55" s="28" t="s">
        <v>133</v>
      </c>
      <c r="E55" s="28"/>
      <c r="F55" s="33" t="n">
        <f aca="false">SUM(F50:F54)</f>
        <v>-591300</v>
      </c>
      <c r="G55" s="33" t="n">
        <f aca="false">SUM(G50:G54)</f>
        <v>-722167</v>
      </c>
      <c r="H55" s="34" t="n">
        <f aca="false">K55*$E$5</f>
        <v>-1003530.21069269</v>
      </c>
      <c r="I55" s="34" t="n">
        <f aca="false">L55*$E$5</f>
        <v>-812379.197692693</v>
      </c>
      <c r="K55" s="26" t="n">
        <f aca="false">SUM(K50:K54)</f>
        <v>-736277</v>
      </c>
      <c r="L55" s="27" t="n">
        <f aca="false">SUM(L50:L54)</f>
        <v>-596032</v>
      </c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30"/>
      <c r="I56" s="30"/>
      <c r="K56" s="15"/>
      <c r="L56" s="16"/>
    </row>
    <row r="57" customFormat="false" ht="12.75" hidden="false" customHeight="false" outlineLevel="0" collapsed="false">
      <c r="A57" s="28"/>
      <c r="B57" s="28"/>
      <c r="C57" s="28"/>
      <c r="D57" s="28" t="s">
        <v>134</v>
      </c>
      <c r="E57" s="28"/>
      <c r="F57" s="29"/>
      <c r="G57" s="29"/>
      <c r="H57" s="30"/>
      <c r="I57" s="30"/>
      <c r="K57" s="15"/>
      <c r="L57" s="16"/>
    </row>
    <row r="58" customFormat="false" ht="12.75" hidden="false" customHeight="false" outlineLevel="0" collapsed="false">
      <c r="A58" s="28"/>
      <c r="B58" s="28"/>
      <c r="C58" s="28"/>
      <c r="D58" s="28" t="s">
        <v>135</v>
      </c>
      <c r="E58" s="28"/>
      <c r="F58" s="29" t="n">
        <v>100461</v>
      </c>
      <c r="G58" s="29" t="n">
        <v>159177</v>
      </c>
      <c r="H58" s="30" t="n">
        <f aca="false">K58*$E$5</f>
        <v>297748.250518025</v>
      </c>
      <c r="I58" s="30" t="n">
        <f aca="false">L58*$E$5</f>
        <v>-54190.68862253</v>
      </c>
      <c r="K58" s="15" t="n">
        <v>218454</v>
      </c>
      <c r="L58" s="16" t="n">
        <v>-39759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31"/>
      <c r="G59" s="31"/>
      <c r="H59" s="30"/>
      <c r="I59" s="30"/>
      <c r="K59" s="15"/>
      <c r="L59" s="16"/>
    </row>
    <row r="60" customFormat="false" ht="12.75" hidden="false" customHeight="false" outlineLevel="0" collapsed="false">
      <c r="A60" s="28" t="s">
        <v>136</v>
      </c>
      <c r="B60" s="28"/>
      <c r="C60" s="28"/>
      <c r="D60" s="28"/>
      <c r="E60" s="28"/>
      <c r="F60" s="49" t="n">
        <v>30625</v>
      </c>
      <c r="G60" s="49" t="n">
        <v>27496</v>
      </c>
      <c r="H60" s="30" t="n">
        <f aca="false">K60*$E$5</f>
        <v>-110251.384659485</v>
      </c>
      <c r="I60" s="30" t="n">
        <f aca="false">L60*$E$5</f>
        <v>152111.200775965</v>
      </c>
      <c r="K60" s="15" t="n">
        <v>-80890</v>
      </c>
      <c r="L60" s="16" t="n">
        <v>111602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30"/>
      <c r="I61" s="30"/>
      <c r="K61" s="15"/>
      <c r="L61" s="16"/>
    </row>
    <row r="62" customFormat="false" ht="12.75" hidden="false" customHeight="false" outlineLevel="0" collapsed="false">
      <c r="A62" s="28"/>
      <c r="B62" s="28"/>
      <c r="C62" s="28"/>
      <c r="D62" s="28" t="s">
        <v>137</v>
      </c>
      <c r="E62" s="28"/>
      <c r="F62" s="33" t="n">
        <f aca="false">SUM(F58:F61)</f>
        <v>131086</v>
      </c>
      <c r="G62" s="33" t="n">
        <f aca="false">SUM(G58:G61)</f>
        <v>186673</v>
      </c>
      <c r="H62" s="34" t="n">
        <f aca="false">K62*$E$5</f>
        <v>187496.865858541</v>
      </c>
      <c r="I62" s="34" t="n">
        <f aca="false">L62*$E$5</f>
        <v>97920.512153435</v>
      </c>
      <c r="J62" s="24"/>
      <c r="K62" s="26" t="n">
        <f aca="false">SUM(K58:K61)</f>
        <v>137564</v>
      </c>
      <c r="L62" s="27" t="n">
        <f aca="false">SUM(L58:L61)</f>
        <v>71843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30"/>
      <c r="K63" s="15"/>
      <c r="L63" s="16"/>
    </row>
    <row r="64" customFormat="false" ht="12.75" hidden="false" customHeight="false" outlineLevel="0" collapsed="false">
      <c r="A64" s="35" t="s">
        <v>21</v>
      </c>
      <c r="B64" s="28"/>
      <c r="C64" s="28"/>
      <c r="D64" s="28"/>
      <c r="E64" s="28"/>
      <c r="F64" s="29"/>
      <c r="G64" s="29"/>
      <c r="H64" s="30"/>
      <c r="I64" s="30"/>
      <c r="K64" s="15"/>
      <c r="L64" s="16"/>
    </row>
    <row r="65" customFormat="false" ht="12.75" hidden="false" customHeight="false" outlineLevel="0" collapsed="false">
      <c r="A65" s="28" t="s">
        <v>138</v>
      </c>
      <c r="B65" s="28"/>
      <c r="C65" s="28"/>
      <c r="D65" s="28"/>
      <c r="E65" s="28"/>
      <c r="F65" s="31" t="n">
        <v>967543</v>
      </c>
      <c r="G65" s="31" t="n">
        <v>780870</v>
      </c>
      <c r="H65" s="30" t="n">
        <f aca="false">K65*$E$5</f>
        <v>783120.123956939</v>
      </c>
      <c r="I65" s="30" t="n">
        <f aca="false">L65*$E$5</f>
        <v>685199.611803504</v>
      </c>
      <c r="K65" s="15" t="n">
        <v>574565</v>
      </c>
      <c r="L65" s="16" t="n">
        <v>502722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30"/>
      <c r="I66" s="30"/>
      <c r="K66" s="15"/>
      <c r="L66" s="16"/>
    </row>
    <row r="67" customFormat="false" ht="12.75" hidden="false" customHeight="false" outlineLevel="0" collapsed="false">
      <c r="A67" s="28" t="s">
        <v>139</v>
      </c>
      <c r="B67" s="28"/>
      <c r="C67" s="28"/>
      <c r="D67" s="28"/>
      <c r="E67" s="28"/>
      <c r="F67" s="33" t="n">
        <f aca="false">SUM(F62:F66)</f>
        <v>1098629</v>
      </c>
      <c r="G67" s="33" t="n">
        <f aca="false">SUM(G62:G66)</f>
        <v>967543</v>
      </c>
      <c r="H67" s="34" t="n">
        <f aca="false">K67*$E$5</f>
        <v>970616.98981548</v>
      </c>
      <c r="I67" s="34" t="n">
        <f aca="false">L67*$E$5</f>
        <v>783120.123956939</v>
      </c>
      <c r="K67" s="26" t="n">
        <f aca="false">SUM(K62:K66)</f>
        <v>712129</v>
      </c>
      <c r="L67" s="27" t="n">
        <f aca="false">SUM(L62:L66)</f>
        <v>574565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30"/>
      <c r="I68" s="30"/>
      <c r="K68" s="15"/>
      <c r="L68" s="16"/>
    </row>
    <row r="69" customFormat="false" ht="12.75" hidden="false" customHeight="false" outlineLevel="0" collapsed="false">
      <c r="A69" s="35" t="s">
        <v>140</v>
      </c>
      <c r="B69" s="28"/>
      <c r="C69" s="28"/>
      <c r="D69" s="28"/>
      <c r="E69" s="28"/>
      <c r="F69" s="29"/>
      <c r="G69" s="29"/>
      <c r="H69" s="30"/>
      <c r="I69" s="30"/>
      <c r="K69" s="15"/>
      <c r="L69" s="16"/>
    </row>
    <row r="70" customFormat="false" ht="12.75" hidden="false" customHeight="false" outlineLevel="0" collapsed="false">
      <c r="A70" s="28" t="s">
        <v>141</v>
      </c>
      <c r="B70" s="28"/>
      <c r="C70" s="28"/>
      <c r="D70" s="28"/>
      <c r="E70" s="28"/>
      <c r="F70" s="31"/>
      <c r="G70" s="31" t="n">
        <v>23568</v>
      </c>
      <c r="H70" s="30"/>
      <c r="I70" s="30" t="n">
        <f aca="false">L70*$E$5</f>
        <v>409974.591987642</v>
      </c>
      <c r="K70" s="15"/>
      <c r="L70" s="16" t="n">
        <v>300793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31"/>
      <c r="G71" s="31"/>
      <c r="H71" s="30"/>
      <c r="I71" s="30"/>
      <c r="K71" s="15"/>
      <c r="L71" s="16"/>
    </row>
    <row r="72" customFormat="false" ht="12.75" hidden="false" customHeight="false" outlineLevel="0" collapsed="false">
      <c r="A72" s="28" t="s">
        <v>142</v>
      </c>
      <c r="B72" s="28"/>
      <c r="C72" s="28"/>
      <c r="D72" s="28"/>
      <c r="E72" s="28"/>
      <c r="F72" s="31"/>
      <c r="G72" s="31"/>
      <c r="H72" s="30"/>
      <c r="I72" s="30"/>
      <c r="K72" s="15"/>
      <c r="L72" s="16"/>
    </row>
    <row r="73" customFormat="false" ht="12.75" hidden="false" customHeight="false" outlineLevel="0" collapsed="false">
      <c r="A73" s="28"/>
      <c r="B73" s="28" t="s">
        <v>143</v>
      </c>
      <c r="C73" s="28"/>
      <c r="D73" s="28"/>
      <c r="E73" s="28"/>
      <c r="F73" s="31" t="n">
        <v>14447</v>
      </c>
      <c r="G73" s="31" t="n">
        <v>22741</v>
      </c>
      <c r="H73" s="30" t="n">
        <f aca="false">K73*$E$5</f>
        <v>50775.0628349584</v>
      </c>
      <c r="I73" s="30" t="n">
        <f aca="false">L73*$E$5</f>
        <v>64543.8783601174</v>
      </c>
      <c r="K73" s="15" t="n">
        <v>37253</v>
      </c>
      <c r="L73" s="16" t="n">
        <v>47355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31"/>
      <c r="G74" s="31"/>
      <c r="H74" s="30"/>
      <c r="I74" s="30"/>
      <c r="K74" s="15"/>
      <c r="L74" s="16"/>
    </row>
    <row r="75" customFormat="false" ht="13.5" hidden="false" customHeight="false" outlineLevel="0" collapsed="false">
      <c r="A75" s="28"/>
      <c r="B75" s="28" t="s">
        <v>144</v>
      </c>
      <c r="C75" s="28"/>
      <c r="D75" s="28"/>
      <c r="E75" s="28"/>
      <c r="F75" s="31" t="n">
        <v>419665</v>
      </c>
      <c r="G75" s="31" t="n">
        <v>391203</v>
      </c>
      <c r="H75" s="30" t="n">
        <f aca="false">K75*$E$5</f>
        <v>581684.07017761</v>
      </c>
      <c r="I75" s="30" t="n">
        <f aca="false">L75*$E$5</f>
        <v>425462.124239907</v>
      </c>
      <c r="K75" s="45" t="n">
        <v>426774</v>
      </c>
      <c r="L75" s="46" t="n">
        <v>312156</v>
      </c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s">
        <v>145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 t="s">
        <v>146</v>
      </c>
      <c r="B2" s="11"/>
      <c r="C2" s="11"/>
      <c r="D2" s="11"/>
      <c r="E2" s="51" t="n">
        <v>2005</v>
      </c>
      <c r="F2" s="51" t="n">
        <v>2004</v>
      </c>
      <c r="G2" s="51" t="n">
        <v>2003</v>
      </c>
      <c r="H2" s="51" t="n">
        <v>2002</v>
      </c>
    </row>
    <row r="4" customFormat="false" ht="12.75" hidden="false" customHeight="false" outlineLevel="0" collapsed="false">
      <c r="A4" s="0" t="s">
        <v>147</v>
      </c>
      <c r="E4" s="0" t="n">
        <f aca="false">'Estado de Resultados'!F68/'Estado de Resultados'!F33</f>
        <v>0.0421366907266579</v>
      </c>
      <c r="F4" s="0" t="n">
        <f aca="false">'Estado de Resultados'!G68/'Estado de Resultados'!G33</f>
        <v>0.110970240055229</v>
      </c>
      <c r="G4" s="0" t="n">
        <f aca="false">'Estado de Resultados'!H68/'Estado de Resultados'!H33</f>
        <v>0.00932920122709768</v>
      </c>
      <c r="H4" s="0" t="n">
        <f aca="false">'Estado de Resultados'!I68/'Estado de Resultados'!I33</f>
        <v>0.0249534214353336</v>
      </c>
    </row>
    <row r="6" customFormat="false" ht="12.75" hidden="false" customHeight="false" outlineLevel="0" collapsed="false">
      <c r="A6" s="0" t="s">
        <v>148</v>
      </c>
      <c r="E6" s="0" t="n">
        <f aca="false">('Estado de Resultados'!F33-('Estado de Resultados'!F38+'Estado de Resultados'!F42))/'Estado de Resultados'!F33</f>
        <v>0.748830278799275</v>
      </c>
      <c r="F6" s="0" t="n">
        <f aca="false">('Estado de Resultados'!G33-('Estado de Resultados'!G38+'Estado de Resultados'!G42))/'Estado de Resultados'!G33</f>
        <v>0.831987932191052</v>
      </c>
      <c r="G6" s="0" t="n">
        <f aca="false">('Estado de Resultados'!H33-('Estado de Resultados'!H38+'Estado de Resultados'!H42))/'Estado de Resultados'!H33</f>
        <v>0.88802012991693</v>
      </c>
      <c r="H6" s="0" t="n">
        <f aca="false">('Estado de Resultados'!I33-('Estado de Resultados'!I38+'Estado de Resultados'!I42))/'Estado de Resultados'!I33</f>
        <v>0.901048417914955</v>
      </c>
    </row>
    <row r="7" customFormat="false" ht="12.75" hidden="false" customHeight="false" outlineLevel="0" collapsed="false">
      <c r="A7" s="52"/>
      <c r="B7" s="29"/>
      <c r="C7" s="29"/>
      <c r="D7" s="29"/>
      <c r="E7" s="52"/>
      <c r="F7" s="52"/>
      <c r="G7" s="52"/>
      <c r="H7" s="52"/>
    </row>
    <row r="8" customFormat="false" ht="12.75" hidden="false" customHeight="false" outlineLevel="0" collapsed="false">
      <c r="A8" s="0" t="s">
        <v>149</v>
      </c>
      <c r="E8" s="0" t="n">
        <f aca="false">'Estado de Resultados'!F50/'Estado de Resultados'!F33</f>
        <v>-0.0169324611783054</v>
      </c>
      <c r="F8" s="0" t="n">
        <f aca="false">'Estado de Resultados'!G50/'Estado de Resultados'!G33</f>
        <v>0.0550507748472948</v>
      </c>
      <c r="G8" s="0" t="n">
        <f aca="false">'Estado de Resultados'!H50/'Estado de Resultados'!H33</f>
        <v>0.0377357603712629</v>
      </c>
      <c r="H8" s="0" t="n">
        <f aca="false">'Estado de Resultados'!I50/'Estado de Resultados'!I33</f>
        <v>0.039826545331818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s">
        <v>150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 t="s">
        <v>146</v>
      </c>
      <c r="B2" s="11"/>
      <c r="C2" s="11"/>
      <c r="D2" s="11"/>
      <c r="E2" s="51" t="n">
        <v>2005</v>
      </c>
      <c r="F2" s="51" t="n">
        <v>2004</v>
      </c>
      <c r="G2" s="51" t="n">
        <v>2003</v>
      </c>
      <c r="H2" s="51" t="n">
        <v>2002</v>
      </c>
    </row>
    <row r="4" customFormat="false" ht="12.75" hidden="false" customHeight="false" outlineLevel="0" collapsed="false">
      <c r="A4" s="0" t="s">
        <v>151</v>
      </c>
      <c r="E4" s="0" t="n">
        <f aca="false">'Estado de Resultados'!F33/(('Balance General'!G28+'Balance General'!F28)/2)</f>
        <v>0.743553009433394</v>
      </c>
      <c r="F4" s="0" t="n">
        <f aca="false">'Estado de Resultados'!G33/(('Balance General'!H28+'Balance General'!G28)/2)</f>
        <v>0.542413477668585</v>
      </c>
      <c r="G4" s="0" t="n">
        <f aca="false">'Estado de Resultados'!H33/(('Balance General'!I28+'Balance General'!H28)/2)</f>
        <v>0.520318291765604</v>
      </c>
      <c r="H4" s="0" t="n">
        <f aca="false">'Estado de Resultados'!I33/'Balance General'!I28</f>
        <v>0.517143151397828</v>
      </c>
    </row>
    <row r="6" customFormat="false" ht="12.75" hidden="false" customHeight="false" outlineLevel="0" collapsed="false">
      <c r="A6" s="0" t="s">
        <v>152</v>
      </c>
      <c r="E6" s="0" t="n">
        <f aca="false">'Estado de Resultados'!F33/'Balance General'!F26</f>
        <v>2.166591585518</v>
      </c>
      <c r="F6" s="0" t="n">
        <f aca="false">'Estado de Resultados'!G33/'Balance General'!G26</f>
        <v>1.98168227543803</v>
      </c>
      <c r="G6" s="0" t="n">
        <f aca="false">'Estado de Resultados'!H33/'Balance General'!H26</f>
        <v>2.26132978467103</v>
      </c>
      <c r="H6" s="0" t="n">
        <f aca="false">'Estado de Resultados'!I33/'Balance General'!I26</f>
        <v>2.41811936526607</v>
      </c>
    </row>
    <row r="8" customFormat="false" ht="12.75" hidden="false" customHeight="false" outlineLevel="0" collapsed="false">
      <c r="A8" s="0" t="s">
        <v>153</v>
      </c>
      <c r="E8" s="0" t="n">
        <f aca="false">'Estado de Resultados'!F33/('Balance General'!F26-'Balance General'!F64)</f>
        <v>32.713311260407</v>
      </c>
      <c r="F8" s="0" t="n">
        <f aca="false">'Estado de Resultados'!G33/('Balance General'!G26-'Balance General'!G64)</f>
        <v>9.60781067223081</v>
      </c>
      <c r="G8" s="0" t="n">
        <f aca="false">'Estado de Resultados'!H33/('Balance General'!H26-'Balance General'!H64)</f>
        <v>12.7531430580976</v>
      </c>
      <c r="H8" s="0" t="n">
        <f aca="false">'Estado de Resultados'!I33/('Balance General'!I26-'Balance General'!I64)</f>
        <v>1764.88491446338</v>
      </c>
    </row>
    <row r="10" customFormat="false" ht="12.75" hidden="false" customHeight="false" outlineLevel="0" collapsed="false">
      <c r="A10" s="0" t="s">
        <v>154</v>
      </c>
      <c r="E10" s="0" t="n">
        <f aca="false">'Estado de Resultados'!F33/('Balance General'!F12+'Balance General'!F22+'Balance General'!F23)</f>
        <v>5.4160004512986</v>
      </c>
      <c r="F10" s="0" t="n">
        <f aca="false">'Estado de Resultados'!G33/('Balance General'!G12+'Balance General'!G22+'Balance General'!G23)</f>
        <v>5.73425294848431</v>
      </c>
      <c r="G10" s="0" t="n">
        <f aca="false">'Estado de Resultados'!H33/('Balance General'!H12+'Balance General'!H22+'Balance General'!H23)</f>
        <v>5.55000582605656</v>
      </c>
      <c r="H10" s="0" t="n">
        <f aca="false">'Estado de Resultados'!I33/('Balance General'!I12+'Balance General'!I22+'Balance General'!I23)</f>
        <v>4.8193799360429</v>
      </c>
    </row>
    <row r="12" customFormat="false" ht="12.75" hidden="false" customHeight="false" outlineLevel="0" collapsed="false">
      <c r="A12" s="0" t="s">
        <v>155</v>
      </c>
      <c r="E12" s="0" t="n">
        <f aca="false">365/E10</f>
        <v>67.3929042809595</v>
      </c>
      <c r="F12" s="0" t="n">
        <f aca="false">365/F10</f>
        <v>63.6525809515392</v>
      </c>
      <c r="G12" s="0" t="n">
        <f aca="false">365/G10</f>
        <v>65.7656967288885</v>
      </c>
      <c r="H12" s="0" t="n">
        <f aca="false">365/H10</f>
        <v>75.7358840439741</v>
      </c>
    </row>
    <row r="14" customFormat="false" ht="12.75" hidden="false" customHeight="false" outlineLevel="0" collapsed="false">
      <c r="A14" s="0" t="s">
        <v>156</v>
      </c>
      <c r="E14" s="0" t="n">
        <f aca="false">'Estado de Resultados'!F33/'Balance General'!F21</f>
        <v>16.2956301740565</v>
      </c>
      <c r="F14" s="0" t="n">
        <f aca="false">'Estado de Resultados'!G33/'Balance General'!G21</f>
        <v>15.0976910602387</v>
      </c>
      <c r="G14" s="0" t="n">
        <f aca="false">'Estado de Resultados'!H33/'Balance General'!H21</f>
        <v>43.4961632297019</v>
      </c>
      <c r="H14" s="0" t="n">
        <f aca="false">'Estado de Resultados'!I33/'Balance General'!I21</f>
        <v>30.9114458487688</v>
      </c>
    </row>
    <row r="15" customFormat="false" ht="12.75" hidden="false" customHeight="false" outlineLevel="0" collapsed="false">
      <c r="A15" s="52"/>
      <c r="B15" s="29"/>
      <c r="C15" s="29"/>
      <c r="D15" s="29"/>
      <c r="E15" s="52"/>
      <c r="F15" s="52"/>
      <c r="G15" s="52"/>
      <c r="H15" s="52"/>
    </row>
    <row r="16" customFormat="false" ht="12.75" hidden="false" customHeight="false" outlineLevel="0" collapsed="false">
      <c r="A16" s="0" t="s">
        <v>157</v>
      </c>
      <c r="E16" s="0" t="n">
        <f aca="false">365/E14</f>
        <v>22.3986428325491</v>
      </c>
      <c r="F16" s="0" t="n">
        <f aca="false">365/F14</f>
        <v>24.1758821626219</v>
      </c>
      <c r="G16" s="0" t="n">
        <f aca="false">365/G14</f>
        <v>8.39154474550884</v>
      </c>
      <c r="H16" s="0" t="n">
        <f aca="false">365/H14</f>
        <v>11.8079238928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5.75" hidden="false" customHeight="false" outlineLevel="0" collapsed="false">
      <c r="A1" s="53" t="s">
        <v>158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11"/>
      <c r="B2" s="51" t="s">
        <v>146</v>
      </c>
      <c r="C2" s="11"/>
      <c r="D2" s="54"/>
      <c r="E2" s="12" t="n">
        <v>2005</v>
      </c>
      <c r="F2" s="12" t="n">
        <v>2004</v>
      </c>
      <c r="G2" s="12" t="n">
        <v>2003</v>
      </c>
      <c r="H2" s="12" t="n">
        <v>2002</v>
      </c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56"/>
      <c r="B4" s="56" t="s">
        <v>159</v>
      </c>
      <c r="C4" s="56"/>
      <c r="D4" s="56"/>
      <c r="E4" s="0" t="n">
        <f aca="false">'Balance General'!F64/'Balance General'!F47</f>
        <v>34.6241592724747</v>
      </c>
      <c r="F4" s="0" t="n">
        <f aca="false">'Balance General'!G64/'Balance General'!G47</f>
        <v>16.5487251850017</v>
      </c>
      <c r="G4" s="0" t="n">
        <f aca="false">'Balance General'!H64/'Balance General'!H47</f>
        <v>6.30715407139404</v>
      </c>
      <c r="H4" s="0" t="n">
        <f aca="false">'Balance General'!I64/'Balance General'!I47</f>
        <v>3.3417504896275</v>
      </c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  <c r="B6" s="56" t="s">
        <v>160</v>
      </c>
      <c r="C6" s="56"/>
      <c r="D6" s="56"/>
      <c r="E6" s="0" t="n">
        <f aca="false">'Balance General'!F28/'Balance General'!F43</f>
        <v>1.98691030340394</v>
      </c>
      <c r="F6" s="0" t="n">
        <f aca="false">'Balance General'!G28/'Balance General'!G43</f>
        <v>1.6151075503665</v>
      </c>
      <c r="G6" s="0" t="n">
        <f aca="false">'Balance General'!H28/'Balance General'!H43</f>
        <v>1.53837440071719</v>
      </c>
      <c r="H6" s="0" t="n">
        <f aca="false">'Balance General'!I28/'Balance General'!I43</f>
        <v>1.6428811358998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56"/>
      <c r="B8" s="56" t="s">
        <v>161</v>
      </c>
      <c r="C8" s="56"/>
      <c r="D8" s="56"/>
      <c r="E8" s="0" t="n">
        <f aca="false">'Balance General'!F66/'Balance General'!F43</f>
        <v>0.986910303403943</v>
      </c>
      <c r="F8" s="0" t="n">
        <f aca="false">'Balance General'!G66/'Balance General'!G43</f>
        <v>0.615107550366497</v>
      </c>
      <c r="G8" s="0" t="n">
        <f aca="false">'Balance General'!H66/'Balance General'!H43</f>
        <v>0.53837440071719</v>
      </c>
      <c r="H8" s="0" t="n">
        <f aca="false">'Balance General'!I66/'Balance General'!I43</f>
        <v>0.642881135899802</v>
      </c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  <c r="B10" s="56" t="s">
        <v>162</v>
      </c>
      <c r="C10" s="56"/>
      <c r="D10" s="56"/>
      <c r="E10" s="0" t="n">
        <f aca="false">'Balance General'!F66/'Balance General'!F28</f>
        <v>0.496706017233482</v>
      </c>
      <c r="F10" s="0" t="n">
        <f aca="false">'Balance General'!G66/'Balance General'!G28</f>
        <v>0.380846185894505</v>
      </c>
      <c r="G10" s="0" t="n">
        <f aca="false">'Balance General'!H66/'Balance General'!H28</f>
        <v>0.349963182217671</v>
      </c>
      <c r="H10" s="0" t="n">
        <f aca="false">'Balance General'!I66/'Balance General'!I28</f>
        <v>0.39131323736802</v>
      </c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  <c r="B12" s="56" t="s">
        <v>163</v>
      </c>
      <c r="C12" s="56"/>
      <c r="D12" s="56"/>
      <c r="E12" s="0" t="n">
        <f aca="false">'Balance General'!F47/'Balance General'!F43</f>
        <v>0.0172626897995105</v>
      </c>
      <c r="F12" s="0" t="n">
        <f aca="false">'Balance General'!G47/'Balance General'!G43</f>
        <v>0.023440904741104</v>
      </c>
      <c r="G12" s="0" t="n">
        <f aca="false">'Balance General'!H47/'Balance General'!H43</f>
        <v>0.0498257370041706</v>
      </c>
      <c r="H12" s="0" t="n">
        <f aca="false">'Balance General'!I47/'Balance General'!I43</f>
        <v>0.104995265919562</v>
      </c>
    </row>
    <row r="13" customFormat="false" ht="12.75" hidden="false" customHeight="false" outlineLevel="0" collapsed="false">
      <c r="A13" s="56"/>
      <c r="C13" s="56"/>
      <c r="D13" s="56"/>
    </row>
    <row r="14" customFormat="false" ht="12.75" hidden="false" customHeight="false" outlineLevel="0" collapsed="false">
      <c r="A14" s="55" t="s">
        <v>164</v>
      </c>
      <c r="B14" s="56"/>
      <c r="C14" s="56"/>
      <c r="D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  <c r="B16" s="56" t="s">
        <v>165</v>
      </c>
      <c r="C16" s="56"/>
      <c r="D16" s="56"/>
      <c r="E16" s="0" t="n">
        <f aca="false">'Estado de Resultados'!F50/'Estado de Resultados'!F52</f>
        <v>-0.946573355891982</v>
      </c>
      <c r="F16" s="0" t="n">
        <f aca="false">'Estado de Resultados'!G50/'Estado de Resultados'!G52</f>
        <v>4.40339499092862</v>
      </c>
      <c r="G16" s="0" t="n">
        <f aca="false">'Estado de Resultados'!H50/'Estado de Resultados'!H52</f>
        <v>-2.20813392742542</v>
      </c>
      <c r="H16" s="0" t="n">
        <f aca="false">'Estado de Resultados'!I50/'Estado de Resultados'!I52</f>
        <v>-6.79707238820935</v>
      </c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  <c r="B18" s="56" t="s">
        <v>166</v>
      </c>
      <c r="C18" s="56"/>
      <c r="D18" s="56"/>
      <c r="E18" s="0" t="n">
        <f aca="false">'Estado de Resultados'!F50/('Flujo de Efectivos'!F73+('Balance General'!F55/(1-('Estado de Resultados'!F60/100))))</f>
        <v>-5.97188898529706</v>
      </c>
      <c r="F18" s="0" t="n">
        <f aca="false">'Estado de Resultados'!G50/('Flujo de Efectivos'!G73+('Balance General'!G55/(1-('Estado de Resultados'!G60/100))))</f>
        <v>9.32705113485504</v>
      </c>
      <c r="G18" s="0" t="n">
        <f aca="false">'Estado de Resultados'!H50/('Flujo de Efectivos'!H73+('Balance General'!H55/(1-('Estado de Resultados'!H60/100))))</f>
        <v>3.19730220425321</v>
      </c>
      <c r="H18" s="0" t="n">
        <f aca="false">'Estado de Resultados'!I50/('Flujo de Efectivos'!I73+('Balance General'!I55/(1-('Estado de Resultados'!I60/100))))</f>
        <v>2.84939399319023</v>
      </c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  <c r="B20" s="56" t="s">
        <v>167</v>
      </c>
      <c r="C20" s="56"/>
      <c r="D20" s="56"/>
      <c r="E20" s="0" t="n">
        <f aca="false">'Flujo de Efectivos'!F39/'Flujo de Efectivos'!F73</f>
        <v>114.221014743545</v>
      </c>
      <c r="F20" s="0" t="n">
        <f aca="false">'Flujo de Efectivos'!G39/'Flujo de Efectivos'!G73</f>
        <v>61.5454025768436</v>
      </c>
      <c r="G20" s="0" t="n">
        <f aca="false">'Flujo de Efectivos'!H39/'Flujo de Efectivos'!H73</f>
        <v>28.9672509596543</v>
      </c>
      <c r="H20" s="0" t="n">
        <f aca="false">'Flujo de Efectivos'!I39/'Flujo de Efectivos'!I73</f>
        <v>25.4683138000211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  <c r="B22" s="56" t="s">
        <v>168</v>
      </c>
      <c r="C22" s="56"/>
      <c r="D22" s="56"/>
      <c r="E22" s="0" t="n">
        <f aca="false">'Flujo de Efectivos'!F39/'Balance General'!F55</f>
        <v>40.2554400858704</v>
      </c>
      <c r="F22" s="0" t="n">
        <f aca="false">'Flujo de Efectivos'!G39/'Balance General'!G55</f>
        <v>8.25213879307803</v>
      </c>
      <c r="G22" s="0" t="n">
        <f aca="false">'Flujo de Efectivos'!H39/'Balance General'!H55</f>
        <v>5.39377808434175</v>
      </c>
      <c r="H22" s="0" t="n">
        <f aca="false">'Flujo de Efectivos'!I39/'Balance General'!I55</f>
        <v>12.8689472673339</v>
      </c>
    </row>
    <row r="23" customFormat="false" ht="12.75" hidden="false" customHeight="false" outlineLevel="0" collapsed="false">
      <c r="A23" s="56"/>
      <c r="C23" s="56"/>
      <c r="D23" s="56"/>
    </row>
    <row r="24" customFormat="false" ht="12.75" hidden="false" customHeight="false" outlineLevel="0" collapsed="false">
      <c r="A24" s="55" t="s">
        <v>169</v>
      </c>
      <c r="B24" s="56"/>
      <c r="C24" s="56"/>
      <c r="D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  <c r="B26" s="56" t="s">
        <v>170</v>
      </c>
      <c r="C26" s="56"/>
      <c r="D26" s="56"/>
      <c r="E26" s="0" t="n">
        <f aca="false">'Balance General'!F26-'Balance General'!F64</f>
        <v>155545</v>
      </c>
      <c r="F26" s="0" t="n">
        <f aca="false">'Balance General'!G26-'Balance General'!G64</f>
        <v>399223</v>
      </c>
      <c r="G26" s="0" t="n">
        <f aca="false">'Balance General'!H26-'Balance General'!H64</f>
        <v>341063.72838276</v>
      </c>
      <c r="H26" s="0" t="n">
        <f aca="false">'Balance General'!I26-'Balance General'!I64</f>
        <v>2629.18680934794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B28" s="56" t="s">
        <v>171</v>
      </c>
      <c r="C28" s="56"/>
      <c r="D28" s="56"/>
      <c r="E28" s="0" t="n">
        <f aca="false">E26/'Balance General'!F28</f>
        <v>0.0213364378128125</v>
      </c>
      <c r="F28" s="0" t="n">
        <f aca="false">F26/'Balance General'!G28</f>
        <v>0.0624118963478168</v>
      </c>
      <c r="G28" s="0" t="n">
        <f aca="false">G26/'Balance General'!H28</f>
        <v>0.0440289650816106</v>
      </c>
      <c r="H28" s="0" t="n">
        <f aca="false">H26/'Balance General'!I28</f>
        <v>0.000293018058661955</v>
      </c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  <c r="B30" s="56" t="s">
        <v>172</v>
      </c>
      <c r="C30" s="56"/>
      <c r="D30" s="56"/>
      <c r="E30" s="0" t="n">
        <f aca="false">'Balance General'!F26/'Balance General'!F64</f>
        <v>1.07092714401341</v>
      </c>
      <c r="F30" s="0" t="n">
        <f aca="false">'Balance General'!G26/'Balance General'!G64</f>
        <v>1.25985430251495</v>
      </c>
      <c r="G30" s="0" t="n">
        <f aca="false">'Balance General'!H26/'Balance General'!H64</f>
        <v>1.21553278977986</v>
      </c>
      <c r="H30" s="0" t="n">
        <f aca="false">'Balance General'!I26/'Balance General'!I64</f>
        <v>1.00137200846676</v>
      </c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  <c r="B32" s="56" t="s">
        <v>173</v>
      </c>
      <c r="C32" s="56"/>
      <c r="D32" s="56"/>
      <c r="E32" s="0" t="n">
        <f aca="false">('Balance General'!F26-'Balance General'!F21)/'Balance General'!F64</f>
        <v>0.92854162629245</v>
      </c>
      <c r="F32" s="0" t="n">
        <f aca="false">('Balance General'!G26-'Balance General'!G21)/'Balance General'!G64</f>
        <v>1.09448921914115</v>
      </c>
      <c r="G32" s="0" t="n">
        <f aca="false">('Balance General'!H26-'Balance General'!H21)/'Balance General'!H64</f>
        <v>1.15233823886608</v>
      </c>
      <c r="H32" s="0" t="n">
        <f aca="false">('Balance General'!I26-'Balance General'!I21)/'Balance General'!I64</f>
        <v>0.923037366426547</v>
      </c>
    </row>
    <row r="33" customFormat="false" ht="12.75" hidden="false" customHeight="false" outlineLevel="0" collapsed="false">
      <c r="A33" s="56"/>
      <c r="E33" s="57"/>
      <c r="F33" s="57"/>
      <c r="G33" s="57"/>
      <c r="H33" s="57"/>
    </row>
    <row r="34" customFormat="false" ht="12.75" hidden="false" customHeight="false" outlineLevel="0" collapsed="false">
      <c r="A34" s="56"/>
      <c r="B34" s="56" t="s">
        <v>174</v>
      </c>
      <c r="C34" s="56"/>
      <c r="D34" s="56"/>
      <c r="E34" s="0" t="n">
        <f aca="false">'Flujo de Efectivos'!F39/'Balance General'!F64</f>
        <v>0.752454258387387</v>
      </c>
      <c r="F34" s="0" t="n">
        <f aca="false">'Flujo de Efectivos'!G39/'Balance General'!G64</f>
        <v>0.911002425253884</v>
      </c>
      <c r="G34" s="0" t="n">
        <f aca="false">'Flujo de Efectivos'!H39/'Balance General'!H64</f>
        <v>0.929470405735735</v>
      </c>
      <c r="H34" s="0" t="n">
        <f aca="false">'Flujo de Efectivos'!I39/'Balance General'!I64</f>
        <v>0.8578089970753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8" t="s">
        <v>175</v>
      </c>
      <c r="B1" s="58"/>
      <c r="C1" s="58"/>
      <c r="D1" s="58"/>
      <c r="E1" s="58"/>
      <c r="F1" s="58"/>
      <c r="G1" s="58"/>
      <c r="H1" s="58"/>
    </row>
    <row r="3" customFormat="false" ht="12.75" hidden="false" customHeight="false" outlineLevel="0" collapsed="false">
      <c r="E3" s="1" t="n">
        <v>2005</v>
      </c>
      <c r="F3" s="1" t="n">
        <v>2004</v>
      </c>
      <c r="G3" s="1" t="n">
        <v>2003</v>
      </c>
      <c r="H3" s="1" t="n">
        <v>2002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0" t="s">
        <v>177</v>
      </c>
      <c r="E5" s="0" t="n">
        <f aca="false">'Flujo de Efectivos'!F9/'Flujo de Efectivos'!F39</f>
        <v>0.129932351645395</v>
      </c>
      <c r="F5" s="0" t="n">
        <f aca="false">'Flujo de Efectivos'!G9/'Flujo de Efectivos'!G39</f>
        <v>0.304117450364532</v>
      </c>
      <c r="G5" s="0" t="n">
        <f aca="false">'Flujo de Efectivos'!H9/'Flujo de Efectivos'!H39</f>
        <v>0.0275892234113632</v>
      </c>
      <c r="H5" s="0" t="n">
        <f aca="false">'Flujo de Efectivos'!I9/'Flujo de Efectivos'!I39</f>
        <v>0.0704389197149045</v>
      </c>
    </row>
    <row r="6" customFormat="false" ht="12.75" hidden="false" customHeight="false" outlineLevel="0" collapsed="false">
      <c r="A6" s="0" t="s">
        <v>178</v>
      </c>
      <c r="E6" s="0" t="n">
        <f aca="false">'Flujo de Efectivos'!F47/('Flujo de Efectivos'!F14+'Flujo de Efectivos'!F12)</f>
        <v>-1.20575102944081</v>
      </c>
      <c r="F6" s="0" t="n">
        <f aca="false">'Flujo de Efectivos'!G47/('Flujo de Efectivos'!G14+'Flujo de Efectivos'!G12)</f>
        <v>-0.6070253112665</v>
      </c>
      <c r="G6" s="0" t="n">
        <f aca="false">'Flujo de Efectivos'!H47/('Flujo de Efectivos'!H14+'Flujo de Efectivos'!H12)</f>
        <v>-0.120723959415102</v>
      </c>
      <c r="H6" s="0" t="n">
        <f aca="false">'Flujo de Efectivos'!I47/('Flujo de Efectivos'!I14+'Flujo de Efectivos'!I12)</f>
        <v>-0.614703408790978</v>
      </c>
    </row>
    <row r="7" customFormat="false" ht="12.75" hidden="false" customHeight="false" outlineLevel="0" collapsed="false">
      <c r="A7" s="0" t="s">
        <v>179</v>
      </c>
      <c r="E7" s="0" t="n">
        <f aca="false">'Flujo de Efectivos'!F39/('Flujo de Efectivos'!F47+'Flujo de Efectivos'!F25+'Flujo de Efectivos'!F52+'Flujo de Efectivos'!F51)</f>
        <v>-0.984787911014352</v>
      </c>
      <c r="F7" s="0" t="n">
        <f aca="false">'Flujo de Efectivos'!G39/('Flujo de Efectivos'!G47+'Flujo de Efectivos'!G25+'Flujo de Efectivos'!G52+'Flujo de Efectivos'!G51)</f>
        <v>-0.92480527341014</v>
      </c>
      <c r="G7" s="0" t="n">
        <f aca="false">'Flujo de Efectivos'!H39/('Flujo de Efectivos'!H47+'Flujo de Efectivos'!H25+'Flujo de Efectivos'!H52+'Flujo de Efectivos'!H51)</f>
        <v>-1.30372542339299</v>
      </c>
      <c r="H7" s="0" t="n">
        <f aca="false">'Flujo de Efectivos'!I39/('Flujo de Efectivos'!I47+'Flujo de Efectivos'!I25+'Flujo de Efectivos'!I52+'Flujo de Efectivos'!I51)</f>
        <v>-0.966446674637237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B11" s="0" t="s">
        <v>182</v>
      </c>
      <c r="E11" s="0" t="n">
        <f aca="false">'Flujo de Efectivos'!F39/('Flujo de Efectivos'!F39+'Flujo de Efectivos'!F47+'Flujo de Efectivos'!F55)</f>
        <v>16.4257871213705</v>
      </c>
      <c r="F11" s="0" t="n">
        <f aca="false">'Flujo de Efectivos'!G39/('Flujo de Efectivos'!G39+'Flujo de Efectivos'!G47+'Flujo de Efectivos'!G55)</f>
        <v>8.79275272181283</v>
      </c>
      <c r="G11" s="0" t="n">
        <f aca="false">'Flujo de Efectivos'!H39/('Flujo de Efectivos'!H39+'Flujo de Efectivos'!H47+'Flujo de Efectivos'!H55)</f>
        <v>4.93979052798301</v>
      </c>
      <c r="H11" s="0" t="n">
        <f aca="false">'Flujo de Efectivos'!I39/('Flujo de Efectivos'!I39+'Flujo de Efectivos'!I47+'Flujo de Efectivos'!I55)</f>
        <v>-30.3340627279358</v>
      </c>
    </row>
    <row r="12" customFormat="false" ht="12.75" hidden="false" customHeight="false" outlineLevel="0" collapsed="false">
      <c r="B12" s="0" t="s">
        <v>183</v>
      </c>
      <c r="E12" s="0" t="n">
        <f aca="false">'Flujo de Efectivos'!F47/('Flujo de Efectivos'!F39+'Flujo de Efectivos'!F47+'Flujo de Efectivos'!F55)</f>
        <v>-9.53992096435433</v>
      </c>
      <c r="F12" s="0" t="n">
        <f aca="false">'Flujo de Efectivos'!G47/('Flujo de Efectivos'!G39+'Flujo de Efectivos'!G47+'Flujo de Efectivos'!G55)</f>
        <v>-3.25587239362471</v>
      </c>
      <c r="G12" s="0" t="n">
        <f aca="false">'Flujo de Efectivos'!H47/('Flujo de Efectivos'!H39+'Flujo de Efectivos'!H47+'Flujo de Efectivos'!H55)</f>
        <v>-0.569392183251394</v>
      </c>
      <c r="H12" s="0" t="n">
        <f aca="false">'Flujo de Efectivos'!I47/('Flujo de Efectivos'!I39+'Flujo de Efectivos'!I47+'Flujo de Efectivos'!I55)</f>
        <v>16.3429412208556</v>
      </c>
    </row>
    <row r="13" customFormat="false" ht="12.75" hidden="false" customHeight="false" outlineLevel="0" collapsed="false">
      <c r="B13" s="0" t="s">
        <v>184</v>
      </c>
      <c r="E13" s="0" t="n">
        <f aca="false">'Flujo de Efectivos'!F55/('Flujo de Efectivos'!F39+'Flujo de Efectivos'!F47+'Flujo de Efectivos'!F55)</f>
        <v>-5.88586615701616</v>
      </c>
      <c r="F13" s="0" t="n">
        <f aca="false">'Flujo de Efectivos'!G55/('Flujo de Efectivos'!G39+'Flujo de Efectivos'!G47+'Flujo de Efectivos'!G55)</f>
        <v>-4.53688032818812</v>
      </c>
      <c r="G13" s="0" t="n">
        <f aca="false">'Flujo de Efectivos'!H55/('Flujo de Efectivos'!H39+'Flujo de Efectivos'!H47+'Flujo de Efectivos'!H55)</f>
        <v>-3.37039834473161</v>
      </c>
      <c r="H13" s="0" t="n">
        <f aca="false">'Flujo de Efectivos'!I55/('Flujo de Efectivos'!I39+'Flujo de Efectivos'!I47+'Flujo de Efectivos'!I55)</f>
        <v>14.9911215070801</v>
      </c>
    </row>
    <row r="15" customFormat="false" ht="12.75" hidden="false" customHeight="false" outlineLevel="0" collapsed="false">
      <c r="A15" s="0" t="s">
        <v>185</v>
      </c>
      <c r="E15" s="0" t="n">
        <f aca="false">'Flujo de Efectivos'!F39/'Flujo de Efectivos'!F47</f>
        <v>-1.72179488517201</v>
      </c>
      <c r="F15" s="0" t="n">
        <f aca="false">'Flujo de Efectivos'!G39/'Flujo de Efectivos'!G47</f>
        <v>-2.70058271909852</v>
      </c>
      <c r="G15" s="0" t="n">
        <f aca="false">'Flujo de Efectivos'!H39/'Flujo de Efectivos'!H47</f>
        <v>-8.67555030308877</v>
      </c>
      <c r="H15" s="0" t="n">
        <f aca="false">'Flujo de Efectivos'!I39/'Flujo de Efectivos'!I47</f>
        <v>-1.85609568791851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B17" s="0" t="s">
        <v>187</v>
      </c>
      <c r="E17" s="0" t="n">
        <f aca="false">'Flujo de Efectivos'!F51/'Flujo de Efectivos'!F55</f>
        <v>0.41097074243193</v>
      </c>
      <c r="F17" s="0" t="n">
        <f aca="false">'Flujo de Efectivos'!G51/'Flujo de Efectivos'!G55</f>
        <v>0.283732156135631</v>
      </c>
      <c r="G17" s="0" t="n">
        <f aca="false">'Flujo de Efectivos'!H51/'Flujo de Efectivos'!H55</f>
        <v>0.132139126986175</v>
      </c>
      <c r="H17" s="0" t="n">
        <f aca="false">'Flujo de Efectivos'!I51/'Flujo de Efectivos'!I55</f>
        <v>0.426779099108773</v>
      </c>
    </row>
    <row r="18" customFormat="false" ht="12.75" hidden="false" customHeight="false" outlineLevel="0" collapsed="false">
      <c r="B18" s="0" t="s">
        <v>188</v>
      </c>
      <c r="E18" s="0" t="n">
        <f aca="false">'Flujo de Efectivos'!F51/('Flujo de Efectivos'!F39+'Flujo de Efectivos'!F47+'Flujo de Efectivos'!F55)</f>
        <v>-2.4189187844039</v>
      </c>
      <c r="F18" s="0" t="n">
        <f aca="false">'Flujo de Efectivos'!G51/('Flujo de Efectivos'!G39+'Flujo de Efectivos'!G47+'Flujo de Efectivos'!G55)</f>
        <v>-1.28725883764614</v>
      </c>
      <c r="G18" s="0" t="n">
        <f aca="false">'Flujo de Efectivos'!H51/('Flujo de Efectivos'!H39+'Flujo de Efectivos'!H47+'Flujo de Efectivos'!H55)</f>
        <v>-0.445361494868485</v>
      </c>
      <c r="H18" s="0" t="n">
        <f aca="false">'Flujo de Efectivos'!I51/('Flujo de Efectivos'!I39+'Flujo de Efectivos'!I47+'Flujo de Efectivos'!I55)</f>
        <v>6.3978973314218</v>
      </c>
    </row>
    <row r="20" customFormat="false" ht="12.75" hidden="false" customHeight="false" outlineLevel="0" collapsed="false">
      <c r="A20" s="58" t="s">
        <v>189</v>
      </c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1" t="s">
        <v>190</v>
      </c>
      <c r="E22" s="0" t="n">
        <f aca="false">'Estado de Resultados'!F62-('Balance General'!F32*10.69%)</f>
        <v>-15565.8631</v>
      </c>
      <c r="F22" s="0" t="n">
        <f aca="false">'Estado de Resultados'!G62-('Balance General'!G32*10.69%)</f>
        <v>195670.1369</v>
      </c>
      <c r="G22" s="0" t="n">
        <f aca="false">'Estado de Resultados'!H62-('Balance General'!H32*10.69%)</f>
        <v>-327045.948357358</v>
      </c>
      <c r="H22" s="0" t="n">
        <f aca="false">'Estado de Resultados'!I62-('Balance General'!I32*10.69%)</f>
        <v>-251396.515760555</v>
      </c>
    </row>
    <row r="24" customFormat="false" ht="12.75" hidden="false" customHeight="false" outlineLevel="0" collapsed="false">
      <c r="G24" s="19"/>
      <c r="H24" s="1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37:36Z</dcterms:created>
  <dc:creator>Maribel</dc:creator>
  <dc:description/>
  <dc:language>en-US</dc:language>
  <cp:lastModifiedBy>Maribel</cp:lastModifiedBy>
  <cp:lastPrinted>2006-11-27T02:34:02Z</cp:lastPrinted>
  <dcterms:modified xsi:type="dcterms:W3CDTF">2006-12-13T14:47:10Z</dcterms:modified>
  <cp:revision>0</cp:revision>
  <dc:subject/>
  <dc:title/>
</cp:coreProperties>
</file>