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9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4"/>
  </bookViews>
  <sheets>
    <sheet name="Bondad Ajuste" sheetId="1" state="visible" r:id="rId2"/>
    <sheet name="Homogeneidad de Varianzas" sheetId="2" state="visible" r:id="rId3"/>
    <sheet name="Kolmogorov-Smirnov" sheetId="3" state="visible" r:id="rId4"/>
    <sheet name="Tabla K-S" sheetId="4" state="visible" r:id="rId5"/>
    <sheet name="Efectos aleatorios" sheetId="5" state="visible" r:id="rId6"/>
    <sheet name="ANOVA I" sheetId="6" state="visible" r:id="rId7"/>
    <sheet name="ANOVA II" sheetId="7" state="visible" r:id="rId8"/>
    <sheet name="Método Scheffé" sheetId="8" state="visible" r:id="rId9"/>
    <sheet name="Mètodo Scheffé aleatorio" sheetId="9" state="visible" r:id="rId10"/>
    <sheet name="Multifactorial Mixto" sheetId="10" state="visible" r:id="rId11"/>
    <sheet name="Multifactorial aleatorios" sheetId="11" state="visible" r:id="rId12"/>
    <sheet name="Analisis Multifactorial Fijos" sheetId="12" state="visible" r:id="rId13"/>
    <sheet name="Tablas de Contingencia" sheetId="13" state="visible" r:id="rId14"/>
    <sheet name="Ejemplo 1" sheetId="14" state="visible" r:id="rId15"/>
    <sheet name="Ejemplo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0"/>
          </rPr>
          <t xml:space="preserve">Estos valores los utiliza el programa para cálculos internos. No deben tenerse en cuenta por 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1</xdr:row>
                <xdr:rowOff>4</xdr:rowOff>
              </xdr:from>
              <xdr:to>
                <xdr:col>2</xdr:col>
                <xdr:colOff>48</xdr:colOff>
                <xdr:row>23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Es el numero de clases menos 1. O, el número de clases menos r menos 1, si hay r parámetros a esti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</xdr:row>
                <xdr:rowOff>2</xdr:rowOff>
              </xdr:from>
              <xdr:to>
                <xdr:col>3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Nivel de significación. P.e
5% ó 1%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5</xdr:row>
                <xdr:rowOff>2</xdr:rowOff>
              </xdr:from>
              <xdr:to>
                <xdr:col>3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Factor Fi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</xdr:row>
                <xdr:rowOff>9</xdr:rowOff>
              </xdr:from>
              <xdr:to>
                <xdr:col>2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actor aleato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</xdr:row>
                <xdr:rowOff>8</xdr:rowOff>
              </xdr:from>
              <xdr:to>
                <xdr:col>2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Por ejemplo 99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4</xdr:rowOff>
              </xdr:from>
              <xdr:to>
                <xdr:col>3</xdr:col>
                <xdr:colOff>34</xdr:colOff>
                <xdr:row>22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Calculado automáticam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6</xdr:row>
                <xdr:rowOff>2</xdr:rowOff>
              </xdr:from>
              <xdr:to>
                <xdr:col>4</xdr:col>
                <xdr:colOff>57</xdr:colOff>
                <xdr:row>27</xdr:row>
                <xdr:rowOff>18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Calculado automáticam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</xdr:row>
                <xdr:rowOff>2</xdr:rowOff>
              </xdr:from>
              <xdr:to>
                <xdr:col>4</xdr:col>
                <xdr:colOff>57</xdr:colOff>
                <xdr:row>30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Calculado automáticam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0</xdr:row>
                <xdr:rowOff>2</xdr:rowOff>
              </xdr:from>
              <xdr:to>
                <xdr:col>4</xdr:col>
                <xdr:colOff>57</xdr:colOff>
                <xdr:row>32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9</xdr:row>
                <xdr:rowOff>8</xdr:rowOff>
              </xdr:from>
              <xdr:to>
                <xdr:col>6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8</xdr:rowOff>
              </xdr:from>
              <xdr:to>
                <xdr:col>6</xdr:col>
                <xdr:colOff>24</xdr:colOff>
                <xdr:row>14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Se calcula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6</xdr:row>
                <xdr:rowOff>8</xdr:rowOff>
              </xdr:from>
              <xdr:to>
                <xdr:col>8</xdr:col>
                <xdr:colOff>68</xdr:colOff>
                <xdr:row>18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9</xdr:rowOff>
              </xdr:from>
              <xdr:to>
                <xdr:col>10</xdr:col>
                <xdr:colOff>68</xdr:colOff>
                <xdr:row>5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</xdr:row>
                <xdr:rowOff>8</xdr:rowOff>
              </xdr:from>
              <xdr:to>
                <xdr:col>10</xdr:col>
                <xdr:colOff>68</xdr:colOff>
                <xdr:row>8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</xdr:row>
                <xdr:rowOff>8</xdr:rowOff>
              </xdr:from>
              <xdr:to>
                <xdr:col>10</xdr:col>
                <xdr:colOff>68</xdr:colOff>
                <xdr:row>11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2</xdr:row>
                <xdr:rowOff>8</xdr:rowOff>
              </xdr:from>
              <xdr:to>
                <xdr:col>10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</xdr:row>
                <xdr:rowOff>9</xdr:rowOff>
              </xdr:from>
              <xdr:to>
                <xdr:col>12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</xdr:row>
                <xdr:rowOff>8</xdr:rowOff>
              </xdr:from>
              <xdr:to>
                <xdr:col>12</xdr:col>
                <xdr:colOff>68</xdr:colOff>
                <xdr:row>8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0"/>
          </rPr>
          <t xml:space="preserve">Se calcula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9</xdr:row>
                <xdr:rowOff>8</xdr:rowOff>
              </xdr:from>
              <xdr:to>
                <xdr:col>12</xdr:col>
                <xdr:colOff>6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8"/>
            <color rgb="FF000000"/>
            <rFont val="Tahoma"/>
            <family val="0"/>
          </rPr>
          <t xml:space="preserve">Calculado automáticam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26</xdr:row>
                <xdr:rowOff>3</xdr:rowOff>
              </xdr:from>
              <xdr:to>
                <xdr:col>4</xdr:col>
                <xdr:colOff>14</xdr:colOff>
                <xdr:row>28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Calculado automáticam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28</xdr:row>
                <xdr:rowOff>3</xdr:rowOff>
              </xdr:from>
              <xdr:to>
                <xdr:col>4</xdr:col>
                <xdr:colOff>14</xdr:colOff>
                <xdr:row>30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Calculado automáticam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0</xdr:row>
                <xdr:rowOff>3</xdr:rowOff>
              </xdr:from>
              <xdr:to>
                <xdr:col>4</xdr:col>
                <xdr:colOff>14</xdr:colOff>
                <xdr:row>32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9</xdr:row>
                <xdr:rowOff>3</xdr:rowOff>
              </xdr:from>
              <xdr:to>
                <xdr:col>5</xdr:col>
                <xdr:colOff>15</xdr:colOff>
                <xdr:row>11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12</xdr:row>
                <xdr:rowOff>3</xdr:rowOff>
              </xdr:from>
              <xdr:to>
                <xdr:col>5</xdr:col>
                <xdr:colOff>15</xdr:colOff>
                <xdr:row>14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Se calcula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3</xdr:rowOff>
              </xdr:from>
              <xdr:to>
                <xdr:col>8</xdr:col>
                <xdr:colOff>15</xdr:colOff>
                <xdr:row>18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</xdr:row>
                <xdr:rowOff>4</xdr:rowOff>
              </xdr:from>
              <xdr:to>
                <xdr:col>10</xdr:col>
                <xdr:colOff>15</xdr:colOff>
                <xdr:row>5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6</xdr:row>
                <xdr:rowOff>3</xdr:rowOff>
              </xdr:from>
              <xdr:to>
                <xdr:col>10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</xdr:row>
                <xdr:rowOff>3</xdr:rowOff>
              </xdr:from>
              <xdr:to>
                <xdr:col>10</xdr:col>
                <xdr:colOff>15</xdr:colOff>
                <xdr:row>10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</xdr:row>
                <xdr:rowOff>3</xdr:rowOff>
              </xdr:from>
              <xdr:to>
                <xdr:col>10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3</xdr:row>
                <xdr:rowOff>4</xdr:rowOff>
              </xdr:from>
              <xdr:to>
                <xdr:col>12</xdr:col>
                <xdr:colOff>15</xdr:colOff>
                <xdr:row>5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6</xdr:row>
                <xdr:rowOff>3</xdr:rowOff>
              </xdr:from>
              <xdr:to>
                <xdr:col>12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0"/>
          </rPr>
          <t xml:space="preserve">Se calcula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9</xdr:row>
                <xdr:rowOff>3</xdr:rowOff>
              </xdr:from>
              <xdr:to>
                <xdr:col>12</xdr:col>
                <xdr:colOff>1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8"/>
            <color rgb="FF000000"/>
            <rFont val="Tahoma"/>
            <family val="0"/>
          </rPr>
          <t xml:space="preserve">Calculado automáticam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72</xdr:colOff>
                <xdr:row>28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Calculado automáticam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72</xdr:colOff>
                <xdr:row>30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Calculado automáticamen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4</xdr:col>
                <xdr:colOff>72</xdr:colOff>
                <xdr:row>32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</xdr:row>
                <xdr:rowOff>7</xdr:rowOff>
              </xdr:from>
              <xdr:to>
                <xdr:col>4</xdr:col>
                <xdr:colOff>84</xdr:colOff>
                <xdr:row>11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2</xdr:row>
                <xdr:rowOff>7</xdr:rowOff>
              </xdr:from>
              <xdr:to>
                <xdr:col>4</xdr:col>
                <xdr:colOff>84</xdr:colOff>
                <xdr:row>14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Se calcula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6</xdr:row>
                <xdr:rowOff>7</xdr:rowOff>
              </xdr:from>
              <xdr:to>
                <xdr:col>7</xdr:col>
                <xdr:colOff>8</xdr:colOff>
                <xdr:row>18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</xdr:row>
                <xdr:rowOff>8</xdr:rowOff>
              </xdr:from>
              <xdr:to>
                <xdr:col>8</xdr:col>
                <xdr:colOff>81</xdr:colOff>
                <xdr:row>5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6</xdr:row>
                <xdr:rowOff>7</xdr:rowOff>
              </xdr:from>
              <xdr:to>
                <xdr:col>8</xdr:col>
                <xdr:colOff>81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9</xdr:row>
                <xdr:rowOff>7</xdr:rowOff>
              </xdr:from>
              <xdr:to>
                <xdr:col>8</xdr:col>
                <xdr:colOff>81</xdr:colOff>
                <xdr:row>11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2</xdr:row>
                <xdr:rowOff>7</xdr:rowOff>
              </xdr:from>
              <xdr:to>
                <xdr:col>8</xdr:col>
                <xdr:colOff>81</xdr:colOff>
                <xdr:row>14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3</xdr:row>
                <xdr:rowOff>8</xdr:rowOff>
              </xdr:from>
              <xdr:to>
                <xdr:col>10</xdr:col>
                <xdr:colOff>37</xdr:colOff>
                <xdr:row>5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0"/>
          </rPr>
          <t xml:space="preserve">Se calcula automá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6</xdr:row>
                <xdr:rowOff>7</xdr:rowOff>
              </xdr:from>
              <xdr:to>
                <xdr:col>10</xdr:col>
                <xdr:colOff>37</xdr:colOff>
                <xdr:row>8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0"/>
          </rPr>
          <t xml:space="preserve">Se calcula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9</xdr:row>
                <xdr:rowOff>7</xdr:rowOff>
              </xdr:from>
              <xdr:to>
                <xdr:col>10</xdr:col>
                <xdr:colOff>37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0"/>
          </rPr>
          <t xml:space="preserve">Estos valores los utiliza el programa para cálculos internos. No deben tenerse en cuenta por 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1</xdr:row>
                <xdr:rowOff>8</xdr:rowOff>
              </xdr:from>
              <xdr:to>
                <xdr:col>2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El estadístico es el que está arriba a la derecha.
Donde, si es la varianza de la muestra i, y s la media simple de las varianzas s=(</t>
        </r>
        <r>
          <rPr>
            <sz val="8"/>
            <color rgb="FF000000"/>
            <rFont val="Symbol"/>
            <family val="1"/>
            <charset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si)/k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47</xdr:colOff>
                <xdr:row>12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Es el numero de clases menos 1. O, el número de clases menos r menos 1, si hay r parámetros a esti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1</xdr:row>
                <xdr:rowOff>8</xdr:rowOff>
              </xdr:from>
              <xdr:to>
                <xdr:col>3</xdr:col>
                <xdr:colOff>21</xdr:colOff>
                <xdr:row>15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Nivel de significación. P.e
5% ó 1%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5</xdr:row>
                <xdr:rowOff>11</xdr:rowOff>
              </xdr:from>
              <xdr:to>
                <xdr:col>3</xdr:col>
                <xdr:colOff>21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</rPr>
          <t xml:space="preserve">Varianza debida a los tratamientos. Su formula está arriba a la der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7</xdr:rowOff>
              </xdr:from>
              <xdr:to>
                <xdr:col>3</xdr:col>
                <xdr:colOff>14</xdr:colOff>
                <xdr:row>10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Número de tratamientos menos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</xdr:rowOff>
              </xdr:from>
              <xdr:to>
                <xdr:col>4</xdr:col>
                <xdr:colOff>14</xdr:colOff>
                <xdr:row>12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Variación debida al a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5</xdr:rowOff>
              </xdr:from>
              <xdr:to>
                <xdr:col>4</xdr:col>
                <xdr:colOff>14</xdr:colOff>
                <xdr:row>18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Número de observaciones menos número de tratami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0</xdr:rowOff>
              </xdr:from>
              <xdr:to>
                <xdr:col>4</xdr:col>
                <xdr:colOff>14</xdr:colOff>
                <xdr:row>23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Nivel de significación. P.e
1% ó 5%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2</xdr:rowOff>
              </xdr:from>
              <xdr:to>
                <xdr:col>4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Cuadrado medio de los tratami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2</xdr:row>
                <xdr:rowOff>5</xdr:rowOff>
              </xdr:from>
              <xdr:to>
                <xdr:col>8</xdr:col>
                <xdr:colOff>76</xdr:colOff>
                <xdr:row>14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</rPr>
          <t xml:space="preserve">Cuadrado medio delos err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4</xdr:row>
                <xdr:rowOff>5</xdr:rowOff>
              </xdr:from>
              <xdr:to>
                <xdr:col>8</xdr:col>
                <xdr:colOff>76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</rPr>
          <t xml:space="preserve">Estimador de la varianza entre los los tratami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</xdr:rowOff>
              </xdr:from>
              <xdr:to>
                <xdr:col>8</xdr:col>
                <xdr:colOff>58</xdr:colOff>
                <xdr:row>18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</rPr>
          <t xml:space="preserve">Estimador de la varianza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</xdr:rowOff>
              </xdr:from>
              <xdr:to>
                <xdr:col>8</xdr:col>
                <xdr:colOff>58</xdr:colOff>
                <xdr:row>19</xdr:row>
                <xdr:rowOff>19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0"/>
          </rPr>
          <t xml:space="preserve">Proporción de la varianza debida a la diferencia entre los tratami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6</xdr:rowOff>
              </xdr:from>
              <xdr:to>
                <xdr:col>8</xdr:col>
                <xdr:colOff>58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8"/>
            <color rgb="FF000000"/>
            <rFont val="Tahoma"/>
            <family val="0"/>
          </rPr>
          <t xml:space="preserve">Estos valores los utiliza el programa para cálculos internos. No deben tenerse en cuenta por 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2</xdr:rowOff>
              </xdr:from>
              <xdr:to>
                <xdr:col>2</xdr:col>
                <xdr:colOff>58</xdr:colOff>
                <xdr:row>29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Varianza debida a los tratamientos. Su formula está arriba a la der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</xdr:row>
                <xdr:rowOff>7</xdr:rowOff>
              </xdr:from>
              <xdr:to>
                <xdr:col>3</xdr:col>
                <xdr:colOff>-2</xdr:colOff>
                <xdr:row>10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Número de tratamientos menos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4</xdr:col>
                <xdr:colOff>11</xdr:colOff>
                <xdr:row>13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Variación debida al a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12</xdr:rowOff>
              </xdr:from>
              <xdr:to>
                <xdr:col>4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Número de observaciones menos número de tratami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13</xdr:rowOff>
              </xdr:from>
              <xdr:to>
                <xdr:col>4</xdr:col>
                <xdr:colOff>11</xdr:colOff>
                <xdr:row>2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Nivel de significación. P.e
1% ó 5%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5</xdr:row>
                <xdr:rowOff>11</xdr:rowOff>
              </xdr:from>
              <xdr:to>
                <xdr:col>4</xdr:col>
                <xdr:colOff>11</xdr:colOff>
                <xdr:row>27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</rPr>
          <t xml:space="preserve">Cuadrado medio de los tratami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9</xdr:rowOff>
              </xdr:from>
              <xdr:to>
                <xdr:col>8</xdr:col>
                <xdr:colOff>64</xdr:colOff>
                <xdr:row>1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Cuadrado medio delos err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9</xdr:rowOff>
              </xdr:from>
              <xdr:to>
                <xdr:col>8</xdr:col>
                <xdr:colOff>64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8"/>
            <color rgb="FF000000"/>
            <rFont val="Tahoma"/>
            <family val="0"/>
          </rPr>
          <t xml:space="preserve">Estos valores los utiliza el programa para cálculos internos. No deben tenerse en cuenta por 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8</xdr:row>
                <xdr:rowOff>2</xdr:rowOff>
              </xdr:from>
              <xdr:to>
                <xdr:col>2</xdr:col>
                <xdr:colOff>54</xdr:colOff>
                <xdr:row>39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Varianza debida a los tratamientos. Su formula está arriba a la der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7</xdr:rowOff>
              </xdr:from>
              <xdr:to>
                <xdr:col>3</xdr:col>
                <xdr:colOff>-1</xdr:colOff>
                <xdr:row>10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Número de tratamientos menos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1</xdr:row>
                <xdr:rowOff>6</xdr:rowOff>
              </xdr:from>
              <xdr:to>
                <xdr:col>3</xdr:col>
                <xdr:colOff>24</xdr:colOff>
                <xdr:row>14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Variación debida al a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7</xdr:row>
                <xdr:rowOff>13</xdr:rowOff>
              </xdr:from>
              <xdr:to>
                <xdr:col>3</xdr:col>
                <xdr:colOff>24</xdr:colOff>
                <xdr:row>29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Número de observaciones menos número de tratami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2</xdr:row>
                <xdr:rowOff>3</xdr:rowOff>
              </xdr:from>
              <xdr:to>
                <xdr:col>3</xdr:col>
                <xdr:colOff>24</xdr:colOff>
                <xdr:row>35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Nivel de significación. P.e
1% ó 5%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5</xdr:row>
                <xdr:rowOff>13</xdr:rowOff>
              </xdr:from>
              <xdr:to>
                <xdr:col>3</xdr:col>
                <xdr:colOff>24</xdr:colOff>
                <xdr:row>39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</rPr>
          <t xml:space="preserve">Prueba para el efecto de los tratami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7</xdr:rowOff>
              </xdr:from>
              <xdr:to>
                <xdr:col>6</xdr:col>
                <xdr:colOff>67</xdr:colOff>
                <xdr:row>33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Una prueba para el efecto de Blo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7</xdr:rowOff>
              </xdr:from>
              <xdr:to>
                <xdr:col>6</xdr:col>
                <xdr:colOff>67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Estos valores los utiliza el programa para cálculos internos. No deben tenerse en cuenta por 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4</xdr:col>
                <xdr:colOff>4</xdr:colOff>
                <xdr:row>4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Varianza debida a los tratamientos. Su formula está arriba a la der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</xdr:row>
                <xdr:rowOff>9</xdr:rowOff>
              </xdr:from>
              <xdr:to>
                <xdr:col>6</xdr:col>
                <xdr:colOff>24</xdr:colOff>
                <xdr:row>10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Número de tratamientos menos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1</xdr:row>
                <xdr:rowOff>9</xdr:rowOff>
              </xdr:from>
              <xdr:to>
                <xdr:col>7</xdr:col>
                <xdr:colOff>18</xdr:colOff>
                <xdr:row>13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Variación debida al a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</xdr:row>
                <xdr:rowOff>14</xdr:rowOff>
              </xdr:from>
              <xdr:to>
                <xdr:col>7</xdr:col>
                <xdr:colOff>18</xdr:colOff>
                <xdr:row>18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Número de observaciones menos número de tratami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</xdr:row>
                <xdr:rowOff>10</xdr:rowOff>
              </xdr:from>
              <xdr:to>
                <xdr:col>7</xdr:col>
                <xdr:colOff>18</xdr:colOff>
                <xdr:row>24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Nivel de significación. P.e
1% ó 5%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</xdr:row>
                <xdr:rowOff>14</xdr:rowOff>
              </xdr:from>
              <xdr:to>
                <xdr:col>7</xdr:col>
                <xdr:colOff>18</xdr:colOff>
                <xdr:row>27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0"/>
          </rPr>
          <t xml:space="preserve">Estimador de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1</xdr:row>
                <xdr:rowOff>5</xdr:rowOff>
              </xdr:from>
              <xdr:to>
                <xdr:col>17</xdr:col>
                <xdr:colOff>17</xdr:colOff>
                <xdr:row>22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0"/>
          </rPr>
          <t xml:space="preserve">Cuadrado medio delos err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3</xdr:row>
                <xdr:rowOff>14</xdr:rowOff>
              </xdr:from>
              <xdr:to>
                <xdr:col>19</xdr:col>
                <xdr:colOff>56</xdr:colOff>
                <xdr:row>25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0"/>
          </rPr>
          <t xml:space="preserve">Un estimador de la varianza de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5</xdr:row>
                <xdr:rowOff>7</xdr:rowOff>
              </xdr:from>
              <xdr:to>
                <xdr:col>17</xdr:col>
                <xdr:colOff>5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8"/>
            <color rgb="FF000000"/>
            <rFont val="Tahoma"/>
            <family val="0"/>
          </rPr>
          <t xml:space="preserve">Estos valores los utiliza el programa para cálculos internos. No deben tenerse en cuenta por 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48</xdr:row>
                <xdr:rowOff>17</xdr:rowOff>
              </xdr:from>
              <xdr:to>
                <xdr:col>4</xdr:col>
                <xdr:colOff>4</xdr:colOff>
                <xdr:row>49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Varianza debida a los tratamientos. Su formula está arriba a la der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7</xdr:rowOff>
              </xdr:from>
              <xdr:to>
                <xdr:col>5</xdr:col>
                <xdr:colOff>31</xdr:colOff>
                <xdr:row>10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Número de tratamientos menos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1</xdr:row>
                <xdr:rowOff>7</xdr:rowOff>
              </xdr:from>
              <xdr:to>
                <xdr:col>6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Número de bloques menos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6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Variación debida al a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27</xdr:row>
                <xdr:rowOff>5</xdr:rowOff>
              </xdr:from>
              <xdr:to>
                <xdr:col>6</xdr:col>
                <xdr:colOff>23</xdr:colOff>
                <xdr:row>29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Número de observaciones menos número de tratami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1</xdr:row>
                <xdr:rowOff>5</xdr:rowOff>
              </xdr:from>
              <xdr:to>
                <xdr:col>6</xdr:col>
                <xdr:colOff>23</xdr:colOff>
                <xdr:row>34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Nivel de significación. P.e
1% ó 5%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5</xdr:row>
                <xdr:rowOff>16</xdr:rowOff>
              </xdr:from>
              <xdr:to>
                <xdr:col>6</xdr:col>
                <xdr:colOff>23</xdr:colOff>
                <xdr:row>39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0"/>
          </rPr>
          <t xml:space="preserve">Estimador de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31</xdr:row>
                <xdr:rowOff>5</xdr:rowOff>
              </xdr:from>
              <xdr:to>
                <xdr:col>19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Cuadrado medio delos err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33</xdr:row>
                <xdr:rowOff>5</xdr:rowOff>
              </xdr:from>
              <xdr:to>
                <xdr:col>19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0"/>
          </rPr>
          <t xml:space="preserve">Un estimador de la varianza de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35</xdr:row>
                <xdr:rowOff>16</xdr:rowOff>
              </xdr:from>
              <xdr:to>
                <xdr:col>19</xdr:col>
                <xdr:colOff>54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01">
  <si>
    <t xml:space="preserve">Parámetros de entrada</t>
  </si>
  <si>
    <t xml:space="preserve">Valores de Salida</t>
  </si>
  <si>
    <t xml:space="preserve">Parámetro a estimar: Bondad del Ajuste</t>
  </si>
  <si>
    <t xml:space="preserve">Bondad del ajuste</t>
  </si>
  <si>
    <t xml:space="preserve">Distancia entre la distribución empírica y la teórica</t>
  </si>
  <si>
    <t xml:space="preserve">Se distribuye según una chi-cuadrado con k-1 grado de libertad, o k-r si necesitamos </t>
  </si>
  <si>
    <t xml:space="preserve">para obtener las frecuencias esperadas hallar r parámetros independientes, o n-r-1 </t>
  </si>
  <si>
    <t xml:space="preserve">D=</t>
  </si>
  <si>
    <t xml:space="preserve">si no son independientes</t>
  </si>
  <si>
    <t xml:space="preserve">Grados de libertad</t>
  </si>
  <si>
    <t xml:space="preserve">Resultados:</t>
  </si>
  <si>
    <t xml:space="preserve">k=</t>
  </si>
  <si>
    <r>
      <rPr>
        <sz val="10"/>
        <color rgb="FF0000FF"/>
        <rFont val="Arial"/>
        <family val="2"/>
      </rPr>
      <t xml:space="preserve">Hipótesis H</t>
    </r>
    <r>
      <rPr>
        <vertAlign val="subscript"/>
        <sz val="10"/>
        <color rgb="FF0000FF"/>
        <rFont val="Arial"/>
        <family val="2"/>
      </rPr>
      <t xml:space="preserve">0</t>
    </r>
    <r>
      <rPr>
        <sz val="10"/>
        <color rgb="FF0000FF"/>
        <rFont val="Arial"/>
        <family val="2"/>
      </rPr>
      <t xml:space="preserve">: No hay diferencia en suponer que la distribución teórica </t>
    </r>
  </si>
  <si>
    <t xml:space="preserve">representa bien a la distribución empírica </t>
  </si>
  <si>
    <t xml:space="preserve">Nivel de significación</t>
  </si>
  <si>
    <r>
      <rPr>
        <sz val="10"/>
        <color rgb="FFFF0000"/>
        <rFont val="Arial"/>
        <family val="2"/>
      </rPr>
      <t xml:space="preserve"> H</t>
    </r>
    <r>
      <rPr>
        <vertAlign val="subscript"/>
        <sz val="10"/>
        <color rgb="FFFF0000"/>
        <rFont val="Arial"/>
        <family val="2"/>
      </rPr>
      <t xml:space="preserve">0</t>
    </r>
  </si>
  <si>
    <t xml:space="preserve">a=</t>
  </si>
  <si>
    <r>
      <rPr>
        <sz val="10"/>
        <rFont val="Arial"/>
        <family val="0"/>
      </rPr>
      <t xml:space="preserve">Los valores de X</t>
    </r>
    <r>
      <rPr>
        <vertAlign val="subscript"/>
        <sz val="10"/>
        <rFont val="Arial"/>
        <family val="2"/>
      </rPr>
      <t xml:space="preserve">a;k-1</t>
    </r>
    <r>
      <rPr>
        <sz val="10"/>
        <rFont val="Arial"/>
        <family val="0"/>
      </rPr>
      <t xml:space="preserve"> y de D son:</t>
    </r>
  </si>
  <si>
    <r>
      <rPr>
        <sz val="10"/>
        <rFont val="Arial"/>
        <family val="0"/>
      </rPr>
      <t xml:space="preserve">Si D es menor que X</t>
    </r>
    <r>
      <rPr>
        <vertAlign val="subscript"/>
        <sz val="10"/>
        <rFont val="Arial"/>
        <family val="2"/>
      </rPr>
      <t xml:space="preserve">a;k-1</t>
    </r>
    <r>
      <rPr>
        <sz val="10"/>
        <rFont val="Arial"/>
        <family val="0"/>
      </rPr>
      <t xml:space="preserve"> se acepta.</t>
    </r>
  </si>
  <si>
    <r>
      <rPr>
        <sz val="10"/>
        <rFont val="Arial"/>
        <family val="2"/>
      </rPr>
      <t xml:space="preserve">X</t>
    </r>
    <r>
      <rPr>
        <vertAlign val="subscript"/>
        <sz val="10"/>
        <rFont val="Symbol"/>
        <family val="1"/>
        <charset val="2"/>
      </rPr>
      <t xml:space="preserve">a;k-1</t>
    </r>
    <r>
      <rPr>
        <sz val="10"/>
        <rFont val="Arial"/>
        <family val="2"/>
      </rPr>
      <t xml:space="preserve">=</t>
    </r>
  </si>
  <si>
    <t xml:space="preserve">Valores intermedios</t>
  </si>
  <si>
    <t xml:space="preserve">Contraste: Homogeneidad de las varianzas.</t>
  </si>
  <si>
    <t xml:space="preserve">Homogeneidad:Varianzas</t>
  </si>
  <si>
    <t xml:space="preserve">Estadístico</t>
  </si>
  <si>
    <t xml:space="preserve">X=</t>
  </si>
  <si>
    <r>
      <rPr>
        <sz val="10"/>
        <color rgb="FF0000FF"/>
        <rFont val="Arial"/>
        <family val="2"/>
      </rPr>
      <t xml:space="preserve">Hipótesis H</t>
    </r>
    <r>
      <rPr>
        <vertAlign val="subscript"/>
        <sz val="10"/>
        <color rgb="FF0000FF"/>
        <rFont val="Arial"/>
        <family val="2"/>
      </rPr>
      <t xml:space="preserve">0</t>
    </r>
    <r>
      <rPr>
        <sz val="10"/>
        <color rgb="FF0000FF"/>
        <rFont val="Arial"/>
        <family val="2"/>
      </rPr>
      <t xml:space="preserve">: Todas las varianzas son iguales </t>
    </r>
  </si>
  <si>
    <t xml:space="preserve">Sean X(1), X(2), …, X(n) los valores ordenados de la muestra y sea:</t>
  </si>
  <si>
    <t xml:space="preserve">Método de Komogorov-Smirnov </t>
  </si>
  <si>
    <r>
      <rPr>
        <sz val="8"/>
        <rFont val="Arial"/>
        <family val="2"/>
      </rPr>
      <t xml:space="preserve">El estadístico </t>
    </r>
    <r>
      <rPr>
        <b val="true"/>
        <sz val="8"/>
        <rFont val="Arial"/>
        <family val="2"/>
      </rPr>
      <t xml:space="preserve">D</t>
    </r>
    <r>
      <rPr>
        <b val="true"/>
        <vertAlign val="subscript"/>
        <sz val="8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(x)=max (| S</t>
    </r>
    <r>
      <rPr>
        <b val="true"/>
        <vertAlign val="subscript"/>
        <sz val="8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(x) - F</t>
    </r>
    <r>
      <rPr>
        <b val="true"/>
        <vertAlign val="subscript"/>
        <sz val="8"/>
        <rFont val="Arial"/>
        <family val="2"/>
      </rPr>
      <t xml:space="preserve">0</t>
    </r>
    <r>
      <rPr>
        <b val="true"/>
        <sz val="8"/>
        <rFont val="Arial"/>
        <family val="2"/>
      </rPr>
      <t xml:space="preserve">(x) |)</t>
    </r>
    <r>
      <rPr>
        <sz val="8"/>
        <rFont val="Arial"/>
        <family val="2"/>
      </rPr>
      <t xml:space="preserve"> se encuentra tabulado para diversos </t>
    </r>
  </si>
  <si>
    <r>
      <rPr>
        <b val="true"/>
        <sz val="10"/>
        <rFont val="Arial"/>
        <family val="2"/>
      </rPr>
      <t xml:space="preserve">Estadístico D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.</t>
    </r>
  </si>
  <si>
    <r>
      <rPr>
        <sz val="8"/>
        <rFont val="Arial"/>
        <family val="2"/>
      </rPr>
      <t xml:space="preserve">valores de </t>
    </r>
    <r>
      <rPr>
        <sz val="8"/>
        <rFont val="Symbol"/>
        <family val="1"/>
        <charset val="2"/>
      </rPr>
      <t xml:space="preserve">a  </t>
    </r>
    <r>
      <rPr>
        <sz val="8"/>
        <rFont val="Arial"/>
        <family val="2"/>
      </rPr>
      <t xml:space="preserve">y de n. F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(x) son los valores de la distribución acumulada teórica</t>
    </r>
  </si>
  <si>
    <r>
      <rPr>
        <b val="true"/>
        <sz val="10"/>
        <color rgb="FF333333"/>
        <rFont val="Arial"/>
        <family val="2"/>
      </rPr>
      <t xml:space="preserve">D</t>
    </r>
    <r>
      <rPr>
        <b val="true"/>
        <vertAlign val="subscript"/>
        <sz val="10"/>
        <color rgb="FF333333"/>
        <rFont val="Arial"/>
        <family val="2"/>
      </rPr>
      <t xml:space="preserve">n</t>
    </r>
    <r>
      <rPr>
        <b val="true"/>
        <sz val="10"/>
        <color rgb="FF333333"/>
        <rFont val="Arial"/>
        <family val="2"/>
      </rPr>
      <t xml:space="preserve">=</t>
    </r>
  </si>
  <si>
    <r>
      <rPr>
        <b val="true"/>
        <sz val="10"/>
        <color rgb="FF0000FF"/>
        <rFont val="Arial"/>
        <family val="2"/>
      </rPr>
      <t xml:space="preserve">Hipótesis H</t>
    </r>
    <r>
      <rPr>
        <b val="true"/>
        <vertAlign val="subscript"/>
        <sz val="10"/>
        <color rgb="FF0000FF"/>
        <rFont val="Arial"/>
        <family val="2"/>
      </rPr>
      <t xml:space="preserve">0</t>
    </r>
    <r>
      <rPr>
        <b val="true"/>
        <sz val="10"/>
        <color rgb="FF0000FF"/>
        <rFont val="Arial"/>
        <family val="2"/>
      </rPr>
      <t xml:space="preserve">: No hay diferencia en suponer que la distribución  </t>
    </r>
  </si>
  <si>
    <t xml:space="preserve">Tamaño de la muestra</t>
  </si>
  <si>
    <t xml:space="preserve">teórica representa bien a la distribución empírica </t>
  </si>
  <si>
    <r>
      <rPr>
        <sz val="8"/>
        <rFont val="Arial"/>
        <family val="2"/>
      </rPr>
      <t xml:space="preserve">Si D</t>
    </r>
    <r>
      <rPr>
        <vertAlign val="subscript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es menor que el cuartil superior, calculado de la tabla, se acepta H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.</t>
    </r>
  </si>
  <si>
    <t xml:space="preserve">n=</t>
  </si>
  <si>
    <r>
      <rPr>
        <b val="true"/>
        <sz val="10"/>
        <rFont val="Arial"/>
        <family val="2"/>
      </rPr>
      <t xml:space="preserve">1-</t>
    </r>
    <r>
      <rPr>
        <b val="true"/>
        <sz val="10"/>
        <rFont val="Symbol"/>
        <family val="1"/>
        <charset val="2"/>
      </rPr>
      <t xml:space="preserve"> a=</t>
    </r>
  </si>
  <si>
    <t xml:space="preserve">0,95</t>
  </si>
  <si>
    <t xml:space="preserve">Cuantil superior=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=</t>
    </r>
  </si>
  <si>
    <t xml:space="preserve">Tabla de Kolmogorov-Smirnov</t>
  </si>
  <si>
    <r>
      <rPr>
        <b val="true"/>
        <sz val="10"/>
        <rFont val="Arial"/>
        <family val="0"/>
      </rPr>
      <t xml:space="preserve">1-</t>
    </r>
    <r>
      <rPr>
        <b val="true"/>
        <sz val="10"/>
        <rFont val="Symbol"/>
        <family val="1"/>
        <charset val="2"/>
      </rPr>
      <t xml:space="preserve">a</t>
    </r>
  </si>
  <si>
    <t xml:space="preserve">n</t>
  </si>
  <si>
    <t xml:space="preserve">Fórmula para n grande</t>
  </si>
  <si>
    <t xml:space="preserve">1,07/
(n)^(1/2)</t>
  </si>
  <si>
    <t xml:space="preserve">1,14/
(n)^(1/2)</t>
  </si>
  <si>
    <t xml:space="preserve">1,22/
(n)^(1/2)</t>
  </si>
  <si>
    <t xml:space="preserve">1,36/
(n)^(1/2)</t>
  </si>
  <si>
    <t xml:space="preserve">1,63/
(n)^(1/2)</t>
  </si>
  <si>
    <t xml:space="preserve">Valores de los cuantiles superiores de la distribución de Dn de Komogorov-Smirnov.</t>
  </si>
  <si>
    <t xml:space="preserve">Se supondrá que </t>
  </si>
  <si>
    <t xml:space="preserve">es la</t>
  </si>
  <si>
    <t xml:space="preserve"> varianza de los</t>
  </si>
  <si>
    <t xml:space="preserve">Contraste: Efectos aleatorios</t>
  </si>
  <si>
    <t xml:space="preserve"> tratamientos. Dadas muestras de tamaño n, se puede demostrar que:</t>
  </si>
  <si>
    <t xml:space="preserve">Entre Grupos</t>
  </si>
  <si>
    <t xml:space="preserve">Varianza debida a los tratamientos</t>
  </si>
  <si>
    <t xml:space="preserve">La región apropiada de rechazo sigue siendo la misma ya que un </t>
  </si>
  <si>
    <t xml:space="preserve">valor grande del cociente entre CMTR y CME sugiere que debe </t>
  </si>
  <si>
    <t xml:space="preserve">SST=</t>
  </si>
  <si>
    <r>
      <rPr>
        <sz val="8"/>
        <rFont val="Arial"/>
        <family val="2"/>
      </rPr>
      <t xml:space="preserve">recharse la hipótesis nula. H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: </t>
    </r>
    <r>
      <rPr>
        <sz val="8"/>
        <rFont val="Symbol"/>
        <family val="1"/>
        <charset val="2"/>
      </rPr>
      <t xml:space="preserve">s</t>
    </r>
    <r>
      <rPr>
        <vertAlign val="superscript"/>
        <sz val="8"/>
        <rFont val="Arial"/>
        <family val="2"/>
      </rPr>
      <t xml:space="preserve">2</t>
    </r>
    <r>
      <rPr>
        <vertAlign val="subscript"/>
        <sz val="8"/>
        <rFont val="Symbol"/>
        <family val="1"/>
        <charset val="2"/>
      </rPr>
      <t xml:space="preserve">t</t>
    </r>
    <r>
      <rPr>
        <sz val="8"/>
        <rFont val="Arial"/>
        <family val="2"/>
      </rPr>
      <t xml:space="preserve">=0</t>
    </r>
  </si>
  <si>
    <r>
      <rPr>
        <sz val="8"/>
        <color rgb="FF0000FF"/>
        <rFont val="Arial"/>
        <family val="2"/>
      </rPr>
      <t xml:space="preserve">Contraste H</t>
    </r>
    <r>
      <rPr>
        <vertAlign val="subscript"/>
        <sz val="8"/>
        <color rgb="FF0000FF"/>
        <rFont val="Arial"/>
        <family val="2"/>
      </rPr>
      <t xml:space="preserve">0</t>
    </r>
    <r>
      <rPr>
        <sz val="8"/>
        <color rgb="FF0000FF"/>
        <rFont val="Arial"/>
        <family val="2"/>
      </rPr>
      <t xml:space="preserve">:No existe diferencia significativa entre los Tratamientos</t>
    </r>
  </si>
  <si>
    <t xml:space="preserve">p-1=</t>
  </si>
  <si>
    <t xml:space="preserve">SS=</t>
  </si>
  <si>
    <t xml:space="preserve">CMTR=</t>
  </si>
  <si>
    <t xml:space="preserve">Dentro de los grupos</t>
  </si>
  <si>
    <t xml:space="preserve">F=</t>
  </si>
  <si>
    <t xml:space="preserve">CME=</t>
  </si>
  <si>
    <t xml:space="preserve">Varianza debida al azar</t>
  </si>
  <si>
    <r>
      <rPr>
        <sz val="10"/>
        <rFont val="Arial"/>
        <family val="0"/>
      </rPr>
      <t xml:space="preserve">F</t>
    </r>
    <r>
      <rPr>
        <vertAlign val="subscript"/>
        <sz val="10"/>
        <rFont val="Symbol"/>
        <family val="1"/>
        <charset val="2"/>
      </rPr>
      <t xml:space="preserve">p1;p2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Symbol"/>
        <family val="1"/>
        <charset val="2"/>
      </rPr>
      <t xml:space="preserve">t</t>
    </r>
    <r>
      <rPr>
        <b val="true"/>
        <sz val="10"/>
        <rFont val="Arial"/>
        <family val="2"/>
      </rPr>
      <t xml:space="preserve">=</t>
    </r>
  </si>
  <si>
    <t xml:space="preserve">SSE=</t>
  </si>
  <si>
    <r>
      <rPr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Y</t>
    </r>
    <r>
      <rPr>
        <vertAlign val="subscript"/>
        <sz val="10"/>
        <rFont val="Arial"/>
        <family val="2"/>
      </rPr>
      <t xml:space="preserve">ij</t>
    </r>
    <r>
      <rPr>
        <sz val="10"/>
        <rFont val="Arial"/>
        <family val="2"/>
      </rPr>
      <t xml:space="preserve">)=</t>
    </r>
  </si>
  <si>
    <t xml:space="preserve">n-p=</t>
  </si>
  <si>
    <r>
      <rPr>
        <sz val="8"/>
        <color rgb="FF0000FF"/>
        <rFont val="Arial"/>
        <family val="2"/>
      </rPr>
      <t xml:space="preserve">Si F&lt;=F</t>
    </r>
    <r>
      <rPr>
        <vertAlign val="subscript"/>
        <sz val="8"/>
        <color rgb="FF0000FF"/>
        <rFont val="Arial"/>
        <family val="2"/>
      </rPr>
      <t xml:space="preserve">p1;p2 </t>
    </r>
    <r>
      <rPr>
        <sz val="8"/>
        <color rgb="FF0000FF"/>
        <rFont val="Arial"/>
        <family val="2"/>
      </rPr>
      <t xml:space="preserve">se acepta H</t>
    </r>
    <r>
      <rPr>
        <vertAlign val="subscript"/>
        <sz val="8"/>
        <color rgb="FF0000FF"/>
        <rFont val="Arial"/>
        <family val="2"/>
      </rPr>
      <t xml:space="preserve">0</t>
    </r>
    <r>
      <rPr>
        <sz val="8"/>
        <color rgb="FF0000FF"/>
        <rFont val="Arial"/>
        <family val="2"/>
      </rPr>
      <t xml:space="preserve">, en caso contrario se rechaza</t>
    </r>
  </si>
  <si>
    <r>
      <rPr>
        <b val="true"/>
        <sz val="10"/>
        <color rgb="FFFF0000"/>
        <rFont val="Arial"/>
        <family val="2"/>
      </rPr>
      <t xml:space="preserve">H</t>
    </r>
    <r>
      <rPr>
        <b val="true"/>
        <vertAlign val="subscript"/>
        <sz val="10"/>
        <color rgb="FFFF0000"/>
        <rFont val="Arial"/>
        <family val="2"/>
      </rPr>
      <t xml:space="preserve">0</t>
    </r>
    <r>
      <rPr>
        <b val="true"/>
        <sz val="10"/>
        <color rgb="FFFF0000"/>
        <rFont val="Arial"/>
        <family val="2"/>
      </rPr>
      <t xml:space="preserve">:</t>
    </r>
  </si>
  <si>
    <t xml:space="preserve">% varianza=</t>
  </si>
  <si>
    <t xml:space="preserve">Suponemos que en los datos de la tabla hay una variación SS</t>
  </si>
  <si>
    <t xml:space="preserve">Contraste: Medias poblacionales iguales</t>
  </si>
  <si>
    <t xml:space="preserve">y que esta se debe a dos fuentes: SST y SSE</t>
  </si>
  <si>
    <t xml:space="preserve">SS=SST+SSE</t>
  </si>
  <si>
    <t xml:space="preserve">n=Número de observaciones; p=número de tratamientos</t>
  </si>
  <si>
    <t xml:space="preserve">SST=Variación debida a los tratamientos</t>
  </si>
  <si>
    <t xml:space="preserve">SSE=Variación debida al azar. SSE=SS-SST</t>
  </si>
  <si>
    <r>
      <rPr>
        <sz val="8"/>
        <color rgb="FF0000FF"/>
        <rFont val="Arial"/>
        <family val="2"/>
      </rPr>
      <t xml:space="preserve">Contraste H</t>
    </r>
    <r>
      <rPr>
        <vertAlign val="subscript"/>
        <sz val="8"/>
        <color rgb="FF0000FF"/>
        <rFont val="Arial"/>
        <family val="2"/>
      </rPr>
      <t xml:space="preserve">0</t>
    </r>
    <r>
      <rPr>
        <sz val="8"/>
        <color rgb="FF0000FF"/>
        <rFont val="Arial"/>
        <family val="2"/>
      </rPr>
      <t xml:space="preserve">:No existe diferencia significativa entre las medias</t>
    </r>
  </si>
  <si>
    <t xml:space="preserve">y que esta se debe a dos fuentes: SST, SSB y SSE</t>
  </si>
  <si>
    <t xml:space="preserve">(Igualdad del efecto de los tratamientos)</t>
  </si>
  <si>
    <t xml:space="preserve">SS=SST+SSB+SSE</t>
  </si>
  <si>
    <t xml:space="preserve">SS=Variación total</t>
  </si>
  <si>
    <t xml:space="preserve">SSB=Variación debida a los bloques</t>
  </si>
  <si>
    <t xml:space="preserve">SSE=Varaicón debida a los errores</t>
  </si>
  <si>
    <t xml:space="preserve">Entre Bloques</t>
  </si>
  <si>
    <t xml:space="preserve">Variación entre bloques</t>
  </si>
  <si>
    <t xml:space="preserve">SSB=</t>
  </si>
  <si>
    <t xml:space="preserve">b-1=</t>
  </si>
  <si>
    <t xml:space="preserve">    SSE=SS-SST-SSB</t>
  </si>
  <si>
    <t xml:space="preserve">Debidos al azar</t>
  </si>
  <si>
    <t xml:space="preserve">(p-1)*(b-1)=</t>
  </si>
  <si>
    <t xml:space="preserve">F´=</t>
  </si>
  <si>
    <r>
      <rPr>
        <sz val="10"/>
        <rFont val="Arial"/>
        <family val="0"/>
      </rPr>
      <t xml:space="preserve">F </t>
    </r>
    <r>
      <rPr>
        <vertAlign val="subscript"/>
        <sz val="10"/>
        <rFont val="Arial"/>
        <family val="2"/>
      </rPr>
      <t xml:space="preserve">(p</t>
    </r>
    <r>
      <rPr>
        <vertAlign val="subscript"/>
        <sz val="10"/>
        <rFont val="Symbol"/>
        <family val="1"/>
        <charset val="2"/>
      </rPr>
      <t xml:space="preserve">-1);(</t>
    </r>
    <r>
      <rPr>
        <vertAlign val="subscript"/>
        <sz val="10"/>
        <rFont val="Arial"/>
        <family val="2"/>
      </rPr>
      <t xml:space="preserve">n-b-p+</t>
    </r>
    <r>
      <rPr>
        <vertAlign val="subscript"/>
        <sz val="10"/>
        <rFont val="Symbol"/>
        <family val="1"/>
        <charset val="2"/>
      </rPr>
      <t xml:space="preserve">1)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F´</t>
    </r>
    <r>
      <rPr>
        <vertAlign val="subscript"/>
        <sz val="10"/>
        <rFont val="Arial"/>
        <family val="2"/>
      </rPr>
      <t xml:space="preserve">(b-1),(n-b-p+1)</t>
    </r>
    <r>
      <rPr>
        <sz val="10"/>
        <rFont val="Arial"/>
        <family val="2"/>
      </rPr>
      <t xml:space="preserve"> =</t>
    </r>
  </si>
  <si>
    <r>
      <rPr>
        <b val="true"/>
        <sz val="10"/>
        <color rgb="FFFF0000"/>
        <rFont val="Arial"/>
        <family val="2"/>
      </rPr>
      <t xml:space="preserve">H´</t>
    </r>
    <r>
      <rPr>
        <b val="true"/>
        <vertAlign val="subscript"/>
        <sz val="10"/>
        <color rgb="FFFF0000"/>
        <rFont val="Arial"/>
        <family val="2"/>
      </rPr>
      <t xml:space="preserve">0</t>
    </r>
    <r>
      <rPr>
        <b val="true"/>
        <sz val="10"/>
        <color rgb="FFFF0000"/>
        <rFont val="Arial"/>
        <family val="2"/>
      </rPr>
      <t xml:space="preserve">:</t>
    </r>
  </si>
  <si>
    <t xml:space="preserve">Contraste: Método Scheffé</t>
  </si>
  <si>
    <t xml:space="preserve">SSE=Variación debida al azar. SSE=SS-SST;</t>
  </si>
  <si>
    <t xml:space="preserve">CME=SSE/(n-p)</t>
  </si>
  <si>
    <t xml:space="preserve">Sea:</t>
  </si>
  <si>
    <t xml:space="preserve">Un estimador de L es:</t>
  </si>
  <si>
    <t xml:space="preserve">cuya variaza se estima mediante</t>
  </si>
  <si>
    <t xml:space="preserve">Todos los posibles contrastes de L se encuentran en el</t>
  </si>
  <si>
    <t xml:space="preserve">intervalo:</t>
  </si>
  <si>
    <t xml:space="preserve">donde:</t>
  </si>
  <si>
    <t xml:space="preserve">Si para algún contraste de L se obtiene un intervalo que no incluye</t>
  </si>
  <si>
    <t xml:space="preserve">al cero, el contraste es estadísticamente discernible</t>
  </si>
  <si>
    <r>
      <rPr>
        <b val="true"/>
        <sz val="10"/>
        <color rgb="FF0000FF"/>
        <rFont val="Arial"/>
        <family val="2"/>
      </rPr>
      <t xml:space="preserve">Contraste H</t>
    </r>
    <r>
      <rPr>
        <b val="true"/>
        <vertAlign val="subscript"/>
        <sz val="10"/>
        <color rgb="FF0000FF"/>
        <rFont val="Arial"/>
        <family val="2"/>
      </rPr>
      <t xml:space="preserve">0</t>
    </r>
    <r>
      <rPr>
        <b val="true"/>
        <sz val="10"/>
        <color rgb="FF0000FF"/>
        <rFont val="Arial"/>
        <family val="2"/>
      </rPr>
      <t xml:space="preserve">: L=0</t>
    </r>
  </si>
  <si>
    <t xml:space="preserve">L=</t>
  </si>
  <si>
    <t xml:space="preserve">Introduzca el valor de </t>
  </si>
  <si>
    <r>
      <rPr>
        <sz val="10"/>
        <rFont val="Arial"/>
        <family val="0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L)=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.1</t>
    </r>
    <r>
      <rPr>
        <sz val="10"/>
        <rFont val="Arial"/>
        <family val="0"/>
      </rPr>
      <t xml:space="preserve">=</t>
    </r>
  </si>
  <si>
    <t xml:space="preserve">A=</t>
  </si>
  <si>
    <t xml:space="preserve">Por ejemplo: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.2</t>
    </r>
    <r>
      <rPr>
        <sz val="10"/>
        <rFont val="Arial"/>
        <family val="0"/>
      </rPr>
      <t xml:space="preserve">=</t>
    </r>
  </si>
  <si>
    <t xml:space="preserve">L. Inferior=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.3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.4</t>
    </r>
    <r>
      <rPr>
        <sz val="10"/>
        <rFont val="Arial"/>
        <family val="0"/>
      </rPr>
      <t xml:space="preserve">=</t>
    </r>
  </si>
  <si>
    <t xml:space="preserve">L. Superior=</t>
  </si>
  <si>
    <r>
      <rPr>
        <sz val="8"/>
        <rFont val="Arial"/>
        <family val="2"/>
      </rPr>
      <t xml:space="preserve">La suma de las c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tiene que ser 0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.5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.6</t>
    </r>
    <r>
      <rPr>
        <sz val="10"/>
        <rFont val="Arial"/>
        <family val="0"/>
      </rPr>
      <t xml:space="preserve">=</t>
    </r>
  </si>
  <si>
    <t xml:space="preserve">Si el cero no está entre L. Inferior y Lsuperior, se rechaza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.7</t>
    </r>
    <r>
      <rPr>
        <sz val="10"/>
        <rFont val="Arial"/>
        <family val="0"/>
      </rPr>
      <t xml:space="preserve">=</t>
    </r>
  </si>
  <si>
    <r>
      <rPr>
        <b val="true"/>
        <sz val="10"/>
        <color rgb="FF0000FF"/>
        <rFont val="Arial"/>
        <family val="2"/>
      </rPr>
      <t xml:space="preserve">H</t>
    </r>
    <r>
      <rPr>
        <b val="true"/>
        <vertAlign val="subscript"/>
        <sz val="10"/>
        <color rgb="FF0000FF"/>
        <rFont val="Arial"/>
        <family val="2"/>
      </rPr>
      <t xml:space="preserve">0</t>
    </r>
    <r>
      <rPr>
        <b val="true"/>
        <sz val="10"/>
        <color rgb="FF0000FF"/>
        <rFont val="Arial"/>
        <family val="2"/>
      </rPr>
      <t xml:space="preserve">: L=0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.8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.9</t>
    </r>
    <r>
      <rPr>
        <sz val="10"/>
        <rFont val="Arial"/>
        <family val="0"/>
      </rPr>
      <t xml:space="preserve">=</t>
    </r>
  </si>
  <si>
    <t xml:space="preserve">Contraste: Método Scheffé con Bloques</t>
  </si>
  <si>
    <t xml:space="preserve">y que esta se debe a tres fuentes: SST , SSB y SSE</t>
  </si>
  <si>
    <t xml:space="preserve">n=Número de observaciones; p=nº de tratamientos; b=nº Bloques</t>
  </si>
  <si>
    <t xml:space="preserve">SSE=Variación debida al azar. SSE=SS-SST-SSB;</t>
  </si>
  <si>
    <t xml:space="preserve">CME=SSE/(p-1)(b-1)</t>
  </si>
  <si>
    <t xml:space="preserve">(p-1)(b-1)=</t>
  </si>
  <si>
    <t xml:space="preserve">Tabla ANOVA para un experimento factorial con dos factores completamente aleatorizados</t>
  </si>
  <si>
    <t xml:space="preserve">Modelo  Mixto: Niveles de un factor(A)  fijo y del otro (B) aleatorio</t>
  </si>
  <si>
    <t xml:space="preserve">Fuente de Variación</t>
  </si>
  <si>
    <t xml:space="preserve">gl</t>
  </si>
  <si>
    <t xml:space="preserve">SC</t>
  </si>
  <si>
    <t xml:space="preserve">CM</t>
  </si>
  <si>
    <t xml:space="preserve">Estadística F</t>
  </si>
  <si>
    <r>
      <rPr>
        <b val="true"/>
        <sz val="10"/>
        <color rgb="FFFF0000"/>
        <rFont val="Arial"/>
        <family val="2"/>
      </rPr>
      <t xml:space="preserve">Factor A </t>
    </r>
    <r>
      <rPr>
        <b val="true"/>
        <sz val="8"/>
        <color rgb="FFFF0000"/>
        <rFont val="Arial"/>
        <family val="2"/>
      </rPr>
      <t xml:space="preserve">(fijo)</t>
    </r>
  </si>
  <si>
    <t xml:space="preserve">a-1</t>
  </si>
  <si>
    <r>
      <rPr>
        <b val="true"/>
        <sz val="10"/>
        <color rgb="FFFF0000"/>
        <rFont val="Arial"/>
        <family val="2"/>
      </rPr>
      <t xml:space="preserve">Factor B </t>
    </r>
    <r>
      <rPr>
        <b val="true"/>
        <sz val="8"/>
        <color rgb="FFFF0000"/>
        <rFont val="Arial"/>
        <family val="2"/>
      </rPr>
      <t xml:space="preserve">(aleatorio)</t>
    </r>
  </si>
  <si>
    <t xml:space="preserve">b-1</t>
  </si>
  <si>
    <t xml:space="preserve">Interacción AB</t>
  </si>
  <si>
    <t xml:space="preserve">(a-1)(b-1)</t>
  </si>
  <si>
    <t xml:space="preserve">Error</t>
  </si>
  <si>
    <t xml:space="preserve">ab(n-1)</t>
  </si>
  <si>
    <t xml:space="preserve">Total</t>
  </si>
  <si>
    <t xml:space="preserve">nab-1</t>
  </si>
  <si>
    <t xml:space="preserve">Resultados</t>
  </si>
  <si>
    <r>
      <rPr>
        <b val="true"/>
        <sz val="10"/>
        <color rgb="FFFF0000"/>
        <rFont val="Arial"/>
        <family val="2"/>
      </rPr>
      <t xml:space="preserve">1-</t>
    </r>
    <r>
      <rPr>
        <b val="true"/>
        <sz val="10"/>
        <color rgb="FFFF0000"/>
        <rFont val="Symbol"/>
        <family val="1"/>
        <charset val="2"/>
      </rPr>
      <t xml:space="preserve">a</t>
    </r>
    <r>
      <rPr>
        <b val="true"/>
        <sz val="10"/>
        <color rgb="FFFF0000"/>
        <rFont val="Arial"/>
        <family val="2"/>
      </rPr>
      <t xml:space="preserve">=</t>
    </r>
  </si>
  <si>
    <t xml:space="preserve">Efecto A</t>
  </si>
  <si>
    <t xml:space="preserve">Efecto B</t>
  </si>
  <si>
    <t xml:space="preserve">F de Snedecor</t>
  </si>
  <si>
    <t xml:space="preserve">Interaccion A y B</t>
  </si>
  <si>
    <r>
      <rPr>
        <b val="true"/>
        <sz val="9"/>
        <rFont val="Arial"/>
        <family val="0"/>
      </rPr>
      <t xml:space="preserve">F </t>
    </r>
    <r>
      <rPr>
        <b val="true"/>
        <vertAlign val="subscript"/>
        <sz val="9"/>
        <rFont val="Arial"/>
        <family val="2"/>
      </rPr>
      <t xml:space="preserve">1-</t>
    </r>
    <r>
      <rPr>
        <b val="true"/>
        <vertAlign val="subscript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; (a-1); (a-1)(b-1)</t>
    </r>
    <r>
      <rPr>
        <b val="true"/>
        <sz val="9"/>
        <rFont val="Arial"/>
        <family val="2"/>
      </rPr>
      <t xml:space="preserve">=</t>
    </r>
  </si>
  <si>
    <r>
      <rPr>
        <b val="true"/>
        <sz val="9"/>
        <rFont val="Arial"/>
        <family val="0"/>
      </rPr>
      <t xml:space="preserve">F </t>
    </r>
    <r>
      <rPr>
        <b val="true"/>
        <vertAlign val="subscript"/>
        <sz val="9"/>
        <rFont val="Arial"/>
        <family val="2"/>
      </rPr>
      <t xml:space="preserve">1-</t>
    </r>
    <r>
      <rPr>
        <b val="true"/>
        <vertAlign val="subscript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; (b-1); (a-1)(b-1)</t>
    </r>
    <r>
      <rPr>
        <b val="true"/>
        <sz val="9"/>
        <rFont val="Arial"/>
        <family val="2"/>
      </rPr>
      <t xml:space="preserve">=</t>
    </r>
  </si>
  <si>
    <r>
      <rPr>
        <b val="true"/>
        <sz val="9"/>
        <rFont val="Arial"/>
        <family val="0"/>
      </rPr>
      <t xml:space="preserve">F </t>
    </r>
    <r>
      <rPr>
        <b val="true"/>
        <vertAlign val="subscript"/>
        <sz val="9"/>
        <rFont val="Arial"/>
        <family val="2"/>
      </rPr>
      <t xml:space="preserve">1-</t>
    </r>
    <r>
      <rPr>
        <b val="true"/>
        <vertAlign val="subscript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; (a-1)(b-1); ab(n-1)</t>
    </r>
    <r>
      <rPr>
        <b val="true"/>
        <sz val="9"/>
        <rFont val="Arial"/>
        <family val="2"/>
      </rPr>
      <t xml:space="preserve">=</t>
    </r>
  </si>
  <si>
    <t xml:space="preserve">Niveles de ambos factores aleatorios</t>
  </si>
  <si>
    <t xml:space="preserve">Factor A</t>
  </si>
  <si>
    <t xml:space="preserve">Factor B</t>
  </si>
  <si>
    <r>
      <rPr>
        <b val="true"/>
        <sz val="10"/>
        <rFont val="Arial"/>
        <family val="2"/>
      </rPr>
      <t xml:space="preserve">1-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=</t>
    </r>
  </si>
  <si>
    <t xml:space="preserve">Niveles de ambos factores fijos</t>
  </si>
  <si>
    <r>
      <rPr>
        <b val="true"/>
        <sz val="9"/>
        <rFont val="Arial"/>
        <family val="0"/>
      </rPr>
      <t xml:space="preserve">F </t>
    </r>
    <r>
      <rPr>
        <b val="true"/>
        <vertAlign val="subscript"/>
        <sz val="9"/>
        <rFont val="Arial"/>
        <family val="2"/>
      </rPr>
      <t xml:space="preserve">1-</t>
    </r>
    <r>
      <rPr>
        <b val="true"/>
        <vertAlign val="subscript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; (a-1); ab(n-1)</t>
    </r>
    <r>
      <rPr>
        <b val="true"/>
        <sz val="9"/>
        <rFont val="Arial"/>
        <family val="2"/>
      </rPr>
      <t xml:space="preserve">=</t>
    </r>
  </si>
  <si>
    <r>
      <rPr>
        <b val="true"/>
        <sz val="9"/>
        <rFont val="Arial"/>
        <family val="0"/>
      </rPr>
      <t xml:space="preserve">F </t>
    </r>
    <r>
      <rPr>
        <b val="true"/>
        <vertAlign val="subscript"/>
        <sz val="9"/>
        <rFont val="Arial"/>
        <family val="2"/>
      </rPr>
      <t xml:space="preserve">1-</t>
    </r>
    <r>
      <rPr>
        <b val="true"/>
        <vertAlign val="subscript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Arial"/>
        <family val="2"/>
      </rPr>
      <t xml:space="preserve">; (b-1); ab(n-1)</t>
    </r>
    <r>
      <rPr>
        <b val="true"/>
        <sz val="9"/>
        <rFont val="Arial"/>
        <family val="2"/>
      </rPr>
      <t xml:space="preserve">=</t>
    </r>
  </si>
  <si>
    <t xml:space="preserve">Suma cuadrados totales</t>
  </si>
  <si>
    <t xml:space="preserve">Suma de cuadrados tratamientos</t>
  </si>
  <si>
    <t xml:space="preserve">Suma de cuadrados de los errores</t>
  </si>
  <si>
    <t xml:space="preserve">Comprobación</t>
  </si>
  <si>
    <t xml:space="preserve">A</t>
  </si>
  <si>
    <t xml:space="preserve">B</t>
  </si>
  <si>
    <t xml:space="preserve">C</t>
  </si>
  <si>
    <t xml:space="preserve">D</t>
  </si>
  <si>
    <t xml:space="preserve">Factor AB</t>
  </si>
  <si>
    <t xml:space="preserve">SSTR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0%"/>
    <numFmt numFmtId="167" formatCode="0.00%"/>
    <numFmt numFmtId="168" formatCode="0.00"/>
    <numFmt numFmtId="169" formatCode="0.000"/>
    <numFmt numFmtId="170" formatCode="0"/>
    <numFmt numFmtId="171" formatCode="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vertAlign val="subscript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name val="Symbol"/>
      <family val="1"/>
      <charset val="2"/>
    </font>
    <font>
      <sz val="8"/>
      <color rgb="FF000000"/>
      <name val="Tahoma"/>
      <family val="0"/>
    </font>
    <font>
      <sz val="8"/>
      <color rgb="FF000000"/>
      <name val="Symbol"/>
      <family val="1"/>
      <charset val="2"/>
    </font>
    <font>
      <sz val="8"/>
      <color rgb="FF000000"/>
      <name val="Tahoma"/>
      <family val="2"/>
    </font>
    <font>
      <b val="true"/>
      <sz val="12"/>
      <color rgb="FF9933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bscript"/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b val="true"/>
      <vertAlign val="subscript"/>
      <sz val="10"/>
      <color rgb="FF333333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vertAlign val="superscript"/>
      <sz val="8"/>
      <name val="Arial"/>
      <family val="2"/>
    </font>
    <font>
      <vertAlign val="subscript"/>
      <sz val="8"/>
      <name val="Symbol"/>
      <family val="1"/>
      <charset val="2"/>
    </font>
    <font>
      <sz val="8"/>
      <color rgb="FF0000FF"/>
      <name val="Arial"/>
      <family val="2"/>
    </font>
    <font>
      <vertAlign val="subscript"/>
      <sz val="8"/>
      <color rgb="FF0000FF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Symbol"/>
      <family val="1"/>
      <charset val="2"/>
    </font>
    <font>
      <b val="true"/>
      <sz val="10"/>
      <color rgb="FFFFCC99"/>
      <name val="Arial"/>
      <family val="2"/>
    </font>
    <font>
      <b val="true"/>
      <sz val="9"/>
      <name val="Arial"/>
      <family val="0"/>
    </font>
    <font>
      <b val="true"/>
      <vertAlign val="subscript"/>
      <sz val="9"/>
      <name val="Arial"/>
      <family val="2"/>
    </font>
    <font>
      <b val="true"/>
      <vertAlign val="subscript"/>
      <sz val="9"/>
      <name val="Symbol"/>
      <family val="1"/>
      <charset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2</xdr:col>
      <xdr:colOff>1080</xdr:colOff>
      <xdr:row>12</xdr:row>
      <xdr:rowOff>200160</xdr:rowOff>
    </xdr:to>
    <xdr:sp>
      <xdr:nvSpPr>
        <xdr:cNvPr id="0" name="Rectangle 9"/>
        <xdr:cNvSpPr/>
      </xdr:nvSpPr>
      <xdr:spPr>
        <a:xfrm>
          <a:off x="0" y="1447920"/>
          <a:ext cx="1766520" cy="914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1080</xdr:colOff>
      <xdr:row>16</xdr:row>
      <xdr:rowOff>171360</xdr:rowOff>
    </xdr:to>
    <xdr:sp>
      <xdr:nvSpPr>
        <xdr:cNvPr id="1" name="Rectangle 10"/>
        <xdr:cNvSpPr/>
      </xdr:nvSpPr>
      <xdr:spPr>
        <a:xfrm>
          <a:off x="0" y="2533680"/>
          <a:ext cx="176652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6</xdr:col>
      <xdr:colOff>2160</xdr:colOff>
      <xdr:row>15</xdr:row>
      <xdr:rowOff>200160</xdr:rowOff>
    </xdr:to>
    <xdr:sp>
      <xdr:nvSpPr>
        <xdr:cNvPr id="2" name="Rectangle 11"/>
        <xdr:cNvSpPr/>
      </xdr:nvSpPr>
      <xdr:spPr>
        <a:xfrm>
          <a:off x="3253680" y="2743200"/>
          <a:ext cx="19746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8</xdr:col>
      <xdr:colOff>720</xdr:colOff>
      <xdr:row>27</xdr:row>
      <xdr:rowOff>171720</xdr:rowOff>
    </xdr:to>
    <xdr:sp>
      <xdr:nvSpPr>
        <xdr:cNvPr id="39" name="Rectangle 14"/>
        <xdr:cNvSpPr/>
      </xdr:nvSpPr>
      <xdr:spPr>
        <a:xfrm>
          <a:off x="2855520" y="3171960"/>
          <a:ext cx="2352960" cy="1514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779400</xdr:colOff>
      <xdr:row>20</xdr:row>
      <xdr:rowOff>171360</xdr:rowOff>
    </xdr:to>
    <xdr:sp>
      <xdr:nvSpPr>
        <xdr:cNvPr id="40" name="Rectangle 15"/>
        <xdr:cNvSpPr/>
      </xdr:nvSpPr>
      <xdr:spPr>
        <a:xfrm>
          <a:off x="2855520" y="3343320"/>
          <a:ext cx="7794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7</xdr:col>
      <xdr:colOff>360</xdr:colOff>
      <xdr:row>22</xdr:row>
      <xdr:rowOff>162000</xdr:rowOff>
    </xdr:to>
    <xdr:sp>
      <xdr:nvSpPr>
        <xdr:cNvPr id="41" name="Rectangle 16"/>
        <xdr:cNvSpPr/>
      </xdr:nvSpPr>
      <xdr:spPr>
        <a:xfrm>
          <a:off x="2855520" y="3676680"/>
          <a:ext cx="1890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7</xdr:col>
      <xdr:colOff>360</xdr:colOff>
      <xdr:row>24</xdr:row>
      <xdr:rowOff>171360</xdr:rowOff>
    </xdr:to>
    <xdr:sp>
      <xdr:nvSpPr>
        <xdr:cNvPr id="42" name="Rectangle 17"/>
        <xdr:cNvSpPr/>
      </xdr:nvSpPr>
      <xdr:spPr>
        <a:xfrm>
          <a:off x="2855520" y="4010040"/>
          <a:ext cx="18903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7</xdr:col>
      <xdr:colOff>360</xdr:colOff>
      <xdr:row>26</xdr:row>
      <xdr:rowOff>162000</xdr:rowOff>
    </xdr:to>
    <xdr:sp>
      <xdr:nvSpPr>
        <xdr:cNvPr id="43" name="Rectangle 18"/>
        <xdr:cNvSpPr/>
      </xdr:nvSpPr>
      <xdr:spPr>
        <a:xfrm>
          <a:off x="2855520" y="4352760"/>
          <a:ext cx="1890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8</xdr:col>
      <xdr:colOff>720</xdr:colOff>
      <xdr:row>28</xdr:row>
      <xdr:rowOff>161640</xdr:rowOff>
    </xdr:to>
    <xdr:sp>
      <xdr:nvSpPr>
        <xdr:cNvPr id="44" name="Rectangle 29"/>
        <xdr:cNvSpPr/>
      </xdr:nvSpPr>
      <xdr:spPr>
        <a:xfrm>
          <a:off x="2548800" y="3133800"/>
          <a:ext cx="2298960" cy="1676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65800</xdr:colOff>
      <xdr:row>20</xdr:row>
      <xdr:rowOff>171360</xdr:rowOff>
    </xdr:to>
    <xdr:sp>
      <xdr:nvSpPr>
        <xdr:cNvPr id="45" name="Rectangle 31"/>
        <xdr:cNvSpPr/>
      </xdr:nvSpPr>
      <xdr:spPr>
        <a:xfrm>
          <a:off x="2548800" y="3305160"/>
          <a:ext cx="8658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6</xdr:col>
      <xdr:colOff>779400</xdr:colOff>
      <xdr:row>22</xdr:row>
      <xdr:rowOff>162000</xdr:rowOff>
    </xdr:to>
    <xdr:sp>
      <xdr:nvSpPr>
        <xdr:cNvPr id="46" name="Rectangle 32"/>
        <xdr:cNvSpPr/>
      </xdr:nvSpPr>
      <xdr:spPr>
        <a:xfrm>
          <a:off x="2548800" y="3638520"/>
          <a:ext cx="1926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6</xdr:col>
      <xdr:colOff>779400</xdr:colOff>
      <xdr:row>24</xdr:row>
      <xdr:rowOff>171360</xdr:rowOff>
    </xdr:to>
    <xdr:sp>
      <xdr:nvSpPr>
        <xdr:cNvPr id="47" name="Rectangle 33"/>
        <xdr:cNvSpPr/>
      </xdr:nvSpPr>
      <xdr:spPr>
        <a:xfrm>
          <a:off x="2548800" y="3971880"/>
          <a:ext cx="19263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779400</xdr:colOff>
      <xdr:row>26</xdr:row>
      <xdr:rowOff>161640</xdr:rowOff>
    </xdr:to>
    <xdr:sp>
      <xdr:nvSpPr>
        <xdr:cNvPr id="48" name="Rectangle 34"/>
        <xdr:cNvSpPr/>
      </xdr:nvSpPr>
      <xdr:spPr>
        <a:xfrm>
          <a:off x="2548800" y="4314960"/>
          <a:ext cx="192636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8</xdr:col>
      <xdr:colOff>720</xdr:colOff>
      <xdr:row>28</xdr:row>
      <xdr:rowOff>161640</xdr:rowOff>
    </xdr:to>
    <xdr:sp>
      <xdr:nvSpPr>
        <xdr:cNvPr id="49" name="Rectangle 35"/>
        <xdr:cNvSpPr/>
      </xdr:nvSpPr>
      <xdr:spPr>
        <a:xfrm>
          <a:off x="2548800" y="3133800"/>
          <a:ext cx="2298960" cy="1676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2</xdr:col>
      <xdr:colOff>720</xdr:colOff>
      <xdr:row>23</xdr:row>
      <xdr:rowOff>162000</xdr:rowOff>
    </xdr:to>
    <xdr:sp>
      <xdr:nvSpPr>
        <xdr:cNvPr id="50" name="Rectangle 1"/>
        <xdr:cNvSpPr/>
      </xdr:nvSpPr>
      <xdr:spPr>
        <a:xfrm>
          <a:off x="0" y="3419640"/>
          <a:ext cx="122760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2</xdr:col>
      <xdr:colOff>720</xdr:colOff>
      <xdr:row>12</xdr:row>
      <xdr:rowOff>200160</xdr:rowOff>
    </xdr:to>
    <xdr:sp>
      <xdr:nvSpPr>
        <xdr:cNvPr id="3" name="Rectangle 2"/>
        <xdr:cNvSpPr/>
      </xdr:nvSpPr>
      <xdr:spPr>
        <a:xfrm>
          <a:off x="0" y="1447920"/>
          <a:ext cx="2083680" cy="914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720</xdr:colOff>
      <xdr:row>16</xdr:row>
      <xdr:rowOff>171360</xdr:rowOff>
    </xdr:to>
    <xdr:sp>
      <xdr:nvSpPr>
        <xdr:cNvPr id="4" name="Rectangle 3"/>
        <xdr:cNvSpPr/>
      </xdr:nvSpPr>
      <xdr:spPr>
        <a:xfrm>
          <a:off x="0" y="2533680"/>
          <a:ext cx="208368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6</xdr:col>
      <xdr:colOff>1080</xdr:colOff>
      <xdr:row>15</xdr:row>
      <xdr:rowOff>200160</xdr:rowOff>
    </xdr:to>
    <xdr:sp>
      <xdr:nvSpPr>
        <xdr:cNvPr id="5" name="Rectangle 4"/>
        <xdr:cNvSpPr/>
      </xdr:nvSpPr>
      <xdr:spPr>
        <a:xfrm>
          <a:off x="3078360" y="2743200"/>
          <a:ext cx="26478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17</xdr:row>
      <xdr:rowOff>200160</xdr:rowOff>
    </xdr:to>
    <xdr:sp>
      <xdr:nvSpPr>
        <xdr:cNvPr id="6" name="Rectangle 5"/>
        <xdr:cNvSpPr/>
      </xdr:nvSpPr>
      <xdr:spPr>
        <a:xfrm>
          <a:off x="0" y="1104840"/>
          <a:ext cx="1902600" cy="219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600</xdr:colOff>
      <xdr:row>16</xdr:row>
      <xdr:rowOff>0</xdr:rowOff>
    </xdr:from>
    <xdr:to>
      <xdr:col>2</xdr:col>
      <xdr:colOff>241920</xdr:colOff>
      <xdr:row>17</xdr:row>
      <xdr:rowOff>28800</xdr:rowOff>
    </xdr:to>
    <xdr:clientData/>
  </xdr:twoCellAnchor>
  <xdr:twoCellAnchor editAs="oneCell">
    <xdr:from>
      <xdr:col>1</xdr:col>
      <xdr:colOff>915840</xdr:colOff>
      <xdr:row>17</xdr:row>
      <xdr:rowOff>76680</xdr:rowOff>
    </xdr:from>
    <xdr:to>
      <xdr:col>3</xdr:col>
      <xdr:colOff>10440</xdr:colOff>
      <xdr:row>18</xdr:row>
      <xdr:rowOff>142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6</xdr:col>
      <xdr:colOff>720</xdr:colOff>
      <xdr:row>24</xdr:row>
      <xdr:rowOff>209520</xdr:rowOff>
    </xdr:to>
    <xdr:sp>
      <xdr:nvSpPr>
        <xdr:cNvPr id="7" name="Rectangle 7"/>
        <xdr:cNvSpPr/>
      </xdr:nvSpPr>
      <xdr:spPr>
        <a:xfrm>
          <a:off x="2947680" y="4152960"/>
          <a:ext cx="17762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1440</xdr:colOff>
      <xdr:row>12</xdr:row>
      <xdr:rowOff>171720</xdr:rowOff>
    </xdr:to>
    <xdr:sp>
      <xdr:nvSpPr>
        <xdr:cNvPr id="8" name="Rectangle 11"/>
        <xdr:cNvSpPr/>
      </xdr:nvSpPr>
      <xdr:spPr>
        <a:xfrm>
          <a:off x="0" y="1095480"/>
          <a:ext cx="1691640" cy="1162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</xdr:col>
      <xdr:colOff>1440</xdr:colOff>
      <xdr:row>22</xdr:row>
      <xdr:rowOff>181080</xdr:rowOff>
    </xdr:to>
    <xdr:sp>
      <xdr:nvSpPr>
        <xdr:cNvPr id="9" name="Rectangle 12"/>
        <xdr:cNvSpPr/>
      </xdr:nvSpPr>
      <xdr:spPr>
        <a:xfrm>
          <a:off x="0" y="2781360"/>
          <a:ext cx="1691640" cy="1200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6</xdr:row>
      <xdr:rowOff>171360</xdr:rowOff>
    </xdr:to>
    <xdr:sp>
      <xdr:nvSpPr>
        <xdr:cNvPr id="10" name="Rectangle 13"/>
        <xdr:cNvSpPr/>
      </xdr:nvSpPr>
      <xdr:spPr>
        <a:xfrm>
          <a:off x="0" y="4152960"/>
          <a:ext cx="169164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1080</xdr:colOff>
      <xdr:row>12</xdr:row>
      <xdr:rowOff>162000</xdr:rowOff>
    </xdr:to>
    <xdr:sp>
      <xdr:nvSpPr>
        <xdr:cNvPr id="11" name="Rectangle 7"/>
        <xdr:cNvSpPr/>
      </xdr:nvSpPr>
      <xdr:spPr>
        <a:xfrm>
          <a:off x="0" y="1095480"/>
          <a:ext cx="1706040" cy="1152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</xdr:col>
      <xdr:colOff>1080</xdr:colOff>
      <xdr:row>22</xdr:row>
      <xdr:rowOff>162000</xdr:rowOff>
    </xdr:to>
    <xdr:sp>
      <xdr:nvSpPr>
        <xdr:cNvPr id="12" name="Rectangle 8"/>
        <xdr:cNvSpPr/>
      </xdr:nvSpPr>
      <xdr:spPr>
        <a:xfrm>
          <a:off x="0" y="2733840"/>
          <a:ext cx="1706040" cy="1152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080</xdr:colOff>
      <xdr:row>32</xdr:row>
      <xdr:rowOff>162000</xdr:rowOff>
    </xdr:to>
    <xdr:sp>
      <xdr:nvSpPr>
        <xdr:cNvPr id="13" name="Rectangle 9"/>
        <xdr:cNvSpPr/>
      </xdr:nvSpPr>
      <xdr:spPr>
        <a:xfrm>
          <a:off x="0" y="4371840"/>
          <a:ext cx="1706040" cy="120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1080</xdr:colOff>
      <xdr:row>36</xdr:row>
      <xdr:rowOff>209520</xdr:rowOff>
    </xdr:to>
    <xdr:sp>
      <xdr:nvSpPr>
        <xdr:cNvPr id="14" name="Rectangle 10"/>
        <xdr:cNvSpPr/>
      </xdr:nvSpPr>
      <xdr:spPr>
        <a:xfrm>
          <a:off x="0" y="5743440"/>
          <a:ext cx="170604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644040</xdr:colOff>
      <xdr:row>12</xdr:row>
      <xdr:rowOff>162000</xdr:rowOff>
    </xdr:to>
    <xdr:sp>
      <xdr:nvSpPr>
        <xdr:cNvPr id="15" name="Rectangle 9"/>
        <xdr:cNvSpPr/>
      </xdr:nvSpPr>
      <xdr:spPr>
        <a:xfrm>
          <a:off x="0" y="752400"/>
          <a:ext cx="166968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644040</xdr:colOff>
      <xdr:row>22</xdr:row>
      <xdr:rowOff>161640</xdr:rowOff>
    </xdr:to>
    <xdr:sp>
      <xdr:nvSpPr>
        <xdr:cNvPr id="16" name="Rectangle 10"/>
        <xdr:cNvSpPr/>
      </xdr:nvSpPr>
      <xdr:spPr>
        <a:xfrm>
          <a:off x="0" y="2390760"/>
          <a:ext cx="166968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644040</xdr:colOff>
      <xdr:row>26</xdr:row>
      <xdr:rowOff>190440</xdr:rowOff>
    </xdr:to>
    <xdr:sp>
      <xdr:nvSpPr>
        <xdr:cNvPr id="17" name="Rectangle 25"/>
        <xdr:cNvSpPr/>
      </xdr:nvSpPr>
      <xdr:spPr>
        <a:xfrm>
          <a:off x="0" y="4095720"/>
          <a:ext cx="166968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2</xdr:col>
      <xdr:colOff>720</xdr:colOff>
      <xdr:row>31</xdr:row>
      <xdr:rowOff>199800</xdr:rowOff>
    </xdr:to>
    <xdr:sp>
      <xdr:nvSpPr>
        <xdr:cNvPr id="18" name="Rectangle 26"/>
        <xdr:cNvSpPr/>
      </xdr:nvSpPr>
      <xdr:spPr>
        <a:xfrm>
          <a:off x="3921840" y="5038560"/>
          <a:ext cx="173556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2</xdr:col>
      <xdr:colOff>720</xdr:colOff>
      <xdr:row>34</xdr:row>
      <xdr:rowOff>219240</xdr:rowOff>
    </xdr:to>
    <xdr:sp>
      <xdr:nvSpPr>
        <xdr:cNvPr id="19" name="Rectangle 27"/>
        <xdr:cNvSpPr/>
      </xdr:nvSpPr>
      <xdr:spPr>
        <a:xfrm>
          <a:off x="3921840" y="6048360"/>
          <a:ext cx="173556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8</xdr:col>
      <xdr:colOff>360</xdr:colOff>
      <xdr:row>26</xdr:row>
      <xdr:rowOff>190440</xdr:rowOff>
    </xdr:to>
    <xdr:sp>
      <xdr:nvSpPr>
        <xdr:cNvPr id="20" name="Rectangle 30"/>
        <xdr:cNvSpPr/>
      </xdr:nvSpPr>
      <xdr:spPr>
        <a:xfrm>
          <a:off x="1971000" y="4095720"/>
          <a:ext cx="120708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360</xdr:colOff>
      <xdr:row>12</xdr:row>
      <xdr:rowOff>162000</xdr:rowOff>
    </xdr:to>
    <xdr:sp>
      <xdr:nvSpPr>
        <xdr:cNvPr id="21" name="Rectangle 1"/>
        <xdr:cNvSpPr/>
      </xdr:nvSpPr>
      <xdr:spPr>
        <a:xfrm>
          <a:off x="0" y="752400"/>
          <a:ext cx="189144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360</xdr:colOff>
      <xdr:row>32</xdr:row>
      <xdr:rowOff>162000</xdr:rowOff>
    </xdr:to>
    <xdr:sp>
      <xdr:nvSpPr>
        <xdr:cNvPr id="22" name="Rectangle 2"/>
        <xdr:cNvSpPr/>
      </xdr:nvSpPr>
      <xdr:spPr>
        <a:xfrm>
          <a:off x="0" y="4029120"/>
          <a:ext cx="189144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3</xdr:col>
      <xdr:colOff>360</xdr:colOff>
      <xdr:row>36</xdr:row>
      <xdr:rowOff>190800</xdr:rowOff>
    </xdr:to>
    <xdr:sp>
      <xdr:nvSpPr>
        <xdr:cNvPr id="23" name="Rectangle 11"/>
        <xdr:cNvSpPr/>
      </xdr:nvSpPr>
      <xdr:spPr>
        <a:xfrm>
          <a:off x="0" y="5734080"/>
          <a:ext cx="1891440" cy="552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2</xdr:col>
      <xdr:colOff>720</xdr:colOff>
      <xdr:row>41</xdr:row>
      <xdr:rowOff>200160</xdr:rowOff>
    </xdr:to>
    <xdr:sp>
      <xdr:nvSpPr>
        <xdr:cNvPr id="24" name="Rectangle 12"/>
        <xdr:cNvSpPr/>
      </xdr:nvSpPr>
      <xdr:spPr>
        <a:xfrm>
          <a:off x="3989160" y="6667560"/>
          <a:ext cx="171576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2</xdr:col>
      <xdr:colOff>720</xdr:colOff>
      <xdr:row>44</xdr:row>
      <xdr:rowOff>219240</xdr:rowOff>
    </xdr:to>
    <xdr:sp>
      <xdr:nvSpPr>
        <xdr:cNvPr id="25" name="Rectangle 13"/>
        <xdr:cNvSpPr/>
      </xdr:nvSpPr>
      <xdr:spPr>
        <a:xfrm>
          <a:off x="3989160" y="7677000"/>
          <a:ext cx="171576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7</xdr:col>
      <xdr:colOff>311400</xdr:colOff>
      <xdr:row>36</xdr:row>
      <xdr:rowOff>190800</xdr:rowOff>
    </xdr:to>
    <xdr:sp>
      <xdr:nvSpPr>
        <xdr:cNvPr id="26" name="Rectangle 14"/>
        <xdr:cNvSpPr/>
      </xdr:nvSpPr>
      <xdr:spPr>
        <a:xfrm>
          <a:off x="2202120" y="5734080"/>
          <a:ext cx="1244880" cy="552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22</xdr:row>
      <xdr:rowOff>162000</xdr:rowOff>
    </xdr:to>
    <xdr:sp>
      <xdr:nvSpPr>
        <xdr:cNvPr id="27" name="Rectangle 28"/>
        <xdr:cNvSpPr/>
      </xdr:nvSpPr>
      <xdr:spPr>
        <a:xfrm>
          <a:off x="0" y="2390760"/>
          <a:ext cx="189144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8</xdr:col>
      <xdr:colOff>720</xdr:colOff>
      <xdr:row>27</xdr:row>
      <xdr:rowOff>171360</xdr:rowOff>
    </xdr:to>
    <xdr:sp>
      <xdr:nvSpPr>
        <xdr:cNvPr id="28" name="Rectangle 16"/>
        <xdr:cNvSpPr/>
      </xdr:nvSpPr>
      <xdr:spPr>
        <a:xfrm>
          <a:off x="2484720" y="3162240"/>
          <a:ext cx="2262600" cy="157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6</xdr:col>
      <xdr:colOff>779400</xdr:colOff>
      <xdr:row>22</xdr:row>
      <xdr:rowOff>171360</xdr:rowOff>
    </xdr:to>
    <xdr:sp>
      <xdr:nvSpPr>
        <xdr:cNvPr id="29" name="Rectangle 18"/>
        <xdr:cNvSpPr/>
      </xdr:nvSpPr>
      <xdr:spPr>
        <a:xfrm>
          <a:off x="2484720" y="3714840"/>
          <a:ext cx="18900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6</xdr:col>
      <xdr:colOff>779400</xdr:colOff>
      <xdr:row>24</xdr:row>
      <xdr:rowOff>171720</xdr:rowOff>
    </xdr:to>
    <xdr:sp>
      <xdr:nvSpPr>
        <xdr:cNvPr id="30" name="Rectangle 19"/>
        <xdr:cNvSpPr/>
      </xdr:nvSpPr>
      <xdr:spPr>
        <a:xfrm>
          <a:off x="2484720" y="4057560"/>
          <a:ext cx="189000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779400</xdr:colOff>
      <xdr:row>26</xdr:row>
      <xdr:rowOff>162000</xdr:rowOff>
    </xdr:to>
    <xdr:sp>
      <xdr:nvSpPr>
        <xdr:cNvPr id="31" name="Rectangle 20"/>
        <xdr:cNvSpPr/>
      </xdr:nvSpPr>
      <xdr:spPr>
        <a:xfrm>
          <a:off x="2484720" y="4400640"/>
          <a:ext cx="18900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8</xdr:row>
      <xdr:rowOff>171360</xdr:rowOff>
    </xdr:to>
    <xdr:sp>
      <xdr:nvSpPr>
        <xdr:cNvPr id="32" name="Rectangle 21"/>
        <xdr:cNvSpPr/>
      </xdr:nvSpPr>
      <xdr:spPr>
        <a:xfrm>
          <a:off x="0" y="0"/>
          <a:ext cx="5526360" cy="316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720</xdr:colOff>
      <xdr:row>14</xdr:row>
      <xdr:rowOff>171360</xdr:rowOff>
    </xdr:to>
    <xdr:sp>
      <xdr:nvSpPr>
        <xdr:cNvPr id="33" name="Rectangle 22"/>
        <xdr:cNvSpPr/>
      </xdr:nvSpPr>
      <xdr:spPr>
        <a:xfrm>
          <a:off x="3263760" y="533520"/>
          <a:ext cx="33228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2</xdr:col>
      <xdr:colOff>360</xdr:colOff>
      <xdr:row>23</xdr:row>
      <xdr:rowOff>171360</xdr:rowOff>
    </xdr:to>
    <xdr:sp>
      <xdr:nvSpPr>
        <xdr:cNvPr id="34" name="Rectangle 23"/>
        <xdr:cNvSpPr/>
      </xdr:nvSpPr>
      <xdr:spPr>
        <a:xfrm>
          <a:off x="0" y="3333600"/>
          <a:ext cx="1661040" cy="723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62000</xdr:rowOff>
    </xdr:from>
    <xdr:to>
      <xdr:col>6</xdr:col>
      <xdr:colOff>10800</xdr:colOff>
      <xdr:row>20</xdr:row>
      <xdr:rowOff>199800</xdr:rowOff>
    </xdr:to>
    <xdr:sp>
      <xdr:nvSpPr>
        <xdr:cNvPr id="35" name="Rectangle 25"/>
        <xdr:cNvSpPr/>
      </xdr:nvSpPr>
      <xdr:spPr>
        <a:xfrm>
          <a:off x="2494800" y="3324240"/>
          <a:ext cx="111132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</xdr:row>
      <xdr:rowOff>95040</xdr:rowOff>
    </xdr:from>
    <xdr:to>
      <xdr:col>3</xdr:col>
      <xdr:colOff>211320</xdr:colOff>
      <xdr:row>15</xdr:row>
      <xdr:rowOff>66960</xdr:rowOff>
    </xdr:to>
    <xdr:sp>
      <xdr:nvSpPr>
        <xdr:cNvPr id="36" name="Line 26"/>
        <xdr:cNvSpPr/>
      </xdr:nvSpPr>
      <xdr:spPr>
        <a:xfrm>
          <a:off x="2333880" y="628560"/>
          <a:ext cx="360" cy="19339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0</xdr:colOff>
      <xdr:row>3</xdr:row>
      <xdr:rowOff>114480</xdr:rowOff>
    </xdr:from>
    <xdr:to>
      <xdr:col>7</xdr:col>
      <xdr:colOff>201960</xdr:colOff>
      <xdr:row>15</xdr:row>
      <xdr:rowOff>85680</xdr:rowOff>
    </xdr:to>
    <xdr:sp>
      <xdr:nvSpPr>
        <xdr:cNvPr id="37" name="Line 27"/>
        <xdr:cNvSpPr/>
      </xdr:nvSpPr>
      <xdr:spPr>
        <a:xfrm>
          <a:off x="4575960" y="648000"/>
          <a:ext cx="360" cy="19332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5680</xdr:colOff>
      <xdr:row>1</xdr:row>
      <xdr:rowOff>28800</xdr:rowOff>
    </xdr:from>
    <xdr:to>
      <xdr:col>13</xdr:col>
      <xdr:colOff>136800</xdr:colOff>
      <xdr:row>8</xdr:row>
      <xdr:rowOff>66600</xdr:rowOff>
    </xdr:to>
    <xdr:pic>
      <xdr:nvPicPr>
        <xdr:cNvPr id="38" name="Picture 28" descr=""/>
        <xdr:cNvPicPr/>
      </xdr:nvPicPr>
      <xdr:blipFill>
        <a:blip r:embed="rId1">
          <a:grayscl/>
        </a:blip>
        <a:stretch/>
      </xdr:blipFill>
      <xdr:spPr>
        <a:xfrm>
          <a:off x="6061320" y="190800"/>
          <a:ext cx="2718000" cy="1228320"/>
        </a:xfrm>
        <a:prstGeom prst="rect">
          <a:avLst/>
        </a:prstGeom>
        <a:ln w="9360">
          <a:solidFill>
            <a:srgbClr val="00008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42"/>
    <col collapsed="false" customWidth="true" hidden="false" outlineLevel="0" max="4" min="4" style="0" width="3.7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31.99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</row>
    <row r="2" customFormat="false" ht="16.5" hidden="false" customHeight="false" outlineLevel="0" collapsed="false">
      <c r="A2" s="4"/>
      <c r="B2" s="5"/>
      <c r="C2" s="6"/>
      <c r="D2" s="2"/>
      <c r="E2" s="7"/>
      <c r="F2" s="8"/>
      <c r="G2" s="9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4"/>
      <c r="G3" s="15"/>
    </row>
    <row r="4" customFormat="false" ht="12.75" hidden="false" customHeight="false" outlineLevel="0" collapsed="false">
      <c r="A4" s="16"/>
      <c r="B4" s="17"/>
      <c r="C4" s="14"/>
      <c r="D4" s="13"/>
      <c r="E4" s="18"/>
      <c r="F4" s="14"/>
      <c r="G4" s="15"/>
    </row>
    <row r="5" customFormat="false" ht="15.75" hidden="false" customHeight="false" outlineLevel="0" collapsed="false">
      <c r="A5" s="19" t="s">
        <v>3</v>
      </c>
      <c r="B5" s="20"/>
      <c r="C5" s="14"/>
      <c r="D5" s="13"/>
      <c r="E5" s="18"/>
      <c r="F5" s="14"/>
      <c r="G5" s="15"/>
    </row>
    <row r="6" customFormat="false" ht="12.75" hidden="false" customHeight="false" outlineLevel="0" collapsed="false">
      <c r="A6" s="21"/>
      <c r="B6" s="14"/>
      <c r="C6" s="14"/>
      <c r="D6" s="13"/>
      <c r="E6" s="22"/>
      <c r="F6" s="14"/>
      <c r="G6" s="15"/>
    </row>
    <row r="7" customFormat="false" ht="13.5" hidden="false" customHeight="false" outlineLevel="0" collapsed="false">
      <c r="A7" s="23" t="s">
        <v>4</v>
      </c>
      <c r="B7" s="24"/>
      <c r="C7" s="25"/>
      <c r="D7" s="13"/>
      <c r="E7" s="18" t="s">
        <v>5</v>
      </c>
      <c r="F7" s="14"/>
      <c r="G7" s="15"/>
    </row>
    <row r="8" customFormat="false" ht="12.75" hidden="false" customHeight="false" outlineLevel="0" collapsed="false">
      <c r="A8" s="21"/>
      <c r="B8" s="14"/>
      <c r="C8" s="14"/>
      <c r="D8" s="13"/>
      <c r="E8" s="18" t="s">
        <v>6</v>
      </c>
      <c r="F8" s="14"/>
      <c r="G8" s="15"/>
    </row>
    <row r="9" customFormat="false" ht="12.75" hidden="false" customHeight="false" outlineLevel="0" collapsed="false">
      <c r="A9" s="26" t="s">
        <v>7</v>
      </c>
      <c r="B9" s="27" t="n">
        <v>0.298052</v>
      </c>
      <c r="C9" s="14"/>
      <c r="D9" s="13"/>
      <c r="E9" s="18" t="s">
        <v>8</v>
      </c>
      <c r="F9" s="14"/>
      <c r="G9" s="15"/>
    </row>
    <row r="10" customFormat="false" ht="13.5" hidden="false" customHeight="false" outlineLevel="0" collapsed="false">
      <c r="A10" s="21"/>
      <c r="B10" s="28"/>
      <c r="C10" s="14"/>
      <c r="D10" s="13"/>
      <c r="E10" s="14"/>
      <c r="F10" s="14"/>
      <c r="G10" s="15"/>
    </row>
    <row r="11" customFormat="false" ht="16.5" hidden="false" customHeight="false" outlineLevel="0" collapsed="false">
      <c r="A11" s="23" t="s">
        <v>9</v>
      </c>
      <c r="B11" s="29"/>
      <c r="C11" s="14"/>
      <c r="D11" s="13"/>
      <c r="E11" s="30" t="s">
        <v>10</v>
      </c>
      <c r="F11" s="31"/>
      <c r="G11" s="15"/>
    </row>
    <row r="12" customFormat="false" ht="13.5" hidden="false" customHeight="false" outlineLevel="0" collapsed="false">
      <c r="A12" s="21"/>
      <c r="B12" s="32"/>
      <c r="C12" s="14"/>
      <c r="D12" s="13"/>
      <c r="E12" s="21"/>
      <c r="F12" s="14"/>
      <c r="G12" s="15"/>
    </row>
    <row r="13" customFormat="false" ht="15.75" hidden="false" customHeight="false" outlineLevel="0" collapsed="false">
      <c r="A13" s="33" t="s">
        <v>11</v>
      </c>
      <c r="B13" s="34" t="n">
        <v>1</v>
      </c>
      <c r="C13" s="14"/>
      <c r="D13" s="35"/>
      <c r="E13" s="36" t="s">
        <v>12</v>
      </c>
      <c r="F13" s="37"/>
      <c r="G13" s="9"/>
    </row>
    <row r="14" customFormat="false" ht="13.5" hidden="false" customHeight="false" outlineLevel="0" collapsed="false">
      <c r="A14" s="21"/>
      <c r="B14" s="32"/>
      <c r="C14" s="14"/>
      <c r="D14" s="35"/>
      <c r="E14" s="38" t="s">
        <v>13</v>
      </c>
      <c r="F14" s="39"/>
      <c r="G14" s="40"/>
    </row>
    <row r="15" customFormat="false" ht="16.5" hidden="false" customHeight="false" outlineLevel="0" collapsed="false">
      <c r="A15" s="41" t="s">
        <v>14</v>
      </c>
      <c r="B15" s="42"/>
      <c r="C15" s="14"/>
      <c r="D15" s="13"/>
      <c r="G15" s="15"/>
    </row>
    <row r="16" customFormat="false" ht="15.75" hidden="false" customHeight="false" outlineLevel="0" collapsed="false">
      <c r="A16" s="21"/>
      <c r="B16" s="43"/>
      <c r="C16" s="14"/>
      <c r="D16" s="13"/>
      <c r="E16" s="44" t="s">
        <v>15</v>
      </c>
      <c r="F16" s="45" t="str">
        <f aca="false">IF(B9&lt;B25,"Se acepta","Se rechaza")</f>
        <v>Se rechaza</v>
      </c>
      <c r="G16" s="15"/>
    </row>
    <row r="17" customFormat="false" ht="13.5" hidden="false" customHeight="false" outlineLevel="0" collapsed="false">
      <c r="A17" s="46" t="s">
        <v>16</v>
      </c>
      <c r="B17" s="47" t="n">
        <v>0.99</v>
      </c>
      <c r="C17" s="24"/>
      <c r="D17" s="13"/>
      <c r="G17" s="15"/>
    </row>
    <row r="18" customFormat="false" ht="15.75" hidden="false" customHeight="false" outlineLevel="0" collapsed="false">
      <c r="B18" s="48"/>
      <c r="C18" s="14"/>
      <c r="D18" s="13"/>
      <c r="E18" s="14" t="s">
        <v>17</v>
      </c>
      <c r="F18" s="14"/>
      <c r="G18" s="15" t="s">
        <v>18</v>
      </c>
    </row>
    <row r="19" customFormat="false" ht="12.75" hidden="false" customHeight="false" outlineLevel="0" collapsed="false">
      <c r="A19" s="21"/>
      <c r="B19" s="14"/>
      <c r="C19" s="14"/>
      <c r="D19" s="13"/>
      <c r="E19" s="14"/>
      <c r="F19" s="14"/>
      <c r="G19" s="15"/>
    </row>
    <row r="20" customFormat="false" ht="14.25" hidden="false" customHeight="false" outlineLevel="0" collapsed="false">
      <c r="A20" s="21"/>
      <c r="B20" s="14"/>
      <c r="C20" s="14"/>
      <c r="D20" s="13"/>
      <c r="E20" s="49" t="s">
        <v>19</v>
      </c>
      <c r="F20" s="50" t="n">
        <f aca="false">B25</f>
        <v>0.000157087857909704</v>
      </c>
      <c r="G20" s="15"/>
    </row>
    <row r="21" customFormat="false" ht="13.5" hidden="false" customHeight="false" outlineLevel="0" collapsed="false">
      <c r="A21" s="23"/>
      <c r="B21" s="24"/>
      <c r="C21" s="24"/>
      <c r="D21" s="51"/>
      <c r="E21" s="52" t="s">
        <v>7</v>
      </c>
      <c r="F21" s="53" t="n">
        <f aca="false">B9</f>
        <v>0.298052</v>
      </c>
      <c r="G21" s="25"/>
    </row>
    <row r="22" customFormat="false" ht="13.5" hidden="false" customHeight="false" outlineLevel="0" collapsed="false"/>
    <row r="23" customFormat="false" ht="16.5" hidden="false" customHeight="false" outlineLevel="0" collapsed="false">
      <c r="A23" s="54" t="s">
        <v>20</v>
      </c>
      <c r="B23" s="55"/>
    </row>
    <row r="24" customFormat="false" ht="12.75" hidden="false" customHeight="false" outlineLevel="0" collapsed="false">
      <c r="A24" s="21"/>
      <c r="B24" s="15"/>
    </row>
    <row r="25" customFormat="false" ht="14.25" hidden="false" customHeight="false" outlineLevel="0" collapsed="false">
      <c r="A25" s="56" t="s">
        <v>19</v>
      </c>
      <c r="B25" s="15" t="n">
        <f aca="false">CHIINV(B17,B13)</f>
        <v>0.000157087857909704</v>
      </c>
    </row>
    <row r="26" customFormat="false" ht="12.75" hidden="false" customHeight="false" outlineLevel="0" collapsed="false">
      <c r="A26" s="57"/>
      <c r="B26" s="15"/>
    </row>
    <row r="27" customFormat="false" ht="13.5" hidden="false" customHeight="false" outlineLevel="0" collapsed="false">
      <c r="A27" s="58"/>
      <c r="B27" s="59"/>
    </row>
    <row r="34" customFormat="false" ht="12.75" hidden="false" customHeight="false" outlineLevel="0" collapsed="false">
      <c r="C34" s="14"/>
      <c r="D34" s="14"/>
      <c r="E34" s="14"/>
      <c r="F34" s="14"/>
      <c r="G34" s="14"/>
    </row>
  </sheetData>
  <sheetProtection sheet="true" password="fcb1" objects="true" scenarios="true"/>
  <mergeCells count="2">
    <mergeCell ref="A1:C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5.13"/>
    <col collapsed="false" customWidth="true" hidden="false" outlineLevel="0" max="6" min="6" style="0" width="4.7"/>
    <col collapsed="false" customWidth="true" hidden="false" outlineLevel="0" max="8" min="8" style="0" width="5.28"/>
  </cols>
  <sheetData>
    <row r="1" customFormat="false" ht="12.75" hidden="false" customHeight="false" outlineLevel="0" collapsed="false">
      <c r="A1" s="209" t="s">
        <v>158</v>
      </c>
      <c r="B1" s="209"/>
      <c r="C1" s="209"/>
      <c r="D1" s="209"/>
      <c r="E1" s="209"/>
      <c r="F1" s="209"/>
      <c r="G1" s="209"/>
      <c r="H1" s="209"/>
      <c r="I1" s="209"/>
    </row>
    <row r="2" customFormat="false" ht="15.75" hidden="false" customHeight="false" outlineLevel="0" collapsed="false">
      <c r="A2" s="210" t="s">
        <v>159</v>
      </c>
      <c r="B2" s="210"/>
      <c r="C2" s="210"/>
      <c r="D2" s="210"/>
      <c r="E2" s="210"/>
      <c r="F2" s="210"/>
      <c r="G2" s="210"/>
      <c r="H2" s="210"/>
      <c r="I2" s="210"/>
    </row>
    <row r="3" customFormat="false" ht="13.5" hidden="false" customHeight="false" outlineLevel="0" collapsed="false">
      <c r="A3" s="211" t="s">
        <v>160</v>
      </c>
      <c r="B3" s="136"/>
      <c r="C3" s="212" t="s">
        <v>161</v>
      </c>
      <c r="D3" s="213"/>
      <c r="E3" s="212" t="s">
        <v>162</v>
      </c>
      <c r="F3" s="14"/>
      <c r="G3" s="212" t="s">
        <v>163</v>
      </c>
      <c r="H3" s="214"/>
      <c r="I3" s="215" t="s">
        <v>164</v>
      </c>
    </row>
    <row r="4" customFormat="false" ht="13.5" hidden="false" customHeight="false" outlineLevel="0" collapsed="false">
      <c r="A4" s="21"/>
      <c r="B4" s="14"/>
      <c r="C4" s="14"/>
      <c r="D4" s="14"/>
      <c r="E4" s="14"/>
      <c r="F4" s="2"/>
      <c r="G4" s="14"/>
      <c r="H4" s="14"/>
      <c r="I4" s="15"/>
    </row>
    <row r="5" customFormat="false" ht="12.75" hidden="false" customHeight="false" outlineLevel="0" collapsed="false">
      <c r="A5" s="126" t="s">
        <v>165</v>
      </c>
      <c r="B5" s="216" t="s">
        <v>166</v>
      </c>
      <c r="C5" s="76" t="n">
        <v>3</v>
      </c>
      <c r="D5" s="14"/>
      <c r="E5" s="217" t="n">
        <f aca="false">'Ejemplo 1'!F34</f>
        <v>331.749999999999</v>
      </c>
      <c r="F5" s="13"/>
      <c r="G5" s="218" t="n">
        <f aca="false">IF(C5=0,"",E5/C5)</f>
        <v>110.583333333333</v>
      </c>
      <c r="H5" s="14"/>
      <c r="I5" s="130" t="n">
        <f aca="false">IF(OR($G$11=" ",$G$11=0)," ",G5/$G$11)</f>
        <v>0.630628489960792</v>
      </c>
    </row>
    <row r="6" customFormat="false" ht="12.75" hidden="false" customHeight="false" outlineLevel="0" collapsed="false">
      <c r="A6" s="21"/>
      <c r="B6" s="14"/>
      <c r="C6" s="14"/>
      <c r="D6" s="14"/>
      <c r="E6" s="14"/>
      <c r="F6" s="13"/>
      <c r="G6" s="14"/>
      <c r="H6" s="14"/>
      <c r="I6" s="15"/>
    </row>
    <row r="7" customFormat="false" ht="12.75" hidden="false" customHeight="false" outlineLevel="0" collapsed="false">
      <c r="A7" s="21"/>
      <c r="B7" s="14"/>
      <c r="C7" s="14"/>
      <c r="D7" s="14"/>
      <c r="E7" s="14"/>
      <c r="F7" s="13"/>
      <c r="G7" s="14"/>
      <c r="H7" s="14"/>
      <c r="I7" s="15"/>
    </row>
    <row r="8" customFormat="false" ht="12.75" hidden="false" customHeight="false" outlineLevel="0" collapsed="false">
      <c r="A8" s="126" t="s">
        <v>167</v>
      </c>
      <c r="B8" s="216" t="s">
        <v>168</v>
      </c>
      <c r="C8" s="76" t="n">
        <v>2</v>
      </c>
      <c r="D8" s="14"/>
      <c r="E8" s="217" t="n">
        <f aca="false">'Ejemplo 1'!F48</f>
        <v>22764.875</v>
      </c>
      <c r="F8" s="13"/>
      <c r="G8" s="218" t="n">
        <f aca="false">IF(C8=0,"",E8/C8)</f>
        <v>11382.4375</v>
      </c>
      <c r="H8" s="14"/>
      <c r="I8" s="130" t="n">
        <f aca="false">IF(OR($G$14=" ",$G$14=0)," ",G8/$G$14)</f>
        <v>230.660146355193</v>
      </c>
    </row>
    <row r="9" customFormat="false" ht="12.75" hidden="false" customHeight="false" outlineLevel="0" collapsed="false">
      <c r="A9" s="21"/>
      <c r="B9" s="14"/>
      <c r="C9" s="14"/>
      <c r="D9" s="14"/>
      <c r="E9" s="14"/>
      <c r="F9" s="13"/>
      <c r="G9" s="14"/>
      <c r="H9" s="14"/>
      <c r="I9" s="15"/>
    </row>
    <row r="10" customFormat="false" ht="12.75" hidden="false" customHeight="false" outlineLevel="0" collapsed="false">
      <c r="A10" s="21"/>
      <c r="B10" s="14"/>
      <c r="C10" s="14"/>
      <c r="D10" s="14"/>
      <c r="E10" s="14"/>
      <c r="F10" s="13"/>
      <c r="G10" s="14"/>
      <c r="H10" s="14"/>
      <c r="I10" s="15"/>
    </row>
    <row r="11" customFormat="false" ht="12.75" hidden="false" customHeight="false" outlineLevel="0" collapsed="false">
      <c r="A11" s="126" t="s">
        <v>169</v>
      </c>
      <c r="B11" s="216" t="s">
        <v>170</v>
      </c>
      <c r="C11" s="219" t="n">
        <f aca="false">C5*C8</f>
        <v>6</v>
      </c>
      <c r="D11" s="14"/>
      <c r="E11" s="217" t="n">
        <f aca="false">'Ejemplo 1'!F62</f>
        <v>1052.125</v>
      </c>
      <c r="F11" s="13"/>
      <c r="G11" s="218" t="n">
        <f aca="false">IF(C11=0,"",E11/C11)</f>
        <v>175.354166666667</v>
      </c>
      <c r="H11" s="14"/>
      <c r="I11" s="130" t="n">
        <f aca="false">IF(OR($G$14=" ",$G$14=0)," ",G11/$G$14)</f>
        <v>3.55347593582888</v>
      </c>
      <c r="K11" s="220"/>
    </row>
    <row r="12" customFormat="false" ht="12.75" hidden="false" customHeight="false" outlineLevel="0" collapsed="false">
      <c r="A12" s="21"/>
      <c r="B12" s="14"/>
      <c r="C12" s="14"/>
      <c r="D12" s="14"/>
      <c r="E12" s="14"/>
      <c r="F12" s="13"/>
      <c r="G12" s="14"/>
      <c r="H12" s="14"/>
      <c r="I12" s="15"/>
    </row>
    <row r="13" customFormat="false" ht="12.75" hidden="false" customHeight="false" outlineLevel="0" collapsed="false">
      <c r="A13" s="21"/>
      <c r="B13" s="14"/>
      <c r="C13" s="14"/>
      <c r="D13" s="14"/>
      <c r="E13" s="14"/>
      <c r="F13" s="13"/>
      <c r="G13" s="14"/>
      <c r="H13" s="14"/>
      <c r="I13" s="15"/>
    </row>
    <row r="14" customFormat="false" ht="12.75" hidden="false" customHeight="false" outlineLevel="0" collapsed="false">
      <c r="A14" s="126" t="s">
        <v>171</v>
      </c>
      <c r="B14" s="216" t="s">
        <v>172</v>
      </c>
      <c r="C14" s="219" t="n">
        <f aca="false">C18+1-(C5+1)*(C8+1)</f>
        <v>36</v>
      </c>
      <c r="D14" s="14"/>
      <c r="E14" s="217" t="n">
        <f aca="false">'Ejemplo 1'!F76</f>
        <v>1776.5</v>
      </c>
      <c r="F14" s="13"/>
      <c r="G14" s="218" t="n">
        <f aca="false">IF(C14=0," ",E14/C14)</f>
        <v>49.3472222222222</v>
      </c>
      <c r="H14" s="14"/>
      <c r="I14" s="15"/>
    </row>
    <row r="15" customFormat="false" ht="13.5" hidden="false" customHeight="false" outlineLevel="0" collapsed="false">
      <c r="A15" s="21"/>
      <c r="B15" s="14"/>
      <c r="C15" s="14"/>
      <c r="D15" s="14"/>
      <c r="E15" s="14"/>
      <c r="F15" s="51"/>
      <c r="G15" s="14"/>
      <c r="H15" s="14"/>
      <c r="I15" s="15"/>
    </row>
    <row r="16" customFormat="false" ht="13.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5"/>
    </row>
    <row r="17" customFormat="false" ht="12.75" hidden="false" customHeight="false" outlineLevel="0" collapsed="false">
      <c r="A17" s="21"/>
      <c r="B17" s="14"/>
      <c r="C17" s="14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126" t="s">
        <v>173</v>
      </c>
      <c r="B18" s="216" t="s">
        <v>174</v>
      </c>
      <c r="C18" s="50" t="n">
        <v>47</v>
      </c>
      <c r="D18" s="14"/>
      <c r="E18" s="50" t="n">
        <f aca="false">E5+E8+E11+E14</f>
        <v>25925.25</v>
      </c>
      <c r="F18" s="14"/>
      <c r="G18" s="14"/>
      <c r="H18" s="14"/>
      <c r="I18" s="15"/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5"/>
    </row>
    <row r="20" customFormat="false" ht="13.5" hidden="false" customHeight="false" outlineLevel="0" collapsed="false"/>
    <row r="21" customFormat="false" ht="16.5" hidden="false" customHeight="false" outlineLevel="0" collapsed="false">
      <c r="A21" s="221" t="s">
        <v>14</v>
      </c>
      <c r="B21" s="107"/>
      <c r="E21" s="222" t="s">
        <v>175</v>
      </c>
      <c r="F21" s="222"/>
    </row>
    <row r="22" customFormat="false" ht="13.5" hidden="false" customHeight="false" outlineLevel="0" collapsed="false">
      <c r="A22" s="21"/>
      <c r="B22" s="15"/>
    </row>
    <row r="23" customFormat="false" ht="13.5" hidden="false" customHeight="false" outlineLevel="0" collapsed="false">
      <c r="A23" s="223" t="s">
        <v>176</v>
      </c>
      <c r="B23" s="224" t="n">
        <v>0.95</v>
      </c>
      <c r="E23" s="225" t="s">
        <v>177</v>
      </c>
      <c r="F23" s="225"/>
      <c r="G23" s="226" t="str">
        <f aca="false">IF(I5&lt;=B28,"No Existe","Si Existe")</f>
        <v>No Existe</v>
      </c>
    </row>
    <row r="24" customFormat="false" ht="13.5" hidden="false" customHeight="false" outlineLevel="0" collapsed="false">
      <c r="A24" s="23"/>
      <c r="B24" s="25"/>
    </row>
    <row r="25" customFormat="false" ht="13.5" hidden="false" customHeight="false" outlineLevel="0" collapsed="false">
      <c r="A25" s="14"/>
      <c r="B25" s="14"/>
      <c r="E25" s="225" t="s">
        <v>178</v>
      </c>
      <c r="F25" s="225"/>
      <c r="G25" s="226" t="str">
        <f aca="false">IF(I8&lt;=B30,"No Existe","Si Existe")</f>
        <v>Si Existe</v>
      </c>
    </row>
    <row r="26" customFormat="false" ht="13.5" hidden="false" customHeight="false" outlineLevel="0" collapsed="false">
      <c r="A26" s="221" t="s">
        <v>179</v>
      </c>
      <c r="B26" s="107"/>
    </row>
    <row r="27" customFormat="false" ht="12.75" hidden="false" customHeight="false" outlineLevel="0" collapsed="false">
      <c r="A27" s="21"/>
      <c r="B27" s="15"/>
      <c r="E27" s="225" t="s">
        <v>180</v>
      </c>
      <c r="F27" s="225"/>
      <c r="G27" s="226" t="str">
        <f aca="false">IF(I11&lt;=B32,"No Existe","Si Existe")</f>
        <v>Si Existe</v>
      </c>
    </row>
    <row r="28" customFormat="false" ht="13.5" hidden="false" customHeight="false" outlineLevel="0" collapsed="false">
      <c r="A28" s="227" t="s">
        <v>181</v>
      </c>
      <c r="B28" s="130" t="n">
        <f aca="false">FINV(1-B23,C5,C11)</f>
        <v>4.75706266308942</v>
      </c>
    </row>
    <row r="29" customFormat="false" ht="12.75" hidden="false" customHeight="false" outlineLevel="0" collapsed="false">
      <c r="A29" s="228"/>
      <c r="B29" s="15"/>
    </row>
    <row r="30" customFormat="false" ht="13.5" hidden="false" customHeight="false" outlineLevel="0" collapsed="false">
      <c r="A30" s="227" t="s">
        <v>182</v>
      </c>
      <c r="B30" s="130" t="n">
        <f aca="false">FINV(1-B23,C8,C14)</f>
        <v>3.25944630614411</v>
      </c>
    </row>
    <row r="31" customFormat="false" ht="12.75" hidden="false" customHeight="false" outlineLevel="0" collapsed="false">
      <c r="A31" s="228"/>
      <c r="B31" s="15"/>
    </row>
    <row r="32" customFormat="false" ht="13.5" hidden="false" customHeight="false" outlineLevel="0" collapsed="false">
      <c r="A32" s="227" t="s">
        <v>183</v>
      </c>
      <c r="B32" s="130" t="n">
        <f aca="false">FINV(1-B23,C11,C14)</f>
        <v>2.36375095836615</v>
      </c>
    </row>
    <row r="33" customFormat="false" ht="13.5" hidden="false" customHeight="false" outlineLevel="0" collapsed="false">
      <c r="A33" s="23"/>
      <c r="B33" s="25"/>
    </row>
  </sheetData>
  <sheetProtection sheet="true" password="fcb1" objects="true" scenarios="true"/>
  <mergeCells count="6">
    <mergeCell ref="A1:I1"/>
    <mergeCell ref="A2:I2"/>
    <mergeCell ref="E21:F21"/>
    <mergeCell ref="E23:F23"/>
    <mergeCell ref="E25:F25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4.41"/>
    <col collapsed="false" customWidth="true" hidden="false" outlineLevel="0" max="6" min="6" style="0" width="4.7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229" t="s">
        <v>158</v>
      </c>
      <c r="B1" s="229"/>
      <c r="C1" s="229"/>
      <c r="D1" s="229"/>
      <c r="E1" s="229"/>
      <c r="F1" s="229"/>
      <c r="G1" s="229"/>
      <c r="H1" s="229"/>
      <c r="I1" s="229"/>
    </row>
    <row r="2" customFormat="false" ht="16.5" hidden="false" customHeight="false" outlineLevel="0" collapsed="false">
      <c r="A2" s="230" t="s">
        <v>184</v>
      </c>
      <c r="B2" s="230"/>
      <c r="C2" s="230"/>
      <c r="D2" s="230"/>
      <c r="E2" s="230"/>
      <c r="F2" s="230"/>
      <c r="G2" s="230"/>
      <c r="H2" s="230"/>
      <c r="I2" s="230"/>
    </row>
    <row r="3" customFormat="false" ht="13.5" hidden="false" customHeight="false" outlineLevel="0" collapsed="false">
      <c r="A3" s="231" t="s">
        <v>160</v>
      </c>
      <c r="B3" s="232"/>
      <c r="C3" s="233" t="s">
        <v>161</v>
      </c>
      <c r="D3" s="234"/>
      <c r="E3" s="233" t="s">
        <v>162</v>
      </c>
      <c r="F3" s="8"/>
      <c r="G3" s="233" t="s">
        <v>163</v>
      </c>
      <c r="H3" s="233"/>
      <c r="I3" s="235" t="s">
        <v>164</v>
      </c>
    </row>
    <row r="4" customFormat="false" ht="13.5" hidden="false" customHeight="false" outlineLevel="0" collapsed="false">
      <c r="A4" s="21"/>
      <c r="B4" s="14"/>
      <c r="C4" s="14"/>
      <c r="D4" s="14"/>
      <c r="E4" s="14"/>
      <c r="F4" s="2"/>
      <c r="G4" s="14"/>
      <c r="H4" s="14"/>
      <c r="I4" s="15"/>
    </row>
    <row r="5" customFormat="false" ht="12.75" hidden="false" customHeight="false" outlineLevel="0" collapsed="false">
      <c r="A5" s="126" t="s">
        <v>185</v>
      </c>
      <c r="B5" s="216" t="s">
        <v>166</v>
      </c>
      <c r="C5" s="76" t="n">
        <v>2</v>
      </c>
      <c r="D5" s="14"/>
      <c r="E5" s="217" t="n">
        <v>1.11</v>
      </c>
      <c r="F5" s="13"/>
      <c r="G5" s="218" t="n">
        <f aca="false">IF(C5=0,"",E5/C5)</f>
        <v>0.555</v>
      </c>
      <c r="H5" s="14"/>
      <c r="I5" s="130" t="n">
        <f aca="false">IF(OR($G$11=" ",$G$11=0)," ",G5/$G$11)</f>
        <v>1.67319867350015</v>
      </c>
    </row>
    <row r="6" customFormat="false" ht="12.75" hidden="false" customHeight="false" outlineLevel="0" collapsed="false">
      <c r="A6" s="21"/>
      <c r="B6" s="14"/>
      <c r="C6" s="14"/>
      <c r="D6" s="14"/>
      <c r="E6" s="14"/>
      <c r="F6" s="13"/>
      <c r="G6" s="14"/>
      <c r="H6" s="14"/>
      <c r="I6" s="15"/>
    </row>
    <row r="7" customFormat="false" ht="12.75" hidden="false" customHeight="false" outlineLevel="0" collapsed="false">
      <c r="A7" s="21"/>
      <c r="B7" s="14"/>
      <c r="C7" s="14"/>
      <c r="D7" s="14"/>
      <c r="E7" s="14"/>
      <c r="F7" s="13"/>
      <c r="G7" s="14"/>
      <c r="H7" s="14"/>
      <c r="I7" s="15"/>
    </row>
    <row r="8" customFormat="false" ht="12.75" hidden="false" customHeight="false" outlineLevel="0" collapsed="false">
      <c r="A8" s="126" t="s">
        <v>186</v>
      </c>
      <c r="B8" s="216" t="s">
        <v>168</v>
      </c>
      <c r="C8" s="76" t="n">
        <v>1</v>
      </c>
      <c r="D8" s="14"/>
      <c r="E8" s="217" t="n">
        <v>23.0104</v>
      </c>
      <c r="F8" s="13"/>
      <c r="G8" s="218" t="n">
        <f aca="false">IF(C8=0,"",E8/C8)</f>
        <v>23.0104</v>
      </c>
      <c r="H8" s="14"/>
      <c r="I8" s="130" t="n">
        <f aca="false">IF(OR($G$11=" ",$G$11=0)," ",G8/$G$11)</f>
        <v>69.3711184805547</v>
      </c>
    </row>
    <row r="9" customFormat="false" ht="12.75" hidden="false" customHeight="false" outlineLevel="0" collapsed="false">
      <c r="A9" s="21"/>
      <c r="B9" s="14"/>
      <c r="C9" s="14"/>
      <c r="D9" s="14"/>
      <c r="E9" s="14"/>
      <c r="F9" s="13"/>
      <c r="G9" s="14"/>
      <c r="H9" s="14"/>
      <c r="I9" s="15"/>
    </row>
    <row r="10" customFormat="false" ht="12.75" hidden="false" customHeight="false" outlineLevel="0" collapsed="false">
      <c r="A10" s="21"/>
      <c r="B10" s="14"/>
      <c r="C10" s="14"/>
      <c r="D10" s="14"/>
      <c r="E10" s="14"/>
      <c r="F10" s="13"/>
      <c r="G10" s="14"/>
      <c r="H10" s="14"/>
      <c r="I10" s="15"/>
    </row>
    <row r="11" customFormat="false" ht="12.75" hidden="false" customHeight="false" outlineLevel="0" collapsed="false">
      <c r="A11" s="126" t="s">
        <v>169</v>
      </c>
      <c r="B11" s="216" t="s">
        <v>170</v>
      </c>
      <c r="C11" s="219" t="n">
        <f aca="false">C5*C8</f>
        <v>2</v>
      </c>
      <c r="D11" s="14"/>
      <c r="E11" s="217" t="n">
        <v>0.6634</v>
      </c>
      <c r="F11" s="13"/>
      <c r="G11" s="218" t="n">
        <f aca="false">IF(C11=0,"",E11/C11)</f>
        <v>0.3317</v>
      </c>
      <c r="H11" s="14"/>
      <c r="I11" s="130" t="n">
        <f aca="false">IF(OR($G$14=" ",$G$14=0)," ",G11/$G$14)</f>
        <v>0.739622174047693</v>
      </c>
    </row>
    <row r="12" customFormat="false" ht="12.75" hidden="false" customHeight="false" outlineLevel="0" collapsed="false">
      <c r="A12" s="21"/>
      <c r="B12" s="14"/>
      <c r="C12" s="14"/>
      <c r="D12" s="14"/>
      <c r="E12" s="14"/>
      <c r="F12" s="13"/>
      <c r="G12" s="14"/>
      <c r="H12" s="14"/>
      <c r="I12" s="15"/>
    </row>
    <row r="13" customFormat="false" ht="12.75" hidden="false" customHeight="false" outlineLevel="0" collapsed="false">
      <c r="A13" s="21"/>
      <c r="B13" s="14"/>
      <c r="C13" s="14"/>
      <c r="D13" s="14"/>
      <c r="E13" s="14"/>
      <c r="F13" s="13"/>
      <c r="G13" s="14"/>
      <c r="H13" s="14"/>
      <c r="I13" s="15"/>
    </row>
    <row r="14" customFormat="false" ht="12.75" hidden="false" customHeight="false" outlineLevel="0" collapsed="false">
      <c r="A14" s="126" t="s">
        <v>171</v>
      </c>
      <c r="B14" s="216" t="s">
        <v>172</v>
      </c>
      <c r="C14" s="219" t="n">
        <f aca="false">C18+1-(C5+1)*(C8+1)</f>
        <v>18</v>
      </c>
      <c r="D14" s="14"/>
      <c r="E14" s="217" t="n">
        <v>8.0725</v>
      </c>
      <c r="F14" s="13"/>
      <c r="G14" s="218" t="n">
        <f aca="false">IF(C14=0," ",E14/C14)</f>
        <v>0.448472222222222</v>
      </c>
      <c r="H14" s="14"/>
      <c r="I14" s="15"/>
    </row>
    <row r="15" customFormat="false" ht="13.5" hidden="false" customHeight="false" outlineLevel="0" collapsed="false">
      <c r="A15" s="21"/>
      <c r="B15" s="14"/>
      <c r="C15" s="14"/>
      <c r="D15" s="14"/>
      <c r="E15" s="14"/>
      <c r="F15" s="51"/>
      <c r="G15" s="14"/>
      <c r="H15" s="14"/>
      <c r="I15" s="15"/>
    </row>
    <row r="16" customFormat="false" ht="13.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5"/>
    </row>
    <row r="17" customFormat="false" ht="12.75" hidden="false" customHeight="false" outlineLevel="0" collapsed="false">
      <c r="A17" s="21"/>
      <c r="B17" s="14"/>
      <c r="C17" s="14"/>
      <c r="D17" s="14"/>
      <c r="E17" s="14"/>
      <c r="F17" s="14"/>
      <c r="G17" s="14"/>
      <c r="H17" s="14"/>
      <c r="I17" s="15"/>
    </row>
    <row r="18" customFormat="false" ht="12.75" hidden="false" customHeight="false" outlineLevel="0" collapsed="false">
      <c r="A18" s="126" t="s">
        <v>173</v>
      </c>
      <c r="B18" s="216" t="s">
        <v>174</v>
      </c>
      <c r="C18" s="50" t="n">
        <v>23</v>
      </c>
      <c r="D18" s="14"/>
      <c r="E18" s="50" t="n">
        <f aca="false">E5+E8+E11+E14</f>
        <v>32.8563</v>
      </c>
      <c r="F18" s="14"/>
      <c r="G18" s="14"/>
      <c r="H18" s="14"/>
      <c r="I18" s="15"/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5"/>
    </row>
    <row r="20" customFormat="false" ht="13.5" hidden="false" customHeight="false" outlineLevel="0" collapsed="false"/>
    <row r="21" customFormat="false" ht="13.5" hidden="false" customHeight="false" outlineLevel="0" collapsed="false">
      <c r="A21" s="221" t="s">
        <v>14</v>
      </c>
      <c r="B21" s="107"/>
      <c r="E21" s="236" t="s">
        <v>175</v>
      </c>
    </row>
    <row r="22" customFormat="false" ht="12.75" hidden="false" customHeight="false" outlineLevel="0" collapsed="false">
      <c r="A22" s="21"/>
      <c r="B22" s="15"/>
    </row>
    <row r="23" customFormat="false" ht="12.75" hidden="false" customHeight="false" outlineLevel="0" collapsed="false">
      <c r="A23" s="33" t="s">
        <v>187</v>
      </c>
      <c r="B23" s="237" t="n">
        <v>0.99</v>
      </c>
      <c r="E23" s="225" t="s">
        <v>177</v>
      </c>
      <c r="F23" s="225"/>
      <c r="G23" s="226" t="str">
        <f aca="false">IF(I5&lt;=B28,"No Existe","Si Existe")</f>
        <v>No Existe</v>
      </c>
    </row>
    <row r="24" customFormat="false" ht="13.5" hidden="false" customHeight="false" outlineLevel="0" collapsed="false">
      <c r="A24" s="23"/>
      <c r="B24" s="25"/>
    </row>
    <row r="25" customFormat="false" ht="13.5" hidden="false" customHeight="false" outlineLevel="0" collapsed="false">
      <c r="A25" s="14"/>
      <c r="B25" s="14"/>
      <c r="E25" s="225" t="s">
        <v>178</v>
      </c>
      <c r="F25" s="225"/>
      <c r="G25" s="226" t="str">
        <f aca="false">IF(I8&lt;=B30,"No Existe","Si Existe")</f>
        <v>No Existe</v>
      </c>
    </row>
    <row r="26" customFormat="false" ht="13.5" hidden="false" customHeight="false" outlineLevel="0" collapsed="false">
      <c r="A26" s="221" t="s">
        <v>179</v>
      </c>
      <c r="B26" s="107"/>
    </row>
    <row r="27" customFormat="false" ht="12.75" hidden="false" customHeight="false" outlineLevel="0" collapsed="false">
      <c r="A27" s="21"/>
      <c r="B27" s="15"/>
      <c r="E27" s="225" t="s">
        <v>180</v>
      </c>
      <c r="F27" s="225"/>
      <c r="G27" s="226" t="str">
        <f aca="false">IF(I11&lt;=B32,"No Existe","Si Existe")</f>
        <v>No Existe</v>
      </c>
    </row>
    <row r="28" customFormat="false" ht="13.5" hidden="false" customHeight="false" outlineLevel="0" collapsed="false">
      <c r="A28" s="227" t="s">
        <v>181</v>
      </c>
      <c r="B28" s="130" t="n">
        <f aca="false">FINV(1-B23,C5,C11)</f>
        <v>98.9999999999999</v>
      </c>
    </row>
    <row r="29" customFormat="false" ht="12.75" hidden="false" customHeight="false" outlineLevel="0" collapsed="false">
      <c r="A29" s="228"/>
      <c r="B29" s="15"/>
    </row>
    <row r="30" customFormat="false" ht="13.5" hidden="false" customHeight="false" outlineLevel="0" collapsed="false">
      <c r="A30" s="227" t="s">
        <v>182</v>
      </c>
      <c r="B30" s="130" t="n">
        <f aca="false">FINV(1-B23,C8,C11)</f>
        <v>98.502512562814</v>
      </c>
    </row>
    <row r="31" customFormat="false" ht="12.75" hidden="false" customHeight="false" outlineLevel="0" collapsed="false">
      <c r="A31" s="228"/>
      <c r="B31" s="15"/>
    </row>
    <row r="32" customFormat="false" ht="13.5" hidden="false" customHeight="false" outlineLevel="0" collapsed="false">
      <c r="A32" s="227" t="s">
        <v>183</v>
      </c>
      <c r="B32" s="130" t="n">
        <f aca="false">FINV(1-B23,C11,C14)</f>
        <v>6.01290483480053</v>
      </c>
    </row>
    <row r="33" customFormat="false" ht="13.5" hidden="false" customHeight="false" outlineLevel="0" collapsed="false">
      <c r="A33" s="23"/>
      <c r="B33" s="25"/>
    </row>
  </sheetData>
  <sheetProtection sheet="true" password="a0cc" objects="true" scenarios="true"/>
  <mergeCells count="5">
    <mergeCell ref="A1:I1"/>
    <mergeCell ref="A2:I2"/>
    <mergeCell ref="E23:F23"/>
    <mergeCell ref="E25:F25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4.56"/>
    <col collapsed="false" customWidth="true" hidden="false" outlineLevel="0" max="4" min="4" style="0" width="6.13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8" min="8" style="0" width="5.28"/>
  </cols>
  <sheetData>
    <row r="1" customFormat="false" ht="12.75" hidden="false" customHeight="false" outlineLevel="0" collapsed="false">
      <c r="A1" s="229" t="s">
        <v>158</v>
      </c>
      <c r="B1" s="229"/>
      <c r="C1" s="229"/>
      <c r="D1" s="229"/>
      <c r="E1" s="229"/>
      <c r="F1" s="229"/>
      <c r="G1" s="229"/>
      <c r="H1" s="229"/>
      <c r="I1" s="229"/>
    </row>
    <row r="2" customFormat="false" ht="13.5" hidden="false" customHeight="false" outlineLevel="0" collapsed="false">
      <c r="A2" s="238" t="s">
        <v>188</v>
      </c>
      <c r="B2" s="238"/>
      <c r="C2" s="238"/>
      <c r="D2" s="238"/>
      <c r="E2" s="238"/>
      <c r="F2" s="238"/>
      <c r="G2" s="238"/>
      <c r="H2" s="238"/>
      <c r="I2" s="238"/>
    </row>
    <row r="3" customFormat="false" ht="13.5" hidden="false" customHeight="false" outlineLevel="0" collapsed="false">
      <c r="A3" s="231" t="s">
        <v>160</v>
      </c>
      <c r="B3" s="232"/>
      <c r="C3" s="233" t="s">
        <v>161</v>
      </c>
      <c r="D3" s="234"/>
      <c r="E3" s="233" t="s">
        <v>162</v>
      </c>
      <c r="F3" s="8"/>
      <c r="G3" s="233" t="s">
        <v>163</v>
      </c>
      <c r="H3" s="233"/>
      <c r="I3" s="235" t="s">
        <v>164</v>
      </c>
    </row>
    <row r="4" customFormat="false" ht="13.5" hidden="false" customHeight="false" outlineLevel="0" collapsed="false">
      <c r="A4" s="21"/>
      <c r="B4" s="14"/>
      <c r="C4" s="14"/>
      <c r="D4" s="14"/>
      <c r="E4" s="14"/>
      <c r="F4" s="2"/>
      <c r="G4" s="14"/>
      <c r="H4" s="14"/>
      <c r="I4" s="15"/>
    </row>
    <row r="5" customFormat="false" ht="12.75" hidden="false" customHeight="false" outlineLevel="0" collapsed="false">
      <c r="A5" s="126" t="s">
        <v>185</v>
      </c>
      <c r="B5" s="216" t="s">
        <v>166</v>
      </c>
      <c r="C5" s="76" t="n">
        <v>1</v>
      </c>
      <c r="D5" s="14"/>
      <c r="E5" s="217" t="n">
        <f aca="false">'Ejemplo 1'!D19</f>
        <v>89.75</v>
      </c>
      <c r="F5" s="13"/>
      <c r="G5" s="218" t="n">
        <f aca="false">IF(C5=0,"",E5/C5)</f>
        <v>89.75</v>
      </c>
      <c r="H5" s="14"/>
      <c r="I5" s="130" t="n">
        <f aca="false">IF(OR($G$14=" ",$G$14=0)," ",G5/$G$14)</f>
        <v>0.971372704452372</v>
      </c>
    </row>
    <row r="6" customFormat="false" ht="12.75" hidden="false" customHeight="false" outlineLevel="0" collapsed="false">
      <c r="A6" s="21"/>
      <c r="B6" s="14"/>
      <c r="C6" s="14"/>
      <c r="D6" s="14"/>
      <c r="E6" s="14"/>
      <c r="F6" s="13"/>
      <c r="G6" s="14"/>
      <c r="H6" s="14"/>
      <c r="I6" s="15"/>
    </row>
    <row r="7" customFormat="false" ht="12.75" hidden="false" customHeight="false" outlineLevel="0" collapsed="false">
      <c r="A7" s="21"/>
      <c r="B7" s="14"/>
      <c r="C7" s="14"/>
      <c r="D7" s="14"/>
      <c r="E7" s="14"/>
      <c r="F7" s="13"/>
      <c r="G7" s="14"/>
      <c r="H7" s="14"/>
      <c r="I7" s="15"/>
    </row>
    <row r="8" customFormat="false" ht="12.75" hidden="false" customHeight="false" outlineLevel="0" collapsed="false">
      <c r="A8" s="126" t="s">
        <v>186</v>
      </c>
      <c r="B8" s="216" t="s">
        <v>168</v>
      </c>
      <c r="C8" s="76" t="n">
        <v>1</v>
      </c>
      <c r="D8" s="14"/>
      <c r="E8" s="217" t="n">
        <f aca="false">'Ejemplo 1'!D28</f>
        <v>7.79340277777776</v>
      </c>
      <c r="F8" s="13"/>
      <c r="G8" s="218" t="n">
        <f aca="false">IF(C8=0,"",E8/C8)</f>
        <v>7.79340277777776</v>
      </c>
      <c r="H8" s="14"/>
      <c r="I8" s="130" t="n">
        <f aca="false">IF(OR($G$14=" ",$G$14=0)," ",G8/$G$14)</f>
        <v>0.0843487324026363</v>
      </c>
    </row>
    <row r="9" customFormat="false" ht="12.75" hidden="false" customHeight="false" outlineLevel="0" collapsed="false">
      <c r="A9" s="21"/>
      <c r="B9" s="14"/>
      <c r="C9" s="14"/>
      <c r="D9" s="14"/>
      <c r="E9" s="14"/>
      <c r="F9" s="13"/>
      <c r="G9" s="14"/>
      <c r="H9" s="14"/>
      <c r="I9" s="15"/>
    </row>
    <row r="10" customFormat="false" ht="12.75" hidden="false" customHeight="false" outlineLevel="0" collapsed="false">
      <c r="A10" s="21"/>
      <c r="B10" s="14"/>
      <c r="C10" s="14"/>
      <c r="D10" s="14"/>
      <c r="E10" s="14"/>
      <c r="F10" s="13"/>
      <c r="G10" s="14"/>
      <c r="H10" s="14"/>
      <c r="I10" s="15"/>
      <c r="K10" s="239"/>
    </row>
    <row r="11" customFormat="false" ht="12.75" hidden="false" customHeight="false" outlineLevel="0" collapsed="false">
      <c r="A11" s="126" t="s">
        <v>169</v>
      </c>
      <c r="B11" s="216" t="s">
        <v>170</v>
      </c>
      <c r="C11" s="219" t="n">
        <f aca="false">C5*C8</f>
        <v>1</v>
      </c>
      <c r="D11" s="14"/>
      <c r="E11" s="217" t="n">
        <f aca="false">'Ejemplo 1'!D37</f>
        <v>682.515625</v>
      </c>
      <c r="F11" s="13"/>
      <c r="G11" s="218" t="n">
        <f aca="false">IF(C11=0,"",E11/C11)</f>
        <v>682.515625</v>
      </c>
      <c r="H11" s="14"/>
      <c r="I11" s="130" t="n">
        <f aca="false">IF(OR($G$14=" ",$G$14=0)," ",G11/$G$14)</f>
        <v>7.38693090236491</v>
      </c>
    </row>
    <row r="12" customFormat="false" ht="12.75" hidden="false" customHeight="false" outlineLevel="0" collapsed="false">
      <c r="A12" s="21"/>
      <c r="B12" s="14"/>
      <c r="C12" s="14"/>
      <c r="D12" s="14"/>
      <c r="E12" s="14"/>
      <c r="F12" s="13"/>
      <c r="G12" s="14"/>
      <c r="H12" s="14"/>
      <c r="I12" s="15"/>
    </row>
    <row r="13" customFormat="false" ht="12.75" hidden="false" customHeight="false" outlineLevel="0" collapsed="false">
      <c r="A13" s="21"/>
      <c r="B13" s="14"/>
      <c r="C13" s="14"/>
      <c r="D13" s="14"/>
      <c r="E13" s="14"/>
      <c r="F13" s="13"/>
      <c r="G13" s="14"/>
      <c r="H13" s="14"/>
      <c r="I13" s="15"/>
    </row>
    <row r="14" customFormat="false" ht="12.75" hidden="false" customHeight="false" outlineLevel="0" collapsed="false">
      <c r="A14" s="126" t="s">
        <v>171</v>
      </c>
      <c r="B14" s="216" t="s">
        <v>172</v>
      </c>
      <c r="C14" s="219" t="n">
        <f aca="false">C18+1-(C5+1)*(C8+1)</f>
        <v>8</v>
      </c>
      <c r="D14" s="14"/>
      <c r="E14" s="217" t="n">
        <f aca="false">'Ejemplo 1'!D46</f>
        <v>739.16015625</v>
      </c>
      <c r="F14" s="13"/>
      <c r="G14" s="218" t="n">
        <f aca="false">IF(C14=0," ",E14/C14)</f>
        <v>92.39501953125</v>
      </c>
      <c r="H14" s="14"/>
      <c r="I14" s="15"/>
    </row>
    <row r="15" customFormat="false" ht="13.5" hidden="false" customHeight="false" outlineLevel="0" collapsed="false">
      <c r="A15" s="21"/>
      <c r="B15" s="14"/>
      <c r="C15" s="14"/>
      <c r="D15" s="14"/>
      <c r="E15" s="14"/>
      <c r="F15" s="51"/>
      <c r="G15" s="14"/>
      <c r="H15" s="14"/>
      <c r="I15" s="15"/>
    </row>
    <row r="16" customFormat="false" ht="13.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5"/>
    </row>
    <row r="17" customFormat="false" ht="12.75" hidden="false" customHeight="false" outlineLevel="0" collapsed="false">
      <c r="A17" s="21"/>
      <c r="B17" s="14"/>
      <c r="C17" s="14"/>
      <c r="D17" s="14"/>
      <c r="E17" s="14"/>
      <c r="F17" s="14"/>
      <c r="G17" s="14"/>
      <c r="H17" s="14"/>
      <c r="I17" s="15"/>
      <c r="L17" s="27"/>
    </row>
    <row r="18" customFormat="false" ht="12.75" hidden="false" customHeight="false" outlineLevel="0" collapsed="false">
      <c r="A18" s="126" t="s">
        <v>173</v>
      </c>
      <c r="B18" s="216" t="s">
        <v>174</v>
      </c>
      <c r="C18" s="50" t="n">
        <v>11</v>
      </c>
      <c r="D18" s="14"/>
      <c r="E18" s="50" t="n">
        <f aca="false">E5+E8+E11+E14</f>
        <v>1519.21918402778</v>
      </c>
      <c r="F18" s="14"/>
      <c r="G18" s="14"/>
      <c r="H18" s="14"/>
      <c r="I18" s="15"/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5"/>
    </row>
    <row r="20" customFormat="false" ht="13.5" hidden="false" customHeight="false" outlineLevel="0" collapsed="false"/>
    <row r="21" customFormat="false" ht="13.5" hidden="false" customHeight="false" outlineLevel="0" collapsed="false">
      <c r="A21" s="221" t="s">
        <v>14</v>
      </c>
      <c r="B21" s="107"/>
      <c r="E21" s="236" t="s">
        <v>175</v>
      </c>
    </row>
    <row r="22" customFormat="false" ht="12.75" hidden="false" customHeight="false" outlineLevel="0" collapsed="false">
      <c r="A22" s="21"/>
      <c r="B22" s="15"/>
    </row>
    <row r="23" customFormat="false" ht="12.75" hidden="false" customHeight="false" outlineLevel="0" collapsed="false">
      <c r="A23" s="33" t="s">
        <v>187</v>
      </c>
      <c r="B23" s="237" t="n">
        <v>0.95</v>
      </c>
      <c r="E23" s="225" t="s">
        <v>177</v>
      </c>
      <c r="F23" s="225"/>
      <c r="G23" s="226" t="str">
        <f aca="false">IF(I5&lt;=B28,"No Existe","Si Existe")</f>
        <v>No Existe</v>
      </c>
    </row>
    <row r="24" customFormat="false" ht="13.5" hidden="false" customHeight="false" outlineLevel="0" collapsed="false">
      <c r="A24" s="23"/>
      <c r="B24" s="25"/>
    </row>
    <row r="25" customFormat="false" ht="13.5" hidden="false" customHeight="false" outlineLevel="0" collapsed="false">
      <c r="A25" s="14"/>
      <c r="B25" s="14"/>
      <c r="E25" s="225" t="s">
        <v>178</v>
      </c>
      <c r="F25" s="225"/>
      <c r="G25" s="226" t="str">
        <f aca="false">IF(I8&lt;=B30,"No Existe","Si Existe")</f>
        <v>No Existe</v>
      </c>
    </row>
    <row r="26" customFormat="false" ht="13.5" hidden="false" customHeight="false" outlineLevel="0" collapsed="false">
      <c r="A26" s="221" t="s">
        <v>179</v>
      </c>
      <c r="B26" s="107"/>
    </row>
    <row r="27" customFormat="false" ht="12.75" hidden="false" customHeight="false" outlineLevel="0" collapsed="false">
      <c r="A27" s="21"/>
      <c r="B27" s="15"/>
      <c r="E27" s="225" t="s">
        <v>180</v>
      </c>
      <c r="F27" s="225"/>
      <c r="G27" s="226" t="str">
        <f aca="false">IF(I11&lt;=B32,"No Existe","Si Existe")</f>
        <v>Si Existe</v>
      </c>
    </row>
    <row r="28" customFormat="false" ht="13.5" hidden="false" customHeight="false" outlineLevel="0" collapsed="false">
      <c r="A28" s="227" t="s">
        <v>189</v>
      </c>
      <c r="B28" s="130" t="n">
        <f aca="false">FINV(1-B23,C5,C14)</f>
        <v>5.31765507157871</v>
      </c>
    </row>
    <row r="29" customFormat="false" ht="12.75" hidden="false" customHeight="false" outlineLevel="0" collapsed="false">
      <c r="A29" s="228"/>
      <c r="B29" s="15"/>
    </row>
    <row r="30" customFormat="false" ht="13.5" hidden="false" customHeight="false" outlineLevel="0" collapsed="false">
      <c r="A30" s="227" t="s">
        <v>190</v>
      </c>
      <c r="B30" s="130" t="n">
        <f aca="false">FINV(1-B23,C8,C14)</f>
        <v>5.31765507157871</v>
      </c>
    </row>
    <row r="31" customFormat="false" ht="12.75" hidden="false" customHeight="false" outlineLevel="0" collapsed="false">
      <c r="A31" s="228"/>
      <c r="B31" s="15"/>
    </row>
    <row r="32" customFormat="false" ht="13.5" hidden="false" customHeight="false" outlineLevel="0" collapsed="false">
      <c r="A32" s="227" t="s">
        <v>183</v>
      </c>
      <c r="B32" s="130" t="n">
        <f aca="false">FINV(1-B23,C11,C14)</f>
        <v>5.31765507157871</v>
      </c>
    </row>
    <row r="33" customFormat="false" ht="13.5" hidden="false" customHeight="false" outlineLevel="0" collapsed="false">
      <c r="A33" s="23"/>
      <c r="B33" s="25"/>
    </row>
  </sheetData>
  <sheetProtection sheet="true" password="a0cc" objects="true" scenarios="true"/>
  <mergeCells count="5">
    <mergeCell ref="A1:I1"/>
    <mergeCell ref="A2:I2"/>
    <mergeCell ref="E23:F23"/>
    <mergeCell ref="E25:F25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0" t="n">
        <v>1240</v>
      </c>
      <c r="B1" s="50" t="n">
        <v>1420</v>
      </c>
      <c r="C1" s="50" t="n">
        <v>1480</v>
      </c>
      <c r="D1" s="50" t="n">
        <v>1610</v>
      </c>
      <c r="E1" s="50" t="n">
        <v>1700</v>
      </c>
      <c r="F1" s="0" t="n">
        <f aca="false">SUM(A1:E1)</f>
        <v>7450</v>
      </c>
    </row>
    <row r="2" customFormat="false" ht="12.75" hidden="false" customHeight="false" outlineLevel="0" collapsed="false">
      <c r="A2" s="50" t="n">
        <v>1350</v>
      </c>
      <c r="B2" s="50" t="n">
        <v>1510</v>
      </c>
      <c r="C2" s="50" t="n">
        <v>1470</v>
      </c>
      <c r="D2" s="50" t="n">
        <v>1590</v>
      </c>
      <c r="E2" s="50" t="n">
        <v>1790</v>
      </c>
      <c r="F2" s="0" t="n">
        <f aca="false">SUM(A2:E2)</f>
        <v>7710</v>
      </c>
    </row>
    <row r="3" customFormat="false" ht="12.75" hidden="false" customHeight="false" outlineLevel="0" collapsed="false">
      <c r="A3" s="50" t="n">
        <v>1390</v>
      </c>
      <c r="B3" s="50" t="n">
        <v>1410</v>
      </c>
      <c r="C3" s="50" t="n">
        <v>1520</v>
      </c>
      <c r="D3" s="50" t="n">
        <v>1580</v>
      </c>
      <c r="E3" s="50" t="n">
        <v>1740</v>
      </c>
      <c r="F3" s="0" t="n">
        <f aca="false">SUM(A3:E3)</f>
        <v>7640</v>
      </c>
    </row>
    <row r="4" customFormat="false" ht="12.75" hidden="false" customHeight="false" outlineLevel="0" collapsed="false">
      <c r="A4" s="50" t="n">
        <v>1280</v>
      </c>
      <c r="B4" s="50" t="n">
        <v>1530</v>
      </c>
      <c r="C4" s="50" t="n">
        <v>1540</v>
      </c>
      <c r="D4" s="50" t="n">
        <v>1630</v>
      </c>
      <c r="E4" s="50" t="n">
        <v>1810</v>
      </c>
      <c r="F4" s="0" t="n">
        <f aca="false">SUM(A4:E4)</f>
        <v>7790</v>
      </c>
    </row>
    <row r="5" customFormat="false" ht="13.5" hidden="false" customHeight="false" outlineLevel="0" collapsed="false">
      <c r="A5" s="50" t="n">
        <v>1320</v>
      </c>
      <c r="B5" s="50" t="n">
        <v>1470</v>
      </c>
      <c r="C5" s="50" t="n">
        <v>1510</v>
      </c>
      <c r="D5" s="50" t="n">
        <v>1560</v>
      </c>
      <c r="E5" s="50" t="n">
        <v>1730</v>
      </c>
      <c r="F5" s="0" t="n">
        <f aca="false">SUM(A5:E5)</f>
        <v>7590</v>
      </c>
    </row>
    <row r="6" customFormat="false" ht="13.5" hidden="false" customHeight="false" outlineLevel="0" collapsed="false">
      <c r="A6" s="240" t="n">
        <f aca="false">SUM(A1:A5)/COUNT(A1:A5)</f>
        <v>1316</v>
      </c>
      <c r="B6" s="240" t="n">
        <f aca="false">SUM(B1:B5)/COUNT(B1:B5)</f>
        <v>1468</v>
      </c>
      <c r="C6" s="240" t="n">
        <f aca="false">SUM(C1:C5)/COUNT(C1:C5)</f>
        <v>1504</v>
      </c>
      <c r="D6" s="240" t="n">
        <f aca="false">SUM(D1:D5)/COUNT(D1:D5)</f>
        <v>1594</v>
      </c>
      <c r="E6" s="240" t="n">
        <f aca="false">SUM(E1:E5)/COUNT(E1:E5)</f>
        <v>1754</v>
      </c>
      <c r="F6" s="241" t="n">
        <f aca="false">SUM(F1:F5)/COUNT(A1:E5)</f>
        <v>1527.2</v>
      </c>
    </row>
    <row r="8" customFormat="false" ht="12.75" hidden="false" customHeight="false" outlineLevel="0" collapsed="false">
      <c r="A8" s="242" t="s">
        <v>191</v>
      </c>
    </row>
    <row r="10" customFormat="false" ht="12.75" hidden="false" customHeight="false" outlineLevel="0" collapsed="false">
      <c r="A10" s="50" t="n">
        <f aca="false">(A1-$F$6)^2</f>
        <v>82483.84</v>
      </c>
      <c r="B10" s="50" t="n">
        <f aca="false">(B1-$F$6)^2</f>
        <v>11491.84</v>
      </c>
      <c r="C10" s="50" t="n">
        <f aca="false">(C1-$F$6)^2</f>
        <v>2227.84</v>
      </c>
      <c r="D10" s="50" t="n">
        <f aca="false">(D1-$F$6)^2</f>
        <v>6855.83999999999</v>
      </c>
      <c r="E10" s="50" t="n">
        <f aca="false">(E1-$F$6)^2</f>
        <v>29859.84</v>
      </c>
      <c r="F10" s="243" t="n">
        <f aca="false">SUM(A10:E10)</f>
        <v>132919.2</v>
      </c>
    </row>
    <row r="11" customFormat="false" ht="12.75" hidden="false" customHeight="false" outlineLevel="0" collapsed="false">
      <c r="A11" s="50" t="n">
        <f aca="false">(A2-$F$6)^2</f>
        <v>31399.84</v>
      </c>
      <c r="B11" s="50" t="n">
        <f aca="false">(B2-$F$6)^2</f>
        <v>295.840000000002</v>
      </c>
      <c r="C11" s="50" t="n">
        <f aca="false">(C2-$F$6)^2</f>
        <v>3271.84000000001</v>
      </c>
      <c r="D11" s="50" t="n">
        <f aca="false">(D2-$F$6)^2</f>
        <v>3943.83999999999</v>
      </c>
      <c r="E11" s="50" t="n">
        <f aca="false">(E2-$F$6)^2</f>
        <v>69063.84</v>
      </c>
      <c r="F11" s="243" t="n">
        <f aca="false">SUM(A11:E11)</f>
        <v>107975.2</v>
      </c>
    </row>
    <row r="12" customFormat="false" ht="12.75" hidden="false" customHeight="false" outlineLevel="0" collapsed="false">
      <c r="A12" s="50" t="n">
        <f aca="false">(A3-$F$6)^2</f>
        <v>18823.84</v>
      </c>
      <c r="B12" s="50" t="n">
        <f aca="false">(B3-$F$6)^2</f>
        <v>13735.84</v>
      </c>
      <c r="C12" s="50" t="n">
        <f aca="false">(C3-$F$6)^2</f>
        <v>51.8400000000007</v>
      </c>
      <c r="D12" s="50" t="n">
        <f aca="false">(D3-$F$6)^2</f>
        <v>2787.84</v>
      </c>
      <c r="E12" s="50" t="n">
        <f aca="false">(E3-$F$6)^2</f>
        <v>45283.84</v>
      </c>
      <c r="F12" s="243" t="n">
        <f aca="false">SUM(A12:E12)</f>
        <v>80683.2</v>
      </c>
    </row>
    <row r="13" customFormat="false" ht="12.75" hidden="false" customHeight="false" outlineLevel="0" collapsed="false">
      <c r="A13" s="50" t="n">
        <f aca="false">(A4-$F$6)^2</f>
        <v>61107.84</v>
      </c>
      <c r="B13" s="50" t="n">
        <f aca="false">(B4-$F$6)^2</f>
        <v>7.83999999999975</v>
      </c>
      <c r="C13" s="50" t="n">
        <f aca="false">(C4-$F$6)^2</f>
        <v>163.839999999999</v>
      </c>
      <c r="D13" s="50" t="n">
        <f aca="false">(D4-$F$6)^2</f>
        <v>10567.84</v>
      </c>
      <c r="E13" s="50" t="n">
        <f aca="false">(E4-$F$6)^2</f>
        <v>79975.84</v>
      </c>
      <c r="F13" s="243" t="n">
        <f aca="false">SUM(A13:E13)</f>
        <v>151823.2</v>
      </c>
    </row>
    <row r="14" customFormat="false" ht="13.5" hidden="false" customHeight="false" outlineLevel="0" collapsed="false">
      <c r="A14" s="50" t="n">
        <f aca="false">(A5-$F$6)^2</f>
        <v>42931.84</v>
      </c>
      <c r="B14" s="50" t="n">
        <f aca="false">(B5-$F$6)^2</f>
        <v>3271.84000000001</v>
      </c>
      <c r="C14" s="50" t="n">
        <f aca="false">(C5-$F$6)^2</f>
        <v>295.840000000002</v>
      </c>
      <c r="D14" s="50" t="n">
        <f aca="false">(D5-$F$6)^2</f>
        <v>1075.84</v>
      </c>
      <c r="E14" s="50" t="n">
        <f aca="false">(E5-$F$6)^2</f>
        <v>41127.84</v>
      </c>
      <c r="F14" s="243" t="n">
        <f aca="false">SUM(A14:E14)</f>
        <v>88703.2</v>
      </c>
    </row>
    <row r="15" customFormat="false" ht="13.5" hidden="false" customHeight="false" outlineLevel="0" collapsed="false">
      <c r="F15" s="244" t="n">
        <f aca="false">SUM(F10:F14)</f>
        <v>562104</v>
      </c>
    </row>
    <row r="17" customFormat="false" ht="12.75" hidden="false" customHeight="false" outlineLevel="0" collapsed="false">
      <c r="A17" s="242" t="s">
        <v>192</v>
      </c>
    </row>
    <row r="19" customFormat="false" ht="12.75" hidden="false" customHeight="false" outlineLevel="0" collapsed="false">
      <c r="A19" s="50" t="n">
        <f aca="false">(A$6-$F$6)^2</f>
        <v>44605.44</v>
      </c>
      <c r="B19" s="50" t="n">
        <f aca="false">(B$6-$F$6)^2</f>
        <v>3504.64000000001</v>
      </c>
      <c r="C19" s="50" t="n">
        <f aca="false">(C$6-$F$6)^2</f>
        <v>538.240000000002</v>
      </c>
      <c r="D19" s="50" t="n">
        <f aca="false">(D$6-$F$6)^2</f>
        <v>4462.23999999999</v>
      </c>
      <c r="E19" s="50" t="n">
        <f aca="false">(E$6-$F$6)^2</f>
        <v>51438.24</v>
      </c>
      <c r="F19" s="243" t="n">
        <f aca="false">SUM(A19:E19)</f>
        <v>104548.8</v>
      </c>
    </row>
    <row r="20" customFormat="false" ht="12.75" hidden="false" customHeight="false" outlineLevel="0" collapsed="false">
      <c r="A20" s="50" t="n">
        <f aca="false">(A$6-$F$6)^2</f>
        <v>44605.44</v>
      </c>
      <c r="B20" s="50" t="n">
        <f aca="false">(B$6-$F$6)^2</f>
        <v>3504.64000000001</v>
      </c>
      <c r="C20" s="50" t="n">
        <f aca="false">(C$6-$F$6)^2</f>
        <v>538.240000000002</v>
      </c>
      <c r="D20" s="50" t="n">
        <f aca="false">(D$6-$F$6)^2</f>
        <v>4462.23999999999</v>
      </c>
      <c r="E20" s="50" t="n">
        <f aca="false">(E$6-$F$6)^2</f>
        <v>51438.24</v>
      </c>
      <c r="F20" s="243" t="n">
        <f aca="false">SUM(A20:E20)</f>
        <v>104548.8</v>
      </c>
    </row>
    <row r="21" customFormat="false" ht="12.75" hidden="false" customHeight="false" outlineLevel="0" collapsed="false">
      <c r="A21" s="50" t="n">
        <f aca="false">(A$6-$F$6)^2</f>
        <v>44605.44</v>
      </c>
      <c r="B21" s="50" t="n">
        <f aca="false">(B$6-$F$6)^2</f>
        <v>3504.64000000001</v>
      </c>
      <c r="C21" s="50" t="n">
        <f aca="false">(C$6-$F$6)^2</f>
        <v>538.240000000002</v>
      </c>
      <c r="D21" s="50" t="n">
        <f aca="false">(D$6-$F$6)^2</f>
        <v>4462.23999999999</v>
      </c>
      <c r="E21" s="50" t="n">
        <f aca="false">(E$6-$F$6)^2</f>
        <v>51438.24</v>
      </c>
      <c r="F21" s="243" t="n">
        <f aca="false">SUM(A21:E21)</f>
        <v>104548.8</v>
      </c>
    </row>
    <row r="22" customFormat="false" ht="12.75" hidden="false" customHeight="false" outlineLevel="0" collapsed="false">
      <c r="A22" s="50" t="n">
        <f aca="false">(A$6-$F$6)^2</f>
        <v>44605.44</v>
      </c>
      <c r="B22" s="50" t="n">
        <f aca="false">(B$6-$F$6)^2</f>
        <v>3504.64000000001</v>
      </c>
      <c r="C22" s="50" t="n">
        <f aca="false">(C$6-$F$6)^2</f>
        <v>538.240000000002</v>
      </c>
      <c r="D22" s="50" t="n">
        <f aca="false">(D$6-$F$6)^2</f>
        <v>4462.23999999999</v>
      </c>
      <c r="E22" s="50" t="n">
        <f aca="false">(E$6-$F$6)^2</f>
        <v>51438.24</v>
      </c>
      <c r="F22" s="243" t="n">
        <f aca="false">SUM(A22:E22)</f>
        <v>104548.8</v>
      </c>
    </row>
    <row r="23" customFormat="false" ht="13.5" hidden="false" customHeight="false" outlineLevel="0" collapsed="false">
      <c r="A23" s="50" t="n">
        <f aca="false">(A$6-$F$6)^2</f>
        <v>44605.44</v>
      </c>
      <c r="B23" s="50" t="n">
        <f aca="false">(B$6-$F$6)^2</f>
        <v>3504.64000000001</v>
      </c>
      <c r="C23" s="50" t="n">
        <f aca="false">(C$6-$F$6)^2</f>
        <v>538.240000000002</v>
      </c>
      <c r="D23" s="50" t="n">
        <f aca="false">(D$6-$F$6)^2</f>
        <v>4462.23999999999</v>
      </c>
      <c r="E23" s="50" t="n">
        <f aca="false">(E$6-$F$6)^2</f>
        <v>51438.24</v>
      </c>
      <c r="F23" s="243" t="n">
        <f aca="false">SUM(A23:E23)</f>
        <v>104548.8</v>
      </c>
    </row>
    <row r="24" customFormat="false" ht="13.5" hidden="false" customHeight="false" outlineLevel="0" collapsed="false">
      <c r="F24" s="244" t="n">
        <f aca="false">SUM(F19:F23)</f>
        <v>522744</v>
      </c>
    </row>
    <row r="26" customFormat="false" ht="12.75" hidden="false" customHeight="false" outlineLevel="0" collapsed="false">
      <c r="A26" s="242" t="s">
        <v>193</v>
      </c>
    </row>
    <row r="28" customFormat="false" ht="12.75" hidden="false" customHeight="false" outlineLevel="0" collapsed="false">
      <c r="A28" s="50" t="n">
        <f aca="false">(A1-A$6)^2</f>
        <v>5776</v>
      </c>
      <c r="B28" s="50" t="n">
        <f aca="false">(B1-B$6)^2</f>
        <v>2304</v>
      </c>
      <c r="C28" s="50" t="n">
        <f aca="false">(C1-C$6)^2</f>
        <v>576</v>
      </c>
      <c r="D28" s="50" t="n">
        <f aca="false">(D1-D$6)^2</f>
        <v>256</v>
      </c>
      <c r="E28" s="50" t="n">
        <f aca="false">(E1-E$6)^2</f>
        <v>2916</v>
      </c>
      <c r="F28" s="243" t="n">
        <f aca="false">SUM(A28:E28)</f>
        <v>11828</v>
      </c>
    </row>
    <row r="29" customFormat="false" ht="12.75" hidden="false" customHeight="false" outlineLevel="0" collapsed="false">
      <c r="A29" s="50" t="n">
        <f aca="false">(A2-A$6)^2</f>
        <v>1156</v>
      </c>
      <c r="B29" s="50" t="n">
        <f aca="false">(B2-B$6)^2</f>
        <v>1764</v>
      </c>
      <c r="C29" s="50" t="n">
        <f aca="false">(C2-C$6)^2</f>
        <v>1156</v>
      </c>
      <c r="D29" s="50" t="n">
        <f aca="false">(D2-D$6)^2</f>
        <v>16</v>
      </c>
      <c r="E29" s="50" t="n">
        <f aca="false">(E2-E$6)^2</f>
        <v>1296</v>
      </c>
      <c r="F29" s="243" t="n">
        <f aca="false">SUM(A29:E29)</f>
        <v>5388</v>
      </c>
    </row>
    <row r="30" customFormat="false" ht="12.75" hidden="false" customHeight="false" outlineLevel="0" collapsed="false">
      <c r="A30" s="50" t="n">
        <f aca="false">(A3-A$6)^2</f>
        <v>5476</v>
      </c>
      <c r="B30" s="50" t="n">
        <f aca="false">(B3-B$6)^2</f>
        <v>3364</v>
      </c>
      <c r="C30" s="50" t="n">
        <f aca="false">(C3-C$6)^2</f>
        <v>256</v>
      </c>
      <c r="D30" s="50" t="n">
        <f aca="false">(D3-D$6)^2</f>
        <v>196</v>
      </c>
      <c r="E30" s="50" t="n">
        <f aca="false">(E3-E$6)^2</f>
        <v>196</v>
      </c>
      <c r="F30" s="243" t="n">
        <f aca="false">SUM(A30:E30)</f>
        <v>9488</v>
      </c>
    </row>
    <row r="31" customFormat="false" ht="12.75" hidden="false" customHeight="false" outlineLevel="0" collapsed="false">
      <c r="A31" s="50" t="n">
        <f aca="false">(A4-A$6)^2</f>
        <v>1296</v>
      </c>
      <c r="B31" s="50" t="n">
        <f aca="false">(B4-B$6)^2</f>
        <v>3844</v>
      </c>
      <c r="C31" s="50" t="n">
        <f aca="false">(C4-C$6)^2</f>
        <v>1296</v>
      </c>
      <c r="D31" s="50" t="n">
        <f aca="false">(D4-D$6)^2</f>
        <v>1296</v>
      </c>
      <c r="E31" s="50" t="n">
        <f aca="false">(E4-E$6)^2</f>
        <v>3136</v>
      </c>
      <c r="F31" s="243" t="n">
        <f aca="false">SUM(A31:E31)</f>
        <v>10868</v>
      </c>
    </row>
    <row r="32" customFormat="false" ht="13.5" hidden="false" customHeight="false" outlineLevel="0" collapsed="false">
      <c r="A32" s="50" t="n">
        <f aca="false">(A5-A$6)^2</f>
        <v>16</v>
      </c>
      <c r="B32" s="50" t="n">
        <f aca="false">(B5-B$6)^2</f>
        <v>4</v>
      </c>
      <c r="C32" s="50" t="n">
        <f aca="false">(C5-C$6)^2</f>
        <v>36</v>
      </c>
      <c r="D32" s="50" t="n">
        <f aca="false">(D5-D$6)^2</f>
        <v>1156</v>
      </c>
      <c r="E32" s="50" t="n">
        <f aca="false">(E5-E$6)^2</f>
        <v>576</v>
      </c>
      <c r="F32" s="243" t="n">
        <f aca="false">SUM(A32:E32)</f>
        <v>1788</v>
      </c>
    </row>
    <row r="33" customFormat="false" ht="13.5" hidden="false" customHeight="false" outlineLevel="0" collapsed="false">
      <c r="F33" s="244" t="n">
        <f aca="false">SUM(F28:F32)</f>
        <v>39360</v>
      </c>
      <c r="G33" s="245" t="s">
        <v>194</v>
      </c>
      <c r="H33" s="245"/>
      <c r="I33" s="246" t="n">
        <f aca="false">F24+F33</f>
        <v>562104</v>
      </c>
    </row>
  </sheetData>
  <mergeCells count="1">
    <mergeCell ref="G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3.56"/>
    <col collapsed="false" customWidth="true" hidden="false" outlineLevel="0" max="6" min="6" style="0" width="16.56"/>
    <col collapsed="false" customWidth="true" hidden="false" outlineLevel="0" max="7" min="7" style="0" width="12.28"/>
  </cols>
  <sheetData>
    <row r="1" customFormat="false" ht="13.5" hidden="false" customHeight="false" outlineLevel="0" collapsed="false">
      <c r="B1" s="247" t="s">
        <v>195</v>
      </c>
      <c r="C1" s="247" t="s">
        <v>196</v>
      </c>
      <c r="D1" s="247" t="s">
        <v>197</v>
      </c>
      <c r="E1" s="247" t="s">
        <v>198</v>
      </c>
    </row>
    <row r="2" customFormat="false" ht="12.75" hidden="false" customHeight="false" outlineLevel="0" collapsed="false">
      <c r="A2" s="247" t="n">
        <v>1</v>
      </c>
      <c r="B2" s="248" t="n">
        <v>35</v>
      </c>
      <c r="C2" s="249" t="n">
        <v>45</v>
      </c>
      <c r="D2" s="249" t="n">
        <v>24</v>
      </c>
      <c r="E2" s="250" t="n">
        <v>55</v>
      </c>
      <c r="F2" s="0" t="n">
        <f aca="false">SUM(B2:E2)</f>
        <v>159</v>
      </c>
    </row>
    <row r="3" customFormat="false" ht="12.75" hidden="false" customHeight="false" outlineLevel="0" collapsed="false">
      <c r="A3" s="247"/>
      <c r="B3" s="251" t="n">
        <v>26</v>
      </c>
      <c r="C3" s="252" t="n">
        <v>39</v>
      </c>
      <c r="D3" s="252" t="n">
        <v>23</v>
      </c>
      <c r="E3" s="253" t="n">
        <v>48</v>
      </c>
      <c r="F3" s="0" t="n">
        <f aca="false">SUM(B3:E3)</f>
        <v>136</v>
      </c>
    </row>
    <row r="4" customFormat="false" ht="12.75" hidden="false" customHeight="false" outlineLevel="0" collapsed="false">
      <c r="A4" s="247"/>
      <c r="B4" s="251" t="n">
        <v>38</v>
      </c>
      <c r="C4" s="252" t="n">
        <v>39</v>
      </c>
      <c r="D4" s="252" t="n">
        <v>36</v>
      </c>
      <c r="E4" s="253" t="n">
        <v>39</v>
      </c>
      <c r="F4" s="0" t="n">
        <f aca="false">SUM(B4:E4)</f>
        <v>152</v>
      </c>
      <c r="G4" s="240" t="n">
        <f aca="false">SUM(B2:E5)/COUNT(B2:E5)</f>
        <v>36.75</v>
      </c>
    </row>
    <row r="5" customFormat="false" ht="13.5" hidden="false" customHeight="false" outlineLevel="0" collapsed="false">
      <c r="A5" s="247"/>
      <c r="B5" s="254" t="n">
        <v>20</v>
      </c>
      <c r="C5" s="255" t="n">
        <v>43</v>
      </c>
      <c r="D5" s="255" t="n">
        <v>29</v>
      </c>
      <c r="E5" s="256" t="n">
        <v>49</v>
      </c>
      <c r="F5" s="0" t="n">
        <f aca="false">SUM(B5:E5)</f>
        <v>141</v>
      </c>
      <c r="G5" s="240" t="n">
        <f aca="false">SUM(B6:E9)/COUNT(B6:E9)</f>
        <v>61.8125</v>
      </c>
    </row>
    <row r="6" customFormat="false" ht="12.75" hidden="false" customHeight="false" outlineLevel="0" collapsed="false">
      <c r="A6" s="247" t="n">
        <v>2</v>
      </c>
      <c r="B6" s="248" t="n">
        <v>55</v>
      </c>
      <c r="C6" s="249" t="n">
        <v>64</v>
      </c>
      <c r="D6" s="249" t="n">
        <v>58</v>
      </c>
      <c r="E6" s="250" t="n">
        <v>68</v>
      </c>
      <c r="F6" s="0" t="n">
        <f aca="false">SUM(B6:E6)</f>
        <v>245</v>
      </c>
      <c r="G6" s="240" t="n">
        <f aca="false">SUM(B10:E13)/COUNT(B10:E13)</f>
        <v>90.0625</v>
      </c>
    </row>
    <row r="7" customFormat="false" ht="12.75" hidden="false" customHeight="false" outlineLevel="0" collapsed="false">
      <c r="A7" s="247"/>
      <c r="B7" s="251" t="n">
        <v>44</v>
      </c>
      <c r="C7" s="252" t="n">
        <v>57</v>
      </c>
      <c r="D7" s="252" t="n">
        <v>74</v>
      </c>
      <c r="E7" s="253" t="n">
        <v>61</v>
      </c>
      <c r="F7" s="0" t="n">
        <f aca="false">SUM(B7:E7)</f>
        <v>236</v>
      </c>
    </row>
    <row r="8" customFormat="false" ht="12.75" hidden="false" customHeight="false" outlineLevel="0" collapsed="false">
      <c r="A8" s="247"/>
      <c r="B8" s="251" t="n">
        <v>68</v>
      </c>
      <c r="C8" s="252" t="n">
        <v>62</v>
      </c>
      <c r="D8" s="252" t="n">
        <v>49</v>
      </c>
      <c r="E8" s="253" t="n">
        <v>60</v>
      </c>
      <c r="F8" s="0" t="n">
        <f aca="false">SUM(B8:E8)</f>
        <v>239</v>
      </c>
    </row>
    <row r="9" customFormat="false" ht="13.5" hidden="false" customHeight="false" outlineLevel="0" collapsed="false">
      <c r="A9" s="247"/>
      <c r="B9" s="254" t="n">
        <v>64</v>
      </c>
      <c r="C9" s="255" t="n">
        <v>61</v>
      </c>
      <c r="D9" s="255" t="n">
        <v>69</v>
      </c>
      <c r="E9" s="256" t="n">
        <v>75</v>
      </c>
      <c r="F9" s="0" t="n">
        <f aca="false">SUM(B9:E9)</f>
        <v>269</v>
      </c>
    </row>
    <row r="10" customFormat="false" ht="12.75" hidden="false" customHeight="false" outlineLevel="0" collapsed="false">
      <c r="A10" s="247"/>
      <c r="B10" s="248" t="n">
        <v>97</v>
      </c>
      <c r="C10" s="249" t="n">
        <v>93</v>
      </c>
      <c r="D10" s="249" t="n">
        <v>89</v>
      </c>
      <c r="E10" s="250" t="n">
        <v>82</v>
      </c>
      <c r="F10" s="0" t="n">
        <f aca="false">SUM(B10:E10)</f>
        <v>361</v>
      </c>
    </row>
    <row r="11" customFormat="false" ht="12.75" hidden="false" customHeight="false" outlineLevel="0" collapsed="false">
      <c r="A11" s="247" t="n">
        <v>3</v>
      </c>
      <c r="B11" s="251" t="n">
        <v>89</v>
      </c>
      <c r="C11" s="252" t="n">
        <v>91</v>
      </c>
      <c r="D11" s="252" t="n">
        <v>98</v>
      </c>
      <c r="E11" s="253" t="n">
        <v>78</v>
      </c>
      <c r="F11" s="0" t="n">
        <f aca="false">SUM(B11:E11)</f>
        <v>356</v>
      </c>
    </row>
    <row r="12" customFormat="false" ht="12.75" hidden="false" customHeight="false" outlineLevel="0" collapsed="false">
      <c r="A12" s="247"/>
      <c r="B12" s="251" t="n">
        <v>92</v>
      </c>
      <c r="C12" s="252" t="n">
        <v>82</v>
      </c>
      <c r="D12" s="252" t="n">
        <v>85</v>
      </c>
      <c r="E12" s="253" t="n">
        <v>89</v>
      </c>
      <c r="F12" s="0" t="n">
        <f aca="false">SUM(B12:E12)</f>
        <v>348</v>
      </c>
    </row>
    <row r="13" customFormat="false" ht="13.5" hidden="false" customHeight="false" outlineLevel="0" collapsed="false">
      <c r="A13" s="247"/>
      <c r="B13" s="254" t="n">
        <v>99</v>
      </c>
      <c r="C13" s="255" t="n">
        <v>98</v>
      </c>
      <c r="D13" s="255" t="n">
        <v>87</v>
      </c>
      <c r="E13" s="256" t="n">
        <v>92</v>
      </c>
      <c r="F13" s="0" t="n">
        <f aca="false">SUM(B13:E13)</f>
        <v>376</v>
      </c>
    </row>
    <row r="14" customFormat="false" ht="13.5" hidden="false" customHeight="false" outlineLevel="0" collapsed="false">
      <c r="B14" s="240" t="n">
        <f aca="false">SUM(B2:B13)/COUNT(B2:B13)</f>
        <v>60.5833333333333</v>
      </c>
      <c r="C14" s="240" t="n">
        <f aca="false">SUM(C2:C13)/COUNT(C2:C13)</f>
        <v>64.5</v>
      </c>
      <c r="D14" s="240" t="n">
        <f aca="false">SUM(D2:D13)/COUNT(D2:D13)</f>
        <v>60.0833333333333</v>
      </c>
      <c r="E14" s="240" t="n">
        <f aca="false">SUM(E2:E13)/COUNT(E2:E13)</f>
        <v>66.3333333333333</v>
      </c>
      <c r="F14" s="241" t="n">
        <f aca="false">SUM(F2:F13)/COUNT(B2:E13)</f>
        <v>62.875</v>
      </c>
    </row>
    <row r="17" customFormat="false" ht="12.75" hidden="false" customHeight="false" outlineLevel="0" collapsed="false">
      <c r="B17" s="240" t="n">
        <f aca="false">SUM(B2:B5)/4</f>
        <v>29.75</v>
      </c>
      <c r="C17" s="240" t="n">
        <f aca="false">SUM(C2:C5)/4</f>
        <v>41.5</v>
      </c>
      <c r="D17" s="240" t="n">
        <f aca="false">SUM(D2:D5)/4</f>
        <v>28</v>
      </c>
      <c r="E17" s="240" t="n">
        <f aca="false">SUM(E2:E5)/4</f>
        <v>47.75</v>
      </c>
    </row>
    <row r="18" customFormat="false" ht="12.75" hidden="false" customHeight="false" outlineLevel="0" collapsed="false">
      <c r="B18" s="240" t="n">
        <f aca="false">SUM(B6:B9)/4</f>
        <v>57.75</v>
      </c>
      <c r="C18" s="240" t="n">
        <f aca="false">SUM(C6:C9)/4</f>
        <v>61</v>
      </c>
      <c r="D18" s="240" t="n">
        <f aca="false">SUM(D6:D9)/4</f>
        <v>62.5</v>
      </c>
      <c r="E18" s="240" t="n">
        <f aca="false">SUM(E6:E9)/4</f>
        <v>66</v>
      </c>
    </row>
    <row r="19" customFormat="false" ht="12.75" hidden="false" customHeight="false" outlineLevel="0" collapsed="false">
      <c r="B19" s="240" t="n">
        <f aca="false">SUM(B10:B13)/4</f>
        <v>94.25</v>
      </c>
      <c r="C19" s="240" t="n">
        <f aca="false">SUM(C10:C13)/4</f>
        <v>91</v>
      </c>
      <c r="D19" s="240" t="n">
        <f aca="false">SUM(D10:D13)/4</f>
        <v>89.75</v>
      </c>
      <c r="E19" s="240" t="n">
        <f aca="false">SUM(E10:E13)/4</f>
        <v>85.25</v>
      </c>
    </row>
    <row r="21" customFormat="false" ht="12.75" hidden="false" customHeight="false" outlineLevel="0" collapsed="false">
      <c r="A21" s="257" t="s">
        <v>185</v>
      </c>
    </row>
    <row r="22" customFormat="false" ht="12.75" hidden="false" customHeight="false" outlineLevel="0" collapsed="false">
      <c r="B22" s="50" t="n">
        <f aca="false">(B$14-$F$14)^2</f>
        <v>5.2517361111111</v>
      </c>
      <c r="C22" s="50" t="n">
        <f aca="false">(C$14-$F$14)^2</f>
        <v>2.640625</v>
      </c>
      <c r="D22" s="50" t="n">
        <f aca="false">(D$14-$F$14)^2</f>
        <v>7.79340277777776</v>
      </c>
      <c r="E22" s="50" t="n">
        <f aca="false">(E$14-$F$14)^2</f>
        <v>11.9600694444444</v>
      </c>
      <c r="F22" s="258" t="n">
        <f aca="false">SUM(B22:E22)</f>
        <v>27.6458333333333</v>
      </c>
    </row>
    <row r="23" customFormat="false" ht="12.75" hidden="false" customHeight="false" outlineLevel="0" collapsed="false">
      <c r="B23" s="50" t="n">
        <f aca="false">(B$14-$F$14)^2</f>
        <v>5.2517361111111</v>
      </c>
      <c r="C23" s="50" t="n">
        <f aca="false">(C$14-$F$14)^2</f>
        <v>2.640625</v>
      </c>
      <c r="D23" s="50" t="n">
        <f aca="false">(D$14-$F$14)^2</f>
        <v>7.79340277777776</v>
      </c>
      <c r="E23" s="50" t="n">
        <f aca="false">(E$14-$F$14)^2</f>
        <v>11.9600694444444</v>
      </c>
      <c r="F23" s="258" t="n">
        <f aca="false">SUM(B23:E23)</f>
        <v>27.6458333333333</v>
      </c>
    </row>
    <row r="24" customFormat="false" ht="12.75" hidden="false" customHeight="false" outlineLevel="0" collapsed="false">
      <c r="B24" s="50" t="n">
        <f aca="false">(B$14-$F$14)^2</f>
        <v>5.2517361111111</v>
      </c>
      <c r="C24" s="50" t="n">
        <f aca="false">(C$14-$F$14)^2</f>
        <v>2.640625</v>
      </c>
      <c r="D24" s="50" t="n">
        <f aca="false">(D$14-$F$14)^2</f>
        <v>7.79340277777776</v>
      </c>
      <c r="E24" s="50" t="n">
        <f aca="false">(E$14-$F$14)^2</f>
        <v>11.9600694444444</v>
      </c>
      <c r="F24" s="258" t="n">
        <f aca="false">SUM(B24:E24)</f>
        <v>27.6458333333333</v>
      </c>
    </row>
    <row r="25" customFormat="false" ht="12.75" hidden="false" customHeight="false" outlineLevel="0" collapsed="false">
      <c r="B25" s="50" t="n">
        <f aca="false">(B$14-$F$14)^2</f>
        <v>5.2517361111111</v>
      </c>
      <c r="C25" s="50" t="n">
        <f aca="false">(C$14-$F$14)^2</f>
        <v>2.640625</v>
      </c>
      <c r="D25" s="50" t="n">
        <f aca="false">(D$14-$F$14)^2</f>
        <v>7.79340277777776</v>
      </c>
      <c r="E25" s="50" t="n">
        <f aca="false">(E$14-$F$14)^2</f>
        <v>11.9600694444444</v>
      </c>
      <c r="F25" s="258" t="n">
        <f aca="false">SUM(B25:E25)</f>
        <v>27.6458333333333</v>
      </c>
    </row>
    <row r="26" customFormat="false" ht="12.75" hidden="false" customHeight="false" outlineLevel="0" collapsed="false">
      <c r="B26" s="50" t="n">
        <f aca="false">(B$14-$F$14)^2</f>
        <v>5.2517361111111</v>
      </c>
      <c r="C26" s="50" t="n">
        <f aca="false">(C$14-$F$14)^2</f>
        <v>2.640625</v>
      </c>
      <c r="D26" s="50" t="n">
        <f aca="false">(D$14-$F$14)^2</f>
        <v>7.79340277777776</v>
      </c>
      <c r="E26" s="50" t="n">
        <f aca="false">(E$14-$F$14)^2</f>
        <v>11.9600694444444</v>
      </c>
      <c r="F26" s="258" t="n">
        <f aca="false">SUM(B26:E26)</f>
        <v>27.6458333333333</v>
      </c>
    </row>
    <row r="27" customFormat="false" ht="12.75" hidden="false" customHeight="false" outlineLevel="0" collapsed="false">
      <c r="B27" s="50" t="n">
        <f aca="false">(B$14-$F$14)^2</f>
        <v>5.2517361111111</v>
      </c>
      <c r="C27" s="50" t="n">
        <f aca="false">(C$14-$F$14)^2</f>
        <v>2.640625</v>
      </c>
      <c r="D27" s="50" t="n">
        <f aca="false">(D$14-$F$14)^2</f>
        <v>7.79340277777776</v>
      </c>
      <c r="E27" s="50" t="n">
        <f aca="false">(E$14-$F$14)^2</f>
        <v>11.9600694444444</v>
      </c>
      <c r="F27" s="258" t="n">
        <f aca="false">SUM(B27:E27)</f>
        <v>27.6458333333333</v>
      </c>
    </row>
    <row r="28" customFormat="false" ht="12.75" hidden="false" customHeight="false" outlineLevel="0" collapsed="false">
      <c r="B28" s="50" t="n">
        <f aca="false">(B$14-$F$14)^2</f>
        <v>5.2517361111111</v>
      </c>
      <c r="C28" s="50" t="n">
        <f aca="false">(C$14-$F$14)^2</f>
        <v>2.640625</v>
      </c>
      <c r="D28" s="50" t="n">
        <f aca="false">(D$14-$F$14)^2</f>
        <v>7.79340277777776</v>
      </c>
      <c r="E28" s="50" t="n">
        <f aca="false">(E$14-$F$14)^2</f>
        <v>11.9600694444444</v>
      </c>
      <c r="F28" s="258" t="n">
        <f aca="false">SUM(B28:E28)</f>
        <v>27.6458333333333</v>
      </c>
    </row>
    <row r="29" customFormat="false" ht="12.75" hidden="false" customHeight="false" outlineLevel="0" collapsed="false">
      <c r="B29" s="50" t="n">
        <f aca="false">(B$14-$F$14)^2</f>
        <v>5.2517361111111</v>
      </c>
      <c r="C29" s="50" t="n">
        <f aca="false">(C$14-$F$14)^2</f>
        <v>2.640625</v>
      </c>
      <c r="D29" s="50" t="n">
        <f aca="false">(D$14-$F$14)^2</f>
        <v>7.79340277777776</v>
      </c>
      <c r="E29" s="50" t="n">
        <f aca="false">(E$14-$F$14)^2</f>
        <v>11.9600694444444</v>
      </c>
      <c r="F29" s="258" t="n">
        <f aca="false">SUM(B29:E29)</f>
        <v>27.6458333333333</v>
      </c>
    </row>
    <row r="30" customFormat="false" ht="12.75" hidden="false" customHeight="false" outlineLevel="0" collapsed="false">
      <c r="B30" s="50" t="n">
        <f aca="false">(B$14-$F$14)^2</f>
        <v>5.2517361111111</v>
      </c>
      <c r="C30" s="50" t="n">
        <f aca="false">(C$14-$F$14)^2</f>
        <v>2.640625</v>
      </c>
      <c r="D30" s="50" t="n">
        <f aca="false">(D$14-$F$14)^2</f>
        <v>7.79340277777776</v>
      </c>
      <c r="E30" s="50" t="n">
        <f aca="false">(E$14-$F$14)^2</f>
        <v>11.9600694444444</v>
      </c>
      <c r="F30" s="258" t="n">
        <f aca="false">SUM(B30:E30)</f>
        <v>27.6458333333333</v>
      </c>
    </row>
    <row r="31" customFormat="false" ht="12.75" hidden="false" customHeight="false" outlineLevel="0" collapsed="false">
      <c r="B31" s="50" t="n">
        <f aca="false">(B$14-$F$14)^2</f>
        <v>5.2517361111111</v>
      </c>
      <c r="C31" s="50" t="n">
        <f aca="false">(C$14-$F$14)^2</f>
        <v>2.640625</v>
      </c>
      <c r="D31" s="50" t="n">
        <f aca="false">(D$14-$F$14)^2</f>
        <v>7.79340277777776</v>
      </c>
      <c r="E31" s="50" t="n">
        <f aca="false">(E$14-$F$14)^2</f>
        <v>11.9600694444444</v>
      </c>
      <c r="F31" s="258" t="n">
        <f aca="false">SUM(B31:E31)</f>
        <v>27.6458333333333</v>
      </c>
    </row>
    <row r="32" customFormat="false" ht="12.75" hidden="false" customHeight="false" outlineLevel="0" collapsed="false">
      <c r="B32" s="50" t="n">
        <f aca="false">(B$14-$F$14)^2</f>
        <v>5.2517361111111</v>
      </c>
      <c r="C32" s="50" t="n">
        <f aca="false">(C$14-$F$14)^2</f>
        <v>2.640625</v>
      </c>
      <c r="D32" s="50" t="n">
        <f aca="false">(D$14-$F$14)^2</f>
        <v>7.79340277777776</v>
      </c>
      <c r="E32" s="50" t="n">
        <f aca="false">(E$14-$F$14)^2</f>
        <v>11.9600694444444</v>
      </c>
      <c r="F32" s="258" t="n">
        <f aca="false">SUM(B32:E32)</f>
        <v>27.6458333333333</v>
      </c>
    </row>
    <row r="33" customFormat="false" ht="12.75" hidden="false" customHeight="false" outlineLevel="0" collapsed="false">
      <c r="B33" s="50" t="n">
        <f aca="false">(B$14-$F$14)^2</f>
        <v>5.2517361111111</v>
      </c>
      <c r="C33" s="50" t="n">
        <f aca="false">(C$14-$F$14)^2</f>
        <v>2.640625</v>
      </c>
      <c r="D33" s="50" t="n">
        <f aca="false">(D$14-$F$14)^2</f>
        <v>7.79340277777776</v>
      </c>
      <c r="E33" s="50" t="n">
        <f aca="false">(E$14-$F$14)^2</f>
        <v>11.9600694444444</v>
      </c>
      <c r="F33" s="258" t="n">
        <f aca="false">SUM(B33:E33)</f>
        <v>27.6458333333333</v>
      </c>
    </row>
    <row r="34" customFormat="false" ht="12.75" hidden="false" customHeight="false" outlineLevel="0" collapsed="false">
      <c r="F34" s="240" t="n">
        <f aca="false">SUM(F22:F33)</f>
        <v>331.749999999999</v>
      </c>
    </row>
    <row r="35" customFormat="false" ht="12.75" hidden="false" customHeight="false" outlineLevel="0" collapsed="false">
      <c r="A35" s="257" t="s">
        <v>186</v>
      </c>
    </row>
    <row r="36" customFormat="false" ht="12.75" hidden="false" customHeight="false" outlineLevel="0" collapsed="false">
      <c r="B36" s="50" t="n">
        <f aca="false">($G$4-$F$14)^2</f>
        <v>682.515625</v>
      </c>
      <c r="C36" s="50" t="n">
        <f aca="false">($G$4-$F$14)^2</f>
        <v>682.515625</v>
      </c>
      <c r="D36" s="50" t="n">
        <f aca="false">($G$4-$F$14)^2</f>
        <v>682.515625</v>
      </c>
      <c r="E36" s="50" t="n">
        <f aca="false">($G$4-$F$14)^2</f>
        <v>682.515625</v>
      </c>
      <c r="F36" s="258" t="n">
        <f aca="false">SUM(B36:E36)</f>
        <v>2730.0625</v>
      </c>
    </row>
    <row r="37" customFormat="false" ht="12.75" hidden="false" customHeight="false" outlineLevel="0" collapsed="false">
      <c r="B37" s="50" t="n">
        <f aca="false">($G$4-$F$14)^2</f>
        <v>682.515625</v>
      </c>
      <c r="C37" s="50" t="n">
        <f aca="false">($G$4-$F$14)^2</f>
        <v>682.515625</v>
      </c>
      <c r="D37" s="50" t="n">
        <f aca="false">($G$4-$F$14)^2</f>
        <v>682.515625</v>
      </c>
      <c r="E37" s="50" t="n">
        <f aca="false">($G$4-$F$14)^2</f>
        <v>682.515625</v>
      </c>
      <c r="F37" s="258" t="n">
        <f aca="false">SUM(B37:E37)</f>
        <v>2730.0625</v>
      </c>
    </row>
    <row r="38" customFormat="false" ht="12.75" hidden="false" customHeight="false" outlineLevel="0" collapsed="false">
      <c r="B38" s="50" t="n">
        <f aca="false">($G$4-$F$14)^2</f>
        <v>682.515625</v>
      </c>
      <c r="C38" s="50" t="n">
        <f aca="false">($G$4-$F$14)^2</f>
        <v>682.515625</v>
      </c>
      <c r="D38" s="50" t="n">
        <f aca="false">($G$4-$F$14)^2</f>
        <v>682.515625</v>
      </c>
      <c r="E38" s="50" t="n">
        <f aca="false">($G$4-$F$14)^2</f>
        <v>682.515625</v>
      </c>
      <c r="F38" s="258" t="n">
        <f aca="false">SUM(B38:E38)</f>
        <v>2730.0625</v>
      </c>
    </row>
    <row r="39" customFormat="false" ht="12.75" hidden="false" customHeight="false" outlineLevel="0" collapsed="false">
      <c r="B39" s="50" t="n">
        <f aca="false">($G$4-$F$14)^2</f>
        <v>682.515625</v>
      </c>
      <c r="C39" s="50" t="n">
        <f aca="false">($G$4-$F$14)^2</f>
        <v>682.515625</v>
      </c>
      <c r="D39" s="50" t="n">
        <f aca="false">($G$4-$F$14)^2</f>
        <v>682.515625</v>
      </c>
      <c r="E39" s="50" t="n">
        <f aca="false">($G$4-$F$14)^2</f>
        <v>682.515625</v>
      </c>
      <c r="F39" s="258" t="n">
        <f aca="false">SUM(B39:E39)</f>
        <v>2730.0625</v>
      </c>
    </row>
    <row r="40" customFormat="false" ht="12.75" hidden="false" customHeight="false" outlineLevel="0" collapsed="false">
      <c r="B40" s="50" t="n">
        <f aca="false">($G$5-$F$14)^2</f>
        <v>1.12890625</v>
      </c>
      <c r="C40" s="50" t="n">
        <f aca="false">($G$5-$F$14)^2</f>
        <v>1.12890625</v>
      </c>
      <c r="D40" s="50" t="n">
        <f aca="false">($G$5-$F$14)^2</f>
        <v>1.12890625</v>
      </c>
      <c r="E40" s="50" t="n">
        <f aca="false">($G$5-$F$14)^2</f>
        <v>1.12890625</v>
      </c>
      <c r="F40" s="258" t="n">
        <f aca="false">SUM(B40:E40)</f>
        <v>4.515625</v>
      </c>
    </row>
    <row r="41" customFormat="false" ht="12.75" hidden="false" customHeight="false" outlineLevel="0" collapsed="false">
      <c r="B41" s="50" t="n">
        <f aca="false">($G$5-$F$14)^2</f>
        <v>1.12890625</v>
      </c>
      <c r="C41" s="50" t="n">
        <f aca="false">($G$5-$F$14)^2</f>
        <v>1.12890625</v>
      </c>
      <c r="D41" s="50" t="n">
        <f aca="false">($G$5-$F$14)^2</f>
        <v>1.12890625</v>
      </c>
      <c r="E41" s="50" t="n">
        <f aca="false">($G$5-$F$14)^2</f>
        <v>1.12890625</v>
      </c>
      <c r="F41" s="258" t="n">
        <f aca="false">SUM(B41:E41)</f>
        <v>4.515625</v>
      </c>
    </row>
    <row r="42" customFormat="false" ht="12.75" hidden="false" customHeight="false" outlineLevel="0" collapsed="false">
      <c r="B42" s="50" t="n">
        <f aca="false">($G$5-$F$14)^2</f>
        <v>1.12890625</v>
      </c>
      <c r="C42" s="50" t="n">
        <f aca="false">($G$5-$F$14)^2</f>
        <v>1.12890625</v>
      </c>
      <c r="D42" s="50" t="n">
        <f aca="false">($G$5-$F$14)^2</f>
        <v>1.12890625</v>
      </c>
      <c r="E42" s="50" t="n">
        <f aca="false">($G$5-$F$14)^2</f>
        <v>1.12890625</v>
      </c>
      <c r="F42" s="258" t="n">
        <f aca="false">SUM(B42:E42)</f>
        <v>4.515625</v>
      </c>
    </row>
    <row r="43" customFormat="false" ht="12.75" hidden="false" customHeight="false" outlineLevel="0" collapsed="false">
      <c r="B43" s="50" t="n">
        <f aca="false">($G$5-$F$14)^2</f>
        <v>1.12890625</v>
      </c>
      <c r="C43" s="50" t="n">
        <f aca="false">($G$5-$F$14)^2</f>
        <v>1.12890625</v>
      </c>
      <c r="D43" s="50" t="n">
        <f aca="false">($G$5-$F$14)^2</f>
        <v>1.12890625</v>
      </c>
      <c r="E43" s="50" t="n">
        <f aca="false">($G$5-$F$14)^2</f>
        <v>1.12890625</v>
      </c>
      <c r="F43" s="258" t="n">
        <f aca="false">SUM(B43:E43)</f>
        <v>4.515625</v>
      </c>
    </row>
    <row r="44" customFormat="false" ht="12.75" hidden="false" customHeight="false" outlineLevel="0" collapsed="false">
      <c r="B44" s="50" t="n">
        <f aca="false">($G$6-$F$14)^2</f>
        <v>739.16015625</v>
      </c>
      <c r="C44" s="50" t="n">
        <f aca="false">($G$6-$F$14)^2</f>
        <v>739.16015625</v>
      </c>
      <c r="D44" s="50" t="n">
        <f aca="false">($G$6-$F$14)^2</f>
        <v>739.16015625</v>
      </c>
      <c r="E44" s="50" t="n">
        <f aca="false">($G$6-$F$14)^2</f>
        <v>739.16015625</v>
      </c>
      <c r="F44" s="258" t="n">
        <f aca="false">SUM(B44:E44)</f>
        <v>2956.640625</v>
      </c>
    </row>
    <row r="45" customFormat="false" ht="12.75" hidden="false" customHeight="false" outlineLevel="0" collapsed="false">
      <c r="B45" s="50" t="n">
        <f aca="false">($G$6-$F$14)^2</f>
        <v>739.16015625</v>
      </c>
      <c r="C45" s="50" t="n">
        <f aca="false">($G$6-$F$14)^2</f>
        <v>739.16015625</v>
      </c>
      <c r="D45" s="50" t="n">
        <f aca="false">($G$6-$F$14)^2</f>
        <v>739.16015625</v>
      </c>
      <c r="E45" s="50" t="n">
        <f aca="false">($G$6-$F$14)^2</f>
        <v>739.16015625</v>
      </c>
      <c r="F45" s="258" t="n">
        <f aca="false">SUM(B45:E45)</f>
        <v>2956.640625</v>
      </c>
    </row>
    <row r="46" customFormat="false" ht="12.75" hidden="false" customHeight="false" outlineLevel="0" collapsed="false">
      <c r="B46" s="50" t="n">
        <f aca="false">($G$6-$F$14)^2</f>
        <v>739.16015625</v>
      </c>
      <c r="C46" s="50" t="n">
        <f aca="false">($G$6-$F$14)^2</f>
        <v>739.16015625</v>
      </c>
      <c r="D46" s="50" t="n">
        <f aca="false">($G$6-$F$14)^2</f>
        <v>739.16015625</v>
      </c>
      <c r="E46" s="50" t="n">
        <f aca="false">($G$6-$F$14)^2</f>
        <v>739.16015625</v>
      </c>
      <c r="F46" s="258" t="n">
        <f aca="false">SUM(B46:E46)</f>
        <v>2956.640625</v>
      </c>
    </row>
    <row r="47" customFormat="false" ht="12.75" hidden="false" customHeight="false" outlineLevel="0" collapsed="false">
      <c r="B47" s="50" t="n">
        <f aca="false">($G$6-$F$14)^2</f>
        <v>739.16015625</v>
      </c>
      <c r="C47" s="50" t="n">
        <f aca="false">($G$6-$F$14)^2</f>
        <v>739.16015625</v>
      </c>
      <c r="D47" s="50" t="n">
        <f aca="false">($G$6-$F$14)^2</f>
        <v>739.16015625</v>
      </c>
      <c r="E47" s="50" t="n">
        <f aca="false">($G$6-$F$14)^2</f>
        <v>739.16015625</v>
      </c>
      <c r="F47" s="258" t="n">
        <f aca="false">SUM(B47:E47)</f>
        <v>2956.640625</v>
      </c>
    </row>
    <row r="48" customFormat="false" ht="12.75" hidden="false" customHeight="false" outlineLevel="0" collapsed="false">
      <c r="F48" s="240" t="n">
        <f aca="false">SUM(F36:F47)</f>
        <v>22764.875</v>
      </c>
    </row>
    <row r="49" customFormat="false" ht="12.75" hidden="false" customHeight="false" outlineLevel="0" collapsed="false">
      <c r="A49" s="257" t="s">
        <v>199</v>
      </c>
    </row>
    <row r="50" customFormat="false" ht="12.75" hidden="false" customHeight="false" outlineLevel="0" collapsed="false">
      <c r="B50" s="50" t="n">
        <f aca="false">($B$17-$B$14-$G$4+$F$14)^2</f>
        <v>22.1684027777779</v>
      </c>
      <c r="C50" s="50" t="n">
        <f aca="false">($C$17-$C$14-$G$4+$F$14)^2</f>
        <v>9.765625</v>
      </c>
      <c r="D50" s="50" t="n">
        <f aca="false">($D$17-$D$14-$G$4+$F$14)^2</f>
        <v>35.5017361111112</v>
      </c>
      <c r="E50" s="50" t="n">
        <f aca="false">($E$17-$E$14-$G$4+$F$14)^2</f>
        <v>56.8767361111112</v>
      </c>
      <c r="F50" s="0" t="n">
        <f aca="false">SUM(B50:E50)</f>
        <v>124.3125</v>
      </c>
    </row>
    <row r="51" customFormat="false" ht="12.75" hidden="false" customHeight="false" outlineLevel="0" collapsed="false">
      <c r="B51" s="50" t="n">
        <f aca="false">($B$17-$B$14-$G$4+$F$14)^2</f>
        <v>22.1684027777779</v>
      </c>
      <c r="C51" s="50" t="n">
        <f aca="false">($C$17-$C$14-$G$4+$F$14)^2</f>
        <v>9.765625</v>
      </c>
      <c r="D51" s="50" t="n">
        <f aca="false">($D$17-$D$14-$G$4+$F$14)^2</f>
        <v>35.5017361111112</v>
      </c>
      <c r="E51" s="50" t="n">
        <f aca="false">($E$17-$E$14-$G$4+$F$14)^2</f>
        <v>56.8767361111112</v>
      </c>
      <c r="F51" s="0" t="n">
        <f aca="false">SUM(B51:E51)</f>
        <v>124.3125</v>
      </c>
    </row>
    <row r="52" customFormat="false" ht="12.75" hidden="false" customHeight="false" outlineLevel="0" collapsed="false">
      <c r="B52" s="50" t="n">
        <f aca="false">($B$17-$B$14-$G$4+$F$14)^2</f>
        <v>22.1684027777779</v>
      </c>
      <c r="C52" s="50" t="n">
        <f aca="false">($C$17-$C$14-$G$4+$F$14)^2</f>
        <v>9.765625</v>
      </c>
      <c r="D52" s="50" t="n">
        <f aca="false">($D$17-$D$14-$G$4+$F$14)^2</f>
        <v>35.5017361111112</v>
      </c>
      <c r="E52" s="50" t="n">
        <f aca="false">($E$17-$E$14-$G$4+$F$14)^2</f>
        <v>56.8767361111112</v>
      </c>
      <c r="F52" s="0" t="n">
        <f aca="false">SUM(B52:E52)</f>
        <v>124.3125</v>
      </c>
    </row>
    <row r="53" customFormat="false" ht="12.75" hidden="false" customHeight="false" outlineLevel="0" collapsed="false">
      <c r="B53" s="50" t="n">
        <f aca="false">($B$17-$B$14-$G$4+$F$14)^2</f>
        <v>22.1684027777779</v>
      </c>
      <c r="C53" s="50" t="n">
        <f aca="false">($C$17-$C$14-$G$4+$F$14)^2</f>
        <v>9.765625</v>
      </c>
      <c r="D53" s="50" t="n">
        <f aca="false">($D$17-$D$14-$G$4+$F$14)^2</f>
        <v>35.5017361111112</v>
      </c>
      <c r="E53" s="50" t="n">
        <f aca="false">($E$17-$E$14-$G$4+$F$14)^2</f>
        <v>56.8767361111112</v>
      </c>
      <c r="F53" s="0" t="n">
        <f aca="false">SUM(B53:E53)</f>
        <v>124.3125</v>
      </c>
    </row>
    <row r="54" customFormat="false" ht="12.75" hidden="false" customHeight="false" outlineLevel="0" collapsed="false">
      <c r="B54" s="50" t="n">
        <f aca="false">($B$18-$B$14-$G$5+$F$14)^2</f>
        <v>3.13585069444448</v>
      </c>
      <c r="C54" s="50" t="n">
        <f aca="false">($C$18-$C$14-$G$5+$F$14)^2</f>
        <v>5.94140625</v>
      </c>
      <c r="D54" s="50" t="n">
        <f aca="false">($D$18-$D$14-$G$5+$F$14)^2</f>
        <v>12.1046006944444</v>
      </c>
      <c r="E54" s="50" t="n">
        <f aca="false">($E$18-$E$14-$G$5+$F$14)^2</f>
        <v>0.531684027777785</v>
      </c>
      <c r="F54" s="0" t="n">
        <f aca="false">SUM(B54:E54)</f>
        <v>21.7135416666667</v>
      </c>
    </row>
    <row r="55" customFormat="false" ht="12.75" hidden="false" customHeight="false" outlineLevel="0" collapsed="false">
      <c r="B55" s="50" t="n">
        <f aca="false">($B$18-$B$14-$G$5+$F$14)^2</f>
        <v>3.13585069444448</v>
      </c>
      <c r="C55" s="50" t="n">
        <f aca="false">($C$18-$C$14-$G$5+$F$14)^2</f>
        <v>5.94140625</v>
      </c>
      <c r="D55" s="50" t="n">
        <f aca="false">($D$18-$D$14-$G$5+$F$14)^2</f>
        <v>12.1046006944444</v>
      </c>
      <c r="E55" s="50" t="n">
        <f aca="false">($E$18-$E$14-$G$5+$F$14)^2</f>
        <v>0.531684027777785</v>
      </c>
      <c r="F55" s="0" t="n">
        <f aca="false">SUM(B55:E55)</f>
        <v>21.7135416666667</v>
      </c>
    </row>
    <row r="56" customFormat="false" ht="12.75" hidden="false" customHeight="false" outlineLevel="0" collapsed="false">
      <c r="B56" s="50" t="n">
        <f aca="false">($B$18-$B$14-$G$5+$F$14)^2</f>
        <v>3.13585069444448</v>
      </c>
      <c r="C56" s="50" t="n">
        <f aca="false">($C$18-$C$14-$G$5+$F$14)^2</f>
        <v>5.94140625</v>
      </c>
      <c r="D56" s="50" t="n">
        <f aca="false">($D$18-$D$14-$G$5+$F$14)^2</f>
        <v>12.1046006944444</v>
      </c>
      <c r="E56" s="50" t="n">
        <f aca="false">($E$18-$E$14-$G$5+$F$14)^2</f>
        <v>0.531684027777785</v>
      </c>
      <c r="F56" s="0" t="n">
        <f aca="false">SUM(B56:E56)</f>
        <v>21.7135416666667</v>
      </c>
    </row>
    <row r="57" customFormat="false" ht="12.75" hidden="false" customHeight="false" outlineLevel="0" collapsed="false">
      <c r="B57" s="50" t="n">
        <f aca="false">($B$18-$B$14-$G$5+$F$14)^2</f>
        <v>3.13585069444448</v>
      </c>
      <c r="C57" s="50" t="n">
        <f aca="false">($C$18-$C$14-$G$5+$F$14)^2</f>
        <v>5.94140625</v>
      </c>
      <c r="D57" s="50" t="n">
        <f aca="false">($D$18-$D$14-$G$5+$F$14)^2</f>
        <v>12.1046006944444</v>
      </c>
      <c r="E57" s="50" t="n">
        <f aca="false">($E$18-$E$14-$G$5+$F$14)^2</f>
        <v>0.531684027777785</v>
      </c>
      <c r="F57" s="0" t="n">
        <f aca="false">SUM(B57:E57)</f>
        <v>21.7135416666667</v>
      </c>
    </row>
    <row r="58" customFormat="false" ht="12.75" hidden="false" customHeight="false" outlineLevel="0" collapsed="false">
      <c r="B58" s="50" t="n">
        <f aca="false">($B$19-$B$14-$G$6+$F$14)^2</f>
        <v>41.9796006944444</v>
      </c>
      <c r="C58" s="50" t="n">
        <f aca="false">($C$19-$C$14-$G$6+$F$14)^2</f>
        <v>0.47265625</v>
      </c>
      <c r="D58" s="50" t="n">
        <f aca="false">($D$19-$D$14-$G$6+$F$14)^2</f>
        <v>6.1462673611111</v>
      </c>
      <c r="E58" s="50" t="n">
        <f aca="false">($E$19-$E$14-$G$6+$F$14)^2</f>
        <v>68.4066840277777</v>
      </c>
      <c r="F58" s="0" t="n">
        <f aca="false">SUM(B58:E58)</f>
        <v>117.005208333333</v>
      </c>
    </row>
    <row r="59" customFormat="false" ht="12.75" hidden="false" customHeight="false" outlineLevel="0" collapsed="false">
      <c r="B59" s="50" t="n">
        <f aca="false">($B$19-$B$14-$G$6+$F$14)^2</f>
        <v>41.9796006944444</v>
      </c>
      <c r="C59" s="50" t="n">
        <f aca="false">($C$19-$C$14-$G$6+$F$14)^2</f>
        <v>0.47265625</v>
      </c>
      <c r="D59" s="50" t="n">
        <f aca="false">($D$19-$D$14-$G$6+$F$14)^2</f>
        <v>6.1462673611111</v>
      </c>
      <c r="E59" s="50" t="n">
        <f aca="false">($E$19-$E$14-$G$6+$F$14)^2</f>
        <v>68.4066840277777</v>
      </c>
      <c r="F59" s="0" t="n">
        <f aca="false">SUM(B59:E59)</f>
        <v>117.005208333333</v>
      </c>
    </row>
    <row r="60" customFormat="false" ht="12.75" hidden="false" customHeight="false" outlineLevel="0" collapsed="false">
      <c r="B60" s="50" t="n">
        <f aca="false">($B$19-$B$14-$G$6+$F$14)^2</f>
        <v>41.9796006944444</v>
      </c>
      <c r="C60" s="50" t="n">
        <f aca="false">($C$19-$C$14-$G$6+$F$14)^2</f>
        <v>0.47265625</v>
      </c>
      <c r="D60" s="50" t="n">
        <f aca="false">($D$19-$D$14-$G$6+$F$14)^2</f>
        <v>6.1462673611111</v>
      </c>
      <c r="E60" s="50" t="n">
        <f aca="false">($E$19-$E$14-$G$6+$F$14)^2</f>
        <v>68.4066840277777</v>
      </c>
      <c r="F60" s="0" t="n">
        <f aca="false">SUM(B60:E60)</f>
        <v>117.005208333333</v>
      </c>
    </row>
    <row r="61" customFormat="false" ht="12.75" hidden="false" customHeight="false" outlineLevel="0" collapsed="false">
      <c r="B61" s="50" t="n">
        <f aca="false">($B$19-$B$14-$G$6+$F$14)^2</f>
        <v>41.9796006944444</v>
      </c>
      <c r="C61" s="50" t="n">
        <f aca="false">($C$19-$C$14-$G$6+$F$14)^2</f>
        <v>0.47265625</v>
      </c>
      <c r="D61" s="50" t="n">
        <f aca="false">($D$19-$D$14-$G$6+$F$14)^2</f>
        <v>6.1462673611111</v>
      </c>
      <c r="E61" s="50" t="n">
        <f aca="false">($E$19-$E$14-$G$6+$F$14)^2</f>
        <v>68.4066840277777</v>
      </c>
      <c r="F61" s="0" t="n">
        <f aca="false">SUM(B61:E61)</f>
        <v>117.005208333333</v>
      </c>
    </row>
    <row r="62" customFormat="false" ht="12.75" hidden="false" customHeight="false" outlineLevel="0" collapsed="false">
      <c r="F62" s="240" t="n">
        <f aca="false">SUM(F50:F61)</f>
        <v>1052.125</v>
      </c>
    </row>
    <row r="63" customFormat="false" ht="12.75" hidden="false" customHeight="false" outlineLevel="0" collapsed="false">
      <c r="A63" s="257" t="s">
        <v>171</v>
      </c>
    </row>
    <row r="64" customFormat="false" ht="12.75" hidden="false" customHeight="false" outlineLevel="0" collapsed="false">
      <c r="B64" s="50" t="n">
        <f aca="false">(B2-B$17)^2</f>
        <v>27.5625</v>
      </c>
      <c r="C64" s="50" t="n">
        <f aca="false">(C2-C$17)^2</f>
        <v>12.25</v>
      </c>
      <c r="D64" s="50" t="n">
        <f aca="false">(D2-D$17)^2</f>
        <v>16</v>
      </c>
      <c r="E64" s="50" t="n">
        <f aca="false">(E2-E$17)^2</f>
        <v>52.5625</v>
      </c>
      <c r="F64" s="117" t="n">
        <f aca="false">SUM(B64:E64)</f>
        <v>108.375</v>
      </c>
      <c r="G64" s="14"/>
    </row>
    <row r="65" customFormat="false" ht="12.75" hidden="false" customHeight="false" outlineLevel="0" collapsed="false">
      <c r="B65" s="50" t="n">
        <f aca="false">(B3-B$17)^2</f>
        <v>14.0625</v>
      </c>
      <c r="C65" s="50" t="n">
        <f aca="false">(C3-C$17)^2</f>
        <v>6.25</v>
      </c>
      <c r="D65" s="50" t="n">
        <f aca="false">(D3-D$17)^2</f>
        <v>25</v>
      </c>
      <c r="E65" s="50" t="n">
        <f aca="false">(E3-E$17)^2</f>
        <v>0.0625</v>
      </c>
      <c r="F65" s="117" t="n">
        <f aca="false">SUM(B65:E65)</f>
        <v>45.375</v>
      </c>
      <c r="G65" s="14"/>
    </row>
    <row r="66" customFormat="false" ht="12.75" hidden="false" customHeight="false" outlineLevel="0" collapsed="false">
      <c r="B66" s="50" t="n">
        <f aca="false">(B4-B$17)^2</f>
        <v>68.0625</v>
      </c>
      <c r="C66" s="50" t="n">
        <f aca="false">(C4-C$17)^2</f>
        <v>6.25</v>
      </c>
      <c r="D66" s="50" t="n">
        <f aca="false">(D4-D$17)^2</f>
        <v>64</v>
      </c>
      <c r="E66" s="50" t="n">
        <f aca="false">(E4-E$17)^2</f>
        <v>76.5625</v>
      </c>
      <c r="F66" s="117" t="n">
        <f aca="false">SUM(B66:E66)</f>
        <v>214.875</v>
      </c>
      <c r="G66" s="14"/>
    </row>
    <row r="67" customFormat="false" ht="12.75" hidden="false" customHeight="false" outlineLevel="0" collapsed="false">
      <c r="B67" s="50" t="n">
        <f aca="false">(B5-B$17)^2</f>
        <v>95.0625</v>
      </c>
      <c r="C67" s="50" t="n">
        <f aca="false">(C5-C$17)^2</f>
        <v>2.25</v>
      </c>
      <c r="D67" s="50" t="n">
        <f aca="false">(D5-D$17)^2</f>
        <v>1</v>
      </c>
      <c r="E67" s="50" t="n">
        <f aca="false">(E5-E$17)^2</f>
        <v>1.5625</v>
      </c>
      <c r="F67" s="117" t="n">
        <f aca="false">SUM(B67:E67)</f>
        <v>99.875</v>
      </c>
      <c r="G67" s="14"/>
    </row>
    <row r="68" customFormat="false" ht="12.75" hidden="false" customHeight="false" outlineLevel="0" collapsed="false">
      <c r="B68" s="50" t="n">
        <f aca="false">(B6-B$18)^2</f>
        <v>7.5625</v>
      </c>
      <c r="C68" s="50" t="n">
        <f aca="false">(C6-C$18)^2</f>
        <v>9</v>
      </c>
      <c r="D68" s="50" t="n">
        <f aca="false">(D6-D$18)^2</f>
        <v>20.25</v>
      </c>
      <c r="E68" s="50" t="n">
        <f aca="false">(E6-E$18)^2</f>
        <v>4</v>
      </c>
      <c r="F68" s="117" t="n">
        <f aca="false">SUM(B68:E68)</f>
        <v>40.8125</v>
      </c>
      <c r="G68" s="14"/>
    </row>
    <row r="69" customFormat="false" ht="12.75" hidden="false" customHeight="false" outlineLevel="0" collapsed="false">
      <c r="B69" s="50" t="n">
        <f aca="false">(B7-B$18)^2</f>
        <v>189.0625</v>
      </c>
      <c r="C69" s="50" t="n">
        <f aca="false">(C7-C$18)^2</f>
        <v>16</v>
      </c>
      <c r="D69" s="50" t="n">
        <f aca="false">(D7-D$18)^2</f>
        <v>132.25</v>
      </c>
      <c r="E69" s="50" t="n">
        <f aca="false">(E7-E$18)^2</f>
        <v>25</v>
      </c>
      <c r="F69" s="117" t="n">
        <f aca="false">SUM(B69:E69)</f>
        <v>362.3125</v>
      </c>
      <c r="G69" s="14"/>
    </row>
    <row r="70" customFormat="false" ht="12.75" hidden="false" customHeight="false" outlineLevel="0" collapsed="false">
      <c r="B70" s="50" t="n">
        <f aca="false">(B8-B$18)^2</f>
        <v>105.0625</v>
      </c>
      <c r="C70" s="50" t="n">
        <f aca="false">(C8-C$18)^2</f>
        <v>1</v>
      </c>
      <c r="D70" s="50" t="n">
        <f aca="false">(D8-D$18)^2</f>
        <v>182.25</v>
      </c>
      <c r="E70" s="50" t="n">
        <f aca="false">(E8-E$18)^2</f>
        <v>36</v>
      </c>
      <c r="F70" s="117" t="n">
        <f aca="false">SUM(B70:E70)</f>
        <v>324.3125</v>
      </c>
      <c r="G70" s="14"/>
    </row>
    <row r="71" customFormat="false" ht="12.75" hidden="false" customHeight="false" outlineLevel="0" collapsed="false">
      <c r="B71" s="50" t="n">
        <f aca="false">(B9-B$18)^2</f>
        <v>39.0625</v>
      </c>
      <c r="C71" s="50" t="n">
        <f aca="false">(C9-C$18)^2</f>
        <v>0</v>
      </c>
      <c r="D71" s="50" t="n">
        <f aca="false">(D9-D$18)^2</f>
        <v>42.25</v>
      </c>
      <c r="E71" s="50" t="n">
        <f aca="false">(E9-E$18)^2</f>
        <v>81</v>
      </c>
      <c r="F71" s="117" t="n">
        <f aca="false">SUM(B71:E71)</f>
        <v>162.3125</v>
      </c>
      <c r="G71" s="14"/>
    </row>
    <row r="72" customFormat="false" ht="12.75" hidden="false" customHeight="false" outlineLevel="0" collapsed="false">
      <c r="B72" s="50" t="n">
        <f aca="false">(B10-B$19)^2</f>
        <v>7.5625</v>
      </c>
      <c r="C72" s="50" t="n">
        <f aca="false">(C10-C$19)^2</f>
        <v>4</v>
      </c>
      <c r="D72" s="50" t="n">
        <f aca="false">(D10-D$19)^2</f>
        <v>0.5625</v>
      </c>
      <c r="E72" s="50" t="n">
        <f aca="false">(E10-E$19)^2</f>
        <v>10.5625</v>
      </c>
      <c r="F72" s="117" t="n">
        <f aca="false">SUM(B72:E72)</f>
        <v>22.6875</v>
      </c>
      <c r="G72" s="14"/>
    </row>
    <row r="73" customFormat="false" ht="12.75" hidden="false" customHeight="false" outlineLevel="0" collapsed="false">
      <c r="B73" s="50" t="n">
        <f aca="false">(B11-B$19)^2</f>
        <v>27.5625</v>
      </c>
      <c r="C73" s="50" t="n">
        <f aca="false">(C11-C$19)^2</f>
        <v>0</v>
      </c>
      <c r="D73" s="50" t="n">
        <f aca="false">(D11-D$19)^2</f>
        <v>68.0625</v>
      </c>
      <c r="E73" s="50" t="n">
        <f aca="false">(E11-E$19)^2</f>
        <v>52.5625</v>
      </c>
      <c r="F73" s="117" t="n">
        <f aca="false">SUM(B73:E73)</f>
        <v>148.1875</v>
      </c>
      <c r="G73" s="14"/>
    </row>
    <row r="74" customFormat="false" ht="12.75" hidden="false" customHeight="false" outlineLevel="0" collapsed="false">
      <c r="B74" s="50" t="n">
        <f aca="false">(B12-B$19)^2</f>
        <v>5.0625</v>
      </c>
      <c r="C74" s="50" t="n">
        <f aca="false">(C12-C$19)^2</f>
        <v>81</v>
      </c>
      <c r="D74" s="50" t="n">
        <f aca="false">(D12-D$19)^2</f>
        <v>22.5625</v>
      </c>
      <c r="E74" s="50" t="n">
        <f aca="false">(E12-E$19)^2</f>
        <v>14.0625</v>
      </c>
      <c r="F74" s="117" t="n">
        <f aca="false">SUM(B74:E74)</f>
        <v>122.6875</v>
      </c>
      <c r="G74" s="14"/>
    </row>
    <row r="75" customFormat="false" ht="12.75" hidden="false" customHeight="false" outlineLevel="0" collapsed="false">
      <c r="B75" s="50" t="n">
        <f aca="false">(B13-B$19)^2</f>
        <v>22.5625</v>
      </c>
      <c r="C75" s="50" t="n">
        <f aca="false">(C13-C$19)^2</f>
        <v>49</v>
      </c>
      <c r="D75" s="50" t="n">
        <f aca="false">(D13-D$19)^2</f>
        <v>7.5625</v>
      </c>
      <c r="E75" s="50" t="n">
        <f aca="false">(E13-E$19)^2</f>
        <v>45.5625</v>
      </c>
      <c r="F75" s="117" t="n">
        <f aca="false">SUM(B75:E75)</f>
        <v>124.6875</v>
      </c>
      <c r="G75" s="14"/>
    </row>
    <row r="76" customFormat="false" ht="12.75" hidden="false" customHeight="false" outlineLevel="0" collapsed="false">
      <c r="F76" s="240" t="n">
        <f aca="false">SUM(F64:F75)</f>
        <v>1776.5</v>
      </c>
    </row>
    <row r="77" customFormat="false" ht="12.75" hidden="false" customHeight="false" outlineLevel="0" collapsed="false">
      <c r="A77" s="257" t="s">
        <v>173</v>
      </c>
    </row>
    <row r="78" customFormat="false" ht="12.75" hidden="false" customHeight="false" outlineLevel="0" collapsed="false">
      <c r="B78" s="50" t="n">
        <f aca="false">(B2-$F$14)^2</f>
        <v>777.015625</v>
      </c>
      <c r="C78" s="50" t="n">
        <f aca="false">(C2-$F$14)^2</f>
        <v>319.515625</v>
      </c>
      <c r="D78" s="50" t="n">
        <f aca="false">(D2-$F$14)^2</f>
        <v>1511.265625</v>
      </c>
      <c r="E78" s="50" t="n">
        <f aca="false">(E2-$F$14)^2</f>
        <v>62.015625</v>
      </c>
      <c r="F78" s="258" t="n">
        <f aca="false">SUM(B78:E78)</f>
        <v>2669.8125</v>
      </c>
    </row>
    <row r="79" customFormat="false" ht="12.75" hidden="false" customHeight="false" outlineLevel="0" collapsed="false">
      <c r="B79" s="50" t="n">
        <f aca="false">(B3-$F$14)^2</f>
        <v>1359.765625</v>
      </c>
      <c r="C79" s="50" t="n">
        <f aca="false">(C3-$F$14)^2</f>
        <v>570.015625</v>
      </c>
      <c r="D79" s="50" t="n">
        <f aca="false">(D3-$F$14)^2</f>
        <v>1590.015625</v>
      </c>
      <c r="E79" s="50" t="n">
        <f aca="false">(E3-$F$14)^2</f>
        <v>221.265625</v>
      </c>
      <c r="F79" s="258" t="n">
        <f aca="false">SUM(B79:E79)</f>
        <v>3741.0625</v>
      </c>
    </row>
    <row r="80" customFormat="false" ht="12.75" hidden="false" customHeight="false" outlineLevel="0" collapsed="false">
      <c r="B80" s="50" t="n">
        <f aca="false">(B4-$F$14)^2</f>
        <v>618.765625</v>
      </c>
      <c r="C80" s="50" t="n">
        <f aca="false">(C4-$F$14)^2</f>
        <v>570.015625</v>
      </c>
      <c r="D80" s="50" t="n">
        <f aca="false">(D4-$F$14)^2</f>
        <v>722.265625</v>
      </c>
      <c r="E80" s="50" t="n">
        <f aca="false">(E4-$F$14)^2</f>
        <v>570.015625</v>
      </c>
      <c r="F80" s="258" t="n">
        <f aca="false">SUM(B80:E80)</f>
        <v>2481.0625</v>
      </c>
    </row>
    <row r="81" customFormat="false" ht="12.75" hidden="false" customHeight="false" outlineLevel="0" collapsed="false">
      <c r="B81" s="50" t="n">
        <f aca="false">(B5-$F$14)^2</f>
        <v>1838.265625</v>
      </c>
      <c r="C81" s="50" t="n">
        <f aca="false">(C5-$F$14)^2</f>
        <v>395.015625</v>
      </c>
      <c r="D81" s="50" t="n">
        <f aca="false">(D5-$F$14)^2</f>
        <v>1147.515625</v>
      </c>
      <c r="E81" s="50" t="n">
        <f aca="false">(E5-$F$14)^2</f>
        <v>192.515625</v>
      </c>
      <c r="F81" s="258" t="n">
        <f aca="false">SUM(B81:E81)</f>
        <v>3573.3125</v>
      </c>
    </row>
    <row r="82" customFormat="false" ht="12.75" hidden="false" customHeight="false" outlineLevel="0" collapsed="false">
      <c r="B82" s="50" t="n">
        <f aca="false">(B6-$F$14)^2</f>
        <v>62.015625</v>
      </c>
      <c r="C82" s="50" t="n">
        <f aca="false">(C6-$F$14)^2</f>
        <v>1.265625</v>
      </c>
      <c r="D82" s="50" t="n">
        <f aca="false">(D6-$F$14)^2</f>
        <v>23.765625</v>
      </c>
      <c r="E82" s="50" t="n">
        <f aca="false">(E6-$F$14)^2</f>
        <v>26.265625</v>
      </c>
      <c r="F82" s="258" t="n">
        <f aca="false">SUM(B82:E82)</f>
        <v>113.3125</v>
      </c>
    </row>
    <row r="83" customFormat="false" ht="12.75" hidden="false" customHeight="false" outlineLevel="0" collapsed="false">
      <c r="B83" s="50" t="n">
        <f aca="false">(B7-$F$14)^2</f>
        <v>356.265625</v>
      </c>
      <c r="C83" s="50" t="n">
        <f aca="false">(C7-$F$14)^2</f>
        <v>34.515625</v>
      </c>
      <c r="D83" s="50" t="n">
        <f aca="false">(D7-$F$14)^2</f>
        <v>123.765625</v>
      </c>
      <c r="E83" s="50" t="n">
        <f aca="false">(E7-$F$14)^2</f>
        <v>3.515625</v>
      </c>
      <c r="F83" s="258" t="n">
        <f aca="false">SUM(B83:E83)</f>
        <v>518.0625</v>
      </c>
    </row>
    <row r="84" customFormat="false" ht="12.75" hidden="false" customHeight="false" outlineLevel="0" collapsed="false">
      <c r="B84" s="50" t="n">
        <f aca="false">(B8-$F$14)^2</f>
        <v>26.265625</v>
      </c>
      <c r="C84" s="50" t="n">
        <f aca="false">(C8-$F$14)^2</f>
        <v>0.765625</v>
      </c>
      <c r="D84" s="50" t="n">
        <f aca="false">(D8-$F$14)^2</f>
        <v>192.515625</v>
      </c>
      <c r="E84" s="50" t="n">
        <f aca="false">(E8-$F$14)^2</f>
        <v>8.265625</v>
      </c>
      <c r="F84" s="258" t="n">
        <f aca="false">SUM(B84:E84)</f>
        <v>227.8125</v>
      </c>
    </row>
    <row r="85" customFormat="false" ht="12.75" hidden="false" customHeight="false" outlineLevel="0" collapsed="false">
      <c r="B85" s="50" t="n">
        <f aca="false">(B9-$F$14)^2</f>
        <v>1.265625</v>
      </c>
      <c r="C85" s="50" t="n">
        <f aca="false">(C9-$F$14)^2</f>
        <v>3.515625</v>
      </c>
      <c r="D85" s="50" t="n">
        <f aca="false">(D9-$F$14)^2</f>
        <v>37.515625</v>
      </c>
      <c r="E85" s="50" t="n">
        <f aca="false">(E9-$F$14)^2</f>
        <v>147.015625</v>
      </c>
      <c r="F85" s="258" t="n">
        <f aca="false">SUM(B85:E85)</f>
        <v>189.3125</v>
      </c>
    </row>
    <row r="86" customFormat="false" ht="12.75" hidden="false" customHeight="false" outlineLevel="0" collapsed="false">
      <c r="B86" s="50" t="n">
        <f aca="false">(B10-$F$14)^2</f>
        <v>1164.515625</v>
      </c>
      <c r="C86" s="50" t="n">
        <f aca="false">(C10-$F$14)^2</f>
        <v>907.515625</v>
      </c>
      <c r="D86" s="50" t="n">
        <f aca="false">(D10-$F$14)^2</f>
        <v>682.515625</v>
      </c>
      <c r="E86" s="50" t="n">
        <f aca="false">(E10-$F$14)^2</f>
        <v>365.765625</v>
      </c>
      <c r="F86" s="258" t="n">
        <f aca="false">SUM(B86:E86)</f>
        <v>3120.3125</v>
      </c>
    </row>
    <row r="87" customFormat="false" ht="12.75" hidden="false" customHeight="false" outlineLevel="0" collapsed="false">
      <c r="B87" s="50" t="n">
        <f aca="false">(B11-$F$14)^2</f>
        <v>682.515625</v>
      </c>
      <c r="C87" s="50" t="n">
        <f aca="false">(C11-$F$14)^2</f>
        <v>791.015625</v>
      </c>
      <c r="D87" s="50" t="n">
        <f aca="false">(D11-$F$14)^2</f>
        <v>1233.765625</v>
      </c>
      <c r="E87" s="50" t="n">
        <f aca="false">(E11-$F$14)^2</f>
        <v>228.765625</v>
      </c>
      <c r="F87" s="258" t="n">
        <f aca="false">SUM(B87:E87)</f>
        <v>2936.0625</v>
      </c>
    </row>
    <row r="88" customFormat="false" ht="12.75" hidden="false" customHeight="false" outlineLevel="0" collapsed="false">
      <c r="B88" s="50" t="n">
        <f aca="false">(B12-$F$14)^2</f>
        <v>848.265625</v>
      </c>
      <c r="C88" s="50" t="n">
        <f aca="false">(C12-$F$14)^2</f>
        <v>365.765625</v>
      </c>
      <c r="D88" s="50" t="n">
        <f aca="false">(D12-$F$14)^2</f>
        <v>489.515625</v>
      </c>
      <c r="E88" s="50" t="n">
        <f aca="false">(E12-$F$14)^2</f>
        <v>682.515625</v>
      </c>
      <c r="F88" s="258" t="n">
        <f aca="false">SUM(B88:E88)</f>
        <v>2386.0625</v>
      </c>
    </row>
    <row r="89" customFormat="false" ht="12.75" hidden="false" customHeight="false" outlineLevel="0" collapsed="false">
      <c r="B89" s="50" t="n">
        <f aca="false">(B13-$F$14)^2</f>
        <v>1305.015625</v>
      </c>
      <c r="C89" s="50" t="n">
        <f aca="false">(C13-$F$14)^2</f>
        <v>1233.765625</v>
      </c>
      <c r="D89" s="50" t="n">
        <f aca="false">(D13-$F$14)^2</f>
        <v>582.015625</v>
      </c>
      <c r="E89" s="50" t="n">
        <f aca="false">(E13-$F$14)^2</f>
        <v>848.265625</v>
      </c>
      <c r="F89" s="258" t="n">
        <f aca="false">SUM(B89:E89)</f>
        <v>3969.0625</v>
      </c>
    </row>
    <row r="90" customFormat="false" ht="12.75" hidden="false" customHeight="false" outlineLevel="0" collapsed="false">
      <c r="F90" s="259" t="n">
        <f aca="false">SUM(F78:F89)</f>
        <v>25925.25</v>
      </c>
    </row>
    <row r="92" customFormat="false" ht="12.75" hidden="false" customHeight="false" outlineLevel="0" collapsed="false">
      <c r="A92" s="259" t="s">
        <v>194</v>
      </c>
      <c r="B92" s="259" t="n">
        <f aca="false">F76+F62+F48+F34</f>
        <v>25925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0703125" defaultRowHeight="12.75" zeroHeight="false" outlineLevelRow="0" outlineLevelCol="0"/>
  <cols>
    <col collapsed="false" customWidth="true" hidden="false" outlineLevel="0" max="4" min="3" style="0" width="9.56"/>
    <col collapsed="false" customWidth="true" hidden="false" outlineLevel="0" max="7" min="7" style="0" width="6.99"/>
  </cols>
  <sheetData>
    <row r="2" customFormat="false" ht="12.75" hidden="false" customHeight="false" outlineLevel="0" collapsed="false">
      <c r="B2" s="50" t="n">
        <v>14.4</v>
      </c>
      <c r="C2" s="50" t="n">
        <v>14.5</v>
      </c>
      <c r="D2" s="50" t="n">
        <v>13.8</v>
      </c>
      <c r="E2" s="50" t="n">
        <v>13</v>
      </c>
      <c r="F2" s="50" t="n">
        <v>13.1</v>
      </c>
    </row>
    <row r="3" customFormat="false" ht="12.75" hidden="false" customHeight="false" outlineLevel="0" collapsed="false">
      <c r="B3" s="50" t="n">
        <v>14.8</v>
      </c>
      <c r="C3" s="50" t="n">
        <v>14.1</v>
      </c>
      <c r="D3" s="50" t="n">
        <v>14.1</v>
      </c>
      <c r="E3" s="50" t="n">
        <v>13.4</v>
      </c>
      <c r="F3" s="50" t="n">
        <v>12.8</v>
      </c>
    </row>
    <row r="4" customFormat="false" ht="12.75" hidden="false" customHeight="false" outlineLevel="0" collapsed="false">
      <c r="B4" s="50" t="n">
        <v>15.2</v>
      </c>
      <c r="C4" s="50" t="n">
        <v>14.6</v>
      </c>
      <c r="D4" s="50" t="n">
        <v>13.7</v>
      </c>
      <c r="E4" s="50" t="n">
        <v>13.2</v>
      </c>
      <c r="F4" s="50" t="n">
        <v>12.9</v>
      </c>
    </row>
    <row r="5" customFormat="false" ht="12.75" hidden="false" customHeight="false" outlineLevel="0" collapsed="false">
      <c r="B5" s="50" t="n">
        <v>14.3</v>
      </c>
      <c r="C5" s="50" t="n">
        <v>14.2</v>
      </c>
      <c r="D5" s="50" t="n">
        <v>13.6</v>
      </c>
      <c r="E5" s="50"/>
      <c r="F5" s="50" t="n">
        <v>13.2</v>
      </c>
    </row>
    <row r="6" customFormat="false" ht="12.75" hidden="false" customHeight="false" outlineLevel="0" collapsed="false">
      <c r="B6" s="50" t="n">
        <v>14.6</v>
      </c>
      <c r="C6" s="50"/>
      <c r="D6" s="50" t="n">
        <v>14</v>
      </c>
      <c r="E6" s="50"/>
      <c r="F6" s="50" t="n">
        <v>13.3</v>
      </c>
    </row>
    <row r="7" customFormat="false" ht="12.75" hidden="false" customHeight="false" outlineLevel="0" collapsed="false">
      <c r="B7" s="50"/>
      <c r="C7" s="50"/>
      <c r="D7" s="50"/>
      <c r="E7" s="50"/>
      <c r="F7" s="50" t="n">
        <v>12.7</v>
      </c>
    </row>
    <row r="8" customFormat="false" ht="12.75" hidden="false" customHeight="false" outlineLevel="0" collapsed="false">
      <c r="B8" s="0" t="n">
        <f aca="false">SUM(B2:B7)/COUNT(B2:B7)</f>
        <v>14.66</v>
      </c>
      <c r="C8" s="0" t="n">
        <f aca="false">SUM(C2:C7)/COUNT(C2:C7)</f>
        <v>14.35</v>
      </c>
      <c r="D8" s="0" t="n">
        <f aca="false">SUM(D2:D7)/COUNT(D2:D7)</f>
        <v>13.84</v>
      </c>
      <c r="E8" s="0" t="n">
        <f aca="false">SUM(E2:E7)/COUNT(E2:E7)</f>
        <v>13.2</v>
      </c>
      <c r="F8" s="0" t="n">
        <f aca="false">SUM(F2:F7)/COUNT(F2:F7)</f>
        <v>13</v>
      </c>
      <c r="G8" s="0" t="n">
        <f aca="false">SUM(B2:F7)^2/COUNT(B2:F7)</f>
        <v>4382.88043478261</v>
      </c>
    </row>
    <row r="10" customFormat="false" ht="12.75" hidden="false" customHeight="false" outlineLevel="0" collapsed="false">
      <c r="B10" s="260" t="n">
        <f aca="false">B8*'Método Scheffé'!E29</f>
        <v>0</v>
      </c>
      <c r="C10" s="260" t="n">
        <f aca="false">C8*'Método Scheffé'!E30</f>
        <v>-14.35</v>
      </c>
      <c r="D10" s="260" t="n">
        <f aca="false">D8*'Método Scheffé'!E31</f>
        <v>13.84</v>
      </c>
      <c r="E10" s="260" t="n">
        <f aca="false">E8*'Método Scheffé'!E32</f>
        <v>0</v>
      </c>
      <c r="F10" s="260" t="n">
        <f aca="false">F8*'Método Scheffé'!E33</f>
        <v>0</v>
      </c>
      <c r="G10" s="261" t="n">
        <f aca="false">SUM(B10:F10)</f>
        <v>-0.51</v>
      </c>
    </row>
    <row r="12" customFormat="false" ht="12.75" hidden="false" customHeight="false" outlineLevel="0" collapsed="false">
      <c r="B12" s="0" t="n">
        <f aca="false">SUM(B2:B7)^2/COUNT(B2:B7)</f>
        <v>1074.578</v>
      </c>
      <c r="C12" s="0" t="n">
        <f aca="false">SUM(C2:C7)^2/COUNT(C2:C7)</f>
        <v>823.69</v>
      </c>
      <c r="D12" s="0" t="n">
        <f aca="false">SUM(D2:D7)^2/COUNT(D2:D7)</f>
        <v>957.728</v>
      </c>
      <c r="E12" s="0" t="n">
        <f aca="false">SUM(E2:E7)^2/COUNT(E2:E7)</f>
        <v>522.72</v>
      </c>
      <c r="F12" s="0" t="n">
        <f aca="false">SUM(F2:F7)^2/COUNT(F2:F7)</f>
        <v>1014</v>
      </c>
      <c r="G12" s="262" t="n">
        <f aca="false">SUM(B12:F12)</f>
        <v>4392.716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7" t="n">
        <f aca="false">B2^2</f>
        <v>207.36</v>
      </c>
      <c r="C14" s="8" t="n">
        <f aca="false">C2^2</f>
        <v>210.25</v>
      </c>
      <c r="D14" s="8" t="n">
        <f aca="false">D2^2</f>
        <v>190.44</v>
      </c>
      <c r="E14" s="8" t="n">
        <f aca="false">E2^2</f>
        <v>169</v>
      </c>
      <c r="F14" s="9" t="n">
        <f aca="false">F2^2</f>
        <v>171.61</v>
      </c>
      <c r="G14" s="117" t="n">
        <f aca="false">SUM(B14:F14)</f>
        <v>948.66</v>
      </c>
    </row>
    <row r="15" customFormat="false" ht="12.75" hidden="false" customHeight="false" outlineLevel="0" collapsed="false">
      <c r="B15" s="21" t="n">
        <f aca="false">B3^2</f>
        <v>219.04</v>
      </c>
      <c r="C15" s="14" t="n">
        <f aca="false">C3^2</f>
        <v>198.81</v>
      </c>
      <c r="D15" s="14" t="n">
        <f aca="false">D3^2</f>
        <v>198.81</v>
      </c>
      <c r="E15" s="14" t="n">
        <f aca="false">E3^2</f>
        <v>179.56</v>
      </c>
      <c r="F15" s="15" t="n">
        <f aca="false">F3^2</f>
        <v>163.84</v>
      </c>
      <c r="G15" s="117" t="n">
        <f aca="false">SUM(B15:F15)</f>
        <v>960.06</v>
      </c>
    </row>
    <row r="16" customFormat="false" ht="12.75" hidden="false" customHeight="false" outlineLevel="0" collapsed="false">
      <c r="B16" s="21" t="n">
        <f aca="false">B4^2</f>
        <v>231.04</v>
      </c>
      <c r="C16" s="14" t="n">
        <f aca="false">C4^2</f>
        <v>213.16</v>
      </c>
      <c r="D16" s="14" t="n">
        <f aca="false">D4^2</f>
        <v>187.69</v>
      </c>
      <c r="E16" s="14" t="n">
        <f aca="false">E4^2</f>
        <v>174.24</v>
      </c>
      <c r="F16" s="15" t="n">
        <f aca="false">F4^2</f>
        <v>166.41</v>
      </c>
      <c r="G16" s="117" t="n">
        <f aca="false">SUM(B16:F16)</f>
        <v>972.54</v>
      </c>
    </row>
    <row r="17" customFormat="false" ht="12.75" hidden="false" customHeight="false" outlineLevel="0" collapsed="false">
      <c r="B17" s="21" t="n">
        <f aca="false">B5^2</f>
        <v>204.49</v>
      </c>
      <c r="C17" s="14" t="n">
        <f aca="false">C5^2</f>
        <v>201.64</v>
      </c>
      <c r="D17" s="14" t="n">
        <f aca="false">D5^2</f>
        <v>184.96</v>
      </c>
      <c r="E17" s="14" t="n">
        <f aca="false">E5^2</f>
        <v>0</v>
      </c>
      <c r="F17" s="15" t="n">
        <f aca="false">F5^2</f>
        <v>174.24</v>
      </c>
      <c r="G17" s="117" t="n">
        <f aca="false">SUM(B17:F17)</f>
        <v>765.33</v>
      </c>
    </row>
    <row r="18" customFormat="false" ht="12.75" hidden="false" customHeight="false" outlineLevel="0" collapsed="false">
      <c r="B18" s="21" t="n">
        <f aca="false">B6^2</f>
        <v>213.16</v>
      </c>
      <c r="C18" s="14" t="n">
        <f aca="false">C6^2</f>
        <v>0</v>
      </c>
      <c r="D18" s="14" t="n">
        <f aca="false">D6^2</f>
        <v>196</v>
      </c>
      <c r="E18" s="14" t="n">
        <f aca="false">E6^2</f>
        <v>0</v>
      </c>
      <c r="F18" s="15" t="n">
        <f aca="false">F6^2</f>
        <v>176.89</v>
      </c>
      <c r="G18" s="117" t="n">
        <f aca="false">SUM(B18:F18)</f>
        <v>586.05</v>
      </c>
    </row>
    <row r="19" customFormat="false" ht="13.5" hidden="false" customHeight="false" outlineLevel="0" collapsed="false">
      <c r="B19" s="23" t="n">
        <f aca="false">B7^2</f>
        <v>0</v>
      </c>
      <c r="C19" s="24" t="n">
        <f aca="false">C7^2</f>
        <v>0</v>
      </c>
      <c r="D19" s="24" t="n">
        <f aca="false">D7^2</f>
        <v>0</v>
      </c>
      <c r="E19" s="24" t="n">
        <f aca="false">E7^2</f>
        <v>0</v>
      </c>
      <c r="F19" s="25" t="n">
        <f aca="false">F7^2</f>
        <v>161.29</v>
      </c>
      <c r="G19" s="117" t="n">
        <f aca="false">SUM(B19:F19)</f>
        <v>161.29</v>
      </c>
    </row>
    <row r="20" customFormat="false" ht="12.75" hidden="false" customHeight="false" outlineLevel="0" collapsed="false">
      <c r="G20" s="263" t="n">
        <f aca="false">SUM(G14:G19)</f>
        <v>4393.93</v>
      </c>
    </row>
    <row r="22" customFormat="false" ht="12.75" hidden="false" customHeight="false" outlineLevel="0" collapsed="false">
      <c r="A22" s="264" t="s">
        <v>200</v>
      </c>
      <c r="B22" s="50" t="n">
        <f aca="false">G12-G8</f>
        <v>9.83556521739138</v>
      </c>
    </row>
    <row r="23" customFormat="false" ht="12.75" hidden="false" customHeight="false" outlineLevel="0" collapsed="false">
      <c r="A23" s="264" t="s">
        <v>60</v>
      </c>
      <c r="B23" s="50" t="n">
        <f aca="false">G20-G8</f>
        <v>11.0495652173913</v>
      </c>
    </row>
    <row r="24" customFormat="false" ht="12.75" hidden="false" customHeight="false" outlineLevel="0" collapsed="false">
      <c r="A24" s="264" t="s">
        <v>72</v>
      </c>
      <c r="B24" s="50" t="n">
        <f aca="false">B23-B22</f>
        <v>1.2139999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3.28"/>
    <col collapsed="false" customWidth="true" hidden="false" outlineLevel="0" max="5" min="5" style="0" width="16.99"/>
    <col collapsed="false" customWidth="true" hidden="false" outlineLevel="0" max="6" min="6" style="0" width="20.56"/>
    <col collapsed="false" customWidth="true" hidden="false" outlineLevel="0" max="7" min="7" style="0" width="16.56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</row>
    <row r="2" customFormat="false" ht="16.5" hidden="false" customHeight="false" outlineLevel="0" collapsed="false">
      <c r="A2" s="4"/>
      <c r="B2" s="5"/>
      <c r="C2" s="6"/>
      <c r="D2" s="2"/>
      <c r="E2" s="7"/>
      <c r="F2" s="8"/>
      <c r="G2" s="9"/>
    </row>
    <row r="3" customFormat="false" ht="13.5" hidden="false" customHeight="false" outlineLevel="0" collapsed="false">
      <c r="A3" s="10" t="s">
        <v>21</v>
      </c>
      <c r="B3" s="11"/>
      <c r="C3" s="12"/>
      <c r="D3" s="13"/>
      <c r="F3" s="14"/>
      <c r="G3" s="15"/>
    </row>
    <row r="4" customFormat="false" ht="12.75" hidden="false" customHeight="false" outlineLevel="0" collapsed="false">
      <c r="A4" s="16"/>
      <c r="B4" s="17"/>
      <c r="C4" s="14"/>
      <c r="D4" s="13"/>
      <c r="E4" s="18"/>
      <c r="F4" s="14"/>
      <c r="G4" s="15"/>
    </row>
    <row r="5" customFormat="false" ht="15.75" hidden="false" customHeight="false" outlineLevel="0" collapsed="false">
      <c r="A5" s="19" t="s">
        <v>22</v>
      </c>
      <c r="B5" s="20"/>
      <c r="C5" s="14"/>
      <c r="D5" s="13"/>
      <c r="E5" s="18"/>
      <c r="F5" s="14"/>
      <c r="G5" s="15"/>
    </row>
    <row r="6" customFormat="false" ht="12.75" hidden="false" customHeight="false" outlineLevel="0" collapsed="false">
      <c r="A6" s="21"/>
      <c r="B6" s="14"/>
      <c r="C6" s="14"/>
      <c r="D6" s="13"/>
      <c r="E6" s="22"/>
      <c r="F6" s="14"/>
      <c r="G6" s="15"/>
    </row>
    <row r="7" customFormat="false" ht="13.5" hidden="false" customHeight="false" outlineLevel="0" collapsed="false">
      <c r="A7" s="23" t="s">
        <v>23</v>
      </c>
      <c r="B7" s="24"/>
      <c r="C7" s="25"/>
      <c r="D7" s="13"/>
      <c r="E7" s="18"/>
      <c r="F7" s="14"/>
      <c r="G7" s="15"/>
    </row>
    <row r="8" customFormat="false" ht="12.75" hidden="false" customHeight="false" outlineLevel="0" collapsed="false">
      <c r="A8" s="21"/>
      <c r="B8" s="14"/>
      <c r="C8" s="14"/>
      <c r="D8" s="13"/>
      <c r="E8" s="18"/>
      <c r="F8" s="14"/>
      <c r="G8" s="15"/>
    </row>
    <row r="9" customFormat="false" ht="12.75" hidden="false" customHeight="false" outlineLevel="0" collapsed="false">
      <c r="A9" s="26" t="s">
        <v>24</v>
      </c>
      <c r="B9" s="50" t="n">
        <f aca="false">3.9343886</f>
        <v>3.9343886</v>
      </c>
      <c r="C9" s="14"/>
      <c r="D9" s="13"/>
      <c r="E9" s="18"/>
      <c r="F9" s="14"/>
      <c r="G9" s="15"/>
    </row>
    <row r="10" customFormat="false" ht="13.5" hidden="false" customHeight="false" outlineLevel="0" collapsed="false">
      <c r="A10" s="21"/>
      <c r="B10" s="60"/>
      <c r="C10" s="14"/>
      <c r="D10" s="13"/>
      <c r="E10" s="14"/>
      <c r="F10" s="14"/>
      <c r="G10" s="15"/>
    </row>
    <row r="11" customFormat="false" ht="16.5" hidden="false" customHeight="false" outlineLevel="0" collapsed="false">
      <c r="A11" s="23" t="s">
        <v>9</v>
      </c>
      <c r="B11" s="24"/>
      <c r="C11" s="14"/>
      <c r="D11" s="13"/>
      <c r="E11" s="30" t="s">
        <v>10</v>
      </c>
      <c r="F11" s="31"/>
      <c r="G11" s="15"/>
    </row>
    <row r="12" customFormat="false" ht="13.5" hidden="false" customHeight="false" outlineLevel="0" collapsed="false">
      <c r="A12" s="21"/>
      <c r="B12" s="14"/>
      <c r="C12" s="14"/>
      <c r="D12" s="13"/>
      <c r="E12" s="21"/>
      <c r="F12" s="14"/>
      <c r="G12" s="15"/>
    </row>
    <row r="13" customFormat="false" ht="15.75" hidden="false" customHeight="false" outlineLevel="0" collapsed="false">
      <c r="A13" s="33" t="s">
        <v>11</v>
      </c>
      <c r="B13" s="34" t="n">
        <v>9</v>
      </c>
      <c r="C13" s="14"/>
      <c r="D13" s="35"/>
      <c r="E13" s="36" t="s">
        <v>25</v>
      </c>
      <c r="F13" s="37"/>
      <c r="G13" s="9"/>
    </row>
    <row r="14" customFormat="false" ht="13.5" hidden="false" customHeight="false" outlineLevel="0" collapsed="false">
      <c r="A14" s="21"/>
      <c r="B14" s="14"/>
      <c r="C14" s="14"/>
      <c r="D14" s="35"/>
      <c r="E14" s="38"/>
      <c r="F14" s="39"/>
      <c r="G14" s="40"/>
    </row>
    <row r="15" customFormat="false" ht="16.5" hidden="false" customHeight="false" outlineLevel="0" collapsed="false">
      <c r="A15" s="41" t="s">
        <v>14</v>
      </c>
      <c r="B15" s="61"/>
      <c r="C15" s="14"/>
      <c r="D15" s="13"/>
      <c r="G15" s="15"/>
    </row>
    <row r="16" customFormat="false" ht="15.75" hidden="false" customHeight="false" outlineLevel="0" collapsed="false">
      <c r="A16" s="21"/>
      <c r="B16" s="62"/>
      <c r="C16" s="14"/>
      <c r="D16" s="13"/>
      <c r="E16" s="44" t="s">
        <v>15</v>
      </c>
      <c r="F16" s="45" t="str">
        <f aca="false">IF(B9&lt;B25,"Se acepta","Se rechaza")</f>
        <v>Se acepta</v>
      </c>
      <c r="G16" s="15"/>
    </row>
    <row r="17" customFormat="false" ht="13.5" hidden="false" customHeight="false" outlineLevel="0" collapsed="false">
      <c r="A17" s="46" t="s">
        <v>16</v>
      </c>
      <c r="B17" s="47" t="n">
        <v>0.05</v>
      </c>
      <c r="C17" s="24"/>
      <c r="D17" s="13"/>
      <c r="G17" s="15"/>
    </row>
    <row r="18" customFormat="false" ht="15.75" hidden="false" customHeight="false" outlineLevel="0" collapsed="false">
      <c r="B18" s="48"/>
      <c r="C18" s="14"/>
      <c r="D18" s="13"/>
      <c r="E18" s="14" t="s">
        <v>17</v>
      </c>
      <c r="F18" s="14"/>
      <c r="G18" s="15"/>
    </row>
    <row r="19" customFormat="false" ht="12.75" hidden="false" customHeight="false" outlineLevel="0" collapsed="false">
      <c r="A19" s="21"/>
      <c r="B19" s="14"/>
      <c r="C19" s="14"/>
      <c r="D19" s="13"/>
      <c r="E19" s="14"/>
      <c r="F19" s="14"/>
      <c r="G19" s="15"/>
    </row>
    <row r="20" customFormat="false" ht="14.25" hidden="false" customHeight="false" outlineLevel="0" collapsed="false">
      <c r="A20" s="21"/>
      <c r="B20" s="14"/>
      <c r="C20" s="14"/>
      <c r="D20" s="13"/>
      <c r="E20" s="49" t="s">
        <v>19</v>
      </c>
      <c r="F20" s="50" t="n">
        <f aca="false">B25</f>
        <v>16.9189776046204</v>
      </c>
      <c r="G20" s="15"/>
    </row>
    <row r="21" customFormat="false" ht="13.5" hidden="false" customHeight="false" outlineLevel="0" collapsed="false">
      <c r="A21" s="23"/>
      <c r="B21" s="24"/>
      <c r="C21" s="24"/>
      <c r="D21" s="51"/>
      <c r="E21" s="52" t="s">
        <v>24</v>
      </c>
      <c r="F21" s="53" t="n">
        <f aca="false">B9</f>
        <v>3.9343886</v>
      </c>
      <c r="G21" s="25"/>
    </row>
    <row r="22" customFormat="false" ht="13.5" hidden="false" customHeight="false" outlineLevel="0" collapsed="false"/>
    <row r="23" customFormat="false" ht="16.5" hidden="false" customHeight="false" outlineLevel="0" collapsed="false">
      <c r="A23" s="54" t="s">
        <v>20</v>
      </c>
      <c r="B23" s="55"/>
    </row>
    <row r="24" customFormat="false" ht="12.75" hidden="false" customHeight="false" outlineLevel="0" collapsed="false">
      <c r="A24" s="21"/>
      <c r="B24" s="15"/>
    </row>
    <row r="25" customFormat="false" ht="14.25" hidden="false" customHeight="false" outlineLevel="0" collapsed="false">
      <c r="A25" s="56" t="s">
        <v>19</v>
      </c>
      <c r="B25" s="15" t="n">
        <f aca="false">CHIINV(B17,B13)</f>
        <v>16.9189776046204</v>
      </c>
    </row>
    <row r="26" customFormat="false" ht="12.75" hidden="false" customHeight="false" outlineLevel="0" collapsed="false">
      <c r="A26" s="57"/>
      <c r="B26" s="15"/>
    </row>
    <row r="27" customFormat="false" ht="13.5" hidden="false" customHeight="false" outlineLevel="0" collapsed="false">
      <c r="A27" s="58"/>
      <c r="B27" s="59"/>
    </row>
  </sheetData>
  <sheetProtection sheet="true" password="fcb1" objects="true" scenarios="true"/>
  <mergeCells count="2">
    <mergeCell ref="A1:C1"/>
    <mergeCell ref="E1:G1"/>
  </mergeCells>
  <printOptions headings="false" gridLines="false" gridLinesSet="true" horizontalCentered="false" verticalCentered="false"/>
  <pageMargins left="0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4.85"/>
    <col collapsed="false" customWidth="true" hidden="false" outlineLevel="0" max="5" min="5" style="0" width="16.13"/>
    <col collapsed="false" customWidth="true" hidden="false" outlineLevel="0" max="7" min="7" style="0" width="29.99"/>
  </cols>
  <sheetData>
    <row r="1" customFormat="false" ht="16.5" hidden="false" customHeight="false" outlineLevel="0" collapsed="false">
      <c r="A1" s="63" t="s">
        <v>0</v>
      </c>
      <c r="B1" s="63"/>
      <c r="C1" s="63"/>
      <c r="D1" s="64"/>
      <c r="E1" s="65" t="s">
        <v>1</v>
      </c>
      <c r="F1" s="65"/>
      <c r="G1" s="65"/>
    </row>
    <row r="2" customFormat="false" ht="15.75" hidden="false" customHeight="false" outlineLevel="0" collapsed="false">
      <c r="A2" s="66"/>
      <c r="B2" s="67"/>
      <c r="C2" s="68"/>
      <c r="D2" s="69"/>
      <c r="E2" s="70" t="s">
        <v>26</v>
      </c>
      <c r="F2" s="8"/>
      <c r="G2" s="9"/>
    </row>
    <row r="3" customFormat="false" ht="13.5" hidden="false" customHeight="false" outlineLevel="0" collapsed="false">
      <c r="A3" s="10" t="s">
        <v>27</v>
      </c>
      <c r="B3" s="11"/>
      <c r="C3" s="12"/>
      <c r="D3" s="69"/>
      <c r="E3" s="21"/>
      <c r="F3" s="14"/>
      <c r="G3" s="15"/>
    </row>
    <row r="4" customFormat="false" ht="12.75" hidden="false" customHeight="false" outlineLevel="0" collapsed="false">
      <c r="A4" s="16"/>
      <c r="B4" s="17"/>
      <c r="C4" s="15"/>
      <c r="D4" s="69"/>
      <c r="E4" s="71"/>
      <c r="F4" s="14"/>
      <c r="G4" s="15"/>
    </row>
    <row r="5" customFormat="false" ht="15.75" hidden="false" customHeight="false" outlineLevel="0" collapsed="false">
      <c r="A5" s="19" t="s">
        <v>3</v>
      </c>
      <c r="B5" s="20"/>
      <c r="C5" s="15"/>
      <c r="D5" s="69"/>
      <c r="E5" s="71"/>
      <c r="F5" s="14"/>
      <c r="G5" s="15"/>
    </row>
    <row r="6" customFormat="false" ht="12.75" hidden="false" customHeight="false" outlineLevel="0" collapsed="false">
      <c r="A6" s="21"/>
      <c r="B6" s="14"/>
      <c r="C6" s="15"/>
      <c r="D6" s="69"/>
      <c r="E6" s="72" t="s">
        <v>28</v>
      </c>
      <c r="F6" s="14"/>
      <c r="G6" s="15"/>
    </row>
    <row r="7" customFormat="false" ht="15" hidden="false" customHeight="false" outlineLevel="0" collapsed="false">
      <c r="A7" s="73" t="s">
        <v>29</v>
      </c>
      <c r="B7" s="74"/>
      <c r="C7" s="15"/>
      <c r="D7" s="69"/>
      <c r="E7" s="71" t="s">
        <v>30</v>
      </c>
      <c r="F7" s="14"/>
      <c r="G7" s="15"/>
    </row>
    <row r="8" customFormat="false" ht="16.5" hidden="false" customHeight="false" outlineLevel="0" collapsed="false">
      <c r="A8" s="21"/>
      <c r="B8" s="14"/>
      <c r="C8" s="15"/>
      <c r="D8" s="69"/>
      <c r="E8" s="30" t="s">
        <v>10</v>
      </c>
      <c r="F8" s="31"/>
      <c r="G8" s="15"/>
    </row>
    <row r="9" customFormat="false" ht="15" hidden="false" customHeight="false" outlineLevel="0" collapsed="false">
      <c r="A9" s="75" t="s">
        <v>31</v>
      </c>
      <c r="B9" s="76" t="n">
        <v>0.125747</v>
      </c>
      <c r="C9" s="15"/>
      <c r="D9" s="69"/>
      <c r="E9" s="21"/>
      <c r="F9" s="14"/>
      <c r="G9" s="15"/>
    </row>
    <row r="10" customFormat="false" ht="14.25" hidden="false" customHeight="false" outlineLevel="0" collapsed="false">
      <c r="A10" s="21"/>
      <c r="B10" s="28"/>
      <c r="C10" s="15"/>
      <c r="D10" s="69"/>
      <c r="E10" s="77" t="s">
        <v>32</v>
      </c>
      <c r="F10" s="78"/>
      <c r="G10" s="79"/>
    </row>
    <row r="11" customFormat="false" ht="13.5" hidden="false" customHeight="false" outlineLevel="0" collapsed="false">
      <c r="A11" s="73" t="s">
        <v>33</v>
      </c>
      <c r="B11" s="80"/>
      <c r="C11" s="15"/>
      <c r="D11" s="69"/>
      <c r="E11" s="10" t="s">
        <v>34</v>
      </c>
      <c r="F11" s="11"/>
      <c r="G11" s="81"/>
    </row>
    <row r="12" customFormat="false" ht="12.75" hidden="false" customHeight="false" outlineLevel="0" collapsed="false">
      <c r="A12" s="21"/>
      <c r="B12" s="32"/>
      <c r="C12" s="15"/>
      <c r="D12" s="69"/>
      <c r="E12" s="82" t="s">
        <v>35</v>
      </c>
      <c r="F12" s="14"/>
      <c r="G12" s="15"/>
    </row>
    <row r="13" customFormat="false" ht="12.75" hidden="false" customHeight="false" outlineLevel="0" collapsed="false">
      <c r="A13" s="83" t="s">
        <v>36</v>
      </c>
      <c r="B13" s="34" t="n">
        <v>30</v>
      </c>
      <c r="C13" s="15"/>
      <c r="D13" s="69"/>
      <c r="E13" s="21"/>
      <c r="F13" s="14"/>
      <c r="G13" s="15"/>
    </row>
    <row r="14" customFormat="false" ht="15.75" hidden="false" customHeight="false" outlineLevel="0" collapsed="false">
      <c r="A14" s="21"/>
      <c r="B14" s="32"/>
      <c r="C14" s="15"/>
      <c r="D14" s="69"/>
      <c r="E14" s="84" t="s">
        <v>15</v>
      </c>
      <c r="F14" s="45" t="str">
        <f aca="false">IF(F18&lt;F17,"Se acepta","Se rechaza")</f>
        <v>Se acepta</v>
      </c>
      <c r="G14" s="15"/>
    </row>
    <row r="15" customFormat="false" ht="15.75" hidden="false" customHeight="false" outlineLevel="0" collapsed="false">
      <c r="A15" s="85" t="s">
        <v>14</v>
      </c>
      <c r="B15" s="86"/>
      <c r="C15" s="15"/>
      <c r="D15" s="69"/>
      <c r="E15" s="21"/>
      <c r="F15" s="14"/>
      <c r="G15" s="15"/>
    </row>
    <row r="16" customFormat="false" ht="12.75" hidden="false" customHeight="false" outlineLevel="0" collapsed="false">
      <c r="A16" s="21"/>
      <c r="B16" s="32"/>
      <c r="C16" s="15"/>
      <c r="D16" s="69"/>
      <c r="E16" s="21"/>
      <c r="F16" s="14"/>
      <c r="G16" s="15"/>
    </row>
    <row r="17" customFormat="false" ht="12.75" hidden="false" customHeight="false" outlineLevel="0" collapsed="false">
      <c r="A17" s="83" t="s">
        <v>37</v>
      </c>
      <c r="B17" s="87" t="s">
        <v>38</v>
      </c>
      <c r="C17" s="15"/>
      <c r="D17" s="69"/>
      <c r="E17" s="88" t="s">
        <v>39</v>
      </c>
      <c r="F17" s="50" t="n">
        <v>0.24</v>
      </c>
      <c r="G17" s="15"/>
    </row>
    <row r="18" customFormat="false" ht="15.75" hidden="false" customHeight="false" outlineLevel="0" collapsed="false">
      <c r="A18" s="21"/>
      <c r="B18" s="48"/>
      <c r="C18" s="15"/>
      <c r="D18" s="69"/>
      <c r="E18" s="89" t="s">
        <v>40</v>
      </c>
      <c r="F18" s="50" t="n">
        <f aca="false">B9</f>
        <v>0.125747</v>
      </c>
      <c r="G18" s="15"/>
    </row>
    <row r="19" customFormat="false" ht="13.5" hidden="false" customHeight="false" outlineLevel="0" collapsed="false">
      <c r="A19" s="23"/>
      <c r="B19" s="24"/>
      <c r="C19" s="25"/>
      <c r="D19" s="90"/>
      <c r="E19" s="23"/>
      <c r="F19" s="24"/>
      <c r="G19" s="25"/>
    </row>
    <row r="20" customFormat="false" ht="12.75" hidden="false" customHeight="false" outlineLevel="0" collapsed="false">
      <c r="A20" s="14"/>
      <c r="B20" s="14"/>
    </row>
    <row r="21" customFormat="false" ht="12.75" hidden="false" customHeight="false" outlineLevel="0" collapsed="false">
      <c r="A21" s="14"/>
      <c r="B21" s="14"/>
    </row>
  </sheetData>
  <sheetProtection sheet="true" password="a0cc" objects="true" scenarios="true"/>
  <mergeCells count="2">
    <mergeCell ref="A1:C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91" t="s">
        <v>41</v>
      </c>
      <c r="C1" s="91"/>
      <c r="D1" s="91"/>
      <c r="E1" s="91"/>
      <c r="F1" s="91"/>
    </row>
    <row r="2" customFormat="false" ht="13.5" hidden="false" customHeight="false" outlineLevel="0" collapsed="false">
      <c r="B2" s="92" t="s">
        <v>42</v>
      </c>
      <c r="C2" s="92"/>
      <c r="D2" s="92"/>
      <c r="E2" s="92"/>
      <c r="F2" s="92"/>
    </row>
    <row r="3" customFormat="false" ht="12.75" hidden="false" customHeight="false" outlineLevel="0" collapsed="false">
      <c r="A3" s="93" t="s">
        <v>43</v>
      </c>
      <c r="B3" s="94" t="n">
        <v>0.8</v>
      </c>
      <c r="C3" s="95" t="n">
        <v>0.85</v>
      </c>
      <c r="D3" s="95" t="n">
        <v>0.9</v>
      </c>
      <c r="E3" s="95" t="n">
        <v>0.95</v>
      </c>
      <c r="F3" s="96" t="n">
        <v>0.99</v>
      </c>
    </row>
    <row r="4" customFormat="false" ht="12.75" hidden="false" customHeight="false" outlineLevel="0" collapsed="false">
      <c r="F4" s="97"/>
    </row>
    <row r="5" customFormat="false" ht="12.75" hidden="false" customHeight="false" outlineLevel="0" collapsed="false">
      <c r="A5" s="98" t="n">
        <v>1</v>
      </c>
      <c r="B5" s="99" t="n">
        <v>0.9</v>
      </c>
      <c r="C5" s="99" t="n">
        <v>0.925</v>
      </c>
      <c r="D5" s="99" t="n">
        <v>0.95</v>
      </c>
      <c r="E5" s="99" t="n">
        <v>0.975</v>
      </c>
      <c r="F5" s="99" t="n">
        <v>0.995</v>
      </c>
    </row>
    <row r="6" customFormat="false" ht="12.75" hidden="false" customHeight="false" outlineLevel="0" collapsed="false">
      <c r="A6" s="100" t="n">
        <v>2</v>
      </c>
      <c r="B6" s="99" t="n">
        <v>0.684</v>
      </c>
      <c r="C6" s="99" t="n">
        <v>0.726</v>
      </c>
      <c r="D6" s="99" t="n">
        <v>0.776</v>
      </c>
      <c r="E6" s="99" t="n">
        <v>0.842</v>
      </c>
      <c r="F6" s="99" t="n">
        <v>0.929</v>
      </c>
    </row>
    <row r="7" customFormat="false" ht="12.75" hidden="false" customHeight="false" outlineLevel="0" collapsed="false">
      <c r="A7" s="100" t="n">
        <v>3</v>
      </c>
      <c r="B7" s="99" t="n">
        <v>0.565</v>
      </c>
      <c r="C7" s="99" t="n">
        <v>0.597</v>
      </c>
      <c r="D7" s="99" t="n">
        <v>0.642</v>
      </c>
      <c r="E7" s="99" t="n">
        <v>0.708</v>
      </c>
      <c r="F7" s="99" t="n">
        <v>0.828</v>
      </c>
    </row>
    <row r="8" customFormat="false" ht="12.75" hidden="false" customHeight="false" outlineLevel="0" collapsed="false">
      <c r="A8" s="100" t="n">
        <v>4</v>
      </c>
      <c r="B8" s="99" t="n">
        <v>0.494</v>
      </c>
      <c r="C8" s="99" t="n">
        <v>0.525</v>
      </c>
      <c r="D8" s="99" t="n">
        <v>0.564</v>
      </c>
      <c r="E8" s="99" t="n">
        <v>0.624</v>
      </c>
      <c r="F8" s="99" t="n">
        <v>0.733</v>
      </c>
    </row>
    <row r="9" customFormat="false" ht="12.75" hidden="false" customHeight="false" outlineLevel="0" collapsed="false">
      <c r="A9" s="100" t="n">
        <v>5</v>
      </c>
      <c r="B9" s="99" t="n">
        <v>0.446</v>
      </c>
      <c r="C9" s="99" t="n">
        <v>0.474</v>
      </c>
      <c r="D9" s="99" t="n">
        <v>0.51</v>
      </c>
      <c r="E9" s="99" t="n">
        <v>0.565</v>
      </c>
      <c r="F9" s="99" t="n">
        <v>0.669</v>
      </c>
    </row>
    <row r="10" customFormat="false" ht="12.75" hidden="false" customHeight="false" outlineLevel="0" collapsed="false">
      <c r="A10" s="100" t="n">
        <v>6</v>
      </c>
      <c r="B10" s="99" t="n">
        <v>0.41</v>
      </c>
      <c r="C10" s="99" t="n">
        <v>0.436</v>
      </c>
      <c r="D10" s="99" t="n">
        <v>0.47</v>
      </c>
      <c r="E10" s="99" t="n">
        <v>0.521</v>
      </c>
      <c r="F10" s="99" t="n">
        <v>0.618</v>
      </c>
    </row>
    <row r="11" customFormat="false" ht="12.75" hidden="false" customHeight="false" outlineLevel="0" collapsed="false">
      <c r="A11" s="100" t="n">
        <v>7</v>
      </c>
      <c r="B11" s="99" t="n">
        <v>0.381</v>
      </c>
      <c r="C11" s="99" t="n">
        <v>0.405</v>
      </c>
      <c r="D11" s="99" t="n">
        <v>0.438</v>
      </c>
      <c r="E11" s="99" t="n">
        <v>0.486</v>
      </c>
      <c r="F11" s="99" t="n">
        <v>0.577</v>
      </c>
    </row>
    <row r="12" customFormat="false" ht="12.75" hidden="false" customHeight="false" outlineLevel="0" collapsed="false">
      <c r="A12" s="100" t="n">
        <v>8</v>
      </c>
      <c r="B12" s="99" t="n">
        <v>0.358</v>
      </c>
      <c r="C12" s="99" t="n">
        <v>0.381</v>
      </c>
      <c r="D12" s="99" t="n">
        <v>0.411</v>
      </c>
      <c r="E12" s="99" t="n">
        <v>0.457</v>
      </c>
      <c r="F12" s="99" t="n">
        <v>0.543</v>
      </c>
    </row>
    <row r="13" customFormat="false" ht="12.75" hidden="false" customHeight="false" outlineLevel="0" collapsed="false">
      <c r="A13" s="100" t="n">
        <v>9</v>
      </c>
      <c r="B13" s="99" t="n">
        <v>0.339</v>
      </c>
      <c r="C13" s="99" t="n">
        <v>0.36</v>
      </c>
      <c r="D13" s="99" t="n">
        <v>0.388</v>
      </c>
      <c r="E13" s="99" t="n">
        <v>0.432</v>
      </c>
      <c r="F13" s="99" t="n">
        <v>0.514</v>
      </c>
    </row>
    <row r="14" customFormat="false" ht="12.75" hidden="false" customHeight="false" outlineLevel="0" collapsed="false">
      <c r="A14" s="100" t="n">
        <v>10</v>
      </c>
      <c r="B14" s="99" t="n">
        <v>0.322</v>
      </c>
      <c r="C14" s="99" t="n">
        <v>0.342</v>
      </c>
      <c r="D14" s="99" t="n">
        <v>0.368</v>
      </c>
      <c r="E14" s="99" t="n">
        <v>0.41</v>
      </c>
      <c r="F14" s="99" t="n">
        <v>0.49</v>
      </c>
    </row>
    <row r="15" customFormat="false" ht="12.75" hidden="false" customHeight="false" outlineLevel="0" collapsed="false">
      <c r="A15" s="100" t="n">
        <v>11</v>
      </c>
      <c r="B15" s="99" t="n">
        <v>0.307</v>
      </c>
      <c r="C15" s="99" t="n">
        <v>0.326</v>
      </c>
      <c r="D15" s="99" t="n">
        <v>0.352</v>
      </c>
      <c r="E15" s="99" t="n">
        <v>0.391</v>
      </c>
      <c r="F15" s="99" t="n">
        <v>0.468</v>
      </c>
    </row>
    <row r="16" customFormat="false" ht="12.75" hidden="false" customHeight="false" outlineLevel="0" collapsed="false">
      <c r="A16" s="100" t="n">
        <v>12</v>
      </c>
      <c r="B16" s="99" t="n">
        <v>0.295</v>
      </c>
      <c r="C16" s="99" t="n">
        <v>0.313</v>
      </c>
      <c r="D16" s="99" t="n">
        <v>0.338</v>
      </c>
      <c r="E16" s="99" t="n">
        <v>0.375</v>
      </c>
      <c r="F16" s="99" t="n">
        <v>0.45</v>
      </c>
    </row>
    <row r="17" customFormat="false" ht="12.75" hidden="false" customHeight="false" outlineLevel="0" collapsed="false">
      <c r="A17" s="100" t="n">
        <v>13</v>
      </c>
      <c r="B17" s="99" t="n">
        <v>0.284</v>
      </c>
      <c r="C17" s="99" t="n">
        <v>0.302</v>
      </c>
      <c r="D17" s="99" t="n">
        <v>0.325</v>
      </c>
      <c r="E17" s="99" t="n">
        <v>0.361</v>
      </c>
      <c r="F17" s="99" t="n">
        <v>0.433</v>
      </c>
    </row>
    <row r="18" customFormat="false" ht="12.75" hidden="false" customHeight="false" outlineLevel="0" collapsed="false">
      <c r="A18" s="100" t="n">
        <v>14</v>
      </c>
      <c r="B18" s="99" t="n">
        <v>0.274</v>
      </c>
      <c r="C18" s="99" t="n">
        <v>0.292</v>
      </c>
      <c r="D18" s="99" t="n">
        <v>0.314</v>
      </c>
      <c r="E18" s="99" t="n">
        <v>0.349</v>
      </c>
      <c r="F18" s="99" t="n">
        <v>0.418</v>
      </c>
    </row>
    <row r="19" customFormat="false" ht="12.75" hidden="false" customHeight="false" outlineLevel="0" collapsed="false">
      <c r="A19" s="100" t="n">
        <v>15</v>
      </c>
      <c r="B19" s="99" t="n">
        <v>0.266</v>
      </c>
      <c r="C19" s="99" t="n">
        <v>0.283</v>
      </c>
      <c r="D19" s="99" t="n">
        <v>0.304</v>
      </c>
      <c r="E19" s="99" t="n">
        <v>0.338</v>
      </c>
      <c r="F19" s="99" t="n">
        <v>0.404</v>
      </c>
    </row>
    <row r="20" customFormat="false" ht="12.75" hidden="false" customHeight="false" outlineLevel="0" collapsed="false">
      <c r="A20" s="100" t="n">
        <v>16</v>
      </c>
      <c r="B20" s="99" t="n">
        <v>0.258</v>
      </c>
      <c r="C20" s="99" t="n">
        <v>0.274</v>
      </c>
      <c r="D20" s="99" t="n">
        <v>0.295</v>
      </c>
      <c r="E20" s="99" t="n">
        <v>0.328</v>
      </c>
      <c r="F20" s="99" t="n">
        <v>0.392</v>
      </c>
    </row>
    <row r="21" customFormat="false" ht="12.75" hidden="false" customHeight="false" outlineLevel="0" collapsed="false">
      <c r="A21" s="100" t="n">
        <v>17</v>
      </c>
      <c r="B21" s="99" t="n">
        <v>0.25</v>
      </c>
      <c r="C21" s="99" t="n">
        <v>0.266</v>
      </c>
      <c r="D21" s="99" t="n">
        <v>0.286</v>
      </c>
      <c r="E21" s="99" t="n">
        <v>0.318</v>
      </c>
      <c r="F21" s="99" t="n">
        <v>0.381</v>
      </c>
    </row>
    <row r="22" customFormat="false" ht="12.75" hidden="false" customHeight="false" outlineLevel="0" collapsed="false">
      <c r="A22" s="100" t="n">
        <v>18</v>
      </c>
      <c r="B22" s="99" t="n">
        <v>0.244</v>
      </c>
      <c r="C22" s="99" t="n">
        <v>0.259</v>
      </c>
      <c r="D22" s="99" t="n">
        <v>0.278</v>
      </c>
      <c r="E22" s="99" t="n">
        <v>0.309</v>
      </c>
      <c r="F22" s="99" t="n">
        <v>0.371</v>
      </c>
    </row>
    <row r="23" customFormat="false" ht="12.75" hidden="false" customHeight="false" outlineLevel="0" collapsed="false">
      <c r="A23" s="100" t="n">
        <v>19</v>
      </c>
      <c r="B23" s="99" t="n">
        <v>0.237</v>
      </c>
      <c r="C23" s="99" t="n">
        <v>0.252</v>
      </c>
      <c r="D23" s="99" t="n">
        <v>0.272</v>
      </c>
      <c r="E23" s="99" t="n">
        <v>0.301</v>
      </c>
      <c r="F23" s="99" t="n">
        <v>0.363</v>
      </c>
    </row>
    <row r="24" customFormat="false" ht="12.75" hidden="false" customHeight="false" outlineLevel="0" collapsed="false">
      <c r="A24" s="100" t="n">
        <v>20</v>
      </c>
      <c r="B24" s="99" t="n">
        <v>0.231</v>
      </c>
      <c r="C24" s="99" t="n">
        <v>0.246</v>
      </c>
      <c r="D24" s="99" t="n">
        <v>0.264</v>
      </c>
      <c r="E24" s="99" t="n">
        <v>0.294</v>
      </c>
      <c r="F24" s="99" t="n">
        <v>0.356</v>
      </c>
    </row>
    <row r="25" customFormat="false" ht="12.75" hidden="false" customHeight="false" outlineLevel="0" collapsed="false">
      <c r="A25" s="100" t="n">
        <v>25</v>
      </c>
      <c r="B25" s="99" t="n">
        <v>0.21</v>
      </c>
      <c r="C25" s="99" t="n">
        <v>0.22</v>
      </c>
      <c r="D25" s="99" t="n">
        <v>0.24</v>
      </c>
      <c r="E25" s="99" t="n">
        <v>0.27</v>
      </c>
      <c r="F25" s="99" t="n">
        <v>0.32</v>
      </c>
    </row>
    <row r="26" customFormat="false" ht="12.75" hidden="false" customHeight="false" outlineLevel="0" collapsed="false">
      <c r="A26" s="100" t="n">
        <v>30</v>
      </c>
      <c r="B26" s="99" t="n">
        <v>0.19</v>
      </c>
      <c r="C26" s="99" t="n">
        <v>0.2</v>
      </c>
      <c r="D26" s="99" t="n">
        <v>0.22</v>
      </c>
      <c r="E26" s="99" t="n">
        <v>0.24</v>
      </c>
      <c r="F26" s="99" t="n">
        <v>0.29</v>
      </c>
    </row>
    <row r="27" customFormat="false" ht="12.75" hidden="false" customHeight="false" outlineLevel="0" collapsed="false">
      <c r="A27" s="101" t="n">
        <v>35</v>
      </c>
      <c r="B27" s="99" t="n">
        <v>0.18</v>
      </c>
      <c r="C27" s="99" t="n">
        <v>0.19</v>
      </c>
      <c r="D27" s="99" t="n">
        <v>0.21</v>
      </c>
      <c r="E27" s="99" t="n">
        <v>0.23</v>
      </c>
      <c r="F27" s="99" t="n">
        <v>0.27</v>
      </c>
    </row>
    <row r="28" customFormat="false" ht="13.5" hidden="false" customHeight="false" outlineLevel="0" collapsed="false">
      <c r="A28" s="102"/>
      <c r="B28" s="99"/>
      <c r="C28" s="99"/>
      <c r="D28" s="99"/>
      <c r="E28" s="99"/>
      <c r="F28" s="99"/>
    </row>
    <row r="29" customFormat="false" ht="12.75" hidden="false" customHeight="true" outlineLevel="0" collapsed="false">
      <c r="A29" s="103" t="s">
        <v>44</v>
      </c>
      <c r="B29" s="104" t="s">
        <v>45</v>
      </c>
      <c r="C29" s="105" t="s">
        <v>46</v>
      </c>
      <c r="D29" s="105" t="s">
        <v>47</v>
      </c>
      <c r="E29" s="105" t="s">
        <v>48</v>
      </c>
      <c r="F29" s="105" t="s">
        <v>49</v>
      </c>
    </row>
    <row r="30" customFormat="false" ht="13.5" hidden="false" customHeight="false" outlineLevel="0" collapsed="false">
      <c r="A30" s="103"/>
      <c r="B30" s="104"/>
      <c r="C30" s="105"/>
      <c r="D30" s="105"/>
      <c r="E30" s="105"/>
      <c r="F30" s="105"/>
    </row>
    <row r="32" customFormat="false" ht="12.75" hidden="false" customHeight="false" outlineLevel="0" collapsed="false">
      <c r="A32" s="106" t="s">
        <v>50</v>
      </c>
    </row>
  </sheetData>
  <sheetProtection sheet="true" password="fcb1" objects="true" scenarios="true"/>
  <mergeCells count="8">
    <mergeCell ref="B1:F1"/>
    <mergeCell ref="B2:F2"/>
    <mergeCell ref="A29:A30"/>
    <mergeCell ref="B29:B30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4.56"/>
    <col collapsed="false" customWidth="true" hidden="false" outlineLevel="0" max="4" min="4" style="0" width="3.42"/>
    <col collapsed="false" customWidth="true" hidden="false" outlineLevel="0" max="5" min="5" style="0" width="13.28"/>
    <col collapsed="false" customWidth="true" hidden="false" outlineLevel="0" max="8" min="8" style="0" width="12.28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4" t="s">
        <v>1</v>
      </c>
      <c r="F1" s="4"/>
      <c r="G1" s="4"/>
      <c r="H1" s="107"/>
    </row>
    <row r="2" customFormat="false" ht="16.5" hidden="false" customHeight="false" outlineLevel="0" collapsed="false">
      <c r="A2" s="4"/>
      <c r="B2" s="5"/>
      <c r="C2" s="6"/>
      <c r="D2" s="2"/>
      <c r="E2" s="71" t="s">
        <v>51</v>
      </c>
      <c r="F2" s="14"/>
      <c r="G2" s="108" t="s">
        <v>52</v>
      </c>
      <c r="H2" s="109" t="s">
        <v>53</v>
      </c>
    </row>
    <row r="3" customFormat="false" ht="13.5" hidden="false" customHeight="false" outlineLevel="0" collapsed="false">
      <c r="A3" s="10" t="s">
        <v>54</v>
      </c>
      <c r="B3" s="11"/>
      <c r="C3" s="12"/>
      <c r="D3" s="13"/>
      <c r="E3" s="71" t="s">
        <v>55</v>
      </c>
      <c r="F3" s="14"/>
      <c r="G3" s="14"/>
      <c r="H3" s="15"/>
    </row>
    <row r="4" customFormat="false" ht="13.5" hidden="false" customHeight="false" outlineLevel="0" collapsed="false">
      <c r="A4" s="16"/>
      <c r="B4" s="17"/>
      <c r="C4" s="14"/>
      <c r="D4" s="13"/>
      <c r="E4" s="21"/>
      <c r="F4" s="14"/>
      <c r="G4" s="14"/>
      <c r="H4" s="15"/>
    </row>
    <row r="5" customFormat="false" ht="13.5" hidden="false" customHeight="false" outlineLevel="0" collapsed="false">
      <c r="A5" s="110" t="s">
        <v>56</v>
      </c>
      <c r="B5" s="17"/>
      <c r="C5" s="14"/>
      <c r="D5" s="13"/>
      <c r="E5" s="71"/>
      <c r="F5" s="14"/>
      <c r="G5" s="14"/>
      <c r="H5" s="15"/>
    </row>
    <row r="6" customFormat="false" ht="12.75" hidden="false" customHeight="false" outlineLevel="0" collapsed="false">
      <c r="A6" s="21"/>
      <c r="B6" s="14"/>
      <c r="C6" s="14"/>
      <c r="D6" s="13"/>
      <c r="E6" s="72"/>
      <c r="F6" s="14"/>
      <c r="G6" s="14"/>
      <c r="H6" s="15"/>
    </row>
    <row r="7" customFormat="false" ht="13.5" hidden="false" customHeight="false" outlineLevel="0" collapsed="false">
      <c r="A7" s="111" t="s">
        <v>57</v>
      </c>
      <c r="B7" s="24"/>
      <c r="C7" s="14"/>
      <c r="D7" s="13"/>
      <c r="E7" s="82" t="s">
        <v>58</v>
      </c>
      <c r="F7" s="14"/>
      <c r="G7" s="14"/>
      <c r="H7" s="15"/>
    </row>
    <row r="8" customFormat="false" ht="12.75" hidden="false" customHeight="false" outlineLevel="0" collapsed="false">
      <c r="A8" s="21"/>
      <c r="B8" s="14"/>
      <c r="C8" s="14"/>
      <c r="D8" s="13"/>
      <c r="E8" s="71" t="s">
        <v>59</v>
      </c>
      <c r="F8" s="14"/>
      <c r="G8" s="14"/>
      <c r="H8" s="15"/>
    </row>
    <row r="9" customFormat="false" ht="13.5" hidden="false" customHeight="false" outlineLevel="0" collapsed="false">
      <c r="A9" s="26" t="s">
        <v>60</v>
      </c>
      <c r="B9" s="34" t="n">
        <v>23</v>
      </c>
      <c r="C9" s="14"/>
      <c r="D9" s="13"/>
      <c r="E9" s="71" t="s">
        <v>61</v>
      </c>
      <c r="F9" s="14"/>
      <c r="G9" s="14"/>
      <c r="H9" s="15"/>
    </row>
    <row r="10" customFormat="false" ht="13.5" hidden="false" customHeight="false" outlineLevel="0" collapsed="false">
      <c r="A10" s="112"/>
      <c r="B10" s="28"/>
      <c r="C10" s="14"/>
      <c r="D10" s="13"/>
      <c r="E10" s="21"/>
      <c r="F10" s="14"/>
      <c r="G10" s="14"/>
      <c r="H10" s="15"/>
    </row>
    <row r="11" customFormat="false" ht="16.5" hidden="false" customHeight="false" outlineLevel="0" collapsed="false">
      <c r="A11" s="113" t="s">
        <v>9</v>
      </c>
      <c r="B11" s="114"/>
      <c r="C11" s="14"/>
      <c r="D11" s="13"/>
      <c r="E11" s="115" t="s">
        <v>10</v>
      </c>
      <c r="F11" s="116"/>
      <c r="G11" s="14"/>
      <c r="H11" s="15"/>
    </row>
    <row r="12" customFormat="false" ht="12.75" hidden="false" customHeight="false" outlineLevel="0" collapsed="false">
      <c r="A12" s="112"/>
      <c r="B12" s="117"/>
      <c r="C12" s="14"/>
      <c r="D12" s="13"/>
      <c r="E12" s="118" t="s">
        <v>62</v>
      </c>
      <c r="F12" s="119"/>
      <c r="G12" s="120"/>
      <c r="H12" s="121"/>
    </row>
    <row r="13" customFormat="false" ht="13.5" hidden="false" customHeight="false" outlineLevel="0" collapsed="false">
      <c r="A13" s="33" t="s">
        <v>63</v>
      </c>
      <c r="B13" s="34" t="n">
        <v>3</v>
      </c>
      <c r="C13" s="14"/>
      <c r="D13" s="13"/>
      <c r="E13" s="21"/>
      <c r="F13" s="14"/>
      <c r="G13" s="117"/>
      <c r="H13" s="15"/>
    </row>
    <row r="14" customFormat="false" ht="12.75" hidden="false" customHeight="false" outlineLevel="0" collapsed="false">
      <c r="A14" s="112"/>
      <c r="B14" s="117"/>
      <c r="C14" s="14"/>
      <c r="D14" s="35"/>
      <c r="E14" s="122" t="s">
        <v>64</v>
      </c>
      <c r="F14" s="123" t="n">
        <f aca="false">B9+B19</f>
        <v>34.0495652173913</v>
      </c>
      <c r="G14" s="124" t="s">
        <v>65</v>
      </c>
      <c r="H14" s="125" t="n">
        <f aca="false">B9/B13</f>
        <v>7.66666666666667</v>
      </c>
    </row>
    <row r="15" customFormat="false" ht="12.75" hidden="false" customHeight="false" outlineLevel="0" collapsed="false">
      <c r="A15" s="126" t="s">
        <v>66</v>
      </c>
      <c r="B15" s="127"/>
      <c r="C15" s="14"/>
      <c r="D15" s="35"/>
      <c r="E15" s="128"/>
      <c r="F15" s="14"/>
      <c r="G15" s="14"/>
      <c r="H15" s="15"/>
    </row>
    <row r="16" customFormat="false" ht="12.75" hidden="false" customHeight="false" outlineLevel="0" collapsed="false">
      <c r="A16" s="21"/>
      <c r="B16" s="14"/>
      <c r="C16" s="14"/>
      <c r="D16" s="35"/>
      <c r="E16" s="89" t="s">
        <v>67</v>
      </c>
      <c r="F16" s="50" t="n">
        <f aca="false">(B9/B13)/(B19/B23)</f>
        <v>11.1014926156187</v>
      </c>
      <c r="G16" s="129" t="s">
        <v>68</v>
      </c>
      <c r="H16" s="130" t="n">
        <f aca="false">B19/B23</f>
        <v>0.690597826086957</v>
      </c>
    </row>
    <row r="17" customFormat="false" ht="13.5" hidden="false" customHeight="false" outlineLevel="0" collapsed="false">
      <c r="A17" s="23" t="s">
        <v>69</v>
      </c>
      <c r="B17" s="24"/>
      <c r="C17" s="14"/>
      <c r="D17" s="35"/>
      <c r="E17" s="21"/>
      <c r="F17" s="14"/>
      <c r="G17" s="14"/>
      <c r="H17" s="15"/>
    </row>
    <row r="18" customFormat="false" ht="15" hidden="false" customHeight="false" outlineLevel="0" collapsed="false">
      <c r="A18" s="21"/>
      <c r="B18" s="14"/>
      <c r="C18" s="14"/>
      <c r="D18" s="35"/>
      <c r="E18" s="89" t="s">
        <v>70</v>
      </c>
      <c r="F18" s="50" t="n">
        <f aca="false">B31</f>
        <v>0</v>
      </c>
      <c r="G18" s="83" t="s">
        <v>71</v>
      </c>
      <c r="H18" s="130" t="n">
        <f aca="false">(H14-H16)/((B23+B13+1)/(B13+1))</f>
        <v>1.39521376811594</v>
      </c>
    </row>
    <row r="19" customFormat="false" ht="12.75" hidden="false" customHeight="false" outlineLevel="0" collapsed="false">
      <c r="A19" s="26" t="s">
        <v>72</v>
      </c>
      <c r="B19" s="34" t="n">
        <f aca="false">Ejemplo2!B23</f>
        <v>11.0495652173913</v>
      </c>
      <c r="C19" s="14"/>
      <c r="D19" s="35"/>
      <c r="E19" s="21"/>
      <c r="F19" s="14"/>
      <c r="G19" s="14"/>
      <c r="H19" s="15"/>
    </row>
    <row r="20" customFormat="false" ht="16.5" hidden="false" customHeight="false" outlineLevel="0" collapsed="false">
      <c r="A20" s="21"/>
      <c r="B20" s="28"/>
      <c r="C20" s="14"/>
      <c r="D20" s="35"/>
      <c r="E20" s="23"/>
      <c r="F20" s="24"/>
      <c r="G20" s="131" t="s">
        <v>73</v>
      </c>
      <c r="H20" s="132" t="n">
        <f aca="false">H18+H16</f>
        <v>2.0858115942029</v>
      </c>
    </row>
    <row r="21" customFormat="false" ht="13.5" hidden="false" customHeight="false" outlineLevel="0" collapsed="false">
      <c r="A21" s="133" t="s">
        <v>9</v>
      </c>
      <c r="B21" s="134"/>
      <c r="C21" s="14"/>
      <c r="D21" s="13"/>
      <c r="E21" s="21"/>
      <c r="F21" s="14"/>
      <c r="G21" s="14"/>
      <c r="H21" s="15"/>
    </row>
    <row r="22" customFormat="false" ht="12.75" hidden="false" customHeight="false" outlineLevel="0" collapsed="false">
      <c r="A22" s="21"/>
      <c r="B22" s="14"/>
      <c r="C22" s="14"/>
      <c r="D22" s="13"/>
      <c r="E22" s="21"/>
      <c r="F22" s="14"/>
      <c r="G22" s="14"/>
      <c r="H22" s="15"/>
    </row>
    <row r="23" customFormat="false" ht="13.5" hidden="false" customHeight="false" outlineLevel="0" collapsed="false">
      <c r="A23" s="33" t="s">
        <v>74</v>
      </c>
      <c r="B23" s="34" t="n">
        <v>16</v>
      </c>
      <c r="C23" s="14"/>
      <c r="D23" s="13"/>
      <c r="E23" s="135"/>
      <c r="F23" s="136"/>
      <c r="G23" s="136"/>
      <c r="H23" s="137"/>
    </row>
    <row r="24" customFormat="false" ht="14.25" hidden="false" customHeight="false" outlineLevel="0" collapsed="false">
      <c r="A24" s="21"/>
      <c r="B24" s="14"/>
      <c r="C24" s="14"/>
      <c r="D24" s="13"/>
      <c r="E24" s="138" t="s">
        <v>75</v>
      </c>
      <c r="F24" s="139"/>
      <c r="G24" s="139"/>
      <c r="H24" s="137"/>
    </row>
    <row r="25" customFormat="false" ht="17.25" hidden="false" customHeight="false" outlineLevel="0" collapsed="false">
      <c r="A25" s="41" t="s">
        <v>14</v>
      </c>
      <c r="B25" s="61"/>
      <c r="C25" s="14"/>
      <c r="D25" s="13"/>
      <c r="E25" s="21"/>
      <c r="F25" s="14"/>
      <c r="G25" s="14"/>
      <c r="H25" s="15"/>
    </row>
    <row r="26" customFormat="false" ht="14.25" hidden="false" customHeight="false" outlineLevel="0" collapsed="false">
      <c r="A26" s="21"/>
      <c r="B26" s="62"/>
      <c r="C26" s="14"/>
      <c r="D26" s="13"/>
      <c r="E26" s="140" t="s">
        <v>76</v>
      </c>
      <c r="F26" s="141" t="str">
        <f aca="false">IF(F16&lt;=F18,"Se acepta","Se rechaza")</f>
        <v>Se rechaza</v>
      </c>
      <c r="G26" s="142" t="s">
        <v>77</v>
      </c>
      <c r="H26" s="143" t="n">
        <f aca="false">H18/H20</f>
        <v>0.668906900313366</v>
      </c>
    </row>
    <row r="27" customFormat="false" ht="13.5" hidden="false" customHeight="false" outlineLevel="0" collapsed="false">
      <c r="A27" s="46" t="s">
        <v>16</v>
      </c>
      <c r="B27" s="47" t="n">
        <v>0.05</v>
      </c>
      <c r="C27" s="24"/>
      <c r="D27" s="51"/>
      <c r="E27" s="23"/>
      <c r="F27" s="24"/>
      <c r="G27" s="24"/>
      <c r="H27" s="25"/>
    </row>
  </sheetData>
  <sheetProtection sheet="true" password="a0cc" objects="true" scenarios="true"/>
  <mergeCells count="2">
    <mergeCell ref="A1:C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6.13"/>
    <col collapsed="false" customWidth="true" hidden="false" outlineLevel="0" max="4" min="4" style="0" width="1.7"/>
    <col collapsed="false" customWidth="true" hidden="false" outlineLevel="0" max="5" min="5" style="0" width="14.14"/>
    <col collapsed="false" customWidth="true" hidden="false" outlineLevel="0" max="7" min="7" style="0" width="11.99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4" t="s">
        <v>1</v>
      </c>
      <c r="F1" s="4"/>
      <c r="G1" s="4"/>
      <c r="H1" s="107"/>
    </row>
    <row r="2" customFormat="false" ht="16.5" hidden="false" customHeight="false" outlineLevel="0" collapsed="false">
      <c r="A2" s="4"/>
      <c r="B2" s="5"/>
      <c r="C2" s="6"/>
      <c r="D2" s="2"/>
      <c r="E2" s="71" t="s">
        <v>78</v>
      </c>
      <c r="F2" s="14"/>
      <c r="G2" s="14"/>
      <c r="H2" s="15"/>
    </row>
    <row r="3" customFormat="false" ht="13.5" hidden="false" customHeight="false" outlineLevel="0" collapsed="false">
      <c r="A3" s="10" t="s">
        <v>79</v>
      </c>
      <c r="B3" s="11"/>
      <c r="C3" s="12"/>
      <c r="D3" s="13"/>
      <c r="E3" s="71" t="s">
        <v>80</v>
      </c>
      <c r="F3" s="14"/>
      <c r="G3" s="14"/>
      <c r="H3" s="15"/>
    </row>
    <row r="4" customFormat="false" ht="13.5" hidden="false" customHeight="false" outlineLevel="0" collapsed="false">
      <c r="A4" s="16"/>
      <c r="B4" s="17"/>
      <c r="C4" s="14"/>
      <c r="D4" s="13"/>
      <c r="E4" s="71" t="s">
        <v>81</v>
      </c>
      <c r="F4" s="14"/>
      <c r="G4" s="14"/>
      <c r="H4" s="15"/>
    </row>
    <row r="5" customFormat="false" ht="13.5" hidden="false" customHeight="false" outlineLevel="0" collapsed="false">
      <c r="A5" s="110" t="s">
        <v>56</v>
      </c>
      <c r="B5" s="17"/>
      <c r="C5" s="14"/>
      <c r="D5" s="13"/>
      <c r="E5" s="71"/>
      <c r="F5" s="14"/>
      <c r="G5" s="14"/>
      <c r="H5" s="15"/>
    </row>
    <row r="6" customFormat="false" ht="12.75" hidden="false" customHeight="false" outlineLevel="0" collapsed="false">
      <c r="A6" s="21"/>
      <c r="B6" s="14"/>
      <c r="C6" s="14"/>
      <c r="D6" s="13"/>
      <c r="E6" s="72"/>
      <c r="F6" s="14"/>
      <c r="G6" s="14"/>
      <c r="H6" s="15"/>
    </row>
    <row r="7" customFormat="false" ht="13.5" hidden="false" customHeight="false" outlineLevel="0" collapsed="false">
      <c r="A7" s="111" t="s">
        <v>57</v>
      </c>
      <c r="B7" s="24"/>
      <c r="C7" s="14"/>
      <c r="D7" s="13"/>
      <c r="E7" s="82" t="s">
        <v>82</v>
      </c>
      <c r="F7" s="14"/>
      <c r="G7" s="14"/>
      <c r="H7" s="15"/>
    </row>
    <row r="8" customFormat="false" ht="12.75" hidden="false" customHeight="false" outlineLevel="0" collapsed="false">
      <c r="A8" s="21"/>
      <c r="B8" s="14"/>
      <c r="C8" s="14"/>
      <c r="D8" s="13"/>
      <c r="E8" s="71" t="s">
        <v>83</v>
      </c>
      <c r="F8" s="14"/>
      <c r="G8" s="14"/>
      <c r="H8" s="15"/>
    </row>
    <row r="9" customFormat="false" ht="12.75" hidden="false" customHeight="false" outlineLevel="0" collapsed="false">
      <c r="A9" s="26" t="s">
        <v>60</v>
      </c>
      <c r="B9" s="34" t="n">
        <f aca="false">'Tablas de Contingencia'!E34+'Tablas de Contingencia'!F24</f>
        <v>522744</v>
      </c>
      <c r="C9" s="14"/>
      <c r="D9" s="13"/>
      <c r="E9" s="21"/>
      <c r="F9" s="14"/>
      <c r="G9" s="14"/>
      <c r="H9" s="15"/>
    </row>
    <row r="10" customFormat="false" ht="12.75" hidden="false" customHeight="false" outlineLevel="0" collapsed="false">
      <c r="A10" s="112"/>
      <c r="B10" s="28"/>
      <c r="C10" s="14"/>
      <c r="D10" s="13"/>
      <c r="E10" s="21"/>
      <c r="F10" s="14"/>
      <c r="G10" s="14"/>
      <c r="H10" s="15"/>
    </row>
    <row r="11" customFormat="false" ht="13.5" hidden="false" customHeight="false" outlineLevel="0" collapsed="false">
      <c r="A11" s="113" t="s">
        <v>9</v>
      </c>
      <c r="B11" s="114"/>
      <c r="C11" s="14"/>
      <c r="D11" s="13"/>
      <c r="E11" s="21"/>
      <c r="F11" s="14"/>
      <c r="G11" s="14"/>
      <c r="H11" s="15"/>
    </row>
    <row r="12" customFormat="false" ht="12.75" hidden="false" customHeight="false" outlineLevel="0" collapsed="false">
      <c r="A12" s="112"/>
      <c r="B12" s="117"/>
      <c r="C12" s="14"/>
      <c r="D12" s="13"/>
      <c r="E12" s="71" t="s">
        <v>84</v>
      </c>
      <c r="F12" s="14"/>
      <c r="G12" s="14"/>
      <c r="H12" s="15"/>
    </row>
    <row r="13" customFormat="false" ht="13.5" hidden="false" customHeight="false" outlineLevel="0" collapsed="false">
      <c r="A13" s="33" t="s">
        <v>63</v>
      </c>
      <c r="B13" s="34" t="n">
        <v>4</v>
      </c>
      <c r="C13" s="14"/>
      <c r="D13" s="13"/>
      <c r="E13" s="21"/>
      <c r="F13" s="14"/>
      <c r="G13" s="14"/>
      <c r="H13" s="15"/>
    </row>
    <row r="14" customFormat="false" ht="15.75" hidden="false" customHeight="false" outlineLevel="0" collapsed="false">
      <c r="A14" s="112"/>
      <c r="B14" s="117"/>
      <c r="C14" s="14"/>
      <c r="D14" s="13"/>
      <c r="E14" s="115" t="s">
        <v>10</v>
      </c>
      <c r="F14" s="116"/>
      <c r="G14" s="14"/>
      <c r="H14" s="15"/>
    </row>
    <row r="15" customFormat="false" ht="12.75" hidden="false" customHeight="false" outlineLevel="0" collapsed="false">
      <c r="A15" s="126" t="s">
        <v>66</v>
      </c>
      <c r="B15" s="127"/>
      <c r="C15" s="14"/>
      <c r="D15" s="13"/>
      <c r="E15" s="118" t="s">
        <v>85</v>
      </c>
      <c r="F15" s="119"/>
      <c r="G15" s="120"/>
      <c r="H15" s="121"/>
    </row>
    <row r="16" customFormat="false" ht="12.75" hidden="false" customHeight="false" outlineLevel="0" collapsed="false">
      <c r="A16" s="21"/>
      <c r="B16" s="14"/>
      <c r="C16" s="14"/>
      <c r="D16" s="13"/>
      <c r="E16" s="21"/>
      <c r="F16" s="14"/>
      <c r="G16" s="117"/>
      <c r="H16" s="15"/>
    </row>
    <row r="17" customFormat="false" ht="13.5" hidden="false" customHeight="false" outlineLevel="0" collapsed="false">
      <c r="A17" s="23" t="s">
        <v>69</v>
      </c>
      <c r="B17" s="24"/>
      <c r="C17" s="14"/>
      <c r="D17" s="13"/>
      <c r="E17" s="144" t="s">
        <v>64</v>
      </c>
      <c r="F17" s="50" t="n">
        <f aca="false">B9+B19</f>
        <v>562104</v>
      </c>
      <c r="G17" s="145" t="s">
        <v>65</v>
      </c>
      <c r="H17" s="50" t="n">
        <f aca="false">B9/B13</f>
        <v>130686</v>
      </c>
    </row>
    <row r="18" customFormat="false" ht="12.75" hidden="false" customHeight="false" outlineLevel="0" collapsed="false">
      <c r="A18" s="21"/>
      <c r="B18" s="14"/>
      <c r="C18" s="14"/>
      <c r="D18" s="13"/>
      <c r="E18" s="128"/>
      <c r="F18" s="14"/>
      <c r="G18" s="14"/>
      <c r="H18" s="15"/>
    </row>
    <row r="19" customFormat="false" ht="12.75" hidden="false" customHeight="false" outlineLevel="0" collapsed="false">
      <c r="A19" s="26" t="s">
        <v>72</v>
      </c>
      <c r="B19" s="34" t="n">
        <f aca="false">'Tablas de Contingencia'!E46+'Tablas de Contingencia'!F33</f>
        <v>39360</v>
      </c>
      <c r="C19" s="14"/>
      <c r="D19" s="13"/>
      <c r="E19" s="144" t="s">
        <v>67</v>
      </c>
      <c r="F19" s="50" t="n">
        <f aca="false">(B9/B13)/(B19/B23)</f>
        <v>66.405487804878</v>
      </c>
      <c r="G19" s="145" t="s">
        <v>68</v>
      </c>
      <c r="H19" s="50" t="n">
        <f aca="false">B19/B23</f>
        <v>1968</v>
      </c>
    </row>
    <row r="20" customFormat="false" ht="12.75" hidden="false" customHeight="false" outlineLevel="0" collapsed="false">
      <c r="A20" s="21"/>
      <c r="B20" s="28"/>
      <c r="C20" s="14"/>
      <c r="D20" s="13"/>
      <c r="E20" s="21"/>
      <c r="F20" s="14"/>
      <c r="G20" s="14"/>
      <c r="H20" s="15"/>
    </row>
    <row r="21" customFormat="false" ht="15" hidden="false" customHeight="false" outlineLevel="0" collapsed="false">
      <c r="A21" s="133" t="s">
        <v>9</v>
      </c>
      <c r="B21" s="134"/>
      <c r="C21" s="14"/>
      <c r="D21" s="13"/>
      <c r="E21" s="144" t="s">
        <v>70</v>
      </c>
      <c r="F21" s="50" t="n">
        <f aca="false">B31</f>
        <v>4.43069016143778</v>
      </c>
      <c r="G21" s="14"/>
      <c r="H21" s="15"/>
    </row>
    <row r="22" customFormat="false" ht="13.5" hidden="false" customHeight="false" outlineLevel="0" collapsed="false">
      <c r="A22" s="21"/>
      <c r="B22" s="14"/>
      <c r="C22" s="14"/>
      <c r="D22" s="13"/>
      <c r="E22" s="135"/>
      <c r="F22" s="136"/>
      <c r="G22" s="136"/>
      <c r="H22" s="137"/>
    </row>
    <row r="23" customFormat="false" ht="14.25" hidden="false" customHeight="false" outlineLevel="0" collapsed="false">
      <c r="A23" s="33" t="s">
        <v>74</v>
      </c>
      <c r="B23" s="34" t="n">
        <v>20</v>
      </c>
      <c r="C23" s="14"/>
      <c r="D23" s="13"/>
      <c r="E23" s="138" t="s">
        <v>75</v>
      </c>
      <c r="F23" s="139"/>
      <c r="G23" s="139"/>
      <c r="H23" s="137"/>
    </row>
    <row r="24" customFormat="false" ht="13.5" hidden="false" customHeight="false" outlineLevel="0" collapsed="false">
      <c r="A24" s="21"/>
      <c r="B24" s="14"/>
      <c r="C24" s="14"/>
      <c r="D24" s="13"/>
      <c r="E24" s="21"/>
      <c r="F24" s="14"/>
      <c r="G24" s="14"/>
      <c r="H24" s="15"/>
    </row>
    <row r="25" customFormat="false" ht="16.5" hidden="false" customHeight="false" outlineLevel="0" collapsed="false">
      <c r="A25" s="41" t="s">
        <v>14</v>
      </c>
      <c r="B25" s="61"/>
      <c r="C25" s="14"/>
      <c r="D25" s="13"/>
      <c r="E25" s="140" t="s">
        <v>76</v>
      </c>
      <c r="F25" s="141" t="str">
        <f aca="false">IF(F19&lt;=F21,"Se acepta","Se rechaza")</f>
        <v>Se rechaza</v>
      </c>
      <c r="G25" s="14"/>
      <c r="H25" s="15"/>
    </row>
    <row r="26" customFormat="false" ht="12.75" hidden="false" customHeight="false" outlineLevel="0" collapsed="false">
      <c r="A26" s="21"/>
      <c r="B26" s="62"/>
      <c r="C26" s="14"/>
      <c r="D26" s="13"/>
      <c r="E26" s="21"/>
      <c r="F26" s="14"/>
      <c r="G26" s="14"/>
      <c r="H26" s="15"/>
    </row>
    <row r="27" customFormat="false" ht="13.5" hidden="false" customHeight="false" outlineLevel="0" collapsed="false">
      <c r="A27" s="46" t="s">
        <v>16</v>
      </c>
      <c r="B27" s="47" t="n">
        <v>0.01</v>
      </c>
      <c r="C27" s="24"/>
      <c r="D27" s="51"/>
      <c r="E27" s="23"/>
      <c r="F27" s="24"/>
      <c r="G27" s="24"/>
      <c r="H27" s="25"/>
    </row>
    <row r="28" customFormat="false" ht="13.5" hidden="false" customHeight="false" outlineLevel="0" collapsed="false"/>
    <row r="29" customFormat="false" ht="16.5" hidden="false" customHeight="false" outlineLevel="0" collapsed="false">
      <c r="A29" s="54" t="s">
        <v>20</v>
      </c>
      <c r="B29" s="55"/>
    </row>
    <row r="30" customFormat="false" ht="12.75" hidden="false" customHeight="false" outlineLevel="0" collapsed="false">
      <c r="A30" s="21"/>
      <c r="B30" s="15"/>
    </row>
    <row r="31" customFormat="false" ht="14.25" hidden="false" customHeight="false" outlineLevel="0" collapsed="false">
      <c r="A31" s="128" t="s">
        <v>70</v>
      </c>
      <c r="B31" s="15" t="n">
        <f aca="false">FINV(B27,B13,B23)</f>
        <v>4.43069016143778</v>
      </c>
    </row>
    <row r="32" customFormat="false" ht="12.75" hidden="false" customHeight="false" outlineLevel="0" collapsed="false">
      <c r="A32" s="57"/>
      <c r="B32" s="15"/>
    </row>
    <row r="33" customFormat="false" ht="13.5" hidden="false" customHeight="false" outlineLevel="0" collapsed="false">
      <c r="A33" s="58"/>
      <c r="B33" s="59"/>
      <c r="C33" s="14"/>
      <c r="D33" s="14"/>
      <c r="E33" s="14"/>
      <c r="F33" s="14"/>
      <c r="G33" s="14"/>
    </row>
  </sheetData>
  <sheetProtection sheet="true" password="a0cc" objects="true" scenarios="true"/>
  <mergeCells count="2">
    <mergeCell ref="A1:C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41"/>
    <col collapsed="false" customWidth="true" hidden="false" outlineLevel="0" max="4" min="4" style="0" width="3.56"/>
    <col collapsed="false" customWidth="true" hidden="false" outlineLevel="0" max="5" min="5" style="0" width="13.56"/>
    <col collapsed="false" customWidth="true" hidden="false" outlineLevel="0" max="7" min="7" style="0" width="18.7"/>
  </cols>
  <sheetData>
    <row r="1" customFormat="false" ht="16.5" hidden="false" customHeight="false" outlineLevel="0" collapsed="false">
      <c r="A1" s="146" t="s">
        <v>0</v>
      </c>
      <c r="B1" s="146"/>
      <c r="C1" s="146"/>
      <c r="D1" s="147"/>
      <c r="E1" s="148" t="s">
        <v>1</v>
      </c>
      <c r="F1" s="148"/>
      <c r="G1" s="148"/>
    </row>
    <row r="2" customFormat="false" ht="16.5" hidden="false" customHeight="false" outlineLevel="0" collapsed="false">
      <c r="A2" s="4"/>
      <c r="B2" s="5"/>
      <c r="C2" s="6"/>
      <c r="D2" s="147"/>
      <c r="E2" s="70" t="s">
        <v>78</v>
      </c>
      <c r="F2" s="8"/>
      <c r="G2" s="9"/>
    </row>
    <row r="3" customFormat="false" ht="13.5" hidden="false" customHeight="false" outlineLevel="0" collapsed="false">
      <c r="A3" s="10" t="s">
        <v>79</v>
      </c>
      <c r="B3" s="11"/>
      <c r="C3" s="12"/>
      <c r="D3" s="35"/>
      <c r="E3" s="71" t="s">
        <v>86</v>
      </c>
      <c r="F3" s="14"/>
      <c r="G3" s="15"/>
    </row>
    <row r="4" customFormat="false" ht="13.5" hidden="false" customHeight="false" outlineLevel="0" collapsed="false">
      <c r="A4" s="16" t="s">
        <v>87</v>
      </c>
      <c r="B4" s="17"/>
      <c r="C4" s="14"/>
      <c r="D4" s="35"/>
      <c r="E4" s="71" t="s">
        <v>88</v>
      </c>
      <c r="F4" s="14"/>
      <c r="G4" s="15"/>
    </row>
    <row r="5" customFormat="false" ht="13.5" hidden="false" customHeight="false" outlineLevel="0" collapsed="false">
      <c r="A5" s="110" t="s">
        <v>56</v>
      </c>
      <c r="B5" s="17"/>
      <c r="C5" s="14"/>
      <c r="D5" s="35"/>
      <c r="E5" s="72" t="s">
        <v>89</v>
      </c>
      <c r="F5" s="14"/>
      <c r="G5" s="15"/>
    </row>
    <row r="6" customFormat="false" ht="12.75" hidden="false" customHeight="false" outlineLevel="0" collapsed="false">
      <c r="A6" s="21"/>
      <c r="B6" s="14"/>
      <c r="C6" s="14"/>
      <c r="D6" s="35"/>
      <c r="E6" s="71" t="s">
        <v>83</v>
      </c>
      <c r="F6" s="14"/>
      <c r="G6" s="15"/>
    </row>
    <row r="7" customFormat="false" ht="13.5" hidden="false" customHeight="false" outlineLevel="0" collapsed="false">
      <c r="A7" s="111" t="s">
        <v>57</v>
      </c>
      <c r="B7" s="24"/>
      <c r="C7" s="14"/>
      <c r="D7" s="35"/>
      <c r="E7" s="72" t="s">
        <v>90</v>
      </c>
      <c r="F7" s="14"/>
      <c r="G7" s="15"/>
    </row>
    <row r="8" customFormat="false" ht="12.75" hidden="false" customHeight="false" outlineLevel="0" collapsed="false">
      <c r="A8" s="21"/>
      <c r="B8" s="14"/>
      <c r="C8" s="14"/>
      <c r="D8" s="35"/>
      <c r="E8" s="72" t="s">
        <v>91</v>
      </c>
      <c r="F8" s="14"/>
      <c r="G8" s="15"/>
    </row>
    <row r="9" customFormat="false" ht="12.75" hidden="false" customHeight="false" outlineLevel="0" collapsed="false">
      <c r="A9" s="26" t="s">
        <v>60</v>
      </c>
      <c r="B9" s="34" t="n">
        <f aca="false">'Ejemplo 1'!E29</f>
        <v>11.9600694444444</v>
      </c>
      <c r="C9" s="14"/>
      <c r="D9" s="35"/>
      <c r="E9" s="82" t="s">
        <v>82</v>
      </c>
      <c r="F9" s="14"/>
      <c r="G9" s="15"/>
    </row>
    <row r="10" customFormat="false" ht="12.75" hidden="false" customHeight="false" outlineLevel="0" collapsed="false">
      <c r="A10" s="149"/>
      <c r="B10" s="60"/>
      <c r="C10" s="14"/>
      <c r="D10" s="35"/>
      <c r="E10" s="21"/>
      <c r="F10" s="14"/>
      <c r="G10" s="15"/>
    </row>
    <row r="11" customFormat="false" ht="13.5" hidden="false" customHeight="false" outlineLevel="0" collapsed="false">
      <c r="A11" s="113" t="s">
        <v>9</v>
      </c>
      <c r="B11" s="114"/>
      <c r="C11" s="14"/>
      <c r="D11" s="35"/>
      <c r="E11" s="21"/>
      <c r="F11" s="14"/>
      <c r="G11" s="15"/>
    </row>
    <row r="12" customFormat="false" ht="12.75" hidden="false" customHeight="false" outlineLevel="0" collapsed="false">
      <c r="A12" s="112"/>
      <c r="B12" s="117"/>
      <c r="C12" s="14"/>
      <c r="D12" s="35"/>
      <c r="E12" s="21"/>
      <c r="F12" s="14"/>
      <c r="G12" s="15"/>
    </row>
    <row r="13" customFormat="false" ht="12.75" hidden="false" customHeight="false" outlineLevel="0" collapsed="false">
      <c r="A13" s="33" t="s">
        <v>63</v>
      </c>
      <c r="B13" s="34" t="n">
        <v>3</v>
      </c>
      <c r="C13" s="14"/>
      <c r="D13" s="35"/>
      <c r="E13" s="21"/>
      <c r="F13" s="14"/>
      <c r="G13" s="15"/>
    </row>
    <row r="14" customFormat="false" ht="12.75" hidden="false" customHeight="false" outlineLevel="0" collapsed="false">
      <c r="A14" s="149"/>
      <c r="B14" s="60"/>
      <c r="C14" s="14"/>
      <c r="D14" s="35"/>
      <c r="E14" s="21"/>
      <c r="F14" s="14"/>
      <c r="G14" s="15"/>
    </row>
    <row r="15" customFormat="false" ht="12.75" hidden="false" customHeight="false" outlineLevel="0" collapsed="false">
      <c r="A15" s="150" t="s">
        <v>92</v>
      </c>
      <c r="B15" s="60"/>
      <c r="C15" s="14"/>
      <c r="D15" s="35"/>
      <c r="E15" s="21"/>
      <c r="F15" s="14"/>
      <c r="G15" s="15"/>
    </row>
    <row r="16" customFormat="false" ht="12.75" hidden="false" customHeight="false" outlineLevel="0" collapsed="false">
      <c r="A16" s="149"/>
      <c r="B16" s="60"/>
      <c r="C16" s="14"/>
      <c r="D16" s="35"/>
      <c r="E16" s="21"/>
      <c r="F16" s="14"/>
      <c r="G16" s="15"/>
    </row>
    <row r="17" customFormat="false" ht="13.5" hidden="false" customHeight="false" outlineLevel="0" collapsed="false">
      <c r="A17" s="113" t="s">
        <v>93</v>
      </c>
      <c r="B17" s="151"/>
      <c r="C17" s="14"/>
      <c r="D17" s="35"/>
      <c r="E17" s="21"/>
      <c r="F17" s="14"/>
      <c r="G17" s="15"/>
    </row>
    <row r="18" customFormat="false" ht="12.75" hidden="false" customHeight="false" outlineLevel="0" collapsed="false">
      <c r="A18" s="112"/>
      <c r="B18" s="28"/>
      <c r="C18" s="14"/>
      <c r="D18" s="35"/>
      <c r="E18" s="21"/>
      <c r="F18" s="14"/>
      <c r="G18" s="15"/>
    </row>
    <row r="19" customFormat="false" ht="12.75" hidden="false" customHeight="false" outlineLevel="0" collapsed="false">
      <c r="A19" s="33" t="s">
        <v>94</v>
      </c>
      <c r="B19" s="152" t="n">
        <f aca="false">'Ejemplo 1'!E39</f>
        <v>682.515625</v>
      </c>
      <c r="C19" s="14"/>
      <c r="D19" s="35"/>
      <c r="E19" s="21"/>
      <c r="F19" s="14"/>
      <c r="G19" s="15"/>
    </row>
    <row r="20" customFormat="false" ht="12.75" hidden="false" customHeight="false" outlineLevel="0" collapsed="false">
      <c r="A20" s="21"/>
      <c r="B20" s="14"/>
      <c r="C20" s="14"/>
      <c r="D20" s="35"/>
      <c r="E20" s="21"/>
      <c r="F20" s="14"/>
      <c r="G20" s="15"/>
    </row>
    <row r="21" customFormat="false" ht="13.5" hidden="false" customHeight="false" outlineLevel="0" collapsed="false">
      <c r="A21" s="23" t="s">
        <v>9</v>
      </c>
      <c r="B21" s="24"/>
      <c r="C21" s="14"/>
      <c r="D21" s="35"/>
      <c r="E21" s="21"/>
      <c r="F21" s="14"/>
      <c r="G21" s="15"/>
    </row>
    <row r="22" customFormat="false" ht="12.75" hidden="false" customHeight="false" outlineLevel="0" collapsed="false">
      <c r="A22" s="21"/>
      <c r="B22" s="14"/>
      <c r="C22" s="14"/>
      <c r="D22" s="35"/>
      <c r="E22" s="21"/>
      <c r="F22" s="14"/>
      <c r="G22" s="15"/>
    </row>
    <row r="23" customFormat="false" ht="12.75" hidden="false" customHeight="false" outlineLevel="0" collapsed="false">
      <c r="A23" s="33" t="s">
        <v>95</v>
      </c>
      <c r="B23" s="50" t="n">
        <v>6</v>
      </c>
      <c r="C23" s="14"/>
      <c r="D23" s="35"/>
      <c r="E23" s="71" t="s">
        <v>96</v>
      </c>
      <c r="F23" s="14"/>
      <c r="G23" s="15"/>
    </row>
    <row r="24" customFormat="false" ht="12.75" hidden="false" customHeight="false" outlineLevel="0" collapsed="false">
      <c r="A24" s="112"/>
      <c r="B24" s="117"/>
      <c r="C24" s="14"/>
      <c r="D24" s="35"/>
      <c r="E24" s="21"/>
      <c r="F24" s="14"/>
      <c r="G24" s="15"/>
    </row>
    <row r="25" customFormat="false" ht="12.75" hidden="false" customHeight="false" outlineLevel="0" collapsed="false">
      <c r="A25" s="126" t="s">
        <v>97</v>
      </c>
      <c r="B25" s="127"/>
      <c r="C25" s="14"/>
      <c r="D25" s="35"/>
      <c r="E25" s="21"/>
      <c r="F25" s="14"/>
      <c r="G25" s="15"/>
    </row>
    <row r="26" customFormat="false" ht="12.75" hidden="false" customHeight="false" outlineLevel="0" collapsed="false">
      <c r="A26" s="21"/>
      <c r="B26" s="14"/>
      <c r="C26" s="14"/>
      <c r="D26" s="35"/>
      <c r="E26" s="21"/>
      <c r="F26" s="14"/>
      <c r="G26" s="15"/>
    </row>
    <row r="27" customFormat="false" ht="13.5" hidden="false" customHeight="false" outlineLevel="0" collapsed="false">
      <c r="A27" s="23" t="s">
        <v>69</v>
      </c>
      <c r="B27" s="24"/>
      <c r="C27" s="14"/>
      <c r="D27" s="35"/>
      <c r="E27" s="21"/>
      <c r="F27" s="14"/>
      <c r="G27" s="15"/>
    </row>
    <row r="28" customFormat="false" ht="16.5" hidden="false" customHeight="false" outlineLevel="0" collapsed="false">
      <c r="A28" s="21"/>
      <c r="B28" s="14"/>
      <c r="C28" s="14"/>
      <c r="D28" s="35"/>
      <c r="E28" s="30" t="s">
        <v>10</v>
      </c>
      <c r="F28" s="31"/>
      <c r="G28" s="25"/>
    </row>
    <row r="29" customFormat="false" ht="13.5" hidden="false" customHeight="false" outlineLevel="0" collapsed="false">
      <c r="A29" s="26" t="s">
        <v>72</v>
      </c>
      <c r="B29" s="34" t="n">
        <f aca="false">'Ejemplo 1'!E49</f>
        <v>0</v>
      </c>
      <c r="C29" s="14"/>
      <c r="D29" s="35"/>
      <c r="E29" s="153" t="s">
        <v>85</v>
      </c>
      <c r="F29" s="39"/>
      <c r="G29" s="25"/>
    </row>
    <row r="30" customFormat="false" ht="12.75" hidden="false" customHeight="false" outlineLevel="0" collapsed="false">
      <c r="A30" s="21"/>
      <c r="B30" s="28"/>
      <c r="C30" s="14"/>
      <c r="D30" s="35"/>
      <c r="E30" s="21"/>
      <c r="F30" s="14"/>
      <c r="G30" s="15"/>
    </row>
    <row r="31" customFormat="false" ht="13.5" hidden="false" customHeight="false" outlineLevel="0" collapsed="false">
      <c r="A31" s="133" t="s">
        <v>9</v>
      </c>
      <c r="B31" s="134"/>
      <c r="C31" s="14"/>
      <c r="D31" s="35"/>
      <c r="E31" s="144" t="s">
        <v>64</v>
      </c>
      <c r="F31" s="50" t="n">
        <f aca="false">B9+B19+B29</f>
        <v>694.475694444445</v>
      </c>
      <c r="G31" s="15"/>
    </row>
    <row r="32" customFormat="false" ht="12.75" hidden="false" customHeight="false" outlineLevel="0" collapsed="false">
      <c r="A32" s="21"/>
      <c r="B32" s="14"/>
      <c r="C32" s="14"/>
      <c r="D32" s="35"/>
      <c r="E32" s="128"/>
      <c r="F32" s="14"/>
      <c r="G32" s="15"/>
    </row>
    <row r="33" customFormat="false" ht="12.75" hidden="false" customHeight="false" outlineLevel="0" collapsed="false">
      <c r="A33" s="33" t="s">
        <v>98</v>
      </c>
      <c r="B33" s="152" t="n">
        <f aca="false">B13*B23</f>
        <v>18</v>
      </c>
      <c r="C33" s="14"/>
      <c r="D33" s="35"/>
      <c r="E33" s="144" t="s">
        <v>67</v>
      </c>
      <c r="F33" s="50" t="e">
        <f aca="false">(B9/B13)/(B29/B33)</f>
        <v>#DIV/0!</v>
      </c>
      <c r="G33" s="15"/>
    </row>
    <row r="34" customFormat="false" ht="12.75" hidden="false" customHeight="false" outlineLevel="0" collapsed="false">
      <c r="A34" s="21"/>
      <c r="B34" s="14"/>
      <c r="C34" s="14"/>
      <c r="D34" s="35"/>
      <c r="E34" s="21"/>
      <c r="F34" s="14"/>
      <c r="G34" s="15"/>
    </row>
    <row r="35" customFormat="false" ht="16.5" hidden="false" customHeight="false" outlineLevel="0" collapsed="false">
      <c r="A35" s="41" t="s">
        <v>14</v>
      </c>
      <c r="B35" s="61"/>
      <c r="C35" s="14"/>
      <c r="D35" s="35"/>
      <c r="E35" s="144" t="s">
        <v>99</v>
      </c>
      <c r="F35" s="50" t="e">
        <f aca="false">(B19/B23)/(B29/B33)</f>
        <v>#DIV/0!</v>
      </c>
      <c r="G35" s="15"/>
    </row>
    <row r="36" customFormat="false" ht="12.75" hidden="false" customHeight="false" outlineLevel="0" collapsed="false">
      <c r="A36" s="21"/>
      <c r="B36" s="62"/>
      <c r="C36" s="14"/>
      <c r="D36" s="35"/>
      <c r="E36" s="21"/>
      <c r="F36" s="14"/>
      <c r="G36" s="15"/>
    </row>
    <row r="37" customFormat="false" ht="16.5" hidden="false" customHeight="false" outlineLevel="0" collapsed="false">
      <c r="A37" s="46" t="s">
        <v>16</v>
      </c>
      <c r="B37" s="47" t="n">
        <v>0.05</v>
      </c>
      <c r="C37" s="24"/>
      <c r="D37" s="58"/>
      <c r="E37" s="144" t="s">
        <v>100</v>
      </c>
      <c r="F37" s="50" t="n">
        <f aca="false">B41</f>
        <v>3.15990758980072</v>
      </c>
      <c r="G37" s="15"/>
    </row>
    <row r="38" customFormat="false" ht="13.5" hidden="false" customHeight="false" outlineLevel="0" collapsed="false">
      <c r="E38" s="21"/>
      <c r="F38" s="14"/>
      <c r="G38" s="15"/>
    </row>
    <row r="39" customFormat="false" ht="17.25" hidden="false" customHeight="false" outlineLevel="0" collapsed="false">
      <c r="A39" s="54" t="s">
        <v>20</v>
      </c>
      <c r="B39" s="55"/>
      <c r="E39" s="144" t="s">
        <v>101</v>
      </c>
      <c r="F39" s="50" t="n">
        <f aca="false">B43</f>
        <v>2.6613045229279</v>
      </c>
      <c r="G39" s="15"/>
    </row>
    <row r="40" customFormat="false" ht="12.75" hidden="false" customHeight="false" outlineLevel="0" collapsed="false">
      <c r="A40" s="21"/>
      <c r="B40" s="15"/>
      <c r="E40" s="21"/>
      <c r="F40" s="14"/>
      <c r="G40" s="15"/>
    </row>
    <row r="41" customFormat="false" ht="16.5" hidden="false" customHeight="false" outlineLevel="0" collapsed="false">
      <c r="A41" s="144" t="s">
        <v>100</v>
      </c>
      <c r="B41" s="50" t="n">
        <f aca="false">FINV(B37,B13,B33)</f>
        <v>3.15990758980072</v>
      </c>
      <c r="E41" s="138" t="s">
        <v>75</v>
      </c>
      <c r="F41" s="139"/>
      <c r="G41" s="154"/>
    </row>
    <row r="42" customFormat="false" ht="13.5" hidden="false" customHeight="false" outlineLevel="0" collapsed="false">
      <c r="A42" s="128"/>
      <c r="B42" s="15"/>
      <c r="E42" s="21"/>
      <c r="F42" s="14"/>
      <c r="G42" s="15"/>
    </row>
    <row r="43" customFormat="false" ht="15.75" hidden="false" customHeight="false" outlineLevel="0" collapsed="false">
      <c r="A43" s="145" t="s">
        <v>101</v>
      </c>
      <c r="B43" s="155" t="n">
        <f aca="false">FINV(B37,B23,B33)</f>
        <v>2.6613045229279</v>
      </c>
      <c r="E43" s="140" t="s">
        <v>76</v>
      </c>
      <c r="F43" s="141" t="e">
        <f aca="false">IF(F33&lt;=F37,"Se acepta","Se rechaza")</f>
        <v>#DIV/0!</v>
      </c>
      <c r="G43" s="15"/>
    </row>
    <row r="44" customFormat="false" ht="13.5" hidden="false" customHeight="false" outlineLevel="0" collapsed="false">
      <c r="A44" s="113"/>
      <c r="B44" s="156"/>
      <c r="C44" s="14"/>
      <c r="D44" s="14"/>
      <c r="E44" s="21"/>
      <c r="F44" s="14"/>
      <c r="G44" s="15"/>
    </row>
    <row r="45" customFormat="false" ht="14.25" hidden="false" customHeight="false" outlineLevel="0" collapsed="false">
      <c r="E45" s="140" t="s">
        <v>102</v>
      </c>
      <c r="F45" s="141" t="e">
        <f aca="false">IF(F35&lt;=F39,"Se acepta","Se rechaza")</f>
        <v>#DIV/0!</v>
      </c>
      <c r="G45" s="15"/>
    </row>
    <row r="46" customFormat="false" ht="12.75" hidden="false" customHeight="false" outlineLevel="0" collapsed="false">
      <c r="E46" s="21"/>
      <c r="F46" s="14"/>
      <c r="G46" s="15"/>
    </row>
    <row r="47" customFormat="false" ht="12.75" hidden="false" customHeight="false" outlineLevel="0" collapsed="false">
      <c r="E47" s="21"/>
      <c r="F47" s="14"/>
      <c r="G47" s="15"/>
    </row>
    <row r="48" customFormat="false" ht="13.5" hidden="false" customHeight="false" outlineLevel="0" collapsed="false">
      <c r="E48" s="23"/>
      <c r="F48" s="24"/>
      <c r="G48" s="25"/>
    </row>
  </sheetData>
  <sheetProtection sheet="true" password="a0cc" objects="true" scenarios="true"/>
  <mergeCells count="2">
    <mergeCell ref="A1:C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41"/>
    <col collapsed="false" customWidth="true" hidden="false" outlineLevel="0" max="3" min="3" style="0" width="9.14"/>
    <col collapsed="false" customWidth="true" hidden="false" outlineLevel="0" max="8" min="4" style="0" width="4.28"/>
    <col collapsed="false" customWidth="true" hidden="false" outlineLevel="0" max="9" min="9" style="0" width="7.28"/>
    <col collapsed="false" customWidth="true" hidden="false" outlineLevel="0" max="10" min="10" style="0" width="3.28"/>
    <col collapsed="false" customWidth="true" hidden="false" outlineLevel="0" max="11" min="11" style="0" width="13.56"/>
    <col collapsed="false" customWidth="true" hidden="false" outlineLevel="0" max="14" min="14" style="0" width="11.85"/>
  </cols>
  <sheetData>
    <row r="1" customFormat="false" ht="16.5" hidden="false" customHeight="false" outlineLevel="0" collapsed="false">
      <c r="A1" s="157" t="s">
        <v>0</v>
      </c>
      <c r="B1" s="157"/>
      <c r="C1" s="157"/>
      <c r="D1" s="157"/>
      <c r="E1" s="157"/>
      <c r="F1" s="158"/>
      <c r="G1" s="158"/>
      <c r="H1" s="158"/>
      <c r="I1" s="159"/>
      <c r="J1" s="64"/>
      <c r="K1" s="157" t="s">
        <v>1</v>
      </c>
      <c r="L1" s="157"/>
      <c r="M1" s="157"/>
      <c r="N1" s="160"/>
    </row>
    <row r="2" customFormat="false" ht="15.75" hidden="false" customHeight="false" outlineLevel="0" collapsed="false">
      <c r="A2" s="66"/>
      <c r="B2" s="67"/>
      <c r="C2" s="67"/>
      <c r="D2" s="67"/>
      <c r="E2" s="67"/>
      <c r="F2" s="67"/>
      <c r="G2" s="67"/>
      <c r="H2" s="67"/>
      <c r="I2" s="68"/>
      <c r="J2" s="64"/>
      <c r="K2" s="71" t="s">
        <v>78</v>
      </c>
      <c r="L2" s="14"/>
      <c r="M2" s="14"/>
      <c r="N2" s="15"/>
    </row>
    <row r="3" customFormat="false" ht="13.5" hidden="false" customHeight="false" outlineLevel="0" collapsed="false">
      <c r="A3" s="161" t="s">
        <v>103</v>
      </c>
      <c r="B3" s="162"/>
      <c r="C3" s="162"/>
      <c r="D3" s="162"/>
      <c r="E3" s="163"/>
      <c r="F3" s="163"/>
      <c r="G3" s="163"/>
      <c r="H3" s="163"/>
      <c r="I3" s="164"/>
      <c r="J3" s="69"/>
      <c r="K3" s="71" t="s">
        <v>80</v>
      </c>
      <c r="L3" s="14"/>
      <c r="M3" s="14"/>
      <c r="N3" s="15"/>
    </row>
    <row r="4" customFormat="false" ht="13.5" hidden="false" customHeight="false" outlineLevel="0" collapsed="false">
      <c r="A4" s="16"/>
      <c r="B4" s="17"/>
      <c r="C4" s="17"/>
      <c r="D4" s="17"/>
      <c r="E4" s="14"/>
      <c r="F4" s="14"/>
      <c r="G4" s="14"/>
      <c r="H4" s="14"/>
      <c r="I4" s="15"/>
      <c r="J4" s="69"/>
      <c r="K4" s="70" t="s">
        <v>81</v>
      </c>
      <c r="L4" s="8"/>
      <c r="M4" s="8"/>
      <c r="N4" s="9"/>
    </row>
    <row r="5" customFormat="false" ht="12.75" hidden="false" customHeight="false" outlineLevel="0" collapsed="false">
      <c r="A5" s="165" t="s">
        <v>56</v>
      </c>
      <c r="B5" s="165"/>
      <c r="C5" s="17"/>
      <c r="D5" s="17"/>
      <c r="E5" s="14"/>
      <c r="F5" s="14"/>
      <c r="G5" s="14"/>
      <c r="H5" s="14"/>
      <c r="I5" s="15"/>
      <c r="J5" s="69"/>
      <c r="K5" s="82" t="s">
        <v>82</v>
      </c>
      <c r="L5" s="14"/>
      <c r="M5" s="14"/>
      <c r="N5" s="15"/>
    </row>
    <row r="6" customFormat="false" ht="12.75" hidden="false" customHeight="false" outlineLevel="0" collapsed="false">
      <c r="A6" s="21"/>
      <c r="B6" s="14"/>
      <c r="C6" s="14"/>
      <c r="D6" s="14"/>
      <c r="E6" s="14"/>
      <c r="F6" s="14"/>
      <c r="G6" s="14"/>
      <c r="H6" s="14"/>
      <c r="I6" s="15"/>
      <c r="J6" s="69"/>
      <c r="K6" s="71" t="s">
        <v>83</v>
      </c>
      <c r="L6" s="14"/>
      <c r="M6" s="14"/>
      <c r="N6" s="15"/>
    </row>
    <row r="7" customFormat="false" ht="13.5" hidden="false" customHeight="false" outlineLevel="0" collapsed="false">
      <c r="A7" s="111" t="s">
        <v>57</v>
      </c>
      <c r="B7" s="24"/>
      <c r="C7" s="24"/>
      <c r="D7" s="14"/>
      <c r="E7" s="14"/>
      <c r="F7" s="14"/>
      <c r="G7" s="14"/>
      <c r="H7" s="14"/>
      <c r="I7" s="15"/>
      <c r="J7" s="69"/>
      <c r="K7" s="71" t="s">
        <v>104</v>
      </c>
      <c r="L7" s="14"/>
      <c r="M7" s="14"/>
      <c r="N7" s="109" t="s">
        <v>105</v>
      </c>
    </row>
    <row r="8" customFormat="false" ht="12.75" hidden="false" customHeight="false" outlineLevel="0" collapsed="false">
      <c r="A8" s="21"/>
      <c r="B8" s="14"/>
      <c r="C8" s="14"/>
      <c r="D8" s="14"/>
      <c r="E8" s="14"/>
      <c r="F8" s="14"/>
      <c r="G8" s="14"/>
      <c r="H8" s="14"/>
      <c r="I8" s="15"/>
      <c r="J8" s="69"/>
      <c r="K8" s="71" t="s">
        <v>106</v>
      </c>
      <c r="L8" s="14"/>
      <c r="M8" s="14"/>
      <c r="N8" s="15"/>
    </row>
    <row r="9" customFormat="false" ht="12.75" hidden="false" customHeight="false" outlineLevel="0" collapsed="false">
      <c r="A9" s="26" t="s">
        <v>60</v>
      </c>
      <c r="B9" s="34" t="n">
        <f aca="false">'Tablas de Contingencia'!F24</f>
        <v>522744</v>
      </c>
      <c r="C9" s="60"/>
      <c r="D9" s="60"/>
      <c r="E9" s="14"/>
      <c r="F9" s="14"/>
      <c r="G9" s="14"/>
      <c r="H9" s="14"/>
      <c r="I9" s="15"/>
      <c r="J9" s="69"/>
      <c r="K9" s="21"/>
      <c r="L9" s="14"/>
      <c r="M9" s="14"/>
      <c r="N9" s="15"/>
    </row>
    <row r="10" customFormat="false" ht="12.75" hidden="false" customHeight="false" outlineLevel="0" collapsed="false">
      <c r="A10" s="112"/>
      <c r="B10" s="28"/>
      <c r="C10" s="28"/>
      <c r="D10" s="28"/>
      <c r="E10" s="14"/>
      <c r="F10" s="14"/>
      <c r="G10" s="14"/>
      <c r="H10" s="14"/>
      <c r="I10" s="15"/>
      <c r="J10" s="69"/>
      <c r="K10" s="71" t="s">
        <v>107</v>
      </c>
      <c r="L10" s="14"/>
      <c r="M10" s="14"/>
      <c r="N10" s="15"/>
    </row>
    <row r="11" customFormat="false" ht="13.5" hidden="false" customHeight="false" outlineLevel="0" collapsed="false">
      <c r="A11" s="113" t="s">
        <v>9</v>
      </c>
      <c r="B11" s="114"/>
      <c r="C11" s="117"/>
      <c r="D11" s="117"/>
      <c r="E11" s="14"/>
      <c r="F11" s="14"/>
      <c r="G11" s="14"/>
      <c r="H11" s="14"/>
      <c r="I11" s="15"/>
      <c r="J11" s="69"/>
      <c r="K11" s="21"/>
      <c r="L11" s="14"/>
      <c r="M11" s="14"/>
      <c r="N11" s="15"/>
    </row>
    <row r="12" customFormat="false" ht="12.75" hidden="false" customHeight="false" outlineLevel="0" collapsed="false">
      <c r="A12" s="112"/>
      <c r="B12" s="117"/>
      <c r="C12" s="117"/>
      <c r="D12" s="117"/>
      <c r="E12" s="14"/>
      <c r="F12" s="14"/>
      <c r="G12" s="14"/>
      <c r="H12" s="14"/>
      <c r="I12" s="15"/>
      <c r="J12" s="69"/>
      <c r="K12" s="71" t="s">
        <v>108</v>
      </c>
      <c r="L12" s="14"/>
      <c r="M12" s="14"/>
      <c r="N12" s="15"/>
    </row>
    <row r="13" customFormat="false" ht="12.75" hidden="false" customHeight="false" outlineLevel="0" collapsed="false">
      <c r="A13" s="33" t="s">
        <v>63</v>
      </c>
      <c r="B13" s="34" t="n">
        <v>4</v>
      </c>
      <c r="C13" s="60"/>
      <c r="D13" s="60"/>
      <c r="E13" s="14"/>
      <c r="F13" s="14"/>
      <c r="G13" s="14"/>
      <c r="H13" s="14"/>
      <c r="I13" s="15"/>
      <c r="J13" s="69"/>
      <c r="K13" s="21"/>
      <c r="L13" s="14"/>
      <c r="M13" s="14"/>
      <c r="N13" s="15"/>
    </row>
    <row r="14" customFormat="false" ht="12.75" hidden="false" customHeight="false" outlineLevel="0" collapsed="false">
      <c r="A14" s="112"/>
      <c r="B14" s="117"/>
      <c r="C14" s="117"/>
      <c r="D14" s="117"/>
      <c r="E14" s="14"/>
      <c r="F14" s="14"/>
      <c r="G14" s="14"/>
      <c r="H14" s="14"/>
      <c r="I14" s="15"/>
      <c r="J14" s="69"/>
      <c r="K14" s="71" t="s">
        <v>109</v>
      </c>
      <c r="L14" s="14"/>
      <c r="M14" s="14"/>
      <c r="N14" s="15"/>
    </row>
    <row r="15" customFormat="false" ht="12.75" hidden="false" customHeight="false" outlineLevel="0" collapsed="false">
      <c r="A15" s="166" t="s">
        <v>66</v>
      </c>
      <c r="B15" s="166"/>
      <c r="C15" s="166"/>
      <c r="D15" s="117"/>
      <c r="E15" s="14"/>
      <c r="F15" s="14"/>
      <c r="G15" s="14"/>
      <c r="H15" s="14"/>
      <c r="I15" s="15"/>
      <c r="J15" s="69"/>
      <c r="K15" s="71" t="s">
        <v>110</v>
      </c>
      <c r="L15" s="14"/>
      <c r="M15" s="14"/>
      <c r="N15" s="15"/>
    </row>
    <row r="16" customFormat="false" ht="12.75" hidden="false" customHeight="false" outlineLevel="0" collapsed="false">
      <c r="A16" s="21"/>
      <c r="B16" s="14"/>
      <c r="C16" s="14"/>
      <c r="D16" s="14"/>
      <c r="E16" s="14"/>
      <c r="F16" s="14"/>
      <c r="G16" s="14"/>
      <c r="H16" s="14"/>
      <c r="I16" s="15"/>
      <c r="J16" s="69"/>
      <c r="K16" s="71" t="s">
        <v>111</v>
      </c>
      <c r="L16" s="14"/>
      <c r="M16" s="14"/>
      <c r="N16" s="15"/>
    </row>
    <row r="17" customFormat="false" ht="13.5" hidden="false" customHeight="false" outlineLevel="0" collapsed="false">
      <c r="A17" s="23" t="s">
        <v>69</v>
      </c>
      <c r="B17" s="24"/>
      <c r="C17" s="24"/>
      <c r="D17" s="14"/>
      <c r="E17" s="14"/>
      <c r="F17" s="14"/>
      <c r="G17" s="14"/>
      <c r="H17" s="14"/>
      <c r="I17" s="15"/>
      <c r="J17" s="69"/>
      <c r="K17" s="21"/>
      <c r="L17" s="14"/>
      <c r="M17" s="14"/>
      <c r="N17" s="15"/>
    </row>
    <row r="18" customFormat="false" ht="12.75" hidden="false" customHeight="false" outlineLevel="0" collapsed="false">
      <c r="A18" s="21"/>
      <c r="B18" s="14"/>
      <c r="C18" s="14"/>
      <c r="D18" s="14"/>
      <c r="E18" s="14"/>
      <c r="F18" s="14"/>
      <c r="G18" s="14"/>
      <c r="H18" s="14"/>
      <c r="I18" s="15"/>
      <c r="J18" s="69"/>
      <c r="K18" s="71" t="s">
        <v>112</v>
      </c>
      <c r="L18" s="14"/>
      <c r="M18" s="14"/>
      <c r="N18" s="15"/>
    </row>
    <row r="19" customFormat="false" ht="13.5" hidden="false" customHeight="false" outlineLevel="0" collapsed="false">
      <c r="A19" s="26" t="s">
        <v>72</v>
      </c>
      <c r="B19" s="34" t="n">
        <f aca="false">'Tablas de Contingencia'!F33</f>
        <v>39360</v>
      </c>
      <c r="C19" s="60"/>
      <c r="D19" s="60"/>
      <c r="E19" s="14"/>
      <c r="F19" s="14"/>
      <c r="G19" s="14"/>
      <c r="H19" s="14"/>
      <c r="I19" s="15"/>
      <c r="J19" s="69"/>
      <c r="K19" s="71" t="s">
        <v>113</v>
      </c>
      <c r="L19" s="14"/>
      <c r="M19" s="14"/>
      <c r="N19" s="15"/>
    </row>
    <row r="20" customFormat="false" ht="15.75" hidden="false" customHeight="false" outlineLevel="0" collapsed="false">
      <c r="A20" s="21"/>
      <c r="B20" s="28"/>
      <c r="C20" s="28"/>
      <c r="D20" s="28"/>
      <c r="E20" s="14"/>
      <c r="F20" s="14"/>
      <c r="G20" s="14"/>
      <c r="H20" s="14"/>
      <c r="I20" s="15"/>
      <c r="J20" s="69"/>
      <c r="K20" s="115" t="s">
        <v>10</v>
      </c>
      <c r="L20" s="167"/>
      <c r="M20" s="14"/>
      <c r="N20" s="15"/>
    </row>
    <row r="21" customFormat="false" ht="15" hidden="false" customHeight="false" outlineLevel="0" collapsed="false">
      <c r="A21" s="133" t="s">
        <v>9</v>
      </c>
      <c r="B21" s="134"/>
      <c r="C21" s="18"/>
      <c r="D21" s="18"/>
      <c r="E21" s="14"/>
      <c r="F21" s="14"/>
      <c r="G21" s="14"/>
      <c r="H21" s="14"/>
      <c r="I21" s="15"/>
      <c r="J21" s="69"/>
      <c r="K21" s="168" t="s">
        <v>114</v>
      </c>
      <c r="L21" s="168"/>
      <c r="M21" s="168"/>
      <c r="N21" s="168"/>
    </row>
    <row r="22" customFormat="false" ht="12.75" hidden="false" customHeight="false" outlineLevel="0" collapsed="false">
      <c r="A22" s="21"/>
      <c r="B22" s="14"/>
      <c r="C22" s="14"/>
      <c r="D22" s="14"/>
      <c r="E22" s="14"/>
      <c r="F22" s="14"/>
      <c r="G22" s="14"/>
      <c r="H22" s="14"/>
      <c r="I22" s="15"/>
      <c r="J22" s="69"/>
      <c r="K22" s="21"/>
      <c r="L22" s="14"/>
      <c r="M22" s="117"/>
      <c r="N22" s="15"/>
    </row>
    <row r="23" customFormat="false" ht="12.75" hidden="false" customHeight="false" outlineLevel="0" collapsed="false">
      <c r="A23" s="33" t="s">
        <v>74</v>
      </c>
      <c r="B23" s="34" t="n">
        <v>20</v>
      </c>
      <c r="C23" s="60"/>
      <c r="D23" s="60"/>
      <c r="E23" s="14"/>
      <c r="F23" s="14"/>
      <c r="G23" s="14"/>
      <c r="H23" s="14"/>
      <c r="I23" s="15"/>
      <c r="J23" s="69"/>
      <c r="K23" s="144" t="s">
        <v>64</v>
      </c>
      <c r="L23" s="50" t="n">
        <f aca="false">B9+B19</f>
        <v>562104</v>
      </c>
      <c r="M23" s="145" t="s">
        <v>115</v>
      </c>
      <c r="N23" s="130" t="n">
        <f aca="false">E29*I29+E30*I30+E31*I31+E32*I32+E33*I33+E34*I34+E35*I35+E36*I36+E37*I37</f>
        <v>36</v>
      </c>
    </row>
    <row r="24" customFormat="false" ht="12.75" hidden="false" customHeight="false" outlineLevel="0" collapsed="false">
      <c r="A24" s="21"/>
      <c r="B24" s="14"/>
      <c r="C24" s="14"/>
      <c r="D24" s="14"/>
      <c r="E24" s="14"/>
      <c r="F24" s="14"/>
      <c r="G24" s="14"/>
      <c r="H24" s="14"/>
      <c r="I24" s="15"/>
      <c r="J24" s="69"/>
      <c r="K24" s="128"/>
      <c r="L24" s="14"/>
      <c r="M24" s="14"/>
      <c r="N24" s="15"/>
    </row>
    <row r="25" customFormat="false" ht="15.75" hidden="false" customHeight="false" outlineLevel="0" collapsed="false">
      <c r="A25" s="169" t="s">
        <v>14</v>
      </c>
      <c r="B25" s="169"/>
      <c r="C25" s="169"/>
      <c r="D25" s="170"/>
      <c r="E25" s="171" t="s">
        <v>116</v>
      </c>
      <c r="F25" s="172"/>
      <c r="G25" s="172"/>
      <c r="H25" s="172"/>
      <c r="I25" s="15"/>
      <c r="J25" s="69"/>
      <c r="K25" s="144" t="s">
        <v>67</v>
      </c>
      <c r="L25" s="50" t="n">
        <f aca="false">(B9/B13)/(B19/B23)</f>
        <v>66.405487804878</v>
      </c>
      <c r="M25" s="145" t="s">
        <v>68</v>
      </c>
      <c r="N25" s="130" t="n">
        <f aca="false">B19/B23</f>
        <v>1968</v>
      </c>
    </row>
    <row r="26" customFormat="false" ht="13.5" hidden="false" customHeight="false" outlineLevel="0" collapsed="false">
      <c r="A26" s="21"/>
      <c r="B26" s="14"/>
      <c r="C26" s="14"/>
      <c r="D26" s="14"/>
      <c r="E26" s="14"/>
      <c r="F26" s="14"/>
      <c r="G26" s="14"/>
      <c r="H26" s="14"/>
      <c r="I26" s="15"/>
      <c r="J26" s="69"/>
      <c r="K26" s="21"/>
      <c r="L26" s="14"/>
      <c r="M26" s="14"/>
      <c r="N26" s="15"/>
    </row>
    <row r="27" customFormat="false" ht="15" hidden="false" customHeight="false" outlineLevel="0" collapsed="false">
      <c r="A27" s="173" t="s">
        <v>16</v>
      </c>
      <c r="B27" s="174" t="n">
        <v>0.01</v>
      </c>
      <c r="C27" s="48"/>
      <c r="F27" s="14"/>
      <c r="G27" s="14"/>
      <c r="H27" s="14"/>
      <c r="I27" s="15"/>
      <c r="J27" s="64"/>
      <c r="K27" s="144" t="s">
        <v>70</v>
      </c>
      <c r="L27" s="50" t="n">
        <f aca="false">B42</f>
        <v>4.43069016143778</v>
      </c>
      <c r="M27" s="145" t="s">
        <v>117</v>
      </c>
      <c r="N27" s="130" t="e">
        <f aca="false">N25*A52</f>
        <v>#DIV/0!</v>
      </c>
    </row>
    <row r="28" customFormat="false" ht="13.5" hidden="false" customHeight="false" outlineLevel="0" collapsed="false">
      <c r="A28" s="21"/>
      <c r="B28" s="14"/>
      <c r="C28" s="14"/>
      <c r="D28" s="14"/>
      <c r="E28" s="14"/>
      <c r="F28" s="14"/>
      <c r="G28" s="14"/>
      <c r="H28" s="14"/>
      <c r="I28" s="15"/>
      <c r="J28" s="69"/>
      <c r="K28" s="135"/>
      <c r="L28" s="136"/>
      <c r="M28" s="136"/>
      <c r="N28" s="137"/>
    </row>
    <row r="29" customFormat="false" ht="16.5" hidden="false" customHeight="false" outlineLevel="0" collapsed="false">
      <c r="B29" s="14"/>
      <c r="C29" s="14"/>
      <c r="D29" s="175" t="s">
        <v>118</v>
      </c>
      <c r="E29" s="50" t="n">
        <v>0</v>
      </c>
      <c r="F29" s="175" t="s">
        <v>119</v>
      </c>
      <c r="G29" s="50" t="n">
        <v>5</v>
      </c>
      <c r="H29" s="175" t="s">
        <v>120</v>
      </c>
      <c r="I29" s="50" t="n">
        <v>1316</v>
      </c>
      <c r="J29" s="69"/>
      <c r="K29" s="21"/>
      <c r="L29" s="14"/>
      <c r="M29" s="83" t="s">
        <v>121</v>
      </c>
      <c r="N29" s="130" t="n">
        <f aca="false">(B13*B42)^(1/2)</f>
        <v>4.20984092879424</v>
      </c>
    </row>
    <row r="30" customFormat="false" ht="15.75" hidden="false" customHeight="false" outlineLevel="0" collapsed="false">
      <c r="A30" s="71" t="s">
        <v>122</v>
      </c>
      <c r="B30" s="14"/>
      <c r="C30" s="14"/>
      <c r="D30" s="175" t="s">
        <v>123</v>
      </c>
      <c r="E30" s="50" t="n">
        <v>-1</v>
      </c>
      <c r="F30" s="175" t="s">
        <v>124</v>
      </c>
      <c r="G30" s="50" t="n">
        <v>5</v>
      </c>
      <c r="H30" s="175" t="s">
        <v>125</v>
      </c>
      <c r="I30" s="176" t="n">
        <f aca="false">'Tablas de Contingencia'!B6</f>
        <v>1468</v>
      </c>
      <c r="J30" s="69"/>
      <c r="K30" s="177" t="s">
        <v>126</v>
      </c>
      <c r="L30" s="178" t="e">
        <f aca="false">N23-N29*N27^(1/2)</f>
        <v>#DIV/0!</v>
      </c>
      <c r="M30" s="14"/>
      <c r="N30" s="15"/>
    </row>
    <row r="31" customFormat="false" ht="15.75" hidden="false" customHeight="false" outlineLevel="0" collapsed="false">
      <c r="A31" s="21"/>
      <c r="B31" s="14"/>
      <c r="C31" s="14"/>
      <c r="D31" s="175" t="s">
        <v>127</v>
      </c>
      <c r="E31" s="50" t="n">
        <v>1</v>
      </c>
      <c r="F31" s="175" t="s">
        <v>128</v>
      </c>
      <c r="G31" s="50" t="n">
        <v>5</v>
      </c>
      <c r="H31" s="175" t="s">
        <v>129</v>
      </c>
      <c r="I31" s="130" t="n">
        <f aca="false">'Tablas de Contingencia'!C6</f>
        <v>1504</v>
      </c>
      <c r="J31" s="69"/>
      <c r="K31" s="21"/>
      <c r="L31" s="14"/>
      <c r="M31" s="14"/>
      <c r="N31" s="15"/>
    </row>
    <row r="32" customFormat="false" ht="15.75" hidden="false" customHeight="false" outlineLevel="0" collapsed="false">
      <c r="A32" s="21"/>
      <c r="B32" s="14"/>
      <c r="C32" s="14"/>
      <c r="D32" s="175" t="s">
        <v>130</v>
      </c>
      <c r="E32" s="50" t="n">
        <v>0</v>
      </c>
      <c r="F32" s="175" t="s">
        <v>131</v>
      </c>
      <c r="G32" s="50" t="n">
        <v>5</v>
      </c>
      <c r="H32" s="175" t="s">
        <v>132</v>
      </c>
      <c r="I32" s="130" t="n">
        <f aca="false">'Tablas de Contingencia'!D6</f>
        <v>1594</v>
      </c>
      <c r="J32" s="69"/>
      <c r="K32" s="177" t="s">
        <v>133</v>
      </c>
      <c r="L32" s="178" t="e">
        <f aca="false">N23+N29*N27^(1/2)</f>
        <v>#DIV/0!</v>
      </c>
      <c r="M32" s="14"/>
      <c r="N32" s="15"/>
    </row>
    <row r="33" customFormat="false" ht="15.75" hidden="false" customHeight="false" outlineLevel="0" collapsed="false">
      <c r="A33" s="71" t="s">
        <v>134</v>
      </c>
      <c r="B33" s="14"/>
      <c r="C33" s="14"/>
      <c r="D33" s="175" t="s">
        <v>135</v>
      </c>
      <c r="E33" s="50" t="n">
        <v>0</v>
      </c>
      <c r="F33" s="175" t="s">
        <v>136</v>
      </c>
      <c r="G33" s="50" t="n">
        <v>5</v>
      </c>
      <c r="H33" s="175" t="s">
        <v>137</v>
      </c>
      <c r="I33" s="130" t="n">
        <f aca="false">'Tablas de Contingencia'!E6</f>
        <v>1754</v>
      </c>
      <c r="J33" s="69"/>
      <c r="K33" s="21"/>
      <c r="L33" s="14"/>
      <c r="M33" s="14"/>
      <c r="N33" s="15"/>
    </row>
    <row r="34" customFormat="false" ht="16.5" hidden="false" customHeight="false" outlineLevel="0" collapsed="false">
      <c r="A34" s="21"/>
      <c r="B34" s="14"/>
      <c r="C34" s="14"/>
      <c r="D34" s="175" t="s">
        <v>138</v>
      </c>
      <c r="E34" s="50"/>
      <c r="F34" s="175" t="s">
        <v>139</v>
      </c>
      <c r="G34" s="50"/>
      <c r="H34" s="175" t="s">
        <v>140</v>
      </c>
      <c r="I34" s="130"/>
      <c r="J34" s="69"/>
      <c r="K34" s="179" t="s">
        <v>141</v>
      </c>
      <c r="L34" s="180"/>
      <c r="M34" s="180"/>
      <c r="N34" s="181"/>
    </row>
    <row r="35" customFormat="false" ht="17.25" hidden="false" customHeight="false" outlineLevel="0" collapsed="false">
      <c r="A35" s="21"/>
      <c r="B35" s="14"/>
      <c r="C35" s="182"/>
      <c r="D35" s="183" t="s">
        <v>142</v>
      </c>
      <c r="E35" s="50"/>
      <c r="F35" s="175" t="s">
        <v>143</v>
      </c>
      <c r="G35" s="50"/>
      <c r="H35" s="175" t="s">
        <v>144</v>
      </c>
      <c r="I35" s="130"/>
      <c r="J35" s="69"/>
      <c r="K35" s="184" t="s">
        <v>145</v>
      </c>
      <c r="L35" s="185" t="e">
        <f aca="false">IF(AND(L30&lt;0,L32&gt;0),"Se acepta","Se rechaza")</f>
        <v>#DIV/0!</v>
      </c>
      <c r="M35" s="14"/>
      <c r="N35" s="15"/>
    </row>
    <row r="36" customFormat="false" ht="15.75" hidden="false" customHeight="false" outlineLevel="0" collapsed="false">
      <c r="A36" s="21"/>
      <c r="B36" s="14"/>
      <c r="C36" s="14"/>
      <c r="D36" s="175" t="s">
        <v>146</v>
      </c>
      <c r="E36" s="50"/>
      <c r="F36" s="175" t="s">
        <v>147</v>
      </c>
      <c r="G36" s="50"/>
      <c r="H36" s="175" t="s">
        <v>148</v>
      </c>
      <c r="I36" s="130"/>
      <c r="J36" s="69"/>
      <c r="K36" s="21"/>
      <c r="L36" s="14"/>
      <c r="M36" s="14"/>
      <c r="N36" s="15"/>
    </row>
    <row r="37" customFormat="false" ht="16.5" hidden="false" customHeight="false" outlineLevel="0" collapsed="false">
      <c r="A37" s="23"/>
      <c r="B37" s="24"/>
      <c r="C37" s="24"/>
      <c r="D37" s="186" t="s">
        <v>149</v>
      </c>
      <c r="E37" s="53"/>
      <c r="F37" s="186" t="s">
        <v>150</v>
      </c>
      <c r="G37" s="53"/>
      <c r="H37" s="186" t="s">
        <v>151</v>
      </c>
      <c r="I37" s="132"/>
      <c r="J37" s="90"/>
      <c r="K37" s="187" t="str">
        <f aca="false">IF(E29+E30+E31+E32+E33+E34+E35+E36+E37=0,"","Error, la suma de Ci no vale cero")</f>
        <v/>
      </c>
      <c r="L37" s="188"/>
      <c r="M37" s="188"/>
      <c r="N37" s="189"/>
    </row>
    <row r="38" customFormat="false" ht="12.75" hidden="false" customHeight="false" outlineLevel="0" collapsed="false">
      <c r="C38" s="14"/>
      <c r="D38" s="14"/>
    </row>
    <row r="39" customFormat="false" ht="13.5" hidden="false" customHeight="false" outlineLevel="0" collapsed="false">
      <c r="C39" s="117"/>
      <c r="D39" s="117"/>
      <c r="E39" s="190"/>
      <c r="F39" s="190"/>
      <c r="G39" s="190"/>
      <c r="H39" s="190"/>
      <c r="I39" s="190"/>
    </row>
    <row r="40" customFormat="false" ht="16.5" hidden="false" customHeight="false" outlineLevel="0" collapsed="false">
      <c r="A40" s="54" t="s">
        <v>20</v>
      </c>
      <c r="B40" s="55"/>
      <c r="C40" s="191"/>
      <c r="D40" s="192"/>
      <c r="K40" s="193"/>
    </row>
    <row r="41" customFormat="false" ht="12.75" hidden="false" customHeight="false" outlineLevel="0" collapsed="false">
      <c r="D41" s="15"/>
    </row>
    <row r="42" customFormat="false" ht="14.25" hidden="false" customHeight="false" outlineLevel="0" collapsed="false">
      <c r="A42" s="0" t="s">
        <v>70</v>
      </c>
      <c r="B42" s="0" t="n">
        <f aca="false">FINV(B27,B13,B23)</f>
        <v>4.43069016143778</v>
      </c>
      <c r="D42" s="15"/>
    </row>
    <row r="43" customFormat="false" ht="12.75" hidden="false" customHeight="false" outlineLevel="0" collapsed="false">
      <c r="A43" s="50" t="n">
        <f aca="false">E29^2/G29</f>
        <v>0</v>
      </c>
      <c r="D43" s="15"/>
    </row>
    <row r="44" customFormat="false" ht="12.75" hidden="false" customHeight="false" outlineLevel="0" collapsed="false">
      <c r="A44" s="50" t="n">
        <f aca="false">E30^2/G30</f>
        <v>0.2</v>
      </c>
      <c r="D44" s="15"/>
    </row>
    <row r="45" customFormat="false" ht="12.75" hidden="false" customHeight="false" outlineLevel="0" collapsed="false">
      <c r="A45" s="50" t="n">
        <f aca="false">E31^2/G31</f>
        <v>0.2</v>
      </c>
      <c r="D45" s="15"/>
    </row>
    <row r="46" customFormat="false" ht="12.75" hidden="false" customHeight="false" outlineLevel="0" collapsed="false">
      <c r="A46" s="50" t="n">
        <f aca="false">E32^2/G32</f>
        <v>0</v>
      </c>
      <c r="B46" s="14"/>
      <c r="C46" s="14"/>
      <c r="D46" s="15"/>
    </row>
    <row r="47" customFormat="false" ht="12.75" hidden="false" customHeight="false" outlineLevel="0" collapsed="false">
      <c r="A47" s="50" t="n">
        <f aca="false">E33^2/G33</f>
        <v>0</v>
      </c>
      <c r="B47" s="14"/>
      <c r="C47" s="14"/>
      <c r="D47" s="15"/>
    </row>
    <row r="48" customFormat="false" ht="12.75" hidden="false" customHeight="false" outlineLevel="0" collapsed="false">
      <c r="A48" s="50" t="e">
        <f aca="false">E34^2/G34</f>
        <v>#DIV/0!</v>
      </c>
      <c r="B48" s="14"/>
      <c r="C48" s="14"/>
      <c r="D48" s="15"/>
    </row>
    <row r="49" customFormat="false" ht="12.75" hidden="false" customHeight="false" outlineLevel="0" collapsed="false">
      <c r="A49" s="50" t="e">
        <f aca="false">E35^2/G35</f>
        <v>#DIV/0!</v>
      </c>
      <c r="B49" s="14"/>
      <c r="C49" s="14"/>
      <c r="D49" s="15"/>
    </row>
    <row r="50" customFormat="false" ht="12.75" hidden="false" customHeight="false" outlineLevel="0" collapsed="false">
      <c r="A50" s="50" t="e">
        <f aca="false">E36^2/G36</f>
        <v>#DIV/0!</v>
      </c>
      <c r="B50" s="14"/>
      <c r="C50" s="14"/>
      <c r="D50" s="15"/>
    </row>
    <row r="51" customFormat="false" ht="13.5" hidden="false" customHeight="false" outlineLevel="0" collapsed="false">
      <c r="A51" s="194" t="e">
        <f aca="false">E37^2/G37</f>
        <v>#DIV/0!</v>
      </c>
      <c r="B51" s="14"/>
      <c r="C51" s="14"/>
      <c r="D51" s="15"/>
    </row>
    <row r="52" customFormat="false" ht="13.5" hidden="false" customHeight="false" outlineLevel="0" collapsed="false">
      <c r="A52" s="195" t="e">
        <f aca="false">SUMIF(A43:A51,"&lt;&gt;#¡DIV/0!",A43:A51)</f>
        <v>#DIV/0!</v>
      </c>
      <c r="B52" s="14"/>
      <c r="C52" s="14"/>
      <c r="D52" s="15"/>
    </row>
    <row r="53" customFormat="false" ht="12.75" hidden="false" customHeight="false" outlineLevel="0" collapsed="false">
      <c r="B53" s="14"/>
      <c r="C53" s="14"/>
      <c r="D53" s="15"/>
    </row>
    <row r="54" customFormat="false" ht="12.75" hidden="false" customHeight="false" outlineLevel="0" collapsed="false">
      <c r="A54" s="21"/>
      <c r="B54" s="14"/>
      <c r="C54" s="14"/>
      <c r="D54" s="15"/>
    </row>
    <row r="55" customFormat="false" ht="13.5" hidden="false" customHeight="false" outlineLevel="0" collapsed="false">
      <c r="A55" s="23"/>
      <c r="B55" s="24"/>
      <c r="C55" s="24"/>
      <c r="D55" s="25"/>
    </row>
  </sheetData>
  <sheetProtection sheet="true" password="a0cc" objects="true" scenarios="true"/>
  <mergeCells count="6">
    <mergeCell ref="A1:E1"/>
    <mergeCell ref="K1:M1"/>
    <mergeCell ref="A5:B5"/>
    <mergeCell ref="A15:C15"/>
    <mergeCell ref="K21:N21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99"/>
    <col collapsed="false" customWidth="true" hidden="false" outlineLevel="0" max="3" min="3" style="0" width="9.14"/>
    <col collapsed="false" customWidth="true" hidden="false" outlineLevel="0" max="8" min="4" style="0" width="4.41"/>
    <col collapsed="false" customWidth="true" hidden="false" outlineLevel="0" max="9" min="9" style="0" width="5.13"/>
    <col collapsed="false" customWidth="true" hidden="false" outlineLevel="0" max="10" min="10" style="0" width="2.56"/>
    <col collapsed="false" customWidth="true" hidden="false" outlineLevel="0" max="11" min="11" style="0" width="13.28"/>
  </cols>
  <sheetData>
    <row r="1" customFormat="false" ht="16.5" hidden="false" customHeight="false" outlineLevel="0" collapsed="false">
      <c r="A1" s="157" t="s">
        <v>0</v>
      </c>
      <c r="B1" s="157"/>
      <c r="C1" s="157"/>
      <c r="D1" s="157"/>
      <c r="E1" s="157"/>
      <c r="F1" s="158"/>
      <c r="G1" s="158"/>
      <c r="H1" s="158"/>
      <c r="I1" s="158"/>
      <c r="J1" s="2"/>
      <c r="K1" s="158" t="s">
        <v>1</v>
      </c>
      <c r="L1" s="158"/>
      <c r="M1" s="158"/>
      <c r="N1" s="160"/>
    </row>
    <row r="2" customFormat="false" ht="15.75" hidden="false" customHeight="fals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13"/>
      <c r="K2" s="18" t="s">
        <v>78</v>
      </c>
      <c r="L2" s="14"/>
      <c r="M2" s="14"/>
      <c r="N2" s="15"/>
    </row>
    <row r="3" customFormat="false" ht="13.5" hidden="false" customHeight="false" outlineLevel="0" collapsed="false">
      <c r="A3" s="161" t="s">
        <v>152</v>
      </c>
      <c r="B3" s="162"/>
      <c r="C3" s="162"/>
      <c r="D3" s="162"/>
      <c r="E3" s="163"/>
      <c r="F3" s="163"/>
      <c r="G3" s="163"/>
      <c r="H3" s="163"/>
      <c r="I3" s="163"/>
      <c r="J3" s="13"/>
      <c r="K3" s="18" t="s">
        <v>153</v>
      </c>
      <c r="L3" s="14"/>
      <c r="M3" s="14"/>
      <c r="N3" s="15"/>
    </row>
    <row r="4" customFormat="false" ht="13.5" hidden="false" customHeight="false" outlineLevel="0" collapsed="false">
      <c r="A4" s="16"/>
      <c r="B4" s="17"/>
      <c r="C4" s="17"/>
      <c r="D4" s="17"/>
      <c r="E4" s="14"/>
      <c r="F4" s="14"/>
      <c r="G4" s="14"/>
      <c r="H4" s="14"/>
      <c r="I4" s="14"/>
      <c r="J4" s="13"/>
      <c r="K4" s="196" t="s">
        <v>88</v>
      </c>
      <c r="L4" s="8"/>
      <c r="M4" s="8"/>
      <c r="N4" s="9"/>
    </row>
    <row r="5" customFormat="false" ht="12.75" hidden="false" customHeight="false" outlineLevel="0" collapsed="false">
      <c r="A5" s="165" t="s">
        <v>56</v>
      </c>
      <c r="B5" s="165"/>
      <c r="C5" s="17"/>
      <c r="D5" s="17"/>
      <c r="E5" s="14"/>
      <c r="F5" s="14"/>
      <c r="G5" s="14"/>
      <c r="H5" s="14"/>
      <c r="I5" s="14"/>
      <c r="J5" s="13"/>
      <c r="K5" s="197" t="s">
        <v>154</v>
      </c>
      <c r="L5" s="14"/>
      <c r="M5" s="14"/>
      <c r="N5" s="15"/>
    </row>
    <row r="6" customFormat="false" ht="12.75" hidden="false" customHeight="false" outlineLevel="0" collapsed="false">
      <c r="A6" s="21"/>
      <c r="B6" s="14"/>
      <c r="C6" s="14"/>
      <c r="D6" s="14"/>
      <c r="E6" s="14"/>
      <c r="F6" s="14"/>
      <c r="G6" s="14"/>
      <c r="H6" s="14"/>
      <c r="I6" s="14"/>
      <c r="J6" s="13"/>
      <c r="K6" s="18" t="s">
        <v>83</v>
      </c>
      <c r="L6" s="14"/>
      <c r="M6" s="14"/>
      <c r="N6" s="15"/>
    </row>
    <row r="7" customFormat="false" ht="13.5" hidden="false" customHeight="false" outlineLevel="0" collapsed="false">
      <c r="A7" s="111" t="s">
        <v>57</v>
      </c>
      <c r="B7" s="24"/>
      <c r="C7" s="24"/>
      <c r="D7" s="14"/>
      <c r="E7" s="14"/>
      <c r="F7" s="14"/>
      <c r="G7" s="14"/>
      <c r="H7" s="14"/>
      <c r="I7" s="14"/>
      <c r="J7" s="13"/>
      <c r="K7" s="22" t="s">
        <v>90</v>
      </c>
      <c r="L7" s="14"/>
      <c r="M7" s="14"/>
      <c r="N7" s="15"/>
    </row>
    <row r="8" customFormat="false" ht="12.75" hidden="false" customHeight="false" outlineLevel="0" collapsed="false">
      <c r="A8" s="21"/>
      <c r="B8" s="14"/>
      <c r="C8" s="14"/>
      <c r="D8" s="14"/>
      <c r="E8" s="14"/>
      <c r="F8" s="14"/>
      <c r="G8" s="14"/>
      <c r="H8" s="14"/>
      <c r="I8" s="14"/>
      <c r="J8" s="13"/>
      <c r="K8" s="18" t="s">
        <v>155</v>
      </c>
      <c r="L8" s="14"/>
      <c r="M8" s="14"/>
      <c r="N8" s="15"/>
    </row>
    <row r="9" customFormat="false" ht="12.75" hidden="false" customHeight="false" outlineLevel="0" collapsed="false">
      <c r="A9" s="26" t="s">
        <v>60</v>
      </c>
      <c r="B9" s="34" t="n">
        <f aca="false">'Ejemplo 1'!E29</f>
        <v>11.9600694444444</v>
      </c>
      <c r="C9" s="60"/>
      <c r="D9" s="60"/>
      <c r="E9" s="14"/>
      <c r="F9" s="14"/>
      <c r="G9" s="14"/>
      <c r="H9" s="14"/>
      <c r="I9" s="14"/>
      <c r="J9" s="13"/>
      <c r="K9" s="109" t="s">
        <v>156</v>
      </c>
      <c r="L9" s="14"/>
      <c r="M9" s="14"/>
      <c r="N9" s="15"/>
    </row>
    <row r="10" customFormat="false" ht="12.75" hidden="false" customHeight="false" outlineLevel="0" collapsed="false">
      <c r="A10" s="112"/>
      <c r="B10" s="28"/>
      <c r="C10" s="28"/>
      <c r="D10" s="28"/>
      <c r="E10" s="14"/>
      <c r="F10" s="14"/>
      <c r="G10" s="14"/>
      <c r="H10" s="14"/>
      <c r="I10" s="14"/>
      <c r="J10" s="13"/>
      <c r="K10" s="18" t="s">
        <v>106</v>
      </c>
      <c r="L10" s="14"/>
      <c r="M10" s="14"/>
      <c r="N10" s="15"/>
    </row>
    <row r="11" customFormat="false" ht="13.5" hidden="false" customHeight="false" outlineLevel="0" collapsed="false">
      <c r="A11" s="113" t="s">
        <v>9</v>
      </c>
      <c r="B11" s="114"/>
      <c r="C11" s="117"/>
      <c r="D11" s="117"/>
      <c r="E11" s="14"/>
      <c r="F11" s="14"/>
      <c r="G11" s="14"/>
      <c r="H11" s="14"/>
      <c r="I11" s="14"/>
      <c r="J11" s="13"/>
      <c r="K11" s="14"/>
      <c r="L11" s="14"/>
      <c r="M11" s="14"/>
      <c r="N11" s="15"/>
    </row>
    <row r="12" customFormat="false" ht="12.75" hidden="false" customHeight="false" outlineLevel="0" collapsed="false">
      <c r="A12" s="112"/>
      <c r="B12" s="117"/>
      <c r="C12" s="117"/>
      <c r="D12" s="117"/>
      <c r="E12" s="14"/>
      <c r="F12" s="14"/>
      <c r="G12" s="14"/>
      <c r="H12" s="14"/>
      <c r="I12" s="14"/>
      <c r="J12" s="13"/>
      <c r="K12" s="18" t="s">
        <v>107</v>
      </c>
      <c r="L12" s="14"/>
      <c r="M12" s="14"/>
      <c r="N12" s="15"/>
    </row>
    <row r="13" customFormat="false" ht="12.75" hidden="false" customHeight="false" outlineLevel="0" collapsed="false">
      <c r="A13" s="33" t="s">
        <v>63</v>
      </c>
      <c r="B13" s="34" t="n">
        <v>3</v>
      </c>
      <c r="C13" s="60"/>
      <c r="D13" s="60"/>
      <c r="E13" s="14"/>
      <c r="F13" s="14"/>
      <c r="G13" s="14"/>
      <c r="H13" s="14"/>
      <c r="I13" s="14"/>
      <c r="J13" s="13"/>
      <c r="K13" s="14"/>
      <c r="L13" s="14"/>
      <c r="M13" s="14"/>
      <c r="N13" s="15"/>
    </row>
    <row r="14" customFormat="false" ht="12.75" hidden="false" customHeight="false" outlineLevel="0" collapsed="false">
      <c r="A14" s="198"/>
      <c r="B14" s="60"/>
      <c r="C14" s="60"/>
      <c r="D14" s="60"/>
      <c r="E14" s="14"/>
      <c r="F14" s="14"/>
      <c r="G14" s="14"/>
      <c r="H14" s="14"/>
      <c r="I14" s="14"/>
      <c r="J14" s="13"/>
      <c r="K14" s="18" t="s">
        <v>108</v>
      </c>
      <c r="L14" s="14"/>
      <c r="M14" s="14"/>
      <c r="N14" s="15"/>
    </row>
    <row r="15" customFormat="false" ht="12.75" hidden="false" customHeight="false" outlineLevel="0" collapsed="false">
      <c r="A15" s="150" t="s">
        <v>92</v>
      </c>
      <c r="B15" s="150"/>
      <c r="C15" s="14"/>
      <c r="D15" s="60"/>
      <c r="E15" s="14"/>
      <c r="F15" s="14"/>
      <c r="G15" s="14"/>
      <c r="H15" s="14"/>
      <c r="I15" s="14"/>
      <c r="J15" s="13"/>
      <c r="K15" s="14"/>
      <c r="L15" s="14"/>
      <c r="M15" s="14"/>
      <c r="N15" s="15"/>
    </row>
    <row r="16" customFormat="false" ht="12.75" hidden="false" customHeight="false" outlineLevel="0" collapsed="false">
      <c r="A16" s="149"/>
      <c r="B16" s="60"/>
      <c r="C16" s="14"/>
      <c r="D16" s="60"/>
      <c r="E16" s="14"/>
      <c r="F16" s="14"/>
      <c r="G16" s="14"/>
      <c r="H16" s="14"/>
      <c r="I16" s="14"/>
      <c r="J16" s="13"/>
      <c r="K16" s="18" t="s">
        <v>109</v>
      </c>
      <c r="L16" s="14"/>
      <c r="M16" s="14"/>
      <c r="N16" s="15"/>
    </row>
    <row r="17" customFormat="false" ht="13.5" hidden="false" customHeight="false" outlineLevel="0" collapsed="false">
      <c r="A17" s="199" t="s">
        <v>93</v>
      </c>
      <c r="B17" s="199"/>
      <c r="C17" s="199"/>
      <c r="D17" s="60"/>
      <c r="E17" s="14"/>
      <c r="F17" s="14"/>
      <c r="G17" s="14"/>
      <c r="H17" s="14"/>
      <c r="I17" s="14"/>
      <c r="J17" s="13"/>
      <c r="K17" s="18" t="s">
        <v>110</v>
      </c>
      <c r="L17" s="14"/>
      <c r="M17" s="14"/>
      <c r="N17" s="15"/>
    </row>
    <row r="18" customFormat="false" ht="12.75" hidden="false" customHeight="false" outlineLevel="0" collapsed="false">
      <c r="A18" s="112"/>
      <c r="B18" s="28"/>
      <c r="C18" s="14"/>
      <c r="D18" s="60"/>
      <c r="E18" s="14"/>
      <c r="F18" s="14"/>
      <c r="G18" s="14"/>
      <c r="H18" s="14"/>
      <c r="I18" s="14"/>
      <c r="J18" s="13"/>
      <c r="K18" s="18" t="s">
        <v>111</v>
      </c>
      <c r="L18" s="14"/>
      <c r="M18" s="14"/>
      <c r="N18" s="15"/>
    </row>
    <row r="19" customFormat="false" ht="12.75" hidden="false" customHeight="false" outlineLevel="0" collapsed="false">
      <c r="A19" s="33" t="s">
        <v>94</v>
      </c>
      <c r="B19" s="152" t="n">
        <f aca="false">'Ejemplo 1'!E39</f>
        <v>682.515625</v>
      </c>
      <c r="C19" s="14"/>
      <c r="D19" s="60"/>
      <c r="E19" s="14"/>
      <c r="F19" s="14"/>
      <c r="G19" s="14"/>
      <c r="H19" s="14"/>
      <c r="I19" s="14"/>
      <c r="J19" s="13"/>
      <c r="K19" s="14"/>
      <c r="L19" s="14"/>
      <c r="M19" s="14"/>
      <c r="N19" s="15"/>
    </row>
    <row r="20" customFormat="false" ht="12.75" hidden="false" customHeight="false" outlineLevel="0" collapsed="false">
      <c r="A20" s="21"/>
      <c r="B20" s="14"/>
      <c r="C20" s="14"/>
      <c r="D20" s="60"/>
      <c r="E20" s="14"/>
      <c r="F20" s="14"/>
      <c r="G20" s="14"/>
      <c r="H20" s="14"/>
      <c r="I20" s="14"/>
      <c r="J20" s="13"/>
      <c r="K20" s="18" t="s">
        <v>112</v>
      </c>
      <c r="L20" s="14"/>
      <c r="M20" s="14"/>
      <c r="N20" s="15"/>
    </row>
    <row r="21" customFormat="false" ht="13.5" hidden="false" customHeight="false" outlineLevel="0" collapsed="false">
      <c r="A21" s="23" t="s">
        <v>9</v>
      </c>
      <c r="B21" s="24"/>
      <c r="C21" s="24"/>
      <c r="D21" s="60"/>
      <c r="E21" s="14"/>
      <c r="F21" s="14"/>
      <c r="G21" s="14"/>
      <c r="H21" s="14"/>
      <c r="I21" s="14"/>
      <c r="J21" s="13"/>
      <c r="K21" s="18" t="s">
        <v>113</v>
      </c>
      <c r="L21" s="14"/>
      <c r="M21" s="14"/>
      <c r="N21" s="15"/>
    </row>
    <row r="22" customFormat="false" ht="12.75" hidden="false" customHeight="false" outlineLevel="0" collapsed="false">
      <c r="A22" s="21"/>
      <c r="B22" s="14"/>
      <c r="C22" s="14"/>
      <c r="D22" s="60"/>
      <c r="E22" s="14"/>
      <c r="F22" s="14"/>
      <c r="G22" s="14"/>
      <c r="H22" s="14"/>
      <c r="I22" s="14"/>
      <c r="J22" s="13"/>
      <c r="K22" s="14"/>
      <c r="L22" s="14"/>
      <c r="M22" s="14"/>
      <c r="N22" s="15"/>
    </row>
    <row r="23" customFormat="false" ht="12.75" hidden="false" customHeight="false" outlineLevel="0" collapsed="false">
      <c r="A23" s="33" t="s">
        <v>95</v>
      </c>
      <c r="B23" s="50" t="n">
        <v>6</v>
      </c>
      <c r="C23" s="14"/>
      <c r="D23" s="60"/>
      <c r="E23" s="14"/>
      <c r="F23" s="14"/>
      <c r="G23" s="14"/>
      <c r="H23" s="14"/>
      <c r="I23" s="14"/>
      <c r="J23" s="13"/>
      <c r="K23" s="14"/>
      <c r="L23" s="14"/>
      <c r="M23" s="14"/>
      <c r="N23" s="15"/>
    </row>
    <row r="24" customFormat="false" ht="12.75" hidden="false" customHeight="false" outlineLevel="0" collapsed="false">
      <c r="A24" s="112"/>
      <c r="B24" s="117"/>
      <c r="C24" s="117"/>
      <c r="D24" s="117"/>
      <c r="E24" s="14"/>
      <c r="F24" s="14"/>
      <c r="G24" s="14"/>
      <c r="H24" s="14"/>
      <c r="I24" s="14"/>
      <c r="J24" s="13"/>
      <c r="K24" s="14"/>
      <c r="L24" s="14"/>
      <c r="M24" s="14"/>
      <c r="N24" s="15"/>
    </row>
    <row r="25" customFormat="false" ht="12.75" hidden="false" customHeight="false" outlineLevel="0" collapsed="false">
      <c r="A25" s="166" t="s">
        <v>66</v>
      </c>
      <c r="B25" s="166"/>
      <c r="C25" s="166"/>
      <c r="D25" s="117"/>
      <c r="E25" s="14"/>
      <c r="F25" s="14"/>
      <c r="G25" s="14"/>
      <c r="H25" s="14"/>
      <c r="I25" s="14"/>
      <c r="J25" s="13"/>
      <c r="K25" s="14"/>
      <c r="L25" s="14"/>
      <c r="M25" s="14"/>
      <c r="N25" s="15"/>
    </row>
    <row r="26" customFormat="false" ht="12.75" hidden="false" customHeight="false" outlineLevel="0" collapsed="false">
      <c r="A26" s="21"/>
      <c r="B26" s="14"/>
      <c r="C26" s="14"/>
      <c r="D26" s="14"/>
      <c r="E26" s="14"/>
      <c r="F26" s="14"/>
      <c r="G26" s="14"/>
      <c r="H26" s="14"/>
      <c r="I26" s="14"/>
      <c r="J26" s="13"/>
      <c r="K26" s="14"/>
      <c r="L26" s="14"/>
      <c r="M26" s="14"/>
      <c r="N26" s="15"/>
    </row>
    <row r="27" customFormat="false" ht="13.5" hidden="false" customHeight="false" outlineLevel="0" collapsed="false">
      <c r="A27" s="23" t="s">
        <v>69</v>
      </c>
      <c r="B27" s="24"/>
      <c r="C27" s="24"/>
      <c r="D27" s="14"/>
      <c r="E27" s="14"/>
      <c r="F27" s="14"/>
      <c r="G27" s="14"/>
      <c r="H27" s="14"/>
      <c r="I27" s="14"/>
      <c r="J27" s="13"/>
      <c r="K27" s="14"/>
      <c r="L27" s="14"/>
      <c r="M27" s="14"/>
      <c r="N27" s="15"/>
    </row>
    <row r="28" customFormat="false" ht="12.75" hidden="false" customHeight="false" outlineLevel="0" collapsed="false">
      <c r="A28" s="21"/>
      <c r="B28" s="14"/>
      <c r="C28" s="14"/>
      <c r="D28" s="14"/>
      <c r="E28" s="14"/>
      <c r="F28" s="14"/>
      <c r="G28" s="14"/>
      <c r="H28" s="14"/>
      <c r="I28" s="14"/>
      <c r="J28" s="13"/>
      <c r="K28" s="14"/>
      <c r="L28" s="14"/>
      <c r="M28" s="14"/>
      <c r="N28" s="15"/>
    </row>
    <row r="29" customFormat="false" ht="13.5" hidden="false" customHeight="false" outlineLevel="0" collapsed="false">
      <c r="A29" s="26" t="s">
        <v>72</v>
      </c>
      <c r="B29" s="34" t="n">
        <f aca="false">'Ejemplo 1'!E49</f>
        <v>0</v>
      </c>
      <c r="C29" s="60"/>
      <c r="D29" s="60"/>
      <c r="E29" s="14"/>
      <c r="F29" s="14"/>
      <c r="G29" s="14"/>
      <c r="H29" s="14"/>
      <c r="I29" s="14"/>
      <c r="J29" s="13"/>
      <c r="K29" s="14"/>
      <c r="L29" s="14"/>
      <c r="M29" s="14"/>
      <c r="N29" s="15"/>
    </row>
    <row r="30" customFormat="false" ht="15.75" hidden="false" customHeight="false" outlineLevel="0" collapsed="false">
      <c r="A30" s="21"/>
      <c r="B30" s="28"/>
      <c r="C30" s="28"/>
      <c r="D30" s="28"/>
      <c r="E30" s="14"/>
      <c r="F30" s="14"/>
      <c r="G30" s="14"/>
      <c r="H30" s="14"/>
      <c r="I30" s="14"/>
      <c r="J30" s="13"/>
      <c r="K30" s="200" t="s">
        <v>10</v>
      </c>
      <c r="L30" s="167"/>
      <c r="M30" s="14"/>
      <c r="N30" s="15"/>
    </row>
    <row r="31" customFormat="false" ht="15" hidden="false" customHeight="false" outlineLevel="0" collapsed="false">
      <c r="A31" s="133" t="s">
        <v>9</v>
      </c>
      <c r="B31" s="134"/>
      <c r="C31" s="18"/>
      <c r="D31" s="18"/>
      <c r="E31" s="14"/>
      <c r="F31" s="14"/>
      <c r="G31" s="14"/>
      <c r="H31" s="14"/>
      <c r="I31" s="14"/>
      <c r="J31" s="13"/>
      <c r="K31" s="201" t="s">
        <v>114</v>
      </c>
      <c r="L31" s="201"/>
      <c r="M31" s="201"/>
      <c r="N31" s="201"/>
    </row>
    <row r="32" customFormat="false" ht="12.75" hidden="false" customHeight="false" outlineLevel="0" collapsed="false">
      <c r="A32" s="21"/>
      <c r="B32" s="14"/>
      <c r="C32" s="14"/>
      <c r="D32" s="14"/>
      <c r="E32" s="14"/>
      <c r="F32" s="14"/>
      <c r="G32" s="14"/>
      <c r="H32" s="14"/>
      <c r="I32" s="14"/>
      <c r="J32" s="13"/>
      <c r="K32" s="14"/>
      <c r="L32" s="14"/>
      <c r="M32" s="117"/>
      <c r="N32" s="15"/>
    </row>
    <row r="33" customFormat="false" ht="12.75" hidden="false" customHeight="false" outlineLevel="0" collapsed="false">
      <c r="A33" s="33" t="s">
        <v>157</v>
      </c>
      <c r="B33" s="34" t="n">
        <f aca="false">B23*B13</f>
        <v>18</v>
      </c>
      <c r="C33" s="60"/>
      <c r="D33" s="60"/>
      <c r="E33" s="14"/>
      <c r="F33" s="14"/>
      <c r="G33" s="14"/>
      <c r="H33" s="14"/>
      <c r="I33" s="14"/>
      <c r="J33" s="13"/>
      <c r="K33" s="145" t="s">
        <v>64</v>
      </c>
      <c r="L33" s="50" t="n">
        <f aca="false">B9+B29+B19</f>
        <v>694.475694444445</v>
      </c>
      <c r="M33" s="145" t="s">
        <v>115</v>
      </c>
      <c r="N33" s="130" t="n">
        <f aca="false">E39*I39+E40*I40+E41*I41+E42*I42+E43*I43+E44*I44+E45*I45+E46*I46+E47*I47</f>
        <v>-5</v>
      </c>
    </row>
    <row r="34" customFormat="false" ht="12.75" hidden="false" customHeight="false" outlineLevel="0" collapsed="false">
      <c r="A34" s="21"/>
      <c r="B34" s="14"/>
      <c r="C34" s="14"/>
      <c r="D34" s="14"/>
      <c r="E34" s="14"/>
      <c r="F34" s="14"/>
      <c r="G34" s="14"/>
      <c r="H34" s="14"/>
      <c r="I34" s="14"/>
      <c r="J34" s="13"/>
      <c r="K34" s="202"/>
      <c r="L34" s="14"/>
      <c r="M34" s="14"/>
      <c r="N34" s="15"/>
    </row>
    <row r="35" customFormat="false" ht="15.75" hidden="false" customHeight="false" outlineLevel="0" collapsed="false">
      <c r="A35" s="169" t="s">
        <v>14</v>
      </c>
      <c r="B35" s="169"/>
      <c r="C35" s="169"/>
      <c r="D35" s="170"/>
      <c r="E35" s="171" t="s">
        <v>116</v>
      </c>
      <c r="F35" s="172"/>
      <c r="G35" s="172"/>
      <c r="H35" s="172"/>
      <c r="I35" s="14"/>
      <c r="J35" s="13"/>
      <c r="K35" s="145" t="s">
        <v>67</v>
      </c>
      <c r="L35" s="50" t="e">
        <f aca="false">(B9/B13)/(B29/B33)</f>
        <v>#DIV/0!</v>
      </c>
      <c r="M35" s="145" t="s">
        <v>68</v>
      </c>
      <c r="N35" s="130" t="n">
        <f aca="false">B29/B33</f>
        <v>0</v>
      </c>
    </row>
    <row r="36" customFormat="false" ht="12.75" hidden="false" customHeight="false" outlineLevel="0" collapsed="false">
      <c r="A36" s="21"/>
      <c r="B36" s="14"/>
      <c r="C36" s="14"/>
      <c r="D36" s="14"/>
      <c r="E36" s="14"/>
      <c r="F36" s="14"/>
      <c r="G36" s="14"/>
      <c r="H36" s="14"/>
      <c r="I36" s="14"/>
      <c r="J36" s="13"/>
      <c r="K36" s="14"/>
      <c r="L36" s="14"/>
      <c r="M36" s="14"/>
      <c r="N36" s="15"/>
    </row>
    <row r="37" customFormat="false" ht="15" hidden="false" customHeight="false" outlineLevel="0" collapsed="false">
      <c r="A37" s="173" t="s">
        <v>16</v>
      </c>
      <c r="B37" s="174" t="n">
        <v>0.05</v>
      </c>
      <c r="C37" s="48"/>
      <c r="D37" s="14"/>
      <c r="E37" s="14"/>
      <c r="F37" s="14"/>
      <c r="G37" s="14"/>
      <c r="H37" s="14"/>
      <c r="I37" s="14"/>
      <c r="J37" s="13"/>
      <c r="K37" s="145" t="s">
        <v>70</v>
      </c>
      <c r="L37" s="50" t="n">
        <f aca="false">B52</f>
        <v>3.15990758980072</v>
      </c>
      <c r="M37" s="145" t="s">
        <v>117</v>
      </c>
      <c r="N37" s="130" t="e">
        <f aca="false">N35*A62</f>
        <v>#DIV/0!</v>
      </c>
    </row>
    <row r="38" customFormat="false" ht="13.5" hidden="false" customHeight="false" outlineLevel="0" collapsed="false">
      <c r="A38" s="21"/>
      <c r="B38" s="14"/>
      <c r="C38" s="14"/>
      <c r="D38" s="14"/>
      <c r="E38" s="14"/>
      <c r="F38" s="14"/>
      <c r="G38" s="14"/>
      <c r="H38" s="14"/>
      <c r="I38" s="14"/>
      <c r="J38" s="13"/>
      <c r="K38" s="136"/>
      <c r="L38" s="136"/>
      <c r="M38" s="136"/>
      <c r="N38" s="137"/>
    </row>
    <row r="39" customFormat="false" ht="16.5" hidden="false" customHeight="false" outlineLevel="0" collapsed="false">
      <c r="A39" s="21"/>
      <c r="B39" s="14"/>
      <c r="C39" s="14"/>
      <c r="D39" s="175" t="s">
        <v>118</v>
      </c>
      <c r="E39" s="50" t="n">
        <v>0</v>
      </c>
      <c r="F39" s="175" t="s">
        <v>119</v>
      </c>
      <c r="G39" s="50" t="n">
        <v>7</v>
      </c>
      <c r="H39" s="175" t="s">
        <v>120</v>
      </c>
      <c r="I39" s="203" t="n">
        <f aca="false">'Ejemplo 1'!A9</f>
        <v>0</v>
      </c>
      <c r="J39" s="13"/>
      <c r="K39" s="14"/>
      <c r="L39" s="14"/>
      <c r="M39" s="83" t="s">
        <v>121</v>
      </c>
      <c r="N39" s="130" t="n">
        <f aca="false">(B13*B52)^(1/2)</f>
        <v>3.07891584318282</v>
      </c>
    </row>
    <row r="40" customFormat="false" ht="15.75" hidden="false" customHeight="false" outlineLevel="0" collapsed="false">
      <c r="A40" s="71" t="s">
        <v>122</v>
      </c>
      <c r="B40" s="14"/>
      <c r="C40" s="14"/>
      <c r="D40" s="175" t="s">
        <v>123</v>
      </c>
      <c r="E40" s="50" t="n">
        <v>1</v>
      </c>
      <c r="F40" s="175" t="s">
        <v>124</v>
      </c>
      <c r="G40" s="50" t="n">
        <v>7</v>
      </c>
      <c r="H40" s="175" t="s">
        <v>125</v>
      </c>
      <c r="I40" s="204" t="n">
        <f aca="false">'Ejemplo 1'!B9</f>
        <v>64</v>
      </c>
      <c r="J40" s="13"/>
      <c r="K40" s="205" t="s">
        <v>126</v>
      </c>
      <c r="L40" s="178" t="e">
        <f aca="false">N33-N39*N37^(1/2)</f>
        <v>#DIV/0!</v>
      </c>
      <c r="M40" s="14"/>
      <c r="N40" s="15"/>
    </row>
    <row r="41" customFormat="false" ht="15.75" hidden="false" customHeight="false" outlineLevel="0" collapsed="false">
      <c r="A41" s="21"/>
      <c r="B41" s="14"/>
      <c r="C41" s="14"/>
      <c r="D41" s="175" t="s">
        <v>127</v>
      </c>
      <c r="E41" s="50" t="n">
        <v>0</v>
      </c>
      <c r="F41" s="175" t="s">
        <v>128</v>
      </c>
      <c r="G41" s="50" t="n">
        <v>7</v>
      </c>
      <c r="H41" s="175" t="s">
        <v>129</v>
      </c>
      <c r="I41" s="203" t="n">
        <f aca="false">'Ejemplo 1'!C9</f>
        <v>61</v>
      </c>
      <c r="J41" s="13"/>
      <c r="K41" s="14"/>
      <c r="L41" s="14"/>
      <c r="M41" s="14"/>
      <c r="N41" s="15"/>
    </row>
    <row r="42" customFormat="false" ht="15.75" hidden="false" customHeight="false" outlineLevel="0" collapsed="false">
      <c r="A42" s="21"/>
      <c r="B42" s="14"/>
      <c r="C42" s="14"/>
      <c r="D42" s="175" t="s">
        <v>130</v>
      </c>
      <c r="E42" s="50" t="n">
        <v>-1</v>
      </c>
      <c r="F42" s="175" t="s">
        <v>131</v>
      </c>
      <c r="G42" s="50" t="n">
        <v>7</v>
      </c>
      <c r="H42" s="175" t="s">
        <v>132</v>
      </c>
      <c r="I42" s="203" t="n">
        <f aca="false">'Ejemplo 1'!D9</f>
        <v>69</v>
      </c>
      <c r="J42" s="13"/>
      <c r="K42" s="205" t="s">
        <v>133</v>
      </c>
      <c r="L42" s="178" t="e">
        <f aca="false">N33+N39*N37^(1/2)</f>
        <v>#DIV/0!</v>
      </c>
      <c r="M42" s="14"/>
      <c r="N42" s="15"/>
    </row>
    <row r="43" customFormat="false" ht="15.75" hidden="false" customHeight="false" outlineLevel="0" collapsed="false">
      <c r="A43" s="71" t="s">
        <v>134</v>
      </c>
      <c r="B43" s="14"/>
      <c r="C43" s="14"/>
      <c r="D43" s="175" t="s">
        <v>135</v>
      </c>
      <c r="E43" s="50" t="n">
        <v>0</v>
      </c>
      <c r="F43" s="175" t="s">
        <v>136</v>
      </c>
      <c r="G43" s="50" t="n">
        <v>7</v>
      </c>
      <c r="H43" s="175" t="s">
        <v>137</v>
      </c>
      <c r="I43" s="203"/>
      <c r="J43" s="13"/>
      <c r="K43" s="14"/>
      <c r="L43" s="14"/>
      <c r="M43" s="14"/>
      <c r="N43" s="15"/>
    </row>
    <row r="44" customFormat="false" ht="16.5" hidden="false" customHeight="false" outlineLevel="0" collapsed="false">
      <c r="A44" s="21"/>
      <c r="B44" s="14"/>
      <c r="C44" s="14"/>
      <c r="D44" s="175" t="s">
        <v>138</v>
      </c>
      <c r="E44" s="50"/>
      <c r="F44" s="175" t="s">
        <v>139</v>
      </c>
      <c r="G44" s="50"/>
      <c r="H44" s="175" t="s">
        <v>140</v>
      </c>
      <c r="I44" s="203"/>
      <c r="J44" s="13"/>
      <c r="K44" s="206" t="s">
        <v>141</v>
      </c>
      <c r="L44" s="180"/>
      <c r="M44" s="180"/>
      <c r="N44" s="181"/>
    </row>
    <row r="45" customFormat="false" ht="17.25" hidden="false" customHeight="false" outlineLevel="0" collapsed="false">
      <c r="A45" s="21"/>
      <c r="B45" s="14"/>
      <c r="C45" s="182"/>
      <c r="D45" s="183" t="s">
        <v>142</v>
      </c>
      <c r="E45" s="50"/>
      <c r="F45" s="175" t="s">
        <v>143</v>
      </c>
      <c r="G45" s="50"/>
      <c r="H45" s="175" t="s">
        <v>144</v>
      </c>
      <c r="I45" s="203"/>
      <c r="J45" s="13"/>
      <c r="K45" s="207" t="s">
        <v>145</v>
      </c>
      <c r="L45" s="185" t="e">
        <f aca="false">IF(AND(L40&lt;0,L42&gt;0),"Se acepta","Se rechaza")</f>
        <v>#DIV/0!</v>
      </c>
      <c r="M45" s="14"/>
      <c r="N45" s="15"/>
    </row>
    <row r="46" customFormat="false" ht="15.75" hidden="false" customHeight="false" outlineLevel="0" collapsed="false">
      <c r="A46" s="21"/>
      <c r="B46" s="14"/>
      <c r="C46" s="14"/>
      <c r="D46" s="175" t="s">
        <v>146</v>
      </c>
      <c r="E46" s="50"/>
      <c r="F46" s="175" t="s">
        <v>147</v>
      </c>
      <c r="G46" s="50"/>
      <c r="H46" s="175" t="s">
        <v>148</v>
      </c>
      <c r="I46" s="203"/>
      <c r="J46" s="13"/>
      <c r="K46" s="14"/>
      <c r="L46" s="14"/>
      <c r="M46" s="14"/>
      <c r="N46" s="15"/>
    </row>
    <row r="47" customFormat="false" ht="16.5" hidden="false" customHeight="false" outlineLevel="0" collapsed="false">
      <c r="A47" s="23"/>
      <c r="B47" s="24"/>
      <c r="C47" s="24"/>
      <c r="D47" s="186" t="s">
        <v>149</v>
      </c>
      <c r="E47" s="53"/>
      <c r="F47" s="186" t="s">
        <v>150</v>
      </c>
      <c r="G47" s="53"/>
      <c r="H47" s="186" t="s">
        <v>151</v>
      </c>
      <c r="I47" s="208"/>
      <c r="J47" s="51"/>
      <c r="K47" s="188" t="str">
        <f aca="false">IF(E39+E40+E41+E42+E43+E44+E45+E46+E47=0,"","Error, la suma de Ci no vale cero")</f>
        <v/>
      </c>
      <c r="L47" s="188"/>
      <c r="M47" s="188"/>
      <c r="N47" s="189"/>
    </row>
    <row r="48" customFormat="false" ht="12.75" hidden="false" customHeight="false" outlineLevel="0" collapsed="false">
      <c r="C48" s="14"/>
      <c r="D48" s="14"/>
    </row>
    <row r="49" customFormat="false" ht="13.5" hidden="false" customHeight="false" outlineLevel="0" collapsed="false">
      <c r="C49" s="117"/>
      <c r="D49" s="117"/>
      <c r="E49" s="190"/>
      <c r="F49" s="190"/>
      <c r="G49" s="190"/>
      <c r="H49" s="190"/>
      <c r="I49" s="190"/>
    </row>
    <row r="50" customFormat="false" ht="16.5" hidden="false" customHeight="false" outlineLevel="0" collapsed="false">
      <c r="A50" s="54" t="s">
        <v>20</v>
      </c>
      <c r="B50" s="55"/>
      <c r="C50" s="191"/>
      <c r="D50" s="192"/>
    </row>
    <row r="51" customFormat="false" ht="12.75" hidden="false" customHeight="false" outlineLevel="0" collapsed="false">
      <c r="D51" s="15"/>
    </row>
    <row r="52" customFormat="false" ht="14.25" hidden="false" customHeight="false" outlineLevel="0" collapsed="false">
      <c r="A52" s="0" t="s">
        <v>70</v>
      </c>
      <c r="B52" s="0" t="n">
        <f aca="false">FINV(B37,B13,B33)</f>
        <v>3.15990758980072</v>
      </c>
      <c r="D52" s="15"/>
    </row>
    <row r="53" customFormat="false" ht="12.75" hidden="false" customHeight="false" outlineLevel="0" collapsed="false">
      <c r="A53" s="50" t="n">
        <f aca="false">E39^2/G39</f>
        <v>0</v>
      </c>
      <c r="D53" s="15"/>
    </row>
    <row r="54" customFormat="false" ht="12.75" hidden="false" customHeight="false" outlineLevel="0" collapsed="false">
      <c r="A54" s="50" t="n">
        <f aca="false">E40^2/G40</f>
        <v>0.142857142857143</v>
      </c>
      <c r="D54" s="15"/>
    </row>
    <row r="55" customFormat="false" ht="12.75" hidden="false" customHeight="false" outlineLevel="0" collapsed="false">
      <c r="A55" s="50" t="n">
        <f aca="false">E41^2/G41</f>
        <v>0</v>
      </c>
      <c r="D55" s="15"/>
    </row>
    <row r="56" customFormat="false" ht="12.75" hidden="false" customHeight="false" outlineLevel="0" collapsed="false">
      <c r="A56" s="50" t="n">
        <f aca="false">E42^2/G42</f>
        <v>0.142857142857143</v>
      </c>
      <c r="B56" s="14"/>
      <c r="C56" s="14"/>
      <c r="D56" s="15"/>
    </row>
    <row r="57" customFormat="false" ht="12.75" hidden="false" customHeight="false" outlineLevel="0" collapsed="false">
      <c r="A57" s="50" t="n">
        <f aca="false">E43^2/G43</f>
        <v>0</v>
      </c>
      <c r="B57" s="14"/>
      <c r="C57" s="14"/>
      <c r="D57" s="15"/>
    </row>
    <row r="58" customFormat="false" ht="12.75" hidden="false" customHeight="false" outlineLevel="0" collapsed="false">
      <c r="A58" s="50" t="e">
        <f aca="false">E44^2/G44</f>
        <v>#DIV/0!</v>
      </c>
      <c r="B58" s="14"/>
      <c r="C58" s="14"/>
      <c r="D58" s="15"/>
    </row>
    <row r="59" customFormat="false" ht="12.75" hidden="false" customHeight="false" outlineLevel="0" collapsed="false">
      <c r="A59" s="50" t="e">
        <f aca="false">E45^2/G45</f>
        <v>#DIV/0!</v>
      </c>
      <c r="B59" s="14"/>
      <c r="C59" s="14"/>
      <c r="D59" s="15"/>
    </row>
    <row r="60" customFormat="false" ht="12.75" hidden="false" customHeight="false" outlineLevel="0" collapsed="false">
      <c r="A60" s="50" t="e">
        <f aca="false">E46^2/G46</f>
        <v>#DIV/0!</v>
      </c>
      <c r="B60" s="14"/>
      <c r="C60" s="14"/>
      <c r="D60" s="15"/>
    </row>
    <row r="61" customFormat="false" ht="13.5" hidden="false" customHeight="false" outlineLevel="0" collapsed="false">
      <c r="A61" s="194" t="e">
        <f aca="false">E47^2/G47</f>
        <v>#DIV/0!</v>
      </c>
      <c r="B61" s="14"/>
      <c r="C61" s="14"/>
      <c r="D61" s="15"/>
    </row>
    <row r="62" customFormat="false" ht="13.5" hidden="false" customHeight="false" outlineLevel="0" collapsed="false">
      <c r="A62" s="195" t="e">
        <f aca="false">SUMIF(A53:A61,"&lt;&gt;#¡DIV/0!",A53:A61)</f>
        <v>#DIV/0!</v>
      </c>
      <c r="B62" s="14"/>
      <c r="C62" s="14"/>
      <c r="D62" s="15"/>
    </row>
    <row r="63" customFormat="false" ht="12.75" hidden="false" customHeight="false" outlineLevel="0" collapsed="false">
      <c r="B63" s="14"/>
      <c r="C63" s="14"/>
      <c r="D63" s="15"/>
    </row>
    <row r="64" customFormat="false" ht="12.75" hidden="false" customHeight="false" outlineLevel="0" collapsed="false">
      <c r="A64" s="21"/>
      <c r="B64" s="14"/>
      <c r="C64" s="14"/>
      <c r="D64" s="15"/>
    </row>
    <row r="65" customFormat="false" ht="13.5" hidden="false" customHeight="false" outlineLevel="0" collapsed="false">
      <c r="A65" s="23"/>
      <c r="B65" s="24"/>
      <c r="C65" s="24"/>
      <c r="D65" s="25"/>
    </row>
  </sheetData>
  <sheetProtection sheet="true" password="a0cc" objects="true" scenarios="true"/>
  <mergeCells count="8">
    <mergeCell ref="A1:E1"/>
    <mergeCell ref="K1:M1"/>
    <mergeCell ref="A5:B5"/>
    <mergeCell ref="A15:B15"/>
    <mergeCell ref="A17:C17"/>
    <mergeCell ref="A25:C25"/>
    <mergeCell ref="K31:N31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6:35:01Z</dcterms:created>
  <dc:creator>José Tallón</dc:creator>
  <dc:description/>
  <dc:language>en-US</dc:language>
  <cp:lastModifiedBy>JTPX</cp:lastModifiedBy>
  <cp:lastPrinted>2001-09-06T08:05:58Z</cp:lastPrinted>
  <dcterms:modified xsi:type="dcterms:W3CDTF">2003-03-14T19:53:08Z</dcterms:modified>
  <cp:revision>0</cp:revision>
  <dc:subject/>
  <dc:title/>
</cp:coreProperties>
</file>