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2. Población</t>
  </si>
  <si>
    <t xml:space="preserve">2.2. Estructura de la población</t>
  </si>
  <si>
    <r>
      <rPr>
        <b val="true"/>
        <sz val="11"/>
        <color rgb="FF000000"/>
        <rFont val="Arial"/>
        <family val="0"/>
      </rPr>
      <t xml:space="preserve">2.2.3.G.a. Pirámide de población de Andalucía. Años </t>
    </r>
    <r>
      <rPr>
        <b val="true"/>
        <sz val="11"/>
        <color rgb="FF000000"/>
        <rFont val="Arial"/>
        <family val="2"/>
      </rPr>
      <t xml:space="preserve">2004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0000"/>
        <rFont val="Arial"/>
        <family val="0"/>
      </rPr>
      <t xml:space="preserve">y 2016</t>
    </r>
  </si>
  <si>
    <t xml:space="preserve">                       (porcentaje)</t>
  </si>
  <si>
    <t xml:space="preserve">               FUENTE: IEA. Proyección de la población de Andalucía, 1998-2051. Avance de resultados</t>
  </si>
  <si>
    <r>
      <rPr>
        <b val="true"/>
        <sz val="11"/>
        <color rgb="FF000000"/>
        <rFont val="Arial"/>
        <family val="0"/>
      </rPr>
      <t xml:space="preserve">2.2.3.a. Pirámide de población de Andalucía. Años </t>
    </r>
    <r>
      <rPr>
        <b val="true"/>
        <sz val="11"/>
        <color rgb="FF000000"/>
        <rFont val="Arial"/>
        <family val="2"/>
      </rPr>
      <t xml:space="preserve">2004</t>
    </r>
    <r>
      <rPr>
        <b val="true"/>
        <sz val="11"/>
        <color rgb="FF000000"/>
        <rFont val="Arial"/>
        <family val="0"/>
      </rPr>
      <t xml:space="preserve"> y 2016</t>
    </r>
  </si>
  <si>
    <t xml:space="preserve">                  (porcentaje)</t>
  </si>
  <si>
    <t xml:space="preserve">1 de enero de 2004</t>
  </si>
  <si>
    <t xml:space="preserve">1 de enero de 2016</t>
  </si>
  <si>
    <t xml:space="preserve">Hombres</t>
  </si>
  <si>
    <t xml:space="preserve">Mujeres</t>
  </si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956394283620374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269734836939957"/>
          <c:w val="0.88467779929854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04"</c:f>
              <c:strCache>
                <c:ptCount val="1"/>
                <c:pt idx="0">
                  <c:v>Mujeres 200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C$18:$C$118</c:f>
              <c:numCache>
                <c:formatCode>General</c:formatCode>
                <c:ptCount val="101"/>
                <c:pt idx="0">
                  <c:v>0.541707144525419</c:v>
                </c:pt>
                <c:pt idx="1">
                  <c:v>0.532324179413666</c:v>
                </c:pt>
                <c:pt idx="2">
                  <c:v>0.525175253614236</c:v>
                </c:pt>
                <c:pt idx="3">
                  <c:v>0.516861919445958</c:v>
                </c:pt>
                <c:pt idx="4">
                  <c:v>0.50861628343866</c:v>
                </c:pt>
                <c:pt idx="5">
                  <c:v>0.503769095112531</c:v>
                </c:pt>
                <c:pt idx="6">
                  <c:v>0.511229432452467</c:v>
                </c:pt>
                <c:pt idx="7">
                  <c:v>0.50571880214874</c:v>
                </c:pt>
                <c:pt idx="8">
                  <c:v>0.509726533278723</c:v>
                </c:pt>
                <c:pt idx="9">
                  <c:v>0.52242670827847</c:v>
                </c:pt>
                <c:pt idx="10">
                  <c:v>0.555070761502764</c:v>
                </c:pt>
                <c:pt idx="11">
                  <c:v>0.585142284609839</c:v>
                </c:pt>
                <c:pt idx="12">
                  <c:v>0.578697419684594</c:v>
                </c:pt>
                <c:pt idx="13">
                  <c:v>0.600428529359</c:v>
                </c:pt>
                <c:pt idx="14">
                  <c:v>0.609608399987814</c:v>
                </c:pt>
                <c:pt idx="15">
                  <c:v>0.602161602280074</c:v>
                </c:pt>
                <c:pt idx="16">
                  <c:v>0.618409160915144</c:v>
                </c:pt>
                <c:pt idx="17">
                  <c:v>0.634453625067275</c:v>
                </c:pt>
                <c:pt idx="18">
                  <c:v>0.658933280077447</c:v>
                </c:pt>
                <c:pt idx="19">
                  <c:v>0.678538667497098</c:v>
                </c:pt>
                <c:pt idx="20">
                  <c:v>0.699795890044647</c:v>
                </c:pt>
                <c:pt idx="21">
                  <c:v>0.732886751131406</c:v>
                </c:pt>
                <c:pt idx="22">
                  <c:v>0.747387697213205</c:v>
                </c:pt>
                <c:pt idx="23">
                  <c:v>0.785867331913929</c:v>
                </c:pt>
                <c:pt idx="24">
                  <c:v>0.805134228528682</c:v>
                </c:pt>
                <c:pt idx="25">
                  <c:v>0.837317934258316</c:v>
                </c:pt>
                <c:pt idx="26">
                  <c:v>0.844954286816799</c:v>
                </c:pt>
                <c:pt idx="27">
                  <c:v>0.859983278554238</c:v>
                </c:pt>
                <c:pt idx="28">
                  <c:v>0.852522941214302</c:v>
                </c:pt>
                <c:pt idx="29">
                  <c:v>0.842246360377621</c:v>
                </c:pt>
                <c:pt idx="30">
                  <c:v>0.830561657792566</c:v>
                </c:pt>
                <c:pt idx="31">
                  <c:v>0.827434002755315</c:v>
                </c:pt>
                <c:pt idx="32">
                  <c:v>0.813745434605269</c:v>
                </c:pt>
                <c:pt idx="33">
                  <c:v>0.810658398464606</c:v>
                </c:pt>
                <c:pt idx="34">
                  <c:v>0.812174837270546</c:v>
                </c:pt>
                <c:pt idx="35">
                  <c:v>0.816954327435695</c:v>
                </c:pt>
                <c:pt idx="36">
                  <c:v>0.834095501795694</c:v>
                </c:pt>
                <c:pt idx="37">
                  <c:v>0.809466910831367</c:v>
                </c:pt>
                <c:pt idx="38">
                  <c:v>0.823087780820434</c:v>
                </c:pt>
                <c:pt idx="39">
                  <c:v>0.842625470079105</c:v>
                </c:pt>
                <c:pt idx="40">
                  <c:v>0.795033662910547</c:v>
                </c:pt>
                <c:pt idx="41">
                  <c:v>0.755673952117091</c:v>
                </c:pt>
                <c:pt idx="42">
                  <c:v>0.734376110672954</c:v>
                </c:pt>
                <c:pt idx="43">
                  <c:v>0.747062746040504</c:v>
                </c:pt>
                <c:pt idx="44">
                  <c:v>0.719116945188184</c:v>
                </c:pt>
                <c:pt idx="45">
                  <c:v>0.714919659207458</c:v>
                </c:pt>
                <c:pt idx="46">
                  <c:v>0.694014467097001</c:v>
                </c:pt>
                <c:pt idx="47">
                  <c:v>0.630080323868002</c:v>
                </c:pt>
                <c:pt idx="48">
                  <c:v>0.617109356224338</c:v>
                </c:pt>
                <c:pt idx="49">
                  <c:v>0.582894705665321</c:v>
                </c:pt>
                <c:pt idx="50">
                  <c:v>0.588364717072461</c:v>
                </c:pt>
                <c:pt idx="51">
                  <c:v>0.580647126720803</c:v>
                </c:pt>
                <c:pt idx="52">
                  <c:v>0.53662978245196</c:v>
                </c:pt>
                <c:pt idx="53">
                  <c:v>0.498840668993227</c:v>
                </c:pt>
                <c:pt idx="54">
                  <c:v>0.541030162915624</c:v>
                </c:pt>
                <c:pt idx="55">
                  <c:v>0.584194510356126</c:v>
                </c:pt>
                <c:pt idx="56">
                  <c:v>0.531200389941407</c:v>
                </c:pt>
                <c:pt idx="57">
                  <c:v>0.492125011424065</c:v>
                </c:pt>
                <c:pt idx="58">
                  <c:v>0.547840597910158</c:v>
                </c:pt>
                <c:pt idx="59">
                  <c:v>0.510565990474869</c:v>
                </c:pt>
                <c:pt idx="60">
                  <c:v>0.527977957478785</c:v>
                </c:pt>
                <c:pt idx="61">
                  <c:v>0.444221792715001</c:v>
                </c:pt>
                <c:pt idx="62">
                  <c:v>0.395790528350297</c:v>
                </c:pt>
                <c:pt idx="63">
                  <c:v>0.51468203866242</c:v>
                </c:pt>
                <c:pt idx="64">
                  <c:v>0.387544892343</c:v>
                </c:pt>
                <c:pt idx="65">
                  <c:v>0.406879487118732</c:v>
                </c:pt>
                <c:pt idx="66">
                  <c:v>0.444966472485775</c:v>
                </c:pt>
                <c:pt idx="67">
                  <c:v>0.502523448950509</c:v>
                </c:pt>
                <c:pt idx="68">
                  <c:v>0.479993500976546</c:v>
                </c:pt>
                <c:pt idx="69">
                  <c:v>0.463637625283909</c:v>
                </c:pt>
                <c:pt idx="70">
                  <c:v>0.492395804067983</c:v>
                </c:pt>
                <c:pt idx="71">
                  <c:v>0.485233338636356</c:v>
                </c:pt>
                <c:pt idx="72">
                  <c:v>0.458181153508965</c:v>
                </c:pt>
                <c:pt idx="73">
                  <c:v>0.458506104681666</c:v>
                </c:pt>
                <c:pt idx="74">
                  <c:v>0.430221813024449</c:v>
                </c:pt>
                <c:pt idx="75">
                  <c:v>0.413473287998132</c:v>
                </c:pt>
                <c:pt idx="76">
                  <c:v>0.374601003963727</c:v>
                </c:pt>
                <c:pt idx="77">
                  <c:v>0.370200623500063</c:v>
                </c:pt>
                <c:pt idx="78">
                  <c:v>0.343622325499528</c:v>
                </c:pt>
                <c:pt idx="79">
                  <c:v>0.327009196795169</c:v>
                </c:pt>
                <c:pt idx="80">
                  <c:v>0.298223938746704</c:v>
                </c:pt>
                <c:pt idx="81">
                  <c:v>0.291670756763893</c:v>
                </c:pt>
                <c:pt idx="82">
                  <c:v>0.245636007297862</c:v>
                </c:pt>
                <c:pt idx="83">
                  <c:v>0.232177612895146</c:v>
                </c:pt>
                <c:pt idx="84">
                  <c:v>0.186697988349147</c:v>
                </c:pt>
                <c:pt idx="85">
                  <c:v>0.170450429714077</c:v>
                </c:pt>
                <c:pt idx="86">
                  <c:v>0.148881795626022</c:v>
                </c:pt>
                <c:pt idx="87">
                  <c:v>0.123901174224602</c:v>
                </c:pt>
                <c:pt idx="88">
                  <c:v>0.11201337715661</c:v>
                </c:pt>
                <c:pt idx="89">
                  <c:v>0.0962938641771796</c:v>
                </c:pt>
                <c:pt idx="90">
                  <c:v>0.0730709001370124</c:v>
                </c:pt>
                <c:pt idx="91">
                  <c:v>0.0591671220123115</c:v>
                </c:pt>
                <c:pt idx="92">
                  <c:v>0.0464525469281263</c:v>
                </c:pt>
                <c:pt idx="93">
                  <c:v>0.0352022756454591</c:v>
                </c:pt>
                <c:pt idx="94">
                  <c:v>0.0256163004164715</c:v>
                </c:pt>
                <c:pt idx="95">
                  <c:v>0.0177938563715139</c:v>
                </c:pt>
                <c:pt idx="96">
                  <c:v>0.0117186681769511</c:v>
                </c:pt>
                <c:pt idx="97">
                  <c:v>0.0072603240105402</c:v>
                </c:pt>
                <c:pt idx="98">
                  <c:v>0.00419394239400849</c:v>
                </c:pt>
                <c:pt idx="99">
                  <c:v>0.0022357861496917</c:v>
                </c:pt>
                <c:pt idx="100">
                  <c:v>0.000970271677254957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B$18:$B$118</c:f>
              <c:numCache>
                <c:formatCode>General</c:formatCode>
                <c:ptCount val="101"/>
                <c:pt idx="0">
                  <c:v>-0.576652935223015</c:v>
                </c:pt>
                <c:pt idx="1">
                  <c:v>-0.566917939674169</c:v>
                </c:pt>
                <c:pt idx="2">
                  <c:v>-0.559416983437645</c:v>
                </c:pt>
                <c:pt idx="3">
                  <c:v>-0.550697460303491</c:v>
                </c:pt>
                <c:pt idx="4">
                  <c:v>-0.542072714594708</c:v>
                </c:pt>
                <c:pt idx="5">
                  <c:v>-0.536873495831486</c:v>
                </c:pt>
                <c:pt idx="6">
                  <c:v>-0.545119131838784</c:v>
                </c:pt>
                <c:pt idx="7">
                  <c:v>-0.537103669578816</c:v>
                </c:pt>
                <c:pt idx="8">
                  <c:v>-0.537103669578816</c:v>
                </c:pt>
                <c:pt idx="9">
                  <c:v>-0.55234929543139</c:v>
                </c:pt>
                <c:pt idx="10">
                  <c:v>-0.591424673948732</c:v>
                </c:pt>
                <c:pt idx="11">
                  <c:v>-0.617095816592142</c:v>
                </c:pt>
                <c:pt idx="12">
                  <c:v>-0.619018444363959</c:v>
                </c:pt>
                <c:pt idx="13">
                  <c:v>-0.63763543863331</c:v>
                </c:pt>
                <c:pt idx="14">
                  <c:v>-0.642942974454099</c:v>
                </c:pt>
                <c:pt idx="15">
                  <c:v>-0.640221508382725</c:v>
                </c:pt>
                <c:pt idx="16">
                  <c:v>-0.653693442417637</c:v>
                </c:pt>
                <c:pt idx="17">
                  <c:v>-0.664971956036814</c:v>
                </c:pt>
                <c:pt idx="18">
                  <c:v>-0.696086030822973</c:v>
                </c:pt>
                <c:pt idx="19">
                  <c:v>-0.712089876078516</c:v>
                </c:pt>
                <c:pt idx="20">
                  <c:v>-0.733116924878736</c:v>
                </c:pt>
                <c:pt idx="21">
                  <c:v>-0.770391532314025</c:v>
                </c:pt>
                <c:pt idx="22">
                  <c:v>-0.783741609659174</c:v>
                </c:pt>
                <c:pt idx="23">
                  <c:v>-0.827136130847005</c:v>
                </c:pt>
                <c:pt idx="24">
                  <c:v>-0.845712506219769</c:v>
                </c:pt>
                <c:pt idx="25">
                  <c:v>-0.877435864454742</c:v>
                </c:pt>
                <c:pt idx="26">
                  <c:v>-0.877219230339608</c:v>
                </c:pt>
                <c:pt idx="27">
                  <c:v>-0.889093487775405</c:v>
                </c:pt>
                <c:pt idx="28">
                  <c:v>-0.882228894252088</c:v>
                </c:pt>
                <c:pt idx="29">
                  <c:v>-0.862799522050984</c:v>
                </c:pt>
                <c:pt idx="30">
                  <c:v>-0.852685416800653</c:v>
                </c:pt>
                <c:pt idx="31">
                  <c:v>-0.847432039508647</c:v>
                </c:pt>
                <c:pt idx="32">
                  <c:v>-0.833445599450291</c:v>
                </c:pt>
                <c:pt idx="33">
                  <c:v>-0.830263785884256</c:v>
                </c:pt>
                <c:pt idx="34">
                  <c:v>-0.821178692680813</c:v>
                </c:pt>
                <c:pt idx="35">
                  <c:v>-0.820325695852472</c:v>
                </c:pt>
                <c:pt idx="36">
                  <c:v>-0.834637087083529</c:v>
                </c:pt>
                <c:pt idx="37">
                  <c:v>-0.818822796678728</c:v>
                </c:pt>
                <c:pt idx="38">
                  <c:v>-0.813339245639392</c:v>
                </c:pt>
                <c:pt idx="39">
                  <c:v>-0.837453330580275</c:v>
                </c:pt>
                <c:pt idx="40">
                  <c:v>-0.79446499835832</c:v>
                </c:pt>
                <c:pt idx="41">
                  <c:v>-0.75132773018221</c:v>
                </c:pt>
                <c:pt idx="42">
                  <c:v>-0.736082104329636</c:v>
                </c:pt>
                <c:pt idx="43">
                  <c:v>-0.747387697213205</c:v>
                </c:pt>
                <c:pt idx="44">
                  <c:v>-0.716314241323634</c:v>
                </c:pt>
                <c:pt idx="45">
                  <c:v>-0.715542482288469</c:v>
                </c:pt>
                <c:pt idx="46">
                  <c:v>-0.688585074586449</c:v>
                </c:pt>
                <c:pt idx="47">
                  <c:v>-0.624854025840388</c:v>
                </c:pt>
                <c:pt idx="48">
                  <c:v>-0.606385967525192</c:v>
                </c:pt>
                <c:pt idx="49">
                  <c:v>-0.570790274482194</c:v>
                </c:pt>
                <c:pt idx="50">
                  <c:v>-0.583395672056569</c:v>
                </c:pt>
                <c:pt idx="51">
                  <c:v>-0.575258353106838</c:v>
                </c:pt>
                <c:pt idx="52">
                  <c:v>-0.531362865527758</c:v>
                </c:pt>
                <c:pt idx="53">
                  <c:v>-0.489092133812185</c:v>
                </c:pt>
                <c:pt idx="54">
                  <c:v>-0.527030183225073</c:v>
                </c:pt>
                <c:pt idx="55">
                  <c:v>-0.559633617552779</c:v>
                </c:pt>
                <c:pt idx="56">
                  <c:v>-0.510742005693415</c:v>
                </c:pt>
                <c:pt idx="57">
                  <c:v>-0.47200511798097</c:v>
                </c:pt>
                <c:pt idx="58">
                  <c:v>-0.521086284691076</c:v>
                </c:pt>
                <c:pt idx="59">
                  <c:v>-0.479709168700432</c:v>
                </c:pt>
                <c:pt idx="60">
                  <c:v>-0.496268138876007</c:v>
                </c:pt>
                <c:pt idx="61">
                  <c:v>-0.409519715396931</c:v>
                </c:pt>
                <c:pt idx="62">
                  <c:v>-0.362537191677188</c:v>
                </c:pt>
                <c:pt idx="63">
                  <c:v>-0.466589265102613</c:v>
                </c:pt>
                <c:pt idx="64">
                  <c:v>-0.336703573447427</c:v>
                </c:pt>
                <c:pt idx="65">
                  <c:v>-0.352585562013208</c:v>
                </c:pt>
                <c:pt idx="66">
                  <c:v>-0.388059398366443</c:v>
                </c:pt>
                <c:pt idx="67">
                  <c:v>-0.419268250577973</c:v>
                </c:pt>
                <c:pt idx="68">
                  <c:v>-0.407312755349001</c:v>
                </c:pt>
                <c:pt idx="69">
                  <c:v>-0.39021219988559</c:v>
                </c:pt>
                <c:pt idx="70">
                  <c:v>-0.415016806068463</c:v>
                </c:pt>
                <c:pt idx="71">
                  <c:v>-0.398904643755352</c:v>
                </c:pt>
                <c:pt idx="72">
                  <c:v>-0.371595205616239</c:v>
                </c:pt>
                <c:pt idx="73">
                  <c:v>-0.356755768729542</c:v>
                </c:pt>
                <c:pt idx="74">
                  <c:v>-0.33089507123539</c:v>
                </c:pt>
                <c:pt idx="75">
                  <c:v>-0.307295492317951</c:v>
                </c:pt>
                <c:pt idx="76">
                  <c:v>-0.273730744104336</c:v>
                </c:pt>
                <c:pt idx="77">
                  <c:v>-0.258160167079061</c:v>
                </c:pt>
                <c:pt idx="78">
                  <c:v>-0.237078959750058</c:v>
                </c:pt>
                <c:pt idx="79">
                  <c:v>-0.214454234350724</c:v>
                </c:pt>
                <c:pt idx="80">
                  <c:v>-0.1934407251827</c:v>
                </c:pt>
                <c:pt idx="81">
                  <c:v>-0.171980408152213</c:v>
                </c:pt>
                <c:pt idx="82">
                  <c:v>-0.148841176729434</c:v>
                </c:pt>
                <c:pt idx="83">
                  <c:v>-0.123752238270447</c:v>
                </c:pt>
                <c:pt idx="84">
                  <c:v>-0.095129455808333</c:v>
                </c:pt>
                <c:pt idx="85">
                  <c:v>-0.0795182598864702</c:v>
                </c:pt>
                <c:pt idx="86">
                  <c:v>-0.0667639263579405</c:v>
                </c:pt>
                <c:pt idx="87">
                  <c:v>-0.0523035991727285</c:v>
                </c:pt>
                <c:pt idx="88">
                  <c:v>-0.0456556397645458</c:v>
                </c:pt>
                <c:pt idx="89">
                  <c:v>-0.0370579733201548</c:v>
                </c:pt>
                <c:pt idx="90">
                  <c:v>-0.0261839917536913</c:v>
                </c:pt>
                <c:pt idx="91">
                  <c:v>-0.0205034270222565</c:v>
                </c:pt>
                <c:pt idx="92">
                  <c:v>-0.0156319725339733</c:v>
                </c:pt>
                <c:pt idx="93">
                  <c:v>-0.0115699147095948</c:v>
                </c:pt>
                <c:pt idx="94">
                  <c:v>-0.00828646718872538</c:v>
                </c:pt>
                <c:pt idx="95">
                  <c:v>-0.00572231507182526</c:v>
                </c:pt>
                <c:pt idx="96">
                  <c:v>-0.00379495886056538</c:v>
                </c:pt>
                <c:pt idx="97">
                  <c:v>-0.0024063342820039</c:v>
                </c:pt>
                <c:pt idx="98">
                  <c:v>-0.00145174551963882</c:v>
                </c:pt>
                <c:pt idx="99">
                  <c:v>-0.000828795864093463</c:v>
                </c:pt>
                <c:pt idx="100">
                  <c:v>-0.0003770781163531</c:v>
                </c:pt>
              </c:numCache>
            </c:numRef>
          </c:val>
        </c:ser>
        <c:ser>
          <c:idx val="2"/>
          <c:order val="2"/>
          <c:tx>
            <c:strRef>
              <c:f>"Mujeres 2016"</c:f>
              <c:strCache>
                <c:ptCount val="1"/>
                <c:pt idx="0">
                  <c:v>Mujeres 201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F$18:$F$118</c:f>
              <c:numCache>
                <c:formatCode>General</c:formatCode>
                <c:ptCount val="101"/>
                <c:pt idx="0">
                  <c:v>0.540818708499994</c:v>
                </c:pt>
                <c:pt idx="1">
                  <c:v>0.548251401017376</c:v>
                </c:pt>
                <c:pt idx="2">
                  <c:v>0.554032384086451</c:v>
                </c:pt>
                <c:pt idx="3">
                  <c:v>0.558058425866699</c:v>
                </c:pt>
                <c:pt idx="4">
                  <c:v>0.559064936311761</c:v>
                </c:pt>
                <c:pt idx="5">
                  <c:v>0.558922992531047</c:v>
                </c:pt>
                <c:pt idx="6">
                  <c:v>0.555671189554693</c:v>
                </c:pt>
                <c:pt idx="7">
                  <c:v>0.550961236831004</c:v>
                </c:pt>
                <c:pt idx="8">
                  <c:v>0.544457630878295</c:v>
                </c:pt>
                <c:pt idx="9">
                  <c:v>0.537850793085067</c:v>
                </c:pt>
                <c:pt idx="10">
                  <c:v>0.532495641358134</c:v>
                </c:pt>
                <c:pt idx="11">
                  <c:v>0.524933909040103</c:v>
                </c:pt>
                <c:pt idx="12">
                  <c:v>0.519269061791612</c:v>
                </c:pt>
                <c:pt idx="13">
                  <c:v>0.511346018031764</c:v>
                </c:pt>
                <c:pt idx="14">
                  <c:v>0.505074683720223</c:v>
                </c:pt>
                <c:pt idx="15">
                  <c:v>0.497641991202841</c:v>
                </c:pt>
                <c:pt idx="16">
                  <c:v>0.490196394705394</c:v>
                </c:pt>
                <c:pt idx="17">
                  <c:v>0.485744521583003</c:v>
                </c:pt>
                <c:pt idx="18">
                  <c:v>0.492390071316427</c:v>
                </c:pt>
                <c:pt idx="19">
                  <c:v>0.487073631529688</c:v>
                </c:pt>
                <c:pt idx="20">
                  <c:v>0.490144778785134</c:v>
                </c:pt>
                <c:pt idx="21">
                  <c:v>0.501190585720688</c:v>
                </c:pt>
                <c:pt idx="22">
                  <c:v>0.530082597085998</c:v>
                </c:pt>
                <c:pt idx="23">
                  <c:v>0.556548660199106</c:v>
                </c:pt>
                <c:pt idx="24">
                  <c:v>0.550432173648344</c:v>
                </c:pt>
                <c:pt idx="25">
                  <c:v>0.569710719865303</c:v>
                </c:pt>
                <c:pt idx="26">
                  <c:v>0.578007979047033</c:v>
                </c:pt>
                <c:pt idx="27">
                  <c:v>0.572201188017829</c:v>
                </c:pt>
                <c:pt idx="28">
                  <c:v>0.58742788449441</c:v>
                </c:pt>
                <c:pt idx="29">
                  <c:v>0.602693292911186</c:v>
                </c:pt>
                <c:pt idx="30">
                  <c:v>0.625481721705798</c:v>
                </c:pt>
                <c:pt idx="31">
                  <c:v>0.644140876879642</c:v>
                </c:pt>
                <c:pt idx="32">
                  <c:v>0.664696917123027</c:v>
                </c:pt>
                <c:pt idx="33">
                  <c:v>0.695640661318655</c:v>
                </c:pt>
                <c:pt idx="34">
                  <c:v>0.710609278193938</c:v>
                </c:pt>
                <c:pt idx="35">
                  <c:v>0.746404918893969</c:v>
                </c:pt>
                <c:pt idx="36">
                  <c:v>0.76545119346976</c:v>
                </c:pt>
                <c:pt idx="37">
                  <c:v>0.79560779488143</c:v>
                </c:pt>
                <c:pt idx="38">
                  <c:v>0.80387924610303</c:v>
                </c:pt>
                <c:pt idx="39">
                  <c:v>0.818305895815588</c:v>
                </c:pt>
                <c:pt idx="40">
                  <c:v>0.812357161005669</c:v>
                </c:pt>
                <c:pt idx="41">
                  <c:v>0.803517934661213</c:v>
                </c:pt>
                <c:pt idx="42">
                  <c:v>0.79300119090832</c:v>
                </c:pt>
                <c:pt idx="43">
                  <c:v>0.789994563553199</c:v>
                </c:pt>
                <c:pt idx="44">
                  <c:v>0.777245431249078</c:v>
                </c:pt>
                <c:pt idx="45">
                  <c:v>0.773929108372399</c:v>
                </c:pt>
                <c:pt idx="46">
                  <c:v>0.774754963096553</c:v>
                </c:pt>
                <c:pt idx="47">
                  <c:v>0.778458405375179</c:v>
                </c:pt>
                <c:pt idx="48">
                  <c:v>0.793388310310267</c:v>
                </c:pt>
                <c:pt idx="49">
                  <c:v>0.770174050173513</c:v>
                </c:pt>
                <c:pt idx="50">
                  <c:v>0.781839248152182</c:v>
                </c:pt>
                <c:pt idx="51">
                  <c:v>0.798937021738174</c:v>
                </c:pt>
                <c:pt idx="52">
                  <c:v>0.754418290514271</c:v>
                </c:pt>
                <c:pt idx="53">
                  <c:v>0.71740967568814</c:v>
                </c:pt>
                <c:pt idx="54">
                  <c:v>0.696956867285275</c:v>
                </c:pt>
                <c:pt idx="55">
                  <c:v>0.707731690639466</c:v>
                </c:pt>
                <c:pt idx="56">
                  <c:v>0.681033355885189</c:v>
                </c:pt>
                <c:pt idx="57">
                  <c:v>0.676142747440592</c:v>
                </c:pt>
                <c:pt idx="58">
                  <c:v>0.655831882818441</c:v>
                </c:pt>
                <c:pt idx="59">
                  <c:v>0.596112263078087</c:v>
                </c:pt>
                <c:pt idx="60">
                  <c:v>0.583027627292279</c:v>
                </c:pt>
                <c:pt idx="61">
                  <c:v>0.550432173648344</c:v>
                </c:pt>
                <c:pt idx="62">
                  <c:v>0.553890440305737</c:v>
                </c:pt>
                <c:pt idx="63">
                  <c:v>0.545167349781865</c:v>
                </c:pt>
                <c:pt idx="64">
                  <c:v>0.503345550391526</c:v>
                </c:pt>
                <c:pt idx="65">
                  <c:v>0.46700794252877</c:v>
                </c:pt>
                <c:pt idx="66">
                  <c:v>0.502532599647438</c:v>
                </c:pt>
                <c:pt idx="67">
                  <c:v>0.538199200546819</c:v>
                </c:pt>
                <c:pt idx="68">
                  <c:v>0.487744638493063</c:v>
                </c:pt>
                <c:pt idx="69">
                  <c:v>0.449716609241805</c:v>
                </c:pt>
                <c:pt idx="70">
                  <c:v>0.494816019568628</c:v>
                </c:pt>
                <c:pt idx="71">
                  <c:v>0.457897732602951</c:v>
                </c:pt>
                <c:pt idx="72">
                  <c:v>0.468156396754546</c:v>
                </c:pt>
                <c:pt idx="73">
                  <c:v>0.391313195468071</c:v>
                </c:pt>
                <c:pt idx="74">
                  <c:v>0.34527179459651</c:v>
                </c:pt>
                <c:pt idx="75">
                  <c:v>0.438709514246446</c:v>
                </c:pt>
                <c:pt idx="76">
                  <c:v>0.327644957827858</c:v>
                </c:pt>
                <c:pt idx="77">
                  <c:v>0.336793879693871</c:v>
                </c:pt>
                <c:pt idx="78">
                  <c:v>0.35941455674764</c:v>
                </c:pt>
                <c:pt idx="79">
                  <c:v>0.394771462125464</c:v>
                </c:pt>
                <c:pt idx="80">
                  <c:v>0.36705371294606</c:v>
                </c:pt>
                <c:pt idx="81">
                  <c:v>0.343413621467165</c:v>
                </c:pt>
                <c:pt idx="82">
                  <c:v>0.350975353785195</c:v>
                </c:pt>
                <c:pt idx="83">
                  <c:v>0.331851655329015</c:v>
                </c:pt>
                <c:pt idx="84">
                  <c:v>0.299243297705014</c:v>
                </c:pt>
                <c:pt idx="85">
                  <c:v>0.283835945507525</c:v>
                </c:pt>
                <c:pt idx="86">
                  <c:v>0.250892084401837</c:v>
                </c:pt>
                <c:pt idx="87">
                  <c:v>0.225290587953077</c:v>
                </c:pt>
                <c:pt idx="88">
                  <c:v>0.189120731831164</c:v>
                </c:pt>
                <c:pt idx="89">
                  <c:v>0.171222911481149</c:v>
                </c:pt>
                <c:pt idx="90">
                  <c:v>0.14987370229033</c:v>
                </c:pt>
                <c:pt idx="91">
                  <c:v>0.11433109825686</c:v>
                </c:pt>
                <c:pt idx="92">
                  <c:v>0.0892148024630462</c:v>
                </c:pt>
                <c:pt idx="93">
                  <c:v>0.0685055029354797</c:v>
                </c:pt>
                <c:pt idx="94">
                  <c:v>0.0459689122731278</c:v>
                </c:pt>
                <c:pt idx="95">
                  <c:v>0.0421710130518094</c:v>
                </c:pt>
                <c:pt idx="96">
                  <c:v>0.0346468730850465</c:v>
                </c:pt>
                <c:pt idx="97">
                  <c:v>0.0122894286123795</c:v>
                </c:pt>
                <c:pt idx="98">
                  <c:v>0.00806157853581743</c:v>
                </c:pt>
                <c:pt idx="99">
                  <c:v>0.00569684883197765</c:v>
                </c:pt>
                <c:pt idx="100">
                  <c:v>0.00902896796011552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E$18:$E$118</c:f>
              <c:numCache>
                <c:formatCode>General</c:formatCode>
                <c:ptCount val="101"/>
                <c:pt idx="0">
                  <c:v>-0.57591753427652</c:v>
                </c:pt>
                <c:pt idx="1">
                  <c:v>-0.58418898549812</c:v>
                </c:pt>
                <c:pt idx="2">
                  <c:v>-0.590537743690051</c:v>
                </c:pt>
                <c:pt idx="3">
                  <c:v>-0.594963808852311</c:v>
                </c:pt>
                <c:pt idx="4">
                  <c:v>-0.596163878998347</c:v>
                </c:pt>
                <c:pt idx="5">
                  <c:v>-0.596099359098022</c:v>
                </c:pt>
                <c:pt idx="6">
                  <c:v>-0.592628188460564</c:v>
                </c:pt>
                <c:pt idx="7">
                  <c:v>-0.587673060115643</c:v>
                </c:pt>
                <c:pt idx="8">
                  <c:v>-0.580679102920467</c:v>
                </c:pt>
                <c:pt idx="9">
                  <c:v>-0.573723857665487</c:v>
                </c:pt>
                <c:pt idx="10">
                  <c:v>-0.567826738775828</c:v>
                </c:pt>
                <c:pt idx="11">
                  <c:v>-0.559774655215331</c:v>
                </c:pt>
                <c:pt idx="12">
                  <c:v>-0.553800112445282</c:v>
                </c:pt>
                <c:pt idx="13">
                  <c:v>-0.545257677642319</c:v>
                </c:pt>
                <c:pt idx="14">
                  <c:v>-0.538431472187987</c:v>
                </c:pt>
                <c:pt idx="15">
                  <c:v>-0.53040519658762</c:v>
                </c:pt>
                <c:pt idx="16">
                  <c:v>-0.522443440887577</c:v>
                </c:pt>
                <c:pt idx="17">
                  <c:v>-0.517488312542656</c:v>
                </c:pt>
                <c:pt idx="18">
                  <c:v>-0.524791965259389</c:v>
                </c:pt>
                <c:pt idx="19">
                  <c:v>-0.517023769260319</c:v>
                </c:pt>
                <c:pt idx="20">
                  <c:v>-0.516159202595971</c:v>
                </c:pt>
                <c:pt idx="21">
                  <c:v>-0.529076086640935</c:v>
                </c:pt>
                <c:pt idx="22">
                  <c:v>-0.563336153713243</c:v>
                </c:pt>
                <c:pt idx="23">
                  <c:v>-0.585195495943182</c:v>
                </c:pt>
                <c:pt idx="24">
                  <c:v>-0.585763271066038</c:v>
                </c:pt>
                <c:pt idx="25">
                  <c:v>-0.60154483868541</c:v>
                </c:pt>
                <c:pt idx="26">
                  <c:v>-0.605828960066956</c:v>
                </c:pt>
                <c:pt idx="27">
                  <c:v>-0.603557859575534</c:v>
                </c:pt>
                <c:pt idx="28">
                  <c:v>-0.615726312776734</c:v>
                </c:pt>
                <c:pt idx="29">
                  <c:v>-0.626114016728978</c:v>
                </c:pt>
                <c:pt idx="30">
                  <c:v>-0.653883381828641</c:v>
                </c:pt>
                <c:pt idx="31">
                  <c:v>-0.668839094723859</c:v>
                </c:pt>
                <c:pt idx="32">
                  <c:v>-0.688556376263025</c:v>
                </c:pt>
                <c:pt idx="33">
                  <c:v>-0.722313188112802</c:v>
                </c:pt>
                <c:pt idx="34">
                  <c:v>-0.73600431096166</c:v>
                </c:pt>
                <c:pt idx="35">
                  <c:v>-0.775400162099798</c:v>
                </c:pt>
                <c:pt idx="36">
                  <c:v>-0.793452830210592</c:v>
                </c:pt>
                <c:pt idx="37">
                  <c:v>-0.822706153017718</c:v>
                </c:pt>
                <c:pt idx="38">
                  <c:v>-0.824009455004273</c:v>
                </c:pt>
                <c:pt idx="39">
                  <c:v>-0.83535205348132</c:v>
                </c:pt>
                <c:pt idx="40">
                  <c:v>-0.829893669913867</c:v>
                </c:pt>
                <c:pt idx="41">
                  <c:v>-0.812950744088655</c:v>
                </c:pt>
                <c:pt idx="42">
                  <c:v>-0.803750206302381</c:v>
                </c:pt>
                <c:pt idx="43">
                  <c:v>-0.798382150595383</c:v>
                </c:pt>
                <c:pt idx="44">
                  <c:v>-0.785052339188342</c:v>
                </c:pt>
                <c:pt idx="45">
                  <c:v>-0.781039201388159</c:v>
                </c:pt>
                <c:pt idx="46">
                  <c:v>-0.771735431761366</c:v>
                </c:pt>
                <c:pt idx="47">
                  <c:v>-0.769361099429425</c:v>
                </c:pt>
                <c:pt idx="48">
                  <c:v>-0.780510138205498</c:v>
                </c:pt>
                <c:pt idx="49">
                  <c:v>-0.764599530785477</c:v>
                </c:pt>
                <c:pt idx="50">
                  <c:v>-0.757721709410886</c:v>
                </c:pt>
                <c:pt idx="51">
                  <c:v>-0.777026063587975</c:v>
                </c:pt>
                <c:pt idx="52">
                  <c:v>-0.736507566184191</c:v>
                </c:pt>
                <c:pt idx="53">
                  <c:v>-0.695808413059499</c:v>
                </c:pt>
                <c:pt idx="54">
                  <c:v>-0.679820381759089</c:v>
                </c:pt>
                <c:pt idx="55">
                  <c:v>-0.687240170296406</c:v>
                </c:pt>
                <c:pt idx="56">
                  <c:v>-0.656851297243568</c:v>
                </c:pt>
                <c:pt idx="57">
                  <c:v>-0.653315606705786</c:v>
                </c:pt>
                <c:pt idx="58">
                  <c:v>-0.626501136130925</c:v>
                </c:pt>
                <c:pt idx="59">
                  <c:v>-0.567439619373881</c:v>
                </c:pt>
                <c:pt idx="60">
                  <c:v>-0.548070745296467</c:v>
                </c:pt>
                <c:pt idx="61">
                  <c:v>-0.513655830463381</c:v>
                </c:pt>
                <c:pt idx="62">
                  <c:v>-0.520869155319659</c:v>
                </c:pt>
                <c:pt idx="63">
                  <c:v>-0.50988786828443</c:v>
                </c:pt>
                <c:pt idx="64">
                  <c:v>-0.468362860435584</c:v>
                </c:pt>
                <c:pt idx="65">
                  <c:v>-0.428321810294202</c:v>
                </c:pt>
                <c:pt idx="66">
                  <c:v>-0.455136280869062</c:v>
                </c:pt>
                <c:pt idx="67">
                  <c:v>-0.476311712155562</c:v>
                </c:pt>
                <c:pt idx="68">
                  <c:v>-0.430128367503288</c:v>
                </c:pt>
                <c:pt idx="69">
                  <c:v>-0.392564881534366</c:v>
                </c:pt>
                <c:pt idx="70">
                  <c:v>-0.42465707995577</c:v>
                </c:pt>
                <c:pt idx="71">
                  <c:v>-0.384809589515361</c:v>
                </c:pt>
                <c:pt idx="72">
                  <c:v>-0.389532446219115</c:v>
                </c:pt>
                <c:pt idx="73">
                  <c:v>-0.316237839450487</c:v>
                </c:pt>
                <c:pt idx="74">
                  <c:v>-0.274261192299369</c:v>
                </c:pt>
                <c:pt idx="75">
                  <c:v>-0.34008439461042</c:v>
                </c:pt>
                <c:pt idx="76">
                  <c:v>-0.240685036170501</c:v>
                </c:pt>
                <c:pt idx="77">
                  <c:v>-0.243110984422702</c:v>
                </c:pt>
                <c:pt idx="78">
                  <c:v>-0.25690533911208</c:v>
                </c:pt>
                <c:pt idx="79">
                  <c:v>-0.26580908535686</c:v>
                </c:pt>
                <c:pt idx="80">
                  <c:v>-0.247124122222886</c:v>
                </c:pt>
                <c:pt idx="81">
                  <c:v>-0.225264779992947</c:v>
                </c:pt>
                <c:pt idx="82">
                  <c:v>-0.226310002378204</c:v>
                </c:pt>
                <c:pt idx="83">
                  <c:v>-0.204760355669822</c:v>
                </c:pt>
                <c:pt idx="84">
                  <c:v>-0.178578180118141</c:v>
                </c:pt>
                <c:pt idx="85">
                  <c:v>-0.159338345841376</c:v>
                </c:pt>
                <c:pt idx="86">
                  <c:v>-0.13643378122618</c:v>
                </c:pt>
                <c:pt idx="87">
                  <c:v>-0.116058396703704</c:v>
                </c:pt>
                <c:pt idx="88">
                  <c:v>-0.0938893589522072</c:v>
                </c:pt>
                <c:pt idx="89">
                  <c:v>-0.0795143251599094</c:v>
                </c:pt>
                <c:pt idx="90">
                  <c:v>-0.0613726728052147</c:v>
                </c:pt>
                <c:pt idx="91">
                  <c:v>-0.0427223199386123</c:v>
                </c:pt>
                <c:pt idx="92">
                  <c:v>-0.0331079907476894</c:v>
                </c:pt>
                <c:pt idx="93">
                  <c:v>-0.0254092985760106</c:v>
                </c:pt>
                <c:pt idx="94">
                  <c:v>-0.0171684449837909</c:v>
                </c:pt>
                <c:pt idx="95">
                  <c:v>-0.02074671035936</c:v>
                </c:pt>
                <c:pt idx="96">
                  <c:v>-0.0198069638970893</c:v>
                </c:pt>
                <c:pt idx="97">
                  <c:v>-0.00365055356497449</c:v>
                </c:pt>
                <c:pt idx="98">
                  <c:v>-0.00191563701924404</c:v>
                </c:pt>
                <c:pt idx="99">
                  <c:v>-0.00151805197751414</c:v>
                </c:pt>
                <c:pt idx="100">
                  <c:v>-0.00307224804973101</c:v>
                </c:pt>
              </c:numCache>
            </c:numRef>
          </c:val>
        </c:ser>
        <c:gapWidth val="0"/>
        <c:overlap val="100"/>
        <c:axId val="8830565"/>
        <c:axId val="57990818"/>
      </c:barChart>
      <c:catAx>
        <c:axId val="88305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902266659687"/>
              <c:y val="-0.0940262115208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0818"/>
        <c:crossesAt val="0"/>
        <c:auto val="1"/>
        <c:lblAlgn val="ctr"/>
        <c:lblOffset val="100"/>
        <c:noMultiLvlLbl val="0"/>
      </c:catAx>
      <c:valAx>
        <c:axId val="57990818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56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922158823221484"/>
          <c:y val="0.398277964035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</xdr:row>
      <xdr:rowOff>133560</xdr:rowOff>
    </xdr:from>
    <xdr:to>
      <xdr:col>8</xdr:col>
      <xdr:colOff>731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87480" y="2295720"/>
        <a:ext cx="68767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  <c r="E8" s="4"/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8"/>
      <c r="H45" s="8"/>
      <c r="I45" s="8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5"/>
    </row>
    <row r="47" customFormat="false" ht="12.75" hidden="false" customHeight="false" outlineLevel="0" collapsed="false">
      <c r="A47" s="16" t="s">
        <v>4</v>
      </c>
      <c r="B47" s="13"/>
      <c r="C47" s="13"/>
      <c r="D47" s="14"/>
      <c r="E47" s="13"/>
      <c r="F47" s="13"/>
      <c r="G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0" width="14.14"/>
    <col collapsed="false" customWidth="true" hidden="false" outlineLevel="0" max="4" min="4" style="15" width="2.56"/>
    <col collapsed="false" customWidth="true" hidden="false" outlineLevel="0" max="6" min="5" style="0" width="12.99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  <c r="E8" s="4"/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6" t="s">
        <v>6</v>
      </c>
    </row>
    <row r="13" customFormat="false" ht="11.25" hidden="false" customHeight="true" outlineLevel="0" collapsed="false">
      <c r="A13" s="7"/>
      <c r="B13" s="8"/>
      <c r="C13" s="8"/>
      <c r="D13" s="8"/>
      <c r="E13" s="8"/>
      <c r="F13" s="8"/>
    </row>
    <row r="14" s="21" customFormat="true" ht="20.1" hidden="false" customHeight="true" outlineLevel="0" collapsed="false">
      <c r="A14" s="17"/>
      <c r="B14" s="18" t="s">
        <v>7</v>
      </c>
      <c r="C14" s="18"/>
      <c r="D14" s="19"/>
      <c r="E14" s="20" t="s">
        <v>8</v>
      </c>
      <c r="F14" s="20"/>
    </row>
    <row r="15" s="21" customFormat="true" ht="20.1" hidden="false" customHeight="true" outlineLevel="0" collapsed="false">
      <c r="A15" s="22"/>
      <c r="B15" s="23" t="s">
        <v>9</v>
      </c>
      <c r="C15" s="23" t="s">
        <v>10</v>
      </c>
      <c r="D15" s="23"/>
      <c r="E15" s="23" t="s">
        <v>9</v>
      </c>
      <c r="F15" s="23" t="s">
        <v>10</v>
      </c>
    </row>
    <row r="16" s="21" customFormat="true" ht="12.75" hidden="false" customHeight="false" outlineLevel="0" collapsed="false">
      <c r="A16" s="17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5" t="s">
        <v>11</v>
      </c>
      <c r="B17" s="26"/>
      <c r="C17" s="27"/>
      <c r="D17" s="26"/>
      <c r="E17" s="26"/>
      <c r="F17" s="26"/>
    </row>
    <row r="18" customFormat="false" ht="12.75" hidden="false" customHeight="false" outlineLevel="0" collapsed="false">
      <c r="A18" s="28" t="n">
        <v>0</v>
      </c>
      <c r="B18" s="29" t="n">
        <v>-0.576652935223015</v>
      </c>
      <c r="C18" s="29" t="n">
        <v>0.541707144525419</v>
      </c>
      <c r="D18" s="29"/>
      <c r="E18" s="29" t="n">
        <v>-0.57591753427652</v>
      </c>
      <c r="F18" s="29" t="n">
        <v>0.540818708499994</v>
      </c>
    </row>
    <row r="19" customFormat="false" ht="12.75" hidden="false" customHeight="false" outlineLevel="0" collapsed="false">
      <c r="A19" s="28" t="n">
        <v>1</v>
      </c>
      <c r="B19" s="29" t="n">
        <v>-0.566917939674169</v>
      </c>
      <c r="C19" s="29" t="n">
        <v>0.532324179413666</v>
      </c>
      <c r="D19" s="29"/>
      <c r="E19" s="29" t="n">
        <v>-0.58418898549812</v>
      </c>
      <c r="F19" s="29" t="n">
        <v>0.548251401017376</v>
      </c>
    </row>
    <row r="20" customFormat="false" ht="12.75" hidden="false" customHeight="false" outlineLevel="0" collapsed="false">
      <c r="A20" s="28" t="n">
        <v>2</v>
      </c>
      <c r="B20" s="29" t="n">
        <v>-0.559416983437645</v>
      </c>
      <c r="C20" s="29" t="n">
        <v>0.525175253614236</v>
      </c>
      <c r="D20" s="29"/>
      <c r="E20" s="29" t="n">
        <v>-0.590537743690051</v>
      </c>
      <c r="F20" s="29" t="n">
        <v>0.554032384086451</v>
      </c>
    </row>
    <row r="21" customFormat="false" ht="12.75" hidden="false" customHeight="false" outlineLevel="0" collapsed="false">
      <c r="A21" s="28" t="n">
        <v>3</v>
      </c>
      <c r="B21" s="29" t="n">
        <v>-0.550697460303491</v>
      </c>
      <c r="C21" s="29" t="n">
        <v>0.516861919445958</v>
      </c>
      <c r="D21" s="29"/>
      <c r="E21" s="29" t="n">
        <v>-0.594963808852311</v>
      </c>
      <c r="F21" s="29" t="n">
        <v>0.558058425866699</v>
      </c>
    </row>
    <row r="22" customFormat="false" ht="12.75" hidden="false" customHeight="false" outlineLevel="0" collapsed="false">
      <c r="A22" s="28" t="n">
        <v>4</v>
      </c>
      <c r="B22" s="29" t="n">
        <v>-0.542072714594708</v>
      </c>
      <c r="C22" s="29" t="n">
        <v>0.50861628343866</v>
      </c>
      <c r="D22" s="29"/>
      <c r="E22" s="29" t="n">
        <v>-0.596163878998347</v>
      </c>
      <c r="F22" s="29" t="n">
        <v>0.559064936311761</v>
      </c>
    </row>
    <row r="23" customFormat="false" ht="12.75" hidden="false" customHeight="false" outlineLevel="0" collapsed="false">
      <c r="A23" s="28" t="n">
        <v>5</v>
      </c>
      <c r="B23" s="29" t="n">
        <v>-0.536873495831486</v>
      </c>
      <c r="C23" s="29" t="n">
        <v>0.503769095112531</v>
      </c>
      <c r="D23" s="29"/>
      <c r="E23" s="29" t="n">
        <v>-0.596099359098022</v>
      </c>
      <c r="F23" s="29" t="n">
        <v>0.558922992531047</v>
      </c>
    </row>
    <row r="24" customFormat="false" ht="12.75" hidden="false" customHeight="false" outlineLevel="0" collapsed="false">
      <c r="A24" s="28" t="n">
        <v>6</v>
      </c>
      <c r="B24" s="29" t="n">
        <v>-0.545119131838784</v>
      </c>
      <c r="C24" s="29" t="n">
        <v>0.511229432452467</v>
      </c>
      <c r="D24" s="29"/>
      <c r="E24" s="29" t="n">
        <v>-0.592628188460564</v>
      </c>
      <c r="F24" s="29" t="n">
        <v>0.555671189554693</v>
      </c>
    </row>
    <row r="25" customFormat="false" ht="12.75" hidden="false" customHeight="false" outlineLevel="0" collapsed="false">
      <c r="A25" s="28" t="n">
        <v>7</v>
      </c>
      <c r="B25" s="29" t="n">
        <v>-0.537103669578816</v>
      </c>
      <c r="C25" s="29" t="n">
        <v>0.50571880214874</v>
      </c>
      <c r="D25" s="29"/>
      <c r="E25" s="29" t="n">
        <v>-0.587673060115643</v>
      </c>
      <c r="F25" s="29" t="n">
        <v>0.550961236831004</v>
      </c>
    </row>
    <row r="26" customFormat="false" ht="12.75" hidden="false" customHeight="false" outlineLevel="0" collapsed="false">
      <c r="A26" s="28" t="n">
        <v>8</v>
      </c>
      <c r="B26" s="29" t="n">
        <v>-0.537103669578816</v>
      </c>
      <c r="C26" s="29" t="n">
        <v>0.509726533278723</v>
      </c>
      <c r="D26" s="29"/>
      <c r="E26" s="29" t="n">
        <v>-0.580679102920467</v>
      </c>
      <c r="F26" s="29" t="n">
        <v>0.544457630878295</v>
      </c>
    </row>
    <row r="27" customFormat="false" ht="12.75" hidden="false" customHeight="false" outlineLevel="0" collapsed="false">
      <c r="A27" s="28" t="n">
        <v>9</v>
      </c>
      <c r="B27" s="29" t="n">
        <v>-0.55234929543139</v>
      </c>
      <c r="C27" s="29" t="n">
        <v>0.52242670827847</v>
      </c>
      <c r="D27" s="29"/>
      <c r="E27" s="29" t="n">
        <v>-0.573723857665487</v>
      </c>
      <c r="F27" s="29" t="n">
        <v>0.537850793085067</v>
      </c>
    </row>
    <row r="28" customFormat="false" ht="12.75" hidden="false" customHeight="false" outlineLevel="0" collapsed="false">
      <c r="A28" s="28" t="n">
        <v>10</v>
      </c>
      <c r="B28" s="29" t="n">
        <v>-0.591424673948732</v>
      </c>
      <c r="C28" s="29" t="n">
        <v>0.555070761502764</v>
      </c>
      <c r="D28" s="29"/>
      <c r="E28" s="29" t="n">
        <v>-0.567826738775828</v>
      </c>
      <c r="F28" s="29" t="n">
        <v>0.532495641358134</v>
      </c>
    </row>
    <row r="29" customFormat="false" ht="12.75" hidden="false" customHeight="false" outlineLevel="0" collapsed="false">
      <c r="A29" s="28" t="n">
        <v>11</v>
      </c>
      <c r="B29" s="29" t="n">
        <v>-0.617095816592142</v>
      </c>
      <c r="C29" s="29" t="n">
        <v>0.585142284609839</v>
      </c>
      <c r="D29" s="29"/>
      <c r="E29" s="29" t="n">
        <v>-0.559774655215331</v>
      </c>
      <c r="F29" s="29" t="n">
        <v>0.524933909040103</v>
      </c>
    </row>
    <row r="30" customFormat="false" ht="12.75" hidden="false" customHeight="false" outlineLevel="0" collapsed="false">
      <c r="A30" s="28" t="n">
        <v>12</v>
      </c>
      <c r="B30" s="29" t="n">
        <v>-0.619018444363959</v>
      </c>
      <c r="C30" s="29" t="n">
        <v>0.578697419684594</v>
      </c>
      <c r="D30" s="29"/>
      <c r="E30" s="29" t="n">
        <v>-0.553800112445282</v>
      </c>
      <c r="F30" s="29" t="n">
        <v>0.519269061791612</v>
      </c>
    </row>
    <row r="31" customFormat="false" ht="12.75" hidden="false" customHeight="false" outlineLevel="0" collapsed="false">
      <c r="A31" s="28" t="n">
        <v>13</v>
      </c>
      <c r="B31" s="29" t="n">
        <v>-0.63763543863331</v>
      </c>
      <c r="C31" s="29" t="n">
        <v>0.600428529359</v>
      </c>
      <c r="D31" s="29"/>
      <c r="E31" s="29" t="n">
        <v>-0.545257677642319</v>
      </c>
      <c r="F31" s="29" t="n">
        <v>0.511346018031764</v>
      </c>
    </row>
    <row r="32" customFormat="false" ht="12.75" hidden="false" customHeight="false" outlineLevel="0" collapsed="false">
      <c r="A32" s="28" t="n">
        <v>14</v>
      </c>
      <c r="B32" s="29" t="n">
        <v>-0.642942974454099</v>
      </c>
      <c r="C32" s="29" t="n">
        <v>0.609608399987814</v>
      </c>
      <c r="D32" s="29"/>
      <c r="E32" s="29" t="n">
        <v>-0.538431472187987</v>
      </c>
      <c r="F32" s="29" t="n">
        <v>0.505074683720223</v>
      </c>
    </row>
    <row r="33" customFormat="false" ht="12.75" hidden="false" customHeight="false" outlineLevel="0" collapsed="false">
      <c r="A33" s="28" t="n">
        <v>15</v>
      </c>
      <c r="B33" s="29" t="n">
        <v>-0.640221508382725</v>
      </c>
      <c r="C33" s="29" t="n">
        <v>0.602161602280074</v>
      </c>
      <c r="D33" s="29"/>
      <c r="E33" s="29" t="n">
        <v>-0.53040519658762</v>
      </c>
      <c r="F33" s="29" t="n">
        <v>0.497641991202841</v>
      </c>
    </row>
    <row r="34" customFormat="false" ht="12.75" hidden="false" customHeight="false" outlineLevel="0" collapsed="false">
      <c r="A34" s="28" t="n">
        <v>16</v>
      </c>
      <c r="B34" s="29" t="n">
        <v>-0.653693442417637</v>
      </c>
      <c r="C34" s="29" t="n">
        <v>0.618409160915144</v>
      </c>
      <c r="D34" s="29"/>
      <c r="E34" s="29" t="n">
        <v>-0.522443440887577</v>
      </c>
      <c r="F34" s="29" t="n">
        <v>0.490196394705394</v>
      </c>
    </row>
    <row r="35" customFormat="false" ht="12.75" hidden="false" customHeight="false" outlineLevel="0" collapsed="false">
      <c r="A35" s="28" t="n">
        <v>17</v>
      </c>
      <c r="B35" s="29" t="n">
        <v>-0.664971956036814</v>
      </c>
      <c r="C35" s="29" t="n">
        <v>0.634453625067275</v>
      </c>
      <c r="D35" s="29"/>
      <c r="E35" s="29" t="n">
        <v>-0.517488312542656</v>
      </c>
      <c r="F35" s="29" t="n">
        <v>0.485744521583003</v>
      </c>
    </row>
    <row r="36" customFormat="false" ht="12.75" hidden="false" customHeight="false" outlineLevel="0" collapsed="false">
      <c r="A36" s="28" t="n">
        <v>18</v>
      </c>
      <c r="B36" s="29" t="n">
        <v>-0.696086030822973</v>
      </c>
      <c r="C36" s="29" t="n">
        <v>0.658933280077447</v>
      </c>
      <c r="D36" s="29"/>
      <c r="E36" s="29" t="n">
        <v>-0.524791965259389</v>
      </c>
      <c r="F36" s="29" t="n">
        <v>0.492390071316427</v>
      </c>
    </row>
    <row r="37" customFormat="false" ht="12.75" hidden="false" customHeight="false" outlineLevel="0" collapsed="false">
      <c r="A37" s="28" t="n">
        <v>19</v>
      </c>
      <c r="B37" s="29" t="n">
        <v>-0.712089876078516</v>
      </c>
      <c r="C37" s="29" t="n">
        <v>0.678538667497098</v>
      </c>
      <c r="D37" s="29"/>
      <c r="E37" s="29" t="n">
        <v>-0.517023769260319</v>
      </c>
      <c r="F37" s="29" t="n">
        <v>0.487073631529688</v>
      </c>
    </row>
    <row r="38" customFormat="false" ht="12.75" hidden="false" customHeight="false" outlineLevel="0" collapsed="false">
      <c r="A38" s="28" t="n">
        <v>20</v>
      </c>
      <c r="B38" s="29" t="n">
        <v>-0.733116924878736</v>
      </c>
      <c r="C38" s="29" t="n">
        <v>0.699795890044647</v>
      </c>
      <c r="D38" s="29"/>
      <c r="E38" s="29" t="n">
        <v>-0.516159202595971</v>
      </c>
      <c r="F38" s="29" t="n">
        <v>0.490144778785134</v>
      </c>
    </row>
    <row r="39" customFormat="false" ht="12.75" hidden="false" customHeight="false" outlineLevel="0" collapsed="false">
      <c r="A39" s="28" t="n">
        <v>21</v>
      </c>
      <c r="B39" s="29" t="n">
        <v>-0.770391532314025</v>
      </c>
      <c r="C39" s="29" t="n">
        <v>0.732886751131406</v>
      </c>
      <c r="D39" s="29"/>
      <c r="E39" s="29" t="n">
        <v>-0.529076086640935</v>
      </c>
      <c r="F39" s="29" t="n">
        <v>0.501190585720688</v>
      </c>
    </row>
    <row r="40" customFormat="false" ht="12.75" hidden="false" customHeight="false" outlineLevel="0" collapsed="false">
      <c r="A40" s="28" t="n">
        <v>22</v>
      </c>
      <c r="B40" s="29" t="n">
        <v>-0.783741609659174</v>
      </c>
      <c r="C40" s="29" t="n">
        <v>0.747387697213205</v>
      </c>
      <c r="D40" s="29"/>
      <c r="E40" s="29" t="n">
        <v>-0.563336153713243</v>
      </c>
      <c r="F40" s="29" t="n">
        <v>0.530082597085998</v>
      </c>
    </row>
    <row r="41" customFormat="false" ht="12.75" hidden="false" customHeight="false" outlineLevel="0" collapsed="false">
      <c r="A41" s="28" t="n">
        <v>23</v>
      </c>
      <c r="B41" s="29" t="n">
        <v>-0.827136130847005</v>
      </c>
      <c r="C41" s="29" t="n">
        <v>0.785867331913929</v>
      </c>
      <c r="D41" s="29"/>
      <c r="E41" s="29" t="n">
        <v>-0.585195495943182</v>
      </c>
      <c r="F41" s="29" t="n">
        <v>0.556548660199106</v>
      </c>
    </row>
    <row r="42" customFormat="false" ht="12.75" hidden="false" customHeight="false" outlineLevel="0" collapsed="false">
      <c r="A42" s="28" t="n">
        <v>24</v>
      </c>
      <c r="B42" s="29" t="n">
        <v>-0.845712506219769</v>
      </c>
      <c r="C42" s="29" t="n">
        <v>0.805134228528682</v>
      </c>
      <c r="D42" s="29"/>
      <c r="E42" s="29" t="n">
        <v>-0.585763271066038</v>
      </c>
      <c r="F42" s="29" t="n">
        <v>0.550432173648344</v>
      </c>
    </row>
    <row r="43" customFormat="false" ht="12.75" hidden="false" customHeight="false" outlineLevel="0" collapsed="false">
      <c r="A43" s="28" t="n">
        <v>25</v>
      </c>
      <c r="B43" s="29" t="n">
        <v>-0.877435864454742</v>
      </c>
      <c r="C43" s="29" t="n">
        <v>0.837317934258316</v>
      </c>
      <c r="D43" s="29"/>
      <c r="E43" s="29" t="n">
        <v>-0.60154483868541</v>
      </c>
      <c r="F43" s="29" t="n">
        <v>0.569710719865303</v>
      </c>
    </row>
    <row r="44" customFormat="false" ht="12.75" hidden="false" customHeight="false" outlineLevel="0" collapsed="false">
      <c r="A44" s="28" t="n">
        <v>26</v>
      </c>
      <c r="B44" s="29" t="n">
        <v>-0.877219230339608</v>
      </c>
      <c r="C44" s="29" t="n">
        <v>0.844954286816799</v>
      </c>
      <c r="D44" s="29"/>
      <c r="E44" s="29" t="n">
        <v>-0.605828960066956</v>
      </c>
      <c r="F44" s="29" t="n">
        <v>0.578007979047033</v>
      </c>
    </row>
    <row r="45" customFormat="false" ht="12.75" hidden="false" customHeight="false" outlineLevel="0" collapsed="false">
      <c r="A45" s="28" t="n">
        <v>27</v>
      </c>
      <c r="B45" s="29" t="n">
        <v>-0.889093487775405</v>
      </c>
      <c r="C45" s="29" t="n">
        <v>0.859983278554238</v>
      </c>
      <c r="D45" s="29"/>
      <c r="E45" s="29" t="n">
        <v>-0.603557859575534</v>
      </c>
      <c r="F45" s="29" t="n">
        <v>0.572201188017829</v>
      </c>
    </row>
    <row r="46" customFormat="false" ht="12.75" hidden="false" customHeight="false" outlineLevel="0" collapsed="false">
      <c r="A46" s="28" t="n">
        <v>28</v>
      </c>
      <c r="B46" s="29" t="n">
        <v>-0.882228894252088</v>
      </c>
      <c r="C46" s="29" t="n">
        <v>0.852522941214302</v>
      </c>
      <c r="D46" s="29"/>
      <c r="E46" s="29" t="n">
        <v>-0.615726312776734</v>
      </c>
      <c r="F46" s="29" t="n">
        <v>0.58742788449441</v>
      </c>
    </row>
    <row r="47" customFormat="false" ht="12.75" hidden="false" customHeight="false" outlineLevel="0" collapsed="false">
      <c r="A47" s="28" t="n">
        <v>29</v>
      </c>
      <c r="B47" s="29" t="n">
        <v>-0.862799522050984</v>
      </c>
      <c r="C47" s="29" t="n">
        <v>0.842246360377621</v>
      </c>
      <c r="D47" s="29"/>
      <c r="E47" s="29" t="n">
        <v>-0.626114016728978</v>
      </c>
      <c r="F47" s="29" t="n">
        <v>0.602693292911186</v>
      </c>
    </row>
    <row r="48" customFormat="false" ht="12.75" hidden="false" customHeight="false" outlineLevel="0" collapsed="false">
      <c r="A48" s="28" t="n">
        <v>30</v>
      </c>
      <c r="B48" s="29" t="n">
        <v>-0.852685416800653</v>
      </c>
      <c r="C48" s="29" t="n">
        <v>0.830561657792566</v>
      </c>
      <c r="D48" s="29"/>
      <c r="E48" s="29" t="n">
        <v>-0.653883381828641</v>
      </c>
      <c r="F48" s="29" t="n">
        <v>0.625481721705798</v>
      </c>
    </row>
    <row r="49" customFormat="false" ht="12.75" hidden="false" customHeight="false" outlineLevel="0" collapsed="false">
      <c r="A49" s="28" t="n">
        <v>31</v>
      </c>
      <c r="B49" s="29" t="n">
        <v>-0.847432039508647</v>
      </c>
      <c r="C49" s="29" t="n">
        <v>0.827434002755315</v>
      </c>
      <c r="D49" s="29"/>
      <c r="E49" s="29" t="n">
        <v>-0.668839094723859</v>
      </c>
      <c r="F49" s="29" t="n">
        <v>0.644140876879642</v>
      </c>
    </row>
    <row r="50" customFormat="false" ht="12.75" hidden="false" customHeight="false" outlineLevel="0" collapsed="false">
      <c r="A50" s="28" t="n">
        <v>32</v>
      </c>
      <c r="B50" s="29" t="n">
        <v>-0.833445599450291</v>
      </c>
      <c r="C50" s="29" t="n">
        <v>0.813745434605269</v>
      </c>
      <c r="D50" s="29"/>
      <c r="E50" s="29" t="n">
        <v>-0.688556376263025</v>
      </c>
      <c r="F50" s="29" t="n">
        <v>0.664696917123027</v>
      </c>
    </row>
    <row r="51" customFormat="false" ht="12.75" hidden="false" customHeight="false" outlineLevel="0" collapsed="false">
      <c r="A51" s="28" t="n">
        <v>33</v>
      </c>
      <c r="B51" s="29" t="n">
        <v>-0.830263785884256</v>
      </c>
      <c r="C51" s="29" t="n">
        <v>0.810658398464606</v>
      </c>
      <c r="D51" s="29"/>
      <c r="E51" s="29" t="n">
        <v>-0.722313188112802</v>
      </c>
      <c r="F51" s="29" t="n">
        <v>0.695640661318655</v>
      </c>
    </row>
    <row r="52" customFormat="false" ht="12.75" hidden="false" customHeight="false" outlineLevel="0" collapsed="false">
      <c r="A52" s="28" t="n">
        <v>34</v>
      </c>
      <c r="B52" s="29" t="n">
        <v>-0.821178692680813</v>
      </c>
      <c r="C52" s="29" t="n">
        <v>0.812174837270546</v>
      </c>
      <c r="D52" s="29"/>
      <c r="E52" s="29" t="n">
        <v>-0.73600431096166</v>
      </c>
      <c r="F52" s="29" t="n">
        <v>0.710609278193938</v>
      </c>
    </row>
    <row r="53" customFormat="false" ht="12.75" hidden="false" customHeight="false" outlineLevel="0" collapsed="false">
      <c r="A53" s="28" t="n">
        <v>35</v>
      </c>
      <c r="B53" s="29" t="n">
        <v>-0.820325695852472</v>
      </c>
      <c r="C53" s="29" t="n">
        <v>0.816954327435695</v>
      </c>
      <c r="D53" s="29"/>
      <c r="E53" s="29" t="n">
        <v>-0.775400162099798</v>
      </c>
      <c r="F53" s="29" t="n">
        <v>0.746404918893969</v>
      </c>
    </row>
    <row r="54" customFormat="false" ht="12.75" hidden="false" customHeight="false" outlineLevel="0" collapsed="false">
      <c r="A54" s="28" t="n">
        <v>36</v>
      </c>
      <c r="B54" s="29" t="n">
        <v>-0.834637087083529</v>
      </c>
      <c r="C54" s="29" t="n">
        <v>0.834095501795694</v>
      </c>
      <c r="D54" s="29"/>
      <c r="E54" s="29" t="n">
        <v>-0.793452830210592</v>
      </c>
      <c r="F54" s="29" t="n">
        <v>0.76545119346976</v>
      </c>
    </row>
    <row r="55" customFormat="false" ht="12.75" hidden="false" customHeight="false" outlineLevel="0" collapsed="false">
      <c r="A55" s="28" t="n">
        <v>37</v>
      </c>
      <c r="B55" s="29" t="n">
        <v>-0.818822796678728</v>
      </c>
      <c r="C55" s="29" t="n">
        <v>0.809466910831367</v>
      </c>
      <c r="D55" s="29"/>
      <c r="E55" s="29" t="n">
        <v>-0.822706153017718</v>
      </c>
      <c r="F55" s="29" t="n">
        <v>0.79560779488143</v>
      </c>
    </row>
    <row r="56" customFormat="false" ht="12.75" hidden="false" customHeight="false" outlineLevel="0" collapsed="false">
      <c r="A56" s="28" t="n">
        <v>38</v>
      </c>
      <c r="B56" s="29" t="n">
        <v>-0.813339245639392</v>
      </c>
      <c r="C56" s="29" t="n">
        <v>0.823087780820434</v>
      </c>
      <c r="D56" s="29"/>
      <c r="E56" s="29" t="n">
        <v>-0.824009455004273</v>
      </c>
      <c r="F56" s="29" t="n">
        <v>0.80387924610303</v>
      </c>
    </row>
    <row r="57" customFormat="false" ht="12.75" hidden="false" customHeight="false" outlineLevel="0" collapsed="false">
      <c r="A57" s="28" t="n">
        <v>39</v>
      </c>
      <c r="B57" s="29" t="n">
        <v>-0.837453330580275</v>
      </c>
      <c r="C57" s="29" t="n">
        <v>0.842625470079105</v>
      </c>
      <c r="D57" s="29"/>
      <c r="E57" s="29" t="n">
        <v>-0.83535205348132</v>
      </c>
      <c r="F57" s="29" t="n">
        <v>0.818305895815588</v>
      </c>
    </row>
    <row r="58" customFormat="false" ht="12.75" hidden="false" customHeight="false" outlineLevel="0" collapsed="false">
      <c r="A58" s="28" t="n">
        <v>40</v>
      </c>
      <c r="B58" s="29" t="n">
        <v>-0.79446499835832</v>
      </c>
      <c r="C58" s="29" t="n">
        <v>0.795033662910547</v>
      </c>
      <c r="D58" s="29"/>
      <c r="E58" s="29" t="n">
        <v>-0.829893669913867</v>
      </c>
      <c r="F58" s="29" t="n">
        <v>0.812357161005669</v>
      </c>
    </row>
    <row r="59" customFormat="false" ht="12.75" hidden="false" customHeight="false" outlineLevel="0" collapsed="false">
      <c r="A59" s="28" t="n">
        <v>41</v>
      </c>
      <c r="B59" s="29" t="n">
        <v>-0.75132773018221</v>
      </c>
      <c r="C59" s="29" t="n">
        <v>0.755673952117091</v>
      </c>
      <c r="D59" s="29"/>
      <c r="E59" s="29" t="n">
        <v>-0.812950744088655</v>
      </c>
      <c r="F59" s="29" t="n">
        <v>0.803517934661213</v>
      </c>
    </row>
    <row r="60" customFormat="false" ht="12.75" hidden="false" customHeight="false" outlineLevel="0" collapsed="false">
      <c r="A60" s="28" t="n">
        <v>42</v>
      </c>
      <c r="B60" s="29" t="n">
        <v>-0.736082104329636</v>
      </c>
      <c r="C60" s="29" t="n">
        <v>0.734376110672954</v>
      </c>
      <c r="D60" s="29"/>
      <c r="E60" s="29" t="n">
        <v>-0.803750206302381</v>
      </c>
      <c r="F60" s="29" t="n">
        <v>0.79300119090832</v>
      </c>
    </row>
    <row r="61" customFormat="false" ht="12.75" hidden="false" customHeight="false" outlineLevel="0" collapsed="false">
      <c r="A61" s="28" t="n">
        <v>43</v>
      </c>
      <c r="B61" s="29" t="n">
        <v>-0.747387697213205</v>
      </c>
      <c r="C61" s="29" t="n">
        <v>0.747062746040504</v>
      </c>
      <c r="D61" s="29"/>
      <c r="E61" s="29" t="n">
        <v>-0.798382150595383</v>
      </c>
      <c r="F61" s="29" t="n">
        <v>0.789994563553199</v>
      </c>
    </row>
    <row r="62" customFormat="false" ht="12.75" hidden="false" customHeight="false" outlineLevel="0" collapsed="false">
      <c r="A62" s="28" t="n">
        <v>44</v>
      </c>
      <c r="B62" s="29" t="n">
        <v>-0.716314241323634</v>
      </c>
      <c r="C62" s="29" t="n">
        <v>0.719116945188184</v>
      </c>
      <c r="D62" s="29"/>
      <c r="E62" s="29" t="n">
        <v>-0.785052339188342</v>
      </c>
      <c r="F62" s="29" t="n">
        <v>0.777245431249078</v>
      </c>
    </row>
    <row r="63" customFormat="false" ht="12.75" hidden="false" customHeight="false" outlineLevel="0" collapsed="false">
      <c r="A63" s="28" t="n">
        <v>45</v>
      </c>
      <c r="B63" s="29" t="n">
        <v>-0.715542482288469</v>
      </c>
      <c r="C63" s="29" t="n">
        <v>0.714919659207458</v>
      </c>
      <c r="D63" s="29"/>
      <c r="E63" s="29" t="n">
        <v>-0.781039201388159</v>
      </c>
      <c r="F63" s="29" t="n">
        <v>0.773929108372399</v>
      </c>
    </row>
    <row r="64" customFormat="false" ht="12.75" hidden="false" customHeight="false" outlineLevel="0" collapsed="false">
      <c r="A64" s="28" t="n">
        <v>46</v>
      </c>
      <c r="B64" s="29" t="n">
        <v>-0.688585074586449</v>
      </c>
      <c r="C64" s="29" t="n">
        <v>0.694014467097001</v>
      </c>
      <c r="D64" s="29"/>
      <c r="E64" s="29" t="n">
        <v>-0.771735431761366</v>
      </c>
      <c r="F64" s="29" t="n">
        <v>0.774754963096553</v>
      </c>
    </row>
    <row r="65" customFormat="false" ht="12.75" hidden="false" customHeight="false" outlineLevel="0" collapsed="false">
      <c r="A65" s="28" t="n">
        <v>47</v>
      </c>
      <c r="B65" s="29" t="n">
        <v>-0.624854025840388</v>
      </c>
      <c r="C65" s="29" t="n">
        <v>0.630080323868002</v>
      </c>
      <c r="D65" s="29"/>
      <c r="E65" s="29" t="n">
        <v>-0.769361099429425</v>
      </c>
      <c r="F65" s="29" t="n">
        <v>0.778458405375179</v>
      </c>
    </row>
    <row r="66" customFormat="false" ht="12.75" hidden="false" customHeight="false" outlineLevel="0" collapsed="false">
      <c r="A66" s="28" t="n">
        <v>48</v>
      </c>
      <c r="B66" s="29" t="n">
        <v>-0.606385967525192</v>
      </c>
      <c r="C66" s="29" t="n">
        <v>0.617109356224338</v>
      </c>
      <c r="D66" s="29"/>
      <c r="E66" s="29" t="n">
        <v>-0.780510138205498</v>
      </c>
      <c r="F66" s="29" t="n">
        <v>0.793388310310267</v>
      </c>
    </row>
    <row r="67" customFormat="false" ht="12.75" hidden="false" customHeight="false" outlineLevel="0" collapsed="false">
      <c r="A67" s="28" t="n">
        <v>49</v>
      </c>
      <c r="B67" s="29" t="n">
        <v>-0.570790274482194</v>
      </c>
      <c r="C67" s="29" t="n">
        <v>0.582894705665321</v>
      </c>
      <c r="D67" s="29"/>
      <c r="E67" s="29" t="n">
        <v>-0.764599530785477</v>
      </c>
      <c r="F67" s="29" t="n">
        <v>0.770174050173513</v>
      </c>
    </row>
    <row r="68" customFormat="false" ht="12.75" hidden="false" customHeight="false" outlineLevel="0" collapsed="false">
      <c r="A68" s="28" t="n">
        <v>50</v>
      </c>
      <c r="B68" s="29" t="n">
        <v>-0.583395672056569</v>
      </c>
      <c r="C68" s="29" t="n">
        <v>0.588364717072461</v>
      </c>
      <c r="D68" s="29"/>
      <c r="E68" s="29" t="n">
        <v>-0.757721709410886</v>
      </c>
      <c r="F68" s="29" t="n">
        <v>0.781839248152182</v>
      </c>
    </row>
    <row r="69" customFormat="false" ht="12.75" hidden="false" customHeight="false" outlineLevel="0" collapsed="false">
      <c r="A69" s="28" t="n">
        <v>51</v>
      </c>
      <c r="B69" s="29" t="n">
        <v>-0.575258353106838</v>
      </c>
      <c r="C69" s="29" t="n">
        <v>0.580647126720803</v>
      </c>
      <c r="D69" s="29"/>
      <c r="E69" s="29" t="n">
        <v>-0.777026063587975</v>
      </c>
      <c r="F69" s="29" t="n">
        <v>0.798937021738174</v>
      </c>
    </row>
    <row r="70" customFormat="false" ht="12.75" hidden="false" customHeight="false" outlineLevel="0" collapsed="false">
      <c r="A70" s="28" t="n">
        <v>52</v>
      </c>
      <c r="B70" s="29" t="n">
        <v>-0.531362865527758</v>
      </c>
      <c r="C70" s="29" t="n">
        <v>0.53662978245196</v>
      </c>
      <c r="D70" s="29"/>
      <c r="E70" s="29" t="n">
        <v>-0.736507566184191</v>
      </c>
      <c r="F70" s="29" t="n">
        <v>0.754418290514271</v>
      </c>
    </row>
    <row r="71" customFormat="false" ht="12.75" hidden="false" customHeight="false" outlineLevel="0" collapsed="false">
      <c r="A71" s="28" t="n">
        <v>53</v>
      </c>
      <c r="B71" s="29" t="n">
        <v>-0.489092133812185</v>
      </c>
      <c r="C71" s="29" t="n">
        <v>0.498840668993227</v>
      </c>
      <c r="D71" s="29"/>
      <c r="E71" s="29" t="n">
        <v>-0.695808413059499</v>
      </c>
      <c r="F71" s="29" t="n">
        <v>0.71740967568814</v>
      </c>
    </row>
    <row r="72" customFormat="false" ht="12.75" hidden="false" customHeight="false" outlineLevel="0" collapsed="false">
      <c r="A72" s="28" t="n">
        <v>54</v>
      </c>
      <c r="B72" s="29" t="n">
        <v>-0.527030183225073</v>
      </c>
      <c r="C72" s="29" t="n">
        <v>0.541030162915624</v>
      </c>
      <c r="D72" s="29"/>
      <c r="E72" s="29" t="n">
        <v>-0.679820381759089</v>
      </c>
      <c r="F72" s="29" t="n">
        <v>0.696956867285275</v>
      </c>
    </row>
    <row r="73" customFormat="false" ht="12.75" hidden="false" customHeight="false" outlineLevel="0" collapsed="false">
      <c r="A73" s="28" t="n">
        <v>55</v>
      </c>
      <c r="B73" s="29" t="n">
        <v>-0.559633617552779</v>
      </c>
      <c r="C73" s="29" t="n">
        <v>0.584194510356126</v>
      </c>
      <c r="D73" s="29"/>
      <c r="E73" s="29" t="n">
        <v>-0.687240170296406</v>
      </c>
      <c r="F73" s="29" t="n">
        <v>0.707731690639466</v>
      </c>
    </row>
    <row r="74" customFormat="false" ht="12.75" hidden="false" customHeight="false" outlineLevel="0" collapsed="false">
      <c r="A74" s="28" t="n">
        <v>56</v>
      </c>
      <c r="B74" s="29" t="n">
        <v>-0.510742005693415</v>
      </c>
      <c r="C74" s="29" t="n">
        <v>0.531200389941407</v>
      </c>
      <c r="D74" s="29"/>
      <c r="E74" s="29" t="n">
        <v>-0.656851297243568</v>
      </c>
      <c r="F74" s="29" t="n">
        <v>0.681033355885189</v>
      </c>
    </row>
    <row r="75" customFormat="false" ht="12.75" hidden="false" customHeight="false" outlineLevel="0" collapsed="false">
      <c r="A75" s="28" t="n">
        <v>57</v>
      </c>
      <c r="B75" s="29" t="n">
        <v>-0.47200511798097</v>
      </c>
      <c r="C75" s="29" t="n">
        <v>0.492125011424065</v>
      </c>
      <c r="D75" s="29"/>
      <c r="E75" s="29" t="n">
        <v>-0.653315606705786</v>
      </c>
      <c r="F75" s="29" t="n">
        <v>0.676142747440592</v>
      </c>
    </row>
    <row r="76" customFormat="false" ht="12.75" hidden="false" customHeight="false" outlineLevel="0" collapsed="false">
      <c r="A76" s="28" t="n">
        <v>58</v>
      </c>
      <c r="B76" s="29" t="n">
        <v>-0.521086284691076</v>
      </c>
      <c r="C76" s="29" t="n">
        <v>0.547840597910158</v>
      </c>
      <c r="D76" s="29"/>
      <c r="E76" s="29" t="n">
        <v>-0.626501136130925</v>
      </c>
      <c r="F76" s="29" t="n">
        <v>0.655831882818441</v>
      </c>
    </row>
    <row r="77" customFormat="false" ht="12.75" hidden="false" customHeight="false" outlineLevel="0" collapsed="false">
      <c r="A77" s="28" t="n">
        <v>59</v>
      </c>
      <c r="B77" s="29" t="n">
        <v>-0.479709168700432</v>
      </c>
      <c r="C77" s="29" t="n">
        <v>0.510565990474869</v>
      </c>
      <c r="D77" s="29"/>
      <c r="E77" s="29" t="n">
        <v>-0.567439619373881</v>
      </c>
      <c r="F77" s="29" t="n">
        <v>0.596112263078087</v>
      </c>
    </row>
    <row r="78" customFormat="false" ht="12.75" hidden="false" customHeight="false" outlineLevel="0" collapsed="false">
      <c r="A78" s="28" t="n">
        <v>60</v>
      </c>
      <c r="B78" s="29" t="n">
        <v>-0.496268138876007</v>
      </c>
      <c r="C78" s="29" t="n">
        <v>0.527977957478785</v>
      </c>
      <c r="D78" s="29"/>
      <c r="E78" s="29" t="n">
        <v>-0.548070745296467</v>
      </c>
      <c r="F78" s="29" t="n">
        <v>0.583027627292279</v>
      </c>
    </row>
    <row r="79" customFormat="false" ht="12.75" hidden="false" customHeight="false" outlineLevel="0" collapsed="false">
      <c r="A79" s="28" t="n">
        <v>61</v>
      </c>
      <c r="B79" s="29" t="n">
        <v>-0.409519715396931</v>
      </c>
      <c r="C79" s="29" t="n">
        <v>0.444221792715001</v>
      </c>
      <c r="D79" s="29"/>
      <c r="E79" s="29" t="n">
        <v>-0.513655830463381</v>
      </c>
      <c r="F79" s="29" t="n">
        <v>0.550432173648344</v>
      </c>
    </row>
    <row r="80" customFormat="false" ht="12.75" hidden="false" customHeight="false" outlineLevel="0" collapsed="false">
      <c r="A80" s="28" t="n">
        <v>62</v>
      </c>
      <c r="B80" s="29" t="n">
        <v>-0.362537191677188</v>
      </c>
      <c r="C80" s="29" t="n">
        <v>0.395790528350297</v>
      </c>
      <c r="D80" s="29"/>
      <c r="E80" s="29" t="n">
        <v>-0.520869155319659</v>
      </c>
      <c r="F80" s="29" t="n">
        <v>0.553890440305737</v>
      </c>
    </row>
    <row r="81" customFormat="false" ht="12.75" hidden="false" customHeight="false" outlineLevel="0" collapsed="false">
      <c r="A81" s="28" t="n">
        <v>63</v>
      </c>
      <c r="B81" s="29" t="n">
        <v>-0.466589265102613</v>
      </c>
      <c r="C81" s="29" t="n">
        <v>0.51468203866242</v>
      </c>
      <c r="D81" s="29"/>
      <c r="E81" s="29" t="n">
        <v>-0.50988786828443</v>
      </c>
      <c r="F81" s="29" t="n">
        <v>0.545167349781865</v>
      </c>
    </row>
    <row r="82" customFormat="false" ht="12.75" hidden="false" customHeight="false" outlineLevel="0" collapsed="false">
      <c r="A82" s="28" t="n">
        <v>64</v>
      </c>
      <c r="B82" s="29" t="n">
        <v>-0.336703573447427</v>
      </c>
      <c r="C82" s="29" t="n">
        <v>0.387544892343</v>
      </c>
      <c r="D82" s="29"/>
      <c r="E82" s="29" t="n">
        <v>-0.468362860435584</v>
      </c>
      <c r="F82" s="29" t="n">
        <v>0.503345550391526</v>
      </c>
    </row>
    <row r="83" customFormat="false" ht="12.75" hidden="false" customHeight="false" outlineLevel="0" collapsed="false">
      <c r="A83" s="28" t="n">
        <v>65</v>
      </c>
      <c r="B83" s="29" t="n">
        <v>-0.352585562013208</v>
      </c>
      <c r="C83" s="29" t="n">
        <v>0.406879487118732</v>
      </c>
      <c r="D83" s="29"/>
      <c r="E83" s="29" t="n">
        <v>-0.428321810294202</v>
      </c>
      <c r="F83" s="29" t="n">
        <v>0.46700794252877</v>
      </c>
    </row>
    <row r="84" customFormat="false" ht="12.75" hidden="false" customHeight="false" outlineLevel="0" collapsed="false">
      <c r="A84" s="28" t="n">
        <v>66</v>
      </c>
      <c r="B84" s="29" t="n">
        <v>-0.388059398366443</v>
      </c>
      <c r="C84" s="29" t="n">
        <v>0.444966472485775</v>
      </c>
      <c r="D84" s="29"/>
      <c r="E84" s="29" t="n">
        <v>-0.455136280869062</v>
      </c>
      <c r="F84" s="29" t="n">
        <v>0.502532599647438</v>
      </c>
    </row>
    <row r="85" customFormat="false" ht="12.75" hidden="false" customHeight="false" outlineLevel="0" collapsed="false">
      <c r="A85" s="28" t="n">
        <v>67</v>
      </c>
      <c r="B85" s="29" t="n">
        <v>-0.419268250577973</v>
      </c>
      <c r="C85" s="29" t="n">
        <v>0.502523448950509</v>
      </c>
      <c r="D85" s="29"/>
      <c r="E85" s="29" t="n">
        <v>-0.476311712155562</v>
      </c>
      <c r="F85" s="29" t="n">
        <v>0.538199200546819</v>
      </c>
    </row>
    <row r="86" customFormat="false" ht="12.75" hidden="false" customHeight="false" outlineLevel="0" collapsed="false">
      <c r="A86" s="28" t="n">
        <v>68</v>
      </c>
      <c r="B86" s="29" t="n">
        <v>-0.407312755349001</v>
      </c>
      <c r="C86" s="29" t="n">
        <v>0.479993500976546</v>
      </c>
      <c r="D86" s="29"/>
      <c r="E86" s="29" t="n">
        <v>-0.430128367503288</v>
      </c>
      <c r="F86" s="29" t="n">
        <v>0.487744638493063</v>
      </c>
    </row>
    <row r="87" customFormat="false" ht="12.75" hidden="false" customHeight="false" outlineLevel="0" collapsed="false">
      <c r="A87" s="28" t="n">
        <v>69</v>
      </c>
      <c r="B87" s="29" t="n">
        <v>-0.39021219988559</v>
      </c>
      <c r="C87" s="29" t="n">
        <v>0.463637625283909</v>
      </c>
      <c r="D87" s="29"/>
      <c r="E87" s="29" t="n">
        <v>-0.392564881534366</v>
      </c>
      <c r="F87" s="29" t="n">
        <v>0.449716609241805</v>
      </c>
    </row>
    <row r="88" customFormat="false" ht="12.75" hidden="false" customHeight="false" outlineLevel="0" collapsed="false">
      <c r="A88" s="28" t="n">
        <v>70</v>
      </c>
      <c r="B88" s="29" t="n">
        <v>-0.415016806068463</v>
      </c>
      <c r="C88" s="29" t="n">
        <v>0.492395804067983</v>
      </c>
      <c r="D88" s="29"/>
      <c r="E88" s="29" t="n">
        <v>-0.42465707995577</v>
      </c>
      <c r="F88" s="29" t="n">
        <v>0.494816019568628</v>
      </c>
    </row>
    <row r="89" customFormat="false" ht="12.75" hidden="false" customHeight="false" outlineLevel="0" collapsed="false">
      <c r="A89" s="28" t="n">
        <v>71</v>
      </c>
      <c r="B89" s="29" t="n">
        <v>-0.398904643755352</v>
      </c>
      <c r="C89" s="29" t="n">
        <v>0.485233338636356</v>
      </c>
      <c r="D89" s="29"/>
      <c r="E89" s="29" t="n">
        <v>-0.384809589515361</v>
      </c>
      <c r="F89" s="29" t="n">
        <v>0.457897732602951</v>
      </c>
    </row>
    <row r="90" customFormat="false" ht="12.75" hidden="false" customHeight="false" outlineLevel="0" collapsed="false">
      <c r="A90" s="28" t="n">
        <v>72</v>
      </c>
      <c r="B90" s="29" t="n">
        <v>-0.371595205616239</v>
      </c>
      <c r="C90" s="29" t="n">
        <v>0.458181153508965</v>
      </c>
      <c r="D90" s="29"/>
      <c r="E90" s="29" t="n">
        <v>-0.389532446219115</v>
      </c>
      <c r="F90" s="29" t="n">
        <v>0.468156396754546</v>
      </c>
    </row>
    <row r="91" customFormat="false" ht="12.75" hidden="false" customHeight="false" outlineLevel="0" collapsed="false">
      <c r="A91" s="28" t="n">
        <v>73</v>
      </c>
      <c r="B91" s="29" t="n">
        <v>-0.356755768729542</v>
      </c>
      <c r="C91" s="29" t="n">
        <v>0.458506104681666</v>
      </c>
      <c r="D91" s="29"/>
      <c r="E91" s="29" t="n">
        <v>-0.316237839450487</v>
      </c>
      <c r="F91" s="29" t="n">
        <v>0.391313195468071</v>
      </c>
    </row>
    <row r="92" customFormat="false" ht="12.75" hidden="false" customHeight="false" outlineLevel="0" collapsed="false">
      <c r="A92" s="28" t="n">
        <v>74</v>
      </c>
      <c r="B92" s="29" t="n">
        <v>-0.33089507123539</v>
      </c>
      <c r="C92" s="29" t="n">
        <v>0.430221813024449</v>
      </c>
      <c r="D92" s="29"/>
      <c r="E92" s="29" t="n">
        <v>-0.274261192299369</v>
      </c>
      <c r="F92" s="29" t="n">
        <v>0.34527179459651</v>
      </c>
    </row>
    <row r="93" customFormat="false" ht="12.75" hidden="false" customHeight="false" outlineLevel="0" collapsed="false">
      <c r="A93" s="28" t="n">
        <v>75</v>
      </c>
      <c r="B93" s="29" t="n">
        <v>-0.307295492317951</v>
      </c>
      <c r="C93" s="29" t="n">
        <v>0.413473287998132</v>
      </c>
      <c r="D93" s="29"/>
      <c r="E93" s="29" t="n">
        <v>-0.34008439461042</v>
      </c>
      <c r="F93" s="29" t="n">
        <v>0.438709514246446</v>
      </c>
    </row>
    <row r="94" customFormat="false" ht="12.75" hidden="false" customHeight="false" outlineLevel="0" collapsed="false">
      <c r="A94" s="28" t="n">
        <v>76</v>
      </c>
      <c r="B94" s="29" t="n">
        <v>-0.273730744104336</v>
      </c>
      <c r="C94" s="29" t="n">
        <v>0.374601003963727</v>
      </c>
      <c r="D94" s="29"/>
      <c r="E94" s="29" t="n">
        <v>-0.240685036170501</v>
      </c>
      <c r="F94" s="29" t="n">
        <v>0.327644957827858</v>
      </c>
    </row>
    <row r="95" customFormat="false" ht="12.75" hidden="false" customHeight="false" outlineLevel="0" collapsed="false">
      <c r="A95" s="28" t="n">
        <v>77</v>
      </c>
      <c r="B95" s="29" t="n">
        <v>-0.258160167079061</v>
      </c>
      <c r="C95" s="29" t="n">
        <v>0.370200623500063</v>
      </c>
      <c r="D95" s="29"/>
      <c r="E95" s="29" t="n">
        <v>-0.243110984422702</v>
      </c>
      <c r="F95" s="29" t="n">
        <v>0.336793879693871</v>
      </c>
    </row>
    <row r="96" customFormat="false" ht="12.75" hidden="false" customHeight="false" outlineLevel="0" collapsed="false">
      <c r="A96" s="28" t="n">
        <v>78</v>
      </c>
      <c r="B96" s="29" t="n">
        <v>-0.237078959750058</v>
      </c>
      <c r="C96" s="29" t="n">
        <v>0.343622325499528</v>
      </c>
      <c r="D96" s="29"/>
      <c r="E96" s="29" t="n">
        <v>-0.25690533911208</v>
      </c>
      <c r="F96" s="29" t="n">
        <v>0.35941455674764</v>
      </c>
    </row>
    <row r="97" customFormat="false" ht="12.75" hidden="false" customHeight="false" outlineLevel="0" collapsed="false">
      <c r="A97" s="28" t="n">
        <v>79</v>
      </c>
      <c r="B97" s="29" t="n">
        <v>-0.214454234350724</v>
      </c>
      <c r="C97" s="29" t="n">
        <v>0.327009196795169</v>
      </c>
      <c r="D97" s="29"/>
      <c r="E97" s="29" t="n">
        <v>-0.26580908535686</v>
      </c>
      <c r="F97" s="29" t="n">
        <v>0.394771462125464</v>
      </c>
    </row>
    <row r="98" customFormat="false" ht="12.75" hidden="false" customHeight="false" outlineLevel="0" collapsed="false">
      <c r="A98" s="28" t="n">
        <v>80</v>
      </c>
      <c r="B98" s="29" t="n">
        <v>-0.1934407251827</v>
      </c>
      <c r="C98" s="29" t="n">
        <v>0.298223938746704</v>
      </c>
      <c r="D98" s="29"/>
      <c r="E98" s="29" t="n">
        <v>-0.247124122222886</v>
      </c>
      <c r="F98" s="29" t="n">
        <v>0.36705371294606</v>
      </c>
    </row>
    <row r="99" customFormat="false" ht="12.75" hidden="false" customHeight="false" outlineLevel="0" collapsed="false">
      <c r="A99" s="28" t="n">
        <v>81</v>
      </c>
      <c r="B99" s="29" t="n">
        <v>-0.171980408152213</v>
      </c>
      <c r="C99" s="29" t="n">
        <v>0.291670756763893</v>
      </c>
      <c r="D99" s="29"/>
      <c r="E99" s="29" t="n">
        <v>-0.225264779992947</v>
      </c>
      <c r="F99" s="29" t="n">
        <v>0.343413621467165</v>
      </c>
    </row>
    <row r="100" customFormat="false" ht="12.75" hidden="false" customHeight="false" outlineLevel="0" collapsed="false">
      <c r="A100" s="28" t="n">
        <v>82</v>
      </c>
      <c r="B100" s="29" t="n">
        <v>-0.148841176729434</v>
      </c>
      <c r="C100" s="29" t="n">
        <v>0.245636007297862</v>
      </c>
      <c r="D100" s="29"/>
      <c r="E100" s="29" t="n">
        <v>-0.226310002378204</v>
      </c>
      <c r="F100" s="29" t="n">
        <v>0.350975353785195</v>
      </c>
    </row>
    <row r="101" customFormat="false" ht="12.75" hidden="false" customHeight="false" outlineLevel="0" collapsed="false">
      <c r="A101" s="28" t="n">
        <v>83</v>
      </c>
      <c r="B101" s="29" t="n">
        <v>-0.123752238270447</v>
      </c>
      <c r="C101" s="29" t="n">
        <v>0.232177612895146</v>
      </c>
      <c r="D101" s="29"/>
      <c r="E101" s="29" t="n">
        <v>-0.204760355669822</v>
      </c>
      <c r="F101" s="29" t="n">
        <v>0.331851655329015</v>
      </c>
    </row>
    <row r="102" customFormat="false" ht="12.75" hidden="false" customHeight="false" outlineLevel="0" collapsed="false">
      <c r="A102" s="28" t="n">
        <v>84</v>
      </c>
      <c r="B102" s="29" t="n">
        <v>-0.095129455808333</v>
      </c>
      <c r="C102" s="29" t="n">
        <v>0.186697988349147</v>
      </c>
      <c r="D102" s="29"/>
      <c r="E102" s="29" t="n">
        <v>-0.178578180118141</v>
      </c>
      <c r="F102" s="29" t="n">
        <v>0.299243297705014</v>
      </c>
    </row>
    <row r="103" customFormat="false" ht="12.75" hidden="false" customHeight="false" outlineLevel="0" collapsed="false">
      <c r="A103" s="28" t="n">
        <v>85</v>
      </c>
      <c r="B103" s="29" t="n">
        <v>-0.0795182598864702</v>
      </c>
      <c r="C103" s="29" t="n">
        <v>0.170450429714077</v>
      </c>
      <c r="D103" s="29"/>
      <c r="E103" s="29" t="n">
        <v>-0.159338345841376</v>
      </c>
      <c r="F103" s="29" t="n">
        <v>0.283835945507525</v>
      </c>
    </row>
    <row r="104" customFormat="false" ht="12.75" hidden="false" customHeight="false" outlineLevel="0" collapsed="false">
      <c r="A104" s="28" t="n">
        <v>86</v>
      </c>
      <c r="B104" s="29" t="n">
        <v>-0.0667639263579405</v>
      </c>
      <c r="C104" s="29" t="n">
        <v>0.148881795626022</v>
      </c>
      <c r="D104" s="29"/>
      <c r="E104" s="29" t="n">
        <v>-0.13643378122618</v>
      </c>
      <c r="F104" s="29" t="n">
        <v>0.250892084401837</v>
      </c>
    </row>
    <row r="105" customFormat="false" ht="12.75" hidden="false" customHeight="false" outlineLevel="0" collapsed="false">
      <c r="A105" s="28" t="n">
        <v>87</v>
      </c>
      <c r="B105" s="29" t="n">
        <v>-0.0523035991727285</v>
      </c>
      <c r="C105" s="29" t="n">
        <v>0.123901174224602</v>
      </c>
      <c r="D105" s="29"/>
      <c r="E105" s="29" t="n">
        <v>-0.116058396703704</v>
      </c>
      <c r="F105" s="29" t="n">
        <v>0.225290587953077</v>
      </c>
    </row>
    <row r="106" customFormat="false" ht="12.75" hidden="false" customHeight="false" outlineLevel="0" collapsed="false">
      <c r="A106" s="28" t="n">
        <v>88</v>
      </c>
      <c r="B106" s="29" t="n">
        <v>-0.0456556397645458</v>
      </c>
      <c r="C106" s="29" t="n">
        <v>0.11201337715661</v>
      </c>
      <c r="D106" s="29"/>
      <c r="E106" s="29" t="n">
        <v>-0.0938893589522072</v>
      </c>
      <c r="F106" s="29" t="n">
        <v>0.189120731831164</v>
      </c>
    </row>
    <row r="107" customFormat="false" ht="12.75" hidden="false" customHeight="false" outlineLevel="0" collapsed="false">
      <c r="A107" s="28" t="n">
        <v>89</v>
      </c>
      <c r="B107" s="29" t="n">
        <v>-0.0370579733201548</v>
      </c>
      <c r="C107" s="29" t="n">
        <v>0.0962938641771796</v>
      </c>
      <c r="D107" s="29"/>
      <c r="E107" s="29" t="n">
        <v>-0.0795143251599094</v>
      </c>
      <c r="F107" s="29" t="n">
        <v>0.171222911481149</v>
      </c>
    </row>
    <row r="108" customFormat="false" ht="12.75" hidden="false" customHeight="false" outlineLevel="0" collapsed="false">
      <c r="A108" s="28" t="n">
        <v>90</v>
      </c>
      <c r="B108" s="29" t="n">
        <v>-0.0261839917536913</v>
      </c>
      <c r="C108" s="29" t="n">
        <v>0.0730709001370124</v>
      </c>
      <c r="D108" s="29"/>
      <c r="E108" s="29" t="n">
        <v>-0.0613726728052147</v>
      </c>
      <c r="F108" s="29" t="n">
        <v>0.14987370229033</v>
      </c>
    </row>
    <row r="109" customFormat="false" ht="12.75" hidden="false" customHeight="false" outlineLevel="0" collapsed="false">
      <c r="A109" s="28" t="n">
        <v>91</v>
      </c>
      <c r="B109" s="29" t="n">
        <v>-0.0205034270222565</v>
      </c>
      <c r="C109" s="29" t="n">
        <v>0.0591671220123115</v>
      </c>
      <c r="D109" s="29"/>
      <c r="E109" s="29" t="n">
        <v>-0.0427223199386123</v>
      </c>
      <c r="F109" s="29" t="n">
        <v>0.11433109825686</v>
      </c>
    </row>
    <row r="110" customFormat="false" ht="12.75" hidden="false" customHeight="false" outlineLevel="0" collapsed="false">
      <c r="A110" s="28" t="n">
        <v>92</v>
      </c>
      <c r="B110" s="29" t="n">
        <v>-0.0156319725339733</v>
      </c>
      <c r="C110" s="29" t="n">
        <v>0.0464525469281263</v>
      </c>
      <c r="D110" s="29"/>
      <c r="E110" s="29" t="n">
        <v>-0.0331079907476894</v>
      </c>
      <c r="F110" s="29" t="n">
        <v>0.0892148024630462</v>
      </c>
    </row>
    <row r="111" customFormat="false" ht="12.75" hidden="false" customHeight="false" outlineLevel="0" collapsed="false">
      <c r="A111" s="28" t="n">
        <v>93</v>
      </c>
      <c r="B111" s="29" t="n">
        <v>-0.0115699147095948</v>
      </c>
      <c r="C111" s="29" t="n">
        <v>0.0352022756454591</v>
      </c>
      <c r="D111" s="29"/>
      <c r="E111" s="29" t="n">
        <v>-0.0254092985760106</v>
      </c>
      <c r="F111" s="29" t="n">
        <v>0.0685055029354797</v>
      </c>
    </row>
    <row r="112" customFormat="false" ht="12.75" hidden="false" customHeight="false" outlineLevel="0" collapsed="false">
      <c r="A112" s="28" t="n">
        <v>94</v>
      </c>
      <c r="B112" s="29" t="n">
        <v>-0.00828646718872538</v>
      </c>
      <c r="C112" s="29" t="n">
        <v>0.0256163004164715</v>
      </c>
      <c r="D112" s="29"/>
      <c r="E112" s="29" t="n">
        <v>-0.0171684449837909</v>
      </c>
      <c r="F112" s="29" t="n">
        <v>0.0459689122731278</v>
      </c>
    </row>
    <row r="113" customFormat="false" ht="12.75" hidden="false" customHeight="false" outlineLevel="0" collapsed="false">
      <c r="A113" s="28" t="n">
        <v>95</v>
      </c>
      <c r="B113" s="29" t="n">
        <v>-0.00572231507182526</v>
      </c>
      <c r="C113" s="29" t="n">
        <v>0.0177938563715139</v>
      </c>
      <c r="D113" s="29"/>
      <c r="E113" s="29" t="n">
        <v>-0.02074671035936</v>
      </c>
      <c r="F113" s="29" t="n">
        <v>0.0421710130518094</v>
      </c>
    </row>
    <row r="114" customFormat="false" ht="12.75" hidden="false" customHeight="false" outlineLevel="0" collapsed="false">
      <c r="A114" s="28" t="n">
        <v>96</v>
      </c>
      <c r="B114" s="29" t="n">
        <v>-0.00379495886056538</v>
      </c>
      <c r="C114" s="29" t="n">
        <v>0.0117186681769511</v>
      </c>
      <c r="D114" s="29"/>
      <c r="E114" s="29" t="n">
        <v>-0.0198069638970893</v>
      </c>
      <c r="F114" s="29" t="n">
        <v>0.0346468730850465</v>
      </c>
    </row>
    <row r="115" customFormat="false" ht="12.75" hidden="false" customHeight="false" outlineLevel="0" collapsed="false">
      <c r="A115" s="28" t="n">
        <v>97</v>
      </c>
      <c r="B115" s="29" t="n">
        <v>-0.0024063342820039</v>
      </c>
      <c r="C115" s="29" t="n">
        <v>0.0072603240105402</v>
      </c>
      <c r="D115" s="29"/>
      <c r="E115" s="29" t="n">
        <v>-0.00365055356497449</v>
      </c>
      <c r="F115" s="29" t="n">
        <v>0.0122894286123795</v>
      </c>
    </row>
    <row r="116" customFormat="false" ht="12.75" hidden="false" customHeight="false" outlineLevel="0" collapsed="false">
      <c r="A116" s="28" t="n">
        <v>98</v>
      </c>
      <c r="B116" s="29" t="n">
        <v>-0.00145174551963882</v>
      </c>
      <c r="C116" s="29" t="n">
        <v>0.00419394239400849</v>
      </c>
      <c r="D116" s="29"/>
      <c r="E116" s="29" t="n">
        <v>-0.00191563701924404</v>
      </c>
      <c r="F116" s="29" t="n">
        <v>0.00806157853581743</v>
      </c>
    </row>
    <row r="117" customFormat="false" ht="12.75" hidden="false" customHeight="false" outlineLevel="0" collapsed="false">
      <c r="A117" s="28" t="n">
        <v>99</v>
      </c>
      <c r="B117" s="29" t="n">
        <v>-0.000828795864093463</v>
      </c>
      <c r="C117" s="29" t="n">
        <v>0.0022357861496917</v>
      </c>
      <c r="D117" s="29"/>
      <c r="E117" s="29" t="n">
        <v>-0.00151805197751414</v>
      </c>
      <c r="F117" s="29" t="n">
        <v>0.00569684883197765</v>
      </c>
    </row>
    <row r="118" customFormat="false" ht="12.75" hidden="false" customHeight="false" outlineLevel="0" collapsed="false">
      <c r="A118" s="28" t="n">
        <v>100</v>
      </c>
      <c r="B118" s="29" t="n">
        <v>-0.0003770781163531</v>
      </c>
      <c r="C118" s="29" t="n">
        <v>0.000970271677254957</v>
      </c>
      <c r="D118" s="29"/>
      <c r="E118" s="29" t="n">
        <v>-0.00307224804973101</v>
      </c>
      <c r="F118" s="29" t="n">
        <v>0.00902896796011552</v>
      </c>
    </row>
    <row r="119" customFormat="false" ht="13.5" hidden="false" customHeight="false" outlineLevel="0" collapsed="false">
      <c r="A119" s="9"/>
      <c r="B119" s="10"/>
      <c r="C119" s="10"/>
      <c r="D119" s="10"/>
      <c r="E119" s="10"/>
      <c r="F119" s="10"/>
    </row>
    <row r="120" customFormat="false" ht="12.75" hidden="false" customHeight="false" outlineLevel="0" collapsed="false">
      <c r="B120" s="12"/>
      <c r="C120" s="13"/>
      <c r="D120" s="14"/>
      <c r="E120" s="12"/>
      <c r="F120" s="13"/>
    </row>
    <row r="121" customFormat="false" ht="12.75" hidden="false" customHeight="false" outlineLevel="0" collapsed="false">
      <c r="A121" s="16" t="s">
        <v>4</v>
      </c>
      <c r="B121" s="13"/>
      <c r="C121" s="13"/>
      <c r="D121" s="14"/>
      <c r="E121" s="13"/>
      <c r="F12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usuario</cp:lastModifiedBy>
  <cp:lastPrinted>2003-04-23T10:32:25Z</cp:lastPrinted>
  <dcterms:modified xsi:type="dcterms:W3CDTF">2007-04-22T19:03:14Z</dcterms:modified>
  <cp:revision>0</cp:revision>
  <dc:subject/>
  <dc:title/>
</cp:coreProperties>
</file>