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AS_INBOUND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ENTAS_INBOUND!$A$1:$AC$93</definedName>
    <definedName function="false" hidden="false" localSheetId="0" name="_xlnm.Print_Titles" vbProcedure="false">VENTAS_INBOUND!$1:$2</definedName>
    <definedName function="false" hidden="false" name="BDSUPUESTO" vbProcedure="false">[2]SUPUESTOS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0800 CANTV 00</t>
  </si>
  <si>
    <t xml:space="preserve">ACUMULADO</t>
  </si>
  <si>
    <t xml:space="preserve">NIVEL DE SERVICIO TSF</t>
  </si>
  <si>
    <t xml:space="preserve">Tiempo Promedio de Atención (seg.)</t>
  </si>
  <si>
    <t xml:space="preserve">% TMO </t>
  </si>
  <si>
    <t xml:space="preserve">Indice de Calidad de Servicio</t>
  </si>
  <si>
    <t xml:space="preserve">Objetivo de Ventas</t>
  </si>
  <si>
    <t xml:space="preserve">PORCENTAJE DE CUMPLIMIENTO MÍNIMO</t>
  </si>
  <si>
    <t xml:space="preserve">MINUTOS DE ATENCIÓN</t>
  </si>
  <si>
    <t xml:space="preserve">Minutos Presupuestados</t>
  </si>
  <si>
    <t xml:space="preserve">Minutos Reales</t>
  </si>
  <si>
    <t xml:space="preserve">Número Superior de Minutos Asegurados</t>
  </si>
  <si>
    <t xml:space="preserve">Minutos Asegurados</t>
  </si>
  <si>
    <t xml:space="preserve">Número Inferior de Minutos Asegurados</t>
  </si>
  <si>
    <t xml:space="preserve">OTROS INDICADORES DE LLAMADAS </t>
  </si>
  <si>
    <t xml:space="preserve">Llamadas Recibidas </t>
  </si>
  <si>
    <t xml:space="preserve">  </t>
  </si>
  <si>
    <t xml:space="preserve">Tiempo Promedio de Espera (seg.) </t>
  </si>
  <si>
    <t xml:space="preserve">Llamadas abandonadas </t>
  </si>
  <si>
    <t xml:space="preserve">Llamadas Atendidas </t>
  </si>
  <si>
    <t xml:space="preserve">Tiempo Promedio fuera de NS TSF</t>
  </si>
  <si>
    <t xml:space="preserve">Tiempo Promedio en Hold (min.) </t>
  </si>
  <si>
    <t xml:space="preserve">Minutos de After Call Working</t>
  </si>
  <si>
    <t xml:space="preserve">CARTERA DE CLIENTES</t>
  </si>
  <si>
    <t xml:space="preserve">Clientes (acum)</t>
  </si>
  <si>
    <t xml:space="preserve">Clientes vs. Llamadas Recibidas</t>
  </si>
  <si>
    <t xml:space="preserve">PRESUPUESTO</t>
  </si>
  <si>
    <t xml:space="preserve">Presupuesto de minutos de atención</t>
  </si>
  <si>
    <t xml:space="preserve">Tarifa MA</t>
  </si>
  <si>
    <t xml:space="preserve">Proyección de facturación MA</t>
  </si>
  <si>
    <t xml:space="preserve">Facturación de minutos de atención</t>
  </si>
  <si>
    <t xml:space="preserve">Diferencia de pago de atención</t>
  </si>
  <si>
    <t xml:space="preserve">Diferencia presupuestaria</t>
  </si>
  <si>
    <t xml:space="preserve">Grafico #1: Presupuesto vs facturación mensual de minutos atendidos e IVR</t>
  </si>
  <si>
    <t xml:space="preserve">Grafico #2: Indicadores de niveles de servicio</t>
  </si>
  <si>
    <t xml:space="preserve">Grafico #3: Indicadores de minutos y llamadas atendi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\ * #,##0.00_);_([$€-2]\ * \(#,##0.00\);_([$€-2]\ * \-??_)"/>
    <numFmt numFmtId="166" formatCode="_(* #,##0.00_);_(* \(#,##0.00\);_(* \-??_);_(@_)"/>
    <numFmt numFmtId="167" formatCode="_(* #,##0_);_(* \(#,##0\);_(* \-??_);_(@_)"/>
    <numFmt numFmtId="168" formatCode="0%"/>
    <numFmt numFmtId="169" formatCode="[$-409]mmm\-yy"/>
    <numFmt numFmtId="170" formatCode="0.00"/>
    <numFmt numFmtId="171" formatCode="[$-409]#,##0.00_);[RED]\(#,##0.00\)"/>
    <numFmt numFmtId="172" formatCode="_(* #,##0_);_(* \(#,##0\);_(* \-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color rgb="FF2C5884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2C588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A75B0"/>
        <bgColor rgb="FF2C5884"/>
      </patternFill>
    </fill>
    <fill>
      <patternFill patternType="solid">
        <fgColor rgb="FFF0F0F0"/>
        <bgColor rgb="FFEEEEEE"/>
      </patternFill>
    </fill>
    <fill>
      <patternFill patternType="solid">
        <fgColor rgb="FFCFCFCF"/>
        <bgColor rgb="FFD9D9D9"/>
      </patternFill>
    </fill>
    <fill>
      <patternFill patternType="solid">
        <fgColor rgb="FFFFB34D"/>
        <bgColor rgb="FFFFCC00"/>
      </patternFill>
    </fill>
    <fill>
      <patternFill patternType="solid">
        <fgColor rgb="FFEEEEEE"/>
        <bgColor rgb="FFF0F0F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A75B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uble"/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dotted">
        <color rgb="FF666699"/>
      </left>
      <right style="thin">
        <color rgb="FF666699"/>
      </right>
      <top style="dotted">
        <color rgb="FF666699"/>
      </top>
      <bottom style="dotted">
        <color rgb="FF666699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dotted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thin">
        <color rgb="FF666699"/>
      </bottom>
      <diagonal/>
    </border>
    <border diagonalUp="false" diagonalDown="false">
      <left style="thin">
        <color rgb="FFC0C0C0"/>
      </left>
      <right/>
      <top style="double">
        <color rgb="FF666699"/>
      </top>
      <bottom style="dotted">
        <color rgb="FFC0C0C0"/>
      </bottom>
      <diagonal/>
    </border>
    <border diagonalUp="false" diagonalDown="false">
      <left/>
      <right/>
      <top style="double">
        <color rgb="FF666699"/>
      </top>
      <bottom style="dotted">
        <color rgb="FFC0C0C0"/>
      </bottom>
      <diagonal/>
    </border>
    <border diagonalUp="false" diagonalDown="false">
      <left style="double"/>
      <right/>
      <top style="double">
        <color rgb="FF666699"/>
      </top>
      <bottom style="dotted">
        <color rgb="FFC0C0C0"/>
      </bottom>
      <diagonal/>
    </border>
    <border diagonalUp="false" diagonalDown="false">
      <left/>
      <right/>
      <top style="medium">
        <color rgb="FFFF9900"/>
      </top>
      <bottom style="medium">
        <color rgb="FFFF9900"/>
      </bottom>
      <diagonal/>
    </border>
    <border diagonalUp="false" diagonalDown="false">
      <left/>
      <right style="thin">
        <color rgb="FFC0C0C0"/>
      </right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9900"/>
      </top>
      <bottom style="medium">
        <color rgb="FFFF9900"/>
      </bottom>
      <diagonal/>
    </border>
    <border diagonalUp="false" diagonalDown="false">
      <left style="double"/>
      <right style="dotted">
        <color rgb="FFC0C0C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/>
      <right style="thin">
        <color rgb="FFC0C0C0"/>
      </right>
      <top style="medium">
        <color rgb="FFFF9900"/>
      </top>
      <bottom/>
      <diagonal/>
    </border>
    <border diagonalUp="false" diagonalDown="false">
      <left style="thin">
        <color rgb="FFC0C0C0"/>
      </left>
      <right/>
      <top style="dotted">
        <color rgb="FFC0C0C0"/>
      </top>
      <bottom/>
      <diagonal/>
    </border>
    <border diagonalUp="false" diagonalDown="false">
      <left style="double"/>
      <right/>
      <top style="dotted">
        <color rgb="FFC0C0C0"/>
      </top>
      <bottom/>
      <diagonal/>
    </border>
    <border diagonalUp="false" diagonalDown="false">
      <left/>
      <right/>
      <top style="dashed">
        <color rgb="FFFF9900"/>
      </top>
      <bottom style="medium">
        <color rgb="FFFF9900"/>
      </bottom>
      <diagonal/>
    </border>
    <border diagonalUp="false" diagonalDown="false">
      <left/>
      <right style="thin">
        <color rgb="FFC0C0C0"/>
      </right>
      <top style="dashed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dashed">
        <color rgb="FFFF9900"/>
      </top>
      <bottom style="medium">
        <color rgb="FFFF9900"/>
      </bottom>
      <diagonal/>
    </border>
    <border diagonalUp="false" diagonalDown="false">
      <left style="double"/>
      <right/>
      <top style="dashed">
        <color rgb="FFFF9900"/>
      </top>
      <bottom style="medium">
        <color rgb="FFFF9900"/>
      </bottom>
      <diagonal/>
    </border>
    <border diagonalUp="false" diagonalDown="false">
      <left style="double"/>
      <right/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medium">
        <color rgb="FFFF9900"/>
      </top>
      <bottom style="dashed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9900"/>
      </top>
      <bottom style="dashed">
        <color rgb="FFFF9900"/>
      </bottom>
      <diagonal/>
    </border>
    <border diagonalUp="false" diagonalDown="false">
      <left style="double"/>
      <right/>
      <top style="medium">
        <color rgb="FFFF9900"/>
      </top>
      <bottom style="dashed">
        <color rgb="FFFF99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uble"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C0C0C0"/>
      </left>
      <right/>
      <top style="medium">
        <color rgb="FFFF9900"/>
      </top>
      <bottom style="medium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FF9900"/>
      </top>
      <bottom style="dotted">
        <color rgb="FFFF9900"/>
      </bottom>
      <diagonal/>
    </border>
    <border diagonalUp="false" diagonalDown="false">
      <left style="thin">
        <color rgb="FFC0C0C0"/>
      </left>
      <right/>
      <top style="medium">
        <color rgb="FFFF9900"/>
      </top>
      <bottom style="dotted">
        <color rgb="FFFF9900"/>
      </bottom>
      <diagonal/>
    </border>
    <border diagonalUp="false" diagonalDown="false">
      <left style="double"/>
      <right/>
      <top style="medium">
        <color rgb="FFFF9900"/>
      </top>
      <bottom style="dotted">
        <color rgb="FFFF9900"/>
      </bottom>
      <diagonal/>
    </border>
    <border diagonalUp="false" diagonalDown="false">
      <left/>
      <right style="thin">
        <color rgb="FFC0C0C0"/>
      </right>
      <top/>
      <bottom style="mediumDashDotDot">
        <color rgb="FFFF9900"/>
      </bottom>
      <diagonal/>
    </border>
    <border diagonalUp="false" diagonalDown="false">
      <left style="thin">
        <color rgb="FFC0C0C0"/>
      </left>
      <right/>
      <top/>
      <bottom style="mediumDashDotDot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DashDotDot">
        <color rgb="FFFF9900"/>
      </bottom>
      <diagonal/>
    </border>
    <border diagonalUp="false" diagonalDown="false">
      <left style="double"/>
      <right/>
      <top/>
      <bottom style="mediumDashDotDot">
        <color rgb="FFFF9900"/>
      </bottom>
      <diagonal/>
    </border>
    <border diagonalUp="false" diagonalDown="false">
      <left/>
      <right style="thin">
        <color rgb="FFC0C0C0"/>
      </right>
      <top style="mediumDashDotDot">
        <color rgb="FFFF9900"/>
      </top>
      <bottom style="double">
        <color rgb="FF3A75B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dotted">
        <color rgb="FFC0C0C0"/>
      </bottom>
      <diagonal/>
    </border>
    <border diagonalUp="false" diagonalDown="false">
      <left style="double"/>
      <right/>
      <top/>
      <bottom style="dotted">
        <color rgb="FFC0C0C0"/>
      </bottom>
      <diagonal/>
    </border>
    <border diagonalUp="false" diagonalDown="false">
      <left/>
      <right style="thin">
        <color rgb="FFC0C0C0"/>
      </right>
      <top style="double">
        <color rgb="FF3A75B0"/>
      </top>
      <bottom style="medium">
        <color rgb="FF3A75B0"/>
      </bottom>
      <diagonal/>
    </border>
    <border diagonalUp="false" diagonalDown="false">
      <left style="thin">
        <color rgb="FFC0C0C0"/>
      </left>
      <right/>
      <top style="double">
        <color rgb="FF3A75B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A75B0"/>
      </top>
      <bottom style="dotted">
        <color rgb="FFC0C0C0"/>
      </bottom>
      <diagonal/>
    </border>
    <border diagonalUp="false" diagonalDown="false">
      <left style="thin">
        <color rgb="FFC0C0C0"/>
      </left>
      <right/>
      <top style="double">
        <color rgb="FF3A75B0"/>
      </top>
      <bottom style="dotted">
        <color rgb="FFC0C0C0"/>
      </bottom>
      <diagonal/>
    </border>
    <border diagonalUp="false" diagonalDown="false">
      <left style="double"/>
      <right/>
      <top style="double">
        <color rgb="FF3A75B0"/>
      </top>
      <bottom style="dotted">
        <color rgb="FFC0C0C0"/>
      </bottom>
      <diagonal/>
    </border>
    <border diagonalUp="false" diagonalDown="false">
      <left/>
      <right style="thin">
        <color rgb="FFC0C0C0"/>
      </right>
      <top style="medium">
        <color rgb="FF3A75B0"/>
      </top>
      <bottom style="medium">
        <color rgb="FF3A75B0"/>
      </bottom>
      <diagonal/>
    </border>
    <border diagonalUp="false" diagonalDown="false">
      <left style="thin">
        <color rgb="FFC0C0C0"/>
      </left>
      <right/>
      <top style="medium">
        <color rgb="FF3A75B0"/>
      </top>
      <bottom style="medium">
        <color rgb="FF3A75B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3A75B0"/>
      </top>
      <bottom style="medium">
        <color rgb="FF3A75B0"/>
      </bottom>
      <diagonal/>
    </border>
    <border diagonalUp="false" diagonalDown="false">
      <left style="double"/>
      <right/>
      <top style="medium">
        <color rgb="FF3A75B0"/>
      </top>
      <bottom style="medium">
        <color rgb="FF3A75B0"/>
      </bottom>
      <diagonal/>
    </border>
    <border diagonalUp="false" diagonalDown="false">
      <left/>
      <right style="medium">
        <color rgb="FF666699"/>
      </right>
      <top style="medium">
        <color rgb="FF3A75B0"/>
      </top>
      <bottom style="medium">
        <color rgb="FF3A75B0"/>
      </bottom>
      <diagonal/>
    </border>
    <border diagonalUp="false" diagonalDown="false">
      <left style="medium">
        <color rgb="FF666699"/>
      </left>
      <right/>
      <top style="medium">
        <color rgb="FF3A75B0"/>
      </top>
      <bottom/>
      <diagonal/>
    </border>
    <border diagonalUp="false" diagonalDown="false">
      <left/>
      <right/>
      <top style="medium">
        <color rgb="FF3A75B0"/>
      </top>
      <bottom/>
      <diagonal/>
    </border>
    <border diagonalUp="false" diagonalDown="false">
      <left/>
      <right style="medium">
        <color rgb="FF3A75B0"/>
      </right>
      <top style="medium">
        <color rgb="FF3A75B0"/>
      </top>
      <bottom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/>
      <right style="medium">
        <color rgb="FF3A75B0"/>
      </right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 style="medium">
        <color rgb="FF3A75B0"/>
      </right>
      <top/>
      <bottom style="medium">
        <color rgb="FF666699"/>
      </bottom>
      <diagonal/>
    </border>
    <border diagonalUp="false" diagonalDown="false">
      <left/>
      <right/>
      <top style="medium">
        <color rgb="FF666699"/>
      </top>
      <bottom/>
      <diagonal/>
    </border>
    <border diagonalUp="false" diagonalDown="false">
      <left/>
      <right style="medium">
        <color rgb="FF666699"/>
      </right>
      <top style="medium">
        <color rgb="FF666699"/>
      </top>
      <bottom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 style="medium">
        <color rgb="FF666699"/>
      </right>
      <top/>
      <bottom style="medium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3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4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3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1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1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5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4" borderId="2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3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6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6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6" borderId="4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4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6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6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4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4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4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5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5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8" fillId="0" borderId="5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5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54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5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5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5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6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6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69" xfId="1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EBC8"/>
      <rgbColor rgb="FFF0F0F0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9D9D9"/>
      <rgbColor rgb="FFFEFEFE"/>
      <rgbColor rgb="FF99CCFF"/>
      <rgbColor rgb="FFFF99CC"/>
      <rgbColor rgb="FFCC99FF"/>
      <rgbColor rgb="FFFFB34D"/>
      <rgbColor rgb="FF3A75B0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C588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649946913828"/>
          <c:y val="0.0364750510650715"/>
          <c:w val="0.984935005308617"/>
          <c:h val="0.883279836591771"/>
        </c:manualLayout>
      </c:layout>
      <c:lineChart>
        <c:grouping val="standard"/>
        <c:varyColors val="0"/>
        <c:ser>
          <c:idx val="0"/>
          <c:order val="0"/>
          <c:tx>
            <c:strRef>
              <c:f>VENTAS_INBOUND!$A$4</c:f>
              <c:strCache>
                <c:ptCount val="1"/>
                <c:pt idx="0">
                  <c:v>NIVEL DE SERVICIO TSF</c:v>
                </c:pt>
              </c:strCache>
            </c:strRef>
          </c:tx>
          <c:spPr>
            <a:solidFill>
              <a:srgbClr val="3a75b0"/>
            </a:solidFill>
            <a:ln w="25200">
              <a:solidFill>
                <a:srgbClr val="3a75b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8"/>
            <c:spPr>
              <a:solidFill>
                <a:srgbClr val="3a75b0"/>
              </a:solidFill>
            </c:spPr>
          </c:marker>
          <c:dPt>
            <c:idx val="12"/>
            <c:marker>
              <c:symbol val="square"/>
              <c:size val="8"/>
              <c:spPr>
                <a:solidFill>
                  <a:srgbClr val="3a75b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_INBOUND!$D$3,VENTAS_INBOUND!$F$3,VENTAS_INBOUND!$H$3,VENTAS_INBOUND!$J$3,VENTAS_INBOUND!$L$3,VENTAS_INBOUND!$N$3,VENTAS_INBOUND!$P$3,VENTAS_INBOUND!$R$3,VENTAS_INBOUND!$T$3,VENTAS_INBOUND!$V$3,VENTAS_INBOUND!$X$3,VENTAS_INBOUND!$Z$3,VENTAS_INBOUND!$AB$3</c:f>
              <c:strCache>
                <c:ptCount val="1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ACUMULADO</c:v>
                </c:pt>
              </c:strCache>
            </c:strRef>
          </c:cat>
          <c:val>
            <c:numRef>
              <c:f>VENTAS_INBOUND!$D$4,VENTAS_INBOUND!$F$4,VENTAS_INBOUND!$H$4,VENTAS_INBOUND!$J$4,VENTAS_INBOUND!$L$4,VENTAS_INBOUND!$N$4,VENTAS_INBOUND!$P$4,VENTAS_INBOUND!$R$4,VENTAS_INBOUND!$T$4,VENTAS_INBOUND!$V$4,VENTAS_INBOUND!$X$4,VENTAS_INBOUND!$Z$4,VENTAS_INBOUND!$AB$4</c:f>
              <c:numCache>
                <c:formatCode>General</c:formatCode>
                <c:ptCount val="13"/>
                <c:pt idx="0">
                  <c:v>0.847550776337901</c:v>
                </c:pt>
                <c:pt idx="1">
                  <c:v>0.819206425516992</c:v>
                </c:pt>
                <c:pt idx="2">
                  <c:v>0.783901825404102</c:v>
                </c:pt>
                <c:pt idx="3">
                  <c:v>0.7046031102435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NTAS_INBOUND!$A$10</c:f>
              <c:strCache>
                <c:ptCount val="1"/>
                <c:pt idx="0">
                  <c:v>PORCENTAJE DE CUMPLIMIENTO MÍNIMO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ff9900"/>
              </a:solidFill>
            </c:spPr>
          </c:marker>
          <c:dPt>
            <c:idx val="12"/>
            <c:marker>
              <c:symbol val="triangle"/>
              <c:size val="8"/>
              <c:spPr>
                <a:solidFill>
                  <a:srgbClr val="ff99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_INBOUND!$D$3,VENTAS_INBOUND!$F$3,VENTAS_INBOUND!$H$3,VENTAS_INBOUND!$J$3,VENTAS_INBOUND!$L$3,VENTAS_INBOUND!$N$3,VENTAS_INBOUND!$P$3,VENTAS_INBOUND!$R$3,VENTAS_INBOUND!$T$3,VENTAS_INBOUND!$V$3,VENTAS_INBOUND!$X$3,VENTAS_INBOUND!$Z$3,VENTAS_INBOUND!$AB$3</c:f>
              <c:strCache>
                <c:ptCount val="1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ACUMULADO</c:v>
                </c:pt>
              </c:strCache>
            </c:strRef>
          </c:cat>
          <c:val>
            <c:numRef>
              <c:f>VENTAS_INBOUND!$E$10,VENTAS_INBOUND!$G$10,VENTAS_INBOUND!$I$10,VENTAS_INBOUND!$K$10,VENTAS_INBOUND!$M$10,VENTAS_INBOUND!$O$10,VENTAS_INBOUND!$Q$10,VENTAS_INBOUND!$S$10,VENTAS_INBOUND!$U$10,VENTAS_INBOUND!$W$10,VENTAS_INBOUND!$Y$10,VENTAS_INBOUND!$AA$10,VENTAS_INBOUND!$AC$10</c:f>
              <c:numCache>
                <c:formatCode>General</c:formatCode>
                <c:ptCount val="13"/>
                <c:pt idx="0">
                  <c:v>0.922224809849781</c:v>
                </c:pt>
                <c:pt idx="1">
                  <c:v>0.690044444444445</c:v>
                </c:pt>
                <c:pt idx="2">
                  <c:v>0.391244444444444</c:v>
                </c:pt>
                <c:pt idx="3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mbral TSF"</c:f>
              <c:strCache>
                <c:ptCount val="1"/>
                <c:pt idx="0">
                  <c:v>Umbral TSF</c:v>
                </c:pt>
              </c:strCache>
            </c:strRef>
          </c:tx>
          <c:spPr>
            <a:solidFill>
              <a:srgbClr val="3a75b0"/>
            </a:solidFill>
            <a:ln w="37800">
              <a:solidFill>
                <a:srgbClr val="3a75b0"/>
              </a:solidFill>
              <a:round/>
            </a:ln>
          </c:spPr>
          <c:marker>
            <c:symbol val="triangle"/>
            <c:size val="5"/>
            <c:spPr>
              <a:solidFill>
                <a:srgbClr val="3a75b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_INBOUND!$D$3,VENTAS_INBOUND!$F$3,VENTAS_INBOUND!$H$3,VENTAS_INBOUND!$J$3,VENTAS_INBOUND!$L$3,VENTAS_INBOUND!$N$3,VENTAS_INBOUND!$P$3,VENTAS_INBOUND!$R$3,VENTAS_INBOUND!$T$3,VENTAS_INBOUND!$V$3,VENTAS_INBOUND!$X$3,VENTAS_INBOUND!$Z$3,VENTAS_INBOUND!$AB$3</c:f>
              <c:strCache>
                <c:ptCount val="1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ACUMULADO</c:v>
                </c:pt>
              </c:strCache>
            </c:strRef>
          </c:cat>
          <c:val>
            <c:numRef>
              <c:f>VENTAS_INBOUND!$C$4,VENTAS_INBOUND!$C$4,VENTAS_INBOUND!$C$4,VENTAS_INBOUND!$C$8,VENTAS_INBOUND!$C$8,VENTAS_INBOUND!$C$8,VENTAS_INBOUND!$C$8,VENTAS_INBOUND!$C$4,VENTAS_INBOUND!$C$4,VENTAS_INBOUND!$C$4,VENTAS_INBOUND!$C$4,VENTAS_INBOUND!$C$4,VENTAS_INBOUND!$C$4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9</c:v>
                </c:pt>
                <c:pt idx="4">
                  <c:v>0.9</c:v>
                </c:pt>
                <c:pt idx="5">
                  <c:v>0.9</c:v>
                </c:pt>
                <c:pt idx="6">
                  <c:v>0.9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Umbral PCM"</c:f>
              <c:strCache>
                <c:ptCount val="1"/>
                <c:pt idx="0">
                  <c:v>Umbral PCM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_INBOUND!$D$3,VENTAS_INBOUND!$F$3,VENTAS_INBOUND!$H$3,VENTAS_INBOUND!$J$3,VENTAS_INBOUND!$L$3,VENTAS_INBOUND!$N$3,VENTAS_INBOUND!$P$3,VENTAS_INBOUND!$R$3,VENTAS_INBOUND!$T$3,VENTAS_INBOUND!$V$3,VENTAS_INBOUND!$X$3,VENTAS_INBOUND!$Z$3,VENTAS_INBOUND!$AB$3</c:f>
              <c:strCache>
                <c:ptCount val="13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ACUMULADO</c:v>
                </c:pt>
              </c:strCache>
            </c:strRef>
          </c:cat>
          <c:val>
            <c:numRef>
              <c:f>VENTAS_INBOUND!$C$4,VENTAS_INBOUND!$C$4,VENTAS_INBOUND!$C$4,VENTAS_INBOUND!$C$4,VENTAS_INBOUND!$C$4,VENTAS_INBOUND!$C$4,VENTAS_INBOUND!$C$4,VENTAS_INBOUND!$C$4,VENTAS_INBOUND!$C$4,VENTAS_INBOUND!$C$4,VENTAS_INBOUND!$C$4,VENTAS_INBOUND!$C$4,VENTAS_INBOUND!$C$4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0.8</c:v>
                </c:pt>
                <c:pt idx="3">
                  <c:v>0.8</c:v>
                </c:pt>
                <c:pt idx="4">
                  <c:v>0.8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0.8</c:v>
                </c:pt>
                <c:pt idx="9">
                  <c:v>0.8</c:v>
                </c:pt>
                <c:pt idx="10">
                  <c:v>0.8</c:v>
                </c:pt>
                <c:pt idx="11">
                  <c:v>0.8</c:v>
                </c:pt>
                <c:pt idx="12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67323"/>
        <c:axId val="49213796"/>
      </c:lineChart>
      <c:catAx>
        <c:axId val="763673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3796"/>
        <c:crossesAt val="0"/>
        <c:auto val="1"/>
        <c:lblAlgn val="ctr"/>
        <c:lblOffset val="100"/>
        <c:noMultiLvlLbl val="0"/>
      </c:catAx>
      <c:valAx>
        <c:axId val="492137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7323"/>
        <c:crossesAt val="1"/>
        <c:crossBetween val="midCat"/>
      </c:valAx>
      <c:spPr>
        <a:gradFill>
          <a:gsLst>
            <a:gs pos="0">
              <a:srgbClr val="fefefe"/>
            </a:gs>
            <a:gs pos="100000">
              <a:srgbClr val="fcebc8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-0.204453499383053"/>
          <c:y val="0.897432156405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06031736922"/>
          <c:y val="0.150872093023256"/>
          <c:w val="0.971132600648512"/>
          <c:h val="0.734593023255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NTAS_INBOUND!$A$14</c:f>
              <c:strCache>
                <c:ptCount val="1"/>
                <c:pt idx="0">
                  <c:v> Minutos Reales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_INBOUND!$D$3,VENTAS_INBOUND!$F$3,VENTAS_INBOUND!$H$3,VENTAS_INBOUND!$J$3,VENTAS_INBOUND!$L$3,VENTAS_INBOUND!$N$3,VENTAS_INBOUND!$P$3,VENTAS_INBOUND!$R$3,VENTAS_INBOUND!$T$3,VENTAS_INBOUND!$V$3,VENTAS_INBOUND!$X$3,VENTAS_INBOUND!$Z$3</c:f>
              <c:strCache>
                <c:ptCount val="1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</c:strCache>
            </c:strRef>
          </c:cat>
          <c:val>
            <c:numRef>
              <c:f>VENTAS_INBOUND!$D$14,VENTAS_INBOUND!$F$14,VENTAS_INBOUND!$H$14,VENTAS_INBOUND!$J$14,VENTAS_INBOUND!$L$14,VENTAS_INBOUND!$N$14,VENTAS_INBOUND!$P$14,VENTAS_INBOUND!$R$14,VENTAS_INBOUND!$T$14,VENTAS_INBOUND!$V$14,VENTAS_INBOUND!$X$14,VENTAS_INBOUND!$Z$14</c:f>
              <c:numCache>
                <c:formatCode>General</c:formatCode>
                <c:ptCount val="12"/>
                <c:pt idx="0">
                  <c:v>486995.599</c:v>
                </c:pt>
                <c:pt idx="1">
                  <c:v>284582.132</c:v>
                </c:pt>
                <c:pt idx="2">
                  <c:v>455939.517333333</c:v>
                </c:pt>
                <c:pt idx="3">
                  <c:v>17432.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00"/>
        <c:overlap val="0"/>
        <c:axId val="72650161"/>
        <c:axId val="88157763"/>
      </c:barChart>
      <c:lineChart>
        <c:grouping val="standard"/>
        <c:varyColors val="0"/>
        <c:ser>
          <c:idx val="1"/>
          <c:order val="1"/>
          <c:tx>
            <c:strRef>
              <c:f>VENTAS_INBOUND!$A$13</c:f>
              <c:strCache>
                <c:ptCount val="1"/>
                <c:pt idx="0">
                  <c:v> Minutos Presupuestados </c:v>
                </c:pt>
              </c:strCache>
            </c:strRef>
          </c:tx>
          <c:spPr>
            <a:solidFill>
              <a:srgbClr val="3a75b0"/>
            </a:solidFill>
            <a:ln w="25200">
              <a:solidFill>
                <a:srgbClr val="3a75b0"/>
              </a:solidFill>
              <a:round/>
            </a:ln>
          </c:spPr>
          <c:marker>
            <c:symbol val="diamond"/>
            <c:size val="5"/>
            <c:spPr>
              <a:solidFill>
                <a:srgbClr val="3a75b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errBars>
            <c:errDir val="y"/>
            <c:errBarType val="both"/>
            <c:errValType val="percentage"/>
            <c:noEndCap val="0"/>
            <c:val val="15"/>
            <c:spPr>
              <a:ln w="0">
                <a:solidFill>
                  <a:srgbClr val="000000"/>
                </a:solidFill>
              </a:ln>
            </c:spPr>
          </c:errBars>
          <c:cat>
            <c:strRef>
              <c:f>VENTAS_INBOUND!$D$3,VENTAS_INBOUND!$F$3,VENTAS_INBOUND!$H$3,VENTAS_INBOUND!$J$3,VENTAS_INBOUND!$L$3,VENTAS_INBOUND!$N$3,VENTAS_INBOUND!$P$3,VENTAS_INBOUND!$R$3,VENTAS_INBOUND!$T$3,VENTAS_INBOUND!$V$3,VENTAS_INBOUND!$X$3,VENTAS_INBOUND!$Z$3</c:f>
              <c:strCache>
                <c:ptCount val="1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</c:strCache>
            </c:strRef>
          </c:cat>
          <c:val>
            <c:numRef>
              <c:f>VENTAS_INBOUND!$D$13,VENTAS_INBOUND!$F$13,VENTAS_INBOUND!$H$13,VENTAS_INBOUND!$J$13,VENTAS_INBOUND!$L$13,VENTAS_INBOUND!$N$13,VENTAS_INBOUND!$P$13,VENTAS_INBOUND!$R$13,VENTAS_INBOUND!$T$13,VENTAS_INBOUND!$V$13,VENTAS_INBOUND!$X$13,VENTAS_INBOUND!$Z$13</c:f>
              <c:numCache>
                <c:formatCode>General</c:formatCode>
                <c:ptCount val="12"/>
                <c:pt idx="0">
                  <c:v>556794</c:v>
                </c:pt>
                <c:pt idx="1">
                  <c:v>607460.4</c:v>
                </c:pt>
                <c:pt idx="2">
                  <c:v>544687.2</c:v>
                </c:pt>
                <c:pt idx="3">
                  <c:v>493268.4</c:v>
                </c:pt>
                <c:pt idx="4">
                  <c:v>519648</c:v>
                </c:pt>
                <c:pt idx="5">
                  <c:v>527818.8</c:v>
                </c:pt>
                <c:pt idx="6">
                  <c:v>546041.9172</c:v>
                </c:pt>
                <c:pt idx="7">
                  <c:v>692615.4396</c:v>
                </c:pt>
                <c:pt idx="8">
                  <c:v>683669.7012</c:v>
                </c:pt>
                <c:pt idx="9">
                  <c:v>704179.792236</c:v>
                </c:pt>
                <c:pt idx="10">
                  <c:v>721784.2870419</c:v>
                </c:pt>
                <c:pt idx="11">
                  <c:v>736219.97278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50161"/>
        <c:axId val="88157763"/>
      </c:lineChart>
      <c:barChart>
        <c:barDir val="col"/>
        <c:grouping val="clustered"/>
        <c:varyColors val="0"/>
        <c:ser>
          <c:idx val="2"/>
          <c:order val="2"/>
          <c:tx>
            <c:strRef>
              <c:f>VENTAS_INBOUND!$A$21</c:f>
              <c:strCache>
                <c:ptCount val="1"/>
                <c:pt idx="0">
                  <c:v> Llamadas Recibidas 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_INBOUND!$D$3,VENTAS_INBOUND!$F$3,VENTAS_INBOUND!$H$3,VENTAS_INBOUND!$J$3,VENTAS_INBOUND!$L$3,VENTAS_INBOUND!$N$3,VENTAS_INBOUND!$P$3,VENTAS_INBOUND!$R$3,VENTAS_INBOUND!$T$3,VENTAS_INBOUND!$V$3,VENTAS_INBOUND!$X$3,VENTAS_INBOUND!$Z$3</c:f>
              <c:strCache>
                <c:ptCount val="1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</c:strCache>
            </c:strRef>
          </c:cat>
          <c:val>
            <c:numRef>
              <c:f>VENTAS_INBOUND!$D$21,VENTAS_INBOUND!$F$21,VENTAS_INBOUND!$H$21,VENTAS_INBOUND!$J$21,VENTAS_INBOUND!$L$21,VENTAS_INBOUND!$N$21,VENTAS_INBOUND!$P$21,VENTAS_INBOUND!$R$21,VENTAS_INBOUND!$T$21,VENTAS_INBOUND!$V$21,VENTAS_INBOUND!$X$21,VENTAS_INBOUND!$Z$21</c:f>
              <c:numCache>
                <c:formatCode>General</c:formatCode>
                <c:ptCount val="12"/>
                <c:pt idx="0">
                  <c:v>116796</c:v>
                </c:pt>
                <c:pt idx="1">
                  <c:v>50698</c:v>
                </c:pt>
                <c:pt idx="2">
                  <c:v>93040</c:v>
                </c:pt>
                <c:pt idx="3">
                  <c:v>448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30"/>
        <c:overlap val="0"/>
        <c:axId val="21344201"/>
        <c:axId val="16006878"/>
      </c:barChart>
      <c:catAx>
        <c:axId val="72650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7763"/>
        <c:crossesAt val="0"/>
        <c:auto val="1"/>
        <c:lblAlgn val="ctr"/>
        <c:lblOffset val="100"/>
        <c:noMultiLvlLbl val="0"/>
      </c:catAx>
      <c:valAx>
        <c:axId val="88157763"/>
        <c:scaling>
          <c:orientation val="minMax"/>
          <c:max val="8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nutos de Atención</a:t>
                </a:r>
              </a:p>
            </c:rich>
          </c:tx>
          <c:layout>
            <c:manualLayout>
              <c:xMode val="edge"/>
              <c:yMode val="edge"/>
              <c:x val="0.00717380699589658"/>
              <c:y val="-0.19142441860465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0161"/>
        <c:crossesAt val="1"/>
        <c:crossBetween val="midCat"/>
      </c:valAx>
      <c:catAx>
        <c:axId val="21344201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6878"/>
        <c:auto val="1"/>
        <c:lblAlgn val="ctr"/>
        <c:lblOffset val="100"/>
        <c:noMultiLvlLbl val="0"/>
      </c:catAx>
      <c:valAx>
        <c:axId val="16006878"/>
        <c:scaling>
          <c:orientation val="minMax"/>
          <c:max val="300000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lam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44201"/>
        <c:crosses val="max"/>
        <c:crossBetween val="midCat"/>
      </c:valAx>
      <c:spPr>
        <a:gradFill>
          <a:gsLst>
            <a:gs pos="0">
              <a:srgbClr val="fefefe"/>
            </a:gs>
            <a:gs pos="100000">
              <a:srgbClr val="fcebc8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-0.0943212143820483"/>
          <c:y val="0.885755813953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9190584052527"/>
          <c:y val="0.036195164326046"/>
          <c:w val="0.980015482983055"/>
          <c:h val="0.897929636600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VENTAS_INBOUND!$A$34</c:f>
              <c:strCache>
                <c:ptCount val="1"/>
                <c:pt idx="0">
                  <c:v> Presupuesto de minutos de atención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_INBOUND!$D$3,VENTAS_INBOUND!$F$3,VENTAS_INBOUND!$H$3,VENTAS_INBOUND!$J$3,VENTAS_INBOUND!$L$3,VENTAS_INBOUND!$N$3,VENTAS_INBOUND!$P$3,VENTAS_INBOUND!$R$3,VENTAS_INBOUND!$T$3,VENTAS_INBOUND!$V$3,VENTAS_INBOUND!$X$3,VENTAS_INBOUND!$Z$3</c:f>
              <c:strCache>
                <c:ptCount val="1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</c:strCache>
            </c:strRef>
          </c:cat>
          <c:val>
            <c:numRef>
              <c:f>VENTAS_INBOUND!$D$34,VENTAS_INBOUND!$F$34,VENTAS_INBOUND!$H$34,VENTAS_INBOUND!$J$34,VENTAS_INBOUND!$L$34,VENTAS_INBOUND!$N$34,VENTAS_INBOUND!$P$34,VENTAS_INBOUND!$R$34,VENTAS_INBOUND!$T$34,VENTAS_INBOUND!$V$34,VENTAS_INBOUND!$X$34,VENTAS_INBOUND!$Z$34</c:f>
              <c:numCache>
                <c:formatCode>General</c:formatCode>
                <c:ptCount val="12"/>
                <c:pt idx="0">
                  <c:v>206676364.86</c:v>
                </c:pt>
                <c:pt idx="1">
                  <c:v>266146625.052</c:v>
                </c:pt>
                <c:pt idx="2">
                  <c:v>238643802.936</c:v>
                </c:pt>
                <c:pt idx="3">
                  <c:v>216115684.092</c:v>
                </c:pt>
                <c:pt idx="4">
                  <c:v>245887040.64</c:v>
                </c:pt>
                <c:pt idx="5">
                  <c:v>249753299.784</c:v>
                </c:pt>
                <c:pt idx="6">
                  <c:v>258376114.380696</c:v>
                </c:pt>
                <c:pt idx="7">
                  <c:v>327731773.709928</c:v>
                </c:pt>
                <c:pt idx="8">
                  <c:v>323498829.213816</c:v>
                </c:pt>
                <c:pt idx="9">
                  <c:v>333203794.09023</c:v>
                </c:pt>
                <c:pt idx="10">
                  <c:v>341533888.942486</c:v>
                </c:pt>
                <c:pt idx="11">
                  <c:v>348364566.721336</c:v>
                </c:pt>
              </c:numCache>
            </c:numRef>
          </c:val>
        </c:ser>
        <c:gapWidth val="100"/>
        <c:overlap val="0"/>
        <c:axId val="53775169"/>
        <c:axId val="82486108"/>
      </c:barChart>
      <c:barChart>
        <c:barDir val="col"/>
        <c:grouping val="clustered"/>
        <c:varyColors val="0"/>
        <c:ser>
          <c:idx val="1"/>
          <c:order val="1"/>
          <c:tx>
            <c:strRef>
              <c:f>VENTAS_INBOUND!$A$37</c:f>
              <c:strCache>
                <c:ptCount val="1"/>
                <c:pt idx="0">
                  <c:v> Facturación de minutos de atención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NTAS_INBOUND!$D$3,VENTAS_INBOUND!$F$3,VENTAS_INBOUND!$H$3,VENTAS_INBOUND!$J$3,VENTAS_INBOUND!$L$3,VENTAS_INBOUND!$N$3,VENTAS_INBOUND!$P$3,VENTAS_INBOUND!$R$3,VENTAS_INBOUND!$T$3,VENTAS_INBOUND!$V$3,VENTAS_INBOUND!$X$3,VENTAS_INBOUND!$Z$3</c:f>
              <c:strCache>
                <c:ptCount val="12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</c:strCache>
            </c:strRef>
          </c:cat>
          <c:val>
            <c:numRef>
              <c:f>VENTAS_INBOUND!$D$37,VENTAS_INBOUND!$F$37,VENTAS_INBOUND!$H$37,VENTAS_INBOUND!$J$37,VENTAS_INBOUND!$L$37,VENTAS_INBOUND!$N$37,VENTAS_INBOUND!$P$37,VENTAS_INBOUND!$R$37,VENTAS_INBOUND!$T$37,VENTAS_INBOUND!$V$37,VENTAS_INBOUND!$X$37,VENTAS_INBOUND!$Z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30"/>
        <c:overlap val="0"/>
        <c:axId val="21038127"/>
        <c:axId val="84508530"/>
      </c:barChart>
      <c:catAx>
        <c:axId val="537751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6108"/>
        <c:crossesAt val="0"/>
        <c:auto val="1"/>
        <c:lblAlgn val="ctr"/>
        <c:lblOffset val="100"/>
        <c:noMultiLvlLbl val="0"/>
      </c:catAx>
      <c:valAx>
        <c:axId val="82486108"/>
        <c:scaling>
          <c:orientation val="minMax"/>
          <c:max val="550000000"/>
          <c:min val="5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(* #,##0_);_(* \(#,##0\);_(* \-_);_(@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5169"/>
        <c:crossesAt val="1"/>
        <c:crossBetween val="midCat"/>
      </c:valAx>
      <c:catAx>
        <c:axId val="21038127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8530"/>
        <c:auto val="1"/>
        <c:lblAlgn val="ctr"/>
        <c:lblOffset val="100"/>
        <c:noMultiLvlLbl val="0"/>
      </c:catAx>
      <c:valAx>
        <c:axId val="84508530"/>
        <c:scaling>
          <c:orientation val="minMax"/>
          <c:max val="550000000"/>
          <c:min val="50000000"/>
        </c:scaling>
        <c:delete val="0"/>
        <c:axPos val="r"/>
        <c:numFmt formatCode="_(* #,##0_);_(* \(#,##0\);_(* \-_);_(@_)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8127"/>
        <c:crosses val="max"/>
        <c:crossBetween val="midCat"/>
      </c:valAx>
      <c:spPr>
        <a:gradFill>
          <a:gsLst>
            <a:gs pos="0">
              <a:srgbClr val="fefefe"/>
            </a:gs>
            <a:gs pos="100000">
              <a:srgbClr val="fcebc8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-0.0583479083636781"/>
          <c:y val="0.886347184016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7</xdr:row>
      <xdr:rowOff>47520</xdr:rowOff>
    </xdr:from>
    <xdr:to>
      <xdr:col>28</xdr:col>
      <xdr:colOff>271440</xdr:colOff>
      <xdr:row>74</xdr:row>
      <xdr:rowOff>85680</xdr:rowOff>
    </xdr:to>
    <xdr:graphicFrame>
      <xdr:nvGraphicFramePr>
        <xdr:cNvPr id="0" name="Chart 5"/>
        <xdr:cNvGraphicFramePr/>
      </xdr:nvGraphicFramePr>
      <xdr:xfrm>
        <a:off x="2174400" y="8467560"/>
        <a:ext cx="1254528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75</xdr:row>
      <xdr:rowOff>38160</xdr:rowOff>
    </xdr:from>
    <xdr:to>
      <xdr:col>28</xdr:col>
      <xdr:colOff>271440</xdr:colOff>
      <xdr:row>92</xdr:row>
      <xdr:rowOff>85680</xdr:rowOff>
    </xdr:to>
    <xdr:graphicFrame>
      <xdr:nvGraphicFramePr>
        <xdr:cNvPr id="1" name="Chart 6"/>
        <xdr:cNvGraphicFramePr/>
      </xdr:nvGraphicFramePr>
      <xdr:xfrm>
        <a:off x="2174400" y="11039400"/>
        <a:ext cx="125452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39</xdr:row>
      <xdr:rowOff>28440</xdr:rowOff>
    </xdr:from>
    <xdr:to>
      <xdr:col>28</xdr:col>
      <xdr:colOff>281520</xdr:colOff>
      <xdr:row>56</xdr:row>
      <xdr:rowOff>85680</xdr:rowOff>
    </xdr:to>
    <xdr:graphicFrame>
      <xdr:nvGraphicFramePr>
        <xdr:cNvPr id="2" name="Chart 7"/>
        <xdr:cNvGraphicFramePr/>
      </xdr:nvGraphicFramePr>
      <xdr:xfrm>
        <a:off x="2174400" y="5867280"/>
        <a:ext cx="125553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Estadisticas/Estimaciones%20-%20Dimensionamientos/2005/Parametros_Funcionamiento_RES_Posiciones_Costos_v10_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disil/Configuraci&#243;n%20local/Archivos%20temporales%20de%20Internet/Content.IE5/RSSNSCJY/Datos_IndicadoresM_GCTV_CTV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RY"/>
      <sheetName val="DETALLE_MDD"/>
      <sheetName val="TODOS"/>
      <sheetName val="FALLAS_SOPORTE"/>
      <sheetName val="INFORMACION_SOL O REQ_CONTRATO"/>
      <sheetName val="RECLAMOS_REQ_ADMINISTRATIVOS"/>
      <sheetName val="DEMAS_FALLAS_SOPORTE"/>
      <sheetName val="DEMAS_INF_SOL O REQ_CONTRATO"/>
      <sheetName val="DEMAS_REC_REQ_ADM"/>
      <sheetName val="RESUMEN"/>
      <sheetName val="LLAM_REC_ATE_ABAN_2003"/>
      <sheetName val="Resumen Estimado Consult ACT"/>
      <sheetName val="Resumen Estimado Consult ACT2"/>
      <sheetName val="RESUMEN_ESTIMADO_ACT_2004_2005"/>
      <sheetName val="RESUMEN_EST_2NCVS_2004_2005"/>
      <sheetName val="ESTIMADO_CIS_ACTUAL_2004"/>
      <sheetName val="SUPUESTOS"/>
      <sheetName val="LINEAS"/>
      <sheetName val="PROYECCION"/>
      <sheetName val="PROYECCION_FALLAS Y SOPORTE"/>
      <sheetName val="PROYECCION_INF_SOL_REQ_CONTRATO"/>
      <sheetName val="PROYECCION_RECL_REQ_ADM"/>
      <sheetName val="PROYECCION_ABA"/>
      <sheetName val="PROYECCION_DIALUP"/>
      <sheetName val="PROYECCION_FACT_COB"/>
      <sheetName val="POSICIONES DISPONIBLES"/>
      <sheetName val="POSICIONES NEC ACT"/>
      <sheetName val="ESTRUCTURA PERS NECESARIO ACT"/>
      <sheetName val="POSICIONES NEC_ACT_NEW_2004"/>
      <sheetName val="POSICIONES NEC_ACT_NEW_2005"/>
      <sheetName val="POSICIONES NEC_ACT_NEW_2005CM"/>
      <sheetName val="PERS NEC_ACT_NEW_2005CM"/>
      <sheetName val="POSICIONES NECESARIAS REST"/>
      <sheetName val="ESTRUCTURA PERS NECESARIO REST"/>
      <sheetName val="COSTOS TOTALES"/>
      <sheetName val="COSTOS ACT"/>
      <sheetName val="COSTOS REST"/>
      <sheetName val="SITUACION ACT EN CO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_VENTASIN"/>
      <sheetName val="Datos_VENTASIN_diario"/>
      <sheetName val="Tablas"/>
    </sheetNames>
    <sheetDataSet>
      <sheetData sheetId="0">
        <row r="5">
          <cell r="D5">
            <v>0.703305785123959</v>
          </cell>
        </row>
        <row r="5">
          <cell r="I5">
            <v>2459.84999999986</v>
          </cell>
          <cell r="J5">
            <v>1251</v>
          </cell>
          <cell r="K5">
            <v>1081</v>
          </cell>
          <cell r="L5">
            <v>170</v>
          </cell>
          <cell r="M5">
            <v>13.8825419664269</v>
          </cell>
          <cell r="N5">
            <v>0</v>
          </cell>
          <cell r="O5">
            <v>0</v>
          </cell>
          <cell r="P5">
            <v>38718</v>
          </cell>
          <cell r="Q5">
            <v>1</v>
          </cell>
        </row>
        <row r="5">
          <cell r="U5">
            <v>38718</v>
          </cell>
        </row>
        <row r="5">
          <cell r="W5">
            <v>0.8646</v>
          </cell>
          <cell r="X5">
            <v>8899</v>
          </cell>
          <cell r="Y5">
            <v>556794</v>
          </cell>
        </row>
        <row r="5">
          <cell r="AA5">
            <v>206676364.86</v>
          </cell>
        </row>
        <row r="5">
          <cell r="AC5">
            <v>371.19</v>
          </cell>
        </row>
        <row r="6">
          <cell r="D6">
            <v>6.13629434894862</v>
          </cell>
        </row>
        <row r="6">
          <cell r="I6">
            <v>112499.800000001</v>
          </cell>
          <cell r="J6">
            <v>29260</v>
          </cell>
          <cell r="K6">
            <v>28543</v>
          </cell>
          <cell r="L6">
            <v>717</v>
          </cell>
          <cell r="M6">
            <v>46.2804819493192</v>
          </cell>
          <cell r="N6">
            <v>0</v>
          </cell>
          <cell r="O6">
            <v>3.00000000000001</v>
          </cell>
          <cell r="P6">
            <v>38718</v>
          </cell>
          <cell r="Q6">
            <v>7</v>
          </cell>
        </row>
        <row r="6">
          <cell r="U6">
            <v>38749</v>
          </cell>
        </row>
        <row r="6">
          <cell r="W6">
            <v>0.8776</v>
          </cell>
          <cell r="X6">
            <v>7296</v>
          </cell>
          <cell r="Y6">
            <v>607460.4</v>
          </cell>
        </row>
        <row r="6">
          <cell r="AA6">
            <v>266146625.052</v>
          </cell>
        </row>
        <row r="6">
          <cell r="AC6">
            <v>410.44</v>
          </cell>
        </row>
        <row r="7">
          <cell r="D7">
            <v>5.60269831809623</v>
          </cell>
        </row>
        <row r="7">
          <cell r="I7">
            <v>128128.949</v>
          </cell>
          <cell r="J7">
            <v>33261</v>
          </cell>
          <cell r="K7">
            <v>31751</v>
          </cell>
          <cell r="L7">
            <v>1510</v>
          </cell>
          <cell r="M7">
            <v>82.879279621963</v>
          </cell>
          <cell r="N7">
            <v>0</v>
          </cell>
          <cell r="O7">
            <v>4.39999999999999</v>
          </cell>
          <cell r="P7">
            <v>38718</v>
          </cell>
          <cell r="Q7">
            <v>7</v>
          </cell>
        </row>
        <row r="7">
          <cell r="U7">
            <v>38777</v>
          </cell>
        </row>
        <row r="7">
          <cell r="W7">
            <v>0.8803</v>
          </cell>
          <cell r="X7">
            <v>5281</v>
          </cell>
          <cell r="Y7">
            <v>544687.2</v>
          </cell>
        </row>
        <row r="7">
          <cell r="AA7">
            <v>238643802.936</v>
          </cell>
        </row>
        <row r="7">
          <cell r="AC7">
            <v>410.44</v>
          </cell>
        </row>
        <row r="8">
          <cell r="D8">
            <v>5.5636271071935</v>
          </cell>
        </row>
        <row r="8">
          <cell r="I8">
            <v>130163.334</v>
          </cell>
          <cell r="J8">
            <v>31042</v>
          </cell>
          <cell r="K8">
            <v>29636</v>
          </cell>
          <cell r="L8">
            <v>1406</v>
          </cell>
          <cell r="M8">
            <v>85.5356017371325</v>
          </cell>
          <cell r="N8">
            <v>0</v>
          </cell>
          <cell r="O8">
            <v>7.64899999999999</v>
          </cell>
          <cell r="P8">
            <v>38718</v>
          </cell>
          <cell r="Q8">
            <v>7</v>
          </cell>
        </row>
        <row r="8">
          <cell r="U8">
            <v>38808</v>
          </cell>
        </row>
        <row r="8">
          <cell r="X8">
            <v>0</v>
          </cell>
          <cell r="Y8">
            <v>493268.4</v>
          </cell>
        </row>
        <row r="8">
          <cell r="AA8">
            <v>216115684.092</v>
          </cell>
        </row>
        <row r="8">
          <cell r="AC8">
            <v>410.44</v>
          </cell>
        </row>
        <row r="9">
          <cell r="D9">
            <v>6.33738483606091</v>
          </cell>
        </row>
        <row r="9">
          <cell r="I9">
            <v>88763.5319999997</v>
          </cell>
          <cell r="J9">
            <v>17605</v>
          </cell>
          <cell r="K9">
            <v>16836</v>
          </cell>
          <cell r="L9">
            <v>769</v>
          </cell>
          <cell r="M9">
            <v>45.3009814401097</v>
          </cell>
          <cell r="N9">
            <v>0</v>
          </cell>
          <cell r="O9">
            <v>5.91699999999999</v>
          </cell>
          <cell r="P9">
            <v>38718</v>
          </cell>
          <cell r="Q9">
            <v>7</v>
          </cell>
        </row>
        <row r="9">
          <cell r="U9">
            <v>38838</v>
          </cell>
        </row>
        <row r="9">
          <cell r="X9">
            <v>0</v>
          </cell>
          <cell r="Y9">
            <v>519648</v>
          </cell>
        </row>
        <row r="9">
          <cell r="AA9">
            <v>245887040.64</v>
          </cell>
        </row>
        <row r="9">
          <cell r="AC9">
            <v>410.44</v>
          </cell>
        </row>
        <row r="10">
          <cell r="D10">
            <v>1.9307636710517</v>
          </cell>
        </row>
        <row r="10">
          <cell r="I10">
            <v>24980.134</v>
          </cell>
          <cell r="J10">
            <v>4377</v>
          </cell>
          <cell r="K10">
            <v>4345</v>
          </cell>
          <cell r="L10">
            <v>32</v>
          </cell>
          <cell r="M10">
            <v>4.61717660905799</v>
          </cell>
          <cell r="N10">
            <v>0</v>
          </cell>
          <cell r="O10">
            <v>0.566000000000003</v>
          </cell>
          <cell r="P10">
            <v>38718</v>
          </cell>
          <cell r="Q10">
            <v>2</v>
          </cell>
        </row>
        <row r="10">
          <cell r="U10">
            <v>38869</v>
          </cell>
        </row>
        <row r="10">
          <cell r="X10">
            <v>0</v>
          </cell>
          <cell r="Y10">
            <v>527818.8</v>
          </cell>
        </row>
        <row r="10">
          <cell r="AA10">
            <v>249753299.784</v>
          </cell>
        </row>
        <row r="10">
          <cell r="AC10">
            <v>410.44</v>
          </cell>
        </row>
        <row r="11">
          <cell r="D11">
            <v>4.15584814626353</v>
          </cell>
        </row>
        <row r="11">
          <cell r="I11">
            <v>46856.299</v>
          </cell>
          <cell r="J11">
            <v>8338</v>
          </cell>
          <cell r="K11">
            <v>8182</v>
          </cell>
          <cell r="L11">
            <v>156</v>
          </cell>
          <cell r="M11">
            <v>61.6486890299586</v>
          </cell>
          <cell r="N11">
            <v>0</v>
          </cell>
          <cell r="O11">
            <v>3.083</v>
          </cell>
          <cell r="P11">
            <v>38749</v>
          </cell>
          <cell r="Q11">
            <v>5</v>
          </cell>
        </row>
        <row r="11">
          <cell r="U11">
            <v>38899</v>
          </cell>
        </row>
        <row r="11">
          <cell r="X11">
            <v>0</v>
          </cell>
          <cell r="Y11">
            <v>546041.9172</v>
          </cell>
        </row>
        <row r="11">
          <cell r="AA11">
            <v>258376114.380696</v>
          </cell>
        </row>
        <row r="11">
          <cell r="AC11">
            <v>410.44</v>
          </cell>
        </row>
        <row r="12">
          <cell r="D12">
            <v>4.97722294000398</v>
          </cell>
        </row>
        <row r="12">
          <cell r="I12">
            <v>74042.8659999999</v>
          </cell>
          <cell r="J12">
            <v>13616</v>
          </cell>
          <cell r="K12">
            <v>12972</v>
          </cell>
          <cell r="L12">
            <v>644</v>
          </cell>
          <cell r="M12">
            <v>174.16013047095</v>
          </cell>
          <cell r="N12">
            <v>0</v>
          </cell>
          <cell r="O12">
            <v>2.217</v>
          </cell>
          <cell r="P12">
            <v>38749</v>
          </cell>
          <cell r="Q12">
            <v>7</v>
          </cell>
        </row>
        <row r="12">
          <cell r="U12">
            <v>38930</v>
          </cell>
        </row>
        <row r="12">
          <cell r="X12">
            <v>0</v>
          </cell>
          <cell r="Y12">
            <v>692615.4396</v>
          </cell>
        </row>
        <row r="12">
          <cell r="AA12">
            <v>327731773.709928</v>
          </cell>
        </row>
        <row r="12">
          <cell r="AC12">
            <v>410.44</v>
          </cell>
        </row>
        <row r="13">
          <cell r="D13">
            <v>5.86786032804668</v>
          </cell>
        </row>
        <row r="13">
          <cell r="I13">
            <v>77369.9829999999</v>
          </cell>
          <cell r="J13">
            <v>13536</v>
          </cell>
          <cell r="K13">
            <v>13213</v>
          </cell>
          <cell r="L13">
            <v>323</v>
          </cell>
          <cell r="M13">
            <v>79.7017983416651</v>
          </cell>
          <cell r="N13">
            <v>0</v>
          </cell>
          <cell r="O13">
            <v>2.13200000000001</v>
          </cell>
          <cell r="P13">
            <v>38749</v>
          </cell>
          <cell r="Q13">
            <v>7</v>
          </cell>
        </row>
        <row r="13">
          <cell r="U13">
            <v>38961</v>
          </cell>
        </row>
        <row r="13">
          <cell r="X13">
            <v>0</v>
          </cell>
          <cell r="Y13">
            <v>683669.7012</v>
          </cell>
        </row>
        <row r="13">
          <cell r="AA13">
            <v>323498829.213816</v>
          </cell>
        </row>
        <row r="13">
          <cell r="AC13">
            <v>410.44</v>
          </cell>
        </row>
        <row r="14">
          <cell r="D14">
            <v>6.05339915046383</v>
          </cell>
        </row>
        <row r="14">
          <cell r="I14">
            <v>75368.067</v>
          </cell>
          <cell r="J14">
            <v>13113</v>
          </cell>
          <cell r="K14">
            <v>12844</v>
          </cell>
          <cell r="L14">
            <v>269</v>
          </cell>
          <cell r="M14">
            <v>60.1909236354323</v>
          </cell>
          <cell r="N14">
            <v>0</v>
          </cell>
          <cell r="O14">
            <v>4.06800000000001</v>
          </cell>
          <cell r="P14">
            <v>38749</v>
          </cell>
          <cell r="Q14">
            <v>7</v>
          </cell>
        </row>
        <row r="14">
          <cell r="U14">
            <v>38991</v>
          </cell>
        </row>
        <row r="14">
          <cell r="X14">
            <v>0</v>
          </cell>
          <cell r="Y14">
            <v>704179.792236</v>
          </cell>
        </row>
        <row r="14">
          <cell r="AA14">
            <v>333203794.09023</v>
          </cell>
        </row>
        <row r="14">
          <cell r="AC14">
            <v>410.44</v>
          </cell>
        </row>
        <row r="15">
          <cell r="D15">
            <v>1.88344934969775</v>
          </cell>
        </row>
        <row r="15">
          <cell r="I15">
            <v>10944.917</v>
          </cell>
          <cell r="J15">
            <v>2095</v>
          </cell>
          <cell r="K15">
            <v>2076</v>
          </cell>
          <cell r="L15">
            <v>19</v>
          </cell>
          <cell r="M15">
            <v>6.40799908114377</v>
          </cell>
          <cell r="N15">
            <v>0</v>
          </cell>
          <cell r="O15">
            <v>0.0169999999999995</v>
          </cell>
          <cell r="P15">
            <v>38749</v>
          </cell>
          <cell r="Q15">
            <v>2</v>
          </cell>
        </row>
        <row r="15">
          <cell r="U15">
            <v>39022</v>
          </cell>
        </row>
        <row r="15">
          <cell r="X15">
            <v>0</v>
          </cell>
          <cell r="Y15">
            <v>721784.2870419</v>
          </cell>
        </row>
        <row r="15">
          <cell r="AA15">
            <v>341533888.942486</v>
          </cell>
        </row>
        <row r="15">
          <cell r="AC15">
            <v>410.44</v>
          </cell>
        </row>
        <row r="16">
          <cell r="D16">
            <v>4.22332599495935</v>
          </cell>
        </row>
        <row r="16">
          <cell r="I16">
            <v>26356.6319999999</v>
          </cell>
          <cell r="J16">
            <v>4775</v>
          </cell>
          <cell r="K16">
            <v>4586</v>
          </cell>
          <cell r="L16">
            <v>189</v>
          </cell>
          <cell r="M16">
            <v>51.4612362465032</v>
          </cell>
          <cell r="N16">
            <v>0</v>
          </cell>
          <cell r="O16">
            <v>0</v>
          </cell>
          <cell r="P16">
            <v>38777</v>
          </cell>
          <cell r="Q16">
            <v>5</v>
          </cell>
        </row>
        <row r="16">
          <cell r="U16">
            <v>39052</v>
          </cell>
        </row>
        <row r="16">
          <cell r="X16">
            <v>0</v>
          </cell>
          <cell r="Y16">
            <v>736219.972782738</v>
          </cell>
        </row>
        <row r="16">
          <cell r="AA16">
            <v>348364566.721336</v>
          </cell>
        </row>
        <row r="16">
          <cell r="AC16">
            <v>410.44</v>
          </cell>
        </row>
        <row r="17">
          <cell r="D17">
            <v>5.74802799462009</v>
          </cell>
        </row>
        <row r="17">
          <cell r="I17">
            <v>85723.7166666667</v>
          </cell>
          <cell r="J17">
            <v>15063</v>
          </cell>
          <cell r="K17">
            <v>14721</v>
          </cell>
          <cell r="L17">
            <v>342</v>
          </cell>
          <cell r="M17">
            <v>0</v>
          </cell>
          <cell r="N17">
            <v>0</v>
          </cell>
          <cell r="O17">
            <v>1.21666666666667</v>
          </cell>
          <cell r="P17">
            <v>38777</v>
          </cell>
          <cell r="Q17">
            <v>7</v>
          </cell>
        </row>
        <row r="18">
          <cell r="D18">
            <v>4.15214374655503</v>
          </cell>
        </row>
        <row r="18">
          <cell r="I18">
            <v>115765.452</v>
          </cell>
          <cell r="J18">
            <v>24461</v>
          </cell>
          <cell r="K18">
            <v>21706</v>
          </cell>
          <cell r="L18">
            <v>2755</v>
          </cell>
          <cell r="M18">
            <v>262.317789470021</v>
          </cell>
          <cell r="N18">
            <v>0</v>
          </cell>
          <cell r="O18">
            <v>11.633</v>
          </cell>
          <cell r="P18">
            <v>38777</v>
          </cell>
          <cell r="Q18">
            <v>7</v>
          </cell>
        </row>
        <row r="19">
          <cell r="D19">
            <v>5.99838607886632</v>
          </cell>
        </row>
        <row r="19">
          <cell r="I19">
            <v>123281.666666667</v>
          </cell>
          <cell r="J19">
            <v>25821</v>
          </cell>
          <cell r="K19">
            <v>25301</v>
          </cell>
          <cell r="L19">
            <v>520</v>
          </cell>
          <cell r="M19">
            <v>0</v>
          </cell>
          <cell r="N19">
            <v>0</v>
          </cell>
          <cell r="O19">
            <v>0.266666666666669</v>
          </cell>
          <cell r="P19">
            <v>38777</v>
          </cell>
          <cell r="Q19">
            <v>7</v>
          </cell>
        </row>
        <row r="20">
          <cell r="D20">
            <v>4.17907277252637</v>
          </cell>
        </row>
        <row r="20">
          <cell r="I20">
            <v>104812.05</v>
          </cell>
          <cell r="J20">
            <v>22920</v>
          </cell>
          <cell r="K20">
            <v>22410</v>
          </cell>
          <cell r="L20">
            <v>510</v>
          </cell>
          <cell r="M20">
            <v>0</v>
          </cell>
          <cell r="N20">
            <v>0</v>
          </cell>
          <cell r="O20">
            <v>8.06666666666667</v>
          </cell>
          <cell r="P20">
            <v>38777</v>
          </cell>
          <cell r="Q20">
            <v>5</v>
          </cell>
        </row>
        <row r="21">
          <cell r="D21">
            <v>1.40920622048713</v>
          </cell>
        </row>
        <row r="21">
          <cell r="I21">
            <v>17432.2</v>
          </cell>
          <cell r="J21">
            <v>4485</v>
          </cell>
          <cell r="K21">
            <v>4199</v>
          </cell>
          <cell r="L21">
            <v>286</v>
          </cell>
          <cell r="M21">
            <v>0</v>
          </cell>
          <cell r="N21">
            <v>0</v>
          </cell>
          <cell r="O21">
            <v>6.1</v>
          </cell>
          <cell r="P21">
            <v>38808</v>
          </cell>
          <cell r="Q21">
            <v>2</v>
          </cell>
        </row>
      </sheetData>
      <sheetData sheetId="1"/>
      <sheetData sheetId="2">
        <row r="54">
          <cell r="D54">
            <v>0</v>
          </cell>
          <cell r="E54">
            <v>180</v>
          </cell>
          <cell r="F54">
            <v>0</v>
          </cell>
        </row>
        <row r="55">
          <cell r="D55">
            <v>180</v>
          </cell>
          <cell r="E55">
            <v>225</v>
          </cell>
          <cell r="F55">
            <v>-1</v>
          </cell>
        </row>
        <row r="56">
          <cell r="D56">
            <v>225</v>
          </cell>
          <cell r="E56">
            <v>270</v>
          </cell>
          <cell r="F56">
            <v>1</v>
          </cell>
        </row>
        <row r="57">
          <cell r="D57">
            <v>270</v>
          </cell>
          <cell r="E57">
            <v>300</v>
          </cell>
          <cell r="F57">
            <v>-1</v>
          </cell>
        </row>
        <row r="58">
          <cell r="D58">
            <v>300</v>
          </cell>
        </row>
        <row r="58">
          <cell r="F58">
            <v>0</v>
          </cell>
        </row>
        <row r="59">
          <cell r="D59">
            <v>0</v>
          </cell>
          <cell r="E59">
            <v>0.75</v>
          </cell>
          <cell r="F59">
            <v>0</v>
          </cell>
        </row>
        <row r="60">
          <cell r="D60">
            <v>0.75</v>
          </cell>
          <cell r="E60">
            <v>0.9</v>
          </cell>
          <cell r="F60">
            <v>-1</v>
          </cell>
        </row>
        <row r="61">
          <cell r="D61">
            <v>0.9</v>
          </cell>
        </row>
        <row r="61">
          <cell r="F61">
            <v>1</v>
          </cell>
        </row>
        <row r="62">
          <cell r="D62">
            <v>0</v>
          </cell>
          <cell r="E62">
            <v>0.07</v>
          </cell>
          <cell r="F62">
            <v>0</v>
          </cell>
        </row>
        <row r="63">
          <cell r="D63">
            <v>0.07</v>
          </cell>
          <cell r="E63">
            <v>0.1</v>
          </cell>
          <cell r="F63">
            <v>-1</v>
          </cell>
        </row>
        <row r="64">
          <cell r="D64">
            <v>0.1</v>
          </cell>
        </row>
        <row r="64">
          <cell r="F64">
            <v>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A75B0"/>
    <pageSetUpPr fitToPage="false"/>
  </sheetPr>
  <dimension ref="A1:AC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O5" activeCellId="0" sqref="O5"/>
    </sheetView>
  </sheetViews>
  <sheetFormatPr defaultColWidth="62.2812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.99"/>
    <col collapsed="false" customWidth="true" hidden="false" outlineLevel="0" max="3" min="3" style="2" width="4.41"/>
    <col collapsed="false" customWidth="true" hidden="false" outlineLevel="0" max="4" min="4" style="3" width="8.7"/>
    <col collapsed="false" customWidth="true" hidden="false" outlineLevel="0" max="5" min="5" style="3" width="4.99"/>
    <col collapsed="false" customWidth="true" hidden="false" outlineLevel="0" max="6" min="6" style="1" width="8.7"/>
    <col collapsed="false" customWidth="true" hidden="false" outlineLevel="0" max="7" min="7" style="1" width="4.99"/>
    <col collapsed="false" customWidth="true" hidden="false" outlineLevel="0" max="8" min="8" style="2" width="7.42"/>
    <col collapsed="false" customWidth="true" hidden="false" outlineLevel="0" max="9" min="9" style="3" width="4.99"/>
    <col collapsed="false" customWidth="true" hidden="false" outlineLevel="0" max="10" min="10" style="3" width="7.42"/>
    <col collapsed="false" customWidth="true" hidden="false" outlineLevel="0" max="11" min="11" style="1" width="4.99"/>
    <col collapsed="false" customWidth="true" hidden="false" outlineLevel="0" max="12" min="12" style="1" width="7.42"/>
    <col collapsed="false" customWidth="true" hidden="false" outlineLevel="0" max="13" min="13" style="1" width="4.99"/>
    <col collapsed="false" customWidth="true" hidden="false" outlineLevel="0" max="14" min="14" style="1" width="7.42"/>
    <col collapsed="false" customWidth="true" hidden="false" outlineLevel="0" max="15" min="15" style="1" width="4.99"/>
    <col collapsed="false" customWidth="true" hidden="false" outlineLevel="0" max="16" min="16" style="1" width="7.42"/>
    <col collapsed="false" customWidth="true" hidden="false" outlineLevel="0" max="17" min="17" style="1" width="4.99"/>
    <col collapsed="false" customWidth="true" hidden="false" outlineLevel="0" max="18" min="18" style="1" width="7.42"/>
    <col collapsed="false" customWidth="true" hidden="false" outlineLevel="0" max="19" min="19" style="1" width="4.99"/>
    <col collapsed="false" customWidth="true" hidden="false" outlineLevel="0" max="20" min="20" style="1" width="7.42"/>
    <col collapsed="false" customWidth="true" hidden="false" outlineLevel="0" max="21" min="21" style="1" width="4.99"/>
    <col collapsed="false" customWidth="true" hidden="false" outlineLevel="0" max="22" min="22" style="1" width="8.7"/>
    <col collapsed="false" customWidth="true" hidden="false" outlineLevel="0" max="23" min="23" style="1" width="4.99"/>
    <col collapsed="false" customWidth="true" hidden="false" outlineLevel="0" max="24" min="24" style="1" width="8.7"/>
    <col collapsed="false" customWidth="true" hidden="false" outlineLevel="0" max="25" min="25" style="1" width="4.99"/>
    <col collapsed="false" customWidth="true" hidden="false" outlineLevel="0" max="26" min="26" style="1" width="8.7"/>
    <col collapsed="false" customWidth="true" hidden="false" outlineLevel="0" max="27" min="27" style="1" width="4.99"/>
    <col collapsed="false" customWidth="true" hidden="false" outlineLevel="0" max="28" min="28" style="1" width="10.99"/>
    <col collapsed="false" customWidth="true" hidden="false" outlineLevel="0" max="29" min="29" style="1" width="4.85"/>
    <col collapsed="false" customWidth="false" hidden="false" outlineLevel="0" max="257" min="30" style="1" width="62.28"/>
  </cols>
  <sheetData>
    <row r="1" customFormat="false" ht="13.5" hidden="false" customHeight="false" outlineLevel="0" collapsed="false">
      <c r="A1" s="4" t="s">
        <v>0</v>
      </c>
      <c r="B1" s="4"/>
      <c r="C1" s="5"/>
      <c r="D1" s="6"/>
      <c r="E1" s="6"/>
      <c r="F1" s="7"/>
      <c r="G1" s="7"/>
      <c r="H1" s="5"/>
      <c r="I1" s="6"/>
      <c r="J1" s="6"/>
      <c r="K1" s="7"/>
      <c r="L1" s="5"/>
      <c r="M1" s="6"/>
      <c r="N1" s="6"/>
      <c r="O1" s="7"/>
      <c r="P1" s="7"/>
      <c r="Q1" s="5"/>
      <c r="R1" s="6"/>
      <c r="S1" s="6"/>
      <c r="T1" s="7"/>
      <c r="U1" s="5"/>
      <c r="V1" s="5"/>
      <c r="W1" s="5"/>
      <c r="X1" s="5"/>
      <c r="Y1" s="5"/>
      <c r="Z1" s="5"/>
      <c r="AA1" s="5"/>
      <c r="AB1" s="5"/>
      <c r="AC1" s="5"/>
    </row>
    <row r="2" customFormat="false" ht="12" hidden="false" customHeight="false" outlineLevel="0" collapsed="false">
      <c r="D2" s="8"/>
    </row>
    <row r="3" customFormat="false" ht="11.25" hidden="false" customHeight="false" outlineLevel="0" collapsed="false">
      <c r="D3" s="9" t="n">
        <v>38718</v>
      </c>
      <c r="F3" s="9" t="n">
        <v>38749</v>
      </c>
      <c r="H3" s="9" t="n">
        <v>38777</v>
      </c>
      <c r="J3" s="9" t="n">
        <v>38808</v>
      </c>
      <c r="K3" s="3"/>
      <c r="L3" s="9" t="n">
        <v>38838</v>
      </c>
      <c r="M3" s="3"/>
      <c r="N3" s="9" t="n">
        <v>38869</v>
      </c>
      <c r="O3" s="3"/>
      <c r="P3" s="9" t="n">
        <v>38899</v>
      </c>
      <c r="Q3" s="3"/>
      <c r="R3" s="9" t="n">
        <v>38930</v>
      </c>
      <c r="S3" s="3"/>
      <c r="T3" s="9" t="n">
        <v>38961</v>
      </c>
      <c r="U3" s="3"/>
      <c r="V3" s="9" t="n">
        <v>38991</v>
      </c>
      <c r="W3" s="3"/>
      <c r="X3" s="9" t="n">
        <v>39022</v>
      </c>
      <c r="Y3" s="3"/>
      <c r="Z3" s="9" t="n">
        <v>39052</v>
      </c>
      <c r="AB3" s="10" t="s">
        <v>1</v>
      </c>
    </row>
    <row r="4" s="14" customFormat="true" ht="12" hidden="false" customHeight="false" outlineLevel="0" collapsed="false">
      <c r="A4" s="11" t="s">
        <v>2</v>
      </c>
      <c r="B4" s="11"/>
      <c r="C4" s="12" t="n">
        <v>0.8</v>
      </c>
      <c r="D4" s="13" t="n">
        <f aca="false">SUMIF([2]Datos_VENTASIN!$P$5:$P$71,"="&amp;D3,[2]Datos_VENTASIN!$D$5:$D$71)/SUMIF([2]Datos_VENTASIN!$P$5:$P$71,"="&amp;D3,[2]Datos_VENTASIN!$Q$5:$Q$71)</f>
        <v>0.847550776337901</v>
      </c>
      <c r="F4" s="13" t="n">
        <f aca="false">SUMIF([2]Datos_VENTASIN!$P$5:$P$71,"="&amp;F3,[2]Datos_VENTASIN!$D$5:$D$71)/SUMIF([2]Datos_VENTASIN!$P$5:$P$71,"="&amp;F3,[2]Datos_VENTASIN!$Q$5:$Q$71)</f>
        <v>0.819206425516992</v>
      </c>
      <c r="H4" s="13" t="n">
        <f aca="false">SUMIF([2]Datos_VENTASIN!$P$5:$P$71,"="&amp;H3,[2]Datos_VENTASIN!$D$5:$D$71)/SUMIF([2]Datos_VENTASIN!$P$5:$P$71,"="&amp;H3,[2]Datos_VENTASIN!$Q$5:$Q$71)</f>
        <v>0.783901825404102</v>
      </c>
      <c r="J4" s="13" t="n">
        <f aca="false">SUMIF([2]Datos_VENTASIN!$P$5:$P$71,"="&amp;J3,[2]Datos_VENTASIN!$D$5:$D$71)/SUMIF([2]Datos_VENTASIN!$P$5:$P$71,"="&amp;J3,[2]Datos_VENTASIN!$Q$5:$Q$71)</f>
        <v>0.704603110243566</v>
      </c>
      <c r="L4" s="13" t="e">
        <f aca="false">SUMIF([2]Datos_VENTASIN!$P$5:$P$71,"="&amp;L3,[2]Datos_VENTASIN!$D$5:$D$71)/SUMIF([2]Datos_VENTASIN!$P$5:$P$71,"="&amp;L3,[2]Datos_VENTASIN!$Q$5:$Q$71)</f>
        <v>#DIV/0!</v>
      </c>
      <c r="N4" s="13" t="e">
        <f aca="false">SUMIF([2]Datos_VENTASIN!$P$5:$P$71,"="&amp;N3,[2]Datos_VENTASIN!$D$5:$D$71)/SUMIF([2]Datos_VENTASIN!$P$5:$P$71,"="&amp;N3,[2]Datos_VENTASIN!$Q$5:$Q$71)</f>
        <v>#DIV/0!</v>
      </c>
      <c r="P4" s="13" t="e">
        <f aca="false">SUMIF([2]Datos_VENTASIN!$P$5:$P$71,"="&amp;P3,[2]Datos_VENTASIN!$D$5:$D$71)/SUMIF([2]Datos_VENTASIN!$P$5:$P$71,"="&amp;P3,[2]Datos_VENTASIN!$Q$5:$Q$71)</f>
        <v>#DIV/0!</v>
      </c>
      <c r="R4" s="13" t="e">
        <f aca="false">SUMIF([2]Datos_VENTASIN!$P$5:$P$71,"="&amp;R3,[2]Datos_VENTASIN!$D$5:$D$71)/SUMIF([2]Datos_VENTASIN!$P$5:$P$71,"="&amp;R3,[2]Datos_VENTASIN!$Q$5:$Q$71)</f>
        <v>#DIV/0!</v>
      </c>
      <c r="T4" s="13" t="e">
        <f aca="false">SUMIF([2]Datos_VENTASIN!$P$5:$P$71,"="&amp;T3,[2]Datos_VENTASIN!$D$5:$D$71)/SUMIF([2]Datos_VENTASIN!$P$5:$P$71,"="&amp;T3,[2]Datos_VENTASIN!$Q$5:$Q$71)</f>
        <v>#DIV/0!</v>
      </c>
      <c r="V4" s="13" t="e">
        <f aca="false">SUMIF([2]Datos_VENTASIN!$P$5:$P$71,"="&amp;V3,[2]Datos_VENTASIN!$D$5:$D$71)/SUMIF([2]Datos_VENTASIN!$P$5:$P$71,"="&amp;V3,[2]Datos_VENTASIN!$Q$5:$Q$71)</f>
        <v>#DIV/0!</v>
      </c>
      <c r="X4" s="13" t="e">
        <f aca="false">SUMIF([2]Datos_VENTASIN!$P$5:$P$71,"="&amp;X3,[2]Datos_VENTASIN!$D$5:$D$71)/SUMIF([2]Datos_VENTASIN!$P$5:$P$71,"="&amp;X3,[2]Datos_VENTASIN!$Q$5:$Q$71)</f>
        <v>#DIV/0!</v>
      </c>
      <c r="Z4" s="13" t="e">
        <f aca="false">SUMIF([2]Datos_VENTASIN!$P$5:$P$71,"="&amp;Z3,[2]Datos_VENTASIN!$D$5:$D$71)/SUMIF([2]Datos_VENTASIN!$P$5:$P$71,"="&amp;Z3,[2]Datos_VENTASIN!$Q$5:$Q$71)</f>
        <v>#DIV/0!</v>
      </c>
      <c r="AB4" s="15" t="e">
        <f aca="false">AVERAGE(D4:AA4)</f>
        <v>#DIV/0!</v>
      </c>
      <c r="AC4" s="16"/>
    </row>
    <row r="5" s="14" customFormat="true" ht="11.25" hidden="false" customHeight="false" outlineLevel="0" collapsed="false">
      <c r="C5" s="17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18"/>
      <c r="S5" s="19"/>
      <c r="T5" s="18"/>
      <c r="U5" s="19"/>
      <c r="V5" s="18"/>
      <c r="W5" s="19"/>
      <c r="X5" s="18"/>
      <c r="Y5" s="19"/>
      <c r="Z5" s="18"/>
      <c r="AA5" s="19"/>
      <c r="AB5" s="20"/>
      <c r="AC5" s="21"/>
    </row>
    <row r="6" s="14" customFormat="true" ht="11.25" hidden="false" customHeight="false" outlineLevel="0" collapsed="false">
      <c r="A6" s="19" t="s">
        <v>3</v>
      </c>
      <c r="B6" s="19"/>
      <c r="C6" s="22" t="n">
        <v>225</v>
      </c>
      <c r="D6" s="23" t="n">
        <f aca="false">(D14/D24)*60</f>
        <v>260.444023994581</v>
      </c>
      <c r="E6" s="24"/>
      <c r="F6" s="23" t="n">
        <f aca="false">(F14/F24)*60</f>
        <v>346.438775336295</v>
      </c>
      <c r="G6" s="19"/>
      <c r="H6" s="23" t="n">
        <f aca="false">(H14/H24)*60</f>
        <v>308.331128443262</v>
      </c>
      <c r="I6" s="19"/>
      <c r="J6" s="23" t="n">
        <f aca="false">(J14/J24)*60</f>
        <v>249.090735889498</v>
      </c>
      <c r="K6" s="19"/>
      <c r="L6" s="23" t="e">
        <f aca="false">(L14/L24)*60</f>
        <v>#DIV/0!</v>
      </c>
      <c r="M6" s="19"/>
      <c r="N6" s="23" t="e">
        <f aca="false">(N14/N24)*60</f>
        <v>#DIV/0!</v>
      </c>
      <c r="O6" s="19"/>
      <c r="P6" s="23" t="e">
        <f aca="false">(P14/P24)*60</f>
        <v>#DIV/0!</v>
      </c>
      <c r="Q6" s="19"/>
      <c r="R6" s="23" t="e">
        <f aca="false">(R14/R24)*60</f>
        <v>#DIV/0!</v>
      </c>
      <c r="S6" s="19"/>
      <c r="T6" s="23" t="e">
        <f aca="false">(T14/T24)*60</f>
        <v>#DIV/0!</v>
      </c>
      <c r="U6" s="19"/>
      <c r="V6" s="23" t="e">
        <f aca="false">(V14/V24)*60</f>
        <v>#DIV/0!</v>
      </c>
      <c r="W6" s="19"/>
      <c r="X6" s="23" t="e">
        <f aca="false">(X14/X24)*60</f>
        <v>#DIV/0!</v>
      </c>
      <c r="Y6" s="19"/>
      <c r="Z6" s="23" t="e">
        <f aca="false">(Z14/Z24)*60</f>
        <v>#DIV/0!</v>
      </c>
      <c r="AA6" s="19"/>
      <c r="AB6" s="25" t="e">
        <f aca="false">AVERAGE(D6:AA6)</f>
        <v>#DIV/0!</v>
      </c>
      <c r="AC6" s="21"/>
    </row>
    <row r="7" s="14" customFormat="true" ht="11.25" hidden="false" customHeight="false" outlineLevel="0" collapsed="false">
      <c r="A7" s="26" t="s">
        <v>4</v>
      </c>
      <c r="B7" s="27" t="n">
        <v>0.3</v>
      </c>
      <c r="C7" s="12" t="n">
        <v>0.8</v>
      </c>
      <c r="D7" s="28" t="n">
        <f aca="false">IF(VLOOKUP(D6,[2]Tablas!$D$54:$F$58,3,TRUE())=-1,IF($C$6&gt;=D6,D6/$C$6,$C$6/D6),VLOOKUP(D6,[2]Tablas!$D$54:$F$58,3,TRUE()))</f>
        <v>1</v>
      </c>
      <c r="E7" s="19"/>
      <c r="F7" s="28" t="n">
        <f aca="false">IF(VLOOKUP(F6,[2]Tablas!$D$54:$F$58,3,TRUE())=-1,IF($C$6&gt;=F6,F6/$C$6,$C$6/F6),VLOOKUP(F6,[2]Tablas!$D$54:$F$58,3,TRUE()))</f>
        <v>0</v>
      </c>
      <c r="G7" s="19"/>
      <c r="H7" s="28" t="n">
        <f aca="false">IF(VLOOKUP(H6,[2]Tablas!$D$54:$F$58,3,TRUE())=-1,IF($C$6&gt;=H6,H6/$C$6,$C$6/H6),VLOOKUP(H6,[2]Tablas!$D$54:$F$58,3,TRUE()))</f>
        <v>0</v>
      </c>
      <c r="I7" s="19"/>
      <c r="J7" s="28" t="n">
        <f aca="false">IF(VLOOKUP(J6,[2]Tablas!$D$54:$F$58,3,TRUE())=-1,IF($C$6&gt;=J6,J6/$C$6,$C$6/J6),VLOOKUP(J6,[2]Tablas!$D$54:$F$58,3,TRUE()))</f>
        <v>1</v>
      </c>
      <c r="K7" s="19"/>
      <c r="L7" s="28" t="e">
        <f aca="false">IF(VLOOKUP(L6,[2]Tablas!$D$54:$F$58,3,TRUE())=-1,IF($C$6&gt;=L6,L6/$C$6,$C$6/L6),VLOOKUP(L6,[2]Tablas!$D$54:$F$58,3,TRUE()))</f>
        <v>#DIV/0!</v>
      </c>
      <c r="M7" s="19"/>
      <c r="N7" s="28" t="e">
        <f aca="false">IF(VLOOKUP(N6,[2]Tablas!$D$54:$F$58,3,TRUE())=-1,IF($C$6&gt;=N6,N6/$C$6,$C$6/N6),VLOOKUP(N6,[2]Tablas!$D$54:$F$58,3,TRUE()))</f>
        <v>#DIV/0!</v>
      </c>
      <c r="O7" s="19"/>
      <c r="P7" s="28" t="e">
        <f aca="false">IF(VLOOKUP(P6,[2]Tablas!$D$54:$F$58,3,TRUE())=-1,IF($C$6&gt;=P6,P6/$C$6,$C$6/P6),VLOOKUP(P6,[2]Tablas!$D$54:$F$58,3,TRUE()))</f>
        <v>#DIV/0!</v>
      </c>
      <c r="Q7" s="19"/>
      <c r="R7" s="28" t="e">
        <f aca="false">IF(VLOOKUP(R6,[2]Tablas!$D$54:$F$58,3,TRUE())=-1,IF($C$6&gt;=R6,R6/$C$6,$C$6/R6),VLOOKUP(R6,[2]Tablas!$D$54:$F$58,3,TRUE()))</f>
        <v>#DIV/0!</v>
      </c>
      <c r="S7" s="19"/>
      <c r="T7" s="28" t="e">
        <f aca="false">IF(VLOOKUP(T6,[2]Tablas!$D$54:$F$58,3,TRUE())=-1,IF($C$6&gt;=T6,T6/$C$6,$C$6/T6),VLOOKUP(T6,[2]Tablas!$D$54:$F$58,3,TRUE()))</f>
        <v>#DIV/0!</v>
      </c>
      <c r="U7" s="19"/>
      <c r="V7" s="28" t="e">
        <f aca="false">IF(VLOOKUP(V6,[2]Tablas!$D$54:$F$58,3,TRUE())=-1,IF($C$6&gt;=V6,V6/$C$6,$C$6/V6),VLOOKUP(V6,[2]Tablas!$D$54:$F$58,3,TRUE()))</f>
        <v>#DIV/0!</v>
      </c>
      <c r="W7" s="19"/>
      <c r="X7" s="28" t="e">
        <f aca="false">IF(VLOOKUP(X6,[2]Tablas!$D$54:$F$58,3,TRUE())=-1,IF($C$6&gt;=X6,X6/$C$6,$C$6/X6),VLOOKUP(X6,[2]Tablas!$D$54:$F$58,3,TRUE()))</f>
        <v>#DIV/0!</v>
      </c>
      <c r="Y7" s="19"/>
      <c r="Z7" s="28" t="e">
        <f aca="false">IF(VLOOKUP(Z6,[2]Tablas!$D$54:$F$58,3,TRUE())=-1,IF($C$6&gt;=Z6,Z6/$C$6,$C$6/Z6),VLOOKUP(Z6,[2]Tablas!$D$54:$F$58,3,TRUE()))</f>
        <v>#DIV/0!</v>
      </c>
      <c r="AA7" s="19"/>
      <c r="AB7" s="29" t="e">
        <f aca="false">AVERAGE(D7,F7,H7,J7,L7,N7,P7,R7,T7,V7,X7,Z7)</f>
        <v>#DIV/0!</v>
      </c>
      <c r="AC7" s="19"/>
    </row>
    <row r="8" s="14" customFormat="true" ht="11.25" hidden="false" customHeight="false" outlineLevel="0" collapsed="false">
      <c r="A8" s="26" t="s">
        <v>5</v>
      </c>
      <c r="B8" s="27" t="n">
        <v>0.4</v>
      </c>
      <c r="C8" s="12" t="n">
        <v>0.9</v>
      </c>
      <c r="D8" s="30" t="n">
        <f aca="false">SUMIF([2]Datos_VENTASIN!$U$5:$U$16,"="&amp;D3,[2]Datos_VENTASIN!$W$5:$W$16)</f>
        <v>0.8646</v>
      </c>
      <c r="E8" s="31" t="n">
        <f aca="false">IF(VLOOKUP(D8,[2]Tablas!$D$59:$F$61,3,TRUE())=-1,D8/$C$8,VLOOKUP(D8,[2]Tablas!$D$59:$F$61,3,TRUE()))</f>
        <v>0.960666666666667</v>
      </c>
      <c r="F8" s="30" t="n">
        <f aca="false">SUMIF([2]Datos_VENTASIN!$U$5:$U$16,"="&amp;F3,[2]Datos_VENTASIN!$W$5:$W$16)</f>
        <v>0.8776</v>
      </c>
      <c r="G8" s="31" t="n">
        <f aca="false">IF(VLOOKUP(F8,[2]Tablas!$D$59:$F$61,3,TRUE())=-1,F8/$C$8,VLOOKUP(F8,[2]Tablas!$D$59:$F$61,3,TRUE()))</f>
        <v>0.975111111111111</v>
      </c>
      <c r="H8" s="30" t="n">
        <f aca="false">SUMIF([2]Datos_VENTASIN!$U$5:$U$16,"="&amp;H3,[2]Datos_VENTASIN!$W$5:$W$16)</f>
        <v>0.8803</v>
      </c>
      <c r="I8" s="31" t="n">
        <f aca="false">IF(VLOOKUP(H8,[2]Tablas!$D$59:$F$61,3,TRUE())=-1,H8/$C$8,VLOOKUP(H8,[2]Tablas!$D$59:$F$61,3,TRUE()))</f>
        <v>0.978111111111111</v>
      </c>
      <c r="J8" s="30" t="n">
        <f aca="false">SUMIF([2]Datos_VENTASIN!$U$5:$U$16,"="&amp;J3,[2]Datos_VENTASIN!$W$5:$W$16)</f>
        <v>0</v>
      </c>
      <c r="K8" s="31" t="n">
        <f aca="false">IF(VLOOKUP(J8,[2]Tablas!$D$59:$F$61,3,TRUE())=-1,J8/$C$8,VLOOKUP(J8,[2]Tablas!$D$59:$F$61,3,TRUE()))</f>
        <v>0</v>
      </c>
      <c r="L8" s="30" t="n">
        <f aca="false">SUMIF([2]Datos_VENTASIN!$U$5:$U$16,"="&amp;L3,[2]Datos_VENTASIN!$W$5:$W$16)</f>
        <v>0</v>
      </c>
      <c r="M8" s="31" t="n">
        <f aca="false">IF(VLOOKUP(L8,[2]Tablas!$D$59:$F$61,3,TRUE())=-1,L8/$C$8,VLOOKUP(L8,[2]Tablas!$D$59:$F$61,3,TRUE()))</f>
        <v>0</v>
      </c>
      <c r="N8" s="30" t="n">
        <f aca="false">SUMIF([2]Datos_VENTASIN!$U$5:$U$16,"="&amp;N3,[2]Datos_VENTASIN!$W$5:$W$16)</f>
        <v>0</v>
      </c>
      <c r="O8" s="31" t="n">
        <f aca="false">IF(VLOOKUP(N8,[2]Tablas!$D$59:$F$61,3,TRUE())=-1,N8/$C$8,VLOOKUP(N8,[2]Tablas!$D$59:$F$61,3,TRUE()))</f>
        <v>0</v>
      </c>
      <c r="P8" s="30" t="n">
        <f aca="false">SUMIF([2]Datos_VENTASIN!$U$5:$U$16,"="&amp;P3,[2]Datos_VENTASIN!$W$5:$W$16)</f>
        <v>0</v>
      </c>
      <c r="Q8" s="31" t="n">
        <f aca="false">IF(VLOOKUP(P8,[2]Tablas!$D$59:$F$61,3,TRUE())=-1,P8/$C$8,VLOOKUP(P8,[2]Tablas!$D$59:$F$61,3,TRUE()))</f>
        <v>0</v>
      </c>
      <c r="R8" s="30" t="n">
        <f aca="false">SUMIF([2]Datos_VENTASIN!$U$5:$U$16,"="&amp;R3,[2]Datos_VENTASIN!$W$5:$W$16)</f>
        <v>0</v>
      </c>
      <c r="S8" s="31" t="n">
        <f aca="false">IF(VLOOKUP(R8,[2]Tablas!$D$59:$F$61,3,TRUE())=-1,R8/$C$8,VLOOKUP(R8,[2]Tablas!$D$59:$F$61,3,TRUE()))</f>
        <v>0</v>
      </c>
      <c r="T8" s="30" t="n">
        <f aca="false">SUMIF([2]Datos_VENTASIN!$U$5:$U$16,"="&amp;T3,[2]Datos_VENTASIN!$W$5:$W$16)</f>
        <v>0</v>
      </c>
      <c r="U8" s="31" t="n">
        <f aca="false">IF(VLOOKUP(T8,[2]Tablas!$D$59:$F$61,3,TRUE())=-1,T8/$C$8,VLOOKUP(T8,[2]Tablas!$D$59:$F$61,3,TRUE()))</f>
        <v>0</v>
      </c>
      <c r="V8" s="30" t="n">
        <f aca="false">SUMIF([2]Datos_VENTASIN!$U$5:$U$16,"="&amp;V3,[2]Datos_VENTASIN!$W$5:$W$16)</f>
        <v>0</v>
      </c>
      <c r="W8" s="31" t="n">
        <f aca="false">IF(VLOOKUP(V8,[2]Tablas!$D$59:$F$61,3,TRUE())=-1,V8/$C$8,VLOOKUP(V8,[2]Tablas!$D$59:$F$61,3,TRUE()))</f>
        <v>0</v>
      </c>
      <c r="X8" s="30" t="n">
        <f aca="false">SUMIF([2]Datos_VENTASIN!$U$5:$U$16,"="&amp;X3,[2]Datos_VENTASIN!$W$5:$W$16)</f>
        <v>0</v>
      </c>
      <c r="Y8" s="31" t="n">
        <f aca="false">IF(VLOOKUP(X8,[2]Tablas!$D$59:$F$61,3,TRUE())=-1,X8/$C$8,VLOOKUP(X8,[2]Tablas!$D$59:$F$61,3,TRUE()))</f>
        <v>0</v>
      </c>
      <c r="Z8" s="30" t="n">
        <f aca="false">SUMIF([2]Datos_VENTASIN!$U$5:$U$16,"="&amp;Z3,[2]Datos_VENTASIN!$W$5:$W$16)</f>
        <v>0</v>
      </c>
      <c r="AA8" s="31" t="n">
        <f aca="false">IF(VLOOKUP(Z8,[2]Tablas!$D$59:$F$61,3,TRUE())=-1,Z8/$C$8,VLOOKUP(Z8,[2]Tablas!$D$59:$F$61,3,TRUE()))</f>
        <v>0</v>
      </c>
      <c r="AB8" s="32" t="n">
        <f aca="false">AVERAGE(D8,F8,H8,J8,L8,N8,P8,R8,T8,V8,X8,Z8)</f>
        <v>0.218541666666667</v>
      </c>
      <c r="AC8" s="33" t="n">
        <f aca="false">AVERAGE(E8,G8,I8,K8,M8,O8,Q8,S8,U8,W8,Y8,AA8)</f>
        <v>0.242824074074074</v>
      </c>
    </row>
    <row r="9" customFormat="false" ht="12" hidden="false" customHeight="false" outlineLevel="0" collapsed="false">
      <c r="A9" s="34" t="s">
        <v>6</v>
      </c>
      <c r="B9" s="27" t="n">
        <v>0.3</v>
      </c>
      <c r="C9" s="35" t="n">
        <v>0.1</v>
      </c>
      <c r="D9" s="30" t="n">
        <f aca="false">SUMIF([2]Datos_VENTASIN!$U$5:$U$16,"="&amp;D3,[2]Datos_VENTASIN!$X$5:$X$16)/SUMIF([2]Datos_VENTASIN!$P$5:$P$71,"="&amp;D3,[2]Datos_VENTASIN!$K$5:$K$71)</f>
        <v>0.0793193810610382</v>
      </c>
      <c r="E9" s="36" t="n">
        <f aca="false">IF(VLOOKUP(D9,[2]Tablas!$D$62:$F$64,3,TRUE())=-1,D9/$C$9,VLOOKUP(D9,[2]Tablas!$D$62:$F$64,3,TRUE()))</f>
        <v>0.793193810610382</v>
      </c>
      <c r="F9" s="30" t="n">
        <f aca="false">SUMIF([2]Datos_VENTASIN!$U$5:$U$16,"="&amp;F3,[2]Datos_VENTASIN!$X$5:$X$16)/SUMIF([2]Datos_VENTASIN!$P$5:$P$71,"="&amp;F3,[2]Datos_VENTASIN!$K$5:$K$71)</f>
        <v>0.148030920932497</v>
      </c>
      <c r="G9" s="36" t="n">
        <f aca="false">IF(VLOOKUP(F9,[2]Tablas!$D$62:$F$64,3,TRUE())=-1,F9/$C$9,VLOOKUP(F9,[2]Tablas!$D$62:$F$64,3,TRUE()))</f>
        <v>1</v>
      </c>
      <c r="H9" s="30" t="n">
        <f aca="false">SUMIF([2]Datos_VENTASIN!$U$5:$U$16,"="&amp;H3,[2]Datos_VENTASIN!$X$5:$X$16)/SUMIF([2]Datos_VENTASIN!$P$5:$P$71,"="&amp;H3,[2]Datos_VENTASIN!$K$5:$K$71)</f>
        <v>0.0595216626842793</v>
      </c>
      <c r="I9" s="36" t="n">
        <f aca="false">IF(VLOOKUP(H9,[2]Tablas!$D$62:$F$64,3,TRUE())=-1,H9/$C$9,VLOOKUP(H9,[2]Tablas!$D$62:$F$64,3,TRUE()))</f>
        <v>0</v>
      </c>
      <c r="J9" s="30" t="n">
        <f aca="false">SUMIF([2]Datos_VENTASIN!$U$5:$U$16,"="&amp;J3,[2]Datos_VENTASIN!$X$5:$X$16)/SUMIF([2]Datos_VENTASIN!$P$5:$P$71,"="&amp;J3,[2]Datos_VENTASIN!$K$5:$K$71)</f>
        <v>0</v>
      </c>
      <c r="K9" s="36" t="n">
        <f aca="false">IF(VLOOKUP(J9,[2]Tablas!$D$62:$F$64,3,TRUE())=-1,J9/$C$9,VLOOKUP(J9,[2]Tablas!$D$62:$F$64,3,TRUE()))</f>
        <v>0</v>
      </c>
      <c r="L9" s="30" t="e">
        <f aca="false">SUMIF([2]Datos_VENTASIN!$U$5:$U$16,"="&amp;L3,[2]Datos_VENTASIN!$X$5:$X$16)/SUMIF([2]Datos_VENTASIN!$P$5:$P$71,"="&amp;L3,[2]Datos_VENTASIN!$K$5:$K$71)</f>
        <v>#DIV/0!</v>
      </c>
      <c r="M9" s="36" t="e">
        <f aca="false">IF(VLOOKUP(L9,[2]Tablas!$D$62:$F$64,3,TRUE())=-1,L9/$C$9,VLOOKUP(L9,[2]Tablas!$D$62:$F$64,3,TRUE()))</f>
        <v>#DIV/0!</v>
      </c>
      <c r="N9" s="30" t="e">
        <f aca="false">SUMIF([2]Datos_VENTASIN!$U$5:$U$16,"="&amp;N3,[2]Datos_VENTASIN!$X$5:$X$16)/SUMIF([2]Datos_VENTASIN!$P$5:$P$71,"="&amp;N3,[2]Datos_VENTASIN!$K$5:$K$71)</f>
        <v>#DIV/0!</v>
      </c>
      <c r="O9" s="36" t="e">
        <f aca="false">IF(VLOOKUP(N9,[2]Tablas!$D$62:$F$64,3,TRUE())=-1,N9/$C$9,VLOOKUP(N9,[2]Tablas!$D$62:$F$64,3,TRUE()))</f>
        <v>#DIV/0!</v>
      </c>
      <c r="P9" s="30" t="e">
        <f aca="false">SUMIF([2]Datos_VENTASIN!$U$5:$U$16,"="&amp;P3,[2]Datos_VENTASIN!$X$5:$X$16)/SUMIF([2]Datos_VENTASIN!$P$5:$P$71,"="&amp;P3,[2]Datos_VENTASIN!$K$5:$K$71)</f>
        <v>#DIV/0!</v>
      </c>
      <c r="Q9" s="36" t="e">
        <f aca="false">IF(VLOOKUP(P9,[2]Tablas!$D$62:$F$64,3,TRUE())=-1,P9/$C$9,VLOOKUP(P9,[2]Tablas!$D$62:$F$64,3,TRUE()))</f>
        <v>#DIV/0!</v>
      </c>
      <c r="R9" s="30" t="e">
        <f aca="false">SUMIF([2]Datos_VENTASIN!$U$5:$U$16,"="&amp;R3,[2]Datos_VENTASIN!$X$5:$X$16)/SUMIF([2]Datos_VENTASIN!$P$5:$P$71,"="&amp;R3,[2]Datos_VENTASIN!$K$5:$K$71)</f>
        <v>#DIV/0!</v>
      </c>
      <c r="S9" s="36" t="e">
        <f aca="false">IF(VLOOKUP(R9,[2]Tablas!$D$62:$F$64,3,TRUE())=-1,R9/$C$9,VLOOKUP(R9,[2]Tablas!$D$62:$F$64,3,TRUE()))</f>
        <v>#DIV/0!</v>
      </c>
      <c r="T9" s="30" t="e">
        <f aca="false">SUMIF([2]Datos_VENTASIN!$U$5:$U$16,"="&amp;T3,[2]Datos_VENTASIN!$X$5:$X$16)/SUMIF([2]Datos_VENTASIN!$P$5:$P$71,"="&amp;T3,[2]Datos_VENTASIN!$K$5:$K$71)</f>
        <v>#DIV/0!</v>
      </c>
      <c r="U9" s="36" t="e">
        <f aca="false">IF(VLOOKUP(T9,[2]Tablas!$D$62:$F$64,3,TRUE())=-1,T9/$C$9,VLOOKUP(T9,[2]Tablas!$D$62:$F$64,3,TRUE()))</f>
        <v>#DIV/0!</v>
      </c>
      <c r="V9" s="30" t="e">
        <f aca="false">SUMIF([2]Datos_VENTASIN!$U$5:$U$16,"="&amp;V3,[2]Datos_VENTASIN!$X$5:$X$16)/SUMIF([2]Datos_VENTASIN!$P$5:$P$71,"="&amp;V3,[2]Datos_VENTASIN!$K$5:$K$71)</f>
        <v>#DIV/0!</v>
      </c>
      <c r="W9" s="36" t="e">
        <f aca="false">IF(VLOOKUP(V9,[2]Tablas!$D$62:$F$64,3,TRUE())=-1,V9/$C$9,VLOOKUP(V9,[2]Tablas!$D$62:$F$64,3,TRUE()))</f>
        <v>#DIV/0!</v>
      </c>
      <c r="X9" s="30" t="e">
        <f aca="false">SUMIF([2]Datos_VENTASIN!$U$5:$U$16,"="&amp;X3,[2]Datos_VENTASIN!$X$5:$X$16)/SUMIF([2]Datos_VENTASIN!$P$5:$P$71,"="&amp;X3,[2]Datos_VENTASIN!$K$5:$K$71)</f>
        <v>#DIV/0!</v>
      </c>
      <c r="Y9" s="36" t="e">
        <f aca="false">IF(VLOOKUP(X9,[2]Tablas!$D$62:$F$64,3,TRUE())=-1,X9/$C$9,VLOOKUP(X9,[2]Tablas!$D$62:$F$64,3,TRUE()))</f>
        <v>#DIV/0!</v>
      </c>
      <c r="Z9" s="30" t="e">
        <f aca="false">SUMIF([2]Datos_VENTASIN!$U$5:$U$16,"="&amp;Z3,[2]Datos_VENTASIN!$X$5:$X$16)/SUMIF([2]Datos_VENTASIN!$P$5:$P$71,"="&amp;Z3,[2]Datos_VENTASIN!$K$5:$K$71)</f>
        <v>#DIV/0!</v>
      </c>
      <c r="AA9" s="36" t="e">
        <f aca="false">IF(VLOOKUP(Z9,[2]Tablas!$D$62:$F$64,3,TRUE())=-1,Z9/$C$9,VLOOKUP(Z9,[2]Tablas!$D$62:$F$64,3,TRUE()))</f>
        <v>#DIV/0!</v>
      </c>
      <c r="AB9" s="37" t="e">
        <f aca="false">AVERAGE(D9,F9,H9,J9,L9,N9,P9,R9,T9,V9,X9,Z9)</f>
        <v>#DIV/0!</v>
      </c>
      <c r="AC9" s="38" t="e">
        <f aca="false">AVERAGE(E9,G9,I9,K9,M9,O9,Q9,S9,U9,W9,Y9,AA9)</f>
        <v>#DIV/0!</v>
      </c>
    </row>
    <row r="10" customFormat="false" ht="12.75" hidden="false" customHeight="false" outlineLevel="0" collapsed="false">
      <c r="A10" s="39" t="s">
        <v>7</v>
      </c>
      <c r="B10" s="40"/>
      <c r="C10" s="41" t="n">
        <v>0.8</v>
      </c>
      <c r="D10" s="42" t="n">
        <f aca="false">0.3*D7+0.4*D8+0.3*D9</f>
        <v>0.669635814318311</v>
      </c>
      <c r="E10" s="43" t="n">
        <f aca="false">0.3*D7+0.4*E8+0.3*E9</f>
        <v>0.922224809849781</v>
      </c>
      <c r="F10" s="42" t="n">
        <f aca="false">0.3*F7+0.4*F8+0.3*F9</f>
        <v>0.395449276279749</v>
      </c>
      <c r="G10" s="43" t="n">
        <f aca="false">0.3*F7+0.4*G8+0.3*G9</f>
        <v>0.690044444444445</v>
      </c>
      <c r="H10" s="42" t="n">
        <f aca="false">0.3*H7+0.4*H8+0.3*H9</f>
        <v>0.369976498805284</v>
      </c>
      <c r="I10" s="43" t="n">
        <f aca="false">0.3*H7+0.4*I8+0.3*I9</f>
        <v>0.391244444444444</v>
      </c>
      <c r="J10" s="42" t="n">
        <f aca="false">0.3*J7+0.4*J8+0.3*J9</f>
        <v>0.3</v>
      </c>
      <c r="K10" s="43" t="n">
        <f aca="false">0.3*J7+0.4*K8+0.3*K9</f>
        <v>0.3</v>
      </c>
      <c r="L10" s="42" t="e">
        <f aca="false">0.3*L7+0.4*L8+0.3*L9</f>
        <v>#DIV/0!</v>
      </c>
      <c r="M10" s="43" t="e">
        <f aca="false">0.3*L7+0.4*M8+0.3*M9</f>
        <v>#DIV/0!</v>
      </c>
      <c r="N10" s="42" t="e">
        <f aca="false">0.3*N7+0.4*N8+0.3*N9</f>
        <v>#DIV/0!</v>
      </c>
      <c r="O10" s="43" t="e">
        <f aca="false">0.3*N7+0.4*O8+0.3*O9</f>
        <v>#DIV/0!</v>
      </c>
      <c r="P10" s="42" t="e">
        <f aca="false">0.3*P7+0.4*P8+0.3*P9</f>
        <v>#DIV/0!</v>
      </c>
      <c r="Q10" s="43" t="e">
        <f aca="false">0.3*P7+0.4*Q8+0.3*Q9</f>
        <v>#DIV/0!</v>
      </c>
      <c r="R10" s="42" t="e">
        <f aca="false">0.3*R7+0.4*R8+0.3*R9</f>
        <v>#DIV/0!</v>
      </c>
      <c r="S10" s="43" t="e">
        <f aca="false">0.3*R7+0.4*S8+0.3*S9</f>
        <v>#DIV/0!</v>
      </c>
      <c r="T10" s="42" t="e">
        <f aca="false">0.3*T7+0.4*T8+0.3*T9</f>
        <v>#DIV/0!</v>
      </c>
      <c r="U10" s="43" t="e">
        <f aca="false">0.3*T7+0.4*U8+0.3*U9</f>
        <v>#DIV/0!</v>
      </c>
      <c r="V10" s="42" t="e">
        <f aca="false">0.3*V7+0.4*V8+0.3*V9</f>
        <v>#DIV/0!</v>
      </c>
      <c r="W10" s="43" t="e">
        <f aca="false">0.3*V7+0.4*W8+0.3*W9</f>
        <v>#DIV/0!</v>
      </c>
      <c r="X10" s="42" t="e">
        <f aca="false">0.3*X7+0.4*X8+0.3*X9</f>
        <v>#DIV/0!</v>
      </c>
      <c r="Y10" s="43" t="e">
        <f aca="false">0.3*X7+0.4*Y8+0.3*Y9</f>
        <v>#DIV/0!</v>
      </c>
      <c r="Z10" s="42" t="e">
        <f aca="false">0.3*Z7+0.4*Z8+0.3*Z9</f>
        <v>#DIV/0!</v>
      </c>
      <c r="AA10" s="43" t="e">
        <f aca="false">0.3*Z7+0.4*AA8+0.3*AA9</f>
        <v>#DIV/0!</v>
      </c>
      <c r="AB10" s="44" t="e">
        <f aca="false">AVERAGE(D10,F10,H10,J10,L10,N10,P10,R10,T10,V10,X10,Z10)</f>
        <v>#DIV/0!</v>
      </c>
      <c r="AC10" s="45" t="e">
        <f aca="false">AVERAGE(E10,G10,I10,K10,M10,O10,Q10,S10,U10,W10,Y10,AA10)</f>
        <v>#DIV/0!</v>
      </c>
    </row>
    <row r="11" customFormat="false" ht="11.25" hidden="false" customHeight="false" outlineLevel="0" collapsed="false">
      <c r="D11" s="46"/>
      <c r="F11" s="46"/>
      <c r="G11" s="3"/>
      <c r="H11" s="46"/>
      <c r="J11" s="46"/>
      <c r="K11" s="3"/>
      <c r="L11" s="46"/>
      <c r="M11" s="3"/>
      <c r="N11" s="46"/>
      <c r="O11" s="3"/>
      <c r="P11" s="46"/>
      <c r="Q11" s="3"/>
      <c r="R11" s="46"/>
      <c r="S11" s="3"/>
      <c r="T11" s="46"/>
      <c r="U11" s="3"/>
      <c r="V11" s="46"/>
      <c r="W11" s="3"/>
      <c r="X11" s="46"/>
      <c r="Y11" s="3"/>
      <c r="Z11" s="46"/>
      <c r="AA11" s="3"/>
      <c r="AB11" s="47"/>
      <c r="AC11" s="48"/>
    </row>
    <row r="12" customFormat="false" ht="12.75" hidden="false" customHeight="false" outlineLevel="0" collapsed="false">
      <c r="A12" s="11" t="s">
        <v>8</v>
      </c>
      <c r="B12" s="11"/>
      <c r="C12" s="11"/>
      <c r="D12" s="46"/>
      <c r="E12" s="49"/>
      <c r="F12" s="46"/>
      <c r="G12" s="49"/>
      <c r="H12" s="46"/>
      <c r="I12" s="49"/>
      <c r="J12" s="46"/>
      <c r="K12" s="49"/>
      <c r="L12" s="46"/>
      <c r="M12" s="3"/>
      <c r="N12" s="46"/>
      <c r="O12" s="3"/>
      <c r="P12" s="46"/>
      <c r="Q12" s="3"/>
      <c r="R12" s="46"/>
      <c r="S12" s="3"/>
      <c r="T12" s="46"/>
      <c r="U12" s="3"/>
      <c r="V12" s="46"/>
      <c r="W12" s="3"/>
      <c r="X12" s="46"/>
      <c r="Y12" s="3"/>
      <c r="Z12" s="46"/>
      <c r="AA12" s="3"/>
      <c r="AB12" s="47"/>
      <c r="AC12" s="48"/>
    </row>
    <row r="13" customFormat="false" ht="12" hidden="false" customHeight="true" outlineLevel="0" collapsed="false">
      <c r="A13" s="50" t="s">
        <v>9</v>
      </c>
      <c r="B13" s="50"/>
      <c r="C13" s="51"/>
      <c r="D13" s="52" t="n">
        <f aca="false">SUMIF([2]Datos_VENTASIN!$U$5:$U$16,"="&amp;D3,[2]Datos_VENTASIN!$Y$5:$Y$16)</f>
        <v>556794</v>
      </c>
      <c r="E13" s="52"/>
      <c r="F13" s="52" t="n">
        <f aca="false">SUMIF([2]Datos_VENTASIN!$U$5:$U$16,"="&amp;F3,[2]Datos_VENTASIN!$Y$5:$Y$16)</f>
        <v>607460.4</v>
      </c>
      <c r="G13" s="52"/>
      <c r="H13" s="52" t="n">
        <f aca="false">SUMIF([2]Datos_VENTASIN!$U$5:$U$16,"="&amp;H3,[2]Datos_VENTASIN!$Y$5:$Y$16)</f>
        <v>544687.2</v>
      </c>
      <c r="I13" s="52"/>
      <c r="J13" s="52" t="n">
        <f aca="false">SUMIF([2]Datos_VENTASIN!$U$5:$U$16,"="&amp;J3,[2]Datos_VENTASIN!$Y$5:$Y$16)</f>
        <v>493268.4</v>
      </c>
      <c r="K13" s="52"/>
      <c r="L13" s="52" t="n">
        <f aca="false">SUMIF([2]Datos_VENTASIN!$U$5:$U$16,"="&amp;L3,[2]Datos_VENTASIN!$Y$5:$Y$16)</f>
        <v>519648</v>
      </c>
      <c r="M13" s="52"/>
      <c r="N13" s="52" t="n">
        <f aca="false">SUMIF([2]Datos_VENTASIN!$U$5:$U$16,"="&amp;N3,[2]Datos_VENTASIN!$Y$5:$Y$16)</f>
        <v>527818.8</v>
      </c>
      <c r="O13" s="52"/>
      <c r="P13" s="52" t="n">
        <f aca="false">SUMIF([2]Datos_VENTASIN!$U$5:$U$16,"="&amp;P3,[2]Datos_VENTASIN!$Y$5:$Y$16)</f>
        <v>546041.9172</v>
      </c>
      <c r="Q13" s="52"/>
      <c r="R13" s="52" t="n">
        <f aca="false">SUMIF([2]Datos_VENTASIN!$U$5:$U$16,"="&amp;R3,[2]Datos_VENTASIN!$Y$5:$Y$16)</f>
        <v>692615.4396</v>
      </c>
      <c r="S13" s="52"/>
      <c r="T13" s="52" t="n">
        <f aca="false">SUMIF([2]Datos_VENTASIN!$U$5:$U$16,"="&amp;T3,[2]Datos_VENTASIN!$Y$5:$Y$16)</f>
        <v>683669.7012</v>
      </c>
      <c r="U13" s="52"/>
      <c r="V13" s="52" t="n">
        <f aca="false">SUMIF([2]Datos_VENTASIN!$U$5:$U$16,"="&amp;V3,[2]Datos_VENTASIN!$Y$5:$Y$16)</f>
        <v>704179.792236</v>
      </c>
      <c r="W13" s="52"/>
      <c r="X13" s="52" t="n">
        <f aca="false">SUMIF([2]Datos_VENTASIN!$U$5:$U$16,"="&amp;X3,[2]Datos_VENTASIN!$Y$5:$Y$16)</f>
        <v>721784.2870419</v>
      </c>
      <c r="Y13" s="52"/>
      <c r="Z13" s="52" t="n">
        <f aca="false">SUMIF([2]Datos_VENTASIN!$U$5:$U$16,"="&amp;Z3,[2]Datos_VENTASIN!$Y$5:$Y$16)</f>
        <v>736219.972782738</v>
      </c>
      <c r="AA13" s="52"/>
      <c r="AB13" s="53" t="n">
        <f aca="false">SUM(D13,F13,H13,J13,L13,N13,P13,R13,T13,V13,X13,Z13)</f>
        <v>7334187.91006064</v>
      </c>
      <c r="AC13" s="54" t="e">
        <f aca="false">AVERAGE(E13,G13,I13,K13,M13,O13,Q13,S13,U13,W13,Y13,AA13)</f>
        <v>#DIV/0!</v>
      </c>
    </row>
    <row r="14" customFormat="false" ht="11.25" hidden="false" customHeight="true" outlineLevel="0" collapsed="false">
      <c r="A14" s="55" t="s">
        <v>10</v>
      </c>
      <c r="B14" s="55"/>
      <c r="C14" s="56"/>
      <c r="D14" s="57" t="n">
        <f aca="false">SUMIF([2]Datos_VENTASIN!$P$5:$P$71,"="&amp;D3,[2]Datos_VENTASIN!$I$5:$I$71)</f>
        <v>486995.599</v>
      </c>
      <c r="E14" s="49" t="n">
        <f aca="false">D14/D16</f>
        <v>0.901843701851852</v>
      </c>
      <c r="F14" s="57" t="n">
        <f aca="false">SUMIF([2]Datos_VENTASIN!$P$5:$P$71,"="&amp;F3,[2]Datos_VENTASIN!$I$5:$I$71)</f>
        <v>284582.132</v>
      </c>
      <c r="G14" s="49" t="n">
        <f aca="false">F14/F16</f>
        <v>0.490658848275862</v>
      </c>
      <c r="H14" s="57" t="n">
        <f aca="false">SUMIF([2]Datos_VENTASIN!$P$5:$P$71,"="&amp;H3,[2]Datos_VENTASIN!$I$5:$I$71)</f>
        <v>455939.517333333</v>
      </c>
      <c r="I14" s="49" t="n">
        <f aca="false">H14/H16</f>
        <v>1.3026843352381</v>
      </c>
      <c r="J14" s="57" t="n">
        <f aca="false">SUMIF([2]Datos_VENTASIN!$P$5:$P$71,"="&amp;J3,[2]Datos_VENTASIN!$I$5:$I$71)</f>
        <v>17432.2</v>
      </c>
      <c r="K14" s="49" t="n">
        <f aca="false">J14/J16</f>
        <v>0.0498062857142857</v>
      </c>
      <c r="L14" s="57" t="n">
        <f aca="false">SUMIF([2]Datos_VENTASIN!$P$5:$P$71,"="&amp;L3,[2]Datos_VENTASIN!$I$5:$I$71)</f>
        <v>0</v>
      </c>
      <c r="M14" s="49" t="e">
        <f aca="false">L14/L16</f>
        <v>#DIV/0!</v>
      </c>
      <c r="N14" s="57" t="n">
        <f aca="false">SUMIF([2]Datos_VENTASIN!$P$5:$P$71,"="&amp;N3,[2]Datos_VENTASIN!$I$5:$I$71)</f>
        <v>0</v>
      </c>
      <c r="O14" s="49" t="e">
        <f aca="false">N14/N16</f>
        <v>#DIV/0!</v>
      </c>
      <c r="P14" s="57" t="n">
        <f aca="false">SUMIF([2]Datos_VENTASIN!$P$5:$P$71,"="&amp;P3,[2]Datos_VENTASIN!$I$5:$I$71)</f>
        <v>0</v>
      </c>
      <c r="Q14" s="49" t="e">
        <f aca="false">P14/P16</f>
        <v>#DIV/0!</v>
      </c>
      <c r="R14" s="57" t="n">
        <f aca="false">SUMIF([2]Datos_VENTASIN!$P$5:$P$71,"="&amp;R3,[2]Datos_VENTASIN!$I$5:$I$71)</f>
        <v>0</v>
      </c>
      <c r="S14" s="49" t="e">
        <f aca="false">R14/R16</f>
        <v>#DIV/0!</v>
      </c>
      <c r="T14" s="57" t="n">
        <f aca="false">SUMIF([2]Datos_VENTASIN!$P$5:$P$71,"="&amp;T3,[2]Datos_VENTASIN!$I$5:$I$71)</f>
        <v>0</v>
      </c>
      <c r="U14" s="49" t="e">
        <f aca="false">T14/T16</f>
        <v>#DIV/0!</v>
      </c>
      <c r="V14" s="57" t="n">
        <f aca="false">SUMIF([2]Datos_VENTASIN!$P$5:$P$71,"="&amp;V3,[2]Datos_VENTASIN!$I$5:$I$71)</f>
        <v>0</v>
      </c>
      <c r="W14" s="49" t="e">
        <f aca="false">V14/V16</f>
        <v>#DIV/0!</v>
      </c>
      <c r="X14" s="57" t="n">
        <f aca="false">SUMIF([2]Datos_VENTASIN!$P$5:$P$71,"="&amp;X3,[2]Datos_VENTASIN!$I$5:$I$71)</f>
        <v>0</v>
      </c>
      <c r="Y14" s="49" t="e">
        <f aca="false">X14/X16</f>
        <v>#DIV/0!</v>
      </c>
      <c r="Z14" s="57" t="n">
        <f aca="false">SUMIF([2]Datos_VENTASIN!$P$5:$P$71,"="&amp;Z3,[2]Datos_VENTASIN!$I$5:$I$71)</f>
        <v>0</v>
      </c>
      <c r="AA14" s="49" t="e">
        <f aca="false">Z14/Z16</f>
        <v>#DIV/0!</v>
      </c>
      <c r="AB14" s="58" t="n">
        <f aca="false">SUM(D14,F14,H14,J14,L14,N14,P14,R14,T14,V14,X14,Z14)</f>
        <v>1244949.44833333</v>
      </c>
      <c r="AC14" s="21"/>
    </row>
    <row r="15" s="1" customFormat="true" ht="12" hidden="false" customHeight="true" outlineLevel="0" collapsed="false">
      <c r="A15" s="59" t="s">
        <v>11</v>
      </c>
      <c r="B15" s="59"/>
      <c r="C15" s="60"/>
      <c r="D15" s="61" t="n">
        <f aca="false">D16*1.15</f>
        <v>621000</v>
      </c>
      <c r="E15" s="61"/>
      <c r="F15" s="61" t="n">
        <f aca="false">F16*1.15</f>
        <v>667000</v>
      </c>
      <c r="G15" s="61"/>
      <c r="H15" s="61" t="n">
        <f aca="false">H16*1.15</f>
        <v>402500</v>
      </c>
      <c r="I15" s="61"/>
      <c r="J15" s="61" t="n">
        <f aca="false">J16*1.15</f>
        <v>402500</v>
      </c>
      <c r="K15" s="61"/>
      <c r="L15" s="61" t="n">
        <f aca="false">L16*1.15</f>
        <v>0</v>
      </c>
      <c r="M15" s="61"/>
      <c r="N15" s="61" t="n">
        <f aca="false">N16*1.15</f>
        <v>0</v>
      </c>
      <c r="O15" s="61"/>
      <c r="P15" s="61" t="n">
        <f aca="false">P16*1.15</f>
        <v>0</v>
      </c>
      <c r="Q15" s="61"/>
      <c r="R15" s="61" t="n">
        <f aca="false">R16*1.15</f>
        <v>0</v>
      </c>
      <c r="S15" s="61"/>
      <c r="T15" s="61" t="n">
        <f aca="false">T16*1.15</f>
        <v>0</v>
      </c>
      <c r="U15" s="61"/>
      <c r="V15" s="61" t="n">
        <f aca="false">V16*1.15</f>
        <v>0</v>
      </c>
      <c r="W15" s="61"/>
      <c r="X15" s="61" t="n">
        <f aca="false">X16*1.15</f>
        <v>0</v>
      </c>
      <c r="Y15" s="61"/>
      <c r="Z15" s="61" t="n">
        <f aca="false">Z16*1.15</f>
        <v>0</v>
      </c>
      <c r="AA15" s="61"/>
      <c r="AB15" s="62" t="n">
        <f aca="false">SUM(D15,F15,H15,J15,L15,N15,P15,R15,T15,V15,X15,Z15)</f>
        <v>2093000</v>
      </c>
      <c r="AC15" s="62" t="n">
        <f aca="false">SUM(E15,G15,I15,K15,M15,O15,Q15,S15,U15,W15,Y15,AA15)</f>
        <v>0</v>
      </c>
    </row>
    <row r="16" customFormat="false" ht="12" hidden="false" customHeight="true" outlineLevel="0" collapsed="false">
      <c r="A16" s="63" t="s">
        <v>12</v>
      </c>
      <c r="B16" s="63"/>
      <c r="C16" s="64"/>
      <c r="D16" s="65" t="n">
        <v>540000</v>
      </c>
      <c r="E16" s="65"/>
      <c r="F16" s="65" t="n">
        <v>580000</v>
      </c>
      <c r="G16" s="65"/>
      <c r="H16" s="65" t="n">
        <v>350000</v>
      </c>
      <c r="I16" s="65"/>
      <c r="J16" s="65" t="n">
        <v>350000</v>
      </c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6" t="n">
        <f aca="false">SUM(D16,F16,H16,J16,L16,N16,P16,R16,T16,V16,X16,Z16)</f>
        <v>1820000</v>
      </c>
      <c r="AC16" s="66" t="n">
        <f aca="false">SUM(E16,G16,I16,K16,M16,O16,Q16,S16,U16,W16,Y16,AA16)</f>
        <v>0</v>
      </c>
    </row>
    <row r="17" customFormat="false" ht="12.75" hidden="false" customHeight="true" outlineLevel="0" collapsed="false">
      <c r="A17" s="67" t="s">
        <v>13</v>
      </c>
      <c r="B17" s="67"/>
      <c r="C17" s="68"/>
      <c r="D17" s="69" t="n">
        <f aca="false">D16*0.85</f>
        <v>459000</v>
      </c>
      <c r="E17" s="69"/>
      <c r="F17" s="69" t="n">
        <f aca="false">F16*0.85</f>
        <v>493000</v>
      </c>
      <c r="G17" s="69"/>
      <c r="H17" s="69" t="n">
        <f aca="false">H16*0.85</f>
        <v>297500</v>
      </c>
      <c r="I17" s="69"/>
      <c r="J17" s="69" t="n">
        <f aca="false">J16*0.85</f>
        <v>297500</v>
      </c>
      <c r="K17" s="69"/>
      <c r="L17" s="69" t="n">
        <f aca="false">L16*0.85</f>
        <v>0</v>
      </c>
      <c r="M17" s="69"/>
      <c r="N17" s="69" t="n">
        <f aca="false">N16*0.85</f>
        <v>0</v>
      </c>
      <c r="O17" s="69"/>
      <c r="P17" s="69" t="n">
        <f aca="false">P16*0.85</f>
        <v>0</v>
      </c>
      <c r="Q17" s="69"/>
      <c r="R17" s="69" t="n">
        <f aca="false">R16*0.85</f>
        <v>0</v>
      </c>
      <c r="S17" s="69"/>
      <c r="T17" s="69" t="n">
        <f aca="false">T16*0.85</f>
        <v>0</v>
      </c>
      <c r="U17" s="69"/>
      <c r="V17" s="69" t="n">
        <f aca="false">V16*0.85</f>
        <v>0</v>
      </c>
      <c r="W17" s="69"/>
      <c r="X17" s="69" t="n">
        <f aca="false">X16*0.85</f>
        <v>0</v>
      </c>
      <c r="Y17" s="69"/>
      <c r="Z17" s="69" t="n">
        <f aca="false">Z16*0.85</f>
        <v>0</v>
      </c>
      <c r="AA17" s="69"/>
      <c r="AB17" s="70" t="n">
        <f aca="false">SUM(D17,F17,H17,J17,L17,N17,P17,R17,T17,V17,X17,Z17)</f>
        <v>1547000</v>
      </c>
      <c r="AC17" s="70"/>
    </row>
    <row r="18" customFormat="false" ht="11.25" hidden="false" customHeight="false" outlineLevel="0" collapsed="false">
      <c r="D18" s="46"/>
      <c r="F18" s="46"/>
      <c r="G18" s="3"/>
      <c r="H18" s="46"/>
      <c r="J18" s="46"/>
      <c r="K18" s="3"/>
      <c r="L18" s="46"/>
      <c r="M18" s="3"/>
      <c r="N18" s="46"/>
      <c r="O18" s="3"/>
      <c r="P18" s="46"/>
      <c r="Q18" s="3"/>
      <c r="R18" s="46"/>
      <c r="S18" s="3"/>
      <c r="T18" s="46"/>
      <c r="U18" s="3"/>
      <c r="V18" s="46"/>
      <c r="W18" s="3"/>
      <c r="X18" s="46"/>
      <c r="Y18" s="3"/>
      <c r="Z18" s="46"/>
      <c r="AA18" s="3"/>
      <c r="AB18" s="47"/>
      <c r="AC18" s="48"/>
    </row>
    <row r="19" customFormat="false" ht="11.25" hidden="false" customHeight="false" outlineLevel="0" collapsed="false">
      <c r="D19" s="46"/>
      <c r="F19" s="46"/>
      <c r="G19" s="3"/>
      <c r="H19" s="46"/>
      <c r="J19" s="46"/>
      <c r="K19" s="3"/>
      <c r="L19" s="46"/>
      <c r="M19" s="3"/>
      <c r="N19" s="46"/>
      <c r="O19" s="3"/>
      <c r="P19" s="46"/>
      <c r="Q19" s="3"/>
      <c r="R19" s="46"/>
      <c r="S19" s="3"/>
      <c r="T19" s="46"/>
      <c r="U19" s="3"/>
      <c r="V19" s="46"/>
      <c r="W19" s="3"/>
      <c r="X19" s="46"/>
      <c r="Y19" s="3"/>
      <c r="Z19" s="46"/>
      <c r="AA19" s="3"/>
      <c r="AB19" s="47"/>
      <c r="AC19" s="48"/>
    </row>
    <row r="20" customFormat="false" ht="11.25" hidden="false" customHeight="false" outlineLevel="0" collapsed="false">
      <c r="A20" s="71" t="s">
        <v>14</v>
      </c>
      <c r="B20" s="71"/>
      <c r="C20" s="72"/>
      <c r="D20" s="73" t="n">
        <f aca="false">D12*0.85</f>
        <v>0</v>
      </c>
      <c r="E20" s="74"/>
      <c r="F20" s="73" t="n">
        <f aca="false">F12*0.85</f>
        <v>0</v>
      </c>
      <c r="G20" s="74"/>
      <c r="H20" s="73" t="n">
        <f aca="false">H12*0.85</f>
        <v>0</v>
      </c>
      <c r="I20" s="74"/>
      <c r="J20" s="73" t="n">
        <f aca="false">J12*0.85</f>
        <v>0</v>
      </c>
      <c r="K20" s="74"/>
      <c r="L20" s="75"/>
      <c r="M20" s="74"/>
      <c r="N20" s="75"/>
      <c r="O20" s="74"/>
      <c r="P20" s="75"/>
      <c r="Q20" s="74"/>
      <c r="R20" s="75"/>
      <c r="S20" s="74"/>
      <c r="T20" s="75"/>
      <c r="U20" s="74"/>
      <c r="V20" s="75"/>
      <c r="W20" s="74"/>
      <c r="X20" s="75"/>
      <c r="Y20" s="74"/>
      <c r="Z20" s="75"/>
      <c r="AA20" s="74"/>
      <c r="AB20" s="76"/>
      <c r="AC20" s="77"/>
    </row>
    <row r="21" customFormat="false" ht="11.25" hidden="false" customHeight="true" outlineLevel="0" collapsed="false">
      <c r="A21" s="78" t="s">
        <v>15</v>
      </c>
      <c r="B21" s="78"/>
      <c r="C21" s="79" t="s">
        <v>16</v>
      </c>
      <c r="D21" s="80" t="n">
        <f aca="false">SUMIF([2]Datos_VENTASIN!$P$5:$P$71,"="&amp;D3,[2]Datos_VENTASIN!$J$5:$J$71)</f>
        <v>116796</v>
      </c>
      <c r="E21" s="81" t="n">
        <v>1</v>
      </c>
      <c r="F21" s="80" t="n">
        <f aca="false">SUMIF([2]Datos_VENTASIN!$P$5:$P$71,"="&amp;F3,[2]Datos_VENTASIN!$J$5:$J$71)</f>
        <v>50698</v>
      </c>
      <c r="G21" s="81" t="n">
        <v>1</v>
      </c>
      <c r="H21" s="80" t="n">
        <f aca="false">SUMIF([2]Datos_VENTASIN!$P$5:$P$71,"="&amp;H3,[2]Datos_VENTASIN!$J$5:$J$71)</f>
        <v>93040</v>
      </c>
      <c r="I21" s="81" t="n">
        <v>1</v>
      </c>
      <c r="J21" s="80" t="n">
        <f aca="false">SUMIF([2]Datos_VENTASIN!$P$5:$P$71,"="&amp;J3,[2]Datos_VENTASIN!$J$5:$J$71)</f>
        <v>4485</v>
      </c>
      <c r="K21" s="81" t="n">
        <v>1</v>
      </c>
      <c r="L21" s="80" t="n">
        <f aca="false">SUMIF([2]Datos_VENTASIN!$P$5:$P$71,"="&amp;L3,[2]Datos_VENTASIN!$J$5:$J$71)</f>
        <v>0</v>
      </c>
      <c r="M21" s="81" t="n">
        <v>1</v>
      </c>
      <c r="N21" s="80" t="n">
        <f aca="false">SUMIF([2]Datos_VENTASIN!$P$5:$P$71,"="&amp;N3,[2]Datos_VENTASIN!$J$5:$J$71)</f>
        <v>0</v>
      </c>
      <c r="O21" s="81" t="n">
        <v>1</v>
      </c>
      <c r="P21" s="80" t="n">
        <f aca="false">SUMIF([2]Datos_VENTASIN!$P$5:$P$71,"="&amp;P3,[2]Datos_VENTASIN!$J$5:$J$71)</f>
        <v>0</v>
      </c>
      <c r="Q21" s="81" t="n">
        <v>1</v>
      </c>
      <c r="R21" s="80" t="n">
        <f aca="false">SUMIF([2]Datos_VENTASIN!$P$5:$P$71,"="&amp;R3,[2]Datos_VENTASIN!$J$5:$J$71)</f>
        <v>0</v>
      </c>
      <c r="S21" s="81" t="n">
        <v>1</v>
      </c>
      <c r="T21" s="80" t="n">
        <f aca="false">SUMIF([2]Datos_VENTASIN!$P$5:$P$71,"="&amp;T3,[2]Datos_VENTASIN!$J$5:$J$71)</f>
        <v>0</v>
      </c>
      <c r="U21" s="81" t="n">
        <v>1</v>
      </c>
      <c r="V21" s="80" t="n">
        <f aca="false">SUMIF([2]Datos_VENTASIN!$P$5:$P$71,"="&amp;V3,[2]Datos_VENTASIN!$J$5:$J$71)</f>
        <v>0</v>
      </c>
      <c r="W21" s="81" t="n">
        <v>1</v>
      </c>
      <c r="X21" s="80" t="n">
        <f aca="false">SUMIF([2]Datos_VENTASIN!$P$5:$P$71,"="&amp;X3,[2]Datos_VENTASIN!$J$5:$J$71)</f>
        <v>0</v>
      </c>
      <c r="Y21" s="81" t="n">
        <v>1</v>
      </c>
      <c r="Z21" s="80" t="n">
        <f aca="false">SUMIF([2]Datos_VENTASIN!$P$5:$P$71,"="&amp;Z3,[2]Datos_VENTASIN!$J$5:$J$71)</f>
        <v>0</v>
      </c>
      <c r="AA21" s="81" t="n">
        <v>1</v>
      </c>
      <c r="AB21" s="82" t="n">
        <f aca="false">SUM(D21,F21,H21,J21,L21,N21,P21,R21,T21,V21,X21,Z21)</f>
        <v>265019</v>
      </c>
      <c r="AC21" s="83" t="n">
        <f aca="false">AVERAGE(E21,G21,I21,K21,M21,O21,Q21,S21,U21,W21,Y21,AA21)</f>
        <v>1</v>
      </c>
    </row>
    <row r="22" customFormat="false" ht="11.25" hidden="false" customHeight="true" outlineLevel="0" collapsed="false">
      <c r="A22" s="78" t="s">
        <v>17</v>
      </c>
      <c r="B22" s="78"/>
      <c r="C22" s="79" t="n">
        <v>20</v>
      </c>
      <c r="D22" s="23" t="n">
        <f aca="false">SUMIF([2]Datos_VENTASIN!$P$5:$P$71,"="&amp;D3,[2]Datos_VENTASIN!$M$5:$M$71)/SUMIF([2]Datos_VENTASIN!$P$5:$P$71,"="&amp;D3,[2]Datos_VENTASIN!$Q$5:$Q$71)</f>
        <v>8.98374397819385</v>
      </c>
      <c r="E22" s="84"/>
      <c r="F22" s="23" t="n">
        <f aca="false">SUMIF([2]Datos_VENTASIN!$P$5:$P$71,"="&amp;F3,[2]Datos_VENTASIN!$M$5:$M$71)/SUMIF([2]Datos_VENTASIN!$P$5:$P$71,"="&amp;F3,[2]Datos_VENTASIN!$Q$5:$Q$71)</f>
        <v>13.6467693056839</v>
      </c>
      <c r="G22" s="84"/>
      <c r="H22" s="23" t="n">
        <f aca="false">SUMIF([2]Datos_VENTASIN!$P$5:$P$71,"="&amp;H3,[2]Datos_VENTASIN!$M$5:$M$71)/SUMIF([2]Datos_VENTASIN!$P$5:$P$71,"="&amp;H3,[2]Datos_VENTASIN!$Q$5:$Q$71)</f>
        <v>10.1219040553717</v>
      </c>
      <c r="I22" s="84"/>
      <c r="J22" s="23" t="n">
        <f aca="false">SUMIF([2]Datos_VENTASIN!$P$5:$P$71,"="&amp;J3,[2]Datos_VENTASIN!$M$5:$M$71)/SUMIF([2]Datos_VENTASIN!$P$5:$P$71,"="&amp;J3,[2]Datos_VENTASIN!$Q$5:$Q$71)</f>
        <v>0</v>
      </c>
      <c r="K22" s="84"/>
      <c r="L22" s="23" t="e">
        <f aca="false">SUMIF([2]Datos_VENTASIN!$P$5:$P$71,"="&amp;L3,[2]Datos_VENTASIN!$M$5:$M$71)/SUMIF([2]Datos_VENTASIN!$P$5:$P$71,"="&amp;L3,[2]Datos_VENTASIN!$Q$5:$Q$71)</f>
        <v>#DIV/0!</v>
      </c>
      <c r="M22" s="84"/>
      <c r="N22" s="23" t="e">
        <f aca="false">SUMIF([2]Datos_VENTASIN!$P$5:$P$71,"="&amp;N3,[2]Datos_VENTASIN!$M$5:$M$71)/SUMIF([2]Datos_VENTASIN!$P$5:$P$71,"="&amp;N3,[2]Datos_VENTASIN!$Q$5:$Q$71)</f>
        <v>#DIV/0!</v>
      </c>
      <c r="O22" s="84"/>
      <c r="P22" s="23" t="e">
        <f aca="false">SUMIF([2]Datos_VENTASIN!$P$5:$P$71,"="&amp;P3,[2]Datos_VENTASIN!$M$5:$M$71)/SUMIF([2]Datos_VENTASIN!$P$5:$P$71,"="&amp;P3,[2]Datos_VENTASIN!$Q$5:$Q$71)</f>
        <v>#DIV/0!</v>
      </c>
      <c r="Q22" s="84"/>
      <c r="R22" s="23" t="e">
        <f aca="false">SUMIF([2]Datos_VENTASIN!$P$5:$P$71,"="&amp;R3,[2]Datos_VENTASIN!$M$5:$M$71)/SUMIF([2]Datos_VENTASIN!$P$5:$P$71,"="&amp;R3,[2]Datos_VENTASIN!$Q$5:$Q$71)</f>
        <v>#DIV/0!</v>
      </c>
      <c r="S22" s="84"/>
      <c r="T22" s="23" t="e">
        <f aca="false">SUMIF([2]Datos_VENTASIN!$P$5:$P$71,"="&amp;T3,[2]Datos_VENTASIN!$M$5:$M$71)/SUMIF([2]Datos_VENTASIN!$P$5:$P$71,"="&amp;T3,[2]Datos_VENTASIN!$Q$5:$Q$71)</f>
        <v>#DIV/0!</v>
      </c>
      <c r="U22" s="84"/>
      <c r="V22" s="23" t="e">
        <f aca="false">SUMIF([2]Datos_VENTASIN!$P$5:$P$71,"="&amp;V3,[2]Datos_VENTASIN!$M$5:$M$71)/SUMIF([2]Datos_VENTASIN!$P$5:$P$71,"="&amp;V3,[2]Datos_VENTASIN!$Q$5:$Q$71)</f>
        <v>#DIV/0!</v>
      </c>
      <c r="W22" s="84"/>
      <c r="X22" s="23" t="e">
        <f aca="false">SUMIF([2]Datos_VENTASIN!$P$5:$P$71,"="&amp;X3,[2]Datos_VENTASIN!$M$5:$M$71)/SUMIF([2]Datos_VENTASIN!$P$5:$P$71,"="&amp;X3,[2]Datos_VENTASIN!$Q$5:$Q$71)</f>
        <v>#DIV/0!</v>
      </c>
      <c r="Y22" s="84"/>
      <c r="Z22" s="23" t="e">
        <f aca="false">SUMIF([2]Datos_VENTASIN!$P$5:$P$71,"="&amp;Z3,[2]Datos_VENTASIN!$M$5:$M$71)/SUMIF([2]Datos_VENTASIN!$P$5:$P$71,"="&amp;Z3,[2]Datos_VENTASIN!$Q$5:$Q$71)</f>
        <v>#DIV/0!</v>
      </c>
      <c r="AA22" s="84"/>
      <c r="AB22" s="25" t="e">
        <f aca="false">AVERAGE(D22,F22,H22,J22,L22,N22,P22,R22,T22,V22,X22,Z22)</f>
        <v>#DIV/0!</v>
      </c>
      <c r="AC22" s="85"/>
    </row>
    <row r="23" customFormat="false" ht="11.25" hidden="false" customHeight="true" outlineLevel="0" collapsed="false">
      <c r="A23" s="78" t="s">
        <v>18</v>
      </c>
      <c r="B23" s="78"/>
      <c r="C23" s="86"/>
      <c r="D23" s="80" t="n">
        <f aca="false">SUMIF([2]Datos_VENTASIN!$P$5:$P$71,"="&amp;D3,[2]Datos_VENTASIN!$L$5:$L$71)</f>
        <v>4604</v>
      </c>
      <c r="E23" s="81" t="n">
        <f aca="false">D23/D21</f>
        <v>0.039419158190349</v>
      </c>
      <c r="F23" s="80" t="n">
        <f aca="false">SUMIF([2]Datos_VENTASIN!$P$5:$P$71,"="&amp;F3,[2]Datos_VENTASIN!$L$5:$L$71)</f>
        <v>1411</v>
      </c>
      <c r="G23" s="81" t="n">
        <f aca="false">F23/F21</f>
        <v>0.0278314726419188</v>
      </c>
      <c r="H23" s="80" t="n">
        <f aca="false">SUMIF([2]Datos_VENTASIN!$P$5:$P$71,"="&amp;H3,[2]Datos_VENTASIN!$L$5:$L$71)</f>
        <v>4316</v>
      </c>
      <c r="I23" s="81" t="n">
        <f aca="false">H23/H21</f>
        <v>0.0463886500429923</v>
      </c>
      <c r="J23" s="80" t="n">
        <f aca="false">SUMIF([2]Datos_VENTASIN!$P$5:$P$71,"="&amp;J3,[2]Datos_VENTASIN!$L$5:$L$71)</f>
        <v>286</v>
      </c>
      <c r="K23" s="81" t="n">
        <f aca="false">J23/J21</f>
        <v>0.063768115942029</v>
      </c>
      <c r="L23" s="80" t="n">
        <f aca="false">SUMIF([2]Datos_VENTASIN!$P$5:$P$71,"="&amp;L3,[2]Datos_VENTASIN!$L$5:$L$71)</f>
        <v>0</v>
      </c>
      <c r="M23" s="81" t="e">
        <f aca="false">L23/L21</f>
        <v>#DIV/0!</v>
      </c>
      <c r="N23" s="80" t="n">
        <f aca="false">SUMIF([2]Datos_VENTASIN!$P$5:$P$71,"="&amp;N3,[2]Datos_VENTASIN!$L$5:$L$71)</f>
        <v>0</v>
      </c>
      <c r="O23" s="81" t="e">
        <f aca="false">N23/N21</f>
        <v>#DIV/0!</v>
      </c>
      <c r="P23" s="80" t="n">
        <f aca="false">SUMIF([2]Datos_VENTASIN!$P$5:$P$71,"="&amp;P3,[2]Datos_VENTASIN!$L$5:$L$71)</f>
        <v>0</v>
      </c>
      <c r="Q23" s="81" t="e">
        <f aca="false">P23/P21</f>
        <v>#DIV/0!</v>
      </c>
      <c r="R23" s="80" t="n">
        <f aca="false">SUMIF([2]Datos_VENTASIN!$P$5:$P$71,"="&amp;R3,[2]Datos_VENTASIN!$L$5:$L$71)</f>
        <v>0</v>
      </c>
      <c r="S23" s="81" t="e">
        <f aca="false">R23/R21</f>
        <v>#DIV/0!</v>
      </c>
      <c r="T23" s="80" t="n">
        <f aca="false">SUMIF([2]Datos_VENTASIN!$P$5:$P$71,"="&amp;T3,[2]Datos_VENTASIN!$L$5:$L$71)</f>
        <v>0</v>
      </c>
      <c r="U23" s="81" t="e">
        <f aca="false">T23/T21</f>
        <v>#DIV/0!</v>
      </c>
      <c r="V23" s="80" t="n">
        <f aca="false">SUMIF([2]Datos_VENTASIN!$P$5:$P$71,"="&amp;V3,[2]Datos_VENTASIN!$L$5:$L$71)</f>
        <v>0</v>
      </c>
      <c r="W23" s="81" t="e">
        <f aca="false">V23/V21</f>
        <v>#DIV/0!</v>
      </c>
      <c r="X23" s="80" t="n">
        <f aca="false">SUMIF([2]Datos_VENTASIN!$P$5:$P$71,"="&amp;X3,[2]Datos_VENTASIN!$L$5:$L$71)</f>
        <v>0</v>
      </c>
      <c r="Y23" s="81" t="e">
        <f aca="false">X23/X21</f>
        <v>#DIV/0!</v>
      </c>
      <c r="Z23" s="80" t="n">
        <f aca="false">SUMIF([2]Datos_VENTASIN!$P$5:$P$71,"="&amp;Z3,[2]Datos_VENTASIN!$L$5:$L$71)</f>
        <v>0</v>
      </c>
      <c r="AA23" s="81" t="e">
        <f aca="false">Z23/Z21</f>
        <v>#DIV/0!</v>
      </c>
      <c r="AB23" s="82" t="n">
        <f aca="false">SUM(D23,F23,H23,J23,L23,N23,P23,R23,T23,V23,X23,Z23)</f>
        <v>10617</v>
      </c>
      <c r="AC23" s="83" t="e">
        <f aca="false">AVERAGE(E23,G23,I23,K23,M23,O23,Q23,S23,U23,W23,Y23,AA23)</f>
        <v>#DIV/0!</v>
      </c>
    </row>
    <row r="24" customFormat="false" ht="11.25" hidden="false" customHeight="true" outlineLevel="0" collapsed="false">
      <c r="A24" s="78" t="s">
        <v>19</v>
      </c>
      <c r="B24" s="78"/>
      <c r="C24" s="86"/>
      <c r="D24" s="80" t="n">
        <f aca="false">SUMIF([2]Datos_VENTASIN!$P$5:$P$71,"="&amp;D3,[2]Datos_VENTASIN!$K$5:$K$71)</f>
        <v>112192</v>
      </c>
      <c r="E24" s="81" t="n">
        <f aca="false">D24/D21</f>
        <v>0.960580841809651</v>
      </c>
      <c r="F24" s="80" t="n">
        <f aca="false">SUMIF([2]Datos_VENTASIN!$P$5:$P$71,"="&amp;F3,[2]Datos_VENTASIN!$K$5:$K$71)</f>
        <v>49287</v>
      </c>
      <c r="G24" s="81" t="n">
        <f aca="false">F24/F21</f>
        <v>0.972168527358081</v>
      </c>
      <c r="H24" s="80" t="n">
        <f aca="false">SUMIF([2]Datos_VENTASIN!$P$5:$P$71,"="&amp;H3,[2]Datos_VENTASIN!$K$5:$K$71)</f>
        <v>88724</v>
      </c>
      <c r="I24" s="81" t="n">
        <f aca="false">H24/H21</f>
        <v>0.953611349957008</v>
      </c>
      <c r="J24" s="80" t="n">
        <f aca="false">SUMIF([2]Datos_VENTASIN!$P$5:$P$71,"="&amp;J3,[2]Datos_VENTASIN!$K$5:$K$71)</f>
        <v>4199</v>
      </c>
      <c r="K24" s="81" t="n">
        <f aca="false">J24/J21</f>
        <v>0.936231884057971</v>
      </c>
      <c r="L24" s="80" t="n">
        <f aca="false">SUMIF([2]Datos_VENTASIN!$P$5:$P$71,"="&amp;L3,[2]Datos_VENTASIN!$K$5:$K$71)</f>
        <v>0</v>
      </c>
      <c r="M24" s="81" t="e">
        <f aca="false">L24/L21</f>
        <v>#DIV/0!</v>
      </c>
      <c r="N24" s="80" t="n">
        <f aca="false">SUMIF([2]Datos_VENTASIN!$P$5:$P$71,"="&amp;N3,[2]Datos_VENTASIN!$K$5:$K$71)</f>
        <v>0</v>
      </c>
      <c r="O24" s="81" t="e">
        <f aca="false">N24/N21</f>
        <v>#DIV/0!</v>
      </c>
      <c r="P24" s="80" t="n">
        <f aca="false">SUMIF([2]Datos_VENTASIN!$P$5:$P$71,"="&amp;P3,[2]Datos_VENTASIN!$K$5:$K$71)</f>
        <v>0</v>
      </c>
      <c r="Q24" s="81" t="e">
        <f aca="false">P24/P21</f>
        <v>#DIV/0!</v>
      </c>
      <c r="R24" s="80" t="n">
        <f aca="false">SUMIF([2]Datos_VENTASIN!$P$5:$P$71,"="&amp;R3,[2]Datos_VENTASIN!$K$5:$K$71)</f>
        <v>0</v>
      </c>
      <c r="S24" s="81" t="e">
        <f aca="false">R24/R21</f>
        <v>#DIV/0!</v>
      </c>
      <c r="T24" s="80" t="n">
        <f aca="false">SUMIF([2]Datos_VENTASIN!$P$5:$P$71,"="&amp;T3,[2]Datos_VENTASIN!$K$5:$K$71)</f>
        <v>0</v>
      </c>
      <c r="U24" s="81" t="e">
        <f aca="false">T24/T21</f>
        <v>#DIV/0!</v>
      </c>
      <c r="V24" s="80" t="n">
        <f aca="false">SUMIF([2]Datos_VENTASIN!$P$5:$P$71,"="&amp;V3,[2]Datos_VENTASIN!$K$5:$K$71)</f>
        <v>0</v>
      </c>
      <c r="W24" s="81" t="e">
        <f aca="false">V24/V21</f>
        <v>#DIV/0!</v>
      </c>
      <c r="X24" s="80" t="n">
        <f aca="false">SUMIF([2]Datos_VENTASIN!$P$5:$P$71,"="&amp;X3,[2]Datos_VENTASIN!$K$5:$K$71)</f>
        <v>0</v>
      </c>
      <c r="Y24" s="81" t="e">
        <f aca="false">X24/X21</f>
        <v>#DIV/0!</v>
      </c>
      <c r="Z24" s="80" t="n">
        <f aca="false">SUMIF([2]Datos_VENTASIN!$P$5:$P$71,"="&amp;Z3,[2]Datos_VENTASIN!$K$5:$K$71)</f>
        <v>0</v>
      </c>
      <c r="AA24" s="81" t="e">
        <f aca="false">Z24/Z21</f>
        <v>#DIV/0!</v>
      </c>
      <c r="AB24" s="82" t="n">
        <f aca="false">SUM(D24,F24,H24,J24,L24,N24,P24,R24,T24,V24,X24,Z24)</f>
        <v>254402</v>
      </c>
      <c r="AC24" s="83" t="e">
        <f aca="false">AVERAGE(E24,G24,I24,K24,M24,O24,Q24,S24,U24,W24,Y24,AA24)</f>
        <v>#DIV/0!</v>
      </c>
    </row>
    <row r="25" customFormat="false" ht="11.25" hidden="false" customHeight="true" outlineLevel="0" collapsed="false">
      <c r="A25" s="78" t="s">
        <v>20</v>
      </c>
      <c r="B25" s="78"/>
      <c r="C25" s="79" t="n">
        <v>10</v>
      </c>
      <c r="D25" s="23" t="n">
        <f aca="false">(D22-(D4*$C$25))/(100%-D4)</f>
        <v>3.33380651344826</v>
      </c>
      <c r="E25" s="84"/>
      <c r="F25" s="23" t="n">
        <f aca="false">(F22-(F4*$C$25))/(100%-F4)</f>
        <v>30.1709010738469</v>
      </c>
      <c r="G25" s="84"/>
      <c r="H25" s="23" t="n">
        <f aca="false">(H22-(H4*$C$25))/(100%-H4)</f>
        <v>10.5641142300239</v>
      </c>
      <c r="I25" s="84"/>
      <c r="J25" s="23" t="n">
        <f aca="false">(J22-(J4*$C$25))/(100%-J4)</f>
        <v>-23.8527599537199</v>
      </c>
      <c r="K25" s="84"/>
      <c r="L25" s="23" t="e">
        <f aca="false">(L22-(L4*$C$25))/(100%-L4)</f>
        <v>#DIV/0!</v>
      </c>
      <c r="M25" s="84"/>
      <c r="N25" s="23" t="e">
        <f aca="false">(N22-(N4*$C$25))/(100%-N4)</f>
        <v>#DIV/0!</v>
      </c>
      <c r="O25" s="84"/>
      <c r="P25" s="23" t="e">
        <f aca="false">(P22-(P4*$C$25))/(100%-P4)</f>
        <v>#DIV/0!</v>
      </c>
      <c r="Q25" s="84"/>
      <c r="R25" s="23" t="e">
        <f aca="false">(R22-(R4*$C$25))/(100%-R4)</f>
        <v>#DIV/0!</v>
      </c>
      <c r="S25" s="84"/>
      <c r="T25" s="23" t="e">
        <f aca="false">(T22-(T4*$C$25))/(100%-T4)</f>
        <v>#DIV/0!</v>
      </c>
      <c r="U25" s="84"/>
      <c r="V25" s="23" t="e">
        <f aca="false">(V22-(V4*$C$25))/(100%-V4)</f>
        <v>#DIV/0!</v>
      </c>
      <c r="W25" s="84"/>
      <c r="X25" s="23" t="e">
        <f aca="false">(X22-(X4*$C$25))/(100%-X4)</f>
        <v>#DIV/0!</v>
      </c>
      <c r="Y25" s="84"/>
      <c r="Z25" s="23" t="e">
        <f aca="false">(Z22-(Z4*$C$25))/(100%-Z4)</f>
        <v>#DIV/0!</v>
      </c>
      <c r="AA25" s="84"/>
      <c r="AB25" s="25" t="e">
        <f aca="false">AVERAGE(D25,F25,H25,J25,L25,N25,P25,R25,T25,V25,X25,Z25)</f>
        <v>#DIV/0!</v>
      </c>
      <c r="AC25" s="85"/>
    </row>
    <row r="26" customFormat="false" ht="11.25" hidden="false" customHeight="true" outlineLevel="0" collapsed="false">
      <c r="A26" s="78" t="s">
        <v>21</v>
      </c>
      <c r="B26" s="78"/>
      <c r="C26" s="79" t="s">
        <v>16</v>
      </c>
      <c r="D26" s="87" t="n">
        <f aca="false">SUMIF([2]Datos_VENTASIN!$P$5:$P$71,"="&amp;D3,[2]Datos_VENTASIN!$N$5:$N$71)/SUMIF([2]Datos_VENTASIN!$P$5:$P$71,"="&amp;D3,[2]Datos_VENTASIN!$Q$5:$Q$71)</f>
        <v>0</v>
      </c>
      <c r="E26" s="84"/>
      <c r="F26" s="87" t="n">
        <f aca="false">SUMIF([2]Datos_VENTASIN!$P$5:$P$71,"="&amp;F3,[2]Datos_VENTASIN!$N$5:$N$71)/SUMIF([2]Datos_VENTASIN!$P$5:$P$71,"="&amp;F3,[2]Datos_VENTASIN!$Q$5:$Q$71)</f>
        <v>0</v>
      </c>
      <c r="G26" s="84"/>
      <c r="H26" s="87" t="n">
        <f aca="false">SUMIF([2]Datos_VENTASIN!$P$5:$P$71,"="&amp;H3,[2]Datos_VENTASIN!$N$5:$N$71)/SUMIF([2]Datos_VENTASIN!$P$5:$P$71,"="&amp;H3,[2]Datos_VENTASIN!$Q$5:$Q$71)</f>
        <v>0</v>
      </c>
      <c r="I26" s="84"/>
      <c r="J26" s="87" t="n">
        <f aca="false">SUMIF([2]Datos_VENTASIN!$P$5:$P$71,"="&amp;J3,[2]Datos_VENTASIN!$N$5:$N$71)/SUMIF([2]Datos_VENTASIN!$P$5:$P$71,"="&amp;J3,[2]Datos_VENTASIN!$Q$5:$Q$71)</f>
        <v>0</v>
      </c>
      <c r="K26" s="84"/>
      <c r="L26" s="87" t="e">
        <f aca="false">SUMIF([2]Datos_VENTASIN!$P$5:$P$71,"="&amp;L3,[2]Datos_VENTASIN!$N$5:$N$71)/SUMIF([2]Datos_VENTASIN!$P$5:$P$71,"="&amp;L3,[2]Datos_VENTASIN!$Q$5:$Q$71)</f>
        <v>#DIV/0!</v>
      </c>
      <c r="M26" s="84"/>
      <c r="N26" s="87" t="e">
        <f aca="false">SUMIF([2]Datos_VENTASIN!$P$5:$P$71,"="&amp;N3,[2]Datos_VENTASIN!$N$5:$N$71)/SUMIF([2]Datos_VENTASIN!$P$5:$P$71,"="&amp;N3,[2]Datos_VENTASIN!$Q$5:$Q$71)</f>
        <v>#DIV/0!</v>
      </c>
      <c r="O26" s="84"/>
      <c r="P26" s="87" t="e">
        <f aca="false">SUMIF([2]Datos_VENTASIN!$P$5:$P$71,"="&amp;P3,[2]Datos_VENTASIN!$N$5:$N$71)/SUMIF([2]Datos_VENTASIN!$P$5:$P$71,"="&amp;P3,[2]Datos_VENTASIN!$Q$5:$Q$71)</f>
        <v>#DIV/0!</v>
      </c>
      <c r="Q26" s="84"/>
      <c r="R26" s="87" t="e">
        <f aca="false">SUMIF([2]Datos_VENTASIN!$P$5:$P$71,"="&amp;R3,[2]Datos_VENTASIN!$N$5:$N$71)/SUMIF([2]Datos_VENTASIN!$P$5:$P$71,"="&amp;R3,[2]Datos_VENTASIN!$Q$5:$Q$71)</f>
        <v>#DIV/0!</v>
      </c>
      <c r="S26" s="84"/>
      <c r="T26" s="87" t="e">
        <f aca="false">SUMIF([2]Datos_VENTASIN!$P$5:$P$71,"="&amp;T3,[2]Datos_VENTASIN!$N$5:$N$71)/SUMIF([2]Datos_VENTASIN!$P$5:$P$71,"="&amp;T3,[2]Datos_VENTASIN!$Q$5:$Q$71)</f>
        <v>#DIV/0!</v>
      </c>
      <c r="U26" s="84"/>
      <c r="V26" s="87" t="e">
        <f aca="false">SUMIF([2]Datos_VENTASIN!$P$5:$P$71,"="&amp;V3,[2]Datos_VENTASIN!$N$5:$N$71)/SUMIF([2]Datos_VENTASIN!$P$5:$P$71,"="&amp;V3,[2]Datos_VENTASIN!$Q$5:$Q$71)</f>
        <v>#DIV/0!</v>
      </c>
      <c r="W26" s="84"/>
      <c r="X26" s="87" t="e">
        <f aca="false">SUMIF([2]Datos_VENTASIN!$P$5:$P$71,"="&amp;X3,[2]Datos_VENTASIN!$N$5:$N$71)/SUMIF([2]Datos_VENTASIN!$P$5:$P$71,"="&amp;X3,[2]Datos_VENTASIN!$Q$5:$Q$71)</f>
        <v>#DIV/0!</v>
      </c>
      <c r="Y26" s="84"/>
      <c r="Z26" s="87" t="e">
        <f aca="false">SUMIF([2]Datos_VENTASIN!$P$5:$P$71,"="&amp;Z3,[2]Datos_VENTASIN!$N$5:$N$71)/SUMIF([2]Datos_VENTASIN!$P$5:$P$71,"="&amp;Z3,[2]Datos_VENTASIN!$Q$5:$Q$71)</f>
        <v>#DIV/0!</v>
      </c>
      <c r="AA26" s="84"/>
      <c r="AB26" s="88" t="e">
        <f aca="false">AVERAGE(D26,F26,H26,J26,L26,N26,P26,R26,T26,V26,X26,Z26)</f>
        <v>#DIV/0!</v>
      </c>
      <c r="AC26" s="85"/>
    </row>
    <row r="27" customFormat="false" ht="11.25" hidden="false" customHeight="true" outlineLevel="0" collapsed="false">
      <c r="A27" s="78" t="s">
        <v>22</v>
      </c>
      <c r="B27" s="78"/>
      <c r="C27" s="79"/>
      <c r="D27" s="89" t="n">
        <f aca="false">SUMIF([2]Datos_VENTASIN!$P$5:$P$71,"="&amp;D3,[2]Datos_VENTASIN!$O$5:$O$71)</f>
        <v>21.532</v>
      </c>
      <c r="E27" s="84"/>
      <c r="F27" s="89" t="n">
        <f aca="false">SUMIF([2]Datos_VENTASIN!$P$5:$P$71,"="&amp;F3,[2]Datos_VENTASIN!$O$5:$O$71)</f>
        <v>11.517</v>
      </c>
      <c r="G27" s="84"/>
      <c r="H27" s="89" t="n">
        <f aca="false">SUMIF([2]Datos_VENTASIN!$P$5:$P$71,"="&amp;H3,[2]Datos_VENTASIN!$O$5:$O$71)</f>
        <v>21.183</v>
      </c>
      <c r="I27" s="84"/>
      <c r="J27" s="89" t="n">
        <f aca="false">SUMIF([2]Datos_VENTASIN!$P$5:$P$71,"="&amp;J3,[2]Datos_VENTASIN!$O$5:$O$71)</f>
        <v>6.1</v>
      </c>
      <c r="K27" s="84"/>
      <c r="L27" s="89" t="n">
        <f aca="false">SUMIF([2]Datos_VENTASIN!$P$5:$P$71,"="&amp;L3,[2]Datos_VENTASIN!$O$5:$O$71)</f>
        <v>0</v>
      </c>
      <c r="M27" s="84"/>
      <c r="N27" s="89" t="n">
        <f aca="false">SUMIF([2]Datos_VENTASIN!$P$5:$P$71,"="&amp;N3,[2]Datos_VENTASIN!$O$5:$O$71)</f>
        <v>0</v>
      </c>
      <c r="O27" s="84"/>
      <c r="P27" s="89" t="n">
        <f aca="false">SUMIF([2]Datos_VENTASIN!$P$5:$P$71,"="&amp;P3,[2]Datos_VENTASIN!$O$5:$O$71)</f>
        <v>0</v>
      </c>
      <c r="Q27" s="84"/>
      <c r="R27" s="89" t="n">
        <f aca="false">SUMIF([2]Datos_VENTASIN!$P$5:$P$71,"="&amp;R3,[2]Datos_VENTASIN!$O$5:$O$71)</f>
        <v>0</v>
      </c>
      <c r="S27" s="84"/>
      <c r="T27" s="89" t="n">
        <f aca="false">SUMIF([2]Datos_VENTASIN!$P$5:$P$71,"="&amp;T3,[2]Datos_VENTASIN!$O$5:$O$71)</f>
        <v>0</v>
      </c>
      <c r="U27" s="84"/>
      <c r="V27" s="89" t="n">
        <f aca="false">SUMIF([2]Datos_VENTASIN!$P$5:$P$71,"="&amp;V3,[2]Datos_VENTASIN!$O$5:$O$71)</f>
        <v>0</v>
      </c>
      <c r="W27" s="84"/>
      <c r="X27" s="89" t="n">
        <f aca="false">SUMIF([2]Datos_VENTASIN!$P$5:$P$71,"="&amp;X3,[2]Datos_VENTASIN!$O$5:$O$71)</f>
        <v>0</v>
      </c>
      <c r="Y27" s="84"/>
      <c r="Z27" s="89" t="n">
        <f aca="false">SUMIF([2]Datos_VENTASIN!$P$5:$P$71,"="&amp;Z3,[2]Datos_VENTASIN!$O$5:$O$71)</f>
        <v>0</v>
      </c>
      <c r="AA27" s="84"/>
      <c r="AB27" s="90" t="n">
        <f aca="false">SUM(D27,F27,H27,J27,L27,N27,P27,R27,T27,V27,X27,Z27)</f>
        <v>60.332</v>
      </c>
      <c r="AC27" s="85"/>
    </row>
    <row r="28" customFormat="false" ht="11.25" hidden="false" customHeight="false" outlineLevel="0" collapsed="false">
      <c r="A28" s="3"/>
      <c r="B28" s="3"/>
      <c r="C28" s="91"/>
      <c r="D28" s="46"/>
      <c r="F28" s="46"/>
      <c r="G28" s="3"/>
      <c r="H28" s="46"/>
      <c r="J28" s="46"/>
      <c r="K28" s="3"/>
      <c r="L28" s="46"/>
      <c r="M28" s="3"/>
      <c r="N28" s="46"/>
      <c r="O28" s="3"/>
      <c r="P28" s="46"/>
      <c r="Q28" s="3"/>
      <c r="R28" s="46"/>
      <c r="S28" s="3"/>
      <c r="T28" s="46"/>
      <c r="U28" s="3"/>
      <c r="V28" s="46"/>
      <c r="W28" s="3"/>
      <c r="X28" s="46"/>
      <c r="Y28" s="3"/>
      <c r="Z28" s="46"/>
      <c r="AA28" s="3"/>
      <c r="AB28" s="47"/>
      <c r="AC28" s="48"/>
    </row>
    <row r="29" customFormat="false" ht="12.75" hidden="false" customHeight="false" outlineLevel="0" collapsed="false">
      <c r="A29" s="11" t="s">
        <v>23</v>
      </c>
      <c r="B29" s="11"/>
      <c r="C29" s="11"/>
      <c r="D29" s="46"/>
      <c r="F29" s="46"/>
      <c r="G29" s="3"/>
      <c r="H29" s="46"/>
      <c r="J29" s="46"/>
      <c r="K29" s="3"/>
      <c r="L29" s="46"/>
      <c r="M29" s="3"/>
      <c r="N29" s="46"/>
      <c r="O29" s="3"/>
      <c r="P29" s="46"/>
      <c r="Q29" s="3"/>
      <c r="R29" s="46"/>
      <c r="S29" s="3"/>
      <c r="T29" s="46"/>
      <c r="U29" s="3"/>
      <c r="V29" s="46"/>
      <c r="W29" s="3"/>
      <c r="X29" s="46"/>
      <c r="Y29" s="3"/>
      <c r="Z29" s="46"/>
      <c r="AA29" s="3"/>
      <c r="AB29" s="47"/>
      <c r="AC29" s="48"/>
    </row>
    <row r="30" customFormat="false" ht="13.5" hidden="false" customHeight="true" outlineLevel="0" collapsed="false">
      <c r="A30" s="92" t="s">
        <v>24</v>
      </c>
      <c r="B30" s="92"/>
      <c r="C30" s="93"/>
      <c r="D30" s="94" t="n">
        <f aca="false">SUMIF([2]Datos_VENTASIN!$U$5:$U$16,"="&amp;D3,[2]Datos_VENTASIN!$V$5:$V$16)</f>
        <v>0</v>
      </c>
      <c r="E30" s="94"/>
      <c r="F30" s="94" t="n">
        <f aca="false">SUMIF([2]Datos_VENTASIN!$U$5:$U$16,"="&amp;F3,[2]Datos_VENTASIN!$V$5:$V$16)</f>
        <v>0</v>
      </c>
      <c r="G30" s="94"/>
      <c r="H30" s="94" t="n">
        <f aca="false">SUMIF([2]Datos_VENTASIN!$U$5:$U$16,"="&amp;H3,[2]Datos_VENTASIN!$V$5:$V$16)</f>
        <v>0</v>
      </c>
      <c r="I30" s="94"/>
      <c r="J30" s="94" t="n">
        <f aca="false">SUMIF([2]Datos_VENTASIN!$U$5:$U$16,"="&amp;J3,[2]Datos_VENTASIN!$V$5:$V$16)</f>
        <v>0</v>
      </c>
      <c r="K30" s="94"/>
      <c r="L30" s="94" t="n">
        <f aca="false">SUMIF([2]Datos_VENTASIN!$U$5:$U$16,"="&amp;L3,[2]Datos_VENTASIN!$V$5:$V$16)</f>
        <v>0</v>
      </c>
      <c r="M30" s="94"/>
      <c r="N30" s="94" t="n">
        <f aca="false">SUMIF([2]Datos_VENTASIN!$U$5:$U$16,"="&amp;N3,[2]Datos_VENTASIN!$V$5:$V$16)</f>
        <v>0</v>
      </c>
      <c r="O30" s="94"/>
      <c r="P30" s="94" t="n">
        <f aca="false">SUMIF([2]Datos_VENTASIN!$U$5:$U$16,"="&amp;P3,[2]Datos_VENTASIN!$V$5:$V$16)</f>
        <v>0</v>
      </c>
      <c r="Q30" s="94"/>
      <c r="R30" s="94" t="n">
        <f aca="false">SUMIF([2]Datos_VENTASIN!$U$5:$U$16,"="&amp;R3,[2]Datos_VENTASIN!$V$5:$V$16)</f>
        <v>0</v>
      </c>
      <c r="S30" s="94"/>
      <c r="T30" s="94" t="n">
        <f aca="false">SUMIF([2]Datos_VENTASIN!$U$5:$U$16,"="&amp;T3,[2]Datos_VENTASIN!$V$5:$V$16)</f>
        <v>0</v>
      </c>
      <c r="U30" s="94"/>
      <c r="V30" s="94" t="n">
        <f aca="false">SUMIF([2]Datos_VENTASIN!$U$5:$U$16,"="&amp;V3,[2]Datos_VENTASIN!$V$5:$V$16)</f>
        <v>0</v>
      </c>
      <c r="W30" s="94"/>
      <c r="X30" s="94" t="n">
        <f aca="false">SUMIF([2]Datos_VENTASIN!$U$5:$U$16,"="&amp;X3,[2]Datos_VENTASIN!$V$5:$V$16)</f>
        <v>0</v>
      </c>
      <c r="Y30" s="94"/>
      <c r="Z30" s="94" t="n">
        <f aca="false">SUMIF([2]Datos_VENTASIN!$U$5:$U$16,"="&amp;Z3,[2]Datos_VENTASIN!$V$5:$V$16)</f>
        <v>0</v>
      </c>
      <c r="AA30" s="94"/>
      <c r="AB30" s="95"/>
      <c r="AC30" s="95"/>
    </row>
    <row r="31" customFormat="false" ht="11.25" hidden="false" customHeight="true" outlineLevel="0" collapsed="false">
      <c r="A31" s="78" t="s">
        <v>25</v>
      </c>
      <c r="B31" s="78"/>
      <c r="C31" s="79"/>
      <c r="D31" s="96" t="e">
        <f aca="false">D21/D30</f>
        <v>#DIV/0!</v>
      </c>
      <c r="E31" s="96"/>
      <c r="F31" s="96" t="e">
        <f aca="false">F21/F30</f>
        <v>#DIV/0!</v>
      </c>
      <c r="G31" s="96"/>
      <c r="H31" s="96" t="e">
        <f aca="false">H21/H30</f>
        <v>#DIV/0!</v>
      </c>
      <c r="I31" s="96"/>
      <c r="J31" s="96" t="e">
        <f aca="false">J21/J30</f>
        <v>#DIV/0!</v>
      </c>
      <c r="K31" s="96"/>
      <c r="L31" s="96" t="e">
        <f aca="false">L21/L30</f>
        <v>#DIV/0!</v>
      </c>
      <c r="M31" s="96"/>
      <c r="N31" s="96" t="e">
        <f aca="false">N21/N30</f>
        <v>#DIV/0!</v>
      </c>
      <c r="O31" s="96"/>
      <c r="P31" s="96" t="e">
        <f aca="false">P21/P30</f>
        <v>#DIV/0!</v>
      </c>
      <c r="Q31" s="96"/>
      <c r="R31" s="96" t="e">
        <f aca="false">R21/R30</f>
        <v>#DIV/0!</v>
      </c>
      <c r="S31" s="96"/>
      <c r="T31" s="96" t="e">
        <f aca="false">T21/T30</f>
        <v>#DIV/0!</v>
      </c>
      <c r="U31" s="96"/>
      <c r="V31" s="96" t="e">
        <f aca="false">V21/V30</f>
        <v>#DIV/0!</v>
      </c>
      <c r="W31" s="96"/>
      <c r="X31" s="96" t="e">
        <f aca="false">X21/X30</f>
        <v>#DIV/0!</v>
      </c>
      <c r="Y31" s="96"/>
      <c r="Z31" s="96" t="e">
        <f aca="false">Z21/Z30</f>
        <v>#DIV/0!</v>
      </c>
      <c r="AA31" s="96"/>
      <c r="AB31" s="97" t="e">
        <f aca="false">AVERAGE(D31,F31,H31,J31,L31,N31,P31,R31,T31,V31,X31,Z31)</f>
        <v>#DIV/0!</v>
      </c>
      <c r="AC31" s="97" t="e">
        <f aca="false">AVERAGE(E31,G31,I31,K31,M31,O31,Q31,S31,U31,W31,Y31,AA31)</f>
        <v>#DIV/0!</v>
      </c>
    </row>
    <row r="32" customFormat="false" ht="11.25" hidden="false" customHeight="false" outlineLevel="0" collapsed="false">
      <c r="A32" s="3"/>
      <c r="B32" s="3"/>
      <c r="C32" s="91"/>
      <c r="D32" s="46"/>
      <c r="F32" s="46"/>
      <c r="G32" s="3"/>
      <c r="H32" s="46"/>
      <c r="J32" s="46"/>
      <c r="K32" s="3"/>
      <c r="L32" s="46"/>
      <c r="M32" s="3"/>
      <c r="N32" s="46"/>
      <c r="O32" s="3"/>
      <c r="P32" s="46"/>
      <c r="Q32" s="3"/>
      <c r="R32" s="46"/>
      <c r="S32" s="3"/>
      <c r="T32" s="46"/>
      <c r="U32" s="3"/>
      <c r="V32" s="46"/>
      <c r="W32" s="3"/>
      <c r="X32" s="46"/>
      <c r="Y32" s="3"/>
      <c r="Z32" s="46"/>
      <c r="AA32" s="3"/>
      <c r="AB32" s="47"/>
      <c r="AC32" s="48"/>
    </row>
    <row r="33" customFormat="false" ht="12.75" hidden="false" customHeight="false" outlineLevel="0" collapsed="false">
      <c r="A33" s="11" t="s">
        <v>26</v>
      </c>
      <c r="B33" s="11"/>
      <c r="C33" s="11"/>
      <c r="D33" s="46"/>
      <c r="F33" s="46"/>
      <c r="G33" s="3"/>
      <c r="H33" s="46"/>
      <c r="J33" s="46"/>
      <c r="K33" s="3"/>
      <c r="L33" s="46"/>
      <c r="M33" s="3"/>
      <c r="N33" s="46"/>
      <c r="O33" s="3"/>
      <c r="P33" s="46"/>
      <c r="Q33" s="3"/>
      <c r="R33" s="46"/>
      <c r="S33" s="3"/>
      <c r="T33" s="46"/>
      <c r="U33" s="3"/>
      <c r="V33" s="46"/>
      <c r="W33" s="3"/>
      <c r="X33" s="46"/>
      <c r="Y33" s="3"/>
      <c r="Z33" s="46"/>
      <c r="AA33" s="3"/>
      <c r="AB33" s="47"/>
      <c r="AC33" s="48"/>
    </row>
    <row r="34" customFormat="false" ht="12" hidden="false" customHeight="true" outlineLevel="0" collapsed="false">
      <c r="A34" s="98" t="s">
        <v>27</v>
      </c>
      <c r="B34" s="98"/>
      <c r="C34" s="99"/>
      <c r="D34" s="100" t="n">
        <f aca="false">SUMIF([2]Datos_VENTASIN!$U$5:$U$16,"="&amp;D3,[2]Datos_VENTASIN!$AA$5:$AA$16)</f>
        <v>206676364.86</v>
      </c>
      <c r="E34" s="100"/>
      <c r="F34" s="100" t="n">
        <f aca="false">SUMIF([2]Datos_VENTASIN!$U$5:$U$16,"="&amp;F3,[2]Datos_VENTASIN!$AA$5:$AA$16)</f>
        <v>266146625.052</v>
      </c>
      <c r="G34" s="100"/>
      <c r="H34" s="100" t="n">
        <f aca="false">SUMIF([2]Datos_VENTASIN!$U$5:$U$16,"="&amp;H3,[2]Datos_VENTASIN!$AA$5:$AA$16)</f>
        <v>238643802.936</v>
      </c>
      <c r="I34" s="100"/>
      <c r="J34" s="100" t="n">
        <f aca="false">SUMIF([2]Datos_VENTASIN!$U$5:$U$16,"="&amp;J3,[2]Datos_VENTASIN!$AA$5:$AA$16)</f>
        <v>216115684.092</v>
      </c>
      <c r="K34" s="100"/>
      <c r="L34" s="100" t="n">
        <f aca="false">SUMIF([2]Datos_VENTASIN!$U$5:$U$16,"="&amp;L3,[2]Datos_VENTASIN!$AA$5:$AA$16)</f>
        <v>245887040.64</v>
      </c>
      <c r="M34" s="100"/>
      <c r="N34" s="100" t="n">
        <f aca="false">SUMIF([2]Datos_VENTASIN!$U$5:$U$16,"="&amp;N3,[2]Datos_VENTASIN!$AA$5:$AA$16)</f>
        <v>249753299.784</v>
      </c>
      <c r="O34" s="100"/>
      <c r="P34" s="100" t="n">
        <f aca="false">SUMIF([2]Datos_VENTASIN!$U$5:$U$16,"="&amp;P3,[2]Datos_VENTASIN!$AA$5:$AA$16)</f>
        <v>258376114.380696</v>
      </c>
      <c r="Q34" s="100"/>
      <c r="R34" s="100" t="n">
        <f aca="false">SUMIF([2]Datos_VENTASIN!$U$5:$U$16,"="&amp;R3,[2]Datos_VENTASIN!$AA$5:$AA$16)</f>
        <v>327731773.709928</v>
      </c>
      <c r="S34" s="100"/>
      <c r="T34" s="100" t="n">
        <f aca="false">SUMIF([2]Datos_VENTASIN!$U$5:$U$16,"="&amp;T3,[2]Datos_VENTASIN!$AA$5:$AA$16)</f>
        <v>323498829.213816</v>
      </c>
      <c r="U34" s="100"/>
      <c r="V34" s="100" t="n">
        <f aca="false">SUMIF([2]Datos_VENTASIN!$U$5:$U$16,"="&amp;V3,[2]Datos_VENTASIN!$AA$5:$AA$16)</f>
        <v>333203794.09023</v>
      </c>
      <c r="W34" s="100"/>
      <c r="X34" s="100" t="n">
        <f aca="false">SUMIF([2]Datos_VENTASIN!$U$5:$U$16,"="&amp;X3,[2]Datos_VENTASIN!$AA$5:$AA$16)</f>
        <v>341533888.942486</v>
      </c>
      <c r="Y34" s="100"/>
      <c r="Z34" s="100" t="n">
        <f aca="false">SUMIF([2]Datos_VENTASIN!$U$5:$U$16,"="&amp;Z3,[2]Datos_VENTASIN!$AA$5:$AA$16)</f>
        <v>348364566.721336</v>
      </c>
      <c r="AA34" s="100"/>
      <c r="AB34" s="101" t="n">
        <f aca="false">SUM(D34,F34,H34,J34,L34,N34,P34,R34,T34,V34,X34,Z34)</f>
        <v>3355931784.42249</v>
      </c>
      <c r="AC34" s="101" t="n">
        <f aca="false">SUM(E34,G34,I34,K34,M34,O34,Q34,S34,U34,W34,Y34,AA34)</f>
        <v>0</v>
      </c>
    </row>
    <row r="35" customFormat="false" ht="11.25" hidden="false" customHeight="true" outlineLevel="0" collapsed="false">
      <c r="A35" s="102" t="s">
        <v>28</v>
      </c>
      <c r="B35" s="102"/>
      <c r="C35" s="103"/>
      <c r="D35" s="104" t="n">
        <f aca="false">SUMIF([2]Datos_VENTASIN!$U$5:$U$16,"="&amp;D3,[2]Datos_VENTASIN!$AC$5:$AC$16)</f>
        <v>371.19</v>
      </c>
      <c r="E35" s="104"/>
      <c r="F35" s="104" t="n">
        <f aca="false">SUMIF([2]Datos_VENTASIN!$U$5:$U$16,"="&amp;F3,[2]Datos_VENTASIN!$AC$5:$AC$16)</f>
        <v>410.44</v>
      </c>
      <c r="G35" s="104"/>
      <c r="H35" s="104" t="n">
        <f aca="false">SUMIF([2]Datos_VENTASIN!$U$5:$U$16,"="&amp;H3,[2]Datos_VENTASIN!$AC$5:$AC$16)</f>
        <v>410.44</v>
      </c>
      <c r="I35" s="104"/>
      <c r="J35" s="104" t="n">
        <f aca="false">SUMIF([2]Datos_VENTASIN!$U$5:$U$16,"="&amp;J3,[2]Datos_VENTASIN!$AC$5:$AC$16)</f>
        <v>410.44</v>
      </c>
      <c r="K35" s="104"/>
      <c r="L35" s="104" t="n">
        <f aca="false">SUMIF([2]Datos_VENTASIN!$U$5:$U$16,"="&amp;L3,[2]Datos_VENTASIN!$AC$5:$AC$16)</f>
        <v>410.44</v>
      </c>
      <c r="M35" s="104"/>
      <c r="N35" s="104" t="n">
        <f aca="false">SUMIF([2]Datos_VENTASIN!$U$5:$U$16,"="&amp;N3,[2]Datos_VENTASIN!$AC$5:$AC$16)</f>
        <v>410.44</v>
      </c>
      <c r="O35" s="104"/>
      <c r="P35" s="104" t="n">
        <f aca="false">SUMIF([2]Datos_VENTASIN!$U$5:$U$16,"="&amp;P3,[2]Datos_VENTASIN!$AC$5:$AC$16)</f>
        <v>410.44</v>
      </c>
      <c r="Q35" s="104"/>
      <c r="R35" s="104" t="n">
        <f aca="false">SUMIF([2]Datos_VENTASIN!$U$5:$U$16,"="&amp;R3,[2]Datos_VENTASIN!$AC$5:$AC$16)</f>
        <v>410.44</v>
      </c>
      <c r="S35" s="104"/>
      <c r="T35" s="104" t="n">
        <f aca="false">SUMIF([2]Datos_VENTASIN!$U$5:$U$16,"="&amp;T3,[2]Datos_VENTASIN!$AC$5:$AC$16)</f>
        <v>410.44</v>
      </c>
      <c r="U35" s="104"/>
      <c r="V35" s="104" t="n">
        <f aca="false">SUMIF([2]Datos_VENTASIN!$U$5:$U$16,"="&amp;V3,[2]Datos_VENTASIN!$AC$5:$AC$16)</f>
        <v>410.44</v>
      </c>
      <c r="W35" s="104"/>
      <c r="X35" s="104" t="n">
        <f aca="false">SUMIF([2]Datos_VENTASIN!$U$5:$U$16,"="&amp;X3,[2]Datos_VENTASIN!$AC$5:$AC$16)</f>
        <v>410.44</v>
      </c>
      <c r="Y35" s="104"/>
      <c r="Z35" s="105" t="n">
        <f aca="false">SUMIF([2]Datos_VENTASIN!$U$5:$U$16,"="&amp;Z3,[2]Datos_VENTASIN!$AC$5:$AC$16)</f>
        <v>410.44</v>
      </c>
      <c r="AA35" s="105"/>
      <c r="AB35" s="106" t="n">
        <f aca="false">AVERAGE(D35,F35,H35,J35,L35,N35,P35,R35,T35,V35,X35,Z35)</f>
        <v>407.169166666667</v>
      </c>
      <c r="AC35" s="106" t="e">
        <f aca="false">AVERAGE(E35,G35,I35,K35,M35,O35,Q35,S35,U35,W35,Y35,AA35)</f>
        <v>#DIV/0!</v>
      </c>
    </row>
    <row r="36" customFormat="false" ht="12" hidden="false" customHeight="true" outlineLevel="0" collapsed="false">
      <c r="A36" s="107" t="s">
        <v>29</v>
      </c>
      <c r="B36" s="107"/>
      <c r="C36" s="108"/>
      <c r="D36" s="109" t="n">
        <f aca="false">D14*D35</f>
        <v>180767896.39281</v>
      </c>
      <c r="E36" s="109"/>
      <c r="F36" s="109" t="n">
        <f aca="false">F14*F35</f>
        <v>116803890.25808</v>
      </c>
      <c r="G36" s="109"/>
      <c r="H36" s="109" t="n">
        <f aca="false">H14*H35</f>
        <v>187135815.494293</v>
      </c>
      <c r="I36" s="109"/>
      <c r="J36" s="109" t="n">
        <f aca="false">J14*J35</f>
        <v>7154872.168</v>
      </c>
      <c r="K36" s="109"/>
      <c r="L36" s="109" t="n">
        <f aca="false">L14*L35</f>
        <v>0</v>
      </c>
      <c r="M36" s="109"/>
      <c r="N36" s="109" t="n">
        <f aca="false">N14*N35</f>
        <v>0</v>
      </c>
      <c r="O36" s="109"/>
      <c r="P36" s="109" t="n">
        <f aca="false">P14*P35</f>
        <v>0</v>
      </c>
      <c r="Q36" s="109"/>
      <c r="R36" s="109" t="n">
        <f aca="false">R14*R35</f>
        <v>0</v>
      </c>
      <c r="S36" s="109"/>
      <c r="T36" s="109" t="n">
        <f aca="false">T14*T35</f>
        <v>0</v>
      </c>
      <c r="U36" s="109"/>
      <c r="V36" s="109" t="n">
        <f aca="false">V14*V35</f>
        <v>0</v>
      </c>
      <c r="W36" s="109"/>
      <c r="X36" s="109" t="n">
        <f aca="false">X14*X35</f>
        <v>0</v>
      </c>
      <c r="Y36" s="109"/>
      <c r="Z36" s="110" t="n">
        <f aca="false">Z14*Z35</f>
        <v>0</v>
      </c>
      <c r="AA36" s="110"/>
      <c r="AB36" s="111" t="n">
        <f aca="false">SUM(D36,F36,H36,J36,L36,N36,P36,R36,T36,V36,X36,Z36)</f>
        <v>491862474.313183</v>
      </c>
      <c r="AC36" s="111" t="n">
        <f aca="false">SUM(E36,G36,I36,K36,M36,O36,Q36,S36,U36,W36,Y36,AA36)</f>
        <v>0</v>
      </c>
    </row>
    <row r="37" s="1" customFormat="true" ht="12" hidden="false" customHeight="true" outlineLevel="0" collapsed="false">
      <c r="A37" s="112" t="s">
        <v>30</v>
      </c>
      <c r="B37" s="112"/>
      <c r="C37" s="113"/>
      <c r="D37" s="114" t="n">
        <f aca="false">SUMIF([2]Datos_VENTASIN!$U$5:$U$16,"="&amp;D3,[2]Datos_VENTASIN!$Z$5:$Z$16)</f>
        <v>0</v>
      </c>
      <c r="E37" s="114"/>
      <c r="F37" s="114" t="n">
        <f aca="false">SUMIF([2]Datos_VENTASIN!$U$5:$U$16,"="&amp;F3,[2]Datos_VENTASIN!$Z$5:$Z$16)</f>
        <v>0</v>
      </c>
      <c r="G37" s="114"/>
      <c r="H37" s="114" t="n">
        <f aca="false">SUMIF([2]Datos_VENTASIN!$U$5:$U$16,"="&amp;H3,[2]Datos_VENTASIN!$Z$5:$Z$16)</f>
        <v>0</v>
      </c>
      <c r="I37" s="114"/>
      <c r="J37" s="114" t="n">
        <f aca="false">SUMIF([2]Datos_VENTASIN!$U$5:$U$16,"="&amp;J3,[2]Datos_VENTASIN!$Z$5:$Z$16)</f>
        <v>0</v>
      </c>
      <c r="K37" s="114"/>
      <c r="L37" s="114" t="n">
        <f aca="false">SUMIF([2]Datos_VENTASIN!$U$5:$U$16,"="&amp;L3,[2]Datos_VENTASIN!$Z$5:$Z$16)</f>
        <v>0</v>
      </c>
      <c r="M37" s="114"/>
      <c r="N37" s="114" t="n">
        <f aca="false">SUMIF([2]Datos_VENTASIN!$U$5:$U$16,"="&amp;N3,[2]Datos_VENTASIN!$Z$5:$Z$16)</f>
        <v>0</v>
      </c>
      <c r="O37" s="114"/>
      <c r="P37" s="114" t="n">
        <f aca="false">SUMIF([2]Datos_VENTASIN!$U$5:$U$16,"="&amp;P3,[2]Datos_VENTASIN!$Z$5:$Z$16)</f>
        <v>0</v>
      </c>
      <c r="Q37" s="114"/>
      <c r="R37" s="114" t="n">
        <f aca="false">SUMIF([2]Datos_VENTASIN!$U$5:$U$16,"="&amp;R3,[2]Datos_VENTASIN!$Z$5:$Z$16)</f>
        <v>0</v>
      </c>
      <c r="S37" s="114"/>
      <c r="T37" s="114" t="n">
        <f aca="false">SUMIF([2]Datos_VENTASIN!$U$5:$U$16,"="&amp;T3,[2]Datos_VENTASIN!$Z$5:$Z$16)</f>
        <v>0</v>
      </c>
      <c r="U37" s="114"/>
      <c r="V37" s="114" t="n">
        <f aca="false">SUMIF([2]Datos_VENTASIN!$U$5:$U$16,"="&amp;V3,[2]Datos_VENTASIN!$Z$5:$Z$16)</f>
        <v>0</v>
      </c>
      <c r="W37" s="114"/>
      <c r="X37" s="114" t="n">
        <f aca="false">SUMIF([2]Datos_VENTASIN!$U$5:$U$16,"="&amp;X3,[2]Datos_VENTASIN!$Z$5:$Z$16)</f>
        <v>0</v>
      </c>
      <c r="Y37" s="114"/>
      <c r="Z37" s="114" t="n">
        <f aca="false">SUMIF([2]Datos_VENTASIN!$U$5:$U$16,"="&amp;Z3,[2]Datos_VENTASIN!$Z$5:$Z$16)</f>
        <v>0</v>
      </c>
      <c r="AA37" s="114"/>
      <c r="AB37" s="115" t="n">
        <f aca="false">SUM(D37,F37,H37,J37,L37,N37,P37,R37,T37,V37,X37,Z37)</f>
        <v>0</v>
      </c>
      <c r="AC37" s="115" t="n">
        <f aca="false">SUM(E37,G37,I37,K37,M37,O37,Q37,S37,U37,W37,Y37,AA37)</f>
        <v>0</v>
      </c>
    </row>
    <row r="38" s="121" customFormat="true" ht="12.75" hidden="false" customHeight="true" outlineLevel="0" collapsed="false">
      <c r="A38" s="116" t="s">
        <v>31</v>
      </c>
      <c r="B38" s="116"/>
      <c r="C38" s="117"/>
      <c r="D38" s="118" t="n">
        <f aca="false">D34-D37</f>
        <v>206676364.86</v>
      </c>
      <c r="E38" s="118"/>
      <c r="F38" s="118" t="n">
        <f aca="false">F34-F37</f>
        <v>266146625.052</v>
      </c>
      <c r="G38" s="118"/>
      <c r="H38" s="118" t="n">
        <f aca="false">H34-H37</f>
        <v>238643802.936</v>
      </c>
      <c r="I38" s="118"/>
      <c r="J38" s="118" t="n">
        <f aca="false">J34-J37</f>
        <v>216115684.092</v>
      </c>
      <c r="K38" s="118"/>
      <c r="L38" s="118" t="n">
        <f aca="false">L34-L37</f>
        <v>245887040.64</v>
      </c>
      <c r="M38" s="118"/>
      <c r="N38" s="118" t="n">
        <f aca="false">N34-N37</f>
        <v>249753299.784</v>
      </c>
      <c r="O38" s="118"/>
      <c r="P38" s="118" t="n">
        <f aca="false">P34-P37</f>
        <v>258376114.380696</v>
      </c>
      <c r="Q38" s="118"/>
      <c r="R38" s="118" t="n">
        <f aca="false">R34-R37</f>
        <v>327731773.709928</v>
      </c>
      <c r="S38" s="118"/>
      <c r="T38" s="118" t="n">
        <f aca="false">T34-T37</f>
        <v>323498829.213816</v>
      </c>
      <c r="U38" s="118"/>
      <c r="V38" s="118" t="n">
        <f aca="false">V34-V37</f>
        <v>333203794.09023</v>
      </c>
      <c r="W38" s="118"/>
      <c r="X38" s="118" t="n">
        <f aca="false">X34-X37</f>
        <v>341533888.942486</v>
      </c>
      <c r="Y38" s="118"/>
      <c r="Z38" s="119" t="n">
        <f aca="false">Z34-Z37</f>
        <v>348364566.721336</v>
      </c>
      <c r="AA38" s="119"/>
      <c r="AB38" s="120" t="n">
        <f aca="false">SUM(D38,F38,H38,J38,L38,N38,P38,R38,T38,V38,X38,Z38)</f>
        <v>3355931784.42249</v>
      </c>
      <c r="AC38" s="120" t="n">
        <f aca="false">SUM(E38,G38,I38,K38,M38,O38,Q38,S38,U38,W38,Y38,AA38)</f>
        <v>0</v>
      </c>
    </row>
    <row r="39" s="121" customFormat="true" ht="12" hidden="false" customHeight="true" outlineLevel="0" collapsed="false">
      <c r="A39" s="122" t="s">
        <v>32</v>
      </c>
      <c r="B39" s="122"/>
      <c r="C39" s="123"/>
      <c r="D39" s="124" t="n">
        <f aca="false">D34-D37</f>
        <v>206676364.86</v>
      </c>
      <c r="E39" s="124"/>
      <c r="F39" s="124" t="n">
        <f aca="false">F34-F37</f>
        <v>266146625.052</v>
      </c>
      <c r="G39" s="124"/>
      <c r="H39" s="124" t="n">
        <f aca="false">H34-H37</f>
        <v>238643802.936</v>
      </c>
      <c r="I39" s="124"/>
      <c r="J39" s="124" t="n">
        <f aca="false">J34-J37</f>
        <v>216115684.092</v>
      </c>
      <c r="K39" s="124"/>
      <c r="L39" s="124" t="n">
        <f aca="false">L34-L37</f>
        <v>245887040.64</v>
      </c>
      <c r="M39" s="124"/>
      <c r="N39" s="124" t="n">
        <f aca="false">N34-N37</f>
        <v>249753299.784</v>
      </c>
      <c r="O39" s="124"/>
      <c r="P39" s="124" t="n">
        <f aca="false">P34-P37</f>
        <v>258376114.380696</v>
      </c>
      <c r="Q39" s="124"/>
      <c r="R39" s="124" t="n">
        <f aca="false">R34-R37</f>
        <v>327731773.709928</v>
      </c>
      <c r="S39" s="124"/>
      <c r="T39" s="124" t="n">
        <f aca="false">T34-T37</f>
        <v>323498829.213816</v>
      </c>
      <c r="U39" s="124"/>
      <c r="V39" s="124" t="n">
        <f aca="false">V34-V37</f>
        <v>333203794.09023</v>
      </c>
      <c r="W39" s="124"/>
      <c r="X39" s="124" t="n">
        <f aca="false">X34-X37</f>
        <v>341533888.942486</v>
      </c>
      <c r="Y39" s="124"/>
      <c r="Z39" s="124" t="n">
        <f aca="false">Z34-Z37</f>
        <v>348364566.721336</v>
      </c>
      <c r="AA39" s="124"/>
      <c r="AB39" s="125" t="n">
        <f aca="false">SUM(D39,F39,H39,J39,L39,N39,P39,R39,T39,V39,X39,Z39)</f>
        <v>3355931784.42249</v>
      </c>
      <c r="AC39" s="125" t="n">
        <f aca="false">SUM(E39,G39,I39,K39,M39,O39,Q39,S39,U39,W39,Y39,AA39)</f>
        <v>0</v>
      </c>
    </row>
    <row r="40" customFormat="false" ht="11.25" hidden="false" customHeight="true" outlineLevel="0" collapsed="false">
      <c r="A40" s="126" t="s">
        <v>33</v>
      </c>
      <c r="B40" s="127"/>
      <c r="C40" s="128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30"/>
      <c r="AC40" s="131"/>
    </row>
    <row r="41" customFormat="false" ht="11.25" hidden="false" customHeight="false" outlineLevel="0" collapsed="false">
      <c r="A41" s="126"/>
      <c r="B41" s="132"/>
      <c r="C41" s="128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C41" s="133"/>
    </row>
    <row r="42" customFormat="false" ht="11.25" hidden="false" customHeight="false" outlineLevel="0" collapsed="false">
      <c r="A42" s="126"/>
      <c r="B42" s="132"/>
      <c r="C42" s="128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C42" s="133"/>
    </row>
    <row r="43" customFormat="false" ht="11.25" hidden="false" customHeight="false" outlineLevel="0" collapsed="false">
      <c r="A43" s="126"/>
      <c r="B43" s="132"/>
      <c r="C43" s="128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C43" s="133"/>
    </row>
    <row r="44" customFormat="false" ht="11.25" hidden="false" customHeight="false" outlineLevel="0" collapsed="false">
      <c r="A44" s="126"/>
      <c r="B44" s="132"/>
      <c r="C44" s="128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C44" s="133"/>
    </row>
    <row r="45" customFormat="false" ht="11.25" hidden="false" customHeight="false" outlineLevel="0" collapsed="false">
      <c r="A45" s="126"/>
      <c r="B45" s="132"/>
      <c r="C45" s="128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C45" s="133"/>
    </row>
    <row r="46" customFormat="false" ht="11.25" hidden="false" customHeight="false" outlineLevel="0" collapsed="false">
      <c r="A46" s="126"/>
      <c r="B46" s="132"/>
      <c r="C46" s="128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C46" s="133"/>
    </row>
    <row r="47" customFormat="false" ht="11.25" hidden="false" customHeight="false" outlineLevel="0" collapsed="false">
      <c r="A47" s="126"/>
      <c r="B47" s="132"/>
      <c r="C47" s="128"/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C47" s="133"/>
    </row>
    <row r="48" customFormat="false" ht="11.25" hidden="false" customHeight="false" outlineLevel="0" collapsed="false">
      <c r="A48" s="126"/>
      <c r="B48" s="132"/>
      <c r="C48" s="128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C48" s="133"/>
    </row>
    <row r="49" customFormat="false" ht="11.25" hidden="false" customHeight="false" outlineLevel="0" collapsed="false">
      <c r="A49" s="126"/>
      <c r="B49" s="132"/>
      <c r="C49" s="128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C49" s="133"/>
    </row>
    <row r="50" customFormat="false" ht="11.25" hidden="false" customHeight="false" outlineLevel="0" collapsed="false">
      <c r="A50" s="126"/>
      <c r="B50" s="132"/>
      <c r="C50" s="128"/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C50" s="133"/>
    </row>
    <row r="51" customFormat="false" ht="11.25" hidden="false" customHeight="false" outlineLevel="0" collapsed="false">
      <c r="A51" s="126"/>
      <c r="B51" s="132"/>
      <c r="C51" s="128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C51" s="133"/>
    </row>
    <row r="52" customFormat="false" ht="11.25" hidden="false" customHeight="false" outlineLevel="0" collapsed="false">
      <c r="A52" s="126"/>
      <c r="B52" s="132"/>
      <c r="C52" s="128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C52" s="133"/>
    </row>
    <row r="53" customFormat="false" ht="11.25" hidden="false" customHeight="false" outlineLevel="0" collapsed="false">
      <c r="A53" s="126"/>
      <c r="B53" s="132"/>
      <c r="C53" s="128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C53" s="133"/>
    </row>
    <row r="54" customFormat="false" ht="11.25" hidden="false" customHeight="false" outlineLevel="0" collapsed="false">
      <c r="A54" s="126"/>
      <c r="B54" s="132"/>
      <c r="C54" s="128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C54" s="133"/>
    </row>
    <row r="55" customFormat="false" ht="11.25" hidden="false" customHeight="false" outlineLevel="0" collapsed="false">
      <c r="A55" s="126"/>
      <c r="B55" s="132"/>
      <c r="C55" s="128"/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C55" s="133"/>
    </row>
    <row r="56" customFormat="false" ht="11.25" hidden="false" customHeight="false" outlineLevel="0" collapsed="false">
      <c r="A56" s="126"/>
      <c r="B56" s="132"/>
      <c r="C56" s="128"/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C56" s="133"/>
    </row>
    <row r="57" customFormat="false" ht="12" hidden="false" customHeight="false" outlineLevel="0" collapsed="false">
      <c r="A57" s="126"/>
      <c r="B57" s="134"/>
      <c r="C57" s="135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7"/>
      <c r="AC57" s="138"/>
    </row>
    <row r="58" customFormat="false" ht="11.25" hidden="false" customHeight="true" outlineLevel="0" collapsed="false">
      <c r="A58" s="126" t="s">
        <v>34</v>
      </c>
      <c r="B58" s="132"/>
      <c r="C58" s="139"/>
      <c r="D58" s="140"/>
      <c r="E58" s="140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2"/>
    </row>
    <row r="59" customFormat="false" ht="11.25" hidden="false" customHeight="false" outlineLevel="0" collapsed="false">
      <c r="A59" s="126"/>
      <c r="B59" s="132"/>
      <c r="F59" s="3"/>
      <c r="H59" s="1"/>
      <c r="I59" s="1"/>
      <c r="J59" s="1"/>
      <c r="AC59" s="143"/>
    </row>
    <row r="60" customFormat="false" ht="11.25" hidden="false" customHeight="false" outlineLevel="0" collapsed="false">
      <c r="A60" s="126"/>
      <c r="B60" s="132"/>
      <c r="F60" s="3"/>
      <c r="H60" s="1"/>
      <c r="I60" s="1"/>
      <c r="J60" s="1"/>
      <c r="AC60" s="143"/>
    </row>
    <row r="61" customFormat="false" ht="11.25" hidden="false" customHeight="false" outlineLevel="0" collapsed="false">
      <c r="A61" s="126"/>
      <c r="B61" s="132"/>
      <c r="F61" s="3"/>
      <c r="H61" s="1"/>
      <c r="I61" s="1"/>
      <c r="J61" s="1"/>
      <c r="AC61" s="143"/>
    </row>
    <row r="62" customFormat="false" ht="11.25" hidden="false" customHeight="false" outlineLevel="0" collapsed="false">
      <c r="A62" s="126"/>
      <c r="B62" s="132"/>
      <c r="F62" s="3"/>
      <c r="H62" s="1"/>
      <c r="I62" s="1"/>
      <c r="J62" s="1"/>
      <c r="AC62" s="143"/>
    </row>
    <row r="63" customFormat="false" ht="11.25" hidden="false" customHeight="false" outlineLevel="0" collapsed="false">
      <c r="A63" s="126"/>
      <c r="B63" s="132"/>
      <c r="F63" s="3"/>
      <c r="H63" s="1"/>
      <c r="I63" s="1"/>
      <c r="J63" s="1"/>
      <c r="AC63" s="143"/>
    </row>
    <row r="64" customFormat="false" ht="11.25" hidden="false" customHeight="false" outlineLevel="0" collapsed="false">
      <c r="A64" s="126"/>
      <c r="B64" s="132"/>
      <c r="F64" s="3"/>
      <c r="H64" s="1"/>
      <c r="I64" s="1"/>
      <c r="J64" s="1"/>
      <c r="AC64" s="143"/>
    </row>
    <row r="65" customFormat="false" ht="11.25" hidden="false" customHeight="false" outlineLevel="0" collapsed="false">
      <c r="A65" s="126"/>
      <c r="B65" s="132"/>
      <c r="F65" s="3"/>
      <c r="H65" s="1"/>
      <c r="I65" s="1"/>
      <c r="J65" s="1"/>
      <c r="AC65" s="143"/>
    </row>
    <row r="66" customFormat="false" ht="11.25" hidden="false" customHeight="false" outlineLevel="0" collapsed="false">
      <c r="A66" s="126"/>
      <c r="B66" s="132"/>
      <c r="F66" s="3"/>
      <c r="H66" s="1"/>
      <c r="I66" s="1"/>
      <c r="J66" s="1"/>
      <c r="AC66" s="143"/>
    </row>
    <row r="67" customFormat="false" ht="11.25" hidden="false" customHeight="false" outlineLevel="0" collapsed="false">
      <c r="A67" s="126"/>
      <c r="B67" s="132"/>
      <c r="F67" s="3"/>
      <c r="H67" s="1"/>
      <c r="I67" s="1"/>
      <c r="J67" s="1"/>
      <c r="AC67" s="143"/>
    </row>
    <row r="68" customFormat="false" ht="11.25" hidden="false" customHeight="false" outlineLevel="0" collapsed="false">
      <c r="A68" s="126"/>
      <c r="B68" s="132"/>
      <c r="F68" s="3"/>
      <c r="H68" s="1"/>
      <c r="I68" s="1"/>
      <c r="J68" s="1"/>
      <c r="AC68" s="143"/>
    </row>
    <row r="69" customFormat="false" ht="11.25" hidden="false" customHeight="false" outlineLevel="0" collapsed="false">
      <c r="A69" s="126"/>
      <c r="B69" s="132"/>
      <c r="AC69" s="143"/>
    </row>
    <row r="70" customFormat="false" ht="11.25" hidden="false" customHeight="false" outlineLevel="0" collapsed="false">
      <c r="A70" s="126"/>
      <c r="B70" s="132"/>
      <c r="AC70" s="143"/>
    </row>
    <row r="71" customFormat="false" ht="11.25" hidden="false" customHeight="false" outlineLevel="0" collapsed="false">
      <c r="A71" s="126"/>
      <c r="B71" s="132"/>
      <c r="AC71" s="143"/>
    </row>
    <row r="72" customFormat="false" ht="11.25" hidden="false" customHeight="false" outlineLevel="0" collapsed="false">
      <c r="A72" s="126"/>
      <c r="B72" s="132"/>
      <c r="AC72" s="143"/>
    </row>
    <row r="73" customFormat="false" ht="11.25" hidden="false" customHeight="false" outlineLevel="0" collapsed="false">
      <c r="A73" s="126"/>
      <c r="B73" s="132"/>
      <c r="AC73" s="143"/>
    </row>
    <row r="74" customFormat="false" ht="11.25" hidden="false" customHeight="false" outlineLevel="0" collapsed="false">
      <c r="A74" s="126"/>
      <c r="B74" s="132"/>
      <c r="AC74" s="143"/>
    </row>
    <row r="75" customFormat="false" ht="12" hidden="false" customHeight="false" outlineLevel="0" collapsed="false">
      <c r="A75" s="126"/>
      <c r="B75" s="134"/>
      <c r="C75" s="144"/>
      <c r="D75" s="145"/>
      <c r="E75" s="145"/>
      <c r="F75" s="137"/>
      <c r="G75" s="137"/>
      <c r="H75" s="144"/>
      <c r="I75" s="145"/>
      <c r="J75" s="145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46"/>
    </row>
    <row r="76" customFormat="false" ht="11.25" hidden="false" customHeight="true" outlineLevel="0" collapsed="false">
      <c r="A76" s="126" t="s">
        <v>35</v>
      </c>
      <c r="B76" s="132"/>
      <c r="C76" s="139"/>
      <c r="D76" s="140"/>
      <c r="E76" s="140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31"/>
    </row>
    <row r="77" customFormat="false" ht="11.25" hidden="false" customHeight="false" outlineLevel="0" collapsed="false">
      <c r="A77" s="126"/>
      <c r="B77" s="132"/>
      <c r="F77" s="3"/>
      <c r="H77" s="1"/>
      <c r="I77" s="1"/>
      <c r="J77" s="1"/>
      <c r="AC77" s="133"/>
    </row>
    <row r="78" customFormat="false" ht="11.25" hidden="false" customHeight="false" outlineLevel="0" collapsed="false">
      <c r="A78" s="126"/>
      <c r="B78" s="132"/>
      <c r="F78" s="3"/>
      <c r="H78" s="1"/>
      <c r="I78" s="1"/>
      <c r="J78" s="1"/>
      <c r="AC78" s="133"/>
    </row>
    <row r="79" customFormat="false" ht="11.25" hidden="false" customHeight="false" outlineLevel="0" collapsed="false">
      <c r="A79" s="126"/>
      <c r="B79" s="132"/>
      <c r="F79" s="3"/>
      <c r="H79" s="1"/>
      <c r="I79" s="1"/>
      <c r="J79" s="1"/>
      <c r="AC79" s="133"/>
    </row>
    <row r="80" customFormat="false" ht="11.25" hidden="false" customHeight="false" outlineLevel="0" collapsed="false">
      <c r="A80" s="126"/>
      <c r="B80" s="132"/>
      <c r="F80" s="3"/>
      <c r="H80" s="1"/>
      <c r="I80" s="1"/>
      <c r="J80" s="1"/>
      <c r="AC80" s="133"/>
    </row>
    <row r="81" customFormat="false" ht="11.25" hidden="false" customHeight="false" outlineLevel="0" collapsed="false">
      <c r="A81" s="126"/>
      <c r="B81" s="132"/>
      <c r="F81" s="3"/>
      <c r="H81" s="1"/>
      <c r="I81" s="1"/>
      <c r="J81" s="1"/>
      <c r="AC81" s="133"/>
    </row>
    <row r="82" customFormat="false" ht="11.25" hidden="false" customHeight="false" outlineLevel="0" collapsed="false">
      <c r="A82" s="126"/>
      <c r="B82" s="132"/>
      <c r="F82" s="3"/>
      <c r="H82" s="1"/>
      <c r="I82" s="1"/>
      <c r="J82" s="1"/>
      <c r="AC82" s="133"/>
    </row>
    <row r="83" customFormat="false" ht="11.25" hidden="false" customHeight="false" outlineLevel="0" collapsed="false">
      <c r="A83" s="126"/>
      <c r="B83" s="132"/>
      <c r="F83" s="3"/>
      <c r="H83" s="1"/>
      <c r="I83" s="1"/>
      <c r="J83" s="1"/>
      <c r="AC83" s="133"/>
    </row>
    <row r="84" customFormat="false" ht="11.25" hidden="false" customHeight="false" outlineLevel="0" collapsed="false">
      <c r="A84" s="126"/>
      <c r="B84" s="132"/>
      <c r="F84" s="3"/>
      <c r="H84" s="1"/>
      <c r="I84" s="1"/>
      <c r="J84" s="1"/>
      <c r="AC84" s="133"/>
    </row>
    <row r="85" customFormat="false" ht="11.25" hidden="false" customHeight="false" outlineLevel="0" collapsed="false">
      <c r="A85" s="126"/>
      <c r="B85" s="132"/>
      <c r="F85" s="3"/>
      <c r="H85" s="1"/>
      <c r="I85" s="1"/>
      <c r="J85" s="1"/>
      <c r="AC85" s="133"/>
    </row>
    <row r="86" customFormat="false" ht="11.25" hidden="false" customHeight="false" outlineLevel="0" collapsed="false">
      <c r="A86" s="126"/>
      <c r="B86" s="132"/>
      <c r="F86" s="3"/>
      <c r="H86" s="1"/>
      <c r="I86" s="1"/>
      <c r="J86" s="1"/>
      <c r="AC86" s="133"/>
    </row>
    <row r="87" customFormat="false" ht="11.25" hidden="false" customHeight="false" outlineLevel="0" collapsed="false">
      <c r="A87" s="126"/>
      <c r="B87" s="132"/>
      <c r="AC87" s="133"/>
    </row>
    <row r="88" customFormat="false" ht="11.25" hidden="false" customHeight="false" outlineLevel="0" collapsed="false">
      <c r="A88" s="126"/>
      <c r="B88" s="132"/>
      <c r="AC88" s="133"/>
    </row>
    <row r="89" customFormat="false" ht="11.25" hidden="false" customHeight="false" outlineLevel="0" collapsed="false">
      <c r="A89" s="126"/>
      <c r="B89" s="132"/>
      <c r="AC89" s="133"/>
    </row>
    <row r="90" customFormat="false" ht="11.25" hidden="false" customHeight="false" outlineLevel="0" collapsed="false">
      <c r="A90" s="126"/>
      <c r="B90" s="132"/>
      <c r="AC90" s="133"/>
    </row>
    <row r="91" customFormat="false" ht="11.25" hidden="false" customHeight="false" outlineLevel="0" collapsed="false">
      <c r="A91" s="126"/>
      <c r="B91" s="132"/>
      <c r="AC91" s="133"/>
    </row>
    <row r="92" customFormat="false" ht="11.25" hidden="false" customHeight="false" outlineLevel="0" collapsed="false">
      <c r="A92" s="126"/>
      <c r="B92" s="132"/>
      <c r="AC92" s="133"/>
    </row>
    <row r="93" customFormat="false" ht="12" hidden="false" customHeight="false" outlineLevel="0" collapsed="false">
      <c r="A93" s="126"/>
      <c r="B93" s="134"/>
      <c r="C93" s="144"/>
      <c r="D93" s="145"/>
      <c r="E93" s="145"/>
      <c r="F93" s="137"/>
      <c r="G93" s="137"/>
      <c r="H93" s="144"/>
      <c r="I93" s="145"/>
      <c r="J93" s="145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8"/>
    </row>
  </sheetData>
  <mergeCells count="178">
    <mergeCell ref="A13:B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B14"/>
    <mergeCell ref="A15:B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B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17:B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21:B21"/>
    <mergeCell ref="A22:B22"/>
    <mergeCell ref="A23:B23"/>
    <mergeCell ref="A24:B24"/>
    <mergeCell ref="A25:B25"/>
    <mergeCell ref="A26:B26"/>
    <mergeCell ref="A27:B27"/>
    <mergeCell ref="A30:B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A31:B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34:B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B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B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B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38:B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39:B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40:A57"/>
    <mergeCell ref="A58:A75"/>
    <mergeCell ref="A76:A93"/>
  </mergeCells>
  <printOptions headings="false" gridLines="false" gridLinesSet="true" horizontalCentered="true" verticalCentered="false"/>
  <pageMargins left="0.472222222222222" right="0.433333333333333" top="0.865972222222222" bottom="0.511805555555556" header="0.196527777777778" footer="0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Gerencia de Canales Telefónicos y Virtuales&amp;CInforme de Indicadores
GCTV&amp;R&amp;8Código: CSD - O - 01
Fecha: &amp;D
Pág       De          
&amp;P     /     &amp;N </oddHeader>
    <oddFooter>&amp;L&amp;8Revisión
Versión: A
Fecha: &amp;D&amp;C&amp;8Analista / Responsable
Mariella Pastran</oddFooter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8:57:43Z</dcterms:created>
  <dc:creator>Control de Gestión</dc:creator>
  <dc:description/>
  <cp:keywords>IDIM</cp:keywords>
  <dc:language>en-US</dc:language>
  <cp:lastModifiedBy> </cp:lastModifiedBy>
  <cp:lastPrinted>2006-01-31T15:37:13Z</cp:lastPrinted>
  <dcterms:modified xsi:type="dcterms:W3CDTF">2007-11-11T23:27:59Z</dcterms:modified>
  <cp:revision>0</cp:revision>
  <dc:subject/>
  <dc:title>Informe Indicadores M GCTV - CTV Marzo 200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filetime>2006-04-03T12:00:00Z</vt:filetime>
  </property>
</Properties>
</file>