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O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ANEXO SALARIAL:  TABLA DE RETRIBUCIONES 2002 </t>
  </si>
  <si>
    <t xml:space="preserve">Salario</t>
  </si>
  <si>
    <t xml:space="preserve">Plus </t>
  </si>
  <si>
    <t xml:space="preserve">Plus Vehículo </t>
  </si>
  <si>
    <t xml:space="preserve">Plus</t>
  </si>
  <si>
    <t xml:space="preserve"> </t>
  </si>
  <si>
    <t xml:space="preserve">C A T E G O R I A S</t>
  </si>
  <si>
    <t xml:space="preserve">Base</t>
  </si>
  <si>
    <t xml:space="preserve">Peligrosidad</t>
  </si>
  <si>
    <t xml:space="preserve">Blindado</t>
  </si>
  <si>
    <t xml:space="preserve">Actividad</t>
  </si>
  <si>
    <t xml:space="preserve">Transporte</t>
  </si>
  <si>
    <t xml:space="preserve">Vestuario</t>
  </si>
  <si>
    <t xml:space="preserve">T O T A L</t>
  </si>
  <si>
    <t xml:space="preserve">Pesetas</t>
  </si>
  <si>
    <t xml:space="preserve">Euros</t>
  </si>
  <si>
    <t xml:space="preserve">Personal Directivo, Títulado y Técnico</t>
  </si>
  <si>
    <t xml:space="preserve">Director General</t>
  </si>
  <si>
    <t xml:space="preserve">Director Comercial</t>
  </si>
  <si>
    <t xml:space="preserve">Director Administrativo</t>
  </si>
  <si>
    <t xml:space="preserve">Director Técnico</t>
  </si>
  <si>
    <t xml:space="preserve">Director de Personal</t>
  </si>
  <si>
    <t xml:space="preserve">Jefe de Personal</t>
  </si>
  <si>
    <t xml:space="preserve">Jefe de Seguridad</t>
  </si>
  <si>
    <t xml:space="preserve">Titulado Superior</t>
  </si>
  <si>
    <t xml:space="preserve">Titulado Medio</t>
  </si>
  <si>
    <t xml:space="preserve">Delegado Provincial-Gerente</t>
  </si>
  <si>
    <t xml:space="preserve">Personal Administrativo</t>
  </si>
  <si>
    <t xml:space="preserve">A) Administrativos:</t>
  </si>
  <si>
    <t xml:space="preserve">Jefe de Primera</t>
  </si>
  <si>
    <t xml:space="preserve">Jefe de Segunda</t>
  </si>
  <si>
    <t xml:space="preserve">Oficial de Primera</t>
  </si>
  <si>
    <t xml:space="preserve">Oficial de Segunda</t>
  </si>
  <si>
    <t xml:space="preserve">Azafata</t>
  </si>
  <si>
    <t xml:space="preserve">Auxiliar</t>
  </si>
  <si>
    <t xml:space="preserve">Telefonista</t>
  </si>
  <si>
    <t xml:space="preserve">Aspirante</t>
  </si>
  <si>
    <t xml:space="preserve">B) Técnicos y especialistas de oficina:</t>
  </si>
  <si>
    <t xml:space="preserve">Analista</t>
  </si>
  <si>
    <t xml:space="preserve">Programador de Ordenador</t>
  </si>
  <si>
    <t xml:space="preserve">Operador/Grabador de Ordenador</t>
  </si>
  <si>
    <t xml:space="preserve">Delineante Poryectista</t>
  </si>
  <si>
    <t xml:space="preserve">Delineante</t>
  </si>
  <si>
    <t xml:space="preserve">C/ Comerciales:</t>
  </si>
  <si>
    <t xml:space="preserve">Jefe de Ventas</t>
  </si>
  <si>
    <t xml:space="preserve">Técnico Comercial</t>
  </si>
  <si>
    <t xml:space="preserve">Vendedor</t>
  </si>
  <si>
    <t xml:space="preserve">Mandos Intermedios</t>
  </si>
  <si>
    <t xml:space="preserve">Jefe de Tráfico</t>
  </si>
  <si>
    <t xml:space="preserve">Jefe de Vigilancia</t>
  </si>
  <si>
    <t xml:space="preserve">Jefe de Servicios</t>
  </si>
  <si>
    <t xml:space="preserve">Jefe de Cámara o Tesorería de manipulado</t>
  </si>
  <si>
    <t xml:space="preserve">Encargado General</t>
  </si>
  <si>
    <t xml:space="preserve">Inspector</t>
  </si>
  <si>
    <t xml:space="preserve">Personal Operativo</t>
  </si>
  <si>
    <t xml:space="preserve">A) Habilitado</t>
  </si>
  <si>
    <t xml:space="preserve">Vigilante de Seguridad TransporteConductor</t>
  </si>
  <si>
    <t xml:space="preserve">Vigilante de Seg. Transporte Explosivos-Conductor</t>
  </si>
  <si>
    <t xml:space="preserve">Vigilante de Seguridad de Transporte</t>
  </si>
  <si>
    <t xml:space="preserve">Vigilante de Seg. Transporte Explosivos</t>
  </si>
  <si>
    <t xml:space="preserve">Vigilante de Seguridad</t>
  </si>
  <si>
    <t xml:space="preserve">Vigilante de Explosivos</t>
  </si>
  <si>
    <t xml:space="preserve">B) No Habilitado</t>
  </si>
  <si>
    <t xml:space="preserve">Operador C.R. Alarmas</t>
  </si>
  <si>
    <t xml:space="preserve">Contador-Pagador</t>
  </si>
  <si>
    <t xml:space="preserve">Personal de Seguridad Mecánico-Electronica</t>
  </si>
  <si>
    <t xml:space="preserve">Encargado</t>
  </si>
  <si>
    <t xml:space="preserve">Oficial de Tercera</t>
  </si>
  <si>
    <t xml:space="preserve">Ayudante de Encargado</t>
  </si>
  <si>
    <t xml:space="preserve">Especialista</t>
  </si>
  <si>
    <t xml:space="preserve">Revisor de Sistemas</t>
  </si>
  <si>
    <t xml:space="preserve">Aprendiz</t>
  </si>
  <si>
    <t xml:space="preserve">Personal de Oficios Varios</t>
  </si>
  <si>
    <t xml:space="preserve">Ayudante</t>
  </si>
  <si>
    <t xml:space="preserve">Peón</t>
  </si>
  <si>
    <t xml:space="preserve">Limpiadora</t>
  </si>
  <si>
    <t xml:space="preserve">Personal Subalterno</t>
  </si>
  <si>
    <t xml:space="preserve">Conductor</t>
  </si>
  <si>
    <t xml:space="preserve">Ordenanza</t>
  </si>
  <si>
    <t xml:space="preserve">Almacenero</t>
  </si>
  <si>
    <t xml:space="preserve">Boton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_ ;\-#,##0.00\ "/>
    <numFmt numFmtId="167" formatCode="#,##0_ ;\-#,##0\ "/>
    <numFmt numFmtId="168" formatCode="#,##0.000_ ;\-#,##0.000\ "/>
    <numFmt numFmtId="169" formatCode="#,##0"/>
    <numFmt numFmtId="170" formatCode="[$-409]#,##0_);\(#,##0\)"/>
    <numFmt numFmtId="171" formatCode="0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Century Gothic"/>
      <family val="0"/>
    </font>
    <font>
      <i val="true"/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9" activeCellId="0" sqref="L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8.41"/>
    <col collapsed="false" customWidth="true" hidden="false" outlineLevel="0" max="3" min="3" style="2" width="9.99"/>
    <col collapsed="false" customWidth="true" hidden="false" outlineLevel="0" max="4" min="4" style="3" width="10.71"/>
    <col collapsed="false" customWidth="true" hidden="false" outlineLevel="0" max="5" min="5" style="4" width="8.85"/>
    <col collapsed="false" customWidth="true" hidden="false" outlineLevel="0" max="6" min="6" style="3" width="12.42"/>
    <col collapsed="false" customWidth="true" hidden="false" outlineLevel="0" max="7" min="7" style="0" width="6.13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10.85"/>
    <col collapsed="false" customWidth="true" hidden="false" outlineLevel="0" max="11" min="11" style="1" width="6.99"/>
    <col collapsed="false" customWidth="true" hidden="false" outlineLevel="0" max="12" min="12" style="5" width="10.28"/>
    <col collapsed="false" customWidth="true" hidden="false" outlineLevel="0" max="13" min="13" style="1" width="8.14"/>
    <col collapsed="false" customWidth="true" hidden="false" outlineLevel="0" max="14" min="14" style="1" width="12.28"/>
    <col collapsed="false" customWidth="true" hidden="false" outlineLevel="0" max="15" min="15" style="1" width="8.99"/>
  </cols>
  <sheetData>
    <row r="1" customFormat="false" ht="12.75" hidden="false" customHeight="false" outlineLevel="0" collapsed="false">
      <c r="N1" s="6"/>
    </row>
    <row r="2" customFormat="false" ht="12.75" hidden="false" customHeight="false" outlineLevel="0" collapsed="false">
      <c r="A2" s="7"/>
      <c r="B2" s="8"/>
      <c r="C2" s="9"/>
      <c r="D2" s="10"/>
      <c r="E2" s="11"/>
      <c r="F2" s="10"/>
      <c r="G2" s="7"/>
      <c r="H2" s="8"/>
      <c r="I2" s="8"/>
      <c r="J2" s="8"/>
      <c r="K2" s="8"/>
      <c r="L2" s="12"/>
      <c r="M2" s="8"/>
      <c r="N2" s="13"/>
      <c r="O2" s="14"/>
    </row>
    <row r="3" s="15" customFormat="true" ht="15.75" hidden="false" customHeight="false" outlineLevel="0" collapsed="false">
      <c r="B3" s="16" t="s">
        <v>0</v>
      </c>
      <c r="C3" s="17"/>
      <c r="D3" s="18"/>
      <c r="E3" s="19"/>
      <c r="F3" s="18"/>
      <c r="G3" s="16"/>
      <c r="H3" s="16"/>
      <c r="I3" s="16"/>
      <c r="J3" s="16"/>
      <c r="K3" s="16"/>
      <c r="L3" s="16"/>
      <c r="M3" s="16"/>
      <c r="N3" s="20"/>
      <c r="O3" s="21"/>
    </row>
    <row r="4" customFormat="false" ht="12.75" hidden="false" customHeight="false" outlineLevel="0" collapsed="false">
      <c r="A4" s="22"/>
      <c r="B4" s="23" t="s">
        <v>1</v>
      </c>
      <c r="C4" s="24"/>
      <c r="D4" s="25" t="s">
        <v>2</v>
      </c>
      <c r="E4" s="26"/>
      <c r="F4" s="25" t="s">
        <v>3</v>
      </c>
      <c r="G4" s="23"/>
      <c r="H4" s="23" t="s">
        <v>4</v>
      </c>
      <c r="I4" s="23"/>
      <c r="J4" s="23" t="s">
        <v>4</v>
      </c>
      <c r="K4" s="23"/>
      <c r="L4" s="27" t="s">
        <v>4</v>
      </c>
      <c r="M4" s="23"/>
      <c r="N4" s="13" t="s">
        <v>5</v>
      </c>
      <c r="O4" s="28"/>
    </row>
    <row r="5" customFormat="false" ht="12.75" hidden="false" customHeight="false" outlineLevel="0" collapsed="false">
      <c r="A5" s="29" t="s">
        <v>6</v>
      </c>
      <c r="B5" s="23" t="s">
        <v>7</v>
      </c>
      <c r="C5" s="24"/>
      <c r="D5" s="25" t="s">
        <v>8</v>
      </c>
      <c r="E5" s="26"/>
      <c r="F5" s="25" t="s">
        <v>9</v>
      </c>
      <c r="G5" s="23"/>
      <c r="H5" s="23" t="s">
        <v>10</v>
      </c>
      <c r="I5" s="23"/>
      <c r="J5" s="23" t="s">
        <v>11</v>
      </c>
      <c r="K5" s="23"/>
      <c r="L5" s="27" t="s">
        <v>12</v>
      </c>
      <c r="M5" s="23"/>
      <c r="N5" s="13" t="s">
        <v>13</v>
      </c>
      <c r="O5" s="28"/>
    </row>
    <row r="6" customFormat="false" ht="12.75" hidden="false" customHeight="false" outlineLevel="0" collapsed="false">
      <c r="A6" s="29"/>
      <c r="B6" s="23" t="s">
        <v>14</v>
      </c>
      <c r="C6" s="24" t="s">
        <v>15</v>
      </c>
      <c r="D6" s="25" t="s">
        <v>14</v>
      </c>
      <c r="E6" s="26" t="s">
        <v>15</v>
      </c>
      <c r="F6" s="25" t="s">
        <v>14</v>
      </c>
      <c r="G6" s="23" t="s">
        <v>15</v>
      </c>
      <c r="H6" s="23" t="s">
        <v>14</v>
      </c>
      <c r="I6" s="23" t="s">
        <v>15</v>
      </c>
      <c r="J6" s="23" t="s">
        <v>14</v>
      </c>
      <c r="K6" s="23" t="s">
        <v>15</v>
      </c>
      <c r="L6" s="27" t="s">
        <v>14</v>
      </c>
      <c r="M6" s="23" t="s">
        <v>15</v>
      </c>
      <c r="N6" s="13" t="s">
        <v>14</v>
      </c>
      <c r="O6" s="28" t="s">
        <v>15</v>
      </c>
    </row>
    <row r="7" customFormat="false" ht="12.75" hidden="false" customHeight="false" outlineLevel="0" collapsed="false">
      <c r="A7" s="29"/>
      <c r="B7" s="23"/>
      <c r="C7" s="24"/>
      <c r="D7" s="25"/>
      <c r="E7" s="26"/>
      <c r="F7" s="25"/>
      <c r="G7" s="23"/>
      <c r="H7" s="23"/>
      <c r="I7" s="23"/>
      <c r="J7" s="23"/>
      <c r="K7" s="23"/>
      <c r="L7" s="27"/>
      <c r="M7" s="23"/>
      <c r="N7" s="13"/>
      <c r="O7" s="28"/>
    </row>
    <row r="8" customFormat="false" ht="12.75" hidden="false" customHeight="false" outlineLevel="0" collapsed="false">
      <c r="A8" s="30" t="s">
        <v>16</v>
      </c>
      <c r="B8" s="31"/>
      <c r="C8" s="9"/>
      <c r="D8" s="10"/>
      <c r="E8" s="11"/>
      <c r="F8" s="10"/>
      <c r="G8" s="22"/>
      <c r="H8" s="31"/>
      <c r="I8" s="31"/>
      <c r="J8" s="32"/>
      <c r="K8" s="31"/>
      <c r="L8" s="33"/>
      <c r="M8" s="31"/>
      <c r="N8" s="13"/>
      <c r="O8" s="28"/>
    </row>
    <row r="9" customFormat="false" ht="12.75" hidden="false" customHeight="false" outlineLevel="0" collapsed="false">
      <c r="A9" s="34" t="s">
        <v>17</v>
      </c>
      <c r="B9" s="35" t="n">
        <v>227242</v>
      </c>
      <c r="C9" s="36" t="n">
        <f aca="false">B9/166.386</f>
        <v>1365.75192624379</v>
      </c>
      <c r="D9" s="37"/>
      <c r="E9" s="38"/>
      <c r="F9" s="37"/>
      <c r="G9" s="34"/>
      <c r="H9" s="36"/>
      <c r="I9" s="36"/>
      <c r="J9" s="35" t="n">
        <v>11760</v>
      </c>
      <c r="K9" s="36" t="n">
        <f aca="false">J9/166.386</f>
        <v>70.6790234755328</v>
      </c>
      <c r="L9" s="34"/>
      <c r="M9" s="36"/>
      <c r="N9" s="39" t="n">
        <f aca="false">(B9+D9+F9+H9+J9+L9)</f>
        <v>239002</v>
      </c>
      <c r="O9" s="40" t="n">
        <f aca="false">(C9+E9+G9+I9+K9+M9)</f>
        <v>1436.43094971933</v>
      </c>
    </row>
    <row r="10" customFormat="false" ht="12.75" hidden="false" customHeight="false" outlineLevel="0" collapsed="false">
      <c r="A10" s="34" t="s">
        <v>18</v>
      </c>
      <c r="B10" s="35" t="n">
        <v>205020</v>
      </c>
      <c r="C10" s="36" t="n">
        <f aca="false">B10/166.386</f>
        <v>1232.19501640763</v>
      </c>
      <c r="D10" s="37"/>
      <c r="E10" s="38"/>
      <c r="F10" s="37"/>
      <c r="G10" s="34"/>
      <c r="H10" s="36"/>
      <c r="I10" s="36"/>
      <c r="J10" s="35" t="n">
        <v>11760</v>
      </c>
      <c r="K10" s="36" t="n">
        <f aca="false">J10/166.386</f>
        <v>70.6790234755328</v>
      </c>
      <c r="L10" s="34"/>
      <c r="M10" s="36"/>
      <c r="N10" s="39" t="n">
        <f aca="false">(B10+D10+F10+H10+J10+L10)</f>
        <v>216780</v>
      </c>
      <c r="O10" s="40" t="n">
        <f aca="false">(C10+E10+G10+I10+K10+M10)</f>
        <v>1302.87403988316</v>
      </c>
    </row>
    <row r="11" customFormat="false" ht="12.75" hidden="false" customHeight="false" outlineLevel="0" collapsed="false">
      <c r="A11" s="34" t="s">
        <v>19</v>
      </c>
      <c r="B11" s="35" t="n">
        <v>205020</v>
      </c>
      <c r="C11" s="36" t="n">
        <f aca="false">B11/166.386</f>
        <v>1232.19501640763</v>
      </c>
      <c r="D11" s="37"/>
      <c r="E11" s="38"/>
      <c r="F11" s="37"/>
      <c r="G11" s="34"/>
      <c r="H11" s="36"/>
      <c r="I11" s="36"/>
      <c r="J11" s="35" t="n">
        <v>11760</v>
      </c>
      <c r="K11" s="36" t="n">
        <f aca="false">J11/166.386</f>
        <v>70.6790234755328</v>
      </c>
      <c r="L11" s="34"/>
      <c r="M11" s="36"/>
      <c r="N11" s="39" t="n">
        <f aca="false">(B11+D11+F11+H11+J11+L11)</f>
        <v>216780</v>
      </c>
      <c r="O11" s="40" t="n">
        <f aca="false">(C11+E11+G11+I11+K11+M11)</f>
        <v>1302.87403988316</v>
      </c>
    </row>
    <row r="12" customFormat="false" ht="12.75" hidden="false" customHeight="false" outlineLevel="0" collapsed="false">
      <c r="A12" s="34" t="s">
        <v>20</v>
      </c>
      <c r="B12" s="35" t="n">
        <v>205020</v>
      </c>
      <c r="C12" s="36" t="n">
        <f aca="false">B12/166.386</f>
        <v>1232.19501640763</v>
      </c>
      <c r="D12" s="37"/>
      <c r="E12" s="38"/>
      <c r="F12" s="37"/>
      <c r="G12" s="34"/>
      <c r="H12" s="36"/>
      <c r="I12" s="36"/>
      <c r="J12" s="35" t="n">
        <v>11760</v>
      </c>
      <c r="K12" s="36" t="n">
        <f aca="false">J12/166.386</f>
        <v>70.6790234755328</v>
      </c>
      <c r="L12" s="34"/>
      <c r="M12" s="36"/>
      <c r="N12" s="39" t="n">
        <f aca="false">(B12+D12+F12+H12+J12+L12)</f>
        <v>216780</v>
      </c>
      <c r="O12" s="40" t="n">
        <f aca="false">(C12+E12+G12+I12+K12+M12)</f>
        <v>1302.87403988316</v>
      </c>
    </row>
    <row r="13" customFormat="false" ht="12.75" hidden="false" customHeight="false" outlineLevel="0" collapsed="false">
      <c r="A13" s="34" t="s">
        <v>21</v>
      </c>
      <c r="B13" s="35" t="n">
        <v>205020</v>
      </c>
      <c r="C13" s="36" t="n">
        <f aca="false">B13/166.386</f>
        <v>1232.19501640763</v>
      </c>
      <c r="D13" s="37"/>
      <c r="E13" s="38"/>
      <c r="F13" s="37"/>
      <c r="G13" s="34"/>
      <c r="H13" s="36"/>
      <c r="I13" s="36"/>
      <c r="J13" s="35" t="n">
        <v>11760</v>
      </c>
      <c r="K13" s="36" t="n">
        <f aca="false">J13/166.386</f>
        <v>70.6790234755328</v>
      </c>
      <c r="L13" s="34"/>
      <c r="M13" s="36"/>
      <c r="N13" s="39" t="n">
        <f aca="false">(B13+D13+F13+H13+J13+L13)</f>
        <v>216780</v>
      </c>
      <c r="O13" s="40" t="n">
        <f aca="false">(C13+E13+G13+I13+K13+M13)</f>
        <v>1302.87403988316</v>
      </c>
    </row>
    <row r="14" customFormat="false" ht="12.75" hidden="false" customHeight="false" outlineLevel="0" collapsed="false">
      <c r="A14" s="34" t="s">
        <v>22</v>
      </c>
      <c r="B14" s="35" t="n">
        <v>182790</v>
      </c>
      <c r="C14" s="36" t="n">
        <f aca="false">B14/166.386</f>
        <v>1098.59002560312</v>
      </c>
      <c r="D14" s="37"/>
      <c r="E14" s="38"/>
      <c r="F14" s="37"/>
      <c r="G14" s="34"/>
      <c r="H14" s="36"/>
      <c r="I14" s="36"/>
      <c r="J14" s="35" t="n">
        <v>11760</v>
      </c>
      <c r="K14" s="36" t="n">
        <f aca="false">J14/166.386</f>
        <v>70.6790234755328</v>
      </c>
      <c r="L14" s="34"/>
      <c r="M14" s="36"/>
      <c r="N14" s="39" t="n">
        <f aca="false">(B14+D14+F14+H14+J14+L14)</f>
        <v>194550</v>
      </c>
      <c r="O14" s="40" t="n">
        <f aca="false">(C14+E14+G14+I14+K14+M14)</f>
        <v>1169.26904907865</v>
      </c>
    </row>
    <row r="15" customFormat="false" ht="12.75" hidden="false" customHeight="false" outlineLevel="0" collapsed="false">
      <c r="A15" s="34" t="s">
        <v>23</v>
      </c>
      <c r="B15" s="35" t="n">
        <v>182790</v>
      </c>
      <c r="C15" s="36" t="n">
        <f aca="false">B15/166.386</f>
        <v>1098.59002560312</v>
      </c>
      <c r="D15" s="37"/>
      <c r="E15" s="38"/>
      <c r="F15" s="37"/>
      <c r="G15" s="34"/>
      <c r="H15" s="36"/>
      <c r="I15" s="36"/>
      <c r="J15" s="35" t="n">
        <v>11760</v>
      </c>
      <c r="K15" s="36" t="n">
        <f aca="false">J15/166.386</f>
        <v>70.6790234755328</v>
      </c>
      <c r="L15" s="34"/>
      <c r="M15" s="36"/>
      <c r="N15" s="39" t="n">
        <f aca="false">(B15+D15+F15+H15+J15+L15)</f>
        <v>194550</v>
      </c>
      <c r="O15" s="40" t="n">
        <f aca="false">(C15+E15+G15+I15+K15+M15)</f>
        <v>1169.26904907865</v>
      </c>
    </row>
    <row r="16" customFormat="false" ht="12.75" hidden="false" customHeight="false" outlineLevel="0" collapsed="false">
      <c r="A16" s="34" t="s">
        <v>24</v>
      </c>
      <c r="B16" s="35" t="n">
        <v>182790</v>
      </c>
      <c r="C16" s="36" t="n">
        <f aca="false">B16/166.386</f>
        <v>1098.59002560312</v>
      </c>
      <c r="D16" s="37"/>
      <c r="E16" s="38"/>
      <c r="F16" s="37"/>
      <c r="G16" s="34"/>
      <c r="H16" s="36"/>
      <c r="I16" s="36"/>
      <c r="J16" s="35" t="n">
        <v>11760</v>
      </c>
      <c r="K16" s="36" t="n">
        <f aca="false">J16/166.386</f>
        <v>70.6790234755328</v>
      </c>
      <c r="L16" s="34"/>
      <c r="M16" s="36"/>
      <c r="N16" s="39" t="n">
        <f aca="false">(B16+D16+F16+H16+J16+L16)</f>
        <v>194550</v>
      </c>
      <c r="O16" s="40" t="n">
        <f aca="false">(C16+E16+G16+I16+K16+M16)</f>
        <v>1169.26904907865</v>
      </c>
    </row>
    <row r="17" customFormat="false" ht="12.75" hidden="false" customHeight="false" outlineLevel="0" collapsed="false">
      <c r="A17" s="34" t="s">
        <v>25</v>
      </c>
      <c r="B17" s="35" t="n">
        <v>160558</v>
      </c>
      <c r="C17" s="36" t="n">
        <f aca="false">B17/166.386</f>
        <v>964.973014556513</v>
      </c>
      <c r="D17" s="37"/>
      <c r="E17" s="38"/>
      <c r="F17" s="37"/>
      <c r="G17" s="34"/>
      <c r="H17" s="36"/>
      <c r="I17" s="36"/>
      <c r="J17" s="35" t="n">
        <v>11760</v>
      </c>
      <c r="K17" s="36" t="n">
        <f aca="false">J17/166.386</f>
        <v>70.6790234755328</v>
      </c>
      <c r="L17" s="34"/>
      <c r="M17" s="36"/>
      <c r="N17" s="39" t="n">
        <f aca="false">(B17+D17+F17+H17+J17+L17)</f>
        <v>172318</v>
      </c>
      <c r="O17" s="40" t="n">
        <f aca="false">(C17+E17+G17+I17+K17+M17)</f>
        <v>1035.65203803205</v>
      </c>
    </row>
    <row r="18" customFormat="false" ht="12.75" hidden="false" customHeight="false" outlineLevel="0" collapsed="false">
      <c r="A18" s="34" t="s">
        <v>26</v>
      </c>
      <c r="B18" s="35" t="n">
        <v>160558</v>
      </c>
      <c r="C18" s="36" t="n">
        <f aca="false">B18/166.386</f>
        <v>964.973014556513</v>
      </c>
      <c r="D18" s="37"/>
      <c r="E18" s="38"/>
      <c r="F18" s="37"/>
      <c r="G18" s="34"/>
      <c r="H18" s="36"/>
      <c r="I18" s="36"/>
      <c r="J18" s="35" t="n">
        <v>11760</v>
      </c>
      <c r="K18" s="36" t="n">
        <f aca="false">J18/166.386</f>
        <v>70.6790234755328</v>
      </c>
      <c r="L18" s="34"/>
      <c r="M18" s="36"/>
      <c r="N18" s="39" t="n">
        <f aca="false">(B18+D18+F18+H18+J18+L18)</f>
        <v>172318</v>
      </c>
      <c r="O18" s="40" t="n">
        <f aca="false">(C18+E18+G18+I18+K18+M18)</f>
        <v>1035.65203803205</v>
      </c>
    </row>
    <row r="19" customFormat="false" ht="12.75" hidden="false" customHeight="false" outlineLevel="0" collapsed="false">
      <c r="A19" s="34"/>
      <c r="B19" s="35"/>
      <c r="C19" s="36"/>
      <c r="D19" s="37"/>
      <c r="E19" s="38"/>
      <c r="F19" s="37"/>
      <c r="G19" s="34"/>
      <c r="H19" s="36"/>
      <c r="I19" s="36"/>
      <c r="J19" s="35"/>
      <c r="K19" s="36"/>
      <c r="L19" s="34"/>
      <c r="M19" s="36"/>
      <c r="N19" s="39"/>
      <c r="O19" s="40"/>
    </row>
    <row r="20" customFormat="false" ht="12.75" hidden="false" customHeight="false" outlineLevel="0" collapsed="false">
      <c r="A20" s="41" t="s">
        <v>27</v>
      </c>
      <c r="B20" s="35"/>
      <c r="C20" s="36"/>
      <c r="D20" s="37"/>
      <c r="E20" s="38"/>
      <c r="F20" s="37"/>
      <c r="G20" s="34"/>
      <c r="H20" s="36"/>
      <c r="I20" s="36"/>
      <c r="J20" s="35"/>
      <c r="K20" s="36"/>
      <c r="L20" s="34"/>
      <c r="M20" s="36"/>
      <c r="N20" s="39"/>
      <c r="O20" s="40"/>
    </row>
    <row r="21" customFormat="false" ht="12.75" hidden="false" customHeight="false" outlineLevel="0" collapsed="false">
      <c r="A21" s="42" t="s">
        <v>28</v>
      </c>
      <c r="B21" s="35"/>
      <c r="C21" s="36"/>
      <c r="D21" s="37"/>
      <c r="E21" s="38"/>
      <c r="F21" s="37"/>
      <c r="G21" s="34"/>
      <c r="H21" s="36"/>
      <c r="I21" s="36"/>
      <c r="J21" s="35"/>
      <c r="K21" s="36"/>
      <c r="L21" s="34"/>
      <c r="M21" s="36"/>
      <c r="N21" s="39"/>
      <c r="O21" s="40"/>
    </row>
    <row r="22" customFormat="false" ht="12.75" hidden="false" customHeight="false" outlineLevel="0" collapsed="false">
      <c r="A22" s="34" t="s">
        <v>29</v>
      </c>
      <c r="B22" s="35" t="n">
        <v>150698</v>
      </c>
      <c r="C22" s="36" t="n">
        <f aca="false">B22/166.386</f>
        <v>905.713221064272</v>
      </c>
      <c r="D22" s="37"/>
      <c r="E22" s="38"/>
      <c r="F22" s="37"/>
      <c r="G22" s="34"/>
      <c r="H22" s="35" t="n">
        <v>9860</v>
      </c>
      <c r="I22" s="36" t="n">
        <f aca="false">H22/166.386</f>
        <v>59.2597934922409</v>
      </c>
      <c r="J22" s="35" t="n">
        <v>11760</v>
      </c>
      <c r="K22" s="36" t="n">
        <f aca="false">J22/166.386</f>
        <v>70.6790234755328</v>
      </c>
      <c r="L22" s="34"/>
      <c r="M22" s="36"/>
      <c r="N22" s="39" t="n">
        <f aca="false">(B22+D22+F22+H22+J22+L22)</f>
        <v>172318</v>
      </c>
      <c r="O22" s="40" t="n">
        <f aca="false">(C22+E22+G22+I22+K22+M22)</f>
        <v>1035.65203803205</v>
      </c>
    </row>
    <row r="23" customFormat="false" ht="12.75" hidden="false" customHeight="false" outlineLevel="0" collapsed="false">
      <c r="A23" s="34" t="s">
        <v>30</v>
      </c>
      <c r="B23" s="35" t="n">
        <v>140428</v>
      </c>
      <c r="C23" s="36" t="n">
        <f aca="false">B23/166.386</f>
        <v>843.989277944058</v>
      </c>
      <c r="D23" s="37"/>
      <c r="E23" s="38"/>
      <c r="F23" s="37"/>
      <c r="G23" s="34"/>
      <c r="H23" s="35" t="n">
        <v>11241</v>
      </c>
      <c r="I23" s="36" t="n">
        <f aca="false">H23/166.386</f>
        <v>67.559770653781</v>
      </c>
      <c r="J23" s="35" t="n">
        <v>11760</v>
      </c>
      <c r="K23" s="36" t="n">
        <f aca="false">J23/166.386</f>
        <v>70.6790234755328</v>
      </c>
      <c r="L23" s="34"/>
      <c r="M23" s="36"/>
      <c r="N23" s="39" t="n">
        <f aca="false">(B23+D23+F23+H23+J23+L23)</f>
        <v>163429</v>
      </c>
      <c r="O23" s="40" t="n">
        <f aca="false">(C23+E23+G23+I23+K23+M23)</f>
        <v>982.228072073372</v>
      </c>
    </row>
    <row r="24" customFormat="false" ht="12.75" hidden="false" customHeight="false" outlineLevel="0" collapsed="false">
      <c r="A24" s="34" t="s">
        <v>31</v>
      </c>
      <c r="B24" s="35" t="n">
        <v>121322</v>
      </c>
      <c r="C24" s="36" t="n">
        <f aca="false">B24/166.386</f>
        <v>729.159905280492</v>
      </c>
      <c r="D24" s="37"/>
      <c r="E24" s="38"/>
      <c r="F24" s="37"/>
      <c r="G24" s="34"/>
      <c r="H24" s="35" t="n">
        <v>14045</v>
      </c>
      <c r="I24" s="36" t="n">
        <f aca="false">H24/166.386</f>
        <v>84.4121500607022</v>
      </c>
      <c r="J24" s="35" t="n">
        <v>11760</v>
      </c>
      <c r="K24" s="36" t="n">
        <f aca="false">J24/166.386</f>
        <v>70.6790234755328</v>
      </c>
      <c r="L24" s="34"/>
      <c r="M24" s="36"/>
      <c r="N24" s="39" t="n">
        <f aca="false">(B24+D24+F24+H24+J24+L24)</f>
        <v>147127</v>
      </c>
      <c r="O24" s="40" t="n">
        <f aca="false">(C24+E24+G24+I24+K24+M24)</f>
        <v>884.251078816727</v>
      </c>
    </row>
    <row r="25" customFormat="false" ht="12.75" hidden="false" customHeight="false" outlineLevel="0" collapsed="false">
      <c r="A25" s="34" t="s">
        <v>32</v>
      </c>
      <c r="B25" s="35" t="n">
        <v>114735</v>
      </c>
      <c r="C25" s="36" t="n">
        <f aca="false">B25/166.386</f>
        <v>689.571237964733</v>
      </c>
      <c r="D25" s="37"/>
      <c r="E25" s="38"/>
      <c r="F25" s="37"/>
      <c r="G25" s="34"/>
      <c r="H25" s="35" t="n">
        <v>14703</v>
      </c>
      <c r="I25" s="36" t="n">
        <f aca="false">H25/166.386</f>
        <v>88.3668097075475</v>
      </c>
      <c r="J25" s="35" t="n">
        <v>11760</v>
      </c>
      <c r="K25" s="36" t="n">
        <f aca="false">J25/166.386</f>
        <v>70.6790234755328</v>
      </c>
      <c r="L25" s="34"/>
      <c r="M25" s="36"/>
      <c r="N25" s="39" t="n">
        <f aca="false">(B25+D25+F25+H25+J25+L25)</f>
        <v>141198</v>
      </c>
      <c r="O25" s="40" t="n">
        <f aca="false">(C25+E25+G25+I25+K25+M25)</f>
        <v>848.617071147813</v>
      </c>
    </row>
    <row r="26" customFormat="false" ht="12.75" hidden="false" customHeight="false" outlineLevel="0" collapsed="false">
      <c r="A26" s="34" t="s">
        <v>33</v>
      </c>
      <c r="B26" s="35" t="n">
        <v>104455</v>
      </c>
      <c r="C26" s="36" t="n">
        <f aca="false">B26/166.386</f>
        <v>627.78719363408</v>
      </c>
      <c r="D26" s="37"/>
      <c r="E26" s="38"/>
      <c r="F26" s="37"/>
      <c r="G26" s="34"/>
      <c r="H26" s="35" t="n">
        <v>16092</v>
      </c>
      <c r="I26" s="36" t="n">
        <f aca="false">H26/166.386</f>
        <v>96.7148678374383</v>
      </c>
      <c r="J26" s="35" t="n">
        <v>11760</v>
      </c>
      <c r="K26" s="36" t="n">
        <f aca="false">J26/166.386</f>
        <v>70.6790234755328</v>
      </c>
      <c r="L26" s="34"/>
      <c r="M26" s="36"/>
      <c r="N26" s="39" t="n">
        <f aca="false">(B26+D26+F26+H26+J26+L26)</f>
        <v>132307</v>
      </c>
      <c r="O26" s="40" t="n">
        <f aca="false">(C26+E26+G26+I26+K26+M26)</f>
        <v>795.181084947051</v>
      </c>
    </row>
    <row r="27" customFormat="false" ht="12.75" hidden="false" customHeight="false" outlineLevel="0" collapsed="false">
      <c r="A27" s="34" t="s">
        <v>34</v>
      </c>
      <c r="B27" s="35" t="n">
        <v>104455</v>
      </c>
      <c r="C27" s="36" t="n">
        <f aca="false">B27/166.386</f>
        <v>627.78719363408</v>
      </c>
      <c r="D27" s="37"/>
      <c r="E27" s="38"/>
      <c r="F27" s="37"/>
      <c r="G27" s="34"/>
      <c r="H27" s="35" t="n">
        <v>16092</v>
      </c>
      <c r="I27" s="36" t="n">
        <f aca="false">H27/166.386</f>
        <v>96.7148678374383</v>
      </c>
      <c r="J27" s="35" t="n">
        <v>11760</v>
      </c>
      <c r="K27" s="36" t="n">
        <f aca="false">J27/166.386</f>
        <v>70.6790234755328</v>
      </c>
      <c r="L27" s="34"/>
      <c r="M27" s="36"/>
      <c r="N27" s="39" t="n">
        <f aca="false">(B27+D27+F27+H27+J27+L27)</f>
        <v>132307</v>
      </c>
      <c r="O27" s="40" t="n">
        <f aca="false">(C27+E27+G27+I27+K27+M27)</f>
        <v>795.181084947051</v>
      </c>
    </row>
    <row r="28" customFormat="false" ht="12.75" hidden="false" customHeight="false" outlineLevel="0" collapsed="false">
      <c r="A28" s="34" t="s">
        <v>35</v>
      </c>
      <c r="B28" s="35" t="n">
        <v>89024</v>
      </c>
      <c r="C28" s="36" t="n">
        <f aca="false">B28/166.386</f>
        <v>535.045015806618</v>
      </c>
      <c r="D28" s="37"/>
      <c r="E28" s="38"/>
      <c r="F28" s="37"/>
      <c r="G28" s="34"/>
      <c r="H28" s="35" t="n">
        <v>18185</v>
      </c>
      <c r="I28" s="36" t="n">
        <f aca="false">H28/166.386</f>
        <v>109.294051182191</v>
      </c>
      <c r="J28" s="35" t="n">
        <v>11760</v>
      </c>
      <c r="K28" s="36" t="n">
        <f aca="false">J28/166.386</f>
        <v>70.6790234755328</v>
      </c>
      <c r="L28" s="34"/>
      <c r="M28" s="36"/>
      <c r="N28" s="39" t="n">
        <f aca="false">(B28+D28+F28+H28+J28+L28)</f>
        <v>118969</v>
      </c>
      <c r="O28" s="40" t="n">
        <f aca="false">(C28+E28+G28+I28+K28+M28)</f>
        <v>715.018090464342</v>
      </c>
    </row>
    <row r="29" customFormat="false" ht="12.75" hidden="false" customHeight="false" outlineLevel="0" collapsed="false">
      <c r="A29" s="34" t="s">
        <v>36</v>
      </c>
      <c r="B29" s="35" t="n">
        <v>77271</v>
      </c>
      <c r="C29" s="36" t="n">
        <f aca="false">B29/166.386</f>
        <v>464.408063178392</v>
      </c>
      <c r="D29" s="37"/>
      <c r="E29" s="38"/>
      <c r="F29" s="37"/>
      <c r="G29" s="34"/>
      <c r="H29" s="35" t="n">
        <v>16602</v>
      </c>
      <c r="I29" s="36" t="n">
        <f aca="false">H29/166.386</f>
        <v>99.7800295697955</v>
      </c>
      <c r="J29" s="35" t="n">
        <v>11760</v>
      </c>
      <c r="K29" s="36" t="n">
        <f aca="false">J29/166.386</f>
        <v>70.6790234755328</v>
      </c>
      <c r="L29" s="34"/>
      <c r="M29" s="36"/>
      <c r="N29" s="39" t="n">
        <f aca="false">(B29+D29+F29+H29+J29+L29)</f>
        <v>105633</v>
      </c>
      <c r="O29" s="40" t="n">
        <f aca="false">(C29+E29+G29+I29+K29+M29)</f>
        <v>634.867116223721</v>
      </c>
    </row>
    <row r="30" customFormat="false" ht="12.75" hidden="false" customHeight="false" outlineLevel="0" collapsed="false">
      <c r="A30" s="42" t="s">
        <v>37</v>
      </c>
      <c r="B30" s="35"/>
      <c r="C30" s="36"/>
      <c r="D30" s="37"/>
      <c r="E30" s="38"/>
      <c r="F30" s="37"/>
      <c r="G30" s="34"/>
      <c r="H30" s="35"/>
      <c r="I30" s="36"/>
      <c r="J30" s="35"/>
      <c r="K30" s="36"/>
      <c r="L30" s="34"/>
      <c r="M30" s="36"/>
      <c r="N30" s="39"/>
      <c r="O30" s="40"/>
    </row>
    <row r="31" customFormat="false" ht="12.75" hidden="false" customHeight="false" outlineLevel="0" collapsed="false">
      <c r="A31" s="34" t="s">
        <v>38</v>
      </c>
      <c r="B31" s="35" t="n">
        <v>182790</v>
      </c>
      <c r="C31" s="36" t="n">
        <f aca="false">B31/166.386</f>
        <v>1098.59002560312</v>
      </c>
      <c r="D31" s="37"/>
      <c r="E31" s="38"/>
      <c r="F31" s="37"/>
      <c r="G31" s="34"/>
      <c r="H31" s="35"/>
      <c r="I31" s="36"/>
      <c r="J31" s="35" t="n">
        <v>11760</v>
      </c>
      <c r="K31" s="36" t="n">
        <f aca="false">J31/166.386</f>
        <v>70.6790234755328</v>
      </c>
      <c r="L31" s="34"/>
      <c r="M31" s="36"/>
      <c r="N31" s="39" t="n">
        <f aca="false">(B31+D31+F31+H31+J31+L31)</f>
        <v>194550</v>
      </c>
      <c r="O31" s="40" t="n">
        <f aca="false">(C31+E31+G31+I31+K31+M31)</f>
        <v>1169.26904907865</v>
      </c>
    </row>
    <row r="32" customFormat="false" ht="12.75" hidden="false" customHeight="false" outlineLevel="0" collapsed="false">
      <c r="A32" s="34" t="s">
        <v>39</v>
      </c>
      <c r="B32" s="35" t="n">
        <v>160558</v>
      </c>
      <c r="C32" s="36" t="n">
        <f aca="false">B32/166.386</f>
        <v>964.973014556513</v>
      </c>
      <c r="D32" s="37"/>
      <c r="E32" s="38"/>
      <c r="F32" s="37"/>
      <c r="G32" s="34"/>
      <c r="H32" s="35"/>
      <c r="I32" s="36"/>
      <c r="J32" s="35" t="n">
        <v>11760</v>
      </c>
      <c r="K32" s="36" t="n">
        <f aca="false">J32/166.386</f>
        <v>70.6790234755328</v>
      </c>
      <c r="L32" s="34"/>
      <c r="M32" s="36"/>
      <c r="N32" s="39" t="n">
        <f aca="false">(B32+D32+F32+H32+J32+L32)</f>
        <v>172318</v>
      </c>
      <c r="O32" s="40" t="n">
        <f aca="false">(C32+E32+G32+I32+K32+M32)</f>
        <v>1035.65203803205</v>
      </c>
    </row>
    <row r="33" customFormat="false" ht="12.75" hidden="false" customHeight="false" outlineLevel="0" collapsed="false">
      <c r="A33" s="34" t="s">
        <v>40</v>
      </c>
      <c r="B33" s="35" t="n">
        <v>121734</v>
      </c>
      <c r="C33" s="36" t="n">
        <f aca="false">B33/166.386</f>
        <v>731.636075150554</v>
      </c>
      <c r="D33" s="37"/>
      <c r="E33" s="38"/>
      <c r="F33" s="37"/>
      <c r="G33" s="34"/>
      <c r="H33" s="35" t="n">
        <v>13633</v>
      </c>
      <c r="I33" s="36" t="n">
        <f aca="false">H33/166.386</f>
        <v>81.9359801906411</v>
      </c>
      <c r="J33" s="35" t="n">
        <v>11760</v>
      </c>
      <c r="K33" s="36" t="n">
        <f aca="false">J33/166.386</f>
        <v>70.6790234755328</v>
      </c>
      <c r="L33" s="34"/>
      <c r="M33" s="36"/>
      <c r="N33" s="39" t="n">
        <f aca="false">(B33+D33+F33+H33+J33+L33)</f>
        <v>147127</v>
      </c>
      <c r="O33" s="40" t="n">
        <f aca="false">(C33+E33+G33+I33+K33+M33)</f>
        <v>884.251078816727</v>
      </c>
    </row>
    <row r="34" customFormat="false" ht="12.75" hidden="false" customHeight="false" outlineLevel="0" collapsed="false">
      <c r="A34" s="34" t="s">
        <v>41</v>
      </c>
      <c r="B34" s="35" t="n">
        <v>140428</v>
      </c>
      <c r="C34" s="36" t="n">
        <f aca="false">B34/166.386</f>
        <v>843.989277944058</v>
      </c>
      <c r="D34" s="37"/>
      <c r="E34" s="38"/>
      <c r="F34" s="37"/>
      <c r="G34" s="34"/>
      <c r="H34" s="35" t="n">
        <v>11241</v>
      </c>
      <c r="I34" s="36" t="n">
        <f aca="false">H34/166.386</f>
        <v>67.559770653781</v>
      </c>
      <c r="J34" s="35" t="n">
        <v>11760</v>
      </c>
      <c r="K34" s="36" t="n">
        <f aca="false">J34/166.386</f>
        <v>70.6790234755328</v>
      </c>
      <c r="L34" s="34"/>
      <c r="M34" s="36"/>
      <c r="N34" s="39" t="n">
        <f aca="false">(B34+D34+F34+H34+J34+L34)</f>
        <v>163429</v>
      </c>
      <c r="O34" s="40" t="n">
        <f aca="false">(C34+E34+G34+I34+K34+M34)</f>
        <v>982.228072073372</v>
      </c>
    </row>
    <row r="35" customFormat="false" ht="12.75" hidden="false" customHeight="false" outlineLevel="0" collapsed="false">
      <c r="A35" s="34" t="s">
        <v>42</v>
      </c>
      <c r="B35" s="35" t="n">
        <v>121734</v>
      </c>
      <c r="C35" s="36" t="n">
        <f aca="false">B35/166.386</f>
        <v>731.636075150554</v>
      </c>
      <c r="D35" s="37"/>
      <c r="E35" s="38"/>
      <c r="F35" s="37"/>
      <c r="G35" s="34"/>
      <c r="H35" s="35" t="n">
        <v>13633</v>
      </c>
      <c r="I35" s="36" t="n">
        <f aca="false">H35/166.386</f>
        <v>81.9359801906411</v>
      </c>
      <c r="J35" s="35" t="n">
        <v>11760</v>
      </c>
      <c r="K35" s="36" t="n">
        <f aca="false">J35/166.386</f>
        <v>70.6790234755328</v>
      </c>
      <c r="L35" s="34"/>
      <c r="M35" s="36"/>
      <c r="N35" s="39" t="n">
        <f aca="false">(B35+D35+F35+H35+J35+L35)</f>
        <v>147127</v>
      </c>
      <c r="O35" s="40" t="n">
        <f aca="false">(C35+E35+G35+I35+K35+M35)</f>
        <v>884.251078816727</v>
      </c>
    </row>
    <row r="36" customFormat="false" ht="12.75" hidden="false" customHeight="false" outlineLevel="0" collapsed="false">
      <c r="A36" s="42" t="s">
        <v>43</v>
      </c>
      <c r="B36" s="35"/>
      <c r="C36" s="36"/>
      <c r="D36" s="37"/>
      <c r="E36" s="38"/>
      <c r="F36" s="37"/>
      <c r="G36" s="34"/>
      <c r="H36" s="35"/>
      <c r="I36" s="36"/>
      <c r="J36" s="35"/>
      <c r="K36" s="36"/>
      <c r="L36" s="34"/>
      <c r="M36" s="36"/>
      <c r="N36" s="39"/>
      <c r="O36" s="40"/>
    </row>
    <row r="37" customFormat="false" ht="12.75" hidden="false" customHeight="false" outlineLevel="0" collapsed="false">
      <c r="A37" s="34" t="s">
        <v>44</v>
      </c>
      <c r="B37" s="35" t="n">
        <v>150698</v>
      </c>
      <c r="C37" s="36" t="n">
        <f aca="false">B37/166.386</f>
        <v>905.713221064272</v>
      </c>
      <c r="D37" s="37"/>
      <c r="E37" s="38"/>
      <c r="F37" s="37"/>
      <c r="G37" s="34"/>
      <c r="H37" s="35" t="n">
        <v>9860</v>
      </c>
      <c r="I37" s="36" t="n">
        <f aca="false">H37/166.386</f>
        <v>59.2597934922409</v>
      </c>
      <c r="J37" s="35" t="n">
        <v>11760</v>
      </c>
      <c r="K37" s="36" t="n">
        <f aca="false">J37/166.386</f>
        <v>70.6790234755328</v>
      </c>
      <c r="L37" s="34"/>
      <c r="M37" s="36"/>
      <c r="N37" s="39" t="n">
        <f aca="false">(B37+D37+F37+H37+J37+L37)</f>
        <v>172318</v>
      </c>
      <c r="O37" s="40" t="n">
        <f aca="false">(C37+E37+G37+I37+K37+M37)</f>
        <v>1035.65203803205</v>
      </c>
    </row>
    <row r="38" customFormat="false" ht="12.75" hidden="false" customHeight="false" outlineLevel="0" collapsed="false">
      <c r="A38" s="34" t="s">
        <v>45</v>
      </c>
      <c r="B38" s="35" t="n">
        <v>140428</v>
      </c>
      <c r="C38" s="36" t="n">
        <f aca="false">B38/166.386</f>
        <v>843.989277944058</v>
      </c>
      <c r="D38" s="37"/>
      <c r="E38" s="38"/>
      <c r="F38" s="37"/>
      <c r="G38" s="34"/>
      <c r="H38" s="35" t="n">
        <v>11241</v>
      </c>
      <c r="I38" s="36" t="n">
        <f aca="false">H38/166.386</f>
        <v>67.559770653781</v>
      </c>
      <c r="J38" s="35" t="n">
        <v>11760</v>
      </c>
      <c r="K38" s="36" t="n">
        <f aca="false">J38/166.386</f>
        <v>70.6790234755328</v>
      </c>
      <c r="L38" s="34"/>
      <c r="M38" s="36"/>
      <c r="N38" s="39" t="n">
        <f aca="false">(B38+D38+F38+H38+J38+L38)</f>
        <v>163429</v>
      </c>
      <c r="O38" s="40" t="n">
        <f aca="false">(C38+E38+G38+I38+K38+M38)</f>
        <v>982.228072073372</v>
      </c>
    </row>
    <row r="39" customFormat="false" ht="12.75" hidden="false" customHeight="false" outlineLevel="0" collapsed="false">
      <c r="A39" s="34" t="s">
        <v>46</v>
      </c>
      <c r="B39" s="35" t="n">
        <v>125008</v>
      </c>
      <c r="C39" s="36" t="n">
        <f aca="false">B39/166.386</f>
        <v>751.313211448079</v>
      </c>
      <c r="D39" s="37"/>
      <c r="E39" s="38"/>
      <c r="F39" s="37"/>
      <c r="G39" s="34"/>
      <c r="H39" s="35" t="n">
        <v>13322</v>
      </c>
      <c r="I39" s="36" t="n">
        <f aca="false">H39/166.386</f>
        <v>80.0668325460075</v>
      </c>
      <c r="J39" s="35" t="n">
        <v>11760</v>
      </c>
      <c r="K39" s="36" t="n">
        <f aca="false">J39/166.386</f>
        <v>70.6790234755328</v>
      </c>
      <c r="L39" s="34"/>
      <c r="M39" s="36"/>
      <c r="N39" s="39" t="n">
        <f aca="false">(B39+D39+F39+H39+J39+L39)</f>
        <v>150090</v>
      </c>
      <c r="O39" s="40" t="n">
        <f aca="false">(C39+E39+G39+I39+K39+M39)</f>
        <v>902.059067469619</v>
      </c>
    </row>
    <row r="40" customFormat="false" ht="12.75" hidden="false" customHeight="false" outlineLevel="0" collapsed="false">
      <c r="A40" s="34"/>
      <c r="B40" s="35"/>
      <c r="C40" s="36" t="s">
        <v>5</v>
      </c>
      <c r="D40" s="37"/>
      <c r="E40" s="38"/>
      <c r="F40" s="37"/>
      <c r="G40" s="34"/>
      <c r="H40" s="35"/>
      <c r="I40" s="36"/>
      <c r="J40" s="35"/>
      <c r="K40" s="36"/>
      <c r="L40" s="34"/>
      <c r="M40" s="36"/>
      <c r="N40" s="39"/>
      <c r="O40" s="40"/>
    </row>
    <row r="41" customFormat="false" ht="12.75" hidden="false" customHeight="false" outlineLevel="0" collapsed="false">
      <c r="A41" s="41" t="s">
        <v>47</v>
      </c>
      <c r="B41" s="35"/>
      <c r="C41" s="36" t="s">
        <v>5</v>
      </c>
      <c r="D41" s="37"/>
      <c r="E41" s="38"/>
      <c r="F41" s="37"/>
      <c r="G41" s="34"/>
      <c r="H41" s="35"/>
      <c r="I41" s="36"/>
      <c r="J41" s="35"/>
      <c r="K41" s="36"/>
      <c r="L41" s="34"/>
      <c r="M41" s="36"/>
      <c r="N41" s="39"/>
      <c r="O41" s="40"/>
    </row>
    <row r="42" customFormat="false" ht="12.75" hidden="false" customHeight="false" outlineLevel="0" collapsed="false">
      <c r="A42" s="34" t="s">
        <v>48</v>
      </c>
      <c r="B42" s="35" t="n">
        <v>141188</v>
      </c>
      <c r="C42" s="36" t="n">
        <f aca="false">B42/166.386</f>
        <v>848.556969937375</v>
      </c>
      <c r="D42" s="37"/>
      <c r="E42" s="38"/>
      <c r="F42" s="37"/>
      <c r="G42" s="34"/>
      <c r="H42" s="35" t="n">
        <v>1134</v>
      </c>
      <c r="I42" s="36" t="n">
        <f aca="false">H42/166.386</f>
        <v>6.81547726371209</v>
      </c>
      <c r="J42" s="35" t="n">
        <v>11760</v>
      </c>
      <c r="K42" s="36" t="n">
        <f aca="false">J42/166.386</f>
        <v>70.6790234755328</v>
      </c>
      <c r="L42" s="43" t="n">
        <v>10190</v>
      </c>
      <c r="M42" s="36" t="n">
        <f aca="false">L42/166.386</f>
        <v>61.2431334367074</v>
      </c>
      <c r="N42" s="39" t="n">
        <f aca="false">(B42+D42+F42+H42+J42+L42)</f>
        <v>164272</v>
      </c>
      <c r="O42" s="40" t="n">
        <f aca="false">(C42+E42+G42+I42+K42+M42)</f>
        <v>987.294604113327</v>
      </c>
    </row>
    <row r="43" customFormat="false" ht="12.75" hidden="false" customHeight="false" outlineLevel="0" collapsed="false">
      <c r="A43" s="34" t="s">
        <v>49</v>
      </c>
      <c r="B43" s="35" t="n">
        <v>141188</v>
      </c>
      <c r="C43" s="36" t="n">
        <f aca="false">B43/166.386</f>
        <v>848.556969937375</v>
      </c>
      <c r="D43" s="37"/>
      <c r="E43" s="38"/>
      <c r="F43" s="37"/>
      <c r="G43" s="34"/>
      <c r="H43" s="35" t="n">
        <v>1134</v>
      </c>
      <c r="I43" s="36" t="n">
        <f aca="false">H43/166.386</f>
        <v>6.81547726371209</v>
      </c>
      <c r="J43" s="35" t="n">
        <v>11760</v>
      </c>
      <c r="K43" s="36" t="n">
        <f aca="false">J43/166.386</f>
        <v>70.6790234755328</v>
      </c>
      <c r="L43" s="43" t="n">
        <v>10190</v>
      </c>
      <c r="M43" s="36" t="n">
        <f aca="false">L43/166.386</f>
        <v>61.2431334367074</v>
      </c>
      <c r="N43" s="39" t="n">
        <f aca="false">(B43+D43+F43+H43+J43+L43)</f>
        <v>164272</v>
      </c>
      <c r="O43" s="40" t="n">
        <f aca="false">(C43+E43+G43+I43+K43+M43)</f>
        <v>987.294604113327</v>
      </c>
    </row>
    <row r="44" customFormat="false" ht="12.75" hidden="false" customHeight="false" outlineLevel="0" collapsed="false">
      <c r="A44" s="34" t="s">
        <v>50</v>
      </c>
      <c r="B44" s="35" t="n">
        <v>141188</v>
      </c>
      <c r="C44" s="36" t="n">
        <f aca="false">B44/166.386</f>
        <v>848.556969937375</v>
      </c>
      <c r="D44" s="37"/>
      <c r="E44" s="38"/>
      <c r="F44" s="37"/>
      <c r="G44" s="34"/>
      <c r="H44" s="35" t="n">
        <v>1134</v>
      </c>
      <c r="I44" s="36" t="n">
        <f aca="false">H44/166.386</f>
        <v>6.81547726371209</v>
      </c>
      <c r="J44" s="35" t="n">
        <v>11760</v>
      </c>
      <c r="K44" s="36" t="n">
        <f aca="false">J44/166.386</f>
        <v>70.6790234755328</v>
      </c>
      <c r="L44" s="43" t="n">
        <v>10190</v>
      </c>
      <c r="M44" s="36" t="n">
        <f aca="false">L44/166.386</f>
        <v>61.2431334367074</v>
      </c>
      <c r="N44" s="39" t="n">
        <f aca="false">(B44+D44+F44+H44+J44+L44)</f>
        <v>164272</v>
      </c>
      <c r="O44" s="40" t="n">
        <f aca="false">(C44+E44+G44+I44+K44+M44)</f>
        <v>987.294604113327</v>
      </c>
    </row>
    <row r="45" customFormat="false" ht="12.75" hidden="false" customHeight="false" outlineLevel="0" collapsed="false">
      <c r="A45" s="34" t="s">
        <v>51</v>
      </c>
      <c r="B45" s="35" t="n">
        <v>141188</v>
      </c>
      <c r="C45" s="36" t="n">
        <f aca="false">B45/166.386</f>
        <v>848.556969937375</v>
      </c>
      <c r="D45" s="37"/>
      <c r="E45" s="38"/>
      <c r="F45" s="37"/>
      <c r="G45" s="34"/>
      <c r="H45" s="35" t="n">
        <v>1134</v>
      </c>
      <c r="I45" s="36" t="n">
        <f aca="false">H45/166.386</f>
        <v>6.81547726371209</v>
      </c>
      <c r="J45" s="35" t="n">
        <v>11760</v>
      </c>
      <c r="K45" s="36" t="n">
        <f aca="false">J45/166.386</f>
        <v>70.6790234755328</v>
      </c>
      <c r="L45" s="43" t="n">
        <v>10190</v>
      </c>
      <c r="M45" s="36" t="n">
        <f aca="false">L45/166.386</f>
        <v>61.2431334367074</v>
      </c>
      <c r="N45" s="39" t="n">
        <f aca="false">(B45+D45+F45+H45+J45+L45)</f>
        <v>164272</v>
      </c>
      <c r="O45" s="40" t="n">
        <f aca="false">(C45+E45+G45+I45+K45+M45)</f>
        <v>987.294604113327</v>
      </c>
    </row>
    <row r="46" customFormat="false" ht="12.75" hidden="false" customHeight="false" outlineLevel="0" collapsed="false">
      <c r="A46" s="34" t="s">
        <v>52</v>
      </c>
      <c r="B46" s="35" t="n">
        <v>141188</v>
      </c>
      <c r="C46" s="36" t="n">
        <f aca="false">B46/166.386</f>
        <v>848.556969937375</v>
      </c>
      <c r="D46" s="37"/>
      <c r="E46" s="38"/>
      <c r="F46" s="37"/>
      <c r="G46" s="34"/>
      <c r="H46" s="35" t="n">
        <v>1134</v>
      </c>
      <c r="I46" s="36" t="n">
        <f aca="false">H46/166.386</f>
        <v>6.81547726371209</v>
      </c>
      <c r="J46" s="35" t="n">
        <v>11760</v>
      </c>
      <c r="K46" s="36" t="n">
        <f aca="false">J46/166.386</f>
        <v>70.6790234755328</v>
      </c>
      <c r="L46" s="43" t="n">
        <v>10190</v>
      </c>
      <c r="M46" s="36" t="n">
        <f aca="false">L46/166.386</f>
        <v>61.2431334367074</v>
      </c>
      <c r="N46" s="39" t="n">
        <f aca="false">(B46+D46+F46+H46+J46+L46)</f>
        <v>164272</v>
      </c>
      <c r="O46" s="40" t="n">
        <f aca="false">(C46+E46+G46+I46+K46+M46)</f>
        <v>987.294604113327</v>
      </c>
    </row>
    <row r="47" customFormat="false" ht="12.75" hidden="false" customHeight="false" outlineLevel="0" collapsed="false">
      <c r="A47" s="34" t="s">
        <v>53</v>
      </c>
      <c r="B47" s="35" t="n">
        <v>133555</v>
      </c>
      <c r="C47" s="36" t="n">
        <f aca="false">B47/166.386</f>
        <v>802.68171600976</v>
      </c>
      <c r="D47" s="37"/>
      <c r="E47" s="38"/>
      <c r="F47" s="37"/>
      <c r="G47" s="34"/>
      <c r="H47" s="35" t="n">
        <v>2606</v>
      </c>
      <c r="I47" s="36" t="n">
        <f aca="false">H47/166.386</f>
        <v>15.6623754402414</v>
      </c>
      <c r="J47" s="35" t="n">
        <v>11760</v>
      </c>
      <c r="K47" s="36" t="n">
        <f aca="false">J47/166.386</f>
        <v>70.6790234755328</v>
      </c>
      <c r="L47" s="43" t="n">
        <v>10190</v>
      </c>
      <c r="M47" s="36" t="n">
        <f aca="false">L47/166.386</f>
        <v>61.2431334367074</v>
      </c>
      <c r="N47" s="39" t="n">
        <f aca="false">(B47+D47+F47+H47+J47+L47)</f>
        <v>158111</v>
      </c>
      <c r="O47" s="40" t="n">
        <f aca="false">(C47+E47+G47+I47+K47+M47)</f>
        <v>950.266248362242</v>
      </c>
    </row>
    <row r="48" customFormat="false" ht="12.75" hidden="false" customHeight="false" outlineLevel="0" collapsed="false">
      <c r="A48" s="34"/>
      <c r="B48" s="35"/>
      <c r="C48" s="36"/>
      <c r="D48" s="37"/>
      <c r="E48" s="38"/>
      <c r="F48" s="37"/>
      <c r="G48" s="34"/>
      <c r="H48" s="35"/>
      <c r="I48" s="36"/>
      <c r="J48" s="35"/>
      <c r="K48" s="36"/>
      <c r="L48" s="43"/>
      <c r="M48" s="36"/>
      <c r="N48" s="39"/>
      <c r="O48" s="40"/>
    </row>
    <row r="49" customFormat="false" ht="12.75" hidden="false" customHeight="false" outlineLevel="0" collapsed="false">
      <c r="A49" s="41" t="s">
        <v>54</v>
      </c>
      <c r="B49" s="35"/>
      <c r="C49" s="36"/>
      <c r="D49" s="37"/>
      <c r="E49" s="38"/>
      <c r="F49" s="37"/>
      <c r="G49" s="34"/>
      <c r="H49" s="35"/>
      <c r="I49" s="36"/>
      <c r="J49" s="35"/>
      <c r="K49" s="36"/>
      <c r="L49" s="43"/>
      <c r="M49" s="36"/>
      <c r="N49" s="39"/>
      <c r="O49" s="40"/>
    </row>
    <row r="50" customFormat="false" ht="12.75" hidden="false" customHeight="false" outlineLevel="0" collapsed="false">
      <c r="A50" s="42" t="s">
        <v>55</v>
      </c>
      <c r="B50" s="35"/>
      <c r="C50" s="36"/>
      <c r="D50" s="37"/>
      <c r="E50" s="38"/>
      <c r="F50" s="37"/>
      <c r="G50" s="34"/>
      <c r="H50" s="35"/>
      <c r="I50" s="36"/>
      <c r="J50" s="35"/>
      <c r="K50" s="36"/>
      <c r="L50" s="43"/>
      <c r="M50" s="36"/>
      <c r="N50" s="39"/>
      <c r="O50" s="40"/>
    </row>
    <row r="51" customFormat="false" ht="12.75" hidden="false" customHeight="false" outlineLevel="0" collapsed="false">
      <c r="A51" s="34" t="s">
        <v>56</v>
      </c>
      <c r="B51" s="35" t="n">
        <v>126126</v>
      </c>
      <c r="C51" s="36" t="n">
        <f aca="false">B51/166.386</f>
        <v>758.032526775089</v>
      </c>
      <c r="D51" s="37" t="n">
        <v>20546</v>
      </c>
      <c r="E51" s="38" t="n">
        <f aca="false">D51/166.386</f>
        <v>123.483946966692</v>
      </c>
      <c r="F51" s="37" t="n">
        <v>10000</v>
      </c>
      <c r="G51" s="34" t="n">
        <f aca="false">F51/166.386</f>
        <v>60.1012104383782</v>
      </c>
      <c r="H51" s="35"/>
      <c r="I51" s="36"/>
      <c r="J51" s="35" t="n">
        <v>11760</v>
      </c>
      <c r="K51" s="36" t="n">
        <f aca="false">J51/166.386</f>
        <v>70.6790234755328</v>
      </c>
      <c r="L51" s="43" t="n">
        <v>11755</v>
      </c>
      <c r="M51" s="36" t="n">
        <f aca="false">L51/166.386</f>
        <v>70.6489728703136</v>
      </c>
      <c r="N51" s="39" t="n">
        <f aca="false">(B51+D51+F51+H51+J51+L51)</f>
        <v>180187</v>
      </c>
      <c r="O51" s="40" t="n">
        <f aca="false">(C51+E51+G51+I51+K51+M51)</f>
        <v>1082.94568052601</v>
      </c>
    </row>
    <row r="52" customFormat="false" ht="12.75" hidden="false" customHeight="false" outlineLevel="0" collapsed="false">
      <c r="A52" s="34" t="s">
        <v>57</v>
      </c>
      <c r="B52" s="35" t="n">
        <v>126126</v>
      </c>
      <c r="C52" s="36" t="n">
        <f aca="false">B52/166.386</f>
        <v>758.032526775089</v>
      </c>
      <c r="D52" s="37" t="n">
        <v>20546</v>
      </c>
      <c r="E52" s="38" t="n">
        <f aca="false">D52/166.386</f>
        <v>123.483946966692</v>
      </c>
      <c r="F52" s="37" t="n">
        <v>10000</v>
      </c>
      <c r="G52" s="34" t="n">
        <f aca="false">F52/166.386</f>
        <v>60.1012104383782</v>
      </c>
      <c r="H52" s="35"/>
      <c r="I52" s="36"/>
      <c r="J52" s="35" t="n">
        <v>11760</v>
      </c>
      <c r="K52" s="36" t="n">
        <f aca="false">J52/166.386</f>
        <v>70.6790234755328</v>
      </c>
      <c r="L52" s="43" t="n">
        <v>11755</v>
      </c>
      <c r="M52" s="36" t="n">
        <f aca="false">L52/166.386</f>
        <v>70.6489728703136</v>
      </c>
      <c r="N52" s="39" t="n">
        <f aca="false">(B52+D52+F52+H52+J52+L52)</f>
        <v>180187</v>
      </c>
      <c r="O52" s="40" t="n">
        <f aca="false">(C52+E52+G52+I52+K52+M52)</f>
        <v>1082.94568052601</v>
      </c>
    </row>
    <row r="53" customFormat="false" ht="12.75" hidden="false" customHeight="false" outlineLevel="0" collapsed="false">
      <c r="A53" s="34" t="s">
        <v>58</v>
      </c>
      <c r="B53" s="35" t="n">
        <v>120207</v>
      </c>
      <c r="C53" s="36" t="n">
        <f aca="false">B53/166.386</f>
        <v>722.458620316613</v>
      </c>
      <c r="D53" s="37" t="n">
        <v>20546</v>
      </c>
      <c r="E53" s="38" t="n">
        <f aca="false">D53/166.386</f>
        <v>123.483946966692</v>
      </c>
      <c r="F53" s="37" t="n">
        <v>10000</v>
      </c>
      <c r="G53" s="34" t="n">
        <f aca="false">F53/166.386</f>
        <v>60.1012104383782</v>
      </c>
      <c r="H53" s="35"/>
      <c r="I53" s="36"/>
      <c r="J53" s="35" t="n">
        <v>11760</v>
      </c>
      <c r="K53" s="36" t="n">
        <f aca="false">J53/166.386</f>
        <v>70.6790234755328</v>
      </c>
      <c r="L53" s="43" t="n">
        <v>11755</v>
      </c>
      <c r="M53" s="36" t="n">
        <f aca="false">L53/166.386</f>
        <v>70.6489728703136</v>
      </c>
      <c r="N53" s="39" t="n">
        <f aca="false">(B53+D53+F53+H53+J53+L53)</f>
        <v>174268</v>
      </c>
      <c r="O53" s="40" t="n">
        <f aca="false">(C53+E53+G53+I53+K53+M53)</f>
        <v>1047.37177406753</v>
      </c>
    </row>
    <row r="54" customFormat="false" ht="12.75" hidden="false" customHeight="false" outlineLevel="0" collapsed="false">
      <c r="A54" s="34" t="s">
        <v>59</v>
      </c>
      <c r="B54" s="35" t="n">
        <v>120207</v>
      </c>
      <c r="C54" s="36" t="n">
        <f aca="false">B54/166.386</f>
        <v>722.458620316613</v>
      </c>
      <c r="D54" s="37" t="n">
        <v>20546</v>
      </c>
      <c r="E54" s="38" t="n">
        <f aca="false">D54/166.386</f>
        <v>123.483946966692</v>
      </c>
      <c r="F54" s="37" t="n">
        <v>10000</v>
      </c>
      <c r="G54" s="34" t="n">
        <f aca="false">F54/166.386</f>
        <v>60.1012104383782</v>
      </c>
      <c r="H54" s="35"/>
      <c r="I54" s="36"/>
      <c r="J54" s="35" t="n">
        <v>11760</v>
      </c>
      <c r="K54" s="36" t="n">
        <f aca="false">J54/166.386</f>
        <v>70.6790234755328</v>
      </c>
      <c r="L54" s="43" t="n">
        <v>11755</v>
      </c>
      <c r="M54" s="36" t="n">
        <f aca="false">L54/166.386</f>
        <v>70.6489728703136</v>
      </c>
      <c r="N54" s="39" t="n">
        <f aca="false">(B54+D54+F54+H54+J54+L54)</f>
        <v>174268</v>
      </c>
      <c r="O54" s="40" t="n">
        <f aca="false">(C54+E54+G54+I54+K54+M54)</f>
        <v>1047.37177406753</v>
      </c>
    </row>
    <row r="55" customFormat="false" ht="12.75" hidden="false" customHeight="false" outlineLevel="0" collapsed="false">
      <c r="A55" s="34" t="s">
        <v>60</v>
      </c>
      <c r="B55" s="35" t="n">
        <v>113823</v>
      </c>
      <c r="C55" s="36" t="n">
        <f aca="false">B55/166.386</f>
        <v>684.090007572753</v>
      </c>
      <c r="D55" s="37"/>
      <c r="E55" s="38"/>
      <c r="F55" s="37"/>
      <c r="G55" s="34"/>
      <c r="H55" s="35"/>
      <c r="I55" s="36"/>
      <c r="J55" s="35" t="n">
        <v>11760</v>
      </c>
      <c r="K55" s="36" t="n">
        <f aca="false">J55/166.386</f>
        <v>70.6790234755328</v>
      </c>
      <c r="L55" s="43" t="n">
        <v>11360</v>
      </c>
      <c r="M55" s="36" t="n">
        <f aca="false">L55/166.386</f>
        <v>68.2749750579977</v>
      </c>
      <c r="N55" s="39" t="n">
        <f aca="false">(B55+D55+F55+H55+J55+L55)</f>
        <v>136943</v>
      </c>
      <c r="O55" s="40" t="n">
        <f aca="false">(C55+E55+G55+I55+K55+M55)</f>
        <v>823.044006106283</v>
      </c>
    </row>
    <row r="56" customFormat="false" ht="12.75" hidden="false" customHeight="false" outlineLevel="0" collapsed="false">
      <c r="A56" s="34" t="s">
        <v>61</v>
      </c>
      <c r="B56" s="35" t="n">
        <v>113823</v>
      </c>
      <c r="C56" s="36" t="n">
        <f aca="false">B56/166.386</f>
        <v>684.090007572753</v>
      </c>
      <c r="D56" s="37" t="n">
        <v>21174</v>
      </c>
      <c r="E56" s="38" t="n">
        <f aca="false">D56/166.386</f>
        <v>127.258302982222</v>
      </c>
      <c r="F56" s="37"/>
      <c r="G56" s="34"/>
      <c r="H56" s="35"/>
      <c r="I56" s="36"/>
      <c r="J56" s="35" t="n">
        <v>11760</v>
      </c>
      <c r="K56" s="36" t="n">
        <f aca="false">J56/166.386</f>
        <v>70.6790234755328</v>
      </c>
      <c r="L56" s="43" t="n">
        <v>11360</v>
      </c>
      <c r="M56" s="36" t="n">
        <f aca="false">L56/166.386</f>
        <v>68.2749750579977</v>
      </c>
      <c r="N56" s="39" t="n">
        <f aca="false">(B56+D56+F56+H56+J56+L56)</f>
        <v>158117</v>
      </c>
      <c r="O56" s="40" t="n">
        <f aca="false">(C56+E56+G56+I56+K56+M56)</f>
        <v>950.302309088505</v>
      </c>
    </row>
    <row r="57" customFormat="false" ht="12.75" hidden="false" customHeight="false" outlineLevel="0" collapsed="false">
      <c r="A57" s="44" t="s">
        <v>62</v>
      </c>
      <c r="B57" s="35"/>
      <c r="C57" s="36"/>
      <c r="D57" s="37"/>
      <c r="E57" s="38"/>
      <c r="F57" s="37"/>
      <c r="G57" s="34"/>
      <c r="H57" s="35"/>
      <c r="I57" s="36"/>
      <c r="J57" s="35"/>
      <c r="K57" s="36"/>
      <c r="L57" s="43"/>
      <c r="M57" s="36"/>
      <c r="N57" s="39"/>
      <c r="O57" s="40"/>
    </row>
    <row r="58" customFormat="false" ht="12.75" hidden="false" customHeight="false" outlineLevel="0" collapsed="false">
      <c r="A58" s="34" t="s">
        <v>63</v>
      </c>
      <c r="B58" s="35" t="n">
        <v>90547</v>
      </c>
      <c r="C58" s="36" t="n">
        <f aca="false">B58/166.386</f>
        <v>544.198430156383</v>
      </c>
      <c r="D58" s="37"/>
      <c r="E58" s="38"/>
      <c r="F58" s="37"/>
      <c r="G58" s="34"/>
      <c r="H58" s="35"/>
      <c r="I58" s="36"/>
      <c r="J58" s="35" t="n">
        <v>11760</v>
      </c>
      <c r="K58" s="36" t="n">
        <f aca="false">J58/166.386</f>
        <v>70.6790234755328</v>
      </c>
      <c r="L58" s="43" t="n">
        <v>6602</v>
      </c>
      <c r="M58" s="36" t="n">
        <f aca="false">L58/166.386</f>
        <v>39.6788191314173</v>
      </c>
      <c r="N58" s="39" t="n">
        <f aca="false">(B58+D58+F58+H58+J58+L58)</f>
        <v>108909</v>
      </c>
      <c r="O58" s="40" t="n">
        <f aca="false">(C58+E58+G58+I58+K58+M58)</f>
        <v>654.556272763333</v>
      </c>
    </row>
    <row r="59" customFormat="false" ht="12.75" hidden="false" customHeight="false" outlineLevel="0" collapsed="false">
      <c r="A59" s="34" t="s">
        <v>64</v>
      </c>
      <c r="B59" s="35" t="n">
        <v>106727</v>
      </c>
      <c r="C59" s="36" t="n">
        <f aca="false">B59/166.386</f>
        <v>641.442188645679</v>
      </c>
      <c r="D59" s="37"/>
      <c r="E59" s="38"/>
      <c r="F59" s="37"/>
      <c r="G59" s="34"/>
      <c r="H59" s="35"/>
      <c r="I59" s="36"/>
      <c r="J59" s="35" t="n">
        <v>11760</v>
      </c>
      <c r="K59" s="36" t="n">
        <f aca="false">J59/166.386</f>
        <v>70.6790234755328</v>
      </c>
      <c r="L59" s="43" t="n">
        <v>6922</v>
      </c>
      <c r="M59" s="36" t="n">
        <f aca="false">L59/166.386</f>
        <v>41.6020578654454</v>
      </c>
      <c r="N59" s="39" t="n">
        <f aca="false">(B59+D59+F59+H59+J59+L59)</f>
        <v>125409</v>
      </c>
      <c r="O59" s="40" t="n">
        <f aca="false">(C59+E59+G59+I59+K59+M59)</f>
        <v>753.723269986658</v>
      </c>
    </row>
    <row r="60" customFormat="false" ht="12.75" hidden="false" customHeight="false" outlineLevel="0" collapsed="false">
      <c r="A60" s="34"/>
      <c r="B60" s="35"/>
      <c r="C60" s="36"/>
      <c r="D60" s="37"/>
      <c r="E60" s="38"/>
      <c r="F60" s="37"/>
      <c r="G60" s="34"/>
      <c r="H60" s="35"/>
      <c r="I60" s="36"/>
      <c r="J60" s="35"/>
      <c r="K60" s="36"/>
      <c r="L60" s="43"/>
      <c r="M60" s="36"/>
      <c r="N60" s="39"/>
      <c r="O60" s="40"/>
    </row>
    <row r="61" customFormat="false" ht="12.75" hidden="false" customHeight="false" outlineLevel="0" collapsed="false">
      <c r="A61" s="41" t="s">
        <v>65</v>
      </c>
      <c r="B61" s="35"/>
      <c r="C61" s="36"/>
      <c r="D61" s="37"/>
      <c r="E61" s="38"/>
      <c r="F61" s="37"/>
      <c r="G61" s="34"/>
      <c r="H61" s="35"/>
      <c r="I61" s="36"/>
      <c r="J61" s="35"/>
      <c r="K61" s="36"/>
      <c r="L61" s="43"/>
      <c r="M61" s="36"/>
      <c r="N61" s="39"/>
      <c r="O61" s="40"/>
    </row>
    <row r="62" customFormat="false" ht="12.75" hidden="false" customHeight="false" outlineLevel="0" collapsed="false">
      <c r="A62" s="34" t="s">
        <v>66</v>
      </c>
      <c r="B62" s="35" t="n">
        <v>158685</v>
      </c>
      <c r="C62" s="36" t="n">
        <f aca="false">B62/166.386</f>
        <v>953.716057841405</v>
      </c>
      <c r="D62" s="37"/>
      <c r="E62" s="38"/>
      <c r="F62" s="37"/>
      <c r="G62" s="34"/>
      <c r="H62" s="35"/>
      <c r="I62" s="36"/>
      <c r="J62" s="35" t="n">
        <v>11760</v>
      </c>
      <c r="K62" s="36" t="n">
        <f aca="false">J62/166.386</f>
        <v>70.6790234755328</v>
      </c>
      <c r="L62" s="43" t="n">
        <v>7063</v>
      </c>
      <c r="M62" s="36" t="n">
        <f aca="false">L62/166.386</f>
        <v>42.4494849326266</v>
      </c>
      <c r="N62" s="39" t="n">
        <f aca="false">(B62+D62+F62+H62+J62+L62)</f>
        <v>177508</v>
      </c>
      <c r="O62" s="40" t="n">
        <f aca="false">(C62+E62+G62+I62+K62+M62)</f>
        <v>1066.84456624956</v>
      </c>
    </row>
    <row r="63" customFormat="false" ht="12.75" hidden="false" customHeight="false" outlineLevel="0" collapsed="false">
      <c r="A63" s="34" t="s">
        <v>31</v>
      </c>
      <c r="B63" s="35" t="n">
        <v>148658</v>
      </c>
      <c r="C63" s="36" t="n">
        <f aca="false">B63/166.386</f>
        <v>893.452574134843</v>
      </c>
      <c r="D63" s="37"/>
      <c r="E63" s="38"/>
      <c r="F63" s="37"/>
      <c r="G63" s="34"/>
      <c r="H63" s="35"/>
      <c r="I63" s="36"/>
      <c r="J63" s="35" t="n">
        <v>11760</v>
      </c>
      <c r="K63" s="36" t="n">
        <f aca="false">J63/166.386</f>
        <v>70.6790234755328</v>
      </c>
      <c r="L63" s="43" t="n">
        <v>7063</v>
      </c>
      <c r="M63" s="36" t="n">
        <f aca="false">L63/166.386</f>
        <v>42.4494849326266</v>
      </c>
      <c r="N63" s="39" t="n">
        <f aca="false">(B63+D63+F63+H63+J63+L63)</f>
        <v>167481</v>
      </c>
      <c r="O63" s="40" t="n">
        <f aca="false">(C63+E63+G63+I63+K63+M63)</f>
        <v>1006.581082543</v>
      </c>
    </row>
    <row r="64" customFormat="false" ht="12.75" hidden="false" customHeight="false" outlineLevel="0" collapsed="false">
      <c r="A64" s="34" t="s">
        <v>32</v>
      </c>
      <c r="B64" s="35" t="n">
        <v>132640</v>
      </c>
      <c r="C64" s="36" t="n">
        <f aca="false">B64/166.386</f>
        <v>797.182455254649</v>
      </c>
      <c r="D64" s="37"/>
      <c r="E64" s="38"/>
      <c r="F64" s="37"/>
      <c r="G64" s="34"/>
      <c r="H64" s="35"/>
      <c r="I64" s="36"/>
      <c r="J64" s="35" t="n">
        <v>11760</v>
      </c>
      <c r="K64" s="36" t="n">
        <f aca="false">J64/166.386</f>
        <v>70.6790234755328</v>
      </c>
      <c r="L64" s="43" t="n">
        <v>7621</v>
      </c>
      <c r="M64" s="36" t="n">
        <f aca="false">L64/166.386</f>
        <v>45.8031324750881</v>
      </c>
      <c r="N64" s="39" t="n">
        <f aca="false">(B64+D64+F64+H64+J64+L64)</f>
        <v>152021</v>
      </c>
      <c r="O64" s="40" t="n">
        <f aca="false">(C64+E64+G64+I64+K64+M64)</f>
        <v>913.66461120527</v>
      </c>
    </row>
    <row r="65" customFormat="false" ht="12.75" hidden="false" customHeight="false" outlineLevel="0" collapsed="false">
      <c r="A65" s="34" t="s">
        <v>67</v>
      </c>
      <c r="B65" s="35" t="n">
        <v>116739</v>
      </c>
      <c r="C65" s="36" t="n">
        <f aca="false">B65/166.386</f>
        <v>701.615520536584</v>
      </c>
      <c r="D65" s="37"/>
      <c r="E65" s="38"/>
      <c r="F65" s="37"/>
      <c r="G65" s="34"/>
      <c r="H65" s="35"/>
      <c r="I65" s="36"/>
      <c r="J65" s="35" t="n">
        <v>11760</v>
      </c>
      <c r="K65" s="36" t="n">
        <f aca="false">J65/166.386</f>
        <v>70.6790234755328</v>
      </c>
      <c r="L65" s="43" t="n">
        <v>9537</v>
      </c>
      <c r="M65" s="36" t="n">
        <f aca="false">L65/166.386</f>
        <v>57.3185243950813</v>
      </c>
      <c r="N65" s="39" t="n">
        <f aca="false">(B65+D65+F65+H65+J65+L65)</f>
        <v>138036</v>
      </c>
      <c r="O65" s="40" t="n">
        <f aca="false">(C65+E65+G65+I65+K65+M65)</f>
        <v>829.613068407198</v>
      </c>
    </row>
    <row r="66" customFormat="false" ht="12.75" hidden="false" customHeight="false" outlineLevel="0" collapsed="false">
      <c r="A66" s="34" t="s">
        <v>68</v>
      </c>
      <c r="B66" s="35" t="n">
        <v>92852</v>
      </c>
      <c r="C66" s="36" t="n">
        <f aca="false">B66/166.386</f>
        <v>558.05175916243</v>
      </c>
      <c r="D66" s="37"/>
      <c r="E66" s="38"/>
      <c r="F66" s="37"/>
      <c r="G66" s="34"/>
      <c r="H66" s="35"/>
      <c r="I66" s="36"/>
      <c r="J66" s="35" t="n">
        <v>11760</v>
      </c>
      <c r="K66" s="36" t="n">
        <f aca="false">J66/166.386</f>
        <v>70.6790234755328</v>
      </c>
      <c r="L66" s="43" t="n">
        <v>11523</v>
      </c>
      <c r="M66" s="36" t="n">
        <f aca="false">L66/166.386</f>
        <v>69.2546247881432</v>
      </c>
      <c r="N66" s="39" t="n">
        <f aca="false">(B66+D66+F66+H66+J66+L66)</f>
        <v>116135</v>
      </c>
      <c r="O66" s="40" t="n">
        <f aca="false">(C66+E66+G66+I66+K66+M66)</f>
        <v>697.985407426106</v>
      </c>
    </row>
    <row r="67" customFormat="false" ht="12.75" hidden="false" customHeight="false" outlineLevel="0" collapsed="false">
      <c r="A67" s="34" t="s">
        <v>69</v>
      </c>
      <c r="B67" s="35" t="n">
        <v>92852</v>
      </c>
      <c r="C67" s="36" t="n">
        <f aca="false">B67/166.386</f>
        <v>558.05175916243</v>
      </c>
      <c r="D67" s="37"/>
      <c r="E67" s="38"/>
      <c r="F67" s="37"/>
      <c r="G67" s="34"/>
      <c r="H67" s="35"/>
      <c r="I67" s="36"/>
      <c r="J67" s="35" t="n">
        <v>11760</v>
      </c>
      <c r="K67" s="36" t="n">
        <f aca="false">J67/166.386</f>
        <v>70.6790234755328</v>
      </c>
      <c r="L67" s="43" t="n">
        <v>11523</v>
      </c>
      <c r="M67" s="36" t="n">
        <f aca="false">L67/166.386</f>
        <v>69.2546247881432</v>
      </c>
      <c r="N67" s="39" t="n">
        <f aca="false">(B67+D67+F67+H67+J67+L67)</f>
        <v>116135</v>
      </c>
      <c r="O67" s="40" t="n">
        <f aca="false">(C67+E67+G67+I67+K67+M67)</f>
        <v>697.985407426106</v>
      </c>
    </row>
    <row r="68" customFormat="false" ht="12.75" hidden="false" customHeight="false" outlineLevel="0" collapsed="false">
      <c r="A68" s="34" t="s">
        <v>70</v>
      </c>
      <c r="B68" s="35" t="n">
        <v>123055</v>
      </c>
      <c r="C68" s="36" t="n">
        <f aca="false">B68/166.386</f>
        <v>739.575445049463</v>
      </c>
      <c r="D68" s="37"/>
      <c r="E68" s="38"/>
      <c r="F68" s="37"/>
      <c r="G68" s="34"/>
      <c r="H68" s="35"/>
      <c r="I68" s="36"/>
      <c r="J68" s="35" t="n">
        <v>11760</v>
      </c>
      <c r="K68" s="36" t="n">
        <f aca="false">J68/166.386</f>
        <v>70.6790234755328</v>
      </c>
      <c r="L68" s="43" t="n">
        <v>8458</v>
      </c>
      <c r="M68" s="36" t="n">
        <f aca="false">L68/166.386</f>
        <v>50.8336037887803</v>
      </c>
      <c r="N68" s="39" t="n">
        <f aca="false">(B68+D68+F68+H68+J68+L68)</f>
        <v>143273</v>
      </c>
      <c r="O68" s="40" t="n">
        <f aca="false">(C68+E68+G68+I68+K68+M68)</f>
        <v>861.088072313777</v>
      </c>
    </row>
    <row r="69" customFormat="false" ht="12.75" hidden="false" customHeight="false" outlineLevel="0" collapsed="false">
      <c r="A69" s="34" t="s">
        <v>71</v>
      </c>
      <c r="B69" s="35" t="n">
        <v>80087</v>
      </c>
      <c r="C69" s="36" t="n">
        <f aca="false">B69/166.386</f>
        <v>481.33256403784</v>
      </c>
      <c r="D69" s="37"/>
      <c r="E69" s="38"/>
      <c r="F69" s="37"/>
      <c r="G69" s="34"/>
      <c r="H69" s="35"/>
      <c r="I69" s="36"/>
      <c r="J69" s="35" t="n">
        <v>11760</v>
      </c>
      <c r="K69" s="36" t="n">
        <f aca="false">J69/166.386</f>
        <v>70.6790234755328</v>
      </c>
      <c r="L69" s="43" t="n">
        <v>3569</v>
      </c>
      <c r="M69" s="36" t="n">
        <f aca="false">L69/166.386</f>
        <v>21.4501220054572</v>
      </c>
      <c r="N69" s="39" t="n">
        <f aca="false">(B69+D69+F69+H69+J69+L69)</f>
        <v>95416</v>
      </c>
      <c r="O69" s="40" t="n">
        <f aca="false">(C69+E69+G69+I69+K69+M69)</f>
        <v>573.46170951883</v>
      </c>
    </row>
    <row r="70" customFormat="false" ht="12.75" hidden="false" customHeight="false" outlineLevel="0" collapsed="false">
      <c r="A70" s="22"/>
      <c r="B70" s="45"/>
      <c r="C70" s="9"/>
      <c r="D70" s="10"/>
      <c r="E70" s="11"/>
      <c r="F70" s="10"/>
      <c r="G70" s="22"/>
      <c r="H70" s="45"/>
      <c r="I70" s="31"/>
      <c r="J70" s="31"/>
      <c r="K70" s="31"/>
      <c r="L70" s="33"/>
      <c r="M70" s="31"/>
      <c r="N70" s="28"/>
      <c r="O70" s="46"/>
    </row>
    <row r="71" customFormat="false" ht="12.75" hidden="false" customHeight="false" outlineLevel="0" collapsed="false">
      <c r="A71" s="30" t="s">
        <v>72</v>
      </c>
      <c r="B71" s="45"/>
      <c r="C71" s="9"/>
      <c r="D71" s="10"/>
      <c r="E71" s="11"/>
      <c r="F71" s="10"/>
      <c r="G71" s="22"/>
      <c r="H71" s="45"/>
      <c r="I71" s="31"/>
      <c r="J71" s="31"/>
      <c r="K71" s="31"/>
      <c r="L71" s="33"/>
      <c r="M71" s="31"/>
      <c r="N71" s="28"/>
      <c r="O71" s="46"/>
    </row>
    <row r="72" customFormat="false" ht="12.75" hidden="false" customHeight="false" outlineLevel="0" collapsed="false">
      <c r="A72" s="22" t="s">
        <v>31</v>
      </c>
      <c r="B72" s="45" t="n">
        <v>128760</v>
      </c>
      <c r="C72" s="36" t="n">
        <f aca="false">B72/166.386</f>
        <v>773.863185604558</v>
      </c>
      <c r="D72" s="10"/>
      <c r="E72" s="11"/>
      <c r="F72" s="10"/>
      <c r="G72" s="47"/>
      <c r="H72" s="45" t="n">
        <v>9795</v>
      </c>
      <c r="I72" s="48" t="n">
        <f aca="false">(H72/166.386)</f>
        <v>58.8691356243915</v>
      </c>
      <c r="J72" s="45" t="n">
        <v>11760</v>
      </c>
      <c r="K72" s="48" t="n">
        <f aca="false">(J72/166.386)</f>
        <v>70.6790234755328</v>
      </c>
      <c r="L72" s="49"/>
      <c r="M72" s="45"/>
      <c r="N72" s="39" t="n">
        <f aca="false">(B72+D72+F72+H72+J72+L72)</f>
        <v>150315</v>
      </c>
      <c r="O72" s="40" t="n">
        <f aca="false">(C72+E72+G72+I72+K72+M72)</f>
        <v>903.411344704482</v>
      </c>
    </row>
    <row r="73" customFormat="false" ht="12.75" hidden="false" customHeight="false" outlineLevel="0" collapsed="false">
      <c r="A73" s="22" t="s">
        <v>32</v>
      </c>
      <c r="B73" s="45" t="n">
        <v>104394</v>
      </c>
      <c r="C73" s="36" t="n">
        <f aca="false">B73/166.386</f>
        <v>627.420576250406</v>
      </c>
      <c r="D73" s="10"/>
      <c r="E73" s="11"/>
      <c r="F73" s="10"/>
      <c r="G73" s="47"/>
      <c r="H73" s="45" t="n">
        <v>11709</v>
      </c>
      <c r="I73" s="48" t="n">
        <f aca="false">(H73/166.386)</f>
        <v>70.3725073022971</v>
      </c>
      <c r="J73" s="45" t="n">
        <v>11760</v>
      </c>
      <c r="K73" s="48" t="n">
        <f aca="false">(J73/166.386)</f>
        <v>70.6790234755328</v>
      </c>
      <c r="L73" s="49"/>
      <c r="M73" s="45"/>
      <c r="N73" s="39" t="n">
        <f aca="false">(B73+D73+F73+H73+J73+L73)</f>
        <v>127863</v>
      </c>
      <c r="O73" s="40" t="n">
        <f aca="false">(C73+E73+G73+I73+K73+M73)</f>
        <v>768.472107028236</v>
      </c>
    </row>
    <row r="74" customFormat="false" ht="12.75" hidden="false" customHeight="false" outlineLevel="0" collapsed="false">
      <c r="A74" s="22" t="s">
        <v>73</v>
      </c>
      <c r="B74" s="45" t="n">
        <v>88860</v>
      </c>
      <c r="C74" s="36" t="n">
        <f aca="false">B74/166.386</f>
        <v>534.059355955429</v>
      </c>
      <c r="D74" s="10"/>
      <c r="E74" s="11"/>
      <c r="F74" s="10"/>
      <c r="G74" s="47"/>
      <c r="H74" s="45" t="n">
        <v>13902</v>
      </c>
      <c r="I74" s="48" t="n">
        <f aca="false">(H74/166.386)</f>
        <v>83.5527027514334</v>
      </c>
      <c r="J74" s="45" t="n">
        <v>11760</v>
      </c>
      <c r="K74" s="48" t="n">
        <f aca="false">(J74/166.386)</f>
        <v>70.6790234755328</v>
      </c>
      <c r="L74" s="49"/>
      <c r="M74" s="45"/>
      <c r="N74" s="39" t="n">
        <f aca="false">(B74+D74+F74+H74+J74+L74)</f>
        <v>114522</v>
      </c>
      <c r="O74" s="40" t="n">
        <f aca="false">(C74+E74+G74+I74+K74+M74)</f>
        <v>688.291082182395</v>
      </c>
    </row>
    <row r="75" customFormat="false" ht="12.75" hidden="false" customHeight="false" outlineLevel="0" collapsed="false">
      <c r="A75" s="22" t="s">
        <v>74</v>
      </c>
      <c r="B75" s="45" t="n">
        <v>88860</v>
      </c>
      <c r="C75" s="36" t="n">
        <f aca="false">B75/166.386</f>
        <v>534.059355955429</v>
      </c>
      <c r="D75" s="10"/>
      <c r="E75" s="11"/>
      <c r="F75" s="10"/>
      <c r="G75" s="47"/>
      <c r="H75" s="45" t="n">
        <v>5008</v>
      </c>
      <c r="I75" s="48" t="n">
        <f aca="false">(H75/166.386)</f>
        <v>30.0986861875398</v>
      </c>
      <c r="J75" s="45" t="n">
        <v>11760</v>
      </c>
      <c r="K75" s="48" t="n">
        <f aca="false">(J75/166.386)</f>
        <v>70.6790234755328</v>
      </c>
      <c r="L75" s="49"/>
      <c r="M75" s="45"/>
      <c r="N75" s="39" t="n">
        <f aca="false">(B75+D75+F75+H75+J75+L75)</f>
        <v>105628</v>
      </c>
      <c r="O75" s="40" t="n">
        <f aca="false">(C75+E75+G75+I75+K75+M75)</f>
        <v>634.837065618502</v>
      </c>
    </row>
    <row r="76" customFormat="false" ht="12.75" hidden="false" customHeight="false" outlineLevel="0" collapsed="false">
      <c r="A76" s="22" t="s">
        <v>71</v>
      </c>
      <c r="B76" s="45" t="n">
        <v>77382</v>
      </c>
      <c r="C76" s="36" t="n">
        <f aca="false">B76/166.386</f>
        <v>465.075186614258</v>
      </c>
      <c r="D76" s="10"/>
      <c r="E76" s="11"/>
      <c r="F76" s="10"/>
      <c r="G76" s="47"/>
      <c r="H76" s="45" t="n">
        <v>5373</v>
      </c>
      <c r="I76" s="48" t="n">
        <f aca="false">(H76/166.386)</f>
        <v>32.2923803685406</v>
      </c>
      <c r="J76" s="45" t="n">
        <v>11760</v>
      </c>
      <c r="K76" s="48" t="n">
        <f aca="false">(J76/166.386)</f>
        <v>70.6790234755328</v>
      </c>
      <c r="L76" s="49"/>
      <c r="M76" s="45"/>
      <c r="N76" s="39" t="n">
        <f aca="false">(B76+D76+F76+H76+J76+L76)</f>
        <v>94515</v>
      </c>
      <c r="O76" s="40" t="n">
        <f aca="false">(C76+E76+G76+I76+K76+M76)</f>
        <v>568.046590458332</v>
      </c>
    </row>
    <row r="77" customFormat="false" ht="12.75" hidden="false" customHeight="false" outlineLevel="0" collapsed="false">
      <c r="A77" s="22" t="s">
        <v>75</v>
      </c>
      <c r="B77" s="45" t="n">
        <v>88860</v>
      </c>
      <c r="C77" s="36" t="n">
        <f aca="false">B77/166.386</f>
        <v>534.059355955429</v>
      </c>
      <c r="D77" s="10"/>
      <c r="E77" s="11"/>
      <c r="F77" s="10"/>
      <c r="G77" s="47"/>
      <c r="H77" s="45" t="n">
        <v>5008</v>
      </c>
      <c r="I77" s="48" t="n">
        <f aca="false">(H77/166.386)</f>
        <v>30.0986861875398</v>
      </c>
      <c r="J77" s="45" t="n">
        <v>11760</v>
      </c>
      <c r="K77" s="48" t="n">
        <f aca="false">(J77/166.386)</f>
        <v>70.6790234755328</v>
      </c>
      <c r="L77" s="49"/>
      <c r="M77" s="45"/>
      <c r="N77" s="39" t="n">
        <f aca="false">(B77+D77+F77+H77+J77+L77)</f>
        <v>105628</v>
      </c>
      <c r="O77" s="40" t="n">
        <f aca="false">(C77+E77+G77+I77+K77+M77)</f>
        <v>634.837065618502</v>
      </c>
    </row>
    <row r="78" customFormat="false" ht="12.75" hidden="false" customHeight="false" outlineLevel="0" collapsed="false">
      <c r="A78" s="22"/>
      <c r="B78" s="45"/>
      <c r="C78" s="36"/>
      <c r="D78" s="10"/>
      <c r="E78" s="11"/>
      <c r="F78" s="10"/>
      <c r="G78" s="47"/>
      <c r="H78" s="45"/>
      <c r="I78" s="48"/>
      <c r="J78" s="45"/>
      <c r="K78" s="48"/>
      <c r="L78" s="49"/>
      <c r="M78" s="45"/>
      <c r="N78" s="13"/>
      <c r="O78" s="46"/>
    </row>
    <row r="79" customFormat="false" ht="12.75" hidden="false" customHeight="false" outlineLevel="0" collapsed="false">
      <c r="A79" s="30" t="s">
        <v>76</v>
      </c>
      <c r="B79" s="45"/>
      <c r="C79" s="36"/>
      <c r="D79" s="10"/>
      <c r="E79" s="11"/>
      <c r="F79" s="10"/>
      <c r="G79" s="47"/>
      <c r="H79" s="45"/>
      <c r="I79" s="48"/>
      <c r="J79" s="45"/>
      <c r="K79" s="48"/>
      <c r="L79" s="49"/>
      <c r="M79" s="45"/>
      <c r="N79" s="13"/>
      <c r="O79" s="46"/>
    </row>
    <row r="80" customFormat="false" ht="12.75" hidden="false" customHeight="false" outlineLevel="0" collapsed="false">
      <c r="A80" s="22" t="s">
        <v>77</v>
      </c>
      <c r="B80" s="45" t="n">
        <v>105684</v>
      </c>
      <c r="C80" s="36" t="n">
        <f aca="false">B80/166.386</f>
        <v>635.173632396957</v>
      </c>
      <c r="D80" s="10"/>
      <c r="E80" s="11"/>
      <c r="F80" s="10"/>
      <c r="G80" s="47"/>
      <c r="H80" s="45" t="n">
        <v>18030</v>
      </c>
      <c r="I80" s="48" t="n">
        <f aca="false">(H80/166.386)</f>
        <v>108.362482420396</v>
      </c>
      <c r="J80" s="45" t="n">
        <v>11760</v>
      </c>
      <c r="K80" s="48" t="n">
        <f aca="false">(J80/166.386)</f>
        <v>70.6790234755328</v>
      </c>
      <c r="L80" s="45" t="n">
        <v>11228</v>
      </c>
      <c r="M80" s="48" t="n">
        <f aca="false">(L80/166.386)</f>
        <v>67.4816390802111</v>
      </c>
      <c r="N80" s="39" t="n">
        <f aca="false">(B80+D80+F80+H80+J80+L80)</f>
        <v>146702</v>
      </c>
      <c r="O80" s="40" t="n">
        <f aca="false">(C80+E80+G80+I80+K80+M80)</f>
        <v>881.696777373096</v>
      </c>
    </row>
    <row r="81" customFormat="false" ht="12.75" hidden="false" customHeight="false" outlineLevel="0" collapsed="false">
      <c r="A81" s="22" t="s">
        <v>78</v>
      </c>
      <c r="B81" s="45" t="n">
        <v>96865</v>
      </c>
      <c r="C81" s="36" t="n">
        <f aca="false">B81/166.386</f>
        <v>582.170374911351</v>
      </c>
      <c r="D81" s="10"/>
      <c r="E81" s="11"/>
      <c r="F81" s="10"/>
      <c r="G81" s="47"/>
      <c r="H81" s="45" t="n">
        <v>3689</v>
      </c>
      <c r="I81" s="48" t="n">
        <f aca="false">(H81/166.386)</f>
        <v>22.1713365307177</v>
      </c>
      <c r="J81" s="45" t="n">
        <v>11760</v>
      </c>
      <c r="K81" s="48" t="n">
        <f aca="false">(J81/166.386)</f>
        <v>70.6790234755328</v>
      </c>
      <c r="L81" s="49"/>
      <c r="M81" s="45"/>
      <c r="N81" s="39" t="n">
        <f aca="false">(B81+D81+F81+H81+J81+L81)</f>
        <v>112314</v>
      </c>
      <c r="O81" s="40" t="n">
        <f aca="false">(C81+E81+G81+I81+K81+M81)</f>
        <v>675.020734917601</v>
      </c>
    </row>
    <row r="82" customFormat="false" ht="12.75" hidden="false" customHeight="false" outlineLevel="0" collapsed="false">
      <c r="A82" s="22" t="s">
        <v>79</v>
      </c>
      <c r="B82" s="45" t="n">
        <v>96865</v>
      </c>
      <c r="C82" s="36" t="n">
        <f aca="false">B82/166.386</f>
        <v>582.170374911351</v>
      </c>
      <c r="D82" s="10"/>
      <c r="E82" s="11"/>
      <c r="F82" s="10"/>
      <c r="G82" s="47"/>
      <c r="H82" s="45" t="n">
        <v>3689</v>
      </c>
      <c r="I82" s="48" t="n">
        <f aca="false">(H82/166.386)</f>
        <v>22.1713365307177</v>
      </c>
      <c r="J82" s="45" t="n">
        <v>11760</v>
      </c>
      <c r="K82" s="48" t="n">
        <f aca="false">(J82/166.386)</f>
        <v>70.6790234755328</v>
      </c>
      <c r="L82" s="49"/>
      <c r="M82" s="45"/>
      <c r="N82" s="39" t="n">
        <f aca="false">(B82+D82+F82+H82+J82+L82)</f>
        <v>112314</v>
      </c>
      <c r="O82" s="40" t="n">
        <f aca="false">(C82+E82+G82+I82+K82+M82)</f>
        <v>675.020734917601</v>
      </c>
    </row>
    <row r="83" customFormat="false" ht="12.75" hidden="false" customHeight="false" outlineLevel="0" collapsed="false">
      <c r="A83" s="22" t="s">
        <v>80</v>
      </c>
      <c r="B83" s="45" t="n">
        <v>77420</v>
      </c>
      <c r="C83" s="36" t="n">
        <f aca="false">B83/166.386</f>
        <v>465.303571213924</v>
      </c>
      <c r="D83" s="10"/>
      <c r="E83" s="11"/>
      <c r="F83" s="10"/>
      <c r="G83" s="47"/>
      <c r="H83" s="45" t="n">
        <v>3126</v>
      </c>
      <c r="I83" s="48" t="n">
        <f aca="false">(H83/166.386)</f>
        <v>18.787638383037</v>
      </c>
      <c r="J83" s="45" t="n">
        <v>11760</v>
      </c>
      <c r="K83" s="48" t="n">
        <f aca="false">(J83/166.386)</f>
        <v>70.6790234755328</v>
      </c>
      <c r="L83" s="49"/>
      <c r="M83" s="45"/>
      <c r="N83" s="39" t="n">
        <f aca="false">(B83+D83+F83+H83+J83+L83)</f>
        <v>92306</v>
      </c>
      <c r="O83" s="40" t="n">
        <f aca="false">(C83+E83+G83+I83+K83+M83)</f>
        <v>554.770233072494</v>
      </c>
    </row>
    <row r="84" customFormat="false" ht="12.75" hidden="false" customHeight="false" outlineLevel="0" collapsed="false">
      <c r="A84" s="7"/>
      <c r="B84" s="45"/>
      <c r="C84" s="9"/>
      <c r="D84" s="10"/>
      <c r="E84" s="11"/>
      <c r="F84" s="10"/>
      <c r="G84" s="7"/>
      <c r="H84" s="8"/>
      <c r="I84" s="8"/>
      <c r="J84" s="8"/>
      <c r="K84" s="8"/>
      <c r="L84" s="12"/>
      <c r="M84" s="8"/>
      <c r="N84" s="8"/>
      <c r="O84" s="8"/>
    </row>
    <row r="93" customFormat="false" ht="12.75" hidden="false" customHeight="false" outlineLevel="0" collapsed="false">
      <c r="G93" s="50"/>
      <c r="H93" s="51"/>
      <c r="I93" s="51"/>
    </row>
    <row r="94" customFormat="false" ht="12.75" hidden="false" customHeight="false" outlineLevel="0" collapsed="false">
      <c r="G94" s="50"/>
      <c r="H94" s="51"/>
      <c r="I94" s="51"/>
    </row>
    <row r="95" customFormat="false" ht="12.75" hidden="false" customHeight="false" outlineLevel="0" collapsed="false">
      <c r="G95" s="50"/>
      <c r="H95" s="51"/>
      <c r="I95" s="51"/>
    </row>
    <row r="96" customFormat="false" ht="12.75" hidden="false" customHeight="false" outlineLevel="0" collapsed="false">
      <c r="G96" s="50"/>
      <c r="H96" s="51"/>
      <c r="I96" s="51"/>
    </row>
    <row r="97" customFormat="false" ht="12.75" hidden="false" customHeight="false" outlineLevel="0" collapsed="false">
      <c r="G97" s="50"/>
      <c r="H97" s="51"/>
      <c r="I97" s="51"/>
    </row>
    <row r="98" customFormat="false" ht="12.75" hidden="false" customHeight="false" outlineLevel="0" collapsed="false">
      <c r="G98" s="50"/>
      <c r="H98" s="51"/>
      <c r="I98" s="51"/>
    </row>
    <row r="99" customFormat="false" ht="12.75" hidden="false" customHeight="false" outlineLevel="0" collapsed="false">
      <c r="G99" s="50"/>
      <c r="H99" s="51"/>
      <c r="I99" s="51"/>
      <c r="K99" s="52" t="s">
        <v>5</v>
      </c>
    </row>
    <row r="100" customFormat="false" ht="12.75" hidden="false" customHeight="false" outlineLevel="0" collapsed="false">
      <c r="G100" s="50"/>
      <c r="H100" s="51"/>
      <c r="I100" s="51"/>
    </row>
    <row r="101" customFormat="false" ht="12.75" hidden="false" customHeight="false" outlineLevel="0" collapsed="false">
      <c r="G101" s="50"/>
      <c r="H101" s="51"/>
      <c r="I101" s="51"/>
    </row>
    <row r="102" customFormat="false" ht="12.75" hidden="false" customHeight="false" outlineLevel="0" collapsed="false">
      <c r="G102" s="50"/>
      <c r="H102" s="51"/>
      <c r="I102" s="51"/>
    </row>
    <row r="103" customFormat="false" ht="12.75" hidden="false" customHeight="false" outlineLevel="0" collapsed="false">
      <c r="G103" s="50"/>
      <c r="H103" s="51"/>
      <c r="I103" s="51"/>
    </row>
    <row r="104" customFormat="false" ht="12.75" hidden="false" customHeight="false" outlineLevel="0" collapsed="false">
      <c r="G104" s="50"/>
      <c r="H104" s="51"/>
      <c r="I104" s="51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29:38Z</dcterms:created>
  <dc:creator>Usuario</dc:creator>
  <dc:description/>
  <dc:language>en-US</dc:language>
  <cp:lastModifiedBy>Juan Fco. Aguilar</cp:lastModifiedBy>
  <cp:lastPrinted>2002-01-14T15:40:47Z</cp:lastPrinted>
  <dcterms:modified xsi:type="dcterms:W3CDTF">2002-01-16T16:55:27Z</dcterms:modified>
  <cp:revision>0</cp:revision>
  <dc:subject/>
  <dc:title/>
</cp:coreProperties>
</file>