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1" sheetId="1" state="visible" r:id="rId2"/>
    <sheet name="C2A" sheetId="2" state="visible" r:id="rId3"/>
    <sheet name="C2B" sheetId="3" state="visible" r:id="rId4"/>
    <sheet name="C2C" sheetId="4" state="visible" r:id="rId5"/>
    <sheet name="C3" sheetId="5" state="visible" r:id="rId6"/>
    <sheet name="C5" sheetId="6" state="visible" r:id="rId7"/>
    <sheet name="C4" sheetId="7" state="visible" r:id="rId8"/>
    <sheet name="C6A " sheetId="8" state="visible" r:id="rId9"/>
    <sheet name="C6F" sheetId="9" state="visible" r:id="rId10"/>
    <sheet name="C7" sheetId="10" state="visible" r:id="rId11"/>
    <sheet name="C8" sheetId="11" state="visible" r:id="rId12"/>
    <sheet name="C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A" sheetId="19" state="visible" r:id="rId20"/>
    <sheet name="C16B" sheetId="20" state="visible" r:id="rId21"/>
    <sheet name="C16C" sheetId="23" state="visible" r:id="rId22"/>
  </sheets>
  <definedNames>
    <definedName function="false" hidden="false" name="tabl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42">
  <si>
    <t xml:space="preserve">CUADRO 1</t>
  </si>
  <si>
    <t xml:space="preserve">CAPACIDAD INSTALADA Y UTILIZADA</t>
  </si>
  <si>
    <t xml:space="preserve">Base de Cálculos</t>
  </si>
  <si>
    <t xml:space="preserve">Primer    Año</t>
  </si>
  <si>
    <t xml:space="preserve">Segundo     Año</t>
  </si>
  <si>
    <t xml:space="preserve">Tercer      Año</t>
  </si>
  <si>
    <t xml:space="preserve">Cuarto      Año</t>
  </si>
  <si>
    <t xml:space="preserve">Quinto     Año</t>
  </si>
  <si>
    <t xml:space="preserve">Sexto      Año</t>
  </si>
  <si>
    <t xml:space="preserve">VOLUMEN DE PRODUCCIÓN  (m3)</t>
  </si>
  <si>
    <t xml:space="preserve">  Capacidad instalada</t>
  </si>
  <si>
    <t xml:space="preserve">    en porcentaje</t>
  </si>
  <si>
    <t xml:space="preserve">    en m3 por día</t>
  </si>
  <si>
    <t xml:space="preserve">    en m3 por año</t>
  </si>
  <si>
    <t xml:space="preserve">  Capacidad utilizada</t>
  </si>
  <si>
    <t xml:space="preserve">  Pérdida en el proceso</t>
  </si>
  <si>
    <t xml:space="preserve">  Capacidad utilizada neta</t>
  </si>
  <si>
    <t xml:space="preserve">  Productos para la venta</t>
  </si>
  <si>
    <t xml:space="preserve">    Piedra Picada Lavada</t>
  </si>
  <si>
    <t xml:space="preserve">    Arena Lavada</t>
  </si>
  <si>
    <t xml:space="preserve">PRODUCCIÓN TOTAL (m3)</t>
  </si>
  <si>
    <t xml:space="preserve">Parametros</t>
  </si>
  <si>
    <t xml:space="preserve">Porcentaje de cap. instalada por ano</t>
  </si>
  <si>
    <t xml:space="preserve">Mt3 de capacidad instalada por dia</t>
  </si>
  <si>
    <t xml:space="preserve">porcentaje cap.utilizada del 2do ano</t>
  </si>
  <si>
    <t xml:space="preserve">incremento anual de la cap. Utilizada</t>
  </si>
  <si>
    <t xml:space="preserve">Perdida promedio en el proceso</t>
  </si>
  <si>
    <t xml:space="preserve">Porcentaje de piedra picada lavada</t>
  </si>
  <si>
    <t xml:space="preserve">Porcentaje de arena lavada</t>
  </si>
  <si>
    <t xml:space="preserve">Turnos de trabajo diario</t>
  </si>
  <si>
    <t xml:space="preserve">Dias laborales por mes</t>
  </si>
  <si>
    <t xml:space="preserve">Meses del ano</t>
  </si>
  <si>
    <t xml:space="preserve">Dias laborales por ano</t>
  </si>
  <si>
    <t xml:space="preserve">CUADRO 2A</t>
  </si>
  <si>
    <t xml:space="preserve">ELEMENTOS DE INFRAESTRUCTURA Y</t>
  </si>
  <si>
    <t xml:space="preserve">ESTRUCTURA</t>
  </si>
  <si>
    <t xml:space="preserve">Unidad Utilizada</t>
  </si>
  <si>
    <t xml:space="preserve">Unidades      Totales</t>
  </si>
  <si>
    <t xml:space="preserve">Costo Unitario</t>
  </si>
  <si>
    <t xml:space="preserve">Costo    Total</t>
  </si>
  <si>
    <t xml:space="preserve">Obras civiles:</t>
  </si>
  <si>
    <t xml:space="preserve">    Terreno</t>
  </si>
  <si>
    <t xml:space="preserve">hectárea</t>
  </si>
  <si>
    <t xml:space="preserve">    Galpón</t>
  </si>
  <si>
    <t xml:space="preserve">metro2</t>
  </si>
  <si>
    <t xml:space="preserve">    Nivelación de terreno y urbanismo</t>
  </si>
  <si>
    <t xml:space="preserve"> hectárea</t>
  </si>
  <si>
    <t xml:space="preserve">    Losa de anclaje de la maquinaria</t>
  </si>
  <si>
    <t xml:space="preserve">metro3</t>
  </si>
  <si>
    <t xml:space="preserve">Costo de las obras civiles</t>
  </si>
  <si>
    <t xml:space="preserve">Instalaciones civiles:</t>
  </si>
  <si>
    <t xml:space="preserve">    Cerca ciclón</t>
  </si>
  <si>
    <t xml:space="preserve">metro</t>
  </si>
  <si>
    <t xml:space="preserve">    Pozos sépticos</t>
  </si>
  <si>
    <t xml:space="preserve">    Galpón de taller mecánico</t>
  </si>
  <si>
    <t xml:space="preserve">    Galpón de vestuarios y aseos</t>
  </si>
  <si>
    <t xml:space="preserve">    Galpón de oficinas</t>
  </si>
  <si>
    <t xml:space="preserve">Costo de las instalaciones civiles</t>
  </si>
  <si>
    <t xml:space="preserve">Instalaciones eléctricas:</t>
  </si>
  <si>
    <t xml:space="preserve">    Transformadores</t>
  </si>
  <si>
    <t xml:space="preserve">    Tendido eléctrico</t>
  </si>
  <si>
    <t xml:space="preserve">    Iluminación periférica</t>
  </si>
  <si>
    <t xml:space="preserve">Costo de las instalaciones eléctricas</t>
  </si>
  <si>
    <t xml:space="preserve">Equipo auxiliar</t>
  </si>
  <si>
    <t xml:space="preserve">    Compresor de aire</t>
  </si>
  <si>
    <t xml:space="preserve">    Torno </t>
  </si>
  <si>
    <t xml:space="preserve">    Fresadora</t>
  </si>
  <si>
    <t xml:space="preserve">    Montacargas móvil</t>
  </si>
  <si>
    <t xml:space="preserve">    Equipo de soldadura</t>
  </si>
  <si>
    <t xml:space="preserve">    Gato hidraúlico</t>
  </si>
  <si>
    <t xml:space="preserve">    Equipo de herramientas</t>
  </si>
  <si>
    <t xml:space="preserve">Costo del equipo auxiliar</t>
  </si>
  <si>
    <t xml:space="preserve">Costo del mob. y equipo de oficina</t>
  </si>
  <si>
    <t xml:space="preserve">CUADRO 2B</t>
  </si>
  <si>
    <t xml:space="preserve">MAQUINARIA Y EQUIPOS DE PRODUCCIÓN</t>
  </si>
  <si>
    <t xml:space="preserve">Cód.</t>
  </si>
  <si>
    <t xml:space="preserve">Descripción</t>
  </si>
  <si>
    <t xml:space="preserve">Costo Total en         Planta de Italia</t>
  </si>
  <si>
    <t xml:space="preserve">Costo de Embalaje</t>
  </si>
  <si>
    <t xml:space="preserve">Traslado a Pto. Italia</t>
  </si>
  <si>
    <t xml:space="preserve">Costo FOB Pto. Italiano</t>
  </si>
  <si>
    <t xml:space="preserve">Transporte y Seguro</t>
  </si>
  <si>
    <t xml:space="preserve">Costo CIF             Puerto Venezolano</t>
  </si>
  <si>
    <t xml:space="preserve">Costo de Aduana</t>
  </si>
  <si>
    <t xml:space="preserve">Transporte a Planta</t>
  </si>
  <si>
    <t xml:space="preserve">Costo Total en Planta</t>
  </si>
  <si>
    <t xml:space="preserve">Euros</t>
  </si>
  <si>
    <t xml:space="preserve">US$</t>
  </si>
  <si>
    <t xml:space="preserve">Bs.</t>
  </si>
  <si>
    <t xml:space="preserve">Sistema de alimentación</t>
  </si>
  <si>
    <t xml:space="preserve">Alimentador vibratorio</t>
  </si>
  <si>
    <t xml:space="preserve">Chásis de sustentación</t>
  </si>
  <si>
    <t xml:space="preserve">Correa transportadora</t>
  </si>
  <si>
    <t xml:space="preserve">Cernidor vibratorio</t>
  </si>
  <si>
    <t xml:space="preserve">Colector de polvo y agua</t>
  </si>
  <si>
    <t xml:space="preserve">Separador de polvo y agua</t>
  </si>
  <si>
    <t xml:space="preserve">Recuperadora de material</t>
  </si>
  <si>
    <t xml:space="preserve">Correas transportadoras</t>
  </si>
  <si>
    <t xml:space="preserve">Unidad de fragmentación</t>
  </si>
  <si>
    <t xml:space="preserve">Total M y E importados</t>
  </si>
  <si>
    <t xml:space="preserve">Camión</t>
  </si>
  <si>
    <t xml:space="preserve">Payloader</t>
  </si>
  <si>
    <t xml:space="preserve">Motobomba</t>
  </si>
  <si>
    <t xml:space="preserve">Tuberías de alimentación y desagüe</t>
  </si>
  <si>
    <t xml:space="preserve">Instalación civil y eléctrica de la motobomba y de la tubería de alimentación y desagüe</t>
  </si>
  <si>
    <t xml:space="preserve">Total Maquinaria  y Equipos de producción nacionales</t>
  </si>
  <si>
    <t xml:space="preserve">TOTAL MAQUINARIA Y EQUIPOS DE PRODUCCIÓN</t>
  </si>
  <si>
    <t xml:space="preserve">Tasa  de Cambio Requeridas</t>
  </si>
  <si>
    <t xml:space="preserve">1EURO 0.9</t>
  </si>
  <si>
    <t xml:space="preserve">Costo de Em</t>
  </si>
  <si>
    <t xml:space="preserve">del costo en Planta Italia</t>
  </si>
  <si>
    <t xml:space="preserve">1 US$</t>
  </si>
  <si>
    <t xml:space="preserve">Traslado a Pto</t>
  </si>
  <si>
    <t xml:space="preserve">Transp. Maritimo y Insu</t>
  </si>
  <si>
    <t xml:space="preserve">del costo FOB</t>
  </si>
  <si>
    <t xml:space="preserve">del costo CIF Puerto Venezolano</t>
  </si>
  <si>
    <t xml:space="preserve">Transp. Terreste</t>
  </si>
  <si>
    <t xml:space="preserve">CUADRO 2C</t>
  </si>
  <si>
    <t xml:space="preserve">ESTUDIOS Y PROYECTOS</t>
  </si>
  <si>
    <t xml:space="preserve">Ingeniería del proyecto</t>
  </si>
  <si>
    <t xml:space="preserve">    Levantamiento topográfico</t>
  </si>
  <si>
    <t xml:space="preserve">    Estudio de suelos</t>
  </si>
  <si>
    <t xml:space="preserve">Costo de la ingeniería del proyecto</t>
  </si>
  <si>
    <t xml:space="preserve">Costo del estudio de factibilidad</t>
  </si>
  <si>
    <t xml:space="preserve">CUADRO 3</t>
  </si>
  <si>
    <t xml:space="preserve">INVERSIÓN TOTAL</t>
  </si>
  <si>
    <t xml:space="preserve">PRIMER AÑO</t>
  </si>
  <si>
    <t xml:space="preserve">SEGUNDO AÑO</t>
  </si>
  <si>
    <t xml:space="preserve">INVERSION TOTAL</t>
  </si>
  <si>
    <t xml:space="preserve">Aporte Propio</t>
  </si>
  <si>
    <t xml:space="preserve">Aporte de Terceros</t>
  </si>
  <si>
    <t xml:space="preserve">Aporte Total</t>
  </si>
  <si>
    <t xml:space="preserve">Aporte    Total</t>
  </si>
  <si>
    <t xml:space="preserve">Aporte         Total</t>
  </si>
  <si>
    <t xml:space="preserve">Activos Fijos</t>
  </si>
  <si>
    <t xml:space="preserve">  Obras civiles</t>
  </si>
  <si>
    <t xml:space="preserve">  Instalaciones civiles</t>
  </si>
  <si>
    <t xml:space="preserve">  Instalaciones eléctricas</t>
  </si>
  <si>
    <t xml:space="preserve">  Equipo auxiliar</t>
  </si>
  <si>
    <t xml:space="preserve">  Maq. y equipos importados</t>
  </si>
  <si>
    <t xml:space="preserve">  Maq. y equipos nacionales</t>
  </si>
  <si>
    <t xml:space="preserve">  Mob. y equipo de oficina</t>
  </si>
  <si>
    <t xml:space="preserve">A</t>
  </si>
  <si>
    <t xml:space="preserve">Total Activos Fijos</t>
  </si>
  <si>
    <t xml:space="preserve">Otros Activos</t>
  </si>
  <si>
    <t xml:space="preserve">  Costo financiero del crédito</t>
  </si>
  <si>
    <t xml:space="preserve">  Ingeniería del proyecto</t>
  </si>
  <si>
    <t xml:space="preserve">  Estudio de factibilidad</t>
  </si>
  <si>
    <t xml:space="preserve">  Instalación y montaje</t>
  </si>
  <si>
    <t xml:space="preserve">  Pruebas en caliente</t>
  </si>
  <si>
    <t xml:space="preserve">  Varios</t>
  </si>
  <si>
    <t xml:space="preserve">B</t>
  </si>
  <si>
    <t xml:space="preserve">Total Otros Activo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INVERSION TOTAL (C+D)</t>
  </si>
  <si>
    <t xml:space="preserve">F</t>
  </si>
  <si>
    <t xml:space="preserve">Distribución porcentual</t>
  </si>
  <si>
    <t xml:space="preserve">Meses </t>
  </si>
  <si>
    <t xml:space="preserve">Meses</t>
  </si>
  <si>
    <t xml:space="preserve">Costo de Instal. Y Montaje</t>
  </si>
  <si>
    <t xml:space="preserve">Del Valor Total</t>
  </si>
  <si>
    <t xml:space="preserve">Costo de Prueba en Caliente</t>
  </si>
  <si>
    <t xml:space="preserve">Mes del Cost</t>
  </si>
  <si>
    <t xml:space="preserve">Porcentaje Gatos</t>
  </si>
  <si>
    <t xml:space="preserve">Del total de </t>
  </si>
  <si>
    <t xml:space="preserve">CUADRO 5</t>
  </si>
  <si>
    <t xml:space="preserve">FINANCIAMIENTO DE TERCEROS</t>
  </si>
  <si>
    <t xml:space="preserve">FASE 1: CONSTRUCCIÓN E INSTALACIÓN DE LA PLANTA - PERÍODO DE RECEPCIÓN DEL CRÉDITO</t>
  </si>
  <si>
    <t xml:space="preserve">Desembolsos del Banco</t>
  </si>
  <si>
    <t xml:space="preserve">Saldo de la Cuenta Capital</t>
  </si>
  <si>
    <t xml:space="preserve">Costo Financiero del Crédito</t>
  </si>
  <si>
    <t xml:space="preserve">Semestre</t>
  </si>
  <si>
    <t xml:space="preserve">Porcentaje Semestral</t>
  </si>
  <si>
    <t xml:space="preserve">Montos Entregados</t>
  </si>
  <si>
    <t xml:space="preserve">Balance       Inicial</t>
  </si>
  <si>
    <t xml:space="preserve">Balance        Final</t>
  </si>
  <si>
    <t xml:space="preserve">Costo por Comisiones</t>
  </si>
  <si>
    <t xml:space="preserve">Costo por Intereses</t>
  </si>
  <si>
    <t xml:space="preserve">Apertura</t>
  </si>
  <si>
    <t xml:space="preserve">Compromiso</t>
  </si>
  <si>
    <t xml:space="preserve">Totales</t>
  </si>
  <si>
    <t xml:space="preserve">FASE 2: OPERACIÓN DE LA PLANTA - PERÍODO DE AMORTIZACIÓN DEL CRÉDITO</t>
  </si>
  <si>
    <t xml:space="preserve">Pagos Semestrales de Amortización</t>
  </si>
  <si>
    <t xml:space="preserve">Balance      Inicial</t>
  </si>
  <si>
    <t xml:space="preserve">Balance Final</t>
  </si>
  <si>
    <t xml:space="preserve">Pagos       Totales</t>
  </si>
  <si>
    <t xml:space="preserve">Pagos de    Capital</t>
  </si>
  <si>
    <t xml:space="preserve">Pagos de Intereses</t>
  </si>
  <si>
    <t xml:space="preserve">     semestre de gracia</t>
  </si>
  <si>
    <t xml:space="preserve">     pago semestral 1</t>
  </si>
  <si>
    <t xml:space="preserve">     pago semestral 2</t>
  </si>
  <si>
    <t xml:space="preserve">     pago semestral 3</t>
  </si>
  <si>
    <t xml:space="preserve">     pago semestral 4</t>
  </si>
  <si>
    <t xml:space="preserve">     pago semestral 5</t>
  </si>
  <si>
    <t xml:space="preserve">     pago semestral 6</t>
  </si>
  <si>
    <t xml:space="preserve">     pago semestral 7</t>
  </si>
  <si>
    <t xml:space="preserve">     pago semestral 8</t>
  </si>
  <si>
    <t xml:space="preserve">Anualización de los pagos semestrales de amortización</t>
  </si>
  <si>
    <t xml:space="preserve">Año</t>
  </si>
  <si>
    <t xml:space="preserve">     semestres  1 y 2</t>
  </si>
  <si>
    <t xml:space="preserve">período de recepción del crédito</t>
  </si>
  <si>
    <t xml:space="preserve">     semestres  3 y 4</t>
  </si>
  <si>
    <t xml:space="preserve">período de amortización del crédito</t>
  </si>
  <si>
    <t xml:space="preserve">     semestres  5 y 6</t>
  </si>
  <si>
    <t xml:space="preserve">     semestres  7 y 8</t>
  </si>
  <si>
    <t xml:space="preserve">     semestres  9 y 10</t>
  </si>
  <si>
    <t xml:space="preserve">     semestres 11 y 12</t>
  </si>
  <si>
    <t xml:space="preserve">Monto Total del Credito </t>
  </si>
  <si>
    <t xml:space="preserve">Tasa de Interes Anual Nominal</t>
  </si>
  <si>
    <t xml:space="preserve">Tasa de Interes Semestral Activa</t>
  </si>
  <si>
    <t xml:space="preserve">Comision de Apertura</t>
  </si>
  <si>
    <t xml:space="preserve">Comision de Compromiso</t>
  </si>
  <si>
    <t xml:space="preserve">Periodo de Vigencia del Credito</t>
  </si>
  <si>
    <t xml:space="preserve">Semestres</t>
  </si>
  <si>
    <t xml:space="preserve">Periodo de Construccion</t>
  </si>
  <si>
    <t xml:space="preserve">Periodo de Gracia</t>
  </si>
  <si>
    <t xml:space="preserve">Periso de Amortizacion</t>
  </si>
  <si>
    <t xml:space="preserve">CUADRO 4</t>
  </si>
  <si>
    <t xml:space="preserve">DEPRECIACIÓN Y AMORTIZACIÓN</t>
  </si>
  <si>
    <t xml:space="preserve">Valor de los Activos</t>
  </si>
  <si>
    <t xml:space="preserve">Años de Dep/Am</t>
  </si>
  <si>
    <t xml:space="preserve">Primer Año</t>
  </si>
  <si>
    <t xml:space="preserve">Segundo Año</t>
  </si>
  <si>
    <t xml:space="preserve">Tercer   Año</t>
  </si>
  <si>
    <t xml:space="preserve">Cuarto   Año</t>
  </si>
  <si>
    <t xml:space="preserve">Quinto    Año</t>
  </si>
  <si>
    <t xml:space="preserve">Sexto     Año</t>
  </si>
  <si>
    <t xml:space="preserve">Depreciación</t>
  </si>
  <si>
    <t xml:space="preserve">  Mobiliario y equipo de oficina</t>
  </si>
  <si>
    <t xml:space="preserve">Total Depreciación</t>
  </si>
  <si>
    <t xml:space="preserve">Amortización</t>
  </si>
  <si>
    <t xml:space="preserve">Total Amortización</t>
  </si>
  <si>
    <t xml:space="preserve">TOTAL DEPREC. Y AMORTIZACIÓN</t>
  </si>
  <si>
    <t xml:space="preserve">Parametro</t>
  </si>
  <si>
    <t xml:space="preserve">Metodo del Calculo Utilizado</t>
  </si>
  <si>
    <t xml:space="preserve">CUADRO 6A</t>
  </si>
  <si>
    <t xml:space="preserve">NÓMINA</t>
  </si>
  <si>
    <t xml:space="preserve">Costo Mensual</t>
  </si>
  <si>
    <t xml:space="preserve">Código</t>
  </si>
  <si>
    <t xml:space="preserve">Descripción del Cargo</t>
  </si>
  <si>
    <t xml:space="preserve">F/V</t>
  </si>
  <si>
    <t xml:space="preserve">No.</t>
  </si>
  <si>
    <t xml:space="preserve">Salario Básico</t>
  </si>
  <si>
    <t xml:space="preserve">Nómina</t>
  </si>
  <si>
    <t xml:space="preserve">Prestaciones Sociales</t>
  </si>
  <si>
    <t xml:space="preserve">Costo Anual    Total </t>
  </si>
  <si>
    <t xml:space="preserve">Jefe de planta</t>
  </si>
  <si>
    <t xml:space="preserve">Secretaria</t>
  </si>
  <si>
    <t xml:space="preserve">V</t>
  </si>
  <si>
    <t xml:space="preserve">Operador de planta</t>
  </si>
  <si>
    <t xml:space="preserve">Mecánico</t>
  </si>
  <si>
    <t xml:space="preserve">Operador de payloader</t>
  </si>
  <si>
    <t xml:space="preserve">Chofer de camión</t>
  </si>
  <si>
    <t xml:space="preserve">Ayudante</t>
  </si>
  <si>
    <t xml:space="preserve">Vigilante</t>
  </si>
  <si>
    <t xml:space="preserve">TOTALES</t>
  </si>
  <si>
    <t xml:space="preserve">C o s t o    A n u a l </t>
  </si>
  <si>
    <t xml:space="preserve">Clasificación por Categorías</t>
  </si>
  <si>
    <t xml:space="preserve">Total</t>
  </si>
  <si>
    <t xml:space="preserve">Gerentes y Directivos</t>
  </si>
  <si>
    <t xml:space="preserve">Empleados Comunes</t>
  </si>
  <si>
    <t xml:space="preserve">Personal Técnico</t>
  </si>
  <si>
    <t xml:space="preserve">Obreros Semiespecializados</t>
  </si>
  <si>
    <t xml:space="preserve">Obreros No Especializados</t>
  </si>
  <si>
    <t xml:space="preserve">Empleados Fijos</t>
  </si>
  <si>
    <t xml:space="preserve">Empleados Variables</t>
  </si>
  <si>
    <t xml:space="preserve">Porcentaje Prestaciones Sociales</t>
  </si>
  <si>
    <t xml:space="preserve">del Costo Total Mensual Annual</t>
  </si>
  <si>
    <t xml:space="preserve">Meses Por Ano</t>
  </si>
  <si>
    <t xml:space="preserve">Meses por Ano</t>
  </si>
  <si>
    <t xml:space="preserve">Incremento Annual por Productivdad</t>
  </si>
  <si>
    <t xml:space="preserve">Sobre el Sueldo Basico por Ano Anterior</t>
  </si>
  <si>
    <t xml:space="preserve">Parametros:</t>
  </si>
  <si>
    <t xml:space="preserve">Anos de Produccion</t>
  </si>
  <si>
    <t xml:space="preserve">Cod.</t>
  </si>
  <si>
    <t xml:space="preserve">Descripcion Categoria</t>
  </si>
  <si>
    <t xml:space="preserve">Sueldo</t>
  </si>
  <si>
    <t xml:space="preserve">Jefe de Planta</t>
  </si>
  <si>
    <t xml:space="preserve">Operador de Planta</t>
  </si>
  <si>
    <t xml:space="preserve">Mecanico</t>
  </si>
  <si>
    <t xml:space="preserve">CUADRO 6B</t>
  </si>
  <si>
    <t xml:space="preserve">TERCERO AÑO</t>
  </si>
  <si>
    <t xml:space="preserve">CUADRO 6C</t>
  </si>
  <si>
    <t xml:space="preserve">CUARTO AÑO</t>
  </si>
  <si>
    <t xml:space="preserve">CUADRO 6D</t>
  </si>
  <si>
    <t xml:space="preserve">QUINTO AÑO</t>
  </si>
  <si>
    <t xml:space="preserve">CUADRO 6E</t>
  </si>
  <si>
    <t xml:space="preserve">SEXTO AÑO</t>
  </si>
  <si>
    <t xml:space="preserve">CUADRO 6F</t>
  </si>
  <si>
    <t xml:space="preserve">RESUMEN DE LOS COSTOS FIJOS Y VARIABLES</t>
  </si>
  <si>
    <t xml:space="preserve">Número de empleados</t>
  </si>
  <si>
    <t xml:space="preserve">  Fijo</t>
  </si>
  <si>
    <t xml:space="preserve">  Variable</t>
  </si>
  <si>
    <t xml:space="preserve">Empleados Totales</t>
  </si>
  <si>
    <t xml:space="preserve">Costo Anual de Nómina</t>
  </si>
  <si>
    <t xml:space="preserve">Costo Anual Total</t>
  </si>
  <si>
    <t xml:space="preserve">Número de Empleados</t>
  </si>
  <si>
    <t xml:space="preserve">  Gerentes y Directivos</t>
  </si>
  <si>
    <t xml:space="preserve">  Empleados Comunes</t>
  </si>
  <si>
    <t xml:space="preserve">  Personal Técnico</t>
  </si>
  <si>
    <t xml:space="preserve">  Obreros Semiespecializados</t>
  </si>
  <si>
    <t xml:space="preserve">  Obreros No Especializados</t>
  </si>
  <si>
    <t xml:space="preserve">Clasificación Porcentual</t>
  </si>
  <si>
    <t xml:space="preserve">CUADRO 7</t>
  </si>
  <si>
    <t xml:space="preserve">MATERIA PRIMA</t>
  </si>
  <si>
    <t xml:space="preserve">VOLUMEN DE PRODUCCIÓN (m3)</t>
  </si>
  <si>
    <t xml:space="preserve">Costo de Extracción por m3</t>
  </si>
  <si>
    <t xml:space="preserve">  Alquiler del terreno</t>
  </si>
  <si>
    <t xml:space="preserve">  Impuesto de extracción</t>
  </si>
  <si>
    <t xml:space="preserve">Costo Total de Extracción</t>
  </si>
  <si>
    <t xml:space="preserve">COSTO TOTAL DE MATERIA PRIMA</t>
  </si>
  <si>
    <t xml:space="preserve">Parametros </t>
  </si>
  <si>
    <t xml:space="preserve">Costo de Alquiler del Terreno</t>
  </si>
  <si>
    <t xml:space="preserve">Costo por Impuestos por Extraccion</t>
  </si>
  <si>
    <t xml:space="preserve">Incremento Annual Alquil. Terreno</t>
  </si>
  <si>
    <t xml:space="preserve">Sobre el cc</t>
  </si>
  <si>
    <t xml:space="preserve">Incremento Anual del Impuesto por Ext</t>
  </si>
  <si>
    <t xml:space="preserve">CUADRO 8</t>
  </si>
  <si>
    <t xml:space="preserve">INGRESOS POR VENTAS</t>
  </si>
  <si>
    <t xml:space="preserve">Segundo        Año</t>
  </si>
  <si>
    <t xml:space="preserve">Cuarto       Año</t>
  </si>
  <si>
    <t xml:space="preserve">Quinto       Año</t>
  </si>
  <si>
    <t xml:space="preserve">Sexto        Año</t>
  </si>
  <si>
    <t xml:space="preserve">Ingresos por ventas</t>
  </si>
  <si>
    <t xml:space="preserve">  Piedra Picada Lavada</t>
  </si>
  <si>
    <t xml:space="preserve">  Arena Lavada</t>
  </si>
  <si>
    <t xml:space="preserve">INGRESOS TOTALES POR VENTAS</t>
  </si>
  <si>
    <t xml:space="preserve">CUADRO 9</t>
  </si>
  <si>
    <t xml:space="preserve">GASTOS DE FABRICACIÓN</t>
  </si>
  <si>
    <t xml:space="preserve">Gastos Fijos</t>
  </si>
  <si>
    <t xml:space="preserve">  Seguro Social Obligatorio</t>
  </si>
  <si>
    <t xml:space="preserve">  INCE</t>
  </si>
  <si>
    <t xml:space="preserve">  Ley de Política Habitacional</t>
  </si>
  <si>
    <t xml:space="preserve">  Ley de Paro Forzoso</t>
  </si>
  <si>
    <t xml:space="preserve">  Comunicaciones</t>
  </si>
  <si>
    <t xml:space="preserve">  Artículos de oficina</t>
  </si>
  <si>
    <t xml:space="preserve">  Repuestos de mantenimiento</t>
  </si>
  <si>
    <t xml:space="preserve">  Energía eléctrica</t>
  </si>
  <si>
    <t xml:space="preserve">  Seguros mercantiles</t>
  </si>
  <si>
    <t xml:space="preserve">TOTAL GASTOS FIJOS</t>
  </si>
  <si>
    <t xml:space="preserve">Gastos variables</t>
  </si>
  <si>
    <t xml:space="preserve">  Combustibles</t>
  </si>
  <si>
    <t xml:space="preserve">  Seguridad industrial</t>
  </si>
  <si>
    <t xml:space="preserve">  Impuestos y patentes</t>
  </si>
  <si>
    <t xml:space="preserve">TOTAL GASTOS VARIABLES</t>
  </si>
  <si>
    <t xml:space="preserve">GASTOS TOTALES (F+V)</t>
  </si>
  <si>
    <t xml:space="preserve">CUADRO 10</t>
  </si>
  <si>
    <t xml:space="preserve">ESTADO DE RESULTADOS</t>
  </si>
  <si>
    <t xml:space="preserve">Valores Totales</t>
  </si>
  <si>
    <t xml:space="preserve">Primer     Año</t>
  </si>
  <si>
    <t xml:space="preserve">Segundo   Año</t>
  </si>
  <si>
    <t xml:space="preserve">Tercer       Año</t>
  </si>
  <si>
    <t xml:space="preserve">Quinto      Año</t>
  </si>
  <si>
    <t xml:space="preserve">  Materia prima</t>
  </si>
  <si>
    <t xml:space="preserve">  Nómina</t>
  </si>
  <si>
    <t xml:space="preserve">  Gastos de fabricación</t>
  </si>
  <si>
    <t xml:space="preserve">Costo de ventas</t>
  </si>
  <si>
    <t xml:space="preserve">Utilidad de producción (A-B)</t>
  </si>
  <si>
    <t xml:space="preserve">  Depreciación  y Amortización</t>
  </si>
  <si>
    <t xml:space="preserve">Utilidad antes de int/imp (C-D)</t>
  </si>
  <si>
    <t xml:space="preserve">  Intereses crediticios</t>
  </si>
  <si>
    <t xml:space="preserve">G</t>
  </si>
  <si>
    <t xml:space="preserve">Utilidad antes de impuestos (E-F)</t>
  </si>
  <si>
    <t xml:space="preserve">H</t>
  </si>
  <si>
    <t xml:space="preserve">  Impuesto sobre la renta</t>
  </si>
  <si>
    <t xml:space="preserve">I</t>
  </si>
  <si>
    <t xml:space="preserve">UTILIDAD NETA (G+H)</t>
  </si>
  <si>
    <t xml:space="preserve">Valores Unitarios</t>
  </si>
  <si>
    <t xml:space="preserve">CUADRO 11</t>
  </si>
  <si>
    <t xml:space="preserve">ESTRUCTURA DEL VALOR DE LA PRODUCCIÓN</t>
  </si>
  <si>
    <t xml:space="preserve">Segundo           Año</t>
  </si>
  <si>
    <t xml:space="preserve">Insumos</t>
  </si>
  <si>
    <t xml:space="preserve">   Materia prima</t>
  </si>
  <si>
    <t xml:space="preserve">   Materiales y repuestos</t>
  </si>
  <si>
    <t xml:space="preserve">     Repuestos de mantenimiento</t>
  </si>
  <si>
    <t xml:space="preserve">     Artículos de oficina</t>
  </si>
  <si>
    <t xml:space="preserve">     Seguridad industrial</t>
  </si>
  <si>
    <t xml:space="preserve">   Servicios para la producción</t>
  </si>
  <si>
    <t xml:space="preserve">     Energía eléctrica</t>
  </si>
  <si>
    <t xml:space="preserve">     Combustibles</t>
  </si>
  <si>
    <t xml:space="preserve">   Servicios administrativos</t>
  </si>
  <si>
    <t xml:space="preserve">     Seguros mercantiles</t>
  </si>
  <si>
    <t xml:space="preserve">     Comunicaciones</t>
  </si>
  <si>
    <t xml:space="preserve">   Varios</t>
  </si>
  <si>
    <t xml:space="preserve">TOTAL INSUMOS</t>
  </si>
  <si>
    <t xml:space="preserve">Valor Agregado</t>
  </si>
  <si>
    <t xml:space="preserve">   Tierra</t>
  </si>
  <si>
    <t xml:space="preserve">     Alquiler de terreno</t>
  </si>
  <si>
    <t xml:space="preserve">   Trabajo</t>
  </si>
  <si>
    <t xml:space="preserve">     Nómina</t>
  </si>
  <si>
    <t xml:space="preserve">   Capital</t>
  </si>
  <si>
    <t xml:space="preserve">     Intereses crediticios</t>
  </si>
  <si>
    <t xml:space="preserve">   Empresario</t>
  </si>
  <si>
    <t xml:space="preserve">     Utilidad neta</t>
  </si>
  <si>
    <t xml:space="preserve">   Estado</t>
  </si>
  <si>
    <t xml:space="preserve">     Seguro Social Obligatorio</t>
  </si>
  <si>
    <t xml:space="preserve">     INCE</t>
  </si>
  <si>
    <t xml:space="preserve">     Ley de Política Habitacional</t>
  </si>
  <si>
    <t xml:space="preserve">     Ley de Paro Forzoso</t>
  </si>
  <si>
    <t xml:space="preserve">     Impuesto de extracción</t>
  </si>
  <si>
    <t xml:space="preserve">     Impuesto sobre la renta</t>
  </si>
  <si>
    <t xml:space="preserve">     Impuestos y patentes</t>
  </si>
  <si>
    <t xml:space="preserve">TOTAL VALOR AGREGADO</t>
  </si>
  <si>
    <t xml:space="preserve">VALOR DE LA PRODUCCIÓN (A+B)</t>
  </si>
  <si>
    <t xml:space="preserve">  Depreciación y amortización</t>
  </si>
  <si>
    <t xml:space="preserve">INGRESOS POR VENTAS (C+D)</t>
  </si>
  <si>
    <t xml:space="preserve">APORTE AL PIB (expresado en %)</t>
  </si>
  <si>
    <t xml:space="preserve">B/C</t>
  </si>
  <si>
    <t xml:space="preserve">  Pagos a los factores de producción </t>
  </si>
  <si>
    <t xml:space="preserve">    Porcentaje promedio</t>
  </si>
  <si>
    <t xml:space="preserve">A/C</t>
  </si>
  <si>
    <t xml:space="preserve">  Pagos a los proveedores de Insumos</t>
  </si>
  <si>
    <t xml:space="preserve">CUADRO 12</t>
  </si>
  <si>
    <t xml:space="preserve">PUNTO DE EQUILIBRIO</t>
  </si>
  <si>
    <t xml:space="preserve">Costos Fijos</t>
  </si>
  <si>
    <t xml:space="preserve">  Materia Prima</t>
  </si>
  <si>
    <t xml:space="preserve">TOTAL COSTOS FIJOS</t>
  </si>
  <si>
    <t xml:space="preserve">Costos Variables</t>
  </si>
  <si>
    <t xml:space="preserve">TOTAL COSTOS VARIABLES</t>
  </si>
  <si>
    <t xml:space="preserve">COSTOS TOTALES (F+V)</t>
  </si>
  <si>
    <t xml:space="preserve">  Impuestos sobre la renta</t>
  </si>
  <si>
    <t xml:space="preserve">  Utilidad neta</t>
  </si>
  <si>
    <t xml:space="preserve">Punto de Equilibrio por año</t>
  </si>
  <si>
    <t xml:space="preserve">  Expresado en:</t>
  </si>
  <si>
    <t xml:space="preserve">    Porcentaje</t>
  </si>
  <si>
    <t xml:space="preserve">    Unidades de producción</t>
  </si>
  <si>
    <t xml:space="preserve">    Ingresos por ventas</t>
  </si>
  <si>
    <t xml:space="preserve">    Meses por año</t>
  </si>
  <si>
    <t xml:space="preserve">    Días laborables por año</t>
  </si>
  <si>
    <t xml:space="preserve">Punto de Equilibrio promedio</t>
  </si>
  <si>
    <t xml:space="preserve"> del 100% de cualquier variable</t>
  </si>
  <si>
    <t xml:space="preserve"> mt3 de material producido y vendido</t>
  </si>
  <si>
    <t xml:space="preserve"> bolívares de ingresos por ventas</t>
  </si>
  <si>
    <t xml:space="preserve"> meses de producción y venta en el año</t>
  </si>
  <si>
    <t xml:space="preserve"> días laborables de producción y venta en el año</t>
  </si>
  <si>
    <t xml:space="preserve">CUADRO 13</t>
  </si>
  <si>
    <t xml:space="preserve">CÁLCULO DEL CAPITAL DE TRABAJO</t>
  </si>
  <si>
    <t xml:space="preserve">Mes       Uno</t>
  </si>
  <si>
    <t xml:space="preserve">Mes          Dos</t>
  </si>
  <si>
    <t xml:space="preserve">Mes      Tres     </t>
  </si>
  <si>
    <t xml:space="preserve">Mes   Cuatro</t>
  </si>
  <si>
    <t xml:space="preserve">Mes    Cinco</t>
  </si>
  <si>
    <t xml:space="preserve">Mes       Seis</t>
  </si>
  <si>
    <t xml:space="preserve">Mes            Siete</t>
  </si>
  <si>
    <t xml:space="preserve">Mes           Ocho   </t>
  </si>
  <si>
    <t xml:space="preserve">Mes      Nueve</t>
  </si>
  <si>
    <t xml:space="preserve">Mes       Diez</t>
  </si>
  <si>
    <t xml:space="preserve">Mes     Once</t>
  </si>
  <si>
    <t xml:space="preserve">Mes      Doce</t>
  </si>
  <si>
    <t xml:space="preserve">Mes         Trece</t>
  </si>
  <si>
    <t xml:space="preserve">Mes     Catorce</t>
  </si>
  <si>
    <t xml:space="preserve">Mes       Quince</t>
  </si>
  <si>
    <t xml:space="preserve">Total Segundo Año</t>
  </si>
  <si>
    <t xml:space="preserve">ORIGEN DE FONDOS</t>
  </si>
  <si>
    <t xml:space="preserve">Ingresos por inversión</t>
  </si>
  <si>
    <t xml:space="preserve">  Aporte propio en activos</t>
  </si>
  <si>
    <t xml:space="preserve">  Aporte de terceros en activos</t>
  </si>
  <si>
    <t xml:space="preserve">  Capital de trabajo</t>
  </si>
  <si>
    <t xml:space="preserve">Ingresos operacionales</t>
  </si>
  <si>
    <t xml:space="preserve">  Ingresos por ventas</t>
  </si>
  <si>
    <t xml:space="preserve">INGRESOS TOTALES</t>
  </si>
  <si>
    <t xml:space="preserve">APLICACIÓN DE FONDOS</t>
  </si>
  <si>
    <t xml:space="preserve">Egresos por inversión</t>
  </si>
  <si>
    <t xml:space="preserve">  Inversión total en activos</t>
  </si>
  <si>
    <t xml:space="preserve">Egresos por costo de ventas</t>
  </si>
  <si>
    <t xml:space="preserve">  Gastos de Fabricación</t>
  </si>
  <si>
    <t xml:space="preserve">Egresos por gastos financieros</t>
  </si>
  <si>
    <t xml:space="preserve">  Amortización de intereses</t>
  </si>
  <si>
    <t xml:space="preserve">Egresos por pasivos por pagar</t>
  </si>
  <si>
    <t xml:space="preserve">  Amortización de capital</t>
  </si>
  <si>
    <t xml:space="preserve">Egresos fiscales</t>
  </si>
  <si>
    <t xml:space="preserve">EGRESOS TOTALES</t>
  </si>
  <si>
    <t xml:space="preserve">SALDO DE CAJA</t>
  </si>
  <si>
    <t xml:space="preserve">SALDO DE CAJA ACUMULADO</t>
  </si>
  <si>
    <t xml:space="preserve">Valor mínimo de la serie</t>
  </si>
  <si>
    <t xml:space="preserve">CUADRO 14</t>
  </si>
  <si>
    <t xml:space="preserve">FLUJO DE FONDOS</t>
  </si>
  <si>
    <t xml:space="preserve">Tercer        Año</t>
  </si>
  <si>
    <t xml:space="preserve">Sexto               Año</t>
  </si>
  <si>
    <t xml:space="preserve">CUADRO 15</t>
  </si>
  <si>
    <t xml:space="preserve">RENTABILIDAD DE LA INVERSIÓN</t>
  </si>
  <si>
    <t xml:space="preserve">Tercer     Año</t>
  </si>
  <si>
    <t xml:space="preserve">Quinto        Año</t>
  </si>
  <si>
    <t xml:space="preserve">Sexto         Año</t>
  </si>
  <si>
    <t xml:space="preserve">Tasa de Costo de Capital</t>
  </si>
  <si>
    <t xml:space="preserve">RENTABILIDAD DEL PROMOTOR</t>
  </si>
  <si>
    <t xml:space="preserve">Inversión Realizada</t>
  </si>
  <si>
    <t xml:space="preserve">  Inversión  Propia</t>
  </si>
  <si>
    <t xml:space="preserve">  Saldo de Caja</t>
  </si>
  <si>
    <t xml:space="preserve">Flujo Neto de Fondos</t>
  </si>
  <si>
    <t xml:space="preserve">  Inversión Propia   (A+B)</t>
  </si>
  <si>
    <t xml:space="preserve">INVERSIÓN PROPIA</t>
  </si>
  <si>
    <t xml:space="preserve">  Valor Presente Neto</t>
  </si>
  <si>
    <t xml:space="preserve">  Tasa Interna de Retorno</t>
  </si>
  <si>
    <t xml:space="preserve">RENTABILIDAD DEL NEGOCIO</t>
  </si>
  <si>
    <t xml:space="preserve">  Inversión Total</t>
  </si>
  <si>
    <t xml:space="preserve">  Inversión Total   (A+B)</t>
  </si>
  <si>
    <t xml:space="preserve">CUADRO 16A</t>
  </si>
  <si>
    <t xml:space="preserve">ANÁLISIS DE SENSIBILIDAD FASE 1</t>
  </si>
  <si>
    <t xml:space="preserve">Cambio de magnitud de los parámetros seleccionados</t>
  </si>
  <si>
    <t xml:space="preserve">Valor del parámetro</t>
  </si>
  <si>
    <t xml:space="preserve">Rangos de</t>
  </si>
  <si>
    <t xml:space="preserve">Monto de la Inversión</t>
  </si>
  <si>
    <t xml:space="preserve">Tasa Interna de Retorno</t>
  </si>
  <si>
    <t xml:space="preserve">Original</t>
  </si>
  <si>
    <t xml:space="preserve">Modificado</t>
  </si>
  <si>
    <t xml:space="preserve">Variación</t>
  </si>
  <si>
    <t xml:space="preserve">Propia</t>
  </si>
  <si>
    <t xml:space="preserve">Valores originales de la Inversión y de la TIR</t>
  </si>
  <si>
    <t xml:space="preserve">Parámetros inflacionarios</t>
  </si>
  <si>
    <t xml:space="preserve">  1) Tasa de cambio: euros por US$</t>
  </si>
  <si>
    <t xml:space="preserve">  2) Tasa de cambio: bolívares por US$</t>
  </si>
  <si>
    <t xml:space="preserve">  3) Tasa de interés anual nominal</t>
  </si>
  <si>
    <t xml:space="preserve">  4) Costo del kw</t>
  </si>
  <si>
    <t xml:space="preserve">Parámetros de ingresos</t>
  </si>
  <si>
    <t xml:space="preserve">  5) Precio de venta de la Piedra Picada Lavada</t>
  </si>
  <si>
    <t xml:space="preserve">  6) Precio de venta de la Arena Lavada</t>
  </si>
  <si>
    <t xml:space="preserve">Parámetros de mercado</t>
  </si>
  <si>
    <t xml:space="preserve">  7) Porcentaje de capacidad utilizada 2do. Año</t>
  </si>
  <si>
    <t xml:space="preserve">  8) Incremento anual de la capacidad utilizada</t>
  </si>
  <si>
    <t xml:space="preserve">Parámetros técnicos</t>
  </si>
  <si>
    <t xml:space="preserve">  9) Pérdida promedio en el proceso</t>
  </si>
  <si>
    <t xml:space="preserve">10) Porcentaje de piedra picada</t>
  </si>
  <si>
    <t xml:space="preserve">Parámetros laborales</t>
  </si>
  <si>
    <t xml:space="preserve">11) Días laborables por mes</t>
  </si>
  <si>
    <t xml:space="preserve">12) Incremento anual por productividad</t>
  </si>
  <si>
    <t xml:space="preserve">Parámetros fiscales</t>
  </si>
  <si>
    <t xml:space="preserve">13) Valor de la unidad tributaria</t>
  </si>
  <si>
    <t xml:space="preserve">14) Aporte al Seguro Social Obligatorio</t>
  </si>
  <si>
    <t xml:space="preserve">Parámetros socio-políticos</t>
  </si>
  <si>
    <t xml:space="preserve">15) Porcentaje de prestaciones sociales</t>
  </si>
  <si>
    <t xml:space="preserve">16) Costo del impuesto de extracción</t>
  </si>
  <si>
    <t xml:space="preserve">CUADRO 16B</t>
  </si>
  <si>
    <t xml:space="preserve">ANÁLISIS DE SENSIBILIDAD FASE 2</t>
  </si>
  <si>
    <t xml:space="preserve">Determinación del entorno de variación de los parámetros seleccionados para una TIR Total igual a cero</t>
  </si>
  <si>
    <t xml:space="preserve">CUADRO 16C</t>
  </si>
  <si>
    <t xml:space="preserve">ANÁLISIS DE SENSIBILIDAD FASE 3</t>
  </si>
  <si>
    <t xml:space="preserve">Determinación de una TIR negativa sobre la inversión total por acumulación de parámetr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0%"/>
    <numFmt numFmtId="167" formatCode="0.00%"/>
    <numFmt numFmtId="168" formatCode="#,##0"/>
    <numFmt numFmtId="169" formatCode="#,##0.00;[RED]#,##0.00"/>
    <numFmt numFmtId="170" formatCode="0"/>
    <numFmt numFmtId="171" formatCode="#,##0.00"/>
    <numFmt numFmtId="172" formatCode="#,##0.0"/>
    <numFmt numFmtId="173" formatCode="#,##0.0000"/>
    <numFmt numFmtId="174" formatCode="#,##0.000"/>
    <numFmt numFmtId="175" formatCode="_-* #,##0\ _P_t_s_-;\-* #,##0\ _P_t_s_-;_-* &quot;- &quot;_P_t_s_-;_-@_-"/>
    <numFmt numFmtId="176" formatCode="#,##0.000;[RED]#,##0.000"/>
    <numFmt numFmtId="177" formatCode="#,##0_ ;[RED]\-#,##0\ "/>
    <numFmt numFmtId="178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3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28"/>
    <col collapsed="false" customWidth="true" hidden="false" outlineLevel="0" max="5" min="5" style="3" width="8.99"/>
    <col collapsed="false" customWidth="true" hidden="false" outlineLevel="0" max="7" min="6" style="3" width="8.28"/>
    <col collapsed="false" customWidth="false" hidden="false" outlineLevel="0" max="9" min="8" style="3" width="8.7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18" hidden="false" customHeight="true" outlineLevel="0" collapsed="false">
      <c r="A5" s="9" t="s">
        <v>9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14" t="n">
        <f aca="false">B22</f>
        <v>1</v>
      </c>
      <c r="C7" s="0"/>
      <c r="D7" s="15"/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6"/>
    </row>
    <row r="8" customFormat="false" ht="12.75" hidden="false" customHeight="false" outlineLevel="0" collapsed="false">
      <c r="A8" s="1" t="s">
        <v>12</v>
      </c>
      <c r="B8" s="17" t="n">
        <f aca="false">B23</f>
        <v>1800</v>
      </c>
      <c r="C8" s="0"/>
      <c r="D8" s="18"/>
      <c r="E8" s="18" t="n">
        <v>1800</v>
      </c>
      <c r="F8" s="18" t="n">
        <v>1800</v>
      </c>
      <c r="G8" s="18" t="n">
        <v>1800</v>
      </c>
      <c r="H8" s="18" t="n">
        <v>1800</v>
      </c>
      <c r="I8" s="18" t="n">
        <v>1800</v>
      </c>
      <c r="J8" s="3"/>
      <c r="K8" s="6"/>
    </row>
    <row r="9" customFormat="false" ht="12.75" hidden="false" customHeight="true" outlineLevel="0" collapsed="false">
      <c r="A9" s="19" t="s">
        <v>13</v>
      </c>
      <c r="B9" s="20" t="n">
        <f aca="false">B32</f>
        <v>264</v>
      </c>
      <c r="C9" s="21"/>
      <c r="D9" s="22"/>
      <c r="E9" s="22" t="n">
        <f aca="false">E8*B9</f>
        <v>475200</v>
      </c>
      <c r="F9" s="22" t="n">
        <f aca="false">F8*B9</f>
        <v>475200</v>
      </c>
      <c r="G9" s="22" t="n">
        <f aca="false">G8*B9</f>
        <v>475200</v>
      </c>
      <c r="H9" s="22" t="n">
        <f aca="false">H8*B9</f>
        <v>475200</v>
      </c>
      <c r="I9" s="22" t="n">
        <f aca="false">I8*B9</f>
        <v>475200</v>
      </c>
      <c r="J9" s="23"/>
      <c r="K9" s="6"/>
    </row>
    <row r="10" customFormat="false" ht="18" hidden="false" customHeight="true" outlineLevel="0" collapsed="false">
      <c r="A10" s="9" t="s">
        <v>14</v>
      </c>
      <c r="B10" s="24"/>
      <c r="C10" s="0"/>
      <c r="D10" s="0"/>
      <c r="E10" s="0"/>
      <c r="F10" s="0"/>
      <c r="G10" s="0"/>
      <c r="H10" s="0"/>
      <c r="I10" s="0"/>
      <c r="J10" s="3"/>
      <c r="K10" s="25"/>
    </row>
    <row r="11" customFormat="false" ht="12.75" hidden="false" customHeight="false" outlineLevel="0" collapsed="false">
      <c r="A11" s="1" t="s">
        <v>11</v>
      </c>
      <c r="B11" s="26" t="n">
        <f aca="false">B24</f>
        <v>0.6</v>
      </c>
      <c r="C11" s="0"/>
      <c r="D11" s="0"/>
      <c r="E11" s="15" t="n">
        <f aca="false">B11</f>
        <v>0.6</v>
      </c>
      <c r="F11" s="14" t="n">
        <f aca="false">IF(($E$11+$B$25)&lt;100%,$E$11+$B$25,100%)</f>
        <v>0.7</v>
      </c>
      <c r="G11" s="14" t="n">
        <f aca="false">IF((F$11+$B$25)&lt;100%,F$11+$B$25,100%)</f>
        <v>0.8</v>
      </c>
      <c r="H11" s="14" t="n">
        <f aca="false">IF((G$11+$B$25)&lt;100%,G$11+$B$25,100%)</f>
        <v>0.9</v>
      </c>
      <c r="I11" s="14" t="n">
        <f aca="false">IF((H$11+$B$25)&lt;100%,H$11+$B$25,100%)</f>
        <v>1</v>
      </c>
      <c r="J11" s="16"/>
      <c r="K11" s="25"/>
    </row>
    <row r="12" customFormat="false" ht="12.75" hidden="false" customHeight="false" outlineLevel="0" collapsed="false">
      <c r="A12" s="1" t="s">
        <v>12</v>
      </c>
      <c r="B12" s="24"/>
      <c r="C12" s="0"/>
      <c r="D12" s="0"/>
      <c r="E12" s="18" t="n">
        <f aca="false">E8*E11</f>
        <v>1080</v>
      </c>
      <c r="F12" s="18" t="n">
        <f aca="false">F8*F11</f>
        <v>1260</v>
      </c>
      <c r="G12" s="18" t="n">
        <f aca="false">G8*G11</f>
        <v>1440</v>
      </c>
      <c r="H12" s="18" t="n">
        <f aca="false">H8*H11</f>
        <v>1620</v>
      </c>
      <c r="I12" s="18" t="n">
        <f aca="false">I8*I11</f>
        <v>1800</v>
      </c>
      <c r="J12" s="3"/>
    </row>
    <row r="13" customFormat="false" ht="12.75" hidden="false" customHeight="false" outlineLevel="0" collapsed="false">
      <c r="A13" s="19" t="s">
        <v>13</v>
      </c>
      <c r="B13" s="24"/>
      <c r="C13" s="0"/>
      <c r="D13" s="0"/>
      <c r="E13" s="18" t="n">
        <f aca="false">E9*E11</f>
        <v>285120</v>
      </c>
      <c r="F13" s="18" t="n">
        <f aca="false">F9*F11</f>
        <v>332640</v>
      </c>
      <c r="G13" s="18" t="n">
        <f aca="false">G9*G11</f>
        <v>380160</v>
      </c>
      <c r="H13" s="18" t="n">
        <f aca="false">H9*H11</f>
        <v>427680</v>
      </c>
      <c r="I13" s="18" t="n">
        <f aca="false">I9*I11</f>
        <v>475200</v>
      </c>
      <c r="J13" s="3"/>
    </row>
    <row r="14" customFormat="false" ht="12.75" hidden="false" customHeight="false" outlineLevel="0" collapsed="false">
      <c r="A14" s="1" t="s">
        <v>15</v>
      </c>
      <c r="B14" s="26" t="n">
        <f aca="false">B26</f>
        <v>0.29</v>
      </c>
      <c r="C14" s="21"/>
      <c r="D14" s="21"/>
      <c r="E14" s="22" t="n">
        <f aca="false">-B14*E13</f>
        <v>-82684.8</v>
      </c>
      <c r="F14" s="22" t="n">
        <f aca="false">-B14*F13</f>
        <v>-96465.6</v>
      </c>
      <c r="G14" s="22" t="n">
        <f aca="false">-B14*G13</f>
        <v>-110246.4</v>
      </c>
      <c r="H14" s="22" t="n">
        <f aca="false">-B14*H13</f>
        <v>-124027.2</v>
      </c>
      <c r="I14" s="22" t="n">
        <f aca="false">-B14*I13</f>
        <v>-137808</v>
      </c>
      <c r="J14" s="3"/>
    </row>
    <row r="15" customFormat="false" ht="18" hidden="false" customHeight="true" outlineLevel="0" collapsed="false">
      <c r="A15" s="9" t="s">
        <v>16</v>
      </c>
      <c r="B15" s="27"/>
      <c r="C15" s="28"/>
      <c r="D15" s="28"/>
      <c r="E15" s="29" t="n">
        <f aca="false">SUM(E13:E14)</f>
        <v>202435.2</v>
      </c>
      <c r="F15" s="29" t="n">
        <f aca="false">SUM(F13:F14)</f>
        <v>236174.4</v>
      </c>
      <c r="G15" s="29" t="n">
        <f aca="false">SUM(G13:G14)</f>
        <v>269913.6</v>
      </c>
      <c r="H15" s="29" t="n">
        <f aca="false">SUM(H13:H14)</f>
        <v>303652.8</v>
      </c>
      <c r="I15" s="29" t="n">
        <f aca="false">SUM(I13:I14)</f>
        <v>337392</v>
      </c>
      <c r="J15" s="30"/>
    </row>
    <row r="16" customFormat="false" ht="18.75" hidden="false" customHeight="true" outlineLevel="0" collapsed="false">
      <c r="A16" s="31" t="s">
        <v>17</v>
      </c>
      <c r="B16" s="24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1" t="s">
        <v>18</v>
      </c>
      <c r="B17" s="26" t="n">
        <f aca="false">B27</f>
        <v>0.36</v>
      </c>
      <c r="C17" s="0"/>
      <c r="D17" s="0"/>
      <c r="E17" s="18" t="n">
        <f aca="false">E15*B17</f>
        <v>72876.672</v>
      </c>
      <c r="F17" s="18" t="n">
        <f aca="false">F15*B17</f>
        <v>85022.784</v>
      </c>
      <c r="G17" s="18" t="n">
        <f aca="false">G15*B17</f>
        <v>97168.896</v>
      </c>
      <c r="H17" s="18" t="n">
        <f aca="false">H15*B17</f>
        <v>109315.008</v>
      </c>
      <c r="I17" s="18" t="n">
        <f aca="false">I15*B17</f>
        <v>121461.12</v>
      </c>
    </row>
    <row r="18" customFormat="false" ht="12.75" hidden="false" customHeight="false" outlineLevel="0" collapsed="false">
      <c r="A18" s="1" t="s">
        <v>19</v>
      </c>
      <c r="B18" s="26" t="n">
        <f aca="false">B28</f>
        <v>0.64</v>
      </c>
      <c r="C18" s="0"/>
      <c r="D18" s="0"/>
      <c r="E18" s="18" t="n">
        <f aca="false">E15*B18</f>
        <v>129558.528</v>
      </c>
      <c r="F18" s="18" t="n">
        <f aca="false">F15*B18</f>
        <v>151151.616</v>
      </c>
      <c r="G18" s="18" t="n">
        <f aca="false">G15*B18</f>
        <v>172744.704</v>
      </c>
      <c r="H18" s="18" t="n">
        <f aca="false">H15*B18</f>
        <v>194337.792</v>
      </c>
      <c r="I18" s="18" t="n">
        <f aca="false">I15*B18</f>
        <v>215930.88</v>
      </c>
    </row>
    <row r="19" customFormat="false" ht="18" hidden="false" customHeight="true" outlineLevel="0" collapsed="false">
      <c r="A19" s="9" t="s">
        <v>20</v>
      </c>
      <c r="B19" s="27"/>
      <c r="C19" s="28"/>
      <c r="D19" s="32"/>
      <c r="E19" s="33" t="n">
        <f aca="false">SUM(E17:E18)</f>
        <v>202435.2</v>
      </c>
      <c r="F19" s="33" t="n">
        <f aca="false">SUM(F17:F18)</f>
        <v>236174.4</v>
      </c>
      <c r="G19" s="33" t="n">
        <f aca="false">SUM(G17:G18)</f>
        <v>269913.6</v>
      </c>
      <c r="H19" s="33" t="n">
        <f aca="false">SUM(H17:H18)</f>
        <v>303652.8</v>
      </c>
      <c r="I19" s="33" t="n">
        <f aca="false">SUM(I17:I18)</f>
        <v>337392</v>
      </c>
    </row>
    <row r="20" customFormat="false" ht="13.5" hidden="false" customHeight="false" outlineLevel="0" collapsed="false">
      <c r="C20" s="6"/>
    </row>
    <row r="21" customFormat="false" ht="12.75" hidden="false" customHeight="false" outlineLevel="0" collapsed="false">
      <c r="A21" s="34" t="s">
        <v>21</v>
      </c>
      <c r="B21" s="35"/>
      <c r="C21" s="35"/>
      <c r="D21" s="36"/>
      <c r="E21" s="36"/>
      <c r="F21" s="36"/>
      <c r="G21" s="36"/>
    </row>
    <row r="22" customFormat="false" ht="12.75" hidden="false" customHeight="false" outlineLevel="0" collapsed="false">
      <c r="A22" s="37" t="s">
        <v>22</v>
      </c>
      <c r="B22" s="38" t="n">
        <v>1</v>
      </c>
      <c r="C22" s="35"/>
      <c r="D22" s="36"/>
      <c r="E22" s="36"/>
      <c r="F22" s="36"/>
      <c r="G22" s="36"/>
      <c r="L22" s="0"/>
    </row>
    <row r="23" customFormat="false" ht="12.75" hidden="false" customHeight="false" outlineLevel="0" collapsed="false">
      <c r="A23" s="35" t="s">
        <v>23</v>
      </c>
      <c r="B23" s="39" t="n">
        <v>1800</v>
      </c>
      <c r="C23" s="40"/>
      <c r="D23" s="36"/>
      <c r="E23" s="36"/>
      <c r="F23" s="36"/>
      <c r="G23" s="36"/>
      <c r="H23" s="36"/>
      <c r="I23" s="36"/>
      <c r="J23" s="35"/>
      <c r="K23" s="35"/>
      <c r="L23" s="0"/>
    </row>
    <row r="24" customFormat="false" ht="12.75" hidden="false" customHeight="false" outlineLevel="0" collapsed="false">
      <c r="A24" s="1" t="s">
        <v>24</v>
      </c>
      <c r="B24" s="38" t="n">
        <v>0.6</v>
      </c>
      <c r="L24" s="0"/>
    </row>
    <row r="25" customFormat="false" ht="12.75" hidden="false" customHeight="false" outlineLevel="0" collapsed="false">
      <c r="A25" s="1" t="s">
        <v>25</v>
      </c>
      <c r="B25" s="38" t="n">
        <v>0.1</v>
      </c>
    </row>
    <row r="26" customFormat="false" ht="12.75" hidden="false" customHeight="false" outlineLevel="0" collapsed="false">
      <c r="A26" s="1" t="s">
        <v>26</v>
      </c>
      <c r="B26" s="38" t="n">
        <v>0.29</v>
      </c>
    </row>
    <row r="27" customFormat="false" ht="12.75" hidden="false" customHeight="false" outlineLevel="0" collapsed="false">
      <c r="A27" s="1" t="s">
        <v>27</v>
      </c>
      <c r="B27" s="41" t="n">
        <v>0.36</v>
      </c>
    </row>
    <row r="28" customFormat="false" ht="12.75" hidden="false" customHeight="false" outlineLevel="0" collapsed="false">
      <c r="A28" s="1" t="s">
        <v>28</v>
      </c>
      <c r="B28" s="41" t="n">
        <v>0.64</v>
      </c>
    </row>
    <row r="29" customFormat="false" ht="12.75" hidden="false" customHeight="false" outlineLevel="0" collapsed="false">
      <c r="A29" s="1" t="s">
        <v>29</v>
      </c>
      <c r="B29" s="13" t="n">
        <v>1</v>
      </c>
      <c r="C29" s="35"/>
      <c r="D29" s="42"/>
    </row>
    <row r="30" customFormat="false" ht="12.75" hidden="false" customHeight="false" outlineLevel="0" collapsed="false">
      <c r="A30" s="37" t="s">
        <v>30</v>
      </c>
      <c r="B30" s="13" t="n">
        <v>22</v>
      </c>
      <c r="C30" s="40"/>
      <c r="D30" s="2"/>
    </row>
    <row r="31" customFormat="false" ht="12.75" hidden="false" customHeight="false" outlineLevel="0" collapsed="false">
      <c r="A31" s="37" t="s">
        <v>31</v>
      </c>
      <c r="B31" s="13" t="n">
        <v>12</v>
      </c>
      <c r="D31" s="42"/>
    </row>
    <row r="32" customFormat="false" ht="12.75" hidden="false" customHeight="false" outlineLevel="0" collapsed="false">
      <c r="A32" s="37" t="s">
        <v>32</v>
      </c>
      <c r="B32" s="13" t="n">
        <v>264</v>
      </c>
      <c r="D32" s="42"/>
    </row>
    <row r="33" customFormat="false" ht="12.75" hidden="false" customHeight="false" outlineLevel="0" collapsed="false">
      <c r="A33" s="37"/>
      <c r="B33" s="13"/>
      <c r="D33" s="42"/>
    </row>
    <row r="34" customFormat="false" ht="12.75" hidden="false" customHeight="false" outlineLevel="0" collapsed="false">
      <c r="A34" s="37"/>
      <c r="B34" s="13"/>
      <c r="D34" s="42"/>
    </row>
    <row r="35" customFormat="false" ht="12.75" hidden="false" customHeight="false" outlineLevel="0" collapsed="false">
      <c r="A35" s="37"/>
      <c r="B35" s="13"/>
      <c r="D35" s="42"/>
    </row>
    <row r="36" customFormat="false" ht="12.75" hidden="false" customHeight="false" outlineLevel="0" collapsed="false">
      <c r="A36" s="37"/>
      <c r="B36" s="13"/>
      <c r="D36" s="2"/>
    </row>
    <row r="37" customFormat="false" ht="12.75" hidden="false" customHeight="false" outlineLevel="0" collapsed="false">
      <c r="A37" s="37"/>
      <c r="B37" s="13"/>
      <c r="D37" s="2"/>
    </row>
    <row r="38" customFormat="false" ht="12.75" hidden="false" customHeight="false" outlineLevel="0" collapsed="false">
      <c r="A38" s="37"/>
      <c r="B38" s="13"/>
      <c r="D38" s="2"/>
    </row>
    <row r="39" customFormat="false" ht="12.75" hidden="false" customHeight="false" outlineLevel="0" collapsed="false">
      <c r="A39" s="37"/>
      <c r="B39" s="13"/>
      <c r="D39" s="2"/>
    </row>
  </sheetData>
  <mergeCells count="1">
    <mergeCell ref="A2:I2"/>
  </mergeCells>
  <conditionalFormatting sqref="E22">
    <cfRule type="cellIs" priority="2" operator="lessThan" aboveAverage="0" equalAverage="0" bottom="0" percent="0" rank="0" text="" dxfId="0">
      <formula>$F$11-$B$22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14"/>
    <col collapsed="false" customWidth="true" hidden="false" outlineLevel="0" max="5" min="5" style="3" width="11.13"/>
    <col collapsed="false" customWidth="true" hidden="false" outlineLevel="0" max="6" min="6" style="3" width="12.7"/>
    <col collapsed="false" customWidth="true" hidden="false" outlineLevel="0" max="9" min="7" style="3" width="11.13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307</v>
      </c>
    </row>
    <row r="2" customFormat="false" ht="24" hidden="false" customHeight="true" outlineLevel="0" collapsed="false">
      <c r="A2" s="189" t="s">
        <v>308</v>
      </c>
      <c r="B2" s="189"/>
      <c r="C2" s="189"/>
      <c r="D2" s="189"/>
      <c r="E2" s="189"/>
      <c r="F2" s="189"/>
      <c r="G2" s="189"/>
      <c r="H2" s="189"/>
      <c r="I2" s="189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225</v>
      </c>
      <c r="E4" s="7" t="s">
        <v>226</v>
      </c>
      <c r="F4" s="7" t="s">
        <v>227</v>
      </c>
      <c r="G4" s="7" t="s">
        <v>228</v>
      </c>
      <c r="H4" s="7" t="s">
        <v>229</v>
      </c>
      <c r="I4" s="7" t="s">
        <v>230</v>
      </c>
    </row>
    <row r="5" customFormat="false" ht="18" hidden="false" customHeight="true" outlineLevel="0" collapsed="false">
      <c r="A5" s="9" t="s">
        <v>309</v>
      </c>
      <c r="B5" s="10"/>
      <c r="C5" s="11"/>
      <c r="I5" s="12"/>
    </row>
    <row r="6" customFormat="false" ht="18.75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42" t="n">
        <f aca="false">C1!B7</f>
        <v>1</v>
      </c>
      <c r="C7" s="6"/>
      <c r="D7" s="2"/>
      <c r="E7" s="190" t="n">
        <f aca="false">C1!E7</f>
        <v>1</v>
      </c>
      <c r="F7" s="190" t="n">
        <f aca="false">C1!F7</f>
        <v>1</v>
      </c>
      <c r="G7" s="190" t="n">
        <f aca="false">C1!G7</f>
        <v>1</v>
      </c>
      <c r="H7" s="190" t="n">
        <f aca="false">C1!H7</f>
        <v>1</v>
      </c>
      <c r="I7" s="190" t="n">
        <f aca="false">C1!I7</f>
        <v>1</v>
      </c>
      <c r="J7" s="16"/>
    </row>
    <row r="8" customFormat="false" ht="12.75" hidden="false" customHeight="false" outlineLevel="0" collapsed="false">
      <c r="A8" s="1" t="s">
        <v>12</v>
      </c>
      <c r="B8" s="18" t="n">
        <f aca="false">C1!B8</f>
        <v>1800</v>
      </c>
      <c r="C8" s="6"/>
      <c r="D8" s="2"/>
      <c r="E8" s="2" t="n">
        <f aca="false">C1!E8</f>
        <v>1800</v>
      </c>
      <c r="F8" s="2" t="n">
        <f aca="false">C1!F8</f>
        <v>1800</v>
      </c>
      <c r="G8" s="2" t="n">
        <f aca="false">C1!G8</f>
        <v>1800</v>
      </c>
      <c r="H8" s="2" t="n">
        <f aca="false">C1!H8</f>
        <v>1800</v>
      </c>
      <c r="I8" s="2" t="n">
        <f aca="false">C1!I8</f>
        <v>1800</v>
      </c>
      <c r="J8" s="3"/>
      <c r="K8" s="6"/>
    </row>
    <row r="9" customFormat="false" ht="18" hidden="false" customHeight="true" outlineLevel="0" collapsed="false">
      <c r="A9" s="19" t="s">
        <v>13</v>
      </c>
      <c r="B9" s="18" t="n">
        <f aca="false">C1!B9</f>
        <v>264</v>
      </c>
      <c r="C9" s="191"/>
      <c r="D9" s="192"/>
      <c r="E9" s="192" t="n">
        <f aca="false">C1!E9</f>
        <v>475200</v>
      </c>
      <c r="F9" s="192" t="n">
        <f aca="false">C1!F9</f>
        <v>475200</v>
      </c>
      <c r="G9" s="192" t="n">
        <f aca="false">C1!G9</f>
        <v>475200</v>
      </c>
      <c r="H9" s="192" t="n">
        <f aca="false">C1!H9</f>
        <v>475200</v>
      </c>
      <c r="I9" s="192" t="n">
        <f aca="false">C1!I9</f>
        <v>475200</v>
      </c>
      <c r="J9" s="3"/>
      <c r="K9" s="6"/>
    </row>
    <row r="10" customFormat="false" ht="18" hidden="false" customHeight="true" outlineLevel="0" collapsed="false">
      <c r="A10" s="9" t="s">
        <v>14</v>
      </c>
      <c r="B10" s="42"/>
      <c r="C10" s="6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s">
        <v>11</v>
      </c>
      <c r="B11" s="42" t="n">
        <f aca="false">C1!B11</f>
        <v>0.6</v>
      </c>
      <c r="C11" s="6"/>
      <c r="D11" s="2"/>
      <c r="E11" s="190" t="n">
        <f aca="false">C1!E11</f>
        <v>0.6</v>
      </c>
      <c r="F11" s="190" t="n">
        <f aca="false">C1!F11</f>
        <v>0.7</v>
      </c>
      <c r="G11" s="190" t="n">
        <f aca="false">C1!G11</f>
        <v>0.8</v>
      </c>
      <c r="H11" s="190" t="n">
        <f aca="false">C1!H11</f>
        <v>0.9</v>
      </c>
      <c r="I11" s="190" t="n">
        <f aca="false">C1!I11</f>
        <v>1</v>
      </c>
      <c r="J11" s="16"/>
    </row>
    <row r="12" customFormat="false" ht="12.75" hidden="false" customHeight="false" outlineLevel="0" collapsed="false">
      <c r="A12" s="1" t="s">
        <v>12</v>
      </c>
      <c r="B12" s="42"/>
      <c r="C12" s="6"/>
      <c r="D12" s="2"/>
      <c r="E12" s="2" t="n">
        <f aca="false">C1!E12</f>
        <v>1080</v>
      </c>
      <c r="F12" s="2" t="n">
        <f aca="false">C1!F12</f>
        <v>1260</v>
      </c>
      <c r="G12" s="2" t="n">
        <f aca="false">C1!G12</f>
        <v>1440</v>
      </c>
      <c r="H12" s="2" t="n">
        <f aca="false">C1!H12</f>
        <v>1620</v>
      </c>
      <c r="I12" s="2" t="n">
        <f aca="false">C1!I12</f>
        <v>1800</v>
      </c>
      <c r="J12" s="3"/>
    </row>
    <row r="13" customFormat="false" ht="12.75" hidden="false" customHeight="false" outlineLevel="0" collapsed="false">
      <c r="A13" s="1" t="s">
        <v>13</v>
      </c>
      <c r="B13" s="42"/>
      <c r="C13" s="6"/>
      <c r="D13" s="2"/>
      <c r="E13" s="2" t="n">
        <f aca="false">C1!E13</f>
        <v>285120</v>
      </c>
      <c r="F13" s="2" t="n">
        <f aca="false">C1!F13</f>
        <v>332640</v>
      </c>
      <c r="G13" s="2" t="n">
        <f aca="false">C1!G13</f>
        <v>380160</v>
      </c>
      <c r="H13" s="2" t="n">
        <f aca="false">C1!H13</f>
        <v>427680</v>
      </c>
      <c r="I13" s="2" t="n">
        <f aca="false">C1!I13</f>
        <v>475200</v>
      </c>
      <c r="J13" s="3"/>
    </row>
    <row r="14" customFormat="false" ht="12.75" hidden="false" customHeight="false" outlineLevel="0" collapsed="false">
      <c r="A14" s="1" t="s">
        <v>15</v>
      </c>
      <c r="B14" s="42"/>
      <c r="C14" s="115"/>
      <c r="D14" s="22"/>
      <c r="E14" s="22" t="n">
        <f aca="false">C1!E14</f>
        <v>-82684.8</v>
      </c>
      <c r="F14" s="22" t="n">
        <f aca="false">C1!F14</f>
        <v>-96465.6</v>
      </c>
      <c r="G14" s="22" t="n">
        <f aca="false">C1!G14</f>
        <v>-110246.4</v>
      </c>
      <c r="H14" s="22" t="n">
        <f aca="false">C1!H14</f>
        <v>-124027.2</v>
      </c>
      <c r="I14" s="22" t="n">
        <f aca="false">C1!I14</f>
        <v>-137808</v>
      </c>
      <c r="J14" s="3"/>
    </row>
    <row r="15" customFormat="false" ht="18" hidden="false" customHeight="true" outlineLevel="0" collapsed="false">
      <c r="A15" s="9" t="s">
        <v>16</v>
      </c>
      <c r="B15" s="42"/>
      <c r="C15" s="191"/>
      <c r="D15" s="193"/>
      <c r="E15" s="193" t="n">
        <f aca="false">C1!E15</f>
        <v>202435.2</v>
      </c>
      <c r="F15" s="193" t="n">
        <f aca="false">C1!F15</f>
        <v>236174.4</v>
      </c>
      <c r="G15" s="193" t="n">
        <f aca="false">C1!G15</f>
        <v>269913.6</v>
      </c>
      <c r="H15" s="193" t="n">
        <f aca="false">C1!H15</f>
        <v>303652.8</v>
      </c>
      <c r="I15" s="193" t="n">
        <f aca="false">C1!I15</f>
        <v>337392</v>
      </c>
    </row>
    <row r="16" customFormat="false" ht="18" hidden="false" customHeight="true" outlineLevel="0" collapsed="false">
      <c r="A16" s="31" t="s">
        <v>17</v>
      </c>
      <c r="B16" s="42"/>
      <c r="C16" s="6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s">
        <v>18</v>
      </c>
      <c r="B17" s="42" t="n">
        <f aca="false">C1!B17</f>
        <v>0.36</v>
      </c>
      <c r="C17" s="115"/>
      <c r="D17" s="2"/>
      <c r="E17" s="2" t="n">
        <f aca="false">C1!E17</f>
        <v>72876.672</v>
      </c>
      <c r="F17" s="2" t="n">
        <f aca="false">C1!F17</f>
        <v>85022.784</v>
      </c>
      <c r="G17" s="2" t="n">
        <f aca="false">C1!G17</f>
        <v>97168.896</v>
      </c>
      <c r="H17" s="2" t="n">
        <f aca="false">C1!H17</f>
        <v>109315.008</v>
      </c>
      <c r="I17" s="2" t="n">
        <f aca="false">C1!I17</f>
        <v>121461.12</v>
      </c>
    </row>
    <row r="18" customFormat="false" ht="12.75" hidden="false" customHeight="false" outlineLevel="0" collapsed="false">
      <c r="A18" s="1" t="s">
        <v>19</v>
      </c>
      <c r="B18" s="42" t="n">
        <f aca="false">C1!B18</f>
        <v>0.64</v>
      </c>
      <c r="C18" s="115"/>
      <c r="D18" s="194"/>
      <c r="E18" s="194" t="n">
        <f aca="false">C1!E18</f>
        <v>129558.528</v>
      </c>
      <c r="F18" s="194" t="n">
        <f aca="false">C1!F18</f>
        <v>151151.616</v>
      </c>
      <c r="G18" s="194" t="n">
        <f aca="false">C1!G18</f>
        <v>172744.704</v>
      </c>
      <c r="H18" s="194" t="n">
        <f aca="false">C1!H18</f>
        <v>194337.792</v>
      </c>
      <c r="I18" s="194" t="n">
        <f aca="false">C1!I18</f>
        <v>215930.88</v>
      </c>
    </row>
    <row r="19" customFormat="false" ht="18" hidden="false" customHeight="true" outlineLevel="0" collapsed="false">
      <c r="A19" s="9" t="s">
        <v>20</v>
      </c>
      <c r="B19" s="195"/>
      <c r="C19" s="191"/>
      <c r="D19" s="193"/>
      <c r="E19" s="193" t="n">
        <f aca="false">C1!E19</f>
        <v>202435.2</v>
      </c>
      <c r="F19" s="193" t="n">
        <f aca="false">C1!F19</f>
        <v>236174.4</v>
      </c>
      <c r="G19" s="193" t="n">
        <f aca="false">C1!G19</f>
        <v>269913.6</v>
      </c>
      <c r="H19" s="193" t="n">
        <f aca="false">C1!H19</f>
        <v>303652.8</v>
      </c>
      <c r="I19" s="193" t="n">
        <f aca="false">C1!I19</f>
        <v>337392</v>
      </c>
    </row>
    <row r="20" customFormat="false" ht="13.5" hidden="false" customHeight="false" outlineLevel="0" collapsed="false">
      <c r="C20" s="6"/>
    </row>
    <row r="21" customFormat="false" ht="18" hidden="false" customHeight="true" outlineLevel="0" collapsed="false">
      <c r="A21" s="9" t="s">
        <v>310</v>
      </c>
      <c r="C21" s="6"/>
    </row>
    <row r="22" customFormat="false" ht="12.75" hidden="false" customHeight="false" outlineLevel="0" collapsed="false">
      <c r="A22" s="1" t="s">
        <v>311</v>
      </c>
      <c r="B22" s="2" t="n">
        <f aca="false">D31</f>
        <v>110</v>
      </c>
      <c r="C22" s="6"/>
      <c r="E22" s="3" t="n">
        <f aca="false">B22</f>
        <v>110</v>
      </c>
      <c r="F22" s="196" t="n">
        <f aca="false">E22*(1+D33)</f>
        <v>115.5</v>
      </c>
      <c r="G22" s="196" t="n">
        <f aca="false">F22*(1+D33)</f>
        <v>121.275</v>
      </c>
      <c r="H22" s="196" t="n">
        <f aca="false">G22*(1+D33)</f>
        <v>127.33875</v>
      </c>
      <c r="I22" s="196" t="n">
        <f aca="false">H22*(1+D33)</f>
        <v>133.7056875</v>
      </c>
    </row>
    <row r="23" customFormat="false" ht="12.75" hidden="false" customHeight="false" outlineLevel="0" collapsed="false">
      <c r="A23" s="1" t="s">
        <v>312</v>
      </c>
      <c r="B23" s="2" t="n">
        <f aca="false">D32</f>
        <v>230</v>
      </c>
      <c r="C23" s="6"/>
      <c r="E23" s="3" t="n">
        <f aca="false">B23</f>
        <v>230</v>
      </c>
      <c r="F23" s="196" t="n">
        <f aca="false">E23*(1+D34)</f>
        <v>247.25</v>
      </c>
      <c r="G23" s="196" t="n">
        <f aca="false">F23*(1+D34)</f>
        <v>265.79375</v>
      </c>
      <c r="H23" s="196" t="n">
        <f aca="false">G23*(1+D34)</f>
        <v>285.72828125</v>
      </c>
      <c r="I23" s="196" t="n">
        <f aca="false">H23*(1+D34)</f>
        <v>307.15790234375</v>
      </c>
    </row>
    <row r="24" customFormat="false" ht="12.75" hidden="false" customHeight="false" outlineLevel="0" collapsed="false">
      <c r="B24" s="15"/>
      <c r="C24" s="197"/>
    </row>
    <row r="25" s="37" customFormat="true" ht="18" hidden="false" customHeight="true" outlineLevel="0" collapsed="false">
      <c r="A25" s="9" t="s">
        <v>313</v>
      </c>
      <c r="B25" s="198"/>
      <c r="C25" s="199"/>
      <c r="D25" s="10"/>
      <c r="E25" s="10"/>
      <c r="F25" s="10"/>
      <c r="G25" s="10"/>
      <c r="H25" s="10"/>
      <c r="I25" s="10"/>
    </row>
    <row r="26" s="37" customFormat="true" ht="12.75" hidden="false" customHeight="false" outlineLevel="0" collapsed="false">
      <c r="A26" s="37" t="s">
        <v>311</v>
      </c>
      <c r="B26" s="198"/>
      <c r="C26" s="199"/>
      <c r="D26" s="10"/>
      <c r="E26" s="10" t="n">
        <f aca="false">E13*E22</f>
        <v>31363200</v>
      </c>
      <c r="F26" s="10" t="n">
        <f aca="false">F13*F22</f>
        <v>38419920</v>
      </c>
      <c r="G26" s="10" t="n">
        <f aca="false">G13*G22</f>
        <v>46103904</v>
      </c>
      <c r="H26" s="10" t="n">
        <f aca="false">H13*H22</f>
        <v>54460236.6</v>
      </c>
      <c r="I26" s="10" t="n">
        <f aca="false">I13*I22</f>
        <v>63536942.7</v>
      </c>
    </row>
    <row r="27" s="37" customFormat="true" ht="12.75" hidden="false" customHeight="false" outlineLevel="0" collapsed="false">
      <c r="A27" s="37" t="s">
        <v>312</v>
      </c>
      <c r="B27" s="198"/>
      <c r="C27" s="199"/>
      <c r="D27" s="200"/>
      <c r="E27" s="200" t="n">
        <f aca="false">E13*E23</f>
        <v>65577600</v>
      </c>
      <c r="F27" s="200" t="n">
        <f aca="false">F13*F23</f>
        <v>82245240</v>
      </c>
      <c r="G27" s="200" t="n">
        <f aca="false">G13*G23</f>
        <v>101044152</v>
      </c>
      <c r="H27" s="200" t="n">
        <f aca="false">H13*H23</f>
        <v>122200271.325</v>
      </c>
      <c r="I27" s="200" t="n">
        <f aca="false">I13*I23</f>
        <v>145961435.19375</v>
      </c>
    </row>
    <row r="28" s="37" customFormat="true" ht="18" hidden="false" customHeight="true" outlineLevel="0" collapsed="false">
      <c r="A28" s="9" t="s">
        <v>314</v>
      </c>
      <c r="B28" s="195"/>
      <c r="C28" s="191"/>
      <c r="D28" s="201"/>
      <c r="E28" s="201" t="n">
        <f aca="false">SUM(E26:E27)</f>
        <v>96940800</v>
      </c>
      <c r="F28" s="201" t="n">
        <f aca="false">SUM(F26:F27)</f>
        <v>120665160</v>
      </c>
      <c r="G28" s="201" t="n">
        <f aca="false">SUM(G26:G27)</f>
        <v>147148056</v>
      </c>
      <c r="H28" s="201" t="n">
        <f aca="false">SUM(H26:H27)</f>
        <v>176660507.925</v>
      </c>
      <c r="I28" s="201" t="n">
        <f aca="false">SUM(I26:I27)</f>
        <v>209498377.89375</v>
      </c>
    </row>
    <row r="29" s="37" customFormat="true" ht="13.5" hidden="false" customHeight="false" outlineLevel="0" collapsed="false">
      <c r="C29" s="202"/>
      <c r="D29" s="10"/>
      <c r="E29" s="10"/>
      <c r="F29" s="10"/>
      <c r="G29" s="10"/>
      <c r="H29" s="10"/>
      <c r="I29" s="10"/>
    </row>
    <row r="30" s="37" customFormat="true" ht="12.75" hidden="false" customHeight="false" outlineLevel="0" collapsed="false">
      <c r="A30" s="34" t="s">
        <v>315</v>
      </c>
      <c r="C30" s="202"/>
      <c r="D30" s="10"/>
      <c r="E30" s="10"/>
      <c r="F30" s="10"/>
      <c r="G30" s="10"/>
      <c r="H30" s="10"/>
      <c r="I30" s="10"/>
    </row>
    <row r="31" s="37" customFormat="true" ht="12.75" hidden="false" customHeight="false" outlineLevel="0" collapsed="false">
      <c r="A31" s="37" t="s">
        <v>316</v>
      </c>
      <c r="D31" s="37" t="n">
        <v>110</v>
      </c>
      <c r="E31" s="10" t="s">
        <v>88</v>
      </c>
      <c r="H31" s="10"/>
      <c r="I31" s="10"/>
    </row>
    <row r="32" s="37" customFormat="true" ht="12.75" hidden="false" customHeight="false" outlineLevel="0" collapsed="false">
      <c r="A32" s="37" t="s">
        <v>317</v>
      </c>
      <c r="D32" s="37" t="n">
        <v>230</v>
      </c>
      <c r="E32" s="10" t="s">
        <v>88</v>
      </c>
      <c r="H32" s="10"/>
      <c r="I32" s="10"/>
    </row>
    <row r="33" s="37" customFormat="true" ht="12.75" hidden="false" customHeight="false" outlineLevel="0" collapsed="false">
      <c r="A33" s="37" t="s">
        <v>318</v>
      </c>
      <c r="D33" s="203" t="n">
        <v>0.05</v>
      </c>
      <c r="E33" s="10" t="s">
        <v>319</v>
      </c>
      <c r="H33" s="10"/>
      <c r="I33" s="10"/>
    </row>
    <row r="34" s="37" customFormat="true" ht="12.75" hidden="false" customHeight="false" outlineLevel="0" collapsed="false">
      <c r="A34" s="37" t="s">
        <v>320</v>
      </c>
      <c r="D34" s="204" t="n">
        <v>0.075</v>
      </c>
      <c r="E34" s="10" t="s">
        <v>319</v>
      </c>
      <c r="H34" s="10"/>
      <c r="I34" s="10"/>
    </row>
    <row r="35" s="37" customFormat="true" ht="12.75" hidden="false" customHeight="false" outlineLevel="0" collapsed="false">
      <c r="C35" s="202"/>
      <c r="D35" s="10"/>
      <c r="E35" s="10"/>
      <c r="F35" s="10"/>
      <c r="G35" s="10"/>
      <c r="H35" s="10"/>
      <c r="I35" s="10"/>
    </row>
    <row r="36" s="37" customFormat="true" ht="12.75" hidden="false" customHeight="false" outlineLevel="0" collapsed="false">
      <c r="C36" s="202"/>
      <c r="D36" s="10"/>
      <c r="E36" s="10"/>
      <c r="F36" s="10"/>
      <c r="G36" s="10"/>
      <c r="H36" s="10"/>
      <c r="I36" s="10"/>
    </row>
    <row r="37" s="37" customFormat="true" ht="12.75" hidden="false" customHeight="false" outlineLevel="0" collapsed="false">
      <c r="C37" s="202"/>
      <c r="D37" s="10"/>
      <c r="E37" s="10"/>
      <c r="F37" s="10"/>
      <c r="G37" s="10"/>
      <c r="H37" s="10"/>
      <c r="I37" s="10"/>
    </row>
    <row r="38" s="37" customFormat="true" ht="12.75" hidden="false" customHeight="false" outlineLevel="0" collapsed="false">
      <c r="C38" s="202"/>
      <c r="D38" s="10"/>
      <c r="E38" s="10"/>
      <c r="F38" s="10"/>
      <c r="G38" s="10"/>
      <c r="H38" s="10"/>
      <c r="I38" s="10"/>
    </row>
    <row r="39" s="37" customFormat="true" ht="12.75" hidden="false" customHeight="false" outlineLevel="0" collapsed="false">
      <c r="C39" s="202"/>
      <c r="D39" s="10"/>
      <c r="E39" s="10"/>
      <c r="F39" s="10"/>
      <c r="G39" s="10"/>
      <c r="H39" s="10"/>
      <c r="I39" s="10"/>
    </row>
    <row r="40" s="37" customFormat="true" ht="12.75" hidden="false" customHeight="false" outlineLevel="0" collapsed="false">
      <c r="C40" s="202"/>
      <c r="D40" s="10"/>
      <c r="E40" s="10"/>
      <c r="F40" s="10"/>
      <c r="G40" s="10"/>
      <c r="H40" s="10"/>
      <c r="I40" s="10"/>
    </row>
    <row r="41" s="37" customFormat="true" ht="12.75" hidden="false" customHeight="false" outlineLevel="0" collapsed="false">
      <c r="C41" s="202"/>
      <c r="D41" s="10"/>
      <c r="E41" s="10"/>
      <c r="F41" s="10"/>
      <c r="G41" s="10"/>
      <c r="H41" s="10"/>
      <c r="I41" s="10"/>
    </row>
    <row r="42" s="37" customFormat="true" ht="12.75" hidden="false" customHeight="false" outlineLevel="0" collapsed="false">
      <c r="C42" s="202"/>
      <c r="D42" s="10"/>
      <c r="E42" s="10"/>
      <c r="F42" s="10"/>
      <c r="G42" s="10"/>
      <c r="H42" s="10"/>
      <c r="I42" s="10"/>
    </row>
    <row r="43" s="37" customFormat="true" ht="12.75" hidden="false" customHeight="false" outlineLevel="0" collapsed="false">
      <c r="C43" s="202"/>
      <c r="D43" s="10"/>
      <c r="E43" s="10"/>
      <c r="F43" s="10"/>
      <c r="G43" s="10"/>
      <c r="H43" s="10"/>
      <c r="I43" s="10"/>
    </row>
    <row r="44" s="37" customFormat="true" ht="12.75" hidden="false" customHeight="false" outlineLevel="0" collapsed="false">
      <c r="C44" s="202"/>
      <c r="D44" s="10"/>
      <c r="E44" s="10"/>
      <c r="F44" s="10"/>
      <c r="G44" s="10"/>
      <c r="H44" s="10"/>
      <c r="I44" s="10"/>
    </row>
    <row r="45" s="37" customFormat="true" ht="12.75" hidden="false" customHeight="false" outlineLevel="0" collapsed="false">
      <c r="C45" s="202"/>
      <c r="D45" s="10"/>
      <c r="E45" s="10"/>
      <c r="F45" s="10"/>
      <c r="G45" s="10"/>
      <c r="H45" s="10"/>
      <c r="I45" s="10"/>
    </row>
    <row r="46" s="37" customFormat="true" ht="12.75" hidden="false" customHeight="false" outlineLevel="0" collapsed="false">
      <c r="C46" s="202"/>
      <c r="D46" s="10"/>
      <c r="E46" s="10"/>
      <c r="F46" s="10"/>
      <c r="G46" s="10"/>
      <c r="H46" s="10"/>
      <c r="I46" s="10"/>
    </row>
    <row r="47" s="37" customFormat="true" ht="12.75" hidden="false" customHeight="false" outlineLevel="0" collapsed="false">
      <c r="C47" s="202"/>
      <c r="D47" s="10"/>
      <c r="E47" s="10"/>
      <c r="F47" s="10"/>
      <c r="G47" s="10"/>
      <c r="H47" s="10"/>
      <c r="I47" s="10"/>
    </row>
    <row r="48" s="37" customFormat="true" ht="12.75" hidden="false" customHeight="false" outlineLevel="0" collapsed="false">
      <c r="C48" s="202"/>
      <c r="D48" s="10"/>
      <c r="E48" s="10"/>
      <c r="F48" s="10"/>
      <c r="G48" s="10"/>
      <c r="H48" s="10"/>
      <c r="I48" s="10"/>
    </row>
    <row r="49" s="37" customFormat="true" ht="12.75" hidden="false" customHeight="false" outlineLevel="0" collapsed="false">
      <c r="C49" s="202"/>
      <c r="D49" s="10"/>
      <c r="E49" s="10"/>
      <c r="F49" s="10"/>
      <c r="G49" s="10"/>
      <c r="H49" s="10"/>
      <c r="I49" s="10"/>
    </row>
    <row r="50" s="37" customFormat="true" ht="12.75" hidden="false" customHeight="false" outlineLevel="0" collapsed="false">
      <c r="C50" s="202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14"/>
    <col collapsed="false" customWidth="true" hidden="false" outlineLevel="0" max="9" min="5" style="3" width="12.7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321</v>
      </c>
    </row>
    <row r="2" customFormat="false" ht="24" hidden="false" customHeight="true" outlineLevel="0" collapsed="false">
      <c r="A2" s="189" t="s">
        <v>322</v>
      </c>
      <c r="B2" s="189"/>
      <c r="C2" s="189"/>
      <c r="D2" s="189"/>
      <c r="E2" s="189"/>
      <c r="F2" s="189"/>
      <c r="G2" s="189"/>
      <c r="H2" s="189"/>
      <c r="I2" s="189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225</v>
      </c>
      <c r="E4" s="7" t="s">
        <v>323</v>
      </c>
      <c r="F4" s="7" t="s">
        <v>5</v>
      </c>
      <c r="G4" s="7" t="s">
        <v>324</v>
      </c>
      <c r="H4" s="7" t="s">
        <v>325</v>
      </c>
      <c r="I4" s="7" t="s">
        <v>326</v>
      </c>
    </row>
    <row r="5" customFormat="false" ht="18.75" hidden="false" customHeight="true" outlineLevel="0" collapsed="false">
      <c r="A5" s="9" t="s">
        <v>309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42"/>
      <c r="C7" s="6"/>
      <c r="D7" s="2"/>
      <c r="E7" s="190"/>
      <c r="F7" s="190"/>
      <c r="G7" s="190"/>
      <c r="H7" s="190"/>
      <c r="I7" s="190"/>
      <c r="J7" s="16"/>
    </row>
    <row r="8" customFormat="false" ht="12.75" hidden="false" customHeight="false" outlineLevel="0" collapsed="false">
      <c r="A8" s="1" t="s">
        <v>12</v>
      </c>
      <c r="B8" s="18"/>
      <c r="C8" s="6"/>
      <c r="D8" s="2"/>
      <c r="E8" s="2"/>
      <c r="F8" s="2"/>
      <c r="G8" s="2"/>
      <c r="H8" s="2"/>
      <c r="I8" s="2"/>
      <c r="J8" s="3"/>
      <c r="K8" s="6"/>
    </row>
    <row r="9" customFormat="false" ht="12.75" hidden="false" customHeight="false" outlineLevel="0" collapsed="false">
      <c r="A9" s="205" t="s">
        <v>13</v>
      </c>
      <c r="B9" s="18"/>
      <c r="C9" s="6"/>
      <c r="D9" s="194"/>
      <c r="E9" s="194"/>
      <c r="F9" s="194"/>
      <c r="G9" s="194"/>
      <c r="H9" s="194"/>
      <c r="I9" s="194"/>
      <c r="J9" s="3"/>
      <c r="K9" s="6"/>
    </row>
    <row r="10" customFormat="false" ht="18" hidden="false" customHeight="true" outlineLevel="0" collapsed="false">
      <c r="A10" s="9" t="s">
        <v>14</v>
      </c>
      <c r="B10" s="42"/>
      <c r="C10" s="6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s">
        <v>11</v>
      </c>
      <c r="B11" s="42"/>
      <c r="C11" s="6"/>
      <c r="D11" s="2"/>
      <c r="E11" s="190"/>
      <c r="F11" s="190"/>
      <c r="G11" s="190"/>
      <c r="H11" s="190"/>
      <c r="I11" s="190"/>
      <c r="J11" s="16"/>
    </row>
    <row r="12" customFormat="false" ht="12.75" hidden="false" customHeight="false" outlineLevel="0" collapsed="false">
      <c r="A12" s="1" t="s">
        <v>12</v>
      </c>
      <c r="B12" s="42"/>
      <c r="C12" s="6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205" t="s">
        <v>13</v>
      </c>
      <c r="B13" s="42"/>
      <c r="C13" s="6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s">
        <v>15</v>
      </c>
      <c r="B14" s="42"/>
      <c r="C14" s="115"/>
      <c r="D14" s="22"/>
      <c r="E14" s="22"/>
      <c r="F14" s="22"/>
      <c r="G14" s="22"/>
      <c r="H14" s="22"/>
      <c r="I14" s="22"/>
      <c r="J14" s="3"/>
    </row>
    <row r="15" customFormat="false" ht="18" hidden="false" customHeight="true" outlineLevel="0" collapsed="false">
      <c r="A15" s="9" t="s">
        <v>16</v>
      </c>
      <c r="B15" s="42"/>
      <c r="C15" s="206"/>
      <c r="D15" s="193"/>
      <c r="E15" s="193"/>
      <c r="F15" s="193"/>
      <c r="G15" s="193"/>
      <c r="H15" s="193"/>
      <c r="I15" s="193"/>
    </row>
    <row r="16" customFormat="false" ht="18.75" hidden="false" customHeight="true" outlineLevel="0" collapsed="false">
      <c r="A16" s="31" t="s">
        <v>17</v>
      </c>
      <c r="B16" s="42"/>
      <c r="C16" s="6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s">
        <v>18</v>
      </c>
      <c r="B17" s="42"/>
      <c r="C17" s="115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" t="s">
        <v>19</v>
      </c>
      <c r="B18" s="42"/>
      <c r="C18" s="115"/>
      <c r="D18" s="194"/>
      <c r="E18" s="194"/>
      <c r="F18" s="194"/>
      <c r="G18" s="194"/>
      <c r="H18" s="194"/>
      <c r="I18" s="194"/>
    </row>
    <row r="19" customFormat="false" ht="18" hidden="false" customHeight="true" outlineLevel="0" collapsed="false">
      <c r="A19" s="9" t="s">
        <v>20</v>
      </c>
      <c r="B19" s="195"/>
      <c r="C19" s="191"/>
      <c r="D19" s="193"/>
      <c r="E19" s="193"/>
      <c r="F19" s="193"/>
      <c r="G19" s="193"/>
      <c r="H19" s="193"/>
      <c r="I19" s="193"/>
    </row>
    <row r="20" customFormat="false" ht="13.5" hidden="false" customHeight="false" outlineLevel="0" collapsed="false">
      <c r="C20" s="6"/>
    </row>
    <row r="21" s="37" customFormat="true" ht="18.75" hidden="false" customHeight="true" outlineLevel="0" collapsed="false">
      <c r="A21" s="9" t="s">
        <v>327</v>
      </c>
      <c r="C21" s="202"/>
      <c r="D21" s="10"/>
      <c r="E21" s="10"/>
      <c r="F21" s="10"/>
      <c r="G21" s="10"/>
      <c r="H21" s="10"/>
      <c r="I21" s="10"/>
    </row>
    <row r="22" s="37" customFormat="true" ht="12.75" hidden="false" customHeight="false" outlineLevel="0" collapsed="false">
      <c r="A22" s="1" t="s">
        <v>328</v>
      </c>
      <c r="C22" s="202"/>
      <c r="D22" s="10"/>
      <c r="E22" s="10"/>
      <c r="F22" s="10"/>
      <c r="G22" s="10"/>
      <c r="H22" s="10"/>
      <c r="I22" s="10"/>
    </row>
    <row r="23" s="37" customFormat="true" ht="12.75" hidden="false" customHeight="false" outlineLevel="0" collapsed="false">
      <c r="A23" s="1" t="s">
        <v>329</v>
      </c>
      <c r="C23" s="202"/>
      <c r="D23" s="200"/>
      <c r="E23" s="200"/>
      <c r="F23" s="200"/>
      <c r="G23" s="200"/>
      <c r="H23" s="200"/>
      <c r="I23" s="200"/>
    </row>
    <row r="24" s="37" customFormat="true" ht="18" hidden="false" customHeight="true" outlineLevel="0" collapsed="false">
      <c r="A24" s="9" t="s">
        <v>330</v>
      </c>
      <c r="B24" s="195"/>
      <c r="C24" s="191"/>
      <c r="D24" s="207"/>
      <c r="E24" s="193"/>
      <c r="F24" s="201"/>
      <c r="G24" s="201"/>
      <c r="H24" s="201"/>
      <c r="I24" s="201"/>
      <c r="J24" s="30"/>
    </row>
    <row r="25" s="37" customFormat="true" ht="13.5" hidden="false" customHeight="false" outlineLevel="0" collapsed="false">
      <c r="C25" s="202"/>
      <c r="D25" s="10"/>
      <c r="E25" s="0"/>
      <c r="F25" s="0"/>
      <c r="G25" s="0"/>
      <c r="H25" s="0"/>
      <c r="I25" s="0"/>
    </row>
    <row r="26" s="37" customFormat="true" ht="12.75" hidden="false" customHeight="false" outlineLevel="0" collapsed="false">
      <c r="C26" s="202"/>
      <c r="D26" s="10"/>
      <c r="E26" s="10"/>
      <c r="F26" s="10"/>
      <c r="G26" s="10"/>
      <c r="H26" s="10"/>
      <c r="I26" s="10"/>
    </row>
    <row r="27" s="37" customFormat="true" ht="12.75" hidden="false" customHeight="false" outlineLevel="0" collapsed="false">
      <c r="C27" s="202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0.13"/>
    <col collapsed="false" customWidth="true" hidden="false" outlineLevel="0" max="3" min="3" style="2" width="0.41"/>
    <col collapsed="false" customWidth="true" hidden="false" outlineLevel="0" max="4" min="4" style="2" width="3.99"/>
    <col collapsed="false" customWidth="true" hidden="false" outlineLevel="0" max="5" min="5" style="2" width="0.41"/>
    <col collapsed="false" customWidth="true" hidden="false" outlineLevel="0" max="6" min="6" style="37" width="7.56"/>
    <col collapsed="false" customWidth="true" hidden="false" outlineLevel="0" max="11" min="7" style="37" width="11.13"/>
    <col collapsed="false" customWidth="false" hidden="false" outlineLevel="0" max="13" min="12" style="37" width="13.41"/>
    <col collapsed="false" customWidth="false" hidden="false" outlineLevel="0" max="257" min="14" style="2" width="13.41"/>
  </cols>
  <sheetData>
    <row r="1" customFormat="false" ht="24" hidden="false" customHeight="true" outlineLevel="0" collapsed="false">
      <c r="A1" s="4" t="s">
        <v>331</v>
      </c>
    </row>
    <row r="2" customFormat="false" ht="24" hidden="false" customHeight="true" outlineLevel="0" collapsed="false">
      <c r="A2" s="189" t="s">
        <v>33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4" customFormat="false" ht="37.5" hidden="false" customHeight="true" outlineLevel="0" collapsed="false">
      <c r="B4" s="7" t="s">
        <v>2</v>
      </c>
      <c r="C4" s="8"/>
      <c r="D4" s="208" t="s">
        <v>244</v>
      </c>
      <c r="E4" s="209"/>
      <c r="F4" s="7" t="s">
        <v>225</v>
      </c>
      <c r="G4" s="7" t="s">
        <v>226</v>
      </c>
      <c r="H4" s="7" t="s">
        <v>5</v>
      </c>
      <c r="I4" s="7" t="s">
        <v>324</v>
      </c>
      <c r="J4" s="7" t="s">
        <v>325</v>
      </c>
      <c r="K4" s="7" t="s">
        <v>326</v>
      </c>
    </row>
    <row r="5" customFormat="false" ht="18" hidden="false" customHeight="true" outlineLevel="0" collapsed="false">
      <c r="A5" s="9" t="s">
        <v>20</v>
      </c>
      <c r="B5" s="8"/>
      <c r="C5" s="8"/>
      <c r="D5" s="8"/>
      <c r="E5" s="8"/>
      <c r="F5" s="210"/>
      <c r="G5" s="210"/>
      <c r="H5" s="210"/>
      <c r="I5" s="210"/>
      <c r="J5" s="210"/>
      <c r="K5" s="210"/>
    </row>
    <row r="6" customFormat="false" ht="13.5" hidden="false" customHeight="false" outlineLevel="0" collapsed="false">
      <c r="A6" s="211" t="s">
        <v>333</v>
      </c>
      <c r="B6" s="37"/>
      <c r="C6" s="37"/>
      <c r="D6" s="37"/>
      <c r="E6" s="37"/>
    </row>
    <row r="7" customFormat="false" ht="12.75" hidden="false" customHeight="false" outlineLevel="0" collapsed="false">
      <c r="A7" s="37" t="s">
        <v>334</v>
      </c>
      <c r="B7" s="190"/>
      <c r="C7" s="190"/>
      <c r="D7" s="212" t="s">
        <v>244</v>
      </c>
      <c r="E7" s="212"/>
    </row>
    <row r="8" customFormat="false" ht="12.75" hidden="false" customHeight="false" outlineLevel="0" collapsed="false">
      <c r="A8" s="37" t="s">
        <v>335</v>
      </c>
      <c r="B8" s="190"/>
      <c r="C8" s="190"/>
      <c r="D8" s="212" t="s">
        <v>244</v>
      </c>
      <c r="E8" s="212"/>
    </row>
    <row r="9" customFormat="false" ht="12.75" hidden="false" customHeight="false" outlineLevel="0" collapsed="false">
      <c r="A9" s="37" t="s">
        <v>336</v>
      </c>
      <c r="B9" s="190"/>
      <c r="C9" s="190"/>
      <c r="D9" s="212" t="s">
        <v>244</v>
      </c>
      <c r="E9" s="212"/>
    </row>
    <row r="10" customFormat="false" ht="12.75" hidden="false" customHeight="false" outlineLevel="0" collapsed="false">
      <c r="A10" s="37" t="s">
        <v>337</v>
      </c>
      <c r="B10" s="190"/>
      <c r="C10" s="190"/>
      <c r="D10" s="212" t="s">
        <v>244</v>
      </c>
      <c r="E10" s="212"/>
    </row>
    <row r="11" customFormat="false" ht="12.75" hidden="false" customHeight="false" outlineLevel="0" collapsed="false">
      <c r="A11" s="37" t="s">
        <v>338</v>
      </c>
      <c r="B11" s="37"/>
      <c r="C11" s="37"/>
      <c r="D11" s="212" t="s">
        <v>244</v>
      </c>
      <c r="E11" s="212"/>
      <c r="F11" s="0"/>
    </row>
    <row r="12" customFormat="false" ht="12.75" hidden="false" customHeight="false" outlineLevel="0" collapsed="false">
      <c r="A12" s="37" t="s">
        <v>339</v>
      </c>
      <c r="B12" s="37"/>
      <c r="C12" s="37"/>
      <c r="D12" s="212" t="s">
        <v>244</v>
      </c>
      <c r="E12" s="212"/>
      <c r="F12" s="0"/>
    </row>
    <row r="13" customFormat="false" ht="12.75" hidden="false" customHeight="false" outlineLevel="0" collapsed="false">
      <c r="A13" s="37" t="s">
        <v>340</v>
      </c>
      <c r="B13" s="37"/>
      <c r="C13" s="37"/>
      <c r="D13" s="212" t="s">
        <v>244</v>
      </c>
      <c r="E13" s="212"/>
    </row>
    <row r="14" customFormat="false" ht="12.75" hidden="false" customHeight="false" outlineLevel="0" collapsed="false">
      <c r="A14" s="37" t="s">
        <v>341</v>
      </c>
      <c r="B14" s="37"/>
      <c r="C14" s="37"/>
      <c r="D14" s="212" t="s">
        <v>244</v>
      </c>
      <c r="E14" s="212"/>
    </row>
    <row r="15" customFormat="false" ht="12.75" hidden="false" customHeight="false" outlineLevel="0" collapsed="false">
      <c r="A15" s="37" t="s">
        <v>342</v>
      </c>
      <c r="B15" s="37"/>
      <c r="C15" s="37"/>
      <c r="D15" s="34" t="s">
        <v>159</v>
      </c>
      <c r="E15" s="34"/>
      <c r="F15" s="0"/>
    </row>
    <row r="16" customFormat="false" ht="12.75" hidden="false" customHeight="false" outlineLevel="0" collapsed="false">
      <c r="A16" s="37" t="s">
        <v>150</v>
      </c>
      <c r="B16" s="190"/>
      <c r="C16" s="190"/>
      <c r="D16" s="34" t="s">
        <v>244</v>
      </c>
      <c r="E16" s="34"/>
      <c r="F16" s="21"/>
      <c r="G16" s="213"/>
      <c r="H16" s="213"/>
      <c r="I16" s="213"/>
      <c r="J16" s="213"/>
      <c r="K16" s="213"/>
    </row>
    <row r="17" customFormat="false" ht="18" hidden="false" customHeight="true" outlineLevel="0" collapsed="false">
      <c r="A17" s="9" t="s">
        <v>343</v>
      </c>
      <c r="B17" s="195"/>
      <c r="C17" s="195"/>
      <c r="D17" s="195"/>
      <c r="E17" s="195"/>
      <c r="F17" s="193"/>
      <c r="G17" s="193"/>
      <c r="H17" s="193"/>
      <c r="I17" s="193"/>
      <c r="J17" s="193"/>
      <c r="K17" s="193"/>
    </row>
    <row r="18" customFormat="false" ht="13.5" hidden="false" customHeight="false" outlineLevel="0" collapsed="false">
      <c r="A18" s="211" t="s">
        <v>344</v>
      </c>
      <c r="B18" s="37"/>
      <c r="C18" s="37"/>
      <c r="D18" s="37"/>
      <c r="E18" s="37"/>
    </row>
    <row r="19" customFormat="false" ht="12.75" hidden="false" customHeight="false" outlineLevel="0" collapsed="false">
      <c r="A19" s="37" t="s">
        <v>334</v>
      </c>
      <c r="B19" s="190"/>
      <c r="C19" s="190"/>
      <c r="D19" s="34" t="s">
        <v>244</v>
      </c>
      <c r="E19" s="34"/>
    </row>
    <row r="20" customFormat="false" ht="12.75" hidden="false" customHeight="false" outlineLevel="0" collapsed="false">
      <c r="A20" s="37" t="s">
        <v>335</v>
      </c>
      <c r="B20" s="190"/>
      <c r="C20" s="190"/>
      <c r="D20" s="34" t="s">
        <v>244</v>
      </c>
      <c r="E20" s="34"/>
    </row>
    <row r="21" customFormat="false" ht="12.75" hidden="false" customHeight="false" outlineLevel="0" collapsed="false">
      <c r="A21" s="37" t="s">
        <v>336</v>
      </c>
      <c r="B21" s="190"/>
      <c r="C21" s="190"/>
      <c r="D21" s="34" t="s">
        <v>244</v>
      </c>
      <c r="E21" s="34"/>
    </row>
    <row r="22" customFormat="false" ht="12.75" hidden="false" customHeight="false" outlineLevel="0" collapsed="false">
      <c r="A22" s="37" t="s">
        <v>337</v>
      </c>
      <c r="B22" s="190"/>
      <c r="C22" s="190"/>
      <c r="D22" s="34" t="s">
        <v>244</v>
      </c>
      <c r="E22" s="34"/>
    </row>
    <row r="23" customFormat="false" ht="12.75" hidden="false" customHeight="false" outlineLevel="0" collapsed="false">
      <c r="A23" s="37" t="s">
        <v>338</v>
      </c>
      <c r="B23" s="37"/>
      <c r="C23" s="37"/>
      <c r="D23" s="34" t="s">
        <v>244</v>
      </c>
      <c r="E23" s="34"/>
    </row>
    <row r="24" customFormat="false" ht="12.75" hidden="false" customHeight="false" outlineLevel="0" collapsed="false">
      <c r="A24" s="37" t="s">
        <v>339</v>
      </c>
      <c r="B24" s="37"/>
      <c r="C24" s="37"/>
      <c r="D24" s="34" t="s">
        <v>244</v>
      </c>
      <c r="E24" s="34"/>
    </row>
    <row r="25" customFormat="false" ht="12.75" hidden="false" customHeight="false" outlineLevel="0" collapsed="false">
      <c r="A25" s="37" t="s">
        <v>340</v>
      </c>
      <c r="B25" s="37"/>
      <c r="C25" s="37"/>
      <c r="D25" s="34" t="s">
        <v>244</v>
      </c>
      <c r="E25" s="34"/>
    </row>
    <row r="26" customFormat="false" ht="12.75" hidden="false" customHeight="false" outlineLevel="0" collapsed="false">
      <c r="A26" s="37" t="s">
        <v>341</v>
      </c>
      <c r="B26" s="37"/>
      <c r="C26" s="37"/>
      <c r="D26" s="34" t="s">
        <v>244</v>
      </c>
      <c r="E26" s="34"/>
    </row>
    <row r="27" customFormat="false" ht="12.75" hidden="false" customHeight="false" outlineLevel="0" collapsed="false">
      <c r="A27" s="37" t="s">
        <v>345</v>
      </c>
      <c r="B27" s="37"/>
      <c r="C27" s="37"/>
      <c r="D27" s="34" t="s">
        <v>252</v>
      </c>
      <c r="E27" s="34"/>
    </row>
    <row r="28" customFormat="false" ht="12.75" hidden="false" customHeight="false" outlineLevel="0" collapsed="false">
      <c r="A28" s="37" t="s">
        <v>346</v>
      </c>
      <c r="B28" s="37"/>
      <c r="C28" s="37"/>
      <c r="D28" s="34" t="s">
        <v>252</v>
      </c>
      <c r="E28" s="34"/>
    </row>
    <row r="29" customFormat="false" ht="12.75" hidden="false" customHeight="false" outlineLevel="0" collapsed="false">
      <c r="A29" s="37" t="s">
        <v>347</v>
      </c>
      <c r="B29" s="190"/>
      <c r="C29" s="190"/>
      <c r="D29" s="212" t="s">
        <v>252</v>
      </c>
      <c r="E29" s="212"/>
    </row>
    <row r="30" customFormat="false" ht="12.75" hidden="false" customHeight="false" outlineLevel="0" collapsed="false">
      <c r="A30" s="37" t="s">
        <v>150</v>
      </c>
      <c r="B30" s="190"/>
      <c r="C30" s="190"/>
      <c r="D30" s="34" t="s">
        <v>244</v>
      </c>
      <c r="E30" s="34"/>
      <c r="F30" s="213"/>
      <c r="G30" s="213"/>
      <c r="H30" s="213"/>
      <c r="I30" s="213"/>
      <c r="J30" s="213"/>
      <c r="K30" s="213"/>
    </row>
    <row r="31" customFormat="false" ht="18" hidden="false" customHeight="true" outlineLevel="0" collapsed="false">
      <c r="A31" s="9" t="s">
        <v>348</v>
      </c>
      <c r="B31" s="195"/>
      <c r="C31" s="195"/>
      <c r="D31" s="195"/>
      <c r="E31" s="195"/>
      <c r="F31" s="193"/>
      <c r="G31" s="193"/>
      <c r="H31" s="193"/>
      <c r="I31" s="193"/>
      <c r="J31" s="193"/>
      <c r="K31" s="193"/>
    </row>
    <row r="32" customFormat="false" ht="18" hidden="false" customHeight="true" outlineLevel="0" collapsed="false">
      <c r="A32" s="9" t="s">
        <v>349</v>
      </c>
      <c r="B32" s="195"/>
      <c r="C32" s="195"/>
      <c r="D32" s="195"/>
      <c r="E32" s="195"/>
      <c r="F32" s="193"/>
      <c r="G32" s="193"/>
      <c r="H32" s="193"/>
      <c r="I32" s="193"/>
      <c r="J32" s="193"/>
      <c r="K32" s="193"/>
    </row>
    <row r="33" customFormat="false" ht="13.5" hidden="false" customHeight="false" outlineLevel="0" collapsed="false">
      <c r="A33" s="37"/>
      <c r="B33" s="37"/>
      <c r="C33" s="37"/>
      <c r="D33" s="37"/>
      <c r="E33" s="37"/>
    </row>
    <row r="34" customFormat="false" ht="12.75" hidden="false" customHeight="false" outlineLevel="0" collapsed="false">
      <c r="A34" s="211"/>
      <c r="B34" s="37"/>
      <c r="C34" s="37"/>
      <c r="D34" s="37"/>
      <c r="E34" s="37"/>
    </row>
    <row r="35" customFormat="false" ht="12.75" hidden="false" customHeight="false" outlineLevel="0" collapsed="false">
      <c r="A35" s="37"/>
      <c r="B35" s="37"/>
      <c r="C35" s="37"/>
      <c r="D35" s="37"/>
      <c r="E35" s="37"/>
    </row>
    <row r="36" customFormat="false" ht="12.75" hidden="false" customHeight="false" outlineLevel="0" collapsed="false">
      <c r="A36" s="37"/>
      <c r="B36" s="214"/>
      <c r="C36" s="214"/>
      <c r="D36" s="37"/>
      <c r="E36" s="37"/>
    </row>
    <row r="37" customFormat="false" ht="12.75" hidden="false" customHeight="false" outlineLevel="0" collapsed="false">
      <c r="A37" s="37"/>
      <c r="B37" s="190"/>
      <c r="C37" s="190"/>
      <c r="D37" s="37"/>
      <c r="E37" s="37"/>
    </row>
    <row r="38" customFormat="false" ht="12.75" hidden="false" customHeight="false" outlineLevel="0" collapsed="false">
      <c r="A38" s="37"/>
      <c r="B38" s="190"/>
      <c r="C38" s="190"/>
      <c r="D38" s="37"/>
      <c r="E38" s="37"/>
    </row>
    <row r="39" customFormat="false" ht="12.75" hidden="false" customHeight="false" outlineLevel="0" collapsed="false">
      <c r="A39" s="37"/>
      <c r="B39" s="190"/>
      <c r="C39" s="190"/>
      <c r="D39" s="37"/>
      <c r="E39" s="37"/>
    </row>
    <row r="40" customFormat="false" ht="12.75" hidden="false" customHeight="false" outlineLevel="0" collapsed="false">
      <c r="A40" s="37"/>
      <c r="B40" s="190"/>
      <c r="C40" s="190"/>
      <c r="D40" s="37"/>
      <c r="E40" s="37"/>
    </row>
    <row r="41" customFormat="false" ht="12.75" hidden="false" customHeight="false" outlineLevel="0" collapsed="false">
      <c r="A41" s="37"/>
      <c r="B41" s="37"/>
      <c r="C41" s="37"/>
      <c r="D41" s="37"/>
      <c r="E41" s="37"/>
    </row>
    <row r="42" customFormat="false" ht="12.75" hidden="false" customHeight="false" outlineLevel="0" collapsed="false">
      <c r="A42" s="37"/>
      <c r="B42" s="37"/>
      <c r="C42" s="37"/>
      <c r="D42" s="37"/>
      <c r="E42" s="37"/>
    </row>
    <row r="43" customFormat="false" ht="12.75" hidden="false" customHeight="false" outlineLevel="0" collapsed="false">
      <c r="A43" s="37"/>
      <c r="B43" s="190"/>
      <c r="C43" s="190"/>
      <c r="D43" s="37"/>
      <c r="E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H44" s="2"/>
    </row>
    <row r="45" customFormat="false" ht="12.75" hidden="false" customHeight="false" outlineLevel="0" collapsed="false">
      <c r="A45" s="37"/>
      <c r="B45" s="37"/>
      <c r="C45" s="37"/>
      <c r="D45" s="37"/>
      <c r="E45" s="37"/>
      <c r="H45" s="2"/>
    </row>
    <row r="46" customFormat="false" ht="12.75" hidden="false" customHeight="false" outlineLevel="0" collapsed="false">
      <c r="A46" s="37"/>
      <c r="B46" s="37"/>
      <c r="C46" s="37"/>
      <c r="D46" s="37"/>
      <c r="E46" s="37"/>
      <c r="H46" s="2"/>
    </row>
    <row r="47" customFormat="false" ht="12.75" hidden="false" customHeight="false" outlineLevel="0" collapsed="false">
      <c r="A47" s="37"/>
      <c r="B47" s="37"/>
      <c r="C47" s="37"/>
      <c r="D47" s="37"/>
      <c r="E47" s="37"/>
      <c r="H47" s="2"/>
    </row>
    <row r="48" customFormat="false" ht="12.75" hidden="false" customHeight="false" outlineLevel="0" collapsed="false">
      <c r="A48" s="37"/>
      <c r="B48" s="37"/>
      <c r="C48" s="37"/>
      <c r="D48" s="37"/>
      <c r="E48" s="37"/>
      <c r="H48" s="2"/>
    </row>
    <row r="49" customFormat="false" ht="12.75" hidden="false" customHeight="false" outlineLevel="0" collapsed="false">
      <c r="A49" s="37"/>
      <c r="B49" s="37"/>
      <c r="C49" s="37"/>
      <c r="D49" s="37"/>
      <c r="E49" s="37"/>
      <c r="H49" s="2"/>
    </row>
    <row r="50" customFormat="false" ht="12.75" hidden="false" customHeight="false" outlineLevel="0" collapsed="false">
      <c r="A50" s="37"/>
      <c r="B50" s="37"/>
      <c r="C50" s="37"/>
      <c r="D50" s="37"/>
      <c r="E50" s="37"/>
      <c r="H50" s="2"/>
    </row>
    <row r="51" customFormat="false" ht="12.75" hidden="false" customHeight="false" outlineLevel="0" collapsed="false">
      <c r="A51" s="37"/>
      <c r="B51" s="37"/>
      <c r="C51" s="37"/>
      <c r="D51" s="37"/>
      <c r="E51" s="37"/>
    </row>
    <row r="52" customFormat="false" ht="12.75" hidden="false" customHeight="false" outlineLevel="0" collapsed="false">
      <c r="A52" s="215"/>
      <c r="B52" s="190"/>
      <c r="C52" s="190"/>
      <c r="D52" s="37"/>
      <c r="E52" s="37"/>
    </row>
    <row r="53" customFormat="false" ht="12.75" hidden="false" customHeight="false" outlineLevel="0" collapsed="false">
      <c r="A53" s="215"/>
      <c r="B53" s="190"/>
      <c r="C53" s="190"/>
      <c r="D53" s="37"/>
      <c r="E53" s="37"/>
    </row>
    <row r="54" customFormat="false" ht="12.75" hidden="false" customHeight="false" outlineLevel="0" collapsed="false">
      <c r="A54" s="37"/>
      <c r="B54" s="216"/>
      <c r="C54" s="216"/>
      <c r="D54" s="37"/>
      <c r="E54" s="37"/>
    </row>
    <row r="55" customFormat="false" ht="12.75" hidden="false" customHeight="false" outlineLevel="0" collapsed="false">
      <c r="A55" s="37"/>
      <c r="B55" s="190"/>
      <c r="C55" s="190"/>
    </row>
    <row r="56" customFormat="false" ht="12.75" hidden="false" customHeight="false" outlineLevel="0" collapsed="false">
      <c r="A56" s="37"/>
      <c r="B56" s="190"/>
      <c r="C56" s="190"/>
      <c r="D56" s="37"/>
      <c r="E56" s="37"/>
    </row>
    <row r="57" customFormat="false" ht="12.75" hidden="false" customHeight="false" outlineLevel="0" collapsed="false">
      <c r="A57" s="37"/>
      <c r="B57" s="190"/>
      <c r="C57" s="190"/>
      <c r="D57" s="37"/>
      <c r="E57" s="37"/>
    </row>
    <row r="58" customFormat="false" ht="12.75" hidden="false" customHeight="false" outlineLevel="0" collapsed="false">
      <c r="A58" s="37"/>
      <c r="B58" s="190"/>
      <c r="C58" s="190"/>
      <c r="D58" s="37"/>
      <c r="E58" s="37"/>
    </row>
    <row r="59" customFormat="false" ht="12.75" hidden="false" customHeight="false" outlineLevel="0" collapsed="false">
      <c r="A59" s="0"/>
      <c r="B59" s="0"/>
      <c r="C59" s="0"/>
      <c r="D59" s="0"/>
      <c r="E59" s="0"/>
      <c r="G59" s="190"/>
      <c r="H59" s="190"/>
      <c r="I59" s="190"/>
      <c r="J59" s="190"/>
      <c r="K59" s="190"/>
      <c r="L59" s="190"/>
    </row>
    <row r="60" customFormat="false" ht="12.75" hidden="false" customHeight="false" outlineLevel="0" collapsed="false">
      <c r="A60" s="37"/>
      <c r="B60" s="37"/>
      <c r="C60" s="37"/>
      <c r="D60" s="37"/>
      <c r="E60" s="37"/>
    </row>
    <row r="61" customFormat="false" ht="12.75" hidden="false" customHeight="false" outlineLevel="0" collapsed="false">
      <c r="A61" s="37"/>
      <c r="B61" s="37"/>
      <c r="C61" s="37"/>
      <c r="D61" s="37"/>
      <c r="E61" s="37"/>
    </row>
    <row r="62" customFormat="false" ht="12.75" hidden="false" customHeight="false" outlineLevel="0" collapsed="false">
      <c r="A62" s="37"/>
      <c r="B62" s="37"/>
      <c r="C62" s="37"/>
      <c r="D62" s="37"/>
      <c r="E62" s="37"/>
    </row>
    <row r="63" customFormat="false" ht="12.75" hidden="false" customHeight="false" outlineLevel="0" collapsed="false">
      <c r="A63" s="37"/>
      <c r="B63" s="37"/>
      <c r="C63" s="37"/>
      <c r="D63" s="37"/>
      <c r="E63" s="37"/>
    </row>
    <row r="64" customFormat="false" ht="12.75" hidden="false" customHeight="false" outlineLevel="0" collapsed="false">
      <c r="A64" s="37"/>
      <c r="B64" s="37"/>
      <c r="C64" s="37"/>
      <c r="D64" s="37"/>
      <c r="E64" s="37"/>
    </row>
    <row r="65" customFormat="false" ht="12.75" hidden="false" customHeight="false" outlineLevel="0" collapsed="false">
      <c r="A65" s="37"/>
      <c r="B65" s="37"/>
      <c r="C65" s="37"/>
      <c r="D65" s="37"/>
      <c r="E65" s="37"/>
    </row>
    <row r="66" customFormat="false" ht="12.75" hidden="false" customHeight="false" outlineLevel="0" collapsed="false">
      <c r="A66" s="37"/>
      <c r="B66" s="37"/>
      <c r="C66" s="37"/>
      <c r="D66" s="37"/>
      <c r="E66" s="37"/>
    </row>
    <row r="67" customFormat="false" ht="12.75" hidden="false" customHeight="false" outlineLevel="0" collapsed="false">
      <c r="A67" s="37"/>
      <c r="B67" s="37"/>
      <c r="C67" s="37"/>
      <c r="D67" s="37"/>
      <c r="E67" s="37"/>
    </row>
    <row r="68" customFormat="false" ht="12.75" hidden="false" customHeight="false" outlineLevel="0" collapsed="false">
      <c r="A68" s="37"/>
      <c r="B68" s="37"/>
      <c r="C68" s="37"/>
      <c r="D68" s="37"/>
      <c r="E68" s="37"/>
    </row>
    <row r="69" customFormat="false" ht="12.75" hidden="false" customHeight="false" outlineLevel="0" collapsed="false">
      <c r="A69" s="37"/>
      <c r="B69" s="37"/>
      <c r="C69" s="37"/>
      <c r="D69" s="37"/>
      <c r="E69" s="37"/>
    </row>
    <row r="70" customFormat="false" ht="12.75" hidden="false" customHeight="false" outlineLevel="0" collapsed="false">
      <c r="A70" s="37"/>
      <c r="B70" s="37"/>
      <c r="C70" s="37"/>
      <c r="D70" s="37"/>
      <c r="E70" s="37"/>
    </row>
    <row r="71" customFormat="false" ht="12.75" hidden="false" customHeight="false" outlineLevel="0" collapsed="false">
      <c r="A71" s="37"/>
      <c r="B71" s="37"/>
      <c r="C71" s="37"/>
      <c r="D71" s="37"/>
      <c r="E71" s="37"/>
    </row>
    <row r="72" customFormat="false" ht="12.75" hidden="false" customHeight="false" outlineLevel="0" collapsed="false">
      <c r="A72" s="37"/>
      <c r="B72" s="37"/>
      <c r="C72" s="37"/>
      <c r="D72" s="37"/>
      <c r="E72" s="37"/>
    </row>
    <row r="73" customFormat="false" ht="12.75" hidden="false" customHeight="false" outlineLevel="0" collapsed="false">
      <c r="A73" s="37"/>
      <c r="B73" s="37"/>
      <c r="C73" s="37"/>
      <c r="D73" s="37"/>
      <c r="E73" s="37"/>
    </row>
    <row r="74" customFormat="false" ht="12.75" hidden="false" customHeight="false" outlineLevel="0" collapsed="false">
      <c r="A74" s="37"/>
      <c r="B74" s="37"/>
      <c r="C74" s="37"/>
      <c r="D74" s="37"/>
      <c r="E74" s="37"/>
    </row>
  </sheetData>
  <mergeCells count="1">
    <mergeCell ref="A2:K2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31.28"/>
    <col collapsed="false" customWidth="true" hidden="false" outlineLevel="0" max="3" min="3" style="18" width="7.14"/>
    <col collapsed="false" customWidth="true" hidden="false" outlineLevel="0" max="8" min="4" style="18" width="12.7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3" t="s">
        <v>350</v>
      </c>
    </row>
    <row r="2" customFormat="false" ht="24" hidden="false" customHeight="true" outlineLevel="0" collapsed="false">
      <c r="B2" s="217" t="s">
        <v>351</v>
      </c>
      <c r="C2" s="217"/>
      <c r="D2" s="217"/>
      <c r="E2" s="217"/>
      <c r="F2" s="217"/>
      <c r="G2" s="217"/>
      <c r="H2" s="217"/>
    </row>
    <row r="3" customFormat="false" ht="15.75" hidden="false" customHeight="false" outlineLevel="0" collapsed="false">
      <c r="B3" s="218" t="s">
        <v>352</v>
      </c>
      <c r="C3" s="218"/>
      <c r="D3" s="218"/>
      <c r="E3" s="218"/>
      <c r="F3" s="218"/>
      <c r="G3" s="218"/>
      <c r="H3" s="218"/>
    </row>
    <row r="4" customFormat="false" ht="12.75" hidden="false" customHeight="false" outlineLevel="0" collapsed="false">
      <c r="B4" s="118"/>
      <c r="C4" s="118"/>
      <c r="D4" s="118"/>
      <c r="E4" s="118"/>
      <c r="F4" s="118"/>
      <c r="G4" s="118"/>
      <c r="H4" s="118"/>
    </row>
    <row r="5" customFormat="false" ht="37.5" hidden="false" customHeight="true" outlineLevel="0" collapsed="false">
      <c r="B5" s="118"/>
      <c r="C5" s="120" t="s">
        <v>353</v>
      </c>
      <c r="D5" s="120" t="s">
        <v>354</v>
      </c>
      <c r="E5" s="120" t="s">
        <v>355</v>
      </c>
      <c r="F5" s="120" t="s">
        <v>324</v>
      </c>
      <c r="G5" s="7" t="s">
        <v>356</v>
      </c>
      <c r="H5" s="120" t="s">
        <v>326</v>
      </c>
    </row>
    <row r="6" customFormat="false" ht="18" hidden="false" customHeight="true" outlineLevel="0" collapsed="false">
      <c r="A6" s="81"/>
      <c r="B6" s="106" t="s">
        <v>20</v>
      </c>
      <c r="C6" s="219"/>
      <c r="D6" s="219"/>
      <c r="E6" s="219"/>
      <c r="F6" s="219"/>
      <c r="G6" s="219"/>
      <c r="H6" s="219"/>
    </row>
    <row r="7" customFormat="false" ht="18" hidden="false" customHeight="true" outlineLevel="0" collapsed="false">
      <c r="A7" s="123" t="s">
        <v>142</v>
      </c>
      <c r="B7" s="106" t="s">
        <v>322</v>
      </c>
      <c r="C7" s="128"/>
      <c r="D7" s="128"/>
      <c r="E7" s="128"/>
      <c r="F7" s="128"/>
      <c r="G7" s="128"/>
      <c r="H7" s="128"/>
    </row>
    <row r="8" customFormat="false" ht="13.5" hidden="false" customHeight="false" outlineLevel="0" collapsed="false">
      <c r="A8" s="123"/>
      <c r="B8" s="18" t="s">
        <v>357</v>
      </c>
    </row>
    <row r="9" customFormat="false" ht="12.75" hidden="false" customHeight="false" outlineLevel="0" collapsed="false">
      <c r="A9" s="123"/>
      <c r="B9" s="18" t="s">
        <v>358</v>
      </c>
    </row>
    <row r="10" customFormat="false" ht="12.75" hidden="false" customHeight="false" outlineLevel="0" collapsed="false">
      <c r="A10" s="123"/>
      <c r="B10" s="18" t="s">
        <v>359</v>
      </c>
    </row>
    <row r="11" customFormat="false" ht="18" hidden="false" customHeight="true" outlineLevel="0" collapsed="false">
      <c r="A11" s="123" t="s">
        <v>151</v>
      </c>
      <c r="B11" s="106" t="s">
        <v>360</v>
      </c>
      <c r="C11" s="220"/>
      <c r="D11" s="98"/>
      <c r="E11" s="98"/>
      <c r="F11" s="98"/>
      <c r="G11" s="98"/>
      <c r="H11" s="98"/>
    </row>
    <row r="12" customFormat="false" ht="18" hidden="false" customHeight="true" outlineLevel="0" collapsed="false">
      <c r="A12" s="123" t="s">
        <v>153</v>
      </c>
      <c r="B12" s="59" t="s">
        <v>361</v>
      </c>
      <c r="C12" s="62"/>
      <c r="D12" s="101"/>
      <c r="E12" s="101"/>
      <c r="F12" s="101"/>
      <c r="G12" s="101"/>
      <c r="H12" s="101"/>
    </row>
    <row r="13" customFormat="false" ht="12.75" hidden="false" customHeight="false" outlineLevel="0" collapsed="false">
      <c r="A13" s="123" t="s">
        <v>155</v>
      </c>
      <c r="B13" s="18" t="s">
        <v>362</v>
      </c>
      <c r="C13" s="22"/>
      <c r="D13" s="22"/>
      <c r="E13" s="22"/>
      <c r="F13" s="22"/>
      <c r="G13" s="22"/>
      <c r="H13" s="22"/>
    </row>
    <row r="14" customFormat="false" ht="18" hidden="false" customHeight="true" outlineLevel="0" collapsed="false">
      <c r="A14" s="123" t="s">
        <v>157</v>
      </c>
      <c r="B14" s="106" t="s">
        <v>363</v>
      </c>
      <c r="C14" s="62"/>
      <c r="D14" s="101"/>
      <c r="E14" s="101"/>
      <c r="F14" s="101"/>
      <c r="G14" s="101"/>
      <c r="H14" s="101"/>
    </row>
    <row r="15" customFormat="false" ht="12.75" hidden="false" customHeight="false" outlineLevel="0" collapsed="false">
      <c r="A15" s="123" t="s">
        <v>159</v>
      </c>
      <c r="B15" s="18" t="s">
        <v>364</v>
      </c>
      <c r="C15" s="22"/>
      <c r="D15" s="22"/>
      <c r="E15" s="22"/>
      <c r="F15" s="22"/>
      <c r="G15" s="22"/>
      <c r="H15" s="22"/>
    </row>
    <row r="16" customFormat="false" ht="18" hidden="false" customHeight="true" outlineLevel="0" collapsed="false">
      <c r="A16" s="123" t="s">
        <v>365</v>
      </c>
      <c r="B16" s="106" t="s">
        <v>366</v>
      </c>
      <c r="C16" s="125"/>
      <c r="D16" s="125"/>
      <c r="E16" s="125"/>
      <c r="F16" s="125"/>
      <c r="G16" s="125"/>
      <c r="H16" s="125"/>
    </row>
    <row r="17" customFormat="false" ht="12.75" hidden="false" customHeight="true" outlineLevel="0" collapsed="false">
      <c r="A17" s="123" t="s">
        <v>367</v>
      </c>
      <c r="B17" s="18" t="s">
        <v>368</v>
      </c>
      <c r="C17" s="174"/>
      <c r="D17" s="77"/>
      <c r="E17" s="77"/>
      <c r="F17" s="77"/>
      <c r="G17" s="77"/>
      <c r="H17" s="77"/>
    </row>
    <row r="18" customFormat="false" ht="18" hidden="false" customHeight="true" outlineLevel="0" collapsed="false">
      <c r="A18" s="123" t="s">
        <v>369</v>
      </c>
      <c r="B18" s="221" t="s">
        <v>370</v>
      </c>
      <c r="C18" s="128"/>
      <c r="D18" s="128"/>
      <c r="E18" s="128"/>
      <c r="F18" s="128"/>
      <c r="G18" s="128"/>
      <c r="H18" s="128"/>
    </row>
    <row r="19" customFormat="false" ht="13.5" hidden="false" customHeight="false" outlineLevel="0" collapsed="false">
      <c r="A19" s="123"/>
    </row>
    <row r="20" customFormat="false" ht="15.75" hidden="false" customHeight="false" outlineLevel="0" collapsed="false">
      <c r="A20" s="222"/>
      <c r="B20" s="218" t="s">
        <v>371</v>
      </c>
      <c r="C20" s="218"/>
      <c r="D20" s="218"/>
      <c r="E20" s="218"/>
      <c r="F20" s="218"/>
      <c r="G20" s="218"/>
      <c r="H20" s="218"/>
    </row>
    <row r="21" customFormat="false" ht="12.75" hidden="false" customHeight="false" outlineLevel="0" collapsed="false">
      <c r="A21" s="222"/>
      <c r="B21" s="118"/>
      <c r="C21" s="118"/>
      <c r="D21" s="118"/>
      <c r="E21" s="118"/>
      <c r="F21" s="118"/>
      <c r="G21" s="118"/>
      <c r="H21" s="118"/>
    </row>
    <row r="22" customFormat="false" ht="37.5" hidden="false" customHeight="true" outlineLevel="0" collapsed="false">
      <c r="A22" s="222"/>
      <c r="B22" s="118"/>
      <c r="C22" s="120" t="s">
        <v>353</v>
      </c>
      <c r="D22" s="120" t="s">
        <v>354</v>
      </c>
      <c r="E22" s="120" t="s">
        <v>355</v>
      </c>
      <c r="F22" s="120" t="s">
        <v>324</v>
      </c>
      <c r="G22" s="7" t="s">
        <v>356</v>
      </c>
      <c r="H22" s="120" t="s">
        <v>326</v>
      </c>
    </row>
    <row r="23" customFormat="false" ht="18" hidden="false" customHeight="true" outlineLevel="0" collapsed="false">
      <c r="A23" s="81"/>
      <c r="B23" s="106" t="s">
        <v>20</v>
      </c>
      <c r="C23" s="219"/>
      <c r="D23" s="223"/>
      <c r="E23" s="223"/>
      <c r="F23" s="223"/>
      <c r="G23" s="223"/>
      <c r="H23" s="223"/>
    </row>
    <row r="24" customFormat="false" ht="18" hidden="false" customHeight="true" outlineLevel="0" collapsed="false">
      <c r="A24" s="123" t="s">
        <v>142</v>
      </c>
      <c r="B24" s="106" t="s">
        <v>322</v>
      </c>
      <c r="C24" s="128"/>
      <c r="D24" s="224"/>
      <c r="E24" s="224"/>
      <c r="F24" s="224"/>
      <c r="G24" s="224"/>
      <c r="H24" s="224"/>
    </row>
    <row r="25" customFormat="false" ht="12" hidden="false" customHeight="true" outlineLevel="0" collapsed="false">
      <c r="A25" s="123"/>
      <c r="B25" s="18" t="s">
        <v>357</v>
      </c>
      <c r="D25" s="225"/>
      <c r="E25" s="225"/>
      <c r="F25" s="225"/>
      <c r="G25" s="225"/>
      <c r="H25" s="225"/>
    </row>
    <row r="26" customFormat="false" ht="12" hidden="false" customHeight="true" outlineLevel="0" collapsed="false">
      <c r="A26" s="123"/>
      <c r="B26" s="18" t="s">
        <v>358</v>
      </c>
      <c r="D26" s="225"/>
      <c r="E26" s="225"/>
      <c r="F26" s="225"/>
      <c r="G26" s="225"/>
      <c r="H26" s="225"/>
    </row>
    <row r="27" customFormat="false" ht="12" hidden="false" customHeight="true" outlineLevel="0" collapsed="false">
      <c r="A27" s="123"/>
      <c r="B27" s="18" t="s">
        <v>359</v>
      </c>
      <c r="D27" s="226"/>
      <c r="E27" s="226"/>
      <c r="F27" s="226"/>
      <c r="G27" s="226"/>
      <c r="H27" s="226"/>
    </row>
    <row r="28" customFormat="false" ht="17.25" hidden="false" customHeight="true" outlineLevel="0" collapsed="false">
      <c r="A28" s="123" t="s">
        <v>151</v>
      </c>
      <c r="B28" s="106" t="s">
        <v>360</v>
      </c>
      <c r="C28" s="220"/>
      <c r="D28" s="227"/>
      <c r="E28" s="227"/>
      <c r="F28" s="227"/>
      <c r="G28" s="227"/>
      <c r="H28" s="227"/>
    </row>
    <row r="29" customFormat="false" ht="18" hidden="false" customHeight="true" outlineLevel="0" collapsed="false">
      <c r="A29" s="123" t="s">
        <v>153</v>
      </c>
      <c r="B29" s="59" t="s">
        <v>361</v>
      </c>
      <c r="C29" s="62"/>
      <c r="D29" s="228"/>
      <c r="E29" s="228"/>
      <c r="F29" s="228"/>
      <c r="G29" s="228"/>
      <c r="H29" s="228"/>
    </row>
    <row r="30" customFormat="false" ht="12.75" hidden="false" customHeight="true" outlineLevel="0" collapsed="false">
      <c r="A30" s="123" t="s">
        <v>155</v>
      </c>
      <c r="B30" s="18" t="s">
        <v>362</v>
      </c>
      <c r="C30" s="22"/>
      <c r="D30" s="58"/>
      <c r="E30" s="58"/>
      <c r="F30" s="58"/>
      <c r="G30" s="58"/>
      <c r="H30" s="58"/>
    </row>
    <row r="31" customFormat="false" ht="18" hidden="false" customHeight="true" outlineLevel="0" collapsed="false">
      <c r="A31" s="123" t="s">
        <v>157</v>
      </c>
      <c r="B31" s="106" t="s">
        <v>363</v>
      </c>
      <c r="C31" s="62"/>
      <c r="D31" s="228"/>
      <c r="E31" s="228"/>
      <c r="F31" s="228"/>
      <c r="G31" s="228"/>
      <c r="H31" s="228"/>
    </row>
    <row r="32" customFormat="false" ht="12" hidden="false" customHeight="true" outlineLevel="0" collapsed="false">
      <c r="A32" s="123" t="s">
        <v>159</v>
      </c>
      <c r="B32" s="18" t="s">
        <v>364</v>
      </c>
      <c r="C32" s="22"/>
      <c r="D32" s="58"/>
      <c r="E32" s="58"/>
      <c r="F32" s="58"/>
      <c r="G32" s="58"/>
      <c r="H32" s="58"/>
    </row>
    <row r="33" customFormat="false" ht="17.25" hidden="false" customHeight="true" outlineLevel="0" collapsed="false">
      <c r="A33" s="123" t="s">
        <v>365</v>
      </c>
      <c r="B33" s="106" t="s">
        <v>366</v>
      </c>
      <c r="C33" s="125"/>
      <c r="D33" s="229"/>
      <c r="E33" s="229"/>
      <c r="F33" s="229"/>
      <c r="G33" s="229"/>
      <c r="H33" s="229"/>
    </row>
    <row r="34" customFormat="false" ht="12.75" hidden="false" customHeight="true" outlineLevel="0" collapsed="false">
      <c r="A34" s="123" t="s">
        <v>367</v>
      </c>
      <c r="B34" s="18" t="s">
        <v>368</v>
      </c>
      <c r="C34" s="174"/>
      <c r="D34" s="230"/>
      <c r="E34" s="230"/>
      <c r="F34" s="230"/>
      <c r="G34" s="230"/>
      <c r="H34" s="230"/>
    </row>
    <row r="35" customFormat="false" ht="18" hidden="false" customHeight="true" outlineLevel="0" collapsed="false">
      <c r="A35" s="123" t="s">
        <v>369</v>
      </c>
      <c r="B35" s="221" t="s">
        <v>370</v>
      </c>
      <c r="C35" s="128"/>
      <c r="D35" s="231"/>
      <c r="E35" s="231"/>
      <c r="F35" s="231"/>
      <c r="G35" s="231"/>
      <c r="H35" s="231"/>
    </row>
    <row r="36" customFormat="false" ht="12" hidden="false" customHeight="true" outlineLevel="0" collapsed="false">
      <c r="A36" s="123"/>
      <c r="B36" s="118"/>
      <c r="C36" s="76"/>
      <c r="D36" s="76"/>
      <c r="E36" s="76"/>
      <c r="F36" s="76"/>
      <c r="G36" s="76"/>
      <c r="H36" s="76"/>
    </row>
  </sheetData>
  <mergeCells count="3">
    <mergeCell ref="B2:H2"/>
    <mergeCell ref="B3:H3"/>
    <mergeCell ref="B20:H20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31.99"/>
    <col collapsed="false" customWidth="true" hidden="false" outlineLevel="0" max="3" min="3" style="18" width="7.14"/>
    <col collapsed="false" customWidth="true" hidden="false" outlineLevel="0" max="8" min="4" style="18" width="10.71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3" t="s">
        <v>372</v>
      </c>
      <c r="B1" s="118"/>
    </row>
    <row r="2" customFormat="false" ht="24" hidden="false" customHeight="true" outlineLevel="0" collapsed="false">
      <c r="B2" s="217" t="s">
        <v>373</v>
      </c>
      <c r="C2" s="217"/>
      <c r="D2" s="217"/>
      <c r="E2" s="217"/>
      <c r="F2" s="217"/>
      <c r="G2" s="217"/>
      <c r="H2" s="217"/>
    </row>
    <row r="3" customFormat="false" ht="12.75" hidden="false" customHeight="false" outlineLevel="0" collapsed="false">
      <c r="B3" s="118"/>
    </row>
    <row r="4" customFormat="false" ht="37.5" hidden="false" customHeight="true" outlineLevel="0" collapsed="false">
      <c r="C4" s="120" t="s">
        <v>353</v>
      </c>
      <c r="D4" s="120" t="s">
        <v>374</v>
      </c>
      <c r="E4" s="120" t="s">
        <v>355</v>
      </c>
      <c r="F4" s="120" t="s">
        <v>6</v>
      </c>
      <c r="G4" s="120" t="s">
        <v>356</v>
      </c>
      <c r="H4" s="120" t="s">
        <v>326</v>
      </c>
    </row>
    <row r="5" customFormat="false" ht="18" hidden="false" customHeight="true" outlineLevel="0" collapsed="false">
      <c r="B5" s="106" t="s">
        <v>20</v>
      </c>
      <c r="C5" s="232"/>
      <c r="D5" s="232"/>
      <c r="E5" s="232"/>
      <c r="F5" s="232"/>
      <c r="G5" s="232"/>
      <c r="H5" s="232"/>
    </row>
    <row r="6" customFormat="false" ht="13.15" hidden="false" customHeight="true" outlineLevel="0" collapsed="false">
      <c r="B6" s="118" t="s">
        <v>375</v>
      </c>
      <c r="C6" s="0"/>
      <c r="D6" s="0"/>
      <c r="E6" s="0"/>
      <c r="F6" s="0"/>
      <c r="G6" s="0"/>
    </row>
    <row r="7" customFormat="false" ht="13.15" hidden="false" customHeight="true" outlineLevel="0" collapsed="false">
      <c r="B7" s="118" t="s">
        <v>376</v>
      </c>
      <c r="C7" s="0"/>
      <c r="D7" s="0"/>
      <c r="E7" s="0"/>
      <c r="F7" s="0"/>
      <c r="G7" s="0"/>
    </row>
    <row r="8" customFormat="false" ht="13.15" hidden="false" customHeight="true" outlineLevel="0" collapsed="false">
      <c r="B8" s="118" t="s">
        <v>377</v>
      </c>
      <c r="C8" s="0"/>
      <c r="D8" s="0"/>
      <c r="E8" s="0"/>
      <c r="F8" s="0"/>
      <c r="G8" s="0"/>
    </row>
    <row r="9" customFormat="false" ht="12.6" hidden="false" customHeight="true" outlineLevel="0" collapsed="false">
      <c r="B9" s="18" t="s">
        <v>378</v>
      </c>
    </row>
    <row r="10" customFormat="false" ht="12.75" hidden="false" customHeight="false" outlineLevel="0" collapsed="false">
      <c r="B10" s="18" t="s">
        <v>379</v>
      </c>
    </row>
    <row r="11" customFormat="false" ht="12.75" hidden="false" customHeight="false" outlineLevel="0" collapsed="false">
      <c r="B11" s="18" t="s">
        <v>380</v>
      </c>
      <c r="D11" s="233"/>
      <c r="E11" s="233"/>
      <c r="F11" s="233"/>
      <c r="G11" s="233"/>
      <c r="H11" s="233"/>
    </row>
    <row r="12" customFormat="false" ht="12.75" hidden="false" customHeight="false" outlineLevel="0" collapsed="false">
      <c r="B12" s="51" t="s">
        <v>381</v>
      </c>
      <c r="D12" s="233"/>
      <c r="E12" s="233"/>
      <c r="F12" s="233"/>
      <c r="G12" s="233"/>
      <c r="H12" s="233"/>
    </row>
    <row r="13" customFormat="false" ht="12.75" hidden="false" customHeight="false" outlineLevel="0" collapsed="false">
      <c r="B13" s="18" t="s">
        <v>382</v>
      </c>
    </row>
    <row r="14" customFormat="false" ht="12.75" hidden="false" customHeight="false" outlineLevel="0" collapsed="false">
      <c r="B14" s="18" t="s">
        <v>383</v>
      </c>
    </row>
    <row r="15" customFormat="false" ht="12.75" hidden="false" customHeight="false" outlineLevel="0" collapsed="false">
      <c r="B15" s="51" t="s">
        <v>384</v>
      </c>
    </row>
    <row r="16" customFormat="false" ht="12.75" hidden="false" customHeight="false" outlineLevel="0" collapsed="false">
      <c r="B16" s="18" t="s">
        <v>385</v>
      </c>
    </row>
    <row r="17" customFormat="false" ht="12.75" hidden="false" customHeight="false" outlineLevel="0" collapsed="false">
      <c r="B17" s="18" t="s">
        <v>386</v>
      </c>
    </row>
    <row r="18" customFormat="false" ht="12.75" hidden="false" customHeight="false" outlineLevel="0" collapsed="false">
      <c r="B18" s="51" t="s">
        <v>387</v>
      </c>
      <c r="C18" s="22"/>
      <c r="D18" s="22"/>
      <c r="E18" s="22"/>
      <c r="F18" s="22"/>
      <c r="G18" s="22"/>
      <c r="H18" s="22"/>
    </row>
    <row r="19" customFormat="false" ht="18" hidden="false" customHeight="true" outlineLevel="0" collapsed="false">
      <c r="A19" s="123" t="s">
        <v>142</v>
      </c>
      <c r="B19" s="106" t="s">
        <v>388</v>
      </c>
      <c r="C19" s="128"/>
      <c r="D19" s="128"/>
      <c r="E19" s="128"/>
      <c r="F19" s="128"/>
      <c r="G19" s="128"/>
      <c r="H19" s="128"/>
    </row>
    <row r="20" customFormat="false" ht="13.5" hidden="false" customHeight="false" outlineLevel="0" collapsed="false">
      <c r="A20" s="234"/>
      <c r="B20" s="118" t="s">
        <v>389</v>
      </c>
      <c r="C20" s="118"/>
    </row>
    <row r="21" customFormat="false" ht="12.75" hidden="false" customHeight="false" outlineLevel="0" collapsed="false">
      <c r="A21" s="234"/>
      <c r="B21" s="118" t="s">
        <v>390</v>
      </c>
      <c r="C21" s="118"/>
    </row>
    <row r="22" customFormat="false" ht="12.75" hidden="false" customHeight="false" outlineLevel="0" collapsed="false">
      <c r="A22" s="234"/>
      <c r="B22" s="18" t="s">
        <v>391</v>
      </c>
    </row>
    <row r="23" customFormat="false" ht="12.75" hidden="false" customHeight="false" outlineLevel="0" collapsed="false">
      <c r="A23" s="234"/>
      <c r="B23" s="118" t="s">
        <v>392</v>
      </c>
      <c r="C23" s="118"/>
    </row>
    <row r="24" customFormat="false" ht="12.75" hidden="false" customHeight="false" outlineLevel="0" collapsed="false">
      <c r="A24" s="234"/>
      <c r="B24" s="18" t="s">
        <v>393</v>
      </c>
    </row>
    <row r="25" customFormat="false" ht="12.75" hidden="false" customHeight="false" outlineLevel="0" collapsed="false">
      <c r="A25" s="234"/>
      <c r="B25" s="51" t="s">
        <v>394</v>
      </c>
    </row>
    <row r="26" customFormat="false" ht="12.75" hidden="false" customHeight="false" outlineLevel="0" collapsed="false">
      <c r="A26" s="234"/>
      <c r="B26" s="18" t="s">
        <v>395</v>
      </c>
    </row>
    <row r="27" customFormat="false" ht="12.75" hidden="false" customHeight="false" outlineLevel="0" collapsed="false">
      <c r="A27" s="234"/>
      <c r="B27" s="51" t="s">
        <v>396</v>
      </c>
    </row>
    <row r="28" customFormat="false" ht="12.75" hidden="false" customHeight="false" outlineLevel="0" collapsed="false">
      <c r="A28" s="234"/>
      <c r="B28" s="18" t="s">
        <v>397</v>
      </c>
    </row>
    <row r="29" customFormat="false" ht="12.75" hidden="false" customHeight="false" outlineLevel="0" collapsed="false">
      <c r="A29" s="234"/>
      <c r="B29" s="51" t="s">
        <v>398</v>
      </c>
    </row>
    <row r="30" customFormat="false" ht="12.75" hidden="false" customHeight="false" outlineLevel="0" collapsed="false">
      <c r="A30" s="234"/>
      <c r="B30" s="18" t="s">
        <v>399</v>
      </c>
    </row>
    <row r="31" customFormat="false" ht="12.75" hidden="false" customHeight="false" outlineLevel="0" collapsed="false">
      <c r="A31" s="234"/>
      <c r="B31" s="18" t="s">
        <v>400</v>
      </c>
    </row>
    <row r="32" customFormat="false" ht="12.75" hidden="false" customHeight="false" outlineLevel="0" collapsed="false">
      <c r="A32" s="234"/>
      <c r="B32" s="18" t="s">
        <v>401</v>
      </c>
    </row>
    <row r="33" customFormat="false" ht="12.75" hidden="false" customHeight="false" outlineLevel="0" collapsed="false">
      <c r="A33" s="234"/>
      <c r="B33" s="18" t="s">
        <v>402</v>
      </c>
    </row>
    <row r="34" customFormat="false" ht="12.75" hidden="false" customHeight="false" outlineLevel="0" collapsed="false">
      <c r="A34" s="234"/>
      <c r="B34" s="18" t="s">
        <v>403</v>
      </c>
    </row>
    <row r="35" customFormat="false" ht="12.75" hidden="false" customHeight="false" outlineLevel="0" collapsed="false">
      <c r="A35" s="234"/>
      <c r="B35" s="18" t="s">
        <v>404</v>
      </c>
    </row>
    <row r="36" customFormat="false" ht="12.75" hidden="false" customHeight="false" outlineLevel="0" collapsed="false">
      <c r="A36" s="234"/>
      <c r="B36" s="18" t="s">
        <v>405</v>
      </c>
    </row>
    <row r="37" customFormat="false" ht="12.75" hidden="false" customHeight="false" outlineLevel="0" collapsed="false">
      <c r="A37" s="234"/>
      <c r="B37" s="51" t="s">
        <v>387</v>
      </c>
      <c r="C37" s="22"/>
      <c r="D37" s="22"/>
      <c r="E37" s="22"/>
      <c r="F37" s="22"/>
      <c r="G37" s="22"/>
      <c r="H37" s="22"/>
    </row>
    <row r="38" customFormat="false" ht="18" hidden="false" customHeight="true" outlineLevel="0" collapsed="false">
      <c r="A38" s="123" t="s">
        <v>151</v>
      </c>
      <c r="B38" s="106" t="s">
        <v>406</v>
      </c>
      <c r="C38" s="128"/>
      <c r="D38" s="128"/>
      <c r="E38" s="128"/>
      <c r="F38" s="128"/>
      <c r="G38" s="128"/>
      <c r="H38" s="128"/>
      <c r="I38" s="142"/>
      <c r="J38" s="142"/>
      <c r="K38" s="142"/>
      <c r="L38" s="142"/>
      <c r="M38" s="62"/>
      <c r="N38" s="62"/>
      <c r="O38" s="62"/>
      <c r="P38" s="62"/>
      <c r="Q38" s="62"/>
      <c r="R38" s="62"/>
      <c r="S38" s="62"/>
    </row>
    <row r="39" customFormat="false" ht="17.25" hidden="false" customHeight="true" outlineLevel="0" collapsed="false">
      <c r="A39" s="123" t="s">
        <v>153</v>
      </c>
      <c r="B39" s="106" t="s">
        <v>407</v>
      </c>
      <c r="C39" s="106"/>
      <c r="D39" s="106"/>
      <c r="E39" s="106"/>
      <c r="F39" s="106"/>
      <c r="G39" s="106"/>
      <c r="H39" s="106"/>
    </row>
    <row r="40" customFormat="false" ht="13.9" hidden="false" customHeight="true" outlineLevel="0" collapsed="false">
      <c r="A40" s="234" t="s">
        <v>155</v>
      </c>
      <c r="B40" s="18" t="s">
        <v>408</v>
      </c>
      <c r="C40" s="22"/>
      <c r="D40" s="22"/>
      <c r="E40" s="22"/>
      <c r="F40" s="22"/>
      <c r="G40" s="22"/>
      <c r="H40" s="22"/>
    </row>
    <row r="41" customFormat="false" ht="18" hidden="false" customHeight="true" outlineLevel="0" collapsed="false">
      <c r="A41" s="123" t="s">
        <v>157</v>
      </c>
      <c r="B41" s="106" t="s">
        <v>409</v>
      </c>
      <c r="C41" s="128"/>
      <c r="D41" s="128"/>
      <c r="E41" s="128"/>
      <c r="F41" s="128"/>
      <c r="G41" s="128"/>
      <c r="H41" s="128"/>
    </row>
    <row r="42" customFormat="false" ht="13.5" hidden="false" customHeight="false" outlineLevel="0" collapsed="false">
      <c r="A42" s="234"/>
      <c r="C42" s="118"/>
      <c r="D42" s="118"/>
      <c r="E42" s="118"/>
      <c r="F42" s="118"/>
      <c r="G42" s="118"/>
      <c r="H42" s="118"/>
    </row>
    <row r="43" customFormat="false" ht="18" hidden="false" customHeight="true" outlineLevel="0" collapsed="false">
      <c r="A43" s="123"/>
      <c r="B43" s="106" t="s">
        <v>410</v>
      </c>
      <c r="C43" s="106"/>
      <c r="D43" s="235"/>
      <c r="E43" s="235"/>
      <c r="F43" s="235"/>
      <c r="G43" s="235"/>
      <c r="H43" s="235"/>
    </row>
    <row r="44" customFormat="false" ht="18" hidden="false" customHeight="true" outlineLevel="0" collapsed="false">
      <c r="A44" s="123" t="s">
        <v>411</v>
      </c>
      <c r="B44" s="59" t="s">
        <v>412</v>
      </c>
      <c r="C44" s="106"/>
      <c r="D44" s="235"/>
      <c r="E44" s="235"/>
      <c r="F44" s="235"/>
      <c r="G44" s="235"/>
      <c r="H44" s="235"/>
    </row>
    <row r="45" customFormat="false" ht="18" hidden="false" customHeight="true" outlineLevel="0" collapsed="false">
      <c r="A45" s="123"/>
      <c r="B45" s="59" t="s">
        <v>413</v>
      </c>
      <c r="C45" s="106"/>
      <c r="D45" s="235"/>
      <c r="E45" s="235"/>
      <c r="F45" s="235"/>
      <c r="G45" s="235"/>
      <c r="H45" s="235"/>
    </row>
    <row r="46" customFormat="false" ht="18" hidden="false" customHeight="true" outlineLevel="0" collapsed="false">
      <c r="A46" s="123" t="s">
        <v>414</v>
      </c>
      <c r="B46" s="59" t="s">
        <v>415</v>
      </c>
      <c r="C46" s="106"/>
      <c r="D46" s="235"/>
      <c r="E46" s="235"/>
      <c r="F46" s="235"/>
      <c r="G46" s="235"/>
      <c r="H46" s="235"/>
    </row>
    <row r="47" customFormat="false" ht="18" hidden="false" customHeight="true" outlineLevel="0" collapsed="false">
      <c r="A47" s="234"/>
      <c r="B47" s="59" t="s">
        <v>413</v>
      </c>
      <c r="C47" s="106"/>
      <c r="D47" s="235"/>
      <c r="E47" s="235"/>
      <c r="F47" s="235"/>
      <c r="G47" s="235"/>
      <c r="H47" s="235"/>
    </row>
    <row r="48" customFormat="false" ht="12.75" hidden="false" customHeight="false" outlineLevel="0" collapsed="false">
      <c r="A48" s="234"/>
    </row>
    <row r="49" customFormat="false" ht="12.75" hidden="false" customHeight="false" outlineLevel="0" collapsed="false">
      <c r="A49" s="234"/>
      <c r="B49" s="118"/>
    </row>
    <row r="50" customFormat="false" ht="12.75" hidden="false" customHeight="false" outlineLevel="0" collapsed="false">
      <c r="A50" s="234"/>
    </row>
    <row r="51" customFormat="false" ht="12.75" hidden="false" customHeight="false" outlineLevel="0" collapsed="false">
      <c r="A51" s="234"/>
    </row>
    <row r="52" customFormat="false" ht="12.75" hidden="false" customHeight="false" outlineLevel="0" collapsed="false">
      <c r="A52" s="234"/>
    </row>
    <row r="53" customFormat="false" ht="12.75" hidden="false" customHeight="false" outlineLevel="0" collapsed="false">
      <c r="A53" s="234"/>
    </row>
    <row r="54" customFormat="false" ht="12.75" hidden="false" customHeight="false" outlineLevel="0" collapsed="false">
      <c r="A54" s="234"/>
    </row>
    <row r="55" customFormat="false" ht="12.75" hidden="false" customHeight="false" outlineLevel="0" collapsed="false">
      <c r="A55" s="234"/>
      <c r="D55" s="190"/>
    </row>
    <row r="56" customFormat="false" ht="12.75" hidden="false" customHeight="false" outlineLevel="0" collapsed="false">
      <c r="A56" s="234"/>
    </row>
    <row r="57" customFormat="false" ht="12.75" hidden="false" customHeight="false" outlineLevel="0" collapsed="false">
      <c r="A57" s="234"/>
    </row>
    <row r="58" customFormat="false" ht="12.75" hidden="false" customHeight="false" outlineLevel="0" collapsed="false">
      <c r="A58" s="234"/>
    </row>
    <row r="59" customFormat="false" ht="12.75" hidden="false" customHeight="false" outlineLevel="0" collapsed="false">
      <c r="A59" s="234"/>
    </row>
    <row r="60" customFormat="false" ht="12.75" hidden="false" customHeight="false" outlineLevel="0" collapsed="false">
      <c r="A60" s="234"/>
    </row>
    <row r="61" customFormat="false" ht="12.75" hidden="false" customHeight="false" outlineLevel="0" collapsed="false">
      <c r="A61" s="234"/>
    </row>
    <row r="62" customFormat="false" ht="12.75" hidden="false" customHeight="false" outlineLevel="0" collapsed="false">
      <c r="A62" s="234"/>
    </row>
    <row r="63" customFormat="false" ht="12.75" hidden="false" customHeight="false" outlineLevel="0" collapsed="false">
      <c r="A63" s="234"/>
    </row>
    <row r="64" customFormat="false" ht="12.75" hidden="false" customHeight="false" outlineLevel="0" collapsed="false">
      <c r="A64" s="234"/>
    </row>
    <row r="65" customFormat="false" ht="12.75" hidden="false" customHeight="false" outlineLevel="0" collapsed="false">
      <c r="A65" s="234"/>
    </row>
    <row r="66" customFormat="false" ht="12.75" hidden="false" customHeight="false" outlineLevel="0" collapsed="false">
      <c r="A66" s="234"/>
    </row>
    <row r="67" customFormat="false" ht="12.75" hidden="false" customHeight="false" outlineLevel="0" collapsed="false">
      <c r="A67" s="234"/>
    </row>
    <row r="68" customFormat="false" ht="12.75" hidden="false" customHeight="false" outlineLevel="0" collapsed="false">
      <c r="A68" s="234"/>
    </row>
    <row r="69" customFormat="false" ht="12.75" hidden="false" customHeight="false" outlineLevel="0" collapsed="false">
      <c r="A69" s="234"/>
    </row>
    <row r="70" customFormat="false" ht="12.75" hidden="false" customHeight="false" outlineLevel="0" collapsed="false">
      <c r="A70" s="234"/>
    </row>
    <row r="71" customFormat="false" ht="12.75" hidden="false" customHeight="false" outlineLevel="0" collapsed="false">
      <c r="A71" s="234"/>
    </row>
    <row r="72" customFormat="false" ht="12.75" hidden="false" customHeight="false" outlineLevel="0" collapsed="false">
      <c r="A72" s="234"/>
    </row>
    <row r="73" customFormat="false" ht="12.75" hidden="false" customHeight="false" outlineLevel="0" collapsed="false">
      <c r="A73" s="118"/>
    </row>
    <row r="74" customFormat="false" ht="12.75" hidden="false" customHeight="false" outlineLevel="0" collapsed="false">
      <c r="A74" s="118"/>
    </row>
    <row r="75" customFormat="false" ht="12.75" hidden="false" customHeight="false" outlineLevel="0" collapsed="false">
      <c r="A75" s="118"/>
    </row>
    <row r="76" customFormat="false" ht="12.75" hidden="false" customHeight="false" outlineLevel="0" collapsed="false">
      <c r="A76" s="118"/>
    </row>
    <row r="77" customFormat="false" ht="12.75" hidden="false" customHeight="false" outlineLevel="0" collapsed="false">
      <c r="A77" s="118"/>
    </row>
    <row r="78" customFormat="false" ht="12.75" hidden="false" customHeight="false" outlineLevel="0" collapsed="false">
      <c r="A78" s="118"/>
    </row>
    <row r="79" customFormat="false" ht="12.75" hidden="false" customHeight="false" outlineLevel="0" collapsed="false">
      <c r="A79" s="118"/>
    </row>
    <row r="80" customFormat="false" ht="12.75" hidden="false" customHeight="false" outlineLevel="0" collapsed="false">
      <c r="A80" s="118"/>
    </row>
    <row r="81" customFormat="false" ht="12.75" hidden="false" customHeight="false" outlineLevel="0" collapsed="false">
      <c r="A81" s="118"/>
    </row>
    <row r="82" customFormat="false" ht="12.75" hidden="false" customHeight="false" outlineLevel="0" collapsed="false">
      <c r="A82" s="118"/>
    </row>
    <row r="83" customFormat="false" ht="12.75" hidden="false" customHeight="false" outlineLevel="0" collapsed="false">
      <c r="A83" s="118"/>
    </row>
  </sheetData>
  <mergeCells count="1">
    <mergeCell ref="B2:H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7.7"/>
    <col collapsed="false" customWidth="true" hidden="false" outlineLevel="0" max="2" min="2" style="18" width="7.14"/>
    <col collapsed="false" customWidth="true" hidden="false" outlineLevel="0" max="7" min="3" style="18" width="12.7"/>
    <col collapsed="false" customWidth="false" hidden="false" outlineLevel="0" max="257" min="8" style="18" width="11.42"/>
  </cols>
  <sheetData>
    <row r="1" customFormat="false" ht="24" hidden="false" customHeight="true" outlineLevel="0" collapsed="false">
      <c r="A1" s="43" t="s">
        <v>416</v>
      </c>
    </row>
    <row r="2" customFormat="false" ht="24" hidden="false" customHeight="true" outlineLevel="0" collapsed="false">
      <c r="A2" s="217" t="s">
        <v>417</v>
      </c>
      <c r="B2" s="217"/>
      <c r="C2" s="217"/>
      <c r="D2" s="217"/>
      <c r="E2" s="217"/>
      <c r="F2" s="217"/>
      <c r="G2" s="217"/>
    </row>
    <row r="3" customFormat="false" ht="12.75" hidden="false" customHeight="false" outlineLevel="0" collapsed="false">
      <c r="A3" s="118"/>
    </row>
    <row r="4" customFormat="false" ht="37.5" hidden="false" customHeight="true" outlineLevel="0" collapsed="false">
      <c r="B4" s="120" t="s">
        <v>353</v>
      </c>
      <c r="C4" s="120" t="s">
        <v>323</v>
      </c>
      <c r="D4" s="120" t="s">
        <v>5</v>
      </c>
      <c r="E4" s="120" t="s">
        <v>6</v>
      </c>
      <c r="F4" s="120" t="s">
        <v>325</v>
      </c>
      <c r="G4" s="120" t="s">
        <v>326</v>
      </c>
    </row>
    <row r="5" customFormat="false" ht="18" hidden="false" customHeight="true" outlineLevel="0" collapsed="false">
      <c r="A5" s="106" t="s">
        <v>20</v>
      </c>
      <c r="B5" s="232"/>
      <c r="C5" s="232"/>
      <c r="D5" s="232"/>
      <c r="E5" s="232"/>
      <c r="F5" s="232"/>
      <c r="G5" s="232"/>
    </row>
    <row r="6" customFormat="false" ht="13.5" hidden="false" customHeight="false" outlineLevel="0" collapsed="false">
      <c r="A6" s="118" t="s">
        <v>418</v>
      </c>
    </row>
    <row r="7" customFormat="false" ht="12.75" hidden="false" customHeight="false" outlineLevel="0" collapsed="false">
      <c r="A7" s="18" t="s">
        <v>419</v>
      </c>
    </row>
    <row r="8" customFormat="false" ht="12.75" hidden="false" customHeight="false" outlineLevel="0" collapsed="false">
      <c r="A8" s="18" t="s">
        <v>358</v>
      </c>
    </row>
    <row r="9" customFormat="false" ht="12.75" hidden="false" customHeight="false" outlineLevel="0" collapsed="false">
      <c r="A9" s="18" t="s">
        <v>359</v>
      </c>
      <c r="B9" s="62"/>
    </row>
    <row r="10" customFormat="false" ht="12.75" hidden="false" customHeight="false" outlineLevel="0" collapsed="false">
      <c r="A10" s="18" t="s">
        <v>364</v>
      </c>
      <c r="B10" s="62"/>
    </row>
    <row r="11" customFormat="false" ht="12.75" hidden="false" customHeight="false" outlineLevel="0" collapsed="false">
      <c r="A11" s="18" t="s">
        <v>408</v>
      </c>
      <c r="C11" s="22"/>
      <c r="D11" s="22"/>
      <c r="E11" s="22"/>
      <c r="F11" s="22"/>
      <c r="G11" s="22"/>
    </row>
    <row r="12" customFormat="false" ht="18" hidden="false" customHeight="true" outlineLevel="0" collapsed="false">
      <c r="A12" s="236" t="s">
        <v>420</v>
      </c>
      <c r="B12" s="124"/>
      <c r="C12" s="128"/>
      <c r="D12" s="128"/>
      <c r="E12" s="128"/>
      <c r="F12" s="128"/>
      <c r="G12" s="128"/>
    </row>
    <row r="13" customFormat="false" ht="13.5" hidden="false" customHeight="false" outlineLevel="0" collapsed="false">
      <c r="A13" s="237"/>
      <c r="B13" s="62"/>
      <c r="C13" s="62"/>
      <c r="D13" s="62"/>
      <c r="E13" s="62"/>
      <c r="F13" s="62"/>
      <c r="G13" s="62"/>
    </row>
    <row r="14" customFormat="false" ht="12.75" hidden="false" customHeight="false" outlineLevel="0" collapsed="false">
      <c r="A14" s="118" t="s">
        <v>421</v>
      </c>
      <c r="B14" s="62"/>
    </row>
    <row r="15" customFormat="false" ht="12.75" hidden="false" customHeight="false" outlineLevel="0" collapsed="false">
      <c r="A15" s="18" t="s">
        <v>419</v>
      </c>
    </row>
    <row r="16" customFormat="false" ht="12.75" hidden="false" customHeight="false" outlineLevel="0" collapsed="false">
      <c r="A16" s="18" t="s">
        <v>358</v>
      </c>
    </row>
    <row r="17" customFormat="false" ht="12.75" hidden="false" customHeight="false" outlineLevel="0" collapsed="false">
      <c r="A17" s="18" t="s">
        <v>359</v>
      </c>
    </row>
    <row r="18" customFormat="false" ht="12.75" hidden="false" customHeight="false" outlineLevel="0" collapsed="false">
      <c r="A18" s="18" t="s">
        <v>364</v>
      </c>
    </row>
    <row r="19" customFormat="false" ht="12.75" hidden="false" customHeight="false" outlineLevel="0" collapsed="false">
      <c r="A19" s="18" t="s">
        <v>408</v>
      </c>
      <c r="B19" s="22"/>
      <c r="C19" s="22"/>
      <c r="D19" s="22"/>
      <c r="E19" s="22"/>
      <c r="F19" s="22"/>
      <c r="G19" s="22"/>
    </row>
    <row r="20" customFormat="false" ht="18" hidden="false" customHeight="true" outlineLevel="0" collapsed="false">
      <c r="A20" s="106" t="s">
        <v>422</v>
      </c>
      <c r="B20" s="128"/>
      <c r="C20" s="128"/>
      <c r="D20" s="128"/>
      <c r="E20" s="128"/>
      <c r="F20" s="128"/>
      <c r="G20" s="128"/>
    </row>
    <row r="21" customFormat="false" ht="18" hidden="false" customHeight="true" outlineLevel="0" collapsed="false">
      <c r="A21" s="106" t="s">
        <v>423</v>
      </c>
      <c r="B21" s="238"/>
      <c r="C21" s="238"/>
      <c r="D21" s="238"/>
      <c r="E21" s="238"/>
      <c r="F21" s="238"/>
      <c r="G21" s="238"/>
    </row>
    <row r="22" customFormat="false" ht="12.75" hidden="false" customHeight="false" outlineLevel="0" collapsed="false">
      <c r="A22" s="18" t="s">
        <v>424</v>
      </c>
    </row>
    <row r="23" customFormat="false" ht="12.75" hidden="false" customHeight="false" outlineLevel="0" collapsed="false">
      <c r="A23" s="18" t="s">
        <v>425</v>
      </c>
      <c r="B23" s="22"/>
      <c r="C23" s="22"/>
      <c r="D23" s="22"/>
      <c r="E23" s="22"/>
      <c r="F23" s="22"/>
      <c r="G23" s="22"/>
    </row>
    <row r="24" customFormat="false" ht="18" hidden="false" customHeight="true" outlineLevel="0" collapsed="false">
      <c r="A24" s="106" t="s">
        <v>322</v>
      </c>
      <c r="B24" s="128"/>
      <c r="C24" s="128"/>
      <c r="D24" s="128"/>
      <c r="E24" s="128"/>
      <c r="F24" s="128"/>
      <c r="G24" s="128"/>
    </row>
    <row r="25" customFormat="false" ht="13.5" hidden="false" customHeight="false" outlineLevel="0" collapsed="false"/>
    <row r="26" customFormat="false" ht="12.75" hidden="false" customHeight="false" outlineLevel="0" collapsed="false">
      <c r="A26" s="118" t="s">
        <v>426</v>
      </c>
    </row>
    <row r="27" customFormat="false" ht="12.75" hidden="false" customHeight="false" outlineLevel="0" collapsed="false">
      <c r="A27" s="18" t="s">
        <v>427</v>
      </c>
    </row>
    <row r="28" customFormat="false" ht="18" hidden="false" customHeight="true" outlineLevel="0" collapsed="false">
      <c r="A28" s="106" t="s">
        <v>428</v>
      </c>
      <c r="B28" s="81"/>
      <c r="C28" s="235"/>
      <c r="D28" s="235"/>
      <c r="E28" s="235"/>
      <c r="F28" s="235"/>
      <c r="G28" s="235"/>
    </row>
    <row r="29" customFormat="false" ht="12.75" hidden="false" customHeight="false" outlineLevel="0" collapsed="false">
      <c r="A29" s="18" t="s">
        <v>429</v>
      </c>
    </row>
    <row r="30" customFormat="false" ht="12.75" hidden="false" customHeight="false" outlineLevel="0" collapsed="false">
      <c r="A30" s="18" t="s">
        <v>430</v>
      </c>
    </row>
    <row r="31" customFormat="false" ht="12.75" hidden="false" customHeight="false" outlineLevel="0" collapsed="false">
      <c r="A31" s="18" t="s">
        <v>431</v>
      </c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18" t="s">
        <v>432</v>
      </c>
      <c r="C32" s="76"/>
      <c r="D32" s="76"/>
      <c r="E32" s="76"/>
      <c r="F32" s="76"/>
      <c r="G32" s="76"/>
    </row>
    <row r="33" customFormat="false" ht="12.75" hidden="false" customHeight="false" outlineLevel="0" collapsed="false">
      <c r="E33" s="76"/>
    </row>
    <row r="34" customFormat="false" ht="12.75" hidden="false" customHeight="false" outlineLevel="0" collapsed="false">
      <c r="A34" s="118" t="s">
        <v>433</v>
      </c>
    </row>
    <row r="35" customFormat="false" ht="12.75" hidden="false" customHeight="false" outlineLevel="0" collapsed="false">
      <c r="A35" s="18" t="s">
        <v>427</v>
      </c>
    </row>
    <row r="36" customFormat="false" ht="18" hidden="false" customHeight="true" outlineLevel="0" collapsed="false">
      <c r="A36" s="106" t="s">
        <v>428</v>
      </c>
      <c r="B36" s="81"/>
      <c r="C36" s="235"/>
      <c r="D36" s="81" t="s">
        <v>434</v>
      </c>
      <c r="E36" s="81"/>
      <c r="F36" s="81"/>
      <c r="G36" s="81"/>
    </row>
    <row r="37" customFormat="false" ht="12.75" hidden="false" customHeight="false" outlineLevel="0" collapsed="false">
      <c r="A37" s="18" t="s">
        <v>429</v>
      </c>
      <c r="D37" s="18" t="s">
        <v>435</v>
      </c>
    </row>
    <row r="38" customFormat="false" ht="12.75" hidden="false" customHeight="false" outlineLevel="0" collapsed="false">
      <c r="A38" s="18" t="s">
        <v>430</v>
      </c>
      <c r="D38" s="18" t="s">
        <v>436</v>
      </c>
    </row>
    <row r="39" customFormat="false" ht="12.75" hidden="false" customHeight="false" outlineLevel="0" collapsed="false">
      <c r="A39" s="18" t="s">
        <v>431</v>
      </c>
      <c r="C39" s="76"/>
      <c r="D39" s="18" t="s">
        <v>437</v>
      </c>
    </row>
    <row r="40" customFormat="false" ht="12.75" hidden="false" customHeight="false" outlineLevel="0" collapsed="false">
      <c r="A40" s="18" t="s">
        <v>432</v>
      </c>
      <c r="C40" s="76"/>
      <c r="D40" s="18" t="s">
        <v>438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85"/>
    <col collapsed="false" customWidth="false" hidden="false" outlineLevel="0" max="2" min="2" style="18" width="11.42"/>
    <col collapsed="false" customWidth="true" hidden="false" outlineLevel="0" max="14" min="3" style="18" width="6.7"/>
    <col collapsed="false" customWidth="true" hidden="false" outlineLevel="0" max="15" min="15" style="18" width="7.99"/>
    <col collapsed="false" customWidth="true" hidden="false" outlineLevel="0" max="16" min="16" style="18" width="7.56"/>
    <col collapsed="false" customWidth="true" hidden="false" outlineLevel="0" max="17" min="17" style="18" width="0.41"/>
    <col collapsed="false" customWidth="true" hidden="false" outlineLevel="0" max="18" min="18" style="18" width="10.28"/>
    <col collapsed="false" customWidth="false" hidden="false" outlineLevel="0" max="257" min="19" style="18" width="11.42"/>
  </cols>
  <sheetData>
    <row r="1" customFormat="false" ht="24" hidden="false" customHeight="true" outlineLevel="0" collapsed="false">
      <c r="A1" s="43" t="s">
        <v>439</v>
      </c>
    </row>
    <row r="2" customFormat="false" ht="23.25" hidden="false" customHeight="true" outlineLevel="0" collapsed="false">
      <c r="A2" s="45" t="s">
        <v>4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2.75" hidden="false" customHeight="true" outlineLevel="0" collapsed="false">
      <c r="A3" s="141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48"/>
      <c r="R3" s="222"/>
    </row>
    <row r="4" customFormat="false" ht="46.5" hidden="false" customHeight="true" outlineLevel="0" collapsed="false">
      <c r="B4" s="120" t="s">
        <v>441</v>
      </c>
      <c r="C4" s="120" t="s">
        <v>442</v>
      </c>
      <c r="D4" s="120" t="s">
        <v>443</v>
      </c>
      <c r="E4" s="120" t="s">
        <v>444</v>
      </c>
      <c r="F4" s="120" t="s">
        <v>445</v>
      </c>
      <c r="G4" s="120" t="s">
        <v>446</v>
      </c>
      <c r="H4" s="120" t="s">
        <v>447</v>
      </c>
      <c r="I4" s="120" t="s">
        <v>448</v>
      </c>
      <c r="J4" s="120" t="s">
        <v>449</v>
      </c>
      <c r="K4" s="120" t="s">
        <v>450</v>
      </c>
      <c r="L4" s="120" t="s">
        <v>451</v>
      </c>
      <c r="M4" s="120" t="s">
        <v>452</v>
      </c>
      <c r="N4" s="120" t="s">
        <v>453</v>
      </c>
      <c r="O4" s="120" t="s">
        <v>454</v>
      </c>
      <c r="P4" s="120" t="s">
        <v>455</v>
      </c>
      <c r="Q4" s="121"/>
      <c r="R4" s="120" t="s">
        <v>456</v>
      </c>
    </row>
    <row r="5" customFormat="false" ht="18" hidden="false" customHeight="true" outlineLevel="0" collapsed="false">
      <c r="A5" s="106" t="s">
        <v>20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9"/>
      <c r="O5" s="239"/>
      <c r="P5" s="239"/>
      <c r="Q5" s="114"/>
      <c r="R5" s="128"/>
    </row>
    <row r="6" customFormat="false" ht="18" hidden="false" customHeight="true" outlineLevel="0" collapsed="false">
      <c r="A6" s="240" t="s">
        <v>457</v>
      </c>
      <c r="Q6" s="62"/>
    </row>
    <row r="7" customFormat="false" ht="15" hidden="false" customHeight="true" outlineLevel="0" collapsed="false">
      <c r="A7" s="241" t="s">
        <v>458</v>
      </c>
      <c r="Q7" s="62"/>
    </row>
    <row r="8" customFormat="false" ht="12.75" hidden="false" customHeight="false" outlineLevel="0" collapsed="false">
      <c r="A8" s="242" t="s">
        <v>459</v>
      </c>
      <c r="Q8" s="62"/>
    </row>
    <row r="9" customFormat="false" ht="12.75" hidden="false" customHeight="false" outlineLevel="0" collapsed="false">
      <c r="A9" s="242" t="s">
        <v>460</v>
      </c>
      <c r="Q9" s="62"/>
    </row>
    <row r="10" customFormat="false" ht="12.75" hidden="false" customHeight="false" outlineLevel="0" collapsed="false">
      <c r="A10" s="242" t="s">
        <v>461</v>
      </c>
      <c r="Q10" s="62"/>
    </row>
    <row r="11" customFormat="false" ht="15" hidden="false" customHeight="true" outlineLevel="0" collapsed="false">
      <c r="A11" s="241" t="s">
        <v>462</v>
      </c>
      <c r="Q11" s="62"/>
    </row>
    <row r="12" customFormat="false" ht="12.75" hidden="false" customHeight="false" outlineLevel="0" collapsed="false">
      <c r="A12" s="242" t="s">
        <v>463</v>
      </c>
      <c r="Q12" s="62"/>
    </row>
    <row r="13" customFormat="false" ht="18" hidden="false" customHeight="true" outlineLevel="0" collapsed="false">
      <c r="A13" s="240" t="s">
        <v>464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5"/>
      <c r="R13" s="124"/>
    </row>
    <row r="14" customFormat="false" ht="13.5" hidden="false" customHeight="false" outlineLevel="0" collapsed="false">
      <c r="A14" s="242"/>
      <c r="B14" s="62"/>
      <c r="C14" s="62"/>
      <c r="D14" s="62"/>
      <c r="E14" s="62"/>
      <c r="F14" s="62"/>
      <c r="G14" s="62"/>
      <c r="Q14" s="62"/>
    </row>
    <row r="15" customFormat="false" ht="18" hidden="false" customHeight="true" outlineLevel="0" collapsed="false">
      <c r="A15" s="240" t="s">
        <v>465</v>
      </c>
      <c r="D15" s="0"/>
      <c r="Q15" s="62"/>
    </row>
    <row r="16" customFormat="false" ht="15" hidden="false" customHeight="true" outlineLevel="0" collapsed="false">
      <c r="A16" s="240" t="s">
        <v>466</v>
      </c>
      <c r="D16" s="0"/>
      <c r="Q16" s="62"/>
    </row>
    <row r="17" customFormat="false" ht="12.75" hidden="false" customHeight="false" outlineLevel="0" collapsed="false">
      <c r="A17" s="242" t="s">
        <v>467</v>
      </c>
      <c r="Q17" s="62"/>
    </row>
    <row r="18" customFormat="false" ht="15" hidden="false" customHeight="true" outlineLevel="0" collapsed="false">
      <c r="A18" s="241" t="s">
        <v>468</v>
      </c>
    </row>
    <row r="19" customFormat="false" ht="12.75" hidden="false" customHeight="false" outlineLevel="0" collapsed="false">
      <c r="A19" s="242" t="s">
        <v>357</v>
      </c>
      <c r="Q19" s="62"/>
    </row>
    <row r="20" customFormat="false" ht="12.75" hidden="false" customHeight="false" outlineLevel="0" collapsed="false">
      <c r="A20" s="242" t="s">
        <v>358</v>
      </c>
      <c r="Q20" s="62"/>
    </row>
    <row r="21" customFormat="false" ht="12.75" hidden="false" customHeight="false" outlineLevel="0" collapsed="false">
      <c r="A21" s="242" t="s">
        <v>469</v>
      </c>
      <c r="Q21" s="62"/>
    </row>
    <row r="22" customFormat="false" ht="15" hidden="false" customHeight="true" outlineLevel="0" collapsed="false">
      <c r="A22" s="241" t="s">
        <v>470</v>
      </c>
      <c r="Q22" s="62"/>
    </row>
    <row r="23" customFormat="false" ht="12.75" hidden="false" customHeight="false" outlineLevel="0" collapsed="false">
      <c r="A23" s="242" t="s">
        <v>471</v>
      </c>
      <c r="Q23" s="62"/>
    </row>
    <row r="24" customFormat="false" ht="15" hidden="false" customHeight="true" outlineLevel="0" collapsed="false">
      <c r="A24" s="241" t="s">
        <v>472</v>
      </c>
      <c r="Q24" s="62"/>
    </row>
    <row r="25" customFormat="false" ht="12.75" hidden="false" customHeight="false" outlineLevel="0" collapsed="false">
      <c r="A25" s="242" t="s">
        <v>473</v>
      </c>
      <c r="Q25" s="62"/>
    </row>
    <row r="26" customFormat="false" ht="15" hidden="false" customHeight="true" outlineLevel="0" collapsed="false">
      <c r="A26" s="241" t="s">
        <v>474</v>
      </c>
    </row>
    <row r="27" customFormat="false" ht="12.75" hidden="false" customHeight="true" outlineLevel="0" collapsed="false">
      <c r="A27" s="242" t="s">
        <v>36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62"/>
    </row>
    <row r="28" customFormat="false" ht="18" hidden="false" customHeight="true" outlineLevel="0" collapsed="false">
      <c r="A28" s="240" t="s">
        <v>475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5"/>
      <c r="R28" s="124"/>
    </row>
    <row r="29" customFormat="false" ht="18" hidden="false" customHeight="true" outlineLevel="0" collapsed="false">
      <c r="A29" s="240" t="s">
        <v>476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25"/>
      <c r="R29" s="130"/>
    </row>
    <row r="30" customFormat="false" ht="18" hidden="false" customHeight="true" outlineLevel="0" collapsed="false">
      <c r="A30" s="106" t="s">
        <v>477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25"/>
      <c r="R30" s="125"/>
    </row>
    <row r="31" customFormat="false" ht="18" hidden="false" customHeight="true" outlineLevel="0" collapsed="false">
      <c r="A31" s="106"/>
      <c r="B31" s="125"/>
      <c r="C31" s="125"/>
      <c r="D31" s="125"/>
      <c r="E31" s="125"/>
      <c r="F31" s="125"/>
      <c r="G31" s="125"/>
      <c r="H31" s="125"/>
      <c r="I31" s="125"/>
      <c r="Q31" s="62"/>
    </row>
    <row r="32" customFormat="false" ht="18" hidden="false" customHeight="true" outlineLevel="0" collapsed="false">
      <c r="A32" s="106" t="s">
        <v>478</v>
      </c>
      <c r="B32" s="125" t="n">
        <v>102892491</v>
      </c>
      <c r="C32" s="125"/>
      <c r="D32" s="125"/>
    </row>
  </sheetData>
  <mergeCells count="1">
    <mergeCell ref="A2:R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28.85"/>
    <col collapsed="false" customWidth="true" hidden="false" outlineLevel="0" max="2" min="2" style="242" width="12.28"/>
    <col collapsed="false" customWidth="true" hidden="false" outlineLevel="0" max="7" min="3" style="242" width="13.28"/>
    <col collapsed="false" customWidth="false" hidden="false" outlineLevel="0" max="257" min="8" style="242" width="11.42"/>
  </cols>
  <sheetData>
    <row r="1" customFormat="false" ht="24" hidden="false" customHeight="true" outlineLevel="0" collapsed="false">
      <c r="A1" s="243" t="s">
        <v>479</v>
      </c>
    </row>
    <row r="2" customFormat="false" ht="24" hidden="false" customHeight="true" outlineLevel="0" collapsed="false">
      <c r="A2" s="244" t="s">
        <v>480</v>
      </c>
      <c r="B2" s="244"/>
      <c r="C2" s="244"/>
      <c r="D2" s="244"/>
      <c r="E2" s="244"/>
      <c r="F2" s="244"/>
      <c r="G2" s="244"/>
    </row>
    <row r="3" customFormat="false" ht="12.75" hidden="false" customHeight="false" outlineLevel="0" collapsed="false">
      <c r="A3" s="245"/>
    </row>
    <row r="4" customFormat="false" ht="37.5" hidden="false" customHeight="true" outlineLevel="0" collapsed="false">
      <c r="B4" s="246" t="s">
        <v>353</v>
      </c>
      <c r="C4" s="246" t="s">
        <v>354</v>
      </c>
      <c r="D4" s="246" t="s">
        <v>481</v>
      </c>
      <c r="E4" s="246" t="s">
        <v>324</v>
      </c>
      <c r="F4" s="246" t="s">
        <v>325</v>
      </c>
      <c r="G4" s="246" t="s">
        <v>482</v>
      </c>
    </row>
    <row r="5" customFormat="false" ht="18" hidden="false" customHeight="true" outlineLevel="0" collapsed="false">
      <c r="A5" s="240" t="s">
        <v>20</v>
      </c>
      <c r="B5" s="247"/>
      <c r="C5" s="247"/>
      <c r="D5" s="247"/>
      <c r="E5" s="247"/>
      <c r="F5" s="247"/>
      <c r="G5" s="247"/>
    </row>
    <row r="6" customFormat="false" ht="18" hidden="false" customHeight="true" outlineLevel="0" collapsed="false">
      <c r="A6" s="240" t="s">
        <v>457</v>
      </c>
    </row>
    <row r="7" customFormat="false" ht="14.25" hidden="false" customHeight="true" outlineLevel="0" collapsed="false">
      <c r="A7" s="241" t="s">
        <v>458</v>
      </c>
    </row>
    <row r="8" customFormat="false" ht="12.75" hidden="false" customHeight="false" outlineLevel="0" collapsed="false">
      <c r="A8" s="242" t="s">
        <v>459</v>
      </c>
    </row>
    <row r="9" customFormat="false" ht="12.75" hidden="false" customHeight="false" outlineLevel="0" collapsed="false">
      <c r="A9" s="242" t="s">
        <v>460</v>
      </c>
    </row>
    <row r="10" customFormat="false" ht="12.75" hidden="false" customHeight="false" outlineLevel="0" collapsed="false">
      <c r="A10" s="242" t="s">
        <v>461</v>
      </c>
    </row>
    <row r="11" customFormat="false" ht="14.25" hidden="false" customHeight="true" outlineLevel="0" collapsed="false">
      <c r="A11" s="241" t="s">
        <v>462</v>
      </c>
    </row>
    <row r="12" customFormat="false" ht="12.75" hidden="false" customHeight="false" outlineLevel="0" collapsed="false">
      <c r="A12" s="242" t="s">
        <v>463</v>
      </c>
    </row>
    <row r="13" customFormat="false" ht="18" hidden="false" customHeight="true" outlineLevel="0" collapsed="false">
      <c r="A13" s="240" t="s">
        <v>464</v>
      </c>
      <c r="B13" s="248"/>
      <c r="C13" s="248"/>
      <c r="D13" s="248"/>
      <c r="E13" s="248"/>
      <c r="F13" s="248"/>
      <c r="G13" s="248"/>
    </row>
    <row r="14" customFormat="false" ht="13.5" hidden="false" customHeight="false" outlineLevel="0" collapsed="false">
      <c r="B14" s="249"/>
      <c r="C14" s="249"/>
      <c r="D14" s="249"/>
      <c r="E14" s="249"/>
      <c r="F14" s="249"/>
      <c r="G14" s="249"/>
    </row>
    <row r="15" customFormat="false" ht="12.75" hidden="false" customHeight="false" outlineLevel="0" collapsed="false">
      <c r="A15" s="245" t="s">
        <v>465</v>
      </c>
    </row>
    <row r="16" customFormat="false" ht="15" hidden="false" customHeight="true" outlineLevel="0" collapsed="false">
      <c r="A16" s="240" t="s">
        <v>466</v>
      </c>
    </row>
    <row r="17" customFormat="false" ht="12.75" hidden="false" customHeight="false" outlineLevel="0" collapsed="false">
      <c r="A17" s="242" t="s">
        <v>467</v>
      </c>
    </row>
    <row r="18" customFormat="false" ht="15" hidden="false" customHeight="true" outlineLevel="0" collapsed="false">
      <c r="A18" s="241" t="s">
        <v>468</v>
      </c>
    </row>
    <row r="19" customFormat="false" ht="12.75" hidden="false" customHeight="false" outlineLevel="0" collapsed="false">
      <c r="A19" s="242" t="s">
        <v>357</v>
      </c>
    </row>
    <row r="20" customFormat="false" ht="12.75" hidden="false" customHeight="false" outlineLevel="0" collapsed="false">
      <c r="A20" s="242" t="s">
        <v>358</v>
      </c>
    </row>
    <row r="21" customFormat="false" ht="12.75" hidden="false" customHeight="false" outlineLevel="0" collapsed="false">
      <c r="A21" s="242" t="s">
        <v>469</v>
      </c>
    </row>
    <row r="22" customFormat="false" ht="14.25" hidden="false" customHeight="true" outlineLevel="0" collapsed="false">
      <c r="A22" s="241" t="s">
        <v>470</v>
      </c>
    </row>
    <row r="23" customFormat="false" ht="12.75" hidden="false" customHeight="false" outlineLevel="0" collapsed="false">
      <c r="A23" s="242" t="s">
        <v>471</v>
      </c>
    </row>
    <row r="24" customFormat="false" ht="15" hidden="false" customHeight="true" outlineLevel="0" collapsed="false">
      <c r="A24" s="241" t="s">
        <v>472</v>
      </c>
    </row>
    <row r="25" customFormat="false" ht="12.75" hidden="false" customHeight="false" outlineLevel="0" collapsed="false">
      <c r="A25" s="242" t="s">
        <v>473</v>
      </c>
    </row>
    <row r="26" customFormat="false" ht="15" hidden="false" customHeight="true" outlineLevel="0" collapsed="false">
      <c r="A26" s="241" t="s">
        <v>474</v>
      </c>
    </row>
    <row r="27" customFormat="false" ht="12.75" hidden="false" customHeight="false" outlineLevel="0" collapsed="false">
      <c r="A27" s="242" t="s">
        <v>368</v>
      </c>
      <c r="B27" s="250"/>
      <c r="C27" s="250"/>
      <c r="D27" s="250"/>
      <c r="E27" s="250"/>
      <c r="F27" s="250"/>
      <c r="G27" s="250"/>
    </row>
    <row r="28" customFormat="false" ht="18" hidden="false" customHeight="true" outlineLevel="0" collapsed="false">
      <c r="A28" s="240" t="s">
        <v>475</v>
      </c>
      <c r="B28" s="251"/>
      <c r="C28" s="251"/>
      <c r="D28" s="251"/>
      <c r="E28" s="251"/>
      <c r="F28" s="251"/>
      <c r="G28" s="251"/>
    </row>
    <row r="29" customFormat="false" ht="18" hidden="false" customHeight="true" outlineLevel="0" collapsed="false">
      <c r="A29" s="240" t="s">
        <v>476</v>
      </c>
      <c r="B29" s="252"/>
      <c r="C29" s="252"/>
      <c r="D29" s="252"/>
      <c r="E29" s="252"/>
      <c r="F29" s="252"/>
      <c r="G29" s="252"/>
    </row>
    <row r="30" customFormat="false" ht="13.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30.13"/>
    <col collapsed="false" customWidth="true" hidden="false" outlineLevel="0" max="8" min="3" style="18" width="11.7"/>
    <col collapsed="false" customWidth="false" hidden="false" outlineLevel="0" max="257" min="9" style="18" width="11.42"/>
  </cols>
  <sheetData>
    <row r="1" customFormat="false" ht="24" hidden="false" customHeight="true" outlineLevel="0" collapsed="false">
      <c r="A1" s="43" t="s">
        <v>483</v>
      </c>
      <c r="B1" s="81"/>
    </row>
    <row r="2" customFormat="false" ht="24" hidden="false" customHeight="true" outlineLevel="0" collapsed="false">
      <c r="B2" s="217" t="s">
        <v>484</v>
      </c>
      <c r="C2" s="217"/>
      <c r="D2" s="217"/>
      <c r="E2" s="217"/>
      <c r="F2" s="217"/>
      <c r="G2" s="217"/>
      <c r="H2" s="217"/>
    </row>
    <row r="3" customFormat="false" ht="12.75" hidden="false" customHeight="true" outlineLevel="0" collapsed="false">
      <c r="B3" s="106"/>
    </row>
    <row r="4" customFormat="false" ht="37.5" hidden="false" customHeight="true" outlineLevel="0" collapsed="false">
      <c r="B4" s="81"/>
      <c r="C4" s="120" t="s">
        <v>353</v>
      </c>
      <c r="D4" s="120" t="s">
        <v>226</v>
      </c>
      <c r="E4" s="120" t="s">
        <v>485</v>
      </c>
      <c r="F4" s="120" t="s">
        <v>6</v>
      </c>
      <c r="G4" s="120" t="s">
        <v>486</v>
      </c>
      <c r="H4" s="120" t="s">
        <v>487</v>
      </c>
    </row>
    <row r="5" customFormat="false" ht="18" hidden="false" customHeight="true" outlineLevel="0" collapsed="false">
      <c r="B5" s="125" t="s">
        <v>20</v>
      </c>
      <c r="C5" s="232"/>
      <c r="D5" s="232"/>
      <c r="E5" s="232"/>
      <c r="F5" s="232"/>
      <c r="G5" s="232"/>
      <c r="H5" s="232"/>
    </row>
    <row r="6" customFormat="false" ht="12" hidden="false" customHeight="true" outlineLevel="0" collapsed="false">
      <c r="D6" s="121"/>
      <c r="E6" s="121"/>
      <c r="F6" s="121"/>
      <c r="G6" s="121"/>
      <c r="H6" s="121"/>
    </row>
    <row r="7" customFormat="false" ht="18" hidden="false" customHeight="true" outlineLevel="0" collapsed="false">
      <c r="B7" s="253" t="s">
        <v>488</v>
      </c>
      <c r="C7" s="254"/>
      <c r="D7" s="232"/>
      <c r="E7" s="232"/>
      <c r="F7" s="232"/>
      <c r="G7" s="232"/>
      <c r="H7" s="232"/>
    </row>
    <row r="8" customFormat="false" ht="12.75" hidden="false" customHeight="true" outlineLevel="0" collapsed="false">
      <c r="B8" s="101"/>
      <c r="C8" s="255"/>
      <c r="D8" s="121"/>
      <c r="E8" s="121"/>
      <c r="F8" s="121"/>
      <c r="G8" s="121"/>
      <c r="H8" s="121"/>
    </row>
    <row r="9" customFormat="false" ht="18" hidden="false" customHeight="true" outlineLevel="0" collapsed="false">
      <c r="B9" s="59" t="s">
        <v>489</v>
      </c>
    </row>
    <row r="10" customFormat="false" ht="18" hidden="false" customHeight="true" outlineLevel="0" collapsed="false">
      <c r="B10" s="106" t="s">
        <v>490</v>
      </c>
      <c r="C10" s="17"/>
    </row>
    <row r="11" customFormat="false" ht="12.75" hidden="false" customHeight="false" outlineLevel="0" collapsed="false">
      <c r="A11" s="52" t="s">
        <v>142</v>
      </c>
      <c r="B11" s="18" t="s">
        <v>491</v>
      </c>
    </row>
    <row r="12" customFormat="false" ht="12.75" hidden="false" customHeight="false" outlineLevel="0" collapsed="false">
      <c r="A12" s="52" t="s">
        <v>151</v>
      </c>
      <c r="B12" s="81" t="s">
        <v>492</v>
      </c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52"/>
    </row>
    <row r="14" customFormat="false" ht="18" hidden="false" customHeight="true" outlineLevel="0" collapsed="false">
      <c r="A14" s="52"/>
      <c r="B14" s="106" t="s">
        <v>493</v>
      </c>
    </row>
    <row r="15" customFormat="false" ht="13.5" hidden="false" customHeight="false" outlineLevel="0" collapsed="false">
      <c r="A15" s="52" t="s">
        <v>153</v>
      </c>
      <c r="B15" s="18" t="s">
        <v>494</v>
      </c>
      <c r="C15" s="256"/>
      <c r="D15" s="256"/>
      <c r="E15" s="256"/>
      <c r="F15" s="256"/>
      <c r="G15" s="256"/>
      <c r="H15" s="256"/>
    </row>
    <row r="16" customFormat="false" ht="13.5" hidden="false" customHeight="false" outlineLevel="0" collapsed="false"/>
    <row r="17" customFormat="false" ht="18" hidden="false" customHeight="true" outlineLevel="0" collapsed="false">
      <c r="B17" s="257" t="s">
        <v>495</v>
      </c>
    </row>
    <row r="18" customFormat="false" ht="18.75" hidden="false" customHeight="true" outlineLevel="0" collapsed="false">
      <c r="B18" s="106" t="s">
        <v>496</v>
      </c>
      <c r="C18" s="101"/>
      <c r="D18" s="101"/>
      <c r="E18" s="101"/>
      <c r="F18" s="101"/>
      <c r="G18" s="101"/>
    </row>
    <row r="19" customFormat="false" ht="18" hidden="false" customHeight="true" outlineLevel="0" collapsed="false">
      <c r="B19" s="106" t="s">
        <v>497</v>
      </c>
      <c r="C19" s="235"/>
      <c r="D19" s="235"/>
      <c r="E19" s="235"/>
      <c r="F19" s="235"/>
      <c r="G19" s="235"/>
    </row>
    <row r="20" customFormat="false" ht="12.75" hidden="false" customHeight="true" outlineLevel="0" collapsed="false">
      <c r="B20" s="128"/>
      <c r="C20" s="258"/>
      <c r="D20" s="258"/>
      <c r="E20" s="258"/>
      <c r="F20" s="258"/>
      <c r="G20" s="258"/>
      <c r="H20" s="258"/>
    </row>
    <row r="21" customFormat="false" ht="12" hidden="false" customHeight="true" outlineLevel="0" collapsed="false"/>
    <row r="22" customFormat="false" ht="18" hidden="false" customHeight="true" outlineLevel="0" collapsed="false">
      <c r="B22" s="59" t="s">
        <v>498</v>
      </c>
    </row>
    <row r="23" customFormat="false" ht="18" hidden="false" customHeight="true" outlineLevel="0" collapsed="false">
      <c r="B23" s="106" t="s">
        <v>490</v>
      </c>
    </row>
    <row r="24" customFormat="false" ht="12.75" hidden="false" customHeight="false" outlineLevel="0" collapsed="false">
      <c r="A24" s="52" t="s">
        <v>142</v>
      </c>
      <c r="B24" s="18" t="s">
        <v>499</v>
      </c>
    </row>
    <row r="25" customFormat="false" ht="12.75" hidden="false" customHeight="false" outlineLevel="0" collapsed="false">
      <c r="A25" s="52" t="s">
        <v>151</v>
      </c>
      <c r="B25" s="18" t="s">
        <v>492</v>
      </c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52"/>
      <c r="C26" s="62"/>
      <c r="D26" s="62"/>
      <c r="E26" s="62"/>
      <c r="F26" s="62"/>
      <c r="G26" s="62"/>
      <c r="H26" s="62"/>
    </row>
    <row r="27" customFormat="false" ht="18" hidden="false" customHeight="true" outlineLevel="0" collapsed="false">
      <c r="A27" s="52"/>
      <c r="B27" s="106" t="s">
        <v>493</v>
      </c>
      <c r="D27" s="62"/>
    </row>
    <row r="28" customFormat="false" ht="13.5" hidden="false" customHeight="false" outlineLevel="0" collapsed="false">
      <c r="A28" s="52" t="s">
        <v>153</v>
      </c>
      <c r="B28" s="18" t="s">
        <v>500</v>
      </c>
      <c r="C28" s="256"/>
      <c r="D28" s="256"/>
      <c r="E28" s="256"/>
      <c r="F28" s="256"/>
      <c r="G28" s="256"/>
      <c r="H28" s="256"/>
    </row>
    <row r="29" customFormat="false" ht="13.5" hidden="false" customHeight="false" outlineLevel="0" collapsed="false">
      <c r="C29" s="62"/>
      <c r="D29" s="62"/>
      <c r="E29" s="62"/>
      <c r="F29" s="62"/>
      <c r="G29" s="62"/>
      <c r="H29" s="62"/>
    </row>
    <row r="30" customFormat="false" ht="18" hidden="false" customHeight="true" outlineLevel="0" collapsed="false">
      <c r="B30" s="257" t="s">
        <v>125</v>
      </c>
      <c r="C30" s="235"/>
      <c r="D30" s="235"/>
      <c r="E30" s="235"/>
      <c r="F30" s="235"/>
      <c r="G30" s="235"/>
      <c r="H30" s="235"/>
    </row>
    <row r="31" customFormat="false" ht="18" hidden="false" customHeight="true" outlineLevel="0" collapsed="false">
      <c r="B31" s="106" t="s">
        <v>496</v>
      </c>
      <c r="C31" s="101"/>
      <c r="D31" s="101"/>
      <c r="E31" s="101"/>
      <c r="F31" s="101"/>
      <c r="G31" s="101"/>
    </row>
    <row r="32" customFormat="false" ht="18" hidden="false" customHeight="true" outlineLevel="0" collapsed="false">
      <c r="B32" s="106" t="s">
        <v>497</v>
      </c>
      <c r="C32" s="235"/>
      <c r="D32" s="235"/>
      <c r="E32" s="235"/>
      <c r="F32" s="235"/>
      <c r="G32" s="235"/>
    </row>
    <row r="33" customFormat="false" ht="12" hidden="false" customHeight="true" outlineLevel="0" collapsed="false">
      <c r="B33" s="256"/>
      <c r="C33" s="256"/>
      <c r="D33" s="256"/>
      <c r="E33" s="256"/>
      <c r="F33" s="256"/>
      <c r="G33" s="256"/>
      <c r="H33" s="256"/>
    </row>
    <row r="34" customFormat="false" ht="13.5" hidden="false" customHeight="false" outlineLevel="0" collapsed="false"/>
    <row r="35" customFormat="false" ht="12.75" hidden="false" customHeight="false" outlineLevel="0" collapsed="false">
      <c r="C35" s="259"/>
    </row>
  </sheetData>
  <mergeCells count="1">
    <mergeCell ref="B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1.7"/>
    <col collapsed="false" customWidth="true" hidden="false" outlineLevel="0" max="3" min="2" style="18" width="11.85"/>
    <col collapsed="false" customWidth="true" hidden="false" outlineLevel="0" max="4" min="4" style="18" width="0.41"/>
    <col collapsed="false" customWidth="true" hidden="false" outlineLevel="0" max="5" min="5" style="18" width="12.7"/>
    <col collapsed="false" customWidth="true" hidden="false" outlineLevel="0" max="6" min="6" style="18" width="0.41"/>
    <col collapsed="false" customWidth="true" hidden="false" outlineLevel="0" max="7" min="7" style="18" width="11.7"/>
    <col collapsed="false" customWidth="true" hidden="false" outlineLevel="0" max="8" min="8" style="18" width="11.56"/>
    <col collapsed="false" customWidth="true" hidden="false" outlineLevel="0" max="9" min="9" style="18" width="0.41"/>
    <col collapsed="false" customWidth="true" hidden="false" outlineLevel="0" max="10" min="10" style="18" width="11.7"/>
    <col collapsed="false" customWidth="true" hidden="false" outlineLevel="0" max="11" min="11" style="18" width="11.56"/>
    <col collapsed="false" customWidth="true" hidden="false" outlineLevel="0" max="12" min="12" style="18" width="12.28"/>
    <col collapsed="false" customWidth="false" hidden="false" outlineLevel="0" max="257" min="13" style="18" width="11.42"/>
  </cols>
  <sheetData>
    <row r="1" customFormat="false" ht="24" hidden="false" customHeight="true" outlineLevel="0" collapsed="false">
      <c r="A1" s="43" t="s">
        <v>501</v>
      </c>
      <c r="B1" s="260"/>
      <c r="C1" s="222"/>
      <c r="D1" s="48"/>
      <c r="E1" s="48"/>
      <c r="F1" s="48"/>
      <c r="G1" s="222"/>
      <c r="H1" s="222"/>
      <c r="I1" s="48"/>
      <c r="J1" s="222"/>
      <c r="K1" s="222"/>
      <c r="M1" s="0"/>
    </row>
    <row r="2" customFormat="false" ht="22.5" hidden="false" customHeight="true" outlineLevel="0" collapsed="false">
      <c r="A2" s="45" t="s">
        <v>5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M2" s="0"/>
    </row>
    <row r="3" customFormat="false" ht="12.75" hidden="false" customHeight="true" outlineLevel="0" collapsed="false">
      <c r="A3" s="141"/>
      <c r="B3" s="260"/>
      <c r="C3" s="222"/>
      <c r="D3" s="48"/>
      <c r="E3" s="48"/>
      <c r="F3" s="48"/>
      <c r="G3" s="222"/>
      <c r="H3" s="222"/>
      <c r="I3" s="48"/>
      <c r="J3" s="222"/>
      <c r="K3" s="222"/>
      <c r="M3" s="0"/>
    </row>
    <row r="4" customFormat="false" ht="21" hidden="false" customHeight="true" outlineLevel="0" collapsed="false">
      <c r="A4" s="261" t="s">
        <v>503</v>
      </c>
      <c r="B4" s="262"/>
      <c r="D4" s="62"/>
      <c r="E4" s="62"/>
      <c r="F4" s="62"/>
      <c r="I4" s="62"/>
      <c r="M4" s="0"/>
    </row>
    <row r="5" customFormat="false" ht="12.75" hidden="false" customHeight="true" outlineLevel="0" collapsed="false">
      <c r="A5" s="262"/>
      <c r="B5" s="262"/>
      <c r="D5" s="62"/>
      <c r="E5" s="62"/>
      <c r="F5" s="62"/>
      <c r="I5" s="62"/>
      <c r="M5" s="0"/>
    </row>
    <row r="6" customFormat="false" ht="18" hidden="false" customHeight="true" outlineLevel="0" collapsed="false">
      <c r="A6" s="118"/>
      <c r="B6" s="143" t="s">
        <v>504</v>
      </c>
      <c r="C6" s="143"/>
      <c r="D6" s="263"/>
      <c r="E6" s="264" t="s">
        <v>505</v>
      </c>
      <c r="F6" s="263"/>
      <c r="G6" s="143" t="s">
        <v>506</v>
      </c>
      <c r="H6" s="143"/>
      <c r="I6" s="143"/>
      <c r="J6" s="143" t="s">
        <v>507</v>
      </c>
      <c r="K6" s="143"/>
      <c r="M6" s="0"/>
    </row>
    <row r="7" customFormat="false" ht="18" hidden="false" customHeight="true" outlineLevel="0" collapsed="false">
      <c r="A7" s="0"/>
      <c r="B7" s="265" t="s">
        <v>508</v>
      </c>
      <c r="C7" s="266" t="s">
        <v>509</v>
      </c>
      <c r="D7" s="263"/>
      <c r="E7" s="46" t="s">
        <v>510</v>
      </c>
      <c r="F7" s="263"/>
      <c r="G7" s="267" t="s">
        <v>511</v>
      </c>
      <c r="H7" s="268" t="s">
        <v>262</v>
      </c>
      <c r="I7" s="144"/>
      <c r="J7" s="267" t="s">
        <v>511</v>
      </c>
      <c r="K7" s="268" t="s">
        <v>262</v>
      </c>
      <c r="L7" s="100"/>
      <c r="M7" s="100"/>
      <c r="N7" s="100"/>
      <c r="O7" s="269"/>
      <c r="P7" s="269"/>
    </row>
    <row r="8" customFormat="false" ht="18" hidden="false" customHeight="true" outlineLevel="0" collapsed="false">
      <c r="A8" s="236" t="s">
        <v>512</v>
      </c>
      <c r="G8" s="174"/>
      <c r="H8" s="174"/>
      <c r="I8" s="125"/>
      <c r="J8" s="270"/>
      <c r="K8" s="270"/>
      <c r="L8" s="100"/>
      <c r="M8" s="100"/>
      <c r="N8" s="100"/>
      <c r="O8" s="269"/>
      <c r="P8" s="269"/>
    </row>
    <row r="9" customFormat="false" ht="15" hidden="false" customHeight="true" outlineLevel="0" collapsed="false">
      <c r="A9" s="106" t="s">
        <v>513</v>
      </c>
      <c r="B9" s="118"/>
      <c r="G9" s="0"/>
      <c r="H9" s="0"/>
      <c r="I9" s="67"/>
      <c r="J9" s="271"/>
      <c r="K9" s="271"/>
      <c r="M9" s="190"/>
      <c r="N9" s="190"/>
    </row>
    <row r="10" customFormat="false" ht="12.75" hidden="false" customHeight="false" outlineLevel="0" collapsed="false">
      <c r="A10" s="18" t="s">
        <v>514</v>
      </c>
      <c r="B10" s="53"/>
      <c r="C10" s="51"/>
      <c r="E10" s="190"/>
      <c r="G10" s="100"/>
      <c r="H10" s="100"/>
      <c r="I10" s="100"/>
      <c r="J10" s="269"/>
      <c r="K10" s="269"/>
      <c r="L10" s="62"/>
      <c r="M10" s="0"/>
    </row>
    <row r="11" customFormat="false" ht="12.75" hidden="false" customHeight="false" outlineLevel="0" collapsed="false">
      <c r="A11" s="18" t="s">
        <v>515</v>
      </c>
      <c r="B11" s="53"/>
      <c r="C11" s="51"/>
      <c r="E11" s="190"/>
      <c r="G11" s="100"/>
      <c r="H11" s="100"/>
      <c r="I11" s="100"/>
      <c r="J11" s="269"/>
      <c r="K11" s="269"/>
      <c r="L11" s="62"/>
      <c r="M11" s="0"/>
    </row>
    <row r="12" customFormat="false" ht="12.75" hidden="false" customHeight="false" outlineLevel="0" collapsed="false">
      <c r="A12" s="18" t="s">
        <v>516</v>
      </c>
      <c r="B12" s="272"/>
      <c r="C12" s="273"/>
      <c r="D12" s="42"/>
      <c r="E12" s="190"/>
      <c r="G12" s="100"/>
      <c r="H12" s="100"/>
      <c r="I12" s="100"/>
      <c r="J12" s="269"/>
      <c r="K12" s="269"/>
      <c r="L12" s="62"/>
      <c r="M12" s="0"/>
    </row>
    <row r="13" customFormat="false" ht="12.75" hidden="false" customHeight="false" outlineLevel="0" collapsed="false">
      <c r="A13" s="18" t="s">
        <v>517</v>
      </c>
      <c r="B13" s="274"/>
      <c r="C13" s="51"/>
      <c r="E13" s="190"/>
      <c r="G13" s="100"/>
      <c r="H13" s="100"/>
      <c r="I13" s="100"/>
      <c r="J13" s="269"/>
      <c r="K13" s="269"/>
      <c r="L13" s="62"/>
      <c r="M13" s="0"/>
    </row>
    <row r="14" customFormat="false" ht="14.25" hidden="false" customHeight="true" outlineLevel="0" collapsed="false">
      <c r="A14" s="106" t="s">
        <v>518</v>
      </c>
      <c r="G14" s="100"/>
      <c r="H14" s="100"/>
      <c r="I14" s="100"/>
      <c r="J14" s="269"/>
      <c r="K14" s="269"/>
      <c r="L14" s="62"/>
      <c r="M14" s="0"/>
    </row>
    <row r="15" customFormat="false" ht="12.75" hidden="false" customHeight="false" outlineLevel="0" collapsed="false">
      <c r="A15" s="18" t="s">
        <v>519</v>
      </c>
      <c r="B15" s="53"/>
      <c r="C15" s="275"/>
      <c r="E15" s="190"/>
      <c r="G15" s="100"/>
      <c r="H15" s="100"/>
      <c r="I15" s="100"/>
      <c r="J15" s="269"/>
      <c r="K15" s="269"/>
      <c r="L15" s="62"/>
      <c r="M15" s="0"/>
    </row>
    <row r="16" customFormat="false" ht="12.75" hidden="false" customHeight="false" outlineLevel="0" collapsed="false">
      <c r="A16" s="18" t="s">
        <v>520</v>
      </c>
      <c r="B16" s="64"/>
      <c r="C16" s="275"/>
      <c r="D16" s="62"/>
      <c r="E16" s="190"/>
      <c r="F16" s="62"/>
      <c r="G16" s="100"/>
      <c r="H16" s="100"/>
      <c r="I16" s="100"/>
      <c r="J16" s="269"/>
      <c r="K16" s="269"/>
      <c r="L16" s="62"/>
      <c r="M16" s="0"/>
    </row>
    <row r="17" customFormat="false" ht="15" hidden="false" customHeight="true" outlineLevel="0" collapsed="false">
      <c r="A17" s="106" t="s">
        <v>521</v>
      </c>
      <c r="B17" s="53"/>
      <c r="C17" s="51"/>
      <c r="E17" s="190"/>
      <c r="G17" s="100"/>
      <c r="H17" s="100"/>
      <c r="I17" s="100"/>
      <c r="J17" s="269"/>
      <c r="K17" s="269"/>
      <c r="L17" s="62"/>
      <c r="M17" s="0"/>
    </row>
    <row r="18" customFormat="false" ht="12.75" hidden="false" customHeight="false" outlineLevel="0" collapsed="false">
      <c r="A18" s="18" t="s">
        <v>522</v>
      </c>
      <c r="B18" s="272"/>
      <c r="C18" s="273"/>
      <c r="E18" s="190"/>
      <c r="G18" s="100"/>
      <c r="H18" s="100"/>
      <c r="I18" s="100"/>
      <c r="J18" s="269"/>
      <c r="K18" s="269"/>
      <c r="L18" s="62"/>
      <c r="M18" s="0"/>
    </row>
    <row r="19" customFormat="false" ht="12.75" hidden="false" customHeight="false" outlineLevel="0" collapsed="false">
      <c r="A19" s="18" t="s">
        <v>523</v>
      </c>
      <c r="B19" s="272"/>
      <c r="C19" s="273"/>
      <c r="E19" s="190"/>
      <c r="G19" s="100"/>
      <c r="H19" s="100"/>
      <c r="I19" s="100"/>
      <c r="J19" s="269"/>
      <c r="K19" s="269"/>
      <c r="L19" s="62"/>
      <c r="M19" s="0"/>
    </row>
    <row r="20" customFormat="false" ht="15" hidden="false" customHeight="true" outlineLevel="0" collapsed="false">
      <c r="A20" s="106" t="s">
        <v>524</v>
      </c>
      <c r="B20" s="272"/>
      <c r="C20" s="273"/>
      <c r="E20" s="190"/>
      <c r="G20" s="100"/>
      <c r="H20" s="100"/>
      <c r="I20" s="100"/>
      <c r="J20" s="269"/>
      <c r="K20" s="269"/>
      <c r="L20" s="62"/>
      <c r="M20" s="0"/>
    </row>
    <row r="21" customFormat="false" ht="12.75" hidden="false" customHeight="false" outlineLevel="0" collapsed="false">
      <c r="A21" s="18" t="s">
        <v>525</v>
      </c>
      <c r="B21" s="272"/>
      <c r="C21" s="273"/>
      <c r="E21" s="190"/>
      <c r="G21" s="100"/>
      <c r="H21" s="100"/>
      <c r="I21" s="100"/>
      <c r="J21" s="269"/>
      <c r="K21" s="269"/>
      <c r="L21" s="62"/>
      <c r="M21" s="0"/>
    </row>
    <row r="22" customFormat="false" ht="12.75" hidden="false" customHeight="false" outlineLevel="0" collapsed="false">
      <c r="A22" s="18" t="s">
        <v>526</v>
      </c>
      <c r="B22" s="190"/>
      <c r="C22" s="273"/>
      <c r="E22" s="190"/>
      <c r="G22" s="100"/>
      <c r="H22" s="100"/>
      <c r="I22" s="100"/>
      <c r="J22" s="269"/>
      <c r="K22" s="269"/>
      <c r="L22" s="62"/>
      <c r="M22" s="0"/>
    </row>
    <row r="23" customFormat="false" ht="15" hidden="false" customHeight="true" outlineLevel="0" collapsed="false">
      <c r="A23" s="106" t="s">
        <v>527</v>
      </c>
      <c r="B23" s="276"/>
      <c r="C23" s="277"/>
      <c r="E23" s="190"/>
      <c r="G23" s="100"/>
      <c r="H23" s="100"/>
      <c r="I23" s="100"/>
      <c r="J23" s="269"/>
      <c r="K23" s="269"/>
      <c r="L23" s="62"/>
      <c r="M23" s="0"/>
    </row>
    <row r="24" customFormat="false" ht="12.75" hidden="false" customHeight="false" outlineLevel="0" collapsed="false">
      <c r="A24" s="18" t="s">
        <v>528</v>
      </c>
      <c r="B24" s="276"/>
      <c r="C24" s="278"/>
      <c r="E24" s="190"/>
      <c r="G24" s="100"/>
      <c r="H24" s="100"/>
      <c r="I24" s="100"/>
      <c r="J24" s="269"/>
      <c r="K24" s="269"/>
      <c r="L24" s="62"/>
    </row>
    <row r="25" customFormat="false" ht="12.75" hidden="false" customHeight="false" outlineLevel="0" collapsed="false">
      <c r="A25" s="18" t="s">
        <v>529</v>
      </c>
      <c r="B25" s="272"/>
      <c r="C25" s="279"/>
      <c r="E25" s="190"/>
      <c r="G25" s="100"/>
      <c r="H25" s="100"/>
      <c r="I25" s="100"/>
      <c r="J25" s="269"/>
      <c r="K25" s="269"/>
      <c r="L25" s="62"/>
    </row>
    <row r="26" customFormat="false" ht="15" hidden="false" customHeight="true" outlineLevel="0" collapsed="false">
      <c r="A26" s="106" t="s">
        <v>530</v>
      </c>
      <c r="L26" s="62"/>
    </row>
    <row r="27" customFormat="false" ht="12.75" hidden="false" customHeight="false" outlineLevel="0" collapsed="false">
      <c r="A27" s="18" t="s">
        <v>531</v>
      </c>
      <c r="C27" s="275"/>
      <c r="E27" s="190"/>
      <c r="G27" s="100"/>
      <c r="H27" s="100"/>
      <c r="I27" s="100"/>
      <c r="J27" s="269"/>
      <c r="K27" s="269"/>
      <c r="L27" s="62"/>
      <c r="M27" s="190"/>
    </row>
    <row r="28" customFormat="false" ht="12.75" hidden="false" customHeight="false" outlineLevel="0" collapsed="false">
      <c r="A28" s="18" t="s">
        <v>532</v>
      </c>
      <c r="B28" s="190"/>
      <c r="C28" s="279"/>
      <c r="E28" s="190"/>
      <c r="G28" s="100"/>
      <c r="H28" s="100"/>
      <c r="I28" s="100"/>
      <c r="J28" s="269"/>
      <c r="K28" s="269"/>
      <c r="L28" s="62"/>
    </row>
    <row r="29" customFormat="false" ht="15" hidden="false" customHeight="true" outlineLevel="0" collapsed="false">
      <c r="A29" s="106" t="s">
        <v>533</v>
      </c>
      <c r="F29" s="42"/>
      <c r="G29" s="100"/>
      <c r="H29" s="100"/>
      <c r="I29" s="100"/>
      <c r="J29" s="269"/>
      <c r="K29" s="269"/>
    </row>
    <row r="30" customFormat="false" ht="12.75" hidden="false" customHeight="false" outlineLevel="0" collapsed="false">
      <c r="A30" s="18" t="s">
        <v>534</v>
      </c>
      <c r="B30" s="272"/>
      <c r="C30" s="279"/>
      <c r="E30" s="190"/>
      <c r="G30" s="100"/>
      <c r="H30" s="100"/>
      <c r="I30" s="100"/>
      <c r="J30" s="269"/>
      <c r="K30" s="269"/>
    </row>
    <row r="31" customFormat="false" ht="13.5" hidden="false" customHeight="false" outlineLevel="0" collapsed="false">
      <c r="A31" s="18" t="s">
        <v>535</v>
      </c>
      <c r="B31" s="280"/>
      <c r="C31" s="281"/>
      <c r="E31" s="282"/>
      <c r="G31" s="283"/>
      <c r="H31" s="283"/>
      <c r="I31" s="100"/>
      <c r="J31" s="284"/>
      <c r="K31" s="284"/>
    </row>
    <row r="32" customFormat="false" ht="13.5" hidden="false" customHeight="false" outlineLevel="0" collapsed="false"/>
    <row r="33" customFormat="false" ht="12.75" hidden="false" customHeight="false" outlineLevel="0" collapsed="false">
      <c r="K33" s="53"/>
    </row>
  </sheetData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4.28"/>
    <col collapsed="false" customWidth="true" hidden="false" outlineLevel="0" max="2" min="2" style="18" width="9.41"/>
    <col collapsed="false" customWidth="true" hidden="false" outlineLevel="0" max="3" min="3" style="18" width="0.41"/>
    <col collapsed="false" customWidth="true" hidden="false" outlineLevel="0" max="4" min="4" style="18" width="9.7"/>
    <col collapsed="false" customWidth="true" hidden="false" outlineLevel="0" max="5" min="5" style="18" width="14.41"/>
    <col collapsed="false" customWidth="true" hidden="false" outlineLevel="0" max="6" min="6" style="18" width="0.41"/>
    <col collapsed="false" customWidth="true" hidden="false" outlineLevel="0" max="7" min="7" style="18" width="14.14"/>
    <col collapsed="false" customWidth="true" hidden="false" outlineLevel="0" max="9" min="8" style="18" width="11.13"/>
    <col collapsed="false" customWidth="true" hidden="false" outlineLevel="0" max="10" min="10" style="18" width="12.7"/>
    <col collapsed="false" customWidth="false" hidden="false" outlineLevel="0" max="257" min="11" style="18" width="11.42"/>
  </cols>
  <sheetData>
    <row r="1" customFormat="false" ht="24" hidden="false" customHeight="true" outlineLevel="0" collapsed="false">
      <c r="A1" s="43" t="s">
        <v>33</v>
      </c>
      <c r="B1" s="44"/>
      <c r="C1" s="44"/>
    </row>
    <row r="2" customFormat="false" ht="23.25" hidden="false" customHeight="false" outlineLevel="0" collapsed="false">
      <c r="A2" s="45" t="s">
        <v>34</v>
      </c>
      <c r="B2" s="45"/>
      <c r="C2" s="45"/>
      <c r="D2" s="45"/>
      <c r="E2" s="45"/>
      <c r="F2" s="45"/>
      <c r="G2" s="45"/>
    </row>
    <row r="3" customFormat="false" ht="23.25" hidden="false" customHeight="true" outlineLevel="0" collapsed="false">
      <c r="A3" s="45" t="s">
        <v>35</v>
      </c>
      <c r="B3" s="45"/>
      <c r="C3" s="45"/>
      <c r="D3" s="45"/>
      <c r="E3" s="45"/>
      <c r="F3" s="45"/>
      <c r="G3" s="45"/>
    </row>
    <row r="4" customFormat="false" ht="12.75" hidden="false" customHeight="true" outlineLevel="0" collapsed="false">
      <c r="D4" s="46"/>
      <c r="E4" s="47"/>
      <c r="F4" s="48"/>
      <c r="G4" s="47"/>
    </row>
    <row r="5" customFormat="false" ht="36.75" hidden="false" customHeight="true" outlineLevel="0" collapsed="false">
      <c r="B5" s="49" t="s">
        <v>36</v>
      </c>
      <c r="C5" s="50"/>
      <c r="D5" s="49" t="s">
        <v>37</v>
      </c>
      <c r="E5" s="49" t="s">
        <v>38</v>
      </c>
      <c r="F5" s="50"/>
      <c r="G5" s="49" t="s">
        <v>39</v>
      </c>
    </row>
    <row r="6" customFormat="false" ht="12.75" hidden="false" customHeight="false" outlineLevel="0" collapsed="false">
      <c r="A6" s="51" t="s">
        <v>40</v>
      </c>
      <c r="B6" s="52"/>
      <c r="C6" s="52"/>
    </row>
    <row r="7" customFormat="false" ht="12.75" hidden="false" customHeight="false" outlineLevel="0" collapsed="false">
      <c r="A7" s="53" t="s">
        <v>41</v>
      </c>
      <c r="B7" s="54" t="s">
        <v>42</v>
      </c>
      <c r="C7" s="52"/>
      <c r="D7" s="55" t="n">
        <v>0</v>
      </c>
      <c r="E7" s="56" t="n">
        <v>0</v>
      </c>
      <c r="F7" s="0"/>
      <c r="G7" s="56" t="n">
        <v>0</v>
      </c>
    </row>
    <row r="8" customFormat="false" ht="12.75" hidden="false" customHeight="false" outlineLevel="0" collapsed="false">
      <c r="A8" s="53" t="s">
        <v>43</v>
      </c>
      <c r="B8" s="54" t="s">
        <v>44</v>
      </c>
      <c r="C8" s="54"/>
      <c r="D8" s="55" t="n">
        <v>0</v>
      </c>
      <c r="E8" s="56" t="n">
        <v>0</v>
      </c>
      <c r="F8" s="0"/>
      <c r="G8" s="56" t="n">
        <v>0</v>
      </c>
    </row>
    <row r="9" customFormat="false" ht="12.75" hidden="false" customHeight="false" outlineLevel="0" collapsed="false">
      <c r="A9" s="53" t="s">
        <v>45</v>
      </c>
      <c r="B9" s="54" t="s">
        <v>46</v>
      </c>
      <c r="C9" s="54"/>
      <c r="D9" s="55" t="n">
        <v>2</v>
      </c>
      <c r="E9" s="56" t="n">
        <v>11375000</v>
      </c>
      <c r="F9" s="0"/>
      <c r="G9" s="56" t="n">
        <f aca="false">D9*E9</f>
        <v>22750000</v>
      </c>
    </row>
    <row r="10" customFormat="false" ht="12.75" hidden="false" customHeight="true" outlineLevel="0" collapsed="false">
      <c r="A10" s="53" t="s">
        <v>47</v>
      </c>
      <c r="B10" s="54" t="s">
        <v>48</v>
      </c>
      <c r="C10" s="54"/>
      <c r="D10" s="57" t="n">
        <v>75</v>
      </c>
      <c r="E10" s="58" t="n">
        <v>350000</v>
      </c>
      <c r="F10" s="0"/>
      <c r="G10" s="58" t="n">
        <f aca="false">D10*E10</f>
        <v>26250000</v>
      </c>
    </row>
    <row r="11" customFormat="false" ht="18" hidden="false" customHeight="true" outlineLevel="0" collapsed="false">
      <c r="A11" s="59" t="s">
        <v>49</v>
      </c>
      <c r="B11" s="60"/>
      <c r="C11" s="60"/>
      <c r="D11" s="55"/>
      <c r="E11" s="56"/>
      <c r="F11" s="0"/>
      <c r="G11" s="61" t="n">
        <f aca="false">SUM(G7:G10)</f>
        <v>49000000</v>
      </c>
    </row>
    <row r="12" customFormat="false" ht="13.5" hidden="false" customHeight="false" outlineLevel="0" collapsed="false">
      <c r="A12" s="51" t="s">
        <v>50</v>
      </c>
      <c r="B12" s="52"/>
      <c r="C12" s="52"/>
      <c r="D12" s="55"/>
      <c r="E12" s="62"/>
      <c r="F12" s="62"/>
      <c r="G12" s="62"/>
    </row>
    <row r="13" customFormat="false" ht="12.75" hidden="false" customHeight="false" outlineLevel="0" collapsed="false">
      <c r="A13" s="53" t="s">
        <v>51</v>
      </c>
      <c r="B13" s="54" t="s">
        <v>52</v>
      </c>
      <c r="C13" s="54"/>
      <c r="D13" s="55" t="n">
        <v>650</v>
      </c>
      <c r="E13" s="62" t="n">
        <v>35000</v>
      </c>
      <c r="F13" s="62"/>
      <c r="G13" s="56" t="n">
        <f aca="false">D13*E13</f>
        <v>22750000</v>
      </c>
    </row>
    <row r="14" customFormat="false" ht="12.75" hidden="false" customHeight="false" outlineLevel="0" collapsed="false">
      <c r="A14" s="53" t="s">
        <v>53</v>
      </c>
      <c r="B14" s="54"/>
      <c r="C14" s="54"/>
      <c r="D14" s="55" t="n">
        <v>8</v>
      </c>
      <c r="E14" s="62" t="n">
        <v>2250000</v>
      </c>
      <c r="F14" s="62"/>
      <c r="G14" s="56" t="n">
        <f aca="false">D14*E14</f>
        <v>18000000</v>
      </c>
    </row>
    <row r="15" customFormat="false" ht="12.75" hidden="false" customHeight="false" outlineLevel="0" collapsed="false">
      <c r="A15" s="53" t="s">
        <v>54</v>
      </c>
      <c r="B15" s="54" t="s">
        <v>44</v>
      </c>
      <c r="C15" s="54"/>
      <c r="D15" s="63" t="n">
        <v>40</v>
      </c>
      <c r="E15" s="64" t="n">
        <v>175000</v>
      </c>
      <c r="F15" s="65"/>
      <c r="G15" s="66" t="n">
        <f aca="false">D15*E15</f>
        <v>7000000</v>
      </c>
    </row>
    <row r="16" customFormat="false" ht="12.75" hidden="false" customHeight="false" outlineLevel="0" collapsed="false">
      <c r="A16" s="53" t="s">
        <v>55</v>
      </c>
      <c r="B16" s="54" t="s">
        <v>44</v>
      </c>
      <c r="C16" s="54"/>
      <c r="D16" s="63" t="n">
        <v>40</v>
      </c>
      <c r="E16" s="64" t="n">
        <v>225000</v>
      </c>
      <c r="F16" s="67"/>
      <c r="G16" s="56" t="n">
        <f aca="false">D16*E16</f>
        <v>9000000</v>
      </c>
    </row>
    <row r="17" customFormat="false" ht="12.75" hidden="false" customHeight="true" outlineLevel="0" collapsed="false">
      <c r="A17" s="18" t="s">
        <v>56</v>
      </c>
      <c r="B17" s="17" t="s">
        <v>44</v>
      </c>
      <c r="C17" s="17"/>
      <c r="D17" s="68" t="n">
        <v>100</v>
      </c>
      <c r="E17" s="69" t="n">
        <v>175000</v>
      </c>
      <c r="F17" s="22"/>
      <c r="G17" s="58" t="n">
        <f aca="false">D17*E17</f>
        <v>17500000</v>
      </c>
    </row>
    <row r="18" customFormat="false" ht="18" hidden="false" customHeight="true" outlineLevel="0" collapsed="false">
      <c r="A18" s="59" t="s">
        <v>57</v>
      </c>
      <c r="B18" s="60"/>
      <c r="C18" s="60"/>
      <c r="D18" s="67"/>
      <c r="E18" s="62"/>
      <c r="F18" s="62"/>
      <c r="G18" s="70" t="n">
        <f aca="false">SUM(G13:G17)</f>
        <v>74250000</v>
      </c>
    </row>
    <row r="19" customFormat="false" ht="12.75" hidden="false" customHeight="true" outlineLevel="0" collapsed="false">
      <c r="A19" s="59" t="s">
        <v>58</v>
      </c>
      <c r="B19" s="60"/>
      <c r="C19" s="60"/>
      <c r="D19" s="71"/>
      <c r="E19" s="65"/>
      <c r="F19" s="65"/>
      <c r="G19" s="72"/>
    </row>
    <row r="20" customFormat="false" ht="12.75" hidden="false" customHeight="true" outlineLevel="0" collapsed="false">
      <c r="A20" s="73" t="s">
        <v>59</v>
      </c>
      <c r="B20" s="74"/>
      <c r="C20" s="74"/>
      <c r="D20" s="67" t="n">
        <v>3</v>
      </c>
      <c r="E20" s="62" t="n">
        <v>4500000</v>
      </c>
      <c r="F20" s="67"/>
      <c r="G20" s="56" t="n">
        <f aca="false">D20*E20</f>
        <v>13500000</v>
      </c>
    </row>
    <row r="21" customFormat="false" ht="12.75" hidden="false" customHeight="true" outlineLevel="0" collapsed="false">
      <c r="A21" s="73" t="s">
        <v>60</v>
      </c>
      <c r="B21" s="74"/>
      <c r="C21" s="74"/>
      <c r="D21" s="75" t="n">
        <v>1</v>
      </c>
      <c r="E21" s="62" t="n">
        <v>5500000</v>
      </c>
      <c r="F21" s="67"/>
      <c r="G21" s="56" t="n">
        <f aca="false">D21*E21</f>
        <v>5500000</v>
      </c>
    </row>
    <row r="22" customFormat="false" ht="12.75" hidden="false" customHeight="true" outlineLevel="0" collapsed="false">
      <c r="A22" s="73" t="s">
        <v>61</v>
      </c>
      <c r="B22" s="74"/>
      <c r="C22" s="74"/>
      <c r="D22" s="21" t="n">
        <v>1</v>
      </c>
      <c r="E22" s="22" t="n">
        <v>6750000</v>
      </c>
      <c r="F22" s="21"/>
      <c r="G22" s="58" t="n">
        <f aca="false">D22*E22</f>
        <v>6750000</v>
      </c>
    </row>
    <row r="23" customFormat="false" ht="18" hidden="false" customHeight="true" outlineLevel="0" collapsed="false">
      <c r="A23" s="59" t="s">
        <v>62</v>
      </c>
      <c r="B23" s="60"/>
      <c r="C23" s="60"/>
      <c r="D23" s="67"/>
      <c r="E23" s="67"/>
      <c r="F23" s="67"/>
      <c r="G23" s="61" t="n">
        <f aca="false">SUM(G20:G22)</f>
        <v>25750000</v>
      </c>
    </row>
    <row r="24" customFormat="false" ht="12.75" hidden="false" customHeight="true" outlineLevel="0" collapsed="false">
      <c r="A24" s="51" t="s">
        <v>63</v>
      </c>
      <c r="B24" s="52"/>
      <c r="C24" s="52"/>
      <c r="D24" s="67"/>
      <c r="E24" s="67"/>
      <c r="F24" s="67"/>
      <c r="G24" s="56"/>
    </row>
    <row r="25" customFormat="false" ht="12.75" hidden="false" customHeight="false" outlineLevel="0" collapsed="false">
      <c r="A25" s="18" t="s">
        <v>64</v>
      </c>
      <c r="B25" s="17"/>
      <c r="C25" s="17"/>
      <c r="D25" s="75" t="n">
        <v>1</v>
      </c>
      <c r="E25" s="18" t="n">
        <v>4500000</v>
      </c>
      <c r="F25" s="0"/>
      <c r="G25" s="76" t="n">
        <f aca="false">D25*E25</f>
        <v>4500000</v>
      </c>
    </row>
    <row r="26" customFormat="false" ht="12.75" hidden="false" customHeight="false" outlineLevel="0" collapsed="false">
      <c r="A26" s="18" t="s">
        <v>65</v>
      </c>
      <c r="B26" s="17"/>
      <c r="C26" s="17"/>
      <c r="D26" s="75" t="n">
        <v>1</v>
      </c>
      <c r="E26" s="18" t="n">
        <v>6500000</v>
      </c>
      <c r="F26" s="0"/>
      <c r="G26" s="76" t="n">
        <f aca="false">D26*E26</f>
        <v>6500000</v>
      </c>
    </row>
    <row r="27" customFormat="false" ht="12.75" hidden="false" customHeight="true" outlineLevel="0" collapsed="false">
      <c r="A27" s="18" t="s">
        <v>66</v>
      </c>
      <c r="B27" s="17"/>
      <c r="C27" s="17"/>
      <c r="D27" s="75" t="n">
        <v>1</v>
      </c>
      <c r="E27" s="18" t="n">
        <v>5500000</v>
      </c>
      <c r="F27" s="0"/>
      <c r="G27" s="76" t="n">
        <f aca="false">D27*E27</f>
        <v>5500000</v>
      </c>
    </row>
    <row r="28" customFormat="false" ht="12.75" hidden="false" customHeight="false" outlineLevel="0" collapsed="false">
      <c r="A28" s="18" t="s">
        <v>67</v>
      </c>
      <c r="B28" s="17"/>
      <c r="C28" s="17"/>
      <c r="D28" s="75" t="n">
        <v>1</v>
      </c>
      <c r="E28" s="18" t="n">
        <v>4500000</v>
      </c>
      <c r="F28" s="0"/>
      <c r="G28" s="76" t="n">
        <f aca="false">D28*E28</f>
        <v>4500000</v>
      </c>
    </row>
    <row r="29" customFormat="false" ht="12.75" hidden="false" customHeight="false" outlineLevel="0" collapsed="false">
      <c r="A29" s="18" t="s">
        <v>68</v>
      </c>
      <c r="B29" s="17"/>
      <c r="C29" s="17"/>
      <c r="D29" s="75" t="n">
        <v>1</v>
      </c>
      <c r="E29" s="18" t="n">
        <v>2750000</v>
      </c>
      <c r="F29" s="0"/>
      <c r="G29" s="76" t="n">
        <f aca="false">D29*E29</f>
        <v>2750000</v>
      </c>
    </row>
    <row r="30" customFormat="false" ht="12.75" hidden="false" customHeight="true" outlineLevel="0" collapsed="false">
      <c r="A30" s="18" t="s">
        <v>69</v>
      </c>
      <c r="B30" s="17"/>
      <c r="C30" s="17"/>
      <c r="D30" s="75" t="n">
        <v>1</v>
      </c>
      <c r="E30" s="18" t="n">
        <v>2250000</v>
      </c>
      <c r="F30" s="0"/>
      <c r="G30" s="76" t="n">
        <f aca="false">D30*E30</f>
        <v>2250000</v>
      </c>
    </row>
    <row r="31" customFormat="false" ht="12.75" hidden="false" customHeight="false" outlineLevel="0" collapsed="false">
      <c r="A31" s="18" t="s">
        <v>70</v>
      </c>
      <c r="B31" s="17"/>
      <c r="C31" s="17"/>
      <c r="D31" s="21" t="n">
        <v>1</v>
      </c>
      <c r="E31" s="77" t="n">
        <v>2500000</v>
      </c>
      <c r="F31" s="21"/>
      <c r="G31" s="58" t="n">
        <f aca="false">D31*E31</f>
        <v>2500000</v>
      </c>
    </row>
    <row r="32" customFormat="false" ht="18" hidden="false" customHeight="true" outlineLevel="0" collapsed="false">
      <c r="A32" s="59" t="s">
        <v>71</v>
      </c>
      <c r="B32" s="60"/>
      <c r="C32" s="60"/>
      <c r="D32" s="0"/>
      <c r="F32" s="0"/>
      <c r="G32" s="70" t="n">
        <f aca="false">SUM(G25:G31)</f>
        <v>28500000</v>
      </c>
    </row>
    <row r="33" customFormat="false" ht="14.25" hidden="false" customHeight="false" outlineLevel="0" collapsed="false">
      <c r="A33" s="59" t="s">
        <v>72</v>
      </c>
      <c r="B33" s="60"/>
      <c r="C33" s="60"/>
      <c r="D33" s="0" t="n">
        <v>1</v>
      </c>
      <c r="E33" s="18" t="n">
        <v>6500000</v>
      </c>
      <c r="F33" s="0"/>
      <c r="G33" s="78" t="n">
        <f aca="false">D33*E33</f>
        <v>650000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F35" s="62"/>
    </row>
    <row r="36" customFormat="false" ht="12.75" hidden="false" customHeight="false" outlineLevel="0" collapsed="false">
      <c r="F36" s="62"/>
    </row>
    <row r="37" customFormat="false" ht="12.75" hidden="false" customHeight="false" outlineLevel="0" collapsed="false">
      <c r="F37" s="62"/>
    </row>
    <row r="38" customFormat="false" ht="12.75" hidden="false" customHeight="false" outlineLevel="0" collapsed="false">
      <c r="F38" s="62"/>
    </row>
    <row r="39" customFormat="false" ht="12.75" hidden="false" customHeight="false" outlineLevel="0" collapsed="false">
      <c r="F39" s="62"/>
    </row>
    <row r="40" customFormat="false" ht="12.75" hidden="false" customHeight="false" outlineLevel="0" collapsed="false">
      <c r="F40" s="62"/>
    </row>
    <row r="41" customFormat="false" ht="12.75" hidden="false" customHeight="false" outlineLevel="0" collapsed="false">
      <c r="F41" s="62"/>
    </row>
    <row r="42" customFormat="false" ht="12.75" hidden="false" customHeight="false" outlineLevel="0" collapsed="false">
      <c r="F42" s="62"/>
    </row>
  </sheetData>
  <mergeCells count="2">
    <mergeCell ref="A2:G2"/>
    <mergeCell ref="A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1.56"/>
    <col collapsed="false" customWidth="true" hidden="false" outlineLevel="0" max="2" min="2" style="18" width="11.7"/>
    <col collapsed="false" customWidth="true" hidden="false" outlineLevel="0" max="3" min="3" style="18" width="11.85"/>
    <col collapsed="false" customWidth="true" hidden="false" outlineLevel="0" max="4" min="4" style="18" width="0.41"/>
    <col collapsed="false" customWidth="true" hidden="false" outlineLevel="0" max="5" min="5" style="18" width="12.85"/>
    <col collapsed="false" customWidth="true" hidden="false" outlineLevel="0" max="6" min="6" style="18" width="0.41"/>
    <col collapsed="false" customWidth="false" hidden="false" outlineLevel="0" max="7" min="7" style="18" width="11.42"/>
    <col collapsed="false" customWidth="true" hidden="false" outlineLevel="0" max="8" min="8" style="18" width="11.56"/>
    <col collapsed="false" customWidth="true" hidden="false" outlineLevel="0" max="9" min="9" style="18" width="0.41"/>
    <col collapsed="false" customWidth="true" hidden="false" outlineLevel="0" max="10" min="10" style="18" width="11.56"/>
    <col collapsed="false" customWidth="true" hidden="false" outlineLevel="0" max="11" min="11" style="18" width="11.28"/>
    <col collapsed="false" customWidth="true" hidden="false" outlineLevel="0" max="12" min="12" style="18" width="12.28"/>
    <col collapsed="false" customWidth="false" hidden="false" outlineLevel="0" max="257" min="13" style="18" width="11.42"/>
  </cols>
  <sheetData>
    <row r="1" customFormat="false" ht="24" hidden="false" customHeight="true" outlineLevel="0" collapsed="false">
      <c r="A1" s="43" t="s">
        <v>536</v>
      </c>
      <c r="B1" s="141"/>
      <c r="C1" s="222"/>
      <c r="D1" s="222"/>
      <c r="E1" s="222"/>
      <c r="F1" s="222"/>
      <c r="G1" s="222"/>
      <c r="H1" s="222"/>
      <c r="I1" s="48"/>
      <c r="J1" s="222"/>
      <c r="K1" s="285"/>
      <c r="L1" s="100"/>
      <c r="M1" s="100"/>
      <c r="N1" s="286"/>
      <c r="O1" s="286"/>
    </row>
    <row r="2" customFormat="false" ht="24" hidden="false" customHeight="true" outlineLevel="0" collapsed="false">
      <c r="A2" s="45" t="s">
        <v>5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100"/>
      <c r="M2" s="100"/>
      <c r="N2" s="286"/>
      <c r="O2" s="286"/>
    </row>
    <row r="3" customFormat="false" ht="12.75" hidden="false" customHeight="true" outlineLevel="0" collapsed="false">
      <c r="A3" s="141"/>
      <c r="B3" s="141"/>
      <c r="C3" s="222"/>
      <c r="D3" s="222"/>
      <c r="E3" s="222"/>
      <c r="F3" s="222"/>
      <c r="G3" s="222"/>
      <c r="H3" s="222"/>
      <c r="I3" s="48"/>
      <c r="J3" s="222"/>
      <c r="K3" s="285"/>
      <c r="L3" s="100"/>
      <c r="M3" s="100"/>
      <c r="N3" s="286"/>
      <c r="O3" s="286"/>
    </row>
    <row r="4" customFormat="false" ht="21" hidden="false" customHeight="true" outlineLevel="0" collapsed="false">
      <c r="A4" s="261" t="s">
        <v>538</v>
      </c>
      <c r="B4" s="262"/>
      <c r="I4" s="62"/>
      <c r="K4" s="142"/>
    </row>
    <row r="5" customFormat="false" ht="12.75" hidden="false" customHeight="true" outlineLevel="0" collapsed="false">
      <c r="A5" s="262"/>
      <c r="B5" s="262"/>
      <c r="I5" s="62"/>
      <c r="K5" s="287"/>
    </row>
    <row r="6" customFormat="false" ht="18" hidden="false" customHeight="true" outlineLevel="0" collapsed="false">
      <c r="A6" s="118"/>
      <c r="B6" s="143" t="s">
        <v>504</v>
      </c>
      <c r="C6" s="143"/>
      <c r="D6" s="263"/>
      <c r="E6" s="264" t="s">
        <v>505</v>
      </c>
      <c r="G6" s="143" t="s">
        <v>506</v>
      </c>
      <c r="H6" s="143"/>
      <c r="I6" s="143"/>
      <c r="J6" s="143" t="s">
        <v>507</v>
      </c>
      <c r="K6" s="143"/>
    </row>
    <row r="7" customFormat="false" ht="18" hidden="false" customHeight="true" outlineLevel="0" collapsed="false">
      <c r="A7" s="0"/>
      <c r="B7" s="265" t="s">
        <v>508</v>
      </c>
      <c r="C7" s="266" t="s">
        <v>509</v>
      </c>
      <c r="D7" s="263"/>
      <c r="E7" s="46" t="s">
        <v>510</v>
      </c>
      <c r="G7" s="267" t="s">
        <v>511</v>
      </c>
      <c r="H7" s="268" t="s">
        <v>262</v>
      </c>
      <c r="I7" s="144"/>
      <c r="J7" s="267" t="s">
        <v>511</v>
      </c>
      <c r="K7" s="268" t="s">
        <v>262</v>
      </c>
    </row>
    <row r="8" customFormat="false" ht="18" hidden="false" customHeight="true" outlineLevel="0" collapsed="false">
      <c r="A8" s="236" t="s">
        <v>512</v>
      </c>
      <c r="G8" s="174"/>
      <c r="H8" s="174"/>
      <c r="I8" s="125"/>
      <c r="J8" s="270"/>
      <c r="K8" s="270"/>
    </row>
    <row r="9" customFormat="false" ht="14.25" hidden="false" customHeight="true" outlineLevel="0" collapsed="false">
      <c r="A9" s="106" t="s">
        <v>513</v>
      </c>
      <c r="B9" s="64"/>
      <c r="C9" s="65"/>
      <c r="D9" s="62"/>
      <c r="E9" s="190"/>
      <c r="F9" s="62"/>
      <c r="G9" s="100"/>
      <c r="H9" s="100"/>
      <c r="I9" s="100"/>
      <c r="J9" s="269"/>
      <c r="K9" s="269"/>
    </row>
    <row r="10" customFormat="false" ht="12.75" hidden="false" customHeight="false" outlineLevel="0" collapsed="false">
      <c r="A10" s="18" t="s">
        <v>514</v>
      </c>
      <c r="B10" s="53"/>
      <c r="C10" s="65"/>
      <c r="D10" s="56"/>
      <c r="E10" s="190"/>
      <c r="F10" s="56"/>
      <c r="G10" s="100"/>
      <c r="H10" s="100"/>
      <c r="I10" s="100"/>
      <c r="J10" s="269"/>
      <c r="K10" s="269"/>
    </row>
    <row r="11" customFormat="false" ht="12.75" hidden="false" customHeight="false" outlineLevel="0" collapsed="false">
      <c r="A11" s="18" t="s">
        <v>515</v>
      </c>
      <c r="B11" s="53"/>
      <c r="C11" s="275"/>
      <c r="D11" s="288"/>
      <c r="E11" s="190"/>
      <c r="F11" s="288"/>
      <c r="G11" s="100"/>
      <c r="H11" s="100"/>
      <c r="I11" s="100"/>
      <c r="J11" s="269"/>
      <c r="K11" s="269"/>
      <c r="M11" s="233"/>
      <c r="N11" s="190"/>
      <c r="O11" s="190"/>
    </row>
    <row r="12" customFormat="false" ht="12.75" hidden="false" customHeight="false" outlineLevel="0" collapsed="false">
      <c r="A12" s="18" t="s">
        <v>516</v>
      </c>
      <c r="B12" s="272"/>
      <c r="C12" s="279"/>
      <c r="D12" s="288"/>
      <c r="E12" s="190"/>
      <c r="F12" s="288"/>
      <c r="G12" s="100"/>
      <c r="H12" s="100"/>
      <c r="I12" s="100"/>
      <c r="J12" s="269"/>
      <c r="K12" s="269"/>
      <c r="L12" s="125"/>
      <c r="M12" s="125"/>
      <c r="N12" s="125"/>
      <c r="O12" s="235"/>
      <c r="P12" s="235"/>
    </row>
    <row r="13" customFormat="false" ht="12.75" hidden="false" customHeight="false" outlineLevel="0" collapsed="false">
      <c r="A13" s="18" t="s">
        <v>517</v>
      </c>
      <c r="B13" s="274"/>
      <c r="C13" s="278"/>
      <c r="D13" s="56"/>
      <c r="E13" s="190"/>
      <c r="F13" s="56"/>
      <c r="G13" s="100"/>
      <c r="H13" s="100"/>
      <c r="I13" s="100"/>
      <c r="J13" s="269"/>
      <c r="K13" s="269"/>
    </row>
    <row r="14" customFormat="false" ht="14.25" hidden="false" customHeight="true" outlineLevel="0" collapsed="false">
      <c r="A14" s="106" t="s">
        <v>518</v>
      </c>
      <c r="B14" s="53"/>
      <c r="C14" s="279"/>
      <c r="D14" s="56"/>
      <c r="E14" s="190"/>
      <c r="F14" s="56"/>
      <c r="G14" s="100"/>
      <c r="H14" s="100"/>
      <c r="I14" s="100"/>
      <c r="J14" s="269"/>
      <c r="K14" s="269"/>
    </row>
    <row r="15" customFormat="false" ht="12.75" hidden="false" customHeight="false" outlineLevel="0" collapsed="false">
      <c r="A15" s="18" t="s">
        <v>519</v>
      </c>
      <c r="B15" s="53"/>
      <c r="C15" s="51"/>
      <c r="E15" s="190"/>
      <c r="G15" s="100"/>
      <c r="H15" s="100"/>
      <c r="I15" s="100"/>
      <c r="J15" s="269"/>
      <c r="K15" s="269"/>
    </row>
    <row r="16" customFormat="false" ht="12.75" hidden="false" customHeight="false" outlineLevel="0" collapsed="false">
      <c r="A16" s="18" t="s">
        <v>520</v>
      </c>
      <c r="B16" s="64"/>
      <c r="C16" s="65"/>
      <c r="D16" s="62"/>
      <c r="E16" s="190"/>
      <c r="F16" s="62"/>
      <c r="G16" s="100"/>
      <c r="H16" s="100"/>
      <c r="I16" s="100"/>
      <c r="J16" s="269"/>
      <c r="K16" s="269"/>
    </row>
    <row r="17" customFormat="false" ht="14.25" hidden="false" customHeight="true" outlineLevel="0" collapsed="false">
      <c r="A17" s="106" t="s">
        <v>521</v>
      </c>
    </row>
    <row r="18" customFormat="false" ht="12.75" hidden="false" customHeight="false" outlineLevel="0" collapsed="false">
      <c r="A18" s="18" t="s">
        <v>522</v>
      </c>
      <c r="B18" s="272"/>
      <c r="C18" s="279"/>
      <c r="D18" s="56"/>
      <c r="E18" s="190"/>
      <c r="F18" s="56"/>
      <c r="G18" s="100"/>
      <c r="H18" s="100"/>
      <c r="I18" s="100"/>
      <c r="J18" s="269"/>
      <c r="K18" s="269"/>
    </row>
    <row r="19" customFormat="false" ht="12.75" hidden="false" customHeight="false" outlineLevel="0" collapsed="false">
      <c r="A19" s="18" t="s">
        <v>523</v>
      </c>
      <c r="B19" s="272"/>
      <c r="C19" s="279"/>
      <c r="D19" s="56"/>
      <c r="E19" s="190"/>
      <c r="F19" s="56"/>
      <c r="G19" s="100"/>
      <c r="H19" s="100"/>
      <c r="I19" s="100"/>
      <c r="J19" s="269"/>
      <c r="K19" s="269"/>
    </row>
    <row r="20" customFormat="false" ht="14.25" hidden="false" customHeight="true" outlineLevel="0" collapsed="false">
      <c r="A20" s="106" t="s">
        <v>524</v>
      </c>
      <c r="B20" s="272"/>
      <c r="C20" s="65"/>
      <c r="D20" s="56"/>
      <c r="E20" s="190"/>
      <c r="F20" s="56"/>
      <c r="G20" s="100"/>
      <c r="H20" s="100"/>
      <c r="I20" s="100"/>
      <c r="J20" s="269"/>
      <c r="K20" s="269"/>
    </row>
    <row r="21" customFormat="false" ht="12.75" hidden="false" customHeight="false" outlineLevel="0" collapsed="false">
      <c r="A21" s="18" t="s">
        <v>525</v>
      </c>
      <c r="B21" s="272"/>
      <c r="C21" s="279"/>
      <c r="D21" s="62"/>
      <c r="E21" s="190"/>
      <c r="F21" s="62"/>
      <c r="G21" s="100"/>
      <c r="H21" s="100"/>
      <c r="I21" s="100"/>
      <c r="J21" s="269"/>
      <c r="K21" s="269"/>
    </row>
    <row r="22" customFormat="false" ht="12.75" hidden="false" customHeight="false" outlineLevel="0" collapsed="false">
      <c r="A22" s="18" t="s">
        <v>526</v>
      </c>
      <c r="B22" s="190"/>
      <c r="C22" s="279"/>
      <c r="D22" s="62"/>
      <c r="E22" s="190"/>
      <c r="F22" s="62"/>
      <c r="G22" s="100"/>
      <c r="H22" s="100"/>
      <c r="I22" s="100"/>
      <c r="J22" s="269"/>
      <c r="K22" s="269"/>
    </row>
    <row r="23" customFormat="false" ht="15" hidden="false" customHeight="true" outlineLevel="0" collapsed="false">
      <c r="A23" s="106" t="s">
        <v>527</v>
      </c>
      <c r="B23" s="276"/>
      <c r="E23" s="190"/>
      <c r="G23" s="100"/>
      <c r="H23" s="100"/>
      <c r="I23" s="100"/>
      <c r="J23" s="269"/>
      <c r="K23" s="269"/>
    </row>
    <row r="24" customFormat="false" ht="12.75" hidden="false" customHeight="false" outlineLevel="0" collapsed="false">
      <c r="A24" s="18" t="s">
        <v>528</v>
      </c>
      <c r="B24" s="276"/>
      <c r="C24" s="51"/>
      <c r="E24" s="190"/>
      <c r="F24" s="62"/>
      <c r="G24" s="100"/>
      <c r="H24" s="100"/>
      <c r="I24" s="100"/>
      <c r="J24" s="269"/>
      <c r="K24" s="269"/>
    </row>
    <row r="25" customFormat="false" ht="12.75" hidden="false" customHeight="false" outlineLevel="0" collapsed="false">
      <c r="A25" s="18" t="s">
        <v>529</v>
      </c>
      <c r="B25" s="272"/>
      <c r="C25" s="279"/>
      <c r="E25" s="190"/>
      <c r="F25" s="62"/>
      <c r="G25" s="100"/>
      <c r="H25" s="100"/>
      <c r="I25" s="100"/>
      <c r="J25" s="269"/>
      <c r="K25" s="269"/>
    </row>
    <row r="26" customFormat="false" ht="12.75" hidden="false" customHeight="false" outlineLevel="0" collapsed="false">
      <c r="A26" s="106" t="s">
        <v>530</v>
      </c>
    </row>
    <row r="27" customFormat="false" ht="12.75" hidden="false" customHeight="false" outlineLevel="0" collapsed="false">
      <c r="A27" s="18" t="s">
        <v>531</v>
      </c>
      <c r="C27" s="51"/>
      <c r="E27" s="190"/>
      <c r="G27" s="100"/>
      <c r="H27" s="100"/>
      <c r="I27" s="100"/>
      <c r="J27" s="269"/>
      <c r="K27" s="269"/>
    </row>
    <row r="28" customFormat="false" ht="12.75" hidden="false" customHeight="false" outlineLevel="0" collapsed="false">
      <c r="A28" s="18" t="s">
        <v>532</v>
      </c>
      <c r="B28" s="190"/>
      <c r="C28" s="279"/>
      <c r="E28" s="190"/>
      <c r="G28" s="100"/>
      <c r="H28" s="100"/>
      <c r="I28" s="100"/>
      <c r="J28" s="269"/>
      <c r="K28" s="269"/>
    </row>
    <row r="29" customFormat="false" ht="12.75" hidden="false" customHeight="false" outlineLevel="0" collapsed="false">
      <c r="A29" s="106" t="s">
        <v>533</v>
      </c>
      <c r="E29" s="190"/>
      <c r="G29" s="100"/>
      <c r="H29" s="100"/>
      <c r="I29" s="100"/>
      <c r="J29" s="269"/>
      <c r="K29" s="269"/>
    </row>
    <row r="30" customFormat="false" ht="12.75" hidden="false" customHeight="false" outlineLevel="0" collapsed="false">
      <c r="A30" s="18" t="s">
        <v>534</v>
      </c>
      <c r="B30" s="272"/>
      <c r="C30" s="279"/>
      <c r="E30" s="190"/>
      <c r="G30" s="100"/>
      <c r="H30" s="100"/>
      <c r="I30" s="100"/>
      <c r="J30" s="269"/>
      <c r="K30" s="269"/>
    </row>
    <row r="31" customFormat="false" ht="13.5" hidden="false" customHeight="false" outlineLevel="0" collapsed="false">
      <c r="A31" s="18" t="s">
        <v>535</v>
      </c>
      <c r="B31" s="280"/>
      <c r="C31" s="289"/>
      <c r="E31" s="282"/>
      <c r="G31" s="283"/>
      <c r="H31" s="283"/>
      <c r="I31" s="100"/>
      <c r="J31" s="284"/>
      <c r="K31" s="284"/>
    </row>
    <row r="32" customFormat="false" ht="13.5" hidden="false" customHeight="false" outlineLevel="0" collapsed="false"/>
    <row r="36" customFormat="false" ht="12.75" hidden="false" customHeight="false" outlineLevel="0" collapsed="false">
      <c r="K36" s="53"/>
    </row>
  </sheetData>
  <scenarios current="0" show="0">
    <scenario name="Escenario 1" locked="true" count="0" user="Calc" comment="Creado por Adolfo Blanco R. el 10/07/98"/>
    <scenario name="Escenario 2" locked="true" count="0" user="Calc" comment="Creado por Adolfo Blanco R. el 10/07/98"/>
  </scenarios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1.7"/>
    <col collapsed="false" customWidth="true" hidden="false" outlineLevel="0" max="4" min="4" style="0" width="0.41"/>
    <col collapsed="false" customWidth="true" hidden="false" outlineLevel="0" max="5" min="5" style="0" width="12.85"/>
    <col collapsed="false" customWidth="true" hidden="false" outlineLevel="0" max="6" min="6" style="0" width="0.28"/>
    <col collapsed="false" customWidth="true" hidden="false" outlineLevel="0" max="9" min="9" style="0" width="0.41"/>
  </cols>
  <sheetData>
    <row r="1" customFormat="false" ht="24" hidden="false" customHeight="true" outlineLevel="0" collapsed="false">
      <c r="A1" s="43" t="s">
        <v>539</v>
      </c>
      <c r="B1" s="260"/>
      <c r="C1" s="222"/>
      <c r="D1" s="48"/>
      <c r="E1" s="48"/>
      <c r="F1" s="48"/>
      <c r="G1" s="222"/>
      <c r="H1" s="222"/>
      <c r="I1" s="48"/>
      <c r="J1" s="222"/>
      <c r="K1" s="222"/>
    </row>
    <row r="2" customFormat="false" ht="24" hidden="false" customHeight="true" outlineLevel="0" collapsed="false">
      <c r="A2" s="45" t="s">
        <v>54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true" outlineLevel="0" collapsed="false">
      <c r="A3" s="141"/>
      <c r="B3" s="260"/>
      <c r="C3" s="222"/>
      <c r="D3" s="48"/>
      <c r="E3" s="48"/>
      <c r="F3" s="48"/>
      <c r="G3" s="222"/>
      <c r="H3" s="222"/>
      <c r="I3" s="48"/>
      <c r="J3" s="222"/>
      <c r="K3" s="222"/>
    </row>
    <row r="4" customFormat="false" ht="21" hidden="false" customHeight="true" outlineLevel="0" collapsed="false">
      <c r="A4" s="261" t="s">
        <v>541</v>
      </c>
      <c r="B4" s="262"/>
      <c r="C4" s="18"/>
      <c r="D4" s="62"/>
      <c r="E4" s="62"/>
      <c r="F4" s="62"/>
      <c r="G4" s="18"/>
      <c r="H4" s="18"/>
      <c r="I4" s="62"/>
      <c r="J4" s="18"/>
      <c r="K4" s="18"/>
    </row>
    <row r="5" customFormat="false" ht="12.75" hidden="false" customHeight="false" outlineLevel="0" collapsed="false">
      <c r="A5" s="262"/>
      <c r="B5" s="262"/>
      <c r="C5" s="18"/>
      <c r="D5" s="62"/>
      <c r="E5" s="62"/>
      <c r="F5" s="62"/>
      <c r="G5" s="18"/>
      <c r="H5" s="18"/>
      <c r="I5" s="62"/>
      <c r="J5" s="18"/>
      <c r="K5" s="18"/>
    </row>
    <row r="6" customFormat="false" ht="18" hidden="false" customHeight="true" outlineLevel="0" collapsed="false">
      <c r="A6" s="118"/>
      <c r="B6" s="143" t="s">
        <v>504</v>
      </c>
      <c r="C6" s="143"/>
      <c r="D6" s="263"/>
      <c r="E6" s="264" t="s">
        <v>505</v>
      </c>
      <c r="F6" s="263"/>
      <c r="G6" s="143" t="s">
        <v>506</v>
      </c>
      <c r="H6" s="143"/>
      <c r="I6" s="143"/>
      <c r="J6" s="143" t="s">
        <v>507</v>
      </c>
      <c r="K6" s="143"/>
    </row>
    <row r="7" customFormat="false" ht="18" hidden="false" customHeight="true" outlineLevel="0" collapsed="false">
      <c r="B7" s="265" t="s">
        <v>508</v>
      </c>
      <c r="C7" s="266" t="s">
        <v>509</v>
      </c>
      <c r="D7" s="263"/>
      <c r="E7" s="46" t="s">
        <v>510</v>
      </c>
      <c r="F7" s="263"/>
      <c r="G7" s="267" t="s">
        <v>511</v>
      </c>
      <c r="H7" s="268" t="s">
        <v>262</v>
      </c>
      <c r="I7" s="144"/>
      <c r="J7" s="267" t="s">
        <v>511</v>
      </c>
      <c r="K7" s="268" t="s">
        <v>262</v>
      </c>
    </row>
    <row r="8" customFormat="false" ht="18" hidden="false" customHeight="true" outlineLevel="0" collapsed="false">
      <c r="A8" s="236" t="s">
        <v>512</v>
      </c>
      <c r="B8" s="18"/>
      <c r="C8" s="18"/>
      <c r="D8" s="18"/>
      <c r="E8" s="18"/>
      <c r="F8" s="18"/>
      <c r="G8" s="174"/>
      <c r="H8" s="174"/>
      <c r="I8" s="125"/>
      <c r="J8" s="270"/>
      <c r="K8" s="270"/>
    </row>
    <row r="9" customFormat="false" ht="15" hidden="false" customHeight="true" outlineLevel="0" collapsed="false">
      <c r="A9" s="106" t="s">
        <v>513</v>
      </c>
      <c r="B9" s="118"/>
      <c r="C9" s="18"/>
      <c r="D9" s="18"/>
      <c r="E9" s="18"/>
      <c r="F9" s="18"/>
      <c r="I9" s="67"/>
      <c r="J9" s="271"/>
      <c r="K9" s="271"/>
    </row>
    <row r="10" customFormat="false" ht="12.75" hidden="false" customHeight="false" outlineLevel="0" collapsed="false">
      <c r="A10" s="18" t="s">
        <v>514</v>
      </c>
      <c r="B10" s="53"/>
      <c r="C10" s="51"/>
      <c r="D10" s="18"/>
      <c r="E10" s="190"/>
      <c r="F10" s="18"/>
      <c r="G10" s="100"/>
      <c r="H10" s="100"/>
      <c r="I10" s="100"/>
      <c r="J10" s="269"/>
      <c r="K10" s="269"/>
    </row>
    <row r="11" customFormat="false" ht="12.75" hidden="false" customHeight="false" outlineLevel="0" collapsed="false">
      <c r="A11" s="18" t="s">
        <v>515</v>
      </c>
      <c r="B11" s="53"/>
      <c r="C11" s="51"/>
      <c r="D11" s="18"/>
      <c r="E11" s="190"/>
      <c r="F11" s="18"/>
      <c r="G11" s="100"/>
      <c r="H11" s="100"/>
      <c r="I11" s="100"/>
      <c r="J11" s="269"/>
      <c r="K11" s="269"/>
    </row>
    <row r="12" customFormat="false" ht="12.75" hidden="false" customHeight="false" outlineLevel="0" collapsed="false">
      <c r="A12" s="18" t="s">
        <v>516</v>
      </c>
      <c r="B12" s="272"/>
      <c r="C12" s="273"/>
      <c r="D12" s="42"/>
      <c r="E12" s="190"/>
      <c r="F12" s="18"/>
      <c r="G12" s="100"/>
      <c r="H12" s="100"/>
      <c r="I12" s="100"/>
      <c r="J12" s="269"/>
      <c r="K12" s="269"/>
    </row>
    <row r="13" customFormat="false" ht="12.75" hidden="false" customHeight="false" outlineLevel="0" collapsed="false">
      <c r="A13" s="18" t="s">
        <v>517</v>
      </c>
      <c r="B13" s="274"/>
      <c r="C13" s="51"/>
      <c r="D13" s="18"/>
      <c r="E13" s="190"/>
      <c r="F13" s="18"/>
      <c r="G13" s="100"/>
      <c r="H13" s="100"/>
      <c r="I13" s="100"/>
      <c r="J13" s="269"/>
      <c r="K13" s="269"/>
    </row>
    <row r="14" customFormat="false" ht="15.75" hidden="false" customHeight="true" outlineLevel="0" collapsed="false">
      <c r="A14" s="106" t="s">
        <v>518</v>
      </c>
      <c r="B14" s="18"/>
      <c r="C14" s="18"/>
      <c r="D14" s="18"/>
      <c r="E14" s="18"/>
      <c r="F14" s="18"/>
      <c r="G14" s="100"/>
      <c r="H14" s="100"/>
      <c r="I14" s="100"/>
      <c r="J14" s="269"/>
      <c r="K14" s="269"/>
    </row>
    <row r="15" customFormat="false" ht="12.75" hidden="false" customHeight="false" outlineLevel="0" collapsed="false">
      <c r="A15" s="18" t="s">
        <v>519</v>
      </c>
      <c r="B15" s="53"/>
      <c r="C15" s="275"/>
      <c r="D15" s="18"/>
      <c r="E15" s="190"/>
      <c r="F15" s="18"/>
      <c r="G15" s="100"/>
      <c r="H15" s="100"/>
      <c r="I15" s="100"/>
      <c r="J15" s="269"/>
      <c r="K15" s="269"/>
    </row>
    <row r="16" customFormat="false" ht="12.75" hidden="false" customHeight="false" outlineLevel="0" collapsed="false">
      <c r="A16" s="18" t="s">
        <v>520</v>
      </c>
      <c r="B16" s="64"/>
      <c r="C16" s="275"/>
      <c r="D16" s="62"/>
      <c r="E16" s="190"/>
      <c r="F16" s="62"/>
      <c r="G16" s="100"/>
      <c r="H16" s="100"/>
      <c r="I16" s="100"/>
      <c r="J16" s="269"/>
      <c r="K16" s="269"/>
    </row>
    <row r="17" customFormat="false" ht="15" hidden="false" customHeight="true" outlineLevel="0" collapsed="false">
      <c r="A17" s="106" t="s">
        <v>521</v>
      </c>
      <c r="B17" s="53"/>
      <c r="C17" s="51"/>
      <c r="D17" s="18"/>
      <c r="E17" s="190"/>
      <c r="F17" s="18"/>
      <c r="G17" s="100"/>
      <c r="H17" s="100"/>
      <c r="I17" s="100"/>
      <c r="J17" s="269"/>
      <c r="K17" s="269"/>
    </row>
    <row r="18" customFormat="false" ht="12.75" hidden="false" customHeight="false" outlineLevel="0" collapsed="false">
      <c r="A18" s="18" t="s">
        <v>522</v>
      </c>
      <c r="B18" s="272"/>
      <c r="C18" s="273"/>
      <c r="D18" s="18"/>
      <c r="E18" s="190"/>
      <c r="F18" s="18"/>
      <c r="G18" s="100"/>
      <c r="H18" s="100"/>
      <c r="I18" s="100"/>
      <c r="J18" s="269"/>
      <c r="K18" s="269"/>
    </row>
    <row r="19" customFormat="false" ht="12.75" hidden="false" customHeight="false" outlineLevel="0" collapsed="false">
      <c r="A19" s="18" t="s">
        <v>523</v>
      </c>
      <c r="B19" s="272"/>
      <c r="C19" s="273"/>
      <c r="D19" s="18"/>
      <c r="E19" s="190"/>
      <c r="F19" s="18"/>
      <c r="G19" s="100"/>
      <c r="H19" s="100"/>
      <c r="I19" s="100"/>
      <c r="J19" s="269"/>
      <c r="K19" s="269"/>
    </row>
    <row r="20" customFormat="false" ht="15" hidden="false" customHeight="true" outlineLevel="0" collapsed="false">
      <c r="A20" s="106" t="s">
        <v>524</v>
      </c>
      <c r="B20" s="272"/>
      <c r="C20" s="273"/>
      <c r="D20" s="18"/>
      <c r="E20" s="190"/>
      <c r="F20" s="18"/>
      <c r="G20" s="100"/>
      <c r="H20" s="100"/>
      <c r="I20" s="100"/>
      <c r="J20" s="269"/>
      <c r="K20" s="269"/>
    </row>
    <row r="21" customFormat="false" ht="12.75" hidden="false" customHeight="false" outlineLevel="0" collapsed="false">
      <c r="A21" s="18" t="s">
        <v>525</v>
      </c>
      <c r="B21" s="272"/>
      <c r="C21" s="273"/>
      <c r="D21" s="18"/>
      <c r="E21" s="190"/>
      <c r="F21" s="18"/>
      <c r="G21" s="100"/>
      <c r="H21" s="100"/>
      <c r="I21" s="100"/>
      <c r="J21" s="269"/>
      <c r="K21" s="269"/>
    </row>
    <row r="22" customFormat="false" ht="12.75" hidden="false" customHeight="false" outlineLevel="0" collapsed="false">
      <c r="A22" s="18" t="s">
        <v>526</v>
      </c>
      <c r="B22" s="190"/>
      <c r="C22" s="273"/>
      <c r="D22" s="18"/>
      <c r="E22" s="190"/>
      <c r="F22" s="18"/>
      <c r="G22" s="100"/>
      <c r="H22" s="100"/>
      <c r="I22" s="100"/>
      <c r="J22" s="269"/>
      <c r="K22" s="269"/>
    </row>
    <row r="23" customFormat="false" ht="15" hidden="false" customHeight="true" outlineLevel="0" collapsed="false">
      <c r="A23" s="106" t="s">
        <v>527</v>
      </c>
      <c r="B23" s="276"/>
      <c r="C23" s="277"/>
      <c r="D23" s="18"/>
      <c r="E23" s="190"/>
      <c r="F23" s="18"/>
      <c r="G23" s="100"/>
      <c r="H23" s="100"/>
      <c r="I23" s="100"/>
      <c r="J23" s="269"/>
      <c r="K23" s="269"/>
    </row>
    <row r="24" customFormat="false" ht="12.75" hidden="false" customHeight="false" outlineLevel="0" collapsed="false">
      <c r="A24" s="18" t="s">
        <v>528</v>
      </c>
      <c r="B24" s="276"/>
      <c r="C24" s="278"/>
      <c r="D24" s="18"/>
      <c r="E24" s="190"/>
      <c r="F24" s="18"/>
      <c r="G24" s="100"/>
      <c r="H24" s="100"/>
      <c r="I24" s="100"/>
      <c r="J24" s="269"/>
      <c r="K24" s="269"/>
    </row>
    <row r="25" customFormat="false" ht="12.75" hidden="false" customHeight="false" outlineLevel="0" collapsed="false">
      <c r="A25" s="18" t="s">
        <v>529</v>
      </c>
      <c r="B25" s="272"/>
      <c r="C25" s="279"/>
      <c r="D25" s="18"/>
      <c r="E25" s="190"/>
      <c r="F25" s="18"/>
      <c r="G25" s="100"/>
      <c r="H25" s="100"/>
      <c r="I25" s="100"/>
      <c r="J25" s="269"/>
      <c r="K25" s="269"/>
    </row>
    <row r="26" customFormat="false" ht="14.25" hidden="false" customHeight="true" outlineLevel="0" collapsed="false">
      <c r="A26" s="106" t="s">
        <v>53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8" t="s">
        <v>531</v>
      </c>
      <c r="B27" s="18"/>
      <c r="C27" s="275"/>
      <c r="D27" s="18"/>
      <c r="E27" s="190"/>
      <c r="F27" s="18"/>
      <c r="G27" s="100"/>
      <c r="H27" s="100"/>
      <c r="I27" s="100"/>
      <c r="J27" s="269"/>
      <c r="K27" s="269"/>
    </row>
    <row r="28" customFormat="false" ht="12.75" hidden="false" customHeight="false" outlineLevel="0" collapsed="false">
      <c r="A28" s="18" t="s">
        <v>532</v>
      </c>
      <c r="B28" s="190"/>
      <c r="C28" s="279"/>
      <c r="D28" s="18"/>
      <c r="E28" s="190"/>
      <c r="F28" s="18"/>
      <c r="G28" s="100"/>
      <c r="H28" s="100"/>
      <c r="I28" s="100"/>
      <c r="J28" s="269"/>
      <c r="K28" s="269"/>
    </row>
    <row r="29" customFormat="false" ht="15" hidden="false" customHeight="true" outlineLevel="0" collapsed="false">
      <c r="A29" s="106" t="s">
        <v>533</v>
      </c>
      <c r="B29" s="18"/>
      <c r="C29" s="18"/>
      <c r="D29" s="18"/>
      <c r="E29" s="18"/>
      <c r="F29" s="42"/>
      <c r="G29" s="100"/>
      <c r="H29" s="100"/>
      <c r="I29" s="100"/>
      <c r="J29" s="269"/>
      <c r="K29" s="269"/>
    </row>
    <row r="30" customFormat="false" ht="12.75" hidden="false" customHeight="false" outlineLevel="0" collapsed="false">
      <c r="A30" s="18" t="s">
        <v>534</v>
      </c>
      <c r="B30" s="272"/>
      <c r="C30" s="279"/>
      <c r="D30" s="18"/>
      <c r="E30" s="190"/>
      <c r="F30" s="18"/>
      <c r="G30" s="100"/>
      <c r="H30" s="100"/>
      <c r="I30" s="100"/>
      <c r="J30" s="269"/>
      <c r="K30" s="269"/>
    </row>
    <row r="31" customFormat="false" ht="13.5" hidden="false" customHeight="false" outlineLevel="0" collapsed="false">
      <c r="A31" s="18" t="s">
        <v>535</v>
      </c>
      <c r="B31" s="280"/>
      <c r="C31" s="281"/>
      <c r="D31" s="18"/>
      <c r="E31" s="282"/>
      <c r="F31" s="18"/>
      <c r="G31" s="283"/>
      <c r="H31" s="283"/>
      <c r="I31" s="100"/>
      <c r="J31" s="284"/>
      <c r="K31" s="284"/>
    </row>
    <row r="32" customFormat="false" ht="13.5" hidden="false" customHeight="false" outlineLevel="0" collapsed="false"/>
  </sheetData>
  <mergeCells count="4">
    <mergeCell ref="A2:K2"/>
    <mergeCell ref="B6:C6"/>
    <mergeCell ref="G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21.84"/>
    <col collapsed="false" customWidth="true" hidden="false" outlineLevel="0" max="3" min="3" style="79" width="0.7"/>
    <col collapsed="false" customWidth="true" hidden="false" outlineLevel="0" max="4" min="4" style="79" width="7.56"/>
    <col collapsed="false" customWidth="true" hidden="false" outlineLevel="0" max="5" min="5" style="79" width="9.56"/>
    <col collapsed="false" customWidth="true" hidden="false" outlineLevel="0" max="6" min="6" style="79" width="0.7"/>
    <col collapsed="false" customWidth="true" hidden="false" outlineLevel="0" max="7" min="7" style="79" width="8.41"/>
    <col collapsed="false" customWidth="true" hidden="false" outlineLevel="0" max="8" min="8" style="79" width="9.41"/>
    <col collapsed="false" customWidth="true" hidden="false" outlineLevel="0" max="9" min="9" style="79" width="0.7"/>
    <col collapsed="false" customWidth="true" hidden="false" outlineLevel="0" max="10" min="10" style="79" width="10.28"/>
    <col collapsed="false" customWidth="true" hidden="false" outlineLevel="0" max="11" min="11" style="79" width="0.7"/>
    <col collapsed="false" customWidth="true" hidden="false" outlineLevel="0" max="12" min="12" style="79" width="9.99"/>
    <col collapsed="false" customWidth="true" hidden="false" outlineLevel="0" max="13" min="13" style="79" width="0.7"/>
    <col collapsed="false" customWidth="true" hidden="false" outlineLevel="0" max="14" min="14" style="79" width="8.14"/>
    <col collapsed="false" customWidth="true" hidden="false" outlineLevel="0" max="15" min="15" style="79" width="10.85"/>
    <col collapsed="false" customWidth="true" hidden="false" outlineLevel="0" max="16" min="16" style="79" width="0.7"/>
    <col collapsed="false" customWidth="true" hidden="false" outlineLevel="0" max="17" min="17" style="79" width="10.13"/>
    <col collapsed="false" customWidth="true" hidden="false" outlineLevel="0" max="18" min="18" style="79" width="9.85"/>
    <col collapsed="false" customWidth="true" hidden="false" outlineLevel="0" max="19" min="19" style="79" width="0.7"/>
    <col collapsed="false" customWidth="true" hidden="false" outlineLevel="0" max="20" min="20" style="79" width="15.13"/>
    <col collapsed="false" customWidth="true" hidden="false" outlineLevel="0" max="21" min="21" style="79" width="11.7"/>
    <col collapsed="false" customWidth="false" hidden="false" outlineLevel="0" max="257" min="22" style="79" width="11.42"/>
  </cols>
  <sheetData>
    <row r="1" customFormat="false" ht="24" hidden="false" customHeight="true" outlineLevel="0" collapsed="false">
      <c r="A1" s="43" t="s">
        <v>73</v>
      </c>
      <c r="B1" s="80"/>
      <c r="C1" s="81"/>
      <c r="D1" s="81"/>
    </row>
    <row r="2" customFormat="false" ht="24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13.9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88" customFormat="true" ht="37.5" hidden="false" customHeight="true" outlineLevel="0" collapsed="false">
      <c r="A4" s="83" t="s">
        <v>75</v>
      </c>
      <c r="B4" s="83" t="s">
        <v>76</v>
      </c>
      <c r="C4" s="84"/>
      <c r="D4" s="85" t="s">
        <v>77</v>
      </c>
      <c r="E4" s="85"/>
      <c r="F4" s="85"/>
      <c r="G4" s="86" t="s">
        <v>78</v>
      </c>
      <c r="H4" s="86" t="s">
        <v>79</v>
      </c>
      <c r="I4" s="86"/>
      <c r="J4" s="86" t="s">
        <v>80</v>
      </c>
      <c r="K4" s="86"/>
      <c r="L4" s="86" t="s">
        <v>81</v>
      </c>
      <c r="M4" s="87"/>
      <c r="N4" s="85" t="s">
        <v>82</v>
      </c>
      <c r="O4" s="85"/>
      <c r="P4" s="85"/>
      <c r="Q4" s="86" t="s">
        <v>83</v>
      </c>
      <c r="R4" s="86" t="s">
        <v>84</v>
      </c>
      <c r="S4" s="87"/>
      <c r="T4" s="86" t="s">
        <v>85</v>
      </c>
    </row>
    <row r="5" s="88" customFormat="true" ht="15" hidden="false" customHeight="true" outlineLevel="0" collapsed="false">
      <c r="A5" s="83"/>
      <c r="B5" s="83"/>
      <c r="C5" s="89"/>
      <c r="D5" s="83" t="s">
        <v>86</v>
      </c>
      <c r="E5" s="83" t="s">
        <v>87</v>
      </c>
      <c r="F5" s="90"/>
      <c r="G5" s="83" t="s">
        <v>87</v>
      </c>
      <c r="H5" s="83" t="s">
        <v>87</v>
      </c>
      <c r="I5" s="90"/>
      <c r="J5" s="83" t="s">
        <v>87</v>
      </c>
      <c r="K5" s="90"/>
      <c r="L5" s="83" t="s">
        <v>87</v>
      </c>
      <c r="M5" s="90"/>
      <c r="N5" s="83" t="s">
        <v>87</v>
      </c>
      <c r="O5" s="83" t="s">
        <v>88</v>
      </c>
      <c r="P5" s="90"/>
      <c r="Q5" s="83" t="s">
        <v>88</v>
      </c>
      <c r="R5" s="83" t="s">
        <v>88</v>
      </c>
      <c r="S5" s="90"/>
      <c r="T5" s="83" t="s">
        <v>88</v>
      </c>
    </row>
    <row r="6" s="88" customFormat="true" ht="12.75" hidden="false" customHeight="false" outlineLevel="0" collapsed="false">
      <c r="A6" s="91" t="n">
        <v>3</v>
      </c>
      <c r="B6" s="92" t="s">
        <v>89</v>
      </c>
      <c r="D6" s="79" t="n">
        <v>24212</v>
      </c>
      <c r="E6" s="93" t="n">
        <f aca="false">D6*$D$35</f>
        <v>21790.8</v>
      </c>
      <c r="F6" s="93"/>
      <c r="G6" s="94" t="n">
        <f aca="false">E6*$N$35</f>
        <v>490.293</v>
      </c>
      <c r="H6" s="94" t="n">
        <f aca="false">E6*$N$36</f>
        <v>381.339</v>
      </c>
      <c r="I6" s="94"/>
      <c r="J6" s="94" t="n">
        <f aca="false">SUM(E6:I6)</f>
        <v>22662.432</v>
      </c>
      <c r="K6" s="94"/>
      <c r="L6" s="94" t="n">
        <f aca="false">J6*$N$37</f>
        <v>3965.9256</v>
      </c>
      <c r="M6" s="94"/>
      <c r="N6" s="94" t="n">
        <f aca="false">SUM(J6:M6)</f>
        <v>26628.3576</v>
      </c>
      <c r="O6" s="94" t="n">
        <f aca="false">N6*$D$36</f>
        <v>19971268.2</v>
      </c>
      <c r="P6" s="94"/>
      <c r="Q6" s="94" t="n">
        <f aca="false">O6*$N$38</f>
        <v>499281.705</v>
      </c>
      <c r="R6" s="94" t="n">
        <f aca="false">O6*$N$39</f>
        <v>898707.069</v>
      </c>
      <c r="S6" s="94"/>
      <c r="T6" s="94" t="n">
        <f aca="false">SUM(O6:S6)</f>
        <v>21369256.974</v>
      </c>
    </row>
    <row r="7" s="88" customFormat="true" ht="12.75" hidden="false" customHeight="false" outlineLevel="0" collapsed="false">
      <c r="A7" s="91" t="n">
        <v>3</v>
      </c>
      <c r="B7" s="92" t="s">
        <v>90</v>
      </c>
      <c r="D7" s="79" t="n">
        <v>17432</v>
      </c>
      <c r="E7" s="93" t="n">
        <f aca="false">D7*$D$35</f>
        <v>15688.8</v>
      </c>
      <c r="F7" s="93"/>
      <c r="G7" s="94" t="n">
        <f aca="false">E7*$N$35</f>
        <v>352.998</v>
      </c>
      <c r="H7" s="94" t="n">
        <f aca="false">E7*$N$36</f>
        <v>274.554</v>
      </c>
      <c r="I7" s="94"/>
      <c r="J7" s="94" t="n">
        <f aca="false">SUM(E7:I7)</f>
        <v>16316.352</v>
      </c>
      <c r="K7" s="94"/>
      <c r="L7" s="94" t="n">
        <f aca="false">J7*$N$37</f>
        <v>2855.3616</v>
      </c>
      <c r="M7" s="94"/>
      <c r="N7" s="94" t="n">
        <f aca="false">SUM(J7:M7)</f>
        <v>19171.7136</v>
      </c>
      <c r="O7" s="94" t="n">
        <f aca="false">N7*$D$36</f>
        <v>14378785.2</v>
      </c>
      <c r="P7" s="94"/>
      <c r="Q7" s="94" t="n">
        <f aca="false">O7*$N$38</f>
        <v>359469.63</v>
      </c>
      <c r="R7" s="94" t="n">
        <f aca="false">O7*$N$39</f>
        <v>647045.334</v>
      </c>
      <c r="S7" s="94"/>
      <c r="T7" s="94" t="n">
        <f aca="false">SUM(O7:S7)</f>
        <v>15385300.164</v>
      </c>
    </row>
    <row r="8" s="88" customFormat="true" ht="12" hidden="false" customHeight="true" outlineLevel="0" collapsed="false">
      <c r="A8" s="91" t="n">
        <v>3</v>
      </c>
      <c r="B8" s="92" t="s">
        <v>91</v>
      </c>
      <c r="D8" s="79" t="n">
        <v>7264</v>
      </c>
      <c r="E8" s="93" t="n">
        <f aca="false">D8*$D$35</f>
        <v>6537.6</v>
      </c>
      <c r="F8" s="93"/>
      <c r="G8" s="94" t="n">
        <f aca="false">E8*$N$35</f>
        <v>147.096</v>
      </c>
      <c r="H8" s="94" t="n">
        <f aca="false">E8*$N$36</f>
        <v>114.408</v>
      </c>
      <c r="I8" s="94"/>
      <c r="J8" s="94" t="n">
        <f aca="false">SUM(E8:I8)</f>
        <v>6799.104</v>
      </c>
      <c r="K8" s="94"/>
      <c r="L8" s="94" t="n">
        <f aca="false">J8*$N$37</f>
        <v>1189.8432</v>
      </c>
      <c r="M8" s="94"/>
      <c r="N8" s="94" t="n">
        <f aca="false">SUM(J8:M8)</f>
        <v>7988.9472</v>
      </c>
      <c r="O8" s="94" t="n">
        <f aca="false">N8*$D$36</f>
        <v>5991710.4</v>
      </c>
      <c r="P8" s="94"/>
      <c r="Q8" s="94" t="n">
        <f aca="false">O8*$N$38</f>
        <v>149792.76</v>
      </c>
      <c r="R8" s="94" t="n">
        <f aca="false">O8*$N$39</f>
        <v>269626.968</v>
      </c>
      <c r="S8" s="94"/>
      <c r="T8" s="94" t="n">
        <f aca="false">SUM(O8:S8)</f>
        <v>6411130.128</v>
      </c>
      <c r="U8" s="0"/>
    </row>
    <row r="9" s="88" customFormat="true" ht="12.75" hidden="false" customHeight="false" outlineLevel="0" collapsed="false">
      <c r="A9" s="91" t="n">
        <v>4</v>
      </c>
      <c r="B9" s="92" t="s">
        <v>92</v>
      </c>
      <c r="D9" s="79" t="n">
        <v>46487</v>
      </c>
      <c r="E9" s="93" t="n">
        <f aca="false">D9*$D$35</f>
        <v>41838.3</v>
      </c>
      <c r="F9" s="93"/>
      <c r="G9" s="94" t="n">
        <f aca="false">E9*$N$35</f>
        <v>941.36175</v>
      </c>
      <c r="H9" s="94" t="n">
        <f aca="false">E9*$N$36</f>
        <v>732.17025</v>
      </c>
      <c r="I9" s="94"/>
      <c r="J9" s="94" t="n">
        <f aca="false">SUM(E9:I9)</f>
        <v>43511.832</v>
      </c>
      <c r="K9" s="94"/>
      <c r="L9" s="94" t="n">
        <f aca="false">J9*$N$37</f>
        <v>7614.5706</v>
      </c>
      <c r="M9" s="94"/>
      <c r="N9" s="94" t="n">
        <f aca="false">SUM(J9:M9)</f>
        <v>51126.4026</v>
      </c>
      <c r="O9" s="94" t="n">
        <f aca="false">N9*$D$36</f>
        <v>38344801.95</v>
      </c>
      <c r="P9" s="94"/>
      <c r="Q9" s="94" t="n">
        <f aca="false">O9*$N$38</f>
        <v>958620.04875</v>
      </c>
      <c r="R9" s="94" t="n">
        <f aca="false">O9*$N$39</f>
        <v>1725516.08775</v>
      </c>
      <c r="S9" s="94"/>
      <c r="T9" s="94" t="n">
        <f aca="false">SUM(O9:S9)</f>
        <v>41028938.0865</v>
      </c>
    </row>
    <row r="10" s="88" customFormat="true" ht="12.75" hidden="false" customHeight="false" outlineLevel="0" collapsed="false">
      <c r="A10" s="91" t="n">
        <v>5</v>
      </c>
      <c r="B10" s="92" t="s">
        <v>93</v>
      </c>
      <c r="D10" s="79" t="n">
        <v>111374</v>
      </c>
      <c r="E10" s="93" t="n">
        <f aca="false">D10*$D$35</f>
        <v>100236.6</v>
      </c>
      <c r="F10" s="93"/>
      <c r="G10" s="94" t="n">
        <f aca="false">E10*$N$35</f>
        <v>2255.3235</v>
      </c>
      <c r="H10" s="94" t="n">
        <f aca="false">E10*$N$36</f>
        <v>1754.1405</v>
      </c>
      <c r="I10" s="94"/>
      <c r="J10" s="94" t="n">
        <f aca="false">SUM(E10:I10)</f>
        <v>104246.064</v>
      </c>
      <c r="K10" s="94"/>
      <c r="L10" s="94" t="n">
        <f aca="false">J10*$N$37</f>
        <v>18243.0612</v>
      </c>
      <c r="M10" s="94"/>
      <c r="N10" s="94" t="n">
        <f aca="false">SUM(J10:M10)</f>
        <v>122489.1252</v>
      </c>
      <c r="O10" s="94" t="n">
        <f aca="false">N10*$D$36</f>
        <v>91866843.9</v>
      </c>
      <c r="P10" s="94"/>
      <c r="Q10" s="94" t="n">
        <f aca="false">O10*$N$38</f>
        <v>2296671.0975</v>
      </c>
      <c r="R10" s="94" t="n">
        <f aca="false">O10*$N$39</f>
        <v>4134007.9755</v>
      </c>
      <c r="S10" s="94"/>
      <c r="T10" s="94" t="n">
        <f aca="false">SUM(O10:S10)</f>
        <v>98297522.973</v>
      </c>
    </row>
    <row r="11" s="88" customFormat="true" ht="12.75" hidden="false" customHeight="false" outlineLevel="0" collapsed="false">
      <c r="A11" s="91" t="n">
        <v>5</v>
      </c>
      <c r="B11" s="92" t="s">
        <v>91</v>
      </c>
      <c r="D11" s="79" t="n">
        <v>31959</v>
      </c>
      <c r="E11" s="93" t="n">
        <f aca="false">D11*$D$35</f>
        <v>28763.1</v>
      </c>
      <c r="F11" s="93"/>
      <c r="G11" s="94" t="n">
        <f aca="false">E11*$N$35</f>
        <v>647.16975</v>
      </c>
      <c r="H11" s="94" t="n">
        <f aca="false">E11*$N$36</f>
        <v>503.35425</v>
      </c>
      <c r="I11" s="94"/>
      <c r="J11" s="94" t="n">
        <f aca="false">SUM(E11:I11)</f>
        <v>29913.624</v>
      </c>
      <c r="K11" s="94"/>
      <c r="L11" s="94" t="n">
        <f aca="false">J11*$N$37</f>
        <v>5234.8842</v>
      </c>
      <c r="M11" s="94"/>
      <c r="N11" s="94" t="n">
        <f aca="false">SUM(J11:M11)</f>
        <v>35148.5082</v>
      </c>
      <c r="O11" s="94" t="n">
        <f aca="false">N11*$D$36</f>
        <v>26361381.15</v>
      </c>
      <c r="P11" s="94"/>
      <c r="Q11" s="94" t="n">
        <f aca="false">O11*$N$38</f>
        <v>659034.52875</v>
      </c>
      <c r="R11" s="94" t="n">
        <f aca="false">O11*$N$39</f>
        <v>1186262.15175</v>
      </c>
      <c r="S11" s="94"/>
      <c r="T11" s="94" t="n">
        <f aca="false">SUM(O11:S11)</f>
        <v>28206677.8305</v>
      </c>
    </row>
    <row r="12" s="88" customFormat="true" ht="12.75" hidden="false" customHeight="false" outlineLevel="0" collapsed="false">
      <c r="A12" s="91" t="n">
        <v>6</v>
      </c>
      <c r="B12" s="92" t="s">
        <v>94</v>
      </c>
      <c r="D12" s="79" t="n">
        <v>16948</v>
      </c>
      <c r="E12" s="93" t="n">
        <f aca="false">D12*$D$35</f>
        <v>15253.2</v>
      </c>
      <c r="F12" s="93"/>
      <c r="G12" s="94" t="n">
        <f aca="false">E12*$N$35</f>
        <v>343.197</v>
      </c>
      <c r="H12" s="94" t="n">
        <f aca="false">E12*$N$36</f>
        <v>266.931</v>
      </c>
      <c r="I12" s="94"/>
      <c r="J12" s="94" t="n">
        <f aca="false">SUM(E12:I12)</f>
        <v>15863.328</v>
      </c>
      <c r="K12" s="94"/>
      <c r="L12" s="94" t="n">
        <f aca="false">J12*$N$37</f>
        <v>2776.0824</v>
      </c>
      <c r="M12" s="94"/>
      <c r="N12" s="94" t="n">
        <f aca="false">SUM(J12:M12)</f>
        <v>18639.4104</v>
      </c>
      <c r="O12" s="94" t="n">
        <f aca="false">N12*$D$36</f>
        <v>13979557.8</v>
      </c>
      <c r="P12" s="94"/>
      <c r="Q12" s="94" t="n">
        <f aca="false">O12*$N$38</f>
        <v>349488.945</v>
      </c>
      <c r="R12" s="94" t="n">
        <f aca="false">O12*$N$39</f>
        <v>629080.101</v>
      </c>
      <c r="S12" s="94"/>
      <c r="T12" s="94" t="n">
        <f aca="false">SUM(O12:S12)</f>
        <v>14958126.846</v>
      </c>
    </row>
    <row r="13" s="88" customFormat="true" ht="12.75" hidden="false" customHeight="false" outlineLevel="0" collapsed="false">
      <c r="A13" s="91" t="n">
        <v>7</v>
      </c>
      <c r="B13" s="92" t="s">
        <v>95</v>
      </c>
      <c r="D13" s="79" t="n">
        <v>50038</v>
      </c>
      <c r="E13" s="93" t="n">
        <f aca="false">D13*$D$35</f>
        <v>45034.2</v>
      </c>
      <c r="F13" s="93"/>
      <c r="G13" s="94" t="n">
        <f aca="false">E13*$N$35</f>
        <v>1013.2695</v>
      </c>
      <c r="H13" s="94" t="n">
        <f aca="false">E13*$N$36</f>
        <v>788.0985</v>
      </c>
      <c r="I13" s="94"/>
      <c r="J13" s="94" t="n">
        <f aca="false">SUM(E13:I13)</f>
        <v>46835.568</v>
      </c>
      <c r="K13" s="94"/>
      <c r="L13" s="94" t="n">
        <f aca="false">J13*$N$37</f>
        <v>8196.2244</v>
      </c>
      <c r="M13" s="94"/>
      <c r="N13" s="94" t="n">
        <f aca="false">SUM(J13:M13)</f>
        <v>55031.7924</v>
      </c>
      <c r="O13" s="94" t="n">
        <f aca="false">N13*$D$36</f>
        <v>41273844.3</v>
      </c>
      <c r="P13" s="94"/>
      <c r="Q13" s="94" t="n">
        <f aca="false">O13*$N$38</f>
        <v>1031846.1075</v>
      </c>
      <c r="R13" s="94" t="n">
        <f aca="false">O13*$N$39</f>
        <v>1857322.9935</v>
      </c>
      <c r="S13" s="94"/>
      <c r="T13" s="94" t="n">
        <f aca="false">SUM(O13:S13)</f>
        <v>44163013.401</v>
      </c>
    </row>
    <row r="14" s="88" customFormat="true" ht="12.75" hidden="false" customHeight="false" outlineLevel="0" collapsed="false">
      <c r="A14" s="91" t="n">
        <v>8</v>
      </c>
      <c r="B14" s="92" t="s">
        <v>92</v>
      </c>
      <c r="D14" s="79" t="n">
        <v>24211</v>
      </c>
      <c r="E14" s="93" t="n">
        <f aca="false">D14*$D$35</f>
        <v>21789.9</v>
      </c>
      <c r="F14" s="93"/>
      <c r="G14" s="94" t="n">
        <f aca="false">E14*$N$35</f>
        <v>490.27275</v>
      </c>
      <c r="H14" s="94" t="n">
        <f aca="false">E14*$N$36</f>
        <v>381.32325</v>
      </c>
      <c r="I14" s="94"/>
      <c r="J14" s="94" t="n">
        <f aca="false">SUM(E14:I14)</f>
        <v>22661.496</v>
      </c>
      <c r="K14" s="94"/>
      <c r="L14" s="94" t="n">
        <f aca="false">J14*$N$37</f>
        <v>3965.7618</v>
      </c>
      <c r="M14" s="94"/>
      <c r="N14" s="94" t="n">
        <f aca="false">SUM(J14:M14)</f>
        <v>26627.2578</v>
      </c>
      <c r="O14" s="94" t="n">
        <f aca="false">N14*$D$36</f>
        <v>19970443.35</v>
      </c>
      <c r="P14" s="94"/>
      <c r="Q14" s="94" t="n">
        <f aca="false">O14*$N$38</f>
        <v>499261.08375</v>
      </c>
      <c r="R14" s="94" t="n">
        <f aca="false">O14*$N$39</f>
        <v>898669.95075</v>
      </c>
      <c r="S14" s="94"/>
      <c r="T14" s="94" t="n">
        <f aca="false">SUM(O14:S14)</f>
        <v>21368374.3845</v>
      </c>
    </row>
    <row r="15" s="88" customFormat="true" ht="12.75" hidden="false" customHeight="false" outlineLevel="0" collapsed="false">
      <c r="A15" s="91" t="n">
        <v>9</v>
      </c>
      <c r="B15" s="92" t="s">
        <v>96</v>
      </c>
      <c r="D15" s="79" t="n">
        <v>53266</v>
      </c>
      <c r="E15" s="93" t="n">
        <f aca="false">D15*$D$35</f>
        <v>47939.4</v>
      </c>
      <c r="F15" s="93"/>
      <c r="G15" s="94" t="n">
        <f aca="false">E15*$N$35</f>
        <v>1078.6365</v>
      </c>
      <c r="H15" s="94" t="n">
        <f aca="false">E15*$N$36</f>
        <v>838.9395</v>
      </c>
      <c r="I15" s="94"/>
      <c r="J15" s="94" t="n">
        <f aca="false">SUM(E15:I15)</f>
        <v>49856.976</v>
      </c>
      <c r="K15" s="94"/>
      <c r="L15" s="94" t="n">
        <f aca="false">J15*$N$37</f>
        <v>8724.9708</v>
      </c>
      <c r="M15" s="94"/>
      <c r="N15" s="94" t="n">
        <f aca="false">SUM(J15:M15)</f>
        <v>58581.9468</v>
      </c>
      <c r="O15" s="94" t="n">
        <f aca="false">N15*$D$36</f>
        <v>43936460.1</v>
      </c>
      <c r="P15" s="94"/>
      <c r="Q15" s="94" t="n">
        <f aca="false">O15*$N$38</f>
        <v>1098411.5025</v>
      </c>
      <c r="R15" s="94" t="n">
        <f aca="false">O15*$N$39</f>
        <v>1977140.7045</v>
      </c>
      <c r="S15" s="94"/>
      <c r="T15" s="94" t="n">
        <f aca="false">SUM(O15:S15)</f>
        <v>47012012.307</v>
      </c>
    </row>
    <row r="16" s="88" customFormat="true" ht="12.75" hidden="false" customHeight="false" outlineLevel="0" collapsed="false">
      <c r="A16" s="91" t="n">
        <v>10</v>
      </c>
      <c r="B16" s="92" t="s">
        <v>92</v>
      </c>
      <c r="D16" s="79" t="n">
        <v>39707</v>
      </c>
      <c r="E16" s="93" t="n">
        <f aca="false">D16*$D$35</f>
        <v>35736.3</v>
      </c>
      <c r="F16" s="93"/>
      <c r="G16" s="94" t="n">
        <f aca="false">E16*$N$35</f>
        <v>804.06675</v>
      </c>
      <c r="H16" s="94" t="n">
        <f aca="false">E16*$N$36</f>
        <v>625.38525</v>
      </c>
      <c r="I16" s="94"/>
      <c r="J16" s="94" t="n">
        <f aca="false">SUM(E16:I16)</f>
        <v>37165.752</v>
      </c>
      <c r="K16" s="94"/>
      <c r="L16" s="94" t="n">
        <f aca="false">J16*$N$37</f>
        <v>6504.0066</v>
      </c>
      <c r="M16" s="94"/>
      <c r="N16" s="94" t="n">
        <f aca="false">SUM(J16:M16)</f>
        <v>43669.7586</v>
      </c>
      <c r="O16" s="94" t="n">
        <f aca="false">N16*$D$36</f>
        <v>32752318.95</v>
      </c>
      <c r="P16" s="94"/>
      <c r="Q16" s="94" t="n">
        <f aca="false">O16*$N$38</f>
        <v>818807.97375</v>
      </c>
      <c r="R16" s="94" t="n">
        <f aca="false">O16*$N$39</f>
        <v>1473854.35275</v>
      </c>
      <c r="S16" s="94"/>
      <c r="T16" s="94" t="n">
        <f aca="false">SUM(O16:S16)</f>
        <v>35044981.2765</v>
      </c>
    </row>
    <row r="17" s="88" customFormat="true" ht="12.75" hidden="false" customHeight="false" outlineLevel="0" collapsed="false">
      <c r="A17" s="91" t="n">
        <v>11</v>
      </c>
      <c r="B17" s="92" t="s">
        <v>97</v>
      </c>
      <c r="D17" s="79" t="n">
        <v>54234</v>
      </c>
      <c r="E17" s="93" t="n">
        <f aca="false">D17*$D$35</f>
        <v>48810.6</v>
      </c>
      <c r="F17" s="93"/>
      <c r="G17" s="94" t="n">
        <f aca="false">E17*$N$35</f>
        <v>1098.2385</v>
      </c>
      <c r="H17" s="94" t="n">
        <f aca="false">E17*$N$36</f>
        <v>854.1855</v>
      </c>
      <c r="I17" s="94"/>
      <c r="J17" s="94" t="n">
        <f aca="false">SUM(E17:I17)</f>
        <v>50763.024</v>
      </c>
      <c r="K17" s="94"/>
      <c r="L17" s="94" t="n">
        <f aca="false">J17*$N$37</f>
        <v>8883.5292</v>
      </c>
      <c r="M17" s="94"/>
      <c r="N17" s="94" t="n">
        <f aca="false">SUM(J17:M17)</f>
        <v>59646.5532</v>
      </c>
      <c r="O17" s="94" t="n">
        <f aca="false">N17*$D$36</f>
        <v>44734914.9</v>
      </c>
      <c r="P17" s="94"/>
      <c r="Q17" s="94" t="n">
        <f aca="false">O17*$N$38</f>
        <v>1118372.8725</v>
      </c>
      <c r="R17" s="94" t="n">
        <f aca="false">O17*$N$39</f>
        <v>2013071.1705</v>
      </c>
      <c r="S17" s="94"/>
      <c r="T17" s="94" t="n">
        <f aca="false">SUM(O17:S17)</f>
        <v>47866358.943</v>
      </c>
    </row>
    <row r="18" s="88" customFormat="true" ht="12.75" hidden="false" customHeight="false" outlineLevel="0" collapsed="false">
      <c r="A18" s="91" t="n">
        <v>12</v>
      </c>
      <c r="B18" s="92" t="s">
        <v>92</v>
      </c>
      <c r="D18" s="79" t="n">
        <v>30990</v>
      </c>
      <c r="E18" s="93" t="n">
        <f aca="false">D18*$D$35</f>
        <v>27891</v>
      </c>
      <c r="F18" s="93"/>
      <c r="G18" s="94" t="n">
        <f aca="false">E18*$N$35</f>
        <v>627.5475</v>
      </c>
      <c r="H18" s="94" t="n">
        <f aca="false">E18*$N$36</f>
        <v>488.0925</v>
      </c>
      <c r="I18" s="94"/>
      <c r="J18" s="94" t="n">
        <f aca="false">SUM(E18:I18)</f>
        <v>29006.64</v>
      </c>
      <c r="K18" s="94"/>
      <c r="L18" s="94" t="n">
        <f aca="false">J18*$N$37</f>
        <v>5076.162</v>
      </c>
      <c r="M18" s="94"/>
      <c r="N18" s="94" t="n">
        <f aca="false">SUM(J18:M18)</f>
        <v>34082.802</v>
      </c>
      <c r="O18" s="94" t="n">
        <f aca="false">N18*$D$36</f>
        <v>25562101.5</v>
      </c>
      <c r="P18" s="94"/>
      <c r="Q18" s="94" t="n">
        <f aca="false">O18*$N$38</f>
        <v>639052.5375</v>
      </c>
      <c r="R18" s="94" t="n">
        <f aca="false">O18*$N$39</f>
        <v>1150294.5675</v>
      </c>
      <c r="S18" s="94"/>
      <c r="T18" s="94" t="n">
        <f aca="false">SUM(O18:S18)</f>
        <v>27351448.605</v>
      </c>
    </row>
    <row r="19" s="88" customFormat="true" ht="12.75" hidden="false" customHeight="false" outlineLevel="0" collapsed="false">
      <c r="A19" s="91" t="n">
        <v>13</v>
      </c>
      <c r="B19" s="92" t="s">
        <v>89</v>
      </c>
      <c r="D19" s="79" t="n">
        <v>25180</v>
      </c>
      <c r="E19" s="93" t="n">
        <f aca="false">D19*$D$35</f>
        <v>22662</v>
      </c>
      <c r="F19" s="93"/>
      <c r="G19" s="94" t="n">
        <f aca="false">E19*$N$35</f>
        <v>509.895</v>
      </c>
      <c r="H19" s="94" t="n">
        <f aca="false">E19*$N$36</f>
        <v>396.585</v>
      </c>
      <c r="I19" s="94"/>
      <c r="J19" s="94" t="n">
        <f aca="false">SUM(E19:I19)</f>
        <v>23568.48</v>
      </c>
      <c r="K19" s="94"/>
      <c r="L19" s="94" t="n">
        <f aca="false">J19*$N$37</f>
        <v>4124.484</v>
      </c>
      <c r="M19" s="94"/>
      <c r="N19" s="94" t="n">
        <f aca="false">SUM(J19:M19)</f>
        <v>27692.964</v>
      </c>
      <c r="O19" s="94" t="n">
        <f aca="false">N19*$D$36</f>
        <v>20769723</v>
      </c>
      <c r="P19" s="94"/>
      <c r="Q19" s="94" t="n">
        <f aca="false">O19*$N$38</f>
        <v>519243.075</v>
      </c>
      <c r="R19" s="94" t="n">
        <f aca="false">O19*$N$39</f>
        <v>934637.535</v>
      </c>
      <c r="S19" s="94"/>
      <c r="T19" s="94" t="n">
        <f aca="false">SUM(O19:S19)</f>
        <v>22223603.61</v>
      </c>
    </row>
    <row r="20" s="88" customFormat="true" ht="12.75" hidden="false" customHeight="false" outlineLevel="0" collapsed="false">
      <c r="A20" s="91" t="n">
        <v>13</v>
      </c>
      <c r="B20" s="92" t="s">
        <v>90</v>
      </c>
      <c r="D20" s="79" t="n">
        <v>7267</v>
      </c>
      <c r="E20" s="93" t="n">
        <f aca="false">D20*$D$35</f>
        <v>6540.3</v>
      </c>
      <c r="F20" s="93"/>
      <c r="G20" s="94" t="n">
        <f aca="false">E20*$N$35</f>
        <v>147.15675</v>
      </c>
      <c r="H20" s="94" t="n">
        <f aca="false">E20*$N$36</f>
        <v>114.45525</v>
      </c>
      <c r="I20" s="94"/>
      <c r="J20" s="94" t="n">
        <f aca="false">SUM(E20:I20)</f>
        <v>6801.912</v>
      </c>
      <c r="K20" s="94"/>
      <c r="L20" s="94" t="n">
        <f aca="false">J20*$N$37</f>
        <v>1190.3346</v>
      </c>
      <c r="M20" s="94"/>
      <c r="N20" s="94" t="n">
        <f aca="false">SUM(J20:M20)</f>
        <v>7992.2466</v>
      </c>
      <c r="O20" s="94" t="n">
        <f aca="false">N20*$D$36</f>
        <v>5994184.95</v>
      </c>
      <c r="P20" s="94"/>
      <c r="Q20" s="94" t="n">
        <f aca="false">O20*$N$38</f>
        <v>149854.62375</v>
      </c>
      <c r="R20" s="94" t="n">
        <f aca="false">O20*$N$39</f>
        <v>269738.32275</v>
      </c>
      <c r="S20" s="94"/>
      <c r="T20" s="94" t="n">
        <f aca="false">SUM(O20:S20)</f>
        <v>6413777.8965</v>
      </c>
    </row>
    <row r="21" s="88" customFormat="true" ht="12.75" hidden="false" customHeight="false" outlineLevel="0" collapsed="false">
      <c r="A21" s="91" t="n">
        <v>14</v>
      </c>
      <c r="B21" s="92" t="s">
        <v>98</v>
      </c>
      <c r="D21" s="79" t="n">
        <v>68760</v>
      </c>
      <c r="E21" s="93" t="n">
        <f aca="false">D21*$D$35</f>
        <v>61884</v>
      </c>
      <c r="F21" s="93"/>
      <c r="G21" s="94" t="n">
        <f aca="false">E21*$N$35</f>
        <v>1392.39</v>
      </c>
      <c r="H21" s="94" t="n">
        <f aca="false">E21*$N$36</f>
        <v>1082.97</v>
      </c>
      <c r="I21" s="94"/>
      <c r="J21" s="94" t="n">
        <f aca="false">SUM(E21:I21)</f>
        <v>64359.36</v>
      </c>
      <c r="K21" s="94"/>
      <c r="L21" s="94" t="n">
        <f aca="false">J21*$N$37</f>
        <v>11262.888</v>
      </c>
      <c r="M21" s="94"/>
      <c r="N21" s="94" t="n">
        <f aca="false">SUM(J21:M21)</f>
        <v>75622.248</v>
      </c>
      <c r="O21" s="94" t="n">
        <f aca="false">N21*$D$36</f>
        <v>56716686</v>
      </c>
      <c r="P21" s="94"/>
      <c r="Q21" s="94" t="n">
        <f aca="false">O21*$N$38</f>
        <v>1417917.15</v>
      </c>
      <c r="R21" s="94" t="n">
        <f aca="false">O21*$N$39</f>
        <v>2552250.87</v>
      </c>
      <c r="S21" s="94"/>
      <c r="T21" s="94" t="n">
        <f aca="false">SUM(O21:S21)</f>
        <v>60686854.02</v>
      </c>
    </row>
    <row r="22" s="88" customFormat="true" ht="12.75" hidden="false" customHeight="false" outlineLevel="0" collapsed="false">
      <c r="A22" s="91" t="n">
        <v>14</v>
      </c>
      <c r="B22" s="92" t="s">
        <v>91</v>
      </c>
      <c r="D22" s="79" t="n">
        <v>9200</v>
      </c>
      <c r="E22" s="93" t="n">
        <f aca="false">D22*$D$35</f>
        <v>8280</v>
      </c>
      <c r="F22" s="93"/>
      <c r="G22" s="94" t="n">
        <f aca="false">E22*$N$35</f>
        <v>186.3</v>
      </c>
      <c r="H22" s="94" t="n">
        <f aca="false">E22*$N$36</f>
        <v>144.9</v>
      </c>
      <c r="I22" s="94"/>
      <c r="J22" s="94" t="n">
        <f aca="false">SUM(E22:I22)</f>
        <v>8611.2</v>
      </c>
      <c r="K22" s="94"/>
      <c r="L22" s="94" t="n">
        <f aca="false">J22*$N$37</f>
        <v>1506.96</v>
      </c>
      <c r="M22" s="94"/>
      <c r="N22" s="94" t="n">
        <f aca="false">SUM(J22:M22)</f>
        <v>10118.16</v>
      </c>
      <c r="O22" s="94" t="n">
        <f aca="false">N22*$D$36</f>
        <v>7588620</v>
      </c>
      <c r="P22" s="94"/>
      <c r="Q22" s="94" t="n">
        <f aca="false">O22*$N$38</f>
        <v>189715.5</v>
      </c>
      <c r="R22" s="94" t="n">
        <f aca="false">O22*$N$39</f>
        <v>341487.9</v>
      </c>
      <c r="S22" s="94"/>
      <c r="T22" s="94" t="n">
        <f aca="false">SUM(O22:S22)</f>
        <v>8119823.4</v>
      </c>
    </row>
    <row r="23" s="88" customFormat="true" ht="12.75" hidden="false" customHeight="false" outlineLevel="0" collapsed="false">
      <c r="A23" s="91" t="n">
        <v>15</v>
      </c>
      <c r="B23" s="92" t="s">
        <v>92</v>
      </c>
      <c r="D23" s="79" t="n">
        <v>23727</v>
      </c>
      <c r="E23" s="93" t="n">
        <f aca="false">D23*$D$35</f>
        <v>21354.3</v>
      </c>
      <c r="F23" s="93"/>
      <c r="G23" s="94" t="n">
        <f aca="false">E23*$N$35</f>
        <v>480.47175</v>
      </c>
      <c r="H23" s="94" t="n">
        <f aca="false">E23*$N$36</f>
        <v>373.70025</v>
      </c>
      <c r="I23" s="94"/>
      <c r="J23" s="94" t="n">
        <f aca="false">SUM(E23:I23)</f>
        <v>22208.472</v>
      </c>
      <c r="K23" s="94"/>
      <c r="L23" s="94" t="n">
        <f aca="false">J23*$N$37</f>
        <v>3886.4826</v>
      </c>
      <c r="M23" s="94"/>
      <c r="N23" s="94" t="n">
        <f aca="false">SUM(J23:M23)</f>
        <v>26094.9546</v>
      </c>
      <c r="O23" s="94" t="n">
        <f aca="false">N23*$D$36</f>
        <v>19571215.95</v>
      </c>
      <c r="P23" s="94"/>
      <c r="Q23" s="94" t="n">
        <f aca="false">O23*$N$38</f>
        <v>489280.39875</v>
      </c>
      <c r="R23" s="94" t="n">
        <f aca="false">O23*$N$39</f>
        <v>880704.71775</v>
      </c>
      <c r="S23" s="94"/>
      <c r="T23" s="94" t="n">
        <f aca="false">SUM(O23:S23)</f>
        <v>20941201.0665</v>
      </c>
    </row>
    <row r="24" s="88" customFormat="true" ht="18" hidden="false" customHeight="true" outlineLevel="0" collapsed="false">
      <c r="A24" s="91"/>
      <c r="B24" s="95" t="s">
        <v>99</v>
      </c>
      <c r="C24" s="96"/>
      <c r="D24" s="97" t="n">
        <f aca="false">SUM(D6:D23)</f>
        <v>642256</v>
      </c>
      <c r="E24" s="98" t="n">
        <f aca="false">SUM(E6:E23)</f>
        <v>578030.4</v>
      </c>
      <c r="F24" s="99"/>
      <c r="G24" s="98" t="n">
        <f aca="false">SUM(G6:G23)</f>
        <v>13005.684</v>
      </c>
      <c r="H24" s="98" t="n">
        <f aca="false">SUM(H6:H23)</f>
        <v>10115.532</v>
      </c>
      <c r="I24" s="100"/>
      <c r="J24" s="98" t="n">
        <f aca="false">SUM(J6:J23)</f>
        <v>601151.616</v>
      </c>
      <c r="K24" s="100"/>
      <c r="L24" s="98" t="n">
        <f aca="false">SUM(L6:L23)</f>
        <v>105201.5328</v>
      </c>
      <c r="M24" s="100"/>
      <c r="N24" s="98" t="n">
        <f aca="false">SUM(N6:N23)</f>
        <v>706353.1488</v>
      </c>
      <c r="O24" s="98" t="n">
        <f aca="false">SUM(O6:O23)</f>
        <v>529764861.6</v>
      </c>
      <c r="P24" s="100"/>
      <c r="Q24" s="98" t="n">
        <f aca="false">SUM(Q6:Q23)</f>
        <v>13244121.54</v>
      </c>
      <c r="R24" s="98" t="n">
        <f aca="false">SUM(R6:R23)</f>
        <v>23839418.772</v>
      </c>
      <c r="S24" s="101"/>
      <c r="T24" s="98" t="n">
        <f aca="false">SUM(T6:T23)</f>
        <v>566848401.912</v>
      </c>
    </row>
    <row r="25" s="88" customFormat="true" ht="12.75" hidden="false" customHeight="true" outlineLevel="0" collapsed="false">
      <c r="A25" s="91" t="n">
        <v>1</v>
      </c>
      <c r="B25" s="92" t="s">
        <v>100</v>
      </c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102"/>
      <c r="T25" s="76" t="n">
        <v>91500000</v>
      </c>
    </row>
    <row r="26" s="88" customFormat="true" ht="12.75" hidden="false" customHeight="false" outlineLevel="0" collapsed="false">
      <c r="A26" s="91" t="n">
        <v>2</v>
      </c>
      <c r="B26" s="92" t="s">
        <v>101</v>
      </c>
      <c r="E26" s="93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102"/>
      <c r="T26" s="76" t="n">
        <v>70500000</v>
      </c>
    </row>
    <row r="27" s="88" customFormat="true" ht="12.75" hidden="false" customHeight="false" outlineLevel="0" collapsed="false">
      <c r="A27" s="91" t="n">
        <v>16</v>
      </c>
      <c r="B27" s="92" t="s">
        <v>102</v>
      </c>
      <c r="E27" s="93"/>
      <c r="F27" s="93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102"/>
      <c r="T27" s="76" t="n">
        <v>22450000</v>
      </c>
    </row>
    <row r="28" s="88" customFormat="true" ht="12.75" hidden="false" customHeight="false" outlineLevel="0" collapsed="false">
      <c r="A28" s="91" t="n">
        <v>17</v>
      </c>
      <c r="B28" s="92" t="s">
        <v>103</v>
      </c>
      <c r="E28" s="93"/>
      <c r="F28" s="93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102"/>
      <c r="T28" s="76" t="n">
        <v>5300000</v>
      </c>
    </row>
    <row r="29" s="88" customFormat="true" ht="12.75" hidden="false" customHeight="false" outlineLevel="0" collapsed="false">
      <c r="A29" s="91" t="n">
        <v>18</v>
      </c>
      <c r="B29" s="92" t="s">
        <v>104</v>
      </c>
      <c r="E29" s="93"/>
      <c r="F29" s="93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102"/>
      <c r="T29" s="76" t="n">
        <v>3750000</v>
      </c>
    </row>
    <row r="30" s="88" customFormat="true" ht="18" hidden="false" customHeight="true" outlineLevel="0" collapsed="false">
      <c r="B30" s="103" t="s">
        <v>105</v>
      </c>
      <c r="C30" s="96"/>
      <c r="D30" s="104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5" t="n">
        <f aca="false">SUM(T25:T29)</f>
        <v>193500000</v>
      </c>
    </row>
    <row r="31" s="88" customFormat="true" ht="18" hidden="false" customHeight="true" outlineLevel="0" collapsed="false">
      <c r="A31" s="79"/>
      <c r="B31" s="106" t="s">
        <v>106</v>
      </c>
      <c r="C31" s="79"/>
      <c r="D31" s="79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102"/>
      <c r="T31" s="107" t="n">
        <f aca="false">T24+T30</f>
        <v>760348401.912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52" t="s">
        <v>21</v>
      </c>
    </row>
    <row r="34" customFormat="false" ht="12.75" hidden="false" customHeight="false" outlineLevel="0" collapsed="false">
      <c r="B34" s="79" t="s">
        <v>107</v>
      </c>
    </row>
    <row r="35" customFormat="false" ht="12.75" hidden="false" customHeight="false" outlineLevel="0" collapsed="false">
      <c r="B35" s="79" t="s">
        <v>108</v>
      </c>
      <c r="D35" s="108" t="n">
        <v>0.9</v>
      </c>
      <c r="J35" s="109" t="s">
        <v>109</v>
      </c>
      <c r="K35" s="109"/>
      <c r="L35" s="109"/>
      <c r="N35" s="110" t="n">
        <v>0.0225</v>
      </c>
      <c r="O35" s="111" t="s">
        <v>110</v>
      </c>
    </row>
    <row r="36" customFormat="false" ht="12.75" hidden="false" customHeight="false" outlineLevel="0" collapsed="false">
      <c r="B36" s="79" t="s">
        <v>111</v>
      </c>
      <c r="D36" s="17" t="n">
        <v>750</v>
      </c>
      <c r="J36" s="109" t="s">
        <v>112</v>
      </c>
      <c r="K36" s="109"/>
      <c r="L36" s="109"/>
      <c r="N36" s="110" t="n">
        <v>0.0175</v>
      </c>
      <c r="O36" s="111" t="s">
        <v>110</v>
      </c>
    </row>
    <row r="37" customFormat="false" ht="12.75" hidden="false" customHeight="false" outlineLevel="0" collapsed="false">
      <c r="J37" s="109" t="s">
        <v>113</v>
      </c>
      <c r="K37" s="109"/>
      <c r="L37" s="109"/>
      <c r="N37" s="112" t="n">
        <v>0.175</v>
      </c>
      <c r="O37" s="111" t="s">
        <v>114</v>
      </c>
    </row>
    <row r="38" customFormat="false" ht="12.75" hidden="false" customHeight="false" outlineLevel="0" collapsed="false">
      <c r="J38" s="109" t="s">
        <v>83</v>
      </c>
      <c r="K38" s="109"/>
      <c r="L38" s="109"/>
      <c r="N38" s="112" t="n">
        <v>0.025</v>
      </c>
      <c r="O38" s="111" t="s">
        <v>115</v>
      </c>
    </row>
    <row r="39" customFormat="false" ht="12.75" hidden="false" customHeight="false" outlineLevel="0" collapsed="false">
      <c r="J39" s="109" t="s">
        <v>116</v>
      </c>
      <c r="K39" s="109"/>
      <c r="L39" s="109"/>
      <c r="N39" s="112" t="n">
        <v>0.045</v>
      </c>
      <c r="O39" s="111" t="s">
        <v>115</v>
      </c>
    </row>
    <row r="40" customFormat="false" ht="12.75" hidden="false" customHeight="false" outlineLevel="0" collapsed="false">
      <c r="N40" s="110"/>
    </row>
    <row r="41" customFormat="false" ht="12.75" hidden="false" customHeight="false" outlineLevel="0" collapsed="false">
      <c r="N41" s="113"/>
    </row>
    <row r="42" customFormat="false" ht="12.75" hidden="false" customHeight="false" outlineLevel="0" collapsed="false">
      <c r="N42" s="113"/>
    </row>
    <row r="43" customFormat="false" ht="12.75" hidden="false" customHeight="false" outlineLevel="0" collapsed="false">
      <c r="N43" s="113"/>
    </row>
    <row r="44" customFormat="false" ht="12.75" hidden="false" customHeight="false" outlineLevel="0" collapsed="false">
      <c r="N44" s="113"/>
    </row>
  </sheetData>
  <mergeCells count="7">
    <mergeCell ref="A2:T2"/>
    <mergeCell ref="A4:A5"/>
    <mergeCell ref="B4:B5"/>
    <mergeCell ref="D4:F4"/>
    <mergeCell ref="H4:I4"/>
    <mergeCell ref="J4:K4"/>
    <mergeCell ref="N4:P4"/>
  </mergeCells>
  <printOptions headings="false" gridLines="false" gridLinesSet="true" horizontalCentered="true" verticalCentered="true"/>
  <pageMargins left="0.747916666666667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2.85"/>
    <col collapsed="false" customWidth="true" hidden="false" outlineLevel="0" max="2" min="2" style="18" width="9.41"/>
    <col collapsed="false" customWidth="true" hidden="false" outlineLevel="0" max="3" min="3" style="18" width="0.41"/>
    <col collapsed="false" customWidth="true" hidden="false" outlineLevel="0" max="4" min="4" style="18" width="9.14"/>
    <col collapsed="false" customWidth="true" hidden="false" outlineLevel="0" max="5" min="5" style="18" width="10.28"/>
    <col collapsed="false" customWidth="true" hidden="false" outlineLevel="0" max="6" min="6" style="18" width="0.41"/>
    <col collapsed="false" customWidth="true" hidden="false" outlineLevel="0" max="7" min="7" style="18" width="13.28"/>
    <col collapsed="false" customWidth="true" hidden="false" outlineLevel="0" max="9" min="8" style="18" width="11.13"/>
    <col collapsed="false" customWidth="true" hidden="false" outlineLevel="0" max="10" min="10" style="18" width="12.7"/>
    <col collapsed="false" customWidth="false" hidden="false" outlineLevel="0" max="257" min="11" style="18" width="11.42"/>
  </cols>
  <sheetData>
    <row r="1" customFormat="false" ht="24" hidden="false" customHeight="true" outlineLevel="0" collapsed="false">
      <c r="A1" s="43" t="s">
        <v>117</v>
      </c>
      <c r="B1" s="60"/>
      <c r="C1" s="60"/>
      <c r="D1" s="114"/>
      <c r="E1" s="114"/>
      <c r="F1" s="114"/>
      <c r="G1" s="101"/>
    </row>
    <row r="2" customFormat="false" ht="24" hidden="false" customHeight="true" outlineLevel="0" collapsed="false">
      <c r="A2" s="45" t="s">
        <v>118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59"/>
      <c r="B3" s="60"/>
      <c r="C3" s="60"/>
      <c r="D3" s="114"/>
      <c r="E3" s="114"/>
      <c r="F3" s="114"/>
      <c r="G3" s="101"/>
    </row>
    <row r="4" customFormat="false" ht="37.5" hidden="false" customHeight="true" outlineLevel="0" collapsed="false">
      <c r="A4" s="59"/>
      <c r="B4" s="49" t="s">
        <v>36</v>
      </c>
      <c r="C4" s="50"/>
      <c r="D4" s="49" t="s">
        <v>37</v>
      </c>
      <c r="E4" s="49" t="s">
        <v>38</v>
      </c>
      <c r="F4" s="50"/>
      <c r="G4" s="49" t="s">
        <v>39</v>
      </c>
    </row>
    <row r="5" customFormat="false" ht="16.5" hidden="false" customHeight="true" outlineLevel="0" collapsed="false">
      <c r="A5" s="59" t="s">
        <v>119</v>
      </c>
      <c r="B5" s="52"/>
      <c r="C5" s="52"/>
      <c r="D5" s="67"/>
      <c r="E5" s="62"/>
      <c r="F5" s="67"/>
      <c r="G5" s="56"/>
    </row>
    <row r="6" customFormat="false" ht="12.75" hidden="false" customHeight="false" outlineLevel="0" collapsed="false">
      <c r="A6" s="18" t="s">
        <v>120</v>
      </c>
      <c r="B6" s="17"/>
      <c r="C6" s="17"/>
      <c r="D6" s="67" t="n">
        <v>1</v>
      </c>
      <c r="E6" s="62" t="n">
        <v>2500000</v>
      </c>
      <c r="F6" s="67"/>
      <c r="G6" s="56" t="n">
        <f aca="false">D6*E6</f>
        <v>2500000</v>
      </c>
    </row>
    <row r="7" customFormat="false" ht="12.75" hidden="false" customHeight="false" outlineLevel="0" collapsed="false">
      <c r="A7" s="18" t="s">
        <v>121</v>
      </c>
      <c r="B7" s="17"/>
      <c r="C7" s="17"/>
      <c r="D7" s="55" t="n">
        <v>1</v>
      </c>
      <c r="E7" s="62" t="n">
        <v>14500000</v>
      </c>
      <c r="F7" s="115"/>
      <c r="G7" s="56" t="n">
        <f aca="false">D7*E7</f>
        <v>14500000</v>
      </c>
    </row>
    <row r="8" customFormat="false" ht="18" hidden="false" customHeight="true" outlineLevel="0" collapsed="false">
      <c r="A8" s="59" t="s">
        <v>122</v>
      </c>
      <c r="B8" s="60"/>
      <c r="C8" s="60"/>
      <c r="D8" s="116"/>
      <c r="E8" s="116"/>
      <c r="F8" s="116"/>
      <c r="G8" s="70" t="n">
        <f aca="false">SUM(G6:G7)</f>
        <v>17000000</v>
      </c>
    </row>
    <row r="9" customFormat="false" ht="18" hidden="false" customHeight="true" outlineLevel="0" collapsed="false">
      <c r="A9" s="59" t="s">
        <v>123</v>
      </c>
      <c r="B9" s="17"/>
      <c r="C9" s="17"/>
      <c r="D9" s="22" t="n">
        <v>1</v>
      </c>
      <c r="E9" s="22" t="n">
        <v>9500000</v>
      </c>
      <c r="F9" s="22" t="n">
        <f aca="false">D9*E9</f>
        <v>9500000</v>
      </c>
      <c r="G9" s="61" t="n">
        <f aca="false">D9*E9</f>
        <v>9500000</v>
      </c>
    </row>
    <row r="10" customFormat="false" ht="13.5" hidden="false" customHeight="false" outlineLevel="0" collapsed="false">
      <c r="F10" s="62"/>
    </row>
    <row r="11" customFormat="false" ht="12.75" hidden="false" customHeight="false" outlineLevel="0" collapsed="false">
      <c r="F11" s="62"/>
    </row>
    <row r="12" customFormat="false" ht="12.75" hidden="false" customHeight="false" outlineLevel="0" collapsed="false">
      <c r="F12" s="62"/>
    </row>
    <row r="13" customFormat="false" ht="12.75" hidden="false" customHeight="false" outlineLevel="0" collapsed="false">
      <c r="F13" s="62"/>
    </row>
    <row r="14" customFormat="false" ht="12.75" hidden="false" customHeight="false" outlineLevel="0" collapsed="false">
      <c r="F14" s="62"/>
    </row>
    <row r="15" customFormat="false" ht="12.75" hidden="false" customHeight="false" outlineLevel="0" collapsed="false">
      <c r="F15" s="62"/>
    </row>
    <row r="16" customFormat="false" ht="12.75" hidden="false" customHeight="false" outlineLevel="0" collapsed="false">
      <c r="F16" s="62"/>
    </row>
    <row r="17" customFormat="false" ht="12.75" hidden="false" customHeight="false" outlineLevel="0" collapsed="false">
      <c r="F17" s="62"/>
    </row>
    <row r="18" customFormat="false" ht="12.75" hidden="false" customHeight="false" outlineLevel="0" collapsed="false">
      <c r="F18" s="62"/>
    </row>
    <row r="19" customFormat="false" ht="12.75" hidden="false" customHeight="false" outlineLevel="0" collapsed="false">
      <c r="F19" s="62"/>
    </row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18" width="24.85"/>
    <col collapsed="false" customWidth="true" hidden="false" outlineLevel="0" max="3" min="3" style="18" width="13.14"/>
    <col collapsed="false" customWidth="true" hidden="false" outlineLevel="0" max="5" min="4" style="18" width="11.13"/>
    <col collapsed="false" customWidth="true" hidden="false" outlineLevel="0" max="6" min="6" style="18" width="0.7"/>
    <col collapsed="false" customWidth="true" hidden="false" outlineLevel="0" max="9" min="7" style="18" width="11.13"/>
    <col collapsed="false" customWidth="true" hidden="false" outlineLevel="0" max="10" min="10" style="18" width="0.85"/>
    <col collapsed="false" customWidth="true" hidden="false" outlineLevel="0" max="12" min="11" style="18" width="11.13"/>
    <col collapsed="false" customWidth="true" hidden="false" outlineLevel="0" max="13" min="13" style="18" width="12.7"/>
    <col collapsed="false" customWidth="false" hidden="false" outlineLevel="0" max="257" min="14" style="18" width="11.42"/>
  </cols>
  <sheetData>
    <row r="1" customFormat="false" ht="24" hidden="false" customHeight="true" outlineLevel="0" collapsed="false">
      <c r="A1" s="43" t="s">
        <v>124</v>
      </c>
      <c r="B1" s="81"/>
      <c r="C1" s="81"/>
      <c r="D1" s="81"/>
    </row>
    <row r="2" customFormat="false" ht="24" hidden="false" customHeight="true" outlineLevel="0" collapsed="false">
      <c r="A2" s="117"/>
      <c r="B2" s="45" t="s">
        <v>1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true" outlineLevel="0" collapsed="false">
      <c r="B4" s="118"/>
      <c r="C4" s="119" t="s">
        <v>126</v>
      </c>
      <c r="D4" s="119"/>
      <c r="E4" s="119"/>
      <c r="F4" s="119"/>
      <c r="G4" s="119" t="s">
        <v>127</v>
      </c>
      <c r="H4" s="119"/>
      <c r="I4" s="119"/>
      <c r="J4" s="119"/>
      <c r="K4" s="119" t="s">
        <v>128</v>
      </c>
      <c r="L4" s="119"/>
      <c r="M4" s="119"/>
    </row>
    <row r="5" customFormat="false" ht="37.5" hidden="false" customHeight="true" outlineLevel="0" collapsed="false">
      <c r="B5" s="118"/>
      <c r="C5" s="120" t="s">
        <v>129</v>
      </c>
      <c r="D5" s="120" t="s">
        <v>130</v>
      </c>
      <c r="E5" s="120" t="s">
        <v>131</v>
      </c>
      <c r="F5" s="121"/>
      <c r="G5" s="120" t="s">
        <v>129</v>
      </c>
      <c r="H5" s="120" t="s">
        <v>130</v>
      </c>
      <c r="I5" s="120" t="s">
        <v>132</v>
      </c>
      <c r="J5" s="120"/>
      <c r="K5" s="120" t="s">
        <v>129</v>
      </c>
      <c r="L5" s="120" t="s">
        <v>130</v>
      </c>
      <c r="M5" s="120" t="s">
        <v>133</v>
      </c>
    </row>
    <row r="6" customFormat="false" ht="12.75" hidden="false" customHeight="false" outlineLevel="0" collapsed="false">
      <c r="B6" s="118" t="s">
        <v>134</v>
      </c>
      <c r="J6" s="62"/>
    </row>
    <row r="7" customFormat="false" ht="12.75" hidden="false" customHeight="false" outlineLevel="0" collapsed="false">
      <c r="B7" s="18" t="s">
        <v>135</v>
      </c>
      <c r="C7" s="18" t="n">
        <f aca="false">C2A!G11</f>
        <v>49000000</v>
      </c>
      <c r="E7" s="18" t="n">
        <f aca="false">C7+D7</f>
        <v>49000000</v>
      </c>
      <c r="I7" s="18" t="n">
        <f aca="false">G7+H7</f>
        <v>0</v>
      </c>
      <c r="J7" s="62"/>
      <c r="K7" s="18" t="n">
        <f aca="false">C7+G7</f>
        <v>49000000</v>
      </c>
      <c r="L7" s="18" t="n">
        <f aca="false">D7+H7</f>
        <v>0</v>
      </c>
      <c r="M7" s="18" t="n">
        <f aca="false">K7+L7</f>
        <v>49000000</v>
      </c>
    </row>
    <row r="8" customFormat="false" ht="12.75" hidden="false" customHeight="false" outlineLevel="0" collapsed="false">
      <c r="B8" s="18" t="s">
        <v>136</v>
      </c>
      <c r="C8" s="18" t="n">
        <f aca="false">C2A!G18</f>
        <v>74250000</v>
      </c>
      <c r="E8" s="18" t="n">
        <f aca="false">C8+D8</f>
        <v>74250000</v>
      </c>
      <c r="I8" s="18" t="n">
        <f aca="false">G8+H8</f>
        <v>0</v>
      </c>
      <c r="J8" s="62"/>
      <c r="K8" s="18" t="n">
        <f aca="false">C8+G8</f>
        <v>74250000</v>
      </c>
      <c r="L8" s="18" t="n">
        <f aca="false">D8+H8</f>
        <v>0</v>
      </c>
      <c r="M8" s="18" t="n">
        <f aca="false">K8+L8</f>
        <v>74250000</v>
      </c>
    </row>
    <row r="9" customFormat="false" ht="12.75" hidden="false" customHeight="false" outlineLevel="0" collapsed="false">
      <c r="A9" s="118"/>
      <c r="B9" s="18" t="s">
        <v>137</v>
      </c>
      <c r="C9" s="18" t="n">
        <f aca="false">C2A!G23</f>
        <v>25750000</v>
      </c>
      <c r="E9" s="18" t="n">
        <f aca="false">C9+D9</f>
        <v>25750000</v>
      </c>
      <c r="I9" s="18" t="n">
        <f aca="false">G9+H9</f>
        <v>0</v>
      </c>
      <c r="K9" s="18" t="n">
        <f aca="false">C9+G9</f>
        <v>25750000</v>
      </c>
      <c r="L9" s="18" t="n">
        <f aca="false">D9+H9</f>
        <v>0</v>
      </c>
      <c r="M9" s="18" t="n">
        <f aca="false">K9+L9</f>
        <v>25750000</v>
      </c>
    </row>
    <row r="10" customFormat="false" ht="12.75" hidden="false" customHeight="false" outlineLevel="0" collapsed="false">
      <c r="A10" s="118"/>
      <c r="B10" s="18" t="s">
        <v>138</v>
      </c>
      <c r="E10" s="18" t="n">
        <f aca="false">C10+D10</f>
        <v>0</v>
      </c>
      <c r="G10" s="18" t="n">
        <f aca="false">C2A!G32</f>
        <v>28500000</v>
      </c>
      <c r="I10" s="18" t="n">
        <f aca="false">G10+H10</f>
        <v>28500000</v>
      </c>
      <c r="K10" s="18" t="n">
        <f aca="false">C10+G10</f>
        <v>28500000</v>
      </c>
      <c r="L10" s="18" t="n">
        <f aca="false">D10+H10</f>
        <v>0</v>
      </c>
      <c r="M10" s="18" t="n">
        <f aca="false">K10+L10</f>
        <v>28500000</v>
      </c>
    </row>
    <row r="11" customFormat="false" ht="12.75" hidden="false" customHeight="false" outlineLevel="0" collapsed="false">
      <c r="A11" s="118"/>
      <c r="B11" s="18" t="s">
        <v>139</v>
      </c>
      <c r="D11" s="18" t="n">
        <f aca="false">C2B!T24</f>
        <v>566848401.912</v>
      </c>
      <c r="E11" s="18" t="n">
        <f aca="false">C11+D11</f>
        <v>566848401.912</v>
      </c>
      <c r="I11" s="18" t="n">
        <f aca="false">G11+H11</f>
        <v>0</v>
      </c>
      <c r="J11" s="62"/>
      <c r="K11" s="18" t="n">
        <f aca="false">C11+G11</f>
        <v>0</v>
      </c>
      <c r="L11" s="18" t="n">
        <f aca="false">D11+H11</f>
        <v>566848401.912</v>
      </c>
      <c r="M11" s="18" t="n">
        <f aca="false">K11+L11</f>
        <v>566848401.912</v>
      </c>
    </row>
    <row r="12" customFormat="false" ht="12.75" hidden="false" customHeight="false" outlineLevel="0" collapsed="false">
      <c r="A12" s="118"/>
      <c r="B12" s="18" t="s">
        <v>140</v>
      </c>
      <c r="C12" s="18" t="n">
        <f aca="false">C2B!T27+C2B!T28+C2B!T29</f>
        <v>31500000</v>
      </c>
      <c r="E12" s="18" t="n">
        <f aca="false">C12+D12</f>
        <v>31500000</v>
      </c>
      <c r="H12" s="18" t="n">
        <f aca="false">C2B!T25+C2B!T26</f>
        <v>162000000</v>
      </c>
      <c r="I12" s="18" t="n">
        <f aca="false">G12+H12</f>
        <v>162000000</v>
      </c>
      <c r="J12" s="62"/>
      <c r="K12" s="18" t="n">
        <f aca="false">C12+G12</f>
        <v>31500000</v>
      </c>
      <c r="L12" s="18" t="n">
        <f aca="false">D12+H12</f>
        <v>162000000</v>
      </c>
      <c r="M12" s="18" t="n">
        <f aca="false">K12+L12</f>
        <v>193500000</v>
      </c>
    </row>
    <row r="13" customFormat="false" ht="12.75" hidden="false" customHeight="false" outlineLevel="0" collapsed="false">
      <c r="A13" s="118"/>
      <c r="B13" s="18" t="s">
        <v>141</v>
      </c>
      <c r="C13" s="122"/>
      <c r="E13" s="18" t="n">
        <v>0</v>
      </c>
      <c r="G13" s="122" t="n">
        <f aca="false">C2A!G33</f>
        <v>6500000</v>
      </c>
      <c r="I13" s="18" t="n">
        <f aca="false">G13+H13</f>
        <v>6500000</v>
      </c>
      <c r="J13" s="62"/>
      <c r="K13" s="18" t="n">
        <f aca="false">C13+G13</f>
        <v>6500000</v>
      </c>
      <c r="L13" s="18" t="n">
        <f aca="false">D13+H13</f>
        <v>0</v>
      </c>
      <c r="M13" s="18" t="n">
        <f aca="false">K13+L13</f>
        <v>6500000</v>
      </c>
    </row>
    <row r="14" customFormat="false" ht="18" hidden="false" customHeight="true" outlineLevel="0" collapsed="false">
      <c r="A14" s="123" t="s">
        <v>142</v>
      </c>
      <c r="B14" s="106" t="s">
        <v>143</v>
      </c>
      <c r="C14" s="124" t="n">
        <f aca="false">SUM(C7:C13)</f>
        <v>180500000</v>
      </c>
      <c r="D14" s="124" t="n">
        <f aca="false">SUM(D11:D13)</f>
        <v>566848401.912</v>
      </c>
      <c r="E14" s="124" t="n">
        <f aca="false">SUM(E7:E13)</f>
        <v>747348401.912</v>
      </c>
      <c r="F14" s="125"/>
      <c r="G14" s="124" t="n">
        <f aca="false">SUM(G10:G13)</f>
        <v>35000000</v>
      </c>
      <c r="H14" s="124" t="n">
        <f aca="false">SUM(H12:H13)</f>
        <v>162000000</v>
      </c>
      <c r="I14" s="124" t="n">
        <f aca="false">SUM(I7:I13)</f>
        <v>197000000</v>
      </c>
      <c r="J14" s="125"/>
      <c r="K14" s="124" t="n">
        <f aca="false">SUM(K7:K13)</f>
        <v>215500000</v>
      </c>
      <c r="L14" s="124" t="n">
        <f aca="false">SUM(L7:L13)</f>
        <v>728848401.912</v>
      </c>
      <c r="M14" s="124" t="n">
        <f aca="false">SUM(M7:M13)</f>
        <v>944348401.912</v>
      </c>
    </row>
    <row r="15" customFormat="false" ht="13.5" hidden="false" customHeight="false" outlineLevel="0" collapsed="false">
      <c r="A15" s="123"/>
      <c r="B15" s="118" t="s">
        <v>144</v>
      </c>
      <c r="J15" s="62"/>
    </row>
    <row r="16" customFormat="false" ht="12.75" hidden="false" customHeight="false" outlineLevel="0" collapsed="false">
      <c r="A16" s="123"/>
      <c r="B16" s="126" t="s">
        <v>145</v>
      </c>
      <c r="C16" s="18" t="n">
        <f aca="false">C5!J11</f>
        <v>161127549.388727</v>
      </c>
      <c r="D16" s="18" t="n">
        <v>0</v>
      </c>
      <c r="E16" s="18" t="n">
        <f aca="false">C16+D16</f>
        <v>161127549.388727</v>
      </c>
      <c r="I16" s="18" t="n">
        <f aca="false">G16+H16</f>
        <v>0</v>
      </c>
      <c r="J16" s="62"/>
      <c r="K16" s="18" t="n">
        <f aca="false">C16+G16</f>
        <v>161127549.388727</v>
      </c>
      <c r="L16" s="18" t="n">
        <f aca="false">D16+H16</f>
        <v>0</v>
      </c>
      <c r="M16" s="18" t="n">
        <f aca="false">K16+L16</f>
        <v>161127549.388727</v>
      </c>
    </row>
    <row r="17" customFormat="false" ht="12.75" hidden="false" customHeight="false" outlineLevel="0" collapsed="false">
      <c r="A17" s="123"/>
      <c r="B17" s="18" t="s">
        <v>146</v>
      </c>
      <c r="C17" s="18" t="n">
        <f aca="false">C2C!G8</f>
        <v>17000000</v>
      </c>
      <c r="D17" s="18" t="n">
        <v>0</v>
      </c>
      <c r="E17" s="18" t="n">
        <f aca="false">C17+D17</f>
        <v>17000000</v>
      </c>
      <c r="I17" s="18" t="n">
        <f aca="false">G17+H17</f>
        <v>0</v>
      </c>
      <c r="J17" s="62"/>
      <c r="K17" s="18" t="n">
        <f aca="false">C17+G17</f>
        <v>17000000</v>
      </c>
      <c r="L17" s="18" t="n">
        <f aca="false">D17+H17</f>
        <v>0</v>
      </c>
      <c r="M17" s="18" t="n">
        <f aca="false">K17+L17</f>
        <v>17000000</v>
      </c>
    </row>
    <row r="18" customFormat="false" ht="12.75" hidden="false" customHeight="false" outlineLevel="0" collapsed="false">
      <c r="A18" s="123"/>
      <c r="B18" s="18" t="s">
        <v>147</v>
      </c>
      <c r="C18" s="18" t="n">
        <f aca="false">C2C!G9</f>
        <v>9500000</v>
      </c>
      <c r="D18" s="18" t="n">
        <v>0</v>
      </c>
      <c r="E18" s="18" t="n">
        <f aca="false">C18+D18</f>
        <v>9500000</v>
      </c>
      <c r="I18" s="18" t="n">
        <f aca="false">G18+H18</f>
        <v>0</v>
      </c>
      <c r="J18" s="62"/>
      <c r="K18" s="18" t="n">
        <f aca="false">C18+G18</f>
        <v>9500000</v>
      </c>
      <c r="L18" s="18" t="n">
        <f aca="false">D18+H18</f>
        <v>0</v>
      </c>
      <c r="M18" s="18" t="n">
        <f aca="false">K18+L18</f>
        <v>9500000</v>
      </c>
    </row>
    <row r="19" customFormat="false" ht="12.75" hidden="false" customHeight="false" outlineLevel="0" collapsed="false">
      <c r="A19" s="123"/>
      <c r="B19" s="18" t="s">
        <v>148</v>
      </c>
      <c r="C19" s="18" t="n">
        <f aca="false">E11*C30</f>
        <v>11336968.03824</v>
      </c>
      <c r="D19" s="18" t="n">
        <v>0</v>
      </c>
      <c r="E19" s="18" t="n">
        <f aca="false">C19+D19</f>
        <v>11336968.03824</v>
      </c>
      <c r="I19" s="18" t="n">
        <f aca="false">G19+H19</f>
        <v>0</v>
      </c>
      <c r="J19" s="62"/>
      <c r="K19" s="18" t="n">
        <f aca="false">C19+G19</f>
        <v>11336968.03824</v>
      </c>
      <c r="L19" s="18" t="n">
        <f aca="false">D19+H19</f>
        <v>0</v>
      </c>
      <c r="M19" s="18" t="n">
        <f aca="false">K19+L19</f>
        <v>11336968.03824</v>
      </c>
    </row>
    <row r="20" customFormat="false" ht="12.75" hidden="false" customHeight="false" outlineLevel="0" collapsed="false">
      <c r="A20" s="123"/>
      <c r="B20" s="126" t="s">
        <v>149</v>
      </c>
      <c r="C20" s="18" t="n">
        <f aca="false">C7!E28/C29*C31</f>
        <v>4039200</v>
      </c>
      <c r="D20" s="18" t="n">
        <v>0</v>
      </c>
      <c r="E20" s="18" t="n">
        <f aca="false">C20+D20</f>
        <v>4039200</v>
      </c>
      <c r="I20" s="18" t="n">
        <f aca="false">G20+H20</f>
        <v>0</v>
      </c>
      <c r="J20" s="62"/>
      <c r="K20" s="18" t="n">
        <f aca="false">C20+G20</f>
        <v>4039200</v>
      </c>
      <c r="L20" s="18" t="n">
        <f aca="false">D20+H20</f>
        <v>0</v>
      </c>
      <c r="M20" s="18" t="n">
        <f aca="false">K20+L20</f>
        <v>4039200</v>
      </c>
    </row>
    <row r="21" customFormat="false" ht="12.75" hidden="false" customHeight="false" outlineLevel="0" collapsed="false">
      <c r="A21" s="123"/>
      <c r="B21" s="18" t="s">
        <v>150</v>
      </c>
      <c r="C21" s="18" t="n">
        <f aca="false">E14*C32</f>
        <v>18683710.0478</v>
      </c>
      <c r="D21" s="18" t="n">
        <v>0</v>
      </c>
      <c r="E21" s="18" t="n">
        <f aca="false">C21+D21</f>
        <v>18683710.0478</v>
      </c>
      <c r="G21" s="18" t="n">
        <f aca="false">I14*C32</f>
        <v>4925000</v>
      </c>
      <c r="I21" s="18" t="n">
        <f aca="false">G21+H21</f>
        <v>4925000</v>
      </c>
      <c r="J21" s="62"/>
      <c r="K21" s="18" t="n">
        <f aca="false">C21+G21</f>
        <v>23608710.0478</v>
      </c>
      <c r="L21" s="18" t="n">
        <f aca="false">D21+H21</f>
        <v>0</v>
      </c>
      <c r="M21" s="18" t="n">
        <f aca="false">K21+L21</f>
        <v>23608710.0478</v>
      </c>
    </row>
    <row r="22" customFormat="false" ht="18" hidden="false" customHeight="true" outlineLevel="0" collapsed="false">
      <c r="A22" s="123" t="s">
        <v>151</v>
      </c>
      <c r="B22" s="106" t="s">
        <v>152</v>
      </c>
      <c r="C22" s="124" t="n">
        <f aca="false">SUM(C16:C21)</f>
        <v>221687427.474767</v>
      </c>
      <c r="D22" s="124" t="n">
        <f aca="false">SUM(D16:D21)</f>
        <v>0</v>
      </c>
      <c r="E22" s="124" t="n">
        <f aca="false">SUM(E16:E21)</f>
        <v>221687427.474767</v>
      </c>
      <c r="F22" s="127"/>
      <c r="G22" s="124" t="n">
        <f aca="false">SUM(G17:G21)</f>
        <v>4925000</v>
      </c>
      <c r="H22" s="124" t="n">
        <f aca="false">SUM(H16:H21)</f>
        <v>0</v>
      </c>
      <c r="I22" s="124" t="n">
        <f aca="false">SUM(I16:I21)</f>
        <v>4925000</v>
      </c>
      <c r="J22" s="125"/>
      <c r="K22" s="124" t="n">
        <f aca="false">SUM(K16:K21)</f>
        <v>226612427.474767</v>
      </c>
      <c r="L22" s="124" t="n">
        <f aca="false">SUM(L16:L21)</f>
        <v>0</v>
      </c>
      <c r="M22" s="18" t="n">
        <f aca="false">SUM(M16:M21)</f>
        <v>226612427.474767</v>
      </c>
    </row>
    <row r="23" customFormat="false" ht="18" hidden="false" customHeight="true" outlineLevel="0" collapsed="false">
      <c r="A23" s="123" t="s">
        <v>153</v>
      </c>
      <c r="B23" s="106" t="s">
        <v>154</v>
      </c>
      <c r="C23" s="128" t="n">
        <f aca="false">C14+C22</f>
        <v>402187427.474767</v>
      </c>
      <c r="D23" s="128" t="n">
        <f aca="false">D14+D22</f>
        <v>566848401.912</v>
      </c>
      <c r="E23" s="128" t="n">
        <f aca="false">E14+E22</f>
        <v>969035829.386767</v>
      </c>
      <c r="F23" s="128" t="n">
        <f aca="false">F14+F22</f>
        <v>0</v>
      </c>
      <c r="G23" s="128" t="n">
        <f aca="false">G14+G22</f>
        <v>39925000</v>
      </c>
      <c r="H23" s="128" t="n">
        <f aca="false">H14+H22</f>
        <v>162000000</v>
      </c>
      <c r="I23" s="128" t="n">
        <f aca="false">I14+I22</f>
        <v>201925000</v>
      </c>
      <c r="J23" s="128" t="n">
        <f aca="false">J14+J22</f>
        <v>0</v>
      </c>
      <c r="K23" s="128" t="n">
        <f aca="false">K14+K22</f>
        <v>442112427.474767</v>
      </c>
      <c r="L23" s="128" t="n">
        <f aca="false">L14+L22</f>
        <v>728848401.912</v>
      </c>
      <c r="M23" s="128" t="n">
        <f aca="false">M14+M22</f>
        <v>1170960829.38677</v>
      </c>
    </row>
    <row r="24" customFormat="false" ht="18" hidden="false" customHeight="true" outlineLevel="0" collapsed="false">
      <c r="A24" s="123" t="s">
        <v>155</v>
      </c>
      <c r="B24" s="129" t="s">
        <v>156</v>
      </c>
      <c r="C24" s="130"/>
      <c r="D24" s="130"/>
      <c r="E24" s="131"/>
      <c r="F24" s="125"/>
      <c r="G24" s="130" t="n">
        <f aca="false">C13!B32</f>
        <v>102892491</v>
      </c>
      <c r="H24" s="130"/>
      <c r="I24" s="132" t="n">
        <f aca="false">G24+H24</f>
        <v>102892491</v>
      </c>
      <c r="J24" s="125"/>
      <c r="K24" s="132" t="n">
        <f aca="false">C24+G24</f>
        <v>102892491</v>
      </c>
      <c r="L24" s="130" t="n">
        <f aca="false">D24+H24</f>
        <v>0</v>
      </c>
      <c r="M24" s="123" t="n">
        <f aca="false">K24+L24</f>
        <v>102892491</v>
      </c>
    </row>
    <row r="25" customFormat="false" ht="18" hidden="false" customHeight="true" outlineLevel="0" collapsed="false">
      <c r="A25" s="123" t="s">
        <v>157</v>
      </c>
      <c r="B25" s="129" t="s">
        <v>158</v>
      </c>
      <c r="C25" s="128" t="n">
        <f aca="false">SUM(C23:C24)</f>
        <v>402187427.474767</v>
      </c>
      <c r="D25" s="128" t="n">
        <f aca="false">SUM(D23:D24)</f>
        <v>566848401.912</v>
      </c>
      <c r="E25" s="128" t="n">
        <f aca="false">SUM(E23:E24)</f>
        <v>969035829.386767</v>
      </c>
      <c r="F25" s="125"/>
      <c r="G25" s="128" t="n">
        <f aca="false">G23+G24</f>
        <v>142817491</v>
      </c>
      <c r="H25" s="128" t="n">
        <f aca="false">SUM(H23:H24)</f>
        <v>162000000</v>
      </c>
      <c r="I25" s="128" t="n">
        <f aca="false">I23+I24</f>
        <v>304817491</v>
      </c>
      <c r="J25" s="125"/>
      <c r="K25" s="128" t="n">
        <f aca="false">K23+K24</f>
        <v>545004918.474767</v>
      </c>
      <c r="L25" s="128" t="n">
        <f aca="false">SUM(L23:L24)</f>
        <v>728848401.912</v>
      </c>
      <c r="M25" s="133" t="n">
        <f aca="false">M23+M24</f>
        <v>1273853320.38677</v>
      </c>
    </row>
    <row r="26" customFormat="false" ht="17.25" hidden="false" customHeight="true" outlineLevel="0" collapsed="false">
      <c r="A26" s="123" t="s">
        <v>159</v>
      </c>
      <c r="B26" s="134" t="s">
        <v>160</v>
      </c>
      <c r="C26" s="135" t="n">
        <f aca="false">C25/E25</f>
        <v>0.415038758401</v>
      </c>
      <c r="D26" s="135" t="n">
        <f aca="false">D25/E25</f>
        <v>0.584961241599</v>
      </c>
      <c r="E26" s="136" t="n">
        <f aca="false">E25/M25</f>
        <v>0.760712253034399</v>
      </c>
      <c r="F26" s="137"/>
      <c r="G26" s="137" t="n">
        <f aca="false">G25/I25</f>
        <v>0.468534435249977</v>
      </c>
      <c r="H26" s="137" t="n">
        <f aca="false">H25/I25</f>
        <v>0.531465564750023</v>
      </c>
      <c r="I26" s="137" t="n">
        <f aca="false">I25/M25</f>
        <v>0.239287746965601</v>
      </c>
      <c r="J26" s="138"/>
      <c r="K26" s="137" t="n">
        <f aca="false">K25/M25</f>
        <v>0.427839618386592</v>
      </c>
      <c r="L26" s="137" t="n">
        <f aca="false">L25/M25</f>
        <v>0.572160381613408</v>
      </c>
      <c r="M26" s="135" t="n">
        <f aca="false">M25/M25</f>
        <v>1</v>
      </c>
    </row>
    <row r="27" customFormat="false" ht="12.75" hidden="false" customHeight="false" outlineLevel="0" collapsed="false">
      <c r="E27" s="126"/>
      <c r="F27" s="126"/>
      <c r="G27" s="126"/>
      <c r="H27" s="126"/>
      <c r="I27" s="126"/>
      <c r="J27" s="126"/>
      <c r="K27" s="126"/>
      <c r="L27" s="126"/>
    </row>
    <row r="28" customFormat="false" ht="12.75" hidden="false" customHeight="false" outlineLevel="0" collapsed="false">
      <c r="B28" s="52" t="s">
        <v>21</v>
      </c>
    </row>
    <row r="29" customFormat="false" ht="12.75" hidden="false" customHeight="false" outlineLevel="0" collapsed="false">
      <c r="B29" s="18" t="s">
        <v>161</v>
      </c>
      <c r="C29" s="18" t="n">
        <f aca="false">C1!B31</f>
        <v>12</v>
      </c>
      <c r="D29" s="18" t="s">
        <v>162</v>
      </c>
    </row>
    <row r="30" customFormat="false" ht="12.75" hidden="false" customHeight="false" outlineLevel="0" collapsed="false">
      <c r="B30" s="18" t="s">
        <v>163</v>
      </c>
      <c r="C30" s="15" t="n">
        <v>0.02</v>
      </c>
      <c r="D30" s="18" t="s">
        <v>164</v>
      </c>
    </row>
    <row r="31" customFormat="false" ht="12.75" hidden="false" customHeight="false" outlineLevel="0" collapsed="false">
      <c r="B31" s="18" t="s">
        <v>165</v>
      </c>
      <c r="C31" s="139" t="n">
        <v>0.5</v>
      </c>
      <c r="D31" s="18" t="s">
        <v>166</v>
      </c>
    </row>
    <row r="32" customFormat="false" ht="12.75" hidden="false" customHeight="false" outlineLevel="0" collapsed="false">
      <c r="B32" s="18" t="s">
        <v>167</v>
      </c>
      <c r="C32" s="140" t="n">
        <v>0.025</v>
      </c>
      <c r="D32" s="139" t="s">
        <v>168</v>
      </c>
    </row>
    <row r="33" customFormat="false" ht="12.75" hidden="false" customHeight="false" outlineLevel="0" collapsed="false">
      <c r="D33" s="139"/>
    </row>
  </sheetData>
  <mergeCells count="5">
    <mergeCell ref="B2:M2"/>
    <mergeCell ref="C4:F4"/>
    <mergeCell ref="G4:J4"/>
    <mergeCell ref="K4:M4"/>
    <mergeCell ref="I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18" width="10.85"/>
    <col collapsed="false" customWidth="true" hidden="false" outlineLevel="0" max="3" min="3" style="18" width="11.28"/>
    <col collapsed="false" customWidth="true" hidden="false" outlineLevel="0" max="4" min="4" style="18" width="0.7"/>
    <col collapsed="false" customWidth="true" hidden="false" outlineLevel="0" max="6" min="5" style="18" width="12.42"/>
    <col collapsed="false" customWidth="true" hidden="false" outlineLevel="0" max="7" min="7" style="18" width="0.41"/>
    <col collapsed="false" customWidth="true" hidden="false" outlineLevel="0" max="9" min="8" style="18" width="13.28"/>
    <col collapsed="false" customWidth="true" hidden="false" outlineLevel="0" max="10" min="10" style="18" width="12.42"/>
    <col collapsed="false" customWidth="true" hidden="false" outlineLevel="0" max="13" min="11" style="18" width="11.13"/>
    <col collapsed="false" customWidth="false" hidden="false" outlineLevel="0" max="257" min="14" style="18" width="11.42"/>
  </cols>
  <sheetData>
    <row r="1" customFormat="false" ht="24" hidden="false" customHeight="true" outlineLevel="0" collapsed="false">
      <c r="A1" s="43" t="s">
        <v>169</v>
      </c>
    </row>
    <row r="2" customFormat="false" ht="24" hidden="false" customHeight="true" outlineLevel="0" collapsed="false">
      <c r="A2" s="45" t="s">
        <v>170</v>
      </c>
      <c r="B2" s="45"/>
      <c r="C2" s="45"/>
      <c r="D2" s="45"/>
      <c r="E2" s="45"/>
      <c r="F2" s="45"/>
      <c r="G2" s="45"/>
      <c r="H2" s="45"/>
      <c r="I2" s="45"/>
      <c r="J2" s="45"/>
      <c r="K2" s="118"/>
      <c r="L2" s="126"/>
      <c r="M2" s="126"/>
      <c r="N2" s="126"/>
    </row>
    <row r="3" customFormat="false" ht="12.75" hidden="false" customHeight="true" outlineLevel="0" collapsed="false">
      <c r="A3" s="141"/>
      <c r="B3" s="123"/>
      <c r="C3" s="123"/>
      <c r="D3" s="123"/>
      <c r="E3" s="123"/>
      <c r="F3" s="123"/>
      <c r="G3" s="123"/>
      <c r="H3" s="123"/>
      <c r="I3" s="123"/>
      <c r="J3" s="123"/>
      <c r="K3" s="118"/>
      <c r="L3" s="126"/>
      <c r="M3" s="126"/>
      <c r="N3" s="126"/>
    </row>
    <row r="4" customFormat="false" ht="23.25" hidden="false" customHeight="true" outlineLevel="0" collapsed="false">
      <c r="A4" s="59" t="s">
        <v>171</v>
      </c>
      <c r="B4" s="118"/>
      <c r="C4" s="118"/>
      <c r="D4" s="118"/>
      <c r="E4" s="118"/>
      <c r="F4" s="118"/>
      <c r="G4" s="142"/>
      <c r="H4" s="118"/>
      <c r="I4" s="118"/>
      <c r="J4" s="118"/>
      <c r="K4" s="118"/>
      <c r="L4" s="118"/>
      <c r="M4" s="142"/>
    </row>
    <row r="5" customFormat="false" ht="18" hidden="false" customHeight="true" outlineLevel="0" collapsed="false">
      <c r="A5" s="106"/>
      <c r="B5" s="143" t="s">
        <v>172</v>
      </c>
      <c r="C5" s="143"/>
      <c r="D5" s="125"/>
      <c r="E5" s="143" t="s">
        <v>173</v>
      </c>
      <c r="F5" s="143"/>
      <c r="G5" s="143"/>
      <c r="H5" s="143" t="s">
        <v>174</v>
      </c>
      <c r="I5" s="143"/>
      <c r="J5" s="143"/>
    </row>
    <row r="6" customFormat="false" ht="18" hidden="false" customHeight="true" outlineLevel="0" collapsed="false">
      <c r="A6" s="144" t="s">
        <v>175</v>
      </c>
      <c r="B6" s="120" t="s">
        <v>176</v>
      </c>
      <c r="C6" s="120" t="s">
        <v>177</v>
      </c>
      <c r="D6" s="121"/>
      <c r="E6" s="120" t="s">
        <v>178</v>
      </c>
      <c r="F6" s="120" t="s">
        <v>179</v>
      </c>
      <c r="G6" s="121"/>
      <c r="H6" s="120" t="s">
        <v>180</v>
      </c>
      <c r="I6" s="120"/>
      <c r="J6" s="120" t="s">
        <v>181</v>
      </c>
    </row>
    <row r="7" customFormat="false" ht="18" hidden="false" customHeight="true" outlineLevel="0" collapsed="false">
      <c r="A7" s="144"/>
      <c r="B7" s="120"/>
      <c r="C7" s="120"/>
      <c r="D7" s="121"/>
      <c r="E7" s="120"/>
      <c r="F7" s="120"/>
      <c r="G7" s="121"/>
      <c r="H7" s="145" t="s">
        <v>182</v>
      </c>
      <c r="I7" s="145" t="s">
        <v>183</v>
      </c>
      <c r="J7" s="120"/>
    </row>
    <row r="8" customFormat="false" ht="12.75" hidden="false" customHeight="false" outlineLevel="0" collapsed="false">
      <c r="A8" s="17" t="n">
        <v>1</v>
      </c>
      <c r="B8" s="146" t="n">
        <v>0.55</v>
      </c>
      <c r="C8" s="116" t="n">
        <f aca="false">B8*$E$37</f>
        <v>400866621.0516</v>
      </c>
      <c r="E8" s="116" t="n">
        <v>0</v>
      </c>
      <c r="F8" s="116" t="n">
        <f aca="false">C8</f>
        <v>400866621.0516</v>
      </c>
      <c r="G8" s="62"/>
      <c r="H8" s="116" t="n">
        <f aca="false">E40*C8</f>
        <v>7015165.868403</v>
      </c>
      <c r="I8" s="116" t="n">
        <f aca="false">E41*(E37-F8)</f>
        <v>2459863.356453</v>
      </c>
      <c r="J8" s="116" t="n">
        <f aca="false">F8*E39</f>
        <v>51775523.5157083</v>
      </c>
    </row>
    <row r="9" customFormat="false" ht="12.75" hidden="false" customHeight="false" outlineLevel="0" collapsed="false">
      <c r="A9" s="17" t="n">
        <v>2</v>
      </c>
      <c r="B9" s="147" t="n">
        <v>0.45</v>
      </c>
      <c r="C9" s="116" t="n">
        <f aca="false">B9*$E$37</f>
        <v>327981780.8604</v>
      </c>
      <c r="E9" s="22" t="n">
        <f aca="false">F8</f>
        <v>400866621.0516</v>
      </c>
      <c r="F9" s="22" t="n">
        <f aca="false">C9+E9</f>
        <v>728848401.912</v>
      </c>
      <c r="G9" s="62"/>
      <c r="H9" s="22" t="n">
        <f aca="false">E40*C9</f>
        <v>5739681.165057</v>
      </c>
      <c r="I9" s="116" t="n">
        <f aca="false">E41*(E37-F9)</f>
        <v>0</v>
      </c>
      <c r="J9" s="22" t="n">
        <f aca="false">F9*E39</f>
        <v>94137315.4831059</v>
      </c>
    </row>
    <row r="10" customFormat="false" ht="18" hidden="false" customHeight="true" outlineLevel="0" collapsed="false">
      <c r="A10" s="52" t="s">
        <v>184</v>
      </c>
      <c r="B10" s="148" t="n">
        <f aca="false">SUM(B8:B9)</f>
        <v>1</v>
      </c>
      <c r="C10" s="128" t="n">
        <f aca="false">SUM(C8:C9)</f>
        <v>728848401.912</v>
      </c>
      <c r="E10" s="62"/>
      <c r="F10" s="62"/>
      <c r="G10" s="62"/>
      <c r="H10" s="128" t="n">
        <f aca="false">SUM(H8:H9)</f>
        <v>12754847.03346</v>
      </c>
      <c r="I10" s="128" t="n">
        <f aca="false">SUM(I8:I9)</f>
        <v>2459863.356453</v>
      </c>
      <c r="J10" s="128" t="n">
        <f aca="false">SUM(J8:J9)</f>
        <v>145912838.998814</v>
      </c>
    </row>
    <row r="11" customFormat="false" ht="18" hidden="false" customHeight="true" outlineLevel="0" collapsed="false">
      <c r="A11" s="17"/>
      <c r="B11" s="42"/>
      <c r="G11" s="62"/>
      <c r="H11" s="59" t="s">
        <v>174</v>
      </c>
      <c r="I11" s="81"/>
      <c r="J11" s="107" t="n">
        <f aca="false">H10+I10+J10</f>
        <v>161127549.388727</v>
      </c>
    </row>
    <row r="12" customFormat="false" ht="23.25" hidden="false" customHeight="true" outlineLevel="0" collapsed="false">
      <c r="A12" s="59" t="s">
        <v>185</v>
      </c>
      <c r="B12" s="42"/>
      <c r="G12" s="62"/>
    </row>
    <row r="13" customFormat="false" ht="18" hidden="false" customHeight="true" outlineLevel="0" collapsed="false">
      <c r="A13" s="17"/>
      <c r="B13" s="42"/>
      <c r="E13" s="143" t="s">
        <v>173</v>
      </c>
      <c r="F13" s="143"/>
      <c r="G13" s="62"/>
      <c r="H13" s="143" t="s">
        <v>186</v>
      </c>
      <c r="I13" s="143"/>
      <c r="J13" s="143"/>
    </row>
    <row r="14" customFormat="false" ht="37.5" hidden="false" customHeight="true" outlineLevel="0" collapsed="false">
      <c r="A14" s="60" t="s">
        <v>175</v>
      </c>
      <c r="B14" s="42"/>
      <c r="E14" s="120" t="s">
        <v>187</v>
      </c>
      <c r="F14" s="120" t="s">
        <v>188</v>
      </c>
      <c r="G14" s="62"/>
      <c r="H14" s="120" t="s">
        <v>189</v>
      </c>
      <c r="I14" s="120" t="s">
        <v>190</v>
      </c>
      <c r="J14" s="120" t="s">
        <v>191</v>
      </c>
    </row>
    <row r="15" customFormat="false" ht="12.75" hidden="false" customHeight="false" outlineLevel="0" collapsed="false">
      <c r="A15" s="17" t="n">
        <v>3</v>
      </c>
      <c r="B15" s="79" t="s">
        <v>192</v>
      </c>
      <c r="C15" s="17"/>
      <c r="E15" s="18" t="n">
        <f aca="false">F9</f>
        <v>728848401.912</v>
      </c>
      <c r="F15" s="18" t="n">
        <f aca="false">E15-I15</f>
        <v>728848401.912</v>
      </c>
      <c r="G15" s="62"/>
      <c r="H15" s="18" t="n">
        <f aca="false">J15</f>
        <v>94137315.4831059</v>
      </c>
      <c r="I15" s="18" t="n">
        <f aca="false">H15-J15</f>
        <v>0</v>
      </c>
      <c r="J15" s="18" t="n">
        <f aca="false">E15*E39</f>
        <v>94137315.4831059</v>
      </c>
    </row>
    <row r="16" customFormat="false" ht="12.75" hidden="false" customHeight="false" outlineLevel="0" collapsed="false">
      <c r="A16" s="17" t="n">
        <v>4</v>
      </c>
      <c r="B16" s="79" t="s">
        <v>192</v>
      </c>
      <c r="C16" s="17"/>
      <c r="E16" s="18" t="n">
        <f aca="false">F15</f>
        <v>728848401.912</v>
      </c>
      <c r="F16" s="18" t="n">
        <f aca="false">E16-I16</f>
        <v>728848401.912</v>
      </c>
      <c r="G16" s="62"/>
      <c r="H16" s="18" t="n">
        <f aca="false">J16</f>
        <v>94137315.4831059</v>
      </c>
      <c r="I16" s="18" t="n">
        <f aca="false">H16-J16</f>
        <v>0</v>
      </c>
      <c r="J16" s="18" t="n">
        <f aca="false">E16*E39</f>
        <v>94137315.4831059</v>
      </c>
    </row>
    <row r="17" customFormat="false" ht="12.75" hidden="false" customHeight="false" outlineLevel="0" collapsed="false">
      <c r="A17" s="17" t="n">
        <v>5</v>
      </c>
      <c r="B17" s="18" t="s">
        <v>193</v>
      </c>
      <c r="E17" s="18" t="n">
        <f aca="false">F16</f>
        <v>728848401.912</v>
      </c>
      <c r="F17" s="18" t="n">
        <f aca="false">E17-I17</f>
        <v>671540433.128403</v>
      </c>
      <c r="G17" s="62"/>
      <c r="H17" s="126" t="n">
        <f aca="false">-PMT(E39,E45,E37)</f>
        <v>151445284.266703</v>
      </c>
      <c r="I17" s="18" t="n">
        <f aca="false">H17-J17</f>
        <v>57307968.7835971</v>
      </c>
      <c r="J17" s="18" t="n">
        <f aca="false">E17*E39</f>
        <v>94137315.4831059</v>
      </c>
    </row>
    <row r="18" customFormat="false" ht="12.75" hidden="false" customHeight="false" outlineLevel="0" collapsed="false">
      <c r="A18" s="17" t="n">
        <v>6</v>
      </c>
      <c r="B18" s="18" t="s">
        <v>194</v>
      </c>
      <c r="E18" s="18" t="n">
        <f aca="false">F17</f>
        <v>671540433.128403</v>
      </c>
      <c r="F18" s="18" t="n">
        <f aca="false">E18-I18</f>
        <v>606830625.604507</v>
      </c>
      <c r="G18" s="62"/>
      <c r="H18" s="126" t="n">
        <f aca="false">H17</f>
        <v>151445284.266703</v>
      </c>
      <c r="I18" s="18" t="n">
        <f aca="false">H18-J18</f>
        <v>64709807.5238964</v>
      </c>
      <c r="J18" s="18" t="n">
        <f aca="false">E18*E39</f>
        <v>86735476.7428066</v>
      </c>
    </row>
    <row r="19" customFormat="false" ht="12.75" hidden="false" customHeight="false" outlineLevel="0" collapsed="false">
      <c r="A19" s="17" t="n">
        <v>7</v>
      </c>
      <c r="B19" s="18" t="s">
        <v>195</v>
      </c>
      <c r="E19" s="18" t="n">
        <f aca="false">F18</f>
        <v>606830625.604507</v>
      </c>
      <c r="F19" s="18" t="n">
        <f aca="false">E19-I19</f>
        <v>533762965.40542</v>
      </c>
      <c r="G19" s="62"/>
      <c r="H19" s="126" t="n">
        <f aca="false">H18</f>
        <v>151445284.266703</v>
      </c>
      <c r="I19" s="18" t="n">
        <f aca="false">H19-J19</f>
        <v>73067660.1990863</v>
      </c>
      <c r="J19" s="18" t="n">
        <f aca="false">E19*E39</f>
        <v>78377624.0676167</v>
      </c>
    </row>
    <row r="20" customFormat="false" ht="12.75" hidden="false" customHeight="false" outlineLevel="0" collapsed="false">
      <c r="A20" s="17" t="n">
        <v>8</v>
      </c>
      <c r="B20" s="18" t="s">
        <v>196</v>
      </c>
      <c r="E20" s="18" t="n">
        <f aca="false">F19</f>
        <v>533762965.40542</v>
      </c>
      <c r="F20" s="18" t="n">
        <f aca="false">E20-I20</f>
        <v>451257960.812452</v>
      </c>
      <c r="G20" s="62"/>
      <c r="H20" s="126" t="n">
        <f aca="false">H19</f>
        <v>151445284.266703</v>
      </c>
      <c r="I20" s="18" t="n">
        <f aca="false">H20-J20</f>
        <v>82505004.5929679</v>
      </c>
      <c r="J20" s="18" t="n">
        <f aca="false">E20*E39</f>
        <v>68940279.6737351</v>
      </c>
    </row>
    <row r="21" customFormat="false" ht="12.75" hidden="false" customHeight="false" outlineLevel="0" collapsed="false">
      <c r="A21" s="17" t="n">
        <v>9</v>
      </c>
      <c r="B21" s="18" t="s">
        <v>197</v>
      </c>
      <c r="E21" s="18" t="n">
        <f aca="false">F20</f>
        <v>451257960.812452</v>
      </c>
      <c r="F21" s="18" t="n">
        <f aca="false">E21-I21</f>
        <v>358096694.058617</v>
      </c>
      <c r="G21" s="62"/>
      <c r="H21" s="126" t="n">
        <f aca="false">H20</f>
        <v>151445284.266703</v>
      </c>
      <c r="I21" s="18" t="n">
        <f aca="false">H21-J21</f>
        <v>93161266.7538351</v>
      </c>
      <c r="J21" s="18" t="n">
        <f aca="false">E21*E39</f>
        <v>58284017.512868</v>
      </c>
    </row>
    <row r="22" customFormat="false" ht="12.75" hidden="false" customHeight="false" outlineLevel="0" collapsed="false">
      <c r="A22" s="17" t="n">
        <v>10</v>
      </c>
      <c r="B22" s="18" t="s">
        <v>198</v>
      </c>
      <c r="E22" s="18" t="n">
        <f aca="false">F21</f>
        <v>358096694.058617</v>
      </c>
      <c r="F22" s="18" t="n">
        <f aca="false">E22-I22</f>
        <v>252902813.202583</v>
      </c>
      <c r="G22" s="62"/>
      <c r="H22" s="126" t="n">
        <f aca="false">H21</f>
        <v>151445284.266703</v>
      </c>
      <c r="I22" s="18" t="n">
        <f aca="false">H22-J22</f>
        <v>105193880.856034</v>
      </c>
      <c r="J22" s="18" t="n">
        <f aca="false">E22*E39</f>
        <v>46251403.410669</v>
      </c>
    </row>
    <row r="23" customFormat="false" ht="12.75" hidden="false" customHeight="false" outlineLevel="0" collapsed="false">
      <c r="A23" s="17" t="n">
        <v>11</v>
      </c>
      <c r="B23" s="18" t="s">
        <v>199</v>
      </c>
      <c r="E23" s="18" t="n">
        <f aca="false">F22</f>
        <v>252902813.202583</v>
      </c>
      <c r="F23" s="18" t="n">
        <f aca="false">E23-I23</f>
        <v>134122198.091443</v>
      </c>
      <c r="G23" s="62"/>
      <c r="H23" s="126" t="n">
        <f aca="false">H22</f>
        <v>151445284.266703</v>
      </c>
      <c r="I23" s="18" t="n">
        <f aca="false">H23-J23</f>
        <v>118780615.11114</v>
      </c>
      <c r="J23" s="18" t="n">
        <f aca="false">E23*E39</f>
        <v>32664669.1555634</v>
      </c>
    </row>
    <row r="24" customFormat="false" ht="12.75" hidden="false" customHeight="false" outlineLevel="0" collapsed="false">
      <c r="A24" s="17" t="n">
        <v>12</v>
      </c>
      <c r="B24" s="18" t="s">
        <v>200</v>
      </c>
      <c r="E24" s="22" t="n">
        <f aca="false">F23</f>
        <v>134122198.091443</v>
      </c>
      <c r="F24" s="22" t="n">
        <f aca="false">E24-I24</f>
        <v>0</v>
      </c>
      <c r="G24" s="62"/>
      <c r="H24" s="126" t="n">
        <f aca="false">H23</f>
        <v>151445284.266703</v>
      </c>
      <c r="I24" s="22" t="n">
        <f aca="false">H24-J24</f>
        <v>134122198.091443</v>
      </c>
      <c r="J24" s="18" t="n">
        <f aca="false">E24*E39</f>
        <v>17323086.1752596</v>
      </c>
    </row>
    <row r="25" customFormat="false" ht="18" hidden="false" customHeight="true" outlineLevel="0" collapsed="false">
      <c r="A25" s="123" t="s">
        <v>184</v>
      </c>
      <c r="D25" s="125"/>
      <c r="E25" s="125"/>
      <c r="F25" s="125"/>
      <c r="G25" s="125"/>
      <c r="H25" s="124" t="n">
        <f aca="false">SUM(H15:H24)</f>
        <v>1399836905.09984</v>
      </c>
      <c r="I25" s="128" t="n">
        <f aca="false">SUM(I15:I24)</f>
        <v>728848401.912</v>
      </c>
      <c r="J25" s="124" t="n">
        <f aca="false">SUM(J15:J24)</f>
        <v>670988503.187836</v>
      </c>
    </row>
    <row r="26" customFormat="false" ht="23.25" hidden="false" customHeight="true" outlineLevel="0" collapsed="false">
      <c r="A26" s="149" t="s">
        <v>201</v>
      </c>
      <c r="B26" s="149"/>
      <c r="C26" s="149"/>
      <c r="D26" s="149"/>
      <c r="E26" s="149"/>
      <c r="F26" s="149"/>
      <c r="G26" s="149"/>
      <c r="H26" s="149"/>
      <c r="I26" s="149"/>
      <c r="J26" s="149"/>
    </row>
    <row r="27" customFormat="false" ht="37.5" hidden="false" customHeight="true" outlineLevel="0" collapsed="false">
      <c r="A27" s="123" t="s">
        <v>202</v>
      </c>
      <c r="G27" s="62"/>
      <c r="I27" s="120" t="s">
        <v>190</v>
      </c>
      <c r="J27" s="120" t="s">
        <v>191</v>
      </c>
    </row>
    <row r="28" customFormat="false" ht="12.75" hidden="false" customHeight="false" outlineLevel="0" collapsed="false">
      <c r="A28" s="17" t="n">
        <v>1</v>
      </c>
      <c r="B28" s="79" t="s">
        <v>203</v>
      </c>
      <c r="C28" s="17"/>
      <c r="E28" s="18" t="s">
        <v>204</v>
      </c>
      <c r="G28" s="62"/>
      <c r="J28" s="116"/>
    </row>
    <row r="29" customFormat="false" ht="12.75" hidden="false" customHeight="false" outlineLevel="0" collapsed="false">
      <c r="A29" s="17" t="n">
        <v>2</v>
      </c>
      <c r="B29" s="79" t="s">
        <v>205</v>
      </c>
      <c r="E29" s="18" t="s">
        <v>206</v>
      </c>
      <c r="G29" s="62"/>
      <c r="I29" s="116" t="n">
        <f aca="false">I15+I16</f>
        <v>0</v>
      </c>
      <c r="J29" s="62" t="n">
        <f aca="false">J15+J16</f>
        <v>188274630.966212</v>
      </c>
    </row>
    <row r="30" customFormat="false" ht="12.75" hidden="false" customHeight="false" outlineLevel="0" collapsed="false">
      <c r="A30" s="17" t="n">
        <v>3</v>
      </c>
      <c r="B30" s="79" t="s">
        <v>207</v>
      </c>
      <c r="E30" s="18" t="s">
        <v>206</v>
      </c>
      <c r="G30" s="62"/>
      <c r="I30" s="62" t="n">
        <f aca="false">I17+I18</f>
        <v>122017776.307494</v>
      </c>
      <c r="J30" s="62" t="n">
        <f aca="false">J17+J18</f>
        <v>180872792.225913</v>
      </c>
    </row>
    <row r="31" customFormat="false" ht="12.75" hidden="false" customHeight="false" outlineLevel="0" collapsed="false">
      <c r="A31" s="17" t="n">
        <v>4</v>
      </c>
      <c r="B31" s="79" t="s">
        <v>208</v>
      </c>
      <c r="E31" s="18" t="s">
        <v>206</v>
      </c>
      <c r="G31" s="62"/>
      <c r="I31" s="62" t="n">
        <f aca="false">I19+I20</f>
        <v>155572664.792054</v>
      </c>
      <c r="J31" s="62" t="n">
        <f aca="false">+J19+J20</f>
        <v>147317903.741352</v>
      </c>
    </row>
    <row r="32" customFormat="false" ht="12.75" hidden="false" customHeight="false" outlineLevel="0" collapsed="false">
      <c r="A32" s="17" t="n">
        <v>5</v>
      </c>
      <c r="B32" s="79" t="s">
        <v>209</v>
      </c>
      <c r="E32" s="18" t="s">
        <v>206</v>
      </c>
      <c r="G32" s="62"/>
      <c r="I32" s="62" t="n">
        <f aca="false">I21+I22</f>
        <v>198355147.609869</v>
      </c>
      <c r="J32" s="62" t="n">
        <f aca="false">J21+J22</f>
        <v>104535420.923537</v>
      </c>
    </row>
    <row r="33" customFormat="false" ht="12.75" hidden="false" customHeight="false" outlineLevel="0" collapsed="false">
      <c r="A33" s="17" t="n">
        <v>6</v>
      </c>
      <c r="B33" s="79" t="s">
        <v>210</v>
      </c>
      <c r="E33" s="18" t="s">
        <v>206</v>
      </c>
      <c r="G33" s="62"/>
      <c r="I33" s="62" t="n">
        <f aca="false">I23+I24</f>
        <v>252902813.202583</v>
      </c>
      <c r="J33" s="22" t="n">
        <f aca="false">J23+J24</f>
        <v>49987755.330823</v>
      </c>
    </row>
    <row r="34" customFormat="false" ht="18" hidden="false" customHeight="true" outlineLevel="0" collapsed="false">
      <c r="A34" s="123" t="s">
        <v>184</v>
      </c>
      <c r="B34" s="81"/>
      <c r="C34" s="81"/>
      <c r="D34" s="81"/>
      <c r="G34" s="114"/>
      <c r="I34" s="128" t="n">
        <f aca="false">SUM(I29:I33)</f>
        <v>728848401.912</v>
      </c>
      <c r="J34" s="128" t="n">
        <f aca="false">SUM(J29:J33)</f>
        <v>670988503.187836</v>
      </c>
    </row>
    <row r="35" customFormat="false" ht="13.5" hidden="false" customHeight="false" outlineLevel="0" collapsed="false">
      <c r="G35" s="62"/>
    </row>
    <row r="36" customFormat="false" ht="12.75" hidden="false" customHeight="false" outlineLevel="0" collapsed="false">
      <c r="A36" s="51" t="s">
        <v>21</v>
      </c>
      <c r="G36" s="62"/>
    </row>
    <row r="37" customFormat="false" ht="12.75" hidden="false" customHeight="false" outlineLevel="0" collapsed="false">
      <c r="A37" s="53" t="s">
        <v>211</v>
      </c>
      <c r="C37" s="126"/>
      <c r="D37" s="126"/>
      <c r="E37" s="126" t="n">
        <f aca="false">C3!L25</f>
        <v>728848401.912</v>
      </c>
      <c r="F37" s="126"/>
      <c r="G37" s="126"/>
    </row>
    <row r="38" customFormat="false" ht="12.75" hidden="false" customHeight="false" outlineLevel="0" collapsed="false">
      <c r="A38" s="53" t="s">
        <v>212</v>
      </c>
      <c r="C38" s="126"/>
      <c r="D38" s="126"/>
      <c r="E38" s="136" t="n">
        <v>0.275</v>
      </c>
      <c r="F38" s="126"/>
      <c r="G38" s="126"/>
    </row>
    <row r="39" customFormat="false" ht="12.75" hidden="false" customHeight="false" outlineLevel="0" collapsed="false">
      <c r="A39" s="53" t="s">
        <v>213</v>
      </c>
      <c r="C39" s="126"/>
      <c r="D39" s="126"/>
      <c r="E39" s="136" t="n">
        <f aca="false">(1+E38)^(1/2)-1</f>
        <v>0.129158979063621</v>
      </c>
      <c r="F39" s="126"/>
      <c r="G39" s="126"/>
    </row>
    <row r="40" customFormat="false" ht="12.75" hidden="false" customHeight="false" outlineLevel="0" collapsed="false">
      <c r="A40" s="53" t="s">
        <v>214</v>
      </c>
      <c r="C40" s="126"/>
      <c r="D40" s="126"/>
      <c r="E40" s="136" t="n">
        <v>0.0175</v>
      </c>
      <c r="F40" s="126"/>
      <c r="G40" s="126"/>
    </row>
    <row r="41" customFormat="false" ht="12.75" hidden="false" customHeight="false" outlineLevel="0" collapsed="false">
      <c r="A41" s="53" t="s">
        <v>215</v>
      </c>
      <c r="C41" s="126"/>
      <c r="D41" s="126"/>
      <c r="E41" s="136" t="n">
        <v>0.0075</v>
      </c>
      <c r="F41" s="126"/>
      <c r="G41" s="126"/>
    </row>
    <row r="42" customFormat="false" ht="12.75" hidden="false" customHeight="false" outlineLevel="0" collapsed="false">
      <c r="A42" s="53" t="s">
        <v>216</v>
      </c>
      <c r="C42" s="126"/>
      <c r="D42" s="126"/>
      <c r="E42" s="126" t="n">
        <v>12</v>
      </c>
      <c r="F42" s="126" t="s">
        <v>217</v>
      </c>
      <c r="G42" s="126"/>
    </row>
    <row r="43" customFormat="false" ht="12.75" hidden="false" customHeight="false" outlineLevel="0" collapsed="false">
      <c r="A43" s="53" t="s">
        <v>218</v>
      </c>
      <c r="C43" s="126"/>
      <c r="D43" s="126"/>
      <c r="E43" s="126" t="n">
        <v>2</v>
      </c>
      <c r="F43" s="126" t="s">
        <v>217</v>
      </c>
      <c r="G43" s="126"/>
    </row>
    <row r="44" customFormat="false" ht="12.75" hidden="false" customHeight="false" outlineLevel="0" collapsed="false">
      <c r="A44" s="53" t="s">
        <v>219</v>
      </c>
      <c r="C44" s="126"/>
      <c r="D44" s="126"/>
      <c r="E44" s="126" t="n">
        <v>2</v>
      </c>
      <c r="F44" s="126" t="s">
        <v>217</v>
      </c>
      <c r="G44" s="126"/>
    </row>
    <row r="45" customFormat="false" ht="12.75" hidden="false" customHeight="false" outlineLevel="0" collapsed="false">
      <c r="A45" s="53" t="s">
        <v>220</v>
      </c>
      <c r="C45" s="126"/>
      <c r="D45" s="126"/>
      <c r="E45" s="126" t="n">
        <f aca="false">E42-(E43+E44)</f>
        <v>8</v>
      </c>
      <c r="F45" s="126" t="s">
        <v>217</v>
      </c>
      <c r="G45" s="126"/>
    </row>
    <row r="46" customFormat="false" ht="12.75" hidden="false" customHeight="false" outlineLevel="0" collapsed="false">
      <c r="A46" s="53"/>
      <c r="C46" s="126"/>
      <c r="D46" s="126"/>
      <c r="F46" s="126"/>
      <c r="G46" s="126"/>
    </row>
    <row r="47" customFormat="false" ht="12.75" hidden="false" customHeight="false" outlineLevel="0" collapsed="false">
      <c r="G47" s="62"/>
    </row>
    <row r="48" customFormat="false" ht="12.75" hidden="false" customHeight="false" outlineLevel="0" collapsed="false">
      <c r="G48" s="62"/>
    </row>
    <row r="49" customFormat="false" ht="12.75" hidden="false" customHeight="false" outlineLevel="0" collapsed="false">
      <c r="G49" s="62"/>
    </row>
    <row r="50" customFormat="false" ht="12.75" hidden="false" customHeight="false" outlineLevel="0" collapsed="false">
      <c r="G50" s="62"/>
    </row>
    <row r="51" customFormat="false" ht="12.75" hidden="false" customHeight="false" outlineLevel="0" collapsed="false">
      <c r="G51" s="62"/>
    </row>
  </sheetData>
  <mergeCells count="14">
    <mergeCell ref="A2:J2"/>
    <mergeCell ref="B5:C5"/>
    <mergeCell ref="E5:G5"/>
    <mergeCell ref="H5:J5"/>
    <mergeCell ref="A6:A7"/>
    <mergeCell ref="B6:B7"/>
    <mergeCell ref="C6:C7"/>
    <mergeCell ref="E6:E7"/>
    <mergeCell ref="F6:F7"/>
    <mergeCell ref="H6:I6"/>
    <mergeCell ref="J6:J7"/>
    <mergeCell ref="E13:F13"/>
    <mergeCell ref="H13:J13"/>
    <mergeCell ref="A26:J26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0" width="32.14"/>
    <col collapsed="false" customWidth="true" hidden="false" outlineLevel="0" max="2" min="2" style="18" width="12.7"/>
    <col collapsed="false" customWidth="true" hidden="false" outlineLevel="0" max="3" min="3" style="18" width="0.41"/>
    <col collapsed="false" customWidth="true" hidden="false" outlineLevel="0" max="4" min="4" style="18" width="8.28"/>
    <col collapsed="false" customWidth="true" hidden="false" outlineLevel="0" max="5" min="5" style="18" width="0.41"/>
    <col collapsed="false" customWidth="true" hidden="false" outlineLevel="0" max="6" min="6" style="151" width="7.14"/>
    <col collapsed="false" customWidth="true" hidden="false" outlineLevel="0" max="11" min="7" style="151" width="11.13"/>
    <col collapsed="false" customWidth="false" hidden="false" outlineLevel="0" max="257" min="12" style="18" width="8.7"/>
  </cols>
  <sheetData>
    <row r="1" customFormat="false" ht="24" hidden="false" customHeight="true" outlineLevel="0" collapsed="false">
      <c r="A1" s="43" t="s">
        <v>221</v>
      </c>
    </row>
    <row r="2" customFormat="false" ht="24" hidden="false" customHeight="true" outlineLevel="0" collapsed="false">
      <c r="A2" s="45" t="s">
        <v>222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false" outlineLevel="0" collapsed="false">
      <c r="C3" s="67"/>
      <c r="E3" s="62"/>
    </row>
    <row r="4" customFormat="false" ht="37.5" hidden="false" customHeight="true" outlineLevel="0" collapsed="false">
      <c r="A4" s="152"/>
      <c r="B4" s="120" t="s">
        <v>223</v>
      </c>
      <c r="C4" s="153"/>
      <c r="D4" s="120" t="s">
        <v>224</v>
      </c>
      <c r="E4" s="153"/>
      <c r="F4" s="120" t="s">
        <v>225</v>
      </c>
      <c r="G4" s="120" t="s">
        <v>226</v>
      </c>
      <c r="H4" s="120" t="s">
        <v>227</v>
      </c>
      <c r="I4" s="120" t="s">
        <v>228</v>
      </c>
      <c r="J4" s="120" t="s">
        <v>229</v>
      </c>
      <c r="K4" s="120" t="s">
        <v>230</v>
      </c>
    </row>
    <row r="5" customFormat="false" ht="12.75" hidden="false" customHeight="false" outlineLevel="0" collapsed="false">
      <c r="A5" s="154" t="s">
        <v>231</v>
      </c>
      <c r="C5" s="155"/>
      <c r="D5" s="156"/>
      <c r="E5" s="155"/>
      <c r="K5" s="157"/>
    </row>
    <row r="6" customFormat="false" ht="12.75" hidden="false" customHeight="false" outlineLevel="0" collapsed="false">
      <c r="A6" s="18" t="s">
        <v>135</v>
      </c>
      <c r="B6" s="18" t="n">
        <f aca="false">C3!M7</f>
        <v>49000000</v>
      </c>
      <c r="C6" s="62"/>
      <c r="D6" s="17" t="n">
        <v>5</v>
      </c>
      <c r="E6" s="158"/>
      <c r="F6" s="18"/>
      <c r="G6" s="39" t="n">
        <f aca="false">B6/D6</f>
        <v>9800000</v>
      </c>
      <c r="H6" s="39" t="n">
        <f aca="false">G6</f>
        <v>9800000</v>
      </c>
      <c r="I6" s="39" t="n">
        <f aca="false">H6</f>
        <v>9800000</v>
      </c>
      <c r="J6" s="18" t="n">
        <f aca="false">I6</f>
        <v>9800000</v>
      </c>
      <c r="K6" s="18" t="n">
        <f aca="false">J6</f>
        <v>9800000</v>
      </c>
    </row>
    <row r="7" customFormat="false" ht="12.75" hidden="false" customHeight="false" outlineLevel="0" collapsed="false">
      <c r="A7" s="18" t="s">
        <v>136</v>
      </c>
      <c r="B7" s="18" t="n">
        <f aca="false">C3!M8</f>
        <v>74250000</v>
      </c>
      <c r="C7" s="62"/>
      <c r="D7" s="17" t="n">
        <v>5</v>
      </c>
      <c r="E7" s="158"/>
      <c r="F7" s="18"/>
      <c r="G7" s="39" t="n">
        <f aca="false">B7/D7</f>
        <v>14850000</v>
      </c>
      <c r="H7" s="39" t="n">
        <f aca="false">G7</f>
        <v>14850000</v>
      </c>
      <c r="I7" s="39" t="n">
        <f aca="false">H7</f>
        <v>14850000</v>
      </c>
      <c r="J7" s="18" t="n">
        <f aca="false">I7</f>
        <v>14850000</v>
      </c>
      <c r="K7" s="18" t="n">
        <f aca="false">J7</f>
        <v>14850000</v>
      </c>
      <c r="L7" s="151"/>
    </row>
    <row r="8" customFormat="false" ht="12.75" hidden="false" customHeight="true" outlineLevel="0" collapsed="false">
      <c r="A8" s="18" t="s">
        <v>137</v>
      </c>
      <c r="B8" s="18" t="n">
        <f aca="false">C3!M9</f>
        <v>25750000</v>
      </c>
      <c r="C8" s="62"/>
      <c r="D8" s="17" t="n">
        <v>5</v>
      </c>
      <c r="E8" s="158"/>
      <c r="F8" s="18"/>
      <c r="G8" s="39" t="n">
        <f aca="false">B8/D8</f>
        <v>5150000</v>
      </c>
      <c r="H8" s="39" t="n">
        <f aca="false">G8</f>
        <v>5150000</v>
      </c>
      <c r="I8" s="39" t="n">
        <f aca="false">H8</f>
        <v>5150000</v>
      </c>
      <c r="J8" s="18" t="n">
        <f aca="false">I8</f>
        <v>5150000</v>
      </c>
      <c r="K8" s="18" t="n">
        <f aca="false">J8</f>
        <v>5150000</v>
      </c>
      <c r="L8" s="151"/>
      <c r="M8" s="62"/>
    </row>
    <row r="9" customFormat="false" ht="12.75" hidden="false" customHeight="false" outlineLevel="0" collapsed="false">
      <c r="A9" s="18" t="s">
        <v>138</v>
      </c>
      <c r="B9" s="18" t="n">
        <f aca="false">C3!M10</f>
        <v>28500000</v>
      </c>
      <c r="C9" s="62"/>
      <c r="D9" s="17" t="n">
        <v>3</v>
      </c>
      <c r="E9" s="158"/>
      <c r="F9" s="18"/>
      <c r="G9" s="39" t="n">
        <f aca="false">B9/D9</f>
        <v>9500000</v>
      </c>
      <c r="H9" s="39" t="n">
        <f aca="false">G9</f>
        <v>9500000</v>
      </c>
      <c r="I9" s="39" t="n">
        <f aca="false">H9</f>
        <v>9500000</v>
      </c>
      <c r="K9" s="18"/>
      <c r="L9" s="151"/>
    </row>
    <row r="10" customFormat="false" ht="12.75" hidden="false" customHeight="false" outlineLevel="0" collapsed="false">
      <c r="A10" s="18" t="s">
        <v>139</v>
      </c>
      <c r="B10" s="18" t="n">
        <f aca="false">C3!M11</f>
        <v>566848401.912</v>
      </c>
      <c r="C10" s="62"/>
      <c r="D10" s="17" t="n">
        <v>7</v>
      </c>
      <c r="E10" s="158"/>
      <c r="F10" s="18"/>
      <c r="G10" s="39" t="n">
        <f aca="false">B10/7</f>
        <v>80978343.1302857</v>
      </c>
      <c r="H10" s="39" t="n">
        <f aca="false">G10</f>
        <v>80978343.1302857</v>
      </c>
      <c r="I10" s="39" t="n">
        <f aca="false">H10</f>
        <v>80978343.1302857</v>
      </c>
      <c r="J10" s="18" t="n">
        <f aca="false">I10</f>
        <v>80978343.1302857</v>
      </c>
      <c r="K10" s="18" t="n">
        <f aca="false">J10</f>
        <v>80978343.1302857</v>
      </c>
      <c r="L10" s="151"/>
    </row>
    <row r="11" customFormat="false" ht="12.75" hidden="false" customHeight="false" outlineLevel="0" collapsed="false">
      <c r="A11" s="18" t="s">
        <v>140</v>
      </c>
      <c r="B11" s="18" t="n">
        <f aca="false">C3!M12</f>
        <v>193500000</v>
      </c>
      <c r="C11" s="62"/>
      <c r="D11" s="17" t="n">
        <v>7</v>
      </c>
      <c r="E11" s="158"/>
      <c r="F11" s="18"/>
      <c r="G11" s="39" t="n">
        <f aca="false">B11/D11</f>
        <v>27642857.1428571</v>
      </c>
      <c r="H11" s="39" t="n">
        <f aca="false">G11</f>
        <v>27642857.1428571</v>
      </c>
      <c r="I11" s="39" t="n">
        <f aca="false">H11</f>
        <v>27642857.1428571</v>
      </c>
      <c r="J11" s="18" t="n">
        <f aca="false">I11</f>
        <v>27642857.1428571</v>
      </c>
      <c r="K11" s="18" t="n">
        <f aca="false">J11</f>
        <v>27642857.1428571</v>
      </c>
      <c r="L11" s="151"/>
    </row>
    <row r="12" customFormat="false" ht="12.75" hidden="false" customHeight="false" outlineLevel="0" collapsed="false">
      <c r="A12" s="18" t="s">
        <v>232</v>
      </c>
      <c r="B12" s="18" t="n">
        <f aca="false">C3!M13</f>
        <v>6500000</v>
      </c>
      <c r="C12" s="62"/>
      <c r="D12" s="17" t="n">
        <v>5</v>
      </c>
      <c r="E12" s="158"/>
      <c r="F12" s="22"/>
      <c r="G12" s="77" t="n">
        <f aca="false">B12/D12</f>
        <v>1300000</v>
      </c>
      <c r="H12" s="77" t="n">
        <f aca="false">G12</f>
        <v>1300000</v>
      </c>
      <c r="I12" s="77" t="n">
        <f aca="false">H12</f>
        <v>1300000</v>
      </c>
      <c r="J12" s="22" t="n">
        <f aca="false">I12</f>
        <v>1300000</v>
      </c>
      <c r="K12" s="22" t="n">
        <f aca="false">J12</f>
        <v>1300000</v>
      </c>
      <c r="L12" s="151"/>
    </row>
    <row r="13" customFormat="false" ht="18" hidden="false" customHeight="true" outlineLevel="0" collapsed="false">
      <c r="A13" s="159" t="s">
        <v>233</v>
      </c>
      <c r="B13" s="160" t="n">
        <f aca="false">SUM(B6:B12)</f>
        <v>944348401.912</v>
      </c>
      <c r="C13" s="114"/>
      <c r="D13" s="144"/>
      <c r="E13" s="144"/>
      <c r="F13" s="161"/>
      <c r="G13" s="161" t="n">
        <f aca="false">SUM(G6:G12)</f>
        <v>149221200.273143</v>
      </c>
      <c r="H13" s="161" t="n">
        <f aca="false">SUM(H6:H12)</f>
        <v>149221200.273143</v>
      </c>
      <c r="I13" s="161" t="n">
        <f aca="false">SUM(I6:I12)</f>
        <v>149221200.273143</v>
      </c>
      <c r="J13" s="161" t="n">
        <f aca="false">SUM(J6:J12)</f>
        <v>139721200.273143</v>
      </c>
      <c r="K13" s="162" t="n">
        <f aca="false">SUM(K6:K12)</f>
        <v>139721200.273143</v>
      </c>
      <c r="L13" s="151"/>
    </row>
    <row r="14" customFormat="false" ht="13.5" hidden="false" customHeight="false" outlineLevel="0" collapsed="false">
      <c r="A14" s="163" t="s">
        <v>234</v>
      </c>
      <c r="C14" s="62"/>
      <c r="D14" s="17"/>
      <c r="E14" s="158"/>
      <c r="F14" s="18"/>
      <c r="I14" s="18"/>
      <c r="K14" s="157"/>
      <c r="L14" s="151"/>
    </row>
    <row r="15" customFormat="false" ht="12.75" hidden="false" customHeight="false" outlineLevel="0" collapsed="false">
      <c r="A15" s="164" t="s">
        <v>145</v>
      </c>
      <c r="B15" s="18" t="n">
        <f aca="false">C3!M16</f>
        <v>161127549.388727</v>
      </c>
      <c r="C15" s="62"/>
      <c r="D15" s="17" t="n">
        <v>5</v>
      </c>
      <c r="E15" s="158"/>
      <c r="F15" s="18"/>
      <c r="G15" s="39" t="n">
        <f aca="false">B15/$D$15</f>
        <v>32225509.8777454</v>
      </c>
      <c r="H15" s="151" t="n">
        <f aca="false">G15</f>
        <v>32225509.8777454</v>
      </c>
      <c r="I15" s="151" t="n">
        <f aca="false">H15</f>
        <v>32225509.8777454</v>
      </c>
      <c r="J15" s="151" t="n">
        <f aca="false">I15</f>
        <v>32225509.8777454</v>
      </c>
      <c r="K15" s="151" t="n">
        <f aca="false">J15</f>
        <v>32225509.8777454</v>
      </c>
      <c r="L15" s="151"/>
    </row>
    <row r="16" customFormat="false" ht="12.75" hidden="false" customHeight="false" outlineLevel="0" collapsed="false">
      <c r="A16" s="165" t="s">
        <v>146</v>
      </c>
      <c r="B16" s="18" t="n">
        <f aca="false">C3!M17</f>
        <v>17000000</v>
      </c>
      <c r="C16" s="62"/>
      <c r="D16" s="17" t="n">
        <v>5</v>
      </c>
      <c r="E16" s="158"/>
      <c r="F16" s="0"/>
      <c r="G16" s="39" t="n">
        <f aca="false">B16/$D$15</f>
        <v>3400000</v>
      </c>
      <c r="H16" s="151" t="n">
        <f aca="false">G16</f>
        <v>3400000</v>
      </c>
      <c r="I16" s="151" t="n">
        <f aca="false">H16</f>
        <v>3400000</v>
      </c>
      <c r="J16" s="151" t="n">
        <f aca="false">I16</f>
        <v>3400000</v>
      </c>
      <c r="K16" s="151" t="n">
        <f aca="false">J16</f>
        <v>3400000</v>
      </c>
    </row>
    <row r="17" customFormat="false" ht="12.75" hidden="false" customHeight="false" outlineLevel="0" collapsed="false">
      <c r="A17" s="165" t="s">
        <v>147</v>
      </c>
      <c r="B17" s="18" t="n">
        <f aca="false">C3!M18</f>
        <v>9500000</v>
      </c>
      <c r="C17" s="62"/>
      <c r="D17" s="17" t="n">
        <v>5</v>
      </c>
      <c r="E17" s="158"/>
      <c r="F17" s="0"/>
      <c r="G17" s="39" t="n">
        <f aca="false">B17/$D$15</f>
        <v>1900000</v>
      </c>
      <c r="H17" s="151" t="n">
        <f aca="false">G17</f>
        <v>1900000</v>
      </c>
      <c r="I17" s="151" t="n">
        <f aca="false">H17</f>
        <v>1900000</v>
      </c>
      <c r="J17" s="151" t="n">
        <f aca="false">I17</f>
        <v>1900000</v>
      </c>
      <c r="K17" s="151" t="n">
        <f aca="false">J17</f>
        <v>1900000</v>
      </c>
    </row>
    <row r="18" customFormat="false" ht="12.75" hidden="false" customHeight="false" outlineLevel="0" collapsed="false">
      <c r="A18" s="126" t="s">
        <v>148</v>
      </c>
      <c r="B18" s="18" t="n">
        <f aca="false">C3!M19</f>
        <v>11336968.03824</v>
      </c>
      <c r="C18" s="62"/>
      <c r="D18" s="17" t="n">
        <v>3</v>
      </c>
      <c r="E18" s="158"/>
      <c r="F18" s="0"/>
      <c r="G18" s="39" t="n">
        <f aca="false">B18/$D$18</f>
        <v>3778989.34608</v>
      </c>
      <c r="H18" s="18" t="n">
        <f aca="false">G18</f>
        <v>3778989.34608</v>
      </c>
      <c r="I18" s="18" t="n">
        <f aca="false">H18</f>
        <v>3778989.34608</v>
      </c>
      <c r="J18" s="18"/>
      <c r="K18" s="18"/>
    </row>
    <row r="19" customFormat="false" ht="12.75" hidden="false" customHeight="false" outlineLevel="0" collapsed="false">
      <c r="A19" s="126" t="s">
        <v>149</v>
      </c>
      <c r="B19" s="18" t="n">
        <f aca="false">C3!M20</f>
        <v>4039200</v>
      </c>
      <c r="C19" s="62"/>
      <c r="D19" s="17" t="n">
        <v>3</v>
      </c>
      <c r="E19" s="158"/>
      <c r="F19" s="0"/>
      <c r="G19" s="39" t="n">
        <f aca="false">B19/$D$18</f>
        <v>1346400</v>
      </c>
      <c r="H19" s="18" t="n">
        <f aca="false">G19</f>
        <v>1346400</v>
      </c>
      <c r="I19" s="18" t="n">
        <f aca="false">H19</f>
        <v>1346400</v>
      </c>
      <c r="J19" s="18"/>
      <c r="K19" s="157"/>
      <c r="L19" s="62"/>
      <c r="M19" s="62"/>
      <c r="N19" s="62"/>
    </row>
    <row r="20" customFormat="false" ht="12.75" hidden="false" customHeight="false" outlineLevel="0" collapsed="false">
      <c r="A20" s="126" t="s">
        <v>150</v>
      </c>
      <c r="B20" s="18" t="n">
        <f aca="false">C3!M21</f>
        <v>23608710.0478</v>
      </c>
      <c r="C20" s="62"/>
      <c r="D20" s="17" t="n">
        <v>3</v>
      </c>
      <c r="E20" s="158"/>
      <c r="F20" s="21"/>
      <c r="G20" s="39" t="n">
        <f aca="false">B20/$D$18</f>
        <v>7869570.01593333</v>
      </c>
      <c r="H20" s="18" t="n">
        <f aca="false">G20</f>
        <v>7869570.01593333</v>
      </c>
      <c r="I20" s="18" t="n">
        <f aca="false">H20</f>
        <v>7869570.01593333</v>
      </c>
      <c r="J20" s="22"/>
      <c r="K20" s="166"/>
      <c r="L20" s="62"/>
      <c r="M20" s="62"/>
      <c r="N20" s="62"/>
    </row>
    <row r="21" customFormat="false" ht="18" hidden="false" customHeight="true" outlineLevel="0" collapsed="false">
      <c r="A21" s="159" t="s">
        <v>235</v>
      </c>
      <c r="B21" s="160" t="n">
        <f aca="false">SUM(B15:B20)</f>
        <v>226612427.474767</v>
      </c>
      <c r="C21" s="114"/>
      <c r="D21" s="125"/>
      <c r="E21" s="125"/>
      <c r="F21" s="161"/>
      <c r="G21" s="161" t="n">
        <f aca="false">SUM(G15:G20)</f>
        <v>50520469.2397588</v>
      </c>
      <c r="H21" s="161" t="n">
        <f aca="false">SUM(H15:H20)</f>
        <v>50520469.2397588</v>
      </c>
      <c r="I21" s="161" t="n">
        <f aca="false">SUM(I15:I20)</f>
        <v>50520469.2397588</v>
      </c>
      <c r="J21" s="161" t="n">
        <f aca="false">SUM(J15:J20)</f>
        <v>37525509.8777454</v>
      </c>
      <c r="K21" s="161" t="n">
        <f aca="false">SUM(K15:K20)</f>
        <v>37525509.8777454</v>
      </c>
    </row>
    <row r="22" customFormat="false" ht="18" hidden="false" customHeight="true" outlineLevel="0" collapsed="false">
      <c r="A22" s="106" t="s">
        <v>236</v>
      </c>
      <c r="B22" s="128" t="n">
        <f aca="false">B13+B21</f>
        <v>1170960829.38677</v>
      </c>
      <c r="C22" s="114"/>
      <c r="D22" s="81"/>
      <c r="E22" s="114"/>
      <c r="F22" s="128"/>
      <c r="G22" s="128" t="n">
        <f aca="false">G13+G21</f>
        <v>199741669.512902</v>
      </c>
      <c r="H22" s="128" t="n">
        <f aca="false">H13+H21</f>
        <v>199741669.512902</v>
      </c>
      <c r="I22" s="128" t="n">
        <f aca="false">I13+I21</f>
        <v>199741669.512902</v>
      </c>
      <c r="J22" s="128" t="n">
        <f aca="false">J13+J21</f>
        <v>177246710.150888</v>
      </c>
      <c r="K22" s="128" t="n">
        <f aca="false">K13+K21</f>
        <v>177246710.150888</v>
      </c>
    </row>
    <row r="23" customFormat="false" ht="13.5" hidden="false" customHeight="false" outlineLevel="0" collapsed="false">
      <c r="A23" s="62"/>
      <c r="C23" s="62"/>
      <c r="E23" s="62"/>
    </row>
    <row r="24" customFormat="false" ht="12.75" hidden="false" customHeight="false" outlineLevel="0" collapsed="false">
      <c r="A24" s="163" t="s">
        <v>237</v>
      </c>
      <c r="C24" s="62"/>
      <c r="E24" s="62"/>
      <c r="H24" s="142"/>
    </row>
    <row r="25" customFormat="false" ht="12.75" hidden="false" customHeight="false" outlineLevel="0" collapsed="false">
      <c r="A25" s="79" t="s">
        <v>238</v>
      </c>
      <c r="C25" s="62"/>
      <c r="E25" s="62"/>
    </row>
    <row r="26" customFormat="false" ht="12.75" hidden="false" customHeight="false" outlineLevel="0" collapsed="false">
      <c r="C26" s="62"/>
      <c r="E26" s="62"/>
    </row>
    <row r="27" customFormat="false" ht="12.75" hidden="false" customHeight="false" outlineLevel="0" collapsed="false">
      <c r="C27" s="62"/>
      <c r="E27" s="62"/>
    </row>
    <row r="28" customFormat="false" ht="12.75" hidden="false" customHeight="false" outlineLevel="0" collapsed="false">
      <c r="C28" s="62"/>
      <c r="E28" s="62"/>
    </row>
    <row r="29" customFormat="false" ht="12.75" hidden="false" customHeight="false" outlineLevel="0" collapsed="false">
      <c r="C29" s="62"/>
      <c r="E29" s="62"/>
    </row>
    <row r="30" customFormat="false" ht="12.75" hidden="false" customHeight="false" outlineLevel="0" collapsed="false">
      <c r="A30" s="167"/>
      <c r="B30" s="167"/>
      <c r="C30" s="168"/>
      <c r="D30" s="167"/>
      <c r="E30" s="167"/>
      <c r="F30" s="169"/>
      <c r="G30" s="169"/>
      <c r="H30" s="169"/>
      <c r="I30" s="169"/>
    </row>
    <row r="31" customFormat="false" ht="12.75" hidden="false" customHeight="false" outlineLevel="0" collapsed="false">
      <c r="A31" s="167"/>
      <c r="B31" s="167"/>
      <c r="C31" s="168"/>
      <c r="D31" s="167"/>
      <c r="E31" s="167"/>
      <c r="F31" s="169"/>
      <c r="G31" s="169"/>
      <c r="H31" s="169"/>
      <c r="I31" s="169"/>
    </row>
    <row r="32" customFormat="false" ht="12.75" hidden="false" customHeight="false" outlineLevel="0" collapsed="false">
      <c r="A32" s="167"/>
      <c r="B32" s="167"/>
      <c r="C32" s="168"/>
      <c r="D32" s="167"/>
      <c r="E32" s="167"/>
      <c r="F32" s="169"/>
      <c r="G32" s="169"/>
      <c r="H32" s="169"/>
      <c r="I32" s="169"/>
      <c r="J32" s="169"/>
      <c r="K32" s="169"/>
      <c r="L32" s="167"/>
      <c r="M32" s="167"/>
      <c r="N32" s="167"/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C34" s="62"/>
    </row>
    <row r="35" customFormat="false" ht="12.75" hidden="false" customHeight="false" outlineLevel="0" collapsed="false">
      <c r="C35" s="62"/>
    </row>
    <row r="36" customFormat="false" ht="12.75" hidden="false" customHeight="false" outlineLevel="0" collapsed="false">
      <c r="C36" s="62"/>
    </row>
    <row r="37" customFormat="false" ht="12.75" hidden="false" customHeight="false" outlineLevel="0" collapsed="false">
      <c r="C37" s="62"/>
    </row>
    <row r="38" customFormat="false" ht="12.75" hidden="false" customHeight="false" outlineLevel="0" collapsed="false">
      <c r="C38" s="62"/>
    </row>
    <row r="39" customFormat="false" ht="12.75" hidden="false" customHeight="false" outlineLevel="0" collapsed="false">
      <c r="C39" s="62"/>
    </row>
    <row r="40" customFormat="false" ht="12.75" hidden="false" customHeight="false" outlineLevel="0" collapsed="false">
      <c r="C40" s="62"/>
    </row>
    <row r="41" customFormat="false" ht="12.75" hidden="false" customHeight="false" outlineLevel="0" collapsed="false">
      <c r="C41" s="62"/>
    </row>
    <row r="42" customFormat="false" ht="12.75" hidden="false" customHeight="false" outlineLevel="0" collapsed="false">
      <c r="C42" s="62"/>
    </row>
  </sheetData>
  <mergeCells count="1">
    <mergeCell ref="A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I156" activeCellId="0" sqref="I1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24.85"/>
    <col collapsed="false" customWidth="true" hidden="false" outlineLevel="0" max="3" min="3" style="18" width="0.41"/>
    <col collapsed="false" customWidth="true" hidden="false" outlineLevel="0" max="4" min="4" style="18" width="3.85"/>
    <col collapsed="false" customWidth="true" hidden="false" outlineLevel="0" max="5" min="5" style="18" width="3.99"/>
    <col collapsed="false" customWidth="true" hidden="false" outlineLevel="0" max="6" min="6" style="18" width="0.41"/>
    <col collapsed="false" customWidth="true" hidden="false" outlineLevel="0" max="7" min="7" style="18" width="9.14"/>
    <col collapsed="false" customWidth="true" hidden="false" outlineLevel="0" max="8" min="8" style="18" width="0.41"/>
    <col collapsed="false" customWidth="false" hidden="false" outlineLevel="0" max="9" min="9" style="18" width="11.42"/>
    <col collapsed="false" customWidth="true" hidden="false" outlineLevel="0" max="10" min="10" style="18" width="0.41"/>
    <col collapsed="false" customWidth="true" hidden="false" outlineLevel="0" max="11" min="11" style="18" width="13.56"/>
    <col collapsed="false" customWidth="true" hidden="false" outlineLevel="0" max="12" min="12" style="18" width="0.41"/>
    <col collapsed="false" customWidth="true" hidden="false" outlineLevel="0" max="13" min="13" style="18" width="13.99"/>
    <col collapsed="false" customWidth="true" hidden="false" outlineLevel="0" max="14" min="14" style="18" width="13.14"/>
    <col collapsed="false" customWidth="false" hidden="false" outlineLevel="0" max="257" min="15" style="18" width="11.42"/>
  </cols>
  <sheetData>
    <row r="1" customFormat="false" ht="24" hidden="false" customHeight="true" outlineLevel="0" collapsed="false">
      <c r="A1" s="43" t="s">
        <v>239</v>
      </c>
    </row>
    <row r="2" customFormat="false" ht="24" hidden="false" customHeight="true" outlineLevel="0" collapsed="false">
      <c r="A2" s="45" t="s">
        <v>2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0"/>
      <c r="G3" s="118"/>
      <c r="H3" s="118"/>
      <c r="I3" s="118"/>
      <c r="J3" s="118"/>
      <c r="K3" s="118"/>
      <c r="L3" s="142"/>
      <c r="M3" s="118"/>
    </row>
    <row r="4" customFormat="false" ht="15.75" hidden="false" customHeight="false" outlineLevel="0" collapsed="false">
      <c r="A4" s="170" t="s">
        <v>127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42"/>
      <c r="M4" s="118"/>
    </row>
    <row r="5" customFormat="false" ht="22.5" hidden="false" customHeight="true" outlineLevel="0" collapsed="false">
      <c r="A5" s="106"/>
      <c r="B5" s="106"/>
      <c r="C5" s="106"/>
      <c r="D5" s="106"/>
      <c r="E5" s="106"/>
      <c r="F5" s="125"/>
      <c r="G5" s="143" t="s">
        <v>241</v>
      </c>
      <c r="H5" s="143"/>
      <c r="I5" s="143"/>
      <c r="J5" s="143"/>
      <c r="K5" s="143"/>
      <c r="L5" s="125"/>
      <c r="M5" s="106"/>
    </row>
    <row r="6" customFormat="false" ht="37.5" hidden="false" customHeight="true" outlineLevel="0" collapsed="false">
      <c r="A6" s="171" t="s">
        <v>242</v>
      </c>
      <c r="B6" s="171" t="s">
        <v>243</v>
      </c>
      <c r="C6" s="144"/>
      <c r="D6" s="171" t="s">
        <v>244</v>
      </c>
      <c r="E6" s="171" t="s">
        <v>245</v>
      </c>
      <c r="F6" s="144"/>
      <c r="G6" s="120" t="s">
        <v>246</v>
      </c>
      <c r="H6" s="145"/>
      <c r="I6" s="120" t="s">
        <v>247</v>
      </c>
      <c r="J6" s="145"/>
      <c r="K6" s="120" t="s">
        <v>248</v>
      </c>
      <c r="L6" s="153"/>
      <c r="M6" s="120" t="s">
        <v>249</v>
      </c>
    </row>
    <row r="7" customFormat="false" ht="13.5" hidden="false" customHeight="true" outlineLevel="0" collapsed="false">
      <c r="A7" s="17" t="n">
        <v>1</v>
      </c>
      <c r="B7" s="18" t="s">
        <v>250</v>
      </c>
      <c r="C7" s="62"/>
      <c r="D7" s="17" t="s">
        <v>159</v>
      </c>
      <c r="E7" s="17" t="n">
        <f aca="false">E38</f>
        <v>1</v>
      </c>
      <c r="F7" s="158"/>
      <c r="G7" s="18" t="n">
        <v>2250000</v>
      </c>
      <c r="H7" s="62"/>
      <c r="I7" s="18" t="n">
        <f aca="false">E7*G7</f>
        <v>2250000</v>
      </c>
      <c r="J7" s="62"/>
      <c r="K7" s="18" t="n">
        <f aca="false">G30*I7</f>
        <v>562500</v>
      </c>
      <c r="L7" s="62"/>
      <c r="M7" s="18" t="n">
        <f aca="false">(I7+K7)*$G$31</f>
        <v>33750000</v>
      </c>
    </row>
    <row r="8" customFormat="false" ht="12.75" hidden="false" customHeight="false" outlineLevel="0" collapsed="false">
      <c r="A8" s="17" t="n">
        <v>2</v>
      </c>
      <c r="B8" s="18" t="s">
        <v>251</v>
      </c>
      <c r="D8" s="17" t="s">
        <v>252</v>
      </c>
      <c r="E8" s="17" t="n">
        <f aca="false">E39</f>
        <v>1</v>
      </c>
      <c r="F8" s="158"/>
      <c r="G8" s="18" t="n">
        <v>750000</v>
      </c>
      <c r="I8" s="18" t="n">
        <f aca="false">E8*G8</f>
        <v>750000</v>
      </c>
      <c r="K8" s="18" t="n">
        <f aca="false">G30*I8</f>
        <v>187500</v>
      </c>
      <c r="L8" s="62"/>
      <c r="M8" s="18" t="n">
        <f aca="false">(I8+K8)*$G$31</f>
        <v>11250000</v>
      </c>
    </row>
    <row r="9" customFormat="false" ht="12.75" hidden="false" customHeight="false" outlineLevel="0" collapsed="false">
      <c r="A9" s="17" t="n">
        <v>3</v>
      </c>
      <c r="B9" s="18" t="s">
        <v>253</v>
      </c>
      <c r="D9" s="17" t="s">
        <v>252</v>
      </c>
      <c r="E9" s="17" t="n">
        <f aca="false">E40</f>
        <v>1</v>
      </c>
      <c r="F9" s="158"/>
      <c r="G9" s="18" t="n">
        <v>1500000</v>
      </c>
      <c r="I9" s="18" t="n">
        <f aca="false">E9*G9</f>
        <v>1500000</v>
      </c>
      <c r="K9" s="18" t="n">
        <f aca="false">G30*I9</f>
        <v>375000</v>
      </c>
      <c r="L9" s="62"/>
      <c r="M9" s="18" t="n">
        <f aca="false">(I9+K9)*$G$31</f>
        <v>22500000</v>
      </c>
    </row>
    <row r="10" customFormat="false" ht="12.75" hidden="false" customHeight="false" outlineLevel="0" collapsed="false">
      <c r="A10" s="17" t="n">
        <v>3</v>
      </c>
      <c r="B10" s="18" t="s">
        <v>254</v>
      </c>
      <c r="D10" s="17" t="s">
        <v>159</v>
      </c>
      <c r="E10" s="17" t="n">
        <f aca="false">E41</f>
        <v>1</v>
      </c>
      <c r="F10" s="158"/>
      <c r="G10" s="18" t="n">
        <v>1250000</v>
      </c>
      <c r="I10" s="18" t="n">
        <f aca="false">E10*G10</f>
        <v>1250000</v>
      </c>
      <c r="K10" s="18" t="n">
        <f aca="false">G30*I10</f>
        <v>312500</v>
      </c>
      <c r="L10" s="62"/>
      <c r="M10" s="18" t="n">
        <f aca="false">(I10+K10)*$G$31</f>
        <v>18750000</v>
      </c>
    </row>
    <row r="11" customFormat="false" ht="12.75" hidden="false" customHeight="false" outlineLevel="0" collapsed="false">
      <c r="A11" s="17" t="n">
        <v>4</v>
      </c>
      <c r="B11" s="18" t="s">
        <v>255</v>
      </c>
      <c r="D11" s="17" t="s">
        <v>252</v>
      </c>
      <c r="E11" s="17" t="n">
        <f aca="false">E42</f>
        <v>2</v>
      </c>
      <c r="F11" s="158"/>
      <c r="G11" s="18" t="n">
        <v>750000</v>
      </c>
      <c r="I11" s="18" t="n">
        <f aca="false">E11*G11</f>
        <v>1500000</v>
      </c>
      <c r="K11" s="18" t="n">
        <f aca="false">G30*I11</f>
        <v>375000</v>
      </c>
      <c r="L11" s="62"/>
      <c r="M11" s="18" t="n">
        <f aca="false">(I11+K11)*$G$31</f>
        <v>22500000</v>
      </c>
    </row>
    <row r="12" customFormat="false" ht="12.75" hidden="false" customHeight="false" outlineLevel="0" collapsed="false">
      <c r="A12" s="17" t="n">
        <v>4</v>
      </c>
      <c r="B12" s="18" t="s">
        <v>256</v>
      </c>
      <c r="D12" s="17" t="s">
        <v>252</v>
      </c>
      <c r="E12" s="17" t="n">
        <f aca="false">E43</f>
        <v>2</v>
      </c>
      <c r="F12" s="158"/>
      <c r="G12" s="18" t="n">
        <v>750000</v>
      </c>
      <c r="I12" s="18" t="n">
        <f aca="false">E12*G12</f>
        <v>1500000</v>
      </c>
      <c r="J12" s="126"/>
      <c r="K12" s="18" t="n">
        <f aca="false">G30*I12</f>
        <v>375000</v>
      </c>
      <c r="L12" s="62"/>
      <c r="M12" s="18" t="n">
        <f aca="false">(I12+K12)*$G$31</f>
        <v>22500000</v>
      </c>
    </row>
    <row r="13" customFormat="false" ht="12.75" hidden="false" customHeight="false" outlineLevel="0" collapsed="false">
      <c r="A13" s="17" t="n">
        <v>5</v>
      </c>
      <c r="B13" s="18" t="s">
        <v>257</v>
      </c>
      <c r="D13" s="17" t="s">
        <v>252</v>
      </c>
      <c r="E13" s="17" t="n">
        <f aca="false">E44</f>
        <v>3</v>
      </c>
      <c r="F13" s="158"/>
      <c r="G13" s="18" t="n">
        <v>500000</v>
      </c>
      <c r="I13" s="18" t="n">
        <f aca="false">E13*G13</f>
        <v>1500000</v>
      </c>
      <c r="K13" s="18" t="n">
        <f aca="false">G30*I13</f>
        <v>375000</v>
      </c>
      <c r="L13" s="62"/>
      <c r="M13" s="18" t="n">
        <f aca="false">(I13+K13)*$G$31</f>
        <v>22500000</v>
      </c>
    </row>
    <row r="14" customFormat="false" ht="12.75" hidden="false" customHeight="false" outlineLevel="0" collapsed="false">
      <c r="A14" s="17" t="n">
        <v>5</v>
      </c>
      <c r="B14" s="18" t="s">
        <v>258</v>
      </c>
      <c r="D14" s="17" t="s">
        <v>159</v>
      </c>
      <c r="E14" s="172" t="n">
        <f aca="false">E45</f>
        <v>2</v>
      </c>
      <c r="F14" s="158"/>
      <c r="G14" s="18" t="n">
        <v>500000</v>
      </c>
      <c r="I14" s="18" t="n">
        <f aca="false">E14*G14</f>
        <v>1000000</v>
      </c>
      <c r="J14" s="62"/>
      <c r="K14" s="18" t="n">
        <f aca="false">G30*I14</f>
        <v>250000</v>
      </c>
      <c r="L14" s="62"/>
      <c r="M14" s="18" t="n">
        <f aca="false">(I14+K14)*$G$31</f>
        <v>15000000</v>
      </c>
    </row>
    <row r="15" customFormat="false" ht="18" hidden="false" customHeight="true" outlineLevel="0" collapsed="false">
      <c r="A15" s="81"/>
      <c r="B15" s="123" t="s">
        <v>259</v>
      </c>
      <c r="C15" s="123"/>
      <c r="D15" s="81"/>
      <c r="E15" s="128" t="n">
        <f aca="false">SUM(E7:E14)</f>
        <v>13</v>
      </c>
      <c r="F15" s="125"/>
      <c r="G15" s="173"/>
      <c r="H15" s="114"/>
      <c r="I15" s="128" t="n">
        <f aca="false">SUM(I7:I14)</f>
        <v>11250000</v>
      </c>
      <c r="J15" s="125"/>
      <c r="K15" s="124" t="n">
        <f aca="false">SUM(K7:K14)</f>
        <v>2812500</v>
      </c>
      <c r="L15" s="125"/>
      <c r="M15" s="124" t="n">
        <f aca="false">SUM(M7:M14)</f>
        <v>168750000</v>
      </c>
    </row>
    <row r="16" customFormat="false" ht="13.5" hidden="false" customHeight="true" outlineLevel="0" collapsed="false">
      <c r="A16" s="81"/>
      <c r="B16" s="123"/>
      <c r="C16" s="123"/>
      <c r="D16" s="81"/>
      <c r="E16" s="125"/>
      <c r="F16" s="125"/>
      <c r="G16" s="81"/>
      <c r="H16" s="81"/>
      <c r="I16" s="125"/>
      <c r="J16" s="174"/>
      <c r="K16" s="125"/>
      <c r="L16" s="125"/>
      <c r="M16" s="125"/>
    </row>
    <row r="17" customFormat="false" ht="18" hidden="false" customHeight="true" outlineLevel="0" collapsed="false">
      <c r="F17" s="62"/>
      <c r="I17" s="175" t="s">
        <v>260</v>
      </c>
      <c r="J17" s="175"/>
      <c r="K17" s="175"/>
      <c r="L17" s="175"/>
      <c r="M17" s="175"/>
    </row>
    <row r="18" customFormat="false" ht="37.5" hidden="false" customHeight="true" outlineLevel="0" collapsed="false">
      <c r="A18" s="22"/>
      <c r="B18" s="176" t="s">
        <v>261</v>
      </c>
      <c r="C18" s="22"/>
      <c r="D18" s="22"/>
      <c r="E18" s="22"/>
      <c r="F18" s="22"/>
      <c r="G18" s="22"/>
      <c r="I18" s="120" t="s">
        <v>247</v>
      </c>
      <c r="J18" s="121"/>
      <c r="K18" s="120" t="s">
        <v>248</v>
      </c>
      <c r="L18" s="121"/>
      <c r="M18" s="120" t="s">
        <v>262</v>
      </c>
    </row>
    <row r="19" customFormat="false" ht="12.75" hidden="false" customHeight="false" outlineLevel="0" collapsed="false">
      <c r="A19" s="17" t="n">
        <v>1</v>
      </c>
      <c r="B19" s="18" t="s">
        <v>263</v>
      </c>
      <c r="E19" s="18" t="n">
        <f aca="false">SUMIF(A$7:A$14,A19,E$7:E$14)</f>
        <v>1</v>
      </c>
      <c r="F19" s="158"/>
      <c r="I19" s="18" t="n">
        <f aca="false">SUMIF(A$7:A$14,A19,I$7:I$14)*G$31</f>
        <v>27000000</v>
      </c>
      <c r="K19" s="18" t="n">
        <f aca="false">G30*I19</f>
        <v>6750000</v>
      </c>
      <c r="L19" s="62"/>
      <c r="M19" s="18" t="n">
        <f aca="false">I19+K19</f>
        <v>33750000</v>
      </c>
    </row>
    <row r="20" customFormat="false" ht="12.75" hidden="false" customHeight="false" outlineLevel="0" collapsed="false">
      <c r="A20" s="17" t="n">
        <v>2</v>
      </c>
      <c r="B20" s="18" t="s">
        <v>264</v>
      </c>
      <c r="E20" s="18" t="n">
        <f aca="false">SUMIF(A$7:A$14,A20,E$7:E$14)</f>
        <v>1</v>
      </c>
      <c r="F20" s="158"/>
      <c r="I20" s="18" t="n">
        <f aca="false">SUMIF(A$7:A$14,A20,I$7:I$14)*G$31</f>
        <v>9000000</v>
      </c>
      <c r="K20" s="18" t="n">
        <f aca="false">G30*I20</f>
        <v>2250000</v>
      </c>
      <c r="L20" s="62"/>
      <c r="M20" s="18" t="n">
        <f aca="false">I20+K20</f>
        <v>11250000</v>
      </c>
    </row>
    <row r="21" customFormat="false" ht="12.75" hidden="false" customHeight="false" outlineLevel="0" collapsed="false">
      <c r="A21" s="17" t="n">
        <v>3</v>
      </c>
      <c r="B21" s="18" t="s">
        <v>265</v>
      </c>
      <c r="E21" s="18" t="n">
        <f aca="false">SUMIF(A$7:A$14,A21,E$7:E$14)</f>
        <v>2</v>
      </c>
      <c r="F21" s="158"/>
      <c r="I21" s="18" t="n">
        <f aca="false">SUMIF(A$7:A$14,A21,I$7:I$14)*G$31</f>
        <v>33000000</v>
      </c>
      <c r="K21" s="18" t="n">
        <f aca="false">G30*I21</f>
        <v>8250000</v>
      </c>
      <c r="L21" s="62"/>
      <c r="M21" s="18" t="n">
        <f aca="false">I21+K21</f>
        <v>41250000</v>
      </c>
    </row>
    <row r="22" customFormat="false" ht="12.75" hidden="false" customHeight="false" outlineLevel="0" collapsed="false">
      <c r="A22" s="17" t="n">
        <v>4</v>
      </c>
      <c r="B22" s="18" t="s">
        <v>266</v>
      </c>
      <c r="E22" s="18" t="n">
        <f aca="false">SUMIF(A$7:A$14,A22,E$7:E$14)</f>
        <v>4</v>
      </c>
      <c r="F22" s="158"/>
      <c r="I22" s="18" t="n">
        <f aca="false">SUMIF(A$7:A$14,A22,I$7:I$14)*G$31</f>
        <v>36000000</v>
      </c>
      <c r="K22" s="18" t="n">
        <f aca="false">G30*I22</f>
        <v>9000000</v>
      </c>
      <c r="L22" s="62"/>
      <c r="M22" s="18" t="n">
        <f aca="false">I22+K22</f>
        <v>45000000</v>
      </c>
    </row>
    <row r="23" customFormat="false" ht="12.75" hidden="false" customHeight="false" outlineLevel="0" collapsed="false">
      <c r="A23" s="17" t="n">
        <v>5</v>
      </c>
      <c r="B23" s="18" t="s">
        <v>267</v>
      </c>
      <c r="E23" s="18" t="n">
        <f aca="false">SUMIF(A$7:A$14,A23,E$7:E$14)</f>
        <v>5</v>
      </c>
      <c r="F23" s="158"/>
      <c r="I23" s="18" t="n">
        <f aca="false">SUMIF(A$7:A$14,A23,I$7:I$14)*G$31</f>
        <v>30000000</v>
      </c>
      <c r="J23" s="62"/>
      <c r="K23" s="18" t="n">
        <f aca="false">G30*I23</f>
        <v>7500000</v>
      </c>
      <c r="L23" s="62"/>
      <c r="M23" s="18" t="n">
        <f aca="false">I23+K23</f>
        <v>37500000</v>
      </c>
    </row>
    <row r="24" customFormat="false" ht="18" hidden="false" customHeight="true" outlineLevel="0" collapsed="false">
      <c r="A24" s="81"/>
      <c r="B24" s="177" t="s">
        <v>259</v>
      </c>
      <c r="C24" s="177"/>
      <c r="D24" s="80"/>
      <c r="E24" s="124" t="n">
        <f aca="false">SUM(E19:E23)</f>
        <v>13</v>
      </c>
      <c r="F24" s="125"/>
      <c r="G24" s="80"/>
      <c r="H24" s="80"/>
      <c r="I24" s="124" t="n">
        <f aca="false">SUM(I19:I23)</f>
        <v>135000000</v>
      </c>
      <c r="J24" s="125"/>
      <c r="K24" s="124" t="n">
        <f aca="false">SUM(K19:K23)</f>
        <v>33750000</v>
      </c>
      <c r="L24" s="125"/>
      <c r="M24" s="128" t="n">
        <f aca="false">SUM(M19:M23)</f>
        <v>168750000</v>
      </c>
    </row>
    <row r="25" customFormat="false" ht="12.75" hidden="false" customHeight="true" outlineLevel="0" collapsed="false">
      <c r="B25" s="18" t="s">
        <v>268</v>
      </c>
      <c r="D25" s="52" t="s">
        <v>159</v>
      </c>
      <c r="E25" s="18" t="n">
        <f aca="false">SUMIF(D$7:D$14,D25,E$7:E$14)</f>
        <v>4</v>
      </c>
      <c r="F25" s="62"/>
      <c r="I25" s="18" t="n">
        <f aca="false">SUMIF(D$7:D14,D25,I$7:I$14)*G$31</f>
        <v>54000000</v>
      </c>
      <c r="J25" s="62"/>
      <c r="K25" s="18" t="n">
        <f aca="false">G30*I25</f>
        <v>13500000</v>
      </c>
      <c r="L25" s="62"/>
      <c r="M25" s="18" t="n">
        <f aca="false">I25+K25</f>
        <v>67500000</v>
      </c>
    </row>
    <row r="26" customFormat="false" ht="12.75" hidden="false" customHeight="false" outlineLevel="0" collapsed="false">
      <c r="B26" s="18" t="s">
        <v>269</v>
      </c>
      <c r="D26" s="52" t="s">
        <v>252</v>
      </c>
      <c r="E26" s="18" t="n">
        <f aca="false">SUMIF(D$7:D$14,D26,E$7:E$14)</f>
        <v>9</v>
      </c>
      <c r="F26" s="62"/>
      <c r="I26" s="18" t="n">
        <f aca="false">SUMIF(D$7:D15,D26,I$7:I$14)*G$31</f>
        <v>81000000</v>
      </c>
      <c r="J26" s="62"/>
      <c r="K26" s="18" t="n">
        <f aca="false">G30*I26</f>
        <v>20250000</v>
      </c>
      <c r="L26" s="62"/>
      <c r="M26" s="22" t="n">
        <f aca="false">I26+K26</f>
        <v>101250000</v>
      </c>
    </row>
    <row r="27" customFormat="false" ht="18" hidden="false" customHeight="true" outlineLevel="0" collapsed="false">
      <c r="A27" s="81"/>
      <c r="B27" s="123" t="s">
        <v>259</v>
      </c>
      <c r="C27" s="123"/>
      <c r="D27" s="81"/>
      <c r="E27" s="124" t="n">
        <f aca="false">SUM(E25:E26)</f>
        <v>13</v>
      </c>
      <c r="F27" s="125"/>
      <c r="G27" s="81"/>
      <c r="H27" s="81"/>
      <c r="I27" s="124" t="n">
        <f aca="false">SUM(I25:I26)</f>
        <v>135000000</v>
      </c>
      <c r="J27" s="125"/>
      <c r="K27" s="124" t="n">
        <f aca="false">SUM(K25:K26)</f>
        <v>33750000</v>
      </c>
      <c r="L27" s="125"/>
      <c r="M27" s="128" t="n">
        <f aca="false">SUM(M25:M26)</f>
        <v>168750000</v>
      </c>
    </row>
    <row r="28" customFormat="false" ht="12.75" hidden="false" customHeight="true" outlineLevel="0" collapsed="false">
      <c r="A28" s="81"/>
      <c r="B28" s="123"/>
      <c r="C28" s="123"/>
      <c r="D28" s="81"/>
      <c r="E28" s="125"/>
      <c r="F28" s="125"/>
      <c r="G28" s="81"/>
      <c r="H28" s="81"/>
      <c r="I28" s="125"/>
      <c r="J28" s="125"/>
      <c r="K28" s="125"/>
      <c r="L28" s="125"/>
      <c r="M28" s="125"/>
    </row>
    <row r="29" customFormat="false" ht="12.75" hidden="false" customHeight="false" outlineLevel="0" collapsed="false">
      <c r="B29" s="52" t="s">
        <v>21</v>
      </c>
      <c r="L29" s="62"/>
    </row>
    <row r="30" customFormat="false" ht="12.75" hidden="false" customHeight="false" outlineLevel="0" collapsed="false">
      <c r="B30" s="18" t="s">
        <v>270</v>
      </c>
      <c r="G30" s="76" t="n">
        <v>0.25</v>
      </c>
      <c r="I30" s="18" t="s">
        <v>271</v>
      </c>
      <c r="L30" s="62"/>
    </row>
    <row r="31" customFormat="false" ht="12.75" hidden="false" customHeight="false" outlineLevel="0" collapsed="false">
      <c r="B31" s="18" t="s">
        <v>272</v>
      </c>
      <c r="G31" s="18" t="n">
        <f aca="false">C1!B31</f>
        <v>12</v>
      </c>
      <c r="I31" s="18" t="s">
        <v>273</v>
      </c>
      <c r="L31" s="62"/>
    </row>
    <row r="32" customFormat="false" ht="12.75" hidden="false" customHeight="false" outlineLevel="0" collapsed="false">
      <c r="B32" s="18" t="s">
        <v>274</v>
      </c>
      <c r="G32" s="139" t="n">
        <v>0.1</v>
      </c>
      <c r="I32" s="18" t="s">
        <v>275</v>
      </c>
      <c r="L32" s="62"/>
    </row>
    <row r="33" customFormat="false" ht="12.75" hidden="false" customHeight="false" outlineLevel="0" collapsed="false">
      <c r="L33" s="62"/>
    </row>
    <row r="34" customFormat="false" ht="12.75" hidden="false" customHeight="false" outlineLevel="0" collapsed="false">
      <c r="L34" s="62"/>
    </row>
    <row r="35" customFormat="false" ht="12.75" hidden="false" customHeight="false" outlineLevel="0" collapsed="false">
      <c r="B35" s="51" t="s">
        <v>276</v>
      </c>
      <c r="L35" s="62"/>
    </row>
    <row r="36" customFormat="false" ht="12.75" hidden="false" customHeight="false" outlineLevel="0" collapsed="false">
      <c r="I36" s="167" t="s">
        <v>277</v>
      </c>
      <c r="J36" s="167"/>
      <c r="K36" s="167"/>
      <c r="L36" s="62"/>
    </row>
    <row r="37" customFormat="false" ht="12.75" hidden="false" customHeight="false" outlineLevel="0" collapsed="false">
      <c r="A37" s="178" t="s">
        <v>278</v>
      </c>
      <c r="B37" s="178" t="s">
        <v>279</v>
      </c>
      <c r="C37" s="178"/>
      <c r="D37" s="178" t="s">
        <v>244</v>
      </c>
      <c r="E37" s="179" t="n">
        <v>2</v>
      </c>
      <c r="F37" s="179"/>
      <c r="G37" s="179" t="n">
        <v>3</v>
      </c>
      <c r="H37" s="179"/>
      <c r="I37" s="179" t="n">
        <v>4</v>
      </c>
      <c r="J37" s="179"/>
      <c r="K37" s="179" t="n">
        <v>5</v>
      </c>
      <c r="L37" s="179"/>
      <c r="M37" s="179" t="n">
        <v>6</v>
      </c>
      <c r="N37" s="178" t="s">
        <v>280</v>
      </c>
    </row>
    <row r="38" customFormat="false" ht="12.75" hidden="false" customHeight="false" outlineLevel="0" collapsed="false">
      <c r="A38" s="18" t="n">
        <v>1</v>
      </c>
      <c r="B38" s="18" t="s">
        <v>281</v>
      </c>
      <c r="D38" s="17" t="s">
        <v>159</v>
      </c>
      <c r="E38" s="39" t="n">
        <v>1</v>
      </c>
      <c r="F38" s="39"/>
      <c r="G38" s="39" t="n">
        <v>1</v>
      </c>
      <c r="H38" s="39"/>
      <c r="I38" s="39" t="n">
        <v>1</v>
      </c>
      <c r="J38" s="39"/>
      <c r="K38" s="39" t="n">
        <v>1</v>
      </c>
      <c r="L38" s="180"/>
      <c r="M38" s="39" t="n">
        <v>1</v>
      </c>
      <c r="N38" s="18" t="n">
        <v>2250000</v>
      </c>
    </row>
    <row r="39" customFormat="false" ht="12.75" hidden="false" customHeight="false" outlineLevel="0" collapsed="false">
      <c r="A39" s="18" t="n">
        <v>2</v>
      </c>
      <c r="B39" s="18" t="s">
        <v>251</v>
      </c>
      <c r="D39" s="17" t="s">
        <v>252</v>
      </c>
      <c r="E39" s="39" t="n">
        <v>1</v>
      </c>
      <c r="F39" s="39"/>
      <c r="G39" s="39" t="n">
        <v>1</v>
      </c>
      <c r="H39" s="39"/>
      <c r="I39" s="39" t="n">
        <v>2</v>
      </c>
      <c r="J39" s="39"/>
      <c r="K39" s="39" t="n">
        <v>2</v>
      </c>
      <c r="L39" s="180"/>
      <c r="M39" s="39" t="n">
        <v>2</v>
      </c>
      <c r="N39" s="18" t="n">
        <v>750000</v>
      </c>
    </row>
    <row r="40" customFormat="false" ht="12.75" hidden="false" customHeight="false" outlineLevel="0" collapsed="false">
      <c r="A40" s="18" t="n">
        <v>3</v>
      </c>
      <c r="B40" s="18" t="s">
        <v>282</v>
      </c>
      <c r="D40" s="17" t="s">
        <v>252</v>
      </c>
      <c r="E40" s="39" t="n">
        <v>1</v>
      </c>
      <c r="F40" s="39"/>
      <c r="G40" s="39" t="n">
        <v>1</v>
      </c>
      <c r="H40" s="39"/>
      <c r="I40" s="39" t="n">
        <v>1</v>
      </c>
      <c r="J40" s="39"/>
      <c r="K40" s="39" t="n">
        <v>1</v>
      </c>
      <c r="L40" s="180"/>
      <c r="M40" s="39" t="n">
        <v>1</v>
      </c>
      <c r="N40" s="18" t="n">
        <v>1500000</v>
      </c>
    </row>
    <row r="41" customFormat="false" ht="12.75" hidden="false" customHeight="false" outlineLevel="0" collapsed="false">
      <c r="A41" s="18" t="n">
        <v>3</v>
      </c>
      <c r="B41" s="18" t="s">
        <v>283</v>
      </c>
      <c r="D41" s="17" t="s">
        <v>159</v>
      </c>
      <c r="E41" s="39" t="n">
        <v>1</v>
      </c>
      <c r="F41" s="39"/>
      <c r="G41" s="39" t="n">
        <v>1</v>
      </c>
      <c r="H41" s="39"/>
      <c r="I41" s="39" t="n">
        <v>2</v>
      </c>
      <c r="J41" s="39"/>
      <c r="K41" s="39" t="n">
        <v>2</v>
      </c>
      <c r="L41" s="180"/>
      <c r="M41" s="39" t="n">
        <v>2</v>
      </c>
      <c r="N41" s="18" t="n">
        <v>1250000</v>
      </c>
    </row>
    <row r="42" customFormat="false" ht="12.75" hidden="false" customHeight="false" outlineLevel="0" collapsed="false">
      <c r="A42" s="18" t="n">
        <v>4</v>
      </c>
      <c r="B42" s="18" t="s">
        <v>255</v>
      </c>
      <c r="D42" s="17" t="s">
        <v>252</v>
      </c>
      <c r="E42" s="39" t="n">
        <v>2</v>
      </c>
      <c r="F42" s="39"/>
      <c r="G42" s="39" t="n">
        <v>2</v>
      </c>
      <c r="H42" s="39"/>
      <c r="I42" s="39" t="n">
        <v>2</v>
      </c>
      <c r="J42" s="39"/>
      <c r="K42" s="39" t="n">
        <v>2</v>
      </c>
      <c r="L42" s="39"/>
      <c r="M42" s="39" t="n">
        <v>2</v>
      </c>
      <c r="N42" s="18" t="n">
        <v>750000</v>
      </c>
    </row>
    <row r="43" customFormat="false" ht="12.75" hidden="false" customHeight="false" outlineLevel="0" collapsed="false">
      <c r="A43" s="18" t="n">
        <v>4</v>
      </c>
      <c r="B43" s="18" t="s">
        <v>256</v>
      </c>
      <c r="D43" s="17" t="s">
        <v>252</v>
      </c>
      <c r="E43" s="39" t="n">
        <v>2</v>
      </c>
      <c r="F43" s="39"/>
      <c r="G43" s="39" t="n">
        <v>2</v>
      </c>
      <c r="H43" s="39"/>
      <c r="I43" s="39" t="n">
        <v>2</v>
      </c>
      <c r="J43" s="39"/>
      <c r="K43" s="39" t="n">
        <v>2</v>
      </c>
      <c r="L43" s="39"/>
      <c r="M43" s="39" t="n">
        <v>2</v>
      </c>
      <c r="N43" s="18" t="n">
        <v>750000</v>
      </c>
    </row>
    <row r="44" customFormat="false" ht="12.75" hidden="false" customHeight="false" outlineLevel="0" collapsed="false">
      <c r="A44" s="18" t="n">
        <v>5</v>
      </c>
      <c r="B44" s="18" t="s">
        <v>257</v>
      </c>
      <c r="D44" s="17" t="s">
        <v>252</v>
      </c>
      <c r="E44" s="39" t="n">
        <v>3</v>
      </c>
      <c r="F44" s="39"/>
      <c r="G44" s="39" t="n">
        <v>4</v>
      </c>
      <c r="H44" s="39"/>
      <c r="I44" s="39" t="n">
        <v>5</v>
      </c>
      <c r="J44" s="39"/>
      <c r="K44" s="39" t="n">
        <v>6</v>
      </c>
      <c r="L44" s="39"/>
      <c r="M44" s="39" t="n">
        <v>7</v>
      </c>
      <c r="N44" s="18" t="n">
        <v>500000</v>
      </c>
    </row>
    <row r="45" customFormat="false" ht="12.75" hidden="false" customHeight="false" outlineLevel="0" collapsed="false">
      <c r="A45" s="18" t="n">
        <v>5</v>
      </c>
      <c r="B45" s="18" t="s">
        <v>258</v>
      </c>
      <c r="D45" s="17" t="s">
        <v>159</v>
      </c>
      <c r="E45" s="39" t="n">
        <v>2</v>
      </c>
      <c r="F45" s="39"/>
      <c r="G45" s="39" t="n">
        <v>2</v>
      </c>
      <c r="H45" s="39"/>
      <c r="I45" s="39" t="n">
        <v>2</v>
      </c>
      <c r="J45" s="39"/>
      <c r="K45" s="39" t="n">
        <v>2</v>
      </c>
      <c r="L45" s="39"/>
      <c r="M45" s="39" t="n">
        <v>2</v>
      </c>
      <c r="N45" s="18" t="n">
        <v>500000</v>
      </c>
    </row>
    <row r="46" customFormat="false" ht="12.75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23.25" hidden="false" customHeight="false" outlineLevel="0" collapsed="false">
      <c r="A48" s="43" t="s">
        <v>284</v>
      </c>
    </row>
    <row r="49" customFormat="false" ht="23.25" hidden="false" customHeight="false" outlineLevel="0" collapsed="false">
      <c r="A49" s="45" t="s">
        <v>24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0"/>
      <c r="G50" s="118"/>
      <c r="H50" s="118"/>
      <c r="I50" s="118"/>
      <c r="J50" s="118"/>
      <c r="K50" s="118"/>
      <c r="L50" s="142"/>
      <c r="M50" s="118"/>
    </row>
    <row r="51" customFormat="false" ht="15.75" hidden="false" customHeight="false" outlineLevel="0" collapsed="false">
      <c r="A51" s="170" t="s">
        <v>285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42"/>
      <c r="M51" s="118"/>
    </row>
    <row r="52" customFormat="false" ht="12.75" hidden="false" customHeight="true" outlineLevel="0" collapsed="false">
      <c r="A52" s="106"/>
      <c r="B52" s="106"/>
      <c r="C52" s="106"/>
      <c r="D52" s="106"/>
      <c r="E52" s="106"/>
      <c r="F52" s="125"/>
      <c r="G52" s="143" t="s">
        <v>241</v>
      </c>
      <c r="H52" s="143"/>
      <c r="I52" s="143"/>
      <c r="J52" s="143"/>
      <c r="K52" s="143"/>
      <c r="L52" s="125"/>
      <c r="M52" s="106"/>
    </row>
    <row r="53" customFormat="false" ht="25.5" hidden="false" customHeight="false" outlineLevel="0" collapsed="false">
      <c r="A53" s="171" t="s">
        <v>242</v>
      </c>
      <c r="B53" s="171" t="s">
        <v>243</v>
      </c>
      <c r="C53" s="144"/>
      <c r="D53" s="171" t="s">
        <v>244</v>
      </c>
      <c r="E53" s="171" t="s">
        <v>245</v>
      </c>
      <c r="F53" s="144"/>
      <c r="G53" s="120" t="s">
        <v>246</v>
      </c>
      <c r="H53" s="145"/>
      <c r="I53" s="120" t="s">
        <v>247</v>
      </c>
      <c r="J53" s="145"/>
      <c r="K53" s="120" t="s">
        <v>248</v>
      </c>
      <c r="L53" s="153"/>
      <c r="M53" s="120" t="s">
        <v>249</v>
      </c>
    </row>
    <row r="54" customFormat="false" ht="12.75" hidden="false" customHeight="false" outlineLevel="0" collapsed="false">
      <c r="A54" s="17" t="n">
        <v>1</v>
      </c>
      <c r="B54" s="18" t="s">
        <v>250</v>
      </c>
      <c r="C54" s="62"/>
      <c r="D54" s="17" t="s">
        <v>159</v>
      </c>
      <c r="E54" s="17" t="n">
        <f aca="false">G38</f>
        <v>1</v>
      </c>
      <c r="F54" s="158"/>
      <c r="G54" s="18" t="n">
        <f aca="false">G7*(1+$G$32)</f>
        <v>2475000</v>
      </c>
      <c r="H54" s="62"/>
      <c r="I54" s="18" t="n">
        <f aca="false">E54*G54</f>
        <v>2475000</v>
      </c>
      <c r="J54" s="62"/>
      <c r="K54" s="18" t="n">
        <f aca="false">I54*G30</f>
        <v>618750</v>
      </c>
      <c r="L54" s="62"/>
      <c r="M54" s="18" t="n">
        <f aca="false">(I54+K54)*G31</f>
        <v>37125000</v>
      </c>
    </row>
    <row r="55" customFormat="false" ht="12.75" hidden="false" customHeight="false" outlineLevel="0" collapsed="false">
      <c r="A55" s="17" t="n">
        <v>2</v>
      </c>
      <c r="B55" s="18" t="s">
        <v>251</v>
      </c>
      <c r="D55" s="17" t="s">
        <v>252</v>
      </c>
      <c r="E55" s="17" t="n">
        <f aca="false">G39</f>
        <v>1</v>
      </c>
      <c r="F55" s="158"/>
      <c r="G55" s="18" t="n">
        <f aca="false">G8*(1+$G$32)</f>
        <v>825000</v>
      </c>
      <c r="I55" s="18" t="n">
        <f aca="false">E55*G55</f>
        <v>825000</v>
      </c>
      <c r="K55" s="18" t="n">
        <f aca="false">I55*G30</f>
        <v>206250</v>
      </c>
      <c r="L55" s="62"/>
      <c r="M55" s="18" t="n">
        <f aca="false">(I55+K55)*G31</f>
        <v>12375000</v>
      </c>
    </row>
    <row r="56" customFormat="false" ht="12.75" hidden="false" customHeight="false" outlineLevel="0" collapsed="false">
      <c r="A56" s="17" t="n">
        <v>3</v>
      </c>
      <c r="B56" s="18" t="s">
        <v>253</v>
      </c>
      <c r="D56" s="17" t="s">
        <v>252</v>
      </c>
      <c r="E56" s="17" t="n">
        <f aca="false">G40</f>
        <v>1</v>
      </c>
      <c r="F56" s="158"/>
      <c r="G56" s="18" t="n">
        <f aca="false">G9*(1+$G$32)</f>
        <v>1650000</v>
      </c>
      <c r="I56" s="18" t="n">
        <f aca="false">E56*G56</f>
        <v>1650000</v>
      </c>
      <c r="K56" s="18" t="n">
        <f aca="false">I56*G30</f>
        <v>412500</v>
      </c>
      <c r="L56" s="62"/>
      <c r="M56" s="18" t="n">
        <f aca="false">(I56+K56)*G31</f>
        <v>24750000</v>
      </c>
    </row>
    <row r="57" customFormat="false" ht="12.75" hidden="false" customHeight="false" outlineLevel="0" collapsed="false">
      <c r="A57" s="17" t="n">
        <v>3</v>
      </c>
      <c r="B57" s="18" t="s">
        <v>254</v>
      </c>
      <c r="D57" s="17" t="s">
        <v>159</v>
      </c>
      <c r="E57" s="17" t="n">
        <f aca="false">G41</f>
        <v>1</v>
      </c>
      <c r="F57" s="158"/>
      <c r="G57" s="18" t="n">
        <f aca="false">G10*(1+$G$32)</f>
        <v>1375000</v>
      </c>
      <c r="I57" s="18" t="n">
        <f aca="false">E57*G57</f>
        <v>1375000</v>
      </c>
      <c r="K57" s="18" t="n">
        <f aca="false">I57*G30</f>
        <v>343750</v>
      </c>
      <c r="L57" s="62"/>
      <c r="M57" s="18" t="n">
        <f aca="false">(I57+K57)*G31</f>
        <v>20625000</v>
      </c>
    </row>
    <row r="58" customFormat="false" ht="12.75" hidden="false" customHeight="false" outlineLevel="0" collapsed="false">
      <c r="A58" s="17" t="n">
        <v>4</v>
      </c>
      <c r="B58" s="18" t="s">
        <v>255</v>
      </c>
      <c r="D58" s="17" t="s">
        <v>252</v>
      </c>
      <c r="E58" s="17" t="n">
        <f aca="false">G42</f>
        <v>2</v>
      </c>
      <c r="F58" s="158"/>
      <c r="G58" s="18" t="n">
        <f aca="false">G11*(1+$G$32)</f>
        <v>825000</v>
      </c>
      <c r="I58" s="18" t="n">
        <f aca="false">E58*G58</f>
        <v>1650000</v>
      </c>
      <c r="K58" s="18" t="n">
        <f aca="false">I58*G30</f>
        <v>412500</v>
      </c>
      <c r="L58" s="62"/>
      <c r="M58" s="18" t="n">
        <f aca="false">(I58+K58)*G31</f>
        <v>24750000</v>
      </c>
    </row>
    <row r="59" customFormat="false" ht="12.75" hidden="false" customHeight="false" outlineLevel="0" collapsed="false">
      <c r="A59" s="17" t="n">
        <v>4</v>
      </c>
      <c r="B59" s="18" t="s">
        <v>256</v>
      </c>
      <c r="D59" s="17" t="s">
        <v>252</v>
      </c>
      <c r="E59" s="17" t="n">
        <f aca="false">G43</f>
        <v>2</v>
      </c>
      <c r="F59" s="158"/>
      <c r="G59" s="18" t="n">
        <f aca="false">G12*(1+$G$32)</f>
        <v>825000</v>
      </c>
      <c r="I59" s="18" t="n">
        <f aca="false">E59*G59</f>
        <v>1650000</v>
      </c>
      <c r="J59" s="126"/>
      <c r="K59" s="18" t="n">
        <f aca="false">I59*G30</f>
        <v>412500</v>
      </c>
      <c r="L59" s="62"/>
      <c r="M59" s="18" t="n">
        <f aca="false">(I59+K59)*G31</f>
        <v>24750000</v>
      </c>
    </row>
    <row r="60" customFormat="false" ht="12.75" hidden="false" customHeight="false" outlineLevel="0" collapsed="false">
      <c r="A60" s="17" t="n">
        <v>5</v>
      </c>
      <c r="B60" s="18" t="s">
        <v>257</v>
      </c>
      <c r="D60" s="17" t="s">
        <v>252</v>
      </c>
      <c r="E60" s="17" t="n">
        <f aca="false">G44</f>
        <v>4</v>
      </c>
      <c r="F60" s="158"/>
      <c r="G60" s="18" t="n">
        <f aca="false">G13*(1+G32)</f>
        <v>550000</v>
      </c>
      <c r="I60" s="18" t="n">
        <f aca="false">E60*G60</f>
        <v>2200000</v>
      </c>
      <c r="K60" s="18" t="n">
        <f aca="false">I60*G30</f>
        <v>550000</v>
      </c>
      <c r="L60" s="62"/>
      <c r="M60" s="18" t="n">
        <f aca="false">(I60+K60)*G31</f>
        <v>33000000</v>
      </c>
    </row>
    <row r="61" customFormat="false" ht="12.75" hidden="false" customHeight="false" outlineLevel="0" collapsed="false">
      <c r="A61" s="17" t="n">
        <v>5</v>
      </c>
      <c r="B61" s="18" t="s">
        <v>258</v>
      </c>
      <c r="D61" s="17" t="s">
        <v>159</v>
      </c>
      <c r="E61" s="172" t="n">
        <f aca="false">G45</f>
        <v>2</v>
      </c>
      <c r="F61" s="158"/>
      <c r="G61" s="18" t="n">
        <f aca="false">G14*(1+G32)</f>
        <v>550000</v>
      </c>
      <c r="I61" s="18" t="n">
        <f aca="false">E61*G61</f>
        <v>1100000</v>
      </c>
      <c r="J61" s="62"/>
      <c r="K61" s="18" t="n">
        <f aca="false">I61*G30</f>
        <v>275000</v>
      </c>
      <c r="L61" s="62"/>
      <c r="M61" s="18" t="n">
        <f aca="false">(I61+K61)*G31</f>
        <v>16500000</v>
      </c>
    </row>
    <row r="62" customFormat="false" ht="13.5" hidden="false" customHeight="false" outlineLevel="0" collapsed="false">
      <c r="A62" s="81"/>
      <c r="B62" s="123" t="s">
        <v>259</v>
      </c>
      <c r="C62" s="123"/>
      <c r="D62" s="81"/>
      <c r="E62" s="128" t="n">
        <f aca="false">SUM(E54:E61)</f>
        <v>14</v>
      </c>
      <c r="F62" s="125"/>
      <c r="G62" s="173"/>
      <c r="H62" s="114"/>
      <c r="I62" s="128" t="n">
        <f aca="false">SUM(I54:I61)</f>
        <v>12925000</v>
      </c>
      <c r="J62" s="125"/>
      <c r="K62" s="124" t="n">
        <f aca="false">SUM(K54:K61)</f>
        <v>3231250</v>
      </c>
      <c r="L62" s="125"/>
      <c r="M62" s="124" t="n">
        <f aca="false">(I62+K62)*G31</f>
        <v>193875000</v>
      </c>
    </row>
    <row r="63" customFormat="false" ht="13.5" hidden="false" customHeight="false" outlineLevel="0" collapsed="false">
      <c r="A63" s="81"/>
      <c r="B63" s="123"/>
      <c r="C63" s="123"/>
      <c r="D63" s="81"/>
      <c r="E63" s="125"/>
      <c r="F63" s="125"/>
      <c r="G63" s="81"/>
      <c r="H63" s="81"/>
      <c r="I63" s="125"/>
      <c r="J63" s="174"/>
      <c r="K63" s="125"/>
      <c r="L63" s="125"/>
      <c r="M63" s="125"/>
    </row>
    <row r="64" customFormat="false" ht="12.75" hidden="false" customHeight="true" outlineLevel="0" collapsed="false">
      <c r="F64" s="62"/>
      <c r="I64" s="175" t="s">
        <v>260</v>
      </c>
      <c r="J64" s="175"/>
      <c r="K64" s="175"/>
      <c r="L64" s="175"/>
      <c r="M64" s="175"/>
    </row>
    <row r="65" customFormat="false" ht="25.5" hidden="false" customHeight="false" outlineLevel="0" collapsed="false">
      <c r="A65" s="22"/>
      <c r="B65" s="176" t="s">
        <v>261</v>
      </c>
      <c r="C65" s="22"/>
      <c r="D65" s="22"/>
      <c r="E65" s="22"/>
      <c r="F65" s="22"/>
      <c r="G65" s="22"/>
      <c r="I65" s="120" t="s">
        <v>247</v>
      </c>
      <c r="J65" s="121"/>
      <c r="K65" s="120" t="s">
        <v>248</v>
      </c>
      <c r="L65" s="121"/>
      <c r="M65" s="120" t="s">
        <v>262</v>
      </c>
    </row>
    <row r="66" customFormat="false" ht="12.75" hidden="false" customHeight="false" outlineLevel="0" collapsed="false">
      <c r="A66" s="17" t="n">
        <v>1</v>
      </c>
      <c r="B66" s="18" t="s">
        <v>263</v>
      </c>
      <c r="E66" s="18" t="n">
        <f aca="false">SUMIF(A54:A61,A66:A70,E54:E61)</f>
        <v>1</v>
      </c>
      <c r="F66" s="158"/>
      <c r="I66" s="18" t="n">
        <f aca="false">SUMIF(A54:A61,A66,I54:I61)*G31</f>
        <v>29700000</v>
      </c>
      <c r="K66" s="18" t="n">
        <f aca="false">I66*G30</f>
        <v>7425000</v>
      </c>
      <c r="L66" s="62"/>
      <c r="M66" s="18" t="n">
        <f aca="false">I66+K66</f>
        <v>37125000</v>
      </c>
    </row>
    <row r="67" customFormat="false" ht="12.75" hidden="false" customHeight="false" outlineLevel="0" collapsed="false">
      <c r="A67" s="17" t="n">
        <v>2</v>
      </c>
      <c r="B67" s="18" t="s">
        <v>264</v>
      </c>
      <c r="E67" s="18" t="n">
        <f aca="false">SUMIF(A55:A62,A67:A71,E55:E62)</f>
        <v>1</v>
      </c>
      <c r="F67" s="158"/>
      <c r="I67" s="18" t="n">
        <f aca="false">SUMIF(A54:A61,A67,I54:I61)*G31</f>
        <v>9900000</v>
      </c>
      <c r="K67" s="18" t="n">
        <f aca="false">I67*G30</f>
        <v>2475000</v>
      </c>
      <c r="L67" s="62"/>
      <c r="M67" s="18" t="n">
        <f aca="false">I67+K67</f>
        <v>12375000</v>
      </c>
    </row>
    <row r="68" customFormat="false" ht="12.75" hidden="false" customHeight="false" outlineLevel="0" collapsed="false">
      <c r="A68" s="17" t="n">
        <v>3</v>
      </c>
      <c r="B68" s="18" t="s">
        <v>265</v>
      </c>
      <c r="E68" s="18" t="n">
        <f aca="false">SUMIF(A56:A63,A68:A72,E56:E63)</f>
        <v>2</v>
      </c>
      <c r="F68" s="158"/>
      <c r="I68" s="18" t="n">
        <f aca="false">SUMIF(A54:A61,A68,I54:I61)*G31</f>
        <v>36300000</v>
      </c>
      <c r="K68" s="18" t="n">
        <f aca="false">I68*G30</f>
        <v>9075000</v>
      </c>
      <c r="L68" s="62"/>
      <c r="M68" s="18" t="n">
        <f aca="false">I68+K68</f>
        <v>45375000</v>
      </c>
    </row>
    <row r="69" customFormat="false" ht="12.75" hidden="false" customHeight="false" outlineLevel="0" collapsed="false">
      <c r="A69" s="17" t="n">
        <v>4</v>
      </c>
      <c r="B69" s="18" t="s">
        <v>266</v>
      </c>
      <c r="E69" s="18" t="n">
        <f aca="false">SUMIF(A57:A64,A69:A73,E57:E64)</f>
        <v>4</v>
      </c>
      <c r="F69" s="158"/>
      <c r="I69" s="18" t="n">
        <f aca="false">SUMIF(A54:A61,A69,I54:I61)*G31</f>
        <v>39600000</v>
      </c>
      <c r="K69" s="18" t="n">
        <f aca="false">I69*G30</f>
        <v>9900000</v>
      </c>
      <c r="L69" s="62"/>
      <c r="M69" s="18" t="n">
        <f aca="false">I69+K69</f>
        <v>49500000</v>
      </c>
    </row>
    <row r="70" customFormat="false" ht="12.75" hidden="false" customHeight="false" outlineLevel="0" collapsed="false">
      <c r="A70" s="17" t="n">
        <v>5</v>
      </c>
      <c r="B70" s="18" t="s">
        <v>267</v>
      </c>
      <c r="E70" s="18" t="n">
        <f aca="false">SUMIF(A58:A65,A70:A74,E58:E65)</f>
        <v>6</v>
      </c>
      <c r="F70" s="158"/>
      <c r="I70" s="18" t="n">
        <f aca="false">SUMIF(A54:A61,A70,I54:I61)*G31</f>
        <v>39600000</v>
      </c>
      <c r="J70" s="62"/>
      <c r="K70" s="18" t="n">
        <f aca="false">I70*G30</f>
        <v>9900000</v>
      </c>
      <c r="L70" s="62"/>
      <c r="M70" s="18" t="n">
        <f aca="false">I70+K70</f>
        <v>49500000</v>
      </c>
    </row>
    <row r="71" customFormat="false" ht="13.5" hidden="false" customHeight="false" outlineLevel="0" collapsed="false">
      <c r="A71" s="81"/>
      <c r="B71" s="177" t="s">
        <v>259</v>
      </c>
      <c r="C71" s="177"/>
      <c r="D71" s="80"/>
      <c r="E71" s="124" t="n">
        <f aca="false">SUM(E66:E70)</f>
        <v>14</v>
      </c>
      <c r="F71" s="125"/>
      <c r="G71" s="80"/>
      <c r="H71" s="80"/>
      <c r="I71" s="124" t="n">
        <f aca="false">SUM(I66:I70)</f>
        <v>155100000</v>
      </c>
      <c r="J71" s="125"/>
      <c r="K71" s="124" t="n">
        <f aca="false">SUM(K66:K70)</f>
        <v>38775000</v>
      </c>
      <c r="L71" s="125"/>
      <c r="M71" s="128" t="n">
        <f aca="false">SUM(M66:M70)</f>
        <v>193875000</v>
      </c>
    </row>
    <row r="72" customFormat="false" ht="13.5" hidden="false" customHeight="false" outlineLevel="0" collapsed="false">
      <c r="B72" s="18" t="s">
        <v>268</v>
      </c>
      <c r="D72" s="52" t="s">
        <v>159</v>
      </c>
      <c r="E72" s="18" t="n">
        <f aca="false">SUMIF(D54:D61,D72,E54:E61)</f>
        <v>4</v>
      </c>
      <c r="F72" s="62"/>
      <c r="I72" s="18" t="n">
        <f aca="false">SUMIF(D54:D61,D72,I54:I61)*G31</f>
        <v>59400000</v>
      </c>
      <c r="J72" s="62"/>
      <c r="K72" s="18" t="n">
        <f aca="false">I72*G30</f>
        <v>14850000</v>
      </c>
      <c r="L72" s="62"/>
      <c r="M72" s="18" t="n">
        <f aca="false">I72+K72</f>
        <v>74250000</v>
      </c>
    </row>
    <row r="73" customFormat="false" ht="12.75" hidden="false" customHeight="false" outlineLevel="0" collapsed="false">
      <c r="B73" s="18" t="s">
        <v>269</v>
      </c>
      <c r="D73" s="52" t="s">
        <v>252</v>
      </c>
      <c r="E73" s="18" t="n">
        <f aca="false">SUMIF(D54:D61,D73,E54:E61)</f>
        <v>10</v>
      </c>
      <c r="F73" s="62"/>
      <c r="I73" s="18" t="n">
        <f aca="false">SUMIF(D54:D61,D73,I54:I61)*G31</f>
        <v>95700000</v>
      </c>
      <c r="J73" s="62"/>
      <c r="K73" s="18" t="n">
        <f aca="false">I73*G30</f>
        <v>23925000</v>
      </c>
      <c r="L73" s="62"/>
      <c r="M73" s="22" t="n">
        <f aca="false">I73+K73</f>
        <v>119625000</v>
      </c>
    </row>
    <row r="74" customFormat="false" ht="13.5" hidden="false" customHeight="false" outlineLevel="0" collapsed="false">
      <c r="A74" s="81"/>
      <c r="B74" s="123" t="s">
        <v>259</v>
      </c>
      <c r="C74" s="123"/>
      <c r="D74" s="81"/>
      <c r="E74" s="124" t="n">
        <f aca="false">SUM(E72:E73)</f>
        <v>14</v>
      </c>
      <c r="F74" s="125"/>
      <c r="G74" s="81"/>
      <c r="H74" s="81"/>
      <c r="I74" s="124" t="n">
        <f aca="false">SUM(I72:I73)</f>
        <v>155100000</v>
      </c>
      <c r="J74" s="125"/>
      <c r="K74" s="124" t="n">
        <f aca="false">SUM(K72:K73)</f>
        <v>38775000</v>
      </c>
      <c r="L74" s="125"/>
      <c r="M74" s="128" t="n">
        <f aca="false">SUM(M72:M73)</f>
        <v>193875000</v>
      </c>
    </row>
    <row r="75" customFormat="false" ht="13.5" hidden="false" customHeight="false" outlineLevel="0" collapsed="false"/>
    <row r="77" customFormat="false" ht="23.25" hidden="false" customHeight="false" outlineLevel="0" collapsed="false">
      <c r="A77" s="43" t="s">
        <v>286</v>
      </c>
    </row>
    <row r="78" customFormat="false" ht="23.25" hidden="false" customHeight="false" outlineLevel="0" collapsed="false">
      <c r="A78" s="45" t="s">
        <v>240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0"/>
      <c r="G79" s="118"/>
      <c r="H79" s="118"/>
      <c r="I79" s="118"/>
      <c r="J79" s="118"/>
      <c r="K79" s="118"/>
      <c r="L79" s="142"/>
      <c r="M79" s="118"/>
    </row>
    <row r="80" customFormat="false" ht="15.75" hidden="false" customHeight="false" outlineLevel="0" collapsed="false">
      <c r="A80" s="170" t="s">
        <v>287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42"/>
      <c r="M80" s="118"/>
    </row>
    <row r="81" customFormat="false" ht="12.75" hidden="false" customHeight="true" outlineLevel="0" collapsed="false">
      <c r="A81" s="106"/>
      <c r="B81" s="106"/>
      <c r="C81" s="106"/>
      <c r="D81" s="106"/>
      <c r="E81" s="106"/>
      <c r="F81" s="125"/>
      <c r="G81" s="143" t="s">
        <v>241</v>
      </c>
      <c r="H81" s="143"/>
      <c r="I81" s="143"/>
      <c r="J81" s="143"/>
      <c r="K81" s="143"/>
      <c r="L81" s="125"/>
      <c r="M81" s="106"/>
    </row>
    <row r="82" customFormat="false" ht="25.5" hidden="false" customHeight="false" outlineLevel="0" collapsed="false">
      <c r="A82" s="171" t="s">
        <v>242</v>
      </c>
      <c r="B82" s="171" t="s">
        <v>243</v>
      </c>
      <c r="C82" s="144"/>
      <c r="D82" s="171" t="s">
        <v>244</v>
      </c>
      <c r="E82" s="171" t="s">
        <v>245</v>
      </c>
      <c r="F82" s="144"/>
      <c r="G82" s="120" t="s">
        <v>246</v>
      </c>
      <c r="H82" s="145"/>
      <c r="I82" s="120" t="s">
        <v>247</v>
      </c>
      <c r="J82" s="145"/>
      <c r="K82" s="120" t="s">
        <v>248</v>
      </c>
      <c r="L82" s="153"/>
      <c r="M82" s="120" t="s">
        <v>249</v>
      </c>
    </row>
    <row r="83" customFormat="false" ht="12.75" hidden="false" customHeight="false" outlineLevel="0" collapsed="false">
      <c r="A83" s="17" t="n">
        <v>1</v>
      </c>
      <c r="B83" s="18" t="s">
        <v>250</v>
      </c>
      <c r="C83" s="62"/>
      <c r="D83" s="17" t="s">
        <v>159</v>
      </c>
      <c r="E83" s="17" t="n">
        <f aca="false">I38</f>
        <v>1</v>
      </c>
      <c r="F83" s="158"/>
      <c r="G83" s="18" t="n">
        <f aca="false">G54*(1+G32)</f>
        <v>2722500</v>
      </c>
      <c r="H83" s="62"/>
      <c r="I83" s="18" t="n">
        <f aca="false">E83*G83</f>
        <v>2722500</v>
      </c>
      <c r="J83" s="62"/>
      <c r="K83" s="18" t="n">
        <f aca="false">I83*G30</f>
        <v>680625</v>
      </c>
      <c r="L83" s="62"/>
      <c r="M83" s="18" t="n">
        <f aca="false">(I83+K83)*G31</f>
        <v>40837500</v>
      </c>
    </row>
    <row r="84" customFormat="false" ht="12.75" hidden="false" customHeight="false" outlineLevel="0" collapsed="false">
      <c r="A84" s="17" t="n">
        <v>2</v>
      </c>
      <c r="B84" s="18" t="s">
        <v>251</v>
      </c>
      <c r="D84" s="17" t="s">
        <v>252</v>
      </c>
      <c r="E84" s="17" t="n">
        <f aca="false">I39</f>
        <v>2</v>
      </c>
      <c r="F84" s="158"/>
      <c r="G84" s="18" t="n">
        <f aca="false">G55*(1+G32)</f>
        <v>907500</v>
      </c>
      <c r="I84" s="18" t="n">
        <f aca="false">E84*G84</f>
        <v>1815000</v>
      </c>
      <c r="K84" s="18" t="n">
        <f aca="false">I84*G30</f>
        <v>453750</v>
      </c>
      <c r="L84" s="62"/>
      <c r="M84" s="18" t="n">
        <f aca="false">(I84+K84)*G31</f>
        <v>27225000</v>
      </c>
    </row>
    <row r="85" customFormat="false" ht="12.75" hidden="false" customHeight="false" outlineLevel="0" collapsed="false">
      <c r="A85" s="17" t="n">
        <v>3</v>
      </c>
      <c r="B85" s="18" t="s">
        <v>253</v>
      </c>
      <c r="D85" s="17" t="s">
        <v>252</v>
      </c>
      <c r="E85" s="17" t="n">
        <f aca="false">I40</f>
        <v>1</v>
      </c>
      <c r="F85" s="158"/>
      <c r="G85" s="18" t="n">
        <f aca="false">G56*(1+G32)</f>
        <v>1815000</v>
      </c>
      <c r="I85" s="18" t="n">
        <f aca="false">E85*G85</f>
        <v>1815000</v>
      </c>
      <c r="K85" s="18" t="n">
        <f aca="false">I85*G30</f>
        <v>453750</v>
      </c>
      <c r="L85" s="62"/>
      <c r="M85" s="18" t="n">
        <f aca="false">(I85+K85)*G31</f>
        <v>27225000</v>
      </c>
    </row>
    <row r="86" customFormat="false" ht="12.75" hidden="false" customHeight="false" outlineLevel="0" collapsed="false">
      <c r="A86" s="17" t="n">
        <v>3</v>
      </c>
      <c r="B86" s="18" t="s">
        <v>254</v>
      </c>
      <c r="D86" s="17" t="s">
        <v>159</v>
      </c>
      <c r="E86" s="17" t="n">
        <f aca="false">I41</f>
        <v>2</v>
      </c>
      <c r="F86" s="158"/>
      <c r="G86" s="18" t="n">
        <f aca="false">G57*(1+G32)</f>
        <v>1512500</v>
      </c>
      <c r="I86" s="18" t="n">
        <f aca="false">E86*G86</f>
        <v>3025000</v>
      </c>
      <c r="K86" s="18" t="n">
        <f aca="false">I86*G30</f>
        <v>756250</v>
      </c>
      <c r="L86" s="62"/>
      <c r="M86" s="18" t="n">
        <f aca="false">(I86+K86)*G31</f>
        <v>45375000</v>
      </c>
    </row>
    <row r="87" customFormat="false" ht="12.75" hidden="false" customHeight="false" outlineLevel="0" collapsed="false">
      <c r="A87" s="17" t="n">
        <v>4</v>
      </c>
      <c r="B87" s="18" t="s">
        <v>255</v>
      </c>
      <c r="D87" s="17" t="s">
        <v>252</v>
      </c>
      <c r="E87" s="17" t="n">
        <f aca="false">I42</f>
        <v>2</v>
      </c>
      <c r="F87" s="158"/>
      <c r="G87" s="18" t="n">
        <f aca="false">G58*(1+G32)</f>
        <v>907500</v>
      </c>
      <c r="I87" s="18" t="n">
        <f aca="false">E87*G87</f>
        <v>1815000</v>
      </c>
      <c r="K87" s="18" t="n">
        <f aca="false">I87*G30</f>
        <v>453750</v>
      </c>
      <c r="L87" s="62"/>
      <c r="M87" s="18" t="n">
        <f aca="false">(I87+K87)*G31</f>
        <v>27225000</v>
      </c>
    </row>
    <row r="88" customFormat="false" ht="12.75" hidden="false" customHeight="false" outlineLevel="0" collapsed="false">
      <c r="A88" s="17" t="n">
        <v>4</v>
      </c>
      <c r="B88" s="18" t="s">
        <v>256</v>
      </c>
      <c r="D88" s="17" t="s">
        <v>252</v>
      </c>
      <c r="E88" s="17" t="n">
        <f aca="false">I43</f>
        <v>2</v>
      </c>
      <c r="F88" s="158"/>
      <c r="G88" s="18" t="n">
        <f aca="false">G59*(1+G32)</f>
        <v>907500</v>
      </c>
      <c r="I88" s="18" t="n">
        <f aca="false">E88*G88</f>
        <v>1815000</v>
      </c>
      <c r="J88" s="126"/>
      <c r="K88" s="18" t="n">
        <f aca="false">I88*G30</f>
        <v>453750</v>
      </c>
      <c r="L88" s="62"/>
      <c r="M88" s="18" t="n">
        <f aca="false">(I88+K88)*G31</f>
        <v>27225000</v>
      </c>
    </row>
    <row r="89" customFormat="false" ht="12.75" hidden="false" customHeight="false" outlineLevel="0" collapsed="false">
      <c r="A89" s="17" t="n">
        <v>5</v>
      </c>
      <c r="B89" s="18" t="s">
        <v>257</v>
      </c>
      <c r="D89" s="17" t="s">
        <v>252</v>
      </c>
      <c r="E89" s="17" t="n">
        <f aca="false">I44</f>
        <v>5</v>
      </c>
      <c r="F89" s="158"/>
      <c r="G89" s="18" t="n">
        <f aca="false">G60*(1+G32)</f>
        <v>605000</v>
      </c>
      <c r="I89" s="18" t="n">
        <f aca="false">E89*G89</f>
        <v>3025000</v>
      </c>
      <c r="K89" s="18" t="n">
        <f aca="false">I89*G30</f>
        <v>756250</v>
      </c>
      <c r="L89" s="62"/>
      <c r="M89" s="18" t="n">
        <f aca="false">(I89+K89)*G31</f>
        <v>45375000</v>
      </c>
    </row>
    <row r="90" customFormat="false" ht="12.75" hidden="false" customHeight="false" outlineLevel="0" collapsed="false">
      <c r="A90" s="17" t="n">
        <v>5</v>
      </c>
      <c r="B90" s="18" t="s">
        <v>258</v>
      </c>
      <c r="D90" s="17" t="s">
        <v>159</v>
      </c>
      <c r="E90" s="172" t="n">
        <f aca="false">I45</f>
        <v>2</v>
      </c>
      <c r="F90" s="158"/>
      <c r="G90" s="18" t="n">
        <f aca="false">G61*(1+G32)</f>
        <v>605000</v>
      </c>
      <c r="I90" s="18" t="n">
        <f aca="false">E90*G90</f>
        <v>1210000</v>
      </c>
      <c r="J90" s="62"/>
      <c r="K90" s="18" t="n">
        <f aca="false">I90*G30</f>
        <v>302500</v>
      </c>
      <c r="L90" s="62"/>
      <c r="M90" s="18" t="n">
        <f aca="false">(I90+K90)*G31</f>
        <v>18150000</v>
      </c>
    </row>
    <row r="91" customFormat="false" ht="13.5" hidden="false" customHeight="false" outlineLevel="0" collapsed="false">
      <c r="A91" s="81"/>
      <c r="B91" s="123" t="s">
        <v>259</v>
      </c>
      <c r="C91" s="123"/>
      <c r="D91" s="81"/>
      <c r="E91" s="181" t="n">
        <f aca="false">SUM(E83:E90)</f>
        <v>17</v>
      </c>
      <c r="F91" s="125"/>
      <c r="G91" s="173"/>
      <c r="H91" s="114"/>
      <c r="I91" s="128" t="n">
        <f aca="false">SUM(I83:I90)</f>
        <v>17242500</v>
      </c>
      <c r="J91" s="125"/>
      <c r="K91" s="124" t="n">
        <f aca="false">SUM(K83:K90)</f>
        <v>4310625</v>
      </c>
      <c r="L91" s="125"/>
      <c r="M91" s="124" t="n">
        <f aca="false">(I91+K91)*G31</f>
        <v>258637500</v>
      </c>
    </row>
    <row r="92" customFormat="false" ht="13.5" hidden="false" customHeight="false" outlineLevel="0" collapsed="false">
      <c r="A92" s="81"/>
      <c r="B92" s="123"/>
      <c r="C92" s="123"/>
      <c r="D92" s="81"/>
      <c r="E92" s="125"/>
      <c r="F92" s="125"/>
      <c r="G92" s="81"/>
      <c r="H92" s="81"/>
      <c r="I92" s="125"/>
      <c r="J92" s="174"/>
      <c r="K92" s="125"/>
      <c r="L92" s="125"/>
      <c r="M92" s="125"/>
    </row>
    <row r="93" customFormat="false" ht="12.75" hidden="false" customHeight="true" outlineLevel="0" collapsed="false">
      <c r="F93" s="62"/>
      <c r="I93" s="175" t="s">
        <v>260</v>
      </c>
      <c r="J93" s="175"/>
      <c r="K93" s="175"/>
      <c r="L93" s="175"/>
      <c r="M93" s="175"/>
    </row>
    <row r="94" customFormat="false" ht="25.5" hidden="false" customHeight="false" outlineLevel="0" collapsed="false">
      <c r="A94" s="22"/>
      <c r="B94" s="176" t="s">
        <v>261</v>
      </c>
      <c r="C94" s="22"/>
      <c r="D94" s="22"/>
      <c r="E94" s="22"/>
      <c r="F94" s="22"/>
      <c r="G94" s="22"/>
      <c r="I94" s="120" t="s">
        <v>247</v>
      </c>
      <c r="J94" s="121"/>
      <c r="K94" s="120" t="s">
        <v>248</v>
      </c>
      <c r="L94" s="121"/>
      <c r="M94" s="120" t="s">
        <v>262</v>
      </c>
    </row>
    <row r="95" customFormat="false" ht="12.75" hidden="false" customHeight="false" outlineLevel="0" collapsed="false">
      <c r="A95" s="17" t="n">
        <v>1</v>
      </c>
      <c r="B95" s="18" t="s">
        <v>263</v>
      </c>
      <c r="E95" s="18" t="n">
        <f aca="false">SUMIF(A83:A90,A95,E83:E90)</f>
        <v>1</v>
      </c>
      <c r="F95" s="158"/>
      <c r="I95" s="126" t="n">
        <f aca="false">SUMIF(A83:A90,A95,I83:I90)*G31</f>
        <v>32670000</v>
      </c>
      <c r="K95" s="18" t="n">
        <f aca="false">I95*G30</f>
        <v>8167500</v>
      </c>
      <c r="L95" s="62"/>
      <c r="M95" s="18" t="n">
        <f aca="false">(I95+K95)</f>
        <v>40837500</v>
      </c>
    </row>
    <row r="96" customFormat="false" ht="12.75" hidden="false" customHeight="false" outlineLevel="0" collapsed="false">
      <c r="A96" s="17" t="n">
        <v>2</v>
      </c>
      <c r="B96" s="18" t="s">
        <v>264</v>
      </c>
      <c r="E96" s="18" t="n">
        <f aca="false">SUMIF(A83:A90,A96,E83:E90)</f>
        <v>2</v>
      </c>
      <c r="F96" s="158"/>
      <c r="I96" s="126" t="n">
        <f aca="false">SUMIF(A83:A90,A96,I83:I90)*G31</f>
        <v>21780000</v>
      </c>
      <c r="K96" s="18" t="n">
        <f aca="false">I96*G30</f>
        <v>5445000</v>
      </c>
      <c r="L96" s="62"/>
      <c r="M96" s="18" t="n">
        <f aca="false">(I96+K96)</f>
        <v>27225000</v>
      </c>
    </row>
    <row r="97" customFormat="false" ht="12.75" hidden="false" customHeight="false" outlineLevel="0" collapsed="false">
      <c r="A97" s="17" t="n">
        <v>3</v>
      </c>
      <c r="B97" s="18" t="s">
        <v>265</v>
      </c>
      <c r="E97" s="18" t="n">
        <f aca="false">SUMIF(A83:A90,A97,E83:E90)</f>
        <v>3</v>
      </c>
      <c r="F97" s="158"/>
      <c r="I97" s="126" t="n">
        <f aca="false">SUMIF(A83:A90,A97,I83:I90)*G31</f>
        <v>58080000</v>
      </c>
      <c r="K97" s="18" t="n">
        <f aca="false">I97*G30</f>
        <v>14520000</v>
      </c>
      <c r="L97" s="62"/>
      <c r="M97" s="18" t="n">
        <f aca="false">(I97+K97)</f>
        <v>72600000</v>
      </c>
    </row>
    <row r="98" customFormat="false" ht="12.75" hidden="false" customHeight="false" outlineLevel="0" collapsed="false">
      <c r="A98" s="17" t="n">
        <v>4</v>
      </c>
      <c r="B98" s="18" t="s">
        <v>266</v>
      </c>
      <c r="E98" s="18" t="n">
        <f aca="false">SUMIF(A83:A90,A98,E83:E90)</f>
        <v>4</v>
      </c>
      <c r="F98" s="158"/>
      <c r="I98" s="126" t="n">
        <f aca="false">SUMIF(A83:A90,A98,I83:I90)*G31</f>
        <v>43560000</v>
      </c>
      <c r="K98" s="18" t="n">
        <f aca="false">I98*G30</f>
        <v>10890000</v>
      </c>
      <c r="L98" s="62"/>
      <c r="M98" s="18" t="n">
        <f aca="false">(I98+K98)</f>
        <v>54450000</v>
      </c>
    </row>
    <row r="99" customFormat="false" ht="12.75" hidden="false" customHeight="false" outlineLevel="0" collapsed="false">
      <c r="A99" s="17" t="n">
        <v>5</v>
      </c>
      <c r="B99" s="18" t="s">
        <v>267</v>
      </c>
      <c r="E99" s="18" t="n">
        <f aca="false">SUMIF(A83:A90,A99,E83:E90)</f>
        <v>7</v>
      </c>
      <c r="F99" s="158"/>
      <c r="I99" s="126" t="n">
        <f aca="false">SUMIF(A83:A90,A99,I83:I90)*G31</f>
        <v>50820000</v>
      </c>
      <c r="J99" s="62"/>
      <c r="K99" s="18" t="n">
        <f aca="false">I99*G30</f>
        <v>12705000</v>
      </c>
      <c r="L99" s="62"/>
      <c r="M99" s="18" t="n">
        <f aca="false">(I99+K99)</f>
        <v>63525000</v>
      </c>
    </row>
    <row r="100" customFormat="false" ht="13.5" hidden="false" customHeight="false" outlineLevel="0" collapsed="false">
      <c r="A100" s="81"/>
      <c r="B100" s="177" t="s">
        <v>259</v>
      </c>
      <c r="C100" s="177"/>
      <c r="D100" s="80"/>
      <c r="E100" s="124" t="n">
        <f aca="false">SUM(E95:E99)</f>
        <v>17</v>
      </c>
      <c r="F100" s="125"/>
      <c r="G100" s="80"/>
      <c r="H100" s="80"/>
      <c r="I100" s="124" t="n">
        <f aca="false">SUM(I95:I99)</f>
        <v>206910000</v>
      </c>
      <c r="J100" s="125"/>
      <c r="K100" s="124" t="n">
        <f aca="false">I100*G30</f>
        <v>51727500</v>
      </c>
      <c r="L100" s="125"/>
      <c r="M100" s="128" t="n">
        <f aca="false">SUM(M95:M99)</f>
        <v>258637500</v>
      </c>
    </row>
    <row r="101" customFormat="false" ht="13.5" hidden="false" customHeight="false" outlineLevel="0" collapsed="false">
      <c r="B101" s="18" t="s">
        <v>268</v>
      </c>
      <c r="D101" s="52" t="s">
        <v>159</v>
      </c>
      <c r="E101" s="18" t="n">
        <f aca="false">SUMIF(D83:D90,D101,E83:E90)</f>
        <v>5</v>
      </c>
      <c r="F101" s="62"/>
      <c r="I101" s="18" t="n">
        <f aca="false">SUMIF(D83:D90,D101,I83:I90)*G31</f>
        <v>83490000</v>
      </c>
      <c r="J101" s="62"/>
      <c r="K101" s="18" t="n">
        <f aca="false">I101*G30</f>
        <v>20872500</v>
      </c>
      <c r="L101" s="62"/>
      <c r="M101" s="18" t="n">
        <f aca="false">I101+K101</f>
        <v>104362500</v>
      </c>
    </row>
    <row r="102" customFormat="false" ht="12.75" hidden="false" customHeight="false" outlineLevel="0" collapsed="false">
      <c r="B102" s="18" t="s">
        <v>269</v>
      </c>
      <c r="D102" s="52" t="s">
        <v>252</v>
      </c>
      <c r="E102" s="18" t="n">
        <f aca="false">SUMIF(D83:D90,D102,E83:E90)</f>
        <v>12</v>
      </c>
      <c r="F102" s="62"/>
      <c r="I102" s="18" t="n">
        <f aca="false">SUMIF(D83:D90,D102,I83:I90)*G31</f>
        <v>123420000</v>
      </c>
      <c r="J102" s="62"/>
      <c r="K102" s="18" t="n">
        <f aca="false">I102*G30</f>
        <v>30855000</v>
      </c>
      <c r="L102" s="62"/>
      <c r="M102" s="22" t="n">
        <f aca="false">I102+K102</f>
        <v>154275000</v>
      </c>
    </row>
    <row r="103" customFormat="false" ht="13.5" hidden="false" customHeight="false" outlineLevel="0" collapsed="false">
      <c r="A103" s="81"/>
      <c r="B103" s="123" t="s">
        <v>259</v>
      </c>
      <c r="C103" s="123"/>
      <c r="D103" s="81"/>
      <c r="E103" s="124" t="n">
        <f aca="false">SUM(E101:E102)</f>
        <v>17</v>
      </c>
      <c r="F103" s="125"/>
      <c r="G103" s="81"/>
      <c r="H103" s="81"/>
      <c r="I103" s="124" t="n">
        <f aca="false">SUM(I101:I102)</f>
        <v>206910000</v>
      </c>
      <c r="J103" s="125"/>
      <c r="K103" s="124" t="n">
        <f aca="false">SUM(K101:K102)</f>
        <v>51727500</v>
      </c>
      <c r="L103" s="125"/>
      <c r="M103" s="128" t="n">
        <f aca="false">SUM(M101:M102)</f>
        <v>258637500</v>
      </c>
    </row>
    <row r="104" customFormat="false" ht="13.5" hidden="false" customHeight="false" outlineLevel="0" collapsed="false"/>
    <row r="106" customFormat="false" ht="23.25" hidden="false" customHeight="false" outlineLevel="0" collapsed="false">
      <c r="A106" s="43" t="s">
        <v>288</v>
      </c>
    </row>
    <row r="107" customFormat="false" ht="23.25" hidden="false" customHeight="false" outlineLevel="0" collapsed="false">
      <c r="A107" s="45" t="s">
        <v>240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0"/>
      <c r="G108" s="118"/>
      <c r="H108" s="118"/>
      <c r="I108" s="118"/>
      <c r="J108" s="118"/>
      <c r="K108" s="118"/>
      <c r="L108" s="142"/>
      <c r="M108" s="118"/>
    </row>
    <row r="109" customFormat="false" ht="15.75" hidden="false" customHeight="false" outlineLevel="0" collapsed="false">
      <c r="A109" s="170" t="s">
        <v>289</v>
      </c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42"/>
      <c r="M109" s="118"/>
    </row>
    <row r="110" customFormat="false" ht="12.75" hidden="false" customHeight="true" outlineLevel="0" collapsed="false">
      <c r="A110" s="106"/>
      <c r="B110" s="106"/>
      <c r="C110" s="106"/>
      <c r="D110" s="106"/>
      <c r="E110" s="106"/>
      <c r="F110" s="125"/>
      <c r="G110" s="143" t="s">
        <v>241</v>
      </c>
      <c r="H110" s="143"/>
      <c r="I110" s="143"/>
      <c r="J110" s="143"/>
      <c r="K110" s="143"/>
      <c r="L110" s="125"/>
      <c r="M110" s="106"/>
    </row>
    <row r="111" customFormat="false" ht="25.5" hidden="false" customHeight="false" outlineLevel="0" collapsed="false">
      <c r="A111" s="171" t="s">
        <v>242</v>
      </c>
      <c r="B111" s="171" t="s">
        <v>243</v>
      </c>
      <c r="C111" s="144"/>
      <c r="D111" s="171" t="s">
        <v>244</v>
      </c>
      <c r="E111" s="171" t="s">
        <v>245</v>
      </c>
      <c r="F111" s="144"/>
      <c r="G111" s="120" t="s">
        <v>246</v>
      </c>
      <c r="H111" s="145"/>
      <c r="I111" s="120" t="s">
        <v>247</v>
      </c>
      <c r="J111" s="145"/>
      <c r="K111" s="120" t="s">
        <v>248</v>
      </c>
      <c r="L111" s="153"/>
      <c r="M111" s="120" t="s">
        <v>249</v>
      </c>
    </row>
    <row r="112" customFormat="false" ht="12.75" hidden="false" customHeight="false" outlineLevel="0" collapsed="false">
      <c r="A112" s="17" t="n">
        <v>1</v>
      </c>
      <c r="B112" s="18" t="s">
        <v>250</v>
      </c>
      <c r="C112" s="62"/>
      <c r="D112" s="17" t="s">
        <v>159</v>
      </c>
      <c r="E112" s="17" t="n">
        <f aca="false">K38</f>
        <v>1</v>
      </c>
      <c r="F112" s="158"/>
      <c r="G112" s="18" t="n">
        <f aca="false">G83*(1+G32)</f>
        <v>2994750</v>
      </c>
      <c r="H112" s="62"/>
      <c r="I112" s="18" t="n">
        <f aca="false">E112*G112</f>
        <v>2994750</v>
      </c>
      <c r="J112" s="62"/>
      <c r="K112" s="18" t="n">
        <f aca="false">I112*G30</f>
        <v>748687.5</v>
      </c>
      <c r="L112" s="62"/>
      <c r="M112" s="18" t="n">
        <f aca="false">(I112+K112)*G31</f>
        <v>44921250</v>
      </c>
    </row>
    <row r="113" customFormat="false" ht="12.75" hidden="false" customHeight="false" outlineLevel="0" collapsed="false">
      <c r="A113" s="17" t="n">
        <v>2</v>
      </c>
      <c r="B113" s="18" t="s">
        <v>251</v>
      </c>
      <c r="D113" s="17" t="s">
        <v>252</v>
      </c>
      <c r="E113" s="17" t="n">
        <f aca="false">K39</f>
        <v>2</v>
      </c>
      <c r="F113" s="158"/>
      <c r="G113" s="18" t="n">
        <f aca="false">G84*(1+G32)</f>
        <v>998250</v>
      </c>
      <c r="I113" s="18" t="n">
        <f aca="false">E113*G113</f>
        <v>1996500</v>
      </c>
      <c r="K113" s="18" t="n">
        <f aca="false">I113*G30</f>
        <v>499125</v>
      </c>
      <c r="L113" s="62"/>
      <c r="M113" s="18" t="n">
        <f aca="false">(I113+K113)*G31</f>
        <v>29947500</v>
      </c>
    </row>
    <row r="114" customFormat="false" ht="12.75" hidden="false" customHeight="false" outlineLevel="0" collapsed="false">
      <c r="A114" s="17" t="n">
        <v>3</v>
      </c>
      <c r="B114" s="18" t="s">
        <v>253</v>
      </c>
      <c r="D114" s="17" t="s">
        <v>252</v>
      </c>
      <c r="E114" s="17" t="n">
        <f aca="false">K40</f>
        <v>1</v>
      </c>
      <c r="F114" s="158"/>
      <c r="G114" s="18" t="n">
        <f aca="false">G85*(1+G32)</f>
        <v>1996500</v>
      </c>
      <c r="I114" s="18" t="n">
        <f aca="false">E114*G114</f>
        <v>1996500</v>
      </c>
      <c r="K114" s="18" t="n">
        <f aca="false">I114*G30</f>
        <v>499125</v>
      </c>
      <c r="L114" s="62"/>
      <c r="M114" s="18" t="n">
        <f aca="false">(I114+K114)*G31</f>
        <v>29947500</v>
      </c>
    </row>
    <row r="115" customFormat="false" ht="12.75" hidden="false" customHeight="false" outlineLevel="0" collapsed="false">
      <c r="A115" s="17" t="n">
        <v>3</v>
      </c>
      <c r="B115" s="18" t="s">
        <v>254</v>
      </c>
      <c r="D115" s="17" t="s">
        <v>159</v>
      </c>
      <c r="E115" s="17" t="n">
        <f aca="false">K41</f>
        <v>2</v>
      </c>
      <c r="F115" s="158"/>
      <c r="G115" s="18" t="n">
        <f aca="false">G86*(1+G32)</f>
        <v>1663750</v>
      </c>
      <c r="I115" s="18" t="n">
        <f aca="false">E115*G115</f>
        <v>3327500</v>
      </c>
      <c r="K115" s="18" t="n">
        <f aca="false">I115*G30</f>
        <v>831875</v>
      </c>
      <c r="L115" s="62"/>
      <c r="M115" s="18" t="n">
        <f aca="false">(I115+K115)*G31</f>
        <v>49912500</v>
      </c>
    </row>
    <row r="116" customFormat="false" ht="12.75" hidden="false" customHeight="false" outlineLevel="0" collapsed="false">
      <c r="A116" s="17" t="n">
        <v>4</v>
      </c>
      <c r="B116" s="18" t="s">
        <v>255</v>
      </c>
      <c r="D116" s="17" t="s">
        <v>252</v>
      </c>
      <c r="E116" s="17" t="n">
        <f aca="false">K42</f>
        <v>2</v>
      </c>
      <c r="F116" s="158"/>
      <c r="G116" s="18" t="n">
        <f aca="false">G87*(1+G32)</f>
        <v>998250</v>
      </c>
      <c r="I116" s="18" t="n">
        <f aca="false">E116*G116</f>
        <v>1996500</v>
      </c>
      <c r="K116" s="18" t="n">
        <f aca="false">I116*G30</f>
        <v>499125</v>
      </c>
      <c r="L116" s="62"/>
      <c r="M116" s="18" t="n">
        <f aca="false">(I116+K116)*G31</f>
        <v>29947500</v>
      </c>
    </row>
    <row r="117" customFormat="false" ht="12.75" hidden="false" customHeight="false" outlineLevel="0" collapsed="false">
      <c r="A117" s="17" t="n">
        <v>4</v>
      </c>
      <c r="B117" s="18" t="s">
        <v>256</v>
      </c>
      <c r="D117" s="17" t="s">
        <v>252</v>
      </c>
      <c r="E117" s="17" t="n">
        <f aca="false">K43</f>
        <v>2</v>
      </c>
      <c r="F117" s="158"/>
      <c r="G117" s="18" t="n">
        <f aca="false">G88*(1+G32)</f>
        <v>998250</v>
      </c>
      <c r="I117" s="18" t="n">
        <f aca="false">E117*G117</f>
        <v>1996500</v>
      </c>
      <c r="J117" s="126"/>
      <c r="K117" s="18" t="n">
        <f aca="false">I117*G30</f>
        <v>499125</v>
      </c>
      <c r="L117" s="62"/>
      <c r="M117" s="18" t="n">
        <f aca="false">(I117+K117)*G31</f>
        <v>29947500</v>
      </c>
    </row>
    <row r="118" customFormat="false" ht="12.75" hidden="false" customHeight="false" outlineLevel="0" collapsed="false">
      <c r="A118" s="17" t="n">
        <v>5</v>
      </c>
      <c r="B118" s="18" t="s">
        <v>257</v>
      </c>
      <c r="D118" s="17" t="s">
        <v>252</v>
      </c>
      <c r="E118" s="17" t="n">
        <f aca="false">K44</f>
        <v>6</v>
      </c>
      <c r="F118" s="158"/>
      <c r="G118" s="18" t="n">
        <f aca="false">G89*(1+G32)</f>
        <v>665500</v>
      </c>
      <c r="I118" s="18" t="n">
        <f aca="false">E118*G118</f>
        <v>3993000</v>
      </c>
      <c r="K118" s="18" t="n">
        <f aca="false">I118*G30</f>
        <v>998250</v>
      </c>
      <c r="L118" s="62"/>
      <c r="M118" s="18" t="n">
        <f aca="false">(I118+K118)*G31</f>
        <v>59895000</v>
      </c>
    </row>
    <row r="119" customFormat="false" ht="12.75" hidden="false" customHeight="false" outlineLevel="0" collapsed="false">
      <c r="A119" s="17" t="n">
        <v>5</v>
      </c>
      <c r="B119" s="18" t="s">
        <v>258</v>
      </c>
      <c r="D119" s="17" t="s">
        <v>159</v>
      </c>
      <c r="E119" s="172" t="n">
        <f aca="false">K45</f>
        <v>2</v>
      </c>
      <c r="F119" s="158"/>
      <c r="G119" s="18" t="n">
        <f aca="false">G90*(1+G32)</f>
        <v>665500</v>
      </c>
      <c r="I119" s="18" t="n">
        <f aca="false">E119*G119</f>
        <v>1331000</v>
      </c>
      <c r="J119" s="62"/>
      <c r="K119" s="18" t="n">
        <f aca="false">I119*G30</f>
        <v>332750</v>
      </c>
      <c r="L119" s="62"/>
      <c r="M119" s="18" t="n">
        <f aca="false">(I119+K119)*G31</f>
        <v>19965000</v>
      </c>
    </row>
    <row r="120" customFormat="false" ht="13.5" hidden="false" customHeight="false" outlineLevel="0" collapsed="false">
      <c r="A120" s="81"/>
      <c r="B120" s="123" t="s">
        <v>259</v>
      </c>
      <c r="C120" s="123"/>
      <c r="D120" s="81"/>
      <c r="E120" s="128" t="n">
        <f aca="false">SUM(E112:E119)</f>
        <v>18</v>
      </c>
      <c r="F120" s="125"/>
      <c r="G120" s="173"/>
      <c r="H120" s="114"/>
      <c r="I120" s="128" t="n">
        <f aca="false">SUM(I112:I119)</f>
        <v>19632250</v>
      </c>
      <c r="J120" s="125"/>
      <c r="K120" s="124" t="n">
        <f aca="false">SUM(K112:K119)</f>
        <v>4908062.5</v>
      </c>
      <c r="L120" s="125"/>
      <c r="M120" s="124" t="n">
        <f aca="false">SUM(M112:M119)</f>
        <v>294483750</v>
      </c>
    </row>
    <row r="121" customFormat="false" ht="13.5" hidden="false" customHeight="false" outlineLevel="0" collapsed="false">
      <c r="A121" s="81"/>
      <c r="B121" s="123"/>
      <c r="C121" s="123"/>
      <c r="D121" s="81"/>
      <c r="E121" s="125"/>
      <c r="F121" s="125"/>
      <c r="G121" s="81"/>
      <c r="H121" s="81"/>
      <c r="I121" s="125"/>
      <c r="J121" s="174"/>
      <c r="K121" s="125"/>
      <c r="L121" s="125"/>
      <c r="M121" s="125"/>
    </row>
    <row r="122" customFormat="false" ht="12.75" hidden="false" customHeight="true" outlineLevel="0" collapsed="false">
      <c r="F122" s="62"/>
      <c r="I122" s="175" t="s">
        <v>260</v>
      </c>
      <c r="J122" s="175"/>
      <c r="K122" s="175"/>
      <c r="L122" s="175"/>
      <c r="M122" s="175"/>
    </row>
    <row r="123" customFormat="false" ht="25.5" hidden="false" customHeight="false" outlineLevel="0" collapsed="false">
      <c r="A123" s="22"/>
      <c r="B123" s="176" t="s">
        <v>261</v>
      </c>
      <c r="C123" s="22"/>
      <c r="D123" s="22"/>
      <c r="E123" s="22"/>
      <c r="F123" s="22"/>
      <c r="G123" s="22"/>
      <c r="I123" s="120" t="s">
        <v>247</v>
      </c>
      <c r="J123" s="121"/>
      <c r="K123" s="120" t="s">
        <v>248</v>
      </c>
      <c r="L123" s="121"/>
      <c r="M123" s="120" t="s">
        <v>262</v>
      </c>
    </row>
    <row r="124" customFormat="false" ht="12.75" hidden="false" customHeight="false" outlineLevel="0" collapsed="false">
      <c r="A124" s="17" t="n">
        <v>1</v>
      </c>
      <c r="B124" s="18" t="s">
        <v>263</v>
      </c>
      <c r="E124" s="18" t="n">
        <f aca="false">SUMIF(A112:A119,A124,E112:E119)</f>
        <v>1</v>
      </c>
      <c r="F124" s="158"/>
      <c r="I124" s="18" t="n">
        <f aca="false">SUMIF(A112:A119,A124,I112:I119)*G31</f>
        <v>35937000</v>
      </c>
      <c r="K124" s="18" t="n">
        <f aca="false">I124*G30</f>
        <v>8984250</v>
      </c>
      <c r="L124" s="62"/>
      <c r="M124" s="18" t="n">
        <f aca="false">I124+K124</f>
        <v>44921250</v>
      </c>
    </row>
    <row r="125" customFormat="false" ht="12.75" hidden="false" customHeight="false" outlineLevel="0" collapsed="false">
      <c r="A125" s="17" t="n">
        <v>2</v>
      </c>
      <c r="B125" s="18" t="s">
        <v>264</v>
      </c>
      <c r="E125" s="18" t="n">
        <f aca="false">SUMIF(A112:A119,A125,E112:E119)</f>
        <v>2</v>
      </c>
      <c r="F125" s="158"/>
      <c r="I125" s="18" t="n">
        <f aca="false">SUMIF(A112:A119,A125,I112:I119)*G31</f>
        <v>23958000</v>
      </c>
      <c r="K125" s="18" t="n">
        <f aca="false">I125*G30</f>
        <v>5989500</v>
      </c>
      <c r="L125" s="62"/>
      <c r="M125" s="18" t="n">
        <f aca="false">I125+K125</f>
        <v>29947500</v>
      </c>
    </row>
    <row r="126" customFormat="false" ht="12.75" hidden="false" customHeight="false" outlineLevel="0" collapsed="false">
      <c r="A126" s="17" t="n">
        <v>3</v>
      </c>
      <c r="B126" s="18" t="s">
        <v>265</v>
      </c>
      <c r="E126" s="18" t="n">
        <f aca="false">SUMIF(A112:A119,A126,E112:E119)</f>
        <v>3</v>
      </c>
      <c r="F126" s="158"/>
      <c r="I126" s="18" t="n">
        <f aca="false">SUMIF(A112:A119,A126,I112:I119)*G31</f>
        <v>63888000</v>
      </c>
      <c r="K126" s="18" t="n">
        <f aca="false">I126*G30</f>
        <v>15972000</v>
      </c>
      <c r="L126" s="62"/>
      <c r="M126" s="18" t="n">
        <f aca="false">I126+K126</f>
        <v>79860000</v>
      </c>
    </row>
    <row r="127" customFormat="false" ht="12.75" hidden="false" customHeight="false" outlineLevel="0" collapsed="false">
      <c r="A127" s="17" t="n">
        <v>4</v>
      </c>
      <c r="B127" s="18" t="s">
        <v>266</v>
      </c>
      <c r="E127" s="18" t="n">
        <f aca="false">SUMIF(A112:A119,A127,E112:E119)</f>
        <v>4</v>
      </c>
      <c r="F127" s="158"/>
      <c r="I127" s="18" t="n">
        <f aca="false">SUMIF(A112:A119,A127,I112:I119)*G31</f>
        <v>47916000</v>
      </c>
      <c r="K127" s="18" t="n">
        <f aca="false">I127*G30</f>
        <v>11979000</v>
      </c>
      <c r="L127" s="62"/>
      <c r="M127" s="18" t="n">
        <f aca="false">I127+K127</f>
        <v>59895000</v>
      </c>
    </row>
    <row r="128" customFormat="false" ht="12.75" hidden="false" customHeight="false" outlineLevel="0" collapsed="false">
      <c r="A128" s="17" t="n">
        <v>5</v>
      </c>
      <c r="B128" s="18" t="s">
        <v>267</v>
      </c>
      <c r="E128" s="18" t="n">
        <f aca="false">SUMIF(A112:A119,A128,E112:E119)</f>
        <v>8</v>
      </c>
      <c r="F128" s="158"/>
      <c r="I128" s="18" t="n">
        <f aca="false">SUMIF(A112:A119,A128,I112:I119)*G31</f>
        <v>63888000</v>
      </c>
      <c r="J128" s="62"/>
      <c r="K128" s="18" t="n">
        <f aca="false">I128*G30</f>
        <v>15972000</v>
      </c>
      <c r="L128" s="62"/>
      <c r="M128" s="18" t="n">
        <f aca="false">I128+K128</f>
        <v>79860000</v>
      </c>
    </row>
    <row r="129" customFormat="false" ht="13.5" hidden="false" customHeight="false" outlineLevel="0" collapsed="false">
      <c r="A129" s="81"/>
      <c r="B129" s="177" t="s">
        <v>259</v>
      </c>
      <c r="C129" s="177"/>
      <c r="D129" s="80"/>
      <c r="E129" s="124" t="n">
        <f aca="false">SUM(E124:E128)</f>
        <v>18</v>
      </c>
      <c r="F129" s="125"/>
      <c r="G129" s="80"/>
      <c r="H129" s="80"/>
      <c r="I129" s="124" t="n">
        <f aca="false">SUM(I124:I128)</f>
        <v>235587000</v>
      </c>
      <c r="J129" s="125"/>
      <c r="K129" s="124" t="n">
        <f aca="false">SUM(K124:K128)</f>
        <v>58896750</v>
      </c>
      <c r="L129" s="125"/>
      <c r="M129" s="128" t="n">
        <f aca="false">I129+K129</f>
        <v>294483750</v>
      </c>
    </row>
    <row r="130" customFormat="false" ht="13.5" hidden="false" customHeight="false" outlineLevel="0" collapsed="false">
      <c r="B130" s="18" t="s">
        <v>268</v>
      </c>
      <c r="D130" s="52" t="s">
        <v>159</v>
      </c>
      <c r="E130" s="18" t="n">
        <f aca="false">SUMIF(D112:D119,D130,E112:E119)</f>
        <v>5</v>
      </c>
      <c r="F130" s="62"/>
      <c r="I130" s="18" t="n">
        <f aca="false">SUMIF(D112:D119,D130,I112:I119)*G31</f>
        <v>91839000</v>
      </c>
      <c r="J130" s="62"/>
      <c r="K130" s="18" t="n">
        <f aca="false">I130*G30</f>
        <v>22959750</v>
      </c>
      <c r="L130" s="62"/>
      <c r="M130" s="18" t="n">
        <f aca="false">I130+K130</f>
        <v>114798750</v>
      </c>
    </row>
    <row r="131" customFormat="false" ht="12.75" hidden="false" customHeight="false" outlineLevel="0" collapsed="false">
      <c r="B131" s="18" t="s">
        <v>269</v>
      </c>
      <c r="D131" s="52" t="s">
        <v>252</v>
      </c>
      <c r="E131" s="18" t="n">
        <f aca="false">SUMIF(D112:D119,D131,E112:E119)</f>
        <v>13</v>
      </c>
      <c r="F131" s="62"/>
      <c r="I131" s="18" t="n">
        <f aca="false">SUMIF(D112:D119,D131,I112:I119)*G31</f>
        <v>143748000</v>
      </c>
      <c r="J131" s="62"/>
      <c r="K131" s="18" t="n">
        <f aca="false">I131*G30</f>
        <v>35937000</v>
      </c>
      <c r="L131" s="62"/>
      <c r="M131" s="22" t="n">
        <f aca="false">I131+K131</f>
        <v>179685000</v>
      </c>
    </row>
    <row r="132" customFormat="false" ht="13.5" hidden="false" customHeight="false" outlineLevel="0" collapsed="false">
      <c r="A132" s="81"/>
      <c r="B132" s="123" t="s">
        <v>259</v>
      </c>
      <c r="C132" s="123"/>
      <c r="D132" s="81"/>
      <c r="E132" s="124" t="n">
        <f aca="false">SUM(E130:E131)</f>
        <v>18</v>
      </c>
      <c r="F132" s="125"/>
      <c r="G132" s="81"/>
      <c r="H132" s="81"/>
      <c r="I132" s="124" t="n">
        <f aca="false">SUM(I130:I131)</f>
        <v>235587000</v>
      </c>
      <c r="J132" s="125"/>
      <c r="K132" s="124" t="n">
        <f aca="false">SUM(K130:K131)</f>
        <v>58896750</v>
      </c>
      <c r="L132" s="125"/>
      <c r="M132" s="128" t="n">
        <f aca="false">SUM(M130:M131)</f>
        <v>294483750</v>
      </c>
    </row>
    <row r="133" customFormat="false" ht="13.5" hidden="false" customHeight="false" outlineLevel="0" collapsed="false"/>
    <row r="135" customFormat="false" ht="23.25" hidden="false" customHeight="false" outlineLevel="0" collapsed="false">
      <c r="A135" s="43" t="s">
        <v>290</v>
      </c>
    </row>
    <row r="136" customFormat="false" ht="23.25" hidden="false" customHeight="false" outlineLevel="0" collapsed="false">
      <c r="A136" s="45" t="s">
        <v>240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0"/>
      <c r="G137" s="118"/>
      <c r="H137" s="118"/>
      <c r="I137" s="118"/>
      <c r="J137" s="118"/>
      <c r="K137" s="118"/>
      <c r="L137" s="142"/>
      <c r="M137" s="118"/>
    </row>
    <row r="138" customFormat="false" ht="15.75" hidden="false" customHeight="false" outlineLevel="0" collapsed="false">
      <c r="A138" s="170" t="s">
        <v>291</v>
      </c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42"/>
      <c r="M138" s="118"/>
    </row>
    <row r="139" customFormat="false" ht="12.75" hidden="false" customHeight="true" outlineLevel="0" collapsed="false">
      <c r="A139" s="106"/>
      <c r="B139" s="106"/>
      <c r="C139" s="106"/>
      <c r="D139" s="106"/>
      <c r="E139" s="106"/>
      <c r="F139" s="125"/>
      <c r="G139" s="143" t="s">
        <v>241</v>
      </c>
      <c r="H139" s="143"/>
      <c r="I139" s="143"/>
      <c r="J139" s="143"/>
      <c r="K139" s="143"/>
      <c r="L139" s="125"/>
      <c r="M139" s="106"/>
    </row>
    <row r="140" customFormat="false" ht="25.5" hidden="false" customHeight="false" outlineLevel="0" collapsed="false">
      <c r="A140" s="171" t="s">
        <v>242</v>
      </c>
      <c r="B140" s="171" t="s">
        <v>243</v>
      </c>
      <c r="C140" s="144"/>
      <c r="D140" s="171" t="s">
        <v>244</v>
      </c>
      <c r="E140" s="171" t="s">
        <v>245</v>
      </c>
      <c r="F140" s="144"/>
      <c r="G140" s="120" t="s">
        <v>246</v>
      </c>
      <c r="H140" s="145"/>
      <c r="I140" s="120" t="s">
        <v>247</v>
      </c>
      <c r="J140" s="145"/>
      <c r="K140" s="120" t="s">
        <v>248</v>
      </c>
      <c r="L140" s="153"/>
      <c r="M140" s="120" t="s">
        <v>249</v>
      </c>
    </row>
    <row r="141" customFormat="false" ht="12.75" hidden="false" customHeight="false" outlineLevel="0" collapsed="false">
      <c r="A141" s="17" t="n">
        <v>1</v>
      </c>
      <c r="B141" s="18" t="s">
        <v>250</v>
      </c>
      <c r="C141" s="62"/>
      <c r="D141" s="17" t="s">
        <v>159</v>
      </c>
      <c r="E141" s="17" t="n">
        <f aca="false">M38</f>
        <v>1</v>
      </c>
      <c r="F141" s="158"/>
      <c r="G141" s="18" t="n">
        <f aca="false">G112*(1+G32)</f>
        <v>3294225</v>
      </c>
      <c r="H141" s="62"/>
      <c r="I141" s="18" t="n">
        <f aca="false">G141*E141</f>
        <v>3294225</v>
      </c>
      <c r="J141" s="62"/>
      <c r="K141" s="18" t="n">
        <f aca="false">I141*G30</f>
        <v>823556.25</v>
      </c>
      <c r="L141" s="62"/>
      <c r="M141" s="18" t="n">
        <f aca="false">(I141+K141)*G31</f>
        <v>49413375</v>
      </c>
    </row>
    <row r="142" customFormat="false" ht="12.75" hidden="false" customHeight="false" outlineLevel="0" collapsed="false">
      <c r="A142" s="17" t="n">
        <v>2</v>
      </c>
      <c r="B142" s="18" t="s">
        <v>251</v>
      </c>
      <c r="D142" s="17" t="s">
        <v>252</v>
      </c>
      <c r="E142" s="17" t="n">
        <f aca="false">M39</f>
        <v>2</v>
      </c>
      <c r="F142" s="158"/>
      <c r="G142" s="18" t="n">
        <f aca="false">G113*(1+G32)</f>
        <v>1098075</v>
      </c>
      <c r="I142" s="18" t="n">
        <f aca="false">E142*G142</f>
        <v>2196150</v>
      </c>
      <c r="K142" s="18" t="n">
        <f aca="false">I142*G30</f>
        <v>549037.5</v>
      </c>
      <c r="L142" s="62"/>
      <c r="M142" s="18" t="n">
        <f aca="false">(I142+K142)*G31</f>
        <v>32942250</v>
      </c>
    </row>
    <row r="143" customFormat="false" ht="12.75" hidden="false" customHeight="false" outlineLevel="0" collapsed="false">
      <c r="A143" s="17" t="n">
        <v>3</v>
      </c>
      <c r="B143" s="18" t="s">
        <v>253</v>
      </c>
      <c r="D143" s="17" t="s">
        <v>252</v>
      </c>
      <c r="E143" s="17" t="n">
        <f aca="false">M40</f>
        <v>1</v>
      </c>
      <c r="F143" s="158"/>
      <c r="G143" s="18" t="n">
        <f aca="false">G114*(1+G32)</f>
        <v>2196150</v>
      </c>
      <c r="I143" s="18" t="n">
        <f aca="false">E143*G143</f>
        <v>2196150</v>
      </c>
      <c r="K143" s="18" t="n">
        <f aca="false">I143*G30</f>
        <v>549037.5</v>
      </c>
      <c r="L143" s="62"/>
      <c r="M143" s="18" t="n">
        <f aca="false">(I143+K143)*G31</f>
        <v>32942250</v>
      </c>
    </row>
    <row r="144" customFormat="false" ht="12.75" hidden="false" customHeight="false" outlineLevel="0" collapsed="false">
      <c r="A144" s="17" t="n">
        <v>3</v>
      </c>
      <c r="B144" s="18" t="s">
        <v>254</v>
      </c>
      <c r="D144" s="17" t="s">
        <v>159</v>
      </c>
      <c r="E144" s="17" t="n">
        <f aca="false">M41</f>
        <v>2</v>
      </c>
      <c r="F144" s="158"/>
      <c r="G144" s="18" t="n">
        <f aca="false">G115*(1+G32)</f>
        <v>1830125</v>
      </c>
      <c r="I144" s="18" t="n">
        <f aca="false">E144*G144</f>
        <v>3660250</v>
      </c>
      <c r="K144" s="18" t="n">
        <f aca="false">I144*$G$30</f>
        <v>915062.5</v>
      </c>
      <c r="L144" s="62"/>
      <c r="M144" s="18" t="n">
        <f aca="false">(I144+K144)*G31</f>
        <v>54903750</v>
      </c>
    </row>
    <row r="145" customFormat="false" ht="12.75" hidden="false" customHeight="false" outlineLevel="0" collapsed="false">
      <c r="A145" s="17" t="n">
        <v>4</v>
      </c>
      <c r="B145" s="18" t="s">
        <v>255</v>
      </c>
      <c r="D145" s="17" t="s">
        <v>252</v>
      </c>
      <c r="E145" s="17" t="n">
        <f aca="false">M42</f>
        <v>2</v>
      </c>
      <c r="F145" s="158"/>
      <c r="G145" s="18" t="n">
        <f aca="false">G116*(1+G32)</f>
        <v>1098075</v>
      </c>
      <c r="I145" s="18" t="n">
        <f aca="false">E145*G145</f>
        <v>2196150</v>
      </c>
      <c r="K145" s="18" t="n">
        <f aca="false">I145*$G$30</f>
        <v>549037.5</v>
      </c>
      <c r="L145" s="62"/>
      <c r="M145" s="18" t="n">
        <f aca="false">(I145+K145)*G31</f>
        <v>32942250</v>
      </c>
    </row>
    <row r="146" customFormat="false" ht="12.75" hidden="false" customHeight="false" outlineLevel="0" collapsed="false">
      <c r="A146" s="17" t="n">
        <v>4</v>
      </c>
      <c r="B146" s="18" t="s">
        <v>256</v>
      </c>
      <c r="D146" s="17" t="s">
        <v>252</v>
      </c>
      <c r="E146" s="17" t="n">
        <f aca="false">M43</f>
        <v>2</v>
      </c>
      <c r="F146" s="158"/>
      <c r="G146" s="18" t="n">
        <f aca="false">G117*(1+G32)</f>
        <v>1098075</v>
      </c>
      <c r="I146" s="18" t="n">
        <f aca="false">E146*G146</f>
        <v>2196150</v>
      </c>
      <c r="J146" s="126"/>
      <c r="K146" s="18" t="n">
        <f aca="false">I146*$G$30</f>
        <v>549037.5</v>
      </c>
      <c r="L146" s="62"/>
      <c r="M146" s="18" t="n">
        <f aca="false">(I146+K146)*G31</f>
        <v>32942250</v>
      </c>
    </row>
    <row r="147" customFormat="false" ht="12.75" hidden="false" customHeight="false" outlineLevel="0" collapsed="false">
      <c r="A147" s="17" t="n">
        <v>5</v>
      </c>
      <c r="B147" s="18" t="s">
        <v>257</v>
      </c>
      <c r="D147" s="17" t="s">
        <v>252</v>
      </c>
      <c r="E147" s="17" t="n">
        <f aca="false">M44</f>
        <v>7</v>
      </c>
      <c r="F147" s="158"/>
      <c r="G147" s="18" t="n">
        <f aca="false">G118*(1+G32)</f>
        <v>732050</v>
      </c>
      <c r="I147" s="18" t="n">
        <f aca="false">E147*G147</f>
        <v>5124350</v>
      </c>
      <c r="K147" s="18" t="n">
        <f aca="false">I147*$G$30</f>
        <v>1281087.5</v>
      </c>
      <c r="L147" s="62"/>
      <c r="M147" s="18" t="n">
        <f aca="false">(I147+K147)*G31</f>
        <v>76865250</v>
      </c>
    </row>
    <row r="148" customFormat="false" ht="12.75" hidden="false" customHeight="false" outlineLevel="0" collapsed="false">
      <c r="A148" s="17" t="n">
        <v>5</v>
      </c>
      <c r="B148" s="18" t="s">
        <v>258</v>
      </c>
      <c r="D148" s="17" t="s">
        <v>159</v>
      </c>
      <c r="E148" s="172" t="n">
        <f aca="false">M45</f>
        <v>2</v>
      </c>
      <c r="F148" s="158"/>
      <c r="G148" s="18" t="n">
        <f aca="false">G119*(1+G32)</f>
        <v>732050</v>
      </c>
      <c r="I148" s="18" t="n">
        <f aca="false">E148*G148</f>
        <v>1464100</v>
      </c>
      <c r="J148" s="62"/>
      <c r="K148" s="18" t="n">
        <f aca="false">I148*$G$30</f>
        <v>366025</v>
      </c>
      <c r="L148" s="62"/>
      <c r="M148" s="18" t="n">
        <f aca="false">(I148+K148)*G31</f>
        <v>21961500</v>
      </c>
    </row>
    <row r="149" customFormat="false" ht="13.5" hidden="false" customHeight="false" outlineLevel="0" collapsed="false">
      <c r="A149" s="81"/>
      <c r="B149" s="123" t="s">
        <v>259</v>
      </c>
      <c r="C149" s="123"/>
      <c r="D149" s="81"/>
      <c r="E149" s="128" t="n">
        <f aca="false">SUM(E141:E148)</f>
        <v>19</v>
      </c>
      <c r="F149" s="125"/>
      <c r="G149" s="173"/>
      <c r="H149" s="114"/>
      <c r="I149" s="128" t="n">
        <f aca="false">SUM(I141:I148)</f>
        <v>22327525</v>
      </c>
      <c r="J149" s="125"/>
      <c r="K149" s="124" t="n">
        <f aca="false">SUM(K141:K148)</f>
        <v>5581881.25</v>
      </c>
      <c r="L149" s="125"/>
      <c r="M149" s="124" t="n">
        <f aca="false">SUM(M141:M148)</f>
        <v>334912875</v>
      </c>
    </row>
    <row r="150" customFormat="false" ht="13.5" hidden="false" customHeight="false" outlineLevel="0" collapsed="false">
      <c r="A150" s="81"/>
      <c r="B150" s="123"/>
      <c r="C150" s="123"/>
      <c r="D150" s="81"/>
      <c r="E150" s="125"/>
      <c r="F150" s="125"/>
      <c r="G150" s="81"/>
      <c r="H150" s="81"/>
      <c r="I150" s="125"/>
      <c r="J150" s="174"/>
      <c r="K150" s="125"/>
      <c r="L150" s="125"/>
      <c r="M150" s="125"/>
    </row>
    <row r="151" customFormat="false" ht="12.75" hidden="false" customHeight="true" outlineLevel="0" collapsed="false">
      <c r="F151" s="62"/>
      <c r="I151" s="175" t="s">
        <v>260</v>
      </c>
      <c r="J151" s="175"/>
      <c r="K151" s="175"/>
      <c r="L151" s="175"/>
      <c r="M151" s="175"/>
    </row>
    <row r="152" customFormat="false" ht="25.5" hidden="false" customHeight="false" outlineLevel="0" collapsed="false">
      <c r="A152" s="22"/>
      <c r="B152" s="176" t="s">
        <v>261</v>
      </c>
      <c r="C152" s="22"/>
      <c r="D152" s="22"/>
      <c r="E152" s="22"/>
      <c r="F152" s="22"/>
      <c r="G152" s="22"/>
      <c r="I152" s="120" t="s">
        <v>247</v>
      </c>
      <c r="J152" s="121"/>
      <c r="K152" s="120" t="s">
        <v>248</v>
      </c>
      <c r="L152" s="121"/>
      <c r="M152" s="120" t="s">
        <v>262</v>
      </c>
    </row>
    <row r="153" customFormat="false" ht="12.75" hidden="false" customHeight="false" outlineLevel="0" collapsed="false">
      <c r="A153" s="17" t="n">
        <v>1</v>
      </c>
      <c r="B153" s="18" t="s">
        <v>263</v>
      </c>
      <c r="E153" s="18" t="n">
        <f aca="false">SUMIF(A141:A148,A153,E141:E148)</f>
        <v>1</v>
      </c>
      <c r="F153" s="158"/>
      <c r="I153" s="18" t="n">
        <f aca="false">SUMIF(A141:A148,A153,I141:I148)*G31</f>
        <v>39530700</v>
      </c>
      <c r="K153" s="18" t="n">
        <f aca="false">I153*G30</f>
        <v>9882675</v>
      </c>
      <c r="L153" s="62"/>
      <c r="M153" s="18" t="n">
        <f aca="false">I153+K153</f>
        <v>49413375</v>
      </c>
    </row>
    <row r="154" customFormat="false" ht="12.75" hidden="false" customHeight="false" outlineLevel="0" collapsed="false">
      <c r="A154" s="17" t="n">
        <v>2</v>
      </c>
      <c r="B154" s="18" t="s">
        <v>264</v>
      </c>
      <c r="E154" s="18" t="n">
        <f aca="false">SUMIF(A141:A148,A154,E141:E148)</f>
        <v>2</v>
      </c>
      <c r="F154" s="158"/>
      <c r="I154" s="18" t="n">
        <f aca="false">SUMIF(A141:A148,A154,I141:I148)*G31</f>
        <v>26353800</v>
      </c>
      <c r="K154" s="18" t="n">
        <f aca="false">I154*G30</f>
        <v>6588450</v>
      </c>
      <c r="L154" s="62"/>
      <c r="M154" s="18" t="n">
        <f aca="false">I154+K154</f>
        <v>32942250</v>
      </c>
    </row>
    <row r="155" customFormat="false" ht="12.75" hidden="false" customHeight="false" outlineLevel="0" collapsed="false">
      <c r="A155" s="17" t="n">
        <v>3</v>
      </c>
      <c r="B155" s="18" t="s">
        <v>265</v>
      </c>
      <c r="E155" s="18" t="n">
        <f aca="false">SUMIF(A141:A148,A155,E141:E148)</f>
        <v>3</v>
      </c>
      <c r="F155" s="158"/>
      <c r="I155" s="18" t="n">
        <f aca="false">SUMIF(A141:A148,A155,I141:I148)*G31</f>
        <v>70276800</v>
      </c>
      <c r="K155" s="18" t="n">
        <f aca="false">I155*$G$30</f>
        <v>17569200</v>
      </c>
      <c r="L155" s="62"/>
      <c r="M155" s="18" t="n">
        <f aca="false">I155+K155</f>
        <v>87846000</v>
      </c>
    </row>
    <row r="156" customFormat="false" ht="12.75" hidden="false" customHeight="false" outlineLevel="0" collapsed="false">
      <c r="A156" s="17" t="n">
        <v>4</v>
      </c>
      <c r="B156" s="18" t="s">
        <v>266</v>
      </c>
      <c r="E156" s="18" t="n">
        <f aca="false">SUMIF(A141:A148,A156,E141:E148)</f>
        <v>4</v>
      </c>
      <c r="F156" s="158"/>
      <c r="I156" s="18" t="n">
        <f aca="false">SUMIF(A141:A148,A156,I141:I148)*G31</f>
        <v>52707600</v>
      </c>
      <c r="K156" s="18" t="n">
        <f aca="false">I156*$G$30</f>
        <v>13176900</v>
      </c>
      <c r="L156" s="62"/>
      <c r="M156" s="18" t="n">
        <f aca="false">I156+K156</f>
        <v>65884500</v>
      </c>
    </row>
    <row r="157" customFormat="false" ht="12.75" hidden="false" customHeight="false" outlineLevel="0" collapsed="false">
      <c r="A157" s="17" t="n">
        <v>5</v>
      </c>
      <c r="B157" s="18" t="s">
        <v>267</v>
      </c>
      <c r="E157" s="18" t="n">
        <f aca="false">SUMIF(A141:A148,A157,E141:E148)</f>
        <v>9</v>
      </c>
      <c r="F157" s="158"/>
      <c r="I157" s="18" t="n">
        <f aca="false">SUMIF(A141:A148,A157,I141:I148)*G31</f>
        <v>79061400</v>
      </c>
      <c r="J157" s="62"/>
      <c r="K157" s="18" t="n">
        <f aca="false">I157*$G$30</f>
        <v>19765350</v>
      </c>
      <c r="L157" s="62"/>
      <c r="M157" s="18" t="n">
        <f aca="false">I157+K157</f>
        <v>98826750</v>
      </c>
    </row>
    <row r="158" customFormat="false" ht="13.5" hidden="false" customHeight="false" outlineLevel="0" collapsed="false">
      <c r="A158" s="81"/>
      <c r="B158" s="177" t="s">
        <v>259</v>
      </c>
      <c r="C158" s="177"/>
      <c r="D158" s="80"/>
      <c r="E158" s="124" t="n">
        <f aca="false">SUM(E153:E157)</f>
        <v>19</v>
      </c>
      <c r="F158" s="125"/>
      <c r="G158" s="80"/>
      <c r="H158" s="80"/>
      <c r="I158" s="124" t="n">
        <f aca="false">SUM(I153:I157)</f>
        <v>267930300</v>
      </c>
      <c r="J158" s="125"/>
      <c r="K158" s="124" t="n">
        <f aca="false">SUM(K153:K157)</f>
        <v>66982575</v>
      </c>
      <c r="L158" s="125"/>
      <c r="M158" s="128" t="n">
        <f aca="false">SUM(M153:M157)</f>
        <v>334912875</v>
      </c>
    </row>
    <row r="159" customFormat="false" ht="13.5" hidden="false" customHeight="false" outlineLevel="0" collapsed="false">
      <c r="B159" s="18" t="s">
        <v>268</v>
      </c>
      <c r="D159" s="52" t="s">
        <v>159</v>
      </c>
      <c r="E159" s="18" t="n">
        <f aca="false">SUMIF(D141:D148,D159,E141:E148)</f>
        <v>5</v>
      </c>
      <c r="F159" s="62"/>
      <c r="I159" s="18" t="n">
        <f aca="false">SUMIF(D141:D148,D159,I141:I148)*G31</f>
        <v>101022900</v>
      </c>
      <c r="J159" s="62"/>
      <c r="K159" s="18" t="n">
        <f aca="false">I159*G30</f>
        <v>25255725</v>
      </c>
      <c r="L159" s="62"/>
      <c r="M159" s="18" t="n">
        <f aca="false">I159+K159</f>
        <v>126278625</v>
      </c>
    </row>
    <row r="160" customFormat="false" ht="12.75" hidden="false" customHeight="false" outlineLevel="0" collapsed="false">
      <c r="B160" s="18" t="s">
        <v>269</v>
      </c>
      <c r="D160" s="52" t="s">
        <v>252</v>
      </c>
      <c r="E160" s="18" t="n">
        <f aca="false">SUMIF(D141:D148,D160,E141:E148)</f>
        <v>14</v>
      </c>
      <c r="F160" s="62"/>
      <c r="I160" s="18" t="n">
        <f aca="false">SUMIF(D141:D148,D160,I141:I148)*G31</f>
        <v>166907400</v>
      </c>
      <c r="J160" s="62"/>
      <c r="K160" s="18" t="n">
        <f aca="false">I160*G30</f>
        <v>41726850</v>
      </c>
      <c r="L160" s="62"/>
      <c r="M160" s="22" t="n">
        <f aca="false">I160+K160</f>
        <v>208634250</v>
      </c>
    </row>
    <row r="161" customFormat="false" ht="13.5" hidden="false" customHeight="false" outlineLevel="0" collapsed="false">
      <c r="A161" s="81"/>
      <c r="B161" s="123" t="s">
        <v>259</v>
      </c>
      <c r="C161" s="123"/>
      <c r="D161" s="81"/>
      <c r="E161" s="124" t="n">
        <f aca="false">SUM(E159:E160)</f>
        <v>19</v>
      </c>
      <c r="F161" s="125"/>
      <c r="G161" s="81"/>
      <c r="H161" s="81"/>
      <c r="I161" s="124" t="n">
        <f aca="false">SUM(I159:I160)</f>
        <v>267930300</v>
      </c>
      <c r="J161" s="125"/>
      <c r="K161" s="124" t="n">
        <f aca="false">SUM(K159:K160)</f>
        <v>66982575</v>
      </c>
      <c r="L161" s="125"/>
      <c r="M161" s="128" t="n">
        <f aca="false">SUM(M159:M160)</f>
        <v>334912875</v>
      </c>
    </row>
    <row r="162" customFormat="false" ht="13.5" hidden="false" customHeight="false" outlineLevel="0" collapsed="false"/>
  </sheetData>
  <mergeCells count="15">
    <mergeCell ref="A2:M2"/>
    <mergeCell ref="G5:K5"/>
    <mergeCell ref="I17:M17"/>
    <mergeCell ref="A49:M49"/>
    <mergeCell ref="G52:K52"/>
    <mergeCell ref="I64:M64"/>
    <mergeCell ref="A78:M78"/>
    <mergeCell ref="G81:K81"/>
    <mergeCell ref="I93:M93"/>
    <mergeCell ref="A107:M107"/>
    <mergeCell ref="G110:K110"/>
    <mergeCell ref="I122:M122"/>
    <mergeCell ref="A136:M136"/>
    <mergeCell ref="G139:K139"/>
    <mergeCell ref="I151:M151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6.84"/>
    <col collapsed="false" customWidth="true" hidden="false" outlineLevel="0" max="2" min="2" style="18" width="7.7"/>
    <col collapsed="false" customWidth="true" hidden="false" outlineLevel="0" max="7" min="3" style="18" width="11.13"/>
    <col collapsed="false" customWidth="false" hidden="false" outlineLevel="0" max="257" min="8" style="18" width="11.42"/>
  </cols>
  <sheetData>
    <row r="1" customFormat="false" ht="24" hidden="false" customHeight="true" outlineLevel="0" collapsed="false">
      <c r="A1" s="43" t="s">
        <v>292</v>
      </c>
    </row>
    <row r="2" customFormat="false" ht="24" hidden="false" customHeight="true" outlineLevel="0" collapsed="false">
      <c r="A2" s="45" t="s">
        <v>240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81"/>
    </row>
    <row r="4" customFormat="false" ht="15.75" hidden="false" customHeight="false" outlineLevel="0" collapsed="false">
      <c r="A4" s="182" t="s">
        <v>293</v>
      </c>
      <c r="B4" s="182"/>
      <c r="C4" s="182"/>
      <c r="D4" s="182"/>
      <c r="E4" s="182"/>
      <c r="F4" s="182"/>
      <c r="G4" s="182"/>
    </row>
    <row r="5" customFormat="false" ht="12.75" hidden="false" customHeight="true" outlineLevel="0" collapsed="false">
      <c r="A5" s="51"/>
    </row>
    <row r="6" customFormat="false" ht="37.5" hidden="false" customHeight="true" outlineLevel="0" collapsed="false">
      <c r="B6" s="7" t="s">
        <v>225</v>
      </c>
      <c r="C6" s="7" t="s">
        <v>226</v>
      </c>
      <c r="D6" s="7" t="s">
        <v>227</v>
      </c>
      <c r="E6" s="7" t="s">
        <v>228</v>
      </c>
      <c r="F6" s="7" t="s">
        <v>229</v>
      </c>
      <c r="G6" s="7" t="s">
        <v>230</v>
      </c>
    </row>
    <row r="7" customFormat="false" ht="15" hidden="false" customHeight="true" outlineLevel="0" collapsed="false">
      <c r="A7" s="59" t="s">
        <v>294</v>
      </c>
      <c r="C7" s="183"/>
      <c r="D7" s="183"/>
      <c r="E7" s="183"/>
      <c r="F7" s="183"/>
      <c r="G7" s="183"/>
    </row>
    <row r="8" customFormat="false" ht="12.75" hidden="false" customHeight="true" outlineLevel="0" collapsed="false">
      <c r="A8" s="18" t="s">
        <v>295</v>
      </c>
      <c r="C8" s="184" t="n">
        <f aca="false">'C6A '!E25</f>
        <v>4</v>
      </c>
      <c r="D8" s="185" t="n">
        <f aca="false">'C6A '!E72</f>
        <v>4</v>
      </c>
      <c r="E8" s="185" t="n">
        <f aca="false">'C6A '!E101</f>
        <v>5</v>
      </c>
      <c r="F8" s="185" t="n">
        <f aca="false">'C6A '!E130</f>
        <v>5</v>
      </c>
      <c r="G8" s="185" t="n">
        <f aca="false">'C6A '!E159</f>
        <v>5</v>
      </c>
    </row>
    <row r="9" customFormat="false" ht="12.75" hidden="false" customHeight="true" outlineLevel="0" collapsed="false">
      <c r="A9" s="18" t="s">
        <v>296</v>
      </c>
      <c r="C9" s="185" t="n">
        <f aca="false">'C6A '!E26</f>
        <v>9</v>
      </c>
      <c r="D9" s="185" t="n">
        <f aca="false">'C6A '!E73</f>
        <v>10</v>
      </c>
      <c r="E9" s="185" t="n">
        <f aca="false">'C6A '!E102</f>
        <v>12</v>
      </c>
      <c r="F9" s="185" t="n">
        <f aca="false">'C6A '!E131</f>
        <v>13</v>
      </c>
      <c r="G9" s="185" t="n">
        <f aca="false">'C6A '!E160</f>
        <v>14</v>
      </c>
    </row>
    <row r="10" customFormat="false" ht="15" hidden="false" customHeight="true" outlineLevel="0" collapsed="false">
      <c r="A10" s="59" t="s">
        <v>297</v>
      </c>
      <c r="B10" s="98"/>
      <c r="C10" s="186" t="n">
        <f aca="false">'C6A '!E27</f>
        <v>13</v>
      </c>
      <c r="D10" s="186" t="n">
        <f aca="false">'C6A '!E74</f>
        <v>14</v>
      </c>
      <c r="E10" s="186" t="n">
        <f aca="false">'C6A '!E103</f>
        <v>17</v>
      </c>
      <c r="F10" s="186" t="n">
        <f aca="false">'C6A '!E132</f>
        <v>18</v>
      </c>
      <c r="G10" s="186" t="n">
        <f aca="false">'C6A '!E161</f>
        <v>19</v>
      </c>
    </row>
    <row r="11" customFormat="false" ht="15" hidden="false" customHeight="true" outlineLevel="0" collapsed="false">
      <c r="A11" s="59" t="s">
        <v>298</v>
      </c>
    </row>
    <row r="12" customFormat="false" ht="12.75" hidden="false" customHeight="true" outlineLevel="0" collapsed="false">
      <c r="A12" s="18" t="s">
        <v>295</v>
      </c>
      <c r="C12" s="18" t="n">
        <f aca="false">'C6A '!I25</f>
        <v>54000000</v>
      </c>
      <c r="D12" s="18" t="n">
        <f aca="false">'C6A '!I72</f>
        <v>59400000</v>
      </c>
      <c r="E12" s="18" t="n">
        <f aca="false">'C6A '!I101</f>
        <v>83490000</v>
      </c>
      <c r="F12" s="18" t="n">
        <f aca="false">'C6A '!I130</f>
        <v>91839000</v>
      </c>
      <c r="G12" s="18" t="n">
        <f aca="false">'C6A '!I159</f>
        <v>101022900</v>
      </c>
    </row>
    <row r="13" customFormat="false" ht="12.75" hidden="false" customHeight="true" outlineLevel="0" collapsed="false">
      <c r="A13" s="18" t="s">
        <v>296</v>
      </c>
      <c r="C13" s="18" t="n">
        <f aca="false">'C6A '!I26</f>
        <v>81000000</v>
      </c>
      <c r="D13" s="18" t="n">
        <f aca="false">'C6A '!I73</f>
        <v>95700000</v>
      </c>
      <c r="E13" s="18" t="n">
        <f aca="false">'C6A '!I102</f>
        <v>123420000</v>
      </c>
      <c r="F13" s="18" t="n">
        <f aca="false">'C6A '!I131</f>
        <v>143748000</v>
      </c>
      <c r="G13" s="18" t="n">
        <f aca="false">'C6A '!I160</f>
        <v>166907400</v>
      </c>
    </row>
    <row r="14" customFormat="false" ht="15" hidden="false" customHeight="true" outlineLevel="0" collapsed="false">
      <c r="A14" s="59" t="s">
        <v>298</v>
      </c>
      <c r="B14" s="98"/>
      <c r="C14" s="98" t="n">
        <f aca="false">C12+C13</f>
        <v>135000000</v>
      </c>
      <c r="D14" s="98" t="n">
        <f aca="false">D12+D13</f>
        <v>155100000</v>
      </c>
      <c r="E14" s="98" t="n">
        <f aca="false">E12+E13</f>
        <v>206910000</v>
      </c>
      <c r="F14" s="98" t="n">
        <f aca="false">F12+F13</f>
        <v>235587000</v>
      </c>
      <c r="G14" s="98" t="n">
        <f aca="false">G12+G13</f>
        <v>267930300</v>
      </c>
    </row>
    <row r="15" customFormat="false" ht="15" hidden="false" customHeight="true" outlineLevel="0" collapsed="false">
      <c r="A15" s="59" t="s">
        <v>299</v>
      </c>
    </row>
    <row r="16" customFormat="false" ht="13.5" hidden="false" customHeight="true" outlineLevel="0" collapsed="false">
      <c r="A16" s="18" t="s">
        <v>295</v>
      </c>
      <c r="C16" s="18" t="n">
        <f aca="false">'C6A '!M25</f>
        <v>67500000</v>
      </c>
      <c r="D16" s="18" t="n">
        <f aca="false">'C6A '!M72</f>
        <v>74250000</v>
      </c>
      <c r="E16" s="18" t="n">
        <f aca="false">'C6A '!M101</f>
        <v>104362500</v>
      </c>
      <c r="F16" s="18" t="n">
        <f aca="false">'C6A '!M130</f>
        <v>114798750</v>
      </c>
      <c r="G16" s="18" t="n">
        <f aca="false">'C6A '!M159</f>
        <v>126278625</v>
      </c>
    </row>
    <row r="17" customFormat="false" ht="12.75" hidden="false" customHeight="false" outlineLevel="0" collapsed="false">
      <c r="A17" s="18" t="s">
        <v>296</v>
      </c>
      <c r="C17" s="18" t="n">
        <f aca="false">'C6A '!M26</f>
        <v>101250000</v>
      </c>
      <c r="D17" s="18" t="n">
        <f aca="false">'C6A '!M73</f>
        <v>119625000</v>
      </c>
      <c r="E17" s="18" t="n">
        <f aca="false">'C6A '!M102</f>
        <v>154275000</v>
      </c>
      <c r="F17" s="18" t="n">
        <f aca="false">'C6A '!M131</f>
        <v>179685000</v>
      </c>
      <c r="G17" s="18" t="n">
        <f aca="false">'C6A '!M160</f>
        <v>208634250</v>
      </c>
    </row>
    <row r="18" customFormat="false" ht="15" hidden="false" customHeight="true" outlineLevel="0" collapsed="false">
      <c r="A18" s="59" t="s">
        <v>299</v>
      </c>
      <c r="B18" s="98"/>
      <c r="C18" s="98" t="n">
        <f aca="false">C16+C17</f>
        <v>168750000</v>
      </c>
      <c r="D18" s="98" t="n">
        <f aca="false">D16+D17</f>
        <v>193875000</v>
      </c>
      <c r="E18" s="98" t="n">
        <f aca="false">E16+E17</f>
        <v>258637500</v>
      </c>
      <c r="F18" s="98" t="n">
        <f aca="false">F16+F17</f>
        <v>294483750</v>
      </c>
      <c r="G18" s="98" t="n">
        <f aca="false">G16+G17</f>
        <v>334912875</v>
      </c>
    </row>
    <row r="19" customFormat="false" ht="12.75" hidden="false" customHeight="true" outlineLevel="0" collapsed="false"/>
    <row r="20" customFormat="false" ht="15" hidden="false" customHeight="true" outlineLevel="0" collapsed="false">
      <c r="A20" s="59" t="s">
        <v>261</v>
      </c>
    </row>
    <row r="21" customFormat="false" ht="15" hidden="false" customHeight="true" outlineLevel="0" collapsed="false">
      <c r="A21" s="59" t="s">
        <v>300</v>
      </c>
    </row>
    <row r="22" customFormat="false" ht="12.75" hidden="false" customHeight="false" outlineLevel="0" collapsed="false">
      <c r="A22" s="18" t="s">
        <v>301</v>
      </c>
      <c r="C22" s="17" t="n">
        <f aca="false">'C6A '!E19</f>
        <v>1</v>
      </c>
      <c r="D22" s="17" t="n">
        <f aca="false">'C6A '!E66</f>
        <v>1</v>
      </c>
      <c r="E22" s="17" t="n">
        <f aca="false">'C6A '!E95</f>
        <v>1</v>
      </c>
      <c r="F22" s="17" t="n">
        <f aca="false">'C6A '!E124</f>
        <v>1</v>
      </c>
      <c r="G22" s="17" t="n">
        <f aca="false">'C6A '!E153</f>
        <v>1</v>
      </c>
    </row>
    <row r="23" customFormat="false" ht="12.75" hidden="false" customHeight="false" outlineLevel="0" collapsed="false">
      <c r="A23" s="18" t="s">
        <v>302</v>
      </c>
      <c r="C23" s="17" t="n">
        <f aca="false">'C6A '!E20</f>
        <v>1</v>
      </c>
      <c r="D23" s="17" t="n">
        <f aca="false">'C6A '!E67</f>
        <v>1</v>
      </c>
      <c r="E23" s="17" t="n">
        <f aca="false">'C6A '!E96</f>
        <v>2</v>
      </c>
      <c r="F23" s="17" t="n">
        <f aca="false">'C6A '!E125</f>
        <v>2</v>
      </c>
      <c r="G23" s="17" t="n">
        <f aca="false">'C6A '!E154</f>
        <v>2</v>
      </c>
    </row>
    <row r="24" customFormat="false" ht="12.75" hidden="false" customHeight="false" outlineLevel="0" collapsed="false">
      <c r="A24" s="18" t="s">
        <v>303</v>
      </c>
      <c r="C24" s="17" t="n">
        <f aca="false">'C6A '!E21</f>
        <v>2</v>
      </c>
      <c r="D24" s="17" t="n">
        <f aca="false">'C6A '!E68</f>
        <v>2</v>
      </c>
      <c r="E24" s="17" t="n">
        <f aca="false">'C6A '!E97</f>
        <v>3</v>
      </c>
      <c r="F24" s="17" t="n">
        <f aca="false">'C6A '!E126</f>
        <v>3</v>
      </c>
      <c r="G24" s="17" t="n">
        <f aca="false">'C6A '!E155</f>
        <v>3</v>
      </c>
    </row>
    <row r="25" customFormat="false" ht="12.75" hidden="false" customHeight="false" outlineLevel="0" collapsed="false">
      <c r="A25" s="18" t="s">
        <v>304</v>
      </c>
      <c r="C25" s="17" t="n">
        <f aca="false">'C6A '!E22</f>
        <v>4</v>
      </c>
      <c r="D25" s="17" t="n">
        <f aca="false">'C6A '!E69</f>
        <v>4</v>
      </c>
      <c r="E25" s="17" t="n">
        <f aca="false">'C6A '!E98</f>
        <v>4</v>
      </c>
      <c r="F25" s="17" t="n">
        <f aca="false">'C6A '!E127</f>
        <v>4</v>
      </c>
      <c r="G25" s="17" t="n">
        <f aca="false">'C6A '!E156</f>
        <v>4</v>
      </c>
    </row>
    <row r="26" customFormat="false" ht="12.75" hidden="false" customHeight="false" outlineLevel="0" collapsed="false">
      <c r="A26" s="18" t="s">
        <v>305</v>
      </c>
      <c r="C26" s="17" t="n">
        <f aca="false">'C6A '!E23</f>
        <v>5</v>
      </c>
      <c r="D26" s="17" t="n">
        <f aca="false">'C6A '!E70</f>
        <v>6</v>
      </c>
      <c r="E26" s="17" t="n">
        <f aca="false">'C6A '!E99</f>
        <v>7</v>
      </c>
      <c r="F26" s="17" t="n">
        <f aca="false">'C6A '!E128</f>
        <v>8</v>
      </c>
      <c r="G26" s="17" t="n">
        <f aca="false">'C6A '!E157</f>
        <v>9</v>
      </c>
    </row>
    <row r="27" customFormat="false" ht="15" hidden="false" customHeight="true" outlineLevel="0" collapsed="false">
      <c r="A27" s="59" t="s">
        <v>297</v>
      </c>
      <c r="B27" s="98"/>
      <c r="C27" s="187" t="n">
        <f aca="false">SUM(C22:C26)</f>
        <v>13</v>
      </c>
      <c r="D27" s="186" t="n">
        <f aca="false">SUM(D22:D26)</f>
        <v>14</v>
      </c>
      <c r="E27" s="186" t="n">
        <f aca="false">SUM(E22:E26)</f>
        <v>17</v>
      </c>
      <c r="F27" s="186" t="n">
        <f aca="false">SUM(F22:F26)</f>
        <v>18</v>
      </c>
      <c r="G27" s="186" t="n">
        <f aca="false">SUM(G22:G26)</f>
        <v>19</v>
      </c>
    </row>
    <row r="28" customFormat="false" ht="15" hidden="false" customHeight="true" outlineLevel="0" collapsed="false">
      <c r="A28" s="59" t="s">
        <v>299</v>
      </c>
    </row>
    <row r="29" customFormat="false" ht="12.75" hidden="false" customHeight="false" outlineLevel="0" collapsed="false">
      <c r="A29" s="18" t="s">
        <v>301</v>
      </c>
      <c r="C29" s="18" t="n">
        <f aca="false">'C6A '!M19</f>
        <v>33750000</v>
      </c>
      <c r="D29" s="18" t="n">
        <f aca="false">'C6A '!M66</f>
        <v>37125000</v>
      </c>
      <c r="E29" s="18" t="n">
        <f aca="false">'C6A '!M95</f>
        <v>40837500</v>
      </c>
      <c r="F29" s="18" t="n">
        <f aca="false">'C6A '!M124</f>
        <v>44921250</v>
      </c>
      <c r="G29" s="18" t="n">
        <f aca="false">'C6A '!M153</f>
        <v>49413375</v>
      </c>
    </row>
    <row r="30" customFormat="false" ht="12.75" hidden="false" customHeight="false" outlineLevel="0" collapsed="false">
      <c r="A30" s="18" t="s">
        <v>302</v>
      </c>
      <c r="C30" s="18" t="n">
        <f aca="false">'C6A '!M20</f>
        <v>11250000</v>
      </c>
      <c r="D30" s="18" t="n">
        <f aca="false">'C6A '!M67</f>
        <v>12375000</v>
      </c>
      <c r="E30" s="18" t="n">
        <f aca="false">'C6A '!M96</f>
        <v>27225000</v>
      </c>
      <c r="F30" s="18" t="n">
        <f aca="false">'C6A '!M125</f>
        <v>29947500</v>
      </c>
      <c r="G30" s="18" t="n">
        <f aca="false">'C6A '!M154</f>
        <v>32942250</v>
      </c>
    </row>
    <row r="31" customFormat="false" ht="12.75" hidden="false" customHeight="false" outlineLevel="0" collapsed="false">
      <c r="A31" s="18" t="s">
        <v>303</v>
      </c>
      <c r="C31" s="18" t="n">
        <f aca="false">'C6A '!M21</f>
        <v>41250000</v>
      </c>
      <c r="D31" s="18" t="n">
        <f aca="false">'C6A '!M68</f>
        <v>45375000</v>
      </c>
      <c r="E31" s="18" t="n">
        <f aca="false">'C6A '!M97</f>
        <v>72600000</v>
      </c>
      <c r="F31" s="18" t="n">
        <f aca="false">'C6A '!M126</f>
        <v>79860000</v>
      </c>
      <c r="G31" s="18" t="n">
        <f aca="false">'C6A '!M155</f>
        <v>87846000</v>
      </c>
    </row>
    <row r="32" customFormat="false" ht="12.75" hidden="false" customHeight="false" outlineLevel="0" collapsed="false">
      <c r="A32" s="18" t="s">
        <v>304</v>
      </c>
      <c r="C32" s="18" t="n">
        <f aca="false">'C6A '!M22</f>
        <v>45000000</v>
      </c>
      <c r="D32" s="18" t="n">
        <f aca="false">'C6A '!M69</f>
        <v>49500000</v>
      </c>
      <c r="E32" s="18" t="n">
        <f aca="false">'C6A '!M98</f>
        <v>54450000</v>
      </c>
      <c r="F32" s="18" t="n">
        <f aca="false">'C6A '!M127</f>
        <v>59895000</v>
      </c>
      <c r="G32" s="18" t="n">
        <f aca="false">'C6A '!M156</f>
        <v>65884500</v>
      </c>
    </row>
    <row r="33" customFormat="false" ht="12.75" hidden="false" customHeight="false" outlineLevel="0" collapsed="false">
      <c r="A33" s="18" t="s">
        <v>305</v>
      </c>
      <c r="C33" s="18" t="n">
        <f aca="false">'C6A '!M23</f>
        <v>37500000</v>
      </c>
      <c r="D33" s="18" t="n">
        <f aca="false">'C6A '!M70</f>
        <v>49500000</v>
      </c>
      <c r="E33" s="18" t="n">
        <f aca="false">'C6A '!M99</f>
        <v>63525000</v>
      </c>
      <c r="F33" s="18" t="n">
        <f aca="false">'C6A '!M128</f>
        <v>79860000</v>
      </c>
      <c r="G33" s="18" t="n">
        <f aca="false">'C6A '!M157</f>
        <v>98826750</v>
      </c>
    </row>
    <row r="34" customFormat="false" ht="15" hidden="false" customHeight="true" outlineLevel="0" collapsed="false">
      <c r="A34" s="59" t="s">
        <v>299</v>
      </c>
      <c r="B34" s="98"/>
      <c r="C34" s="98" t="n">
        <f aca="false">SUM(C29:C33)</f>
        <v>168750000</v>
      </c>
      <c r="D34" s="98" t="n">
        <f aca="false">SUM(D29:D33)</f>
        <v>193875000</v>
      </c>
      <c r="E34" s="98" t="n">
        <f aca="false">SUM(E29:E33)</f>
        <v>258637500</v>
      </c>
      <c r="F34" s="98" t="n">
        <f aca="false">SUM(F29:F33)</f>
        <v>294483750</v>
      </c>
      <c r="G34" s="98" t="n">
        <f aca="false">SUM(G29:G33)</f>
        <v>334912875</v>
      </c>
    </row>
    <row r="35" customFormat="false" ht="12.75" hidden="false" customHeight="true" outlineLevel="0" collapsed="false"/>
    <row r="36" customFormat="false" ht="15" hidden="false" customHeight="true" outlineLevel="0" collapsed="false">
      <c r="A36" s="59" t="s">
        <v>306</v>
      </c>
    </row>
    <row r="37" customFormat="false" ht="15" hidden="false" customHeight="true" outlineLevel="0" collapsed="false">
      <c r="A37" s="59" t="s">
        <v>300</v>
      </c>
    </row>
    <row r="38" customFormat="false" ht="12.75" hidden="false" customHeight="false" outlineLevel="0" collapsed="false">
      <c r="A38" s="18" t="s">
        <v>301</v>
      </c>
      <c r="B38" s="42"/>
      <c r="C38" s="42" t="n">
        <f aca="false">C22/C27</f>
        <v>0.0769230769230769</v>
      </c>
      <c r="D38" s="42" t="n">
        <f aca="false">D22/D27</f>
        <v>0.0714285714285714</v>
      </c>
      <c r="E38" s="42" t="n">
        <f aca="false">E22/E27</f>
        <v>0.0588235294117647</v>
      </c>
      <c r="F38" s="42" t="n">
        <f aca="false">F22/F27</f>
        <v>0.0555555555555556</v>
      </c>
      <c r="G38" s="42" t="n">
        <f aca="false">G22/G27</f>
        <v>0.0526315789473684</v>
      </c>
    </row>
    <row r="39" customFormat="false" ht="12.75" hidden="false" customHeight="false" outlineLevel="0" collapsed="false">
      <c r="A39" s="18" t="s">
        <v>302</v>
      </c>
      <c r="B39" s="42"/>
      <c r="C39" s="42" t="n">
        <f aca="false">C23/C27</f>
        <v>0.0769230769230769</v>
      </c>
      <c r="D39" s="42" t="n">
        <f aca="false">D23/D27</f>
        <v>0.0714285714285714</v>
      </c>
      <c r="E39" s="42" t="n">
        <f aca="false">E23/E27</f>
        <v>0.117647058823529</v>
      </c>
      <c r="F39" s="42" t="n">
        <f aca="false">F23/F27</f>
        <v>0.111111111111111</v>
      </c>
      <c r="G39" s="42" t="n">
        <f aca="false">G23/G27</f>
        <v>0.105263157894737</v>
      </c>
    </row>
    <row r="40" customFormat="false" ht="12.75" hidden="false" customHeight="false" outlineLevel="0" collapsed="false">
      <c r="A40" s="18" t="s">
        <v>303</v>
      </c>
      <c r="B40" s="42"/>
      <c r="C40" s="42" t="n">
        <f aca="false">C24/C27</f>
        <v>0.153846153846154</v>
      </c>
      <c r="D40" s="42" t="n">
        <f aca="false">D24/D27</f>
        <v>0.142857142857143</v>
      </c>
      <c r="E40" s="42" t="n">
        <f aca="false">E24/E27</f>
        <v>0.176470588235294</v>
      </c>
      <c r="F40" s="42" t="n">
        <f aca="false">F24/F27</f>
        <v>0.166666666666667</v>
      </c>
      <c r="G40" s="42" t="n">
        <f aca="false">G24/G27</f>
        <v>0.157894736842105</v>
      </c>
    </row>
    <row r="41" customFormat="false" ht="12.75" hidden="false" customHeight="false" outlineLevel="0" collapsed="false">
      <c r="A41" s="18" t="s">
        <v>304</v>
      </c>
      <c r="B41" s="42"/>
      <c r="C41" s="42" t="n">
        <f aca="false">C25/C27</f>
        <v>0.307692307692308</v>
      </c>
      <c r="D41" s="42" t="n">
        <f aca="false">D25/D27</f>
        <v>0.285714285714286</v>
      </c>
      <c r="E41" s="42" t="n">
        <f aca="false">E25/E27</f>
        <v>0.235294117647059</v>
      </c>
      <c r="F41" s="42" t="n">
        <f aca="false">F25/F27</f>
        <v>0.222222222222222</v>
      </c>
      <c r="G41" s="42" t="n">
        <f aca="false">G25/G27</f>
        <v>0.210526315789474</v>
      </c>
    </row>
    <row r="42" customFormat="false" ht="12.75" hidden="false" customHeight="false" outlineLevel="0" collapsed="false">
      <c r="A42" s="18" t="s">
        <v>305</v>
      </c>
      <c r="B42" s="42"/>
      <c r="C42" s="42" t="n">
        <f aca="false">C26/C27</f>
        <v>0.384615384615385</v>
      </c>
      <c r="D42" s="42" t="n">
        <f aca="false">D26/D27</f>
        <v>0.428571428571429</v>
      </c>
      <c r="E42" s="42" t="n">
        <f aca="false">E26/E27</f>
        <v>0.411764705882353</v>
      </c>
      <c r="F42" s="42" t="n">
        <f aca="false">F26/F27</f>
        <v>0.444444444444444</v>
      </c>
      <c r="G42" s="42" t="n">
        <f aca="false">G26/G27</f>
        <v>0.473684210526316</v>
      </c>
    </row>
    <row r="43" customFormat="false" ht="15" hidden="false" customHeight="true" outlineLevel="0" collapsed="false">
      <c r="A43" s="59" t="s">
        <v>297</v>
      </c>
      <c r="B43" s="188"/>
      <c r="C43" s="188" t="n">
        <f aca="false">SUM(C38:C42)</f>
        <v>1</v>
      </c>
      <c r="D43" s="188" t="n">
        <f aca="false">SUM(D38:D42)</f>
        <v>1</v>
      </c>
      <c r="E43" s="188" t="n">
        <f aca="false">SUM(E38:E42)</f>
        <v>1</v>
      </c>
      <c r="F43" s="188" t="n">
        <f aca="false">SUM(F38:F42)</f>
        <v>1</v>
      </c>
      <c r="G43" s="188" t="n">
        <f aca="false">SUM(G38:G42)</f>
        <v>1</v>
      </c>
    </row>
    <row r="44" customFormat="false" ht="15" hidden="false" customHeight="true" outlineLevel="0" collapsed="false">
      <c r="A44" s="59" t="s">
        <v>299</v>
      </c>
      <c r="B44" s="42"/>
      <c r="C44" s="42"/>
      <c r="D44" s="42"/>
      <c r="E44" s="42"/>
      <c r="F44" s="42"/>
      <c r="G44" s="42"/>
    </row>
    <row r="45" customFormat="false" ht="12.75" hidden="false" customHeight="false" outlineLevel="0" collapsed="false">
      <c r="A45" s="18" t="s">
        <v>301</v>
      </c>
      <c r="B45" s="42"/>
      <c r="C45" s="42" t="n">
        <f aca="false">C29/$C$34</f>
        <v>0.2</v>
      </c>
      <c r="D45" s="42" t="n">
        <f aca="false">D29/$D$34</f>
        <v>0.191489361702128</v>
      </c>
      <c r="E45" s="42" t="n">
        <f aca="false">E29/$E$34</f>
        <v>0.157894736842105</v>
      </c>
      <c r="F45" s="42" t="n">
        <f aca="false">F29/$F$34</f>
        <v>0.152542372881356</v>
      </c>
      <c r="G45" s="42" t="n">
        <f aca="false">G29/$G$34</f>
        <v>0.147540983606557</v>
      </c>
    </row>
    <row r="46" customFormat="false" ht="12.75" hidden="false" customHeight="false" outlineLevel="0" collapsed="false">
      <c r="A46" s="18" t="s">
        <v>302</v>
      </c>
      <c r="B46" s="42"/>
      <c r="C46" s="42" t="n">
        <f aca="false">C30/$C$34</f>
        <v>0.0666666666666667</v>
      </c>
      <c r="D46" s="42" t="n">
        <f aca="false">D30/$D$34</f>
        <v>0.0638297872340426</v>
      </c>
      <c r="E46" s="42" t="n">
        <f aca="false">E30/$E$34</f>
        <v>0.105263157894737</v>
      </c>
      <c r="F46" s="42" t="n">
        <f aca="false">F30/$F$34</f>
        <v>0.101694915254237</v>
      </c>
      <c r="G46" s="42" t="n">
        <f aca="false">G30/$G$34</f>
        <v>0.0983606557377049</v>
      </c>
    </row>
    <row r="47" customFormat="false" ht="12.75" hidden="false" customHeight="false" outlineLevel="0" collapsed="false">
      <c r="A47" s="18" t="s">
        <v>303</v>
      </c>
      <c r="B47" s="42"/>
      <c r="C47" s="42" t="n">
        <f aca="false">C31/$C$34</f>
        <v>0.244444444444444</v>
      </c>
      <c r="D47" s="42" t="n">
        <f aca="false">D31/$D$34</f>
        <v>0.234042553191489</v>
      </c>
      <c r="E47" s="42" t="n">
        <f aca="false">E31/$E$34</f>
        <v>0.280701754385965</v>
      </c>
      <c r="F47" s="42" t="n">
        <f aca="false">F31/$F$34</f>
        <v>0.271186440677966</v>
      </c>
      <c r="G47" s="42" t="n">
        <f aca="false">G31/$G$34</f>
        <v>0.262295081967213</v>
      </c>
    </row>
    <row r="48" customFormat="false" ht="12.75" hidden="false" customHeight="false" outlineLevel="0" collapsed="false">
      <c r="A48" s="18" t="s">
        <v>304</v>
      </c>
      <c r="B48" s="42"/>
      <c r="C48" s="42" t="n">
        <f aca="false">C32/$C$34</f>
        <v>0.266666666666667</v>
      </c>
      <c r="D48" s="42" t="n">
        <f aca="false">D32/$D$34</f>
        <v>0.25531914893617</v>
      </c>
      <c r="E48" s="42" t="n">
        <f aca="false">E32/$E$34</f>
        <v>0.210526315789474</v>
      </c>
      <c r="F48" s="42" t="n">
        <f aca="false">F32/$F$34</f>
        <v>0.203389830508475</v>
      </c>
      <c r="G48" s="42" t="n">
        <f aca="false">G32/$G$34</f>
        <v>0.19672131147541</v>
      </c>
    </row>
    <row r="49" customFormat="false" ht="12.75" hidden="false" customHeight="false" outlineLevel="0" collapsed="false">
      <c r="A49" s="18" t="s">
        <v>305</v>
      </c>
      <c r="B49" s="42"/>
      <c r="C49" s="42" t="n">
        <f aca="false">C33/$C$34</f>
        <v>0.222222222222222</v>
      </c>
      <c r="D49" s="42" t="n">
        <f aca="false">D33/$D$34</f>
        <v>0.25531914893617</v>
      </c>
      <c r="E49" s="42" t="n">
        <f aca="false">E33/$E$34</f>
        <v>0.245614035087719</v>
      </c>
      <c r="F49" s="42" t="n">
        <f aca="false">F33/$F$34</f>
        <v>0.271186440677966</v>
      </c>
      <c r="G49" s="42" t="n">
        <f aca="false">G33/$G$34</f>
        <v>0.295081967213115</v>
      </c>
    </row>
    <row r="50" customFormat="false" ht="15" hidden="false" customHeight="true" outlineLevel="0" collapsed="false">
      <c r="A50" s="59" t="s">
        <v>299</v>
      </c>
      <c r="B50" s="188"/>
      <c r="C50" s="188" t="n">
        <f aca="false">SUM(C45:C49)</f>
        <v>1</v>
      </c>
      <c r="D50" s="188" t="n">
        <f aca="false">SUM(D45:D49)</f>
        <v>1</v>
      </c>
      <c r="E50" s="188" t="n">
        <f aca="false">SUM(E45:E49)</f>
        <v>1</v>
      </c>
      <c r="F50" s="188" t="n">
        <f aca="false">SUM(F45:F49)</f>
        <v>1</v>
      </c>
      <c r="G50" s="188" t="n">
        <f aca="false">SUM(G45:G49)</f>
        <v>1</v>
      </c>
    </row>
    <row r="51" customFormat="false" ht="13.5" hidden="false" customHeight="false" outlineLevel="0" collapsed="false"/>
  </sheetData>
  <mergeCells count="2">
    <mergeCell ref="A2:G2"/>
    <mergeCell ref="A4:G4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3T13:29:55Z</dcterms:created>
  <dc:creator>***</dc:creator>
  <dc:description/>
  <dc:language>en-US</dc:language>
  <cp:lastModifiedBy>Solangel</cp:lastModifiedBy>
  <cp:lastPrinted>2003-09-05T15:08:08Z</cp:lastPrinted>
  <dcterms:modified xsi:type="dcterms:W3CDTF">2003-11-30T23:26:41Z</dcterms:modified>
  <cp:revision>0</cp:revision>
  <dc:subject/>
  <dc:title/>
</cp:coreProperties>
</file>