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ento Comunitario La Pradera</t>
  </si>
  <si>
    <t xml:space="preserve">Superatec - La Pradera</t>
  </si>
  <si>
    <t xml:space="preserve">NOMINA DE PAGO PARA DOCENTES</t>
  </si>
  <si>
    <t xml:space="preserve">Apellido y Nombre</t>
  </si>
  <si>
    <t xml:space="preserve">N° de horas a trabajar en la semana</t>
  </si>
  <si>
    <t xml:space="preserve">Horas trabajadas en el mes</t>
  </si>
  <si>
    <t xml:space="preserve">Años de servicio</t>
  </si>
  <si>
    <t xml:space="preserve">Tipo de Docente</t>
  </si>
  <si>
    <t xml:space="preserve">Sueldo por hora (Tipo Docente)</t>
  </si>
  <si>
    <t xml:space="preserve">Sueldo por hora extra</t>
  </si>
  <si>
    <t xml:space="preserve">Total de Salario Semanal (Neto)</t>
  </si>
  <si>
    <t xml:space="preserve">Total de Salario Mensual (Neto)</t>
  </si>
  <si>
    <t xml:space="preserve">Deducciones</t>
  </si>
  <si>
    <t xml:space="preserve">Total deducciones</t>
  </si>
  <si>
    <t xml:space="preserve">Bono por antigüedad</t>
  </si>
  <si>
    <t xml:space="preserve">Total neto a pagar</t>
  </si>
  <si>
    <t xml:space="preserve">Puesto del Empleado</t>
  </si>
  <si>
    <t xml:space="preserve">L.P.H. 8%</t>
  </si>
  <si>
    <t xml:space="preserve">Seguro Social</t>
  </si>
  <si>
    <t xml:space="preserve">Paro Forzoso</t>
  </si>
  <si>
    <t xml:space="preserve">Brigitte Oca</t>
  </si>
  <si>
    <t xml:space="preserve">Humberto Nunes</t>
  </si>
  <si>
    <t xml:space="preserve">Joycé Rosal</t>
  </si>
  <si>
    <t xml:space="preserve">Daniel Gutiérrez</t>
  </si>
  <si>
    <t xml:space="preserve">Nicolas Cordido</t>
  </si>
  <si>
    <t xml:space="preserve">Darwin Ramírez</t>
  </si>
  <si>
    <t xml:space="preserve">Raúl Rivas</t>
  </si>
  <si>
    <t xml:space="preserve">CarloS Calatraba</t>
  </si>
  <si>
    <t xml:space="preserve">Nairobys Brazón</t>
  </si>
  <si>
    <t xml:space="preserve">T O T A L E S ---&gt;</t>
  </si>
  <si>
    <r>
      <rPr>
        <b val="true"/>
        <sz val="10"/>
        <rFont val="Times New Roman"/>
        <family val="1"/>
      </rPr>
      <t xml:space="preserve">a.</t>
    </r>
    <r>
      <rPr>
        <sz val="10"/>
        <rFont val="Times New Roman"/>
        <family val="1"/>
      </rPr>
      <t xml:space="preserve"> Si un docente tiene menos de 3 años de trabajo es considerado Docente 1: Sueldo por hora Bs. 3200</t>
    </r>
  </si>
  <si>
    <r>
      <rPr>
        <b val="true"/>
        <sz val="10"/>
        <rFont val="Times New Roman"/>
        <family val="1"/>
      </rPr>
      <t xml:space="preserve">b.</t>
    </r>
    <r>
      <rPr>
        <sz val="10"/>
        <rFont val="Times New Roman"/>
        <family val="1"/>
      </rPr>
      <t xml:space="preserve"> Si un docente tiene de 3 a 5 años de trabajo es considerado Docente 2: Sueldo por hora Bs. 3450</t>
    </r>
  </si>
  <si>
    <r>
      <rPr>
        <b val="true"/>
        <sz val="10"/>
        <rFont val="Times New Roman"/>
        <family val="1"/>
      </rPr>
      <t xml:space="preserve">c.</t>
    </r>
    <r>
      <rPr>
        <sz val="10"/>
        <rFont val="Times New Roman"/>
        <family val="1"/>
      </rPr>
      <t xml:space="preserve"> Para un docente con más de 5 años de trabajo es considerado Docente 3: Sueldo por hora Bs. 3650</t>
    </r>
  </si>
  <si>
    <r>
      <rPr>
        <b val="true"/>
        <sz val="10"/>
        <rFont val="Times New Roman"/>
        <family val="1"/>
      </rPr>
      <t xml:space="preserve">d.</t>
    </r>
    <r>
      <rPr>
        <sz val="10"/>
        <rFont val="Times New Roman"/>
        <family val="1"/>
      </rPr>
      <t xml:space="preserve"> Para un docente con más de  6 años de trabajo es considerado Docente 4: Sueldo por hora Bs. 3950</t>
    </r>
  </si>
  <si>
    <r>
      <rPr>
        <b val="true"/>
        <sz val="10"/>
        <rFont val="Times New Roman"/>
        <family val="1"/>
      </rPr>
      <t xml:space="preserve">e.</t>
    </r>
    <r>
      <rPr>
        <sz val="10"/>
        <rFont val="Times New Roman"/>
        <family val="1"/>
      </rPr>
      <t xml:space="preserve"> La asignación por horas extras es un 35% por encima del sueldo por hora normal. Es decir si gana 10.000 Bs por hora hay que pagarle 13.500 Bs.</t>
    </r>
  </si>
  <si>
    <r>
      <rPr>
        <b val="true"/>
        <sz val="10"/>
        <rFont val="Times New Roman"/>
        <family val="1"/>
      </rPr>
      <t xml:space="preserve">f.</t>
    </r>
    <r>
      <rPr>
        <sz val="10"/>
        <rFont val="Times New Roman"/>
        <family val="1"/>
      </rPr>
      <t xml:space="preserve"> Para salarios mensuales superiores a 350.000 Bs se cobra un seguro social del 4%, en caso contrario se cobra el 2%</t>
    </r>
  </si>
  <si>
    <r>
      <rPr>
        <b val="true"/>
        <sz val="10"/>
        <rFont val="Times New Roman"/>
        <family val="1"/>
      </rPr>
      <t xml:space="preserve">g.</t>
    </r>
    <r>
      <rPr>
        <sz val="10"/>
        <rFont val="Times New Roman"/>
        <family val="1"/>
      </rPr>
      <t xml:space="preserve"> Para nº de horas mens. superiores a 100 se cobra un % del salario mensual del 2%, encaso contrario se cobra el 1% del salario mens, para el "Paro Forzoso"</t>
    </r>
  </si>
  <si>
    <r>
      <rPr>
        <b val="true"/>
        <sz val="10"/>
        <rFont val="Times New Roman"/>
        <family val="1"/>
      </rPr>
      <t xml:space="preserve">h.</t>
    </r>
    <r>
      <rPr>
        <sz val="10"/>
        <rFont val="Times New Roman"/>
        <family val="1"/>
      </rPr>
      <t xml:space="preserve"> El bono de antigüedad es equivalente a 20 horas de clase, y es exclusivamente para docente con más de 4 años de servicio</t>
    </r>
  </si>
  <si>
    <r>
      <rPr>
        <b val="true"/>
        <sz val="10"/>
        <rFont val="Times New Roman"/>
        <family val="1"/>
      </rPr>
      <t xml:space="preserve">i.</t>
    </r>
    <r>
      <rPr>
        <sz val="10"/>
        <rFont val="Times New Roman"/>
        <family val="1"/>
      </rPr>
      <t xml:space="preserve"> Las horas extras mensuales son las que exceden del número de horas que le corresponden trabajar en el mes. </t>
    </r>
  </si>
  <si>
    <r>
      <rPr>
        <b val="true"/>
        <sz val="10"/>
        <rFont val="Times New Roman"/>
        <family val="1"/>
      </rPr>
      <t xml:space="preserve">j.</t>
    </r>
    <r>
      <rPr>
        <sz val="10"/>
        <rFont val="Times New Roman"/>
        <family val="1"/>
      </rPr>
      <t xml:space="preserve"> Se debe establecer el orden de mayor a menor del puesto que alcanzó el trabajador por concepto de sueldo total neto mensual.</t>
    </r>
  </si>
  <si>
    <r>
      <rPr>
        <b val="true"/>
        <sz val="10"/>
        <rFont val="Times New Roman"/>
        <family val="1"/>
      </rPr>
      <t xml:space="preserve">k.</t>
    </r>
    <r>
      <rPr>
        <sz val="10"/>
        <rFont val="Times New Roman"/>
        <family val="1"/>
      </rPr>
      <t xml:space="preserve"> En el </t>
    </r>
    <r>
      <rPr>
        <b val="true"/>
        <sz val="10"/>
        <rFont val="Times New Roman"/>
        <family val="1"/>
      </rPr>
      <t xml:space="preserve">total neto a pagar </t>
    </r>
    <r>
      <rPr>
        <sz val="10"/>
        <rFont val="Times New Roman"/>
        <family val="1"/>
      </rPr>
      <t xml:space="preserve">debe aparecer reflejado el monto a pagar por concepto de las horas extr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2" style="1" width="8.56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7" min="6" style="1" width="8.14"/>
    <col collapsed="false" customWidth="true" hidden="false" outlineLevel="0" max="8" min="8" style="1" width="9.14"/>
    <col collapsed="false" customWidth="true" hidden="false" outlineLevel="0" max="9" min="9" style="1" width="9.99"/>
    <col collapsed="false" customWidth="true" hidden="false" outlineLevel="0" max="12" min="10" style="1" width="9.41"/>
    <col collapsed="false" customWidth="true" hidden="false" outlineLevel="0" max="13" min="13" style="1" width="10.71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3.5" hidden="false" customHeight="false" outlineLevel="0" collapsed="false"/>
    <row r="7" s="7" customFormat="true" ht="13.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/>
      <c r="L7" s="5"/>
      <c r="M7" s="5" t="s">
        <v>13</v>
      </c>
      <c r="N7" s="5" t="s">
        <v>14</v>
      </c>
      <c r="O7" s="6" t="s">
        <v>15</v>
      </c>
      <c r="P7" s="6" t="s">
        <v>16</v>
      </c>
    </row>
    <row r="8" s="7" customFormat="true" ht="5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 t="s">
        <v>17</v>
      </c>
      <c r="K8" s="5" t="s">
        <v>18</v>
      </c>
      <c r="L8" s="5" t="s">
        <v>19</v>
      </c>
      <c r="M8" s="5"/>
      <c r="N8" s="5"/>
      <c r="O8" s="6"/>
      <c r="P8" s="6"/>
    </row>
    <row r="9" customFormat="false" ht="12.75" hidden="false" customHeight="false" outlineLevel="0" collapsed="false">
      <c r="A9" s="8" t="s">
        <v>20</v>
      </c>
      <c r="B9" s="9" t="n">
        <v>20</v>
      </c>
      <c r="C9" s="10" t="n">
        <v>80</v>
      </c>
      <c r="D9" s="11" t="n">
        <v>3</v>
      </c>
      <c r="E9" s="12" t="str">
        <f aca="false">IF(D9&gt;6,"D-4",IF(D9&gt;5,"D-3",IF(D9&gt;=3,"D-2","D-1")))</f>
        <v>D-2</v>
      </c>
      <c r="F9" s="13" t="n">
        <f aca="false">IF(E9="D-4",3950,IF(E9="D-3",3650,IF(E9="D-2",3450,3200)))</f>
        <v>3450</v>
      </c>
      <c r="G9" s="14" t="n">
        <f aca="false">F9*135%</f>
        <v>4657.5</v>
      </c>
      <c r="H9" s="13" t="n">
        <f aca="false">B9*F9</f>
        <v>69000</v>
      </c>
      <c r="I9" s="15" t="n">
        <f aca="false">IF(C9&gt;0,H9*4,0)</f>
        <v>276000</v>
      </c>
      <c r="J9" s="16" t="n">
        <f aca="false">I9*8%</f>
        <v>22080</v>
      </c>
      <c r="K9" s="15" t="n">
        <f aca="false">IF(I9&gt;350000,I9*4%,I9*2%)</f>
        <v>5520</v>
      </c>
      <c r="L9" s="16" t="n">
        <f aca="false">IF(B9*4&gt;100,I9*2%,I9*1%)</f>
        <v>2760</v>
      </c>
      <c r="M9" s="17" t="n">
        <f aca="false">J9+K9+L9</f>
        <v>30360</v>
      </c>
      <c r="N9" s="18" t="n">
        <f aca="false">IF(AND(C9&gt;0,D9&gt;4),F9*20,0)</f>
        <v>0</v>
      </c>
      <c r="O9" s="19" t="n">
        <f aca="false">IF((C9-(B9*4))&gt;0,I9-M9+N9+((C9-(B9*4))*G9),(C9*F9)-M9+N9)</f>
        <v>245640</v>
      </c>
      <c r="P9" s="20" t="n">
        <f aca="false">RANK(O9,O$9:O$17,0)</f>
        <v>8</v>
      </c>
    </row>
    <row r="10" customFormat="false" ht="12.75" hidden="false" customHeight="false" outlineLevel="0" collapsed="false">
      <c r="A10" s="21" t="s">
        <v>21</v>
      </c>
      <c r="B10" s="22" t="n">
        <v>25</v>
      </c>
      <c r="C10" s="12" t="n">
        <v>1</v>
      </c>
      <c r="D10" s="23" t="n">
        <v>5</v>
      </c>
      <c r="E10" s="12" t="str">
        <f aca="false">IF(D10&gt;6,"D-4",IF(D10&gt;5,"D-3",IF(D10&gt;=3,"D-2","D-1")))</f>
        <v>D-2</v>
      </c>
      <c r="F10" s="13" t="n">
        <f aca="false">IF(E10="D-4",3950,IF(E10="D-3",3650,IF(E10="D-2",3450,3200)))</f>
        <v>3450</v>
      </c>
      <c r="G10" s="14" t="n">
        <f aca="false">F10*135%</f>
        <v>4657.5</v>
      </c>
      <c r="H10" s="13" t="n">
        <f aca="false">B10*F10</f>
        <v>86250</v>
      </c>
      <c r="I10" s="15" t="n">
        <f aca="false">IF(C10&lt;(B10*4),(C10*F10),H10*4)</f>
        <v>3450</v>
      </c>
      <c r="J10" s="13" t="n">
        <f aca="false">IF(C10&gt;0,(H10*4)*8%,0)</f>
        <v>27600</v>
      </c>
      <c r="K10" s="15" t="n">
        <f aca="false">IF(AND(C10&gt;0,H10*4&gt;350000),(H10*4)*4%,IF(H10*4&lt;350000,(H10*4)*2%,0))</f>
        <v>6900</v>
      </c>
      <c r="L10" s="13" t="n">
        <f aca="false">IF(AND(C10&gt;0,B10*4&gt;100),(H10*4)*2%,IF(B10*4&lt;100,(H10*4)*1%,0))</f>
        <v>0</v>
      </c>
      <c r="M10" s="24" t="n">
        <f aca="false">J10+K10+L10</f>
        <v>34500</v>
      </c>
      <c r="N10" s="18" t="n">
        <f aca="false">IF(AND(C10&gt;0,D10&gt;4),F10*20,0)</f>
        <v>69000</v>
      </c>
      <c r="O10" s="13" t="n">
        <f aca="false">IF((C10&lt;(B10*4)),I10-M10+N10,(I10-M10)+((C10-(B10*4))*G10)+N10)</f>
        <v>37950</v>
      </c>
      <c r="P10" s="25" t="n">
        <f aca="false">RANK(O10,O$9:O$17,0)</f>
        <v>9</v>
      </c>
    </row>
    <row r="11" customFormat="false" ht="12.75" hidden="false" customHeight="false" outlineLevel="0" collapsed="false">
      <c r="A11" s="21" t="s">
        <v>22</v>
      </c>
      <c r="B11" s="22" t="n">
        <v>30</v>
      </c>
      <c r="C11" s="12" t="n">
        <v>140</v>
      </c>
      <c r="D11" s="23" t="n">
        <v>2</v>
      </c>
      <c r="E11" s="12" t="str">
        <f aca="false">IF(D11&gt;6,"D-4",IF(D11&gt;5,"D-3",IF(D11&gt;=3,"D-2","D-1")))</f>
        <v>D-1</v>
      </c>
      <c r="F11" s="13" t="n">
        <f aca="false">IF(E11="D-4",3950,IF(E11="D-3",3650,IF(E11="D-2",3450,3200)))</f>
        <v>3200</v>
      </c>
      <c r="G11" s="14" t="n">
        <f aca="false">F11*135%</f>
        <v>4320</v>
      </c>
      <c r="H11" s="13" t="n">
        <f aca="false">B11*F11</f>
        <v>96000</v>
      </c>
      <c r="I11" s="15" t="n">
        <f aca="false">IF(C11&gt;0,H11*4,0)</f>
        <v>384000</v>
      </c>
      <c r="J11" s="13" t="n">
        <f aca="false">IF(C11&gt;0,(H11*4)*8%,0)</f>
        <v>30720</v>
      </c>
      <c r="K11" s="15" t="n">
        <f aca="false">IF(AND(C11&gt;0,H11*4&gt;350000),(H11*4)*4%,IF(H11*4&lt;350000,(H11*4)*2%,0))</f>
        <v>15360</v>
      </c>
      <c r="L11" s="13" t="n">
        <f aca="false">IF(AND(C11&gt;0,B11*4&gt;100),(H11*4)*2%,IF(B11*4&lt;100,(H11*4)*1%,0))</f>
        <v>7680</v>
      </c>
      <c r="M11" s="24" t="n">
        <f aca="false">J11+K11+L11</f>
        <v>53760</v>
      </c>
      <c r="N11" s="18" t="n">
        <f aca="false">IF(AND(C11&gt;0,D11&gt;4),F11*20,0)</f>
        <v>0</v>
      </c>
      <c r="O11" s="13" t="n">
        <f aca="false">IF((C11&lt;(B11*4)),I11-M11+N11,(I11-M11)+((C11-(B11*4))*G11)+N11)</f>
        <v>416640</v>
      </c>
      <c r="P11" s="25" t="n">
        <f aca="false">RANK(O11,O$9:O$17,0)</f>
        <v>6</v>
      </c>
    </row>
    <row r="12" customFormat="false" ht="12.75" hidden="false" customHeight="false" outlineLevel="0" collapsed="false">
      <c r="A12" s="21" t="s">
        <v>23</v>
      </c>
      <c r="B12" s="22" t="n">
        <v>35</v>
      </c>
      <c r="C12" s="12" t="n">
        <v>140</v>
      </c>
      <c r="D12" s="23" t="n">
        <v>6</v>
      </c>
      <c r="E12" s="12" t="str">
        <f aca="false">IF(D12&gt;6,"D-4",IF(D12&gt;5,"D-3",IF(D12&gt;=3,"D-2","D-1")))</f>
        <v>D-3</v>
      </c>
      <c r="F12" s="13" t="n">
        <f aca="false">IF(E12="D-4",3950,IF(E12="D-3",3650,IF(E12="D-2",3450,3200)))</f>
        <v>3650</v>
      </c>
      <c r="G12" s="14" t="n">
        <f aca="false">F12*135%</f>
        <v>4927.5</v>
      </c>
      <c r="H12" s="13" t="n">
        <f aca="false">B12*F12</f>
        <v>127750</v>
      </c>
      <c r="I12" s="15" t="n">
        <f aca="false">IF(C12&gt;0,H12*4,0)</f>
        <v>511000</v>
      </c>
      <c r="J12" s="13" t="n">
        <f aca="false">I12*8%</f>
        <v>40880</v>
      </c>
      <c r="K12" s="15" t="n">
        <f aca="false">IF(I12&gt;350000,I12*4%,I12*2%)</f>
        <v>20440</v>
      </c>
      <c r="L12" s="13" t="n">
        <f aca="false">IF(B12*4&gt;100,I12*2%,I12*1%)</f>
        <v>10220</v>
      </c>
      <c r="M12" s="24" t="n">
        <f aca="false">J12+K12+L12</f>
        <v>71540</v>
      </c>
      <c r="N12" s="18" t="n">
        <f aca="false">IF(AND(C12&gt;0,D12&gt;4),F12*20,0)</f>
        <v>73000</v>
      </c>
      <c r="O12" s="26" t="n">
        <f aca="false">IF((C12-(B12*4))&gt;0,I12-M12+N12+((C12-(B12*4))*G12),(C12*F12)-M12+N12)</f>
        <v>512460</v>
      </c>
      <c r="P12" s="25" t="n">
        <f aca="false">RANK(O12,O$9:O$17,0)</f>
        <v>3</v>
      </c>
    </row>
    <row r="13" customFormat="false" ht="12.75" hidden="false" customHeight="false" outlineLevel="0" collapsed="false">
      <c r="A13" s="21" t="s">
        <v>24</v>
      </c>
      <c r="B13" s="22" t="n">
        <v>40</v>
      </c>
      <c r="C13" s="12" t="n">
        <v>160</v>
      </c>
      <c r="D13" s="23" t="n">
        <v>1</v>
      </c>
      <c r="E13" s="12" t="str">
        <f aca="false">IF(D13&gt;6,"D-4",IF(D13&gt;5,"D-3",IF(D13&gt;=3,"D-2","D-1")))</f>
        <v>D-1</v>
      </c>
      <c r="F13" s="13" t="n">
        <f aca="false">IF(E13="D-4",3950,IF(E13="D-3",3650,IF(E13="D-2",3450,3200)))</f>
        <v>3200</v>
      </c>
      <c r="G13" s="14" t="n">
        <f aca="false">F13*135%</f>
        <v>4320</v>
      </c>
      <c r="H13" s="13" t="n">
        <f aca="false">B13*F13</f>
        <v>128000</v>
      </c>
      <c r="I13" s="15" t="n">
        <f aca="false">IF(C13&gt;0,H13*4,0)</f>
        <v>512000</v>
      </c>
      <c r="J13" s="13" t="n">
        <f aca="false">I13*8%</f>
        <v>40960</v>
      </c>
      <c r="K13" s="15" t="n">
        <f aca="false">IF(I13&gt;350000,I13*4%,I13*2%)</f>
        <v>20480</v>
      </c>
      <c r="L13" s="13" t="n">
        <f aca="false">IF(B13*4&gt;100,I13*2%,I13*1%)</f>
        <v>10240</v>
      </c>
      <c r="M13" s="24" t="n">
        <f aca="false">J13+K13+L13</f>
        <v>71680</v>
      </c>
      <c r="N13" s="18" t="n">
        <f aca="false">IF(AND(C13&gt;0,D13&gt;4),F13*20,0)</f>
        <v>0</v>
      </c>
      <c r="O13" s="26" t="n">
        <f aca="false">IF((C13-(B13*4))&gt;0,I13-M13+N13+((C13-(B13*4))*G13),(C13*F13)-M13+N13)</f>
        <v>440320</v>
      </c>
      <c r="P13" s="25" t="n">
        <f aca="false">RANK(O13,O$9:O$17,0)</f>
        <v>4</v>
      </c>
    </row>
    <row r="14" customFormat="false" ht="12.75" hidden="false" customHeight="false" outlineLevel="0" collapsed="false">
      <c r="A14" s="21" t="s">
        <v>25</v>
      </c>
      <c r="B14" s="22" t="n">
        <v>35</v>
      </c>
      <c r="C14" s="12" t="n">
        <v>145</v>
      </c>
      <c r="D14" s="23" t="n">
        <v>8</v>
      </c>
      <c r="E14" s="12" t="str">
        <f aca="false">IF(D14&gt;6,"D-4",IF(D14&gt;5,"D-3",IF(D14&gt;=3,"D-2","D-1")))</f>
        <v>D-4</v>
      </c>
      <c r="F14" s="13" t="n">
        <f aca="false">IF(E14="D-4",3950,IF(E14="D-3",3650,IF(E14="D-2",3450,3200)))</f>
        <v>3950</v>
      </c>
      <c r="G14" s="14" t="n">
        <f aca="false">F14*135%</f>
        <v>5332.5</v>
      </c>
      <c r="H14" s="13" t="n">
        <f aca="false">B14*F14</f>
        <v>138250</v>
      </c>
      <c r="I14" s="15" t="n">
        <f aca="false">IF(C14&gt;0,H14*4,0)</f>
        <v>553000</v>
      </c>
      <c r="J14" s="13" t="n">
        <f aca="false">I14*8%</f>
        <v>44240</v>
      </c>
      <c r="K14" s="15" t="n">
        <f aca="false">IF(I14&gt;350000,I14*4%,I14*2%)</f>
        <v>22120</v>
      </c>
      <c r="L14" s="13" t="n">
        <f aca="false">IF(B14*4&gt;100,I14*2%,I14*1%)</f>
        <v>11060</v>
      </c>
      <c r="M14" s="24" t="n">
        <f aca="false">J14+K14+L14</f>
        <v>77420</v>
      </c>
      <c r="N14" s="18" t="n">
        <f aca="false">IF(AND(C14&gt;0,D14&gt;4),F14*20,0)</f>
        <v>79000</v>
      </c>
      <c r="O14" s="26" t="n">
        <f aca="false">IF((C14-(B14*4))&gt;0,I14-M14+N14+((C14-(B14*4))*G14),(C14*F14)-M14+N14)</f>
        <v>581242.5</v>
      </c>
      <c r="P14" s="25" t="n">
        <f aca="false">RANK(O14,O$9:O$17,0)</f>
        <v>1</v>
      </c>
    </row>
    <row r="15" customFormat="false" ht="12.75" hidden="false" customHeight="false" outlineLevel="0" collapsed="false">
      <c r="A15" s="21" t="s">
        <v>26</v>
      </c>
      <c r="B15" s="22" t="n">
        <v>30</v>
      </c>
      <c r="C15" s="12" t="n">
        <v>135</v>
      </c>
      <c r="D15" s="23" t="n">
        <v>4</v>
      </c>
      <c r="E15" s="12" t="str">
        <f aca="false">IF(D15&gt;6,"D-4",IF(D15&gt;5,"D-3",IF(D15&gt;=3,"D-2","D-1")))</f>
        <v>D-2</v>
      </c>
      <c r="F15" s="13" t="n">
        <f aca="false">IF(E15="D-4",3950,IF(E15="D-3",3650,IF(E15="D-2",3450,3200)))</f>
        <v>3450</v>
      </c>
      <c r="G15" s="14" t="n">
        <f aca="false">F15*135%</f>
        <v>4657.5</v>
      </c>
      <c r="H15" s="13" t="n">
        <f aca="false">B15*F15</f>
        <v>103500</v>
      </c>
      <c r="I15" s="15" t="n">
        <f aca="false">IF(C15&gt;0,H15*4,0)</f>
        <v>414000</v>
      </c>
      <c r="J15" s="13" t="n">
        <f aca="false">I15*8%</f>
        <v>33120</v>
      </c>
      <c r="K15" s="15" t="n">
        <f aca="false">IF(I15&gt;350000,I15*4%,I15*2%)</f>
        <v>16560</v>
      </c>
      <c r="L15" s="13" t="n">
        <f aca="false">IF(B15*4&gt;100,I15*2%,I15*1%)</f>
        <v>8280</v>
      </c>
      <c r="M15" s="24" t="n">
        <f aca="false">J15+K15+L15</f>
        <v>57960</v>
      </c>
      <c r="N15" s="18" t="n">
        <f aca="false">IF(AND(C15&gt;0,D15&gt;4),F15*20,0)</f>
        <v>0</v>
      </c>
      <c r="O15" s="26" t="n">
        <f aca="false">IF((C15-(B15*4))&gt;0,I15-M15+N15+((C15-(B15*4))*G15),(C15*F15)-M15+N15)</f>
        <v>425902.5</v>
      </c>
      <c r="P15" s="25" t="n">
        <f aca="false">RANK(O15,O$9:O$17,0)</f>
        <v>5</v>
      </c>
    </row>
    <row r="16" customFormat="false" ht="12.75" hidden="false" customHeight="false" outlineLevel="0" collapsed="false">
      <c r="A16" s="21" t="s">
        <v>27</v>
      </c>
      <c r="B16" s="22" t="n">
        <v>25</v>
      </c>
      <c r="C16" s="12" t="n">
        <v>125</v>
      </c>
      <c r="D16" s="23" t="n">
        <v>9</v>
      </c>
      <c r="E16" s="12" t="str">
        <f aca="false">IF(D16&gt;6,"D-4",IF(D16&gt;5,"D-3",IF(D16&gt;=3,"D-2","D-1")))</f>
        <v>D-4</v>
      </c>
      <c r="F16" s="13" t="n">
        <f aca="false">IF(E16="D-4",3950,IF(E16="D-3",3650,IF(E16="D-2",3450,3200)))</f>
        <v>3950</v>
      </c>
      <c r="G16" s="14" t="n">
        <f aca="false">F16*135%</f>
        <v>5332.5</v>
      </c>
      <c r="H16" s="13" t="n">
        <f aca="false">B16*F16</f>
        <v>98750</v>
      </c>
      <c r="I16" s="15" t="n">
        <f aca="false">IF(C16&gt;0,H16*4,0)</f>
        <v>395000</v>
      </c>
      <c r="J16" s="13" t="n">
        <f aca="false">I16*8%</f>
        <v>31600</v>
      </c>
      <c r="K16" s="15" t="n">
        <f aca="false">IF(I16&gt;350000,I16*4%,I16*2%)</f>
        <v>15800</v>
      </c>
      <c r="L16" s="13" t="n">
        <f aca="false">IF(B16*4&gt;100,I16*2%,I16*1%)</f>
        <v>3950</v>
      </c>
      <c r="M16" s="24" t="n">
        <f aca="false">J16+K16+L16</f>
        <v>51350</v>
      </c>
      <c r="N16" s="18" t="n">
        <f aca="false">IF(AND(C16&gt;0,D16&gt;4),F16*20,0)</f>
        <v>79000</v>
      </c>
      <c r="O16" s="26" t="n">
        <f aca="false">IF((C16-(B16*4))&gt;0,I16-M16+N16+((C16-(B16*4))*G16),(C16*F16)-M16+N16)</f>
        <v>555962.5</v>
      </c>
      <c r="P16" s="25" t="n">
        <f aca="false">RANK(O16,O$9:O$17,0)</f>
        <v>2</v>
      </c>
    </row>
    <row r="17" customFormat="false" ht="13.5" hidden="false" customHeight="false" outlineLevel="0" collapsed="false">
      <c r="A17" s="27" t="s">
        <v>28</v>
      </c>
      <c r="B17" s="28" t="n">
        <v>20</v>
      </c>
      <c r="C17" s="29" t="n">
        <v>100</v>
      </c>
      <c r="D17" s="30" t="n">
        <v>5</v>
      </c>
      <c r="E17" s="12" t="str">
        <f aca="false">IF(D17&gt;6,"D-4",IF(D17&gt;5,"D-3",IF(D17&gt;=3,"D-2","D-1")))</f>
        <v>D-2</v>
      </c>
      <c r="F17" s="13" t="n">
        <f aca="false">IF(E17="D-4",3950,IF(E17="D-3",3650,IF(E17="D-2",3450,3200)))</f>
        <v>3450</v>
      </c>
      <c r="G17" s="14" t="n">
        <f aca="false">F17*135%</f>
        <v>4657.5</v>
      </c>
      <c r="H17" s="13" t="n">
        <f aca="false">B17*F17</f>
        <v>69000</v>
      </c>
      <c r="I17" s="15" t="n">
        <f aca="false">IF(C17&gt;0,H17*4,0)</f>
        <v>276000</v>
      </c>
      <c r="J17" s="31" t="n">
        <f aca="false">I17*8%</f>
        <v>22080</v>
      </c>
      <c r="K17" s="15" t="n">
        <f aca="false">IF(I17&gt;350000,I17*4%,I17*2%)</f>
        <v>5520</v>
      </c>
      <c r="L17" s="31" t="n">
        <f aca="false">IF(B17*4&gt;100,I17*2%,I17*1%)</f>
        <v>2760</v>
      </c>
      <c r="M17" s="32" t="n">
        <f aca="false">J17+K17+L17</f>
        <v>30360</v>
      </c>
      <c r="N17" s="18" t="n">
        <f aca="false">IF(AND(C17&gt;0,D17&gt;4),F17*20,0)</f>
        <v>69000</v>
      </c>
      <c r="O17" s="33" t="n">
        <f aca="false">IF((C17-(B17*4))&gt;0,I17-M17+N17+((C17-(B17*4))*G17),(C17*F17)-M17+N17)</f>
        <v>407790</v>
      </c>
      <c r="P17" s="34" t="n">
        <f aca="false">RANK(O17,O$9:O$17,0)</f>
        <v>7</v>
      </c>
    </row>
    <row r="18" customFormat="false" ht="13.5" hidden="false" customHeight="false" outlineLevel="0" collapsed="false">
      <c r="D18" s="35"/>
      <c r="E18" s="36" t="s">
        <v>29</v>
      </c>
      <c r="F18" s="36"/>
      <c r="G18" s="36"/>
      <c r="H18" s="37" t="n">
        <f aca="false">SUM(H9:H17)</f>
        <v>916500</v>
      </c>
      <c r="I18" s="37" t="n">
        <f aca="false">SUM(I9:I17)</f>
        <v>3324450</v>
      </c>
      <c r="J18" s="37" t="n">
        <f aca="false">SUM(J9:J17)</f>
        <v>293280</v>
      </c>
      <c r="K18" s="37" t="n">
        <f aca="false">SUM(K9:K17)</f>
        <v>128700</v>
      </c>
      <c r="L18" s="37" t="n">
        <f aca="false">SUM(L9:L17)</f>
        <v>56950</v>
      </c>
      <c r="M18" s="37" t="n">
        <f aca="false">SUM(M9:M17)</f>
        <v>478930</v>
      </c>
      <c r="N18" s="37" t="n">
        <f aca="false">SUM(N9:N17)</f>
        <v>369000</v>
      </c>
      <c r="O18" s="38" t="n">
        <f aca="false">SUM(O9:O17)</f>
        <v>3623907.5</v>
      </c>
    </row>
    <row r="19" customFormat="false" ht="12.75" hidden="false" customHeight="false" outlineLevel="0" collapsed="false">
      <c r="D19" s="39"/>
      <c r="E19" s="40"/>
    </row>
    <row r="21" customFormat="false" ht="12.75" hidden="false" customHeight="fals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" t="n">
        <f aca="false">C10-(B10*4)</f>
        <v>-99</v>
      </c>
    </row>
    <row r="22" customFormat="false" ht="12.75" hidden="false" customHeight="false" outlineLevel="0" collapsed="false">
      <c r="A22" s="41" t="s">
        <v>3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1" t="s">
        <v>3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2.75" hidden="false" customHeight="false" outlineLevel="0" collapsed="false">
      <c r="A27" s="41" t="s">
        <v>3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41" t="s">
        <v>3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true" outlineLevel="0" collapsed="false">
      <c r="A29" s="42" t="s">
        <v>3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2.75" hidden="false" customHeight="true" outlineLevel="0" collapsed="false">
      <c r="A30" s="42" t="s">
        <v>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true" outlineLevel="0" collapsed="false">
      <c r="A31" s="42" t="s">
        <v>4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4" customFormat="false" ht="12.75" hidden="false" customHeight="false" outlineLevel="0" collapsed="false">
      <c r="A34" s="3"/>
    </row>
  </sheetData>
  <mergeCells count="29">
    <mergeCell ref="A1:E1"/>
    <mergeCell ref="A2:E2"/>
    <mergeCell ref="A4:O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N7:N8"/>
    <mergeCell ref="O7:O8"/>
    <mergeCell ref="P7:P8"/>
    <mergeCell ref="E18:G18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4:15:58Z</dcterms:created>
  <dc:creator>TELCEL</dc:creator>
  <dc:description/>
  <dc:language>en-US</dc:language>
  <cp:lastModifiedBy>Personal</cp:lastModifiedBy>
  <cp:lastPrinted>2007-05-29T18:53:47Z</cp:lastPrinted>
  <dcterms:modified xsi:type="dcterms:W3CDTF">2007-05-30T20:33:25Z</dcterms:modified>
  <cp:revision>0</cp:revision>
  <dc:subject/>
  <dc:title/>
</cp:coreProperties>
</file>