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IND.SERIAL</t>
  </si>
  <si>
    <t xml:space="preserve">NUIP</t>
  </si>
  <si>
    <t xml:space="preserve">DATOS DEL INSCRITOS</t>
  </si>
  <si>
    <t xml:space="preserve">F. NACIMIEN</t>
  </si>
  <si>
    <t xml:space="preserve">CER.NAC VIVO</t>
  </si>
  <si>
    <t xml:space="preserve">SEXO</t>
  </si>
  <si>
    <t xml:space="preserve">G.SANG</t>
  </si>
  <si>
    <t xml:space="preserve">MADRE</t>
  </si>
  <si>
    <t xml:space="preserve">DOCUMENTO</t>
  </si>
  <si>
    <t xml:space="preserve">PADRE</t>
  </si>
  <si>
    <t xml:space="preserve">FEC.INSCRIP</t>
  </si>
  <si>
    <t xml:space="preserve">ANDRY NICOL MEJIA QUINTERO</t>
  </si>
  <si>
    <t xml:space="preserve">A7649255</t>
  </si>
  <si>
    <t xml:space="preserve">FEMENINO</t>
  </si>
  <si>
    <t xml:space="preserve">B+</t>
  </si>
  <si>
    <t xml:space="preserve">KELLY JOHANA QUINTERO CARVAL</t>
  </si>
  <si>
    <t xml:space="preserve">SIN INFOR</t>
  </si>
  <si>
    <t xml:space="preserve">JHON FREDY MEJIA RAMIREZ</t>
  </si>
  <si>
    <t xml:space="preserve">ROBINSON OVIEDO GUERRA</t>
  </si>
  <si>
    <t xml:space="preserve">A7602782</t>
  </si>
  <si>
    <t xml:space="preserve">MASCULINO</t>
  </si>
  <si>
    <t xml:space="preserve">O+</t>
  </si>
  <si>
    <t xml:space="preserve">DAYNA ROCIO GUERRA PEREZ</t>
  </si>
  <si>
    <t xml:space="preserve">RABIN RAUL OVIEDO MENDEZ</t>
  </si>
  <si>
    <t xml:space="preserve">DANIELA PATRICIA SAEZ ORTEGA</t>
  </si>
  <si>
    <t xml:space="preserve">A2357441</t>
  </si>
  <si>
    <t xml:space="preserve">PATRICIA CAROLINA ORTEGA JAIMES</t>
  </si>
  <si>
    <t xml:space="preserve">HECTOR JADIT SAEZ HERNANDEZ</t>
  </si>
  <si>
    <t xml:space="preserve">MARIA ALEXANDRA SAEZ ORTEGA</t>
  </si>
  <si>
    <t xml:space="preserve">A4424917</t>
  </si>
  <si>
    <t xml:space="preserve">KEVIN ELIECER LARIOS NARVAEZ</t>
  </si>
  <si>
    <t xml:space="preserve">A7649590</t>
  </si>
  <si>
    <t xml:space="preserve">SIN</t>
  </si>
  <si>
    <t xml:space="preserve">ILSE MILENA NARVAEZ HERNANDEZ</t>
  </si>
  <si>
    <t xml:space="preserve">ELIECER RAFAEL LARIOS OSORIO</t>
  </si>
  <si>
    <t xml:space="preserve">MARIA CAMILA TABOADA POLO</t>
  </si>
  <si>
    <t xml:space="preserve">A7602130</t>
  </si>
  <si>
    <t xml:space="preserve">A+</t>
  </si>
  <si>
    <t xml:space="preserve">KATERINE DEL SOCORRO POLO CERVANTES</t>
  </si>
  <si>
    <t xml:space="preserve">RAMON JOSE TABOADA HERNANDEZ</t>
  </si>
  <si>
    <t xml:space="preserve">CARLOS DAVID CRUZ SALCEDO</t>
  </si>
  <si>
    <t xml:space="preserve">A7649396</t>
  </si>
  <si>
    <t xml:space="preserve">NERLIS MARIA SLCEDO MERLANO</t>
  </si>
  <si>
    <t xml:space="preserve">CARLOS AUGUSTO CRUZ CORTES</t>
  </si>
  <si>
    <t xml:space="preserve">YURLEIDIS LUCIA PEREZ OLIVERO</t>
  </si>
  <si>
    <t xml:space="preserve">A7602639</t>
  </si>
  <si>
    <t xml:space="preserve">CANDELARIA MARIA OLIVERO QUIROZ</t>
  </si>
  <si>
    <t xml:space="preserve">CESAR ALFONSO PEREZ ARRIETA</t>
  </si>
  <si>
    <t xml:space="preserve">JOSE MANUEL GASTELBONDO OROZCO</t>
  </si>
  <si>
    <t xml:space="preserve">A7731155</t>
  </si>
  <si>
    <t xml:space="preserve">YUSNEIDE MARIA OROZCO MARQUEZ</t>
  </si>
  <si>
    <t xml:space="preserve">MANUE GASTELBONDO MOGOLLON</t>
  </si>
  <si>
    <t xml:space="preserve">ROBINSON DE JESUS GUTIERREZ CARMONA</t>
  </si>
  <si>
    <t xml:space="preserve">A7649839</t>
  </si>
  <si>
    <t xml:space="preserve">DELFINA CARMONA VIDES</t>
  </si>
  <si>
    <t xml:space="preserve">ROBINSON GUTIERREZ HERNANDEZ</t>
  </si>
  <si>
    <t xml:space="preserve">NORGER DE JESUS VARELA PEÑATE</t>
  </si>
  <si>
    <t xml:space="preserve">A7649102</t>
  </si>
  <si>
    <t xml:space="preserve">NORIS ISABEL PEÑATE ESTRADA</t>
  </si>
  <si>
    <t xml:space="preserve">GERARDO DE JESUS VARELA LOPEZ</t>
  </si>
  <si>
    <t xml:space="preserve">MARIBEL TAPIA MONTES</t>
  </si>
  <si>
    <t xml:space="preserve">A7600207</t>
  </si>
  <si>
    <t xml:space="preserve">B-</t>
  </si>
  <si>
    <t xml:space="preserve">CELIA CRUZ MONTES CONTRERAS</t>
  </si>
  <si>
    <t xml:space="preserve">LIDERES MIGUEL TAPIA TOBIAS</t>
  </si>
  <si>
    <t xml:space="preserve">VALENTINA NATALI MERCADO PITA</t>
  </si>
  <si>
    <t xml:space="preserve">A7602210</t>
  </si>
  <si>
    <t xml:space="preserve">YILDRIS MARIA PITA SIERRA</t>
  </si>
  <si>
    <t xml:space="preserve">LUIS EDUARDO MERCADO MENDOZA</t>
  </si>
  <si>
    <t xml:space="preserve">JUAN FELIPE GOMEZ CHADID</t>
  </si>
  <si>
    <t xml:space="preserve">A7600995</t>
  </si>
  <si>
    <t xml:space="preserve">MARINELA DEL CARMEN CHADID PALMETH</t>
  </si>
  <si>
    <t xml:space="preserve">VICTOR DIONISIO GOMEZ PADILLA</t>
  </si>
  <si>
    <t xml:space="preserve">LAUREN MARIA  MONTES GENES</t>
  </si>
  <si>
    <t xml:space="preserve">A7649602</t>
  </si>
  <si>
    <t xml:space="preserve">LEDA KARINA GENES ARROYO</t>
  </si>
  <si>
    <t xml:space="preserve">LIBARDO JOSE MONTES GARCIA</t>
  </si>
  <si>
    <t xml:space="preserve">OSCAR DAVID DEL TORO MERCADO</t>
  </si>
  <si>
    <t xml:space="preserve">A6811532</t>
  </si>
  <si>
    <t xml:space="preserve">BERLEDYS JUDITH MERCADO TOVAR</t>
  </si>
  <si>
    <t xml:space="preserve">FERNEY SEGUNDO DEL TORO JARABA</t>
  </si>
  <si>
    <t xml:space="preserve">MARILYN KATIA SAENZ VILLALBA</t>
  </si>
  <si>
    <t xml:space="preserve">A7649392</t>
  </si>
  <si>
    <t xml:space="preserve">KATIA VILLALBA HERNANDEZ</t>
  </si>
  <si>
    <t xml:space="preserve">ALFONSO SAENZ FERNANDEZ</t>
  </si>
  <si>
    <t xml:space="preserve">LEIDIS YOHANA GONZALEZ MERCADO</t>
  </si>
  <si>
    <t xml:space="preserve">A7411470</t>
  </si>
  <si>
    <t xml:space="preserve">NASLY DEL SOCORRO GONZALEZ MERCADO</t>
  </si>
  <si>
    <t xml:space="preserve">SIN INFORMACION</t>
  </si>
  <si>
    <t xml:space="preserve">RONALDO ESTEBAN CARDENAS MARTINEZ</t>
  </si>
  <si>
    <t xml:space="preserve">A7731119</t>
  </si>
  <si>
    <t xml:space="preserve">BERTA ELODIA MARTINEZ ALVAREZ</t>
  </si>
  <si>
    <t xml:space="preserve">EDER FERNANDO CARDENAS DIAZ</t>
  </si>
  <si>
    <t xml:space="preserve">CATALINA PEINADO CANCHILA</t>
  </si>
  <si>
    <t xml:space="preserve">A76000935</t>
  </si>
  <si>
    <t xml:space="preserve">ANGELICA MARIA CANCHILA ALVAREZ</t>
  </si>
  <si>
    <t xml:space="preserve">JOHAN ARTURO PEINADO DIAZ</t>
  </si>
  <si>
    <t xml:space="preserve">DIEGO ARMANDO MARTINEZ BELTRAN</t>
  </si>
  <si>
    <t xml:space="preserve">A7649888</t>
  </si>
  <si>
    <t xml:space="preserve">NIDIAN ISABEL BELTRAN HOYOS</t>
  </si>
  <si>
    <t xml:space="preserve">ALFREDO MIGUEL MARTINEZ HERNANDEZ</t>
  </si>
  <si>
    <t xml:space="preserve">SHARIK SIERRA BENITEZ</t>
  </si>
  <si>
    <t xml:space="preserve">A7731010</t>
  </si>
  <si>
    <t xml:space="preserve">YURIS BENITEZ MARTINEZ</t>
  </si>
  <si>
    <t xml:space="preserve">ALEX ROBERTO SIERRA MARTINEZ</t>
  </si>
  <si>
    <t xml:space="preserve">MERLYS MONTERROZA SIERRA</t>
  </si>
  <si>
    <t xml:space="preserve">A6852836</t>
  </si>
  <si>
    <t xml:space="preserve">MILADYS CRISTINA SIERRA BASILIO</t>
  </si>
  <si>
    <t xml:space="preserve">WILFREDO MONTERROZA LAZO</t>
  </si>
  <si>
    <t xml:space="preserve">ALFREDO ENRIQUE TAMARA GOEZ</t>
  </si>
  <si>
    <t xml:space="preserve">A7411311</t>
  </si>
  <si>
    <t xml:space="preserve">KENIA LUCIA GOEZ VILLADIEGO</t>
  </si>
  <si>
    <t xml:space="preserve">MANUEL ESTEBAN TAMARA LONDOÑO</t>
  </si>
  <si>
    <t xml:space="preserve">LILIBETH ISABEL DOMINGUEZ QUINTERO</t>
  </si>
  <si>
    <t xml:space="preserve">A76449842</t>
  </si>
  <si>
    <t xml:space="preserve">NALFIRA ISABEL QUINTERO ROMERO</t>
  </si>
  <si>
    <t xml:space="preserve">JOSE RAFAEL DOMINGUEZ CONTRERAS</t>
  </si>
  <si>
    <t xml:space="preserve">LUIS ALFONSO VERGARA CHIMA</t>
  </si>
  <si>
    <t xml:space="preserve">A7602786</t>
  </si>
  <si>
    <t xml:space="preserve">LINA DEL CARMEN CHIMA PNEDA</t>
  </si>
  <si>
    <t xml:space="preserve">ALFONSO JESUS VERGARA MONTERROZA</t>
  </si>
  <si>
    <t xml:space="preserve">MARIANGEL MERCADO CONTRERAS</t>
  </si>
  <si>
    <t xml:space="preserve">A7732931</t>
  </si>
  <si>
    <t xml:space="preserve">LUZCELY CONTRERAS DAZA</t>
  </si>
  <si>
    <t xml:space="preserve">RAUL ENRIQUE MERCADO ROMERO</t>
  </si>
  <si>
    <t xml:space="preserve">VALENTINA  SOFIA RODRIGUEZ BANQUEZ</t>
  </si>
  <si>
    <t xml:space="preserve">A7600970</t>
  </si>
  <si>
    <t xml:space="preserve">ARLETH SOFIA RODRIGUEZ VASQUEZ</t>
  </si>
  <si>
    <t xml:space="preserve">ARONIS ALBERTO RODRIGUEZ VASQUEZ</t>
  </si>
  <si>
    <t xml:space="preserve">JESUS DAVID GOMEZ MONTES</t>
  </si>
  <si>
    <t xml:space="preserve">A9814841</t>
  </si>
  <si>
    <t xml:space="preserve">MIRNA LUZ MONTES QUINTERO</t>
  </si>
  <si>
    <t xml:space="preserve">SILVIO DEL CRISTO GOMEZ DE LA ESRPRIELLA </t>
  </si>
  <si>
    <t xml:space="preserve">BUSQUEDA EN LA BASE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6"/>
    <col collapsed="false" customWidth="true" hidden="false" outlineLevel="0" max="3" min="3" style="0" width="29.12"/>
    <col collapsed="false" customWidth="true" hidden="false" outlineLevel="0" max="4" min="4" style="0" width="9.99"/>
    <col collapsed="false" customWidth="true" hidden="false" outlineLevel="0" max="5" min="5" style="0" width="9.86"/>
    <col collapsed="false" customWidth="true" hidden="false" outlineLevel="0" max="6" min="6" style="0" width="8.61"/>
    <col collapsed="false" customWidth="true" hidden="false" outlineLevel="0" max="7" min="7" style="0" width="6.24"/>
    <col collapsed="false" customWidth="true" hidden="false" outlineLevel="0" max="8" min="8" style="0" width="28.87"/>
    <col collapsed="false" customWidth="true" hidden="false" outlineLevel="0" max="9" min="9" style="0" width="10.37"/>
    <col collapsed="false" customWidth="true" hidden="false" outlineLevel="0" max="10" min="10" style="0" width="24.74"/>
    <col collapsed="false" customWidth="true" hidden="false" outlineLevel="0" max="11" min="11" style="0" width="9.86"/>
    <col collapsed="false" customWidth="true" hidden="false" outlineLevel="0" max="12" min="12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</row>
    <row r="2" customFormat="false" ht="14.25" hidden="false" customHeight="false" outlineLevel="0" collapsed="false">
      <c r="A2" s="1" t="n">
        <v>40856150</v>
      </c>
      <c r="B2" s="1" t="n">
        <v>1104259734</v>
      </c>
      <c r="C2" s="1" t="s">
        <v>11</v>
      </c>
      <c r="D2" s="2" t="n">
        <v>39113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n">
        <v>1102801092</v>
      </c>
      <c r="L2" s="2" t="n">
        <v>39142</v>
      </c>
    </row>
    <row r="3" customFormat="false" ht="14.25" hidden="false" customHeight="false" outlineLevel="0" collapsed="false">
      <c r="A3" s="1" t="n">
        <v>40856151</v>
      </c>
      <c r="B3" s="1" t="n">
        <v>1104259735</v>
      </c>
      <c r="C3" s="1" t="s">
        <v>18</v>
      </c>
      <c r="D3" s="2" t="n">
        <v>39134</v>
      </c>
      <c r="E3" s="1" t="s">
        <v>19</v>
      </c>
      <c r="F3" s="1" t="s">
        <v>20</v>
      </c>
      <c r="G3" s="1" t="s">
        <v>21</v>
      </c>
      <c r="H3" s="1" t="s">
        <v>22</v>
      </c>
      <c r="I3" s="1" t="n">
        <v>64561929</v>
      </c>
      <c r="J3" s="1" t="s">
        <v>23</v>
      </c>
      <c r="K3" s="1" t="n">
        <v>92504848</v>
      </c>
      <c r="L3" s="2" t="n">
        <v>39142</v>
      </c>
    </row>
    <row r="4" customFormat="false" ht="14.25" hidden="false" customHeight="false" outlineLevel="0" collapsed="false">
      <c r="A4" s="1" t="n">
        <v>40856152</v>
      </c>
      <c r="B4" s="1" t="n">
        <v>1104259736</v>
      </c>
      <c r="C4" s="1" t="s">
        <v>24</v>
      </c>
      <c r="D4" s="2" t="n">
        <v>36946</v>
      </c>
      <c r="E4" s="1" t="s">
        <v>25</v>
      </c>
      <c r="F4" s="1" t="s">
        <v>13</v>
      </c>
      <c r="G4" s="1" t="s">
        <v>21</v>
      </c>
      <c r="H4" s="1" t="s">
        <v>26</v>
      </c>
      <c r="I4" s="1" t="n">
        <v>64698504</v>
      </c>
      <c r="J4" s="1" t="s">
        <v>27</v>
      </c>
      <c r="K4" s="1" t="n">
        <v>92527066</v>
      </c>
      <c r="L4" s="2" t="n">
        <v>39142</v>
      </c>
    </row>
    <row r="5" customFormat="false" ht="14.25" hidden="false" customHeight="false" outlineLevel="0" collapsed="false">
      <c r="A5" s="1" t="n">
        <v>40856153</v>
      </c>
      <c r="B5" s="1" t="n">
        <v>1104259737</v>
      </c>
      <c r="C5" s="1" t="s">
        <v>28</v>
      </c>
      <c r="D5" s="2" t="n">
        <v>37558</v>
      </c>
      <c r="E5" s="1" t="s">
        <v>29</v>
      </c>
      <c r="F5" s="1" t="s">
        <v>13</v>
      </c>
      <c r="G5" s="1" t="s">
        <v>21</v>
      </c>
      <c r="H5" s="1" t="s">
        <v>26</v>
      </c>
      <c r="I5" s="1" t="n">
        <v>64698504</v>
      </c>
      <c r="J5" s="1" t="s">
        <v>27</v>
      </c>
      <c r="K5" s="1" t="n">
        <v>92527066</v>
      </c>
      <c r="L5" s="2" t="n">
        <v>39142</v>
      </c>
    </row>
    <row r="6" customFormat="false" ht="14.25" hidden="false" customHeight="false" outlineLevel="0" collapsed="false">
      <c r="A6" s="1" t="n">
        <v>40856154</v>
      </c>
      <c r="B6" s="1" t="n">
        <v>1104259738</v>
      </c>
      <c r="C6" s="1" t="s">
        <v>30</v>
      </c>
      <c r="D6" s="2" t="n">
        <v>39106</v>
      </c>
      <c r="E6" s="1" t="s">
        <v>31</v>
      </c>
      <c r="F6" s="1" t="s">
        <v>20</v>
      </c>
      <c r="G6" s="1" t="s">
        <v>32</v>
      </c>
      <c r="H6" s="1" t="s">
        <v>33</v>
      </c>
      <c r="I6" s="1" t="n">
        <v>9308282011</v>
      </c>
      <c r="J6" s="1" t="s">
        <v>34</v>
      </c>
      <c r="K6" s="1" t="n">
        <v>1005570917</v>
      </c>
      <c r="L6" s="2" t="n">
        <v>39142</v>
      </c>
    </row>
    <row r="7" customFormat="false" ht="14.25" hidden="false" customHeight="false" outlineLevel="0" collapsed="false">
      <c r="A7" s="1" t="n">
        <v>40856155</v>
      </c>
      <c r="B7" s="1" t="n">
        <v>1104259739</v>
      </c>
      <c r="C7" s="1" t="s">
        <v>35</v>
      </c>
      <c r="D7" s="2" t="n">
        <v>39139</v>
      </c>
      <c r="E7" s="1" t="s">
        <v>36</v>
      </c>
      <c r="F7" s="1" t="s">
        <v>13</v>
      </c>
      <c r="G7" s="1" t="s">
        <v>37</v>
      </c>
      <c r="H7" s="1" t="s">
        <v>38</v>
      </c>
      <c r="I7" s="1" t="n">
        <v>32864094</v>
      </c>
      <c r="J7" s="1" t="s">
        <v>39</v>
      </c>
      <c r="K7" s="1" t="n">
        <v>6814615</v>
      </c>
      <c r="L7" s="2" t="n">
        <v>39142</v>
      </c>
    </row>
    <row r="8" customFormat="false" ht="14.25" hidden="false" customHeight="false" outlineLevel="0" collapsed="false">
      <c r="A8" s="1" t="n">
        <v>40856156</v>
      </c>
      <c r="B8" s="1" t="n">
        <v>1104259740</v>
      </c>
      <c r="C8" s="1" t="s">
        <v>40</v>
      </c>
      <c r="D8" s="2" t="n">
        <v>39134</v>
      </c>
      <c r="E8" s="1" t="s">
        <v>41</v>
      </c>
      <c r="F8" s="1" t="s">
        <v>20</v>
      </c>
      <c r="G8" s="1" t="s">
        <v>21</v>
      </c>
      <c r="H8" s="1" t="s">
        <v>42</v>
      </c>
      <c r="I8" s="1" t="n">
        <v>64574646</v>
      </c>
      <c r="J8" s="1" t="s">
        <v>43</v>
      </c>
      <c r="K8" s="1" t="n">
        <v>17357222</v>
      </c>
      <c r="L8" s="2" t="n">
        <v>39142</v>
      </c>
    </row>
    <row r="9" customFormat="false" ht="14.25" hidden="false" customHeight="false" outlineLevel="0" collapsed="false">
      <c r="A9" s="1" t="n">
        <v>40856157</v>
      </c>
      <c r="B9" s="1" t="n">
        <v>1104259741</v>
      </c>
      <c r="C9" s="1" t="s">
        <v>44</v>
      </c>
      <c r="D9" s="2" t="n">
        <v>39075</v>
      </c>
      <c r="E9" s="1" t="s">
        <v>45</v>
      </c>
      <c r="F9" s="1" t="s">
        <v>13</v>
      </c>
      <c r="G9" s="1" t="s">
        <v>37</v>
      </c>
      <c r="H9" s="1" t="s">
        <v>46</v>
      </c>
      <c r="I9" s="1" t="n">
        <v>1005582886</v>
      </c>
      <c r="J9" s="1" t="s">
        <v>47</v>
      </c>
      <c r="K9" s="1" t="n">
        <v>1103214325</v>
      </c>
      <c r="L9" s="2" t="n">
        <v>39142</v>
      </c>
    </row>
    <row r="10" customFormat="false" ht="14.25" hidden="false" customHeight="false" outlineLevel="0" collapsed="false">
      <c r="A10" s="1" t="n">
        <v>40856158</v>
      </c>
      <c r="B10" s="1" t="n">
        <v>1104259742</v>
      </c>
      <c r="C10" s="1" t="s">
        <v>48</v>
      </c>
      <c r="D10" s="2" t="n">
        <v>39130</v>
      </c>
      <c r="E10" s="1" t="s">
        <v>49</v>
      </c>
      <c r="F10" s="1" t="s">
        <v>20</v>
      </c>
      <c r="G10" s="1" t="s">
        <v>14</v>
      </c>
      <c r="H10" s="1" t="s">
        <v>50</v>
      </c>
      <c r="I10" s="1" t="n">
        <v>1045306356</v>
      </c>
      <c r="J10" s="1" t="s">
        <v>51</v>
      </c>
      <c r="K10" s="1" t="n">
        <v>92542980</v>
      </c>
      <c r="L10" s="2" t="n">
        <v>39142</v>
      </c>
    </row>
    <row r="11" customFormat="false" ht="14.25" hidden="false" customHeight="false" outlineLevel="0" collapsed="false">
      <c r="A11" s="1" t="n">
        <v>40856159</v>
      </c>
      <c r="B11" s="1" t="n">
        <v>1104259743</v>
      </c>
      <c r="C11" s="1" t="s">
        <v>52</v>
      </c>
      <c r="D11" s="2" t="n">
        <v>39120</v>
      </c>
      <c r="E11" s="1" t="s">
        <v>53</v>
      </c>
      <c r="F11" s="1" t="s">
        <v>20</v>
      </c>
      <c r="G11" s="1" t="s">
        <v>21</v>
      </c>
      <c r="H11" s="1" t="s">
        <v>54</v>
      </c>
      <c r="I11" s="1" t="n">
        <v>64584827</v>
      </c>
      <c r="J11" s="1" t="s">
        <v>55</v>
      </c>
      <c r="K11" s="1" t="n">
        <v>92447602</v>
      </c>
      <c r="L11" s="2" t="n">
        <v>39143</v>
      </c>
    </row>
    <row r="12" customFormat="false" ht="14.25" hidden="false" customHeight="false" outlineLevel="0" collapsed="false">
      <c r="A12" s="1" t="n">
        <v>40856160</v>
      </c>
      <c r="B12" s="1" t="n">
        <v>1104259744</v>
      </c>
      <c r="C12" s="1" t="s">
        <v>56</v>
      </c>
      <c r="D12" s="2" t="n">
        <v>39096</v>
      </c>
      <c r="E12" s="1" t="s">
        <v>57</v>
      </c>
      <c r="F12" s="1" t="s">
        <v>20</v>
      </c>
      <c r="G12" s="1" t="s">
        <v>21</v>
      </c>
      <c r="H12" s="1" t="s">
        <v>58</v>
      </c>
      <c r="I12" s="1" t="s">
        <v>16</v>
      </c>
      <c r="J12" s="1" t="s">
        <v>59</v>
      </c>
      <c r="K12" s="1" t="n">
        <v>92547565</v>
      </c>
      <c r="L12" s="2" t="n">
        <v>39143</v>
      </c>
    </row>
    <row r="13" customFormat="false" ht="14.25" hidden="false" customHeight="false" outlineLevel="0" collapsed="false">
      <c r="A13" s="1" t="n">
        <v>40856161</v>
      </c>
      <c r="B13" s="1" t="n">
        <v>1104259745</v>
      </c>
      <c r="C13" s="1" t="s">
        <v>60</v>
      </c>
      <c r="D13" s="2" t="n">
        <v>39018</v>
      </c>
      <c r="E13" s="1" t="s">
        <v>61</v>
      </c>
      <c r="F13" s="1" t="s">
        <v>13</v>
      </c>
      <c r="G13" s="1" t="s">
        <v>62</v>
      </c>
      <c r="H13" s="1" t="s">
        <v>63</v>
      </c>
      <c r="I13" s="1" t="n">
        <v>64925648</v>
      </c>
      <c r="J13" s="1" t="s">
        <v>64</v>
      </c>
      <c r="K13" s="1" t="n">
        <v>92641564</v>
      </c>
      <c r="L13" s="2" t="n">
        <v>39143</v>
      </c>
    </row>
    <row r="14" customFormat="false" ht="14.25" hidden="false" customHeight="false" outlineLevel="0" collapsed="false">
      <c r="A14" s="1" t="n">
        <v>40856162</v>
      </c>
      <c r="B14" s="1" t="n">
        <v>1104259746</v>
      </c>
      <c r="C14" s="1" t="s">
        <v>65</v>
      </c>
      <c r="D14" s="2" t="n">
        <v>39065</v>
      </c>
      <c r="E14" s="1" t="s">
        <v>66</v>
      </c>
      <c r="F14" s="1" t="s">
        <v>13</v>
      </c>
      <c r="G14" s="1" t="s">
        <v>21</v>
      </c>
      <c r="H14" s="1" t="s">
        <v>67</v>
      </c>
      <c r="I14" s="1" t="n">
        <v>1108759013</v>
      </c>
      <c r="J14" s="1" t="s">
        <v>68</v>
      </c>
      <c r="K14" s="1" t="n">
        <v>92524667</v>
      </c>
      <c r="L14" s="2" t="n">
        <v>39143</v>
      </c>
    </row>
    <row r="15" customFormat="false" ht="14.25" hidden="false" customHeight="false" outlineLevel="0" collapsed="false">
      <c r="A15" s="1" t="n">
        <v>40856163</v>
      </c>
      <c r="B15" s="1" t="n">
        <v>1104259747</v>
      </c>
      <c r="C15" s="1" t="s">
        <v>69</v>
      </c>
      <c r="D15" s="2" t="n">
        <v>39138</v>
      </c>
      <c r="E15" s="1" t="s">
        <v>70</v>
      </c>
      <c r="F15" s="1" t="s">
        <v>20</v>
      </c>
      <c r="G15" s="1" t="s">
        <v>37</v>
      </c>
      <c r="H15" s="1" t="s">
        <v>71</v>
      </c>
      <c r="I15" s="1" t="n">
        <v>64578540</v>
      </c>
      <c r="J15" s="1" t="s">
        <v>72</v>
      </c>
      <c r="K15" s="1" t="n">
        <v>92507325</v>
      </c>
      <c r="L15" s="2" t="n">
        <v>39143</v>
      </c>
    </row>
    <row r="16" customFormat="false" ht="14.25" hidden="false" customHeight="false" outlineLevel="0" collapsed="false">
      <c r="A16" s="1" t="n">
        <v>40856164</v>
      </c>
      <c r="B16" s="1" t="n">
        <v>1104259748</v>
      </c>
      <c r="C16" s="1" t="s">
        <v>73</v>
      </c>
      <c r="D16" s="2" t="n">
        <v>39120</v>
      </c>
      <c r="E16" s="1" t="s">
        <v>74</v>
      </c>
      <c r="F16" s="1" t="s">
        <v>13</v>
      </c>
      <c r="G16" s="1" t="s">
        <v>21</v>
      </c>
      <c r="H16" s="1" t="s">
        <v>75</v>
      </c>
      <c r="I16" s="1" t="n">
        <v>64696834</v>
      </c>
      <c r="J16" s="1" t="s">
        <v>76</v>
      </c>
      <c r="K16" s="1" t="n">
        <v>92544287</v>
      </c>
      <c r="L16" s="2" t="n">
        <v>39146</v>
      </c>
    </row>
    <row r="17" customFormat="false" ht="14.25" hidden="false" customHeight="false" outlineLevel="0" collapsed="false">
      <c r="A17" s="1" t="n">
        <v>40856165</v>
      </c>
      <c r="B17" s="1" t="n">
        <v>1104259749</v>
      </c>
      <c r="C17" s="1" t="s">
        <v>77</v>
      </c>
      <c r="D17" s="2" t="n">
        <v>38643</v>
      </c>
      <c r="E17" s="1" t="s">
        <v>78</v>
      </c>
      <c r="F17" s="1" t="s">
        <v>20</v>
      </c>
      <c r="G17" s="1" t="s">
        <v>21</v>
      </c>
      <c r="H17" s="1" t="s">
        <v>79</v>
      </c>
      <c r="I17" s="1" t="n">
        <v>1052073074</v>
      </c>
      <c r="J17" s="1" t="s">
        <v>80</v>
      </c>
      <c r="K17" s="1" t="n">
        <v>73433187</v>
      </c>
      <c r="L17" s="2" t="n">
        <v>39146</v>
      </c>
    </row>
    <row r="18" customFormat="false" ht="14.25" hidden="false" customHeight="false" outlineLevel="0" collapsed="false">
      <c r="A18" s="1" t="n">
        <v>40856166</v>
      </c>
      <c r="B18" s="1" t="n">
        <v>1104259750</v>
      </c>
      <c r="C18" s="1" t="s">
        <v>81</v>
      </c>
      <c r="D18" s="2" t="n">
        <v>39134</v>
      </c>
      <c r="E18" s="1" t="s">
        <v>82</v>
      </c>
      <c r="F18" s="1" t="s">
        <v>13</v>
      </c>
      <c r="G18" s="1" t="s">
        <v>37</v>
      </c>
      <c r="H18" s="1" t="s">
        <v>83</v>
      </c>
      <c r="I18" s="1" t="n">
        <v>64557812</v>
      </c>
      <c r="J18" s="1" t="s">
        <v>84</v>
      </c>
      <c r="K18" s="1" t="n">
        <v>3961725</v>
      </c>
      <c r="L18" s="2" t="n">
        <v>39146</v>
      </c>
    </row>
    <row r="19" customFormat="false" ht="14.25" hidden="false" customHeight="false" outlineLevel="0" collapsed="false">
      <c r="A19" s="1" t="n">
        <v>40856167</v>
      </c>
      <c r="B19" s="1" t="n">
        <v>1104259751</v>
      </c>
      <c r="C19" s="1" t="s">
        <v>85</v>
      </c>
      <c r="D19" s="2" t="n">
        <v>39028</v>
      </c>
      <c r="E19" s="1" t="s">
        <v>86</v>
      </c>
      <c r="F19" s="1" t="s">
        <v>13</v>
      </c>
      <c r="G19" s="1" t="s">
        <v>32</v>
      </c>
      <c r="H19" s="1" t="s">
        <v>87</v>
      </c>
      <c r="I19" s="1" t="n">
        <v>64562894</v>
      </c>
      <c r="J19" s="1" t="s">
        <v>88</v>
      </c>
      <c r="K19" s="1" t="s">
        <v>16</v>
      </c>
      <c r="L19" s="2" t="n">
        <v>39146</v>
      </c>
    </row>
    <row r="20" customFormat="false" ht="14.25" hidden="false" customHeight="false" outlineLevel="0" collapsed="false">
      <c r="A20" s="1" t="n">
        <v>40856168</v>
      </c>
      <c r="B20" s="1" t="n">
        <v>1104259752</v>
      </c>
      <c r="C20" s="1" t="s">
        <v>89</v>
      </c>
      <c r="D20" s="2" t="n">
        <v>39125</v>
      </c>
      <c r="E20" s="1" t="s">
        <v>90</v>
      </c>
      <c r="F20" s="1" t="s">
        <v>20</v>
      </c>
      <c r="G20" s="1" t="s">
        <v>37</v>
      </c>
      <c r="H20" s="1" t="s">
        <v>91</v>
      </c>
      <c r="I20" s="1" t="n">
        <v>64581523</v>
      </c>
      <c r="J20" s="1" t="s">
        <v>92</v>
      </c>
      <c r="K20" s="1" t="n">
        <v>62518236</v>
      </c>
      <c r="L20" s="2" t="n">
        <v>39146</v>
      </c>
    </row>
    <row r="21" customFormat="false" ht="14.25" hidden="false" customHeight="false" outlineLevel="0" collapsed="false">
      <c r="A21" s="1" t="n">
        <v>40856169</v>
      </c>
      <c r="B21" s="1" t="n">
        <v>1104259753</v>
      </c>
      <c r="C21" s="1" t="s">
        <v>93</v>
      </c>
      <c r="D21" s="2" t="n">
        <v>39119</v>
      </c>
      <c r="E21" s="1" t="s">
        <v>94</v>
      </c>
      <c r="F21" s="1" t="s">
        <v>13</v>
      </c>
      <c r="G21" s="1" t="s">
        <v>21</v>
      </c>
      <c r="H21" s="1" t="s">
        <v>95</v>
      </c>
      <c r="I21" s="1" t="n">
        <v>64589504</v>
      </c>
      <c r="J21" s="1" t="s">
        <v>96</v>
      </c>
      <c r="K21" s="1" t="n">
        <v>92527414</v>
      </c>
      <c r="L21" s="2" t="n">
        <v>39146</v>
      </c>
    </row>
    <row r="22" customFormat="false" ht="14.25" hidden="false" customHeight="false" outlineLevel="0" collapsed="false">
      <c r="A22" s="1" t="n">
        <v>40856170</v>
      </c>
      <c r="B22" s="1" t="n">
        <v>1104259754</v>
      </c>
      <c r="C22" s="1" t="s">
        <v>97</v>
      </c>
      <c r="D22" s="2" t="n">
        <v>39142</v>
      </c>
      <c r="E22" s="1" t="s">
        <v>98</v>
      </c>
      <c r="F22" s="1" t="s">
        <v>20</v>
      </c>
      <c r="G22" s="1" t="s">
        <v>21</v>
      </c>
      <c r="H22" s="1" t="s">
        <v>99</v>
      </c>
      <c r="I22" s="1" t="n">
        <v>64563646</v>
      </c>
      <c r="J22" s="1" t="s">
        <v>100</v>
      </c>
      <c r="K22" s="1" t="n">
        <v>92510475</v>
      </c>
      <c r="L22" s="2" t="n">
        <v>39146</v>
      </c>
    </row>
    <row r="23" customFormat="false" ht="14.25" hidden="false" customHeight="false" outlineLevel="0" collapsed="false">
      <c r="A23" s="1" t="n">
        <v>40856171</v>
      </c>
      <c r="B23" s="1" t="n">
        <v>1104259755</v>
      </c>
      <c r="C23" s="1" t="s">
        <v>101</v>
      </c>
      <c r="D23" s="2" t="n">
        <v>39127</v>
      </c>
      <c r="E23" s="1" t="s">
        <v>102</v>
      </c>
      <c r="F23" s="1" t="s">
        <v>13</v>
      </c>
      <c r="G23" s="1" t="s">
        <v>21</v>
      </c>
      <c r="H23" s="1" t="s">
        <v>103</v>
      </c>
      <c r="I23" s="1" t="n">
        <v>1102810133</v>
      </c>
      <c r="J23" s="1" t="s">
        <v>104</v>
      </c>
      <c r="K23" s="1" t="n">
        <v>92536542</v>
      </c>
      <c r="L23" s="2" t="n">
        <v>39147</v>
      </c>
    </row>
    <row r="24" customFormat="false" ht="14.25" hidden="false" customHeight="false" outlineLevel="0" collapsed="false">
      <c r="A24" s="1" t="n">
        <v>40856172</v>
      </c>
      <c r="B24" s="1" t="n">
        <v>1104259756</v>
      </c>
      <c r="C24" s="1" t="s">
        <v>105</v>
      </c>
      <c r="D24" s="2" t="n">
        <v>38836</v>
      </c>
      <c r="E24" s="1" t="s">
        <v>106</v>
      </c>
      <c r="F24" s="1" t="s">
        <v>13</v>
      </c>
      <c r="G24" s="1" t="s">
        <v>21</v>
      </c>
      <c r="H24" s="1" t="s">
        <v>107</v>
      </c>
      <c r="I24" s="1" t="n">
        <v>1100682163</v>
      </c>
      <c r="J24" s="1" t="s">
        <v>108</v>
      </c>
      <c r="K24" s="1" t="n">
        <v>92261303</v>
      </c>
      <c r="L24" s="2" t="n">
        <v>39147</v>
      </c>
    </row>
    <row r="25" customFormat="false" ht="14.25" hidden="false" customHeight="false" outlineLevel="0" collapsed="false">
      <c r="A25" s="1" t="n">
        <v>40856173</v>
      </c>
      <c r="B25" s="1" t="n">
        <v>1104259757</v>
      </c>
      <c r="C25" s="1" t="s">
        <v>109</v>
      </c>
      <c r="D25" s="2" t="n">
        <v>38984</v>
      </c>
      <c r="E25" s="1" t="s">
        <v>110</v>
      </c>
      <c r="F25" s="1" t="s">
        <v>20</v>
      </c>
      <c r="G25" s="1" t="s">
        <v>21</v>
      </c>
      <c r="H25" s="1" t="s">
        <v>111</v>
      </c>
      <c r="I25" s="1" t="n">
        <v>91050117532</v>
      </c>
      <c r="J25" s="1" t="s">
        <v>112</v>
      </c>
      <c r="K25" s="1" t="n">
        <v>92514658</v>
      </c>
      <c r="L25" s="2" t="n">
        <v>39147</v>
      </c>
    </row>
    <row r="26" customFormat="false" ht="14.25" hidden="false" customHeight="false" outlineLevel="0" collapsed="false">
      <c r="A26" s="1" t="n">
        <v>40856174</v>
      </c>
      <c r="B26" s="1" t="n">
        <v>1104259758</v>
      </c>
      <c r="C26" s="1" t="s">
        <v>113</v>
      </c>
      <c r="D26" s="2" t="n">
        <v>39122</v>
      </c>
      <c r="E26" s="1" t="s">
        <v>114</v>
      </c>
      <c r="F26" s="1" t="s">
        <v>13</v>
      </c>
      <c r="G26" s="1" t="s">
        <v>32</v>
      </c>
      <c r="H26" s="1" t="s">
        <v>115</v>
      </c>
      <c r="I26" s="1" t="n">
        <v>22837699</v>
      </c>
      <c r="J26" s="1" t="s">
        <v>116</v>
      </c>
      <c r="K26" s="1" t="n">
        <v>92512774</v>
      </c>
      <c r="L26" s="2" t="n">
        <v>39147</v>
      </c>
    </row>
    <row r="27" customFormat="false" ht="14.25" hidden="false" customHeight="false" outlineLevel="0" collapsed="false">
      <c r="A27" s="1" t="n">
        <v>40856175</v>
      </c>
      <c r="B27" s="1" t="n">
        <v>1104259759</v>
      </c>
      <c r="C27" s="1" t="s">
        <v>117</v>
      </c>
      <c r="D27" s="2" t="n">
        <v>39136</v>
      </c>
      <c r="E27" s="1" t="s">
        <v>118</v>
      </c>
      <c r="F27" s="1" t="s">
        <v>20</v>
      </c>
      <c r="G27" s="1" t="s">
        <v>21</v>
      </c>
      <c r="H27" s="1" t="s">
        <v>119</v>
      </c>
      <c r="I27" s="1" t="n">
        <v>64561463</v>
      </c>
      <c r="J27" s="1" t="s">
        <v>120</v>
      </c>
      <c r="K27" s="1" t="n">
        <v>92502249</v>
      </c>
      <c r="L27" s="2" t="n">
        <v>39147</v>
      </c>
    </row>
    <row r="28" customFormat="false" ht="14.25" hidden="false" customHeight="false" outlineLevel="0" collapsed="false">
      <c r="A28" s="1" t="n">
        <v>40856176</v>
      </c>
      <c r="B28" s="1" t="n">
        <v>1104259760</v>
      </c>
      <c r="C28" s="1" t="s">
        <v>121</v>
      </c>
      <c r="D28" s="2" t="n">
        <v>39142</v>
      </c>
      <c r="E28" s="1" t="s">
        <v>122</v>
      </c>
      <c r="F28" s="1" t="s">
        <v>13</v>
      </c>
      <c r="G28" s="1" t="s">
        <v>37</v>
      </c>
      <c r="H28" s="1" t="s">
        <v>123</v>
      </c>
      <c r="I28" s="1" t="n">
        <v>64561823</v>
      </c>
      <c r="J28" s="1" t="s">
        <v>124</v>
      </c>
      <c r="K28" s="1" t="n">
        <v>92531554</v>
      </c>
      <c r="L28" s="2" t="n">
        <v>39147</v>
      </c>
    </row>
    <row r="29" customFormat="false" ht="14.25" hidden="false" customHeight="false" outlineLevel="0" collapsed="false">
      <c r="A29" s="1" t="n">
        <v>40856177</v>
      </c>
      <c r="B29" s="1" t="n">
        <v>1104259761</v>
      </c>
      <c r="C29" s="1" t="s">
        <v>125</v>
      </c>
      <c r="D29" s="2" t="n">
        <v>39129</v>
      </c>
      <c r="E29" s="1" t="s">
        <v>126</v>
      </c>
      <c r="F29" s="1" t="s">
        <v>13</v>
      </c>
      <c r="G29" s="1" t="s">
        <v>21</v>
      </c>
      <c r="H29" s="1" t="s">
        <v>127</v>
      </c>
      <c r="I29" s="1" t="s">
        <v>16</v>
      </c>
      <c r="J29" s="1" t="s">
        <v>128</v>
      </c>
      <c r="K29" s="1" t="n">
        <v>92543996</v>
      </c>
      <c r="L29" s="2" t="n">
        <v>39147</v>
      </c>
    </row>
    <row r="30" customFormat="false" ht="14.25" hidden="false" customHeight="false" outlineLevel="0" collapsed="false">
      <c r="A30" s="1" t="n">
        <v>40856178</v>
      </c>
      <c r="B30" s="1" t="n">
        <v>1104259762</v>
      </c>
      <c r="C30" s="1" t="s">
        <v>129</v>
      </c>
      <c r="D30" s="2" t="n">
        <v>38653</v>
      </c>
      <c r="E30" s="1" t="s">
        <v>130</v>
      </c>
      <c r="F30" s="1" t="s">
        <v>20</v>
      </c>
      <c r="G30" s="1" t="s">
        <v>21</v>
      </c>
      <c r="H30" s="1" t="s">
        <v>131</v>
      </c>
      <c r="I30" s="1" t="n">
        <v>64560203</v>
      </c>
      <c r="J30" s="1" t="s">
        <v>132</v>
      </c>
      <c r="K30" s="1" t="n">
        <v>92506455</v>
      </c>
      <c r="L30" s="2" t="n">
        <v>391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2.37"/>
    <col collapsed="false" customWidth="true" hidden="false" outlineLevel="0" max="5" min="5" style="0" width="43.86"/>
  </cols>
  <sheetData>
    <row r="3" customFormat="false" ht="14.25" hidden="false" customHeight="false" outlineLevel="0" collapsed="false">
      <c r="C3" s="0" t="s">
        <v>133</v>
      </c>
    </row>
    <row r="6" customFormat="false" ht="14.25" hidden="false" customHeight="false" outlineLevel="0" collapsed="false">
      <c r="C6" s="3" t="s">
        <v>0</v>
      </c>
      <c r="D6" s="1" t="n">
        <v>0</v>
      </c>
    </row>
    <row r="7" customFormat="false" ht="14.25" hidden="false" customHeight="false" outlineLevel="0" collapsed="false">
      <c r="F7" s="1" t="n">
        <v>1104259734</v>
      </c>
    </row>
    <row r="9" customFormat="false" ht="14.25" hidden="false" customHeight="false" outlineLevel="0" collapsed="false">
      <c r="C9" s="1" t="s">
        <v>1</v>
      </c>
      <c r="E9" s="0" t="e">
        <f aca="false">IF(VLOOKUP(D6,Hoja1!A2:L105,2)&gt;=0,VLOOKUP(D6,Hoja1!A2:L105,2),"No Existe")</f>
        <v>#N/A</v>
      </c>
      <c r="F9" s="0" t="e">
        <f aca="false">IF(VLOOKUP(E6,Hoja1!B2:M105,2)&lt;&gt;"#N/A",VLOOKUP(E6,Hoja1!B2:M105,2),"No Existe")</f>
        <v>#N/A</v>
      </c>
    </row>
    <row r="10" customFormat="false" ht="14.25" hidden="false" customHeight="false" outlineLevel="0" collapsed="false">
      <c r="C10" s="1" t="s">
        <v>2</v>
      </c>
      <c r="E10" s="0" t="e">
        <f aca="false">IF(VLOOKUP(D6,Hoja1!A2:L105,2)&gt;=0,VLOOKUP(D6,Hoja1!A2:L105,3),"No Existe")</f>
        <v>#N/A</v>
      </c>
      <c r="F10" s="0" t="e">
        <f aca="false">NA()</f>
        <v>#N/A</v>
      </c>
    </row>
    <row r="11" customFormat="false" ht="14.25" hidden="false" customHeight="false" outlineLevel="0" collapsed="false">
      <c r="C11" s="1" t="s">
        <v>3</v>
      </c>
      <c r="E11" s="4" t="e">
        <f aca="false">IF(VLOOKUP(D6,Hoja1!A2:L105,2)&gt;=0,VLOOKUP(D6,Hoja1!A2:L105,4),"No Existe")</f>
        <v>#N/A</v>
      </c>
    </row>
    <row r="12" customFormat="false" ht="14.25" hidden="false" customHeight="false" outlineLevel="0" collapsed="false">
      <c r="C12" s="1" t="s">
        <v>4</v>
      </c>
      <c r="E12" s="0" t="e">
        <f aca="false">IF(VLOOKUP(D6,Hoja1!A2:L105,2)&gt;=0,VLOOKUP(D6,Hoja1!A2:L105,5),"No Existe")</f>
        <v>#N/A</v>
      </c>
    </row>
    <row r="13" customFormat="false" ht="14.25" hidden="false" customHeight="false" outlineLevel="0" collapsed="false">
      <c r="C13" s="1" t="s">
        <v>5</v>
      </c>
      <c r="E13" s="0" t="e">
        <f aca="false">IF(VLOOKUP(D6,Hoja1!A2:L105,2)&gt;=0,VLOOKUP(D6,Hoja1!A2:L105,6),"No Existe")</f>
        <v>#N/A</v>
      </c>
    </row>
    <row r="14" customFormat="false" ht="14.25" hidden="false" customHeight="false" outlineLevel="0" collapsed="false">
      <c r="C14" s="1" t="s">
        <v>6</v>
      </c>
      <c r="E14" s="0" t="e">
        <f aca="false">IF(VLOOKUP(D6,Hoja1!A2:L105,2)&gt;=0,VLOOKUP(D6,Hoja1!A2:L105,7),"No Existe")</f>
        <v>#N/A</v>
      </c>
    </row>
    <row r="15" customFormat="false" ht="14.25" hidden="false" customHeight="false" outlineLevel="0" collapsed="false">
      <c r="C15" s="1" t="s">
        <v>7</v>
      </c>
      <c r="E15" s="0" t="e">
        <f aca="false">IF(VLOOKUP(D6,Hoja1!A2:L105,2)&gt;=0,VLOOKUP(D6,Hoja1!A2:L105,8),"No Existe")</f>
        <v>#N/A</v>
      </c>
    </row>
    <row r="16" customFormat="false" ht="14.25" hidden="false" customHeight="false" outlineLevel="0" collapsed="false">
      <c r="C16" s="1" t="s">
        <v>8</v>
      </c>
      <c r="E16" s="0" t="e">
        <f aca="false">IF(VLOOKUP(D6,Hoja1!A2:L105,2)&gt;=0,VLOOKUP(D6,Hoja1!A2:L105,9),"No Existe")</f>
        <v>#N/A</v>
      </c>
    </row>
    <row r="17" customFormat="false" ht="14.25" hidden="false" customHeight="false" outlineLevel="0" collapsed="false">
      <c r="C17" s="1" t="s">
        <v>9</v>
      </c>
      <c r="E17" s="0" t="e">
        <f aca="false">IF(VLOOKUP(D6,Hoja1!A2:L105,2)&gt;=0,VLOOKUP(D6,Hoja1!A2:L105,10),"No Existe")</f>
        <v>#N/A</v>
      </c>
    </row>
    <row r="18" customFormat="false" ht="14.25" hidden="false" customHeight="false" outlineLevel="0" collapsed="false">
      <c r="C18" s="1" t="s">
        <v>8</v>
      </c>
      <c r="E18" s="0" t="e">
        <f aca="false">IF(VLOOKUP(D6,Hoja1!A2:L105,2)&gt;=0,VLOOKUP(D6,Hoja1!A2:L105,11),"No Existe")</f>
        <v>#N/A</v>
      </c>
    </row>
    <row r="19" customFormat="false" ht="14.25" hidden="false" customHeight="false" outlineLevel="0" collapsed="false">
      <c r="C19" s="1" t="s">
        <v>10</v>
      </c>
      <c r="E19" s="4" t="e">
        <f aca="false">IF(VLOOKUP(D6,Hoja1!A2:L105,2)&gt;=0,VLOOKUP(D6,Hoja1!A2:L105,12),"No Existe"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3:03:07Z</dcterms:created>
  <dc:creator>Apocalipsi</dc:creator>
  <dc:description/>
  <dc:language>en-US</dc:language>
  <cp:lastModifiedBy>Apocalipsi</cp:lastModifiedBy>
  <cp:lastPrinted>2008-11-20T03:59:09Z</cp:lastPrinted>
  <dcterms:modified xsi:type="dcterms:W3CDTF">2008-11-20T04:04:15Z</dcterms:modified>
  <cp:revision>0</cp:revision>
  <dc:subject/>
  <dc:title/>
</cp:coreProperties>
</file>