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" sheetId="1" state="visible" r:id="rId2"/>
    <sheet name="ExamenFina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Instituto Peruano </t>
        </r>
        <r>
          <rPr>
            <b val="true"/>
            <sz val="11"/>
            <color rgb="FF000000"/>
            <rFont val="Tahoma"/>
            <family val="2"/>
          </rPr>
          <t xml:space="preserve">Canadiense
Atrevete a elegir tu destino
</t>
        </r>
        <r>
          <rPr>
            <b val="true"/>
            <sz val="11"/>
            <color rgb="FFFF0000"/>
            <rFont val="Tahoma"/>
            <family val="2"/>
          </rPr>
          <t xml:space="preserve">ISPC
</t>
        </r>
        <r>
          <rPr>
            <b val="true"/>
            <sz val="11"/>
            <color rgb="FFFFFF00"/>
            <rFont val="Tahoma"/>
            <family val="2"/>
          </rPr>
          <t xml:space="preserve">Prof. Carlos Vizarreta Diaz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Producción Anual por Reg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5</xdr:col>
                <xdr:colOff>29</xdr:colOff>
                <xdr:row>43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Producción PROMEDIO por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0</xdr:colOff>
                <xdr:row>44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Xima Producción por Reg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5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INima producción por Reg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5</xdr:col>
                <xdr:colOff>8</xdr:colOff>
                <xdr:row>46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Préstamo*Periodo*T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5</xdr:col>
                <xdr:colOff>77</xdr:colOff>
                <xdr:row>55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Préstamo+Inte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5</xdr:col>
                <xdr:colOff>47</xdr:colOff>
                <xdr:row>5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Precio Contado*(1+%interes corresondiente recuper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0</xdr:rowOff>
              </xdr:from>
              <xdr:to>
                <xdr:col>9</xdr:col>
                <xdr:colOff>59</xdr:colOff>
                <xdr:row>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Construir el gráfico según la mue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86</xdr:colOff>
                <xdr:row>17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Construir el gráfico según la mue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94</xdr:colOff>
                <xdr:row>35</xdr:row>
                <xdr:rowOff>1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Sald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5</xdr:row>
                <xdr:rowOff>11</xdr:rowOff>
              </xdr:from>
              <xdr:to>
                <xdr:col>9</xdr:col>
                <xdr:colOff>11</xdr:colOff>
                <xdr:row>57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incipal*T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5</xdr:row>
                <xdr:rowOff>11</xdr:rowOff>
              </xdr:from>
              <xdr:to>
                <xdr:col>9</xdr:col>
                <xdr:colOff>81</xdr:colOff>
                <xdr:row>57</xdr:row>
                <xdr:rowOff>10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SUMA d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62</xdr:row>
                <xdr:rowOff>9</xdr:rowOff>
              </xdr:from>
              <xdr:to>
                <xdr:col>9</xdr:col>
                <xdr:colOff>81</xdr:colOff>
                <xdr:row>6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Ultimo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63</xdr:row>
                <xdr:rowOff>8</xdr:rowOff>
              </xdr:from>
              <xdr:to>
                <xdr:col>9</xdr:col>
                <xdr:colOff>46</xdr:colOff>
                <xdr:row>64</xdr:row>
                <xdr:rowOff>8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Préstamo (Monto Inic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4</xdr:row>
                <xdr:rowOff>12</xdr:rowOff>
              </xdr:from>
              <xdr:to>
                <xdr:col>12</xdr:col>
                <xdr:colOff>115</xdr:colOff>
                <xdr:row>56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incipal+Inte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5</xdr:row>
                <xdr:rowOff>11</xdr:rowOff>
              </xdr:from>
              <xdr:to>
                <xdr:col>12</xdr:col>
                <xdr:colOff>85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Instituto Peruano </t>
        </r>
        <r>
          <rPr>
            <b val="true"/>
            <sz val="11"/>
            <color rgb="FF000000"/>
            <rFont val="Tahoma"/>
            <family val="2"/>
          </rPr>
          <t xml:space="preserve">Canadiense
Atrevete a elegir tu destino
</t>
        </r>
        <r>
          <rPr>
            <b val="true"/>
            <sz val="11"/>
            <color rgb="FFFF0000"/>
            <rFont val="Tahoma"/>
            <family val="2"/>
          </rPr>
          <t xml:space="preserve">ISPC
</t>
        </r>
        <r>
          <rPr>
            <b val="true"/>
            <sz val="11"/>
            <color rgb="FFFFFF00"/>
            <rFont val="Tahoma"/>
            <family val="2"/>
          </rPr>
          <t xml:space="preserve">Prof. Carlos Vizarreta Diaz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90</xdr:colOff>
                <xdr:row>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Producción Anual por Reg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5</xdr:col>
                <xdr:colOff>29</xdr:colOff>
                <xdr:row>43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Producción PROMEDIO por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5</xdr:col>
                <xdr:colOff>20</xdr:colOff>
                <xdr:row>44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MAXima Producción por Reg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5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MINima producción por Reg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5</xdr:col>
                <xdr:colOff>8</xdr:colOff>
                <xdr:row>46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Préstamo*Periodo*T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5</xdr:col>
                <xdr:colOff>77</xdr:colOff>
                <xdr:row>55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Préstamo+Inte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5</xdr:col>
                <xdr:colOff>47</xdr:colOff>
                <xdr:row>5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Precio Contado*(1+%interes corresondiente recuper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12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Construir el gráfico según la mue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86</xdr:colOff>
                <xdr:row>17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Construir el gráfico según la mue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94</xdr:colOff>
                <xdr:row>35</xdr:row>
                <xdr:rowOff>1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Saldo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8</xdr:rowOff>
              </xdr:from>
              <xdr:to>
                <xdr:col>9</xdr:col>
                <xdr:colOff>53</xdr:colOff>
                <xdr:row>58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incipal*T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8</xdr:rowOff>
              </xdr:from>
              <xdr:to>
                <xdr:col>12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SUMA d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8</xdr:rowOff>
              </xdr:from>
              <xdr:to>
                <xdr:col>12</xdr:col>
                <xdr:colOff>20</xdr:colOff>
                <xdr:row>64</xdr:row>
                <xdr:rowOff>8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Ultimo S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7</xdr:rowOff>
              </xdr:from>
              <xdr:to>
                <xdr:col>11</xdr:col>
                <xdr:colOff>3</xdr:colOff>
                <xdr:row>65</xdr:row>
                <xdr:rowOff>8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Préstamo (Monto Inic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8</xdr:rowOff>
              </xdr:from>
              <xdr:to>
                <xdr:col>1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incipal+Inte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3</xdr:col>
                <xdr:colOff>27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95">
  <si>
    <t xml:space="preserve">MESES</t>
  </si>
  <si>
    <t xml:space="preserve">Referencias</t>
  </si>
  <si>
    <t xml:space="preserve">Accion</t>
  </si>
  <si>
    <t xml:space="preserve">INTERES</t>
  </si>
  <si>
    <t xml:space="preserve">F7</t>
  </si>
  <si>
    <t xml:space="preserve">Precio Contado*(1+%interes corresondiente recuperado)</t>
  </si>
  <si>
    <t xml:space="preserve">CODIGO</t>
  </si>
  <si>
    <t xml:space="preserve">DETALLE</t>
  </si>
  <si>
    <t xml:space="preserve">PRECIO</t>
  </si>
  <si>
    <t xml:space="preserve">PRECIO A PLAZOS(MESES)</t>
  </si>
  <si>
    <t xml:space="preserve">C43</t>
  </si>
  <si>
    <t xml:space="preserve">Producción Anual por Región</t>
  </si>
  <si>
    <t xml:space="preserve">CONTADO</t>
  </si>
  <si>
    <t xml:space="preserve">C44</t>
  </si>
  <si>
    <t xml:space="preserve">Producción PROMEDIO por Region</t>
  </si>
  <si>
    <t xml:space="preserve">Computador</t>
  </si>
  <si>
    <t xml:space="preserve">00610</t>
  </si>
  <si>
    <t xml:space="preserve">IBM APTIVA</t>
  </si>
  <si>
    <t xml:space="preserve">C45</t>
  </si>
  <si>
    <t xml:space="preserve">MAXima Producción por Región</t>
  </si>
  <si>
    <t xml:space="preserve">00620</t>
  </si>
  <si>
    <t xml:space="preserve">COMPAQ EMPRESARIO</t>
  </si>
  <si>
    <t xml:space="preserve">C46</t>
  </si>
  <si>
    <t xml:space="preserve">MINima Producción por Región</t>
  </si>
  <si>
    <t xml:space="preserve">00630</t>
  </si>
  <si>
    <t xml:space="preserve">ACER ASPIRE</t>
  </si>
  <si>
    <t xml:space="preserve">D56</t>
  </si>
  <si>
    <t xml:space="preserve">Préstamo*Periodo*Tasa</t>
  </si>
  <si>
    <t xml:space="preserve">00640</t>
  </si>
  <si>
    <t xml:space="preserve">COMPATIBLE 486</t>
  </si>
  <si>
    <t xml:space="preserve">D57</t>
  </si>
  <si>
    <t xml:space="preserve">Préstamo+Interés</t>
  </si>
  <si>
    <t xml:space="preserve">Impresora</t>
  </si>
  <si>
    <t xml:space="preserve">00710</t>
  </si>
  <si>
    <t xml:space="preserve">LASER HP 5L</t>
  </si>
  <si>
    <t xml:space="preserve">J57</t>
  </si>
  <si>
    <t xml:space="preserve">Préstamo (Monto Inicial)</t>
  </si>
  <si>
    <t xml:space="preserve">00720</t>
  </si>
  <si>
    <t xml:space="preserve">CANON INJECT BJ-200</t>
  </si>
  <si>
    <t xml:space="preserve">H58</t>
  </si>
  <si>
    <t xml:space="preserve">Saldo anterior</t>
  </si>
  <si>
    <t xml:space="preserve">00730</t>
  </si>
  <si>
    <t xml:space="preserve">EPSON LX-300</t>
  </si>
  <si>
    <t xml:space="preserve">I58</t>
  </si>
  <si>
    <t xml:space="preserve">Principal*Tasa</t>
  </si>
  <si>
    <t xml:space="preserve">00740</t>
  </si>
  <si>
    <t xml:space="preserve">J58</t>
  </si>
  <si>
    <t xml:space="preserve">Principal+Interés</t>
  </si>
  <si>
    <t xml:space="preserve">I65</t>
  </si>
  <si>
    <t xml:space="preserve">SUMA de Intereses</t>
  </si>
  <si>
    <t xml:space="preserve">I66</t>
  </si>
  <si>
    <t xml:space="preserve">Ultimo Saldo</t>
  </si>
  <si>
    <t xml:space="preserve">Gráfico Nro. 01</t>
  </si>
  <si>
    <t xml:space="preserve">Años</t>
  </si>
  <si>
    <t xml:space="preserve">Millones de</t>
  </si>
  <si>
    <t xml:space="preserve">Miles de</t>
  </si>
  <si>
    <t xml:space="preserve">Dolares($)</t>
  </si>
  <si>
    <t xml:space="preserve">Personas</t>
  </si>
  <si>
    <t xml:space="preserve">Tipo</t>
  </si>
  <si>
    <t xml:space="preserve">SubTipo</t>
  </si>
  <si>
    <t xml:space="preserve">Rango</t>
  </si>
  <si>
    <t xml:space="preserve">Orientacion</t>
  </si>
  <si>
    <t xml:space="preserve">Series</t>
  </si>
  <si>
    <t xml:space="preserve">Serie1</t>
  </si>
  <si>
    <t xml:space="preserve">Serie2</t>
  </si>
  <si>
    <t xml:space="preserve">Formatos Basico</t>
  </si>
  <si>
    <t xml:space="preserve">Titulos</t>
  </si>
  <si>
    <t xml:space="preserve">Grafico</t>
  </si>
  <si>
    <t xml:space="preserve">Eje X</t>
  </si>
  <si>
    <t xml:space="preserve">Eje Y </t>
  </si>
  <si>
    <t xml:space="preserve">Eje Y Auxiliar</t>
  </si>
  <si>
    <t xml:space="preserve">Lineas</t>
  </si>
  <si>
    <t xml:space="preserve">Procedencia</t>
  </si>
  <si>
    <t xml:space="preserve">Chao</t>
  </si>
  <si>
    <t xml:space="preserve">Virú</t>
  </si>
  <si>
    <t xml:space="preserve">Moche</t>
  </si>
  <si>
    <t xml:space="preserve">Chicama</t>
  </si>
  <si>
    <t xml:space="preserve">1er Trim.</t>
  </si>
  <si>
    <t xml:space="preserve">2do Trim.</t>
  </si>
  <si>
    <t xml:space="preserve">3er Trim.</t>
  </si>
  <si>
    <t xml:space="preserve">4to Trim.</t>
  </si>
  <si>
    <t xml:space="preserve">Totales</t>
  </si>
  <si>
    <t xml:space="preserve">Promedio</t>
  </si>
  <si>
    <t xml:space="preserve">Maximo</t>
  </si>
  <si>
    <t xml:space="preserve">Minimo</t>
  </si>
  <si>
    <t xml:space="preserve">PRESTAMO</t>
  </si>
  <si>
    <t xml:space="preserve">soles</t>
  </si>
  <si>
    <t xml:space="preserve">PERIODO</t>
  </si>
  <si>
    <t xml:space="preserve">meses</t>
  </si>
  <si>
    <t xml:space="preserve">TASA</t>
  </si>
  <si>
    <t xml:space="preserve">mensual</t>
  </si>
  <si>
    <t xml:space="preserve">PRINCIPAL</t>
  </si>
  <si>
    <t xml:space="preserve">SALDO</t>
  </si>
  <si>
    <t xml:space="preserve">TOTAL A PAGAR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FFFF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966768879698"/>
          <c:y val="0.148137968943246"/>
          <c:w val="0.888611566711831"/>
          <c:h val="0.760340799780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llones de Dolares"</c:f>
              <c:strCache>
                <c:ptCount val="1"/>
                <c:pt idx="0">
                  <c:v>Millones de Dola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RMINADO!$B$22:$B$3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[1]TERMINADO!$C$22:$C$30</c:f>
              <c:numCache>
                <c:formatCode>General</c:formatCode>
                <c:ptCount val="9"/>
                <c:pt idx="0">
                  <c:v>257</c:v>
                </c:pt>
                <c:pt idx="1">
                  <c:v>581</c:v>
                </c:pt>
                <c:pt idx="2">
                  <c:v>1077</c:v>
                </c:pt>
                <c:pt idx="3">
                  <c:v>1600</c:v>
                </c:pt>
                <c:pt idx="4">
                  <c:v>2179</c:v>
                </c:pt>
                <c:pt idx="5">
                  <c:v>2780</c:v>
                </c:pt>
                <c:pt idx="6">
                  <c:v>3432</c:v>
                </c:pt>
                <c:pt idx="7">
                  <c:v>4424</c:v>
                </c:pt>
                <c:pt idx="8">
                  <c:v>5496</c:v>
                </c:pt>
              </c:numCache>
            </c:numRef>
          </c:val>
        </c:ser>
        <c:gapWidth val="150"/>
        <c:overlap val="0"/>
        <c:axId val="80395712"/>
        <c:axId val="98805286"/>
      </c:barChart>
      <c:lineChart>
        <c:grouping val="standard"/>
        <c:varyColors val="0"/>
        <c:ser>
          <c:idx val="1"/>
          <c:order val="1"/>
          <c:tx>
            <c:strRef>
              <c:f>"Miles de personas"</c:f>
              <c:strCache>
                <c:ptCount val="1"/>
                <c:pt idx="0">
                  <c:v>Miles de person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RMINADO!$B$22:$B$30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[1]TERMINADO!$D$22:$D$30</c:f>
              <c:numCache>
                <c:formatCode>General</c:formatCode>
                <c:ptCount val="9"/>
                <c:pt idx="0">
                  <c:v>1123</c:v>
                </c:pt>
                <c:pt idx="1">
                  <c:v>1213</c:v>
                </c:pt>
                <c:pt idx="2">
                  <c:v>1460</c:v>
                </c:pt>
                <c:pt idx="3">
                  <c:v>1790</c:v>
                </c:pt>
                <c:pt idx="4">
                  <c:v>1890</c:v>
                </c:pt>
                <c:pt idx="5">
                  <c:v>1995</c:v>
                </c:pt>
                <c:pt idx="6">
                  <c:v>2105</c:v>
                </c:pt>
                <c:pt idx="7">
                  <c:v>2354</c:v>
                </c:pt>
                <c:pt idx="8">
                  <c:v>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0452"/>
        <c:axId val="15579498"/>
      </c:lineChart>
      <c:catAx>
        <c:axId val="80395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5286"/>
        <c:crossesAt val="0"/>
        <c:auto val="1"/>
        <c:lblAlgn val="ctr"/>
        <c:lblOffset val="100"/>
        <c:noMultiLvlLbl val="0"/>
      </c:catAx>
      <c:valAx>
        <c:axId val="98805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nes d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5712"/>
        <c:crossesAt val="1"/>
        <c:crossBetween val="midCat"/>
      </c:valAx>
      <c:catAx>
        <c:axId val="55904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9498"/>
        <c:auto val="1"/>
        <c:lblAlgn val="ctr"/>
        <c:lblOffset val="100"/>
        <c:noMultiLvlLbl val="0"/>
      </c:catAx>
      <c:valAx>
        <c:axId val="15579498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 de Personas</a:t>
                </a:r>
              </a:p>
            </c:rich>
          </c:tx>
          <c:layout>
            <c:manualLayout>
              <c:xMode val="edge"/>
              <c:yMode val="edge"/>
              <c:x val="0.881480425016045"/>
              <c:y val="0.235399202968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4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75254938316"/>
          <c:y val="0.869726535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57314342023"/>
          <c:y val="0.423515296940612"/>
          <c:w val="0.714413688076682"/>
          <c:h val="0.45275944811037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TERMINADO!$C$37:$F$37</c:f>
              <c:strCache>
                <c:ptCount val="4"/>
                <c:pt idx="0">
                  <c:v>Chao</c:v>
                </c:pt>
                <c:pt idx="1">
                  <c:v>Virú</c:v>
                </c:pt>
                <c:pt idx="2">
                  <c:v>Moche</c:v>
                </c:pt>
                <c:pt idx="3">
                  <c:v>Chicama</c:v>
                </c:pt>
              </c:strCache>
            </c:strRef>
          </c:cat>
          <c:val>
            <c:numRef>
              <c:f>[1]TERMINADO!$C$43:$F$43</c:f>
              <c:numCache>
                <c:formatCode>General</c:formatCode>
                <c:ptCount val="4"/>
                <c:pt idx="0">
                  <c:v>284</c:v>
                </c:pt>
                <c:pt idx="1">
                  <c:v>259</c:v>
                </c:pt>
                <c:pt idx="2">
                  <c:v>431</c:v>
                </c:pt>
                <c:pt idx="3">
                  <c:v>25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66240</xdr:rowOff>
    </xdr:from>
    <xdr:to>
      <xdr:col>3</xdr:col>
      <xdr:colOff>1220040</xdr:colOff>
      <xdr:row>2</xdr:row>
      <xdr:rowOff>162360</xdr:rowOff>
    </xdr:to>
    <xdr:sp>
      <xdr:nvSpPr>
        <xdr:cNvPr id="0" name="Rectangle 16"/>
        <xdr:cNvSpPr/>
      </xdr:nvSpPr>
      <xdr:spPr>
        <a:xfrm>
          <a:off x="592920" y="237600"/>
          <a:ext cx="290088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OMERCIAL MERPIS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2</xdr:row>
      <xdr:rowOff>28440</xdr:rowOff>
    </xdr:from>
    <xdr:to>
      <xdr:col>4</xdr:col>
      <xdr:colOff>31320</xdr:colOff>
      <xdr:row>35</xdr:row>
      <xdr:rowOff>18720</xdr:rowOff>
    </xdr:to>
    <xdr:sp>
      <xdr:nvSpPr>
        <xdr:cNvPr id="1" name="Rectangle 20"/>
        <xdr:cNvSpPr/>
      </xdr:nvSpPr>
      <xdr:spPr>
        <a:xfrm>
          <a:off x="533160" y="5352840"/>
          <a:ext cx="3241440" cy="476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PRODUCCION DE MA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5</xdr:row>
      <xdr:rowOff>38160</xdr:rowOff>
    </xdr:from>
    <xdr:to>
      <xdr:col>3</xdr:col>
      <xdr:colOff>1199880</xdr:colOff>
      <xdr:row>18</xdr:row>
      <xdr:rowOff>85680</xdr:rowOff>
    </xdr:to>
    <xdr:sp>
      <xdr:nvSpPr>
        <xdr:cNvPr id="2" name="Rectangle 25"/>
        <xdr:cNvSpPr/>
      </xdr:nvSpPr>
      <xdr:spPr>
        <a:xfrm>
          <a:off x="533160" y="2581200"/>
          <a:ext cx="2940480" cy="533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CAJA DE PENSION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l Salvad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46</xdr:row>
      <xdr:rowOff>142920</xdr:rowOff>
    </xdr:from>
    <xdr:to>
      <xdr:col>4</xdr:col>
      <xdr:colOff>11160</xdr:colOff>
      <xdr:row>49</xdr:row>
      <xdr:rowOff>133560</xdr:rowOff>
    </xdr:to>
    <xdr:sp>
      <xdr:nvSpPr>
        <xdr:cNvPr id="3" name="Rectangle 34"/>
        <xdr:cNvSpPr/>
      </xdr:nvSpPr>
      <xdr:spPr>
        <a:xfrm>
          <a:off x="613800" y="7782120"/>
          <a:ext cx="3140640" cy="476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INTERES SIMP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47</xdr:row>
      <xdr:rowOff>0</xdr:rowOff>
    </xdr:from>
    <xdr:to>
      <xdr:col>9</xdr:col>
      <xdr:colOff>741240</xdr:colOff>
      <xdr:row>49</xdr:row>
      <xdr:rowOff>152280</xdr:rowOff>
    </xdr:to>
    <xdr:sp>
      <xdr:nvSpPr>
        <xdr:cNvPr id="4" name="Rectangle 35"/>
        <xdr:cNvSpPr/>
      </xdr:nvSpPr>
      <xdr:spPr>
        <a:xfrm>
          <a:off x="5634720" y="7800840"/>
          <a:ext cx="3517560" cy="476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INTERES COMPUES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1</xdr:row>
      <xdr:rowOff>66240</xdr:rowOff>
    </xdr:from>
    <xdr:to>
      <xdr:col>4</xdr:col>
      <xdr:colOff>764640</xdr:colOff>
      <xdr:row>65</xdr:row>
      <xdr:rowOff>47520</xdr:rowOff>
    </xdr:to>
    <xdr:sp>
      <xdr:nvSpPr>
        <xdr:cNvPr id="5" name="AutoShape 37"/>
        <xdr:cNvSpPr/>
      </xdr:nvSpPr>
      <xdr:spPr>
        <a:xfrm flipH="1">
          <a:off x="3773160" y="10181880"/>
          <a:ext cx="734760" cy="648000"/>
        </a:xfrm>
        <a:custGeom>
          <a:avLst/>
          <a:gdLst/>
          <a:ahLst/>
          <a:rect l="l" t="t" r="r" b="b"/>
          <a:pathLst>
            <a:path w="941" h="1980">
              <a:moveTo>
                <a:pt x="846" y="1186"/>
              </a:moveTo>
              <a:lnTo>
                <a:pt x="801" y="1129"/>
              </a:lnTo>
              <a:lnTo>
                <a:pt x="746" y="1060"/>
              </a:lnTo>
              <a:lnTo>
                <a:pt x="695" y="989"/>
              </a:lnTo>
              <a:lnTo>
                <a:pt x="653" y="912"/>
              </a:lnTo>
              <a:lnTo>
                <a:pt x="623" y="826"/>
              </a:lnTo>
              <a:lnTo>
                <a:pt x="611" y="740"/>
              </a:lnTo>
              <a:lnTo>
                <a:pt x="612" y="679"/>
              </a:lnTo>
              <a:lnTo>
                <a:pt x="616" y="621"/>
              </a:lnTo>
              <a:lnTo>
                <a:pt x="624" y="558"/>
              </a:lnTo>
              <a:lnTo>
                <a:pt x="642" y="489"/>
              </a:lnTo>
              <a:lnTo>
                <a:pt x="663" y="407"/>
              </a:lnTo>
              <a:lnTo>
                <a:pt x="694" y="330"/>
              </a:lnTo>
              <a:lnTo>
                <a:pt x="734" y="251"/>
              </a:lnTo>
              <a:lnTo>
                <a:pt x="781" y="188"/>
              </a:lnTo>
              <a:lnTo>
                <a:pt x="832" y="125"/>
              </a:lnTo>
              <a:lnTo>
                <a:pt x="865" y="74"/>
              </a:lnTo>
              <a:lnTo>
                <a:pt x="882" y="14"/>
              </a:lnTo>
              <a:lnTo>
                <a:pt x="797" y="26"/>
              </a:lnTo>
              <a:lnTo>
                <a:pt x="761" y="54"/>
              </a:lnTo>
              <a:lnTo>
                <a:pt x="720" y="103"/>
              </a:lnTo>
              <a:lnTo>
                <a:pt x="688" y="38"/>
              </a:lnTo>
              <a:lnTo>
                <a:pt x="650" y="0"/>
              </a:lnTo>
              <a:lnTo>
                <a:pt x="611" y="50"/>
              </a:lnTo>
              <a:lnTo>
                <a:pt x="568" y="99"/>
              </a:lnTo>
              <a:lnTo>
                <a:pt x="532" y="57"/>
              </a:lnTo>
              <a:lnTo>
                <a:pt x="476" y="9"/>
              </a:lnTo>
              <a:lnTo>
                <a:pt x="437" y="61"/>
              </a:lnTo>
              <a:lnTo>
                <a:pt x="400" y="109"/>
              </a:lnTo>
              <a:lnTo>
                <a:pt x="368" y="60"/>
              </a:lnTo>
              <a:lnTo>
                <a:pt x="322" y="28"/>
              </a:lnTo>
              <a:lnTo>
                <a:pt x="253" y="8"/>
              </a:lnTo>
              <a:lnTo>
                <a:pt x="184" y="2"/>
              </a:lnTo>
              <a:lnTo>
                <a:pt x="183" y="35"/>
              </a:lnTo>
              <a:lnTo>
                <a:pt x="239" y="97"/>
              </a:lnTo>
              <a:lnTo>
                <a:pt x="285" y="157"/>
              </a:lnTo>
              <a:lnTo>
                <a:pt x="320" y="215"/>
              </a:lnTo>
              <a:lnTo>
                <a:pt x="354" y="283"/>
              </a:lnTo>
              <a:lnTo>
                <a:pt x="384" y="352"/>
              </a:lnTo>
              <a:lnTo>
                <a:pt x="405" y="420"/>
              </a:lnTo>
              <a:lnTo>
                <a:pt x="419" y="503"/>
              </a:lnTo>
              <a:lnTo>
                <a:pt x="422" y="593"/>
              </a:lnTo>
              <a:lnTo>
                <a:pt x="421" y="649"/>
              </a:lnTo>
              <a:lnTo>
                <a:pt x="409" y="723"/>
              </a:lnTo>
              <a:lnTo>
                <a:pt x="390" y="779"/>
              </a:lnTo>
              <a:lnTo>
                <a:pt x="367" y="834"/>
              </a:lnTo>
              <a:lnTo>
                <a:pt x="349" y="869"/>
              </a:lnTo>
              <a:lnTo>
                <a:pt x="331" y="917"/>
              </a:lnTo>
              <a:lnTo>
                <a:pt x="301" y="966"/>
              </a:lnTo>
              <a:lnTo>
                <a:pt x="266" y="1009"/>
              </a:lnTo>
              <a:lnTo>
                <a:pt x="223" y="1060"/>
              </a:lnTo>
              <a:lnTo>
                <a:pt x="173" y="1111"/>
              </a:lnTo>
              <a:lnTo>
                <a:pt x="123" y="1166"/>
              </a:lnTo>
              <a:lnTo>
                <a:pt x="81" y="1218"/>
              </a:lnTo>
              <a:lnTo>
                <a:pt x="49" y="1264"/>
              </a:lnTo>
              <a:lnTo>
                <a:pt x="27" y="1323"/>
              </a:lnTo>
              <a:lnTo>
                <a:pt x="8" y="1387"/>
              </a:lnTo>
              <a:lnTo>
                <a:pt x="0" y="1455"/>
              </a:lnTo>
              <a:lnTo>
                <a:pt x="0" y="1525"/>
              </a:lnTo>
              <a:lnTo>
                <a:pt x="4" y="1592"/>
              </a:lnTo>
              <a:lnTo>
                <a:pt x="17" y="1656"/>
              </a:lnTo>
              <a:lnTo>
                <a:pt x="44" y="1723"/>
              </a:lnTo>
              <a:lnTo>
                <a:pt x="86" y="1787"/>
              </a:lnTo>
              <a:lnTo>
                <a:pt x="126" y="1833"/>
              </a:lnTo>
              <a:lnTo>
                <a:pt x="179" y="1883"/>
              </a:lnTo>
              <a:lnTo>
                <a:pt x="247" y="1922"/>
              </a:lnTo>
              <a:lnTo>
                <a:pt x="297" y="1947"/>
              </a:lnTo>
              <a:lnTo>
                <a:pt x="368" y="1967"/>
              </a:lnTo>
              <a:lnTo>
                <a:pt x="448" y="1980"/>
              </a:lnTo>
              <a:lnTo>
                <a:pt x="517" y="1980"/>
              </a:lnTo>
              <a:lnTo>
                <a:pt x="592" y="1973"/>
              </a:lnTo>
              <a:lnTo>
                <a:pt x="651" y="1959"/>
              </a:lnTo>
              <a:lnTo>
                <a:pt x="713" y="1934"/>
              </a:lnTo>
              <a:lnTo>
                <a:pt x="777" y="1892"/>
              </a:lnTo>
              <a:lnTo>
                <a:pt x="826" y="1849"/>
              </a:lnTo>
              <a:lnTo>
                <a:pt x="871" y="1787"/>
              </a:lnTo>
              <a:lnTo>
                <a:pt x="902" y="1729"/>
              </a:lnTo>
              <a:lnTo>
                <a:pt x="924" y="1661"/>
              </a:lnTo>
              <a:lnTo>
                <a:pt x="933" y="1597"/>
              </a:lnTo>
              <a:lnTo>
                <a:pt x="941" y="1525"/>
              </a:lnTo>
              <a:lnTo>
                <a:pt x="941" y="1459"/>
              </a:lnTo>
              <a:lnTo>
                <a:pt x="937" y="1387"/>
              </a:lnTo>
              <a:lnTo>
                <a:pt x="915" y="1316"/>
              </a:lnTo>
              <a:lnTo>
                <a:pt x="888" y="1252"/>
              </a:lnTo>
              <a:lnTo>
                <a:pt x="846" y="1186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6520</xdr:colOff>
      <xdr:row>62</xdr:row>
      <xdr:rowOff>114480</xdr:rowOff>
    </xdr:from>
    <xdr:to>
      <xdr:col>5</xdr:col>
      <xdr:colOff>689040</xdr:colOff>
      <xdr:row>65</xdr:row>
      <xdr:rowOff>35280</xdr:rowOff>
    </xdr:to>
    <xdr:grpSp>
      <xdr:nvGrpSpPr>
        <xdr:cNvPr id="6" name="Group 50"/>
        <xdr:cNvGrpSpPr/>
      </xdr:nvGrpSpPr>
      <xdr:grpSpPr>
        <a:xfrm>
          <a:off x="4609800" y="10392120"/>
          <a:ext cx="768240" cy="425520"/>
          <a:chOff x="4609800" y="10392120"/>
          <a:chExt cx="768240" cy="425520"/>
        </a:xfrm>
      </xdr:grpSpPr>
      <xdr:grpSp>
        <xdr:nvGrpSpPr>
          <xdr:cNvPr id="7" name="Group 40"/>
          <xdr:cNvGrpSpPr/>
        </xdr:nvGrpSpPr>
        <xdr:grpSpPr>
          <a:xfrm>
            <a:off x="5124240" y="10508400"/>
            <a:ext cx="253800" cy="309240"/>
            <a:chOff x="5124240" y="10508400"/>
            <a:chExt cx="253800" cy="309240"/>
          </a:xfrm>
        </xdr:grpSpPr>
        <xdr:sp>
          <xdr:nvSpPr>
            <xdr:cNvPr id="8" name="AutoShape 38"/>
            <xdr:cNvSpPr/>
          </xdr:nvSpPr>
          <xdr:spPr>
            <a:xfrm flipH="1">
              <a:off x="5178600" y="10508400"/>
              <a:ext cx="199440" cy="30924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39"/>
            <xdr:cNvSpPr/>
          </xdr:nvSpPr>
          <xdr:spPr>
            <a:xfrm flipH="1">
              <a:off x="5123880" y="10508400"/>
              <a:ext cx="54360" cy="273960"/>
            </a:xfrm>
            <a:prstGeom prst="rect">
              <a:avLst/>
            </a:prstGeom>
            <a:solidFill>
              <a:srgbClr val="ffffd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47"/>
          <xdr:cNvGrpSpPr/>
        </xdr:nvGrpSpPr>
        <xdr:grpSpPr>
          <a:xfrm>
            <a:off x="4609800" y="10392120"/>
            <a:ext cx="508320" cy="364680"/>
            <a:chOff x="4609800" y="10392120"/>
            <a:chExt cx="508320" cy="364680"/>
          </a:xfrm>
        </xdr:grpSpPr>
        <xdr:sp>
          <xdr:nvSpPr>
            <xdr:cNvPr id="11" name="AutoShape 41"/>
            <xdr:cNvSpPr/>
          </xdr:nvSpPr>
          <xdr:spPr>
            <a:xfrm flipH="1">
              <a:off x="4615920" y="10455120"/>
              <a:ext cx="283680" cy="91080"/>
            </a:xfrm>
            <a:prstGeom prst="roundRect">
              <a:avLst>
                <a:gd name="adj" fmla="val 28472"/>
              </a:avLst>
            </a:prstGeom>
            <a:solidFill>
              <a:srgbClr val="ffbfb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42"/>
            <xdr:cNvSpPr/>
          </xdr:nvSpPr>
          <xdr:spPr>
            <a:xfrm flipH="1">
              <a:off x="4657320" y="10392120"/>
              <a:ext cx="460800" cy="364680"/>
            </a:xfrm>
            <a:custGeom>
              <a:avLst/>
              <a:gdLst/>
              <a:ahLst/>
              <a:rect l="l" t="t" r="r" b="b"/>
              <a:pathLst>
                <a:path w="691" h="696">
                  <a:moveTo>
                    <a:pt x="0" y="232"/>
                  </a:moveTo>
                  <a:lnTo>
                    <a:pt x="207" y="0"/>
                  </a:lnTo>
                  <a:lnTo>
                    <a:pt x="504" y="0"/>
                  </a:lnTo>
                  <a:lnTo>
                    <a:pt x="691" y="232"/>
                  </a:lnTo>
                  <a:lnTo>
                    <a:pt x="675" y="265"/>
                  </a:lnTo>
                  <a:lnTo>
                    <a:pt x="643" y="282"/>
                  </a:lnTo>
                  <a:lnTo>
                    <a:pt x="595" y="282"/>
                  </a:lnTo>
                  <a:lnTo>
                    <a:pt x="547" y="265"/>
                  </a:lnTo>
                  <a:lnTo>
                    <a:pt x="431" y="149"/>
                  </a:lnTo>
                  <a:lnTo>
                    <a:pt x="326" y="282"/>
                  </a:lnTo>
                  <a:lnTo>
                    <a:pt x="326" y="663"/>
                  </a:lnTo>
                  <a:lnTo>
                    <a:pt x="284" y="696"/>
                  </a:lnTo>
                  <a:lnTo>
                    <a:pt x="0" y="696"/>
                  </a:lnTo>
                  <a:lnTo>
                    <a:pt x="0" y="232"/>
                  </a:lnTo>
                  <a:close/>
                </a:path>
              </a:pathLst>
            </a:custGeom>
            <a:solidFill>
              <a:srgbClr val="ffbfb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" name="Group 46"/>
            <xdr:cNvGrpSpPr/>
          </xdr:nvGrpSpPr>
          <xdr:grpSpPr>
            <a:xfrm>
              <a:off x="4609800" y="10532160"/>
              <a:ext cx="319320" cy="189360"/>
              <a:chOff x="4609800" y="10532160"/>
              <a:chExt cx="319320" cy="189360"/>
            </a:xfrm>
          </xdr:grpSpPr>
          <xdr:sp>
            <xdr:nvSpPr>
              <xdr:cNvPr id="14" name="AutoShape 43"/>
              <xdr:cNvSpPr/>
            </xdr:nvSpPr>
            <xdr:spPr>
              <a:xfrm flipH="1">
                <a:off x="4609440" y="10532160"/>
                <a:ext cx="307800" cy="67680"/>
              </a:xfrm>
              <a:prstGeom prst="roundRect">
                <a:avLst>
                  <a:gd name="adj" fmla="val 28861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44"/>
              <xdr:cNvSpPr/>
            </xdr:nvSpPr>
            <xdr:spPr>
              <a:xfrm flipH="1">
                <a:off x="4644000" y="10599840"/>
                <a:ext cx="284760" cy="74520"/>
              </a:xfrm>
              <a:prstGeom prst="roundRect">
                <a:avLst>
                  <a:gd name="adj" fmla="val 29106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45"/>
              <xdr:cNvSpPr/>
            </xdr:nvSpPr>
            <xdr:spPr>
              <a:xfrm flipH="1">
                <a:off x="4685040" y="10660680"/>
                <a:ext cx="244080" cy="60840"/>
              </a:xfrm>
              <a:prstGeom prst="roundRect">
                <a:avLst>
                  <a:gd name="adj" fmla="val 27273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178560</xdr:colOff>
      <xdr:row>56</xdr:row>
      <xdr:rowOff>112320</xdr:rowOff>
    </xdr:from>
    <xdr:to>
      <xdr:col>4</xdr:col>
      <xdr:colOff>621360</xdr:colOff>
      <xdr:row>61</xdr:row>
      <xdr:rowOff>13680</xdr:rowOff>
    </xdr:to>
    <xdr:grpSp>
      <xdr:nvGrpSpPr>
        <xdr:cNvPr id="17" name="Group 51"/>
        <xdr:cNvGrpSpPr/>
      </xdr:nvGrpSpPr>
      <xdr:grpSpPr>
        <a:xfrm>
          <a:off x="3782880" y="9547560"/>
          <a:ext cx="720720" cy="442800"/>
          <a:chOff x="3782880" y="9547560"/>
          <a:chExt cx="720720" cy="442800"/>
        </a:xfrm>
      </xdr:grpSpPr>
      <xdr:grpSp>
        <xdr:nvGrpSpPr>
          <xdr:cNvPr id="18" name="Group 52"/>
          <xdr:cNvGrpSpPr/>
        </xdr:nvGrpSpPr>
        <xdr:grpSpPr>
          <a:xfrm>
            <a:off x="3977280" y="9547560"/>
            <a:ext cx="526320" cy="153360"/>
            <a:chOff x="3977280" y="9547560"/>
            <a:chExt cx="526320" cy="153360"/>
          </a:xfrm>
        </xdr:grpSpPr>
        <xdr:sp>
          <xdr:nvSpPr>
            <xdr:cNvPr id="19" name="AutoShape 53"/>
            <xdr:cNvSpPr/>
          </xdr:nvSpPr>
          <xdr:spPr>
            <a:xfrm flipH="1" rot="16133400">
              <a:off x="4183920" y="9346680"/>
              <a:ext cx="112680" cy="52416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54"/>
            <xdr:cNvSpPr/>
          </xdr:nvSpPr>
          <xdr:spPr>
            <a:xfrm flipH="1" rot="16133400">
              <a:off x="4196520" y="9448560"/>
              <a:ext cx="30600" cy="464760"/>
            </a:xfrm>
            <a:prstGeom prst="rect">
              <a:avLst/>
            </a:prstGeom>
            <a:solidFill>
              <a:srgbClr val="ffffd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55"/>
          <xdr:cNvGrpSpPr/>
        </xdr:nvGrpSpPr>
        <xdr:grpSpPr>
          <a:xfrm>
            <a:off x="3782880" y="9696240"/>
            <a:ext cx="623520" cy="294120"/>
            <a:chOff x="3782880" y="9696240"/>
            <a:chExt cx="623520" cy="294120"/>
          </a:xfrm>
        </xdr:grpSpPr>
        <xdr:sp>
          <xdr:nvSpPr>
            <xdr:cNvPr id="22" name="AutoShape 56"/>
            <xdr:cNvSpPr/>
          </xdr:nvSpPr>
          <xdr:spPr>
            <a:xfrm flipH="1" rot="16133400">
              <a:off x="3890880" y="9830520"/>
              <a:ext cx="160200" cy="154440"/>
            </a:xfrm>
            <a:prstGeom prst="roundRect">
              <a:avLst>
                <a:gd name="adj" fmla="val 28472"/>
              </a:avLst>
            </a:prstGeom>
            <a:solidFill>
              <a:srgbClr val="ffbfb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57"/>
            <xdr:cNvSpPr/>
          </xdr:nvSpPr>
          <xdr:spPr>
            <a:xfrm flipH="1" rot="16133400">
              <a:off x="3964320" y="9522720"/>
              <a:ext cx="260280" cy="618480"/>
            </a:xfrm>
            <a:custGeom>
              <a:avLst/>
              <a:gdLst/>
              <a:ahLst/>
              <a:rect l="l" t="t" r="r" b="b"/>
              <a:pathLst>
                <a:path w="691" h="696">
                  <a:moveTo>
                    <a:pt x="0" y="232"/>
                  </a:moveTo>
                  <a:lnTo>
                    <a:pt x="207" y="0"/>
                  </a:lnTo>
                  <a:lnTo>
                    <a:pt x="504" y="0"/>
                  </a:lnTo>
                  <a:lnTo>
                    <a:pt x="691" y="232"/>
                  </a:lnTo>
                  <a:lnTo>
                    <a:pt x="675" y="265"/>
                  </a:lnTo>
                  <a:lnTo>
                    <a:pt x="643" y="282"/>
                  </a:lnTo>
                  <a:lnTo>
                    <a:pt x="595" y="282"/>
                  </a:lnTo>
                  <a:lnTo>
                    <a:pt x="547" y="265"/>
                  </a:lnTo>
                  <a:lnTo>
                    <a:pt x="431" y="149"/>
                  </a:lnTo>
                  <a:lnTo>
                    <a:pt x="326" y="282"/>
                  </a:lnTo>
                  <a:lnTo>
                    <a:pt x="326" y="663"/>
                  </a:lnTo>
                  <a:lnTo>
                    <a:pt x="284" y="696"/>
                  </a:lnTo>
                  <a:lnTo>
                    <a:pt x="0" y="696"/>
                  </a:lnTo>
                  <a:lnTo>
                    <a:pt x="0" y="232"/>
                  </a:lnTo>
                  <a:close/>
                </a:path>
              </a:pathLst>
            </a:custGeom>
            <a:solidFill>
              <a:srgbClr val="ffbfb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4" name="Group 58"/>
            <xdr:cNvGrpSpPr/>
          </xdr:nvGrpSpPr>
          <xdr:grpSpPr>
            <a:xfrm>
              <a:off x="4023360" y="9803880"/>
              <a:ext cx="323640" cy="186480"/>
              <a:chOff x="4023360" y="9803880"/>
              <a:chExt cx="323640" cy="186480"/>
            </a:xfrm>
          </xdr:grpSpPr>
          <xdr:sp>
            <xdr:nvSpPr>
              <xdr:cNvPr id="25" name="AutoShape 59"/>
              <xdr:cNvSpPr/>
            </xdr:nvSpPr>
            <xdr:spPr>
              <a:xfrm flipH="1" rot="16133400">
                <a:off x="3995280" y="9844560"/>
                <a:ext cx="173880" cy="114840"/>
              </a:xfrm>
              <a:prstGeom prst="roundRect">
                <a:avLst>
                  <a:gd name="adj" fmla="val 28861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60"/>
              <xdr:cNvSpPr/>
            </xdr:nvSpPr>
            <xdr:spPr>
              <a:xfrm flipH="1" rot="16133400">
                <a:off x="4122000" y="9823680"/>
                <a:ext cx="160920" cy="126360"/>
              </a:xfrm>
              <a:prstGeom prst="roundRect">
                <a:avLst>
                  <a:gd name="adj" fmla="val 29106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61"/>
              <xdr:cNvSpPr/>
            </xdr:nvSpPr>
            <xdr:spPr>
              <a:xfrm flipH="1" rot="16133400">
                <a:off x="4224960" y="9821880"/>
                <a:ext cx="137880" cy="103320"/>
              </a:xfrm>
              <a:prstGeom prst="roundRect">
                <a:avLst>
                  <a:gd name="adj" fmla="val 27273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191160</xdr:colOff>
      <xdr:row>63</xdr:row>
      <xdr:rowOff>9360</xdr:rowOff>
    </xdr:from>
    <xdr:to>
      <xdr:col>4</xdr:col>
      <xdr:colOff>654840</xdr:colOff>
      <xdr:row>65</xdr:row>
      <xdr:rowOff>720</xdr:rowOff>
    </xdr:to>
    <xdr:sp>
      <xdr:nvSpPr>
        <xdr:cNvPr id="28" name="Text 63"/>
        <xdr:cNvSpPr/>
      </xdr:nvSpPr>
      <xdr:spPr>
        <a:xfrm>
          <a:off x="3934440" y="10458360"/>
          <a:ext cx="4636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S/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66240</xdr:rowOff>
    </xdr:from>
    <xdr:to>
      <xdr:col>3</xdr:col>
      <xdr:colOff>1220040</xdr:colOff>
      <xdr:row>2</xdr:row>
      <xdr:rowOff>162360</xdr:rowOff>
    </xdr:to>
    <xdr:sp>
      <xdr:nvSpPr>
        <xdr:cNvPr id="29" name="Rectangle 2"/>
        <xdr:cNvSpPr/>
      </xdr:nvSpPr>
      <xdr:spPr>
        <a:xfrm>
          <a:off x="592920" y="237600"/>
          <a:ext cx="290088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OMERCIAL ALCANTAR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2</xdr:row>
      <xdr:rowOff>28440</xdr:rowOff>
    </xdr:from>
    <xdr:to>
      <xdr:col>4</xdr:col>
      <xdr:colOff>31320</xdr:colOff>
      <xdr:row>35</xdr:row>
      <xdr:rowOff>18720</xdr:rowOff>
    </xdr:to>
    <xdr:sp>
      <xdr:nvSpPr>
        <xdr:cNvPr id="30" name="Rectangle 3"/>
        <xdr:cNvSpPr/>
      </xdr:nvSpPr>
      <xdr:spPr>
        <a:xfrm>
          <a:off x="533160" y="5352840"/>
          <a:ext cx="3241440" cy="476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PRODUCCION DE TRI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5</xdr:row>
      <xdr:rowOff>38160</xdr:rowOff>
    </xdr:from>
    <xdr:to>
      <xdr:col>3</xdr:col>
      <xdr:colOff>1199880</xdr:colOff>
      <xdr:row>18</xdr:row>
      <xdr:rowOff>85680</xdr:rowOff>
    </xdr:to>
    <xdr:sp>
      <xdr:nvSpPr>
        <xdr:cNvPr id="31" name="Rectangle 4"/>
        <xdr:cNvSpPr/>
      </xdr:nvSpPr>
      <xdr:spPr>
        <a:xfrm>
          <a:off x="533160" y="2581200"/>
          <a:ext cx="2940480" cy="533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CAJA DE PENSION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Fonap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46</xdr:row>
      <xdr:rowOff>142920</xdr:rowOff>
    </xdr:from>
    <xdr:to>
      <xdr:col>4</xdr:col>
      <xdr:colOff>11160</xdr:colOff>
      <xdr:row>49</xdr:row>
      <xdr:rowOff>133560</xdr:rowOff>
    </xdr:to>
    <xdr:sp>
      <xdr:nvSpPr>
        <xdr:cNvPr id="32" name="Rectangle 5"/>
        <xdr:cNvSpPr/>
      </xdr:nvSpPr>
      <xdr:spPr>
        <a:xfrm>
          <a:off x="613800" y="7782120"/>
          <a:ext cx="3140640" cy="476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INTERES SIMP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47</xdr:row>
      <xdr:rowOff>0</xdr:rowOff>
    </xdr:from>
    <xdr:to>
      <xdr:col>9</xdr:col>
      <xdr:colOff>741240</xdr:colOff>
      <xdr:row>49</xdr:row>
      <xdr:rowOff>152280</xdr:rowOff>
    </xdr:to>
    <xdr:sp>
      <xdr:nvSpPr>
        <xdr:cNvPr id="33" name="Rectangle 6"/>
        <xdr:cNvSpPr/>
      </xdr:nvSpPr>
      <xdr:spPr>
        <a:xfrm>
          <a:off x="5634720" y="7800840"/>
          <a:ext cx="3517560" cy="476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b3b3b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INTERES COMPUES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1</xdr:row>
      <xdr:rowOff>66240</xdr:rowOff>
    </xdr:from>
    <xdr:to>
      <xdr:col>4</xdr:col>
      <xdr:colOff>764640</xdr:colOff>
      <xdr:row>65</xdr:row>
      <xdr:rowOff>47520</xdr:rowOff>
    </xdr:to>
    <xdr:sp>
      <xdr:nvSpPr>
        <xdr:cNvPr id="34" name="AutoShape 7"/>
        <xdr:cNvSpPr/>
      </xdr:nvSpPr>
      <xdr:spPr>
        <a:xfrm flipH="1">
          <a:off x="3773160" y="10181880"/>
          <a:ext cx="734760" cy="648000"/>
        </a:xfrm>
        <a:custGeom>
          <a:avLst/>
          <a:gdLst/>
          <a:ahLst/>
          <a:rect l="l" t="t" r="r" b="b"/>
          <a:pathLst>
            <a:path w="941" h="1980">
              <a:moveTo>
                <a:pt x="846" y="1186"/>
              </a:moveTo>
              <a:lnTo>
                <a:pt x="801" y="1129"/>
              </a:lnTo>
              <a:lnTo>
                <a:pt x="746" y="1060"/>
              </a:lnTo>
              <a:lnTo>
                <a:pt x="695" y="989"/>
              </a:lnTo>
              <a:lnTo>
                <a:pt x="653" y="912"/>
              </a:lnTo>
              <a:lnTo>
                <a:pt x="623" y="826"/>
              </a:lnTo>
              <a:lnTo>
                <a:pt x="611" y="740"/>
              </a:lnTo>
              <a:lnTo>
                <a:pt x="612" y="679"/>
              </a:lnTo>
              <a:lnTo>
                <a:pt x="616" y="621"/>
              </a:lnTo>
              <a:lnTo>
                <a:pt x="624" y="558"/>
              </a:lnTo>
              <a:lnTo>
                <a:pt x="642" y="489"/>
              </a:lnTo>
              <a:lnTo>
                <a:pt x="663" y="407"/>
              </a:lnTo>
              <a:lnTo>
                <a:pt x="694" y="330"/>
              </a:lnTo>
              <a:lnTo>
                <a:pt x="734" y="251"/>
              </a:lnTo>
              <a:lnTo>
                <a:pt x="781" y="188"/>
              </a:lnTo>
              <a:lnTo>
                <a:pt x="832" y="125"/>
              </a:lnTo>
              <a:lnTo>
                <a:pt x="865" y="74"/>
              </a:lnTo>
              <a:lnTo>
                <a:pt x="882" y="14"/>
              </a:lnTo>
              <a:lnTo>
                <a:pt x="797" y="26"/>
              </a:lnTo>
              <a:lnTo>
                <a:pt x="761" y="54"/>
              </a:lnTo>
              <a:lnTo>
                <a:pt x="720" y="103"/>
              </a:lnTo>
              <a:lnTo>
                <a:pt x="688" y="38"/>
              </a:lnTo>
              <a:lnTo>
                <a:pt x="650" y="0"/>
              </a:lnTo>
              <a:lnTo>
                <a:pt x="611" y="50"/>
              </a:lnTo>
              <a:lnTo>
                <a:pt x="568" y="99"/>
              </a:lnTo>
              <a:lnTo>
                <a:pt x="532" y="57"/>
              </a:lnTo>
              <a:lnTo>
                <a:pt x="476" y="9"/>
              </a:lnTo>
              <a:lnTo>
                <a:pt x="437" y="61"/>
              </a:lnTo>
              <a:lnTo>
                <a:pt x="400" y="109"/>
              </a:lnTo>
              <a:lnTo>
                <a:pt x="368" y="60"/>
              </a:lnTo>
              <a:lnTo>
                <a:pt x="322" y="28"/>
              </a:lnTo>
              <a:lnTo>
                <a:pt x="253" y="8"/>
              </a:lnTo>
              <a:lnTo>
                <a:pt x="184" y="2"/>
              </a:lnTo>
              <a:lnTo>
                <a:pt x="183" y="35"/>
              </a:lnTo>
              <a:lnTo>
                <a:pt x="239" y="97"/>
              </a:lnTo>
              <a:lnTo>
                <a:pt x="285" y="157"/>
              </a:lnTo>
              <a:lnTo>
                <a:pt x="320" y="215"/>
              </a:lnTo>
              <a:lnTo>
                <a:pt x="354" y="283"/>
              </a:lnTo>
              <a:lnTo>
                <a:pt x="384" y="352"/>
              </a:lnTo>
              <a:lnTo>
                <a:pt x="405" y="420"/>
              </a:lnTo>
              <a:lnTo>
                <a:pt x="419" y="503"/>
              </a:lnTo>
              <a:lnTo>
                <a:pt x="422" y="593"/>
              </a:lnTo>
              <a:lnTo>
                <a:pt x="421" y="649"/>
              </a:lnTo>
              <a:lnTo>
                <a:pt x="409" y="723"/>
              </a:lnTo>
              <a:lnTo>
                <a:pt x="390" y="779"/>
              </a:lnTo>
              <a:lnTo>
                <a:pt x="367" y="834"/>
              </a:lnTo>
              <a:lnTo>
                <a:pt x="349" y="869"/>
              </a:lnTo>
              <a:lnTo>
                <a:pt x="331" y="917"/>
              </a:lnTo>
              <a:lnTo>
                <a:pt x="301" y="966"/>
              </a:lnTo>
              <a:lnTo>
                <a:pt x="266" y="1009"/>
              </a:lnTo>
              <a:lnTo>
                <a:pt x="223" y="1060"/>
              </a:lnTo>
              <a:lnTo>
                <a:pt x="173" y="1111"/>
              </a:lnTo>
              <a:lnTo>
                <a:pt x="123" y="1166"/>
              </a:lnTo>
              <a:lnTo>
                <a:pt x="81" y="1218"/>
              </a:lnTo>
              <a:lnTo>
                <a:pt x="49" y="1264"/>
              </a:lnTo>
              <a:lnTo>
                <a:pt x="27" y="1323"/>
              </a:lnTo>
              <a:lnTo>
                <a:pt x="8" y="1387"/>
              </a:lnTo>
              <a:lnTo>
                <a:pt x="0" y="1455"/>
              </a:lnTo>
              <a:lnTo>
                <a:pt x="0" y="1525"/>
              </a:lnTo>
              <a:lnTo>
                <a:pt x="4" y="1592"/>
              </a:lnTo>
              <a:lnTo>
                <a:pt x="17" y="1656"/>
              </a:lnTo>
              <a:lnTo>
                <a:pt x="44" y="1723"/>
              </a:lnTo>
              <a:lnTo>
                <a:pt x="86" y="1787"/>
              </a:lnTo>
              <a:lnTo>
                <a:pt x="126" y="1833"/>
              </a:lnTo>
              <a:lnTo>
                <a:pt x="179" y="1883"/>
              </a:lnTo>
              <a:lnTo>
                <a:pt x="247" y="1922"/>
              </a:lnTo>
              <a:lnTo>
                <a:pt x="297" y="1947"/>
              </a:lnTo>
              <a:lnTo>
                <a:pt x="368" y="1967"/>
              </a:lnTo>
              <a:lnTo>
                <a:pt x="448" y="1980"/>
              </a:lnTo>
              <a:lnTo>
                <a:pt x="517" y="1980"/>
              </a:lnTo>
              <a:lnTo>
                <a:pt x="592" y="1973"/>
              </a:lnTo>
              <a:lnTo>
                <a:pt x="651" y="1959"/>
              </a:lnTo>
              <a:lnTo>
                <a:pt x="713" y="1934"/>
              </a:lnTo>
              <a:lnTo>
                <a:pt x="777" y="1892"/>
              </a:lnTo>
              <a:lnTo>
                <a:pt x="826" y="1849"/>
              </a:lnTo>
              <a:lnTo>
                <a:pt x="871" y="1787"/>
              </a:lnTo>
              <a:lnTo>
                <a:pt x="902" y="1729"/>
              </a:lnTo>
              <a:lnTo>
                <a:pt x="924" y="1661"/>
              </a:lnTo>
              <a:lnTo>
                <a:pt x="933" y="1597"/>
              </a:lnTo>
              <a:lnTo>
                <a:pt x="941" y="1525"/>
              </a:lnTo>
              <a:lnTo>
                <a:pt x="941" y="1459"/>
              </a:lnTo>
              <a:lnTo>
                <a:pt x="937" y="1387"/>
              </a:lnTo>
              <a:lnTo>
                <a:pt x="915" y="1316"/>
              </a:lnTo>
              <a:lnTo>
                <a:pt x="888" y="1252"/>
              </a:lnTo>
              <a:lnTo>
                <a:pt x="846" y="1186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6520</xdr:colOff>
      <xdr:row>62</xdr:row>
      <xdr:rowOff>114480</xdr:rowOff>
    </xdr:from>
    <xdr:to>
      <xdr:col>5</xdr:col>
      <xdr:colOff>689040</xdr:colOff>
      <xdr:row>65</xdr:row>
      <xdr:rowOff>35280</xdr:rowOff>
    </xdr:to>
    <xdr:grpSp>
      <xdr:nvGrpSpPr>
        <xdr:cNvPr id="35" name="Group 8"/>
        <xdr:cNvGrpSpPr/>
      </xdr:nvGrpSpPr>
      <xdr:grpSpPr>
        <a:xfrm>
          <a:off x="4609800" y="10392120"/>
          <a:ext cx="768240" cy="425520"/>
          <a:chOff x="4609800" y="10392120"/>
          <a:chExt cx="768240" cy="425520"/>
        </a:xfrm>
      </xdr:grpSpPr>
      <xdr:grpSp>
        <xdr:nvGrpSpPr>
          <xdr:cNvPr id="36" name="Group 9"/>
          <xdr:cNvGrpSpPr/>
        </xdr:nvGrpSpPr>
        <xdr:grpSpPr>
          <a:xfrm>
            <a:off x="5124240" y="10508400"/>
            <a:ext cx="253800" cy="309240"/>
            <a:chOff x="5124240" y="10508400"/>
            <a:chExt cx="253800" cy="309240"/>
          </a:xfrm>
        </xdr:grpSpPr>
        <xdr:sp>
          <xdr:nvSpPr>
            <xdr:cNvPr id="37" name="AutoShape 10"/>
            <xdr:cNvSpPr/>
          </xdr:nvSpPr>
          <xdr:spPr>
            <a:xfrm flipH="1">
              <a:off x="5178600" y="10508400"/>
              <a:ext cx="199440" cy="30924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1"/>
            <xdr:cNvSpPr/>
          </xdr:nvSpPr>
          <xdr:spPr>
            <a:xfrm flipH="1">
              <a:off x="5123880" y="10508400"/>
              <a:ext cx="54360" cy="273960"/>
            </a:xfrm>
            <a:prstGeom prst="rect">
              <a:avLst/>
            </a:prstGeom>
            <a:solidFill>
              <a:srgbClr val="ffffd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12"/>
          <xdr:cNvGrpSpPr/>
        </xdr:nvGrpSpPr>
        <xdr:grpSpPr>
          <a:xfrm>
            <a:off x="4609800" y="10392120"/>
            <a:ext cx="508320" cy="364680"/>
            <a:chOff x="4609800" y="10392120"/>
            <a:chExt cx="508320" cy="364680"/>
          </a:xfrm>
        </xdr:grpSpPr>
        <xdr:sp>
          <xdr:nvSpPr>
            <xdr:cNvPr id="40" name="AutoShape 13"/>
            <xdr:cNvSpPr/>
          </xdr:nvSpPr>
          <xdr:spPr>
            <a:xfrm flipH="1">
              <a:off x="4615920" y="10455120"/>
              <a:ext cx="283680" cy="91080"/>
            </a:xfrm>
            <a:prstGeom prst="roundRect">
              <a:avLst>
                <a:gd name="adj" fmla="val 28472"/>
              </a:avLst>
            </a:prstGeom>
            <a:solidFill>
              <a:srgbClr val="ffbfb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4"/>
            <xdr:cNvSpPr/>
          </xdr:nvSpPr>
          <xdr:spPr>
            <a:xfrm flipH="1">
              <a:off x="4657320" y="10392120"/>
              <a:ext cx="460800" cy="364680"/>
            </a:xfrm>
            <a:custGeom>
              <a:avLst/>
              <a:gdLst/>
              <a:ahLst/>
              <a:rect l="l" t="t" r="r" b="b"/>
              <a:pathLst>
                <a:path w="691" h="696">
                  <a:moveTo>
                    <a:pt x="0" y="232"/>
                  </a:moveTo>
                  <a:lnTo>
                    <a:pt x="207" y="0"/>
                  </a:lnTo>
                  <a:lnTo>
                    <a:pt x="504" y="0"/>
                  </a:lnTo>
                  <a:lnTo>
                    <a:pt x="691" y="232"/>
                  </a:lnTo>
                  <a:lnTo>
                    <a:pt x="675" y="265"/>
                  </a:lnTo>
                  <a:lnTo>
                    <a:pt x="643" y="282"/>
                  </a:lnTo>
                  <a:lnTo>
                    <a:pt x="595" y="282"/>
                  </a:lnTo>
                  <a:lnTo>
                    <a:pt x="547" y="265"/>
                  </a:lnTo>
                  <a:lnTo>
                    <a:pt x="431" y="149"/>
                  </a:lnTo>
                  <a:lnTo>
                    <a:pt x="326" y="282"/>
                  </a:lnTo>
                  <a:lnTo>
                    <a:pt x="326" y="663"/>
                  </a:lnTo>
                  <a:lnTo>
                    <a:pt x="284" y="696"/>
                  </a:lnTo>
                  <a:lnTo>
                    <a:pt x="0" y="696"/>
                  </a:lnTo>
                  <a:lnTo>
                    <a:pt x="0" y="232"/>
                  </a:lnTo>
                  <a:close/>
                </a:path>
              </a:pathLst>
            </a:custGeom>
            <a:solidFill>
              <a:srgbClr val="ffbfb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2" name="Group 15"/>
            <xdr:cNvGrpSpPr/>
          </xdr:nvGrpSpPr>
          <xdr:grpSpPr>
            <a:xfrm>
              <a:off x="4609800" y="10532160"/>
              <a:ext cx="319320" cy="189360"/>
              <a:chOff x="4609800" y="10532160"/>
              <a:chExt cx="319320" cy="189360"/>
            </a:xfrm>
          </xdr:grpSpPr>
          <xdr:sp>
            <xdr:nvSpPr>
              <xdr:cNvPr id="43" name="AutoShape 16"/>
              <xdr:cNvSpPr/>
            </xdr:nvSpPr>
            <xdr:spPr>
              <a:xfrm flipH="1">
                <a:off x="4609440" y="10532160"/>
                <a:ext cx="307800" cy="67680"/>
              </a:xfrm>
              <a:prstGeom prst="roundRect">
                <a:avLst>
                  <a:gd name="adj" fmla="val 28861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AutoShape 17"/>
              <xdr:cNvSpPr/>
            </xdr:nvSpPr>
            <xdr:spPr>
              <a:xfrm flipH="1">
                <a:off x="4644000" y="10599840"/>
                <a:ext cx="284760" cy="74520"/>
              </a:xfrm>
              <a:prstGeom prst="roundRect">
                <a:avLst>
                  <a:gd name="adj" fmla="val 29106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AutoShape 18"/>
              <xdr:cNvSpPr/>
            </xdr:nvSpPr>
            <xdr:spPr>
              <a:xfrm flipH="1">
                <a:off x="4685040" y="10660680"/>
                <a:ext cx="244080" cy="60840"/>
              </a:xfrm>
              <a:prstGeom prst="roundRect">
                <a:avLst>
                  <a:gd name="adj" fmla="val 27273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178560</xdr:colOff>
      <xdr:row>56</xdr:row>
      <xdr:rowOff>112320</xdr:rowOff>
    </xdr:from>
    <xdr:to>
      <xdr:col>4</xdr:col>
      <xdr:colOff>621360</xdr:colOff>
      <xdr:row>61</xdr:row>
      <xdr:rowOff>13680</xdr:rowOff>
    </xdr:to>
    <xdr:grpSp>
      <xdr:nvGrpSpPr>
        <xdr:cNvPr id="46" name="Group 19"/>
        <xdr:cNvGrpSpPr/>
      </xdr:nvGrpSpPr>
      <xdr:grpSpPr>
        <a:xfrm>
          <a:off x="3782880" y="9547560"/>
          <a:ext cx="720720" cy="442800"/>
          <a:chOff x="3782880" y="9547560"/>
          <a:chExt cx="720720" cy="442800"/>
        </a:xfrm>
      </xdr:grpSpPr>
      <xdr:grpSp>
        <xdr:nvGrpSpPr>
          <xdr:cNvPr id="47" name="Group 20"/>
          <xdr:cNvGrpSpPr/>
        </xdr:nvGrpSpPr>
        <xdr:grpSpPr>
          <a:xfrm>
            <a:off x="3977280" y="9547560"/>
            <a:ext cx="526320" cy="153360"/>
            <a:chOff x="3977280" y="9547560"/>
            <a:chExt cx="526320" cy="153360"/>
          </a:xfrm>
        </xdr:grpSpPr>
        <xdr:sp>
          <xdr:nvSpPr>
            <xdr:cNvPr id="48" name="AutoShape 21"/>
            <xdr:cNvSpPr/>
          </xdr:nvSpPr>
          <xdr:spPr>
            <a:xfrm flipH="1" rot="16133400">
              <a:off x="4183920" y="9346680"/>
              <a:ext cx="112680" cy="52416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22"/>
            <xdr:cNvSpPr/>
          </xdr:nvSpPr>
          <xdr:spPr>
            <a:xfrm flipH="1" rot="16133400">
              <a:off x="4196520" y="9448560"/>
              <a:ext cx="30600" cy="464760"/>
            </a:xfrm>
            <a:prstGeom prst="rect">
              <a:avLst/>
            </a:prstGeom>
            <a:solidFill>
              <a:srgbClr val="ffffd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23"/>
          <xdr:cNvGrpSpPr/>
        </xdr:nvGrpSpPr>
        <xdr:grpSpPr>
          <a:xfrm>
            <a:off x="3782880" y="9696240"/>
            <a:ext cx="623520" cy="294120"/>
            <a:chOff x="3782880" y="9696240"/>
            <a:chExt cx="623520" cy="294120"/>
          </a:xfrm>
        </xdr:grpSpPr>
        <xdr:sp>
          <xdr:nvSpPr>
            <xdr:cNvPr id="51" name="AutoShape 24"/>
            <xdr:cNvSpPr/>
          </xdr:nvSpPr>
          <xdr:spPr>
            <a:xfrm flipH="1" rot="16133400">
              <a:off x="3890880" y="9830520"/>
              <a:ext cx="160200" cy="154440"/>
            </a:xfrm>
            <a:prstGeom prst="roundRect">
              <a:avLst>
                <a:gd name="adj" fmla="val 28472"/>
              </a:avLst>
            </a:prstGeom>
            <a:solidFill>
              <a:srgbClr val="ffbfb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25"/>
            <xdr:cNvSpPr/>
          </xdr:nvSpPr>
          <xdr:spPr>
            <a:xfrm flipH="1" rot="16133400">
              <a:off x="3964320" y="9522720"/>
              <a:ext cx="260280" cy="618480"/>
            </a:xfrm>
            <a:custGeom>
              <a:avLst/>
              <a:gdLst/>
              <a:ahLst/>
              <a:rect l="l" t="t" r="r" b="b"/>
              <a:pathLst>
                <a:path w="691" h="696">
                  <a:moveTo>
                    <a:pt x="0" y="232"/>
                  </a:moveTo>
                  <a:lnTo>
                    <a:pt x="207" y="0"/>
                  </a:lnTo>
                  <a:lnTo>
                    <a:pt x="504" y="0"/>
                  </a:lnTo>
                  <a:lnTo>
                    <a:pt x="691" y="232"/>
                  </a:lnTo>
                  <a:lnTo>
                    <a:pt x="675" y="265"/>
                  </a:lnTo>
                  <a:lnTo>
                    <a:pt x="643" y="282"/>
                  </a:lnTo>
                  <a:lnTo>
                    <a:pt x="595" y="282"/>
                  </a:lnTo>
                  <a:lnTo>
                    <a:pt x="547" y="265"/>
                  </a:lnTo>
                  <a:lnTo>
                    <a:pt x="431" y="149"/>
                  </a:lnTo>
                  <a:lnTo>
                    <a:pt x="326" y="282"/>
                  </a:lnTo>
                  <a:lnTo>
                    <a:pt x="326" y="663"/>
                  </a:lnTo>
                  <a:lnTo>
                    <a:pt x="284" y="696"/>
                  </a:lnTo>
                  <a:lnTo>
                    <a:pt x="0" y="696"/>
                  </a:lnTo>
                  <a:lnTo>
                    <a:pt x="0" y="232"/>
                  </a:lnTo>
                  <a:close/>
                </a:path>
              </a:pathLst>
            </a:custGeom>
            <a:solidFill>
              <a:srgbClr val="ffbfb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3" name="Group 26"/>
            <xdr:cNvGrpSpPr/>
          </xdr:nvGrpSpPr>
          <xdr:grpSpPr>
            <a:xfrm>
              <a:off x="4023360" y="9803880"/>
              <a:ext cx="323640" cy="186480"/>
              <a:chOff x="4023360" y="9803880"/>
              <a:chExt cx="323640" cy="186480"/>
            </a:xfrm>
          </xdr:grpSpPr>
          <xdr:sp>
            <xdr:nvSpPr>
              <xdr:cNvPr id="54" name="AutoShape 27"/>
              <xdr:cNvSpPr/>
            </xdr:nvSpPr>
            <xdr:spPr>
              <a:xfrm flipH="1" rot="16133400">
                <a:off x="3995280" y="9844560"/>
                <a:ext cx="173880" cy="114840"/>
              </a:xfrm>
              <a:prstGeom prst="roundRect">
                <a:avLst>
                  <a:gd name="adj" fmla="val 28861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28"/>
              <xdr:cNvSpPr/>
            </xdr:nvSpPr>
            <xdr:spPr>
              <a:xfrm flipH="1" rot="16133400">
                <a:off x="4122000" y="9823680"/>
                <a:ext cx="160920" cy="126360"/>
              </a:xfrm>
              <a:prstGeom prst="roundRect">
                <a:avLst>
                  <a:gd name="adj" fmla="val 29106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AutoShape 29"/>
              <xdr:cNvSpPr/>
            </xdr:nvSpPr>
            <xdr:spPr>
              <a:xfrm flipH="1" rot="16133400">
                <a:off x="4224960" y="9821880"/>
                <a:ext cx="137880" cy="103320"/>
              </a:xfrm>
              <a:prstGeom prst="roundRect">
                <a:avLst>
                  <a:gd name="adj" fmla="val 27273"/>
                </a:avLst>
              </a:prstGeom>
              <a:solidFill>
                <a:srgbClr val="ffbfb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191160</xdr:colOff>
      <xdr:row>63</xdr:row>
      <xdr:rowOff>9360</xdr:rowOff>
    </xdr:from>
    <xdr:to>
      <xdr:col>4</xdr:col>
      <xdr:colOff>654840</xdr:colOff>
      <xdr:row>65</xdr:row>
      <xdr:rowOff>720</xdr:rowOff>
    </xdr:to>
    <xdr:sp>
      <xdr:nvSpPr>
        <xdr:cNvPr id="57" name="Text 30"/>
        <xdr:cNvSpPr/>
      </xdr:nvSpPr>
      <xdr:spPr>
        <a:xfrm>
          <a:off x="3934440" y="10458360"/>
          <a:ext cx="4636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S/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14</xdr:row>
      <xdr:rowOff>114480</xdr:rowOff>
    </xdr:from>
    <xdr:to>
      <xdr:col>9</xdr:col>
      <xdr:colOff>702360</xdr:colOff>
      <xdr:row>30</xdr:row>
      <xdr:rowOff>114480</xdr:rowOff>
    </xdr:to>
    <xdr:graphicFrame>
      <xdr:nvGraphicFramePr>
        <xdr:cNvPr id="58" name="Chart 31"/>
        <xdr:cNvGraphicFramePr/>
      </xdr:nvGraphicFramePr>
      <xdr:xfrm>
        <a:off x="4065480" y="2495880"/>
        <a:ext cx="5047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1160</xdr:colOff>
      <xdr:row>31</xdr:row>
      <xdr:rowOff>105120</xdr:rowOff>
    </xdr:from>
    <xdr:to>
      <xdr:col>12</xdr:col>
      <xdr:colOff>201960</xdr:colOff>
      <xdr:row>46</xdr:row>
      <xdr:rowOff>28440</xdr:rowOff>
    </xdr:to>
    <xdr:graphicFrame>
      <xdr:nvGraphicFramePr>
        <xdr:cNvPr id="60" name="Chart 32"/>
        <xdr:cNvGraphicFramePr/>
      </xdr:nvGraphicFramePr>
      <xdr:xfrm>
        <a:off x="5775480" y="5267520"/>
        <a:ext cx="40183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63400</xdr:colOff>
      <xdr:row>32</xdr:row>
      <xdr:rowOff>86040</xdr:rowOff>
    </xdr:from>
    <xdr:to>
      <xdr:col>10</xdr:col>
      <xdr:colOff>181080</xdr:colOff>
      <xdr:row>34</xdr:row>
      <xdr:rowOff>104760</xdr:rowOff>
    </xdr:to>
    <xdr:sp>
      <xdr:nvSpPr>
        <xdr:cNvPr id="61" name="Rectangle 33"/>
        <xdr:cNvSpPr/>
      </xdr:nvSpPr>
      <xdr:spPr>
        <a:xfrm>
          <a:off x="6147720" y="5410440"/>
          <a:ext cx="3223800" cy="3427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roduccion de TRIGO Totales en el Año 20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2736932182842</cdr:x>
      <cdr:y>0.00975676789885942</cdr:y>
    </cdr:from>
    <cdr:to>
      <cdr:x>0.881480425016045</cdr:x>
      <cdr:y>0.129723787274976</cdr:y>
    </cdr:to>
    <cdr:sp>
      <cdr:nvSpPr>
        <cdr:cNvPr id="59" name="Rectangle 1"/>
        <cdr:cNvSpPr/>
      </cdr:nvSpPr>
      <cdr:spPr>
        <a:xfrm>
          <a:off x="475920" y="25560"/>
          <a:ext cx="3974040" cy="314280"/>
        </a:xfrm>
        <a:custGeom>
          <a:avLst/>
          <a:gdLst>
            <a:gd name="textAreaLeft" fmla="*/ 15120 w 3974040"/>
            <a:gd name="textAreaRight" fmla="*/ 3958920 w 3974040"/>
            <a:gd name="textAreaTop" fmla="*/ 15120 h 314280"/>
            <a:gd name="textAreaBottom" fmla="*/ 299160 h 314280"/>
          </a:gdLst>
          <a:ahLst/>
          <a:rect l="textAreaLeft" t="textAreaTop" r="textAreaRight" b="textAreaBottom"/>
          <a:pathLst>
            <a:path w="272842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69242" y="21600"/>
              </a:lnTo>
              <a:arcTo wR="3600" hR="3600" stAng="5400000" swAng="-5400000"/>
              <a:lnTo>
                <a:pt x="272842" y="3600"/>
              </a:lnTo>
              <a:arcTo wR="3600" hR="3600" stAng="0" swAng="-5400000"/>
              <a:close/>
            </a:path>
          </a:pathLst>
        </a:custGeom>
        <a:solidFill>
          <a:srgbClr val="66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0000"/>
              </a:solidFill>
              <a:latin typeface="Arial"/>
            </a:rPr>
            <a:t>Analisis del Valor de Fondo Por el Numero de Afiliad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adora/Mis%20documentos/CARLOS/perucanadiense/web/excel/practica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CTICA5"/>
      <sheetName val="TERMINAD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3" min="13" style="0" width="16.42"/>
    <col collapsed="false" customWidth="true" hidden="false" outlineLevel="0" max="14" min="14" style="0" width="24.7"/>
    <col collapsed="false" customWidth="true" hidden="false" outlineLevel="0" max="15" min="15" style="0" width="1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E2" s="1" t="s">
        <v>0</v>
      </c>
      <c r="F2" s="2" t="n">
        <v>3</v>
      </c>
      <c r="G2" s="2" t="n">
        <v>6</v>
      </c>
      <c r="H2" s="2" t="n">
        <v>9</v>
      </c>
      <c r="I2" s="2" t="n">
        <v>12</v>
      </c>
      <c r="J2" s="3" t="n">
        <v>18</v>
      </c>
      <c r="N2" s="4" t="s">
        <v>1</v>
      </c>
      <c r="O2" s="4" t="s">
        <v>2</v>
      </c>
    </row>
    <row r="3" customFormat="false" ht="13.5" hidden="false" customHeight="false" outlineLevel="0" collapsed="false">
      <c r="E3" s="5" t="s">
        <v>3</v>
      </c>
      <c r="F3" s="6" t="n">
        <v>0.05</v>
      </c>
      <c r="G3" s="6" t="n">
        <v>0.1</v>
      </c>
      <c r="H3" s="6" t="n">
        <v>0.2</v>
      </c>
      <c r="I3" s="6" t="n">
        <v>0.3</v>
      </c>
      <c r="J3" s="7" t="n">
        <v>0.5</v>
      </c>
    </row>
    <row r="4" customFormat="false" ht="13.5" hidden="false" customHeight="false" outlineLevel="0" collapsed="false">
      <c r="E4" s="8"/>
      <c r="N4" s="8" t="s">
        <v>4</v>
      </c>
      <c r="O4" s="0" t="s">
        <v>5</v>
      </c>
    </row>
    <row r="5" customFormat="false" ht="13.5" hidden="false" customHeight="false" outlineLevel="0" collapsed="false"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3"/>
      <c r="J5" s="13"/>
      <c r="N5" s="8" t="s">
        <v>10</v>
      </c>
      <c r="O5" s="0" t="s">
        <v>11</v>
      </c>
    </row>
    <row r="6" customFormat="false" ht="13.5" hidden="false" customHeight="false" outlineLevel="0" collapsed="false">
      <c r="B6" s="14"/>
      <c r="C6" s="10"/>
      <c r="D6" s="11"/>
      <c r="E6" s="15" t="s">
        <v>12</v>
      </c>
      <c r="F6" s="16" t="n">
        <v>3</v>
      </c>
      <c r="G6" s="17" t="n">
        <v>6</v>
      </c>
      <c r="H6" s="17" t="n">
        <v>9</v>
      </c>
      <c r="I6" s="18" t="n">
        <v>12</v>
      </c>
      <c r="J6" s="19" t="n">
        <v>18</v>
      </c>
      <c r="N6" s="8" t="s">
        <v>13</v>
      </c>
      <c r="O6" s="0" t="s">
        <v>14</v>
      </c>
    </row>
    <row r="7" customFormat="false" ht="12.75" hidden="false" customHeight="false" outlineLevel="0" collapsed="false">
      <c r="B7" s="20" t="s">
        <v>15</v>
      </c>
      <c r="C7" s="21" t="s">
        <v>16</v>
      </c>
      <c r="D7" s="22" t="s">
        <v>17</v>
      </c>
      <c r="E7" s="23" t="n">
        <v>3000</v>
      </c>
      <c r="F7" s="24"/>
      <c r="G7" s="25"/>
      <c r="H7" s="25"/>
      <c r="I7" s="25"/>
      <c r="J7" s="26"/>
      <c r="N7" s="8" t="s">
        <v>18</v>
      </c>
      <c r="O7" s="0" t="s">
        <v>19</v>
      </c>
    </row>
    <row r="8" customFormat="false" ht="12.75" hidden="false" customHeight="false" outlineLevel="0" collapsed="false">
      <c r="B8" s="20"/>
      <c r="C8" s="27" t="s">
        <v>20</v>
      </c>
      <c r="D8" s="28" t="s">
        <v>21</v>
      </c>
      <c r="E8" s="9" t="n">
        <v>2500</v>
      </c>
      <c r="F8" s="29"/>
      <c r="G8" s="30"/>
      <c r="H8" s="30"/>
      <c r="I8" s="30"/>
      <c r="J8" s="31"/>
      <c r="N8" s="8" t="s">
        <v>22</v>
      </c>
      <c r="O8" s="0" t="s">
        <v>23</v>
      </c>
    </row>
    <row r="9" customFormat="false" ht="12.75" hidden="false" customHeight="false" outlineLevel="0" collapsed="false">
      <c r="B9" s="20"/>
      <c r="C9" s="27" t="s">
        <v>24</v>
      </c>
      <c r="D9" s="28" t="s">
        <v>25</v>
      </c>
      <c r="E9" s="9" t="n">
        <v>2800</v>
      </c>
      <c r="F9" s="29"/>
      <c r="G9" s="30"/>
      <c r="H9" s="30"/>
      <c r="I9" s="30"/>
      <c r="J9" s="31"/>
      <c r="N9" s="8" t="s">
        <v>26</v>
      </c>
      <c r="O9" s="0" t="s">
        <v>27</v>
      </c>
    </row>
    <row r="10" customFormat="false" ht="13.5" hidden="false" customHeight="false" outlineLevel="0" collapsed="false">
      <c r="B10" s="20"/>
      <c r="C10" s="32" t="s">
        <v>28</v>
      </c>
      <c r="D10" s="33" t="s">
        <v>29</v>
      </c>
      <c r="E10" s="9" t="n">
        <v>1500</v>
      </c>
      <c r="F10" s="34"/>
      <c r="G10" s="35"/>
      <c r="H10" s="35"/>
      <c r="I10" s="35"/>
      <c r="J10" s="36"/>
      <c r="N10" s="8" t="s">
        <v>30</v>
      </c>
      <c r="O10" s="0" t="s">
        <v>31</v>
      </c>
    </row>
    <row r="11" customFormat="false" ht="12.75" hidden="false" customHeight="false" outlineLevel="0" collapsed="false">
      <c r="B11" s="20" t="s">
        <v>32</v>
      </c>
      <c r="C11" s="37" t="s">
        <v>33</v>
      </c>
      <c r="D11" s="38" t="s">
        <v>34</v>
      </c>
      <c r="E11" s="39" t="n">
        <v>1500</v>
      </c>
      <c r="F11" s="24"/>
      <c r="G11" s="25"/>
      <c r="H11" s="25"/>
      <c r="I11" s="25"/>
      <c r="J11" s="26"/>
      <c r="N11" s="8" t="s">
        <v>35</v>
      </c>
      <c r="O11" s="0" t="s">
        <v>36</v>
      </c>
    </row>
    <row r="12" customFormat="false" ht="12.75" hidden="false" customHeight="false" outlineLevel="0" collapsed="false">
      <c r="B12" s="20"/>
      <c r="C12" s="37" t="s">
        <v>37</v>
      </c>
      <c r="D12" s="38" t="s">
        <v>38</v>
      </c>
      <c r="E12" s="40" t="n">
        <v>1000</v>
      </c>
      <c r="F12" s="29"/>
      <c r="G12" s="30"/>
      <c r="H12" s="30"/>
      <c r="I12" s="30"/>
      <c r="J12" s="31"/>
      <c r="N12" s="8" t="s">
        <v>39</v>
      </c>
      <c r="O12" s="0" t="s">
        <v>40</v>
      </c>
    </row>
    <row r="13" customFormat="false" ht="12.75" hidden="false" customHeight="false" outlineLevel="0" collapsed="false">
      <c r="B13" s="20"/>
      <c r="C13" s="37" t="s">
        <v>41</v>
      </c>
      <c r="D13" s="38" t="s">
        <v>42</v>
      </c>
      <c r="E13" s="40" t="n">
        <v>250</v>
      </c>
      <c r="F13" s="29"/>
      <c r="G13" s="30"/>
      <c r="H13" s="30"/>
      <c r="I13" s="30"/>
      <c r="J13" s="31"/>
      <c r="N13" s="8" t="s">
        <v>43</v>
      </c>
      <c r="O13" s="0" t="s">
        <v>44</v>
      </c>
    </row>
    <row r="14" customFormat="false" ht="13.5" hidden="false" customHeight="false" outlineLevel="0" collapsed="false">
      <c r="B14" s="20"/>
      <c r="C14" s="41" t="s">
        <v>45</v>
      </c>
      <c r="D14" s="42" t="s">
        <v>17</v>
      </c>
      <c r="E14" s="43" t="n">
        <v>230</v>
      </c>
      <c r="F14" s="34"/>
      <c r="G14" s="35"/>
      <c r="H14" s="35"/>
      <c r="I14" s="35"/>
      <c r="J14" s="36"/>
      <c r="N14" s="8" t="s">
        <v>46</v>
      </c>
      <c r="O14" s="0" t="s">
        <v>47</v>
      </c>
    </row>
    <row r="15" customFormat="false" ht="12.75" hidden="false" customHeight="false" outlineLevel="0" collapsed="false">
      <c r="N15" s="8" t="s">
        <v>48</v>
      </c>
      <c r="O15" s="0" t="s">
        <v>49</v>
      </c>
    </row>
    <row r="16" customFormat="false" ht="12.75" hidden="false" customHeight="false" outlineLevel="0" collapsed="false">
      <c r="N16" s="8" t="s">
        <v>50</v>
      </c>
      <c r="O16" s="0" t="s">
        <v>51</v>
      </c>
    </row>
    <row r="19" customFormat="false" ht="13.5" hidden="false" customHeight="false" outlineLevel="0" collapsed="false">
      <c r="N19" s="8" t="s">
        <v>52</v>
      </c>
    </row>
    <row r="20" customFormat="false" ht="12.75" hidden="false" customHeight="false" outlineLevel="0" collapsed="false">
      <c r="B20" s="11" t="s">
        <v>53</v>
      </c>
      <c r="C20" s="44" t="s">
        <v>54</v>
      </c>
      <c r="D20" s="44" t="s">
        <v>55</v>
      </c>
    </row>
    <row r="21" customFormat="false" ht="13.5" hidden="false" customHeight="false" outlineLevel="0" collapsed="false">
      <c r="B21" s="11"/>
      <c r="C21" s="45" t="s">
        <v>56</v>
      </c>
      <c r="D21" s="45" t="s">
        <v>57</v>
      </c>
      <c r="N21" s="0" t="s">
        <v>58</v>
      </c>
    </row>
    <row r="22" customFormat="false" ht="12.75" hidden="false" customHeight="false" outlineLevel="0" collapsed="false">
      <c r="B22" s="46" t="n">
        <v>1994</v>
      </c>
      <c r="C22" s="47" t="n">
        <v>257</v>
      </c>
      <c r="D22" s="48" t="n">
        <v>1123</v>
      </c>
      <c r="N22" s="0" t="s">
        <v>59</v>
      </c>
    </row>
    <row r="23" customFormat="false" ht="12.75" hidden="false" customHeight="false" outlineLevel="0" collapsed="false">
      <c r="B23" s="46" t="n">
        <v>1995</v>
      </c>
      <c r="C23" s="47" t="n">
        <v>581</v>
      </c>
      <c r="D23" s="48" t="n">
        <v>1213</v>
      </c>
      <c r="N23" s="0" t="s">
        <v>60</v>
      </c>
    </row>
    <row r="24" customFormat="false" ht="12.75" hidden="false" customHeight="false" outlineLevel="0" collapsed="false">
      <c r="B24" s="46" t="n">
        <v>1996</v>
      </c>
      <c r="C24" s="47" t="n">
        <v>1077</v>
      </c>
      <c r="D24" s="48" t="n">
        <v>1460</v>
      </c>
      <c r="N24" s="0" t="s">
        <v>61</v>
      </c>
    </row>
    <row r="25" customFormat="false" ht="12.75" hidden="false" customHeight="false" outlineLevel="0" collapsed="false">
      <c r="B25" s="46" t="n">
        <v>1997</v>
      </c>
      <c r="C25" s="47" t="n">
        <v>1600</v>
      </c>
      <c r="D25" s="48" t="n">
        <v>1790</v>
      </c>
      <c r="N25" s="0" t="s">
        <v>62</v>
      </c>
    </row>
    <row r="26" customFormat="false" ht="12.75" hidden="false" customHeight="false" outlineLevel="0" collapsed="false">
      <c r="B26" s="46" t="n">
        <v>1998</v>
      </c>
      <c r="C26" s="47" t="n">
        <v>2179</v>
      </c>
      <c r="D26" s="48" t="n">
        <v>1890</v>
      </c>
      <c r="O26" s="0" t="s">
        <v>63</v>
      </c>
    </row>
    <row r="27" customFormat="false" ht="12.75" hidden="false" customHeight="false" outlineLevel="0" collapsed="false">
      <c r="B27" s="46" t="n">
        <v>1999</v>
      </c>
      <c r="C27" s="47" t="n">
        <v>2780</v>
      </c>
      <c r="D27" s="48" t="n">
        <v>1995</v>
      </c>
      <c r="O27" s="0" t="s">
        <v>64</v>
      </c>
    </row>
    <row r="28" customFormat="false" ht="12.75" hidden="false" customHeight="false" outlineLevel="0" collapsed="false">
      <c r="B28" s="46" t="n">
        <v>2000</v>
      </c>
      <c r="C28" s="47" t="n">
        <v>3432</v>
      </c>
      <c r="D28" s="48" t="n">
        <v>2105</v>
      </c>
      <c r="N28" s="0" t="s">
        <v>65</v>
      </c>
    </row>
    <row r="29" customFormat="false" ht="12.75" hidden="false" customHeight="false" outlineLevel="0" collapsed="false">
      <c r="B29" s="46" t="n">
        <v>2001</v>
      </c>
      <c r="C29" s="47" t="n">
        <v>4424</v>
      </c>
      <c r="D29" s="48" t="n">
        <v>2354</v>
      </c>
      <c r="O29" s="0" t="s">
        <v>66</v>
      </c>
    </row>
    <row r="30" customFormat="false" ht="13.5" hidden="false" customHeight="false" outlineLevel="0" collapsed="false">
      <c r="B30" s="49" t="n">
        <v>2002</v>
      </c>
      <c r="C30" s="50" t="n">
        <v>5496</v>
      </c>
      <c r="D30" s="51" t="n">
        <v>2456</v>
      </c>
      <c r="P30" s="0" t="s">
        <v>67</v>
      </c>
    </row>
    <row r="31" customFormat="false" ht="12.75" hidden="false" customHeight="false" outlineLevel="0" collapsed="false">
      <c r="P31" s="0" t="s">
        <v>68</v>
      </c>
    </row>
    <row r="32" customFormat="false" ht="12.75" hidden="false" customHeight="false" outlineLevel="0" collapsed="false">
      <c r="P32" s="0" t="s">
        <v>69</v>
      </c>
    </row>
    <row r="33" customFormat="false" ht="12.75" hidden="false" customHeight="false" outlineLevel="0" collapsed="false">
      <c r="P33" s="0" t="s">
        <v>70</v>
      </c>
    </row>
    <row r="34" customFormat="false" ht="12.75" hidden="false" customHeight="false" outlineLevel="0" collapsed="false">
      <c r="O34" s="0" t="s">
        <v>71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52" t="s">
        <v>72</v>
      </c>
      <c r="C37" s="53" t="s">
        <v>73</v>
      </c>
      <c r="D37" s="54" t="s">
        <v>74</v>
      </c>
      <c r="E37" s="54" t="s">
        <v>75</v>
      </c>
      <c r="F37" s="55" t="s">
        <v>76</v>
      </c>
    </row>
    <row r="38" customFormat="false" ht="12.75" hidden="false" customHeight="false" outlineLevel="0" collapsed="false">
      <c r="B38" s="56" t="s">
        <v>77</v>
      </c>
      <c r="C38" s="57" t="n">
        <v>40</v>
      </c>
      <c r="D38" s="58" t="n">
        <v>65</v>
      </c>
      <c r="E38" s="58" t="n">
        <v>85</v>
      </c>
      <c r="F38" s="59" t="n">
        <v>65</v>
      </c>
    </row>
    <row r="39" customFormat="false" ht="12.75" hidden="false" customHeight="false" outlineLevel="0" collapsed="false">
      <c r="B39" s="56" t="s">
        <v>78</v>
      </c>
      <c r="C39" s="57" t="n">
        <v>79</v>
      </c>
      <c r="D39" s="58" t="n">
        <v>82</v>
      </c>
      <c r="E39" s="58" t="n">
        <v>102</v>
      </c>
      <c r="F39" s="59" t="n">
        <v>40</v>
      </c>
    </row>
    <row r="40" customFormat="false" ht="12.75" hidden="false" customHeight="false" outlineLevel="0" collapsed="false">
      <c r="B40" s="56" t="s">
        <v>79</v>
      </c>
      <c r="C40" s="57" t="n">
        <v>74</v>
      </c>
      <c r="D40" s="58" t="n">
        <v>72</v>
      </c>
      <c r="E40" s="58" t="n">
        <v>119</v>
      </c>
      <c r="F40" s="59" t="n">
        <v>67</v>
      </c>
    </row>
    <row r="41" customFormat="false" ht="13.5" hidden="false" customHeight="false" outlineLevel="0" collapsed="false">
      <c r="B41" s="56" t="s">
        <v>80</v>
      </c>
      <c r="C41" s="60" t="n">
        <v>91</v>
      </c>
      <c r="D41" s="61" t="n">
        <v>40</v>
      </c>
      <c r="E41" s="61" t="n">
        <v>125</v>
      </c>
      <c r="F41" s="62" t="n">
        <v>84</v>
      </c>
    </row>
    <row r="42" customFormat="false" ht="13.5" hidden="false" customHeight="true" outlineLevel="0" collapsed="false">
      <c r="B42" s="63"/>
      <c r="C42" s="64"/>
      <c r="D42" s="64"/>
      <c r="E42" s="64"/>
      <c r="F42" s="65"/>
    </row>
    <row r="43" customFormat="false" ht="12.75" hidden="false" customHeight="false" outlineLevel="0" collapsed="false">
      <c r="B43" s="66" t="s">
        <v>81</v>
      </c>
      <c r="C43" s="67"/>
      <c r="D43" s="68"/>
      <c r="E43" s="68"/>
      <c r="F43" s="69"/>
    </row>
    <row r="44" customFormat="false" ht="12.75" hidden="false" customHeight="false" outlineLevel="0" collapsed="false">
      <c r="B44" s="66" t="s">
        <v>82</v>
      </c>
      <c r="C44" s="70"/>
      <c r="D44" s="71"/>
      <c r="E44" s="71"/>
      <c r="F44" s="72"/>
    </row>
    <row r="45" customFormat="false" ht="12.75" hidden="false" customHeight="false" outlineLevel="0" collapsed="false">
      <c r="B45" s="66" t="s">
        <v>83</v>
      </c>
      <c r="C45" s="70"/>
      <c r="D45" s="71"/>
      <c r="E45" s="71"/>
      <c r="F45" s="72"/>
    </row>
    <row r="46" customFormat="false" ht="13.5" hidden="false" customHeight="false" outlineLevel="0" collapsed="false">
      <c r="B46" s="73" t="s">
        <v>84</v>
      </c>
      <c r="C46" s="74"/>
      <c r="D46" s="75"/>
      <c r="E46" s="75"/>
      <c r="F46" s="76"/>
    </row>
    <row r="51" customFormat="false" ht="13.5" hidden="false" customHeight="false" outlineLevel="0" collapsed="false"/>
    <row r="52" customFormat="false" ht="12.75" hidden="false" customHeight="false" outlineLevel="0" collapsed="false">
      <c r="B52" s="77" t="s">
        <v>85</v>
      </c>
      <c r="C52" s="78" t="n">
        <v>200</v>
      </c>
      <c r="D52" s="79" t="s">
        <v>86</v>
      </c>
      <c r="G52" s="80" t="s">
        <v>85</v>
      </c>
      <c r="H52" s="81" t="n">
        <v>200</v>
      </c>
      <c r="I52" s="79" t="s">
        <v>86</v>
      </c>
    </row>
    <row r="53" customFormat="false" ht="12.75" hidden="false" customHeight="false" outlineLevel="0" collapsed="false">
      <c r="B53" s="82" t="s">
        <v>87</v>
      </c>
      <c r="C53" s="83" t="n">
        <v>6</v>
      </c>
      <c r="D53" s="59" t="s">
        <v>88</v>
      </c>
      <c r="G53" s="84" t="s">
        <v>87</v>
      </c>
      <c r="H53" s="58" t="n">
        <v>6</v>
      </c>
      <c r="I53" s="59" t="s">
        <v>88</v>
      </c>
    </row>
    <row r="54" customFormat="false" ht="13.5" hidden="false" customHeight="false" outlineLevel="0" collapsed="false">
      <c r="B54" s="85" t="s">
        <v>89</v>
      </c>
      <c r="C54" s="86" t="n">
        <v>0.02</v>
      </c>
      <c r="D54" s="87" t="s">
        <v>90</v>
      </c>
      <c r="G54" s="88" t="s">
        <v>89</v>
      </c>
      <c r="H54" s="89" t="n">
        <v>0.02</v>
      </c>
      <c r="I54" s="87" t="s">
        <v>9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3" t="s">
        <v>3</v>
      </c>
      <c r="C56" s="13"/>
      <c r="D56" s="90"/>
      <c r="G56" s="53" t="s">
        <v>87</v>
      </c>
      <c r="H56" s="13" t="s">
        <v>91</v>
      </c>
      <c r="I56" s="13" t="s">
        <v>3</v>
      </c>
      <c r="J56" s="55" t="s">
        <v>92</v>
      </c>
    </row>
    <row r="57" customFormat="false" ht="13.5" hidden="false" customHeight="false" outlineLevel="0" collapsed="false">
      <c r="B57" s="45" t="s">
        <v>93</v>
      </c>
      <c r="C57" s="45"/>
      <c r="D57" s="91"/>
      <c r="G57" s="83" t="n">
        <v>0</v>
      </c>
      <c r="H57" s="92"/>
      <c r="I57" s="92"/>
      <c r="J57" s="93"/>
    </row>
    <row r="58" customFormat="false" ht="12.75" hidden="false" customHeight="false" outlineLevel="0" collapsed="false">
      <c r="G58" s="83" t="n">
        <v>1</v>
      </c>
      <c r="H58" s="94"/>
      <c r="I58" s="94"/>
      <c r="J58" s="95"/>
    </row>
    <row r="59" customFormat="false" ht="12.75" hidden="false" customHeight="false" outlineLevel="0" collapsed="false">
      <c r="G59" s="83" t="n">
        <v>2</v>
      </c>
      <c r="H59" s="94"/>
      <c r="I59" s="94"/>
      <c r="J59" s="95"/>
    </row>
    <row r="60" customFormat="false" ht="12.75" hidden="false" customHeight="false" outlineLevel="0" collapsed="false">
      <c r="G60" s="83" t="n">
        <v>3</v>
      </c>
      <c r="H60" s="94"/>
      <c r="I60" s="94"/>
      <c r="J60" s="95"/>
    </row>
    <row r="61" customFormat="false" ht="12.75" hidden="false" customHeight="false" outlineLevel="0" collapsed="false">
      <c r="G61" s="83" t="n">
        <v>4</v>
      </c>
      <c r="H61" s="94"/>
      <c r="I61" s="94"/>
      <c r="J61" s="95"/>
    </row>
    <row r="62" customFormat="false" ht="12.75" hidden="false" customHeight="false" outlineLevel="0" collapsed="false">
      <c r="G62" s="83" t="n">
        <v>5</v>
      </c>
      <c r="H62" s="94"/>
      <c r="I62" s="94"/>
      <c r="J62" s="95"/>
    </row>
    <row r="63" customFormat="false" ht="13.5" hidden="false" customHeight="false" outlineLevel="0" collapsed="false">
      <c r="G63" s="96" t="n">
        <v>6</v>
      </c>
      <c r="H63" s="97"/>
      <c r="I63" s="97"/>
      <c r="J63" s="98"/>
    </row>
    <row r="64" customFormat="false" ht="13.5" hidden="false" customHeight="false" outlineLevel="0" collapsed="false"/>
    <row r="65" customFormat="false" ht="12.75" hidden="false" customHeight="false" outlineLevel="0" collapsed="false">
      <c r="G65" s="44" t="s">
        <v>3</v>
      </c>
      <c r="H65" s="44"/>
      <c r="I65" s="93"/>
    </row>
    <row r="66" customFormat="false" ht="13.5" hidden="false" customHeight="false" outlineLevel="0" collapsed="false">
      <c r="G66" s="45" t="s">
        <v>93</v>
      </c>
      <c r="H66" s="45"/>
      <c r="I66" s="98"/>
    </row>
    <row r="67" customFormat="false" ht="12.75" hidden="false" customHeight="false" outlineLevel="0" collapsed="false">
      <c r="L67" s="0" t="s">
        <v>94</v>
      </c>
    </row>
  </sheetData>
  <mergeCells count="10">
    <mergeCell ref="C5:C6"/>
    <mergeCell ref="D5:D6"/>
    <mergeCell ref="F5:J5"/>
    <mergeCell ref="B7:B10"/>
    <mergeCell ref="B11:B14"/>
    <mergeCell ref="B20:B21"/>
    <mergeCell ref="B56:C56"/>
    <mergeCell ref="B57:C57"/>
    <mergeCell ref="G65:H65"/>
    <mergeCell ref="G66:H66"/>
  </mergeCells>
  <printOptions headings="true" gridLines="false" gridLinesSet="true" horizontalCentered="false" verticalCentered="false"/>
  <pageMargins left="0.747916666666667" right="0.747916666666667" top="0.747916666666667" bottom="0.747916666666667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OMPUTACION&amp;RUniversidad Privada del Norte</oddHeader>
    <oddFooter>&amp;LALUMNO&amp;RFECHA ACTUA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4.14"/>
    <col collapsed="false" customWidth="true" hidden="false" outlineLevel="0" max="11" min="11" style="0" width="3.28"/>
    <col collapsed="false" customWidth="true" hidden="false" outlineLevel="0" max="12" min="12" style="0" width="2.42"/>
    <col collapsed="false" customWidth="true" hidden="false" outlineLevel="0" max="13" min="13" style="0" width="16.42"/>
    <col collapsed="false" customWidth="true" hidden="false" outlineLevel="0" max="14" min="14" style="0" width="24.7"/>
    <col collapsed="false" customWidth="true" hidden="false" outlineLevel="0" max="15" min="15" style="0" width="18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E2" s="1" t="s">
        <v>0</v>
      </c>
      <c r="F2" s="2" t="n">
        <v>3</v>
      </c>
      <c r="G2" s="2" t="n">
        <v>6</v>
      </c>
      <c r="H2" s="2" t="n">
        <v>9</v>
      </c>
      <c r="I2" s="2" t="n">
        <v>12</v>
      </c>
      <c r="J2" s="3" t="n">
        <v>18</v>
      </c>
      <c r="N2" s="4" t="s">
        <v>1</v>
      </c>
      <c r="O2" s="4" t="s">
        <v>2</v>
      </c>
    </row>
    <row r="3" customFormat="false" ht="13.5" hidden="false" customHeight="false" outlineLevel="0" collapsed="false">
      <c r="E3" s="5" t="s">
        <v>3</v>
      </c>
      <c r="F3" s="6" t="n">
        <v>0.05</v>
      </c>
      <c r="G3" s="6" t="n">
        <v>0.1</v>
      </c>
      <c r="H3" s="6" t="n">
        <v>0.2</v>
      </c>
      <c r="I3" s="6" t="n">
        <v>0.3</v>
      </c>
      <c r="J3" s="7" t="n">
        <v>0.5</v>
      </c>
    </row>
    <row r="4" customFormat="false" ht="13.5" hidden="false" customHeight="false" outlineLevel="0" collapsed="false">
      <c r="E4" s="8"/>
      <c r="N4" s="8" t="s">
        <v>4</v>
      </c>
      <c r="O4" s="0" t="s">
        <v>5</v>
      </c>
    </row>
    <row r="5" customFormat="false" ht="13.5" hidden="false" customHeight="false" outlineLevel="0" collapsed="false"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3"/>
      <c r="J5" s="13"/>
      <c r="N5" s="8" t="s">
        <v>10</v>
      </c>
      <c r="O5" s="0" t="s">
        <v>11</v>
      </c>
    </row>
    <row r="6" customFormat="false" ht="13.5" hidden="false" customHeight="false" outlineLevel="0" collapsed="false">
      <c r="B6" s="14"/>
      <c r="C6" s="10"/>
      <c r="D6" s="11"/>
      <c r="E6" s="15" t="s">
        <v>12</v>
      </c>
      <c r="F6" s="16" t="n">
        <v>3</v>
      </c>
      <c r="G6" s="17" t="n">
        <v>6</v>
      </c>
      <c r="H6" s="17" t="n">
        <v>9</v>
      </c>
      <c r="I6" s="18" t="n">
        <v>12</v>
      </c>
      <c r="J6" s="19" t="n">
        <v>18</v>
      </c>
      <c r="N6" s="8" t="s">
        <v>13</v>
      </c>
      <c r="O6" s="0" t="s">
        <v>14</v>
      </c>
    </row>
    <row r="7" customFormat="false" ht="12.75" hidden="false" customHeight="false" outlineLevel="0" collapsed="false">
      <c r="B7" s="20" t="s">
        <v>15</v>
      </c>
      <c r="C7" s="21" t="s">
        <v>16</v>
      </c>
      <c r="D7" s="22" t="s">
        <v>17</v>
      </c>
      <c r="E7" s="23" t="n">
        <v>3000</v>
      </c>
      <c r="F7" s="24" t="n">
        <v>3150</v>
      </c>
      <c r="G7" s="25" t="n">
        <v>3300</v>
      </c>
      <c r="H7" s="25" t="n">
        <v>3600</v>
      </c>
      <c r="I7" s="25" t="n">
        <v>3900</v>
      </c>
      <c r="J7" s="99" t="n">
        <v>4500</v>
      </c>
      <c r="N7" s="8" t="s">
        <v>18</v>
      </c>
      <c r="O7" s="0" t="s">
        <v>19</v>
      </c>
    </row>
    <row r="8" customFormat="false" ht="12.75" hidden="false" customHeight="false" outlineLevel="0" collapsed="false">
      <c r="B8" s="20"/>
      <c r="C8" s="27" t="s">
        <v>20</v>
      </c>
      <c r="D8" s="28" t="s">
        <v>21</v>
      </c>
      <c r="E8" s="9" t="n">
        <v>2500</v>
      </c>
      <c r="F8" s="29" t="n">
        <v>2625</v>
      </c>
      <c r="G8" s="30" t="n">
        <v>2750</v>
      </c>
      <c r="H8" s="30" t="n">
        <v>3000</v>
      </c>
      <c r="I8" s="30" t="n">
        <v>3250</v>
      </c>
      <c r="J8" s="48" t="n">
        <v>3750</v>
      </c>
      <c r="N8" s="8" t="s">
        <v>22</v>
      </c>
      <c r="O8" s="0" t="s">
        <v>23</v>
      </c>
    </row>
    <row r="9" customFormat="false" ht="12.75" hidden="false" customHeight="false" outlineLevel="0" collapsed="false">
      <c r="B9" s="20"/>
      <c r="C9" s="27" t="s">
        <v>24</v>
      </c>
      <c r="D9" s="28" t="s">
        <v>25</v>
      </c>
      <c r="E9" s="9" t="n">
        <v>2800</v>
      </c>
      <c r="F9" s="29" t="n">
        <v>2940</v>
      </c>
      <c r="G9" s="30" t="n">
        <v>3080</v>
      </c>
      <c r="H9" s="30" t="n">
        <v>3360</v>
      </c>
      <c r="I9" s="30" t="n">
        <v>3640</v>
      </c>
      <c r="J9" s="48" t="n">
        <v>4200</v>
      </c>
      <c r="N9" s="8" t="s">
        <v>26</v>
      </c>
      <c r="O9" s="0" t="s">
        <v>27</v>
      </c>
    </row>
    <row r="10" customFormat="false" ht="13.5" hidden="false" customHeight="false" outlineLevel="0" collapsed="false">
      <c r="B10" s="20"/>
      <c r="C10" s="32" t="s">
        <v>28</v>
      </c>
      <c r="D10" s="33" t="s">
        <v>29</v>
      </c>
      <c r="E10" s="9" t="n">
        <v>1500</v>
      </c>
      <c r="F10" s="34" t="n">
        <v>1575</v>
      </c>
      <c r="G10" s="35" t="n">
        <v>1650</v>
      </c>
      <c r="H10" s="35" t="n">
        <v>1800</v>
      </c>
      <c r="I10" s="35" t="n">
        <v>1950</v>
      </c>
      <c r="J10" s="51" t="n">
        <v>2250</v>
      </c>
      <c r="N10" s="8" t="s">
        <v>30</v>
      </c>
      <c r="O10" s="0" t="s">
        <v>31</v>
      </c>
    </row>
    <row r="11" customFormat="false" ht="12.75" hidden="false" customHeight="false" outlineLevel="0" collapsed="false">
      <c r="B11" s="20" t="s">
        <v>32</v>
      </c>
      <c r="C11" s="37" t="s">
        <v>33</v>
      </c>
      <c r="D11" s="38" t="s">
        <v>34</v>
      </c>
      <c r="E11" s="39" t="n">
        <v>1500</v>
      </c>
      <c r="F11" s="24" t="n">
        <v>1575</v>
      </c>
      <c r="G11" s="25" t="n">
        <v>1650</v>
      </c>
      <c r="H11" s="25" t="n">
        <v>1800</v>
      </c>
      <c r="I11" s="25" t="n">
        <v>1950</v>
      </c>
      <c r="J11" s="99" t="n">
        <v>2250</v>
      </c>
      <c r="N11" s="8" t="s">
        <v>35</v>
      </c>
      <c r="O11" s="0" t="s">
        <v>36</v>
      </c>
    </row>
    <row r="12" customFormat="false" ht="12.75" hidden="false" customHeight="false" outlineLevel="0" collapsed="false">
      <c r="B12" s="20"/>
      <c r="C12" s="37" t="s">
        <v>37</v>
      </c>
      <c r="D12" s="38" t="s">
        <v>38</v>
      </c>
      <c r="E12" s="40" t="n">
        <v>1000</v>
      </c>
      <c r="F12" s="29" t="n">
        <v>1050</v>
      </c>
      <c r="G12" s="30" t="n">
        <v>1100</v>
      </c>
      <c r="H12" s="30" t="n">
        <v>1200</v>
      </c>
      <c r="I12" s="30" t="n">
        <v>1300</v>
      </c>
      <c r="J12" s="48" t="n">
        <v>1500</v>
      </c>
      <c r="N12" s="8" t="s">
        <v>39</v>
      </c>
      <c r="O12" s="0" t="s">
        <v>40</v>
      </c>
    </row>
    <row r="13" customFormat="false" ht="12.75" hidden="false" customHeight="false" outlineLevel="0" collapsed="false">
      <c r="B13" s="20"/>
      <c r="C13" s="37" t="s">
        <v>41</v>
      </c>
      <c r="D13" s="38" t="s">
        <v>42</v>
      </c>
      <c r="E13" s="40" t="n">
        <v>250</v>
      </c>
      <c r="F13" s="29" t="n">
        <v>262.5</v>
      </c>
      <c r="G13" s="30" t="n">
        <v>275</v>
      </c>
      <c r="H13" s="30" t="n">
        <v>300</v>
      </c>
      <c r="I13" s="30" t="n">
        <v>325</v>
      </c>
      <c r="J13" s="48" t="n">
        <v>375</v>
      </c>
      <c r="N13" s="8" t="s">
        <v>43</v>
      </c>
      <c r="O13" s="0" t="s">
        <v>44</v>
      </c>
    </row>
    <row r="14" customFormat="false" ht="13.5" hidden="false" customHeight="false" outlineLevel="0" collapsed="false">
      <c r="B14" s="20"/>
      <c r="C14" s="41" t="s">
        <v>45</v>
      </c>
      <c r="D14" s="42" t="s">
        <v>17</v>
      </c>
      <c r="E14" s="43" t="n">
        <v>230</v>
      </c>
      <c r="F14" s="34" t="n">
        <v>241.5</v>
      </c>
      <c r="G14" s="35" t="n">
        <v>253</v>
      </c>
      <c r="H14" s="35" t="n">
        <v>276</v>
      </c>
      <c r="I14" s="35" t="n">
        <v>299</v>
      </c>
      <c r="J14" s="51" t="n">
        <v>345</v>
      </c>
      <c r="N14" s="8" t="s">
        <v>46</v>
      </c>
      <c r="O14" s="0" t="s">
        <v>47</v>
      </c>
    </row>
    <row r="15" customFormat="false" ht="12.75" hidden="false" customHeight="false" outlineLevel="0" collapsed="false">
      <c r="N15" s="8" t="s">
        <v>48</v>
      </c>
      <c r="O15" s="0" t="s">
        <v>49</v>
      </c>
    </row>
    <row r="16" customFormat="false" ht="12.75" hidden="false" customHeight="false" outlineLevel="0" collapsed="false">
      <c r="N16" s="8" t="s">
        <v>50</v>
      </c>
      <c r="O16" s="0" t="s">
        <v>51</v>
      </c>
    </row>
    <row r="19" customFormat="false" ht="13.5" hidden="false" customHeight="false" outlineLevel="0" collapsed="false">
      <c r="N19" s="8" t="s">
        <v>52</v>
      </c>
    </row>
    <row r="20" customFormat="false" ht="12.75" hidden="false" customHeight="false" outlineLevel="0" collapsed="false">
      <c r="B20" s="100" t="s">
        <v>53</v>
      </c>
      <c r="C20" s="44" t="s">
        <v>54</v>
      </c>
      <c r="D20" s="44" t="s">
        <v>55</v>
      </c>
    </row>
    <row r="21" customFormat="false" ht="13.5" hidden="false" customHeight="false" outlineLevel="0" collapsed="false">
      <c r="B21" s="100"/>
      <c r="C21" s="45" t="s">
        <v>56</v>
      </c>
      <c r="D21" s="45" t="s">
        <v>57</v>
      </c>
      <c r="N21" s="0" t="s">
        <v>58</v>
      </c>
    </row>
    <row r="22" customFormat="false" ht="12.75" hidden="false" customHeight="false" outlineLevel="0" collapsed="false">
      <c r="B22" s="101" t="n">
        <v>1996</v>
      </c>
      <c r="C22" s="48" t="n">
        <v>257</v>
      </c>
      <c r="D22" s="48" t="n">
        <v>1123</v>
      </c>
      <c r="N22" s="0" t="s">
        <v>59</v>
      </c>
    </row>
    <row r="23" customFormat="false" ht="12.75" hidden="false" customHeight="false" outlineLevel="0" collapsed="false">
      <c r="B23" s="102" t="n">
        <v>1997</v>
      </c>
      <c r="C23" s="48" t="n">
        <v>581</v>
      </c>
      <c r="D23" s="48" t="n">
        <v>1213</v>
      </c>
      <c r="N23" s="0" t="s">
        <v>60</v>
      </c>
    </row>
    <row r="24" customFormat="false" ht="12.75" hidden="false" customHeight="false" outlineLevel="0" collapsed="false">
      <c r="B24" s="102" t="n">
        <v>1998</v>
      </c>
      <c r="C24" s="48" t="n">
        <v>1077</v>
      </c>
      <c r="D24" s="48" t="n">
        <v>1460</v>
      </c>
      <c r="N24" s="0" t="s">
        <v>61</v>
      </c>
    </row>
    <row r="25" customFormat="false" ht="12.75" hidden="false" customHeight="false" outlineLevel="0" collapsed="false">
      <c r="B25" s="102" t="n">
        <v>1999</v>
      </c>
      <c r="C25" s="48" t="n">
        <v>1600</v>
      </c>
      <c r="D25" s="48" t="n">
        <v>1790</v>
      </c>
      <c r="N25" s="0" t="s">
        <v>62</v>
      </c>
    </row>
    <row r="26" customFormat="false" ht="12.75" hidden="false" customHeight="false" outlineLevel="0" collapsed="false">
      <c r="B26" s="102" t="n">
        <v>2000</v>
      </c>
      <c r="C26" s="48" t="n">
        <v>2179</v>
      </c>
      <c r="D26" s="48" t="n">
        <v>1890</v>
      </c>
      <c r="O26" s="0" t="s">
        <v>63</v>
      </c>
    </row>
    <row r="27" customFormat="false" ht="12.75" hidden="false" customHeight="false" outlineLevel="0" collapsed="false">
      <c r="B27" s="102" t="n">
        <v>2001</v>
      </c>
      <c r="C27" s="48" t="n">
        <v>2780</v>
      </c>
      <c r="D27" s="48" t="n">
        <v>1995</v>
      </c>
      <c r="O27" s="0" t="s">
        <v>64</v>
      </c>
    </row>
    <row r="28" customFormat="false" ht="12.75" hidden="false" customHeight="false" outlineLevel="0" collapsed="false">
      <c r="B28" s="102" t="n">
        <v>2002</v>
      </c>
      <c r="C28" s="48" t="n">
        <v>3432</v>
      </c>
      <c r="D28" s="48" t="n">
        <v>2105</v>
      </c>
      <c r="N28" s="0" t="s">
        <v>65</v>
      </c>
    </row>
    <row r="29" customFormat="false" ht="12.75" hidden="false" customHeight="false" outlineLevel="0" collapsed="false">
      <c r="B29" s="102" t="n">
        <v>2003</v>
      </c>
      <c r="C29" s="48" t="n">
        <v>4424</v>
      </c>
      <c r="D29" s="48" t="n">
        <v>2354</v>
      </c>
      <c r="O29" s="0" t="s">
        <v>66</v>
      </c>
    </row>
    <row r="30" customFormat="false" ht="13.5" hidden="false" customHeight="false" outlineLevel="0" collapsed="false">
      <c r="B30" s="103" t="n">
        <v>2004</v>
      </c>
      <c r="C30" s="51" t="n">
        <v>5496</v>
      </c>
      <c r="D30" s="51" t="n">
        <v>2456</v>
      </c>
      <c r="P30" s="0" t="s">
        <v>67</v>
      </c>
    </row>
    <row r="31" customFormat="false" ht="12.75" hidden="false" customHeight="false" outlineLevel="0" collapsed="false">
      <c r="P31" s="0" t="s">
        <v>68</v>
      </c>
    </row>
    <row r="32" customFormat="false" ht="12.75" hidden="false" customHeight="false" outlineLevel="0" collapsed="false">
      <c r="P32" s="0" t="s">
        <v>69</v>
      </c>
    </row>
    <row r="33" customFormat="false" ht="12.75" hidden="false" customHeight="false" outlineLevel="0" collapsed="false">
      <c r="P33" s="0" t="s">
        <v>70</v>
      </c>
    </row>
    <row r="34" customFormat="false" ht="12.75" hidden="false" customHeight="false" outlineLevel="0" collapsed="false">
      <c r="O34" s="0" t="s">
        <v>71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52" t="s">
        <v>72</v>
      </c>
      <c r="C37" s="53" t="s">
        <v>73</v>
      </c>
      <c r="D37" s="54" t="s">
        <v>74</v>
      </c>
      <c r="E37" s="54" t="s">
        <v>75</v>
      </c>
      <c r="F37" s="55" t="s">
        <v>76</v>
      </c>
    </row>
    <row r="38" customFormat="false" ht="12.75" hidden="false" customHeight="false" outlineLevel="0" collapsed="false">
      <c r="B38" s="56" t="s">
        <v>77</v>
      </c>
      <c r="C38" s="57" t="n">
        <v>40</v>
      </c>
      <c r="D38" s="58" t="n">
        <v>65</v>
      </c>
      <c r="E38" s="58" t="n">
        <v>85</v>
      </c>
      <c r="F38" s="59" t="n">
        <v>65</v>
      </c>
    </row>
    <row r="39" customFormat="false" ht="12.75" hidden="false" customHeight="false" outlineLevel="0" collapsed="false">
      <c r="B39" s="56" t="s">
        <v>78</v>
      </c>
      <c r="C39" s="57" t="n">
        <v>79</v>
      </c>
      <c r="D39" s="58" t="n">
        <v>82</v>
      </c>
      <c r="E39" s="58" t="n">
        <v>102</v>
      </c>
      <c r="F39" s="59" t="n">
        <v>40</v>
      </c>
    </row>
    <row r="40" customFormat="false" ht="12.75" hidden="false" customHeight="false" outlineLevel="0" collapsed="false">
      <c r="B40" s="56" t="s">
        <v>79</v>
      </c>
      <c r="C40" s="57" t="n">
        <v>74</v>
      </c>
      <c r="D40" s="58" t="n">
        <v>72</v>
      </c>
      <c r="E40" s="58" t="n">
        <v>119</v>
      </c>
      <c r="F40" s="59" t="n">
        <v>67</v>
      </c>
    </row>
    <row r="41" customFormat="false" ht="13.5" hidden="false" customHeight="false" outlineLevel="0" collapsed="false">
      <c r="B41" s="56" t="s">
        <v>80</v>
      </c>
      <c r="C41" s="60" t="n">
        <v>91</v>
      </c>
      <c r="D41" s="61" t="n">
        <v>40</v>
      </c>
      <c r="E41" s="61" t="n">
        <v>125</v>
      </c>
      <c r="F41" s="62" t="n">
        <v>84</v>
      </c>
    </row>
    <row r="42" customFormat="false" ht="13.5" hidden="false" customHeight="true" outlineLevel="0" collapsed="false">
      <c r="B42" s="63"/>
      <c r="C42" s="64"/>
      <c r="D42" s="64"/>
      <c r="E42" s="64"/>
      <c r="F42" s="65"/>
    </row>
    <row r="43" customFormat="false" ht="12.75" hidden="false" customHeight="false" outlineLevel="0" collapsed="false">
      <c r="B43" s="66" t="s">
        <v>81</v>
      </c>
      <c r="C43" s="71" t="n">
        <v>284</v>
      </c>
      <c r="D43" s="71" t="n">
        <v>259</v>
      </c>
      <c r="E43" s="71" t="n">
        <v>431</v>
      </c>
      <c r="F43" s="71" t="n">
        <v>256</v>
      </c>
    </row>
    <row r="44" customFormat="false" ht="12.75" hidden="false" customHeight="false" outlineLevel="0" collapsed="false">
      <c r="B44" s="66" t="s">
        <v>82</v>
      </c>
      <c r="C44" s="71" t="n">
        <v>71</v>
      </c>
      <c r="D44" s="71" t="n">
        <v>64.75</v>
      </c>
      <c r="E44" s="71" t="n">
        <v>107.75</v>
      </c>
      <c r="F44" s="71" t="n">
        <v>64</v>
      </c>
    </row>
    <row r="45" customFormat="false" ht="12.75" hidden="false" customHeight="false" outlineLevel="0" collapsed="false">
      <c r="B45" s="66" t="s">
        <v>83</v>
      </c>
      <c r="C45" s="71" t="n">
        <v>91</v>
      </c>
      <c r="D45" s="71" t="n">
        <v>82</v>
      </c>
      <c r="E45" s="71" t="n">
        <v>125</v>
      </c>
      <c r="F45" s="71" t="n">
        <v>84</v>
      </c>
    </row>
    <row r="46" customFormat="false" ht="13.5" hidden="false" customHeight="false" outlineLevel="0" collapsed="false">
      <c r="B46" s="73" t="s">
        <v>84</v>
      </c>
      <c r="C46" s="75" t="n">
        <v>40</v>
      </c>
      <c r="D46" s="75" t="n">
        <v>40</v>
      </c>
      <c r="E46" s="75" t="n">
        <v>85</v>
      </c>
      <c r="F46" s="75" t="n">
        <v>4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77" t="s">
        <v>85</v>
      </c>
      <c r="C52" s="78" t="n">
        <v>200</v>
      </c>
      <c r="D52" s="79" t="s">
        <v>86</v>
      </c>
      <c r="G52" s="80" t="s">
        <v>85</v>
      </c>
      <c r="H52" s="81" t="n">
        <v>200</v>
      </c>
      <c r="I52" s="79" t="s">
        <v>86</v>
      </c>
    </row>
    <row r="53" customFormat="false" ht="12.75" hidden="false" customHeight="false" outlineLevel="0" collapsed="false">
      <c r="B53" s="82" t="s">
        <v>87</v>
      </c>
      <c r="C53" s="83" t="n">
        <v>6</v>
      </c>
      <c r="D53" s="59" t="s">
        <v>88</v>
      </c>
      <c r="G53" s="84" t="s">
        <v>87</v>
      </c>
      <c r="H53" s="58" t="n">
        <v>6</v>
      </c>
      <c r="I53" s="59" t="s">
        <v>88</v>
      </c>
    </row>
    <row r="54" customFormat="false" ht="13.5" hidden="false" customHeight="false" outlineLevel="0" collapsed="false">
      <c r="B54" s="85" t="s">
        <v>89</v>
      </c>
      <c r="C54" s="86" t="n">
        <v>0.02</v>
      </c>
      <c r="D54" s="87" t="s">
        <v>90</v>
      </c>
      <c r="G54" s="88" t="s">
        <v>89</v>
      </c>
      <c r="H54" s="89" t="n">
        <v>0.02</v>
      </c>
      <c r="I54" s="87" t="s">
        <v>9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3" t="s">
        <v>3</v>
      </c>
      <c r="C56" s="13"/>
      <c r="D56" s="90" t="n">
        <v>24</v>
      </c>
      <c r="G56" s="53" t="s">
        <v>87</v>
      </c>
      <c r="H56" s="13" t="s">
        <v>91</v>
      </c>
      <c r="I56" s="13" t="s">
        <v>3</v>
      </c>
      <c r="J56" s="55" t="s">
        <v>92</v>
      </c>
    </row>
    <row r="57" customFormat="false" ht="13.5" hidden="false" customHeight="false" outlineLevel="0" collapsed="false">
      <c r="B57" s="45" t="s">
        <v>93</v>
      </c>
      <c r="C57" s="45"/>
      <c r="D57" s="91" t="n">
        <v>224</v>
      </c>
      <c r="G57" s="83" t="n">
        <v>0</v>
      </c>
      <c r="H57" s="92"/>
      <c r="I57" s="92"/>
      <c r="J57" s="93" t="n">
        <v>200</v>
      </c>
    </row>
    <row r="58" customFormat="false" ht="12.75" hidden="false" customHeight="false" outlineLevel="0" collapsed="false">
      <c r="G58" s="83" t="n">
        <v>1</v>
      </c>
      <c r="H58" s="94" t="n">
        <v>200</v>
      </c>
      <c r="I58" s="94" t="n">
        <v>4</v>
      </c>
      <c r="J58" s="95" t="n">
        <v>204</v>
      </c>
    </row>
    <row r="59" customFormat="false" ht="12.75" hidden="false" customHeight="false" outlineLevel="0" collapsed="false">
      <c r="G59" s="83" t="n">
        <v>2</v>
      </c>
      <c r="H59" s="94" t="n">
        <v>204</v>
      </c>
      <c r="I59" s="94" t="n">
        <v>4.08</v>
      </c>
      <c r="J59" s="95" t="n">
        <v>208.08</v>
      </c>
    </row>
    <row r="60" customFormat="false" ht="12.75" hidden="false" customHeight="false" outlineLevel="0" collapsed="false">
      <c r="G60" s="83" t="n">
        <v>3</v>
      </c>
      <c r="H60" s="94" t="n">
        <v>208.08</v>
      </c>
      <c r="I60" s="94" t="n">
        <v>4.1616</v>
      </c>
      <c r="J60" s="95" t="n">
        <v>212.2416</v>
      </c>
    </row>
    <row r="61" customFormat="false" ht="12.75" hidden="false" customHeight="false" outlineLevel="0" collapsed="false">
      <c r="G61" s="83" t="n">
        <v>4</v>
      </c>
      <c r="H61" s="94" t="n">
        <v>212.2416</v>
      </c>
      <c r="I61" s="94" t="n">
        <v>4.244832</v>
      </c>
      <c r="J61" s="95" t="n">
        <v>216.486432</v>
      </c>
    </row>
    <row r="62" customFormat="false" ht="12.75" hidden="false" customHeight="false" outlineLevel="0" collapsed="false">
      <c r="G62" s="83" t="n">
        <v>5</v>
      </c>
      <c r="H62" s="94" t="n">
        <v>216.486432</v>
      </c>
      <c r="I62" s="94" t="n">
        <v>4.32972864</v>
      </c>
      <c r="J62" s="95" t="n">
        <v>220.81616064</v>
      </c>
    </row>
    <row r="63" customFormat="false" ht="13.5" hidden="false" customHeight="false" outlineLevel="0" collapsed="false">
      <c r="G63" s="96" t="n">
        <v>6</v>
      </c>
      <c r="H63" s="97" t="n">
        <v>220.81616064</v>
      </c>
      <c r="I63" s="97" t="n">
        <v>4.4163232128</v>
      </c>
      <c r="J63" s="98" t="n">
        <v>225.2324838528</v>
      </c>
    </row>
    <row r="64" customFormat="false" ht="13.5" hidden="false" customHeight="false" outlineLevel="0" collapsed="false"/>
    <row r="65" customFormat="false" ht="12.75" hidden="false" customHeight="false" outlineLevel="0" collapsed="false">
      <c r="G65" s="44" t="s">
        <v>3</v>
      </c>
      <c r="H65" s="44"/>
      <c r="I65" s="93" t="n">
        <v>25.2324838528</v>
      </c>
    </row>
    <row r="66" customFormat="false" ht="13.5" hidden="false" customHeight="false" outlineLevel="0" collapsed="false">
      <c r="G66" s="45" t="s">
        <v>93</v>
      </c>
      <c r="H66" s="45"/>
      <c r="I66" s="98" t="n">
        <v>225.2324838528</v>
      </c>
    </row>
    <row r="67" customFormat="false" ht="12.75" hidden="false" customHeight="false" outlineLevel="0" collapsed="false">
      <c r="L67" s="0" t="s">
        <v>94</v>
      </c>
    </row>
  </sheetData>
  <sheetProtection sheet="true" password="c94f" objects="true" scenarios="true"/>
  <mergeCells count="10">
    <mergeCell ref="C5:C6"/>
    <mergeCell ref="D5:D6"/>
    <mergeCell ref="F5:J5"/>
    <mergeCell ref="B7:B10"/>
    <mergeCell ref="B11:B14"/>
    <mergeCell ref="B20:B21"/>
    <mergeCell ref="B56:C56"/>
    <mergeCell ref="B57:C57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6T15:05:19Z</dcterms:created>
  <dc:creator>Ing.WalterEstelaTamay</dc:creator>
  <dc:description/>
  <dc:language>en-US</dc:language>
  <cp:lastModifiedBy>computadora</cp:lastModifiedBy>
  <cp:lastPrinted>1995-01-01T07:12:04Z</cp:lastPrinted>
  <dcterms:modified xsi:type="dcterms:W3CDTF">2004-06-27T20:10:00Z</dcterms:modified>
  <cp:revision>0</cp:revision>
  <dc:subject/>
  <dc:title/>
</cp:coreProperties>
</file>