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ras" sheetId="1" state="visible" r:id="rId2"/>
    <sheet name="Fechas" sheetId="2" state="visible" r:id="rId3"/>
    <sheet name="Horas y Fech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El resultado obtenido no es el esperado al multiplicar la tarifa por el número de horas labo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5</xdr:rowOff>
              </xdr:from>
              <xdr:to>
                <xdr:col>5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Cuando se multiplica (en la celda C8) la diferencia entre las horas por 24, se obtiene la cantidad real de horas labo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5</xdr:rowOff>
              </xdr:from>
              <xdr:to>
                <xdr:col>5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Devuelve la fecha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7</xdr:rowOff>
              </xdr:from>
              <xdr:to>
                <xdr:col>5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Extrae el día de una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7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Extrae el mes de una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7</xdr:rowOff>
              </xdr:from>
              <xdr:to>
                <xdr:col>5</xdr:col>
                <xdr:colOff>70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Extrae el año de una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7</xdr:rowOff>
              </xdr:from>
              <xdr:to>
                <xdr:col>5</xdr:col>
                <xdr:colOff>70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Devuelve la fecha que será transcurrida cierta cantidad de días laborables a partir de una fecha de in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7</xdr:rowOff>
              </xdr:from>
              <xdr:to>
                <xdr:col>6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Permite sumar o restar una cantidad de meses a una fecha de referencia. Para restar se usa un número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7</xdr:rowOff>
              </xdr:from>
              <xdr:to>
                <xdr:col>6</xdr:col>
                <xdr:colOff>50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Indica el día de la semana. El segundo argumento indica el tipo (para el ejemplo el tipo 2 significa que el lunes es 1 y el domingo 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7</xdr:rowOff>
              </xdr:from>
              <xdr:to>
                <xdr:col>6</xdr:col>
                <xdr:colOff>51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Indica la cantidad de días entre dos fechas, basándose en un año de 360 días (muy útil para efectos contabl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7</xdr:rowOff>
              </xdr:from>
              <xdr:to>
                <xdr:col>6</xdr:col>
                <xdr:colOff>49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Permite conocer cuál es el último día del mes para una fecha determinada (usando 0 como segundo argumento). Tambièn sumado o restado un número de meses saber el último día de dicho mes result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7</xdr:rowOff>
              </xdr:from>
              <xdr:to>
                <xdr:col>6</xdr:col>
                <xdr:colOff>49</xdr:colOff>
                <xdr:row>20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Muestra la fracción del año que representa la diferencia entre dos fech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7</xdr:rowOff>
              </xdr:from>
              <xdr:to>
                <xdr:col>5</xdr:col>
                <xdr:colOff>70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Indica el número de semanas que han transcurrido de un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5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Tavopz:
</t>
        </r>
        <r>
          <rPr>
            <sz val="8"/>
            <color rgb="FF000000"/>
            <rFont val="Tahoma"/>
            <family val="0"/>
          </rPr>
          <t xml:space="preserve">Permite saber la cantidad de días laborables que hay entre dos fechas (incluso elimina del cálculo los días festivos cuando se indica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6</xdr:col>
                <xdr:colOff>49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5">
  <si>
    <t xml:space="preserve">Ejemplos de Funciones de Hora</t>
  </si>
  <si>
    <t xml:space="preserve">Tavopz</t>
  </si>
  <si>
    <t xml:space="preserve">Un error común:</t>
  </si>
  <si>
    <t xml:space="preserve">Tarifa Hora</t>
  </si>
  <si>
    <t xml:space="preserve">Hora Entrada</t>
  </si>
  <si>
    <t xml:space="preserve">Hora Salida</t>
  </si>
  <si>
    <t xml:space="preserve">Horas Lab.</t>
  </si>
  <si>
    <t xml:space="preserve">Cantidad a pagar</t>
  </si>
  <si>
    <t xml:space="preserve">Funciones de Hora</t>
  </si>
  <si>
    <t xml:space="preserve">=AHORA()</t>
  </si>
  <si>
    <t xml:space="preserve">=HORA(A24)</t>
  </si>
  <si>
    <t xml:space="preserve">=MINUTO(A24)</t>
  </si>
  <si>
    <t xml:space="preserve">=SEGUNDO(A24)</t>
  </si>
  <si>
    <t xml:space="preserve">=NSHORA(A25;A26;A27)</t>
  </si>
  <si>
    <t xml:space="preserve">Aplicar Formato</t>
  </si>
  <si>
    <t xml:space="preserve">Veremos el mismo dato visto con diferentes formatos de celda</t>
  </si>
  <si>
    <t xml:space="preserve">Hora militar</t>
  </si>
  <si>
    <t xml:space="preserve">Hora normal</t>
  </si>
  <si>
    <t xml:space="preserve">Hora militar con segundos</t>
  </si>
  <si>
    <t xml:space="preserve">Hora normal con segundos</t>
  </si>
  <si>
    <t xml:space="preserve">Minutos y segundos</t>
  </si>
  <si>
    <t xml:space="preserve">Horas totales desde 01/01/1900, minutos y segundos</t>
  </si>
  <si>
    <t xml:space="preserve">Fecha y hora militar</t>
  </si>
  <si>
    <t xml:space="preserve">Como calcular las Horas totales desde 01/01/1900</t>
  </si>
  <si>
    <t xml:space="preserve">=HOY()</t>
  </si>
  <si>
    <t xml:space="preserve">=A47*24</t>
  </si>
  <si>
    <t xml:space="preserve">=B47+HORA(AHORA())</t>
  </si>
  <si>
    <t xml:space="preserve">Ejemplos de Funciones de Fecha</t>
  </si>
  <si>
    <t xml:space="preserve">Aplicaciones de funciones</t>
  </si>
  <si>
    <t xml:space="preserve">Dias Festivos 2006</t>
  </si>
  <si>
    <t xml:space="preserve">Resultado</t>
  </si>
  <si>
    <t xml:space="preserve">Fórmula y comentario</t>
  </si>
  <si>
    <t xml:space="preserve">=DIA(C7)</t>
  </si>
  <si>
    <t xml:space="preserve">=MES(C7)</t>
  </si>
  <si>
    <t xml:space="preserve">=AÑO(C7)</t>
  </si>
  <si>
    <t xml:space="preserve">=DIA.LAB(C7;120;$A$7:$A$23)</t>
  </si>
  <si>
    <t xml:space="preserve">=FECHA.MES(D8;12)</t>
  </si>
  <si>
    <t xml:space="preserve">=DIASEM(C8;2)</t>
  </si>
  <si>
    <t xml:space="preserve">=DIAS360(C8;C13;1)</t>
  </si>
  <si>
    <t xml:space="preserve">=FIN.MES(C8;-6)</t>
  </si>
  <si>
    <t xml:space="preserve">=FRAC.AÑO(C8;C12)</t>
  </si>
  <si>
    <t xml:space="preserve">=NUM.DE.SEMANA(C12;2)</t>
  </si>
  <si>
    <t xml:space="preserve">=DIAS.LAB(C8;C13;$A$7:$A$23)</t>
  </si>
  <si>
    <t xml:space="preserve">Algunas funciones se escribieron en Inglés y Español</t>
  </si>
  <si>
    <t xml:space="preserve">ya que puede fallar si se usa Excel con el idioma contrario.</t>
  </si>
  <si>
    <t xml:space="preserve">Algunos Ejemplos</t>
  </si>
  <si>
    <t xml:space="preserve">Se debe calcular la fecha de finalización de un proyecto, en el cual sólo se trabaja en los días hábiles.</t>
  </si>
  <si>
    <t xml:space="preserve">Igualmente se debe calcular la cantidad a pagar a un empleado dedicado a este proyecto a quien se</t>
  </si>
  <si>
    <t xml:space="preserve">le pagará al final de la obra por el total de semanas trabajadas con una tarifa de $US500 / semana.</t>
  </si>
  <si>
    <t xml:space="preserve">El proyecto debe gastar el 30% de un año.</t>
  </si>
  <si>
    <t xml:space="preserve">Las actividades a desarrollar son las siguientes, asigne tiempos a cada actividad para elaborar el plan:</t>
  </si>
  <si>
    <t xml:space="preserve">Actividad</t>
  </si>
  <si>
    <t xml:space="preserve">Días</t>
  </si>
  <si>
    <t xml:space="preserve">Definición del presupuesto</t>
  </si>
  <si>
    <t xml:space="preserve">Elaboración del plan</t>
  </si>
  <si>
    <t xml:space="preserve">Selección y contratación</t>
  </si>
  <si>
    <t xml:space="preserve">Compra de equipos</t>
  </si>
  <si>
    <t xml:space="preserve">Diseño de la obra</t>
  </si>
  <si>
    <t xml:space="preserve">Inicio de la obra</t>
  </si>
  <si>
    <t xml:space="preserve">Ejecución</t>
  </si>
  <si>
    <t xml:space="preserve">Reunión de cierre</t>
  </si>
  <si>
    <t xml:space="preserve">Entrega del proyecto</t>
  </si>
  <si>
    <t xml:space="preserve">Total días</t>
  </si>
  <si>
    <t xml:space="preserve">Fecha de Inicio</t>
  </si>
  <si>
    <t xml:space="preserve">Semanas</t>
  </si>
  <si>
    <t xml:space="preserve">Fecha de finalización</t>
  </si>
  <si>
    <t xml:space="preserve">Tarifa</t>
  </si>
  <si>
    <t xml:space="preserve">Valor a pagar empleado</t>
  </si>
  <si>
    <t xml:space="preserve">% de año gastado</t>
  </si>
  <si>
    <t xml:space="preserve">Un café Internet cobra a sus usuarios de acuerdo con la siguiente tabla:</t>
  </si>
  <si>
    <t xml:space="preserve">Lunes a Viernes</t>
  </si>
  <si>
    <t xml:space="preserve">De: 08:00 a 12:00</t>
  </si>
  <si>
    <t xml:space="preserve">De: 12:00 a 18:00</t>
  </si>
  <si>
    <t xml:space="preserve">De: 18:00 a 22:00</t>
  </si>
  <si>
    <t xml:space="preserve">Sáb y Domingo</t>
  </si>
  <si>
    <t xml:space="preserve">Calcule la tarifa que debió cobrarse a los usuarios de acuerdo con la siguiente tabla:</t>
  </si>
  <si>
    <t xml:space="preserve">Fecha</t>
  </si>
  <si>
    <t xml:space="preserve">Hora</t>
  </si>
  <si>
    <t xml:space="preserve">Ejemplo: Aplicación de Hora y Fecha</t>
  </si>
  <si>
    <t xml:space="preserve">Calcular Nómina Sencilla</t>
  </si>
  <si>
    <t xml:space="preserve">Condiciones para el cálculo de la nómina:</t>
  </si>
  <si>
    <t xml:space="preserve">- Las horas trabajadas después de 8 horas de trabajo, se pagan con un recargo del 75%</t>
  </si>
  <si>
    <t xml:space="preserve">- Las horas trabajadas los domingos o festivos se pagan con un recargo del 100%</t>
  </si>
  <si>
    <t xml:space="preserve">- Cuando se trabaja más de 48 horas a la semana, las horas adicionales se pagan </t>
  </si>
  <si>
    <t xml:space="preserve">con un recargo del 50%</t>
  </si>
  <si>
    <t xml:space="preserve">- El salario básico mensual es de $500 (es decir $2,08 por hora)</t>
  </si>
  <si>
    <t xml:space="preserve">Calcular la cantidad a pagar al empleado si su registro de ingresos y salidas es el</t>
  </si>
  <si>
    <t xml:space="preserve">siguiente durante el mes de Enero 06:</t>
  </si>
  <si>
    <t xml:space="preserve">Hora Ingreso</t>
  </si>
  <si>
    <t xml:space="preserve">Horas</t>
  </si>
  <si>
    <t xml:space="preserve">Extras</t>
  </si>
  <si>
    <t xml:space="preserve">Día</t>
  </si>
  <si>
    <t xml:space="preserve">Semana</t>
  </si>
  <si>
    <t xml:space="preserve">Dom ó Fest?</t>
  </si>
  <si>
    <t xml:space="preserve">Horas trabajadas por semana:</t>
  </si>
  <si>
    <t xml:space="preserve">Adicionales</t>
  </si>
  <si>
    <t xml:space="preserve">Valor</t>
  </si>
  <si>
    <t xml:space="preserve">Total</t>
  </si>
  <si>
    <t xml:space="preserve">Cantidad de Extras No Festivas</t>
  </si>
  <si>
    <t xml:space="preserve">Cantidad de Extras Festivas</t>
  </si>
  <si>
    <t xml:space="preserve">Cantidad de Horas Festivas</t>
  </si>
  <si>
    <t xml:space="preserve">Total a pagar en el mes</t>
  </si>
  <si>
    <t xml:space="preserve">Para el desarrollo de este ejemplo además de las funciones de Hora y Fecha fueron</t>
  </si>
  <si>
    <t xml:space="preserve">utilizadas otras como BUSCARV, ESERROR, SI, CONTAR.SI, SUMAR.SI etc. que</t>
  </si>
  <si>
    <t xml:space="preserve">pueden ser consultadas en otros ejemplos de la págin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\-yy"/>
    <numFmt numFmtId="166" formatCode="[$$-240A]\ #,##0"/>
    <numFmt numFmtId="167" formatCode="[$-409]h:mm"/>
    <numFmt numFmtId="168" formatCode="General"/>
    <numFmt numFmtId="169" formatCode="[$-409]m/d/yyyy\ h:mm"/>
    <numFmt numFmtId="170" formatCode="[$-409]h:mm\ AM/PM"/>
    <numFmt numFmtId="171" formatCode="[$-409]h:mm:ss"/>
    <numFmt numFmtId="172" formatCode="[$-409]h:mm:ss\ AM/PM"/>
    <numFmt numFmtId="173" formatCode="mm:ss.0"/>
    <numFmt numFmtId="174" formatCode="[h]:mm:ss"/>
    <numFmt numFmtId="175" formatCode="0"/>
    <numFmt numFmtId="176" formatCode="d\-m\-yy\ h:mm"/>
    <numFmt numFmtId="177" formatCode="[$-409]m/d/yyyy"/>
    <numFmt numFmtId="178" formatCode="\U[$$-409]#,##0"/>
    <numFmt numFmtId="179" formatCode="0%"/>
    <numFmt numFmtId="18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C0C0C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u val="single"/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6" min="5" style="0" width="11.42"/>
    <col collapsed="false" customWidth="false" hidden="true" outlineLevel="0" max="16384" min="7" style="0" width="9.0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/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3" t="s">
        <v>3</v>
      </c>
      <c r="B6" s="4" t="n">
        <v>1417</v>
      </c>
    </row>
    <row r="7" customFormat="false" ht="12.75" hidden="false" customHeight="false" outlineLevel="0" collapsed="false"/>
    <row r="8" customFormat="false" ht="12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2.75" hidden="false" customHeight="false" outlineLevel="0" collapsed="false">
      <c r="A9" s="6" t="n">
        <v>0.291666666666667</v>
      </c>
      <c r="B9" s="6" t="n">
        <v>0.625</v>
      </c>
      <c r="C9" s="6" t="n">
        <f aca="false">B9-A9</f>
        <v>0.333333333333333</v>
      </c>
      <c r="D9" s="7" t="n">
        <f aca="false">C9*B6</f>
        <v>472.333333333333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</row>
    <row r="16" customFormat="false" ht="12.75" hidden="false" customHeight="false" outlineLevel="0" collapsed="false">
      <c r="A16" s="6" t="n">
        <v>0.291666666666667</v>
      </c>
      <c r="B16" s="6" t="n">
        <v>0.625</v>
      </c>
      <c r="C16" s="8" t="n">
        <f aca="false">(B16-A16)*24</f>
        <v>8</v>
      </c>
      <c r="D16" s="7" t="n">
        <f aca="false">C16*B6</f>
        <v>11336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>
      <c r="A23" s="2" t="s">
        <v>8</v>
      </c>
    </row>
    <row r="24" customFormat="false" ht="12.75" hidden="false" customHeight="false" outlineLevel="0" collapsed="false">
      <c r="A24" s="9" t="n">
        <f aca="true">NOW()</f>
        <v>46233.1263620051</v>
      </c>
      <c r="B24" s="9" t="s">
        <v>9</v>
      </c>
    </row>
    <row r="25" customFormat="false" ht="12.75" hidden="false" customHeight="false" outlineLevel="0" collapsed="false">
      <c r="A25" s="0" t="n">
        <f aca="false">HOUR(A24)</f>
        <v>3</v>
      </c>
      <c r="B25" s="0" t="s">
        <v>10</v>
      </c>
    </row>
    <row r="26" customFormat="false" ht="12.75" hidden="false" customHeight="false" outlineLevel="0" collapsed="false">
      <c r="A26" s="0" t="n">
        <f aca="false">MINUTE(A24)</f>
        <v>1</v>
      </c>
      <c r="B26" s="0" t="s">
        <v>11</v>
      </c>
    </row>
    <row r="27" customFormat="false" ht="12.75" hidden="false" customHeight="false" outlineLevel="0" collapsed="false">
      <c r="A27" s="0" t="n">
        <f aca="false">SECOND(A24)</f>
        <v>58</v>
      </c>
      <c r="B27" s="0" t="s">
        <v>12</v>
      </c>
    </row>
    <row r="28" customFormat="false" ht="12.75" hidden="false" customHeight="false" outlineLevel="0" collapsed="false">
      <c r="A28" s="10" t="n">
        <f aca="false">TIME(A25,A26,A27)</f>
        <v>0.126365740740741</v>
      </c>
      <c r="B28" s="0" t="s">
        <v>13</v>
      </c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A34" s="2" t="s">
        <v>14</v>
      </c>
    </row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11" t="n">
        <f aca="true">NOW()</f>
        <v>46233.1263620056</v>
      </c>
      <c r="B37" s="0" t="s">
        <v>16</v>
      </c>
    </row>
    <row r="38" customFormat="false" ht="12.75" hidden="false" customHeight="false" outlineLevel="0" collapsed="false">
      <c r="A38" s="10" t="n">
        <f aca="true">NOW()</f>
        <v>46233.1263620057</v>
      </c>
      <c r="B38" s="0" t="s">
        <v>17</v>
      </c>
    </row>
    <row r="39" customFormat="false" ht="12.75" hidden="false" customHeight="false" outlineLevel="0" collapsed="false">
      <c r="A39" s="12" t="n">
        <f aca="true">NOW()</f>
        <v>46233.1263620057</v>
      </c>
      <c r="B39" s="0" t="s">
        <v>18</v>
      </c>
    </row>
    <row r="40" customFormat="false" ht="12.75" hidden="false" customHeight="false" outlineLevel="0" collapsed="false">
      <c r="A40" s="13" t="n">
        <f aca="true">NOW()</f>
        <v>46233.1263620057</v>
      </c>
      <c r="B40" s="0" t="s">
        <v>19</v>
      </c>
    </row>
    <row r="41" customFormat="false" ht="12.75" hidden="false" customHeight="false" outlineLevel="0" collapsed="false">
      <c r="A41" s="14" t="n">
        <f aca="true">NOW()</f>
        <v>46233.1263620057</v>
      </c>
      <c r="B41" s="0" t="s">
        <v>20</v>
      </c>
    </row>
    <row r="42" customFormat="false" ht="12.75" hidden="false" customHeight="false" outlineLevel="0" collapsed="false">
      <c r="A42" s="15" t="n">
        <f aca="true">NOW()</f>
        <v>46233.1263620058</v>
      </c>
      <c r="B42" s="0" t="s">
        <v>21</v>
      </c>
      <c r="D42" s="16"/>
    </row>
    <row r="43" customFormat="false" ht="12.75" hidden="false" customHeight="false" outlineLevel="0" collapsed="false">
      <c r="A43" s="17" t="n">
        <f aca="true">NOW()</f>
        <v>46233.1263620058</v>
      </c>
      <c r="B43" s="0" t="s">
        <v>22</v>
      </c>
    </row>
    <row r="44" customFormat="false" ht="12.75" hidden="false" customHeight="false" outlineLevel="0" collapsed="false"/>
    <row r="45" customFormat="false" ht="12.75" hidden="false" customHeight="false" outlineLevel="0" collapsed="false">
      <c r="A45" s="18" t="s">
        <v>23</v>
      </c>
    </row>
    <row r="46" customFormat="false" ht="12.75" hidden="false" customHeight="false" outlineLevel="0" collapsed="false">
      <c r="A46" s="19" t="n">
        <f aca="true">TODAY()</f>
        <v>46233</v>
      </c>
      <c r="B46" s="20" t="n">
        <f aca="false">A46*24</f>
        <v>1109592</v>
      </c>
      <c r="C46" s="20" t="n">
        <f aca="true">B46+HOUR(NOW())</f>
        <v>1109595</v>
      </c>
      <c r="D46" s="20"/>
    </row>
    <row r="47" customFormat="false" ht="12.75" hidden="false" customHeight="false" outlineLevel="0" collapsed="false">
      <c r="A47" s="21" t="s">
        <v>24</v>
      </c>
      <c r="B47" s="21" t="s">
        <v>25</v>
      </c>
      <c r="C47" s="21" t="s">
        <v>26</v>
      </c>
      <c r="D47" s="21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4">
    <mergeCell ref="A1:F1"/>
    <mergeCell ref="A2:F2"/>
    <mergeCell ref="C46:D46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3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false" hidden="true" outlineLevel="0" max="257" min="8" style="0" width="11.42"/>
  </cols>
  <sheetData>
    <row r="1" customFormat="false" ht="18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/>
    <row r="4" customFormat="false" ht="12.75" hidden="false" customHeight="false" outlineLevel="0" collapsed="false">
      <c r="A4" s="2" t="s">
        <v>28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18" t="s">
        <v>29</v>
      </c>
    </row>
    <row r="7" customFormat="false" ht="12.75" hidden="false" customHeight="false" outlineLevel="0" collapsed="false">
      <c r="A7" s="22" t="n">
        <v>38726</v>
      </c>
      <c r="C7" s="5" t="s">
        <v>30</v>
      </c>
      <c r="D7" s="5" t="s">
        <v>31</v>
      </c>
      <c r="E7" s="3"/>
    </row>
    <row r="8" customFormat="false" ht="12.75" hidden="false" customHeight="false" outlineLevel="0" collapsed="false">
      <c r="A8" s="22" t="n">
        <v>38796</v>
      </c>
      <c r="C8" s="23" t="n">
        <f aca="true">TODAY()</f>
        <v>46233</v>
      </c>
      <c r="D8" s="24" t="s">
        <v>24</v>
      </c>
    </row>
    <row r="9" customFormat="false" ht="12.75" hidden="false" customHeight="false" outlineLevel="0" collapsed="false">
      <c r="A9" s="22" t="n">
        <v>38820</v>
      </c>
      <c r="C9" s="24" t="n">
        <f aca="false">DAY(C8)</f>
        <v>30</v>
      </c>
      <c r="D9" s="24" t="s">
        <v>32</v>
      </c>
    </row>
    <row r="10" customFormat="false" ht="12.75" hidden="false" customHeight="false" outlineLevel="0" collapsed="false">
      <c r="A10" s="22" t="n">
        <v>38821</v>
      </c>
      <c r="C10" s="24" t="n">
        <f aca="false">MONTH(C8)</f>
        <v>7</v>
      </c>
      <c r="D10" s="24" t="s">
        <v>33</v>
      </c>
    </row>
    <row r="11" customFormat="false" ht="12.75" hidden="false" customHeight="false" outlineLevel="0" collapsed="false">
      <c r="A11" s="22" t="n">
        <v>38838</v>
      </c>
      <c r="C11" s="24" t="n">
        <f aca="false">YEAR(C8)</f>
        <v>2026</v>
      </c>
      <c r="D11" s="24" t="s">
        <v>34</v>
      </c>
    </row>
    <row r="12" customFormat="false" ht="12.75" hidden="false" customHeight="false" outlineLevel="0" collapsed="false">
      <c r="A12" s="22" t="n">
        <v>38866</v>
      </c>
      <c r="C12" s="25" t="n">
        <f aca="false">IF(ISERROR((#NAME?,C8,120,$A$7:$A$23)),WORKDAY(C8,120,$A$7:$A$23),(#NAME?,C8,120,$A$7:$A$23))</f>
        <v>46401</v>
      </c>
      <c r="D12" s="24" t="s">
        <v>35</v>
      </c>
    </row>
    <row r="13" customFormat="false" ht="12.75" hidden="false" customHeight="false" outlineLevel="0" collapsed="false">
      <c r="A13" s="22" t="n">
        <v>38887</v>
      </c>
      <c r="C13" s="25" t="n">
        <f aca="false">IF(ISERROR((#NAME?,C8,12)),EDATE(C8,12),(#NAME?,C8,12))</f>
        <v>46598</v>
      </c>
      <c r="D13" s="24" t="s">
        <v>36</v>
      </c>
    </row>
    <row r="14" customFormat="false" ht="12.75" hidden="false" customHeight="false" outlineLevel="0" collapsed="false">
      <c r="A14" s="22" t="n">
        <v>38894</v>
      </c>
      <c r="C14" s="24" t="n">
        <f aca="false">WEEKDAY(C8,2)</f>
        <v>4</v>
      </c>
      <c r="D14" s="24" t="s">
        <v>37</v>
      </c>
    </row>
    <row r="15" customFormat="false" ht="12.75" hidden="false" customHeight="false" outlineLevel="0" collapsed="false">
      <c r="A15" s="22" t="n">
        <v>38901</v>
      </c>
      <c r="C15" s="24" t="n">
        <f aca="false">DAYS360(C8,C13,1)</f>
        <v>360</v>
      </c>
      <c r="D15" s="24" t="s">
        <v>38</v>
      </c>
    </row>
    <row r="16" customFormat="false" ht="12.75" hidden="false" customHeight="false" outlineLevel="0" collapsed="false">
      <c r="A16" s="22" t="n">
        <v>38918</v>
      </c>
      <c r="C16" s="25" t="n">
        <f aca="false">IF(ISERROR((#NAME?,C8,-6)),EOMONTH(C8,-6),(#NAME?,C8,-6))</f>
        <v>46053</v>
      </c>
      <c r="D16" s="24" t="s">
        <v>39</v>
      </c>
    </row>
    <row r="17" customFormat="false" ht="12.75" hidden="false" customHeight="false" outlineLevel="0" collapsed="false">
      <c r="A17" s="22" t="n">
        <v>38936</v>
      </c>
      <c r="C17" s="26" t="n">
        <f aca="false">IF(ISERROR((#NAME?,C8,C12)),YEARFRAC(C8,C12),(#NAME?,C8,C12))</f>
        <v>0.455555555555556</v>
      </c>
      <c r="D17" s="24" t="s">
        <v>40</v>
      </c>
    </row>
    <row r="18" customFormat="false" ht="12.75" hidden="false" customHeight="false" outlineLevel="0" collapsed="false">
      <c r="A18" s="22" t="n">
        <v>38950</v>
      </c>
      <c r="C18" s="26" t="n">
        <f aca="false">IF(ISERROR((#NAME?,C12,2)),WEEKNUM(C12,2),(#NAME?,C12,2))</f>
        <v>3</v>
      </c>
      <c r="D18" s="24" t="s">
        <v>41</v>
      </c>
    </row>
    <row r="19" customFormat="false" ht="12.75" hidden="false" customHeight="false" outlineLevel="0" collapsed="false">
      <c r="A19" s="22" t="n">
        <v>39006</v>
      </c>
      <c r="C19" s="26" t="n">
        <f aca="false">IF(ISERROR((#NAME?,C8,C13,$A$7:$A$23)),NETWORKDAYS(C8,C13,$A$7:$A$23),(#NAME?,C8,C13,$A$7:$A$23))</f>
        <v>262</v>
      </c>
      <c r="D19" s="24" t="s">
        <v>42</v>
      </c>
    </row>
    <row r="20" customFormat="false" ht="12.75" hidden="false" customHeight="false" outlineLevel="0" collapsed="false">
      <c r="A20" s="22" t="n">
        <v>39027</v>
      </c>
    </row>
    <row r="21" customFormat="false" ht="12.75" hidden="false" customHeight="false" outlineLevel="0" collapsed="false">
      <c r="A21" s="22" t="n">
        <v>39034</v>
      </c>
      <c r="C21" s="27"/>
      <c r="D21" s="28" t="s">
        <v>43</v>
      </c>
    </row>
    <row r="22" customFormat="false" ht="12.75" hidden="false" customHeight="false" outlineLevel="0" collapsed="false">
      <c r="A22" s="22" t="n">
        <v>39059</v>
      </c>
      <c r="D22" s="28" t="s">
        <v>44</v>
      </c>
    </row>
    <row r="23" customFormat="false" ht="12.75" hidden="false" customHeight="false" outlineLevel="0" collapsed="false">
      <c r="A23" s="22" t="n">
        <v>39076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2.75" hidden="false" customHeight="false" outlineLevel="0" collapsed="false"/>
    <row r="26" customFormat="false" ht="12.75" hidden="false" customHeight="false" outlineLevel="0" collapsed="false">
      <c r="A26" s="2" t="s">
        <v>45</v>
      </c>
    </row>
    <row r="27" customFormat="false" ht="12.75" hidden="false" customHeight="false" outlineLevel="0" collapsed="false">
      <c r="A27" s="0" t="s">
        <v>46</v>
      </c>
    </row>
    <row r="28" customFormat="false" ht="12.75" hidden="false" customHeight="false" outlineLevel="0" collapsed="false">
      <c r="A28" s="0" t="s">
        <v>47</v>
      </c>
    </row>
    <row r="29" customFormat="false" ht="12.75" hidden="false" customHeight="false" outlineLevel="0" collapsed="false">
      <c r="A29" s="0" t="s">
        <v>48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18" t="s">
        <v>51</v>
      </c>
      <c r="C32" s="30" t="s">
        <v>52</v>
      </c>
    </row>
    <row r="33" customFormat="false" ht="12.75" hidden="false" customHeight="false" outlineLevel="0" collapsed="false">
      <c r="A33" s="0" t="s">
        <v>53</v>
      </c>
      <c r="C33" s="31" t="n">
        <v>2</v>
      </c>
    </row>
    <row r="34" customFormat="false" ht="12.75" hidden="false" customHeight="false" outlineLevel="0" collapsed="false">
      <c r="A34" s="0" t="s">
        <v>54</v>
      </c>
      <c r="C34" s="31" t="n">
        <v>5</v>
      </c>
    </row>
    <row r="35" customFormat="false" ht="12.75" hidden="false" customHeight="false" outlineLevel="0" collapsed="false">
      <c r="A35" s="0" t="s">
        <v>55</v>
      </c>
      <c r="C35" s="31" t="n">
        <v>2</v>
      </c>
    </row>
    <row r="36" customFormat="false" ht="12.75" hidden="false" customHeight="false" outlineLevel="0" collapsed="false">
      <c r="A36" s="0" t="s">
        <v>56</v>
      </c>
      <c r="C36" s="31" t="n">
        <v>7</v>
      </c>
    </row>
    <row r="37" customFormat="false" ht="12.75" hidden="false" customHeight="false" outlineLevel="0" collapsed="false">
      <c r="A37" s="0" t="s">
        <v>57</v>
      </c>
      <c r="C37" s="31" t="n">
        <v>6</v>
      </c>
    </row>
    <row r="38" customFormat="false" ht="12.75" hidden="false" customHeight="false" outlineLevel="0" collapsed="false">
      <c r="A38" s="0" t="s">
        <v>58</v>
      </c>
      <c r="C38" s="31" t="n">
        <v>2</v>
      </c>
    </row>
    <row r="39" customFormat="false" ht="12.75" hidden="false" customHeight="false" outlineLevel="0" collapsed="false">
      <c r="A39" s="0" t="s">
        <v>59</v>
      </c>
      <c r="C39" s="31" t="n">
        <v>45</v>
      </c>
    </row>
    <row r="40" customFormat="false" ht="12.75" hidden="false" customHeight="false" outlineLevel="0" collapsed="false">
      <c r="A40" s="0" t="s">
        <v>60</v>
      </c>
      <c r="C40" s="31" t="n">
        <v>1</v>
      </c>
    </row>
    <row r="41" customFormat="false" ht="12.75" hidden="false" customHeight="false" outlineLevel="0" collapsed="false">
      <c r="A41" s="0" t="s">
        <v>61</v>
      </c>
      <c r="C41" s="31" t="n">
        <v>5</v>
      </c>
    </row>
    <row r="42" customFormat="false" ht="12.75" hidden="false" customHeight="false" outlineLevel="0" collapsed="false">
      <c r="B42" s="32" t="s">
        <v>62</v>
      </c>
      <c r="C42" s="31" t="n">
        <f aca="false">SUM(C33:C41)</f>
        <v>75</v>
      </c>
    </row>
    <row r="43" customFormat="false" ht="12.75" hidden="false" customHeight="false" outlineLevel="0" collapsed="false"/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A45" s="34" t="s">
        <v>63</v>
      </c>
      <c r="B45" s="34"/>
      <c r="C45" s="35" t="n">
        <f aca="true">TODAY()</f>
        <v>46233</v>
      </c>
      <c r="E45" s="34" t="s">
        <v>64</v>
      </c>
      <c r="F45" s="36" t="n">
        <f aca="false">ROUND(DAYS360(C45,C46)/7,0)</f>
        <v>15</v>
      </c>
    </row>
    <row r="46" customFormat="false" ht="12.75" hidden="false" customHeight="false" outlineLevel="0" collapsed="false">
      <c r="A46" s="34" t="s">
        <v>65</v>
      </c>
      <c r="B46" s="34"/>
      <c r="C46" s="35" t="n">
        <f aca="false">IF(ISERROR((#NAME?,C45,C42,A7:A23)),WORKDAY(C45,C42,A7:A23),(#NAME?,C45,C42,A7:A23))</f>
        <v>46338</v>
      </c>
      <c r="E46" s="34" t="s">
        <v>66</v>
      </c>
      <c r="F46" s="34" t="n">
        <v>500</v>
      </c>
    </row>
    <row r="47" customFormat="false" ht="12.75" hidden="false" customHeight="false" outlineLevel="0" collapsed="false">
      <c r="A47" s="34" t="s">
        <v>67</v>
      </c>
      <c r="B47" s="34"/>
      <c r="C47" s="37" t="n">
        <f aca="false">F45*F46</f>
        <v>7500</v>
      </c>
    </row>
    <row r="48" customFormat="false" ht="12.75" hidden="false" customHeight="false" outlineLevel="0" collapsed="false">
      <c r="A48" s="34" t="s">
        <v>68</v>
      </c>
      <c r="B48" s="34"/>
      <c r="C48" s="38" t="n">
        <f aca="false">IF(ISERROR((#NAME?,C46,C45)),YEARFRAC(C46,C45),(#NAME?,C46,C45))</f>
        <v>0.283333333333333</v>
      </c>
    </row>
    <row r="49" customFormat="false" ht="12.75" hidden="false" customHeight="false" outlineLevel="0" collapsed="false"/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2.75" hidden="false" customHeight="false" outlineLevel="0" collapsed="false"/>
    <row r="52" customFormat="false" ht="12.75" hidden="false" customHeight="false" outlineLevel="0" collapsed="false">
      <c r="A52" s="0" t="s">
        <v>69</v>
      </c>
    </row>
    <row r="53" customFormat="false" ht="12.75" hidden="false" customHeight="false" outlineLevel="0" collapsed="false">
      <c r="A53" s="0" t="s">
        <v>70</v>
      </c>
      <c r="B53" s="0" t="s">
        <v>71</v>
      </c>
      <c r="D53" s="39" t="n">
        <v>5</v>
      </c>
    </row>
    <row r="54" customFormat="false" ht="12.75" hidden="false" customHeight="false" outlineLevel="0" collapsed="false">
      <c r="A54" s="0" t="s">
        <v>70</v>
      </c>
      <c r="B54" s="0" t="s">
        <v>72</v>
      </c>
      <c r="D54" s="39" t="n">
        <v>6</v>
      </c>
    </row>
    <row r="55" customFormat="false" ht="12.75" hidden="false" customHeight="false" outlineLevel="0" collapsed="false">
      <c r="A55" s="0" t="s">
        <v>70</v>
      </c>
      <c r="B55" s="0" t="s">
        <v>73</v>
      </c>
      <c r="D55" s="39" t="n">
        <v>7</v>
      </c>
    </row>
    <row r="56" customFormat="false" ht="12.75" hidden="false" customHeight="false" outlineLevel="0" collapsed="false">
      <c r="A56" s="0" t="s">
        <v>74</v>
      </c>
      <c r="B56" s="0" t="s">
        <v>71</v>
      </c>
      <c r="D56" s="39" t="n">
        <v>4</v>
      </c>
    </row>
    <row r="57" customFormat="false" ht="12.75" hidden="false" customHeight="false" outlineLevel="0" collapsed="false">
      <c r="A57" s="0" t="s">
        <v>74</v>
      </c>
      <c r="B57" s="0" t="s">
        <v>72</v>
      </c>
      <c r="D57" s="39" t="n">
        <v>5</v>
      </c>
    </row>
    <row r="58" customFormat="false" ht="12.75" hidden="false" customHeight="false" outlineLevel="0" collapsed="false"/>
    <row r="59" customFormat="false" ht="12.75" hidden="false" customHeight="false" outlineLevel="0" collapsed="false">
      <c r="A59" s="0" t="s">
        <v>75</v>
      </c>
    </row>
    <row r="60" customFormat="false" ht="12.75" hidden="false" customHeight="false" outlineLevel="0" collapsed="false">
      <c r="A60" s="30" t="s">
        <v>76</v>
      </c>
      <c r="B60" s="30" t="s">
        <v>77</v>
      </c>
      <c r="C60" s="40" t="s">
        <v>66</v>
      </c>
    </row>
    <row r="61" customFormat="false" ht="12.75" hidden="false" customHeight="false" outlineLevel="0" collapsed="false">
      <c r="A61" s="22" t="n">
        <v>38698</v>
      </c>
      <c r="B61" s="41" t="n">
        <v>0.357638888888889</v>
      </c>
      <c r="C61" s="42" t="n">
        <f aca="false">IF(WEEKDAY(A61,2)&lt;6,IF(B61&lt;0.5,$D$53,IF(B61&lt;0.75,$D$54,$D$55)),IF(B61&lt;0.5,$D$56,$D$57))</f>
        <v>5</v>
      </c>
    </row>
    <row r="62" customFormat="false" ht="12.75" hidden="false" customHeight="false" outlineLevel="0" collapsed="false">
      <c r="A62" s="22" t="n">
        <v>38699</v>
      </c>
      <c r="B62" s="41" t="n">
        <v>0.539583333333333</v>
      </c>
      <c r="C62" s="42" t="n">
        <f aca="false">IF(WEEKDAY(A62,2)&lt;6,IF(B62&lt;0.5,$D$53,IF(B62&lt;0.75,$D$54,$D$55)),IF(B62&lt;0.5,$D$56,$D$57))</f>
        <v>6</v>
      </c>
    </row>
    <row r="63" customFormat="false" ht="12.75" hidden="false" customHeight="false" outlineLevel="0" collapsed="false">
      <c r="A63" s="22" t="n">
        <v>38700</v>
      </c>
      <c r="B63" s="41" t="n">
        <v>0.635416666666667</v>
      </c>
      <c r="C63" s="42" t="n">
        <f aca="false">IF(WEEKDAY(A63,2)&lt;6,IF(B63&lt;0.5,$D$53,IF(B63&lt;0.75,$D$54,$D$55)),IF(B63&lt;0.5,$D$56,$D$57))</f>
        <v>6</v>
      </c>
    </row>
    <row r="64" customFormat="false" ht="12.75" hidden="false" customHeight="false" outlineLevel="0" collapsed="false">
      <c r="A64" s="22" t="n">
        <v>38701</v>
      </c>
      <c r="B64" s="41" t="n">
        <v>0.3875</v>
      </c>
      <c r="C64" s="42" t="n">
        <f aca="false">IF(WEEKDAY(A64,2)&lt;6,IF(B64&lt;0.5,$D$53,IF(B64&lt;0.75,$D$54,$D$55)),IF(B64&lt;0.5,$D$56,$D$57))</f>
        <v>5</v>
      </c>
    </row>
    <row r="65" customFormat="false" ht="12.75" hidden="false" customHeight="false" outlineLevel="0" collapsed="false">
      <c r="A65" s="22" t="n">
        <v>38702</v>
      </c>
      <c r="B65" s="41" t="n">
        <v>0.71875</v>
      </c>
      <c r="C65" s="42" t="n">
        <f aca="false">IF(WEEKDAY(A65,2)&lt;6,IF(B65&lt;0.5,$D$53,IF(B65&lt;0.75,$D$54,$D$55)),IF(B65&lt;0.5,$D$56,$D$57))</f>
        <v>6</v>
      </c>
    </row>
    <row r="66" customFormat="false" ht="12.75" hidden="false" customHeight="false" outlineLevel="0" collapsed="false">
      <c r="A66" s="22" t="n">
        <v>38703</v>
      </c>
      <c r="B66" s="41" t="n">
        <v>0.522222222222222</v>
      </c>
      <c r="C66" s="42" t="n">
        <f aca="false">IF(WEEKDAY(A66,2)&lt;6,IF(B66&lt;0.5,$D$53,IF(B66&lt;0.75,$D$54,$D$55)),IF(B66&lt;0.5,$D$56,$D$57))</f>
        <v>5</v>
      </c>
    </row>
    <row r="67" customFormat="false" ht="12.75" hidden="false" customHeight="false" outlineLevel="0" collapsed="false">
      <c r="A67" s="22" t="n">
        <v>38704</v>
      </c>
      <c r="B67" s="41" t="n">
        <v>0.489583333333333</v>
      </c>
      <c r="C67" s="42" t="n">
        <f aca="false">IF(WEEKDAY(A67,2)&lt;6,IF(B67&lt;0.5,$D$53,IF(B67&lt;0.75,$D$54,$D$55)),IF(B67&lt;0.5,$D$56,$D$57))</f>
        <v>4</v>
      </c>
    </row>
    <row r="68" customFormat="false" ht="12.75" hidden="false" customHeight="false" outlineLevel="0" collapsed="false">
      <c r="A68" s="22" t="n">
        <v>38705</v>
      </c>
      <c r="B68" s="41" t="n">
        <v>0.802083333333333</v>
      </c>
      <c r="C68" s="42" t="n">
        <f aca="false">IF(WEEKDAY(A68,2)&lt;6,IF(B68&lt;0.5,$D$53,IF(B68&lt;0.75,$D$54,$D$55)),IF(B68&lt;0.5,$D$56,$D$57))</f>
        <v>7</v>
      </c>
    </row>
    <row r="69" customFormat="false" ht="12.75" hidden="false" customHeight="false" outlineLevel="0" collapsed="false">
      <c r="A69" s="22" t="n">
        <v>38706</v>
      </c>
      <c r="B69" s="41" t="n">
        <v>0.885416666666667</v>
      </c>
      <c r="C69" s="42" t="n">
        <f aca="false">IF(WEEKDAY(A69,2)&lt;6,IF(B69&lt;0.5,$D$53,IF(B69&lt;0.75,$D$54,$D$55)),IF(B69&lt;0.5,$D$56,$D$57))</f>
        <v>7</v>
      </c>
    </row>
    <row r="70" customFormat="false" ht="12.75" hidden="false" customHeight="false" outlineLevel="0" collapsed="false">
      <c r="A70" s="22" t="n">
        <v>38707</v>
      </c>
      <c r="B70" s="41" t="n">
        <v>0.550694444444445</v>
      </c>
      <c r="C70" s="42" t="n">
        <f aca="false">IF(WEEKDAY(A70,2)&lt;6,IF(B70&lt;0.5,$D$53,IF(B70&lt;0.75,$D$54,$D$55)),IF(B70&lt;0.5,$D$56,$D$57))</f>
        <v>6</v>
      </c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2.99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4.41"/>
    <col collapsed="false" customWidth="true" hidden="false" outlineLevel="0" max="7" min="7" style="0" width="8.56"/>
    <col collapsed="false" customWidth="true" hidden="false" outlineLevel="0" max="8" min="8" style="0" width="12.28"/>
    <col collapsed="false" customWidth="true" hidden="true" outlineLevel="0" max="9" min="9" style="0" width="15.7"/>
    <col collapsed="false" customWidth="false" hidden="true" outlineLevel="0" max="257" min="10" style="0" width="11.42"/>
  </cols>
  <sheetData>
    <row r="1" customFormat="false" ht="18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A5" s="2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/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A16" s="43" t="s">
        <v>76</v>
      </c>
      <c r="B16" s="43" t="s">
        <v>88</v>
      </c>
      <c r="C16" s="43" t="s">
        <v>5</v>
      </c>
      <c r="D16" s="44" t="s">
        <v>89</v>
      </c>
      <c r="E16" s="45" t="s">
        <v>90</v>
      </c>
      <c r="F16" s="46" t="s">
        <v>91</v>
      </c>
      <c r="G16" s="46" t="s">
        <v>92</v>
      </c>
      <c r="H16" s="46" t="s">
        <v>93</v>
      </c>
      <c r="I16" s="47"/>
    </row>
    <row r="17" customFormat="false" ht="12.75" hidden="false" customHeight="false" outlineLevel="0" collapsed="false">
      <c r="A17" s="48" t="n">
        <v>38718</v>
      </c>
      <c r="B17" s="49" t="n">
        <v>0.3</v>
      </c>
      <c r="C17" s="49" t="n">
        <v>0.7</v>
      </c>
      <c r="D17" s="50" t="n">
        <f aca="false">(C17-B17)*24</f>
        <v>9.6</v>
      </c>
      <c r="E17" s="51" t="n">
        <f aca="false">IF(D17&gt;8,D17-8,0)</f>
        <v>1.6</v>
      </c>
      <c r="F17" s="52" t="n">
        <f aca="false">WEEKDAY(A17,2)</f>
        <v>7</v>
      </c>
      <c r="G17" s="52" t="n">
        <f aca="false">IF(ISERROR((#NAME?,A17,2)),WEEKNUM(A17,2),(#NAME?,A17,2))</f>
        <v>1</v>
      </c>
      <c r="H17" s="52" t="str">
        <f aca="false">IF(ISERROR(VLOOKUP(A17,Fechas!$A$7:$A$23,1,0)),IF('Horas y Fechas'!F17=7,"Si","No"),"Si")</f>
        <v>Si</v>
      </c>
    </row>
    <row r="18" customFormat="false" ht="12.75" hidden="false" customHeight="false" outlineLevel="0" collapsed="false">
      <c r="A18" s="48" t="n">
        <v>38719</v>
      </c>
      <c r="B18" s="49" t="n">
        <v>0.29</v>
      </c>
      <c r="C18" s="49" t="n">
        <v>0.67</v>
      </c>
      <c r="D18" s="50" t="n">
        <f aca="false">(C18-B18)*24</f>
        <v>9.12</v>
      </c>
      <c r="E18" s="51" t="n">
        <f aca="false">IF(D18&gt;8,D18-8,0)</f>
        <v>1.12</v>
      </c>
      <c r="F18" s="52" t="n">
        <f aca="false">WEEKDAY(A18,2)</f>
        <v>1</v>
      </c>
      <c r="G18" s="52" t="n">
        <f aca="false">IF(ISERROR((#NAME?,A18,2)),WEEKNUM(A18,2),(#NAME?,A18,2))</f>
        <v>2</v>
      </c>
      <c r="H18" s="52" t="str">
        <f aca="false">IF(ISERROR(VLOOKUP(A18,Fechas!$A$7:$A$23,1,0)),IF('Horas y Fechas'!F18=7,"Si","No"),"Si")</f>
        <v>No</v>
      </c>
    </row>
    <row r="19" customFormat="false" ht="12.75" hidden="false" customHeight="false" outlineLevel="0" collapsed="false">
      <c r="A19" s="48" t="n">
        <v>38720</v>
      </c>
      <c r="B19" s="49" t="n">
        <v>0.31</v>
      </c>
      <c r="C19" s="49" t="n">
        <v>0.75</v>
      </c>
      <c r="D19" s="50" t="n">
        <f aca="false">(C19-B19)*24</f>
        <v>10.56</v>
      </c>
      <c r="E19" s="51" t="n">
        <f aca="false">IF(D19&gt;8,D19-8,0)</f>
        <v>2.56</v>
      </c>
      <c r="F19" s="52" t="n">
        <f aca="false">WEEKDAY(A19,2)</f>
        <v>2</v>
      </c>
      <c r="G19" s="52" t="n">
        <f aca="false">IF(ISERROR((#NAME?,A19,2)),WEEKNUM(A19,2),(#NAME?,A19,2))</f>
        <v>2</v>
      </c>
      <c r="H19" s="52" t="str">
        <f aca="false">IF(ISERROR(VLOOKUP(A19,Fechas!$A$7:$A$23,1,0)),IF('Horas y Fechas'!F19=7,"Si","No"),"Si")</f>
        <v>No</v>
      </c>
    </row>
    <row r="20" customFormat="false" ht="12.75" hidden="false" customHeight="false" outlineLevel="0" collapsed="false">
      <c r="A20" s="48" t="n">
        <v>38721</v>
      </c>
      <c r="B20" s="49" t="n">
        <v>0.32</v>
      </c>
      <c r="C20" s="49" t="n">
        <v>0.66</v>
      </c>
      <c r="D20" s="50" t="n">
        <f aca="false">(C20-B20)*24</f>
        <v>8.16</v>
      </c>
      <c r="E20" s="51" t="n">
        <f aca="false">IF(D20&gt;8,D20-8,0)</f>
        <v>0.16</v>
      </c>
      <c r="F20" s="52" t="n">
        <f aca="false">WEEKDAY(A20,2)</f>
        <v>3</v>
      </c>
      <c r="G20" s="52" t="n">
        <f aca="false">IF(ISERROR((#NAME?,A20,2)),WEEKNUM(A20,2),(#NAME?,A20,2))</f>
        <v>2</v>
      </c>
      <c r="H20" s="52" t="str">
        <f aca="false">IF(ISERROR(VLOOKUP(A20,Fechas!$A$7:$A$23,1,0)),IF('Horas y Fechas'!F20=7,"Si","No"),"Si")</f>
        <v>No</v>
      </c>
    </row>
    <row r="21" customFormat="false" ht="12.75" hidden="false" customHeight="false" outlineLevel="0" collapsed="false">
      <c r="A21" s="48" t="n">
        <v>38722</v>
      </c>
      <c r="B21" s="49" t="n">
        <v>0.32</v>
      </c>
      <c r="C21" s="49" t="n">
        <v>0.74</v>
      </c>
      <c r="D21" s="50" t="n">
        <f aca="false">(C21-B21)*24</f>
        <v>10.08</v>
      </c>
      <c r="E21" s="51" t="n">
        <f aca="false">IF(D21&gt;8,D21-8,0)</f>
        <v>2.08</v>
      </c>
      <c r="F21" s="52" t="n">
        <f aca="false">WEEKDAY(A21,2)</f>
        <v>4</v>
      </c>
      <c r="G21" s="52" t="n">
        <f aca="false">IF(ISERROR((#NAME?,A21,2)),WEEKNUM(A21,2),(#NAME?,A21,2))</f>
        <v>2</v>
      </c>
      <c r="H21" s="52" t="str">
        <f aca="false">IF(ISERROR(VLOOKUP(A21,Fechas!$A$7:$A$23,1,0)),IF('Horas y Fechas'!F21=7,"Si","No"),"Si")</f>
        <v>No</v>
      </c>
    </row>
    <row r="22" customFormat="false" ht="12.75" hidden="false" customHeight="false" outlineLevel="0" collapsed="false">
      <c r="A22" s="48" t="n">
        <v>38723</v>
      </c>
      <c r="B22" s="49" t="n">
        <v>0.33</v>
      </c>
      <c r="C22" s="49" t="n">
        <v>0.69</v>
      </c>
      <c r="D22" s="50" t="n">
        <f aca="false">(C22-B22)*24</f>
        <v>8.64</v>
      </c>
      <c r="E22" s="51" t="n">
        <f aca="false">IF(D22&gt;8,D22-8,0)</f>
        <v>0.639999999999999</v>
      </c>
      <c r="F22" s="52" t="n">
        <f aca="false">WEEKDAY(A22,2)</f>
        <v>5</v>
      </c>
      <c r="G22" s="52" t="n">
        <f aca="false">IF(ISERROR((#NAME?,A22,2)),WEEKNUM(A22,2),(#NAME?,A22,2))</f>
        <v>2</v>
      </c>
      <c r="H22" s="52" t="str">
        <f aca="false">IF(ISERROR(VLOOKUP(A22,Fechas!$A$7:$A$23,1,0)),IF('Horas y Fechas'!F22=7,"Si","No"),"Si")</f>
        <v>No</v>
      </c>
    </row>
    <row r="23" customFormat="false" ht="12.75" hidden="false" customHeight="false" outlineLevel="0" collapsed="false">
      <c r="A23" s="48" t="n">
        <v>38724</v>
      </c>
      <c r="B23" s="49" t="n">
        <v>0.28</v>
      </c>
      <c r="C23" s="49" t="n">
        <v>0.69</v>
      </c>
      <c r="D23" s="50" t="n">
        <f aca="false">(C23-B23)*24</f>
        <v>9.84</v>
      </c>
      <c r="E23" s="51" t="n">
        <f aca="false">IF(D23&gt;8,D23-8,0)</f>
        <v>1.84</v>
      </c>
      <c r="F23" s="52" t="n">
        <f aca="false">WEEKDAY(A23,2)</f>
        <v>6</v>
      </c>
      <c r="G23" s="52" t="n">
        <f aca="false">IF(ISERROR((#NAME?,A23,2)),WEEKNUM(A23,2),(#NAME?,A23,2))</f>
        <v>2</v>
      </c>
      <c r="H23" s="52" t="str">
        <f aca="false">IF(ISERROR(VLOOKUP(A23,Fechas!$A$7:$A$23,1,0)),IF('Horas y Fechas'!F23=7,"Si","No"),"Si")</f>
        <v>No</v>
      </c>
    </row>
    <row r="24" customFormat="false" ht="12.75" hidden="false" customHeight="false" outlineLevel="0" collapsed="false">
      <c r="A24" s="48" t="n">
        <v>38725</v>
      </c>
      <c r="B24" s="49" t="n">
        <v>0.3</v>
      </c>
      <c r="C24" s="49" t="n">
        <v>0.64</v>
      </c>
      <c r="D24" s="50" t="n">
        <f aca="false">(C24-B24)*24</f>
        <v>8.16</v>
      </c>
      <c r="E24" s="51" t="n">
        <f aca="false">IF(D24&gt;8,D24-8,0)</f>
        <v>0.16</v>
      </c>
      <c r="F24" s="52" t="n">
        <f aca="false">WEEKDAY(A24,2)</f>
        <v>7</v>
      </c>
      <c r="G24" s="52" t="n">
        <f aca="false">IF(ISERROR((#NAME?,A24,2)),WEEKNUM(A24,2),(#NAME?,A24,2))</f>
        <v>2</v>
      </c>
      <c r="H24" s="52" t="str">
        <f aca="false">IF(ISERROR(VLOOKUP(A24,Fechas!$A$7:$A$23,1,0)),IF('Horas y Fechas'!F24=7,"Si","No"),"Si")</f>
        <v>Si</v>
      </c>
    </row>
    <row r="25" customFormat="false" ht="12.75" hidden="false" customHeight="false" outlineLevel="0" collapsed="false">
      <c r="A25" s="48" t="n">
        <v>38726</v>
      </c>
      <c r="B25" s="49" t="n">
        <v>0.32</v>
      </c>
      <c r="C25" s="49" t="n">
        <v>0.67</v>
      </c>
      <c r="D25" s="50" t="n">
        <f aca="false">(C25-B25)*24</f>
        <v>8.4</v>
      </c>
      <c r="E25" s="51" t="n">
        <f aca="false">IF(D25&gt;8,D25-8,0)</f>
        <v>0.4</v>
      </c>
      <c r="F25" s="52" t="n">
        <f aca="false">WEEKDAY(A25,2)</f>
        <v>1</v>
      </c>
      <c r="G25" s="52" t="n">
        <f aca="false">IF(ISERROR((#NAME?,A25,2)),WEEKNUM(A25,2),(#NAME?,A25,2))</f>
        <v>3</v>
      </c>
      <c r="H25" s="52" t="str">
        <f aca="false">IF(ISERROR(VLOOKUP(A25,Fechas!$A$7:$A$23,1,0)),IF('Horas y Fechas'!F25=7,"Si","No"),"Si")</f>
        <v>Si</v>
      </c>
    </row>
    <row r="26" customFormat="false" ht="12.75" hidden="false" customHeight="false" outlineLevel="0" collapsed="false">
      <c r="A26" s="48" t="n">
        <v>38727</v>
      </c>
      <c r="B26" s="49" t="n">
        <v>0.29</v>
      </c>
      <c r="C26" s="49" t="n">
        <v>0.68</v>
      </c>
      <c r="D26" s="50" t="n">
        <f aca="false">(C26-B26)*24</f>
        <v>9.36</v>
      </c>
      <c r="E26" s="51" t="n">
        <f aca="false">IF(D26&gt;8,D26-8,0)</f>
        <v>1.36</v>
      </c>
      <c r="F26" s="52" t="n">
        <f aca="false">WEEKDAY(A26,2)</f>
        <v>2</v>
      </c>
      <c r="G26" s="52" t="n">
        <f aca="false">IF(ISERROR((#NAME?,A26,2)),WEEKNUM(A26,2),(#NAME?,A26,2))</f>
        <v>3</v>
      </c>
      <c r="H26" s="52" t="str">
        <f aca="false">IF(ISERROR(VLOOKUP(A26,Fechas!$A$7:$A$23,1,0)),IF('Horas y Fechas'!F26=7,"Si","No"),"Si")</f>
        <v>No</v>
      </c>
    </row>
    <row r="27" customFormat="false" ht="12.75" hidden="false" customHeight="false" outlineLevel="0" collapsed="false">
      <c r="A27" s="48" t="n">
        <v>38728</v>
      </c>
      <c r="B27" s="49" t="n">
        <v>0.29</v>
      </c>
      <c r="C27" s="49" t="n">
        <v>0.71</v>
      </c>
      <c r="D27" s="50" t="n">
        <f aca="false">(C27-B27)*24</f>
        <v>10.08</v>
      </c>
      <c r="E27" s="51" t="n">
        <f aca="false">IF(D27&gt;8,D27-8,0)</f>
        <v>2.08</v>
      </c>
      <c r="F27" s="52" t="n">
        <f aca="false">WEEKDAY(A27,2)</f>
        <v>3</v>
      </c>
      <c r="G27" s="52" t="n">
        <f aca="false">IF(ISERROR((#NAME?,A27,2)),WEEKNUM(A27,2),(#NAME?,A27,2))</f>
        <v>3</v>
      </c>
      <c r="H27" s="52" t="str">
        <f aca="false">IF(ISERROR(VLOOKUP(A27,Fechas!$A$7:$A$23,1,0)),IF('Horas y Fechas'!F27=7,"Si","No"),"Si")</f>
        <v>No</v>
      </c>
    </row>
    <row r="28" customFormat="false" ht="12.75" hidden="false" customHeight="false" outlineLevel="0" collapsed="false">
      <c r="A28" s="48" t="n">
        <v>38729</v>
      </c>
      <c r="B28" s="49" t="n">
        <v>0.28</v>
      </c>
      <c r="C28" s="49" t="n">
        <v>0.65</v>
      </c>
      <c r="D28" s="50" t="n">
        <f aca="false">(C28-B28)*24</f>
        <v>8.88</v>
      </c>
      <c r="E28" s="51" t="n">
        <f aca="false">IF(D28&gt;8,D28-8,0)</f>
        <v>0.879999999999999</v>
      </c>
      <c r="F28" s="52" t="n">
        <f aca="false">WEEKDAY(A28,2)</f>
        <v>4</v>
      </c>
      <c r="G28" s="52" t="n">
        <f aca="false">IF(ISERROR((#NAME?,A28,2)),WEEKNUM(A28,2),(#NAME?,A28,2))</f>
        <v>3</v>
      </c>
      <c r="H28" s="52" t="str">
        <f aca="false">IF(ISERROR(VLOOKUP(A28,Fechas!$A$7:$A$23,1,0)),IF('Horas y Fechas'!F28=7,"Si","No"),"Si")</f>
        <v>No</v>
      </c>
    </row>
    <row r="29" customFormat="false" ht="12.75" hidden="false" customHeight="false" outlineLevel="0" collapsed="false">
      <c r="A29" s="48" t="n">
        <v>38730</v>
      </c>
      <c r="B29" s="49" t="n">
        <v>0.28</v>
      </c>
      <c r="C29" s="49" t="n">
        <v>0.69</v>
      </c>
      <c r="D29" s="50" t="n">
        <f aca="false">(C29-B29)*24</f>
        <v>9.84</v>
      </c>
      <c r="E29" s="51" t="n">
        <f aca="false">IF(D29&gt;8,D29-8,0)</f>
        <v>1.84</v>
      </c>
      <c r="F29" s="52" t="n">
        <f aca="false">WEEKDAY(A29,2)</f>
        <v>5</v>
      </c>
      <c r="G29" s="52" t="n">
        <f aca="false">IF(ISERROR((#NAME?,A29,2)),WEEKNUM(A29,2),(#NAME?,A29,2))</f>
        <v>3</v>
      </c>
      <c r="H29" s="52" t="str">
        <f aca="false">IF(ISERROR(VLOOKUP(A29,Fechas!$A$7:$A$23,1,0)),IF('Horas y Fechas'!F29=7,"Si","No"),"Si")</f>
        <v>No</v>
      </c>
    </row>
    <row r="30" customFormat="false" ht="12.75" hidden="false" customHeight="false" outlineLevel="0" collapsed="false">
      <c r="A30" s="48" t="n">
        <v>38731</v>
      </c>
      <c r="B30" s="49" t="n">
        <v>0.29</v>
      </c>
      <c r="C30" s="49" t="n">
        <v>0.67</v>
      </c>
      <c r="D30" s="50" t="n">
        <f aca="false">(C30-B30)*24</f>
        <v>9.12</v>
      </c>
      <c r="E30" s="51" t="n">
        <f aca="false">IF(D30&gt;8,D30-8,0)</f>
        <v>1.12</v>
      </c>
      <c r="F30" s="52" t="n">
        <f aca="false">WEEKDAY(A30,2)</f>
        <v>6</v>
      </c>
      <c r="G30" s="52" t="n">
        <f aca="false">IF(ISERROR((#NAME?,A30,2)),WEEKNUM(A30,2),(#NAME?,A30,2))</f>
        <v>3</v>
      </c>
      <c r="H30" s="52" t="str">
        <f aca="false">IF(ISERROR(VLOOKUP(A30,Fechas!$A$7:$A$23,1,0)),IF('Horas y Fechas'!F30=7,"Si","No"),"Si")</f>
        <v>No</v>
      </c>
    </row>
    <row r="31" customFormat="false" ht="12.75" hidden="false" customHeight="false" outlineLevel="0" collapsed="false">
      <c r="A31" s="48" t="n">
        <v>38732</v>
      </c>
      <c r="B31" s="49" t="n">
        <v>0.29</v>
      </c>
      <c r="C31" s="49" t="n">
        <v>0.67</v>
      </c>
      <c r="D31" s="50" t="n">
        <f aca="false">(C31-B31)*24</f>
        <v>9.12</v>
      </c>
      <c r="E31" s="51" t="n">
        <f aca="false">IF(D31&gt;8,D31-8,0)</f>
        <v>1.12</v>
      </c>
      <c r="F31" s="52" t="n">
        <f aca="false">WEEKDAY(A31,2)</f>
        <v>7</v>
      </c>
      <c r="G31" s="52" t="n">
        <f aca="false">IF(ISERROR((#NAME?,A31,2)),WEEKNUM(A31,2),(#NAME?,A31,2))</f>
        <v>3</v>
      </c>
      <c r="H31" s="52" t="str">
        <f aca="false">IF(ISERROR(VLOOKUP(A31,Fechas!$A$7:$A$23,1,0)),IF('Horas y Fechas'!F31=7,"Si","No"),"Si")</f>
        <v>Si</v>
      </c>
    </row>
    <row r="32" customFormat="false" ht="12.75" hidden="false" customHeight="false" outlineLevel="0" collapsed="false">
      <c r="A32" s="48" t="n">
        <v>38733</v>
      </c>
      <c r="B32" s="49" t="n">
        <v>0.28</v>
      </c>
      <c r="C32" s="49" t="n">
        <v>0.68</v>
      </c>
      <c r="D32" s="50" t="n">
        <f aca="false">(C32-B32)*24</f>
        <v>9.6</v>
      </c>
      <c r="E32" s="51" t="n">
        <f aca="false">IF(D32&gt;8,D32-8,0)</f>
        <v>1.6</v>
      </c>
      <c r="F32" s="52" t="n">
        <f aca="false">WEEKDAY(A32,2)</f>
        <v>1</v>
      </c>
      <c r="G32" s="52" t="n">
        <f aca="false">IF(ISERROR((#NAME?,A32,2)),WEEKNUM(A32,2),(#NAME?,A32,2))</f>
        <v>4</v>
      </c>
      <c r="H32" s="52" t="str">
        <f aca="false">IF(ISERROR(VLOOKUP(A32,Fechas!$A$7:$A$23,1,0)),IF('Horas y Fechas'!F32=7,"Si","No"),"Si")</f>
        <v>No</v>
      </c>
    </row>
    <row r="33" customFormat="false" ht="12.75" hidden="false" customHeight="false" outlineLevel="0" collapsed="false">
      <c r="A33" s="48" t="n">
        <v>38734</v>
      </c>
      <c r="B33" s="49" t="n">
        <v>0.29</v>
      </c>
      <c r="C33" s="49" t="n">
        <v>0.71</v>
      </c>
      <c r="D33" s="50" t="n">
        <f aca="false">(C33-B33)*24</f>
        <v>10.08</v>
      </c>
      <c r="E33" s="51" t="n">
        <f aca="false">IF(D33&gt;8,D33-8,0)</f>
        <v>2.08</v>
      </c>
      <c r="F33" s="52" t="n">
        <f aca="false">WEEKDAY(A33,2)</f>
        <v>2</v>
      </c>
      <c r="G33" s="52" t="n">
        <f aca="false">IF(ISERROR((#NAME?,A33,2)),WEEKNUM(A33,2),(#NAME?,A33,2))</f>
        <v>4</v>
      </c>
      <c r="H33" s="52" t="str">
        <f aca="false">IF(ISERROR(VLOOKUP(A33,Fechas!$A$7:$A$23,1,0)),IF('Horas y Fechas'!F33=7,"Si","No"),"Si")</f>
        <v>No</v>
      </c>
    </row>
    <row r="34" customFormat="false" ht="12.75" hidden="false" customHeight="false" outlineLevel="0" collapsed="false">
      <c r="A34" s="48" t="n">
        <v>38735</v>
      </c>
      <c r="B34" s="49" t="n">
        <v>0.3</v>
      </c>
      <c r="C34" s="49" t="n">
        <v>0.75</v>
      </c>
      <c r="D34" s="50" t="n">
        <f aca="false">(C34-B34)*24</f>
        <v>10.8</v>
      </c>
      <c r="E34" s="51" t="n">
        <f aca="false">IF(D34&gt;8,D34-8,0)</f>
        <v>2.8</v>
      </c>
      <c r="F34" s="52" t="n">
        <f aca="false">WEEKDAY(A34,2)</f>
        <v>3</v>
      </c>
      <c r="G34" s="52" t="n">
        <f aca="false">IF(ISERROR((#NAME?,A34,2)),WEEKNUM(A34,2),(#NAME?,A34,2))</f>
        <v>4</v>
      </c>
      <c r="H34" s="52" t="str">
        <f aca="false">IF(ISERROR(VLOOKUP(A34,Fechas!$A$7:$A$23,1,0)),IF('Horas y Fechas'!F34=7,"Si","No"),"Si")</f>
        <v>No</v>
      </c>
    </row>
    <row r="35" customFormat="false" ht="12.75" hidden="false" customHeight="false" outlineLevel="0" collapsed="false">
      <c r="A35" s="48" t="n">
        <v>38736</v>
      </c>
      <c r="B35" s="49" t="n">
        <v>0.31</v>
      </c>
      <c r="C35" s="49" t="n">
        <v>0.73</v>
      </c>
      <c r="D35" s="50" t="n">
        <f aca="false">(C35-B35)*24</f>
        <v>10.08</v>
      </c>
      <c r="E35" s="51" t="n">
        <f aca="false">IF(D35&gt;8,D35-8,0)</f>
        <v>2.08</v>
      </c>
      <c r="F35" s="52" t="n">
        <f aca="false">WEEKDAY(A35,2)</f>
        <v>4</v>
      </c>
      <c r="G35" s="52" t="n">
        <f aca="false">IF(ISERROR((#NAME?,A35,2)),WEEKNUM(A35,2),(#NAME?,A35,2))</f>
        <v>4</v>
      </c>
      <c r="H35" s="52" t="str">
        <f aca="false">IF(ISERROR(VLOOKUP(A35,Fechas!$A$7:$A$23,1,0)),IF('Horas y Fechas'!F35=7,"Si","No"),"Si")</f>
        <v>No</v>
      </c>
    </row>
    <row r="36" customFormat="false" ht="12.75" hidden="false" customHeight="false" outlineLevel="0" collapsed="false">
      <c r="A36" s="48" t="n">
        <v>38737</v>
      </c>
      <c r="B36" s="49" t="n">
        <v>0.3</v>
      </c>
      <c r="C36" s="49" t="n">
        <v>0.75</v>
      </c>
      <c r="D36" s="50" t="n">
        <f aca="false">(C36-B36)*24</f>
        <v>10.8</v>
      </c>
      <c r="E36" s="51" t="n">
        <f aca="false">IF(D36&gt;8,D36-8,0)</f>
        <v>2.8</v>
      </c>
      <c r="F36" s="52" t="n">
        <f aca="false">WEEKDAY(A36,2)</f>
        <v>5</v>
      </c>
      <c r="G36" s="52" t="n">
        <f aca="false">IF(ISERROR((#NAME?,A36,2)),WEEKNUM(A36,2),(#NAME?,A36,2))</f>
        <v>4</v>
      </c>
      <c r="H36" s="52" t="str">
        <f aca="false">IF(ISERROR(VLOOKUP(A36,Fechas!$A$7:$A$23,1,0)),IF('Horas y Fechas'!F36=7,"Si","No"),"Si")</f>
        <v>No</v>
      </c>
    </row>
    <row r="37" customFormat="false" ht="12.75" hidden="false" customHeight="false" outlineLevel="0" collapsed="false">
      <c r="A37" s="48" t="n">
        <v>38738</v>
      </c>
      <c r="B37" s="49" t="n">
        <v>0.3</v>
      </c>
      <c r="C37" s="49" t="n">
        <v>0.63</v>
      </c>
      <c r="D37" s="50" t="n">
        <f aca="false">(C37-B37)*24</f>
        <v>7.92</v>
      </c>
      <c r="E37" s="51" t="n">
        <f aca="false">IF(D37&gt;8,D37-8,0)</f>
        <v>0</v>
      </c>
      <c r="F37" s="52" t="n">
        <f aca="false">WEEKDAY(A37,2)</f>
        <v>6</v>
      </c>
      <c r="G37" s="52" t="n">
        <f aca="false">IF(ISERROR((#NAME?,A37,2)),WEEKNUM(A37,2),(#NAME?,A37,2))</f>
        <v>4</v>
      </c>
      <c r="H37" s="52" t="str">
        <f aca="false">IF(ISERROR(VLOOKUP(A37,Fechas!$A$7:$A$23,1,0)),IF('Horas y Fechas'!F37=7,"Si","No"),"Si")</f>
        <v>No</v>
      </c>
    </row>
    <row r="38" customFormat="false" ht="12.75" hidden="false" customHeight="false" outlineLevel="0" collapsed="false">
      <c r="A38" s="48" t="n">
        <v>38739</v>
      </c>
      <c r="B38" s="49" t="n">
        <v>0.3</v>
      </c>
      <c r="C38" s="49" t="n">
        <v>0.65</v>
      </c>
      <c r="D38" s="50" t="n">
        <f aca="false">(C38-B38)*24</f>
        <v>8.4</v>
      </c>
      <c r="E38" s="51" t="n">
        <f aca="false">IF(D38&gt;8,D38-8,0)</f>
        <v>0.4</v>
      </c>
      <c r="F38" s="52" t="n">
        <f aca="false">WEEKDAY(A38,2)</f>
        <v>7</v>
      </c>
      <c r="G38" s="52" t="n">
        <f aca="false">IF(ISERROR((#NAME?,A38,2)),WEEKNUM(A38,2),(#NAME?,A38,2))</f>
        <v>4</v>
      </c>
      <c r="H38" s="52" t="str">
        <f aca="false">IF(ISERROR(VLOOKUP(A38,Fechas!$A$7:$A$23,1,0)),IF('Horas y Fechas'!F38=7,"Si","No"),"Si")</f>
        <v>Si</v>
      </c>
    </row>
    <row r="39" customFormat="false" ht="12.75" hidden="false" customHeight="false" outlineLevel="0" collapsed="false">
      <c r="A39" s="48" t="n">
        <v>38740</v>
      </c>
      <c r="B39" s="49" t="n">
        <v>0.33</v>
      </c>
      <c r="C39" s="49" t="n">
        <v>0.69</v>
      </c>
      <c r="D39" s="50" t="n">
        <f aca="false">(C39-B39)*24</f>
        <v>8.64</v>
      </c>
      <c r="E39" s="51" t="n">
        <f aca="false">IF(D39&gt;8,D39-8,0)</f>
        <v>0.639999999999999</v>
      </c>
      <c r="F39" s="52" t="n">
        <f aca="false">WEEKDAY(A39,2)</f>
        <v>1</v>
      </c>
      <c r="G39" s="52" t="n">
        <f aca="false">IF(ISERROR((#NAME?,A39,2)),WEEKNUM(A39,2),(#NAME?,A39,2))</f>
        <v>5</v>
      </c>
      <c r="H39" s="52" t="str">
        <f aca="false">IF(ISERROR(VLOOKUP(A39,Fechas!$A$7:$A$23,1,0)),IF('Horas y Fechas'!F39=7,"Si","No"),"Si")</f>
        <v>No</v>
      </c>
    </row>
    <row r="40" customFormat="false" ht="12.75" hidden="false" customHeight="false" outlineLevel="0" collapsed="false">
      <c r="A40" s="48" t="n">
        <v>38741</v>
      </c>
      <c r="B40" s="49" t="n">
        <v>0.3</v>
      </c>
      <c r="C40" s="49" t="n">
        <v>0.64</v>
      </c>
      <c r="D40" s="50" t="n">
        <f aca="false">(C40-B40)*24</f>
        <v>8.16</v>
      </c>
      <c r="E40" s="51" t="n">
        <f aca="false">IF(D40&gt;8,D40-8,0)</f>
        <v>0.16</v>
      </c>
      <c r="F40" s="52" t="n">
        <f aca="false">WEEKDAY(A40,2)</f>
        <v>2</v>
      </c>
      <c r="G40" s="52" t="n">
        <f aca="false">IF(ISERROR((#NAME?,A40,2)),WEEKNUM(A40,2),(#NAME?,A40,2))</f>
        <v>5</v>
      </c>
      <c r="H40" s="52" t="str">
        <f aca="false">IF(ISERROR(VLOOKUP(A40,Fechas!$A$7:$A$23,1,0)),IF('Horas y Fechas'!F40=7,"Si","No"),"Si")</f>
        <v>No</v>
      </c>
    </row>
    <row r="41" customFormat="false" ht="12.75" hidden="false" customHeight="false" outlineLevel="0" collapsed="false">
      <c r="A41" s="48" t="n">
        <v>38742</v>
      </c>
      <c r="B41" s="49" t="n">
        <v>0.3</v>
      </c>
      <c r="C41" s="49" t="n">
        <v>0.7</v>
      </c>
      <c r="D41" s="50" t="n">
        <f aca="false">(C41-B41)*24</f>
        <v>9.6</v>
      </c>
      <c r="E41" s="51" t="n">
        <f aca="false">IF(D41&gt;8,D41-8,0)</f>
        <v>1.6</v>
      </c>
      <c r="F41" s="52" t="n">
        <f aca="false">WEEKDAY(A41,2)</f>
        <v>3</v>
      </c>
      <c r="G41" s="52" t="n">
        <f aca="false">IF(ISERROR((#NAME?,A41,2)),WEEKNUM(A41,2),(#NAME?,A41,2))</f>
        <v>5</v>
      </c>
      <c r="H41" s="52" t="str">
        <f aca="false">IF(ISERROR(VLOOKUP(A41,Fechas!$A$7:$A$23,1,0)),IF('Horas y Fechas'!F41=7,"Si","No"),"Si")</f>
        <v>No</v>
      </c>
    </row>
    <row r="42" customFormat="false" ht="12.75" hidden="false" customHeight="false" outlineLevel="0" collapsed="false">
      <c r="A42" s="48" t="n">
        <v>38743</v>
      </c>
      <c r="B42" s="49" t="n">
        <v>0.3</v>
      </c>
      <c r="C42" s="49" t="n">
        <v>0.65</v>
      </c>
      <c r="D42" s="50" t="n">
        <f aca="false">(C42-B42)*24</f>
        <v>8.4</v>
      </c>
      <c r="E42" s="51" t="n">
        <f aca="false">IF(D42&gt;8,D42-8,0)</f>
        <v>0.4</v>
      </c>
      <c r="F42" s="52" t="n">
        <f aca="false">WEEKDAY(A42,2)</f>
        <v>4</v>
      </c>
      <c r="G42" s="52" t="n">
        <f aca="false">IF(ISERROR((#NAME?,A42,2)),WEEKNUM(A42,2),(#NAME?,A42,2))</f>
        <v>5</v>
      </c>
      <c r="H42" s="52" t="str">
        <f aca="false">IF(ISERROR(VLOOKUP(A42,Fechas!$A$7:$A$23,1,0)),IF('Horas y Fechas'!F42=7,"Si","No"),"Si")</f>
        <v>No</v>
      </c>
    </row>
    <row r="43" customFormat="false" ht="12.75" hidden="false" customHeight="false" outlineLevel="0" collapsed="false">
      <c r="A43" s="48" t="n">
        <v>38744</v>
      </c>
      <c r="B43" s="49" t="n">
        <v>0.33</v>
      </c>
      <c r="C43" s="49" t="n">
        <v>0.71</v>
      </c>
      <c r="D43" s="50" t="n">
        <f aca="false">(C43-B43)*24</f>
        <v>9.12</v>
      </c>
      <c r="E43" s="51" t="n">
        <f aca="false">IF(D43&gt;8,D43-8,0)</f>
        <v>1.12</v>
      </c>
      <c r="F43" s="52" t="n">
        <f aca="false">WEEKDAY(A43,2)</f>
        <v>5</v>
      </c>
      <c r="G43" s="52" t="n">
        <f aca="false">IF(ISERROR((#NAME?,A43,2)),WEEKNUM(A43,2),(#NAME?,A43,2))</f>
        <v>5</v>
      </c>
      <c r="H43" s="52" t="str">
        <f aca="false">IF(ISERROR(VLOOKUP(A43,Fechas!$A$7:$A$23,1,0)),IF('Horas y Fechas'!F43=7,"Si","No"),"Si")</f>
        <v>No</v>
      </c>
    </row>
    <row r="44" customFormat="false" ht="12.75" hidden="false" customHeight="false" outlineLevel="0" collapsed="false">
      <c r="A44" s="48" t="n">
        <v>38745</v>
      </c>
      <c r="B44" s="49" t="n">
        <v>0.32</v>
      </c>
      <c r="C44" s="49" t="n">
        <v>0.75</v>
      </c>
      <c r="D44" s="50" t="n">
        <f aca="false">(C44-B44)*24</f>
        <v>10.32</v>
      </c>
      <c r="E44" s="51" t="n">
        <f aca="false">IF(D44&gt;8,D44-8,0)</f>
        <v>2.32</v>
      </c>
      <c r="F44" s="52" t="n">
        <f aca="false">WEEKDAY(A44,2)</f>
        <v>6</v>
      </c>
      <c r="G44" s="52" t="n">
        <f aca="false">IF(ISERROR((#NAME?,A44,2)),WEEKNUM(A44,2),(#NAME?,A44,2))</f>
        <v>5</v>
      </c>
      <c r="H44" s="52" t="str">
        <f aca="false">IF(ISERROR(VLOOKUP(A44,Fechas!$A$7:$A$23,1,0)),IF('Horas y Fechas'!F44=7,"Si","No"),"Si")</f>
        <v>No</v>
      </c>
    </row>
    <row r="45" customFormat="false" ht="12.75" hidden="false" customHeight="false" outlineLevel="0" collapsed="false">
      <c r="A45" s="48" t="n">
        <v>38746</v>
      </c>
      <c r="B45" s="49" t="n">
        <v>0.33</v>
      </c>
      <c r="C45" s="49" t="n">
        <v>0.64</v>
      </c>
      <c r="D45" s="50" t="n">
        <f aca="false">(C45-B45)*24</f>
        <v>7.44</v>
      </c>
      <c r="E45" s="51" t="n">
        <f aca="false">IF(D45&gt;8,D45-8,0)</f>
        <v>0</v>
      </c>
      <c r="F45" s="52" t="n">
        <f aca="false">WEEKDAY(A45,2)</f>
        <v>7</v>
      </c>
      <c r="G45" s="52" t="n">
        <f aca="false">IF(ISERROR((#NAME?,A45,2)),WEEKNUM(A45,2),(#NAME?,A45,2))</f>
        <v>5</v>
      </c>
      <c r="H45" s="52" t="str">
        <f aca="false">IF(ISERROR(VLOOKUP(A45,Fechas!$A$7:$A$23,1,0)),IF('Horas y Fechas'!F45=7,"Si","No"),"Si")</f>
        <v>Si</v>
      </c>
    </row>
    <row r="46" customFormat="false" ht="12.75" hidden="false" customHeight="false" outlineLevel="0" collapsed="false">
      <c r="A46" s="48" t="n">
        <v>38747</v>
      </c>
      <c r="B46" s="49" t="n">
        <v>0.29</v>
      </c>
      <c r="C46" s="49" t="n">
        <v>0.64</v>
      </c>
      <c r="D46" s="50" t="n">
        <f aca="false">(C46-B46)*24</f>
        <v>8.4</v>
      </c>
      <c r="E46" s="51" t="n">
        <f aca="false">IF(D46&gt;8,D46-8,0)</f>
        <v>0.4</v>
      </c>
      <c r="F46" s="52" t="n">
        <f aca="false">WEEKDAY(A46,2)</f>
        <v>1</v>
      </c>
      <c r="G46" s="52" t="n">
        <f aca="false">IF(ISERROR((#NAME?,A46,2)),WEEKNUM(A46,2),(#NAME?,A46,2))</f>
        <v>6</v>
      </c>
      <c r="H46" s="52" t="str">
        <f aca="false">IF(ISERROR(VLOOKUP(A46,Fechas!$A$7:$A$23,1,0)),IF('Horas y Fechas'!F46=7,"Si","No"),"Si")</f>
        <v>No</v>
      </c>
    </row>
    <row r="47" customFormat="false" ht="12.75" hidden="false" customHeight="false" outlineLevel="0" collapsed="false">
      <c r="A47" s="48" t="n">
        <v>38748</v>
      </c>
      <c r="B47" s="49" t="n">
        <v>0.33</v>
      </c>
      <c r="C47" s="49" t="n">
        <v>0.73</v>
      </c>
      <c r="D47" s="50" t="n">
        <f aca="false">(C47-B47)*24</f>
        <v>9.6</v>
      </c>
      <c r="E47" s="51" t="n">
        <f aca="false">IF(D47&gt;8,D47-8,0)</f>
        <v>1.6</v>
      </c>
      <c r="F47" s="52" t="n">
        <f aca="false">WEEKDAY(A47,2)</f>
        <v>2</v>
      </c>
      <c r="G47" s="52" t="n">
        <f aca="false">IF(ISERROR((#NAME?,A47,2)),WEEKNUM(A47,2),(#NAME?,A47,2))</f>
        <v>6</v>
      </c>
      <c r="H47" s="52" t="str">
        <f aca="false">IF(ISERROR(VLOOKUP(A47,Fechas!$A$7:$A$23,1,0)),IF('Horas y Fechas'!F47=7,"Si","No"),"Si")</f>
        <v>No</v>
      </c>
    </row>
    <row r="48" customFormat="false" ht="12.75" hidden="false" customHeight="false" outlineLevel="0" collapsed="false"/>
    <row r="49" customFormat="false" ht="12.75" hidden="false" customHeight="false" outlineLevel="0" collapsed="false">
      <c r="B49" s="53"/>
      <c r="C49" s="53"/>
    </row>
    <row r="50" customFormat="false" ht="12.75" hidden="false" customHeight="false" outlineLevel="0" collapsed="false">
      <c r="A50" s="54" t="s">
        <v>94</v>
      </c>
      <c r="B50" s="55"/>
      <c r="C50" s="55"/>
      <c r="D50" s="34" t="s">
        <v>95</v>
      </c>
      <c r="E50" s="34"/>
      <c r="F50" s="34" t="s">
        <v>96</v>
      </c>
    </row>
    <row r="51" customFormat="false" ht="12.75" hidden="false" customHeight="false" outlineLevel="0" collapsed="false">
      <c r="A51" s="34" t="s">
        <v>92</v>
      </c>
      <c r="B51" s="56" t="n">
        <v>1</v>
      </c>
      <c r="C51" s="55" t="n">
        <f aca="false">SUMIF($G$17:$G$47,"="&amp;B51,$D$17:$D$47)</f>
        <v>9.6</v>
      </c>
      <c r="D51" s="34" t="n">
        <f aca="false">IF(C51&gt;48,C51-48,0)</f>
        <v>0</v>
      </c>
      <c r="E51" s="34"/>
      <c r="F51" s="34" t="n">
        <f aca="false">D51*(2.083*1.5)</f>
        <v>0</v>
      </c>
    </row>
    <row r="52" customFormat="false" ht="12.75" hidden="false" customHeight="false" outlineLevel="0" collapsed="false">
      <c r="A52" s="34" t="s">
        <v>92</v>
      </c>
      <c r="B52" s="56" t="n">
        <v>2</v>
      </c>
      <c r="C52" s="55" t="n">
        <f aca="false">SUMIF($G$17:$G$47,"="&amp;B52,$D$17:$D$47)</f>
        <v>64.56</v>
      </c>
      <c r="D52" s="34" t="n">
        <f aca="false">IF(C52&gt;48,C52-48,0)</f>
        <v>16.56</v>
      </c>
      <c r="E52" s="34"/>
      <c r="F52" s="34" t="n">
        <f aca="false">D52*(2.083*1.5)</f>
        <v>51.74172</v>
      </c>
    </row>
    <row r="53" customFormat="false" ht="12.75" hidden="false" customHeight="false" outlineLevel="0" collapsed="false">
      <c r="A53" s="34" t="s">
        <v>92</v>
      </c>
      <c r="B53" s="56" t="n">
        <v>3</v>
      </c>
      <c r="C53" s="55" t="n">
        <f aca="false">SUMIF($G$17:$G$47,"="&amp;B53,$D$17:$D$47)</f>
        <v>64.8</v>
      </c>
      <c r="D53" s="34" t="n">
        <f aca="false">IF(C53&gt;48,C53-48,0)</f>
        <v>16.8</v>
      </c>
      <c r="E53" s="34"/>
      <c r="F53" s="34" t="n">
        <f aca="false">D53*(2.083*1.5)</f>
        <v>52.4916</v>
      </c>
    </row>
    <row r="54" customFormat="false" ht="12.75" hidden="false" customHeight="false" outlineLevel="0" collapsed="false">
      <c r="A54" s="34" t="s">
        <v>92</v>
      </c>
      <c r="B54" s="56" t="n">
        <v>4</v>
      </c>
      <c r="C54" s="55" t="n">
        <f aca="false">SUMIF($G$17:$G$47,"="&amp;B54,$D$17:$D$47)</f>
        <v>67.68</v>
      </c>
      <c r="D54" s="34" t="n">
        <f aca="false">IF(C54&gt;48,C54-48,0)</f>
        <v>19.68</v>
      </c>
      <c r="E54" s="34"/>
      <c r="F54" s="34" t="n">
        <f aca="false">D54*(2.083*1.5)</f>
        <v>61.49016</v>
      </c>
    </row>
    <row r="55" customFormat="false" ht="12.75" hidden="false" customHeight="false" outlineLevel="0" collapsed="false">
      <c r="A55" s="34" t="s">
        <v>92</v>
      </c>
      <c r="B55" s="56" t="n">
        <v>5</v>
      </c>
      <c r="C55" s="55" t="n">
        <f aca="false">SUMIF($G$17:$G$47,"="&amp;B55,$D$17:$D$47)</f>
        <v>61.68</v>
      </c>
      <c r="D55" s="34" t="n">
        <f aca="false">IF(C55&gt;48,C55-48,0)</f>
        <v>13.68</v>
      </c>
      <c r="E55" s="34"/>
      <c r="F55" s="34" t="n">
        <f aca="false">D55*(2.083*1.5)</f>
        <v>42.74316</v>
      </c>
    </row>
    <row r="56" customFormat="false" ht="12.75" hidden="false" customHeight="false" outlineLevel="0" collapsed="false">
      <c r="A56" s="34" t="s">
        <v>92</v>
      </c>
      <c r="B56" s="56" t="n">
        <v>6</v>
      </c>
      <c r="C56" s="55" t="n">
        <f aca="false">SUMIF($G$17:$G$47,"="&amp;B56,$D$17:$D$47)</f>
        <v>18</v>
      </c>
      <c r="D56" s="34" t="n">
        <f aca="false">IF(C56&gt;48,C56-48,0)</f>
        <v>0</v>
      </c>
      <c r="E56" s="34"/>
      <c r="F56" s="34" t="n">
        <f aca="false">D56*(2.083*1.5)</f>
        <v>0</v>
      </c>
    </row>
    <row r="57" customFormat="false" ht="12.75" hidden="false" customHeight="false" outlineLevel="0" collapsed="false">
      <c r="A57" s="34"/>
      <c r="B57" s="55"/>
      <c r="C57" s="55"/>
      <c r="D57" s="34"/>
      <c r="E57" s="34" t="s">
        <v>97</v>
      </c>
      <c r="F57" s="34" t="n">
        <f aca="false">SUM(F51:F56)</f>
        <v>208.46664</v>
      </c>
    </row>
    <row r="58" customFormat="false" ht="12.75" hidden="false" customHeight="false" outlineLevel="0" collapsed="false">
      <c r="B58" s="53"/>
      <c r="C58" s="53"/>
    </row>
    <row r="59" customFormat="false" ht="12.75" hidden="false" customHeight="false" outlineLevel="0" collapsed="false">
      <c r="B59" s="53"/>
      <c r="C59" s="53"/>
      <c r="D59" s="34"/>
      <c r="E59" s="34"/>
      <c r="F59" s="34" t="s">
        <v>96</v>
      </c>
    </row>
    <row r="60" customFormat="false" ht="12.75" hidden="false" customHeight="false" outlineLevel="0" collapsed="false">
      <c r="A60" s="54" t="s">
        <v>98</v>
      </c>
      <c r="B60" s="53"/>
      <c r="C60" s="53"/>
      <c r="D60" s="34" t="n">
        <f aca="false">SUMIF($H$17:$H$47,"=No",E17:E47)</f>
        <v>35.28</v>
      </c>
      <c r="E60" s="34"/>
      <c r="F60" s="34" t="n">
        <f aca="false">D60*(2.083*1.75)</f>
        <v>128.60442</v>
      </c>
    </row>
    <row r="61" customFormat="false" ht="12.75" hidden="false" customHeight="false" outlineLevel="0" collapsed="false">
      <c r="A61" s="54" t="s">
        <v>99</v>
      </c>
      <c r="B61" s="53"/>
      <c r="C61" s="53"/>
      <c r="D61" s="34" t="n">
        <f aca="false">SUMIF($H$17:$H$47,"=Si",E18:E48)</f>
        <v>5.52</v>
      </c>
      <c r="F61" s="34" t="n">
        <f aca="false">D61*(2.083*2)</f>
        <v>22.99632</v>
      </c>
    </row>
    <row r="62" customFormat="false" ht="12.75" hidden="false" customHeight="false" outlineLevel="0" collapsed="false">
      <c r="A62" s="54" t="s">
        <v>100</v>
      </c>
      <c r="B62" s="55"/>
      <c r="C62" s="55"/>
      <c r="D62" s="34" t="n">
        <f aca="false">COUNTIF(H17:H47,"=Si")*8</f>
        <v>48</v>
      </c>
      <c r="E62" s="34"/>
      <c r="F62" s="34" t="n">
        <f aca="false">D62*(2.083*2)</f>
        <v>199.968</v>
      </c>
    </row>
    <row r="63" customFormat="false" ht="12.75" hidden="false" customHeight="false" outlineLevel="0" collapsed="false">
      <c r="B63" s="53"/>
      <c r="C63" s="53"/>
    </row>
    <row r="64" customFormat="false" ht="12.75" hidden="false" customHeight="false" outlineLevel="0" collapsed="false">
      <c r="A64" s="54" t="s">
        <v>101</v>
      </c>
      <c r="B64" s="53"/>
      <c r="C64" s="57" t="n">
        <f aca="false">SUM(F62+F61+F60+F57+500)</f>
        <v>1060.03538</v>
      </c>
    </row>
    <row r="65" customFormat="false" ht="12.75" hidden="false" customHeight="false" outlineLevel="0" collapsed="false">
      <c r="B65" s="53"/>
      <c r="C65" s="53"/>
    </row>
    <row r="66" customFormat="false" ht="12.75" hidden="false" customHeight="false" outlineLevel="0" collapsed="false">
      <c r="B66" s="53"/>
      <c r="C66" s="53"/>
    </row>
    <row r="67" customFormat="false" ht="12.75" hidden="false" customHeight="false" outlineLevel="0" collapsed="false">
      <c r="A67" s="0" t="s">
        <v>102</v>
      </c>
      <c r="B67" s="53"/>
      <c r="C67" s="53"/>
    </row>
    <row r="68" customFormat="false" ht="12.75" hidden="false" customHeight="false" outlineLevel="0" collapsed="false">
      <c r="A68" s="0" t="s">
        <v>103</v>
      </c>
      <c r="B68" s="53"/>
      <c r="C68" s="53"/>
    </row>
    <row r="69" customFormat="false" ht="12.75" hidden="false" customHeight="false" outlineLevel="0" collapsed="false">
      <c r="A69" s="0" t="s">
        <v>104</v>
      </c>
      <c r="B69" s="53"/>
      <c r="C69" s="53"/>
    </row>
    <row r="70" customFormat="false" ht="12.75" hidden="false" customHeight="false" outlineLevel="0" collapsed="false">
      <c r="B70" s="53"/>
      <c r="C70" s="53"/>
    </row>
    <row r="71" customFormat="false" ht="12.75" hidden="true" customHeight="false" outlineLevel="0" collapsed="false">
      <c r="B71" s="53"/>
      <c r="C71" s="53"/>
    </row>
    <row r="72" customFormat="false" ht="12.75" hidden="true" customHeight="false" outlineLevel="0" collapsed="false">
      <c r="B72" s="53"/>
      <c r="C72" s="53"/>
    </row>
    <row r="73" customFormat="false" ht="12.75" hidden="true" customHeight="false" outlineLevel="0" collapsed="false">
      <c r="B73" s="53"/>
      <c r="C73" s="53"/>
    </row>
    <row r="74" customFormat="false" ht="12.75" hidden="true" customHeight="false" outlineLevel="0" collapsed="false">
      <c r="B74" s="53"/>
      <c r="C74" s="53"/>
    </row>
    <row r="75" customFormat="false" ht="12.75" hidden="true" customHeight="false" outlineLevel="0" collapsed="false">
      <c r="B75" s="53"/>
      <c r="C75" s="53"/>
    </row>
    <row r="76" customFormat="false" ht="12.75" hidden="true" customHeight="false" outlineLevel="0" collapsed="false">
      <c r="B76" s="53"/>
      <c r="C76" s="53"/>
    </row>
    <row r="77" customFormat="false" ht="12.75" hidden="true" customHeight="false" outlineLevel="0" collapsed="false">
      <c r="B77" s="53"/>
      <c r="C77" s="53"/>
    </row>
    <row r="78" customFormat="false" ht="12.75" hidden="true" customHeight="false" outlineLevel="0" collapsed="false">
      <c r="B78" s="53"/>
      <c r="C78" s="53"/>
    </row>
    <row r="79" customFormat="false" ht="12.75" hidden="true" customHeight="false" outlineLevel="0" collapsed="false">
      <c r="B79" s="53"/>
      <c r="C79" s="53"/>
    </row>
    <row r="80" customFormat="false" ht="12.75" hidden="true" customHeight="false" outlineLevel="0" collapsed="false">
      <c r="B80" s="53"/>
      <c r="C80" s="53"/>
    </row>
    <row r="81" customFormat="false" ht="12.75" hidden="true" customHeight="false" outlineLevel="0" collapsed="false">
      <c r="B81" s="53"/>
      <c r="C81" s="53"/>
    </row>
    <row r="82" customFormat="false" ht="12.75" hidden="true" customHeight="false" outlineLevel="0" collapsed="false">
      <c r="B82" s="53"/>
      <c r="C82" s="53"/>
    </row>
    <row r="83" customFormat="false" ht="12.75" hidden="true" customHeight="false" outlineLevel="0" collapsed="false">
      <c r="B83" s="53"/>
      <c r="C83" s="53"/>
    </row>
    <row r="84" customFormat="false" ht="12.75" hidden="true" customHeight="false" outlineLevel="0" collapsed="false">
      <c r="B84" s="53"/>
      <c r="C84" s="53"/>
    </row>
    <row r="85" customFormat="false" ht="12.75" hidden="true" customHeight="false" outlineLevel="0" collapsed="false">
      <c r="B85" s="53"/>
      <c r="C85" s="53"/>
    </row>
    <row r="86" customFormat="false" ht="12.75" hidden="true" customHeight="false" outlineLevel="0" collapsed="false">
      <c r="B86" s="53"/>
      <c r="C86" s="53"/>
    </row>
    <row r="87" customFormat="false" ht="12.75" hidden="true" customHeight="false" outlineLevel="0" collapsed="false">
      <c r="B87" s="53"/>
      <c r="C87" s="53"/>
    </row>
    <row r="88" customFormat="false" ht="12.75" hidden="true" customHeight="false" outlineLevel="0" collapsed="false">
      <c r="B88" s="53"/>
      <c r="C88" s="53"/>
    </row>
    <row r="89" customFormat="false" ht="12.75" hidden="true" customHeight="false" outlineLevel="0" collapsed="false">
      <c r="B89" s="53"/>
      <c r="C89" s="53"/>
    </row>
    <row r="90" customFormat="false" ht="12.75" hidden="true" customHeight="false" outlineLevel="0" collapsed="false">
      <c r="B90" s="53"/>
      <c r="C90" s="53"/>
    </row>
    <row r="91" customFormat="false" ht="12.75" hidden="true" customHeight="false" outlineLevel="0" collapsed="false">
      <c r="B91" s="53"/>
      <c r="C91" s="53"/>
    </row>
    <row r="92" customFormat="false" ht="12.75" hidden="true" customHeight="false" outlineLevel="0" collapsed="false">
      <c r="B92" s="53"/>
      <c r="C92" s="53"/>
    </row>
    <row r="93" customFormat="false" ht="12.75" hidden="true" customHeight="false" outlineLevel="0" collapsed="false">
      <c r="B93" s="53"/>
      <c r="C93" s="53"/>
    </row>
    <row r="94" customFormat="false" ht="12.75" hidden="true" customHeight="false" outlineLevel="0" collapsed="false">
      <c r="B94" s="53"/>
      <c r="C94" s="53"/>
    </row>
    <row r="95" customFormat="false" ht="12.75" hidden="true" customHeight="false" outlineLevel="0" collapsed="false">
      <c r="B95" s="53"/>
      <c r="C95" s="53"/>
    </row>
    <row r="96" customFormat="false" ht="12.75" hidden="true" customHeight="false" outlineLevel="0" collapsed="false">
      <c r="B96" s="53"/>
      <c r="C96" s="53"/>
    </row>
    <row r="97" customFormat="false" ht="12.75" hidden="true" customHeight="false" outlineLevel="0" collapsed="false">
      <c r="B97" s="53"/>
      <c r="C97" s="53"/>
    </row>
    <row r="98" customFormat="false" ht="12.75" hidden="true" customHeight="false" outlineLevel="0" collapsed="false">
      <c r="B98" s="53"/>
      <c r="C98" s="53"/>
    </row>
    <row r="99" customFormat="false" ht="12.75" hidden="true" customHeight="false" outlineLevel="0" collapsed="false">
      <c r="B99" s="53"/>
      <c r="C99" s="53"/>
    </row>
    <row r="100" customFormat="false" ht="12.75" hidden="true" customHeight="false" outlineLevel="0" collapsed="false">
      <c r="B100" s="53"/>
      <c r="C100" s="53"/>
    </row>
    <row r="101" customFormat="false" ht="12.75" hidden="true" customHeight="false" outlineLevel="0" collapsed="false">
      <c r="B101" s="53"/>
      <c r="C101" s="53"/>
    </row>
    <row r="102" customFormat="false" ht="12.75" hidden="true" customHeight="false" outlineLevel="0" collapsed="false">
      <c r="B102" s="53"/>
      <c r="C102" s="53"/>
    </row>
    <row r="103" customFormat="false" ht="12.75" hidden="true" customHeight="false" outlineLevel="0" collapsed="false">
      <c r="B103" s="53"/>
      <c r="C103" s="53"/>
    </row>
    <row r="104" customFormat="false" ht="12.75" hidden="true" customHeight="false" outlineLevel="0" collapsed="false">
      <c r="B104" s="53"/>
      <c r="C104" s="53"/>
    </row>
    <row r="105" customFormat="false" ht="12.75" hidden="true" customHeight="false" outlineLevel="0" collapsed="false">
      <c r="B105" s="53"/>
      <c r="C105" s="53"/>
    </row>
    <row r="106" customFormat="false" ht="12.75" hidden="true" customHeight="false" outlineLevel="0" collapsed="false">
      <c r="B106" s="53"/>
      <c r="C106" s="53"/>
    </row>
    <row r="107" customFormat="false" ht="12.75" hidden="true" customHeight="false" outlineLevel="0" collapsed="false">
      <c r="B107" s="53"/>
      <c r="C107" s="5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23:38:04Z</dcterms:created>
  <dc:creator>Tavopz</dc:creator>
  <dc:description/>
  <dc:language>en-US</dc:language>
  <cp:lastModifiedBy>Gustavo Peláez Zapata</cp:lastModifiedBy>
  <dcterms:modified xsi:type="dcterms:W3CDTF">2005-12-14T16:13:09Z</dcterms:modified>
  <cp:revision>0</cp:revision>
  <dc:subject/>
  <dc:title/>
</cp:coreProperties>
</file>