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LUJO FONDO PROYECTO " sheetId="1" state="visible" r:id="rId2"/>
    <sheet name="PRESTAMO BANCARIO" sheetId="2" state="visible" r:id="rId3"/>
    <sheet name="FLUJO FONDO INVERS." sheetId="3" state="visible" r:id="rId4"/>
    <sheet name="BALANCE GENERAL" sheetId="4" state="visible" r:id="rId5"/>
    <sheet name="GASTO FINANCIER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2">
  <si>
    <t xml:space="preserve">     * tasa de descuento  :</t>
  </si>
  <si>
    <t xml:space="preserve">* PROYECTO: ESTUDIO DE FACTIBILIDAD TÉCNICA Y ECONÓMICA DE INSTALAR UNA EMPRESA RETAIL QUE COMERCIALICE</t>
  </si>
  <si>
    <t xml:space="preserve">PRODUCTOS POR INTERNET</t>
  </si>
  <si>
    <t xml:space="preserve">FLUJOS DE FONDOS DEL PROYECTO ( MM$ )</t>
  </si>
  <si>
    <t xml:space="preserve">  </t>
  </si>
  <si>
    <t xml:space="preserve">  + INGRESOS </t>
  </si>
  <si>
    <t xml:space="preserve">  - COSTOS EXPLOTACION</t>
  </si>
  <si>
    <t xml:space="preserve">  - GASTOS ADM Y VENTAS</t>
  </si>
  <si>
    <t xml:space="preserve"> - AMORTIZAC.Y DEPREC.</t>
  </si>
  <si>
    <t xml:space="preserve">  = SUB-TOTAL</t>
  </si>
  <si>
    <t xml:space="preserve">  - IMPUESTOS</t>
  </si>
  <si>
    <t xml:space="preserve"> = SUB-TOTAL</t>
  </si>
  <si>
    <t xml:space="preserve"> + AMORTIZAC. Y DEPREC.</t>
  </si>
  <si>
    <t xml:space="preserve">  - INVERSIONES AF</t>
  </si>
  <si>
    <t xml:space="preserve">  - INVERSIONES AT</t>
  </si>
  <si>
    <t xml:space="preserve"> + RECUPER. INV AF</t>
  </si>
  <si>
    <t xml:space="preserve"> + RECUP. INV AT</t>
  </si>
  <si>
    <t xml:space="preserve">  = FLUJO DE FONDO</t>
  </si>
  <si>
    <t xml:space="preserve"> = FLUJO DESCONTADO</t>
  </si>
  <si>
    <t xml:space="preserve">    TIR</t>
  </si>
  <si>
    <t xml:space="preserve">    PRI</t>
  </si>
  <si>
    <t xml:space="preserve">    PRI Descontado</t>
  </si>
  <si>
    <t xml:space="preserve">PTO.  DE EQUILIBRIO</t>
  </si>
  <si>
    <t xml:space="preserve">* El nivel de ventas para no ganar y perder  la empresa es de : 154322,22 MM$</t>
  </si>
  <si>
    <t xml:space="preserve">PRESTAMO BANCARIO ( MMBs )</t>
  </si>
  <si>
    <t xml:space="preserve">PRESTAMO</t>
  </si>
  <si>
    <t xml:space="preserve">CUOTAS</t>
  </si>
  <si>
    <t xml:space="preserve">TNA</t>
  </si>
  <si>
    <t xml:space="preserve">SALDO</t>
  </si>
  <si>
    <t xml:space="preserve">CAPITAL</t>
  </si>
  <si>
    <t xml:space="preserve">INTERES</t>
  </si>
  <si>
    <t xml:space="preserve">CUOTA</t>
  </si>
  <si>
    <t xml:space="preserve">  - INTERESES</t>
  </si>
  <si>
    <t xml:space="preserve">  + IMPUESTOS</t>
  </si>
  <si>
    <t xml:space="preserve"> + PRESTAMO RECIBIDO</t>
  </si>
  <si>
    <t xml:space="preserve"> - DEVOLUCION DE CAPITAL</t>
  </si>
  <si>
    <t xml:space="preserve"> = FLUJO DE FONDOS</t>
  </si>
  <si>
    <t xml:space="preserve">conclusiones : de acuerdo a los calculos financieros , se recomienda o es viable concretar la inversion con recursos propios</t>
  </si>
  <si>
    <t xml:space="preserve">e invertir la pequeña suma de 629,4 MMBs ( 292.744,18 $ = 0,29 MM$ ) VS en comparación con la alta rentabilidad de esta empresas</t>
  </si>
  <si>
    <t xml:space="preserve">tipo retail y con sus grandes inversiones asociadas…la recuperación de la inversion es inmediata en tan solo 1 año…</t>
  </si>
  <si>
    <t xml:space="preserve">* Es decir a la inversion real para el primer año , debemos agregarle el valor minimo de 0,29 MM$ para una total inversion de : 7500,29MM$</t>
  </si>
  <si>
    <t xml:space="preserve">Con esto obtenemos una TIR de 229% y VAN DE 84.574,36 MM$ , con un tiempo minimo de recuperacion de la inversion de 1 año…</t>
  </si>
  <si>
    <t xml:space="preserve">* el punto de equilibrio donde no se pierde ni gana para esta empresa es de :154.322,22 MM$</t>
  </si>
  <si>
    <t xml:space="preserve">* NOTA : los calculos aquí presentados corresponden a cifras reales, obtenidas de estudios realizados y fiables…Fuente: INTERNET</t>
  </si>
  <si>
    <t xml:space="preserve">FLUJO DE FONDO DEL INVERSIONISTA ( MMBs )</t>
  </si>
  <si>
    <t xml:space="preserve">  + FF PROYECTO</t>
  </si>
  <si>
    <t xml:space="preserve">  + FF PRESTAMO</t>
  </si>
  <si>
    <t xml:space="preserve">  = FLUJO DE FONDOS</t>
  </si>
  <si>
    <t xml:space="preserve">  = FLUJO DESCONTADO</t>
  </si>
  <si>
    <t xml:space="preserve">  TIR</t>
  </si>
  <si>
    <t xml:space="preserve">  VAN</t>
  </si>
  <si>
    <t xml:space="preserve">  PRI</t>
  </si>
  <si>
    <t xml:space="preserve">  PRI Descontado</t>
  </si>
  <si>
    <t xml:space="preserve">EFECTO DE LA FINANCIACION SOBRE LOS INDICADORES DEL PROYECTO</t>
  </si>
  <si>
    <t xml:space="preserve">TIR</t>
  </si>
  <si>
    <t xml:space="preserve">VAN</t>
  </si>
  <si>
    <t xml:space="preserve">PRI</t>
  </si>
  <si>
    <t xml:space="preserve">PRI Descontado</t>
  </si>
  <si>
    <t xml:space="preserve">Balance General Consolidado ( MARZO 2005 )( MM$ )</t>
  </si>
  <si>
    <t xml:space="preserve">INVERSION DEL PROYECTO</t>
  </si>
  <si>
    <t xml:space="preserve">ACTIVO</t>
  </si>
  <si>
    <t xml:space="preserve">VIDA UTIL</t>
  </si>
  <si>
    <t xml:space="preserve">Total ( MM$)</t>
  </si>
  <si>
    <t xml:space="preserve">Caja-Bancos</t>
  </si>
  <si>
    <t xml:space="preserve">Ctas x cobrar</t>
  </si>
  <si>
    <t xml:space="preserve">inventario ( existencia de materiales )</t>
  </si>
  <si>
    <t xml:space="preserve">    Activo circulante</t>
  </si>
  <si>
    <t xml:space="preserve">capital de trabajo </t>
  </si>
  <si>
    <t xml:space="preserve">MM$</t>
  </si>
  <si>
    <t xml:space="preserve">solvencia</t>
  </si>
  <si>
    <t xml:space="preserve">A.- Activo fijos</t>
  </si>
  <si>
    <t xml:space="preserve">acido</t>
  </si>
  <si>
    <t xml:space="preserve">      Eq. de produccion</t>
  </si>
  <si>
    <t xml:space="preserve">      Eq. De administracion</t>
  </si>
  <si>
    <t xml:space="preserve">      Menos: depreciacion acumulada</t>
  </si>
  <si>
    <t xml:space="preserve">   activo fijo neto</t>
  </si>
  <si>
    <t xml:space="preserve">B.- Activos Intangibles</t>
  </si>
  <si>
    <t xml:space="preserve">      Investigacion y estudios</t>
  </si>
  <si>
    <t xml:space="preserve">      Constitucion de empresa</t>
  </si>
  <si>
    <t xml:space="preserve">      Licencia de funcionamiento</t>
  </si>
  <si>
    <t xml:space="preserve">      Tramites diversos</t>
  </si>
  <si>
    <t xml:space="preserve">     Otros activos</t>
  </si>
  <si>
    <t xml:space="preserve">      Puesta en marcha</t>
  </si>
  <si>
    <t xml:space="preserve">Total act, int</t>
  </si>
  <si>
    <t xml:space="preserve">PASIVO Y CAPITAL CONTABLE</t>
  </si>
  <si>
    <t xml:space="preserve">Prestamo bancarios y dctos por pagar</t>
  </si>
  <si>
    <t xml:space="preserve">cuentas por pagar</t>
  </si>
  <si>
    <t xml:space="preserve">      Pasivo circulante</t>
  </si>
  <si>
    <t xml:space="preserve">Deuda a largo plazo</t>
  </si>
  <si>
    <t xml:space="preserve">total pasivos</t>
  </si>
  <si>
    <t xml:space="preserve">capital social</t>
  </si>
  <si>
    <t xml:space="preserve">* COSTOS O EGRESOS DEL AÑO 1</t>
  </si>
  <si>
    <t xml:space="preserve"> MMBS</t>
  </si>
  <si>
    <t xml:space="preserve">Actividades</t>
  </si>
  <si>
    <t xml:space="preserve">RECURSOS</t>
  </si>
  <si>
    <t xml:space="preserve">Costos de </t>
  </si>
  <si>
    <t xml:space="preserve">Gastos de</t>
  </si>
  <si>
    <t xml:space="preserve">Gastos de </t>
  </si>
  <si>
    <t xml:space="preserve">Gastos Distribucion</t>
  </si>
  <si>
    <t xml:space="preserve">      Costos fijos</t>
  </si>
  <si>
    <t xml:space="preserve">produccion</t>
  </si>
  <si>
    <t xml:space="preserve">administ.</t>
  </si>
  <si>
    <t xml:space="preserve">Venta</t>
  </si>
  <si>
    <t xml:space="preserve">total ( mmb )</t>
  </si>
  <si>
    <t xml:space="preserve">Mtto. Preventivo equipos</t>
  </si>
  <si>
    <t xml:space="preserve">cargas de personal</t>
  </si>
  <si>
    <t xml:space="preserve">Mano de Obra directa ( 8 trabajadores )</t>
  </si>
  <si>
    <t xml:space="preserve">Mano de Obra Indirecta ( 8 trabajadores )</t>
  </si>
  <si>
    <t xml:space="preserve">depreciacion de mobiliarios</t>
  </si>
  <si>
    <t xml:space="preserve">gastos adm. de papeleria</t>
  </si>
  <si>
    <t xml:space="preserve">seguros de dependencia admin.</t>
  </si>
  <si>
    <t xml:space="preserve">gastos de publicidad / internet</t>
  </si>
  <si>
    <t xml:space="preserve">depreciacion de vehiculos</t>
  </si>
  <si>
    <t xml:space="preserve">sueldo choferes</t>
  </si>
  <si>
    <t xml:space="preserve">      Servicios basicos</t>
  </si>
  <si>
    <t xml:space="preserve">Energia</t>
  </si>
  <si>
    <t xml:space="preserve">Agua</t>
  </si>
  <si>
    <t xml:space="preserve">Telefono</t>
  </si>
  <si>
    <t xml:space="preserve">Aseo Urbano y limpieza</t>
  </si>
  <si>
    <t xml:space="preserve">Servicios varios</t>
  </si>
  <si>
    <t xml:space="preserve"> total costos fijos :</t>
  </si>
  <si>
    <t xml:space="preserve"> costos variables</t>
  </si>
  <si>
    <t xml:space="preserve">   tributos</t>
  </si>
  <si>
    <t xml:space="preserve">   cargas de div. de gestion</t>
  </si>
  <si>
    <t xml:space="preserve">Provisiones</t>
  </si>
  <si>
    <t xml:space="preserve">   Activos fijos</t>
  </si>
  <si>
    <t xml:space="preserve">   Activos Intangible</t>
  </si>
  <si>
    <t xml:space="preserve">Mtto correctivo de equipos</t>
  </si>
  <si>
    <t xml:space="preserve">gastos de vendedores</t>
  </si>
  <si>
    <t xml:space="preserve">consumo de gasolinas y lubricantes</t>
  </si>
  <si>
    <t xml:space="preserve">servicios de terceros</t>
  </si>
  <si>
    <t xml:space="preserve"> total costos varia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0.00"/>
    <numFmt numFmtId="169" formatCode="[$-409]#,##0.00_);[RED]\(#,##0.00\)"/>
    <numFmt numFmtId="170" formatCode="&quot;Bs &quot;#,##0.00_);[RED]&quot;(Bs 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9" min="9" style="0" width="10.99"/>
  </cols>
  <sheetData>
    <row r="1" customFormat="false" ht="12.75" hidden="false" customHeight="false" outlineLevel="0" collapsed="false">
      <c r="B1" s="0" t="s">
        <v>0</v>
      </c>
      <c r="D1" s="1" t="n">
        <v>0.12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5"/>
      <c r="D5" s="5" t="n">
        <v>0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</row>
    <row r="6" customFormat="false" ht="12.75" hidden="false" customHeight="false" outlineLevel="0" collapsed="false">
      <c r="A6" s="6" t="s">
        <v>5</v>
      </c>
      <c r="B6" s="6"/>
      <c r="C6" s="5"/>
      <c r="D6" s="5"/>
      <c r="E6" s="4" t="n">
        <v>180807</v>
      </c>
      <c r="F6" s="5" t="n">
        <v>237115</v>
      </c>
      <c r="G6" s="5" t="n">
        <v>314875</v>
      </c>
      <c r="H6" s="5" t="n">
        <v>381786</v>
      </c>
      <c r="I6" s="5" t="n">
        <v>438070</v>
      </c>
    </row>
    <row r="7" customFormat="false" ht="12.75" hidden="false" customHeight="false" outlineLevel="0" collapsed="false">
      <c r="A7" s="6" t="s">
        <v>6</v>
      </c>
      <c r="B7" s="6"/>
      <c r="C7" s="5"/>
      <c r="D7" s="5"/>
      <c r="E7" s="4" t="n">
        <v>111112</v>
      </c>
      <c r="F7" s="5" t="n">
        <v>145115</v>
      </c>
      <c r="G7" s="5" t="n">
        <v>192544</v>
      </c>
      <c r="H7" s="5" t="n">
        <v>233080</v>
      </c>
      <c r="I7" s="5" t="n">
        <v>268064</v>
      </c>
    </row>
    <row r="8" customFormat="false" ht="12.75" hidden="false" customHeight="false" outlineLevel="0" collapsed="false">
      <c r="A8" s="6" t="s">
        <v>7</v>
      </c>
      <c r="B8" s="6"/>
      <c r="C8" s="7" t="n">
        <v>0.28</v>
      </c>
      <c r="D8" s="5"/>
      <c r="E8" s="8" t="n">
        <f aca="false">E6*$C8</f>
        <v>50625.96</v>
      </c>
      <c r="F8" s="8" t="n">
        <f aca="false">F6*$C8</f>
        <v>66392.2</v>
      </c>
      <c r="G8" s="8" t="n">
        <f aca="false">G6*$C8</f>
        <v>88165</v>
      </c>
      <c r="H8" s="8" t="n">
        <f aca="false">H6*$C8</f>
        <v>106900.08</v>
      </c>
      <c r="I8" s="8" t="n">
        <f aca="false">I6*$C8</f>
        <v>122659.6</v>
      </c>
    </row>
    <row r="9" customFormat="false" ht="12.75" hidden="false" customHeight="false" outlineLevel="0" collapsed="false">
      <c r="A9" s="6" t="s">
        <v>8</v>
      </c>
      <c r="B9" s="6"/>
      <c r="C9" s="5"/>
      <c r="D9" s="5"/>
      <c r="E9" s="8" t="n">
        <v>1500</v>
      </c>
      <c r="F9" s="8" t="n">
        <f aca="false">E9</f>
        <v>1500</v>
      </c>
      <c r="G9" s="8" t="n">
        <f aca="false">F9</f>
        <v>1500</v>
      </c>
      <c r="H9" s="8" t="n">
        <f aca="false">G9</f>
        <v>1500</v>
      </c>
      <c r="I9" s="8" t="n">
        <f aca="false">H9</f>
        <v>1500</v>
      </c>
    </row>
    <row r="10" customFormat="false" ht="12.75" hidden="false" customHeight="false" outlineLevel="0" collapsed="false">
      <c r="A10" s="6" t="s">
        <v>9</v>
      </c>
      <c r="B10" s="6"/>
      <c r="C10" s="5"/>
      <c r="D10" s="5"/>
      <c r="E10" s="8" t="n">
        <f aca="false">E6-E7-E8-E9</f>
        <v>17569.04</v>
      </c>
      <c r="F10" s="8" t="n">
        <f aca="false">F6-F7-F8-F9</f>
        <v>24107.8</v>
      </c>
      <c r="G10" s="8" t="n">
        <f aca="false">G6-G7-G8-G9</f>
        <v>32666</v>
      </c>
      <c r="H10" s="8" t="n">
        <f aca="false">H6-H7-H8-H9</f>
        <v>40305.92</v>
      </c>
      <c r="I10" s="8" t="n">
        <f aca="false">I6-I7-I8-I9</f>
        <v>45846.4</v>
      </c>
    </row>
    <row r="11" customFormat="false" ht="12.75" hidden="false" customHeight="false" outlineLevel="0" collapsed="false">
      <c r="A11" s="6" t="s">
        <v>10</v>
      </c>
      <c r="B11" s="6"/>
      <c r="C11" s="7" t="n">
        <v>0.16</v>
      </c>
      <c r="D11" s="5"/>
      <c r="E11" s="8" t="n">
        <f aca="false">IF(SUM($E10:E10)&gt;0,SUM($E10:E10)*$C11,0)</f>
        <v>2811.0464</v>
      </c>
      <c r="F11" s="8" t="n">
        <f aca="false">IF(SUM($E10:F10)*$C11-SUM($E11:E11)&gt;0,SUM($E10:F10)*$C11-SUM($E11:E11),0)</f>
        <v>3857.248</v>
      </c>
      <c r="G11" s="8" t="n">
        <f aca="false">IF(SUM($E10:F10)*$C11-SUM($E11:E11)&gt;0,SUM($E10:F10)*$C11-SUM($E11:E11),0)</f>
        <v>3857.248</v>
      </c>
      <c r="H11" s="8" t="n">
        <f aca="false">IF(SUM($E10:H10)*$C11-SUM($E11:G11)&gt;0,SUM($E10:H10)*$C11-SUM($E11:G11),0)</f>
        <v>7818.2592</v>
      </c>
      <c r="I11" s="8" t="n">
        <f aca="false">IF(SUM($E10:H10)*$C11-SUM($E11:G11)&gt;0,SUM($E10:H10)*$C11-SUM($E11:G11),0)</f>
        <v>7818.2592</v>
      </c>
    </row>
    <row r="12" customFormat="false" ht="12.75" hidden="false" customHeight="false" outlineLevel="0" collapsed="false">
      <c r="A12" s="6" t="s">
        <v>11</v>
      </c>
      <c r="B12" s="6"/>
      <c r="C12" s="5"/>
      <c r="D12" s="5"/>
      <c r="E12" s="8" t="n">
        <f aca="false">E10-E11</f>
        <v>14757.9936</v>
      </c>
      <c r="F12" s="8" t="n">
        <f aca="false">F10-F11</f>
        <v>20250.552</v>
      </c>
      <c r="G12" s="8" t="n">
        <f aca="false">G10-G11</f>
        <v>28808.752</v>
      </c>
      <c r="H12" s="8" t="n">
        <f aca="false">H10-H11</f>
        <v>32487.6608</v>
      </c>
      <c r="I12" s="8" t="n">
        <f aca="false">I10-I11</f>
        <v>38028.1408</v>
      </c>
    </row>
    <row r="13" customFormat="false" ht="12.75" hidden="false" customHeight="false" outlineLevel="0" collapsed="false">
      <c r="A13" s="6" t="s">
        <v>12</v>
      </c>
      <c r="B13" s="6"/>
      <c r="C13" s="5"/>
      <c r="D13" s="5"/>
      <c r="E13" s="5" t="n">
        <v>5</v>
      </c>
      <c r="F13" s="5" t="n">
        <f aca="false">E13</f>
        <v>5</v>
      </c>
      <c r="G13" s="5" t="n">
        <f aca="false">F13</f>
        <v>5</v>
      </c>
      <c r="H13" s="5" t="n">
        <f aca="false">G13</f>
        <v>5</v>
      </c>
      <c r="I13" s="5" t="n">
        <f aca="false">H13</f>
        <v>5</v>
      </c>
    </row>
    <row r="14" customFormat="false" ht="12.75" hidden="false" customHeight="false" outlineLevel="0" collapsed="false">
      <c r="A14" s="6" t="s">
        <v>13</v>
      </c>
      <c r="B14" s="6"/>
      <c r="C14" s="5"/>
      <c r="D14" s="4" t="n">
        <v>-7500.29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14</v>
      </c>
      <c r="B15" s="6"/>
      <c r="C15" s="5"/>
      <c r="D15" s="4" t="n">
        <v>-28</v>
      </c>
      <c r="E15" s="5"/>
      <c r="F15" s="5"/>
      <c r="G15" s="5"/>
      <c r="H15" s="5"/>
      <c r="I15" s="5"/>
    </row>
    <row r="16" customFormat="false" ht="12.75" hidden="false" customHeight="false" outlineLevel="0" collapsed="false">
      <c r="A16" s="6" t="s">
        <v>15</v>
      </c>
      <c r="B16" s="6"/>
      <c r="C16" s="5"/>
      <c r="D16" s="5"/>
      <c r="E16" s="5"/>
      <c r="F16" s="5"/>
      <c r="G16" s="5"/>
      <c r="H16" s="5"/>
      <c r="I16" s="5" t="n">
        <v>0</v>
      </c>
    </row>
    <row r="17" customFormat="false" ht="12.75" hidden="false" customHeight="false" outlineLevel="0" collapsed="false">
      <c r="A17" s="6" t="s">
        <v>16</v>
      </c>
      <c r="B17" s="6"/>
      <c r="C17" s="5"/>
      <c r="D17" s="5"/>
      <c r="E17" s="5"/>
      <c r="F17" s="5"/>
      <c r="G17" s="5"/>
      <c r="H17" s="5"/>
      <c r="I17" s="5" t="n">
        <v>60</v>
      </c>
    </row>
    <row r="18" customFormat="false" ht="12.75" hidden="false" customHeight="false" outlineLevel="0" collapsed="false">
      <c r="A18" s="6" t="s">
        <v>17</v>
      </c>
      <c r="B18" s="6"/>
      <c r="C18" s="5"/>
      <c r="D18" s="5" t="n">
        <f aca="false">SUM(D14:D17)</f>
        <v>-7528.29</v>
      </c>
      <c r="E18" s="9" t="n">
        <f aca="false">E12+E13-E14-E15+E16+E17</f>
        <v>14762.9936</v>
      </c>
      <c r="F18" s="9" t="n">
        <f aca="false">F12+F13-F14-F15+F16+F17</f>
        <v>20255.552</v>
      </c>
      <c r="G18" s="9" t="n">
        <f aca="false">G12+G13-G14-G15+G16+G17</f>
        <v>28813.752</v>
      </c>
      <c r="H18" s="9" t="n">
        <f aca="false">H12+H13-H14-H15+H16+H17</f>
        <v>32492.6608</v>
      </c>
      <c r="I18" s="9" t="n">
        <f aca="false">I12+I13-I14-I15+I16+I17</f>
        <v>38093.1408</v>
      </c>
    </row>
    <row r="19" customFormat="false" ht="12.75" hidden="false" customHeight="false" outlineLevel="0" collapsed="false">
      <c r="A19" s="6" t="s">
        <v>18</v>
      </c>
      <c r="B19" s="6"/>
      <c r="C19" s="5"/>
      <c r="D19" s="10" t="n">
        <f aca="false">PV($D$1,D$5,,-D18)</f>
        <v>-7528.29</v>
      </c>
      <c r="E19" s="9" t="n">
        <f aca="false">PV($D$1,E$5,,-E18)</f>
        <v>13181.2442857143</v>
      </c>
      <c r="F19" s="9" t="n">
        <f aca="false">PV($D$1,F$5,,-F18)</f>
        <v>16147.6020408163</v>
      </c>
      <c r="G19" s="9" t="n">
        <f aca="false">PV($D$1,G$5,,-G18)</f>
        <v>20509.0595389942</v>
      </c>
      <c r="H19" s="9" t="n">
        <f aca="false">PV($D$1,H$5,,-H18)</f>
        <v>20649.673353876</v>
      </c>
      <c r="I19" s="9" t="n">
        <f aca="false">PV($D$1,I$5,,-I18)</f>
        <v>21615.0711085899</v>
      </c>
    </row>
    <row r="20" customFormat="false" ht="12.75" hidden="false" customHeight="false" outlineLevel="0" collapsed="false"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 t="s">
        <v>19</v>
      </c>
      <c r="B21" s="12"/>
      <c r="C21" s="13" t="n">
        <f aca="false">IRR(C18:I18)</f>
        <v>2.29418282537992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2" t="str">
        <f aca="false">"VAN"&amp;TEXT($D$1,"0.00%")</f>
        <v>VAN12.00%</v>
      </c>
      <c r="B22" s="12"/>
      <c r="C22" s="14"/>
      <c r="D22" s="10" t="n">
        <f aca="false">NPV($D$1,E18:I18)+D18</f>
        <v>84574.3603279906</v>
      </c>
      <c r="E22" s="10" t="n">
        <f aca="false">NPV($D$1,F18:J18)+E18</f>
        <v>103154.968367349</v>
      </c>
      <c r="F22" s="10" t="n">
        <f aca="false">NPV($D$1,G18:K18)+F18</f>
        <v>98999.0117394314</v>
      </c>
      <c r="G22" s="10" t="n">
        <f aca="false">NPV($D$1,H18:L18)+G18</f>
        <v>88192.6749081632</v>
      </c>
      <c r="H22" s="10" t="n">
        <f aca="false">NPV($D$1,I18:M18)+H18</f>
        <v>66504.3936571428</v>
      </c>
      <c r="I22" s="10" t="n">
        <f aca="false">NPV($D$1,J18:N18)+I18</f>
        <v>38093.1408</v>
      </c>
    </row>
    <row r="23" customFormat="false" ht="12.75" hidden="false" customHeight="false" outlineLevel="0" collapsed="false">
      <c r="A23" s="12" t="s">
        <v>20</v>
      </c>
      <c r="B23" s="12"/>
      <c r="C23" s="5" t="n">
        <f aca="false">MIN(D23:I23)</f>
        <v>1</v>
      </c>
      <c r="D23" s="5" t="str">
        <f aca="false">IF(SUM($D18:D18)&gt;0,D$5,"")</f>
        <v/>
      </c>
      <c r="E23" s="5" t="n">
        <f aca="false">IF(SUM($D18:E18)&gt;0,E$5,"")</f>
        <v>1</v>
      </c>
      <c r="F23" s="5" t="n">
        <f aca="false">IF(SUM($D18:F18)&gt;0,F$5,"")</f>
        <v>2</v>
      </c>
      <c r="G23" s="5" t="n">
        <f aca="false">IF(SUM($D18:G18)&gt;0,G$5,"")</f>
        <v>3</v>
      </c>
      <c r="H23" s="5" t="n">
        <f aca="false">IF(SUM($D18:H18)&gt;0,H$5,"")</f>
        <v>4</v>
      </c>
      <c r="I23" s="5" t="n">
        <f aca="false">IF(SUM($D18:I18)&gt;0,I$5,"")</f>
        <v>5</v>
      </c>
    </row>
    <row r="24" customFormat="false" ht="12.75" hidden="false" customHeight="false" outlineLevel="0" collapsed="false">
      <c r="A24" s="12" t="s">
        <v>21</v>
      </c>
      <c r="B24" s="12"/>
      <c r="C24" s="5" t="n">
        <f aca="false">MIN(D24:I24)</f>
        <v>1</v>
      </c>
      <c r="D24" s="5" t="str">
        <f aca="false">IF(SUM($D19:D19)&gt;0,D$5,"")</f>
        <v/>
      </c>
      <c r="E24" s="5" t="n">
        <f aca="false">IF(SUM($D19:E19)&gt;0,E$5,"")</f>
        <v>1</v>
      </c>
      <c r="F24" s="5" t="n">
        <f aca="false">IF(SUM($D19:F19)&gt;0,F$5,"")</f>
        <v>2</v>
      </c>
      <c r="G24" s="5" t="n">
        <f aca="false">IF(SUM($D19:G19)&gt;0,G$5,"")</f>
        <v>3</v>
      </c>
      <c r="H24" s="5" t="n">
        <f aca="false">IF(SUM($D19:H19)&gt;0,H$5,"")</f>
        <v>4</v>
      </c>
      <c r="I24" s="5" t="n">
        <f aca="false">IF(SUM($D19:I19)&gt;0,I$5,"")</f>
        <v>5</v>
      </c>
    </row>
    <row r="27" customFormat="false" ht="12.75" hidden="false" customHeight="false" outlineLevel="0" collapsed="false">
      <c r="D27" s="0" t="s">
        <v>22</v>
      </c>
      <c r="F27" s="0" t="n">
        <f aca="false">E7/(1-E8/E6)</f>
        <v>154322.222222222</v>
      </c>
    </row>
    <row r="28" customFormat="false" ht="12.75" hidden="false" customHeight="false" outlineLevel="0" collapsed="false">
      <c r="D28" s="0" t="s">
        <v>23</v>
      </c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8.85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2" t="s">
        <v>24</v>
      </c>
      <c r="B1" s="2"/>
      <c r="C1" s="2"/>
    </row>
    <row r="2" customFormat="false" ht="12.75" hidden="false" customHeight="false" outlineLevel="0" collapsed="false">
      <c r="A2" s="4"/>
      <c r="B2" s="4"/>
      <c r="C2" s="4"/>
      <c r="D2" s="4" t="n">
        <v>0</v>
      </c>
      <c r="E2" s="4" t="n">
        <v>1</v>
      </c>
      <c r="F2" s="4" t="n">
        <v>2</v>
      </c>
      <c r="G2" s="4" t="n">
        <v>3</v>
      </c>
      <c r="H2" s="4" t="n">
        <v>4</v>
      </c>
      <c r="I2" s="4" t="n">
        <v>5</v>
      </c>
    </row>
    <row r="3" customFormat="false" ht="12.75" hidden="false" customHeight="false" outlineLevel="0" collapsed="false">
      <c r="A3" s="15" t="s">
        <v>25</v>
      </c>
      <c r="B3" s="12" t="n">
        <v>0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15" t="s">
        <v>26</v>
      </c>
      <c r="B4" s="16" t="n">
        <v>0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15" t="s">
        <v>27</v>
      </c>
      <c r="B5" s="17" t="n">
        <v>0.12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5" t="s">
        <v>28</v>
      </c>
      <c r="B7" s="5"/>
      <c r="C7" s="5"/>
      <c r="D7" s="12" t="n">
        <f aca="false">B3</f>
        <v>0</v>
      </c>
      <c r="E7" s="5" t="n">
        <f aca="false">D7</f>
        <v>0</v>
      </c>
      <c r="F7" s="5" t="n">
        <f aca="false">E7-E8</f>
        <v>0</v>
      </c>
      <c r="G7" s="5" t="n">
        <f aca="false">F7-F8</f>
        <v>0</v>
      </c>
      <c r="H7" s="5" t="n">
        <f aca="false">G7-G8</f>
        <v>0</v>
      </c>
      <c r="I7" s="5" t="n">
        <f aca="false">H7-H8</f>
        <v>0</v>
      </c>
    </row>
    <row r="8" customFormat="false" ht="12.75" hidden="false" customHeight="false" outlineLevel="0" collapsed="false">
      <c r="A8" s="15" t="s">
        <v>29</v>
      </c>
      <c r="B8" s="5"/>
      <c r="C8" s="5"/>
      <c r="D8" s="5"/>
      <c r="E8" s="12" t="n">
        <f aca="false">IF(E2&gt;$B$4,0,$B$3/$B$4)</f>
        <v>0</v>
      </c>
      <c r="F8" s="12" t="n">
        <f aca="false">IF(F2&gt;$B$4,0,$B$3/$B$4)</f>
        <v>0</v>
      </c>
      <c r="G8" s="12" t="n">
        <f aca="false">IF(G2&gt;$B$4,0,$B$3/$B$4)</f>
        <v>0</v>
      </c>
      <c r="H8" s="12" t="n">
        <f aca="false">IF(H2&gt;$B$4,0,$B$3/$B$4)</f>
        <v>0</v>
      </c>
      <c r="I8" s="12" t="n">
        <f aca="false">IF(I2&gt;$B$4,0,$B$3/$B$4)</f>
        <v>0</v>
      </c>
    </row>
    <row r="9" customFormat="false" ht="12.75" hidden="false" customHeight="false" outlineLevel="0" collapsed="false">
      <c r="A9" s="15" t="s">
        <v>30</v>
      </c>
      <c r="B9" s="5"/>
      <c r="C9" s="5"/>
      <c r="D9" s="5"/>
      <c r="E9" s="4" t="n">
        <f aca="false">E7*$B$5</f>
        <v>0</v>
      </c>
      <c r="F9" s="4" t="n">
        <f aca="false">F7*$B$5</f>
        <v>0</v>
      </c>
      <c r="G9" s="4" t="n">
        <f aca="false">G7*$B$5</f>
        <v>0</v>
      </c>
      <c r="H9" s="4" t="n">
        <f aca="false">H7*$B$5</f>
        <v>0</v>
      </c>
      <c r="I9" s="4" t="n">
        <f aca="false">I7*$B$5</f>
        <v>0</v>
      </c>
    </row>
    <row r="10" customFormat="false" ht="12.75" hidden="false" customHeight="false" outlineLevel="0" collapsed="false">
      <c r="A10" s="15" t="s">
        <v>31</v>
      </c>
      <c r="B10" s="5"/>
      <c r="C10" s="5"/>
      <c r="D10" s="5"/>
      <c r="E10" s="5" t="n">
        <f aca="false">SUM(E8:E9)</f>
        <v>0</v>
      </c>
      <c r="F10" s="5" t="n">
        <f aca="false">SUM(F8:F9)</f>
        <v>0</v>
      </c>
      <c r="G10" s="5" t="n">
        <f aca="false">SUM(G8:G9)</f>
        <v>0</v>
      </c>
      <c r="H10" s="5" t="n">
        <f aca="false">SUM(H8:H9)</f>
        <v>0</v>
      </c>
      <c r="I10" s="5" t="n">
        <f aca="false">SUM(I8:I9)</f>
        <v>0</v>
      </c>
    </row>
    <row r="29" customFormat="false" ht="12.75" hidden="false" customHeight="false" outlineLevel="0" collapsed="false">
      <c r="A29" s="4" t="s">
        <v>32</v>
      </c>
      <c r="B29" s="4"/>
      <c r="C29" s="4"/>
      <c r="D29" s="5"/>
      <c r="E29" s="5" t="n">
        <f aca="false">2</f>
        <v>2</v>
      </c>
      <c r="F29" s="5" t="n">
        <f aca="false">1.8</f>
        <v>1.8</v>
      </c>
      <c r="G29" s="5" t="n">
        <f aca="false">1.4</f>
        <v>1.4</v>
      </c>
      <c r="H29" s="5" t="n">
        <f aca="false">1.3</f>
        <v>1.3</v>
      </c>
      <c r="I29" s="5" t="n">
        <f aca="false">1.2</f>
        <v>1.2</v>
      </c>
    </row>
    <row r="30" customFormat="false" ht="12.75" hidden="false" customHeight="false" outlineLevel="0" collapsed="false">
      <c r="A30" s="4" t="s">
        <v>11</v>
      </c>
      <c r="B30" s="4"/>
      <c r="C30" s="4"/>
      <c r="D30" s="5" t="n">
        <f aca="false">-C29</f>
        <v>-0</v>
      </c>
      <c r="E30" s="5" t="n">
        <f aca="false">-E29</f>
        <v>-2</v>
      </c>
      <c r="F30" s="5" t="n">
        <f aca="false">-F29</f>
        <v>-1.8</v>
      </c>
      <c r="G30" s="5" t="n">
        <f aca="false">-G29</f>
        <v>-1.4</v>
      </c>
      <c r="H30" s="5" t="n">
        <f aca="false">-H29</f>
        <v>-1.3</v>
      </c>
      <c r="I30" s="5" t="n">
        <f aca="false">-I29</f>
        <v>-1.2</v>
      </c>
    </row>
    <row r="31" customFormat="false" ht="12.75" hidden="false" customHeight="false" outlineLevel="0" collapsed="false">
      <c r="A31" s="4" t="s">
        <v>33</v>
      </c>
      <c r="B31" s="4"/>
      <c r="C31" s="7" t="n">
        <v>0</v>
      </c>
      <c r="D31" s="5"/>
      <c r="E31" s="5" t="n">
        <f aca="false">-E30*$C$31</f>
        <v>0</v>
      </c>
      <c r="F31" s="5" t="n">
        <f aca="false">-F30*$C$31</f>
        <v>0</v>
      </c>
      <c r="G31" s="5" t="n">
        <f aca="false">-G30*$C$31</f>
        <v>0</v>
      </c>
      <c r="H31" s="5" t="n">
        <f aca="false">-H30*$C$31</f>
        <v>0</v>
      </c>
      <c r="I31" s="5" t="n">
        <f aca="false">-I30*$C$31</f>
        <v>0</v>
      </c>
    </row>
    <row r="32" customFormat="false" ht="12.75" hidden="false" customHeight="false" outlineLevel="0" collapsed="false">
      <c r="A32" s="4" t="s">
        <v>11</v>
      </c>
      <c r="B32" s="4"/>
      <c r="C32" s="4"/>
      <c r="D32" s="5"/>
      <c r="E32" s="5" t="n">
        <f aca="false">SUM(E30:E31)</f>
        <v>-2</v>
      </c>
      <c r="F32" s="5" t="n">
        <f aca="false">SUM(F30:F31)</f>
        <v>-1.8</v>
      </c>
      <c r="G32" s="5" t="n">
        <f aca="false">SUM(G30:G31)</f>
        <v>-1.4</v>
      </c>
      <c r="H32" s="5" t="n">
        <f aca="false">SUM(H30:H31)</f>
        <v>-1.3</v>
      </c>
      <c r="I32" s="5" t="n">
        <f aca="false">SUM(I30:I31)</f>
        <v>-1.2</v>
      </c>
    </row>
    <row r="33" customFormat="false" ht="12.75" hidden="false" customHeight="false" outlineLevel="0" collapsed="false">
      <c r="A33" s="4" t="s">
        <v>34</v>
      </c>
      <c r="B33" s="4"/>
      <c r="C33" s="4"/>
      <c r="D33" s="12" t="n">
        <v>0</v>
      </c>
      <c r="E33" s="5"/>
      <c r="F33" s="5"/>
      <c r="G33" s="5"/>
      <c r="H33" s="5"/>
      <c r="I33" s="5"/>
    </row>
    <row r="34" customFormat="false" ht="12.75" hidden="false" customHeight="false" outlineLevel="0" collapsed="false">
      <c r="A34" s="4" t="s">
        <v>35</v>
      </c>
      <c r="B34" s="4"/>
      <c r="C34" s="4"/>
      <c r="D34" s="5"/>
      <c r="E34" s="12" t="n">
        <f aca="false">0</f>
        <v>0</v>
      </c>
      <c r="F34" s="12" t="n">
        <f aca="false">0</f>
        <v>0</v>
      </c>
      <c r="G34" s="12" t="n">
        <f aca="false">0</f>
        <v>0</v>
      </c>
      <c r="H34" s="12" t="n">
        <f aca="false">0</f>
        <v>0</v>
      </c>
      <c r="I34" s="12" t="n">
        <f aca="false">0</f>
        <v>0</v>
      </c>
    </row>
    <row r="35" customFormat="false" ht="12.75" hidden="false" customHeight="false" outlineLevel="0" collapsed="false">
      <c r="A35" s="4" t="s">
        <v>36</v>
      </c>
      <c r="B35" s="4"/>
      <c r="C35" s="4"/>
      <c r="D35" s="5" t="n">
        <f aca="false">D32+D33-D34</f>
        <v>0</v>
      </c>
      <c r="E35" s="5" t="n">
        <f aca="false">E32+E33-E34</f>
        <v>-2</v>
      </c>
      <c r="F35" s="5" t="n">
        <f aca="false">F32+F33-F34</f>
        <v>-1.8</v>
      </c>
      <c r="G35" s="5" t="n">
        <f aca="false">G32+G33-G34</f>
        <v>-1.4</v>
      </c>
      <c r="H35" s="5" t="n">
        <f aca="false">H32+H33-H34</f>
        <v>-1.3</v>
      </c>
      <c r="I35" s="5" t="n">
        <f aca="false">I32+I33-I34</f>
        <v>-1.2</v>
      </c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9" min="8" style="0" width="12.28"/>
  </cols>
  <sheetData>
    <row r="1" customFormat="false" ht="12.75" hidden="false" customHeight="false" outlineLevel="0" collapsed="false">
      <c r="B1" s="0" t="s">
        <v>0</v>
      </c>
      <c r="D1" s="1" t="n">
        <v>0.12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 t="s">
        <v>3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 t="s">
        <v>4</v>
      </c>
      <c r="B5" s="4"/>
      <c r="C5" s="5"/>
      <c r="D5" s="5" t="n">
        <v>0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</row>
    <row r="6" customFormat="false" ht="12.75" hidden="false" customHeight="false" outlineLevel="0" collapsed="false">
      <c r="A6" s="6" t="s">
        <v>5</v>
      </c>
      <c r="B6" s="6"/>
      <c r="C6" s="5"/>
      <c r="D6" s="5"/>
      <c r="E6" s="4" t="n">
        <v>180807</v>
      </c>
      <c r="F6" s="5" t="n">
        <v>237115</v>
      </c>
      <c r="G6" s="5" t="n">
        <v>314875</v>
      </c>
      <c r="H6" s="5" t="n">
        <v>381786</v>
      </c>
      <c r="I6" s="5" t="n">
        <v>438070</v>
      </c>
    </row>
    <row r="7" customFormat="false" ht="12.75" hidden="false" customHeight="false" outlineLevel="0" collapsed="false">
      <c r="A7" s="6" t="s">
        <v>6</v>
      </c>
      <c r="B7" s="6"/>
      <c r="C7" s="5"/>
      <c r="D7" s="5"/>
      <c r="E7" s="4" t="n">
        <v>111112</v>
      </c>
      <c r="F7" s="5" t="n">
        <v>145115</v>
      </c>
      <c r="G7" s="5" t="n">
        <v>192544</v>
      </c>
      <c r="H7" s="5" t="n">
        <v>233080</v>
      </c>
      <c r="I7" s="5" t="n">
        <v>268064</v>
      </c>
    </row>
    <row r="8" customFormat="false" ht="12.75" hidden="false" customHeight="false" outlineLevel="0" collapsed="false">
      <c r="A8" s="6" t="s">
        <v>7</v>
      </c>
      <c r="B8" s="6"/>
      <c r="C8" s="7" t="n">
        <v>0.28</v>
      </c>
      <c r="D8" s="5"/>
      <c r="E8" s="8" t="n">
        <f aca="false">E6*$C8</f>
        <v>50625.96</v>
      </c>
      <c r="F8" s="8" t="n">
        <f aca="false">F6*$C8</f>
        <v>66392.2</v>
      </c>
      <c r="G8" s="8" t="n">
        <f aca="false">G6*$C8</f>
        <v>88165</v>
      </c>
      <c r="H8" s="8" t="n">
        <f aca="false">H6*$C8</f>
        <v>106900.08</v>
      </c>
      <c r="I8" s="8" t="n">
        <f aca="false">I6*$C8</f>
        <v>122659.6</v>
      </c>
    </row>
    <row r="9" customFormat="false" ht="12.75" hidden="false" customHeight="false" outlineLevel="0" collapsed="false">
      <c r="A9" s="6" t="s">
        <v>8</v>
      </c>
      <c r="B9" s="6"/>
      <c r="C9" s="5"/>
      <c r="D9" s="5"/>
      <c r="E9" s="8" t="n">
        <v>1500</v>
      </c>
      <c r="F9" s="8" t="n">
        <f aca="false">E9</f>
        <v>1500</v>
      </c>
      <c r="G9" s="8" t="n">
        <f aca="false">F9</f>
        <v>1500</v>
      </c>
      <c r="H9" s="8" t="n">
        <f aca="false">G9</f>
        <v>1500</v>
      </c>
      <c r="I9" s="8" t="n">
        <f aca="false">H9</f>
        <v>1500</v>
      </c>
    </row>
    <row r="10" customFormat="false" ht="12.75" hidden="false" customHeight="false" outlineLevel="0" collapsed="false">
      <c r="A10" s="6" t="s">
        <v>9</v>
      </c>
      <c r="B10" s="6"/>
      <c r="C10" s="5"/>
      <c r="D10" s="5"/>
      <c r="E10" s="8" t="n">
        <f aca="false">E6-E7-E8-E9</f>
        <v>17569.04</v>
      </c>
      <c r="F10" s="8" t="n">
        <f aca="false">F6-F7-F8-F9</f>
        <v>24107.8</v>
      </c>
      <c r="G10" s="8" t="n">
        <f aca="false">G6-G7-G8-G9</f>
        <v>32666</v>
      </c>
      <c r="H10" s="8" t="n">
        <f aca="false">H6-H7-H8-H9</f>
        <v>40305.92</v>
      </c>
      <c r="I10" s="8" t="n">
        <f aca="false">I6-I7-I8-I9</f>
        <v>45846.4</v>
      </c>
    </row>
    <row r="11" customFormat="false" ht="12.75" hidden="false" customHeight="false" outlineLevel="0" collapsed="false">
      <c r="A11" s="6" t="s">
        <v>10</v>
      </c>
      <c r="B11" s="6"/>
      <c r="C11" s="7" t="n">
        <v>0.16</v>
      </c>
      <c r="D11" s="5"/>
      <c r="E11" s="8" t="n">
        <f aca="false">IF(SUM($E10:E10)&gt;0,SUM($E10:E10)*$C11,0)</f>
        <v>2811.0464</v>
      </c>
      <c r="F11" s="8" t="n">
        <f aca="false">IF(SUM($E10:F10)*$C11-SUM($E11:E11)&gt;0,SUM($E10:F10)*$C11-SUM($E11:E11),0)</f>
        <v>3857.248</v>
      </c>
      <c r="G11" s="8" t="n">
        <f aca="false">IF(SUM($E10:F10)*$C11-SUM($E11:E11)&gt;0,SUM($E10:F10)*$C11-SUM($E11:E11),0)</f>
        <v>3857.248</v>
      </c>
      <c r="H11" s="8" t="n">
        <f aca="false">IF(SUM($E10:H10)*$C11-SUM($E11:G11)&gt;0,SUM($E10:H10)*$C11-SUM($E11:G11),0)</f>
        <v>7818.2592</v>
      </c>
      <c r="I11" s="8" t="n">
        <f aca="false">IF(SUM($E10:H10)*$C11-SUM($E11:G11)&gt;0,SUM($E10:H10)*$C11-SUM($E11:G11),0)</f>
        <v>7818.2592</v>
      </c>
    </row>
    <row r="12" customFormat="false" ht="12.75" hidden="false" customHeight="false" outlineLevel="0" collapsed="false">
      <c r="A12" s="6" t="s">
        <v>11</v>
      </c>
      <c r="B12" s="6"/>
      <c r="C12" s="5"/>
      <c r="D12" s="5"/>
      <c r="E12" s="8" t="n">
        <f aca="false">E10-E11</f>
        <v>14757.9936</v>
      </c>
      <c r="F12" s="8" t="n">
        <f aca="false">F10-F11</f>
        <v>20250.552</v>
      </c>
      <c r="G12" s="8" t="n">
        <f aca="false">G10-G11</f>
        <v>28808.752</v>
      </c>
      <c r="H12" s="8" t="n">
        <f aca="false">H10-H11</f>
        <v>32487.6608</v>
      </c>
      <c r="I12" s="8" t="n">
        <f aca="false">I10-I11</f>
        <v>38028.1408</v>
      </c>
    </row>
    <row r="13" customFormat="false" ht="12.75" hidden="false" customHeight="false" outlineLevel="0" collapsed="false">
      <c r="A13" s="6" t="s">
        <v>12</v>
      </c>
      <c r="B13" s="6"/>
      <c r="C13" s="5"/>
      <c r="D13" s="5"/>
      <c r="E13" s="5" t="n">
        <v>5</v>
      </c>
      <c r="F13" s="5" t="n">
        <f aca="false">E13</f>
        <v>5</v>
      </c>
      <c r="G13" s="5" t="n">
        <f aca="false">F13</f>
        <v>5</v>
      </c>
      <c r="H13" s="5" t="n">
        <f aca="false">G13</f>
        <v>5</v>
      </c>
      <c r="I13" s="5" t="n">
        <f aca="false">H13</f>
        <v>5</v>
      </c>
    </row>
    <row r="14" customFormat="false" ht="12.75" hidden="false" customHeight="false" outlineLevel="0" collapsed="false">
      <c r="A14" s="6" t="s">
        <v>13</v>
      </c>
      <c r="B14" s="6"/>
      <c r="C14" s="5"/>
      <c r="D14" s="4" t="n">
        <v>-7500.29</v>
      </c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 t="s">
        <v>14</v>
      </c>
      <c r="B15" s="6"/>
      <c r="C15" s="5"/>
      <c r="D15" s="4" t="n">
        <v>-28</v>
      </c>
      <c r="E15" s="5"/>
      <c r="F15" s="5"/>
      <c r="G15" s="5"/>
      <c r="H15" s="5"/>
      <c r="I15" s="5"/>
    </row>
    <row r="16" customFormat="false" ht="12.75" hidden="false" customHeight="false" outlineLevel="0" collapsed="false">
      <c r="A16" s="6" t="s">
        <v>15</v>
      </c>
      <c r="B16" s="6"/>
      <c r="C16" s="5"/>
      <c r="D16" s="5"/>
      <c r="E16" s="5"/>
      <c r="F16" s="5"/>
      <c r="G16" s="5"/>
      <c r="H16" s="5"/>
      <c r="I16" s="5" t="n">
        <v>0</v>
      </c>
    </row>
    <row r="17" customFormat="false" ht="12.75" hidden="false" customHeight="false" outlineLevel="0" collapsed="false">
      <c r="A17" s="6" t="s">
        <v>16</v>
      </c>
      <c r="B17" s="6"/>
      <c r="C17" s="5"/>
      <c r="D17" s="5"/>
      <c r="E17" s="5"/>
      <c r="F17" s="5"/>
      <c r="G17" s="5"/>
      <c r="H17" s="5"/>
      <c r="I17" s="5" t="n">
        <v>60</v>
      </c>
    </row>
    <row r="18" customFormat="false" ht="12.75" hidden="false" customHeight="false" outlineLevel="0" collapsed="false">
      <c r="A18" s="6" t="s">
        <v>17</v>
      </c>
      <c r="B18" s="6"/>
      <c r="C18" s="5"/>
      <c r="D18" s="5" t="n">
        <f aca="false">SUM(D14:D17)</f>
        <v>-7528.29</v>
      </c>
      <c r="E18" s="9" t="n">
        <f aca="false">E12+E13-E14-E15+E16+E17</f>
        <v>14762.9936</v>
      </c>
      <c r="F18" s="9" t="n">
        <f aca="false">F12+F13-F14-F15+F16+F17</f>
        <v>20255.552</v>
      </c>
      <c r="G18" s="9" t="n">
        <f aca="false">G12+G13-G14-G15+G16+G17</f>
        <v>28813.752</v>
      </c>
      <c r="H18" s="9" t="n">
        <f aca="false">H12+H13-H14-H15+H16+H17</f>
        <v>32492.6608</v>
      </c>
      <c r="I18" s="9" t="n">
        <f aca="false">I12+I13-I14-I15+I16+I17</f>
        <v>38093.1408</v>
      </c>
    </row>
    <row r="19" customFormat="false" ht="12.75" hidden="false" customHeight="false" outlineLevel="0" collapsed="false">
      <c r="A19" s="6" t="s">
        <v>18</v>
      </c>
      <c r="B19" s="6"/>
      <c r="C19" s="5"/>
      <c r="D19" s="10" t="n">
        <f aca="false">PV($D$1,D$5,,-D18)</f>
        <v>-7528.29</v>
      </c>
      <c r="E19" s="9" t="n">
        <f aca="false">PV($D$1,E$5,,-E18)</f>
        <v>13181.2442857143</v>
      </c>
      <c r="F19" s="9" t="n">
        <f aca="false">PV($D$1,F$5,,-F18)</f>
        <v>16147.6020408163</v>
      </c>
      <c r="G19" s="9" t="n">
        <f aca="false">PV($D$1,G$5,,-G18)</f>
        <v>20509.0595389942</v>
      </c>
      <c r="H19" s="9" t="n">
        <f aca="false">PV($D$1,H$5,,-H18)</f>
        <v>20649.673353876</v>
      </c>
      <c r="I19" s="9" t="n">
        <f aca="false">PV($D$1,I$5,,-I18)</f>
        <v>21615.0711085899</v>
      </c>
    </row>
    <row r="20" customFormat="false" ht="12.75" hidden="false" customHeight="false" outlineLevel="0" collapsed="false"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2" t="s">
        <v>19</v>
      </c>
      <c r="B21" s="12"/>
      <c r="C21" s="13" t="n">
        <f aca="false">IRR(C18:I18)</f>
        <v>2.29418282537992</v>
      </c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12" t="str">
        <f aca="false">"VAN"&amp;TEXT($D$1,"0.00%")</f>
        <v>VAN12.00%</v>
      </c>
      <c r="B22" s="12"/>
      <c r="C22" s="14"/>
      <c r="D22" s="10" t="n">
        <f aca="false">NPV($D$1,E18:I18)+D18</f>
        <v>84574.3603279906</v>
      </c>
      <c r="E22" s="10" t="n">
        <f aca="false">NPV($D$1,F18:J18)+E18</f>
        <v>103154.968367349</v>
      </c>
      <c r="F22" s="10" t="n">
        <f aca="false">NPV($D$1,G18:K18)+F18</f>
        <v>98999.0117394314</v>
      </c>
      <c r="G22" s="10" t="n">
        <f aca="false">NPV($D$1,H18:L18)+G18</f>
        <v>88192.6749081632</v>
      </c>
      <c r="H22" s="10" t="n">
        <f aca="false">NPV($D$1,I18:M18)+H18</f>
        <v>66504.3936571428</v>
      </c>
      <c r="I22" s="10" t="n">
        <f aca="false">NPV($D$1,J18:N18)+I18</f>
        <v>38093.1408</v>
      </c>
    </row>
    <row r="23" customFormat="false" ht="12.75" hidden="false" customHeight="false" outlineLevel="0" collapsed="false">
      <c r="A23" s="12" t="s">
        <v>20</v>
      </c>
      <c r="B23" s="12"/>
      <c r="C23" s="5" t="n">
        <f aca="false">MIN(D23:I23)</f>
        <v>1</v>
      </c>
      <c r="D23" s="5" t="str">
        <f aca="false">IF(SUM($D18:D18)&gt;0,D$5,"")</f>
        <v/>
      </c>
      <c r="E23" s="5" t="n">
        <f aca="false">IF(SUM($D18:E18)&gt;0,E$5,"")</f>
        <v>1</v>
      </c>
      <c r="F23" s="5" t="n">
        <f aca="false">IF(SUM($D18:F18)&gt;0,F$5,"")</f>
        <v>2</v>
      </c>
      <c r="G23" s="5" t="n">
        <f aca="false">IF(SUM($D18:G18)&gt;0,G$5,"")</f>
        <v>3</v>
      </c>
      <c r="H23" s="5" t="n">
        <f aca="false">IF(SUM($D18:H18)&gt;0,H$5,"")</f>
        <v>4</v>
      </c>
      <c r="I23" s="5" t="n">
        <f aca="false">IF(SUM($D18:I18)&gt;0,I$5,"")</f>
        <v>5</v>
      </c>
    </row>
    <row r="24" customFormat="false" ht="12.75" hidden="false" customHeight="false" outlineLevel="0" collapsed="false">
      <c r="A24" s="12" t="s">
        <v>21</v>
      </c>
      <c r="B24" s="12"/>
      <c r="C24" s="5" t="n">
        <f aca="false">MIN(D24:I24)</f>
        <v>1</v>
      </c>
      <c r="D24" s="5" t="str">
        <f aca="false">IF(SUM($D19:D19)&gt;0,D$5,"")</f>
        <v/>
      </c>
      <c r="E24" s="5" t="n">
        <f aca="false">IF(SUM($D19:E19)&gt;0,E$5,"")</f>
        <v>1</v>
      </c>
      <c r="F24" s="5" t="n">
        <f aca="false">IF(SUM($D19:F19)&gt;0,F$5,"")</f>
        <v>2</v>
      </c>
      <c r="G24" s="5" t="n">
        <f aca="false">IF(SUM($D19:G19)&gt;0,G$5,"")</f>
        <v>3</v>
      </c>
      <c r="H24" s="5" t="n">
        <f aca="false">IF(SUM($D19:H19)&gt;0,H$5,"")</f>
        <v>4</v>
      </c>
      <c r="I24" s="5" t="n">
        <f aca="false">IF(SUM($D19:I19)&gt;0,I$5,"")</f>
        <v>5</v>
      </c>
    </row>
    <row r="26" customFormat="false" ht="12.75" hidden="false" customHeight="false" outlineLevel="0" collapsed="false">
      <c r="B26" s="0" t="s">
        <v>37</v>
      </c>
    </row>
    <row r="27" customFormat="false" ht="12.75" hidden="false" customHeight="false" outlineLevel="0" collapsed="false">
      <c r="C27" s="0" t="s">
        <v>38</v>
      </c>
    </row>
    <row r="28" customFormat="false" ht="12.75" hidden="false" customHeight="false" outlineLevel="0" collapsed="false">
      <c r="C28" s="0" t="s">
        <v>39</v>
      </c>
    </row>
    <row r="29" customFormat="false" ht="12.75" hidden="false" customHeight="false" outlineLevel="0" collapsed="false">
      <c r="C29" s="0" t="s">
        <v>40</v>
      </c>
    </row>
    <row r="30" customFormat="false" ht="12.75" hidden="false" customHeight="false" outlineLevel="0" collapsed="false">
      <c r="C30" s="0" t="s">
        <v>41</v>
      </c>
    </row>
    <row r="31" customFormat="false" ht="12.75" hidden="false" customHeight="false" outlineLevel="0" collapsed="false">
      <c r="C31" s="0" t="s">
        <v>42</v>
      </c>
    </row>
    <row r="32" customFormat="false" ht="12.75" hidden="false" customHeight="false" outlineLevel="0" collapsed="false">
      <c r="C32" s="0" t="s">
        <v>43</v>
      </c>
    </row>
    <row r="38" customFormat="false" ht="12.75" hidden="false" customHeight="false" outlineLevel="0" collapsed="false">
      <c r="A38" s="4"/>
      <c r="B38" s="4"/>
      <c r="C38" s="4" t="s">
        <v>44</v>
      </c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 t="n">
        <v>0</v>
      </c>
      <c r="E39" s="4" t="n">
        <v>1</v>
      </c>
      <c r="F39" s="4" t="n">
        <v>2</v>
      </c>
      <c r="G39" s="4" t="n">
        <v>3</v>
      </c>
      <c r="H39" s="4" t="n">
        <v>4</v>
      </c>
      <c r="I39" s="4" t="n">
        <v>5</v>
      </c>
    </row>
    <row r="40" customFormat="false" ht="12.75" hidden="false" customHeight="false" outlineLevel="0" collapsed="false">
      <c r="A40" s="12" t="s">
        <v>45</v>
      </c>
      <c r="B40" s="12"/>
      <c r="C40" s="12"/>
      <c r="D40" s="5" t="n">
        <f aca="false">D18</f>
        <v>-7528.29</v>
      </c>
      <c r="E40" s="5" t="n">
        <f aca="false">E18</f>
        <v>14762.9936</v>
      </c>
      <c r="F40" s="5" t="n">
        <f aca="false">F18</f>
        <v>20255.552</v>
      </c>
      <c r="G40" s="5" t="n">
        <f aca="false">G18</f>
        <v>28813.752</v>
      </c>
      <c r="H40" s="5" t="n">
        <f aca="false">H18</f>
        <v>32492.6608</v>
      </c>
      <c r="I40" s="5" t="n">
        <f aca="false">I18</f>
        <v>38093.1408</v>
      </c>
    </row>
    <row r="41" customFormat="false" ht="12.75" hidden="false" customHeight="false" outlineLevel="0" collapsed="false">
      <c r="A41" s="12" t="s">
        <v>46</v>
      </c>
      <c r="B41" s="12"/>
      <c r="C41" s="12"/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2.75" hidden="false" customHeight="false" outlineLevel="0" collapsed="false">
      <c r="A42" s="12" t="s">
        <v>47</v>
      </c>
      <c r="B42" s="12"/>
      <c r="C42" s="12"/>
      <c r="D42" s="5" t="n">
        <f aca="false">SUM(D40:D41)</f>
        <v>-7528.29</v>
      </c>
      <c r="E42" s="5" t="n">
        <f aca="false">SUM(E40:E41)</f>
        <v>14762.9936</v>
      </c>
      <c r="F42" s="5" t="n">
        <f aca="false">SUM(F40:F41)</f>
        <v>20255.552</v>
      </c>
      <c r="G42" s="5" t="n">
        <f aca="false">SUM(G40:G41)</f>
        <v>28813.752</v>
      </c>
      <c r="H42" s="5" t="n">
        <f aca="false">SUM(H40:H41)</f>
        <v>32492.6608</v>
      </c>
      <c r="I42" s="5" t="n">
        <f aca="false">SUM(I40:I41)</f>
        <v>38093.1408</v>
      </c>
    </row>
    <row r="43" customFormat="false" ht="12.75" hidden="false" customHeight="false" outlineLevel="0" collapsed="false">
      <c r="A43" s="12" t="s">
        <v>48</v>
      </c>
      <c r="B43" s="12"/>
      <c r="C43" s="12"/>
      <c r="D43" s="10" t="n">
        <f aca="false">PV($D$1,D$5,,-D42)</f>
        <v>-7528.29</v>
      </c>
      <c r="E43" s="10" t="n">
        <f aca="false">PV($D$1,E$5,,-E42)</f>
        <v>13181.2442857143</v>
      </c>
      <c r="F43" s="10" t="n">
        <f aca="false">PV($D$1,F$5,,-F42)</f>
        <v>16147.6020408163</v>
      </c>
      <c r="G43" s="10" t="n">
        <f aca="false">PV($D$1,G$5,,-G42)</f>
        <v>20509.0595389942</v>
      </c>
      <c r="H43" s="10" t="n">
        <f aca="false">PV($D$1,H$5,,-H42)</f>
        <v>20649.673353876</v>
      </c>
      <c r="I43" s="10" t="n">
        <f aca="false">PV($D$1,I$5,,-I42)</f>
        <v>21615.0711085899</v>
      </c>
    </row>
    <row r="44" customFormat="false" ht="12.75" hidden="false" customHeight="false" outlineLevel="0" collapsed="false">
      <c r="A44" s="12"/>
      <c r="B44" s="12"/>
      <c r="C44" s="12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2" t="s">
        <v>49</v>
      </c>
      <c r="B45" s="12"/>
      <c r="C45" s="17" t="n">
        <f aca="false">IRR(C42:I42)</f>
        <v>2.29418282537992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12" t="s">
        <v>50</v>
      </c>
      <c r="B46" s="12"/>
      <c r="C46" s="18" t="n">
        <f aca="false">NPV($D$1,E42:I42)+D42</f>
        <v>84574.3603279906</v>
      </c>
      <c r="D46" s="14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12" t="s">
        <v>51</v>
      </c>
      <c r="B47" s="12"/>
      <c r="C47" s="12" t="n">
        <f aca="false">MIN(D47:I47)</f>
        <v>1</v>
      </c>
      <c r="D47" s="5" t="str">
        <f aca="false">IF(SUM($D42:D42)&gt;0,D$5,"")</f>
        <v/>
      </c>
      <c r="E47" s="5" t="n">
        <f aca="false">IF(SUM($D42:E42)&gt;0,E$5,"")</f>
        <v>1</v>
      </c>
      <c r="F47" s="5" t="n">
        <f aca="false">IF(SUM($D42:F42)&gt;0,F$5,"")</f>
        <v>2</v>
      </c>
      <c r="G47" s="5" t="n">
        <f aca="false">IF(SUM($D42:G42)&gt;0,G$5,"")</f>
        <v>3</v>
      </c>
      <c r="H47" s="5" t="n">
        <f aca="false">IF(SUM($D42:H42)&gt;0,H$5,"")</f>
        <v>4</v>
      </c>
      <c r="I47" s="5" t="n">
        <f aca="false">IF(SUM($D42:I42)&gt;0,I$5,"")</f>
        <v>5</v>
      </c>
    </row>
    <row r="48" customFormat="false" ht="12.75" hidden="false" customHeight="false" outlineLevel="0" collapsed="false">
      <c r="A48" s="12" t="s">
        <v>52</v>
      </c>
      <c r="B48" s="12"/>
      <c r="C48" s="12" t="n">
        <f aca="false">MIN(D48:I48)</f>
        <v>1</v>
      </c>
      <c r="D48" s="5" t="str">
        <f aca="false">IF(SUM($D43:D43)&gt;0,D$5,"")</f>
        <v/>
      </c>
      <c r="E48" s="5" t="n">
        <f aca="false">IF(SUM($D43:E43)&gt;0,E$5,"")</f>
        <v>1</v>
      </c>
      <c r="F48" s="5" t="n">
        <f aca="false">IF(SUM($D43:F43)&gt;0,F$5,"")</f>
        <v>2</v>
      </c>
      <c r="G48" s="5" t="n">
        <f aca="false">IF(SUM($D43:G43)&gt;0,G$5,"")</f>
        <v>3</v>
      </c>
      <c r="H48" s="5" t="n">
        <f aca="false">IF(SUM($D43:H43)&gt;0,H$5,"")</f>
        <v>4</v>
      </c>
      <c r="I48" s="5" t="n">
        <f aca="false">IF(SUM($D43:I43)&gt;0,I$5,"")</f>
        <v>5</v>
      </c>
    </row>
    <row r="50" customFormat="false" ht="12.75" hidden="false" customHeight="false" outlineLevel="0" collapsed="false">
      <c r="C50" s="0" t="s">
        <v>53</v>
      </c>
    </row>
    <row r="51" customFormat="false" ht="12.75" hidden="false" customHeight="false" outlineLevel="0" collapsed="false">
      <c r="B51" s="0" t="s">
        <v>54</v>
      </c>
      <c r="C51" s="19" t="n">
        <f aca="false">+C45/C21</f>
        <v>1</v>
      </c>
    </row>
    <row r="52" customFormat="false" ht="12.75" hidden="false" customHeight="false" outlineLevel="0" collapsed="false">
      <c r="B52" s="0" t="s">
        <v>55</v>
      </c>
      <c r="C52" s="20" t="n">
        <f aca="false">+C46/D22</f>
        <v>1</v>
      </c>
    </row>
    <row r="53" customFormat="false" ht="12.75" hidden="false" customHeight="false" outlineLevel="0" collapsed="false">
      <c r="B53" s="0" t="s">
        <v>56</v>
      </c>
      <c r="C53" s="19" t="n">
        <f aca="false">+C47/C23</f>
        <v>1</v>
      </c>
    </row>
    <row r="54" customFormat="false" ht="12.75" hidden="false" customHeight="false" outlineLevel="0" collapsed="false">
      <c r="B54" s="0" t="s">
        <v>57</v>
      </c>
      <c r="C54" s="0" t="n">
        <f aca="false">C48/C24</f>
        <v>1</v>
      </c>
    </row>
    <row r="56" customFormat="false" ht="12.75" hidden="false" customHeight="false" outlineLevel="0" collapsed="false">
      <c r="B56" s="0" t="s">
        <v>37</v>
      </c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6.28"/>
    <col collapsed="false" customWidth="true" hidden="false" outlineLevel="0" max="9" min="9" style="0" width="5.56"/>
    <col collapsed="false" customWidth="true" hidden="false" outlineLevel="0" max="10" min="10" style="0" width="5.71"/>
  </cols>
  <sheetData>
    <row r="2" customFormat="false" ht="12.75" hidden="false" customHeight="false" outlineLevel="0" collapsed="false">
      <c r="B2" s="15" t="s">
        <v>58</v>
      </c>
      <c r="C2" s="15"/>
      <c r="D2" s="15"/>
      <c r="E2" s="4"/>
      <c r="F2" s="4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5"/>
      <c r="C4" s="5"/>
      <c r="D4" s="21" t="s">
        <v>59</v>
      </c>
      <c r="E4" s="21"/>
      <c r="F4" s="21"/>
    </row>
    <row r="5" customFormat="false" ht="12.75" hidden="false" customHeight="false" outlineLevel="0" collapsed="false">
      <c r="B5" s="5"/>
      <c r="C5" s="21" t="s">
        <v>60</v>
      </c>
      <c r="D5" s="5"/>
      <c r="E5" s="5"/>
      <c r="F5" s="5"/>
    </row>
    <row r="6" customFormat="false" ht="12.75" hidden="false" customHeight="false" outlineLevel="0" collapsed="false">
      <c r="B6" s="5"/>
      <c r="C6" s="5"/>
      <c r="D6" s="5"/>
      <c r="E6" s="21" t="s">
        <v>61</v>
      </c>
      <c r="F6" s="5" t="s">
        <v>62</v>
      </c>
    </row>
    <row r="7" customFormat="false" ht="12.75" hidden="false" customHeight="false" outlineLevel="0" collapsed="false">
      <c r="B7" s="5" t="s">
        <v>63</v>
      </c>
      <c r="C7" s="5"/>
      <c r="D7" s="5"/>
      <c r="E7" s="5"/>
      <c r="F7" s="5" t="n">
        <v>20266</v>
      </c>
    </row>
    <row r="8" customFormat="false" ht="12.75" hidden="false" customHeight="false" outlineLevel="0" collapsed="false">
      <c r="B8" s="5" t="s">
        <v>64</v>
      </c>
      <c r="C8" s="5"/>
      <c r="D8" s="5"/>
      <c r="E8" s="5"/>
      <c r="F8" s="5" t="n">
        <v>87500</v>
      </c>
    </row>
    <row r="9" customFormat="false" ht="12.75" hidden="false" customHeight="false" outlineLevel="0" collapsed="false">
      <c r="B9" s="5" t="s">
        <v>65</v>
      </c>
      <c r="C9" s="5"/>
      <c r="D9" s="5"/>
      <c r="E9" s="5"/>
      <c r="F9" s="5" t="n">
        <v>10000</v>
      </c>
    </row>
    <row r="10" customFormat="false" ht="12.75" hidden="false" customHeight="false" outlineLevel="0" collapsed="false">
      <c r="B10" s="21" t="s">
        <v>66</v>
      </c>
      <c r="C10" s="21"/>
      <c r="D10" s="5"/>
      <c r="E10" s="5"/>
      <c r="F10" s="21" t="n">
        <f aca="false">SUM(F7:F9)</f>
        <v>117766</v>
      </c>
      <c r="H10" s="0" t="s">
        <v>67</v>
      </c>
      <c r="J10" s="0" t="n">
        <f aca="false">F10-F31</f>
        <v>57707</v>
      </c>
      <c r="K10" s="0" t="s">
        <v>68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H11" s="0" t="s">
        <v>69</v>
      </c>
      <c r="J11" s="0" t="n">
        <f aca="false">F10/F31</f>
        <v>1.96083850879968</v>
      </c>
    </row>
    <row r="12" customFormat="false" ht="12.75" hidden="false" customHeight="false" outlineLevel="0" collapsed="false">
      <c r="B12" s="21" t="s">
        <v>70</v>
      </c>
      <c r="C12" s="21"/>
      <c r="D12" s="5"/>
      <c r="E12" s="5"/>
      <c r="F12" s="5"/>
      <c r="H12" s="0" t="s">
        <v>71</v>
      </c>
      <c r="J12" s="0" t="n">
        <f aca="false">(F10-F9)/F31</f>
        <v>1.79433557002281</v>
      </c>
    </row>
    <row r="13" customFormat="false" ht="12.75" hidden="false" customHeight="false" outlineLevel="0" collapsed="false">
      <c r="B13" s="5" t="s">
        <v>72</v>
      </c>
      <c r="C13" s="5"/>
      <c r="D13" s="5"/>
      <c r="E13" s="5" t="n">
        <v>5</v>
      </c>
      <c r="F13" s="5" t="n">
        <v>17248</v>
      </c>
    </row>
    <row r="14" customFormat="false" ht="12.75" hidden="false" customHeight="false" outlineLevel="0" collapsed="false">
      <c r="B14" s="5" t="s">
        <v>73</v>
      </c>
      <c r="C14" s="5"/>
      <c r="D14" s="5"/>
      <c r="E14" s="5" t="n">
        <v>5</v>
      </c>
      <c r="F14" s="5" t="n">
        <v>11000</v>
      </c>
    </row>
    <row r="15" customFormat="false" ht="12.75" hidden="false" customHeight="false" outlineLevel="0" collapsed="false">
      <c r="B15" s="5" t="s">
        <v>74</v>
      </c>
      <c r="C15" s="5"/>
      <c r="D15" s="5"/>
      <c r="E15" s="5"/>
      <c r="F15" s="5" t="n">
        <v>1000</v>
      </c>
    </row>
    <row r="16" customFormat="false" ht="12.75" hidden="false" customHeight="false" outlineLevel="0" collapsed="false">
      <c r="B16" s="5" t="s">
        <v>75</v>
      </c>
      <c r="C16" s="5"/>
      <c r="D16" s="5"/>
      <c r="E16" s="5"/>
      <c r="F16" s="21" t="n">
        <f aca="false">F13+F14-F15</f>
        <v>27248</v>
      </c>
    </row>
    <row r="17" customFormat="false" ht="12.75" hidden="false" customHeight="false" outlineLevel="0" collapsed="false">
      <c r="B17" s="5"/>
      <c r="C17" s="5"/>
      <c r="D17" s="5"/>
      <c r="E17" s="5"/>
      <c r="F17" s="21"/>
    </row>
    <row r="18" customFormat="false" ht="12.75" hidden="false" customHeight="false" outlineLevel="0" collapsed="false">
      <c r="B18" s="21" t="s">
        <v>76</v>
      </c>
      <c r="C18" s="21"/>
      <c r="D18" s="5"/>
      <c r="E18" s="5"/>
      <c r="F18" s="5"/>
    </row>
    <row r="19" customFormat="false" ht="12.75" hidden="false" customHeight="false" outlineLevel="0" collapsed="false">
      <c r="B19" s="5" t="s">
        <v>77</v>
      </c>
      <c r="C19" s="5"/>
      <c r="D19" s="5"/>
      <c r="E19" s="5"/>
      <c r="F19" s="5" t="n">
        <v>26</v>
      </c>
    </row>
    <row r="20" customFormat="false" ht="12.75" hidden="false" customHeight="false" outlineLevel="0" collapsed="false">
      <c r="B20" s="5" t="s">
        <v>78</v>
      </c>
      <c r="C20" s="5"/>
      <c r="D20" s="5"/>
      <c r="E20" s="5"/>
      <c r="F20" s="5" t="n">
        <v>0.5</v>
      </c>
    </row>
    <row r="21" customFormat="false" ht="12.75" hidden="false" customHeight="false" outlineLevel="0" collapsed="false">
      <c r="B21" s="5" t="s">
        <v>79</v>
      </c>
      <c r="C21" s="5"/>
      <c r="D21" s="5"/>
      <c r="E21" s="5"/>
      <c r="F21" s="5" t="n">
        <v>0.2</v>
      </c>
    </row>
    <row r="22" customFormat="false" ht="12.75" hidden="false" customHeight="false" outlineLevel="0" collapsed="false">
      <c r="B22" s="5" t="s">
        <v>80</v>
      </c>
      <c r="C22" s="5"/>
      <c r="D22" s="5"/>
      <c r="E22" s="5"/>
      <c r="F22" s="5" t="n">
        <v>0.3</v>
      </c>
    </row>
    <row r="23" customFormat="false" ht="12.75" hidden="false" customHeight="false" outlineLevel="0" collapsed="false">
      <c r="B23" s="5" t="s">
        <v>81</v>
      </c>
      <c r="C23" s="5"/>
      <c r="D23" s="5"/>
      <c r="E23" s="5"/>
      <c r="F23" s="5" t="n">
        <v>17300</v>
      </c>
    </row>
    <row r="24" customFormat="false" ht="12.75" hidden="false" customHeight="false" outlineLevel="0" collapsed="false">
      <c r="B24" s="5" t="s">
        <v>82</v>
      </c>
      <c r="C24" s="5"/>
      <c r="D24" s="5"/>
      <c r="E24" s="5"/>
      <c r="F24" s="5" t="n">
        <v>30</v>
      </c>
    </row>
    <row r="25" customFormat="false" ht="12.75" hidden="false" customHeight="false" outlineLevel="0" collapsed="false">
      <c r="B25" s="5"/>
      <c r="C25" s="5"/>
      <c r="D25" s="5"/>
      <c r="E25" s="5" t="s">
        <v>83</v>
      </c>
      <c r="F25" s="21" t="n">
        <f aca="false">SUM(F19:F24)</f>
        <v>17357</v>
      </c>
    </row>
    <row r="26" customFormat="false" ht="12.75" hidden="false" customHeight="false" outlineLevel="0" collapsed="false">
      <c r="B26" s="5"/>
      <c r="C26" s="5"/>
      <c r="D26" s="5"/>
      <c r="E26" s="5"/>
      <c r="F26" s="21" t="n">
        <f aca="false">F10+F16+F25</f>
        <v>162371</v>
      </c>
    </row>
    <row r="27" customFormat="false" ht="12.75" hidden="false" customHeight="false" outlineLevel="0" collapsed="false">
      <c r="B27" s="21"/>
      <c r="C27" s="21" t="s">
        <v>84</v>
      </c>
      <c r="D27" s="21"/>
      <c r="E27" s="21"/>
      <c r="F27" s="5"/>
    </row>
    <row r="28" customFormat="false" ht="12.75" hidden="false" customHeight="false" outlineLevel="0" collapsed="false">
      <c r="B28" s="5"/>
      <c r="C28" s="5"/>
      <c r="D28" s="5"/>
      <c r="E28" s="5"/>
      <c r="F28" s="5"/>
    </row>
    <row r="29" customFormat="false" ht="12.75" hidden="false" customHeight="false" outlineLevel="0" collapsed="false">
      <c r="B29" s="5" t="s">
        <v>85</v>
      </c>
      <c r="C29" s="5"/>
      <c r="D29" s="5"/>
      <c r="E29" s="5"/>
      <c r="F29" s="5" t="n">
        <v>50059</v>
      </c>
    </row>
    <row r="30" customFormat="false" ht="12.75" hidden="false" customHeight="false" outlineLevel="0" collapsed="false">
      <c r="B30" s="5" t="s">
        <v>86</v>
      </c>
      <c r="C30" s="5"/>
      <c r="D30" s="5"/>
      <c r="E30" s="5"/>
      <c r="F30" s="5" t="n">
        <v>10000</v>
      </c>
    </row>
    <row r="31" customFormat="false" ht="12.75" hidden="false" customHeight="false" outlineLevel="0" collapsed="false">
      <c r="B31" s="21" t="s">
        <v>87</v>
      </c>
      <c r="C31" s="21"/>
      <c r="D31" s="5"/>
      <c r="E31" s="5"/>
      <c r="F31" s="5" t="n">
        <f aca="false">SUM(F29:F30)</f>
        <v>60059</v>
      </c>
    </row>
    <row r="32" customFormat="false" ht="12.75" hidden="false" customHeight="false" outlineLevel="0" collapsed="false">
      <c r="B32" s="5"/>
      <c r="C32" s="5"/>
      <c r="D32" s="5"/>
      <c r="E32" s="5"/>
      <c r="F32" s="5"/>
    </row>
    <row r="33" customFormat="false" ht="12.75" hidden="false" customHeight="false" outlineLevel="0" collapsed="false">
      <c r="B33" s="5" t="s">
        <v>88</v>
      </c>
      <c r="C33" s="5"/>
      <c r="D33" s="5"/>
      <c r="E33" s="5"/>
      <c r="F33" s="5" t="n">
        <v>27904</v>
      </c>
    </row>
    <row r="34" customFormat="false" ht="12.75" hidden="false" customHeight="false" outlineLevel="0" collapsed="false">
      <c r="B34" s="5"/>
      <c r="C34" s="5" t="s">
        <v>89</v>
      </c>
      <c r="D34" s="5"/>
      <c r="E34" s="5"/>
      <c r="F34" s="5" t="n">
        <v>27904</v>
      </c>
    </row>
    <row r="35" customFormat="false" ht="12.75" hidden="false" customHeight="false" outlineLevel="0" collapsed="false">
      <c r="B35" s="5" t="s">
        <v>90</v>
      </c>
      <c r="C35" s="5"/>
      <c r="D35" s="5"/>
      <c r="E35" s="5"/>
      <c r="F35" s="5" t="n">
        <v>74408</v>
      </c>
    </row>
    <row r="36" customFormat="false" ht="12.75" hidden="false" customHeight="false" outlineLevel="0" collapsed="false">
      <c r="B36" s="5"/>
      <c r="C36" s="5"/>
      <c r="D36" s="5"/>
      <c r="E36" s="5"/>
      <c r="F36" s="21" t="n">
        <f aca="false">F31+F33+F35</f>
        <v>162371</v>
      </c>
    </row>
    <row r="37" customFormat="false" ht="12.75" hidden="false" customHeight="false" outlineLevel="0" collapsed="false">
      <c r="B37" s="5"/>
      <c r="C37" s="5"/>
      <c r="D37" s="5"/>
      <c r="E37" s="5"/>
      <c r="F37" s="5"/>
    </row>
  </sheetData>
  <sheetProtection sheet="true" password="c42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16.99"/>
  </cols>
  <sheetData>
    <row r="2" customFormat="false" ht="12.75" hidden="false" customHeight="false" outlineLevel="0" collapsed="false">
      <c r="B2" s="2"/>
      <c r="C2" s="2"/>
      <c r="D2" s="2"/>
    </row>
    <row r="4" customFormat="false" ht="12.75" hidden="false" customHeight="false" outlineLevel="0" collapsed="false">
      <c r="B4" s="22" t="s">
        <v>91</v>
      </c>
      <c r="C4" s="23"/>
      <c r="D4" s="23" t="s">
        <v>92</v>
      </c>
      <c r="E4" s="23"/>
      <c r="F4" s="23"/>
      <c r="G4" s="24"/>
    </row>
    <row r="5" customFormat="false" ht="12.75" hidden="false" customHeight="false" outlineLevel="0" collapsed="false">
      <c r="B5" s="25"/>
      <c r="C5" s="26"/>
      <c r="D5" s="27" t="s">
        <v>93</v>
      </c>
      <c r="E5" s="28"/>
      <c r="F5" s="29"/>
      <c r="G5" s="30"/>
    </row>
    <row r="6" customFormat="false" ht="12.75" hidden="false" customHeight="false" outlineLevel="0" collapsed="false">
      <c r="B6" s="31" t="s">
        <v>94</v>
      </c>
      <c r="C6" s="32" t="s">
        <v>95</v>
      </c>
      <c r="D6" s="32" t="s">
        <v>96</v>
      </c>
      <c r="E6" s="33" t="s">
        <v>97</v>
      </c>
      <c r="F6" s="34" t="s">
        <v>98</v>
      </c>
      <c r="G6" s="30"/>
    </row>
    <row r="7" customFormat="false" ht="12.75" hidden="false" customHeight="false" outlineLevel="0" collapsed="false">
      <c r="B7" s="35" t="s">
        <v>99</v>
      </c>
      <c r="C7" s="35" t="s">
        <v>100</v>
      </c>
      <c r="D7" s="35" t="s">
        <v>101</v>
      </c>
      <c r="E7" s="33" t="s">
        <v>102</v>
      </c>
      <c r="F7" s="36"/>
      <c r="G7" s="33" t="s">
        <v>103</v>
      </c>
    </row>
    <row r="8" customFormat="false" ht="12.75" hidden="false" customHeight="false" outlineLevel="0" collapsed="false">
      <c r="B8" s="37" t="s">
        <v>104</v>
      </c>
      <c r="C8" s="38" t="n">
        <v>5</v>
      </c>
      <c r="D8" s="38"/>
      <c r="E8" s="38"/>
      <c r="F8" s="38"/>
      <c r="G8" s="38" t="n">
        <f aca="false">SUM(C8:F8)</f>
        <v>5</v>
      </c>
    </row>
    <row r="9" customFormat="false" ht="12.75" hidden="false" customHeight="false" outlineLevel="0" collapsed="false">
      <c r="B9" s="37" t="s">
        <v>105</v>
      </c>
      <c r="C9" s="38"/>
      <c r="D9" s="38"/>
      <c r="E9" s="38"/>
      <c r="F9" s="38"/>
      <c r="G9" s="38"/>
    </row>
    <row r="10" customFormat="false" ht="12.75" hidden="false" customHeight="false" outlineLevel="0" collapsed="false">
      <c r="B10" s="37" t="s">
        <v>106</v>
      </c>
      <c r="C10" s="38" t="n">
        <v>252</v>
      </c>
      <c r="D10" s="38"/>
      <c r="E10" s="38"/>
      <c r="F10" s="38"/>
      <c r="G10" s="38" t="n">
        <f aca="false">SUM(C10:F10)</f>
        <v>252</v>
      </c>
    </row>
    <row r="11" customFormat="false" ht="12.75" hidden="false" customHeight="false" outlineLevel="0" collapsed="false">
      <c r="B11" s="37" t="s">
        <v>107</v>
      </c>
      <c r="C11" s="38" t="n">
        <v>90</v>
      </c>
      <c r="D11" s="38" t="n">
        <v>1</v>
      </c>
      <c r="E11" s="38"/>
      <c r="F11" s="38"/>
      <c r="G11" s="38" t="n">
        <f aca="false">SUM(C11:F11)</f>
        <v>91</v>
      </c>
    </row>
    <row r="12" customFormat="false" ht="12.75" hidden="false" customHeight="false" outlineLevel="0" collapsed="false">
      <c r="B12" s="37" t="s">
        <v>108</v>
      </c>
      <c r="C12" s="38"/>
      <c r="D12" s="38" t="n">
        <v>1</v>
      </c>
      <c r="E12" s="38"/>
      <c r="F12" s="38"/>
      <c r="G12" s="38"/>
    </row>
    <row r="13" customFormat="false" ht="12.75" hidden="false" customHeight="false" outlineLevel="0" collapsed="false">
      <c r="B13" s="39" t="s">
        <v>109</v>
      </c>
      <c r="C13" s="40"/>
      <c r="D13" s="38" t="n">
        <v>1.2</v>
      </c>
      <c r="E13" s="38"/>
      <c r="F13" s="40"/>
      <c r="G13" s="38" t="n">
        <f aca="false">SUM(D13:F13)</f>
        <v>1.2</v>
      </c>
    </row>
    <row r="14" customFormat="false" ht="12.75" hidden="false" customHeight="false" outlineLevel="0" collapsed="false">
      <c r="B14" s="39" t="s">
        <v>110</v>
      </c>
      <c r="C14" s="40"/>
      <c r="D14" s="38" t="n">
        <v>0.34</v>
      </c>
      <c r="E14" s="38"/>
      <c r="F14" s="40"/>
      <c r="G14" s="38" t="n">
        <f aca="false">SUM(D14:F14)</f>
        <v>0.34</v>
      </c>
    </row>
    <row r="15" customFormat="false" ht="12.75" hidden="false" customHeight="false" outlineLevel="0" collapsed="false">
      <c r="B15" s="39" t="s">
        <v>111</v>
      </c>
      <c r="C15" s="40"/>
      <c r="D15" s="38"/>
      <c r="E15" s="38" t="n">
        <v>0.54</v>
      </c>
      <c r="F15" s="40"/>
      <c r="G15" s="38" t="n">
        <f aca="false">SUM(D15:F15)</f>
        <v>0.54</v>
      </c>
    </row>
    <row r="16" customFormat="false" ht="12.75" hidden="false" customHeight="false" outlineLevel="0" collapsed="false">
      <c r="B16" s="39" t="s">
        <v>112</v>
      </c>
      <c r="C16" s="40"/>
      <c r="D16" s="38"/>
      <c r="E16" s="38"/>
      <c r="F16" s="41" t="n">
        <v>3.6</v>
      </c>
      <c r="G16" s="38" t="n">
        <f aca="false">SUM(F16)</f>
        <v>3.6</v>
      </c>
    </row>
    <row r="17" customFormat="false" ht="12.75" hidden="false" customHeight="false" outlineLevel="0" collapsed="false">
      <c r="B17" s="39" t="s">
        <v>113</v>
      </c>
      <c r="C17" s="40"/>
      <c r="D17" s="38"/>
      <c r="E17" s="38"/>
      <c r="F17" s="41" t="n">
        <v>8.5</v>
      </c>
      <c r="G17" s="38" t="n">
        <f aca="false">SUM(F17)</f>
        <v>8.5</v>
      </c>
    </row>
    <row r="18" customFormat="false" ht="12.75" hidden="false" customHeight="false" outlineLevel="0" collapsed="false">
      <c r="B18" s="39"/>
      <c r="C18" s="40"/>
      <c r="D18" s="38"/>
      <c r="E18" s="38"/>
      <c r="F18" s="41"/>
      <c r="G18" s="38" t="n">
        <f aca="false">SUM(G8:G17)</f>
        <v>362.18</v>
      </c>
    </row>
    <row r="19" customFormat="false" ht="12.75" hidden="false" customHeight="false" outlineLevel="0" collapsed="false">
      <c r="B19" s="39"/>
      <c r="C19" s="40" t="n">
        <f aca="false">SUM(C8:C18)</f>
        <v>347</v>
      </c>
      <c r="D19" s="40" t="n">
        <f aca="false">SUM(D11:D18)</f>
        <v>3.54</v>
      </c>
      <c r="E19" s="40" t="n">
        <f aca="false">SUM(E14:E18)</f>
        <v>0.54</v>
      </c>
      <c r="F19" s="40" t="n">
        <f aca="false">SUM(F16:F18)</f>
        <v>12.1</v>
      </c>
      <c r="G19" s="33" t="n">
        <f aca="false">SUM(C19:F19)</f>
        <v>363.18</v>
      </c>
    </row>
    <row r="20" customFormat="false" ht="12.75" hidden="false" customHeight="false" outlineLevel="0" collapsed="false">
      <c r="B20" s="39" t="s">
        <v>114</v>
      </c>
      <c r="C20" s="38"/>
      <c r="D20" s="38"/>
      <c r="E20" s="38"/>
      <c r="F20" s="38"/>
      <c r="G20" s="38"/>
    </row>
    <row r="21" customFormat="false" ht="12.75" hidden="false" customHeight="false" outlineLevel="0" collapsed="false">
      <c r="B21" s="37" t="s">
        <v>115</v>
      </c>
      <c r="C21" s="38" t="n">
        <v>0.72</v>
      </c>
      <c r="D21" s="38"/>
      <c r="E21" s="38"/>
      <c r="F21" s="38"/>
      <c r="G21" s="38" t="n">
        <f aca="false">SUM(C21:F21)</f>
        <v>0.72</v>
      </c>
    </row>
    <row r="22" customFormat="false" ht="12.75" hidden="false" customHeight="false" outlineLevel="0" collapsed="false">
      <c r="B22" s="37" t="s">
        <v>116</v>
      </c>
      <c r="C22" s="38" t="n">
        <v>0.072</v>
      </c>
      <c r="D22" s="38"/>
      <c r="E22" s="38"/>
      <c r="F22" s="38"/>
      <c r="G22" s="38" t="n">
        <f aca="false">SUM(C22:F22)</f>
        <v>0.072</v>
      </c>
    </row>
    <row r="23" customFormat="false" ht="12.75" hidden="false" customHeight="false" outlineLevel="0" collapsed="false">
      <c r="B23" s="37" t="s">
        <v>117</v>
      </c>
      <c r="C23" s="38" t="n">
        <v>0.06</v>
      </c>
      <c r="D23" s="38"/>
      <c r="E23" s="38"/>
      <c r="F23" s="38"/>
      <c r="G23" s="38" t="n">
        <f aca="false">SUM(C23:F23)</f>
        <v>0.06</v>
      </c>
    </row>
    <row r="24" customFormat="false" ht="12.75" hidden="false" customHeight="false" outlineLevel="0" collapsed="false">
      <c r="B24" s="37" t="s">
        <v>118</v>
      </c>
      <c r="C24" s="38" t="n">
        <v>0.02</v>
      </c>
      <c r="D24" s="38"/>
      <c r="E24" s="38"/>
      <c r="F24" s="38"/>
      <c r="G24" s="38" t="n">
        <f aca="false">SUM(C24:F24)</f>
        <v>0.02</v>
      </c>
    </row>
    <row r="25" customFormat="false" ht="12.75" hidden="false" customHeight="false" outlineLevel="0" collapsed="false">
      <c r="B25" s="37" t="s">
        <v>119</v>
      </c>
      <c r="C25" s="38" t="n">
        <v>0.01</v>
      </c>
      <c r="D25" s="38"/>
      <c r="E25" s="38"/>
      <c r="F25" s="38"/>
      <c r="G25" s="38" t="n">
        <f aca="false">SUM(C25:F25)</f>
        <v>0.01</v>
      </c>
    </row>
    <row r="26" customFormat="false" ht="12.75" hidden="false" customHeight="false" outlineLevel="0" collapsed="false">
      <c r="B26" s="37"/>
      <c r="C26" s="40" t="n">
        <f aca="false">SUM(C21:C25)</f>
        <v>0.882</v>
      </c>
      <c r="D26" s="38"/>
      <c r="E26" s="38"/>
      <c r="F26" s="38"/>
      <c r="G26" s="33" t="n">
        <f aca="false">SUM(C26:F26)</f>
        <v>0.882</v>
      </c>
    </row>
    <row r="27" customFormat="false" ht="12.75" hidden="false" customHeight="false" outlineLevel="0" collapsed="false">
      <c r="B27" s="37"/>
      <c r="C27" s="30"/>
      <c r="D27" s="30"/>
      <c r="E27" s="30"/>
      <c r="F27" s="30" t="s">
        <v>120</v>
      </c>
      <c r="G27" s="37" t="n">
        <f aca="false">G19+G26</f>
        <v>364.062</v>
      </c>
    </row>
    <row r="28" customFormat="false" ht="12.75" hidden="false" customHeight="false" outlineLevel="0" collapsed="false">
      <c r="B28" s="42" t="s">
        <v>121</v>
      </c>
      <c r="C28" s="38"/>
      <c r="D28" s="38"/>
      <c r="E28" s="38"/>
      <c r="F28" s="38"/>
      <c r="G28" s="38"/>
    </row>
    <row r="29" customFormat="false" ht="12.75" hidden="false" customHeight="false" outlineLevel="0" collapsed="false">
      <c r="B29" s="43" t="s">
        <v>122</v>
      </c>
      <c r="C29" s="38" t="n">
        <v>2</v>
      </c>
      <c r="D29" s="38"/>
      <c r="E29" s="38"/>
      <c r="F29" s="38"/>
      <c r="G29" s="38" t="n">
        <f aca="false">SUM(C29:F29)</f>
        <v>2</v>
      </c>
    </row>
    <row r="30" customFormat="false" ht="12.75" hidden="false" customHeight="false" outlineLevel="0" collapsed="false">
      <c r="B30" s="43" t="s">
        <v>123</v>
      </c>
      <c r="C30" s="38" t="n">
        <v>1.7</v>
      </c>
      <c r="D30" s="38"/>
      <c r="E30" s="38"/>
      <c r="F30" s="38"/>
      <c r="G30" s="38" t="n">
        <f aca="false">SUM(C30:F30)</f>
        <v>1.7</v>
      </c>
    </row>
    <row r="31" customFormat="false" ht="12.75" hidden="false" customHeight="false" outlineLevel="0" collapsed="false">
      <c r="B31" s="43" t="s">
        <v>124</v>
      </c>
      <c r="C31" s="38"/>
      <c r="D31" s="38"/>
      <c r="E31" s="38"/>
      <c r="F31" s="38"/>
      <c r="G31" s="38"/>
    </row>
    <row r="32" customFormat="false" ht="12.75" hidden="false" customHeight="false" outlineLevel="0" collapsed="false">
      <c r="B32" s="43" t="s">
        <v>125</v>
      </c>
      <c r="C32" s="38" t="n">
        <v>120</v>
      </c>
      <c r="D32" s="38"/>
      <c r="E32" s="38"/>
      <c r="F32" s="40"/>
      <c r="G32" s="38" t="n">
        <f aca="false">SUM(C32:F32)</f>
        <v>120</v>
      </c>
    </row>
    <row r="33" customFormat="false" ht="12.75" hidden="false" customHeight="false" outlineLevel="0" collapsed="false">
      <c r="B33" s="43" t="s">
        <v>126</v>
      </c>
      <c r="C33" s="38" t="n">
        <v>129.4</v>
      </c>
      <c r="D33" s="38"/>
      <c r="E33" s="38"/>
      <c r="F33" s="38"/>
      <c r="G33" s="38" t="n">
        <f aca="false">SUM(C33:F33)</f>
        <v>129.4</v>
      </c>
    </row>
    <row r="34" customFormat="false" ht="12.75" hidden="false" customHeight="false" outlineLevel="0" collapsed="false">
      <c r="B34" s="42" t="s">
        <v>127</v>
      </c>
      <c r="C34" s="40"/>
      <c r="D34" s="40"/>
      <c r="E34" s="40"/>
      <c r="F34" s="38" t="n">
        <v>5</v>
      </c>
      <c r="G34" s="38" t="n">
        <f aca="false">SUM(C34:F34)</f>
        <v>5</v>
      </c>
    </row>
    <row r="35" customFormat="false" ht="12.75" hidden="false" customHeight="false" outlineLevel="0" collapsed="false">
      <c r="B35" s="42" t="s">
        <v>128</v>
      </c>
      <c r="C35" s="40"/>
      <c r="D35" s="40"/>
      <c r="E35" s="40" t="n">
        <v>3.6</v>
      </c>
      <c r="F35" s="38"/>
      <c r="G35" s="38" t="n">
        <f aca="false">SUM(E35:F35)</f>
        <v>3.6</v>
      </c>
    </row>
    <row r="36" customFormat="false" ht="12.75" hidden="false" customHeight="false" outlineLevel="0" collapsed="false">
      <c r="B36" s="42" t="s">
        <v>129</v>
      </c>
      <c r="C36" s="40"/>
      <c r="D36" s="40"/>
      <c r="E36" s="40"/>
      <c r="F36" s="38" t="n">
        <v>0.4</v>
      </c>
      <c r="G36" s="38" t="n">
        <f aca="false">SUM(F36)</f>
        <v>0.4</v>
      </c>
    </row>
    <row r="37" customFormat="false" ht="12.75" hidden="false" customHeight="false" outlineLevel="0" collapsed="false">
      <c r="B37" s="42" t="s">
        <v>130</v>
      </c>
      <c r="C37" s="40" t="n">
        <v>2</v>
      </c>
      <c r="D37" s="40" t="n">
        <v>1</v>
      </c>
      <c r="E37" s="40"/>
      <c r="F37" s="38"/>
      <c r="G37" s="38" t="n">
        <f aca="false">SUM(C37:F37)</f>
        <v>3</v>
      </c>
    </row>
    <row r="38" customFormat="false" ht="12.75" hidden="false" customHeight="false" outlineLevel="0" collapsed="false">
      <c r="B38" s="42"/>
      <c r="C38" s="40"/>
      <c r="D38" s="40"/>
      <c r="E38" s="40"/>
      <c r="F38" s="38"/>
      <c r="G38" s="38"/>
    </row>
    <row r="39" customFormat="false" ht="12.75" hidden="false" customHeight="false" outlineLevel="0" collapsed="false">
      <c r="B39" s="30"/>
      <c r="C39" s="30"/>
      <c r="D39" s="30"/>
      <c r="E39" s="30" t="n">
        <f aca="false">SUM(E19:E38)</f>
        <v>4.14</v>
      </c>
      <c r="F39" s="30" t="s">
        <v>131</v>
      </c>
      <c r="G39" s="37" t="n">
        <f aca="false">SUM(G28:G38)</f>
        <v>265.1</v>
      </c>
    </row>
    <row r="42" customFormat="false" ht="12.75" hidden="false" customHeight="false" outlineLevel="0" collapsed="false">
      <c r="B42" s="2"/>
      <c r="C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20:35:43Z</dcterms:created>
  <dc:creator>melendezi</dc:creator>
  <dc:description/>
  <dc:language>en-US</dc:language>
  <cp:lastModifiedBy>melendezi</cp:lastModifiedBy>
  <dcterms:modified xsi:type="dcterms:W3CDTF">2006-03-04T23:08:42Z</dcterms:modified>
  <cp:revision>0</cp:revision>
  <dc:subject/>
  <dc:title/>
</cp:coreProperties>
</file>