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álisis de Datos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nálisis de datos.</t>
  </si>
  <si>
    <t xml:space="preserve"> Introduzca los valores numéricos (deben ser valores aproximados):</t>
  </si>
  <si>
    <t xml:space="preserve">(Se deben llenar todas las celdas)</t>
  </si>
  <si>
    <t xml:space="preserve">  Suma de las diferencias:</t>
  </si>
  <si>
    <t xml:space="preserve">  Error absoluto:</t>
  </si>
  <si>
    <t xml:space="preserve">Promedio =</t>
  </si>
  <si>
    <t xml:space="preserve">Error relativo=</t>
  </si>
  <si>
    <t xml:space="preserve">Error absoluto/ valor estimado</t>
  </si>
  <si>
    <t xml:space="preserve">Desviaciónes estándar:</t>
  </si>
  <si>
    <t xml:space="preserve">          De la muestra:</t>
  </si>
  <si>
    <t xml:space="preserve">          De la población:</t>
  </si>
  <si>
    <t xml:space="preserve">          Prom. de las desviaciones absolutas:</t>
  </si>
  <si>
    <t xml:space="preserve">Σ(prom-Xi)^2</t>
  </si>
  <si>
    <t xml:space="preserve">suma / n</t>
  </si>
  <si>
    <t xml:space="preserve">raiz cuadrada</t>
  </si>
  <si>
    <t xml:space="preserve">Karla Lucia Garay Navas</t>
  </si>
  <si>
    <t xml:space="preserve">Grupo: 3M2</t>
  </si>
  <si>
    <t xml:space="preserve">Ines Isabel Lopez</t>
  </si>
  <si>
    <t xml:space="preserve">Ing. De Sistemas</t>
  </si>
  <si>
    <t xml:space="preserve">Danilo Noguera</t>
  </si>
  <si>
    <t xml:space="preserve">Análisis de Datos</t>
  </si>
  <si>
    <t xml:space="preserve">Esta hoja de cálculo estima el error absoluto, error relativo y desviación estándar</t>
  </si>
  <si>
    <t xml:space="preserve">de una serie de mediciones.</t>
  </si>
  <si>
    <t xml:space="preserve">Introduzca los datos</t>
  </si>
  <si>
    <t xml:space="preserve">n</t>
  </si>
  <si>
    <t xml:space="preserve">X</t>
  </si>
  <si>
    <t xml:space="preserve">Promedio</t>
  </si>
  <si>
    <t xml:space="preserve">valor absolut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#,##0.0000000"/>
    <numFmt numFmtId="167" formatCode="General"/>
    <numFmt numFmtId="168" formatCode="0.00E+00"/>
    <numFmt numFmtId="169" formatCode="[$-409]m/d/yyyy\ h:mm"/>
    <numFmt numFmtId="170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800000"/>
      <name val="Cooper Black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u val="single"/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8"/>
      <color rgb="FF800000"/>
      <name val="Comic Sans MS"/>
      <family val="4"/>
    </font>
    <font>
      <b val="true"/>
      <sz val="9"/>
      <color rgb="FF993300"/>
      <name val="Arial"/>
      <family val="2"/>
    </font>
    <font>
      <b val="true"/>
      <sz val="9"/>
      <color rgb="FF000000"/>
      <name val="Century Schoolbook"/>
      <family val="1"/>
    </font>
    <font>
      <b val="true"/>
      <sz val="10"/>
      <color rgb="FF993300"/>
      <name val="Arial"/>
      <family val="2"/>
    </font>
    <font>
      <b val="true"/>
      <sz val="10"/>
      <color rgb="FF000000"/>
      <name val="Century Schoolbook"/>
      <family val="1"/>
    </font>
    <font>
      <sz val="10"/>
      <color rgb="FF000000"/>
      <name val="Century Schoolbook"/>
      <family val="1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:F31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"/>
    <col collapsed="false" customWidth="true" hidden="false" outlineLevel="0" max="3" min="3" style="0" width="11.99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10" min="10" style="0" width="14.99"/>
    <col collapsed="false" customWidth="true" hidden="false" outlineLevel="0" max="11" min="11" style="0" width="6.32"/>
  </cols>
  <sheetData>
    <row r="1" customFormat="false" ht="12.9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9.95" hidden="false" customHeight="fals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9" hidden="false" customHeight="false" outlineLevel="0" collapsed="false">
      <c r="A4" s="3"/>
      <c r="B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9" hidden="false" customHeight="false" outlineLevel="0" collapsed="false">
      <c r="A5" s="3"/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A6" s="3"/>
      <c r="B6" s="11" t="s">
        <v>1</v>
      </c>
      <c r="C6" s="12"/>
      <c r="D6" s="8"/>
      <c r="E6" s="9"/>
      <c r="F6" s="9"/>
      <c r="G6" s="9"/>
      <c r="H6" s="9"/>
      <c r="I6" s="9"/>
      <c r="J6" s="9"/>
      <c r="K6" s="9"/>
      <c r="L6" s="10"/>
    </row>
    <row r="7" customFormat="false" ht="13.5" hidden="false" customHeight="false" outlineLevel="0" collapsed="false">
      <c r="A7" s="3"/>
      <c r="B7" s="13"/>
      <c r="C7" s="9"/>
      <c r="D7" s="14" t="s">
        <v>2</v>
      </c>
      <c r="E7" s="9"/>
      <c r="F7" s="9"/>
      <c r="G7" s="9"/>
      <c r="H7" s="9"/>
      <c r="I7" s="9"/>
      <c r="J7" s="9"/>
      <c r="K7" s="9"/>
      <c r="L7" s="10"/>
    </row>
    <row r="8" customFormat="false" ht="12.9" hidden="false" customHeight="false" outlineLevel="0" collapsed="false">
      <c r="A8" s="3"/>
      <c r="B8" s="8"/>
      <c r="C8" s="15"/>
      <c r="D8" s="15"/>
      <c r="E8" s="15"/>
      <c r="F8" s="15"/>
      <c r="G8" s="15"/>
      <c r="H8" s="15"/>
      <c r="I8" s="15"/>
      <c r="J8" s="9"/>
      <c r="K8" s="9"/>
      <c r="L8" s="10"/>
    </row>
    <row r="9" customFormat="false" ht="12.9" hidden="false" customHeight="false" outlineLevel="0" collapsed="false">
      <c r="A9" s="3"/>
      <c r="B9" s="12"/>
      <c r="C9" s="16" t="n">
        <v>1.45</v>
      </c>
      <c r="D9" s="17" t="n">
        <v>2</v>
      </c>
      <c r="E9" s="17" t="n">
        <v>1.994</v>
      </c>
      <c r="F9" s="17" t="n">
        <v>2</v>
      </c>
      <c r="G9" s="17" t="n">
        <v>2</v>
      </c>
      <c r="H9" s="17" t="n">
        <v>2.54</v>
      </c>
      <c r="I9" s="17" t="n">
        <v>1</v>
      </c>
      <c r="J9" s="18" t="n">
        <f aca="false">SUM((E14-C9),(E14-D9),(E14-E9),(E14-F9),(E14-G9),(E14-H9),(E14-I9))</f>
        <v>0.640770000000001</v>
      </c>
      <c r="K9" s="9"/>
      <c r="L9" s="10"/>
    </row>
    <row r="10" customFormat="false" ht="12.9" hidden="false" customHeight="false" outlineLevel="0" collapsed="false">
      <c r="A10" s="3"/>
      <c r="B10" s="12"/>
      <c r="C10" s="19" t="n">
        <v>-1.36</v>
      </c>
      <c r="D10" s="20" t="n">
        <v>2.1265</v>
      </c>
      <c r="E10" s="20" t="n">
        <v>-1.26</v>
      </c>
      <c r="F10" s="20" t="n">
        <v>2.451</v>
      </c>
      <c r="G10" s="20" t="n">
        <v>10.254</v>
      </c>
      <c r="H10" s="20" t="n">
        <f aca="false">--3.48901</f>
        <v>3.48901</v>
      </c>
      <c r="I10" s="20" t="n">
        <v>0.974</v>
      </c>
      <c r="J10" s="18" t="n">
        <f aca="false">SUM((E14-C10),(E14-D10),(E14-E10),(E14-F10),(E14-G10),(E14-H10),(E14-I10))</f>
        <v>-3.04974</v>
      </c>
      <c r="K10" s="9"/>
      <c r="L10" s="10"/>
    </row>
    <row r="11" customFormat="false" ht="12.9" hidden="false" customHeight="false" outlineLevel="0" collapsed="false">
      <c r="A11" s="3"/>
      <c r="B11" s="12"/>
      <c r="C11" s="20" t="n">
        <v>1.25</v>
      </c>
      <c r="D11" s="20" t="n">
        <v>-2.564</v>
      </c>
      <c r="E11" s="20" t="n">
        <v>4.978</v>
      </c>
      <c r="F11" s="20" t="n">
        <v>1.3</v>
      </c>
      <c r="G11" s="20" t="n">
        <v>1.45</v>
      </c>
      <c r="H11" s="20" t="n">
        <v>2.0178</v>
      </c>
      <c r="I11" s="20" t="n">
        <v>2.784</v>
      </c>
      <c r="J11" s="18" t="n">
        <f aca="false">SUM((E14-C11),(E14-D11),(E14-E11),(E14-F11),(E14-G11),(E14-H11),(E14-I11))</f>
        <v>2.40897</v>
      </c>
      <c r="K11" s="9"/>
      <c r="L11" s="10"/>
    </row>
    <row r="12" customFormat="false" ht="12.9" hidden="false" customHeight="false" outlineLevel="0" collapsed="false">
      <c r="A12" s="3"/>
      <c r="B12" s="8"/>
      <c r="C12" s="21"/>
      <c r="D12" s="21"/>
      <c r="E12" s="21"/>
      <c r="F12" s="21"/>
      <c r="G12" s="21"/>
      <c r="H12" s="22" t="s">
        <v>3</v>
      </c>
      <c r="I12" s="9"/>
      <c r="J12" s="9" t="n">
        <f aca="false">SUM(J9:J11)</f>
        <v>0</v>
      </c>
      <c r="K12" s="9"/>
      <c r="L12" s="10"/>
    </row>
    <row r="13" customFormat="false" ht="12.9" hidden="false" customHeight="false" outlineLevel="0" collapsed="false">
      <c r="A13" s="3"/>
      <c r="B13" s="8"/>
      <c r="C13" s="21"/>
      <c r="D13" s="21"/>
      <c r="E13" s="21"/>
      <c r="F13" s="21"/>
      <c r="G13" s="21"/>
      <c r="H13" s="22" t="s">
        <v>4</v>
      </c>
      <c r="I13" s="21"/>
      <c r="J13" s="23" t="n">
        <f aca="false">J12/21</f>
        <v>0</v>
      </c>
      <c r="K13" s="9"/>
      <c r="L13" s="10"/>
    </row>
    <row r="14" customFormat="false" ht="12.9" hidden="false" customHeight="false" outlineLevel="0" collapsed="false">
      <c r="A14" s="3"/>
      <c r="B14" s="8"/>
      <c r="C14" s="9"/>
      <c r="D14" s="24" t="s">
        <v>5</v>
      </c>
      <c r="E14" s="25" t="n">
        <f aca="false">AVERAGE(C9:I11)</f>
        <v>1.94639571428571</v>
      </c>
      <c r="F14" s="9"/>
      <c r="G14" s="9"/>
      <c r="H14" s="9"/>
      <c r="I14" s="9"/>
      <c r="J14" s="9"/>
      <c r="K14" s="9"/>
      <c r="L14" s="10"/>
    </row>
    <row r="15" customFormat="false" ht="12.9" hidden="false" customHeight="false" outlineLevel="0" collapsed="false">
      <c r="A15" s="3"/>
      <c r="B15" s="8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2.9" hidden="false" customHeight="false" outlineLevel="0" collapsed="false">
      <c r="A16" s="3"/>
      <c r="B16" s="8"/>
      <c r="C16" s="9"/>
      <c r="D16" s="9"/>
      <c r="E16" s="9"/>
      <c r="F16" s="9"/>
      <c r="G16" s="9"/>
      <c r="H16" s="9"/>
      <c r="I16" s="26"/>
      <c r="J16" s="9"/>
      <c r="K16" s="9"/>
      <c r="L16" s="10"/>
    </row>
    <row r="17" customFormat="false" ht="13.5" hidden="false" customHeight="false" outlineLevel="0" collapsed="false">
      <c r="A17" s="3"/>
      <c r="B17" s="13"/>
      <c r="C17" s="22" t="s">
        <v>6</v>
      </c>
      <c r="D17" s="9" t="s">
        <v>7</v>
      </c>
      <c r="E17" s="9"/>
      <c r="F17" s="9"/>
      <c r="G17" s="27" t="s">
        <v>8</v>
      </c>
      <c r="H17" s="9"/>
      <c r="I17" s="28"/>
      <c r="J17" s="9"/>
      <c r="K17" s="9"/>
      <c r="L17" s="10"/>
    </row>
    <row r="18" customFormat="false" ht="12.9" hidden="false" customHeight="false" outlineLevel="0" collapsed="false">
      <c r="A18" s="3"/>
      <c r="B18" s="8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2.9" hidden="false" customHeight="false" outlineLevel="0" collapsed="false">
      <c r="A19" s="3"/>
      <c r="B19" s="8"/>
      <c r="C19" s="9"/>
      <c r="D19" s="29" t="n">
        <f aca="false">(J13/E14)</f>
        <v>0</v>
      </c>
      <c r="E19" s="9"/>
      <c r="F19" s="9"/>
      <c r="G19" s="9" t="n">
        <f aca="false">SUM((E14-C9)*(E14-C9),(E14-D9)*(E14-D9),(E14-E9)*(E14-E9),(E14-F9)*(E14-F9),(E14-G9)*(E14-G9),(E14-H9)*(E14-H9),(E14-I9)*(E14-I9))</f>
        <v>1.50532602755714</v>
      </c>
      <c r="H19" s="22" t="s">
        <v>9</v>
      </c>
      <c r="I19" s="28"/>
      <c r="J19" s="9" t="n">
        <f aca="false">STDEV(C9:I11)</f>
        <v>2.51731298274285</v>
      </c>
      <c r="K19" s="9"/>
      <c r="L19" s="10"/>
    </row>
    <row r="20" customFormat="false" ht="13.5" hidden="false" customHeight="false" outlineLevel="0" collapsed="false">
      <c r="A20" s="3"/>
      <c r="B20" s="8"/>
      <c r="C20" s="9"/>
      <c r="D20" s="9"/>
      <c r="E20" s="9"/>
      <c r="F20" s="9"/>
      <c r="G20" s="9" t="n">
        <f aca="false">SUM((E14-C10)*(E14-C10),(E14-D10)*(E14-D10),(E14-E10)*(E14-E10),(E14-F10)*(E14-F10),(E14-G10)*(E14-G10),(E14-H10)*(E14-H10),(E14-I10)*(E14-I10))</f>
        <v>93.8417903626</v>
      </c>
      <c r="H20" s="30" t="s">
        <v>10</v>
      </c>
      <c r="I20" s="28"/>
      <c r="J20" s="31" t="n">
        <f aca="false">STDEVP(C9:I11)</f>
        <v>2.45664592349304</v>
      </c>
      <c r="K20" s="9"/>
      <c r="L20" s="10"/>
    </row>
    <row r="21" customFormat="false" ht="12.9" hidden="false" customHeight="false" outlineLevel="0" collapsed="false">
      <c r="A21" s="3"/>
      <c r="B21" s="8"/>
      <c r="C21" s="9"/>
      <c r="D21" s="9"/>
      <c r="E21" s="9"/>
      <c r="F21" s="9"/>
      <c r="G21" s="15" t="n">
        <f aca="false">SUM((E14-C11)*(E14-C11),(E14-D11)*(E14-D11),(E14-E11)*(E14-E11),(E14-F11)*(E14-F11),(E14-G11)*(E14-G11),(E14-H11)*(E14-H11),(E14-I11)*(E14-I11))</f>
        <v>31.3901766715571</v>
      </c>
      <c r="H21" s="22" t="s">
        <v>11</v>
      </c>
      <c r="I21" s="9"/>
      <c r="J21" s="28"/>
      <c r="K21" s="9"/>
      <c r="L21" s="10"/>
    </row>
    <row r="22" customFormat="false" ht="12.9" hidden="false" customHeight="false" outlineLevel="0" collapsed="false">
      <c r="A22" s="3"/>
      <c r="B22" s="8"/>
      <c r="C22" s="9"/>
      <c r="D22" s="9"/>
      <c r="E22" s="9"/>
      <c r="F22" s="9" t="s">
        <v>12</v>
      </c>
      <c r="G22" s="9" t="n">
        <f aca="false">SUM(G19:G21)</f>
        <v>126.737293061714</v>
      </c>
      <c r="H22" s="9"/>
      <c r="I22" s="28"/>
      <c r="J22" s="9" t="n">
        <f aca="false">AVEDEV(C9:I11)</f>
        <v>1.45500585034014</v>
      </c>
      <c r="K22" s="9"/>
      <c r="L22" s="10"/>
    </row>
    <row r="23" customFormat="false" ht="12.9" hidden="false" customHeight="false" outlineLevel="0" collapsed="false">
      <c r="A23" s="3"/>
      <c r="B23" s="8"/>
      <c r="C23" s="9"/>
      <c r="D23" s="9"/>
      <c r="E23" s="9"/>
      <c r="F23" s="9" t="s">
        <v>13</v>
      </c>
      <c r="G23" s="9" t="n">
        <f aca="false">G22/21</f>
        <v>6.03510919341497</v>
      </c>
      <c r="H23" s="9"/>
      <c r="I23" s="9"/>
      <c r="J23" s="9"/>
      <c r="K23" s="9"/>
      <c r="L23" s="10"/>
    </row>
    <row r="24" customFormat="false" ht="12.9" hidden="false" customHeight="false" outlineLevel="0" collapsed="false">
      <c r="A24" s="3"/>
      <c r="B24" s="8"/>
      <c r="C24" s="9"/>
      <c r="D24" s="9"/>
      <c r="E24" s="9"/>
      <c r="F24" s="9" t="s">
        <v>14</v>
      </c>
      <c r="G24" s="9" t="n">
        <f aca="false">STDEVP(C9:I11)</f>
        <v>2.45664592349304</v>
      </c>
      <c r="H24" s="9"/>
      <c r="I24" s="9"/>
      <c r="J24" s="9"/>
      <c r="K24" s="9"/>
      <c r="L24" s="10"/>
    </row>
    <row r="25" customFormat="false" ht="12.9" hidden="false" customHeight="false" outlineLevel="0" collapsed="false">
      <c r="A25" s="3"/>
      <c r="B25" s="8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9" hidden="false" customHeight="false" outlineLevel="0" collapsed="false">
      <c r="A26" s="3"/>
      <c r="B26" s="32"/>
      <c r="C26" s="15"/>
      <c r="D26" s="15"/>
      <c r="E26" s="15"/>
      <c r="F26" s="15"/>
      <c r="G26" s="15"/>
      <c r="H26" s="15"/>
      <c r="I26" s="15"/>
      <c r="J26" s="15"/>
      <c r="K26" s="15"/>
      <c r="L26" s="33"/>
    </row>
    <row r="27" customFormat="false" ht="13.5" hidden="false" customHeight="false" outlineLevel="0" collapsed="false">
      <c r="A27" s="3"/>
      <c r="B27" s="32"/>
      <c r="C27" s="15"/>
      <c r="D27" s="15"/>
      <c r="E27" s="15"/>
      <c r="F27" s="15"/>
      <c r="G27" s="15"/>
      <c r="H27" s="15"/>
      <c r="I27" s="15"/>
      <c r="J27" s="34" t="n">
        <f aca="true">NOW()</f>
        <v>46232.5352957516</v>
      </c>
      <c r="K27" s="15"/>
      <c r="L27" s="33"/>
    </row>
    <row r="28" customFormat="false" ht="12.9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.5" hidden="false" customHeight="false" outlineLevel="0" collapsed="false">
      <c r="A29" s="3"/>
      <c r="B29" s="2"/>
      <c r="C29" s="35" t="s">
        <v>15</v>
      </c>
      <c r="D29" s="36"/>
      <c r="E29" s="36" t="s">
        <v>16</v>
      </c>
      <c r="F29" s="37"/>
      <c r="G29" s="2"/>
      <c r="H29" s="2"/>
      <c r="I29" s="2"/>
      <c r="J29" s="2"/>
      <c r="K29" s="2"/>
      <c r="L29" s="2"/>
    </row>
    <row r="30" customFormat="false" ht="13.5" hidden="false" customHeight="false" outlineLevel="0" collapsed="false">
      <c r="A30" s="3"/>
      <c r="B30" s="2"/>
      <c r="C30" s="38" t="s">
        <v>17</v>
      </c>
      <c r="D30" s="39"/>
      <c r="E30" s="39" t="s">
        <v>18</v>
      </c>
      <c r="F30" s="40"/>
      <c r="G30" s="2"/>
      <c r="H30" s="2"/>
      <c r="I30" s="2"/>
      <c r="J30" s="2"/>
      <c r="K30" s="2"/>
      <c r="L30" s="2"/>
    </row>
    <row r="31" customFormat="false" ht="13.5" hidden="false" customHeight="false" outlineLevel="0" collapsed="false">
      <c r="A31" s="3"/>
      <c r="B31" s="2"/>
      <c r="C31" s="41" t="s">
        <v>19</v>
      </c>
      <c r="D31" s="42"/>
      <c r="E31" s="42"/>
      <c r="F31" s="43"/>
      <c r="G31" s="2"/>
      <c r="H31" s="2"/>
      <c r="I31" s="2"/>
      <c r="J31" s="2"/>
      <c r="K31" s="2"/>
      <c r="L31" s="2"/>
    </row>
    <row r="32" customFormat="false" ht="12.9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9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9" hidden="false" customHeight="false" outlineLevel="0" collapsed="false">
      <c r="A34" s="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8.87"/>
  </cols>
  <sheetData>
    <row r="1" customFormat="false" ht="12.9" hidden="false" customHeight="false" outlineLevel="0" collapsed="false">
      <c r="A1" s="44"/>
      <c r="B1" s="44"/>
      <c r="C1" s="44"/>
      <c r="D1" s="44"/>
      <c r="E1" s="44"/>
      <c r="F1" s="44"/>
    </row>
    <row r="2" customFormat="false" ht="27.65" hidden="false" customHeight="false" outlineLevel="0" collapsed="false">
      <c r="A2" s="28"/>
      <c r="B2" s="28"/>
      <c r="C2" s="28"/>
      <c r="D2" s="45" t="s">
        <v>20</v>
      </c>
      <c r="E2" s="28"/>
      <c r="F2" s="28"/>
      <c r="G2" s="46"/>
      <c r="H2" s="46"/>
      <c r="I2" s="47"/>
      <c r="J2" s="48"/>
    </row>
    <row r="3" customFormat="false" ht="12.9" hidden="false" customHeight="false" outlineLevel="0" collapsed="false">
      <c r="A3" s="28"/>
      <c r="B3" s="49" t="s">
        <v>21</v>
      </c>
      <c r="C3" s="50"/>
      <c r="D3" s="50"/>
      <c r="E3" s="50"/>
      <c r="F3" s="50"/>
      <c r="G3" s="50"/>
      <c r="H3" s="51"/>
      <c r="I3" s="52"/>
      <c r="J3" s="53"/>
    </row>
    <row r="4" customFormat="false" ht="13.5" hidden="false" customHeight="false" outlineLevel="0" collapsed="false">
      <c r="A4" s="54"/>
      <c r="B4" s="55" t="s">
        <v>22</v>
      </c>
      <c r="C4" s="56"/>
      <c r="D4" s="57"/>
      <c r="E4" s="56"/>
      <c r="F4" s="56"/>
      <c r="G4" s="56"/>
      <c r="H4" s="51"/>
      <c r="I4" s="52"/>
      <c r="J4" s="53"/>
    </row>
    <row r="5" customFormat="false" ht="12.9" hidden="false" customHeight="false" outlineLevel="0" collapsed="false">
      <c r="A5" s="58"/>
      <c r="B5" s="51"/>
      <c r="C5" s="51"/>
      <c r="D5" s="51"/>
      <c r="E5" s="51"/>
      <c r="F5" s="51"/>
      <c r="G5" s="51"/>
      <c r="H5" s="51"/>
      <c r="I5" s="52"/>
      <c r="J5" s="53"/>
    </row>
    <row r="6" customFormat="false" ht="12.9" hidden="false" customHeight="false" outlineLevel="0" collapsed="false">
      <c r="A6" s="58"/>
      <c r="B6" s="59" t="s">
        <v>23</v>
      </c>
      <c r="C6" s="59"/>
      <c r="D6" s="51"/>
      <c r="E6" s="51"/>
      <c r="F6" s="51"/>
      <c r="G6" s="51"/>
      <c r="H6" s="51"/>
      <c r="I6" s="52"/>
      <c r="J6" s="53"/>
    </row>
    <row r="7" customFormat="false" ht="13.5" hidden="false" customHeight="false" outlineLevel="0" collapsed="false">
      <c r="A7" s="8"/>
      <c r="B7" s="60" t="s">
        <v>24</v>
      </c>
      <c r="C7" s="61" t="s">
        <v>25</v>
      </c>
      <c r="D7" s="62" t="s">
        <v>26</v>
      </c>
      <c r="E7" s="51"/>
      <c r="F7" s="51"/>
      <c r="G7" s="51"/>
      <c r="H7" s="51" t="s">
        <v>27</v>
      </c>
      <c r="I7" s="52"/>
      <c r="J7" s="53"/>
    </row>
    <row r="8" customFormat="false" ht="12.9" hidden="false" customHeight="false" outlineLevel="0" collapsed="false">
      <c r="A8" s="8"/>
      <c r="B8" s="63" t="n">
        <v>1</v>
      </c>
      <c r="C8" s="64" t="n">
        <v>4</v>
      </c>
      <c r="D8" s="62" t="n">
        <f aca="false">((C18)/10)</f>
        <v>4.05</v>
      </c>
      <c r="E8" s="51"/>
      <c r="F8" s="65" t="n">
        <f aca="false">(D8-C8)</f>
        <v>0.0499999999999998</v>
      </c>
      <c r="G8" s="65" t="n">
        <f aca="false">((F8)^2)</f>
        <v>0.00249999999999998</v>
      </c>
      <c r="H8" s="66" t="n">
        <f aca="false">ABS(F8)</f>
        <v>0.0499999999999998</v>
      </c>
      <c r="I8" s="52"/>
      <c r="J8" s="53"/>
    </row>
    <row r="9" customFormat="false" ht="12.9" hidden="false" customHeight="false" outlineLevel="0" collapsed="false">
      <c r="A9" s="8"/>
      <c r="B9" s="63" t="n">
        <v>2</v>
      </c>
      <c r="C9" s="64" t="n">
        <v>4.5</v>
      </c>
      <c r="D9" s="62" t="n">
        <f aca="false">((C18)/10)</f>
        <v>4.05</v>
      </c>
      <c r="E9" s="51"/>
      <c r="F9" s="65" t="n">
        <f aca="false">(D9-C9)</f>
        <v>-0.45</v>
      </c>
      <c r="G9" s="65" t="n">
        <f aca="false">((F9)^2)</f>
        <v>0.2025</v>
      </c>
      <c r="H9" s="66" t="n">
        <f aca="false">ABS(F9)</f>
        <v>0.45</v>
      </c>
      <c r="I9" s="52"/>
      <c r="J9" s="53"/>
    </row>
    <row r="10" customFormat="false" ht="12.9" hidden="false" customHeight="false" outlineLevel="0" collapsed="false">
      <c r="A10" s="8"/>
      <c r="B10" s="63" t="n">
        <v>3</v>
      </c>
      <c r="C10" s="64" t="n">
        <v>4.7</v>
      </c>
      <c r="D10" s="62" t="n">
        <f aca="false">((C18)/10)</f>
        <v>4.05</v>
      </c>
      <c r="E10" s="51"/>
      <c r="F10" s="65" t="n">
        <f aca="false">(D10-C10)</f>
        <v>-0.65</v>
      </c>
      <c r="G10" s="65" t="n">
        <f aca="false">((F10)^2)</f>
        <v>0.422500000000001</v>
      </c>
      <c r="H10" s="66" t="n">
        <f aca="false">ABS(F10)</f>
        <v>0.65</v>
      </c>
      <c r="I10" s="52"/>
      <c r="J10" s="53"/>
    </row>
    <row r="11" customFormat="false" ht="12.9" hidden="false" customHeight="false" outlineLevel="0" collapsed="false">
      <c r="A11" s="8"/>
      <c r="B11" s="63" t="n">
        <v>4</v>
      </c>
      <c r="C11" s="64" t="n">
        <v>3.9</v>
      </c>
      <c r="D11" s="62" t="n">
        <f aca="false">((C18)/10)</f>
        <v>4.05</v>
      </c>
      <c r="E11" s="51"/>
      <c r="F11" s="65" t="n">
        <f aca="false">(D11-C11)</f>
        <v>0.15</v>
      </c>
      <c r="G11" s="65" t="n">
        <f aca="false">((F11)^2)</f>
        <v>0.0225</v>
      </c>
      <c r="H11" s="66" t="n">
        <f aca="false">ABS(F11)</f>
        <v>0.15</v>
      </c>
      <c r="I11" s="52"/>
      <c r="J11" s="53"/>
    </row>
    <row r="12" customFormat="false" ht="12.9" hidden="false" customHeight="false" outlineLevel="0" collapsed="false">
      <c r="A12" s="8"/>
      <c r="B12" s="63" t="n">
        <v>5</v>
      </c>
      <c r="C12" s="64" t="n">
        <v>3.8</v>
      </c>
      <c r="D12" s="62" t="n">
        <f aca="false">((C18)/10)</f>
        <v>4.05</v>
      </c>
      <c r="E12" s="51"/>
      <c r="F12" s="65" t="n">
        <f aca="false">(D12-C12)</f>
        <v>0.25</v>
      </c>
      <c r="G12" s="65" t="n">
        <f aca="false">((F12)^2)</f>
        <v>0.0625</v>
      </c>
      <c r="H12" s="66" t="n">
        <f aca="false">ABS(F12)</f>
        <v>0.25</v>
      </c>
      <c r="I12" s="52"/>
      <c r="J12" s="53"/>
    </row>
    <row r="13" customFormat="false" ht="12.9" hidden="false" customHeight="false" outlineLevel="0" collapsed="false">
      <c r="A13" s="8"/>
      <c r="B13" s="63" t="n">
        <v>6</v>
      </c>
      <c r="C13" s="64" t="n">
        <v>4</v>
      </c>
      <c r="D13" s="62" t="n">
        <f aca="false">((C18)/10)</f>
        <v>4.05</v>
      </c>
      <c r="E13" s="51"/>
      <c r="F13" s="65" t="n">
        <f aca="false">(D13-C13)</f>
        <v>0.0499999999999998</v>
      </c>
      <c r="G13" s="65" t="n">
        <f aca="false">((F13)^2)</f>
        <v>0.00249999999999998</v>
      </c>
      <c r="H13" s="66" t="n">
        <f aca="false">ABS(F13)</f>
        <v>0.0499999999999998</v>
      </c>
      <c r="I13" s="52"/>
      <c r="J13" s="53"/>
    </row>
    <row r="14" customFormat="false" ht="12.9" hidden="false" customHeight="false" outlineLevel="0" collapsed="false">
      <c r="A14" s="8"/>
      <c r="B14" s="63" t="n">
        <v>7</v>
      </c>
      <c r="C14" s="64" t="n">
        <v>3.5</v>
      </c>
      <c r="D14" s="62" t="n">
        <f aca="false">((C18)/10)</f>
        <v>4.05</v>
      </c>
      <c r="E14" s="51"/>
      <c r="F14" s="65" t="n">
        <f aca="false">(D14-C14)</f>
        <v>0.55</v>
      </c>
      <c r="G14" s="65" t="n">
        <f aca="false">((F14)^2)</f>
        <v>0.3025</v>
      </c>
      <c r="H14" s="66" t="n">
        <f aca="false">ABS(F14)</f>
        <v>0.55</v>
      </c>
      <c r="I14" s="52"/>
      <c r="J14" s="53"/>
    </row>
    <row r="15" customFormat="false" ht="12.9" hidden="false" customHeight="false" outlineLevel="0" collapsed="false">
      <c r="A15" s="8"/>
      <c r="B15" s="63" t="n">
        <v>8</v>
      </c>
      <c r="C15" s="64" t="n">
        <v>4.1</v>
      </c>
      <c r="D15" s="62" t="n">
        <f aca="false">((C18)/10)</f>
        <v>4.05</v>
      </c>
      <c r="E15" s="51"/>
      <c r="F15" s="65" t="n">
        <f aca="false">(D15-C15)</f>
        <v>-0.0499999999999998</v>
      </c>
      <c r="G15" s="65" t="n">
        <f aca="false">((F15)^2)</f>
        <v>0.00249999999999998</v>
      </c>
      <c r="H15" s="66" t="n">
        <f aca="false">ABS(F15)</f>
        <v>0.0499999999999998</v>
      </c>
      <c r="I15" s="52"/>
      <c r="J15" s="53"/>
    </row>
    <row r="16" customFormat="false" ht="12.9" hidden="false" customHeight="false" outlineLevel="0" collapsed="false">
      <c r="A16" s="8"/>
      <c r="B16" s="63" t="n">
        <v>9</v>
      </c>
      <c r="C16" s="67" t="n">
        <v>4.2</v>
      </c>
      <c r="D16" s="62" t="n">
        <f aca="false">((C18)/10)</f>
        <v>4.05</v>
      </c>
      <c r="E16" s="51"/>
      <c r="F16" s="65" t="n">
        <f aca="false">(D16-C16)</f>
        <v>-0.15</v>
      </c>
      <c r="G16" s="65" t="n">
        <f aca="false">((F16)^2)</f>
        <v>0.0225000000000001</v>
      </c>
      <c r="H16" s="66" t="n">
        <f aca="false">ABS(F16)</f>
        <v>0.15</v>
      </c>
      <c r="I16" s="52"/>
      <c r="J16" s="53"/>
    </row>
    <row r="17" customFormat="false" ht="12.9" hidden="false" customHeight="false" outlineLevel="0" collapsed="false">
      <c r="A17" s="8"/>
      <c r="B17" s="63" t="n">
        <v>10</v>
      </c>
      <c r="C17" s="64" t="n">
        <v>3.8</v>
      </c>
      <c r="D17" s="62" t="n">
        <f aca="false">((C18)/10)</f>
        <v>4.05</v>
      </c>
      <c r="E17" s="51"/>
      <c r="F17" s="65" t="n">
        <f aca="false">(D17-C17)</f>
        <v>0.25</v>
      </c>
      <c r="G17" s="65" t="n">
        <f aca="false">((F17)^2)</f>
        <v>0.0625</v>
      </c>
      <c r="H17" s="66" t="n">
        <f aca="false">ABS(F17)</f>
        <v>0.25</v>
      </c>
      <c r="I17" s="52"/>
      <c r="J17" s="53"/>
    </row>
    <row r="18" customFormat="false" ht="13.5" hidden="false" customHeight="false" outlineLevel="0" collapsed="false">
      <c r="A18" s="8"/>
      <c r="B18" s="68"/>
      <c r="C18" s="69" t="n">
        <f aca="false">SUM(C8:C17)</f>
        <v>40.5</v>
      </c>
      <c r="D18" s="62"/>
      <c r="E18" s="70" t="s">
        <v>28</v>
      </c>
      <c r="F18" s="71" t="n">
        <f aca="false">SUM(F8:F17)</f>
        <v>-1.33226762955019E-015</v>
      </c>
      <c r="G18" s="71" t="n">
        <f aca="false">SUM(G8:G17)</f>
        <v>1.105</v>
      </c>
      <c r="H18" s="72" t="n">
        <f aca="false">SUM(H8:H17)</f>
        <v>2.6</v>
      </c>
      <c r="I18" s="52"/>
      <c r="J18" s="53"/>
    </row>
    <row r="19" customFormat="false" ht="12.9" hidden="false" customHeight="false" outlineLevel="0" collapsed="false">
      <c r="A19" s="8"/>
      <c r="B19" s="51"/>
      <c r="C19" s="51"/>
      <c r="D19" s="51"/>
      <c r="E19" s="51"/>
      <c r="F19" s="51"/>
      <c r="G19" s="51"/>
      <c r="H19" s="51"/>
      <c r="I19" s="52"/>
      <c r="J19" s="53"/>
    </row>
    <row r="20" customFormat="false" ht="13.5" hidden="false" customHeight="false" outlineLevel="0" collapsed="false">
      <c r="A20" s="58"/>
      <c r="B20" s="28"/>
      <c r="C20" s="70" t="n">
        <f aca="false">((C18)/10)</f>
        <v>4.05</v>
      </c>
      <c r="D20" s="51"/>
      <c r="E20" s="51"/>
      <c r="F20" s="51"/>
      <c r="G20" s="51"/>
      <c r="H20" s="51"/>
      <c r="I20" s="52"/>
      <c r="J20" s="53"/>
    </row>
    <row r="21" customFormat="false" ht="13.5" hidden="false" customHeight="false" outlineLevel="0" collapsed="false">
      <c r="A21" s="58"/>
      <c r="B21" s="51"/>
      <c r="C21" s="51"/>
      <c r="D21" s="51"/>
      <c r="E21" s="51"/>
      <c r="F21" s="51"/>
      <c r="G21" s="73" t="n">
        <f aca="false">((H18)/10)</f>
        <v>0.26</v>
      </c>
      <c r="H21" s="51"/>
      <c r="I21" s="52"/>
      <c r="J21" s="53"/>
    </row>
    <row r="22" customFormat="false" ht="12.9" hidden="false" customHeight="false" outlineLevel="0" collapsed="false">
      <c r="A22" s="58"/>
      <c r="B22" s="51"/>
      <c r="C22" s="51"/>
      <c r="D22" s="51"/>
      <c r="E22" s="51"/>
      <c r="F22" s="51"/>
      <c r="G22" s="51"/>
      <c r="H22" s="51"/>
      <c r="I22" s="52"/>
      <c r="J22" s="53"/>
    </row>
    <row r="23" customFormat="false" ht="12.9" hidden="false" customHeight="false" outlineLevel="0" collapsed="false">
      <c r="A23" s="58"/>
      <c r="B23" s="51"/>
      <c r="C23" s="51"/>
      <c r="D23" s="51"/>
      <c r="E23" s="51"/>
      <c r="F23" s="51"/>
      <c r="G23" s="51"/>
      <c r="H23" s="51"/>
      <c r="I23" s="52"/>
      <c r="J23" s="53"/>
    </row>
    <row r="24" customFormat="false" ht="13.5" hidden="false" customHeight="false" outlineLevel="0" collapsed="false">
      <c r="A24" s="58"/>
      <c r="B24" s="51"/>
      <c r="C24" s="51"/>
      <c r="D24" s="51"/>
      <c r="E24" s="51"/>
      <c r="F24" s="51"/>
      <c r="G24" s="73" t="n">
        <f aca="false">((G21)/C20)</f>
        <v>0.0641975308641975</v>
      </c>
      <c r="H24" s="51"/>
      <c r="I24" s="52"/>
      <c r="J24" s="53"/>
    </row>
    <row r="25" customFormat="false" ht="12.9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  <c r="J25" s="74"/>
    </row>
    <row r="26" customFormat="false" ht="12.9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  <c r="J26" s="74"/>
    </row>
    <row r="27" customFormat="false" ht="12.9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  <c r="J27" s="74"/>
    </row>
    <row r="28" customFormat="false" ht="13.5" hidden="false" customHeight="false" outlineLevel="0" collapsed="false">
      <c r="A28" s="8"/>
      <c r="B28" s="9"/>
      <c r="C28" s="9"/>
      <c r="D28" s="9"/>
      <c r="E28" s="9"/>
      <c r="F28" s="9"/>
      <c r="G28" s="73" t="n">
        <f aca="false">(((G18)/(10))^(0.5))</f>
        <v>0.332415402771893</v>
      </c>
      <c r="H28" s="9"/>
      <c r="I28" s="10"/>
      <c r="J28" s="74"/>
    </row>
    <row r="29" customFormat="false" ht="12.9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  <c r="J29" s="74"/>
    </row>
    <row r="30" customFormat="false" ht="12.9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/>
      <c r="J30" s="74"/>
    </row>
    <row r="31" customFormat="false" ht="12.9" hidden="false" customHeight="false" outlineLevel="0" collapsed="false">
      <c r="A31" s="32"/>
      <c r="B31" s="15"/>
      <c r="C31" s="15"/>
      <c r="D31" s="15"/>
      <c r="E31" s="15"/>
      <c r="F31" s="15"/>
      <c r="G31" s="15"/>
      <c r="H31" s="15"/>
      <c r="I31" s="33"/>
      <c r="J31" s="74"/>
    </row>
    <row r="32" customFormat="false" ht="12.9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13.5" hidden="false" customHeight="false" outlineLevel="0" collapsed="false">
      <c r="B33" s="35" t="s">
        <v>15</v>
      </c>
      <c r="C33" s="36"/>
      <c r="D33" s="36" t="s">
        <v>16</v>
      </c>
      <c r="E33" s="37"/>
      <c r="F33" s="74"/>
      <c r="G33" s="74"/>
      <c r="H33" s="74"/>
      <c r="I33" s="74"/>
      <c r="J33" s="74"/>
    </row>
    <row r="34" customFormat="false" ht="13.5" hidden="false" customHeight="false" outlineLevel="0" collapsed="false">
      <c r="B34" s="38" t="s">
        <v>17</v>
      </c>
      <c r="C34" s="39"/>
      <c r="D34" s="39" t="s">
        <v>18</v>
      </c>
      <c r="E34" s="40"/>
    </row>
    <row r="35" customFormat="false" ht="13.5" hidden="false" customHeight="false" outlineLevel="0" collapsed="false">
      <c r="B35" s="41" t="s">
        <v>19</v>
      </c>
      <c r="C35" s="42"/>
      <c r="D35" s="42"/>
      <c r="E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5:30:07Z</dcterms:created>
  <dc:creator>Karla Lucía Garay Navas</dc:creator>
  <dc:description/>
  <dc:language>en-US</dc:language>
  <cp:lastModifiedBy>octavio</cp:lastModifiedBy>
  <dcterms:modified xsi:type="dcterms:W3CDTF">2003-07-27T11:08:15Z</dcterms:modified>
  <cp:revision>0</cp:revision>
  <dc:subject/>
  <dc:title/>
</cp:coreProperties>
</file>