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YK 38" sheetId="1" state="visible" r:id="rId2"/>
    <sheet name="Moving Espressos - No Move" sheetId="2" state="visible" r:id="rId3"/>
    <sheet name="Moving Espressos - Move " sheetId="3" state="visible" r:id="rId4"/>
  </sheets>
  <externalReferences>
    <externalReference r:id="rId5"/>
  </externalReferences>
  <definedNames>
    <definedName function="false" hidden="false" name="Breakeven_Quantity" vbProcedure="false">#REF!</definedName>
    <definedName function="false" hidden="false" name="BudgetTab" vbProcedure="false">#REF!</definedName>
    <definedName function="false" hidden="false" name="Capacity" vbProcedure="false">#REF!</definedName>
    <definedName function="false" hidden="false" name="Contribution_Margin" vbProcedure="false">#REF!</definedName>
    <definedName function="false" hidden="false" name="Currency_List" vbProcedure="false">OFFSET(Microsoft_Investor_Currency_Rates,4,0,ROWS(Microsoft_Investor_Currency_Rates)-12,1)</definedName>
    <definedName function="false" hidden="false" name="Microsoft_Investor_Currency_Rates" vbProcedure="false"/>
    <definedName function="false" hidden="false" name="Currency_List_Lookup" vbProcedure="false">OFFSET(Microsoft_Investor_Currency_Rates,4,0,ROWS(Microsoft_Investor_Currency_Rates)-12,3)</definedName>
    <definedName function="false" hidden="false" name="Current_Fixed_Costs" vbProcedure="false">#REF!</definedName>
    <definedName function="false" hidden="false" name="Firm_A" vbProcedure="false">#REF!</definedName>
    <definedName function="false" hidden="false" name="Firm_B" vbProcedure="false">#REF!</definedName>
    <definedName function="false" hidden="false" name="Firm_C" vbProcedure="false">#REF!</definedName>
    <definedName function="false" hidden="false" name="Fixed_costs" vbProcedure="false">#REF!</definedName>
    <definedName function="false" hidden="false" name="Increase_in" vbProcedure="false">#REF!</definedName>
    <definedName function="false" hidden="false" name="Interest_Rate" vbProcedure="false">#REF!</definedName>
    <definedName function="false" hidden="false" name="Loan_Amount" vbProcedure="false">#REF!</definedName>
    <definedName function="false" hidden="false" name="Loan_Payment" vbProcedure="false">#REF!</definedName>
    <definedName function="false" hidden="false" name="Loan_Term" vbProcedure="false">#REF!</definedName>
    <definedName function="false" hidden="false" name="Margin" vbProcedure="false">#REF!</definedName>
    <definedName function="false" hidden="false" name="Microsoft_Investor_Currency_Rates" vbProcedure="false">#REF!</definedName>
    <definedName function="false" hidden="false" name="Net_operating" vbProcedure="false">#REF!</definedName>
    <definedName function="false" hidden="false" name="New_Fixed_Costs" vbProcedure="false">#REF!</definedName>
    <definedName function="false" hidden="false" name="Price" vbProcedure="false">#REF!</definedName>
    <definedName function="false" hidden="false" name="Sales" vbProcedure="false">#REF!</definedName>
    <definedName function="false" hidden="false" name="Sales_price" vbProcedure="false">#REF!</definedName>
    <definedName function="false" hidden="false" name="sdf" vbProcedure="false">[1]Formulas!$B$3</definedName>
    <definedName function="false" hidden="false" name="Store_A" vbProcedure="false">#REF!</definedName>
    <definedName function="false" hidden="false" name="Store_B" vbProcedure="false">#REF!</definedName>
    <definedName function="false" hidden="false" name="Store_C" vbProcedure="false">#REF!</definedName>
    <definedName function="false" hidden="false" name="Total_sales" vbProcedure="false">#REF!</definedName>
    <definedName function="false" hidden="false" name="Units_Sold" vbProcedure="false">#REF!</definedName>
    <definedName function="false" hidden="false" name="Unit_price" vbProcedure="false">#REF!</definedName>
    <definedName function="false" hidden="false" name="Unit_sales" vbProcedure="false">#REF!</definedName>
    <definedName function="false" hidden="false" name="Variable_Costs" vbProcedure="false">#REF!</definedName>
    <definedName function="false" hidden="false" localSheetId="1" name="Fixed_Costs" vbProcedure="false">'Moving Espressos - No Move'!$D$10:$D$21</definedName>
    <definedName function="false" hidden="false" localSheetId="1" name="Variable_costs" vbProcedure="false">#REF!</definedName>
    <definedName function="false" hidden="false" localSheetId="2" name="Contribution_Margin" vbProcedure="false">#REF!</definedName>
    <definedName function="false" hidden="false" localSheetId="2" name="Currency_List" vbProcedure="false">OFFSET(Microsoft_Investor_Currency_Rates,4,0,ROWS(Microsoft_Investor_Currency_Rates)-12,1)</definedName>
    <definedName function="false" hidden="false" localSheetId="2" name="Currency_List_Lookup" vbProcedure="false">OFFSET(Microsoft_Investor_Currency_Rates,4,0,ROWS(Microsoft_Investor_Currency_Rates)-12,3)</definedName>
    <definedName function="false" hidden="false" localSheetId="2" name="Fixed_Costs" vbProcedure="false">'Moving Espressos - Move '!$D$10:$D$21</definedName>
    <definedName function="false" hidden="false" localSheetId="2" name="Margin" vbProcedure="false">#REF!</definedName>
    <definedName function="false" hidden="false" localSheetId="2" name="Variable_cos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Apply Your Knowledge</t>
  </si>
  <si>
    <t xml:space="preserve">Project 38 - Moving Espressos</t>
  </si>
  <si>
    <t xml:space="preserve">Input boxes in tan</t>
  </si>
  <si>
    <t xml:space="preserve">Output boxes in yellow</t>
  </si>
  <si>
    <t xml:space="preserve">Given data in blue</t>
  </si>
  <si>
    <t xml:space="preserve">Answers in red</t>
  </si>
  <si>
    <t xml:space="preserve">Moving Espressos</t>
  </si>
  <si>
    <t xml:space="preserve">Units sold per month:</t>
  </si>
  <si>
    <t xml:space="preserve">Unit variable costs:</t>
  </si>
  <si>
    <t xml:space="preserve">Average unit sales price:</t>
  </si>
  <si>
    <t xml:space="preserve">Current fixed costs:</t>
  </si>
  <si>
    <t xml:space="preserve">Added lease payment, new offices:</t>
  </si>
  <si>
    <t xml:space="preserve">Projected fixed costs:</t>
  </si>
  <si>
    <t xml:space="preserve">2003 sales month</t>
  </si>
  <si>
    <t xml:space="preserve">Units</t>
  </si>
  <si>
    <t xml:space="preserve">Sales</t>
  </si>
  <si>
    <t xml:space="preserve">Fixed Costs</t>
  </si>
  <si>
    <t xml:space="preserve">Variable Costs</t>
  </si>
  <si>
    <t xml:space="preserve">EBI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</t>
  </si>
  <si>
    <t xml:space="preserve">Average Unit Cost</t>
  </si>
  <si>
    <t xml:space="preserve">Average Unit Sale Price</t>
  </si>
  <si>
    <t xml:space="preserve">Average Unit Revenue</t>
  </si>
  <si>
    <t xml:space="preserve">Sum:</t>
  </si>
  <si>
    <t xml:space="preserve">Previous EBIT without move</t>
  </si>
  <si>
    <t xml:space="preserve">Move or no move 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\$#,##0.00_);&quot;($&quot;#,##0.00\)"/>
    <numFmt numFmtId="168" formatCode="\$#,##0_);[RED]&quot;($&quot;#,##0\)"/>
    <numFmt numFmtId="169" formatCode="0,000"/>
    <numFmt numFmtId="170" formatCode="\$#,##0_);&quot;($&quot;#,##0\)"/>
    <numFmt numFmtId="171" formatCode="\$#,##0.00"/>
    <numFmt numFmtId="172" formatCode="\$#,##0.00_);[RED]&quot;($&quot;#,##0.00\)"/>
    <numFmt numFmtId="173" formatCode="[$-409]#,##0_);\(#,##0\)"/>
    <numFmt numFmtId="174" formatCode="\$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48"/>
      <name val="Arial"/>
      <family val="2"/>
    </font>
    <font>
      <sz val="10"/>
      <color rgb="FF808000"/>
      <name val="Arial"/>
      <family val="2"/>
    </font>
    <font>
      <b val="true"/>
      <sz val="18"/>
      <name val="Arial"/>
      <family val="2"/>
    </font>
    <font>
      <b val="true"/>
      <sz val="12"/>
      <color rgb="FFFFCC99"/>
      <name val="Arial"/>
      <family val="2"/>
    </font>
    <font>
      <b val="true"/>
      <sz val="12"/>
      <color rgb="FFFFFF99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7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7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7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7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7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7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5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5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5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6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6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7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7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5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7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4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onyespresso" xfId="51"/>
    <cellStyle name="Normal_ponyespresso_sol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50" spc="-1" strike="noStrike" u="sng">
                <a:solidFill>
                  <a:srgbClr val="000000"/>
                </a:solidFill>
                <a:uFillTx/>
                <a:latin typeface="Arial"/>
              </a:rPr>
              <a:t>Monthly Sales Reven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578092065003"/>
          <c:y val="0.109455109097413"/>
          <c:w val="0.778676820561637"/>
          <c:h val="0.86252533683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ng Espressos - Move '!$A$10:$A$2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ving Espressos - Move '!$C$10:$C$21</c:f>
              <c:numCache>
                <c:formatCode>General</c:formatCode>
                <c:ptCount val="12"/>
                <c:pt idx="0">
                  <c:v>14480.4</c:v>
                </c:pt>
                <c:pt idx="1">
                  <c:v>24466.2</c:v>
                </c:pt>
                <c:pt idx="2">
                  <c:v>31191.6</c:v>
                </c:pt>
                <c:pt idx="3">
                  <c:v>30122.4</c:v>
                </c:pt>
                <c:pt idx="4">
                  <c:v>25513.4</c:v>
                </c:pt>
                <c:pt idx="5">
                  <c:v>21117.8</c:v>
                </c:pt>
                <c:pt idx="6">
                  <c:v>21808.6</c:v>
                </c:pt>
                <c:pt idx="7">
                  <c:v>24037.2</c:v>
                </c:pt>
                <c:pt idx="8">
                  <c:v>31567.8</c:v>
                </c:pt>
                <c:pt idx="9">
                  <c:v>28523</c:v>
                </c:pt>
                <c:pt idx="10">
                  <c:v>15338.4</c:v>
                </c:pt>
                <c:pt idx="11">
                  <c:v>10938.4</c:v>
                </c:pt>
              </c:numCache>
            </c:numRef>
          </c:val>
        </c:ser>
        <c:gapWidth val="150"/>
        <c:overlap val="0"/>
        <c:axId val="33534885"/>
        <c:axId val="10239520"/>
      </c:barChart>
      <c:catAx>
        <c:axId val="33534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9520"/>
        <c:crossesAt val="0"/>
        <c:auto val="1"/>
        <c:lblAlgn val="ctr"/>
        <c:lblOffset val="100"/>
        <c:noMultiLvlLbl val="0"/>
      </c:catAx>
      <c:valAx>
        <c:axId val="1023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4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Business Activity Repart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2446322324739"/>
          <c:y val="0.234021632251721"/>
          <c:w val="0.538070190566526"/>
          <c:h val="0.6847871892119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0"/>
          <c:dPt>
            <c:idx val="0"/>
            <c:explosion val="7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7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oving Espressos - Move '!$A$26:$A$28</c:f>
              <c:strCache>
                <c:ptCount val="3"/>
                <c:pt idx="0">
                  <c:v>Average Unit Cost</c:v>
                </c:pt>
                <c:pt idx="1">
                  <c:v>Average Unit Sale Price</c:v>
                </c:pt>
                <c:pt idx="2">
                  <c:v>Average Unit Revenue</c:v>
                </c:pt>
              </c:strCache>
            </c:strRef>
          </c:cat>
          <c:val>
            <c:numRef>
              <c:f>'Moving Espressos - Move '!$B$26:$B$28</c:f>
              <c:numCache>
                <c:formatCode>General</c:formatCode>
                <c:ptCount val="3"/>
                <c:pt idx="0">
                  <c:v>1.50397348383334</c:v>
                </c:pt>
                <c:pt idx="1">
                  <c:v>2.2</c:v>
                </c:pt>
                <c:pt idx="2">
                  <c:v>0.6960265161666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591618522032"/>
          <c:y val="0.453294001966568"/>
          <c:w val="0.270759679227386"/>
          <c:h val="0.257620452310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1</xdr:row>
      <xdr:rowOff>105120</xdr:rowOff>
    </xdr:from>
    <xdr:to>
      <xdr:col>4</xdr:col>
      <xdr:colOff>71640</xdr:colOff>
      <xdr:row>50</xdr:row>
      <xdr:rowOff>47520</xdr:rowOff>
    </xdr:to>
    <xdr:graphicFrame>
      <xdr:nvGraphicFramePr>
        <xdr:cNvPr id="0" name="Chart 1"/>
        <xdr:cNvGraphicFramePr/>
      </xdr:nvGraphicFramePr>
      <xdr:xfrm>
        <a:off x="131040" y="5162760"/>
        <a:ext cx="52941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27</xdr:row>
      <xdr:rowOff>75960</xdr:rowOff>
    </xdr:from>
    <xdr:to>
      <xdr:col>10</xdr:col>
      <xdr:colOff>191520</xdr:colOff>
      <xdr:row>43</xdr:row>
      <xdr:rowOff>47520</xdr:rowOff>
    </xdr:to>
    <xdr:graphicFrame>
      <xdr:nvGraphicFramePr>
        <xdr:cNvPr id="1" name="Chart 2"/>
        <xdr:cNvGraphicFramePr/>
      </xdr:nvGraphicFramePr>
      <xdr:xfrm>
        <a:off x="5484240" y="4485960"/>
        <a:ext cx="4174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BDT%20V2/Apply%20Your%20Knowledge/Solution/AYK%2038%20Solution/AYK%2036_Solution_Version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YK 36"/>
      <sheetName val="Avante's Avocados"/>
      <sheetName val="Formulas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59.25" hidden="false" customHeight="false" outlineLevel="0" collapsed="false">
      <c r="A4" s="2"/>
      <c r="B4" s="4" t="s">
        <v>0</v>
      </c>
      <c r="C4" s="2"/>
      <c r="D4" s="5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3.25" hidden="false" customHeight="false" outlineLevel="0" collapsed="false">
      <c r="A5" s="2"/>
      <c r="B5" s="6" t="s">
        <v>1</v>
      </c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2"/>
      <c r="B7" s="7" t="s">
        <v>2</v>
      </c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false" outlineLevel="0" collapsed="false">
      <c r="A8" s="2"/>
      <c r="B8" s="8" t="s">
        <v>3</v>
      </c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false" outlineLevel="0" collapsed="false">
      <c r="A9" s="2"/>
      <c r="B9" s="9" t="s">
        <v>4</v>
      </c>
      <c r="C9" s="2"/>
      <c r="D9" s="2"/>
      <c r="E9" s="2"/>
      <c r="F9" s="2"/>
      <c r="G9" s="2"/>
      <c r="H9" s="2"/>
      <c r="I9" s="2"/>
      <c r="J9" s="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false" outlineLevel="0" collapsed="false">
      <c r="A10" s="2"/>
      <c r="B10" s="10" t="s">
        <v>5</v>
      </c>
      <c r="C10" s="2"/>
      <c r="D10" s="2"/>
      <c r="E10" s="2"/>
      <c r="F10" s="2"/>
      <c r="G10" s="2"/>
      <c r="H10" s="2"/>
      <c r="I10" s="2"/>
      <c r="J10" s="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" hidden="false" customHeight="fals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7.5625" defaultRowHeight="12.75" zeroHeight="false" outlineLevelRow="0" outlineLevelCol="0"/>
  <cols>
    <col collapsed="false" customWidth="true" hidden="false" outlineLevel="0" max="1" min="1" style="13" width="33.41"/>
    <col collapsed="false" customWidth="true" hidden="false" outlineLevel="0" max="2" min="2" style="13" width="10.71"/>
    <col collapsed="false" customWidth="true" hidden="false" outlineLevel="0" max="3" min="3" style="13" width="20.13"/>
    <col collapsed="false" customWidth="true" hidden="false" outlineLevel="0" max="4" min="4" style="13" width="11.56"/>
    <col collapsed="false" customWidth="true" hidden="false" outlineLevel="0" max="5" min="5" style="13" width="15.28"/>
    <col collapsed="false" customWidth="true" hidden="false" outlineLevel="0" max="6" min="6" style="13" width="10.99"/>
    <col collapsed="false" customWidth="false" hidden="false" outlineLevel="0" max="257" min="7" style="13" width="7.56"/>
  </cols>
  <sheetData>
    <row r="2" customFormat="false" ht="12.75" hidden="false" customHeight="true" outlineLevel="0" collapsed="false">
      <c r="B2" s="14"/>
      <c r="C2" s="14"/>
      <c r="D2" s="14"/>
      <c r="E2" s="14"/>
      <c r="F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</row>
    <row r="4" customFormat="false" ht="13.5" hidden="false" customHeight="true" outlineLevel="0" collapsed="false">
      <c r="A4" s="15" t="s">
        <v>6</v>
      </c>
      <c r="B4" s="16"/>
      <c r="C4" s="16"/>
      <c r="D4" s="17"/>
      <c r="E4" s="14"/>
      <c r="F4" s="14"/>
    </row>
    <row r="5" customFormat="false" ht="12.75" hidden="false" customHeight="false" outlineLevel="0" collapsed="false">
      <c r="A5" s="18" t="s">
        <v>7</v>
      </c>
      <c r="B5" s="19" t="n">
        <v>20000</v>
      </c>
      <c r="C5" s="20" t="s">
        <v>8</v>
      </c>
      <c r="D5" s="21" t="n">
        <v>0.6</v>
      </c>
    </row>
    <row r="6" customFormat="false" ht="12.75" hidden="false" customHeight="false" outlineLevel="0" collapsed="false">
      <c r="A6" s="22" t="s">
        <v>9</v>
      </c>
      <c r="B6" s="23" t="n">
        <v>2.2</v>
      </c>
      <c r="C6" s="24" t="s">
        <v>10</v>
      </c>
      <c r="D6" s="25" t="n">
        <v>10000</v>
      </c>
    </row>
    <row r="7" customFormat="false" ht="13.5" hidden="false" customHeight="false" outlineLevel="0" collapsed="false">
      <c r="A7" s="26" t="s">
        <v>11</v>
      </c>
      <c r="B7" s="27" t="n">
        <v>2200</v>
      </c>
      <c r="C7" s="28" t="s">
        <v>12</v>
      </c>
      <c r="D7" s="29" t="n">
        <f aca="false">D6+B7</f>
        <v>12200</v>
      </c>
    </row>
    <row r="8" customFormat="false" ht="12.75" hidden="false" customHeight="false" outlineLevel="0" collapsed="false">
      <c r="C8" s="30"/>
      <c r="D8" s="30"/>
      <c r="E8" s="30"/>
      <c r="F8" s="30"/>
    </row>
    <row r="9" customFormat="false" ht="13.5" hidden="false" customHeight="false" outlineLevel="0" collapsed="false">
      <c r="A9" s="31" t="s">
        <v>13</v>
      </c>
      <c r="B9" s="32" t="s">
        <v>14</v>
      </c>
      <c r="C9" s="32" t="s">
        <v>15</v>
      </c>
      <c r="D9" s="32" t="s">
        <v>16</v>
      </c>
      <c r="E9" s="32" t="s">
        <v>17</v>
      </c>
      <c r="F9" s="32" t="s">
        <v>18</v>
      </c>
    </row>
    <row r="10" customFormat="false" ht="13.5" hidden="false" customHeight="false" outlineLevel="0" collapsed="false">
      <c r="A10" s="33" t="s">
        <v>19</v>
      </c>
      <c r="B10" s="34" t="n">
        <v>6582</v>
      </c>
      <c r="C10" s="35" t="n">
        <f aca="false">B10*$B$6</f>
        <v>14480.4</v>
      </c>
      <c r="D10" s="35" t="n">
        <f aca="false">$D$6</f>
        <v>10000</v>
      </c>
      <c r="E10" s="35" t="n">
        <f aca="false">B10*$D$5</f>
        <v>3949.2</v>
      </c>
      <c r="F10" s="36" t="n">
        <f aca="false">C10-(D10+E10)</f>
        <v>531.200000000001</v>
      </c>
    </row>
    <row r="11" customFormat="false" ht="12.75" hidden="false" customHeight="false" outlineLevel="0" collapsed="false">
      <c r="A11" s="37" t="s">
        <v>20</v>
      </c>
      <c r="B11" s="38" t="n">
        <v>11121</v>
      </c>
      <c r="C11" s="35" t="n">
        <f aca="false">B11*$B$6</f>
        <v>24466.2</v>
      </c>
      <c r="D11" s="35" t="n">
        <f aca="false">$D$6</f>
        <v>10000</v>
      </c>
      <c r="E11" s="35" t="n">
        <f aca="false">B11*$D$5</f>
        <v>6672.6</v>
      </c>
      <c r="F11" s="36" t="n">
        <f aca="false">C11-(D11+E11)</f>
        <v>7793.6</v>
      </c>
    </row>
    <row r="12" customFormat="false" ht="12.75" hidden="false" customHeight="false" outlineLevel="0" collapsed="false">
      <c r="A12" s="37" t="s">
        <v>21</v>
      </c>
      <c r="B12" s="38" t="n">
        <v>14178</v>
      </c>
      <c r="C12" s="35" t="n">
        <f aca="false">B12*$B$6</f>
        <v>31191.6</v>
      </c>
      <c r="D12" s="35" t="n">
        <f aca="false">$D$6</f>
        <v>10000</v>
      </c>
      <c r="E12" s="35" t="n">
        <f aca="false">B12*$D$5</f>
        <v>8506.8</v>
      </c>
      <c r="F12" s="36" t="n">
        <f aca="false">C12-(D12+E12)</f>
        <v>12684.8</v>
      </c>
    </row>
    <row r="13" customFormat="false" ht="12.75" hidden="false" customHeight="false" outlineLevel="0" collapsed="false">
      <c r="A13" s="37" t="s">
        <v>22</v>
      </c>
      <c r="B13" s="38" t="n">
        <v>13692</v>
      </c>
      <c r="C13" s="35" t="n">
        <f aca="false">B13*$B$6</f>
        <v>30122.4</v>
      </c>
      <c r="D13" s="35" t="n">
        <f aca="false">$D$6</f>
        <v>10000</v>
      </c>
      <c r="E13" s="35" t="n">
        <f aca="false">B13*$D$5</f>
        <v>8215.2</v>
      </c>
      <c r="F13" s="36" t="n">
        <f aca="false">C13-(D13+E13)</f>
        <v>11907.2</v>
      </c>
    </row>
    <row r="14" customFormat="false" ht="12.75" hidden="false" customHeight="false" outlineLevel="0" collapsed="false">
      <c r="A14" s="37" t="s">
        <v>23</v>
      </c>
      <c r="B14" s="38" t="n">
        <v>11597</v>
      </c>
      <c r="C14" s="35" t="n">
        <f aca="false">B14*$B$6</f>
        <v>25513.4</v>
      </c>
      <c r="D14" s="35" t="n">
        <f aca="false">$D$6</f>
        <v>10000</v>
      </c>
      <c r="E14" s="35" t="n">
        <f aca="false">B14*$D$5</f>
        <v>6958.2</v>
      </c>
      <c r="F14" s="36" t="n">
        <f aca="false">C14-(D14+E14)</f>
        <v>8555.2</v>
      </c>
    </row>
    <row r="15" customFormat="false" ht="12.75" hidden="false" customHeight="false" outlineLevel="0" collapsed="false">
      <c r="A15" s="37" t="s">
        <v>24</v>
      </c>
      <c r="B15" s="38" t="n">
        <v>9599</v>
      </c>
      <c r="C15" s="35" t="n">
        <f aca="false">B15*$B$6</f>
        <v>21117.8</v>
      </c>
      <c r="D15" s="35" t="n">
        <f aca="false">$D$6</f>
        <v>10000</v>
      </c>
      <c r="E15" s="35" t="n">
        <f aca="false">B15*$D$5</f>
        <v>5759.4</v>
      </c>
      <c r="F15" s="36" t="n">
        <f aca="false">C15-(D15+E15)</f>
        <v>5358.4</v>
      </c>
    </row>
    <row r="16" customFormat="false" ht="12.75" hidden="false" customHeight="false" outlineLevel="0" collapsed="false">
      <c r="A16" s="37" t="s">
        <v>25</v>
      </c>
      <c r="B16" s="38" t="n">
        <v>9913</v>
      </c>
      <c r="C16" s="35" t="n">
        <f aca="false">B16*$B$6</f>
        <v>21808.6</v>
      </c>
      <c r="D16" s="35" t="n">
        <f aca="false">$D$6</f>
        <v>10000</v>
      </c>
      <c r="E16" s="35" t="n">
        <f aca="false">B16*$D$5</f>
        <v>5947.8</v>
      </c>
      <c r="F16" s="36" t="n">
        <f aca="false">C16-(D16+E16)</f>
        <v>5860.8</v>
      </c>
    </row>
    <row r="17" customFormat="false" ht="12.75" hidden="false" customHeight="false" outlineLevel="0" collapsed="false">
      <c r="A17" s="37" t="s">
        <v>26</v>
      </c>
      <c r="B17" s="38" t="n">
        <v>10926</v>
      </c>
      <c r="C17" s="35" t="n">
        <f aca="false">B17*$B$6</f>
        <v>24037.2</v>
      </c>
      <c r="D17" s="35" t="n">
        <f aca="false">$D$6</f>
        <v>10000</v>
      </c>
      <c r="E17" s="35" t="n">
        <f aca="false">B17*$D$5</f>
        <v>6555.6</v>
      </c>
      <c r="F17" s="36" t="n">
        <f aca="false">C17-(D17+E17)</f>
        <v>7481.6</v>
      </c>
    </row>
    <row r="18" customFormat="false" ht="12.75" hidden="false" customHeight="false" outlineLevel="0" collapsed="false">
      <c r="A18" s="37" t="s">
        <v>27</v>
      </c>
      <c r="B18" s="38" t="n">
        <v>14349</v>
      </c>
      <c r="C18" s="35" t="n">
        <f aca="false">B18*$B$6</f>
        <v>31567.8</v>
      </c>
      <c r="D18" s="35" t="n">
        <f aca="false">$D$6</f>
        <v>10000</v>
      </c>
      <c r="E18" s="35" t="n">
        <f aca="false">B18*$D$5</f>
        <v>8609.4</v>
      </c>
      <c r="F18" s="36" t="n">
        <f aca="false">C18-(D18+E18)</f>
        <v>12958.4</v>
      </c>
    </row>
    <row r="19" customFormat="false" ht="12.75" hidden="false" customHeight="false" outlineLevel="0" collapsed="false">
      <c r="A19" s="37" t="s">
        <v>28</v>
      </c>
      <c r="B19" s="38" t="n">
        <v>12965</v>
      </c>
      <c r="C19" s="35" t="n">
        <f aca="false">B19*$B$6</f>
        <v>28523</v>
      </c>
      <c r="D19" s="35" t="n">
        <f aca="false">$D$6</f>
        <v>10000</v>
      </c>
      <c r="E19" s="35" t="n">
        <f aca="false">B19*$D$5</f>
        <v>7779</v>
      </c>
      <c r="F19" s="36" t="n">
        <f aca="false">C19-(D19+E19)</f>
        <v>10744</v>
      </c>
    </row>
    <row r="20" customFormat="false" ht="12.75" hidden="false" customHeight="false" outlineLevel="0" collapsed="false">
      <c r="A20" s="37" t="s">
        <v>29</v>
      </c>
      <c r="B20" s="38" t="n">
        <v>6972</v>
      </c>
      <c r="C20" s="35" t="n">
        <f aca="false">B20*$B$6</f>
        <v>15338.4</v>
      </c>
      <c r="D20" s="35" t="n">
        <f aca="false">$D$6</f>
        <v>10000</v>
      </c>
      <c r="E20" s="35" t="n">
        <f aca="false">B20*$D$5</f>
        <v>4183.2</v>
      </c>
      <c r="F20" s="36" t="n">
        <f aca="false">C20-(D20+E20)</f>
        <v>1155.2</v>
      </c>
    </row>
    <row r="21" customFormat="false" ht="12.75" hidden="false" customHeight="false" outlineLevel="0" collapsed="false">
      <c r="A21" s="37" t="s">
        <v>30</v>
      </c>
      <c r="B21" s="39" t="n">
        <v>4972</v>
      </c>
      <c r="C21" s="35" t="n">
        <f aca="false">B21*$B$6</f>
        <v>10938.4</v>
      </c>
      <c r="D21" s="35" t="n">
        <f aca="false">$D$6</f>
        <v>10000</v>
      </c>
      <c r="E21" s="35" t="n">
        <f aca="false">B21*$D$5</f>
        <v>2983.2</v>
      </c>
      <c r="F21" s="36" t="n">
        <f aca="false">C21-(D21+E21)</f>
        <v>-2044.8</v>
      </c>
    </row>
    <row r="22" customFormat="false" ht="12.75" hidden="false" customHeight="false" outlineLevel="0" collapsed="false">
      <c r="A22" s="40" t="s">
        <v>31</v>
      </c>
      <c r="B22" s="41" t="n">
        <f aca="false">SUM(B10:B21)</f>
        <v>126866</v>
      </c>
      <c r="C22" s="42" t="n">
        <f aca="false">SUM(C10:C21)</f>
        <v>279105.2</v>
      </c>
      <c r="D22" s="42" t="n">
        <f aca="false">SUM(D10:D21)</f>
        <v>120000</v>
      </c>
      <c r="E22" s="42" t="n">
        <f aca="false">SUM(E10:E21)</f>
        <v>76119.6</v>
      </c>
      <c r="F22" s="43" t="n">
        <f aca="false">SUM(F10:F21)</f>
        <v>82985.6</v>
      </c>
    </row>
    <row r="25" customFormat="false" ht="12.75" hidden="false" customHeight="false" outlineLevel="0" collapsed="false">
      <c r="A25" s="44" t="s">
        <v>32</v>
      </c>
      <c r="B25" s="45" t="n">
        <f aca="false">(D22+E22)/B22</f>
        <v>1.54587990478142</v>
      </c>
    </row>
    <row r="26" customFormat="false" ht="12.75" hidden="false" customHeight="false" outlineLevel="0" collapsed="false">
      <c r="A26" s="44" t="s">
        <v>33</v>
      </c>
      <c r="B26" s="46" t="n">
        <f aca="false">C22/B22</f>
        <v>2.2</v>
      </c>
    </row>
    <row r="27" customFormat="false" ht="12.75" hidden="false" customHeight="false" outlineLevel="0" collapsed="false">
      <c r="A27" s="44" t="s">
        <v>34</v>
      </c>
      <c r="B27" s="47" t="n">
        <f aca="false">F22/B22</f>
        <v>0.654120095218577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26" activeCellId="0" sqref="A26:B28"/>
    </sheetView>
  </sheetViews>
  <sheetFormatPr defaultColWidth="7.5625" defaultRowHeight="12.75" zeroHeight="false" outlineLevelRow="0" outlineLevelCol="0"/>
  <cols>
    <col collapsed="false" customWidth="true" hidden="false" outlineLevel="0" max="1" min="1" style="13" width="33.41"/>
    <col collapsed="false" customWidth="true" hidden="false" outlineLevel="0" max="2" min="2" style="13" width="10.85"/>
    <col collapsed="false" customWidth="true" hidden="false" outlineLevel="0" max="3" min="3" style="13" width="20.13"/>
    <col collapsed="false" customWidth="true" hidden="false" outlineLevel="0" max="4" min="4" style="13" width="11.56"/>
    <col collapsed="false" customWidth="true" hidden="false" outlineLevel="0" max="5" min="5" style="13" width="15.28"/>
    <col collapsed="false" customWidth="true" hidden="false" outlineLevel="0" max="6" min="6" style="13" width="12.85"/>
    <col collapsed="false" customWidth="false" hidden="false" outlineLevel="0" max="257" min="7" style="13" width="7.56"/>
  </cols>
  <sheetData>
    <row r="2" customFormat="false" ht="12.75" hidden="false" customHeight="true" outlineLevel="0" collapsed="false">
      <c r="B2" s="14"/>
      <c r="C2" s="14"/>
      <c r="D2" s="14"/>
      <c r="E2" s="14"/>
      <c r="F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</row>
    <row r="4" customFormat="false" ht="13.5" hidden="false" customHeight="true" outlineLevel="0" collapsed="false">
      <c r="A4" s="15" t="s">
        <v>6</v>
      </c>
      <c r="B4" s="16"/>
      <c r="C4" s="16"/>
      <c r="D4" s="17"/>
      <c r="E4" s="14"/>
      <c r="F4" s="14"/>
    </row>
    <row r="5" customFormat="false" ht="12.75" hidden="false" customHeight="false" outlineLevel="0" collapsed="false">
      <c r="A5" s="18" t="s">
        <v>7</v>
      </c>
      <c r="B5" s="19" t="n">
        <v>20000</v>
      </c>
      <c r="C5" s="20" t="s">
        <v>8</v>
      </c>
      <c r="D5" s="21" t="n">
        <v>0.35</v>
      </c>
    </row>
    <row r="6" customFormat="false" ht="13.5" hidden="false" customHeight="false" outlineLevel="0" collapsed="false">
      <c r="A6" s="48" t="s">
        <v>9</v>
      </c>
      <c r="B6" s="49" t="n">
        <v>2.2</v>
      </c>
      <c r="C6" s="50" t="s">
        <v>12</v>
      </c>
      <c r="D6" s="51" t="n">
        <v>12200</v>
      </c>
    </row>
    <row r="7" customFormat="false" ht="12.75" hidden="false" customHeight="false" outlineLevel="0" collapsed="false">
      <c r="A7" s="52"/>
      <c r="B7" s="53"/>
      <c r="C7" s="52"/>
      <c r="D7" s="54"/>
    </row>
    <row r="8" customFormat="false" ht="12.75" hidden="false" customHeight="false" outlineLevel="0" collapsed="false">
      <c r="A8" s="30"/>
      <c r="B8" s="55"/>
      <c r="C8" s="30"/>
      <c r="D8" s="30"/>
      <c r="E8" s="30"/>
      <c r="F8" s="30"/>
    </row>
    <row r="9" customFormat="false" ht="13.5" hidden="false" customHeight="false" outlineLevel="0" collapsed="false">
      <c r="A9" s="31" t="s">
        <v>13</v>
      </c>
      <c r="B9" s="32" t="s">
        <v>14</v>
      </c>
      <c r="C9" s="32" t="s">
        <v>15</v>
      </c>
      <c r="D9" s="32" t="s">
        <v>16</v>
      </c>
      <c r="E9" s="32" t="s">
        <v>17</v>
      </c>
      <c r="F9" s="32" t="s">
        <v>18</v>
      </c>
    </row>
    <row r="10" customFormat="false" ht="13.5" hidden="false" customHeight="false" outlineLevel="0" collapsed="false">
      <c r="A10" s="33" t="s">
        <v>19</v>
      </c>
      <c r="B10" s="34" t="n">
        <v>6582</v>
      </c>
      <c r="C10" s="35" t="n">
        <f aca="false">B10*$B$6</f>
        <v>14480.4</v>
      </c>
      <c r="D10" s="35" t="n">
        <f aca="false">$D$6</f>
        <v>12200</v>
      </c>
      <c r="E10" s="56" t="n">
        <f aca="false">B10*$D$5</f>
        <v>2303.7</v>
      </c>
      <c r="F10" s="36" t="n">
        <f aca="false">C10-(D10+E10)</f>
        <v>-23.2999999999993</v>
      </c>
    </row>
    <row r="11" customFormat="false" ht="12.75" hidden="false" customHeight="false" outlineLevel="0" collapsed="false">
      <c r="A11" s="37" t="s">
        <v>20</v>
      </c>
      <c r="B11" s="38" t="n">
        <v>11121</v>
      </c>
      <c r="C11" s="35" t="n">
        <f aca="false">B11*$B$6</f>
        <v>24466.2</v>
      </c>
      <c r="D11" s="35" t="n">
        <f aca="false">$D$6</f>
        <v>12200</v>
      </c>
      <c r="E11" s="56" t="n">
        <f aca="false">B11*$D$5</f>
        <v>3892.35</v>
      </c>
      <c r="F11" s="36" t="n">
        <f aca="false">C11-(D11+E11)</f>
        <v>8373.85</v>
      </c>
    </row>
    <row r="12" customFormat="false" ht="12.75" hidden="false" customHeight="false" outlineLevel="0" collapsed="false">
      <c r="A12" s="37" t="s">
        <v>21</v>
      </c>
      <c r="B12" s="38" t="n">
        <v>14178</v>
      </c>
      <c r="C12" s="35" t="n">
        <f aca="false">B12*$B$6</f>
        <v>31191.6</v>
      </c>
      <c r="D12" s="35" t="n">
        <f aca="false">$D$6</f>
        <v>12200</v>
      </c>
      <c r="E12" s="56" t="n">
        <f aca="false">B12*$D$5</f>
        <v>4962.3</v>
      </c>
      <c r="F12" s="36" t="n">
        <f aca="false">C12-(D12+E12)</f>
        <v>14029.3</v>
      </c>
    </row>
    <row r="13" customFormat="false" ht="12.75" hidden="false" customHeight="false" outlineLevel="0" collapsed="false">
      <c r="A13" s="37" t="s">
        <v>22</v>
      </c>
      <c r="B13" s="38" t="n">
        <v>13692</v>
      </c>
      <c r="C13" s="35" t="n">
        <f aca="false">B13*$B$6</f>
        <v>30122.4</v>
      </c>
      <c r="D13" s="35" t="n">
        <f aca="false">$D$6</f>
        <v>12200</v>
      </c>
      <c r="E13" s="56" t="n">
        <f aca="false">B13*$D$5</f>
        <v>4792.2</v>
      </c>
      <c r="F13" s="36" t="n">
        <f aca="false">C13-(D13+E13)</f>
        <v>13130.2</v>
      </c>
    </row>
    <row r="14" customFormat="false" ht="12.75" hidden="false" customHeight="false" outlineLevel="0" collapsed="false">
      <c r="A14" s="37" t="s">
        <v>23</v>
      </c>
      <c r="B14" s="38" t="n">
        <v>11597</v>
      </c>
      <c r="C14" s="35" t="n">
        <f aca="false">B14*$B$6</f>
        <v>25513.4</v>
      </c>
      <c r="D14" s="35" t="n">
        <f aca="false">$D$6</f>
        <v>12200</v>
      </c>
      <c r="E14" s="56" t="n">
        <f aca="false">B14*$D$5</f>
        <v>4058.95</v>
      </c>
      <c r="F14" s="36" t="n">
        <f aca="false">C14-(D14+E14)</f>
        <v>9254.45</v>
      </c>
    </row>
    <row r="15" customFormat="false" ht="12.75" hidden="false" customHeight="false" outlineLevel="0" collapsed="false">
      <c r="A15" s="37" t="s">
        <v>24</v>
      </c>
      <c r="B15" s="38" t="n">
        <v>9599</v>
      </c>
      <c r="C15" s="35" t="n">
        <f aca="false">B15*$B$6</f>
        <v>21117.8</v>
      </c>
      <c r="D15" s="35" t="n">
        <f aca="false">$D$6</f>
        <v>12200</v>
      </c>
      <c r="E15" s="56" t="n">
        <f aca="false">B15*$D$5</f>
        <v>3359.65</v>
      </c>
      <c r="F15" s="36" t="n">
        <f aca="false">C15-(D15+E15)</f>
        <v>5558.15</v>
      </c>
    </row>
    <row r="16" customFormat="false" ht="12.75" hidden="false" customHeight="false" outlineLevel="0" collapsed="false">
      <c r="A16" s="37" t="s">
        <v>25</v>
      </c>
      <c r="B16" s="38" t="n">
        <v>9913</v>
      </c>
      <c r="C16" s="35" t="n">
        <f aca="false">B16*$B$6</f>
        <v>21808.6</v>
      </c>
      <c r="D16" s="35" t="n">
        <f aca="false">$D$6</f>
        <v>12200</v>
      </c>
      <c r="E16" s="56" t="n">
        <f aca="false">B16*$D$5</f>
        <v>3469.55</v>
      </c>
      <c r="F16" s="36" t="n">
        <f aca="false">C16-(D16+E16)</f>
        <v>6139.05</v>
      </c>
    </row>
    <row r="17" customFormat="false" ht="12.75" hidden="false" customHeight="false" outlineLevel="0" collapsed="false">
      <c r="A17" s="37" t="s">
        <v>26</v>
      </c>
      <c r="B17" s="38" t="n">
        <v>10926</v>
      </c>
      <c r="C17" s="35" t="n">
        <f aca="false">B17*$B$6</f>
        <v>24037.2</v>
      </c>
      <c r="D17" s="35" t="n">
        <f aca="false">$D$6</f>
        <v>12200</v>
      </c>
      <c r="E17" s="56" t="n">
        <f aca="false">B17*$D$5</f>
        <v>3824.1</v>
      </c>
      <c r="F17" s="36" t="n">
        <f aca="false">C17-(D17+E17)</f>
        <v>8013.1</v>
      </c>
    </row>
    <row r="18" customFormat="false" ht="12.75" hidden="false" customHeight="false" outlineLevel="0" collapsed="false">
      <c r="A18" s="37" t="s">
        <v>27</v>
      </c>
      <c r="B18" s="38" t="n">
        <v>14349</v>
      </c>
      <c r="C18" s="35" t="n">
        <f aca="false">B18*$B$6</f>
        <v>31567.8</v>
      </c>
      <c r="D18" s="35" t="n">
        <f aca="false">$D$6</f>
        <v>12200</v>
      </c>
      <c r="E18" s="56" t="n">
        <f aca="false">B18*$D$5</f>
        <v>5022.15</v>
      </c>
      <c r="F18" s="36" t="n">
        <f aca="false">C18-(D18+E18)</f>
        <v>14345.65</v>
      </c>
    </row>
    <row r="19" customFormat="false" ht="12.75" hidden="false" customHeight="false" outlineLevel="0" collapsed="false">
      <c r="A19" s="37" t="s">
        <v>28</v>
      </c>
      <c r="B19" s="38" t="n">
        <v>12965</v>
      </c>
      <c r="C19" s="35" t="n">
        <f aca="false">B19*$B$6</f>
        <v>28523</v>
      </c>
      <c r="D19" s="35" t="n">
        <f aca="false">$D$6</f>
        <v>12200</v>
      </c>
      <c r="E19" s="56" t="n">
        <f aca="false">B19*$D$5</f>
        <v>4537.75</v>
      </c>
      <c r="F19" s="36" t="n">
        <f aca="false">C19-(D19+E19)</f>
        <v>11785.25</v>
      </c>
    </row>
    <row r="20" customFormat="false" ht="12.75" hidden="false" customHeight="false" outlineLevel="0" collapsed="false">
      <c r="A20" s="37" t="s">
        <v>29</v>
      </c>
      <c r="B20" s="38" t="n">
        <v>6972</v>
      </c>
      <c r="C20" s="35" t="n">
        <f aca="false">B20*$B$6</f>
        <v>15338.4</v>
      </c>
      <c r="D20" s="35" t="n">
        <f aca="false">$D$6</f>
        <v>12200</v>
      </c>
      <c r="E20" s="56" t="n">
        <f aca="false">B20*$D$5</f>
        <v>2440.2</v>
      </c>
      <c r="F20" s="36" t="n">
        <f aca="false">C20-(D20+E20)</f>
        <v>698.200000000001</v>
      </c>
    </row>
    <row r="21" customFormat="false" ht="12.75" hidden="false" customHeight="false" outlineLevel="0" collapsed="false">
      <c r="A21" s="37" t="s">
        <v>30</v>
      </c>
      <c r="B21" s="39" t="n">
        <v>4972</v>
      </c>
      <c r="C21" s="35" t="n">
        <f aca="false">B21*$B$6</f>
        <v>10938.4</v>
      </c>
      <c r="D21" s="35" t="n">
        <f aca="false">$D$6</f>
        <v>12200</v>
      </c>
      <c r="E21" s="56" t="n">
        <f aca="false">B21*$D$5</f>
        <v>1740.2</v>
      </c>
      <c r="F21" s="36" t="n">
        <f aca="false">C21-(D21+E21)</f>
        <v>-3001.8</v>
      </c>
    </row>
    <row r="22" customFormat="false" ht="12.75" hidden="false" customHeight="false" outlineLevel="0" collapsed="false">
      <c r="A22" s="40" t="s">
        <v>35</v>
      </c>
      <c r="B22" s="57" t="n">
        <f aca="false">SUM(B10:B21)</f>
        <v>126866</v>
      </c>
      <c r="C22" s="43" t="n">
        <f aca="false">SUM(C10:C21)</f>
        <v>279105.2</v>
      </c>
      <c r="D22" s="43" t="n">
        <f aca="false">SUM(D10:D21)</f>
        <v>146400</v>
      </c>
      <c r="E22" s="43" t="n">
        <f aca="false">SUM(E10:E21)</f>
        <v>44403.1</v>
      </c>
      <c r="F22" s="43" t="n">
        <f aca="false">SUM(F10:F21)</f>
        <v>88302.1</v>
      </c>
    </row>
    <row r="23" customFormat="false" ht="12.75" hidden="false" customHeight="false" outlineLevel="0" collapsed="false">
      <c r="B23" s="58"/>
    </row>
    <row r="24" customFormat="false" ht="12.75" hidden="false" customHeight="false" outlineLevel="0" collapsed="false">
      <c r="A24" s="59" t="s">
        <v>36</v>
      </c>
      <c r="B24" s="59"/>
      <c r="C24" s="59"/>
      <c r="D24" s="59"/>
      <c r="E24" s="59"/>
      <c r="F24" s="60" t="n">
        <v>82986</v>
      </c>
    </row>
    <row r="26" customFormat="false" ht="12.75" hidden="false" customHeight="false" outlineLevel="0" collapsed="false">
      <c r="A26" s="44" t="s">
        <v>32</v>
      </c>
      <c r="B26" s="45" t="n">
        <f aca="false">(E22+D22)/B22</f>
        <v>1.50397348383334</v>
      </c>
    </row>
    <row r="27" customFormat="false" ht="12.75" hidden="false" customHeight="false" outlineLevel="0" collapsed="false">
      <c r="A27" s="44" t="s">
        <v>33</v>
      </c>
      <c r="B27" s="45" t="n">
        <f aca="false">C22/B22</f>
        <v>2.2</v>
      </c>
      <c r="D27" s="61"/>
    </row>
    <row r="28" customFormat="false" ht="12.75" hidden="false" customHeight="false" outlineLevel="0" collapsed="false">
      <c r="A28" s="44" t="s">
        <v>34</v>
      </c>
      <c r="B28" s="45" t="n">
        <f aca="false">F22/B22</f>
        <v>0.696026516166664</v>
      </c>
    </row>
    <row r="30" customFormat="false" ht="12.75" hidden="false" customHeight="false" outlineLevel="0" collapsed="false">
      <c r="A30" s="44" t="s">
        <v>37</v>
      </c>
      <c r="B30" s="44" t="str">
        <f aca="false">IF(F22&gt;F24,"MOVE","NO MOVE")</f>
        <v>MOVE</v>
      </c>
    </row>
  </sheetData>
  <mergeCells count="1">
    <mergeCell ref="A24:E24"/>
  </mergeCells>
  <printOptions headings="false" gridLines="true" gridLinesSet="true" horizontalCentered="false" verticalCentered="false"/>
  <pageMargins left="0.7875" right="0.787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7:50:13Z</dcterms:created>
  <dc:creator>PBaltzan</dc:creator>
  <dc:description/>
  <dc:language>en-US</dc:language>
  <cp:lastModifiedBy>Labuser</cp:lastModifiedBy>
  <dcterms:modified xsi:type="dcterms:W3CDTF">2008-02-20T19:07:50Z</dcterms:modified>
  <cp:revision>0</cp:revision>
  <dc:subject/>
  <dc:title/>
</cp:coreProperties>
</file>