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ock Symbol</t>
  </si>
  <si>
    <t xml:space="preserve">Stock Name</t>
  </si>
  <si>
    <t xml:space="preserve">Number Of Shares</t>
  </si>
  <si>
    <t xml:space="preserve">Base Price</t>
  </si>
  <si>
    <t xml:space="preserve">Base Value</t>
  </si>
  <si>
    <t xml:space="preserve">Current Price</t>
  </si>
  <si>
    <t xml:space="preserve">Current Value</t>
  </si>
  <si>
    <t xml:space="preserve">Gain Loss</t>
  </si>
  <si>
    <t xml:space="preserve">% Change</t>
  </si>
  <si>
    <t xml:space="preserve">Dump/NoDump</t>
  </si>
  <si>
    <t xml:space="preserve">GPS</t>
  </si>
  <si>
    <t xml:space="preserve">Gap </t>
  </si>
  <si>
    <t xml:space="preserve">PCS</t>
  </si>
  <si>
    <t xml:space="preserve">Sprint</t>
  </si>
  <si>
    <t xml:space="preserve">NKE</t>
  </si>
  <si>
    <t xml:space="preserve">Nike</t>
  </si>
  <si>
    <t xml:space="preserve">KO</t>
  </si>
  <si>
    <t xml:space="preserve">Coca Coola</t>
  </si>
  <si>
    <t xml:space="preserve">VZ</t>
  </si>
  <si>
    <t xml:space="preserve">Verizon</t>
  </si>
  <si>
    <t xml:space="preserve">SNE</t>
  </si>
  <si>
    <t xml:space="preserve">Sony</t>
  </si>
  <si>
    <t xml:space="preserve">GE</t>
  </si>
  <si>
    <t xml:space="preserve">General Electric</t>
  </si>
  <si>
    <t xml:space="preserve">TM</t>
  </si>
  <si>
    <t xml:space="preserve">Toyota</t>
  </si>
  <si>
    <t xml:space="preserve">LUV</t>
  </si>
  <si>
    <t xml:space="preserve">Southwest Airlines</t>
  </si>
  <si>
    <t xml:space="preserve">BBY</t>
  </si>
  <si>
    <t xml:space="preserve">Best Buy</t>
  </si>
  <si>
    <t xml:space="preserve">Count Of Stock</t>
  </si>
  <si>
    <t xml:space="preserve">Total Start Value</t>
  </si>
  <si>
    <t xml:space="preserve">Max</t>
  </si>
  <si>
    <t xml:space="preserve">Min</t>
  </si>
  <si>
    <t xml:space="preserve">Average </t>
  </si>
  <si>
    <t xml:space="preserve">Stdev</t>
  </si>
  <si>
    <t xml:space="preserve">Match High</t>
  </si>
  <si>
    <t xml:space="preserve">Match Low</t>
  </si>
  <si>
    <t xml:space="preserve">Stock With Greatest Return</t>
  </si>
  <si>
    <t xml:space="preserve">Stock With Lowest Return</t>
  </si>
  <si>
    <t xml:space="preserve">Number of Dumps</t>
  </si>
  <si>
    <t xml:space="preserve">Number of No Dum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\$* #,##0.00_);_(\$* \(#,##0.00\);_(\$* \-??_);_(@_)"/>
    <numFmt numFmtId="167" formatCode="0%"/>
    <numFmt numFmtId="168" formatCode="0.00%"/>
    <numFmt numFmtId="169" formatCode="General"/>
    <numFmt numFmtId="170" formatCode="0.000%"/>
    <numFmt numFmtId="171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5.75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nge in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83229813665"/>
          <c:y val="0.158612023970617"/>
          <c:w val="0.911055900621118"/>
          <c:h val="0.841387976029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se Val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</c:f>
              <c:strCache>
                <c:ptCount val="10"/>
                <c:pt idx="0">
                  <c:v>Gap </c:v>
                </c:pt>
                <c:pt idx="1">
                  <c:v>Sprint</c:v>
                </c:pt>
                <c:pt idx="2">
                  <c:v>Nike</c:v>
                </c:pt>
                <c:pt idx="3">
                  <c:v>Coca Coola</c:v>
                </c:pt>
                <c:pt idx="4">
                  <c:v>Verizon</c:v>
                </c:pt>
                <c:pt idx="5">
                  <c:v>Sony</c:v>
                </c:pt>
                <c:pt idx="6">
                  <c:v>General Electric</c:v>
                </c:pt>
                <c:pt idx="7">
                  <c:v>Toyota</c:v>
                </c:pt>
                <c:pt idx="8">
                  <c:v>Southwest Airlines</c:v>
                </c:pt>
                <c:pt idx="9">
                  <c:v>Best Buy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Current Valu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</c:f>
              <c:strCache>
                <c:ptCount val="10"/>
                <c:pt idx="0">
                  <c:v>Gap </c:v>
                </c:pt>
                <c:pt idx="1">
                  <c:v>Sprint</c:v>
                </c:pt>
                <c:pt idx="2">
                  <c:v>Nike</c:v>
                </c:pt>
                <c:pt idx="3">
                  <c:v>Coca Coola</c:v>
                </c:pt>
                <c:pt idx="4">
                  <c:v>Verizon</c:v>
                </c:pt>
                <c:pt idx="5">
                  <c:v>Sony</c:v>
                </c:pt>
                <c:pt idx="6">
                  <c:v>General Electric</c:v>
                </c:pt>
                <c:pt idx="7">
                  <c:v>Toyota</c:v>
                </c:pt>
                <c:pt idx="8">
                  <c:v>Southwest Airlines</c:v>
                </c:pt>
                <c:pt idx="9">
                  <c:v>Best Buy</c:v>
                </c:pt>
              </c:strCache>
            </c:strRef>
          </c:cat>
          <c:val>
            <c:numRef>
              <c:f>Sheet1!$G$2:$G$11</c:f>
              <c:numCache>
                <c:formatCode>General</c:formatCode>
                <c:ptCount val="10"/>
                <c:pt idx="0">
                  <c:v>10946.9442578912</c:v>
                </c:pt>
                <c:pt idx="1">
                  <c:v>5324.46808510638</c:v>
                </c:pt>
                <c:pt idx="2">
                  <c:v>10701.4181678804</c:v>
                </c:pt>
                <c:pt idx="3">
                  <c:v>11381.7891373802</c:v>
                </c:pt>
                <c:pt idx="4">
                  <c:v>8593.06496612196</c:v>
                </c:pt>
                <c:pt idx="5">
                  <c:v>17287.1987618837</c:v>
                </c:pt>
                <c:pt idx="6">
                  <c:v>8142.64849074976</c:v>
                </c:pt>
                <c:pt idx="7">
                  <c:v>8761.89015035287</c:v>
                </c:pt>
                <c:pt idx="8">
                  <c:v>6841.28831975165</c:v>
                </c:pt>
                <c:pt idx="9">
                  <c:v>11506.4995357474</c:v>
                </c:pt>
              </c:numCache>
            </c:numRef>
          </c:val>
        </c:ser>
        <c:gapWidth val="150"/>
        <c:overlap val="0"/>
        <c:axId val="60938716"/>
        <c:axId val="47231354"/>
      </c:barChart>
      <c:catAx>
        <c:axId val="6093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1354"/>
        <c:crossesAt val="0"/>
        <c:auto val="1"/>
        <c:lblAlgn val="ctr"/>
        <c:lblOffset val="100"/>
        <c:noMultiLvlLbl val="0"/>
      </c:catAx>
      <c:valAx>
        <c:axId val="4723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8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07453416149"/>
          <c:y val="0.046491397641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320</xdr:colOff>
      <xdr:row>13</xdr:row>
      <xdr:rowOff>114480</xdr:rowOff>
    </xdr:from>
    <xdr:to>
      <xdr:col>9</xdr:col>
      <xdr:colOff>59436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3270240" y="23432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" activeCellId="2" sqref="B1:B11 E1:E11 G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4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0" t="s">
        <v>10</v>
      </c>
      <c r="B2" s="0" t="s">
        <v>11</v>
      </c>
      <c r="C2" s="2" t="n">
        <f aca="false">E2/D2</f>
        <v>671.591672263264</v>
      </c>
      <c r="D2" s="3" t="n">
        <v>14.89</v>
      </c>
      <c r="E2" s="4" t="n">
        <f aca="false">$E$15/$D$13</f>
        <v>10000</v>
      </c>
      <c r="F2" s="3" t="n">
        <v>16.3</v>
      </c>
      <c r="G2" s="5" t="n">
        <f aca="false">C2*F2</f>
        <v>10946.9442578912</v>
      </c>
      <c r="H2" s="5" t="n">
        <f aca="false">G2-E2</f>
        <v>946.944257891202</v>
      </c>
      <c r="I2" s="6" t="n">
        <f aca="false">(G2/E2)-1</f>
        <v>0.0946944257891202</v>
      </c>
      <c r="J2" s="7" t="str">
        <f aca="false">IF(G2&gt;E2,"keep","no keep")</f>
        <v>keep</v>
      </c>
    </row>
    <row r="3" customFormat="false" ht="13.5" hidden="false" customHeight="false" outlineLevel="0" collapsed="false">
      <c r="A3" s="0" t="s">
        <v>12</v>
      </c>
      <c r="B3" s="0" t="s">
        <v>13</v>
      </c>
      <c r="C3" s="2" t="n">
        <f aca="false">E3/D3</f>
        <v>531.914893617021</v>
      </c>
      <c r="D3" s="3" t="n">
        <v>18.8</v>
      </c>
      <c r="E3" s="4" t="n">
        <f aca="false">$E$15/$D$13</f>
        <v>10000</v>
      </c>
      <c r="F3" s="3" t="n">
        <v>10.01</v>
      </c>
      <c r="G3" s="5" t="n">
        <f aca="false">C3*F3</f>
        <v>5324.46808510638</v>
      </c>
      <c r="H3" s="5" t="n">
        <f aca="false">G3-E3</f>
        <v>-4675.53191489362</v>
      </c>
      <c r="I3" s="6" t="n">
        <f aca="false">(G3/E3)-1</f>
        <v>-0.467553191489362</v>
      </c>
      <c r="J3" s="7" t="str">
        <f aca="false">IF(G3&gt;E3,"keep","no keep")</f>
        <v>no keep</v>
      </c>
    </row>
    <row r="4" customFormat="false" ht="13.5" hidden="false" customHeight="false" outlineLevel="0" collapsed="false">
      <c r="A4" s="0" t="s">
        <v>14</v>
      </c>
      <c r="B4" s="0" t="s">
        <v>15</v>
      </c>
      <c r="C4" s="2" t="n">
        <f aca="false">E4/D4</f>
        <v>191.644308164048</v>
      </c>
      <c r="D4" s="3" t="n">
        <v>52.18</v>
      </c>
      <c r="E4" s="4" t="n">
        <f aca="false">$E$15/$D$13</f>
        <v>10000</v>
      </c>
      <c r="F4" s="3" t="n">
        <v>55.84</v>
      </c>
      <c r="G4" s="5" t="n">
        <f aca="false">C4*F4</f>
        <v>10701.4181678804</v>
      </c>
      <c r="H4" s="5" t="n">
        <f aca="false">G4-E4</f>
        <v>701.418167880414</v>
      </c>
      <c r="I4" s="6" t="n">
        <f aca="false">(G4/E4)-1</f>
        <v>0.0701418167880414</v>
      </c>
      <c r="J4" s="7" t="str">
        <f aca="false">IF(G4&gt;E4,"keep","no keep")</f>
        <v>keep</v>
      </c>
    </row>
    <row r="5" customFormat="false" ht="13.5" hidden="false" customHeight="false" outlineLevel="0" collapsed="false">
      <c r="A5" s="0" t="s">
        <v>16</v>
      </c>
      <c r="B5" s="0" t="s">
        <v>17</v>
      </c>
      <c r="C5" s="2" t="n">
        <f aca="false">E5/D5</f>
        <v>199.680511182109</v>
      </c>
      <c r="D5" s="3" t="n">
        <v>50.08</v>
      </c>
      <c r="E5" s="4" t="n">
        <f aca="false">$E$15/$D$13</f>
        <v>10000</v>
      </c>
      <c r="F5" s="3" t="n">
        <v>57</v>
      </c>
      <c r="G5" s="5" t="n">
        <f aca="false">C5*F5</f>
        <v>11381.7891373802</v>
      </c>
      <c r="H5" s="5" t="n">
        <f aca="false">G5-E5</f>
        <v>1381.78913738019</v>
      </c>
      <c r="I5" s="6" t="n">
        <f aca="false">(G5/E5)-1</f>
        <v>0.138178913738019</v>
      </c>
      <c r="J5" s="7" t="str">
        <f aca="false">IF(G5&gt;E5,"keep","no keep")</f>
        <v>keep</v>
      </c>
    </row>
    <row r="6" customFormat="false" ht="13.5" hidden="false" customHeight="false" outlineLevel="0" collapsed="false">
      <c r="A6" s="0" t="s">
        <v>18</v>
      </c>
      <c r="B6" s="0" t="s">
        <v>19</v>
      </c>
      <c r="C6" s="2" t="n">
        <f aca="false">E6/D6</f>
        <v>199.282582702272</v>
      </c>
      <c r="D6" s="3" t="n">
        <v>50.18</v>
      </c>
      <c r="E6" s="4" t="n">
        <f aca="false">$E$15/$D$13</f>
        <v>10000</v>
      </c>
      <c r="F6" s="3" t="n">
        <v>43.12</v>
      </c>
      <c r="G6" s="5" t="n">
        <f aca="false">C6*F6</f>
        <v>8593.06496612196</v>
      </c>
      <c r="H6" s="5" t="n">
        <f aca="false">G6-E6</f>
        <v>-1406.93503387804</v>
      </c>
      <c r="I6" s="6" t="n">
        <f aca="false">(G6/E6)-1</f>
        <v>-0.140693503387804</v>
      </c>
      <c r="J6" s="7" t="str">
        <f aca="false">IF(G6&gt;E6,"keep","no keep")</f>
        <v>no keep</v>
      </c>
    </row>
    <row r="7" customFormat="false" ht="13.5" hidden="false" customHeight="false" outlineLevel="0" collapsed="false">
      <c r="A7" s="0" t="s">
        <v>20</v>
      </c>
      <c r="B7" s="0" t="s">
        <v>21</v>
      </c>
      <c r="C7" s="2" t="n">
        <f aca="false">E7/D7</f>
        <v>221.092195445501</v>
      </c>
      <c r="D7" s="3" t="n">
        <v>45.23</v>
      </c>
      <c r="E7" s="4" t="n">
        <f aca="false">$E$15/$D$13</f>
        <v>10000</v>
      </c>
      <c r="F7" s="3" t="n">
        <v>78.19</v>
      </c>
      <c r="G7" s="5" t="n">
        <f aca="false">C7*F7</f>
        <v>17287.1987618837</v>
      </c>
      <c r="H7" s="5" t="n">
        <f aca="false">G7-E7</f>
        <v>7287.19876188371</v>
      </c>
      <c r="I7" s="6" t="n">
        <f aca="false">(G7/E7)-1</f>
        <v>0.72871987618837</v>
      </c>
      <c r="J7" s="7" t="str">
        <f aca="false">IF(G7&gt;E7,"keep","no keep")</f>
        <v>keep</v>
      </c>
    </row>
    <row r="8" customFormat="false" ht="13.5" hidden="false" customHeight="false" outlineLevel="0" collapsed="false">
      <c r="A8" s="0" t="s">
        <v>22</v>
      </c>
      <c r="B8" s="0" t="s">
        <v>23</v>
      </c>
      <c r="C8" s="2" t="n">
        <f aca="false">E8/D8</f>
        <v>243.427458617332</v>
      </c>
      <c r="D8" s="3" t="n">
        <v>41.08</v>
      </c>
      <c r="E8" s="4" t="n">
        <f aca="false">$E$15/$D$13</f>
        <v>10000</v>
      </c>
      <c r="F8" s="3" t="n">
        <v>33.45</v>
      </c>
      <c r="G8" s="5" t="n">
        <f aca="false">C8*F8</f>
        <v>8142.64849074976</v>
      </c>
      <c r="H8" s="5" t="n">
        <f aca="false">G8-E8</f>
        <v>-1857.35150925024</v>
      </c>
      <c r="I8" s="6" t="n">
        <f aca="false">(G8/E8)-1</f>
        <v>-0.185735150925024</v>
      </c>
      <c r="J8" s="7" t="str">
        <f aca="false">IF(G8&gt;E8,"keep","no keep")</f>
        <v>no keep</v>
      </c>
    </row>
    <row r="9" customFormat="false" ht="13.5" hidden="false" customHeight="false" outlineLevel="0" collapsed="false">
      <c r="A9" s="0" t="s">
        <v>24</v>
      </c>
      <c r="B9" s="0" t="s">
        <v>25</v>
      </c>
      <c r="C9" s="2" t="n">
        <f aca="false">E9/D9</f>
        <v>153.421294875729</v>
      </c>
      <c r="D9" s="3" t="n">
        <v>65.18</v>
      </c>
      <c r="E9" s="4" t="n">
        <f aca="false">$E$15/$D$13</f>
        <v>10000</v>
      </c>
      <c r="F9" s="3" t="n">
        <v>57.11</v>
      </c>
      <c r="G9" s="5" t="n">
        <f aca="false">C9*F9</f>
        <v>8761.89015035287</v>
      </c>
      <c r="H9" s="5" t="n">
        <f aca="false">G9-E9</f>
        <v>-1238.10984964713</v>
      </c>
      <c r="I9" s="6" t="n">
        <f aca="false">(G9/E9)-1</f>
        <v>-0.123810984964713</v>
      </c>
      <c r="J9" s="7" t="str">
        <f aca="false">IF(G9&gt;E9,"keep","no keep")</f>
        <v>no keep</v>
      </c>
    </row>
    <row r="10" customFormat="false" ht="13.5" hidden="false" customHeight="false" outlineLevel="0" collapsed="false">
      <c r="A10" s="0" t="s">
        <v>26</v>
      </c>
      <c r="B10" s="0" t="s">
        <v>27</v>
      </c>
      <c r="C10" s="2" t="n">
        <f aca="false">E10/D10</f>
        <v>388.048117966628</v>
      </c>
      <c r="D10" s="3" t="n">
        <v>25.77</v>
      </c>
      <c r="E10" s="4" t="n">
        <f aca="false">$E$15/$D$13</f>
        <v>10000</v>
      </c>
      <c r="F10" s="3" t="n">
        <v>17.63</v>
      </c>
      <c r="G10" s="5" t="n">
        <f aca="false">C10*F10</f>
        <v>6841.28831975165</v>
      </c>
      <c r="H10" s="5" t="n">
        <f aca="false">G10-E10</f>
        <v>-3158.71168024835</v>
      </c>
      <c r="I10" s="6" t="n">
        <f aca="false">(G10/E10)-1</f>
        <v>-0.315871168024835</v>
      </c>
      <c r="J10" s="7" t="str">
        <f aca="false">IF(G10&gt;E10,"keep","no keep")</f>
        <v>no keep</v>
      </c>
    </row>
    <row r="11" customFormat="false" ht="13.5" hidden="false" customHeight="false" outlineLevel="0" collapsed="false">
      <c r="A11" s="0" t="s">
        <v>28</v>
      </c>
      <c r="B11" s="0" t="s">
        <v>29</v>
      </c>
      <c r="C11" s="2" t="n">
        <f aca="false">E11/D11</f>
        <v>232.126276694522</v>
      </c>
      <c r="D11" s="3" t="n">
        <v>43.08</v>
      </c>
      <c r="E11" s="4" t="n">
        <f aca="false">$E$15/$D$13</f>
        <v>10000</v>
      </c>
      <c r="F11" s="3" t="n">
        <v>49.57</v>
      </c>
      <c r="G11" s="5" t="n">
        <f aca="false">C11*F11</f>
        <v>11506.4995357474</v>
      </c>
      <c r="H11" s="5" t="n">
        <f aca="false">G11-E11</f>
        <v>1506.49953574745</v>
      </c>
      <c r="I11" s="6" t="n">
        <f aca="false">(G11/E11)-1</f>
        <v>0.150649953574745</v>
      </c>
      <c r="J11" s="7" t="str">
        <f aca="false">IF(G11&gt;E11,"keep","no keep")</f>
        <v>keep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8" t="s">
        <v>30</v>
      </c>
      <c r="D13" s="8" t="n">
        <f aca="false">COUNT(D2:D11)</f>
        <v>10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8" t="s">
        <v>31</v>
      </c>
      <c r="D15" s="8"/>
      <c r="E15" s="9" t="n">
        <v>100000</v>
      </c>
      <c r="G15" s="9" t="n">
        <f aca="false">SUM(G2:G11)</f>
        <v>99487.2098728656</v>
      </c>
      <c r="H15" s="9" t="n">
        <f aca="false">SUM(H2:H11)</f>
        <v>-512.790127134424</v>
      </c>
      <c r="I15" s="10" t="n">
        <f aca="false">SUM(I2:I11)</f>
        <v>-0.0512790127134425</v>
      </c>
      <c r="J15" s="11"/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32</v>
      </c>
      <c r="D17" s="5" t="n">
        <f aca="false">MAX(D2:D11)</f>
        <v>65.18</v>
      </c>
      <c r="F17" s="5" t="n">
        <f aca="false">MAX(F2:F11)</f>
        <v>78.19</v>
      </c>
      <c r="G17" s="5" t="n">
        <f aca="false">MAX(G2:G11)</f>
        <v>17287.1987618837</v>
      </c>
      <c r="H17" s="5" t="n">
        <f aca="false">MAX(H2:H11)</f>
        <v>7287.19876188371</v>
      </c>
      <c r="I17" s="5" t="n">
        <f aca="false">MAX(I2:I11)</f>
        <v>0.72871987618837</v>
      </c>
    </row>
    <row r="18" customFormat="false" ht="13.5" hidden="false" customHeight="false" outlineLevel="0" collapsed="false">
      <c r="C18" s="7" t="s">
        <v>33</v>
      </c>
      <c r="D18" s="5" t="n">
        <f aca="false">MIN(D2:D11)</f>
        <v>14.89</v>
      </c>
      <c r="F18" s="5" t="n">
        <f aca="false">MIN(F2:F11)</f>
        <v>10.01</v>
      </c>
      <c r="G18" s="5" t="n">
        <f aca="false">MIN(G2:G11)</f>
        <v>5324.46808510638</v>
      </c>
      <c r="H18" s="5" t="n">
        <f aca="false">MIN(H2:H11)</f>
        <v>-4675.53191489362</v>
      </c>
      <c r="I18" s="5" t="n">
        <f aca="false">MIN(I2:I11)</f>
        <v>-0.467553191489362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7" t="s">
        <v>34</v>
      </c>
      <c r="G20" s="5" t="n">
        <f aca="false">AVERAGE(G2:G11)</f>
        <v>9948.72098728656</v>
      </c>
      <c r="H20" s="5" t="n">
        <f aca="false">AVERAGE(H2:H11)</f>
        <v>-51.2790127134424</v>
      </c>
      <c r="I20" s="5" t="n">
        <f aca="false">AVERAGE(I2:I11)</f>
        <v>-0.00512790127134425</v>
      </c>
    </row>
    <row r="21" customFormat="false" ht="13.5" hidden="false" customHeight="false" outlineLevel="0" collapsed="false">
      <c r="G21" s="12"/>
    </row>
    <row r="22" customFormat="false" ht="13.5" hidden="false" customHeight="false" outlineLevel="0" collapsed="false">
      <c r="C22" s="7" t="s">
        <v>35</v>
      </c>
      <c r="G22" s="2" t="n">
        <f aca="false">STDEV(G2:G11)</f>
        <v>3290.47005006398</v>
      </c>
      <c r="H22" s="2" t="n">
        <f aca="false">STDEV(H2:H11)</f>
        <v>3290.47005006398</v>
      </c>
      <c r="I22" s="2" t="n">
        <f aca="false">STDEV(I2:I11)</f>
        <v>0.329047005006398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8" t="s">
        <v>36</v>
      </c>
      <c r="C24" s="8" t="n">
        <f aca="false">MATCH(G17,G2:G11,0)</f>
        <v>6</v>
      </c>
    </row>
    <row r="25" customFormat="false" ht="13.5" hidden="false" customHeight="false" outlineLevel="0" collapsed="false">
      <c r="B25" s="8" t="s">
        <v>37</v>
      </c>
      <c r="C25" s="8" t="n">
        <f aca="false">MATCH(G18,G2:G11,0)</f>
        <v>2</v>
      </c>
    </row>
    <row r="26" customFormat="false" ht="13.5" hidden="false" customHeight="false" outlineLevel="0" collapsed="false">
      <c r="A26" s="8" t="s">
        <v>38</v>
      </c>
      <c r="B26" s="8"/>
      <c r="C26" s="8" t="str">
        <f aca="false">INDEX(B2:B11,C24)</f>
        <v>Sony</v>
      </c>
    </row>
    <row r="27" customFormat="false" ht="13.5" hidden="false" customHeight="false" outlineLevel="0" collapsed="false">
      <c r="A27" s="8" t="s">
        <v>39</v>
      </c>
      <c r="B27" s="8"/>
      <c r="C27" s="8" t="str">
        <f aca="false">INDEX(B2:B11,C25)</f>
        <v>Sprint</v>
      </c>
    </row>
    <row r="28" customFormat="false" ht="13.5" hidden="false" customHeight="false" outlineLevel="0" collapsed="false">
      <c r="A28" s="8" t="s">
        <v>40</v>
      </c>
      <c r="B28" s="8"/>
      <c r="C28" s="8" t="n">
        <f aca="false">COUNTIF(J2:J11,"keep")</f>
        <v>5</v>
      </c>
    </row>
    <row r="29" customFormat="false" ht="13.5" hidden="false" customHeight="false" outlineLevel="0" collapsed="false">
      <c r="A29" s="8" t="s">
        <v>41</v>
      </c>
      <c r="B29" s="8"/>
      <c r="C29" s="8" t="n">
        <f aca="false">COUNTIF(J2:J11,"no keep")</f>
        <v>5</v>
      </c>
    </row>
  </sheetData>
  <mergeCells count="5">
    <mergeCell ref="C15:D1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3:43:33Z</dcterms:created>
  <dc:creator>John Homes Club</dc:creator>
  <dc:description/>
  <dc:language>en-US</dc:language>
  <cp:lastModifiedBy>Labuser</cp:lastModifiedBy>
  <dcterms:modified xsi:type="dcterms:W3CDTF">2008-02-25T19:02:22Z</dcterms:modified>
  <cp:revision>0</cp:revision>
  <dc:subject/>
  <dc:title/>
</cp:coreProperties>
</file>