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854">
  <si>
    <r>
      <rPr>
        <sz val="12"/>
        <rFont val="Times New Roman"/>
        <family val="1"/>
      </rPr>
      <t xml:space="preserve">                                  </t>
    </r>
    <r>
      <rPr>
        <b val="true"/>
        <sz val="48"/>
        <rFont val="Times New Roman"/>
        <family val="1"/>
      </rPr>
      <t xml:space="preserve">ARHCANSA</t>
    </r>
  </si>
  <si>
    <t xml:space="preserve">Mantente actualizado</t>
  </si>
  <si>
    <t xml:space="preserve">www.baleros.zu10.com</t>
  </si>
  <si>
    <t xml:space="preserve">Arturo Quiñones</t>
  </si>
  <si>
    <t xml:space="preserve">Ventas </t>
  </si>
  <si>
    <t xml:space="preserve">           HERRAMIENTAS Y MAQUINARIA</t>
  </si>
  <si>
    <r>
      <rPr>
        <b val="true"/>
        <sz val="18"/>
        <rFont val="Times New Roman"/>
        <family val="1"/>
      </rPr>
      <t xml:space="preserve">                     </t>
    </r>
    <r>
      <rPr>
        <b val="true"/>
        <sz val="14"/>
        <rFont val="Times New Roman"/>
        <family val="1"/>
      </rPr>
      <t xml:space="preserve">BLVD. DIAGONAL REFORMA # 3362 OTE.</t>
    </r>
  </si>
  <si>
    <t xml:space="preserve">TEL Y FAX (01-871) 732-66-99  COL. NVO TORREON</t>
  </si>
  <si>
    <r>
      <rPr>
        <sz val="10"/>
        <rFont val="Arial"/>
        <family val="0"/>
      </rPr>
      <t xml:space="preserve">ATENCIÓN, ARHCANSA: </t>
    </r>
    <r>
      <rPr>
        <b val="true"/>
        <sz val="10"/>
        <rFont val="Arial"/>
        <family val="2"/>
      </rPr>
      <t xml:space="preserve">CARLOS LÓPEZ MARTÍNEZ</t>
    </r>
  </si>
  <si>
    <t xml:space="preserve">Gerente Departamento de compras</t>
  </si>
  <si>
    <t xml:space="preserve">                     C.P. 27060 TORREON ,COAHUILA , MÉXICO </t>
  </si>
  <si>
    <t xml:space="preserve">ENERO</t>
  </si>
  <si>
    <t xml:space="preserve">PRECIOS SUJETOS A CAMBIOS SIN PREVIO AVISO</t>
  </si>
  <si>
    <t xml:space="preserve">LISTA DE PRECIOS BALEROS 2005</t>
  </si>
  <si>
    <t xml:space="preserve"> NO NOS HACEMOS RESPONSABLES DE CUALQUIER ERROR TIPOGRAFICO</t>
  </si>
  <si>
    <t xml:space="preserve">PRECIOS UNITARIOS MAS IVA EN MONEDA NACIONAL</t>
  </si>
  <si>
    <t xml:space="preserve">PEDIDO MINIMO DE 500.00 +IVA</t>
  </si>
  <si>
    <t xml:space="preserve">PRECIO 1 APLICA EN COMPRAS MINIMAS DE 999.00 +IVA</t>
  </si>
  <si>
    <t xml:space="preserve">Codigo</t>
  </si>
  <si>
    <t xml:space="preserve">PRECIO 2 APLICA EN COMPRAS MAYORES DE 1000.00 PESOS +IVA</t>
  </si>
  <si>
    <t xml:space="preserve">PRECIO 1</t>
  </si>
  <si>
    <t xml:space="preserve">PRECIO 2</t>
  </si>
  <si>
    <t xml:space="preserve">A-1000</t>
  </si>
  <si>
    <t xml:space="preserve">DESCRIPCION</t>
  </si>
  <si>
    <t xml:space="preserve">A-1020</t>
  </si>
  <si>
    <t xml:space="preserve">A-1030</t>
  </si>
  <si>
    <t xml:space="preserve">BALERO R2-ZZ</t>
  </si>
  <si>
    <t xml:space="preserve">A-1040</t>
  </si>
  <si>
    <t xml:space="preserve">BALERO R3-ZZ</t>
  </si>
  <si>
    <t xml:space="preserve">A-1043</t>
  </si>
  <si>
    <t xml:space="preserve">BALERO R3-2RS</t>
  </si>
  <si>
    <t xml:space="preserve">A-1045</t>
  </si>
  <si>
    <t xml:space="preserve">BALERO R4-ZZ</t>
  </si>
  <si>
    <t xml:space="preserve">A-1050</t>
  </si>
  <si>
    <t xml:space="preserve">BALERO R4A-ZZ</t>
  </si>
  <si>
    <t xml:space="preserve">A-1055</t>
  </si>
  <si>
    <t xml:space="preserve">BALERO R4-2RS</t>
  </si>
  <si>
    <t xml:space="preserve">A-1060</t>
  </si>
  <si>
    <t xml:space="preserve">BALERO RLS4-ZZ</t>
  </si>
  <si>
    <t xml:space="preserve">A-1065</t>
  </si>
  <si>
    <t xml:space="preserve">BALERO RMS4-ZZ  1/2 X 1-5/8 X 5/8"</t>
  </si>
  <si>
    <t xml:space="preserve">A-1070</t>
  </si>
  <si>
    <t xml:space="preserve">BALERO R6-ZZ</t>
  </si>
  <si>
    <t xml:space="preserve">A-1080</t>
  </si>
  <si>
    <t xml:space="preserve">BALERO R6-2RS</t>
  </si>
  <si>
    <t xml:space="preserve">A-1085</t>
  </si>
  <si>
    <t xml:space="preserve">BALERO RLS6-ZZ</t>
  </si>
  <si>
    <t xml:space="preserve">A-1090</t>
  </si>
  <si>
    <t xml:space="preserve">BALERO R8-ZZ</t>
  </si>
  <si>
    <t xml:space="preserve">A-1100</t>
  </si>
  <si>
    <t xml:space="preserve">BALERO R8-2RS</t>
  </si>
  <si>
    <t xml:space="preserve">A-1110</t>
  </si>
  <si>
    <t xml:space="preserve">BALERO RLS8-ZZ</t>
  </si>
  <si>
    <t xml:space="preserve">A-1120</t>
  </si>
  <si>
    <t xml:space="preserve">BALERO R10-ZZ</t>
  </si>
  <si>
    <t xml:space="preserve">A-1140</t>
  </si>
  <si>
    <t xml:space="preserve">BALERO R10-2RS</t>
  </si>
  <si>
    <t xml:space="preserve">A-1160</t>
  </si>
  <si>
    <t xml:space="preserve">BALERO R12-ZZ</t>
  </si>
  <si>
    <t xml:space="preserve">A-1170</t>
  </si>
  <si>
    <t xml:space="preserve">BALERO R14-ZZ</t>
  </si>
  <si>
    <t xml:space="preserve">A-1180</t>
  </si>
  <si>
    <t xml:space="preserve">BALERO R16-ZZ</t>
  </si>
  <si>
    <t xml:space="preserve">A-1190</t>
  </si>
  <si>
    <t xml:space="preserve">BALERO R18-2RS</t>
  </si>
  <si>
    <t xml:space="preserve">A-2000</t>
  </si>
  <si>
    <t xml:space="preserve">BALERO R20-2RS</t>
  </si>
  <si>
    <t xml:space="preserve">A-2020</t>
  </si>
  <si>
    <t xml:space="preserve">BALERO R24-2RS</t>
  </si>
  <si>
    <t xml:space="preserve">A-2040</t>
  </si>
  <si>
    <t xml:space="preserve">BALERO 607-ZZ</t>
  </si>
  <si>
    <t xml:space="preserve">A-2060</t>
  </si>
  <si>
    <t xml:space="preserve">BALERO 607-2RS</t>
  </si>
  <si>
    <t xml:space="preserve">A-2080</t>
  </si>
  <si>
    <t xml:space="preserve">BALERO 608-ZZ</t>
  </si>
  <si>
    <t xml:space="preserve">A-2100</t>
  </si>
  <si>
    <t xml:space="preserve">BALERO 608-2RS</t>
  </si>
  <si>
    <t xml:space="preserve">A-2120</t>
  </si>
  <si>
    <t xml:space="preserve">BALERO 609-ZZ</t>
  </si>
  <si>
    <t xml:space="preserve">A-2140</t>
  </si>
  <si>
    <t xml:space="preserve">BALERO 609-2RS</t>
  </si>
  <si>
    <t xml:space="preserve">A-2160</t>
  </si>
  <si>
    <t xml:space="preserve">BALERO 625-ZZ</t>
  </si>
  <si>
    <t xml:space="preserve">A-2180</t>
  </si>
  <si>
    <t xml:space="preserve">BALERO 626-ZZ</t>
  </si>
  <si>
    <t xml:space="preserve">A-2190</t>
  </si>
  <si>
    <t xml:space="preserve">BALERO 627-ZZ</t>
  </si>
  <si>
    <t xml:space="preserve">A-2195</t>
  </si>
  <si>
    <t xml:space="preserve">BALERO 627-2RS</t>
  </si>
  <si>
    <t xml:space="preserve">A-2200</t>
  </si>
  <si>
    <t xml:space="preserve">BALERO 628-2RS</t>
  </si>
  <si>
    <t xml:space="preserve">A-2203</t>
  </si>
  <si>
    <t xml:space="preserve">BALERO 629-2RS</t>
  </si>
  <si>
    <t xml:space="preserve">A-2204</t>
  </si>
  <si>
    <t xml:space="preserve">BALERO 629-ZZ</t>
  </si>
  <si>
    <t xml:space="preserve">A-2205</t>
  </si>
  <si>
    <t xml:space="preserve">BALERO 686-2RS</t>
  </si>
  <si>
    <t xml:space="preserve">A-2220</t>
  </si>
  <si>
    <t xml:space="preserve">BALERO 688-2RS</t>
  </si>
  <si>
    <t xml:space="preserve">A-2240</t>
  </si>
  <si>
    <t xml:space="preserve">BALERO 695-2RS</t>
  </si>
  <si>
    <t xml:space="preserve">A-2400</t>
  </si>
  <si>
    <t xml:space="preserve">BALERO 696-2RS</t>
  </si>
  <si>
    <t xml:space="preserve">A-2420</t>
  </si>
  <si>
    <t xml:space="preserve">BALERO 697-2RS</t>
  </si>
  <si>
    <t xml:space="preserve">A-2440</t>
  </si>
  <si>
    <t xml:space="preserve">BALERO 1209</t>
  </si>
  <si>
    <t xml:space="preserve">A-2460</t>
  </si>
  <si>
    <t xml:space="preserve">BALERO 1602-2RS</t>
  </si>
  <si>
    <t xml:space="preserve">A-2480</t>
  </si>
  <si>
    <t xml:space="preserve">BALERO 1603-2RS</t>
  </si>
  <si>
    <t xml:space="preserve">A-2500</t>
  </si>
  <si>
    <t xml:space="preserve">BALERO 1606-2RS</t>
  </si>
  <si>
    <t xml:space="preserve">A-2510</t>
  </si>
  <si>
    <t xml:space="preserve">BALERO 1616-2RS</t>
  </si>
  <si>
    <t xml:space="preserve">A-2520</t>
  </si>
  <si>
    <t xml:space="preserve">BALERO 1623-2RS</t>
  </si>
  <si>
    <t xml:space="preserve">A-2590</t>
  </si>
  <si>
    <t xml:space="preserve">BALERO 1635-2RS</t>
  </si>
  <si>
    <t xml:space="preserve">A-2600</t>
  </si>
  <si>
    <t xml:space="preserve">BALERO 1638-ZZ</t>
  </si>
  <si>
    <t xml:space="preserve">A-2620</t>
  </si>
  <si>
    <t xml:space="preserve">BALERO 3201-2RS</t>
  </si>
  <si>
    <t xml:space="preserve">A-2640</t>
  </si>
  <si>
    <t xml:space="preserve">BALERO 3202-2RS</t>
  </si>
  <si>
    <t xml:space="preserve">A-2660</t>
  </si>
  <si>
    <t xml:space="preserve">BALERO 3203-2RS</t>
  </si>
  <si>
    <t xml:space="preserve">A-2680</t>
  </si>
  <si>
    <t xml:space="preserve">BALERO 3204</t>
  </si>
  <si>
    <t xml:space="preserve">A-2690</t>
  </si>
  <si>
    <t xml:space="preserve">BALERO 3204-2RS (5204-2RS)</t>
  </si>
  <si>
    <t xml:space="preserve">A-2700</t>
  </si>
  <si>
    <t xml:space="preserve">BALERO 3205-2RS</t>
  </si>
  <si>
    <t xml:space="preserve">A-2720</t>
  </si>
  <si>
    <t xml:space="preserve">BALERO 3206</t>
  </si>
  <si>
    <t xml:space="preserve">A-2740</t>
  </si>
  <si>
    <t xml:space="preserve">BALERO 3206-2RS</t>
  </si>
  <si>
    <t xml:space="preserve">A-2760</t>
  </si>
  <si>
    <t xml:space="preserve">BALERO 3207</t>
  </si>
  <si>
    <t xml:space="preserve">A-2780</t>
  </si>
  <si>
    <t xml:space="preserve">BALERO 3305 C/16 BALAS</t>
  </si>
  <si>
    <t xml:space="preserve">A-2800</t>
  </si>
  <si>
    <t xml:space="preserve">BALERO 3305 C/28 BALAS</t>
  </si>
  <si>
    <t xml:space="preserve">A-2803</t>
  </si>
  <si>
    <t xml:space="preserve">BALERO 3306</t>
  </si>
  <si>
    <t xml:space="preserve">A-2805</t>
  </si>
  <si>
    <t xml:space="preserve">BALERO 5201-2RS</t>
  </si>
  <si>
    <t xml:space="preserve">A-2808</t>
  </si>
  <si>
    <t xml:space="preserve">BALERO 5201-ZZ</t>
  </si>
  <si>
    <t xml:space="preserve">A-2810</t>
  </si>
  <si>
    <t xml:space="preserve">BALERO 5202-2RS</t>
  </si>
  <si>
    <t xml:space="preserve">A-2813</t>
  </si>
  <si>
    <t xml:space="preserve">BALERO 5202-ZZ</t>
  </si>
  <si>
    <t xml:space="preserve">A-2815</t>
  </si>
  <si>
    <t xml:space="preserve">BALERO 5203-2RS</t>
  </si>
  <si>
    <t xml:space="preserve">A-2818</t>
  </si>
  <si>
    <t xml:space="preserve">BALERO 5203-ZZ</t>
  </si>
  <si>
    <t xml:space="preserve">A-2820</t>
  </si>
  <si>
    <t xml:space="preserve">BALERO 5204-2RS</t>
  </si>
  <si>
    <t xml:space="preserve">A-2823</t>
  </si>
  <si>
    <t xml:space="preserve">BALERO 5204-ZZ</t>
  </si>
  <si>
    <t xml:space="preserve">A-2825</t>
  </si>
  <si>
    <t xml:space="preserve">BALERO 5205-2RS</t>
  </si>
  <si>
    <t xml:space="preserve">A-2828</t>
  </si>
  <si>
    <t xml:space="preserve">BALERO 5205-ZZ</t>
  </si>
  <si>
    <t xml:space="preserve">A-2830</t>
  </si>
  <si>
    <t xml:space="preserve">BALERO 5206-2RS</t>
  </si>
  <si>
    <t xml:space="preserve">A-2831</t>
  </si>
  <si>
    <t xml:space="preserve">BALERO 5206-ZZ</t>
  </si>
  <si>
    <t xml:space="preserve">A-2832</t>
  </si>
  <si>
    <t xml:space="preserve">BALERO 5207-2RS</t>
  </si>
  <si>
    <t xml:space="preserve">A-2833</t>
  </si>
  <si>
    <t xml:space="preserve">BALERO 5207-ZZ</t>
  </si>
  <si>
    <t xml:space="preserve">A-2834</t>
  </si>
  <si>
    <t xml:space="preserve">BALERO 5208-ZZ</t>
  </si>
  <si>
    <t xml:space="preserve">A-2835</t>
  </si>
  <si>
    <t xml:space="preserve">BALERO 5209-ZZ</t>
  </si>
  <si>
    <t xml:space="preserve">A-2836</t>
  </si>
  <si>
    <t xml:space="preserve">BALERO 5210-ZZ</t>
  </si>
  <si>
    <t xml:space="preserve">A-2837</t>
  </si>
  <si>
    <t xml:space="preserve">BALERO 5211SI-2RS</t>
  </si>
  <si>
    <t xml:space="preserve">A-2900</t>
  </si>
  <si>
    <t xml:space="preserve">BALERO 5211-ZZ</t>
  </si>
  <si>
    <t xml:space="preserve">A-2910</t>
  </si>
  <si>
    <t xml:space="preserve">BALERO 5212-ZZ</t>
  </si>
  <si>
    <t xml:space="preserve">A-2919</t>
  </si>
  <si>
    <t xml:space="preserve">BALERO 6000-ZZ</t>
  </si>
  <si>
    <t xml:space="preserve">A-2920</t>
  </si>
  <si>
    <t xml:space="preserve">BALERO 6000-2RS</t>
  </si>
  <si>
    <t xml:space="preserve">A-2929</t>
  </si>
  <si>
    <t xml:space="preserve">BALERO 6001-ZZ</t>
  </si>
  <si>
    <t xml:space="preserve">A-2930</t>
  </si>
  <si>
    <t xml:space="preserve">BALERO 6001-2RS</t>
  </si>
  <si>
    <t xml:space="preserve">A-2940</t>
  </si>
  <si>
    <t xml:space="preserve">BALERO 6002-ZZ</t>
  </si>
  <si>
    <t xml:space="preserve">A-2950</t>
  </si>
  <si>
    <t xml:space="preserve">BALERO 6002-2RS</t>
  </si>
  <si>
    <t xml:space="preserve">A-2960</t>
  </si>
  <si>
    <t xml:space="preserve">BALERO 6003-ZZ</t>
  </si>
  <si>
    <t xml:space="preserve">A-2970</t>
  </si>
  <si>
    <t xml:space="preserve">BALERO 6003-2RS</t>
  </si>
  <si>
    <t xml:space="preserve">A-2980</t>
  </si>
  <si>
    <t xml:space="preserve">BALERO 6004-ZZ</t>
  </si>
  <si>
    <t xml:space="preserve">A-2990</t>
  </si>
  <si>
    <t xml:space="preserve">BALERO 6004-2RS</t>
  </si>
  <si>
    <t xml:space="preserve">A-3000</t>
  </si>
  <si>
    <t xml:space="preserve">BALERO 6005-ZZ</t>
  </si>
  <si>
    <t xml:space="preserve">A-3010</t>
  </si>
  <si>
    <t xml:space="preserve">BALERO 6005-2RS</t>
  </si>
  <si>
    <t xml:space="preserve">A-3020</t>
  </si>
  <si>
    <t xml:space="preserve">BALERO 6006-ZZ</t>
  </si>
  <si>
    <t xml:space="preserve">A-3030</t>
  </si>
  <si>
    <t xml:space="preserve">BALERO 6006-2RS</t>
  </si>
  <si>
    <t xml:space="preserve">A-3040</t>
  </si>
  <si>
    <t xml:space="preserve">BALERO 6007-2RS</t>
  </si>
  <si>
    <t xml:space="preserve">A-3050</t>
  </si>
  <si>
    <t xml:space="preserve">BALERO 6008-ZZ</t>
  </si>
  <si>
    <t xml:space="preserve">A-3060</t>
  </si>
  <si>
    <t xml:space="preserve">BALERO 6008-2RS</t>
  </si>
  <si>
    <t xml:space="preserve">A-3070</t>
  </si>
  <si>
    <t xml:space="preserve">BALERO 6009-ZZ</t>
  </si>
  <si>
    <t xml:space="preserve">A-3080</t>
  </si>
  <si>
    <t xml:space="preserve">BALERO 6009-2RS</t>
  </si>
  <si>
    <t xml:space="preserve">A-3085</t>
  </si>
  <si>
    <t xml:space="preserve">BALERO 6010-ZZ</t>
  </si>
  <si>
    <t xml:space="preserve">A-3090</t>
  </si>
  <si>
    <t xml:space="preserve">BALERO 6010-2RS</t>
  </si>
  <si>
    <t xml:space="preserve">A-3100</t>
  </si>
  <si>
    <t xml:space="preserve">BALERO 6014-2RS</t>
  </si>
  <si>
    <t xml:space="preserve">A-3118</t>
  </si>
  <si>
    <t xml:space="preserve">BALERO 6200-ZZ</t>
  </si>
  <si>
    <t xml:space="preserve">A-3120</t>
  </si>
  <si>
    <t xml:space="preserve">BALERO 6200-2RS</t>
  </si>
  <si>
    <t xml:space="preserve">A-3130</t>
  </si>
  <si>
    <t xml:space="preserve">BALERO 62000-2RS</t>
  </si>
  <si>
    <t xml:space="preserve">A-3131</t>
  </si>
  <si>
    <t xml:space="preserve">BALERO 6201-ZZ</t>
  </si>
  <si>
    <t xml:space="preserve">A-3135</t>
  </si>
  <si>
    <t xml:space="preserve">BALERO 6201-2RS</t>
  </si>
  <si>
    <t xml:space="preserve">A-3140</t>
  </si>
  <si>
    <t xml:space="preserve">BALERO 6201-2RS (13MM)</t>
  </si>
  <si>
    <t xml:space="preserve">A-3150</t>
  </si>
  <si>
    <t xml:space="preserve">BALERO 6201-2RS 1/2"</t>
  </si>
  <si>
    <t xml:space="preserve">A-3151</t>
  </si>
  <si>
    <t xml:space="preserve">BALERO 6202-ZZ</t>
  </si>
  <si>
    <t xml:space="preserve">A-3151-1</t>
  </si>
  <si>
    <t xml:space="preserve">BALERO 6202-2RS</t>
  </si>
  <si>
    <t xml:space="preserve">A-3152</t>
  </si>
  <si>
    <t xml:space="preserve">BALERO 6202-2RS 10MM</t>
  </si>
  <si>
    <t xml:space="preserve">A-3153</t>
  </si>
  <si>
    <t xml:space="preserve">BALERO 6202-2RS 5/8"</t>
  </si>
  <si>
    <t xml:space="preserve">A-3155</t>
  </si>
  <si>
    <t xml:space="preserve">BALERO 6202-2RS 16MM</t>
  </si>
  <si>
    <t xml:space="preserve">A-3160</t>
  </si>
  <si>
    <t xml:space="preserve">BALERO 6202-2RS C3</t>
  </si>
  <si>
    <t xml:space="preserve">A-3170</t>
  </si>
  <si>
    <t xml:space="preserve">BALERO 6202-2RS 1/2"</t>
  </si>
  <si>
    <t xml:space="preserve">A-3180</t>
  </si>
  <si>
    <t xml:space="preserve">BALERO 6203-ZZ</t>
  </si>
  <si>
    <t xml:space="preserve">A-3185</t>
  </si>
  <si>
    <t xml:space="preserve">BALERO 6203-2RS</t>
  </si>
  <si>
    <t xml:space="preserve">A-3190</t>
  </si>
  <si>
    <t xml:space="preserve">BALERO 6203 5/8 2RS</t>
  </si>
  <si>
    <t xml:space="preserve">A-3200</t>
  </si>
  <si>
    <t xml:space="preserve">BALERO 6203-2RS 1/2"</t>
  </si>
  <si>
    <t xml:space="preserve">A-3206</t>
  </si>
  <si>
    <t xml:space="preserve">BALERO 6204-ZZ</t>
  </si>
  <si>
    <t xml:space="preserve">A-3210</t>
  </si>
  <si>
    <t xml:space="preserve">BALERO 6204-2RS</t>
  </si>
  <si>
    <t xml:space="preserve">A-3220</t>
  </si>
  <si>
    <t xml:space="preserve">BALERO 6204-2RS 3/4 BORE</t>
  </si>
  <si>
    <t xml:space="preserve">A-3230</t>
  </si>
  <si>
    <t xml:space="preserve">BALERO 6205-ZZ</t>
  </si>
  <si>
    <t xml:space="preserve">A-3240</t>
  </si>
  <si>
    <t xml:space="preserve">BALERO 6205-2RS</t>
  </si>
  <si>
    <t xml:space="preserve">A-3250</t>
  </si>
  <si>
    <t xml:space="preserve">BALERO 6205-2RS 1" BORE</t>
  </si>
  <si>
    <t xml:space="preserve">A-3260</t>
  </si>
  <si>
    <t xml:space="preserve">BALERO 6206-ZZ</t>
  </si>
  <si>
    <t xml:space="preserve">A-3261</t>
  </si>
  <si>
    <t xml:space="preserve">BALERO 6206-2RS</t>
  </si>
  <si>
    <t xml:space="preserve">A-3270</t>
  </si>
  <si>
    <t xml:space="preserve">BALERO 6207-ZZ</t>
  </si>
  <si>
    <t xml:space="preserve">A-3290</t>
  </si>
  <si>
    <t xml:space="preserve">BALERO 6207-2RS</t>
  </si>
  <si>
    <t xml:space="preserve">A-3300</t>
  </si>
  <si>
    <t xml:space="preserve">BALERO 6207-ZNR</t>
  </si>
  <si>
    <t xml:space="preserve">A-3310</t>
  </si>
  <si>
    <t xml:space="preserve">BALERO 6208</t>
  </si>
  <si>
    <t xml:space="preserve">A-3320</t>
  </si>
  <si>
    <t xml:space="preserve">BALERO 6208-ZNR</t>
  </si>
  <si>
    <t xml:space="preserve">A-3330</t>
  </si>
  <si>
    <t xml:space="preserve">BALERO 6208-ZZ</t>
  </si>
  <si>
    <t xml:space="preserve">A-3340</t>
  </si>
  <si>
    <t xml:space="preserve">BALERO 6208-2RS</t>
  </si>
  <si>
    <t xml:space="preserve">A-3350</t>
  </si>
  <si>
    <t xml:space="preserve">BALERO 6209-ZZ</t>
  </si>
  <si>
    <t xml:space="preserve">A-3360</t>
  </si>
  <si>
    <t xml:space="preserve">BALERO 6209-2RS</t>
  </si>
  <si>
    <t xml:space="preserve">A-3370</t>
  </si>
  <si>
    <t xml:space="preserve">BALERO 6209-ZNR</t>
  </si>
  <si>
    <t xml:space="preserve">A-3380</t>
  </si>
  <si>
    <t xml:space="preserve">BALERO 6210-ZZ</t>
  </si>
  <si>
    <t xml:space="preserve">A-3385</t>
  </si>
  <si>
    <t xml:space="preserve">BALERO 6210-2RS</t>
  </si>
  <si>
    <t xml:space="preserve">A-3390</t>
  </si>
  <si>
    <t xml:space="preserve">BALERO 6211-ZZ</t>
  </si>
  <si>
    <t xml:space="preserve">A-3395</t>
  </si>
  <si>
    <t xml:space="preserve">BALERO 6211-2RS</t>
  </si>
  <si>
    <t xml:space="preserve">A-3400</t>
  </si>
  <si>
    <t xml:space="preserve">BALERO 6212</t>
  </si>
  <si>
    <t xml:space="preserve">A-3401</t>
  </si>
  <si>
    <t xml:space="preserve">BALERO 6212-ZZ</t>
  </si>
  <si>
    <t xml:space="preserve">A-3402</t>
  </si>
  <si>
    <t xml:space="preserve">BALERO 6213-ZZ</t>
  </si>
  <si>
    <t xml:space="preserve">A-3403</t>
  </si>
  <si>
    <t xml:space="preserve">BALERO 6213-2RS C3</t>
  </si>
  <si>
    <t xml:space="preserve">A-3404</t>
  </si>
  <si>
    <t xml:space="preserve">BALERO 6214 2RS C3</t>
  </si>
  <si>
    <t xml:space="preserve">A-3405</t>
  </si>
  <si>
    <t xml:space="preserve">BALERO 6215 2RS C3</t>
  </si>
  <si>
    <t xml:space="preserve">A-3406</t>
  </si>
  <si>
    <t xml:space="preserve">BALERO 6216 2RS C3</t>
  </si>
  <si>
    <t xml:space="preserve">A-3407</t>
  </si>
  <si>
    <t xml:space="preserve">BALERO 6217 2RS C3</t>
  </si>
  <si>
    <t xml:space="preserve">A-3408</t>
  </si>
  <si>
    <t xml:space="preserve">BALERO 6218 2RS C3</t>
  </si>
  <si>
    <t xml:space="preserve">A-3410</t>
  </si>
  <si>
    <t xml:space="preserve">BALERO 6219 2RS C3</t>
  </si>
  <si>
    <t xml:space="preserve">A-3420</t>
  </si>
  <si>
    <t xml:space="preserve">BALERO 6220 2RS C3</t>
  </si>
  <si>
    <t xml:space="preserve">A-3430</t>
  </si>
  <si>
    <t xml:space="preserve">BALERO 6300-ZZ</t>
  </si>
  <si>
    <t xml:space="preserve">A-3440</t>
  </si>
  <si>
    <t xml:space="preserve">BALERO 6300-2RS</t>
  </si>
  <si>
    <t xml:space="preserve">A-3450</t>
  </si>
  <si>
    <t xml:space="preserve">BALERO 6301-ZZ</t>
  </si>
  <si>
    <t xml:space="preserve">A-3460</t>
  </si>
  <si>
    <t xml:space="preserve">BALERO 6301-2RS</t>
  </si>
  <si>
    <t xml:space="preserve">A-3470</t>
  </si>
  <si>
    <t xml:space="preserve">BALERO 6302-ZZ</t>
  </si>
  <si>
    <t xml:space="preserve">A-3480</t>
  </si>
  <si>
    <t xml:space="preserve">BALERO 6302-2RS</t>
  </si>
  <si>
    <t xml:space="preserve">A-3485</t>
  </si>
  <si>
    <t xml:space="preserve">BALERO 6303-ZZ</t>
  </si>
  <si>
    <t xml:space="preserve">A-3490</t>
  </si>
  <si>
    <t xml:space="preserve">BALERO 6303-2RS</t>
  </si>
  <si>
    <t xml:space="preserve">A-3500</t>
  </si>
  <si>
    <t xml:space="preserve">BALERO W6303-2RS</t>
  </si>
  <si>
    <t xml:space="preserve">A-3505</t>
  </si>
  <si>
    <t xml:space="preserve">BALERO 6304-ZZ</t>
  </si>
  <si>
    <t xml:space="preserve">A-3507</t>
  </si>
  <si>
    <t xml:space="preserve">BALERO 6304-2RS</t>
  </si>
  <si>
    <t xml:space="preserve">A-3508</t>
  </si>
  <si>
    <t xml:space="preserve">BALERO W6304-2RS</t>
  </si>
  <si>
    <t xml:space="preserve">A-3510</t>
  </si>
  <si>
    <t xml:space="preserve">BALERO 63/22</t>
  </si>
  <si>
    <t xml:space="preserve">A-3520</t>
  </si>
  <si>
    <t xml:space="preserve">BALERO 63/28</t>
  </si>
  <si>
    <t xml:space="preserve">A-3525</t>
  </si>
  <si>
    <t xml:space="preserve">BALERO 6305-ZZ</t>
  </si>
  <si>
    <t xml:space="preserve">A-3530</t>
  </si>
  <si>
    <t xml:space="preserve">BALERO 6305-2RS</t>
  </si>
  <si>
    <t xml:space="preserve">A-3540</t>
  </si>
  <si>
    <t xml:space="preserve">BALERO W6305-2RS</t>
  </si>
  <si>
    <t xml:space="preserve">A-3545</t>
  </si>
  <si>
    <t xml:space="preserve">BALERO 6306-ZZ</t>
  </si>
  <si>
    <t xml:space="preserve">A-3550</t>
  </si>
  <si>
    <t xml:space="preserve">BALERO 6306-2RS</t>
  </si>
  <si>
    <t xml:space="preserve">A-3560</t>
  </si>
  <si>
    <t xml:space="preserve">BALERO W6306-2RS</t>
  </si>
  <si>
    <t xml:space="preserve">A-3570</t>
  </si>
  <si>
    <t xml:space="preserve">BALERO 6307-ZZ</t>
  </si>
  <si>
    <t xml:space="preserve">A-3580</t>
  </si>
  <si>
    <t xml:space="preserve">BALERO 6307-2RS</t>
  </si>
  <si>
    <t xml:space="preserve">A-3600</t>
  </si>
  <si>
    <t xml:space="preserve">BALERO 6308-ZZ</t>
  </si>
  <si>
    <t xml:space="preserve">A-3610</t>
  </si>
  <si>
    <t xml:space="preserve">BALERO 6308-2RS</t>
  </si>
  <si>
    <t xml:space="preserve">A-3620</t>
  </si>
  <si>
    <t xml:space="preserve">BALERO 6309ZZ</t>
  </si>
  <si>
    <t xml:space="preserve">A-3630</t>
  </si>
  <si>
    <t xml:space="preserve">BALERO 6309-2RS</t>
  </si>
  <si>
    <t xml:space="preserve">A-3640</t>
  </si>
  <si>
    <t xml:space="preserve">BALERO 6310-ZZ</t>
  </si>
  <si>
    <t xml:space="preserve">A-3650</t>
  </si>
  <si>
    <t xml:space="preserve">BALERO 6310-2RS</t>
  </si>
  <si>
    <t xml:space="preserve">A-3660</t>
  </si>
  <si>
    <t xml:space="preserve">BALERO 6311-ZZ</t>
  </si>
  <si>
    <t xml:space="preserve">A-3670</t>
  </si>
  <si>
    <t xml:space="preserve">BALERO 6311-2RS</t>
  </si>
  <si>
    <t xml:space="preserve">A-3673</t>
  </si>
  <si>
    <t xml:space="preserve">BALERO 6312-ZZ</t>
  </si>
  <si>
    <t xml:space="preserve">A-3676</t>
  </si>
  <si>
    <t xml:space="preserve">BALERO 6313-2RS C3</t>
  </si>
  <si>
    <t xml:space="preserve">A-3679</t>
  </si>
  <si>
    <t xml:space="preserve">BALERO 6314-2RS C3</t>
  </si>
  <si>
    <t xml:space="preserve">A-3682</t>
  </si>
  <si>
    <t xml:space="preserve">BALERO 6315 2RS C3</t>
  </si>
  <si>
    <t xml:space="preserve">A-3685</t>
  </si>
  <si>
    <t xml:space="preserve">BALERO 6316 2RS C3</t>
  </si>
  <si>
    <t xml:space="preserve">A-3688</t>
  </si>
  <si>
    <t xml:space="preserve">BALERO 6317 2RS C3</t>
  </si>
  <si>
    <t xml:space="preserve">A-3691</t>
  </si>
  <si>
    <t xml:space="preserve">BALERO 6318 2RS C3</t>
  </si>
  <si>
    <t xml:space="preserve">A-3695</t>
  </si>
  <si>
    <t xml:space="preserve">BALERO 6319 2RS C3</t>
  </si>
  <si>
    <t xml:space="preserve">A-3698</t>
  </si>
  <si>
    <t xml:space="preserve">BALERO 6320 2RS C3</t>
  </si>
  <si>
    <t xml:space="preserve">A-3700</t>
  </si>
  <si>
    <t xml:space="preserve">BALERO 6802-2RS</t>
  </si>
  <si>
    <t xml:space="preserve">A-3710</t>
  </si>
  <si>
    <t xml:space="preserve">BALERO 6803-2RS</t>
  </si>
  <si>
    <t xml:space="preserve">A-3720</t>
  </si>
  <si>
    <t xml:space="preserve">BALERO 6804-2RS</t>
  </si>
  <si>
    <t xml:space="preserve">A-3730</t>
  </si>
  <si>
    <t xml:space="preserve">BALERO 6805-2RS</t>
  </si>
  <si>
    <t xml:space="preserve">A-3750</t>
  </si>
  <si>
    <t xml:space="preserve">BALERO 6901-ZZ</t>
  </si>
  <si>
    <t xml:space="preserve">A-3755</t>
  </si>
  <si>
    <t xml:space="preserve">BALERO 6902-ZZ</t>
  </si>
  <si>
    <t xml:space="preserve">A-3760</t>
  </si>
  <si>
    <t xml:space="preserve">BALERO 6903-2RS</t>
  </si>
  <si>
    <t xml:space="preserve">A-3765</t>
  </si>
  <si>
    <t xml:space="preserve">BALERO 6904-2RS</t>
  </si>
  <si>
    <t xml:space="preserve">A-3800</t>
  </si>
  <si>
    <t xml:space="preserve">BALERO 6905-2RS</t>
  </si>
  <si>
    <t xml:space="preserve">A-3810</t>
  </si>
  <si>
    <t xml:space="preserve">BALERO 6906-2RS</t>
  </si>
  <si>
    <t xml:space="preserve">A-3821</t>
  </si>
  <si>
    <t xml:space="preserve">BALERO SS 6202-2RS ACERO INOX.</t>
  </si>
  <si>
    <t xml:space="preserve">A-3830</t>
  </si>
  <si>
    <t xml:space="preserve">BALERO SS 6203-2RS ACERO INOX.</t>
  </si>
  <si>
    <t xml:space="preserve">A-3850</t>
  </si>
  <si>
    <t xml:space="preserve">BALERO SS 6204-2RS ACERO INOX.</t>
  </si>
  <si>
    <t xml:space="preserve">A-3900</t>
  </si>
  <si>
    <t xml:space="preserve">BALERO SS 6205-2RS ACERO INOX.</t>
  </si>
  <si>
    <t xml:space="preserve">A-3910</t>
  </si>
  <si>
    <t xml:space="preserve">BALERO 7204-B</t>
  </si>
  <si>
    <t xml:space="preserve">A-3915</t>
  </si>
  <si>
    <t xml:space="preserve">BALERO 7205-B</t>
  </si>
  <si>
    <t xml:space="preserve">A-3920</t>
  </si>
  <si>
    <t xml:space="preserve">BALERO 7206-B</t>
  </si>
  <si>
    <t xml:space="preserve">A-3930</t>
  </si>
  <si>
    <t xml:space="preserve">BALERO 7207-B</t>
  </si>
  <si>
    <t xml:space="preserve">A-3940</t>
  </si>
  <si>
    <t xml:space="preserve">BALERO 7208-B</t>
  </si>
  <si>
    <t xml:space="preserve">A-3950</t>
  </si>
  <si>
    <t xml:space="preserve">BALERO 7209-B</t>
  </si>
  <si>
    <t xml:space="preserve">A-3951</t>
  </si>
  <si>
    <t xml:space="preserve">BALERO 7210-B</t>
  </si>
  <si>
    <t xml:space="preserve">A-3952</t>
  </si>
  <si>
    <t xml:space="preserve">BALERO 7210-B JAULA DE FIERRO</t>
  </si>
  <si>
    <t xml:space="preserve">A-4300</t>
  </si>
  <si>
    <t xml:space="preserve">BALERO 16002-2RS</t>
  </si>
  <si>
    <t xml:space="preserve">A-4310</t>
  </si>
  <si>
    <t xml:space="preserve">BALERO 16004-2RS</t>
  </si>
  <si>
    <t xml:space="preserve">A-4315</t>
  </si>
  <si>
    <t xml:space="preserve">BALERO 51108</t>
  </si>
  <si>
    <t xml:space="preserve">A-4318</t>
  </si>
  <si>
    <t xml:space="preserve">BALERO 51208</t>
  </si>
  <si>
    <t xml:space="preserve">A-4320</t>
  </si>
  <si>
    <t xml:space="preserve">BALERO 51206</t>
  </si>
  <si>
    <t xml:space="preserve">A-4400</t>
  </si>
  <si>
    <t xml:space="preserve">BALERO 51305</t>
  </si>
  <si>
    <t xml:space="preserve">A-4410</t>
  </si>
  <si>
    <t xml:space="preserve">BALERO 51310</t>
  </si>
  <si>
    <t xml:space="preserve">A-4420</t>
  </si>
  <si>
    <t xml:space="preserve">BALERO W208PPB2 AGRICOLA</t>
  </si>
  <si>
    <t xml:space="preserve">A-4425</t>
  </si>
  <si>
    <t xml:space="preserve">BALERO W208PP5</t>
  </si>
  <si>
    <t xml:space="preserve">A-4440</t>
  </si>
  <si>
    <t xml:space="preserve">BALERO W208PPB5</t>
  </si>
  <si>
    <t xml:space="preserve">A-4450</t>
  </si>
  <si>
    <t xml:space="preserve">BALERO W208PPB6</t>
  </si>
  <si>
    <t xml:space="preserve">A-4460</t>
  </si>
  <si>
    <t xml:space="preserve">BALERO W208PPB7</t>
  </si>
  <si>
    <t xml:space="preserve">A-4470</t>
  </si>
  <si>
    <t xml:space="preserve">BALERO W208PP8</t>
  </si>
  <si>
    <t xml:space="preserve">A-4475</t>
  </si>
  <si>
    <t xml:space="preserve">BALERO W208PPB8</t>
  </si>
  <si>
    <t xml:space="preserve">A-4480</t>
  </si>
  <si>
    <t xml:space="preserve">BALERO W209PPB2</t>
  </si>
  <si>
    <t xml:space="preserve">A-4490</t>
  </si>
  <si>
    <t xml:space="preserve">BALERO W209PPB4</t>
  </si>
  <si>
    <t xml:space="preserve">A-4500</t>
  </si>
  <si>
    <t xml:space="preserve">BALERO W209PPB5</t>
  </si>
  <si>
    <t xml:space="preserve">A-4505</t>
  </si>
  <si>
    <t xml:space="preserve">BALERO W209PPB6</t>
  </si>
  <si>
    <t xml:space="preserve">A-4510</t>
  </si>
  <si>
    <t xml:space="preserve">BALERO W210PPB6</t>
  </si>
  <si>
    <t xml:space="preserve">A-4520</t>
  </si>
  <si>
    <t xml:space="preserve">BALERO W211PP2</t>
  </si>
  <si>
    <t xml:space="preserve">A-4540</t>
  </si>
  <si>
    <t xml:space="preserve">BALERO W211PPB2</t>
  </si>
  <si>
    <t xml:space="preserve">A-4543</t>
  </si>
  <si>
    <t xml:space="preserve">BALERO W211PPB3</t>
  </si>
  <si>
    <t xml:space="preserve">A-4545</t>
  </si>
  <si>
    <t xml:space="preserve">BALERO W211PPB5</t>
  </si>
  <si>
    <t xml:space="preserve">A-4551</t>
  </si>
  <si>
    <t xml:space="preserve">BALERO WIR210-31</t>
  </si>
  <si>
    <t xml:space="preserve">A-4553</t>
  </si>
  <si>
    <t xml:space="preserve">BALERO WIR211-33</t>
  </si>
  <si>
    <t xml:space="preserve">A-4555</t>
  </si>
  <si>
    <t xml:space="preserve">BALERO 30203</t>
  </si>
  <si>
    <t xml:space="preserve">A-4557</t>
  </si>
  <si>
    <t xml:space="preserve">BALERO 30204</t>
  </si>
  <si>
    <t xml:space="preserve">A-4559</t>
  </si>
  <si>
    <t xml:space="preserve">BALERO 30205</t>
  </si>
  <si>
    <t xml:space="preserve">A-4561</t>
  </si>
  <si>
    <t xml:space="preserve">BALERO 30206</t>
  </si>
  <si>
    <t xml:space="preserve">A-4563</t>
  </si>
  <si>
    <t xml:space="preserve">BALERO 30207</t>
  </si>
  <si>
    <t xml:space="preserve">A-4565</t>
  </si>
  <si>
    <t xml:space="preserve">BALERO 30208</t>
  </si>
  <si>
    <t xml:space="preserve">A-4567</t>
  </si>
  <si>
    <t xml:space="preserve">BALERO 30209</t>
  </si>
  <si>
    <t xml:space="preserve">A-4568</t>
  </si>
  <si>
    <t xml:space="preserve">BALERO 30210</t>
  </si>
  <si>
    <t xml:space="preserve">A-4569</t>
  </si>
  <si>
    <t xml:space="preserve">BALERO 30304</t>
  </si>
  <si>
    <t xml:space="preserve">A-4570</t>
  </si>
  <si>
    <t xml:space="preserve">BALERO 30305</t>
  </si>
  <si>
    <t xml:space="preserve">A-4572</t>
  </si>
  <si>
    <t xml:space="preserve">BALERO 30306</t>
  </si>
  <si>
    <t xml:space="preserve">A-4573</t>
  </si>
  <si>
    <t xml:space="preserve">BALERO 32004X</t>
  </si>
  <si>
    <t xml:space="preserve">A-4574</t>
  </si>
  <si>
    <t xml:space="preserve">BALERO 32207</t>
  </si>
  <si>
    <t xml:space="preserve">A-4574-1</t>
  </si>
  <si>
    <t xml:space="preserve">BALERO 32305</t>
  </si>
  <si>
    <t xml:space="preserve">A-4575</t>
  </si>
  <si>
    <t xml:space="preserve">BALERO 387A/382A</t>
  </si>
  <si>
    <t xml:space="preserve">A-4576</t>
  </si>
  <si>
    <t xml:space="preserve">BALERO 387A/382</t>
  </si>
  <si>
    <t xml:space="preserve">A-4576-1</t>
  </si>
  <si>
    <t xml:space="preserve">BALERO 482/472</t>
  </si>
  <si>
    <t xml:space="preserve">A-4577</t>
  </si>
  <si>
    <t xml:space="preserve">BALERO 580/572</t>
  </si>
  <si>
    <t xml:space="preserve">A-4578</t>
  </si>
  <si>
    <t xml:space="preserve">BALERO 575/572</t>
  </si>
  <si>
    <t xml:space="preserve">A-4579</t>
  </si>
  <si>
    <t xml:space="preserve">BALERO 594A/592A</t>
  </si>
  <si>
    <t xml:space="preserve">A-4580</t>
  </si>
  <si>
    <t xml:space="preserve">BALERO 598A/592A</t>
  </si>
  <si>
    <t xml:space="preserve">A-4582</t>
  </si>
  <si>
    <t xml:space="preserve">BALERO 1986/1931</t>
  </si>
  <si>
    <t xml:space="preserve">A-4583</t>
  </si>
  <si>
    <t xml:space="preserve">BALERO 2788/20</t>
  </si>
  <si>
    <t xml:space="preserve">A-4584</t>
  </si>
  <si>
    <t xml:space="preserve">BALERO 3767/20</t>
  </si>
  <si>
    <t xml:space="preserve">A-4585</t>
  </si>
  <si>
    <t xml:space="preserve">BALERO 3780/20</t>
  </si>
  <si>
    <t xml:space="preserve">A-4595</t>
  </si>
  <si>
    <t xml:space="preserve">BALERO 3782/3720</t>
  </si>
  <si>
    <t xml:space="preserve">A-4610</t>
  </si>
  <si>
    <t xml:space="preserve">BALERO 3984/20</t>
  </si>
  <si>
    <t xml:space="preserve">A-4620</t>
  </si>
  <si>
    <t xml:space="preserve">BALERO 11749/10</t>
  </si>
  <si>
    <t xml:space="preserve">A-4630</t>
  </si>
  <si>
    <t xml:space="preserve">BALERO 11949/10</t>
  </si>
  <si>
    <t xml:space="preserve">A-4640</t>
  </si>
  <si>
    <t xml:space="preserve">BALERO 12649/10</t>
  </si>
  <si>
    <t xml:space="preserve">A-4650</t>
  </si>
  <si>
    <t xml:space="preserve">BALERO 12748/10</t>
  </si>
  <si>
    <t xml:space="preserve">A-4655</t>
  </si>
  <si>
    <t xml:space="preserve">BALERO 12749/10</t>
  </si>
  <si>
    <t xml:space="preserve">A-4660</t>
  </si>
  <si>
    <t xml:space="preserve">BALERO 12749/11</t>
  </si>
  <si>
    <t xml:space="preserve">A-4670</t>
  </si>
  <si>
    <t xml:space="preserve">BALERO 15101 A</t>
  </si>
  <si>
    <t xml:space="preserve">A-4675</t>
  </si>
  <si>
    <t xml:space="preserve">BALERO 15123/15245</t>
  </si>
  <si>
    <t xml:space="preserve">A-4680</t>
  </si>
  <si>
    <t xml:space="preserve">BALERO 25580/20</t>
  </si>
  <si>
    <t xml:space="preserve">A-4685</t>
  </si>
  <si>
    <t xml:space="preserve">BALERO 25584/20</t>
  </si>
  <si>
    <t xml:space="preserve">A-4688</t>
  </si>
  <si>
    <t xml:space="preserve">BALERO 25584/23</t>
  </si>
  <si>
    <t xml:space="preserve">A-4689</t>
  </si>
  <si>
    <t xml:space="preserve">BALERO 25590/20</t>
  </si>
  <si>
    <t xml:space="preserve">A-4690</t>
  </si>
  <si>
    <t xml:space="preserve">BALERO 25590/23</t>
  </si>
  <si>
    <t xml:space="preserve">A-4695</t>
  </si>
  <si>
    <t xml:space="preserve">BALERO 29685/20</t>
  </si>
  <si>
    <t xml:space="preserve">A-4700</t>
  </si>
  <si>
    <t xml:space="preserve">BALERO 29749/10</t>
  </si>
  <si>
    <t xml:space="preserve">A-4710</t>
  </si>
  <si>
    <t xml:space="preserve">BALERO 39590/39520</t>
  </si>
  <si>
    <t xml:space="preserve">A-4715</t>
  </si>
  <si>
    <t xml:space="preserve">BALERO 44643/10</t>
  </si>
  <si>
    <t xml:space="preserve">A-4720</t>
  </si>
  <si>
    <t xml:space="preserve">BALERO 45449/10</t>
  </si>
  <si>
    <t xml:space="preserve">A-4730</t>
  </si>
  <si>
    <t xml:space="preserve">BALERO 47686/47620</t>
  </si>
  <si>
    <t xml:space="preserve">A-4740</t>
  </si>
  <si>
    <t xml:space="preserve">BALERO 48548/10</t>
  </si>
  <si>
    <t xml:space="preserve">A-4750</t>
  </si>
  <si>
    <t xml:space="preserve">BALER HM212047/11</t>
  </si>
  <si>
    <t xml:space="preserve">A-4755</t>
  </si>
  <si>
    <t xml:space="preserve">BALERO 212049/11</t>
  </si>
  <si>
    <t xml:space="preserve">A-4760</t>
  </si>
  <si>
    <t xml:space="preserve">BALERO 518445/10</t>
  </si>
  <si>
    <t xml:space="preserve">A-4765</t>
  </si>
  <si>
    <t xml:space="preserve">BALERO 603049/11</t>
  </si>
  <si>
    <t xml:space="preserve">A-4768</t>
  </si>
  <si>
    <t xml:space="preserve">BALERO 67048/10</t>
  </si>
  <si>
    <t xml:space="preserve">A-4770</t>
  </si>
  <si>
    <t xml:space="preserve">BALERO 68149/10</t>
  </si>
  <si>
    <t xml:space="preserve">A-4780</t>
  </si>
  <si>
    <t xml:space="preserve">BALERO 68149/11</t>
  </si>
  <si>
    <t xml:space="preserve">A-4783</t>
  </si>
  <si>
    <t xml:space="preserve">BALERO 69349/10</t>
  </si>
  <si>
    <t xml:space="preserve">A-4785</t>
  </si>
  <si>
    <t xml:space="preserve">BALERO 102949/10</t>
  </si>
  <si>
    <t xml:space="preserve">A-4790</t>
  </si>
  <si>
    <t xml:space="preserve">BALERO 86647/10</t>
  </si>
  <si>
    <t xml:space="preserve">A-4800</t>
  </si>
  <si>
    <t xml:space="preserve">BALERO 88648/10</t>
  </si>
  <si>
    <t xml:space="preserve">A-4810</t>
  </si>
  <si>
    <t xml:space="preserve">BALERO 104949/10</t>
  </si>
  <si>
    <t xml:space="preserve">A-4815</t>
  </si>
  <si>
    <t xml:space="preserve">BALERO 104949/11</t>
  </si>
  <si>
    <t xml:space="preserve">A-4850</t>
  </si>
  <si>
    <t xml:space="preserve">BALERO 501349/10</t>
  </si>
  <si>
    <t xml:space="preserve">A-4855</t>
  </si>
  <si>
    <t xml:space="preserve">BALERO 501349/14</t>
  </si>
  <si>
    <t xml:space="preserve">A-4860</t>
  </si>
  <si>
    <t xml:space="preserve">BALERO 532066 CARIBE Y ATLANTIC</t>
  </si>
  <si>
    <t xml:space="preserve">A-4865</t>
  </si>
  <si>
    <t xml:space="preserve">BALERO 539166 A DART K BALERO BAJO</t>
  </si>
  <si>
    <t xml:space="preserve">A-4870</t>
  </si>
  <si>
    <t xml:space="preserve">BALERO 540733 TOPAS TEMPO</t>
  </si>
  <si>
    <t xml:space="preserve">A-4875</t>
  </si>
  <si>
    <t xml:space="preserve">BALERO 544307 GOLF</t>
  </si>
  <si>
    <t xml:space="preserve">A-4880</t>
  </si>
  <si>
    <t xml:space="preserve">BALERO 547059 A DART K BALERO ALTO</t>
  </si>
  <si>
    <t xml:space="preserve">A-4885</t>
  </si>
  <si>
    <t xml:space="preserve">BALERO 559192 TSURU II</t>
  </si>
  <si>
    <t xml:space="preserve">A-4888</t>
  </si>
  <si>
    <t xml:space="preserve">BALERO 566719 JETTA</t>
  </si>
  <si>
    <t xml:space="preserve">A-4889</t>
  </si>
  <si>
    <t xml:space="preserve">BALERO 574795 A RUEDA DELANERA TSURU III</t>
  </si>
  <si>
    <t xml:space="preserve">A-4890</t>
  </si>
  <si>
    <t xml:space="preserve">BALERO 6559469</t>
  </si>
  <si>
    <t xml:space="preserve">A-4891</t>
  </si>
  <si>
    <t xml:space="preserve">BALERO 30BG05S5DS</t>
  </si>
  <si>
    <t xml:space="preserve">A-4892</t>
  </si>
  <si>
    <t xml:space="preserve">BALERO DF0882LB8</t>
  </si>
  <si>
    <t xml:space="preserve">A-4893</t>
  </si>
  <si>
    <t xml:space="preserve">BALERO 35BD5020DU</t>
  </si>
  <si>
    <t xml:space="preserve">A-4894</t>
  </si>
  <si>
    <t xml:space="preserve">BALERO 30BGS10DST2</t>
  </si>
  <si>
    <t xml:space="preserve">A-4895</t>
  </si>
  <si>
    <t xml:space="preserve">BALERO 40BGS12DS</t>
  </si>
  <si>
    <t xml:space="preserve">A-4920</t>
  </si>
  <si>
    <t xml:space="preserve">BALERO 83A551B4</t>
  </si>
  <si>
    <t xml:space="preserve">A-4930</t>
  </si>
  <si>
    <t xml:space="preserve">BALERO 35BG05SIOG-2DST</t>
  </si>
  <si>
    <t xml:space="preserve">A-4933</t>
  </si>
  <si>
    <t xml:space="preserve">BALERO 88107</t>
  </si>
  <si>
    <t xml:space="preserve">A-4935</t>
  </si>
  <si>
    <t xml:space="preserve">BALERO RW207CCR</t>
  </si>
  <si>
    <t xml:space="preserve">A-4950</t>
  </si>
  <si>
    <t xml:space="preserve">BALERO 15BCD</t>
  </si>
  <si>
    <t xml:space="preserve">A-4960</t>
  </si>
  <si>
    <t xml:space="preserve">BALERO B10-50D</t>
  </si>
  <si>
    <t xml:space="preserve">A-4965</t>
  </si>
  <si>
    <t xml:space="preserve">BALERO PARA CARRETILLA 5/8"</t>
  </si>
  <si>
    <t xml:space="preserve">A-5000</t>
  </si>
  <si>
    <t xml:space="preserve">BALERO 7/16" EXAGONAL</t>
  </si>
  <si>
    <t xml:space="preserve">A-5005</t>
  </si>
  <si>
    <t xml:space="preserve">BALERO 2500226123 FRANTZ</t>
  </si>
  <si>
    <t xml:space="preserve">A-5008</t>
  </si>
  <si>
    <t xml:space="preserve">CORTADOR P/CADENA #1 (#25-#60) USA</t>
  </si>
  <si>
    <t xml:space="preserve">A-5010</t>
  </si>
  <si>
    <t xml:space="preserve">CORTADOR P/CADENA #2 (#60-100#) USA</t>
  </si>
  <si>
    <t xml:space="preserve">A-5015</t>
  </si>
  <si>
    <t xml:space="preserve">CORTADOR P/CADENA #3 (#120-#160) USA</t>
  </si>
  <si>
    <t xml:space="preserve">A-5020</t>
  </si>
  <si>
    <t xml:space="preserve">CADENA # 25 REMACHE</t>
  </si>
  <si>
    <t xml:space="preserve">A-5025</t>
  </si>
  <si>
    <t xml:space="preserve">CADENA # 35 REMACHE</t>
  </si>
  <si>
    <t xml:space="preserve">A-5026</t>
  </si>
  <si>
    <t xml:space="preserve">CADENA # 35 DOBLE REMACHE</t>
  </si>
  <si>
    <t xml:space="preserve">A-5030</t>
  </si>
  <si>
    <t xml:space="preserve">CADENA # 40 REMACHE</t>
  </si>
  <si>
    <t xml:space="preserve">A-5035</t>
  </si>
  <si>
    <t xml:space="preserve">CADENA #40 REMACHE TRAMO DE 152.40 MTS.</t>
  </si>
  <si>
    <t xml:space="preserve">A-5040</t>
  </si>
  <si>
    <t xml:space="preserve">CADENA # 40 DOBLE REMACHE</t>
  </si>
  <si>
    <t xml:space="preserve">A-5045</t>
  </si>
  <si>
    <t xml:space="preserve">CADENA # 40 TRIPLE REMACHE</t>
  </si>
  <si>
    <t xml:space="preserve">A-5050</t>
  </si>
  <si>
    <t xml:space="preserve">CADENA # 41 REMACHE</t>
  </si>
  <si>
    <t xml:space="preserve">A-5055</t>
  </si>
  <si>
    <t xml:space="preserve">CADENA # 50 REMACHE</t>
  </si>
  <si>
    <t xml:space="preserve">A-5060</t>
  </si>
  <si>
    <t xml:space="preserve">CADENA # 50 DOBLE REMACHE</t>
  </si>
  <si>
    <t xml:space="preserve">A-5062</t>
  </si>
  <si>
    <t xml:space="preserve">CADENA # 50 TRIPLE REMACHE</t>
  </si>
  <si>
    <t xml:space="preserve">A-5063</t>
  </si>
  <si>
    <t xml:space="preserve">CADENA # 60 REMACHE</t>
  </si>
  <si>
    <t xml:space="preserve">A-5065</t>
  </si>
  <si>
    <t xml:space="preserve">CADENA #60 REMACHE TRAMO DE 45.72 MTS</t>
  </si>
  <si>
    <t xml:space="preserve">A-5070</t>
  </si>
  <si>
    <t xml:space="preserve">CADENA # 60H REMACHE</t>
  </si>
  <si>
    <t xml:space="preserve">A-5075</t>
  </si>
  <si>
    <t xml:space="preserve">CADENA # 60 CHAVETA</t>
  </si>
  <si>
    <t xml:space="preserve">A-5080</t>
  </si>
  <si>
    <t xml:space="preserve">CADENA # 60 DOBLE REMACHE</t>
  </si>
  <si>
    <t xml:space="preserve">A-5085</t>
  </si>
  <si>
    <t xml:space="preserve">CADENA # 60 DOBLE CHAVETA</t>
  </si>
  <si>
    <t xml:space="preserve">A-5090</t>
  </si>
  <si>
    <t xml:space="preserve">CADENA # 60 TRIPLE REMACHE</t>
  </si>
  <si>
    <t xml:space="preserve">A-5093</t>
  </si>
  <si>
    <t xml:space="preserve">CADENA # 60 TRIPLE CHAVETA</t>
  </si>
  <si>
    <t xml:space="preserve">A-5095</t>
  </si>
  <si>
    <t xml:space="preserve">CADENA # 80 REMACHE</t>
  </si>
  <si>
    <t xml:space="preserve">A-5100</t>
  </si>
  <si>
    <t xml:space="preserve">CADENA # 80H REMACHE</t>
  </si>
  <si>
    <t xml:space="preserve">A-5105</t>
  </si>
  <si>
    <t xml:space="preserve">CADENA # 80 CHAVETA</t>
  </si>
  <si>
    <t xml:space="preserve">A-5110</t>
  </si>
  <si>
    <t xml:space="preserve">CADENA # 80 DOBLE REMACHE</t>
  </si>
  <si>
    <t xml:space="preserve">A-5115</t>
  </si>
  <si>
    <t xml:space="preserve">CADENA # 80 DOBLE CHAVETA</t>
  </si>
  <si>
    <t xml:space="preserve">A-5120</t>
  </si>
  <si>
    <t xml:space="preserve">CADENA # 80 TRIPLE REMACHE</t>
  </si>
  <si>
    <t xml:space="preserve">A-5123</t>
  </si>
  <si>
    <t xml:space="preserve">CADENA # 80 TRIPLE CHAVETA</t>
  </si>
  <si>
    <t xml:space="preserve">A-5125</t>
  </si>
  <si>
    <t xml:space="preserve">CADENA # 100 REMACHE</t>
  </si>
  <si>
    <t xml:space="preserve">A-5130</t>
  </si>
  <si>
    <t xml:space="preserve">CADENA # 100H REMACHE</t>
  </si>
  <si>
    <t xml:space="preserve">A-5135</t>
  </si>
  <si>
    <t xml:space="preserve">CADENA # 100 CHAVETA</t>
  </si>
  <si>
    <t xml:space="preserve">A-5138</t>
  </si>
  <si>
    <t xml:space="preserve">CADENA # 100 DOBLE REMACHE</t>
  </si>
  <si>
    <t xml:space="preserve">A-5140</t>
  </si>
  <si>
    <t xml:space="preserve">CADENA # 100 DOBLE CHAVETA</t>
  </si>
  <si>
    <t xml:space="preserve">A-5145</t>
  </si>
  <si>
    <t xml:space="preserve">CADENA # 100 TRIPLE CHAVETA</t>
  </si>
  <si>
    <t xml:space="preserve">A-5150</t>
  </si>
  <si>
    <t xml:space="preserve">CADENA # 120 REMACHE</t>
  </si>
  <si>
    <t xml:space="preserve">A-5153</t>
  </si>
  <si>
    <t xml:space="preserve">CADENA # 120 CHAVETA</t>
  </si>
  <si>
    <t xml:space="preserve">A-5155</t>
  </si>
  <si>
    <t xml:space="preserve">CADENA # 120 DOBLE REMACHE</t>
  </si>
  <si>
    <t xml:space="preserve">A-5158</t>
  </si>
  <si>
    <t xml:space="preserve">CADENA # 120 DOBLE CHAVETA</t>
  </si>
  <si>
    <t xml:space="preserve">A-5165</t>
  </si>
  <si>
    <t xml:space="preserve">CADENA # 120 TRIPLE REMACHE</t>
  </si>
  <si>
    <t xml:space="preserve">A-5170</t>
  </si>
  <si>
    <t xml:space="preserve">CADENA # 120 TRIPLE CHAVETA</t>
  </si>
  <si>
    <t xml:space="preserve">A-5173</t>
  </si>
  <si>
    <t xml:space="preserve">CADENA # 140 CHAVETA</t>
  </si>
  <si>
    <t xml:space="preserve">A-5175</t>
  </si>
  <si>
    <t xml:space="preserve">CADENA # 140 DOBLE CHAVETA</t>
  </si>
  <si>
    <t xml:space="preserve">A-5180</t>
  </si>
  <si>
    <t xml:space="preserve">CADENA # 140 TRIPLE CHAVETA</t>
  </si>
  <si>
    <t xml:space="preserve">A-5183</t>
  </si>
  <si>
    <t xml:space="preserve">CADENA # 160 REMACHE</t>
  </si>
  <si>
    <t xml:space="preserve">A-5184</t>
  </si>
  <si>
    <t xml:space="preserve">CADENA # 160 CHAVETA</t>
  </si>
  <si>
    <t xml:space="preserve">A-5185</t>
  </si>
  <si>
    <t xml:space="preserve">CADENA # 160 DOBLE CHAVETA</t>
  </si>
  <si>
    <t xml:space="preserve">A-5186</t>
  </si>
  <si>
    <t xml:space="preserve">CADENA # 160 TRIPLE CHAVETA</t>
  </si>
  <si>
    <t xml:space="preserve">A-5190</t>
  </si>
  <si>
    <t xml:space="preserve">CADENA # 180 REMACHE</t>
  </si>
  <si>
    <t xml:space="preserve">A-5195</t>
  </si>
  <si>
    <t xml:space="preserve">CADENA # 180 CHAVETA</t>
  </si>
  <si>
    <t xml:space="preserve">A-5198</t>
  </si>
  <si>
    <t xml:space="preserve">CADENA # 200 REMACHE</t>
  </si>
  <si>
    <t xml:space="preserve">A-5199</t>
  </si>
  <si>
    <t xml:space="preserve">CADENA # 200 CHAVETA</t>
  </si>
  <si>
    <t xml:space="preserve">A-5200</t>
  </si>
  <si>
    <t xml:space="preserve">CADENA # 200 DOBLE CHAVETA</t>
  </si>
  <si>
    <t xml:space="preserve">A-5300</t>
  </si>
  <si>
    <t xml:space="preserve">CADENA # 200 TRIPLE CHAVETA</t>
  </si>
  <si>
    <t xml:space="preserve">A-5305</t>
  </si>
  <si>
    <t xml:space="preserve">CADENA # 240 CHAVETA</t>
  </si>
  <si>
    <t xml:space="preserve">A-5310</t>
  </si>
  <si>
    <t xml:space="preserve">CADENA # 35 ACERO INOXIDABLE</t>
  </si>
  <si>
    <t xml:space="preserve">A-5315</t>
  </si>
  <si>
    <t xml:space="preserve">CADENA # 40 ACERO INOXIDABLE</t>
  </si>
  <si>
    <t xml:space="preserve">A-5320</t>
  </si>
  <si>
    <t xml:space="preserve">CADENA # 50 ACERO INOXIDABLE</t>
  </si>
  <si>
    <t xml:space="preserve">A-5325</t>
  </si>
  <si>
    <t xml:space="preserve">CADENA # 60 ACERO INOXIDABLE</t>
  </si>
  <si>
    <t xml:space="preserve">A-5340</t>
  </si>
  <si>
    <t xml:space="preserve">CADENA # 80 ACER0 INOXIDABLE</t>
  </si>
  <si>
    <t xml:space="preserve">A-5345</t>
  </si>
  <si>
    <t xml:space="preserve">CADENA # 100 ACERO INOXIDABLE</t>
  </si>
  <si>
    <t xml:space="preserve">A-5350</t>
  </si>
  <si>
    <t xml:space="preserve">CADENA C2040 ACERO INOXIDABLE</t>
  </si>
  <si>
    <t xml:space="preserve">A-5355</t>
  </si>
  <si>
    <t xml:space="preserve">CADENA C2050 ACERO INOXIDABLE</t>
  </si>
  <si>
    <t xml:space="preserve">A-5400</t>
  </si>
  <si>
    <t xml:space="preserve">CADENA C2060H ACERO INOXIDABLE</t>
  </si>
  <si>
    <t xml:space="preserve">A-5405</t>
  </si>
  <si>
    <t xml:space="preserve">CADENA C2080H ACERO INOXIDABLE</t>
  </si>
  <si>
    <t xml:space="preserve">A-5410</t>
  </si>
  <si>
    <t xml:space="preserve">CADENA METRICA 04B1</t>
  </si>
  <si>
    <t xml:space="preserve">A-5415</t>
  </si>
  <si>
    <t xml:space="preserve">CADENA METRICA 05B1</t>
  </si>
  <si>
    <t xml:space="preserve">A-5420</t>
  </si>
  <si>
    <t xml:space="preserve">CADENA METRICA 06B1</t>
  </si>
  <si>
    <t xml:space="preserve">A-5425</t>
  </si>
  <si>
    <t xml:space="preserve">CADENA METRICA 06B2 (DOBLE)</t>
  </si>
  <si>
    <t xml:space="preserve">A-5430</t>
  </si>
  <si>
    <t xml:space="preserve">CADENA METRICA 08B1</t>
  </si>
  <si>
    <t xml:space="preserve">A-5435</t>
  </si>
  <si>
    <t xml:space="preserve">CADENA METRICA 08B2 (DOBLE)</t>
  </si>
  <si>
    <t xml:space="preserve">A-5440</t>
  </si>
  <si>
    <t xml:space="preserve">CADENA METRICA 10B1</t>
  </si>
  <si>
    <t xml:space="preserve">A-5445</t>
  </si>
  <si>
    <t xml:space="preserve">CADENA METRICA 10B2 (DOBLE)</t>
  </si>
  <si>
    <t xml:space="preserve">A-5450</t>
  </si>
  <si>
    <t xml:space="preserve">CADENA METRICA 12B1</t>
  </si>
  <si>
    <t xml:space="preserve">A-5455</t>
  </si>
  <si>
    <t xml:space="preserve">CADENA METRICA 12B2 (DOBLE)</t>
  </si>
  <si>
    <t xml:space="preserve">A-5460</t>
  </si>
  <si>
    <t xml:space="preserve">CADENA METRICA 16B1</t>
  </si>
  <si>
    <t xml:space="preserve">A-5465</t>
  </si>
  <si>
    <t xml:space="preserve">CADENA METRICA 16B2 (DOBLE)</t>
  </si>
  <si>
    <t xml:space="preserve">A-5470</t>
  </si>
  <si>
    <t xml:space="preserve">CADENA METRICA 20B1</t>
  </si>
  <si>
    <t xml:space="preserve">A-5475</t>
  </si>
  <si>
    <t xml:space="preserve">CADENA METRICA 20B2 (DOBLE)</t>
  </si>
  <si>
    <t xml:space="preserve">A-5505</t>
  </si>
  <si>
    <t xml:space="preserve">CADENA METRICA 24B1</t>
  </si>
  <si>
    <t xml:space="preserve">A-5510</t>
  </si>
  <si>
    <t xml:space="preserve">CADENA METRICA 24B2 (DOBLE)</t>
  </si>
  <si>
    <t xml:space="preserve">A-5520</t>
  </si>
  <si>
    <t xml:space="preserve">CADENA RODILLO # 100 DOBLE CHAVETA</t>
  </si>
  <si>
    <t xml:space="preserve">A-5525</t>
  </si>
  <si>
    <t xml:space="preserve">CADENA RODILLO # 100-3C DIAMOND</t>
  </si>
  <si>
    <t xml:space="preserve">A-5530</t>
  </si>
  <si>
    <t xml:space="preserve">CADENA RODILLO # 120-4C DIAMOND</t>
  </si>
  <si>
    <t xml:space="preserve">A-5535</t>
  </si>
  <si>
    <t xml:space="preserve">CADENA RODILLO # 140-3C DIAMOND</t>
  </si>
  <si>
    <t xml:space="preserve">A-5540</t>
  </si>
  <si>
    <t xml:space="preserve">CADENA RODILLO # 140-4C DIAMOND</t>
  </si>
  <si>
    <t xml:space="preserve">A-5555</t>
  </si>
  <si>
    <t xml:space="preserve">CADENA RODILLO # 140-6C DIAMOND</t>
  </si>
  <si>
    <t xml:space="preserve">A-5600</t>
  </si>
  <si>
    <t xml:space="preserve">CADENA RODILLO # 160-3C DIAMOND</t>
  </si>
  <si>
    <t xml:space="preserve">A-5601</t>
  </si>
  <si>
    <t xml:space="preserve">CADENA RODILLO # 200-3C DIAMOND</t>
  </si>
  <si>
    <t xml:space="preserve">A-5602</t>
  </si>
  <si>
    <t xml:space="preserve">CADENA RODILLO C2040</t>
  </si>
  <si>
    <t xml:space="preserve">A-5605</t>
  </si>
  <si>
    <t xml:space="preserve">CADENA RODILLO A2040</t>
  </si>
  <si>
    <t xml:space="preserve">A-5606</t>
  </si>
  <si>
    <t xml:space="preserve">CADENA RODILLO C2042</t>
  </si>
  <si>
    <t xml:space="preserve">A-5607</t>
  </si>
  <si>
    <t xml:space="preserve">CADENA RODILLO C2050</t>
  </si>
  <si>
    <t xml:space="preserve">A-5610</t>
  </si>
  <si>
    <t xml:space="preserve">CADENA RODILLO A2050</t>
  </si>
  <si>
    <t xml:space="preserve">A-5615</t>
  </si>
  <si>
    <t xml:space="preserve">CADENA RODILLO C2052</t>
  </si>
  <si>
    <t xml:space="preserve">A-5618</t>
  </si>
  <si>
    <t xml:space="preserve">CADENA RODILLO C2050 W/A2</t>
  </si>
  <si>
    <t xml:space="preserve">A-5620</t>
  </si>
  <si>
    <t xml:space="preserve">CADENA RODILLO C2060</t>
  </si>
  <si>
    <t xml:space="preserve">A-5623</t>
  </si>
  <si>
    <t xml:space="preserve">CADENA DE RODILLO C2060H</t>
  </si>
  <si>
    <t xml:space="preserve">A-5625</t>
  </si>
  <si>
    <t xml:space="preserve">CADENA RODILLO C2060H W/D5</t>
  </si>
  <si>
    <t xml:space="preserve">A-5628</t>
  </si>
  <si>
    <t xml:space="preserve">CADENA DE RODILLO C2060H W/D5 NIQUELADA</t>
  </si>
  <si>
    <t xml:space="preserve">A-5629</t>
  </si>
  <si>
    <t xml:space="preserve">CADENA RODILLO S.S. C2060H W/D5</t>
  </si>
  <si>
    <t xml:space="preserve">A-5630</t>
  </si>
  <si>
    <t xml:space="preserve">CADENA RODILLO C2062H</t>
  </si>
  <si>
    <t xml:space="preserve">A-5635</t>
  </si>
  <si>
    <t xml:space="preserve">CADENA 2062H W/ATT A2 CONTINUO</t>
  </si>
  <si>
    <t xml:space="preserve">A-5640</t>
  </si>
  <si>
    <t xml:space="preserve">CADENA RODILLO C2080</t>
  </si>
  <si>
    <t xml:space="preserve">A-5650</t>
  </si>
  <si>
    <t xml:space="preserve">CADENA RODILLO C2080H</t>
  </si>
  <si>
    <t xml:space="preserve">A-5660</t>
  </si>
  <si>
    <t xml:space="preserve">CADENA RODILLO C2080H C/ATT A2</t>
  </si>
  <si>
    <t xml:space="preserve">A-5700</t>
  </si>
  <si>
    <t xml:space="preserve">CADENA RODILLO C2082H</t>
  </si>
  <si>
    <t xml:space="preserve">A-5701</t>
  </si>
  <si>
    <t xml:space="preserve">CADENA RODILLO 2100H</t>
  </si>
  <si>
    <t xml:space="preserve">A-5710</t>
  </si>
  <si>
    <t xml:space="preserve">CADENA 410 PARA BICICLETA (43)(65)</t>
  </si>
  <si>
    <t xml:space="preserve">A-5720</t>
  </si>
  <si>
    <t xml:space="preserve">CADENA 410 (500 PIES) PARA BICICLETA</t>
  </si>
  <si>
    <t xml:space="preserve">A-5725</t>
  </si>
  <si>
    <t xml:space="preserve">CADENA 415 PARA BICICLETA (42)</t>
  </si>
  <si>
    <t xml:space="preserve">A-5730</t>
  </si>
  <si>
    <t xml:space="preserve">CADENA 415-H PARA MOTOCICLETA</t>
  </si>
  <si>
    <t xml:space="preserve">A-5735</t>
  </si>
  <si>
    <t xml:space="preserve">CADENA 415 (116 LINKS)</t>
  </si>
  <si>
    <t xml:space="preserve">A-5740</t>
  </si>
  <si>
    <t xml:space="preserve">CADENA 428 (126 LINKS, 1 C.L.)</t>
  </si>
  <si>
    <t xml:space="preserve">A-5800</t>
  </si>
  <si>
    <t xml:space="preserve">CADENA 428 (132 LINKS)</t>
  </si>
  <si>
    <t xml:space="preserve">A-5810</t>
  </si>
  <si>
    <t xml:space="preserve">CADENA 520 (114 LINKS)</t>
  </si>
  <si>
    <t xml:space="preserve">A-5820</t>
  </si>
  <si>
    <t xml:space="preserve">CADENA BL623 PARA MONTACARGA</t>
  </si>
  <si>
    <t xml:space="preserve">A-5830</t>
  </si>
  <si>
    <t xml:space="preserve">CADENA BL634 PARA MONTACARGA</t>
  </si>
  <si>
    <t xml:space="preserve">A-5840</t>
  </si>
  <si>
    <t xml:space="preserve">CADENA BL823 PARA MONTACARGA</t>
  </si>
  <si>
    <t xml:space="preserve">A-5845</t>
  </si>
  <si>
    <t xml:space="preserve">CADENA BL834 PARA MONTACARGA</t>
  </si>
  <si>
    <t xml:space="preserve">A-5850</t>
  </si>
  <si>
    <t xml:space="preserve">CADENA BL846 PARA MONTACARGA</t>
  </si>
  <si>
    <t xml:space="preserve">A-5855</t>
  </si>
  <si>
    <t xml:space="preserve">CADENA BL1023 PARA MONTACARGA</t>
  </si>
  <si>
    <t xml:space="preserve">A-5860</t>
  </si>
  <si>
    <t xml:space="preserve">CADENA BL1034 PARA MONTACARGA</t>
  </si>
  <si>
    <t xml:space="preserve">A-5900</t>
  </si>
  <si>
    <t xml:space="preserve">CADENA BL1046 PARA MONTACARGA</t>
  </si>
  <si>
    <t xml:space="preserve">A-5910</t>
  </si>
  <si>
    <t xml:space="preserve">CADENA BL1244 PARA MONTACARGA</t>
  </si>
  <si>
    <t xml:space="preserve">A-6000</t>
  </si>
  <si>
    <t xml:space="preserve">CADENA 40 HOLLOW PIN</t>
  </si>
  <si>
    <t xml:space="preserve">A-6010</t>
  </si>
  <si>
    <t xml:space="preserve">CADENA 40 SS HALLOW PIN</t>
  </si>
  <si>
    <t xml:space="preserve">A-6020</t>
  </si>
  <si>
    <t xml:space="preserve">CADENA # 25 AGRICOLA TROQUELADA</t>
  </si>
  <si>
    <t xml:space="preserve">A-6030</t>
  </si>
  <si>
    <t xml:space="preserve">CADENA # 32W AGRICOLA TROQUELADA</t>
  </si>
  <si>
    <t xml:space="preserve">A-6040</t>
  </si>
  <si>
    <t xml:space="preserve">CADENA # 42 AGRICOLA TROQUELADA</t>
  </si>
  <si>
    <t xml:space="preserve">A-6050</t>
  </si>
  <si>
    <t xml:space="preserve">CADENA # 51 AGRICOLA TROQUELADA</t>
  </si>
  <si>
    <t xml:space="preserve">A-6060</t>
  </si>
  <si>
    <t xml:space="preserve">CADENA # 52 AGRICOLA TROQUELADA</t>
  </si>
  <si>
    <t xml:space="preserve">A-6070</t>
  </si>
  <si>
    <t xml:space="preserve">CADENA # 55 AGRICOLA TROQUELADA</t>
  </si>
  <si>
    <t xml:space="preserve">A-6080</t>
  </si>
  <si>
    <t xml:space="preserve">CADENA # 62 AGRICOLA TROQUELADA</t>
  </si>
  <si>
    <t xml:space="preserve">A-6085</t>
  </si>
  <si>
    <t xml:space="preserve">CADENA # 67H AGRICOLA TROQUELADA</t>
  </si>
  <si>
    <t xml:space="preserve">A-6090</t>
  </si>
  <si>
    <t xml:space="preserve">CADENA # 550 AGRICOLA TROQUELADA</t>
  </si>
  <si>
    <t xml:space="preserve">A-6095</t>
  </si>
  <si>
    <t xml:space="preserve">CADENA C77 CHAVETEADA</t>
  </si>
  <si>
    <t xml:space="preserve">A-6100</t>
  </si>
  <si>
    <t xml:space="preserve">CADENA CA550</t>
  </si>
  <si>
    <t xml:space="preserve">A-6200</t>
  </si>
  <si>
    <t xml:space="preserve">CADENA CA555 W/C6E8</t>
  </si>
  <si>
    <t xml:space="preserve">A-6210</t>
  </si>
  <si>
    <t xml:space="preserve">CADENA CA620</t>
  </si>
  <si>
    <t xml:space="preserve">A-6500</t>
  </si>
  <si>
    <t xml:space="preserve">CADENA 81X</t>
  </si>
  <si>
    <t xml:space="preserve">A-6505</t>
  </si>
  <si>
    <t xml:space="preserve">CADENA 81XH</t>
  </si>
  <si>
    <t xml:space="preserve">A-6510</t>
  </si>
  <si>
    <t xml:space="preserve">CANDADO # 25</t>
  </si>
  <si>
    <t xml:space="preserve">A-6520</t>
  </si>
  <si>
    <t xml:space="preserve">MEDIO CANDADO # 25</t>
  </si>
  <si>
    <t xml:space="preserve">A-6525</t>
  </si>
  <si>
    <t xml:space="preserve">CANDADO # 35</t>
  </si>
  <si>
    <t xml:space="preserve">A-6530</t>
  </si>
  <si>
    <t xml:space="preserve">MEDIO CANDADO # 35</t>
  </si>
  <si>
    <t xml:space="preserve">A-6540</t>
  </si>
  <si>
    <t xml:space="preserve">CANDADO # 35-2</t>
  </si>
  <si>
    <t xml:space="preserve">A-6550</t>
  </si>
  <si>
    <t xml:space="preserve">MEDIO CANDADO # 35-2</t>
  </si>
  <si>
    <t xml:space="preserve">A-6555</t>
  </si>
  <si>
    <t xml:space="preserve">MEDIO CANDADO # 35-3</t>
  </si>
  <si>
    <t xml:space="preserve">A-6560</t>
  </si>
  <si>
    <t xml:space="preserve">CANDADO # 40</t>
  </si>
  <si>
    <t xml:space="preserve">A-6565</t>
  </si>
  <si>
    <t xml:space="preserve">CANDADO #40 NIQUELADO</t>
  </si>
  <si>
    <t xml:space="preserve">A-6570</t>
  </si>
  <si>
    <t xml:space="preserve">MEDIO CANDADO # 40</t>
  </si>
  <si>
    <t xml:space="preserve">A-6580</t>
  </si>
  <si>
    <t xml:space="preserve">MEDIO CANDADO #40 NIQUELADO</t>
  </si>
  <si>
    <t xml:space="preserve">A-6590</t>
  </si>
  <si>
    <t xml:space="preserve">CANDADO # 40-2</t>
  </si>
  <si>
    <t xml:space="preserve">A-6600</t>
  </si>
  <si>
    <t xml:space="preserve">MEDIO CANDADO # 40-2</t>
  </si>
  <si>
    <t xml:space="preserve">A-6610</t>
  </si>
  <si>
    <t xml:space="preserve">CANDADO # 40-3</t>
  </si>
  <si>
    <t xml:space="preserve">A-6620</t>
  </si>
  <si>
    <t xml:space="preserve">MEDIO CANDADO # 40-3</t>
  </si>
  <si>
    <t xml:space="preserve">A-6630</t>
  </si>
  <si>
    <t xml:space="preserve">CANDADO # 41</t>
  </si>
  <si>
    <t xml:space="preserve">A-6640</t>
  </si>
  <si>
    <t xml:space="preserve">MEDIO CANDADO # 41</t>
  </si>
  <si>
    <t xml:space="preserve">A-6650</t>
  </si>
  <si>
    <t xml:space="preserve">CANDADO # 50</t>
  </si>
  <si>
    <t xml:space="preserve">A-6660</t>
  </si>
  <si>
    <t xml:space="preserve">MEDIO CANDADO # 50</t>
  </si>
  <si>
    <t xml:space="preserve">A-6670</t>
  </si>
  <si>
    <t xml:space="preserve">CANDADO # 50-2</t>
  </si>
  <si>
    <t xml:space="preserve">A-6680</t>
  </si>
  <si>
    <t xml:space="preserve">MEDIO CANDADO # 50-2</t>
  </si>
  <si>
    <t xml:space="preserve">A-6690</t>
  </si>
  <si>
    <t xml:space="preserve">CANDADO # 50-3</t>
  </si>
  <si>
    <t xml:space="preserve">A-6695</t>
  </si>
  <si>
    <t xml:space="preserve">MEDIO CANDADO # 50-3</t>
  </si>
  <si>
    <t xml:space="preserve">A-6700</t>
  </si>
  <si>
    <t xml:space="preserve">CANDADO # 60</t>
  </si>
  <si>
    <t xml:space="preserve">A-6705</t>
  </si>
  <si>
    <t xml:space="preserve">CANDADO #60H</t>
  </si>
  <si>
    <t xml:space="preserve">A-6710</t>
  </si>
  <si>
    <t xml:space="preserve">MEDIO CANDADO # 60</t>
  </si>
  <si>
    <t xml:space="preserve">A-6720</t>
  </si>
  <si>
    <t xml:space="preserve">MEDIO CANDADO # 60H</t>
  </si>
  <si>
    <t xml:space="preserve">A-6730</t>
  </si>
  <si>
    <t xml:space="preserve">CANDADO # 60-2</t>
  </si>
  <si>
    <t xml:space="preserve">A-6740</t>
  </si>
  <si>
    <t xml:space="preserve">MEDIO CANDADO # 60-2</t>
  </si>
  <si>
    <t xml:space="preserve">A-6745</t>
  </si>
  <si>
    <t xml:space="preserve">CANDADO # 60-3</t>
  </si>
  <si>
    <t xml:space="preserve">A-6750</t>
  </si>
  <si>
    <t xml:space="preserve">CANDADO # 80</t>
  </si>
  <si>
    <t xml:space="preserve">A-6755</t>
  </si>
  <si>
    <t xml:space="preserve">CANDADO # 80H</t>
  </si>
  <si>
    <t xml:space="preserve">A-6760</t>
  </si>
  <si>
    <t xml:space="preserve">MEDIO CANDADO # 80</t>
  </si>
  <si>
    <t xml:space="preserve">A-6770</t>
  </si>
  <si>
    <t xml:space="preserve">MEDIO CANDADO # 80H</t>
  </si>
  <si>
    <t xml:space="preserve">A-6780</t>
  </si>
  <si>
    <t xml:space="preserve">CANDADO # 80-2</t>
  </si>
  <si>
    <t xml:space="preserve">A-6790</t>
  </si>
  <si>
    <t xml:space="preserve">MEDIO CANDADO # 80-2</t>
  </si>
  <si>
    <t xml:space="preserve">A-6798</t>
  </si>
  <si>
    <t xml:space="preserve">CANDADO # 80-3</t>
  </si>
  <si>
    <t xml:space="preserve">A-6800</t>
  </si>
  <si>
    <t xml:space="preserve">MEDIO CANDADO # 80-3</t>
  </si>
  <si>
    <t xml:space="preserve">A-6803</t>
  </si>
  <si>
    <t xml:space="preserve">MEDIO CANDADO #80-4</t>
  </si>
  <si>
    <t xml:space="preserve">A-6805</t>
  </si>
  <si>
    <t xml:space="preserve">CANDADO # 100</t>
  </si>
  <si>
    <t xml:space="preserve">A-6810</t>
  </si>
  <si>
    <t xml:space="preserve">100 A1</t>
  </si>
  <si>
    <t xml:space="preserve">A-6820</t>
  </si>
  <si>
    <t xml:space="preserve">CANDADO # 100H</t>
  </si>
  <si>
    <t xml:space="preserve">A-6830</t>
  </si>
  <si>
    <t xml:space="preserve">MEDIO CANDADO # 100</t>
  </si>
  <si>
    <t xml:space="preserve">A-6835</t>
  </si>
  <si>
    <t xml:space="preserve">CANDADO # 100-2</t>
  </si>
  <si>
    <t xml:space="preserve">A-6840</t>
  </si>
  <si>
    <t xml:space="preserve">MEDIO CANDADO # 100-2</t>
  </si>
  <si>
    <t xml:space="preserve">A-6845</t>
  </si>
  <si>
    <t xml:space="preserve">MEDIO CANDADO # 100H</t>
  </si>
  <si>
    <t xml:space="preserve">A-6850</t>
  </si>
  <si>
    <t xml:space="preserve">CANDADO # 100-3</t>
  </si>
  <si>
    <t xml:space="preserve">A-6860</t>
  </si>
  <si>
    <t xml:space="preserve">MEDIO CANDADO # 100-3</t>
  </si>
  <si>
    <t xml:space="preserve">A-6870</t>
  </si>
  <si>
    <t xml:space="preserve">CANDADO # 120</t>
  </si>
  <si>
    <t xml:space="preserve">A-6880</t>
  </si>
  <si>
    <t xml:space="preserve">MEDIO CANDADO # 120</t>
  </si>
  <si>
    <t xml:space="preserve">A-6900</t>
  </si>
  <si>
    <t xml:space="preserve">CANDADO # 120-2</t>
  </si>
  <si>
    <t xml:space="preserve">A-6905</t>
  </si>
  <si>
    <t xml:space="preserve">MEDIO CANDADO # 120-2</t>
  </si>
  <si>
    <t xml:space="preserve">A-6910</t>
  </si>
  <si>
    <t xml:space="preserve">CANDADO # 120-3</t>
  </si>
  <si>
    <t xml:space="preserve">A-6920</t>
  </si>
  <si>
    <t xml:space="preserve">MEDIO CANDADO # 120-3</t>
  </si>
  <si>
    <t xml:space="preserve">A-6930</t>
  </si>
  <si>
    <t xml:space="preserve">CANDADO # 140</t>
  </si>
  <si>
    <t xml:space="preserve">A-6940</t>
  </si>
  <si>
    <t xml:space="preserve">MEDIO CANDADO # 140</t>
  </si>
  <si>
    <t xml:space="preserve">A-6950</t>
  </si>
  <si>
    <t xml:space="preserve">CANDADO # 140-2</t>
  </si>
  <si>
    <t xml:space="preserve">A-6960</t>
  </si>
  <si>
    <t xml:space="preserve">MEDIO CANDADO # 140-2</t>
  </si>
  <si>
    <t xml:space="preserve">A-6970</t>
  </si>
  <si>
    <t xml:space="preserve">CANDADO # 140-3</t>
  </si>
  <si>
    <t xml:space="preserve">A-6980</t>
  </si>
  <si>
    <t xml:space="preserve">MEDIO CANDADO # 140-3</t>
  </si>
  <si>
    <t xml:space="preserve">A-6990</t>
  </si>
  <si>
    <t xml:space="preserve">CANDADO # 160</t>
  </si>
  <si>
    <t xml:space="preserve">A-6995</t>
  </si>
  <si>
    <t xml:space="preserve">MEDIO CANDADO # 160</t>
  </si>
  <si>
    <t xml:space="preserve">A-7000</t>
  </si>
  <si>
    <t xml:space="preserve">CANDADO # 160-2</t>
  </si>
  <si>
    <t xml:space="preserve">A-7010</t>
  </si>
  <si>
    <t xml:space="preserve">MEDIO CANDADO # 160-2</t>
  </si>
  <si>
    <t xml:space="preserve">A-7015</t>
  </si>
  <si>
    <t xml:space="preserve">CANDADO # 160-3</t>
  </si>
  <si>
    <t xml:space="preserve">A-7018</t>
  </si>
  <si>
    <t xml:space="preserve">MEDIO CANDADO # 160-3</t>
  </si>
  <si>
    <t xml:space="preserve">A-7020</t>
  </si>
  <si>
    <t xml:space="preserve">CANDADO # 180</t>
  </si>
  <si>
    <t xml:space="preserve">A-7030</t>
  </si>
  <si>
    <t xml:space="preserve">MEDIO CANDADO # 180</t>
  </si>
  <si>
    <t xml:space="preserve">A-7035</t>
  </si>
  <si>
    <t xml:space="preserve">CANDADO # 200</t>
  </si>
  <si>
    <t xml:space="preserve">A-7036</t>
  </si>
  <si>
    <t xml:space="preserve">MEDIO CANDADO # 200</t>
  </si>
  <si>
    <t xml:space="preserve">A-7038</t>
  </si>
  <si>
    <t xml:space="preserve">CANDADO # 200-2</t>
  </si>
  <si>
    <t xml:space="preserve">A-7040</t>
  </si>
  <si>
    <t xml:space="preserve">MEDIO CANDADO #200-2</t>
  </si>
  <si>
    <t xml:space="preserve">A-7100</t>
  </si>
  <si>
    <t xml:space="preserve">CANDADO # 200-3</t>
  </si>
  <si>
    <t xml:space="preserve">A-7110</t>
  </si>
  <si>
    <t xml:space="preserve">MEDIO CANDADO # 200-3</t>
  </si>
  <si>
    <t xml:space="preserve">A-7115</t>
  </si>
  <si>
    <t xml:space="preserve">CANDADO 04B1 CL (METRICO)</t>
  </si>
  <si>
    <t xml:space="preserve">A-7120</t>
  </si>
  <si>
    <t xml:space="preserve">MEDIO CANDADO 04B1 OL METRICO</t>
  </si>
  <si>
    <t xml:space="preserve">A-7125</t>
  </si>
  <si>
    <t xml:space="preserve">CANDADO 05B1 CL METRICO</t>
  </si>
  <si>
    <t xml:space="preserve">A-7130</t>
  </si>
  <si>
    <t xml:space="preserve">MEDIO CANDADO 05B1 OL METRICO</t>
  </si>
  <si>
    <t xml:space="preserve">A-7135</t>
  </si>
  <si>
    <t xml:space="preserve">CANDADO 06B1 CL METRICO</t>
  </si>
  <si>
    <t xml:space="preserve">A-7140</t>
  </si>
  <si>
    <t xml:space="preserve">MEDIO CANDADO 06B1 OL METRICO</t>
  </si>
  <si>
    <t xml:space="preserve">A-7145</t>
  </si>
  <si>
    <t xml:space="preserve">CANDADO 06B2 CL-DOBLE METRICO</t>
  </si>
  <si>
    <t xml:space="preserve">A-7150</t>
  </si>
  <si>
    <t xml:space="preserve">MEDIO CANDADO 06B2 OL-DOBLE METRICO</t>
  </si>
  <si>
    <t xml:space="preserve">A-7155</t>
  </si>
  <si>
    <t xml:space="preserve">CANDADO 08B1 CL METRICO</t>
  </si>
  <si>
    <t xml:space="preserve">A-7160</t>
  </si>
  <si>
    <t xml:space="preserve">MEDIO CANDADO 08B1 OL METRICO</t>
  </si>
  <si>
    <t xml:space="preserve">A-7165</t>
  </si>
  <si>
    <t xml:space="preserve">CANDADO 08B2 CL-DOBLE METRICO</t>
  </si>
  <si>
    <t xml:space="preserve">A-7170</t>
  </si>
  <si>
    <t xml:space="preserve">MEDIO CANDADO 08B2 OL-DOBLE METRICO</t>
  </si>
  <si>
    <t xml:space="preserve">A-7175</t>
  </si>
  <si>
    <t xml:space="preserve">CANDADO 10B1 CL METRICO</t>
  </si>
  <si>
    <t xml:space="preserve">A-7180</t>
  </si>
  <si>
    <t xml:space="preserve">MEDIO CANDADO 10B1 OL METRICO</t>
  </si>
  <si>
    <t xml:space="preserve">A-7185</t>
  </si>
  <si>
    <t xml:space="preserve">CANDADO 10B2 CL-DOBLE METRICO</t>
  </si>
  <si>
    <t xml:space="preserve">A-7190</t>
  </si>
  <si>
    <t xml:space="preserve">MEDIO CANDADO 10B2 OL-DOBLE METRICO</t>
  </si>
  <si>
    <t xml:space="preserve">A-7200</t>
  </si>
  <si>
    <t xml:space="preserve">CANDADO 12B1 CL METRICO</t>
  </si>
  <si>
    <t xml:space="preserve">A-7210</t>
  </si>
  <si>
    <t xml:space="preserve">MEDIO CANDADO 12B1 OL METRICO</t>
  </si>
  <si>
    <t xml:space="preserve">A-7220</t>
  </si>
  <si>
    <t xml:space="preserve">CANDADO 12B2 CL-DOBLE METRICO</t>
  </si>
  <si>
    <t xml:space="preserve">A-7225</t>
  </si>
  <si>
    <t xml:space="preserve">MEDIO CANDADO 12B2 OL-DOBLE METRICO</t>
  </si>
  <si>
    <t xml:space="preserve">A-7230</t>
  </si>
  <si>
    <t xml:space="preserve">CANDADO 16B1 CL METRICO</t>
  </si>
  <si>
    <t xml:space="preserve">A-7235</t>
  </si>
  <si>
    <t xml:space="preserve">MEDIO CANDADO 16B1 OL METRICO</t>
  </si>
  <si>
    <t xml:space="preserve">A-7240</t>
  </si>
  <si>
    <t xml:space="preserve">CANDADO 16B2 CL-DOBLE METRICO</t>
  </si>
  <si>
    <t xml:space="preserve">A-7245</t>
  </si>
  <si>
    <t xml:space="preserve">MEDIO CANDADO 16B2 OL-DOBLE METRICO</t>
  </si>
  <si>
    <t xml:space="preserve">A-7250</t>
  </si>
  <si>
    <t xml:space="preserve">CANDADO 20B1 CL METRICO</t>
  </si>
  <si>
    <t xml:space="preserve">A-7255</t>
  </si>
  <si>
    <t xml:space="preserve">MEDIO CANDADO 20B1 OL METRICO</t>
  </si>
  <si>
    <t xml:space="preserve">A-7260</t>
  </si>
  <si>
    <t xml:space="preserve">CANDADO 20B2 CL-DOBLE METRICO</t>
  </si>
  <si>
    <t xml:space="preserve">A-7265</t>
  </si>
  <si>
    <t xml:space="preserve">MEDIO CANDADO 20B2 OL-DOBLE METRICO</t>
  </si>
  <si>
    <t xml:space="preserve">A-7270</t>
  </si>
  <si>
    <t xml:space="preserve">CANDADO 24B1 CL METRICO</t>
  </si>
  <si>
    <t xml:space="preserve">A-7275</t>
  </si>
  <si>
    <t xml:space="preserve">MEDIO CANDADO 24B1 OL METRICO</t>
  </si>
  <si>
    <t xml:space="preserve">A-7350</t>
  </si>
  <si>
    <t xml:space="preserve">CANDADO 24B2 CL-DOBLE METRICO</t>
  </si>
  <si>
    <t xml:space="preserve">A-7400</t>
  </si>
  <si>
    <t xml:space="preserve">MEDIO CANDADO 24B2 OL-DOBLE METRICO</t>
  </si>
  <si>
    <t xml:space="preserve">A-7405</t>
  </si>
  <si>
    <t xml:space="preserve">CANDADO # 410</t>
  </si>
  <si>
    <t xml:space="preserve">A-7410</t>
  </si>
  <si>
    <t xml:space="preserve">CANDADO # CA550CL</t>
  </si>
  <si>
    <t xml:space="preserve">A-7415</t>
  </si>
  <si>
    <t xml:space="preserve">MEDIO CANDADO # CA550</t>
  </si>
  <si>
    <t xml:space="preserve">A-7500</t>
  </si>
  <si>
    <t xml:space="preserve">CANDADO # CA620 CL</t>
  </si>
  <si>
    <t xml:space="preserve">A-7505</t>
  </si>
  <si>
    <t xml:space="preserve">MEDIO CANDADO # CA620 OL</t>
  </si>
  <si>
    <t xml:space="preserve">A-7510</t>
  </si>
  <si>
    <t xml:space="preserve">CANDADO # 2040</t>
  </si>
  <si>
    <t xml:space="preserve">A-7513</t>
  </si>
  <si>
    <t xml:space="preserve">MEDIO CANDADO # 2040</t>
  </si>
  <si>
    <t xml:space="preserve">A-7515</t>
  </si>
  <si>
    <t xml:space="preserve">CANDADO # 2050</t>
  </si>
  <si>
    <t xml:space="preserve">A-7521</t>
  </si>
  <si>
    <t xml:space="preserve">CANDADO # A-2050</t>
  </si>
  <si>
    <t xml:space="preserve">A-7523</t>
  </si>
  <si>
    <t xml:space="preserve">MEDIO CANDADO # 2050</t>
  </si>
  <si>
    <t xml:space="preserve">A-7524</t>
  </si>
  <si>
    <t xml:space="preserve">CANDADO # 2060</t>
  </si>
  <si>
    <t xml:space="preserve">A-7524-1</t>
  </si>
  <si>
    <t xml:space="preserve">MEDIO CANDADO # 2060</t>
  </si>
  <si>
    <t xml:space="preserve">A-7525</t>
  </si>
  <si>
    <t xml:space="preserve">CANDADO # 2060H</t>
  </si>
  <si>
    <t xml:space="preserve">A-7530</t>
  </si>
  <si>
    <t xml:space="preserve">CANDADO # 2060H W/D5</t>
  </si>
  <si>
    <t xml:space="preserve">A-7600</t>
  </si>
  <si>
    <t xml:space="preserve">CANDADO # 2080</t>
  </si>
  <si>
    <t xml:space="preserve">A-7605</t>
  </si>
  <si>
    <t xml:space="preserve">MEDIO CANDADO 2080</t>
  </si>
  <si>
    <t xml:space="preserve">A-7608</t>
  </si>
  <si>
    <t xml:space="preserve">CANDADO # C2080H</t>
  </si>
  <si>
    <t xml:space="preserve">A-7610</t>
  </si>
  <si>
    <t xml:space="preserve">MEDIO CANDADO # 2080H</t>
  </si>
  <si>
    <t xml:space="preserve">A-7615</t>
  </si>
  <si>
    <t xml:space="preserve">CANDADO C2082H W/K2</t>
  </si>
  <si>
    <t xml:space="preserve">A-7620</t>
  </si>
  <si>
    <t xml:space="preserve">CANDADO # C2082H</t>
  </si>
  <si>
    <t xml:space="preserve">A-7625</t>
  </si>
  <si>
    <t xml:space="preserve">MEDIO CANDADO # C2082H</t>
  </si>
  <si>
    <t xml:space="preserve">A-7700</t>
  </si>
  <si>
    <t xml:space="preserve">CANDADO 2100H</t>
  </si>
  <si>
    <t xml:space="preserve">A-7705</t>
  </si>
  <si>
    <t xml:space="preserve">MEDIO CANDADO 2100H</t>
  </si>
  <si>
    <t xml:space="preserve">A-7710</t>
  </si>
  <si>
    <t xml:space="preserve">CANDADO # 35-SS</t>
  </si>
  <si>
    <t xml:space="preserve">A-7715</t>
  </si>
  <si>
    <t xml:space="preserve">MEDIO CANDADO # 35-SS</t>
  </si>
  <si>
    <t xml:space="preserve">A-7720</t>
  </si>
  <si>
    <t xml:space="preserve">CANDADO # 40-SS</t>
  </si>
  <si>
    <t xml:space="preserve">A-7725</t>
  </si>
  <si>
    <t xml:space="preserve">MEDIO CANDADO # 40-SS</t>
  </si>
  <si>
    <t xml:space="preserve">A-7730</t>
  </si>
  <si>
    <t xml:space="preserve">MEDIO CANDADO # 40-3SS</t>
  </si>
  <si>
    <t xml:space="preserve">A-7735</t>
  </si>
  <si>
    <t xml:space="preserve">CANDADO # 50-SS</t>
  </si>
  <si>
    <t xml:space="preserve">A-7740</t>
  </si>
  <si>
    <t xml:space="preserve">MEDIO CANDADO # 50-SS</t>
  </si>
  <si>
    <t xml:space="preserve">A-7745</t>
  </si>
  <si>
    <t xml:space="preserve">CANDADO # 60-SS</t>
  </si>
  <si>
    <t xml:space="preserve">A-7750</t>
  </si>
  <si>
    <t xml:space="preserve">MEDIO CANDADO # 60-SS</t>
  </si>
  <si>
    <t xml:space="preserve">A-7755</t>
  </si>
  <si>
    <t xml:space="preserve">CANDADO # 80-SS</t>
  </si>
  <si>
    <t xml:space="preserve">A-7760</t>
  </si>
  <si>
    <t xml:space="preserve">MEDIO CANDADO # 80-SS</t>
  </si>
  <si>
    <t xml:space="preserve">A-7762</t>
  </si>
  <si>
    <t xml:space="preserve">CANDADO # 100-SS</t>
  </si>
  <si>
    <t xml:space="preserve">A-7764</t>
  </si>
  <si>
    <t xml:space="preserve">MEDIO CANDADO #100-SS</t>
  </si>
  <si>
    <t xml:space="preserve">A-7766</t>
  </si>
  <si>
    <t xml:space="preserve">CANDADO # C2040 SS</t>
  </si>
  <si>
    <t xml:space="preserve">A-7768</t>
  </si>
  <si>
    <t xml:space="preserve">MEDIO CANDADO # C2040 SS</t>
  </si>
  <si>
    <t xml:space="preserve">A-7770</t>
  </si>
  <si>
    <t xml:space="preserve">CANDADO # C2050 SS</t>
  </si>
  <si>
    <t xml:space="preserve">A-7772</t>
  </si>
  <si>
    <t xml:space="preserve">MEDIO CANDADO C2050 SS</t>
  </si>
  <si>
    <t xml:space="preserve">A-7773</t>
  </si>
  <si>
    <t xml:space="preserve">CANDADO # C2060H SS</t>
  </si>
  <si>
    <t xml:space="preserve">A-7774</t>
  </si>
  <si>
    <t xml:space="preserve">MEDIO CANDADO # C2060H SS</t>
  </si>
  <si>
    <t xml:space="preserve">A-7776</t>
  </si>
  <si>
    <t xml:space="preserve">CANDADO # 2060H W/D5-SS</t>
  </si>
  <si>
    <t xml:space="preserve">A-8000</t>
  </si>
  <si>
    <t xml:space="preserve">CANDADO # C2080H SS</t>
  </si>
  <si>
    <t xml:space="preserve">A-8003</t>
  </si>
  <si>
    <t xml:space="preserve">MEDIO CANDADO # C2080H SS</t>
  </si>
  <si>
    <t xml:space="preserve">A-8005</t>
  </si>
  <si>
    <t xml:space="preserve">UCP201-8 1/2" PISO</t>
  </si>
  <si>
    <t xml:space="preserve">A-8008</t>
  </si>
  <si>
    <t xml:space="preserve">UCP202-10 5/8" PISO</t>
  </si>
  <si>
    <t xml:space="preserve">A-8010</t>
  </si>
  <si>
    <t xml:space="preserve">UCP204-12  3/4" PISO</t>
  </si>
  <si>
    <t xml:space="preserve">A-8015</t>
  </si>
  <si>
    <t xml:space="preserve">UCPA204-12 3/4" PISO BASE ROSCADA</t>
  </si>
  <si>
    <t xml:space="preserve">A-8020</t>
  </si>
  <si>
    <t xml:space="preserve">UCP205-14 7/8" PISO</t>
  </si>
  <si>
    <t xml:space="preserve">A-8025</t>
  </si>
  <si>
    <t xml:space="preserve">NAP205-14 7/8" COLLARIN DE PISO</t>
  </si>
  <si>
    <t xml:space="preserve">A-8030</t>
  </si>
  <si>
    <t xml:space="preserve">NAPL205-14 7/8" COLLARIN PISO</t>
  </si>
  <si>
    <t xml:space="preserve">A-8032</t>
  </si>
  <si>
    <t xml:space="preserve">UCP205-15 15/16" PISO</t>
  </si>
  <si>
    <t xml:space="preserve">A-8035</t>
  </si>
  <si>
    <t xml:space="preserve">UCP205-16 1" PISO</t>
  </si>
  <si>
    <t xml:space="preserve">A-8038</t>
  </si>
  <si>
    <t xml:space="preserve">UCP205-16 90 GRADOS 1" PISO</t>
  </si>
  <si>
    <t xml:space="preserve">A-8040</t>
  </si>
  <si>
    <t xml:space="preserve">NAP205-16  1" PISO</t>
  </si>
  <si>
    <t xml:space="preserve">A-8045</t>
  </si>
  <si>
    <t xml:space="preserve">UCPA205-16 1" PISO BASE ROSCADA</t>
  </si>
  <si>
    <t xml:space="preserve">A-8050</t>
  </si>
  <si>
    <t xml:space="preserve">UCP206-18 1 1/8" PISO</t>
  </si>
  <si>
    <t xml:space="preserve">A-8070</t>
  </si>
  <si>
    <t xml:space="preserve">NAP206-18 1 1/8" PISO</t>
  </si>
  <si>
    <t xml:space="preserve">A-8071</t>
  </si>
  <si>
    <t xml:space="preserve">UCP206-19 1 3/16" PISO</t>
  </si>
  <si>
    <t xml:space="preserve">A-8080</t>
  </si>
  <si>
    <t xml:space="preserve">UCP207-20 1 1/4" PISO</t>
  </si>
  <si>
    <t xml:space="preserve">A-8085</t>
  </si>
  <si>
    <t xml:space="preserve">UCP207-21 1 5/16" PISO</t>
  </si>
  <si>
    <t xml:space="preserve">A-8090</t>
  </si>
  <si>
    <t xml:space="preserve">UCP207-22 1 3/8" PISO</t>
  </si>
  <si>
    <t xml:space="preserve">A-8095</t>
  </si>
  <si>
    <t xml:space="preserve">NAP207-20 C/COLLARIN</t>
  </si>
  <si>
    <t xml:space="preserve">A-8098</t>
  </si>
  <si>
    <t xml:space="preserve">UCP207-23 1 7/16" PISO</t>
  </si>
  <si>
    <t xml:space="preserve">A-8100</t>
  </si>
  <si>
    <t xml:space="preserve">NAP207-23 1 7/16" COLLARIN PISO</t>
  </si>
  <si>
    <t xml:space="preserve">A-8110</t>
  </si>
  <si>
    <t xml:space="preserve">NAPL207-23 1 7/16" COLLARIN PISO</t>
  </si>
  <si>
    <t xml:space="preserve">A-8120</t>
  </si>
  <si>
    <t xml:space="preserve">UCP208-24 1 1/2" PISO</t>
  </si>
  <si>
    <t xml:space="preserve">A-8125</t>
  </si>
  <si>
    <t xml:space="preserve">UCP209-26 1 5/8" PISO</t>
  </si>
  <si>
    <t xml:space="preserve">A-8127</t>
  </si>
  <si>
    <t xml:space="preserve">UCP209-27 1 11/16" PISO</t>
  </si>
  <si>
    <t xml:space="preserve">A-8130</t>
  </si>
  <si>
    <t xml:space="preserve">NAP209-27 1 11/16" COLLARIN PISO</t>
  </si>
  <si>
    <t xml:space="preserve">A-8140</t>
  </si>
  <si>
    <t xml:space="preserve">NAPL209-27 1 11/16" COLLARIN PISO</t>
  </si>
  <si>
    <t xml:space="preserve">A-8150</t>
  </si>
  <si>
    <t xml:space="preserve">UCP209-28 1 3/4" PISO</t>
  </si>
  <si>
    <t xml:space="preserve">A-8155</t>
  </si>
  <si>
    <t xml:space="preserve">UCP210-30 1 7/8" PISO</t>
  </si>
  <si>
    <t xml:space="preserve">A-8159</t>
  </si>
  <si>
    <t xml:space="preserve">UCP210-31 1 15/16" PISO</t>
  </si>
  <si>
    <t xml:space="preserve">A-8160</t>
  </si>
  <si>
    <t xml:space="preserve">NAP210-31 1 15/16 COLLARIN PISO</t>
  </si>
  <si>
    <t xml:space="preserve">A-8170</t>
  </si>
  <si>
    <t xml:space="preserve">UCP210-32  2" PISO</t>
  </si>
  <si>
    <t xml:space="preserve">A-8175</t>
  </si>
  <si>
    <t xml:space="preserve">UCP211-32 2" PISO</t>
  </si>
  <si>
    <t xml:space="preserve">A-8176</t>
  </si>
  <si>
    <t xml:space="preserve">UCP211-35 2 3/16" PISO</t>
  </si>
  <si>
    <t xml:space="preserve">A-8179</t>
  </si>
  <si>
    <t xml:space="preserve">NAP211-35 2 3/16 COLLARIN PISO</t>
  </si>
  <si>
    <t xml:space="preserve">A-8180</t>
  </si>
  <si>
    <t xml:space="preserve">NAP211-35 2 3/16" COLLARIN PISO</t>
  </si>
  <si>
    <t xml:space="preserve">A-8185</t>
  </si>
  <si>
    <t xml:space="preserve">UCP212-36 2 1/4" PISO</t>
  </si>
  <si>
    <t xml:space="preserve">A-8198</t>
  </si>
  <si>
    <t xml:space="preserve">UCP212-38 2 3/8" PISO</t>
  </si>
  <si>
    <t xml:space="preserve">A-8199</t>
  </si>
  <si>
    <t xml:space="preserve">UCP212-39 2 7/16" PISO</t>
  </si>
  <si>
    <t xml:space="preserve">A-8199-1</t>
  </si>
  <si>
    <t xml:space="preserve">NAP212-39 2 7/16" COLLARIN PISO</t>
  </si>
  <si>
    <t xml:space="preserve">A-8200</t>
  </si>
  <si>
    <t xml:space="preserve">UCP213-40 2 1/2" PISO</t>
  </si>
  <si>
    <t xml:space="preserve">A-8205</t>
  </si>
  <si>
    <t xml:space="preserve">UCPX13-40 2 1/2"</t>
  </si>
  <si>
    <t xml:space="preserve">A-8207</t>
  </si>
  <si>
    <t xml:space="preserve">UCP215-47 2 15/16" PISO</t>
  </si>
  <si>
    <t xml:space="preserve">A-8210</t>
  </si>
  <si>
    <t xml:space="preserve">NAP215-47 2 15/16" COLLARIN PISO</t>
  </si>
  <si>
    <t xml:space="preserve">A-8220</t>
  </si>
  <si>
    <t xml:space="preserve">NAPL215-47 2 15/16" COLLARIN PISO</t>
  </si>
  <si>
    <t xml:space="preserve">A-8230</t>
  </si>
  <si>
    <t xml:space="preserve">UCP215-48 3" PISO</t>
  </si>
  <si>
    <t xml:space="preserve">A-8250</t>
  </si>
  <si>
    <t xml:space="preserve">UCP218-56 3 1/2" PISO</t>
  </si>
  <si>
    <t xml:space="preserve">A-8270</t>
  </si>
  <si>
    <t xml:space="preserve">UCP203 17MM</t>
  </si>
  <si>
    <t xml:space="preserve">A-8290</t>
  </si>
  <si>
    <t xml:space="preserve">UCP204 20MM</t>
  </si>
  <si>
    <t xml:space="preserve">A-8310</t>
  </si>
  <si>
    <t xml:space="preserve">UCP205 25MM</t>
  </si>
  <si>
    <t xml:space="preserve">A-8320</t>
  </si>
  <si>
    <t xml:space="preserve">UCP206 30MM</t>
  </si>
  <si>
    <t xml:space="preserve">A-8325</t>
  </si>
  <si>
    <t xml:space="preserve">UCP207 35MM</t>
  </si>
  <si>
    <t xml:space="preserve">A-8330</t>
  </si>
  <si>
    <t xml:space="preserve">UCP208 40MM</t>
  </si>
  <si>
    <t xml:space="preserve">A-8395</t>
  </si>
  <si>
    <t xml:space="preserve">UCP209 45MM</t>
  </si>
  <si>
    <t xml:space="preserve">A-8400</t>
  </si>
  <si>
    <t xml:space="preserve">UCP210 50MM</t>
  </si>
  <si>
    <t xml:space="preserve">A-8405</t>
  </si>
  <si>
    <t xml:space="preserve">UCF201-8 1/2" 4T. PARED</t>
  </si>
  <si>
    <t xml:space="preserve">A-8410</t>
  </si>
  <si>
    <t xml:space="preserve">UCF202-10 5/8" 4T. PARED</t>
  </si>
  <si>
    <t xml:space="preserve">A-8411</t>
  </si>
  <si>
    <t xml:space="preserve">UCF204-12 3/4" 4T. PARED</t>
  </si>
  <si>
    <t xml:space="preserve">A-8415</t>
  </si>
  <si>
    <t xml:space="preserve">NAF204-12 3/4" 4T. COLLARIN PARED</t>
  </si>
  <si>
    <t xml:space="preserve">A-8420</t>
  </si>
  <si>
    <t xml:space="preserve">SAPFT204-12 3/4"</t>
  </si>
  <si>
    <t xml:space="preserve">A-8425</t>
  </si>
  <si>
    <t xml:space="preserve">UCF205-14 7/8" 4T. PARED</t>
  </si>
  <si>
    <t xml:space="preserve">A-8430</t>
  </si>
  <si>
    <t xml:space="preserve">NAF205-14 7/8" COLLARIN 4T. PARED</t>
  </si>
  <si>
    <t xml:space="preserve">A-8432</t>
  </si>
  <si>
    <t xml:space="preserve">UCF205-15 15/16" 4T. PARED</t>
  </si>
  <si>
    <t xml:space="preserve">A-8435</t>
  </si>
  <si>
    <t xml:space="preserve">UCF205-16 1" 4T PARED</t>
  </si>
  <si>
    <t xml:space="preserve">A-8440</t>
  </si>
  <si>
    <t xml:space="preserve">UCF205-16 90 GRADOS 1" 4T. PARED</t>
  </si>
  <si>
    <t xml:space="preserve">A-8445</t>
  </si>
  <si>
    <t xml:space="preserve">NAF205-16 1" 4T. COLLARIN PARED</t>
  </si>
  <si>
    <t xml:space="preserve">A-8446</t>
  </si>
  <si>
    <t xml:space="preserve">UCF206-18 1 1/8" 4T. PARED</t>
  </si>
  <si>
    <t xml:space="preserve">A-8450</t>
  </si>
  <si>
    <t xml:space="preserve">NAF206-18 1 1/8" 4T. COLLARIN PARED</t>
  </si>
  <si>
    <t xml:space="preserve">A-8455</t>
  </si>
  <si>
    <t xml:space="preserve">SAPFTD206-18 1 1/8" 2T. PARED</t>
  </si>
  <si>
    <t xml:space="preserve">A-8460</t>
  </si>
  <si>
    <t xml:space="preserve">UCF206-19 1 3/16" 4T PARED</t>
  </si>
  <si>
    <t xml:space="preserve">A-8465</t>
  </si>
  <si>
    <t xml:space="preserve">NAF206-19 1 3/16" 4T. COLLARIN PARED</t>
  </si>
  <si>
    <t xml:space="preserve">A-8466</t>
  </si>
  <si>
    <t xml:space="preserve">UCF207-20 1 1/4" 4T. PARED</t>
  </si>
  <si>
    <t xml:space="preserve">A-8468</t>
  </si>
  <si>
    <t xml:space="preserve">NAF207-20 1 1/4" 4T. COLLARIN PARED</t>
  </si>
  <si>
    <t xml:space="preserve">A-8470</t>
  </si>
  <si>
    <t xml:space="preserve">SAPFTD207-20 1 1/4"</t>
  </si>
  <si>
    <t xml:space="preserve">A-8475</t>
  </si>
  <si>
    <t xml:space="preserve">UCF207-21 1 5/16" 4T. PARED</t>
  </si>
  <si>
    <t xml:space="preserve">A-8480</t>
  </si>
  <si>
    <t xml:space="preserve">UCF207-22 1 3/8" 4T. PARED</t>
  </si>
  <si>
    <t xml:space="preserve">A-8485</t>
  </si>
  <si>
    <t xml:space="preserve">UCF207-23 1 7/16" 4T. PARED</t>
  </si>
  <si>
    <t xml:space="preserve">A-8490</t>
  </si>
  <si>
    <t xml:space="preserve">NAF207-23 1 7/16" 4T. COLLARIN PARED</t>
  </si>
  <si>
    <t xml:space="preserve">A-8495</t>
  </si>
  <si>
    <t xml:space="preserve">UCF208-24 1 1/2 4T. PARED</t>
  </si>
  <si>
    <t xml:space="preserve">A-8500</t>
  </si>
  <si>
    <t xml:space="preserve">UCF209-26 1 5/8" 4T. PARED</t>
  </si>
  <si>
    <t xml:space="preserve">A-8505</t>
  </si>
  <si>
    <t xml:space="preserve">UCF209-27 1 11/16 4T. PARED</t>
  </si>
  <si>
    <t xml:space="preserve">A-8510</t>
  </si>
  <si>
    <t xml:space="preserve">UCF209-28 1 3/4" 4T.PARED</t>
  </si>
  <si>
    <t xml:space="preserve">A-8515</t>
  </si>
  <si>
    <t xml:space="preserve">UCF210-30 1 7/8" 4T. PARED</t>
  </si>
  <si>
    <t xml:space="preserve">A-8520</t>
  </si>
  <si>
    <t xml:space="preserve">UCF210-31 1 15/16" 4T. PARED</t>
  </si>
  <si>
    <t xml:space="preserve">A-8525</t>
  </si>
  <si>
    <t xml:space="preserve">UCF211-32 2" 4T.PARED</t>
  </si>
  <si>
    <t xml:space="preserve">A-8528</t>
  </si>
  <si>
    <t xml:space="preserve">UCF211-35 2 3/16" 4T. PARED</t>
  </si>
  <si>
    <t xml:space="preserve">A-8530</t>
  </si>
  <si>
    <t xml:space="preserve">NAF211-35 2 3/16" COLLARIN 4T. PARED</t>
  </si>
  <si>
    <t xml:space="preserve">A-8535</t>
  </si>
  <si>
    <t xml:space="preserve">UCF212-36 2 1/4" 4T. PARED</t>
  </si>
  <si>
    <t xml:space="preserve">A-8540</t>
  </si>
  <si>
    <t xml:space="preserve">UCF212-38 2 3/8" 4T. PARED</t>
  </si>
  <si>
    <t xml:space="preserve">A-8543</t>
  </si>
  <si>
    <t xml:space="preserve">UCF212-39 2 7/16" 4T.PARED</t>
  </si>
  <si>
    <t xml:space="preserve">A-8545</t>
  </si>
  <si>
    <t xml:space="preserve">NAF212-39 2 7/16 COLLARIN 4T. PARED</t>
  </si>
  <si>
    <t xml:space="preserve">A-8550</t>
  </si>
  <si>
    <t xml:space="preserve">UCF213-40 2-1/2" PARED 4T.</t>
  </si>
  <si>
    <t xml:space="preserve">A-8555</t>
  </si>
  <si>
    <t xml:space="preserve">UCF215-47 2 15/16" 4T. PARED</t>
  </si>
  <si>
    <t xml:space="preserve">A-8595</t>
  </si>
  <si>
    <t xml:space="preserve">NAF215-47 2 15/16" COLLARIN 4T. PARED</t>
  </si>
  <si>
    <t xml:space="preserve">A-8600</t>
  </si>
  <si>
    <t xml:space="preserve">UCF215-48 3" 4T. PARED</t>
  </si>
  <si>
    <t xml:space="preserve">A-8605</t>
  </si>
  <si>
    <t xml:space="preserve">UCFL201-8 1/2" PARED 2T.</t>
  </si>
  <si>
    <t xml:space="preserve">A-8606</t>
  </si>
  <si>
    <t xml:space="preserve">UCFL202-10 5/8" 2T. PARED</t>
  </si>
  <si>
    <t xml:space="preserve">A-8609</t>
  </si>
  <si>
    <t xml:space="preserve">UCFL204-12 3/4" 2T. PARED</t>
  </si>
  <si>
    <t xml:space="preserve">A-8610</t>
  </si>
  <si>
    <t xml:space="preserve">UCFL204-12 PARED 3/4" DIA. 2AGS.</t>
  </si>
  <si>
    <t xml:space="preserve">A-8615</t>
  </si>
  <si>
    <t xml:space="preserve">UCFL205-14 7/8"</t>
  </si>
  <si>
    <t xml:space="preserve">A-8616</t>
  </si>
  <si>
    <t xml:space="preserve">NAFL205-14 7/8" COLLARIN 2T. PARED</t>
  </si>
  <si>
    <t xml:space="preserve">A-8617</t>
  </si>
  <si>
    <t xml:space="preserve">UCFL205-16 1" 2T. PARED</t>
  </si>
  <si>
    <t xml:space="preserve">A-8620</t>
  </si>
  <si>
    <t xml:space="preserve">UCFL205-16 1" STRAIGH GREA 2T. PARED</t>
  </si>
  <si>
    <t xml:space="preserve">A-8625</t>
  </si>
  <si>
    <t xml:space="preserve">UCFL205-16 1" PARED 2T</t>
  </si>
  <si>
    <t xml:space="preserve">A-8630</t>
  </si>
  <si>
    <t xml:space="preserve">NAFL205-16 1" COLLARIN 2T. PARED</t>
  </si>
  <si>
    <t xml:space="preserve">A-8635</t>
  </si>
  <si>
    <t xml:space="preserve">UCFL206-18 1 1/8" 2T. PARED</t>
  </si>
  <si>
    <t xml:space="preserve">A-8645</t>
  </si>
  <si>
    <t xml:space="preserve">UCFL206-19 1 3/16" 2T. PARED</t>
  </si>
  <si>
    <t xml:space="preserve">A-8646</t>
  </si>
  <si>
    <t xml:space="preserve">NAFL206-19 1 3/16" COLLARIN 2T. PARED</t>
  </si>
  <si>
    <t xml:space="preserve">A-8648</t>
  </si>
  <si>
    <t xml:space="preserve">UCFL207-20 1 1/4" 2T. PARED</t>
  </si>
  <si>
    <t xml:space="preserve">A-8650</t>
  </si>
  <si>
    <t xml:space="preserve">NAFL206-20 1-1/4 PARED 2T. COLLARIN</t>
  </si>
  <si>
    <t xml:space="preserve">A-8655</t>
  </si>
  <si>
    <t xml:space="preserve">NAFL207-20 1 1/4" 2T. PARED</t>
  </si>
  <si>
    <t xml:space="preserve">A-8660</t>
  </si>
  <si>
    <t xml:space="preserve">UCFL207-22 1 3/8" 2T. PARED</t>
  </si>
  <si>
    <t xml:space="preserve">A-8665</t>
  </si>
  <si>
    <t xml:space="preserve">UCFL207-23 1 7/16" 2T. PARED</t>
  </si>
  <si>
    <t xml:space="preserve">A-8670</t>
  </si>
  <si>
    <t xml:space="preserve">NAFL207-23 1 7/16" COLLARIN 2T. PARED</t>
  </si>
  <si>
    <t xml:space="preserve">A-8675</t>
  </si>
  <si>
    <t xml:space="preserve">UCFL208-24 1 1/2" 2T. PARED</t>
  </si>
  <si>
    <t xml:space="preserve">A-8680</t>
  </si>
  <si>
    <t xml:space="preserve">NAFL208-24 1 1/2" COLLARIN 2T. PARED</t>
  </si>
  <si>
    <t xml:space="preserve">A-8685</t>
  </si>
  <si>
    <t xml:space="preserve">UCFL209-26 1 5/8" 2T. PARED</t>
  </si>
  <si>
    <t xml:space="preserve">A-8688</t>
  </si>
  <si>
    <t xml:space="preserve">NAFL209-27 1 11/16" COLLARIN 2T. PARED</t>
  </si>
  <si>
    <t xml:space="preserve">A-8690</t>
  </si>
  <si>
    <t xml:space="preserve">UCFL209-28 1 3/4" 2T. PARED</t>
  </si>
  <si>
    <t xml:space="preserve">A-8695</t>
  </si>
  <si>
    <t xml:space="preserve">UCFL210-31 1 15/16" 2T. PARED</t>
  </si>
  <si>
    <t xml:space="preserve">A-8700</t>
  </si>
  <si>
    <t xml:space="preserve">NAFL210-31 1 15/16" COLLARIN 2T. PARED</t>
  </si>
  <si>
    <t xml:space="preserve">A-8705</t>
  </si>
  <si>
    <t xml:space="preserve">UCFL210-32 2" 2T. PARED</t>
  </si>
  <si>
    <t xml:space="preserve">A-8710</t>
  </si>
  <si>
    <t xml:space="preserve">UCFL211-32 2" 2T. PARED</t>
  </si>
  <si>
    <t xml:space="preserve">A-8715</t>
  </si>
  <si>
    <t xml:space="preserve">NAFL211-32 2" COLLARIN 2T. PARED</t>
  </si>
  <si>
    <t xml:space="preserve">A-8720</t>
  </si>
  <si>
    <t xml:space="preserve">UCFL211-35 2 3/16" 2T. PARED</t>
  </si>
  <si>
    <t xml:space="preserve">A-8725</t>
  </si>
  <si>
    <t xml:space="preserve">NAFL211-35 2 3/16" COLLARIN 2T. PARED</t>
  </si>
  <si>
    <t xml:space="preserve">A-8730</t>
  </si>
  <si>
    <t xml:space="preserve">UCFL212-38 2 3/8" 2T. PARED</t>
  </si>
  <si>
    <t xml:space="preserve">A-8735</t>
  </si>
  <si>
    <t xml:space="preserve">UCFL212-39 2 7/16" 2T. PARED</t>
  </si>
  <si>
    <t xml:space="preserve">A-8740</t>
  </si>
  <si>
    <t xml:space="preserve">NAFL212-39 2 7/16" COLLARIN 2T.</t>
  </si>
  <si>
    <t xml:space="preserve">A-8800</t>
  </si>
  <si>
    <t xml:space="preserve">UCFL215-47 2 15/16" 2T. PARED</t>
  </si>
  <si>
    <t xml:space="preserve">A-8800-1</t>
  </si>
  <si>
    <t xml:space="preserve">NAFL215-47 2 15/16" COLLARIN 2T.</t>
  </si>
  <si>
    <t xml:space="preserve">A-8801</t>
  </si>
  <si>
    <t xml:space="preserve">UCT12 3/4" TENSORA</t>
  </si>
  <si>
    <t xml:space="preserve">A-8802</t>
  </si>
  <si>
    <t xml:space="preserve">UCST204-12 3/4" TENSORA</t>
  </si>
  <si>
    <t xml:space="preserve">A-8806</t>
  </si>
  <si>
    <t xml:space="preserve">UCST205-14 7/8" TENSORA</t>
  </si>
  <si>
    <t xml:space="preserve">A-8808</t>
  </si>
  <si>
    <t xml:space="preserve">UCT16 1" TENSORA</t>
  </si>
  <si>
    <t xml:space="preserve">A-8810</t>
  </si>
  <si>
    <t xml:space="preserve">UCST205-16 1" TENSORA</t>
  </si>
  <si>
    <t xml:space="preserve">A-8815</t>
  </si>
  <si>
    <t xml:space="preserve">UCST205-16 90 GRADOS 1" TENSORA</t>
  </si>
  <si>
    <t xml:space="preserve">A-8820</t>
  </si>
  <si>
    <t xml:space="preserve">UCT18 1 1/8" TENSORA</t>
  </si>
  <si>
    <t xml:space="preserve">A-8825</t>
  </si>
  <si>
    <t xml:space="preserve">UCST206-18 90 GRADOS 1 1/8" TENSORA</t>
  </si>
  <si>
    <t xml:space="preserve">A-8826</t>
  </si>
  <si>
    <t xml:space="preserve">UCST206-18 1 1/8" TENSORA</t>
  </si>
  <si>
    <t xml:space="preserve">A-8828</t>
  </si>
  <si>
    <t xml:space="preserve">UCST206-19 90 GRADOS 1 3/16" TENSORA</t>
  </si>
  <si>
    <t xml:space="preserve">A-8829</t>
  </si>
  <si>
    <t xml:space="preserve">UCT206-20 1-1/4" TENSORA</t>
  </si>
  <si>
    <t xml:space="preserve">A-8830</t>
  </si>
  <si>
    <t xml:space="preserve">UCT20 1 1/4" TENSORA</t>
  </si>
  <si>
    <t xml:space="preserve">A-8835</t>
  </si>
  <si>
    <t xml:space="preserve">UCT22 1 3/8" TENSORA</t>
  </si>
  <si>
    <t xml:space="preserve">A-8837</t>
  </si>
  <si>
    <t xml:space="preserve">UCT23  1 7/16" TENSORA</t>
  </si>
  <si>
    <t xml:space="preserve">A-8838</t>
  </si>
  <si>
    <t xml:space="preserve">UCT24 1 1/2" TENSORA</t>
  </si>
  <si>
    <t xml:space="preserve">A-8838-1</t>
  </si>
  <si>
    <t xml:space="preserve">UCT28 1 3/4" TENSORA</t>
  </si>
  <si>
    <t xml:space="preserve">A-8839</t>
  </si>
  <si>
    <t xml:space="preserve">UCT31 1 15/16" TENSORA</t>
  </si>
  <si>
    <t xml:space="preserve">A-8840</t>
  </si>
  <si>
    <t xml:space="preserve">UCT30 1 7/8" TENSORA</t>
  </si>
  <si>
    <t xml:space="preserve">A-8845</t>
  </si>
  <si>
    <t xml:space="preserve">UCT32 2" TENSORA</t>
  </si>
  <si>
    <t xml:space="preserve">A-8850</t>
  </si>
  <si>
    <t xml:space="preserve">UCT35 2 3/16 TENSORA</t>
  </si>
  <si>
    <t xml:space="preserve">A-8863</t>
  </si>
  <si>
    <t xml:space="preserve">UCTX11-35J5 2 3/16" TENSORA</t>
  </si>
  <si>
    <t xml:space="preserve">A-8865</t>
  </si>
  <si>
    <t xml:space="preserve">UCT39 2 7/16" TENSORA</t>
  </si>
  <si>
    <t xml:space="preserve">A-8868</t>
  </si>
  <si>
    <t xml:space="preserve">UCP204-12 3/4" JAULA PLASTICO</t>
  </si>
  <si>
    <t xml:space="preserve">A-8870</t>
  </si>
  <si>
    <t xml:space="preserve">UCP205-16 1" JAULA DE PLASTICO</t>
  </si>
  <si>
    <t xml:space="preserve">A-8873</t>
  </si>
  <si>
    <t xml:space="preserve">UCP206-18 1 1/8" JAULA DE PLASTICO</t>
  </si>
  <si>
    <t xml:space="preserve">A-8875</t>
  </si>
  <si>
    <t xml:space="preserve">UCP206-19 1 3/16" JAULA DE PLASTICO</t>
  </si>
  <si>
    <t xml:space="preserve">A-8878</t>
  </si>
  <si>
    <t xml:space="preserve">UCP207-20 1 1/4" JAULA DE PLASTICO</t>
  </si>
  <si>
    <t xml:space="preserve">A-8880</t>
  </si>
  <si>
    <t xml:space="preserve">UCF204-12 3/4" JAULA DE PLASTICO</t>
  </si>
  <si>
    <t xml:space="preserve">A-8883</t>
  </si>
  <si>
    <t xml:space="preserve">UCF205-16 1" JAULA DE PLASTICO</t>
  </si>
  <si>
    <t xml:space="preserve">A-8886</t>
  </si>
  <si>
    <t xml:space="preserve">UCF206-18 1 1/8" JAULA DE PLASTICO</t>
  </si>
  <si>
    <t xml:space="preserve">A-8888</t>
  </si>
  <si>
    <t xml:space="preserve">UCF206-19 1 3/16" JAULA DE PLASTICO</t>
  </si>
  <si>
    <t xml:space="preserve">A-8891</t>
  </si>
  <si>
    <t xml:space="preserve">UCF207-20 1 1/4" JAULA DE PLASTICO</t>
  </si>
  <si>
    <t xml:space="preserve">A-8893</t>
  </si>
  <si>
    <t xml:space="preserve">UCFL204-12 3/4" JAULA DE PLASTICO</t>
  </si>
  <si>
    <t xml:space="preserve">A-8896</t>
  </si>
  <si>
    <t xml:space="preserve">UCFL205-16 1" JAULA DE PLASTICO</t>
  </si>
  <si>
    <t xml:space="preserve">A-8898</t>
  </si>
  <si>
    <t xml:space="preserve">UCFL206-18 1 1/8" JAULA DE PLASTICO</t>
  </si>
  <si>
    <t xml:space="preserve">A-8900</t>
  </si>
  <si>
    <t xml:space="preserve">UCFL206-19 1 3/16" JAULA DE PLASTICO</t>
  </si>
  <si>
    <t xml:space="preserve">A-8904</t>
  </si>
  <si>
    <t xml:space="preserve">UCFL207-20 1 1/4" JAULA DE PASTICO</t>
  </si>
  <si>
    <t xml:space="preserve">A-8905</t>
  </si>
  <si>
    <t xml:space="preserve">CAJA P201</t>
  </si>
  <si>
    <t xml:space="preserve">A-8910</t>
  </si>
  <si>
    <t xml:space="preserve">CAJA P204</t>
  </si>
  <si>
    <t xml:space="preserve">A-8915</t>
  </si>
  <si>
    <t xml:space="preserve">CAJA P205</t>
  </si>
  <si>
    <t xml:space="preserve">A-8920</t>
  </si>
  <si>
    <t xml:space="preserve">CAJA P206</t>
  </si>
  <si>
    <t xml:space="preserve">A-8922</t>
  </si>
  <si>
    <t xml:space="preserve">CAJA PL206</t>
  </si>
  <si>
    <t xml:space="preserve">A-8925</t>
  </si>
  <si>
    <t xml:space="preserve">CAJA P207</t>
  </si>
  <si>
    <t xml:space="preserve">A-8930</t>
  </si>
  <si>
    <t xml:space="preserve">CAJA P208</t>
  </si>
  <si>
    <t xml:space="preserve">A-8935</t>
  </si>
  <si>
    <t xml:space="preserve">CAJA P209</t>
  </si>
  <si>
    <t xml:space="preserve">A-8940</t>
  </si>
  <si>
    <t xml:space="preserve">CAJA P210</t>
  </si>
  <si>
    <t xml:space="preserve">A-8943</t>
  </si>
  <si>
    <t xml:space="preserve">CAJA P211</t>
  </si>
  <si>
    <t xml:space="preserve">A-8950</t>
  </si>
  <si>
    <t xml:space="preserve">CAJA P212</t>
  </si>
  <si>
    <t xml:space="preserve">A-8960</t>
  </si>
  <si>
    <t xml:space="preserve">CAJA P213</t>
  </si>
  <si>
    <t xml:space="preserve">A-9000</t>
  </si>
  <si>
    <t xml:space="preserve">CAJA P215</t>
  </si>
  <si>
    <t xml:space="preserve">A-9005</t>
  </si>
  <si>
    <t xml:space="preserve">CAJA SAFXT520 #042129 3 7/16-3 1/2" PISO</t>
  </si>
  <si>
    <t xml:space="preserve">A-9010</t>
  </si>
  <si>
    <t xml:space="preserve">CAJA F201</t>
  </si>
  <si>
    <t xml:space="preserve">A-9015</t>
  </si>
  <si>
    <t xml:space="preserve">CAJA F202</t>
  </si>
  <si>
    <t xml:space="preserve">A-9017</t>
  </si>
  <si>
    <t xml:space="preserve">CAJA F204</t>
  </si>
  <si>
    <t xml:space="preserve">A-9020</t>
  </si>
  <si>
    <t xml:space="preserve">CAJA F205</t>
  </si>
  <si>
    <t xml:space="preserve">A-9022</t>
  </si>
  <si>
    <t xml:space="preserve">CAJA F206</t>
  </si>
  <si>
    <t xml:space="preserve">A-9025</t>
  </si>
  <si>
    <t xml:space="preserve">CAJA F207</t>
  </si>
  <si>
    <t xml:space="preserve">A-9030</t>
  </si>
  <si>
    <t xml:space="preserve">CAJA F208</t>
  </si>
  <si>
    <t xml:space="preserve">A-9035</t>
  </si>
  <si>
    <t xml:space="preserve">CAJA F209</t>
  </si>
  <si>
    <t xml:space="preserve">A-9038</t>
  </si>
  <si>
    <t xml:space="preserve">CAJA F210</t>
  </si>
  <si>
    <t xml:space="preserve">A-9039</t>
  </si>
  <si>
    <t xml:space="preserve">CAJA F211</t>
  </si>
  <si>
    <t xml:space="preserve">A-9040</t>
  </si>
  <si>
    <t xml:space="preserve">CAJA F212</t>
  </si>
  <si>
    <t xml:space="preserve">A-9050</t>
  </si>
  <si>
    <t xml:space="preserve">CAJA F213</t>
  </si>
  <si>
    <t xml:space="preserve">A-9055</t>
  </si>
  <si>
    <t xml:space="preserve">CAJA F215</t>
  </si>
  <si>
    <t xml:space="preserve">A-9060</t>
  </si>
  <si>
    <t xml:space="preserve">CAJA FC204 D/BRIDA REDONDA</t>
  </si>
  <si>
    <t xml:space="preserve">A-9065</t>
  </si>
  <si>
    <t xml:space="preserve">CAJA FC205 D/BRIDA REDONDA</t>
  </si>
  <si>
    <t xml:space="preserve">A-9070</t>
  </si>
  <si>
    <t xml:space="preserve">CAJA FC206 D/BRIDA REDONDA</t>
  </si>
  <si>
    <t xml:space="preserve">A-9075</t>
  </si>
  <si>
    <t xml:space="preserve">CAJA FC207 D/BRIDA REDONDA</t>
  </si>
  <si>
    <t xml:space="preserve">A-9080</t>
  </si>
  <si>
    <t xml:space="preserve">CAJA FC208 D/BRIDA REDONDA</t>
  </si>
  <si>
    <t xml:space="preserve">A-9085</t>
  </si>
  <si>
    <t xml:space="preserve">CAJA FC209 D/BRIDA REDONDA</t>
  </si>
  <si>
    <t xml:space="preserve">A-9090</t>
  </si>
  <si>
    <t xml:space="preserve">CAJA FC210 D/BRIDA REDONDA</t>
  </si>
  <si>
    <t xml:space="preserve">A-9100</t>
  </si>
  <si>
    <t xml:space="preserve">CAJA FC211 D/BRIDA REDONDA</t>
  </si>
  <si>
    <t xml:space="preserve">A-9105</t>
  </si>
  <si>
    <t xml:space="preserve">CAJA FC212 D/BRIDA REDONDA</t>
  </si>
  <si>
    <t xml:space="preserve">A-9110</t>
  </si>
  <si>
    <t xml:space="preserve">CAJA LF201</t>
  </si>
  <si>
    <t xml:space="preserve">A-9115</t>
  </si>
  <si>
    <t xml:space="preserve">CAJA FL201</t>
  </si>
  <si>
    <t xml:space="preserve">A-9120</t>
  </si>
  <si>
    <t xml:space="preserve">CAJA FL202</t>
  </si>
  <si>
    <t xml:space="preserve">A-9125</t>
  </si>
  <si>
    <t xml:space="preserve">CAJA FL204</t>
  </si>
  <si>
    <t xml:space="preserve">A-9130</t>
  </si>
  <si>
    <t xml:space="preserve">CAJA LF204</t>
  </si>
  <si>
    <t xml:space="preserve">A-9135</t>
  </si>
  <si>
    <t xml:space="preserve">CAJA FL205</t>
  </si>
  <si>
    <t xml:space="preserve">A-9140</t>
  </si>
  <si>
    <t xml:space="preserve">CAJA LF205</t>
  </si>
  <si>
    <t xml:space="preserve">A-9145</t>
  </si>
  <si>
    <t xml:space="preserve">CAJA FL206</t>
  </si>
  <si>
    <t xml:space="preserve">A-9150</t>
  </si>
  <si>
    <t xml:space="preserve">CAJA LF206</t>
  </si>
  <si>
    <t xml:space="preserve">A-9155</t>
  </si>
  <si>
    <t xml:space="preserve">CAJA FL207</t>
  </si>
  <si>
    <t xml:space="preserve">A-9158</t>
  </si>
  <si>
    <t xml:space="preserve">CAJA LF207</t>
  </si>
  <si>
    <t xml:space="preserve">A-9160</t>
  </si>
  <si>
    <t xml:space="preserve">CAJA FL208</t>
  </si>
  <si>
    <t xml:space="preserve">A-9165</t>
  </si>
  <si>
    <t xml:space="preserve">CAJA FL209</t>
  </si>
  <si>
    <t xml:space="preserve">A-9167</t>
  </si>
  <si>
    <t xml:space="preserve">CAJA FL210</t>
  </si>
  <si>
    <t xml:space="preserve">A-9167-3</t>
  </si>
  <si>
    <t xml:space="preserve">CAJA FL211</t>
  </si>
  <si>
    <t xml:space="preserve">A-9167-4</t>
  </si>
  <si>
    <t xml:space="preserve">CAJA FL212</t>
  </si>
  <si>
    <t xml:space="preserve">A-9167-5</t>
  </si>
  <si>
    <t xml:space="preserve">CAJA ST204 TENSORA</t>
  </si>
  <si>
    <t xml:space="preserve">A-9168</t>
  </si>
  <si>
    <t xml:space="preserve">CAJA ST205 TENSORA</t>
  </si>
  <si>
    <t xml:space="preserve">A-9170</t>
  </si>
  <si>
    <t xml:space="preserve">CAJA ST206 TENSORA</t>
  </si>
  <si>
    <t xml:space="preserve">A-9175</t>
  </si>
  <si>
    <t xml:space="preserve">CAJA ST207 TENSORA</t>
  </si>
  <si>
    <t xml:space="preserve">A-9180</t>
  </si>
  <si>
    <t xml:space="preserve">CAJA ST208 TENSORA</t>
  </si>
  <si>
    <t xml:space="preserve">A-9185</t>
  </si>
  <si>
    <t xml:space="preserve">CAJA ST209 TENSORA</t>
  </si>
  <si>
    <t xml:space="preserve">A-9190</t>
  </si>
  <si>
    <t xml:space="preserve">CAJA ST210 TENSORA</t>
  </si>
  <si>
    <t xml:space="preserve">A-9300</t>
  </si>
  <si>
    <t xml:space="preserve">CAJA ST211 TENSORA</t>
  </si>
  <si>
    <t xml:space="preserve">A-9303</t>
  </si>
  <si>
    <t xml:space="preserve">CAJA ST212 TENSORA</t>
  </si>
  <si>
    <t xml:space="preserve">A-9304</t>
  </si>
  <si>
    <t xml:space="preserve">UC201-8 1/2"</t>
  </si>
  <si>
    <t xml:space="preserve">A-9305</t>
  </si>
  <si>
    <t xml:space="preserve">UC202-10 5/8"</t>
  </si>
  <si>
    <t xml:space="preserve">A-9305-1</t>
  </si>
  <si>
    <t xml:space="preserve">UC203 17MM</t>
  </si>
  <si>
    <t xml:space="preserve">A-9307</t>
  </si>
  <si>
    <t xml:space="preserve">UC204-12 3/4"</t>
  </si>
  <si>
    <t xml:space="preserve">A-9308</t>
  </si>
  <si>
    <t xml:space="preserve">UC204 20MM</t>
  </si>
  <si>
    <t xml:space="preserve">A-9310</t>
  </si>
  <si>
    <t xml:space="preserve">CSA204-12 3/4"</t>
  </si>
  <si>
    <t xml:space="preserve">A-9313</t>
  </si>
  <si>
    <t xml:space="preserve">UC205-14 7/8"</t>
  </si>
  <si>
    <t xml:space="preserve">A-9315</t>
  </si>
  <si>
    <t xml:space="preserve">NA205-14 7/8"</t>
  </si>
  <si>
    <t xml:space="preserve">A-9320</t>
  </si>
  <si>
    <t xml:space="preserve">CSA205-14 7/8"</t>
  </si>
  <si>
    <t xml:space="preserve">A-9323</t>
  </si>
  <si>
    <t xml:space="preserve">UC205-15 15/16"</t>
  </si>
  <si>
    <t xml:space="preserve">A-9325</t>
  </si>
  <si>
    <t xml:space="preserve">UC205-16 1"</t>
  </si>
  <si>
    <t xml:space="preserve">A-9328</t>
  </si>
  <si>
    <t xml:space="preserve">UC205 25MM</t>
  </si>
  <si>
    <t xml:space="preserve">A-9335</t>
  </si>
  <si>
    <t xml:space="preserve">NA205-16 1"</t>
  </si>
  <si>
    <t xml:space="preserve">A-9340</t>
  </si>
  <si>
    <t xml:space="preserve">CSA205-16 1"</t>
  </si>
  <si>
    <t xml:space="preserve">A-9343</t>
  </si>
  <si>
    <t xml:space="preserve">UC206-18 1 1/8"</t>
  </si>
  <si>
    <t xml:space="preserve">A-9345</t>
  </si>
  <si>
    <t xml:space="preserve">NA206-18 1 1/8"</t>
  </si>
  <si>
    <t xml:space="preserve">A-9346</t>
  </si>
  <si>
    <t xml:space="preserve">CSA206-18 1 1/8"</t>
  </si>
  <si>
    <t xml:space="preserve">A-9350</t>
  </si>
  <si>
    <t xml:space="preserve">UC206-19 1 3/16"</t>
  </si>
  <si>
    <t xml:space="preserve">A-9353</t>
  </si>
  <si>
    <t xml:space="preserve">NA206-19 1 3/16"</t>
  </si>
  <si>
    <t xml:space="preserve">A-9355</t>
  </si>
  <si>
    <t xml:space="preserve">UC206-20 1 1/4"</t>
  </si>
  <si>
    <t xml:space="preserve">A-9360</t>
  </si>
  <si>
    <t xml:space="preserve">UC206 30MM</t>
  </si>
  <si>
    <t xml:space="preserve">A-9361</t>
  </si>
  <si>
    <t xml:space="preserve">UC207-20 1 1/4"</t>
  </si>
  <si>
    <t xml:space="preserve">A-9363</t>
  </si>
  <si>
    <t xml:space="preserve">NA207-20 1 1/4"</t>
  </si>
  <si>
    <t xml:space="preserve">A-9365</t>
  </si>
  <si>
    <t xml:space="preserve">SA207-20 1 1/4"</t>
  </si>
  <si>
    <t xml:space="preserve">A-9370</t>
  </si>
  <si>
    <t xml:space="preserve">UC207-21 1 5/16"</t>
  </si>
  <si>
    <t xml:space="preserve">A-9373</t>
  </si>
  <si>
    <t xml:space="preserve">UC207-22 1 3/8"</t>
  </si>
  <si>
    <t xml:space="preserve">A-9375</t>
  </si>
  <si>
    <t xml:space="preserve">UC207-23 1 7/16"</t>
  </si>
  <si>
    <t xml:space="preserve">A-9380</t>
  </si>
  <si>
    <t xml:space="preserve">UC207 35MM</t>
  </si>
  <si>
    <t xml:space="preserve">A-9383</t>
  </si>
  <si>
    <t xml:space="preserve">NA207-23 1 7/16"</t>
  </si>
  <si>
    <t xml:space="preserve">A-9385</t>
  </si>
  <si>
    <t xml:space="preserve">UC208-24 1 1/2"</t>
  </si>
  <si>
    <t xml:space="preserve">A-9390</t>
  </si>
  <si>
    <t xml:space="preserve">UC208 40MM</t>
  </si>
  <si>
    <t xml:space="preserve">A-9395</t>
  </si>
  <si>
    <t xml:space="preserve">UC209 45MM</t>
  </si>
  <si>
    <t xml:space="preserve">A-9400</t>
  </si>
  <si>
    <t xml:space="preserve">UC209-26 1 5/8"</t>
  </si>
  <si>
    <t xml:space="preserve">A-9405</t>
  </si>
  <si>
    <t xml:space="preserve">UC209-27 1 11/16"</t>
  </si>
  <si>
    <t xml:space="preserve">A-9410</t>
  </si>
  <si>
    <t xml:space="preserve">NA209-27 1 11/16"</t>
  </si>
  <si>
    <t xml:space="preserve">A-9415</t>
  </si>
  <si>
    <t xml:space="preserve">UC209-28 1 3/4"</t>
  </si>
  <si>
    <t xml:space="preserve">A-9420</t>
  </si>
  <si>
    <t xml:space="preserve">UC210 50MM</t>
  </si>
  <si>
    <t xml:space="preserve">A-9425</t>
  </si>
  <si>
    <t xml:space="preserve">UC210-30 1 7/8"</t>
  </si>
  <si>
    <t xml:space="preserve">A-9430</t>
  </si>
  <si>
    <t xml:space="preserve">UC210-31 1 15/16"</t>
  </si>
  <si>
    <t xml:space="preserve">A-9435</t>
  </si>
  <si>
    <t xml:space="preserve">NA210-31 1 15/16"</t>
  </si>
  <si>
    <t xml:space="preserve">A-9440</t>
  </si>
  <si>
    <t xml:space="preserve">SA210-31 1 15/16"</t>
  </si>
  <si>
    <t xml:space="preserve">A-9443</t>
  </si>
  <si>
    <t xml:space="preserve">UC211-32 2"</t>
  </si>
  <si>
    <t xml:space="preserve">A-9445</t>
  </si>
  <si>
    <t xml:space="preserve">NA211-32 2"</t>
  </si>
  <si>
    <t xml:space="preserve">A-9450</t>
  </si>
  <si>
    <t xml:space="preserve">UC211-34 2 1/8"</t>
  </si>
  <si>
    <t xml:space="preserve">A-9453</t>
  </si>
  <si>
    <t xml:space="preserve">UC211-35 2 3/16"</t>
  </si>
  <si>
    <t xml:space="preserve">A-9455</t>
  </si>
  <si>
    <t xml:space="preserve">NA211-35 2 3/16"</t>
  </si>
  <si>
    <t xml:space="preserve">A-9460</t>
  </si>
  <si>
    <t xml:space="preserve">UC212-36 2 1/4"</t>
  </si>
  <si>
    <t xml:space="preserve">A-9465</t>
  </si>
  <si>
    <t xml:space="preserve">UC212-38 2 3/8"</t>
  </si>
  <si>
    <t xml:space="preserve">A-9468</t>
  </si>
  <si>
    <t xml:space="preserve">UC212-39 2 7/16"</t>
  </si>
  <si>
    <t xml:space="preserve">A-9470</t>
  </si>
  <si>
    <t xml:space="preserve">NA212-39 2 7/16"</t>
  </si>
  <si>
    <t xml:space="preserve">A-9473</t>
  </si>
  <si>
    <t xml:space="preserve">UC213-40 2-1/2"</t>
  </si>
  <si>
    <t xml:space="preserve">A-9475</t>
  </si>
  <si>
    <t xml:space="preserve">UC215-47 2 15/16"</t>
  </si>
  <si>
    <t xml:space="preserve">A-9500</t>
  </si>
  <si>
    <t xml:space="preserve">NA215-47 2 15/16"</t>
  </si>
  <si>
    <t xml:space="preserve">A-9505</t>
  </si>
  <si>
    <t xml:space="preserve">UC215-48 3"</t>
  </si>
  <si>
    <t xml:space="preserve">A-9600</t>
  </si>
  <si>
    <t xml:space="preserve">ER16 1"</t>
  </si>
  <si>
    <t xml:space="preserve">A-9605</t>
  </si>
  <si>
    <t xml:space="preserve">ER19 1 3/16"</t>
  </si>
  <si>
    <t xml:space="preserve">A-9700</t>
  </si>
  <si>
    <t xml:space="preserve">INYECTOR DE GRASA</t>
  </si>
  <si>
    <t xml:space="preserve">A-9705</t>
  </si>
  <si>
    <t xml:space="preserve">PISTOLA PARA ENGRASAR NEUMATICA</t>
  </si>
  <si>
    <t xml:space="preserve">A-9710</t>
  </si>
  <si>
    <t xml:space="preserve">BANDA 3L140</t>
  </si>
  <si>
    <t xml:space="preserve">A-9715</t>
  </si>
  <si>
    <t xml:space="preserve">BANDA 3L160</t>
  </si>
  <si>
    <t xml:space="preserve">A-9720</t>
  </si>
  <si>
    <t xml:space="preserve">BANDA 3L220</t>
  </si>
  <si>
    <t xml:space="preserve">A-9725</t>
  </si>
  <si>
    <t xml:space="preserve">BANDA 3L300</t>
  </si>
  <si>
    <t xml:space="preserve">A-9730</t>
  </si>
  <si>
    <t xml:space="preserve">BANDA 3L320</t>
  </si>
  <si>
    <t xml:space="preserve">A-9740</t>
  </si>
  <si>
    <t xml:space="preserve">BANDA 3L390</t>
  </si>
  <si>
    <t xml:space="preserve">BB1001</t>
  </si>
  <si>
    <t xml:space="preserve">BANDA 3L400</t>
  </si>
  <si>
    <t xml:space="preserve">BANDA 4L310</t>
  </si>
  <si>
    <r>
      <rPr>
        <sz val="8"/>
        <rFont val="Times New Roman"/>
        <family val="1"/>
      </rPr>
      <t xml:space="preserve">                                  </t>
    </r>
    <r>
      <rPr>
        <b val="true"/>
        <sz val="8"/>
        <rFont val="Times New Roman"/>
        <family val="1"/>
      </rPr>
      <t xml:space="preserve">ARHCANSA</t>
    </r>
  </si>
  <si>
    <t xml:space="preserve">BALERO DE BOLA 3/8 X 1-1/8"</t>
  </si>
  <si>
    <t xml:space="preserve">ATENCIÓN, ARHCANSA: CARLOS LÓPEZ MTZ</t>
  </si>
  <si>
    <t xml:space="preserve">                     BLVD. DIAGONAL REFORMA # 3362 OTE.</t>
  </si>
  <si>
    <t xml:space="preserve">TEL.(01-871) 732-66-99  FAX:(01-871) 732-62-14 COL. NVO TORREON</t>
  </si>
  <si>
    <t xml:space="preserve">PAGINA WEB: WWW.ARHCANSA.COM EMAIL: arhcansa@prodigy.net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A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48"/>
      <name val="Times New Roman"/>
      <family val="1"/>
    </font>
    <font>
      <u val="single"/>
      <sz val="10"/>
      <color rgb="FF0000FF"/>
      <name val="Arial"/>
      <family val="0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39240</xdr:rowOff>
    </xdr:from>
    <xdr:to>
      <xdr:col>1</xdr:col>
      <xdr:colOff>516960</xdr:colOff>
      <xdr:row>0</xdr:row>
      <xdr:rowOff>732240</xdr:rowOff>
    </xdr:to>
    <xdr:pic>
      <xdr:nvPicPr>
        <xdr:cNvPr id="0" name="Picture 1" descr=""/>
        <xdr:cNvPicPr/>
      </xdr:nvPicPr>
      <xdr:blipFill>
        <a:blip r:embed="rId1"/>
        <a:srcRect l="27401" t="25197" r="31181" b="25197"/>
        <a:stretch/>
      </xdr:blipFill>
      <xdr:spPr>
        <a:xfrm>
          <a:off x="342000" y="39240"/>
          <a:ext cx="8190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</xdr:row>
      <xdr:rowOff>0</xdr:rowOff>
    </xdr:from>
    <xdr:to>
      <xdr:col>1</xdr:col>
      <xdr:colOff>2982240</xdr:colOff>
      <xdr:row>4</xdr:row>
      <xdr:rowOff>2001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885600" y="771480"/>
          <a:ext cx="2740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948</xdr:row>
      <xdr:rowOff>123840</xdr:rowOff>
    </xdr:from>
    <xdr:to>
      <xdr:col>1</xdr:col>
      <xdr:colOff>2923200</xdr:colOff>
      <xdr:row>952</xdr:row>
      <xdr:rowOff>19980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826560" y="155381400"/>
          <a:ext cx="2740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leros.zu10.com/" TargetMode="External"/><Relationship Id="rId2" Type="http://schemas.openxmlformats.org/officeDocument/2006/relationships/hyperlink" Target="http://www.baleros.zu10.com/" TargetMode="External"/><Relationship Id="rId3" Type="http://schemas.openxmlformats.org/officeDocument/2006/relationships/hyperlink" Target="http://www.baleros.zu10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99"/>
    <col collapsed="false" customWidth="true" hidden="false" outlineLevel="0" max="3" min="3" style="2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60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  <c r="B2" s="4"/>
      <c r="C2" s="5" t="s">
        <v>1</v>
      </c>
      <c r="D2" s="5"/>
    </row>
    <row r="3" customFormat="false" ht="15.75" hidden="false" customHeight="false" outlineLevel="0" collapsed="false">
      <c r="A3" s="3"/>
      <c r="B3" s="4"/>
      <c r="C3" s="6" t="s">
        <v>2</v>
      </c>
      <c r="D3" s="6"/>
    </row>
    <row r="4" customFormat="false" ht="15.75" hidden="false" customHeight="false" outlineLevel="0" collapsed="false">
      <c r="A4" s="3"/>
      <c r="B4" s="4"/>
      <c r="C4" s="5" t="s">
        <v>3</v>
      </c>
      <c r="D4" s="5"/>
    </row>
    <row r="5" customFormat="false" ht="15.75" hidden="false" customHeight="false" outlineLevel="0" collapsed="false">
      <c r="A5" s="3"/>
      <c r="B5" s="4"/>
      <c r="C5" s="5" t="s">
        <v>4</v>
      </c>
      <c r="D5" s="5"/>
    </row>
    <row r="6" customFormat="false" ht="27" hidden="false" customHeight="false" outlineLevel="0" collapsed="false">
      <c r="A6" s="7" t="s">
        <v>5</v>
      </c>
      <c r="B6" s="3"/>
    </row>
    <row r="7" customFormat="false" ht="22.5" hidden="false" customHeight="false" outlineLevel="0" collapsed="false">
      <c r="A7" s="8" t="s">
        <v>6</v>
      </c>
    </row>
    <row r="8" customFormat="false" ht="18.75" hidden="false" customHeight="false" outlineLevel="0" collapsed="false">
      <c r="A8" s="9" t="s">
        <v>7</v>
      </c>
    </row>
    <row r="9" customFormat="false" ht="18.75" hidden="false" customHeight="false" outlineLevel="0" collapsed="false">
      <c r="A9" s="9"/>
      <c r="B9" s="5" t="s">
        <v>8</v>
      </c>
      <c r="C9" s="5"/>
      <c r="D9" s="5"/>
    </row>
    <row r="10" customFormat="false" ht="18.75" hidden="false" customHeight="false" outlineLevel="0" collapsed="false">
      <c r="A10" s="9"/>
      <c r="B10" s="5" t="s">
        <v>9</v>
      </c>
      <c r="C10" s="5"/>
      <c r="D10" s="5"/>
    </row>
    <row r="11" customFormat="false" ht="18.75" hidden="false" customHeight="false" outlineLevel="0" collapsed="false">
      <c r="A11" s="9" t="s">
        <v>10</v>
      </c>
    </row>
    <row r="12" customFormat="false" ht="15.75" hidden="false" customHeight="false" outlineLevel="0" collapsed="false">
      <c r="A12" s="10"/>
      <c r="C12" s="11"/>
      <c r="D12" s="12"/>
    </row>
    <row r="13" customFormat="false" ht="15.75" hidden="false" customHeight="false" outlineLevel="0" collapsed="false">
      <c r="A13" s="10"/>
      <c r="B13" s="6" t="s">
        <v>2</v>
      </c>
      <c r="C13" s="11" t="s">
        <v>11</v>
      </c>
      <c r="D13" s="12" t="n">
        <v>2005</v>
      </c>
    </row>
    <row r="14" customFormat="false" ht="15.75" hidden="false" customHeight="false" outlineLevel="0" collapsed="false">
      <c r="A14" s="10"/>
      <c r="B14" s="12" t="s">
        <v>12</v>
      </c>
    </row>
    <row r="15" customFormat="false" ht="15.75" hidden="false" customHeight="false" outlineLevel="0" collapsed="false">
      <c r="A15" s="10"/>
      <c r="B15" s="12"/>
    </row>
    <row r="16" customFormat="false" ht="15.75" hidden="false" customHeight="false" outlineLevel="0" collapsed="false">
      <c r="A16" s="10"/>
      <c r="B16" s="1" t="s">
        <v>13</v>
      </c>
    </row>
    <row r="17" customFormat="false" ht="15.75" hidden="false" customHeight="false" outlineLevel="0" collapsed="false">
      <c r="A17" s="10"/>
      <c r="B17" s="13" t="s">
        <v>14</v>
      </c>
    </row>
    <row r="18" customFormat="false" ht="15.75" hidden="false" customHeight="false" outlineLevel="0" collapsed="false">
      <c r="A18" s="10"/>
      <c r="B18" s="13" t="s">
        <v>15</v>
      </c>
    </row>
    <row r="19" customFormat="false" ht="15.75" hidden="false" customHeight="false" outlineLevel="0" collapsed="false">
      <c r="A19" s="10"/>
      <c r="B19" s="13"/>
    </row>
    <row r="20" customFormat="false" ht="15.75" hidden="false" customHeight="false" outlineLevel="0" collapsed="false">
      <c r="A20" s="10"/>
      <c r="B20" s="13" t="s">
        <v>16</v>
      </c>
    </row>
    <row r="21" customFormat="false" ht="15.75" hidden="false" customHeight="false" outlineLevel="0" collapsed="false">
      <c r="A21" s="10"/>
      <c r="B21" s="13" t="s">
        <v>17</v>
      </c>
    </row>
    <row r="22" customFormat="false" ht="12.75" hidden="false" customHeight="false" outlineLevel="0" collapsed="false">
      <c r="A22" s="1" t="s">
        <v>18</v>
      </c>
      <c r="B22" s="13" t="s">
        <v>19</v>
      </c>
      <c r="C22" s="2" t="s">
        <v>20</v>
      </c>
      <c r="D22" s="1" t="s">
        <v>21</v>
      </c>
    </row>
    <row r="23" customFormat="false" ht="12.75" hidden="false" customHeight="false" outlineLevel="0" collapsed="false">
      <c r="B23" s="13"/>
      <c r="C23" s="1"/>
    </row>
    <row r="24" customFormat="false" ht="12.75" hidden="false" customHeight="false" outlineLevel="0" collapsed="false">
      <c r="A24" s="1" t="s">
        <v>22</v>
      </c>
      <c r="B24" s="1" t="s">
        <v>23</v>
      </c>
      <c r="C24" s="2" t="n">
        <v>13.38</v>
      </c>
      <c r="D24" s="2" t="n">
        <f aca="false">C24*0.75</f>
        <v>10.035</v>
      </c>
      <c r="E24" s="12"/>
      <c r="F24" s="12"/>
    </row>
    <row r="25" customFormat="false" ht="12.75" hidden="false" customHeight="false" outlineLevel="0" collapsed="false">
      <c r="A25" s="1" t="s">
        <v>24</v>
      </c>
      <c r="C25" s="2" t="n">
        <v>13.38</v>
      </c>
      <c r="D25" s="2" t="n">
        <f aca="false">C25*0.75</f>
        <v>10.035</v>
      </c>
      <c r="E25" s="12"/>
      <c r="F25" s="12"/>
    </row>
    <row r="26" customFormat="false" ht="12.75" hidden="false" customHeight="false" outlineLevel="0" collapsed="false">
      <c r="A26" s="1" t="s">
        <v>25</v>
      </c>
      <c r="B26" s="1" t="s">
        <v>26</v>
      </c>
      <c r="C26" s="2" t="n">
        <v>13.38</v>
      </c>
      <c r="D26" s="2" t="n">
        <f aca="false">C26*0.75</f>
        <v>10.035</v>
      </c>
      <c r="E26" s="12"/>
      <c r="F26" s="12"/>
    </row>
    <row r="27" customFormat="false" ht="12.75" hidden="false" customHeight="false" outlineLevel="0" collapsed="false">
      <c r="A27" s="1" t="s">
        <v>27</v>
      </c>
      <c r="B27" s="1" t="s">
        <v>28</v>
      </c>
      <c r="C27" s="2" t="n">
        <v>10.47</v>
      </c>
      <c r="D27" s="2" t="n">
        <f aca="false">C27*0.75</f>
        <v>7.8525</v>
      </c>
      <c r="E27" s="12"/>
      <c r="F27" s="12"/>
    </row>
    <row r="28" customFormat="false" ht="12.75" hidden="false" customHeight="false" outlineLevel="0" collapsed="false">
      <c r="A28" s="1" t="s">
        <v>29</v>
      </c>
      <c r="B28" s="1" t="s">
        <v>30</v>
      </c>
      <c r="C28" s="2" t="n">
        <v>10.35</v>
      </c>
      <c r="D28" s="2" t="n">
        <f aca="false">C28*0.75</f>
        <v>7.7625</v>
      </c>
      <c r="E28" s="12"/>
      <c r="F28" s="12"/>
    </row>
    <row r="29" customFormat="false" ht="12.75" hidden="false" customHeight="false" outlineLevel="0" collapsed="false">
      <c r="A29" s="1" t="s">
        <v>31</v>
      </c>
      <c r="B29" s="1" t="s">
        <v>32</v>
      </c>
      <c r="C29" s="2" t="n">
        <v>13.38</v>
      </c>
      <c r="D29" s="2" t="n">
        <f aca="false">C29*0.75</f>
        <v>10.035</v>
      </c>
      <c r="E29" s="12"/>
      <c r="F29" s="12"/>
    </row>
    <row r="30" customFormat="false" ht="12.75" hidden="false" customHeight="false" outlineLevel="0" collapsed="false">
      <c r="A30" s="1" t="s">
        <v>33</v>
      </c>
      <c r="B30" s="1" t="s">
        <v>34</v>
      </c>
      <c r="C30" s="2" t="n">
        <v>38.04</v>
      </c>
      <c r="D30" s="2" t="n">
        <f aca="false">C30*0.75</f>
        <v>28.53</v>
      </c>
      <c r="E30" s="12"/>
      <c r="F30" s="12"/>
    </row>
    <row r="31" customFormat="false" ht="12.75" hidden="false" customHeight="false" outlineLevel="0" collapsed="false">
      <c r="A31" s="1" t="s">
        <v>35</v>
      </c>
      <c r="B31" s="1" t="s">
        <v>36</v>
      </c>
      <c r="C31" s="2" t="n">
        <v>43.2</v>
      </c>
      <c r="D31" s="2" t="n">
        <f aca="false">C31*0.75</f>
        <v>32.4</v>
      </c>
      <c r="E31" s="12"/>
      <c r="F31" s="12"/>
    </row>
    <row r="32" customFormat="false" ht="12.75" hidden="false" customHeight="false" outlineLevel="0" collapsed="false">
      <c r="A32" s="1" t="s">
        <v>37</v>
      </c>
      <c r="B32" s="1" t="s">
        <v>38</v>
      </c>
      <c r="C32" s="2" t="n">
        <v>11.49</v>
      </c>
      <c r="D32" s="2" t="n">
        <f aca="false">C32*0.75</f>
        <v>8.6175</v>
      </c>
      <c r="E32" s="12"/>
      <c r="F32" s="12"/>
    </row>
    <row r="33" customFormat="false" ht="12.75" hidden="false" customHeight="false" outlineLevel="0" collapsed="false">
      <c r="A33" s="1" t="s">
        <v>39</v>
      </c>
      <c r="B33" s="1" t="s">
        <v>40</v>
      </c>
      <c r="C33" s="2" t="n">
        <v>13.83</v>
      </c>
      <c r="D33" s="2" t="n">
        <f aca="false">C33*0.75</f>
        <v>10.3725</v>
      </c>
      <c r="E33" s="12"/>
      <c r="F33" s="12"/>
    </row>
    <row r="34" customFormat="false" ht="12.75" hidden="false" customHeight="false" outlineLevel="0" collapsed="false">
      <c r="A34" s="1" t="s">
        <v>41</v>
      </c>
      <c r="B34" s="1" t="s">
        <v>42</v>
      </c>
      <c r="C34" s="2" t="n">
        <v>34.08</v>
      </c>
      <c r="D34" s="2" t="n">
        <f aca="false">C34*0.75</f>
        <v>25.56</v>
      </c>
      <c r="E34" s="12"/>
      <c r="F34" s="12"/>
    </row>
    <row r="35" customFormat="false" ht="12.75" hidden="false" customHeight="false" outlineLevel="0" collapsed="false">
      <c r="A35" s="1" t="s">
        <v>43</v>
      </c>
      <c r="B35" s="1" t="s">
        <v>44</v>
      </c>
      <c r="C35" s="2" t="n">
        <v>12</v>
      </c>
      <c r="D35" s="2" t="n">
        <f aca="false">C35*0.75</f>
        <v>9</v>
      </c>
      <c r="E35" s="12"/>
      <c r="F35" s="12"/>
    </row>
    <row r="36" customFormat="false" ht="12.75" hidden="false" customHeight="false" outlineLevel="0" collapsed="false">
      <c r="A36" s="1" t="s">
        <v>45</v>
      </c>
      <c r="B36" s="1" t="s">
        <v>46</v>
      </c>
      <c r="C36" s="2" t="n">
        <v>12.6</v>
      </c>
      <c r="D36" s="2" t="n">
        <f aca="false">C36*0.75</f>
        <v>9.45</v>
      </c>
      <c r="E36" s="12"/>
      <c r="F36" s="12"/>
    </row>
    <row r="37" customFormat="false" ht="12.75" hidden="false" customHeight="false" outlineLevel="0" collapsed="false">
      <c r="A37" s="1" t="s">
        <v>47</v>
      </c>
      <c r="B37" s="1" t="s">
        <v>48</v>
      </c>
      <c r="C37" s="2" t="n">
        <v>58.08</v>
      </c>
      <c r="D37" s="2" t="n">
        <f aca="false">C37*0.75</f>
        <v>43.56</v>
      </c>
      <c r="E37" s="12"/>
      <c r="F37" s="12"/>
    </row>
    <row r="38" customFormat="false" ht="12.75" hidden="false" customHeight="false" outlineLevel="0" collapsed="false">
      <c r="A38" s="1" t="s">
        <v>49</v>
      </c>
      <c r="B38" s="1" t="s">
        <v>50</v>
      </c>
      <c r="C38" s="2" t="n">
        <v>19.05</v>
      </c>
      <c r="D38" s="2" t="n">
        <f aca="false">C38*0.75</f>
        <v>14.2875</v>
      </c>
      <c r="E38" s="12"/>
      <c r="F38" s="12"/>
    </row>
    <row r="39" customFormat="false" ht="12.75" hidden="false" customHeight="false" outlineLevel="0" collapsed="false">
      <c r="A39" s="1" t="s">
        <v>51</v>
      </c>
      <c r="B39" s="1" t="s">
        <v>52</v>
      </c>
      <c r="C39" s="2" t="n">
        <v>19.5</v>
      </c>
      <c r="D39" s="2" t="n">
        <f aca="false">C39*0.75</f>
        <v>14.625</v>
      </c>
      <c r="E39" s="12"/>
      <c r="F39" s="12"/>
    </row>
    <row r="40" customFormat="false" ht="12.75" hidden="false" customHeight="false" outlineLevel="0" collapsed="false">
      <c r="A40" s="1" t="s">
        <v>53</v>
      </c>
      <c r="B40" s="1" t="s">
        <v>54</v>
      </c>
      <c r="C40" s="2" t="n">
        <v>22.38</v>
      </c>
      <c r="D40" s="2" t="n">
        <f aca="false">C40*0.75</f>
        <v>16.785</v>
      </c>
    </row>
    <row r="41" customFormat="false" ht="12.75" hidden="false" customHeight="false" outlineLevel="0" collapsed="false">
      <c r="A41" s="1" t="s">
        <v>55</v>
      </c>
      <c r="B41" s="1" t="s">
        <v>56</v>
      </c>
      <c r="C41" s="2" t="n">
        <v>28.71</v>
      </c>
      <c r="D41" s="2" t="n">
        <f aca="false">C41*0.75</f>
        <v>21.5325</v>
      </c>
    </row>
    <row r="42" customFormat="false" ht="12.75" hidden="false" customHeight="false" outlineLevel="0" collapsed="false">
      <c r="A42" s="1" t="s">
        <v>57</v>
      </c>
      <c r="B42" s="1" t="s">
        <v>58</v>
      </c>
      <c r="C42" s="2" t="n">
        <v>34.44</v>
      </c>
      <c r="D42" s="2" t="n">
        <f aca="false">C42*0.75</f>
        <v>25.83</v>
      </c>
    </row>
    <row r="43" customFormat="false" ht="12.75" hidden="false" customHeight="false" outlineLevel="0" collapsed="false">
      <c r="A43" s="1" t="s">
        <v>59</v>
      </c>
      <c r="B43" s="1" t="s">
        <v>60</v>
      </c>
      <c r="C43" s="2" t="n">
        <v>46.2</v>
      </c>
      <c r="D43" s="2" t="n">
        <f aca="false">C43*0.75</f>
        <v>34.65</v>
      </c>
    </row>
    <row r="44" customFormat="false" ht="12.75" hidden="false" customHeight="false" outlineLevel="0" collapsed="false">
      <c r="A44" s="1" t="s">
        <v>61</v>
      </c>
      <c r="B44" s="1" t="s">
        <v>62</v>
      </c>
      <c r="C44" s="2" t="n">
        <v>53.4</v>
      </c>
      <c r="D44" s="2" t="n">
        <f aca="false">C44*0.75</f>
        <v>40.05</v>
      </c>
    </row>
    <row r="45" customFormat="false" ht="12.75" hidden="false" customHeight="false" outlineLevel="0" collapsed="false">
      <c r="A45" s="1" t="s">
        <v>63</v>
      </c>
      <c r="B45" s="1" t="s">
        <v>64</v>
      </c>
      <c r="C45" s="2" t="n">
        <v>64.2</v>
      </c>
      <c r="D45" s="2" t="n">
        <f aca="false">C45*0.75</f>
        <v>48.15</v>
      </c>
    </row>
    <row r="46" customFormat="false" ht="12.75" hidden="false" customHeight="false" outlineLevel="0" collapsed="false">
      <c r="A46" s="1" t="s">
        <v>65</v>
      </c>
      <c r="B46" s="1" t="s">
        <v>66</v>
      </c>
      <c r="C46" s="2" t="n">
        <v>8.1</v>
      </c>
      <c r="D46" s="2" t="n">
        <f aca="false">C46*0.75</f>
        <v>6.075</v>
      </c>
    </row>
    <row r="47" customFormat="false" ht="12.75" hidden="false" customHeight="false" outlineLevel="0" collapsed="false">
      <c r="A47" s="1" t="s">
        <v>67</v>
      </c>
      <c r="B47" s="1" t="s">
        <v>68</v>
      </c>
      <c r="C47" s="2" t="n">
        <v>8.1</v>
      </c>
      <c r="D47" s="2" t="n">
        <f aca="false">C47*0.75</f>
        <v>6.075</v>
      </c>
    </row>
    <row r="48" customFormat="false" ht="12.75" hidden="false" customHeight="false" outlineLevel="0" collapsed="false">
      <c r="A48" s="1" t="s">
        <v>69</v>
      </c>
      <c r="B48" s="1" t="s">
        <v>70</v>
      </c>
      <c r="C48" s="2" t="n">
        <v>7.44</v>
      </c>
      <c r="D48" s="2" t="n">
        <f aca="false">C48*0.75</f>
        <v>5.58</v>
      </c>
    </row>
    <row r="49" customFormat="false" ht="12.75" hidden="false" customHeight="false" outlineLevel="0" collapsed="false">
      <c r="A49" s="1" t="s">
        <v>71</v>
      </c>
      <c r="B49" s="1" t="s">
        <v>72</v>
      </c>
      <c r="C49" s="2" t="n">
        <v>8.25</v>
      </c>
      <c r="D49" s="2" t="n">
        <f aca="false">C49*0.75</f>
        <v>6.1875</v>
      </c>
    </row>
    <row r="50" customFormat="false" ht="12.75" hidden="false" customHeight="false" outlineLevel="0" collapsed="false">
      <c r="A50" s="1" t="s">
        <v>73</v>
      </c>
      <c r="B50" s="1" t="s">
        <v>74</v>
      </c>
      <c r="C50" s="2" t="n">
        <v>8.1</v>
      </c>
      <c r="D50" s="2" t="n">
        <f aca="false">C50*0.75</f>
        <v>6.075</v>
      </c>
    </row>
    <row r="51" customFormat="false" ht="12.75" hidden="false" customHeight="false" outlineLevel="0" collapsed="false">
      <c r="A51" s="1" t="s">
        <v>75</v>
      </c>
      <c r="B51" s="1" t="s">
        <v>76</v>
      </c>
      <c r="C51" s="2" t="n">
        <v>8.25</v>
      </c>
      <c r="D51" s="2" t="n">
        <f aca="false">C51*0.75</f>
        <v>6.1875</v>
      </c>
    </row>
    <row r="52" customFormat="false" ht="12.75" hidden="false" customHeight="false" outlineLevel="0" collapsed="false">
      <c r="A52" s="1" t="s">
        <v>77</v>
      </c>
      <c r="B52" s="1" t="s">
        <v>78</v>
      </c>
      <c r="C52" s="2" t="n">
        <v>8.25</v>
      </c>
      <c r="D52" s="2" t="n">
        <f aca="false">C52*0.75</f>
        <v>6.1875</v>
      </c>
    </row>
    <row r="53" customFormat="false" ht="12.75" hidden="false" customHeight="false" outlineLevel="0" collapsed="false">
      <c r="A53" s="1" t="s">
        <v>79</v>
      </c>
      <c r="B53" s="1" t="s">
        <v>80</v>
      </c>
      <c r="C53" s="2" t="n">
        <v>8.7</v>
      </c>
      <c r="D53" s="2" t="n">
        <f aca="false">C53*0.75</f>
        <v>6.525</v>
      </c>
    </row>
    <row r="54" customFormat="false" ht="12.75" hidden="false" customHeight="false" outlineLevel="0" collapsed="false">
      <c r="A54" s="1" t="s">
        <v>81</v>
      </c>
      <c r="B54" s="1" t="s">
        <v>82</v>
      </c>
      <c r="C54" s="2" t="n">
        <v>8.7</v>
      </c>
      <c r="D54" s="2" t="n">
        <f aca="false">C54*0.75</f>
        <v>6.525</v>
      </c>
    </row>
    <row r="55" customFormat="false" ht="12.75" hidden="false" customHeight="false" outlineLevel="0" collapsed="false">
      <c r="A55" s="1" t="s">
        <v>83</v>
      </c>
      <c r="B55" s="1" t="s">
        <v>84</v>
      </c>
      <c r="C55" s="2" t="n">
        <v>9</v>
      </c>
      <c r="D55" s="2" t="n">
        <f aca="false">C55*0.75</f>
        <v>6.75</v>
      </c>
    </row>
    <row r="56" customFormat="false" ht="12.75" hidden="false" customHeight="false" outlineLevel="0" collapsed="false">
      <c r="A56" s="1" t="s">
        <v>85</v>
      </c>
      <c r="B56" s="1" t="s">
        <v>86</v>
      </c>
      <c r="C56" s="2" t="n">
        <v>9</v>
      </c>
      <c r="D56" s="2" t="n">
        <f aca="false">C56*0.75</f>
        <v>6.75</v>
      </c>
    </row>
    <row r="57" customFormat="false" ht="12.75" hidden="false" customHeight="false" outlineLevel="0" collapsed="false">
      <c r="A57" s="1" t="s">
        <v>87</v>
      </c>
      <c r="B57" s="1" t="s">
        <v>88</v>
      </c>
      <c r="C57" s="2" t="n">
        <v>9</v>
      </c>
      <c r="D57" s="2" t="n">
        <f aca="false">C57*0.75</f>
        <v>6.75</v>
      </c>
    </row>
    <row r="58" customFormat="false" ht="12.75" hidden="false" customHeight="false" outlineLevel="0" collapsed="false">
      <c r="A58" s="1" t="s">
        <v>89</v>
      </c>
      <c r="B58" s="1" t="s">
        <v>90</v>
      </c>
      <c r="C58" s="2" t="n">
        <v>9.09</v>
      </c>
      <c r="D58" s="2" t="n">
        <f aca="false">C58*0.75</f>
        <v>6.8175</v>
      </c>
    </row>
    <row r="59" customFormat="false" ht="12.75" hidden="false" customHeight="false" outlineLevel="0" collapsed="false">
      <c r="A59" s="1" t="s">
        <v>91</v>
      </c>
      <c r="B59" s="1" t="s">
        <v>92</v>
      </c>
      <c r="C59" s="2" t="n">
        <v>13.5</v>
      </c>
      <c r="D59" s="2" t="n">
        <f aca="false">C59*0.75</f>
        <v>10.125</v>
      </c>
    </row>
    <row r="60" customFormat="false" ht="12.75" hidden="false" customHeight="false" outlineLevel="0" collapsed="false">
      <c r="A60" s="1" t="s">
        <v>93</v>
      </c>
      <c r="B60" s="1" t="s">
        <v>94</v>
      </c>
      <c r="C60" s="2" t="n">
        <v>12.06</v>
      </c>
      <c r="D60" s="2" t="n">
        <f aca="false">C60*0.75</f>
        <v>9.045</v>
      </c>
      <c r="E60" s="12"/>
      <c r="F60" s="12"/>
    </row>
    <row r="61" customFormat="false" ht="12.75" hidden="false" customHeight="false" outlineLevel="0" collapsed="false">
      <c r="A61" s="1" t="s">
        <v>95</v>
      </c>
      <c r="B61" s="1" t="s">
        <v>96</v>
      </c>
      <c r="C61" s="2" t="n">
        <v>10.32</v>
      </c>
      <c r="D61" s="2" t="n">
        <f aca="false">C61*0.75</f>
        <v>7.74</v>
      </c>
      <c r="E61" s="12"/>
      <c r="F61" s="12"/>
    </row>
    <row r="62" customFormat="false" ht="12.75" hidden="false" customHeight="false" outlineLevel="0" collapsed="false">
      <c r="A62" s="1" t="s">
        <v>97</v>
      </c>
      <c r="B62" s="1" t="s">
        <v>98</v>
      </c>
      <c r="C62" s="2" t="n">
        <v>11.19</v>
      </c>
      <c r="D62" s="2" t="n">
        <f aca="false">C62*0.75</f>
        <v>8.3925</v>
      </c>
      <c r="E62" s="12"/>
      <c r="F62" s="12"/>
    </row>
    <row r="63" customFormat="false" ht="12.75" hidden="false" customHeight="false" outlineLevel="0" collapsed="false">
      <c r="A63" s="1" t="s">
        <v>99</v>
      </c>
      <c r="B63" s="1" t="s">
        <v>100</v>
      </c>
      <c r="C63" s="2" t="n">
        <v>11.58</v>
      </c>
      <c r="D63" s="2" t="n">
        <f aca="false">C63*0.75</f>
        <v>8.685</v>
      </c>
      <c r="E63" s="12"/>
      <c r="F63" s="12"/>
    </row>
    <row r="64" customFormat="false" ht="12.75" hidden="false" customHeight="false" outlineLevel="0" collapsed="false">
      <c r="A64" s="1" t="s">
        <v>101</v>
      </c>
      <c r="B64" s="1" t="s">
        <v>102</v>
      </c>
      <c r="C64" s="2" t="n">
        <v>106.83</v>
      </c>
      <c r="D64" s="2" t="n">
        <f aca="false">C64*0.75</f>
        <v>80.1225</v>
      </c>
      <c r="E64" s="12"/>
      <c r="F64" s="12"/>
    </row>
    <row r="65" customFormat="false" ht="12.75" hidden="false" customHeight="false" outlineLevel="0" collapsed="false">
      <c r="A65" s="1" t="s">
        <v>103</v>
      </c>
      <c r="B65" s="1" t="s">
        <v>104</v>
      </c>
      <c r="C65" s="2" t="n">
        <v>17.58</v>
      </c>
      <c r="D65" s="2" t="n">
        <f aca="false">C65*0.75</f>
        <v>13.185</v>
      </c>
      <c r="E65" s="12"/>
      <c r="F65" s="12"/>
    </row>
    <row r="66" customFormat="false" ht="12.75" hidden="false" customHeight="false" outlineLevel="0" collapsed="false">
      <c r="A66" s="1" t="s">
        <v>105</v>
      </c>
      <c r="B66" s="1" t="s">
        <v>106</v>
      </c>
      <c r="C66" s="2" t="n">
        <v>17.91</v>
      </c>
      <c r="D66" s="2" t="n">
        <f aca="false">C66*0.75</f>
        <v>13.4325</v>
      </c>
      <c r="E66" s="12"/>
      <c r="F66" s="12"/>
    </row>
    <row r="67" customFormat="false" ht="12.75" hidden="false" customHeight="false" outlineLevel="0" collapsed="false">
      <c r="A67" s="1" t="s">
        <v>107</v>
      </c>
      <c r="B67" s="1" t="s">
        <v>108</v>
      </c>
      <c r="C67" s="2" t="n">
        <v>18.33</v>
      </c>
      <c r="D67" s="2" t="n">
        <f aca="false">C67*0.75</f>
        <v>13.7475</v>
      </c>
      <c r="E67" s="12"/>
      <c r="F67" s="12"/>
    </row>
    <row r="68" customFormat="false" ht="12.75" hidden="false" customHeight="false" outlineLevel="0" collapsed="false">
      <c r="A68" s="1" t="s">
        <v>109</v>
      </c>
      <c r="B68" s="1" t="s">
        <v>110</v>
      </c>
      <c r="C68" s="2" t="n">
        <v>17.91</v>
      </c>
      <c r="D68" s="2" t="n">
        <f aca="false">C68*0.75</f>
        <v>13.4325</v>
      </c>
      <c r="E68" s="12"/>
      <c r="F68" s="12"/>
    </row>
    <row r="69" customFormat="false" ht="12.75" hidden="false" customHeight="false" outlineLevel="0" collapsed="false">
      <c r="A69" s="1" t="s">
        <v>111</v>
      </c>
      <c r="B69" s="1" t="s">
        <v>112</v>
      </c>
      <c r="C69" s="2" t="n">
        <v>28.23</v>
      </c>
      <c r="D69" s="2" t="n">
        <f aca="false">C69*0.75</f>
        <v>21.1725</v>
      </c>
      <c r="E69" s="12"/>
      <c r="F69" s="12"/>
    </row>
    <row r="70" customFormat="false" ht="12.75" hidden="false" customHeight="false" outlineLevel="0" collapsed="false">
      <c r="A70" s="1" t="s">
        <v>113</v>
      </c>
      <c r="B70" s="1" t="s">
        <v>114</v>
      </c>
      <c r="C70" s="2" t="n">
        <v>33.3</v>
      </c>
      <c r="D70" s="2" t="n">
        <f aca="false">C70*0.75</f>
        <v>24.975</v>
      </c>
      <c r="E70" s="12"/>
      <c r="F70" s="12"/>
    </row>
    <row r="71" customFormat="false" ht="12.75" hidden="false" customHeight="false" outlineLevel="0" collapsed="false">
      <c r="A71" s="1" t="s">
        <v>115</v>
      </c>
      <c r="B71" s="1" t="s">
        <v>116</v>
      </c>
      <c r="C71" s="2" t="n">
        <v>36.18</v>
      </c>
      <c r="D71" s="2" t="n">
        <f aca="false">C71*0.75</f>
        <v>27.135</v>
      </c>
      <c r="E71" s="12"/>
      <c r="F71" s="12"/>
    </row>
    <row r="72" customFormat="false" ht="12.75" hidden="false" customHeight="false" outlineLevel="0" collapsed="false">
      <c r="A72" s="1" t="s">
        <v>117</v>
      </c>
      <c r="B72" s="1" t="s">
        <v>118</v>
      </c>
      <c r="C72" s="2" t="n">
        <v>80.25</v>
      </c>
      <c r="D72" s="2" t="n">
        <f aca="false">C72*0.75</f>
        <v>60.1875</v>
      </c>
      <c r="E72" s="12"/>
      <c r="F72" s="12"/>
    </row>
    <row r="73" customFormat="false" ht="12.75" hidden="false" customHeight="false" outlineLevel="0" collapsed="false">
      <c r="A73" s="1" t="s">
        <v>119</v>
      </c>
      <c r="B73" s="1" t="s">
        <v>120</v>
      </c>
      <c r="C73" s="2" t="n">
        <v>79.05</v>
      </c>
      <c r="D73" s="2" t="n">
        <f aca="false">C73*0.75</f>
        <v>59.2875</v>
      </c>
      <c r="E73" s="12"/>
      <c r="F73" s="12"/>
    </row>
    <row r="74" customFormat="false" ht="12.75" hidden="false" customHeight="false" outlineLevel="0" collapsed="false">
      <c r="A74" s="1" t="s">
        <v>121</v>
      </c>
      <c r="B74" s="1" t="s">
        <v>122</v>
      </c>
      <c r="C74" s="2" t="n">
        <v>92.37</v>
      </c>
      <c r="D74" s="2" t="n">
        <f aca="false">C74*0.75</f>
        <v>69.2775</v>
      </c>
      <c r="E74" s="12"/>
      <c r="F74" s="12"/>
    </row>
    <row r="75" customFormat="false" ht="12.75" hidden="false" customHeight="false" outlineLevel="0" collapsed="false">
      <c r="A75" s="1" t="s">
        <v>123</v>
      </c>
      <c r="B75" s="1" t="s">
        <v>124</v>
      </c>
      <c r="C75" s="2" t="n">
        <v>100.26</v>
      </c>
      <c r="D75" s="2" t="n">
        <f aca="false">C75*0.75</f>
        <v>75.195</v>
      </c>
      <c r="E75" s="12"/>
      <c r="F75" s="12"/>
    </row>
    <row r="76" customFormat="false" ht="12.75" hidden="false" customHeight="false" outlineLevel="0" collapsed="false">
      <c r="A76" s="1" t="s">
        <v>125</v>
      </c>
      <c r="B76" s="1" t="s">
        <v>126</v>
      </c>
      <c r="C76" s="2" t="n">
        <v>100.26</v>
      </c>
      <c r="D76" s="2" t="n">
        <f aca="false">C76*0.75</f>
        <v>75.195</v>
      </c>
    </row>
    <row r="77" customFormat="false" ht="12.75" hidden="false" customHeight="false" outlineLevel="0" collapsed="false">
      <c r="A77" s="1" t="s">
        <v>127</v>
      </c>
      <c r="B77" s="1" t="s">
        <v>128</v>
      </c>
      <c r="C77" s="2" t="n">
        <v>108.54</v>
      </c>
      <c r="D77" s="2" t="n">
        <f aca="false">C77*0.75</f>
        <v>81.405</v>
      </c>
    </row>
    <row r="78" customFormat="false" ht="12.75" hidden="false" customHeight="false" outlineLevel="0" collapsed="false">
      <c r="A78" s="1" t="s">
        <v>129</v>
      </c>
      <c r="B78" s="1" t="s">
        <v>130</v>
      </c>
      <c r="C78" s="2" t="n">
        <v>136.38</v>
      </c>
      <c r="D78" s="2" t="n">
        <f aca="false">C78*0.75</f>
        <v>102.285</v>
      </c>
      <c r="F78" s="12"/>
    </row>
    <row r="79" customFormat="false" ht="12.75" hidden="false" customHeight="false" outlineLevel="0" collapsed="false">
      <c r="A79" s="1" t="s">
        <v>131</v>
      </c>
      <c r="B79" s="1" t="s">
        <v>132</v>
      </c>
      <c r="C79" s="2" t="n">
        <v>129.21</v>
      </c>
      <c r="D79" s="2" t="n">
        <f aca="false">C79*0.75</f>
        <v>96.9075</v>
      </c>
      <c r="F79" s="12"/>
    </row>
    <row r="80" customFormat="false" ht="12.75" hidden="false" customHeight="false" outlineLevel="0" collapsed="false">
      <c r="A80" s="1" t="s">
        <v>133</v>
      </c>
      <c r="B80" s="1" t="s">
        <v>134</v>
      </c>
      <c r="C80" s="2" t="n">
        <v>129.21</v>
      </c>
      <c r="D80" s="2" t="n">
        <f aca="false">C80*0.75</f>
        <v>96.9075</v>
      </c>
      <c r="F80" s="12"/>
    </row>
    <row r="81" customFormat="false" ht="12.75" hidden="false" customHeight="false" outlineLevel="0" collapsed="false">
      <c r="A81" s="1" t="s">
        <v>135</v>
      </c>
      <c r="B81" s="1" t="s">
        <v>136</v>
      </c>
      <c r="C81" s="2" t="n">
        <v>103.71</v>
      </c>
      <c r="D81" s="2" t="n">
        <f aca="false">C81*0.75</f>
        <v>77.7825</v>
      </c>
      <c r="F81" s="12"/>
    </row>
    <row r="82" customFormat="false" ht="12.75" hidden="false" customHeight="false" outlineLevel="0" collapsed="false">
      <c r="A82" s="1" t="s">
        <v>137</v>
      </c>
      <c r="B82" s="1" t="s">
        <v>138</v>
      </c>
      <c r="C82" s="2" t="n">
        <v>175.11</v>
      </c>
      <c r="D82" s="2" t="n">
        <f aca="false">C82*0.75</f>
        <v>131.3325</v>
      </c>
      <c r="F82" s="12"/>
    </row>
    <row r="83" customFormat="false" ht="12.75" hidden="false" customHeight="false" outlineLevel="0" collapsed="false">
      <c r="A83" s="1" t="s">
        <v>139</v>
      </c>
      <c r="B83" s="1" t="s">
        <v>140</v>
      </c>
      <c r="C83" s="2" t="n">
        <v>139.92</v>
      </c>
      <c r="D83" s="2" t="n">
        <f aca="false">C83*0.75</f>
        <v>104.94</v>
      </c>
      <c r="F83" s="12"/>
    </row>
    <row r="84" customFormat="false" ht="12.75" hidden="false" customHeight="false" outlineLevel="0" collapsed="false">
      <c r="A84" s="1" t="s">
        <v>141</v>
      </c>
      <c r="B84" s="1" t="s">
        <v>142</v>
      </c>
      <c r="C84" s="2" t="n">
        <v>89.07</v>
      </c>
      <c r="D84" s="2" t="n">
        <f aca="false">C84*0.75</f>
        <v>66.8025</v>
      </c>
      <c r="F84" s="12"/>
    </row>
    <row r="85" customFormat="false" ht="12.75" hidden="false" customHeight="false" outlineLevel="0" collapsed="false">
      <c r="A85" s="1" t="s">
        <v>143</v>
      </c>
      <c r="B85" s="1" t="s">
        <v>144</v>
      </c>
      <c r="C85" s="2" t="n">
        <v>62.4</v>
      </c>
      <c r="D85" s="2" t="n">
        <f aca="false">C85*0.75</f>
        <v>46.8</v>
      </c>
      <c r="F85" s="12"/>
    </row>
    <row r="86" customFormat="false" ht="12.75" hidden="false" customHeight="false" outlineLevel="0" collapsed="false">
      <c r="A86" s="1" t="s">
        <v>145</v>
      </c>
      <c r="B86" s="1" t="s">
        <v>146</v>
      </c>
      <c r="C86" s="2" t="n">
        <v>96.27</v>
      </c>
      <c r="D86" s="2" t="n">
        <f aca="false">C86*0.75</f>
        <v>72.2025</v>
      </c>
      <c r="F86" s="12"/>
    </row>
    <row r="87" customFormat="false" ht="12.75" hidden="false" customHeight="false" outlineLevel="0" collapsed="false">
      <c r="A87" s="1" t="s">
        <v>147</v>
      </c>
      <c r="B87" s="1" t="s">
        <v>148</v>
      </c>
      <c r="C87" s="2" t="n">
        <v>66.3</v>
      </c>
      <c r="D87" s="2" t="n">
        <f aca="false">C87*0.75</f>
        <v>49.725</v>
      </c>
      <c r="F87" s="12"/>
    </row>
    <row r="88" customFormat="false" ht="12.75" hidden="false" customHeight="false" outlineLevel="0" collapsed="false">
      <c r="A88" s="1" t="s">
        <v>149</v>
      </c>
      <c r="B88" s="1" t="s">
        <v>150</v>
      </c>
      <c r="C88" s="2" t="n">
        <v>113.31</v>
      </c>
      <c r="D88" s="2" t="n">
        <f aca="false">C88*0.75</f>
        <v>84.9825</v>
      </c>
      <c r="F88" s="12"/>
    </row>
    <row r="89" customFormat="false" ht="12.75" hidden="false" customHeight="false" outlineLevel="0" collapsed="false">
      <c r="A89" s="1" t="s">
        <v>151</v>
      </c>
      <c r="B89" s="1" t="s">
        <v>152</v>
      </c>
      <c r="C89" s="2" t="n">
        <v>93.42</v>
      </c>
      <c r="D89" s="2" t="n">
        <f aca="false">C89*0.75</f>
        <v>70.065</v>
      </c>
      <c r="F89" s="12"/>
    </row>
    <row r="90" customFormat="false" ht="12.75" hidden="false" customHeight="false" outlineLevel="0" collapsed="false">
      <c r="A90" s="1" t="s">
        <v>153</v>
      </c>
      <c r="B90" s="1" t="s">
        <v>154</v>
      </c>
      <c r="C90" s="2" t="n">
        <v>123.18</v>
      </c>
      <c r="D90" s="2" t="n">
        <f aca="false">C90*0.75</f>
        <v>92.385</v>
      </c>
      <c r="F90" s="12"/>
    </row>
    <row r="91" customFormat="false" ht="12.75" hidden="false" customHeight="false" outlineLevel="0" collapsed="false">
      <c r="A91" s="1" t="s">
        <v>155</v>
      </c>
      <c r="B91" s="1" t="s">
        <v>156</v>
      </c>
      <c r="C91" s="2" t="n">
        <v>98.19</v>
      </c>
      <c r="D91" s="2" t="n">
        <f aca="false">C91*0.75</f>
        <v>73.6425</v>
      </c>
    </row>
    <row r="92" customFormat="false" ht="12.75" hidden="false" customHeight="false" outlineLevel="0" collapsed="false">
      <c r="A92" s="1" t="s">
        <v>157</v>
      </c>
      <c r="B92" s="1" t="s">
        <v>158</v>
      </c>
      <c r="C92" s="2" t="n">
        <v>132.12</v>
      </c>
      <c r="D92" s="2" t="n">
        <f aca="false">C92*0.75</f>
        <v>99.09</v>
      </c>
    </row>
    <row r="93" customFormat="false" ht="12.75" hidden="false" customHeight="false" outlineLevel="0" collapsed="false">
      <c r="A93" s="1" t="s">
        <v>159</v>
      </c>
      <c r="B93" s="1" t="s">
        <v>160</v>
      </c>
      <c r="C93" s="2" t="n">
        <v>103.2</v>
      </c>
      <c r="D93" s="2" t="n">
        <f aca="false">C93*0.75</f>
        <v>77.4</v>
      </c>
    </row>
    <row r="94" customFormat="false" ht="12.75" hidden="false" customHeight="false" outlineLevel="0" collapsed="false">
      <c r="A94" s="1" t="s">
        <v>161</v>
      </c>
      <c r="B94" s="1" t="s">
        <v>162</v>
      </c>
      <c r="C94" s="2" t="n">
        <v>157.65</v>
      </c>
      <c r="D94" s="2" t="n">
        <f aca="false">C94*0.75</f>
        <v>118.2375</v>
      </c>
    </row>
    <row r="95" customFormat="false" ht="12.75" hidden="false" customHeight="false" outlineLevel="0" collapsed="false">
      <c r="A95" s="1" t="s">
        <v>163</v>
      </c>
      <c r="B95" s="1" t="s">
        <v>164</v>
      </c>
      <c r="C95" s="2" t="n">
        <v>121.8</v>
      </c>
      <c r="D95" s="2" t="n">
        <f aca="false">C95*0.75</f>
        <v>91.35</v>
      </c>
    </row>
    <row r="96" customFormat="false" ht="12.75" hidden="false" customHeight="false" outlineLevel="0" collapsed="false">
      <c r="A96" s="1" t="s">
        <v>165</v>
      </c>
      <c r="B96" s="1" t="s">
        <v>166</v>
      </c>
      <c r="C96" s="2" t="n">
        <v>202.92</v>
      </c>
      <c r="D96" s="2" t="n">
        <f aca="false">C96*0.75</f>
        <v>152.19</v>
      </c>
    </row>
    <row r="97" customFormat="false" ht="12.75" hidden="false" customHeight="false" outlineLevel="0" collapsed="false">
      <c r="A97" s="1" t="s">
        <v>167</v>
      </c>
      <c r="B97" s="1" t="s">
        <v>168</v>
      </c>
      <c r="C97" s="2" t="n">
        <v>150.6</v>
      </c>
      <c r="D97" s="2" t="n">
        <f aca="false">C97*0.75</f>
        <v>112.95</v>
      </c>
    </row>
    <row r="98" customFormat="false" ht="12.75" hidden="false" customHeight="false" outlineLevel="0" collapsed="false">
      <c r="A98" s="1" t="s">
        <v>169</v>
      </c>
      <c r="B98" s="1" t="s">
        <v>170</v>
      </c>
      <c r="C98" s="2" t="n">
        <v>192.6</v>
      </c>
      <c r="D98" s="2" t="n">
        <f aca="false">C98*0.75</f>
        <v>144.45</v>
      </c>
    </row>
    <row r="99" customFormat="false" ht="12.75" hidden="false" customHeight="false" outlineLevel="0" collapsed="false">
      <c r="A99" s="1" t="s">
        <v>171</v>
      </c>
      <c r="B99" s="1" t="s">
        <v>172</v>
      </c>
      <c r="C99" s="2" t="n">
        <v>226.2</v>
      </c>
      <c r="D99" s="2" t="n">
        <f aca="false">C99*0.75</f>
        <v>169.65</v>
      </c>
    </row>
    <row r="100" customFormat="false" ht="12.75" hidden="false" customHeight="false" outlineLevel="0" collapsed="false">
      <c r="A100" s="1" t="s">
        <v>173</v>
      </c>
      <c r="B100" s="1" t="s">
        <v>174</v>
      </c>
      <c r="C100" s="2" t="n">
        <v>268.2</v>
      </c>
      <c r="D100" s="2" t="n">
        <f aca="false">C100*0.75</f>
        <v>201.15</v>
      </c>
    </row>
    <row r="101" customFormat="false" ht="12.75" hidden="false" customHeight="false" outlineLevel="0" collapsed="false">
      <c r="A101" s="1" t="s">
        <v>175</v>
      </c>
      <c r="B101" s="1" t="s">
        <v>176</v>
      </c>
      <c r="C101" s="2" t="n">
        <v>393</v>
      </c>
      <c r="D101" s="2" t="n">
        <f aca="false">C101*0.75</f>
        <v>294.75</v>
      </c>
    </row>
    <row r="102" customFormat="false" ht="12.75" hidden="false" customHeight="false" outlineLevel="0" collapsed="false">
      <c r="A102" s="1" t="s">
        <v>177</v>
      </c>
      <c r="B102" s="1" t="s">
        <v>178</v>
      </c>
      <c r="C102" s="2" t="n">
        <v>310.8</v>
      </c>
      <c r="D102" s="2" t="n">
        <f aca="false">C102*0.75</f>
        <v>233.1</v>
      </c>
    </row>
    <row r="103" customFormat="false" ht="12.75" hidden="false" customHeight="false" outlineLevel="0" collapsed="false">
      <c r="A103" s="1" t="s">
        <v>179</v>
      </c>
      <c r="B103" s="1" t="s">
        <v>180</v>
      </c>
      <c r="C103" s="2" t="n">
        <v>419.4</v>
      </c>
      <c r="D103" s="2" t="n">
        <f aca="false">C103*0.75</f>
        <v>314.55</v>
      </c>
    </row>
    <row r="104" customFormat="false" ht="12.75" hidden="false" customHeight="false" outlineLevel="0" collapsed="false">
      <c r="A104" s="1" t="s">
        <v>181</v>
      </c>
      <c r="B104" s="1" t="s">
        <v>182</v>
      </c>
      <c r="C104" s="2" t="n">
        <v>9.6</v>
      </c>
      <c r="D104" s="2" t="n">
        <f aca="false">C104*0.75</f>
        <v>7.2</v>
      </c>
    </row>
    <row r="105" customFormat="false" ht="12.75" hidden="false" customHeight="false" outlineLevel="0" collapsed="false">
      <c r="A105" s="1" t="s">
        <v>183</v>
      </c>
      <c r="B105" s="1" t="s">
        <v>184</v>
      </c>
      <c r="C105" s="2" t="n">
        <v>7.8</v>
      </c>
      <c r="D105" s="2" t="n">
        <f aca="false">C105*0.75</f>
        <v>5.85</v>
      </c>
    </row>
    <row r="106" customFormat="false" ht="12.75" hidden="false" customHeight="false" outlineLevel="0" collapsed="false">
      <c r="A106" s="1" t="s">
        <v>185</v>
      </c>
      <c r="B106" s="1" t="s">
        <v>186</v>
      </c>
      <c r="C106" s="2" t="n">
        <v>8.88</v>
      </c>
      <c r="D106" s="2" t="n">
        <f aca="false">C106*0.75</f>
        <v>6.66</v>
      </c>
    </row>
    <row r="107" customFormat="false" ht="12.75" hidden="false" customHeight="false" outlineLevel="0" collapsed="false">
      <c r="A107" s="1" t="s">
        <v>187</v>
      </c>
      <c r="B107" s="1" t="s">
        <v>188</v>
      </c>
      <c r="C107" s="2" t="n">
        <v>9.24</v>
      </c>
      <c r="D107" s="2" t="n">
        <f aca="false">C107*0.75</f>
        <v>6.93</v>
      </c>
    </row>
    <row r="108" customFormat="false" ht="12.75" hidden="false" customHeight="false" outlineLevel="0" collapsed="false">
      <c r="A108" s="1" t="s">
        <v>189</v>
      </c>
      <c r="B108" s="1" t="s">
        <v>190</v>
      </c>
      <c r="C108" s="2" t="n">
        <v>10.89</v>
      </c>
      <c r="D108" s="2" t="n">
        <f aca="false">C108*0.75</f>
        <v>8.1675</v>
      </c>
    </row>
    <row r="109" customFormat="false" ht="12.75" hidden="false" customHeight="false" outlineLevel="0" collapsed="false">
      <c r="A109" s="1" t="s">
        <v>191</v>
      </c>
      <c r="B109" s="1" t="s">
        <v>192</v>
      </c>
      <c r="C109" s="2" t="n">
        <v>10.2</v>
      </c>
      <c r="D109" s="2" t="n">
        <f aca="false">C109*0.75</f>
        <v>7.65</v>
      </c>
    </row>
    <row r="110" customFormat="false" ht="12.75" hidden="false" customHeight="false" outlineLevel="0" collapsed="false">
      <c r="A110" s="1" t="s">
        <v>193</v>
      </c>
      <c r="B110" s="1" t="s">
        <v>194</v>
      </c>
      <c r="C110" s="2" t="n">
        <v>13.2</v>
      </c>
      <c r="D110" s="2" t="n">
        <f aca="false">C110*0.75</f>
        <v>9.9</v>
      </c>
    </row>
    <row r="111" customFormat="false" ht="12.75" hidden="false" customHeight="false" outlineLevel="0" collapsed="false">
      <c r="A111" s="1" t="s">
        <v>195</v>
      </c>
      <c r="B111" s="1" t="s">
        <v>196</v>
      </c>
      <c r="C111" s="2" t="n">
        <v>12.87</v>
      </c>
      <c r="D111" s="2" t="n">
        <f aca="false">C111*0.75</f>
        <v>9.6525</v>
      </c>
    </row>
    <row r="112" customFormat="false" ht="12.75" hidden="false" customHeight="false" outlineLevel="0" collapsed="false">
      <c r="A112" s="1" t="s">
        <v>197</v>
      </c>
      <c r="B112" s="1" t="s">
        <v>198</v>
      </c>
      <c r="C112" s="2" t="n">
        <v>16.11</v>
      </c>
      <c r="D112" s="2" t="n">
        <f aca="false">C112*0.75</f>
        <v>12.0825</v>
      </c>
    </row>
    <row r="113" customFormat="false" ht="12.75" hidden="false" customHeight="false" outlineLevel="0" collapsed="false">
      <c r="A113" s="1" t="s">
        <v>199</v>
      </c>
      <c r="B113" s="1" t="s">
        <v>200</v>
      </c>
      <c r="C113" s="2" t="n">
        <v>16.53</v>
      </c>
      <c r="D113" s="2" t="n">
        <f aca="false">C113*0.75</f>
        <v>12.3975</v>
      </c>
    </row>
    <row r="114" customFormat="false" ht="12.75" hidden="false" customHeight="false" outlineLevel="0" collapsed="false">
      <c r="A114" s="1" t="s">
        <v>201</v>
      </c>
      <c r="B114" s="1" t="s">
        <v>202</v>
      </c>
      <c r="C114" s="2" t="n">
        <v>21.36</v>
      </c>
      <c r="D114" s="2" t="n">
        <f aca="false">C114*0.75</f>
        <v>16.02</v>
      </c>
    </row>
    <row r="115" customFormat="false" ht="12.75" hidden="false" customHeight="false" outlineLevel="0" collapsed="false">
      <c r="A115" s="1" t="s">
        <v>203</v>
      </c>
      <c r="B115" s="1" t="s">
        <v>204</v>
      </c>
      <c r="C115" s="2" t="n">
        <v>20.4</v>
      </c>
      <c r="D115" s="2" t="n">
        <f aca="false">C115*0.75</f>
        <v>15.3</v>
      </c>
    </row>
    <row r="116" customFormat="false" ht="12.75" hidden="false" customHeight="false" outlineLevel="0" collapsed="false">
      <c r="A116" s="1" t="s">
        <v>205</v>
      </c>
      <c r="B116" s="1" t="s">
        <v>206</v>
      </c>
      <c r="C116" s="2" t="n">
        <v>26.58</v>
      </c>
      <c r="D116" s="2" t="n">
        <f aca="false">C116*0.75</f>
        <v>19.935</v>
      </c>
    </row>
    <row r="117" customFormat="false" ht="12.75" hidden="false" customHeight="false" outlineLevel="0" collapsed="false">
      <c r="A117" s="1" t="s">
        <v>207</v>
      </c>
      <c r="B117" s="1" t="s">
        <v>208</v>
      </c>
      <c r="C117" s="2" t="n">
        <v>25.23</v>
      </c>
      <c r="D117" s="2" t="n">
        <f aca="false">C117*0.75</f>
        <v>18.9225</v>
      </c>
    </row>
    <row r="118" customFormat="false" ht="12.75" hidden="false" customHeight="false" outlineLevel="0" collapsed="false">
      <c r="A118" s="1" t="s">
        <v>209</v>
      </c>
      <c r="B118" s="1" t="s">
        <v>210</v>
      </c>
      <c r="C118" s="2" t="n">
        <v>32.01</v>
      </c>
      <c r="D118" s="2" t="n">
        <f aca="false">C118*0.75</f>
        <v>24.0075</v>
      </c>
      <c r="E118" s="12"/>
      <c r="F118" s="12"/>
    </row>
    <row r="119" customFormat="false" ht="12.75" hidden="false" customHeight="false" outlineLevel="0" collapsed="false">
      <c r="A119" s="1" t="s">
        <v>211</v>
      </c>
      <c r="B119" s="1" t="s">
        <v>212</v>
      </c>
      <c r="C119" s="2" t="n">
        <v>37.05</v>
      </c>
      <c r="D119" s="2" t="n">
        <f aca="false">C119*0.75</f>
        <v>27.7875</v>
      </c>
      <c r="E119" s="12"/>
      <c r="F119" s="12"/>
    </row>
    <row r="120" customFormat="false" ht="12.75" hidden="false" customHeight="false" outlineLevel="0" collapsed="false">
      <c r="A120" s="1" t="s">
        <v>213</v>
      </c>
      <c r="B120" s="1" t="s">
        <v>214</v>
      </c>
      <c r="C120" s="2" t="n">
        <v>39.09</v>
      </c>
      <c r="D120" s="2" t="n">
        <f aca="false">C120*0.75</f>
        <v>29.3175</v>
      </c>
      <c r="E120" s="12"/>
      <c r="F120" s="12"/>
    </row>
    <row r="121" customFormat="false" ht="12.75" hidden="false" customHeight="false" outlineLevel="0" collapsed="false">
      <c r="A121" s="1" t="s">
        <v>215</v>
      </c>
      <c r="B121" s="1" t="s">
        <v>216</v>
      </c>
      <c r="C121" s="2" t="n">
        <v>46.2</v>
      </c>
      <c r="D121" s="2" t="n">
        <f aca="false">C121*0.75</f>
        <v>34.65</v>
      </c>
      <c r="E121" s="12"/>
      <c r="F121" s="12"/>
    </row>
    <row r="122" customFormat="false" ht="12.75" hidden="false" customHeight="false" outlineLevel="0" collapsed="false">
      <c r="A122" s="1" t="s">
        <v>217</v>
      </c>
      <c r="B122" s="1" t="s">
        <v>218</v>
      </c>
      <c r="C122" s="2" t="n">
        <v>46.68</v>
      </c>
      <c r="D122" s="2" t="n">
        <f aca="false">C122*0.75</f>
        <v>35.01</v>
      </c>
      <c r="E122" s="12"/>
      <c r="F122" s="12"/>
    </row>
    <row r="123" customFormat="false" ht="12.75" hidden="false" customHeight="false" outlineLevel="0" collapsed="false">
      <c r="A123" s="1" t="s">
        <v>219</v>
      </c>
      <c r="B123" s="1" t="s">
        <v>220</v>
      </c>
      <c r="C123" s="2" t="n">
        <v>52.5</v>
      </c>
      <c r="D123" s="2" t="n">
        <f aca="false">C123*0.75</f>
        <v>39.375</v>
      </c>
      <c r="E123" s="12"/>
      <c r="F123" s="12"/>
    </row>
    <row r="124" customFormat="false" ht="12.75" hidden="false" customHeight="false" outlineLevel="0" collapsed="false">
      <c r="A124" s="1" t="s">
        <v>221</v>
      </c>
      <c r="B124" s="1" t="s">
        <v>222</v>
      </c>
      <c r="C124" s="2" t="n">
        <v>52.5</v>
      </c>
      <c r="D124" s="2" t="n">
        <f aca="false">C124*0.75</f>
        <v>39.375</v>
      </c>
      <c r="E124" s="12"/>
      <c r="F124" s="12"/>
    </row>
    <row r="125" customFormat="false" ht="12.75" hidden="false" customHeight="false" outlineLevel="0" collapsed="false">
      <c r="A125" s="1" t="s">
        <v>223</v>
      </c>
      <c r="B125" s="1" t="s">
        <v>224</v>
      </c>
      <c r="C125" s="2" t="n">
        <v>142.5</v>
      </c>
      <c r="D125" s="2" t="n">
        <f aca="false">C125*0.75</f>
        <v>106.875</v>
      </c>
      <c r="E125" s="12"/>
      <c r="F125" s="12"/>
    </row>
    <row r="126" customFormat="false" ht="12.75" hidden="false" customHeight="false" outlineLevel="0" collapsed="false">
      <c r="A126" s="1" t="s">
        <v>225</v>
      </c>
      <c r="B126" s="1" t="s">
        <v>226</v>
      </c>
      <c r="C126" s="2" t="n">
        <v>11.25</v>
      </c>
      <c r="D126" s="2" t="n">
        <f aca="false">C126*0.75</f>
        <v>8.4375</v>
      </c>
      <c r="E126" s="12"/>
      <c r="F126" s="12"/>
    </row>
    <row r="127" customFormat="false" ht="12.75" hidden="false" customHeight="false" outlineLevel="0" collapsed="false">
      <c r="A127" s="1" t="s">
        <v>227</v>
      </c>
      <c r="B127" s="1" t="s">
        <v>228</v>
      </c>
      <c r="C127" s="2" t="n">
        <v>11.4</v>
      </c>
      <c r="D127" s="2" t="n">
        <f aca="false">C127*0.75</f>
        <v>8.55</v>
      </c>
      <c r="E127" s="12"/>
      <c r="F127" s="12"/>
    </row>
    <row r="128" customFormat="false" ht="12.75" hidden="false" customHeight="false" outlineLevel="0" collapsed="false">
      <c r="A128" s="1" t="s">
        <v>229</v>
      </c>
      <c r="B128" s="1" t="s">
        <v>230</v>
      </c>
      <c r="C128" s="2" t="n">
        <v>11.7</v>
      </c>
      <c r="D128" s="2" t="n">
        <f aca="false">C128*0.75</f>
        <v>8.775</v>
      </c>
      <c r="E128" s="12"/>
      <c r="F128" s="12"/>
    </row>
    <row r="129" customFormat="false" ht="12.75" hidden="false" customHeight="false" outlineLevel="0" collapsed="false">
      <c r="A129" s="1" t="s">
        <v>231</v>
      </c>
      <c r="B129" s="1" t="s">
        <v>232</v>
      </c>
      <c r="C129" s="2" t="n">
        <v>10.38</v>
      </c>
      <c r="D129" s="2" t="n">
        <f aca="false">C129*0.75</f>
        <v>7.785</v>
      </c>
      <c r="E129" s="12"/>
      <c r="F129" s="12"/>
    </row>
    <row r="130" customFormat="false" ht="12.75" hidden="false" customHeight="false" outlineLevel="0" collapsed="false">
      <c r="A130" s="1" t="s">
        <v>233</v>
      </c>
      <c r="B130" s="1" t="s">
        <v>234</v>
      </c>
      <c r="C130" s="2" t="n">
        <v>10.53</v>
      </c>
      <c r="D130" s="2" t="n">
        <f aca="false">C130*0.75</f>
        <v>7.8975</v>
      </c>
      <c r="E130" s="12"/>
      <c r="F130" s="12"/>
    </row>
    <row r="131" customFormat="false" ht="12.75" hidden="false" customHeight="false" outlineLevel="0" collapsed="false">
      <c r="A131" s="1" t="s">
        <v>235</v>
      </c>
      <c r="B131" s="1" t="s">
        <v>236</v>
      </c>
      <c r="C131" s="2" t="n">
        <v>16.71</v>
      </c>
      <c r="D131" s="2" t="n">
        <f aca="false">C131*0.75</f>
        <v>12.5325</v>
      </c>
      <c r="E131" s="12"/>
      <c r="F131" s="12"/>
    </row>
    <row r="132" customFormat="false" ht="12.75" hidden="false" customHeight="false" outlineLevel="0" collapsed="false">
      <c r="A132" s="1" t="s">
        <v>237</v>
      </c>
      <c r="B132" s="1" t="s">
        <v>238</v>
      </c>
      <c r="C132" s="2" t="n">
        <v>16.71</v>
      </c>
      <c r="D132" s="2" t="n">
        <f aca="false">C132*0.75</f>
        <v>12.5325</v>
      </c>
      <c r="E132" s="12"/>
      <c r="F132" s="12"/>
    </row>
    <row r="133" customFormat="false" ht="12.75" hidden="false" customHeight="false" outlineLevel="0" collapsed="false">
      <c r="A133" s="1" t="s">
        <v>239</v>
      </c>
      <c r="B133" s="1" t="s">
        <v>240</v>
      </c>
      <c r="C133" s="2" t="n">
        <v>12.48</v>
      </c>
      <c r="D133" s="2" t="n">
        <f aca="false">C133*0.75</f>
        <v>9.36</v>
      </c>
      <c r="E133" s="12"/>
      <c r="F133" s="12"/>
    </row>
    <row r="134" customFormat="false" ht="12.75" hidden="false" customHeight="false" outlineLevel="0" collapsed="false">
      <c r="A134" s="1" t="s">
        <v>241</v>
      </c>
      <c r="B134" s="1" t="s">
        <v>242</v>
      </c>
      <c r="C134" s="2" t="n">
        <v>12.9</v>
      </c>
      <c r="D134" s="2" t="n">
        <f aca="false">C134*0.75</f>
        <v>9.675</v>
      </c>
    </row>
    <row r="135" customFormat="false" ht="12.75" hidden="false" customHeight="false" outlineLevel="0" collapsed="false">
      <c r="A135" s="1" t="s">
        <v>243</v>
      </c>
      <c r="B135" s="1" t="s">
        <v>244</v>
      </c>
      <c r="C135" s="2" t="n">
        <v>21.15</v>
      </c>
      <c r="D135" s="2" t="n">
        <f aca="false">C135*0.75</f>
        <v>15.8625</v>
      </c>
    </row>
    <row r="136" customFormat="false" ht="12.75" hidden="false" customHeight="false" outlineLevel="0" collapsed="false">
      <c r="A136" s="1" t="s">
        <v>245</v>
      </c>
      <c r="B136" s="1" t="s">
        <v>246</v>
      </c>
      <c r="C136" s="2" t="n">
        <v>21.15</v>
      </c>
      <c r="D136" s="2" t="n">
        <f aca="false">C136*0.75</f>
        <v>15.8625</v>
      </c>
    </row>
    <row r="137" customFormat="false" ht="12.75" hidden="false" customHeight="false" outlineLevel="0" collapsed="false">
      <c r="A137" s="1" t="s">
        <v>247</v>
      </c>
      <c r="B137" s="1" t="s">
        <v>248</v>
      </c>
      <c r="C137" s="2" t="n">
        <v>21.15</v>
      </c>
      <c r="D137" s="2" t="n">
        <f aca="false">C137*0.75</f>
        <v>15.8625</v>
      </c>
      <c r="F137" s="12"/>
    </row>
    <row r="138" customFormat="false" ht="12.75" hidden="false" customHeight="false" outlineLevel="0" collapsed="false">
      <c r="A138" s="1" t="s">
        <v>249</v>
      </c>
      <c r="B138" s="1" t="s">
        <v>250</v>
      </c>
      <c r="C138" s="2" t="n">
        <v>14.76</v>
      </c>
      <c r="D138" s="2" t="n">
        <f aca="false">C138*0.75</f>
        <v>11.07</v>
      </c>
      <c r="F138" s="12"/>
    </row>
    <row r="139" customFormat="false" ht="12.75" hidden="false" customHeight="false" outlineLevel="0" collapsed="false">
      <c r="A139" s="1" t="s">
        <v>251</v>
      </c>
      <c r="B139" s="1" t="s">
        <v>252</v>
      </c>
      <c r="C139" s="2" t="n">
        <v>21.15</v>
      </c>
      <c r="D139" s="2" t="n">
        <f aca="false">C139*0.75</f>
        <v>15.8625</v>
      </c>
      <c r="F139" s="12"/>
    </row>
    <row r="140" customFormat="false" ht="12.75" hidden="false" customHeight="false" outlineLevel="0" collapsed="false">
      <c r="A140" s="1" t="s">
        <v>253</v>
      </c>
      <c r="B140" s="1" t="s">
        <v>254</v>
      </c>
      <c r="C140" s="2" t="n">
        <v>14.1</v>
      </c>
      <c r="D140" s="2" t="n">
        <f aca="false">C140*0.75</f>
        <v>10.575</v>
      </c>
      <c r="F140" s="12"/>
    </row>
    <row r="141" customFormat="false" ht="12.75" hidden="false" customHeight="false" outlineLevel="0" collapsed="false">
      <c r="A141" s="1" t="s">
        <v>255</v>
      </c>
      <c r="B141" s="1" t="s">
        <v>256</v>
      </c>
      <c r="C141" s="2" t="n">
        <v>16.83</v>
      </c>
      <c r="D141" s="2" t="n">
        <f aca="false">C141*0.75</f>
        <v>12.6225</v>
      </c>
      <c r="F141" s="12"/>
    </row>
    <row r="142" customFormat="false" ht="12.75" hidden="false" customHeight="false" outlineLevel="0" collapsed="false">
      <c r="A142" s="1" t="s">
        <v>257</v>
      </c>
      <c r="B142" s="1" t="s">
        <v>258</v>
      </c>
      <c r="C142" s="2" t="n">
        <v>19.05</v>
      </c>
      <c r="D142" s="2" t="n">
        <f aca="false">C142*0.75</f>
        <v>14.2875</v>
      </c>
      <c r="F142" s="12"/>
    </row>
    <row r="143" customFormat="false" ht="12.75" hidden="false" customHeight="false" outlineLevel="0" collapsed="false">
      <c r="A143" s="1" t="s">
        <v>259</v>
      </c>
      <c r="B143" s="1" t="s">
        <v>260</v>
      </c>
      <c r="C143" s="2" t="n">
        <v>25.5</v>
      </c>
      <c r="D143" s="2" t="n">
        <f aca="false">C143*0.75</f>
        <v>19.125</v>
      </c>
      <c r="F143" s="12"/>
    </row>
    <row r="144" customFormat="false" ht="12.75" hidden="false" customHeight="false" outlineLevel="0" collapsed="false">
      <c r="A144" s="1" t="s">
        <v>261</v>
      </c>
      <c r="B144" s="1" t="s">
        <v>262</v>
      </c>
      <c r="C144" s="2" t="n">
        <v>20.13</v>
      </c>
      <c r="D144" s="2" t="n">
        <f aca="false">C144*0.75</f>
        <v>15.0975</v>
      </c>
      <c r="F144" s="12"/>
    </row>
    <row r="145" customFormat="false" ht="12.75" hidden="false" customHeight="false" outlineLevel="0" collapsed="false">
      <c r="A145" s="1" t="s">
        <v>263</v>
      </c>
      <c r="B145" s="1" t="s">
        <v>264</v>
      </c>
      <c r="C145" s="2" t="n">
        <v>20.13</v>
      </c>
      <c r="D145" s="2" t="n">
        <f aca="false">C145*0.75</f>
        <v>15.0975</v>
      </c>
      <c r="F145" s="12"/>
    </row>
    <row r="146" customFormat="false" ht="12.75" hidden="false" customHeight="false" outlineLevel="0" collapsed="false">
      <c r="A146" s="1" t="s">
        <v>265</v>
      </c>
      <c r="B146" s="1" t="s">
        <v>266</v>
      </c>
      <c r="C146" s="2" t="n">
        <v>26.13</v>
      </c>
      <c r="D146" s="2" t="n">
        <f aca="false">C146*0.75</f>
        <v>19.5975</v>
      </c>
      <c r="F146" s="12"/>
    </row>
    <row r="147" customFormat="false" ht="12.75" hidden="false" customHeight="false" outlineLevel="0" collapsed="false">
      <c r="A147" s="1" t="s">
        <v>267</v>
      </c>
      <c r="B147" s="1" t="s">
        <v>268</v>
      </c>
      <c r="C147" s="2" t="n">
        <v>25.68</v>
      </c>
      <c r="D147" s="2" t="n">
        <f aca="false">C147*0.75</f>
        <v>19.26</v>
      </c>
      <c r="F147" s="12"/>
    </row>
    <row r="148" customFormat="false" ht="12.75" hidden="false" customHeight="false" outlineLevel="0" collapsed="false">
      <c r="A148" s="1" t="s">
        <v>269</v>
      </c>
      <c r="B148" s="1" t="s">
        <v>270</v>
      </c>
      <c r="C148" s="2" t="n">
        <v>26.37</v>
      </c>
      <c r="D148" s="2" t="n">
        <f aca="false">C148*0.75</f>
        <v>19.7775</v>
      </c>
      <c r="F148" s="12"/>
    </row>
    <row r="149" customFormat="false" ht="12.75" hidden="false" customHeight="false" outlineLevel="0" collapsed="false">
      <c r="A149" s="1" t="s">
        <v>271</v>
      </c>
      <c r="B149" s="1" t="s">
        <v>272</v>
      </c>
      <c r="C149" s="2" t="n">
        <v>28.56</v>
      </c>
      <c r="D149" s="2" t="n">
        <f aca="false">C149*0.75</f>
        <v>21.42</v>
      </c>
      <c r="F149" s="12"/>
    </row>
    <row r="150" customFormat="false" ht="12.75" hidden="false" customHeight="false" outlineLevel="0" collapsed="false">
      <c r="A150" s="1" t="s">
        <v>273</v>
      </c>
      <c r="B150" s="1" t="s">
        <v>274</v>
      </c>
      <c r="C150" s="2" t="n">
        <v>33.12</v>
      </c>
      <c r="D150" s="2" t="n">
        <f aca="false">C150*0.75</f>
        <v>24.84</v>
      </c>
    </row>
    <row r="151" customFormat="false" ht="12.75" hidden="false" customHeight="false" outlineLevel="0" collapsed="false">
      <c r="A151" s="1" t="s">
        <v>275</v>
      </c>
      <c r="B151" s="1" t="s">
        <v>276</v>
      </c>
      <c r="C151" s="2" t="n">
        <v>33.3</v>
      </c>
      <c r="D151" s="2" t="n">
        <f aca="false">C151*0.75</f>
        <v>24.975</v>
      </c>
    </row>
    <row r="152" customFormat="false" ht="12.75" hidden="false" customHeight="false" outlineLevel="0" collapsed="false">
      <c r="A152" s="1" t="s">
        <v>277</v>
      </c>
      <c r="B152" s="1" t="s">
        <v>278</v>
      </c>
      <c r="C152" s="2" t="n">
        <v>50.49</v>
      </c>
      <c r="D152" s="2" t="n">
        <f aca="false">C152*0.75</f>
        <v>37.8675</v>
      </c>
    </row>
    <row r="153" customFormat="false" ht="12.75" hidden="false" customHeight="false" outlineLevel="0" collapsed="false">
      <c r="A153" s="1" t="s">
        <v>279</v>
      </c>
      <c r="B153" s="1" t="s">
        <v>280</v>
      </c>
      <c r="C153" s="2" t="n">
        <v>51.6</v>
      </c>
      <c r="D153" s="2" t="n">
        <f aca="false">C153*0.75</f>
        <v>38.7</v>
      </c>
    </row>
    <row r="154" customFormat="false" ht="12.75" hidden="false" customHeight="false" outlineLevel="0" collapsed="false">
      <c r="A154" s="1" t="s">
        <v>281</v>
      </c>
      <c r="B154" s="1" t="s">
        <v>282</v>
      </c>
      <c r="C154" s="2" t="n">
        <v>68.58</v>
      </c>
      <c r="D154" s="2" t="n">
        <f aca="false">C154*0.75</f>
        <v>51.435</v>
      </c>
    </row>
    <row r="155" customFormat="false" ht="12.75" hidden="false" customHeight="false" outlineLevel="0" collapsed="false">
      <c r="A155" s="1" t="s">
        <v>283</v>
      </c>
      <c r="B155" s="1" t="s">
        <v>284</v>
      </c>
      <c r="C155" s="2" t="n">
        <v>55.47</v>
      </c>
      <c r="D155" s="2" t="n">
        <f aca="false">C155*0.75</f>
        <v>41.6025</v>
      </c>
    </row>
    <row r="156" customFormat="false" ht="12.75" hidden="false" customHeight="false" outlineLevel="0" collapsed="false">
      <c r="A156" s="1" t="s">
        <v>285</v>
      </c>
      <c r="B156" s="1" t="s">
        <v>286</v>
      </c>
      <c r="C156" s="2" t="n">
        <v>60.63</v>
      </c>
      <c r="D156" s="2" t="n">
        <f aca="false">C156*0.75</f>
        <v>45.4725</v>
      </c>
    </row>
    <row r="157" customFormat="false" ht="12.75" hidden="false" customHeight="false" outlineLevel="0" collapsed="false">
      <c r="A157" s="1" t="s">
        <v>287</v>
      </c>
      <c r="B157" s="1" t="s">
        <v>288</v>
      </c>
      <c r="C157" s="2" t="n">
        <v>66.93</v>
      </c>
      <c r="D157" s="2" t="n">
        <f aca="false">C157*0.75</f>
        <v>50.1975</v>
      </c>
    </row>
    <row r="158" customFormat="false" ht="12.75" hidden="false" customHeight="false" outlineLevel="0" collapsed="false">
      <c r="A158" s="1" t="s">
        <v>289</v>
      </c>
      <c r="B158" s="1" t="s">
        <v>290</v>
      </c>
      <c r="C158" s="2" t="n">
        <v>67.2</v>
      </c>
      <c r="D158" s="2" t="n">
        <f aca="false">C158*0.75</f>
        <v>50.4</v>
      </c>
    </row>
    <row r="159" customFormat="false" ht="12.75" hidden="false" customHeight="false" outlineLevel="0" collapsed="false">
      <c r="A159" s="1" t="s">
        <v>291</v>
      </c>
      <c r="B159" s="1" t="s">
        <v>292</v>
      </c>
      <c r="C159" s="2" t="n">
        <v>73.68</v>
      </c>
      <c r="D159" s="2" t="n">
        <f aca="false">C159*0.75</f>
        <v>55.26</v>
      </c>
    </row>
    <row r="160" customFormat="false" ht="12.75" hidden="false" customHeight="false" outlineLevel="0" collapsed="false">
      <c r="A160" s="1" t="s">
        <v>293</v>
      </c>
      <c r="B160" s="1" t="s">
        <v>294</v>
      </c>
      <c r="C160" s="2" t="n">
        <v>73.74</v>
      </c>
      <c r="D160" s="2" t="n">
        <f aca="false">C160*0.75</f>
        <v>55.305</v>
      </c>
    </row>
    <row r="161" customFormat="false" ht="12.75" hidden="false" customHeight="false" outlineLevel="0" collapsed="false">
      <c r="A161" s="1" t="s">
        <v>295</v>
      </c>
      <c r="B161" s="1" t="s">
        <v>296</v>
      </c>
      <c r="C161" s="2" t="n">
        <v>74.7</v>
      </c>
      <c r="D161" s="2" t="n">
        <f aca="false">C161*0.75</f>
        <v>56.025</v>
      </c>
    </row>
    <row r="162" customFormat="false" ht="12.75" hidden="false" customHeight="false" outlineLevel="0" collapsed="false">
      <c r="A162" s="1" t="s">
        <v>297</v>
      </c>
      <c r="B162" s="1" t="s">
        <v>298</v>
      </c>
      <c r="C162" s="2" t="n">
        <v>85.5</v>
      </c>
      <c r="D162" s="2" t="n">
        <f aca="false">C162*0.75</f>
        <v>64.125</v>
      </c>
    </row>
    <row r="163" customFormat="false" ht="12.75" hidden="false" customHeight="false" outlineLevel="0" collapsed="false">
      <c r="A163" s="1" t="s">
        <v>299</v>
      </c>
      <c r="B163" s="1" t="s">
        <v>300</v>
      </c>
      <c r="C163" s="2" t="n">
        <v>87.6</v>
      </c>
      <c r="D163" s="2" t="n">
        <f aca="false">C163*0.75</f>
        <v>65.7</v>
      </c>
    </row>
    <row r="164" customFormat="false" ht="12.75" hidden="false" customHeight="false" outlineLevel="0" collapsed="false">
      <c r="A164" s="1" t="s">
        <v>301</v>
      </c>
      <c r="B164" s="1" t="s">
        <v>302</v>
      </c>
      <c r="C164" s="2" t="n">
        <v>112.5</v>
      </c>
      <c r="D164" s="2" t="n">
        <f aca="false">C164*0.75</f>
        <v>84.375</v>
      </c>
    </row>
    <row r="165" customFormat="false" ht="12.75" hidden="false" customHeight="false" outlineLevel="0" collapsed="false">
      <c r="A165" s="1" t="s">
        <v>303</v>
      </c>
      <c r="B165" s="1" t="s">
        <v>304</v>
      </c>
      <c r="C165" s="2" t="n">
        <v>112.5</v>
      </c>
      <c r="D165" s="2" t="n">
        <f aca="false">C165*0.75</f>
        <v>84.375</v>
      </c>
    </row>
    <row r="166" customFormat="false" ht="12.75" hidden="false" customHeight="false" outlineLevel="0" collapsed="false">
      <c r="A166" s="1" t="s">
        <v>305</v>
      </c>
      <c r="B166" s="1" t="s">
        <v>306</v>
      </c>
      <c r="C166" s="2" t="n">
        <v>135.75</v>
      </c>
      <c r="D166" s="2" t="n">
        <f aca="false">C166*0.75</f>
        <v>101.8125</v>
      </c>
    </row>
    <row r="167" customFormat="false" ht="12.75" hidden="false" customHeight="false" outlineLevel="0" collapsed="false">
      <c r="A167" s="1" t="s">
        <v>307</v>
      </c>
      <c r="B167" s="1" t="s">
        <v>308</v>
      </c>
      <c r="C167" s="2" t="n">
        <v>137.37</v>
      </c>
      <c r="D167" s="2" t="n">
        <f aca="false">C167*0.75</f>
        <v>103.0275</v>
      </c>
    </row>
    <row r="168" customFormat="false" ht="12.75" hidden="false" customHeight="false" outlineLevel="0" collapsed="false">
      <c r="A168" s="1" t="s">
        <v>309</v>
      </c>
      <c r="B168" s="1" t="s">
        <v>310</v>
      </c>
      <c r="C168" s="2" t="n">
        <v>189.63</v>
      </c>
      <c r="D168" s="2" t="n">
        <f aca="false">C168*0.75</f>
        <v>142.2225</v>
      </c>
    </row>
    <row r="169" customFormat="false" ht="12.75" hidden="false" customHeight="false" outlineLevel="0" collapsed="false">
      <c r="A169" s="1" t="s">
        <v>311</v>
      </c>
      <c r="B169" s="1" t="s">
        <v>312</v>
      </c>
      <c r="C169" s="2" t="n">
        <v>208.86</v>
      </c>
      <c r="D169" s="2" t="n">
        <f aca="false">C169*0.75</f>
        <v>156.645</v>
      </c>
    </row>
    <row r="170" customFormat="false" ht="12.75" hidden="false" customHeight="false" outlineLevel="0" collapsed="false">
      <c r="A170" s="1" t="s">
        <v>313</v>
      </c>
      <c r="B170" s="1" t="s">
        <v>314</v>
      </c>
      <c r="C170" s="2" t="n">
        <v>217.83</v>
      </c>
      <c r="D170" s="2" t="n">
        <f aca="false">C170*0.75</f>
        <v>163.3725</v>
      </c>
    </row>
    <row r="171" customFormat="false" ht="12.75" hidden="false" customHeight="false" outlineLevel="0" collapsed="false">
      <c r="A171" s="1" t="s">
        <v>315</v>
      </c>
      <c r="B171" s="1" t="s">
        <v>316</v>
      </c>
      <c r="C171" s="2" t="n">
        <v>310.47</v>
      </c>
      <c r="D171" s="2" t="n">
        <f aca="false">C171*0.75</f>
        <v>232.8525</v>
      </c>
    </row>
    <row r="172" customFormat="false" ht="12.75" hidden="false" customHeight="false" outlineLevel="0" collapsed="false">
      <c r="A172" s="1" t="s">
        <v>317</v>
      </c>
      <c r="B172" s="1" t="s">
        <v>318</v>
      </c>
      <c r="C172" s="2" t="n">
        <v>356.7</v>
      </c>
      <c r="D172" s="2" t="n">
        <f aca="false">C172*0.75</f>
        <v>267.525</v>
      </c>
    </row>
    <row r="173" customFormat="false" ht="12.75" hidden="false" customHeight="false" outlineLevel="0" collapsed="false">
      <c r="A173" s="1" t="s">
        <v>319</v>
      </c>
      <c r="B173" s="1" t="s">
        <v>320</v>
      </c>
      <c r="C173" s="2" t="n">
        <v>414</v>
      </c>
      <c r="D173" s="2" t="n">
        <f aca="false">C173*0.75</f>
        <v>310.5</v>
      </c>
    </row>
    <row r="174" customFormat="false" ht="12.75" hidden="false" customHeight="false" outlineLevel="0" collapsed="false">
      <c r="A174" s="1" t="s">
        <v>321</v>
      </c>
      <c r="B174" s="1" t="s">
        <v>322</v>
      </c>
      <c r="C174" s="2" t="n">
        <v>441.6</v>
      </c>
      <c r="D174" s="2" t="n">
        <f aca="false">C174*0.75</f>
        <v>331.2</v>
      </c>
    </row>
    <row r="175" customFormat="false" ht="12.75" hidden="false" customHeight="false" outlineLevel="0" collapsed="false">
      <c r="A175" s="1" t="s">
        <v>323</v>
      </c>
      <c r="B175" s="1" t="s">
        <v>324</v>
      </c>
      <c r="C175" s="2" t="n">
        <v>501.9</v>
      </c>
      <c r="D175" s="2" t="n">
        <f aca="false">C175*0.75</f>
        <v>376.425</v>
      </c>
    </row>
    <row r="176" customFormat="false" ht="12.75" hidden="false" customHeight="false" outlineLevel="0" collapsed="false">
      <c r="A176" s="1" t="s">
        <v>325</v>
      </c>
      <c r="B176" s="1" t="s">
        <v>326</v>
      </c>
      <c r="C176" s="2" t="n">
        <v>606</v>
      </c>
      <c r="D176" s="2" t="n">
        <f aca="false">C176*0.75</f>
        <v>454.5</v>
      </c>
    </row>
    <row r="177" customFormat="false" ht="12.75" hidden="false" customHeight="false" outlineLevel="0" collapsed="false">
      <c r="A177" s="1" t="s">
        <v>327</v>
      </c>
      <c r="B177" s="1" t="s">
        <v>328</v>
      </c>
      <c r="C177" s="2" t="n">
        <v>12.6</v>
      </c>
      <c r="D177" s="2" t="n">
        <f aca="false">C177*0.75</f>
        <v>9.45</v>
      </c>
    </row>
    <row r="178" customFormat="false" ht="12.75" hidden="false" customHeight="false" outlineLevel="0" collapsed="false">
      <c r="A178" s="1" t="s">
        <v>329</v>
      </c>
      <c r="B178" s="1" t="s">
        <v>330</v>
      </c>
      <c r="C178" s="2" t="n">
        <v>12.75</v>
      </c>
      <c r="D178" s="2" t="n">
        <f aca="false">C178*0.75</f>
        <v>9.5625</v>
      </c>
    </row>
    <row r="179" customFormat="false" ht="12.75" hidden="false" customHeight="false" outlineLevel="0" collapsed="false">
      <c r="A179" s="1" t="s">
        <v>331</v>
      </c>
      <c r="B179" s="1" t="s">
        <v>332</v>
      </c>
      <c r="C179" s="2" t="n">
        <v>15.54</v>
      </c>
      <c r="D179" s="2" t="n">
        <f aca="false">C179*0.75</f>
        <v>11.655</v>
      </c>
      <c r="E179" s="12"/>
      <c r="F179" s="12"/>
    </row>
    <row r="180" customFormat="false" ht="12.75" hidden="false" customHeight="false" outlineLevel="0" collapsed="false">
      <c r="A180" s="1" t="s">
        <v>333</v>
      </c>
      <c r="B180" s="1" t="s">
        <v>334</v>
      </c>
      <c r="C180" s="2" t="n">
        <v>15.9</v>
      </c>
      <c r="D180" s="2" t="n">
        <f aca="false">C180*0.75</f>
        <v>11.925</v>
      </c>
      <c r="E180" s="12"/>
      <c r="F180" s="12"/>
    </row>
    <row r="181" customFormat="false" ht="12.75" hidden="false" customHeight="false" outlineLevel="0" collapsed="false">
      <c r="A181" s="1" t="s">
        <v>335</v>
      </c>
      <c r="B181" s="1" t="s">
        <v>336</v>
      </c>
      <c r="C181" s="2" t="n">
        <v>20.61</v>
      </c>
      <c r="D181" s="2" t="n">
        <f aca="false">C181*0.75</f>
        <v>15.4575</v>
      </c>
      <c r="E181" s="12"/>
      <c r="F181" s="12"/>
    </row>
    <row r="182" customFormat="false" ht="12.75" hidden="false" customHeight="false" outlineLevel="0" collapsed="false">
      <c r="A182" s="1" t="s">
        <v>337</v>
      </c>
      <c r="B182" s="1" t="s">
        <v>338</v>
      </c>
      <c r="C182" s="2" t="n">
        <v>26.85</v>
      </c>
      <c r="D182" s="2" t="n">
        <f aca="false">C182*0.75</f>
        <v>20.1375</v>
      </c>
      <c r="E182" s="12"/>
      <c r="F182" s="12"/>
    </row>
    <row r="183" customFormat="false" ht="12.75" hidden="false" customHeight="false" outlineLevel="0" collapsed="false">
      <c r="A183" s="1" t="s">
        <v>339</v>
      </c>
      <c r="B183" s="1" t="s">
        <v>340</v>
      </c>
      <c r="C183" s="2" t="n">
        <v>25.5</v>
      </c>
      <c r="D183" s="2" t="n">
        <f aca="false">C183*0.75</f>
        <v>19.125</v>
      </c>
      <c r="E183" s="12"/>
      <c r="F183" s="12"/>
    </row>
    <row r="184" customFormat="false" ht="12.75" hidden="false" customHeight="false" outlineLevel="0" collapsed="false">
      <c r="A184" s="1" t="s">
        <v>341</v>
      </c>
      <c r="B184" s="1" t="s">
        <v>342</v>
      </c>
      <c r="C184" s="2" t="n">
        <v>26.91</v>
      </c>
      <c r="D184" s="2" t="n">
        <f aca="false">C184*0.75</f>
        <v>20.1825</v>
      </c>
      <c r="E184" s="12"/>
      <c r="F184" s="12"/>
    </row>
    <row r="185" customFormat="false" ht="12.75" hidden="false" customHeight="false" outlineLevel="0" collapsed="false">
      <c r="A185" s="1" t="s">
        <v>343</v>
      </c>
      <c r="B185" s="1" t="s">
        <v>344</v>
      </c>
      <c r="C185" s="2" t="n">
        <v>43.92</v>
      </c>
      <c r="D185" s="2" t="n">
        <f aca="false">C185*0.75</f>
        <v>32.94</v>
      </c>
      <c r="E185" s="12"/>
      <c r="F185" s="12"/>
    </row>
    <row r="186" customFormat="false" ht="12.75" hidden="false" customHeight="false" outlineLevel="0" collapsed="false">
      <c r="A186" s="1" t="s">
        <v>345</v>
      </c>
      <c r="B186" s="1" t="s">
        <v>346</v>
      </c>
      <c r="C186" s="2" t="n">
        <v>28.77</v>
      </c>
      <c r="D186" s="2" t="n">
        <f aca="false">C186*0.75</f>
        <v>21.5775</v>
      </c>
      <c r="E186" s="12"/>
      <c r="F186" s="12"/>
    </row>
    <row r="187" customFormat="false" ht="12.75" hidden="false" customHeight="false" outlineLevel="0" collapsed="false">
      <c r="A187" s="1" t="s">
        <v>347</v>
      </c>
      <c r="B187" s="1" t="s">
        <v>348</v>
      </c>
      <c r="C187" s="2" t="n">
        <v>31.35</v>
      </c>
      <c r="D187" s="2" t="n">
        <f aca="false">C187*0.75</f>
        <v>23.5125</v>
      </c>
      <c r="E187" s="12"/>
      <c r="F187" s="12"/>
    </row>
    <row r="188" customFormat="false" ht="12.75" hidden="false" customHeight="false" outlineLevel="0" collapsed="false">
      <c r="A188" s="1" t="s">
        <v>349</v>
      </c>
      <c r="B188" s="1" t="s">
        <v>350</v>
      </c>
      <c r="C188" s="2" t="n">
        <v>84.6</v>
      </c>
      <c r="D188" s="2" t="n">
        <f aca="false">C188*0.75</f>
        <v>63.45</v>
      </c>
      <c r="E188" s="12"/>
      <c r="F188" s="12"/>
    </row>
    <row r="189" customFormat="false" ht="12.75" hidden="false" customHeight="false" outlineLevel="0" collapsed="false">
      <c r="A189" s="1" t="s">
        <v>351</v>
      </c>
      <c r="B189" s="1" t="s">
        <v>352</v>
      </c>
      <c r="C189" s="2" t="n">
        <v>71.85</v>
      </c>
      <c r="D189" s="2" t="n">
        <f aca="false">C189*0.75</f>
        <v>53.8875</v>
      </c>
      <c r="E189" s="12"/>
      <c r="F189" s="12"/>
    </row>
    <row r="190" customFormat="false" ht="12.75" hidden="false" customHeight="false" outlineLevel="0" collapsed="false">
      <c r="A190" s="1" t="s">
        <v>353</v>
      </c>
      <c r="B190" s="1" t="s">
        <v>354</v>
      </c>
      <c r="C190" s="2" t="n">
        <v>71.85</v>
      </c>
      <c r="D190" s="2" t="n">
        <f aca="false">C190*0.75</f>
        <v>53.8875</v>
      </c>
      <c r="E190" s="12"/>
      <c r="F190" s="12"/>
    </row>
    <row r="191" customFormat="false" ht="12.75" hidden="false" customHeight="false" outlineLevel="0" collapsed="false">
      <c r="A191" s="1" t="s">
        <v>355</v>
      </c>
      <c r="B191" s="1" t="s">
        <v>356</v>
      </c>
      <c r="C191" s="2" t="n">
        <v>39.15</v>
      </c>
      <c r="D191" s="2" t="n">
        <f aca="false">C191*0.75</f>
        <v>29.3625</v>
      </c>
      <c r="E191" s="12"/>
      <c r="F191" s="12"/>
    </row>
    <row r="192" customFormat="false" ht="12.75" hidden="false" customHeight="false" outlineLevel="0" collapsed="false">
      <c r="A192" s="1" t="s">
        <v>357</v>
      </c>
      <c r="B192" s="1" t="s">
        <v>358</v>
      </c>
      <c r="C192" s="2" t="n">
        <v>39.6</v>
      </c>
      <c r="D192" s="2" t="n">
        <f aca="false">C192*0.75</f>
        <v>29.7</v>
      </c>
      <c r="E192" s="12"/>
      <c r="F192" s="12"/>
    </row>
    <row r="193" customFormat="false" ht="12.75" hidden="false" customHeight="false" outlineLevel="0" collapsed="false">
      <c r="A193" s="1" t="s">
        <v>359</v>
      </c>
      <c r="B193" s="1" t="s">
        <v>360</v>
      </c>
      <c r="C193" s="2" t="n">
        <v>40.5</v>
      </c>
      <c r="D193" s="2" t="n">
        <f aca="false">C193*0.75</f>
        <v>30.375</v>
      </c>
      <c r="E193" s="12"/>
      <c r="F193" s="12"/>
    </row>
    <row r="194" customFormat="false" ht="12.75" hidden="false" customHeight="false" outlineLevel="0" collapsed="false">
      <c r="A194" s="1" t="s">
        <v>361</v>
      </c>
      <c r="B194" s="1" t="s">
        <v>362</v>
      </c>
      <c r="C194" s="2" t="n">
        <v>55.5</v>
      </c>
      <c r="D194" s="2" t="n">
        <f aca="false">C194*0.75</f>
        <v>41.625</v>
      </c>
      <c r="E194" s="12"/>
      <c r="F194" s="12"/>
    </row>
    <row r="195" customFormat="false" ht="12.75" hidden="false" customHeight="false" outlineLevel="0" collapsed="false">
      <c r="A195" s="1" t="s">
        <v>363</v>
      </c>
      <c r="B195" s="1" t="s">
        <v>364</v>
      </c>
      <c r="C195" s="2" t="n">
        <v>57.9</v>
      </c>
      <c r="D195" s="2" t="n">
        <f aca="false">C195*0.75</f>
        <v>43.425</v>
      </c>
    </row>
    <row r="196" customFormat="false" ht="12.75" hidden="false" customHeight="false" outlineLevel="0" collapsed="false">
      <c r="A196" s="1" t="s">
        <v>365</v>
      </c>
      <c r="B196" s="1" t="s">
        <v>366</v>
      </c>
      <c r="C196" s="2" t="n">
        <v>84.96</v>
      </c>
      <c r="D196" s="2" t="n">
        <f aca="false">C196*0.75</f>
        <v>63.72</v>
      </c>
    </row>
    <row r="197" customFormat="false" ht="12.75" hidden="false" customHeight="false" outlineLevel="0" collapsed="false">
      <c r="A197" s="1" t="s">
        <v>367</v>
      </c>
      <c r="B197" s="1" t="s">
        <v>368</v>
      </c>
      <c r="C197" s="2" t="n">
        <v>68.25</v>
      </c>
      <c r="D197" s="2" t="n">
        <f aca="false">C197*0.75</f>
        <v>51.1875</v>
      </c>
    </row>
    <row r="198" customFormat="false" ht="12.75" hidden="false" customHeight="false" outlineLevel="0" collapsed="false">
      <c r="A198" s="1" t="s">
        <v>369</v>
      </c>
      <c r="B198" s="1" t="s">
        <v>370</v>
      </c>
      <c r="C198" s="2" t="n">
        <v>79.5</v>
      </c>
      <c r="D198" s="2" t="n">
        <f aca="false">C198*0.75</f>
        <v>59.625</v>
      </c>
    </row>
    <row r="199" customFormat="false" ht="12.75" hidden="false" customHeight="false" outlineLevel="0" collapsed="false">
      <c r="A199" s="1" t="s">
        <v>371</v>
      </c>
      <c r="B199" s="1" t="s">
        <v>372</v>
      </c>
      <c r="C199" s="2" t="n">
        <v>92.82</v>
      </c>
      <c r="D199" s="2" t="n">
        <f aca="false">C199*0.75</f>
        <v>69.615</v>
      </c>
      <c r="F199" s="12"/>
    </row>
    <row r="200" customFormat="false" ht="12.75" hidden="false" customHeight="false" outlineLevel="0" collapsed="false">
      <c r="A200" s="1" t="s">
        <v>373</v>
      </c>
      <c r="B200" s="1" t="s">
        <v>374</v>
      </c>
      <c r="C200" s="2" t="n">
        <v>101.7</v>
      </c>
      <c r="D200" s="2" t="n">
        <f aca="false">C200*0.75</f>
        <v>76.275</v>
      </c>
      <c r="F200" s="12"/>
    </row>
    <row r="201" customFormat="false" ht="12.75" hidden="false" customHeight="false" outlineLevel="0" collapsed="false">
      <c r="A201" s="1" t="s">
        <v>375</v>
      </c>
      <c r="B201" s="1" t="s">
        <v>376</v>
      </c>
      <c r="C201" s="2" t="n">
        <v>130.5</v>
      </c>
      <c r="D201" s="2" t="n">
        <f aca="false">C201*0.75</f>
        <v>97.875</v>
      </c>
      <c r="F201" s="12"/>
    </row>
    <row r="202" customFormat="false" ht="12.75" hidden="false" customHeight="false" outlineLevel="0" collapsed="false">
      <c r="A202" s="1" t="s">
        <v>377</v>
      </c>
      <c r="B202" s="1" t="s">
        <v>378</v>
      </c>
      <c r="C202" s="2" t="n">
        <v>125.4</v>
      </c>
      <c r="D202" s="2" t="n">
        <f aca="false">C202*0.75</f>
        <v>94.05</v>
      </c>
      <c r="F202" s="12"/>
    </row>
    <row r="203" customFormat="false" ht="12.75" hidden="false" customHeight="false" outlineLevel="0" collapsed="false">
      <c r="A203" s="1" t="s">
        <v>379</v>
      </c>
      <c r="B203" s="1" t="s">
        <v>380</v>
      </c>
      <c r="C203" s="2" t="n">
        <v>142.5</v>
      </c>
      <c r="D203" s="2" t="n">
        <f aca="false">C203*0.75</f>
        <v>106.875</v>
      </c>
      <c r="F203" s="12"/>
    </row>
    <row r="204" customFormat="false" ht="12.75" hidden="false" customHeight="false" outlineLevel="0" collapsed="false">
      <c r="A204" s="1" t="s">
        <v>381</v>
      </c>
      <c r="B204" s="1" t="s">
        <v>382</v>
      </c>
      <c r="C204" s="2" t="n">
        <v>147.69</v>
      </c>
      <c r="D204" s="2" t="n">
        <f aca="false">C204*0.75</f>
        <v>110.7675</v>
      </c>
      <c r="F204" s="12"/>
    </row>
    <row r="205" customFormat="false" ht="12.75" hidden="false" customHeight="false" outlineLevel="0" collapsed="false">
      <c r="A205" s="1" t="s">
        <v>383</v>
      </c>
      <c r="B205" s="1" t="s">
        <v>384</v>
      </c>
      <c r="C205" s="2" t="n">
        <v>203.25</v>
      </c>
      <c r="D205" s="2" t="n">
        <f aca="false">C205*0.75</f>
        <v>152.4375</v>
      </c>
      <c r="F205" s="12"/>
    </row>
    <row r="206" customFormat="false" ht="12.75" hidden="false" customHeight="false" outlineLevel="0" collapsed="false">
      <c r="A206" s="1" t="s">
        <v>385</v>
      </c>
      <c r="B206" s="1" t="s">
        <v>386</v>
      </c>
      <c r="C206" s="2" t="n">
        <v>204.6</v>
      </c>
      <c r="D206" s="2" t="n">
        <f aca="false">C206*0.75</f>
        <v>153.45</v>
      </c>
      <c r="F206" s="12"/>
    </row>
    <row r="207" customFormat="false" ht="12.75" hidden="false" customHeight="false" outlineLevel="0" collapsed="false">
      <c r="A207" s="1" t="s">
        <v>387</v>
      </c>
      <c r="B207" s="1" t="s">
        <v>388</v>
      </c>
      <c r="C207" s="2" t="n">
        <v>240</v>
      </c>
      <c r="D207" s="2" t="n">
        <f aca="false">C207*0.75</f>
        <v>180</v>
      </c>
      <c r="F207" s="12"/>
    </row>
    <row r="208" customFormat="false" ht="12.75" hidden="false" customHeight="false" outlineLevel="0" collapsed="false">
      <c r="A208" s="1" t="s">
        <v>389</v>
      </c>
      <c r="B208" s="1" t="s">
        <v>390</v>
      </c>
      <c r="C208" s="2" t="n">
        <v>336.15</v>
      </c>
      <c r="D208" s="2" t="n">
        <f aca="false">C208*0.75</f>
        <v>252.1125</v>
      </c>
      <c r="F208" s="12"/>
    </row>
    <row r="209" customFormat="false" ht="12.75" hidden="false" customHeight="false" outlineLevel="0" collapsed="false">
      <c r="A209" s="1" t="s">
        <v>391</v>
      </c>
      <c r="B209" s="1" t="s">
        <v>392</v>
      </c>
      <c r="C209" s="2" t="n">
        <v>387.15</v>
      </c>
      <c r="D209" s="2" t="n">
        <f aca="false">C209*0.75</f>
        <v>290.3625</v>
      </c>
      <c r="F209" s="12"/>
    </row>
    <row r="210" customFormat="false" ht="12.75" hidden="false" customHeight="false" outlineLevel="0" collapsed="false">
      <c r="A210" s="1" t="s">
        <v>393</v>
      </c>
      <c r="B210" s="1" t="s">
        <v>394</v>
      </c>
      <c r="C210" s="2" t="n">
        <v>525</v>
      </c>
      <c r="D210" s="2" t="n">
        <f aca="false">C210*0.75</f>
        <v>393.75</v>
      </c>
      <c r="F210" s="12"/>
    </row>
    <row r="211" customFormat="false" ht="12.75" hidden="false" customHeight="false" outlineLevel="0" collapsed="false">
      <c r="A211" s="1" t="s">
        <v>395</v>
      </c>
      <c r="B211" s="1" t="s">
        <v>396</v>
      </c>
      <c r="C211" s="2" t="n">
        <v>585.9</v>
      </c>
      <c r="D211" s="2" t="n">
        <f aca="false">C211*0.75</f>
        <v>439.425</v>
      </c>
      <c r="F211" s="12"/>
    </row>
    <row r="212" customFormat="false" ht="12.75" hidden="false" customHeight="false" outlineLevel="0" collapsed="false">
      <c r="A212" s="1" t="s">
        <v>397</v>
      </c>
      <c r="B212" s="1" t="s">
        <v>398</v>
      </c>
      <c r="C212" s="2" t="n">
        <v>741.45</v>
      </c>
      <c r="D212" s="2" t="n">
        <f aca="false">C212*0.75</f>
        <v>556.0875</v>
      </c>
    </row>
    <row r="213" customFormat="false" ht="12.75" hidden="false" customHeight="false" outlineLevel="0" collapsed="false">
      <c r="A213" s="1" t="s">
        <v>399</v>
      </c>
      <c r="B213" s="1" t="s">
        <v>400</v>
      </c>
      <c r="C213" s="2" t="n">
        <v>866.55</v>
      </c>
      <c r="D213" s="2" t="n">
        <f aca="false">C213*0.75</f>
        <v>649.9125</v>
      </c>
    </row>
    <row r="214" customFormat="false" ht="12.75" hidden="false" customHeight="false" outlineLevel="0" collapsed="false">
      <c r="A214" s="1" t="s">
        <v>401</v>
      </c>
      <c r="B214" s="1" t="s">
        <v>402</v>
      </c>
      <c r="C214" s="2" t="n">
        <v>1117.5</v>
      </c>
      <c r="D214" s="2" t="n">
        <f aca="false">C214*0.75</f>
        <v>838.125</v>
      </c>
    </row>
    <row r="215" customFormat="false" ht="12.75" hidden="false" customHeight="false" outlineLevel="0" collapsed="false">
      <c r="A215" s="1" t="s">
        <v>403</v>
      </c>
      <c r="B215" s="1" t="s">
        <v>404</v>
      </c>
      <c r="C215" s="2" t="n">
        <v>1191</v>
      </c>
      <c r="D215" s="2" t="n">
        <f aca="false">C215*0.75</f>
        <v>893.25</v>
      </c>
    </row>
    <row r="216" customFormat="false" ht="12.75" hidden="false" customHeight="false" outlineLevel="0" collapsed="false">
      <c r="A216" s="1" t="s">
        <v>405</v>
      </c>
      <c r="B216" s="1" t="s">
        <v>406</v>
      </c>
      <c r="C216" s="2" t="n">
        <v>14.25</v>
      </c>
      <c r="D216" s="2" t="n">
        <f aca="false">C216*0.75</f>
        <v>10.6875</v>
      </c>
    </row>
    <row r="217" customFormat="false" ht="12.75" hidden="false" customHeight="false" outlineLevel="0" collapsed="false">
      <c r="A217" s="1" t="s">
        <v>407</v>
      </c>
      <c r="B217" s="1" t="s">
        <v>408</v>
      </c>
      <c r="C217" s="2" t="n">
        <v>15.72</v>
      </c>
      <c r="D217" s="2" t="n">
        <f aca="false">C217*0.75</f>
        <v>11.79</v>
      </c>
    </row>
    <row r="218" customFormat="false" ht="12.75" hidden="false" customHeight="false" outlineLevel="0" collapsed="false">
      <c r="A218" s="1" t="s">
        <v>409</v>
      </c>
      <c r="B218" s="1" t="s">
        <v>410</v>
      </c>
      <c r="C218" s="2" t="n">
        <v>22.83</v>
      </c>
      <c r="D218" s="2" t="n">
        <f aca="false">C218*0.75</f>
        <v>17.1225</v>
      </c>
    </row>
    <row r="219" customFormat="false" ht="12.75" hidden="false" customHeight="false" outlineLevel="0" collapsed="false">
      <c r="A219" s="1" t="s">
        <v>411</v>
      </c>
      <c r="B219" s="1" t="s">
        <v>412</v>
      </c>
      <c r="C219" s="2" t="n">
        <v>24.48</v>
      </c>
      <c r="D219" s="2" t="n">
        <f aca="false">C219*0.75</f>
        <v>18.36</v>
      </c>
    </row>
    <row r="220" customFormat="false" ht="12.75" hidden="false" customHeight="false" outlineLevel="0" collapsed="false">
      <c r="A220" s="1" t="s">
        <v>413</v>
      </c>
      <c r="B220" s="1" t="s">
        <v>414</v>
      </c>
      <c r="C220" s="2" t="n">
        <v>11.37</v>
      </c>
      <c r="D220" s="2" t="n">
        <f aca="false">C220*0.75</f>
        <v>8.5275</v>
      </c>
    </row>
    <row r="221" customFormat="false" ht="12.75" hidden="false" customHeight="false" outlineLevel="0" collapsed="false">
      <c r="A221" s="1" t="s">
        <v>415</v>
      </c>
      <c r="B221" s="1" t="s">
        <v>416</v>
      </c>
      <c r="C221" s="2" t="n">
        <v>14.7</v>
      </c>
      <c r="D221" s="2" t="n">
        <f aca="false">C221*0.75</f>
        <v>11.025</v>
      </c>
    </row>
    <row r="222" customFormat="false" ht="12.75" hidden="false" customHeight="false" outlineLevel="0" collapsed="false">
      <c r="A222" s="1" t="s">
        <v>417</v>
      </c>
      <c r="B222" s="1" t="s">
        <v>418</v>
      </c>
      <c r="C222" s="2" t="n">
        <v>18.36</v>
      </c>
      <c r="D222" s="2" t="n">
        <f aca="false">C222*0.75</f>
        <v>13.77</v>
      </c>
    </row>
    <row r="223" customFormat="false" ht="12.75" hidden="false" customHeight="false" outlineLevel="0" collapsed="false">
      <c r="A223" s="1" t="s">
        <v>419</v>
      </c>
      <c r="B223" s="1" t="s">
        <v>420</v>
      </c>
      <c r="C223" s="2" t="n">
        <v>28.23</v>
      </c>
      <c r="D223" s="2" t="n">
        <f aca="false">C223*0.75</f>
        <v>21.1725</v>
      </c>
    </row>
    <row r="224" customFormat="false" ht="12.75" hidden="false" customHeight="false" outlineLevel="0" collapsed="false">
      <c r="A224" s="1" t="s">
        <v>421</v>
      </c>
      <c r="B224" s="1" t="s">
        <v>422</v>
      </c>
      <c r="C224" s="2" t="n">
        <v>31.8</v>
      </c>
      <c r="D224" s="2" t="n">
        <f aca="false">C224*0.75</f>
        <v>23.85</v>
      </c>
    </row>
    <row r="225" customFormat="false" ht="12.75" hidden="false" customHeight="false" outlineLevel="0" collapsed="false">
      <c r="A225" s="1" t="s">
        <v>423</v>
      </c>
      <c r="B225" s="1" t="s">
        <v>424</v>
      </c>
      <c r="C225" s="2" t="n">
        <v>38.58</v>
      </c>
      <c r="D225" s="2" t="n">
        <f aca="false">C225*0.75</f>
        <v>28.935</v>
      </c>
    </row>
    <row r="226" customFormat="false" ht="12.75" hidden="false" customHeight="false" outlineLevel="0" collapsed="false">
      <c r="A226" s="1" t="s">
        <v>425</v>
      </c>
      <c r="B226" s="1" t="s">
        <v>426</v>
      </c>
      <c r="C226" s="2" t="n">
        <v>81</v>
      </c>
      <c r="D226" s="2" t="n">
        <f aca="false">C226*0.75</f>
        <v>60.75</v>
      </c>
    </row>
    <row r="227" customFormat="false" ht="12.75" hidden="false" customHeight="false" outlineLevel="0" collapsed="false">
      <c r="A227" s="1" t="s">
        <v>427</v>
      </c>
      <c r="B227" s="1" t="s">
        <v>428</v>
      </c>
      <c r="C227" s="2" t="n">
        <v>110.28</v>
      </c>
      <c r="D227" s="2" t="n">
        <f aca="false">C227*0.75</f>
        <v>82.71</v>
      </c>
    </row>
    <row r="228" customFormat="false" ht="12.75" hidden="false" customHeight="false" outlineLevel="0" collapsed="false">
      <c r="A228" s="1" t="s">
        <v>429</v>
      </c>
      <c r="B228" s="1" t="s">
        <v>430</v>
      </c>
      <c r="C228" s="2" t="n">
        <v>135.09</v>
      </c>
      <c r="D228" s="2" t="n">
        <f aca="false">C228*0.75</f>
        <v>101.3175</v>
      </c>
    </row>
    <row r="229" customFormat="false" ht="12.75" hidden="false" customHeight="false" outlineLevel="0" collapsed="false">
      <c r="A229" s="1" t="s">
        <v>431</v>
      </c>
      <c r="B229" s="1" t="s">
        <v>432</v>
      </c>
      <c r="C229" s="2" t="n">
        <v>177.54</v>
      </c>
      <c r="D229" s="2" t="n">
        <f aca="false">C229*0.75</f>
        <v>133.155</v>
      </c>
    </row>
    <row r="230" customFormat="false" ht="12.75" hidden="false" customHeight="false" outlineLevel="0" collapsed="false">
      <c r="A230" s="1" t="s">
        <v>433</v>
      </c>
      <c r="B230" s="1" t="s">
        <v>434</v>
      </c>
      <c r="C230" s="2" t="n">
        <v>79.5</v>
      </c>
      <c r="D230" s="2" t="n">
        <f aca="false">C230*0.75</f>
        <v>59.625</v>
      </c>
    </row>
    <row r="231" customFormat="false" ht="12.75" hidden="false" customHeight="false" outlineLevel="0" collapsed="false">
      <c r="A231" s="1" t="s">
        <v>435</v>
      </c>
      <c r="B231" s="1" t="s">
        <v>436</v>
      </c>
      <c r="C231" s="2" t="n">
        <v>63.9</v>
      </c>
      <c r="D231" s="2" t="n">
        <f aca="false">C231*0.75</f>
        <v>47.925</v>
      </c>
    </row>
    <row r="232" customFormat="false" ht="12.75" hidden="false" customHeight="false" outlineLevel="0" collapsed="false">
      <c r="A232" s="1" t="s">
        <v>437</v>
      </c>
      <c r="B232" s="1" t="s">
        <v>438</v>
      </c>
      <c r="C232" s="2" t="n">
        <v>91.95</v>
      </c>
      <c r="D232" s="2" t="n">
        <f aca="false">C232*0.75</f>
        <v>68.9625</v>
      </c>
    </row>
    <row r="233" customFormat="false" ht="12.75" hidden="false" customHeight="false" outlineLevel="0" collapsed="false">
      <c r="A233" s="1" t="s">
        <v>439</v>
      </c>
      <c r="B233" s="1" t="s">
        <v>440</v>
      </c>
      <c r="C233" s="2" t="n">
        <v>120.9</v>
      </c>
      <c r="D233" s="2" t="n">
        <f aca="false">C233*0.75</f>
        <v>90.675</v>
      </c>
    </row>
    <row r="234" customFormat="false" ht="12.75" hidden="false" customHeight="false" outlineLevel="0" collapsed="false">
      <c r="A234" s="1" t="s">
        <v>441</v>
      </c>
      <c r="B234" s="1" t="s">
        <v>442</v>
      </c>
      <c r="C234" s="2" t="n">
        <v>142.5</v>
      </c>
      <c r="D234" s="2" t="n">
        <f aca="false">C234*0.75</f>
        <v>106.875</v>
      </c>
    </row>
    <row r="235" customFormat="false" ht="12.75" hidden="false" customHeight="false" outlineLevel="0" collapsed="false">
      <c r="A235" s="1" t="s">
        <v>443</v>
      </c>
      <c r="B235" s="1" t="s">
        <v>444</v>
      </c>
      <c r="C235" s="2" t="n">
        <v>144.3</v>
      </c>
      <c r="D235" s="2" t="n">
        <f aca="false">C235*0.75</f>
        <v>108.225</v>
      </c>
    </row>
    <row r="236" customFormat="false" ht="12.75" hidden="false" customHeight="false" outlineLevel="0" collapsed="false">
      <c r="A236" s="1" t="s">
        <v>445</v>
      </c>
      <c r="B236" s="1" t="s">
        <v>446</v>
      </c>
      <c r="C236" s="2" t="n">
        <v>172.32</v>
      </c>
      <c r="D236" s="2" t="n">
        <f aca="false">C236*0.75</f>
        <v>129.24</v>
      </c>
    </row>
    <row r="237" customFormat="false" ht="12.75" hidden="false" customHeight="false" outlineLevel="0" collapsed="false">
      <c r="A237" s="1" t="s">
        <v>447</v>
      </c>
      <c r="B237" s="1" t="s">
        <v>448</v>
      </c>
      <c r="C237" s="2" t="n">
        <v>187.56</v>
      </c>
      <c r="D237" s="2" t="n">
        <f aca="false">C237*0.75</f>
        <v>140.67</v>
      </c>
    </row>
    <row r="238" customFormat="false" ht="12.75" hidden="false" customHeight="false" outlineLevel="0" collapsed="false">
      <c r="A238" s="1" t="s">
        <v>449</v>
      </c>
      <c r="B238" s="1" t="s">
        <v>450</v>
      </c>
      <c r="C238" s="2" t="n">
        <v>16.95</v>
      </c>
      <c r="D238" s="2" t="n">
        <f aca="false">C238*0.75</f>
        <v>12.7125</v>
      </c>
    </row>
    <row r="239" customFormat="false" ht="12.75" hidden="false" customHeight="false" outlineLevel="0" collapsed="false">
      <c r="A239" s="1" t="s">
        <v>451</v>
      </c>
      <c r="B239" s="1" t="s">
        <v>452</v>
      </c>
      <c r="C239" s="2" t="n">
        <v>25.2</v>
      </c>
      <c r="D239" s="2" t="n">
        <f aca="false">C239*0.75</f>
        <v>18.9</v>
      </c>
    </row>
    <row r="240" customFormat="false" ht="12.75" hidden="false" customHeight="false" outlineLevel="0" collapsed="false">
      <c r="A240" s="1" t="s">
        <v>453</v>
      </c>
      <c r="B240" s="1" t="s">
        <v>454</v>
      </c>
      <c r="C240" s="2" t="n">
        <v>36.87</v>
      </c>
      <c r="D240" s="2" t="n">
        <f aca="false">C240*0.75</f>
        <v>27.6525</v>
      </c>
    </row>
    <row r="241" customFormat="false" ht="12.75" hidden="false" customHeight="false" outlineLevel="0" collapsed="false">
      <c r="A241" s="1" t="s">
        <v>455</v>
      </c>
      <c r="B241" s="1" t="s">
        <v>456</v>
      </c>
      <c r="C241" s="2" t="n">
        <v>50.79</v>
      </c>
      <c r="D241" s="2" t="n">
        <f aca="false">C241*0.75</f>
        <v>38.0925</v>
      </c>
      <c r="E241" s="12"/>
      <c r="F241" s="12"/>
    </row>
    <row r="242" customFormat="false" ht="12.75" hidden="false" customHeight="false" outlineLevel="0" collapsed="false">
      <c r="A242" s="1" t="s">
        <v>457</v>
      </c>
      <c r="B242" s="1" t="s">
        <v>458</v>
      </c>
      <c r="C242" s="2" t="n">
        <v>35.13</v>
      </c>
      <c r="D242" s="2" t="n">
        <f aca="false">C242*0.75</f>
        <v>26.3475</v>
      </c>
      <c r="E242" s="12"/>
      <c r="F242" s="12"/>
    </row>
    <row r="243" customFormat="false" ht="12.75" hidden="false" customHeight="false" outlineLevel="0" collapsed="false">
      <c r="A243" s="1" t="s">
        <v>459</v>
      </c>
      <c r="B243" s="1" t="s">
        <v>460</v>
      </c>
      <c r="C243" s="2" t="n">
        <v>49.8</v>
      </c>
      <c r="D243" s="2" t="n">
        <f aca="false">C243*0.75</f>
        <v>37.35</v>
      </c>
      <c r="E243" s="12"/>
      <c r="F243" s="12"/>
    </row>
    <row r="244" customFormat="false" ht="12.75" hidden="false" customHeight="false" outlineLevel="0" collapsed="false">
      <c r="A244" s="1" t="s">
        <v>461</v>
      </c>
      <c r="B244" s="1" t="s">
        <v>462</v>
      </c>
      <c r="C244" s="2" t="n">
        <v>129.24</v>
      </c>
      <c r="D244" s="2" t="n">
        <f aca="false">C244*0.75</f>
        <v>96.93</v>
      </c>
      <c r="E244" s="12"/>
      <c r="F244" s="12"/>
    </row>
    <row r="245" customFormat="false" ht="12.75" hidden="false" customHeight="false" outlineLevel="0" collapsed="false">
      <c r="A245" s="1" t="s">
        <v>463</v>
      </c>
      <c r="B245" s="1" t="s">
        <v>464</v>
      </c>
      <c r="C245" s="2" t="n">
        <v>174.9</v>
      </c>
      <c r="D245" s="2" t="n">
        <f aca="false">C245*0.75</f>
        <v>131.175</v>
      </c>
      <c r="E245" s="12"/>
      <c r="F245" s="12"/>
    </row>
    <row r="246" customFormat="false" ht="12.75" hidden="false" customHeight="false" outlineLevel="0" collapsed="false">
      <c r="A246" s="1" t="s">
        <v>465</v>
      </c>
      <c r="B246" s="1" t="s">
        <v>466</v>
      </c>
      <c r="C246" s="2" t="n">
        <v>174.9</v>
      </c>
      <c r="D246" s="2" t="n">
        <f aca="false">C246*0.75</f>
        <v>131.175</v>
      </c>
      <c r="E246" s="12"/>
      <c r="F246" s="12"/>
    </row>
    <row r="247" customFormat="false" ht="12.75" hidden="false" customHeight="false" outlineLevel="0" collapsed="false">
      <c r="A247" s="1" t="s">
        <v>467</v>
      </c>
      <c r="B247" s="1" t="s">
        <v>468</v>
      </c>
      <c r="C247" s="2" t="n">
        <v>174.9</v>
      </c>
      <c r="D247" s="2" t="n">
        <f aca="false">C247*0.75</f>
        <v>131.175</v>
      </c>
      <c r="E247" s="12"/>
      <c r="F247" s="12"/>
    </row>
    <row r="248" customFormat="false" ht="12.75" hidden="false" customHeight="false" outlineLevel="0" collapsed="false">
      <c r="A248" s="1" t="s">
        <v>469</v>
      </c>
      <c r="B248" s="1" t="s">
        <v>470</v>
      </c>
      <c r="C248" s="2" t="n">
        <v>174.9</v>
      </c>
      <c r="D248" s="2" t="n">
        <f aca="false">C248*0.75</f>
        <v>131.175</v>
      </c>
      <c r="E248" s="12"/>
      <c r="F248" s="12"/>
    </row>
    <row r="249" customFormat="false" ht="12.75" hidden="false" customHeight="false" outlineLevel="0" collapsed="false">
      <c r="A249" s="1" t="s">
        <v>471</v>
      </c>
      <c r="B249" s="1" t="s">
        <v>472</v>
      </c>
      <c r="C249" s="2" t="n">
        <v>232.65</v>
      </c>
      <c r="D249" s="2" t="n">
        <f aca="false">C249*0.75</f>
        <v>174.4875</v>
      </c>
      <c r="E249" s="12"/>
      <c r="F249" s="12"/>
    </row>
    <row r="250" customFormat="false" ht="12.75" hidden="false" customHeight="false" outlineLevel="0" collapsed="false">
      <c r="A250" s="1" t="s">
        <v>473</v>
      </c>
      <c r="B250" s="1" t="s">
        <v>474</v>
      </c>
      <c r="C250" s="2" t="n">
        <v>174.9</v>
      </c>
      <c r="D250" s="2" t="n">
        <f aca="false">C250*0.75</f>
        <v>131.175</v>
      </c>
      <c r="E250" s="12"/>
      <c r="F250" s="12"/>
    </row>
    <row r="251" customFormat="false" ht="12.75" hidden="false" customHeight="false" outlineLevel="0" collapsed="false">
      <c r="A251" s="1" t="s">
        <v>475</v>
      </c>
      <c r="B251" s="1" t="s">
        <v>476</v>
      </c>
      <c r="C251" s="2" t="n">
        <v>170.61</v>
      </c>
      <c r="D251" s="2" t="n">
        <f aca="false">C251*0.75</f>
        <v>127.9575</v>
      </c>
      <c r="E251" s="12"/>
      <c r="F251" s="12"/>
    </row>
    <row r="252" customFormat="false" ht="12.75" hidden="false" customHeight="false" outlineLevel="0" collapsed="false">
      <c r="A252" s="1" t="s">
        <v>477</v>
      </c>
      <c r="B252" s="1" t="s">
        <v>478</v>
      </c>
      <c r="C252" s="2" t="n">
        <v>216.12</v>
      </c>
      <c r="D252" s="2" t="n">
        <f aca="false">C252*0.75</f>
        <v>162.09</v>
      </c>
      <c r="E252" s="12"/>
      <c r="F252" s="12"/>
    </row>
    <row r="253" customFormat="false" ht="12.75" hidden="false" customHeight="false" outlineLevel="0" collapsed="false">
      <c r="A253" s="1" t="s">
        <v>479</v>
      </c>
      <c r="B253" s="1" t="s">
        <v>480</v>
      </c>
      <c r="C253" s="2" t="n">
        <v>216.12</v>
      </c>
      <c r="D253" s="2" t="n">
        <f aca="false">C253*0.75</f>
        <v>162.09</v>
      </c>
      <c r="E253" s="12"/>
      <c r="F253" s="12"/>
    </row>
    <row r="254" customFormat="false" ht="12.75" hidden="false" customHeight="false" outlineLevel="0" collapsed="false">
      <c r="A254" s="1" t="s">
        <v>481</v>
      </c>
      <c r="B254" s="1" t="s">
        <v>482</v>
      </c>
      <c r="C254" s="2" t="n">
        <v>216.12</v>
      </c>
      <c r="D254" s="2" t="n">
        <f aca="false">C254*0.75</f>
        <v>162.09</v>
      </c>
      <c r="E254" s="12"/>
      <c r="F254" s="12"/>
    </row>
    <row r="255" customFormat="false" ht="12.75" hidden="false" customHeight="false" outlineLevel="0" collapsed="false">
      <c r="A255" s="1" t="s">
        <v>483</v>
      </c>
      <c r="B255" s="1" t="s">
        <v>484</v>
      </c>
      <c r="C255" s="2" t="n">
        <v>194.76</v>
      </c>
      <c r="D255" s="2" t="n">
        <f aca="false">C255*0.75</f>
        <v>146.07</v>
      </c>
      <c r="E255" s="12"/>
      <c r="F255" s="12"/>
    </row>
    <row r="256" customFormat="false" ht="12.75" hidden="false" customHeight="false" outlineLevel="0" collapsed="false">
      <c r="A256" s="1" t="s">
        <v>485</v>
      </c>
      <c r="B256" s="1" t="s">
        <v>486</v>
      </c>
      <c r="C256" s="2" t="n">
        <v>312.45</v>
      </c>
      <c r="D256" s="2" t="n">
        <f aca="false">C256*0.75</f>
        <v>234.3375</v>
      </c>
      <c r="E256" s="12"/>
      <c r="F256" s="12"/>
    </row>
    <row r="257" customFormat="false" ht="12.75" hidden="false" customHeight="false" outlineLevel="0" collapsed="false">
      <c r="A257" s="1" t="s">
        <v>487</v>
      </c>
      <c r="B257" s="1" t="s">
        <v>488</v>
      </c>
      <c r="C257" s="2" t="n">
        <v>295.56</v>
      </c>
      <c r="D257" s="2" t="n">
        <f aca="false">C257*0.75</f>
        <v>221.67</v>
      </c>
    </row>
    <row r="258" customFormat="false" ht="12.75" hidden="false" customHeight="false" outlineLevel="0" collapsed="false">
      <c r="A258" s="1" t="s">
        <v>489</v>
      </c>
      <c r="B258" s="1" t="s">
        <v>490</v>
      </c>
      <c r="C258" s="2" t="n">
        <v>293.16</v>
      </c>
      <c r="D258" s="2" t="n">
        <f aca="false">C258*0.75</f>
        <v>219.87</v>
      </c>
    </row>
    <row r="259" customFormat="false" ht="12.75" hidden="false" customHeight="false" outlineLevel="0" collapsed="false">
      <c r="A259" s="1" t="s">
        <v>491</v>
      </c>
      <c r="B259" s="1" t="s">
        <v>492</v>
      </c>
      <c r="C259" s="2" t="n">
        <v>256.95</v>
      </c>
      <c r="D259" s="2" t="n">
        <f aca="false">C259*0.75</f>
        <v>192.7125</v>
      </c>
    </row>
    <row r="260" customFormat="false" ht="12.75" hidden="false" customHeight="false" outlineLevel="0" collapsed="false">
      <c r="A260" s="1" t="s">
        <v>493</v>
      </c>
      <c r="B260" s="1" t="s">
        <v>494</v>
      </c>
      <c r="C260" s="2" t="n">
        <v>312.45</v>
      </c>
      <c r="D260" s="2" t="n">
        <f aca="false">C260*0.75</f>
        <v>234.3375</v>
      </c>
      <c r="F260" s="12"/>
    </row>
    <row r="261" customFormat="false" ht="12.75" hidden="false" customHeight="false" outlineLevel="0" collapsed="false">
      <c r="A261" s="1" t="s">
        <v>495</v>
      </c>
      <c r="B261" s="1" t="s">
        <v>496</v>
      </c>
      <c r="C261" s="2" t="n">
        <v>195</v>
      </c>
      <c r="D261" s="2" t="n">
        <f aca="false">C261*0.75</f>
        <v>146.25</v>
      </c>
      <c r="F261" s="12"/>
    </row>
    <row r="262" customFormat="false" ht="12.75" hidden="false" customHeight="false" outlineLevel="0" collapsed="false">
      <c r="A262" s="1" t="s">
        <v>497</v>
      </c>
      <c r="B262" s="1" t="s">
        <v>498</v>
      </c>
      <c r="C262" s="2" t="n">
        <v>231.51</v>
      </c>
      <c r="D262" s="2" t="n">
        <f aca="false">C262*0.75</f>
        <v>173.6325</v>
      </c>
      <c r="F262" s="12"/>
    </row>
    <row r="263" customFormat="false" ht="12.75" hidden="false" customHeight="false" outlineLevel="0" collapsed="false">
      <c r="A263" s="1" t="s">
        <v>499</v>
      </c>
      <c r="B263" s="1" t="s">
        <v>500</v>
      </c>
      <c r="C263" s="2" t="n">
        <v>35.13</v>
      </c>
      <c r="D263" s="2" t="n">
        <f aca="false">C263*0.75</f>
        <v>26.3475</v>
      </c>
      <c r="F263" s="12"/>
    </row>
    <row r="264" customFormat="false" ht="12.75" hidden="false" customHeight="false" outlineLevel="0" collapsed="false">
      <c r="A264" s="1" t="s">
        <v>501</v>
      </c>
      <c r="B264" s="1" t="s">
        <v>502</v>
      </c>
      <c r="C264" s="2" t="n">
        <v>38.58</v>
      </c>
      <c r="D264" s="2" t="n">
        <f aca="false">C264*0.75</f>
        <v>28.935</v>
      </c>
      <c r="F264" s="12"/>
    </row>
    <row r="265" customFormat="false" ht="12.75" hidden="false" customHeight="false" outlineLevel="0" collapsed="false">
      <c r="A265" s="1" t="s">
        <v>503</v>
      </c>
      <c r="B265" s="1" t="s">
        <v>504</v>
      </c>
      <c r="C265" s="2" t="n">
        <v>46.5</v>
      </c>
      <c r="D265" s="2" t="n">
        <f aca="false">C265*0.75</f>
        <v>34.875</v>
      </c>
      <c r="F265" s="12"/>
    </row>
    <row r="266" customFormat="false" ht="12.75" hidden="false" customHeight="false" outlineLevel="0" collapsed="false">
      <c r="A266" s="1" t="s">
        <v>505</v>
      </c>
      <c r="B266" s="1" t="s">
        <v>506</v>
      </c>
      <c r="C266" s="2" t="n">
        <v>49.59</v>
      </c>
      <c r="D266" s="2" t="n">
        <f aca="false">C266*0.75</f>
        <v>37.1925</v>
      </c>
      <c r="F266" s="12"/>
    </row>
    <row r="267" customFormat="false" ht="12.75" hidden="false" customHeight="false" outlineLevel="0" collapsed="false">
      <c r="A267" s="1" t="s">
        <v>507</v>
      </c>
      <c r="B267" s="1" t="s">
        <v>508</v>
      </c>
      <c r="C267" s="2" t="n">
        <v>68.4</v>
      </c>
      <c r="D267" s="2" t="n">
        <f aca="false">C267*0.75</f>
        <v>51.3</v>
      </c>
      <c r="F267" s="12"/>
    </row>
    <row r="268" customFormat="false" ht="12.75" hidden="false" customHeight="false" outlineLevel="0" collapsed="false">
      <c r="A268" s="1" t="s">
        <v>509</v>
      </c>
      <c r="B268" s="1" t="s">
        <v>510</v>
      </c>
      <c r="C268" s="2" t="n">
        <v>64.2</v>
      </c>
      <c r="D268" s="2" t="n">
        <f aca="false">C268*0.75</f>
        <v>48.15</v>
      </c>
      <c r="F268" s="12"/>
    </row>
    <row r="269" customFormat="false" ht="12.75" hidden="false" customHeight="false" outlineLevel="0" collapsed="false">
      <c r="A269" s="1" t="s">
        <v>511</v>
      </c>
      <c r="B269" s="1" t="s">
        <v>512</v>
      </c>
      <c r="C269" s="2" t="n">
        <v>89.58</v>
      </c>
      <c r="D269" s="2" t="n">
        <f aca="false">C269*0.75</f>
        <v>67.185</v>
      </c>
      <c r="F269" s="12"/>
    </row>
    <row r="270" customFormat="false" ht="12.75" hidden="false" customHeight="false" outlineLevel="0" collapsed="false">
      <c r="A270" s="1" t="s">
        <v>513</v>
      </c>
      <c r="B270" s="1" t="s">
        <v>514</v>
      </c>
      <c r="C270" s="2" t="n">
        <v>112.35</v>
      </c>
      <c r="D270" s="2" t="n">
        <f aca="false">C270*0.75</f>
        <v>84.2625</v>
      </c>
      <c r="F270" s="12"/>
    </row>
    <row r="271" customFormat="false" ht="12.75" hidden="false" customHeight="false" outlineLevel="0" collapsed="false">
      <c r="A271" s="1" t="s">
        <v>515</v>
      </c>
      <c r="B271" s="1" t="s">
        <v>516</v>
      </c>
      <c r="C271" s="2" t="n">
        <v>60.99</v>
      </c>
      <c r="D271" s="2" t="n">
        <f aca="false">C271*0.75</f>
        <v>45.7425</v>
      </c>
      <c r="F271" s="12"/>
    </row>
    <row r="272" customFormat="false" ht="12.75" hidden="false" customHeight="false" outlineLevel="0" collapsed="false">
      <c r="A272" s="1" t="s">
        <v>517</v>
      </c>
      <c r="B272" s="1" t="s">
        <v>518</v>
      </c>
      <c r="C272" s="2" t="n">
        <v>44.58</v>
      </c>
      <c r="D272" s="2" t="n">
        <f aca="false">C272*0.75</f>
        <v>33.435</v>
      </c>
      <c r="F272" s="12"/>
    </row>
    <row r="273" customFormat="false" ht="12.75" hidden="false" customHeight="false" outlineLevel="0" collapsed="false">
      <c r="A273" s="1" t="s">
        <v>519</v>
      </c>
      <c r="B273" s="1" t="s">
        <v>520</v>
      </c>
      <c r="C273" s="2" t="n">
        <v>60.15</v>
      </c>
      <c r="D273" s="2" t="n">
        <f aca="false">C273*0.75</f>
        <v>45.1125</v>
      </c>
    </row>
    <row r="274" customFormat="false" ht="12.75" hidden="false" customHeight="false" outlineLevel="0" collapsed="false">
      <c r="A274" s="1" t="s">
        <v>521</v>
      </c>
      <c r="B274" s="1" t="s">
        <v>522</v>
      </c>
      <c r="C274" s="2" t="n">
        <v>75.21</v>
      </c>
      <c r="D274" s="2" t="n">
        <f aca="false">C274*0.75</f>
        <v>56.4075</v>
      </c>
    </row>
    <row r="275" customFormat="false" ht="12.75" hidden="false" customHeight="false" outlineLevel="0" collapsed="false">
      <c r="A275" s="1" t="s">
        <v>523</v>
      </c>
      <c r="B275" s="1" t="s">
        <v>524</v>
      </c>
      <c r="C275" s="2" t="n">
        <v>65.25</v>
      </c>
      <c r="D275" s="2" t="n">
        <f aca="false">C275*0.75</f>
        <v>48.9375</v>
      </c>
    </row>
    <row r="276" customFormat="false" ht="12.75" hidden="false" customHeight="false" outlineLevel="0" collapsed="false">
      <c r="A276" s="1" t="s">
        <v>525</v>
      </c>
      <c r="B276" s="1" t="s">
        <v>526</v>
      </c>
      <c r="C276" s="2" t="n">
        <v>89.4</v>
      </c>
      <c r="D276" s="2" t="n">
        <f aca="false">C276*0.75</f>
        <v>67.05</v>
      </c>
    </row>
    <row r="277" customFormat="false" ht="12.75" hidden="false" customHeight="false" outlineLevel="0" collapsed="false">
      <c r="A277" s="1" t="s">
        <v>527</v>
      </c>
      <c r="B277" s="1" t="s">
        <v>528</v>
      </c>
      <c r="C277" s="2" t="n">
        <v>106.92</v>
      </c>
      <c r="D277" s="2" t="n">
        <f aca="false">C277*0.75</f>
        <v>80.19</v>
      </c>
    </row>
    <row r="278" customFormat="false" ht="12.75" hidden="false" customHeight="false" outlineLevel="0" collapsed="false">
      <c r="A278" s="1" t="s">
        <v>529</v>
      </c>
      <c r="B278" s="1" t="s">
        <v>530</v>
      </c>
      <c r="C278" s="2" t="n">
        <v>106.92</v>
      </c>
      <c r="D278" s="2" t="n">
        <f aca="false">C278*0.75</f>
        <v>80.19</v>
      </c>
    </row>
    <row r="279" customFormat="false" ht="12.75" hidden="false" customHeight="false" outlineLevel="0" collapsed="false">
      <c r="A279" s="1" t="s">
        <v>531</v>
      </c>
      <c r="B279" s="1" t="s">
        <v>532</v>
      </c>
      <c r="C279" s="2" t="n">
        <v>166.8</v>
      </c>
      <c r="D279" s="2" t="n">
        <f aca="false">C279*0.75</f>
        <v>125.1</v>
      </c>
    </row>
    <row r="280" customFormat="false" ht="12.75" hidden="false" customHeight="false" outlineLevel="0" collapsed="false">
      <c r="A280" s="1" t="s">
        <v>533</v>
      </c>
      <c r="B280" s="1" t="s">
        <v>534</v>
      </c>
      <c r="C280" s="2" t="n">
        <v>327.6</v>
      </c>
      <c r="D280" s="2" t="n">
        <f aca="false">C280*0.75</f>
        <v>245.7</v>
      </c>
    </row>
    <row r="281" customFormat="false" ht="12.75" hidden="false" customHeight="false" outlineLevel="0" collapsed="false">
      <c r="A281" s="1" t="s">
        <v>535</v>
      </c>
      <c r="B281" s="1" t="s">
        <v>536</v>
      </c>
      <c r="C281" s="2" t="n">
        <v>327.6</v>
      </c>
      <c r="D281" s="2" t="n">
        <f aca="false">C281*0.75</f>
        <v>245.7</v>
      </c>
    </row>
    <row r="282" customFormat="false" ht="12.75" hidden="false" customHeight="false" outlineLevel="0" collapsed="false">
      <c r="A282" s="1" t="s">
        <v>537</v>
      </c>
      <c r="B282" s="1" t="s">
        <v>538</v>
      </c>
      <c r="C282" s="2" t="n">
        <v>432.18</v>
      </c>
      <c r="D282" s="2" t="n">
        <f aca="false">C282*0.75</f>
        <v>324.135</v>
      </c>
    </row>
    <row r="283" customFormat="false" ht="12.75" hidden="false" customHeight="false" outlineLevel="0" collapsed="false">
      <c r="A283" s="1" t="s">
        <v>539</v>
      </c>
      <c r="B283" s="1" t="s">
        <v>540</v>
      </c>
      <c r="C283" s="2" t="n">
        <v>432.18</v>
      </c>
      <c r="D283" s="2" t="n">
        <f aca="false">C283*0.75</f>
        <v>324.135</v>
      </c>
    </row>
    <row r="284" customFormat="false" ht="12.75" hidden="false" customHeight="false" outlineLevel="0" collapsed="false">
      <c r="A284" s="1" t="s">
        <v>541</v>
      </c>
      <c r="B284" s="1" t="s">
        <v>542</v>
      </c>
      <c r="C284" s="2" t="n">
        <v>0</v>
      </c>
      <c r="D284" s="2" t="n">
        <f aca="false">C284*0.75</f>
        <v>0</v>
      </c>
    </row>
    <row r="285" customFormat="false" ht="12.75" hidden="false" customHeight="false" outlineLevel="0" collapsed="false">
      <c r="A285" s="1" t="s">
        <v>543</v>
      </c>
      <c r="B285" s="1" t="s">
        <v>544</v>
      </c>
      <c r="C285" s="2" t="n">
        <v>75.78</v>
      </c>
      <c r="D285" s="2" t="n">
        <f aca="false">C285*0.75</f>
        <v>56.835</v>
      </c>
    </row>
    <row r="286" customFormat="false" ht="12.75" hidden="false" customHeight="false" outlineLevel="0" collapsed="false">
      <c r="A286" s="1" t="s">
        <v>545</v>
      </c>
      <c r="B286" s="1" t="s">
        <v>546</v>
      </c>
      <c r="C286" s="2" t="n">
        <v>0</v>
      </c>
      <c r="D286" s="2" t="n">
        <f aca="false">C286*0.75</f>
        <v>0</v>
      </c>
    </row>
    <row r="287" customFormat="false" ht="12.75" hidden="false" customHeight="false" outlineLevel="0" collapsed="false">
      <c r="A287" s="1" t="s">
        <v>547</v>
      </c>
      <c r="B287" s="1" t="s">
        <v>548</v>
      </c>
      <c r="C287" s="2" t="n">
        <v>147</v>
      </c>
      <c r="D287" s="2" t="n">
        <f aca="false">C287*0.75</f>
        <v>110.25</v>
      </c>
    </row>
    <row r="288" customFormat="false" ht="12.75" hidden="false" customHeight="false" outlineLevel="0" collapsed="false">
      <c r="A288" s="1" t="s">
        <v>549</v>
      </c>
      <c r="B288" s="1" t="s">
        <v>550</v>
      </c>
      <c r="C288" s="2" t="n">
        <v>158.76</v>
      </c>
      <c r="D288" s="2" t="n">
        <f aca="false">C288*0.75</f>
        <v>119.07</v>
      </c>
    </row>
    <row r="289" customFormat="false" ht="12.75" hidden="false" customHeight="false" outlineLevel="0" collapsed="false">
      <c r="A289" s="1" t="s">
        <v>551</v>
      </c>
      <c r="B289" s="1" t="s">
        <v>552</v>
      </c>
      <c r="C289" s="2" t="n">
        <v>185.79</v>
      </c>
      <c r="D289" s="2" t="n">
        <f aca="false">C289*0.75</f>
        <v>139.3425</v>
      </c>
    </row>
    <row r="290" customFormat="false" ht="12.75" hidden="false" customHeight="false" outlineLevel="0" collapsed="false">
      <c r="A290" s="1" t="s">
        <v>553</v>
      </c>
      <c r="B290" s="1" t="s">
        <v>554</v>
      </c>
      <c r="C290" s="2" t="n">
        <v>29.25</v>
      </c>
      <c r="D290" s="2" t="n">
        <f aca="false">C290*0.75</f>
        <v>21.9375</v>
      </c>
    </row>
    <row r="291" customFormat="false" ht="12.75" hidden="false" customHeight="false" outlineLevel="0" collapsed="false">
      <c r="A291" s="1" t="s">
        <v>555</v>
      </c>
      <c r="B291" s="1" t="s">
        <v>556</v>
      </c>
      <c r="C291" s="2" t="n">
        <v>34.56</v>
      </c>
      <c r="D291" s="2" t="n">
        <f aca="false">C291*0.75</f>
        <v>25.92</v>
      </c>
    </row>
    <row r="292" customFormat="false" ht="12.75" hidden="false" customHeight="false" outlineLevel="0" collapsed="false">
      <c r="A292" s="1" t="s">
        <v>557</v>
      </c>
      <c r="B292" s="1" t="s">
        <v>558</v>
      </c>
      <c r="C292" s="2" t="n">
        <v>41.34</v>
      </c>
      <c r="D292" s="2" t="n">
        <f aca="false">C292*0.75</f>
        <v>31.005</v>
      </c>
    </row>
    <row r="293" customFormat="false" ht="12.75" hidden="false" customHeight="false" outlineLevel="0" collapsed="false">
      <c r="A293" s="1" t="s">
        <v>559</v>
      </c>
      <c r="B293" s="1" t="s">
        <v>560</v>
      </c>
      <c r="C293" s="2" t="n">
        <v>41.34</v>
      </c>
      <c r="D293" s="2" t="n">
        <f aca="false">C293*0.75</f>
        <v>31.005</v>
      </c>
    </row>
    <row r="294" customFormat="false" ht="12.75" hidden="false" customHeight="false" outlineLevel="0" collapsed="false">
      <c r="A294" s="1" t="s">
        <v>561</v>
      </c>
      <c r="B294" s="1" t="s">
        <v>562</v>
      </c>
      <c r="C294" s="2" t="n">
        <v>41.34</v>
      </c>
      <c r="D294" s="2" t="n">
        <f aca="false">C294*0.75</f>
        <v>31.005</v>
      </c>
    </row>
    <row r="295" customFormat="false" ht="12.75" hidden="false" customHeight="false" outlineLevel="0" collapsed="false">
      <c r="A295" s="1" t="s">
        <v>563</v>
      </c>
      <c r="B295" s="1" t="s">
        <v>564</v>
      </c>
      <c r="C295" s="2" t="n">
        <v>41.34</v>
      </c>
      <c r="D295" s="2" t="n">
        <f aca="false">C295*0.75</f>
        <v>31.005</v>
      </c>
    </row>
    <row r="296" customFormat="false" ht="12.75" hidden="false" customHeight="false" outlineLevel="0" collapsed="false">
      <c r="A296" s="1" t="s">
        <v>565</v>
      </c>
      <c r="B296" s="1" t="s">
        <v>566</v>
      </c>
      <c r="C296" s="2" t="n">
        <v>55.95</v>
      </c>
      <c r="D296" s="2" t="n">
        <f aca="false">C296*0.75</f>
        <v>41.9625</v>
      </c>
    </row>
    <row r="297" customFormat="false" ht="12.75" hidden="false" customHeight="false" outlineLevel="0" collapsed="false">
      <c r="A297" s="1" t="s">
        <v>567</v>
      </c>
      <c r="B297" s="1" t="s">
        <v>568</v>
      </c>
      <c r="C297" s="2" t="n">
        <v>75.78</v>
      </c>
      <c r="D297" s="2" t="n">
        <f aca="false">C297*0.75</f>
        <v>56.835</v>
      </c>
    </row>
    <row r="298" customFormat="false" ht="12.75" hidden="false" customHeight="false" outlineLevel="0" collapsed="false">
      <c r="A298" s="1" t="s">
        <v>569</v>
      </c>
      <c r="B298" s="1" t="s">
        <v>570</v>
      </c>
      <c r="C298" s="2" t="n">
        <v>89.01</v>
      </c>
      <c r="D298" s="2" t="n">
        <f aca="false">C298*0.75</f>
        <v>66.7575</v>
      </c>
    </row>
    <row r="299" customFormat="false" ht="12.75" hidden="false" customHeight="false" outlineLevel="0" collapsed="false">
      <c r="A299" s="1" t="s">
        <v>571</v>
      </c>
      <c r="B299" s="1" t="s">
        <v>572</v>
      </c>
      <c r="C299" s="2" t="n">
        <v>98.64</v>
      </c>
      <c r="D299" s="2" t="n">
        <f aca="false">C299*0.75</f>
        <v>73.98</v>
      </c>
    </row>
    <row r="300" customFormat="false" ht="12.75" hidden="false" customHeight="false" outlineLevel="0" collapsed="false">
      <c r="A300" s="1" t="s">
        <v>573</v>
      </c>
      <c r="B300" s="1" t="s">
        <v>574</v>
      </c>
      <c r="C300" s="2" t="n">
        <v>98.64</v>
      </c>
      <c r="D300" s="2" t="n">
        <f aca="false">C300*0.75</f>
        <v>73.98</v>
      </c>
    </row>
    <row r="301" customFormat="false" ht="12.75" hidden="false" customHeight="false" outlineLevel="0" collapsed="false">
      <c r="A301" s="1" t="s">
        <v>575</v>
      </c>
      <c r="B301" s="1" t="s">
        <v>576</v>
      </c>
      <c r="C301" s="2" t="n">
        <v>92.7</v>
      </c>
      <c r="D301" s="2" t="n">
        <f aca="false">C301*0.75</f>
        <v>69.525</v>
      </c>
    </row>
    <row r="302" customFormat="false" ht="12.75" hidden="false" customHeight="false" outlineLevel="0" collapsed="false">
      <c r="A302" s="1" t="s">
        <v>577</v>
      </c>
      <c r="B302" s="1" t="s">
        <v>578</v>
      </c>
      <c r="C302" s="2" t="n">
        <v>99.6</v>
      </c>
      <c r="D302" s="2" t="n">
        <f aca="false">C302*0.75</f>
        <v>74.7</v>
      </c>
      <c r="E302" s="12"/>
      <c r="F302" s="12"/>
    </row>
    <row r="303" customFormat="false" ht="12.75" hidden="false" customHeight="false" outlineLevel="0" collapsed="false">
      <c r="A303" s="1" t="s">
        <v>579</v>
      </c>
      <c r="B303" s="1" t="s">
        <v>580</v>
      </c>
      <c r="C303" s="2" t="n">
        <v>155.25</v>
      </c>
      <c r="D303" s="2" t="n">
        <f aca="false">C303*0.75</f>
        <v>116.4375</v>
      </c>
      <c r="E303" s="12"/>
      <c r="F303" s="12"/>
    </row>
    <row r="304" customFormat="false" ht="12.75" hidden="false" customHeight="false" outlineLevel="0" collapsed="false">
      <c r="A304" s="1" t="s">
        <v>581</v>
      </c>
      <c r="B304" s="1" t="s">
        <v>582</v>
      </c>
      <c r="C304" s="2" t="n">
        <v>56.85</v>
      </c>
      <c r="D304" s="2" t="n">
        <f aca="false">C304*0.75</f>
        <v>42.6375</v>
      </c>
      <c r="E304" s="12"/>
      <c r="F304" s="12"/>
    </row>
    <row r="305" customFormat="false" ht="12.75" hidden="false" customHeight="false" outlineLevel="0" collapsed="false">
      <c r="A305" s="1" t="s">
        <v>583</v>
      </c>
      <c r="B305" s="1" t="s">
        <v>584</v>
      </c>
      <c r="C305" s="2" t="n">
        <v>252.63</v>
      </c>
      <c r="D305" s="2" t="n">
        <f aca="false">C305*0.75</f>
        <v>189.4725</v>
      </c>
      <c r="E305" s="12"/>
      <c r="F305" s="12"/>
    </row>
    <row r="306" customFormat="false" ht="12.75" hidden="false" customHeight="false" outlineLevel="0" collapsed="false">
      <c r="A306" s="1" t="s">
        <v>585</v>
      </c>
      <c r="B306" s="1" t="s">
        <v>586</v>
      </c>
      <c r="C306" s="2" t="n">
        <v>40.5</v>
      </c>
      <c r="D306" s="2" t="n">
        <f aca="false">C306*0.75</f>
        <v>30.375</v>
      </c>
      <c r="E306" s="12"/>
      <c r="F306" s="12"/>
    </row>
    <row r="307" customFormat="false" ht="12.75" hidden="false" customHeight="false" outlineLevel="0" collapsed="false">
      <c r="A307" s="1" t="s">
        <v>587</v>
      </c>
      <c r="B307" s="1" t="s">
        <v>588</v>
      </c>
      <c r="C307" s="2" t="n">
        <v>40.5</v>
      </c>
      <c r="D307" s="2" t="n">
        <f aca="false">C307*0.75</f>
        <v>30.375</v>
      </c>
      <c r="E307" s="12"/>
      <c r="F307" s="12"/>
    </row>
    <row r="308" customFormat="false" ht="12.75" hidden="false" customHeight="false" outlineLevel="0" collapsed="false">
      <c r="A308" s="1" t="s">
        <v>589</v>
      </c>
      <c r="B308" s="1" t="s">
        <v>590</v>
      </c>
      <c r="C308" s="2" t="n">
        <v>327.6</v>
      </c>
      <c r="D308" s="2" t="n">
        <f aca="false">C308*0.75</f>
        <v>245.7</v>
      </c>
      <c r="E308" s="12"/>
      <c r="F308" s="12"/>
    </row>
    <row r="309" customFormat="false" ht="12.75" hidden="false" customHeight="false" outlineLevel="0" collapsed="false">
      <c r="A309" s="1" t="s">
        <v>591</v>
      </c>
      <c r="B309" s="1" t="s">
        <v>592</v>
      </c>
      <c r="C309" s="2" t="n">
        <v>287.1</v>
      </c>
      <c r="D309" s="2" t="n">
        <f aca="false">C309*0.75</f>
        <v>215.325</v>
      </c>
      <c r="E309" s="12"/>
      <c r="F309" s="12"/>
    </row>
    <row r="310" customFormat="false" ht="12.75" hidden="false" customHeight="false" outlineLevel="0" collapsed="false">
      <c r="A310" s="1" t="s">
        <v>593</v>
      </c>
      <c r="B310" s="1" t="s">
        <v>594</v>
      </c>
      <c r="C310" s="2" t="n">
        <v>287.91</v>
      </c>
      <c r="D310" s="2" t="n">
        <f aca="false">C310*0.75</f>
        <v>215.9325</v>
      </c>
      <c r="E310" s="12"/>
      <c r="F310" s="12"/>
    </row>
    <row r="311" customFormat="false" ht="12.75" hidden="false" customHeight="false" outlineLevel="0" collapsed="false">
      <c r="A311" s="1" t="s">
        <v>595</v>
      </c>
      <c r="B311" s="1" t="s">
        <v>596</v>
      </c>
      <c r="C311" s="2" t="n">
        <v>287.91</v>
      </c>
      <c r="D311" s="2" t="n">
        <f aca="false">C311*0.75</f>
        <v>215.9325</v>
      </c>
      <c r="E311" s="12"/>
      <c r="F311" s="12"/>
    </row>
    <row r="312" customFormat="false" ht="12.75" hidden="false" customHeight="false" outlineLevel="0" collapsed="false">
      <c r="A312" s="1" t="s">
        <v>597</v>
      </c>
      <c r="B312" s="1" t="s">
        <v>598</v>
      </c>
      <c r="C312" s="2" t="n">
        <v>502.32</v>
      </c>
      <c r="D312" s="2" t="n">
        <f aca="false">C312*0.75</f>
        <v>376.74</v>
      </c>
      <c r="E312" s="12"/>
      <c r="F312" s="12"/>
    </row>
    <row r="313" customFormat="false" ht="12.75" hidden="false" customHeight="false" outlineLevel="0" collapsed="false">
      <c r="A313" s="1" t="s">
        <v>599</v>
      </c>
      <c r="B313" s="1" t="s">
        <v>600</v>
      </c>
      <c r="C313" s="2" t="n">
        <v>89.67</v>
      </c>
      <c r="D313" s="2" t="n">
        <f aca="false">C313*0.75</f>
        <v>67.2525</v>
      </c>
      <c r="E313" s="12"/>
      <c r="F313" s="12"/>
    </row>
    <row r="314" customFormat="false" ht="12.75" hidden="false" customHeight="false" outlineLevel="0" collapsed="false">
      <c r="A314" s="1" t="s">
        <v>601</v>
      </c>
      <c r="B314" s="1" t="s">
        <v>602</v>
      </c>
      <c r="C314" s="2" t="n">
        <v>41.55</v>
      </c>
      <c r="D314" s="2" t="n">
        <f aca="false">C314*0.75</f>
        <v>31.1625</v>
      </c>
      <c r="E314" s="12"/>
      <c r="F314" s="12"/>
    </row>
    <row r="315" customFormat="false" ht="12.75" hidden="false" customHeight="false" outlineLevel="0" collapsed="false">
      <c r="A315" s="1" t="s">
        <v>603</v>
      </c>
      <c r="B315" s="1" t="s">
        <v>604</v>
      </c>
      <c r="C315" s="2" t="n">
        <v>42.03</v>
      </c>
      <c r="D315" s="2" t="n">
        <f aca="false">C315*0.75</f>
        <v>31.5225</v>
      </c>
      <c r="E315" s="12"/>
      <c r="F315" s="12"/>
    </row>
    <row r="316" customFormat="false" ht="12.75" hidden="false" customHeight="false" outlineLevel="0" collapsed="false">
      <c r="A316" s="1" t="s">
        <v>605</v>
      </c>
      <c r="B316" s="1" t="s">
        <v>606</v>
      </c>
      <c r="C316" s="2" t="n">
        <v>42.03</v>
      </c>
      <c r="D316" s="2" t="n">
        <f aca="false">C316*0.75</f>
        <v>31.5225</v>
      </c>
      <c r="E316" s="12"/>
      <c r="F316" s="12"/>
    </row>
    <row r="317" customFormat="false" ht="12.75" hidden="false" customHeight="false" outlineLevel="0" collapsed="false">
      <c r="A317" s="1" t="s">
        <v>607</v>
      </c>
      <c r="B317" s="1" t="s">
        <v>608</v>
      </c>
      <c r="C317" s="2" t="n">
        <v>56.85</v>
      </c>
      <c r="D317" s="2" t="n">
        <f aca="false">C317*0.75</f>
        <v>42.6375</v>
      </c>
      <c r="E317" s="12"/>
      <c r="F317" s="12"/>
    </row>
    <row r="318" customFormat="false" ht="12.75" hidden="false" customHeight="false" outlineLevel="0" collapsed="false">
      <c r="A318" s="1" t="s">
        <v>609</v>
      </c>
      <c r="B318" s="1" t="s">
        <v>610</v>
      </c>
      <c r="C318" s="2" t="n">
        <v>77.37</v>
      </c>
      <c r="D318" s="2" t="n">
        <f aca="false">C318*0.75</f>
        <v>58.0275</v>
      </c>
    </row>
    <row r="319" customFormat="false" ht="12.75" hidden="false" customHeight="false" outlineLevel="0" collapsed="false">
      <c r="A319" s="1" t="s">
        <v>611</v>
      </c>
      <c r="B319" s="1" t="s">
        <v>612</v>
      </c>
      <c r="C319" s="2" t="n">
        <v>80.1</v>
      </c>
      <c r="D319" s="2" t="n">
        <f aca="false">C319*0.75</f>
        <v>60.075</v>
      </c>
    </row>
    <row r="320" customFormat="false" ht="12.75" hidden="false" customHeight="false" outlineLevel="0" collapsed="false">
      <c r="A320" s="1" t="s">
        <v>613</v>
      </c>
      <c r="B320" s="1" t="s">
        <v>614</v>
      </c>
      <c r="C320" s="2" t="n">
        <v>80.1</v>
      </c>
      <c r="D320" s="2" t="n">
        <f aca="false">C320*0.75</f>
        <v>60.075</v>
      </c>
    </row>
    <row r="321" customFormat="false" ht="12.75" hidden="false" customHeight="false" outlineLevel="0" collapsed="false">
      <c r="A321" s="1" t="s">
        <v>615</v>
      </c>
      <c r="B321" s="1" t="s">
        <v>616</v>
      </c>
      <c r="C321" s="2" t="n">
        <v>96.66</v>
      </c>
      <c r="D321" s="2" t="n">
        <f aca="false">C321*0.75</f>
        <v>72.495</v>
      </c>
      <c r="F321" s="12"/>
    </row>
    <row r="322" customFormat="false" ht="12.75" hidden="false" customHeight="false" outlineLevel="0" collapsed="false">
      <c r="A322" s="1" t="s">
        <v>617</v>
      </c>
      <c r="B322" s="1" t="s">
        <v>618</v>
      </c>
      <c r="C322" s="2" t="n">
        <v>97.83</v>
      </c>
      <c r="D322" s="2" t="n">
        <f aca="false">C322*0.75</f>
        <v>73.3725</v>
      </c>
      <c r="F322" s="12"/>
    </row>
    <row r="323" customFormat="false" ht="12.75" hidden="false" customHeight="false" outlineLevel="0" collapsed="false">
      <c r="A323" s="1" t="s">
        <v>619</v>
      </c>
      <c r="B323" s="1" t="s">
        <v>620</v>
      </c>
      <c r="C323" s="2" t="n">
        <v>72.36</v>
      </c>
      <c r="D323" s="2" t="n">
        <f aca="false">C323*0.75</f>
        <v>54.27</v>
      </c>
      <c r="F323" s="12"/>
    </row>
    <row r="324" customFormat="false" ht="12.75" hidden="false" customHeight="false" outlineLevel="0" collapsed="false">
      <c r="A324" s="1" t="s">
        <v>621</v>
      </c>
      <c r="B324" s="1" t="s">
        <v>622</v>
      </c>
      <c r="C324" s="2" t="n">
        <v>75.78</v>
      </c>
      <c r="D324" s="2" t="n">
        <f aca="false">C324*0.75</f>
        <v>56.835</v>
      </c>
      <c r="F324" s="12"/>
    </row>
    <row r="325" customFormat="false" ht="12.75" hidden="false" customHeight="false" outlineLevel="0" collapsed="false">
      <c r="A325" s="1" t="s">
        <v>623</v>
      </c>
      <c r="B325" s="1" t="s">
        <v>624</v>
      </c>
      <c r="C325" s="2" t="n">
        <v>167.19</v>
      </c>
      <c r="D325" s="2" t="n">
        <f aca="false">C325*0.75</f>
        <v>125.3925</v>
      </c>
      <c r="F325" s="12"/>
    </row>
    <row r="326" customFormat="false" ht="12.75" hidden="false" customHeight="false" outlineLevel="0" collapsed="false">
      <c r="A326" s="1" t="s">
        <v>625</v>
      </c>
      <c r="B326" s="1" t="s">
        <v>626</v>
      </c>
      <c r="C326" s="2" t="n">
        <v>279.18</v>
      </c>
      <c r="D326" s="2" t="n">
        <f aca="false">C326*0.75</f>
        <v>209.385</v>
      </c>
      <c r="F326" s="12"/>
    </row>
    <row r="327" customFormat="false" ht="12.75" hidden="false" customHeight="false" outlineLevel="0" collapsed="false">
      <c r="A327" s="1" t="s">
        <v>627</v>
      </c>
      <c r="B327" s="1" t="s">
        <v>628</v>
      </c>
      <c r="C327" s="2" t="n">
        <v>185.79</v>
      </c>
      <c r="D327" s="2" t="n">
        <f aca="false">C327*0.75</f>
        <v>139.3425</v>
      </c>
      <c r="F327" s="12"/>
    </row>
    <row r="328" customFormat="false" ht="12.75" hidden="false" customHeight="false" outlineLevel="0" collapsed="false">
      <c r="A328" s="1" t="s">
        <v>629</v>
      </c>
      <c r="B328" s="1" t="s">
        <v>630</v>
      </c>
      <c r="C328" s="2" t="n">
        <v>205.08</v>
      </c>
      <c r="D328" s="2" t="n">
        <f aca="false">C328*0.75</f>
        <v>153.81</v>
      </c>
      <c r="F328" s="12"/>
    </row>
    <row r="329" customFormat="false" ht="12.75" hidden="false" customHeight="false" outlineLevel="0" collapsed="false">
      <c r="A329" s="1" t="s">
        <v>631</v>
      </c>
      <c r="B329" s="1" t="s">
        <v>632</v>
      </c>
      <c r="C329" s="2" t="n">
        <v>255.93</v>
      </c>
      <c r="D329" s="2" t="n">
        <f aca="false">C329*0.75</f>
        <v>191.9475</v>
      </c>
      <c r="F329" s="12"/>
    </row>
    <row r="330" customFormat="false" ht="12.75" hidden="false" customHeight="false" outlineLevel="0" collapsed="false">
      <c r="A330" s="1" t="s">
        <v>633</v>
      </c>
      <c r="B330" s="1" t="s">
        <v>634</v>
      </c>
      <c r="C330" s="2" t="n">
        <v>331.05</v>
      </c>
      <c r="D330" s="2" t="n">
        <f aca="false">C330*0.75</f>
        <v>248.2875</v>
      </c>
      <c r="F330" s="12"/>
    </row>
    <row r="331" customFormat="false" ht="12.75" hidden="false" customHeight="false" outlineLevel="0" collapsed="false">
      <c r="A331" s="1" t="s">
        <v>635</v>
      </c>
      <c r="B331" s="1" t="s">
        <v>636</v>
      </c>
      <c r="C331" s="2" t="n">
        <v>193.38</v>
      </c>
      <c r="D331" s="2" t="n">
        <f aca="false">C331*0.75</f>
        <v>145.035</v>
      </c>
      <c r="F331" s="12"/>
    </row>
    <row r="332" customFormat="false" ht="12.75" hidden="false" customHeight="false" outlineLevel="0" collapsed="false">
      <c r="A332" s="1" t="s">
        <v>637</v>
      </c>
      <c r="B332" s="1" t="s">
        <v>638</v>
      </c>
      <c r="C332" s="2" t="n">
        <v>255.75</v>
      </c>
      <c r="D332" s="2" t="n">
        <f aca="false">C332*0.75</f>
        <v>191.8125</v>
      </c>
      <c r="F332" s="12"/>
    </row>
    <row r="333" customFormat="false" ht="12.75" hidden="false" customHeight="false" outlineLevel="0" collapsed="false">
      <c r="A333" s="1" t="s">
        <v>639</v>
      </c>
      <c r="B333" s="1" t="s">
        <v>640</v>
      </c>
      <c r="C333" s="2" t="n">
        <v>162.6</v>
      </c>
      <c r="D333" s="2" t="n">
        <f aca="false">C333*0.75</f>
        <v>121.95</v>
      </c>
      <c r="F333" s="12"/>
    </row>
    <row r="334" customFormat="false" ht="12.75" hidden="false" customHeight="false" outlineLevel="0" collapsed="false">
      <c r="A334" s="1" t="s">
        <v>641</v>
      </c>
      <c r="B334" s="1" t="s">
        <v>642</v>
      </c>
      <c r="C334" s="2" t="n">
        <v>132.6</v>
      </c>
      <c r="D334" s="2" t="n">
        <f aca="false">C334*0.75</f>
        <v>99.45</v>
      </c>
    </row>
    <row r="335" customFormat="false" ht="12.75" hidden="false" customHeight="false" outlineLevel="0" collapsed="false">
      <c r="A335" s="1" t="s">
        <v>643</v>
      </c>
      <c r="B335" s="1" t="s">
        <v>644</v>
      </c>
      <c r="C335" s="2" t="n">
        <v>160.8</v>
      </c>
      <c r="D335" s="2" t="n">
        <f aca="false">C335*0.75</f>
        <v>120.6</v>
      </c>
    </row>
    <row r="336" customFormat="false" ht="12.75" hidden="false" customHeight="false" outlineLevel="0" collapsed="false">
      <c r="A336" s="1" t="s">
        <v>645</v>
      </c>
      <c r="B336" s="1" t="s">
        <v>646</v>
      </c>
      <c r="C336" s="2" t="n">
        <v>128.4</v>
      </c>
      <c r="D336" s="2" t="n">
        <f aca="false">C336*0.75</f>
        <v>96.3</v>
      </c>
    </row>
    <row r="337" customFormat="false" ht="12.75" hidden="false" customHeight="false" outlineLevel="0" collapsed="false">
      <c r="A337" s="1" t="s">
        <v>647</v>
      </c>
      <c r="B337" s="1" t="s">
        <v>648</v>
      </c>
      <c r="C337" s="2" t="n">
        <v>136.8</v>
      </c>
      <c r="D337" s="2" t="n">
        <f aca="false">C337*0.75</f>
        <v>102.6</v>
      </c>
    </row>
    <row r="338" customFormat="false" ht="12.75" hidden="false" customHeight="false" outlineLevel="0" collapsed="false">
      <c r="A338" s="1" t="s">
        <v>649</v>
      </c>
      <c r="B338" s="1" t="s">
        <v>650</v>
      </c>
      <c r="C338" s="2" t="n">
        <v>174</v>
      </c>
      <c r="D338" s="2" t="n">
        <f aca="false">C338*0.75</f>
        <v>130.5</v>
      </c>
    </row>
    <row r="339" customFormat="false" ht="12.75" hidden="false" customHeight="false" outlineLevel="0" collapsed="false">
      <c r="A339" s="1" t="s">
        <v>651</v>
      </c>
      <c r="B339" s="1" t="s">
        <v>652</v>
      </c>
      <c r="C339" s="2" t="n">
        <v>174</v>
      </c>
      <c r="D339" s="2" t="n">
        <f aca="false">C339*0.75</f>
        <v>130.5</v>
      </c>
    </row>
    <row r="340" customFormat="false" ht="12.75" hidden="false" customHeight="false" outlineLevel="0" collapsed="false">
      <c r="A340" s="1" t="s">
        <v>653</v>
      </c>
      <c r="B340" s="1" t="s">
        <v>654</v>
      </c>
      <c r="C340" s="2" t="n">
        <v>136.8</v>
      </c>
      <c r="D340" s="2" t="n">
        <f aca="false">C340*0.75</f>
        <v>102.6</v>
      </c>
    </row>
    <row r="341" customFormat="false" ht="12.75" hidden="false" customHeight="false" outlineLevel="0" collapsed="false">
      <c r="A341" s="1" t="s">
        <v>655</v>
      </c>
      <c r="B341" s="1" t="s">
        <v>656</v>
      </c>
      <c r="C341" s="2" t="n">
        <v>57.87</v>
      </c>
      <c r="D341" s="2" t="n">
        <f aca="false">C341*0.75</f>
        <v>43.4025</v>
      </c>
    </row>
    <row r="342" customFormat="false" ht="12.75" hidden="false" customHeight="false" outlineLevel="0" collapsed="false">
      <c r="A342" s="1" t="s">
        <v>657</v>
      </c>
      <c r="B342" s="1" t="s">
        <v>658</v>
      </c>
      <c r="C342" s="2" t="n">
        <v>76.83</v>
      </c>
      <c r="D342" s="2" t="n">
        <f aca="false">C342*0.75</f>
        <v>57.6225</v>
      </c>
    </row>
    <row r="343" customFormat="false" ht="12.75" hidden="false" customHeight="false" outlineLevel="0" collapsed="false">
      <c r="A343" s="1" t="s">
        <v>659</v>
      </c>
      <c r="B343" s="1" t="s">
        <v>660</v>
      </c>
      <c r="C343" s="2" t="n">
        <v>25.2</v>
      </c>
      <c r="D343" s="2" t="n">
        <f aca="false">C343*0.75</f>
        <v>18.9</v>
      </c>
    </row>
    <row r="344" customFormat="false" ht="12.75" hidden="false" customHeight="false" outlineLevel="0" collapsed="false">
      <c r="A344" s="1" t="s">
        <v>661</v>
      </c>
      <c r="B344" s="1" t="s">
        <v>662</v>
      </c>
      <c r="C344" s="2" t="n">
        <v>56.79</v>
      </c>
      <c r="D344" s="2" t="n">
        <f aca="false">C344*0.75</f>
        <v>42.5925</v>
      </c>
    </row>
    <row r="345" customFormat="false" ht="12.75" hidden="false" customHeight="false" outlineLevel="0" collapsed="false">
      <c r="A345" s="1" t="s">
        <v>663</v>
      </c>
      <c r="B345" s="1" t="s">
        <v>664</v>
      </c>
      <c r="C345" s="2" t="n">
        <v>10.98</v>
      </c>
      <c r="D345" s="2" t="n">
        <f aca="false">C345*0.75</f>
        <v>8.235</v>
      </c>
    </row>
    <row r="346" customFormat="false" ht="12.75" hidden="false" customHeight="false" outlineLevel="0" collapsed="false">
      <c r="A346" s="1" t="s">
        <v>665</v>
      </c>
      <c r="B346" s="1" t="s">
        <v>666</v>
      </c>
      <c r="C346" s="2" t="n">
        <v>15</v>
      </c>
      <c r="D346" s="2" t="n">
        <f aca="false">C346*0.75</f>
        <v>11.25</v>
      </c>
    </row>
    <row r="347" customFormat="false" ht="12.75" hidden="false" customHeight="false" outlineLevel="0" collapsed="false">
      <c r="A347" s="1" t="s">
        <v>667</v>
      </c>
      <c r="B347" s="1" t="s">
        <v>668</v>
      </c>
      <c r="C347" s="2" t="n">
        <v>76.95</v>
      </c>
      <c r="D347" s="2" t="n">
        <f aca="false">C347*0.75</f>
        <v>57.7125</v>
      </c>
    </row>
    <row r="348" customFormat="false" ht="12.75" hidden="false" customHeight="false" outlineLevel="0" collapsed="false">
      <c r="A348" s="1" t="s">
        <v>669</v>
      </c>
      <c r="B348" s="1" t="s">
        <v>670</v>
      </c>
      <c r="C348" s="2" t="n">
        <v>421.23</v>
      </c>
      <c r="D348" s="2" t="n">
        <f aca="false">C348*0.75</f>
        <v>315.9225</v>
      </c>
    </row>
    <row r="349" customFormat="false" ht="12.75" hidden="false" customHeight="false" outlineLevel="0" collapsed="false">
      <c r="A349" s="1" t="s">
        <v>671</v>
      </c>
      <c r="B349" s="1" t="s">
        <v>672</v>
      </c>
      <c r="C349" s="2" t="n">
        <v>745.71</v>
      </c>
      <c r="D349" s="2" t="n">
        <f aca="false">C349*0.75</f>
        <v>559.2825</v>
      </c>
    </row>
    <row r="350" customFormat="false" ht="12.75" hidden="false" customHeight="false" outlineLevel="0" collapsed="false">
      <c r="A350" s="1" t="s">
        <v>673</v>
      </c>
      <c r="B350" s="1" t="s">
        <v>674</v>
      </c>
      <c r="C350" s="2" t="n">
        <v>3244.71</v>
      </c>
      <c r="D350" s="2" t="n">
        <f aca="false">C350*0.75</f>
        <v>2433.5325</v>
      </c>
    </row>
    <row r="351" customFormat="false" ht="12.75" hidden="false" customHeight="false" outlineLevel="0" collapsed="false">
      <c r="A351" s="1" t="s">
        <v>675</v>
      </c>
      <c r="B351" s="1" t="s">
        <v>676</v>
      </c>
      <c r="C351" s="2" t="n">
        <v>25.29</v>
      </c>
      <c r="D351" s="2" t="n">
        <f aca="false">C351*0.75</f>
        <v>18.9675</v>
      </c>
    </row>
    <row r="352" customFormat="false" ht="12.75" hidden="false" customHeight="false" outlineLevel="0" collapsed="false">
      <c r="A352" s="1" t="s">
        <v>677</v>
      </c>
      <c r="B352" s="1" t="s">
        <v>678</v>
      </c>
      <c r="C352" s="2" t="n">
        <v>17.85</v>
      </c>
      <c r="D352" s="2" t="n">
        <f aca="false">C352*0.75</f>
        <v>13.3875</v>
      </c>
    </row>
    <row r="353" customFormat="false" ht="12.75" hidden="false" customHeight="false" outlineLevel="0" collapsed="false">
      <c r="A353" s="1" t="s">
        <v>679</v>
      </c>
      <c r="B353" s="1" t="s">
        <v>680</v>
      </c>
      <c r="C353" s="2" t="n">
        <v>36.54</v>
      </c>
      <c r="D353" s="2" t="n">
        <f aca="false">C353*0.75</f>
        <v>27.405</v>
      </c>
    </row>
    <row r="354" customFormat="false" ht="12.75" hidden="false" customHeight="false" outlineLevel="0" collapsed="false">
      <c r="A354" s="1" t="s">
        <v>681</v>
      </c>
      <c r="B354" s="1" t="s">
        <v>682</v>
      </c>
      <c r="C354" s="2" t="n">
        <v>18.24</v>
      </c>
      <c r="D354" s="2" t="n">
        <f aca="false">C354*0.75</f>
        <v>13.68</v>
      </c>
    </row>
    <row r="355" customFormat="false" ht="12.75" hidden="false" customHeight="false" outlineLevel="0" collapsed="false">
      <c r="A355" s="1" t="s">
        <v>683</v>
      </c>
      <c r="B355" s="1" t="s">
        <v>684</v>
      </c>
      <c r="C355" s="2" t="n">
        <v>9120</v>
      </c>
      <c r="D355" s="2" t="n">
        <f aca="false">C355*0.75</f>
        <v>6840</v>
      </c>
    </row>
    <row r="356" customFormat="false" ht="12.75" hidden="false" customHeight="false" outlineLevel="0" collapsed="false">
      <c r="A356" s="1" t="s">
        <v>685</v>
      </c>
      <c r="B356" s="1" t="s">
        <v>686</v>
      </c>
      <c r="C356" s="2" t="n">
        <v>38.28</v>
      </c>
      <c r="D356" s="2" t="n">
        <f aca="false">C356*0.75</f>
        <v>28.71</v>
      </c>
    </row>
    <row r="357" customFormat="false" ht="12.75" hidden="false" customHeight="false" outlineLevel="0" collapsed="false">
      <c r="A357" s="1" t="s">
        <v>687</v>
      </c>
      <c r="B357" s="1" t="s">
        <v>688</v>
      </c>
      <c r="C357" s="2" t="n">
        <v>76.71</v>
      </c>
      <c r="D357" s="2" t="n">
        <f aca="false">C357*0.75</f>
        <v>57.5325</v>
      </c>
    </row>
    <row r="358" customFormat="false" ht="12.75" hidden="false" customHeight="false" outlineLevel="0" collapsed="false">
      <c r="A358" s="1" t="s">
        <v>689</v>
      </c>
      <c r="B358" s="1" t="s">
        <v>690</v>
      </c>
      <c r="C358" s="2" t="n">
        <v>21.42</v>
      </c>
      <c r="D358" s="2" t="n">
        <f aca="false">C358*0.75</f>
        <v>16.065</v>
      </c>
    </row>
    <row r="359" customFormat="false" ht="12.75" hidden="false" customHeight="false" outlineLevel="0" collapsed="false">
      <c r="A359" s="1" t="s">
        <v>691</v>
      </c>
      <c r="B359" s="1" t="s">
        <v>692</v>
      </c>
      <c r="C359" s="2" t="n">
        <v>29.58</v>
      </c>
      <c r="D359" s="2" t="n">
        <f aca="false">C359*0.75</f>
        <v>22.185</v>
      </c>
    </row>
    <row r="360" customFormat="false" ht="12.75" hidden="false" customHeight="false" outlineLevel="0" collapsed="false">
      <c r="A360" s="1" t="s">
        <v>693</v>
      </c>
      <c r="B360" s="1" t="s">
        <v>694</v>
      </c>
      <c r="C360" s="2" t="n">
        <v>60.6</v>
      </c>
      <c r="D360" s="2" t="n">
        <f aca="false">C360*0.75</f>
        <v>45.45</v>
      </c>
    </row>
    <row r="361" customFormat="false" ht="12.75" hidden="false" customHeight="false" outlineLevel="0" collapsed="false">
      <c r="A361" s="1" t="s">
        <v>695</v>
      </c>
      <c r="B361" s="1" t="s">
        <v>696</v>
      </c>
      <c r="C361" s="2" t="n">
        <v>89.73</v>
      </c>
      <c r="D361" s="2" t="n">
        <f aca="false">C361*0.75</f>
        <v>67.2975</v>
      </c>
    </row>
    <row r="362" customFormat="false" ht="12.75" hidden="false" customHeight="false" outlineLevel="0" collapsed="false">
      <c r="A362" s="1" t="s">
        <v>697</v>
      </c>
      <c r="B362" s="1" t="s">
        <v>698</v>
      </c>
      <c r="C362" s="2" t="n">
        <v>37.53</v>
      </c>
      <c r="D362" s="2" t="n">
        <f aca="false">C362*0.75</f>
        <v>28.1475</v>
      </c>
      <c r="E362" s="12"/>
      <c r="F362" s="12"/>
    </row>
    <row r="363" customFormat="false" ht="12.75" hidden="false" customHeight="false" outlineLevel="0" collapsed="false">
      <c r="A363" s="1" t="s">
        <v>699</v>
      </c>
      <c r="B363" s="1" t="s">
        <v>700</v>
      </c>
      <c r="C363" s="2" t="n">
        <v>5628</v>
      </c>
      <c r="D363" s="2" t="n">
        <f aca="false">C363*0.75</f>
        <v>4221</v>
      </c>
      <c r="E363" s="12"/>
      <c r="F363" s="12"/>
    </row>
    <row r="364" customFormat="false" ht="12.75" hidden="false" customHeight="false" outlineLevel="0" collapsed="false">
      <c r="A364" s="1" t="s">
        <v>701</v>
      </c>
      <c r="B364" s="1" t="s">
        <v>702</v>
      </c>
      <c r="C364" s="2" t="n">
        <v>49.68</v>
      </c>
      <c r="D364" s="2" t="n">
        <f aca="false">C364*0.75</f>
        <v>37.26</v>
      </c>
      <c r="E364" s="12"/>
      <c r="F364" s="12"/>
    </row>
    <row r="365" customFormat="false" ht="12.75" hidden="false" customHeight="false" outlineLevel="0" collapsed="false">
      <c r="A365" s="1" t="s">
        <v>703</v>
      </c>
      <c r="B365" s="1" t="s">
        <v>704</v>
      </c>
      <c r="C365" s="2" t="n">
        <v>46.5</v>
      </c>
      <c r="D365" s="2" t="n">
        <f aca="false">C365*0.75</f>
        <v>34.875</v>
      </c>
      <c r="E365" s="12"/>
      <c r="F365" s="12"/>
    </row>
    <row r="366" customFormat="false" ht="12.75" hidden="false" customHeight="false" outlineLevel="0" collapsed="false">
      <c r="A366" s="1" t="s">
        <v>705</v>
      </c>
      <c r="B366" s="1" t="s">
        <v>706</v>
      </c>
      <c r="C366" s="2" t="n">
        <v>64.26</v>
      </c>
      <c r="D366" s="2" t="n">
        <f aca="false">C366*0.75</f>
        <v>48.195</v>
      </c>
      <c r="E366" s="12"/>
      <c r="F366" s="12"/>
    </row>
    <row r="367" customFormat="false" ht="12.75" hidden="false" customHeight="false" outlineLevel="0" collapsed="false">
      <c r="A367" s="1" t="s">
        <v>707</v>
      </c>
      <c r="B367" s="1" t="s">
        <v>708</v>
      </c>
      <c r="C367" s="2" t="n">
        <v>62.97</v>
      </c>
      <c r="D367" s="2" t="n">
        <f aca="false">C367*0.75</f>
        <v>47.2275</v>
      </c>
      <c r="E367" s="12"/>
      <c r="F367" s="12"/>
    </row>
    <row r="368" customFormat="false" ht="12.75" hidden="false" customHeight="false" outlineLevel="0" collapsed="false">
      <c r="A368" s="1" t="s">
        <v>709</v>
      </c>
      <c r="B368" s="1" t="s">
        <v>710</v>
      </c>
      <c r="C368" s="2" t="n">
        <v>126.75</v>
      </c>
      <c r="D368" s="2" t="n">
        <f aca="false">C368*0.75</f>
        <v>95.0625</v>
      </c>
      <c r="E368" s="12"/>
      <c r="F368" s="12"/>
    </row>
    <row r="369" customFormat="false" ht="12.75" hidden="false" customHeight="false" outlineLevel="0" collapsed="false">
      <c r="A369" s="1" t="s">
        <v>711</v>
      </c>
      <c r="B369" s="1" t="s">
        <v>712</v>
      </c>
      <c r="C369" s="2" t="n">
        <v>204.93</v>
      </c>
      <c r="D369" s="2" t="n">
        <f aca="false">C369*0.75</f>
        <v>153.6975</v>
      </c>
      <c r="E369" s="12"/>
      <c r="F369" s="12"/>
    </row>
    <row r="370" customFormat="false" ht="12.75" hidden="false" customHeight="false" outlineLevel="0" collapsed="false">
      <c r="A370" s="1" t="s">
        <v>713</v>
      </c>
      <c r="B370" s="1" t="s">
        <v>714</v>
      </c>
      <c r="C370" s="2" t="n">
        <v>67.5</v>
      </c>
      <c r="D370" s="2" t="n">
        <f aca="false">C370*0.75</f>
        <v>50.625</v>
      </c>
      <c r="E370" s="12"/>
      <c r="F370" s="12"/>
    </row>
    <row r="371" customFormat="false" ht="12.75" hidden="false" customHeight="false" outlineLevel="0" collapsed="false">
      <c r="A371" s="1" t="s">
        <v>715</v>
      </c>
      <c r="B371" s="1" t="s">
        <v>716</v>
      </c>
      <c r="C371" s="2" t="n">
        <v>68.04</v>
      </c>
      <c r="D371" s="2" t="n">
        <f aca="false">C371*0.75</f>
        <v>51.03</v>
      </c>
      <c r="E371" s="12"/>
      <c r="F371" s="12"/>
    </row>
    <row r="372" customFormat="false" ht="12.75" hidden="false" customHeight="false" outlineLevel="0" collapsed="false">
      <c r="A372" s="1" t="s">
        <v>717</v>
      </c>
      <c r="B372" s="1" t="s">
        <v>718</v>
      </c>
      <c r="C372" s="2" t="n">
        <v>73.14</v>
      </c>
      <c r="D372" s="2" t="n">
        <f aca="false">C372*0.75</f>
        <v>54.855</v>
      </c>
      <c r="E372" s="12"/>
      <c r="F372" s="12"/>
    </row>
    <row r="373" customFormat="false" ht="12.75" hidden="false" customHeight="false" outlineLevel="0" collapsed="false">
      <c r="A373" s="1" t="s">
        <v>719</v>
      </c>
      <c r="B373" s="1" t="s">
        <v>720</v>
      </c>
      <c r="C373" s="2" t="n">
        <v>153.99</v>
      </c>
      <c r="D373" s="2" t="n">
        <f aca="false">C373*0.75</f>
        <v>115.4925</v>
      </c>
      <c r="E373" s="12"/>
      <c r="F373" s="12"/>
    </row>
    <row r="374" customFormat="false" ht="12.75" hidden="false" customHeight="false" outlineLevel="0" collapsed="false">
      <c r="A374" s="1" t="s">
        <v>721</v>
      </c>
      <c r="B374" s="1" t="s">
        <v>722</v>
      </c>
      <c r="C374" s="2" t="n">
        <v>103.35</v>
      </c>
      <c r="D374" s="2" t="n">
        <f aca="false">C374*0.75</f>
        <v>77.5125</v>
      </c>
      <c r="E374" s="12"/>
      <c r="F374" s="12"/>
    </row>
    <row r="375" customFormat="false" ht="12.75" hidden="false" customHeight="false" outlineLevel="0" collapsed="false">
      <c r="A375" s="1" t="s">
        <v>723</v>
      </c>
      <c r="B375" s="1" t="s">
        <v>724</v>
      </c>
      <c r="C375" s="2" t="n">
        <v>223.23</v>
      </c>
      <c r="D375" s="2" t="n">
        <f aca="false">C375*0.75</f>
        <v>167.4225</v>
      </c>
      <c r="E375" s="12"/>
      <c r="F375" s="12"/>
    </row>
    <row r="376" customFormat="false" ht="12.75" hidden="false" customHeight="false" outlineLevel="0" collapsed="false">
      <c r="A376" s="1" t="s">
        <v>725</v>
      </c>
      <c r="B376" s="1" t="s">
        <v>726</v>
      </c>
      <c r="C376" s="2" t="n">
        <v>120.6</v>
      </c>
      <c r="D376" s="2" t="n">
        <f aca="false">C376*0.75</f>
        <v>90.45</v>
      </c>
      <c r="E376" s="12"/>
      <c r="F376" s="12"/>
    </row>
    <row r="377" customFormat="false" ht="12.75" hidden="false" customHeight="false" outlineLevel="0" collapsed="false">
      <c r="A377" s="1" t="s">
        <v>727</v>
      </c>
      <c r="B377" s="1" t="s">
        <v>728</v>
      </c>
      <c r="C377" s="2" t="n">
        <v>111.3</v>
      </c>
      <c r="D377" s="2" t="n">
        <f aca="false">C377*0.75</f>
        <v>83.475</v>
      </c>
      <c r="E377" s="12"/>
      <c r="F377" s="12"/>
    </row>
    <row r="378" customFormat="false" ht="12.75" hidden="false" customHeight="false" outlineLevel="0" collapsed="false">
      <c r="A378" s="1" t="s">
        <v>729</v>
      </c>
      <c r="B378" s="1" t="s">
        <v>730</v>
      </c>
      <c r="C378" s="2" t="n">
        <v>133.56</v>
      </c>
      <c r="D378" s="2" t="n">
        <f aca="false">C378*0.75</f>
        <v>100.17</v>
      </c>
    </row>
    <row r="379" customFormat="false" ht="12.75" hidden="false" customHeight="false" outlineLevel="0" collapsed="false">
      <c r="A379" s="1" t="s">
        <v>731</v>
      </c>
      <c r="B379" s="1" t="s">
        <v>732</v>
      </c>
      <c r="C379" s="2" t="n">
        <v>122.55</v>
      </c>
      <c r="D379" s="2" t="n">
        <f aca="false">C379*0.75</f>
        <v>91.9125</v>
      </c>
    </row>
    <row r="380" customFormat="false" ht="12.75" hidden="false" customHeight="false" outlineLevel="0" collapsed="false">
      <c r="A380" s="1" t="s">
        <v>733</v>
      </c>
      <c r="B380" s="1" t="s">
        <v>734</v>
      </c>
      <c r="C380" s="2" t="n">
        <v>243.6</v>
      </c>
      <c r="D380" s="2" t="n">
        <f aca="false">C380*0.75</f>
        <v>182.7</v>
      </c>
    </row>
    <row r="381" customFormat="false" ht="12.75" hidden="false" customHeight="false" outlineLevel="0" collapsed="false">
      <c r="A381" s="1" t="s">
        <v>735</v>
      </c>
      <c r="B381" s="1" t="s">
        <v>736</v>
      </c>
      <c r="C381" s="2" t="n">
        <v>250.95</v>
      </c>
      <c r="D381" s="2" t="n">
        <f aca="false">C381*0.75</f>
        <v>188.2125</v>
      </c>
      <c r="F381" s="12"/>
    </row>
    <row r="382" customFormat="false" ht="12.75" hidden="false" customHeight="false" outlineLevel="0" collapsed="false">
      <c r="A382" s="1" t="s">
        <v>737</v>
      </c>
      <c r="B382" s="1" t="s">
        <v>738</v>
      </c>
      <c r="C382" s="2" t="n">
        <v>401.28</v>
      </c>
      <c r="D382" s="2" t="n">
        <f aca="false">C382*0.75</f>
        <v>300.96</v>
      </c>
      <c r="F382" s="12"/>
    </row>
    <row r="383" customFormat="false" ht="12.75" hidden="false" customHeight="false" outlineLevel="0" collapsed="false">
      <c r="A383" s="1" t="s">
        <v>739</v>
      </c>
      <c r="B383" s="1" t="s">
        <v>740</v>
      </c>
      <c r="C383" s="2" t="n">
        <v>160.98</v>
      </c>
      <c r="D383" s="2" t="n">
        <f aca="false">C383*0.75</f>
        <v>120.735</v>
      </c>
      <c r="F383" s="12"/>
    </row>
    <row r="384" customFormat="false" ht="12.75" hidden="false" customHeight="false" outlineLevel="0" collapsed="false">
      <c r="A384" s="1" t="s">
        <v>741</v>
      </c>
      <c r="B384" s="1" t="s">
        <v>742</v>
      </c>
      <c r="C384" s="2" t="n">
        <v>183.36</v>
      </c>
      <c r="D384" s="2" t="n">
        <f aca="false">C384*0.75</f>
        <v>137.52</v>
      </c>
      <c r="F384" s="12"/>
    </row>
    <row r="385" customFormat="false" ht="12.75" hidden="false" customHeight="false" outlineLevel="0" collapsed="false">
      <c r="A385" s="1" t="s">
        <v>743</v>
      </c>
      <c r="B385" s="1" t="s">
        <v>744</v>
      </c>
      <c r="C385" s="2" t="n">
        <v>404.4</v>
      </c>
      <c r="D385" s="2" t="n">
        <f aca="false">C385*0.75</f>
        <v>303.3</v>
      </c>
      <c r="F385" s="12"/>
    </row>
    <row r="386" customFormat="false" ht="12.75" hidden="false" customHeight="false" outlineLevel="0" collapsed="false">
      <c r="A386" s="1" t="s">
        <v>745</v>
      </c>
      <c r="B386" s="1" t="s">
        <v>746</v>
      </c>
      <c r="C386" s="2" t="n">
        <v>404.4</v>
      </c>
      <c r="D386" s="2" t="n">
        <f aca="false">C386*0.75</f>
        <v>303.3</v>
      </c>
      <c r="F386" s="12"/>
    </row>
    <row r="387" customFormat="false" ht="12.75" hidden="false" customHeight="false" outlineLevel="0" collapsed="false">
      <c r="A387" s="1" t="s">
        <v>747</v>
      </c>
      <c r="B387" s="1" t="s">
        <v>748</v>
      </c>
      <c r="C387" s="2" t="n">
        <v>542.88</v>
      </c>
      <c r="D387" s="2" t="n">
        <f aca="false">C387*0.75</f>
        <v>407.16</v>
      </c>
      <c r="F387" s="12"/>
    </row>
    <row r="388" customFormat="false" ht="12.75" hidden="false" customHeight="false" outlineLevel="0" collapsed="false">
      <c r="A388" s="1" t="s">
        <v>749</v>
      </c>
      <c r="B388" s="1" t="s">
        <v>750</v>
      </c>
      <c r="C388" s="2" t="n">
        <v>542.88</v>
      </c>
      <c r="D388" s="2" t="n">
        <f aca="false">C388*0.75</f>
        <v>407.16</v>
      </c>
      <c r="F388" s="12"/>
    </row>
    <row r="389" customFormat="false" ht="12.75" hidden="false" customHeight="false" outlineLevel="0" collapsed="false">
      <c r="A389" s="1" t="s">
        <v>751</v>
      </c>
      <c r="B389" s="1" t="s">
        <v>752</v>
      </c>
      <c r="C389" s="2" t="n">
        <v>214.89</v>
      </c>
      <c r="D389" s="2" t="n">
        <f aca="false">C389*0.75</f>
        <v>161.1675</v>
      </c>
      <c r="F389" s="12"/>
    </row>
    <row r="390" customFormat="false" ht="12.75" hidden="false" customHeight="false" outlineLevel="0" collapsed="false">
      <c r="A390" s="1" t="s">
        <v>753</v>
      </c>
      <c r="B390" s="1" t="s">
        <v>754</v>
      </c>
      <c r="C390" s="2" t="n">
        <v>445.5</v>
      </c>
      <c r="D390" s="2" t="n">
        <f aca="false">C390*0.75</f>
        <v>334.125</v>
      </c>
      <c r="F390" s="12"/>
    </row>
    <row r="391" customFormat="false" ht="12.75" hidden="false" customHeight="false" outlineLevel="0" collapsed="false">
      <c r="A391" s="1" t="s">
        <v>755</v>
      </c>
      <c r="B391" s="1" t="s">
        <v>756</v>
      </c>
      <c r="C391" s="2" t="n">
        <v>733.98</v>
      </c>
      <c r="D391" s="2" t="n">
        <f aca="false">C391*0.75</f>
        <v>550.485</v>
      </c>
      <c r="F391" s="12"/>
    </row>
    <row r="392" customFormat="false" ht="12.75" hidden="false" customHeight="false" outlineLevel="0" collapsed="false">
      <c r="A392" s="1" t="s">
        <v>757</v>
      </c>
      <c r="B392" s="1" t="s">
        <v>758</v>
      </c>
      <c r="C392" s="2" t="n">
        <v>281.94</v>
      </c>
      <c r="D392" s="2" t="n">
        <f aca="false">C392*0.75</f>
        <v>211.455</v>
      </c>
      <c r="F392" s="12"/>
    </row>
    <row r="393" customFormat="false" ht="12.75" hidden="false" customHeight="false" outlineLevel="0" collapsed="false">
      <c r="A393" s="1" t="s">
        <v>759</v>
      </c>
      <c r="B393" s="1" t="s">
        <v>760</v>
      </c>
      <c r="C393" s="2" t="n">
        <v>339.9</v>
      </c>
      <c r="D393" s="2" t="n">
        <f aca="false">C393*0.75</f>
        <v>254.925</v>
      </c>
      <c r="F393" s="12"/>
    </row>
    <row r="394" customFormat="false" ht="12.75" hidden="false" customHeight="false" outlineLevel="0" collapsed="false">
      <c r="A394" s="1" t="s">
        <v>761</v>
      </c>
      <c r="B394" s="1" t="s">
        <v>762</v>
      </c>
      <c r="C394" s="2" t="n">
        <v>598.5</v>
      </c>
      <c r="D394" s="2" t="n">
        <f aca="false">C394*0.75</f>
        <v>448.875</v>
      </c>
    </row>
    <row r="395" customFormat="false" ht="12.75" hidden="false" customHeight="false" outlineLevel="0" collapsed="false">
      <c r="A395" s="1" t="s">
        <v>763</v>
      </c>
      <c r="B395" s="1" t="s">
        <v>764</v>
      </c>
      <c r="C395" s="2" t="n">
        <v>948.99</v>
      </c>
      <c r="D395" s="2" t="n">
        <f aca="false">C395*0.75</f>
        <v>711.7425</v>
      </c>
    </row>
    <row r="396" customFormat="false" ht="12.75" hidden="false" customHeight="false" outlineLevel="0" collapsed="false">
      <c r="A396" s="1" t="s">
        <v>765</v>
      </c>
      <c r="B396" s="1" t="s">
        <v>766</v>
      </c>
      <c r="C396" s="2" t="n">
        <v>393.99</v>
      </c>
      <c r="D396" s="2" t="n">
        <f aca="false">C396*0.75</f>
        <v>295.4925</v>
      </c>
    </row>
    <row r="397" customFormat="false" ht="12.75" hidden="false" customHeight="false" outlineLevel="0" collapsed="false">
      <c r="A397" s="1" t="s">
        <v>767</v>
      </c>
      <c r="B397" s="1" t="s">
        <v>768</v>
      </c>
      <c r="C397" s="2" t="n">
        <v>447.39</v>
      </c>
      <c r="D397" s="2" t="n">
        <f aca="false">C397*0.75</f>
        <v>335.5425</v>
      </c>
    </row>
    <row r="398" customFormat="false" ht="12.75" hidden="false" customHeight="false" outlineLevel="0" collapsed="false">
      <c r="A398" s="1" t="s">
        <v>769</v>
      </c>
      <c r="B398" s="1" t="s">
        <v>770</v>
      </c>
      <c r="C398" s="2" t="n">
        <v>461.88</v>
      </c>
      <c r="D398" s="2" t="n">
        <f aca="false">C398*0.75</f>
        <v>346.41</v>
      </c>
    </row>
    <row r="399" customFormat="false" ht="12.75" hidden="false" customHeight="false" outlineLevel="0" collapsed="false">
      <c r="A399" s="1" t="s">
        <v>771</v>
      </c>
      <c r="B399" s="1" t="s">
        <v>772</v>
      </c>
      <c r="C399" s="2" t="n">
        <v>537.3</v>
      </c>
      <c r="D399" s="2" t="n">
        <f aca="false">C399*0.75</f>
        <v>402.975</v>
      </c>
    </row>
    <row r="400" customFormat="false" ht="12.75" hidden="false" customHeight="false" outlineLevel="0" collapsed="false">
      <c r="A400" s="1" t="s">
        <v>773</v>
      </c>
      <c r="B400" s="1" t="s">
        <v>774</v>
      </c>
      <c r="C400" s="2" t="n">
        <v>950.4</v>
      </c>
      <c r="D400" s="2" t="n">
        <f aca="false">C400*0.75</f>
        <v>712.8</v>
      </c>
    </row>
    <row r="401" customFormat="false" ht="12.75" hidden="false" customHeight="false" outlineLevel="0" collapsed="false">
      <c r="A401" s="1" t="s">
        <v>775</v>
      </c>
      <c r="B401" s="1" t="s">
        <v>776</v>
      </c>
      <c r="C401" s="2" t="n">
        <v>1592.49</v>
      </c>
      <c r="D401" s="2" t="n">
        <f aca="false">C401*0.75</f>
        <v>1194.3675</v>
      </c>
    </row>
    <row r="402" customFormat="false" ht="12.75" hidden="false" customHeight="false" outlineLevel="0" collapsed="false">
      <c r="A402" s="1" t="s">
        <v>777</v>
      </c>
      <c r="B402" s="1" t="s">
        <v>778</v>
      </c>
      <c r="C402" s="2" t="n">
        <v>723.84</v>
      </c>
      <c r="D402" s="2" t="n">
        <f aca="false">C402*0.75</f>
        <v>542.88</v>
      </c>
    </row>
    <row r="403" customFormat="false" ht="12.75" hidden="false" customHeight="false" outlineLevel="0" collapsed="false">
      <c r="A403" s="1" t="s">
        <v>779</v>
      </c>
      <c r="B403" s="1" t="s">
        <v>780</v>
      </c>
      <c r="C403" s="2" t="n">
        <v>81.99</v>
      </c>
      <c r="D403" s="2" t="n">
        <f aca="false">C403*0.75</f>
        <v>61.4925</v>
      </c>
    </row>
    <row r="404" customFormat="false" ht="12.75" hidden="false" customHeight="false" outlineLevel="0" collapsed="false">
      <c r="A404" s="1" t="s">
        <v>781</v>
      </c>
      <c r="B404" s="1" t="s">
        <v>782</v>
      </c>
      <c r="C404" s="2" t="n">
        <v>100.35</v>
      </c>
      <c r="D404" s="2" t="n">
        <f aca="false">C404*0.75</f>
        <v>75.2625</v>
      </c>
    </row>
    <row r="405" customFormat="false" ht="12.75" hidden="false" customHeight="false" outlineLevel="0" collapsed="false">
      <c r="A405" s="1" t="s">
        <v>783</v>
      </c>
      <c r="B405" s="1" t="s">
        <v>784</v>
      </c>
      <c r="C405" s="2" t="n">
        <v>128.7</v>
      </c>
      <c r="D405" s="2" t="n">
        <f aca="false">C405*0.75</f>
        <v>96.525</v>
      </c>
    </row>
    <row r="406" customFormat="false" ht="12.75" hidden="false" customHeight="false" outlineLevel="0" collapsed="false">
      <c r="A406" s="1" t="s">
        <v>785</v>
      </c>
      <c r="B406" s="1" t="s">
        <v>786</v>
      </c>
      <c r="C406" s="2" t="n">
        <v>163.02</v>
      </c>
      <c r="D406" s="2" t="n">
        <f aca="false">C406*0.75</f>
        <v>122.265</v>
      </c>
    </row>
    <row r="407" customFormat="false" ht="12.75" hidden="false" customHeight="false" outlineLevel="0" collapsed="false">
      <c r="A407" s="1" t="s">
        <v>787</v>
      </c>
      <c r="B407" s="1" t="s">
        <v>788</v>
      </c>
      <c r="C407" s="2" t="n">
        <v>250.8</v>
      </c>
      <c r="D407" s="2" t="n">
        <f aca="false">C407*0.75</f>
        <v>188.1</v>
      </c>
    </row>
    <row r="408" customFormat="false" ht="12.75" hidden="false" customHeight="false" outlineLevel="0" collapsed="false">
      <c r="A408" s="1" t="s">
        <v>789</v>
      </c>
      <c r="B408" s="1" t="s">
        <v>790</v>
      </c>
      <c r="C408" s="2" t="n">
        <v>410.19</v>
      </c>
      <c r="D408" s="2" t="n">
        <f aca="false">C408*0.75</f>
        <v>307.6425</v>
      </c>
    </row>
    <row r="409" customFormat="false" ht="12.75" hidden="false" customHeight="false" outlineLevel="0" collapsed="false">
      <c r="A409" s="1" t="s">
        <v>791</v>
      </c>
      <c r="B409" s="1" t="s">
        <v>792</v>
      </c>
      <c r="C409" s="2" t="n">
        <v>91.83</v>
      </c>
      <c r="D409" s="2" t="n">
        <f aca="false">C409*0.75</f>
        <v>68.8725</v>
      </c>
    </row>
    <row r="410" customFormat="false" ht="12.75" hidden="false" customHeight="false" outlineLevel="0" collapsed="false">
      <c r="A410" s="1" t="s">
        <v>793</v>
      </c>
      <c r="B410" s="1" t="s">
        <v>794</v>
      </c>
      <c r="C410" s="2" t="n">
        <v>111.57</v>
      </c>
      <c r="D410" s="2" t="n">
        <f aca="false">C410*0.75</f>
        <v>83.6775</v>
      </c>
    </row>
    <row r="411" customFormat="false" ht="12.75" hidden="false" customHeight="false" outlineLevel="0" collapsed="false">
      <c r="A411" s="1" t="s">
        <v>795</v>
      </c>
      <c r="B411" s="1" t="s">
        <v>796</v>
      </c>
      <c r="C411" s="2" t="n">
        <v>143.85</v>
      </c>
      <c r="D411" s="2" t="n">
        <f aca="false">C411*0.75</f>
        <v>107.8875</v>
      </c>
    </row>
    <row r="412" customFormat="false" ht="12.75" hidden="false" customHeight="false" outlineLevel="0" collapsed="false">
      <c r="A412" s="1" t="s">
        <v>797</v>
      </c>
      <c r="B412" s="1" t="s">
        <v>798</v>
      </c>
      <c r="C412" s="2" t="n">
        <v>236.25</v>
      </c>
      <c r="D412" s="2" t="n">
        <f aca="false">C412*0.75</f>
        <v>177.1875</v>
      </c>
    </row>
    <row r="413" customFormat="false" ht="12.75" hidden="false" customHeight="false" outlineLevel="0" collapsed="false">
      <c r="A413" s="1" t="s">
        <v>799</v>
      </c>
      <c r="B413" s="1" t="s">
        <v>800</v>
      </c>
      <c r="C413" s="2" t="n">
        <v>40.68</v>
      </c>
      <c r="D413" s="2" t="n">
        <f aca="false">C413*0.75</f>
        <v>30.51</v>
      </c>
    </row>
    <row r="414" customFormat="false" ht="12.75" hidden="false" customHeight="false" outlineLevel="0" collapsed="false">
      <c r="A414" s="1" t="s">
        <v>801</v>
      </c>
      <c r="B414" s="1" t="s">
        <v>802</v>
      </c>
      <c r="C414" s="2" t="n">
        <v>42</v>
      </c>
      <c r="D414" s="2" t="n">
        <f aca="false">C414*0.75</f>
        <v>31.5</v>
      </c>
    </row>
    <row r="415" customFormat="false" ht="12.75" hidden="false" customHeight="false" outlineLevel="0" collapsed="false">
      <c r="A415" s="1" t="s">
        <v>803</v>
      </c>
      <c r="B415" s="1" t="s">
        <v>804</v>
      </c>
      <c r="C415" s="2" t="n">
        <v>26.25</v>
      </c>
      <c r="D415" s="2" t="n">
        <f aca="false">C415*0.75</f>
        <v>19.6875</v>
      </c>
    </row>
    <row r="416" customFormat="false" ht="12.75" hidden="false" customHeight="false" outlineLevel="0" collapsed="false">
      <c r="A416" s="1" t="s">
        <v>805</v>
      </c>
      <c r="B416" s="1" t="s">
        <v>806</v>
      </c>
      <c r="C416" s="2" t="n">
        <v>40.8</v>
      </c>
      <c r="D416" s="2" t="n">
        <f aca="false">C416*0.75</f>
        <v>30.6</v>
      </c>
    </row>
    <row r="417" customFormat="false" ht="12.75" hidden="false" customHeight="false" outlineLevel="0" collapsed="false">
      <c r="A417" s="1" t="s">
        <v>807</v>
      </c>
      <c r="B417" s="1" t="s">
        <v>808</v>
      </c>
      <c r="C417" s="2" t="n">
        <v>22.2</v>
      </c>
      <c r="D417" s="2" t="n">
        <f aca="false">C417*0.75</f>
        <v>16.65</v>
      </c>
    </row>
    <row r="418" customFormat="false" ht="12.75" hidden="false" customHeight="false" outlineLevel="0" collapsed="false">
      <c r="A418" s="1" t="s">
        <v>809</v>
      </c>
      <c r="B418" s="1" t="s">
        <v>810</v>
      </c>
      <c r="C418" s="2" t="n">
        <v>48.84</v>
      </c>
      <c r="D418" s="2" t="n">
        <f aca="false">C418*0.75</f>
        <v>36.63</v>
      </c>
    </row>
    <row r="419" customFormat="false" ht="12.75" hidden="false" customHeight="false" outlineLevel="0" collapsed="false">
      <c r="A419" s="1" t="s">
        <v>811</v>
      </c>
      <c r="B419" s="1" t="s">
        <v>812</v>
      </c>
      <c r="C419" s="2" t="n">
        <v>31.5</v>
      </c>
      <c r="D419" s="2" t="n">
        <f aca="false">C419*0.75</f>
        <v>23.625</v>
      </c>
    </row>
    <row r="420" customFormat="false" ht="12.75" hidden="false" customHeight="false" outlineLevel="0" collapsed="false">
      <c r="A420" s="1" t="s">
        <v>813</v>
      </c>
      <c r="B420" s="1" t="s">
        <v>814</v>
      </c>
      <c r="C420" s="2" t="n">
        <v>69.3</v>
      </c>
      <c r="D420" s="2" t="n">
        <f aca="false">C420*0.75</f>
        <v>51.975</v>
      </c>
    </row>
    <row r="421" customFormat="false" ht="12.75" hidden="false" customHeight="false" outlineLevel="0" collapsed="false">
      <c r="A421" s="1" t="s">
        <v>815</v>
      </c>
      <c r="B421" s="1" t="s">
        <v>816</v>
      </c>
      <c r="C421" s="2" t="n">
        <v>43.5</v>
      </c>
      <c r="D421" s="2" t="n">
        <f aca="false">C421*0.75</f>
        <v>32.625</v>
      </c>
    </row>
    <row r="422" customFormat="false" ht="12.75" hidden="false" customHeight="false" outlineLevel="0" collapsed="false">
      <c r="A422" s="1" t="s">
        <v>817</v>
      </c>
      <c r="B422" s="1" t="s">
        <v>818</v>
      </c>
      <c r="C422" s="2" t="n">
        <v>110.04</v>
      </c>
      <c r="D422" s="2" t="n">
        <f aca="false">C422*0.75</f>
        <v>82.53</v>
      </c>
      <c r="E422" s="12"/>
      <c r="F422" s="12"/>
    </row>
    <row r="423" customFormat="false" ht="12.75" hidden="false" customHeight="false" outlineLevel="0" collapsed="false">
      <c r="A423" s="1" t="s">
        <v>819</v>
      </c>
      <c r="B423" s="1" t="s">
        <v>820</v>
      </c>
      <c r="C423" s="2" t="n">
        <v>82.5</v>
      </c>
      <c r="D423" s="2" t="n">
        <f aca="false">C423*0.75</f>
        <v>61.875</v>
      </c>
      <c r="E423" s="12"/>
      <c r="F423" s="12"/>
    </row>
    <row r="424" customFormat="false" ht="12.75" hidden="false" customHeight="false" outlineLevel="0" collapsed="false">
      <c r="A424" s="1" t="s">
        <v>821</v>
      </c>
      <c r="B424" s="1" t="s">
        <v>822</v>
      </c>
      <c r="C424" s="2" t="n">
        <v>150.06</v>
      </c>
      <c r="D424" s="2" t="n">
        <f aca="false">C424*0.75</f>
        <v>112.545</v>
      </c>
      <c r="E424" s="12"/>
      <c r="F424" s="12"/>
    </row>
    <row r="425" customFormat="false" ht="12.75" hidden="false" customHeight="false" outlineLevel="0" collapsed="false">
      <c r="A425" s="1" t="s">
        <v>823</v>
      </c>
      <c r="B425" s="1" t="s">
        <v>824</v>
      </c>
      <c r="C425" s="2" t="n">
        <v>156</v>
      </c>
      <c r="D425" s="2" t="n">
        <f aca="false">C425*0.75</f>
        <v>117</v>
      </c>
      <c r="E425" s="12"/>
      <c r="F425" s="12"/>
    </row>
    <row r="426" customFormat="false" ht="12.75" hidden="false" customHeight="false" outlineLevel="0" collapsed="false">
      <c r="A426" s="1" t="s">
        <v>825</v>
      </c>
      <c r="B426" s="1" t="s">
        <v>826</v>
      </c>
      <c r="C426" s="2" t="n">
        <v>228</v>
      </c>
      <c r="D426" s="2" t="n">
        <f aca="false">C426*0.75</f>
        <v>171</v>
      </c>
      <c r="E426" s="12"/>
      <c r="F426" s="12"/>
    </row>
    <row r="427" customFormat="false" ht="12.75" hidden="false" customHeight="false" outlineLevel="0" collapsed="false">
      <c r="A427" s="1" t="s">
        <v>827</v>
      </c>
      <c r="B427" s="1" t="s">
        <v>828</v>
      </c>
      <c r="C427" s="2" t="n">
        <v>270</v>
      </c>
      <c r="D427" s="2" t="n">
        <f aca="false">C427*0.75</f>
        <v>202.5</v>
      </c>
      <c r="E427" s="12"/>
      <c r="F427" s="12"/>
    </row>
    <row r="428" customFormat="false" ht="12.75" hidden="false" customHeight="false" outlineLevel="0" collapsed="false">
      <c r="A428" s="1" t="s">
        <v>829</v>
      </c>
      <c r="B428" s="1" t="s">
        <v>830</v>
      </c>
      <c r="C428" s="2" t="n">
        <v>450</v>
      </c>
      <c r="D428" s="2" t="n">
        <f aca="false">C428*0.75</f>
        <v>337.5</v>
      </c>
      <c r="E428" s="12"/>
      <c r="F428" s="12"/>
    </row>
    <row r="429" customFormat="false" ht="12.75" hidden="false" customHeight="false" outlineLevel="0" collapsed="false">
      <c r="A429" s="1" t="s">
        <v>831</v>
      </c>
      <c r="B429" s="1" t="s">
        <v>832</v>
      </c>
      <c r="C429" s="2" t="n">
        <v>1639.53</v>
      </c>
      <c r="D429" s="2" t="n">
        <f aca="false">C429*0.75</f>
        <v>1229.6475</v>
      </c>
      <c r="E429" s="12"/>
      <c r="F429" s="12"/>
    </row>
    <row r="430" customFormat="false" ht="12.75" hidden="false" customHeight="false" outlineLevel="0" collapsed="false">
      <c r="A430" s="1" t="s">
        <v>833</v>
      </c>
      <c r="B430" s="1" t="s">
        <v>834</v>
      </c>
      <c r="C430" s="2" t="n">
        <v>2495.67</v>
      </c>
      <c r="D430" s="2" t="n">
        <f aca="false">C430*0.75</f>
        <v>1871.7525</v>
      </c>
      <c r="E430" s="12"/>
      <c r="F430" s="12"/>
    </row>
    <row r="431" customFormat="false" ht="12.75" hidden="false" customHeight="false" outlineLevel="0" collapsed="false">
      <c r="A431" s="1" t="s">
        <v>835</v>
      </c>
      <c r="B431" s="1" t="s">
        <v>836</v>
      </c>
      <c r="C431" s="2" t="n">
        <v>3963.06</v>
      </c>
      <c r="D431" s="2" t="n">
        <f aca="false">C431*0.75</f>
        <v>2972.295</v>
      </c>
      <c r="E431" s="12"/>
      <c r="F431" s="12"/>
    </row>
    <row r="432" customFormat="false" ht="12.75" hidden="false" customHeight="false" outlineLevel="0" collapsed="false">
      <c r="A432" s="1" t="s">
        <v>837</v>
      </c>
      <c r="B432" s="1" t="s">
        <v>838</v>
      </c>
      <c r="C432" s="2" t="n">
        <v>4248.57</v>
      </c>
      <c r="D432" s="2" t="n">
        <f aca="false">C432*0.75</f>
        <v>3186.4275</v>
      </c>
      <c r="E432" s="12"/>
      <c r="F432" s="12"/>
    </row>
    <row r="433" customFormat="false" ht="12.75" hidden="false" customHeight="false" outlineLevel="0" collapsed="false">
      <c r="A433" s="1" t="s">
        <v>839</v>
      </c>
      <c r="B433" s="1" t="s">
        <v>840</v>
      </c>
      <c r="C433" s="2" t="n">
        <v>4832.49</v>
      </c>
      <c r="D433" s="2" t="n">
        <f aca="false">C433*0.75</f>
        <v>3624.3675</v>
      </c>
      <c r="E433" s="12"/>
      <c r="F433" s="12"/>
    </row>
    <row r="434" customFormat="false" ht="12.75" hidden="false" customHeight="false" outlineLevel="0" collapsed="false">
      <c r="A434" s="1" t="s">
        <v>841</v>
      </c>
      <c r="B434" s="1" t="s">
        <v>842</v>
      </c>
      <c r="C434" s="2" t="n">
        <v>8235.18</v>
      </c>
      <c r="D434" s="2" t="n">
        <f aca="false">C434*0.75</f>
        <v>6176.385</v>
      </c>
      <c r="E434" s="12"/>
      <c r="F434" s="12"/>
    </row>
    <row r="435" customFormat="false" ht="12.75" hidden="false" customHeight="false" outlineLevel="0" collapsed="false">
      <c r="A435" s="1" t="s">
        <v>843</v>
      </c>
      <c r="B435" s="1" t="s">
        <v>844</v>
      </c>
      <c r="C435" s="2" t="n">
        <v>4275.87</v>
      </c>
      <c r="D435" s="2" t="n">
        <f aca="false">C435*0.75</f>
        <v>3206.9025</v>
      </c>
      <c r="E435" s="12"/>
      <c r="F435" s="12"/>
    </row>
    <row r="436" customFormat="false" ht="12.75" hidden="false" customHeight="false" outlineLevel="0" collapsed="false">
      <c r="A436" s="1" t="s">
        <v>845</v>
      </c>
      <c r="B436" s="1" t="s">
        <v>846</v>
      </c>
      <c r="C436" s="2" t="n">
        <v>9003</v>
      </c>
      <c r="D436" s="2" t="n">
        <f aca="false">C436*0.75</f>
        <v>6752.25</v>
      </c>
      <c r="E436" s="12"/>
      <c r="F436" s="12"/>
    </row>
    <row r="437" customFormat="false" ht="12.75" hidden="false" customHeight="false" outlineLevel="0" collapsed="false">
      <c r="A437" s="1" t="s">
        <v>847</v>
      </c>
      <c r="B437" s="1" t="s">
        <v>848</v>
      </c>
      <c r="C437" s="2" t="n">
        <v>21.75</v>
      </c>
      <c r="D437" s="2" t="n">
        <f aca="false">C437*0.75</f>
        <v>16.3125</v>
      </c>
      <c r="E437" s="12"/>
      <c r="F437" s="12"/>
    </row>
    <row r="438" customFormat="false" ht="12.75" hidden="false" customHeight="false" outlineLevel="0" collapsed="false">
      <c r="A438" s="1" t="s">
        <v>849</v>
      </c>
      <c r="B438" s="1" t="s">
        <v>850</v>
      </c>
      <c r="C438" s="2" t="n">
        <v>24.84</v>
      </c>
      <c r="D438" s="2" t="n">
        <f aca="false">C438*0.75</f>
        <v>18.63</v>
      </c>
    </row>
    <row r="439" customFormat="false" ht="12.75" hidden="false" customHeight="false" outlineLevel="0" collapsed="false">
      <c r="A439" s="1" t="s">
        <v>851</v>
      </c>
      <c r="B439" s="1" t="s">
        <v>852</v>
      </c>
      <c r="C439" s="2" t="n">
        <v>34.38</v>
      </c>
      <c r="D439" s="2" t="n">
        <f aca="false">C439*0.75</f>
        <v>25.785</v>
      </c>
    </row>
    <row r="440" customFormat="false" ht="12.75" hidden="false" customHeight="false" outlineLevel="0" collapsed="false">
      <c r="A440" s="1" t="s">
        <v>853</v>
      </c>
      <c r="B440" s="1" t="s">
        <v>854</v>
      </c>
      <c r="C440" s="2" t="n">
        <v>32.7</v>
      </c>
      <c r="D440" s="2" t="n">
        <f aca="false">C440*0.75</f>
        <v>24.525</v>
      </c>
    </row>
    <row r="441" customFormat="false" ht="12.75" hidden="false" customHeight="false" outlineLevel="0" collapsed="false">
      <c r="A441" s="1" t="s">
        <v>855</v>
      </c>
      <c r="B441" s="1" t="s">
        <v>856</v>
      </c>
      <c r="C441" s="2" t="n">
        <v>37.95</v>
      </c>
      <c r="D441" s="2" t="n">
        <f aca="false">C441*0.75</f>
        <v>28.4625</v>
      </c>
      <c r="F441" s="12"/>
    </row>
    <row r="442" customFormat="false" ht="12.75" hidden="false" customHeight="false" outlineLevel="0" collapsed="false">
      <c r="A442" s="1" t="s">
        <v>857</v>
      </c>
      <c r="B442" s="1" t="s">
        <v>858</v>
      </c>
      <c r="C442" s="2" t="n">
        <v>52.62</v>
      </c>
      <c r="D442" s="2" t="n">
        <f aca="false">C442*0.75</f>
        <v>39.465</v>
      </c>
      <c r="F442" s="12"/>
    </row>
    <row r="443" customFormat="false" ht="12.75" hidden="false" customHeight="false" outlineLevel="0" collapsed="false">
      <c r="A443" s="1" t="s">
        <v>859</v>
      </c>
      <c r="B443" s="1" t="s">
        <v>860</v>
      </c>
      <c r="C443" s="2" t="n">
        <v>61.5</v>
      </c>
      <c r="D443" s="2" t="n">
        <f aca="false">C443*0.75</f>
        <v>46.125</v>
      </c>
      <c r="F443" s="12"/>
    </row>
    <row r="444" customFormat="false" ht="12.75" hidden="false" customHeight="false" outlineLevel="0" collapsed="false">
      <c r="A444" s="1" t="s">
        <v>861</v>
      </c>
      <c r="B444" s="1" t="s">
        <v>862</v>
      </c>
      <c r="C444" s="2" t="n">
        <v>39.96</v>
      </c>
      <c r="D444" s="2" t="n">
        <f aca="false">C444*0.75</f>
        <v>29.97</v>
      </c>
      <c r="F444" s="12"/>
    </row>
    <row r="445" customFormat="false" ht="12.75" hidden="false" customHeight="false" outlineLevel="0" collapsed="false">
      <c r="A445" s="1" t="s">
        <v>863</v>
      </c>
      <c r="B445" s="1" t="s">
        <v>864</v>
      </c>
      <c r="C445" s="2" t="n">
        <v>43.5</v>
      </c>
      <c r="D445" s="2" t="n">
        <f aca="false">C445*0.75</f>
        <v>32.625</v>
      </c>
      <c r="F445" s="12"/>
    </row>
    <row r="446" customFormat="false" ht="12.75" hidden="false" customHeight="false" outlineLevel="0" collapsed="false">
      <c r="A446" s="1" t="s">
        <v>865</v>
      </c>
      <c r="B446" s="1" t="s">
        <v>866</v>
      </c>
      <c r="C446" s="2" t="n">
        <v>70.5</v>
      </c>
      <c r="D446" s="2" t="n">
        <f aca="false">C446*0.75</f>
        <v>52.875</v>
      </c>
      <c r="F446" s="12"/>
    </row>
    <row r="447" customFormat="false" ht="12.75" hidden="false" customHeight="false" outlineLevel="0" collapsed="false">
      <c r="A447" s="1" t="s">
        <v>867</v>
      </c>
      <c r="B447" s="1" t="s">
        <v>868</v>
      </c>
      <c r="C447" s="2" t="n">
        <v>100.5</v>
      </c>
      <c r="D447" s="2" t="n">
        <f aca="false">C447*0.75</f>
        <v>75.375</v>
      </c>
      <c r="F447" s="12"/>
    </row>
    <row r="448" customFormat="false" ht="12.75" hidden="false" customHeight="false" outlineLevel="0" collapsed="false">
      <c r="A448" s="1" t="s">
        <v>869</v>
      </c>
      <c r="B448" s="1" t="s">
        <v>870</v>
      </c>
      <c r="C448" s="2" t="n">
        <v>220.5</v>
      </c>
      <c r="D448" s="2" t="n">
        <f aca="false">C448*0.75</f>
        <v>165.375</v>
      </c>
      <c r="F448" s="12"/>
    </row>
    <row r="449" customFormat="false" ht="12.75" hidden="false" customHeight="false" outlineLevel="0" collapsed="false">
      <c r="A449" s="1" t="s">
        <v>871</v>
      </c>
      <c r="B449" s="1" t="s">
        <v>872</v>
      </c>
      <c r="C449" s="2" t="n">
        <v>63.69</v>
      </c>
      <c r="D449" s="2" t="n">
        <f aca="false">C449*0.75</f>
        <v>47.7675</v>
      </c>
      <c r="F449" s="12"/>
    </row>
    <row r="450" customFormat="false" ht="12.75" hidden="false" customHeight="false" outlineLevel="0" collapsed="false">
      <c r="A450" s="1" t="s">
        <v>873</v>
      </c>
      <c r="B450" s="1" t="s">
        <v>874</v>
      </c>
      <c r="C450" s="2" t="n">
        <v>120.75</v>
      </c>
      <c r="D450" s="2" t="n">
        <f aca="false">C450*0.75</f>
        <v>90.5625</v>
      </c>
      <c r="F450" s="12"/>
    </row>
    <row r="451" customFormat="false" ht="12.75" hidden="false" customHeight="false" outlineLevel="0" collapsed="false">
      <c r="A451" s="1" t="s">
        <v>875</v>
      </c>
      <c r="B451" s="1" t="s">
        <v>876</v>
      </c>
      <c r="C451" s="2" t="n">
        <v>60.57</v>
      </c>
      <c r="D451" s="2" t="n">
        <f aca="false">C451*0.75</f>
        <v>45.4275</v>
      </c>
      <c r="F451" s="12"/>
    </row>
    <row r="452" customFormat="false" ht="12.75" hidden="false" customHeight="false" outlineLevel="0" collapsed="false">
      <c r="A452" s="1" t="s">
        <v>877</v>
      </c>
      <c r="B452" s="1" t="s">
        <v>878</v>
      </c>
      <c r="C452" s="2" t="n">
        <v>74.25</v>
      </c>
      <c r="D452" s="2" t="n">
        <f aca="false">C452*0.75</f>
        <v>55.6875</v>
      </c>
      <c r="F452" s="12"/>
    </row>
    <row r="453" customFormat="false" ht="12.75" hidden="false" customHeight="false" outlineLevel="0" collapsed="false">
      <c r="A453" s="1" t="s">
        <v>879</v>
      </c>
      <c r="B453" s="1" t="s">
        <v>880</v>
      </c>
      <c r="C453" s="2" t="n">
        <v>84.78</v>
      </c>
      <c r="D453" s="2" t="n">
        <f aca="false">C453*0.75</f>
        <v>63.585</v>
      </c>
      <c r="F453" s="12"/>
    </row>
    <row r="454" customFormat="false" ht="12.75" hidden="false" customHeight="false" outlineLevel="0" collapsed="false">
      <c r="A454" s="1" t="s">
        <v>881</v>
      </c>
      <c r="B454" s="1" t="s">
        <v>882</v>
      </c>
      <c r="C454" s="2" t="n">
        <v>97.86</v>
      </c>
      <c r="D454" s="2" t="n">
        <f aca="false">C454*0.75</f>
        <v>73.395</v>
      </c>
    </row>
    <row r="455" customFormat="false" ht="12.75" hidden="false" customHeight="false" outlineLevel="0" collapsed="false">
      <c r="A455" s="1" t="s">
        <v>883</v>
      </c>
      <c r="B455" s="1" t="s">
        <v>884</v>
      </c>
      <c r="C455" s="2" t="n">
        <v>149.73</v>
      </c>
      <c r="D455" s="2" t="n">
        <f aca="false">C455*0.75</f>
        <v>112.2975</v>
      </c>
    </row>
    <row r="456" customFormat="false" ht="12.75" hidden="false" customHeight="false" outlineLevel="0" collapsed="false">
      <c r="A456" s="1" t="s">
        <v>885</v>
      </c>
      <c r="B456" s="1" t="s">
        <v>886</v>
      </c>
      <c r="C456" s="2" t="n">
        <v>11.01</v>
      </c>
      <c r="D456" s="2" t="n">
        <f aca="false">C456*0.75</f>
        <v>8.2575</v>
      </c>
    </row>
    <row r="457" customFormat="false" ht="12.75" hidden="false" customHeight="false" outlineLevel="0" collapsed="false">
      <c r="A457" s="1" t="s">
        <v>887</v>
      </c>
      <c r="B457" s="1" t="s">
        <v>888</v>
      </c>
      <c r="C457" s="2" t="n">
        <v>7.77</v>
      </c>
      <c r="D457" s="2" t="n">
        <f aca="false">C457*0.75</f>
        <v>5.8275</v>
      </c>
    </row>
    <row r="458" customFormat="false" ht="12.75" hidden="false" customHeight="false" outlineLevel="0" collapsed="false">
      <c r="A458" s="1" t="s">
        <v>889</v>
      </c>
      <c r="B458" s="1" t="s">
        <v>890</v>
      </c>
      <c r="C458" s="2" t="n">
        <v>17.01</v>
      </c>
      <c r="D458" s="2" t="n">
        <f aca="false">C458*0.75</f>
        <v>12.7575</v>
      </c>
    </row>
    <row r="459" customFormat="false" ht="12.75" hidden="false" customHeight="false" outlineLevel="0" collapsed="false">
      <c r="A459" s="1" t="s">
        <v>891</v>
      </c>
      <c r="B459" s="1" t="s">
        <v>892</v>
      </c>
      <c r="C459" s="2" t="n">
        <v>17.73</v>
      </c>
      <c r="D459" s="2" t="n">
        <f aca="false">C459*0.75</f>
        <v>13.2975</v>
      </c>
    </row>
    <row r="460" customFormat="false" ht="12.75" hidden="false" customHeight="false" outlineLevel="0" collapsed="false">
      <c r="A460" s="1" t="s">
        <v>893</v>
      </c>
      <c r="B460" s="1" t="s">
        <v>894</v>
      </c>
      <c r="C460" s="2" t="n">
        <v>75.27</v>
      </c>
      <c r="D460" s="2" t="n">
        <f aca="false">C460*0.75</f>
        <v>56.4525</v>
      </c>
    </row>
    <row r="461" customFormat="false" ht="12.75" hidden="false" customHeight="false" outlineLevel="0" collapsed="false">
      <c r="A461" s="1" t="s">
        <v>895</v>
      </c>
      <c r="B461" s="1" t="s">
        <v>896</v>
      </c>
      <c r="C461" s="2" t="n">
        <v>91.89</v>
      </c>
      <c r="D461" s="2" t="n">
        <f aca="false">C461*0.75</f>
        <v>68.9175</v>
      </c>
    </row>
    <row r="462" customFormat="false" ht="12.75" hidden="false" customHeight="false" outlineLevel="0" collapsed="false">
      <c r="A462" s="1" t="s">
        <v>897</v>
      </c>
      <c r="B462" s="1" t="s">
        <v>898</v>
      </c>
      <c r="C462" s="2" t="n">
        <v>110.88</v>
      </c>
      <c r="D462" s="2" t="n">
        <f aca="false">C462*0.75</f>
        <v>83.16</v>
      </c>
    </row>
    <row r="463" customFormat="false" ht="12.75" hidden="false" customHeight="false" outlineLevel="0" collapsed="false">
      <c r="A463" s="1" t="s">
        <v>899</v>
      </c>
      <c r="B463" s="1" t="s">
        <v>900</v>
      </c>
      <c r="C463" s="2" t="n">
        <v>150.6</v>
      </c>
      <c r="D463" s="2" t="n">
        <f aca="false">C463*0.75</f>
        <v>112.95</v>
      </c>
    </row>
    <row r="464" customFormat="false" ht="12.75" hidden="false" customHeight="false" outlineLevel="0" collapsed="false">
      <c r="A464" s="1" t="s">
        <v>901</v>
      </c>
      <c r="B464" s="1" t="s">
        <v>902</v>
      </c>
      <c r="C464" s="2" t="n">
        <v>63.78</v>
      </c>
      <c r="D464" s="2" t="n">
        <f aca="false">C464*0.75</f>
        <v>47.835</v>
      </c>
    </row>
    <row r="465" customFormat="false" ht="12.75" hidden="false" customHeight="false" outlineLevel="0" collapsed="false">
      <c r="A465" s="1" t="s">
        <v>903</v>
      </c>
      <c r="B465" s="1" t="s">
        <v>904</v>
      </c>
      <c r="C465" s="2" t="n">
        <v>95.7</v>
      </c>
      <c r="D465" s="2" t="n">
        <f aca="false">C465*0.75</f>
        <v>71.775</v>
      </c>
    </row>
    <row r="466" customFormat="false" ht="12.75" hidden="false" customHeight="false" outlineLevel="0" collapsed="false">
      <c r="A466" s="1" t="s">
        <v>905</v>
      </c>
      <c r="B466" s="1" t="s">
        <v>906</v>
      </c>
      <c r="C466" s="2" t="n">
        <v>188.85</v>
      </c>
      <c r="D466" s="2" t="n">
        <f aca="false">C466*0.75</f>
        <v>141.6375</v>
      </c>
    </row>
    <row r="467" customFormat="false" ht="12.75" hidden="false" customHeight="false" outlineLevel="0" collapsed="false">
      <c r="A467" s="1" t="s">
        <v>907</v>
      </c>
      <c r="B467" s="1" t="s">
        <v>908</v>
      </c>
      <c r="C467" s="2" t="n">
        <v>125.97</v>
      </c>
      <c r="D467" s="2" t="n">
        <f aca="false">C467*0.75</f>
        <v>94.4775</v>
      </c>
    </row>
    <row r="468" customFormat="false" ht="12.75" hidden="false" customHeight="false" outlineLevel="0" collapsed="false">
      <c r="A468" s="1" t="s">
        <v>909</v>
      </c>
      <c r="B468" s="1" t="s">
        <v>910</v>
      </c>
      <c r="C468" s="2" t="n">
        <v>230.22</v>
      </c>
      <c r="D468" s="2" t="n">
        <f aca="false">C468*0.75</f>
        <v>172.665</v>
      </c>
    </row>
    <row r="469" customFormat="false" ht="12.75" hidden="false" customHeight="false" outlineLevel="0" collapsed="false">
      <c r="A469" s="1" t="s">
        <v>911</v>
      </c>
      <c r="B469" s="1" t="s">
        <v>912</v>
      </c>
      <c r="C469" s="2" t="n">
        <v>166.47</v>
      </c>
      <c r="D469" s="2" t="n">
        <f aca="false">C469*0.75</f>
        <v>124.8525</v>
      </c>
    </row>
    <row r="470" customFormat="false" ht="12.75" hidden="false" customHeight="false" outlineLevel="0" collapsed="false">
      <c r="A470" s="1" t="s">
        <v>913</v>
      </c>
      <c r="B470" s="1" t="s">
        <v>914</v>
      </c>
      <c r="C470" s="2" t="n">
        <v>248.85</v>
      </c>
      <c r="D470" s="2" t="n">
        <f aca="false">C470*0.75</f>
        <v>186.6375</v>
      </c>
    </row>
    <row r="471" customFormat="false" ht="12.75" hidden="false" customHeight="false" outlineLevel="0" collapsed="false">
      <c r="A471" s="1" t="s">
        <v>915</v>
      </c>
      <c r="B471" s="1" t="s">
        <v>916</v>
      </c>
      <c r="C471" s="2" t="n">
        <v>383.28</v>
      </c>
      <c r="D471" s="2" t="n">
        <f aca="false">C471*0.75</f>
        <v>287.46</v>
      </c>
    </row>
    <row r="472" customFormat="false" ht="12.75" hidden="false" customHeight="false" outlineLevel="0" collapsed="false">
      <c r="A472" s="1" t="s">
        <v>917</v>
      </c>
      <c r="B472" s="1" t="s">
        <v>918</v>
      </c>
      <c r="C472" s="2" t="n">
        <v>344.4</v>
      </c>
      <c r="D472" s="2" t="n">
        <f aca="false">C472*0.75</f>
        <v>258.3</v>
      </c>
    </row>
    <row r="473" customFormat="false" ht="12.75" hidden="false" customHeight="false" outlineLevel="0" collapsed="false">
      <c r="A473" s="1" t="s">
        <v>919</v>
      </c>
      <c r="B473" s="1" t="s">
        <v>920</v>
      </c>
      <c r="C473" s="2" t="n">
        <v>72.36</v>
      </c>
      <c r="D473" s="2" t="n">
        <f aca="false">C473*0.75</f>
        <v>54.27</v>
      </c>
    </row>
    <row r="474" customFormat="false" ht="12.75" hidden="false" customHeight="false" outlineLevel="0" collapsed="false">
      <c r="A474" s="1" t="s">
        <v>921</v>
      </c>
      <c r="B474" s="1" t="s">
        <v>922</v>
      </c>
      <c r="C474" s="2" t="n">
        <v>128.82</v>
      </c>
      <c r="D474" s="2" t="n">
        <f aca="false">C474*0.75</f>
        <v>96.615</v>
      </c>
    </row>
    <row r="475" customFormat="false" ht="12.75" hidden="false" customHeight="false" outlineLevel="0" collapsed="false">
      <c r="A475" s="1" t="s">
        <v>923</v>
      </c>
      <c r="B475" s="1" t="s">
        <v>924</v>
      </c>
      <c r="C475" s="2" t="n">
        <v>51.33</v>
      </c>
      <c r="D475" s="2" t="n">
        <f aca="false">C475*0.75</f>
        <v>38.4975</v>
      </c>
    </row>
    <row r="476" customFormat="false" ht="12.75" hidden="false" customHeight="false" outlineLevel="0" collapsed="false">
      <c r="A476" s="1" t="s">
        <v>925</v>
      </c>
      <c r="B476" s="1" t="s">
        <v>926</v>
      </c>
      <c r="C476" s="2" t="n">
        <v>57.9</v>
      </c>
      <c r="D476" s="2" t="n">
        <f aca="false">C476*0.75</f>
        <v>43.425</v>
      </c>
    </row>
    <row r="477" customFormat="false" ht="12.75" hidden="false" customHeight="false" outlineLevel="0" collapsed="false">
      <c r="A477" s="1" t="s">
        <v>927</v>
      </c>
      <c r="B477" s="1" t="s">
        <v>928</v>
      </c>
      <c r="C477" s="2" t="n">
        <v>62.61</v>
      </c>
      <c r="D477" s="2" t="n">
        <f aca="false">C477*0.75</f>
        <v>46.9575</v>
      </c>
    </row>
    <row r="478" customFormat="false" ht="12.75" hidden="false" customHeight="false" outlineLevel="0" collapsed="false">
      <c r="A478" s="1" t="s">
        <v>929</v>
      </c>
      <c r="B478" s="1" t="s">
        <v>930</v>
      </c>
      <c r="C478" s="2" t="n">
        <v>65.91</v>
      </c>
      <c r="D478" s="2" t="n">
        <f aca="false">C478*0.75</f>
        <v>49.4325</v>
      </c>
    </row>
    <row r="479" customFormat="false" ht="12.75" hidden="false" customHeight="false" outlineLevel="0" collapsed="false">
      <c r="A479" s="1" t="s">
        <v>931</v>
      </c>
      <c r="B479" s="1" t="s">
        <v>932</v>
      </c>
      <c r="C479" s="2" t="n">
        <v>67.32</v>
      </c>
      <c r="D479" s="2" t="n">
        <f aca="false">C479*0.75</f>
        <v>50.49</v>
      </c>
    </row>
    <row r="480" customFormat="false" ht="12.75" hidden="false" customHeight="false" outlineLevel="0" collapsed="false">
      <c r="A480" s="1" t="s">
        <v>933</v>
      </c>
      <c r="B480" s="1" t="s">
        <v>934</v>
      </c>
      <c r="C480" s="2" t="n">
        <v>61.68</v>
      </c>
      <c r="D480" s="2" t="n">
        <f aca="false">C480*0.75</f>
        <v>46.26</v>
      </c>
    </row>
    <row r="481" customFormat="false" ht="12.75" hidden="false" customHeight="false" outlineLevel="0" collapsed="false">
      <c r="A481" s="1" t="s">
        <v>935</v>
      </c>
      <c r="B481" s="1" t="s">
        <v>936</v>
      </c>
      <c r="C481" s="2" t="n">
        <v>86.16</v>
      </c>
      <c r="D481" s="2" t="n">
        <f aca="false">C481*0.75</f>
        <v>64.62</v>
      </c>
    </row>
    <row r="482" customFormat="false" ht="12.75" hidden="false" customHeight="false" outlineLevel="0" collapsed="false">
      <c r="A482" s="1" t="s">
        <v>937</v>
      </c>
      <c r="B482" s="1" t="s">
        <v>938</v>
      </c>
      <c r="C482" s="2" t="n">
        <v>96.51</v>
      </c>
      <c r="D482" s="2" t="n">
        <f aca="false">C482*0.75</f>
        <v>72.3825</v>
      </c>
      <c r="E482" s="12"/>
      <c r="F482" s="12"/>
    </row>
    <row r="483" customFormat="false" ht="12.75" hidden="false" customHeight="false" outlineLevel="0" collapsed="false">
      <c r="A483" s="1" t="s">
        <v>939</v>
      </c>
      <c r="B483" s="1" t="s">
        <v>940</v>
      </c>
      <c r="C483" s="2" t="n">
        <v>179.4</v>
      </c>
      <c r="D483" s="2" t="n">
        <f aca="false">C483*0.75</f>
        <v>134.55</v>
      </c>
      <c r="E483" s="12"/>
      <c r="F483" s="12"/>
    </row>
    <row r="484" customFormat="false" ht="12.75" hidden="false" customHeight="false" outlineLevel="0" collapsed="false">
      <c r="A484" s="1" t="s">
        <v>941</v>
      </c>
      <c r="B484" s="1" t="s">
        <v>942</v>
      </c>
      <c r="C484" s="2" t="n">
        <v>252.39</v>
      </c>
      <c r="D484" s="2" t="n">
        <f aca="false">C484*0.75</f>
        <v>189.2925</v>
      </c>
      <c r="E484" s="12"/>
      <c r="F484" s="12"/>
    </row>
    <row r="485" customFormat="false" ht="12.75" hidden="false" customHeight="false" outlineLevel="0" collapsed="false">
      <c r="A485" s="1" t="s">
        <v>943</v>
      </c>
      <c r="B485" s="1" t="s">
        <v>944</v>
      </c>
      <c r="C485" s="2" t="n">
        <v>64.44</v>
      </c>
      <c r="D485" s="2" t="n">
        <f aca="false">C485*0.75</f>
        <v>48.33</v>
      </c>
      <c r="E485" s="12"/>
      <c r="F485" s="12"/>
    </row>
    <row r="486" customFormat="false" ht="12.75" hidden="false" customHeight="false" outlineLevel="0" collapsed="false">
      <c r="A486" s="1" t="s">
        <v>945</v>
      </c>
      <c r="B486" s="1" t="s">
        <v>946</v>
      </c>
      <c r="C486" s="2" t="n">
        <v>603.75</v>
      </c>
      <c r="D486" s="2" t="n">
        <f aca="false">C486*0.75</f>
        <v>452.8125</v>
      </c>
      <c r="E486" s="12"/>
      <c r="F486" s="12"/>
    </row>
    <row r="487" customFormat="false" ht="12.75" hidden="false" customHeight="false" outlineLevel="0" collapsed="false">
      <c r="A487" s="1" t="s">
        <v>947</v>
      </c>
      <c r="B487" s="1" t="s">
        <v>948</v>
      </c>
      <c r="C487" s="2" t="n">
        <v>87.78</v>
      </c>
      <c r="D487" s="2" t="n">
        <f aca="false">C487*0.75</f>
        <v>65.835</v>
      </c>
      <c r="E487" s="12"/>
      <c r="F487" s="12"/>
    </row>
    <row r="488" customFormat="false" ht="12.75" hidden="false" customHeight="false" outlineLevel="0" collapsed="false">
      <c r="A488" s="1" t="s">
        <v>949</v>
      </c>
      <c r="B488" s="1" t="s">
        <v>950</v>
      </c>
      <c r="C488" s="2" t="n">
        <v>112.86</v>
      </c>
      <c r="D488" s="2" t="n">
        <f aca="false">C488*0.75</f>
        <v>84.645</v>
      </c>
      <c r="E488" s="12"/>
      <c r="F488" s="12"/>
    </row>
    <row r="489" customFormat="false" ht="12.75" hidden="false" customHeight="false" outlineLevel="0" collapsed="false">
      <c r="A489" s="1" t="s">
        <v>951</v>
      </c>
      <c r="B489" s="1" t="s">
        <v>952</v>
      </c>
      <c r="C489" s="2" t="n">
        <v>186.12</v>
      </c>
      <c r="D489" s="2" t="n">
        <f aca="false">C489*0.75</f>
        <v>139.59</v>
      </c>
      <c r="E489" s="12"/>
      <c r="F489" s="12"/>
    </row>
    <row r="490" customFormat="false" ht="12.75" hidden="false" customHeight="false" outlineLevel="0" collapsed="false">
      <c r="A490" s="1" t="s">
        <v>953</v>
      </c>
      <c r="B490" s="1" t="s">
        <v>954</v>
      </c>
      <c r="C490" s="2" t="n">
        <v>2.73</v>
      </c>
      <c r="D490" s="2" t="n">
        <f aca="false">C490*0.75</f>
        <v>2.0475</v>
      </c>
      <c r="E490" s="12"/>
      <c r="F490" s="12"/>
    </row>
    <row r="491" customFormat="false" ht="12.75" hidden="false" customHeight="false" outlineLevel="0" collapsed="false">
      <c r="A491" s="1" t="s">
        <v>955</v>
      </c>
      <c r="B491" s="1" t="s">
        <v>956</v>
      </c>
      <c r="C491" s="2" t="n">
        <v>5.49</v>
      </c>
      <c r="D491" s="2" t="n">
        <f aca="false">C491*0.75</f>
        <v>4.1175</v>
      </c>
      <c r="E491" s="12"/>
      <c r="F491" s="12"/>
    </row>
    <row r="492" customFormat="false" ht="12.75" hidden="false" customHeight="false" outlineLevel="0" collapsed="false">
      <c r="A492" s="1" t="s">
        <v>957</v>
      </c>
      <c r="B492" s="1" t="s">
        <v>958</v>
      </c>
      <c r="C492" s="2" t="n">
        <v>1.89</v>
      </c>
      <c r="D492" s="2" t="n">
        <f aca="false">C492*0.75</f>
        <v>1.4175</v>
      </c>
      <c r="E492" s="12"/>
      <c r="F492" s="12"/>
    </row>
    <row r="493" customFormat="false" ht="12.75" hidden="false" customHeight="false" outlineLevel="0" collapsed="false">
      <c r="A493" s="1" t="s">
        <v>959</v>
      </c>
      <c r="B493" s="1" t="s">
        <v>960</v>
      </c>
      <c r="C493" s="2" t="n">
        <v>3.6</v>
      </c>
      <c r="D493" s="2" t="n">
        <f aca="false">C493*0.75</f>
        <v>2.7</v>
      </c>
      <c r="E493" s="12"/>
      <c r="F493" s="12"/>
    </row>
    <row r="494" customFormat="false" ht="12.75" hidden="false" customHeight="false" outlineLevel="0" collapsed="false">
      <c r="A494" s="1" t="s">
        <v>961</v>
      </c>
      <c r="B494" s="1" t="s">
        <v>962</v>
      </c>
      <c r="C494" s="2" t="n">
        <v>3.84</v>
      </c>
      <c r="D494" s="2" t="n">
        <f aca="false">C494*0.75</f>
        <v>2.88</v>
      </c>
      <c r="E494" s="12"/>
      <c r="F494" s="12"/>
    </row>
    <row r="495" customFormat="false" ht="12.75" hidden="false" customHeight="false" outlineLevel="0" collapsed="false">
      <c r="A495" s="1" t="s">
        <v>963</v>
      </c>
      <c r="B495" s="1" t="s">
        <v>964</v>
      </c>
      <c r="C495" s="2" t="n">
        <v>7.35</v>
      </c>
      <c r="D495" s="2" t="n">
        <f aca="false">C495*0.75</f>
        <v>5.5125</v>
      </c>
      <c r="E495" s="12"/>
      <c r="F495" s="12"/>
    </row>
    <row r="496" customFormat="false" ht="12.75" hidden="false" customHeight="false" outlineLevel="0" collapsed="false">
      <c r="A496" s="1" t="s">
        <v>965</v>
      </c>
      <c r="B496" s="1" t="s">
        <v>966</v>
      </c>
      <c r="C496" s="2" t="n">
        <v>11.4</v>
      </c>
      <c r="D496" s="2" t="n">
        <f aca="false">C496*0.75</f>
        <v>8.55</v>
      </c>
      <c r="E496" s="12"/>
      <c r="F496" s="12"/>
    </row>
    <row r="497" customFormat="false" ht="12.75" hidden="false" customHeight="false" outlineLevel="0" collapsed="false">
      <c r="A497" s="1" t="s">
        <v>967</v>
      </c>
      <c r="B497" s="1" t="s">
        <v>968</v>
      </c>
      <c r="C497" s="2" t="n">
        <v>1.95</v>
      </c>
      <c r="D497" s="2" t="n">
        <f aca="false">C497*0.75</f>
        <v>1.4625</v>
      </c>
      <c r="E497" s="12"/>
      <c r="F497" s="12"/>
    </row>
    <row r="498" customFormat="false" ht="12.75" hidden="false" customHeight="false" outlineLevel="0" collapsed="false">
      <c r="A498" s="1" t="s">
        <v>969</v>
      </c>
      <c r="B498" s="1" t="s">
        <v>970</v>
      </c>
      <c r="C498" s="2" t="n">
        <v>12.6</v>
      </c>
      <c r="D498" s="2" t="n">
        <f aca="false">C498*0.75</f>
        <v>9.45</v>
      </c>
    </row>
    <row r="499" customFormat="false" ht="12.75" hidden="false" customHeight="false" outlineLevel="0" collapsed="false">
      <c r="A499" s="1" t="s">
        <v>971</v>
      </c>
      <c r="B499" s="1" t="s">
        <v>972</v>
      </c>
      <c r="C499" s="2" t="n">
        <v>3.84</v>
      </c>
      <c r="D499" s="2" t="n">
        <f aca="false">C499*0.75</f>
        <v>2.88</v>
      </c>
    </row>
    <row r="500" customFormat="false" ht="12.75" hidden="false" customHeight="false" outlineLevel="0" collapsed="false">
      <c r="A500" s="1" t="s">
        <v>973</v>
      </c>
      <c r="B500" s="1" t="s">
        <v>974</v>
      </c>
      <c r="C500" s="2" t="n">
        <v>6.3</v>
      </c>
      <c r="D500" s="2" t="n">
        <f aca="false">C500*0.75</f>
        <v>4.725</v>
      </c>
    </row>
    <row r="501" customFormat="false" ht="12.75" hidden="false" customHeight="false" outlineLevel="0" collapsed="false">
      <c r="A501" s="1" t="s">
        <v>975</v>
      </c>
      <c r="B501" s="1" t="s">
        <v>976</v>
      </c>
      <c r="C501" s="2" t="n">
        <v>3.84</v>
      </c>
      <c r="D501" s="2" t="n">
        <f aca="false">C501*0.75</f>
        <v>2.88</v>
      </c>
    </row>
    <row r="502" customFormat="false" ht="12.75" hidden="false" customHeight="false" outlineLevel="0" collapsed="false">
      <c r="A502" s="1" t="s">
        <v>977</v>
      </c>
      <c r="B502" s="1" t="s">
        <v>978</v>
      </c>
      <c r="C502" s="2" t="n">
        <v>7.65</v>
      </c>
      <c r="D502" s="2" t="n">
        <f aca="false">C502*0.75</f>
        <v>5.7375</v>
      </c>
    </row>
    <row r="503" customFormat="false" ht="12.75" hidden="false" customHeight="false" outlineLevel="0" collapsed="false">
      <c r="A503" s="1" t="s">
        <v>979</v>
      </c>
      <c r="B503" s="1" t="s">
        <v>980</v>
      </c>
      <c r="C503" s="2" t="n">
        <v>6.15</v>
      </c>
      <c r="D503" s="2" t="n">
        <f aca="false">C503*0.75</f>
        <v>4.6125</v>
      </c>
    </row>
    <row r="504" customFormat="false" ht="12.75" hidden="false" customHeight="false" outlineLevel="0" collapsed="false">
      <c r="A504" s="1" t="s">
        <v>981</v>
      </c>
      <c r="B504" s="1" t="s">
        <v>982</v>
      </c>
      <c r="C504" s="2" t="n">
        <v>12.54</v>
      </c>
      <c r="D504" s="2" t="n">
        <f aca="false">C504*0.75</f>
        <v>9.405</v>
      </c>
      <c r="F504" s="12"/>
    </row>
    <row r="505" customFormat="false" ht="12.75" hidden="false" customHeight="false" outlineLevel="0" collapsed="false">
      <c r="A505" s="1" t="s">
        <v>983</v>
      </c>
      <c r="B505" s="1" t="s">
        <v>984</v>
      </c>
      <c r="C505" s="2" t="n">
        <v>2.04</v>
      </c>
      <c r="D505" s="2" t="n">
        <f aca="false">C505*0.75</f>
        <v>1.53</v>
      </c>
      <c r="F505" s="12"/>
    </row>
    <row r="506" customFormat="false" ht="12.75" hidden="false" customHeight="false" outlineLevel="0" collapsed="false">
      <c r="A506" s="1" t="s">
        <v>985</v>
      </c>
      <c r="B506" s="1" t="s">
        <v>986</v>
      </c>
      <c r="C506" s="2" t="n">
        <v>4.8</v>
      </c>
      <c r="D506" s="2" t="n">
        <f aca="false">C506*0.75</f>
        <v>3.6</v>
      </c>
      <c r="F506" s="12"/>
    </row>
    <row r="507" customFormat="false" ht="12.75" hidden="false" customHeight="false" outlineLevel="0" collapsed="false">
      <c r="A507" s="1" t="s">
        <v>987</v>
      </c>
      <c r="B507" s="1" t="s">
        <v>988</v>
      </c>
      <c r="C507" s="2" t="n">
        <v>2.91</v>
      </c>
      <c r="D507" s="2" t="n">
        <f aca="false">C507*0.75</f>
        <v>2.1825</v>
      </c>
      <c r="F507" s="12"/>
    </row>
    <row r="508" customFormat="false" ht="12.75" hidden="false" customHeight="false" outlineLevel="0" collapsed="false">
      <c r="A508" s="1" t="s">
        <v>989</v>
      </c>
      <c r="B508" s="1" t="s">
        <v>990</v>
      </c>
      <c r="C508" s="2" t="n">
        <v>5.76</v>
      </c>
      <c r="D508" s="2" t="n">
        <f aca="false">C508*0.75</f>
        <v>4.32</v>
      </c>
      <c r="F508" s="12"/>
    </row>
    <row r="509" customFormat="false" ht="12.75" hidden="false" customHeight="false" outlineLevel="0" collapsed="false">
      <c r="A509" s="1" t="s">
        <v>991</v>
      </c>
      <c r="B509" s="1" t="s">
        <v>992</v>
      </c>
      <c r="C509" s="2" t="n">
        <v>6.12</v>
      </c>
      <c r="D509" s="2" t="n">
        <f aca="false">C509*0.75</f>
        <v>4.59</v>
      </c>
      <c r="F509" s="12"/>
    </row>
    <row r="510" customFormat="false" ht="12.75" hidden="false" customHeight="false" outlineLevel="0" collapsed="false">
      <c r="A510" s="1" t="s">
        <v>993</v>
      </c>
      <c r="B510" s="1" t="s">
        <v>994</v>
      </c>
      <c r="C510" s="2" t="n">
        <v>12.3</v>
      </c>
      <c r="D510" s="2" t="n">
        <f aca="false">C510*0.75</f>
        <v>9.225</v>
      </c>
      <c r="F510" s="12"/>
    </row>
    <row r="511" customFormat="false" ht="12.75" hidden="false" customHeight="false" outlineLevel="0" collapsed="false">
      <c r="A511" s="1" t="s">
        <v>995</v>
      </c>
      <c r="B511" s="1" t="s">
        <v>996</v>
      </c>
      <c r="C511" s="2" t="n">
        <v>19.5</v>
      </c>
      <c r="D511" s="2" t="n">
        <f aca="false">C511*0.75</f>
        <v>14.625</v>
      </c>
      <c r="F511" s="12"/>
    </row>
    <row r="512" customFormat="false" ht="12.75" hidden="false" customHeight="false" outlineLevel="0" collapsed="false">
      <c r="A512" s="1" t="s">
        <v>997</v>
      </c>
      <c r="B512" s="1" t="s">
        <v>998</v>
      </c>
      <c r="C512" s="2" t="n">
        <v>41.4</v>
      </c>
      <c r="D512" s="2" t="n">
        <f aca="false">C512*0.75</f>
        <v>31.05</v>
      </c>
      <c r="F512" s="12"/>
    </row>
    <row r="513" customFormat="false" ht="12.75" hidden="false" customHeight="false" outlineLevel="0" collapsed="false">
      <c r="A513" s="1" t="s">
        <v>999</v>
      </c>
      <c r="B513" s="1" t="s">
        <v>1000</v>
      </c>
      <c r="C513" s="2" t="n">
        <v>3.96</v>
      </c>
      <c r="D513" s="2" t="n">
        <f aca="false">C513*0.75</f>
        <v>2.97</v>
      </c>
      <c r="F513" s="12"/>
    </row>
    <row r="514" customFormat="false" ht="12.75" hidden="false" customHeight="false" outlineLevel="0" collapsed="false">
      <c r="A514" s="1" t="s">
        <v>1001</v>
      </c>
      <c r="B514" s="1" t="s">
        <v>1002</v>
      </c>
      <c r="C514" s="2" t="n">
        <v>5.04</v>
      </c>
      <c r="D514" s="2" t="n">
        <f aca="false">C514*0.75</f>
        <v>3.78</v>
      </c>
      <c r="F514" s="12"/>
    </row>
    <row r="515" customFormat="false" ht="12.75" hidden="false" customHeight="false" outlineLevel="0" collapsed="false">
      <c r="A515" s="1" t="s">
        <v>1003</v>
      </c>
      <c r="B515" s="1" t="s">
        <v>1004</v>
      </c>
      <c r="C515" s="2" t="n">
        <v>7.92</v>
      </c>
      <c r="D515" s="2" t="n">
        <f aca="false">C515*0.75</f>
        <v>5.94</v>
      </c>
      <c r="F515" s="12"/>
    </row>
    <row r="516" customFormat="false" ht="12.75" hidden="false" customHeight="false" outlineLevel="0" collapsed="false">
      <c r="A516" s="1" t="s">
        <v>1005</v>
      </c>
      <c r="B516" s="1" t="s">
        <v>1006</v>
      </c>
      <c r="C516" s="2" t="n">
        <v>9.99</v>
      </c>
      <c r="D516" s="2" t="n">
        <f aca="false">C516*0.75</f>
        <v>7.4925</v>
      </c>
      <c r="F516" s="12"/>
    </row>
    <row r="517" customFormat="false" ht="12.75" hidden="false" customHeight="false" outlineLevel="0" collapsed="false">
      <c r="A517" s="1" t="s">
        <v>1007</v>
      </c>
      <c r="B517" s="1" t="s">
        <v>1008</v>
      </c>
      <c r="C517" s="2" t="n">
        <v>8.1</v>
      </c>
      <c r="D517" s="2" t="n">
        <f aca="false">C517*0.75</f>
        <v>6.075</v>
      </c>
    </row>
    <row r="518" customFormat="false" ht="12.75" hidden="false" customHeight="false" outlineLevel="0" collapsed="false">
      <c r="A518" s="1" t="s">
        <v>1009</v>
      </c>
      <c r="B518" s="1" t="s">
        <v>1010</v>
      </c>
      <c r="C518" s="2" t="n">
        <v>16.2</v>
      </c>
      <c r="D518" s="2" t="n">
        <f aca="false">C518*0.75</f>
        <v>12.15</v>
      </c>
    </row>
    <row r="519" customFormat="false" ht="12.75" hidden="false" customHeight="false" outlineLevel="0" collapsed="false">
      <c r="A519" s="1" t="s">
        <v>1011</v>
      </c>
      <c r="B519" s="1" t="s">
        <v>1012</v>
      </c>
      <c r="C519" s="2" t="n">
        <v>12.96</v>
      </c>
      <c r="D519" s="2" t="n">
        <f aca="false">C519*0.75</f>
        <v>9.72</v>
      </c>
    </row>
    <row r="520" customFormat="false" ht="12.75" hidden="false" customHeight="false" outlineLevel="0" collapsed="false">
      <c r="A520" s="1" t="s">
        <v>1013</v>
      </c>
      <c r="B520" s="1" t="s">
        <v>1014</v>
      </c>
      <c r="C520" s="2" t="n">
        <v>9.3</v>
      </c>
      <c r="D520" s="2" t="n">
        <f aca="false">C520*0.75</f>
        <v>6.975</v>
      </c>
    </row>
    <row r="521" customFormat="false" ht="12.75" hidden="false" customHeight="false" outlineLevel="0" collapsed="false">
      <c r="A521" s="1" t="s">
        <v>1015</v>
      </c>
      <c r="B521" s="1" t="s">
        <v>1016</v>
      </c>
      <c r="C521" s="2" t="n">
        <v>19.05</v>
      </c>
      <c r="D521" s="2" t="n">
        <f aca="false">C521*0.75</f>
        <v>14.2875</v>
      </c>
    </row>
    <row r="522" customFormat="false" ht="12.75" hidden="false" customHeight="false" outlineLevel="0" collapsed="false">
      <c r="A522" s="1" t="s">
        <v>1017</v>
      </c>
      <c r="B522" s="1" t="s">
        <v>1018</v>
      </c>
      <c r="C522" s="2" t="n">
        <v>18.63</v>
      </c>
      <c r="D522" s="2" t="n">
        <f aca="false">C522*0.75</f>
        <v>13.9725</v>
      </c>
    </row>
    <row r="523" customFormat="false" ht="12.75" hidden="false" customHeight="false" outlineLevel="0" collapsed="false">
      <c r="A523" s="1" t="s">
        <v>1019</v>
      </c>
      <c r="B523" s="1" t="s">
        <v>1020</v>
      </c>
      <c r="C523" s="2" t="n">
        <v>23.85</v>
      </c>
      <c r="D523" s="2" t="n">
        <f aca="false">C523*0.75</f>
        <v>17.8875</v>
      </c>
    </row>
    <row r="524" customFormat="false" ht="12.75" hidden="false" customHeight="false" outlineLevel="0" collapsed="false">
      <c r="A524" s="1" t="s">
        <v>1021</v>
      </c>
      <c r="B524" s="1" t="s">
        <v>1022</v>
      </c>
      <c r="C524" s="2" t="n">
        <v>19.05</v>
      </c>
      <c r="D524" s="2" t="n">
        <f aca="false">C524*0.75</f>
        <v>14.2875</v>
      </c>
    </row>
    <row r="525" customFormat="false" ht="12.75" hidden="false" customHeight="false" outlineLevel="0" collapsed="false">
      <c r="A525" s="1" t="s">
        <v>1023</v>
      </c>
      <c r="B525" s="1" t="s">
        <v>1024</v>
      </c>
      <c r="C525" s="2" t="n">
        <v>37.26</v>
      </c>
      <c r="D525" s="2" t="n">
        <f aca="false">C525*0.75</f>
        <v>27.945</v>
      </c>
    </row>
    <row r="526" customFormat="false" ht="12.75" hidden="false" customHeight="false" outlineLevel="0" collapsed="false">
      <c r="A526" s="1" t="s">
        <v>1025</v>
      </c>
      <c r="B526" s="1" t="s">
        <v>1026</v>
      </c>
      <c r="C526" s="2" t="n">
        <v>29.85</v>
      </c>
      <c r="D526" s="2" t="n">
        <f aca="false">C526*0.75</f>
        <v>22.3875</v>
      </c>
    </row>
    <row r="527" customFormat="false" ht="12.75" hidden="false" customHeight="false" outlineLevel="0" collapsed="false">
      <c r="A527" s="1" t="s">
        <v>1027</v>
      </c>
      <c r="B527" s="1" t="s">
        <v>1028</v>
      </c>
      <c r="C527" s="2" t="n">
        <v>59.7</v>
      </c>
      <c r="D527" s="2" t="n">
        <f aca="false">C527*0.75</f>
        <v>44.775</v>
      </c>
    </row>
    <row r="528" customFormat="false" ht="12.75" hidden="false" customHeight="false" outlineLevel="0" collapsed="false">
      <c r="A528" s="1" t="s">
        <v>1029</v>
      </c>
      <c r="B528" s="1" t="s">
        <v>1030</v>
      </c>
      <c r="C528" s="2" t="n">
        <v>74.97</v>
      </c>
      <c r="D528" s="2" t="n">
        <f aca="false">C528*0.75</f>
        <v>56.2275</v>
      </c>
    </row>
    <row r="529" customFormat="false" ht="12.75" hidden="false" customHeight="false" outlineLevel="0" collapsed="false">
      <c r="A529" s="1" t="s">
        <v>1031</v>
      </c>
      <c r="B529" s="1" t="s">
        <v>1032</v>
      </c>
      <c r="C529" s="2" t="n">
        <v>17.4</v>
      </c>
      <c r="D529" s="2" t="n">
        <f aca="false">C529*0.75</f>
        <v>13.05</v>
      </c>
    </row>
    <row r="530" customFormat="false" ht="12.75" hidden="false" customHeight="false" outlineLevel="0" collapsed="false">
      <c r="A530" s="1" t="s">
        <v>1033</v>
      </c>
      <c r="B530" s="1" t="s">
        <v>1034</v>
      </c>
      <c r="C530" s="2" t="n">
        <v>0</v>
      </c>
      <c r="D530" s="2" t="n">
        <f aca="false">C530*0.75</f>
        <v>0</v>
      </c>
    </row>
    <row r="531" customFormat="false" ht="12.75" hidden="false" customHeight="false" outlineLevel="0" collapsed="false">
      <c r="A531" s="1" t="s">
        <v>1035</v>
      </c>
      <c r="B531" s="1" t="s">
        <v>1036</v>
      </c>
      <c r="C531" s="2" t="n">
        <v>23.49</v>
      </c>
      <c r="D531" s="2" t="n">
        <f aca="false">C531*0.75</f>
        <v>17.6175</v>
      </c>
    </row>
    <row r="532" customFormat="false" ht="12.75" hidden="false" customHeight="false" outlineLevel="0" collapsed="false">
      <c r="A532" s="1" t="s">
        <v>1037</v>
      </c>
      <c r="B532" s="1" t="s">
        <v>1038</v>
      </c>
      <c r="C532" s="2" t="n">
        <v>37.2</v>
      </c>
      <c r="D532" s="2" t="n">
        <f aca="false">C532*0.75</f>
        <v>27.9</v>
      </c>
    </row>
    <row r="533" customFormat="false" ht="12.75" hidden="false" customHeight="false" outlineLevel="0" collapsed="false">
      <c r="A533" s="1" t="s">
        <v>1039</v>
      </c>
      <c r="B533" s="1" t="s">
        <v>1040</v>
      </c>
      <c r="C533" s="2" t="n">
        <v>37.8</v>
      </c>
      <c r="D533" s="2" t="n">
        <f aca="false">C533*0.75</f>
        <v>28.35</v>
      </c>
    </row>
    <row r="534" customFormat="false" ht="12.75" hidden="false" customHeight="false" outlineLevel="0" collapsed="false">
      <c r="A534" s="1" t="s">
        <v>1041</v>
      </c>
      <c r="B534" s="1" t="s">
        <v>1042</v>
      </c>
      <c r="C534" s="2" t="n">
        <v>76.29</v>
      </c>
      <c r="D534" s="2" t="n">
        <f aca="false">C534*0.75</f>
        <v>57.2175</v>
      </c>
    </row>
    <row r="535" customFormat="false" ht="12.75" hidden="false" customHeight="false" outlineLevel="0" collapsed="false">
      <c r="A535" s="1" t="s">
        <v>1043</v>
      </c>
      <c r="B535" s="1" t="s">
        <v>1044</v>
      </c>
      <c r="C535" s="2" t="n">
        <v>56.61</v>
      </c>
      <c r="D535" s="2" t="n">
        <f aca="false">C535*0.75</f>
        <v>42.4575</v>
      </c>
    </row>
    <row r="536" customFormat="false" ht="12.75" hidden="false" customHeight="false" outlineLevel="0" collapsed="false">
      <c r="A536" s="1" t="s">
        <v>1045</v>
      </c>
      <c r="B536" s="1" t="s">
        <v>1046</v>
      </c>
      <c r="C536" s="2" t="n">
        <v>76.71</v>
      </c>
      <c r="D536" s="2" t="n">
        <f aca="false">C536*0.75</f>
        <v>57.5325</v>
      </c>
    </row>
    <row r="537" customFormat="false" ht="12.75" hidden="false" customHeight="false" outlineLevel="0" collapsed="false">
      <c r="A537" s="1" t="s">
        <v>1047</v>
      </c>
      <c r="B537" s="1" t="s">
        <v>1048</v>
      </c>
      <c r="C537" s="2" t="n">
        <v>114</v>
      </c>
      <c r="D537" s="2" t="n">
        <f aca="false">C537*0.75</f>
        <v>85.5</v>
      </c>
    </row>
    <row r="538" customFormat="false" ht="12.75" hidden="false" customHeight="false" outlineLevel="0" collapsed="false">
      <c r="A538" s="1" t="s">
        <v>1049</v>
      </c>
      <c r="B538" s="1" t="s">
        <v>1050</v>
      </c>
      <c r="C538" s="2" t="n">
        <v>32.13</v>
      </c>
      <c r="D538" s="2" t="n">
        <f aca="false">C538*0.75</f>
        <v>24.0975</v>
      </c>
    </row>
    <row r="539" customFormat="false" ht="12.75" hidden="false" customHeight="false" outlineLevel="0" collapsed="false">
      <c r="A539" s="1" t="s">
        <v>1051</v>
      </c>
      <c r="B539" s="1" t="s">
        <v>1052</v>
      </c>
      <c r="C539" s="2" t="n">
        <v>66.66</v>
      </c>
      <c r="D539" s="2" t="n">
        <f aca="false">C539*0.75</f>
        <v>49.995</v>
      </c>
    </row>
    <row r="540" customFormat="false" ht="12.75" hidden="false" customHeight="false" outlineLevel="0" collapsed="false">
      <c r="A540" s="1" t="s">
        <v>1053</v>
      </c>
      <c r="B540" s="1" t="s">
        <v>1054</v>
      </c>
      <c r="C540" s="2" t="n">
        <v>76.71</v>
      </c>
      <c r="D540" s="2" t="n">
        <f aca="false">C540*0.75</f>
        <v>57.5325</v>
      </c>
    </row>
    <row r="541" customFormat="false" ht="12.75" hidden="false" customHeight="false" outlineLevel="0" collapsed="false">
      <c r="A541" s="1" t="s">
        <v>1055</v>
      </c>
      <c r="B541" s="1" t="s">
        <v>1056</v>
      </c>
      <c r="C541" s="2" t="n">
        <v>157.8</v>
      </c>
      <c r="D541" s="2" t="n">
        <f aca="false">C541*0.75</f>
        <v>118.35</v>
      </c>
      <c r="E541" s="12"/>
      <c r="F541" s="12"/>
    </row>
    <row r="542" customFormat="false" ht="12.75" hidden="false" customHeight="false" outlineLevel="0" collapsed="false">
      <c r="A542" s="1" t="s">
        <v>1057</v>
      </c>
      <c r="B542" s="1" t="s">
        <v>1058</v>
      </c>
      <c r="C542" s="2" t="n">
        <v>161.73</v>
      </c>
      <c r="D542" s="2" t="n">
        <f aca="false">C542*0.75</f>
        <v>121.2975</v>
      </c>
      <c r="E542" s="12"/>
      <c r="F542" s="12"/>
    </row>
    <row r="543" customFormat="false" ht="12.75" hidden="false" customHeight="false" outlineLevel="0" collapsed="false">
      <c r="A543" s="1" t="s">
        <v>1059</v>
      </c>
      <c r="B543" s="1" t="s">
        <v>1060</v>
      </c>
      <c r="C543" s="2" t="n">
        <v>241.26</v>
      </c>
      <c r="D543" s="2" t="n">
        <f aca="false">C543*0.75</f>
        <v>180.945</v>
      </c>
      <c r="E543" s="12"/>
      <c r="F543" s="12"/>
    </row>
    <row r="544" customFormat="false" ht="12.75" hidden="false" customHeight="false" outlineLevel="0" collapsed="false">
      <c r="A544" s="1" t="s">
        <v>1061</v>
      </c>
      <c r="B544" s="1" t="s">
        <v>1062</v>
      </c>
      <c r="C544" s="2" t="n">
        <v>49.17</v>
      </c>
      <c r="D544" s="2" t="n">
        <f aca="false">C544*0.75</f>
        <v>36.8775</v>
      </c>
      <c r="E544" s="12"/>
      <c r="F544" s="12"/>
    </row>
    <row r="545" customFormat="false" ht="12.75" hidden="false" customHeight="false" outlineLevel="0" collapsed="false">
      <c r="A545" s="1" t="s">
        <v>1063</v>
      </c>
      <c r="B545" s="1" t="s">
        <v>1064</v>
      </c>
      <c r="C545" s="2" t="n">
        <v>98.4</v>
      </c>
      <c r="D545" s="2" t="n">
        <f aca="false">C545*0.75</f>
        <v>73.8</v>
      </c>
      <c r="E545" s="12"/>
      <c r="F545" s="12"/>
    </row>
    <row r="546" customFormat="false" ht="12.75" hidden="false" customHeight="false" outlineLevel="0" collapsed="false">
      <c r="A546" s="1" t="s">
        <v>1065</v>
      </c>
      <c r="B546" s="1" t="s">
        <v>1066</v>
      </c>
      <c r="C546" s="2" t="n">
        <v>100.62</v>
      </c>
      <c r="D546" s="2" t="n">
        <f aca="false">C546*0.75</f>
        <v>75.465</v>
      </c>
      <c r="E546" s="12"/>
      <c r="F546" s="12"/>
    </row>
    <row r="547" customFormat="false" ht="12.75" hidden="false" customHeight="false" outlineLevel="0" collapsed="false">
      <c r="A547" s="1" t="s">
        <v>1067</v>
      </c>
      <c r="B547" s="1" t="s">
        <v>1068</v>
      </c>
      <c r="C547" s="2" t="n">
        <v>207.75</v>
      </c>
      <c r="D547" s="2" t="n">
        <f aca="false">C547*0.75</f>
        <v>155.8125</v>
      </c>
      <c r="E547" s="12"/>
      <c r="F547" s="12"/>
    </row>
    <row r="548" customFormat="false" ht="12.75" hidden="false" customHeight="false" outlineLevel="0" collapsed="false">
      <c r="A548" s="1" t="s">
        <v>1069</v>
      </c>
      <c r="B548" s="1" t="s">
        <v>1070</v>
      </c>
      <c r="C548" s="2" t="n">
        <v>160.8</v>
      </c>
      <c r="D548" s="2" t="n">
        <f aca="false">C548*0.75</f>
        <v>120.6</v>
      </c>
      <c r="E548" s="12"/>
      <c r="F548" s="12"/>
    </row>
    <row r="549" customFormat="false" ht="12.75" hidden="false" customHeight="false" outlineLevel="0" collapsed="false">
      <c r="A549" s="1" t="s">
        <v>1071</v>
      </c>
      <c r="B549" s="1" t="s">
        <v>1072</v>
      </c>
      <c r="C549" s="2" t="n">
        <v>324</v>
      </c>
      <c r="D549" s="2" t="n">
        <f aca="false">C549*0.75</f>
        <v>243</v>
      </c>
      <c r="E549" s="12"/>
      <c r="F549" s="12"/>
    </row>
    <row r="550" customFormat="false" ht="12.75" hidden="false" customHeight="false" outlineLevel="0" collapsed="false">
      <c r="A550" s="1" t="s">
        <v>1073</v>
      </c>
      <c r="B550" s="1" t="s">
        <v>1074</v>
      </c>
      <c r="C550" s="2" t="n">
        <v>69.96</v>
      </c>
      <c r="D550" s="2" t="n">
        <f aca="false">C550*0.75</f>
        <v>52.47</v>
      </c>
      <c r="E550" s="12"/>
      <c r="F550" s="12"/>
    </row>
    <row r="551" customFormat="false" ht="12.75" hidden="false" customHeight="false" outlineLevel="0" collapsed="false">
      <c r="A551" s="1" t="s">
        <v>1075</v>
      </c>
      <c r="B551" s="1" t="s">
        <v>1076</v>
      </c>
      <c r="C551" s="2" t="n">
        <v>143.37</v>
      </c>
      <c r="D551" s="2" t="n">
        <f aca="false">C551*0.75</f>
        <v>107.5275</v>
      </c>
      <c r="E551" s="12"/>
      <c r="F551" s="12"/>
    </row>
    <row r="552" customFormat="false" ht="12.75" hidden="false" customHeight="false" outlineLevel="0" collapsed="false">
      <c r="A552" s="1" t="s">
        <v>1077</v>
      </c>
      <c r="B552" s="1" t="s">
        <v>1078</v>
      </c>
      <c r="C552" s="2" t="n">
        <v>160.65</v>
      </c>
      <c r="D552" s="2" t="n">
        <f aca="false">C552*0.75</f>
        <v>120.4875</v>
      </c>
      <c r="E552" s="12"/>
      <c r="F552" s="12"/>
    </row>
    <row r="553" customFormat="false" ht="12.75" hidden="false" customHeight="false" outlineLevel="0" collapsed="false">
      <c r="A553" s="1" t="s">
        <v>1079</v>
      </c>
      <c r="B553" s="1" t="s">
        <v>1080</v>
      </c>
      <c r="C553" s="2" t="n">
        <v>332.97</v>
      </c>
      <c r="D553" s="2" t="n">
        <f aca="false">C553*0.75</f>
        <v>249.7275</v>
      </c>
      <c r="E553" s="12"/>
      <c r="F553" s="12"/>
    </row>
    <row r="554" customFormat="false" ht="12.75" hidden="false" customHeight="false" outlineLevel="0" collapsed="false">
      <c r="A554" s="1" t="s">
        <v>1081</v>
      </c>
      <c r="B554" s="1" t="s">
        <v>1082</v>
      </c>
      <c r="C554" s="2" t="n">
        <v>322.11</v>
      </c>
      <c r="D554" s="2" t="n">
        <f aca="false">C554*0.75</f>
        <v>241.5825</v>
      </c>
      <c r="E554" s="12"/>
      <c r="F554" s="12"/>
    </row>
    <row r="555" customFormat="false" ht="12.75" hidden="false" customHeight="false" outlineLevel="0" collapsed="false">
      <c r="A555" s="1" t="s">
        <v>1083</v>
      </c>
      <c r="B555" s="1" t="s">
        <v>1084</v>
      </c>
      <c r="C555" s="2" t="n">
        <v>501.6</v>
      </c>
      <c r="D555" s="2" t="n">
        <f aca="false">C555*0.75</f>
        <v>376.2</v>
      </c>
      <c r="E555" s="12"/>
      <c r="F555" s="12"/>
    </row>
    <row r="556" customFormat="false" ht="12.75" hidden="false" customHeight="false" outlineLevel="0" collapsed="false">
      <c r="A556" s="1" t="s">
        <v>1085</v>
      </c>
      <c r="B556" s="1" t="s">
        <v>1086</v>
      </c>
      <c r="C556" s="2" t="n">
        <v>183</v>
      </c>
      <c r="D556" s="2" t="n">
        <f aca="false">C556*0.75</f>
        <v>137.25</v>
      </c>
      <c r="E556" s="12"/>
      <c r="F556" s="12"/>
    </row>
    <row r="557" customFormat="false" ht="12.75" hidden="false" customHeight="false" outlineLevel="0" collapsed="false">
      <c r="A557" s="1" t="s">
        <v>1087</v>
      </c>
      <c r="B557" s="1" t="s">
        <v>1088</v>
      </c>
      <c r="C557" s="2" t="n">
        <v>369</v>
      </c>
      <c r="D557" s="2" t="n">
        <f aca="false">C557*0.75</f>
        <v>276.75</v>
      </c>
    </row>
    <row r="558" customFormat="false" ht="12.75" hidden="false" customHeight="false" outlineLevel="0" collapsed="false">
      <c r="A558" s="1" t="s">
        <v>1089</v>
      </c>
      <c r="B558" s="1" t="s">
        <v>1090</v>
      </c>
      <c r="C558" s="2" t="n">
        <v>210</v>
      </c>
      <c r="D558" s="2" t="n">
        <f aca="false">C558*0.75</f>
        <v>157.5</v>
      </c>
    </row>
    <row r="559" customFormat="false" ht="12.75" hidden="false" customHeight="false" outlineLevel="0" collapsed="false">
      <c r="A559" s="1" t="s">
        <v>1091</v>
      </c>
      <c r="B559" s="1" t="s">
        <v>1092</v>
      </c>
      <c r="C559" s="2" t="n">
        <v>402.3</v>
      </c>
      <c r="D559" s="2" t="n">
        <f aca="false">C559*0.75</f>
        <v>301.725</v>
      </c>
    </row>
    <row r="560" customFormat="false" ht="12.75" hidden="false" customHeight="false" outlineLevel="0" collapsed="false">
      <c r="A560" s="1" t="s">
        <v>1093</v>
      </c>
      <c r="B560" s="1" t="s">
        <v>1094</v>
      </c>
      <c r="C560" s="2" t="n">
        <v>408</v>
      </c>
      <c r="D560" s="2" t="n">
        <f aca="false">C560*0.75</f>
        <v>306</v>
      </c>
    </row>
    <row r="561" customFormat="false" ht="12.75" hidden="false" customHeight="false" outlineLevel="0" collapsed="false">
      <c r="A561" s="1" t="s">
        <v>1095</v>
      </c>
      <c r="B561" s="1" t="s">
        <v>1096</v>
      </c>
      <c r="C561" s="2" t="n">
        <v>822</v>
      </c>
      <c r="D561" s="2" t="n">
        <f aca="false">C561*0.75</f>
        <v>616.5</v>
      </c>
    </row>
    <row r="562" customFormat="false" ht="12.75" hidden="false" customHeight="false" outlineLevel="0" collapsed="false">
      <c r="A562" s="1" t="s">
        <v>1097</v>
      </c>
      <c r="B562" s="1" t="s">
        <v>1098</v>
      </c>
      <c r="C562" s="2" t="n">
        <v>657</v>
      </c>
      <c r="D562" s="2" t="n">
        <f aca="false">C562*0.75</f>
        <v>492.75</v>
      </c>
      <c r="F562" s="12"/>
    </row>
    <row r="563" customFormat="false" ht="12.75" hidden="false" customHeight="false" outlineLevel="0" collapsed="false">
      <c r="A563" s="1" t="s">
        <v>1099</v>
      </c>
      <c r="B563" s="1" t="s">
        <v>1100</v>
      </c>
      <c r="C563" s="2" t="n">
        <v>1315.83</v>
      </c>
      <c r="D563" s="2" t="n">
        <f aca="false">C563*0.75</f>
        <v>986.8725</v>
      </c>
      <c r="F563" s="12"/>
    </row>
    <row r="564" customFormat="false" ht="12.75" hidden="false" customHeight="false" outlineLevel="0" collapsed="false">
      <c r="A564" s="1" t="s">
        <v>1101</v>
      </c>
      <c r="B564" s="1" t="s">
        <v>1102</v>
      </c>
      <c r="C564" s="2" t="n">
        <v>3.6</v>
      </c>
      <c r="D564" s="2" t="n">
        <f aca="false">C564*0.75</f>
        <v>2.7</v>
      </c>
      <c r="F564" s="12"/>
    </row>
    <row r="565" customFormat="false" ht="12.75" hidden="false" customHeight="false" outlineLevel="0" collapsed="false">
      <c r="A565" s="1" t="s">
        <v>1103</v>
      </c>
      <c r="B565" s="1" t="s">
        <v>1104</v>
      </c>
      <c r="C565" s="2" t="n">
        <v>6.87</v>
      </c>
      <c r="D565" s="2" t="n">
        <f aca="false">C565*0.75</f>
        <v>5.1525</v>
      </c>
      <c r="F565" s="12"/>
    </row>
    <row r="566" customFormat="false" ht="12.75" hidden="false" customHeight="false" outlineLevel="0" collapsed="false">
      <c r="A566" s="1" t="s">
        <v>1105</v>
      </c>
      <c r="B566" s="1" t="s">
        <v>1106</v>
      </c>
      <c r="C566" s="2" t="n">
        <v>3.42</v>
      </c>
      <c r="D566" s="2" t="n">
        <f aca="false">C566*0.75</f>
        <v>2.565</v>
      </c>
      <c r="F566" s="12"/>
    </row>
    <row r="567" customFormat="false" ht="12.75" hidden="false" customHeight="false" outlineLevel="0" collapsed="false">
      <c r="A567" s="1" t="s">
        <v>1107</v>
      </c>
      <c r="B567" s="1" t="s">
        <v>1108</v>
      </c>
      <c r="C567" s="2" t="n">
        <v>6.87</v>
      </c>
      <c r="D567" s="2" t="n">
        <f aca="false">C567*0.75</f>
        <v>5.1525</v>
      </c>
      <c r="F567" s="12"/>
    </row>
    <row r="568" customFormat="false" ht="12.75" hidden="false" customHeight="false" outlineLevel="0" collapsed="false">
      <c r="A568" s="1" t="s">
        <v>1109</v>
      </c>
      <c r="B568" s="1" t="s">
        <v>1110</v>
      </c>
      <c r="C568" s="2" t="n">
        <v>1.53</v>
      </c>
      <c r="D568" s="2" t="n">
        <f aca="false">C568*0.75</f>
        <v>1.1475</v>
      </c>
      <c r="F568" s="12"/>
    </row>
    <row r="569" customFormat="false" ht="12.75" hidden="false" customHeight="false" outlineLevel="0" collapsed="false">
      <c r="A569" s="1" t="s">
        <v>1111</v>
      </c>
      <c r="B569" s="1" t="s">
        <v>1112</v>
      </c>
      <c r="C569" s="2" t="n">
        <v>4.05</v>
      </c>
      <c r="D569" s="2" t="n">
        <f aca="false">C569*0.75</f>
        <v>3.0375</v>
      </c>
      <c r="F569" s="12"/>
    </row>
    <row r="570" customFormat="false" ht="12.75" hidden="false" customHeight="false" outlineLevel="0" collapsed="false">
      <c r="A570" s="1" t="s">
        <v>1113</v>
      </c>
      <c r="B570" s="1" t="s">
        <v>1114</v>
      </c>
      <c r="C570" s="2" t="n">
        <v>4.05</v>
      </c>
      <c r="D570" s="2" t="n">
        <f aca="false">C570*0.75</f>
        <v>3.0375</v>
      </c>
      <c r="F570" s="12"/>
    </row>
    <row r="571" customFormat="false" ht="12.75" hidden="false" customHeight="false" outlineLevel="0" collapsed="false">
      <c r="A571" s="1" t="s">
        <v>1115</v>
      </c>
      <c r="B571" s="1" t="s">
        <v>1116</v>
      </c>
      <c r="C571" s="2" t="n">
        <v>7.95</v>
      </c>
      <c r="D571" s="2" t="n">
        <f aca="false">C571*0.75</f>
        <v>5.9625</v>
      </c>
      <c r="F571" s="12"/>
    </row>
    <row r="572" customFormat="false" ht="12.75" hidden="false" customHeight="false" outlineLevel="0" collapsed="false">
      <c r="A572" s="1" t="s">
        <v>1117</v>
      </c>
      <c r="B572" s="1" t="s">
        <v>1118</v>
      </c>
      <c r="C572" s="2" t="n">
        <v>1.98</v>
      </c>
      <c r="D572" s="2" t="n">
        <f aca="false">C572*0.75</f>
        <v>1.485</v>
      </c>
      <c r="F572" s="12"/>
    </row>
    <row r="573" customFormat="false" ht="12.75" hidden="false" customHeight="false" outlineLevel="0" collapsed="false">
      <c r="A573" s="1" t="s">
        <v>1119</v>
      </c>
      <c r="B573" s="1" t="s">
        <v>1120</v>
      </c>
      <c r="C573" s="2" t="n">
        <v>4.05</v>
      </c>
      <c r="D573" s="2" t="n">
        <f aca="false">C573*0.75</f>
        <v>3.0375</v>
      </c>
      <c r="F573" s="12"/>
    </row>
    <row r="574" customFormat="false" ht="12.75" hidden="false" customHeight="false" outlineLevel="0" collapsed="false">
      <c r="A574" s="1" t="s">
        <v>1121</v>
      </c>
      <c r="B574" s="1" t="s">
        <v>1122</v>
      </c>
      <c r="C574" s="2" t="n">
        <v>4.05</v>
      </c>
      <c r="D574" s="2" t="n">
        <f aca="false">C574*0.75</f>
        <v>3.0375</v>
      </c>
      <c r="F574" s="12"/>
    </row>
    <row r="575" customFormat="false" ht="12.75" hidden="false" customHeight="false" outlineLevel="0" collapsed="false">
      <c r="A575" s="1" t="s">
        <v>1123</v>
      </c>
      <c r="B575" s="1" t="s">
        <v>1124</v>
      </c>
      <c r="C575" s="2" t="n">
        <v>7.95</v>
      </c>
      <c r="D575" s="2" t="n">
        <f aca="false">C575*0.75</f>
        <v>5.9625</v>
      </c>
    </row>
    <row r="576" customFormat="false" ht="12.75" hidden="false" customHeight="false" outlineLevel="0" collapsed="false">
      <c r="A576" s="1" t="s">
        <v>1125</v>
      </c>
      <c r="B576" s="1" t="s">
        <v>1126</v>
      </c>
      <c r="C576" s="2" t="n">
        <v>3.18</v>
      </c>
      <c r="D576" s="2" t="n">
        <f aca="false">C576*0.75</f>
        <v>2.385</v>
      </c>
    </row>
    <row r="577" customFormat="false" ht="12.75" hidden="false" customHeight="false" outlineLevel="0" collapsed="false">
      <c r="A577" s="1" t="s">
        <v>1127</v>
      </c>
      <c r="B577" s="1" t="s">
        <v>1128</v>
      </c>
      <c r="C577" s="2" t="n">
        <v>6.36</v>
      </c>
      <c r="D577" s="2" t="n">
        <f aca="false">C577*0.75</f>
        <v>4.77</v>
      </c>
    </row>
    <row r="578" customFormat="false" ht="12.75" hidden="false" customHeight="false" outlineLevel="0" collapsed="false">
      <c r="A578" s="1" t="s">
        <v>1129</v>
      </c>
      <c r="B578" s="1" t="s">
        <v>1130</v>
      </c>
      <c r="C578" s="2" t="n">
        <v>6.36</v>
      </c>
      <c r="D578" s="2" t="n">
        <f aca="false">C578*0.75</f>
        <v>4.77</v>
      </c>
    </row>
    <row r="579" customFormat="false" ht="12.75" hidden="false" customHeight="false" outlineLevel="0" collapsed="false">
      <c r="A579" s="1" t="s">
        <v>1131</v>
      </c>
      <c r="B579" s="1" t="s">
        <v>1132</v>
      </c>
      <c r="C579" s="2" t="n">
        <v>12.75</v>
      </c>
      <c r="D579" s="2" t="n">
        <f aca="false">C579*0.75</f>
        <v>9.5625</v>
      </c>
    </row>
    <row r="580" customFormat="false" ht="12.75" hidden="false" customHeight="false" outlineLevel="0" collapsed="false">
      <c r="A580" s="1" t="s">
        <v>1133</v>
      </c>
      <c r="B580" s="1" t="s">
        <v>1134</v>
      </c>
      <c r="C580" s="2" t="n">
        <v>3.78</v>
      </c>
      <c r="D580" s="2" t="n">
        <f aca="false">C580*0.75</f>
        <v>2.835</v>
      </c>
    </row>
    <row r="581" customFormat="false" ht="12.75" hidden="false" customHeight="false" outlineLevel="0" collapsed="false">
      <c r="A581" s="1" t="s">
        <v>1135</v>
      </c>
      <c r="B581" s="1" t="s">
        <v>1136</v>
      </c>
      <c r="C581" s="2" t="n">
        <v>8.1</v>
      </c>
      <c r="D581" s="2" t="n">
        <f aca="false">C581*0.75</f>
        <v>6.075</v>
      </c>
    </row>
    <row r="582" customFormat="false" ht="12.75" hidden="false" customHeight="false" outlineLevel="0" collapsed="false">
      <c r="A582" s="1" t="s">
        <v>1137</v>
      </c>
      <c r="B582" s="1" t="s">
        <v>1138</v>
      </c>
      <c r="C582" s="2" t="n">
        <v>8.1</v>
      </c>
      <c r="D582" s="2" t="n">
        <f aca="false">C582*0.75</f>
        <v>6.075</v>
      </c>
    </row>
    <row r="583" customFormat="false" ht="12.75" hidden="false" customHeight="false" outlineLevel="0" collapsed="false">
      <c r="A583" s="1" t="s">
        <v>1139</v>
      </c>
      <c r="B583" s="1" t="s">
        <v>1140</v>
      </c>
      <c r="C583" s="2" t="n">
        <v>17.7</v>
      </c>
      <c r="D583" s="2" t="n">
        <f aca="false">C583*0.75</f>
        <v>13.275</v>
      </c>
    </row>
    <row r="584" customFormat="false" ht="12.75" hidden="false" customHeight="false" outlineLevel="0" collapsed="false">
      <c r="A584" s="1" t="s">
        <v>1141</v>
      </c>
      <c r="B584" s="1" t="s">
        <v>1142</v>
      </c>
      <c r="C584" s="2" t="n">
        <v>10.14</v>
      </c>
      <c r="D584" s="2" t="n">
        <f aca="false">C584*0.75</f>
        <v>7.605</v>
      </c>
    </row>
    <row r="585" customFormat="false" ht="12.75" hidden="false" customHeight="false" outlineLevel="0" collapsed="false">
      <c r="A585" s="1" t="s">
        <v>1143</v>
      </c>
      <c r="B585" s="1" t="s">
        <v>1144</v>
      </c>
      <c r="C585" s="2" t="n">
        <v>20.1</v>
      </c>
      <c r="D585" s="2" t="n">
        <f aca="false">C585*0.75</f>
        <v>15.075</v>
      </c>
    </row>
    <row r="586" customFormat="false" ht="12.75" hidden="false" customHeight="false" outlineLevel="0" collapsed="false">
      <c r="A586" s="1" t="s">
        <v>1145</v>
      </c>
      <c r="B586" s="1" t="s">
        <v>1146</v>
      </c>
      <c r="C586" s="2" t="n">
        <v>20.1</v>
      </c>
      <c r="D586" s="2" t="n">
        <f aca="false">C586*0.75</f>
        <v>15.075</v>
      </c>
    </row>
    <row r="587" customFormat="false" ht="12.75" hidden="false" customHeight="false" outlineLevel="0" collapsed="false">
      <c r="A587" s="1" t="s">
        <v>1147</v>
      </c>
      <c r="B587" s="1" t="s">
        <v>1148</v>
      </c>
      <c r="C587" s="2" t="n">
        <v>40.35</v>
      </c>
      <c r="D587" s="2" t="n">
        <f aca="false">C587*0.75</f>
        <v>30.2625</v>
      </c>
    </row>
    <row r="588" customFormat="false" ht="12.75" hidden="false" customHeight="false" outlineLevel="0" collapsed="false">
      <c r="A588" s="1" t="s">
        <v>1149</v>
      </c>
      <c r="B588" s="1" t="s">
        <v>1150</v>
      </c>
      <c r="C588" s="2" t="n">
        <v>18.39</v>
      </c>
      <c r="D588" s="2" t="n">
        <f aca="false">C588*0.75</f>
        <v>13.7925</v>
      </c>
    </row>
    <row r="589" customFormat="false" ht="12.75" hidden="false" customHeight="false" outlineLevel="0" collapsed="false">
      <c r="A589" s="1" t="s">
        <v>1151</v>
      </c>
      <c r="B589" s="1" t="s">
        <v>1152</v>
      </c>
      <c r="C589" s="2" t="n">
        <v>44.4</v>
      </c>
      <c r="D589" s="2" t="n">
        <f aca="false">C589*0.75</f>
        <v>33.3</v>
      </c>
    </row>
    <row r="590" customFormat="false" ht="12.75" hidden="false" customHeight="false" outlineLevel="0" collapsed="false">
      <c r="A590" s="1" t="s">
        <v>1153</v>
      </c>
      <c r="B590" s="1" t="s">
        <v>1154</v>
      </c>
      <c r="C590" s="2" t="n">
        <v>44.4</v>
      </c>
      <c r="D590" s="2" t="n">
        <f aca="false">C590*0.75</f>
        <v>33.3</v>
      </c>
    </row>
    <row r="591" customFormat="false" ht="12.75" hidden="false" customHeight="false" outlineLevel="0" collapsed="false">
      <c r="A591" s="1" t="s">
        <v>1155</v>
      </c>
      <c r="B591" s="1" t="s">
        <v>1156</v>
      </c>
      <c r="C591" s="2" t="n">
        <v>73.56</v>
      </c>
      <c r="D591" s="2" t="n">
        <f aca="false">C591*0.75</f>
        <v>55.17</v>
      </c>
    </row>
    <row r="592" customFormat="false" ht="12.75" hidden="false" customHeight="false" outlineLevel="0" collapsed="false">
      <c r="A592" s="1" t="s">
        <v>1157</v>
      </c>
      <c r="B592" s="1" t="s">
        <v>1158</v>
      </c>
      <c r="C592" s="2" t="n">
        <v>37.35</v>
      </c>
      <c r="D592" s="2" t="n">
        <f aca="false">C592*0.75</f>
        <v>28.0125</v>
      </c>
    </row>
    <row r="593" customFormat="false" ht="12.75" hidden="false" customHeight="false" outlineLevel="0" collapsed="false">
      <c r="A593" s="1" t="s">
        <v>1159</v>
      </c>
      <c r="B593" s="1" t="s">
        <v>1160</v>
      </c>
      <c r="C593" s="2" t="n">
        <v>74.55</v>
      </c>
      <c r="D593" s="2" t="n">
        <f aca="false">C593*0.75</f>
        <v>55.9125</v>
      </c>
    </row>
    <row r="594" customFormat="false" ht="12.75" hidden="false" customHeight="false" outlineLevel="0" collapsed="false">
      <c r="A594" s="1" t="s">
        <v>1161</v>
      </c>
      <c r="B594" s="1" t="s">
        <v>1162</v>
      </c>
      <c r="C594" s="2" t="n">
        <v>60.81</v>
      </c>
      <c r="D594" s="2" t="n">
        <f aca="false">C594*0.75</f>
        <v>45.6075</v>
      </c>
    </row>
    <row r="595" customFormat="false" ht="12.75" hidden="false" customHeight="false" outlineLevel="0" collapsed="false">
      <c r="A595" s="1" t="s">
        <v>1163</v>
      </c>
      <c r="B595" s="1" t="s">
        <v>1164</v>
      </c>
      <c r="C595" s="2" t="n">
        <v>121.65</v>
      </c>
      <c r="D595" s="2" t="n">
        <f aca="false">C595*0.75</f>
        <v>91.2375</v>
      </c>
    </row>
    <row r="596" customFormat="false" ht="12.75" hidden="false" customHeight="false" outlineLevel="0" collapsed="false">
      <c r="A596" s="1" t="s">
        <v>1165</v>
      </c>
      <c r="B596" s="1" t="s">
        <v>1166</v>
      </c>
      <c r="C596" s="2" t="n">
        <v>1.53</v>
      </c>
      <c r="D596" s="2" t="n">
        <f aca="false">C596*0.75</f>
        <v>1.1475</v>
      </c>
    </row>
    <row r="597" customFormat="false" ht="12.75" hidden="false" customHeight="false" outlineLevel="0" collapsed="false">
      <c r="A597" s="1" t="s">
        <v>1167</v>
      </c>
      <c r="B597" s="1" t="s">
        <v>1168</v>
      </c>
      <c r="C597" s="2" t="n">
        <v>18.24</v>
      </c>
      <c r="D597" s="2" t="n">
        <f aca="false">C597*0.75</f>
        <v>13.68</v>
      </c>
    </row>
    <row r="598" customFormat="false" ht="12.75" hidden="false" customHeight="false" outlineLevel="0" collapsed="false">
      <c r="A598" s="1" t="s">
        <v>1169</v>
      </c>
      <c r="B598" s="1" t="s">
        <v>1170</v>
      </c>
      <c r="C598" s="2" t="n">
        <v>20.64</v>
      </c>
      <c r="D598" s="2" t="n">
        <f aca="false">C598*0.75</f>
        <v>15.48</v>
      </c>
    </row>
    <row r="599" customFormat="false" ht="12.75" hidden="false" customHeight="false" outlineLevel="0" collapsed="false">
      <c r="A599" s="1" t="s">
        <v>1171</v>
      </c>
      <c r="B599" s="1" t="s">
        <v>1172</v>
      </c>
      <c r="C599" s="2" t="n">
        <v>17.01</v>
      </c>
      <c r="D599" s="2" t="n">
        <f aca="false">C599*0.75</f>
        <v>12.7575</v>
      </c>
    </row>
    <row r="600" customFormat="false" ht="12.75" hidden="false" customHeight="false" outlineLevel="0" collapsed="false">
      <c r="A600" s="1" t="s">
        <v>1173</v>
      </c>
      <c r="B600" s="1" t="s">
        <v>1174</v>
      </c>
      <c r="C600" s="2" t="n">
        <v>33.93</v>
      </c>
      <c r="D600" s="2" t="n">
        <f aca="false">C600*0.75</f>
        <v>25.4475</v>
      </c>
    </row>
    <row r="601" customFormat="false" ht="12.75" hidden="false" customHeight="false" outlineLevel="0" collapsed="false">
      <c r="A601" s="1" t="s">
        <v>1175</v>
      </c>
      <c r="B601" s="1" t="s">
        <v>1176</v>
      </c>
      <c r="C601" s="2" t="n">
        <v>4.29</v>
      </c>
      <c r="D601" s="2" t="n">
        <f aca="false">C601*0.75</f>
        <v>3.2175</v>
      </c>
    </row>
    <row r="602" customFormat="false" ht="12.75" hidden="false" customHeight="false" outlineLevel="0" collapsed="false">
      <c r="A602" s="1" t="s">
        <v>1177</v>
      </c>
      <c r="B602" s="1" t="s">
        <v>1178</v>
      </c>
      <c r="C602" s="2" t="n">
        <v>8.07</v>
      </c>
      <c r="D602" s="2" t="n">
        <f aca="false">C602*0.75</f>
        <v>6.0525</v>
      </c>
    </row>
    <row r="603" customFormat="false" ht="12.75" hidden="false" customHeight="false" outlineLevel="0" collapsed="false">
      <c r="A603" s="1" t="s">
        <v>1179</v>
      </c>
      <c r="B603" s="1" t="s">
        <v>1180</v>
      </c>
      <c r="C603" s="2" t="n">
        <v>5.85</v>
      </c>
      <c r="D603" s="2" t="n">
        <f aca="false">C603*0.75</f>
        <v>4.3875</v>
      </c>
      <c r="E603" s="12"/>
      <c r="F603" s="12"/>
    </row>
    <row r="604" customFormat="false" ht="12.75" hidden="false" customHeight="false" outlineLevel="0" collapsed="false">
      <c r="A604" s="1" t="s">
        <v>1181</v>
      </c>
      <c r="B604" s="1" t="s">
        <v>1182</v>
      </c>
      <c r="C604" s="2" t="n">
        <v>8.28</v>
      </c>
      <c r="D604" s="2" t="n">
        <f aca="false">C604*0.75</f>
        <v>6.21</v>
      </c>
      <c r="E604" s="12"/>
      <c r="F604" s="12"/>
    </row>
    <row r="605" customFormat="false" ht="12.75" hidden="false" customHeight="false" outlineLevel="0" collapsed="false">
      <c r="A605" s="1" t="s">
        <v>1183</v>
      </c>
      <c r="B605" s="1" t="s">
        <v>1184</v>
      </c>
      <c r="C605" s="2" t="n">
        <v>11.88</v>
      </c>
      <c r="D605" s="2" t="n">
        <f aca="false">C605*0.75</f>
        <v>8.91</v>
      </c>
      <c r="E605" s="12"/>
      <c r="F605" s="12"/>
    </row>
    <row r="606" customFormat="false" ht="12.75" hidden="false" customHeight="false" outlineLevel="0" collapsed="false">
      <c r="A606" s="1" t="s">
        <v>1185</v>
      </c>
      <c r="B606" s="1" t="s">
        <v>1186</v>
      </c>
      <c r="C606" s="2" t="n">
        <v>7.92</v>
      </c>
      <c r="D606" s="2" t="n">
        <f aca="false">C606*0.75</f>
        <v>5.94</v>
      </c>
      <c r="E606" s="12"/>
      <c r="F606" s="12"/>
    </row>
    <row r="607" customFormat="false" ht="12.75" hidden="false" customHeight="false" outlineLevel="0" collapsed="false">
      <c r="A607" s="1" t="s">
        <v>1187</v>
      </c>
      <c r="B607" s="1" t="s">
        <v>1188</v>
      </c>
      <c r="C607" s="2" t="n">
        <v>18.54</v>
      </c>
      <c r="D607" s="2" t="n">
        <f aca="false">C607*0.75</f>
        <v>13.905</v>
      </c>
      <c r="E607" s="12"/>
      <c r="F607" s="12"/>
    </row>
    <row r="608" customFormat="false" ht="12.75" hidden="false" customHeight="false" outlineLevel="0" collapsed="false">
      <c r="A608" s="1" t="s">
        <v>1189</v>
      </c>
      <c r="B608" s="1" t="s">
        <v>1190</v>
      </c>
      <c r="C608" s="2" t="n">
        <v>9.45</v>
      </c>
      <c r="D608" s="2" t="n">
        <f aca="false">C608*0.75</f>
        <v>7.0875</v>
      </c>
      <c r="E608" s="12"/>
      <c r="F608" s="12"/>
    </row>
    <row r="609" customFormat="false" ht="12.75" hidden="false" customHeight="false" outlineLevel="0" collapsed="false">
      <c r="A609" s="1" t="s">
        <v>1191</v>
      </c>
      <c r="B609" s="1" t="s">
        <v>1192</v>
      </c>
      <c r="C609" s="2" t="n">
        <v>26.22</v>
      </c>
      <c r="D609" s="2" t="n">
        <f aca="false">C609*0.75</f>
        <v>19.665</v>
      </c>
      <c r="E609" s="12"/>
      <c r="F609" s="12"/>
    </row>
    <row r="610" customFormat="false" ht="12.75" hidden="false" customHeight="false" outlineLevel="0" collapsed="false">
      <c r="A610" s="1" t="s">
        <v>1193</v>
      </c>
      <c r="B610" s="1" t="s">
        <v>1194</v>
      </c>
      <c r="C610" s="2" t="n">
        <v>17.4</v>
      </c>
      <c r="D610" s="2" t="n">
        <f aca="false">C610*0.75</f>
        <v>13.05</v>
      </c>
      <c r="E610" s="12"/>
      <c r="F610" s="12"/>
    </row>
    <row r="611" customFormat="false" ht="12.75" hidden="false" customHeight="false" outlineLevel="0" collapsed="false">
      <c r="A611" s="1" t="s">
        <v>1195</v>
      </c>
      <c r="B611" s="1" t="s">
        <v>1196</v>
      </c>
      <c r="C611" s="2" t="n">
        <v>33.75</v>
      </c>
      <c r="D611" s="2" t="n">
        <f aca="false">C611*0.75</f>
        <v>25.3125</v>
      </c>
      <c r="E611" s="12"/>
      <c r="F611" s="12"/>
    </row>
    <row r="612" customFormat="false" ht="12.75" hidden="false" customHeight="false" outlineLevel="0" collapsed="false">
      <c r="A612" s="1" t="s">
        <v>1197</v>
      </c>
      <c r="B612" s="1" t="s">
        <v>1198</v>
      </c>
      <c r="C612" s="2" t="n">
        <v>18.78</v>
      </c>
      <c r="D612" s="2" t="n">
        <f aca="false">C612*0.75</f>
        <v>14.085</v>
      </c>
      <c r="E612" s="12"/>
      <c r="F612" s="12"/>
    </row>
    <row r="613" customFormat="false" ht="12.75" hidden="false" customHeight="false" outlineLevel="0" collapsed="false">
      <c r="A613" s="1" t="s">
        <v>1199</v>
      </c>
      <c r="B613" s="1" t="s">
        <v>1200</v>
      </c>
      <c r="C613" s="2" t="n">
        <v>37.56</v>
      </c>
      <c r="D613" s="2" t="n">
        <f aca="false">C613*0.75</f>
        <v>28.17</v>
      </c>
      <c r="E613" s="12"/>
      <c r="F613" s="12"/>
    </row>
    <row r="614" customFormat="false" ht="12.75" hidden="false" customHeight="false" outlineLevel="0" collapsed="false">
      <c r="A614" s="1" t="s">
        <v>1201</v>
      </c>
      <c r="B614" s="1" t="s">
        <v>1202</v>
      </c>
      <c r="C614" s="2" t="n">
        <v>36.57</v>
      </c>
      <c r="D614" s="2" t="n">
        <f aca="false">C614*0.75</f>
        <v>27.4275</v>
      </c>
      <c r="E614" s="12"/>
      <c r="F614" s="12"/>
    </row>
    <row r="615" customFormat="false" ht="12.75" hidden="false" customHeight="false" outlineLevel="0" collapsed="false">
      <c r="A615" s="1" t="s">
        <v>1203</v>
      </c>
      <c r="B615" s="1" t="s">
        <v>1204</v>
      </c>
      <c r="C615" s="2" t="n">
        <v>13.38</v>
      </c>
      <c r="D615" s="2" t="n">
        <f aca="false">C615*0.75</f>
        <v>10.035</v>
      </c>
      <c r="E615" s="12"/>
      <c r="F615" s="12"/>
    </row>
    <row r="616" customFormat="false" ht="12.75" hidden="false" customHeight="false" outlineLevel="0" collapsed="false">
      <c r="A616" s="1" t="s">
        <v>1205</v>
      </c>
      <c r="B616" s="1" t="s">
        <v>1206</v>
      </c>
      <c r="C616" s="2" t="n">
        <v>26.76</v>
      </c>
      <c r="D616" s="2" t="n">
        <f aca="false">C616*0.75</f>
        <v>20.07</v>
      </c>
      <c r="E616" s="12"/>
      <c r="F616" s="12"/>
    </row>
    <row r="617" customFormat="false" ht="12.75" hidden="false" customHeight="false" outlineLevel="0" collapsed="false">
      <c r="A617" s="1" t="s">
        <v>1207</v>
      </c>
      <c r="B617" s="1" t="s">
        <v>1208</v>
      </c>
      <c r="C617" s="2" t="n">
        <v>40.71</v>
      </c>
      <c r="D617" s="2" t="n">
        <f aca="false">C617*0.75</f>
        <v>30.5325</v>
      </c>
      <c r="E617" s="12"/>
      <c r="F617" s="12"/>
    </row>
    <row r="618" customFormat="false" ht="12.75" hidden="false" customHeight="false" outlineLevel="0" collapsed="false">
      <c r="A618" s="1" t="s">
        <v>1209</v>
      </c>
      <c r="B618" s="1" t="s">
        <v>1210</v>
      </c>
      <c r="C618" s="2" t="n">
        <v>82.11</v>
      </c>
      <c r="D618" s="2" t="n">
        <f aca="false">C618*0.75</f>
        <v>61.5825</v>
      </c>
      <c r="E618" s="12"/>
      <c r="F618" s="12"/>
    </row>
    <row r="619" customFormat="false" ht="12.75" hidden="false" customHeight="false" outlineLevel="0" collapsed="false">
      <c r="A619" s="1" t="s">
        <v>1211</v>
      </c>
      <c r="B619" s="1" t="s">
        <v>1212</v>
      </c>
      <c r="C619" s="2" t="n">
        <v>9.6</v>
      </c>
      <c r="D619" s="2" t="n">
        <f aca="false">C619*0.75</f>
        <v>7.2</v>
      </c>
    </row>
    <row r="620" customFormat="false" ht="12.75" hidden="false" customHeight="false" outlineLevel="0" collapsed="false">
      <c r="A620" s="1" t="s">
        <v>1213</v>
      </c>
      <c r="B620" s="1" t="s">
        <v>1214</v>
      </c>
      <c r="C620" s="2" t="n">
        <v>18.78</v>
      </c>
      <c r="D620" s="2" t="n">
        <f aca="false">C620*0.75</f>
        <v>14.085</v>
      </c>
    </row>
    <row r="621" customFormat="false" ht="12.75" hidden="false" customHeight="false" outlineLevel="0" collapsed="false">
      <c r="A621" s="1" t="s">
        <v>1215</v>
      </c>
      <c r="B621" s="1" t="s">
        <v>1216</v>
      </c>
      <c r="C621" s="2" t="n">
        <v>12.39</v>
      </c>
      <c r="D621" s="2" t="n">
        <f aca="false">C621*0.75</f>
        <v>9.2925</v>
      </c>
    </row>
    <row r="622" customFormat="false" ht="12.75" hidden="false" customHeight="false" outlineLevel="0" collapsed="false">
      <c r="A622" s="1" t="s">
        <v>1217</v>
      </c>
      <c r="B622" s="1" t="s">
        <v>1218</v>
      </c>
      <c r="C622" s="2" t="n">
        <v>24.57</v>
      </c>
      <c r="D622" s="2" t="n">
        <f aca="false">C622*0.75</f>
        <v>18.4275</v>
      </c>
    </row>
    <row r="623" customFormat="false" ht="12.75" hidden="false" customHeight="false" outlineLevel="0" collapsed="false">
      <c r="A623" s="1" t="s">
        <v>1219</v>
      </c>
      <c r="B623" s="1" t="s">
        <v>1220</v>
      </c>
      <c r="C623" s="2" t="n">
        <v>57.18</v>
      </c>
      <c r="D623" s="2" t="n">
        <f aca="false">C623*0.75</f>
        <v>42.885</v>
      </c>
      <c r="F623" s="12"/>
    </row>
    <row r="624" customFormat="false" ht="12.75" hidden="false" customHeight="false" outlineLevel="0" collapsed="false">
      <c r="A624" s="1" t="s">
        <v>1221</v>
      </c>
      <c r="B624" s="1" t="s">
        <v>1222</v>
      </c>
      <c r="C624" s="2" t="n">
        <v>14.13</v>
      </c>
      <c r="D624" s="2" t="n">
        <f aca="false">C624*0.75</f>
        <v>10.5975</v>
      </c>
      <c r="F624" s="12"/>
    </row>
    <row r="625" customFormat="false" ht="12.75" hidden="false" customHeight="false" outlineLevel="0" collapsed="false">
      <c r="A625" s="1" t="s">
        <v>1223</v>
      </c>
      <c r="B625" s="1" t="s">
        <v>1224</v>
      </c>
      <c r="C625" s="2" t="n">
        <v>27.48</v>
      </c>
      <c r="D625" s="2" t="n">
        <f aca="false">C625*0.75</f>
        <v>20.61</v>
      </c>
      <c r="F625" s="12"/>
    </row>
    <row r="626" customFormat="false" ht="12.75" hidden="false" customHeight="false" outlineLevel="0" collapsed="false">
      <c r="A626" s="1" t="s">
        <v>1225</v>
      </c>
      <c r="B626" s="1" t="s">
        <v>1226</v>
      </c>
      <c r="C626" s="2" t="n">
        <v>16.71</v>
      </c>
      <c r="D626" s="2" t="n">
        <f aca="false">C626*0.75</f>
        <v>12.5325</v>
      </c>
      <c r="F626" s="12"/>
    </row>
    <row r="627" customFormat="false" ht="12.75" hidden="false" customHeight="false" outlineLevel="0" collapsed="false">
      <c r="A627" s="1" t="s">
        <v>1227</v>
      </c>
      <c r="B627" s="1" t="s">
        <v>1228</v>
      </c>
      <c r="C627" s="2" t="n">
        <v>39.3</v>
      </c>
      <c r="D627" s="2" t="n">
        <f aca="false">C627*0.75</f>
        <v>29.475</v>
      </c>
      <c r="F627" s="12"/>
    </row>
    <row r="628" customFormat="false" ht="12.75" hidden="false" customHeight="false" outlineLevel="0" collapsed="false">
      <c r="A628" s="1" t="s">
        <v>1229</v>
      </c>
      <c r="B628" s="1" t="s">
        <v>1230</v>
      </c>
      <c r="C628" s="2" t="n">
        <v>21.9</v>
      </c>
      <c r="D628" s="2" t="n">
        <f aca="false">C628*0.75</f>
        <v>16.425</v>
      </c>
      <c r="F628" s="12"/>
    </row>
    <row r="629" customFormat="false" ht="12.75" hidden="false" customHeight="false" outlineLevel="0" collapsed="false">
      <c r="A629" s="1" t="s">
        <v>1231</v>
      </c>
      <c r="B629" s="1" t="s">
        <v>1232</v>
      </c>
      <c r="C629" s="2" t="n">
        <v>43.5</v>
      </c>
      <c r="D629" s="2" t="n">
        <f aca="false">C629*0.75</f>
        <v>32.625</v>
      </c>
      <c r="F629" s="12"/>
    </row>
    <row r="630" customFormat="false" ht="12.75" hidden="false" customHeight="false" outlineLevel="0" collapsed="false">
      <c r="A630" s="1" t="s">
        <v>1233</v>
      </c>
      <c r="B630" s="1" t="s">
        <v>1234</v>
      </c>
      <c r="C630" s="2" t="n">
        <v>30.99</v>
      </c>
      <c r="D630" s="2" t="n">
        <f aca="false">C630*0.75</f>
        <v>23.2425</v>
      </c>
      <c r="F630" s="12"/>
    </row>
    <row r="631" customFormat="false" ht="12.75" hidden="false" customHeight="false" outlineLevel="0" collapsed="false">
      <c r="A631" s="1" t="s">
        <v>1235</v>
      </c>
      <c r="B631" s="1" t="s">
        <v>1236</v>
      </c>
      <c r="C631" s="2" t="n">
        <v>63</v>
      </c>
      <c r="D631" s="2" t="n">
        <f aca="false">C631*0.75</f>
        <v>47.25</v>
      </c>
      <c r="F631" s="12"/>
    </row>
    <row r="632" customFormat="false" ht="12.75" hidden="false" customHeight="false" outlineLevel="0" collapsed="false">
      <c r="A632" s="1" t="s">
        <v>1237</v>
      </c>
      <c r="B632" s="1" t="s">
        <v>1238</v>
      </c>
      <c r="C632" s="2" t="n">
        <v>18</v>
      </c>
      <c r="D632" s="2" t="n">
        <f aca="false">C632*0.75</f>
        <v>13.5</v>
      </c>
      <c r="F632" s="12"/>
    </row>
    <row r="633" customFormat="false" ht="12.75" hidden="false" customHeight="false" outlineLevel="0" collapsed="false">
      <c r="A633" s="1" t="s">
        <v>1239</v>
      </c>
      <c r="B633" s="1" t="s">
        <v>1240</v>
      </c>
      <c r="C633" s="2" t="n">
        <v>36</v>
      </c>
      <c r="D633" s="2" t="n">
        <f aca="false">C633*0.75</f>
        <v>27</v>
      </c>
      <c r="F633" s="12"/>
    </row>
    <row r="634" customFormat="false" ht="12.75" hidden="false" customHeight="false" outlineLevel="0" collapsed="false">
      <c r="A634" s="1" t="s">
        <v>1241</v>
      </c>
      <c r="B634" s="1" t="s">
        <v>1242</v>
      </c>
      <c r="C634" s="2" t="n">
        <v>24.6</v>
      </c>
      <c r="D634" s="2" t="n">
        <f aca="false">C634*0.75</f>
        <v>18.45</v>
      </c>
      <c r="F634" s="12"/>
    </row>
    <row r="635" customFormat="false" ht="12.75" hidden="false" customHeight="false" outlineLevel="0" collapsed="false">
      <c r="A635" s="1" t="s">
        <v>1243</v>
      </c>
      <c r="B635" s="1" t="s">
        <v>1244</v>
      </c>
      <c r="C635" s="2" t="n">
        <v>49.5</v>
      </c>
      <c r="D635" s="2" t="n">
        <f aca="false">C635*0.75</f>
        <v>37.125</v>
      </c>
      <c r="F635" s="12"/>
    </row>
    <row r="636" customFormat="false" ht="12.75" hidden="false" customHeight="false" outlineLevel="0" collapsed="false">
      <c r="A636" s="1" t="s">
        <v>1245</v>
      </c>
      <c r="B636" s="1" t="s">
        <v>1246</v>
      </c>
      <c r="C636" s="2" t="n">
        <v>32.25</v>
      </c>
      <c r="D636" s="2" t="n">
        <f aca="false">C636*0.75</f>
        <v>24.1875</v>
      </c>
    </row>
    <row r="637" customFormat="false" ht="12.75" hidden="false" customHeight="false" outlineLevel="0" collapsed="false">
      <c r="A637" s="1" t="s">
        <v>1247</v>
      </c>
      <c r="B637" s="1" t="s">
        <v>1248</v>
      </c>
      <c r="C637" s="2" t="n">
        <v>64.5</v>
      </c>
      <c r="D637" s="2" t="n">
        <f aca="false">C637*0.75</f>
        <v>48.375</v>
      </c>
    </row>
    <row r="638" customFormat="false" ht="12.75" hidden="false" customHeight="false" outlineLevel="0" collapsed="false">
      <c r="A638" s="1" t="s">
        <v>1249</v>
      </c>
      <c r="B638" s="1" t="s">
        <v>1250</v>
      </c>
      <c r="C638" s="2" t="n">
        <v>78.66</v>
      </c>
      <c r="D638" s="2" t="n">
        <f aca="false">C638*0.75</f>
        <v>58.995</v>
      </c>
    </row>
    <row r="639" customFormat="false" ht="12.75" hidden="false" customHeight="false" outlineLevel="0" collapsed="false">
      <c r="A639" s="1" t="s">
        <v>1251</v>
      </c>
      <c r="B639" s="1" t="s">
        <v>1252</v>
      </c>
      <c r="C639" s="2" t="n">
        <v>45.09</v>
      </c>
      <c r="D639" s="2" t="n">
        <f aca="false">C639*0.75</f>
        <v>33.8175</v>
      </c>
    </row>
    <row r="640" customFormat="false" ht="12.75" hidden="false" customHeight="false" outlineLevel="0" collapsed="false">
      <c r="A640" s="1" t="s">
        <v>1253</v>
      </c>
      <c r="B640" s="1" t="s">
        <v>1254</v>
      </c>
      <c r="C640" s="2" t="n">
        <v>94.5</v>
      </c>
      <c r="D640" s="2" t="n">
        <f aca="false">C640*0.75</f>
        <v>70.875</v>
      </c>
    </row>
    <row r="641" customFormat="false" ht="12.75" hidden="false" customHeight="false" outlineLevel="0" collapsed="false">
      <c r="A641" s="1" t="s">
        <v>1255</v>
      </c>
      <c r="B641" s="1" t="s">
        <v>1256</v>
      </c>
      <c r="C641" s="2" t="n">
        <v>108.3</v>
      </c>
      <c r="D641" s="2" t="n">
        <f aca="false">C641*0.75</f>
        <v>81.225</v>
      </c>
    </row>
    <row r="642" customFormat="false" ht="12.75" hidden="false" customHeight="false" outlineLevel="0" collapsed="false">
      <c r="A642" s="1" t="s">
        <v>1257</v>
      </c>
      <c r="B642" s="1" t="s">
        <v>1258</v>
      </c>
      <c r="C642" s="2" t="n">
        <v>101.1</v>
      </c>
      <c r="D642" s="2" t="n">
        <f aca="false">C642*0.75</f>
        <v>75.825</v>
      </c>
    </row>
    <row r="643" customFormat="false" ht="12.75" hidden="false" customHeight="false" outlineLevel="0" collapsed="false">
      <c r="A643" s="1" t="s">
        <v>1259</v>
      </c>
      <c r="B643" s="1" t="s">
        <v>1260</v>
      </c>
      <c r="C643" s="2" t="n">
        <v>80.1</v>
      </c>
      <c r="D643" s="2" t="n">
        <f aca="false">C643*0.75</f>
        <v>60.075</v>
      </c>
    </row>
    <row r="644" customFormat="false" ht="12.75" hidden="false" customHeight="false" outlineLevel="0" collapsed="false">
      <c r="A644" s="1" t="s">
        <v>1261</v>
      </c>
      <c r="B644" s="1" t="s">
        <v>1262</v>
      </c>
      <c r="C644" s="2" t="n">
        <v>89.85</v>
      </c>
      <c r="D644" s="2" t="n">
        <f aca="false">C644*0.75</f>
        <v>67.3875</v>
      </c>
    </row>
    <row r="645" customFormat="false" ht="12.75" hidden="false" customHeight="false" outlineLevel="0" collapsed="false">
      <c r="A645" s="1" t="s">
        <v>1263</v>
      </c>
      <c r="B645" s="14" t="s">
        <v>1264</v>
      </c>
      <c r="C645" s="2" t="n">
        <v>89.22</v>
      </c>
      <c r="D645" s="2" t="n">
        <f aca="false">C645*0.75</f>
        <v>66.915</v>
      </c>
    </row>
    <row r="646" customFormat="false" ht="12.75" hidden="false" customHeight="false" outlineLevel="0" collapsed="false">
      <c r="A646" s="1" t="s">
        <v>1265</v>
      </c>
      <c r="B646" s="1" t="s">
        <v>1266</v>
      </c>
      <c r="C646" s="2" t="n">
        <v>87.75</v>
      </c>
      <c r="D646" s="2" t="n">
        <f aca="false">C646*0.75</f>
        <v>65.8125</v>
      </c>
    </row>
    <row r="647" customFormat="false" ht="12.75" hidden="false" customHeight="false" outlineLevel="0" collapsed="false">
      <c r="A647" s="1" t="s">
        <v>1267</v>
      </c>
      <c r="B647" s="1" t="s">
        <v>1268</v>
      </c>
      <c r="C647" s="2" t="n">
        <v>87.75</v>
      </c>
      <c r="D647" s="2" t="n">
        <f aca="false">C647*0.75</f>
        <v>65.8125</v>
      </c>
    </row>
    <row r="648" customFormat="false" ht="12.75" hidden="false" customHeight="false" outlineLevel="0" collapsed="false">
      <c r="A648" s="1" t="s">
        <v>1269</v>
      </c>
      <c r="B648" s="1" t="s">
        <v>1270</v>
      </c>
      <c r="C648" s="2" t="n">
        <v>89.85</v>
      </c>
      <c r="D648" s="2" t="n">
        <f aca="false">C648*0.75</f>
        <v>67.3875</v>
      </c>
    </row>
    <row r="649" customFormat="false" ht="12.75" hidden="false" customHeight="false" outlineLevel="0" collapsed="false">
      <c r="A649" s="1" t="s">
        <v>1271</v>
      </c>
      <c r="B649" s="1" t="s">
        <v>1272</v>
      </c>
      <c r="C649" s="2" t="n">
        <v>88.5</v>
      </c>
      <c r="D649" s="2" t="n">
        <f aca="false">C649*0.75</f>
        <v>66.375</v>
      </c>
    </row>
    <row r="650" customFormat="false" ht="12.75" hidden="false" customHeight="false" outlineLevel="0" collapsed="false">
      <c r="A650" s="1" t="s">
        <v>1273</v>
      </c>
      <c r="B650" s="1" t="s">
        <v>1274</v>
      </c>
      <c r="C650" s="2" t="n">
        <v>89.85</v>
      </c>
      <c r="D650" s="2" t="n">
        <f aca="false">C650*0.75</f>
        <v>67.3875</v>
      </c>
    </row>
    <row r="651" customFormat="false" ht="12.75" hidden="false" customHeight="false" outlineLevel="0" collapsed="false">
      <c r="A651" s="1" t="s">
        <v>1275</v>
      </c>
      <c r="B651" s="1" t="s">
        <v>1276</v>
      </c>
      <c r="C651" s="2" t="n">
        <v>89.85</v>
      </c>
      <c r="D651" s="2" t="n">
        <f aca="false">C651*0.75</f>
        <v>67.3875</v>
      </c>
    </row>
    <row r="652" customFormat="false" ht="12.75" hidden="false" customHeight="false" outlineLevel="0" collapsed="false">
      <c r="A652" s="1" t="s">
        <v>1277</v>
      </c>
      <c r="B652" s="1" t="s">
        <v>1278</v>
      </c>
      <c r="C652" s="2" t="n">
        <v>97.2</v>
      </c>
      <c r="D652" s="2" t="n">
        <f aca="false">C652*0.75</f>
        <v>72.9</v>
      </c>
    </row>
    <row r="653" customFormat="false" ht="12.75" hidden="false" customHeight="false" outlineLevel="0" collapsed="false">
      <c r="A653" s="1" t="s">
        <v>1279</v>
      </c>
      <c r="B653" s="1" t="s">
        <v>1280</v>
      </c>
      <c r="C653" s="2" t="n">
        <v>122.1</v>
      </c>
      <c r="D653" s="2" t="n">
        <f aca="false">C653*0.75</f>
        <v>91.575</v>
      </c>
    </row>
    <row r="654" customFormat="false" ht="12.75" hidden="false" customHeight="false" outlineLevel="0" collapsed="false">
      <c r="A654" s="1" t="s">
        <v>1281</v>
      </c>
      <c r="B654" s="1" t="s">
        <v>1282</v>
      </c>
      <c r="C654" s="2" t="n">
        <v>124.5</v>
      </c>
      <c r="D654" s="2" t="n">
        <f aca="false">C654*0.75</f>
        <v>93.375</v>
      </c>
    </row>
    <row r="655" customFormat="false" ht="12.75" hidden="false" customHeight="false" outlineLevel="0" collapsed="false">
      <c r="A655" s="1" t="s">
        <v>1283</v>
      </c>
      <c r="B655" s="1" t="s">
        <v>1284</v>
      </c>
      <c r="C655" s="2" t="n">
        <v>122.1</v>
      </c>
      <c r="D655" s="2" t="n">
        <f aca="false">C655*0.75</f>
        <v>91.575</v>
      </c>
    </row>
    <row r="656" customFormat="false" ht="12.75" hidden="false" customHeight="false" outlineLevel="0" collapsed="false">
      <c r="A656" s="1" t="s">
        <v>1285</v>
      </c>
      <c r="B656" s="1" t="s">
        <v>1286</v>
      </c>
      <c r="C656" s="2" t="n">
        <v>153.9</v>
      </c>
      <c r="D656" s="2" t="n">
        <f aca="false">C656*0.75</f>
        <v>115.425</v>
      </c>
    </row>
    <row r="657" customFormat="false" ht="12.75" hidden="false" customHeight="false" outlineLevel="0" collapsed="false">
      <c r="A657" s="1" t="s">
        <v>1287</v>
      </c>
      <c r="B657" s="1" t="s">
        <v>1288</v>
      </c>
      <c r="C657" s="2" t="n">
        <v>154.5</v>
      </c>
      <c r="D657" s="2" t="n">
        <f aca="false">C657*0.75</f>
        <v>115.875</v>
      </c>
    </row>
    <row r="658" customFormat="false" ht="12.75" hidden="false" customHeight="false" outlineLevel="0" collapsed="false">
      <c r="A658" s="1" t="s">
        <v>1289</v>
      </c>
      <c r="B658" s="1" t="s">
        <v>1290</v>
      </c>
      <c r="C658" s="2" t="n">
        <v>153.9</v>
      </c>
      <c r="D658" s="2" t="n">
        <f aca="false">C658*0.75</f>
        <v>115.425</v>
      </c>
    </row>
    <row r="659" customFormat="false" ht="12.75" hidden="false" customHeight="false" outlineLevel="0" collapsed="false">
      <c r="A659" s="1" t="s">
        <v>1291</v>
      </c>
      <c r="B659" s="1" t="s">
        <v>1292</v>
      </c>
      <c r="C659" s="2" t="n">
        <v>163.5</v>
      </c>
      <c r="D659" s="2" t="n">
        <f aca="false">C659*0.75</f>
        <v>122.625</v>
      </c>
    </row>
    <row r="660" customFormat="false" ht="12.75" hidden="false" customHeight="false" outlineLevel="0" collapsed="false">
      <c r="A660" s="1" t="s">
        <v>1293</v>
      </c>
      <c r="B660" s="1" t="s">
        <v>1294</v>
      </c>
      <c r="C660" s="2" t="n">
        <v>153.9</v>
      </c>
      <c r="D660" s="2" t="n">
        <f aca="false">C660*0.75</f>
        <v>115.425</v>
      </c>
    </row>
    <row r="661" customFormat="false" ht="12.75" hidden="false" customHeight="false" outlineLevel="0" collapsed="false">
      <c r="A661" s="1" t="s">
        <v>1295</v>
      </c>
      <c r="B661" s="1" t="s">
        <v>1296</v>
      </c>
      <c r="C661" s="2" t="n">
        <v>163.5</v>
      </c>
      <c r="D661" s="2" t="n">
        <f aca="false">C661*0.75</f>
        <v>122.625</v>
      </c>
    </row>
    <row r="662" customFormat="false" ht="12.75" hidden="false" customHeight="false" outlineLevel="0" collapsed="false">
      <c r="A662" s="1" t="s">
        <v>1297</v>
      </c>
      <c r="B662" s="1" t="s">
        <v>1298</v>
      </c>
      <c r="C662" s="2" t="n">
        <v>163.5</v>
      </c>
      <c r="D662" s="2" t="n">
        <f aca="false">C662*0.75</f>
        <v>122.625</v>
      </c>
      <c r="E662" s="12"/>
      <c r="F662" s="12"/>
    </row>
    <row r="663" customFormat="false" ht="12.75" hidden="false" customHeight="false" outlineLevel="0" collapsed="false">
      <c r="A663" s="1" t="s">
        <v>1299</v>
      </c>
      <c r="B663" s="1" t="s">
        <v>1300</v>
      </c>
      <c r="C663" s="2" t="n">
        <v>210</v>
      </c>
      <c r="D663" s="2" t="n">
        <f aca="false">C663*0.75</f>
        <v>157.5</v>
      </c>
      <c r="E663" s="12"/>
      <c r="F663" s="12"/>
    </row>
    <row r="664" customFormat="false" ht="12.75" hidden="false" customHeight="false" outlineLevel="0" collapsed="false">
      <c r="A664" s="1" t="s">
        <v>1301</v>
      </c>
      <c r="B664" s="1" t="s">
        <v>1302</v>
      </c>
      <c r="C664" s="2" t="n">
        <v>228.3</v>
      </c>
      <c r="D664" s="2" t="n">
        <f aca="false">C664*0.75</f>
        <v>171.225</v>
      </c>
      <c r="E664" s="12"/>
      <c r="F664" s="12"/>
    </row>
    <row r="665" customFormat="false" ht="12.75" hidden="false" customHeight="false" outlineLevel="0" collapsed="false">
      <c r="A665" s="1" t="s">
        <v>1303</v>
      </c>
      <c r="B665" s="1" t="s">
        <v>1304</v>
      </c>
      <c r="C665" s="2" t="n">
        <v>228.3</v>
      </c>
      <c r="D665" s="2" t="n">
        <f aca="false">C665*0.75</f>
        <v>171.225</v>
      </c>
      <c r="E665" s="12"/>
      <c r="F665" s="12"/>
    </row>
    <row r="666" customFormat="false" ht="12.75" hidden="false" customHeight="false" outlineLevel="0" collapsed="false">
      <c r="A666" s="1" t="s">
        <v>1305</v>
      </c>
      <c r="B666" s="1" t="s">
        <v>1306</v>
      </c>
      <c r="C666" s="2" t="n">
        <v>232.5</v>
      </c>
      <c r="D666" s="2" t="n">
        <f aca="false">C666*0.75</f>
        <v>174.375</v>
      </c>
      <c r="E666" s="12"/>
      <c r="F666" s="12"/>
    </row>
    <row r="667" customFormat="false" ht="12.75" hidden="false" customHeight="false" outlineLevel="0" collapsed="false">
      <c r="A667" s="1" t="s">
        <v>1307</v>
      </c>
      <c r="B667" s="1" t="s">
        <v>1308</v>
      </c>
      <c r="C667" s="2" t="n">
        <v>238.5</v>
      </c>
      <c r="D667" s="2" t="n">
        <f aca="false">C667*0.75</f>
        <v>178.875</v>
      </c>
      <c r="E667" s="12"/>
      <c r="F667" s="12"/>
    </row>
    <row r="668" customFormat="false" ht="12.75" hidden="false" customHeight="false" outlineLevel="0" collapsed="false">
      <c r="A668" s="1" t="s">
        <v>1309</v>
      </c>
      <c r="B668" s="1" t="s">
        <v>1310</v>
      </c>
      <c r="C668" s="2" t="n">
        <v>228.3</v>
      </c>
      <c r="D668" s="2" t="n">
        <f aca="false">C668*0.75</f>
        <v>171.225</v>
      </c>
      <c r="E668" s="12"/>
      <c r="F668" s="12"/>
    </row>
    <row r="669" customFormat="false" ht="12.75" hidden="false" customHeight="false" outlineLevel="0" collapsed="false">
      <c r="A669" s="1" t="s">
        <v>1311</v>
      </c>
      <c r="B669" s="1" t="s">
        <v>1312</v>
      </c>
      <c r="C669" s="2" t="n">
        <v>284.88</v>
      </c>
      <c r="D669" s="2" t="n">
        <f aca="false">C669*0.75</f>
        <v>213.66</v>
      </c>
      <c r="E669" s="12"/>
      <c r="F669" s="12"/>
    </row>
    <row r="670" customFormat="false" ht="12.75" hidden="false" customHeight="false" outlineLevel="0" collapsed="false">
      <c r="A670" s="1" t="s">
        <v>1313</v>
      </c>
      <c r="B670" s="1" t="s">
        <v>1314</v>
      </c>
      <c r="C670" s="2" t="n">
        <v>284.88</v>
      </c>
      <c r="D670" s="2" t="n">
        <f aca="false">C670*0.75</f>
        <v>213.66</v>
      </c>
      <c r="E670" s="12"/>
      <c r="F670" s="12"/>
    </row>
    <row r="671" customFormat="false" ht="12.75" hidden="false" customHeight="false" outlineLevel="0" collapsed="false">
      <c r="A671" s="1" t="s">
        <v>1315</v>
      </c>
      <c r="B671" s="1" t="s">
        <v>1316</v>
      </c>
      <c r="C671" s="2" t="n">
        <v>284.88</v>
      </c>
      <c r="D671" s="2" t="n">
        <f aca="false">C671*0.75</f>
        <v>213.66</v>
      </c>
      <c r="E671" s="12"/>
      <c r="F671" s="12"/>
    </row>
    <row r="672" customFormat="false" ht="12.75" hidden="false" customHeight="false" outlineLevel="0" collapsed="false">
      <c r="A672" s="1" t="s">
        <v>1317</v>
      </c>
      <c r="B672" s="1" t="s">
        <v>1318</v>
      </c>
      <c r="C672" s="2" t="n">
        <v>284.88</v>
      </c>
      <c r="D672" s="2" t="n">
        <f aca="false">C672*0.75</f>
        <v>213.66</v>
      </c>
      <c r="E672" s="12"/>
      <c r="F672" s="12"/>
    </row>
    <row r="673" customFormat="false" ht="12.75" hidden="false" customHeight="false" outlineLevel="0" collapsed="false">
      <c r="A673" s="1" t="s">
        <v>1319</v>
      </c>
      <c r="B673" s="1" t="s">
        <v>1320</v>
      </c>
      <c r="C673" s="2" t="n">
        <v>336.6</v>
      </c>
      <c r="D673" s="2" t="n">
        <f aca="false">C673*0.75</f>
        <v>252.45</v>
      </c>
      <c r="E673" s="12"/>
      <c r="F673" s="12"/>
    </row>
    <row r="674" customFormat="false" ht="12.75" hidden="false" customHeight="false" outlineLevel="0" collapsed="false">
      <c r="A674" s="1" t="s">
        <v>1321</v>
      </c>
      <c r="B674" s="1" t="s">
        <v>1322</v>
      </c>
      <c r="C674" s="2" t="n">
        <v>336.6</v>
      </c>
      <c r="D674" s="2" t="n">
        <f aca="false">C674*0.75</f>
        <v>252.45</v>
      </c>
      <c r="E674" s="12"/>
      <c r="F674" s="12"/>
    </row>
    <row r="675" customFormat="false" ht="12.75" hidden="false" customHeight="false" outlineLevel="0" collapsed="false">
      <c r="A675" s="1" t="s">
        <v>1323</v>
      </c>
      <c r="B675" s="1" t="s">
        <v>1324</v>
      </c>
      <c r="C675" s="2" t="n">
        <v>345</v>
      </c>
      <c r="D675" s="2" t="n">
        <f aca="false">C675*0.75</f>
        <v>258.75</v>
      </c>
      <c r="E675" s="12"/>
      <c r="F675" s="12"/>
    </row>
    <row r="676" customFormat="false" ht="12.75" hidden="false" customHeight="false" outlineLevel="0" collapsed="false">
      <c r="A676" s="1" t="s">
        <v>1325</v>
      </c>
      <c r="B676" s="1" t="s">
        <v>1326</v>
      </c>
      <c r="C676" s="2" t="n">
        <v>345</v>
      </c>
      <c r="D676" s="2" t="n">
        <f aca="false">C676*0.75</f>
        <v>258.75</v>
      </c>
      <c r="E676" s="12"/>
      <c r="F676" s="12"/>
    </row>
    <row r="677" customFormat="false" ht="12.75" hidden="false" customHeight="false" outlineLevel="0" collapsed="false">
      <c r="A677" s="1" t="s">
        <v>1327</v>
      </c>
      <c r="B677" s="1" t="s">
        <v>1328</v>
      </c>
      <c r="C677" s="2" t="n">
        <v>481.53</v>
      </c>
      <c r="D677" s="2" t="n">
        <f aca="false">C677*0.75</f>
        <v>361.1475</v>
      </c>
      <c r="E677" s="12"/>
      <c r="F677" s="12"/>
    </row>
    <row r="678" customFormat="false" ht="12.75" hidden="false" customHeight="false" outlineLevel="0" collapsed="false">
      <c r="A678" s="1" t="s">
        <v>1329</v>
      </c>
      <c r="B678" s="1" t="s">
        <v>1330</v>
      </c>
      <c r="C678" s="2" t="n">
        <v>481.53</v>
      </c>
      <c r="D678" s="2" t="n">
        <f aca="false">C678*0.75</f>
        <v>361.1475</v>
      </c>
    </row>
    <row r="679" customFormat="false" ht="12.75" hidden="false" customHeight="false" outlineLevel="0" collapsed="false">
      <c r="A679" s="1" t="s">
        <v>1331</v>
      </c>
      <c r="B679" s="1" t="s">
        <v>1332</v>
      </c>
      <c r="C679" s="2" t="n">
        <v>481.53</v>
      </c>
      <c r="D679" s="2" t="n">
        <f aca="false">C679*0.75</f>
        <v>361.1475</v>
      </c>
    </row>
    <row r="680" customFormat="false" ht="12.75" hidden="false" customHeight="false" outlineLevel="0" collapsed="false">
      <c r="A680" s="1" t="s">
        <v>1333</v>
      </c>
      <c r="B680" s="1" t="s">
        <v>1334</v>
      </c>
      <c r="C680" s="2" t="n">
        <v>481.53</v>
      </c>
      <c r="D680" s="2" t="n">
        <f aca="false">C680*0.75</f>
        <v>361.1475</v>
      </c>
    </row>
    <row r="681" customFormat="false" ht="12.75" hidden="false" customHeight="false" outlineLevel="0" collapsed="false">
      <c r="A681" s="1" t="s">
        <v>1335</v>
      </c>
      <c r="B681" s="1" t="s">
        <v>1336</v>
      </c>
      <c r="C681" s="2" t="n">
        <v>565.8</v>
      </c>
      <c r="D681" s="2" t="n">
        <f aca="false">C681*0.75</f>
        <v>424.35</v>
      </c>
    </row>
    <row r="682" customFormat="false" ht="12.75" hidden="false" customHeight="false" outlineLevel="0" collapsed="false">
      <c r="A682" s="1" t="s">
        <v>1337</v>
      </c>
      <c r="B682" s="1" t="s">
        <v>1338</v>
      </c>
      <c r="C682" s="2" t="n">
        <v>833.88</v>
      </c>
      <c r="D682" s="2" t="n">
        <f aca="false">C682*0.75</f>
        <v>625.41</v>
      </c>
    </row>
    <row r="683" customFormat="false" ht="12.75" hidden="false" customHeight="false" outlineLevel="0" collapsed="false">
      <c r="A683" s="1" t="s">
        <v>1339</v>
      </c>
      <c r="B683" s="1" t="s">
        <v>1340</v>
      </c>
      <c r="C683" s="2" t="n">
        <v>762.45</v>
      </c>
      <c r="D683" s="2" t="n">
        <f aca="false">C683*0.75</f>
        <v>571.8375</v>
      </c>
      <c r="F683" s="12"/>
    </row>
    <row r="684" customFormat="false" ht="12.75" hidden="false" customHeight="false" outlineLevel="0" collapsed="false">
      <c r="A684" s="1" t="s">
        <v>1341</v>
      </c>
      <c r="B684" s="1" t="s">
        <v>1342</v>
      </c>
      <c r="C684" s="2" t="n">
        <v>762.45</v>
      </c>
      <c r="D684" s="2" t="n">
        <f aca="false">C684*0.75</f>
        <v>571.8375</v>
      </c>
      <c r="F684" s="12"/>
    </row>
    <row r="685" customFormat="false" ht="12.75" hidden="false" customHeight="false" outlineLevel="0" collapsed="false">
      <c r="A685" s="1" t="s">
        <v>1343</v>
      </c>
      <c r="B685" s="1" t="s">
        <v>1344</v>
      </c>
      <c r="C685" s="2" t="n">
        <v>762.45</v>
      </c>
      <c r="D685" s="2" t="n">
        <f aca="false">C685*0.75</f>
        <v>571.8375</v>
      </c>
      <c r="F685" s="12"/>
    </row>
    <row r="686" customFormat="false" ht="12.75" hidden="false" customHeight="false" outlineLevel="0" collapsed="false">
      <c r="A686" s="1" t="s">
        <v>1345</v>
      </c>
      <c r="B686" s="1" t="s">
        <v>1346</v>
      </c>
      <c r="C686" s="2" t="n">
        <v>762.45</v>
      </c>
      <c r="D686" s="2" t="n">
        <f aca="false">C686*0.75</f>
        <v>571.8375</v>
      </c>
      <c r="F686" s="12"/>
    </row>
    <row r="687" customFormat="false" ht="12.75" hidden="false" customHeight="false" outlineLevel="0" collapsed="false">
      <c r="A687" s="1" t="s">
        <v>1347</v>
      </c>
      <c r="B687" s="1" t="s">
        <v>1348</v>
      </c>
      <c r="C687" s="2" t="n">
        <v>1478.73</v>
      </c>
      <c r="D687" s="2" t="n">
        <f aca="false">C687*0.75</f>
        <v>1109.0475</v>
      </c>
      <c r="F687" s="12"/>
    </row>
    <row r="688" customFormat="false" ht="12.75" hidden="false" customHeight="false" outlineLevel="0" collapsed="false">
      <c r="A688" s="1" t="s">
        <v>1349</v>
      </c>
      <c r="B688" s="1" t="s">
        <v>1350</v>
      </c>
      <c r="C688" s="2" t="n">
        <v>110.1</v>
      </c>
      <c r="D688" s="2" t="n">
        <f aca="false">C688*0.75</f>
        <v>82.575</v>
      </c>
      <c r="F688" s="12"/>
    </row>
    <row r="689" customFormat="false" ht="12.75" hidden="false" customHeight="false" outlineLevel="0" collapsed="false">
      <c r="A689" s="1" t="s">
        <v>1351</v>
      </c>
      <c r="B689" s="1" t="s">
        <v>1352</v>
      </c>
      <c r="C689" s="2" t="n">
        <v>89.01</v>
      </c>
      <c r="D689" s="2" t="n">
        <f aca="false">C689*0.75</f>
        <v>66.7575</v>
      </c>
      <c r="F689" s="12"/>
    </row>
    <row r="690" customFormat="false" ht="12.75" hidden="false" customHeight="false" outlineLevel="0" collapsed="false">
      <c r="A690" s="1" t="s">
        <v>1353</v>
      </c>
      <c r="B690" s="1" t="s">
        <v>1354</v>
      </c>
      <c r="C690" s="2" t="n">
        <v>91.32</v>
      </c>
      <c r="D690" s="2" t="n">
        <f aca="false">C690*0.75</f>
        <v>68.49</v>
      </c>
      <c r="F690" s="12"/>
    </row>
    <row r="691" customFormat="false" ht="12.75" hidden="false" customHeight="false" outlineLevel="0" collapsed="false">
      <c r="A691" s="1" t="s">
        <v>1355</v>
      </c>
      <c r="B691" s="1" t="s">
        <v>1356</v>
      </c>
      <c r="C691" s="2" t="n">
        <v>132.66</v>
      </c>
      <c r="D691" s="2" t="n">
        <f aca="false">C691*0.75</f>
        <v>99.495</v>
      </c>
      <c r="F691" s="12"/>
    </row>
    <row r="692" customFormat="false" ht="12.75" hidden="false" customHeight="false" outlineLevel="0" collapsed="false">
      <c r="A692" s="1" t="s">
        <v>1357</v>
      </c>
      <c r="B692" s="1" t="s">
        <v>1358</v>
      </c>
      <c r="C692" s="2" t="n">
        <v>158.97</v>
      </c>
      <c r="D692" s="2" t="n">
        <f aca="false">C692*0.75</f>
        <v>119.2275</v>
      </c>
      <c r="F692" s="12"/>
    </row>
    <row r="693" customFormat="false" ht="12.75" hidden="false" customHeight="false" outlineLevel="0" collapsed="false">
      <c r="A693" s="1" t="s">
        <v>1359</v>
      </c>
      <c r="B693" s="1" t="s">
        <v>1360</v>
      </c>
      <c r="C693" s="2" t="n">
        <v>187.56</v>
      </c>
      <c r="D693" s="2" t="n">
        <f aca="false">C693*0.75</f>
        <v>140.67</v>
      </c>
      <c r="F693" s="12"/>
    </row>
    <row r="694" customFormat="false" ht="12.75" hidden="false" customHeight="false" outlineLevel="0" collapsed="false">
      <c r="A694" s="1" t="s">
        <v>1361</v>
      </c>
      <c r="B694" s="1" t="s">
        <v>1362</v>
      </c>
      <c r="C694" s="2" t="n">
        <v>229.68</v>
      </c>
      <c r="D694" s="2" t="n">
        <f aca="false">C694*0.75</f>
        <v>172.26</v>
      </c>
      <c r="F694" s="12"/>
    </row>
    <row r="695" customFormat="false" ht="12.75" hidden="false" customHeight="false" outlineLevel="0" collapsed="false">
      <c r="A695" s="1" t="s">
        <v>1363</v>
      </c>
      <c r="B695" s="1" t="s">
        <v>1364</v>
      </c>
      <c r="C695" s="2" t="n">
        <v>285.78</v>
      </c>
      <c r="D695" s="2" t="n">
        <f aca="false">C695*0.75</f>
        <v>214.335</v>
      </c>
      <c r="F695" s="12"/>
    </row>
    <row r="696" customFormat="false" ht="12.75" hidden="false" customHeight="false" outlineLevel="0" collapsed="false">
      <c r="A696" s="1" t="s">
        <v>1365</v>
      </c>
      <c r="B696" s="1" t="s">
        <v>1366</v>
      </c>
      <c r="C696" s="2" t="n">
        <v>111.12</v>
      </c>
      <c r="D696" s="2" t="n">
        <f aca="false">C696*0.75</f>
        <v>83.34</v>
      </c>
    </row>
    <row r="697" customFormat="false" ht="12.75" hidden="false" customHeight="false" outlineLevel="0" collapsed="false">
      <c r="A697" s="1" t="s">
        <v>1367</v>
      </c>
      <c r="B697" s="1" t="s">
        <v>1368</v>
      </c>
      <c r="C697" s="2" t="n">
        <v>101.1</v>
      </c>
      <c r="D697" s="2" t="n">
        <f aca="false">C697*0.75</f>
        <v>75.825</v>
      </c>
    </row>
    <row r="698" customFormat="false" ht="12.75" hidden="false" customHeight="false" outlineLevel="0" collapsed="false">
      <c r="A698" s="1" t="s">
        <v>1369</v>
      </c>
      <c r="B698" s="1" t="s">
        <v>1370</v>
      </c>
      <c r="C698" s="2" t="n">
        <v>88.68</v>
      </c>
      <c r="D698" s="2" t="n">
        <f aca="false">C698*0.75</f>
        <v>66.51</v>
      </c>
    </row>
    <row r="699" customFormat="false" ht="12.75" hidden="false" customHeight="false" outlineLevel="0" collapsed="false">
      <c r="A699" s="1" t="s">
        <v>1371</v>
      </c>
      <c r="B699" s="1" t="s">
        <v>1372</v>
      </c>
      <c r="C699" s="2" t="n">
        <v>90</v>
      </c>
      <c r="D699" s="2" t="n">
        <f aca="false">C699*0.75</f>
        <v>67.5</v>
      </c>
    </row>
    <row r="700" customFormat="false" ht="12.75" hidden="false" customHeight="false" outlineLevel="0" collapsed="false">
      <c r="A700" s="1" t="s">
        <v>1373</v>
      </c>
      <c r="B700" s="1" t="s">
        <v>1374</v>
      </c>
      <c r="C700" s="2" t="n">
        <v>106.59</v>
      </c>
      <c r="D700" s="2" t="n">
        <f aca="false">C700*0.75</f>
        <v>79.9425</v>
      </c>
    </row>
    <row r="701" customFormat="false" ht="12.75" hidden="false" customHeight="false" outlineLevel="0" collapsed="false">
      <c r="A701" s="1" t="s">
        <v>1375</v>
      </c>
      <c r="B701" s="1" t="s">
        <v>1376</v>
      </c>
      <c r="C701" s="2" t="n">
        <v>88.8</v>
      </c>
      <c r="D701" s="2" t="n">
        <f aca="false">C701*0.75</f>
        <v>66.6</v>
      </c>
    </row>
    <row r="702" customFormat="false" ht="12.75" hidden="false" customHeight="false" outlineLevel="0" collapsed="false">
      <c r="A702" s="1" t="s">
        <v>1377</v>
      </c>
      <c r="B702" s="1" t="s">
        <v>1378</v>
      </c>
      <c r="C702" s="2" t="n">
        <v>88.8</v>
      </c>
      <c r="D702" s="2" t="n">
        <f aca="false">C702*0.75</f>
        <v>66.6</v>
      </c>
    </row>
    <row r="703" customFormat="false" ht="12.75" hidden="false" customHeight="false" outlineLevel="0" collapsed="false">
      <c r="A703" s="1" t="s">
        <v>1379</v>
      </c>
      <c r="B703" s="1" t="s">
        <v>1380</v>
      </c>
      <c r="C703" s="2" t="n">
        <v>90</v>
      </c>
      <c r="D703" s="2" t="n">
        <f aca="false">C703*0.75</f>
        <v>67.5</v>
      </c>
    </row>
    <row r="704" customFormat="false" ht="12.75" hidden="false" customHeight="false" outlineLevel="0" collapsed="false">
      <c r="A704" s="1" t="s">
        <v>1381</v>
      </c>
      <c r="B704" s="1" t="s">
        <v>1382</v>
      </c>
      <c r="C704" s="2" t="n">
        <v>88.02</v>
      </c>
      <c r="D704" s="2" t="n">
        <f aca="false">C704*0.75</f>
        <v>66.015</v>
      </c>
    </row>
    <row r="705" customFormat="false" ht="12.75" hidden="false" customHeight="false" outlineLevel="0" collapsed="false">
      <c r="A705" s="1" t="s">
        <v>1383</v>
      </c>
      <c r="B705" s="1" t="s">
        <v>1384</v>
      </c>
      <c r="C705" s="2" t="n">
        <v>90</v>
      </c>
      <c r="D705" s="2" t="n">
        <f aca="false">C705*0.75</f>
        <v>67.5</v>
      </c>
    </row>
    <row r="706" customFormat="false" ht="12.75" hidden="false" customHeight="false" outlineLevel="0" collapsed="false">
      <c r="A706" s="1" t="s">
        <v>1385</v>
      </c>
      <c r="B706" s="1" t="s">
        <v>1386</v>
      </c>
      <c r="C706" s="2" t="n">
        <v>90</v>
      </c>
      <c r="D706" s="2" t="n">
        <f aca="false">C706*0.75</f>
        <v>67.5</v>
      </c>
    </row>
    <row r="707" customFormat="false" ht="12.75" hidden="false" customHeight="false" outlineLevel="0" collapsed="false">
      <c r="A707" s="1" t="s">
        <v>1387</v>
      </c>
      <c r="B707" s="1" t="s">
        <v>1388</v>
      </c>
      <c r="C707" s="2" t="n">
        <v>122.1</v>
      </c>
      <c r="D707" s="2" t="n">
        <f aca="false">C707*0.75</f>
        <v>91.575</v>
      </c>
    </row>
    <row r="708" customFormat="false" ht="12.75" hidden="false" customHeight="false" outlineLevel="0" collapsed="false">
      <c r="A708" s="1" t="s">
        <v>1389</v>
      </c>
      <c r="B708" s="1" t="s">
        <v>1390</v>
      </c>
      <c r="C708" s="2" t="n">
        <v>128.25</v>
      </c>
      <c r="D708" s="2" t="n">
        <f aca="false">C708*0.75</f>
        <v>96.1875</v>
      </c>
    </row>
    <row r="709" customFormat="false" ht="12.75" hidden="false" customHeight="false" outlineLevel="0" collapsed="false">
      <c r="A709" s="1" t="s">
        <v>1391</v>
      </c>
      <c r="B709" s="1" t="s">
        <v>1392</v>
      </c>
      <c r="C709" s="2" t="n">
        <v>164.28</v>
      </c>
      <c r="D709" s="2" t="n">
        <f aca="false">C709*0.75</f>
        <v>123.21</v>
      </c>
    </row>
    <row r="710" customFormat="false" ht="12.75" hidden="false" customHeight="false" outlineLevel="0" collapsed="false">
      <c r="A710" s="1" t="s">
        <v>1393</v>
      </c>
      <c r="B710" s="1" t="s">
        <v>1394</v>
      </c>
      <c r="C710" s="2" t="n">
        <v>122.1</v>
      </c>
      <c r="D710" s="2" t="n">
        <f aca="false">C710*0.75</f>
        <v>91.575</v>
      </c>
    </row>
    <row r="711" customFormat="false" ht="12.75" hidden="false" customHeight="false" outlineLevel="0" collapsed="false">
      <c r="A711" s="1" t="s">
        <v>1395</v>
      </c>
      <c r="B711" s="1" t="s">
        <v>1396</v>
      </c>
      <c r="C711" s="2" t="n">
        <v>128.25</v>
      </c>
      <c r="D711" s="2" t="n">
        <f aca="false">C711*0.75</f>
        <v>96.1875</v>
      </c>
    </row>
    <row r="712" customFormat="false" ht="12.75" hidden="false" customHeight="false" outlineLevel="0" collapsed="false">
      <c r="A712" s="1" t="s">
        <v>1397</v>
      </c>
      <c r="B712" s="1" t="s">
        <v>1398</v>
      </c>
      <c r="C712" s="2" t="n">
        <v>153.9</v>
      </c>
      <c r="D712" s="2" t="n">
        <f aca="false">C712*0.75</f>
        <v>115.425</v>
      </c>
    </row>
    <row r="713" customFormat="false" ht="12.75" hidden="false" customHeight="false" outlineLevel="0" collapsed="false">
      <c r="A713" s="1" t="s">
        <v>1399</v>
      </c>
      <c r="B713" s="1" t="s">
        <v>1400</v>
      </c>
      <c r="C713" s="2" t="n">
        <v>157.5</v>
      </c>
      <c r="D713" s="2" t="n">
        <f aca="false">C713*0.75</f>
        <v>118.125</v>
      </c>
    </row>
    <row r="714" customFormat="false" ht="12.75" hidden="false" customHeight="false" outlineLevel="0" collapsed="false">
      <c r="A714" s="1" t="s">
        <v>1401</v>
      </c>
      <c r="B714" s="1" t="s">
        <v>1402</v>
      </c>
      <c r="C714" s="2" t="n">
        <v>204.81</v>
      </c>
      <c r="D714" s="2" t="n">
        <f aca="false">C714*0.75</f>
        <v>153.6075</v>
      </c>
    </row>
    <row r="715" customFormat="false" ht="12.75" hidden="false" customHeight="false" outlineLevel="0" collapsed="false">
      <c r="A715" s="1" t="s">
        <v>1403</v>
      </c>
      <c r="B715" s="1" t="s">
        <v>1404</v>
      </c>
      <c r="C715" s="2" t="n">
        <v>154.5</v>
      </c>
      <c r="D715" s="2" t="n">
        <f aca="false">C715*0.75</f>
        <v>115.875</v>
      </c>
    </row>
    <row r="716" customFormat="false" ht="12.75" hidden="false" customHeight="false" outlineLevel="0" collapsed="false">
      <c r="A716" s="1" t="s">
        <v>1405</v>
      </c>
      <c r="B716" s="1" t="s">
        <v>1406</v>
      </c>
      <c r="C716" s="2" t="n">
        <v>153.9</v>
      </c>
      <c r="D716" s="2" t="n">
        <f aca="false">C716*0.75</f>
        <v>115.425</v>
      </c>
    </row>
    <row r="717" customFormat="false" ht="12.75" hidden="false" customHeight="false" outlineLevel="0" collapsed="false">
      <c r="A717" s="1" t="s">
        <v>1407</v>
      </c>
      <c r="B717" s="1" t="s">
        <v>1408</v>
      </c>
      <c r="C717" s="2" t="n">
        <v>153.9</v>
      </c>
      <c r="D717" s="2" t="n">
        <f aca="false">C717*0.75</f>
        <v>115.425</v>
      </c>
    </row>
    <row r="718" customFormat="false" ht="12.75" hidden="false" customHeight="false" outlineLevel="0" collapsed="false">
      <c r="A718" s="1" t="s">
        <v>1409</v>
      </c>
      <c r="B718" s="1" t="s">
        <v>1410</v>
      </c>
      <c r="C718" s="2" t="n">
        <v>157.5</v>
      </c>
      <c r="D718" s="2" t="n">
        <f aca="false">C718*0.75</f>
        <v>118.125</v>
      </c>
    </row>
    <row r="719" customFormat="false" ht="12.75" hidden="false" customHeight="false" outlineLevel="0" collapsed="false">
      <c r="A719" s="1" t="s">
        <v>1411</v>
      </c>
      <c r="B719" s="1" t="s">
        <v>1412</v>
      </c>
      <c r="C719" s="2" t="n">
        <v>210</v>
      </c>
      <c r="D719" s="2" t="n">
        <f aca="false">C719*0.75</f>
        <v>157.5</v>
      </c>
    </row>
    <row r="720" customFormat="false" ht="12.75" hidden="false" customHeight="false" outlineLevel="0" collapsed="false">
      <c r="A720" s="1" t="s">
        <v>1413</v>
      </c>
      <c r="B720" s="1" t="s">
        <v>1414</v>
      </c>
      <c r="C720" s="2" t="n">
        <v>228.3</v>
      </c>
      <c r="D720" s="2" t="n">
        <f aca="false">C720*0.75</f>
        <v>171.225</v>
      </c>
    </row>
    <row r="721" customFormat="false" ht="12.75" hidden="false" customHeight="false" outlineLevel="0" collapsed="false">
      <c r="A721" s="1" t="s">
        <v>1415</v>
      </c>
      <c r="B721" s="1" t="s">
        <v>1416</v>
      </c>
      <c r="C721" s="2" t="n">
        <v>232.5</v>
      </c>
      <c r="D721" s="2" t="n">
        <f aca="false">C721*0.75</f>
        <v>174.375</v>
      </c>
    </row>
    <row r="722" customFormat="false" ht="12.75" hidden="false" customHeight="false" outlineLevel="0" collapsed="false">
      <c r="A722" s="1" t="s">
        <v>1417</v>
      </c>
      <c r="B722" s="1" t="s">
        <v>1418</v>
      </c>
      <c r="C722" s="2" t="n">
        <v>-228.3</v>
      </c>
      <c r="D722" s="2" t="n">
        <f aca="false">C722*0.75</f>
        <v>-171.225</v>
      </c>
      <c r="E722" s="12"/>
      <c r="F722" s="12"/>
    </row>
    <row r="723" customFormat="false" ht="12.75" hidden="false" customHeight="false" outlineLevel="0" collapsed="false">
      <c r="A723" s="1" t="s">
        <v>1419</v>
      </c>
      <c r="B723" s="1" t="s">
        <v>1420</v>
      </c>
      <c r="C723" s="2" t="n">
        <v>284.88</v>
      </c>
      <c r="D723" s="2" t="n">
        <f aca="false">C723*0.75</f>
        <v>213.66</v>
      </c>
      <c r="E723" s="12"/>
      <c r="F723" s="12"/>
    </row>
    <row r="724" customFormat="false" ht="12.75" hidden="false" customHeight="false" outlineLevel="0" collapsed="false">
      <c r="A724" s="1" t="s">
        <v>1421</v>
      </c>
      <c r="B724" s="1" t="s">
        <v>1422</v>
      </c>
      <c r="C724" s="2" t="n">
        <v>284.88</v>
      </c>
      <c r="D724" s="2" t="n">
        <f aca="false">C724*0.75</f>
        <v>213.66</v>
      </c>
      <c r="E724" s="12"/>
      <c r="F724" s="12"/>
    </row>
    <row r="725" customFormat="false" ht="12.75" hidden="false" customHeight="false" outlineLevel="0" collapsed="false">
      <c r="A725" s="1" t="s">
        <v>1423</v>
      </c>
      <c r="B725" s="1" t="s">
        <v>1424</v>
      </c>
      <c r="C725" s="2" t="n">
        <v>336.6</v>
      </c>
      <c r="D725" s="2" t="n">
        <f aca="false">C725*0.75</f>
        <v>252.45</v>
      </c>
      <c r="E725" s="12"/>
      <c r="F725" s="12"/>
    </row>
    <row r="726" customFormat="false" ht="12.75" hidden="false" customHeight="false" outlineLevel="0" collapsed="false">
      <c r="A726" s="1" t="s">
        <v>1425</v>
      </c>
      <c r="B726" s="1" t="s">
        <v>1426</v>
      </c>
      <c r="C726" s="2" t="n">
        <v>336.6</v>
      </c>
      <c r="D726" s="2" t="n">
        <f aca="false">C726*0.75</f>
        <v>252.45</v>
      </c>
      <c r="E726" s="12"/>
      <c r="F726" s="12"/>
    </row>
    <row r="727" customFormat="false" ht="12.75" hidden="false" customHeight="false" outlineLevel="0" collapsed="false">
      <c r="A727" s="1" t="s">
        <v>1427</v>
      </c>
      <c r="B727" s="1" t="s">
        <v>1428</v>
      </c>
      <c r="C727" s="2" t="n">
        <v>336.6</v>
      </c>
      <c r="D727" s="2" t="n">
        <f aca="false">C727*0.75</f>
        <v>252.45</v>
      </c>
      <c r="E727" s="12"/>
      <c r="F727" s="12"/>
    </row>
    <row r="728" customFormat="false" ht="12.75" hidden="false" customHeight="false" outlineLevel="0" collapsed="false">
      <c r="A728" s="1" t="s">
        <v>1429</v>
      </c>
      <c r="B728" s="1" t="s">
        <v>1430</v>
      </c>
      <c r="C728" s="2" t="n">
        <v>481.53</v>
      </c>
      <c r="D728" s="2" t="n">
        <f aca="false">C728*0.75</f>
        <v>361.1475</v>
      </c>
      <c r="E728" s="12"/>
      <c r="F728" s="12"/>
    </row>
    <row r="729" customFormat="false" ht="12.75" hidden="false" customHeight="false" outlineLevel="0" collapsed="false">
      <c r="A729" s="1" t="s">
        <v>1431</v>
      </c>
      <c r="B729" s="1" t="s">
        <v>1432</v>
      </c>
      <c r="C729" s="2" t="n">
        <v>481.53</v>
      </c>
      <c r="D729" s="2" t="n">
        <f aca="false">C729*0.75</f>
        <v>361.1475</v>
      </c>
      <c r="E729" s="12"/>
      <c r="F729" s="12"/>
    </row>
    <row r="730" customFormat="false" ht="12.75" hidden="false" customHeight="false" outlineLevel="0" collapsed="false">
      <c r="A730" s="1" t="s">
        <v>1433</v>
      </c>
      <c r="B730" s="1" t="s">
        <v>1434</v>
      </c>
      <c r="C730" s="2" t="n">
        <v>481.53</v>
      </c>
      <c r="D730" s="2" t="n">
        <f aca="false">C730*0.75</f>
        <v>361.1475</v>
      </c>
      <c r="E730" s="12"/>
      <c r="F730" s="12"/>
    </row>
    <row r="731" customFormat="false" ht="12.75" hidden="false" customHeight="false" outlineLevel="0" collapsed="false">
      <c r="A731" s="1" t="s">
        <v>1435</v>
      </c>
      <c r="B731" s="1" t="s">
        <v>1436</v>
      </c>
      <c r="C731" s="2" t="n">
        <v>481.53</v>
      </c>
      <c r="D731" s="2" t="n">
        <f aca="false">C731*0.75</f>
        <v>361.1475</v>
      </c>
      <c r="E731" s="12"/>
      <c r="F731" s="12"/>
    </row>
    <row r="732" customFormat="false" ht="12.75" hidden="false" customHeight="false" outlineLevel="0" collapsed="false">
      <c r="A732" s="1" t="s">
        <v>1437</v>
      </c>
      <c r="B732" s="1" t="s">
        <v>1438</v>
      </c>
      <c r="C732" s="2" t="n">
        <v>559.68</v>
      </c>
      <c r="D732" s="2" t="n">
        <f aca="false">C732*0.75</f>
        <v>419.76</v>
      </c>
      <c r="E732" s="12"/>
      <c r="F732" s="12"/>
    </row>
    <row r="733" customFormat="false" ht="12.75" hidden="false" customHeight="false" outlineLevel="0" collapsed="false">
      <c r="A733" s="1" t="s">
        <v>1439</v>
      </c>
      <c r="B733" s="1" t="s">
        <v>1440</v>
      </c>
      <c r="C733" s="2" t="n">
        <v>762.45</v>
      </c>
      <c r="D733" s="2" t="n">
        <f aca="false">C733*0.75</f>
        <v>571.8375</v>
      </c>
      <c r="E733" s="12"/>
      <c r="F733" s="12"/>
    </row>
    <row r="734" customFormat="false" ht="12.75" hidden="false" customHeight="false" outlineLevel="0" collapsed="false">
      <c r="A734" s="1" t="s">
        <v>1441</v>
      </c>
      <c r="B734" s="1" t="s">
        <v>1442</v>
      </c>
      <c r="C734" s="2" t="n">
        <v>762.45</v>
      </c>
      <c r="D734" s="2" t="n">
        <f aca="false">C734*0.75</f>
        <v>571.8375</v>
      </c>
      <c r="E734" s="12"/>
      <c r="F734" s="12"/>
    </row>
    <row r="735" customFormat="false" ht="12.75" hidden="false" customHeight="false" outlineLevel="0" collapsed="false">
      <c r="A735" s="1" t="s">
        <v>1443</v>
      </c>
      <c r="B735" s="1" t="s">
        <v>1444</v>
      </c>
      <c r="C735" s="2" t="n">
        <v>790.5</v>
      </c>
      <c r="D735" s="2" t="n">
        <f aca="false">C735*0.75</f>
        <v>592.875</v>
      </c>
      <c r="E735" s="12"/>
      <c r="F735" s="12"/>
    </row>
    <row r="736" customFormat="false" ht="12.75" hidden="false" customHeight="false" outlineLevel="0" collapsed="false">
      <c r="A736" s="1" t="s">
        <v>1445</v>
      </c>
      <c r="B736" s="1" t="s">
        <v>1446</v>
      </c>
      <c r="C736" s="2" t="n">
        <v>100.5</v>
      </c>
      <c r="D736" s="2" t="n">
        <f aca="false">C736*0.75</f>
        <v>75.375</v>
      </c>
      <c r="E736" s="12"/>
      <c r="F736" s="12"/>
    </row>
    <row r="737" customFormat="false" ht="12.75" hidden="false" customHeight="false" outlineLevel="0" collapsed="false">
      <c r="A737" s="1" t="s">
        <v>1447</v>
      </c>
      <c r="B737" s="1" t="s">
        <v>1448</v>
      </c>
      <c r="C737" s="2" t="n">
        <v>101.1</v>
      </c>
      <c r="D737" s="2" t="n">
        <f aca="false">C737*0.75</f>
        <v>75.825</v>
      </c>
      <c r="E737" s="12"/>
      <c r="F737" s="12"/>
    </row>
    <row r="738" customFormat="false" ht="12.75" hidden="false" customHeight="false" outlineLevel="0" collapsed="false">
      <c r="A738" s="1" t="s">
        <v>1449</v>
      </c>
      <c r="B738" s="1" t="s">
        <v>1450</v>
      </c>
      <c r="C738" s="2" t="n">
        <v>79.5</v>
      </c>
      <c r="D738" s="2" t="n">
        <f aca="false">C738*0.75</f>
        <v>59.625</v>
      </c>
    </row>
    <row r="739" customFormat="false" ht="12.75" hidden="false" customHeight="false" outlineLevel="0" collapsed="false">
      <c r="A739" s="1" t="s">
        <v>1451</v>
      </c>
      <c r="B739" s="1" t="s">
        <v>1452</v>
      </c>
      <c r="C739" s="2" t="n">
        <v>81.39</v>
      </c>
      <c r="D739" s="2" t="n">
        <f aca="false">C739*0.75</f>
        <v>61.0425</v>
      </c>
    </row>
    <row r="740" customFormat="false" ht="12.75" hidden="false" customHeight="false" outlineLevel="0" collapsed="false">
      <c r="A740" s="1" t="s">
        <v>1453</v>
      </c>
      <c r="B740" s="1" t="s">
        <v>1454</v>
      </c>
      <c r="C740" s="2" t="n">
        <v>86.76</v>
      </c>
      <c r="D740" s="2" t="n">
        <f aca="false">C740*0.75</f>
        <v>65.07</v>
      </c>
    </row>
    <row r="741" customFormat="false" ht="12.75" hidden="false" customHeight="false" outlineLevel="0" collapsed="false">
      <c r="A741" s="1" t="s">
        <v>1455</v>
      </c>
      <c r="B741" s="1" t="s">
        <v>1456</v>
      </c>
      <c r="C741" s="2" t="n">
        <v>86.76</v>
      </c>
      <c r="D741" s="2" t="n">
        <f aca="false">C741*0.75</f>
        <v>65.07</v>
      </c>
    </row>
    <row r="742" customFormat="false" ht="12.75" hidden="false" customHeight="false" outlineLevel="0" collapsed="false">
      <c r="A742" s="1" t="s">
        <v>1457</v>
      </c>
      <c r="B742" s="1" t="s">
        <v>1458</v>
      </c>
      <c r="C742" s="2" t="n">
        <v>86.76</v>
      </c>
      <c r="D742" s="2" t="n">
        <f aca="false">C742*0.75</f>
        <v>65.07</v>
      </c>
    </row>
    <row r="743" customFormat="false" ht="12.75" hidden="false" customHeight="false" outlineLevel="0" collapsed="false">
      <c r="A743" s="1" t="s">
        <v>1459</v>
      </c>
      <c r="B743" s="1" t="s">
        <v>1460</v>
      </c>
      <c r="C743" s="2" t="n">
        <v>86.76</v>
      </c>
      <c r="D743" s="2" t="n">
        <f aca="false">C743*0.75</f>
        <v>65.07</v>
      </c>
      <c r="F743" s="12"/>
    </row>
    <row r="744" customFormat="false" ht="12.75" hidden="false" customHeight="false" outlineLevel="0" collapsed="false">
      <c r="A744" s="1" t="s">
        <v>1461</v>
      </c>
      <c r="B744" s="1" t="s">
        <v>1462</v>
      </c>
      <c r="C744" s="2" t="n">
        <v>86.76</v>
      </c>
      <c r="D744" s="2" t="n">
        <f aca="false">C744*0.75</f>
        <v>65.07</v>
      </c>
      <c r="F744" s="12"/>
    </row>
    <row r="745" customFormat="false" ht="12.75" hidden="false" customHeight="false" outlineLevel="0" collapsed="false">
      <c r="A745" s="1" t="s">
        <v>1463</v>
      </c>
      <c r="B745" s="1" t="s">
        <v>1464</v>
      </c>
      <c r="C745" s="2" t="n">
        <v>86.76</v>
      </c>
      <c r="D745" s="2" t="n">
        <f aca="false">C745*0.75</f>
        <v>65.07</v>
      </c>
      <c r="F745" s="12"/>
    </row>
    <row r="746" customFormat="false" ht="12.75" hidden="false" customHeight="false" outlineLevel="0" collapsed="false">
      <c r="A746" s="1" t="s">
        <v>1465</v>
      </c>
      <c r="B746" s="1" t="s">
        <v>1466</v>
      </c>
      <c r="C746" s="2" t="n">
        <v>127.29</v>
      </c>
      <c r="D746" s="2" t="n">
        <f aca="false">C746*0.75</f>
        <v>95.4675</v>
      </c>
      <c r="F746" s="12"/>
    </row>
    <row r="747" customFormat="false" ht="12.75" hidden="false" customHeight="false" outlineLevel="0" collapsed="false">
      <c r="A747" s="1" t="s">
        <v>1467</v>
      </c>
      <c r="B747" s="1" t="s">
        <v>1468</v>
      </c>
      <c r="C747" s="2" t="n">
        <v>127.29</v>
      </c>
      <c r="D747" s="2" t="n">
        <f aca="false">C747*0.75</f>
        <v>95.4675</v>
      </c>
      <c r="F747" s="12"/>
    </row>
    <row r="748" customFormat="false" ht="12.75" hidden="false" customHeight="false" outlineLevel="0" collapsed="false">
      <c r="A748" s="1" t="s">
        <v>1469</v>
      </c>
      <c r="B748" s="1" t="s">
        <v>1470</v>
      </c>
      <c r="C748" s="2" t="n">
        <v>127.29</v>
      </c>
      <c r="D748" s="2" t="n">
        <f aca="false">C748*0.75</f>
        <v>95.4675</v>
      </c>
      <c r="F748" s="12"/>
    </row>
    <row r="749" customFormat="false" ht="12.75" hidden="false" customHeight="false" outlineLevel="0" collapsed="false">
      <c r="A749" s="1" t="s">
        <v>1471</v>
      </c>
      <c r="B749" s="1" t="s">
        <v>1472</v>
      </c>
      <c r="C749" s="2" t="n">
        <v>153.9</v>
      </c>
      <c r="D749" s="2" t="n">
        <f aca="false">C749*0.75</f>
        <v>115.425</v>
      </c>
      <c r="F749" s="12"/>
    </row>
    <row r="750" customFormat="false" ht="12.75" hidden="false" customHeight="false" outlineLevel="0" collapsed="false">
      <c r="A750" s="1" t="s">
        <v>1473</v>
      </c>
      <c r="B750" s="1" t="s">
        <v>1474</v>
      </c>
      <c r="C750" s="2" t="n">
        <v>149.94</v>
      </c>
      <c r="D750" s="2" t="n">
        <f aca="false">C750*0.75</f>
        <v>112.455</v>
      </c>
      <c r="F750" s="12"/>
    </row>
    <row r="751" customFormat="false" ht="12.75" hidden="false" customHeight="false" outlineLevel="0" collapsed="false">
      <c r="A751" s="1" t="s">
        <v>1475</v>
      </c>
      <c r="B751" s="1" t="s">
        <v>1476</v>
      </c>
      <c r="C751" s="2" t="n">
        <v>157.5</v>
      </c>
      <c r="D751" s="2" t="n">
        <f aca="false">C751*0.75</f>
        <v>118.125</v>
      </c>
      <c r="F751" s="12"/>
    </row>
    <row r="752" customFormat="false" ht="12.75" hidden="false" customHeight="false" outlineLevel="0" collapsed="false">
      <c r="A752" s="1" t="s">
        <v>1477</v>
      </c>
      <c r="B752" s="1" t="s">
        <v>1478</v>
      </c>
      <c r="C752" s="2" t="n">
        <v>153.9</v>
      </c>
      <c r="D752" s="2" t="n">
        <f aca="false">C752*0.75</f>
        <v>115.425</v>
      </c>
      <c r="F752" s="12"/>
    </row>
    <row r="753" customFormat="false" ht="12.75" hidden="false" customHeight="false" outlineLevel="0" collapsed="false">
      <c r="A753" s="1" t="s">
        <v>1479</v>
      </c>
      <c r="B753" s="1" t="s">
        <v>1480</v>
      </c>
      <c r="C753" s="2" t="n">
        <v>153.9</v>
      </c>
      <c r="D753" s="2" t="n">
        <f aca="false">C753*0.75</f>
        <v>115.425</v>
      </c>
      <c r="F753" s="12"/>
    </row>
    <row r="754" customFormat="false" ht="12.75" hidden="false" customHeight="false" outlineLevel="0" collapsed="false">
      <c r="A754" s="1" t="s">
        <v>1481</v>
      </c>
      <c r="B754" s="1" t="s">
        <v>1482</v>
      </c>
      <c r="C754" s="2" t="n">
        <v>157.5</v>
      </c>
      <c r="D754" s="2" t="n">
        <f aca="false">C754*0.75</f>
        <v>118.125</v>
      </c>
      <c r="F754" s="12"/>
    </row>
    <row r="755" customFormat="false" ht="12.75" hidden="false" customHeight="false" outlineLevel="0" collapsed="false">
      <c r="A755" s="1" t="s">
        <v>1483</v>
      </c>
      <c r="B755" s="1" t="s">
        <v>1484</v>
      </c>
      <c r="C755" s="2" t="n">
        <v>210</v>
      </c>
      <c r="D755" s="2" t="n">
        <f aca="false">C755*0.75</f>
        <v>157.5</v>
      </c>
      <c r="F755" s="12"/>
    </row>
    <row r="756" customFormat="false" ht="12.75" hidden="false" customHeight="false" outlineLevel="0" collapsed="false">
      <c r="A756" s="1" t="s">
        <v>1485</v>
      </c>
      <c r="B756" s="1" t="s">
        <v>1486</v>
      </c>
      <c r="C756" s="2" t="n">
        <v>214.5</v>
      </c>
      <c r="D756" s="2" t="n">
        <f aca="false">C756*0.75</f>
        <v>160.875</v>
      </c>
    </row>
    <row r="757" customFormat="false" ht="12.75" hidden="false" customHeight="false" outlineLevel="0" collapsed="false">
      <c r="A757" s="1" t="s">
        <v>1487</v>
      </c>
      <c r="B757" s="1" t="s">
        <v>1488</v>
      </c>
      <c r="C757" s="2" t="n">
        <v>228.3</v>
      </c>
      <c r="D757" s="2" t="n">
        <f aca="false">C757*0.75</f>
        <v>171.225</v>
      </c>
    </row>
    <row r="758" customFormat="false" ht="12.75" hidden="false" customHeight="false" outlineLevel="0" collapsed="false">
      <c r="A758" s="1" t="s">
        <v>1489</v>
      </c>
      <c r="B758" s="1" t="s">
        <v>1490</v>
      </c>
      <c r="C758" s="2" t="n">
        <v>235.5</v>
      </c>
      <c r="D758" s="2" t="n">
        <f aca="false">C758*0.75</f>
        <v>176.625</v>
      </c>
    </row>
    <row r="759" customFormat="false" ht="12.75" hidden="false" customHeight="false" outlineLevel="0" collapsed="false">
      <c r="A759" s="1" t="s">
        <v>1491</v>
      </c>
      <c r="B759" s="1" t="s">
        <v>1492</v>
      </c>
      <c r="C759" s="2" t="n">
        <v>228.3</v>
      </c>
      <c r="D759" s="2" t="n">
        <f aca="false">C759*0.75</f>
        <v>171.225</v>
      </c>
    </row>
    <row r="760" customFormat="false" ht="12.75" hidden="false" customHeight="false" outlineLevel="0" collapsed="false">
      <c r="A760" s="1" t="s">
        <v>1493</v>
      </c>
      <c r="B760" s="1" t="s">
        <v>1494</v>
      </c>
      <c r="C760" s="2" t="n">
        <v>284.88</v>
      </c>
      <c r="D760" s="2" t="n">
        <f aca="false">C760*0.75</f>
        <v>213.66</v>
      </c>
    </row>
    <row r="761" customFormat="false" ht="12.75" hidden="false" customHeight="false" outlineLevel="0" collapsed="false">
      <c r="A761" s="1" t="s">
        <v>1495</v>
      </c>
      <c r="B761" s="1" t="s">
        <v>1496</v>
      </c>
      <c r="C761" s="2" t="n">
        <v>284.88</v>
      </c>
      <c r="D761" s="2" t="n">
        <f aca="false">C761*0.75</f>
        <v>213.66</v>
      </c>
    </row>
    <row r="762" customFormat="false" ht="12.75" hidden="false" customHeight="false" outlineLevel="0" collapsed="false">
      <c r="A762" s="1" t="s">
        <v>1497</v>
      </c>
      <c r="B762" s="1" t="s">
        <v>1498</v>
      </c>
      <c r="C762" s="2" t="n">
        <v>292.98</v>
      </c>
      <c r="D762" s="2" t="n">
        <f aca="false">C762*0.75</f>
        <v>219.735</v>
      </c>
    </row>
    <row r="763" customFormat="false" ht="12.75" hidden="false" customHeight="false" outlineLevel="0" collapsed="false">
      <c r="A763" s="1" t="s">
        <v>1499</v>
      </c>
      <c r="B763" s="1" t="s">
        <v>1500</v>
      </c>
      <c r="C763" s="2" t="n">
        <v>336.6</v>
      </c>
      <c r="D763" s="2" t="n">
        <f aca="false">C763*0.75</f>
        <v>252.45</v>
      </c>
    </row>
    <row r="764" customFormat="false" ht="12.75" hidden="false" customHeight="false" outlineLevel="0" collapsed="false">
      <c r="A764" s="1" t="s">
        <v>1501</v>
      </c>
      <c r="B764" s="1" t="s">
        <v>1502</v>
      </c>
      <c r="C764" s="2" t="n">
        <v>345</v>
      </c>
      <c r="D764" s="2" t="n">
        <f aca="false">C764*0.75</f>
        <v>258.75</v>
      </c>
    </row>
    <row r="765" customFormat="false" ht="12.75" hidden="false" customHeight="false" outlineLevel="0" collapsed="false">
      <c r="A765" s="1" t="s">
        <v>1503</v>
      </c>
      <c r="B765" s="1" t="s">
        <v>1504</v>
      </c>
      <c r="C765" s="2" t="n">
        <v>336.6</v>
      </c>
      <c r="D765" s="2" t="n">
        <f aca="false">C765*0.75</f>
        <v>252.45</v>
      </c>
    </row>
    <row r="766" customFormat="false" ht="12.75" hidden="false" customHeight="false" outlineLevel="0" collapsed="false">
      <c r="A766" s="1" t="s">
        <v>1505</v>
      </c>
      <c r="B766" s="1" t="s">
        <v>1506</v>
      </c>
      <c r="C766" s="2" t="n">
        <v>345</v>
      </c>
      <c r="D766" s="2" t="n">
        <f aca="false">C766*0.75</f>
        <v>258.75</v>
      </c>
    </row>
    <row r="767" customFormat="false" ht="12.75" hidden="false" customHeight="false" outlineLevel="0" collapsed="false">
      <c r="A767" s="1" t="s">
        <v>1507</v>
      </c>
      <c r="B767" s="1" t="s">
        <v>1508</v>
      </c>
      <c r="C767" s="2" t="n">
        <v>481.53</v>
      </c>
      <c r="D767" s="2" t="n">
        <f aca="false">C767*0.75</f>
        <v>361.1475</v>
      </c>
    </row>
    <row r="768" customFormat="false" ht="12.75" hidden="false" customHeight="false" outlineLevel="0" collapsed="false">
      <c r="A768" s="1" t="s">
        <v>1509</v>
      </c>
      <c r="B768" s="1" t="s">
        <v>1510</v>
      </c>
      <c r="C768" s="2" t="n">
        <v>481.53</v>
      </c>
      <c r="D768" s="2" t="n">
        <f aca="false">C768*0.75</f>
        <v>361.1475</v>
      </c>
    </row>
    <row r="769" customFormat="false" ht="12.75" hidden="false" customHeight="false" outlineLevel="0" collapsed="false">
      <c r="A769" s="1" t="s">
        <v>1511</v>
      </c>
      <c r="B769" s="1" t="s">
        <v>1512</v>
      </c>
      <c r="C769" s="2" t="n">
        <v>481.53</v>
      </c>
      <c r="D769" s="2" t="n">
        <f aca="false">C769*0.75</f>
        <v>361.1475</v>
      </c>
    </row>
    <row r="770" customFormat="false" ht="12.75" hidden="false" customHeight="false" outlineLevel="0" collapsed="false">
      <c r="A770" s="1" t="s">
        <v>1513</v>
      </c>
      <c r="B770" s="1" t="s">
        <v>1514</v>
      </c>
      <c r="C770" s="2" t="n">
        <v>762.45</v>
      </c>
      <c r="D770" s="2" t="n">
        <f aca="false">C770*0.75</f>
        <v>571.8375</v>
      </c>
    </row>
    <row r="771" customFormat="false" ht="12.75" hidden="false" customHeight="false" outlineLevel="0" collapsed="false">
      <c r="A771" s="1" t="s">
        <v>1515</v>
      </c>
      <c r="B771" s="1" t="s">
        <v>1516</v>
      </c>
      <c r="C771" s="2" t="n">
        <v>762.21</v>
      </c>
      <c r="D771" s="2" t="n">
        <f aca="false">C771*0.75</f>
        <v>571.6575</v>
      </c>
    </row>
    <row r="772" customFormat="false" ht="12.75" hidden="false" customHeight="false" outlineLevel="0" collapsed="false">
      <c r="A772" s="1" t="s">
        <v>1517</v>
      </c>
      <c r="B772" s="1" t="s">
        <v>1518</v>
      </c>
      <c r="C772" s="2" t="n">
        <v>96.99</v>
      </c>
      <c r="D772" s="2" t="n">
        <f aca="false">C772*0.75</f>
        <v>72.7425</v>
      </c>
    </row>
    <row r="773" customFormat="false" ht="12.75" hidden="false" customHeight="false" outlineLevel="0" collapsed="false">
      <c r="A773" s="1" t="s">
        <v>1519</v>
      </c>
      <c r="B773" s="1" t="s">
        <v>1520</v>
      </c>
      <c r="C773" s="2" t="n">
        <v>96.99</v>
      </c>
      <c r="D773" s="2" t="n">
        <f aca="false">C773*0.75</f>
        <v>72.7425</v>
      </c>
    </row>
    <row r="774" customFormat="false" ht="12.75" hidden="false" customHeight="false" outlineLevel="0" collapsed="false">
      <c r="A774" s="1" t="s">
        <v>1521</v>
      </c>
      <c r="B774" s="1" t="s">
        <v>1522</v>
      </c>
      <c r="C774" s="2" t="n">
        <v>100.5</v>
      </c>
      <c r="D774" s="2" t="n">
        <f aca="false">C774*0.75</f>
        <v>75.375</v>
      </c>
    </row>
    <row r="775" customFormat="false" ht="12.75" hidden="false" customHeight="false" outlineLevel="0" collapsed="false">
      <c r="A775" s="1" t="s">
        <v>1523</v>
      </c>
      <c r="B775" s="1" t="s">
        <v>1524</v>
      </c>
      <c r="C775" s="2" t="n">
        <v>100.5</v>
      </c>
      <c r="D775" s="2" t="n">
        <f aca="false">C775*0.75</f>
        <v>75.375</v>
      </c>
    </row>
    <row r="776" customFormat="false" ht="12.75" hidden="false" customHeight="false" outlineLevel="0" collapsed="false">
      <c r="A776" s="1" t="s">
        <v>1525</v>
      </c>
      <c r="B776" s="1" t="s">
        <v>1526</v>
      </c>
      <c r="C776" s="2" t="n">
        <v>100.5</v>
      </c>
      <c r="D776" s="2" t="n">
        <f aca="false">C776*0.75</f>
        <v>75.375</v>
      </c>
    </row>
    <row r="777" customFormat="false" ht="12.75" hidden="false" customHeight="false" outlineLevel="0" collapsed="false">
      <c r="A777" s="1" t="s">
        <v>1527</v>
      </c>
      <c r="B777" s="1" t="s">
        <v>1528</v>
      </c>
      <c r="C777" s="2" t="n">
        <v>100.5</v>
      </c>
      <c r="D777" s="2" t="n">
        <f aca="false">C777*0.75</f>
        <v>75.375</v>
      </c>
    </row>
    <row r="778" customFormat="false" ht="12.75" hidden="false" customHeight="false" outlineLevel="0" collapsed="false">
      <c r="A778" s="1" t="s">
        <v>1529</v>
      </c>
      <c r="B778" s="1" t="s">
        <v>1530</v>
      </c>
      <c r="C778" s="2" t="n">
        <v>136.8</v>
      </c>
      <c r="D778" s="2" t="n">
        <f aca="false">C778*0.75</f>
        <v>102.6</v>
      </c>
    </row>
    <row r="779" customFormat="false" ht="12.75" hidden="false" customHeight="false" outlineLevel="0" collapsed="false">
      <c r="A779" s="1" t="s">
        <v>1531</v>
      </c>
      <c r="B779" s="1" t="s">
        <v>1532</v>
      </c>
      <c r="C779" s="2" t="n">
        <v>136.8</v>
      </c>
      <c r="D779" s="2" t="n">
        <f aca="false">C779*0.75</f>
        <v>102.6</v>
      </c>
    </row>
    <row r="780" customFormat="false" ht="12.75" hidden="false" customHeight="false" outlineLevel="0" collapsed="false">
      <c r="A780" s="1" t="s">
        <v>1533</v>
      </c>
      <c r="B780" s="1" t="s">
        <v>1534</v>
      </c>
      <c r="C780" s="2" t="n">
        <v>136.8</v>
      </c>
      <c r="D780" s="2" t="n">
        <f aca="false">C780*0.75</f>
        <v>102.6</v>
      </c>
    </row>
    <row r="781" customFormat="false" ht="12.75" hidden="false" customHeight="false" outlineLevel="0" collapsed="false">
      <c r="A781" s="1" t="s">
        <v>1535</v>
      </c>
      <c r="B781" s="1" t="s">
        <v>1536</v>
      </c>
      <c r="C781" s="2" t="n">
        <v>136.8</v>
      </c>
      <c r="D781" s="2" t="n">
        <f aca="false">C781*0.75</f>
        <v>102.6</v>
      </c>
      <c r="E781" s="12"/>
      <c r="F781" s="12"/>
    </row>
    <row r="782" customFormat="false" ht="12.75" hidden="false" customHeight="false" outlineLevel="0" collapsed="false">
      <c r="A782" s="1" t="s">
        <v>1537</v>
      </c>
      <c r="B782" s="1" t="s">
        <v>1538</v>
      </c>
      <c r="C782" s="2" t="n">
        <v>136.8</v>
      </c>
      <c r="D782" s="2" t="n">
        <f aca="false">C782*0.75</f>
        <v>102.6</v>
      </c>
      <c r="E782" s="12"/>
      <c r="F782" s="12"/>
    </row>
    <row r="783" customFormat="false" ht="12.75" hidden="false" customHeight="false" outlineLevel="0" collapsed="false">
      <c r="A783" s="1" t="s">
        <v>1539</v>
      </c>
      <c r="B783" s="1" t="s">
        <v>1540</v>
      </c>
      <c r="C783" s="2" t="n">
        <v>179.4</v>
      </c>
      <c r="D783" s="2" t="n">
        <f aca="false">C783*0.75</f>
        <v>134.55</v>
      </c>
      <c r="E783" s="12"/>
      <c r="F783" s="12"/>
    </row>
    <row r="784" customFormat="false" ht="12.75" hidden="false" customHeight="false" outlineLevel="0" collapsed="false">
      <c r="A784" s="1" t="s">
        <v>1541</v>
      </c>
      <c r="B784" s="1" t="s">
        <v>1542</v>
      </c>
      <c r="C784" s="2" t="n">
        <v>179.4</v>
      </c>
      <c r="D784" s="2" t="n">
        <f aca="false">C784*0.75</f>
        <v>134.55</v>
      </c>
      <c r="E784" s="12"/>
      <c r="F784" s="12"/>
    </row>
    <row r="785" customFormat="false" ht="12.75" hidden="false" customHeight="false" outlineLevel="0" collapsed="false">
      <c r="A785" s="1" t="s">
        <v>1543</v>
      </c>
      <c r="B785" s="1" t="s">
        <v>1544</v>
      </c>
      <c r="C785" s="2" t="n">
        <v>179.4</v>
      </c>
      <c r="D785" s="2" t="n">
        <f aca="false">C785*0.75</f>
        <v>134.55</v>
      </c>
      <c r="E785" s="12"/>
      <c r="F785" s="12"/>
    </row>
    <row r="786" customFormat="false" ht="12.75" hidden="false" customHeight="false" outlineLevel="0" collapsed="false">
      <c r="A786" s="1" t="s">
        <v>1545</v>
      </c>
      <c r="B786" s="1" t="s">
        <v>1546</v>
      </c>
      <c r="C786" s="2" t="n">
        <v>250.5</v>
      </c>
      <c r="D786" s="2" t="n">
        <f aca="false">C786*0.75</f>
        <v>187.875</v>
      </c>
      <c r="E786" s="12"/>
      <c r="F786" s="12"/>
    </row>
    <row r="787" customFormat="false" ht="12.75" hidden="false" customHeight="false" outlineLevel="0" collapsed="false">
      <c r="A787" s="1" t="s">
        <v>1547</v>
      </c>
      <c r="B787" s="1" t="s">
        <v>1548</v>
      </c>
      <c r="C787" s="2" t="n">
        <v>218.91</v>
      </c>
      <c r="D787" s="2" t="n">
        <f aca="false">C787*0.75</f>
        <v>164.1825</v>
      </c>
      <c r="E787" s="12"/>
      <c r="F787" s="12"/>
    </row>
    <row r="788" customFormat="false" ht="12.75" hidden="false" customHeight="false" outlineLevel="0" collapsed="false">
      <c r="A788" s="1" t="s">
        <v>1549</v>
      </c>
      <c r="B788" s="1" t="s">
        <v>1550</v>
      </c>
      <c r="C788" s="2" t="n">
        <v>296.76</v>
      </c>
      <c r="D788" s="2" t="n">
        <f aca="false">C788*0.75</f>
        <v>222.57</v>
      </c>
      <c r="E788" s="12"/>
      <c r="F788" s="12"/>
    </row>
    <row r="789" customFormat="false" ht="12.75" hidden="false" customHeight="false" outlineLevel="0" collapsed="false">
      <c r="A789" s="1" t="s">
        <v>1551</v>
      </c>
      <c r="B789" s="1" t="s">
        <v>1552</v>
      </c>
      <c r="C789" s="2" t="n">
        <v>341.25</v>
      </c>
      <c r="D789" s="2" t="n">
        <f aca="false">C789*0.75</f>
        <v>255.9375</v>
      </c>
      <c r="E789" s="12"/>
      <c r="F789" s="12"/>
    </row>
    <row r="790" customFormat="false" ht="12.75" hidden="false" customHeight="false" outlineLevel="0" collapsed="false">
      <c r="A790" s="1" t="s">
        <v>1553</v>
      </c>
      <c r="B790" s="1" t="s">
        <v>1554</v>
      </c>
      <c r="C790" s="2" t="n">
        <v>387.3</v>
      </c>
      <c r="D790" s="2" t="n">
        <f aca="false">C790*0.75</f>
        <v>290.475</v>
      </c>
      <c r="E790" s="12"/>
      <c r="F790" s="12"/>
    </row>
    <row r="791" customFormat="false" ht="12.75" hidden="false" customHeight="false" outlineLevel="0" collapsed="false">
      <c r="A791" s="1" t="s">
        <v>1555</v>
      </c>
      <c r="B791" s="1" t="s">
        <v>1556</v>
      </c>
      <c r="C791" s="2" t="n">
        <v>387.3</v>
      </c>
      <c r="D791" s="2" t="n">
        <f aca="false">C791*0.75</f>
        <v>290.475</v>
      </c>
      <c r="E791" s="12"/>
      <c r="F791" s="12"/>
    </row>
    <row r="792" customFormat="false" ht="12.75" hidden="false" customHeight="false" outlineLevel="0" collapsed="false">
      <c r="A792" s="1" t="s">
        <v>1557</v>
      </c>
      <c r="B792" s="1" t="s">
        <v>1558</v>
      </c>
      <c r="C792" s="2" t="n">
        <v>639.63</v>
      </c>
      <c r="D792" s="2" t="n">
        <f aca="false">C792*0.75</f>
        <v>479.7225</v>
      </c>
      <c r="E792" s="12"/>
      <c r="F792" s="12"/>
    </row>
    <row r="793" customFormat="false" ht="12.75" hidden="false" customHeight="false" outlineLevel="0" collapsed="false">
      <c r="A793" s="1" t="s">
        <v>1559</v>
      </c>
      <c r="B793" s="1" t="s">
        <v>1560</v>
      </c>
      <c r="C793" s="2" t="n">
        <v>480</v>
      </c>
      <c r="D793" s="2" t="n">
        <f aca="false">C793*0.75</f>
        <v>360</v>
      </c>
      <c r="E793" s="12"/>
      <c r="F793" s="12"/>
    </row>
    <row r="794" customFormat="false" ht="12.75" hidden="false" customHeight="false" outlineLevel="0" collapsed="false">
      <c r="A794" s="1" t="s">
        <v>1561</v>
      </c>
      <c r="B794" s="1" t="s">
        <v>1562</v>
      </c>
      <c r="C794" s="2" t="n">
        <v>526.5</v>
      </c>
      <c r="D794" s="2" t="n">
        <f aca="false">C794*0.75</f>
        <v>394.875</v>
      </c>
      <c r="E794" s="12"/>
      <c r="F794" s="12"/>
    </row>
    <row r="795" customFormat="false" ht="12.75" hidden="false" customHeight="false" outlineLevel="0" collapsed="false">
      <c r="A795" s="1" t="s">
        <v>1563</v>
      </c>
      <c r="B795" s="1" t="s">
        <v>1564</v>
      </c>
      <c r="C795" s="2" t="n">
        <v>617.4</v>
      </c>
      <c r="D795" s="2" t="n">
        <f aca="false">C795*0.75</f>
        <v>463.05</v>
      </c>
      <c r="E795" s="12"/>
      <c r="F795" s="12"/>
    </row>
    <row r="796" customFormat="false" ht="12.75" hidden="false" customHeight="false" outlineLevel="0" collapsed="false">
      <c r="A796" s="1" t="s">
        <v>1565</v>
      </c>
      <c r="B796" s="1" t="s">
        <v>1566</v>
      </c>
      <c r="C796" s="2" t="n">
        <v>868.5</v>
      </c>
      <c r="D796" s="2" t="n">
        <f aca="false">C796*0.75</f>
        <v>651.375</v>
      </c>
      <c r="E796" s="12"/>
      <c r="F796" s="12"/>
    </row>
    <row r="797" customFormat="false" ht="12.75" hidden="false" customHeight="false" outlineLevel="0" collapsed="false">
      <c r="A797" s="1" t="s">
        <v>1567</v>
      </c>
      <c r="B797" s="1" t="s">
        <v>1568</v>
      </c>
      <c r="C797" s="2" t="n">
        <v>868.5</v>
      </c>
      <c r="D797" s="2" t="n">
        <f aca="false">C797*0.75</f>
        <v>651.375</v>
      </c>
    </row>
    <row r="798" customFormat="false" ht="12.75" hidden="false" customHeight="false" outlineLevel="0" collapsed="false">
      <c r="A798" s="1" t="s">
        <v>1569</v>
      </c>
      <c r="B798" s="1" t="s">
        <v>1570</v>
      </c>
      <c r="C798" s="2" t="n">
        <v>1324.5</v>
      </c>
      <c r="D798" s="2" t="n">
        <f aca="false">C798*0.75</f>
        <v>993.375</v>
      </c>
    </row>
    <row r="799" customFormat="false" ht="12.75" hidden="false" customHeight="false" outlineLevel="0" collapsed="false">
      <c r="A799" s="1" t="s">
        <v>1571</v>
      </c>
      <c r="B799" s="1" t="s">
        <v>1572</v>
      </c>
      <c r="C799" s="2" t="n">
        <v>546</v>
      </c>
      <c r="D799" s="2" t="n">
        <f aca="false">C799*0.75</f>
        <v>409.5</v>
      </c>
    </row>
    <row r="800" customFormat="false" ht="12.75" hidden="false" customHeight="false" outlineLevel="0" collapsed="false">
      <c r="A800" s="1" t="s">
        <v>1573</v>
      </c>
      <c r="B800" s="1" t="s">
        <v>1574</v>
      </c>
      <c r="C800" s="2" t="n">
        <v>624</v>
      </c>
      <c r="D800" s="2" t="n">
        <f aca="false">C800*0.75</f>
        <v>468</v>
      </c>
    </row>
    <row r="801" customFormat="false" ht="12.75" hidden="false" customHeight="false" outlineLevel="0" collapsed="false">
      <c r="A801" s="1" t="s">
        <v>1575</v>
      </c>
      <c r="B801" s="1" t="s">
        <v>1576</v>
      </c>
      <c r="C801" s="2" t="n">
        <v>891</v>
      </c>
      <c r="D801" s="2" t="n">
        <f aca="false">C801*0.75</f>
        <v>668.25</v>
      </c>
    </row>
    <row r="802" customFormat="false" ht="12.75" hidden="false" customHeight="false" outlineLevel="0" collapsed="false">
      <c r="A802" s="1" t="s">
        <v>1577</v>
      </c>
      <c r="B802" s="1" t="s">
        <v>1578</v>
      </c>
      <c r="C802" s="2" t="n">
        <v>891</v>
      </c>
      <c r="D802" s="2" t="n">
        <f aca="false">C802*0.75</f>
        <v>668.25</v>
      </c>
    </row>
    <row r="803" customFormat="false" ht="12.75" hidden="false" customHeight="false" outlineLevel="0" collapsed="false">
      <c r="A803" s="1" t="s">
        <v>1579</v>
      </c>
      <c r="B803" s="1" t="s">
        <v>1580</v>
      </c>
      <c r="C803" s="2" t="n">
        <v>1356</v>
      </c>
      <c r="D803" s="2" t="n">
        <f aca="false">C803*0.75</f>
        <v>1017</v>
      </c>
      <c r="F803" s="12"/>
    </row>
    <row r="804" customFormat="false" ht="12.75" hidden="false" customHeight="false" outlineLevel="0" collapsed="false">
      <c r="A804" s="1" t="s">
        <v>1581</v>
      </c>
      <c r="B804" s="1" t="s">
        <v>1582</v>
      </c>
      <c r="C804" s="2" t="n">
        <v>496.8</v>
      </c>
      <c r="D804" s="2" t="n">
        <f aca="false">C804*0.75</f>
        <v>372.6</v>
      </c>
      <c r="F804" s="12"/>
    </row>
    <row r="805" customFormat="false" ht="12.75" hidden="false" customHeight="false" outlineLevel="0" collapsed="false">
      <c r="A805" s="1" t="s">
        <v>1583</v>
      </c>
      <c r="B805" s="1" t="s">
        <v>1584</v>
      </c>
      <c r="C805" s="2" t="n">
        <v>570</v>
      </c>
      <c r="D805" s="2" t="n">
        <f aca="false">C805*0.75</f>
        <v>427.5</v>
      </c>
      <c r="F805" s="12"/>
    </row>
    <row r="806" customFormat="false" ht="12.75" hidden="false" customHeight="false" outlineLevel="0" collapsed="false">
      <c r="A806" s="1" t="s">
        <v>1585</v>
      </c>
      <c r="B806" s="1" t="s">
        <v>1586</v>
      </c>
      <c r="C806" s="2" t="n">
        <v>834</v>
      </c>
      <c r="D806" s="2" t="n">
        <f aca="false">C806*0.75</f>
        <v>625.5</v>
      </c>
      <c r="F806" s="12"/>
    </row>
    <row r="807" customFormat="false" ht="12.75" hidden="false" customHeight="false" outlineLevel="0" collapsed="false">
      <c r="A807" s="1" t="s">
        <v>1587</v>
      </c>
      <c r="B807" s="1" t="s">
        <v>1588</v>
      </c>
      <c r="C807" s="2" t="n">
        <v>834</v>
      </c>
      <c r="D807" s="2" t="n">
        <f aca="false">C807*0.75</f>
        <v>625.5</v>
      </c>
      <c r="F807" s="12"/>
    </row>
    <row r="808" customFormat="false" ht="12.75" hidden="false" customHeight="false" outlineLevel="0" collapsed="false">
      <c r="A808" s="1" t="s">
        <v>1589</v>
      </c>
      <c r="B808" s="1" t="s">
        <v>1590</v>
      </c>
      <c r="C808" s="2" t="n">
        <v>1095</v>
      </c>
      <c r="D808" s="2" t="n">
        <f aca="false">C808*0.75</f>
        <v>821.25</v>
      </c>
      <c r="F808" s="12"/>
    </row>
    <row r="809" customFormat="false" ht="12.75" hidden="false" customHeight="false" outlineLevel="0" collapsed="false">
      <c r="A809" s="1" t="s">
        <v>1591</v>
      </c>
      <c r="B809" s="1" t="s">
        <v>1592</v>
      </c>
      <c r="C809" s="2" t="n">
        <v>32.13</v>
      </c>
      <c r="D809" s="2" t="n">
        <f aca="false">C809*0.75</f>
        <v>24.0975</v>
      </c>
      <c r="F809" s="12"/>
    </row>
    <row r="810" customFormat="false" ht="12.75" hidden="false" customHeight="false" outlineLevel="0" collapsed="false">
      <c r="A810" s="1" t="s">
        <v>1593</v>
      </c>
      <c r="B810" s="1" t="s">
        <v>1594</v>
      </c>
      <c r="C810" s="2" t="n">
        <v>32.13</v>
      </c>
      <c r="D810" s="2" t="n">
        <f aca="false">C810*0.75</f>
        <v>24.0975</v>
      </c>
      <c r="F810" s="12"/>
    </row>
    <row r="811" customFormat="false" ht="12.75" hidden="false" customHeight="false" outlineLevel="0" collapsed="false">
      <c r="A811" s="1" t="s">
        <v>1595</v>
      </c>
      <c r="B811" s="1" t="s">
        <v>1596</v>
      </c>
      <c r="C811" s="2" t="n">
        <v>35.79</v>
      </c>
      <c r="D811" s="2" t="n">
        <f aca="false">C811*0.75</f>
        <v>26.8425</v>
      </c>
      <c r="F811" s="12"/>
    </row>
    <row r="812" customFormat="false" ht="12.75" hidden="false" customHeight="false" outlineLevel="0" collapsed="false">
      <c r="A812" s="1" t="s">
        <v>1597</v>
      </c>
      <c r="B812" s="1" t="s">
        <v>1598</v>
      </c>
      <c r="C812" s="2" t="n">
        <v>47.7</v>
      </c>
      <c r="D812" s="2" t="n">
        <f aca="false">C812*0.75</f>
        <v>35.775</v>
      </c>
      <c r="F812" s="12"/>
    </row>
    <row r="813" customFormat="false" ht="12.75" hidden="false" customHeight="false" outlineLevel="0" collapsed="false">
      <c r="A813" s="1" t="s">
        <v>1599</v>
      </c>
      <c r="B813" s="1" t="s">
        <v>1600</v>
      </c>
      <c r="C813" s="2" t="n">
        <v>47.7</v>
      </c>
      <c r="D813" s="2" t="n">
        <f aca="false">C813*0.75</f>
        <v>35.775</v>
      </c>
      <c r="F813" s="12"/>
    </row>
    <row r="814" customFormat="false" ht="12.75" hidden="false" customHeight="false" outlineLevel="0" collapsed="false">
      <c r="A814" s="1" t="s">
        <v>1601</v>
      </c>
      <c r="B814" s="1" t="s">
        <v>1602</v>
      </c>
      <c r="C814" s="2" t="n">
        <v>49.2</v>
      </c>
      <c r="D814" s="2" t="n">
        <f aca="false">C814*0.75</f>
        <v>36.9</v>
      </c>
      <c r="F814" s="12"/>
    </row>
    <row r="815" customFormat="false" ht="12.75" hidden="false" customHeight="false" outlineLevel="0" collapsed="false">
      <c r="A815" s="1" t="s">
        <v>1603</v>
      </c>
      <c r="B815" s="1" t="s">
        <v>1604</v>
      </c>
      <c r="C815" s="2" t="n">
        <v>64.5</v>
      </c>
      <c r="D815" s="2" t="n">
        <f aca="false">C815*0.75</f>
        <v>48.375</v>
      </c>
      <c r="F815" s="12"/>
    </row>
    <row r="816" customFormat="false" ht="12.75" hidden="false" customHeight="false" outlineLevel="0" collapsed="false">
      <c r="A816" s="1" t="s">
        <v>1605</v>
      </c>
      <c r="B816" s="1" t="s">
        <v>1606</v>
      </c>
      <c r="C816" s="2" t="n">
        <v>64.5</v>
      </c>
      <c r="D816" s="2" t="n">
        <f aca="false">C816*0.75</f>
        <v>48.375</v>
      </c>
    </row>
    <row r="817" customFormat="false" ht="12.75" hidden="false" customHeight="false" outlineLevel="0" collapsed="false">
      <c r="A817" s="1" t="s">
        <v>1607</v>
      </c>
      <c r="B817" s="1" t="s">
        <v>1608</v>
      </c>
      <c r="C817" s="2" t="n">
        <v>91.14</v>
      </c>
      <c r="D817" s="2" t="n">
        <f aca="false">C817*0.75</f>
        <v>68.355</v>
      </c>
    </row>
    <row r="818" customFormat="false" ht="12.75" hidden="false" customHeight="false" outlineLevel="0" collapsed="false">
      <c r="A818" s="1" t="s">
        <v>1609</v>
      </c>
      <c r="B818" s="1" t="s">
        <v>1610</v>
      </c>
      <c r="C818" s="2" t="n">
        <v>116.1</v>
      </c>
      <c r="D818" s="2" t="n">
        <f aca="false">C818*0.75</f>
        <v>87.075</v>
      </c>
    </row>
    <row r="819" customFormat="false" ht="12.75" hidden="false" customHeight="false" outlineLevel="0" collapsed="false">
      <c r="A819" s="1" t="s">
        <v>1611</v>
      </c>
      <c r="B819" s="1" t="s">
        <v>1612</v>
      </c>
      <c r="C819" s="2" t="n">
        <v>123</v>
      </c>
      <c r="D819" s="2" t="n">
        <f aca="false">C819*0.75</f>
        <v>92.25</v>
      </c>
    </row>
    <row r="820" customFormat="false" ht="12.75" hidden="false" customHeight="false" outlineLevel="0" collapsed="false">
      <c r="A820" s="1" t="s">
        <v>1613</v>
      </c>
      <c r="B820" s="1" t="s">
        <v>1614</v>
      </c>
      <c r="C820" s="2" t="n">
        <v>184.23</v>
      </c>
      <c r="D820" s="2" t="n">
        <f aca="false">C820*0.75</f>
        <v>138.1725</v>
      </c>
    </row>
    <row r="821" customFormat="false" ht="12.75" hidden="false" customHeight="false" outlineLevel="0" collapsed="false">
      <c r="A821" s="1" t="s">
        <v>1615</v>
      </c>
      <c r="B821" s="1" t="s">
        <v>1616</v>
      </c>
      <c r="C821" s="2" t="n">
        <v>263.01</v>
      </c>
      <c r="D821" s="2" t="n">
        <f aca="false">C821*0.75</f>
        <v>197.2575</v>
      </c>
    </row>
    <row r="822" customFormat="false" ht="12.75" hidden="false" customHeight="false" outlineLevel="0" collapsed="false">
      <c r="A822" s="1" t="s">
        <v>1617</v>
      </c>
      <c r="B822" s="1" t="s">
        <v>1618</v>
      </c>
      <c r="C822" s="2" t="n">
        <v>3600</v>
      </c>
      <c r="D822" s="2" t="n">
        <f aca="false">C822*0.75</f>
        <v>2700</v>
      </c>
    </row>
    <row r="823" customFormat="false" ht="12.75" hidden="false" customHeight="false" outlineLevel="0" collapsed="false">
      <c r="A823" s="1" t="s">
        <v>1619</v>
      </c>
      <c r="B823" s="1" t="s">
        <v>1620</v>
      </c>
      <c r="C823" s="2" t="n">
        <v>32.13</v>
      </c>
      <c r="D823" s="2" t="n">
        <f aca="false">C823*0.75</f>
        <v>24.0975</v>
      </c>
    </row>
    <row r="824" customFormat="false" ht="12.75" hidden="false" customHeight="false" outlineLevel="0" collapsed="false">
      <c r="A824" s="1" t="s">
        <v>1621</v>
      </c>
      <c r="B824" s="1" t="s">
        <v>1622</v>
      </c>
      <c r="C824" s="2" t="n">
        <v>32.13</v>
      </c>
      <c r="D824" s="2" t="n">
        <f aca="false">C824*0.75</f>
        <v>24.0975</v>
      </c>
    </row>
    <row r="825" customFormat="false" ht="12.75" hidden="false" customHeight="false" outlineLevel="0" collapsed="false">
      <c r="A825" s="1" t="s">
        <v>1623</v>
      </c>
      <c r="B825" s="1" t="s">
        <v>1624</v>
      </c>
      <c r="C825" s="2" t="n">
        <v>35.1</v>
      </c>
      <c r="D825" s="2" t="n">
        <f aca="false">C825*0.75</f>
        <v>26.325</v>
      </c>
    </row>
    <row r="826" customFormat="false" ht="12.75" hidden="false" customHeight="false" outlineLevel="0" collapsed="false">
      <c r="A826" s="1" t="s">
        <v>1625</v>
      </c>
      <c r="B826" s="1" t="s">
        <v>1626</v>
      </c>
      <c r="C826" s="2" t="n">
        <v>43.95</v>
      </c>
      <c r="D826" s="2" t="n">
        <f aca="false">C826*0.75</f>
        <v>32.9625</v>
      </c>
    </row>
    <row r="827" customFormat="false" ht="12.75" hidden="false" customHeight="false" outlineLevel="0" collapsed="false">
      <c r="A827" s="1" t="s">
        <v>1627</v>
      </c>
      <c r="B827" s="1" t="s">
        <v>1628</v>
      </c>
      <c r="C827" s="2" t="n">
        <v>47.94</v>
      </c>
      <c r="D827" s="2" t="n">
        <f aca="false">C827*0.75</f>
        <v>35.955</v>
      </c>
    </row>
    <row r="828" customFormat="false" ht="12.75" hidden="false" customHeight="false" outlineLevel="0" collapsed="false">
      <c r="A828" s="1" t="s">
        <v>1629</v>
      </c>
      <c r="B828" s="1" t="s">
        <v>1630</v>
      </c>
      <c r="C828" s="2" t="n">
        <v>59.7</v>
      </c>
      <c r="D828" s="2" t="n">
        <f aca="false">C828*0.75</f>
        <v>44.775</v>
      </c>
    </row>
    <row r="829" customFormat="false" ht="12.75" hidden="false" customHeight="false" outlineLevel="0" collapsed="false">
      <c r="A829" s="1" t="s">
        <v>1631</v>
      </c>
      <c r="B829" s="1" t="s">
        <v>1632</v>
      </c>
      <c r="C829" s="2" t="n">
        <v>65.1</v>
      </c>
      <c r="D829" s="2" t="n">
        <f aca="false">C829*0.75</f>
        <v>48.825</v>
      </c>
    </row>
    <row r="830" customFormat="false" ht="12.75" hidden="false" customHeight="false" outlineLevel="0" collapsed="false">
      <c r="A830" s="1" t="s">
        <v>1633</v>
      </c>
      <c r="B830" s="1" t="s">
        <v>1634</v>
      </c>
      <c r="C830" s="2" t="n">
        <v>79.65</v>
      </c>
      <c r="D830" s="2" t="n">
        <f aca="false">C830*0.75</f>
        <v>59.7375</v>
      </c>
    </row>
    <row r="831" customFormat="false" ht="12.75" hidden="false" customHeight="false" outlineLevel="0" collapsed="false">
      <c r="A831" s="1" t="s">
        <v>1635</v>
      </c>
      <c r="B831" s="1" t="s">
        <v>1636</v>
      </c>
      <c r="C831" s="2" t="n">
        <v>90.45</v>
      </c>
      <c r="D831" s="2" t="n">
        <f aca="false">C831*0.75</f>
        <v>67.8375</v>
      </c>
    </row>
    <row r="832" customFormat="false" ht="12.75" hidden="false" customHeight="false" outlineLevel="0" collapsed="false">
      <c r="A832" s="1" t="s">
        <v>1637</v>
      </c>
      <c r="B832" s="1" t="s">
        <v>1638</v>
      </c>
      <c r="C832" s="2" t="n">
        <v>110.94</v>
      </c>
      <c r="D832" s="2" t="n">
        <f aca="false">C832*0.75</f>
        <v>83.205</v>
      </c>
    </row>
    <row r="833" customFormat="false" ht="12.75" hidden="false" customHeight="false" outlineLevel="0" collapsed="false">
      <c r="A833" s="1" t="s">
        <v>1639</v>
      </c>
      <c r="B833" s="1" t="s">
        <v>1640</v>
      </c>
      <c r="C833" s="2" t="n">
        <v>35.1</v>
      </c>
      <c r="D833" s="2" t="n">
        <f aca="false">C833*0.75</f>
        <v>26.325</v>
      </c>
    </row>
    <row r="834" customFormat="false" ht="12.75" hidden="false" customHeight="false" outlineLevel="0" collapsed="false">
      <c r="A834" s="1" t="s">
        <v>1641</v>
      </c>
      <c r="B834" s="1" t="s">
        <v>1642</v>
      </c>
      <c r="C834" s="2" t="n">
        <v>163.8</v>
      </c>
      <c r="D834" s="2" t="n">
        <f aca="false">C834*0.75</f>
        <v>122.85</v>
      </c>
    </row>
    <row r="835" customFormat="false" ht="12.75" hidden="false" customHeight="false" outlineLevel="0" collapsed="false">
      <c r="A835" s="1" t="s">
        <v>1643</v>
      </c>
      <c r="B835" s="1" t="s">
        <v>1644</v>
      </c>
      <c r="C835" s="2" t="n">
        <v>263.28</v>
      </c>
      <c r="D835" s="2" t="n">
        <f aca="false">C835*0.75</f>
        <v>197.46</v>
      </c>
    </row>
    <row r="836" customFormat="false" ht="12.75" hidden="false" customHeight="false" outlineLevel="0" collapsed="false">
      <c r="A836" s="1" t="s">
        <v>1645</v>
      </c>
      <c r="B836" s="1" t="s">
        <v>1646</v>
      </c>
      <c r="C836" s="2" t="n">
        <v>40.92</v>
      </c>
      <c r="D836" s="2" t="n">
        <f aca="false">C836*0.75</f>
        <v>30.69</v>
      </c>
    </row>
    <row r="837" customFormat="false" ht="12.75" hidden="false" customHeight="false" outlineLevel="0" collapsed="false">
      <c r="A837" s="1" t="s">
        <v>1647</v>
      </c>
      <c r="B837" s="1" t="s">
        <v>1648</v>
      </c>
      <c r="C837" s="2" t="n">
        <v>54.12</v>
      </c>
      <c r="D837" s="2" t="n">
        <f aca="false">C837*0.75</f>
        <v>40.59</v>
      </c>
    </row>
    <row r="838" customFormat="false" ht="12.75" hidden="false" customHeight="false" outlineLevel="0" collapsed="false">
      <c r="A838" s="1" t="s">
        <v>1649</v>
      </c>
      <c r="B838" s="1" t="s">
        <v>1650</v>
      </c>
      <c r="C838" s="2" t="n">
        <v>65.34</v>
      </c>
      <c r="D838" s="2" t="n">
        <f aca="false">C838*0.75</f>
        <v>49.005</v>
      </c>
    </row>
    <row r="839" customFormat="false" ht="12.75" hidden="false" customHeight="false" outlineLevel="0" collapsed="false">
      <c r="A839" s="1" t="s">
        <v>1651</v>
      </c>
      <c r="B839" s="1" t="s">
        <v>1652</v>
      </c>
      <c r="C839" s="2" t="n">
        <v>76.56</v>
      </c>
      <c r="D839" s="2" t="n">
        <f aca="false">C839*0.75</f>
        <v>57.42</v>
      </c>
    </row>
    <row r="840" customFormat="false" ht="12.75" hidden="false" customHeight="false" outlineLevel="0" collapsed="false">
      <c r="A840" s="1" t="s">
        <v>1653</v>
      </c>
      <c r="B840" s="1" t="s">
        <v>1654</v>
      </c>
      <c r="C840" s="2" t="n">
        <v>91.08</v>
      </c>
      <c r="D840" s="2" t="n">
        <f aca="false">C840*0.75</f>
        <v>68.31</v>
      </c>
    </row>
    <row r="841" customFormat="false" ht="12.75" hidden="false" customHeight="false" outlineLevel="0" collapsed="false">
      <c r="A841" s="1" t="s">
        <v>1655</v>
      </c>
      <c r="B841" s="1" t="s">
        <v>1656</v>
      </c>
      <c r="C841" s="2" t="n">
        <v>115.5</v>
      </c>
      <c r="D841" s="2" t="n">
        <f aca="false">C841*0.75</f>
        <v>86.625</v>
      </c>
      <c r="E841" s="12"/>
      <c r="F841" s="12"/>
    </row>
    <row r="842" customFormat="false" ht="12.75" hidden="false" customHeight="false" outlineLevel="0" collapsed="false">
      <c r="A842" s="1" t="s">
        <v>1657</v>
      </c>
      <c r="B842" s="1" t="s">
        <v>1658</v>
      </c>
      <c r="C842" s="2" t="n">
        <v>133.98</v>
      </c>
      <c r="D842" s="2" t="n">
        <f aca="false">C842*0.75</f>
        <v>100.485</v>
      </c>
      <c r="E842" s="12"/>
      <c r="F842" s="12"/>
    </row>
    <row r="843" customFormat="false" ht="12.75" hidden="false" customHeight="false" outlineLevel="0" collapsed="false">
      <c r="A843" s="1" t="s">
        <v>1659</v>
      </c>
      <c r="B843" s="1" t="s">
        <v>1660</v>
      </c>
      <c r="C843" s="2" t="n">
        <v>173.58</v>
      </c>
      <c r="D843" s="2" t="n">
        <f aca="false">C843*0.75</f>
        <v>130.185</v>
      </c>
      <c r="E843" s="12"/>
      <c r="F843" s="12"/>
    </row>
    <row r="844" customFormat="false" ht="12.75" hidden="false" customHeight="false" outlineLevel="0" collapsed="false">
      <c r="A844" s="1" t="s">
        <v>1661</v>
      </c>
      <c r="B844" s="1" t="s">
        <v>1662</v>
      </c>
      <c r="C844" s="2" t="n">
        <v>204.6</v>
      </c>
      <c r="D844" s="2" t="n">
        <f aca="false">C844*0.75</f>
        <v>153.45</v>
      </c>
      <c r="E844" s="12"/>
      <c r="F844" s="12"/>
    </row>
    <row r="845" customFormat="false" ht="12.75" hidden="false" customHeight="false" outlineLevel="0" collapsed="false">
      <c r="A845" s="1" t="s">
        <v>1663</v>
      </c>
      <c r="B845" s="1" t="s">
        <v>1664</v>
      </c>
      <c r="C845" s="2" t="n">
        <v>35.1</v>
      </c>
      <c r="D845" s="2" t="n">
        <f aca="false">C845*0.75</f>
        <v>26.325</v>
      </c>
      <c r="E845" s="12"/>
      <c r="F845" s="12"/>
    </row>
    <row r="846" customFormat="false" ht="12.75" hidden="false" customHeight="false" outlineLevel="0" collapsed="false">
      <c r="A846" s="1" t="s">
        <v>1665</v>
      </c>
      <c r="B846" s="1" t="s">
        <v>1666</v>
      </c>
      <c r="C846" s="2" t="n">
        <v>35.1</v>
      </c>
      <c r="D846" s="2" t="n">
        <f aca="false">C846*0.75</f>
        <v>26.325</v>
      </c>
      <c r="E846" s="12"/>
      <c r="F846" s="12"/>
    </row>
    <row r="847" customFormat="false" ht="12.75" hidden="false" customHeight="false" outlineLevel="0" collapsed="false">
      <c r="A847" s="1" t="s">
        <v>1667</v>
      </c>
      <c r="B847" s="1" t="s">
        <v>1668</v>
      </c>
      <c r="C847" s="2" t="n">
        <v>35.1</v>
      </c>
      <c r="D847" s="2" t="n">
        <f aca="false">C847*0.75</f>
        <v>26.325</v>
      </c>
      <c r="E847" s="12"/>
      <c r="F847" s="12"/>
    </row>
    <row r="848" customFormat="false" ht="12.75" hidden="false" customHeight="false" outlineLevel="0" collapsed="false">
      <c r="A848" s="1" t="s">
        <v>1669</v>
      </c>
      <c r="B848" s="1" t="s">
        <v>1670</v>
      </c>
      <c r="C848" s="2" t="n">
        <v>35.1</v>
      </c>
      <c r="D848" s="2" t="n">
        <f aca="false">C848*0.75</f>
        <v>26.325</v>
      </c>
      <c r="E848" s="12"/>
      <c r="F848" s="12"/>
    </row>
    <row r="849" customFormat="false" ht="12.75" hidden="false" customHeight="false" outlineLevel="0" collapsed="false">
      <c r="A849" s="1" t="s">
        <v>1671</v>
      </c>
      <c r="B849" s="1" t="s">
        <v>1672</v>
      </c>
      <c r="C849" s="2" t="n">
        <v>35.1</v>
      </c>
      <c r="D849" s="2" t="n">
        <f aca="false">C849*0.75</f>
        <v>26.325</v>
      </c>
      <c r="E849" s="12"/>
      <c r="F849" s="12"/>
    </row>
    <row r="850" customFormat="false" ht="12.75" hidden="false" customHeight="false" outlineLevel="0" collapsed="false">
      <c r="A850" s="1" t="s">
        <v>1673</v>
      </c>
      <c r="B850" s="1" t="s">
        <v>1674</v>
      </c>
      <c r="C850" s="2" t="n">
        <v>35.1</v>
      </c>
      <c r="D850" s="2" t="n">
        <f aca="false">C850*0.75</f>
        <v>26.325</v>
      </c>
      <c r="E850" s="12"/>
      <c r="F850" s="12"/>
    </row>
    <row r="851" customFormat="false" ht="12.75" hidden="false" customHeight="false" outlineLevel="0" collapsed="false">
      <c r="A851" s="1" t="s">
        <v>1675</v>
      </c>
      <c r="B851" s="1" t="s">
        <v>1676</v>
      </c>
      <c r="C851" s="2" t="n">
        <v>35.1</v>
      </c>
      <c r="D851" s="2" t="n">
        <f aca="false">C851*0.75</f>
        <v>26.325</v>
      </c>
      <c r="E851" s="12"/>
      <c r="F851" s="12"/>
    </row>
    <row r="852" customFormat="false" ht="12.75" hidden="false" customHeight="false" outlineLevel="0" collapsed="false">
      <c r="A852" s="1" t="s">
        <v>1677</v>
      </c>
      <c r="B852" s="1" t="s">
        <v>1678</v>
      </c>
      <c r="C852" s="2" t="n">
        <v>46.05</v>
      </c>
      <c r="D852" s="2" t="n">
        <f aca="false">C852*0.75</f>
        <v>34.5375</v>
      </c>
      <c r="E852" s="12"/>
      <c r="F852" s="12"/>
    </row>
    <row r="853" customFormat="false" ht="12.75" hidden="false" customHeight="false" outlineLevel="0" collapsed="false">
      <c r="A853" s="1" t="s">
        <v>1679</v>
      </c>
      <c r="B853" s="1" t="s">
        <v>1680</v>
      </c>
      <c r="C853" s="2" t="n">
        <v>46.05</v>
      </c>
      <c r="D853" s="2" t="n">
        <f aca="false">C853*0.75</f>
        <v>34.5375</v>
      </c>
      <c r="E853" s="12"/>
      <c r="F853" s="12"/>
    </row>
    <row r="854" customFormat="false" ht="12.75" hidden="false" customHeight="false" outlineLevel="0" collapsed="false">
      <c r="A854" s="1" t="s">
        <v>1681</v>
      </c>
      <c r="B854" s="1" t="s">
        <v>1682</v>
      </c>
      <c r="C854" s="2" t="n">
        <v>46.05</v>
      </c>
      <c r="D854" s="2" t="n">
        <f aca="false">C854*0.75</f>
        <v>34.5375</v>
      </c>
      <c r="E854" s="12"/>
      <c r="F854" s="12"/>
    </row>
    <row r="855" customFormat="false" ht="12.75" hidden="false" customHeight="false" outlineLevel="0" collapsed="false">
      <c r="A855" s="1" t="s">
        <v>1683</v>
      </c>
      <c r="B855" s="1" t="s">
        <v>1684</v>
      </c>
      <c r="C855" s="2" t="n">
        <v>46.05</v>
      </c>
      <c r="D855" s="2" t="n">
        <f aca="false">C855*0.75</f>
        <v>34.5375</v>
      </c>
      <c r="E855" s="12"/>
      <c r="F855" s="12"/>
    </row>
    <row r="856" customFormat="false" ht="12.75" hidden="false" customHeight="false" outlineLevel="0" collapsed="false">
      <c r="A856" s="1" t="s">
        <v>1685</v>
      </c>
      <c r="B856" s="1" t="s">
        <v>1686</v>
      </c>
      <c r="C856" s="2" t="n">
        <v>64.59</v>
      </c>
      <c r="D856" s="2" t="n">
        <f aca="false">C856*0.75</f>
        <v>48.4425</v>
      </c>
      <c r="E856" s="12"/>
      <c r="F856" s="12"/>
    </row>
    <row r="857" customFormat="false" ht="12.75" hidden="false" customHeight="false" outlineLevel="0" collapsed="false">
      <c r="A857" s="1" t="s">
        <v>1687</v>
      </c>
      <c r="B857" s="1" t="s">
        <v>1688</v>
      </c>
      <c r="C857" s="2" t="n">
        <v>79.35</v>
      </c>
      <c r="D857" s="2" t="n">
        <f aca="false">C857*0.75</f>
        <v>59.5125</v>
      </c>
    </row>
    <row r="858" customFormat="false" ht="12.75" hidden="false" customHeight="false" outlineLevel="0" collapsed="false">
      <c r="A858" s="1" t="s">
        <v>1689</v>
      </c>
      <c r="B858" s="1" t="s">
        <v>1690</v>
      </c>
      <c r="C858" s="2" t="n">
        <v>71.37</v>
      </c>
      <c r="D858" s="2" t="n">
        <f aca="false">C858*0.75</f>
        <v>53.5275</v>
      </c>
    </row>
    <row r="859" customFormat="false" ht="12.75" hidden="false" customHeight="false" outlineLevel="0" collapsed="false">
      <c r="A859" s="1" t="s">
        <v>1691</v>
      </c>
      <c r="B859" s="1" t="s">
        <v>1692</v>
      </c>
      <c r="C859" s="2" t="n">
        <v>79.47</v>
      </c>
      <c r="D859" s="2" t="n">
        <f aca="false">C859*0.75</f>
        <v>59.6025</v>
      </c>
    </row>
    <row r="860" customFormat="false" ht="12.75" hidden="false" customHeight="false" outlineLevel="0" collapsed="false">
      <c r="A860" s="1" t="s">
        <v>1693</v>
      </c>
      <c r="B860" s="1" t="s">
        <v>1694</v>
      </c>
      <c r="C860" s="2" t="n">
        <v>120.84</v>
      </c>
      <c r="D860" s="2" t="n">
        <f aca="false">C860*0.75</f>
        <v>90.63</v>
      </c>
    </row>
    <row r="861" customFormat="false" ht="12.75" hidden="false" customHeight="false" outlineLevel="0" collapsed="false">
      <c r="A861" s="1" t="s">
        <v>1695</v>
      </c>
      <c r="B861" s="1" t="s">
        <v>1696</v>
      </c>
      <c r="C861" s="2" t="n">
        <v>46.92</v>
      </c>
      <c r="D861" s="2" t="n">
        <f aca="false">C861*0.75</f>
        <v>35.19</v>
      </c>
    </row>
    <row r="862" customFormat="false" ht="12.75" hidden="false" customHeight="false" outlineLevel="0" collapsed="false">
      <c r="A862" s="1" t="s">
        <v>1697</v>
      </c>
      <c r="B862" s="1" t="s">
        <v>1698</v>
      </c>
      <c r="C862" s="2" t="n">
        <v>48.3</v>
      </c>
      <c r="D862" s="2" t="n">
        <f aca="false">C862*0.75</f>
        <v>36.225</v>
      </c>
    </row>
    <row r="863" customFormat="false" ht="12.75" hidden="false" customHeight="false" outlineLevel="0" collapsed="false">
      <c r="A863" s="1" t="s">
        <v>1699</v>
      </c>
      <c r="B863" s="1" t="s">
        <v>1700</v>
      </c>
      <c r="C863" s="2" t="n">
        <v>68.31</v>
      </c>
      <c r="D863" s="2" t="n">
        <f aca="false">C863*0.75</f>
        <v>51.2325</v>
      </c>
      <c r="F863" s="12"/>
    </row>
    <row r="864" customFormat="false" ht="12.75" hidden="false" customHeight="false" outlineLevel="0" collapsed="false">
      <c r="A864" s="1" t="s">
        <v>1701</v>
      </c>
      <c r="B864" s="1" t="s">
        <v>1702</v>
      </c>
      <c r="C864" s="2" t="n">
        <v>90.12</v>
      </c>
      <c r="D864" s="2" t="n">
        <f aca="false">C864*0.75</f>
        <v>67.59</v>
      </c>
      <c r="F864" s="12"/>
    </row>
    <row r="865" customFormat="false" ht="12.75" hidden="false" customHeight="false" outlineLevel="0" collapsed="false">
      <c r="A865" s="1" t="s">
        <v>1703</v>
      </c>
      <c r="B865" s="1" t="s">
        <v>1704</v>
      </c>
      <c r="C865" s="2" t="n">
        <v>110.22</v>
      </c>
      <c r="D865" s="2" t="n">
        <f aca="false">C865*0.75</f>
        <v>82.665</v>
      </c>
      <c r="F865" s="12"/>
    </row>
    <row r="866" customFormat="false" ht="12.75" hidden="false" customHeight="false" outlineLevel="0" collapsed="false">
      <c r="A866" s="1" t="s">
        <v>1705</v>
      </c>
      <c r="B866" s="1" t="s">
        <v>1706</v>
      </c>
      <c r="C866" s="2" t="n">
        <v>110.22</v>
      </c>
      <c r="D866" s="2" t="n">
        <f aca="false">C866*0.75</f>
        <v>82.665</v>
      </c>
      <c r="F866" s="12"/>
    </row>
    <row r="867" customFormat="false" ht="12.75" hidden="false" customHeight="false" outlineLevel="0" collapsed="false">
      <c r="A867" s="1" t="s">
        <v>1707</v>
      </c>
      <c r="B867" s="1" t="s">
        <v>1708</v>
      </c>
      <c r="C867" s="2" t="n">
        <v>110.22</v>
      </c>
      <c r="D867" s="2" t="n">
        <f aca="false">C867*0.75</f>
        <v>82.665</v>
      </c>
      <c r="F867" s="12"/>
    </row>
    <row r="868" customFormat="false" ht="12.75" hidden="false" customHeight="false" outlineLevel="0" collapsed="false">
      <c r="A868" s="1" t="s">
        <v>1709</v>
      </c>
      <c r="B868" s="1" t="s">
        <v>1710</v>
      </c>
      <c r="C868" s="2" t="n">
        <v>163.8</v>
      </c>
      <c r="D868" s="2" t="n">
        <f aca="false">C868*0.75</f>
        <v>122.85</v>
      </c>
      <c r="F868" s="12"/>
    </row>
    <row r="869" customFormat="false" ht="12.75" hidden="false" customHeight="false" outlineLevel="0" collapsed="false">
      <c r="A869" s="1" t="s">
        <v>1711</v>
      </c>
      <c r="B869" s="1" t="s">
        <v>1712</v>
      </c>
      <c r="C869" s="2" t="n">
        <v>195</v>
      </c>
      <c r="D869" s="2" t="n">
        <f aca="false">C869*0.75</f>
        <v>146.25</v>
      </c>
      <c r="F869" s="12"/>
    </row>
    <row r="870" customFormat="false" ht="12.75" hidden="false" customHeight="false" outlineLevel="0" collapsed="false">
      <c r="A870" s="1" t="s">
        <v>1713</v>
      </c>
      <c r="B870" s="1" t="s">
        <v>1714</v>
      </c>
      <c r="C870" s="2" t="n">
        <v>89.31</v>
      </c>
      <c r="D870" s="2" t="n">
        <f aca="false">C870*0.75</f>
        <v>66.9825</v>
      </c>
      <c r="F870" s="12"/>
    </row>
    <row r="871" customFormat="false" ht="12.75" hidden="false" customHeight="false" outlineLevel="0" collapsed="false">
      <c r="A871" s="1" t="s">
        <v>1715</v>
      </c>
      <c r="B871" s="1" t="s">
        <v>1716</v>
      </c>
      <c r="C871" s="2" t="n">
        <v>75.03</v>
      </c>
      <c r="D871" s="2" t="n">
        <f aca="false">C871*0.75</f>
        <v>56.2725</v>
      </c>
      <c r="F871" s="12"/>
    </row>
    <row r="872" customFormat="false" ht="12.75" hidden="false" customHeight="false" outlineLevel="0" collapsed="false">
      <c r="A872" s="1" t="s">
        <v>1717</v>
      </c>
      <c r="B872" s="1" t="s">
        <v>1718</v>
      </c>
      <c r="C872" s="2" t="n">
        <v>73.74</v>
      </c>
      <c r="D872" s="2" t="n">
        <f aca="false">C872*0.75</f>
        <v>55.305</v>
      </c>
      <c r="F872" s="12"/>
    </row>
    <row r="873" customFormat="false" ht="12.75" hidden="false" customHeight="false" outlineLevel="0" collapsed="false">
      <c r="A873" s="1" t="s">
        <v>1719</v>
      </c>
      <c r="B873" s="1" t="s">
        <v>1720</v>
      </c>
      <c r="C873" s="2" t="n">
        <v>59.97</v>
      </c>
      <c r="D873" s="2" t="n">
        <f aca="false">C873*0.75</f>
        <v>44.9775</v>
      </c>
      <c r="F873" s="12"/>
    </row>
    <row r="874" customFormat="false" ht="12.75" hidden="false" customHeight="false" outlineLevel="0" collapsed="false">
      <c r="A874" s="1" t="s">
        <v>1721</v>
      </c>
      <c r="B874" s="1" t="s">
        <v>1722</v>
      </c>
      <c r="C874" s="2" t="n">
        <v>59.97</v>
      </c>
      <c r="D874" s="2" t="n">
        <f aca="false">C874*0.75</f>
        <v>44.9775</v>
      </c>
      <c r="F874" s="12"/>
    </row>
    <row r="875" customFormat="false" ht="12.75" hidden="false" customHeight="false" outlineLevel="0" collapsed="false">
      <c r="A875" s="1" t="s">
        <v>1723</v>
      </c>
      <c r="B875" s="1" t="s">
        <v>1724</v>
      </c>
      <c r="C875" s="2" t="n">
        <v>68.94</v>
      </c>
      <c r="D875" s="2" t="n">
        <f aca="false">C875*0.75</f>
        <v>51.705</v>
      </c>
      <c r="F875" s="12"/>
    </row>
    <row r="876" customFormat="false" ht="12.75" hidden="false" customHeight="false" outlineLevel="0" collapsed="false">
      <c r="A876" s="1" t="s">
        <v>1725</v>
      </c>
      <c r="B876" s="1" t="s">
        <v>1726</v>
      </c>
      <c r="C876" s="2" t="n">
        <v>60.6</v>
      </c>
      <c r="D876" s="2" t="n">
        <f aca="false">C876*0.75</f>
        <v>45.45</v>
      </c>
    </row>
    <row r="877" customFormat="false" ht="12.75" hidden="false" customHeight="false" outlineLevel="0" collapsed="false">
      <c r="A877" s="1" t="s">
        <v>1727</v>
      </c>
      <c r="B877" s="1" t="s">
        <v>1728</v>
      </c>
      <c r="C877" s="2" t="n">
        <v>60.6</v>
      </c>
      <c r="D877" s="2" t="n">
        <f aca="false">C877*0.75</f>
        <v>45.45</v>
      </c>
    </row>
    <row r="878" customFormat="false" ht="12.75" hidden="false" customHeight="false" outlineLevel="0" collapsed="false">
      <c r="A878" s="1" t="s">
        <v>1729</v>
      </c>
      <c r="B878" s="1" t="s">
        <v>1730</v>
      </c>
      <c r="C878" s="2" t="n">
        <v>60.6</v>
      </c>
      <c r="D878" s="2" t="n">
        <f aca="false">C878*0.75</f>
        <v>45.45</v>
      </c>
    </row>
    <row r="879" customFormat="false" ht="12.75" hidden="false" customHeight="false" outlineLevel="0" collapsed="false">
      <c r="A879" s="1" t="s">
        <v>1731</v>
      </c>
      <c r="B879" s="1" t="s">
        <v>1732</v>
      </c>
      <c r="C879" s="2" t="n">
        <v>60.6</v>
      </c>
      <c r="D879" s="2" t="n">
        <f aca="false">C879*0.75</f>
        <v>45.45</v>
      </c>
    </row>
    <row r="880" customFormat="false" ht="12.75" hidden="false" customHeight="false" outlineLevel="0" collapsed="false">
      <c r="A880" s="1" t="s">
        <v>1733</v>
      </c>
      <c r="B880" s="1" t="s">
        <v>1734</v>
      </c>
      <c r="C880" s="2" t="n">
        <v>60.6</v>
      </c>
      <c r="D880" s="2" t="n">
        <f aca="false">C880*0.75</f>
        <v>45.45</v>
      </c>
    </row>
    <row r="881" customFormat="false" ht="12.75" hidden="false" customHeight="false" outlineLevel="0" collapsed="false">
      <c r="A881" s="1" t="s">
        <v>1735</v>
      </c>
      <c r="B881" s="1" t="s">
        <v>1736</v>
      </c>
      <c r="C881" s="2" t="n">
        <v>62.85</v>
      </c>
      <c r="D881" s="2" t="n">
        <f aca="false">C881*0.75</f>
        <v>47.1375</v>
      </c>
    </row>
    <row r="882" customFormat="false" ht="12.75" hidden="false" customHeight="false" outlineLevel="0" collapsed="false">
      <c r="A882" s="1" t="s">
        <v>1737</v>
      </c>
      <c r="B882" s="1" t="s">
        <v>1738</v>
      </c>
      <c r="C882" s="2" t="n">
        <v>77.4</v>
      </c>
      <c r="D882" s="2" t="n">
        <f aca="false">C882*0.75</f>
        <v>58.05</v>
      </c>
    </row>
    <row r="883" customFormat="false" ht="12.75" hidden="false" customHeight="false" outlineLevel="0" collapsed="false">
      <c r="A883" s="1" t="s">
        <v>1739</v>
      </c>
      <c r="B883" s="1" t="s">
        <v>1740</v>
      </c>
      <c r="C883" s="2" t="n">
        <v>77.4</v>
      </c>
      <c r="D883" s="2" t="n">
        <f aca="false">C883*0.75</f>
        <v>58.05</v>
      </c>
    </row>
    <row r="884" customFormat="false" ht="12.75" hidden="false" customHeight="false" outlineLevel="0" collapsed="false">
      <c r="A884" s="1" t="s">
        <v>1741</v>
      </c>
      <c r="B884" s="1" t="s">
        <v>1742</v>
      </c>
      <c r="C884" s="2" t="n">
        <v>83.46</v>
      </c>
      <c r="D884" s="2" t="n">
        <f aca="false">C884*0.75</f>
        <v>62.595</v>
      </c>
    </row>
    <row r="885" customFormat="false" ht="12.75" hidden="false" customHeight="false" outlineLevel="0" collapsed="false">
      <c r="A885" s="1" t="s">
        <v>1743</v>
      </c>
      <c r="B885" s="1" t="s">
        <v>1744</v>
      </c>
      <c r="C885" s="2" t="n">
        <v>83.46</v>
      </c>
      <c r="D885" s="2" t="n">
        <f aca="false">C885*0.75</f>
        <v>62.595</v>
      </c>
    </row>
    <row r="886" customFormat="false" ht="12.75" hidden="false" customHeight="false" outlineLevel="0" collapsed="false">
      <c r="A886" s="1" t="s">
        <v>1745</v>
      </c>
      <c r="B886" s="1" t="s">
        <v>1746</v>
      </c>
      <c r="C886" s="2" t="n">
        <v>83.46</v>
      </c>
      <c r="D886" s="2" t="n">
        <f aca="false">C886*0.75</f>
        <v>62.595</v>
      </c>
    </row>
    <row r="887" customFormat="false" ht="12.75" hidden="false" customHeight="false" outlineLevel="0" collapsed="false">
      <c r="A887" s="1" t="s">
        <v>1747</v>
      </c>
      <c r="B887" s="1" t="s">
        <v>1748</v>
      </c>
      <c r="C887" s="2" t="n">
        <v>83.46</v>
      </c>
      <c r="D887" s="2" t="n">
        <f aca="false">C887*0.75</f>
        <v>62.595</v>
      </c>
    </row>
    <row r="888" customFormat="false" ht="12.75" hidden="false" customHeight="false" outlineLevel="0" collapsed="false">
      <c r="A888" s="1" t="s">
        <v>1749</v>
      </c>
      <c r="B888" s="1" t="s">
        <v>1750</v>
      </c>
      <c r="C888" s="2" t="n">
        <v>132.66</v>
      </c>
      <c r="D888" s="2" t="n">
        <f aca="false">C888*0.75</f>
        <v>99.495</v>
      </c>
    </row>
    <row r="889" customFormat="false" ht="12.75" hidden="false" customHeight="false" outlineLevel="0" collapsed="false">
      <c r="A889" s="1" t="s">
        <v>1751</v>
      </c>
      <c r="B889" s="1" t="s">
        <v>1752</v>
      </c>
      <c r="C889" s="2" t="n">
        <v>110.64</v>
      </c>
      <c r="D889" s="2" t="n">
        <f aca="false">C889*0.75</f>
        <v>82.98</v>
      </c>
    </row>
    <row r="890" customFormat="false" ht="12.75" hidden="false" customHeight="false" outlineLevel="0" collapsed="false">
      <c r="A890" s="1" t="s">
        <v>1753</v>
      </c>
      <c r="B890" s="1" t="s">
        <v>1754</v>
      </c>
      <c r="C890" s="2" t="n">
        <v>87.15</v>
      </c>
      <c r="D890" s="2" t="n">
        <f aca="false">C890*0.75</f>
        <v>65.3625</v>
      </c>
    </row>
    <row r="891" customFormat="false" ht="12.75" hidden="false" customHeight="false" outlineLevel="0" collapsed="false">
      <c r="A891" s="1" t="s">
        <v>1755</v>
      </c>
      <c r="B891" s="1" t="s">
        <v>1756</v>
      </c>
      <c r="C891" s="2" t="n">
        <v>110.64</v>
      </c>
      <c r="D891" s="2" t="n">
        <f aca="false">C891*0.75</f>
        <v>82.98</v>
      </c>
    </row>
    <row r="892" customFormat="false" ht="12.75" hidden="false" customHeight="false" outlineLevel="0" collapsed="false">
      <c r="A892" s="1" t="s">
        <v>1757</v>
      </c>
      <c r="B892" s="1" t="s">
        <v>1758</v>
      </c>
      <c r="C892" s="2" t="n">
        <v>110.64</v>
      </c>
      <c r="D892" s="2" t="n">
        <f aca="false">C892*0.75</f>
        <v>82.98</v>
      </c>
    </row>
    <row r="893" customFormat="false" ht="12.75" hidden="false" customHeight="false" outlineLevel="0" collapsed="false">
      <c r="A893" s="1" t="s">
        <v>1759</v>
      </c>
      <c r="B893" s="1" t="s">
        <v>1760</v>
      </c>
      <c r="C893" s="2" t="n">
        <v>110.64</v>
      </c>
      <c r="D893" s="2" t="n">
        <f aca="false">C893*0.75</f>
        <v>82.98</v>
      </c>
    </row>
    <row r="894" customFormat="false" ht="12.75" hidden="false" customHeight="false" outlineLevel="0" collapsed="false">
      <c r="A894" s="1" t="s">
        <v>1761</v>
      </c>
      <c r="B894" s="1" t="s">
        <v>1762</v>
      </c>
      <c r="C894" s="2" t="n">
        <v>115.14</v>
      </c>
      <c r="D894" s="2" t="n">
        <f aca="false">C894*0.75</f>
        <v>86.355</v>
      </c>
    </row>
    <row r="895" customFormat="false" ht="12.75" hidden="false" customHeight="false" outlineLevel="0" collapsed="false">
      <c r="A895" s="1" t="s">
        <v>1763</v>
      </c>
      <c r="B895" s="1" t="s">
        <v>1764</v>
      </c>
      <c r="C895" s="2" t="n">
        <v>115.14</v>
      </c>
      <c r="D895" s="2" t="n">
        <f aca="false">C895*0.75</f>
        <v>86.355</v>
      </c>
    </row>
    <row r="896" customFormat="false" ht="12.75" hidden="false" customHeight="false" outlineLevel="0" collapsed="false">
      <c r="A896" s="1" t="s">
        <v>1765</v>
      </c>
      <c r="B896" s="1" t="s">
        <v>1766</v>
      </c>
      <c r="C896" s="2" t="n">
        <v>115.14</v>
      </c>
      <c r="D896" s="2" t="n">
        <f aca="false">C896*0.75</f>
        <v>86.355</v>
      </c>
    </row>
    <row r="897" customFormat="false" ht="12.75" hidden="false" customHeight="false" outlineLevel="0" collapsed="false">
      <c r="A897" s="1" t="s">
        <v>1767</v>
      </c>
      <c r="B897" s="1" t="s">
        <v>1768</v>
      </c>
      <c r="C897" s="2" t="n">
        <v>114.9</v>
      </c>
      <c r="D897" s="2" t="n">
        <f aca="false">C897*0.75</f>
        <v>86.175</v>
      </c>
    </row>
    <row r="898" customFormat="false" ht="12.75" hidden="false" customHeight="false" outlineLevel="0" collapsed="false">
      <c r="A898" s="1" t="s">
        <v>1769</v>
      </c>
      <c r="B898" s="1" t="s">
        <v>1770</v>
      </c>
      <c r="C898" s="2" t="n">
        <v>114.9</v>
      </c>
      <c r="D898" s="2" t="n">
        <f aca="false">C898*0.75</f>
        <v>86.175</v>
      </c>
    </row>
    <row r="899" customFormat="false" ht="12.75" hidden="false" customHeight="false" outlineLevel="0" collapsed="false">
      <c r="A899" s="1" t="s">
        <v>1771</v>
      </c>
      <c r="B899" s="1" t="s">
        <v>1772</v>
      </c>
      <c r="C899" s="2" t="n">
        <v>133.14</v>
      </c>
      <c r="D899" s="2" t="n">
        <f aca="false">C899*0.75</f>
        <v>99.855</v>
      </c>
    </row>
    <row r="900" customFormat="false" ht="12.75" hidden="false" customHeight="false" outlineLevel="0" collapsed="false">
      <c r="A900" s="1" t="s">
        <v>1773</v>
      </c>
      <c r="B900" s="1" t="s">
        <v>1774</v>
      </c>
      <c r="C900" s="2" t="n">
        <v>137.4</v>
      </c>
      <c r="D900" s="2" t="n">
        <f aca="false">C900*0.75</f>
        <v>103.05</v>
      </c>
    </row>
    <row r="901" customFormat="false" ht="12.75" hidden="false" customHeight="false" outlineLevel="0" collapsed="false">
      <c r="A901" s="1" t="s">
        <v>1775</v>
      </c>
      <c r="B901" s="1" t="s">
        <v>1776</v>
      </c>
      <c r="C901" s="2" t="n">
        <v>172.5</v>
      </c>
      <c r="D901" s="2" t="n">
        <f aca="false">C901*0.75</f>
        <v>129.375</v>
      </c>
    </row>
    <row r="902" customFormat="false" ht="12.75" hidden="false" customHeight="false" outlineLevel="0" collapsed="false">
      <c r="A902" s="1" t="s">
        <v>1777</v>
      </c>
      <c r="B902" s="1" t="s">
        <v>1778</v>
      </c>
      <c r="C902" s="2" t="n">
        <v>169.05</v>
      </c>
      <c r="D902" s="2" t="n">
        <f aca="false">C902*0.75</f>
        <v>126.7875</v>
      </c>
      <c r="E902" s="12"/>
      <c r="F902" s="12"/>
    </row>
    <row r="903" customFormat="false" ht="12.75" hidden="false" customHeight="false" outlineLevel="0" collapsed="false">
      <c r="A903" s="1" t="s">
        <v>1779</v>
      </c>
      <c r="B903" s="1" t="s">
        <v>1780</v>
      </c>
      <c r="C903" s="2" t="n">
        <v>169.05</v>
      </c>
      <c r="D903" s="2" t="n">
        <f aca="false">C903*0.75</f>
        <v>126.7875</v>
      </c>
      <c r="E903" s="12"/>
      <c r="F903" s="12"/>
    </row>
    <row r="904" customFormat="false" ht="12.75" hidden="false" customHeight="false" outlineLevel="0" collapsed="false">
      <c r="A904" s="1" t="s">
        <v>1781</v>
      </c>
      <c r="B904" s="1" t="s">
        <v>1782</v>
      </c>
      <c r="C904" s="2" t="n">
        <v>169.05</v>
      </c>
      <c r="D904" s="2" t="n">
        <f aca="false">C904*0.75</f>
        <v>126.7875</v>
      </c>
      <c r="E904" s="12"/>
      <c r="F904" s="12"/>
    </row>
    <row r="905" customFormat="false" ht="12.75" hidden="false" customHeight="false" outlineLevel="0" collapsed="false">
      <c r="A905" s="1" t="s">
        <v>1783</v>
      </c>
      <c r="B905" s="1" t="s">
        <v>1784</v>
      </c>
      <c r="C905" s="2" t="n">
        <v>169.05</v>
      </c>
      <c r="D905" s="2" t="n">
        <f aca="false">C905*0.75</f>
        <v>126.7875</v>
      </c>
      <c r="E905" s="12"/>
      <c r="F905" s="12"/>
    </row>
    <row r="906" customFormat="false" ht="12.75" hidden="false" customHeight="false" outlineLevel="0" collapsed="false">
      <c r="A906" s="1" t="s">
        <v>1785</v>
      </c>
      <c r="B906" s="1" t="s">
        <v>1786</v>
      </c>
      <c r="C906" s="2" t="n">
        <v>198</v>
      </c>
      <c r="D906" s="2" t="n">
        <f aca="false">C906*0.75</f>
        <v>148.5</v>
      </c>
      <c r="E906" s="12"/>
      <c r="F906" s="12"/>
    </row>
    <row r="907" customFormat="false" ht="12.75" hidden="false" customHeight="false" outlineLevel="0" collapsed="false">
      <c r="A907" s="1" t="s">
        <v>1787</v>
      </c>
      <c r="B907" s="1" t="s">
        <v>1788</v>
      </c>
      <c r="C907" s="2" t="n">
        <v>198</v>
      </c>
      <c r="D907" s="2" t="n">
        <f aca="false">C907*0.75</f>
        <v>148.5</v>
      </c>
      <c r="E907" s="12"/>
      <c r="F907" s="12"/>
    </row>
    <row r="908" customFormat="false" ht="12.75" hidden="false" customHeight="false" outlineLevel="0" collapsed="false">
      <c r="A908" s="1" t="s">
        <v>1789</v>
      </c>
      <c r="B908" s="1" t="s">
        <v>1790</v>
      </c>
      <c r="C908" s="2" t="n">
        <v>198</v>
      </c>
      <c r="D908" s="2" t="n">
        <f aca="false">C908*0.75</f>
        <v>148.5</v>
      </c>
      <c r="E908" s="12"/>
      <c r="F908" s="12"/>
    </row>
    <row r="909" customFormat="false" ht="12.75" hidden="false" customHeight="false" outlineLevel="0" collapsed="false">
      <c r="A909" s="1" t="s">
        <v>1791</v>
      </c>
      <c r="B909" s="1" t="s">
        <v>1792</v>
      </c>
      <c r="C909" s="2" t="n">
        <v>198</v>
      </c>
      <c r="D909" s="2" t="n">
        <f aca="false">C909*0.75</f>
        <v>148.5</v>
      </c>
      <c r="E909" s="12"/>
      <c r="F909" s="12"/>
    </row>
    <row r="910" customFormat="false" ht="12.75" hidden="false" customHeight="false" outlineLevel="0" collapsed="false">
      <c r="A910" s="1" t="s">
        <v>1793</v>
      </c>
      <c r="B910" s="1" t="s">
        <v>1794</v>
      </c>
      <c r="C910" s="2" t="n">
        <v>198</v>
      </c>
      <c r="D910" s="2" t="n">
        <f aca="false">C910*0.75</f>
        <v>148.5</v>
      </c>
      <c r="E910" s="12"/>
      <c r="F910" s="12"/>
    </row>
    <row r="911" customFormat="false" ht="12.75" hidden="false" customHeight="false" outlineLevel="0" collapsed="false">
      <c r="A911" s="1" t="s">
        <v>1795</v>
      </c>
      <c r="B911" s="1" t="s">
        <v>1796</v>
      </c>
      <c r="C911" s="2" t="n">
        <v>213.48</v>
      </c>
      <c r="D911" s="2" t="n">
        <f aca="false">C911*0.75</f>
        <v>160.11</v>
      </c>
      <c r="E911" s="12"/>
      <c r="F911" s="12"/>
    </row>
    <row r="912" customFormat="false" ht="12.75" hidden="false" customHeight="false" outlineLevel="0" collapsed="false">
      <c r="A912" s="1" t="s">
        <v>1797</v>
      </c>
      <c r="B912" s="1" t="s">
        <v>1798</v>
      </c>
      <c r="C912" s="2" t="n">
        <v>213.48</v>
      </c>
      <c r="D912" s="2" t="n">
        <f aca="false">C912*0.75</f>
        <v>160.11</v>
      </c>
      <c r="E912" s="12"/>
      <c r="F912" s="12"/>
    </row>
    <row r="913" customFormat="false" ht="12.75" hidden="false" customHeight="false" outlineLevel="0" collapsed="false">
      <c r="A913" s="1" t="s">
        <v>1799</v>
      </c>
      <c r="B913" s="1" t="s">
        <v>1800</v>
      </c>
      <c r="C913" s="2" t="n">
        <v>240</v>
      </c>
      <c r="D913" s="2" t="n">
        <f aca="false">C913*0.75</f>
        <v>180</v>
      </c>
      <c r="E913" s="12"/>
      <c r="F913" s="12"/>
    </row>
    <row r="914" customFormat="false" ht="12.75" hidden="false" customHeight="false" outlineLevel="0" collapsed="false">
      <c r="A914" s="1" t="s">
        <v>1801</v>
      </c>
      <c r="B914" s="1" t="s">
        <v>1802</v>
      </c>
      <c r="C914" s="2" t="n">
        <v>213.48</v>
      </c>
      <c r="D914" s="2" t="n">
        <f aca="false">C914*0.75</f>
        <v>160.11</v>
      </c>
      <c r="E914" s="12"/>
      <c r="F914" s="12"/>
    </row>
    <row r="915" customFormat="false" ht="12.75" hidden="false" customHeight="false" outlineLevel="0" collapsed="false">
      <c r="A915" s="1" t="s">
        <v>1803</v>
      </c>
      <c r="B915" s="1" t="s">
        <v>1804</v>
      </c>
      <c r="C915" s="2" t="n">
        <v>213.48</v>
      </c>
      <c r="D915" s="2" t="n">
        <f aca="false">C915*0.75</f>
        <v>160.11</v>
      </c>
      <c r="E915" s="12"/>
      <c r="F915" s="12"/>
    </row>
    <row r="916" customFormat="false" ht="12.75" hidden="false" customHeight="false" outlineLevel="0" collapsed="false">
      <c r="A916" s="1" t="s">
        <v>1805</v>
      </c>
      <c r="B916" s="1" t="s">
        <v>1806</v>
      </c>
      <c r="C916" s="2" t="n">
        <v>358.5</v>
      </c>
      <c r="D916" s="2" t="n">
        <f aca="false">C916*0.75</f>
        <v>268.875</v>
      </c>
      <c r="E916" s="12"/>
      <c r="F916" s="12"/>
    </row>
    <row r="917" customFormat="false" ht="12.75" hidden="false" customHeight="false" outlineLevel="0" collapsed="false">
      <c r="A917" s="1" t="s">
        <v>1807</v>
      </c>
      <c r="B917" s="1" t="s">
        <v>1808</v>
      </c>
      <c r="C917" s="2" t="n">
        <v>358.5</v>
      </c>
      <c r="D917" s="2" t="n">
        <f aca="false">C917*0.75</f>
        <v>268.875</v>
      </c>
      <c r="E917" s="12"/>
      <c r="F917" s="12"/>
    </row>
    <row r="918" customFormat="false" ht="12.75" hidden="false" customHeight="false" outlineLevel="0" collapsed="false">
      <c r="A918" s="1" t="s">
        <v>1809</v>
      </c>
      <c r="B918" s="1" t="s">
        <v>1810</v>
      </c>
      <c r="C918" s="2" t="n">
        <v>358.5</v>
      </c>
      <c r="D918" s="2" t="n">
        <f aca="false">C918*0.75</f>
        <v>268.875</v>
      </c>
    </row>
    <row r="919" customFormat="false" ht="12.75" hidden="false" customHeight="false" outlineLevel="0" collapsed="false">
      <c r="A919" s="1" t="s">
        <v>1811</v>
      </c>
      <c r="B919" s="1" t="s">
        <v>1812</v>
      </c>
      <c r="C919" s="2" t="n">
        <v>358.5</v>
      </c>
      <c r="D919" s="2" t="n">
        <f aca="false">C919*0.75</f>
        <v>268.875</v>
      </c>
    </row>
    <row r="920" customFormat="false" ht="12.75" hidden="false" customHeight="false" outlineLevel="0" collapsed="false">
      <c r="A920" s="1" t="s">
        <v>1813</v>
      </c>
      <c r="B920" s="1" t="s">
        <v>1814</v>
      </c>
      <c r="C920" s="2" t="n">
        <v>348.27</v>
      </c>
      <c r="D920" s="2" t="n">
        <f aca="false">C920*0.75</f>
        <v>261.2025</v>
      </c>
    </row>
    <row r="921" customFormat="false" ht="12.75" hidden="false" customHeight="false" outlineLevel="0" collapsed="false">
      <c r="A921" s="1" t="s">
        <v>1815</v>
      </c>
      <c r="B921" s="1" t="s">
        <v>1816</v>
      </c>
      <c r="C921" s="2" t="n">
        <v>614.85</v>
      </c>
      <c r="D921" s="2" t="n">
        <f aca="false">C921*0.75</f>
        <v>461.1375</v>
      </c>
    </row>
    <row r="922" customFormat="false" ht="12.75" hidden="false" customHeight="false" outlineLevel="0" collapsed="false">
      <c r="A922" s="1" t="s">
        <v>1817</v>
      </c>
      <c r="B922" s="1" t="s">
        <v>1818</v>
      </c>
      <c r="C922" s="2" t="n">
        <v>614.85</v>
      </c>
      <c r="D922" s="2" t="n">
        <f aca="false">C922*0.75</f>
        <v>461.1375</v>
      </c>
    </row>
    <row r="923" customFormat="false" ht="12.75" hidden="false" customHeight="false" outlineLevel="0" collapsed="false">
      <c r="A923" s="1" t="s">
        <v>1819</v>
      </c>
      <c r="B923" s="1" t="s">
        <v>1820</v>
      </c>
      <c r="C923" s="2" t="n">
        <v>614.85</v>
      </c>
      <c r="D923" s="2" t="n">
        <f aca="false">C923*0.75</f>
        <v>461.1375</v>
      </c>
      <c r="F923" s="12"/>
    </row>
    <row r="924" customFormat="false" ht="12.75" hidden="false" customHeight="false" outlineLevel="0" collapsed="false">
      <c r="A924" s="1" t="s">
        <v>1821</v>
      </c>
      <c r="B924" s="1" t="s">
        <v>1822</v>
      </c>
      <c r="C924" s="2" t="n">
        <v>57.18</v>
      </c>
      <c r="D924" s="2" t="n">
        <f aca="false">C924*0.75</f>
        <v>42.885</v>
      </c>
      <c r="F924" s="12"/>
    </row>
    <row r="925" customFormat="false" ht="12.75" hidden="false" customHeight="false" outlineLevel="0" collapsed="false">
      <c r="A925" s="1" t="s">
        <v>1823</v>
      </c>
      <c r="B925" s="1" t="s">
        <v>1824</v>
      </c>
      <c r="C925" s="2" t="n">
        <v>81.54</v>
      </c>
      <c r="D925" s="2" t="n">
        <f aca="false">C925*0.75</f>
        <v>61.155</v>
      </c>
      <c r="F925" s="12"/>
    </row>
    <row r="926" customFormat="false" ht="12.75" hidden="false" customHeight="false" outlineLevel="0" collapsed="false">
      <c r="A926" s="1" t="s">
        <v>1825</v>
      </c>
      <c r="B926" s="1" t="s">
        <v>1826</v>
      </c>
      <c r="C926" s="2" t="n">
        <v>177</v>
      </c>
      <c r="D926" s="2" t="n">
        <f aca="false">C926*0.75</f>
        <v>132.75</v>
      </c>
      <c r="F926" s="12"/>
    </row>
    <row r="927" customFormat="false" ht="12.75" hidden="false" customHeight="false" outlineLevel="0" collapsed="false">
      <c r="A927" s="1" t="s">
        <v>1827</v>
      </c>
      <c r="B927" s="1" t="s">
        <v>1828</v>
      </c>
      <c r="C927" s="2" t="n">
        <v>1120.98</v>
      </c>
      <c r="D927" s="2" t="n">
        <f aca="false">C927*0.75</f>
        <v>840.735</v>
      </c>
      <c r="F927" s="12"/>
    </row>
    <row r="928" customFormat="false" ht="12.75" hidden="false" customHeight="false" outlineLevel="0" collapsed="false">
      <c r="A928" s="1" t="s">
        <v>1829</v>
      </c>
      <c r="B928" s="1" t="s">
        <v>1830</v>
      </c>
      <c r="C928" s="2" t="n">
        <v>12.72</v>
      </c>
      <c r="D928" s="2" t="n">
        <f aca="false">C928*0.75</f>
        <v>9.54</v>
      </c>
      <c r="F928" s="12"/>
    </row>
    <row r="929" customFormat="false" ht="12.75" hidden="false" customHeight="false" outlineLevel="0" collapsed="false">
      <c r="A929" s="1" t="s">
        <v>1831</v>
      </c>
      <c r="B929" s="1" t="s">
        <v>1832</v>
      </c>
      <c r="C929" s="2" t="n">
        <v>13.35</v>
      </c>
      <c r="D929" s="2" t="n">
        <f aca="false">C929*0.75</f>
        <v>10.0125</v>
      </c>
      <c r="F929" s="12"/>
    </row>
    <row r="930" customFormat="false" ht="12.75" hidden="false" customHeight="false" outlineLevel="0" collapsed="false">
      <c r="A930" s="1" t="s">
        <v>1833</v>
      </c>
      <c r="B930" s="1" t="s">
        <v>1834</v>
      </c>
      <c r="C930" s="2" t="n">
        <v>12.09</v>
      </c>
      <c r="D930" s="2" t="n">
        <f aca="false">C930*0.75</f>
        <v>9.0675</v>
      </c>
      <c r="F930" s="12"/>
    </row>
    <row r="931" customFormat="false" ht="12.75" hidden="false" customHeight="false" outlineLevel="0" collapsed="false">
      <c r="A931" s="1" t="s">
        <v>1835</v>
      </c>
      <c r="B931" s="1" t="s">
        <v>1836</v>
      </c>
      <c r="C931" s="2" t="n">
        <v>12.09</v>
      </c>
      <c r="D931" s="2" t="n">
        <f aca="false">C931*0.75</f>
        <v>9.0675</v>
      </c>
      <c r="F931" s="12"/>
    </row>
    <row r="932" customFormat="false" ht="12.75" hidden="false" customHeight="false" outlineLevel="0" collapsed="false">
      <c r="A932" s="1" t="s">
        <v>1837</v>
      </c>
      <c r="B932" s="1" t="s">
        <v>1838</v>
      </c>
      <c r="C932" s="2" t="n">
        <v>12.09</v>
      </c>
      <c r="D932" s="2" t="n">
        <f aca="false">C932*0.75</f>
        <v>9.0675</v>
      </c>
      <c r="F932" s="12"/>
    </row>
    <row r="933" customFormat="false" ht="12.75" hidden="false" customHeight="false" outlineLevel="0" collapsed="false">
      <c r="A933" s="1" t="s">
        <v>1839</v>
      </c>
      <c r="B933" s="1" t="s">
        <v>1840</v>
      </c>
      <c r="C933" s="2" t="n">
        <v>13.98</v>
      </c>
      <c r="D933" s="2" t="n">
        <f aca="false">C933*0.75</f>
        <v>10.485</v>
      </c>
      <c r="F933" s="12"/>
    </row>
    <row r="934" customFormat="false" ht="12.75" hidden="false" customHeight="false" outlineLevel="0" collapsed="false">
      <c r="A934" s="1" t="s">
        <v>1841</v>
      </c>
      <c r="B934" s="1" t="s">
        <v>1842</v>
      </c>
      <c r="C934" s="2" t="n">
        <v>14.64</v>
      </c>
      <c r="D934" s="2" t="n">
        <f aca="false">C934*0.75</f>
        <v>10.98</v>
      </c>
      <c r="F934" s="12"/>
    </row>
    <row r="935" customFormat="false" ht="12.75" hidden="false" customHeight="false" outlineLevel="0" collapsed="false">
      <c r="A935" s="1" t="s">
        <v>1843</v>
      </c>
      <c r="B935" s="1" t="s">
        <v>1844</v>
      </c>
      <c r="C935" s="2" t="n">
        <v>11.43</v>
      </c>
      <c r="D935" s="2" t="n">
        <f aca="false">C935*0.75</f>
        <v>8.5725</v>
      </c>
      <c r="F935" s="12"/>
    </row>
    <row r="936" customFormat="false" ht="12.75" hidden="false" customHeight="false" outlineLevel="0" collapsed="false">
      <c r="A936" s="1" t="s">
        <v>1845</v>
      </c>
      <c r="B936" s="1" t="s">
        <v>1846</v>
      </c>
      <c r="C936" s="2" t="n">
        <v>13.5</v>
      </c>
      <c r="D936" s="2" t="n">
        <f aca="false">C936*0.75</f>
        <v>10.125</v>
      </c>
    </row>
    <row r="937" customFormat="false" ht="12.75" hidden="false" customHeight="false" outlineLevel="0" collapsed="false">
      <c r="B937" s="1" t="s">
        <v>1847</v>
      </c>
    </row>
    <row r="938" customFormat="false" ht="12.75" hidden="false" customHeight="false" outlineLevel="0" collapsed="false">
      <c r="A938" s="15" t="s">
        <v>1848</v>
      </c>
      <c r="B938" s="1" t="s">
        <v>1849</v>
      </c>
      <c r="C938" s="16"/>
      <c r="D938" s="17"/>
      <c r="E938" s="17"/>
    </row>
    <row r="939" customFormat="false" ht="12.75" hidden="false" customHeight="false" outlineLevel="0" collapsed="false">
      <c r="A939" s="15"/>
      <c r="C939" s="16"/>
      <c r="D939" s="17"/>
      <c r="E939" s="17"/>
    </row>
    <row r="940" customFormat="false" ht="12.75" hidden="false" customHeight="false" outlineLevel="0" collapsed="false">
      <c r="A940" s="15"/>
      <c r="C940" s="16"/>
      <c r="D940" s="17"/>
      <c r="E940" s="17"/>
    </row>
    <row r="941" customFormat="false" ht="12.75" hidden="false" customHeight="false" outlineLevel="0" collapsed="false">
      <c r="A941" s="15"/>
      <c r="C941" s="16"/>
      <c r="D941" s="17"/>
      <c r="E941" s="17"/>
    </row>
    <row r="942" customFormat="false" ht="12.75" hidden="false" customHeight="false" outlineLevel="0" collapsed="false">
      <c r="A942" s="15"/>
      <c r="C942" s="16"/>
      <c r="D942" s="17"/>
      <c r="E942" s="17"/>
    </row>
    <row r="943" customFormat="false" ht="12.75" hidden="false" customHeight="false" outlineLevel="0" collapsed="false">
      <c r="A943" s="15"/>
      <c r="B943" s="1" t="s">
        <v>1850</v>
      </c>
      <c r="C943" s="16"/>
      <c r="D943" s="17"/>
      <c r="E943" s="17"/>
    </row>
    <row r="944" customFormat="false" ht="12.75" hidden="false" customHeight="false" outlineLevel="0" collapsed="false">
      <c r="A944" s="18" t="s">
        <v>5</v>
      </c>
      <c r="C944" s="16"/>
      <c r="D944" s="17"/>
      <c r="E944" s="17"/>
    </row>
    <row r="945" customFormat="false" ht="12.75" hidden="false" customHeight="false" outlineLevel="0" collapsed="false">
      <c r="A945" s="18" t="s">
        <v>1851</v>
      </c>
      <c r="B945" s="17"/>
      <c r="C945" s="16"/>
      <c r="D945" s="17"/>
      <c r="E945" s="17"/>
    </row>
    <row r="946" customFormat="false" ht="12.75" hidden="false" customHeight="false" outlineLevel="0" collapsed="false">
      <c r="A946" s="18" t="s">
        <v>1852</v>
      </c>
      <c r="B946" s="17"/>
      <c r="C946" s="16"/>
      <c r="D946" s="17"/>
      <c r="E946" s="17"/>
    </row>
    <row r="947" customFormat="false" ht="12.75" hidden="false" customHeight="false" outlineLevel="0" collapsed="false">
      <c r="A947" s="18" t="s">
        <v>10</v>
      </c>
      <c r="B947" s="17"/>
      <c r="C947" s="16"/>
      <c r="D947" s="17"/>
      <c r="E947" s="17"/>
    </row>
    <row r="948" customFormat="false" ht="12.75" hidden="false" customHeight="false" outlineLevel="0" collapsed="false">
      <c r="A948" s="18" t="s">
        <v>1853</v>
      </c>
      <c r="B948" s="17"/>
      <c r="C948" s="16"/>
      <c r="D948" s="17"/>
      <c r="E948" s="17"/>
    </row>
    <row r="949" customFormat="false" ht="12.75" hidden="false" customHeight="false" outlineLevel="0" collapsed="false">
      <c r="A949" s="18"/>
      <c r="B949" s="17"/>
      <c r="C949" s="16"/>
      <c r="D949" s="17"/>
      <c r="E949" s="17"/>
    </row>
    <row r="950" customFormat="false" ht="12.75" hidden="false" customHeight="false" outlineLevel="0" collapsed="false">
      <c r="A950" s="18"/>
      <c r="B950" s="19"/>
      <c r="C950" s="5" t="s">
        <v>1</v>
      </c>
      <c r="D950" s="5"/>
      <c r="E950" s="17"/>
    </row>
    <row r="951" customFormat="false" ht="15.75" hidden="false" customHeight="false" outlineLevel="0" collapsed="false">
      <c r="A951" s="10"/>
      <c r="B951" s="19"/>
      <c r="C951" s="6" t="s">
        <v>2</v>
      </c>
      <c r="D951" s="6"/>
    </row>
    <row r="952" customFormat="false" ht="15.75" hidden="false" customHeight="false" outlineLevel="0" collapsed="false">
      <c r="A952" s="10"/>
      <c r="B952" s="19"/>
      <c r="C952" s="5" t="s">
        <v>3</v>
      </c>
      <c r="D952" s="5"/>
    </row>
    <row r="953" customFormat="false" ht="15.75" hidden="false" customHeight="false" outlineLevel="0" collapsed="false">
      <c r="A953" s="10"/>
      <c r="B953" s="19"/>
      <c r="C953" s="5" t="s">
        <v>4</v>
      </c>
      <c r="D953" s="5"/>
    </row>
    <row r="954" customFormat="false" ht="15.75" hidden="false" customHeight="false" outlineLevel="0" collapsed="false">
      <c r="A954" s="10"/>
    </row>
    <row r="955" customFormat="false" ht="15.75" hidden="false" customHeight="false" outlineLevel="0" collapsed="false">
      <c r="A955" s="10"/>
      <c r="B955" s="12" t="s">
        <v>13</v>
      </c>
    </row>
    <row r="956" customFormat="false" ht="15.75" hidden="false" customHeight="false" outlineLevel="0" collapsed="false">
      <c r="A956" s="10"/>
      <c r="B956" s="20" t="s">
        <v>14</v>
      </c>
    </row>
    <row r="957" customFormat="false" ht="15.75" hidden="false" customHeight="false" outlineLevel="0" collapsed="false">
      <c r="A957" s="10"/>
      <c r="B957" s="20" t="s">
        <v>15</v>
      </c>
    </row>
    <row r="958" customFormat="false" ht="15.75" hidden="false" customHeight="false" outlineLevel="0" collapsed="false">
      <c r="A958" s="10"/>
      <c r="B958" s="20"/>
    </row>
    <row r="959" customFormat="false" ht="15.75" hidden="false" customHeight="false" outlineLevel="0" collapsed="false">
      <c r="A959" s="10"/>
      <c r="B959" s="20" t="s">
        <v>16</v>
      </c>
    </row>
    <row r="960" customFormat="false" ht="12.75" hidden="false" customHeight="false" outlineLevel="0" collapsed="false">
      <c r="B960" s="20" t="s">
        <v>17</v>
      </c>
      <c r="C960" s="11"/>
      <c r="D960" s="12"/>
    </row>
    <row r="961" customFormat="false" ht="12.75" hidden="false" customHeight="false" outlineLevel="0" collapsed="false">
      <c r="B961" s="20" t="s">
        <v>19</v>
      </c>
      <c r="C961" s="11" t="s">
        <v>11</v>
      </c>
      <c r="D961" s="12" t="n">
        <v>2005</v>
      </c>
    </row>
    <row r="962" customFormat="false" ht="12.75" hidden="false" customHeight="false" outlineLevel="0" collapsed="false">
      <c r="B962" s="12" t="s">
        <v>12</v>
      </c>
    </row>
    <row r="963" customFormat="false" ht="12.75" hidden="false" customHeight="false" outlineLevel="0" collapsed="false">
      <c r="B963" s="12"/>
    </row>
  </sheetData>
  <mergeCells count="12">
    <mergeCell ref="B2:B5"/>
    <mergeCell ref="C2:D2"/>
    <mergeCell ref="C3:D3"/>
    <mergeCell ref="C4:D4"/>
    <mergeCell ref="C5:D5"/>
    <mergeCell ref="B9:D9"/>
    <mergeCell ref="B10:D10"/>
    <mergeCell ref="B950:B953"/>
    <mergeCell ref="C950:D950"/>
    <mergeCell ref="C951:D951"/>
    <mergeCell ref="C952:D952"/>
    <mergeCell ref="C953:D953"/>
  </mergeCells>
  <hyperlinks>
    <hyperlink ref="C3" r:id="rId1" display="www.baleros.zu10.com"/>
    <hyperlink ref="B13" r:id="rId2" display="www.baleros.zu10.com"/>
    <hyperlink ref="C951" r:id="rId3" display="www.baleros.zu10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8:09:57Z</dcterms:created>
  <dc:creator>CLM</dc:creator>
  <dc:description/>
  <dc:language>en-US</dc:language>
  <cp:lastModifiedBy>AQM</cp:lastModifiedBy>
  <cp:lastPrinted>2005-05-05T18:50:38Z</cp:lastPrinted>
  <dcterms:modified xsi:type="dcterms:W3CDTF">2005-06-22T20:28:32Z</dcterms:modified>
  <cp:revision>0</cp:revision>
  <dc:subject/>
  <dc:title/>
</cp:coreProperties>
</file>