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lack Scholes" sheetId="1" state="visible" r:id="rId2"/>
    <sheet name="Intrinsic Value" sheetId="2" state="visible" r:id="rId3"/>
  </sheets>
  <definedNames>
    <definedName function="false" hidden="false" localSheetId="0" name="_xlnm.Print_Area" vbProcedure="false">'Black Scholes'!$A$1:$P$135</definedName>
    <definedName function="false" hidden="false" localSheetId="1" name="_xlnm.Print_Area" vbProcedure="false">'Intrinsic Value'!$A$1:$Q$48</definedName>
    <definedName function="false" hidden="false" name="bspc" vbProcedure="false">'Intrinsic Value'!$H$95:$M$103</definedName>
    <definedName function="false" hidden="false" name="OPLUP" vbProcedure="false">'Intrinsic Value'!$H$95:$M$99</definedName>
    <definedName function="false" hidden="false" name="pcf" vbProcedure="false">#REF!</definedName>
    <definedName function="false" hidden="false" name="STLUP" vbProcedure="false">'Intrinsic Value'!$H$103:$M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3">
  <si>
    <t xml:space="preserve">Options  - Black Scholes</t>
  </si>
  <si>
    <t xml:space="preserve">Inputs</t>
  </si>
  <si>
    <t xml:space="preserve"> </t>
  </si>
  <si>
    <t xml:space="preserve">Current Stock Price</t>
  </si>
  <si>
    <t xml:space="preserve">Strike Price</t>
  </si>
  <si>
    <t xml:space="preserve">Interest Rate</t>
  </si>
  <si>
    <t xml:space="preserve">Days to Expiration</t>
  </si>
  <si>
    <t xml:space="preserve">Volatility</t>
  </si>
  <si>
    <t xml:space="preserve">Outputs</t>
  </si>
  <si>
    <t xml:space="preserve">Stock Price</t>
  </si>
  <si>
    <t xml:space="preserve">Call Price</t>
  </si>
  <si>
    <t xml:space="preserve">Put Price</t>
  </si>
  <si>
    <t xml:space="preserve">CALL PRICING</t>
  </si>
  <si>
    <t xml:space="preserve">Calculate D1</t>
  </si>
  <si>
    <t xml:space="preserve">Stock Price/Strike Price</t>
  </si>
  <si>
    <t xml:space="preserve">Natural Log of Stock/Strike</t>
  </si>
  <si>
    <t xml:space="preserve">Squared</t>
  </si>
  <si>
    <t xml:space="preserve">Volatility Squared </t>
  </si>
  <si>
    <t xml:space="preserve">Divided by 2</t>
  </si>
  <si>
    <t xml:space="preserve">Squared Volatility Plus Int. Rate</t>
  </si>
  <si>
    <t xml:space="preserve">Days in Year</t>
  </si>
  <si>
    <t xml:space="preserve">Days Remaining</t>
  </si>
  <si>
    <t xml:space="preserve">Two</t>
  </si>
  <si>
    <t xml:space="preserve">Square Root of Days Remaining</t>
  </si>
  <si>
    <t xml:space="preserve">Three</t>
  </si>
  <si>
    <t xml:space="preserve">D-one</t>
  </si>
  <si>
    <t xml:space="preserve">Calculate D2</t>
  </si>
  <si>
    <t xml:space="preserve">D-Two</t>
  </si>
  <si>
    <t xml:space="preserve">Calculate Normal Probablilities of D1 and D2</t>
  </si>
  <si>
    <t xml:space="preserve">Calculate Call Price</t>
  </si>
  <si>
    <t xml:space="preserve">TERM A</t>
  </si>
  <si>
    <t xml:space="preserve">Four</t>
  </si>
  <si>
    <t xml:space="preserve">TERM B</t>
  </si>
  <si>
    <t xml:space="preserve">PUT PRICING</t>
  </si>
  <si>
    <t xml:space="preserve">One </t>
  </si>
  <si>
    <t xml:space="preserve">TERM C</t>
  </si>
  <si>
    <t xml:space="preserve">TERM D</t>
  </si>
  <si>
    <t xml:space="preserve">Options  - Intrinsic Value</t>
  </si>
  <si>
    <t xml:space="preserve">ONLY CHANGE BLUE FIELDS</t>
  </si>
  <si>
    <t xml:space="preserve">Increment Graph by </t>
  </si>
  <si>
    <t xml:space="preserve">Options</t>
  </si>
  <si>
    <t xml:space="preserve">Option Actions</t>
  </si>
  <si>
    <t xml:space="preserve">Nothing</t>
  </si>
  <si>
    <t xml:space="preserve">Buy Call</t>
  </si>
  <si>
    <t xml:space="preserve">Buy Put</t>
  </si>
  <si>
    <t xml:space="preserve">Sell Call</t>
  </si>
  <si>
    <t xml:space="preserve">Sell Put</t>
  </si>
  <si>
    <t xml:space="preserve">Option Contracts</t>
  </si>
  <si>
    <t xml:space="preserve">#1</t>
  </si>
  <si>
    <t xml:space="preserve">#2</t>
  </si>
  <si>
    <t xml:space="preserve">Action (0-4)</t>
  </si>
  <si>
    <t xml:space="preserve">Display</t>
  </si>
  <si>
    <t xml:space="preserve">Option Price</t>
  </si>
  <si>
    <t xml:space="preserve"># of Contracts</t>
  </si>
  <si>
    <t xml:space="preserve">Initial (Outlay)/ Revenue</t>
  </si>
  <si>
    <t xml:space="preserve">Profit / (Loss)</t>
  </si>
  <si>
    <t xml:space="preserve">Current Values</t>
  </si>
  <si>
    <t xml:space="preserve">Combined </t>
  </si>
  <si>
    <t xml:space="preserve">Stock </t>
  </si>
  <si>
    <t xml:space="preserve">Option #1</t>
  </si>
  <si>
    <t xml:space="preserve">Option #2</t>
  </si>
  <si>
    <t xml:space="preserve">Stock</t>
  </si>
  <si>
    <t xml:space="preserve">Stock Actions</t>
  </si>
  <si>
    <t xml:space="preserve">Long</t>
  </si>
  <si>
    <t xml:space="preserve">Short</t>
  </si>
  <si>
    <t xml:space="preserve">Action (0-2)</t>
  </si>
  <si>
    <t xml:space="preserve">Purchase Price</t>
  </si>
  <si>
    <t xml:space="preserve">Number of Shares</t>
  </si>
  <si>
    <t xml:space="preserve">Initial Outlay/ (Revenue)</t>
  </si>
  <si>
    <t xml:space="preserve">Dont touch this - these are stock and option factors</t>
  </si>
  <si>
    <t xml:space="preserve">Option 1</t>
  </si>
  <si>
    <t xml:space="preserve">Option 2</t>
  </si>
  <si>
    <t xml:space="preserve">Strike Factor</t>
  </si>
  <si>
    <t xml:space="preserve">Option Factor</t>
  </si>
  <si>
    <t xml:space="preserve">Stock Factor</t>
  </si>
  <si>
    <t xml:space="preserve">Dont touch this  - used for combination processing </t>
  </si>
  <si>
    <t xml:space="preserve">Lookup Tables</t>
  </si>
  <si>
    <t xml:space="preserve">Lookup Table for Option Factors</t>
  </si>
  <si>
    <t xml:space="preserve">OPLUP</t>
  </si>
  <si>
    <t xml:space="preserve">Strike</t>
  </si>
  <si>
    <t xml:space="preserve">Option</t>
  </si>
  <si>
    <t xml:space="preserve">Lookup Table for Stock Factors</t>
  </si>
  <si>
    <t xml:space="preserve">STLUP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#,##0.00"/>
    <numFmt numFmtId="167" formatCode="_(\$* #,##0.00_);_(\$* \(#,##0.00\);_(\$* \-??_);_(@_)"/>
    <numFmt numFmtId="168" formatCode="0.00%"/>
    <numFmt numFmtId="169" formatCode="0.00"/>
    <numFmt numFmtId="170" formatCode="General"/>
    <numFmt numFmtId="171" formatCode="#,##0.0000"/>
    <numFmt numFmtId="172" formatCode="0.0000"/>
    <numFmt numFmtId="173" formatCode="0.000"/>
    <numFmt numFmtId="174" formatCode="\$#,##0.00_);&quot;($&quot;#,##0.00\)"/>
    <numFmt numFmtId="175" formatCode="_(* #,##0_);_(* \(#,##0\);_(* \-??_);_(@_)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Arial"/>
      <family val="0"/>
    </font>
    <font>
      <b val="true"/>
      <sz val="10"/>
      <color rgb="FF003300"/>
      <name val="Arial"/>
      <family val="2"/>
    </font>
    <font>
      <b val="true"/>
      <sz val="10"/>
      <color rgb="FF000080"/>
      <name val="Arial"/>
      <family val="0"/>
    </font>
    <font>
      <b val="true"/>
      <i val="true"/>
      <sz val="10"/>
      <color rgb="FF0000FF"/>
      <name val="Times New Roman"/>
      <family val="1"/>
    </font>
    <font>
      <b val="true"/>
      <i val="true"/>
      <sz val="10"/>
      <color rgb="FF0000FF"/>
      <name val="Times New Roman"/>
      <family val="0"/>
    </font>
    <font>
      <sz val="10"/>
      <color rgb="FFFFFFFF"/>
      <name val="Arial"/>
      <family val="2"/>
    </font>
    <font>
      <b val="true"/>
      <sz val="10"/>
      <name val="Arial"/>
      <family val="0"/>
    </font>
    <font>
      <b val="true"/>
      <i val="true"/>
      <sz val="10"/>
      <color rgb="FF8080FF"/>
      <name val="Times New Roman"/>
      <family val="1"/>
    </font>
    <font>
      <u val="singl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FF"/>
      <name val="Arial"/>
      <family val="0"/>
    </font>
    <font>
      <i val="true"/>
      <sz val="10"/>
      <color rgb="FF0000FF"/>
      <name val="Times New Roman"/>
      <family val="1"/>
    </font>
    <font>
      <b val="true"/>
      <sz val="10"/>
      <color rgb="FF000000"/>
      <name val="Arial"/>
      <family val="0"/>
    </font>
    <font>
      <sz val="10"/>
      <color rgb="FFC0C0C0"/>
      <name val="Arial"/>
      <family val="0"/>
    </font>
    <font>
      <sz val="10"/>
      <color rgb="FFFFFFFF"/>
      <name val="Arial"/>
      <family val="0"/>
    </font>
    <font>
      <b val="true"/>
      <sz val="10"/>
      <color rgb="FFFFFFFF"/>
      <name val="Arial"/>
      <family val="0"/>
    </font>
    <font>
      <sz val="10"/>
      <color rgb="FF000000"/>
      <name val="Arial"/>
      <family val="0"/>
    </font>
    <font>
      <b val="true"/>
      <sz val="10"/>
      <color rgb="FF808080"/>
      <name val="Arial"/>
      <family val="0"/>
    </font>
    <font>
      <sz val="10"/>
      <color rgb="FF808080"/>
      <name val="Arial"/>
      <family val="0"/>
    </font>
    <font>
      <b val="true"/>
      <sz val="10"/>
      <color rgb="FF800000"/>
      <name val="Arial"/>
      <family val="0"/>
    </font>
    <font>
      <b val="true"/>
      <sz val="10"/>
      <color rgb="FFFF0000"/>
      <name val="Arial"/>
      <family val="0"/>
    </font>
    <font>
      <sz val="10"/>
      <color rgb="FFFF0000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0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00FFFF"/>
        <bgColor rgb="FF00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4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4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9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2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5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3" fillId="5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5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5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5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5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5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5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Black Scholes Option Valu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1257174091282"/>
          <c:y val="0.13304572907679"/>
          <c:w val="0.794971303634873"/>
          <c:h val="0.798101811906816"/>
        </c:manualLayout>
      </c:layout>
      <c:scatterChart>
        <c:scatterStyle val="lineMarker"/>
        <c:varyColors val="0"/>
        <c:ser>
          <c:idx val="0"/>
          <c:order val="0"/>
          <c:tx>
            <c:strRef>
              <c:f>'Black Scholes'!$D$14</c:f>
              <c:strCache>
                <c:ptCount val="1"/>
                <c:pt idx="0">
                  <c:v>Call Pric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lack Scholes'!$C$15:$C$37</c:f>
              <c:numCache>
                <c:formatCode>General</c:formatCode>
                <c:ptCount val="23"/>
                <c:pt idx="0">
                  <c:v>98.398125</c:v>
                </c:pt>
                <c:pt idx="1">
                  <c:v>93.7125</c:v>
                </c:pt>
                <c:pt idx="2">
                  <c:v>89.25</c:v>
                </c:pt>
                <c:pt idx="3">
                  <c:v>85</c:v>
                </c:pt>
                <c:pt idx="4">
                  <c:v>80.75</c:v>
                </c:pt>
                <c:pt idx="5">
                  <c:v>76.7125</c:v>
                </c:pt>
                <c:pt idx="6">
                  <c:v>72.876875</c:v>
                </c:pt>
                <c:pt idx="7">
                  <c:v>69.23303125</c:v>
                </c:pt>
                <c:pt idx="8">
                  <c:v>65.7713796875</c:v>
                </c:pt>
                <c:pt idx="9">
                  <c:v>62.482810703125</c:v>
                </c:pt>
                <c:pt idx="10">
                  <c:v>59.3586701679688</c:v>
                </c:pt>
                <c:pt idx="11">
                  <c:v>56.3907366595703</c:v>
                </c:pt>
                <c:pt idx="12">
                  <c:v>53.5711998265918</c:v>
                </c:pt>
                <c:pt idx="13">
                  <c:v>50.8926398352622</c:v>
                </c:pt>
                <c:pt idx="14">
                  <c:v>48.3480078434991</c:v>
                </c:pt>
                <c:pt idx="15">
                  <c:v>45.9306074513242</c:v>
                </c:pt>
                <c:pt idx="16">
                  <c:v>43.6340770787579</c:v>
                </c:pt>
                <c:pt idx="17">
                  <c:v>41.45237322482</c:v>
                </c:pt>
                <c:pt idx="18">
                  <c:v>39.379754563579</c:v>
                </c:pt>
                <c:pt idx="19">
                  <c:v>37.4107668354001</c:v>
                </c:pt>
                <c:pt idx="20">
                  <c:v>35.5402284936301</c:v>
                </c:pt>
                <c:pt idx="21">
                  <c:v>33.7632170689486</c:v>
                </c:pt>
                <c:pt idx="22">
                  <c:v>33.7632170689486</c:v>
                </c:pt>
              </c:numCache>
            </c:numRef>
          </c:xVal>
          <c:yVal>
            <c:numRef>
              <c:f>'Black Scholes'!$D$15:$D$37</c:f>
              <c:numCache>
                <c:formatCode>General</c:formatCode>
                <c:ptCount val="23"/>
                <c:pt idx="0">
                  <c:v>28.9933351941608</c:v>
                </c:pt>
                <c:pt idx="1">
                  <c:v>24.3746983781137</c:v>
                </c:pt>
                <c:pt idx="2">
                  <c:v>20.0490688321415</c:v>
                </c:pt>
                <c:pt idx="3">
                  <c:v>16.0549736520245</c:v>
                </c:pt>
                <c:pt idx="4">
                  <c:v>12.272580240887</c:v>
                </c:pt>
                <c:pt idx="5">
                  <c:v>8.98662916037575</c:v>
                </c:pt>
                <c:pt idx="6">
                  <c:v>6.25726693204888</c:v>
                </c:pt>
                <c:pt idx="7">
                  <c:v>4.11267266145259</c:v>
                </c:pt>
                <c:pt idx="8">
                  <c:v>2.53395232638535</c:v>
                </c:pt>
                <c:pt idx="9">
                  <c:v>1.45424720202529</c:v>
                </c:pt>
                <c:pt idx="10">
                  <c:v>0.772983291564252</c:v>
                </c:pt>
                <c:pt idx="11">
                  <c:v>0.378643534354266</c:v>
                </c:pt>
                <c:pt idx="12">
                  <c:v>0.17019839937171</c:v>
                </c:pt>
                <c:pt idx="13">
                  <c:v>0.0699447446039672</c:v>
                </c:pt>
                <c:pt idx="14">
                  <c:v>0.0261988342528459</c:v>
                </c:pt>
                <c:pt idx="15">
                  <c:v>0.00892067402494684</c:v>
                </c:pt>
                <c:pt idx="16">
                  <c:v>0.00275512347684759</c:v>
                </c:pt>
                <c:pt idx="17">
                  <c:v>0.000770370968186575</c:v>
                </c:pt>
                <c:pt idx="18">
                  <c:v>0.00019470907088776</c:v>
                </c:pt>
                <c:pt idx="19">
                  <c:v>4.44237558807825E-005</c:v>
                </c:pt>
                <c:pt idx="20">
                  <c:v>9.13878619039063E-006</c:v>
                </c:pt>
                <c:pt idx="21">
                  <c:v>1.69347504016114E-006</c:v>
                </c:pt>
                <c:pt idx="22">
                  <c:v>1.69347504016114E-00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Black Scholes'!$E$14</c:f>
              <c:strCache>
                <c:ptCount val="1"/>
                <c:pt idx="0">
                  <c:v>Put Pric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lack Scholes'!$C$15:$C$37</c:f>
              <c:numCache>
                <c:formatCode>General</c:formatCode>
                <c:ptCount val="23"/>
                <c:pt idx="0">
                  <c:v>98.398125</c:v>
                </c:pt>
                <c:pt idx="1">
                  <c:v>93.7125</c:v>
                </c:pt>
                <c:pt idx="2">
                  <c:v>89.25</c:v>
                </c:pt>
                <c:pt idx="3">
                  <c:v>85</c:v>
                </c:pt>
                <c:pt idx="4">
                  <c:v>80.75</c:v>
                </c:pt>
                <c:pt idx="5">
                  <c:v>76.7125</c:v>
                </c:pt>
                <c:pt idx="6">
                  <c:v>72.876875</c:v>
                </c:pt>
                <c:pt idx="7">
                  <c:v>69.23303125</c:v>
                </c:pt>
                <c:pt idx="8">
                  <c:v>65.7713796875</c:v>
                </c:pt>
                <c:pt idx="9">
                  <c:v>62.482810703125</c:v>
                </c:pt>
                <c:pt idx="10">
                  <c:v>59.3586701679688</c:v>
                </c:pt>
                <c:pt idx="11">
                  <c:v>56.3907366595703</c:v>
                </c:pt>
                <c:pt idx="12">
                  <c:v>53.5711998265918</c:v>
                </c:pt>
                <c:pt idx="13">
                  <c:v>50.8926398352622</c:v>
                </c:pt>
                <c:pt idx="14">
                  <c:v>48.3480078434991</c:v>
                </c:pt>
                <c:pt idx="15">
                  <c:v>45.9306074513242</c:v>
                </c:pt>
                <c:pt idx="16">
                  <c:v>43.6340770787579</c:v>
                </c:pt>
                <c:pt idx="17">
                  <c:v>41.45237322482</c:v>
                </c:pt>
                <c:pt idx="18">
                  <c:v>39.379754563579</c:v>
                </c:pt>
                <c:pt idx="19">
                  <c:v>37.4107668354001</c:v>
                </c:pt>
                <c:pt idx="20">
                  <c:v>35.5402284936301</c:v>
                </c:pt>
                <c:pt idx="21">
                  <c:v>33.7632170689486</c:v>
                </c:pt>
                <c:pt idx="22">
                  <c:v>33.7632170689486</c:v>
                </c:pt>
              </c:numCache>
            </c:numRef>
          </c:xVal>
          <c:yVal>
            <c:numRef>
              <c:f>'Black Scholes'!$E$15:$E$37</c:f>
              <c:numCache>
                <c:formatCode>General</c:formatCode>
                <c:ptCount val="23"/>
                <c:pt idx="0">
                  <c:v>0.048860332798638</c:v>
                </c:pt>
                <c:pt idx="1">
                  <c:v>0.115848516751591</c:v>
                </c:pt>
                <c:pt idx="2">
                  <c:v>0.252718970779404</c:v>
                </c:pt>
                <c:pt idx="3">
                  <c:v>0.508623790662347</c:v>
                </c:pt>
                <c:pt idx="4">
                  <c:v>0.976230379524866</c:v>
                </c:pt>
                <c:pt idx="5">
                  <c:v>1.72777929901365</c:v>
                </c:pt>
                <c:pt idx="6">
                  <c:v>2.83404207068676</c:v>
                </c:pt>
                <c:pt idx="7">
                  <c:v>4.33329155009047</c:v>
                </c:pt>
                <c:pt idx="8">
                  <c:v>6.21622277752324</c:v>
                </c:pt>
                <c:pt idx="9">
                  <c:v>8.42508663753818</c:v>
                </c:pt>
                <c:pt idx="10">
                  <c:v>10.8679632622334</c:v>
                </c:pt>
                <c:pt idx="11">
                  <c:v>13.4415570134218</c:v>
                </c:pt>
                <c:pt idx="12">
                  <c:v>16.0526487114178</c:v>
                </c:pt>
                <c:pt idx="13">
                  <c:v>18.6309550479797</c:v>
                </c:pt>
                <c:pt idx="14">
                  <c:v>21.1318411293916</c:v>
                </c:pt>
                <c:pt idx="15">
                  <c:v>23.5319633613387</c:v>
                </c:pt>
                <c:pt idx="16">
                  <c:v>25.8223281833568</c:v>
                </c:pt>
                <c:pt idx="17">
                  <c:v>28.0020472847861</c:v>
                </c:pt>
                <c:pt idx="18">
                  <c:v>30.0740902841298</c:v>
                </c:pt>
                <c:pt idx="19">
                  <c:v>32.0429277269937</c:v>
                </c:pt>
                <c:pt idx="20">
                  <c:v>33.913430783794</c:v>
                </c:pt>
                <c:pt idx="21">
                  <c:v>35.6904347631644</c:v>
                </c:pt>
                <c:pt idx="22">
                  <c:v>35.690434763164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Black Scholes'!$F$1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lack Scholes'!$F$15:$F$37</c:f>
              <c:numCache>
                <c:formatCode>General</c:formatCode>
                <c:ptCount val="23"/>
              </c:numCache>
            </c:numRef>
          </c:xVal>
          <c:yVal>
            <c:numRef>
              <c:f>'Black Scholes'!$C$15:$C$37</c:f>
              <c:numCache>
                <c:formatCode>General</c:formatCode>
                <c:ptCount val="23"/>
                <c:pt idx="0">
                  <c:v>98.398125</c:v>
                </c:pt>
                <c:pt idx="1">
                  <c:v>93.7125</c:v>
                </c:pt>
                <c:pt idx="2">
                  <c:v>89.25</c:v>
                </c:pt>
                <c:pt idx="3">
                  <c:v>85</c:v>
                </c:pt>
                <c:pt idx="4">
                  <c:v>80.75</c:v>
                </c:pt>
                <c:pt idx="5">
                  <c:v>76.7125</c:v>
                </c:pt>
                <c:pt idx="6">
                  <c:v>72.876875</c:v>
                </c:pt>
                <c:pt idx="7">
                  <c:v>69.23303125</c:v>
                </c:pt>
                <c:pt idx="8">
                  <c:v>65.7713796875</c:v>
                </c:pt>
                <c:pt idx="9">
                  <c:v>62.482810703125</c:v>
                </c:pt>
                <c:pt idx="10">
                  <c:v>59.3586701679688</c:v>
                </c:pt>
                <c:pt idx="11">
                  <c:v>56.3907366595703</c:v>
                </c:pt>
                <c:pt idx="12">
                  <c:v>53.5711998265918</c:v>
                </c:pt>
                <c:pt idx="13">
                  <c:v>50.8926398352622</c:v>
                </c:pt>
                <c:pt idx="14">
                  <c:v>48.3480078434991</c:v>
                </c:pt>
                <c:pt idx="15">
                  <c:v>45.9306074513242</c:v>
                </c:pt>
                <c:pt idx="16">
                  <c:v>43.6340770787579</c:v>
                </c:pt>
                <c:pt idx="17">
                  <c:v>41.45237322482</c:v>
                </c:pt>
                <c:pt idx="18">
                  <c:v>39.379754563579</c:v>
                </c:pt>
                <c:pt idx="19">
                  <c:v>37.4107668354001</c:v>
                </c:pt>
                <c:pt idx="20">
                  <c:v>35.5402284936301</c:v>
                </c:pt>
                <c:pt idx="21">
                  <c:v>33.7632170689486</c:v>
                </c:pt>
                <c:pt idx="22">
                  <c:v>33.7632170689486</c:v>
                </c:pt>
              </c:numCache>
            </c:numRef>
          </c:yVal>
          <c:smooth val="0"/>
        </c:ser>
        <c:axId val="98433763"/>
        <c:axId val="61178968"/>
      </c:scatterChart>
      <c:valAx>
        <c:axId val="984337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tock Pri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178968"/>
        <c:crossesAt val="0"/>
        <c:crossBetween val="midCat"/>
      </c:valAx>
      <c:valAx>
        <c:axId val="61178968"/>
        <c:scaling>
          <c:orientation val="minMax"/>
          <c:max val="5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Option Pri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43376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793932768516"/>
          <c:y val="0.438999137187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Risk Profi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31462122297"/>
          <c:y val="0.129476811355009"/>
          <c:w val="0.793307556446608"/>
          <c:h val="0.802277603564945"/>
        </c:manualLayout>
      </c:layout>
      <c:lineChart>
        <c:grouping val="standard"/>
        <c:varyColors val="0"/>
        <c:ser>
          <c:idx val="0"/>
          <c:order val="0"/>
          <c:tx>
            <c:strRef>
              <c:f>'Intrinsic Value'!$H$29</c:f>
              <c:strCache>
                <c:ptCount val="1"/>
                <c:pt idx="0">
                  <c:v>Combined 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trinsic Value'!$G$30:$G$48</c:f>
              <c:strCache>
                <c:ptCount val="19"/>
                <c:pt idx="0">
                  <c:v> 12.00 </c:v>
                </c:pt>
                <c:pt idx="1">
                  <c:v> 12.50 </c:v>
                </c:pt>
                <c:pt idx="2">
                  <c:v> 13.00 </c:v>
                </c:pt>
                <c:pt idx="3">
                  <c:v> 13.50 </c:v>
                </c:pt>
                <c:pt idx="4">
                  <c:v> 14.00 </c:v>
                </c:pt>
                <c:pt idx="5">
                  <c:v> 14.50 </c:v>
                </c:pt>
                <c:pt idx="6">
                  <c:v> 15.00 </c:v>
                </c:pt>
                <c:pt idx="7">
                  <c:v> 15.50 </c:v>
                </c:pt>
                <c:pt idx="8">
                  <c:v> 16.00 </c:v>
                </c:pt>
                <c:pt idx="9">
                  <c:v> 16.50 </c:v>
                </c:pt>
                <c:pt idx="10">
                  <c:v> 17.00 </c:v>
                </c:pt>
                <c:pt idx="11">
                  <c:v> 17.50 </c:v>
                </c:pt>
                <c:pt idx="12">
                  <c:v> 18.00 </c:v>
                </c:pt>
                <c:pt idx="13">
                  <c:v> 18.50 </c:v>
                </c:pt>
                <c:pt idx="14">
                  <c:v> 19.00 </c:v>
                </c:pt>
                <c:pt idx="15">
                  <c:v> 19.50 </c:v>
                </c:pt>
                <c:pt idx="16">
                  <c:v> 20.00 </c:v>
                </c:pt>
                <c:pt idx="17">
                  <c:v> 20.50 </c:v>
                </c:pt>
                <c:pt idx="18">
                  <c:v> 21.00 </c:v>
                </c:pt>
              </c:strCache>
            </c:strRef>
          </c:cat>
          <c:val>
            <c:numRef>
              <c:f>'Intrinsic Value'!$H$30:$H$48</c:f>
              <c:numCache>
                <c:formatCode>General</c:formatCode>
                <c:ptCount val="19"/>
                <c:pt idx="0">
                  <c:v>1425</c:v>
                </c:pt>
                <c:pt idx="1">
                  <c:v>1175</c:v>
                </c:pt>
                <c:pt idx="2">
                  <c:v>925</c:v>
                </c:pt>
                <c:pt idx="3">
                  <c:v>675</c:v>
                </c:pt>
                <c:pt idx="4">
                  <c:v>425</c:v>
                </c:pt>
                <c:pt idx="5">
                  <c:v>175</c:v>
                </c:pt>
                <c:pt idx="6">
                  <c:v>-74.9999999999993</c:v>
                </c:pt>
                <c:pt idx="7">
                  <c:v>175.000000000001</c:v>
                </c:pt>
                <c:pt idx="8">
                  <c:v>425.000000000001</c:v>
                </c:pt>
                <c:pt idx="9">
                  <c:v>675.000000000001</c:v>
                </c:pt>
                <c:pt idx="10">
                  <c:v>925.000000000001</c:v>
                </c:pt>
                <c:pt idx="11">
                  <c:v>1175</c:v>
                </c:pt>
                <c:pt idx="12">
                  <c:v>1675</c:v>
                </c:pt>
                <c:pt idx="13">
                  <c:v>2175</c:v>
                </c:pt>
                <c:pt idx="14">
                  <c:v>2675</c:v>
                </c:pt>
                <c:pt idx="15">
                  <c:v>3175</c:v>
                </c:pt>
                <c:pt idx="16">
                  <c:v>3675</c:v>
                </c:pt>
                <c:pt idx="17">
                  <c:v>4175</c:v>
                </c:pt>
                <c:pt idx="18">
                  <c:v>46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ntrinsic Value'!$I$29</c:f>
              <c:strCache>
                <c:ptCount val="1"/>
                <c:pt idx="0">
                  <c:v>Buy Call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trinsic Value'!$G$30:$G$48</c:f>
              <c:strCache>
                <c:ptCount val="19"/>
                <c:pt idx="0">
                  <c:v> 12.00 </c:v>
                </c:pt>
                <c:pt idx="1">
                  <c:v> 12.50 </c:v>
                </c:pt>
                <c:pt idx="2">
                  <c:v> 13.00 </c:v>
                </c:pt>
                <c:pt idx="3">
                  <c:v> 13.50 </c:v>
                </c:pt>
                <c:pt idx="4">
                  <c:v> 14.00 </c:v>
                </c:pt>
                <c:pt idx="5">
                  <c:v> 14.50 </c:v>
                </c:pt>
                <c:pt idx="6">
                  <c:v> 15.00 </c:v>
                </c:pt>
                <c:pt idx="7">
                  <c:v> 15.50 </c:v>
                </c:pt>
                <c:pt idx="8">
                  <c:v> 16.00 </c:v>
                </c:pt>
                <c:pt idx="9">
                  <c:v> 16.50 </c:v>
                </c:pt>
                <c:pt idx="10">
                  <c:v> 17.00 </c:v>
                </c:pt>
                <c:pt idx="11">
                  <c:v> 17.50 </c:v>
                </c:pt>
                <c:pt idx="12">
                  <c:v> 18.00 </c:v>
                </c:pt>
                <c:pt idx="13">
                  <c:v> 18.50 </c:v>
                </c:pt>
                <c:pt idx="14">
                  <c:v> 19.00 </c:v>
                </c:pt>
                <c:pt idx="15">
                  <c:v> 19.50 </c:v>
                </c:pt>
                <c:pt idx="16">
                  <c:v> 20.00 </c:v>
                </c:pt>
                <c:pt idx="17">
                  <c:v> 20.50 </c:v>
                </c:pt>
                <c:pt idx="18">
                  <c:v> 21.00 </c:v>
                </c:pt>
              </c:strCache>
            </c:strRef>
          </c:cat>
          <c:val>
            <c:numRef>
              <c:f>'Intrinsic Value'!$I$30:$I$48</c:f>
              <c:numCache>
                <c:formatCode>General</c:formatCode>
                <c:ptCount val="19"/>
                <c:pt idx="0">
                  <c:v>-1200</c:v>
                </c:pt>
                <c:pt idx="1">
                  <c:v>-1200</c:v>
                </c:pt>
                <c:pt idx="2">
                  <c:v>-1200</c:v>
                </c:pt>
                <c:pt idx="3">
                  <c:v>-1200</c:v>
                </c:pt>
                <c:pt idx="4">
                  <c:v>-1200</c:v>
                </c:pt>
                <c:pt idx="5">
                  <c:v>-1200</c:v>
                </c:pt>
                <c:pt idx="6">
                  <c:v>-1200</c:v>
                </c:pt>
                <c:pt idx="7">
                  <c:v>-699.999999999999</c:v>
                </c:pt>
                <c:pt idx="8">
                  <c:v>-199.999999999999</c:v>
                </c:pt>
                <c:pt idx="9">
                  <c:v>300.000000000001</c:v>
                </c:pt>
                <c:pt idx="10">
                  <c:v>800.000000000001</c:v>
                </c:pt>
                <c:pt idx="11">
                  <c:v>1300</c:v>
                </c:pt>
                <c:pt idx="12">
                  <c:v>1800</c:v>
                </c:pt>
                <c:pt idx="13">
                  <c:v>2300</c:v>
                </c:pt>
                <c:pt idx="14">
                  <c:v>2800</c:v>
                </c:pt>
                <c:pt idx="15">
                  <c:v>3300</c:v>
                </c:pt>
                <c:pt idx="16">
                  <c:v>3800</c:v>
                </c:pt>
                <c:pt idx="17">
                  <c:v>4300</c:v>
                </c:pt>
                <c:pt idx="18">
                  <c:v>48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Intrinsic Value'!$J$29</c:f>
              <c:strCache>
                <c:ptCount val="1"/>
                <c:pt idx="0">
                  <c:v>Buy Put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trinsic Value'!$G$30:$G$48</c:f>
              <c:strCache>
                <c:ptCount val="19"/>
                <c:pt idx="0">
                  <c:v> 12.00 </c:v>
                </c:pt>
                <c:pt idx="1">
                  <c:v> 12.50 </c:v>
                </c:pt>
                <c:pt idx="2">
                  <c:v> 13.00 </c:v>
                </c:pt>
                <c:pt idx="3">
                  <c:v> 13.50 </c:v>
                </c:pt>
                <c:pt idx="4">
                  <c:v> 14.00 </c:v>
                </c:pt>
                <c:pt idx="5">
                  <c:v> 14.50 </c:v>
                </c:pt>
                <c:pt idx="6">
                  <c:v> 15.00 </c:v>
                </c:pt>
                <c:pt idx="7">
                  <c:v> 15.50 </c:v>
                </c:pt>
                <c:pt idx="8">
                  <c:v> 16.00 </c:v>
                </c:pt>
                <c:pt idx="9">
                  <c:v> 16.50 </c:v>
                </c:pt>
                <c:pt idx="10">
                  <c:v> 17.00 </c:v>
                </c:pt>
                <c:pt idx="11">
                  <c:v> 17.50 </c:v>
                </c:pt>
                <c:pt idx="12">
                  <c:v> 18.00 </c:v>
                </c:pt>
                <c:pt idx="13">
                  <c:v> 18.50 </c:v>
                </c:pt>
                <c:pt idx="14">
                  <c:v> 19.00 </c:v>
                </c:pt>
                <c:pt idx="15">
                  <c:v> 19.50 </c:v>
                </c:pt>
                <c:pt idx="16">
                  <c:v> 20.00 </c:v>
                </c:pt>
                <c:pt idx="17">
                  <c:v> 20.50 </c:v>
                </c:pt>
                <c:pt idx="18">
                  <c:v> 21.00 </c:v>
                </c:pt>
              </c:strCache>
            </c:strRef>
          </c:cat>
          <c:val>
            <c:numRef>
              <c:f>'Intrinsic Value'!$J$30:$J$48</c:f>
              <c:numCache>
                <c:formatCode>General</c:formatCode>
                <c:ptCount val="19"/>
                <c:pt idx="0">
                  <c:v>2625</c:v>
                </c:pt>
                <c:pt idx="1">
                  <c:v>2375</c:v>
                </c:pt>
                <c:pt idx="2">
                  <c:v>2125</c:v>
                </c:pt>
                <c:pt idx="3">
                  <c:v>1875</c:v>
                </c:pt>
                <c:pt idx="4">
                  <c:v>1625</c:v>
                </c:pt>
                <c:pt idx="5">
                  <c:v>1375</c:v>
                </c:pt>
                <c:pt idx="6">
                  <c:v>1125</c:v>
                </c:pt>
                <c:pt idx="7">
                  <c:v>875</c:v>
                </c:pt>
                <c:pt idx="8">
                  <c:v>625</c:v>
                </c:pt>
                <c:pt idx="9">
                  <c:v>375</c:v>
                </c:pt>
                <c:pt idx="10">
                  <c:v>125</c:v>
                </c:pt>
                <c:pt idx="11">
                  <c:v>-125</c:v>
                </c:pt>
                <c:pt idx="12">
                  <c:v>-125</c:v>
                </c:pt>
                <c:pt idx="13">
                  <c:v>-125</c:v>
                </c:pt>
                <c:pt idx="14">
                  <c:v>-125</c:v>
                </c:pt>
                <c:pt idx="15">
                  <c:v>-125</c:v>
                </c:pt>
                <c:pt idx="16">
                  <c:v>-125</c:v>
                </c:pt>
                <c:pt idx="17">
                  <c:v>-125</c:v>
                </c:pt>
                <c:pt idx="18">
                  <c:v>-1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Intrinsic Value'!$K$29</c:f>
              <c:strCache>
                <c:ptCount val="1"/>
                <c:pt idx="0">
                  <c:v>Stock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trinsic Value'!$G$30:$G$48</c:f>
              <c:strCache>
                <c:ptCount val="19"/>
                <c:pt idx="0">
                  <c:v> 12.00 </c:v>
                </c:pt>
                <c:pt idx="1">
                  <c:v> 12.50 </c:v>
                </c:pt>
                <c:pt idx="2">
                  <c:v> 13.00 </c:v>
                </c:pt>
                <c:pt idx="3">
                  <c:v> 13.50 </c:v>
                </c:pt>
                <c:pt idx="4">
                  <c:v> 14.00 </c:v>
                </c:pt>
                <c:pt idx="5">
                  <c:v> 14.50 </c:v>
                </c:pt>
                <c:pt idx="6">
                  <c:v> 15.00 </c:v>
                </c:pt>
                <c:pt idx="7">
                  <c:v> 15.50 </c:v>
                </c:pt>
                <c:pt idx="8">
                  <c:v> 16.00 </c:v>
                </c:pt>
                <c:pt idx="9">
                  <c:v> 16.50 </c:v>
                </c:pt>
                <c:pt idx="10">
                  <c:v> 17.00 </c:v>
                </c:pt>
                <c:pt idx="11">
                  <c:v> 17.50 </c:v>
                </c:pt>
                <c:pt idx="12">
                  <c:v> 18.00 </c:v>
                </c:pt>
                <c:pt idx="13">
                  <c:v> 18.50 </c:v>
                </c:pt>
                <c:pt idx="14">
                  <c:v> 19.00 </c:v>
                </c:pt>
                <c:pt idx="15">
                  <c:v> 19.50 </c:v>
                </c:pt>
                <c:pt idx="16">
                  <c:v> 20.00 </c:v>
                </c:pt>
                <c:pt idx="17">
                  <c:v> 20.50 </c:v>
                </c:pt>
                <c:pt idx="18">
                  <c:v> 21.00 </c:v>
                </c:pt>
              </c:strCache>
            </c:strRef>
          </c:cat>
          <c:val>
            <c:numRef>
              <c:f>'Intrinsic Value'!$K$30:$K$48</c:f>
              <c:numCache>
                <c:formatCode>General</c:formatCode>
                <c:ptCount val="19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32453"/>
        <c:axId val="75354937"/>
      </c:lineChart>
      <c:catAx>
        <c:axId val="41324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tock Pri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* #,##0.00_);_(* \(#,##0.00\);_(* \-??_);_(@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54937"/>
        <c:crossesAt val="0"/>
        <c:auto val="1"/>
        <c:lblAlgn val="ctr"/>
        <c:lblOffset val="100"/>
        <c:noMultiLvlLbl val="0"/>
      </c:catAx>
      <c:valAx>
        <c:axId val="753549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ofit/(Los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3245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9921237290563"/>
          <c:y val="0.4390988611982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11320</xdr:colOff>
      <xdr:row>12</xdr:row>
      <xdr:rowOff>19080</xdr:rowOff>
    </xdr:from>
    <xdr:to>
      <xdr:col>15</xdr:col>
      <xdr:colOff>399600</xdr:colOff>
      <xdr:row>37</xdr:row>
      <xdr:rowOff>142920</xdr:rowOff>
    </xdr:to>
    <xdr:graphicFrame>
      <xdr:nvGraphicFramePr>
        <xdr:cNvPr id="0" name="Chart 5"/>
        <xdr:cNvGraphicFramePr/>
      </xdr:nvGraphicFramePr>
      <xdr:xfrm>
        <a:off x="4014360" y="2085840"/>
        <a:ext cx="6585840" cy="41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800</xdr:colOff>
      <xdr:row>1</xdr:row>
      <xdr:rowOff>95760</xdr:rowOff>
    </xdr:from>
    <xdr:to>
      <xdr:col>15</xdr:col>
      <xdr:colOff>379440</xdr:colOff>
      <xdr:row>25</xdr:row>
      <xdr:rowOff>324000</xdr:rowOff>
    </xdr:to>
    <xdr:graphicFrame>
      <xdr:nvGraphicFramePr>
        <xdr:cNvPr id="1" name="Chart 3"/>
        <xdr:cNvGraphicFramePr/>
      </xdr:nvGraphicFramePr>
      <xdr:xfrm>
        <a:off x="3520080" y="333720"/>
        <a:ext cx="7541280" cy="43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.99"/>
    <col collapsed="false" customWidth="true" hidden="false" outlineLevel="0" max="3" min="3" style="0" width="27.85"/>
    <col collapsed="false" customWidth="true" hidden="false" outlineLevel="0" max="4" min="4" style="0" width="11.28"/>
    <col collapsed="false" customWidth="true" hidden="false" outlineLevel="0" max="5" min="5" style="0" width="9.85"/>
    <col collapsed="false" customWidth="true" hidden="false" outlineLevel="0" max="6" min="6" style="0" width="9.28"/>
  </cols>
  <sheetData>
    <row r="1" customFormat="false" ht="18.75" hidden="false" customHeight="false" outlineLevel="0" collapsed="false">
      <c r="C1" s="1" t="s">
        <v>0</v>
      </c>
      <c r="D1" s="1"/>
      <c r="E1" s="1"/>
      <c r="F1" s="1"/>
    </row>
    <row r="3" customFormat="false" ht="12.75" hidden="false" customHeight="false" outlineLevel="0" collapsed="false">
      <c r="A3" s="2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 t="s">
        <v>2</v>
      </c>
    </row>
    <row r="5" customFormat="false" ht="13.5" hidden="false" customHeight="false" outlineLevel="0" collapsed="false">
      <c r="C5" s="4" t="s">
        <v>3</v>
      </c>
      <c r="D5" s="5" t="n">
        <v>85</v>
      </c>
    </row>
    <row r="6" customFormat="false" ht="13.5" hidden="false" customHeight="false" outlineLevel="0" collapsed="false">
      <c r="C6" s="6" t="s">
        <v>4</v>
      </c>
      <c r="D6" s="7" t="n">
        <v>70</v>
      </c>
    </row>
    <row r="7" customFormat="false" ht="13.5" hidden="false" customHeight="false" outlineLevel="0" collapsed="false">
      <c r="C7" s="6" t="s">
        <v>5</v>
      </c>
      <c r="D7" s="8" t="n">
        <v>0.065</v>
      </c>
    </row>
    <row r="8" customFormat="false" ht="13.5" hidden="false" customHeight="false" outlineLevel="0" collapsed="false">
      <c r="C8" s="6" t="s">
        <v>6</v>
      </c>
      <c r="D8" s="9" t="n">
        <v>44</v>
      </c>
    </row>
    <row r="9" customFormat="false" ht="13.5" hidden="false" customHeight="false" outlineLevel="0" collapsed="false">
      <c r="C9" s="10" t="s">
        <v>7</v>
      </c>
      <c r="D9" s="11" t="n">
        <v>0.44</v>
      </c>
    </row>
    <row r="11" customFormat="false" ht="12.75" hidden="false" customHeight="false" outlineLevel="0" collapsed="false">
      <c r="A11" s="12" t="s">
        <v>8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 t="s">
        <v>2</v>
      </c>
    </row>
    <row r="13" customFormat="false" ht="12.75" hidden="false" customHeight="false" outlineLevel="0" collapsed="false">
      <c r="C13" s="13" t="n">
        <v>2</v>
      </c>
      <c r="D13" s="13" t="n">
        <v>3</v>
      </c>
      <c r="E13" s="13" t="n">
        <v>4</v>
      </c>
    </row>
    <row r="14" customFormat="false" ht="12.75" hidden="false" customHeight="false" outlineLevel="0" collapsed="false">
      <c r="C14" s="14" t="s">
        <v>9</v>
      </c>
      <c r="D14" s="15" t="s">
        <v>10</v>
      </c>
      <c r="E14" s="15" t="s">
        <v>11</v>
      </c>
    </row>
    <row r="15" customFormat="false" ht="12.75" hidden="false" customHeight="false" outlineLevel="0" collapsed="false">
      <c r="B15" s="16" t="n">
        <v>1</v>
      </c>
      <c r="C15" s="17" t="n">
        <f aca="false">HLOOKUP($B15,$E$150:$Z$153,C$13)</f>
        <v>98.398125</v>
      </c>
      <c r="D15" s="18" t="n">
        <f aca="false">HLOOKUP($B15,$E$150:$Z$153,D$13)</f>
        <v>28.9933351941608</v>
      </c>
      <c r="E15" s="18" t="n">
        <f aca="false">HLOOKUP($B15,$E$150:$Z$153,E$13)</f>
        <v>0.048860332798638</v>
      </c>
    </row>
    <row r="16" customFormat="false" ht="12.75" hidden="false" customHeight="false" outlineLevel="0" collapsed="false">
      <c r="B16" s="16" t="n">
        <f aca="false">B15+1</f>
        <v>2</v>
      </c>
      <c r="C16" s="19" t="n">
        <f aca="false">HLOOKUP($B16,$E$150:$Z$153,C$13)</f>
        <v>93.7125</v>
      </c>
      <c r="D16" s="20" t="n">
        <f aca="false">HLOOKUP($B16,$E$150:$Z$153,D$13)</f>
        <v>24.3746983781137</v>
      </c>
      <c r="E16" s="20" t="n">
        <f aca="false">HLOOKUP($B16,$E$150:$Z$153,E$13)</f>
        <v>0.115848516751591</v>
      </c>
    </row>
    <row r="17" customFormat="false" ht="12.75" hidden="false" customHeight="false" outlineLevel="0" collapsed="false">
      <c r="B17" s="16" t="n">
        <f aca="false">B16+1</f>
        <v>3</v>
      </c>
      <c r="C17" s="19" t="n">
        <f aca="false">HLOOKUP($B17,$E$150:$Z$153,C$13)</f>
        <v>89.25</v>
      </c>
      <c r="D17" s="20" t="n">
        <f aca="false">HLOOKUP($B17,$E$150:$Z$153,D$13)</f>
        <v>20.0490688321415</v>
      </c>
      <c r="E17" s="20" t="n">
        <f aca="false">HLOOKUP($B17,$E$150:$Z$153,E$13)</f>
        <v>0.252718970779404</v>
      </c>
    </row>
    <row r="18" customFormat="false" ht="12.75" hidden="false" customHeight="false" outlineLevel="0" collapsed="false">
      <c r="B18" s="16" t="n">
        <f aca="false">B17+1</f>
        <v>4</v>
      </c>
      <c r="C18" s="19" t="n">
        <f aca="false">HLOOKUP($B18,$E$150:$Z$153,C$13)</f>
        <v>85</v>
      </c>
      <c r="D18" s="20" t="n">
        <f aca="false">HLOOKUP($B18,$E$150:$Z$153,D$13)</f>
        <v>16.0549736520245</v>
      </c>
      <c r="E18" s="20" t="n">
        <f aca="false">HLOOKUP($B18,$E$150:$Z$153,E$13)</f>
        <v>0.508623790662347</v>
      </c>
    </row>
    <row r="19" customFormat="false" ht="12.75" hidden="false" customHeight="false" outlineLevel="0" collapsed="false">
      <c r="B19" s="16" t="n">
        <f aca="false">B18+1</f>
        <v>5</v>
      </c>
      <c r="C19" s="19" t="n">
        <f aca="false">HLOOKUP($B19,$E$150:$Z$153,C$13)</f>
        <v>80.75</v>
      </c>
      <c r="D19" s="20" t="n">
        <f aca="false">HLOOKUP($B19,$E$150:$Z$153,D$13)</f>
        <v>12.272580240887</v>
      </c>
      <c r="E19" s="20" t="n">
        <f aca="false">HLOOKUP($B19,$E$150:$Z$153,E$13)</f>
        <v>0.976230379524866</v>
      </c>
    </row>
    <row r="20" customFormat="false" ht="12.75" hidden="false" customHeight="false" outlineLevel="0" collapsed="false">
      <c r="B20" s="16" t="n">
        <f aca="false">B19+1</f>
        <v>6</v>
      </c>
      <c r="C20" s="19" t="n">
        <f aca="false">HLOOKUP($B20,$E$150:$Z$153,C$13)</f>
        <v>76.7125</v>
      </c>
      <c r="D20" s="20" t="n">
        <f aca="false">HLOOKUP($B20,$E$150:$Z$153,D$13)</f>
        <v>8.98662916037575</v>
      </c>
      <c r="E20" s="20" t="n">
        <f aca="false">HLOOKUP($B20,$E$150:$Z$153,E$13)</f>
        <v>1.72777929901365</v>
      </c>
    </row>
    <row r="21" customFormat="false" ht="12.75" hidden="false" customHeight="false" outlineLevel="0" collapsed="false">
      <c r="B21" s="16" t="n">
        <f aca="false">B20+1</f>
        <v>7</v>
      </c>
      <c r="C21" s="19" t="n">
        <f aca="false">HLOOKUP($B21,$E$150:$Z$153,C$13)</f>
        <v>72.876875</v>
      </c>
      <c r="D21" s="20" t="n">
        <f aca="false">HLOOKUP($B21,$E$150:$Z$153,D$13)</f>
        <v>6.25726693204888</v>
      </c>
      <c r="E21" s="20" t="n">
        <f aca="false">HLOOKUP($B21,$E$150:$Z$153,E$13)</f>
        <v>2.83404207068676</v>
      </c>
    </row>
    <row r="22" customFormat="false" ht="12.75" hidden="false" customHeight="false" outlineLevel="0" collapsed="false">
      <c r="B22" s="16" t="n">
        <f aca="false">B21+1</f>
        <v>8</v>
      </c>
      <c r="C22" s="19" t="n">
        <f aca="false">HLOOKUP($B22,$E$150:$Z$153,C$13)</f>
        <v>69.23303125</v>
      </c>
      <c r="D22" s="20" t="n">
        <f aca="false">HLOOKUP($B22,$E$150:$Z$153,D$13)</f>
        <v>4.11267266145259</v>
      </c>
      <c r="E22" s="20" t="n">
        <f aca="false">HLOOKUP($B22,$E$150:$Z$153,E$13)</f>
        <v>4.33329155009047</v>
      </c>
    </row>
    <row r="23" customFormat="false" ht="12.75" hidden="false" customHeight="false" outlineLevel="0" collapsed="false">
      <c r="B23" s="16" t="n">
        <f aca="false">B22+1</f>
        <v>9</v>
      </c>
      <c r="C23" s="19" t="n">
        <f aca="false">HLOOKUP($B23,$E$150:$Z$153,C$13)</f>
        <v>65.7713796875</v>
      </c>
      <c r="D23" s="20" t="n">
        <f aca="false">HLOOKUP($B23,$E$150:$Z$153,D$13)</f>
        <v>2.53395232638535</v>
      </c>
      <c r="E23" s="20" t="n">
        <f aca="false">HLOOKUP($B23,$E$150:$Z$153,E$13)</f>
        <v>6.21622277752324</v>
      </c>
    </row>
    <row r="24" customFormat="false" ht="12.75" hidden="false" customHeight="false" outlineLevel="0" collapsed="false">
      <c r="B24" s="16" t="n">
        <f aca="false">B23+1</f>
        <v>10</v>
      </c>
      <c r="C24" s="19" t="n">
        <f aca="false">HLOOKUP($B24,$E$150:$Z$153,C$13)</f>
        <v>62.482810703125</v>
      </c>
      <c r="D24" s="20" t="n">
        <f aca="false">HLOOKUP($B24,$E$150:$Z$153,D$13)</f>
        <v>1.45424720202529</v>
      </c>
      <c r="E24" s="20" t="n">
        <f aca="false">HLOOKUP($B24,$E$150:$Z$153,E$13)</f>
        <v>8.42508663753818</v>
      </c>
    </row>
    <row r="25" customFormat="false" ht="12.75" hidden="false" customHeight="false" outlineLevel="0" collapsed="false">
      <c r="B25" s="16" t="n">
        <f aca="false">B24+1</f>
        <v>11</v>
      </c>
      <c r="C25" s="19" t="n">
        <f aca="false">HLOOKUP($B25,$E$150:$Z$153,C$13)</f>
        <v>59.3586701679688</v>
      </c>
      <c r="D25" s="20" t="n">
        <f aca="false">HLOOKUP($B25,$E$150:$Z$153,D$13)</f>
        <v>0.772983291564252</v>
      </c>
      <c r="E25" s="20" t="n">
        <f aca="false">HLOOKUP($B25,$E$150:$Z$153,E$13)</f>
        <v>10.8679632622334</v>
      </c>
    </row>
    <row r="26" customFormat="false" ht="12.75" hidden="false" customHeight="false" outlineLevel="0" collapsed="false">
      <c r="B26" s="16" t="n">
        <f aca="false">B25+1</f>
        <v>12</v>
      </c>
      <c r="C26" s="19" t="n">
        <f aca="false">HLOOKUP($B26,$E$150:$Z$153,C$13)</f>
        <v>56.3907366595703</v>
      </c>
      <c r="D26" s="20" t="n">
        <f aca="false">HLOOKUP($B26,$E$150:$Z$153,D$13)</f>
        <v>0.378643534354266</v>
      </c>
      <c r="E26" s="20" t="n">
        <f aca="false">HLOOKUP($B26,$E$150:$Z$153,E$13)</f>
        <v>13.4415570134218</v>
      </c>
    </row>
    <row r="27" customFormat="false" ht="12.75" hidden="false" customHeight="false" outlineLevel="0" collapsed="false">
      <c r="B27" s="16" t="n">
        <f aca="false">B26+1</f>
        <v>13</v>
      </c>
      <c r="C27" s="19" t="n">
        <f aca="false">HLOOKUP($B27,$E$150:$Z$153,C$13)</f>
        <v>53.5711998265918</v>
      </c>
      <c r="D27" s="20" t="n">
        <f aca="false">HLOOKUP($B27,$E$150:$Z$153,D$13)</f>
        <v>0.17019839937171</v>
      </c>
      <c r="E27" s="20" t="n">
        <f aca="false">HLOOKUP($B27,$E$150:$Z$153,E$13)</f>
        <v>16.0526487114178</v>
      </c>
    </row>
    <row r="28" customFormat="false" ht="12.75" hidden="false" customHeight="false" outlineLevel="0" collapsed="false">
      <c r="B28" s="16" t="n">
        <f aca="false">B27+1</f>
        <v>14</v>
      </c>
      <c r="C28" s="19" t="n">
        <f aca="false">HLOOKUP($B28,$E$150:$Z$153,C$13)</f>
        <v>50.8926398352622</v>
      </c>
      <c r="D28" s="20" t="n">
        <f aca="false">HLOOKUP($B28,$E$150:$Z$153,D$13)</f>
        <v>0.0699447446039672</v>
      </c>
      <c r="E28" s="20" t="n">
        <f aca="false">HLOOKUP($B28,$E$150:$Z$153,E$13)</f>
        <v>18.6309550479797</v>
      </c>
    </row>
    <row r="29" customFormat="false" ht="12.75" hidden="false" customHeight="false" outlineLevel="0" collapsed="false">
      <c r="B29" s="16" t="n">
        <f aca="false">B28+1</f>
        <v>15</v>
      </c>
      <c r="C29" s="19" t="n">
        <f aca="false">HLOOKUP($B29,$E$150:$Z$153,C$13)</f>
        <v>48.3480078434991</v>
      </c>
      <c r="D29" s="20" t="n">
        <f aca="false">HLOOKUP($B29,$E$150:$Z$153,D$13)</f>
        <v>0.0261988342528459</v>
      </c>
      <c r="E29" s="20" t="n">
        <f aca="false">HLOOKUP($B29,$E$150:$Z$153,E$13)</f>
        <v>21.1318411293916</v>
      </c>
    </row>
    <row r="30" customFormat="false" ht="12.75" hidden="false" customHeight="false" outlineLevel="0" collapsed="false">
      <c r="B30" s="16" t="n">
        <f aca="false">B29+1</f>
        <v>16</v>
      </c>
      <c r="C30" s="19" t="n">
        <f aca="false">HLOOKUP($B30,$E$150:$Z$153,C$13)</f>
        <v>45.9306074513242</v>
      </c>
      <c r="D30" s="20" t="n">
        <f aca="false">HLOOKUP($B30,$E$150:$Z$153,D$13)</f>
        <v>0.00892067402494684</v>
      </c>
      <c r="E30" s="20" t="n">
        <f aca="false">HLOOKUP($B30,$E$150:$Z$153,E$13)</f>
        <v>23.5319633613387</v>
      </c>
    </row>
    <row r="31" customFormat="false" ht="12.75" hidden="false" customHeight="false" outlineLevel="0" collapsed="false">
      <c r="B31" s="16" t="n">
        <f aca="false">B30+1</f>
        <v>17</v>
      </c>
      <c r="C31" s="19" t="n">
        <f aca="false">HLOOKUP($B31,$E$150:$Z$153,C$13)</f>
        <v>43.6340770787579</v>
      </c>
      <c r="D31" s="20" t="n">
        <f aca="false">HLOOKUP($B31,$E$150:$Z$153,D$13)</f>
        <v>0.00275512347684759</v>
      </c>
      <c r="E31" s="20" t="n">
        <f aca="false">HLOOKUP($B31,$E$150:$Z$153,E$13)</f>
        <v>25.8223281833568</v>
      </c>
    </row>
    <row r="32" customFormat="false" ht="12.75" hidden="false" customHeight="false" outlineLevel="0" collapsed="false">
      <c r="B32" s="16" t="n">
        <f aca="false">B31+1</f>
        <v>18</v>
      </c>
      <c r="C32" s="19" t="n">
        <f aca="false">HLOOKUP($B32,$E$150:$Z$153,C$13)</f>
        <v>41.45237322482</v>
      </c>
      <c r="D32" s="20" t="n">
        <f aca="false">HLOOKUP($B32,$E$150:$Z$153,D$13)</f>
        <v>0.000770370968186575</v>
      </c>
      <c r="E32" s="20" t="n">
        <f aca="false">HLOOKUP($B32,$E$150:$Z$153,E$13)</f>
        <v>28.0020472847861</v>
      </c>
    </row>
    <row r="33" customFormat="false" ht="12.75" hidden="false" customHeight="false" outlineLevel="0" collapsed="false">
      <c r="B33" s="16" t="n">
        <f aca="false">B32+1</f>
        <v>19</v>
      </c>
      <c r="C33" s="19" t="n">
        <f aca="false">HLOOKUP($B33,$E$150:$Z$153,C$13)</f>
        <v>39.379754563579</v>
      </c>
      <c r="D33" s="20" t="n">
        <f aca="false">HLOOKUP($B33,$E$150:$Z$153,D$13)</f>
        <v>0.00019470907088776</v>
      </c>
      <c r="E33" s="20" t="n">
        <f aca="false">HLOOKUP($B33,$E$150:$Z$153,E$13)</f>
        <v>30.0740902841298</v>
      </c>
    </row>
    <row r="34" customFormat="false" ht="12.75" hidden="false" customHeight="false" outlineLevel="0" collapsed="false">
      <c r="B34" s="16" t="n">
        <f aca="false">B33+1</f>
        <v>20</v>
      </c>
      <c r="C34" s="19" t="n">
        <f aca="false">HLOOKUP($B34,$E$150:$Z$153,C$13)</f>
        <v>37.4107668354001</v>
      </c>
      <c r="D34" s="20" t="n">
        <f aca="false">HLOOKUP($B34,$E$150:$Z$153,D$13)</f>
        <v>4.44237558807825E-005</v>
      </c>
      <c r="E34" s="20" t="n">
        <f aca="false">HLOOKUP($B34,$E$150:$Z$153,E$13)</f>
        <v>32.0429277269937</v>
      </c>
    </row>
    <row r="35" customFormat="false" ht="12.75" hidden="false" customHeight="false" outlineLevel="0" collapsed="false">
      <c r="B35" s="16" t="n">
        <f aca="false">B34+1</f>
        <v>21</v>
      </c>
      <c r="C35" s="19" t="n">
        <f aca="false">HLOOKUP($B35,$E$150:$Z$153,C$13)</f>
        <v>35.5402284936301</v>
      </c>
      <c r="D35" s="20" t="n">
        <f aca="false">HLOOKUP($B35,$E$150:$Z$153,D$13)</f>
        <v>9.13878619039063E-006</v>
      </c>
      <c r="E35" s="20" t="n">
        <f aca="false">HLOOKUP($B35,$E$150:$Z$153,E$13)</f>
        <v>33.913430783794</v>
      </c>
    </row>
    <row r="36" customFormat="false" ht="12.75" hidden="false" customHeight="false" outlineLevel="0" collapsed="false">
      <c r="B36" s="16" t="n">
        <f aca="false">B35+1</f>
        <v>22</v>
      </c>
      <c r="C36" s="19" t="n">
        <f aca="false">HLOOKUP($B36,$E$150:$Z$153,C$13)</f>
        <v>33.7632170689486</v>
      </c>
      <c r="D36" s="20" t="n">
        <f aca="false">HLOOKUP($B36,$E$150:$Z$153,D$13)</f>
        <v>1.69347504016114E-006</v>
      </c>
      <c r="E36" s="20" t="n">
        <f aca="false">HLOOKUP($B36,$E$150:$Z$153,E$13)</f>
        <v>35.6904347631644</v>
      </c>
    </row>
    <row r="37" customFormat="false" ht="12.75" hidden="false" customHeight="false" outlineLevel="0" collapsed="false">
      <c r="B37" s="16" t="n">
        <f aca="false">B36+1</f>
        <v>23</v>
      </c>
      <c r="C37" s="21" t="n">
        <f aca="false">HLOOKUP($B37,$E$150:$Z$153,C$13)</f>
        <v>33.7632170689486</v>
      </c>
      <c r="D37" s="22" t="n">
        <f aca="false">HLOOKUP($B37,$E$150:$Z$153,D$13)</f>
        <v>1.69347504016114E-006</v>
      </c>
      <c r="E37" s="22" t="n">
        <f aca="false">HLOOKUP($B37,$E$150:$Z$153,E$13)</f>
        <v>35.6904347631644</v>
      </c>
    </row>
    <row r="42" customFormat="false" ht="13.5" hidden="false" customHeight="false" outlineLevel="0" collapsed="false">
      <c r="C42" s="4" t="str">
        <f aca="false">C5</f>
        <v>Current Stock Price</v>
      </c>
      <c r="D42" s="5" t="n">
        <f aca="false">D5</f>
        <v>85</v>
      </c>
      <c r="E42" s="23" t="n">
        <f aca="false">F42+5%*F42</f>
        <v>98.398125</v>
      </c>
      <c r="F42" s="24" t="n">
        <f aca="false">G42+5%*G42</f>
        <v>93.7125</v>
      </c>
      <c r="G42" s="24" t="n">
        <f aca="false">H42+5%*H42</f>
        <v>89.25</v>
      </c>
      <c r="H42" s="24" t="n">
        <f aca="false">D42</f>
        <v>85</v>
      </c>
      <c r="I42" s="24" t="n">
        <f aca="false">H42-H42*0.05</f>
        <v>80.75</v>
      </c>
      <c r="J42" s="24" t="n">
        <f aca="false">I42-I42*0.05</f>
        <v>76.7125</v>
      </c>
      <c r="K42" s="24" t="n">
        <f aca="false">J42-J42*0.05</f>
        <v>72.876875</v>
      </c>
      <c r="L42" s="24" t="n">
        <f aca="false">K42-K42*0.05</f>
        <v>69.23303125</v>
      </c>
      <c r="M42" s="24" t="n">
        <f aca="false">L42-L42*0.05</f>
        <v>65.7713796875</v>
      </c>
      <c r="N42" s="24" t="n">
        <f aca="false">M42-M42*0.05</f>
        <v>62.482810703125</v>
      </c>
      <c r="O42" s="24" t="n">
        <f aca="false">N42-N42*0.05</f>
        <v>59.3586701679688</v>
      </c>
      <c r="P42" s="24" t="n">
        <f aca="false">O42-O42*0.05</f>
        <v>56.3907366595703</v>
      </c>
      <c r="Q42" s="24" t="n">
        <f aca="false">P42-P42*0.05</f>
        <v>53.5711998265918</v>
      </c>
      <c r="R42" s="24" t="n">
        <f aca="false">Q42-Q42*0.05</f>
        <v>50.8926398352622</v>
      </c>
      <c r="S42" s="24" t="n">
        <f aca="false">R42-R42*0.05</f>
        <v>48.3480078434991</v>
      </c>
      <c r="T42" s="24" t="n">
        <f aca="false">S42-S42*0.05</f>
        <v>45.9306074513242</v>
      </c>
      <c r="U42" s="24" t="n">
        <f aca="false">T42-T42*0.05</f>
        <v>43.6340770787579</v>
      </c>
      <c r="V42" s="24" t="n">
        <f aca="false">U42-U42*0.05</f>
        <v>41.45237322482</v>
      </c>
      <c r="W42" s="24" t="n">
        <f aca="false">V42-V42*0.05</f>
        <v>39.379754563579</v>
      </c>
      <c r="X42" s="24" t="n">
        <f aca="false">W42-W42*0.05</f>
        <v>37.4107668354001</v>
      </c>
      <c r="Y42" s="24" t="n">
        <f aca="false">X42-X42*0.05</f>
        <v>35.5402284936301</v>
      </c>
      <c r="Z42" s="25" t="n">
        <f aca="false">Y42-Y42*0.05</f>
        <v>33.7632170689486</v>
      </c>
    </row>
    <row r="43" customFormat="false" ht="13.5" hidden="false" customHeight="false" outlineLevel="0" collapsed="false">
      <c r="C43" s="6" t="str">
        <f aca="false">C6</f>
        <v>Strike Price</v>
      </c>
      <c r="D43" s="7" t="n">
        <f aca="false">D6</f>
        <v>70</v>
      </c>
      <c r="E43" s="26" t="n">
        <f aca="false">$D$43</f>
        <v>70</v>
      </c>
      <c r="F43" s="27" t="n">
        <f aca="false">$D$43</f>
        <v>70</v>
      </c>
      <c r="G43" s="27" t="n">
        <f aca="false">$D$43</f>
        <v>70</v>
      </c>
      <c r="H43" s="27" t="n">
        <f aca="false">$D$43</f>
        <v>70</v>
      </c>
      <c r="I43" s="27" t="n">
        <f aca="false">$D$43</f>
        <v>70</v>
      </c>
      <c r="J43" s="27" t="n">
        <f aca="false">$D$43</f>
        <v>70</v>
      </c>
      <c r="K43" s="27" t="n">
        <f aca="false">$D$43</f>
        <v>70</v>
      </c>
      <c r="L43" s="27" t="n">
        <f aca="false">$D$43</f>
        <v>70</v>
      </c>
      <c r="M43" s="27" t="n">
        <f aca="false">$D$43</f>
        <v>70</v>
      </c>
      <c r="N43" s="27" t="n">
        <f aca="false">$D$43</f>
        <v>70</v>
      </c>
      <c r="O43" s="27" t="n">
        <f aca="false">$D$43</f>
        <v>70</v>
      </c>
      <c r="P43" s="27" t="n">
        <f aca="false">$D$43</f>
        <v>70</v>
      </c>
      <c r="Q43" s="27" t="n">
        <f aca="false">$D$43</f>
        <v>70</v>
      </c>
      <c r="R43" s="27" t="n">
        <f aca="false">$D$43</f>
        <v>70</v>
      </c>
      <c r="S43" s="27" t="n">
        <f aca="false">$D$43</f>
        <v>70</v>
      </c>
      <c r="T43" s="27" t="n">
        <f aca="false">$D$43</f>
        <v>70</v>
      </c>
      <c r="U43" s="27" t="n">
        <f aca="false">$D$43</f>
        <v>70</v>
      </c>
      <c r="V43" s="27" t="n">
        <f aca="false">$D$43</f>
        <v>70</v>
      </c>
      <c r="W43" s="27" t="n">
        <f aca="false">$D$43</f>
        <v>70</v>
      </c>
      <c r="X43" s="27" t="n">
        <f aca="false">$D$43</f>
        <v>70</v>
      </c>
      <c r="Y43" s="27" t="n">
        <f aca="false">$D$43</f>
        <v>70</v>
      </c>
      <c r="Z43" s="28" t="n">
        <f aca="false">$D$43</f>
        <v>70</v>
      </c>
    </row>
    <row r="44" customFormat="false" ht="13.5" hidden="false" customHeight="false" outlineLevel="0" collapsed="false">
      <c r="C44" s="6" t="str">
        <f aca="false">C7</f>
        <v>Interest Rate</v>
      </c>
      <c r="D44" s="8" t="n">
        <f aca="false">D7</f>
        <v>0.065</v>
      </c>
      <c r="E44" s="29" t="n">
        <f aca="false">$D$44</f>
        <v>0.065</v>
      </c>
      <c r="F44" s="30" t="n">
        <f aca="false">$D$44</f>
        <v>0.065</v>
      </c>
      <c r="G44" s="30" t="n">
        <f aca="false">$D$44</f>
        <v>0.065</v>
      </c>
      <c r="H44" s="30" t="n">
        <f aca="false">$D$44</f>
        <v>0.065</v>
      </c>
      <c r="I44" s="30" t="n">
        <f aca="false">$D$44</f>
        <v>0.065</v>
      </c>
      <c r="J44" s="30" t="n">
        <f aca="false">$D$44</f>
        <v>0.065</v>
      </c>
      <c r="K44" s="30" t="n">
        <f aca="false">$D$44</f>
        <v>0.065</v>
      </c>
      <c r="L44" s="30" t="n">
        <f aca="false">$D$44</f>
        <v>0.065</v>
      </c>
      <c r="M44" s="30" t="n">
        <f aca="false">$D$44</f>
        <v>0.065</v>
      </c>
      <c r="N44" s="30" t="n">
        <f aca="false">$D$44</f>
        <v>0.065</v>
      </c>
      <c r="O44" s="30" t="n">
        <f aca="false">$D$44</f>
        <v>0.065</v>
      </c>
      <c r="P44" s="30" t="n">
        <f aca="false">$D$44</f>
        <v>0.065</v>
      </c>
      <c r="Q44" s="30" t="n">
        <f aca="false">$D$44</f>
        <v>0.065</v>
      </c>
      <c r="R44" s="30" t="n">
        <f aca="false">$D$44</f>
        <v>0.065</v>
      </c>
      <c r="S44" s="30" t="n">
        <f aca="false">$D$44</f>
        <v>0.065</v>
      </c>
      <c r="T44" s="30" t="n">
        <f aca="false">$D$44</f>
        <v>0.065</v>
      </c>
      <c r="U44" s="30" t="n">
        <f aca="false">$D$44</f>
        <v>0.065</v>
      </c>
      <c r="V44" s="30" t="n">
        <f aca="false">$D$44</f>
        <v>0.065</v>
      </c>
      <c r="W44" s="30" t="n">
        <f aca="false">$D$44</f>
        <v>0.065</v>
      </c>
      <c r="X44" s="30" t="n">
        <f aca="false">$D$44</f>
        <v>0.065</v>
      </c>
      <c r="Y44" s="30" t="n">
        <f aca="false">$D$44</f>
        <v>0.065</v>
      </c>
      <c r="Z44" s="31" t="n">
        <f aca="false">$D$44</f>
        <v>0.065</v>
      </c>
    </row>
    <row r="45" customFormat="false" ht="13.5" hidden="false" customHeight="false" outlineLevel="0" collapsed="false">
      <c r="C45" s="6" t="str">
        <f aca="false">C8</f>
        <v>Days to Expiration</v>
      </c>
      <c r="D45" s="9" t="n">
        <f aca="false">D8</f>
        <v>44</v>
      </c>
      <c r="E45" s="26" t="n">
        <f aca="false">$D$45</f>
        <v>44</v>
      </c>
      <c r="F45" s="27" t="n">
        <f aca="false">$D$45</f>
        <v>44</v>
      </c>
      <c r="G45" s="27" t="n">
        <f aca="false">$D$45</f>
        <v>44</v>
      </c>
      <c r="H45" s="27" t="n">
        <f aca="false">$D$45</f>
        <v>44</v>
      </c>
      <c r="I45" s="27" t="n">
        <f aca="false">$D$45</f>
        <v>44</v>
      </c>
      <c r="J45" s="27" t="n">
        <f aca="false">$D$45</f>
        <v>44</v>
      </c>
      <c r="K45" s="27" t="n">
        <f aca="false">$D$45</f>
        <v>44</v>
      </c>
      <c r="L45" s="27" t="n">
        <f aca="false">$D$45</f>
        <v>44</v>
      </c>
      <c r="M45" s="27" t="n">
        <f aca="false">$D$45</f>
        <v>44</v>
      </c>
      <c r="N45" s="27" t="n">
        <f aca="false">$D$45</f>
        <v>44</v>
      </c>
      <c r="O45" s="27" t="n">
        <f aca="false">$D$45</f>
        <v>44</v>
      </c>
      <c r="P45" s="27" t="n">
        <f aca="false">$D$45</f>
        <v>44</v>
      </c>
      <c r="Q45" s="27" t="n">
        <f aca="false">$D$45</f>
        <v>44</v>
      </c>
      <c r="R45" s="27" t="n">
        <f aca="false">$D$45</f>
        <v>44</v>
      </c>
      <c r="S45" s="27" t="n">
        <f aca="false">$D$45</f>
        <v>44</v>
      </c>
      <c r="T45" s="27" t="n">
        <f aca="false">$D$45</f>
        <v>44</v>
      </c>
      <c r="U45" s="27" t="n">
        <f aca="false">$D$45</f>
        <v>44</v>
      </c>
      <c r="V45" s="27" t="n">
        <f aca="false">$D$45</f>
        <v>44</v>
      </c>
      <c r="W45" s="27" t="n">
        <f aca="false">$D$45</f>
        <v>44</v>
      </c>
      <c r="X45" s="27" t="n">
        <f aca="false">$D$45</f>
        <v>44</v>
      </c>
      <c r="Y45" s="27" t="n">
        <f aca="false">$D$45</f>
        <v>44</v>
      </c>
      <c r="Z45" s="28" t="n">
        <f aca="false">$D$45</f>
        <v>44</v>
      </c>
    </row>
    <row r="46" customFormat="false" ht="13.5" hidden="false" customHeight="false" outlineLevel="0" collapsed="false">
      <c r="C46" s="10" t="str">
        <f aca="false">C9</f>
        <v>Volatility</v>
      </c>
      <c r="D46" s="11" t="n">
        <f aca="false">D9</f>
        <v>0.44</v>
      </c>
      <c r="E46" s="32" t="n">
        <f aca="false">$D$46</f>
        <v>0.44</v>
      </c>
      <c r="F46" s="33" t="n">
        <f aca="false">$D$46</f>
        <v>0.44</v>
      </c>
      <c r="G46" s="33" t="n">
        <f aca="false">$D$46</f>
        <v>0.44</v>
      </c>
      <c r="H46" s="33" t="n">
        <f aca="false">$D$46</f>
        <v>0.44</v>
      </c>
      <c r="I46" s="33" t="n">
        <f aca="false">$D$46</f>
        <v>0.44</v>
      </c>
      <c r="J46" s="33" t="n">
        <f aca="false">$D$46</f>
        <v>0.44</v>
      </c>
      <c r="K46" s="33" t="n">
        <f aca="false">$D$46</f>
        <v>0.44</v>
      </c>
      <c r="L46" s="33" t="n">
        <f aca="false">$D$46</f>
        <v>0.44</v>
      </c>
      <c r="M46" s="33" t="n">
        <f aca="false">$D$46</f>
        <v>0.44</v>
      </c>
      <c r="N46" s="33" t="n">
        <f aca="false">$D$46</f>
        <v>0.44</v>
      </c>
      <c r="O46" s="33" t="n">
        <f aca="false">$D$46</f>
        <v>0.44</v>
      </c>
      <c r="P46" s="33" t="n">
        <f aca="false">$D$46</f>
        <v>0.44</v>
      </c>
      <c r="Q46" s="33" t="n">
        <f aca="false">$D$46</f>
        <v>0.44</v>
      </c>
      <c r="R46" s="33" t="n">
        <f aca="false">$D$46</f>
        <v>0.44</v>
      </c>
      <c r="S46" s="33" t="n">
        <f aca="false">$D$46</f>
        <v>0.44</v>
      </c>
      <c r="T46" s="33" t="n">
        <f aca="false">$D$46</f>
        <v>0.44</v>
      </c>
      <c r="U46" s="33" t="n">
        <f aca="false">$D$46</f>
        <v>0.44</v>
      </c>
      <c r="V46" s="33" t="n">
        <f aca="false">$D$46</f>
        <v>0.44</v>
      </c>
      <c r="W46" s="33" t="n">
        <f aca="false">$D$46</f>
        <v>0.44</v>
      </c>
      <c r="X46" s="33" t="n">
        <f aca="false">$D$46</f>
        <v>0.44</v>
      </c>
      <c r="Y46" s="33" t="n">
        <f aca="false">$D$46</f>
        <v>0.44</v>
      </c>
      <c r="Z46" s="34" t="n">
        <f aca="false">$D$46</f>
        <v>0.44</v>
      </c>
    </row>
    <row r="48" customFormat="false" ht="12.75" hidden="false" customHeight="false" outlineLevel="0" collapsed="false">
      <c r="A48" s="35" t="s">
        <v>12</v>
      </c>
    </row>
    <row r="49" customFormat="false" ht="12.75" hidden="false" customHeight="false" outlineLevel="0" collapsed="false">
      <c r="B49" s="36" t="s">
        <v>13</v>
      </c>
    </row>
    <row r="50" customFormat="false" ht="12.75" hidden="false" customHeight="false" outlineLevel="0" collapsed="false">
      <c r="C50" s="0" t="str">
        <f aca="false">C5</f>
        <v>Current Stock Price</v>
      </c>
      <c r="D50" s="37" t="n">
        <f aca="false">D42</f>
        <v>85</v>
      </c>
      <c r="E50" s="37" t="n">
        <f aca="false">E42</f>
        <v>98.398125</v>
      </c>
      <c r="F50" s="37" t="n">
        <f aca="false">F42</f>
        <v>93.7125</v>
      </c>
      <c r="G50" s="37" t="n">
        <f aca="false">G42</f>
        <v>89.25</v>
      </c>
      <c r="H50" s="37" t="n">
        <f aca="false">H42</f>
        <v>85</v>
      </c>
      <c r="I50" s="37" t="n">
        <f aca="false">I42</f>
        <v>80.75</v>
      </c>
      <c r="J50" s="37" t="n">
        <f aca="false">J42</f>
        <v>76.7125</v>
      </c>
      <c r="K50" s="37" t="n">
        <f aca="false">K42</f>
        <v>72.876875</v>
      </c>
      <c r="L50" s="37" t="n">
        <f aca="false">L42</f>
        <v>69.23303125</v>
      </c>
      <c r="M50" s="37" t="n">
        <f aca="false">M42</f>
        <v>65.7713796875</v>
      </c>
      <c r="N50" s="37" t="n">
        <f aca="false">N42</f>
        <v>62.482810703125</v>
      </c>
      <c r="O50" s="37" t="n">
        <f aca="false">O42</f>
        <v>59.3586701679688</v>
      </c>
      <c r="P50" s="37" t="n">
        <f aca="false">P42</f>
        <v>56.3907366595703</v>
      </c>
      <c r="Q50" s="37" t="n">
        <f aca="false">Q42</f>
        <v>53.5711998265918</v>
      </c>
      <c r="R50" s="37" t="n">
        <f aca="false">R42</f>
        <v>50.8926398352622</v>
      </c>
      <c r="S50" s="37" t="n">
        <f aca="false">S42</f>
        <v>48.3480078434991</v>
      </c>
      <c r="T50" s="37" t="n">
        <f aca="false">T42</f>
        <v>45.9306074513242</v>
      </c>
      <c r="U50" s="37" t="n">
        <f aca="false">U42</f>
        <v>43.6340770787579</v>
      </c>
      <c r="V50" s="37" t="n">
        <f aca="false">V42</f>
        <v>41.45237322482</v>
      </c>
      <c r="W50" s="37" t="n">
        <f aca="false">W42</f>
        <v>39.379754563579</v>
      </c>
      <c r="X50" s="37" t="n">
        <f aca="false">X42</f>
        <v>37.4107668354001</v>
      </c>
      <c r="Y50" s="37" t="n">
        <f aca="false">Y42</f>
        <v>35.5402284936301</v>
      </c>
      <c r="Z50" s="37" t="n">
        <f aca="false">Z42</f>
        <v>33.7632170689486</v>
      </c>
    </row>
    <row r="51" customFormat="false" ht="12.75" hidden="false" customHeight="false" outlineLevel="0" collapsed="false">
      <c r="C51" s="0" t="str">
        <f aca="false">"Divided by "&amp;C6</f>
        <v>Divided by Strike Price</v>
      </c>
      <c r="D51" s="38" t="n">
        <f aca="false">D43</f>
        <v>70</v>
      </c>
      <c r="E51" s="38" t="n">
        <f aca="false">E43</f>
        <v>70</v>
      </c>
      <c r="F51" s="38" t="n">
        <f aca="false">F43</f>
        <v>70</v>
      </c>
      <c r="G51" s="38" t="n">
        <f aca="false">G43</f>
        <v>70</v>
      </c>
      <c r="H51" s="38" t="n">
        <f aca="false">H43</f>
        <v>70</v>
      </c>
      <c r="I51" s="38" t="n">
        <f aca="false">I43</f>
        <v>70</v>
      </c>
      <c r="J51" s="38" t="n">
        <f aca="false">J43</f>
        <v>70</v>
      </c>
      <c r="K51" s="38" t="n">
        <f aca="false">K43</f>
        <v>70</v>
      </c>
      <c r="L51" s="38" t="n">
        <f aca="false">L43</f>
        <v>70</v>
      </c>
      <c r="M51" s="38" t="n">
        <f aca="false">M43</f>
        <v>70</v>
      </c>
      <c r="N51" s="38" t="n">
        <f aca="false">N43</f>
        <v>70</v>
      </c>
      <c r="O51" s="38" t="n">
        <f aca="false">O43</f>
        <v>70</v>
      </c>
      <c r="P51" s="38" t="n">
        <f aca="false">P43</f>
        <v>70</v>
      </c>
      <c r="Q51" s="38" t="n">
        <f aca="false">Q43</f>
        <v>70</v>
      </c>
      <c r="R51" s="38" t="n">
        <f aca="false">R43</f>
        <v>70</v>
      </c>
      <c r="S51" s="38" t="n">
        <f aca="false">S43</f>
        <v>70</v>
      </c>
      <c r="T51" s="38" t="n">
        <f aca="false">T43</f>
        <v>70</v>
      </c>
      <c r="U51" s="38" t="n">
        <f aca="false">U43</f>
        <v>70</v>
      </c>
      <c r="V51" s="38" t="n">
        <f aca="false">V43</f>
        <v>70</v>
      </c>
      <c r="W51" s="38" t="n">
        <f aca="false">W43</f>
        <v>70</v>
      </c>
      <c r="X51" s="38" t="n">
        <f aca="false">X43</f>
        <v>70</v>
      </c>
      <c r="Y51" s="38" t="n">
        <f aca="false">Y43</f>
        <v>70</v>
      </c>
      <c r="Z51" s="38" t="n">
        <f aca="false">Z43</f>
        <v>70</v>
      </c>
    </row>
    <row r="52" customFormat="false" ht="12.75" hidden="false" customHeight="false" outlineLevel="0" collapsed="false">
      <c r="C52" s="0" t="s">
        <v>14</v>
      </c>
      <c r="D52" s="37" t="n">
        <f aca="false">D50/D51</f>
        <v>1.21428571428571</v>
      </c>
      <c r="E52" s="37" t="n">
        <f aca="false">E50/E51</f>
        <v>1.4056875</v>
      </c>
      <c r="F52" s="37" t="n">
        <f aca="false">F50/F51</f>
        <v>1.33875</v>
      </c>
      <c r="G52" s="37" t="n">
        <f aca="false">G50/G51</f>
        <v>1.275</v>
      </c>
      <c r="H52" s="37" t="n">
        <f aca="false">H50/H51</f>
        <v>1.21428571428571</v>
      </c>
      <c r="I52" s="37" t="n">
        <f aca="false">I50/I51</f>
        <v>1.15357142857143</v>
      </c>
      <c r="J52" s="37" t="n">
        <f aca="false">J50/J51</f>
        <v>1.09589285714286</v>
      </c>
      <c r="K52" s="37" t="n">
        <f aca="false">K50/K51</f>
        <v>1.04109821428571</v>
      </c>
      <c r="L52" s="37" t="n">
        <f aca="false">L50/L51</f>
        <v>0.989043303571429</v>
      </c>
      <c r="M52" s="37" t="n">
        <f aca="false">M50/M51</f>
        <v>0.939591138392857</v>
      </c>
      <c r="N52" s="37" t="n">
        <f aca="false">N50/N51</f>
        <v>0.892611581473214</v>
      </c>
      <c r="O52" s="37" t="n">
        <f aca="false">O50/O51</f>
        <v>0.847981002399554</v>
      </c>
      <c r="P52" s="37" t="n">
        <f aca="false">P50/P51</f>
        <v>0.805581952279576</v>
      </c>
      <c r="Q52" s="37" t="n">
        <f aca="false">Q50/Q51</f>
        <v>0.765302854665597</v>
      </c>
      <c r="R52" s="37" t="n">
        <f aca="false">R50/R51</f>
        <v>0.727037711932317</v>
      </c>
      <c r="S52" s="37" t="n">
        <f aca="false">S50/S51</f>
        <v>0.690685826335702</v>
      </c>
      <c r="T52" s="37" t="n">
        <f aca="false">T50/T51</f>
        <v>0.656151535018916</v>
      </c>
      <c r="U52" s="37" t="n">
        <f aca="false">U50/U51</f>
        <v>0.623343958267971</v>
      </c>
      <c r="V52" s="37" t="n">
        <f aca="false">V50/V51</f>
        <v>0.592176760354572</v>
      </c>
      <c r="W52" s="37" t="n">
        <f aca="false">W50/W51</f>
        <v>0.562567922336844</v>
      </c>
      <c r="X52" s="37" t="n">
        <f aca="false">X50/X51</f>
        <v>0.534439526220001</v>
      </c>
      <c r="Y52" s="37" t="n">
        <f aca="false">Y50/Y51</f>
        <v>0.507717549909001</v>
      </c>
      <c r="Z52" s="37" t="n">
        <f aca="false">Z50/Z51</f>
        <v>0.482331672413551</v>
      </c>
    </row>
    <row r="53" customFormat="false" ht="12.75" hidden="false" customHeight="false" outlineLevel="0" collapsed="false">
      <c r="C53" s="0" t="s">
        <v>15</v>
      </c>
      <c r="D53" s="37" t="n">
        <f aca="false">LN(D52)</f>
        <v>0.194156014440957</v>
      </c>
      <c r="E53" s="37" t="n">
        <f aca="false">LN(E52)</f>
        <v>0.340526506949254</v>
      </c>
      <c r="F53" s="37" t="n">
        <f aca="false">LN(F52)</f>
        <v>0.291736342779822</v>
      </c>
      <c r="G53" s="37" t="n">
        <f aca="false">LN(G52)</f>
        <v>0.242946178610389</v>
      </c>
      <c r="H53" s="37" t="n">
        <f aca="false">LN(H52)</f>
        <v>0.194156014440957</v>
      </c>
      <c r="I53" s="37" t="n">
        <f aca="false">LN(I52)</f>
        <v>0.142862720053407</v>
      </c>
      <c r="J53" s="37" t="n">
        <f aca="false">LN(J52)</f>
        <v>0.0915694256658565</v>
      </c>
      <c r="K53" s="37" t="n">
        <f aca="false">LN(K52)</f>
        <v>0.0402761312783059</v>
      </c>
      <c r="L53" s="37" t="n">
        <f aca="false">LN(L52)</f>
        <v>-0.0110171631092446</v>
      </c>
      <c r="M53" s="37" t="n">
        <f aca="false">LN(M52)</f>
        <v>-0.062310457496795</v>
      </c>
      <c r="N53" s="37" t="n">
        <f aca="false">LN(N52)</f>
        <v>-0.113603751884346</v>
      </c>
      <c r="O53" s="37" t="n">
        <f aca="false">LN(O52)</f>
        <v>-0.164897046271896</v>
      </c>
      <c r="P53" s="37" t="n">
        <f aca="false">LN(P52)</f>
        <v>-0.216190340659447</v>
      </c>
      <c r="Q53" s="37" t="n">
        <f aca="false">LN(Q52)</f>
        <v>-0.267483635046997</v>
      </c>
      <c r="R53" s="37" t="n">
        <f aca="false">LN(R52)</f>
        <v>-0.318776929434548</v>
      </c>
      <c r="S53" s="37" t="n">
        <f aca="false">LN(S52)</f>
        <v>-0.370070223822098</v>
      </c>
      <c r="T53" s="37" t="n">
        <f aca="false">LN(T52)</f>
        <v>-0.421363518209649</v>
      </c>
      <c r="U53" s="37" t="n">
        <f aca="false">LN(U52)</f>
        <v>-0.472656812597199</v>
      </c>
      <c r="V53" s="37" t="n">
        <f aca="false">LN(V52)</f>
        <v>-0.52395010698475</v>
      </c>
      <c r="W53" s="37" t="n">
        <f aca="false">LN(W52)</f>
        <v>-0.5752434013723</v>
      </c>
      <c r="X53" s="37" t="n">
        <f aca="false">LN(X52)</f>
        <v>-0.626536695759851</v>
      </c>
      <c r="Y53" s="37" t="n">
        <f aca="false">LN(Y52)</f>
        <v>-0.677829990147402</v>
      </c>
      <c r="Z53" s="37" t="n">
        <f aca="false">LN(Z52)</f>
        <v>-0.729123284534952</v>
      </c>
    </row>
    <row r="55" customFormat="false" ht="12.75" hidden="false" customHeight="false" outlineLevel="0" collapsed="false">
      <c r="C55" s="0" t="str">
        <f aca="false">C9</f>
        <v>Volatility</v>
      </c>
      <c r="D55" s="37" t="n">
        <f aca="false">D46</f>
        <v>0.44</v>
      </c>
      <c r="E55" s="37" t="n">
        <f aca="false">E46</f>
        <v>0.44</v>
      </c>
      <c r="F55" s="37" t="n">
        <f aca="false">F46</f>
        <v>0.44</v>
      </c>
      <c r="G55" s="37" t="n">
        <f aca="false">G46</f>
        <v>0.44</v>
      </c>
      <c r="H55" s="37" t="n">
        <f aca="false">H46</f>
        <v>0.44</v>
      </c>
      <c r="I55" s="37" t="n">
        <f aca="false">I46</f>
        <v>0.44</v>
      </c>
      <c r="J55" s="37" t="n">
        <f aca="false">J46</f>
        <v>0.44</v>
      </c>
      <c r="K55" s="37" t="n">
        <f aca="false">K46</f>
        <v>0.44</v>
      </c>
      <c r="L55" s="37" t="n">
        <f aca="false">L46</f>
        <v>0.44</v>
      </c>
      <c r="M55" s="37" t="n">
        <f aca="false">M46</f>
        <v>0.44</v>
      </c>
      <c r="N55" s="37" t="n">
        <f aca="false">N46</f>
        <v>0.44</v>
      </c>
      <c r="O55" s="37" t="n">
        <f aca="false">O46</f>
        <v>0.44</v>
      </c>
      <c r="P55" s="37" t="n">
        <f aca="false">P46</f>
        <v>0.44</v>
      </c>
      <c r="Q55" s="37" t="n">
        <f aca="false">Q46</f>
        <v>0.44</v>
      </c>
      <c r="R55" s="37" t="n">
        <f aca="false">R46</f>
        <v>0.44</v>
      </c>
      <c r="S55" s="37" t="n">
        <f aca="false">S46</f>
        <v>0.44</v>
      </c>
      <c r="T55" s="37" t="n">
        <f aca="false">T46</f>
        <v>0.44</v>
      </c>
      <c r="U55" s="37" t="n">
        <f aca="false">U46</f>
        <v>0.44</v>
      </c>
      <c r="V55" s="37" t="n">
        <f aca="false">V46</f>
        <v>0.44</v>
      </c>
      <c r="W55" s="37" t="n">
        <f aca="false">W46</f>
        <v>0.44</v>
      </c>
      <c r="X55" s="37" t="n">
        <f aca="false">X46</f>
        <v>0.44</v>
      </c>
      <c r="Y55" s="37" t="n">
        <f aca="false">Y46</f>
        <v>0.44</v>
      </c>
      <c r="Z55" s="37" t="n">
        <f aca="false">Z46</f>
        <v>0.44</v>
      </c>
    </row>
    <row r="56" customFormat="false" ht="12.75" hidden="false" customHeight="false" outlineLevel="0" collapsed="false">
      <c r="C56" s="0" t="s">
        <v>16</v>
      </c>
      <c r="D56" s="38" t="n">
        <v>2</v>
      </c>
      <c r="E56" s="38" t="n">
        <v>2</v>
      </c>
      <c r="F56" s="38" t="n">
        <v>2</v>
      </c>
      <c r="G56" s="38" t="n">
        <v>2</v>
      </c>
      <c r="H56" s="38" t="n">
        <v>2</v>
      </c>
      <c r="I56" s="38" t="n">
        <v>2</v>
      </c>
      <c r="J56" s="38" t="n">
        <v>2</v>
      </c>
      <c r="K56" s="38" t="n">
        <v>2</v>
      </c>
      <c r="L56" s="38" t="n">
        <v>2</v>
      </c>
      <c r="M56" s="38" t="n">
        <v>2</v>
      </c>
      <c r="N56" s="38" t="n">
        <v>2</v>
      </c>
      <c r="O56" s="38" t="n">
        <v>2</v>
      </c>
      <c r="P56" s="38" t="n">
        <v>2</v>
      </c>
      <c r="Q56" s="38" t="n">
        <v>2</v>
      </c>
      <c r="R56" s="38" t="n">
        <v>2</v>
      </c>
      <c r="S56" s="38" t="n">
        <v>2</v>
      </c>
      <c r="T56" s="38" t="n">
        <v>2</v>
      </c>
      <c r="U56" s="38" t="n">
        <v>2</v>
      </c>
      <c r="V56" s="38" t="n">
        <v>2</v>
      </c>
      <c r="W56" s="38" t="n">
        <v>2</v>
      </c>
      <c r="X56" s="38" t="n">
        <v>2</v>
      </c>
      <c r="Y56" s="38" t="n">
        <v>2</v>
      </c>
      <c r="Z56" s="38" t="n">
        <v>2</v>
      </c>
    </row>
    <row r="57" customFormat="false" ht="12.75" hidden="false" customHeight="false" outlineLevel="0" collapsed="false">
      <c r="C57" s="39" t="s">
        <v>17</v>
      </c>
      <c r="D57" s="40" t="n">
        <f aca="false">D55^D56</f>
        <v>0.1936</v>
      </c>
      <c r="E57" s="40" t="n">
        <f aca="false">E55^E56</f>
        <v>0.1936</v>
      </c>
      <c r="F57" s="40" t="n">
        <f aca="false">F55^F56</f>
        <v>0.1936</v>
      </c>
      <c r="G57" s="40" t="n">
        <f aca="false">G55^G56</f>
        <v>0.1936</v>
      </c>
      <c r="H57" s="40" t="n">
        <f aca="false">H55^H56</f>
        <v>0.1936</v>
      </c>
      <c r="I57" s="40" t="n">
        <f aca="false">I55^I56</f>
        <v>0.1936</v>
      </c>
      <c r="J57" s="40" t="n">
        <f aca="false">J55^J56</f>
        <v>0.1936</v>
      </c>
      <c r="K57" s="40" t="n">
        <f aca="false">K55^K56</f>
        <v>0.1936</v>
      </c>
      <c r="L57" s="40" t="n">
        <f aca="false">L55^L56</f>
        <v>0.1936</v>
      </c>
      <c r="M57" s="40" t="n">
        <f aca="false">M55^M56</f>
        <v>0.1936</v>
      </c>
      <c r="N57" s="40" t="n">
        <f aca="false">N55^N56</f>
        <v>0.1936</v>
      </c>
      <c r="O57" s="40" t="n">
        <f aca="false">O55^O56</f>
        <v>0.1936</v>
      </c>
      <c r="P57" s="40" t="n">
        <f aca="false">P55^P56</f>
        <v>0.1936</v>
      </c>
      <c r="Q57" s="40" t="n">
        <f aca="false">Q55^Q56</f>
        <v>0.1936</v>
      </c>
      <c r="R57" s="40" t="n">
        <f aca="false">R55^R56</f>
        <v>0.1936</v>
      </c>
      <c r="S57" s="40" t="n">
        <f aca="false">S55^S56</f>
        <v>0.1936</v>
      </c>
      <c r="T57" s="40" t="n">
        <f aca="false">T55^T56</f>
        <v>0.1936</v>
      </c>
      <c r="U57" s="40" t="n">
        <f aca="false">U55^U56</f>
        <v>0.1936</v>
      </c>
      <c r="V57" s="40" t="n">
        <f aca="false">V55^V56</f>
        <v>0.1936</v>
      </c>
      <c r="W57" s="40" t="n">
        <f aca="false">W55^W56</f>
        <v>0.1936</v>
      </c>
      <c r="X57" s="40" t="n">
        <f aca="false">X55^X56</f>
        <v>0.1936</v>
      </c>
      <c r="Y57" s="40" t="n">
        <f aca="false">Y55^Y56</f>
        <v>0.1936</v>
      </c>
      <c r="Z57" s="40" t="n">
        <f aca="false">Z55^Z56</f>
        <v>0.1936</v>
      </c>
    </row>
    <row r="58" customFormat="false" ht="12.75" hidden="false" customHeight="false" outlineLevel="0" collapsed="false">
      <c r="C58" s="0" t="s">
        <v>18</v>
      </c>
      <c r="D58" s="41" t="n">
        <v>2</v>
      </c>
      <c r="E58" s="41" t="n">
        <v>2</v>
      </c>
      <c r="F58" s="41" t="n">
        <v>2</v>
      </c>
      <c r="G58" s="41" t="n">
        <v>2</v>
      </c>
      <c r="H58" s="41" t="n">
        <v>2</v>
      </c>
      <c r="I58" s="41" t="n">
        <v>2</v>
      </c>
      <c r="J58" s="41" t="n">
        <v>2</v>
      </c>
      <c r="K58" s="41" t="n">
        <v>2</v>
      </c>
      <c r="L58" s="41" t="n">
        <v>2</v>
      </c>
      <c r="M58" s="41" t="n">
        <v>2</v>
      </c>
      <c r="N58" s="41" t="n">
        <v>2</v>
      </c>
      <c r="O58" s="41" t="n">
        <v>2</v>
      </c>
      <c r="P58" s="41" t="n">
        <v>2</v>
      </c>
      <c r="Q58" s="41" t="n">
        <v>2</v>
      </c>
      <c r="R58" s="41" t="n">
        <v>2</v>
      </c>
      <c r="S58" s="41" t="n">
        <v>2</v>
      </c>
      <c r="T58" s="41" t="n">
        <v>2</v>
      </c>
      <c r="U58" s="41" t="n">
        <v>2</v>
      </c>
      <c r="V58" s="41" t="n">
        <v>2</v>
      </c>
      <c r="W58" s="41" t="n">
        <v>2</v>
      </c>
      <c r="X58" s="41" t="n">
        <v>2</v>
      </c>
      <c r="Y58" s="41" t="n">
        <v>2</v>
      </c>
      <c r="Z58" s="41" t="n">
        <v>2</v>
      </c>
    </row>
    <row r="59" customFormat="false" ht="12.75" hidden="false" customHeight="false" outlineLevel="0" collapsed="false">
      <c r="C59" s="0" t="str">
        <f aca="false">C57&amp;C58</f>
        <v>Volatility Squared Divided by 2</v>
      </c>
      <c r="D59" s="40" t="n">
        <f aca="false">D57/D58</f>
        <v>0.0968</v>
      </c>
      <c r="E59" s="40" t="n">
        <f aca="false">E57/E58</f>
        <v>0.0968</v>
      </c>
      <c r="F59" s="40" t="n">
        <f aca="false">F57/F58</f>
        <v>0.0968</v>
      </c>
      <c r="G59" s="40" t="n">
        <f aca="false">G57/G58</f>
        <v>0.0968</v>
      </c>
      <c r="H59" s="40" t="n">
        <f aca="false">H57/H58</f>
        <v>0.0968</v>
      </c>
      <c r="I59" s="40" t="n">
        <f aca="false">I57/I58</f>
        <v>0.0968</v>
      </c>
      <c r="J59" s="40" t="n">
        <f aca="false">J57/J58</f>
        <v>0.0968</v>
      </c>
      <c r="K59" s="40" t="n">
        <f aca="false">K57/K58</f>
        <v>0.0968</v>
      </c>
      <c r="L59" s="40" t="n">
        <f aca="false">L57/L58</f>
        <v>0.0968</v>
      </c>
      <c r="M59" s="40" t="n">
        <f aca="false">M57/M58</f>
        <v>0.0968</v>
      </c>
      <c r="N59" s="40" t="n">
        <f aca="false">N57/N58</f>
        <v>0.0968</v>
      </c>
      <c r="O59" s="40" t="n">
        <f aca="false">O57/O58</f>
        <v>0.0968</v>
      </c>
      <c r="P59" s="40" t="n">
        <f aca="false">P57/P58</f>
        <v>0.0968</v>
      </c>
      <c r="Q59" s="40" t="n">
        <f aca="false">Q57/Q58</f>
        <v>0.0968</v>
      </c>
      <c r="R59" s="40" t="n">
        <f aca="false">R57/R58</f>
        <v>0.0968</v>
      </c>
      <c r="S59" s="40" t="n">
        <f aca="false">S57/S58</f>
        <v>0.0968</v>
      </c>
      <c r="T59" s="40" t="n">
        <f aca="false">T57/T58</f>
        <v>0.0968</v>
      </c>
      <c r="U59" s="40" t="n">
        <f aca="false">U57/U58</f>
        <v>0.0968</v>
      </c>
      <c r="V59" s="40" t="n">
        <f aca="false">V57/V58</f>
        <v>0.0968</v>
      </c>
      <c r="W59" s="40" t="n">
        <f aca="false">W57/W58</f>
        <v>0.0968</v>
      </c>
      <c r="X59" s="40" t="n">
        <f aca="false">X57/X58</f>
        <v>0.0968</v>
      </c>
      <c r="Y59" s="40" t="n">
        <f aca="false">Y57/Y58</f>
        <v>0.0968</v>
      </c>
      <c r="Z59" s="40" t="n">
        <f aca="false">Z57/Z58</f>
        <v>0.0968</v>
      </c>
    </row>
    <row r="60" customFormat="false" ht="12.75" hidden="false" customHeight="false" outlineLevel="0" collapsed="false">
      <c r="C60" s="42" t="str">
        <f aca="false">"Plus "&amp;C7</f>
        <v>Plus Interest Rate</v>
      </c>
      <c r="D60" s="43" t="n">
        <f aca="false">D44</f>
        <v>0.065</v>
      </c>
      <c r="E60" s="43" t="n">
        <f aca="false">E44</f>
        <v>0.065</v>
      </c>
      <c r="F60" s="43" t="n">
        <f aca="false">F44</f>
        <v>0.065</v>
      </c>
      <c r="G60" s="43" t="n">
        <f aca="false">G44</f>
        <v>0.065</v>
      </c>
      <c r="H60" s="43" t="n">
        <f aca="false">H44</f>
        <v>0.065</v>
      </c>
      <c r="I60" s="43" t="n">
        <f aca="false">I44</f>
        <v>0.065</v>
      </c>
      <c r="J60" s="43" t="n">
        <f aca="false">J44</f>
        <v>0.065</v>
      </c>
      <c r="K60" s="43" t="n">
        <f aca="false">K44</f>
        <v>0.065</v>
      </c>
      <c r="L60" s="43" t="n">
        <f aca="false">L44</f>
        <v>0.065</v>
      </c>
      <c r="M60" s="43" t="n">
        <f aca="false">M44</f>
        <v>0.065</v>
      </c>
      <c r="N60" s="43" t="n">
        <f aca="false">N44</f>
        <v>0.065</v>
      </c>
      <c r="O60" s="43" t="n">
        <f aca="false">O44</f>
        <v>0.065</v>
      </c>
      <c r="P60" s="43" t="n">
        <f aca="false">P44</f>
        <v>0.065</v>
      </c>
      <c r="Q60" s="43" t="n">
        <f aca="false">Q44</f>
        <v>0.065</v>
      </c>
      <c r="R60" s="43" t="n">
        <f aca="false">R44</f>
        <v>0.065</v>
      </c>
      <c r="S60" s="43" t="n">
        <f aca="false">S44</f>
        <v>0.065</v>
      </c>
      <c r="T60" s="43" t="n">
        <f aca="false">T44</f>
        <v>0.065</v>
      </c>
      <c r="U60" s="43" t="n">
        <f aca="false">U44</f>
        <v>0.065</v>
      </c>
      <c r="V60" s="43" t="n">
        <f aca="false">V44</f>
        <v>0.065</v>
      </c>
      <c r="W60" s="43" t="n">
        <f aca="false">W44</f>
        <v>0.065</v>
      </c>
      <c r="X60" s="43" t="n">
        <f aca="false">X44</f>
        <v>0.065</v>
      </c>
      <c r="Y60" s="43" t="n">
        <f aca="false">Y44</f>
        <v>0.065</v>
      </c>
      <c r="Z60" s="43" t="n">
        <f aca="false">Z44</f>
        <v>0.065</v>
      </c>
    </row>
    <row r="61" customFormat="false" ht="12.75" hidden="false" customHeight="false" outlineLevel="0" collapsed="false">
      <c r="C61" s="0" t="s">
        <v>19</v>
      </c>
      <c r="D61" s="40" t="n">
        <f aca="false">D59+D60</f>
        <v>0.1618</v>
      </c>
      <c r="E61" s="40" t="n">
        <f aca="false">E59+E60</f>
        <v>0.1618</v>
      </c>
      <c r="F61" s="40" t="n">
        <f aca="false">F59+F60</f>
        <v>0.1618</v>
      </c>
      <c r="G61" s="40" t="n">
        <f aca="false">G59+G60</f>
        <v>0.1618</v>
      </c>
      <c r="H61" s="40" t="n">
        <f aca="false">H59+H60</f>
        <v>0.1618</v>
      </c>
      <c r="I61" s="40" t="n">
        <f aca="false">I59+I60</f>
        <v>0.1618</v>
      </c>
      <c r="J61" s="40" t="n">
        <f aca="false">J59+J60</f>
        <v>0.1618</v>
      </c>
      <c r="K61" s="40" t="n">
        <f aca="false">K59+K60</f>
        <v>0.1618</v>
      </c>
      <c r="L61" s="40" t="n">
        <f aca="false">L59+L60</f>
        <v>0.1618</v>
      </c>
      <c r="M61" s="40" t="n">
        <f aca="false">M59+M60</f>
        <v>0.1618</v>
      </c>
      <c r="N61" s="40" t="n">
        <f aca="false">N59+N60</f>
        <v>0.1618</v>
      </c>
      <c r="O61" s="40" t="n">
        <f aca="false">O59+O60</f>
        <v>0.1618</v>
      </c>
      <c r="P61" s="40" t="n">
        <f aca="false">P59+P60</f>
        <v>0.1618</v>
      </c>
      <c r="Q61" s="40" t="n">
        <f aca="false">Q59+Q60</f>
        <v>0.1618</v>
      </c>
      <c r="R61" s="40" t="n">
        <f aca="false">R59+R60</f>
        <v>0.1618</v>
      </c>
      <c r="S61" s="40" t="n">
        <f aca="false">S59+S60</f>
        <v>0.1618</v>
      </c>
      <c r="T61" s="40" t="n">
        <f aca="false">T59+T60</f>
        <v>0.1618</v>
      </c>
      <c r="U61" s="40" t="n">
        <f aca="false">U59+U60</f>
        <v>0.1618</v>
      </c>
      <c r="V61" s="40" t="n">
        <f aca="false">V59+V60</f>
        <v>0.1618</v>
      </c>
      <c r="W61" s="40" t="n">
        <f aca="false">W59+W60</f>
        <v>0.1618</v>
      </c>
      <c r="X61" s="40" t="n">
        <f aca="false">X59+X60</f>
        <v>0.1618</v>
      </c>
      <c r="Y61" s="40" t="n">
        <f aca="false">Y59+Y60</f>
        <v>0.1618</v>
      </c>
      <c r="Z61" s="40" t="n">
        <f aca="false">Z59+Z60</f>
        <v>0.1618</v>
      </c>
    </row>
    <row r="63" customFormat="false" ht="12.75" hidden="false" customHeight="false" outlineLevel="0" collapsed="false">
      <c r="C63" s="0" t="str">
        <f aca="false">C8</f>
        <v>Days to Expiration</v>
      </c>
      <c r="D63" s="0" t="n">
        <f aca="false">D45</f>
        <v>44</v>
      </c>
      <c r="E63" s="0" t="n">
        <f aca="false">E45</f>
        <v>44</v>
      </c>
      <c r="F63" s="0" t="n">
        <f aca="false">F45</f>
        <v>44</v>
      </c>
      <c r="G63" s="0" t="n">
        <f aca="false">G45</f>
        <v>44</v>
      </c>
      <c r="H63" s="0" t="n">
        <f aca="false">H45</f>
        <v>44</v>
      </c>
      <c r="I63" s="0" t="n">
        <f aca="false">I45</f>
        <v>44</v>
      </c>
      <c r="J63" s="0" t="n">
        <f aca="false">J45</f>
        <v>44</v>
      </c>
      <c r="K63" s="0" t="n">
        <f aca="false">K45</f>
        <v>44</v>
      </c>
      <c r="L63" s="0" t="n">
        <f aca="false">L45</f>
        <v>44</v>
      </c>
      <c r="M63" s="0" t="n">
        <f aca="false">M45</f>
        <v>44</v>
      </c>
      <c r="N63" s="0" t="n">
        <f aca="false">N45</f>
        <v>44</v>
      </c>
      <c r="O63" s="0" t="n">
        <f aca="false">O45</f>
        <v>44</v>
      </c>
      <c r="P63" s="0" t="n">
        <f aca="false">P45</f>
        <v>44</v>
      </c>
      <c r="Q63" s="0" t="n">
        <f aca="false">Q45</f>
        <v>44</v>
      </c>
      <c r="R63" s="0" t="n">
        <f aca="false">R45</f>
        <v>44</v>
      </c>
      <c r="S63" s="0" t="n">
        <f aca="false">S45</f>
        <v>44</v>
      </c>
      <c r="T63" s="0" t="n">
        <f aca="false">T45</f>
        <v>44</v>
      </c>
      <c r="U63" s="0" t="n">
        <f aca="false">U45</f>
        <v>44</v>
      </c>
      <c r="V63" s="0" t="n">
        <f aca="false">V45</f>
        <v>44</v>
      </c>
      <c r="W63" s="0" t="n">
        <f aca="false">W45</f>
        <v>44</v>
      </c>
      <c r="X63" s="0" t="n">
        <f aca="false">X45</f>
        <v>44</v>
      </c>
      <c r="Y63" s="0" t="n">
        <f aca="false">Y45</f>
        <v>44</v>
      </c>
      <c r="Z63" s="0" t="n">
        <f aca="false">Z45</f>
        <v>44</v>
      </c>
    </row>
    <row r="64" customFormat="false" ht="12.75" hidden="false" customHeight="false" outlineLevel="0" collapsed="false">
      <c r="C64" s="0" t="s">
        <v>20</v>
      </c>
      <c r="D64" s="41" t="n">
        <v>365</v>
      </c>
      <c r="E64" s="41" t="n">
        <v>365</v>
      </c>
      <c r="F64" s="41" t="n">
        <v>365</v>
      </c>
      <c r="G64" s="41" t="n">
        <v>365</v>
      </c>
      <c r="H64" s="41" t="n">
        <v>365</v>
      </c>
      <c r="I64" s="41" t="n">
        <v>365</v>
      </c>
      <c r="J64" s="41" t="n">
        <v>365</v>
      </c>
      <c r="K64" s="41" t="n">
        <v>365</v>
      </c>
      <c r="L64" s="41" t="n">
        <v>365</v>
      </c>
      <c r="M64" s="41" t="n">
        <v>365</v>
      </c>
      <c r="N64" s="41" t="n">
        <v>365</v>
      </c>
      <c r="O64" s="41" t="n">
        <v>365</v>
      </c>
      <c r="P64" s="41" t="n">
        <v>365</v>
      </c>
      <c r="Q64" s="41" t="n">
        <v>365</v>
      </c>
      <c r="R64" s="41" t="n">
        <v>365</v>
      </c>
      <c r="S64" s="41" t="n">
        <v>365</v>
      </c>
      <c r="T64" s="41" t="n">
        <v>365</v>
      </c>
      <c r="U64" s="41" t="n">
        <v>365</v>
      </c>
      <c r="V64" s="41" t="n">
        <v>365</v>
      </c>
      <c r="W64" s="41" t="n">
        <v>365</v>
      </c>
      <c r="X64" s="41" t="n">
        <v>365</v>
      </c>
      <c r="Y64" s="41" t="n">
        <v>365</v>
      </c>
      <c r="Z64" s="41" t="n">
        <v>365</v>
      </c>
    </row>
    <row r="65" customFormat="false" ht="12.75" hidden="false" customHeight="false" outlineLevel="0" collapsed="false">
      <c r="C65" s="0" t="s">
        <v>21</v>
      </c>
      <c r="D65" s="0" t="n">
        <f aca="false">D63/D64</f>
        <v>0.120547945205479</v>
      </c>
      <c r="E65" s="0" t="n">
        <f aca="false">E63/E64</f>
        <v>0.120547945205479</v>
      </c>
      <c r="F65" s="0" t="n">
        <f aca="false">F63/F64</f>
        <v>0.120547945205479</v>
      </c>
      <c r="G65" s="0" t="n">
        <f aca="false">G63/G64</f>
        <v>0.120547945205479</v>
      </c>
      <c r="H65" s="0" t="n">
        <f aca="false">H63/H64</f>
        <v>0.120547945205479</v>
      </c>
      <c r="I65" s="0" t="n">
        <f aca="false">I63/I64</f>
        <v>0.120547945205479</v>
      </c>
      <c r="J65" s="0" t="n">
        <f aca="false">J63/J64</f>
        <v>0.120547945205479</v>
      </c>
      <c r="K65" s="0" t="n">
        <f aca="false">K63/K64</f>
        <v>0.120547945205479</v>
      </c>
      <c r="L65" s="0" t="n">
        <f aca="false">L63/L64</f>
        <v>0.120547945205479</v>
      </c>
      <c r="M65" s="0" t="n">
        <f aca="false">M63/M64</f>
        <v>0.120547945205479</v>
      </c>
      <c r="N65" s="0" t="n">
        <f aca="false">N63/N64</f>
        <v>0.120547945205479</v>
      </c>
      <c r="O65" s="0" t="n">
        <f aca="false">O63/O64</f>
        <v>0.120547945205479</v>
      </c>
      <c r="P65" s="0" t="n">
        <f aca="false">P63/P64</f>
        <v>0.120547945205479</v>
      </c>
      <c r="Q65" s="0" t="n">
        <f aca="false">Q63/Q64</f>
        <v>0.120547945205479</v>
      </c>
      <c r="R65" s="0" t="n">
        <f aca="false">R63/R64</f>
        <v>0.120547945205479</v>
      </c>
      <c r="S65" s="0" t="n">
        <f aca="false">S63/S64</f>
        <v>0.120547945205479</v>
      </c>
      <c r="T65" s="0" t="n">
        <f aca="false">T63/T64</f>
        <v>0.120547945205479</v>
      </c>
      <c r="U65" s="0" t="n">
        <f aca="false">U63/U64</f>
        <v>0.120547945205479</v>
      </c>
      <c r="V65" s="0" t="n">
        <f aca="false">V63/V64</f>
        <v>0.120547945205479</v>
      </c>
      <c r="W65" s="0" t="n">
        <f aca="false">W63/W64</f>
        <v>0.120547945205479</v>
      </c>
      <c r="X65" s="0" t="n">
        <f aca="false">X63/X64</f>
        <v>0.120547945205479</v>
      </c>
      <c r="Y65" s="0" t="n">
        <f aca="false">Y63/Y64</f>
        <v>0.120547945205479</v>
      </c>
      <c r="Z65" s="0" t="n">
        <f aca="false">Z63/Z64</f>
        <v>0.120547945205479</v>
      </c>
    </row>
    <row r="67" customFormat="false" ht="12.75" hidden="false" customHeight="false" outlineLevel="0" collapsed="false">
      <c r="C67" s="40" t="str">
        <f aca="false">C61</f>
        <v>Squared Volatility Plus Int. Rate</v>
      </c>
      <c r="D67" s="40" t="n">
        <f aca="false">D61</f>
        <v>0.1618</v>
      </c>
      <c r="E67" s="40" t="n">
        <f aca="false">E61</f>
        <v>0.1618</v>
      </c>
      <c r="F67" s="40" t="n">
        <f aca="false">F61</f>
        <v>0.1618</v>
      </c>
      <c r="G67" s="40" t="n">
        <f aca="false">G61</f>
        <v>0.1618</v>
      </c>
      <c r="H67" s="40" t="n">
        <f aca="false">H61</f>
        <v>0.1618</v>
      </c>
      <c r="I67" s="40" t="n">
        <f aca="false">I61</f>
        <v>0.1618</v>
      </c>
      <c r="J67" s="40" t="n">
        <f aca="false">J61</f>
        <v>0.1618</v>
      </c>
      <c r="K67" s="40" t="n">
        <f aca="false">K61</f>
        <v>0.1618</v>
      </c>
      <c r="L67" s="40" t="n">
        <f aca="false">L61</f>
        <v>0.1618</v>
      </c>
      <c r="M67" s="40" t="n">
        <f aca="false">M61</f>
        <v>0.1618</v>
      </c>
      <c r="N67" s="40" t="n">
        <f aca="false">N61</f>
        <v>0.1618</v>
      </c>
      <c r="O67" s="40" t="n">
        <f aca="false">O61</f>
        <v>0.1618</v>
      </c>
      <c r="P67" s="40" t="n">
        <f aca="false">P61</f>
        <v>0.1618</v>
      </c>
      <c r="Q67" s="40" t="n">
        <f aca="false">Q61</f>
        <v>0.1618</v>
      </c>
      <c r="R67" s="40" t="n">
        <f aca="false">R61</f>
        <v>0.1618</v>
      </c>
      <c r="S67" s="40" t="n">
        <f aca="false">S61</f>
        <v>0.1618</v>
      </c>
      <c r="T67" s="40" t="n">
        <f aca="false">T61</f>
        <v>0.1618</v>
      </c>
      <c r="U67" s="40" t="n">
        <f aca="false">U61</f>
        <v>0.1618</v>
      </c>
      <c r="V67" s="40" t="n">
        <f aca="false">V61</f>
        <v>0.1618</v>
      </c>
      <c r="W67" s="40" t="n">
        <f aca="false">W61</f>
        <v>0.1618</v>
      </c>
      <c r="X67" s="40" t="n">
        <f aca="false">X61</f>
        <v>0.1618</v>
      </c>
      <c r="Y67" s="40" t="n">
        <f aca="false">Y61</f>
        <v>0.1618</v>
      </c>
      <c r="Z67" s="40" t="n">
        <f aca="false">Z61</f>
        <v>0.1618</v>
      </c>
    </row>
    <row r="68" customFormat="false" ht="12.75" hidden="false" customHeight="false" outlineLevel="0" collapsed="false">
      <c r="C68" s="44" t="str">
        <f aca="false">C65</f>
        <v>Days Remaining</v>
      </c>
      <c r="D68" s="45" t="n">
        <f aca="false">D65</f>
        <v>0.120547945205479</v>
      </c>
      <c r="E68" s="45" t="n">
        <f aca="false">E65</f>
        <v>0.120547945205479</v>
      </c>
      <c r="F68" s="45" t="n">
        <f aca="false">F65</f>
        <v>0.120547945205479</v>
      </c>
      <c r="G68" s="45" t="n">
        <f aca="false">G65</f>
        <v>0.120547945205479</v>
      </c>
      <c r="H68" s="45" t="n">
        <f aca="false">H65</f>
        <v>0.120547945205479</v>
      </c>
      <c r="I68" s="45" t="n">
        <f aca="false">I65</f>
        <v>0.120547945205479</v>
      </c>
      <c r="J68" s="45" t="n">
        <f aca="false">J65</f>
        <v>0.120547945205479</v>
      </c>
      <c r="K68" s="45" t="n">
        <f aca="false">K65</f>
        <v>0.120547945205479</v>
      </c>
      <c r="L68" s="45" t="n">
        <f aca="false">L65</f>
        <v>0.120547945205479</v>
      </c>
      <c r="M68" s="45" t="n">
        <f aca="false">M65</f>
        <v>0.120547945205479</v>
      </c>
      <c r="N68" s="45" t="n">
        <f aca="false">N65</f>
        <v>0.120547945205479</v>
      </c>
      <c r="O68" s="45" t="n">
        <f aca="false">O65</f>
        <v>0.120547945205479</v>
      </c>
      <c r="P68" s="45" t="n">
        <f aca="false">P65</f>
        <v>0.120547945205479</v>
      </c>
      <c r="Q68" s="45" t="n">
        <f aca="false">Q65</f>
        <v>0.120547945205479</v>
      </c>
      <c r="R68" s="45" t="n">
        <f aca="false">R65</f>
        <v>0.120547945205479</v>
      </c>
      <c r="S68" s="45" t="n">
        <f aca="false">S65</f>
        <v>0.120547945205479</v>
      </c>
      <c r="T68" s="45" t="n">
        <f aca="false">T65</f>
        <v>0.120547945205479</v>
      </c>
      <c r="U68" s="45" t="n">
        <f aca="false">U65</f>
        <v>0.120547945205479</v>
      </c>
      <c r="V68" s="45" t="n">
        <f aca="false">V65</f>
        <v>0.120547945205479</v>
      </c>
      <c r="W68" s="45" t="n">
        <f aca="false">W65</f>
        <v>0.120547945205479</v>
      </c>
      <c r="X68" s="45" t="n">
        <f aca="false">X65</f>
        <v>0.120547945205479</v>
      </c>
      <c r="Y68" s="45" t="n">
        <f aca="false">Y65</f>
        <v>0.120547945205479</v>
      </c>
      <c r="Z68" s="45" t="n">
        <f aca="false">Z65</f>
        <v>0.120547945205479</v>
      </c>
    </row>
    <row r="69" customFormat="false" ht="12.75" hidden="false" customHeight="false" outlineLevel="0" collapsed="false">
      <c r="C69" s="0" t="s">
        <v>22</v>
      </c>
      <c r="D69" s="46" t="n">
        <f aca="false">D67*D68</f>
        <v>0.0195046575342466</v>
      </c>
      <c r="E69" s="46" t="n">
        <f aca="false">E67*E68</f>
        <v>0.0195046575342466</v>
      </c>
      <c r="F69" s="46" t="n">
        <f aca="false">F67*F68</f>
        <v>0.0195046575342466</v>
      </c>
      <c r="G69" s="46" t="n">
        <f aca="false">G67*G68</f>
        <v>0.0195046575342466</v>
      </c>
      <c r="H69" s="46" t="n">
        <f aca="false">H67*H68</f>
        <v>0.0195046575342466</v>
      </c>
      <c r="I69" s="46" t="n">
        <f aca="false">I67*I68</f>
        <v>0.0195046575342466</v>
      </c>
      <c r="J69" s="46" t="n">
        <f aca="false">J67*J68</f>
        <v>0.0195046575342466</v>
      </c>
      <c r="K69" s="46" t="n">
        <f aca="false">K67*K68</f>
        <v>0.0195046575342466</v>
      </c>
      <c r="L69" s="46" t="n">
        <f aca="false">L67*L68</f>
        <v>0.0195046575342466</v>
      </c>
      <c r="M69" s="46" t="n">
        <f aca="false">M67*M68</f>
        <v>0.0195046575342466</v>
      </c>
      <c r="N69" s="46" t="n">
        <f aca="false">N67*N68</f>
        <v>0.0195046575342466</v>
      </c>
      <c r="O69" s="46" t="n">
        <f aca="false">O67*O68</f>
        <v>0.0195046575342466</v>
      </c>
      <c r="P69" s="46" t="n">
        <f aca="false">P67*P68</f>
        <v>0.0195046575342466</v>
      </c>
      <c r="Q69" s="46" t="n">
        <f aca="false">Q67*Q68</f>
        <v>0.0195046575342466</v>
      </c>
      <c r="R69" s="46" t="n">
        <f aca="false">R67*R68</f>
        <v>0.0195046575342466</v>
      </c>
      <c r="S69" s="46" t="n">
        <f aca="false">S67*S68</f>
        <v>0.0195046575342466</v>
      </c>
      <c r="T69" s="46" t="n">
        <f aca="false">T67*T68</f>
        <v>0.0195046575342466</v>
      </c>
      <c r="U69" s="46" t="n">
        <f aca="false">U67*U68</f>
        <v>0.0195046575342466</v>
      </c>
      <c r="V69" s="46" t="n">
        <f aca="false">V67*V68</f>
        <v>0.0195046575342466</v>
      </c>
      <c r="W69" s="46" t="n">
        <f aca="false">W67*W68</f>
        <v>0.0195046575342466</v>
      </c>
      <c r="X69" s="46" t="n">
        <f aca="false">X67*X68</f>
        <v>0.0195046575342466</v>
      </c>
      <c r="Y69" s="46" t="n">
        <f aca="false">Y67*Y68</f>
        <v>0.0195046575342466</v>
      </c>
      <c r="Z69" s="46" t="n">
        <f aca="false">Z67*Z68</f>
        <v>0.0195046575342466</v>
      </c>
    </row>
    <row r="71" customFormat="false" ht="12.75" hidden="false" customHeight="false" outlineLevel="0" collapsed="false">
      <c r="C71" s="0" t="str">
        <f aca="false">C65</f>
        <v>Days Remaining</v>
      </c>
      <c r="D71" s="45" t="n">
        <f aca="false">D65</f>
        <v>0.120547945205479</v>
      </c>
      <c r="E71" s="45" t="n">
        <f aca="false">E65</f>
        <v>0.120547945205479</v>
      </c>
      <c r="F71" s="45" t="n">
        <f aca="false">F65</f>
        <v>0.120547945205479</v>
      </c>
      <c r="G71" s="45" t="n">
        <f aca="false">G65</f>
        <v>0.120547945205479</v>
      </c>
      <c r="H71" s="45" t="n">
        <f aca="false">H65</f>
        <v>0.120547945205479</v>
      </c>
      <c r="I71" s="45" t="n">
        <f aca="false">I65</f>
        <v>0.120547945205479</v>
      </c>
      <c r="J71" s="45" t="n">
        <f aca="false">J65</f>
        <v>0.120547945205479</v>
      </c>
      <c r="K71" s="45" t="n">
        <f aca="false">K65</f>
        <v>0.120547945205479</v>
      </c>
      <c r="L71" s="45" t="n">
        <f aca="false">L65</f>
        <v>0.120547945205479</v>
      </c>
      <c r="M71" s="45" t="n">
        <f aca="false">M65</f>
        <v>0.120547945205479</v>
      </c>
      <c r="N71" s="45" t="n">
        <f aca="false">N65</f>
        <v>0.120547945205479</v>
      </c>
      <c r="O71" s="45" t="n">
        <f aca="false">O65</f>
        <v>0.120547945205479</v>
      </c>
      <c r="P71" s="45" t="n">
        <f aca="false">P65</f>
        <v>0.120547945205479</v>
      </c>
      <c r="Q71" s="45" t="n">
        <f aca="false">Q65</f>
        <v>0.120547945205479</v>
      </c>
      <c r="R71" s="45" t="n">
        <f aca="false">R65</f>
        <v>0.120547945205479</v>
      </c>
      <c r="S71" s="45" t="n">
        <f aca="false">S65</f>
        <v>0.120547945205479</v>
      </c>
      <c r="T71" s="45" t="n">
        <f aca="false">T65</f>
        <v>0.120547945205479</v>
      </c>
      <c r="U71" s="45" t="n">
        <f aca="false">U65</f>
        <v>0.120547945205479</v>
      </c>
      <c r="V71" s="45" t="n">
        <f aca="false">V65</f>
        <v>0.120547945205479</v>
      </c>
      <c r="W71" s="45" t="n">
        <f aca="false">W65</f>
        <v>0.120547945205479</v>
      </c>
      <c r="X71" s="45" t="n">
        <f aca="false">X65</f>
        <v>0.120547945205479</v>
      </c>
      <c r="Y71" s="45" t="n">
        <f aca="false">Y65</f>
        <v>0.120547945205479</v>
      </c>
      <c r="Z71" s="45" t="n">
        <f aca="false">Z65</f>
        <v>0.120547945205479</v>
      </c>
    </row>
    <row r="72" customFormat="false" ht="12.75" hidden="false" customHeight="false" outlineLevel="0" collapsed="false">
      <c r="C72" s="0" t="s">
        <v>23</v>
      </c>
      <c r="D72" s="46" t="n">
        <f aca="false">SQRT(D71)</f>
        <v>0.347200151505554</v>
      </c>
      <c r="E72" s="46" t="n">
        <f aca="false">SQRT(E71)</f>
        <v>0.347200151505554</v>
      </c>
      <c r="F72" s="46" t="n">
        <f aca="false">SQRT(F71)</f>
        <v>0.347200151505554</v>
      </c>
      <c r="G72" s="46" t="n">
        <f aca="false">SQRT(G71)</f>
        <v>0.347200151505554</v>
      </c>
      <c r="H72" s="46" t="n">
        <f aca="false">SQRT(H71)</f>
        <v>0.347200151505554</v>
      </c>
      <c r="I72" s="46" t="n">
        <f aca="false">SQRT(I71)</f>
        <v>0.347200151505554</v>
      </c>
      <c r="J72" s="46" t="n">
        <f aca="false">SQRT(J71)</f>
        <v>0.347200151505554</v>
      </c>
      <c r="K72" s="46" t="n">
        <f aca="false">SQRT(K71)</f>
        <v>0.347200151505554</v>
      </c>
      <c r="L72" s="46" t="n">
        <f aca="false">SQRT(L71)</f>
        <v>0.347200151505554</v>
      </c>
      <c r="M72" s="46" t="n">
        <f aca="false">SQRT(M71)</f>
        <v>0.347200151505554</v>
      </c>
      <c r="N72" s="46" t="n">
        <f aca="false">SQRT(N71)</f>
        <v>0.347200151505554</v>
      </c>
      <c r="O72" s="46" t="n">
        <f aca="false">SQRT(O71)</f>
        <v>0.347200151505554</v>
      </c>
      <c r="P72" s="46" t="n">
        <f aca="false">SQRT(P71)</f>
        <v>0.347200151505554</v>
      </c>
      <c r="Q72" s="46" t="n">
        <f aca="false">SQRT(Q71)</f>
        <v>0.347200151505554</v>
      </c>
      <c r="R72" s="46" t="n">
        <f aca="false">SQRT(R71)</f>
        <v>0.347200151505554</v>
      </c>
      <c r="S72" s="46" t="n">
        <f aca="false">SQRT(S71)</f>
        <v>0.347200151505554</v>
      </c>
      <c r="T72" s="46" t="n">
        <f aca="false">SQRT(T71)</f>
        <v>0.347200151505554</v>
      </c>
      <c r="U72" s="46" t="n">
        <f aca="false">SQRT(U71)</f>
        <v>0.347200151505554</v>
      </c>
      <c r="V72" s="46" t="n">
        <f aca="false">SQRT(V71)</f>
        <v>0.347200151505554</v>
      </c>
      <c r="W72" s="46" t="n">
        <f aca="false">SQRT(W71)</f>
        <v>0.347200151505554</v>
      </c>
      <c r="X72" s="46" t="n">
        <f aca="false">SQRT(X71)</f>
        <v>0.347200151505554</v>
      </c>
      <c r="Y72" s="46" t="n">
        <f aca="false">SQRT(Y71)</f>
        <v>0.347200151505554</v>
      </c>
      <c r="Z72" s="46" t="n">
        <f aca="false">SQRT(Z71)</f>
        <v>0.347200151505554</v>
      </c>
    </row>
    <row r="73" customFormat="false" ht="12.75" hidden="false" customHeight="false" outlineLevel="0" collapsed="false">
      <c r="C73" s="0" t="str">
        <f aca="false">C9</f>
        <v>Volatility</v>
      </c>
      <c r="D73" s="45" t="n">
        <f aca="false">D46</f>
        <v>0.44</v>
      </c>
      <c r="E73" s="45" t="n">
        <f aca="false">E46</f>
        <v>0.44</v>
      </c>
      <c r="F73" s="45" t="n">
        <f aca="false">F46</f>
        <v>0.44</v>
      </c>
      <c r="G73" s="45" t="n">
        <f aca="false">G46</f>
        <v>0.44</v>
      </c>
      <c r="H73" s="45" t="n">
        <f aca="false">H46</f>
        <v>0.44</v>
      </c>
      <c r="I73" s="45" t="n">
        <f aca="false">I46</f>
        <v>0.44</v>
      </c>
      <c r="J73" s="45" t="n">
        <f aca="false">J46</f>
        <v>0.44</v>
      </c>
      <c r="K73" s="45" t="n">
        <f aca="false">K46</f>
        <v>0.44</v>
      </c>
      <c r="L73" s="45" t="n">
        <f aca="false">L46</f>
        <v>0.44</v>
      </c>
      <c r="M73" s="45" t="n">
        <f aca="false">M46</f>
        <v>0.44</v>
      </c>
      <c r="N73" s="45" t="n">
        <f aca="false">N46</f>
        <v>0.44</v>
      </c>
      <c r="O73" s="45" t="n">
        <f aca="false">O46</f>
        <v>0.44</v>
      </c>
      <c r="P73" s="45" t="n">
        <f aca="false">P46</f>
        <v>0.44</v>
      </c>
      <c r="Q73" s="45" t="n">
        <f aca="false">Q46</f>
        <v>0.44</v>
      </c>
      <c r="R73" s="45" t="n">
        <f aca="false">R46</f>
        <v>0.44</v>
      </c>
      <c r="S73" s="45" t="n">
        <f aca="false">S46</f>
        <v>0.44</v>
      </c>
      <c r="T73" s="45" t="n">
        <f aca="false">T46</f>
        <v>0.44</v>
      </c>
      <c r="U73" s="45" t="n">
        <f aca="false">U46</f>
        <v>0.44</v>
      </c>
      <c r="V73" s="45" t="n">
        <f aca="false">V46</f>
        <v>0.44</v>
      </c>
      <c r="W73" s="45" t="n">
        <f aca="false">W46</f>
        <v>0.44</v>
      </c>
      <c r="X73" s="45" t="n">
        <f aca="false">X46</f>
        <v>0.44</v>
      </c>
      <c r="Y73" s="45" t="n">
        <f aca="false">Y46</f>
        <v>0.44</v>
      </c>
      <c r="Z73" s="45" t="n">
        <f aca="false">Z46</f>
        <v>0.44</v>
      </c>
    </row>
    <row r="74" customFormat="false" ht="12.75" hidden="false" customHeight="false" outlineLevel="0" collapsed="false">
      <c r="C74" s="0" t="s">
        <v>24</v>
      </c>
      <c r="D74" s="46" t="n">
        <f aca="false">D72*D73</f>
        <v>0.152768066662444</v>
      </c>
      <c r="E74" s="46" t="n">
        <f aca="false">E72*E73</f>
        <v>0.152768066662444</v>
      </c>
      <c r="F74" s="46" t="n">
        <f aca="false">F72*F73</f>
        <v>0.152768066662444</v>
      </c>
      <c r="G74" s="46" t="n">
        <f aca="false">G72*G73</f>
        <v>0.152768066662444</v>
      </c>
      <c r="H74" s="46" t="n">
        <f aca="false">H72*H73</f>
        <v>0.152768066662444</v>
      </c>
      <c r="I74" s="46" t="n">
        <f aca="false">I72*I73</f>
        <v>0.152768066662444</v>
      </c>
      <c r="J74" s="46" t="n">
        <f aca="false">J72*J73</f>
        <v>0.152768066662444</v>
      </c>
      <c r="K74" s="46" t="n">
        <f aca="false">K72*K73</f>
        <v>0.152768066662444</v>
      </c>
      <c r="L74" s="46" t="n">
        <f aca="false">L72*L73</f>
        <v>0.152768066662444</v>
      </c>
      <c r="M74" s="46" t="n">
        <f aca="false">M72*M73</f>
        <v>0.152768066662444</v>
      </c>
      <c r="N74" s="46" t="n">
        <f aca="false">N72*N73</f>
        <v>0.152768066662444</v>
      </c>
      <c r="O74" s="46" t="n">
        <f aca="false">O72*O73</f>
        <v>0.152768066662444</v>
      </c>
      <c r="P74" s="46" t="n">
        <f aca="false">P72*P73</f>
        <v>0.152768066662444</v>
      </c>
      <c r="Q74" s="46" t="n">
        <f aca="false">Q72*Q73</f>
        <v>0.152768066662444</v>
      </c>
      <c r="R74" s="46" t="n">
        <f aca="false">R72*R73</f>
        <v>0.152768066662444</v>
      </c>
      <c r="S74" s="46" t="n">
        <f aca="false">S72*S73</f>
        <v>0.152768066662444</v>
      </c>
      <c r="T74" s="46" t="n">
        <f aca="false">T72*T73</f>
        <v>0.152768066662444</v>
      </c>
      <c r="U74" s="46" t="n">
        <f aca="false">U72*U73</f>
        <v>0.152768066662444</v>
      </c>
      <c r="V74" s="46" t="n">
        <f aca="false">V72*V73</f>
        <v>0.152768066662444</v>
      </c>
      <c r="W74" s="46" t="n">
        <f aca="false">W72*W73</f>
        <v>0.152768066662444</v>
      </c>
      <c r="X74" s="46" t="n">
        <f aca="false">X72*X73</f>
        <v>0.152768066662444</v>
      </c>
      <c r="Y74" s="46" t="n">
        <f aca="false">Y72*Y73</f>
        <v>0.152768066662444</v>
      </c>
      <c r="Z74" s="46" t="n">
        <f aca="false">Z72*Z73</f>
        <v>0.152768066662444</v>
      </c>
    </row>
    <row r="75" customFormat="false" ht="12.75" hidden="false" customHeight="false" outlineLevel="0" collapsed="false">
      <c r="D75" s="46"/>
      <c r="E75" s="46"/>
      <c r="F75" s="46"/>
      <c r="G75" s="46"/>
      <c r="H75" s="46"/>
      <c r="I75" s="46"/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46"/>
      <c r="Z75" s="46"/>
    </row>
    <row r="76" customFormat="false" ht="12.75" hidden="false" customHeight="false" outlineLevel="0" collapsed="false">
      <c r="C76" s="47" t="str">
        <f aca="false">C53</f>
        <v>Natural Log of Stock/Strike</v>
      </c>
      <c r="D76" s="46" t="n">
        <f aca="false">D53</f>
        <v>0.194156014440957</v>
      </c>
      <c r="E76" s="46" t="n">
        <f aca="false">E53</f>
        <v>0.340526506949254</v>
      </c>
      <c r="F76" s="46" t="n">
        <f aca="false">F53</f>
        <v>0.291736342779822</v>
      </c>
      <c r="G76" s="46" t="n">
        <f aca="false">G53</f>
        <v>0.242946178610389</v>
      </c>
      <c r="H76" s="46" t="n">
        <f aca="false">H53</f>
        <v>0.194156014440957</v>
      </c>
      <c r="I76" s="46" t="n">
        <f aca="false">I53</f>
        <v>0.142862720053407</v>
      </c>
      <c r="J76" s="46" t="n">
        <f aca="false">J53</f>
        <v>0.0915694256658565</v>
      </c>
      <c r="K76" s="46" t="n">
        <f aca="false">K53</f>
        <v>0.0402761312783059</v>
      </c>
      <c r="L76" s="46" t="n">
        <f aca="false">L53</f>
        <v>-0.0110171631092446</v>
      </c>
      <c r="M76" s="46" t="n">
        <f aca="false">M53</f>
        <v>-0.062310457496795</v>
      </c>
      <c r="N76" s="46" t="n">
        <f aca="false">N53</f>
        <v>-0.113603751884346</v>
      </c>
      <c r="O76" s="46" t="n">
        <f aca="false">O53</f>
        <v>-0.164897046271896</v>
      </c>
      <c r="P76" s="46" t="n">
        <f aca="false">P53</f>
        <v>-0.216190340659447</v>
      </c>
      <c r="Q76" s="46" t="n">
        <f aca="false">Q53</f>
        <v>-0.267483635046997</v>
      </c>
      <c r="R76" s="46" t="n">
        <f aca="false">R53</f>
        <v>-0.318776929434548</v>
      </c>
      <c r="S76" s="46" t="n">
        <f aca="false">S53</f>
        <v>-0.370070223822098</v>
      </c>
      <c r="T76" s="46" t="n">
        <f aca="false">T53</f>
        <v>-0.421363518209649</v>
      </c>
      <c r="U76" s="46" t="n">
        <f aca="false">U53</f>
        <v>-0.472656812597199</v>
      </c>
      <c r="V76" s="46" t="n">
        <f aca="false">V53</f>
        <v>-0.52395010698475</v>
      </c>
      <c r="W76" s="46" t="n">
        <f aca="false">W53</f>
        <v>-0.5752434013723</v>
      </c>
      <c r="X76" s="46" t="n">
        <f aca="false">X53</f>
        <v>-0.626536695759851</v>
      </c>
      <c r="Y76" s="46" t="n">
        <f aca="false">Y53</f>
        <v>-0.677829990147402</v>
      </c>
      <c r="Z76" s="46" t="n">
        <f aca="false">Z53</f>
        <v>-0.729123284534952</v>
      </c>
    </row>
    <row r="77" customFormat="false" ht="12.75" hidden="false" customHeight="false" outlineLevel="0" collapsed="false">
      <c r="C77" s="0" t="str">
        <f aca="false">C69</f>
        <v>Two</v>
      </c>
      <c r="D77" s="45" t="n">
        <f aca="false">D69</f>
        <v>0.0195046575342466</v>
      </c>
      <c r="E77" s="45" t="n">
        <f aca="false">E69</f>
        <v>0.0195046575342466</v>
      </c>
      <c r="F77" s="45" t="n">
        <f aca="false">F69</f>
        <v>0.0195046575342466</v>
      </c>
      <c r="G77" s="45" t="n">
        <f aca="false">G69</f>
        <v>0.0195046575342466</v>
      </c>
      <c r="H77" s="45" t="n">
        <f aca="false">H69</f>
        <v>0.0195046575342466</v>
      </c>
      <c r="I77" s="45" t="n">
        <f aca="false">I69</f>
        <v>0.0195046575342466</v>
      </c>
      <c r="J77" s="45" t="n">
        <f aca="false">J69</f>
        <v>0.0195046575342466</v>
      </c>
      <c r="K77" s="45" t="n">
        <f aca="false">K69</f>
        <v>0.0195046575342466</v>
      </c>
      <c r="L77" s="45" t="n">
        <f aca="false">L69</f>
        <v>0.0195046575342466</v>
      </c>
      <c r="M77" s="45" t="n">
        <f aca="false">M69</f>
        <v>0.0195046575342466</v>
      </c>
      <c r="N77" s="45" t="n">
        <f aca="false">N69</f>
        <v>0.0195046575342466</v>
      </c>
      <c r="O77" s="45" t="n">
        <f aca="false">O69</f>
        <v>0.0195046575342466</v>
      </c>
      <c r="P77" s="45" t="n">
        <f aca="false">P69</f>
        <v>0.0195046575342466</v>
      </c>
      <c r="Q77" s="45" t="n">
        <f aca="false">Q69</f>
        <v>0.0195046575342466</v>
      </c>
      <c r="R77" s="45" t="n">
        <f aca="false">R69</f>
        <v>0.0195046575342466</v>
      </c>
      <c r="S77" s="45" t="n">
        <f aca="false">S69</f>
        <v>0.0195046575342466</v>
      </c>
      <c r="T77" s="45" t="n">
        <f aca="false">T69</f>
        <v>0.0195046575342466</v>
      </c>
      <c r="U77" s="45" t="n">
        <f aca="false">U69</f>
        <v>0.0195046575342466</v>
      </c>
      <c r="V77" s="45" t="n">
        <f aca="false">V69</f>
        <v>0.0195046575342466</v>
      </c>
      <c r="W77" s="45" t="n">
        <f aca="false">W69</f>
        <v>0.0195046575342466</v>
      </c>
      <c r="X77" s="45" t="n">
        <f aca="false">X69</f>
        <v>0.0195046575342466</v>
      </c>
      <c r="Y77" s="45" t="n">
        <f aca="false">Y69</f>
        <v>0.0195046575342466</v>
      </c>
      <c r="Z77" s="45" t="n">
        <f aca="false">Z69</f>
        <v>0.0195046575342466</v>
      </c>
    </row>
    <row r="78" customFormat="false" ht="12.75" hidden="false" customHeight="false" outlineLevel="0" collapsed="false">
      <c r="C78" s="0" t="str">
        <f aca="false">C76&amp;" plus "&amp;C77</f>
        <v>Natural Log of Stock/Strike plus Two</v>
      </c>
      <c r="D78" s="46" t="n">
        <f aca="false">D76+D77</f>
        <v>0.213660671975204</v>
      </c>
      <c r="E78" s="46" t="n">
        <f aca="false">E76+E77</f>
        <v>0.3600311644835</v>
      </c>
      <c r="F78" s="46" t="n">
        <f aca="false">F76+F77</f>
        <v>0.311241000314068</v>
      </c>
      <c r="G78" s="46" t="n">
        <f aca="false">G76+G77</f>
        <v>0.262450836144636</v>
      </c>
      <c r="H78" s="46" t="n">
        <f aca="false">H76+H77</f>
        <v>0.213660671975204</v>
      </c>
      <c r="I78" s="46" t="n">
        <f aca="false">I76+I77</f>
        <v>0.162367377587653</v>
      </c>
      <c r="J78" s="46" t="n">
        <f aca="false">J76+J77</f>
        <v>0.111074083200103</v>
      </c>
      <c r="K78" s="46" t="n">
        <f aca="false">K76+K77</f>
        <v>0.0597807888125525</v>
      </c>
      <c r="L78" s="46" t="n">
        <f aca="false">L76+L77</f>
        <v>0.008487494425002</v>
      </c>
      <c r="M78" s="46" t="n">
        <f aca="false">M76+M77</f>
        <v>-0.0428057999625484</v>
      </c>
      <c r="N78" s="46" t="n">
        <f aca="false">N76+N77</f>
        <v>-0.094099094350099</v>
      </c>
      <c r="O78" s="46" t="n">
        <f aca="false">O76+O77</f>
        <v>-0.145392388737649</v>
      </c>
      <c r="P78" s="46" t="n">
        <f aca="false">P76+P77</f>
        <v>-0.1966856831252</v>
      </c>
      <c r="Q78" s="46" t="n">
        <f aca="false">Q76+Q77</f>
        <v>-0.247978977512751</v>
      </c>
      <c r="R78" s="46" t="n">
        <f aca="false">R76+R77</f>
        <v>-0.299272271900301</v>
      </c>
      <c r="S78" s="46" t="n">
        <f aca="false">S76+S77</f>
        <v>-0.350565566287852</v>
      </c>
      <c r="T78" s="46" t="n">
        <f aca="false">T76+T77</f>
        <v>-0.401858860675402</v>
      </c>
      <c r="U78" s="46" t="n">
        <f aca="false">U76+U77</f>
        <v>-0.453152155062953</v>
      </c>
      <c r="V78" s="46" t="n">
        <f aca="false">V76+V77</f>
        <v>-0.504445449450503</v>
      </c>
      <c r="W78" s="46" t="n">
        <f aca="false">W76+W77</f>
        <v>-0.555738743838054</v>
      </c>
      <c r="X78" s="46" t="n">
        <f aca="false">X76+X77</f>
        <v>-0.607032038225605</v>
      </c>
      <c r="Y78" s="46" t="n">
        <f aca="false">Y76+Y77</f>
        <v>-0.658325332613155</v>
      </c>
      <c r="Z78" s="46" t="n">
        <f aca="false">Z76+Z77</f>
        <v>-0.709618627000705</v>
      </c>
    </row>
    <row r="79" customFormat="false" ht="12.75" hidden="false" customHeight="false" outlineLevel="0" collapsed="false">
      <c r="C79" s="0" t="str">
        <f aca="false">"Divided by "&amp;C74</f>
        <v>Divided by Three</v>
      </c>
      <c r="D79" s="45" t="n">
        <f aca="false">D74</f>
        <v>0.152768066662444</v>
      </c>
      <c r="E79" s="45" t="n">
        <f aca="false">E74</f>
        <v>0.152768066662444</v>
      </c>
      <c r="F79" s="45" t="n">
        <f aca="false">F74</f>
        <v>0.152768066662444</v>
      </c>
      <c r="G79" s="45" t="n">
        <f aca="false">G74</f>
        <v>0.152768066662444</v>
      </c>
      <c r="H79" s="45" t="n">
        <f aca="false">H74</f>
        <v>0.152768066662444</v>
      </c>
      <c r="I79" s="45" t="n">
        <f aca="false">I74</f>
        <v>0.152768066662444</v>
      </c>
      <c r="J79" s="45" t="n">
        <f aca="false">J74</f>
        <v>0.152768066662444</v>
      </c>
      <c r="K79" s="45" t="n">
        <f aca="false">K74</f>
        <v>0.152768066662444</v>
      </c>
      <c r="L79" s="45" t="n">
        <f aca="false">L74</f>
        <v>0.152768066662444</v>
      </c>
      <c r="M79" s="45" t="n">
        <f aca="false">M74</f>
        <v>0.152768066662444</v>
      </c>
      <c r="N79" s="45" t="n">
        <f aca="false">N74</f>
        <v>0.152768066662444</v>
      </c>
      <c r="O79" s="45" t="n">
        <f aca="false">O74</f>
        <v>0.152768066662444</v>
      </c>
      <c r="P79" s="45" t="n">
        <f aca="false">P74</f>
        <v>0.152768066662444</v>
      </c>
      <c r="Q79" s="45" t="n">
        <f aca="false">Q74</f>
        <v>0.152768066662444</v>
      </c>
      <c r="R79" s="45" t="n">
        <f aca="false">R74</f>
        <v>0.152768066662444</v>
      </c>
      <c r="S79" s="45" t="n">
        <f aca="false">S74</f>
        <v>0.152768066662444</v>
      </c>
      <c r="T79" s="45" t="n">
        <f aca="false">T74</f>
        <v>0.152768066662444</v>
      </c>
      <c r="U79" s="45" t="n">
        <f aca="false">U74</f>
        <v>0.152768066662444</v>
      </c>
      <c r="V79" s="45" t="n">
        <f aca="false">V74</f>
        <v>0.152768066662444</v>
      </c>
      <c r="W79" s="45" t="n">
        <f aca="false">W74</f>
        <v>0.152768066662444</v>
      </c>
      <c r="X79" s="45" t="n">
        <f aca="false">X74</f>
        <v>0.152768066662444</v>
      </c>
      <c r="Y79" s="45" t="n">
        <f aca="false">Y74</f>
        <v>0.152768066662444</v>
      </c>
      <c r="Z79" s="45" t="n">
        <f aca="false">Z74</f>
        <v>0.152768066662444</v>
      </c>
    </row>
    <row r="80" customFormat="false" ht="12.75" hidden="false" customHeight="false" outlineLevel="0" collapsed="false">
      <c r="C80" s="0" t="s">
        <v>25</v>
      </c>
      <c r="D80" s="46" t="n">
        <f aca="false">D78/D79</f>
        <v>1.39859511639503</v>
      </c>
      <c r="E80" s="46" t="n">
        <f aca="false">E78/E79</f>
        <v>2.35671742366829</v>
      </c>
      <c r="F80" s="46" t="n">
        <f aca="false">F78/F79</f>
        <v>2.03734332124387</v>
      </c>
      <c r="G80" s="46" t="n">
        <f aca="false">G78/G79</f>
        <v>1.71796921881945</v>
      </c>
      <c r="H80" s="46" t="n">
        <f aca="false">H78/H79</f>
        <v>1.39859511639503</v>
      </c>
      <c r="I80" s="46" t="n">
        <f aca="false">I78/I79</f>
        <v>1.06283584740534</v>
      </c>
      <c r="J80" s="46" t="n">
        <f aca="false">J78/J79</f>
        <v>0.727076578415647</v>
      </c>
      <c r="K80" s="46" t="n">
        <f aca="false">K78/K79</f>
        <v>0.391317309425956</v>
      </c>
      <c r="L80" s="46" t="n">
        <f aca="false">L78/L79</f>
        <v>0.0555580404362646</v>
      </c>
      <c r="M80" s="46" t="n">
        <f aca="false">M78/M79</f>
        <v>-0.280201228553426</v>
      </c>
      <c r="N80" s="46" t="n">
        <f aca="false">N78/N79</f>
        <v>-0.615960497543118</v>
      </c>
      <c r="O80" s="46" t="n">
        <f aca="false">O78/O79</f>
        <v>-0.951719766532809</v>
      </c>
      <c r="P80" s="46" t="n">
        <f aca="false">P78/P79</f>
        <v>-1.2874790355225</v>
      </c>
      <c r="Q80" s="46" t="n">
        <f aca="false">Q78/Q79</f>
        <v>-1.62323830451219</v>
      </c>
      <c r="R80" s="46" t="n">
        <f aca="false">R78/R79</f>
        <v>-1.95899757350188</v>
      </c>
      <c r="S80" s="46" t="n">
        <f aca="false">S78/S79</f>
        <v>-2.29475684249158</v>
      </c>
      <c r="T80" s="46" t="n">
        <f aca="false">T78/T79</f>
        <v>-2.63051611148127</v>
      </c>
      <c r="U80" s="46" t="n">
        <f aca="false">U78/U79</f>
        <v>-2.96627538047096</v>
      </c>
      <c r="V80" s="46" t="n">
        <f aca="false">V78/V79</f>
        <v>-3.30203464946065</v>
      </c>
      <c r="W80" s="46" t="n">
        <f aca="false">W78/W79</f>
        <v>-3.63779391845034</v>
      </c>
      <c r="X80" s="46" t="n">
        <f aca="false">X78/X79</f>
        <v>-3.97355318744003</v>
      </c>
      <c r="Y80" s="46" t="n">
        <f aca="false">Y78/Y79</f>
        <v>-4.30931245642973</v>
      </c>
      <c r="Z80" s="46" t="n">
        <f aca="false">Z78/Z79</f>
        <v>-4.64507172541942</v>
      </c>
    </row>
    <row r="81" customFormat="false" ht="12.75" hidden="false" customHeight="false" outlineLevel="0" collapsed="false">
      <c r="D81" s="46"/>
      <c r="E81" s="46"/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46"/>
      <c r="Z81" s="46"/>
    </row>
    <row r="82" customFormat="false" ht="12.75" hidden="false" customHeight="false" outlineLevel="0" collapsed="false">
      <c r="B82" s="35" t="s">
        <v>26</v>
      </c>
      <c r="D82" s="46"/>
      <c r="E82" s="46"/>
      <c r="F82" s="46"/>
      <c r="G82" s="46"/>
      <c r="H82" s="46"/>
      <c r="I82" s="46"/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46"/>
      <c r="Z82" s="46"/>
    </row>
    <row r="83" customFormat="false" ht="12.75" hidden="false" customHeight="false" outlineLevel="0" collapsed="false">
      <c r="C83" s="0" t="str">
        <f aca="false">C80</f>
        <v>D-one</v>
      </c>
      <c r="D83" s="46" t="n">
        <f aca="false">D80</f>
        <v>1.39859511639503</v>
      </c>
      <c r="E83" s="46" t="n">
        <f aca="false">E80</f>
        <v>2.35671742366829</v>
      </c>
      <c r="F83" s="46" t="n">
        <f aca="false">F80</f>
        <v>2.03734332124387</v>
      </c>
      <c r="G83" s="46" t="n">
        <f aca="false">G80</f>
        <v>1.71796921881945</v>
      </c>
      <c r="H83" s="46" t="n">
        <f aca="false">H80</f>
        <v>1.39859511639503</v>
      </c>
      <c r="I83" s="46" t="n">
        <f aca="false">I80</f>
        <v>1.06283584740534</v>
      </c>
      <c r="J83" s="46" t="n">
        <f aca="false">J80</f>
        <v>0.727076578415647</v>
      </c>
      <c r="K83" s="46" t="n">
        <f aca="false">K80</f>
        <v>0.391317309425956</v>
      </c>
      <c r="L83" s="46" t="n">
        <f aca="false">L80</f>
        <v>0.0555580404362646</v>
      </c>
      <c r="M83" s="46" t="n">
        <f aca="false">M80</f>
        <v>-0.280201228553426</v>
      </c>
      <c r="N83" s="46" t="n">
        <f aca="false">N80</f>
        <v>-0.615960497543118</v>
      </c>
      <c r="O83" s="46" t="n">
        <f aca="false">O80</f>
        <v>-0.951719766532809</v>
      </c>
      <c r="P83" s="46" t="n">
        <f aca="false">P80</f>
        <v>-1.2874790355225</v>
      </c>
      <c r="Q83" s="46" t="n">
        <f aca="false">Q80</f>
        <v>-1.62323830451219</v>
      </c>
      <c r="R83" s="46" t="n">
        <f aca="false">R80</f>
        <v>-1.95899757350188</v>
      </c>
      <c r="S83" s="46" t="n">
        <f aca="false">S80</f>
        <v>-2.29475684249158</v>
      </c>
      <c r="T83" s="46" t="n">
        <f aca="false">T80</f>
        <v>-2.63051611148127</v>
      </c>
      <c r="U83" s="46" t="n">
        <f aca="false">U80</f>
        <v>-2.96627538047096</v>
      </c>
      <c r="V83" s="46" t="n">
        <f aca="false">V80</f>
        <v>-3.30203464946065</v>
      </c>
      <c r="W83" s="46" t="n">
        <f aca="false">W80</f>
        <v>-3.63779391845034</v>
      </c>
      <c r="X83" s="46" t="n">
        <f aca="false">X80</f>
        <v>-3.97355318744003</v>
      </c>
      <c r="Y83" s="46" t="n">
        <f aca="false">Y80</f>
        <v>-4.30931245642973</v>
      </c>
      <c r="Z83" s="46" t="n">
        <f aca="false">Z80</f>
        <v>-4.64507172541942</v>
      </c>
    </row>
    <row r="84" customFormat="false" ht="12.75" hidden="false" customHeight="false" outlineLevel="0" collapsed="false">
      <c r="C84" s="0" t="str">
        <f aca="false">"Less "&amp;C74</f>
        <v>Less Three</v>
      </c>
      <c r="D84" s="45" t="n">
        <f aca="false">D74</f>
        <v>0.152768066662444</v>
      </c>
      <c r="E84" s="45" t="n">
        <f aca="false">E74</f>
        <v>0.152768066662444</v>
      </c>
      <c r="F84" s="45" t="n">
        <f aca="false">F74</f>
        <v>0.152768066662444</v>
      </c>
      <c r="G84" s="45" t="n">
        <f aca="false">G74</f>
        <v>0.152768066662444</v>
      </c>
      <c r="H84" s="45" t="n">
        <f aca="false">H74</f>
        <v>0.152768066662444</v>
      </c>
      <c r="I84" s="45" t="n">
        <f aca="false">I74</f>
        <v>0.152768066662444</v>
      </c>
      <c r="J84" s="45" t="n">
        <f aca="false">J74</f>
        <v>0.152768066662444</v>
      </c>
      <c r="K84" s="45" t="n">
        <f aca="false">K74</f>
        <v>0.152768066662444</v>
      </c>
      <c r="L84" s="45" t="n">
        <f aca="false">L74</f>
        <v>0.152768066662444</v>
      </c>
      <c r="M84" s="45" t="n">
        <f aca="false">M74</f>
        <v>0.152768066662444</v>
      </c>
      <c r="N84" s="45" t="n">
        <f aca="false">N74</f>
        <v>0.152768066662444</v>
      </c>
      <c r="O84" s="45" t="n">
        <f aca="false">O74</f>
        <v>0.152768066662444</v>
      </c>
      <c r="P84" s="45" t="n">
        <f aca="false">P74</f>
        <v>0.152768066662444</v>
      </c>
      <c r="Q84" s="45" t="n">
        <f aca="false">Q74</f>
        <v>0.152768066662444</v>
      </c>
      <c r="R84" s="45" t="n">
        <f aca="false">R74</f>
        <v>0.152768066662444</v>
      </c>
      <c r="S84" s="45" t="n">
        <f aca="false">S74</f>
        <v>0.152768066662444</v>
      </c>
      <c r="T84" s="45" t="n">
        <f aca="false">T74</f>
        <v>0.152768066662444</v>
      </c>
      <c r="U84" s="45" t="n">
        <f aca="false">U74</f>
        <v>0.152768066662444</v>
      </c>
      <c r="V84" s="45" t="n">
        <f aca="false">V74</f>
        <v>0.152768066662444</v>
      </c>
      <c r="W84" s="45" t="n">
        <f aca="false">W74</f>
        <v>0.152768066662444</v>
      </c>
      <c r="X84" s="45" t="n">
        <f aca="false">X74</f>
        <v>0.152768066662444</v>
      </c>
      <c r="Y84" s="45" t="n">
        <f aca="false">Y74</f>
        <v>0.152768066662444</v>
      </c>
      <c r="Z84" s="45" t="n">
        <f aca="false">Z74</f>
        <v>0.152768066662444</v>
      </c>
    </row>
    <row r="85" customFormat="false" ht="12.75" hidden="false" customHeight="false" outlineLevel="0" collapsed="false">
      <c r="C85" s="0" t="s">
        <v>27</v>
      </c>
      <c r="D85" s="46" t="n">
        <f aca="false">D83-D84</f>
        <v>1.24582704973259</v>
      </c>
      <c r="E85" s="46" t="n">
        <f aca="false">E83-E84</f>
        <v>2.20394935700585</v>
      </c>
      <c r="F85" s="46" t="n">
        <f aca="false">F83-F84</f>
        <v>1.88457525458143</v>
      </c>
      <c r="G85" s="46" t="n">
        <f aca="false">G83-G84</f>
        <v>1.56520115215701</v>
      </c>
      <c r="H85" s="46" t="n">
        <f aca="false">H83-H84</f>
        <v>1.24582704973259</v>
      </c>
      <c r="I85" s="46" t="n">
        <f aca="false">I83-I84</f>
        <v>0.910067780742894</v>
      </c>
      <c r="J85" s="46" t="n">
        <f aca="false">J83-J84</f>
        <v>0.574308511753204</v>
      </c>
      <c r="K85" s="46" t="n">
        <f aca="false">K83-K84</f>
        <v>0.238549242763512</v>
      </c>
      <c r="L85" s="46" t="n">
        <f aca="false">L83-L84</f>
        <v>-0.0972100262261791</v>
      </c>
      <c r="M85" s="46" t="n">
        <f aca="false">M83-M84</f>
        <v>-0.43296929521587</v>
      </c>
      <c r="N85" s="46" t="n">
        <f aca="false">N83-N84</f>
        <v>-0.768728564205562</v>
      </c>
      <c r="O85" s="46" t="n">
        <f aca="false">O83-O84</f>
        <v>-1.10448783319525</v>
      </c>
      <c r="P85" s="46" t="n">
        <f aca="false">P83-P84</f>
        <v>-1.44024710218494</v>
      </c>
      <c r="Q85" s="46" t="n">
        <f aca="false">Q83-Q84</f>
        <v>-1.77600637117464</v>
      </c>
      <c r="R85" s="46" t="n">
        <f aca="false">R83-R84</f>
        <v>-2.11176564016433</v>
      </c>
      <c r="S85" s="46" t="n">
        <f aca="false">S83-S84</f>
        <v>-2.44752490915402</v>
      </c>
      <c r="T85" s="46" t="n">
        <f aca="false">T83-T84</f>
        <v>-2.78328417814371</v>
      </c>
      <c r="U85" s="46" t="n">
        <f aca="false">U83-U84</f>
        <v>-3.1190434471334</v>
      </c>
      <c r="V85" s="46" t="n">
        <f aca="false">V83-V84</f>
        <v>-3.45480271612309</v>
      </c>
      <c r="W85" s="46" t="n">
        <f aca="false">W83-W84</f>
        <v>-3.79056198511279</v>
      </c>
      <c r="X85" s="46" t="n">
        <f aca="false">X83-X84</f>
        <v>-4.12632125410248</v>
      </c>
      <c r="Y85" s="46" t="n">
        <f aca="false">Y83-Y84</f>
        <v>-4.46208052309217</v>
      </c>
      <c r="Z85" s="46" t="n">
        <f aca="false">Z83-Z84</f>
        <v>-4.79783979208186</v>
      </c>
    </row>
    <row r="87" customFormat="false" ht="12.75" hidden="false" customHeight="false" outlineLevel="0" collapsed="false">
      <c r="B87" s="36" t="s">
        <v>28</v>
      </c>
    </row>
    <row r="88" customFormat="false" ht="12.75" hidden="false" customHeight="false" outlineLevel="0" collapsed="false">
      <c r="C88" s="0" t="str">
        <f aca="false">C80</f>
        <v>D-one</v>
      </c>
      <c r="D88" s="48" t="n">
        <f aca="false">D80</f>
        <v>1.39859511639503</v>
      </c>
      <c r="E88" s="48" t="n">
        <f aca="false">E80</f>
        <v>2.35671742366829</v>
      </c>
      <c r="F88" s="48" t="n">
        <f aca="false">F80</f>
        <v>2.03734332124387</v>
      </c>
      <c r="G88" s="48" t="n">
        <f aca="false">G80</f>
        <v>1.71796921881945</v>
      </c>
      <c r="H88" s="48" t="n">
        <f aca="false">H80</f>
        <v>1.39859511639503</v>
      </c>
      <c r="I88" s="48" t="n">
        <f aca="false">I80</f>
        <v>1.06283584740534</v>
      </c>
      <c r="J88" s="48" t="n">
        <f aca="false">J80</f>
        <v>0.727076578415647</v>
      </c>
      <c r="K88" s="48" t="n">
        <f aca="false">K80</f>
        <v>0.391317309425956</v>
      </c>
      <c r="L88" s="48" t="n">
        <f aca="false">L80</f>
        <v>0.0555580404362646</v>
      </c>
      <c r="M88" s="48" t="n">
        <f aca="false">M80</f>
        <v>-0.280201228553426</v>
      </c>
      <c r="N88" s="48" t="n">
        <f aca="false">N80</f>
        <v>-0.615960497543118</v>
      </c>
      <c r="O88" s="48" t="n">
        <f aca="false">O80</f>
        <v>-0.951719766532809</v>
      </c>
      <c r="P88" s="48" t="n">
        <f aca="false">P80</f>
        <v>-1.2874790355225</v>
      </c>
      <c r="Q88" s="48" t="n">
        <f aca="false">Q80</f>
        <v>-1.62323830451219</v>
      </c>
      <c r="R88" s="48" t="n">
        <f aca="false">R80</f>
        <v>-1.95899757350188</v>
      </c>
      <c r="S88" s="48" t="n">
        <f aca="false">S80</f>
        <v>-2.29475684249158</v>
      </c>
      <c r="T88" s="48" t="n">
        <f aca="false">T80</f>
        <v>-2.63051611148127</v>
      </c>
      <c r="U88" s="48" t="n">
        <f aca="false">U80</f>
        <v>-2.96627538047096</v>
      </c>
      <c r="V88" s="48" t="n">
        <f aca="false">V80</f>
        <v>-3.30203464946065</v>
      </c>
      <c r="W88" s="48" t="n">
        <f aca="false">W80</f>
        <v>-3.63779391845034</v>
      </c>
      <c r="X88" s="48" t="n">
        <f aca="false">X80</f>
        <v>-3.97355318744003</v>
      </c>
      <c r="Y88" s="48" t="n">
        <f aca="false">Y80</f>
        <v>-4.30931245642973</v>
      </c>
      <c r="Z88" s="48" t="n">
        <f aca="false">Z80</f>
        <v>-4.64507172541942</v>
      </c>
    </row>
    <row r="89" customFormat="false" ht="12.75" hidden="false" customHeight="false" outlineLevel="0" collapsed="false">
      <c r="C89" s="0" t="str">
        <f aca="false">"Normal of "&amp;C88</f>
        <v>Normal of D-one</v>
      </c>
      <c r="D89" s="49" t="n">
        <f aca="false">NORMSDIST(D88)</f>
        <v>0.919032784176399</v>
      </c>
      <c r="E89" s="49" t="n">
        <f aca="false">NORMSDIST(E88)</f>
        <v>0.990781364600326</v>
      </c>
      <c r="F89" s="49" t="n">
        <f aca="false">NORMSDIST(F88)</f>
        <v>0.979192175290649</v>
      </c>
      <c r="G89" s="49" t="n">
        <f aca="false">NORMSDIST(G88)</f>
        <v>0.957098885044643</v>
      </c>
      <c r="H89" s="49" t="n">
        <f aca="false">NORMSDIST(H88)</f>
        <v>0.919032784176399</v>
      </c>
      <c r="I89" s="49" t="n">
        <f aca="false">NORMSDIST(I88)</f>
        <v>0.856071800072779</v>
      </c>
      <c r="J89" s="49" t="n">
        <f aca="false">NORMSDIST(J88)</f>
        <v>0.76641047714354</v>
      </c>
      <c r="K89" s="49" t="n">
        <f aca="false">NORMSDIST(K88)</f>
        <v>0.652218647069869</v>
      </c>
      <c r="L89" s="49" t="n">
        <f aca="false">NORMSDIST(L88)</f>
        <v>0.522153054137049</v>
      </c>
      <c r="M89" s="49" t="n">
        <f aca="false">NORMSDIST(M88)</f>
        <v>0.389661562080096</v>
      </c>
      <c r="N89" s="49" t="n">
        <f aca="false">NORMSDIST(N88)</f>
        <v>0.268960295815685</v>
      </c>
      <c r="O89" s="49" t="n">
        <f aca="false">NORMSDIST(O88)</f>
        <v>0.170619560983659</v>
      </c>
      <c r="P89" s="49" t="n">
        <f aca="false">NORMSDIST(P88)</f>
        <v>0.0989636860756277</v>
      </c>
      <c r="Q89" s="49" t="n">
        <f aca="false">NORMSDIST(Q88)</f>
        <v>0.0522692362130934</v>
      </c>
      <c r="R89" s="49" t="n">
        <f aca="false">NORMSDIST(R88)</f>
        <v>0.0250565354776829</v>
      </c>
      <c r="S89" s="49" t="n">
        <f aca="false">NORMSDIST(S88)</f>
        <v>0.0108735316059802</v>
      </c>
      <c r="T89" s="49" t="n">
        <f aca="false">NORMSDIST(T88)</f>
        <v>0.00426276642098437</v>
      </c>
      <c r="U89" s="49" t="n">
        <f aca="false">NORMSDIST(U88)</f>
        <v>0.00150715227996863</v>
      </c>
      <c r="V89" s="49" t="n">
        <f aca="false">NORMSDIST(V88)</f>
        <v>0.000479931060832398</v>
      </c>
      <c r="W89" s="49" t="n">
        <f aca="false">NORMSDIST(W88)</f>
        <v>0.000137491653361191</v>
      </c>
      <c r="X89" s="49" t="n">
        <f aca="false">NORMSDIST(X88)</f>
        <v>3.54041686655159E-005</v>
      </c>
      <c r="Y89" s="49" t="n">
        <f aca="false">NORMSDIST(Y88)</f>
        <v>8.18814317554925E-006</v>
      </c>
      <c r="Z89" s="49" t="n">
        <f aca="false">NORMSDIST(Z88)</f>
        <v>1.69979161612503E-006</v>
      </c>
    </row>
    <row r="90" customFormat="false" ht="12.75" hidden="false" customHeight="false" outlineLevel="0" collapsed="false">
      <c r="D90" s="49"/>
      <c r="E90" s="49"/>
      <c r="F90" s="49"/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  <c r="T90" s="49"/>
      <c r="U90" s="49"/>
      <c r="V90" s="49"/>
      <c r="W90" s="49"/>
      <c r="X90" s="49"/>
      <c r="Y90" s="49"/>
      <c r="Z90" s="49"/>
    </row>
    <row r="91" customFormat="false" ht="12.75" hidden="false" customHeight="false" outlineLevel="0" collapsed="false">
      <c r="C91" s="0" t="str">
        <f aca="false">C85</f>
        <v>D-Two</v>
      </c>
      <c r="D91" s="49" t="n">
        <f aca="false">D85</f>
        <v>1.24582704973259</v>
      </c>
      <c r="E91" s="49" t="n">
        <f aca="false">E85</f>
        <v>2.20394935700585</v>
      </c>
      <c r="F91" s="49" t="n">
        <f aca="false">F85</f>
        <v>1.88457525458143</v>
      </c>
      <c r="G91" s="49" t="n">
        <f aca="false">G85</f>
        <v>1.56520115215701</v>
      </c>
      <c r="H91" s="49" t="n">
        <f aca="false">H85</f>
        <v>1.24582704973259</v>
      </c>
      <c r="I91" s="49" t="n">
        <f aca="false">I85</f>
        <v>0.910067780742894</v>
      </c>
      <c r="J91" s="49" t="n">
        <f aca="false">J85</f>
        <v>0.574308511753204</v>
      </c>
      <c r="K91" s="49" t="n">
        <f aca="false">K85</f>
        <v>0.238549242763512</v>
      </c>
      <c r="L91" s="49" t="n">
        <f aca="false">L85</f>
        <v>-0.0972100262261791</v>
      </c>
      <c r="M91" s="49" t="n">
        <f aca="false">M85</f>
        <v>-0.43296929521587</v>
      </c>
      <c r="N91" s="49" t="n">
        <f aca="false">N85</f>
        <v>-0.768728564205562</v>
      </c>
      <c r="O91" s="49" t="n">
        <f aca="false">O85</f>
        <v>-1.10448783319525</v>
      </c>
      <c r="P91" s="49" t="n">
        <f aca="false">P85</f>
        <v>-1.44024710218494</v>
      </c>
      <c r="Q91" s="49" t="n">
        <f aca="false">Q85</f>
        <v>-1.77600637117464</v>
      </c>
      <c r="R91" s="49" t="n">
        <f aca="false">R85</f>
        <v>-2.11176564016433</v>
      </c>
      <c r="S91" s="49" t="n">
        <f aca="false">S85</f>
        <v>-2.44752490915402</v>
      </c>
      <c r="T91" s="49" t="n">
        <f aca="false">T85</f>
        <v>-2.78328417814371</v>
      </c>
      <c r="U91" s="49" t="n">
        <f aca="false">U85</f>
        <v>-3.1190434471334</v>
      </c>
      <c r="V91" s="49" t="n">
        <f aca="false">V85</f>
        <v>-3.45480271612309</v>
      </c>
      <c r="W91" s="49" t="n">
        <f aca="false">W85</f>
        <v>-3.79056198511279</v>
      </c>
      <c r="X91" s="49" t="n">
        <f aca="false">X85</f>
        <v>-4.12632125410248</v>
      </c>
      <c r="Y91" s="49" t="n">
        <f aca="false">Y85</f>
        <v>-4.46208052309217</v>
      </c>
      <c r="Z91" s="49" t="n">
        <f aca="false">Z85</f>
        <v>-4.79783979208186</v>
      </c>
    </row>
    <row r="92" customFormat="false" ht="12.75" hidden="false" customHeight="false" outlineLevel="0" collapsed="false">
      <c r="C92" s="0" t="str">
        <f aca="false">"Normal of "&amp;C91</f>
        <v>Normal of D-Two</v>
      </c>
      <c r="D92" s="49" t="n">
        <f aca="false">NORMSDIST(D91)</f>
        <v>0.893586051691805</v>
      </c>
      <c r="E92" s="49" t="n">
        <f aca="false">NORMSDIST(E91)</f>
        <v>0.986236047072011</v>
      </c>
      <c r="F92" s="49" t="n">
        <f aca="false">NORMSDIST(F91)</f>
        <v>0.970256397097877</v>
      </c>
      <c r="G92" s="49" t="n">
        <f aca="false">NORMSDIST(G91)</f>
        <v>0.941232124267082</v>
      </c>
      <c r="H92" s="49" t="n">
        <f aca="false">NORMSDIST(H91)</f>
        <v>0.893586051691805</v>
      </c>
      <c r="I92" s="49" t="n">
        <f aca="false">NORMSDIST(I91)</f>
        <v>0.81860661752838</v>
      </c>
      <c r="J92" s="49" t="n">
        <f aca="false">NORMSDIST(J91)</f>
        <v>0.717120474850177</v>
      </c>
      <c r="K92" s="49" t="n">
        <f aca="false">NORMSDIST(K91)</f>
        <v>0.594272436376524</v>
      </c>
      <c r="L92" s="49" t="n">
        <f aca="false">NORMSDIST(L91)</f>
        <v>0.461279802990193</v>
      </c>
      <c r="M92" s="49" t="n">
        <f aca="false">NORMSDIST(M91)</f>
        <v>0.332518538287179</v>
      </c>
      <c r="N92" s="49" t="n">
        <f aca="false">NORMSDIST(N91)</f>
        <v>0.22102723208125</v>
      </c>
      <c r="O92" s="49" t="n">
        <f aca="false">NORMSDIST(O91)</f>
        <v>0.134690789244268</v>
      </c>
      <c r="P92" s="49" t="n">
        <f aca="false">NORMSDIST(P91)</f>
        <v>0.0748987506864367</v>
      </c>
      <c r="Q92" s="49" t="n">
        <f aca="false">NORMSDIST(Q91)</f>
        <v>0.0378659335158569</v>
      </c>
      <c r="R92" s="49" t="n">
        <f aca="false">NORMSDIST(R91)</f>
        <v>0.0173532778849693</v>
      </c>
      <c r="S92" s="49" t="n">
        <f aca="false">NORMSDIST(S91)</f>
        <v>0.00719205910880894</v>
      </c>
      <c r="T92" s="49" t="n">
        <f aca="false">NORMSDIST(T91)</f>
        <v>0.00269058252145071</v>
      </c>
      <c r="U92" s="49" t="n">
        <f aca="false">NORMSDIST(U91)</f>
        <v>0.000907196024268815</v>
      </c>
      <c r="V92" s="49" t="n">
        <f aca="false">NORMSDIST(V91)</f>
        <v>0.000275347810366311</v>
      </c>
      <c r="W92" s="49" t="n">
        <f aca="false">NORMSDIST(W91)</f>
        <v>7.51534078136643E-005</v>
      </c>
      <c r="X92" s="49" t="n">
        <f aca="false">NORMSDIST(X91)</f>
        <v>1.84306129413045E-005</v>
      </c>
      <c r="Y92" s="49" t="n">
        <f aca="false">NORMSDIST(Y91)</f>
        <v>4.05838559448699E-006</v>
      </c>
      <c r="Z92" s="49" t="n">
        <f aca="false">NORMSDIST(Z91)</f>
        <v>8.01929893617818E-007</v>
      </c>
    </row>
    <row r="93" customFormat="false" ht="12.75" hidden="false" customHeight="false" outlineLevel="0" collapsed="false">
      <c r="D93" s="49"/>
      <c r="E93" s="49"/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  <c r="Q93" s="49"/>
      <c r="R93" s="49"/>
      <c r="S93" s="49"/>
      <c r="T93" s="49"/>
      <c r="U93" s="49"/>
      <c r="V93" s="49"/>
      <c r="W93" s="49"/>
      <c r="X93" s="49"/>
      <c r="Y93" s="49"/>
      <c r="Z93" s="49"/>
    </row>
    <row r="94" customFormat="false" ht="12.75" hidden="false" customHeight="false" outlineLevel="0" collapsed="false">
      <c r="B94" s="36" t="s">
        <v>29</v>
      </c>
      <c r="D94" s="49"/>
      <c r="E94" s="49"/>
      <c r="F94" s="49"/>
      <c r="G94" s="49"/>
      <c r="H94" s="49"/>
      <c r="I94" s="49"/>
      <c r="J94" s="49"/>
      <c r="K94" s="49"/>
      <c r="L94" s="49"/>
      <c r="M94" s="49"/>
      <c r="N94" s="49"/>
      <c r="O94" s="49"/>
      <c r="P94" s="49"/>
      <c r="Q94" s="49"/>
      <c r="R94" s="49"/>
      <c r="S94" s="49"/>
      <c r="T94" s="49"/>
      <c r="U94" s="49"/>
      <c r="V94" s="49"/>
      <c r="W94" s="49"/>
      <c r="X94" s="49"/>
      <c r="Y94" s="49"/>
      <c r="Z94" s="49"/>
    </row>
    <row r="95" customFormat="false" ht="12.75" hidden="false" customHeight="false" outlineLevel="0" collapsed="false">
      <c r="C95" s="0" t="str">
        <f aca="false">C5</f>
        <v>Current Stock Price</v>
      </c>
      <c r="D95" s="49" t="n">
        <f aca="false">D42</f>
        <v>85</v>
      </c>
      <c r="E95" s="49" t="n">
        <f aca="false">E42</f>
        <v>98.398125</v>
      </c>
      <c r="F95" s="49" t="n">
        <f aca="false">F42</f>
        <v>93.7125</v>
      </c>
      <c r="G95" s="49" t="n">
        <f aca="false">G42</f>
        <v>89.25</v>
      </c>
      <c r="H95" s="49" t="n">
        <f aca="false">H42</f>
        <v>85</v>
      </c>
      <c r="I95" s="49" t="n">
        <f aca="false">I42</f>
        <v>80.75</v>
      </c>
      <c r="J95" s="49" t="n">
        <f aca="false">J42</f>
        <v>76.7125</v>
      </c>
      <c r="K95" s="49" t="n">
        <f aca="false">K42</f>
        <v>72.876875</v>
      </c>
      <c r="L95" s="49" t="n">
        <f aca="false">L42</f>
        <v>69.23303125</v>
      </c>
      <c r="M95" s="49" t="n">
        <f aca="false">M42</f>
        <v>65.7713796875</v>
      </c>
      <c r="N95" s="49" t="n">
        <f aca="false">N42</f>
        <v>62.482810703125</v>
      </c>
      <c r="O95" s="49" t="n">
        <f aca="false">O42</f>
        <v>59.3586701679688</v>
      </c>
      <c r="P95" s="49" t="n">
        <f aca="false">P42</f>
        <v>56.3907366595703</v>
      </c>
      <c r="Q95" s="49" t="n">
        <f aca="false">Q42</f>
        <v>53.5711998265918</v>
      </c>
      <c r="R95" s="49" t="n">
        <f aca="false">R42</f>
        <v>50.8926398352622</v>
      </c>
      <c r="S95" s="49" t="n">
        <f aca="false">S42</f>
        <v>48.3480078434991</v>
      </c>
      <c r="T95" s="49" t="n">
        <f aca="false">T42</f>
        <v>45.9306074513242</v>
      </c>
      <c r="U95" s="49" t="n">
        <f aca="false">U42</f>
        <v>43.6340770787579</v>
      </c>
      <c r="V95" s="49" t="n">
        <f aca="false">V42</f>
        <v>41.45237322482</v>
      </c>
      <c r="W95" s="49" t="n">
        <f aca="false">W42</f>
        <v>39.379754563579</v>
      </c>
      <c r="X95" s="49" t="n">
        <f aca="false">X42</f>
        <v>37.4107668354001</v>
      </c>
      <c r="Y95" s="49" t="n">
        <f aca="false">Y42</f>
        <v>35.5402284936301</v>
      </c>
      <c r="Z95" s="49" t="n">
        <f aca="false">Z42</f>
        <v>33.7632170689486</v>
      </c>
    </row>
    <row r="96" customFormat="false" ht="12.75" hidden="false" customHeight="false" outlineLevel="0" collapsed="false">
      <c r="C96" s="0" t="str">
        <f aca="false">C89</f>
        <v>Normal of D-one</v>
      </c>
      <c r="D96" s="48" t="n">
        <f aca="false">D89</f>
        <v>0.919032784176399</v>
      </c>
      <c r="E96" s="48" t="n">
        <f aca="false">E89</f>
        <v>0.990781364600326</v>
      </c>
      <c r="F96" s="48" t="n">
        <f aca="false">F89</f>
        <v>0.979192175290649</v>
      </c>
      <c r="G96" s="48" t="n">
        <f aca="false">G89</f>
        <v>0.957098885044643</v>
      </c>
      <c r="H96" s="48" t="n">
        <f aca="false">H89</f>
        <v>0.919032784176399</v>
      </c>
      <c r="I96" s="48" t="n">
        <f aca="false">I89</f>
        <v>0.856071800072779</v>
      </c>
      <c r="J96" s="48" t="n">
        <f aca="false">J89</f>
        <v>0.76641047714354</v>
      </c>
      <c r="K96" s="48" t="n">
        <f aca="false">K89</f>
        <v>0.652218647069869</v>
      </c>
      <c r="L96" s="48" t="n">
        <f aca="false">L89</f>
        <v>0.522153054137049</v>
      </c>
      <c r="M96" s="48" t="n">
        <f aca="false">M89</f>
        <v>0.389661562080096</v>
      </c>
      <c r="N96" s="48" t="n">
        <f aca="false">N89</f>
        <v>0.268960295815685</v>
      </c>
      <c r="O96" s="48" t="n">
        <f aca="false">O89</f>
        <v>0.170619560983659</v>
      </c>
      <c r="P96" s="48" t="n">
        <f aca="false">P89</f>
        <v>0.0989636860756277</v>
      </c>
      <c r="Q96" s="48" t="n">
        <f aca="false">Q89</f>
        <v>0.0522692362130934</v>
      </c>
      <c r="R96" s="48" t="n">
        <f aca="false">R89</f>
        <v>0.0250565354776829</v>
      </c>
      <c r="S96" s="48" t="n">
        <f aca="false">S89</f>
        <v>0.0108735316059802</v>
      </c>
      <c r="T96" s="48" t="n">
        <f aca="false">T89</f>
        <v>0.00426276642098437</v>
      </c>
      <c r="U96" s="48" t="n">
        <f aca="false">U89</f>
        <v>0.00150715227996863</v>
      </c>
      <c r="V96" s="48" t="n">
        <f aca="false">V89</f>
        <v>0.000479931060832398</v>
      </c>
      <c r="W96" s="48" t="n">
        <f aca="false">W89</f>
        <v>0.000137491653361191</v>
      </c>
      <c r="X96" s="48" t="n">
        <f aca="false">X89</f>
        <v>3.54041686655159E-005</v>
      </c>
      <c r="Y96" s="48" t="n">
        <f aca="false">Y89</f>
        <v>8.18814317554925E-006</v>
      </c>
      <c r="Z96" s="48" t="n">
        <f aca="false">Z89</f>
        <v>1.69979161612503E-006</v>
      </c>
    </row>
    <row r="97" customFormat="false" ht="12.75" hidden="false" customHeight="false" outlineLevel="0" collapsed="false">
      <c r="C97" s="0" t="s">
        <v>30</v>
      </c>
      <c r="D97" s="49" t="n">
        <f aca="false">D95*D96</f>
        <v>78.1177866549939</v>
      </c>
      <c r="E97" s="49" t="n">
        <f aca="false">E95*E96</f>
        <v>97.4910285616135</v>
      </c>
      <c r="F97" s="49" t="n">
        <f aca="false">F95*F96</f>
        <v>91.762546726925</v>
      </c>
      <c r="G97" s="49" t="n">
        <f aca="false">G95*G96</f>
        <v>85.4210754902343</v>
      </c>
      <c r="H97" s="49" t="n">
        <f aca="false">H95*H96</f>
        <v>78.1177866549939</v>
      </c>
      <c r="I97" s="49" t="n">
        <f aca="false">I95*I96</f>
        <v>69.1277978558769</v>
      </c>
      <c r="J97" s="49" t="n">
        <f aca="false">J95*J96</f>
        <v>58.7932637278738</v>
      </c>
      <c r="K97" s="49" t="n">
        <f aca="false">K95*K96</f>
        <v>47.5316568151799</v>
      </c>
      <c r="L97" s="49" t="n">
        <f aca="false">L95*L96</f>
        <v>36.1502387143533</v>
      </c>
      <c r="M97" s="49" t="n">
        <f aca="false">M95*M96</f>
        <v>25.6285785491943</v>
      </c>
      <c r="N97" s="49" t="n">
        <f aca="false">N95*N96</f>
        <v>16.805395250108</v>
      </c>
      <c r="O97" s="49" t="n">
        <f aca="false">O95*O96</f>
        <v>10.1277502446326</v>
      </c>
      <c r="P97" s="49" t="n">
        <f aca="false">P95*P96</f>
        <v>5.58063516035111</v>
      </c>
      <c r="Q97" s="49" t="n">
        <f aca="false">Q95*Q96</f>
        <v>2.80012569795496</v>
      </c>
      <c r="R97" s="49" t="n">
        <f aca="false">R95*R96</f>
        <v>1.27519323558519</v>
      </c>
      <c r="S97" s="49" t="n">
        <f aca="false">S95*S96</f>
        <v>0.525713591372466</v>
      </c>
      <c r="T97" s="49" t="n">
        <f aca="false">T95*T96</f>
        <v>0.195791451138919</v>
      </c>
      <c r="U97" s="49" t="n">
        <f aca="false">U95*U96</f>
        <v>0.0657631987535771</v>
      </c>
      <c r="V97" s="49" t="n">
        <f aca="false">V95*V96</f>
        <v>0.0198942814558084</v>
      </c>
      <c r="W97" s="49" t="n">
        <f aca="false">W95*W96</f>
        <v>0.00541438756390438</v>
      </c>
      <c r="X97" s="49" t="n">
        <f aca="false">X95*X96</f>
        <v>0.00132449709894679</v>
      </c>
      <c r="Y97" s="49" t="n">
        <f aca="false">Y95*Y96</f>
        <v>0.000291008479397578</v>
      </c>
      <c r="Z97" s="49" t="n">
        <f aca="false">Z95*Z96</f>
        <v>5.73904333072082E-005</v>
      </c>
    </row>
    <row r="98" customFormat="false" ht="12.75" hidden="false" customHeight="false" outlineLevel="0" collapsed="false"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48"/>
      <c r="Z98" s="48"/>
    </row>
    <row r="99" customFormat="false" ht="12.75" hidden="false" customHeight="false" outlineLevel="0" collapsed="false">
      <c r="C99" s="0" t="str">
        <f aca="false">C7&amp;" times -1"</f>
        <v>Interest Rate times -1</v>
      </c>
      <c r="D99" s="49" t="n">
        <f aca="false">-D44</f>
        <v>-0.065</v>
      </c>
      <c r="E99" s="49" t="n">
        <f aca="false">-E44</f>
        <v>-0.065</v>
      </c>
      <c r="F99" s="49" t="n">
        <f aca="false">-F44</f>
        <v>-0.065</v>
      </c>
      <c r="G99" s="49" t="n">
        <f aca="false">-G44</f>
        <v>-0.065</v>
      </c>
      <c r="H99" s="49" t="n">
        <f aca="false">-H44</f>
        <v>-0.065</v>
      </c>
      <c r="I99" s="49" t="n">
        <f aca="false">-I44</f>
        <v>-0.065</v>
      </c>
      <c r="J99" s="49" t="n">
        <f aca="false">-J44</f>
        <v>-0.065</v>
      </c>
      <c r="K99" s="49" t="n">
        <f aca="false">-K44</f>
        <v>-0.065</v>
      </c>
      <c r="L99" s="49" t="n">
        <f aca="false">-L44</f>
        <v>-0.065</v>
      </c>
      <c r="M99" s="49" t="n">
        <f aca="false">-M44</f>
        <v>-0.065</v>
      </c>
      <c r="N99" s="49" t="n">
        <f aca="false">-N44</f>
        <v>-0.065</v>
      </c>
      <c r="O99" s="49" t="n">
        <f aca="false">-O44</f>
        <v>-0.065</v>
      </c>
      <c r="P99" s="49" t="n">
        <f aca="false">-P44</f>
        <v>-0.065</v>
      </c>
      <c r="Q99" s="49" t="n">
        <f aca="false">-Q44</f>
        <v>-0.065</v>
      </c>
      <c r="R99" s="49" t="n">
        <f aca="false">-R44</f>
        <v>-0.065</v>
      </c>
      <c r="S99" s="49" t="n">
        <f aca="false">-S44</f>
        <v>-0.065</v>
      </c>
      <c r="T99" s="49" t="n">
        <f aca="false">-T44</f>
        <v>-0.065</v>
      </c>
      <c r="U99" s="49" t="n">
        <f aca="false">-U44</f>
        <v>-0.065</v>
      </c>
      <c r="V99" s="49" t="n">
        <f aca="false">-V44</f>
        <v>-0.065</v>
      </c>
      <c r="W99" s="49" t="n">
        <f aca="false">-W44</f>
        <v>-0.065</v>
      </c>
      <c r="X99" s="49" t="n">
        <f aca="false">-X44</f>
        <v>-0.065</v>
      </c>
      <c r="Y99" s="49" t="n">
        <f aca="false">-Y44</f>
        <v>-0.065</v>
      </c>
      <c r="Z99" s="49" t="n">
        <f aca="false">-Z44</f>
        <v>-0.065</v>
      </c>
    </row>
    <row r="100" customFormat="false" ht="12.75" hidden="false" customHeight="false" outlineLevel="0" collapsed="false">
      <c r="C100" s="0" t="str">
        <f aca="false">C65</f>
        <v>Days Remaining</v>
      </c>
      <c r="D100" s="48" t="n">
        <f aca="false">D65</f>
        <v>0.120547945205479</v>
      </c>
      <c r="E100" s="48" t="n">
        <f aca="false">E65</f>
        <v>0.120547945205479</v>
      </c>
      <c r="F100" s="48" t="n">
        <f aca="false">F65</f>
        <v>0.120547945205479</v>
      </c>
      <c r="G100" s="48" t="n">
        <f aca="false">G65</f>
        <v>0.120547945205479</v>
      </c>
      <c r="H100" s="48" t="n">
        <f aca="false">H65</f>
        <v>0.120547945205479</v>
      </c>
      <c r="I100" s="48" t="n">
        <f aca="false">I65</f>
        <v>0.120547945205479</v>
      </c>
      <c r="J100" s="48" t="n">
        <f aca="false">J65</f>
        <v>0.120547945205479</v>
      </c>
      <c r="K100" s="48" t="n">
        <f aca="false">K65</f>
        <v>0.120547945205479</v>
      </c>
      <c r="L100" s="48" t="n">
        <f aca="false">L65</f>
        <v>0.120547945205479</v>
      </c>
      <c r="M100" s="48" t="n">
        <f aca="false">M65</f>
        <v>0.120547945205479</v>
      </c>
      <c r="N100" s="48" t="n">
        <f aca="false">N65</f>
        <v>0.120547945205479</v>
      </c>
      <c r="O100" s="48" t="n">
        <f aca="false">O65</f>
        <v>0.120547945205479</v>
      </c>
      <c r="P100" s="48" t="n">
        <f aca="false">P65</f>
        <v>0.120547945205479</v>
      </c>
      <c r="Q100" s="48" t="n">
        <f aca="false">Q65</f>
        <v>0.120547945205479</v>
      </c>
      <c r="R100" s="48" t="n">
        <f aca="false">R65</f>
        <v>0.120547945205479</v>
      </c>
      <c r="S100" s="48" t="n">
        <f aca="false">S65</f>
        <v>0.120547945205479</v>
      </c>
      <c r="T100" s="48" t="n">
        <f aca="false">T65</f>
        <v>0.120547945205479</v>
      </c>
      <c r="U100" s="48" t="n">
        <f aca="false">U65</f>
        <v>0.120547945205479</v>
      </c>
      <c r="V100" s="48" t="n">
        <f aca="false">V65</f>
        <v>0.120547945205479</v>
      </c>
      <c r="W100" s="48" t="n">
        <f aca="false">W65</f>
        <v>0.120547945205479</v>
      </c>
      <c r="X100" s="48" t="n">
        <f aca="false">X65</f>
        <v>0.120547945205479</v>
      </c>
      <c r="Y100" s="48" t="n">
        <f aca="false">Y65</f>
        <v>0.120547945205479</v>
      </c>
      <c r="Z100" s="48" t="n">
        <f aca="false">Z65</f>
        <v>0.120547945205479</v>
      </c>
    </row>
    <row r="101" customFormat="false" ht="12.75" hidden="false" customHeight="false" outlineLevel="0" collapsed="false">
      <c r="C101" s="0" t="s">
        <v>31</v>
      </c>
      <c r="D101" s="49" t="n">
        <f aca="false">D99*D100</f>
        <v>-0.00783561643835617</v>
      </c>
      <c r="E101" s="49" t="n">
        <f aca="false">E99*E100</f>
        <v>-0.00783561643835617</v>
      </c>
      <c r="F101" s="49" t="n">
        <f aca="false">F99*F100</f>
        <v>-0.00783561643835617</v>
      </c>
      <c r="G101" s="49" t="n">
        <f aca="false">G99*G100</f>
        <v>-0.00783561643835617</v>
      </c>
      <c r="H101" s="49" t="n">
        <f aca="false">H99*H100</f>
        <v>-0.00783561643835617</v>
      </c>
      <c r="I101" s="49" t="n">
        <f aca="false">I99*I100</f>
        <v>-0.00783561643835617</v>
      </c>
      <c r="J101" s="49" t="n">
        <f aca="false">J99*J100</f>
        <v>-0.00783561643835617</v>
      </c>
      <c r="K101" s="49" t="n">
        <f aca="false">K99*K100</f>
        <v>-0.00783561643835617</v>
      </c>
      <c r="L101" s="49" t="n">
        <f aca="false">L99*L100</f>
        <v>-0.00783561643835617</v>
      </c>
      <c r="M101" s="49" t="n">
        <f aca="false">M99*M100</f>
        <v>-0.00783561643835617</v>
      </c>
      <c r="N101" s="49" t="n">
        <f aca="false">N99*N100</f>
        <v>-0.00783561643835617</v>
      </c>
      <c r="O101" s="49" t="n">
        <f aca="false">O99*O100</f>
        <v>-0.00783561643835617</v>
      </c>
      <c r="P101" s="49" t="n">
        <f aca="false">P99*P100</f>
        <v>-0.00783561643835617</v>
      </c>
      <c r="Q101" s="49" t="n">
        <f aca="false">Q99*Q100</f>
        <v>-0.00783561643835617</v>
      </c>
      <c r="R101" s="49" t="n">
        <f aca="false">R99*R100</f>
        <v>-0.00783561643835617</v>
      </c>
      <c r="S101" s="49" t="n">
        <f aca="false">S99*S100</f>
        <v>-0.00783561643835617</v>
      </c>
      <c r="T101" s="49" t="n">
        <f aca="false">T99*T100</f>
        <v>-0.00783561643835617</v>
      </c>
      <c r="U101" s="49" t="n">
        <f aca="false">U99*U100</f>
        <v>-0.00783561643835617</v>
      </c>
      <c r="V101" s="49" t="n">
        <f aca="false">V99*V100</f>
        <v>-0.00783561643835617</v>
      </c>
      <c r="W101" s="49" t="n">
        <f aca="false">W99*W100</f>
        <v>-0.00783561643835617</v>
      </c>
      <c r="X101" s="49" t="n">
        <f aca="false">X99*X100</f>
        <v>-0.00783561643835617</v>
      </c>
      <c r="Y101" s="49" t="n">
        <f aca="false">Y99*Y100</f>
        <v>-0.00783561643835617</v>
      </c>
      <c r="Z101" s="49" t="n">
        <f aca="false">Z99*Z100</f>
        <v>-0.00783561643835617</v>
      </c>
    </row>
    <row r="102" customFormat="false" ht="12.75" hidden="false" customHeight="false" outlineLevel="0" collapsed="false">
      <c r="D102" s="49"/>
      <c r="E102" s="49"/>
      <c r="F102" s="49"/>
      <c r="G102" s="49"/>
      <c r="H102" s="49"/>
      <c r="I102" s="49"/>
      <c r="J102" s="49"/>
      <c r="K102" s="49"/>
      <c r="L102" s="49"/>
      <c r="M102" s="49"/>
      <c r="N102" s="49"/>
      <c r="O102" s="49"/>
      <c r="P102" s="49"/>
      <c r="Q102" s="49"/>
      <c r="R102" s="49"/>
      <c r="S102" s="49"/>
      <c r="T102" s="49"/>
      <c r="U102" s="49"/>
      <c r="V102" s="49"/>
      <c r="W102" s="49"/>
      <c r="X102" s="49"/>
      <c r="Y102" s="49"/>
      <c r="Z102" s="49"/>
    </row>
    <row r="103" customFormat="false" ht="12.75" hidden="false" customHeight="false" outlineLevel="0" collapsed="false">
      <c r="C103" s="0" t="str">
        <f aca="false">C101</f>
        <v>Four</v>
      </c>
      <c r="D103" s="48" t="n">
        <f aca="false">D101</f>
        <v>-0.00783561643835617</v>
      </c>
      <c r="E103" s="48" t="n">
        <f aca="false">E101</f>
        <v>-0.00783561643835617</v>
      </c>
      <c r="F103" s="48" t="n">
        <f aca="false">F101</f>
        <v>-0.00783561643835617</v>
      </c>
      <c r="G103" s="48" t="n">
        <f aca="false">G101</f>
        <v>-0.00783561643835617</v>
      </c>
      <c r="H103" s="48" t="n">
        <f aca="false">H101</f>
        <v>-0.00783561643835617</v>
      </c>
      <c r="I103" s="48" t="n">
        <f aca="false">I101</f>
        <v>-0.00783561643835617</v>
      </c>
      <c r="J103" s="48" t="n">
        <f aca="false">J101</f>
        <v>-0.00783561643835617</v>
      </c>
      <c r="K103" s="48" t="n">
        <f aca="false">K101</f>
        <v>-0.00783561643835617</v>
      </c>
      <c r="L103" s="48" t="n">
        <f aca="false">L101</f>
        <v>-0.00783561643835617</v>
      </c>
      <c r="M103" s="48" t="n">
        <f aca="false">M101</f>
        <v>-0.00783561643835617</v>
      </c>
      <c r="N103" s="48" t="n">
        <f aca="false">N101</f>
        <v>-0.00783561643835617</v>
      </c>
      <c r="O103" s="48" t="n">
        <f aca="false">O101</f>
        <v>-0.00783561643835617</v>
      </c>
      <c r="P103" s="48" t="n">
        <f aca="false">P101</f>
        <v>-0.00783561643835617</v>
      </c>
      <c r="Q103" s="48" t="n">
        <f aca="false">Q101</f>
        <v>-0.00783561643835617</v>
      </c>
      <c r="R103" s="48" t="n">
        <f aca="false">R101</f>
        <v>-0.00783561643835617</v>
      </c>
      <c r="S103" s="48" t="n">
        <f aca="false">S101</f>
        <v>-0.00783561643835617</v>
      </c>
      <c r="T103" s="48" t="n">
        <f aca="false">T101</f>
        <v>-0.00783561643835617</v>
      </c>
      <c r="U103" s="48" t="n">
        <f aca="false">U101</f>
        <v>-0.00783561643835617</v>
      </c>
      <c r="V103" s="48" t="n">
        <f aca="false">V101</f>
        <v>-0.00783561643835617</v>
      </c>
      <c r="W103" s="48" t="n">
        <f aca="false">W101</f>
        <v>-0.00783561643835617</v>
      </c>
      <c r="X103" s="48" t="n">
        <f aca="false">X101</f>
        <v>-0.00783561643835617</v>
      </c>
      <c r="Y103" s="48" t="n">
        <f aca="false">Y101</f>
        <v>-0.00783561643835617</v>
      </c>
      <c r="Z103" s="48" t="n">
        <f aca="false">Z101</f>
        <v>-0.00783561643835617</v>
      </c>
    </row>
    <row r="104" customFormat="false" ht="12.75" hidden="false" customHeight="false" outlineLevel="0" collapsed="false">
      <c r="C104" s="0" t="str">
        <f aca="false">"Exponent of "&amp;C103</f>
        <v>Exponent of Four</v>
      </c>
      <c r="D104" s="49" t="n">
        <f aca="false">EXP(D103)</f>
        <v>0.992195001980541</v>
      </c>
      <c r="E104" s="49" t="n">
        <f aca="false">EXP(E103)</f>
        <v>0.992195001980541</v>
      </c>
      <c r="F104" s="49" t="n">
        <f aca="false">EXP(F103)</f>
        <v>0.992195001980541</v>
      </c>
      <c r="G104" s="49" t="n">
        <f aca="false">EXP(G103)</f>
        <v>0.992195001980541</v>
      </c>
      <c r="H104" s="49" t="n">
        <f aca="false">EXP(H103)</f>
        <v>0.992195001980541</v>
      </c>
      <c r="I104" s="49" t="n">
        <f aca="false">EXP(I103)</f>
        <v>0.992195001980541</v>
      </c>
      <c r="J104" s="49" t="n">
        <f aca="false">EXP(J103)</f>
        <v>0.992195001980541</v>
      </c>
      <c r="K104" s="49" t="n">
        <f aca="false">EXP(K103)</f>
        <v>0.992195001980541</v>
      </c>
      <c r="L104" s="49" t="n">
        <f aca="false">EXP(L103)</f>
        <v>0.992195001980541</v>
      </c>
      <c r="M104" s="49" t="n">
        <f aca="false">EXP(M103)</f>
        <v>0.992195001980541</v>
      </c>
      <c r="N104" s="49" t="n">
        <f aca="false">EXP(N103)</f>
        <v>0.992195001980541</v>
      </c>
      <c r="O104" s="49" t="n">
        <f aca="false">EXP(O103)</f>
        <v>0.992195001980541</v>
      </c>
      <c r="P104" s="49" t="n">
        <f aca="false">EXP(P103)</f>
        <v>0.992195001980541</v>
      </c>
      <c r="Q104" s="49" t="n">
        <f aca="false">EXP(Q103)</f>
        <v>0.992195001980541</v>
      </c>
      <c r="R104" s="49" t="n">
        <f aca="false">EXP(R103)</f>
        <v>0.992195001980541</v>
      </c>
      <c r="S104" s="49" t="n">
        <f aca="false">EXP(S103)</f>
        <v>0.992195001980541</v>
      </c>
      <c r="T104" s="49" t="n">
        <f aca="false">EXP(T103)</f>
        <v>0.992195001980541</v>
      </c>
      <c r="U104" s="49" t="n">
        <f aca="false">EXP(U103)</f>
        <v>0.992195001980541</v>
      </c>
      <c r="V104" s="49" t="n">
        <f aca="false">EXP(V103)</f>
        <v>0.992195001980541</v>
      </c>
      <c r="W104" s="49" t="n">
        <f aca="false">EXP(W103)</f>
        <v>0.992195001980541</v>
      </c>
      <c r="X104" s="49" t="n">
        <f aca="false">EXP(X103)</f>
        <v>0.992195001980541</v>
      </c>
      <c r="Y104" s="49" t="n">
        <f aca="false">EXP(Y103)</f>
        <v>0.992195001980541</v>
      </c>
      <c r="Z104" s="49" t="n">
        <f aca="false">EXP(Z103)</f>
        <v>0.992195001980541</v>
      </c>
    </row>
    <row r="105" customFormat="false" ht="12.75" hidden="false" customHeight="false" outlineLevel="0" collapsed="false">
      <c r="D105" s="49"/>
      <c r="E105" s="49"/>
      <c r="F105" s="49"/>
      <c r="G105" s="49"/>
      <c r="H105" s="49"/>
      <c r="I105" s="49"/>
      <c r="J105" s="49"/>
      <c r="K105" s="49"/>
      <c r="L105" s="49"/>
      <c r="M105" s="49"/>
      <c r="N105" s="49"/>
      <c r="O105" s="49"/>
      <c r="P105" s="49"/>
      <c r="Q105" s="49"/>
      <c r="R105" s="49"/>
      <c r="S105" s="49"/>
      <c r="T105" s="49"/>
      <c r="U105" s="49"/>
      <c r="V105" s="49"/>
      <c r="W105" s="49"/>
      <c r="X105" s="49"/>
      <c r="Y105" s="49"/>
      <c r="Z105" s="49"/>
    </row>
    <row r="106" customFormat="false" ht="12.75" hidden="false" customHeight="false" outlineLevel="0" collapsed="false">
      <c r="C106" s="0" t="str">
        <f aca="false">C104</f>
        <v>Exponent of Four</v>
      </c>
      <c r="D106" s="49" t="n">
        <f aca="false">D104</f>
        <v>0.992195001980541</v>
      </c>
      <c r="E106" s="49" t="n">
        <f aca="false">E104</f>
        <v>0.992195001980541</v>
      </c>
      <c r="F106" s="49" t="n">
        <f aca="false">F104</f>
        <v>0.992195001980541</v>
      </c>
      <c r="G106" s="49" t="n">
        <f aca="false">G104</f>
        <v>0.992195001980541</v>
      </c>
      <c r="H106" s="49" t="n">
        <f aca="false">H104</f>
        <v>0.992195001980541</v>
      </c>
      <c r="I106" s="49" t="n">
        <f aca="false">I104</f>
        <v>0.992195001980541</v>
      </c>
      <c r="J106" s="49" t="n">
        <f aca="false">J104</f>
        <v>0.992195001980541</v>
      </c>
      <c r="K106" s="49" t="n">
        <f aca="false">K104</f>
        <v>0.992195001980541</v>
      </c>
      <c r="L106" s="49" t="n">
        <f aca="false">L104</f>
        <v>0.992195001980541</v>
      </c>
      <c r="M106" s="49" t="n">
        <f aca="false">M104</f>
        <v>0.992195001980541</v>
      </c>
      <c r="N106" s="49" t="n">
        <f aca="false">N104</f>
        <v>0.992195001980541</v>
      </c>
      <c r="O106" s="49" t="n">
        <f aca="false">O104</f>
        <v>0.992195001980541</v>
      </c>
      <c r="P106" s="49" t="n">
        <f aca="false">P104</f>
        <v>0.992195001980541</v>
      </c>
      <c r="Q106" s="49" t="n">
        <f aca="false">Q104</f>
        <v>0.992195001980541</v>
      </c>
      <c r="R106" s="49" t="n">
        <f aca="false">R104</f>
        <v>0.992195001980541</v>
      </c>
      <c r="S106" s="49" t="n">
        <f aca="false">S104</f>
        <v>0.992195001980541</v>
      </c>
      <c r="T106" s="49" t="n">
        <f aca="false">T104</f>
        <v>0.992195001980541</v>
      </c>
      <c r="U106" s="49" t="n">
        <f aca="false">U104</f>
        <v>0.992195001980541</v>
      </c>
      <c r="V106" s="49" t="n">
        <f aca="false">V104</f>
        <v>0.992195001980541</v>
      </c>
      <c r="W106" s="49" t="n">
        <f aca="false">W104</f>
        <v>0.992195001980541</v>
      </c>
      <c r="X106" s="49" t="n">
        <f aca="false">X104</f>
        <v>0.992195001980541</v>
      </c>
      <c r="Y106" s="49" t="n">
        <f aca="false">Y104</f>
        <v>0.992195001980541</v>
      </c>
      <c r="Z106" s="49" t="n">
        <f aca="false">Z104</f>
        <v>0.992195001980541</v>
      </c>
    </row>
    <row r="107" customFormat="false" ht="12.75" hidden="false" customHeight="false" outlineLevel="0" collapsed="false">
      <c r="C107" s="0" t="str">
        <f aca="false">C6</f>
        <v>Strike Price</v>
      </c>
      <c r="D107" s="49" t="n">
        <f aca="false">D43</f>
        <v>70</v>
      </c>
      <c r="E107" s="49" t="n">
        <f aca="false">E43</f>
        <v>70</v>
      </c>
      <c r="F107" s="49" t="n">
        <f aca="false">F43</f>
        <v>70</v>
      </c>
      <c r="G107" s="49" t="n">
        <f aca="false">G43</f>
        <v>70</v>
      </c>
      <c r="H107" s="49" t="n">
        <f aca="false">H43</f>
        <v>70</v>
      </c>
      <c r="I107" s="49" t="n">
        <f aca="false">I43</f>
        <v>70</v>
      </c>
      <c r="J107" s="49" t="n">
        <f aca="false">J43</f>
        <v>70</v>
      </c>
      <c r="K107" s="49" t="n">
        <f aca="false">K43</f>
        <v>70</v>
      </c>
      <c r="L107" s="49" t="n">
        <f aca="false">L43</f>
        <v>70</v>
      </c>
      <c r="M107" s="49" t="n">
        <f aca="false">M43</f>
        <v>70</v>
      </c>
      <c r="N107" s="49" t="n">
        <f aca="false">N43</f>
        <v>70</v>
      </c>
      <c r="O107" s="49" t="n">
        <f aca="false">O43</f>
        <v>70</v>
      </c>
      <c r="P107" s="49" t="n">
        <f aca="false">P43</f>
        <v>70</v>
      </c>
      <c r="Q107" s="49" t="n">
        <f aca="false">Q43</f>
        <v>70</v>
      </c>
      <c r="R107" s="49" t="n">
        <f aca="false">R43</f>
        <v>70</v>
      </c>
      <c r="S107" s="49" t="n">
        <f aca="false">S43</f>
        <v>70</v>
      </c>
      <c r="T107" s="49" t="n">
        <f aca="false">T43</f>
        <v>70</v>
      </c>
      <c r="U107" s="49" t="n">
        <f aca="false">U43</f>
        <v>70</v>
      </c>
      <c r="V107" s="49" t="n">
        <f aca="false">V43</f>
        <v>70</v>
      </c>
      <c r="W107" s="49" t="n">
        <f aca="false">W43</f>
        <v>70</v>
      </c>
      <c r="X107" s="49" t="n">
        <f aca="false">X43</f>
        <v>70</v>
      </c>
      <c r="Y107" s="49" t="n">
        <f aca="false">Y43</f>
        <v>70</v>
      </c>
      <c r="Z107" s="49" t="n">
        <f aca="false">Z43</f>
        <v>70</v>
      </c>
    </row>
    <row r="108" customFormat="false" ht="12.75" hidden="false" customHeight="false" outlineLevel="0" collapsed="false">
      <c r="C108" s="0" t="str">
        <f aca="false">C92</f>
        <v>Normal of D-Two</v>
      </c>
      <c r="D108" s="48" t="n">
        <f aca="false">D92</f>
        <v>0.893586051691805</v>
      </c>
      <c r="E108" s="48" t="n">
        <f aca="false">E92</f>
        <v>0.986236047072011</v>
      </c>
      <c r="F108" s="48" t="n">
        <f aca="false">F92</f>
        <v>0.970256397097877</v>
      </c>
      <c r="G108" s="48" t="n">
        <f aca="false">G92</f>
        <v>0.941232124267082</v>
      </c>
      <c r="H108" s="48" t="n">
        <f aca="false">H92</f>
        <v>0.893586051691805</v>
      </c>
      <c r="I108" s="48" t="n">
        <f aca="false">I92</f>
        <v>0.81860661752838</v>
      </c>
      <c r="J108" s="48" t="n">
        <f aca="false">J92</f>
        <v>0.717120474850177</v>
      </c>
      <c r="K108" s="48" t="n">
        <f aca="false">K92</f>
        <v>0.594272436376524</v>
      </c>
      <c r="L108" s="48" t="n">
        <f aca="false">L92</f>
        <v>0.461279802990193</v>
      </c>
      <c r="M108" s="48" t="n">
        <f aca="false">M92</f>
        <v>0.332518538287179</v>
      </c>
      <c r="N108" s="48" t="n">
        <f aca="false">N92</f>
        <v>0.22102723208125</v>
      </c>
      <c r="O108" s="48" t="n">
        <f aca="false">O92</f>
        <v>0.134690789244268</v>
      </c>
      <c r="P108" s="48" t="n">
        <f aca="false">P92</f>
        <v>0.0748987506864367</v>
      </c>
      <c r="Q108" s="48" t="n">
        <f aca="false">Q92</f>
        <v>0.0378659335158569</v>
      </c>
      <c r="R108" s="48" t="n">
        <f aca="false">R92</f>
        <v>0.0173532778849693</v>
      </c>
      <c r="S108" s="48" t="n">
        <f aca="false">S92</f>
        <v>0.00719205910880894</v>
      </c>
      <c r="T108" s="48" t="n">
        <f aca="false">T92</f>
        <v>0.00269058252145071</v>
      </c>
      <c r="U108" s="48" t="n">
        <f aca="false">U92</f>
        <v>0.000907196024268815</v>
      </c>
      <c r="V108" s="48" t="n">
        <f aca="false">V92</f>
        <v>0.000275347810366311</v>
      </c>
      <c r="W108" s="48" t="n">
        <f aca="false">W92</f>
        <v>7.51534078136643E-005</v>
      </c>
      <c r="X108" s="48" t="n">
        <f aca="false">X92</f>
        <v>1.84306129413045E-005</v>
      </c>
      <c r="Y108" s="48" t="n">
        <f aca="false">Y92</f>
        <v>4.05838559448699E-006</v>
      </c>
      <c r="Z108" s="48" t="n">
        <f aca="false">Z92</f>
        <v>8.01929893617818E-007</v>
      </c>
    </row>
    <row r="109" customFormat="false" ht="12.75" hidden="false" customHeight="false" outlineLevel="0" collapsed="false">
      <c r="C109" s="0" t="s">
        <v>32</v>
      </c>
      <c r="D109" s="49" t="n">
        <f aca="false">D106*D107*D108</f>
        <v>62.0628130029694</v>
      </c>
      <c r="E109" s="49" t="n">
        <f aca="false">E106*E107*E108</f>
        <v>68.4976933674527</v>
      </c>
      <c r="F109" s="49" t="n">
        <f aca="false">F106*F107*F108</f>
        <v>67.3878483488113</v>
      </c>
      <c r="G109" s="49" t="n">
        <f aca="false">G106*G107*G108</f>
        <v>65.3720066580928</v>
      </c>
      <c r="H109" s="49" t="n">
        <f aca="false">H106*H107*H108</f>
        <v>62.0628130029694</v>
      </c>
      <c r="I109" s="49" t="n">
        <f aca="false">I106*I107*I108</f>
        <v>56.8552176149899</v>
      </c>
      <c r="J109" s="49" t="n">
        <f aca="false">J106*J107*J108</f>
        <v>49.8066345674981</v>
      </c>
      <c r="K109" s="49" t="n">
        <f aca="false">K106*K107*K108</f>
        <v>41.2743898831311</v>
      </c>
      <c r="L109" s="49" t="n">
        <f aca="false">L106*L107*L108</f>
        <v>32.0375660529007</v>
      </c>
      <c r="M109" s="49" t="n">
        <f aca="false">M106*M107*M108</f>
        <v>23.094626222809</v>
      </c>
      <c r="N109" s="49" t="n">
        <f aca="false">N106*N107*N108</f>
        <v>15.3511480480827</v>
      </c>
      <c r="O109" s="49" t="n">
        <f aca="false">O106*O107*O108</f>
        <v>9.35476695306838</v>
      </c>
      <c r="P109" s="49" t="n">
        <f aca="false">P106*P107*P108</f>
        <v>5.20199162599684</v>
      </c>
      <c r="Q109" s="49" t="n">
        <f aca="false">Q106*Q107*Q108</f>
        <v>2.62992729858325</v>
      </c>
      <c r="R109" s="49" t="n">
        <f aca="false">R106*R107*R108</f>
        <v>1.20524849098122</v>
      </c>
      <c r="S109" s="49" t="n">
        <f aca="false">S106*S107*S108</f>
        <v>0.49951475711962</v>
      </c>
      <c r="T109" s="49" t="n">
        <f aca="false">T106*T107*T108</f>
        <v>0.186870777113972</v>
      </c>
      <c r="U109" s="49" t="n">
        <f aca="false">U106*U107*U108</f>
        <v>0.0630080752767296</v>
      </c>
      <c r="V109" s="49" t="n">
        <f aca="false">V106*V107*V108</f>
        <v>0.0191239104876218</v>
      </c>
      <c r="W109" s="49" t="n">
        <f aca="false">W106*W107*W108</f>
        <v>0.00521967849301662</v>
      </c>
      <c r="X109" s="49" t="n">
        <f aca="false">X106*X107*X108</f>
        <v>0.00128007334306601</v>
      </c>
      <c r="Y109" s="49" t="n">
        <f aca="false">Y106*Y107*Y108</f>
        <v>0.000281869693207188</v>
      </c>
      <c r="Z109" s="49" t="n">
        <f aca="false">Z106*Z107*Z108</f>
        <v>5.5696958267047E-005</v>
      </c>
    </row>
    <row r="110" customFormat="false" ht="12.75" hidden="false" customHeight="false" outlineLevel="0" collapsed="false">
      <c r="D110" s="49"/>
      <c r="E110" s="49"/>
      <c r="F110" s="49"/>
      <c r="G110" s="49"/>
      <c r="H110" s="49"/>
      <c r="I110" s="49"/>
      <c r="J110" s="49"/>
      <c r="K110" s="49"/>
      <c r="L110" s="49"/>
      <c r="M110" s="49"/>
      <c r="N110" s="49"/>
      <c r="O110" s="49"/>
      <c r="P110" s="49"/>
      <c r="Q110" s="49"/>
      <c r="R110" s="49"/>
      <c r="S110" s="49"/>
      <c r="T110" s="49"/>
      <c r="U110" s="49"/>
      <c r="V110" s="49"/>
      <c r="W110" s="49"/>
      <c r="X110" s="49"/>
      <c r="Y110" s="49"/>
      <c r="Z110" s="49"/>
    </row>
    <row r="111" customFormat="false" ht="12.75" hidden="false" customHeight="false" outlineLevel="0" collapsed="false">
      <c r="C111" s="0" t="str">
        <f aca="false">C97</f>
        <v>TERM A</v>
      </c>
      <c r="D111" s="49" t="n">
        <f aca="false">D97</f>
        <v>78.1177866549939</v>
      </c>
      <c r="E111" s="49" t="n">
        <f aca="false">E97</f>
        <v>97.4910285616135</v>
      </c>
      <c r="F111" s="49" t="n">
        <f aca="false">F97</f>
        <v>91.762546726925</v>
      </c>
      <c r="G111" s="49" t="n">
        <f aca="false">G97</f>
        <v>85.4210754902343</v>
      </c>
      <c r="H111" s="49" t="n">
        <f aca="false">H97</f>
        <v>78.1177866549939</v>
      </c>
      <c r="I111" s="49" t="n">
        <f aca="false">I97</f>
        <v>69.1277978558769</v>
      </c>
      <c r="J111" s="49" t="n">
        <f aca="false">J97</f>
        <v>58.7932637278738</v>
      </c>
      <c r="K111" s="49" t="n">
        <f aca="false">K97</f>
        <v>47.5316568151799</v>
      </c>
      <c r="L111" s="49" t="n">
        <f aca="false">L97</f>
        <v>36.1502387143533</v>
      </c>
      <c r="M111" s="49" t="n">
        <f aca="false">M97</f>
        <v>25.6285785491943</v>
      </c>
      <c r="N111" s="49" t="n">
        <f aca="false">N97</f>
        <v>16.805395250108</v>
      </c>
      <c r="O111" s="49" t="n">
        <f aca="false">O97</f>
        <v>10.1277502446326</v>
      </c>
      <c r="P111" s="49" t="n">
        <f aca="false">P97</f>
        <v>5.58063516035111</v>
      </c>
      <c r="Q111" s="49" t="n">
        <f aca="false">Q97</f>
        <v>2.80012569795496</v>
      </c>
      <c r="R111" s="49" t="n">
        <f aca="false">R97</f>
        <v>1.27519323558519</v>
      </c>
      <c r="S111" s="49" t="n">
        <f aca="false">S97</f>
        <v>0.525713591372466</v>
      </c>
      <c r="T111" s="49" t="n">
        <f aca="false">T97</f>
        <v>0.195791451138919</v>
      </c>
      <c r="U111" s="49" t="n">
        <f aca="false">U97</f>
        <v>0.0657631987535771</v>
      </c>
      <c r="V111" s="49" t="n">
        <f aca="false">V97</f>
        <v>0.0198942814558084</v>
      </c>
      <c r="W111" s="49" t="n">
        <f aca="false">W97</f>
        <v>0.00541438756390438</v>
      </c>
      <c r="X111" s="49" t="n">
        <f aca="false">X97</f>
        <v>0.00132449709894679</v>
      </c>
      <c r="Y111" s="49" t="n">
        <f aca="false">Y97</f>
        <v>0.000291008479397578</v>
      </c>
      <c r="Z111" s="49" t="n">
        <f aca="false">Z97</f>
        <v>5.73904333072082E-005</v>
      </c>
    </row>
    <row r="112" customFormat="false" ht="12.75" hidden="false" customHeight="false" outlineLevel="0" collapsed="false">
      <c r="C112" s="0" t="str">
        <f aca="false">"Less "&amp;C109</f>
        <v>Less TERM B</v>
      </c>
      <c r="D112" s="48" t="n">
        <f aca="false">D109</f>
        <v>62.0628130029694</v>
      </c>
      <c r="E112" s="48" t="n">
        <f aca="false">E109</f>
        <v>68.4976933674527</v>
      </c>
      <c r="F112" s="48" t="n">
        <f aca="false">F109</f>
        <v>67.3878483488113</v>
      </c>
      <c r="G112" s="48" t="n">
        <f aca="false">G109</f>
        <v>65.3720066580928</v>
      </c>
      <c r="H112" s="48" t="n">
        <f aca="false">H109</f>
        <v>62.0628130029694</v>
      </c>
      <c r="I112" s="48" t="n">
        <f aca="false">I109</f>
        <v>56.8552176149899</v>
      </c>
      <c r="J112" s="48" t="n">
        <f aca="false">J109</f>
        <v>49.8066345674981</v>
      </c>
      <c r="K112" s="48" t="n">
        <f aca="false">K109</f>
        <v>41.2743898831311</v>
      </c>
      <c r="L112" s="48" t="n">
        <f aca="false">L109</f>
        <v>32.0375660529007</v>
      </c>
      <c r="M112" s="48" t="n">
        <f aca="false">M109</f>
        <v>23.094626222809</v>
      </c>
      <c r="N112" s="48" t="n">
        <f aca="false">N109</f>
        <v>15.3511480480827</v>
      </c>
      <c r="O112" s="48" t="n">
        <f aca="false">O109</f>
        <v>9.35476695306838</v>
      </c>
      <c r="P112" s="48" t="n">
        <f aca="false">P109</f>
        <v>5.20199162599684</v>
      </c>
      <c r="Q112" s="48" t="n">
        <f aca="false">Q109</f>
        <v>2.62992729858325</v>
      </c>
      <c r="R112" s="48" t="n">
        <f aca="false">R109</f>
        <v>1.20524849098122</v>
      </c>
      <c r="S112" s="48" t="n">
        <f aca="false">S109</f>
        <v>0.49951475711962</v>
      </c>
      <c r="T112" s="48" t="n">
        <f aca="false">T109</f>
        <v>0.186870777113972</v>
      </c>
      <c r="U112" s="48" t="n">
        <f aca="false">U109</f>
        <v>0.0630080752767296</v>
      </c>
      <c r="V112" s="48" t="n">
        <f aca="false">V109</f>
        <v>0.0191239104876218</v>
      </c>
      <c r="W112" s="48" t="n">
        <f aca="false">W109</f>
        <v>0.00521967849301662</v>
      </c>
      <c r="X112" s="48" t="n">
        <f aca="false">X109</f>
        <v>0.00128007334306601</v>
      </c>
      <c r="Y112" s="48" t="n">
        <f aca="false">Y109</f>
        <v>0.000281869693207188</v>
      </c>
      <c r="Z112" s="48" t="n">
        <f aca="false">Z109</f>
        <v>5.5696958267047E-005</v>
      </c>
    </row>
    <row r="113" customFormat="false" ht="12.75" hidden="false" customHeight="false" outlineLevel="0" collapsed="false">
      <c r="C113" s="0" t="s">
        <v>10</v>
      </c>
      <c r="D113" s="49" t="n">
        <f aca="false">D111-D112</f>
        <v>16.0549736520245</v>
      </c>
      <c r="E113" s="49" t="n">
        <f aca="false">E111-E112</f>
        <v>28.9933351941608</v>
      </c>
      <c r="F113" s="49" t="n">
        <f aca="false">F111-F112</f>
        <v>24.3746983781137</v>
      </c>
      <c r="G113" s="49" t="n">
        <f aca="false">G111-G112</f>
        <v>20.0490688321415</v>
      </c>
      <c r="H113" s="49" t="n">
        <f aca="false">H111-H112</f>
        <v>16.0549736520245</v>
      </c>
      <c r="I113" s="49" t="n">
        <f aca="false">I111-I112</f>
        <v>12.272580240887</v>
      </c>
      <c r="J113" s="49" t="n">
        <f aca="false">J111-J112</f>
        <v>8.98662916037575</v>
      </c>
      <c r="K113" s="49" t="n">
        <f aca="false">K111-K112</f>
        <v>6.25726693204888</v>
      </c>
      <c r="L113" s="49" t="n">
        <f aca="false">L111-L112</f>
        <v>4.11267266145259</v>
      </c>
      <c r="M113" s="49" t="n">
        <f aca="false">M111-M112</f>
        <v>2.53395232638535</v>
      </c>
      <c r="N113" s="49" t="n">
        <f aca="false">N111-N112</f>
        <v>1.45424720202529</v>
      </c>
      <c r="O113" s="49" t="n">
        <f aca="false">O111-O112</f>
        <v>0.772983291564252</v>
      </c>
      <c r="P113" s="49" t="n">
        <f aca="false">P111-P112</f>
        <v>0.378643534354266</v>
      </c>
      <c r="Q113" s="49" t="n">
        <f aca="false">Q111-Q112</f>
        <v>0.17019839937171</v>
      </c>
      <c r="R113" s="49" t="n">
        <f aca="false">R111-R112</f>
        <v>0.0699447446039672</v>
      </c>
      <c r="S113" s="49" t="n">
        <f aca="false">S111-S112</f>
        <v>0.0261988342528459</v>
      </c>
      <c r="T113" s="49" t="n">
        <f aca="false">T111-T112</f>
        <v>0.00892067402494684</v>
      </c>
      <c r="U113" s="49" t="n">
        <f aca="false">U111-U112</f>
        <v>0.00275512347684759</v>
      </c>
      <c r="V113" s="49" t="n">
        <f aca="false">V111-V112</f>
        <v>0.000770370968186575</v>
      </c>
      <c r="W113" s="49" t="n">
        <f aca="false">W111-W112</f>
        <v>0.00019470907088776</v>
      </c>
      <c r="X113" s="49" t="n">
        <f aca="false">X111-X112</f>
        <v>4.44237558807825E-005</v>
      </c>
      <c r="Y113" s="49" t="n">
        <f aca="false">Y111-Y112</f>
        <v>9.13878619039063E-006</v>
      </c>
      <c r="Z113" s="49" t="n">
        <f aca="false">Z111-Z112</f>
        <v>1.69347504016114E-006</v>
      </c>
    </row>
    <row r="115" customFormat="false" ht="12.75" hidden="false" customHeight="false" outlineLevel="0" collapsed="false">
      <c r="A115" s="36" t="s">
        <v>33</v>
      </c>
    </row>
    <row r="116" customFormat="false" ht="12.75" hidden="false" customHeight="false" outlineLevel="0" collapsed="false">
      <c r="C116" s="0" t="s">
        <v>34</v>
      </c>
      <c r="D116" s="37" t="n">
        <v>1</v>
      </c>
      <c r="E116" s="37" t="n">
        <v>1</v>
      </c>
      <c r="F116" s="37" t="n">
        <v>1</v>
      </c>
      <c r="G116" s="37" t="n">
        <v>1</v>
      </c>
      <c r="H116" s="37" t="n">
        <v>1</v>
      </c>
      <c r="I116" s="37" t="n">
        <v>1</v>
      </c>
      <c r="J116" s="37" t="n">
        <v>1</v>
      </c>
      <c r="K116" s="37" t="n">
        <v>1</v>
      </c>
      <c r="L116" s="37" t="n">
        <v>1</v>
      </c>
      <c r="M116" s="37" t="n">
        <v>1</v>
      </c>
      <c r="N116" s="37" t="n">
        <v>1</v>
      </c>
      <c r="O116" s="37" t="n">
        <v>1</v>
      </c>
      <c r="P116" s="37" t="n">
        <v>1</v>
      </c>
      <c r="Q116" s="37" t="n">
        <v>1</v>
      </c>
      <c r="R116" s="37" t="n">
        <v>1</v>
      </c>
      <c r="S116" s="37" t="n">
        <v>1</v>
      </c>
      <c r="T116" s="37" t="n">
        <v>1</v>
      </c>
      <c r="U116" s="37" t="n">
        <v>1</v>
      </c>
      <c r="V116" s="37" t="n">
        <v>1</v>
      </c>
      <c r="W116" s="37" t="n">
        <v>1</v>
      </c>
      <c r="X116" s="37" t="n">
        <v>1</v>
      </c>
      <c r="Y116" s="37" t="n">
        <v>1</v>
      </c>
      <c r="Z116" s="37" t="n">
        <v>1</v>
      </c>
    </row>
    <row r="117" customFormat="false" ht="12.75" hidden="false" customHeight="false" outlineLevel="0" collapsed="false">
      <c r="C117" s="0" t="str">
        <f aca="false">"Minus "&amp;C89</f>
        <v>Minus Normal of D-one</v>
      </c>
      <c r="D117" s="38" t="n">
        <f aca="false">D89</f>
        <v>0.919032784176399</v>
      </c>
      <c r="E117" s="38" t="n">
        <f aca="false">E89</f>
        <v>0.990781364600326</v>
      </c>
      <c r="F117" s="38" t="n">
        <f aca="false">F89</f>
        <v>0.979192175290649</v>
      </c>
      <c r="G117" s="38" t="n">
        <f aca="false">G89</f>
        <v>0.957098885044643</v>
      </c>
      <c r="H117" s="38" t="n">
        <f aca="false">H89</f>
        <v>0.919032784176399</v>
      </c>
      <c r="I117" s="38" t="n">
        <f aca="false">I89</f>
        <v>0.856071800072779</v>
      </c>
      <c r="J117" s="38" t="n">
        <f aca="false">J89</f>
        <v>0.76641047714354</v>
      </c>
      <c r="K117" s="38" t="n">
        <f aca="false">K89</f>
        <v>0.652218647069869</v>
      </c>
      <c r="L117" s="38" t="n">
        <f aca="false">L89</f>
        <v>0.522153054137049</v>
      </c>
      <c r="M117" s="38" t="n">
        <f aca="false">M89</f>
        <v>0.389661562080096</v>
      </c>
      <c r="N117" s="38" t="n">
        <f aca="false">N89</f>
        <v>0.268960295815685</v>
      </c>
      <c r="O117" s="38" t="n">
        <f aca="false">O89</f>
        <v>0.170619560983659</v>
      </c>
      <c r="P117" s="38" t="n">
        <f aca="false">P89</f>
        <v>0.0989636860756277</v>
      </c>
      <c r="Q117" s="38" t="n">
        <f aca="false">Q89</f>
        <v>0.0522692362130934</v>
      </c>
      <c r="R117" s="38" t="n">
        <f aca="false">R89</f>
        <v>0.0250565354776829</v>
      </c>
      <c r="S117" s="38" t="n">
        <f aca="false">S89</f>
        <v>0.0108735316059802</v>
      </c>
      <c r="T117" s="38" t="n">
        <f aca="false">T89</f>
        <v>0.00426276642098437</v>
      </c>
      <c r="U117" s="38" t="n">
        <f aca="false">U89</f>
        <v>0.00150715227996863</v>
      </c>
      <c r="V117" s="38" t="n">
        <f aca="false">V89</f>
        <v>0.000479931060832398</v>
      </c>
      <c r="W117" s="38" t="n">
        <f aca="false">W89</f>
        <v>0.000137491653361191</v>
      </c>
      <c r="X117" s="38" t="n">
        <f aca="false">X89</f>
        <v>3.54041686655159E-005</v>
      </c>
      <c r="Y117" s="38" t="n">
        <f aca="false">Y89</f>
        <v>8.18814317554925E-006</v>
      </c>
      <c r="Z117" s="38" t="n">
        <f aca="false">Z89</f>
        <v>1.69979161612503E-006</v>
      </c>
    </row>
    <row r="118" customFormat="false" ht="12.75" hidden="false" customHeight="false" outlineLevel="0" collapsed="false">
      <c r="C118" s="0" t="str">
        <f aca="false">C116&amp;C117</f>
        <v>One Minus Normal of D-one</v>
      </c>
      <c r="D118" s="37" t="n">
        <f aca="false">D116-D117</f>
        <v>0.0809672158236015</v>
      </c>
      <c r="E118" s="37" t="n">
        <f aca="false">E116-E117</f>
        <v>0.00921863539967416</v>
      </c>
      <c r="F118" s="37" t="n">
        <f aca="false">F116-F117</f>
        <v>0.0208078247093508</v>
      </c>
      <c r="G118" s="37" t="n">
        <f aca="false">G116-G117</f>
        <v>0.0429011149553575</v>
      </c>
      <c r="H118" s="37" t="n">
        <f aca="false">H116-H117</f>
        <v>0.0809672158236015</v>
      </c>
      <c r="I118" s="37" t="n">
        <f aca="false">I116-I117</f>
        <v>0.143928199927222</v>
      </c>
      <c r="J118" s="37" t="n">
        <f aca="false">J116-J117</f>
        <v>0.23358952285646</v>
      </c>
      <c r="K118" s="37" t="n">
        <f aca="false">K116-K117</f>
        <v>0.347781352930131</v>
      </c>
      <c r="L118" s="37" t="n">
        <f aca="false">L116-L117</f>
        <v>0.477846945862951</v>
      </c>
      <c r="M118" s="37" t="n">
        <f aca="false">M116-M117</f>
        <v>0.610338437919904</v>
      </c>
      <c r="N118" s="37" t="n">
        <f aca="false">N116-N117</f>
        <v>0.731039704184315</v>
      </c>
      <c r="O118" s="37" t="n">
        <f aca="false">O116-O117</f>
        <v>0.829380439016341</v>
      </c>
      <c r="P118" s="37" t="n">
        <f aca="false">P116-P117</f>
        <v>0.901036313924372</v>
      </c>
      <c r="Q118" s="37" t="n">
        <f aca="false">Q116-Q117</f>
        <v>0.947730763786907</v>
      </c>
      <c r="R118" s="37" t="n">
        <f aca="false">R116-R117</f>
        <v>0.974943464522317</v>
      </c>
      <c r="S118" s="37" t="n">
        <f aca="false">S116-S117</f>
        <v>0.98912646839402</v>
      </c>
      <c r="T118" s="37" t="n">
        <f aca="false">T116-T117</f>
        <v>0.995737233579016</v>
      </c>
      <c r="U118" s="37" t="n">
        <f aca="false">U116-U117</f>
        <v>0.998492847720031</v>
      </c>
      <c r="V118" s="37" t="n">
        <f aca="false">V116-V117</f>
        <v>0.999520068939168</v>
      </c>
      <c r="W118" s="37" t="n">
        <f aca="false">W116-W117</f>
        <v>0.999862508346639</v>
      </c>
      <c r="X118" s="37" t="n">
        <f aca="false">X116-X117</f>
        <v>0.999964595831335</v>
      </c>
      <c r="Y118" s="37" t="n">
        <f aca="false">Y116-Y117</f>
        <v>0.999991811856824</v>
      </c>
      <c r="Z118" s="37" t="n">
        <f aca="false">Z116-Z117</f>
        <v>0.999998300208384</v>
      </c>
    </row>
    <row r="119" customFormat="false" ht="12.75" hidden="false" customHeight="false" outlineLevel="0" collapsed="false">
      <c r="D119" s="37"/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37"/>
      <c r="Q119" s="37"/>
      <c r="R119" s="37"/>
      <c r="S119" s="37"/>
      <c r="T119" s="37"/>
      <c r="U119" s="37"/>
      <c r="V119" s="37"/>
      <c r="W119" s="37"/>
      <c r="X119" s="37"/>
      <c r="Y119" s="37"/>
      <c r="Z119" s="37"/>
    </row>
    <row r="120" customFormat="false" ht="12.75" hidden="false" customHeight="false" outlineLevel="0" collapsed="false">
      <c r="C120" s="0" t="s">
        <v>34</v>
      </c>
      <c r="D120" s="37" t="n">
        <v>1</v>
      </c>
      <c r="E120" s="37" t="n">
        <v>1</v>
      </c>
      <c r="F120" s="37" t="n">
        <v>1</v>
      </c>
      <c r="G120" s="37" t="n">
        <v>1</v>
      </c>
      <c r="H120" s="37" t="n">
        <v>1</v>
      </c>
      <c r="I120" s="37" t="n">
        <v>1</v>
      </c>
      <c r="J120" s="37" t="n">
        <v>1</v>
      </c>
      <c r="K120" s="37" t="n">
        <v>1</v>
      </c>
      <c r="L120" s="37" t="n">
        <v>1</v>
      </c>
      <c r="M120" s="37" t="n">
        <v>1</v>
      </c>
      <c r="N120" s="37" t="n">
        <v>1</v>
      </c>
      <c r="O120" s="37" t="n">
        <v>1</v>
      </c>
      <c r="P120" s="37" t="n">
        <v>1</v>
      </c>
      <c r="Q120" s="37" t="n">
        <v>1</v>
      </c>
      <c r="R120" s="37" t="n">
        <v>1</v>
      </c>
      <c r="S120" s="37" t="n">
        <v>1</v>
      </c>
      <c r="T120" s="37" t="n">
        <v>1</v>
      </c>
      <c r="U120" s="37" t="n">
        <v>1</v>
      </c>
      <c r="V120" s="37" t="n">
        <v>1</v>
      </c>
      <c r="W120" s="37" t="n">
        <v>1</v>
      </c>
      <c r="X120" s="37" t="n">
        <v>1</v>
      </c>
      <c r="Y120" s="37" t="n">
        <v>1</v>
      </c>
      <c r="Z120" s="37" t="n">
        <v>1</v>
      </c>
    </row>
    <row r="121" customFormat="false" ht="12.75" hidden="false" customHeight="false" outlineLevel="0" collapsed="false">
      <c r="C121" s="0" t="str">
        <f aca="false">"Minus "&amp;C92</f>
        <v>Minus Normal of D-Two</v>
      </c>
      <c r="D121" s="38" t="n">
        <f aca="false">D92</f>
        <v>0.893586051691805</v>
      </c>
      <c r="E121" s="38" t="n">
        <f aca="false">E92</f>
        <v>0.986236047072011</v>
      </c>
      <c r="F121" s="38" t="n">
        <f aca="false">F92</f>
        <v>0.970256397097877</v>
      </c>
      <c r="G121" s="38" t="n">
        <f aca="false">G92</f>
        <v>0.941232124267082</v>
      </c>
      <c r="H121" s="38" t="n">
        <f aca="false">H92</f>
        <v>0.893586051691805</v>
      </c>
      <c r="I121" s="38" t="n">
        <f aca="false">I92</f>
        <v>0.81860661752838</v>
      </c>
      <c r="J121" s="38" t="n">
        <f aca="false">J92</f>
        <v>0.717120474850177</v>
      </c>
      <c r="K121" s="38" t="n">
        <f aca="false">K92</f>
        <v>0.594272436376524</v>
      </c>
      <c r="L121" s="38" t="n">
        <f aca="false">L92</f>
        <v>0.461279802990193</v>
      </c>
      <c r="M121" s="38" t="n">
        <f aca="false">M92</f>
        <v>0.332518538287179</v>
      </c>
      <c r="N121" s="38" t="n">
        <f aca="false">N92</f>
        <v>0.22102723208125</v>
      </c>
      <c r="O121" s="38" t="n">
        <f aca="false">O92</f>
        <v>0.134690789244268</v>
      </c>
      <c r="P121" s="38" t="n">
        <f aca="false">P92</f>
        <v>0.0748987506864367</v>
      </c>
      <c r="Q121" s="38" t="n">
        <f aca="false">Q92</f>
        <v>0.0378659335158569</v>
      </c>
      <c r="R121" s="38" t="n">
        <f aca="false">R92</f>
        <v>0.0173532778849693</v>
      </c>
      <c r="S121" s="38" t="n">
        <f aca="false">S92</f>
        <v>0.00719205910880894</v>
      </c>
      <c r="T121" s="38" t="n">
        <f aca="false">T92</f>
        <v>0.00269058252145071</v>
      </c>
      <c r="U121" s="38" t="n">
        <f aca="false">U92</f>
        <v>0.000907196024268815</v>
      </c>
      <c r="V121" s="38" t="n">
        <f aca="false">V92</f>
        <v>0.000275347810366311</v>
      </c>
      <c r="W121" s="38" t="n">
        <f aca="false">W92</f>
        <v>7.51534078136643E-005</v>
      </c>
      <c r="X121" s="38" t="n">
        <f aca="false">X92</f>
        <v>1.84306129413045E-005</v>
      </c>
      <c r="Y121" s="38" t="n">
        <f aca="false">Y92</f>
        <v>4.05838559448699E-006</v>
      </c>
      <c r="Z121" s="38" t="n">
        <f aca="false">Z92</f>
        <v>8.01929893617818E-007</v>
      </c>
    </row>
    <row r="122" customFormat="false" ht="12.75" hidden="false" customHeight="false" outlineLevel="0" collapsed="false">
      <c r="C122" s="0" t="str">
        <f aca="false">C120&amp;C121</f>
        <v>One Minus Normal of D-Two</v>
      </c>
      <c r="D122" s="37" t="n">
        <f aca="false">D120-D121</f>
        <v>0.106413948308195</v>
      </c>
      <c r="E122" s="37" t="n">
        <f aca="false">E120-E121</f>
        <v>0.0137639529279886</v>
      </c>
      <c r="F122" s="37" t="n">
        <f aca="false">F120-F121</f>
        <v>0.0297436029021231</v>
      </c>
      <c r="G122" s="37" t="n">
        <f aca="false">G120-G121</f>
        <v>0.0587678757329184</v>
      </c>
      <c r="H122" s="37" t="n">
        <f aca="false">H120-H121</f>
        <v>0.106413948308195</v>
      </c>
      <c r="I122" s="37" t="n">
        <f aca="false">I120-I121</f>
        <v>0.18139338247162</v>
      </c>
      <c r="J122" s="37" t="n">
        <f aca="false">J120-J121</f>
        <v>0.282879525149823</v>
      </c>
      <c r="K122" s="37" t="n">
        <f aca="false">K120-K121</f>
        <v>0.405727563623476</v>
      </c>
      <c r="L122" s="37" t="n">
        <f aca="false">L120-L121</f>
        <v>0.538720197009807</v>
      </c>
      <c r="M122" s="37" t="n">
        <f aca="false">M120-M121</f>
        <v>0.667481461712821</v>
      </c>
      <c r="N122" s="37" t="n">
        <f aca="false">N120-N121</f>
        <v>0.77897276791875</v>
      </c>
      <c r="O122" s="37" t="n">
        <f aca="false">O120-O121</f>
        <v>0.865309210755732</v>
      </c>
      <c r="P122" s="37" t="n">
        <f aca="false">P120-P121</f>
        <v>0.925101249313563</v>
      </c>
      <c r="Q122" s="37" t="n">
        <f aca="false">Q120-Q121</f>
        <v>0.962134066484143</v>
      </c>
      <c r="R122" s="37" t="n">
        <f aca="false">R120-R121</f>
        <v>0.982646722115031</v>
      </c>
      <c r="S122" s="37" t="n">
        <f aca="false">S120-S121</f>
        <v>0.992807940891191</v>
      </c>
      <c r="T122" s="37" t="n">
        <f aca="false">T120-T121</f>
        <v>0.997309417478549</v>
      </c>
      <c r="U122" s="37" t="n">
        <f aca="false">U120-U121</f>
        <v>0.999092803975731</v>
      </c>
      <c r="V122" s="37" t="n">
        <f aca="false">V120-V121</f>
        <v>0.999724652189634</v>
      </c>
      <c r="W122" s="37" t="n">
        <f aca="false">W120-W121</f>
        <v>0.999924846592186</v>
      </c>
      <c r="X122" s="37" t="n">
        <f aca="false">X120-X121</f>
        <v>0.999981569387059</v>
      </c>
      <c r="Y122" s="37" t="n">
        <f aca="false">Y120-Y121</f>
        <v>0.999995941614406</v>
      </c>
      <c r="Z122" s="37" t="n">
        <f aca="false">Z120-Z121</f>
        <v>0.999999198070106</v>
      </c>
    </row>
    <row r="123" customFormat="false" ht="12.75" hidden="false" customHeight="false" outlineLevel="0" collapsed="false">
      <c r="D123" s="37"/>
      <c r="E123" s="37"/>
      <c r="F123" s="37"/>
      <c r="G123" s="37"/>
      <c r="H123" s="37"/>
      <c r="I123" s="37"/>
      <c r="J123" s="37"/>
      <c r="K123" s="37"/>
      <c r="L123" s="37"/>
      <c r="M123" s="37"/>
      <c r="N123" s="37"/>
      <c r="O123" s="37"/>
      <c r="P123" s="37"/>
      <c r="Q123" s="37"/>
      <c r="R123" s="37"/>
      <c r="S123" s="37"/>
      <c r="T123" s="37"/>
      <c r="U123" s="37"/>
      <c r="V123" s="37"/>
      <c r="W123" s="37"/>
      <c r="X123" s="37"/>
      <c r="Y123" s="37"/>
      <c r="Z123" s="37"/>
    </row>
    <row r="124" customFormat="false" ht="12.75" hidden="false" customHeight="false" outlineLevel="0" collapsed="false">
      <c r="C124" s="0" t="str">
        <f aca="false">C104</f>
        <v>Exponent of Four</v>
      </c>
      <c r="D124" s="37" t="n">
        <f aca="false">D104</f>
        <v>0.992195001980541</v>
      </c>
      <c r="E124" s="37" t="n">
        <f aca="false">E104</f>
        <v>0.992195001980541</v>
      </c>
      <c r="F124" s="37" t="n">
        <f aca="false">F104</f>
        <v>0.992195001980541</v>
      </c>
      <c r="G124" s="37" t="n">
        <f aca="false">G104</f>
        <v>0.992195001980541</v>
      </c>
      <c r="H124" s="37" t="n">
        <f aca="false">H104</f>
        <v>0.992195001980541</v>
      </c>
      <c r="I124" s="37" t="n">
        <f aca="false">I104</f>
        <v>0.992195001980541</v>
      </c>
      <c r="J124" s="37" t="n">
        <f aca="false">J104</f>
        <v>0.992195001980541</v>
      </c>
      <c r="K124" s="37" t="n">
        <f aca="false">K104</f>
        <v>0.992195001980541</v>
      </c>
      <c r="L124" s="37" t="n">
        <f aca="false">L104</f>
        <v>0.992195001980541</v>
      </c>
      <c r="M124" s="37" t="n">
        <f aca="false">M104</f>
        <v>0.992195001980541</v>
      </c>
      <c r="N124" s="37" t="n">
        <f aca="false">N104</f>
        <v>0.992195001980541</v>
      </c>
      <c r="O124" s="37" t="n">
        <f aca="false">O104</f>
        <v>0.992195001980541</v>
      </c>
      <c r="P124" s="37" t="n">
        <f aca="false">P104</f>
        <v>0.992195001980541</v>
      </c>
      <c r="Q124" s="37" t="n">
        <f aca="false">Q104</f>
        <v>0.992195001980541</v>
      </c>
      <c r="R124" s="37" t="n">
        <f aca="false">R104</f>
        <v>0.992195001980541</v>
      </c>
      <c r="S124" s="37" t="n">
        <f aca="false">S104</f>
        <v>0.992195001980541</v>
      </c>
      <c r="T124" s="37" t="n">
        <f aca="false">T104</f>
        <v>0.992195001980541</v>
      </c>
      <c r="U124" s="37" t="n">
        <f aca="false">U104</f>
        <v>0.992195001980541</v>
      </c>
      <c r="V124" s="37" t="n">
        <f aca="false">V104</f>
        <v>0.992195001980541</v>
      </c>
      <c r="W124" s="37" t="n">
        <f aca="false">W104</f>
        <v>0.992195001980541</v>
      </c>
      <c r="X124" s="37" t="n">
        <f aca="false">X104</f>
        <v>0.992195001980541</v>
      </c>
      <c r="Y124" s="37" t="n">
        <f aca="false">Y104</f>
        <v>0.992195001980541</v>
      </c>
      <c r="Z124" s="37" t="n">
        <f aca="false">Z104</f>
        <v>0.992195001980541</v>
      </c>
    </row>
    <row r="125" customFormat="false" ht="12.75" hidden="false" customHeight="false" outlineLevel="0" collapsed="false">
      <c r="C125" s="0" t="str">
        <f aca="false">C6</f>
        <v>Strike Price</v>
      </c>
      <c r="D125" s="37" t="n">
        <f aca="false">D43</f>
        <v>70</v>
      </c>
      <c r="E125" s="37" t="n">
        <f aca="false">E43</f>
        <v>70</v>
      </c>
      <c r="F125" s="37" t="n">
        <f aca="false">F43</f>
        <v>70</v>
      </c>
      <c r="G125" s="37" t="n">
        <f aca="false">G43</f>
        <v>70</v>
      </c>
      <c r="H125" s="37" t="n">
        <f aca="false">H43</f>
        <v>70</v>
      </c>
      <c r="I125" s="37" t="n">
        <f aca="false">I43</f>
        <v>70</v>
      </c>
      <c r="J125" s="37" t="n">
        <f aca="false">J43</f>
        <v>70</v>
      </c>
      <c r="K125" s="37" t="n">
        <f aca="false">K43</f>
        <v>70</v>
      </c>
      <c r="L125" s="37" t="n">
        <f aca="false">L43</f>
        <v>70</v>
      </c>
      <c r="M125" s="37" t="n">
        <f aca="false">M43</f>
        <v>70</v>
      </c>
      <c r="N125" s="37" t="n">
        <f aca="false">N43</f>
        <v>70</v>
      </c>
      <c r="O125" s="37" t="n">
        <f aca="false">O43</f>
        <v>70</v>
      </c>
      <c r="P125" s="37" t="n">
        <f aca="false">P43</f>
        <v>70</v>
      </c>
      <c r="Q125" s="37" t="n">
        <f aca="false">Q43</f>
        <v>70</v>
      </c>
      <c r="R125" s="37" t="n">
        <f aca="false">R43</f>
        <v>70</v>
      </c>
      <c r="S125" s="37" t="n">
        <f aca="false">S43</f>
        <v>70</v>
      </c>
      <c r="T125" s="37" t="n">
        <f aca="false">T43</f>
        <v>70</v>
      </c>
      <c r="U125" s="37" t="n">
        <f aca="false">U43</f>
        <v>70</v>
      </c>
      <c r="V125" s="37" t="n">
        <f aca="false">V43</f>
        <v>70</v>
      </c>
      <c r="W125" s="37" t="n">
        <f aca="false">W43</f>
        <v>70</v>
      </c>
      <c r="X125" s="37" t="n">
        <f aca="false">X43</f>
        <v>70</v>
      </c>
      <c r="Y125" s="37" t="n">
        <f aca="false">Y43</f>
        <v>70</v>
      </c>
      <c r="Z125" s="37" t="n">
        <f aca="false">Z43</f>
        <v>70</v>
      </c>
    </row>
    <row r="126" customFormat="false" ht="12.75" hidden="false" customHeight="false" outlineLevel="0" collapsed="false">
      <c r="C126" s="0" t="str">
        <f aca="false">C122</f>
        <v>One Minus Normal of D-Two</v>
      </c>
      <c r="D126" s="37" t="n">
        <f aca="false">D122</f>
        <v>0.106413948308195</v>
      </c>
      <c r="E126" s="37" t="n">
        <f aca="false">E122</f>
        <v>0.0137639529279886</v>
      </c>
      <c r="F126" s="37" t="n">
        <f aca="false">F122</f>
        <v>0.0297436029021231</v>
      </c>
      <c r="G126" s="37" t="n">
        <f aca="false">G122</f>
        <v>0.0587678757329184</v>
      </c>
      <c r="H126" s="37" t="n">
        <f aca="false">H122</f>
        <v>0.106413948308195</v>
      </c>
      <c r="I126" s="37" t="n">
        <f aca="false">I122</f>
        <v>0.18139338247162</v>
      </c>
      <c r="J126" s="37" t="n">
        <f aca="false">J122</f>
        <v>0.282879525149823</v>
      </c>
      <c r="K126" s="37" t="n">
        <f aca="false">K122</f>
        <v>0.405727563623476</v>
      </c>
      <c r="L126" s="37" t="n">
        <f aca="false">L122</f>
        <v>0.538720197009807</v>
      </c>
      <c r="M126" s="37" t="n">
        <f aca="false">M122</f>
        <v>0.667481461712821</v>
      </c>
      <c r="N126" s="37" t="n">
        <f aca="false">N122</f>
        <v>0.77897276791875</v>
      </c>
      <c r="O126" s="37" t="n">
        <f aca="false">O122</f>
        <v>0.865309210755732</v>
      </c>
      <c r="P126" s="37" t="n">
        <f aca="false">P122</f>
        <v>0.925101249313563</v>
      </c>
      <c r="Q126" s="37" t="n">
        <f aca="false">Q122</f>
        <v>0.962134066484143</v>
      </c>
      <c r="R126" s="37" t="n">
        <f aca="false">R122</f>
        <v>0.982646722115031</v>
      </c>
      <c r="S126" s="37" t="n">
        <f aca="false">S122</f>
        <v>0.992807940891191</v>
      </c>
      <c r="T126" s="37" t="n">
        <f aca="false">T122</f>
        <v>0.997309417478549</v>
      </c>
      <c r="U126" s="37" t="n">
        <f aca="false">U122</f>
        <v>0.999092803975731</v>
      </c>
      <c r="V126" s="37" t="n">
        <f aca="false">V122</f>
        <v>0.999724652189634</v>
      </c>
      <c r="W126" s="37" t="n">
        <f aca="false">W122</f>
        <v>0.999924846592186</v>
      </c>
      <c r="X126" s="37" t="n">
        <f aca="false">X122</f>
        <v>0.999981569387059</v>
      </c>
      <c r="Y126" s="37" t="n">
        <f aca="false">Y122</f>
        <v>0.999995941614406</v>
      </c>
      <c r="Z126" s="37" t="n">
        <f aca="false">Z122</f>
        <v>0.999999198070106</v>
      </c>
    </row>
    <row r="127" customFormat="false" ht="12.75" hidden="false" customHeight="false" outlineLevel="0" collapsed="false">
      <c r="C127" s="0" t="s">
        <v>35</v>
      </c>
      <c r="D127" s="37" t="n">
        <f aca="false">D126*D125*D124</f>
        <v>7.39083713566847</v>
      </c>
      <c r="E127" s="37" t="n">
        <f aca="false">E126*E125*E124</f>
        <v>0.955956771185201</v>
      </c>
      <c r="F127" s="37" t="n">
        <f aca="false">F126*F125*F124</f>
        <v>2.06580178982663</v>
      </c>
      <c r="G127" s="37" t="n">
        <f aca="false">G126*G125*G124</f>
        <v>4.08164348054506</v>
      </c>
      <c r="H127" s="37" t="n">
        <f aca="false">H126*H125*H124</f>
        <v>7.39083713566847</v>
      </c>
      <c r="I127" s="37" t="n">
        <f aca="false">I126*I125*I124</f>
        <v>12.598432523648</v>
      </c>
      <c r="J127" s="37" t="n">
        <f aca="false">J126*J125*J124</f>
        <v>19.6470155711399</v>
      </c>
      <c r="K127" s="37" t="n">
        <f aca="false">K126*K125*K124</f>
        <v>28.1792602555068</v>
      </c>
      <c r="L127" s="37" t="n">
        <f aca="false">L126*L125*L124</f>
        <v>37.4160840857372</v>
      </c>
      <c r="M127" s="37" t="n">
        <f aca="false">M126*M125*M124</f>
        <v>46.3590239158289</v>
      </c>
      <c r="N127" s="37" t="n">
        <f aca="false">N126*N125*N124</f>
        <v>54.1025020905552</v>
      </c>
      <c r="O127" s="37" t="n">
        <f aca="false">O126*O125*O124</f>
        <v>60.0988831855695</v>
      </c>
      <c r="P127" s="37" t="n">
        <f aca="false">P126*P125*P124</f>
        <v>64.2516585126411</v>
      </c>
      <c r="Q127" s="37" t="n">
        <f aca="false">Q126*Q125*Q124</f>
        <v>66.8237228400546</v>
      </c>
      <c r="R127" s="37" t="n">
        <f aca="false">R126*R125*R124</f>
        <v>68.2484016476567</v>
      </c>
      <c r="S127" s="37" t="n">
        <f aca="false">S126*S125*S124</f>
        <v>68.9541353815183</v>
      </c>
      <c r="T127" s="37" t="n">
        <f aca="false">T126*T125*T124</f>
        <v>69.2667793615239</v>
      </c>
      <c r="U127" s="37" t="n">
        <f aca="false">U126*U125*U124</f>
        <v>69.3906420633612</v>
      </c>
      <c r="V127" s="37" t="n">
        <f aca="false">V126*V125*V124</f>
        <v>69.4345262281503</v>
      </c>
      <c r="W127" s="37" t="n">
        <f aca="false">W126*W125*W124</f>
        <v>69.4484304601449</v>
      </c>
      <c r="X127" s="37" t="n">
        <f aca="false">X126*X125*X124</f>
        <v>69.4523700652948</v>
      </c>
      <c r="Y127" s="37" t="n">
        <f aca="false">Y126*Y125*Y124</f>
        <v>69.4533682689447</v>
      </c>
      <c r="Z127" s="37" t="n">
        <f aca="false">Z126*Z125*Z124</f>
        <v>69.4535944416796</v>
      </c>
    </row>
    <row r="128" customFormat="false" ht="12.75" hidden="false" customHeight="false" outlineLevel="0" collapsed="false">
      <c r="D128" s="37"/>
      <c r="E128" s="37"/>
      <c r="F128" s="37"/>
      <c r="G128" s="37"/>
      <c r="H128" s="37"/>
      <c r="I128" s="37"/>
      <c r="J128" s="37"/>
      <c r="K128" s="37"/>
      <c r="L128" s="37"/>
      <c r="M128" s="37"/>
      <c r="N128" s="37"/>
      <c r="O128" s="37"/>
      <c r="P128" s="37"/>
      <c r="Q128" s="37"/>
      <c r="R128" s="37"/>
      <c r="S128" s="37"/>
      <c r="T128" s="37"/>
      <c r="U128" s="37"/>
      <c r="V128" s="37"/>
      <c r="W128" s="37"/>
      <c r="X128" s="37"/>
      <c r="Y128" s="37"/>
      <c r="Z128" s="37"/>
    </row>
    <row r="129" customFormat="false" ht="12.75" hidden="false" customHeight="false" outlineLevel="0" collapsed="false">
      <c r="C129" s="0" t="str">
        <f aca="false">C5</f>
        <v>Current Stock Price</v>
      </c>
      <c r="D129" s="37" t="n">
        <f aca="false">D42</f>
        <v>85</v>
      </c>
      <c r="E129" s="37" t="n">
        <f aca="false">E42</f>
        <v>98.398125</v>
      </c>
      <c r="F129" s="37" t="n">
        <f aca="false">F42</f>
        <v>93.7125</v>
      </c>
      <c r="G129" s="37" t="n">
        <f aca="false">G42</f>
        <v>89.25</v>
      </c>
      <c r="H129" s="37" t="n">
        <f aca="false">H42</f>
        <v>85</v>
      </c>
      <c r="I129" s="37" t="n">
        <f aca="false">I42</f>
        <v>80.75</v>
      </c>
      <c r="J129" s="37" t="n">
        <f aca="false">J42</f>
        <v>76.7125</v>
      </c>
      <c r="K129" s="37" t="n">
        <f aca="false">K42</f>
        <v>72.876875</v>
      </c>
      <c r="L129" s="37" t="n">
        <f aca="false">L42</f>
        <v>69.23303125</v>
      </c>
      <c r="M129" s="37" t="n">
        <f aca="false">M42</f>
        <v>65.7713796875</v>
      </c>
      <c r="N129" s="37" t="n">
        <f aca="false">N42</f>
        <v>62.482810703125</v>
      </c>
      <c r="O129" s="37" t="n">
        <f aca="false">O42</f>
        <v>59.3586701679688</v>
      </c>
      <c r="P129" s="37" t="n">
        <f aca="false">P42</f>
        <v>56.3907366595703</v>
      </c>
      <c r="Q129" s="37" t="n">
        <f aca="false">Q42</f>
        <v>53.5711998265918</v>
      </c>
      <c r="R129" s="37" t="n">
        <f aca="false">R42</f>
        <v>50.8926398352622</v>
      </c>
      <c r="S129" s="37" t="n">
        <f aca="false">S42</f>
        <v>48.3480078434991</v>
      </c>
      <c r="T129" s="37" t="n">
        <f aca="false">T42</f>
        <v>45.9306074513242</v>
      </c>
      <c r="U129" s="37" t="n">
        <f aca="false">U42</f>
        <v>43.6340770787579</v>
      </c>
      <c r="V129" s="37" t="n">
        <f aca="false">V42</f>
        <v>41.45237322482</v>
      </c>
      <c r="W129" s="37" t="n">
        <f aca="false">W42</f>
        <v>39.379754563579</v>
      </c>
      <c r="X129" s="37" t="n">
        <f aca="false">X42</f>
        <v>37.4107668354001</v>
      </c>
      <c r="Y129" s="37" t="n">
        <f aca="false">Y42</f>
        <v>35.5402284936301</v>
      </c>
      <c r="Z129" s="37" t="n">
        <f aca="false">Z42</f>
        <v>33.7632170689486</v>
      </c>
    </row>
    <row r="130" customFormat="false" ht="12.75" hidden="false" customHeight="false" outlineLevel="0" collapsed="false">
      <c r="C130" s="0" t="str">
        <f aca="false">"Times "&amp;C118</f>
        <v>Times One Minus Normal of D-one</v>
      </c>
      <c r="D130" s="38" t="n">
        <f aca="false">D118</f>
        <v>0.0809672158236015</v>
      </c>
      <c r="E130" s="38" t="n">
        <f aca="false">E118</f>
        <v>0.00921863539967416</v>
      </c>
      <c r="F130" s="38" t="n">
        <f aca="false">F118</f>
        <v>0.0208078247093508</v>
      </c>
      <c r="G130" s="38" t="n">
        <f aca="false">G118</f>
        <v>0.0429011149553575</v>
      </c>
      <c r="H130" s="38" t="n">
        <f aca="false">H118</f>
        <v>0.0809672158236015</v>
      </c>
      <c r="I130" s="38" t="n">
        <f aca="false">I118</f>
        <v>0.143928199927222</v>
      </c>
      <c r="J130" s="38" t="n">
        <f aca="false">J118</f>
        <v>0.23358952285646</v>
      </c>
      <c r="K130" s="38" t="n">
        <f aca="false">K118</f>
        <v>0.347781352930131</v>
      </c>
      <c r="L130" s="38" t="n">
        <f aca="false">L118</f>
        <v>0.477846945862951</v>
      </c>
      <c r="M130" s="38" t="n">
        <f aca="false">M118</f>
        <v>0.610338437919904</v>
      </c>
      <c r="N130" s="38" t="n">
        <f aca="false">N118</f>
        <v>0.731039704184315</v>
      </c>
      <c r="O130" s="38" t="n">
        <f aca="false">O118</f>
        <v>0.829380439016341</v>
      </c>
      <c r="P130" s="38" t="n">
        <f aca="false">P118</f>
        <v>0.901036313924372</v>
      </c>
      <c r="Q130" s="38" t="n">
        <f aca="false">Q118</f>
        <v>0.947730763786907</v>
      </c>
      <c r="R130" s="38" t="n">
        <f aca="false">R118</f>
        <v>0.974943464522317</v>
      </c>
      <c r="S130" s="38" t="n">
        <f aca="false">S118</f>
        <v>0.98912646839402</v>
      </c>
      <c r="T130" s="38" t="n">
        <f aca="false">T118</f>
        <v>0.995737233579016</v>
      </c>
      <c r="U130" s="38" t="n">
        <f aca="false">U118</f>
        <v>0.998492847720031</v>
      </c>
      <c r="V130" s="38" t="n">
        <f aca="false">V118</f>
        <v>0.999520068939168</v>
      </c>
      <c r="W130" s="38" t="n">
        <f aca="false">W118</f>
        <v>0.999862508346639</v>
      </c>
      <c r="X130" s="38" t="n">
        <f aca="false">X118</f>
        <v>0.999964595831335</v>
      </c>
      <c r="Y130" s="38" t="n">
        <f aca="false">Y118</f>
        <v>0.999991811856824</v>
      </c>
      <c r="Z130" s="38" t="n">
        <f aca="false">Z118</f>
        <v>0.999998300208384</v>
      </c>
    </row>
    <row r="131" customFormat="false" ht="12.75" hidden="false" customHeight="false" outlineLevel="0" collapsed="false">
      <c r="C131" s="0" t="s">
        <v>36</v>
      </c>
      <c r="D131" s="37" t="n">
        <f aca="false">D129*D130</f>
        <v>6.88221334500612</v>
      </c>
      <c r="E131" s="37" t="n">
        <f aca="false">E129*E130</f>
        <v>0.907096438386563</v>
      </c>
      <c r="F131" s="37" t="n">
        <f aca="false">F129*F130</f>
        <v>1.94995327307504</v>
      </c>
      <c r="G131" s="37" t="n">
        <f aca="false">G129*G130</f>
        <v>3.82892450976566</v>
      </c>
      <c r="H131" s="37" t="n">
        <f aca="false">H129*H130</f>
        <v>6.88221334500612</v>
      </c>
      <c r="I131" s="37" t="n">
        <f aca="false">I129*I130</f>
        <v>11.6222021441231</v>
      </c>
      <c r="J131" s="37" t="n">
        <f aca="false">J129*J130</f>
        <v>17.9192362721262</v>
      </c>
      <c r="K131" s="37" t="n">
        <f aca="false">K129*K130</f>
        <v>25.3452181848201</v>
      </c>
      <c r="L131" s="37" t="n">
        <f aca="false">L129*L130</f>
        <v>33.0827925356467</v>
      </c>
      <c r="M131" s="37" t="n">
        <f aca="false">M129*M130</f>
        <v>40.1428011383057</v>
      </c>
      <c r="N131" s="37" t="n">
        <f aca="false">N129*N130</f>
        <v>45.6774154530171</v>
      </c>
      <c r="O131" s="37" t="n">
        <f aca="false">O129*O130</f>
        <v>49.2309199233361</v>
      </c>
      <c r="P131" s="37" t="n">
        <f aca="false">P129*P130</f>
        <v>50.8101014992192</v>
      </c>
      <c r="Q131" s="37" t="n">
        <f aca="false">Q129*Q130</f>
        <v>50.7710741286369</v>
      </c>
      <c r="R131" s="37" t="n">
        <f aca="false">R129*R130</f>
        <v>49.617446599677</v>
      </c>
      <c r="S131" s="37" t="n">
        <f aca="false">S129*S130</f>
        <v>47.8222942521266</v>
      </c>
      <c r="T131" s="37" t="n">
        <f aca="false">T129*T130</f>
        <v>45.7348160001852</v>
      </c>
      <c r="U131" s="37" t="n">
        <f aca="false">U129*U130</f>
        <v>43.5683138800044</v>
      </c>
      <c r="V131" s="37" t="n">
        <f aca="false">V129*V130</f>
        <v>41.4324789433642</v>
      </c>
      <c r="W131" s="37" t="n">
        <f aca="false">W129*W130</f>
        <v>39.3743401760151</v>
      </c>
      <c r="X131" s="37" t="n">
        <f aca="false">X129*X130</f>
        <v>37.4094423383011</v>
      </c>
      <c r="Y131" s="37" t="n">
        <f aca="false">Y129*Y130</f>
        <v>35.5399374851507</v>
      </c>
      <c r="Z131" s="37" t="n">
        <f aca="false">Z129*Z130</f>
        <v>33.7631596785153</v>
      </c>
    </row>
    <row r="132" customFormat="false" ht="12.75" hidden="false" customHeight="false" outlineLevel="0" collapsed="false">
      <c r="D132" s="37"/>
      <c r="E132" s="37"/>
      <c r="F132" s="37"/>
      <c r="G132" s="37"/>
      <c r="H132" s="37"/>
      <c r="I132" s="37"/>
      <c r="J132" s="37"/>
      <c r="K132" s="37"/>
      <c r="L132" s="37"/>
      <c r="M132" s="37"/>
      <c r="N132" s="37"/>
      <c r="O132" s="37"/>
      <c r="P132" s="37"/>
      <c r="Q132" s="37"/>
      <c r="R132" s="37"/>
      <c r="S132" s="37"/>
      <c r="T132" s="37"/>
      <c r="U132" s="37"/>
      <c r="V132" s="37"/>
      <c r="W132" s="37"/>
      <c r="X132" s="37"/>
      <c r="Y132" s="37"/>
      <c r="Z132" s="37"/>
    </row>
    <row r="133" customFormat="false" ht="12.75" hidden="false" customHeight="false" outlineLevel="0" collapsed="false">
      <c r="C133" s="0" t="str">
        <f aca="false">C127</f>
        <v>TERM C</v>
      </c>
      <c r="D133" s="37" t="n">
        <f aca="false">D127</f>
        <v>7.39083713566847</v>
      </c>
      <c r="E133" s="37" t="n">
        <f aca="false">E127</f>
        <v>0.955956771185201</v>
      </c>
      <c r="F133" s="37" t="n">
        <f aca="false">F127</f>
        <v>2.06580178982663</v>
      </c>
      <c r="G133" s="37" t="n">
        <f aca="false">G127</f>
        <v>4.08164348054506</v>
      </c>
      <c r="H133" s="37" t="n">
        <f aca="false">H127</f>
        <v>7.39083713566847</v>
      </c>
      <c r="I133" s="37" t="n">
        <f aca="false">I127</f>
        <v>12.598432523648</v>
      </c>
      <c r="J133" s="37" t="n">
        <f aca="false">J127</f>
        <v>19.6470155711399</v>
      </c>
      <c r="K133" s="37" t="n">
        <f aca="false">K127</f>
        <v>28.1792602555068</v>
      </c>
      <c r="L133" s="37" t="n">
        <f aca="false">L127</f>
        <v>37.4160840857372</v>
      </c>
      <c r="M133" s="37" t="n">
        <f aca="false">M127</f>
        <v>46.3590239158289</v>
      </c>
      <c r="N133" s="37" t="n">
        <f aca="false">N127</f>
        <v>54.1025020905552</v>
      </c>
      <c r="O133" s="37" t="n">
        <f aca="false">O127</f>
        <v>60.0988831855695</v>
      </c>
      <c r="P133" s="37" t="n">
        <f aca="false">P127</f>
        <v>64.2516585126411</v>
      </c>
      <c r="Q133" s="37" t="n">
        <f aca="false">Q127</f>
        <v>66.8237228400546</v>
      </c>
      <c r="R133" s="37" t="n">
        <f aca="false">R127</f>
        <v>68.2484016476567</v>
      </c>
      <c r="S133" s="37" t="n">
        <f aca="false">S127</f>
        <v>68.9541353815183</v>
      </c>
      <c r="T133" s="37" t="n">
        <f aca="false">T127</f>
        <v>69.2667793615239</v>
      </c>
      <c r="U133" s="37" t="n">
        <f aca="false">U127</f>
        <v>69.3906420633612</v>
      </c>
      <c r="V133" s="37" t="n">
        <f aca="false">V127</f>
        <v>69.4345262281503</v>
      </c>
      <c r="W133" s="37" t="n">
        <f aca="false">W127</f>
        <v>69.4484304601449</v>
      </c>
      <c r="X133" s="37" t="n">
        <f aca="false">X127</f>
        <v>69.4523700652948</v>
      </c>
      <c r="Y133" s="37" t="n">
        <f aca="false">Y127</f>
        <v>69.4533682689447</v>
      </c>
      <c r="Z133" s="37" t="n">
        <f aca="false">Z127</f>
        <v>69.4535944416796</v>
      </c>
    </row>
    <row r="134" customFormat="false" ht="12.75" hidden="false" customHeight="false" outlineLevel="0" collapsed="false">
      <c r="C134" s="41" t="str">
        <f aca="false">C131</f>
        <v>TERM D</v>
      </c>
      <c r="D134" s="38" t="n">
        <f aca="false">D131</f>
        <v>6.88221334500612</v>
      </c>
      <c r="E134" s="38" t="n">
        <f aca="false">E131</f>
        <v>0.907096438386563</v>
      </c>
      <c r="F134" s="38" t="n">
        <f aca="false">F131</f>
        <v>1.94995327307504</v>
      </c>
      <c r="G134" s="38" t="n">
        <f aca="false">G131</f>
        <v>3.82892450976566</v>
      </c>
      <c r="H134" s="38" t="n">
        <f aca="false">H131</f>
        <v>6.88221334500612</v>
      </c>
      <c r="I134" s="38" t="n">
        <f aca="false">I131</f>
        <v>11.6222021441231</v>
      </c>
      <c r="J134" s="38" t="n">
        <f aca="false">J131</f>
        <v>17.9192362721262</v>
      </c>
      <c r="K134" s="38" t="n">
        <f aca="false">K131</f>
        <v>25.3452181848201</v>
      </c>
      <c r="L134" s="38" t="n">
        <f aca="false">L131</f>
        <v>33.0827925356467</v>
      </c>
      <c r="M134" s="38" t="n">
        <f aca="false">M131</f>
        <v>40.1428011383057</v>
      </c>
      <c r="N134" s="38" t="n">
        <f aca="false">N131</f>
        <v>45.6774154530171</v>
      </c>
      <c r="O134" s="38" t="n">
        <f aca="false">O131</f>
        <v>49.2309199233361</v>
      </c>
      <c r="P134" s="38" t="n">
        <f aca="false">P131</f>
        <v>50.8101014992192</v>
      </c>
      <c r="Q134" s="38" t="n">
        <f aca="false">Q131</f>
        <v>50.7710741286369</v>
      </c>
      <c r="R134" s="38" t="n">
        <f aca="false">R131</f>
        <v>49.617446599677</v>
      </c>
      <c r="S134" s="38" t="n">
        <f aca="false">S131</f>
        <v>47.8222942521266</v>
      </c>
      <c r="T134" s="38" t="n">
        <f aca="false">T131</f>
        <v>45.7348160001852</v>
      </c>
      <c r="U134" s="38" t="n">
        <f aca="false">U131</f>
        <v>43.5683138800044</v>
      </c>
      <c r="V134" s="38" t="n">
        <f aca="false">V131</f>
        <v>41.4324789433642</v>
      </c>
      <c r="W134" s="38" t="n">
        <f aca="false">W131</f>
        <v>39.3743401760151</v>
      </c>
      <c r="X134" s="38" t="n">
        <f aca="false">X131</f>
        <v>37.4094423383011</v>
      </c>
      <c r="Y134" s="38" t="n">
        <f aca="false">Y131</f>
        <v>35.5399374851507</v>
      </c>
      <c r="Z134" s="38" t="n">
        <f aca="false">Z131</f>
        <v>33.7631596785153</v>
      </c>
    </row>
    <row r="135" customFormat="false" ht="12.75" hidden="false" customHeight="false" outlineLevel="0" collapsed="false">
      <c r="C135" s="0" t="s">
        <v>11</v>
      </c>
      <c r="D135" s="37" t="n">
        <f aca="false">D133-D134</f>
        <v>0.508623790662347</v>
      </c>
      <c r="E135" s="37" t="n">
        <f aca="false">E133-E134</f>
        <v>0.048860332798638</v>
      </c>
      <c r="F135" s="37" t="n">
        <f aca="false">F133-F134</f>
        <v>0.115848516751591</v>
      </c>
      <c r="G135" s="37" t="n">
        <f aca="false">G133-G134</f>
        <v>0.252718970779404</v>
      </c>
      <c r="H135" s="37" t="n">
        <f aca="false">H133-H134</f>
        <v>0.508623790662347</v>
      </c>
      <c r="I135" s="37" t="n">
        <f aca="false">I133-I134</f>
        <v>0.976230379524866</v>
      </c>
      <c r="J135" s="37" t="n">
        <f aca="false">J133-J134</f>
        <v>1.72777929901365</v>
      </c>
      <c r="K135" s="37" t="n">
        <f aca="false">K133-K134</f>
        <v>2.83404207068676</v>
      </c>
      <c r="L135" s="37" t="n">
        <f aca="false">L133-L134</f>
        <v>4.33329155009047</v>
      </c>
      <c r="M135" s="37" t="n">
        <f aca="false">M133-M134</f>
        <v>6.21622277752324</v>
      </c>
      <c r="N135" s="37" t="n">
        <f aca="false">N133-N134</f>
        <v>8.42508663753818</v>
      </c>
      <c r="O135" s="37" t="n">
        <f aca="false">O133-O134</f>
        <v>10.8679632622334</v>
      </c>
      <c r="P135" s="37" t="n">
        <f aca="false">P133-P134</f>
        <v>13.4415570134218</v>
      </c>
      <c r="Q135" s="37" t="n">
        <f aca="false">Q133-Q134</f>
        <v>16.0526487114178</v>
      </c>
      <c r="R135" s="37" t="n">
        <f aca="false">R133-R134</f>
        <v>18.6309550479797</v>
      </c>
      <c r="S135" s="37" t="n">
        <f aca="false">S133-S134</f>
        <v>21.1318411293916</v>
      </c>
      <c r="T135" s="37" t="n">
        <f aca="false">T133-T134</f>
        <v>23.5319633613387</v>
      </c>
      <c r="U135" s="37" t="n">
        <f aca="false">U133-U134</f>
        <v>25.8223281833568</v>
      </c>
      <c r="V135" s="37" t="n">
        <f aca="false">V133-V134</f>
        <v>28.0020472847861</v>
      </c>
      <c r="W135" s="37" t="n">
        <f aca="false">W133-W134</f>
        <v>30.0740902841298</v>
      </c>
      <c r="X135" s="37" t="n">
        <f aca="false">X133-X134</f>
        <v>32.0429277269937</v>
      </c>
      <c r="Y135" s="37" t="n">
        <f aca="false">Y133-Y134</f>
        <v>33.913430783794</v>
      </c>
      <c r="Z135" s="37" t="n">
        <f aca="false">Z133-Z134</f>
        <v>35.6904347631644</v>
      </c>
    </row>
    <row r="150" customFormat="false" ht="12.75" hidden="false" customHeight="false" outlineLevel="0" collapsed="false">
      <c r="E150" s="0" t="n">
        <v>1</v>
      </c>
      <c r="F150" s="0" t="n">
        <f aca="false">E150+1</f>
        <v>2</v>
      </c>
      <c r="G150" s="0" t="n">
        <f aca="false">F150+1</f>
        <v>3</v>
      </c>
      <c r="H150" s="0" t="n">
        <f aca="false">G150+1</f>
        <v>4</v>
      </c>
      <c r="I150" s="0" t="n">
        <f aca="false">H150+1</f>
        <v>5</v>
      </c>
      <c r="J150" s="0" t="n">
        <f aca="false">I150+1</f>
        <v>6</v>
      </c>
      <c r="K150" s="0" t="n">
        <f aca="false">J150+1</f>
        <v>7</v>
      </c>
      <c r="L150" s="0" t="n">
        <f aca="false">K150+1</f>
        <v>8</v>
      </c>
      <c r="M150" s="0" t="n">
        <f aca="false">L150+1</f>
        <v>9</v>
      </c>
      <c r="N150" s="0" t="n">
        <f aca="false">M150+1</f>
        <v>10</v>
      </c>
      <c r="O150" s="0" t="n">
        <f aca="false">N150+1</f>
        <v>11</v>
      </c>
      <c r="P150" s="0" t="n">
        <f aca="false">O150+1</f>
        <v>12</v>
      </c>
      <c r="Q150" s="0" t="n">
        <f aca="false">P150+1</f>
        <v>13</v>
      </c>
      <c r="R150" s="0" t="n">
        <f aca="false">Q150+1</f>
        <v>14</v>
      </c>
      <c r="S150" s="0" t="n">
        <f aca="false">R150+1</f>
        <v>15</v>
      </c>
      <c r="T150" s="0" t="n">
        <f aca="false">S150+1</f>
        <v>16</v>
      </c>
      <c r="U150" s="0" t="n">
        <f aca="false">T150+1</f>
        <v>17</v>
      </c>
      <c r="V150" s="0" t="n">
        <f aca="false">U150+1</f>
        <v>18</v>
      </c>
      <c r="W150" s="0" t="n">
        <f aca="false">V150+1</f>
        <v>19</v>
      </c>
      <c r="X150" s="0" t="n">
        <f aca="false">W150+1</f>
        <v>20</v>
      </c>
      <c r="Y150" s="0" t="n">
        <f aca="false">X150+1</f>
        <v>21</v>
      </c>
      <c r="Z150" s="0" t="n">
        <f aca="false">Y150+1</f>
        <v>22</v>
      </c>
    </row>
    <row r="151" customFormat="false" ht="12.75" hidden="false" customHeight="false" outlineLevel="0" collapsed="false">
      <c r="D151" s="0" t="s">
        <v>9</v>
      </c>
      <c r="E151" s="37" t="n">
        <f aca="false">E42</f>
        <v>98.398125</v>
      </c>
      <c r="F151" s="37" t="n">
        <f aca="false">F42</f>
        <v>93.7125</v>
      </c>
      <c r="G151" s="37" t="n">
        <f aca="false">G42</f>
        <v>89.25</v>
      </c>
      <c r="H151" s="37" t="n">
        <f aca="false">H42</f>
        <v>85</v>
      </c>
      <c r="I151" s="37" t="n">
        <f aca="false">I42</f>
        <v>80.75</v>
      </c>
      <c r="J151" s="37" t="n">
        <f aca="false">J42</f>
        <v>76.7125</v>
      </c>
      <c r="K151" s="37" t="n">
        <f aca="false">K42</f>
        <v>72.876875</v>
      </c>
      <c r="L151" s="37" t="n">
        <f aca="false">L42</f>
        <v>69.23303125</v>
      </c>
      <c r="M151" s="37" t="n">
        <f aca="false">M42</f>
        <v>65.7713796875</v>
      </c>
      <c r="N151" s="37" t="n">
        <f aca="false">N42</f>
        <v>62.482810703125</v>
      </c>
      <c r="O151" s="37" t="n">
        <f aca="false">O42</f>
        <v>59.3586701679688</v>
      </c>
      <c r="P151" s="37" t="n">
        <f aca="false">P42</f>
        <v>56.3907366595703</v>
      </c>
      <c r="Q151" s="37" t="n">
        <f aca="false">Q42</f>
        <v>53.5711998265918</v>
      </c>
      <c r="R151" s="37" t="n">
        <f aca="false">R42</f>
        <v>50.8926398352622</v>
      </c>
      <c r="S151" s="37" t="n">
        <f aca="false">S42</f>
        <v>48.3480078434991</v>
      </c>
      <c r="T151" s="37" t="n">
        <f aca="false">T42</f>
        <v>45.9306074513242</v>
      </c>
      <c r="U151" s="37" t="n">
        <f aca="false">U42</f>
        <v>43.6340770787579</v>
      </c>
      <c r="V151" s="37" t="n">
        <f aca="false">V42</f>
        <v>41.45237322482</v>
      </c>
      <c r="W151" s="37" t="n">
        <f aca="false">W42</f>
        <v>39.379754563579</v>
      </c>
      <c r="X151" s="37" t="n">
        <f aca="false">X42</f>
        <v>37.4107668354001</v>
      </c>
      <c r="Y151" s="37" t="n">
        <f aca="false">Y42</f>
        <v>35.5402284936301</v>
      </c>
      <c r="Z151" s="37" t="n">
        <f aca="false">Z42</f>
        <v>33.7632170689486</v>
      </c>
    </row>
    <row r="152" customFormat="false" ht="12.75" hidden="false" customHeight="false" outlineLevel="0" collapsed="false">
      <c r="D152" s="0" t="s">
        <v>10</v>
      </c>
      <c r="E152" s="37" t="n">
        <f aca="false">E113</f>
        <v>28.9933351941608</v>
      </c>
      <c r="F152" s="37" t="n">
        <f aca="false">F113</f>
        <v>24.3746983781137</v>
      </c>
      <c r="G152" s="37" t="n">
        <f aca="false">G113</f>
        <v>20.0490688321415</v>
      </c>
      <c r="H152" s="37" t="n">
        <f aca="false">H113</f>
        <v>16.0549736520245</v>
      </c>
      <c r="I152" s="37" t="n">
        <f aca="false">I113</f>
        <v>12.272580240887</v>
      </c>
      <c r="J152" s="37" t="n">
        <f aca="false">J113</f>
        <v>8.98662916037575</v>
      </c>
      <c r="K152" s="37" t="n">
        <f aca="false">K113</f>
        <v>6.25726693204888</v>
      </c>
      <c r="L152" s="37" t="n">
        <f aca="false">L113</f>
        <v>4.11267266145259</v>
      </c>
      <c r="M152" s="37" t="n">
        <f aca="false">M113</f>
        <v>2.53395232638535</v>
      </c>
      <c r="N152" s="37" t="n">
        <f aca="false">N113</f>
        <v>1.45424720202529</v>
      </c>
      <c r="O152" s="37" t="n">
        <f aca="false">O113</f>
        <v>0.772983291564252</v>
      </c>
      <c r="P152" s="37" t="n">
        <f aca="false">P113</f>
        <v>0.378643534354266</v>
      </c>
      <c r="Q152" s="37" t="n">
        <f aca="false">Q113</f>
        <v>0.17019839937171</v>
      </c>
      <c r="R152" s="37" t="n">
        <f aca="false">R113</f>
        <v>0.0699447446039672</v>
      </c>
      <c r="S152" s="37" t="n">
        <f aca="false">S113</f>
        <v>0.0261988342528459</v>
      </c>
      <c r="T152" s="37" t="n">
        <f aca="false">T113</f>
        <v>0.00892067402494684</v>
      </c>
      <c r="U152" s="37" t="n">
        <f aca="false">U113</f>
        <v>0.00275512347684759</v>
      </c>
      <c r="V152" s="37" t="n">
        <f aca="false">V113</f>
        <v>0.000770370968186575</v>
      </c>
      <c r="W152" s="37" t="n">
        <f aca="false">W113</f>
        <v>0.00019470907088776</v>
      </c>
      <c r="X152" s="37" t="n">
        <f aca="false">X113</f>
        <v>4.44237558807825E-005</v>
      </c>
      <c r="Y152" s="37" t="n">
        <f aca="false">Y113</f>
        <v>9.13878619039063E-006</v>
      </c>
      <c r="Z152" s="37" t="n">
        <f aca="false">Z113</f>
        <v>1.69347504016114E-006</v>
      </c>
    </row>
    <row r="153" customFormat="false" ht="12.75" hidden="false" customHeight="false" outlineLevel="0" collapsed="false">
      <c r="D153" s="0" t="str">
        <f aca="false">C135</f>
        <v>Put Price</v>
      </c>
      <c r="E153" s="37" t="n">
        <f aca="false">E135</f>
        <v>0.048860332798638</v>
      </c>
      <c r="F153" s="37" t="n">
        <f aca="false">F135</f>
        <v>0.115848516751591</v>
      </c>
      <c r="G153" s="37" t="n">
        <f aca="false">G135</f>
        <v>0.252718970779404</v>
      </c>
      <c r="H153" s="37" t="n">
        <f aca="false">H135</f>
        <v>0.508623790662347</v>
      </c>
      <c r="I153" s="37" t="n">
        <f aca="false">I135</f>
        <v>0.976230379524866</v>
      </c>
      <c r="J153" s="37" t="n">
        <f aca="false">J135</f>
        <v>1.72777929901365</v>
      </c>
      <c r="K153" s="37" t="n">
        <f aca="false">K135</f>
        <v>2.83404207068676</v>
      </c>
      <c r="L153" s="37" t="n">
        <f aca="false">L135</f>
        <v>4.33329155009047</v>
      </c>
      <c r="M153" s="37" t="n">
        <f aca="false">M135</f>
        <v>6.21622277752324</v>
      </c>
      <c r="N153" s="37" t="n">
        <f aca="false">N135</f>
        <v>8.42508663753818</v>
      </c>
      <c r="O153" s="37" t="n">
        <f aca="false">O135</f>
        <v>10.8679632622334</v>
      </c>
      <c r="P153" s="37" t="n">
        <f aca="false">P135</f>
        <v>13.4415570134218</v>
      </c>
      <c r="Q153" s="37" t="n">
        <f aca="false">Q135</f>
        <v>16.0526487114178</v>
      </c>
      <c r="R153" s="37" t="n">
        <f aca="false">R135</f>
        <v>18.6309550479797</v>
      </c>
      <c r="S153" s="37" t="n">
        <f aca="false">S135</f>
        <v>21.1318411293916</v>
      </c>
      <c r="T153" s="37" t="n">
        <f aca="false">T135</f>
        <v>23.5319633613387</v>
      </c>
      <c r="U153" s="37" t="n">
        <f aca="false">U135</f>
        <v>25.8223281833568</v>
      </c>
      <c r="V153" s="37" t="n">
        <f aca="false">V135</f>
        <v>28.0020472847861</v>
      </c>
      <c r="W153" s="37" t="n">
        <f aca="false">W135</f>
        <v>30.0740902841298</v>
      </c>
      <c r="X153" s="37" t="n">
        <f aca="false">X135</f>
        <v>32.0429277269937</v>
      </c>
      <c r="Y153" s="37" t="n">
        <f aca="false">Y135</f>
        <v>33.913430783794</v>
      </c>
      <c r="Z153" s="37" t="n">
        <f aca="false">Z135</f>
        <v>35.6904347631644</v>
      </c>
    </row>
    <row r="155" customFormat="false" ht="12.75" hidden="false" customHeight="false" outlineLevel="0" collapsed="false">
      <c r="E155" s="37" t="n">
        <v>84.79603125</v>
      </c>
      <c r="F155" s="37" t="n">
        <v>80.758125</v>
      </c>
      <c r="G155" s="37" t="n">
        <v>76.9125</v>
      </c>
      <c r="H155" s="37" t="n">
        <v>73.25</v>
      </c>
      <c r="I155" s="37" t="n">
        <v>69.5875</v>
      </c>
      <c r="J155" s="37" t="n">
        <v>66.108125</v>
      </c>
      <c r="K155" s="37" t="n">
        <v>62.80271875</v>
      </c>
      <c r="L155" s="37" t="n">
        <v>59.6625828125</v>
      </c>
      <c r="M155" s="37" t="n">
        <v>56.679453671875</v>
      </c>
      <c r="N155" s="37" t="n">
        <v>53.8454809882813</v>
      </c>
      <c r="O155" s="37" t="n">
        <v>51.1532069388672</v>
      </c>
      <c r="P155" s="37" t="n">
        <v>48.5955465919238</v>
      </c>
      <c r="Q155" s="37" t="n">
        <v>46.1657692623276</v>
      </c>
      <c r="R155" s="37" t="n">
        <v>43.8574807992113</v>
      </c>
      <c r="S155" s="37" t="n">
        <v>41.6646067592507</v>
      </c>
      <c r="T155" s="37" t="n">
        <v>39.5813764212882</v>
      </c>
      <c r="U155" s="37" t="n">
        <v>37.6023076002238</v>
      </c>
      <c r="V155" s="37" t="n">
        <v>35.7221922202126</v>
      </c>
      <c r="W155" s="37" t="n">
        <v>33.9360826092019</v>
      </c>
      <c r="X155" s="37" t="n">
        <v>32.2392784787418</v>
      </c>
      <c r="Y155" s="37" t="n">
        <v>30.6273145548047</v>
      </c>
      <c r="Z155" s="37" t="n">
        <v>29.0959488270645</v>
      </c>
    </row>
    <row r="156" customFormat="false" ht="12.75" hidden="false" customHeight="false" outlineLevel="0" collapsed="false">
      <c r="E156" s="37" t="n">
        <v>15.867761760719</v>
      </c>
      <c r="F156" s="37" t="n">
        <v>12.2795320285275</v>
      </c>
      <c r="G156" s="37" t="n">
        <v>9.14043351486336</v>
      </c>
      <c r="H156" s="37" t="n">
        <v>6.5029240569289</v>
      </c>
      <c r="I156" s="37" t="n">
        <v>4.30012926000843</v>
      </c>
      <c r="J156" s="37" t="n">
        <v>2.66733664200942</v>
      </c>
      <c r="K156" s="37" t="n">
        <v>1.5420700900399</v>
      </c>
      <c r="L156" s="37" t="n">
        <v>0.826136159675405</v>
      </c>
      <c r="M156" s="37" t="n">
        <v>0.408069557692178</v>
      </c>
      <c r="N156" s="37" t="n">
        <v>0.185036982535476</v>
      </c>
      <c r="O156" s="37" t="n">
        <v>0.0767355620207935</v>
      </c>
      <c r="P156" s="37" t="n">
        <v>0.029010739626175</v>
      </c>
      <c r="Q156" s="37" t="n">
        <v>0.00997161563143253</v>
      </c>
      <c r="R156" s="37" t="n">
        <v>0.00310899728863047</v>
      </c>
      <c r="S156" s="37" t="n">
        <v>0.00087757298397954</v>
      </c>
      <c r="T156" s="37" t="n">
        <v>0.000223896139091858</v>
      </c>
      <c r="U156" s="37" t="n">
        <v>5.15600956949511E-005</v>
      </c>
      <c r="V156" s="37" t="n">
        <v>1.07048414639655E-005</v>
      </c>
      <c r="W156" s="37" t="n">
        <v>2.00178980894017E-006</v>
      </c>
      <c r="X156" s="37" t="n">
        <v>3.36871419233085E-007</v>
      </c>
      <c r="Y156" s="37" t="n">
        <v>5.09806828802244E-008</v>
      </c>
      <c r="Z156" s="37" t="n">
        <v>6.93385677057984E-009</v>
      </c>
    </row>
    <row r="157" customFormat="false" ht="12.75" hidden="false" customHeight="false" outlineLevel="0" collapsed="false">
      <c r="E157" s="37" t="n">
        <v>0.525380649356937</v>
      </c>
      <c r="F157" s="37" t="n">
        <v>0.975057167165446</v>
      </c>
      <c r="G157" s="37" t="n">
        <v>1.68158365350127</v>
      </c>
      <c r="H157" s="37" t="n">
        <v>2.7065741955668</v>
      </c>
      <c r="I157" s="37" t="n">
        <v>4.16627939864632</v>
      </c>
      <c r="J157" s="37" t="n">
        <v>6.01286178064732</v>
      </c>
      <c r="K157" s="37" t="n">
        <v>8.1930014786778</v>
      </c>
      <c r="L157" s="37" t="n">
        <v>10.6172034858133</v>
      </c>
      <c r="M157" s="37" t="n">
        <v>13.1822660244551</v>
      </c>
      <c r="N157" s="37" t="n">
        <v>15.7932061328921</v>
      </c>
      <c r="O157" s="37" t="n">
        <v>18.3771787617915</v>
      </c>
      <c r="P157" s="37" t="n">
        <v>20.8871142863403</v>
      </c>
      <c r="Q157" s="37" t="n">
        <v>23.2978524919417</v>
      </c>
      <c r="R157" s="37" t="n">
        <v>25.5992783367153</v>
      </c>
      <c r="S157" s="37" t="n">
        <v>27.7899209523712</v>
      </c>
      <c r="T157" s="37" t="n">
        <v>29.8724976134888</v>
      </c>
      <c r="U157" s="37" t="n">
        <v>31.8513940985098</v>
      </c>
      <c r="V157" s="37" t="n">
        <v>33.7314686232668</v>
      </c>
      <c r="W157" s="37" t="n">
        <v>35.5175695312258</v>
      </c>
      <c r="X157" s="37" t="n">
        <v>37.2143719967675</v>
      </c>
      <c r="Y157" s="37" t="n">
        <v>38.8263356348138</v>
      </c>
      <c r="Z157" s="37" t="n">
        <v>40.3577013185072</v>
      </c>
    </row>
  </sheetData>
  <mergeCells count="1">
    <mergeCell ref="C1:F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8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6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H29" activeCellId="0" sqref="H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7.42"/>
    <col collapsed="false" customWidth="true" hidden="false" outlineLevel="0" max="3" min="3" style="0" width="10.56"/>
    <col collapsed="false" customWidth="true" hidden="false" outlineLevel="0" max="4" min="4" style="0" width="11.13"/>
    <col collapsed="false" customWidth="true" hidden="false" outlineLevel="0" max="6" min="5" style="0" width="2.28"/>
    <col collapsed="false" customWidth="true" hidden="false" outlineLevel="0" max="7" min="7" style="0" width="16.13"/>
    <col collapsed="false" customWidth="true" hidden="false" outlineLevel="0" max="8" min="8" style="0" width="10.41"/>
    <col collapsed="false" customWidth="true" hidden="false" outlineLevel="0" max="9" min="9" style="0" width="13.56"/>
    <col collapsed="false" customWidth="true" hidden="false" outlineLevel="0" max="10" min="10" style="0" width="10.41"/>
    <col collapsed="false" customWidth="true" hidden="false" outlineLevel="0" max="11" min="11" style="0" width="10.28"/>
    <col collapsed="false" customWidth="true" hidden="false" outlineLevel="0" max="13" min="13" style="0" width="12.14"/>
    <col collapsed="false" customWidth="true" hidden="false" outlineLevel="0" max="14" min="14" style="0" width="10.85"/>
  </cols>
  <sheetData>
    <row r="1" customFormat="false" ht="18.75" hidden="false" customHeight="false" outlineLevel="0" collapsed="false">
      <c r="B1" s="1" t="s">
        <v>37</v>
      </c>
      <c r="C1" s="1"/>
      <c r="D1" s="1"/>
      <c r="E1" s="1"/>
      <c r="H1" s="39"/>
    </row>
    <row r="3" customFormat="false" ht="12.75" hidden="false" customHeight="false" outlineLevel="0" collapsed="false">
      <c r="B3" s="50" t="s">
        <v>38</v>
      </c>
    </row>
    <row r="4" customFormat="false" ht="13.5" hidden="false" customHeight="false" outlineLevel="0" collapsed="false"/>
    <row r="5" customFormat="false" ht="13.5" hidden="false" customHeight="false" outlineLevel="0" collapsed="false">
      <c r="B5" s="51" t="s">
        <v>3</v>
      </c>
      <c r="C5" s="52" t="n">
        <v>15</v>
      </c>
      <c r="F5" s="53"/>
      <c r="G5" s="50"/>
    </row>
    <row r="6" customFormat="false" ht="13.5" hidden="false" customHeight="false" outlineLevel="0" collapsed="false">
      <c r="B6" s="51" t="s">
        <v>39</v>
      </c>
      <c r="C6" s="54" t="n">
        <v>0.5</v>
      </c>
      <c r="F6" s="53"/>
      <c r="G6" s="50"/>
    </row>
    <row r="7" customFormat="false" ht="13.5" hidden="false" customHeight="false" outlineLevel="0" collapsed="false">
      <c r="E7" s="53"/>
      <c r="F7" s="53"/>
      <c r="G7" s="50"/>
    </row>
    <row r="8" customFormat="false" ht="12.75" hidden="false" customHeight="false" outlineLevel="0" collapsed="false">
      <c r="B8" s="55" t="s">
        <v>40</v>
      </c>
      <c r="C8" s="56"/>
      <c r="D8" s="56"/>
      <c r="E8" s="57"/>
      <c r="F8" s="58"/>
    </row>
    <row r="9" customFormat="false" ht="13.5" hidden="false" customHeight="false" outlineLevel="0" collapsed="false">
      <c r="B9" s="59"/>
      <c r="C9" s="58"/>
      <c r="D9" s="58"/>
      <c r="E9" s="60"/>
      <c r="F9" s="58"/>
    </row>
    <row r="10" customFormat="false" ht="13.5" hidden="false" customHeight="false" outlineLevel="0" collapsed="false">
      <c r="B10" s="61" t="s">
        <v>41</v>
      </c>
      <c r="C10" s="61"/>
      <c r="D10" s="58"/>
      <c r="E10" s="62"/>
      <c r="F10" s="58"/>
    </row>
    <row r="11" customFormat="false" ht="12.75" hidden="false" customHeight="false" outlineLevel="0" collapsed="false">
      <c r="B11" s="63" t="s">
        <v>42</v>
      </c>
      <c r="C11" s="64" t="n">
        <v>0</v>
      </c>
      <c r="D11" s="58"/>
      <c r="E11" s="62"/>
      <c r="F11" s="58"/>
    </row>
    <row r="12" customFormat="false" ht="12.75" hidden="false" customHeight="false" outlineLevel="0" collapsed="false">
      <c r="B12" s="65" t="s">
        <v>43</v>
      </c>
      <c r="C12" s="66" t="n">
        <v>1</v>
      </c>
      <c r="D12" s="58"/>
      <c r="E12" s="62"/>
      <c r="F12" s="58"/>
    </row>
    <row r="13" customFormat="false" ht="12.75" hidden="false" customHeight="false" outlineLevel="0" collapsed="false">
      <c r="B13" s="65" t="s">
        <v>44</v>
      </c>
      <c r="C13" s="66" t="n">
        <v>2</v>
      </c>
      <c r="D13" s="58"/>
      <c r="E13" s="62"/>
      <c r="F13" s="58"/>
    </row>
    <row r="14" customFormat="false" ht="12.75" hidden="false" customHeight="false" outlineLevel="0" collapsed="false">
      <c r="B14" s="65" t="s">
        <v>45</v>
      </c>
      <c r="C14" s="66" t="n">
        <v>3</v>
      </c>
      <c r="D14" s="58"/>
      <c r="E14" s="62"/>
      <c r="F14" s="58"/>
    </row>
    <row r="15" customFormat="false" ht="12.75" hidden="false" customHeight="false" outlineLevel="0" collapsed="false">
      <c r="B15" s="67" t="s">
        <v>46</v>
      </c>
      <c r="C15" s="68" t="n">
        <v>4</v>
      </c>
      <c r="D15" s="58"/>
      <c r="E15" s="62"/>
      <c r="F15" s="58"/>
    </row>
    <row r="16" customFormat="false" ht="12.75" hidden="false" customHeight="false" outlineLevel="0" collapsed="false">
      <c r="B16" s="59"/>
      <c r="C16" s="58"/>
      <c r="D16" s="58"/>
      <c r="E16" s="62"/>
      <c r="F16" s="58"/>
    </row>
    <row r="17" customFormat="false" ht="13.5" hidden="false" customHeight="false" outlineLevel="0" collapsed="false">
      <c r="B17" s="59"/>
      <c r="C17" s="58"/>
      <c r="D17" s="58"/>
      <c r="E17" s="62"/>
      <c r="F17" s="58"/>
    </row>
    <row r="18" customFormat="false" ht="13.5" hidden="false" customHeight="false" outlineLevel="0" collapsed="false">
      <c r="B18" s="61" t="s">
        <v>47</v>
      </c>
      <c r="C18" s="61"/>
      <c r="D18" s="61"/>
      <c r="E18" s="62"/>
      <c r="F18" s="58"/>
    </row>
    <row r="19" customFormat="false" ht="13.5" hidden="false" customHeight="false" outlineLevel="0" collapsed="false">
      <c r="B19" s="59"/>
      <c r="C19" s="69" t="s">
        <v>48</v>
      </c>
      <c r="D19" s="61" t="s">
        <v>49</v>
      </c>
      <c r="E19" s="62"/>
      <c r="F19" s="58"/>
    </row>
    <row r="20" customFormat="false" ht="12.75" hidden="false" customHeight="false" outlineLevel="0" collapsed="false">
      <c r="B20" s="63" t="s">
        <v>50</v>
      </c>
      <c r="C20" s="70" t="n">
        <v>1</v>
      </c>
      <c r="D20" s="70" t="n">
        <v>2</v>
      </c>
      <c r="E20" s="62"/>
      <c r="F20" s="58"/>
    </row>
    <row r="21" customFormat="false" ht="12.75" hidden="false" customHeight="false" outlineLevel="0" collapsed="false">
      <c r="B21" s="67"/>
      <c r="C21" s="71" t="str">
        <f aca="false">VLOOKUP(C$20,OPLUP,2)</f>
        <v>Buy Call</v>
      </c>
      <c r="D21" s="71" t="str">
        <f aca="false">VLOOKUP(D$20,OPLUP,2)</f>
        <v>Buy Put</v>
      </c>
      <c r="E21" s="62"/>
      <c r="F21" s="58"/>
      <c r="M21" s="72"/>
    </row>
    <row r="22" customFormat="false" ht="12.75" hidden="false" customHeight="false" outlineLevel="0" collapsed="false">
      <c r="B22" s="73" t="s">
        <v>51</v>
      </c>
      <c r="C22" s="74" t="n">
        <f aca="false">C20&gt;=1</f>
        <v>1</v>
      </c>
      <c r="D22" s="74" t="n">
        <f aca="false">D20&gt;=1</f>
        <v>1</v>
      </c>
      <c r="E22" s="62"/>
      <c r="F22" s="58"/>
    </row>
    <row r="23" s="72" customFormat="true" ht="12.75" hidden="false" customHeight="false" outlineLevel="0" collapsed="false">
      <c r="B23" s="63" t="s">
        <v>4</v>
      </c>
      <c r="C23" s="75" t="n">
        <v>15</v>
      </c>
      <c r="D23" s="75" t="n">
        <v>17.5</v>
      </c>
      <c r="E23" s="62"/>
      <c r="F23" s="58"/>
      <c r="G23" s="0"/>
      <c r="H23" s="0"/>
      <c r="I23" s="0"/>
      <c r="J23" s="0"/>
      <c r="K23" s="0"/>
      <c r="L23" s="0"/>
      <c r="T23" s="0"/>
      <c r="U23" s="0"/>
      <c r="V23" s="0"/>
      <c r="W23" s="0"/>
      <c r="X23" s="0"/>
      <c r="Y23" s="0"/>
      <c r="Z23" s="0"/>
    </row>
    <row r="24" s="72" customFormat="true" ht="25.5" hidden="false" customHeight="true" outlineLevel="0" collapsed="false">
      <c r="B24" s="65" t="s">
        <v>52</v>
      </c>
      <c r="C24" s="76" t="n">
        <v>1.2</v>
      </c>
      <c r="D24" s="76" t="n">
        <v>0.25</v>
      </c>
      <c r="E24" s="62"/>
      <c r="F24" s="58"/>
      <c r="G24" s="0"/>
      <c r="H24" s="0"/>
      <c r="I24" s="0"/>
      <c r="J24" s="0"/>
      <c r="K24" s="0"/>
      <c r="L24" s="0"/>
      <c r="T24" s="0"/>
      <c r="U24" s="0"/>
      <c r="V24" s="0"/>
      <c r="W24" s="0"/>
      <c r="X24" s="0"/>
      <c r="Y24" s="0"/>
      <c r="Z24" s="0"/>
    </row>
    <row r="25" s="72" customFormat="true" ht="12.75" hidden="false" customHeight="false" outlineLevel="0" collapsed="false">
      <c r="B25" s="67" t="s">
        <v>53</v>
      </c>
      <c r="C25" s="77" t="n">
        <v>10</v>
      </c>
      <c r="D25" s="77" t="n">
        <v>5</v>
      </c>
      <c r="E25" s="62"/>
      <c r="F25" s="53"/>
      <c r="I25" s="0"/>
      <c r="J25" s="0"/>
      <c r="T25" s="0"/>
      <c r="U25" s="0"/>
      <c r="V25" s="0"/>
      <c r="W25" s="0"/>
      <c r="X25" s="0"/>
      <c r="Y25" s="0"/>
      <c r="Z25" s="0"/>
    </row>
    <row r="26" s="72" customFormat="true" ht="25.5" hidden="false" customHeight="true" outlineLevel="0" collapsed="false">
      <c r="B26" s="78" t="s">
        <v>54</v>
      </c>
      <c r="C26" s="79" t="n">
        <f aca="false">C24*K77*C25*100</f>
        <v>-1200</v>
      </c>
      <c r="D26" s="79" t="n">
        <f aca="false">D24*L77*D25*100</f>
        <v>-125</v>
      </c>
      <c r="E26" s="62"/>
      <c r="T26" s="0"/>
      <c r="U26" s="0"/>
      <c r="V26" s="0"/>
      <c r="W26" s="0"/>
      <c r="X26" s="0"/>
      <c r="Y26" s="0"/>
      <c r="Z26" s="0"/>
    </row>
    <row r="27" s="72" customFormat="true" ht="13.5" hidden="false" customHeight="false" outlineLevel="0" collapsed="false">
      <c r="B27" s="80"/>
      <c r="C27" s="81"/>
      <c r="D27" s="82"/>
      <c r="E27" s="83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</row>
    <row r="28" s="72" customFormat="true" ht="13.5" hidden="false" customHeight="true" outlineLevel="0" collapsed="false">
      <c r="B28" s="0"/>
      <c r="C28" s="0"/>
      <c r="D28" s="0"/>
      <c r="E28" s="0"/>
      <c r="F28" s="84" t="n">
        <v>-6</v>
      </c>
      <c r="G28" s="0"/>
      <c r="H28" s="85" t="s">
        <v>55</v>
      </c>
      <c r="I28" s="85"/>
      <c r="J28" s="85"/>
      <c r="K28" s="85"/>
      <c r="M28" s="85" t="s">
        <v>56</v>
      </c>
      <c r="N28" s="85"/>
      <c r="O28" s="85"/>
      <c r="P28" s="0"/>
      <c r="Q28" s="0"/>
    </row>
    <row r="29" s="72" customFormat="true" ht="13.5" hidden="false" customHeight="false" outlineLevel="0" collapsed="false">
      <c r="B29" s="0"/>
      <c r="C29" s="0"/>
      <c r="D29" s="0"/>
      <c r="E29" s="0"/>
      <c r="F29" s="84" t="n">
        <v>-5</v>
      </c>
      <c r="G29" s="86" t="s">
        <v>9</v>
      </c>
      <c r="H29" s="87" t="s">
        <v>57</v>
      </c>
      <c r="I29" s="88" t="str">
        <f aca="false">C21</f>
        <v>Buy Call</v>
      </c>
      <c r="J29" s="88" t="str">
        <f aca="false">D21</f>
        <v>Buy Put</v>
      </c>
      <c r="K29" s="89" t="s">
        <v>58</v>
      </c>
      <c r="L29" s="0"/>
      <c r="M29" s="88" t="s">
        <v>59</v>
      </c>
      <c r="N29" s="88" t="s">
        <v>60</v>
      </c>
      <c r="O29" s="89" t="s">
        <v>58</v>
      </c>
      <c r="P29" s="0"/>
      <c r="Q29" s="0"/>
    </row>
    <row r="30" s="72" customFormat="true" ht="12.75" hidden="false" customHeight="false" outlineLevel="0" collapsed="false">
      <c r="B30" s="0"/>
      <c r="C30" s="0"/>
      <c r="D30" s="0"/>
      <c r="E30" s="0"/>
      <c r="F30" s="84" t="n">
        <v>-4</v>
      </c>
      <c r="G30" s="90" t="n">
        <f aca="false">F28*$C$6+$C$5</f>
        <v>12</v>
      </c>
      <c r="H30" s="91" t="n">
        <f aca="false">IF($H$49&gt;1,SUM(I30:K30),"")</f>
        <v>1425</v>
      </c>
      <c r="I30" s="92" t="n">
        <f aca="false">IF(M30=0,"",IF(C$20&lt;=2,MAX(M30,C$26),MIN(M30,C$26)))</f>
        <v>-1200</v>
      </c>
      <c r="J30" s="92" t="n">
        <f aca="false">IF(N30=0,"",IF(D$20&lt;=2,MAX(N30,D$26),MIN(N30,D$26)))</f>
        <v>2625</v>
      </c>
      <c r="K30" s="93" t="str">
        <f aca="false">IF($C$41=0,"",(IF($C$41=1,(O30-$C$47),-O30-$C$47)))</f>
        <v/>
      </c>
      <c r="L30" s="94"/>
      <c r="M30" s="91" t="n">
        <f aca="false">((K$76*C$23)+(K$77*C$24)+(K$78*$G30))*C$25*100</f>
        <v>-4200</v>
      </c>
      <c r="N30" s="92" t="n">
        <f aca="false">((L$76*D$23)+(L$77*D$24)+(L$78*$G30))*D$25*100</f>
        <v>2625</v>
      </c>
      <c r="O30" s="95" t="n">
        <f aca="false">G30*$C$45</f>
        <v>12000</v>
      </c>
      <c r="P30" s="0"/>
      <c r="Q30" s="0"/>
    </row>
    <row r="31" s="72" customFormat="true" ht="12.75" hidden="false" customHeight="false" outlineLevel="0" collapsed="false">
      <c r="B31" s="0"/>
      <c r="C31" s="0"/>
      <c r="D31" s="0"/>
      <c r="E31" s="0"/>
      <c r="F31" s="84" t="n">
        <v>-3</v>
      </c>
      <c r="G31" s="96" t="n">
        <f aca="false">F29*$C$6+$C$5</f>
        <v>12.5</v>
      </c>
      <c r="H31" s="97" t="n">
        <f aca="false">IF($H$49&gt;1,SUM(I31:K31),"")</f>
        <v>1175</v>
      </c>
      <c r="I31" s="98" t="n">
        <f aca="false">IF(M31=0,"",IF(C$20&lt;=2,MAX(M31,C$26),MIN(M31,C$26)))</f>
        <v>-1200</v>
      </c>
      <c r="J31" s="98" t="n">
        <f aca="false">IF(N31=0,"",IF(D$20&lt;=2,MAX(N31,D$26),MIN(N31,D$26)))</f>
        <v>2375</v>
      </c>
      <c r="K31" s="99" t="str">
        <f aca="false">IF($C$41=0,"",(IF($C$41=1,(O31-$C$47),-O31-$C$47)))</f>
        <v/>
      </c>
      <c r="L31" s="94"/>
      <c r="M31" s="97" t="n">
        <f aca="false">((K$76*C$23)+(K$77*C$24)+(K$78*$G31))*C$25*100</f>
        <v>-3700</v>
      </c>
      <c r="N31" s="98" t="n">
        <f aca="false">((L$76*D$23)+(L$77*D$24)+(L$78*$G31))*D$25*100</f>
        <v>2375</v>
      </c>
      <c r="O31" s="100" t="n">
        <f aca="false">G31*$C$45</f>
        <v>12500</v>
      </c>
      <c r="P31" s="0"/>
      <c r="Q31" s="0"/>
    </row>
    <row r="32" s="72" customFormat="true" ht="13.5" hidden="false" customHeight="false" outlineLevel="0" collapsed="false">
      <c r="B32" s="0"/>
      <c r="C32" s="0"/>
      <c r="D32" s="0"/>
      <c r="E32" s="0"/>
      <c r="F32" s="84" t="n">
        <v>-2</v>
      </c>
      <c r="G32" s="96" t="n">
        <f aca="false">F30*$C$6+$C$5</f>
        <v>13</v>
      </c>
      <c r="H32" s="97" t="n">
        <f aca="false">IF($H$49&gt;1,SUM(I32:K32),"")</f>
        <v>925</v>
      </c>
      <c r="I32" s="98" t="n">
        <f aca="false">IF(M32=0,"",IF(C$20&lt;=2,MAX(M32,C$26),MIN(M32,C$26)))</f>
        <v>-1200</v>
      </c>
      <c r="J32" s="98" t="n">
        <f aca="false">IF(N32=0,"",IF(D$20&lt;=2,MAX(N32,D$26),MIN(N32,D$26)))</f>
        <v>2125</v>
      </c>
      <c r="K32" s="99" t="str">
        <f aca="false">IF($C$41=0,"",(IF($C$41=1,(O32-$C$47),-O32-$C$47)))</f>
        <v/>
      </c>
      <c r="L32" s="94"/>
      <c r="M32" s="97" t="n">
        <f aca="false">((K$76*C$23)+(K$77*C$24)+(K$78*$G32))*C$25*100</f>
        <v>-3200</v>
      </c>
      <c r="N32" s="98" t="n">
        <f aca="false">((L$76*D$23)+(L$77*D$24)+(L$78*$G32))*D$25*100</f>
        <v>2125</v>
      </c>
      <c r="O32" s="100" t="n">
        <f aca="false">G32*$C$45</f>
        <v>13000</v>
      </c>
      <c r="P32" s="0"/>
      <c r="Q32" s="0"/>
    </row>
    <row r="33" s="72" customFormat="true" ht="12.75" hidden="false" customHeight="false" outlineLevel="0" collapsed="false">
      <c r="B33" s="55" t="s">
        <v>61</v>
      </c>
      <c r="C33" s="101"/>
      <c r="D33" s="102"/>
      <c r="E33" s="57"/>
      <c r="F33" s="84" t="n">
        <v>-1</v>
      </c>
      <c r="G33" s="96" t="n">
        <f aca="false">F31*$C$6+$C$5</f>
        <v>13.5</v>
      </c>
      <c r="H33" s="97" t="n">
        <f aca="false">IF($H$49&gt;1,SUM(I33:K33),"")</f>
        <v>675</v>
      </c>
      <c r="I33" s="98" t="n">
        <f aca="false">IF(M33=0,"",IF(C$20&lt;=2,MAX(M33,C$26),MIN(M33,C$26)))</f>
        <v>-1200</v>
      </c>
      <c r="J33" s="98" t="n">
        <f aca="false">IF(N33=0,"",IF(D$20&lt;=2,MAX(N33,D$26),MIN(N33,D$26)))</f>
        <v>1875</v>
      </c>
      <c r="K33" s="99" t="str">
        <f aca="false">IF($C$41=0,"",(IF($C$41=1,(O33-$C$47),-O33-$C$47)))</f>
        <v/>
      </c>
      <c r="L33" s="94"/>
      <c r="M33" s="97" t="n">
        <f aca="false">((K$76*C$23)+(K$77*C$24)+(K$78*$G33))*C$25*100</f>
        <v>-2700</v>
      </c>
      <c r="N33" s="98" t="n">
        <f aca="false">((L$76*D$23)+(L$77*D$24)+(L$78*$G33))*D$25*100</f>
        <v>1875</v>
      </c>
      <c r="O33" s="100" t="n">
        <f aca="false">G33*$C$45</f>
        <v>13500</v>
      </c>
      <c r="P33" s="0"/>
      <c r="Q33" s="0"/>
    </row>
    <row r="34" s="72" customFormat="true" ht="25.5" hidden="false" customHeight="true" outlineLevel="0" collapsed="false">
      <c r="B34" s="103"/>
      <c r="C34" s="50"/>
      <c r="D34" s="53"/>
      <c r="E34" s="60"/>
      <c r="F34" s="84" t="n">
        <v>0</v>
      </c>
      <c r="G34" s="96" t="n">
        <f aca="false">F32*$C$6+$C$5</f>
        <v>14</v>
      </c>
      <c r="H34" s="97" t="n">
        <f aca="false">IF($H$49&gt;1,SUM(I34:K34),"")</f>
        <v>425</v>
      </c>
      <c r="I34" s="98" t="n">
        <f aca="false">IF(M34=0,"",IF(C$20&lt;=2,MAX(M34,C$26),MIN(M34,C$26)))</f>
        <v>-1200</v>
      </c>
      <c r="J34" s="98" t="n">
        <f aca="false">IF(N34=0,"",IF(D$20&lt;=2,MAX(N34,D$26),MIN(N34,D$26)))</f>
        <v>1625</v>
      </c>
      <c r="K34" s="99" t="str">
        <f aca="false">IF($C$41=0,"",(IF($C$41=1,(O34-$C$47),-O34-$C$47)))</f>
        <v/>
      </c>
      <c r="L34" s="94"/>
      <c r="M34" s="97" t="n">
        <f aca="false">((K$76*C$23)+(K$77*C$24)+(K$78*$G34))*C$25*100</f>
        <v>-2200</v>
      </c>
      <c r="N34" s="98" t="n">
        <f aca="false">((L$76*D$23)+(L$77*D$24)+(L$78*$G34))*D$25*100</f>
        <v>1625</v>
      </c>
      <c r="O34" s="100" t="n">
        <f aca="false">G34*$C$45</f>
        <v>14000</v>
      </c>
      <c r="P34" s="0"/>
      <c r="Q34" s="0"/>
    </row>
    <row r="35" s="72" customFormat="true" ht="13.5" hidden="false" customHeight="false" outlineLevel="0" collapsed="false">
      <c r="B35" s="61" t="s">
        <v>62</v>
      </c>
      <c r="C35" s="61"/>
      <c r="D35" s="53"/>
      <c r="E35" s="60"/>
      <c r="F35" s="84" t="n">
        <v>1</v>
      </c>
      <c r="G35" s="96" t="n">
        <f aca="false">F33*$C$6+$C$5</f>
        <v>14.5</v>
      </c>
      <c r="H35" s="97" t="n">
        <f aca="false">IF($H$49&gt;1,SUM(I35:K35),"")</f>
        <v>175</v>
      </c>
      <c r="I35" s="98" t="n">
        <f aca="false">IF(M35=0,"",IF(C$20&lt;=2,MAX(M35,C$26),MIN(M35,C$26)))</f>
        <v>-1200</v>
      </c>
      <c r="J35" s="98" t="n">
        <f aca="false">IF(N35=0,"",IF(D$20&lt;=2,MAX(N35,D$26),MIN(N35,D$26)))</f>
        <v>1375</v>
      </c>
      <c r="K35" s="99" t="str">
        <f aca="false">IF($C$41=0,"",(IF($C$41=1,(O35-$C$47),-O35-$C$47)))</f>
        <v/>
      </c>
      <c r="L35" s="94"/>
      <c r="M35" s="97" t="n">
        <f aca="false">((K$76*C$23)+(K$77*C$24)+(K$78*$G35))*C$25*100</f>
        <v>-1700</v>
      </c>
      <c r="N35" s="98" t="n">
        <f aca="false">((L$76*D$23)+(L$77*D$24)+(L$78*$G35))*D$25*100</f>
        <v>1375</v>
      </c>
      <c r="O35" s="100" t="n">
        <f aca="false">G35*$C$45</f>
        <v>14500</v>
      </c>
      <c r="P35" s="0"/>
      <c r="Q35" s="0"/>
    </row>
    <row r="36" s="72" customFormat="true" ht="12.75" hidden="false" customHeight="false" outlineLevel="0" collapsed="false">
      <c r="B36" s="104" t="n">
        <v>0</v>
      </c>
      <c r="C36" s="105" t="s">
        <v>42</v>
      </c>
      <c r="D36" s="53"/>
      <c r="E36" s="60"/>
      <c r="F36" s="84" t="n">
        <v>2</v>
      </c>
      <c r="G36" s="96" t="n">
        <f aca="false">F34*$C$6+$C$5</f>
        <v>15</v>
      </c>
      <c r="H36" s="97" t="n">
        <f aca="false">IF($H$49&gt;1,SUM(I36:K36),"")</f>
        <v>-74.9999999999993</v>
      </c>
      <c r="I36" s="98" t="n">
        <f aca="false">IF(M36=0,"",IF(C$20&lt;=2,MAX(M36,C$26),MIN(M36,C$26)))</f>
        <v>-1200</v>
      </c>
      <c r="J36" s="98" t="n">
        <f aca="false">IF(N36=0,"",IF(D$20&lt;=2,MAX(N36,D$26),MIN(N36,D$26)))</f>
        <v>1125</v>
      </c>
      <c r="K36" s="99" t="str">
        <f aca="false">IF($C$41=0,"",(IF($C$41=1,(O36-$C$47),-O36-$C$47)))</f>
        <v/>
      </c>
      <c r="L36" s="94"/>
      <c r="M36" s="97" t="n">
        <f aca="false">((K$76*C$23)+(K$77*C$24)+(K$78*$G36))*C$25*100</f>
        <v>-1200</v>
      </c>
      <c r="N36" s="98" t="n">
        <f aca="false">((L$76*D$23)+(L$77*D$24)+(L$78*$G36))*D$25*100</f>
        <v>1125</v>
      </c>
      <c r="O36" s="100" t="n">
        <f aca="false">G36*$C$45</f>
        <v>15000</v>
      </c>
      <c r="P36" s="0"/>
      <c r="Q36" s="0"/>
    </row>
    <row r="37" s="72" customFormat="true" ht="12.75" hidden="false" customHeight="false" outlineLevel="0" collapsed="false">
      <c r="B37" s="59" t="n">
        <v>1</v>
      </c>
      <c r="C37" s="106" t="s">
        <v>63</v>
      </c>
      <c r="D37" s="53"/>
      <c r="E37" s="60"/>
      <c r="F37" s="84" t="n">
        <v>3</v>
      </c>
      <c r="G37" s="96" t="n">
        <f aca="false">F35*$C$6+$C$5</f>
        <v>15.5</v>
      </c>
      <c r="H37" s="97" t="n">
        <f aca="false">IF($H$49&gt;1,SUM(I37:K37),"")</f>
        <v>175.000000000001</v>
      </c>
      <c r="I37" s="98" t="n">
        <f aca="false">IF(M37=0,"",IF(C$20&lt;=2,MAX(M37,C$26),MIN(M37,C$26)))</f>
        <v>-699.999999999999</v>
      </c>
      <c r="J37" s="98" t="n">
        <f aca="false">IF(N37=0,"",IF(D$20&lt;=2,MAX(N37,D$26),MIN(N37,D$26)))</f>
        <v>875</v>
      </c>
      <c r="K37" s="99" t="str">
        <f aca="false">IF($C$41=0,"",(IF($C$41=1,(O37-$C$47),-O37-$C$47)))</f>
        <v/>
      </c>
      <c r="L37" s="94"/>
      <c r="M37" s="97" t="n">
        <f aca="false">((K$76*C$23)+(K$77*C$24)+(K$78*$G37))*C$25*100</f>
        <v>-699.999999999999</v>
      </c>
      <c r="N37" s="98" t="n">
        <f aca="false">((L$76*D$23)+(L$77*D$24)+(L$78*$G37))*D$25*100</f>
        <v>875</v>
      </c>
      <c r="O37" s="100" t="n">
        <f aca="false">G37*$C$45</f>
        <v>15500</v>
      </c>
      <c r="P37" s="0"/>
      <c r="Q37" s="0"/>
    </row>
    <row r="38" s="72" customFormat="true" ht="12.75" hidden="false" customHeight="false" outlineLevel="0" collapsed="false">
      <c r="B38" s="107" t="n">
        <v>2</v>
      </c>
      <c r="C38" s="108" t="s">
        <v>64</v>
      </c>
      <c r="D38" s="53"/>
      <c r="E38" s="60"/>
      <c r="F38" s="84" t="n">
        <v>4</v>
      </c>
      <c r="G38" s="96" t="n">
        <f aca="false">F36*$C$6+$C$5</f>
        <v>16</v>
      </c>
      <c r="H38" s="97" t="n">
        <f aca="false">IF($H$49&gt;1,SUM(I38:K38),"")</f>
        <v>425.000000000001</v>
      </c>
      <c r="I38" s="98" t="n">
        <f aca="false">IF(M38=0,"",IF(C$20&lt;=2,MAX(M38,C$26),MIN(M38,C$26)))</f>
        <v>-199.999999999999</v>
      </c>
      <c r="J38" s="98" t="n">
        <f aca="false">IF(N38=0,"",IF(D$20&lt;=2,MAX(N38,D$26),MIN(N38,D$26)))</f>
        <v>625</v>
      </c>
      <c r="K38" s="99" t="str">
        <f aca="false">IF($C$41=0,"",(IF($C$41=1,(O38-$C$47),-O38-$C$47)))</f>
        <v/>
      </c>
      <c r="L38" s="94"/>
      <c r="M38" s="97" t="n">
        <f aca="false">((K$76*C$23)+(K$77*C$24)+(K$78*$G38))*C$25*100</f>
        <v>-199.999999999999</v>
      </c>
      <c r="N38" s="98" t="n">
        <f aca="false">((L$76*D$23)+(L$77*D$24)+(L$78*$G38))*D$25*100</f>
        <v>625</v>
      </c>
      <c r="O38" s="100" t="n">
        <f aca="false">G38*$C$45</f>
        <v>16000</v>
      </c>
      <c r="P38" s="0"/>
      <c r="Q38" s="0"/>
    </row>
    <row r="39" s="72" customFormat="true" ht="13.5" hidden="false" customHeight="false" outlineLevel="0" collapsed="false">
      <c r="B39" s="59"/>
      <c r="C39" s="58"/>
      <c r="D39" s="53"/>
      <c r="E39" s="60"/>
      <c r="F39" s="84" t="n">
        <v>5</v>
      </c>
      <c r="G39" s="96" t="n">
        <f aca="false">F37*$C$6+$C$5</f>
        <v>16.5</v>
      </c>
      <c r="H39" s="97" t="n">
        <f aca="false">IF($H$49&gt;1,SUM(I39:K39),"")</f>
        <v>675.000000000001</v>
      </c>
      <c r="I39" s="98" t="n">
        <f aca="false">IF(M39=0,"",IF(C$20&lt;=2,MAX(M39,C$26),MIN(M39,C$26)))</f>
        <v>300.000000000001</v>
      </c>
      <c r="J39" s="98" t="n">
        <f aca="false">IF(N39=0,"",IF(D$20&lt;=2,MAX(N39,D$26),MIN(N39,D$26)))</f>
        <v>375</v>
      </c>
      <c r="K39" s="99" t="str">
        <f aca="false">IF($C$41=0,"",(IF($C$41=1,(O39-$C$47),-O39-$C$47)))</f>
        <v/>
      </c>
      <c r="L39" s="94"/>
      <c r="M39" s="97" t="n">
        <f aca="false">((K$76*C$23)+(K$77*C$24)+(K$78*$G39))*C$25*100</f>
        <v>300.000000000001</v>
      </c>
      <c r="N39" s="98" t="n">
        <f aca="false">((L$76*D$23)+(L$77*D$24)+(L$78*$G39))*D$25*100</f>
        <v>375</v>
      </c>
      <c r="O39" s="100" t="n">
        <f aca="false">G39*$C$45</f>
        <v>16500</v>
      </c>
      <c r="P39" s="0"/>
      <c r="Q39" s="0"/>
    </row>
    <row r="40" s="72" customFormat="true" ht="13.5" hidden="false" customHeight="false" outlineLevel="0" collapsed="false">
      <c r="B40" s="61" t="s">
        <v>61</v>
      </c>
      <c r="C40" s="61"/>
      <c r="D40" s="53"/>
      <c r="E40" s="60"/>
      <c r="F40" s="84" t="n">
        <v>6</v>
      </c>
      <c r="G40" s="96" t="n">
        <f aca="false">F38*$C$6+$C$5</f>
        <v>17</v>
      </c>
      <c r="H40" s="97" t="n">
        <f aca="false">IF($H$49&gt;1,SUM(I40:K40),"")</f>
        <v>925.000000000001</v>
      </c>
      <c r="I40" s="98" t="n">
        <f aca="false">IF(M40=0,"",IF(C$20&lt;=2,MAX(M40,C$26),MIN(M40,C$26)))</f>
        <v>800.000000000001</v>
      </c>
      <c r="J40" s="98" t="n">
        <f aca="false">IF(N40=0,"",IF(D$20&lt;=2,MAX(N40,D$26),MIN(N40,D$26)))</f>
        <v>125</v>
      </c>
      <c r="K40" s="99" t="str">
        <f aca="false">IF($C$41=0,"",(IF($C$41=1,(O40-$C$47),-O40-$C$47)))</f>
        <v/>
      </c>
      <c r="L40" s="94"/>
      <c r="M40" s="97" t="n">
        <f aca="false">((K$76*C$23)+(K$77*C$24)+(K$78*$G40))*C$25*100</f>
        <v>800.000000000001</v>
      </c>
      <c r="N40" s="98" t="n">
        <f aca="false">((L$76*D$23)+(L$77*D$24)+(L$78*$G40))*D$25*100</f>
        <v>125</v>
      </c>
      <c r="O40" s="100" t="n">
        <f aca="false">G40*$C$45</f>
        <v>17000</v>
      </c>
      <c r="P40" s="0"/>
      <c r="Q40" s="0"/>
    </row>
    <row r="41" s="72" customFormat="true" ht="12.75" hidden="false" customHeight="false" outlineLevel="0" collapsed="false">
      <c r="B41" s="63" t="s">
        <v>65</v>
      </c>
      <c r="C41" s="70" t="n">
        <v>0</v>
      </c>
      <c r="D41" s="53"/>
      <c r="E41" s="60"/>
      <c r="F41" s="84" t="n">
        <v>7</v>
      </c>
      <c r="G41" s="96" t="n">
        <f aca="false">F39*$C$6+$C$5</f>
        <v>17.5</v>
      </c>
      <c r="H41" s="97" t="n">
        <f aca="false">IF($H$49&gt;1,SUM(I41:K41),"")</f>
        <v>1175</v>
      </c>
      <c r="I41" s="98" t="n">
        <f aca="false">IF(M41=0,"",IF(C$20&lt;=2,MAX(M41,C$26),MIN(M41,C$26)))</f>
        <v>1300</v>
      </c>
      <c r="J41" s="98" t="n">
        <f aca="false">IF(N41=0,"",IF(D$20&lt;=2,MAX(N41,D$26),MIN(N41,D$26)))</f>
        <v>-125</v>
      </c>
      <c r="K41" s="99" t="str">
        <f aca="false">IF($C$41=0,"",(IF($C$41=1,(O41-$C$47),-O41-$C$47)))</f>
        <v/>
      </c>
      <c r="L41" s="94"/>
      <c r="M41" s="97" t="n">
        <f aca="false">((K$76*C$23)+(K$77*C$24)+(K$78*$G41))*C$25*100</f>
        <v>1300</v>
      </c>
      <c r="N41" s="98" t="n">
        <f aca="false">((L$76*D$23)+(L$77*D$24)+(L$78*$G41))*D$25*100</f>
        <v>-125</v>
      </c>
      <c r="O41" s="100" t="n">
        <f aca="false">G41*$C$45</f>
        <v>17500</v>
      </c>
      <c r="P41" s="0"/>
      <c r="Q41" s="0"/>
    </row>
    <row r="42" s="72" customFormat="true" ht="12.75" hidden="false" customHeight="false" outlineLevel="0" collapsed="false">
      <c r="B42" s="67"/>
      <c r="C42" s="71" t="str">
        <f aca="false">VLOOKUP(C$41,STLUP,2)</f>
        <v>Nothing</v>
      </c>
      <c r="D42" s="53"/>
      <c r="E42" s="60"/>
      <c r="F42" s="84" t="n">
        <v>8</v>
      </c>
      <c r="G42" s="96" t="n">
        <f aca="false">F40*$C$6+$C$5</f>
        <v>18</v>
      </c>
      <c r="H42" s="97" t="n">
        <f aca="false">IF($H$49&gt;1,SUM(I42:K42),"")</f>
        <v>1675</v>
      </c>
      <c r="I42" s="98" t="n">
        <f aca="false">IF(M42=0,"",IF(C$20&lt;=2,MAX(M42,C$26),MIN(M42,C$26)))</f>
        <v>1800</v>
      </c>
      <c r="J42" s="98" t="n">
        <f aca="false">IF(N42=0,"",IF(D$20&lt;=2,MAX(N42,D$26),MIN(N42,D$26)))</f>
        <v>-125</v>
      </c>
      <c r="K42" s="99" t="str">
        <f aca="false">IF($C$41=0,"",(IF($C$41=1,(O42-$C$47),-O42-$C$47)))</f>
        <v/>
      </c>
      <c r="L42" s="94"/>
      <c r="M42" s="97" t="n">
        <f aca="false">((K$76*C$23)+(K$77*C$24)+(K$78*$G42))*C$25*100</f>
        <v>1800</v>
      </c>
      <c r="N42" s="98" t="n">
        <f aca="false">((L$76*D$23)+(L$77*D$24)+(L$78*$G42))*D$25*100</f>
        <v>-375</v>
      </c>
      <c r="O42" s="100" t="n">
        <f aca="false">G42*$C$45</f>
        <v>18000</v>
      </c>
      <c r="P42" s="0"/>
      <c r="Q42" s="0"/>
    </row>
    <row r="43" s="72" customFormat="true" ht="12.75" hidden="false" customHeight="false" outlineLevel="0" collapsed="false">
      <c r="B43" s="59"/>
      <c r="C43" s="58"/>
      <c r="D43" s="53"/>
      <c r="E43" s="60"/>
      <c r="F43" s="84" t="n">
        <v>9</v>
      </c>
      <c r="G43" s="96" t="n">
        <f aca="false">F41*$C$6+$C$5</f>
        <v>18.5</v>
      </c>
      <c r="H43" s="97" t="n">
        <f aca="false">IF($H$49&gt;1,SUM(I43:K43),"")</f>
        <v>2175</v>
      </c>
      <c r="I43" s="98" t="n">
        <f aca="false">IF(M43=0,"",IF(C$20&lt;=2,MAX(M43,C$26),MIN(M43,C$26)))</f>
        <v>2300</v>
      </c>
      <c r="J43" s="98" t="n">
        <f aca="false">IF(N43=0,"",IF(D$20&lt;=2,MAX(N43,D$26),MIN(N43,D$26)))</f>
        <v>-125</v>
      </c>
      <c r="K43" s="99" t="str">
        <f aca="false">IF($C$41=0,"",(IF($C$41=1,(O43-$C$47),-O43-$C$47)))</f>
        <v/>
      </c>
      <c r="L43" s="94"/>
      <c r="M43" s="97" t="n">
        <f aca="false">((K$76*C$23)+(K$77*C$24)+(K$78*$G43))*C$25*100</f>
        <v>2300</v>
      </c>
      <c r="N43" s="98" t="n">
        <f aca="false">((L$76*D$23)+(L$77*D$24)+(L$78*$G43))*D$25*100</f>
        <v>-625</v>
      </c>
      <c r="O43" s="100" t="n">
        <f aca="false">G43*$C$45</f>
        <v>18500</v>
      </c>
      <c r="P43" s="0"/>
      <c r="Q43" s="0"/>
    </row>
    <row r="44" s="72" customFormat="true" ht="12.75" hidden="false" customHeight="false" outlineLevel="0" collapsed="false">
      <c r="A44" s="0"/>
      <c r="B44" s="63" t="s">
        <v>66</v>
      </c>
      <c r="C44" s="75" t="n">
        <v>15</v>
      </c>
      <c r="D44" s="53"/>
      <c r="E44" s="60"/>
      <c r="F44" s="84" t="n">
        <v>10</v>
      </c>
      <c r="G44" s="96" t="n">
        <f aca="false">F42*$C$6+$C$5</f>
        <v>19</v>
      </c>
      <c r="H44" s="97" t="n">
        <f aca="false">IF($H$49&gt;1,SUM(I44:K44),"")</f>
        <v>2675</v>
      </c>
      <c r="I44" s="98" t="n">
        <f aca="false">IF(M44=0,"",IF(C$20&lt;=2,MAX(M44,C$26),MIN(M44,C$26)))</f>
        <v>2800</v>
      </c>
      <c r="J44" s="98" t="n">
        <f aca="false">IF(N44=0,"",IF(D$20&lt;=2,MAX(N44,D$26),MIN(N44,D$26)))</f>
        <v>-125</v>
      </c>
      <c r="K44" s="99" t="str">
        <f aca="false">IF($C$41=0,"",(IF($C$41=1,(O44-$C$47),-O44-$C$47)))</f>
        <v/>
      </c>
      <c r="L44" s="94"/>
      <c r="M44" s="97" t="n">
        <f aca="false">((K$76*C$23)+(K$77*C$24)+(K$78*$G44))*C$25*100</f>
        <v>2800</v>
      </c>
      <c r="N44" s="98" t="n">
        <f aca="false">((L$76*D$23)+(L$77*D$24)+(L$78*$G44))*D$25*100</f>
        <v>-875</v>
      </c>
      <c r="O44" s="100" t="n">
        <f aca="false">G44*$C$45</f>
        <v>19000</v>
      </c>
      <c r="P44" s="0"/>
      <c r="Q44" s="0"/>
    </row>
    <row r="45" customFormat="false" ht="12.75" hidden="false" customHeight="false" outlineLevel="0" collapsed="false">
      <c r="B45" s="67" t="s">
        <v>67</v>
      </c>
      <c r="C45" s="77" t="n">
        <v>1000</v>
      </c>
      <c r="D45" s="53"/>
      <c r="E45" s="60"/>
      <c r="F45" s="84" t="n">
        <v>11</v>
      </c>
      <c r="G45" s="96" t="n">
        <f aca="false">F43*$C$6+$C$5</f>
        <v>19.5</v>
      </c>
      <c r="H45" s="97" t="n">
        <f aca="false">IF($H$49&gt;1,SUM(I45:K45),"")</f>
        <v>3175</v>
      </c>
      <c r="I45" s="98" t="n">
        <f aca="false">IF(M45=0,"",IF(C$20&lt;=2,MAX(M45,C$26),MIN(M45,C$26)))</f>
        <v>3300</v>
      </c>
      <c r="J45" s="98" t="n">
        <f aca="false">IF(N45=0,"",IF(D$20&lt;=2,MAX(N45,D$26),MIN(N45,D$26)))</f>
        <v>-125</v>
      </c>
      <c r="K45" s="99" t="str">
        <f aca="false">IF($C$41=0,"",(IF($C$41=1,(O45-$C$47),-O45-$C$47)))</f>
        <v/>
      </c>
      <c r="L45" s="94"/>
      <c r="M45" s="97" t="n">
        <f aca="false">((K$76*C$23)+(K$77*C$24)+(K$78*$G45))*C$25*100</f>
        <v>3300</v>
      </c>
      <c r="N45" s="98" t="n">
        <f aca="false">((L$76*D$23)+(L$77*D$24)+(L$78*$G45))*D$25*100</f>
        <v>-1125</v>
      </c>
      <c r="O45" s="100" t="n">
        <f aca="false">G45*$C$45</f>
        <v>19500</v>
      </c>
      <c r="U45" s="72"/>
      <c r="V45" s="72"/>
      <c r="W45" s="72"/>
      <c r="X45" s="72"/>
      <c r="Y45" s="72"/>
    </row>
    <row r="46" customFormat="false" ht="12.75" hidden="false" customHeight="false" outlineLevel="0" collapsed="false">
      <c r="B46" s="59"/>
      <c r="C46" s="58"/>
      <c r="D46" s="53"/>
      <c r="E46" s="60"/>
      <c r="F46" s="84" t="n">
        <v>12</v>
      </c>
      <c r="G46" s="96" t="n">
        <f aca="false">F44*$C$6+$C$5</f>
        <v>20</v>
      </c>
      <c r="H46" s="97" t="n">
        <f aca="false">IF($H$49&gt;1,SUM(I46:K46),"")</f>
        <v>3675</v>
      </c>
      <c r="I46" s="98" t="n">
        <f aca="false">IF(M46=0,"",IF(C$20&lt;=2,MAX(M46,C$26),MIN(M46,C$26)))</f>
        <v>3800</v>
      </c>
      <c r="J46" s="98" t="n">
        <f aca="false">IF(N46=0,"",IF(D$20&lt;=2,MAX(N46,D$26),MIN(N46,D$26)))</f>
        <v>-125</v>
      </c>
      <c r="K46" s="99" t="str">
        <f aca="false">IF($C$41=0,"",(IF($C$41=1,(O46-$C$47),-O46-$C$47)))</f>
        <v/>
      </c>
      <c r="L46" s="94"/>
      <c r="M46" s="97" t="n">
        <f aca="false">((K$76*C$23)+(K$77*C$24)+(K$78*$G46))*C$25*100</f>
        <v>3800</v>
      </c>
      <c r="N46" s="98" t="n">
        <f aca="false">((L$76*D$23)+(L$77*D$24)+(L$78*$G46))*D$25*100</f>
        <v>-1375</v>
      </c>
      <c r="O46" s="100" t="n">
        <f aca="false">G46*$C$45</f>
        <v>20000</v>
      </c>
      <c r="U46" s="72"/>
      <c r="V46" s="72"/>
      <c r="W46" s="72"/>
      <c r="X46" s="72"/>
      <c r="Y46" s="72"/>
    </row>
    <row r="47" customFormat="false" ht="25.5" hidden="false" customHeight="true" outlineLevel="0" collapsed="false">
      <c r="B47" s="78" t="s">
        <v>68</v>
      </c>
      <c r="C47" s="79" t="n">
        <f aca="false">C44*C45*M78</f>
        <v>0</v>
      </c>
      <c r="D47" s="109" t="e">
        <f aca="false">H47/C47</f>
        <v>#DIV/0!</v>
      </c>
      <c r="E47" s="60"/>
      <c r="G47" s="96" t="n">
        <f aca="false">F45*$C$6+$C$5</f>
        <v>20.5</v>
      </c>
      <c r="H47" s="97" t="n">
        <f aca="false">IF($H$49&gt;1,SUM(I47:K47),"")</f>
        <v>4175</v>
      </c>
      <c r="I47" s="98" t="n">
        <f aca="false">IF(M47=0,"",IF(C$20&lt;=2,MAX(M47,C$26),MIN(M47,C$26)))</f>
        <v>4300</v>
      </c>
      <c r="J47" s="98" t="n">
        <f aca="false">IF(N47=0,"",IF(D$20&lt;=2,MAX(N47,D$26),MIN(N47,D$26)))</f>
        <v>-125</v>
      </c>
      <c r="K47" s="99" t="str">
        <f aca="false">IF($C$41=0,"",(IF($C$41=1,(O47-$C$47),-O47-$C$47)))</f>
        <v/>
      </c>
      <c r="L47" s="94"/>
      <c r="M47" s="97" t="n">
        <f aca="false">((K$76*C$23)+(K$77*C$24)+(K$78*$G47))*C$25*100</f>
        <v>4300</v>
      </c>
      <c r="N47" s="98" t="n">
        <f aca="false">((L$76*D$23)+(L$77*D$24)+(L$78*$G47))*D$25*100</f>
        <v>-1625</v>
      </c>
      <c r="O47" s="100" t="n">
        <f aca="false">G47*$C$45</f>
        <v>20500</v>
      </c>
      <c r="U47" s="72"/>
      <c r="V47" s="72"/>
      <c r="W47" s="72"/>
      <c r="X47" s="72"/>
      <c r="Y47" s="72"/>
    </row>
    <row r="48" customFormat="false" ht="13.5" hidden="false" customHeight="false" outlineLevel="0" collapsed="false">
      <c r="B48" s="80"/>
      <c r="C48" s="81"/>
      <c r="D48" s="82"/>
      <c r="E48" s="83"/>
      <c r="G48" s="110" t="n">
        <f aca="false">F46*$C$6+$C$5</f>
        <v>21</v>
      </c>
      <c r="H48" s="111" t="n">
        <f aca="false">IF($H$49&gt;1,SUM(I48:K48),"")</f>
        <v>4675</v>
      </c>
      <c r="I48" s="112" t="n">
        <f aca="false">IF(M48=0,"",IF(C$20&lt;=2,MAX(M48,C$26),MIN(M48,C$26)))</f>
        <v>4800</v>
      </c>
      <c r="J48" s="112" t="n">
        <f aca="false">IF(N48=0,"",IF(D$20&lt;=2,MAX(N48,D$26),MIN(N48,D$26)))</f>
        <v>-125</v>
      </c>
      <c r="K48" s="113" t="str">
        <f aca="false">IF($C$41=0,"",(IF($C$41=1,(O48-$C$47),-O48-$C$47)))</f>
        <v/>
      </c>
      <c r="L48" s="94"/>
      <c r="M48" s="111" t="n">
        <f aca="false">((K$76*C$23)+(K$77*C$24)+(K$78*$G48))*C$25*100</f>
        <v>4800</v>
      </c>
      <c r="N48" s="112" t="n">
        <f aca="false">((L$76*D$23)+(L$77*D$24)+(L$78*$G48))*D$25*100</f>
        <v>-1875</v>
      </c>
      <c r="O48" s="114" t="n">
        <f aca="false">G48*$C$45</f>
        <v>21000</v>
      </c>
      <c r="U48" s="72"/>
      <c r="V48" s="72"/>
      <c r="W48" s="72"/>
      <c r="X48" s="72"/>
      <c r="Y48" s="72"/>
    </row>
    <row r="49" customFormat="false" ht="12.75" hidden="false" customHeight="false" outlineLevel="0" collapsed="false">
      <c r="G49" s="115" t="s">
        <v>51</v>
      </c>
      <c r="H49" s="116" t="n">
        <f aca="false">SUM(I49:K49)</f>
        <v>2</v>
      </c>
      <c r="I49" s="116" t="n">
        <f aca="false">(SUM(I30:I48)&lt;&gt;0)+0</f>
        <v>1</v>
      </c>
      <c r="J49" s="116" t="n">
        <f aca="false">(SUM(J30:J48)&lt;&gt;0)+0</f>
        <v>1</v>
      </c>
      <c r="K49" s="117" t="n">
        <f aca="false">(SUM(K30:K48)&lt;&gt;0)+0</f>
        <v>0</v>
      </c>
      <c r="U49" s="72"/>
      <c r="V49" s="72"/>
      <c r="W49" s="72"/>
      <c r="X49" s="72"/>
      <c r="Y49" s="72"/>
    </row>
    <row r="50" customFormat="false" ht="12.75" hidden="false" customHeight="false" outlineLevel="0" collapsed="false">
      <c r="H50" s="58"/>
      <c r="U50" s="72"/>
      <c r="V50" s="72"/>
      <c r="W50" s="72"/>
      <c r="X50" s="72"/>
      <c r="Y50" s="72"/>
    </row>
    <row r="51" customFormat="false" ht="12.75" hidden="false" customHeight="false" outlineLevel="0" collapsed="false">
      <c r="H51" s="58"/>
    </row>
    <row r="52" customFormat="false" ht="12.75" hidden="false" customHeight="false" outlineLevel="0" collapsed="false">
      <c r="H52" s="58"/>
    </row>
    <row r="53" customFormat="false" ht="12.75" hidden="false" customHeight="false" outlineLevel="0" collapsed="false">
      <c r="H53" s="58"/>
    </row>
    <row r="54" customFormat="false" ht="12.75" hidden="false" customHeight="false" outlineLevel="0" collapsed="false">
      <c r="H54" s="58"/>
    </row>
    <row r="55" customFormat="false" ht="12.75" hidden="false" customHeight="false" outlineLevel="0" collapsed="false">
      <c r="H55" s="58"/>
    </row>
    <row r="56" customFormat="false" ht="12.75" hidden="false" customHeight="false" outlineLevel="0" collapsed="false">
      <c r="H56" s="58"/>
    </row>
    <row r="57" customFormat="false" ht="12.75" hidden="false" customHeight="false" outlineLevel="0" collapsed="false">
      <c r="H57" s="58"/>
    </row>
    <row r="72" customFormat="false" ht="13.5" hidden="false" customHeight="false" outlineLevel="0" collapsed="false"/>
    <row r="73" customFormat="false" ht="12.75" hidden="false" customHeight="false" outlineLevel="0" collapsed="false">
      <c r="G73" s="118"/>
      <c r="H73" s="119"/>
      <c r="I73" s="119"/>
      <c r="J73" s="119"/>
      <c r="K73" s="119"/>
      <c r="L73" s="119"/>
      <c r="M73" s="119"/>
      <c r="N73" s="120"/>
    </row>
    <row r="74" customFormat="false" ht="13.5" hidden="false" customHeight="false" outlineLevel="0" collapsed="false">
      <c r="G74" s="121"/>
      <c r="H74" s="122" t="s">
        <v>69</v>
      </c>
      <c r="I74" s="123"/>
      <c r="J74" s="123"/>
      <c r="K74" s="123"/>
      <c r="L74" s="123"/>
      <c r="M74" s="123"/>
      <c r="N74" s="124"/>
    </row>
    <row r="75" customFormat="false" ht="13.5" hidden="false" customHeight="false" outlineLevel="0" collapsed="false">
      <c r="G75" s="121"/>
      <c r="H75" s="125"/>
      <c r="I75" s="126"/>
      <c r="J75" s="126"/>
      <c r="K75" s="127" t="s">
        <v>70</v>
      </c>
      <c r="L75" s="128" t="s">
        <v>71</v>
      </c>
      <c r="M75" s="129" t="s">
        <v>61</v>
      </c>
      <c r="N75" s="124"/>
    </row>
    <row r="76" customFormat="false" ht="13.5" hidden="false" customHeight="false" outlineLevel="0" collapsed="false">
      <c r="G76" s="121"/>
      <c r="H76" s="130" t="s">
        <v>72</v>
      </c>
      <c r="I76" s="131"/>
      <c r="J76" s="132"/>
      <c r="K76" s="133" t="n">
        <f aca="false">VLOOKUP(C$20,OPLUP,4)</f>
        <v>-1</v>
      </c>
      <c r="L76" s="133" t="n">
        <f aca="false">VLOOKUP(D$20,OPLUP,4)</f>
        <v>1</v>
      </c>
      <c r="M76" s="134"/>
      <c r="N76" s="124"/>
    </row>
    <row r="77" customFormat="false" ht="13.5" hidden="false" customHeight="false" outlineLevel="0" collapsed="false">
      <c r="G77" s="121"/>
      <c r="H77" s="135" t="s">
        <v>73</v>
      </c>
      <c r="I77" s="136"/>
      <c r="J77" s="132"/>
      <c r="K77" s="133" t="n">
        <f aca="false">VLOOKUP(C$20,OPLUP,5)</f>
        <v>-1</v>
      </c>
      <c r="L77" s="133" t="n">
        <f aca="false">VLOOKUP(D$20,OPLUP,5)</f>
        <v>-1</v>
      </c>
      <c r="M77" s="134"/>
      <c r="N77" s="124"/>
    </row>
    <row r="78" customFormat="false" ht="13.5" hidden="false" customHeight="false" outlineLevel="0" collapsed="false">
      <c r="G78" s="121"/>
      <c r="H78" s="137" t="s">
        <v>74</v>
      </c>
      <c r="I78" s="138"/>
      <c r="J78" s="139"/>
      <c r="K78" s="140" t="n">
        <f aca="false">VLOOKUP(C$20,OPLUP,6)</f>
        <v>1</v>
      </c>
      <c r="L78" s="140" t="n">
        <f aca="false">VLOOKUP(D$20,OPLUP,6)</f>
        <v>-1</v>
      </c>
      <c r="M78" s="141" t="n">
        <f aca="false">VLOOKUP(C$41,H103:M105,6)</f>
        <v>0</v>
      </c>
      <c r="N78" s="124"/>
    </row>
    <row r="79" customFormat="false" ht="12.75" hidden="false" customHeight="false" outlineLevel="0" collapsed="false">
      <c r="G79" s="121"/>
      <c r="H79" s="142"/>
      <c r="I79" s="142"/>
      <c r="J79" s="142"/>
      <c r="K79" s="142"/>
      <c r="L79" s="142"/>
      <c r="M79" s="142"/>
      <c r="N79" s="124"/>
    </row>
    <row r="80" customFormat="false" ht="13.5" hidden="false" customHeight="false" outlineLevel="0" collapsed="false">
      <c r="G80" s="121"/>
      <c r="H80" s="142"/>
      <c r="I80" s="142"/>
      <c r="J80" s="142"/>
      <c r="K80" s="142"/>
      <c r="L80" s="142"/>
      <c r="M80" s="142"/>
      <c r="N80" s="124"/>
    </row>
    <row r="81" customFormat="false" ht="12.75" hidden="false" customHeight="false" outlineLevel="0" collapsed="false">
      <c r="G81" s="121"/>
      <c r="H81" s="125" t="s">
        <v>75</v>
      </c>
      <c r="I81" s="126"/>
      <c r="J81" s="126"/>
      <c r="K81" s="126"/>
      <c r="L81" s="126"/>
      <c r="M81" s="143"/>
      <c r="N81" s="124"/>
    </row>
    <row r="82" customFormat="false" ht="13.5" hidden="false" customHeight="false" outlineLevel="0" collapsed="false">
      <c r="G82" s="121"/>
      <c r="H82" s="144" t="n">
        <f aca="false">MIN(I82:L82)</f>
        <v>14125</v>
      </c>
      <c r="I82" s="140" t="n">
        <f aca="false">SUM(I30:J48)</f>
        <v>30325</v>
      </c>
      <c r="J82" s="140"/>
      <c r="K82" s="140" t="n">
        <f aca="false">SUM(J30:K48)</f>
        <v>14125</v>
      </c>
      <c r="L82" s="140" t="n">
        <f aca="false">SUM(I30:I48)+SUM(K30:K48)</f>
        <v>16200</v>
      </c>
      <c r="M82" s="141"/>
      <c r="N82" s="124"/>
    </row>
    <row r="83" customFormat="false" ht="12.75" hidden="false" customHeight="false" outlineLevel="0" collapsed="false">
      <c r="G83" s="121"/>
      <c r="H83" s="142"/>
      <c r="I83" s="142"/>
      <c r="J83" s="142"/>
      <c r="K83" s="142"/>
      <c r="L83" s="142"/>
      <c r="M83" s="142"/>
      <c r="N83" s="124"/>
    </row>
    <row r="84" customFormat="false" ht="13.5" hidden="false" customHeight="false" outlineLevel="0" collapsed="false">
      <c r="G84" s="145"/>
      <c r="H84" s="146"/>
      <c r="I84" s="146"/>
      <c r="J84" s="146"/>
      <c r="K84" s="146"/>
      <c r="L84" s="146"/>
      <c r="M84" s="146"/>
      <c r="N84" s="147"/>
    </row>
    <row r="88" customFormat="false" ht="13.5" hidden="false" customHeight="false" outlineLevel="0" collapsed="false"/>
    <row r="89" customFormat="false" ht="13.5" hidden="false" customHeight="false" outlineLevel="0" collapsed="false">
      <c r="G89" s="148"/>
      <c r="H89" s="149"/>
      <c r="I89" s="149"/>
      <c r="J89" s="149"/>
      <c r="K89" s="149"/>
      <c r="L89" s="149"/>
      <c r="M89" s="149"/>
      <c r="N89" s="150"/>
    </row>
    <row r="90" customFormat="false" ht="13.5" hidden="false" customHeight="false" outlineLevel="0" collapsed="false">
      <c r="G90" s="151"/>
      <c r="H90" s="152"/>
      <c r="I90" s="153"/>
      <c r="J90" s="153"/>
      <c r="K90" s="153"/>
      <c r="L90" s="153"/>
      <c r="M90" s="154"/>
      <c r="N90" s="155"/>
    </row>
    <row r="91" customFormat="false" ht="13.5" hidden="false" customHeight="false" outlineLevel="0" collapsed="false">
      <c r="G91" s="151"/>
      <c r="H91" s="156" t="s">
        <v>76</v>
      </c>
      <c r="I91" s="157"/>
      <c r="J91" s="157"/>
      <c r="K91" s="157"/>
      <c r="L91" s="157"/>
      <c r="M91" s="158"/>
      <c r="N91" s="155"/>
    </row>
    <row r="92" customFormat="false" ht="13.5" hidden="false" customHeight="false" outlineLevel="0" collapsed="false">
      <c r="G92" s="151"/>
      <c r="H92" s="159"/>
      <c r="I92" s="159"/>
      <c r="J92" s="159"/>
      <c r="K92" s="159"/>
      <c r="L92" s="159"/>
      <c r="M92" s="159"/>
      <c r="N92" s="155"/>
    </row>
    <row r="93" customFormat="false" ht="12.75" hidden="false" customHeight="false" outlineLevel="0" collapsed="false">
      <c r="G93" s="151"/>
      <c r="H93" s="160" t="s">
        <v>77</v>
      </c>
      <c r="I93" s="160"/>
      <c r="J93" s="160"/>
      <c r="K93" s="160"/>
      <c r="L93" s="160"/>
      <c r="M93" s="160"/>
      <c r="N93" s="155"/>
    </row>
    <row r="94" customFormat="false" ht="12.75" hidden="false" customHeight="false" outlineLevel="0" collapsed="false">
      <c r="G94" s="151"/>
      <c r="H94" s="161" t="s">
        <v>78</v>
      </c>
      <c r="I94" s="162"/>
      <c r="J94" s="163"/>
      <c r="K94" s="164" t="s">
        <v>79</v>
      </c>
      <c r="L94" s="165" t="s">
        <v>80</v>
      </c>
      <c r="M94" s="166" t="s">
        <v>61</v>
      </c>
      <c r="N94" s="155"/>
    </row>
    <row r="95" customFormat="false" ht="12.75" hidden="false" customHeight="false" outlineLevel="0" collapsed="false">
      <c r="G95" s="151"/>
      <c r="H95" s="4" t="n">
        <v>0</v>
      </c>
      <c r="I95" s="167" t="s">
        <v>42</v>
      </c>
      <c r="J95" s="167"/>
      <c r="K95" s="167" t="n">
        <v>0</v>
      </c>
      <c r="L95" s="167" t="n">
        <v>0</v>
      </c>
      <c r="M95" s="105" t="n">
        <v>0</v>
      </c>
      <c r="N95" s="155"/>
    </row>
    <row r="96" customFormat="false" ht="12.75" hidden="false" customHeight="false" outlineLevel="0" collapsed="false">
      <c r="G96" s="151"/>
      <c r="H96" s="6" t="n">
        <v>1</v>
      </c>
      <c r="I96" s="58" t="s">
        <v>43</v>
      </c>
      <c r="J96" s="58"/>
      <c r="K96" s="58" t="n">
        <v>-1</v>
      </c>
      <c r="L96" s="58" t="n">
        <v>-1</v>
      </c>
      <c r="M96" s="106" t="n">
        <v>1</v>
      </c>
      <c r="N96" s="155"/>
    </row>
    <row r="97" customFormat="false" ht="12.75" hidden="false" customHeight="false" outlineLevel="0" collapsed="false">
      <c r="G97" s="151"/>
      <c r="H97" s="6" t="n">
        <v>2</v>
      </c>
      <c r="I97" s="58" t="s">
        <v>44</v>
      </c>
      <c r="J97" s="58"/>
      <c r="K97" s="58" t="n">
        <v>1</v>
      </c>
      <c r="L97" s="58" t="n">
        <v>-1</v>
      </c>
      <c r="M97" s="106" t="n">
        <v>-1</v>
      </c>
      <c r="N97" s="155"/>
    </row>
    <row r="98" customFormat="false" ht="12.75" hidden="false" customHeight="false" outlineLevel="0" collapsed="false">
      <c r="G98" s="168"/>
      <c r="H98" s="6" t="n">
        <v>3</v>
      </c>
      <c r="I98" s="58" t="s">
        <v>45</v>
      </c>
      <c r="J98" s="58"/>
      <c r="K98" s="58" t="n">
        <v>1</v>
      </c>
      <c r="L98" s="58" t="n">
        <v>1</v>
      </c>
      <c r="M98" s="106" t="n">
        <v>-1</v>
      </c>
      <c r="N98" s="155"/>
    </row>
    <row r="99" customFormat="false" ht="12.75" hidden="false" customHeight="false" outlineLevel="0" collapsed="false">
      <c r="G99" s="168"/>
      <c r="H99" s="10" t="n">
        <v>4</v>
      </c>
      <c r="I99" s="169" t="s">
        <v>46</v>
      </c>
      <c r="J99" s="169"/>
      <c r="K99" s="169" t="n">
        <v>-1</v>
      </c>
      <c r="L99" s="169" t="n">
        <v>1</v>
      </c>
      <c r="M99" s="108" t="n">
        <v>1</v>
      </c>
      <c r="N99" s="155"/>
    </row>
    <row r="100" customFormat="false" ht="12.75" hidden="false" customHeight="false" outlineLevel="0" collapsed="false">
      <c r="G100" s="151"/>
      <c r="H100" s="159"/>
      <c r="I100" s="159"/>
      <c r="J100" s="159"/>
      <c r="K100" s="159"/>
      <c r="L100" s="159"/>
      <c r="M100" s="159"/>
      <c r="N100" s="155"/>
    </row>
    <row r="101" customFormat="false" ht="12.75" hidden="false" customHeight="false" outlineLevel="0" collapsed="false">
      <c r="G101" s="168"/>
      <c r="H101" s="160" t="s">
        <v>81</v>
      </c>
      <c r="I101" s="160"/>
      <c r="J101" s="160"/>
      <c r="K101" s="160"/>
      <c r="L101" s="160"/>
      <c r="M101" s="160"/>
      <c r="N101" s="155"/>
    </row>
    <row r="102" customFormat="false" ht="12.75" hidden="false" customHeight="false" outlineLevel="0" collapsed="false">
      <c r="G102" s="168"/>
      <c r="H102" s="161" t="s">
        <v>82</v>
      </c>
      <c r="I102" s="162"/>
      <c r="J102" s="163"/>
      <c r="K102" s="164" t="s">
        <v>79</v>
      </c>
      <c r="L102" s="165" t="s">
        <v>80</v>
      </c>
      <c r="M102" s="166" t="s">
        <v>61</v>
      </c>
      <c r="N102" s="155"/>
    </row>
    <row r="103" customFormat="false" ht="12.75" hidden="false" customHeight="false" outlineLevel="0" collapsed="false">
      <c r="G103" s="168"/>
      <c r="H103" s="4" t="n">
        <v>0</v>
      </c>
      <c r="I103" s="167" t="s">
        <v>42</v>
      </c>
      <c r="J103" s="167"/>
      <c r="K103" s="167" t="n">
        <v>0</v>
      </c>
      <c r="L103" s="167" t="n">
        <v>0</v>
      </c>
      <c r="M103" s="105" t="n">
        <v>0</v>
      </c>
      <c r="N103" s="155"/>
    </row>
    <row r="104" customFormat="false" ht="12.75" hidden="false" customHeight="false" outlineLevel="0" collapsed="false">
      <c r="G104" s="168"/>
      <c r="H104" s="6" t="n">
        <v>1</v>
      </c>
      <c r="I104" s="58" t="s">
        <v>63</v>
      </c>
      <c r="J104" s="58"/>
      <c r="K104" s="53" t="n">
        <v>0</v>
      </c>
      <c r="L104" s="53" t="n">
        <v>0</v>
      </c>
      <c r="M104" s="106" t="n">
        <v>1</v>
      </c>
      <c r="N104" s="155"/>
    </row>
    <row r="105" customFormat="false" ht="12.75" hidden="false" customHeight="false" outlineLevel="0" collapsed="false">
      <c r="G105" s="168"/>
      <c r="H105" s="10" t="n">
        <v>2</v>
      </c>
      <c r="I105" s="169" t="s">
        <v>64</v>
      </c>
      <c r="J105" s="169"/>
      <c r="K105" s="169" t="n">
        <v>0</v>
      </c>
      <c r="L105" s="169" t="n">
        <v>0</v>
      </c>
      <c r="M105" s="108" t="n">
        <v>-1</v>
      </c>
      <c r="N105" s="155"/>
    </row>
    <row r="106" customFormat="false" ht="13.5" hidden="false" customHeight="false" outlineLevel="0" collapsed="false">
      <c r="G106" s="170"/>
      <c r="H106" s="171"/>
      <c r="I106" s="171"/>
      <c r="J106" s="171"/>
      <c r="K106" s="171"/>
      <c r="L106" s="171"/>
      <c r="M106" s="171"/>
      <c r="N106" s="172"/>
    </row>
  </sheetData>
  <mergeCells count="9">
    <mergeCell ref="B1:E1"/>
    <mergeCell ref="B10:C10"/>
    <mergeCell ref="B18:D18"/>
    <mergeCell ref="H28:K28"/>
    <mergeCell ref="M28:O28"/>
    <mergeCell ref="B35:C35"/>
    <mergeCell ref="B40:C40"/>
    <mergeCell ref="H93:M93"/>
    <mergeCell ref="H101:M101"/>
  </mergeCells>
  <printOptions headings="false" gridLines="false" gridLinesSet="true" horizontalCentered="true" verticalCentered="true"/>
  <pageMargins left="0.747916666666667" right="0.747916666666667" top="0.690277777777778" bottom="0.5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31T03:48:03Z</dcterms:created>
  <dc:creator>Luke Lee</dc:creator>
  <dc:description/>
  <dc:language>en-US</dc:language>
  <cp:lastModifiedBy>Yahoo!</cp:lastModifiedBy>
  <cp:lastPrinted>1999-07-13T23:27:42Z</cp:lastPrinted>
  <dcterms:modified xsi:type="dcterms:W3CDTF">2006-12-31T05:02:11Z</dcterms:modified>
  <cp:revision>0</cp:revision>
  <dc:subject/>
  <dc:title/>
</cp:coreProperties>
</file>