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Time Zones</t>
  </si>
  <si>
    <t xml:space="preserve">London</t>
  </si>
  <si>
    <t xml:space="preserve">New York</t>
  </si>
  <si>
    <t xml:space="preserve">California</t>
  </si>
  <si>
    <t xml:space="preserve">Sydney</t>
  </si>
  <si>
    <t xml:space="preserve">Singapore</t>
  </si>
  <si>
    <t xml:space="preserve">I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i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2"/>
    <col collapsed="false" customWidth="true" hidden="false" outlineLevel="0" max="6" min="6" style="0" width="10.4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5.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2" t="s">
        <v>6</v>
      </c>
    </row>
    <row r="3" customFormat="false" ht="13.5" hidden="false" customHeight="false" outlineLevel="0" collapsed="false">
      <c r="B3" s="4" t="n">
        <v>8</v>
      </c>
      <c r="C3" s="4" t="n">
        <v>3</v>
      </c>
      <c r="E3" s="4" t="n">
        <v>19</v>
      </c>
      <c r="F3" s="4" t="n">
        <v>16</v>
      </c>
      <c r="G3" s="4" t="n">
        <v>13</v>
      </c>
    </row>
    <row r="5" customFormat="false" ht="12.75" hidden="false" customHeight="false" outlineLevel="0" collapsed="false">
      <c r="B5" s="5" t="n">
        <f aca="false">TIME(HOUR($D5)+B$3,MINUTE($D5),SECOND($D5))</f>
        <v>0.333333333333333</v>
      </c>
      <c r="C5" s="5" t="n">
        <f aca="false">TIME(HOUR($D5)+C$3,MINUTE($D5),SECOND($D5))</f>
        <v>0.125</v>
      </c>
      <c r="D5" s="5" t="n">
        <v>0</v>
      </c>
      <c r="E5" s="5" t="n">
        <f aca="false">TIME(HOUR($D5)+E$3,MINUTE($D5),SECOND($D5))</f>
        <v>0.791666666666667</v>
      </c>
      <c r="F5" s="6" t="n">
        <f aca="false">TIME(HOUR($D5)+F$3,MINUTE($D5),SECOND($D5))</f>
        <v>0.666666666666667</v>
      </c>
      <c r="G5" s="6" t="n">
        <f aca="false">TIME(HOUR($D5)+G$3,MINUTE($D5)+30,SECOND($D5))</f>
        <v>0.5625</v>
      </c>
    </row>
    <row r="6" customFormat="false" ht="12.75" hidden="false" customHeight="false" outlineLevel="0" collapsed="false">
      <c r="B6" s="7" t="n">
        <f aca="false">TIME(HOUR($D6)+B$3,MINUTE($D6),SECOND($D6))</f>
        <v>0.375</v>
      </c>
      <c r="C6" s="8" t="n">
        <f aca="false">TIME(HOUR($D6)+C$3,MINUTE($D6),SECOND($D6))</f>
        <v>0.166666666666667</v>
      </c>
      <c r="D6" s="8" t="n">
        <f aca="false">TIME(HOUR(D5)+1,0,0)</f>
        <v>0.0416666666666667</v>
      </c>
      <c r="E6" s="8" t="n">
        <f aca="false">TIME(HOUR($D6)+E$3,MINUTE($D6),SECOND($D6))</f>
        <v>0.833333333333333</v>
      </c>
      <c r="F6" s="9" t="n">
        <f aca="false">TIME(HOUR($D6)+F$3,MINUTE($D6),SECOND($D6))</f>
        <v>0.708333333333333</v>
      </c>
      <c r="G6" s="10" t="n">
        <f aca="false">TIME(HOUR($D6)+G$3,MINUTE($D6)+30,SECOND($D6))</f>
        <v>0.604166666666667</v>
      </c>
    </row>
    <row r="7" customFormat="false" ht="12.75" hidden="false" customHeight="false" outlineLevel="0" collapsed="false">
      <c r="B7" s="10" t="n">
        <f aca="false">TIME(HOUR($D7)+B$3,MINUTE($D7),SECOND($D7))</f>
        <v>0.416666666666667</v>
      </c>
      <c r="C7" s="8" t="n">
        <f aca="false">TIME(HOUR($D7)+C$3,MINUTE($D7),SECOND($D7))</f>
        <v>0.208333333333333</v>
      </c>
      <c r="D7" s="8" t="n">
        <f aca="false">TIME(HOUR(D6)+1,0,0)</f>
        <v>0.0833333333333333</v>
      </c>
      <c r="E7" s="8" t="n">
        <f aca="false">TIME(HOUR($D7)+E$3,MINUTE($D7),SECOND($D7))</f>
        <v>0.875</v>
      </c>
      <c r="F7" s="11" t="n">
        <f aca="false">TIME(HOUR($D7)+F$3,MINUTE($D7),SECOND($D7))</f>
        <v>0.75</v>
      </c>
      <c r="G7" s="10" t="n">
        <f aca="false">TIME(HOUR($D7)+G$3,MINUTE($D7)+30,SECOND($D7))</f>
        <v>0.645833333333333</v>
      </c>
    </row>
    <row r="8" customFormat="false" ht="12.75" hidden="false" customHeight="false" outlineLevel="0" collapsed="false">
      <c r="B8" s="12" t="n">
        <f aca="false">TIME(HOUR($D8)+B$3,MINUTE($D8),SECOND($D8))</f>
        <v>0.458333333333333</v>
      </c>
      <c r="C8" s="5" t="n">
        <f aca="false">TIME(HOUR($D8)+C$3,MINUTE($D8),SECOND($D8))</f>
        <v>0.25</v>
      </c>
      <c r="D8" s="5" t="n">
        <f aca="false">TIME(HOUR(D7)+1,0,0)</f>
        <v>0.125</v>
      </c>
      <c r="E8" s="5" t="n">
        <f aca="false">TIME(HOUR($D8)+E$3,MINUTE($D8),SECOND($D8))</f>
        <v>0.916666666666667</v>
      </c>
      <c r="F8" s="13" t="n">
        <f aca="false">TIME(HOUR($D8)+F$3,MINUTE($D8),SECOND($D8))</f>
        <v>0.791666666666667</v>
      </c>
      <c r="G8" s="12" t="n">
        <f aca="false">TIME(HOUR($D8)+G$3,MINUTE($D8)+30,SECOND($D8))</f>
        <v>0.6875</v>
      </c>
    </row>
    <row r="9" customFormat="false" ht="12.75" hidden="false" customHeight="false" outlineLevel="0" collapsed="false">
      <c r="B9" s="12" t="n">
        <f aca="false">TIME(HOUR($D9)+B$3,MINUTE($D9),SECOND($D9))</f>
        <v>0.5</v>
      </c>
      <c r="C9" s="5" t="n">
        <f aca="false">TIME(HOUR($D9)+C$3,MINUTE($D9),SECOND($D9))</f>
        <v>0.291666666666667</v>
      </c>
      <c r="D9" s="5" t="n">
        <f aca="false">TIME(HOUR(D8)+1,0,0)</f>
        <v>0.166666666666667</v>
      </c>
      <c r="E9" s="5" t="n">
        <f aca="false">TIME(HOUR($D9)+E$3,MINUTE($D9),SECOND($D9))</f>
        <v>0.958333333333333</v>
      </c>
      <c r="F9" s="13" t="n">
        <f aca="false">TIME(HOUR($D9)+F$3,MINUTE($D9),SECOND($D9))</f>
        <v>0.833333333333333</v>
      </c>
      <c r="G9" s="14" t="n">
        <f aca="false">TIME(HOUR($D9)+G$3,MINUTE($D9)+30,SECOND($D9))</f>
        <v>0.729166666666667</v>
      </c>
    </row>
    <row r="10" customFormat="false" ht="12.75" hidden="false" customHeight="false" outlineLevel="0" collapsed="false">
      <c r="B10" s="10" t="n">
        <f aca="false">TIME(HOUR($D10)+B$3,MINUTE($D10),SECOND($D10))</f>
        <v>0.541666666666667</v>
      </c>
      <c r="C10" s="8" t="n">
        <f aca="false">TIME(HOUR($D10)+C$3,MINUTE($D10),SECOND($D10))</f>
        <v>0.333333333333333</v>
      </c>
      <c r="D10" s="8" t="n">
        <f aca="false">TIME(HOUR(D9)+1,0,0)</f>
        <v>0.208333333333333</v>
      </c>
      <c r="E10" s="8" t="n">
        <f aca="false">TIME(HOUR($D10)+E$3,MINUTE($D10),SECOND($D10))</f>
        <v>0</v>
      </c>
      <c r="F10" s="11" t="n">
        <f aca="false">TIME(HOUR($D10)+F$3,MINUTE($D10),SECOND($D10))</f>
        <v>0.875</v>
      </c>
      <c r="G10" s="11" t="n">
        <f aca="false">TIME(HOUR($D10)+G$3,MINUTE($D10)+30,SECOND($D10))</f>
        <v>0.770833333333333</v>
      </c>
    </row>
    <row r="11" customFormat="false" ht="12.75" hidden="false" customHeight="false" outlineLevel="0" collapsed="false">
      <c r="B11" s="10" t="n">
        <f aca="false">TIME(HOUR($D11)+B$3,MINUTE($D11),SECOND($D11))</f>
        <v>0.583333333333333</v>
      </c>
      <c r="C11" s="7" t="n">
        <f aca="false">TIME(HOUR($D11)+C$3,MINUTE($D11),SECOND($D11))</f>
        <v>0.375</v>
      </c>
      <c r="D11" s="8" t="n">
        <f aca="false">TIME(HOUR(D10)+1,0,0)</f>
        <v>0.25</v>
      </c>
      <c r="E11" s="8" t="n">
        <f aca="false">TIME(HOUR($D11)+E$3,MINUTE($D11),SECOND($D11))</f>
        <v>0.0416666666666667</v>
      </c>
      <c r="F11" s="11" t="n">
        <f aca="false">TIME(HOUR($D11)+F$3,MINUTE($D11),SECOND($D11))</f>
        <v>0.916666666666667</v>
      </c>
      <c r="G11" s="11" t="n">
        <f aca="false">TIME(HOUR($D11)+G$3,MINUTE($D11)+30,SECOND($D11))</f>
        <v>0.8125</v>
      </c>
    </row>
    <row r="12" customFormat="false" ht="12.75" hidden="false" customHeight="false" outlineLevel="0" collapsed="false">
      <c r="B12" s="12" t="n">
        <f aca="false">TIME(HOUR($D12)+B$3,MINUTE($D12),SECOND($D12))</f>
        <v>0.625</v>
      </c>
      <c r="C12" s="12" t="n">
        <f aca="false">TIME(HOUR($D12)+C$3,MINUTE($D12),SECOND($D12))</f>
        <v>0.416666666666667</v>
      </c>
      <c r="D12" s="5" t="n">
        <f aca="false">TIME(HOUR(D11)+1,0,0)</f>
        <v>0.291666666666667</v>
      </c>
      <c r="E12" s="5" t="n">
        <f aca="false">TIME(HOUR($D12)+E$3,MINUTE($D12),SECOND($D12))</f>
        <v>0.0833333333333333</v>
      </c>
      <c r="F12" s="13" t="n">
        <f aca="false">TIME(HOUR($D12)+F$3,MINUTE($D12),SECOND($D12))</f>
        <v>0.958333333333333</v>
      </c>
      <c r="G12" s="13" t="n">
        <f aca="false">TIME(HOUR($D12)+G$3,MINUTE($D12)+30,SECOND($D12))</f>
        <v>0.854166666666667</v>
      </c>
    </row>
    <row r="13" customFormat="false" ht="12.75" hidden="false" customHeight="false" outlineLevel="0" collapsed="false">
      <c r="B13" s="12" t="n">
        <f aca="false">TIME(HOUR($D13)+B$3,MINUTE($D13),SECOND($D13))</f>
        <v>0.666666666666667</v>
      </c>
      <c r="C13" s="12" t="n">
        <f aca="false">TIME(HOUR($D13)+C$3,MINUTE($D13),SECOND($D13))</f>
        <v>0.458333333333333</v>
      </c>
      <c r="D13" s="5" t="n">
        <f aca="false">TIME(HOUR(D12)+1,0,0)</f>
        <v>0.333333333333333</v>
      </c>
      <c r="E13" s="5" t="n">
        <f aca="false">TIME(HOUR($D13)+E$3,MINUTE($D13),SECOND($D13))</f>
        <v>0.125</v>
      </c>
      <c r="F13" s="13" t="n">
        <f aca="false">TIME(HOUR($D13)+F$3,MINUTE($D13),SECOND($D13))</f>
        <v>0</v>
      </c>
      <c r="G13" s="13" t="n">
        <f aca="false">TIME(HOUR($D13)+G$3,MINUTE($D13)+30,SECOND($D13))</f>
        <v>0.895833333333333</v>
      </c>
    </row>
    <row r="14" customFormat="false" ht="12.75" hidden="false" customHeight="false" outlineLevel="0" collapsed="false">
      <c r="B14" s="9" t="n">
        <f aca="false">TIME(HOUR($D14)+B$3,MINUTE($D14),SECOND($D14))</f>
        <v>0.708333333333333</v>
      </c>
      <c r="C14" s="10" t="n">
        <f aca="false">TIME(HOUR($D14)+C$3,MINUTE($D14),SECOND($D14))</f>
        <v>0.5</v>
      </c>
      <c r="D14" s="7" t="n">
        <f aca="false">TIME(HOUR(D13)+1,0,0)</f>
        <v>0.375</v>
      </c>
      <c r="E14" s="11" t="n">
        <f aca="false">TIME(HOUR($D14)+E$3,MINUTE($D14),SECOND($D14))</f>
        <v>0.166666666666667</v>
      </c>
      <c r="F14" s="11" t="n">
        <f aca="false">TIME(HOUR($D14)+F$3,MINUTE($D14),SECOND($D14))</f>
        <v>0.0416666666666667</v>
      </c>
      <c r="G14" s="11" t="n">
        <f aca="false">TIME(HOUR($D14)+G$3,MINUTE($D14)+30,SECOND($D14))</f>
        <v>0.9375</v>
      </c>
    </row>
    <row r="15" customFormat="false" ht="12.75" hidden="false" customHeight="false" outlineLevel="0" collapsed="false">
      <c r="B15" s="11" t="n">
        <f aca="false">TIME(HOUR($D15)+B$3,MINUTE($D15),SECOND($D15))</f>
        <v>0.75</v>
      </c>
      <c r="C15" s="10" t="n">
        <f aca="false">TIME(HOUR($D15)+C$3,MINUTE($D15),SECOND($D15))</f>
        <v>0.541666666666667</v>
      </c>
      <c r="D15" s="10" t="n">
        <f aca="false">TIME(HOUR(D14)+1,0,0)</f>
        <v>0.416666666666667</v>
      </c>
      <c r="E15" s="11" t="n">
        <f aca="false">TIME(HOUR($D15)+E$3,MINUTE($D15),SECOND($D15))</f>
        <v>0.208333333333333</v>
      </c>
      <c r="F15" s="11" t="n">
        <f aca="false">TIME(HOUR($D15)+F$3,MINUTE($D15),SECOND($D15))</f>
        <v>0.0833333333333333</v>
      </c>
      <c r="G15" s="11" t="n">
        <f aca="false">TIME(HOUR($D15)+G$3,MINUTE($D15)+30,SECOND($D15))</f>
        <v>0.979166666666667</v>
      </c>
    </row>
    <row r="16" customFormat="false" ht="12.75" hidden="false" customHeight="false" outlineLevel="0" collapsed="false">
      <c r="B16" s="13" t="n">
        <f aca="false">TIME(HOUR($D16)+B$3,MINUTE($D16),SECOND($D16))</f>
        <v>0.791666666666667</v>
      </c>
      <c r="C16" s="12" t="n">
        <f aca="false">TIME(HOUR($D16)+C$3,MINUTE($D16),SECOND($D16))</f>
        <v>0.583333333333333</v>
      </c>
      <c r="D16" s="12" t="n">
        <f aca="false">TIME(HOUR(D15)+1,0,0)</f>
        <v>0.458333333333333</v>
      </c>
      <c r="E16" s="13" t="n">
        <f aca="false">TIME(HOUR($D16)+E$3,MINUTE($D16),SECOND($D16))</f>
        <v>0.25</v>
      </c>
      <c r="F16" s="13" t="n">
        <f aca="false">TIME(HOUR($D16)+F$3,MINUTE($D16),SECOND($D16))</f>
        <v>0.125</v>
      </c>
      <c r="G16" s="13" t="n">
        <f aca="false">TIME(HOUR($D16)+G$3,MINUTE($D16)+30,SECOND($D16))</f>
        <v>0.0208333333333333</v>
      </c>
    </row>
    <row r="17" customFormat="false" ht="12.75" hidden="false" customHeight="false" outlineLevel="0" collapsed="false">
      <c r="B17" s="13" t="n">
        <f aca="false">TIME(HOUR($D17)+B$3,MINUTE($D17),SECOND($D17))</f>
        <v>0.833333333333333</v>
      </c>
      <c r="C17" s="12" t="n">
        <f aca="false">TIME(HOUR($D17)+C$3,MINUTE($D17),SECOND($D17))</f>
        <v>0.625</v>
      </c>
      <c r="D17" s="12" t="n">
        <f aca="false">TIME(HOUR(D16)+1,0,0)</f>
        <v>0.5</v>
      </c>
      <c r="E17" s="13" t="n">
        <f aca="false">TIME(HOUR($D17)+E$3,MINUTE($D17),SECOND($D17))</f>
        <v>0.291666666666667</v>
      </c>
      <c r="F17" s="13" t="n">
        <f aca="false">TIME(HOUR($D17)+F$3,MINUTE($D17),SECOND($D17))</f>
        <v>0.166666666666667</v>
      </c>
      <c r="G17" s="13" t="n">
        <f aca="false">TIME(HOUR($D17)+G$3,MINUTE($D17)+30,SECOND($D17))</f>
        <v>0.0625</v>
      </c>
    </row>
    <row r="18" customFormat="false" ht="12.75" hidden="false" customHeight="false" outlineLevel="0" collapsed="false">
      <c r="B18" s="11" t="n">
        <f aca="false">TIME(HOUR($D18)+B$3,MINUTE($D18),SECOND($D18))</f>
        <v>0.875</v>
      </c>
      <c r="C18" s="10" t="n">
        <f aca="false">TIME(HOUR($D18)+C$3,MINUTE($D18),SECOND($D18))</f>
        <v>0.666666666666667</v>
      </c>
      <c r="D18" s="10" t="n">
        <f aca="false">TIME(HOUR(D17)+1,0,0)</f>
        <v>0.541666666666667</v>
      </c>
      <c r="E18" s="11" t="n">
        <f aca="false">TIME(HOUR($D18)+E$3,MINUTE($D18),SECOND($D18))</f>
        <v>0.333333333333333</v>
      </c>
      <c r="F18" s="11" t="n">
        <f aca="false">TIME(HOUR($D18)+F$3,MINUTE($D18),SECOND($D18))</f>
        <v>0.208333333333333</v>
      </c>
      <c r="G18" s="11" t="n">
        <f aca="false">TIME(HOUR($D18)+G$3,MINUTE($D18)+30,SECOND($D18))</f>
        <v>0.104166666666667</v>
      </c>
    </row>
    <row r="19" customFormat="false" ht="12.75" hidden="false" customHeight="false" outlineLevel="0" collapsed="false">
      <c r="B19" s="11" t="n">
        <f aca="false">TIME(HOUR($D19)+B$3,MINUTE($D19),SECOND($D19))</f>
        <v>0.916666666666667</v>
      </c>
      <c r="C19" s="9" t="n">
        <f aca="false">TIME(HOUR($D19)+C$3,MINUTE($D19),SECOND($D19))</f>
        <v>0.708333333333333</v>
      </c>
      <c r="D19" s="10" t="n">
        <f aca="false">TIME(HOUR(D18)+1,0,0)</f>
        <v>0.583333333333333</v>
      </c>
      <c r="E19" s="7" t="n">
        <f aca="false">TIME(HOUR($D19)+E$3,MINUTE($D19),SECOND($D19))</f>
        <v>0.375</v>
      </c>
      <c r="F19" s="11" t="n">
        <f aca="false">TIME(HOUR($D19)+F$3,MINUTE($D19),SECOND($D19))</f>
        <v>0.25</v>
      </c>
      <c r="G19" s="11" t="n">
        <f aca="false">TIME(HOUR($D19)+G$3,MINUTE($D19)+30,SECOND($D19))</f>
        <v>0.145833333333333</v>
      </c>
    </row>
    <row r="20" customFormat="false" ht="12.75" hidden="false" customHeight="false" outlineLevel="0" collapsed="false">
      <c r="B20" s="13" t="n">
        <f aca="false">TIME(HOUR($D20)+B$3,MINUTE($D20),SECOND($D20))</f>
        <v>0.958333333333333</v>
      </c>
      <c r="C20" s="13" t="n">
        <f aca="false">TIME(HOUR($D20)+C$3,MINUTE($D20),SECOND($D20))</f>
        <v>0.75</v>
      </c>
      <c r="D20" s="12" t="n">
        <f aca="false">TIME(HOUR(D19)+1,0,0)</f>
        <v>0.625</v>
      </c>
      <c r="E20" s="12" t="n">
        <f aca="false">TIME(HOUR($D20)+E$3,MINUTE($D20),SECOND($D20))</f>
        <v>0.416666666666667</v>
      </c>
      <c r="F20" s="13" t="n">
        <f aca="false">TIME(HOUR($D20)+F$3,MINUTE($D20),SECOND($D20))</f>
        <v>0.291666666666667</v>
      </c>
      <c r="G20" s="13" t="n">
        <f aca="false">TIME(HOUR($D20)+G$3,MINUTE($D20)+30,SECOND($D20))</f>
        <v>0.1875</v>
      </c>
    </row>
    <row r="21" customFormat="false" ht="12.75" hidden="false" customHeight="false" outlineLevel="0" collapsed="false">
      <c r="B21" s="13" t="n">
        <f aca="false">TIME(HOUR($D21)+B$3,MINUTE($D21),SECOND($D21))</f>
        <v>0</v>
      </c>
      <c r="C21" s="13" t="n">
        <f aca="false">TIME(HOUR($D21)+C$3,MINUTE($D21),SECOND($D21))</f>
        <v>0.791666666666667</v>
      </c>
      <c r="D21" s="12" t="n">
        <f aca="false">TIME(HOUR(D20)+1,0,0)</f>
        <v>0.666666666666667</v>
      </c>
      <c r="E21" s="12" t="n">
        <f aca="false">TIME(HOUR($D21)+E$3,MINUTE($D21),SECOND($D21))</f>
        <v>0.458333333333333</v>
      </c>
      <c r="F21" s="13" t="n">
        <f aca="false">TIME(HOUR($D21)+F$3,MINUTE($D21),SECOND($D21))</f>
        <v>0.333333333333333</v>
      </c>
      <c r="G21" s="13" t="n">
        <f aca="false">TIME(HOUR($D21)+G$3,MINUTE($D21)+30,SECOND($D21))</f>
        <v>0.229166666666667</v>
      </c>
    </row>
    <row r="22" customFormat="false" ht="12.75" hidden="false" customHeight="false" outlineLevel="0" collapsed="false">
      <c r="B22" s="11" t="n">
        <f aca="false">TIME(HOUR($D22)+B$3,MINUTE($D22),SECOND($D22))</f>
        <v>0.0416666666666667</v>
      </c>
      <c r="C22" s="11" t="n">
        <f aca="false">TIME(HOUR($D22)+C$3,MINUTE($D22),SECOND($D22))</f>
        <v>0.833333333333333</v>
      </c>
      <c r="D22" s="9" t="n">
        <f aca="false">TIME(HOUR(D21)+1,0,0)</f>
        <v>0.708333333333333</v>
      </c>
      <c r="E22" s="10" t="n">
        <f aca="false">TIME(HOUR($D22)+E$3,MINUTE($D22),SECOND($D22))</f>
        <v>0.5</v>
      </c>
      <c r="F22" s="7" t="n">
        <f aca="false">TIME(HOUR($D22)+F$3,MINUTE($D22),SECOND($D22))</f>
        <v>0.375</v>
      </c>
      <c r="G22" s="11" t="n">
        <f aca="false">TIME(HOUR($D22)+G$3,MINUTE($D22)+30,SECOND($D22))</f>
        <v>0.270833333333333</v>
      </c>
    </row>
    <row r="23" customFormat="false" ht="12.75" hidden="false" customHeight="false" outlineLevel="0" collapsed="false">
      <c r="B23" s="8" t="n">
        <f aca="false">TIME(HOUR($D23)+B$3,MINUTE($D23),SECOND($D23))</f>
        <v>0.0833333333333333</v>
      </c>
      <c r="C23" s="8" t="n">
        <f aca="false">TIME(HOUR($D23)+C$3,MINUTE($D23),SECOND($D23))</f>
        <v>0.875</v>
      </c>
      <c r="D23" s="8" t="n">
        <f aca="false">TIME(HOUR(D22)+1,0,0)</f>
        <v>0.75</v>
      </c>
      <c r="E23" s="10" t="n">
        <f aca="false">TIME(HOUR($D23)+E$3,MINUTE($D23),SECOND($D23))</f>
        <v>0.541666666666667</v>
      </c>
      <c r="F23" s="10" t="n">
        <f aca="false">TIME(HOUR($D23)+F$3,MINUTE($D23),SECOND($D23))</f>
        <v>0.416666666666667</v>
      </c>
      <c r="G23" s="8" t="n">
        <f aca="false">TIME(HOUR($D23)+G$3,MINUTE($D23)+30,SECOND($D23))</f>
        <v>0.3125</v>
      </c>
    </row>
    <row r="24" customFormat="false" ht="12.75" hidden="false" customHeight="false" outlineLevel="0" collapsed="false">
      <c r="B24" s="5" t="n">
        <f aca="false">TIME(HOUR($D24)+B$3,MINUTE($D24),SECOND($D24))</f>
        <v>0.125</v>
      </c>
      <c r="C24" s="5" t="n">
        <f aca="false">TIME(HOUR($D24)+C$3,MINUTE($D24),SECOND($D24))</f>
        <v>0.916666666666667</v>
      </c>
      <c r="D24" s="5" t="n">
        <f aca="false">TIME(HOUR(D23)+1,0,0)</f>
        <v>0.791666666666667</v>
      </c>
      <c r="E24" s="12" t="n">
        <f aca="false">TIME(HOUR($D24)+E$3,MINUTE($D24),SECOND($D24))</f>
        <v>0.583333333333333</v>
      </c>
      <c r="F24" s="12" t="n">
        <f aca="false">TIME(HOUR($D24)+F$3,MINUTE($D24),SECOND($D24))</f>
        <v>0.458333333333333</v>
      </c>
      <c r="G24" s="6" t="n">
        <f aca="false">TIME(HOUR($D24)+G$3,MINUTE($D24)+30,SECOND($D24))</f>
        <v>0.354166666666667</v>
      </c>
    </row>
    <row r="25" customFormat="false" ht="12.75" hidden="false" customHeight="false" outlineLevel="0" collapsed="false">
      <c r="B25" s="5" t="n">
        <f aca="false">TIME(HOUR($D25)+B$3,MINUTE($D25),SECOND($D25))</f>
        <v>0.166666666666667</v>
      </c>
      <c r="C25" s="5" t="n">
        <f aca="false">TIME(HOUR($D25)+C$3,MINUTE($D25),SECOND($D25))</f>
        <v>0.958333333333333</v>
      </c>
      <c r="D25" s="5" t="n">
        <f aca="false">TIME(HOUR(D24)+1,0,0)</f>
        <v>0.833333333333333</v>
      </c>
      <c r="E25" s="12" t="n">
        <f aca="false">TIME(HOUR($D25)+E$3,MINUTE($D25),SECOND($D25))</f>
        <v>0.625</v>
      </c>
      <c r="F25" s="12" t="n">
        <f aca="false">TIME(HOUR($D25)+F$3,MINUTE($D25),SECOND($D25))</f>
        <v>0.5</v>
      </c>
      <c r="G25" s="12" t="n">
        <f aca="false">TIME(HOUR($D25)+G$3,MINUTE($D25)+30,SECOND($D25))</f>
        <v>0.395833333333333</v>
      </c>
    </row>
    <row r="26" customFormat="false" ht="12.75" hidden="false" customHeight="false" outlineLevel="0" collapsed="false">
      <c r="B26" s="8" t="n">
        <f aca="false">TIME(HOUR($D26)+B$3,MINUTE($D26),SECOND($D26))</f>
        <v>0.208333333333333</v>
      </c>
      <c r="C26" s="8" t="n">
        <f aca="false">TIME(HOUR($D26)+C$3,MINUTE($D26),SECOND($D26))</f>
        <v>0</v>
      </c>
      <c r="D26" s="8" t="n">
        <f aca="false">TIME(HOUR(D25)+1,0,0)</f>
        <v>0.875</v>
      </c>
      <c r="E26" s="10" t="n">
        <f aca="false">TIME(HOUR($D26)+E$3,MINUTE($D26),SECOND($D26))</f>
        <v>0.666666666666667</v>
      </c>
      <c r="F26" s="10" t="n">
        <f aca="false">TIME(HOUR($D26)+F$3,MINUTE($D26),SECOND($D26))</f>
        <v>0.541666666666667</v>
      </c>
      <c r="G26" s="10" t="n">
        <f aca="false">TIME(HOUR($D26)+G$3,MINUTE($D26)+30,SECOND($D26))</f>
        <v>0.4375</v>
      </c>
    </row>
    <row r="27" customFormat="false" ht="12.75" hidden="false" customHeight="false" outlineLevel="0" collapsed="false">
      <c r="B27" s="8" t="n">
        <f aca="false">TIME(HOUR($D27)+B$3,MINUTE($D27),SECOND($D27))</f>
        <v>0.25</v>
      </c>
      <c r="C27" s="8" t="n">
        <f aca="false">TIME(HOUR($D27)+C$3,MINUTE($D27),SECOND($D27))</f>
        <v>0.0416666666666667</v>
      </c>
      <c r="D27" s="8" t="n">
        <f aca="false">TIME(HOUR(D26)+1,0,0)</f>
        <v>0.916666666666667</v>
      </c>
      <c r="E27" s="9" t="n">
        <f aca="false">TIME(HOUR($D27)+E$3,MINUTE($D27),SECOND($D27))</f>
        <v>0.708333333333333</v>
      </c>
      <c r="F27" s="10" t="n">
        <f aca="false">TIME(HOUR($D27)+F$3,MINUTE($D27),SECOND($D27))</f>
        <v>0.583333333333333</v>
      </c>
      <c r="G27" s="10" t="n">
        <f aca="false">TIME(HOUR($D27)+G$3,MINUTE($D27)+30,SECOND($D27))</f>
        <v>0.479166666666667</v>
      </c>
    </row>
    <row r="28" customFormat="false" ht="12.75" hidden="false" customHeight="false" outlineLevel="0" collapsed="false">
      <c r="B28" s="5" t="n">
        <f aca="false">TIME(HOUR($D28)+B$3,MINUTE($D28),SECOND($D28))</f>
        <v>0.291666666666667</v>
      </c>
      <c r="C28" s="5" t="n">
        <f aca="false">TIME(HOUR($D28)+C$3,MINUTE($D28),SECOND($D28))</f>
        <v>0.0833333333333333</v>
      </c>
      <c r="D28" s="5" t="n">
        <f aca="false">TIME(HOUR(D27)+1,0,0)</f>
        <v>0.958333333333333</v>
      </c>
      <c r="E28" s="5" t="n">
        <f aca="false">TIME(HOUR($D28)+E$3,MINUTE($D28),SECOND($D28))</f>
        <v>0.75</v>
      </c>
      <c r="F28" s="14" t="n">
        <f aca="false">TIME(HOUR($D28)+F$3,MINUTE($D28),SECOND($D28))</f>
        <v>0.625</v>
      </c>
      <c r="G28" s="14" t="n">
        <f aca="false">TIME(HOUR($D28)+G$3,MINUTE($D28)+30,SECOND($D28))</f>
        <v>0.520833333333333</v>
      </c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</sheetData>
  <mergeCells count="1">
    <mergeCell ref="B1:G1"/>
  </mergeCells>
  <printOptions headings="false" gridLines="false" gridLinesSet="true" horizontalCentered="false" verticalCentered="false"/>
  <pageMargins left="0.5" right="0.5" top="0.65" bottom="0.65" header="0.511811023622047" footer="0.3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Tab:&amp;A - page &amp;P&amp;R&amp;8 &amp;D;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8:21:13Z</dcterms:created>
  <dc:creator>Yahoo!</dc:creator>
  <dc:description/>
  <dc:language>en-US</dc:language>
  <cp:lastModifiedBy>Yahoo!</cp:lastModifiedBy>
  <cp:lastPrinted>2006-11-17T00:46:01Z</cp:lastPrinted>
  <dcterms:modified xsi:type="dcterms:W3CDTF">2007-02-12T07:50:59Z</dcterms:modified>
  <cp:revision>0</cp:revision>
  <dc:subject/>
  <dc:title/>
</cp:coreProperties>
</file>