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B$1:$T$95</definedName>
    <definedName function="false" hidden="false" name="currentcase" vbProcedure="false">#REF!</definedName>
    <definedName function="false" hidden="false" name="priorcase" vbProcedure="false">prices!$L$3:$L$84</definedName>
    <definedName function="false" hidden="false" name="pulldate" vbProcedure="false">prices!$G$3</definedName>
    <definedName function="false" hidden="false" name="pulltime" vbProcedure="false">prices!$G$4</definedName>
    <definedName function="false" hidden="false" name="tickers" vbProcedure="false">prices!$E$6:$E$81</definedName>
    <definedName function="false" hidden="false" localSheetId="0" name="currentcase" vbProcedure="false">prices!$G$3:$G$84</definedName>
    <definedName function="false" hidden="false" localSheetId="0" name="T1" vbProcedure="false">prices!$F$6:$F$83</definedName>
    <definedName function="false" hidden="false" localSheetId="0" name="T1_1" vbProcedure="false">prices!$F$6:$F$82</definedName>
    <definedName function="false" hidden="false" localSheetId="0" name="T1_2" vbProcedure="false">prices!$G$6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Current Pri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Value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Price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%</t>
    </r>
  </si>
  <si>
    <t xml:space="preserve">Prior Price</t>
  </si>
  <si>
    <t xml:space="preserve">Avg Cost Basis</t>
  </si>
  <si>
    <t xml:space="preserve">Shares</t>
  </si>
  <si>
    <t xml:space="preserve">Value</t>
  </si>
  <si>
    <t xml:space="preserve">Unrealized Gains</t>
  </si>
  <si>
    <t xml:space="preserve">HOLDINGS</t>
  </si>
  <si>
    <t xml:space="preserve">Financial</t>
  </si>
  <si>
    <t xml:space="preserve">ACAS</t>
  </si>
  <si>
    <t xml:space="preserve">AMER CAP STRATEGI</t>
  </si>
  <si>
    <t xml:space="preserve">BAM</t>
  </si>
  <si>
    <t xml:space="preserve">BROOKFIELD ASSET </t>
  </si>
  <si>
    <t xml:space="preserve">BNB.AX</t>
  </si>
  <si>
    <t xml:space="preserve">BABCOCK    FPO</t>
  </si>
  <si>
    <t xml:space="preserve">BRKb</t>
  </si>
  <si>
    <t xml:space="preserve">BERKSHIRE HATH HL</t>
  </si>
  <si>
    <t xml:space="preserve">NLY</t>
  </si>
  <si>
    <t xml:space="preserve">ANNALY CAPITAL MA</t>
  </si>
  <si>
    <t xml:space="preserve">NLYAV.X</t>
  </si>
  <si>
    <t xml:space="preserve">NLY Jan 2007 12.5</t>
  </si>
  <si>
    <t xml:space="preserve">Commodities</t>
  </si>
  <si>
    <t xml:space="preserve">KMI</t>
  </si>
  <si>
    <t xml:space="preserve">KINDER MORGAN INC</t>
  </si>
  <si>
    <t xml:space="preserve">KMP</t>
  </si>
  <si>
    <t xml:space="preserve">KINDER MORGAN ENE</t>
  </si>
  <si>
    <t xml:space="preserve">OMG</t>
  </si>
  <si>
    <t xml:space="preserve">OM GROUP INC</t>
  </si>
  <si>
    <t xml:space="preserve">PWE</t>
  </si>
  <si>
    <t xml:space="preserve">PENN WEST ENERGY </t>
  </si>
  <si>
    <t xml:space="preserve">International</t>
  </si>
  <si>
    <t xml:space="preserve">GOL</t>
  </si>
  <si>
    <t xml:space="preserve">GOL LINHAS AEREAS</t>
  </si>
  <si>
    <t xml:space="preserve">KEP</t>
  </si>
  <si>
    <t xml:space="preserve">KOREA ELECTRIC PW</t>
  </si>
  <si>
    <t xml:space="preserve">CRESY</t>
  </si>
  <si>
    <t xml:space="preserve">CRESUD SACIF ADR</t>
  </si>
  <si>
    <t xml:space="preserve">IRS</t>
  </si>
  <si>
    <t xml:space="preserve">I R S INVERSION Y</t>
  </si>
  <si>
    <t xml:space="preserve">Retail</t>
  </si>
  <si>
    <t xml:space="preserve">KMX</t>
  </si>
  <si>
    <t xml:space="preserve">CARMAX INC</t>
  </si>
  <si>
    <t xml:space="preserve">LBY</t>
  </si>
  <si>
    <t xml:space="preserve">LIBBY INC        </t>
  </si>
  <si>
    <t xml:space="preserve">Tech</t>
  </si>
  <si>
    <t xml:space="preserve">EBAY</t>
  </si>
  <si>
    <t xml:space="preserve">EBAY INC</t>
  </si>
  <si>
    <t xml:space="preserve">NVT</t>
  </si>
  <si>
    <t xml:space="preserve">NAVTEQ CORP</t>
  </si>
  <si>
    <t xml:space="preserve">YHOO</t>
  </si>
  <si>
    <t xml:space="preserve">YAHOO INC</t>
  </si>
  <si>
    <t xml:space="preserve">Total Stocks</t>
  </si>
  <si>
    <t xml:space="preserve">DIA</t>
  </si>
  <si>
    <t xml:space="preserve">DIAMONDS TRUST SE</t>
  </si>
  <si>
    <t xml:space="preserve">EWY</t>
  </si>
  <si>
    <t xml:space="preserve">ISHARE MSCI SO.KO</t>
  </si>
  <si>
    <t xml:space="preserve">FXI</t>
  </si>
  <si>
    <t xml:space="preserve">ISHARES TR FTSE I</t>
  </si>
  <si>
    <t xml:space="preserve">IJH</t>
  </si>
  <si>
    <t xml:space="preserve">ISHARE SP MC 400 </t>
  </si>
  <si>
    <t xml:space="preserve">QQQQ</t>
  </si>
  <si>
    <t xml:space="preserve">NASDAQ 100 TR SER</t>
  </si>
  <si>
    <t xml:space="preserve">SPY</t>
  </si>
  <si>
    <t xml:space="preserve">S&amp;P DEP RECEIPTS</t>
  </si>
  <si>
    <t xml:space="preserve">Total Index Funds</t>
  </si>
  <si>
    <t xml:space="preserve">CAAPX</t>
  </si>
  <si>
    <t xml:space="preserve">ARIEL APPRECIATIO</t>
  </si>
  <si>
    <t xml:space="preserve">FMCSX</t>
  </si>
  <si>
    <t xml:space="preserve">FIDELITY MID-CAP </t>
  </si>
  <si>
    <t xml:space="preserve">FUSEX</t>
  </si>
  <si>
    <t xml:space="preserve">SPARTAN U S  EQUI</t>
  </si>
  <si>
    <t xml:space="preserve">LLINX</t>
  </si>
  <si>
    <t xml:space="preserve">LONGLEAF PARTNERS</t>
  </si>
  <si>
    <t xml:space="preserve">NEEGX</t>
  </si>
  <si>
    <t xml:space="preserve">NEEDHAM GROWTH FU</t>
  </si>
  <si>
    <t xml:space="preserve">OAKBX</t>
  </si>
  <si>
    <t xml:space="preserve">OAKMARK EQUITY AN</t>
  </si>
  <si>
    <t xml:space="preserve">RYLPX</t>
  </si>
  <si>
    <t xml:space="preserve">ROYCE LOW PRICED </t>
  </si>
  <si>
    <t xml:space="preserve">RYSEX</t>
  </si>
  <si>
    <t xml:space="preserve">ROYCE SPECIAL EQU</t>
  </si>
  <si>
    <t xml:space="preserve">TAREX</t>
  </si>
  <si>
    <t xml:space="preserve">THIRD AVENUE REAL</t>
  </si>
  <si>
    <t xml:space="preserve">TASCX</t>
  </si>
  <si>
    <t xml:space="preserve">THIRD AVENUE SMAL</t>
  </si>
  <si>
    <t xml:space="preserve">TAVFX</t>
  </si>
  <si>
    <t xml:space="preserve">THIRD AVENUE VALU</t>
  </si>
  <si>
    <t xml:space="preserve">TAVIX</t>
  </si>
  <si>
    <t xml:space="preserve">THIRD AVENUE INTE</t>
  </si>
  <si>
    <t xml:space="preserve">VEIPX</t>
  </si>
  <si>
    <t xml:space="preserve">VANGUARD EQUITY I</t>
  </si>
  <si>
    <t xml:space="preserve">VFINX</t>
  </si>
  <si>
    <t xml:space="preserve">VANGUARD INDEX TR</t>
  </si>
  <si>
    <t xml:space="preserve">Total Mutual Funds</t>
  </si>
  <si>
    <t xml:space="preserve">Euro</t>
  </si>
  <si>
    <t xml:space="preserve">EURUSD=X</t>
  </si>
  <si>
    <t xml:space="preserve">EUR to USD</t>
  </si>
  <si>
    <t xml:space="preserve">UK</t>
  </si>
  <si>
    <t xml:space="preserve">GBPUSD=X</t>
  </si>
  <si>
    <t xml:space="preserve">GBP to USD</t>
  </si>
  <si>
    <t xml:space="preserve">Austrl $</t>
  </si>
  <si>
    <t xml:space="preserve">USDAUD=X </t>
  </si>
  <si>
    <t xml:space="preserve">USD to AUD</t>
  </si>
  <si>
    <t xml:space="preserve">Swiss Fr</t>
  </si>
  <si>
    <t xml:space="preserve">USDCHF=X</t>
  </si>
  <si>
    <t xml:space="preserve">USD to CHF</t>
  </si>
  <si>
    <t xml:space="preserve">China</t>
  </si>
  <si>
    <t xml:space="preserve">USDCNY=X</t>
  </si>
  <si>
    <t xml:space="preserve">USD to CNY</t>
  </si>
  <si>
    <t xml:space="preserve">Yen</t>
  </si>
  <si>
    <t xml:space="preserve">USDJPY=X</t>
  </si>
  <si>
    <t xml:space="preserve">USD to JPY</t>
  </si>
  <si>
    <t xml:space="preserve">Korea</t>
  </si>
  <si>
    <t xml:space="preserve">USDKRW=X</t>
  </si>
  <si>
    <t xml:space="preserve">USD to KRW</t>
  </si>
  <si>
    <t xml:space="preserve">Silver</t>
  </si>
  <si>
    <t xml:space="preserve">XAGUSD=X</t>
  </si>
  <si>
    <t xml:space="preserve">XAG to USD</t>
  </si>
  <si>
    <t xml:space="preserve">Gold</t>
  </si>
  <si>
    <t xml:space="preserve">XAUUSD=X</t>
  </si>
  <si>
    <t xml:space="preserve">XAU to USD995 F</t>
  </si>
  <si>
    <t xml:space="preserve">Platinum</t>
  </si>
  <si>
    <t xml:space="preserve">XPTUSD=X</t>
  </si>
  <si>
    <t xml:space="preserve">XPT to USDNDEN)</t>
  </si>
  <si>
    <t xml:space="preserve">Palladium</t>
  </si>
  <si>
    <t xml:space="preserve">XPDUSD=X</t>
  </si>
  <si>
    <t xml:space="preserve">XPD to USDUZ SAMM</t>
  </si>
  <si>
    <t xml:space="preserve">Aluminium</t>
  </si>
  <si>
    <t xml:space="preserve">XALUSD=X</t>
  </si>
  <si>
    <t xml:space="preserve">XAL to USDNIUM</t>
  </si>
  <si>
    <t xml:space="preserve">Copper</t>
  </si>
  <si>
    <t xml:space="preserve">XCPUSD=X</t>
  </si>
  <si>
    <t xml:space="preserve">XCP to USDGR COPP</t>
  </si>
  <si>
    <t xml:space="preserve">Bond</t>
  </si>
  <si>
    <t xml:space="preserve">^IRX</t>
  </si>
  <si>
    <t xml:space="preserve">13-WEEK TREASURY </t>
  </si>
  <si>
    <t xml:space="preserve">Yields</t>
  </si>
  <si>
    <t xml:space="preserve">^FVX</t>
  </si>
  <si>
    <t xml:space="preserve">5-YEAR TREASURY N</t>
  </si>
  <si>
    <t xml:space="preserve">^TNX</t>
  </si>
  <si>
    <t xml:space="preserve">10-YEAR TREASURY </t>
  </si>
  <si>
    <t xml:space="preserve">^TYX</t>
  </si>
  <si>
    <t xml:space="preserve">30-YEAR TREASURY </t>
  </si>
  <si>
    <t xml:space="preserve"> </t>
  </si>
  <si>
    <t xml:space="preserve">Total Currencies, Commodities, &amp; Bonds</t>
  </si>
  <si>
    <t xml:space="preserve">CASH</t>
  </si>
  <si>
    <t xml:space="preserve">Total Cash</t>
  </si>
  <si>
    <t xml:space="preserve">SUMMAR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m/d/yy"/>
    <numFmt numFmtId="168" formatCode="[$-409]h:mm\ AM/PM;@"/>
    <numFmt numFmtId="169" formatCode="0.00%"/>
    <numFmt numFmtId="170" formatCode="#,##0.00;#,##0.00;;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969696"/>
      <name val="Times New Roman"/>
      <family val="1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color rgb="FF993366"/>
      <name val="Times New Roman"/>
      <family val="0"/>
    </font>
    <font>
      <b val="true"/>
      <sz val="12"/>
      <color rgb="FF993366"/>
      <name val="Times New Roman"/>
      <family val="0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99336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969696"/>
      <name val="Times New Roman"/>
      <family val="0"/>
    </font>
    <font>
      <u val="single"/>
      <sz val="10"/>
      <color rgb="FF0000FF"/>
      <name val="Times New Roman"/>
      <family val="0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color rgb="FF993366"/>
      <name val="Times New Roman"/>
      <family val="1"/>
    </font>
    <font>
      <i val="true"/>
      <sz val="6"/>
      <color rgb="FF0000FF"/>
      <name val="Times New Roman"/>
      <family val="1"/>
    </font>
    <font>
      <sz val="6"/>
      <color rgb="FF993366"/>
      <name val="Times New Roman"/>
      <family val="1"/>
    </font>
    <font>
      <sz val="10"/>
      <name val="Times New Roman"/>
      <family val="1"/>
    </font>
    <font>
      <sz val="6"/>
      <color rgb="FF969696"/>
      <name val="Times New Roman"/>
      <family val="0"/>
    </font>
    <font>
      <i val="true"/>
      <sz val="10"/>
      <name val="Times New Roman"/>
      <family val="1"/>
    </font>
    <font>
      <i val="true"/>
      <sz val="10"/>
      <color rgb="FFC0C0C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color rgb="FF993366"/>
      <name val="Times New Roman"/>
      <family val="1"/>
    </font>
    <font>
      <sz val="4.75"/>
      <color rgb="FF000000"/>
      <name val="Times New Roman"/>
      <family val="2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0"/>
        <color rgb="FF800000"/>
      </font>
    </dxf>
    <dxf>
      <font>
        <name val="Times New Roman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70321151717"/>
          <c:y val="0.0778999535387951"/>
          <c:w val="0.923957179771133"/>
          <c:h val="0.80439832739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or"</c:f>
              <c:strCache>
                <c:ptCount val="1"/>
                <c:pt idx="0">
                  <c:v>pri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K$75:$K$81</c:f>
              <c:numCache>
                <c:formatCode>General</c:formatCode>
                <c:ptCount val="4"/>
                <c:pt idx="0">
                  <c:v>0.25</c:v>
                </c:pt>
                <c:pt idx="1">
                  <c:v>5</c:v>
                </c:pt>
                <c:pt idx="2">
                  <c:v>10</c:v>
                </c:pt>
                <c:pt idx="3">
                  <c:v>30</c:v>
                </c:pt>
              </c:numCache>
            </c:numRef>
          </c:xVal>
          <c:yVal>
            <c:numRef>
              <c:f>prices!$L$75:$L$81</c:f>
              <c:numCache>
                <c:formatCode>General</c:formatCode>
                <c:ptCount val="4"/>
                <c:pt idx="0">
                  <c:v>4.78</c:v>
                </c:pt>
                <c:pt idx="1">
                  <c:v>4.698</c:v>
                </c:pt>
                <c:pt idx="2">
                  <c:v>4.765</c:v>
                </c:pt>
                <c:pt idx="3">
                  <c:v>4.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s!$K$75:$K$81</c:f>
              <c:numCache>
                <c:formatCode>General</c:formatCode>
                <c:ptCount val="4"/>
                <c:pt idx="0">
                  <c:v>0.25</c:v>
                </c:pt>
                <c:pt idx="1">
                  <c:v>5</c:v>
                </c:pt>
                <c:pt idx="2">
                  <c:v>10</c:v>
                </c:pt>
                <c:pt idx="3">
                  <c:v>30</c:v>
                </c:pt>
              </c:numCache>
            </c:numRef>
          </c:xVal>
          <c:yVal>
            <c:numRef>
              <c:f>prices!$G$75:$G$81</c:f>
              <c:numCache>
                <c:formatCode>General</c:formatCode>
                <c:ptCount val="4"/>
                <c:pt idx="0">
                  <c:v>4.81</c:v>
                </c:pt>
                <c:pt idx="1">
                  <c:v>4.737</c:v>
                </c:pt>
                <c:pt idx="2">
                  <c:v>4.793</c:v>
                </c:pt>
                <c:pt idx="3">
                  <c:v>4.919</c:v>
                </c:pt>
              </c:numCache>
            </c:numRef>
          </c:yVal>
          <c:smooth val="1"/>
        </c:ser>
        <c:axId val="53075934"/>
        <c:axId val="73555490"/>
      </c:scatterChart>
      <c:valAx>
        <c:axId val="5307593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5490"/>
        <c:crossesAt val="0"/>
        <c:crossBetween val="midCat"/>
      </c:valAx>
      <c:valAx>
        <c:axId val="7355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;#,##0.00;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5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056478405316"/>
          <c:y val="0.657271178565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pull quotes from Yahoo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l quotes from Yahoo!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02120</xdr:colOff>
      <xdr:row>64</xdr:row>
      <xdr:rowOff>28800</xdr:rowOff>
    </xdr:from>
    <xdr:to>
      <xdr:col>19</xdr:col>
      <xdr:colOff>329040</xdr:colOff>
      <xdr:row>80</xdr:row>
      <xdr:rowOff>123840</xdr:rowOff>
    </xdr:to>
    <xdr:graphicFrame>
      <xdr:nvGraphicFramePr>
        <xdr:cNvPr id="0" name="Chart 42"/>
        <xdr:cNvGraphicFramePr/>
      </xdr:nvGraphicFramePr>
      <xdr:xfrm>
        <a:off x="7904160" y="11153880"/>
        <a:ext cx="3900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Record Up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d Up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2"/>
    <col collapsed="false" customWidth="true" hidden="false" outlineLevel="0" max="4" min="4" style="0" width="12.99"/>
    <col collapsed="false" customWidth="true" hidden="false" outlineLevel="0" max="5" min="5" style="0" width="13.82"/>
    <col collapsed="false" customWidth="true" hidden="false" outlineLevel="0" max="6" min="6" style="0" width="29.49"/>
    <col collapsed="false" customWidth="true" hidden="false" outlineLevel="0" max="7" min="7" style="0" width="9.82"/>
    <col collapsed="false" customWidth="true" hidden="false" outlineLevel="0" max="8" min="8" style="1" width="9.32"/>
    <col collapsed="false" customWidth="true" hidden="false" outlineLevel="0" max="11" min="11" style="0" width="6.49"/>
    <col collapsed="false" customWidth="true" hidden="false" outlineLevel="0" max="12" min="12" style="2" width="9.65"/>
    <col collapsed="false" customWidth="true" hidden="false" outlineLevel="0" max="13" min="13" style="0" width="10.99"/>
    <col collapsed="false" customWidth="true" hidden="false" outlineLevel="0" max="14" min="14" style="0" width="2.82"/>
    <col collapsed="false" customWidth="true" hidden="false" outlineLevel="0" max="15" min="15" style="3" width="13.65"/>
    <col collapsed="false" customWidth="true" hidden="false" outlineLevel="0" max="16" min="16" style="0" width="2.82"/>
    <col collapsed="false" customWidth="true" hidden="false" outlineLevel="0" max="17" min="17" style="3" width="10.32"/>
    <col collapsed="false" customWidth="true" hidden="false" outlineLevel="0" max="19" min="18" style="0" width="10.99"/>
  </cols>
  <sheetData>
    <row r="1" customFormat="false" ht="25.5" hidden="false" customHeight="true" outlineLevel="0" collapsed="false">
      <c r="G1" s="4" t="s">
        <v>0</v>
      </c>
      <c r="H1" s="5" t="s">
        <v>1</v>
      </c>
      <c r="I1" s="5" t="s">
        <v>2</v>
      </c>
      <c r="J1" s="5" t="s">
        <v>3</v>
      </c>
      <c r="L1" s="4" t="s">
        <v>4</v>
      </c>
      <c r="M1" s="6" t="s">
        <v>5</v>
      </c>
      <c r="O1" s="7" t="s">
        <v>6</v>
      </c>
      <c r="Q1" s="7" t="s">
        <v>7</v>
      </c>
      <c r="R1" s="8" t="s">
        <v>8</v>
      </c>
      <c r="S1" s="8"/>
    </row>
    <row r="2" customFormat="false" ht="12.75" hidden="false" customHeight="false" outlineLevel="0" collapsed="false">
      <c r="L2" s="9"/>
      <c r="M2" s="10"/>
      <c r="N2" s="10"/>
      <c r="O2" s="11"/>
      <c r="Q2" s="11"/>
      <c r="R2" s="12"/>
      <c r="S2" s="12"/>
    </row>
    <row r="3" customFormat="false" ht="12.75" hidden="false" customHeight="false" outlineLevel="0" collapsed="false">
      <c r="F3" s="13"/>
      <c r="G3" s="14" t="n">
        <v>38973.8479976852</v>
      </c>
      <c r="K3" s="15"/>
      <c r="L3" s="15" t="n">
        <v>38973.8479976852</v>
      </c>
      <c r="M3" s="10"/>
      <c r="N3" s="10"/>
      <c r="O3" s="11"/>
      <c r="Q3" s="11"/>
      <c r="R3" s="12"/>
      <c r="S3" s="12"/>
    </row>
    <row r="4" customFormat="false" ht="12.75" hidden="false" customHeight="false" outlineLevel="0" collapsed="false">
      <c r="F4" s="13"/>
      <c r="G4" s="16" t="n">
        <v>38973.8479976852</v>
      </c>
      <c r="K4" s="17"/>
      <c r="L4" s="17" t="n">
        <v>38973.8479976852</v>
      </c>
      <c r="O4" s="11"/>
      <c r="Q4" s="11"/>
    </row>
    <row r="5" s="18" customFormat="true" ht="15.75" hidden="false" customHeight="false" outlineLevel="0" collapsed="false">
      <c r="B5" s="19" t="s">
        <v>9</v>
      </c>
      <c r="C5" s="20"/>
      <c r="D5" s="20"/>
      <c r="E5" s="21"/>
      <c r="F5" s="22"/>
      <c r="G5" s="23"/>
      <c r="H5" s="24"/>
      <c r="I5" s="21"/>
      <c r="J5" s="21"/>
      <c r="K5" s="25"/>
      <c r="L5" s="26"/>
      <c r="M5" s="21"/>
      <c r="N5" s="21"/>
      <c r="O5" s="27"/>
      <c r="P5" s="28"/>
      <c r="Q5" s="28"/>
      <c r="R5" s="28"/>
      <c r="S5" s="21"/>
      <c r="T5" s="29"/>
      <c r="U5" s="30"/>
    </row>
    <row r="6" s="31" customFormat="true" ht="13.5" hidden="false" customHeight="true" outlineLevel="0" collapsed="false">
      <c r="B6" s="32"/>
      <c r="C6" s="32"/>
      <c r="D6" s="32"/>
      <c r="E6" s="33"/>
      <c r="F6" s="34"/>
      <c r="G6" s="35" t="n">
        <v>0</v>
      </c>
      <c r="H6" s="36"/>
      <c r="I6" s="33"/>
      <c r="J6" s="33"/>
      <c r="K6" s="37"/>
      <c r="L6" s="38" t="n">
        <v>0</v>
      </c>
      <c r="M6" s="39"/>
      <c r="N6" s="39"/>
      <c r="O6" s="40"/>
      <c r="P6" s="33"/>
      <c r="Q6" s="40"/>
      <c r="R6" s="39"/>
      <c r="S6" s="39"/>
      <c r="T6" s="33"/>
    </row>
    <row r="7" s="31" customFormat="true" ht="13.5" hidden="false" customHeight="false" outlineLevel="0" collapsed="false">
      <c r="D7" s="41" t="s">
        <v>10</v>
      </c>
      <c r="E7" s="42" t="s">
        <v>11</v>
      </c>
      <c r="F7" s="43" t="s">
        <v>12</v>
      </c>
      <c r="G7" s="44" t="n">
        <v>38.16</v>
      </c>
      <c r="H7" s="45" t="n">
        <f aca="false">I7*O7</f>
        <v>0</v>
      </c>
      <c r="I7" s="46" t="n">
        <f aca="false">G7-L7</f>
        <v>0</v>
      </c>
      <c r="J7" s="47" t="n">
        <f aca="false">I7/L7</f>
        <v>0</v>
      </c>
      <c r="K7" s="48"/>
      <c r="L7" s="49" t="n">
        <v>38.16</v>
      </c>
      <c r="M7" s="50" t="n">
        <v>19.2871477118864</v>
      </c>
      <c r="N7" s="51"/>
      <c r="O7" s="52" t="n">
        <v>100</v>
      </c>
      <c r="P7" s="53"/>
      <c r="Q7" s="53" t="n">
        <f aca="false">O7*L7</f>
        <v>3816</v>
      </c>
      <c r="R7" s="53" t="n">
        <f aca="false">(L7-M7)*O7</f>
        <v>1887.28522881136</v>
      </c>
      <c r="S7" s="47" t="n">
        <f aca="false">R7/(Q7-R7)</f>
        <v>0.978519611610714</v>
      </c>
      <c r="U7" s="54"/>
      <c r="V7" s="55"/>
      <c r="W7" s="56"/>
      <c r="X7" s="56"/>
    </row>
    <row r="8" s="31" customFormat="true" ht="13.5" hidden="false" customHeight="false" outlineLevel="0" collapsed="false">
      <c r="D8" s="57"/>
      <c r="E8" s="58" t="s">
        <v>13</v>
      </c>
      <c r="F8" s="59" t="s">
        <v>14</v>
      </c>
      <c r="G8" s="44" t="n">
        <v>44.56</v>
      </c>
      <c r="H8" s="45" t="n">
        <f aca="false">I8*O8</f>
        <v>0</v>
      </c>
      <c r="I8" s="46" t="n">
        <f aca="false">G8-L8</f>
        <v>0</v>
      </c>
      <c r="J8" s="47" t="n">
        <f aca="false">I8/L8</f>
        <v>0</v>
      </c>
      <c r="K8" s="48"/>
      <c r="L8" s="60" t="n">
        <v>44.56</v>
      </c>
      <c r="M8" s="61" t="n">
        <v>32.3233166666667</v>
      </c>
      <c r="N8" s="62"/>
      <c r="O8" s="63" t="n">
        <v>100</v>
      </c>
      <c r="P8" s="53"/>
      <c r="Q8" s="64" t="n">
        <f aca="false">O8*L8</f>
        <v>4456</v>
      </c>
      <c r="R8" s="64" t="n">
        <f aca="false">(L8-M8)*O8</f>
        <v>1223.66833333333</v>
      </c>
      <c r="S8" s="65" t="n">
        <f aca="false">R8/(Q8-R8)</f>
        <v>0.378571402790246</v>
      </c>
      <c r="U8" s="54"/>
      <c r="V8" s="54"/>
      <c r="W8" s="56"/>
      <c r="X8" s="56"/>
    </row>
    <row r="9" s="31" customFormat="true" ht="13.5" hidden="false" customHeight="false" outlineLevel="0" collapsed="false">
      <c r="D9" s="41"/>
      <c r="E9" s="42" t="s">
        <v>15</v>
      </c>
      <c r="F9" s="43" t="s">
        <v>16</v>
      </c>
      <c r="G9" s="44" t="n">
        <v>19.7</v>
      </c>
      <c r="H9" s="45" t="n">
        <f aca="false">I9*O9</f>
        <v>0</v>
      </c>
      <c r="I9" s="46" t="n">
        <f aca="false">G9-L9</f>
        <v>0</v>
      </c>
      <c r="J9" s="47" t="n">
        <f aca="false">I9/L9</f>
        <v>0</v>
      </c>
      <c r="K9" s="48"/>
      <c r="L9" s="49" t="n">
        <v>19.7</v>
      </c>
      <c r="M9" s="50" t="n">
        <v>16.1301834074074</v>
      </c>
      <c r="N9" s="51"/>
      <c r="O9" s="52" t="n">
        <v>100</v>
      </c>
      <c r="P9" s="53"/>
      <c r="Q9" s="53" t="n">
        <f aca="false">O9*L9</f>
        <v>1970</v>
      </c>
      <c r="R9" s="53" t="n">
        <f aca="false">(L9-M9)*O9</f>
        <v>356.981659259259</v>
      </c>
      <c r="S9" s="47" t="n">
        <f aca="false">R9/(Q9-R9)</f>
        <v>0.221312833365133</v>
      </c>
      <c r="U9" s="54"/>
      <c r="V9" s="54"/>
      <c r="W9" s="56"/>
      <c r="X9" s="56"/>
    </row>
    <row r="10" s="31" customFormat="true" ht="13.5" hidden="false" customHeight="false" outlineLevel="0" collapsed="false">
      <c r="D10" s="41"/>
      <c r="E10" s="42" t="s">
        <v>17</v>
      </c>
      <c r="F10" s="66" t="s">
        <v>18</v>
      </c>
      <c r="G10" s="44" t="n">
        <v>3219.8999</v>
      </c>
      <c r="H10" s="45" t="n">
        <f aca="false">I10*O10</f>
        <v>0</v>
      </c>
      <c r="I10" s="46" t="n">
        <f aca="false">G10-L10</f>
        <v>0</v>
      </c>
      <c r="J10" s="47" t="n">
        <f aca="false">I10/L10</f>
        <v>0</v>
      </c>
      <c r="K10" s="67"/>
      <c r="L10" s="49" t="n">
        <v>3219.8999</v>
      </c>
      <c r="M10" s="50" t="n">
        <v>2326.495</v>
      </c>
      <c r="N10" s="51"/>
      <c r="O10" s="52" t="n">
        <v>10</v>
      </c>
      <c r="P10" s="53"/>
      <c r="Q10" s="53" t="n">
        <f aca="false">O10*L10</f>
        <v>32198.999</v>
      </c>
      <c r="R10" s="53" t="n">
        <f aca="false">(L10-M10)*O10</f>
        <v>8934.049</v>
      </c>
      <c r="S10" s="47" t="n">
        <f aca="false">R10/(Q10-R10)</f>
        <v>0.384013247395761</v>
      </c>
      <c r="U10" s="54"/>
      <c r="V10" s="54"/>
      <c r="W10" s="68"/>
      <c r="X10" s="68"/>
    </row>
    <row r="11" s="31" customFormat="true" ht="13.5" hidden="false" customHeight="false" outlineLevel="0" collapsed="false">
      <c r="D11" s="41"/>
      <c r="E11" s="42" t="s">
        <v>19</v>
      </c>
      <c r="F11" s="43" t="s">
        <v>20</v>
      </c>
      <c r="G11" s="44" t="n">
        <v>12.95</v>
      </c>
      <c r="H11" s="45" t="n">
        <f aca="false">I11*O11</f>
        <v>0</v>
      </c>
      <c r="I11" s="46" t="n">
        <f aca="false">G11-L11</f>
        <v>0</v>
      </c>
      <c r="J11" s="47" t="n">
        <f aca="false">I11/L11</f>
        <v>0</v>
      </c>
      <c r="K11" s="48"/>
      <c r="L11" s="49" t="n">
        <v>12.95</v>
      </c>
      <c r="M11" s="50" t="n">
        <v>11.81</v>
      </c>
      <c r="N11" s="51"/>
      <c r="O11" s="52" t="n">
        <v>100</v>
      </c>
      <c r="P11" s="53"/>
      <c r="Q11" s="53" t="n">
        <f aca="false">O11*L11</f>
        <v>1295</v>
      </c>
      <c r="R11" s="53" t="n">
        <f aca="false">(L11-M11)*O11</f>
        <v>114</v>
      </c>
      <c r="S11" s="47" t="n">
        <f aca="false">R11/(Q11-R11)</f>
        <v>0.0965283657917019</v>
      </c>
      <c r="U11" s="54"/>
      <c r="V11" s="54"/>
      <c r="W11" s="56"/>
      <c r="X11" s="56"/>
    </row>
    <row r="12" s="31" customFormat="true" ht="13.5" hidden="false" customHeight="false" outlineLevel="0" collapsed="false">
      <c r="D12" s="41"/>
      <c r="E12" s="69" t="s">
        <v>21</v>
      </c>
      <c r="F12" s="66" t="s">
        <v>22</v>
      </c>
      <c r="G12" s="44" t="n">
        <v>0.85</v>
      </c>
      <c r="H12" s="45" t="n">
        <f aca="false">I12*O12</f>
        <v>0</v>
      </c>
      <c r="I12" s="46" t="n">
        <f aca="false">G12-L12</f>
        <v>0</v>
      </c>
      <c r="J12" s="47" t="n">
        <f aca="false">I12/L12</f>
        <v>0</v>
      </c>
      <c r="K12" s="48"/>
      <c r="L12" s="49" t="n">
        <v>0.85</v>
      </c>
      <c r="M12" s="50" t="n">
        <v>1.39636</v>
      </c>
      <c r="N12" s="51"/>
      <c r="O12" s="52" t="n">
        <v>100</v>
      </c>
      <c r="P12" s="53"/>
      <c r="Q12" s="53" t="n">
        <f aca="false">O12*L12</f>
        <v>85</v>
      </c>
      <c r="R12" s="53" t="n">
        <f aca="false">(L12-M12)*O12</f>
        <v>-54.636</v>
      </c>
      <c r="S12" s="47" t="n">
        <f aca="false">R12/(Q12-R12)</f>
        <v>-0.391274456443897</v>
      </c>
      <c r="U12" s="54"/>
      <c r="V12" s="54"/>
      <c r="W12" s="56"/>
      <c r="X12" s="56"/>
    </row>
    <row r="13" s="31" customFormat="true" ht="13.5" hidden="false" customHeight="false" outlineLevel="0" collapsed="false">
      <c r="D13" s="41"/>
      <c r="E13" s="42"/>
      <c r="F13" s="66"/>
      <c r="G13" s="44" t="n">
        <v>0</v>
      </c>
      <c r="H13" s="45"/>
      <c r="I13" s="46"/>
      <c r="J13" s="47"/>
      <c r="K13" s="67"/>
      <c r="L13" s="49" t="n">
        <v>0</v>
      </c>
      <c r="M13" s="50"/>
      <c r="N13" s="51"/>
      <c r="O13" s="52"/>
      <c r="P13" s="53"/>
      <c r="Q13" s="53"/>
      <c r="R13" s="53"/>
      <c r="S13" s="47"/>
      <c r="U13" s="54"/>
      <c r="V13" s="54"/>
      <c r="W13" s="68"/>
      <c r="X13" s="68"/>
    </row>
    <row r="14" s="31" customFormat="true" ht="13.5" hidden="false" customHeight="false" outlineLevel="0" collapsed="false">
      <c r="D14" s="57" t="s">
        <v>23</v>
      </c>
      <c r="E14" s="42" t="s">
        <v>24</v>
      </c>
      <c r="F14" s="66" t="s">
        <v>25</v>
      </c>
      <c r="G14" s="44" t="n">
        <v>104.27</v>
      </c>
      <c r="H14" s="45" t="n">
        <f aca="false">I14*O14</f>
        <v>0</v>
      </c>
      <c r="I14" s="46" t="n">
        <f aca="false">G14-L14</f>
        <v>0</v>
      </c>
      <c r="J14" s="47" t="n">
        <f aca="false">I14/L14</f>
        <v>0</v>
      </c>
      <c r="K14" s="48"/>
      <c r="L14" s="49" t="n">
        <v>104.27</v>
      </c>
      <c r="M14" s="50" t="n">
        <v>83.8338223097016</v>
      </c>
      <c r="N14" s="51"/>
      <c r="O14" s="52" t="n">
        <v>100</v>
      </c>
      <c r="P14" s="53"/>
      <c r="Q14" s="53" t="n">
        <f aca="false">O14*L14</f>
        <v>10427</v>
      </c>
      <c r="R14" s="53" t="n">
        <f aca="false">(L14-M14)*O14</f>
        <v>2043.61776902985</v>
      </c>
      <c r="S14" s="47" t="n">
        <f aca="false">R14/(Q14-R14)</f>
        <v>0.243770081421344</v>
      </c>
      <c r="U14" s="54"/>
      <c r="V14" s="54"/>
      <c r="W14" s="56"/>
      <c r="X14" s="56"/>
    </row>
    <row r="15" s="31" customFormat="true" ht="13.5" hidden="false" customHeight="false" outlineLevel="0" collapsed="false">
      <c r="D15" s="41"/>
      <c r="E15" s="42" t="s">
        <v>26</v>
      </c>
      <c r="F15" s="43" t="s">
        <v>27</v>
      </c>
      <c r="G15" s="44" t="n">
        <v>44.26</v>
      </c>
      <c r="H15" s="45" t="n">
        <f aca="false">I15*O15</f>
        <v>0</v>
      </c>
      <c r="I15" s="46" t="n">
        <f aca="false">G15-L15</f>
        <v>0</v>
      </c>
      <c r="J15" s="47" t="n">
        <f aca="false">I15/L15</f>
        <v>0</v>
      </c>
      <c r="K15" s="48"/>
      <c r="L15" s="49" t="n">
        <v>44.26</v>
      </c>
      <c r="M15" s="50" t="n">
        <v>25.9557410896259</v>
      </c>
      <c r="N15" s="51"/>
      <c r="O15" s="52" t="n">
        <v>100</v>
      </c>
      <c r="P15" s="53"/>
      <c r="Q15" s="53" t="n">
        <f aca="false">O15*L15</f>
        <v>4426</v>
      </c>
      <c r="R15" s="53" t="n">
        <f aca="false">(L15-M15)*O15</f>
        <v>1830.42589103741</v>
      </c>
      <c r="S15" s="47" t="n">
        <f aca="false">R15/(Q15-R15)</f>
        <v>0.705210413648718</v>
      </c>
      <c r="U15" s="54"/>
      <c r="V15" s="54"/>
      <c r="W15" s="56"/>
      <c r="X15" s="56"/>
    </row>
    <row r="16" s="31" customFormat="true" ht="13.5" hidden="false" customHeight="false" outlineLevel="0" collapsed="false">
      <c r="D16" s="57"/>
      <c r="E16" s="58" t="s">
        <v>28</v>
      </c>
      <c r="F16" s="59" t="s">
        <v>29</v>
      </c>
      <c r="G16" s="44" t="n">
        <v>39.32</v>
      </c>
      <c r="H16" s="45" t="n">
        <f aca="false">I16*O16</f>
        <v>0</v>
      </c>
      <c r="I16" s="46" t="n">
        <f aca="false">G16-L16</f>
        <v>0</v>
      </c>
      <c r="J16" s="47" t="n">
        <f aca="false">I16/L16</f>
        <v>0</v>
      </c>
      <c r="K16" s="48"/>
      <c r="L16" s="60" t="n">
        <v>39.32</v>
      </c>
      <c r="M16" s="50" t="n">
        <v>18.83825</v>
      </c>
      <c r="N16" s="51"/>
      <c r="O16" s="52" t="n">
        <v>100</v>
      </c>
      <c r="P16" s="53"/>
      <c r="Q16" s="53" t="n">
        <f aca="false">O16*L16</f>
        <v>3932</v>
      </c>
      <c r="R16" s="53" t="n">
        <f aca="false">(L16-M16)*O16</f>
        <v>2048.175</v>
      </c>
      <c r="S16" s="47" t="n">
        <f aca="false">R16/(Q16-R16)</f>
        <v>1.08724271097368</v>
      </c>
      <c r="U16" s="54"/>
      <c r="V16" s="54"/>
      <c r="W16" s="56"/>
      <c r="X16" s="56"/>
    </row>
    <row r="17" s="31" customFormat="true" ht="13.5" hidden="false" customHeight="false" outlineLevel="0" collapsed="false">
      <c r="D17" s="41"/>
      <c r="E17" s="42" t="s">
        <v>30</v>
      </c>
      <c r="F17" s="43" t="s">
        <v>31</v>
      </c>
      <c r="G17" s="44" t="n">
        <v>38.76</v>
      </c>
      <c r="H17" s="45" t="n">
        <f aca="false">I17*O17</f>
        <v>0</v>
      </c>
      <c r="I17" s="46" t="n">
        <f aca="false">G17-L17</f>
        <v>0</v>
      </c>
      <c r="J17" s="47" t="n">
        <f aca="false">I17/L17</f>
        <v>0</v>
      </c>
      <c r="K17" s="48"/>
      <c r="L17" s="49" t="n">
        <v>38.76</v>
      </c>
      <c r="M17" s="50" t="n">
        <v>21.0317210221187</v>
      </c>
      <c r="N17" s="51"/>
      <c r="O17" s="52" t="n">
        <v>100</v>
      </c>
      <c r="P17" s="53"/>
      <c r="Q17" s="53" t="n">
        <f aca="false">O17*L17</f>
        <v>3876</v>
      </c>
      <c r="R17" s="53" t="n">
        <f aca="false">(L17-M17)*O17</f>
        <v>1772.82789778813</v>
      </c>
      <c r="S17" s="47" t="n">
        <f aca="false">R17/(Q17-R17)</f>
        <v>0.842930493383622</v>
      </c>
      <c r="U17" s="54"/>
      <c r="V17" s="54"/>
      <c r="W17" s="56"/>
      <c r="X17" s="56"/>
    </row>
    <row r="18" s="31" customFormat="true" ht="13.5" hidden="false" customHeight="false" outlineLevel="0" collapsed="false">
      <c r="D18" s="57"/>
      <c r="E18" s="58"/>
      <c r="F18" s="66"/>
      <c r="G18" s="44" t="n">
        <v>0</v>
      </c>
      <c r="H18" s="45"/>
      <c r="I18" s="46"/>
      <c r="J18" s="47"/>
      <c r="K18" s="48"/>
      <c r="L18" s="60" t="n">
        <v>0</v>
      </c>
      <c r="M18" s="61"/>
      <c r="N18" s="62"/>
      <c r="O18" s="63"/>
      <c r="P18" s="53"/>
      <c r="Q18" s="64"/>
      <c r="R18" s="64"/>
      <c r="S18" s="65"/>
      <c r="U18" s="54"/>
      <c r="V18" s="54"/>
      <c r="W18" s="56"/>
      <c r="X18" s="56"/>
    </row>
    <row r="19" s="31" customFormat="true" ht="13.5" hidden="false" customHeight="false" outlineLevel="0" collapsed="false">
      <c r="D19" s="41" t="s">
        <v>32</v>
      </c>
      <c r="E19" s="42" t="s">
        <v>33</v>
      </c>
      <c r="F19" s="66" t="s">
        <v>34</v>
      </c>
      <c r="G19" s="44" t="n">
        <v>36.08</v>
      </c>
      <c r="H19" s="45" t="n">
        <f aca="false">I19*O19</f>
        <v>0</v>
      </c>
      <c r="I19" s="46" t="n">
        <f aca="false">G19-L19</f>
        <v>0</v>
      </c>
      <c r="J19" s="47" t="n">
        <f aca="false">I19/L19</f>
        <v>0</v>
      </c>
      <c r="K19" s="48"/>
      <c r="L19" s="49" t="n">
        <v>36.08</v>
      </c>
      <c r="M19" s="50" t="n">
        <v>23.1228428571429</v>
      </c>
      <c r="N19" s="51"/>
      <c r="O19" s="52" t="n">
        <v>100</v>
      </c>
      <c r="P19" s="53"/>
      <c r="Q19" s="53" t="n">
        <f aca="false">O19*L19</f>
        <v>3608</v>
      </c>
      <c r="R19" s="53" t="n">
        <f aca="false">(L19-M19)*O19</f>
        <v>1295.71571428571</v>
      </c>
      <c r="S19" s="47" t="n">
        <f aca="false">R19/(Q19-R19)</f>
        <v>0.56036176965388</v>
      </c>
      <c r="U19" s="54"/>
      <c r="V19" s="54"/>
      <c r="W19" s="56"/>
      <c r="X19" s="56"/>
    </row>
    <row r="20" s="31" customFormat="true" ht="13.5" hidden="false" customHeight="false" outlineLevel="0" collapsed="false">
      <c r="E20" s="58" t="s">
        <v>35</v>
      </c>
      <c r="F20" s="66" t="s">
        <v>36</v>
      </c>
      <c r="G20" s="44" t="n">
        <v>19.77</v>
      </c>
      <c r="H20" s="45" t="n">
        <f aca="false">I20*O20</f>
        <v>0</v>
      </c>
      <c r="I20" s="46" t="n">
        <f aca="false">G20-L20</f>
        <v>0</v>
      </c>
      <c r="J20" s="47" t="n">
        <f aca="false">I20/L20</f>
        <v>0</v>
      </c>
      <c r="K20" s="48"/>
      <c r="L20" s="60" t="n">
        <v>19.77</v>
      </c>
      <c r="M20" s="50" t="n">
        <v>14.2639</v>
      </c>
      <c r="N20" s="51"/>
      <c r="O20" s="52" t="n">
        <v>100</v>
      </c>
      <c r="P20" s="53"/>
      <c r="Q20" s="53" t="n">
        <f aca="false">O20*L20</f>
        <v>1977</v>
      </c>
      <c r="R20" s="53" t="n">
        <f aca="false">(L20-M20)*O20</f>
        <v>550.61</v>
      </c>
      <c r="S20" s="47" t="n">
        <f aca="false">R20/(Q20-R20)</f>
        <v>0.386016447114744</v>
      </c>
      <c r="U20" s="54"/>
      <c r="V20" s="54"/>
      <c r="W20" s="56"/>
      <c r="X20" s="56"/>
    </row>
    <row r="21" s="31" customFormat="true" ht="13.5" hidden="false" customHeight="false" outlineLevel="0" collapsed="false">
      <c r="D21" s="57"/>
      <c r="E21" s="42" t="s">
        <v>37</v>
      </c>
      <c r="F21" s="66" t="s">
        <v>38</v>
      </c>
      <c r="G21" s="44" t="n">
        <v>12.97</v>
      </c>
      <c r="H21" s="45" t="n">
        <f aca="false">I21*O21</f>
        <v>0</v>
      </c>
      <c r="I21" s="46" t="n">
        <f aca="false">G21-L21</f>
        <v>0</v>
      </c>
      <c r="J21" s="47" t="n">
        <f aca="false">I21/L21</f>
        <v>0</v>
      </c>
      <c r="K21" s="48"/>
      <c r="L21" s="60" t="n">
        <v>12.97</v>
      </c>
      <c r="M21" s="50" t="n">
        <v>13.37999</v>
      </c>
      <c r="N21" s="51"/>
      <c r="O21" s="52" t="n">
        <v>100</v>
      </c>
      <c r="P21" s="53"/>
      <c r="Q21" s="53" t="n">
        <f aca="false">O21*L21</f>
        <v>1297</v>
      </c>
      <c r="R21" s="53" t="n">
        <f aca="false">(L21-M21)*O21</f>
        <v>-40.9990000000001</v>
      </c>
      <c r="S21" s="47" t="n">
        <f aca="false">R21/(Q21-R21)</f>
        <v>-0.0306420258909013</v>
      </c>
      <c r="U21" s="54"/>
      <c r="V21" s="54"/>
      <c r="W21" s="56"/>
      <c r="X21" s="56"/>
    </row>
    <row r="22" s="31" customFormat="true" ht="13.5" hidden="false" customHeight="false" outlineLevel="0" collapsed="false">
      <c r="D22" s="57"/>
      <c r="E22" s="58" t="s">
        <v>39</v>
      </c>
      <c r="F22" s="66" t="s">
        <v>40</v>
      </c>
      <c r="G22" s="44" t="n">
        <v>12.86</v>
      </c>
      <c r="H22" s="45" t="n">
        <f aca="false">I22*O22</f>
        <v>0</v>
      </c>
      <c r="I22" s="46" t="n">
        <f aca="false">G22-L22</f>
        <v>0</v>
      </c>
      <c r="J22" s="47" t="n">
        <f aca="false">I22/L22</f>
        <v>0</v>
      </c>
      <c r="K22" s="48"/>
      <c r="L22" s="60" t="n">
        <v>12.86</v>
      </c>
      <c r="M22" s="50" t="n">
        <v>12.30999</v>
      </c>
      <c r="N22" s="51"/>
      <c r="O22" s="52" t="n">
        <v>100</v>
      </c>
      <c r="P22" s="53"/>
      <c r="Q22" s="53" t="n">
        <f aca="false">O22*L22</f>
        <v>1286</v>
      </c>
      <c r="R22" s="53" t="n">
        <f aca="false">(L22-M22)*O22</f>
        <v>55.001</v>
      </c>
      <c r="S22" s="47" t="n">
        <f aca="false">R22/(Q22-R22)</f>
        <v>0.0446799713078565</v>
      </c>
      <c r="U22" s="54"/>
      <c r="V22" s="54"/>
      <c r="W22" s="56"/>
      <c r="X22" s="56"/>
    </row>
    <row r="23" s="31" customFormat="true" ht="13.5" hidden="false" customHeight="false" outlineLevel="0" collapsed="false">
      <c r="D23" s="57"/>
      <c r="E23" s="58"/>
      <c r="F23" s="66"/>
      <c r="G23" s="44" t="n">
        <v>0</v>
      </c>
      <c r="H23" s="45"/>
      <c r="I23" s="46"/>
      <c r="J23" s="47"/>
      <c r="K23" s="48"/>
      <c r="L23" s="60" t="n">
        <v>0</v>
      </c>
      <c r="M23" s="50"/>
      <c r="N23" s="51"/>
      <c r="O23" s="52"/>
      <c r="P23" s="53"/>
      <c r="Q23" s="53"/>
      <c r="R23" s="53"/>
      <c r="S23" s="47"/>
      <c r="U23" s="54"/>
      <c r="V23" s="54"/>
      <c r="W23" s="56"/>
      <c r="X23" s="56"/>
    </row>
    <row r="24" s="31" customFormat="true" ht="13.5" hidden="false" customHeight="false" outlineLevel="0" collapsed="false">
      <c r="D24" s="41" t="s">
        <v>41</v>
      </c>
      <c r="E24" s="42" t="s">
        <v>42</v>
      </c>
      <c r="F24" s="66" t="s">
        <v>43</v>
      </c>
      <c r="G24" s="44" t="n">
        <v>41.31</v>
      </c>
      <c r="H24" s="45" t="n">
        <f aca="false">I24*O24</f>
        <v>0</v>
      </c>
      <c r="I24" s="46" t="n">
        <f aca="false">G24-L24</f>
        <v>0</v>
      </c>
      <c r="J24" s="47" t="n">
        <f aca="false">I24/L24</f>
        <v>0</v>
      </c>
      <c r="K24" s="48"/>
      <c r="L24" s="49" t="n">
        <v>41.31</v>
      </c>
      <c r="M24" s="50" t="n">
        <v>27.447375</v>
      </c>
      <c r="N24" s="51"/>
      <c r="O24" s="52" t="n">
        <v>100</v>
      </c>
      <c r="P24" s="53"/>
      <c r="Q24" s="53" t="n">
        <f aca="false">O24*L24</f>
        <v>4131</v>
      </c>
      <c r="R24" s="53" t="n">
        <f aca="false">(L24-M24)*O24</f>
        <v>1386.2625</v>
      </c>
      <c r="S24" s="47" t="n">
        <f aca="false">R24/(Q24-R24)</f>
        <v>0.505061959476999</v>
      </c>
      <c r="U24" s="54"/>
      <c r="V24" s="54"/>
      <c r="W24" s="56"/>
      <c r="X24" s="56"/>
    </row>
    <row r="25" s="31" customFormat="true" ht="13.5" hidden="false" customHeight="false" outlineLevel="0" collapsed="false">
      <c r="D25" s="41"/>
      <c r="E25" s="42" t="s">
        <v>44</v>
      </c>
      <c r="F25" s="66" t="s">
        <v>45</v>
      </c>
      <c r="G25" s="44" t="n">
        <v>9.09</v>
      </c>
      <c r="H25" s="45" t="n">
        <f aca="false">I25*O25</f>
        <v>0</v>
      </c>
      <c r="I25" s="46" t="n">
        <f aca="false">G25-L25</f>
        <v>0</v>
      </c>
      <c r="J25" s="47" t="n">
        <f aca="false">I25/L25</f>
        <v>0</v>
      </c>
      <c r="K25" s="48"/>
      <c r="L25" s="70" t="n">
        <v>9.09</v>
      </c>
      <c r="M25" s="50" t="n">
        <v>8.78628421052632</v>
      </c>
      <c r="N25" s="51"/>
      <c r="O25" s="52" t="n">
        <v>100</v>
      </c>
      <c r="P25" s="53"/>
      <c r="Q25" s="53" t="n">
        <f aca="false">O25*L25</f>
        <v>909</v>
      </c>
      <c r="R25" s="53" t="n">
        <f aca="false">(L25-M25)*O25</f>
        <v>30.3715789473685</v>
      </c>
      <c r="S25" s="47" t="n">
        <f aca="false">R25/(Q25-R25)</f>
        <v>0.0345670345047366</v>
      </c>
      <c r="U25" s="54"/>
      <c r="V25" s="54"/>
      <c r="W25" s="56"/>
      <c r="X25" s="56"/>
    </row>
    <row r="26" s="31" customFormat="true" ht="13.5" hidden="false" customHeight="false" outlineLevel="0" collapsed="false">
      <c r="E26" s="42"/>
      <c r="F26" s="43"/>
      <c r="G26" s="44" t="n">
        <v>0</v>
      </c>
      <c r="H26" s="45"/>
      <c r="I26" s="46"/>
      <c r="J26" s="47"/>
      <c r="K26" s="48"/>
      <c r="L26" s="49" t="n">
        <v>0</v>
      </c>
      <c r="M26" s="50"/>
      <c r="N26" s="51"/>
      <c r="O26" s="52"/>
      <c r="P26" s="53"/>
      <c r="Q26" s="53"/>
      <c r="R26" s="53"/>
      <c r="S26" s="47"/>
      <c r="U26" s="54"/>
      <c r="V26" s="54"/>
      <c r="W26" s="56"/>
      <c r="X26" s="56"/>
    </row>
    <row r="27" s="31" customFormat="true" ht="13.5" hidden="false" customHeight="false" outlineLevel="0" collapsed="false">
      <c r="D27" s="41" t="s">
        <v>46</v>
      </c>
      <c r="E27" s="42" t="s">
        <v>47</v>
      </c>
      <c r="F27" s="66" t="s">
        <v>48</v>
      </c>
      <c r="G27" s="44" t="n">
        <v>28</v>
      </c>
      <c r="H27" s="45" t="n">
        <f aca="false">I27*O27</f>
        <v>0</v>
      </c>
      <c r="I27" s="46" t="n">
        <f aca="false">G27-L27</f>
        <v>0</v>
      </c>
      <c r="J27" s="47" t="n">
        <f aca="false">I27/L27</f>
        <v>0</v>
      </c>
      <c r="K27" s="48"/>
      <c r="L27" s="49" t="n">
        <v>28</v>
      </c>
      <c r="M27" s="50" t="n">
        <v>25.42</v>
      </c>
      <c r="N27" s="51"/>
      <c r="O27" s="52" t="n">
        <v>100</v>
      </c>
      <c r="P27" s="53"/>
      <c r="Q27" s="53" t="n">
        <f aca="false">O27*L27</f>
        <v>2800</v>
      </c>
      <c r="R27" s="53" t="n">
        <f aca="false">(L27-M27)*O27</f>
        <v>258</v>
      </c>
      <c r="S27" s="47" t="n">
        <f aca="false">R27/(Q27-R27)</f>
        <v>0.101494885916601</v>
      </c>
      <c r="U27" s="54"/>
      <c r="V27" s="54"/>
      <c r="W27" s="56"/>
      <c r="X27" s="56"/>
    </row>
    <row r="28" s="31" customFormat="true" ht="13.5" hidden="false" customHeight="false" outlineLevel="0" collapsed="false">
      <c r="D28" s="41"/>
      <c r="E28" s="42" t="s">
        <v>49</v>
      </c>
      <c r="F28" s="43" t="s">
        <v>50</v>
      </c>
      <c r="G28" s="44" t="n">
        <v>26.43</v>
      </c>
      <c r="H28" s="45" t="n">
        <f aca="false">I28*O28</f>
        <v>0</v>
      </c>
      <c r="I28" s="46" t="n">
        <f aca="false">G28-L28</f>
        <v>0</v>
      </c>
      <c r="J28" s="47" t="n">
        <f aca="false">I28/L28</f>
        <v>0</v>
      </c>
      <c r="K28" s="48"/>
      <c r="L28" s="49" t="n">
        <v>26.43</v>
      </c>
      <c r="M28" s="50" t="n">
        <v>28.19</v>
      </c>
      <c r="N28" s="51"/>
      <c r="O28" s="52" t="n">
        <v>100</v>
      </c>
      <c r="P28" s="53"/>
      <c r="Q28" s="53" t="n">
        <f aca="false">O28*L28</f>
        <v>2643</v>
      </c>
      <c r="R28" s="53" t="n">
        <f aca="false">(L28-M28)*O28</f>
        <v>-176</v>
      </c>
      <c r="S28" s="47" t="n">
        <f aca="false">R28/(Q28-R28)</f>
        <v>-0.0624334870521462</v>
      </c>
      <c r="U28" s="54"/>
      <c r="V28" s="54"/>
      <c r="W28" s="56"/>
      <c r="X28" s="56"/>
    </row>
    <row r="29" s="31" customFormat="true" ht="13.5" hidden="false" customHeight="false" outlineLevel="0" collapsed="false">
      <c r="D29" s="41"/>
      <c r="E29" s="42" t="s">
        <v>51</v>
      </c>
      <c r="F29" s="66" t="s">
        <v>52</v>
      </c>
      <c r="G29" s="44" t="n">
        <v>29.17</v>
      </c>
      <c r="H29" s="45" t="n">
        <f aca="false">I29*O29</f>
        <v>0</v>
      </c>
      <c r="I29" s="46" t="n">
        <f aca="false">G29-L29</f>
        <v>0</v>
      </c>
      <c r="J29" s="47" t="n">
        <f aca="false">I29/L29</f>
        <v>0</v>
      </c>
      <c r="K29" s="48"/>
      <c r="L29" s="49" t="n">
        <v>29.17</v>
      </c>
      <c r="M29" s="50"/>
      <c r="N29" s="51"/>
      <c r="O29" s="52" t="n">
        <v>100</v>
      </c>
      <c r="P29" s="53"/>
      <c r="Q29" s="53" t="n">
        <f aca="false">O29*L29</f>
        <v>2917</v>
      </c>
      <c r="R29" s="53" t="n">
        <f aca="false">(L29-M29)*O29</f>
        <v>2917</v>
      </c>
      <c r="S29" s="47"/>
      <c r="U29" s="54"/>
      <c r="V29" s="54"/>
      <c r="W29" s="56"/>
      <c r="X29" s="56"/>
    </row>
    <row r="30" s="31" customFormat="true" ht="13.5" hidden="false" customHeight="false" outlineLevel="0" collapsed="false">
      <c r="E30" s="42"/>
      <c r="F30" s="43"/>
      <c r="G30" s="71" t="n">
        <v>0</v>
      </c>
      <c r="H30" s="72"/>
      <c r="K30" s="50"/>
      <c r="L30" s="49" t="n">
        <v>0</v>
      </c>
      <c r="M30" s="73"/>
      <c r="N30" s="74"/>
      <c r="O30" s="75"/>
      <c r="Q30" s="53"/>
      <c r="R30" s="64"/>
      <c r="S30" s="33"/>
    </row>
    <row r="31" customFormat="false" ht="13.5" hidden="false" customHeight="true" outlineLevel="0" collapsed="false">
      <c r="C31" s="76" t="s">
        <v>53</v>
      </c>
      <c r="D31" s="77"/>
      <c r="E31" s="78"/>
      <c r="F31" s="79"/>
      <c r="G31" s="80" t="n">
        <v>0</v>
      </c>
      <c r="H31" s="81" t="n">
        <f aca="false">SUM(H5:H30)</f>
        <v>0</v>
      </c>
      <c r="I31" s="82"/>
      <c r="J31" s="82"/>
      <c r="K31" s="83"/>
      <c r="L31" s="84" t="n">
        <v>0</v>
      </c>
      <c r="M31" s="85"/>
      <c r="N31" s="86"/>
      <c r="O31" s="87"/>
      <c r="P31" s="88"/>
      <c r="Q31" s="81" t="n">
        <f aca="false">SUM(Q5:Q30)</f>
        <v>88049.999</v>
      </c>
      <c r="R31" s="81" t="n">
        <f aca="false">SUM(R5:R30)</f>
        <v>26432.3565724924</v>
      </c>
      <c r="S31" s="86"/>
      <c r="T31" s="89" t="n">
        <f aca="false">H31/Q31</f>
        <v>0</v>
      </c>
    </row>
    <row r="32" customFormat="false" ht="13.5" hidden="false" customHeight="true" outlineLevel="0" collapsed="false">
      <c r="C32" s="32"/>
      <c r="D32" s="32"/>
      <c r="E32" s="58"/>
      <c r="F32" s="59"/>
      <c r="G32" s="90" t="n">
        <v>0</v>
      </c>
      <c r="H32" s="91"/>
      <c r="I32" s="92"/>
      <c r="K32" s="33"/>
      <c r="L32" s="93" t="n">
        <v>0</v>
      </c>
      <c r="M32" s="94"/>
      <c r="N32" s="95"/>
      <c r="O32" s="96"/>
      <c r="P32" s="3"/>
      <c r="Q32" s="40"/>
      <c r="R32" s="39"/>
      <c r="S32" s="39"/>
      <c r="T32" s="33"/>
    </row>
    <row r="33" s="31" customFormat="true" ht="13.5" hidden="false" customHeight="false" outlineLevel="0" collapsed="false">
      <c r="E33" s="69" t="s">
        <v>54</v>
      </c>
      <c r="F33" s="66" t="s">
        <v>55</v>
      </c>
      <c r="G33" s="90" t="n">
        <v>115.51</v>
      </c>
      <c r="H33" s="45" t="n">
        <f aca="false">I33*O33</f>
        <v>5.00000000000114</v>
      </c>
      <c r="I33" s="97" t="n">
        <f aca="false">G33-L33</f>
        <v>0.0500000000000114</v>
      </c>
      <c r="J33" s="98" t="n">
        <f aca="false">I33/L33</f>
        <v>0.000433050407067481</v>
      </c>
      <c r="K33" s="99"/>
      <c r="L33" s="49" t="n">
        <v>115.46</v>
      </c>
      <c r="M33" s="50" t="n">
        <v>83.0434498468893</v>
      </c>
      <c r="N33" s="51"/>
      <c r="O33" s="52" t="n">
        <v>100</v>
      </c>
      <c r="P33" s="100"/>
      <c r="Q33" s="53" t="n">
        <f aca="false">O33*L33</f>
        <v>11546</v>
      </c>
      <c r="R33" s="53" t="n">
        <f aca="false">(L33-M33)*O33</f>
        <v>3241.65501531107</v>
      </c>
      <c r="S33" s="47" t="n">
        <f aca="false">R33/(Q33-R33)</f>
        <v>0.390356496663837</v>
      </c>
      <c r="U33" s="54"/>
      <c r="V33" s="54"/>
      <c r="W33" s="56"/>
    </row>
    <row r="34" s="31" customFormat="true" ht="13.5" hidden="false" customHeight="false" outlineLevel="0" collapsed="false">
      <c r="E34" s="101" t="s">
        <v>56</v>
      </c>
      <c r="F34" s="66" t="s">
        <v>57</v>
      </c>
      <c r="G34" s="90" t="n">
        <v>45.8</v>
      </c>
      <c r="H34" s="45" t="n">
        <f aca="false">I34*O34</f>
        <v>29.9999999999997</v>
      </c>
      <c r="I34" s="97" t="n">
        <f aca="false">G34-L34</f>
        <v>0.299999999999997</v>
      </c>
      <c r="J34" s="98" t="n">
        <f aca="false">I34/L34</f>
        <v>0.00659340659340653</v>
      </c>
      <c r="K34" s="99"/>
      <c r="L34" s="49" t="n">
        <v>45.5</v>
      </c>
      <c r="M34" s="50" t="n">
        <v>48.86475</v>
      </c>
      <c r="N34" s="51"/>
      <c r="O34" s="52" t="n">
        <v>100</v>
      </c>
      <c r="P34" s="100"/>
      <c r="Q34" s="53" t="n">
        <f aca="false">O34*L34</f>
        <v>4550</v>
      </c>
      <c r="R34" s="53" t="n">
        <f aca="false">(L34-M34)*O34</f>
        <v>-336.475</v>
      </c>
      <c r="S34" s="47" t="n">
        <f aca="false">R34/(Q34-R34)</f>
        <v>-0.0688584306683243</v>
      </c>
      <c r="U34" s="54"/>
      <c r="V34" s="54"/>
      <c r="W34" s="56"/>
    </row>
    <row r="35" s="31" customFormat="true" ht="13.5" hidden="false" customHeight="false" outlineLevel="0" collapsed="false">
      <c r="E35" s="42" t="s">
        <v>58</v>
      </c>
      <c r="F35" s="43" t="s">
        <v>59</v>
      </c>
      <c r="G35" s="90" t="n">
        <v>79.25</v>
      </c>
      <c r="H35" s="45" t="n">
        <f aca="false">I35*O35</f>
        <v>-87.9999999999996</v>
      </c>
      <c r="I35" s="97" t="n">
        <f aca="false">G35-L35</f>
        <v>-0.879999999999996</v>
      </c>
      <c r="J35" s="98" t="n">
        <f aca="false">I35/L35</f>
        <v>-0.0109821539997504</v>
      </c>
      <c r="K35" s="99"/>
      <c r="L35" s="49" t="n">
        <v>80.13</v>
      </c>
      <c r="M35" s="50" t="n">
        <v>76.87465</v>
      </c>
      <c r="N35" s="51"/>
      <c r="O35" s="52" t="n">
        <v>100</v>
      </c>
      <c r="P35" s="100"/>
      <c r="Q35" s="53" t="n">
        <f aca="false">O35*L35</f>
        <v>8013</v>
      </c>
      <c r="R35" s="53" t="n">
        <f aca="false">(L35-M35)*O35</f>
        <v>325.534999999999</v>
      </c>
      <c r="S35" s="47" t="n">
        <f aca="false">R35/(Q35-R35)</f>
        <v>0.0423462090559111</v>
      </c>
      <c r="U35" s="54"/>
      <c r="V35" s="54"/>
      <c r="W35" s="56"/>
    </row>
    <row r="36" s="31" customFormat="true" ht="13.5" hidden="false" customHeight="false" outlineLevel="0" collapsed="false">
      <c r="E36" s="42" t="s">
        <v>60</v>
      </c>
      <c r="F36" s="66" t="s">
        <v>61</v>
      </c>
      <c r="G36" s="90" t="n">
        <v>75.43</v>
      </c>
      <c r="H36" s="45" t="n">
        <f aca="false">I36*O36</f>
        <v>-43.9999999999998</v>
      </c>
      <c r="I36" s="97" t="n">
        <f aca="false">G36-L36</f>
        <v>-0.439999999999998</v>
      </c>
      <c r="J36" s="98" t="n">
        <f aca="false">I36/L36</f>
        <v>-0.00579939369974954</v>
      </c>
      <c r="K36" s="99"/>
      <c r="L36" s="49" t="n">
        <v>75.87</v>
      </c>
      <c r="M36" s="50" t="n">
        <v>48.4030868976195</v>
      </c>
      <c r="N36" s="51"/>
      <c r="O36" s="52" t="n">
        <v>100</v>
      </c>
      <c r="P36" s="100"/>
      <c r="Q36" s="53" t="n">
        <f aca="false">O36*L36</f>
        <v>7587</v>
      </c>
      <c r="R36" s="53" t="n">
        <f aca="false">(L36-M36)*O36</f>
        <v>2746.69131023805</v>
      </c>
      <c r="S36" s="47" t="n">
        <f aca="false">R36/(Q36-R36)</f>
        <v>0.56746201250506</v>
      </c>
      <c r="U36" s="54"/>
      <c r="V36" s="54"/>
      <c r="W36" s="56"/>
    </row>
    <row r="37" s="31" customFormat="true" ht="13.5" hidden="false" customHeight="false" outlineLevel="0" collapsed="false">
      <c r="E37" s="69" t="s">
        <v>62</v>
      </c>
      <c r="F37" s="66" t="s">
        <v>63</v>
      </c>
      <c r="G37" s="90" t="n">
        <v>39.99</v>
      </c>
      <c r="H37" s="45" t="n">
        <f aca="false">I37*O37</f>
        <v>3.00000000000011</v>
      </c>
      <c r="I37" s="97" t="n">
        <f aca="false">G37-L37</f>
        <v>0.0300000000000011</v>
      </c>
      <c r="J37" s="98" t="n">
        <f aca="false">I37/L37</f>
        <v>0.000750750750750779</v>
      </c>
      <c r="K37" s="99"/>
      <c r="L37" s="49" t="n">
        <v>39.96</v>
      </c>
      <c r="M37" s="50" t="n">
        <v>58.6543449314915</v>
      </c>
      <c r="N37" s="51"/>
      <c r="O37" s="52" t="n">
        <v>100</v>
      </c>
      <c r="P37" s="100"/>
      <c r="Q37" s="53" t="n">
        <f aca="false">O37*L37</f>
        <v>3996</v>
      </c>
      <c r="R37" s="53" t="n">
        <f aca="false">(L37-M37)*O37</f>
        <v>-1869.43449314915</v>
      </c>
      <c r="S37" s="47" t="n">
        <f aca="false">R37/(Q37-R37)</f>
        <v>-0.318720547528517</v>
      </c>
    </row>
    <row r="38" s="31" customFormat="true" ht="13.5" hidden="false" customHeight="false" outlineLevel="0" collapsed="false">
      <c r="E38" s="42" t="s">
        <v>64</v>
      </c>
      <c r="F38" s="43" t="s">
        <v>65</v>
      </c>
      <c r="G38" s="90" t="n">
        <v>132.23</v>
      </c>
      <c r="H38" s="45" t="n">
        <f aca="false">I38*O38</f>
        <v>0.999999999999091</v>
      </c>
      <c r="I38" s="97" t="n">
        <f aca="false">G38-L38</f>
        <v>0.00999999999999091</v>
      </c>
      <c r="J38" s="98" t="n">
        <f aca="false">I38/L38</f>
        <v>7.56315232188088E-005</v>
      </c>
      <c r="K38" s="99"/>
      <c r="L38" s="49" t="n">
        <v>132.22</v>
      </c>
      <c r="M38" s="50" t="n">
        <v>125.540638573357</v>
      </c>
      <c r="N38" s="51"/>
      <c r="O38" s="52" t="n">
        <v>100</v>
      </c>
      <c r="P38" s="100"/>
      <c r="Q38" s="53" t="n">
        <f aca="false">O38*L38</f>
        <v>13222</v>
      </c>
      <c r="R38" s="53" t="n">
        <f aca="false">(L38-M38)*O38</f>
        <v>667.936142664304</v>
      </c>
      <c r="S38" s="47" t="n">
        <f aca="false">R38/(Q38-R38)</f>
        <v>0.0532047749839993</v>
      </c>
    </row>
    <row r="39" s="31" customFormat="true" ht="13.5" hidden="false" customHeight="false" outlineLevel="0" collapsed="false">
      <c r="E39" s="42"/>
      <c r="F39" s="43"/>
      <c r="G39" s="90" t="n">
        <v>0</v>
      </c>
      <c r="H39" s="45"/>
      <c r="I39" s="97"/>
      <c r="J39" s="98"/>
      <c r="K39" s="99"/>
      <c r="L39" s="49" t="n">
        <v>0</v>
      </c>
      <c r="M39" s="50"/>
      <c r="N39" s="51"/>
      <c r="O39" s="52"/>
      <c r="P39" s="100"/>
      <c r="Q39" s="53"/>
      <c r="R39" s="53"/>
      <c r="S39" s="47"/>
    </row>
    <row r="40" customFormat="false" ht="13.5" hidden="false" customHeight="true" outlineLevel="0" collapsed="false">
      <c r="C40" s="76" t="s">
        <v>66</v>
      </c>
      <c r="D40" s="77"/>
      <c r="E40" s="78"/>
      <c r="F40" s="79"/>
      <c r="G40" s="80" t="n">
        <v>0</v>
      </c>
      <c r="H40" s="102" t="n">
        <f aca="false">SUM(H32:H39)</f>
        <v>-92.9999999999993</v>
      </c>
      <c r="I40" s="82"/>
      <c r="J40" s="103"/>
      <c r="K40" s="82"/>
      <c r="L40" s="84" t="n">
        <v>0</v>
      </c>
      <c r="M40" s="85"/>
      <c r="N40" s="86"/>
      <c r="O40" s="87"/>
      <c r="P40" s="104"/>
      <c r="Q40" s="102" t="n">
        <f aca="false">SUM(Q32:Q39)</f>
        <v>48914</v>
      </c>
      <c r="R40" s="102" t="n">
        <f aca="false">SUM(R32:R39)</f>
        <v>4775.90797506428</v>
      </c>
      <c r="S40" s="86"/>
      <c r="T40" s="89" t="n">
        <f aca="false">H40/Q40</f>
        <v>-0.00190129615243078</v>
      </c>
    </row>
    <row r="41" customFormat="false" ht="13.5" hidden="false" customHeight="true" outlineLevel="0" collapsed="false">
      <c r="C41" s="32"/>
      <c r="D41" s="32"/>
      <c r="E41" s="58"/>
      <c r="F41" s="59"/>
      <c r="G41" s="105" t="n">
        <v>0</v>
      </c>
      <c r="H41" s="106"/>
      <c r="I41" s="33"/>
      <c r="J41" s="65"/>
      <c r="L41" s="93" t="n">
        <v>0</v>
      </c>
      <c r="M41" s="94"/>
      <c r="N41" s="95"/>
      <c r="O41" s="96"/>
      <c r="P41" s="107"/>
      <c r="Q41" s="40"/>
      <c r="R41" s="39"/>
      <c r="S41" s="39"/>
      <c r="T41" s="33"/>
    </row>
    <row r="42" s="31" customFormat="true" ht="13.5" hidden="false" customHeight="false" outlineLevel="0" collapsed="false">
      <c r="E42" s="42" t="s">
        <v>67</v>
      </c>
      <c r="F42" s="43" t="s">
        <v>68</v>
      </c>
      <c r="G42" s="90" t="n">
        <v>47.53</v>
      </c>
      <c r="H42" s="45" t="n">
        <f aca="false">I42*O42</f>
        <v>0</v>
      </c>
      <c r="I42" s="108" t="n">
        <f aca="false">G42-L42</f>
        <v>0</v>
      </c>
      <c r="J42" s="98" t="n">
        <f aca="false">I42/L42</f>
        <v>0</v>
      </c>
      <c r="K42" s="99"/>
      <c r="L42" s="49" t="n">
        <v>47.53</v>
      </c>
      <c r="M42" s="50" t="n">
        <v>38.3089865403306</v>
      </c>
      <c r="N42" s="51"/>
      <c r="O42" s="52" t="n">
        <v>100</v>
      </c>
      <c r="P42" s="100"/>
      <c r="Q42" s="53" t="n">
        <f aca="false">O42*L42</f>
        <v>4753</v>
      </c>
      <c r="R42" s="53" t="n">
        <f aca="false">(L42-M42)*O42</f>
        <v>922.101345966942</v>
      </c>
      <c r="S42" s="47" t="n">
        <f aca="false">R42/(Q42-R42)</f>
        <v>0.240701054567492</v>
      </c>
      <c r="U42" s="54"/>
      <c r="V42" s="56"/>
    </row>
    <row r="43" s="31" customFormat="true" ht="13.5" hidden="false" customHeight="false" outlineLevel="0" collapsed="false">
      <c r="E43" s="69" t="s">
        <v>69</v>
      </c>
      <c r="F43" s="66" t="s">
        <v>70</v>
      </c>
      <c r="G43" s="90" t="n">
        <v>28.28</v>
      </c>
      <c r="H43" s="45" t="n">
        <f aca="false">I43*O43</f>
        <v>0</v>
      </c>
      <c r="I43" s="108" t="n">
        <f aca="false">G43-L43</f>
        <v>0</v>
      </c>
      <c r="J43" s="98" t="n">
        <f aca="false">I43/L43</f>
        <v>0</v>
      </c>
      <c r="K43" s="99"/>
      <c r="L43" s="49" t="n">
        <v>28.28</v>
      </c>
      <c r="M43" s="50" t="n">
        <v>15.1145903989246</v>
      </c>
      <c r="N43" s="51"/>
      <c r="O43" s="52" t="n">
        <v>100</v>
      </c>
      <c r="P43" s="100"/>
      <c r="Q43" s="53" t="n">
        <f aca="false">O43*L43</f>
        <v>2828</v>
      </c>
      <c r="R43" s="53" t="n">
        <f aca="false">(L43-M43)*O43</f>
        <v>1316.54096010754</v>
      </c>
      <c r="S43" s="47" t="n">
        <f aca="false">R43/(Q43-R43)</f>
        <v>0.871039786960557</v>
      </c>
      <c r="U43" s="54"/>
      <c r="V43" s="56"/>
    </row>
    <row r="44" s="31" customFormat="true" ht="13.5" hidden="false" customHeight="false" outlineLevel="0" collapsed="false">
      <c r="E44" s="69" t="s">
        <v>71</v>
      </c>
      <c r="F44" s="66" t="s">
        <v>72</v>
      </c>
      <c r="G44" s="90" t="n">
        <v>46.83</v>
      </c>
      <c r="H44" s="45" t="n">
        <f aca="false">I44*O44</f>
        <v>0</v>
      </c>
      <c r="I44" s="108" t="n">
        <f aca="false">G44-L44</f>
        <v>0</v>
      </c>
      <c r="J44" s="98" t="n">
        <f aca="false">I44/L44</f>
        <v>0</v>
      </c>
      <c r="K44" s="99"/>
      <c r="L44" s="49" t="n">
        <v>46.83</v>
      </c>
      <c r="M44" s="50" t="n">
        <v>28.7820214067175</v>
      </c>
      <c r="N44" s="51"/>
      <c r="O44" s="52" t="n">
        <v>100</v>
      </c>
      <c r="P44" s="100"/>
      <c r="Q44" s="53" t="n">
        <f aca="false">O44*L44</f>
        <v>4683</v>
      </c>
      <c r="R44" s="53" t="n">
        <f aca="false">(L44-M44)*O44</f>
        <v>1804.79785932825</v>
      </c>
      <c r="S44" s="47" t="n">
        <f aca="false">R44/(Q44-R44)</f>
        <v>0.627057368148239</v>
      </c>
      <c r="U44" s="54"/>
      <c r="V44" s="56"/>
    </row>
    <row r="45" s="31" customFormat="true" ht="13.5" hidden="false" customHeight="false" outlineLevel="0" collapsed="false">
      <c r="E45" s="42" t="s">
        <v>73</v>
      </c>
      <c r="F45" s="66" t="s">
        <v>74</v>
      </c>
      <c r="G45" s="90" t="n">
        <v>18.48</v>
      </c>
      <c r="H45" s="45" t="n">
        <f aca="false">I45*O45</f>
        <v>0</v>
      </c>
      <c r="I45" s="108" t="n">
        <f aca="false">G45-L45</f>
        <v>0</v>
      </c>
      <c r="J45" s="98" t="n">
        <f aca="false">I45/L45</f>
        <v>0</v>
      </c>
      <c r="K45" s="99"/>
      <c r="L45" s="49" t="n">
        <v>18.48</v>
      </c>
      <c r="M45" s="50" t="n">
        <v>11.4537325626796</v>
      </c>
      <c r="N45" s="51"/>
      <c r="O45" s="52" t="n">
        <v>100</v>
      </c>
      <c r="P45" s="100"/>
      <c r="Q45" s="53" t="n">
        <f aca="false">O45*L45</f>
        <v>1848</v>
      </c>
      <c r="R45" s="53" t="n">
        <f aca="false">(L45-M45)*O45</f>
        <v>702.626743732044</v>
      </c>
      <c r="S45" s="47" t="n">
        <f aca="false">R45/(Q45-R45)</f>
        <v>0.613447834482759</v>
      </c>
      <c r="U45" s="54"/>
      <c r="V45" s="56"/>
    </row>
    <row r="46" s="31" customFormat="true" ht="13.5" hidden="false" customHeight="false" outlineLevel="0" collapsed="false">
      <c r="E46" s="42" t="s">
        <v>75</v>
      </c>
      <c r="F46" s="66" t="s">
        <v>76</v>
      </c>
      <c r="G46" s="90" t="n">
        <v>40.16</v>
      </c>
      <c r="H46" s="45" t="n">
        <f aca="false">I46*O46</f>
        <v>0</v>
      </c>
      <c r="I46" s="108" t="n">
        <f aca="false">G46-L46</f>
        <v>0</v>
      </c>
      <c r="J46" s="98" t="n">
        <f aca="false">I46/L46</f>
        <v>0</v>
      </c>
      <c r="K46" s="99"/>
      <c r="L46" s="49" t="n">
        <v>40.16</v>
      </c>
      <c r="M46" s="50" t="n">
        <v>25.199985039985</v>
      </c>
      <c r="N46" s="51"/>
      <c r="O46" s="52" t="n">
        <v>100</v>
      </c>
      <c r="P46" s="100"/>
      <c r="Q46" s="53" t="n">
        <f aca="false">O46*L46</f>
        <v>4016</v>
      </c>
      <c r="R46" s="53" t="n">
        <f aca="false">(L46-M46)*O46</f>
        <v>1496.0014960015</v>
      </c>
      <c r="S46" s="47" t="n">
        <f aca="false">R46/(Q46-R46)</f>
        <v>0.59365173972436</v>
      </c>
      <c r="U46" s="54"/>
      <c r="V46" s="56"/>
    </row>
    <row r="47" s="31" customFormat="true" ht="13.5" hidden="false" customHeight="false" outlineLevel="0" collapsed="false">
      <c r="E47" s="69" t="s">
        <v>77</v>
      </c>
      <c r="F47" s="66" t="s">
        <v>78</v>
      </c>
      <c r="G47" s="90" t="n">
        <v>26.46</v>
      </c>
      <c r="H47" s="45" t="n">
        <f aca="false">I47*O47</f>
        <v>0</v>
      </c>
      <c r="I47" s="108" t="n">
        <f aca="false">G47-L47</f>
        <v>0</v>
      </c>
      <c r="J47" s="98" t="n">
        <f aca="false">I47/L47</f>
        <v>0</v>
      </c>
      <c r="K47" s="99"/>
      <c r="L47" s="49" t="n">
        <v>26.46</v>
      </c>
      <c r="M47" s="50" t="n">
        <v>18.3322381885431</v>
      </c>
      <c r="N47" s="51"/>
      <c r="O47" s="52" t="n">
        <v>100</v>
      </c>
      <c r="P47" s="100"/>
      <c r="Q47" s="53" t="n">
        <f aca="false">O47*L47</f>
        <v>2646</v>
      </c>
      <c r="R47" s="53" t="n">
        <f aca="false">(L47-M47)*O47</f>
        <v>812.776181145686</v>
      </c>
      <c r="S47" s="47" t="n">
        <f aca="false">R47/(Q47-R47)</f>
        <v>0.443358946565311</v>
      </c>
      <c r="U47" s="54"/>
      <c r="V47" s="56"/>
    </row>
    <row r="48" s="31" customFormat="true" ht="13.5" hidden="false" customHeight="false" outlineLevel="0" collapsed="false">
      <c r="E48" s="69" t="s">
        <v>79</v>
      </c>
      <c r="F48" s="66" t="s">
        <v>80</v>
      </c>
      <c r="G48" s="90" t="n">
        <v>17.08</v>
      </c>
      <c r="H48" s="45" t="n">
        <f aca="false">I48*O48</f>
        <v>0</v>
      </c>
      <c r="I48" s="108" t="n">
        <f aca="false">G48-L48</f>
        <v>0</v>
      </c>
      <c r="J48" s="98" t="n">
        <f aca="false">I48/L48</f>
        <v>0</v>
      </c>
      <c r="K48" s="99"/>
      <c r="L48" s="49" t="n">
        <v>17.08</v>
      </c>
      <c r="M48" s="50" t="n">
        <v>10.1553259113561</v>
      </c>
      <c r="N48" s="51"/>
      <c r="O48" s="52" t="n">
        <v>100</v>
      </c>
      <c r="P48" s="100"/>
      <c r="Q48" s="53" t="n">
        <f aca="false">O48*L48</f>
        <v>1708</v>
      </c>
      <c r="R48" s="53" t="n">
        <f aca="false">(L48-M48)*O48</f>
        <v>692.467408864389</v>
      </c>
      <c r="S48" s="47" t="n">
        <f aca="false">R48/(Q48-R48)</f>
        <v>0.681876106103147</v>
      </c>
      <c r="U48" s="54"/>
      <c r="V48" s="56"/>
    </row>
    <row r="49" s="31" customFormat="true" ht="13.5" hidden="false" customHeight="false" outlineLevel="0" collapsed="false">
      <c r="E49" s="42" t="s">
        <v>81</v>
      </c>
      <c r="F49" s="43" t="s">
        <v>82</v>
      </c>
      <c r="G49" s="90" t="n">
        <v>20.05</v>
      </c>
      <c r="H49" s="45" t="n">
        <f aca="false">I49*O49</f>
        <v>0</v>
      </c>
      <c r="I49" s="108" t="n">
        <f aca="false">G49-L49</f>
        <v>0</v>
      </c>
      <c r="J49" s="98" t="n">
        <f aca="false">I49/L49</f>
        <v>0</v>
      </c>
      <c r="K49" s="99"/>
      <c r="L49" s="49" t="n">
        <v>20.05</v>
      </c>
      <c r="M49" s="50" t="n">
        <v>14.2180651638772</v>
      </c>
      <c r="N49" s="51"/>
      <c r="O49" s="52" t="n">
        <v>100</v>
      </c>
      <c r="P49" s="100"/>
      <c r="Q49" s="53" t="n">
        <f aca="false">O49*L49</f>
        <v>2005</v>
      </c>
      <c r="R49" s="53" t="n">
        <f aca="false">(L49-M49)*O49</f>
        <v>583.193483612276</v>
      </c>
      <c r="S49" s="47" t="n">
        <f aca="false">R49/(Q49-R49)</f>
        <v>0.410177810335229</v>
      </c>
      <c r="U49" s="54"/>
      <c r="V49" s="56"/>
    </row>
    <row r="50" s="31" customFormat="true" ht="13.5" hidden="false" customHeight="false" outlineLevel="0" collapsed="false">
      <c r="E50" s="42" t="s">
        <v>83</v>
      </c>
      <c r="F50" s="66" t="s">
        <v>84</v>
      </c>
      <c r="G50" s="90" t="n">
        <v>34.6</v>
      </c>
      <c r="H50" s="45" t="n">
        <f aca="false">I50*O50</f>
        <v>0</v>
      </c>
      <c r="I50" s="108" t="n">
        <f aca="false">G50-L50</f>
        <v>0</v>
      </c>
      <c r="J50" s="98" t="n">
        <f aca="false">I50/L50</f>
        <v>0</v>
      </c>
      <c r="K50" s="99"/>
      <c r="L50" s="49" t="n">
        <v>34.6</v>
      </c>
      <c r="M50" s="50" t="n">
        <v>22.1488015181629</v>
      </c>
      <c r="N50" s="51"/>
      <c r="O50" s="52" t="n">
        <v>100</v>
      </c>
      <c r="P50" s="100"/>
      <c r="Q50" s="53" t="n">
        <f aca="false">O50*L50</f>
        <v>3460</v>
      </c>
      <c r="R50" s="53" t="n">
        <f aca="false">(L50-M50)*O50</f>
        <v>1245.11984818371</v>
      </c>
      <c r="S50" s="47" t="n">
        <f aca="false">R50/(Q50-R50)</f>
        <v>0.562161274127028</v>
      </c>
      <c r="U50" s="54"/>
      <c r="V50" s="56"/>
    </row>
    <row r="51" s="31" customFormat="true" ht="13.5" hidden="false" customHeight="false" outlineLevel="0" collapsed="false">
      <c r="E51" s="42" t="s">
        <v>85</v>
      </c>
      <c r="F51" s="66" t="s">
        <v>86</v>
      </c>
      <c r="G51" s="90" t="n">
        <v>25.84</v>
      </c>
      <c r="H51" s="45" t="n">
        <f aca="false">I51*O51</f>
        <v>0</v>
      </c>
      <c r="I51" s="108" t="n">
        <f aca="false">G51-L51</f>
        <v>0</v>
      </c>
      <c r="J51" s="98" t="n">
        <f aca="false">I51/L51</f>
        <v>0</v>
      </c>
      <c r="K51" s="99"/>
      <c r="L51" s="49" t="n">
        <v>25.84</v>
      </c>
      <c r="M51" s="50" t="n">
        <v>17.1732448231392</v>
      </c>
      <c r="N51" s="51"/>
      <c r="O51" s="52" t="n">
        <v>100</v>
      </c>
      <c r="P51" s="100"/>
      <c r="Q51" s="53" t="n">
        <f aca="false">O51*L51</f>
        <v>2584</v>
      </c>
      <c r="R51" s="53" t="n">
        <f aca="false">(L51-M51)*O51</f>
        <v>866.675517686083</v>
      </c>
      <c r="S51" s="47" t="n">
        <f aca="false">R51/(Q51-R51)</f>
        <v>0.504666140040307</v>
      </c>
      <c r="U51" s="54"/>
      <c r="V51" s="56"/>
    </row>
    <row r="52" s="31" customFormat="true" ht="13.5" hidden="false" customHeight="false" outlineLevel="0" collapsed="false">
      <c r="E52" s="42" t="s">
        <v>87</v>
      </c>
      <c r="F52" s="66" t="s">
        <v>88</v>
      </c>
      <c r="G52" s="90" t="n">
        <v>58.9</v>
      </c>
      <c r="H52" s="45" t="n">
        <f aca="false">I52*O52</f>
        <v>0</v>
      </c>
      <c r="I52" s="108" t="n">
        <f aca="false">G52-L52</f>
        <v>0</v>
      </c>
      <c r="J52" s="98" t="n">
        <f aca="false">I52/L52</f>
        <v>0</v>
      </c>
      <c r="K52" s="99"/>
      <c r="L52" s="49" t="n">
        <v>58.9</v>
      </c>
      <c r="M52" s="50" t="n">
        <v>42.3388872924638</v>
      </c>
      <c r="N52" s="51"/>
      <c r="O52" s="52" t="n">
        <v>100</v>
      </c>
      <c r="P52" s="100"/>
      <c r="Q52" s="53" t="n">
        <f aca="false">O52*L52</f>
        <v>5890</v>
      </c>
      <c r="R52" s="53" t="n">
        <f aca="false">(L52-M52)*O52</f>
        <v>1656.11127075362</v>
      </c>
      <c r="S52" s="47" t="n">
        <f aca="false">R52/(Q52-R52)</f>
        <v>0.391156068725597</v>
      </c>
      <c r="U52" s="54"/>
      <c r="V52" s="56"/>
    </row>
    <row r="53" s="31" customFormat="true" ht="13.5" hidden="false" customHeight="false" outlineLevel="0" collapsed="false">
      <c r="E53" s="42" t="s">
        <v>89</v>
      </c>
      <c r="F53" s="66" t="s">
        <v>90</v>
      </c>
      <c r="G53" s="90" t="n">
        <v>23.07</v>
      </c>
      <c r="H53" s="45" t="n">
        <f aca="false">I53*O53</f>
        <v>0</v>
      </c>
      <c r="I53" s="108" t="n">
        <f aca="false">G53-L53</f>
        <v>0</v>
      </c>
      <c r="J53" s="98" t="n">
        <f aca="false">I53/L53</f>
        <v>0</v>
      </c>
      <c r="K53" s="99"/>
      <c r="L53" s="49" t="n">
        <v>23.07</v>
      </c>
      <c r="M53" s="50" t="n">
        <v>16.839236622929</v>
      </c>
      <c r="N53" s="51"/>
      <c r="O53" s="52" t="n">
        <v>100</v>
      </c>
      <c r="P53" s="100"/>
      <c r="Q53" s="53" t="n">
        <f aca="false">O53*L53</f>
        <v>2307</v>
      </c>
      <c r="R53" s="53" t="n">
        <f aca="false">(L53-M53)*O53</f>
        <v>623.076337707099</v>
      </c>
      <c r="S53" s="47" t="n">
        <f aca="false">R53/(Q53-R53)</f>
        <v>0.370014598440105</v>
      </c>
      <c r="U53" s="54"/>
      <c r="V53" s="56"/>
    </row>
    <row r="54" s="31" customFormat="true" ht="13.5" hidden="false" customHeight="false" outlineLevel="0" collapsed="false">
      <c r="E54" s="42" t="s">
        <v>91</v>
      </c>
      <c r="F54" s="66" t="s">
        <v>92</v>
      </c>
      <c r="G54" s="90" t="n">
        <v>25.11</v>
      </c>
      <c r="H54" s="45" t="n">
        <f aca="false">I54*O54</f>
        <v>0</v>
      </c>
      <c r="I54" s="108" t="n">
        <f aca="false">G54-L54</f>
        <v>0</v>
      </c>
      <c r="J54" s="98" t="n">
        <f aca="false">I54/L54</f>
        <v>0</v>
      </c>
      <c r="K54" s="99"/>
      <c r="L54" s="49" t="n">
        <v>25.11</v>
      </c>
      <c r="M54" s="50" t="n">
        <v>18.1563638338651</v>
      </c>
      <c r="N54" s="51"/>
      <c r="O54" s="52" t="n">
        <v>100</v>
      </c>
      <c r="P54" s="100"/>
      <c r="Q54" s="53" t="n">
        <f aca="false">O54*L54</f>
        <v>2511</v>
      </c>
      <c r="R54" s="53" t="n">
        <f aca="false">(L54-M54)*O54</f>
        <v>695.363616613494</v>
      </c>
      <c r="S54" s="47" t="n">
        <f aca="false">R54/(Q54-R54)</f>
        <v>0.382986165609057</v>
      </c>
      <c r="U54" s="54"/>
      <c r="V54" s="56"/>
    </row>
    <row r="55" s="31" customFormat="true" ht="13.5" hidden="false" customHeight="false" outlineLevel="0" collapsed="false">
      <c r="E55" s="42" t="s">
        <v>93</v>
      </c>
      <c r="F55" s="66" t="s">
        <v>94</v>
      </c>
      <c r="G55" s="90" t="n">
        <v>121.87</v>
      </c>
      <c r="H55" s="45" t="n">
        <f aca="false">I55*O55</f>
        <v>0</v>
      </c>
      <c r="I55" s="108" t="n">
        <f aca="false">G55-L55</f>
        <v>0</v>
      </c>
      <c r="J55" s="98" t="n">
        <f aca="false">I55/L55</f>
        <v>0</v>
      </c>
      <c r="K55" s="99"/>
      <c r="L55" s="49" t="n">
        <v>121.87</v>
      </c>
      <c r="M55" s="50" t="n">
        <v>91.2969054607274</v>
      </c>
      <c r="N55" s="51"/>
      <c r="O55" s="52" t="n">
        <v>100</v>
      </c>
      <c r="P55" s="100"/>
      <c r="Q55" s="53" t="n">
        <f aca="false">O55*L55</f>
        <v>12187</v>
      </c>
      <c r="R55" s="53" t="n">
        <f aca="false">(L55-M55)*O55</f>
        <v>3057.30945392726</v>
      </c>
      <c r="S55" s="47" t="n">
        <f aca="false">R55/(Q55-R55)</f>
        <v>0.334875474529901</v>
      </c>
      <c r="U55" s="54"/>
      <c r="V55" s="56"/>
    </row>
    <row r="56" s="31" customFormat="true" ht="13.5" hidden="false" customHeight="false" outlineLevel="0" collapsed="false">
      <c r="E56" s="42"/>
      <c r="F56" s="66"/>
      <c r="G56" s="90" t="n">
        <v>0</v>
      </c>
      <c r="H56" s="45"/>
      <c r="I56" s="108"/>
      <c r="J56" s="98"/>
      <c r="K56" s="99"/>
      <c r="L56" s="49" t="n">
        <v>0</v>
      </c>
      <c r="M56" s="50"/>
      <c r="N56" s="51"/>
      <c r="O56" s="53"/>
      <c r="P56" s="100"/>
      <c r="Q56" s="53"/>
      <c r="R56" s="53"/>
      <c r="S56" s="47"/>
      <c r="U56" s="54"/>
      <c r="V56" s="56"/>
    </row>
    <row r="57" customFormat="false" ht="13.5" hidden="false" customHeight="true" outlineLevel="0" collapsed="false">
      <c r="C57" s="76" t="s">
        <v>95</v>
      </c>
      <c r="D57" s="77"/>
      <c r="E57" s="78"/>
      <c r="F57" s="79"/>
      <c r="G57" s="80" t="n">
        <v>0</v>
      </c>
      <c r="H57" s="102" t="n">
        <f aca="false">SUM(H41:H56)</f>
        <v>0</v>
      </c>
      <c r="I57" s="82"/>
      <c r="J57" s="103"/>
      <c r="K57" s="82"/>
      <c r="L57" s="84" t="n">
        <v>0</v>
      </c>
      <c r="M57" s="85"/>
      <c r="N57" s="86"/>
      <c r="O57" s="109"/>
      <c r="P57" s="104"/>
      <c r="Q57" s="102" t="n">
        <f aca="false">SUM(Q41:Q56)</f>
        <v>53426</v>
      </c>
      <c r="R57" s="102" t="n">
        <f aca="false">SUM(R41:R56)</f>
        <v>16474.1615236299</v>
      </c>
      <c r="S57" s="86"/>
      <c r="T57" s="89" t="n">
        <f aca="false">H57/Q57</f>
        <v>0</v>
      </c>
    </row>
    <row r="58" customFormat="false" ht="13.5" hidden="false" customHeight="true" outlineLevel="0" collapsed="false">
      <c r="C58" s="32"/>
      <c r="D58" s="32"/>
      <c r="E58" s="58"/>
      <c r="F58" s="110"/>
      <c r="G58" s="90" t="n">
        <v>0</v>
      </c>
      <c r="H58" s="111"/>
      <c r="I58" s="99"/>
      <c r="J58" s="112"/>
      <c r="K58" s="99"/>
      <c r="L58" s="93" t="n">
        <v>0</v>
      </c>
      <c r="M58" s="94"/>
      <c r="N58" s="113"/>
      <c r="O58" s="114"/>
      <c r="P58" s="115"/>
      <c r="Q58" s="115"/>
      <c r="R58" s="115"/>
      <c r="S58" s="113"/>
      <c r="T58" s="112"/>
    </row>
    <row r="59" s="31" customFormat="true" ht="13.5" hidden="false" customHeight="false" outlineLevel="0" collapsed="false">
      <c r="D59" s="116" t="s">
        <v>96</v>
      </c>
      <c r="E59" s="69" t="s">
        <v>97</v>
      </c>
      <c r="F59" s="43" t="s">
        <v>98</v>
      </c>
      <c r="G59" s="105" t="n">
        <v>1.2719</v>
      </c>
      <c r="H59" s="72"/>
      <c r="I59" s="108" t="n">
        <f aca="false">G59-L59</f>
        <v>0.00229999999999997</v>
      </c>
      <c r="J59" s="47" t="n">
        <f aca="false">I59/L59</f>
        <v>0.00181159420289853</v>
      </c>
      <c r="K59" s="117"/>
      <c r="L59" s="49" t="n">
        <v>1.2696</v>
      </c>
      <c r="M59" s="118"/>
      <c r="N59" s="119"/>
      <c r="O59" s="53"/>
      <c r="Q59" s="53"/>
      <c r="R59" s="53"/>
    </row>
    <row r="60" s="31" customFormat="true" ht="13.5" hidden="false" customHeight="false" outlineLevel="0" collapsed="false">
      <c r="D60" s="120" t="s">
        <v>99</v>
      </c>
      <c r="E60" s="42" t="s">
        <v>100</v>
      </c>
      <c r="F60" s="43" t="s">
        <v>101</v>
      </c>
      <c r="G60" s="105" t="n">
        <v>1.8864</v>
      </c>
      <c r="H60" s="72"/>
      <c r="I60" s="108" t="n">
        <f aca="false">G60-L60</f>
        <v>0.00890000000000013</v>
      </c>
      <c r="J60" s="47" t="n">
        <f aca="false">I60/L60</f>
        <v>0.00474034620505999</v>
      </c>
      <c r="K60" s="117"/>
      <c r="L60" s="49" t="n">
        <v>1.8775</v>
      </c>
      <c r="M60" s="118"/>
      <c r="N60" s="119"/>
      <c r="O60" s="53"/>
      <c r="Q60" s="53"/>
      <c r="R60" s="53"/>
    </row>
    <row r="61" s="31" customFormat="true" ht="13.5" hidden="false" customHeight="false" outlineLevel="0" collapsed="false">
      <c r="D61" s="120"/>
      <c r="E61" s="42"/>
      <c r="F61" s="43"/>
      <c r="G61" s="105" t="n">
        <v>0</v>
      </c>
      <c r="H61" s="72"/>
      <c r="I61" s="108"/>
      <c r="J61" s="47"/>
      <c r="K61" s="117"/>
      <c r="L61" s="49" t="n">
        <v>0</v>
      </c>
      <c r="M61" s="118"/>
      <c r="N61" s="119"/>
      <c r="O61" s="53"/>
      <c r="Q61" s="53"/>
      <c r="R61" s="53"/>
    </row>
    <row r="62" s="31" customFormat="true" ht="13.5" hidden="false" customHeight="false" outlineLevel="0" collapsed="false">
      <c r="D62" s="121" t="s">
        <v>102</v>
      </c>
      <c r="E62" s="42" t="s">
        <v>103</v>
      </c>
      <c r="F62" s="43" t="s">
        <v>104</v>
      </c>
      <c r="G62" s="105" t="n">
        <v>1.3249</v>
      </c>
      <c r="H62" s="72"/>
      <c r="I62" s="108" t="n">
        <f aca="false">G62-L62</f>
        <v>-0.00490000000000013</v>
      </c>
      <c r="J62" s="47" t="n">
        <f aca="false">I62/L62</f>
        <v>-0.00368476462625968</v>
      </c>
      <c r="K62" s="117"/>
      <c r="L62" s="49" t="n">
        <v>1.3298</v>
      </c>
      <c r="M62" s="118"/>
      <c r="N62" s="119"/>
      <c r="O62" s="53"/>
      <c r="Q62" s="53"/>
      <c r="R62" s="53"/>
    </row>
    <row r="63" s="31" customFormat="true" ht="13.5" hidden="false" customHeight="false" outlineLevel="0" collapsed="false">
      <c r="D63" s="122" t="s">
        <v>105</v>
      </c>
      <c r="E63" s="42" t="s">
        <v>106</v>
      </c>
      <c r="F63" s="43" t="s">
        <v>107</v>
      </c>
      <c r="G63" s="105" t="n">
        <v>1.252</v>
      </c>
      <c r="H63" s="72"/>
      <c r="I63" s="108" t="n">
        <f aca="false">G63-L63</f>
        <v>0.00239999999999996</v>
      </c>
      <c r="J63" s="47" t="n">
        <f aca="false">I63/L63</f>
        <v>0.0019206145966709</v>
      </c>
      <c r="K63" s="117"/>
      <c r="L63" s="49" t="n">
        <v>1.2496</v>
      </c>
      <c r="M63" s="118"/>
      <c r="N63" s="119"/>
      <c r="O63" s="53"/>
      <c r="Q63" s="53"/>
      <c r="R63" s="53"/>
    </row>
    <row r="64" s="31" customFormat="true" ht="13.5" hidden="false" customHeight="false" outlineLevel="0" collapsed="false">
      <c r="D64" s="120" t="s">
        <v>108</v>
      </c>
      <c r="E64" s="69" t="s">
        <v>109</v>
      </c>
      <c r="F64" s="43" t="s">
        <v>110</v>
      </c>
      <c r="G64" s="105" t="n">
        <v>7.946</v>
      </c>
      <c r="H64" s="72"/>
      <c r="I64" s="108" t="n">
        <f aca="false">G64-L64</f>
        <v>-0.00649999999999995</v>
      </c>
      <c r="J64" s="47" t="n">
        <f aca="false">I64/L64</f>
        <v>-0.000817353033637215</v>
      </c>
      <c r="K64" s="117"/>
      <c r="L64" s="49" t="n">
        <v>7.9525</v>
      </c>
      <c r="M64" s="118"/>
      <c r="N64" s="119"/>
      <c r="O64" s="53"/>
      <c r="Q64" s="53"/>
      <c r="R64" s="53"/>
    </row>
    <row r="65" s="31" customFormat="true" ht="13.5" hidden="false" customHeight="false" outlineLevel="0" collapsed="false">
      <c r="D65" s="116" t="s">
        <v>111</v>
      </c>
      <c r="E65" s="42" t="s">
        <v>112</v>
      </c>
      <c r="F65" s="43" t="s">
        <v>113</v>
      </c>
      <c r="G65" s="105" t="n">
        <v>117.6</v>
      </c>
      <c r="H65" s="72"/>
      <c r="I65" s="108" t="n">
        <f aca="false">G65-L65</f>
        <v>0.114999999999995</v>
      </c>
      <c r="J65" s="47" t="n">
        <f aca="false">I65/L65</f>
        <v>0.000978848363620844</v>
      </c>
      <c r="K65" s="117"/>
      <c r="L65" s="49" t="n">
        <v>117.485</v>
      </c>
      <c r="M65" s="118"/>
      <c r="N65" s="119"/>
      <c r="O65" s="53"/>
      <c r="Q65" s="53"/>
      <c r="R65" s="53"/>
    </row>
    <row r="66" s="31" customFormat="true" ht="13.5" hidden="false" customHeight="false" outlineLevel="0" collapsed="false">
      <c r="D66" s="120" t="s">
        <v>114</v>
      </c>
      <c r="E66" s="69" t="s">
        <v>115</v>
      </c>
      <c r="F66" s="43" t="s">
        <v>116</v>
      </c>
      <c r="G66" s="105" t="n">
        <v>957.55</v>
      </c>
      <c r="H66" s="72"/>
      <c r="I66" s="108" t="n">
        <f aca="false">G66-L66</f>
        <v>0.849999999999909</v>
      </c>
      <c r="J66" s="47" t="n">
        <f aca="false">I66/L66</f>
        <v>0.000888470784989975</v>
      </c>
      <c r="K66" s="117"/>
      <c r="L66" s="49" t="n">
        <v>956.7</v>
      </c>
      <c r="M66" s="118"/>
      <c r="N66" s="119"/>
      <c r="O66" s="53"/>
      <c r="Q66" s="53"/>
      <c r="R66" s="53"/>
    </row>
    <row r="67" s="31" customFormat="true" ht="13.5" hidden="false" customHeight="false" outlineLevel="0" collapsed="false">
      <c r="E67" s="42"/>
      <c r="F67" s="43"/>
      <c r="G67" s="105" t="n">
        <v>0</v>
      </c>
      <c r="H67" s="72"/>
      <c r="I67" s="108"/>
      <c r="J67" s="47"/>
      <c r="K67" s="117"/>
      <c r="L67" s="49" t="n">
        <v>0</v>
      </c>
      <c r="M67" s="119"/>
      <c r="N67" s="119"/>
      <c r="O67" s="53"/>
      <c r="Q67" s="53"/>
      <c r="R67" s="53"/>
    </row>
    <row r="68" s="31" customFormat="true" ht="13.5" hidden="false" customHeight="false" outlineLevel="0" collapsed="false">
      <c r="D68" s="116" t="s">
        <v>117</v>
      </c>
      <c r="E68" s="42" t="s">
        <v>118</v>
      </c>
      <c r="F68" s="43" t="s">
        <v>119</v>
      </c>
      <c r="G68" s="105" t="n">
        <v>10.835</v>
      </c>
      <c r="H68" s="72"/>
      <c r="I68" s="108" t="n">
        <f aca="false">G68-L68</f>
        <v>-0.25</v>
      </c>
      <c r="J68" s="47" t="n">
        <f aca="false">I68/L68</f>
        <v>-0.02255299954894</v>
      </c>
      <c r="K68" s="117"/>
      <c r="L68" s="49" t="n">
        <v>11.085</v>
      </c>
      <c r="M68" s="119"/>
      <c r="N68" s="119"/>
      <c r="O68" s="53"/>
      <c r="Q68" s="53"/>
      <c r="R68" s="53"/>
    </row>
    <row r="69" s="31" customFormat="true" ht="13.5" hidden="false" customHeight="false" outlineLevel="0" collapsed="false">
      <c r="D69" s="116" t="s">
        <v>120</v>
      </c>
      <c r="E69" s="42" t="s">
        <v>121</v>
      </c>
      <c r="F69" s="43" t="s">
        <v>122</v>
      </c>
      <c r="G69" s="105" t="n">
        <v>579.3</v>
      </c>
      <c r="H69" s="72"/>
      <c r="I69" s="108" t="n">
        <f aca="false">G69-L69</f>
        <v>-9.80000000000007</v>
      </c>
      <c r="J69" s="47" t="n">
        <f aca="false">I69/L69</f>
        <v>-0.0166355457477509</v>
      </c>
      <c r="K69" s="117"/>
      <c r="L69" s="49" t="n">
        <v>589.1</v>
      </c>
      <c r="M69" s="119"/>
      <c r="N69" s="119"/>
      <c r="O69" s="53"/>
      <c r="Q69" s="53"/>
      <c r="R69" s="53"/>
    </row>
    <row r="70" s="31" customFormat="true" ht="13.5" hidden="false" customHeight="false" outlineLevel="0" collapsed="false">
      <c r="D70" s="116" t="s">
        <v>123</v>
      </c>
      <c r="E70" s="69" t="s">
        <v>124</v>
      </c>
      <c r="F70" s="43" t="s">
        <v>125</v>
      </c>
      <c r="G70" s="105" t="n">
        <v>1179.5</v>
      </c>
      <c r="H70" s="72"/>
      <c r="I70" s="108" t="n">
        <f aca="false">G70-L70</f>
        <v>-6.29999999999995</v>
      </c>
      <c r="J70" s="47" t="n">
        <f aca="false">I70/L70</f>
        <v>-0.00531286894923255</v>
      </c>
      <c r="K70" s="117"/>
      <c r="L70" s="49" t="n">
        <v>1185.8</v>
      </c>
      <c r="M70" s="119"/>
      <c r="N70" s="119"/>
      <c r="O70" s="53"/>
      <c r="Q70" s="53"/>
      <c r="R70" s="53"/>
    </row>
    <row r="71" s="31" customFormat="true" ht="13.5" hidden="false" customHeight="false" outlineLevel="0" collapsed="false">
      <c r="D71" s="116" t="s">
        <v>126</v>
      </c>
      <c r="E71" s="69" t="s">
        <v>127</v>
      </c>
      <c r="F71" s="43" t="s">
        <v>128</v>
      </c>
      <c r="G71" s="105" t="n">
        <v>322.7</v>
      </c>
      <c r="H71" s="72"/>
      <c r="I71" s="108" t="n">
        <f aca="false">G71-L71</f>
        <v>8.84999999999997</v>
      </c>
      <c r="J71" s="47" t="n">
        <f aca="false">I71/L71</f>
        <v>0.0281981838457861</v>
      </c>
      <c r="K71" s="117"/>
      <c r="L71" s="49" t="n">
        <v>313.85</v>
      </c>
      <c r="M71" s="119"/>
      <c r="N71" s="119"/>
      <c r="O71" s="53"/>
      <c r="Q71" s="53"/>
      <c r="R71" s="53"/>
    </row>
    <row r="72" s="31" customFormat="true" ht="13.5" hidden="false" customHeight="false" outlineLevel="0" collapsed="false">
      <c r="D72" s="116" t="s">
        <v>129</v>
      </c>
      <c r="E72" s="69" t="s">
        <v>130</v>
      </c>
      <c r="F72" s="43" t="s">
        <v>131</v>
      </c>
      <c r="G72" s="105" t="n">
        <v>1.1105</v>
      </c>
      <c r="H72" s="72"/>
      <c r="I72" s="108" t="n">
        <f aca="false">G72-L72</f>
        <v>-0.01</v>
      </c>
      <c r="J72" s="47" t="n">
        <f aca="false">I72/L72</f>
        <v>-0.00892458723784026</v>
      </c>
      <c r="K72" s="117"/>
      <c r="L72" s="49" t="n">
        <v>1.1205</v>
      </c>
      <c r="M72" s="119"/>
      <c r="N72" s="119"/>
      <c r="O72" s="53"/>
      <c r="Q72" s="53"/>
      <c r="R72" s="53"/>
    </row>
    <row r="73" s="31" customFormat="true" ht="13.5" hidden="false" customHeight="false" outlineLevel="0" collapsed="false">
      <c r="D73" s="116" t="s">
        <v>132</v>
      </c>
      <c r="E73" s="69" t="s">
        <v>133</v>
      </c>
      <c r="F73" s="43" t="s">
        <v>134</v>
      </c>
      <c r="G73" s="105" t="n">
        <v>3.33</v>
      </c>
      <c r="H73" s="72"/>
      <c r="I73" s="108" t="n">
        <f aca="false">G73-L73</f>
        <v>-0.0989999999999998</v>
      </c>
      <c r="J73" s="47" t="n">
        <f aca="false">I73/L73</f>
        <v>-0.0288713910761154</v>
      </c>
      <c r="K73" s="117"/>
      <c r="L73" s="49" t="n">
        <v>3.429</v>
      </c>
      <c r="M73" s="119"/>
      <c r="N73" s="119"/>
      <c r="O73" s="53"/>
      <c r="Q73" s="53"/>
      <c r="R73" s="53"/>
    </row>
    <row r="74" s="31" customFormat="true" ht="13.5" hidden="false" customHeight="false" outlineLevel="0" collapsed="false">
      <c r="D74" s="116"/>
      <c r="E74" s="69"/>
      <c r="F74" s="43"/>
      <c r="G74" s="105" t="n">
        <v>0</v>
      </c>
      <c r="H74" s="72"/>
      <c r="I74" s="108"/>
      <c r="J74" s="47"/>
      <c r="K74" s="117"/>
      <c r="L74" s="49" t="n">
        <v>0</v>
      </c>
      <c r="M74" s="119"/>
      <c r="N74" s="119"/>
      <c r="O74" s="53"/>
      <c r="Q74" s="53"/>
      <c r="R74" s="53"/>
    </row>
    <row r="75" s="31" customFormat="true" ht="13.5" hidden="false" customHeight="false" outlineLevel="0" collapsed="false">
      <c r="D75" s="122" t="s">
        <v>135</v>
      </c>
      <c r="E75" s="69" t="s">
        <v>136</v>
      </c>
      <c r="F75" s="43" t="s">
        <v>137</v>
      </c>
      <c r="G75" s="105" t="n">
        <v>4.81</v>
      </c>
      <c r="H75" s="72"/>
      <c r="I75" s="108" t="n">
        <f aca="false">G75-L75</f>
        <v>0.0299999999999994</v>
      </c>
      <c r="J75" s="47" t="n">
        <f aca="false">I75/L75</f>
        <v>0.00627615062761493</v>
      </c>
      <c r="K75" s="123" t="n">
        <v>0.25</v>
      </c>
      <c r="L75" s="49" t="n">
        <v>4.78</v>
      </c>
      <c r="M75" s="119"/>
      <c r="N75" s="119"/>
      <c r="O75" s="53"/>
      <c r="Q75" s="53"/>
      <c r="R75" s="53"/>
    </row>
    <row r="76" s="31" customFormat="true" ht="13.5" hidden="true" customHeight="false" outlineLevel="0" collapsed="false">
      <c r="D76" s="122"/>
      <c r="E76" s="69"/>
      <c r="F76" s="43"/>
      <c r="G76" s="105" t="n">
        <v>0</v>
      </c>
      <c r="H76" s="72"/>
      <c r="I76" s="108"/>
      <c r="J76" s="47"/>
      <c r="K76" s="123" t="n">
        <v>0.5</v>
      </c>
      <c r="L76" s="49" t="n">
        <v>0</v>
      </c>
      <c r="M76" s="119"/>
      <c r="N76" s="119"/>
      <c r="O76" s="53"/>
      <c r="Q76" s="53"/>
      <c r="R76" s="53"/>
    </row>
    <row r="77" s="31" customFormat="true" ht="13.5" hidden="true" customHeight="false" outlineLevel="0" collapsed="false">
      <c r="D77" s="122"/>
      <c r="E77" s="69"/>
      <c r="F77" s="43"/>
      <c r="G77" s="105" t="n">
        <v>0</v>
      </c>
      <c r="H77" s="72"/>
      <c r="I77" s="108"/>
      <c r="J77" s="47"/>
      <c r="K77" s="123" t="n">
        <v>2</v>
      </c>
      <c r="L77" s="49" t="n">
        <v>0</v>
      </c>
      <c r="M77" s="119"/>
      <c r="N77" s="119"/>
      <c r="O77" s="53"/>
      <c r="Q77" s="53"/>
      <c r="R77" s="53"/>
    </row>
    <row r="78" s="31" customFormat="true" ht="13.5" hidden="true" customHeight="false" outlineLevel="0" collapsed="false">
      <c r="D78" s="122"/>
      <c r="E78" s="69"/>
      <c r="F78" s="43"/>
      <c r="G78" s="105" t="n">
        <v>0</v>
      </c>
      <c r="H78" s="72"/>
      <c r="I78" s="108"/>
      <c r="J78" s="47"/>
      <c r="K78" s="123" t="n">
        <v>3</v>
      </c>
      <c r="L78" s="49" t="n">
        <v>0</v>
      </c>
      <c r="M78" s="119"/>
      <c r="N78" s="119"/>
      <c r="O78" s="53"/>
      <c r="Q78" s="53"/>
      <c r="R78" s="53"/>
    </row>
    <row r="79" s="31" customFormat="true" ht="13.5" hidden="false" customHeight="false" outlineLevel="0" collapsed="false">
      <c r="D79" s="116" t="s">
        <v>138</v>
      </c>
      <c r="E79" s="69" t="s">
        <v>139</v>
      </c>
      <c r="F79" s="43" t="s">
        <v>140</v>
      </c>
      <c r="G79" s="105" t="n">
        <v>4.737</v>
      </c>
      <c r="H79" s="72"/>
      <c r="I79" s="108" t="n">
        <f aca="false">G79-L79</f>
        <v>0.0389999999999997</v>
      </c>
      <c r="J79" s="47"/>
      <c r="K79" s="123" t="n">
        <v>5</v>
      </c>
      <c r="L79" s="49" t="n">
        <v>4.698</v>
      </c>
      <c r="M79" s="119"/>
      <c r="N79" s="119"/>
      <c r="O79" s="53"/>
      <c r="Q79" s="53"/>
      <c r="R79" s="53"/>
    </row>
    <row r="80" s="31" customFormat="true" ht="13.5" hidden="false" customHeight="false" outlineLevel="0" collapsed="false">
      <c r="D80" s="116"/>
      <c r="E80" s="69" t="s">
        <v>141</v>
      </c>
      <c r="F80" s="43" t="s">
        <v>142</v>
      </c>
      <c r="G80" s="105" t="n">
        <v>4.793</v>
      </c>
      <c r="H80" s="72"/>
      <c r="I80" s="108" t="n">
        <f aca="false">G80-L80</f>
        <v>0.0280000000000005</v>
      </c>
      <c r="J80" s="47"/>
      <c r="K80" s="123" t="n">
        <v>10</v>
      </c>
      <c r="L80" s="49" t="n">
        <v>4.765</v>
      </c>
      <c r="M80" s="119"/>
      <c r="N80" s="119"/>
      <c r="O80" s="53"/>
      <c r="Q80" s="53"/>
      <c r="R80" s="53"/>
    </row>
    <row r="81" s="31" customFormat="true" ht="13.5" hidden="false" customHeight="false" outlineLevel="0" collapsed="false">
      <c r="D81" s="116"/>
      <c r="E81" s="69" t="s">
        <v>143</v>
      </c>
      <c r="F81" s="43" t="s">
        <v>144</v>
      </c>
      <c r="G81" s="105" t="n">
        <v>4.919</v>
      </c>
      <c r="H81" s="72"/>
      <c r="I81" s="108" t="n">
        <f aca="false">G81-L81</f>
        <v>0.0199999999999996</v>
      </c>
      <c r="J81" s="47"/>
      <c r="K81" s="123" t="n">
        <v>30</v>
      </c>
      <c r="L81" s="49" t="n">
        <v>4.899</v>
      </c>
      <c r="M81" s="119"/>
      <c r="N81" s="119"/>
      <c r="O81" s="53"/>
      <c r="Q81" s="53"/>
      <c r="R81" s="53"/>
    </row>
    <row r="82" customFormat="false" ht="13.5" hidden="false" customHeight="false" outlineLevel="0" collapsed="false">
      <c r="C82" s="31"/>
      <c r="D82" s="31"/>
      <c r="E82" s="69"/>
      <c r="F82" s="66" t="s">
        <v>145</v>
      </c>
      <c r="G82" s="124" t="s">
        <v>145</v>
      </c>
      <c r="H82" s="91"/>
      <c r="J82" s="125"/>
      <c r="K82" s="50"/>
      <c r="L82" s="49" t="s">
        <v>145</v>
      </c>
      <c r="M82" s="126"/>
      <c r="N82" s="126"/>
      <c r="O82" s="53"/>
      <c r="P82" s="3"/>
      <c r="Q82" s="53"/>
      <c r="R82" s="53"/>
      <c r="S82" s="47"/>
    </row>
    <row r="83" customFormat="false" ht="13.5" hidden="false" customHeight="false" outlineLevel="0" collapsed="false">
      <c r="C83" s="76" t="s">
        <v>146</v>
      </c>
      <c r="D83" s="77"/>
      <c r="E83" s="78"/>
      <c r="F83" s="127"/>
      <c r="G83" s="83" t="s">
        <v>145</v>
      </c>
      <c r="H83" s="83" t="s">
        <v>145</v>
      </c>
      <c r="I83" s="82"/>
      <c r="J83" s="103"/>
      <c r="K83" s="83"/>
      <c r="L83" s="128" t="s">
        <v>145</v>
      </c>
      <c r="M83" s="103"/>
      <c r="N83" s="103"/>
      <c r="O83" s="88"/>
      <c r="P83" s="88"/>
      <c r="Q83" s="129"/>
      <c r="R83" s="130"/>
      <c r="S83" s="130"/>
      <c r="T83" s="131"/>
    </row>
    <row r="84" customFormat="false" ht="12.75" hidden="false" customHeight="false" outlineLevel="0" collapsed="false">
      <c r="F84" s="132"/>
      <c r="G84" s="133"/>
      <c r="H84" s="134"/>
      <c r="J84" s="125"/>
      <c r="K84" s="133"/>
      <c r="L84" s="133"/>
      <c r="M84" s="135"/>
      <c r="N84" s="135"/>
      <c r="P84" s="136"/>
      <c r="R84" s="3"/>
      <c r="S84" s="125"/>
    </row>
    <row r="85" customFormat="false" ht="12.75" hidden="false" customHeight="false" outlineLevel="0" collapsed="false">
      <c r="E85" s="132" t="s">
        <v>147</v>
      </c>
      <c r="G85" s="133"/>
      <c r="K85" s="133"/>
      <c r="O85" s="137" t="n">
        <v>1000</v>
      </c>
      <c r="Q85" s="3" t="n">
        <f aca="false">O85</f>
        <v>1000</v>
      </c>
    </row>
    <row r="86" customFormat="false" ht="12.75" hidden="false" customHeight="false" outlineLevel="0" collapsed="false">
      <c r="E86" s="132"/>
      <c r="G86" s="133"/>
      <c r="K86" s="133"/>
    </row>
    <row r="87" customFormat="false" ht="13.5" hidden="false" customHeight="false" outlineLevel="0" collapsed="false">
      <c r="C87" s="138" t="s">
        <v>148</v>
      </c>
      <c r="D87" s="130"/>
      <c r="E87" s="130"/>
      <c r="F87" s="130"/>
      <c r="G87" s="130"/>
      <c r="H87" s="139"/>
      <c r="I87" s="130"/>
      <c r="J87" s="130"/>
      <c r="K87" s="130"/>
      <c r="L87" s="140"/>
      <c r="M87" s="130"/>
      <c r="N87" s="130"/>
      <c r="O87" s="129"/>
      <c r="P87" s="129"/>
      <c r="Q87" s="129"/>
      <c r="R87" s="130"/>
      <c r="S87" s="130"/>
      <c r="T87" s="131"/>
    </row>
    <row r="88" customFormat="false" ht="13.5" hidden="false" customHeight="false" outlineLevel="0" collapsed="false">
      <c r="C88" s="32"/>
      <c r="D88" s="33"/>
      <c r="E88" s="33"/>
      <c r="F88" s="33"/>
      <c r="G88" s="33"/>
      <c r="H88" s="141"/>
      <c r="I88" s="33"/>
      <c r="J88" s="33"/>
      <c r="K88" s="33"/>
      <c r="L88" s="142"/>
      <c r="M88" s="33"/>
      <c r="N88" s="33"/>
      <c r="O88" s="64"/>
      <c r="P88" s="64"/>
      <c r="Q88" s="64"/>
      <c r="R88" s="33"/>
      <c r="S88" s="33"/>
      <c r="T88" s="33"/>
    </row>
    <row r="89" customFormat="false" ht="15.75" hidden="false" customHeight="false" outlineLevel="0" collapsed="false">
      <c r="B89" s="19" t="s">
        <v>149</v>
      </c>
      <c r="C89" s="130"/>
      <c r="D89" s="130"/>
      <c r="E89" s="130"/>
      <c r="F89" s="130"/>
      <c r="G89" s="130"/>
      <c r="H89" s="139"/>
      <c r="I89" s="130"/>
      <c r="J89" s="130"/>
      <c r="K89" s="130"/>
      <c r="L89" s="140"/>
      <c r="M89" s="130"/>
      <c r="N89" s="130"/>
      <c r="O89" s="129"/>
      <c r="P89" s="129"/>
      <c r="Q89" s="129"/>
      <c r="R89" s="130"/>
      <c r="S89" s="130"/>
      <c r="T89" s="131"/>
    </row>
    <row r="90" customFormat="false" ht="12.75" hidden="false" customHeight="false" outlineLevel="0" collapsed="false">
      <c r="E90" s="132"/>
      <c r="G90" s="133"/>
      <c r="K90" s="133"/>
    </row>
    <row r="91" customFormat="false" ht="12.75" hidden="false" customHeight="false" outlineLevel="0" collapsed="false">
      <c r="D91" s="91" t="str">
        <f aca="false">C31</f>
        <v>Total Stocks</v>
      </c>
      <c r="H91" s="91" t="n">
        <f aca="false">H31</f>
        <v>0</v>
      </c>
      <c r="P91" s="3"/>
      <c r="Q91" s="91" t="n">
        <f aca="false">Q31</f>
        <v>88049.999</v>
      </c>
      <c r="R91" s="91" t="n">
        <f aca="false">R31</f>
        <v>26432.3565724924</v>
      </c>
      <c r="S91" s="125" t="n">
        <f aca="false">R91/(Q91-R91)</f>
        <v>0.428973838192361</v>
      </c>
      <c r="T91" s="143" t="n">
        <f aca="false">H91/Q91</f>
        <v>0</v>
      </c>
    </row>
    <row r="92" customFormat="false" ht="12.75" hidden="false" customHeight="false" outlineLevel="0" collapsed="false">
      <c r="D92" s="91" t="str">
        <f aca="false">C40</f>
        <v>Total Index Funds</v>
      </c>
      <c r="G92" s="133"/>
      <c r="H92" s="91" t="n">
        <f aca="false">H40</f>
        <v>-92.9999999999993</v>
      </c>
      <c r="K92" s="133"/>
      <c r="P92" s="3"/>
      <c r="Q92" s="91" t="n">
        <f aca="false">Q40</f>
        <v>48914</v>
      </c>
      <c r="R92" s="91" t="n">
        <f aca="false">R40</f>
        <v>4775.90797506428</v>
      </c>
      <c r="S92" s="125" t="n">
        <f aca="false">R92/(Q92-R92)</f>
        <v>0.108203770393295</v>
      </c>
      <c r="T92" s="143" t="n">
        <f aca="false">H92/Q92</f>
        <v>-0.00190129615243078</v>
      </c>
    </row>
    <row r="93" customFormat="false" ht="12.75" hidden="false" customHeight="false" outlineLevel="0" collapsed="false">
      <c r="D93" s="144" t="str">
        <f aca="false">C57</f>
        <v>Total Mutual Funds</v>
      </c>
      <c r="G93" s="133"/>
      <c r="H93" s="144" t="n">
        <f aca="false">H57</f>
        <v>0</v>
      </c>
      <c r="I93" s="145"/>
      <c r="J93" s="145"/>
      <c r="K93" s="133"/>
      <c r="L93" s="146"/>
      <c r="M93" s="145"/>
      <c r="N93" s="145"/>
      <c r="O93" s="147"/>
      <c r="P93" s="147"/>
      <c r="Q93" s="144" t="n">
        <f aca="false">Q57</f>
        <v>53426</v>
      </c>
      <c r="R93" s="144" t="n">
        <f aca="false">R57</f>
        <v>16474.1615236299</v>
      </c>
      <c r="S93" s="125" t="n">
        <f aca="false">R93/(Q93-R93)</f>
        <v>0.445827926374076</v>
      </c>
      <c r="T93" s="143" t="n">
        <f aca="false">H93/Q93</f>
        <v>0</v>
      </c>
    </row>
    <row r="94" customFormat="false" ht="12.75" hidden="false" customHeight="false" outlineLevel="0" collapsed="false">
      <c r="D94" s="144" t="str">
        <f aca="false">C87</f>
        <v>Total Cash</v>
      </c>
      <c r="G94" s="133"/>
      <c r="H94" s="134" t="n">
        <v>0</v>
      </c>
      <c r="I94" s="145"/>
      <c r="J94" s="145"/>
      <c r="K94" s="133"/>
      <c r="L94" s="146"/>
      <c r="M94" s="145"/>
      <c r="N94" s="145"/>
      <c r="O94" s="147"/>
      <c r="P94" s="147"/>
      <c r="Q94" s="134" t="n">
        <f aca="false">Q85</f>
        <v>1000</v>
      </c>
      <c r="R94" s="134" t="n">
        <f aca="false">R58</f>
        <v>0</v>
      </c>
      <c r="S94" s="148" t="n">
        <f aca="false">R94/(Q94-R94)</f>
        <v>0</v>
      </c>
      <c r="T94" s="149" t="n">
        <f aca="false">H94/Q94</f>
        <v>0</v>
      </c>
    </row>
    <row r="95" customFormat="false" ht="12.75" hidden="false" customHeight="false" outlineLevel="0" collapsed="false">
      <c r="D95" s="150" t="s">
        <v>150</v>
      </c>
      <c r="H95" s="144" t="n">
        <f aca="false">SUM(H91:H94)</f>
        <v>-92.9999999999993</v>
      </c>
      <c r="L95" s="0"/>
      <c r="O95" s="0"/>
      <c r="P95" s="3"/>
      <c r="Q95" s="144" t="n">
        <f aca="false">SUM(Q91:Q93)</f>
        <v>190389.999</v>
      </c>
      <c r="R95" s="144" t="n">
        <f aca="false">SUM(R91:R93)</f>
        <v>47682.4260711866</v>
      </c>
      <c r="S95" s="125" t="n">
        <f aca="false">R95/(Q95-R95)</f>
        <v>0.334126809759227</v>
      </c>
      <c r="T95" s="143" t="n">
        <f aca="false">H95/Q95</f>
        <v>-0.000488471035708127</v>
      </c>
    </row>
    <row r="96" customFormat="false" ht="12.75" hidden="false" customHeight="false" outlineLevel="0" collapsed="false">
      <c r="L96" s="0"/>
      <c r="O96" s="0"/>
      <c r="Q96" s="0"/>
    </row>
    <row r="97" customFormat="false" ht="12.75" hidden="false" customHeight="false" outlineLevel="0" collapsed="false">
      <c r="L97" s="0"/>
      <c r="O97" s="0"/>
      <c r="Q97" s="0"/>
    </row>
  </sheetData>
  <mergeCells count="1">
    <mergeCell ref="R1:S1"/>
  </mergeCells>
  <conditionalFormatting sqref="S84 S91:S95 S5:S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.4</formula>
    </cfRule>
  </conditionalFormatting>
  <printOptions headings="false" gridLines="false" gridLinesSet="true" horizontalCentered="false" verticalCentered="false"/>
  <pageMargins left="0.5" right="0.5" top="0.6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true" autoFill="0" autoPict="0" macro="quotes.quoteY">
                <anchor moveWithCells="true" sizeWithCells="false">
                  <from>
                    <xdr:col>5</xdr:col>
                    <xdr:colOff>11160</xdr:colOff>
                    <xdr:row>0</xdr:row>
                    <xdr:rowOff>75960</xdr:rowOff>
                  </from>
                  <to>
                    <xdr:col>6</xdr:col>
                    <xdr:colOff>-367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quotes.RecordUpdates">
                <anchor moveWithCells="true" sizeWithCells="false">
                  <from>
                    <xdr:col>5</xdr:col>
                    <xdr:colOff>11160</xdr:colOff>
                    <xdr:row>1</xdr:row>
                    <xdr:rowOff>75600</xdr:rowOff>
                  </from>
                  <to>
                    <xdr:col>6</xdr:col>
                    <xdr:colOff>-3675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7:08:20Z</dcterms:created>
  <dc:creator>1</dc:creator>
  <dc:description/>
  <dc:language>en-US</dc:language>
  <cp:lastModifiedBy>Yahoo</cp:lastModifiedBy>
  <cp:lastPrinted>2006-09-14T20:39:55Z</cp:lastPrinted>
  <dcterms:modified xsi:type="dcterms:W3CDTF">2006-09-15T22:37:44Z</dcterms:modified>
  <cp:revision>0</cp:revision>
  <dc:subject/>
  <dc:title>Yahoo! Finance - holdings</dc:title>
</cp:coreProperties>
</file>