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OORDINATES" sheetId="2" state="visible" r:id="rId3"/>
    <sheet name="PATTERN FIGURE" sheetId="3" state="visible" r:id="rId4"/>
  </sheets>
  <definedNames>
    <definedName function="false" hidden="false" name="dia" vbProcedure="false">COORDINATES!$H$3</definedName>
    <definedName function="false" hidden="false" name="key" vbProcedure="false">COORDINATES!$I$5</definedName>
    <definedName function="false" hidden="false" name="N" vbProcedure="false">COORDINATES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2"/>
        <rFont val="Arial"/>
        <family val="2"/>
      </rPr>
      <t xml:space="preserve">PARAPAT.XLS</t>
    </r>
    <r>
      <rPr>
        <sz val="10"/>
        <rFont val="Courier New"/>
        <family val="0"/>
      </rPr>
      <t xml:space="preserve">  </t>
    </r>
    <r>
      <rPr>
        <sz val="9"/>
        <rFont val="Arial"/>
        <family val="2"/>
      </rPr>
      <t xml:space="preserve">(EXCEL 97 spreadsheet)</t>
    </r>
  </si>
  <si>
    <t xml:space="preserve">Version 1.00 (1-00)</t>
  </si>
  <si>
    <t xml:space="preserve"> Parachute Gore Pattern Maker</t>
  </si>
  <si>
    <t xml:space="preserve">by R.A.Nakka</t>
  </si>
  <si>
    <t xml:space="preserve">Note: Contents of this spreadsheet are password protected to maintain the integrity of the original file.</t>
  </si>
  <si>
    <t xml:space="preserve">For free distribution</t>
  </si>
  <si>
    <t xml:space="preserve">Introduction</t>
  </si>
  <si>
    <r>
      <rPr>
        <sz val="10"/>
        <rFont val="Arial"/>
        <family val="0"/>
      </rPr>
      <t xml:space="preserve">This speadsheet may be used to create a flat pattern of a parachute panel or </t>
    </r>
    <r>
      <rPr>
        <i val="true"/>
        <sz val="10"/>
        <rFont val="Arial"/>
        <family val="2"/>
      </rPr>
      <t xml:space="preserve">gore.</t>
    </r>
  </si>
  <si>
    <r>
      <rPr>
        <sz val="10"/>
        <rFont val="Arial"/>
        <family val="0"/>
      </rPr>
      <t xml:space="preserve">A number of gores, when assembled, forms the parachute </t>
    </r>
    <r>
      <rPr>
        <i val="true"/>
        <sz val="10"/>
        <rFont val="Arial"/>
        <family val="2"/>
      </rPr>
      <t xml:space="preserve">canopy.</t>
    </r>
  </si>
  <si>
    <t xml:space="preserve">The type of parachute canopy which is formed by the assembled gores is in the</t>
  </si>
  <si>
    <r>
      <rPr>
        <sz val="10"/>
        <rFont val="Arial"/>
        <family val="0"/>
      </rPr>
      <t xml:space="preserve">shape of a </t>
    </r>
    <r>
      <rPr>
        <i val="true"/>
        <sz val="10"/>
        <rFont val="Arial"/>
        <family val="2"/>
      </rPr>
      <t xml:space="preserve">semi-ellipsoid,</t>
    </r>
    <r>
      <rPr>
        <sz val="10"/>
        <rFont val="Arial"/>
        <family val="0"/>
      </rPr>
      <t xml:space="preserve"> which is geometrically similar to a flattened hemisphere,</t>
    </r>
  </si>
  <si>
    <t xml:space="preserve">with a minor/major axis ratio of 0.707, as represented by the plane figure of the</t>
  </si>
  <si>
    <t xml:space="preserve">canopy, below:</t>
  </si>
  <si>
    <t xml:space="preserve">A semi-ellipsoidal parachute is more efficient than a hemispherical one, producing</t>
  </si>
  <si>
    <t xml:space="preserve">greater drag force for a given canopy surface area.</t>
  </si>
  <si>
    <t xml:space="preserve">The user inputs the parachute base diameter and the  number of gores desired.</t>
  </si>
  <si>
    <t xml:space="preserve"> A table of x,y co-ordinates that define the gore shape is created.</t>
  </si>
  <si>
    <t xml:space="preserve">A plot, which may be resized to suit, is generated in the outline of a single gore.</t>
  </si>
  <si>
    <t xml:space="preserve">Full details on parachute construction may be found at the author's website:</t>
  </si>
  <si>
    <t xml:space="preserve">http://members.aol.com/ricnakk/index.html</t>
  </si>
  <si>
    <t xml:space="preserve">Pattern calculator for Parachute Gore Panels</t>
  </si>
  <si>
    <t xml:space="preserve">Enter parachute data:</t>
  </si>
  <si>
    <t xml:space="preserve">Diameter =</t>
  </si>
  <si>
    <t xml:space="preserve">  centimetres</t>
  </si>
  <si>
    <t xml:space="preserve">Number of gores =</t>
  </si>
  <si>
    <t xml:space="preserve">  (4 minimum)</t>
  </si>
  <si>
    <t xml:space="preserve">Parachute Panel Basic Coordinates</t>
  </si>
  <si>
    <t xml:space="preserve">   Parachute Panel Scaled Coordinates</t>
  </si>
  <si>
    <t xml:space="preserve">100 cm. Diameter, 12 Gore  (reference)</t>
  </si>
  <si>
    <t xml:space="preserve">cm. diameter</t>
  </si>
  <si>
    <t xml:space="preserve">x</t>
  </si>
  <si>
    <t xml:space="preserve">y</t>
  </si>
  <si>
    <t xml:space="preserve">Created by R.A.Nakka, March 1998 v1.0</t>
  </si>
  <si>
    <t xml:space="preserve">Note: Pattern plot may be resized as des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;;;"/>
    <numFmt numFmtId="168" formatCode="0.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arachute panel pattern
Important: Add 2 cm. along sides and bottom of panel for h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71107110711"/>
          <c:y val="0.114510737152247"/>
          <c:w val="0.724212421242124"/>
          <c:h val="0.834268230494646"/>
        </c:manualLayout>
      </c:layout>
      <c:scatterChart>
        <c:scatterStyle val="line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I$9:$I$40</c:f>
              <c:numCache>
                <c:formatCode>General</c:formatCode>
                <c:ptCount val="32"/>
                <c:pt idx="0">
                  <c:v>0</c:v>
                </c:pt>
                <c:pt idx="1">
                  <c:v>0.0326570019509198</c:v>
                </c:pt>
                <c:pt idx="2">
                  <c:v>0.129820530192132</c:v>
                </c:pt>
                <c:pt idx="3">
                  <c:v>0.289130337032814</c:v>
                </c:pt>
                <c:pt idx="4">
                  <c:v>0.50685069692252</c:v>
                </c:pt>
                <c:pt idx="5">
                  <c:v>0.778137248450488</c:v>
                </c:pt>
                <c:pt idx="6">
                  <c:v>1.09735745129343</c:v>
                </c:pt>
                <c:pt idx="7">
                  <c:v>1.45842597315813</c:v>
                </c:pt>
                <c:pt idx="8">
                  <c:v>1.85512062570265</c:v>
                </c:pt>
                <c:pt idx="9">
                  <c:v>2.28135355245653</c:v>
                </c:pt>
                <c:pt idx="10">
                  <c:v>2.73138331974899</c:v>
                </c:pt>
                <c:pt idx="11">
                  <c:v>3.19996381107948</c:v>
                </c:pt>
                <c:pt idx="12">
                  <c:v>3.68243374606554</c:v>
                </c:pt>
                <c:pt idx="13">
                  <c:v>4.1747556374684</c:v>
                </c:pt>
                <c:pt idx="14">
                  <c:v>4.67351526060152</c:v>
                </c:pt>
                <c:pt idx="15">
                  <c:v>5.17589287548012</c:v>
                </c:pt>
                <c:pt idx="16">
                  <c:v>5.67961627208685</c:v>
                </c:pt>
                <c:pt idx="17">
                  <c:v>6.18290387703445</c:v>
                </c:pt>
                <c:pt idx="18">
                  <c:v>6.6844041623982</c:v>
                </c:pt>
                <c:pt idx="19">
                  <c:v>7.18313574357501</c:v>
                </c:pt>
                <c:pt idx="20">
                  <c:v>7.67843099702241</c:v>
                </c:pt>
                <c:pt idx="21">
                  <c:v>8.16988481710353</c:v>
                </c:pt>
                <c:pt idx="22">
                  <c:v>8.65730924606951</c:v>
                </c:pt>
                <c:pt idx="23">
                  <c:v>9.14069410307071</c:v>
                </c:pt>
                <c:pt idx="24">
                  <c:v>9.6201733478382</c:v>
                </c:pt>
                <c:pt idx="25">
                  <c:v>10.0959966856858</c:v>
                </c:pt>
                <c:pt idx="26">
                  <c:v>10.5685058044192</c:v>
                </c:pt>
                <c:pt idx="27">
                  <c:v>11.0381145922943</c:v>
                </c:pt>
                <c:pt idx="28">
                  <c:v>11.5052926905701</c:v>
                </c:pt>
                <c:pt idx="29">
                  <c:v>11.9705517637773</c:v>
                </c:pt>
                <c:pt idx="30">
                  <c:v>12.4344339112383</c:v>
                </c:pt>
                <c:pt idx="31">
                  <c:v>12.8975016850816</c:v>
                </c:pt>
              </c:numCache>
            </c:numRef>
          </c:xVal>
          <c:yVal>
            <c:numRef>
              <c:f>COORDINATES!$J$9:$J$40</c:f>
              <c:numCache>
                <c:formatCode>General</c:formatCode>
                <c:ptCount val="32"/>
                <c:pt idx="0">
                  <c:v>0</c:v>
                </c:pt>
                <c:pt idx="1">
                  <c:v>2.49844172038273</c:v>
                </c:pt>
                <c:pt idx="2">
                  <c:v>4.99070042638245</c:v>
                </c:pt>
                <c:pt idx="3">
                  <c:v>7.47078956683783</c:v>
                </c:pt>
                <c:pt idx="4">
                  <c:v>9.93310030319119</c:v>
                </c:pt>
                <c:pt idx="5">
                  <c:v>12.3725545802013</c:v>
                </c:pt>
                <c:pt idx="6">
                  <c:v>14.7847210200178</c:v>
                </c:pt>
                <c:pt idx="7">
                  <c:v>17.1658894445886</c:v>
                </c:pt>
                <c:pt idx="8">
                  <c:v>19.5131045168383</c:v>
                </c:pt>
                <c:pt idx="9">
                  <c:v>21.8241627939581</c:v>
                </c:pt>
                <c:pt idx="10">
                  <c:v>24.0975799818497</c:v>
                </c:pt>
                <c:pt idx="11">
                  <c:v>26.3325363011336</c:v>
                </c:pt>
                <c:pt idx="12">
                  <c:v>28.5288078268049</c:v>
                </c:pt>
                <c:pt idx="13">
                  <c:v>30.6866907927069</c:v>
                </c:pt>
                <c:pt idx="14">
                  <c:v>32.8069245285684</c:v>
                </c:pt>
                <c:pt idx="15">
                  <c:v>34.8906172343353</c:v>
                </c:pt>
                <c:pt idx="16">
                  <c:v>36.9391774139943</c:v>
                </c:pt>
                <c:pt idx="17">
                  <c:v>38.954252614894</c:v>
                </c:pt>
                <c:pt idx="18">
                  <c:v>40.9376761983217</c:v>
                </c:pt>
                <c:pt idx="19">
                  <c:v>42.8914222004684</c:v>
                </c:pt>
                <c:pt idx="20">
                  <c:v>44.8175678982475</c:v>
                </c:pt>
                <c:pt idx="21">
                  <c:v>46.7182634278422</c:v>
                </c:pt>
                <c:pt idx="22">
                  <c:v>48.5957076703778</c:v>
                </c:pt>
                <c:pt idx="23">
                  <c:v>50.4521295787316</c:v>
                </c:pt>
                <c:pt idx="24">
                  <c:v>52.2897741396855</c:v>
                </c:pt>
                <c:pt idx="25">
                  <c:v>54.1108922216177</c:v>
                </c:pt>
                <c:pt idx="26">
                  <c:v>55.9177336319105</c:v>
                </c:pt>
                <c:pt idx="27">
                  <c:v>57.712542788022</c:v>
                </c:pt>
                <c:pt idx="28">
                  <c:v>59.4975564838415</c:v>
                </c:pt>
                <c:pt idx="29">
                  <c:v>61.2750033037145</c:v>
                </c:pt>
                <c:pt idx="30">
                  <c:v>63.0471042976988</c:v>
                </c:pt>
                <c:pt idx="31">
                  <c:v>64.8160745818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G$9:$G$40</c:f>
              <c:numCache>
                <c:formatCode>General</c:formatCode>
                <c:ptCount val="32"/>
                <c:pt idx="0">
                  <c:v>26.18</c:v>
                </c:pt>
                <c:pt idx="1">
                  <c:v>26.1473429980491</c:v>
                </c:pt>
                <c:pt idx="2">
                  <c:v>26.0501794698079</c:v>
                </c:pt>
                <c:pt idx="3">
                  <c:v>25.8908696629672</c:v>
                </c:pt>
                <c:pt idx="4">
                  <c:v>25.6731493030775</c:v>
                </c:pt>
                <c:pt idx="5">
                  <c:v>25.4018627515495</c:v>
                </c:pt>
                <c:pt idx="6">
                  <c:v>25.0826425487066</c:v>
                </c:pt>
                <c:pt idx="7">
                  <c:v>24.7215740268419</c:v>
                </c:pt>
                <c:pt idx="8">
                  <c:v>24.3248793742974</c:v>
                </c:pt>
                <c:pt idx="9">
                  <c:v>23.8986464475435</c:v>
                </c:pt>
                <c:pt idx="10">
                  <c:v>23.448616680251</c:v>
                </c:pt>
                <c:pt idx="11">
                  <c:v>22.9800361889205</c:v>
                </c:pt>
                <c:pt idx="12">
                  <c:v>22.4975662539345</c:v>
                </c:pt>
                <c:pt idx="13">
                  <c:v>22.0052443625316</c:v>
                </c:pt>
                <c:pt idx="14">
                  <c:v>21.5064847393985</c:v>
                </c:pt>
                <c:pt idx="15">
                  <c:v>21.0041071245199</c:v>
                </c:pt>
                <c:pt idx="16">
                  <c:v>20.5003837279132</c:v>
                </c:pt>
                <c:pt idx="17">
                  <c:v>19.9970961229655</c:v>
                </c:pt>
                <c:pt idx="18">
                  <c:v>19.4955958376018</c:v>
                </c:pt>
                <c:pt idx="19">
                  <c:v>18.996864256425</c:v>
                </c:pt>
                <c:pt idx="20">
                  <c:v>18.5015690029776</c:v>
                </c:pt>
                <c:pt idx="21">
                  <c:v>18.0101151828965</c:v>
                </c:pt>
                <c:pt idx="22">
                  <c:v>17.5226907539305</c:v>
                </c:pt>
                <c:pt idx="23">
                  <c:v>17.0393058969293</c:v>
                </c:pt>
                <c:pt idx="24">
                  <c:v>16.5598266521618</c:v>
                </c:pt>
                <c:pt idx="25">
                  <c:v>16.0840033143142</c:v>
                </c:pt>
                <c:pt idx="26">
                  <c:v>15.6114941955808</c:v>
                </c:pt>
                <c:pt idx="27">
                  <c:v>15.1418854077057</c:v>
                </c:pt>
                <c:pt idx="28">
                  <c:v>14.6747073094299</c:v>
                </c:pt>
                <c:pt idx="29">
                  <c:v>14.2094482362227</c:v>
                </c:pt>
                <c:pt idx="30">
                  <c:v>13.7455660887617</c:v>
                </c:pt>
                <c:pt idx="31">
                  <c:v>13.2824983149184</c:v>
                </c:pt>
              </c:numCache>
            </c:numRef>
          </c:xVal>
          <c:yVal>
            <c:numRef>
              <c:f>COORDINATES!$J$9:$J$40</c:f>
              <c:numCache>
                <c:formatCode>General</c:formatCode>
                <c:ptCount val="32"/>
                <c:pt idx="0">
                  <c:v>0</c:v>
                </c:pt>
                <c:pt idx="1">
                  <c:v>2.49844172038273</c:v>
                </c:pt>
                <c:pt idx="2">
                  <c:v>4.99070042638245</c:v>
                </c:pt>
                <c:pt idx="3">
                  <c:v>7.47078956683783</c:v>
                </c:pt>
                <c:pt idx="4">
                  <c:v>9.93310030319119</c:v>
                </c:pt>
                <c:pt idx="5">
                  <c:v>12.3725545802013</c:v>
                </c:pt>
                <c:pt idx="6">
                  <c:v>14.7847210200178</c:v>
                </c:pt>
                <c:pt idx="7">
                  <c:v>17.1658894445886</c:v>
                </c:pt>
                <c:pt idx="8">
                  <c:v>19.5131045168383</c:v>
                </c:pt>
                <c:pt idx="9">
                  <c:v>21.8241627939581</c:v>
                </c:pt>
                <c:pt idx="10">
                  <c:v>24.0975799818497</c:v>
                </c:pt>
                <c:pt idx="11">
                  <c:v>26.3325363011336</c:v>
                </c:pt>
                <c:pt idx="12">
                  <c:v>28.5288078268049</c:v>
                </c:pt>
                <c:pt idx="13">
                  <c:v>30.6866907927069</c:v>
                </c:pt>
                <c:pt idx="14">
                  <c:v>32.8069245285684</c:v>
                </c:pt>
                <c:pt idx="15">
                  <c:v>34.8906172343353</c:v>
                </c:pt>
                <c:pt idx="16">
                  <c:v>36.9391774139943</c:v>
                </c:pt>
                <c:pt idx="17">
                  <c:v>38.954252614894</c:v>
                </c:pt>
                <c:pt idx="18">
                  <c:v>40.9376761983217</c:v>
                </c:pt>
                <c:pt idx="19">
                  <c:v>42.8914222004684</c:v>
                </c:pt>
                <c:pt idx="20">
                  <c:v>44.8175678982475</c:v>
                </c:pt>
                <c:pt idx="21">
                  <c:v>46.7182634278422</c:v>
                </c:pt>
                <c:pt idx="22">
                  <c:v>48.5957076703778</c:v>
                </c:pt>
                <c:pt idx="23">
                  <c:v>50.4521295787316</c:v>
                </c:pt>
                <c:pt idx="24">
                  <c:v>52.2897741396855</c:v>
                </c:pt>
                <c:pt idx="25">
                  <c:v>54.1108922216177</c:v>
                </c:pt>
                <c:pt idx="26">
                  <c:v>55.9177336319105</c:v>
                </c:pt>
                <c:pt idx="27">
                  <c:v>57.712542788022</c:v>
                </c:pt>
                <c:pt idx="28">
                  <c:v>59.4975564838415</c:v>
                </c:pt>
                <c:pt idx="29">
                  <c:v>61.2750033037145</c:v>
                </c:pt>
                <c:pt idx="30">
                  <c:v>63.0471042976988</c:v>
                </c:pt>
                <c:pt idx="31">
                  <c:v>64.8160745818696</c:v>
                </c:pt>
              </c:numCache>
            </c:numRef>
          </c:yVal>
          <c:smooth val="1"/>
        </c:ser>
        <c:axId val="25061131"/>
        <c:axId val="65947253"/>
      </c:scatterChart>
      <c:valAx>
        <c:axId val="250611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7253"/>
        <c:crossesAt val="0"/>
        <c:crossBetween val="midCat"/>
        <c:majorUnit val="10"/>
      </c:valAx>
      <c:valAx>
        <c:axId val="65947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cm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13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95400</xdr:rowOff>
    </xdr:from>
    <xdr:to>
      <xdr:col>6</xdr:col>
      <xdr:colOff>160200</xdr:colOff>
      <xdr:row>31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8880" y="3048120"/>
          <a:ext cx="45345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</xdr:row>
      <xdr:rowOff>56880</xdr:rowOff>
    </xdr:from>
    <xdr:to>
      <xdr:col>1</xdr:col>
      <xdr:colOff>1703880</xdr:colOff>
      <xdr:row>9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9080" y="742680"/>
          <a:ext cx="16930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7</xdr:row>
      <xdr:rowOff>114480</xdr:rowOff>
    </xdr:from>
    <xdr:to>
      <xdr:col>7</xdr:col>
      <xdr:colOff>100440</xdr:colOff>
      <xdr:row>46</xdr:row>
      <xdr:rowOff>152640</xdr:rowOff>
    </xdr:to>
    <xdr:graphicFrame>
      <xdr:nvGraphicFramePr>
        <xdr:cNvPr id="2" name="Chart 1"/>
        <xdr:cNvGraphicFramePr/>
      </xdr:nvGraphicFramePr>
      <xdr:xfrm>
        <a:off x="568440" y="1285920"/>
        <a:ext cx="399924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H3" s="4" t="s">
        <v>3</v>
      </c>
    </row>
    <row r="4" customFormat="false" ht="12.75" hidden="false" customHeight="false" outlineLevel="0" collapsed="false">
      <c r="B4" s="5" t="s">
        <v>4</v>
      </c>
      <c r="C4" s="5"/>
      <c r="F4" s="6"/>
      <c r="H4" s="5" t="s">
        <v>5</v>
      </c>
    </row>
    <row r="5" customFormat="false" ht="12.75" hidden="false" customHeight="false" outlineLevel="0" collapsed="false">
      <c r="B5" s="5"/>
      <c r="C5" s="5"/>
      <c r="F5" s="6"/>
      <c r="H5" s="5"/>
    </row>
    <row r="6" customFormat="false" ht="12.75" hidden="false" customHeight="false" outlineLevel="0" collapsed="false">
      <c r="B6" s="5"/>
      <c r="C6" s="5"/>
      <c r="F6" s="6"/>
      <c r="H6" s="5"/>
    </row>
    <row r="7" customFormat="false" ht="12.75" hidden="false" customHeight="false" outlineLevel="0" collapsed="false">
      <c r="B7" s="5"/>
      <c r="C7" s="5"/>
      <c r="F7" s="6"/>
      <c r="H7" s="5"/>
    </row>
    <row r="8" customFormat="false" ht="12.75" hidden="false" customHeight="false" outlineLevel="0" collapsed="false">
      <c r="B8" s="5"/>
      <c r="C8" s="5"/>
      <c r="F8" s="6"/>
      <c r="H8" s="5"/>
    </row>
    <row r="9" customFormat="false" ht="12.75" hidden="false" customHeight="false" outlineLevel="0" collapsed="false">
      <c r="B9" s="7"/>
      <c r="C9" s="5"/>
      <c r="F9" s="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8" t="s">
        <v>6</v>
      </c>
    </row>
    <row r="13" customFormat="false" ht="12.75" hidden="false" customHeight="false" outlineLevel="0" collapsed="false">
      <c r="B13" s="6" t="s">
        <v>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B15" s="0" t="s">
        <v>9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33" customFormat="false" ht="12.75" hidden="false" customHeight="false" outlineLevel="0" collapsed="false">
      <c r="C33" s="9"/>
    </row>
    <row r="35" customFormat="false" ht="12.75" hidden="false" customHeight="false" outlineLevel="0" collapsed="false">
      <c r="B35" s="0" t="s">
        <v>13</v>
      </c>
    </row>
    <row r="36" customFormat="false" ht="12.75" hidden="false" customHeight="false" outlineLevel="0" collapsed="false">
      <c r="B36" s="0" t="s">
        <v>14</v>
      </c>
    </row>
    <row r="38" customFormat="false" ht="12.75" hidden="false" customHeight="false" outlineLevel="0" collapsed="false">
      <c r="B38" s="6" t="s">
        <v>15</v>
      </c>
    </row>
    <row r="39" customFormat="false" ht="12.75" hidden="false" customHeight="false" outlineLevel="0" collapsed="false">
      <c r="B39" s="0" t="s">
        <v>16</v>
      </c>
    </row>
    <row r="40" customFormat="false" ht="12.75" hidden="false" customHeight="false" outlineLevel="0" collapsed="false">
      <c r="B40" s="0" t="s">
        <v>17</v>
      </c>
    </row>
    <row r="42" customFormat="false" ht="12.75" hidden="false" customHeight="false" outlineLevel="0" collapsed="false">
      <c r="B42" s="0" t="s">
        <v>18</v>
      </c>
    </row>
    <row r="43" customFormat="false" ht="12.75" hidden="false" customHeight="false" outlineLevel="0" collapsed="false">
      <c r="B43" s="0" t="s">
        <v>19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4.56"/>
    <col collapsed="false" customWidth="true" hidden="false" outlineLevel="0" max="9" min="9" style="0" width="9.99"/>
  </cols>
  <sheetData>
    <row r="2" customFormat="false" ht="14.25" hidden="false" customHeight="false" outlineLevel="0" collapsed="false">
      <c r="B2" s="10" t="s">
        <v>20</v>
      </c>
      <c r="G2" s="11" t="s">
        <v>21</v>
      </c>
    </row>
    <row r="3" customFormat="false" ht="12.75" hidden="false" customHeight="false" outlineLevel="0" collapsed="false">
      <c r="B3" s="12"/>
      <c r="G3" s="13" t="s">
        <v>22</v>
      </c>
      <c r="H3" s="14" t="n">
        <v>100</v>
      </c>
      <c r="I3" s="6" t="s">
        <v>23</v>
      </c>
    </row>
    <row r="4" customFormat="false" ht="12.75" hidden="false" customHeight="false" outlineLevel="0" collapsed="false">
      <c r="G4" s="15" t="s">
        <v>24</v>
      </c>
      <c r="H4" s="14" t="n">
        <v>12</v>
      </c>
      <c r="I4" s="0" t="s">
        <v>25</v>
      </c>
    </row>
    <row r="5" customFormat="false" ht="12.75" hidden="false" customHeight="false" outlineLevel="0" collapsed="false">
      <c r="G5" s="15"/>
      <c r="H5" s="16" t="str">
        <f aca="false">IF(N&lt;4,"Invalid","")</f>
        <v/>
      </c>
      <c r="I5" s="17" t="n">
        <f aca="false">IF(N&lt;4,"",1)</f>
        <v>1</v>
      </c>
    </row>
    <row r="6" customFormat="false" ht="12.75" hidden="false" customHeight="false" outlineLevel="0" collapsed="false">
      <c r="B6" s="18" t="s">
        <v>26</v>
      </c>
      <c r="C6" s="18"/>
      <c r="D6" s="18"/>
      <c r="E6" s="18"/>
      <c r="F6" s="19"/>
      <c r="G6" s="20" t="s">
        <v>27</v>
      </c>
      <c r="H6" s="20"/>
      <c r="I6" s="20"/>
      <c r="J6" s="20"/>
    </row>
    <row r="7" customFormat="false" ht="12.75" hidden="false" customHeight="false" outlineLevel="0" collapsed="false">
      <c r="B7" s="21" t="s">
        <v>28</v>
      </c>
      <c r="C7" s="21"/>
      <c r="D7" s="21"/>
      <c r="E7" s="21"/>
      <c r="F7" s="19"/>
      <c r="G7" s="22"/>
      <c r="H7" s="23" t="n">
        <f aca="false">H3</f>
        <v>100</v>
      </c>
      <c r="I7" s="24" t="s">
        <v>29</v>
      </c>
      <c r="J7" s="25"/>
    </row>
    <row r="8" customFormat="false" ht="12.75" hidden="false" customHeight="false" outlineLevel="0" collapsed="false">
      <c r="B8" s="26" t="s">
        <v>30</v>
      </c>
      <c r="C8" s="27" t="s">
        <v>31</v>
      </c>
      <c r="D8" s="27" t="s">
        <v>30</v>
      </c>
      <c r="E8" s="28" t="s">
        <v>31</v>
      </c>
      <c r="F8" s="19"/>
      <c r="G8" s="29" t="s">
        <v>30</v>
      </c>
      <c r="H8" s="29" t="s">
        <v>31</v>
      </c>
      <c r="I8" s="29" t="s">
        <v>30</v>
      </c>
      <c r="J8" s="29" t="s">
        <v>31</v>
      </c>
    </row>
    <row r="9" customFormat="false" ht="12.75" hidden="false" customHeight="false" outlineLevel="0" collapsed="false">
      <c r="B9" s="30" t="n">
        <v>26.18</v>
      </c>
      <c r="C9" s="31" t="n">
        <v>0</v>
      </c>
      <c r="D9" s="31" t="n">
        <v>0</v>
      </c>
      <c r="E9" s="32" t="n">
        <v>0</v>
      </c>
      <c r="F9" s="19"/>
      <c r="G9" s="33" t="n">
        <f aca="false">dia/100*B9*12/N*key</f>
        <v>26.18</v>
      </c>
      <c r="H9" s="33" t="n">
        <f aca="false">dia/100*C9*key</f>
        <v>0</v>
      </c>
      <c r="I9" s="33" t="n">
        <f aca="false">dia/100*D9*12/N*key</f>
        <v>0</v>
      </c>
      <c r="J9" s="33" t="n">
        <f aca="false">dia/100*E9*key</f>
        <v>0</v>
      </c>
    </row>
    <row r="10" customFormat="false" ht="12.75" hidden="false" customHeight="false" outlineLevel="0" collapsed="false">
      <c r="B10" s="30" t="n">
        <v>26.1473429980491</v>
      </c>
      <c r="C10" s="31" t="n">
        <v>2.49844172038273</v>
      </c>
      <c r="D10" s="31" t="n">
        <v>0.0326570019509198</v>
      </c>
      <c r="E10" s="32" t="n">
        <v>2.49844172038273</v>
      </c>
      <c r="F10" s="19"/>
      <c r="G10" s="33" t="n">
        <f aca="false">dia/100*B10*12/N*key</f>
        <v>26.1473429980491</v>
      </c>
      <c r="H10" s="33" t="n">
        <f aca="false">dia/100*C10*key</f>
        <v>2.49844172038273</v>
      </c>
      <c r="I10" s="33" t="n">
        <f aca="false">dia/100*D10*12/N*key</f>
        <v>0.0326570019509198</v>
      </c>
      <c r="J10" s="33" t="n">
        <f aca="false">dia/100*E10*key</f>
        <v>2.49844172038273</v>
      </c>
    </row>
    <row r="11" customFormat="false" ht="12.75" hidden="false" customHeight="false" outlineLevel="0" collapsed="false">
      <c r="B11" s="30" t="n">
        <v>26.0501794698079</v>
      </c>
      <c r="C11" s="31" t="n">
        <v>4.99070042638245</v>
      </c>
      <c r="D11" s="31" t="n">
        <v>0.129820530192132</v>
      </c>
      <c r="E11" s="32" t="n">
        <v>4.99070042638245</v>
      </c>
      <c r="F11" s="19"/>
      <c r="G11" s="33" t="n">
        <f aca="false">dia/100*B11*12/N*key</f>
        <v>26.0501794698079</v>
      </c>
      <c r="H11" s="33" t="n">
        <f aca="false">dia/100*C11*key</f>
        <v>4.99070042638245</v>
      </c>
      <c r="I11" s="33" t="n">
        <f aca="false">dia/100*D11*12/N*key</f>
        <v>0.129820530192132</v>
      </c>
      <c r="J11" s="33" t="n">
        <f aca="false">dia/100*E11*key</f>
        <v>4.99070042638245</v>
      </c>
    </row>
    <row r="12" customFormat="false" ht="12.75" hidden="false" customHeight="false" outlineLevel="0" collapsed="false">
      <c r="B12" s="30" t="n">
        <v>25.8908696629672</v>
      </c>
      <c r="C12" s="31" t="n">
        <v>7.47078956683783</v>
      </c>
      <c r="D12" s="31" t="n">
        <v>0.289130337032814</v>
      </c>
      <c r="E12" s="32" t="n">
        <v>7.47078956683783</v>
      </c>
      <c r="F12" s="19"/>
      <c r="G12" s="33" t="n">
        <f aca="false">dia/100*B12*12/N*key</f>
        <v>25.8908696629672</v>
      </c>
      <c r="H12" s="33" t="n">
        <f aca="false">dia/100*C12*key</f>
        <v>7.47078956683783</v>
      </c>
      <c r="I12" s="33" t="n">
        <f aca="false">dia/100*D12*12/N*key</f>
        <v>0.289130337032814</v>
      </c>
      <c r="J12" s="33" t="n">
        <f aca="false">dia/100*E12*key</f>
        <v>7.47078956683783</v>
      </c>
    </row>
    <row r="13" customFormat="false" ht="12.75" hidden="false" customHeight="false" outlineLevel="0" collapsed="false">
      <c r="B13" s="30" t="n">
        <v>25.6731493030775</v>
      </c>
      <c r="C13" s="31" t="n">
        <v>9.93310030319119</v>
      </c>
      <c r="D13" s="31" t="n">
        <v>0.50685069692252</v>
      </c>
      <c r="E13" s="32" t="n">
        <v>9.93310030319119</v>
      </c>
      <c r="F13" s="19"/>
      <c r="G13" s="33" t="n">
        <f aca="false">dia/100*B13*12/N*key</f>
        <v>25.6731493030775</v>
      </c>
      <c r="H13" s="33" t="n">
        <f aca="false">dia/100*C13*key</f>
        <v>9.93310030319119</v>
      </c>
      <c r="I13" s="33" t="n">
        <f aca="false">dia/100*D13*12/N*key</f>
        <v>0.50685069692252</v>
      </c>
      <c r="J13" s="33" t="n">
        <f aca="false">dia/100*E13*key</f>
        <v>9.93310030319119</v>
      </c>
    </row>
    <row r="14" customFormat="false" ht="12.75" hidden="false" customHeight="false" outlineLevel="0" collapsed="false">
      <c r="B14" s="30" t="n">
        <v>25.4018627515495</v>
      </c>
      <c r="C14" s="31" t="n">
        <v>12.3725545802013</v>
      </c>
      <c r="D14" s="31" t="n">
        <v>0.778137248450488</v>
      </c>
      <c r="E14" s="32" t="n">
        <v>12.3725545802013</v>
      </c>
      <c r="F14" s="19"/>
      <c r="G14" s="33" t="n">
        <f aca="false">dia/100*B14*12/N*key</f>
        <v>25.4018627515495</v>
      </c>
      <c r="H14" s="33" t="n">
        <f aca="false">dia/100*C14*key</f>
        <v>12.3725545802013</v>
      </c>
      <c r="I14" s="33" t="n">
        <f aca="false">dia/100*D14*12/N*key</f>
        <v>0.778137248450488</v>
      </c>
      <c r="J14" s="33" t="n">
        <f aca="false">dia/100*E14*key</f>
        <v>12.3725545802013</v>
      </c>
    </row>
    <row r="15" customFormat="false" ht="12.75" hidden="false" customHeight="false" outlineLevel="0" collapsed="false">
      <c r="B15" s="30" t="n">
        <v>25.0826425487066</v>
      </c>
      <c r="C15" s="31" t="n">
        <v>14.7847210200178</v>
      </c>
      <c r="D15" s="31" t="n">
        <v>1.09735745129343</v>
      </c>
      <c r="E15" s="32" t="n">
        <v>14.7847210200178</v>
      </c>
      <c r="F15" s="19"/>
      <c r="G15" s="33" t="n">
        <f aca="false">dia/100*B15*12/N*key</f>
        <v>25.0826425487066</v>
      </c>
      <c r="H15" s="33" t="n">
        <f aca="false">dia/100*C15*key</f>
        <v>14.7847210200178</v>
      </c>
      <c r="I15" s="33" t="n">
        <f aca="false">dia/100*D15*12/N*key</f>
        <v>1.09735745129343</v>
      </c>
      <c r="J15" s="33" t="n">
        <f aca="false">dia/100*E15*key</f>
        <v>14.7847210200178</v>
      </c>
    </row>
    <row r="16" customFormat="false" ht="12.75" hidden="false" customHeight="false" outlineLevel="0" collapsed="false">
      <c r="B16" s="30" t="n">
        <v>24.7215740268419</v>
      </c>
      <c r="C16" s="31" t="n">
        <v>17.1658894445886</v>
      </c>
      <c r="D16" s="31" t="n">
        <v>1.45842597315813</v>
      </c>
      <c r="E16" s="32" t="n">
        <v>17.1658894445886</v>
      </c>
      <c r="F16" s="19"/>
      <c r="G16" s="33" t="n">
        <f aca="false">dia/100*B16*12/N*key</f>
        <v>24.7215740268419</v>
      </c>
      <c r="H16" s="33" t="n">
        <f aca="false">dia/100*C16*key</f>
        <v>17.1658894445886</v>
      </c>
      <c r="I16" s="33" t="n">
        <f aca="false">dia/100*D16*12/N*key</f>
        <v>1.45842597315813</v>
      </c>
      <c r="J16" s="33" t="n">
        <f aca="false">dia/100*E16*key</f>
        <v>17.1658894445886</v>
      </c>
    </row>
    <row r="17" customFormat="false" ht="12.75" hidden="false" customHeight="false" outlineLevel="0" collapsed="false">
      <c r="B17" s="30" t="n">
        <v>24.3248793742974</v>
      </c>
      <c r="C17" s="31" t="n">
        <v>19.5131045168383</v>
      </c>
      <c r="D17" s="31" t="n">
        <v>1.85512062570265</v>
      </c>
      <c r="E17" s="32" t="n">
        <v>19.5131045168383</v>
      </c>
      <c r="F17" s="19"/>
      <c r="G17" s="33" t="n">
        <f aca="false">dia/100*B17*12/N*key</f>
        <v>24.3248793742974</v>
      </c>
      <c r="H17" s="33" t="n">
        <f aca="false">dia/100*C17*key</f>
        <v>19.5131045168383</v>
      </c>
      <c r="I17" s="33" t="n">
        <f aca="false">dia/100*D17*12/N*key</f>
        <v>1.85512062570265</v>
      </c>
      <c r="J17" s="33" t="n">
        <f aca="false">dia/100*E17*key</f>
        <v>19.5131045168383</v>
      </c>
    </row>
    <row r="18" customFormat="false" ht="12.75" hidden="false" customHeight="false" outlineLevel="0" collapsed="false">
      <c r="B18" s="30" t="n">
        <v>23.8986464475435</v>
      </c>
      <c r="C18" s="31" t="n">
        <v>21.8241627939581</v>
      </c>
      <c r="D18" s="31" t="n">
        <v>2.28135355245653</v>
      </c>
      <c r="E18" s="32" t="n">
        <v>21.8241627939581</v>
      </c>
      <c r="F18" s="19"/>
      <c r="G18" s="33" t="n">
        <f aca="false">dia/100*B18*12/N*key</f>
        <v>23.8986464475435</v>
      </c>
      <c r="H18" s="33" t="n">
        <f aca="false">dia/100*C18*key</f>
        <v>21.8241627939581</v>
      </c>
      <c r="I18" s="33" t="n">
        <f aca="false">dia/100*D18*12/N*key</f>
        <v>2.28135355245653</v>
      </c>
      <c r="J18" s="33" t="n">
        <f aca="false">dia/100*E18*key</f>
        <v>21.8241627939581</v>
      </c>
    </row>
    <row r="19" customFormat="false" ht="12.75" hidden="false" customHeight="false" outlineLevel="0" collapsed="false">
      <c r="B19" s="30" t="n">
        <v>23.448616680251</v>
      </c>
      <c r="C19" s="31" t="n">
        <v>24.0975799818497</v>
      </c>
      <c r="D19" s="31" t="n">
        <v>2.73138331974899</v>
      </c>
      <c r="E19" s="32" t="n">
        <v>24.0975799818497</v>
      </c>
      <c r="F19" s="19"/>
      <c r="G19" s="33" t="n">
        <f aca="false">dia/100*B19*12/N*key</f>
        <v>23.448616680251</v>
      </c>
      <c r="H19" s="33" t="n">
        <f aca="false">dia/100*C19*key</f>
        <v>24.0975799818497</v>
      </c>
      <c r="I19" s="33" t="n">
        <f aca="false">dia/100*D19*12/N*key</f>
        <v>2.73138331974899</v>
      </c>
      <c r="J19" s="33" t="n">
        <f aca="false">dia/100*E19*key</f>
        <v>24.0975799818497</v>
      </c>
    </row>
    <row r="20" customFormat="false" ht="12.75" hidden="false" customHeight="false" outlineLevel="0" collapsed="false">
      <c r="B20" s="30" t="n">
        <v>22.9800361889205</v>
      </c>
      <c r="C20" s="31" t="n">
        <v>26.3325363011336</v>
      </c>
      <c r="D20" s="31" t="n">
        <v>3.19996381107948</v>
      </c>
      <c r="E20" s="32" t="n">
        <v>26.3325363011336</v>
      </c>
      <c r="F20" s="19"/>
      <c r="G20" s="33" t="n">
        <f aca="false">dia/100*B20*12/N*key</f>
        <v>22.9800361889205</v>
      </c>
      <c r="H20" s="33" t="n">
        <f aca="false">dia/100*C20*key</f>
        <v>26.3325363011336</v>
      </c>
      <c r="I20" s="33" t="n">
        <f aca="false">dia/100*D20*12/N*key</f>
        <v>3.19996381107948</v>
      </c>
      <c r="J20" s="33" t="n">
        <f aca="false">dia/100*E20*key</f>
        <v>26.3325363011336</v>
      </c>
    </row>
    <row r="21" customFormat="false" ht="12.75" hidden="false" customHeight="false" outlineLevel="0" collapsed="false">
      <c r="B21" s="30" t="n">
        <v>22.4975662539345</v>
      </c>
      <c r="C21" s="31" t="n">
        <v>28.5288078268049</v>
      </c>
      <c r="D21" s="31" t="n">
        <v>3.68243374606554</v>
      </c>
      <c r="E21" s="32" t="n">
        <v>28.5288078268049</v>
      </c>
      <c r="F21" s="19"/>
      <c r="G21" s="33" t="n">
        <f aca="false">dia/100*B21*12/N*key</f>
        <v>22.4975662539345</v>
      </c>
      <c r="H21" s="33" t="n">
        <f aca="false">dia/100*C21*key</f>
        <v>28.5288078268049</v>
      </c>
      <c r="I21" s="33" t="n">
        <f aca="false">dia/100*D21*12/N*key</f>
        <v>3.68243374606554</v>
      </c>
      <c r="J21" s="33" t="n">
        <f aca="false">dia/100*E21*key</f>
        <v>28.5288078268049</v>
      </c>
    </row>
    <row r="22" customFormat="false" ht="12.75" hidden="false" customHeight="false" outlineLevel="0" collapsed="false">
      <c r="B22" s="30" t="n">
        <v>22.0052443625316</v>
      </c>
      <c r="C22" s="31" t="n">
        <v>30.6866907927069</v>
      </c>
      <c r="D22" s="31" t="n">
        <v>4.1747556374684</v>
      </c>
      <c r="E22" s="32" t="n">
        <v>30.6866907927069</v>
      </c>
      <c r="F22" s="19"/>
      <c r="G22" s="33" t="n">
        <f aca="false">dia/100*B22*12/N*key</f>
        <v>22.0052443625316</v>
      </c>
      <c r="H22" s="33" t="n">
        <f aca="false">dia/100*C22*key</f>
        <v>30.6866907927069</v>
      </c>
      <c r="I22" s="33" t="n">
        <f aca="false">dia/100*D22*12/N*key</f>
        <v>4.1747556374684</v>
      </c>
      <c r="J22" s="33" t="n">
        <f aca="false">dia/100*E22*key</f>
        <v>30.6866907927069</v>
      </c>
    </row>
    <row r="23" customFormat="false" ht="12.75" hidden="false" customHeight="false" outlineLevel="0" collapsed="false">
      <c r="B23" s="30" t="n">
        <v>21.5064847393985</v>
      </c>
      <c r="C23" s="31" t="n">
        <v>32.8069245285684</v>
      </c>
      <c r="D23" s="31" t="n">
        <v>4.67351526060152</v>
      </c>
      <c r="E23" s="32" t="n">
        <v>32.8069245285684</v>
      </c>
      <c r="F23" s="19"/>
      <c r="G23" s="33" t="n">
        <f aca="false">dia/100*B23*12/N*key</f>
        <v>21.5064847393985</v>
      </c>
      <c r="H23" s="33" t="n">
        <f aca="false">dia/100*C23*key</f>
        <v>32.8069245285684</v>
      </c>
      <c r="I23" s="33" t="n">
        <f aca="false">dia/100*D23*12/N*key</f>
        <v>4.67351526060152</v>
      </c>
      <c r="J23" s="33" t="n">
        <f aca="false">dia/100*E23*key</f>
        <v>32.8069245285684</v>
      </c>
    </row>
    <row r="24" customFormat="false" ht="12.75" hidden="false" customHeight="false" outlineLevel="0" collapsed="false">
      <c r="B24" s="30" t="n">
        <v>21.0041071245199</v>
      </c>
      <c r="C24" s="31" t="n">
        <v>34.8906172343353</v>
      </c>
      <c r="D24" s="31" t="n">
        <v>5.17589287548012</v>
      </c>
      <c r="E24" s="32" t="n">
        <v>34.8906172343353</v>
      </c>
      <c r="F24" s="19"/>
      <c r="G24" s="33" t="n">
        <f aca="false">dia/100*B24*12/N*key</f>
        <v>21.0041071245199</v>
      </c>
      <c r="H24" s="33" t="n">
        <f aca="false">dia/100*C24*key</f>
        <v>34.8906172343353</v>
      </c>
      <c r="I24" s="33" t="n">
        <f aca="false">dia/100*D24*12/N*key</f>
        <v>5.17589287548012</v>
      </c>
      <c r="J24" s="33" t="n">
        <f aca="false">dia/100*E24*key</f>
        <v>34.8906172343353</v>
      </c>
    </row>
    <row r="25" customFormat="false" ht="12.75" hidden="false" customHeight="false" outlineLevel="0" collapsed="false">
      <c r="B25" s="30" t="n">
        <v>20.5003837279132</v>
      </c>
      <c r="C25" s="31" t="n">
        <v>36.9391774139943</v>
      </c>
      <c r="D25" s="31" t="n">
        <v>5.67961627208685</v>
      </c>
      <c r="E25" s="32" t="n">
        <v>36.9391774139943</v>
      </c>
      <c r="F25" s="19"/>
      <c r="G25" s="33" t="n">
        <f aca="false">dia/100*B25*12/N*key</f>
        <v>20.5003837279132</v>
      </c>
      <c r="H25" s="33" t="n">
        <f aca="false">dia/100*C25*key</f>
        <v>36.9391774139943</v>
      </c>
      <c r="I25" s="33" t="n">
        <f aca="false">dia/100*D25*12/N*key</f>
        <v>5.67961627208685</v>
      </c>
      <c r="J25" s="33" t="n">
        <f aca="false">dia/100*E25*key</f>
        <v>36.9391774139943</v>
      </c>
    </row>
    <row r="26" customFormat="false" ht="12.75" hidden="false" customHeight="false" outlineLevel="0" collapsed="false">
      <c r="B26" s="30" t="n">
        <v>19.9970961229655</v>
      </c>
      <c r="C26" s="31" t="n">
        <v>38.954252614894</v>
      </c>
      <c r="D26" s="31" t="n">
        <v>6.18290387703445</v>
      </c>
      <c r="E26" s="32" t="n">
        <v>38.954252614894</v>
      </c>
      <c r="F26" s="19"/>
      <c r="G26" s="33" t="n">
        <f aca="false">dia/100*B26*12/N*key</f>
        <v>19.9970961229655</v>
      </c>
      <c r="H26" s="33" t="n">
        <f aca="false">dia/100*C26*key</f>
        <v>38.954252614894</v>
      </c>
      <c r="I26" s="33" t="n">
        <f aca="false">dia/100*D26*12/N*key</f>
        <v>6.18290387703445</v>
      </c>
      <c r="J26" s="33" t="n">
        <f aca="false">dia/100*E26*key</f>
        <v>38.954252614894</v>
      </c>
    </row>
    <row r="27" customFormat="false" ht="12.75" hidden="false" customHeight="false" outlineLevel="0" collapsed="false">
      <c r="B27" s="30" t="n">
        <v>19.4955958376018</v>
      </c>
      <c r="C27" s="31" t="n">
        <v>40.9376761983217</v>
      </c>
      <c r="D27" s="31" t="n">
        <v>6.6844041623982</v>
      </c>
      <c r="E27" s="32" t="n">
        <v>40.9376761983217</v>
      </c>
      <c r="F27" s="19"/>
      <c r="G27" s="33" t="n">
        <f aca="false">dia/100*B27*12/N*key</f>
        <v>19.4955958376018</v>
      </c>
      <c r="H27" s="33" t="n">
        <f aca="false">dia/100*C27*key</f>
        <v>40.9376761983217</v>
      </c>
      <c r="I27" s="33" t="n">
        <f aca="false">dia/100*D27*12/N*key</f>
        <v>6.6844041623982</v>
      </c>
      <c r="J27" s="33" t="n">
        <f aca="false">dia/100*E27*key</f>
        <v>40.9376761983217</v>
      </c>
    </row>
    <row r="28" customFormat="false" ht="12.75" hidden="false" customHeight="false" outlineLevel="0" collapsed="false">
      <c r="B28" s="30" t="n">
        <v>18.996864256425</v>
      </c>
      <c r="C28" s="31" t="n">
        <v>42.8914222004684</v>
      </c>
      <c r="D28" s="31" t="n">
        <v>7.18313574357501</v>
      </c>
      <c r="E28" s="32" t="n">
        <v>42.8914222004684</v>
      </c>
      <c r="F28" s="19"/>
      <c r="G28" s="33" t="n">
        <f aca="false">dia/100*B28*12/N*key</f>
        <v>18.996864256425</v>
      </c>
      <c r="H28" s="33" t="n">
        <f aca="false">dia/100*C28*key</f>
        <v>42.8914222004684</v>
      </c>
      <c r="I28" s="33" t="n">
        <f aca="false">dia/100*D28*12/N*key</f>
        <v>7.18313574357501</v>
      </c>
      <c r="J28" s="33" t="n">
        <f aca="false">dia/100*E28*key</f>
        <v>42.8914222004684</v>
      </c>
    </row>
    <row r="29" customFormat="false" ht="12.75" hidden="false" customHeight="false" outlineLevel="0" collapsed="false">
      <c r="B29" s="30" t="n">
        <v>18.5015690029776</v>
      </c>
      <c r="C29" s="31" t="n">
        <v>44.8175678982475</v>
      </c>
      <c r="D29" s="31" t="n">
        <v>7.67843099702241</v>
      </c>
      <c r="E29" s="32" t="n">
        <v>44.8175678982475</v>
      </c>
      <c r="F29" s="19"/>
      <c r="G29" s="33" t="n">
        <f aca="false">dia/100*B29*12/N*key</f>
        <v>18.5015690029776</v>
      </c>
      <c r="H29" s="33" t="n">
        <f aca="false">dia/100*C29*key</f>
        <v>44.8175678982475</v>
      </c>
      <c r="I29" s="33" t="n">
        <f aca="false">dia/100*D29*12/N*key</f>
        <v>7.67843099702241</v>
      </c>
      <c r="J29" s="33" t="n">
        <f aca="false">dia/100*E29*key</f>
        <v>44.8175678982475</v>
      </c>
    </row>
    <row r="30" customFormat="false" ht="12.75" hidden="false" customHeight="false" outlineLevel="0" collapsed="false">
      <c r="B30" s="30" t="n">
        <v>18.0101151828965</v>
      </c>
      <c r="C30" s="31" t="n">
        <v>46.7182634278422</v>
      </c>
      <c r="D30" s="31" t="n">
        <v>8.16988481710353</v>
      </c>
      <c r="E30" s="32" t="n">
        <v>46.7182634278422</v>
      </c>
      <c r="F30" s="19"/>
      <c r="G30" s="33" t="n">
        <f aca="false">dia/100*B30*12/N*key</f>
        <v>18.0101151828965</v>
      </c>
      <c r="H30" s="33" t="n">
        <f aca="false">dia/100*C30*key</f>
        <v>46.7182634278422</v>
      </c>
      <c r="I30" s="33" t="n">
        <f aca="false">dia/100*D30*12/N*key</f>
        <v>8.16988481710353</v>
      </c>
      <c r="J30" s="33" t="n">
        <f aca="false">dia/100*E30*key</f>
        <v>46.7182634278422</v>
      </c>
    </row>
    <row r="31" customFormat="false" ht="12.75" hidden="false" customHeight="false" outlineLevel="0" collapsed="false">
      <c r="B31" s="30" t="n">
        <v>17.5226907539305</v>
      </c>
      <c r="C31" s="31" t="n">
        <v>48.5957076703778</v>
      </c>
      <c r="D31" s="31" t="n">
        <v>8.65730924606951</v>
      </c>
      <c r="E31" s="32" t="n">
        <v>48.5957076703778</v>
      </c>
      <c r="F31" s="19"/>
      <c r="G31" s="33" t="n">
        <f aca="false">dia/100*B31*12/N*key</f>
        <v>17.5226907539305</v>
      </c>
      <c r="H31" s="33" t="n">
        <f aca="false">dia/100*C31*key</f>
        <v>48.5957076703778</v>
      </c>
      <c r="I31" s="33" t="n">
        <f aca="false">dia/100*D31*12/N*key</f>
        <v>8.65730924606951</v>
      </c>
      <c r="J31" s="33" t="n">
        <f aca="false">dia/100*E31*key</f>
        <v>48.5957076703778</v>
      </c>
    </row>
    <row r="32" customFormat="false" ht="12.75" hidden="false" customHeight="false" outlineLevel="0" collapsed="false">
      <c r="B32" s="30" t="n">
        <v>17.0393058969293</v>
      </c>
      <c r="C32" s="31" t="n">
        <v>50.4521295787316</v>
      </c>
      <c r="D32" s="31" t="n">
        <v>9.14069410307071</v>
      </c>
      <c r="E32" s="32" t="n">
        <v>50.4521295787316</v>
      </c>
      <c r="F32" s="19"/>
      <c r="G32" s="33" t="n">
        <f aca="false">dia/100*B32*12/N*key</f>
        <v>17.0393058969293</v>
      </c>
      <c r="H32" s="33" t="n">
        <f aca="false">dia/100*C32*key</f>
        <v>50.4521295787316</v>
      </c>
      <c r="I32" s="33" t="n">
        <f aca="false">dia/100*D32*12/N*key</f>
        <v>9.14069410307071</v>
      </c>
      <c r="J32" s="33" t="n">
        <f aca="false">dia/100*E32*key</f>
        <v>50.4521295787316</v>
      </c>
    </row>
    <row r="33" customFormat="false" ht="12.75" hidden="false" customHeight="false" outlineLevel="0" collapsed="false">
      <c r="B33" s="30" t="n">
        <v>16.5598266521618</v>
      </c>
      <c r="C33" s="31" t="n">
        <v>52.2897741396855</v>
      </c>
      <c r="D33" s="31" t="n">
        <v>9.6201733478382</v>
      </c>
      <c r="E33" s="32" t="n">
        <v>52.2897741396855</v>
      </c>
      <c r="F33" s="19"/>
      <c r="G33" s="33" t="n">
        <f aca="false">dia/100*B33*12/N*key</f>
        <v>16.5598266521618</v>
      </c>
      <c r="H33" s="33" t="n">
        <f aca="false">dia/100*C33*key</f>
        <v>52.2897741396855</v>
      </c>
      <c r="I33" s="33" t="n">
        <f aca="false">dia/100*D33*12/N*key</f>
        <v>9.6201733478382</v>
      </c>
      <c r="J33" s="33" t="n">
        <f aca="false">dia/100*E33*key</f>
        <v>52.2897741396855</v>
      </c>
    </row>
    <row r="34" customFormat="false" ht="12.75" hidden="false" customHeight="false" outlineLevel="0" collapsed="false">
      <c r="B34" s="30" t="n">
        <v>16.0840033143142</v>
      </c>
      <c r="C34" s="31" t="n">
        <v>54.1108922216177</v>
      </c>
      <c r="D34" s="31" t="n">
        <v>10.0959966856858</v>
      </c>
      <c r="E34" s="32" t="n">
        <v>54.1108922216177</v>
      </c>
      <c r="F34" s="19"/>
      <c r="G34" s="33" t="n">
        <f aca="false">dia/100*B34*12/N*key</f>
        <v>16.0840033143142</v>
      </c>
      <c r="H34" s="33" t="n">
        <f aca="false">dia/100*C34*key</f>
        <v>54.1108922216177</v>
      </c>
      <c r="I34" s="33" t="n">
        <f aca="false">dia/100*D34*12/N*key</f>
        <v>10.0959966856858</v>
      </c>
      <c r="J34" s="33" t="n">
        <f aca="false">dia/100*E34*key</f>
        <v>54.1108922216177</v>
      </c>
    </row>
    <row r="35" customFormat="false" ht="12.75" hidden="false" customHeight="false" outlineLevel="0" collapsed="false">
      <c r="B35" s="30" t="n">
        <v>15.6114941955808</v>
      </c>
      <c r="C35" s="31" t="n">
        <v>55.9177336319105</v>
      </c>
      <c r="D35" s="31" t="n">
        <v>10.5685058044192</v>
      </c>
      <c r="E35" s="32" t="n">
        <v>55.9177336319105</v>
      </c>
      <c r="F35" s="19"/>
      <c r="G35" s="33" t="n">
        <f aca="false">dia/100*B35*12/N*key</f>
        <v>15.6114941955808</v>
      </c>
      <c r="H35" s="33" t="n">
        <f aca="false">dia/100*C35*key</f>
        <v>55.9177336319105</v>
      </c>
      <c r="I35" s="33" t="n">
        <f aca="false">dia/100*D35*12/N*key</f>
        <v>10.5685058044192</v>
      </c>
      <c r="J35" s="33" t="n">
        <f aca="false">dia/100*E35*key</f>
        <v>55.9177336319105</v>
      </c>
    </row>
    <row r="36" customFormat="false" ht="12.75" hidden="false" customHeight="false" outlineLevel="0" collapsed="false">
      <c r="B36" s="30" t="n">
        <v>15.1418854077057</v>
      </c>
      <c r="C36" s="31" t="n">
        <v>57.712542788022</v>
      </c>
      <c r="D36" s="31" t="n">
        <v>11.0381145922943</v>
      </c>
      <c r="E36" s="32" t="n">
        <v>57.712542788022</v>
      </c>
      <c r="F36" s="19"/>
      <c r="G36" s="33" t="n">
        <f aca="false">dia/100*B36*12/N*key</f>
        <v>15.1418854077057</v>
      </c>
      <c r="H36" s="33" t="n">
        <f aca="false">dia/100*C36*key</f>
        <v>57.712542788022</v>
      </c>
      <c r="I36" s="33" t="n">
        <f aca="false">dia/100*D36*12/N*key</f>
        <v>11.0381145922943</v>
      </c>
      <c r="J36" s="33" t="n">
        <f aca="false">dia/100*E36*key</f>
        <v>57.712542788022</v>
      </c>
    </row>
    <row r="37" customFormat="false" ht="12.75" hidden="false" customHeight="false" outlineLevel="0" collapsed="false">
      <c r="B37" s="30" t="n">
        <v>14.6747073094299</v>
      </c>
      <c r="C37" s="31" t="n">
        <v>59.4975564838415</v>
      </c>
      <c r="D37" s="31" t="n">
        <v>11.5052926905701</v>
      </c>
      <c r="E37" s="32" t="n">
        <v>59.4975564838415</v>
      </c>
      <c r="F37" s="19"/>
      <c r="G37" s="33" t="n">
        <f aca="false">dia/100*B37*12/N*key</f>
        <v>14.6747073094299</v>
      </c>
      <c r="H37" s="33" t="n">
        <f aca="false">dia/100*C37*key</f>
        <v>59.4975564838415</v>
      </c>
      <c r="I37" s="33" t="n">
        <f aca="false">dia/100*D37*12/N*key</f>
        <v>11.5052926905701</v>
      </c>
      <c r="J37" s="33" t="n">
        <f aca="false">dia/100*E37*key</f>
        <v>59.4975564838415</v>
      </c>
    </row>
    <row r="38" customFormat="false" ht="12.75" hidden="false" customHeight="false" outlineLevel="0" collapsed="false">
      <c r="B38" s="30" t="n">
        <v>14.2094482362227</v>
      </c>
      <c r="C38" s="31" t="n">
        <v>61.2750033037145</v>
      </c>
      <c r="D38" s="31" t="n">
        <v>11.9705517637773</v>
      </c>
      <c r="E38" s="32" t="n">
        <v>61.2750033037145</v>
      </c>
      <c r="F38" s="19"/>
      <c r="G38" s="33" t="n">
        <f aca="false">dia/100*B38*12/N*key</f>
        <v>14.2094482362227</v>
      </c>
      <c r="H38" s="33" t="n">
        <f aca="false">dia/100*C38*key</f>
        <v>61.2750033037145</v>
      </c>
      <c r="I38" s="33" t="n">
        <f aca="false">dia/100*D38*12/N*key</f>
        <v>11.9705517637773</v>
      </c>
      <c r="J38" s="33" t="n">
        <f aca="false">dia/100*E38*key</f>
        <v>61.2750033037145</v>
      </c>
    </row>
    <row r="39" customFormat="false" ht="12.75" hidden="false" customHeight="false" outlineLevel="0" collapsed="false">
      <c r="B39" s="30" t="n">
        <v>13.7455660887617</v>
      </c>
      <c r="C39" s="31" t="n">
        <v>63.0471042976988</v>
      </c>
      <c r="D39" s="31" t="n">
        <v>12.4344339112383</v>
      </c>
      <c r="E39" s="32" t="n">
        <v>63.0471042976988</v>
      </c>
      <c r="F39" s="19"/>
      <c r="G39" s="33" t="n">
        <f aca="false">dia/100*B39*12/N*key</f>
        <v>13.7455660887617</v>
      </c>
      <c r="H39" s="33" t="n">
        <f aca="false">dia/100*C39*key</f>
        <v>63.0471042976988</v>
      </c>
      <c r="I39" s="33" t="n">
        <f aca="false">dia/100*D39*12/N*key</f>
        <v>12.4344339112383</v>
      </c>
      <c r="J39" s="33" t="n">
        <f aca="false">dia/100*E39*key</f>
        <v>63.0471042976988</v>
      </c>
    </row>
    <row r="40" customFormat="false" ht="12.75" hidden="false" customHeight="false" outlineLevel="0" collapsed="false">
      <c r="B40" s="34" t="n">
        <v>13.2824983149184</v>
      </c>
      <c r="C40" s="35" t="n">
        <v>64.8160745818696</v>
      </c>
      <c r="D40" s="35" t="n">
        <v>12.8975016850816</v>
      </c>
      <c r="E40" s="36" t="n">
        <v>64.8160745818696</v>
      </c>
      <c r="F40" s="19"/>
      <c r="G40" s="33" t="n">
        <f aca="false">dia/100*B40*12/N*key</f>
        <v>13.2824983149184</v>
      </c>
      <c r="H40" s="33" t="n">
        <f aca="false">dia/100*C40*key</f>
        <v>64.8160745818696</v>
      </c>
      <c r="I40" s="33" t="n">
        <f aca="false">dia/100*D40*12/N*key</f>
        <v>12.8975016850816</v>
      </c>
      <c r="J40" s="33" t="n">
        <f aca="false">dia/100*E40*key</f>
        <v>64.8160745818696</v>
      </c>
    </row>
    <row r="42" customFormat="false" ht="12.75" hidden="false" customHeight="false" outlineLevel="0" collapsed="false">
      <c r="B42" s="37" t="s">
        <v>32</v>
      </c>
    </row>
  </sheetData>
  <sheetProtection sheet="true" password="c7bc" objects="true" scenarios="true"/>
  <mergeCells count="3">
    <mergeCell ref="B6:E6"/>
    <mergeCell ref="G6:J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38" t="s">
        <v>33</v>
      </c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89027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6:14:58Z</dcterms:created>
  <dc:creator/>
  <dc:description/>
  <dc:language>en-US</dc:language>
  <cp:lastModifiedBy>Richard   Nakka</cp:lastModifiedBy>
  <cp:revision>0</cp:revision>
  <dc:subject/>
  <dc:title/>
</cp:coreProperties>
</file>