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23"/>
  </bookViews>
  <sheets>
    <sheet name="cyclone" sheetId="1" state="visible" r:id="rId2"/>
    <sheet name="Tenaka" sheetId="2" state="visible" r:id="rId3"/>
    <sheet name="Ron_49ers" sheetId="3" state="visible" r:id="rId4"/>
    <sheet name="Wardsac" sheetId="4" state="visible" r:id="rId5"/>
    <sheet name="Phenom" sheetId="5" state="visible" r:id="rId6"/>
    <sheet name="Wilson" sheetId="6" state="visible" r:id="rId7"/>
    <sheet name="rybcon" sheetId="7" state="visible" r:id="rId8"/>
    <sheet name="Brave" sheetId="8" state="visible" r:id="rId9"/>
    <sheet name="Maida98080" sheetId="9" state="visible" r:id="rId10"/>
    <sheet name="Bucsrule" sheetId="10" state="visible" r:id="rId11"/>
    <sheet name="Devil's Advocate" sheetId="11" state="visible" r:id="rId12"/>
    <sheet name="KC Doughboy" sheetId="12" state="visible" r:id="rId13"/>
    <sheet name="jim31" sheetId="13" state="visible" r:id="rId14"/>
    <sheet name="MightyMoles" sheetId="14" state="visible" r:id="rId15"/>
    <sheet name="Idaho spud" sheetId="15" state="visible" r:id="rId16"/>
    <sheet name="MOP" sheetId="16" state="visible" r:id="rId17"/>
    <sheet name="MUFF DIVER" sheetId="17" state="visible" r:id="rId18"/>
    <sheet name="PC_Bucs" sheetId="18" state="visible" r:id="rId19"/>
    <sheet name="RadWoodson" sheetId="19" state="visible" r:id="rId20"/>
    <sheet name="G-Money" sheetId="20" state="visible" r:id="rId21"/>
    <sheet name="f5shooter" sheetId="21" state="visible" r:id="rId22"/>
    <sheet name="DIVIDER - Finished sheets" sheetId="22" state="visible" r:id="rId23"/>
    <sheet name="SCORES" sheetId="23" state="visible" r:id="rId24"/>
    <sheet name="Totals..........." sheetId="24" state="visible" r:id="rId25"/>
    <sheet name="QB Rankings" sheetId="25" state="visible" r:id="rId26"/>
    <sheet name="RB Rankings" sheetId="26" state="visible" r:id="rId27"/>
    <sheet name="WR Rankings" sheetId="27" state="visible" r:id="rId28"/>
    <sheet name="TE Rankings" sheetId="28" state="visible" r:id="rId29"/>
    <sheet name="K Rankings" sheetId="29" state="visible" r:id="rId30"/>
    <sheet name="D Rankings" sheetId="30" state="visible" r:id="rId31"/>
    <sheet name="&lt;--- confirmed                 " sheetId="31" state="visible" r:id="rId32"/>
    <sheet name="Buffalo Soldier" sheetId="32" state="visible" r:id="rId33"/>
    <sheet name="Just Once" sheetId="33" state="visible" r:id="rId34"/>
    <sheet name="sebowski" sheetId="34" state="visible" r:id="rId35"/>
    <sheet name="cosmo kramer" sheetId="35" state="visible" r:id="rId36"/>
    <sheet name="cappy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1" uniqueCount="1851">
  <si>
    <t xml:space="preserve">Quarterbacks</t>
  </si>
  <si>
    <t xml:space="preserve">Running Backs</t>
  </si>
  <si>
    <t xml:space="preserve">Wide Receivers</t>
  </si>
  <si>
    <t xml:space="preserve">Tight Ends</t>
  </si>
  <si>
    <t xml:space="preserve">Kickers</t>
  </si>
  <si>
    <t xml:space="preserve">Defenses</t>
  </si>
  <si>
    <t xml:space="preserve">Peyton Manning</t>
  </si>
  <si>
    <t xml:space="preserve">Shaun Alexander</t>
  </si>
  <si>
    <t xml:space="preserve">Steve Smith</t>
  </si>
  <si>
    <t xml:space="preserve">Antonio Gates</t>
  </si>
  <si>
    <t xml:space="preserve">Adam Vinatieri</t>
  </si>
  <si>
    <t xml:space="preserve">Chicago</t>
  </si>
  <si>
    <t xml:space="preserve">Tom Brady</t>
  </si>
  <si>
    <t xml:space="preserve">Larry Johnson</t>
  </si>
  <si>
    <t xml:space="preserve">Torry Holt</t>
  </si>
  <si>
    <t xml:space="preserve">Jeremy Shockey</t>
  </si>
  <si>
    <t xml:space="preserve">Mike Vanderjagt</t>
  </si>
  <si>
    <t xml:space="preserve">Carolina</t>
  </si>
  <si>
    <t xml:space="preserve">Carson Palmer</t>
  </si>
  <si>
    <t xml:space="preserve">LaDainian Tomlinson</t>
  </si>
  <si>
    <t xml:space="preserve">Chad Johnson</t>
  </si>
  <si>
    <t xml:space="preserve">Todd Heap</t>
  </si>
  <si>
    <t xml:space="preserve">Jay Feely</t>
  </si>
  <si>
    <t xml:space="preserve">Pittsburgh</t>
  </si>
  <si>
    <t xml:space="preserve">Donovan McNabb</t>
  </si>
  <si>
    <t xml:space="preserve">Clinton Portis</t>
  </si>
  <si>
    <t xml:space="preserve">Marvin Harrison</t>
  </si>
  <si>
    <t xml:space="preserve">Tony Gonzalez</t>
  </si>
  <si>
    <t xml:space="preserve">Neil Rackers</t>
  </si>
  <si>
    <t xml:space="preserve">Tampa Bay</t>
  </si>
  <si>
    <t xml:space="preserve">Matt Hasselbeck</t>
  </si>
  <si>
    <t xml:space="preserve">Steven Jackson</t>
  </si>
  <si>
    <t xml:space="preserve">Terrell Owens</t>
  </si>
  <si>
    <t xml:space="preserve">Alge Crumpler</t>
  </si>
  <si>
    <t xml:space="preserve">Jason Elam</t>
  </si>
  <si>
    <t xml:space="preserve">Jacksonville</t>
  </si>
  <si>
    <t xml:space="preserve">Eli Manning</t>
  </si>
  <si>
    <t xml:space="preserve">Tiki Barber</t>
  </si>
  <si>
    <t xml:space="preserve">Larry Fitzgerald</t>
  </si>
  <si>
    <t xml:space="preserve">Chris Cooley</t>
  </si>
  <si>
    <t xml:space="preserve">Lawrence Tynes</t>
  </si>
  <si>
    <t xml:space="preserve">Denver</t>
  </si>
  <si>
    <t xml:space="preserve">Jake Delhomme</t>
  </si>
  <si>
    <t xml:space="preserve">Edgerrin James</t>
  </si>
  <si>
    <t xml:space="preserve">Randy Moss</t>
  </si>
  <si>
    <t xml:space="preserve">Jason Witten</t>
  </si>
  <si>
    <t xml:space="preserve">Shayne Graham</t>
  </si>
  <si>
    <t xml:space="preserve">Dallas</t>
  </si>
  <si>
    <t xml:space="preserve">Kurt Warner</t>
  </si>
  <si>
    <t xml:space="preserve">LaMont Jordan</t>
  </si>
  <si>
    <t xml:space="preserve">Chris Chambers</t>
  </si>
  <si>
    <t xml:space="preserve">Heath Miller</t>
  </si>
  <si>
    <t xml:space="preserve">David Akers</t>
  </si>
  <si>
    <t xml:space="preserve">Baltimore</t>
  </si>
  <si>
    <t xml:space="preserve">Drew Bledsoe</t>
  </si>
  <si>
    <t xml:space="preserve">Rudi Johnson</t>
  </si>
  <si>
    <t xml:space="preserve">Anquan Boldin</t>
  </si>
  <si>
    <t xml:space="preserve">Vernon Davis</t>
  </si>
  <si>
    <t xml:space="preserve">Matt Stover</t>
  </si>
  <si>
    <t xml:space="preserve">Indianapolis</t>
  </si>
  <si>
    <t xml:space="preserve">Daunte Culpepper</t>
  </si>
  <si>
    <t xml:space="preserve">Ronnie Brown</t>
  </si>
  <si>
    <t xml:space="preserve">Reggie Wayne</t>
  </si>
  <si>
    <t xml:space="preserve">Randy McMichael</t>
  </si>
  <si>
    <t xml:space="preserve">Jeff Reed</t>
  </si>
  <si>
    <t xml:space="preserve">Seattle</t>
  </si>
  <si>
    <t xml:space="preserve">Jake Plummer</t>
  </si>
  <si>
    <t xml:space="preserve">Carnell Williams</t>
  </si>
  <si>
    <t xml:space="preserve">Donald Driver</t>
  </si>
  <si>
    <t xml:space="preserve">L.J. Smith</t>
  </si>
  <si>
    <t xml:space="preserve">Jeff Wilkins</t>
  </si>
  <si>
    <t xml:space="preserve">Washington</t>
  </si>
  <si>
    <t xml:space="preserve">Michael Vick</t>
  </si>
  <si>
    <t xml:space="preserve">Brian Westbrook</t>
  </si>
  <si>
    <t xml:space="preserve">Santana Moss</t>
  </si>
  <si>
    <t xml:space="preserve">Jerramy Stevens</t>
  </si>
  <si>
    <t xml:space="preserve">Ryan Longwell</t>
  </si>
  <si>
    <t xml:space="preserve">Miami</t>
  </si>
  <si>
    <t xml:space="preserve">Marc Bulger</t>
  </si>
  <si>
    <t xml:space="preserve">Willie Parker</t>
  </si>
  <si>
    <t xml:space="preserve">Plaxico Burress</t>
  </si>
  <si>
    <t xml:space="preserve">Ben Troupe</t>
  </si>
  <si>
    <t xml:space="preserve">Nate Kaeding</t>
  </si>
  <si>
    <t xml:space="preserve">Philadelphia</t>
  </si>
  <si>
    <t xml:space="preserve">Trent Green</t>
  </si>
  <si>
    <t xml:space="preserve">Willis McGahee</t>
  </si>
  <si>
    <t xml:space="preserve">Hines Ward</t>
  </si>
  <si>
    <t xml:space="preserve">Kellen Winslow, Jr.</t>
  </si>
  <si>
    <t xml:space="preserve">Sebastian Janikowski</t>
  </si>
  <si>
    <t xml:space="preserve">NY Giants</t>
  </si>
  <si>
    <t xml:space="preserve">Drew Brees</t>
  </si>
  <si>
    <t xml:space="preserve">Kevin Jones</t>
  </si>
  <si>
    <t xml:space="preserve">Roy Williams</t>
  </si>
  <si>
    <t xml:space="preserve">Courtney Anderson</t>
  </si>
  <si>
    <t xml:space="preserve">Josh Brown</t>
  </si>
  <si>
    <t xml:space="preserve">San Diego</t>
  </si>
  <si>
    <t xml:space="preserve">Brett Favre</t>
  </si>
  <si>
    <t xml:space="preserve">Jamal Lewis</t>
  </si>
  <si>
    <t xml:space="preserve">Darrell Jackson</t>
  </si>
  <si>
    <t xml:space="preserve">Dallas Clark</t>
  </si>
  <si>
    <t xml:space="preserve">Josh Scobee</t>
  </si>
  <si>
    <t xml:space="preserve">Atlanta</t>
  </si>
  <si>
    <t xml:space="preserve">Byron Leftwich</t>
  </si>
  <si>
    <t xml:space="preserve">Julius Jones</t>
  </si>
  <si>
    <t xml:space="preserve">Andre Johnson</t>
  </si>
  <si>
    <t xml:space="preserve">Ben Watson</t>
  </si>
  <si>
    <t xml:space="preserve">Olindo Mare</t>
  </si>
  <si>
    <t xml:space="preserve">Minnesota</t>
  </si>
  <si>
    <t xml:space="preserve">Mark Brunell</t>
  </si>
  <si>
    <t xml:space="preserve">DeShaun Foster</t>
  </si>
  <si>
    <t xml:space="preserve">Javon Walker</t>
  </si>
  <si>
    <t xml:space="preserve">Jermaine Wiggins</t>
  </si>
  <si>
    <t xml:space="preserve">Matt Bryant</t>
  </si>
  <si>
    <t xml:space="preserve">Arizona</t>
  </si>
  <si>
    <t xml:space="preserve">Steve McNair</t>
  </si>
  <si>
    <t xml:space="preserve">Reuben Droughns</t>
  </si>
  <si>
    <t xml:space="preserve">Joe Horn</t>
  </si>
  <si>
    <t xml:space="preserve">Alex Smith</t>
  </si>
  <si>
    <t xml:space="preserve">John Hall</t>
  </si>
  <si>
    <t xml:space="preserve">New England</t>
  </si>
  <si>
    <t xml:space="preserve">Ben Roethlisberger</t>
  </si>
  <si>
    <t xml:space="preserve">Corey Dillon</t>
  </si>
  <si>
    <t xml:space="preserve">Derrick Mason</t>
  </si>
  <si>
    <t xml:space="preserve">Bubba Franks</t>
  </si>
  <si>
    <t xml:space="preserve">Rob Bironas</t>
  </si>
  <si>
    <t xml:space="preserve">Cincinnati</t>
  </si>
  <si>
    <t xml:space="preserve">TOTAL SCORE</t>
  </si>
  <si>
    <t xml:space="preserve">1 Peyton Manning, IND</t>
  </si>
  <si>
    <t xml:space="preserve">1 LaDainian Tomlinson, SD</t>
  </si>
  <si>
    <t xml:space="preserve">1 Chad Johnson, CIN</t>
  </si>
  <si>
    <t xml:space="preserve">1 Antonio Gates, SD</t>
  </si>
  <si>
    <t xml:space="preserve">1 Jason Elam, DEN</t>
  </si>
  <si>
    <t xml:space="preserve">1 Chicago Bears, CHI</t>
  </si>
  <si>
    <t xml:space="preserve">2 Tom Brady, NE</t>
  </si>
  <si>
    <t xml:space="preserve">2 Tiki Barber, NYG</t>
  </si>
  <si>
    <t xml:space="preserve">2 Larry Fitzgerald, ARI</t>
  </si>
  <si>
    <t xml:space="preserve">2 Todd Heap, BAL</t>
  </si>
  <si>
    <t xml:space="preserve">2 Neil Rackers, ARI</t>
  </si>
  <si>
    <t xml:space="preserve">2 Carolina Panthers, CAR</t>
  </si>
  <si>
    <t xml:space="preserve">3 Donovan McNabb, PHI</t>
  </si>
  <si>
    <t xml:space="preserve">3 Larry Johnson, KC</t>
  </si>
  <si>
    <t xml:space="preserve">3 Steve Smith, CAR</t>
  </si>
  <si>
    <t xml:space="preserve">3 Jeremy Shockey, NYG</t>
  </si>
  <si>
    <t xml:space="preserve">3 Shayne Graham, CIN</t>
  </si>
  <si>
    <t xml:space="preserve">3 Pittsburgh Steelers, PIT</t>
  </si>
  <si>
    <t xml:space="preserve">4 Matt Hasselbeck, SEA</t>
  </si>
  <si>
    <t xml:space="preserve">4 Steven Jackson, STL</t>
  </si>
  <si>
    <t xml:space="preserve">4 Marvin Harrison, IND</t>
  </si>
  <si>
    <t xml:space="preserve">4 Tony Gonzalez, KC</t>
  </si>
  <si>
    <t xml:space="preserve">4 Adam Vinatieri, IND</t>
  </si>
  <si>
    <t xml:space="preserve">4 Tampa Bay Buccaneers, TB</t>
  </si>
  <si>
    <t xml:space="preserve">5 Eli Manning, NYG</t>
  </si>
  <si>
    <t xml:space="preserve">5 Shaun Alexander, SEA</t>
  </si>
  <si>
    <t xml:space="preserve">5 Torry Holt, STL</t>
  </si>
  <si>
    <t xml:space="preserve">5 Jason Witten, DAL</t>
  </si>
  <si>
    <t xml:space="preserve">5 Jay Feely, NYG</t>
  </si>
  <si>
    <t xml:space="preserve">5 Seattle Seahawks, SEA</t>
  </si>
  <si>
    <t xml:space="preserve">6 Carson Palmer, CIN</t>
  </si>
  <si>
    <t xml:space="preserve">6 Ronnie Brown, MIA</t>
  </si>
  <si>
    <t xml:space="preserve">6 Anquan Boldin, ARI</t>
  </si>
  <si>
    <t xml:space="preserve">6 L.J. Smith, PHI</t>
  </si>
  <si>
    <t xml:space="preserve">6 David Akers, PHI</t>
  </si>
  <si>
    <t xml:space="preserve">6 Washington Redskins, WAS</t>
  </si>
  <si>
    <t xml:space="preserve">7 Michael Vick, ATL</t>
  </si>
  <si>
    <t xml:space="preserve">7 LaMont Jordan, NYJ</t>
  </si>
  <si>
    <t xml:space="preserve">7 Terrell Owens, PHI</t>
  </si>
  <si>
    <t xml:space="preserve">7 Randy McMichael, MIA</t>
  </si>
  <si>
    <t xml:space="preserve">7 Josh Brown, SEA</t>
  </si>
  <si>
    <t xml:space="preserve">7 Jacksonville Jaguars, JAX</t>
  </si>
  <si>
    <t xml:space="preserve">8 Marc Bulger, STL</t>
  </si>
  <si>
    <t xml:space="preserve">8 Rudi Johnson, CIN</t>
  </si>
  <si>
    <t xml:space="preserve">8 Reggie Wayne, IND</t>
  </si>
  <si>
    <t xml:space="preserve">8 Alge Crumpler, ATL</t>
  </si>
  <si>
    <t xml:space="preserve">8 John Kasay, CAR</t>
  </si>
  <si>
    <t xml:space="preserve">8 Baltimore Ravens, BAL</t>
  </si>
  <si>
    <t xml:space="preserve">9 Jake Delhomme, CAR</t>
  </si>
  <si>
    <t xml:space="preserve">9 Brian Westbrook, PHI</t>
  </si>
  <si>
    <t xml:space="preserve">9 Chris Chambers, MIA</t>
  </si>
  <si>
    <t xml:space="preserve">9 Heath Miller, PIT</t>
  </si>
  <si>
    <t xml:space="preserve">9 Jeff Reed, PIT</t>
  </si>
  <si>
    <t xml:space="preserve">9 Dallas Cowboys, DAL</t>
  </si>
  <si>
    <t xml:space="preserve">10 Drew Bledsoe, DAL</t>
  </si>
  <si>
    <t xml:space="preserve">10 Willie Parker, PIT</t>
  </si>
  <si>
    <t xml:space="preserve">10 Plaxico Burress, NYG</t>
  </si>
  <si>
    <t xml:space="preserve">10 Jermaine Wiggans, MIN</t>
  </si>
  <si>
    <t xml:space="preserve">10 Nate Kaeding, SD</t>
  </si>
  <si>
    <t xml:space="preserve">10 Indianapolis Colts, IND</t>
  </si>
  <si>
    <t xml:space="preserve">11 Trent Green, KC</t>
  </si>
  <si>
    <t xml:space="preserve">11 Cadillac Williams, TB</t>
  </si>
  <si>
    <t xml:space="preserve">11 Hines Ward, PIT</t>
  </si>
  <si>
    <t xml:space="preserve">11 Chris Cooley, WAS</t>
  </si>
  <si>
    <t xml:space="preserve">11 Jeff Wilkins, STL</t>
  </si>
  <si>
    <t xml:space="preserve">11 Philadelphia Eagles, PHI</t>
  </si>
  <si>
    <t xml:space="preserve">12 Brett Favre, GB</t>
  </si>
  <si>
    <t xml:space="preserve">12 Willis McGahee, BUF</t>
  </si>
  <si>
    <t xml:space="preserve">12 Donald Driver, GB</t>
  </si>
  <si>
    <t xml:space="preserve">12 Vernon Davis, SF</t>
  </si>
  <si>
    <t xml:space="preserve">12 Lawrence Tynes, KC</t>
  </si>
  <si>
    <t xml:space="preserve">12 Miami Dolphins, MIA</t>
  </si>
  <si>
    <t xml:space="preserve">13 Drew Brees, NO</t>
  </si>
  <si>
    <t xml:space="preserve">13 Reggie Bush, NO</t>
  </si>
  <si>
    <t xml:space="preserve">13 Randy Moss, OAK</t>
  </si>
  <si>
    <t xml:space="preserve">13 Dallas Clark, IND</t>
  </si>
  <si>
    <t xml:space="preserve">13 Matt Stover, BAL</t>
  </si>
  <si>
    <t xml:space="preserve">13 Atlanta Falcons, ATL</t>
  </si>
  <si>
    <t xml:space="preserve">14 Daunte Culpepper, MIA</t>
  </si>
  <si>
    <t xml:space="preserve">14 Chester Taylor, MIN</t>
  </si>
  <si>
    <t xml:space="preserve">14 Santana Moss, WAS</t>
  </si>
  <si>
    <t xml:space="preserve">14 Ben Troupe, TEN</t>
  </si>
  <si>
    <t xml:space="preserve">14 Mike Vanderjagt, DAL</t>
  </si>
  <si>
    <t xml:space="preserve">14 Denver Broncos, DEN</t>
  </si>
  <si>
    <t xml:space="preserve">15 Jake Plummer, DEN</t>
  </si>
  <si>
    <t xml:space="preserve">15 Warrick Dunn, ATL</t>
  </si>
  <si>
    <t xml:space="preserve">15 Andre Johnson, HOU</t>
  </si>
  <si>
    <t xml:space="preserve">15 Tony Scheffler, DEN</t>
  </si>
  <si>
    <t xml:space="preserve">15 Ryan Longwell, MIN</t>
  </si>
  <si>
    <t xml:space="preserve">15 New York Giants, NYG</t>
  </si>
  <si>
    <t xml:space="preserve">16 Steve McNair, TEN</t>
  </si>
  <si>
    <t xml:space="preserve">16 Joseph Addai, IND</t>
  </si>
  <si>
    <t xml:space="preserve">16 Terry Glenn, DAL</t>
  </si>
  <si>
    <t xml:space="preserve">16 Alex Smith, TB</t>
  </si>
  <si>
    <t xml:space="preserve">16 Sebastian Janikowski, OAK</t>
  </si>
  <si>
    <t xml:space="preserve">16 New England Patriots, NE</t>
  </si>
  <si>
    <t xml:space="preserve">17 Chris Simms, TB</t>
  </si>
  <si>
    <t xml:space="preserve">17 Edgerrin James, IND</t>
  </si>
  <si>
    <t xml:space="preserve">17 Joe Horn, NO</t>
  </si>
  <si>
    <t xml:space="preserve">17 Zach Hilton, NO</t>
  </si>
  <si>
    <t xml:space="preserve">17 Rob Bironas, TEN</t>
  </si>
  <si>
    <t xml:space="preserve">17 Arizona Cardinals, ARI</t>
  </si>
  <si>
    <t xml:space="preserve">18 David Carr, HOU</t>
  </si>
  <si>
    <t xml:space="preserve">18 Corey Dillon, NE</t>
  </si>
  <si>
    <t xml:space="preserve">18 Derrick Mason, BAL</t>
  </si>
  <si>
    <t xml:space="preserve">18 Ben Watson, NE</t>
  </si>
  <si>
    <t xml:space="preserve">18 Jason Hanson, DET</t>
  </si>
  <si>
    <t xml:space="preserve">18 Cincinnati Bengals, CIN</t>
  </si>
  <si>
    <t xml:space="preserve">19 Charlie Frye, CLE</t>
  </si>
  <si>
    <t xml:space="preserve">19 Thomas Jones, CHI</t>
  </si>
  <si>
    <t xml:space="preserve">19 Darrell Jackson, SEA</t>
  </si>
  <si>
    <t xml:space="preserve">19 Marcus Pollard, DET</t>
  </si>
  <si>
    <t xml:space="preserve">19 Olindo Mare, MIA</t>
  </si>
  <si>
    <t xml:space="preserve">19 Buffalo Bills, BUF</t>
  </si>
  <si>
    <t xml:space="preserve">20 Ben Rothlisberger, PIT</t>
  </si>
  <si>
    <t xml:space="preserve">20 Frank Gore, SF</t>
  </si>
  <si>
    <t xml:space="preserve">20 T J Houshmandzadeh, CIN</t>
  </si>
  <si>
    <t xml:space="preserve">20 Kellen Winslow, CLE</t>
  </si>
  <si>
    <t xml:space="preserve">20 John Carney, NO</t>
  </si>
  <si>
    <t xml:space="preserve">20 Minnesota Vikings, MIN</t>
  </si>
  <si>
    <t xml:space="preserve">1. Peyton Manning</t>
  </si>
  <si>
    <t xml:space="preserve">1. LaDainian Tomlinson</t>
  </si>
  <si>
    <t xml:space="preserve">1. Steve Smith</t>
  </si>
  <si>
    <t xml:space="preserve">1. Antonio Gates</t>
  </si>
  <si>
    <t xml:space="preserve">1. Neil Rackers</t>
  </si>
  <si>
    <t xml:space="preserve">1. Chicago</t>
  </si>
  <si>
    <t xml:space="preserve">2. Tom Brady</t>
  </si>
  <si>
    <t xml:space="preserve">2. Shaun Alexander</t>
  </si>
  <si>
    <t xml:space="preserve">2. Torry Holt</t>
  </si>
  <si>
    <t xml:space="preserve">2. Todd Heap</t>
  </si>
  <si>
    <t xml:space="preserve">2. Adam Vinatieri</t>
  </si>
  <si>
    <t xml:space="preserve">2. Carolina</t>
  </si>
  <si>
    <t xml:space="preserve">3. Donovan McNabb</t>
  </si>
  <si>
    <t xml:space="preserve">3. Larry Johnson</t>
  </si>
  <si>
    <t xml:space="preserve">3. Chad Johnson</t>
  </si>
  <si>
    <t xml:space="preserve">3. Jeremy Shockey</t>
  </si>
  <si>
    <t xml:space="preserve">3. David Akers</t>
  </si>
  <si>
    <t xml:space="preserve">3. Pittsburgh</t>
  </si>
  <si>
    <t xml:space="preserve">4. Carson Palmer</t>
  </si>
  <si>
    <t xml:space="preserve">4. Tiki Barber</t>
  </si>
  <si>
    <t xml:space="preserve">4. Marvin Harrison</t>
  </si>
  <si>
    <t xml:space="preserve">4. Tony Gonzales</t>
  </si>
  <si>
    <t xml:space="preserve">4. Shayne Graham</t>
  </si>
  <si>
    <t xml:space="preserve">4. Baltimore</t>
  </si>
  <si>
    <t xml:space="preserve">5. Eli Manning</t>
  </si>
  <si>
    <t xml:space="preserve">5. Ronnie Brown</t>
  </si>
  <si>
    <t xml:space="preserve">5. Larry Fitzgerald</t>
  </si>
  <si>
    <t xml:space="preserve">5. Chris Cooley</t>
  </si>
  <si>
    <t xml:space="preserve">5. Mike Vanderjagt</t>
  </si>
  <si>
    <t xml:space="preserve">5. Indianapolis</t>
  </si>
  <si>
    <t xml:space="preserve">6. Matt Hasselbeck</t>
  </si>
  <si>
    <t xml:space="preserve">6. Steven Jackson</t>
  </si>
  <si>
    <t xml:space="preserve">6. Terrell Owens</t>
  </si>
  <si>
    <t xml:space="preserve">6. Alge Crumpler</t>
  </si>
  <si>
    <t xml:space="preserve">6. Jay Feely</t>
  </si>
  <si>
    <t xml:space="preserve">6. Seattle</t>
  </si>
  <si>
    <t xml:space="preserve">7. Mark Bulger</t>
  </si>
  <si>
    <t xml:space="preserve">7. Edgerrin James</t>
  </si>
  <si>
    <t xml:space="preserve">7. Randy Moss</t>
  </si>
  <si>
    <t xml:space="preserve">7. L.J. Smith</t>
  </si>
  <si>
    <t xml:space="preserve">7. Jason Elam</t>
  </si>
  <si>
    <t xml:space="preserve">7. Atlanta</t>
  </si>
  <si>
    <t xml:space="preserve">8. Jake Delhomme</t>
  </si>
  <si>
    <t xml:space="preserve">8. Carnell Williams</t>
  </si>
  <si>
    <t xml:space="preserve">8. Reggie Wayne</t>
  </si>
  <si>
    <t xml:space="preserve">8. Jason Witten</t>
  </si>
  <si>
    <t xml:space="preserve">8. Josh Brown</t>
  </si>
  <si>
    <t xml:space="preserve">8. Cincinnatti</t>
  </si>
  <si>
    <t xml:space="preserve">9. Kurt Warner</t>
  </si>
  <si>
    <t xml:space="preserve">9. Clinton Portis</t>
  </si>
  <si>
    <t xml:space="preserve">9. Hines Ward</t>
  </si>
  <si>
    <t xml:space="preserve">9. Randy McMichael</t>
  </si>
  <si>
    <t xml:space="preserve">9. Jeff Wilkins</t>
  </si>
  <si>
    <t xml:space="preserve">9. New York Giants</t>
  </si>
  <si>
    <t xml:space="preserve">10. Dante Culpepper</t>
  </si>
  <si>
    <t xml:space="preserve">10. Rudi Johnson</t>
  </si>
  <si>
    <t xml:space="preserve">10. Anquan Boldin</t>
  </si>
  <si>
    <t xml:space="preserve">10. Kellen Winslow Jr.</t>
  </si>
  <si>
    <t xml:space="preserve">10. Jeff Reed</t>
  </si>
  <si>
    <t xml:space="preserve">10. Philadelphia</t>
  </si>
  <si>
    <t xml:space="preserve">11. Trent Green</t>
  </si>
  <si>
    <t xml:space="preserve">11. Lamont Jordan</t>
  </si>
  <si>
    <t xml:space="preserve">11. Chris Chambers</t>
  </si>
  <si>
    <t xml:space="preserve">11. Ben Watson</t>
  </si>
  <si>
    <t xml:space="preserve">11. John Kasay</t>
  </si>
  <si>
    <t xml:space="preserve">11. Jacksonville</t>
  </si>
  <si>
    <t xml:space="preserve">12. Drew Bledsoe</t>
  </si>
  <si>
    <t xml:space="preserve">12. Brian Westbrook</t>
  </si>
  <si>
    <t xml:space="preserve">12. Plaxico Burress</t>
  </si>
  <si>
    <t xml:space="preserve">12. Ben Troupe</t>
  </si>
  <si>
    <t xml:space="preserve">12. Ryan Longwell</t>
  </si>
  <si>
    <t xml:space="preserve">12. Tampa Bay</t>
  </si>
  <si>
    <t xml:space="preserve">13. Aaron Brooks</t>
  </si>
  <si>
    <t xml:space="preserve">13. Kevin Jones</t>
  </si>
  <si>
    <t xml:space="preserve">13. Darrell Jackson</t>
  </si>
  <si>
    <t xml:space="preserve">13. Heath Miller</t>
  </si>
  <si>
    <t xml:space="preserve">13. Lawrence Tynes</t>
  </si>
  <si>
    <t xml:space="preserve">13. Washington</t>
  </si>
  <si>
    <t xml:space="preserve">14. Jake Plummer</t>
  </si>
  <si>
    <t xml:space="preserve">14. Willis McGahee</t>
  </si>
  <si>
    <t xml:space="preserve">14. Deion Branch</t>
  </si>
  <si>
    <t xml:space="preserve">14. Jermaine Wiggins</t>
  </si>
  <si>
    <t xml:space="preserve">14. Sebastian Janikowski</t>
  </si>
  <si>
    <t xml:space="preserve">14. Dallas</t>
  </si>
  <si>
    <t xml:space="preserve">15. Ben Roethlisberger</t>
  </si>
  <si>
    <t xml:space="preserve">15. Jamal Lewis</t>
  </si>
  <si>
    <t xml:space="preserve">15. Roy Williams</t>
  </si>
  <si>
    <t xml:space="preserve">15. Dallas Clark</t>
  </si>
  <si>
    <t xml:space="preserve">15. Kris Brown</t>
  </si>
  <si>
    <t xml:space="preserve">15. Denver</t>
  </si>
  <si>
    <t xml:space="preserve">16. Michael Vick</t>
  </si>
  <si>
    <t xml:space="preserve">16. Reggie Bush</t>
  </si>
  <si>
    <t xml:space="preserve">16. Santana Moss</t>
  </si>
  <si>
    <t xml:space="preserve">16. Vernon Davis</t>
  </si>
  <si>
    <t xml:space="preserve">16. Olindo Mare</t>
  </si>
  <si>
    <t xml:space="preserve">16. Minnesota</t>
  </si>
  <si>
    <t xml:space="preserve">17. Steve McNair</t>
  </si>
  <si>
    <t xml:space="preserve">17. Chester Taylor</t>
  </si>
  <si>
    <t xml:space="preserve">17. Joe Horn</t>
  </si>
  <si>
    <t xml:space="preserve">17. Alex Smith</t>
  </si>
  <si>
    <t xml:space="preserve">17. Nate Kaeding</t>
  </si>
  <si>
    <t xml:space="preserve">17. Miami</t>
  </si>
  <si>
    <t xml:space="preserve">18. Drew Brees</t>
  </si>
  <si>
    <t xml:space="preserve">18. Warrick Dunn</t>
  </si>
  <si>
    <t xml:space="preserve">18. Andre Johnson</t>
  </si>
  <si>
    <t xml:space="preserve">18. Eric Johnson</t>
  </si>
  <si>
    <t xml:space="preserve">18. Phil Dawson</t>
  </si>
  <si>
    <t xml:space="preserve">18. New England</t>
  </si>
  <si>
    <t xml:space="preserve">19. Brett Favre</t>
  </si>
  <si>
    <t xml:space="preserve">19. Willie Parker</t>
  </si>
  <si>
    <t xml:space="preserve">19. Donald Driver</t>
  </si>
  <si>
    <t xml:space="preserve">19. Jerramy Stevens</t>
  </si>
  <si>
    <t xml:space="preserve">19. John Carney</t>
  </si>
  <si>
    <t xml:space="preserve">19. Arizona</t>
  </si>
  <si>
    <t xml:space="preserve">20. Chris Simms</t>
  </si>
  <si>
    <t xml:space="preserve">20. Corey Dillon</t>
  </si>
  <si>
    <t xml:space="preserve">20. Joey Galloway</t>
  </si>
  <si>
    <t xml:space="preserve">20. Jeb Putzier</t>
  </si>
  <si>
    <t xml:space="preserve">20. Rian Lindell</t>
  </si>
  <si>
    <t xml:space="preserve">20. Kansas City</t>
  </si>
  <si>
    <t xml:space="preserve">1 - Manning</t>
  </si>
  <si>
    <t xml:space="preserve">1 - Tomlinson</t>
  </si>
  <si>
    <t xml:space="preserve">1 - Steve Smith</t>
  </si>
  <si>
    <t xml:space="preserve">1 - Gates</t>
  </si>
  <si>
    <t xml:space="preserve">1 - Vinatieri</t>
  </si>
  <si>
    <t xml:space="preserve">1 - Chicago</t>
  </si>
  <si>
    <t xml:space="preserve">2 - Brady</t>
  </si>
  <si>
    <t xml:space="preserve">2 - Alexander</t>
  </si>
  <si>
    <t xml:space="preserve">2 - CJ</t>
  </si>
  <si>
    <t xml:space="preserve">2 - Shockey</t>
  </si>
  <si>
    <t xml:space="preserve">2 - Rackers</t>
  </si>
  <si>
    <t xml:space="preserve">2 - Steelers</t>
  </si>
  <si>
    <t xml:space="preserve">3 - Palmer</t>
  </si>
  <si>
    <t xml:space="preserve">3 - Larry Johnson</t>
  </si>
  <si>
    <t xml:space="preserve">3 - Fitz</t>
  </si>
  <si>
    <t xml:space="preserve">3 - Crumpler</t>
  </si>
  <si>
    <t xml:space="preserve">3 - Graham</t>
  </si>
  <si>
    <t xml:space="preserve">3 - Carolina</t>
  </si>
  <si>
    <t xml:space="preserve">4 - Delhomme</t>
  </si>
  <si>
    <t xml:space="preserve">4 - Barber</t>
  </si>
  <si>
    <t xml:space="preserve">4 - Holt</t>
  </si>
  <si>
    <t xml:space="preserve">4 - Heap</t>
  </si>
  <si>
    <t xml:space="preserve">4 - Vanderjagt</t>
  </si>
  <si>
    <t xml:space="preserve">4 - Ravens</t>
  </si>
  <si>
    <t xml:space="preserve">5 - McNabb</t>
  </si>
  <si>
    <t xml:space="preserve">5 - S. Jackson</t>
  </si>
  <si>
    <t xml:space="preserve">5 - R. Moss</t>
  </si>
  <si>
    <t xml:space="preserve">5 - Gonzo</t>
  </si>
  <si>
    <t xml:space="preserve">5 - Akers</t>
  </si>
  <si>
    <t xml:space="preserve">5 - Bucs</t>
  </si>
  <si>
    <t xml:space="preserve">6 - Hasselbeck</t>
  </si>
  <si>
    <t xml:space="preserve">6 - R. Brown</t>
  </si>
  <si>
    <t xml:space="preserve">6 - T.O.</t>
  </si>
  <si>
    <t xml:space="preserve">6 - Witten</t>
  </si>
  <si>
    <t xml:space="preserve">6 - Feeley</t>
  </si>
  <si>
    <t xml:space="preserve">6 - Colts</t>
  </si>
  <si>
    <t xml:space="preserve">7 - Eli Manning</t>
  </si>
  <si>
    <t xml:space="preserve">7 - Edge</t>
  </si>
  <si>
    <t xml:space="preserve">7 - Boldin</t>
  </si>
  <si>
    <t xml:space="preserve">7 - Winslow</t>
  </si>
  <si>
    <t xml:space="preserve">7 - Elam</t>
  </si>
  <si>
    <t xml:space="preserve">7 - Giants</t>
  </si>
  <si>
    <t xml:space="preserve">8 - Bulger</t>
  </si>
  <si>
    <t xml:space="preserve">8 - Jordan</t>
  </si>
  <si>
    <t xml:space="preserve">8 - Harrison</t>
  </si>
  <si>
    <t xml:space="preserve">8 - Cooley</t>
  </si>
  <si>
    <t xml:space="preserve">8 - Wilkins</t>
  </si>
  <si>
    <t xml:space="preserve">8 - Atlanta</t>
  </si>
  <si>
    <t xml:space="preserve">9 - Culpepper</t>
  </si>
  <si>
    <t xml:space="preserve">9 - Portis</t>
  </si>
  <si>
    <t xml:space="preserve">9 - Wayne</t>
  </si>
  <si>
    <t xml:space="preserve">9 - McMichael</t>
  </si>
  <si>
    <t xml:space="preserve">9 - Kasay</t>
  </si>
  <si>
    <t xml:space="preserve">9 - Redskins</t>
  </si>
  <si>
    <t xml:space="preserve">10 - Bledsoe</t>
  </si>
  <si>
    <t xml:space="preserve">10 - Caddy</t>
  </si>
  <si>
    <t xml:space="preserve">10 - Plaxico</t>
  </si>
  <si>
    <t xml:space="preserve">10 - L.J. Smith</t>
  </si>
  <si>
    <t xml:space="preserve">10 - Stover</t>
  </si>
  <si>
    <t xml:space="preserve">10 - Seahawks</t>
  </si>
  <si>
    <t xml:space="preserve">11 - Vick</t>
  </si>
  <si>
    <t xml:space="preserve">11 - Rudi</t>
  </si>
  <si>
    <t xml:space="preserve">11 - T.J. Housh</t>
  </si>
  <si>
    <t xml:space="preserve">11 - V. Davis</t>
  </si>
  <si>
    <t xml:space="preserve">11 - Tynes</t>
  </si>
  <si>
    <t xml:space="preserve">11 - Browns</t>
  </si>
  <si>
    <t xml:space="preserve">12 - Green</t>
  </si>
  <si>
    <t xml:space="preserve">12 - Warrick Dunn</t>
  </si>
  <si>
    <t xml:space="preserve">12 - Chambers</t>
  </si>
  <si>
    <t xml:space="preserve">12 - H. Miller</t>
  </si>
  <si>
    <t xml:space="preserve">12 - Janikowski</t>
  </si>
  <si>
    <t xml:space="preserve">12 - Patriots</t>
  </si>
  <si>
    <t xml:space="preserve">13 - Warner</t>
  </si>
  <si>
    <t xml:space="preserve">13 - Jam Lewis</t>
  </si>
  <si>
    <t xml:space="preserve">13 - S. Moss</t>
  </si>
  <si>
    <t xml:space="preserve">13 - B. Watson</t>
  </si>
  <si>
    <t xml:space="preserve">13 - Reed</t>
  </si>
  <si>
    <t xml:space="preserve">13 - Jags</t>
  </si>
  <si>
    <t xml:space="preserve">14 - Plummer</t>
  </si>
  <si>
    <t xml:space="preserve">14 - Westbrook</t>
  </si>
  <si>
    <t xml:space="preserve">14 - D. Driver</t>
  </si>
  <si>
    <t xml:space="preserve">14 - A. Smith</t>
  </si>
  <si>
    <t xml:space="preserve">14 - Longwell</t>
  </si>
  <si>
    <t xml:space="preserve">14 - Cowboys</t>
  </si>
  <si>
    <t xml:space="preserve">15 - Brees</t>
  </si>
  <si>
    <t xml:space="preserve">15 - Droughns</t>
  </si>
  <si>
    <t xml:space="preserve">15 - J. Walker</t>
  </si>
  <si>
    <t xml:space="preserve">15 - M. Pollard</t>
  </si>
  <si>
    <t xml:space="preserve">15 - Dawson</t>
  </si>
  <si>
    <t xml:space="preserve">15 - Dolphins</t>
  </si>
  <si>
    <t xml:space="preserve">16 - Roethlisberger</t>
  </si>
  <si>
    <t xml:space="preserve">16 - W. Parker</t>
  </si>
  <si>
    <t xml:space="preserve">16 - R. Smith</t>
  </si>
  <si>
    <t xml:space="preserve">16 - B. Troupe</t>
  </si>
  <si>
    <t xml:space="preserve">16 - Kaeding</t>
  </si>
  <si>
    <t xml:space="preserve">16 - Eagles</t>
  </si>
  <si>
    <t xml:space="preserve">17 - McNair</t>
  </si>
  <si>
    <t xml:space="preserve">17 - J. Jones</t>
  </si>
  <si>
    <t xml:space="preserve">17 - D. Mason</t>
  </si>
  <si>
    <t xml:space="preserve">17 - J. Stevens</t>
  </si>
  <si>
    <t xml:space="preserve">17 - Nugent</t>
  </si>
  <si>
    <t xml:space="preserve">17 - Broncos</t>
  </si>
  <si>
    <t xml:space="preserve">18 - Favre</t>
  </si>
  <si>
    <t xml:space="preserve">18 - F. Gore</t>
  </si>
  <si>
    <t xml:space="preserve">18 - Galloway</t>
  </si>
  <si>
    <t xml:space="preserve">18 - J. Wiggins</t>
  </si>
  <si>
    <t xml:space="preserve">18 - Lindell</t>
  </si>
  <si>
    <t xml:space="preserve">18 - Bengals</t>
  </si>
  <si>
    <t xml:space="preserve">19 - Frye</t>
  </si>
  <si>
    <t xml:space="preserve">19 - C. Taylor</t>
  </si>
  <si>
    <t xml:space="preserve">19 - D. Bennett</t>
  </si>
  <si>
    <t xml:space="preserve">19 - M. Lewis</t>
  </si>
  <si>
    <t xml:space="preserve">19 - Scobee</t>
  </si>
  <si>
    <t xml:space="preserve">19 - Bills</t>
  </si>
  <si>
    <t xml:space="preserve">20 - Leftwich</t>
  </si>
  <si>
    <t xml:space="preserve">20 - K. Jones</t>
  </si>
  <si>
    <t xml:space="preserve">20 - T. Glenn</t>
  </si>
  <si>
    <t xml:space="preserve">20 - L. Pope</t>
  </si>
  <si>
    <t xml:space="preserve">20 - Hansen</t>
  </si>
  <si>
    <t xml:space="preserve">20 - Chiefs</t>
  </si>
  <si>
    <t xml:space="preserve">1. P.Manning</t>
  </si>
  <si>
    <t xml:space="preserve">1. L.Tomlinson</t>
  </si>
  <si>
    <t xml:space="preserve">1. S.Smith</t>
  </si>
  <si>
    <t xml:space="preserve">1. A.Gates</t>
  </si>
  <si>
    <t xml:space="preserve">1. A.Vinatieri</t>
  </si>
  <si>
    <t xml:space="preserve">1. Steelers</t>
  </si>
  <si>
    <t xml:space="preserve">2. C.Palmer</t>
  </si>
  <si>
    <t xml:space="preserve">2. L.Johnson</t>
  </si>
  <si>
    <t xml:space="preserve">2. T.Holt</t>
  </si>
  <si>
    <t xml:space="preserve">2. J.Shockey</t>
  </si>
  <si>
    <t xml:space="preserve">2. N.Rackers</t>
  </si>
  <si>
    <t xml:space="preserve">2. Bears</t>
  </si>
  <si>
    <t xml:space="preserve">3. T.Brady</t>
  </si>
  <si>
    <t xml:space="preserve">3. Sh.Alexander</t>
  </si>
  <si>
    <t xml:space="preserve">3. L.Fitzgerald</t>
  </si>
  <si>
    <t xml:space="preserve">3. T.Gonzalez</t>
  </si>
  <si>
    <t xml:space="preserve">3. S.Graham</t>
  </si>
  <si>
    <t xml:space="preserve">3. Panthers</t>
  </si>
  <si>
    <t xml:space="preserve">4. D.McNabb</t>
  </si>
  <si>
    <t xml:space="preserve">4. T.Barber</t>
  </si>
  <si>
    <t xml:space="preserve">4. C.Johnson</t>
  </si>
  <si>
    <t xml:space="preserve">4. T.Heap</t>
  </si>
  <si>
    <t xml:space="preserve">4. D.Akers</t>
  </si>
  <si>
    <t xml:space="preserve">4. Falcons</t>
  </si>
  <si>
    <t xml:space="preserve">5. M.Bulger</t>
  </si>
  <si>
    <t xml:space="preserve">5. S.Jackson</t>
  </si>
  <si>
    <t xml:space="preserve">5. M.Harrison</t>
  </si>
  <si>
    <t xml:space="preserve">5. A.Crumpler</t>
  </si>
  <si>
    <t xml:space="preserve">5. J.Brown</t>
  </si>
  <si>
    <t xml:space="preserve">5. Ravens</t>
  </si>
  <si>
    <t xml:space="preserve">6. M.Hasselbeck</t>
  </si>
  <si>
    <t xml:space="preserve">6. Ro.Brown</t>
  </si>
  <si>
    <t xml:space="preserve">6. T.Owens</t>
  </si>
  <si>
    <t xml:space="preserve">6. B.Watson</t>
  </si>
  <si>
    <t xml:space="preserve">6. J.Elam</t>
  </si>
  <si>
    <t xml:space="preserve">6. Buccaneers</t>
  </si>
  <si>
    <t xml:space="preserve">7. D.Culpepper</t>
  </si>
  <si>
    <t xml:space="preserve">7. E.James</t>
  </si>
  <si>
    <t xml:space="preserve">7. R.Moss</t>
  </si>
  <si>
    <t xml:space="preserve">7. C.Cooley</t>
  </si>
  <si>
    <t xml:space="preserve">7. J.Wilkins</t>
  </si>
  <si>
    <t xml:space="preserve">7. Seahawks</t>
  </si>
  <si>
    <t xml:space="preserve">8. E.Manning</t>
  </si>
  <si>
    <t xml:space="preserve">8. R.Johnson</t>
  </si>
  <si>
    <t xml:space="preserve">8. A.Boldin</t>
  </si>
  <si>
    <t xml:space="preserve">8. J.Witten</t>
  </si>
  <si>
    <t xml:space="preserve">8. J.Feely</t>
  </si>
  <si>
    <t xml:space="preserve">8. Giants</t>
  </si>
  <si>
    <t xml:space="preserve">9. K.Warner</t>
  </si>
  <si>
    <t xml:space="preserve">9. C.Williams</t>
  </si>
  <si>
    <t xml:space="preserve">9. C.Chambers</t>
  </si>
  <si>
    <t xml:space="preserve">9. R.McMichael</t>
  </si>
  <si>
    <t xml:space="preserve">9. J.Kasay</t>
  </si>
  <si>
    <t xml:space="preserve">9. Colts</t>
  </si>
  <si>
    <t xml:space="preserve">10. D.Bledsoe</t>
  </si>
  <si>
    <t xml:space="preserve">10. B.Westbrook</t>
  </si>
  <si>
    <t xml:space="preserve">10. R.Wayne</t>
  </si>
  <si>
    <t xml:space="preserve">10. K.Winslow</t>
  </si>
  <si>
    <t xml:space="preserve">10. M.Vanderjagt</t>
  </si>
  <si>
    <t xml:space="preserve">10. Redskins</t>
  </si>
  <si>
    <t xml:space="preserve">11. M.Vick</t>
  </si>
  <si>
    <t xml:space="preserve">11. C.Portis</t>
  </si>
  <si>
    <t xml:space="preserve">11. Sa.Moss</t>
  </si>
  <si>
    <t xml:space="preserve">11. L.Smith</t>
  </si>
  <si>
    <t xml:space="preserve">11. M.Stover</t>
  </si>
  <si>
    <t xml:space="preserve">11. Jaguars</t>
  </si>
  <si>
    <t xml:space="preserve">12. J.Delhomme</t>
  </si>
  <si>
    <t xml:space="preserve">12. L.Jordan</t>
  </si>
  <si>
    <t xml:space="preserve">12. Ry.Williams</t>
  </si>
  <si>
    <t xml:space="preserve">12. V.Davis</t>
  </si>
  <si>
    <t xml:space="preserve">12. Je.Reed</t>
  </si>
  <si>
    <t xml:space="preserve">12. Eagles</t>
  </si>
  <si>
    <t xml:space="preserve">13. T.Green</t>
  </si>
  <si>
    <t xml:space="preserve">13. K.Jones</t>
  </si>
  <si>
    <t xml:space="preserve">13. P.Burress</t>
  </si>
  <si>
    <t xml:space="preserve">13. H.Miller</t>
  </si>
  <si>
    <t xml:space="preserve">13. L.Tynes</t>
  </si>
  <si>
    <t xml:space="preserve">13. Patriots</t>
  </si>
  <si>
    <t xml:space="preserve">14. D.Brees</t>
  </si>
  <si>
    <t xml:space="preserve">14. W.McGahee</t>
  </si>
  <si>
    <t xml:space="preserve">14. H.Ward</t>
  </si>
  <si>
    <t xml:space="preserve">14. B.Troupe</t>
  </si>
  <si>
    <t xml:space="preserve">14. O.Mare</t>
  </si>
  <si>
    <t xml:space="preserve">14. Vikings</t>
  </si>
  <si>
    <t xml:space="preserve">15. J.Plummer</t>
  </si>
  <si>
    <t xml:space="preserve">15. R.Bush</t>
  </si>
  <si>
    <t xml:space="preserve">15. D.Driver</t>
  </si>
  <si>
    <t xml:space="preserve">15. J.Wiggins</t>
  </si>
  <si>
    <t xml:space="preserve">15. R.Longwell</t>
  </si>
  <si>
    <t xml:space="preserve">15. Cowboys</t>
  </si>
  <si>
    <t xml:space="preserve">16. A.Brooks</t>
  </si>
  <si>
    <t xml:space="preserve">16. J.Jones</t>
  </si>
  <si>
    <t xml:space="preserve">16. J.Horn</t>
  </si>
  <si>
    <t xml:space="preserve">16. Da.Clark</t>
  </si>
  <si>
    <t xml:space="preserve">16. S.Janikowski</t>
  </si>
  <si>
    <t xml:space="preserve">16. Dolphins</t>
  </si>
  <si>
    <t xml:space="preserve">17. B.Favre</t>
  </si>
  <si>
    <t xml:space="preserve">17. W.Parker</t>
  </si>
  <si>
    <t xml:space="preserve">17. A.Johnson</t>
  </si>
  <si>
    <t xml:space="preserve">17. Z.Hilton</t>
  </si>
  <si>
    <t xml:space="preserve">17. N.Kaeding</t>
  </si>
  <si>
    <t xml:space="preserve">17. Broncos</t>
  </si>
  <si>
    <t xml:space="preserve">18. B.Roethlisberger</t>
  </si>
  <si>
    <t xml:space="preserve">18. C.Taylor</t>
  </si>
  <si>
    <t xml:space="preserve">18. D.Mason</t>
  </si>
  <si>
    <t xml:space="preserve">18. T.Scheffler</t>
  </si>
  <si>
    <t xml:space="preserve">18. R.Lindell</t>
  </si>
  <si>
    <t xml:space="preserve">18. Bills</t>
  </si>
  <si>
    <t xml:space="preserve">19. S.McNair</t>
  </si>
  <si>
    <t xml:space="preserve">19. W.Dunn</t>
  </si>
  <si>
    <t xml:space="preserve">19. T.Houshmandzadeh</t>
  </si>
  <si>
    <t xml:space="preserve">19. Ax.Smith</t>
  </si>
  <si>
    <t xml:space="preserve">19. S.Gostkowski</t>
  </si>
  <si>
    <t xml:space="preserve">19. Cardinals</t>
  </si>
  <si>
    <t xml:space="preserve">20. P.Rivers</t>
  </si>
  <si>
    <t xml:space="preserve">20. J.Lewis</t>
  </si>
  <si>
    <t xml:space="preserve">20. J.Galloway</t>
  </si>
  <si>
    <t xml:space="preserve">20. E.Kinney</t>
  </si>
  <si>
    <t xml:space="preserve">20. J.Hanson</t>
  </si>
  <si>
    <t xml:space="preserve">20. Chiefs</t>
  </si>
  <si>
    <t xml:space="preserve">1. Shaun Alexander</t>
  </si>
  <si>
    <t xml:space="preserve">1. TO</t>
  </si>
  <si>
    <t xml:space="preserve">1. Shayne Graham</t>
  </si>
  <si>
    <t xml:space="preserve">1. Carolina</t>
  </si>
  <si>
    <t xml:space="preserve">2. Dante Culpepper</t>
  </si>
  <si>
    <t xml:space="preserve">2. LaDainian Tomlinson</t>
  </si>
  <si>
    <t xml:space="preserve">2. Steve Smith</t>
  </si>
  <si>
    <t xml:space="preserve">2. Neil Rackers</t>
  </si>
  <si>
    <t xml:space="preserve">2. Chicago</t>
  </si>
  <si>
    <t xml:space="preserve">3. Carson Palmer</t>
  </si>
  <si>
    <t xml:space="preserve">3. Larry Fitzgerald</t>
  </si>
  <si>
    <t xml:space="preserve">3. Jay Feely</t>
  </si>
  <si>
    <t xml:space="preserve">4. Matt Hasselbeck</t>
  </si>
  <si>
    <t xml:space="preserve">4. Chad Johnson</t>
  </si>
  <si>
    <t xml:space="preserve">4. Tony Gonzalez</t>
  </si>
  <si>
    <t xml:space="preserve">4. Adam Vinatieri</t>
  </si>
  <si>
    <t xml:space="preserve">4. Tampa Bay</t>
  </si>
  <si>
    <t xml:space="preserve">5. Tom Brady</t>
  </si>
  <si>
    <t xml:space="preserve">5. Edgerrin James</t>
  </si>
  <si>
    <t xml:space="preserve">5. Chris Chambers</t>
  </si>
  <si>
    <t xml:space="preserve">5. Randy McMichael</t>
  </si>
  <si>
    <t xml:space="preserve">5. Josh Brown</t>
  </si>
  <si>
    <t xml:space="preserve">5. New York Giants</t>
  </si>
  <si>
    <t xml:space="preserve">6. Donovan McNabb</t>
  </si>
  <si>
    <t xml:space="preserve">6. Ronnie Brown</t>
  </si>
  <si>
    <t xml:space="preserve">6. Torry Holt</t>
  </si>
  <si>
    <t xml:space="preserve">6. Ben Watson</t>
  </si>
  <si>
    <t xml:space="preserve">6. Jason Elam</t>
  </si>
  <si>
    <t xml:space="preserve">6. Dallas</t>
  </si>
  <si>
    <t xml:space="preserve">7. Eli Manning</t>
  </si>
  <si>
    <t xml:space="preserve">7. Steven Jackson</t>
  </si>
  <si>
    <t xml:space="preserve">7. Reggie Wayne</t>
  </si>
  <si>
    <t xml:space="preserve">7. Chris Cooley</t>
  </si>
  <si>
    <t xml:space="preserve">7. Jeff Reed</t>
  </si>
  <si>
    <t xml:space="preserve">7. Indy</t>
  </si>
  <si>
    <t xml:space="preserve">8. Ben Roethlisberger</t>
  </si>
  <si>
    <t xml:space="preserve">8. Clinton Portis</t>
  </si>
  <si>
    <t xml:space="preserve">8. Anquan Boldin</t>
  </si>
  <si>
    <t xml:space="preserve">8. Alge Crumpler</t>
  </si>
  <si>
    <t xml:space="preserve">8. Mike Vanderjagt</t>
  </si>
  <si>
    <t xml:space="preserve">8. Baltimore</t>
  </si>
  <si>
    <t xml:space="preserve">9. Marc Bulger</t>
  </si>
  <si>
    <t xml:space="preserve">9. Rudi Johnson</t>
  </si>
  <si>
    <t xml:space="preserve">9. Marvin Harrison</t>
  </si>
  <si>
    <t xml:space="preserve">9. Kellen Winslow</t>
  </si>
  <si>
    <t xml:space="preserve">9. David Akers</t>
  </si>
  <si>
    <t xml:space="preserve">9. New England</t>
  </si>
  <si>
    <t xml:space="preserve">10. Kurt Warner</t>
  </si>
  <si>
    <t xml:space="preserve">10. Lamont Jordan</t>
  </si>
  <si>
    <t xml:space="preserve">10. Randy Moss</t>
  </si>
  <si>
    <t xml:space="preserve">10. Jason Witten</t>
  </si>
  <si>
    <t xml:space="preserve">10. Michael Koenen</t>
  </si>
  <si>
    <t xml:space="preserve">10. Jacksonville</t>
  </si>
  <si>
    <t xml:space="preserve">11. Michael Vick</t>
  </si>
  <si>
    <t xml:space="preserve">11. Willis McGahee</t>
  </si>
  <si>
    <t xml:space="preserve">11. Plaxico Burress</t>
  </si>
  <si>
    <t xml:space="preserve">11. Heath Miller</t>
  </si>
  <si>
    <t xml:space="preserve">11. Matt Stover</t>
  </si>
  <si>
    <t xml:space="preserve">11. Philly</t>
  </si>
  <si>
    <t xml:space="preserve">12. Cadillac Williams</t>
  </si>
  <si>
    <t xml:space="preserve">12. Roy Williams</t>
  </si>
  <si>
    <t xml:space="preserve">12. LJ Smith</t>
  </si>
  <si>
    <t xml:space="preserve">12. Jeff Wilkins</t>
  </si>
  <si>
    <t xml:space="preserve">12. Denver</t>
  </si>
  <si>
    <t xml:space="preserve">13. Jake Plummer</t>
  </si>
  <si>
    <t xml:space="preserve">13. Willie Parker</t>
  </si>
  <si>
    <t xml:space="preserve">13. Javon Walker</t>
  </si>
  <si>
    <t xml:space="preserve">13. Dallas Clark</t>
  </si>
  <si>
    <t xml:space="preserve">13. John Kasay</t>
  </si>
  <si>
    <t xml:space="preserve">13. Atlanta</t>
  </si>
  <si>
    <t xml:space="preserve">14. Jake Delhomme</t>
  </si>
  <si>
    <t xml:space="preserve">14. Chester Taylor</t>
  </si>
  <si>
    <t xml:space="preserve">14. Santana Moss</t>
  </si>
  <si>
    <t xml:space="preserve">14. Vernon Davis</t>
  </si>
  <si>
    <t xml:space="preserve">14. Nate Kaeding</t>
  </si>
  <si>
    <t xml:space="preserve">14. Miami</t>
  </si>
  <si>
    <t xml:space="preserve">15. Trent Green</t>
  </si>
  <si>
    <t xml:space="preserve">15. Kevin Jones</t>
  </si>
  <si>
    <t xml:space="preserve">15. Andre Johnson</t>
  </si>
  <si>
    <t xml:space="preserve">15. Ben Troupe</t>
  </si>
  <si>
    <t xml:space="preserve">15. Sebastian Janikowski</t>
  </si>
  <si>
    <t xml:space="preserve">15. Washington</t>
  </si>
  <si>
    <t xml:space="preserve">16. Steve McNair</t>
  </si>
  <si>
    <t xml:space="preserve">16. Reuben Droughns</t>
  </si>
  <si>
    <t xml:space="preserve">16. Hines Ward</t>
  </si>
  <si>
    <t xml:space="preserve">16. Jermaine Wiggins</t>
  </si>
  <si>
    <t xml:space="preserve">16. Stephen Gostkowski</t>
  </si>
  <si>
    <t xml:space="preserve">16. Minny</t>
  </si>
  <si>
    <t xml:space="preserve">17. Aaron Brooks</t>
  </si>
  <si>
    <t xml:space="preserve">17. Brian Westbrook</t>
  </si>
  <si>
    <t xml:space="preserve">17. Darrell Jackson</t>
  </si>
  <si>
    <t xml:space="preserve">17. Marcedes Lewis</t>
  </si>
  <si>
    <t xml:space="preserve">17. Olindo Mare</t>
  </si>
  <si>
    <t xml:space="preserve">17. San Diego</t>
  </si>
  <si>
    <t xml:space="preserve">18. Brett Favre</t>
  </si>
  <si>
    <t xml:space="preserve">18. Mike Bell</t>
  </si>
  <si>
    <t xml:space="preserve">18. Donald Driver</t>
  </si>
  <si>
    <t xml:space="preserve">18. Jeb Putzier</t>
  </si>
  <si>
    <t xml:space="preserve">18. Matt Bryant</t>
  </si>
  <si>
    <t xml:space="preserve">18. Cincy</t>
  </si>
  <si>
    <t xml:space="preserve">19. Drew Brees</t>
  </si>
  <si>
    <t xml:space="preserve">19. Reggie Bush</t>
  </si>
  <si>
    <t xml:space="preserve">19. Derrick Mason</t>
  </si>
  <si>
    <t xml:space="preserve">19. Zach Hilton</t>
  </si>
  <si>
    <t xml:space="preserve">19. Ryan Longwell</t>
  </si>
  <si>
    <t xml:space="preserve">20. Byron Leftwich</t>
  </si>
  <si>
    <t xml:space="preserve">20. Laurence Maroney</t>
  </si>
  <si>
    <t xml:space="preserve">20. TJ Housh</t>
  </si>
  <si>
    <t xml:space="preserve">20. Leonard Pope</t>
  </si>
  <si>
    <t xml:space="preserve">20. Buffalo</t>
  </si>
  <si>
    <t xml:space="preserve">Peyton  Manning</t>
  </si>
  <si>
    <t xml:space="preserve">Ladanian Tomlinson</t>
  </si>
  <si>
    <t xml:space="preserve">Jeremy Shcokey</t>
  </si>
  <si>
    <t xml:space="preserve">LJ Smith</t>
  </si>
  <si>
    <t xml:space="preserve">New York Giants</t>
  </si>
  <si>
    <t xml:space="preserve">Lamont Jordan</t>
  </si>
  <si>
    <t xml:space="preserve">Aaron Brooks</t>
  </si>
  <si>
    <t xml:space="preserve">Dallas Clark-Indy</t>
  </si>
  <si>
    <t xml:space="preserve">Sebastion Janikowski</t>
  </si>
  <si>
    <t xml:space="preserve">Phillip Rivers</t>
  </si>
  <si>
    <t xml:space="preserve">Kellen Winslow</t>
  </si>
  <si>
    <t xml:space="preserve">John Carney</t>
  </si>
  <si>
    <t xml:space="preserve">Reggie Bush</t>
  </si>
  <si>
    <t xml:space="preserve">Mike Nugent</t>
  </si>
  <si>
    <t xml:space="preserve">Kansas City</t>
  </si>
  <si>
    <t xml:space="preserve">Thomas Jones</t>
  </si>
  <si>
    <t xml:space="preserve">Lee Evans</t>
  </si>
  <si>
    <t xml:space="preserve">Phil Dawson</t>
  </si>
  <si>
    <t xml:space="preserve">David Carr</t>
  </si>
  <si>
    <t xml:space="preserve">Laurence Maroney</t>
  </si>
  <si>
    <t xml:space="preserve">Zach Hilton</t>
  </si>
  <si>
    <t xml:space="preserve">Chester Taylor</t>
  </si>
  <si>
    <t xml:space="preserve">Jeb Putzier</t>
  </si>
  <si>
    <t xml:space="preserve">John Kasay</t>
  </si>
  <si>
    <t xml:space="preserve">Oakland</t>
  </si>
  <si>
    <t xml:space="preserve">Marcus Pollard</t>
  </si>
  <si>
    <t xml:space="preserve">Jason Hanson</t>
  </si>
  <si>
    <t xml:space="preserve">Gates</t>
  </si>
  <si>
    <t xml:space="preserve">Vinateri</t>
  </si>
  <si>
    <t xml:space="preserve">Bears</t>
  </si>
  <si>
    <t xml:space="preserve">Shockey</t>
  </si>
  <si>
    <t xml:space="preserve">Rackers</t>
  </si>
  <si>
    <t xml:space="preserve">Panthers</t>
  </si>
  <si>
    <t xml:space="preserve">Heap</t>
  </si>
  <si>
    <t xml:space="preserve">Elam</t>
  </si>
  <si>
    <t xml:space="preserve">Steelers</t>
  </si>
  <si>
    <t xml:space="preserve">Gonzalez</t>
  </si>
  <si>
    <t xml:space="preserve">J Brown</t>
  </si>
  <si>
    <t xml:space="preserve">Colts</t>
  </si>
  <si>
    <t xml:space="preserve">Witten</t>
  </si>
  <si>
    <t xml:space="preserve">Kasay</t>
  </si>
  <si>
    <t xml:space="preserve">Jaguars</t>
  </si>
  <si>
    <t xml:space="preserve">Crumpler</t>
  </si>
  <si>
    <t xml:space="preserve">Stover</t>
  </si>
  <si>
    <t xml:space="preserve">Seahawks</t>
  </si>
  <si>
    <t xml:space="preserve">Reed</t>
  </si>
  <si>
    <t xml:space="preserve">Giants</t>
  </si>
  <si>
    <t xml:space="preserve">Miller</t>
  </si>
  <si>
    <t xml:space="preserve">Graham</t>
  </si>
  <si>
    <t xml:space="preserve">Falcons</t>
  </si>
  <si>
    <t xml:space="preserve">Watson</t>
  </si>
  <si>
    <t xml:space="preserve">Feely</t>
  </si>
  <si>
    <t xml:space="preserve">Dolphins</t>
  </si>
  <si>
    <t xml:space="preserve">Mcmichael</t>
  </si>
  <si>
    <t xml:space="preserve">Kaeding</t>
  </si>
  <si>
    <t xml:space="preserve">Eagles</t>
  </si>
  <si>
    <t xml:space="preserve">Clark</t>
  </si>
  <si>
    <t xml:space="preserve">Akers</t>
  </si>
  <si>
    <t xml:space="preserve">Cowboys</t>
  </si>
  <si>
    <t xml:space="preserve">Cooley</t>
  </si>
  <si>
    <t xml:space="preserve">Mare</t>
  </si>
  <si>
    <t xml:space="preserve">Bengals</t>
  </si>
  <si>
    <t xml:space="preserve">TJ Houshmanzadeh</t>
  </si>
  <si>
    <t xml:space="preserve">Anderson</t>
  </si>
  <si>
    <t xml:space="preserve">Koenen</t>
  </si>
  <si>
    <t xml:space="preserve">Ravens</t>
  </si>
  <si>
    <t xml:space="preserve">Warrick Dunn</t>
  </si>
  <si>
    <t xml:space="preserve">A Smith</t>
  </si>
  <si>
    <t xml:space="preserve">Gostkowski</t>
  </si>
  <si>
    <t xml:space="preserve">Bucs</t>
  </si>
  <si>
    <t xml:space="preserve">R. Smith </t>
  </si>
  <si>
    <t xml:space="preserve">Winslow</t>
  </si>
  <si>
    <t xml:space="preserve">Tynes</t>
  </si>
  <si>
    <t xml:space="preserve">Patriots</t>
  </si>
  <si>
    <t xml:space="preserve">M.Bell</t>
  </si>
  <si>
    <t xml:space="preserve">Joey Galloway</t>
  </si>
  <si>
    <t xml:space="preserve">V Davis</t>
  </si>
  <si>
    <t xml:space="preserve">Vanderjagt</t>
  </si>
  <si>
    <t xml:space="preserve">Vikings</t>
  </si>
  <si>
    <t xml:space="preserve">Klopfenstein</t>
  </si>
  <si>
    <t xml:space="preserve">Wilkins</t>
  </si>
  <si>
    <t xml:space="preserve">Browns</t>
  </si>
  <si>
    <t xml:space="preserve">Deshaun Foster</t>
  </si>
  <si>
    <t xml:space="preserve">M Jones</t>
  </si>
  <si>
    <t xml:space="preserve">Stephens</t>
  </si>
  <si>
    <t xml:space="preserve">Scobee</t>
  </si>
  <si>
    <t xml:space="preserve">Redskins</t>
  </si>
  <si>
    <t xml:space="preserve">T. Glenn</t>
  </si>
  <si>
    <t xml:space="preserve">Troupe</t>
  </si>
  <si>
    <t xml:space="preserve">Longwell</t>
  </si>
  <si>
    <t xml:space="preserve">Chargers</t>
  </si>
  <si>
    <t xml:space="preserve">Chris Simms</t>
  </si>
  <si>
    <t xml:space="preserve">S Moss</t>
  </si>
  <si>
    <t xml:space="preserve">Brant</t>
  </si>
  <si>
    <t xml:space="preserve">Texans</t>
  </si>
  <si>
    <t xml:space="preserve">1. Ladanian Thomlinson</t>
  </si>
  <si>
    <t xml:space="preserve">1. Chad Johnson</t>
  </si>
  <si>
    <t xml:space="preserve">1. Mike Vanderjagt</t>
  </si>
  <si>
    <t xml:space="preserve">2. Carson Palmer</t>
  </si>
  <si>
    <t xml:space="preserve">2. Tory Holt</t>
  </si>
  <si>
    <t xml:space="preserve">2. Jeremey Shockey</t>
  </si>
  <si>
    <t xml:space="preserve">3. Eli Manning</t>
  </si>
  <si>
    <t xml:space="preserve">3. Anquan Boldin</t>
  </si>
  <si>
    <t xml:space="preserve">3. Todd Heap</t>
  </si>
  <si>
    <t xml:space="preserve">3. Niel Rackers</t>
  </si>
  <si>
    <t xml:space="preserve">4. Matt Hasslebeck</t>
  </si>
  <si>
    <t xml:space="preserve">4. Steven Jackson</t>
  </si>
  <si>
    <t xml:space="preserve">4. Alge Crumpler</t>
  </si>
  <si>
    <t xml:space="preserve">4. David Akers</t>
  </si>
  <si>
    <t xml:space="preserve">5. Dante Culpepper</t>
  </si>
  <si>
    <t xml:space="preserve">5. Steve Smith</t>
  </si>
  <si>
    <t xml:space="preserve">5. Tony Gonzalez</t>
  </si>
  <si>
    <t xml:space="preserve">5. Shayne Graham</t>
  </si>
  <si>
    <t xml:space="preserve">5. Tampa Bay</t>
  </si>
  <si>
    <t xml:space="preserve">6. Clinton Portis</t>
  </si>
  <si>
    <t xml:space="preserve">6. Jason Witten</t>
  </si>
  <si>
    <t xml:space="preserve">6. Josh Brown</t>
  </si>
  <si>
    <t xml:space="preserve">6. New York Giants</t>
  </si>
  <si>
    <t xml:space="preserve">7. Tom Brady</t>
  </si>
  <si>
    <t xml:space="preserve">7. Tiki Barber</t>
  </si>
  <si>
    <t xml:space="preserve">7. Larry Fitzgerald</t>
  </si>
  <si>
    <t xml:space="preserve">7. LJ Smith</t>
  </si>
  <si>
    <t xml:space="preserve">7. Washington</t>
  </si>
  <si>
    <t xml:space="preserve">8. Edgerin James</t>
  </si>
  <si>
    <t xml:space="preserve">8. Randy McMichael</t>
  </si>
  <si>
    <t xml:space="preserve">8. Jay Feely</t>
  </si>
  <si>
    <t xml:space="preserve">8. Dallas</t>
  </si>
  <si>
    <t xml:space="preserve">9. Brian Westbrook</t>
  </si>
  <si>
    <t xml:space="preserve">9. Chris Chambers</t>
  </si>
  <si>
    <t xml:space="preserve">9. Chris Cooley</t>
  </si>
  <si>
    <t xml:space="preserve">9. John Kasey</t>
  </si>
  <si>
    <t xml:space="preserve">9. Indianopolis</t>
  </si>
  <si>
    <t xml:space="preserve">10. Drew Brees</t>
  </si>
  <si>
    <t xml:space="preserve">10. Carnell Williams</t>
  </si>
  <si>
    <t xml:space="preserve">10. Plaxico Burress</t>
  </si>
  <si>
    <t xml:space="preserve">10. Ben Watson</t>
  </si>
  <si>
    <t xml:space="preserve">10. Rob Bironas</t>
  </si>
  <si>
    <t xml:space="preserve">11. Jake Plummer</t>
  </si>
  <si>
    <t xml:space="preserve">11. Randy Moss</t>
  </si>
  <si>
    <t xml:space="preserve">11. Kellen Winslow</t>
  </si>
  <si>
    <t xml:space="preserve">11. Sebastian Janikowski</t>
  </si>
  <si>
    <t xml:space="preserve">12. Kurt Warner</t>
  </si>
  <si>
    <t xml:space="preserve">12. Rudi Johnson</t>
  </si>
  <si>
    <t xml:space="preserve">12. Hines Ward</t>
  </si>
  <si>
    <t xml:space="preserve">12. Dallas Clark</t>
  </si>
  <si>
    <t xml:space="preserve">12. Matt Stover</t>
  </si>
  <si>
    <t xml:space="preserve">12. Seattle</t>
  </si>
  <si>
    <t xml:space="preserve">13. Drew Bledsoe</t>
  </si>
  <si>
    <t xml:space="preserve">13. Santana Moss</t>
  </si>
  <si>
    <t xml:space="preserve">13. Jeremy Stevens</t>
  </si>
  <si>
    <t xml:space="preserve">13. Jeff Wilkins</t>
  </si>
  <si>
    <t xml:space="preserve">13. Minnesota</t>
  </si>
  <si>
    <t xml:space="preserve">14. Steve McNair</t>
  </si>
  <si>
    <t xml:space="preserve">14. Warrick Dunn</t>
  </si>
  <si>
    <t xml:space="preserve">14. Javon Walker</t>
  </si>
  <si>
    <t xml:space="preserve">14. Heath Miller</t>
  </si>
  <si>
    <t xml:space="preserve">14. Ryan Longwell</t>
  </si>
  <si>
    <t xml:space="preserve">14. Denver</t>
  </si>
  <si>
    <t xml:space="preserve">15. Julius Jones</t>
  </si>
  <si>
    <t xml:space="preserve">15. Donald Driver</t>
  </si>
  <si>
    <t xml:space="preserve">15. Jermain Wiggins</t>
  </si>
  <si>
    <t xml:space="preserve">15. Nate Kaeding</t>
  </si>
  <si>
    <t xml:space="preserve">15. New England</t>
  </si>
  <si>
    <t xml:space="preserve">16. Brett Favre</t>
  </si>
  <si>
    <t xml:space="preserve">16. Willis McGahee</t>
  </si>
  <si>
    <t xml:space="preserve">16. Andre Johnson</t>
  </si>
  <si>
    <t xml:space="preserve">16. Ben Troupe</t>
  </si>
  <si>
    <t xml:space="preserve">16. Larry Tynes</t>
  </si>
  <si>
    <t xml:space="preserve">16. Atlanta</t>
  </si>
  <si>
    <t xml:space="preserve">17. Chris Simms</t>
  </si>
  <si>
    <t xml:space="preserve">17. Deshaun Foster</t>
  </si>
  <si>
    <t xml:space="preserve">17. Zach Hilton</t>
  </si>
  <si>
    <t xml:space="preserve">17. Jeff Reed</t>
  </si>
  <si>
    <t xml:space="preserve">18. Michael Vick</t>
  </si>
  <si>
    <t xml:space="preserve">18. Chester Taylor</t>
  </si>
  <si>
    <t xml:space="preserve">18. TJ Houshmandzadeh</t>
  </si>
  <si>
    <t xml:space="preserve">18. Vernon Davis</t>
  </si>
  <si>
    <t xml:space="preserve">18. Jason Hansen</t>
  </si>
  <si>
    <t xml:space="preserve">18. Buffalo</t>
  </si>
  <si>
    <t xml:space="preserve">19. David Carr</t>
  </si>
  <si>
    <t xml:space="preserve">19. Reuben Droughns</t>
  </si>
  <si>
    <t xml:space="preserve">19. Deion Branch</t>
  </si>
  <si>
    <t xml:space="preserve">19. Jeb Putzier</t>
  </si>
  <si>
    <t xml:space="preserve">19. Mike Nugent</t>
  </si>
  <si>
    <t xml:space="preserve">19. Kansas City</t>
  </si>
  <si>
    <t xml:space="preserve">20. Ben Roethlisberger</t>
  </si>
  <si>
    <t xml:space="preserve">20. Willie Parker</t>
  </si>
  <si>
    <t xml:space="preserve">20. Roy Williams</t>
  </si>
  <si>
    <t xml:space="preserve">20. Eric Johnson</t>
  </si>
  <si>
    <t xml:space="preserve">20. Olindo Mare</t>
  </si>
  <si>
    <t xml:space="preserve">20. Arizona</t>
  </si>
  <si>
    <t xml:space="preserve">peyton manning</t>
  </si>
  <si>
    <t xml:space="preserve">larry johnson</t>
  </si>
  <si>
    <t xml:space="preserve">torry holt</t>
  </si>
  <si>
    <t xml:space="preserve">ben watson</t>
  </si>
  <si>
    <t xml:space="preserve">neil rackers</t>
  </si>
  <si>
    <t xml:space="preserve">Bucs (obvious homer pick)</t>
  </si>
  <si>
    <t xml:space="preserve">carson palmer</t>
  </si>
  <si>
    <t xml:space="preserve">shaun alexander</t>
  </si>
  <si>
    <t xml:space="preserve">larry fitzgerald</t>
  </si>
  <si>
    <t xml:space="preserve">antonio gates</t>
  </si>
  <si>
    <t xml:space="preserve">david akers</t>
  </si>
  <si>
    <t xml:space="preserve">tom brady</t>
  </si>
  <si>
    <t xml:space="preserve">tiki barber</t>
  </si>
  <si>
    <t xml:space="preserve">steve smith</t>
  </si>
  <si>
    <t xml:space="preserve">todd heap</t>
  </si>
  <si>
    <t xml:space="preserve">john casey</t>
  </si>
  <si>
    <t xml:space="preserve">panthers</t>
  </si>
  <si>
    <t xml:space="preserve">daunte culpepper</t>
  </si>
  <si>
    <t xml:space="preserve">ladanian tomlinson</t>
  </si>
  <si>
    <t xml:space="preserve">chad johnson</t>
  </si>
  <si>
    <t xml:space="preserve">jeremy shockey</t>
  </si>
  <si>
    <t xml:space="preserve">adam vinatieri</t>
  </si>
  <si>
    <t xml:space="preserve">bears</t>
  </si>
  <si>
    <t xml:space="preserve">donovan mcnabb</t>
  </si>
  <si>
    <t xml:space="preserve">carnell williams</t>
  </si>
  <si>
    <t xml:space="preserve">marvin harrison</t>
  </si>
  <si>
    <t xml:space="preserve">alge crumpler</t>
  </si>
  <si>
    <t xml:space="preserve">jason elam</t>
  </si>
  <si>
    <t xml:space="preserve">steelers</t>
  </si>
  <si>
    <t xml:space="preserve">kurt warner</t>
  </si>
  <si>
    <t xml:space="preserve">steven jackson</t>
  </si>
  <si>
    <t xml:space="preserve">randy moss</t>
  </si>
  <si>
    <t xml:space="preserve">chris cooley</t>
  </si>
  <si>
    <t xml:space="preserve">josh brown</t>
  </si>
  <si>
    <t xml:space="preserve">colts</t>
  </si>
  <si>
    <t xml:space="preserve">matt hasselbeck</t>
  </si>
  <si>
    <t xml:space="preserve">rudi johnson</t>
  </si>
  <si>
    <t xml:space="preserve">terrell owens</t>
  </si>
  <si>
    <t xml:space="preserve">randy mcmichael</t>
  </si>
  <si>
    <t xml:space="preserve">shayne graham</t>
  </si>
  <si>
    <t xml:space="preserve">ravens</t>
  </si>
  <si>
    <t xml:space="preserve">jake delhomme</t>
  </si>
  <si>
    <t xml:space="preserve">frank gore</t>
  </si>
  <si>
    <t xml:space="preserve">anquan boldin</t>
  </si>
  <si>
    <t xml:space="preserve">jason witten</t>
  </si>
  <si>
    <t xml:space="preserve">mike vanderjagt</t>
  </si>
  <si>
    <t xml:space="preserve">dolphins</t>
  </si>
  <si>
    <t xml:space="preserve">marc bulger</t>
  </si>
  <si>
    <t xml:space="preserve">mike bell</t>
  </si>
  <si>
    <t xml:space="preserve">terry glenn</t>
  </si>
  <si>
    <t xml:space="preserve">tony gonzalez</t>
  </si>
  <si>
    <t xml:space="preserve">jay feely</t>
  </si>
  <si>
    <t xml:space="preserve">giants</t>
  </si>
  <si>
    <t xml:space="preserve">drew bledsoe</t>
  </si>
  <si>
    <t xml:space="preserve">lamont jordan</t>
  </si>
  <si>
    <t xml:space="preserve">reggie wayne</t>
  </si>
  <si>
    <t xml:space="preserve">kellen winslow</t>
  </si>
  <si>
    <t xml:space="preserve">jeff reed</t>
  </si>
  <si>
    <t xml:space="preserve">jaguars</t>
  </si>
  <si>
    <t xml:space="preserve">ben roethlisberger</t>
  </si>
  <si>
    <t xml:space="preserve">willie parker</t>
  </si>
  <si>
    <t xml:space="preserve">santana moss</t>
  </si>
  <si>
    <t xml:space="preserve">lj smith</t>
  </si>
  <si>
    <t xml:space="preserve">jeff wilkins</t>
  </si>
  <si>
    <t xml:space="preserve">eagles</t>
  </si>
  <si>
    <t xml:space="preserve">trent green</t>
  </si>
  <si>
    <t xml:space="preserve">edge james</t>
  </si>
  <si>
    <t xml:space="preserve">chris chambers</t>
  </si>
  <si>
    <t xml:space="preserve">heath miller</t>
  </si>
  <si>
    <t xml:space="preserve">matt stover</t>
  </si>
  <si>
    <t xml:space="preserve">seahawks</t>
  </si>
  <si>
    <t xml:space="preserve">chris simms</t>
  </si>
  <si>
    <t xml:space="preserve">clinton portis</t>
  </si>
  <si>
    <t xml:space="preserve">roy williams</t>
  </si>
  <si>
    <t xml:space="preserve">alex smith</t>
  </si>
  <si>
    <t xml:space="preserve">lawrence tynes</t>
  </si>
  <si>
    <t xml:space="preserve">falcons</t>
  </si>
  <si>
    <t xml:space="preserve">jake plummer</t>
  </si>
  <si>
    <t xml:space="preserve">ronnie brown</t>
  </si>
  <si>
    <t xml:space="preserve">javon walker</t>
  </si>
  <si>
    <t xml:space="preserve">jermaine wiggins</t>
  </si>
  <si>
    <t xml:space="preserve">nate kaeding</t>
  </si>
  <si>
    <t xml:space="preserve">bills</t>
  </si>
  <si>
    <t xml:space="preserve">brett favre</t>
  </si>
  <si>
    <t xml:space="preserve">kevin jones</t>
  </si>
  <si>
    <t xml:space="preserve">donald driver</t>
  </si>
  <si>
    <t xml:space="preserve">leonard pope</t>
  </si>
  <si>
    <t xml:space="preserve">john carney</t>
  </si>
  <si>
    <t xml:space="preserve">chargers</t>
  </si>
  <si>
    <t xml:space="preserve">byron leftwish</t>
  </si>
  <si>
    <t xml:space="preserve">brian westbrook</t>
  </si>
  <si>
    <t xml:space="preserve">tj houshmandzadeh</t>
  </si>
  <si>
    <t xml:space="preserve">bubba franks</t>
  </si>
  <si>
    <t xml:space="preserve">ryan longwell</t>
  </si>
  <si>
    <t xml:space="preserve">bengels</t>
  </si>
  <si>
    <t xml:space="preserve">drew brees</t>
  </si>
  <si>
    <t xml:space="preserve">reuben droughns</t>
  </si>
  <si>
    <t xml:space="preserve">plaxico burress</t>
  </si>
  <si>
    <t xml:space="preserve">dallas clark</t>
  </si>
  <si>
    <t xml:space="preserve">mike nugent</t>
  </si>
  <si>
    <t xml:space="preserve">patriots</t>
  </si>
  <si>
    <t xml:space="preserve">brad johnson</t>
  </si>
  <si>
    <t xml:space="preserve">chester taylor</t>
  </si>
  <si>
    <t xml:space="preserve">derrick mason</t>
  </si>
  <si>
    <t xml:space="preserve">jeb putzier</t>
  </si>
  <si>
    <t xml:space="preserve">matt bryant</t>
  </si>
  <si>
    <t xml:space="preserve">browns</t>
  </si>
  <si>
    <t xml:space="preserve">steve mcnair</t>
  </si>
  <si>
    <t xml:space="preserve">walli lundy</t>
  </si>
  <si>
    <t xml:space="preserve">lee evans</t>
  </si>
  <si>
    <t xml:space="preserve">marcus pollard</t>
  </si>
  <si>
    <t xml:space="preserve">sabastian janikowski</t>
  </si>
  <si>
    <t xml:space="preserve">broncos</t>
  </si>
  <si>
    <t xml:space="preserve">deangelo williams</t>
  </si>
  <si>
    <t xml:space="preserve">matt jones</t>
  </si>
  <si>
    <t xml:space="preserve">ben troupe</t>
  </si>
  <si>
    <t xml:space="preserve">joe nedney</t>
  </si>
  <si>
    <t xml:space="preserve">49rs</t>
  </si>
  <si>
    <t xml:space="preserve">Ladinain Tomlinson</t>
  </si>
  <si>
    <t xml:space="preserve">Shaun Alexander </t>
  </si>
  <si>
    <t xml:space="preserve">Adam Vinateiri</t>
  </si>
  <si>
    <t xml:space="preserve">Ben Watson </t>
  </si>
  <si>
    <t xml:space="preserve">Shanyne Graham</t>
  </si>
  <si>
    <t xml:space="preserve">Olino Mare</t>
  </si>
  <si>
    <t xml:space="preserve">Chiefs</t>
  </si>
  <si>
    <t xml:space="preserve">Randy Mcmichael</t>
  </si>
  <si>
    <t xml:space="preserve">Sebas Janikowski</t>
  </si>
  <si>
    <t xml:space="preserve">Cincy</t>
  </si>
  <si>
    <t xml:space="preserve">Mike Vick</t>
  </si>
  <si>
    <t xml:space="preserve">Buffalo</t>
  </si>
  <si>
    <t xml:space="preserve">Cadillac Williams</t>
  </si>
  <si>
    <t xml:space="preserve">Tampa</t>
  </si>
  <si>
    <t xml:space="preserve">Willis McGheee</t>
  </si>
  <si>
    <t xml:space="preserve">Mercedes Lewis</t>
  </si>
  <si>
    <t xml:space="preserve">Nate Keading</t>
  </si>
  <si>
    <t xml:space="preserve">Broncos</t>
  </si>
  <si>
    <t xml:space="preserve">Nate Burleson</t>
  </si>
  <si>
    <t xml:space="preserve">Matt Stover </t>
  </si>
  <si>
    <t xml:space="preserve">Jon Kitna</t>
  </si>
  <si>
    <t xml:space="preserve">Steve Gostkowski</t>
  </si>
  <si>
    <t xml:space="preserve">Titans</t>
  </si>
  <si>
    <t xml:space="preserve">Billy Volek</t>
  </si>
  <si>
    <t xml:space="preserve">Laurance Maroney</t>
  </si>
  <si>
    <t xml:space="preserve">Matt Jones</t>
  </si>
  <si>
    <t xml:space="preserve">Tony Scheffler</t>
  </si>
  <si>
    <t xml:space="preserve">Micahel Koenan</t>
  </si>
  <si>
    <t xml:space="preserve">Lions</t>
  </si>
  <si>
    <t xml:space="preserve">Manning</t>
  </si>
  <si>
    <t xml:space="preserve">Tomlinson</t>
  </si>
  <si>
    <t xml:space="preserve">Smith</t>
  </si>
  <si>
    <t xml:space="preserve">Palmer</t>
  </si>
  <si>
    <t xml:space="preserve">Alexander</t>
  </si>
  <si>
    <t xml:space="preserve">C. Johnson</t>
  </si>
  <si>
    <t xml:space="preserve">McNabb</t>
  </si>
  <si>
    <t xml:space="preserve">L. Johnson</t>
  </si>
  <si>
    <t xml:space="preserve">T. Holt</t>
  </si>
  <si>
    <t xml:space="preserve">Vinatieri</t>
  </si>
  <si>
    <t xml:space="preserve">Hasselbeck</t>
  </si>
  <si>
    <t xml:space="preserve">S. Jackson</t>
  </si>
  <si>
    <t xml:space="preserve">M. Harrison</t>
  </si>
  <si>
    <t xml:space="preserve">E. Manning</t>
  </si>
  <si>
    <t xml:space="preserve">Barber</t>
  </si>
  <si>
    <t xml:space="preserve">R. Moss</t>
  </si>
  <si>
    <t xml:space="preserve">J. Brown</t>
  </si>
  <si>
    <t xml:space="preserve">Culpepper</t>
  </si>
  <si>
    <t xml:space="preserve">R. Brown</t>
  </si>
  <si>
    <t xml:space="preserve">C. Chambers</t>
  </si>
  <si>
    <t xml:space="preserve">J. Feely</t>
  </si>
  <si>
    <t xml:space="preserve">Bledsoe</t>
  </si>
  <si>
    <t xml:space="preserve">L. Jordan</t>
  </si>
  <si>
    <t xml:space="preserve">H. Ward</t>
  </si>
  <si>
    <t xml:space="preserve">B. Watson</t>
  </si>
  <si>
    <t xml:space="preserve">Brady</t>
  </si>
  <si>
    <t xml:space="preserve">C. Williams</t>
  </si>
  <si>
    <t xml:space="preserve">R. Williams</t>
  </si>
  <si>
    <t xml:space="preserve">B. Troupe</t>
  </si>
  <si>
    <t xml:space="preserve">Delhomme</t>
  </si>
  <si>
    <t xml:space="preserve">B. Westbrook</t>
  </si>
  <si>
    <t xml:space="preserve">L. Fitzgerald</t>
  </si>
  <si>
    <t xml:space="preserve">Bulger</t>
  </si>
  <si>
    <t xml:space="preserve">C. Portis</t>
  </si>
  <si>
    <t xml:space="preserve">R. Wayne</t>
  </si>
  <si>
    <t xml:space="preserve">J. Witten</t>
  </si>
  <si>
    <t xml:space="preserve">Brees</t>
  </si>
  <si>
    <t xml:space="preserve">E. James</t>
  </si>
  <si>
    <t xml:space="preserve">A. Boldin</t>
  </si>
  <si>
    <t xml:space="preserve">H. Miller</t>
  </si>
  <si>
    <t xml:space="preserve">Green</t>
  </si>
  <si>
    <t xml:space="preserve">McGahee</t>
  </si>
  <si>
    <t xml:space="preserve">S. Moss</t>
  </si>
  <si>
    <t xml:space="preserve">K. Winslow</t>
  </si>
  <si>
    <t xml:space="preserve">Vick</t>
  </si>
  <si>
    <t xml:space="preserve">R. Johnson</t>
  </si>
  <si>
    <t xml:space="preserve">L. Evans</t>
  </si>
  <si>
    <t xml:space="preserve">J. Stevens</t>
  </si>
  <si>
    <t xml:space="preserve">Roethlisberger</t>
  </si>
  <si>
    <t xml:space="preserve">W. Parker</t>
  </si>
  <si>
    <t xml:space="preserve">T. Owens</t>
  </si>
  <si>
    <t xml:space="preserve">M. Bryant TB</t>
  </si>
  <si>
    <t xml:space="preserve">McNair</t>
  </si>
  <si>
    <t xml:space="preserve">J. Lewis</t>
  </si>
  <si>
    <t xml:space="preserve">P. Burress</t>
  </si>
  <si>
    <t xml:space="preserve">Wiggins</t>
  </si>
  <si>
    <t xml:space="preserve">Simms</t>
  </si>
  <si>
    <t xml:space="preserve">K. Jones</t>
  </si>
  <si>
    <t xml:space="preserve">D. Mason</t>
  </si>
  <si>
    <t xml:space="preserve">V. Davis</t>
  </si>
  <si>
    <t xml:space="preserve">K. Brown</t>
  </si>
  <si>
    <t xml:space="preserve">Carr</t>
  </si>
  <si>
    <t xml:space="preserve">C. Taylor</t>
  </si>
  <si>
    <t xml:space="preserve">D. Driver</t>
  </si>
  <si>
    <t xml:space="preserve">D. Clark</t>
  </si>
  <si>
    <t xml:space="preserve">Cleveland</t>
  </si>
  <si>
    <t xml:space="preserve">Favre</t>
  </si>
  <si>
    <t xml:space="preserve">J. Jones</t>
  </si>
  <si>
    <t xml:space="preserve">A. Johnson</t>
  </si>
  <si>
    <t xml:space="preserve">J. Putzier</t>
  </si>
  <si>
    <t xml:space="preserve">Warner</t>
  </si>
  <si>
    <t xml:space="preserve">J. Addai</t>
  </si>
  <si>
    <t xml:space="preserve">D. Branch</t>
  </si>
  <si>
    <t xml:space="preserve">E. Johnson</t>
  </si>
  <si>
    <t xml:space="preserve">St. Louis</t>
  </si>
  <si>
    <t xml:space="preserve">Brunell</t>
  </si>
  <si>
    <t xml:space="preserve">D. Foster</t>
  </si>
  <si>
    <t xml:space="preserve">Klopfenstien</t>
  </si>
  <si>
    <t xml:space="preserve">Hanson</t>
  </si>
  <si>
    <t xml:space="preserve">San Fran</t>
  </si>
  <si>
    <t xml:space="preserve">Steve Smith </t>
  </si>
  <si>
    <t xml:space="preserve">LaDanian Tomlinson</t>
  </si>
  <si>
    <t xml:space="preserve">Todd heap </t>
  </si>
  <si>
    <t xml:space="preserve">Terrel Owens</t>
  </si>
  <si>
    <t xml:space="preserve">Rudi johnson</t>
  </si>
  <si>
    <t xml:space="preserve">Ben troupe</t>
  </si>
  <si>
    <t xml:space="preserve">Plexico Burress</t>
  </si>
  <si>
    <t xml:space="preserve">Ben Rothlisberger</t>
  </si>
  <si>
    <t xml:space="preserve">Darrel Jackson</t>
  </si>
  <si>
    <t xml:space="preserve">Cardinals</t>
  </si>
  <si>
    <t xml:space="preserve">Stephen Gostkowski</t>
  </si>
  <si>
    <t xml:space="preserve">John Kitna</t>
  </si>
  <si>
    <t xml:space="preserve">Sebastian Jaikowski</t>
  </si>
  <si>
    <t xml:space="preserve">Bills</t>
  </si>
  <si>
    <t xml:space="preserve">CIN</t>
  </si>
  <si>
    <t xml:space="preserve">CHI</t>
  </si>
  <si>
    <t xml:space="preserve">CAR</t>
  </si>
  <si>
    <t xml:space="preserve">DAL</t>
  </si>
  <si>
    <t xml:space="preserve">PIT</t>
  </si>
  <si>
    <t xml:space="preserve">IND</t>
  </si>
  <si>
    <t xml:space="preserve">ATL</t>
  </si>
  <si>
    <t xml:space="preserve">BAL</t>
  </si>
  <si>
    <t xml:space="preserve">SEA</t>
  </si>
  <si>
    <t xml:space="preserve">LaMont Jordon</t>
  </si>
  <si>
    <t xml:space="preserve">NYG</t>
  </si>
  <si>
    <t xml:space="preserve">JAC</t>
  </si>
  <si>
    <t xml:space="preserve">MIA</t>
  </si>
  <si>
    <t xml:space="preserve">T.J. Houshmandzadeh</t>
  </si>
  <si>
    <t xml:space="preserve">WAS</t>
  </si>
  <si>
    <t xml:space="preserve">Reuben Droughens</t>
  </si>
  <si>
    <t xml:space="preserve">KC</t>
  </si>
  <si>
    <t xml:space="preserve">Rian Lindell</t>
  </si>
  <si>
    <t xml:space="preserve">MIN</t>
  </si>
  <si>
    <t xml:space="preserve">Frank Gore</t>
  </si>
  <si>
    <t xml:space="preserve">Kris Brown</t>
  </si>
  <si>
    <t xml:space="preserve">PHI</t>
  </si>
  <si>
    <t xml:space="preserve">TB</t>
  </si>
  <si>
    <t xml:space="preserve">Joe Klopfenstein</t>
  </si>
  <si>
    <t xml:space="preserve">DEN</t>
  </si>
  <si>
    <t xml:space="preserve">DET</t>
  </si>
  <si>
    <t xml:space="preserve">Antonio Bryant</t>
  </si>
  <si>
    <t xml:space="preserve">Marcedes Lewis</t>
  </si>
  <si>
    <t xml:space="preserve">Joe Nedney</t>
  </si>
  <si>
    <t xml:space="preserve">BUF</t>
  </si>
  <si>
    <t xml:space="preserve">P Manning</t>
  </si>
  <si>
    <t xml:space="preserve">LT</t>
  </si>
  <si>
    <t xml:space="preserve">Fitzgerald</t>
  </si>
  <si>
    <t xml:space="preserve">Chi</t>
  </si>
  <si>
    <t xml:space="preserve">LJ</t>
  </si>
  <si>
    <t xml:space="preserve">C Johnson</t>
  </si>
  <si>
    <t xml:space="preserve">Jax</t>
  </si>
  <si>
    <t xml:space="preserve">E Manning</t>
  </si>
  <si>
    <t xml:space="preserve">Holt</t>
  </si>
  <si>
    <t xml:space="preserve">Gonzo</t>
  </si>
  <si>
    <t xml:space="preserve">Tiki</t>
  </si>
  <si>
    <t xml:space="preserve">S Smith</t>
  </si>
  <si>
    <t xml:space="preserve">McMichael</t>
  </si>
  <si>
    <t xml:space="preserve">Edge</t>
  </si>
  <si>
    <t xml:space="preserve">Harrison</t>
  </si>
  <si>
    <t xml:space="preserve">L Jordan</t>
  </si>
  <si>
    <t xml:space="preserve">Wayne</t>
  </si>
  <si>
    <t xml:space="preserve">R Brown</t>
  </si>
  <si>
    <t xml:space="preserve">Boldin</t>
  </si>
  <si>
    <t xml:space="preserve">H Miller</t>
  </si>
  <si>
    <t xml:space="preserve">Pitt</t>
  </si>
  <si>
    <t xml:space="preserve">S Jackson</t>
  </si>
  <si>
    <t xml:space="preserve">C Chambers</t>
  </si>
  <si>
    <t xml:space="preserve">K Warner</t>
  </si>
  <si>
    <t xml:space="preserve">R Moss</t>
  </si>
  <si>
    <t xml:space="preserve">D Clark</t>
  </si>
  <si>
    <t xml:space="preserve">Brown</t>
  </si>
  <si>
    <t xml:space="preserve">Dunn</t>
  </si>
  <si>
    <t xml:space="preserve">Owens</t>
  </si>
  <si>
    <t xml:space="preserve">Phil</t>
  </si>
  <si>
    <t xml:space="preserve">Plummer</t>
  </si>
  <si>
    <t xml:space="preserve">C Taylor</t>
  </si>
  <si>
    <t xml:space="preserve">Ward</t>
  </si>
  <si>
    <t xml:space="preserve">j Stevens</t>
  </si>
  <si>
    <t xml:space="preserve">T Green</t>
  </si>
  <si>
    <t xml:space="preserve">Portis</t>
  </si>
  <si>
    <t xml:space="preserve">Plaxico</t>
  </si>
  <si>
    <t xml:space="preserve">B Watson</t>
  </si>
  <si>
    <t xml:space="preserve">NE</t>
  </si>
  <si>
    <t xml:space="preserve">Westbrook</t>
  </si>
  <si>
    <t xml:space="preserve">Janikowski</t>
  </si>
  <si>
    <t xml:space="preserve">Indy</t>
  </si>
  <si>
    <t xml:space="preserve">Leftwich</t>
  </si>
  <si>
    <t xml:space="preserve">K Jones</t>
  </si>
  <si>
    <t xml:space="preserve">Driver</t>
  </si>
  <si>
    <t xml:space="preserve">C Baker</t>
  </si>
  <si>
    <t xml:space="preserve">Buff</t>
  </si>
  <si>
    <t xml:space="preserve">Rivers</t>
  </si>
  <si>
    <t xml:space="preserve">Cadillac</t>
  </si>
  <si>
    <t xml:space="preserve">Housh</t>
  </si>
  <si>
    <t xml:space="preserve">Z Hilton</t>
  </si>
  <si>
    <t xml:space="preserve">Atl</t>
  </si>
  <si>
    <t xml:space="preserve">J Jones</t>
  </si>
  <si>
    <t xml:space="preserve">J Walker</t>
  </si>
  <si>
    <t xml:space="preserve">Wash</t>
  </si>
  <si>
    <t xml:space="preserve">Droughns</t>
  </si>
  <si>
    <t xml:space="preserve">D Jackson</t>
  </si>
  <si>
    <t xml:space="preserve">M Lewis</t>
  </si>
  <si>
    <t xml:space="preserve">Carney</t>
  </si>
  <si>
    <t xml:space="preserve">NYJ</t>
  </si>
  <si>
    <t xml:space="preserve">Parker</t>
  </si>
  <si>
    <t xml:space="preserve">Galloway</t>
  </si>
  <si>
    <t xml:space="preserve">Putzier</t>
  </si>
  <si>
    <t xml:space="preserve">Nugent</t>
  </si>
  <si>
    <t xml:space="preserve">B Johnson</t>
  </si>
  <si>
    <t xml:space="preserve">Dillon</t>
  </si>
  <si>
    <t xml:space="preserve">D Mason</t>
  </si>
  <si>
    <t xml:space="preserve">T Scheffler</t>
  </si>
  <si>
    <t xml:space="preserve">Dawson</t>
  </si>
  <si>
    <t xml:space="preserve">Ladainian Tomlinson</t>
  </si>
  <si>
    <t xml:space="preserve">Green Bay</t>
  </si>
  <si>
    <t xml:space="preserve">NY Jets</t>
  </si>
  <si>
    <t xml:space="preserve">Brian Griese</t>
  </si>
  <si>
    <t xml:space="preserve">De'shaun Foster</t>
  </si>
  <si>
    <t xml:space="preserve">Zachary Hilton</t>
  </si>
  <si>
    <t xml:space="preserve">Deion Branch</t>
  </si>
  <si>
    <t xml:space="preserve">P. Manning</t>
  </si>
  <si>
    <t xml:space="preserve">Hasslebeck</t>
  </si>
  <si>
    <t xml:space="preserve">Chad</t>
  </si>
  <si>
    <t xml:space="preserve">Fitz</t>
  </si>
  <si>
    <t xml:space="preserve">Gonzales</t>
  </si>
  <si>
    <t xml:space="preserve">Rudi</t>
  </si>
  <si>
    <t xml:space="preserve">Eli</t>
  </si>
  <si>
    <t xml:space="preserve">Steve Jax</t>
  </si>
  <si>
    <t xml:space="preserve">DelHomme</t>
  </si>
  <si>
    <t xml:space="preserve">EDge</t>
  </si>
  <si>
    <t xml:space="preserve">Jordon</t>
  </si>
  <si>
    <t xml:space="preserve">Moss</t>
  </si>
  <si>
    <t xml:space="preserve">Chambers</t>
  </si>
  <si>
    <t xml:space="preserve">Vanderjac</t>
  </si>
  <si>
    <t xml:space="preserve">CPep</t>
  </si>
  <si>
    <t xml:space="preserve">Caddy</t>
  </si>
  <si>
    <t xml:space="preserve">Rod</t>
  </si>
  <si>
    <t xml:space="preserve">Philly</t>
  </si>
  <si>
    <t xml:space="preserve">Julius</t>
  </si>
  <si>
    <t xml:space="preserve">Walker</t>
  </si>
  <si>
    <t xml:space="preserve">Taylor</t>
  </si>
  <si>
    <t xml:space="preserve">SD</t>
  </si>
  <si>
    <t xml:space="preserve">Rothlisburger</t>
  </si>
  <si>
    <t xml:space="preserve">Burress</t>
  </si>
  <si>
    <t xml:space="preserve">Kinney</t>
  </si>
  <si>
    <t xml:space="preserve">Cinn</t>
  </si>
  <si>
    <t xml:space="preserve">Santana</t>
  </si>
  <si>
    <t xml:space="preserve">Hall</t>
  </si>
  <si>
    <t xml:space="preserve">Minn</t>
  </si>
  <si>
    <t xml:space="preserve">BJohnson</t>
  </si>
  <si>
    <t xml:space="preserve">Mason</t>
  </si>
  <si>
    <t xml:space="preserve">1 Payton Manning</t>
  </si>
  <si>
    <t xml:space="preserve">1 Larry Johnson</t>
  </si>
  <si>
    <t xml:space="preserve">1 Larry Fitzgerald</t>
  </si>
  <si>
    <t xml:space="preserve">1 Antonio Gates</t>
  </si>
  <si>
    <t xml:space="preserve">1 Shane Graham</t>
  </si>
  <si>
    <t xml:space="preserve">1 Chicago</t>
  </si>
  <si>
    <t xml:space="preserve">2 Carson Palmer</t>
  </si>
  <si>
    <t xml:space="preserve">2 Shaun Alexander</t>
  </si>
  <si>
    <t xml:space="preserve">2 Steve Smith</t>
  </si>
  <si>
    <t xml:space="preserve">2 Todd Heap</t>
  </si>
  <si>
    <t xml:space="preserve">2 Jay Feely</t>
  </si>
  <si>
    <t xml:space="preserve">2 Carolina</t>
  </si>
  <si>
    <t xml:space="preserve">3 Marc Bulger</t>
  </si>
  <si>
    <t xml:space="preserve">3 LaDainian Tomlinson</t>
  </si>
  <si>
    <t xml:space="preserve">3 Torry Holt</t>
  </si>
  <si>
    <t xml:space="preserve">3 Jeremy Shockey</t>
  </si>
  <si>
    <t xml:space="preserve">3 Mike Vanderjagt</t>
  </si>
  <si>
    <t xml:space="preserve">3 Pittsburgh</t>
  </si>
  <si>
    <t xml:space="preserve">4 Tom Brady</t>
  </si>
  <si>
    <t xml:space="preserve">4 Tiki Barber</t>
  </si>
  <si>
    <t xml:space="preserve">4 Chad Johnson</t>
  </si>
  <si>
    <t xml:space="preserve">4 Tony Gonzalez</t>
  </si>
  <si>
    <t xml:space="preserve">4 Jason Elam</t>
  </si>
  <si>
    <t xml:space="preserve">4 Indianapolis</t>
  </si>
  <si>
    <t xml:space="preserve">5 Donovan McNabb</t>
  </si>
  <si>
    <t xml:space="preserve">5 LaMont Jordan</t>
  </si>
  <si>
    <t xml:space="preserve">5 Marvin Harrison</t>
  </si>
  <si>
    <t xml:space="preserve">5 Alge Crumpler</t>
  </si>
  <si>
    <t xml:space="preserve">5 Adam Vinatieri</t>
  </si>
  <si>
    <t xml:space="preserve">5 Tampa Bay</t>
  </si>
  <si>
    <t xml:space="preserve">6 Drew Bledsoe</t>
  </si>
  <si>
    <t xml:space="preserve">6 Steven Jackson</t>
  </si>
  <si>
    <t xml:space="preserve">6 Anquan Boldin</t>
  </si>
  <si>
    <t xml:space="preserve">6 Jason Witten</t>
  </si>
  <si>
    <t xml:space="preserve">6 Neil Rackers</t>
  </si>
  <si>
    <t xml:space="preserve">6 Jacksonville</t>
  </si>
  <si>
    <t xml:space="preserve">7 Jake Delhomme</t>
  </si>
  <si>
    <t xml:space="preserve">7 Edgerrin James</t>
  </si>
  <si>
    <t xml:space="preserve">7 Donald Driver</t>
  </si>
  <si>
    <t xml:space="preserve">7 LJ Smith</t>
  </si>
  <si>
    <t xml:space="preserve">7 Josh Brown</t>
  </si>
  <si>
    <t xml:space="preserve">7 Baltimore</t>
  </si>
  <si>
    <t xml:space="preserve">8 Matt Hasslbeck</t>
  </si>
  <si>
    <t xml:space="preserve">8 Ronnie Brown</t>
  </si>
  <si>
    <t xml:space="preserve">8 Hines Ward</t>
  </si>
  <si>
    <t xml:space="preserve">8 Randy McMichael</t>
  </si>
  <si>
    <t xml:space="preserve">8 Jeff Reed</t>
  </si>
  <si>
    <t xml:space="preserve">8 Miami</t>
  </si>
  <si>
    <t xml:space="preserve">9 Eli Manning</t>
  </si>
  <si>
    <t xml:space="preserve">9 Rudi Johnson</t>
  </si>
  <si>
    <t xml:space="preserve">9 Chris Chambers</t>
  </si>
  <si>
    <t xml:space="preserve">9 Ben Watson</t>
  </si>
  <si>
    <t xml:space="preserve">9 Lawrence Tynes</t>
  </si>
  <si>
    <t xml:space="preserve">9 NY Giants</t>
  </si>
  <si>
    <t xml:space="preserve">10 Trent Green</t>
  </si>
  <si>
    <t xml:space="preserve">10 Cadillac Williams</t>
  </si>
  <si>
    <t xml:space="preserve">10 Terrell Owens</t>
  </si>
  <si>
    <t xml:space="preserve">10 Chris Cooley</t>
  </si>
  <si>
    <t xml:space="preserve">10 John Kasay</t>
  </si>
  <si>
    <t xml:space="preserve">10 Washington</t>
  </si>
  <si>
    <t xml:space="preserve">11 Brett Favre</t>
  </si>
  <si>
    <t xml:space="preserve">11 Brian Westbrook</t>
  </si>
  <si>
    <t xml:space="preserve">11 Roy Williams</t>
  </si>
  <si>
    <t xml:space="preserve">11 Ben Troupe</t>
  </si>
  <si>
    <t xml:space="preserve">11 David Akers</t>
  </si>
  <si>
    <t xml:space="preserve">11 Atlanta</t>
  </si>
  <si>
    <t xml:space="preserve">12 Jake Plummer</t>
  </si>
  <si>
    <t xml:space="preserve">12 Chester Taylor</t>
  </si>
  <si>
    <t xml:space="preserve">12 Randy Moss</t>
  </si>
  <si>
    <t xml:space="preserve">12 Heath Miller</t>
  </si>
  <si>
    <t xml:space="preserve">12 Matt Stover</t>
  </si>
  <si>
    <t xml:space="preserve">12 Seattle</t>
  </si>
  <si>
    <t xml:space="preserve">13 Ben Roethlisberger</t>
  </si>
  <si>
    <t xml:space="preserve">13 Clinton Portis</t>
  </si>
  <si>
    <t xml:space="preserve">13 Santana Moss</t>
  </si>
  <si>
    <t xml:space="preserve">13 Kellen Winslow</t>
  </si>
  <si>
    <t xml:space="preserve">13 Jeff Wilkings</t>
  </si>
  <si>
    <t xml:space="preserve">13 Dallas</t>
  </si>
  <si>
    <t xml:space="preserve">14 Chris Simms</t>
  </si>
  <si>
    <t xml:space="preserve">14 Willie Parker</t>
  </si>
  <si>
    <t xml:space="preserve">14 Plaxico Burress</t>
  </si>
  <si>
    <t xml:space="preserve">14 Dallas Clark</t>
  </si>
  <si>
    <t xml:space="preserve">14 Nate Kaeding</t>
  </si>
  <si>
    <t xml:space="preserve">14 Denver</t>
  </si>
  <si>
    <t xml:space="preserve">15 Drew Brees</t>
  </si>
  <si>
    <t xml:space="preserve">15 Julius Jones</t>
  </si>
  <si>
    <t xml:space="preserve">15 Joey Galloway</t>
  </si>
  <si>
    <t xml:space="preserve">15 Vernon Davis (r)</t>
  </si>
  <si>
    <t xml:space="preserve">15 Sebastian Janikowski</t>
  </si>
  <si>
    <t xml:space="preserve">15 Philadelphia</t>
  </si>
  <si>
    <t xml:space="preserve">16 Kurt Warner</t>
  </si>
  <si>
    <t xml:space="preserve">16 Willis McGahee</t>
  </si>
  <si>
    <t xml:space="preserve">16 Reggie Wayne</t>
  </si>
  <si>
    <t xml:space="preserve">16 Alex Smith</t>
  </si>
  <si>
    <t xml:space="preserve">16 Josh Scobee</t>
  </si>
  <si>
    <t xml:space="preserve">16 Cincinnati</t>
  </si>
  <si>
    <t xml:space="preserve">17 Aaron Brooks</t>
  </si>
  <si>
    <t xml:space="preserve">17 Reuben Droughns</t>
  </si>
  <si>
    <t xml:space="preserve">17 Terry Glenn</t>
  </si>
  <si>
    <t xml:space="preserve">17 Jermaine Wiggins</t>
  </si>
  <si>
    <t xml:space="preserve">17 Olindo Mare</t>
  </si>
  <si>
    <t xml:space="preserve">17 San Diego</t>
  </si>
  <si>
    <t xml:space="preserve">18 Michael Vick</t>
  </si>
  <si>
    <t xml:space="preserve">18 Reggie Bush</t>
  </si>
  <si>
    <t xml:space="preserve">18 Deion Branch</t>
  </si>
  <si>
    <t xml:space="preserve">18 Jeremy Steves</t>
  </si>
  <si>
    <t xml:space="preserve">18 Matt Bryant</t>
  </si>
  <si>
    <t xml:space="preserve">18 NY Jets</t>
  </si>
  <si>
    <t xml:space="preserve">19 Daunte Culpepper</t>
  </si>
  <si>
    <t xml:space="preserve">19 Warrick Dunn</t>
  </si>
  <si>
    <t xml:space="preserve">19 Eddie Kennison</t>
  </si>
  <si>
    <t xml:space="preserve">19 Jeb Putzier</t>
  </si>
  <si>
    <t xml:space="preserve">19 Mike Nugent</t>
  </si>
  <si>
    <t xml:space="preserve">19 New England</t>
  </si>
  <si>
    <t xml:space="preserve">20 Brad Johnson</t>
  </si>
  <si>
    <t xml:space="preserve">20 Frank Gore</t>
  </si>
  <si>
    <t xml:space="preserve">20 Joe Horn</t>
  </si>
  <si>
    <t xml:space="preserve">20 Eron Kinney</t>
  </si>
  <si>
    <t xml:space="preserve">20 John Carney</t>
  </si>
  <si>
    <t xml:space="preserve">20 Arizona</t>
  </si>
  <si>
    <t xml:space="preserve">1. Adam Vinateri</t>
  </si>
  <si>
    <t xml:space="preserve">1. Carolina Panthers</t>
  </si>
  <si>
    <t xml:space="preserve">2. Jeremy Shockey</t>
  </si>
  <si>
    <t xml:space="preserve">2. Chicago Bears</t>
  </si>
  <si>
    <t xml:space="preserve">3. Lamont Jordan</t>
  </si>
  <si>
    <t xml:space="preserve">3. Steve Smith</t>
  </si>
  <si>
    <t xml:space="preserve">3. Jason Elam</t>
  </si>
  <si>
    <t xml:space="preserve">3. Pittsburgh Steelers</t>
  </si>
  <si>
    <t xml:space="preserve">4. Donovan McNabb</t>
  </si>
  <si>
    <t xml:space="preserve">4. Larry Johnson</t>
  </si>
  <si>
    <t xml:space="preserve">4. Randy Moss</t>
  </si>
  <si>
    <t xml:space="preserve">4. Dallas Cowboys</t>
  </si>
  <si>
    <t xml:space="preserve">5. Marc Bulger</t>
  </si>
  <si>
    <t xml:space="preserve">5. Anquan Boldin</t>
  </si>
  <si>
    <t xml:space="preserve">5. Jason Witten</t>
  </si>
  <si>
    <t xml:space="preserve">6. Tom Brady</t>
  </si>
  <si>
    <t xml:space="preserve">6. Carnell Williams</t>
  </si>
  <si>
    <t xml:space="preserve">6. Miami Dolphins</t>
  </si>
  <si>
    <t xml:space="preserve">7. Matt Hasselbeck</t>
  </si>
  <si>
    <t xml:space="preserve">7. David Akers</t>
  </si>
  <si>
    <t xml:space="preserve">7. Atlanta Falcons</t>
  </si>
  <si>
    <t xml:space="preserve">8. Daunte Culpepper</t>
  </si>
  <si>
    <t xml:space="preserve">8. Steven Jackson</t>
  </si>
  <si>
    <t xml:space="preserve">8. Chris Chambers</t>
  </si>
  <si>
    <t xml:space="preserve">8. Ben Watson</t>
  </si>
  <si>
    <t xml:space="preserve">8. Matt Stover</t>
  </si>
  <si>
    <t xml:space="preserve">8. Seatle Seahawks</t>
  </si>
  <si>
    <t xml:space="preserve">9. Ben Roethlisberger</t>
  </si>
  <si>
    <t xml:space="preserve">9. Edgerrin James</t>
  </si>
  <si>
    <t xml:space="preserve">9. Reggie Wayne</t>
  </si>
  <si>
    <t xml:space="preserve">9. Ben Troupe</t>
  </si>
  <si>
    <t xml:space="preserve">9. Lawrence Tynes</t>
  </si>
  <si>
    <t xml:space="preserve">9. Bills</t>
  </si>
  <si>
    <t xml:space="preserve">10. Aaron Brooks</t>
  </si>
  <si>
    <t xml:space="preserve">10. Brian Westbrook</t>
  </si>
  <si>
    <t xml:space="preserve">10. Andre Johnson</t>
  </si>
  <si>
    <t xml:space="preserve">10. L.J. Smith</t>
  </si>
  <si>
    <t xml:space="preserve">10. Colts</t>
  </si>
  <si>
    <t xml:space="preserve">11. Drew Brees</t>
  </si>
  <si>
    <t xml:space="preserve">11. Clinton Portis</t>
  </si>
  <si>
    <t xml:space="preserve">11. Marvin Harrison</t>
  </si>
  <si>
    <t xml:space="preserve">11. Mike Vaderjagt</t>
  </si>
  <si>
    <t xml:space="preserve">11. Chiefs</t>
  </si>
  <si>
    <t xml:space="preserve">12. Jon Kitna</t>
  </si>
  <si>
    <t xml:space="preserve">12. Willis McGahee</t>
  </si>
  <si>
    <t xml:space="preserve">12. Heath Miller</t>
  </si>
  <si>
    <t xml:space="preserve">12. John Kasay</t>
  </si>
  <si>
    <t xml:space="preserve">12. Ravens</t>
  </si>
  <si>
    <t xml:space="preserve">13. Jake Delhomme</t>
  </si>
  <si>
    <t xml:space="preserve">13. Donald Driver</t>
  </si>
  <si>
    <t xml:space="preserve">13. Randy McMichael</t>
  </si>
  <si>
    <t xml:space="preserve">13. Ryan Longwell</t>
  </si>
  <si>
    <t xml:space="preserve">13. Vikings</t>
  </si>
  <si>
    <t xml:space="preserve">14. Michael Vick</t>
  </si>
  <si>
    <t xml:space="preserve">14. Reuben Droughns</t>
  </si>
  <si>
    <t xml:space="preserve">14. Plaxico Burres</t>
  </si>
  <si>
    <t xml:space="preserve">14. Michael Koenen</t>
  </si>
  <si>
    <t xml:space="preserve">14. Bengals</t>
  </si>
  <si>
    <t xml:space="preserve">15. Phillip Rivers</t>
  </si>
  <si>
    <t xml:space="preserve">15. Javon Walker</t>
  </si>
  <si>
    <t xml:space="preserve">15. Zach Hilton</t>
  </si>
  <si>
    <t xml:space="preserve">15. Jeff Wilkins</t>
  </si>
  <si>
    <t xml:space="preserve">15. Redskins</t>
  </si>
  <si>
    <t xml:space="preserve">16. Frank Gore</t>
  </si>
  <si>
    <t xml:space="preserve">16. Alex Smith</t>
  </si>
  <si>
    <t xml:space="preserve">16. Bucs</t>
  </si>
  <si>
    <t xml:space="preserve">17. Brett Favre</t>
  </si>
  <si>
    <t xml:space="preserve">17. Reggie Bush</t>
  </si>
  <si>
    <t xml:space="preserve">17. Derrick Mason</t>
  </si>
  <si>
    <t xml:space="preserve">17. Jeb Putzier</t>
  </si>
  <si>
    <t xml:space="preserve">17. Rian Lindell</t>
  </si>
  <si>
    <t xml:space="preserve">17. Cardinals</t>
  </si>
  <si>
    <t xml:space="preserve">18. Brian Griese</t>
  </si>
  <si>
    <t xml:space="preserve">18. Julius Jones</t>
  </si>
  <si>
    <t xml:space="preserve">18. T.J. Housmanzadeh</t>
  </si>
  <si>
    <t xml:space="preserve">18. Tony Sheffler</t>
  </si>
  <si>
    <t xml:space="preserve">18. Joe Nedney</t>
  </si>
  <si>
    <t xml:space="preserve">18. Broncos</t>
  </si>
  <si>
    <t xml:space="preserve">19. Chris Simms</t>
  </si>
  <si>
    <t xml:space="preserve">19. Laurence Maroney</t>
  </si>
  <si>
    <t xml:space="preserve">19. Lee Evans</t>
  </si>
  <si>
    <t xml:space="preserve">19. Jermaine Wiggins</t>
  </si>
  <si>
    <t xml:space="preserve">19. Jason Hanson</t>
  </si>
  <si>
    <t xml:space="preserve">19. Chargers</t>
  </si>
  <si>
    <t xml:space="preserve">20. Chad Pennington</t>
  </si>
  <si>
    <t xml:space="preserve">20. Mike Bell</t>
  </si>
  <si>
    <t xml:space="preserve">20. Antonio Bryant</t>
  </si>
  <si>
    <t xml:space="preserve">20. Dallas Clark</t>
  </si>
  <si>
    <t xml:space="preserve">20. Phil Dawson</t>
  </si>
  <si>
    <t xml:space="preserve">20. Packers</t>
  </si>
  <si>
    <t xml:space="preserve">1 P. Manning</t>
  </si>
  <si>
    <t xml:space="preserve">1 L. Tomlinson</t>
  </si>
  <si>
    <t xml:space="preserve">1 R. Moss </t>
  </si>
  <si>
    <t xml:space="preserve">1 B. Watson</t>
  </si>
  <si>
    <t xml:space="preserve">1 N. Rackers</t>
  </si>
  <si>
    <t xml:space="preserve">1 Chicago </t>
  </si>
  <si>
    <t xml:space="preserve">2 D. McNabb</t>
  </si>
  <si>
    <t xml:space="preserve">2 S. Alexander</t>
  </si>
  <si>
    <t xml:space="preserve">2 T. Holt </t>
  </si>
  <si>
    <t xml:space="preserve">2 T. Gonzalez</t>
  </si>
  <si>
    <t xml:space="preserve">2 A. Vinatieri</t>
  </si>
  <si>
    <t xml:space="preserve">2 Carolina </t>
  </si>
  <si>
    <t xml:space="preserve">3 E. Manning</t>
  </si>
  <si>
    <t xml:space="preserve">3 L. Johnson</t>
  </si>
  <si>
    <t xml:space="preserve">3 S. Smith </t>
  </si>
  <si>
    <t xml:space="preserve">3 A. Gates </t>
  </si>
  <si>
    <t xml:space="preserve">3 J. Elam </t>
  </si>
  <si>
    <t xml:space="preserve">3 Pittsburgh </t>
  </si>
  <si>
    <t xml:space="preserve">4 T. Brady </t>
  </si>
  <si>
    <t xml:space="preserve">4 T. Barber </t>
  </si>
  <si>
    <t xml:space="preserve">4 C. Johnson</t>
  </si>
  <si>
    <t xml:space="preserve">4 T. Heap </t>
  </si>
  <si>
    <t xml:space="preserve">4 S. Graham</t>
  </si>
  <si>
    <t xml:space="preserve">4 Baltimore </t>
  </si>
  <si>
    <t xml:space="preserve">5 M. Hasselbeck</t>
  </si>
  <si>
    <t xml:space="preserve">5 S. Jackson</t>
  </si>
  <si>
    <t xml:space="preserve">5 L. Fitzgerald</t>
  </si>
  <si>
    <t xml:space="preserve">5 J. Shockey</t>
  </si>
  <si>
    <t xml:space="preserve">5 D. Akers </t>
  </si>
  <si>
    <t xml:space="preserve">5 Indy </t>
  </si>
  <si>
    <t xml:space="preserve">6 M. Bulger </t>
  </si>
  <si>
    <t xml:space="preserve">6 R. Johnson</t>
  </si>
  <si>
    <t xml:space="preserve">6 R. Wayne</t>
  </si>
  <si>
    <t xml:space="preserve">6 R. McMiachael</t>
  </si>
  <si>
    <t xml:space="preserve">6 J. Brown </t>
  </si>
  <si>
    <t xml:space="preserve">6 Seattle </t>
  </si>
  <si>
    <t xml:space="preserve">7 J. Plummer</t>
  </si>
  <si>
    <t xml:space="preserve">7 R. Brown </t>
  </si>
  <si>
    <t xml:space="preserve">7 C. Chambers</t>
  </si>
  <si>
    <t xml:space="preserve">7 L. Smith </t>
  </si>
  <si>
    <t xml:space="preserve">7 J. Feely </t>
  </si>
  <si>
    <t xml:space="preserve">7 NY Giants </t>
  </si>
  <si>
    <t xml:space="preserve">8 C. Palmer </t>
  </si>
  <si>
    <t xml:space="preserve">8 L. Jordan </t>
  </si>
  <si>
    <t xml:space="preserve">8 M. Harrison</t>
  </si>
  <si>
    <t xml:space="preserve">8 J. Witten </t>
  </si>
  <si>
    <t xml:space="preserve">8 J. Kasay </t>
  </si>
  <si>
    <t xml:space="preserve">8 Cincy </t>
  </si>
  <si>
    <t xml:space="preserve">9 D. Bledsoe</t>
  </si>
  <si>
    <t xml:space="preserve">9 R. Bush </t>
  </si>
  <si>
    <t xml:space="preserve">9 T. Owens </t>
  </si>
  <si>
    <t xml:space="preserve">9 A. Crumpler</t>
  </si>
  <si>
    <t xml:space="preserve">9 M. Stover </t>
  </si>
  <si>
    <t xml:space="preserve">9 Atlanta </t>
  </si>
  <si>
    <t xml:space="preserve">10 A. Brooks </t>
  </si>
  <si>
    <t xml:space="preserve">10 W. Parker</t>
  </si>
  <si>
    <t xml:space="preserve">10 A. Boldin </t>
  </si>
  <si>
    <t xml:space="preserve">10 C. Cooley </t>
  </si>
  <si>
    <t xml:space="preserve">10 J. Reed </t>
  </si>
  <si>
    <t xml:space="preserve">10 Wash </t>
  </si>
  <si>
    <t xml:space="preserve">11 M. Vick </t>
  </si>
  <si>
    <t xml:space="preserve">11 F. Gore </t>
  </si>
  <si>
    <t xml:space="preserve">11 D. Driver </t>
  </si>
  <si>
    <t xml:space="preserve">11 J. Wiggins</t>
  </si>
  <si>
    <t xml:space="preserve">11 L. Tynes </t>
  </si>
  <si>
    <t xml:space="preserve">11 Jacksonville</t>
  </si>
  <si>
    <t xml:space="preserve">12 J. Delhomme</t>
  </si>
  <si>
    <t xml:space="preserve">12 W. McGahee</t>
  </si>
  <si>
    <t xml:space="preserve">12 D. Mason </t>
  </si>
  <si>
    <t xml:space="preserve">12 K. Winslow</t>
  </si>
  <si>
    <t xml:space="preserve">12 J. Wilkins </t>
  </si>
  <si>
    <t xml:space="preserve">12 Tampa Bay</t>
  </si>
  <si>
    <t xml:space="preserve">13 D. Culpepper</t>
  </si>
  <si>
    <t xml:space="preserve">13 B. Westbrook</t>
  </si>
  <si>
    <t xml:space="preserve">13 R. Williams</t>
  </si>
  <si>
    <t xml:space="preserve">13 B. Troupe </t>
  </si>
  <si>
    <t xml:space="preserve">13 R. Longwell</t>
  </si>
  <si>
    <t xml:space="preserve">13 Dallas </t>
  </si>
  <si>
    <t xml:space="preserve">14 T. Green </t>
  </si>
  <si>
    <t xml:space="preserve">14 C. Williams</t>
  </si>
  <si>
    <t xml:space="preserve">14 P. Burress</t>
  </si>
  <si>
    <t xml:space="preserve">14 D. Clark </t>
  </si>
  <si>
    <t xml:space="preserve">14 S. Janokowski</t>
  </si>
  <si>
    <t xml:space="preserve">14 Miami </t>
  </si>
  <si>
    <t xml:space="preserve">15 K. Warner</t>
  </si>
  <si>
    <t xml:space="preserve">15 E. James </t>
  </si>
  <si>
    <t xml:space="preserve">15 J. Galloway</t>
  </si>
  <si>
    <t xml:space="preserve">15 T. Scheffler</t>
  </si>
  <si>
    <t xml:space="preserve">15 M. Vanderjagt</t>
  </si>
  <si>
    <t xml:space="preserve">15 Philly </t>
  </si>
  <si>
    <t xml:space="preserve">16 B. Favre </t>
  </si>
  <si>
    <t xml:space="preserve">16 C. Taylor </t>
  </si>
  <si>
    <t xml:space="preserve">16 H. Ward </t>
  </si>
  <si>
    <t xml:space="preserve">16 A. Smith </t>
  </si>
  <si>
    <t xml:space="preserve">16 J. Scobee</t>
  </si>
  <si>
    <t xml:space="preserve">16 Buffalo </t>
  </si>
  <si>
    <t xml:space="preserve">17 B. Leftwich</t>
  </si>
  <si>
    <t xml:space="preserve">17 W. Dunn </t>
  </si>
  <si>
    <t xml:space="preserve">17 A. Bryant </t>
  </si>
  <si>
    <t xml:space="preserve">17 H. Miller </t>
  </si>
  <si>
    <t xml:space="preserve">17 O. Mare </t>
  </si>
  <si>
    <t xml:space="preserve">17 Denver </t>
  </si>
  <si>
    <t xml:space="preserve">18 B. Rothlisberger</t>
  </si>
  <si>
    <t xml:space="preserve">18 J. Lewis </t>
  </si>
  <si>
    <t xml:space="preserve">18 T. Houshmandzadah</t>
  </si>
  <si>
    <t xml:space="preserve">18 J. Stevens</t>
  </si>
  <si>
    <t xml:space="preserve">18 M. Koenen</t>
  </si>
  <si>
    <t xml:space="preserve">18 Kansas City</t>
  </si>
  <si>
    <t xml:space="preserve">19 D. Brees </t>
  </si>
  <si>
    <t xml:space="preserve">19 C. Portis </t>
  </si>
  <si>
    <t xml:space="preserve">19 S. Moss </t>
  </si>
  <si>
    <t xml:space="preserve">19 B. Franks </t>
  </si>
  <si>
    <t xml:space="preserve">19 N. Kaeding</t>
  </si>
  <si>
    <t xml:space="preserve">19 Arizona </t>
  </si>
  <si>
    <t xml:space="preserve">20 D. Carr  </t>
  </si>
  <si>
    <t xml:space="preserve">20 D. Foster  </t>
  </si>
  <si>
    <t xml:space="preserve">20 R. Smith </t>
  </si>
  <si>
    <t xml:space="preserve">20 V. Davis  </t>
  </si>
  <si>
    <t xml:space="preserve">20 J. Hanson </t>
  </si>
  <si>
    <t xml:space="preserve">20 NY Jets </t>
  </si>
  <si>
    <t xml:space="preserve">L Johnson</t>
  </si>
  <si>
    <t xml:space="preserve">M Harrison</t>
  </si>
  <si>
    <t xml:space="preserve">J Shockey</t>
  </si>
  <si>
    <t xml:space="preserve">N Rackers</t>
  </si>
  <si>
    <t xml:space="preserve">T Holt</t>
  </si>
  <si>
    <t xml:space="preserve">A Gates</t>
  </si>
  <si>
    <t xml:space="preserve">S Graham</t>
  </si>
  <si>
    <t xml:space="preserve">L Fitzgerald</t>
  </si>
  <si>
    <t xml:space="preserve">T Heap</t>
  </si>
  <si>
    <t xml:space="preserve">A Vinitieri</t>
  </si>
  <si>
    <t xml:space="preserve">Raverns</t>
  </si>
  <si>
    <t xml:space="preserve">A Boldin</t>
  </si>
  <si>
    <t xml:space="preserve">R McMichael</t>
  </si>
  <si>
    <t xml:space="preserve">J Elam</t>
  </si>
  <si>
    <t xml:space="preserve">J Wilkins</t>
  </si>
  <si>
    <t xml:space="preserve">T Barber</t>
  </si>
  <si>
    <t xml:space="preserve">J Witten</t>
  </si>
  <si>
    <t xml:space="preserve">J Kasay</t>
  </si>
  <si>
    <t xml:space="preserve">D Akers</t>
  </si>
  <si>
    <t xml:space="preserve">E James</t>
  </si>
  <si>
    <t xml:space="preserve">T Owens</t>
  </si>
  <si>
    <t xml:space="preserve">A Crumpler</t>
  </si>
  <si>
    <t xml:space="preserve">J Feeley</t>
  </si>
  <si>
    <t xml:space="preserve">B Westbrook</t>
  </si>
  <si>
    <t xml:space="preserve">T Gonzalez</t>
  </si>
  <si>
    <t xml:space="preserve">M Stover</t>
  </si>
  <si>
    <t xml:space="preserve">C Portis</t>
  </si>
  <si>
    <t xml:space="preserve">D Driver</t>
  </si>
  <si>
    <t xml:space="preserve">K Winslow</t>
  </si>
  <si>
    <t xml:space="preserve">L Tynes</t>
  </si>
  <si>
    <t xml:space="preserve">W Parker</t>
  </si>
  <si>
    <t xml:space="preserve">R Wayne</t>
  </si>
  <si>
    <t xml:space="preserve">O Mare</t>
  </si>
  <si>
    <t xml:space="preserve">Brooks</t>
  </si>
  <si>
    <t xml:space="preserve">C Williams</t>
  </si>
  <si>
    <t xml:space="preserve">R Williams</t>
  </si>
  <si>
    <t xml:space="preserve">B Troupe</t>
  </si>
  <si>
    <t xml:space="preserve">S Janikowski</t>
  </si>
  <si>
    <t xml:space="preserve">W Dunn</t>
  </si>
  <si>
    <t xml:space="preserve">J Horn</t>
  </si>
  <si>
    <t xml:space="preserve">J Wiggins</t>
  </si>
  <si>
    <t xml:space="preserve">J Reed</t>
  </si>
  <si>
    <t xml:space="preserve">D McAllister</t>
  </si>
  <si>
    <t xml:space="preserve">P Burress</t>
  </si>
  <si>
    <t xml:space="preserve">M Pollard</t>
  </si>
  <si>
    <t xml:space="preserve">J Lewis</t>
  </si>
  <si>
    <t xml:space="preserve">M Vanderjagt</t>
  </si>
  <si>
    <t xml:space="preserve">R Johnson</t>
  </si>
  <si>
    <t xml:space="preserve">N Kaeding</t>
  </si>
  <si>
    <t xml:space="preserve">Kitna</t>
  </si>
  <si>
    <t xml:space="preserve">W McGahee</t>
  </si>
  <si>
    <t xml:space="preserve">A Johnson</t>
  </si>
  <si>
    <t xml:space="preserve">C Cooley</t>
  </si>
  <si>
    <t xml:space="preserve">R Longwell</t>
  </si>
  <si>
    <t xml:space="preserve">Saints</t>
  </si>
  <si>
    <t xml:space="preserve">J Klpofenstien</t>
  </si>
  <si>
    <t xml:space="preserve">J Carney</t>
  </si>
  <si>
    <t xml:space="preserve">Griese</t>
  </si>
  <si>
    <t xml:space="preserve">F Gore</t>
  </si>
  <si>
    <t xml:space="preserve">D Stallworth</t>
  </si>
  <si>
    <t xml:space="preserve">J Hanson</t>
  </si>
  <si>
    <t xml:space="preserve">D Williams</t>
  </si>
  <si>
    <t xml:space="preserve">J Galloway</t>
  </si>
  <si>
    <t xml:space="preserve">B Franks</t>
  </si>
  <si>
    <t xml:space="preserve">R Bironas</t>
  </si>
  <si>
    <t xml:space="preserve">L. Tomlinson</t>
  </si>
  <si>
    <t xml:space="preserve">S. Smith</t>
  </si>
  <si>
    <t xml:space="preserve">A. Gates</t>
  </si>
  <si>
    <t xml:space="preserve">N. Rackers</t>
  </si>
  <si>
    <t xml:space="preserve">Bears, Chicago</t>
  </si>
  <si>
    <t xml:space="preserve">T. Brady</t>
  </si>
  <si>
    <t xml:space="preserve">S. Alexander</t>
  </si>
  <si>
    <t xml:space="preserve">T. Heap</t>
  </si>
  <si>
    <t xml:space="preserve">A. Vinateri</t>
  </si>
  <si>
    <t xml:space="preserve">Panthers, Carolina</t>
  </si>
  <si>
    <t xml:space="preserve">C. Palmer</t>
  </si>
  <si>
    <t xml:space="preserve">J. Shockey</t>
  </si>
  <si>
    <t xml:space="preserve">S. Graham</t>
  </si>
  <si>
    <t xml:space="preserve">Steelers, Pittsburgh</t>
  </si>
  <si>
    <t xml:space="preserve">D McNabb</t>
  </si>
  <si>
    <t xml:space="preserve">T. Barber</t>
  </si>
  <si>
    <t xml:space="preserve">T. Gonzalez</t>
  </si>
  <si>
    <t xml:space="preserve">J. Elam</t>
  </si>
  <si>
    <t xml:space="preserve">Colts, Indianapolis</t>
  </si>
  <si>
    <t xml:space="preserve">M. Hasselbeck</t>
  </si>
  <si>
    <t xml:space="preserve">A. Crumpler</t>
  </si>
  <si>
    <t xml:space="preserve">J. Feeley</t>
  </si>
  <si>
    <t xml:space="preserve">Ravens, Baltimore</t>
  </si>
  <si>
    <t xml:space="preserve">D. Akers</t>
  </si>
  <si>
    <t xml:space="preserve">Buccaneers, Tampa Bay</t>
  </si>
  <si>
    <t xml:space="preserve">M. Bulger</t>
  </si>
  <si>
    <t xml:space="preserve">C. Cooley</t>
  </si>
  <si>
    <t xml:space="preserve">Giants, New York</t>
  </si>
  <si>
    <t xml:space="preserve">D. Culpepper</t>
  </si>
  <si>
    <t xml:space="preserve">R. McMichael</t>
  </si>
  <si>
    <t xml:space="preserve">M. Vanderjagt</t>
  </si>
  <si>
    <t xml:space="preserve">Seahawks, Seattle</t>
  </si>
  <si>
    <t xml:space="preserve">J. Delhomme</t>
  </si>
  <si>
    <t xml:space="preserve">J. Reed</t>
  </si>
  <si>
    <t xml:space="preserve">Cowboys, Dallas</t>
  </si>
  <si>
    <t xml:space="preserve">D. Bledsoe</t>
  </si>
  <si>
    <t xml:space="preserve">J. Kasay</t>
  </si>
  <si>
    <t xml:space="preserve">Jaguars, Jacksonville</t>
  </si>
  <si>
    <t xml:space="preserve">K. Warner</t>
  </si>
  <si>
    <t xml:space="preserve">M. Stover</t>
  </si>
  <si>
    <t xml:space="preserve">Falcons, Atlanta</t>
  </si>
  <si>
    <t xml:space="preserve">M. Vick</t>
  </si>
  <si>
    <t xml:space="preserve">J. Wilkins</t>
  </si>
  <si>
    <t xml:space="preserve">Dolphins, Miami</t>
  </si>
  <si>
    <t xml:space="preserve">T. Green</t>
  </si>
  <si>
    <t xml:space="preserve">W. McGahee</t>
  </si>
  <si>
    <t xml:space="preserve">L. Tynes</t>
  </si>
  <si>
    <t xml:space="preserve">Redskins, Washington</t>
  </si>
  <si>
    <t xml:space="preserve">J. Plummer</t>
  </si>
  <si>
    <t xml:space="preserve">N. Kaeding</t>
  </si>
  <si>
    <t xml:space="preserve">Eagles, Philadelphia</t>
  </si>
  <si>
    <t xml:space="preserve">B. Roethlisberger</t>
  </si>
  <si>
    <t xml:space="preserve">W. Dunn</t>
  </si>
  <si>
    <t xml:space="preserve">R. Longwell</t>
  </si>
  <si>
    <t xml:space="preserve">Bengals, Cincinnati</t>
  </si>
  <si>
    <t xml:space="preserve">D. Brees</t>
  </si>
  <si>
    <t xml:space="preserve">J. Walker</t>
  </si>
  <si>
    <t xml:space="preserve">S. Janikowski</t>
  </si>
  <si>
    <t xml:space="preserve">Broncos, Denver</t>
  </si>
  <si>
    <t xml:space="preserve">B. Favre</t>
  </si>
  <si>
    <t xml:space="preserve">A. Smith</t>
  </si>
  <si>
    <t xml:space="preserve">O. Mare</t>
  </si>
  <si>
    <t xml:space="preserve">Patriots, New England</t>
  </si>
  <si>
    <t xml:space="preserve">A. Brooks</t>
  </si>
  <si>
    <t xml:space="preserve">J. Scobee</t>
  </si>
  <si>
    <t xml:space="preserve">Vikings, Minnesota</t>
  </si>
  <si>
    <t xml:space="preserve">S. McNair</t>
  </si>
  <si>
    <t xml:space="preserve">R. Bush</t>
  </si>
  <si>
    <t xml:space="preserve">Z. Hilton</t>
  </si>
  <si>
    <t xml:space="preserve">S. Gostkowski</t>
  </si>
  <si>
    <t xml:space="preserve">Cardinals, Arizona</t>
  </si>
  <si>
    <t xml:space="preserve">C. Simms</t>
  </si>
  <si>
    <t xml:space="preserve">R. Droughns</t>
  </si>
  <si>
    <t xml:space="preserve">D. Jackson</t>
  </si>
  <si>
    <t xml:space="preserve">J. Carney</t>
  </si>
  <si>
    <t xml:space="preserve">Bills, Buffalo</t>
  </si>
  <si>
    <t xml:space="preserve">B. Leftwich</t>
  </si>
  <si>
    <t xml:space="preserve">F. Gore</t>
  </si>
  <si>
    <t xml:space="preserve">T. Scheffler</t>
  </si>
  <si>
    <t xml:space="preserve">M Koenen</t>
  </si>
  <si>
    <t xml:space="preserve">Chiefs, Kansas City</t>
  </si>
  <si>
    <t xml:space="preserve">P. Rivers</t>
  </si>
  <si>
    <t xml:space="preserve">J. Horn</t>
  </si>
  <si>
    <t xml:space="preserve">M. Pollard</t>
  </si>
  <si>
    <t xml:space="preserve">J. Hanson</t>
  </si>
  <si>
    <t xml:space="preserve">Chargers, San Diego</t>
  </si>
  <si>
    <t xml:space="preserve">D. Carr</t>
  </si>
  <si>
    <t xml:space="preserve">M. Bell</t>
  </si>
  <si>
    <t xml:space="preserve">C. Anderson</t>
  </si>
  <si>
    <t xml:space="preserve">P. Dawson</t>
  </si>
  <si>
    <t xml:space="preserve">Browns, Cleveland</t>
  </si>
  <si>
    <t xml:space="preserve">J. Kitna</t>
  </si>
  <si>
    <t xml:space="preserve">T Glenn</t>
  </si>
  <si>
    <t xml:space="preserve">M. Bryant</t>
  </si>
  <si>
    <t xml:space="preserve">Jets, New York</t>
  </si>
  <si>
    <t xml:space="preserve">B. Griese</t>
  </si>
  <si>
    <t xml:space="preserve">C. Dillon</t>
  </si>
  <si>
    <t xml:space="preserve">R. Smith</t>
  </si>
  <si>
    <t xml:space="preserve">J. Klopfenstein</t>
  </si>
  <si>
    <t xml:space="preserve">M. Nugent</t>
  </si>
  <si>
    <t xml:space="preserve">Packers, Green Bay</t>
  </si>
  <si>
    <t xml:space="preserve">B. Johnson</t>
  </si>
  <si>
    <t xml:space="preserve">T Jones</t>
  </si>
  <si>
    <t xml:space="preserve">B. Franks</t>
  </si>
  <si>
    <t xml:space="preserve">R. Lindell</t>
  </si>
  <si>
    <t xml:space="preserve">Lions, Detroit</t>
  </si>
  <si>
    <t xml:space="preserve">C. Frye</t>
  </si>
  <si>
    <t xml:space="preserve">L. Maroney</t>
  </si>
  <si>
    <t xml:space="preserve">A. Bryant</t>
  </si>
  <si>
    <t xml:space="preserve">L Pope</t>
  </si>
  <si>
    <t xml:space="preserve">Saints, New Orleans</t>
  </si>
  <si>
    <t xml:space="preserve">M. Brunell</t>
  </si>
  <si>
    <t xml:space="preserve">J Addai</t>
  </si>
  <si>
    <t xml:space="preserve">M. Jones</t>
  </si>
  <si>
    <t xml:space="preserve">C. Baker</t>
  </si>
  <si>
    <t xml:space="preserve">Raiders, Oakland</t>
  </si>
  <si>
    <t xml:space="preserve">C. Pennington</t>
  </si>
  <si>
    <t xml:space="preserve">D. McAllister</t>
  </si>
  <si>
    <t xml:space="preserve">N. Burleson</t>
  </si>
  <si>
    <t xml:space="preserve">J. Nedney</t>
  </si>
  <si>
    <t xml:space="preserve">Titans, Tennessee</t>
  </si>
  <si>
    <t xml:space="preserve">B. Volek</t>
  </si>
  <si>
    <t xml:space="preserve">W. Lundi</t>
  </si>
  <si>
    <t xml:space="preserve">D. Bennett</t>
  </si>
  <si>
    <t xml:space="preserve">E. Kinney</t>
  </si>
  <si>
    <t xml:space="preserve">J. Hall</t>
  </si>
  <si>
    <t xml:space="preserve">49'ers, San Fran</t>
  </si>
  <si>
    <t xml:space="preserve">D. Williams</t>
  </si>
  <si>
    <t xml:space="preserve">E. Kennison</t>
  </si>
  <si>
    <t xml:space="preserve">D. Graham</t>
  </si>
  <si>
    <t xml:space="preserve">Rams, St. Louis</t>
  </si>
  <si>
    <t xml:space="preserve">D. Stallworth</t>
  </si>
  <si>
    <t xml:space="preserve">Texans, Houston</t>
  </si>
  <si>
    <t xml:space="preserve">Total score:</t>
  </si>
  <si>
    <t xml:space="preserve">Overall</t>
  </si>
  <si>
    <t xml:space="preserve">QB's</t>
  </si>
  <si>
    <t xml:space="preserve">RB's</t>
  </si>
  <si>
    <t xml:space="preserve">WR's</t>
  </si>
  <si>
    <t xml:space="preserve">TE's</t>
  </si>
  <si>
    <t xml:space="preserve">K's</t>
  </si>
  <si>
    <t xml:space="preserve">D's</t>
  </si>
  <si>
    <t xml:space="preserve">Idaho Spud</t>
  </si>
  <si>
    <t xml:space="preserve">MUFF DIVER</t>
  </si>
  <si>
    <t xml:space="preserve">Maida98080</t>
  </si>
  <si>
    <t xml:space="preserve">Phenom</t>
  </si>
  <si>
    <t xml:space="preserve">Cyclone</t>
  </si>
  <si>
    <t xml:space="preserve">f5shooter</t>
  </si>
  <si>
    <t xml:space="preserve">Ron 49ers</t>
  </si>
  <si>
    <t xml:space="preserve">Wilson</t>
  </si>
  <si>
    <t xml:space="preserve">Fatboy</t>
  </si>
  <si>
    <t xml:space="preserve">Bucsrule</t>
  </si>
  <si>
    <t xml:space="preserve">Rad Woodson</t>
  </si>
  <si>
    <t xml:space="preserve">G-Money</t>
  </si>
  <si>
    <t xml:space="preserve">Mighty Moles</t>
  </si>
  <si>
    <t xml:space="preserve">Tenaka</t>
  </si>
  <si>
    <t xml:space="preserve">PC_Bucs</t>
  </si>
  <si>
    <t xml:space="preserve">Wardsac</t>
  </si>
  <si>
    <t xml:space="preserve">Jim31</t>
  </si>
  <si>
    <t xml:space="preserve">Devils Advocate</t>
  </si>
  <si>
    <t xml:space="preserve">Rybcon</t>
  </si>
  <si>
    <t xml:space="preserve">KC Doughboy</t>
  </si>
  <si>
    <t xml:space="preserve">Mop</t>
  </si>
  <si>
    <t xml:space="preserve">Total</t>
  </si>
  <si>
    <t xml:space="preserve">Average</t>
  </si>
  <si>
    <t xml:space="preserve">Total score</t>
  </si>
  <si>
    <t xml:space="preserve">rybcon</t>
  </si>
  <si>
    <t xml:space="preserve">devils advocate</t>
  </si>
  <si>
    <t xml:space="preserve">MOP</t>
  </si>
  <si>
    <t xml:space="preserve">PC Bucs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color rgb="FF00336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7"/>
    <col collapsed="false" customWidth="true" hidden="false" outlineLevel="0" max="3" min="3" style="0" width="24.7"/>
    <col collapsed="false" customWidth="true" hidden="false" outlineLevel="0" max="4" min="4" style="0" width="9.7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7" min="7" style="0" width="24.7"/>
    <col collapsed="false" customWidth="true" hidden="false" outlineLevel="0" max="8" min="8" style="0" width="9.7"/>
    <col collapsed="false" customWidth="true" hidden="false" outlineLevel="0" max="9" min="9" style="0" width="24.7"/>
    <col collapsed="false" customWidth="true" hidden="false" outlineLevel="0" max="10" min="10" style="0" width="9.7"/>
    <col collapsed="false" customWidth="true" hidden="false" outlineLevel="0" max="11" min="11" style="0" width="24.7"/>
    <col collapsed="false" customWidth="true" hidden="false" outlineLevel="0" max="12" min="12" style="0" width="9.7"/>
  </cols>
  <sheetData>
    <row r="1" s="1" customFormat="true" ht="18" hidden="false" customHeight="tru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1" t="s">
        <v>4</v>
      </c>
      <c r="K1" s="1" t="s">
        <v>5</v>
      </c>
    </row>
    <row r="2" customFormat="false" ht="18" hidden="false" customHeight="true" outlineLevel="0" collapsed="false">
      <c r="A2" s="2" t="s">
        <v>6</v>
      </c>
      <c r="B2" s="3" t="n">
        <f aca="false">SCORES!B1*20</f>
        <v>4189</v>
      </c>
      <c r="C2" s="2" t="s">
        <v>7</v>
      </c>
      <c r="D2" s="3" t="n">
        <f aca="false">SCORES!D2*20</f>
        <v>758</v>
      </c>
      <c r="E2" s="2" t="s">
        <v>8</v>
      </c>
      <c r="F2" s="3" t="n">
        <f aca="false">SCORES!F1*20</f>
        <v>3162</v>
      </c>
      <c r="G2" s="2" t="s">
        <v>9</v>
      </c>
      <c r="H2" s="3" t="n">
        <f aca="false">SCORES!H1*20</f>
        <v>2210</v>
      </c>
      <c r="I2" s="4" t="s">
        <v>10</v>
      </c>
      <c r="J2" s="3" t="n">
        <f aca="false">SCORES!J2*20</f>
        <v>1556</v>
      </c>
      <c r="K2" s="2" t="s">
        <v>11</v>
      </c>
      <c r="L2" s="3" t="n">
        <f aca="false">SCORES!L1*20</f>
        <v>2340</v>
      </c>
    </row>
    <row r="3" customFormat="false" ht="18" hidden="false" customHeight="true" outlineLevel="0" collapsed="false">
      <c r="A3" s="5" t="s">
        <v>12</v>
      </c>
      <c r="B3" s="3" t="n">
        <f aca="false">SCORES!B2*19</f>
        <v>3028.6</v>
      </c>
      <c r="C3" s="5" t="s">
        <v>13</v>
      </c>
      <c r="D3" s="3" t="n">
        <f aca="false">SCORES!D3*19</f>
        <v>4263.6</v>
      </c>
      <c r="E3" s="5" t="s">
        <v>14</v>
      </c>
      <c r="F3" s="3" t="n">
        <f aca="false">SCORES!F2*19</f>
        <v>3110.3</v>
      </c>
      <c r="G3" s="5" t="s">
        <v>15</v>
      </c>
      <c r="H3" s="3" t="n">
        <f aca="false">SCORES!H3*19</f>
        <v>1787.9</v>
      </c>
      <c r="I3" s="4" t="s">
        <v>16</v>
      </c>
      <c r="J3" s="3" t="n">
        <f aca="false">SCORES!J8*19</f>
        <v>1273</v>
      </c>
      <c r="K3" s="5" t="s">
        <v>17</v>
      </c>
      <c r="L3" s="3" t="n">
        <f aca="false">SCORES!L2*19</f>
        <v>1064</v>
      </c>
    </row>
    <row r="4" customFormat="false" ht="18" hidden="false" customHeight="true" outlineLevel="0" collapsed="false">
      <c r="A4" s="5" t="s">
        <v>18</v>
      </c>
      <c r="B4" s="3" t="n">
        <f aca="false">SCORES!B3*18</f>
        <v>3104.1</v>
      </c>
      <c r="C4" s="5" t="s">
        <v>19</v>
      </c>
      <c r="D4" s="3" t="n">
        <f aca="false">SCORES!D1*18</f>
        <v>5165.1</v>
      </c>
      <c r="E4" s="5" t="s">
        <v>20</v>
      </c>
      <c r="F4" s="3" t="n">
        <f aca="false">SCORES!F3*18</f>
        <v>2712.6</v>
      </c>
      <c r="G4" s="5" t="s">
        <v>21</v>
      </c>
      <c r="H4" s="3" t="n">
        <f aca="false">SCORES!H2*18</f>
        <v>1971</v>
      </c>
      <c r="I4" s="4" t="s">
        <v>22</v>
      </c>
      <c r="J4" s="3" t="n">
        <f aca="false">SCORES!J5*18</f>
        <v>1252.8</v>
      </c>
      <c r="K4" s="5" t="s">
        <v>23</v>
      </c>
      <c r="L4" s="3" t="n">
        <f aca="false">SCORES!L3*18</f>
        <v>1188</v>
      </c>
    </row>
    <row r="5" customFormat="false" ht="18" hidden="false" customHeight="true" outlineLevel="0" collapsed="false">
      <c r="A5" s="5" t="s">
        <v>24</v>
      </c>
      <c r="B5" s="3" t="n">
        <f aca="false">SCORES!B4*17</f>
        <v>3989.05</v>
      </c>
      <c r="C5" s="5" t="s">
        <v>25</v>
      </c>
      <c r="D5" s="3" t="n">
        <f aca="false">SCORES!D12*17</f>
        <v>2181.1</v>
      </c>
      <c r="E5" s="5" t="s">
        <v>26</v>
      </c>
      <c r="F5" s="3" t="n">
        <f aca="false">SCORES!F5*17</f>
        <v>2650.3</v>
      </c>
      <c r="G5" s="5" t="s">
        <v>27</v>
      </c>
      <c r="H5" s="3" t="n">
        <f aca="false">SCORES!H4*17</f>
        <v>2087.6</v>
      </c>
      <c r="I5" s="4" t="s">
        <v>28</v>
      </c>
      <c r="J5" s="3" t="n">
        <f aca="false">SCORES!J1*17</f>
        <v>1052.3</v>
      </c>
      <c r="K5" s="5" t="s">
        <v>29</v>
      </c>
      <c r="L5" s="3" t="n">
        <f aca="false">SCORES!L6*17</f>
        <v>765</v>
      </c>
    </row>
    <row r="6" customFormat="false" ht="18" hidden="false" customHeight="true" outlineLevel="0" collapsed="false">
      <c r="A6" s="5" t="s">
        <v>30</v>
      </c>
      <c r="B6" s="3" t="n">
        <f aca="false">SCORES!B5*16</f>
        <v>1616.8</v>
      </c>
      <c r="C6" s="5" t="s">
        <v>31</v>
      </c>
      <c r="D6" s="3" t="n">
        <f aca="false">SCORES!D5*16</f>
        <v>3209.6</v>
      </c>
      <c r="E6" s="5" t="s">
        <v>32</v>
      </c>
      <c r="F6" s="3" t="n">
        <f aca="false">SCORES!F7*16</f>
        <v>2534.4</v>
      </c>
      <c r="G6" s="5" t="s">
        <v>33</v>
      </c>
      <c r="H6" s="3" t="n">
        <f aca="false">SCORES!H5*16</f>
        <v>1867.2</v>
      </c>
      <c r="I6" s="4" t="s">
        <v>34</v>
      </c>
      <c r="J6" s="3" t="n">
        <f aca="false">SCORES!J4*16</f>
        <v>1052.8</v>
      </c>
      <c r="K6" s="5" t="s">
        <v>35</v>
      </c>
      <c r="L6" s="3" t="n">
        <f aca="false">SCORES!L10*16</f>
        <v>1296</v>
      </c>
    </row>
    <row r="7" customFormat="false" ht="18" hidden="false" customHeight="true" outlineLevel="0" collapsed="false">
      <c r="A7" s="5" t="s">
        <v>36</v>
      </c>
      <c r="B7" s="3" t="n">
        <f aca="false">SCORES!B6*15</f>
        <v>2224.5</v>
      </c>
      <c r="C7" s="5" t="s">
        <v>37</v>
      </c>
      <c r="D7" s="3" t="n">
        <f aca="false">SCORES!D4*15</f>
        <v>2518.5</v>
      </c>
      <c r="E7" s="5" t="s">
        <v>38</v>
      </c>
      <c r="F7" s="3" t="n">
        <f aca="false">SCORES!F4*15</f>
        <v>1254</v>
      </c>
      <c r="G7" s="5" t="s">
        <v>39</v>
      </c>
      <c r="H7" s="3" t="n">
        <f aca="false">SCORES!H7*15</f>
        <v>1194</v>
      </c>
      <c r="I7" s="4" t="s">
        <v>40</v>
      </c>
      <c r="J7" s="3" t="n">
        <f aca="false">SCORES!J13*15</f>
        <v>1041</v>
      </c>
      <c r="K7" s="5" t="s">
        <v>41</v>
      </c>
      <c r="L7" s="3" t="n">
        <f aca="false">SCORES!L16*15</f>
        <v>1230</v>
      </c>
    </row>
    <row r="8" customFormat="false" ht="18" hidden="false" customHeight="true" outlineLevel="0" collapsed="false">
      <c r="A8" s="5" t="s">
        <v>42</v>
      </c>
      <c r="B8" s="3" t="n">
        <f aca="false">SCORES!B9*14</f>
        <v>1874.6</v>
      </c>
      <c r="C8" s="5" t="s">
        <v>43</v>
      </c>
      <c r="D8" s="3" t="n">
        <f aca="false">SCORES!D8*14</f>
        <v>1717.8</v>
      </c>
      <c r="E8" s="5" t="s">
        <v>44</v>
      </c>
      <c r="F8" s="3" t="n">
        <f aca="false">SCORES!F8*14</f>
        <v>1351</v>
      </c>
      <c r="G8" s="5" t="s">
        <v>45</v>
      </c>
      <c r="H8" s="3" t="n">
        <f aca="false">SCORES!H6*14</f>
        <v>1183</v>
      </c>
      <c r="I8" s="4" t="s">
        <v>46</v>
      </c>
      <c r="J8" s="3" t="n">
        <f aca="false">SCORES!J3*14</f>
        <v>1212.4</v>
      </c>
      <c r="K8" s="5" t="s">
        <v>47</v>
      </c>
      <c r="L8" s="3" t="n">
        <f aca="false">SCORES!L9*14</f>
        <v>1092</v>
      </c>
    </row>
    <row r="9" customFormat="false" ht="18" hidden="false" customHeight="true" outlineLevel="0" collapsed="false">
      <c r="A9" s="5" t="s">
        <v>48</v>
      </c>
      <c r="B9" s="3" t="n">
        <f aca="false">SCORES!B11*13</f>
        <v>804.7</v>
      </c>
      <c r="C9" s="5" t="s">
        <v>49</v>
      </c>
      <c r="D9" s="3" t="n">
        <f aca="false">SCORES!D7*13</f>
        <v>897</v>
      </c>
      <c r="E9" s="5" t="s">
        <v>50</v>
      </c>
      <c r="F9" s="3" t="n">
        <f aca="false">SCORES!F10*13</f>
        <v>1430</v>
      </c>
      <c r="G9" s="5" t="s">
        <v>51</v>
      </c>
      <c r="H9" s="3" t="n">
        <f aca="false">SCORES!H11*13</f>
        <v>860.6</v>
      </c>
      <c r="I9" s="4" t="s">
        <v>52</v>
      </c>
      <c r="J9" s="3" t="n">
        <f aca="false">SCORES!J6*13</f>
        <v>843.05</v>
      </c>
      <c r="K9" s="5" t="s">
        <v>53</v>
      </c>
      <c r="L9" s="3" t="n">
        <f aca="false">SCORES!L5*13</f>
        <v>1417</v>
      </c>
    </row>
    <row r="10" customFormat="false" ht="18" hidden="false" customHeight="true" outlineLevel="0" collapsed="false">
      <c r="A10" s="5" t="s">
        <v>54</v>
      </c>
      <c r="B10" s="3" t="n">
        <f aca="false">SCORES!B10*12</f>
        <v>1116</v>
      </c>
      <c r="C10" s="5" t="s">
        <v>55</v>
      </c>
      <c r="D10" s="3" t="n">
        <f aca="false">SCORES!D9*12</f>
        <v>1593.6</v>
      </c>
      <c r="E10" s="5" t="s">
        <v>56</v>
      </c>
      <c r="F10" s="3" t="n">
        <f aca="false">SCORES!F6*12</f>
        <v>1615.2</v>
      </c>
      <c r="G10" s="5" t="s">
        <v>57</v>
      </c>
      <c r="H10" s="3" t="n">
        <f aca="false">SCORES!H15*12</f>
        <v>176.4</v>
      </c>
      <c r="I10" s="4" t="s">
        <v>58</v>
      </c>
      <c r="J10" s="3" t="n">
        <f aca="false">SCORES!J11*12</f>
        <v>927.6</v>
      </c>
      <c r="K10" s="5" t="s">
        <v>59</v>
      </c>
      <c r="L10" s="3" t="n">
        <f aca="false">SCORES!L4*12</f>
        <v>564</v>
      </c>
    </row>
    <row r="11" customFormat="false" ht="18" hidden="false" customHeight="true" outlineLevel="0" collapsed="false">
      <c r="A11" s="5" t="s">
        <v>60</v>
      </c>
      <c r="B11" s="3" t="n">
        <f aca="false">SCORES!B8*11</f>
        <v>653.95</v>
      </c>
      <c r="C11" s="5" t="s">
        <v>61</v>
      </c>
      <c r="D11" s="3" t="n">
        <f aca="false">SCORES!D6*11</f>
        <v>1696.2</v>
      </c>
      <c r="E11" s="5" t="s">
        <v>62</v>
      </c>
      <c r="F11" s="3" t="n">
        <f aca="false">SCORES!F9*11</f>
        <v>1797.4</v>
      </c>
      <c r="G11" s="5" t="s">
        <v>63</v>
      </c>
      <c r="H11" s="3" t="n">
        <f aca="false">SCORES!H8*11</f>
        <v>837.1</v>
      </c>
      <c r="I11" s="4" t="s">
        <v>64</v>
      </c>
      <c r="J11" s="3" t="n">
        <f aca="false">SCORES!J9*11</f>
        <v>720.5</v>
      </c>
      <c r="K11" s="5" t="s">
        <v>65</v>
      </c>
      <c r="L11" s="3" t="n">
        <f aca="false">SCORES!L8*11</f>
        <v>913</v>
      </c>
    </row>
    <row r="12" customFormat="false" ht="18" hidden="false" customHeight="true" outlineLevel="0" collapsed="false">
      <c r="A12" s="5" t="s">
        <v>66</v>
      </c>
      <c r="B12" s="3" t="n">
        <f aca="false">SCORES!B14*10</f>
        <v>1251.5</v>
      </c>
      <c r="C12" s="5" t="s">
        <v>67</v>
      </c>
      <c r="D12" s="3" t="n">
        <f aca="false">SCORES!D10*10</f>
        <v>882</v>
      </c>
      <c r="E12" s="5" t="s">
        <v>68</v>
      </c>
      <c r="F12" s="3" t="n">
        <f aca="false">SCORES!F15*10</f>
        <v>1593</v>
      </c>
      <c r="G12" s="5" t="s">
        <v>69</v>
      </c>
      <c r="H12" s="3" t="n">
        <f aca="false">SCORES!H9*10</f>
        <v>812</v>
      </c>
      <c r="I12" s="4" t="s">
        <v>70</v>
      </c>
      <c r="J12" s="3" t="n">
        <f aca="false">SCORES!J12*10</f>
        <v>1041</v>
      </c>
      <c r="K12" s="5" t="s">
        <v>71</v>
      </c>
      <c r="L12" s="3" t="n">
        <f aca="false">SCORES!L13*10</f>
        <v>410</v>
      </c>
    </row>
    <row r="13" customFormat="false" ht="18" hidden="false" customHeight="true" outlineLevel="0" collapsed="false">
      <c r="A13" s="5" t="s">
        <v>72</v>
      </c>
      <c r="B13" s="3" t="n">
        <f aca="false">SCORES!B12*9</f>
        <v>1755.45</v>
      </c>
      <c r="C13" s="5" t="s">
        <v>73</v>
      </c>
      <c r="D13" s="3" t="n">
        <f aca="false">SCORES!D11*9</f>
        <v>1692.9</v>
      </c>
      <c r="E13" s="5" t="s">
        <v>74</v>
      </c>
      <c r="F13" s="3" t="n">
        <f aca="false">SCORES!F14*9</f>
        <v>939.6</v>
      </c>
      <c r="G13" s="5" t="s">
        <v>75</v>
      </c>
      <c r="H13" s="3" t="n">
        <f aca="false">SCORES!H18*9</f>
        <v>206.1</v>
      </c>
      <c r="I13" s="4" t="s">
        <v>76</v>
      </c>
      <c r="J13" s="3" t="n">
        <f aca="false">SCORES!J15*9</f>
        <v>612</v>
      </c>
      <c r="K13" s="5" t="s">
        <v>77</v>
      </c>
      <c r="L13" s="3" t="n">
        <f aca="false">SCORES!L12*9</f>
        <v>558</v>
      </c>
    </row>
    <row r="14" customFormat="false" ht="18" hidden="false" customHeight="true" outlineLevel="0" collapsed="false">
      <c r="A14" s="5" t="s">
        <v>78</v>
      </c>
      <c r="B14" s="3" t="n">
        <f aca="false">SCORES!B7*8</f>
        <v>1437.2</v>
      </c>
      <c r="C14" s="5" t="s">
        <v>79</v>
      </c>
      <c r="D14" s="3" t="n">
        <f aca="false">SCORES!D14*8</f>
        <v>1465.6</v>
      </c>
      <c r="E14" s="5" t="s">
        <v>80</v>
      </c>
      <c r="F14" s="3" t="n">
        <f aca="false">SCORES!F13*8</f>
        <v>966.4</v>
      </c>
      <c r="G14" s="5" t="s">
        <v>81</v>
      </c>
      <c r="H14" s="3" t="n">
        <f aca="false">SCORES!H13*8</f>
        <v>252.8</v>
      </c>
      <c r="I14" s="4" t="s">
        <v>82</v>
      </c>
      <c r="J14" s="3" t="n">
        <f aca="false">SCORES!J14*8</f>
        <v>754.4</v>
      </c>
      <c r="K14" s="5" t="s">
        <v>83</v>
      </c>
      <c r="L14" s="3" t="n">
        <f aca="false">SCORES!L14*8</f>
        <v>664</v>
      </c>
    </row>
    <row r="15" customFormat="false" ht="18" hidden="false" customHeight="true" outlineLevel="0" collapsed="false">
      <c r="A15" s="5" t="s">
        <v>84</v>
      </c>
      <c r="B15" s="3" t="n">
        <f aca="false">SCORES!B13*7</f>
        <v>39.2</v>
      </c>
      <c r="C15" s="5" t="s">
        <v>85</v>
      </c>
      <c r="D15" s="3" t="n">
        <f aca="false">SCORES!D13*7</f>
        <v>634.2</v>
      </c>
      <c r="E15" s="5" t="s">
        <v>86</v>
      </c>
      <c r="F15" s="3" t="n">
        <f aca="false">SCORES!F11*7</f>
        <v>1044.4</v>
      </c>
      <c r="G15" s="5" t="s">
        <v>87</v>
      </c>
      <c r="H15" s="3" t="n">
        <f aca="false">SCORES!H12*7</f>
        <v>910.7</v>
      </c>
      <c r="I15" s="4" t="s">
        <v>88</v>
      </c>
      <c r="J15" s="3" t="n">
        <f aca="false">SCORES!J16*7</f>
        <v>366.1</v>
      </c>
      <c r="K15" s="5" t="s">
        <v>89</v>
      </c>
      <c r="L15" s="3" t="n">
        <f aca="false">SCORES!L7*7</f>
        <v>546</v>
      </c>
    </row>
    <row r="16" customFormat="false" ht="18" hidden="false" customHeight="true" outlineLevel="0" collapsed="false">
      <c r="A16" s="5" t="s">
        <v>90</v>
      </c>
      <c r="B16" s="3" t="n">
        <f aca="false">SCORES!B16*6</f>
        <v>1132.2</v>
      </c>
      <c r="C16" s="5" t="s">
        <v>91</v>
      </c>
      <c r="D16" s="3" t="n">
        <f aca="false">SCORES!D16*6</f>
        <v>1149</v>
      </c>
      <c r="E16" s="5" t="s">
        <v>92</v>
      </c>
      <c r="F16" s="3" t="n">
        <f aca="false">SCORES!F12*6</f>
        <v>918</v>
      </c>
      <c r="G16" s="5" t="s">
        <v>93</v>
      </c>
      <c r="H16" s="3" t="n">
        <f aca="false">SCORES!H23*6</f>
        <v>199.2</v>
      </c>
      <c r="I16" s="4" t="s">
        <v>94</v>
      </c>
      <c r="J16" s="3" t="n">
        <f aca="false">SCORES!J7*6</f>
        <v>447</v>
      </c>
      <c r="K16" s="5" t="s">
        <v>95</v>
      </c>
      <c r="L16" s="3" t="n">
        <f aca="false">SCORES!L22*6</f>
        <v>510</v>
      </c>
    </row>
    <row r="17" customFormat="false" ht="18" hidden="false" customHeight="true" outlineLevel="0" collapsed="false">
      <c r="A17" s="5" t="s">
        <v>96</v>
      </c>
      <c r="B17" s="3" t="n">
        <f aca="false">SCORES!B17*5</f>
        <v>835.75</v>
      </c>
      <c r="C17" s="5" t="s">
        <v>97</v>
      </c>
      <c r="D17" s="3" t="n">
        <f aca="false">SCORES!D22*5</f>
        <v>404</v>
      </c>
      <c r="E17" s="5" t="s">
        <v>98</v>
      </c>
      <c r="F17" s="3" t="n">
        <f aca="false">SCORES!F20*5</f>
        <v>794</v>
      </c>
      <c r="G17" s="5" t="s">
        <v>99</v>
      </c>
      <c r="H17" s="3" t="n">
        <f aca="false">SCORES!H14*5</f>
        <v>361.5</v>
      </c>
      <c r="I17" s="4" t="s">
        <v>100</v>
      </c>
      <c r="J17" s="3" t="n">
        <f aca="false">SCORES!J18*5</f>
        <v>391.5</v>
      </c>
      <c r="K17" s="5" t="s">
        <v>101</v>
      </c>
      <c r="L17" s="3" t="n">
        <f aca="false">SCORES!L11*5</f>
        <v>365</v>
      </c>
    </row>
    <row r="18" customFormat="false" ht="18" hidden="false" customHeight="true" outlineLevel="0" collapsed="false">
      <c r="A18" s="5" t="s">
        <v>102</v>
      </c>
      <c r="B18" s="3" t="n">
        <f aca="false">SCORES!B21*4</f>
        <v>388</v>
      </c>
      <c r="C18" s="5" t="s">
        <v>103</v>
      </c>
      <c r="D18" s="3" t="n">
        <f aca="false">SCORES!D18*4</f>
        <v>412</v>
      </c>
      <c r="E18" s="5" t="s">
        <v>104</v>
      </c>
      <c r="F18" s="3" t="n">
        <f aca="false">SCORES!F19*4</f>
        <v>691.2</v>
      </c>
      <c r="G18" s="5" t="s">
        <v>105</v>
      </c>
      <c r="H18" s="3" t="n">
        <f aca="false">SCORES!H10*4</f>
        <v>334.4</v>
      </c>
      <c r="I18" s="4" t="s">
        <v>106</v>
      </c>
      <c r="J18" s="3" t="n">
        <f aca="false">SCORES!J17*4</f>
        <v>251.2</v>
      </c>
      <c r="K18" s="5" t="s">
        <v>107</v>
      </c>
      <c r="L18" s="3" t="n">
        <f aca="false">SCORES!L18*4</f>
        <v>344</v>
      </c>
    </row>
    <row r="19" customFormat="false" ht="18" hidden="false" customHeight="true" outlineLevel="0" collapsed="false">
      <c r="A19" s="5" t="s">
        <v>108</v>
      </c>
      <c r="B19" s="3" t="n">
        <f aca="false">SCORES!B28*3</f>
        <v>367.05</v>
      </c>
      <c r="C19" s="5" t="s">
        <v>109</v>
      </c>
      <c r="D19" s="3" t="n">
        <f aca="false">SCORES!D24*3</f>
        <v>321.6</v>
      </c>
      <c r="E19" s="5" t="s">
        <v>110</v>
      </c>
      <c r="F19" s="3" t="n">
        <f aca="false">SCORES!F16*3</f>
        <v>504.9</v>
      </c>
      <c r="G19" s="5" t="s">
        <v>111</v>
      </c>
      <c r="H19" s="3" t="n">
        <f aca="false">SCORES!H16*3</f>
        <v>153.6</v>
      </c>
      <c r="I19" s="4" t="s">
        <v>112</v>
      </c>
      <c r="J19" s="3" t="n">
        <f aca="false">SCORES!J24*3</f>
        <v>119.7</v>
      </c>
      <c r="K19" s="5" t="s">
        <v>113</v>
      </c>
      <c r="L19" s="3" t="n">
        <f aca="false">SCORES!L19*3</f>
        <v>135</v>
      </c>
    </row>
    <row r="20" customFormat="false" ht="18" hidden="false" customHeight="true" outlineLevel="0" collapsed="false">
      <c r="A20" s="5" t="s">
        <v>114</v>
      </c>
      <c r="B20" s="3" t="n">
        <f aca="false">SCORES!B19*2</f>
        <v>258</v>
      </c>
      <c r="C20" s="5" t="s">
        <v>115</v>
      </c>
      <c r="D20" s="3" t="n">
        <f aca="false">SCORES!D20*2</f>
        <v>178.6</v>
      </c>
      <c r="E20" s="5" t="s">
        <v>116</v>
      </c>
      <c r="F20" s="3" t="n">
        <f aca="false">SCORES!F22*2</f>
        <v>201.4</v>
      </c>
      <c r="G20" s="5" t="s">
        <v>117</v>
      </c>
      <c r="H20" s="3" t="n">
        <f aca="false">SCORES!H17*2</f>
        <v>100</v>
      </c>
      <c r="I20" s="4" t="s">
        <v>118</v>
      </c>
      <c r="J20" s="3" t="n">
        <f aca="false">SCORES!J30*2</f>
        <v>84.4</v>
      </c>
      <c r="K20" s="5" t="s">
        <v>119</v>
      </c>
      <c r="L20" s="3" t="n">
        <f aca="false">SCORES!L17*2</f>
        <v>144</v>
      </c>
    </row>
    <row r="21" customFormat="false" ht="18" hidden="false" customHeight="true" outlineLevel="0" collapsed="false">
      <c r="A21" s="6" t="s">
        <v>120</v>
      </c>
      <c r="B21" s="3" t="n">
        <f aca="false">SCORES!B15</f>
        <v>129.65</v>
      </c>
      <c r="C21" s="6" t="s">
        <v>121</v>
      </c>
      <c r="D21" s="3" t="n">
        <f aca="false">SCORES!D25</f>
        <v>94.8</v>
      </c>
      <c r="E21" s="6" t="s">
        <v>122</v>
      </c>
      <c r="F21" s="3" t="n">
        <f aca="false">SCORES!F18</f>
        <v>91.1</v>
      </c>
      <c r="G21" s="6" t="s">
        <v>123</v>
      </c>
      <c r="H21" s="3" t="n">
        <f aca="false">SCORES!H26</f>
        <v>28.5</v>
      </c>
      <c r="I21" s="4" t="s">
        <v>124</v>
      </c>
      <c r="J21" s="3" t="n">
        <f aca="false">SCORES!J27</f>
        <v>43.2</v>
      </c>
      <c r="K21" s="6" t="s">
        <v>125</v>
      </c>
      <c r="L21" s="3" t="n">
        <f aca="false">SCORES!L15</f>
        <v>50</v>
      </c>
    </row>
    <row r="22" s="3" customFormat="true" ht="18" hidden="false" customHeight="true" outlineLevel="0" collapsed="false">
      <c r="A22" s="7"/>
      <c r="B22" s="8" t="n">
        <f aca="false">SUM(B2:B21)</f>
        <v>30195.3</v>
      </c>
      <c r="C22" s="8"/>
      <c r="D22" s="8" t="n">
        <f aca="false">SUM(D2:D21)</f>
        <v>31235.2</v>
      </c>
      <c r="E22" s="8"/>
      <c r="F22" s="8" t="n">
        <f aca="false">SUM(F2:F21)</f>
        <v>29361.2</v>
      </c>
      <c r="G22" s="8"/>
      <c r="H22" s="8" t="n">
        <f aca="false">SUM(H2:H21)</f>
        <v>17533.6</v>
      </c>
      <c r="I22" s="8"/>
      <c r="J22" s="8" t="n">
        <f aca="false">SUM(J2:J21)</f>
        <v>15041.95</v>
      </c>
      <c r="K22" s="8"/>
      <c r="L22" s="8" t="n">
        <f aca="false">SUM(L2:L21)</f>
        <v>15595</v>
      </c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8" hidden="false" customHeight="true" outlineLevel="0" collapsed="false">
      <c r="A24" s="7" t="s">
        <v>1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8" hidden="false" customHeight="true" outlineLevel="0" collapsed="false">
      <c r="A25" s="9" t="n">
        <f aca="false">SUM(B22:L22)</f>
        <v>138962.2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8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7"/>
    <col collapsed="false" customWidth="true" hidden="false" outlineLevel="0" max="3" min="3" style="0" width="24.7"/>
    <col collapsed="false" customWidth="true" hidden="false" outlineLevel="0" max="4" min="4" style="0" width="9.7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7" min="7" style="0" width="24.7"/>
    <col collapsed="false" customWidth="true" hidden="false" outlineLevel="0" max="8" min="8" style="0" width="9.7"/>
    <col collapsed="false" customWidth="true" hidden="false" outlineLevel="0" max="9" min="9" style="0" width="24.7"/>
    <col collapsed="false" customWidth="true" hidden="false" outlineLevel="0" max="10" min="10" style="0" width="9.7"/>
    <col collapsed="false" customWidth="true" hidden="false" outlineLevel="0" max="11" min="11" style="0" width="24.7"/>
    <col collapsed="false" customWidth="true" hidden="false" outlineLevel="0" max="12" min="12" style="0" width="9.7"/>
  </cols>
  <sheetData>
    <row r="1" s="1" customFormat="true" ht="18" hidden="false" customHeight="tru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1" t="s">
        <v>4</v>
      </c>
      <c r="K1" s="1" t="s">
        <v>5</v>
      </c>
    </row>
    <row r="2" customFormat="false" ht="18" hidden="false" customHeight="true" outlineLevel="0" collapsed="false">
      <c r="A2" s="4" t="s">
        <v>908</v>
      </c>
      <c r="B2" s="3" t="n">
        <f aca="false">SCORES!B1*20</f>
        <v>4189</v>
      </c>
      <c r="C2" s="4" t="s">
        <v>909</v>
      </c>
      <c r="D2" s="3" t="n">
        <f aca="false">SCORES!D3*20</f>
        <v>4488</v>
      </c>
      <c r="E2" s="4" t="s">
        <v>910</v>
      </c>
      <c r="F2" s="3" t="n">
        <f aca="false">SCORES!F2*20</f>
        <v>3274</v>
      </c>
      <c r="G2" s="4" t="s">
        <v>911</v>
      </c>
      <c r="H2" s="3" t="n">
        <f aca="false">SCORES!H10*20</f>
        <v>1672</v>
      </c>
      <c r="I2" s="4" t="s">
        <v>912</v>
      </c>
      <c r="J2" s="3" t="n">
        <f aca="false">SCORES!J1*20</f>
        <v>1238</v>
      </c>
      <c r="K2" s="4" t="s">
        <v>913</v>
      </c>
      <c r="L2" s="3" t="n">
        <f aca="false">SCORES!L6*20</f>
        <v>900</v>
      </c>
    </row>
    <row r="3" customFormat="false" ht="18" hidden="false" customHeight="true" outlineLevel="0" collapsed="false">
      <c r="A3" s="4" t="s">
        <v>914</v>
      </c>
      <c r="B3" s="3" t="n">
        <f aca="false">SCORES!B3*19</f>
        <v>3276.55</v>
      </c>
      <c r="C3" s="4" t="s">
        <v>915</v>
      </c>
      <c r="D3" s="3" t="n">
        <f aca="false">SCORES!D2*19</f>
        <v>720.1</v>
      </c>
      <c r="E3" s="4" t="s">
        <v>916</v>
      </c>
      <c r="F3" s="3" t="n">
        <f aca="false">SCORES!F4*19</f>
        <v>1588.4</v>
      </c>
      <c r="G3" s="4" t="s">
        <v>917</v>
      </c>
      <c r="H3" s="3" t="n">
        <f aca="false">SCORES!H1*19</f>
        <v>2099.5</v>
      </c>
      <c r="I3" s="4" t="s">
        <v>918</v>
      </c>
      <c r="J3" s="3" t="n">
        <f aca="false">SCORES!J6*19</f>
        <v>1232.15</v>
      </c>
      <c r="K3" s="4" t="s">
        <v>775</v>
      </c>
      <c r="L3" s="3" t="n">
        <f aca="false">SCORES!L9*19</f>
        <v>1482</v>
      </c>
    </row>
    <row r="4" customFormat="false" ht="18" hidden="false" customHeight="true" outlineLevel="0" collapsed="false">
      <c r="A4" s="4" t="s">
        <v>919</v>
      </c>
      <c r="B4" s="3" t="n">
        <f aca="false">SCORES!B2*18</f>
        <v>2869.2</v>
      </c>
      <c r="C4" s="4" t="s">
        <v>920</v>
      </c>
      <c r="D4" s="3" t="n">
        <f aca="false">SCORES!D4*18</f>
        <v>3022.2</v>
      </c>
      <c r="E4" s="4" t="s">
        <v>921</v>
      </c>
      <c r="F4" s="3" t="n">
        <f aca="false">SCORES!F1*18</f>
        <v>2845.8</v>
      </c>
      <c r="G4" s="4" t="s">
        <v>922</v>
      </c>
      <c r="H4" s="3" t="n">
        <f aca="false">SCORES!H2*18</f>
        <v>1971</v>
      </c>
      <c r="I4" s="4" t="s">
        <v>923</v>
      </c>
      <c r="J4" s="3" t="n">
        <f aca="false">SCORES!J10*18</f>
        <v>1272.6</v>
      </c>
      <c r="K4" s="4" t="s">
        <v>924</v>
      </c>
      <c r="L4" s="3" t="n">
        <f aca="false">SCORES!L2*18</f>
        <v>1008</v>
      </c>
    </row>
    <row r="5" customFormat="false" ht="18" hidden="false" customHeight="true" outlineLevel="0" collapsed="false">
      <c r="A5" s="4" t="s">
        <v>925</v>
      </c>
      <c r="B5" s="3" t="n">
        <f aca="false">SCORES!B8*17</f>
        <v>1010.65</v>
      </c>
      <c r="C5" s="4" t="s">
        <v>926</v>
      </c>
      <c r="D5" s="3" t="n">
        <f aca="false">SCORES!D1*17</f>
        <v>4878.15</v>
      </c>
      <c r="E5" s="4" t="s">
        <v>927</v>
      </c>
      <c r="F5" s="3" t="n">
        <f aca="false">SCORES!F3*17</f>
        <v>2561.9</v>
      </c>
      <c r="G5" s="4" t="s">
        <v>928</v>
      </c>
      <c r="H5" s="3" t="n">
        <f aca="false">SCORES!H3*17</f>
        <v>1599.7</v>
      </c>
      <c r="I5" s="4" t="s">
        <v>929</v>
      </c>
      <c r="J5" s="3" t="n">
        <f aca="false">SCORES!J2*17</f>
        <v>1322.6</v>
      </c>
      <c r="K5" s="4" t="s">
        <v>930</v>
      </c>
      <c r="L5" s="3" t="n">
        <f aca="false">SCORES!L1*17</f>
        <v>1989</v>
      </c>
    </row>
    <row r="6" customFormat="false" ht="18" hidden="false" customHeight="true" outlineLevel="0" collapsed="false">
      <c r="A6" s="4" t="s">
        <v>931</v>
      </c>
      <c r="B6" s="3" t="n">
        <f aca="false">SCORES!B4*16</f>
        <v>3754.4</v>
      </c>
      <c r="C6" s="4" t="s">
        <v>932</v>
      </c>
      <c r="D6" s="3" t="n">
        <f aca="false">SCORES!D10*16</f>
        <v>1411.2</v>
      </c>
      <c r="E6" s="4" t="s">
        <v>933</v>
      </c>
      <c r="F6" s="3" t="n">
        <f aca="false">SCORES!F5*16</f>
        <v>2494.4</v>
      </c>
      <c r="G6" s="4" t="s">
        <v>934</v>
      </c>
      <c r="H6" s="3" t="n">
        <f aca="false">SCORES!H5*16</f>
        <v>1867.2</v>
      </c>
      <c r="I6" s="4" t="s">
        <v>935</v>
      </c>
      <c r="J6" s="3" t="n">
        <f aca="false">SCORES!J4*16</f>
        <v>1052.8</v>
      </c>
      <c r="K6" s="4" t="s">
        <v>936</v>
      </c>
      <c r="L6" s="3" t="n">
        <f aca="false">SCORES!L3*16</f>
        <v>1056</v>
      </c>
    </row>
    <row r="7" customFormat="false" ht="18" hidden="false" customHeight="true" outlineLevel="0" collapsed="false">
      <c r="A7" s="4" t="s">
        <v>937</v>
      </c>
      <c r="B7" s="3" t="n">
        <f aca="false">SCORES!B11*15</f>
        <v>928.5</v>
      </c>
      <c r="C7" s="4" t="s">
        <v>938</v>
      </c>
      <c r="D7" s="3" t="n">
        <f aca="false">SCORES!D5*15</f>
        <v>3009</v>
      </c>
      <c r="E7" s="4" t="s">
        <v>939</v>
      </c>
      <c r="F7" s="3" t="n">
        <f aca="false">SCORES!F8*15</f>
        <v>1447.5</v>
      </c>
      <c r="G7" s="4" t="s">
        <v>940</v>
      </c>
      <c r="H7" s="3" t="n">
        <f aca="false">SCORES!H7*15</f>
        <v>1194</v>
      </c>
      <c r="I7" s="4" t="s">
        <v>941</v>
      </c>
      <c r="J7" s="3" t="n">
        <f aca="false">SCORES!J7*15</f>
        <v>1117.5</v>
      </c>
      <c r="K7" s="4" t="s">
        <v>942</v>
      </c>
      <c r="L7" s="3" t="n">
        <f aca="false">SCORES!L4*15</f>
        <v>705</v>
      </c>
    </row>
    <row r="8" customFormat="false" ht="18" hidden="false" customHeight="true" outlineLevel="0" collapsed="false">
      <c r="A8" s="4" t="s">
        <v>943</v>
      </c>
      <c r="B8" s="3" t="n">
        <f aca="false">SCORES!B5*14</f>
        <v>1414.7</v>
      </c>
      <c r="C8" s="4" t="s">
        <v>944</v>
      </c>
      <c r="D8" s="3" t="n">
        <f aca="false">SCORES!D9*14</f>
        <v>1859.2</v>
      </c>
      <c r="E8" s="4" t="s">
        <v>945</v>
      </c>
      <c r="F8" s="3" t="n">
        <f aca="false">SCORES!F7*14</f>
        <v>2217.6</v>
      </c>
      <c r="G8" s="4" t="s">
        <v>946</v>
      </c>
      <c r="H8" s="3" t="n">
        <f aca="false">SCORES!H8*14</f>
        <v>1065.4</v>
      </c>
      <c r="I8" s="4" t="s">
        <v>947</v>
      </c>
      <c r="J8" s="3" t="n">
        <f aca="false">SCORES!J3*14</f>
        <v>1212.4</v>
      </c>
      <c r="K8" s="4" t="s">
        <v>948</v>
      </c>
      <c r="L8" s="3" t="n">
        <f aca="false">SCORES!L5*14</f>
        <v>1526</v>
      </c>
    </row>
    <row r="9" customFormat="false" ht="18" hidden="false" customHeight="true" outlineLevel="0" collapsed="false">
      <c r="A9" s="4" t="s">
        <v>949</v>
      </c>
      <c r="B9" s="3" t="n">
        <f aca="false">SCORES!B9*13</f>
        <v>1740.7</v>
      </c>
      <c r="C9" s="4" t="s">
        <v>950</v>
      </c>
      <c r="D9" s="3" t="n">
        <f aca="false">SCORES!D21*13</f>
        <v>2160.6</v>
      </c>
      <c r="E9" s="4" t="s">
        <v>951</v>
      </c>
      <c r="F9" s="3" t="n">
        <f aca="false">SCORES!F6*13</f>
        <v>1749.8</v>
      </c>
      <c r="G9" s="4" t="s">
        <v>952</v>
      </c>
      <c r="H9" s="3" t="n">
        <f aca="false">SCORES!H6*13</f>
        <v>1098.5</v>
      </c>
      <c r="I9" s="4" t="s">
        <v>953</v>
      </c>
      <c r="J9" s="3" t="n">
        <f aca="false">SCORES!J8*13</f>
        <v>871</v>
      </c>
      <c r="K9" s="4" t="s">
        <v>954</v>
      </c>
      <c r="L9" s="3" t="n">
        <f aca="false">SCORES!L12*13</f>
        <v>806</v>
      </c>
    </row>
    <row r="10" customFormat="false" ht="18" hidden="false" customHeight="true" outlineLevel="0" collapsed="false">
      <c r="A10" s="4" t="s">
        <v>955</v>
      </c>
      <c r="B10" s="3" t="n">
        <f aca="false">SCORES!B7*12</f>
        <v>2155.8</v>
      </c>
      <c r="C10" s="4" t="s">
        <v>956</v>
      </c>
      <c r="D10" s="3" t="n">
        <f aca="false">SCORES!D23*12</f>
        <v>820.8</v>
      </c>
      <c r="E10" s="4" t="s">
        <v>957</v>
      </c>
      <c r="F10" s="3" t="n">
        <f aca="false">SCORES!F24*12</f>
        <v>1293.6</v>
      </c>
      <c r="G10" s="4" t="s">
        <v>958</v>
      </c>
      <c r="H10" s="3" t="n">
        <f aca="false">SCORES!H4*12</f>
        <v>1473.6</v>
      </c>
      <c r="I10" s="4" t="s">
        <v>959</v>
      </c>
      <c r="J10" s="3" t="n">
        <f aca="false">SCORES!J5*12</f>
        <v>835.2</v>
      </c>
      <c r="K10" s="4" t="s">
        <v>960</v>
      </c>
      <c r="L10" s="3" t="n">
        <f aca="false">SCORES!L7*12</f>
        <v>936</v>
      </c>
    </row>
    <row r="11" customFormat="false" ht="18" hidden="false" customHeight="true" outlineLevel="0" collapsed="false">
      <c r="A11" s="4" t="s">
        <v>961</v>
      </c>
      <c r="B11" s="3" t="n">
        <f aca="false">SCORES!B10*11</f>
        <v>1023</v>
      </c>
      <c r="C11" s="4" t="s">
        <v>962</v>
      </c>
      <c r="D11" s="3" t="n">
        <f aca="false">SCORES!D7*11</f>
        <v>759</v>
      </c>
      <c r="E11" s="4" t="s">
        <v>963</v>
      </c>
      <c r="F11" s="3" t="n">
        <f aca="false">SCORES!F9*11</f>
        <v>1797.4</v>
      </c>
      <c r="G11" s="4" t="s">
        <v>964</v>
      </c>
      <c r="H11" s="3" t="n">
        <f aca="false">SCORES!H12*11</f>
        <v>1431.1</v>
      </c>
      <c r="I11" s="4" t="s">
        <v>965</v>
      </c>
      <c r="J11" s="3" t="n">
        <f aca="false">SCORES!J9*11</f>
        <v>720.5</v>
      </c>
      <c r="K11" s="4" t="s">
        <v>966</v>
      </c>
      <c r="L11" s="3" t="n">
        <f aca="false">SCORES!L10*11</f>
        <v>891</v>
      </c>
    </row>
    <row r="12" customFormat="false" ht="18" hidden="false" customHeight="true" outlineLevel="0" collapsed="false">
      <c r="A12" s="4" t="s">
        <v>967</v>
      </c>
      <c r="B12" s="3" t="n">
        <f aca="false">SCORES!B15*10</f>
        <v>1296.5</v>
      </c>
      <c r="C12" s="4" t="s">
        <v>968</v>
      </c>
      <c r="D12" s="3" t="n">
        <f aca="false">SCORES!D14*10</f>
        <v>1832</v>
      </c>
      <c r="E12" s="4" t="s">
        <v>969</v>
      </c>
      <c r="F12" s="3" t="n">
        <f aca="false">SCORES!F14*10</f>
        <v>1044</v>
      </c>
      <c r="G12" s="4" t="s">
        <v>970</v>
      </c>
      <c r="H12" s="3" t="n">
        <f aca="false">SCORES!H9*10</f>
        <v>812</v>
      </c>
      <c r="I12" s="4" t="s">
        <v>971</v>
      </c>
      <c r="J12" s="3" t="n">
        <f aca="false">SCORES!J12*10</f>
        <v>1041</v>
      </c>
      <c r="K12" s="4" t="s">
        <v>972</v>
      </c>
      <c r="L12" s="3" t="n">
        <f aca="false">SCORES!L14*10</f>
        <v>830</v>
      </c>
    </row>
    <row r="13" customFormat="false" ht="18" hidden="false" customHeight="true" outlineLevel="0" collapsed="false">
      <c r="A13" s="4" t="s">
        <v>973</v>
      </c>
      <c r="B13" s="3" t="n">
        <f aca="false">SCORES!B13*9</f>
        <v>50.4</v>
      </c>
      <c r="C13" s="4" t="s">
        <v>974</v>
      </c>
      <c r="D13" s="3" t="n">
        <f aca="false">SCORES!D8*9</f>
        <v>1104.3</v>
      </c>
      <c r="E13" s="4" t="s">
        <v>975</v>
      </c>
      <c r="F13" s="3" t="n">
        <f aca="false">SCORES!F10*9</f>
        <v>990</v>
      </c>
      <c r="G13" s="4" t="s">
        <v>976</v>
      </c>
      <c r="H13" s="3" t="n">
        <f aca="false">SCORES!H11*9</f>
        <v>595.8</v>
      </c>
      <c r="I13" s="4" t="s">
        <v>977</v>
      </c>
      <c r="J13" s="3" t="n">
        <f aca="false">SCORES!J11*9</f>
        <v>695.7</v>
      </c>
      <c r="K13" s="4" t="s">
        <v>978</v>
      </c>
      <c r="L13" s="3" t="n">
        <f aca="false">SCORES!L8*9</f>
        <v>747</v>
      </c>
    </row>
    <row r="14" customFormat="false" ht="18" hidden="false" customHeight="true" outlineLevel="0" collapsed="false">
      <c r="A14" s="4" t="s">
        <v>979</v>
      </c>
      <c r="B14" s="3" t="n">
        <f aca="false">SCORES!B20*8</f>
        <v>290</v>
      </c>
      <c r="C14" s="4" t="s">
        <v>980</v>
      </c>
      <c r="D14" s="3" t="n">
        <f aca="false">SCORES!D12*8</f>
        <v>1026.4</v>
      </c>
      <c r="E14" s="4" t="s">
        <v>981</v>
      </c>
      <c r="F14" s="3" t="n">
        <f aca="false">SCORES!F12*8</f>
        <v>1224</v>
      </c>
      <c r="G14" s="4" t="s">
        <v>982</v>
      </c>
      <c r="H14" s="3" t="n">
        <f aca="false">SCORES!H17*8</f>
        <v>400</v>
      </c>
      <c r="I14" s="4" t="s">
        <v>983</v>
      </c>
      <c r="J14" s="3" t="n">
        <f aca="false">SCORES!J13*8</f>
        <v>555.2</v>
      </c>
      <c r="K14" s="4" t="s">
        <v>984</v>
      </c>
      <c r="L14" s="3" t="n">
        <f aca="false">SCORES!L11*8</f>
        <v>584</v>
      </c>
    </row>
    <row r="15" customFormat="false" ht="18" hidden="false" customHeight="true" outlineLevel="0" collapsed="false">
      <c r="A15" s="4" t="s">
        <v>985</v>
      </c>
      <c r="B15" s="3" t="n">
        <f aca="false">SCORES!B14*7</f>
        <v>876.05</v>
      </c>
      <c r="C15" s="4" t="s">
        <v>986</v>
      </c>
      <c r="D15" s="3" t="n">
        <f aca="false">SCORES!D6*7</f>
        <v>1079.4</v>
      </c>
      <c r="E15" s="4" t="s">
        <v>987</v>
      </c>
      <c r="F15" s="3" t="n">
        <f aca="false">SCORES!F16*7</f>
        <v>1178.1</v>
      </c>
      <c r="G15" s="4" t="s">
        <v>988</v>
      </c>
      <c r="H15" s="3" t="n">
        <f aca="false">SCORES!H16*7</f>
        <v>358.4</v>
      </c>
      <c r="I15" s="4" t="s">
        <v>989</v>
      </c>
      <c r="J15" s="3" t="n">
        <f aca="false">SCORES!J14*7</f>
        <v>660.1</v>
      </c>
      <c r="K15" s="4" t="s">
        <v>990</v>
      </c>
      <c r="L15" s="3" t="n">
        <f aca="false">SCORES!L20*7</f>
        <v>511</v>
      </c>
    </row>
    <row r="16" customFormat="false" ht="18" hidden="false" customHeight="true" outlineLevel="0" collapsed="false">
      <c r="A16" s="4" t="s">
        <v>991</v>
      </c>
      <c r="B16" s="3" t="n">
        <f aca="false">SCORES!B17*6</f>
        <v>1002.9</v>
      </c>
      <c r="C16" s="4" t="s">
        <v>992</v>
      </c>
      <c r="D16" s="3" t="n">
        <f aca="false">SCORES!D16*6</f>
        <v>1149</v>
      </c>
      <c r="E16" s="4" t="s">
        <v>993</v>
      </c>
      <c r="F16" s="3" t="n">
        <f aca="false">SCORES!F15*6</f>
        <v>955.8</v>
      </c>
      <c r="G16" s="4" t="s">
        <v>994</v>
      </c>
      <c r="H16" s="3" t="n">
        <f aca="false">SCORES!H27*6</f>
        <v>83.4</v>
      </c>
      <c r="I16" s="4" t="s">
        <v>995</v>
      </c>
      <c r="J16" s="3" t="n">
        <f aca="false">SCORES!J20*6</f>
        <v>474</v>
      </c>
      <c r="K16" s="4" t="s">
        <v>996</v>
      </c>
      <c r="L16" s="3" t="n">
        <f aca="false">SCORES!L22*6</f>
        <v>510</v>
      </c>
    </row>
    <row r="17" customFormat="false" ht="18" hidden="false" customHeight="true" outlineLevel="0" collapsed="false">
      <c r="A17" s="4" t="s">
        <v>997</v>
      </c>
      <c r="B17" s="3" t="n">
        <f aca="false">SCORES!B21*5</f>
        <v>485</v>
      </c>
      <c r="C17" s="4" t="s">
        <v>998</v>
      </c>
      <c r="D17" s="3" t="n">
        <f aca="false">SCORES!D11*5</f>
        <v>940.5</v>
      </c>
      <c r="E17" s="4" t="s">
        <v>999</v>
      </c>
      <c r="F17" s="3" t="n">
        <f aca="false">SCORES!F17*5</f>
        <v>671</v>
      </c>
      <c r="G17" s="4" t="s">
        <v>1000</v>
      </c>
      <c r="H17" s="3" t="n">
        <f aca="false">SCORES!H26*5</f>
        <v>142.5</v>
      </c>
      <c r="I17" s="4" t="s">
        <v>1001</v>
      </c>
      <c r="J17" s="3" t="n">
        <f aca="false">SCORES!J15*5</f>
        <v>340</v>
      </c>
      <c r="K17" s="4" t="s">
        <v>1002</v>
      </c>
      <c r="L17" s="3" t="n">
        <f aca="false">SCORES!L15*5</f>
        <v>250</v>
      </c>
    </row>
    <row r="18" customFormat="false" ht="18" hidden="false" customHeight="true" outlineLevel="0" collapsed="false">
      <c r="A18" s="4" t="s">
        <v>1003</v>
      </c>
      <c r="B18" s="3" t="n">
        <f aca="false">SCORES!B16*4</f>
        <v>754.8</v>
      </c>
      <c r="C18" s="4" t="s">
        <v>1004</v>
      </c>
      <c r="D18" s="3" t="n">
        <f aca="false">SCORES!D20*4</f>
        <v>357.2</v>
      </c>
      <c r="E18" s="4" t="s">
        <v>1005</v>
      </c>
      <c r="F18" s="3" t="n">
        <f aca="false">SCORES!F13*4</f>
        <v>483.2</v>
      </c>
      <c r="G18" s="4" t="s">
        <v>1006</v>
      </c>
      <c r="H18" s="3" t="n">
        <f aca="false">SCORES!H14*4</f>
        <v>289.2</v>
      </c>
      <c r="I18" s="4" t="s">
        <v>1007</v>
      </c>
      <c r="J18" s="3" t="n">
        <f aca="false">SCORES!J25*4</f>
        <v>196.8</v>
      </c>
      <c r="K18" s="4" t="s">
        <v>1008</v>
      </c>
      <c r="L18" s="3" t="n">
        <f aca="false">SCORES!L17*4</f>
        <v>288</v>
      </c>
    </row>
    <row r="19" customFormat="false" ht="18" hidden="false" customHeight="true" outlineLevel="0" collapsed="false">
      <c r="A19" s="4" t="s">
        <v>1009</v>
      </c>
      <c r="B19" s="3" t="n">
        <f aca="false">SCORES!B26*3</f>
        <v>325.65</v>
      </c>
      <c r="C19" s="4" t="s">
        <v>1010</v>
      </c>
      <c r="D19" s="3" t="n">
        <f aca="false">SCORES!D17*3</f>
        <v>441.6</v>
      </c>
      <c r="E19" s="4" t="s">
        <v>1011</v>
      </c>
      <c r="F19" s="3" t="n">
        <f aca="false">SCORES!F18*3</f>
        <v>273.3</v>
      </c>
      <c r="G19" s="4" t="s">
        <v>1012</v>
      </c>
      <c r="H19" s="3" t="n">
        <f aca="false">SCORES!H20*3</f>
        <v>36</v>
      </c>
      <c r="I19" s="4" t="s">
        <v>1013</v>
      </c>
      <c r="J19" s="3" t="n">
        <f aca="false">SCORES!J24*3</f>
        <v>119.7</v>
      </c>
      <c r="K19" s="4" t="s">
        <v>1014</v>
      </c>
      <c r="L19" s="3" t="n">
        <f aca="false">SCORES!L23*3</f>
        <v>138</v>
      </c>
    </row>
    <row r="20" customFormat="false" ht="18" hidden="false" customHeight="true" outlineLevel="0" collapsed="false">
      <c r="A20" s="4" t="s">
        <v>1015</v>
      </c>
      <c r="B20" s="3" t="n">
        <f aca="false">SCORES!B19*2</f>
        <v>258</v>
      </c>
      <c r="C20" s="4" t="s">
        <v>1016</v>
      </c>
      <c r="D20" s="3" t="n">
        <f aca="false">SCORES!D30*2</f>
        <v>137.2</v>
      </c>
      <c r="E20" s="4" t="s">
        <v>1017</v>
      </c>
      <c r="F20" s="3" t="n">
        <f aca="false">SCORES!F23*2</f>
        <v>223.2</v>
      </c>
      <c r="G20" s="4" t="s">
        <v>1018</v>
      </c>
      <c r="H20" s="3" t="n">
        <f aca="false">SCORES!H22*2</f>
        <v>38.8</v>
      </c>
      <c r="I20" s="4" t="s">
        <v>1019</v>
      </c>
      <c r="J20" s="3" t="n">
        <f aca="false">SCORES!J16*2</f>
        <v>104.6</v>
      </c>
      <c r="K20" s="4" t="s">
        <v>1020</v>
      </c>
      <c r="L20" s="3" t="n">
        <f aca="false">SCORES!L16*2</f>
        <v>164</v>
      </c>
    </row>
    <row r="21" customFormat="false" ht="18" hidden="false" customHeight="true" outlineLevel="0" collapsed="false">
      <c r="A21" s="4" t="s">
        <v>982</v>
      </c>
      <c r="B21" s="3" t="n">
        <f aca="false">SCORES!B31</f>
        <v>124.2</v>
      </c>
      <c r="C21" s="4" t="s">
        <v>1021</v>
      </c>
      <c r="D21" s="3" t="n">
        <f aca="false">SCORES!D31</f>
        <v>35.1</v>
      </c>
      <c r="E21" s="4" t="s">
        <v>1022</v>
      </c>
      <c r="F21" s="3" t="n">
        <f aca="false">SCORES!F28</f>
        <v>45.6</v>
      </c>
      <c r="G21" s="4" t="s">
        <v>1023</v>
      </c>
      <c r="H21" s="3" t="n">
        <f aca="false">SCORES!H13</f>
        <v>31.6</v>
      </c>
      <c r="I21" s="4" t="s">
        <v>1024</v>
      </c>
      <c r="J21" s="3" t="n">
        <f aca="false">SCORES!J29</f>
        <v>73.4</v>
      </c>
      <c r="K21" s="4" t="s">
        <v>1025</v>
      </c>
      <c r="L21" s="3" t="n">
        <f aca="false">SCORES!L30</f>
        <v>59</v>
      </c>
    </row>
    <row r="22" s="3" customFormat="true" ht="18" hidden="false" customHeight="true" outlineLevel="0" collapsed="false">
      <c r="A22" s="7"/>
      <c r="B22" s="8" t="n">
        <f aca="false">SUM(B2:B21)</f>
        <v>27826</v>
      </c>
      <c r="C22" s="8"/>
      <c r="D22" s="8" t="n">
        <f aca="false">SUM(D2:D21)</f>
        <v>31230.95</v>
      </c>
      <c r="E22" s="8"/>
      <c r="F22" s="8" t="n">
        <f aca="false">SUM(F2:F21)</f>
        <v>28358.6</v>
      </c>
      <c r="G22" s="8"/>
      <c r="H22" s="8" t="n">
        <f aca="false">SUM(H2:H21)</f>
        <v>18259.7</v>
      </c>
      <c r="I22" s="8"/>
      <c r="J22" s="8" t="n">
        <f aca="false">SUM(J2:J21)</f>
        <v>15135.25</v>
      </c>
      <c r="K22" s="8"/>
      <c r="L22" s="8" t="n">
        <f aca="false">SUM(L2:L21)</f>
        <v>15380</v>
      </c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8" hidden="false" customHeight="true" outlineLevel="0" collapsed="false">
      <c r="A24" s="7" t="s">
        <v>1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8" hidden="false" customHeight="true" outlineLevel="0" collapsed="false">
      <c r="A25" s="9" t="n">
        <f aca="false">SUM(B22:L22)</f>
        <v>136190.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8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7"/>
    <col collapsed="false" customWidth="true" hidden="false" outlineLevel="0" max="3" min="3" style="0" width="24.7"/>
    <col collapsed="false" customWidth="true" hidden="false" outlineLevel="0" max="4" min="4" style="0" width="9.7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7" min="7" style="0" width="24.7"/>
    <col collapsed="false" customWidth="true" hidden="false" outlineLevel="0" max="8" min="8" style="0" width="9.7"/>
    <col collapsed="false" customWidth="true" hidden="false" outlineLevel="0" max="9" min="9" style="0" width="24.7"/>
    <col collapsed="false" customWidth="true" hidden="false" outlineLevel="0" max="10" min="10" style="0" width="9.7"/>
    <col collapsed="false" customWidth="true" hidden="false" outlineLevel="0" max="11" min="11" style="0" width="24.7"/>
    <col collapsed="false" customWidth="true" hidden="false" outlineLevel="0" max="12" min="12" style="0" width="9.7"/>
  </cols>
  <sheetData>
    <row r="1" s="1" customFormat="true" ht="18" hidden="false" customHeight="tru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1" t="s">
        <v>4</v>
      </c>
      <c r="K1" s="1" t="s">
        <v>5</v>
      </c>
    </row>
    <row r="2" customFormat="false" ht="18" hidden="false" customHeight="true" outlineLevel="0" collapsed="false">
      <c r="A2" s="16" t="s">
        <v>6</v>
      </c>
      <c r="B2" s="3" t="n">
        <f aca="false">SCORES!B1*20</f>
        <v>4189</v>
      </c>
      <c r="C2" s="16" t="s">
        <v>1026</v>
      </c>
      <c r="D2" s="3" t="n">
        <f aca="false">SCORES!D1*20</f>
        <v>5739</v>
      </c>
      <c r="E2" s="16" t="s">
        <v>8</v>
      </c>
      <c r="F2" s="3" t="n">
        <f aca="false">SCORES!F1*20</f>
        <v>3162</v>
      </c>
      <c r="G2" s="16" t="s">
        <v>9</v>
      </c>
      <c r="H2" s="3" t="n">
        <f aca="false">SCORES!H1*20</f>
        <v>2210</v>
      </c>
      <c r="I2" s="16" t="s">
        <v>94</v>
      </c>
      <c r="J2" s="3" t="n">
        <f aca="false">SCORES!J7*20</f>
        <v>1490</v>
      </c>
      <c r="K2" s="16" t="s">
        <v>746</v>
      </c>
      <c r="L2" s="3" t="n">
        <f aca="false">SCORES!L1*20</f>
        <v>2340</v>
      </c>
    </row>
    <row r="3" customFormat="false" ht="18" hidden="false" customHeight="true" outlineLevel="0" collapsed="false">
      <c r="A3" s="16" t="s">
        <v>30</v>
      </c>
      <c r="B3" s="3" t="n">
        <f aca="false">SCORES!B5*19</f>
        <v>1919.95</v>
      </c>
      <c r="C3" s="16" t="s">
        <v>13</v>
      </c>
      <c r="D3" s="3" t="n">
        <f aca="false">SCORES!D3*19</f>
        <v>4263.6</v>
      </c>
      <c r="E3" s="16" t="s">
        <v>38</v>
      </c>
      <c r="F3" s="3" t="n">
        <f aca="false">SCORES!F4*18</f>
        <v>1504.8</v>
      </c>
      <c r="G3" s="16" t="s">
        <v>21</v>
      </c>
      <c r="H3" s="3" t="n">
        <f aca="false">SCORES!H2*19</f>
        <v>2080.5</v>
      </c>
      <c r="I3" s="16" t="s">
        <v>34</v>
      </c>
      <c r="J3" s="3" t="n">
        <f aca="false">SCORES!J4*19</f>
        <v>1250.2</v>
      </c>
      <c r="K3" s="16" t="s">
        <v>749</v>
      </c>
      <c r="L3" s="3" t="n">
        <f aca="false">SCORES!L2*19</f>
        <v>1064</v>
      </c>
    </row>
    <row r="4" customFormat="false" ht="18" hidden="false" customHeight="true" outlineLevel="0" collapsed="false">
      <c r="A4" s="16" t="s">
        <v>24</v>
      </c>
      <c r="B4" s="3" t="n">
        <f aca="false">SCORES!B4*18</f>
        <v>4223.7</v>
      </c>
      <c r="C4" s="16" t="s">
        <v>1027</v>
      </c>
      <c r="D4" s="3" t="n">
        <f aca="false">SCORES!D2*18</f>
        <v>682.2</v>
      </c>
      <c r="E4" s="16" t="s">
        <v>56</v>
      </c>
      <c r="F4" s="3" t="n">
        <f aca="false">SCORES!F6*18</f>
        <v>2422.8</v>
      </c>
      <c r="G4" s="16" t="s">
        <v>15</v>
      </c>
      <c r="H4" s="3" t="n">
        <f aca="false">SCORES!H3*18</f>
        <v>1693.8</v>
      </c>
      <c r="I4" s="16" t="s">
        <v>28</v>
      </c>
      <c r="J4" s="3" t="n">
        <f aca="false">SCORES!J1*18</f>
        <v>1114.2</v>
      </c>
      <c r="K4" s="16" t="s">
        <v>752</v>
      </c>
      <c r="L4" s="3" t="n">
        <f aca="false">SCORES!L3*18</f>
        <v>1188</v>
      </c>
    </row>
    <row r="5" customFormat="false" ht="18" hidden="false" customHeight="true" outlineLevel="0" collapsed="false">
      <c r="A5" s="16" t="s">
        <v>12</v>
      </c>
      <c r="B5" s="3" t="n">
        <f aca="false">SCORES!B2*17</f>
        <v>2709.8</v>
      </c>
      <c r="C5" s="16" t="s">
        <v>37</v>
      </c>
      <c r="D5" s="3" t="n">
        <f aca="false">SCORES!D4*17</f>
        <v>2854.3</v>
      </c>
      <c r="E5" s="16" t="s">
        <v>20</v>
      </c>
      <c r="F5" s="3" t="n">
        <f aca="false">SCORES!F3*17</f>
        <v>2561.9</v>
      </c>
      <c r="G5" s="16" t="s">
        <v>39</v>
      </c>
      <c r="H5" s="3" t="n">
        <f aca="false">SCORES!H7*17</f>
        <v>1353.2</v>
      </c>
      <c r="I5" s="16" t="s">
        <v>1028</v>
      </c>
      <c r="J5" s="3" t="n">
        <f aca="false">SCORES!J2*17</f>
        <v>1322.6</v>
      </c>
      <c r="K5" s="16" t="s">
        <v>766</v>
      </c>
      <c r="L5" s="3" t="n">
        <f aca="false">SCORES!L11*17</f>
        <v>1241</v>
      </c>
    </row>
    <row r="6" customFormat="false" ht="18" hidden="false" customHeight="true" outlineLevel="0" collapsed="false">
      <c r="A6" s="16" t="s">
        <v>42</v>
      </c>
      <c r="B6" s="3" t="n">
        <f aca="false">SCORES!B9*16</f>
        <v>2142.4</v>
      </c>
      <c r="C6" s="16" t="s">
        <v>31</v>
      </c>
      <c r="D6" s="3" t="n">
        <f aca="false">SCORES!D5*16</f>
        <v>3209.6</v>
      </c>
      <c r="E6" s="16" t="s">
        <v>14</v>
      </c>
      <c r="F6" s="3" t="n">
        <f aca="false">SCORES!F2*16</f>
        <v>2619.2</v>
      </c>
      <c r="G6" s="16" t="s">
        <v>720</v>
      </c>
      <c r="H6" s="3" t="n">
        <f aca="false">SCORES!H9*16</f>
        <v>1299.2</v>
      </c>
      <c r="I6" s="16" t="s">
        <v>22</v>
      </c>
      <c r="J6" s="3" t="n">
        <f aca="false">SCORES!J5*16</f>
        <v>1113.6</v>
      </c>
      <c r="K6" s="16" t="s">
        <v>775</v>
      </c>
      <c r="L6" s="3" t="n">
        <f aca="false">SCORES!L9*16</f>
        <v>1248</v>
      </c>
    </row>
    <row r="7" customFormat="false" ht="18" hidden="false" customHeight="true" outlineLevel="0" collapsed="false">
      <c r="A7" s="16" t="s">
        <v>48</v>
      </c>
      <c r="B7" s="3" t="n">
        <f aca="false">SCORES!B11*15</f>
        <v>928.5</v>
      </c>
      <c r="C7" s="16" t="s">
        <v>722</v>
      </c>
      <c r="D7" s="3" t="n">
        <f aca="false">SCORES!D7*15</f>
        <v>1035</v>
      </c>
      <c r="E7" s="16" t="s">
        <v>32</v>
      </c>
      <c r="F7" s="3" t="n">
        <f aca="false">SCORES!F7*15</f>
        <v>2376</v>
      </c>
      <c r="G7" s="16" t="s">
        <v>27</v>
      </c>
      <c r="H7" s="3" t="n">
        <f aca="false">SCORES!H4*15</f>
        <v>1842</v>
      </c>
      <c r="I7" s="16" t="s">
        <v>16</v>
      </c>
      <c r="J7" s="3" t="n">
        <f aca="false">SCORES!J8*15</f>
        <v>1005</v>
      </c>
      <c r="K7" s="16" t="s">
        <v>769</v>
      </c>
      <c r="L7" s="3" t="n">
        <f aca="false">SCORES!L12*15</f>
        <v>930</v>
      </c>
    </row>
    <row r="8" customFormat="false" ht="18" hidden="false" customHeight="true" outlineLevel="0" collapsed="false">
      <c r="A8" s="16" t="s">
        <v>36</v>
      </c>
      <c r="B8" s="3" t="n">
        <f aca="false">SCORES!B6*14</f>
        <v>2076.2</v>
      </c>
      <c r="C8" s="16" t="s">
        <v>55</v>
      </c>
      <c r="D8" s="3" t="n">
        <f aca="false">SCORES!D9*14</f>
        <v>1859.2</v>
      </c>
      <c r="E8" s="16" t="s">
        <v>44</v>
      </c>
      <c r="F8" s="3" t="n">
        <f aca="false">SCORES!F8*14</f>
        <v>1351</v>
      </c>
      <c r="G8" s="16" t="s">
        <v>1029</v>
      </c>
      <c r="H8" s="3" t="n">
        <f aca="false">SCORES!H10*14</f>
        <v>1170.4</v>
      </c>
      <c r="I8" s="16" t="s">
        <v>1030</v>
      </c>
      <c r="J8" s="3" t="n">
        <f aca="false">SCORES!J3*14</f>
        <v>1212.4</v>
      </c>
      <c r="K8" s="16" t="s">
        <v>763</v>
      </c>
      <c r="L8" s="3" t="n">
        <f aca="false">SCORES!L7*14</f>
        <v>1092</v>
      </c>
    </row>
    <row r="9" customFormat="false" ht="18" hidden="false" customHeight="true" outlineLevel="0" collapsed="false">
      <c r="A9" s="16" t="s">
        <v>78</v>
      </c>
      <c r="B9" s="3" t="n">
        <f aca="false">SCORES!B7*13</f>
        <v>2335.45</v>
      </c>
      <c r="C9" s="16" t="s">
        <v>61</v>
      </c>
      <c r="D9" s="3" t="n">
        <f aca="false">SCORES!D6*13</f>
        <v>2004.6</v>
      </c>
      <c r="E9" s="16" t="s">
        <v>62</v>
      </c>
      <c r="F9" s="3" t="n">
        <f aca="false">SCORES!F9*13</f>
        <v>2124.2</v>
      </c>
      <c r="G9" s="16" t="s">
        <v>33</v>
      </c>
      <c r="H9" s="3" t="n">
        <f aca="false">SCORES!H5*13</f>
        <v>1517.1</v>
      </c>
      <c r="I9" s="16" t="s">
        <v>52</v>
      </c>
      <c r="J9" s="3" t="n">
        <f aca="false">SCORES!J6*13</f>
        <v>843.05</v>
      </c>
      <c r="K9" s="16" t="s">
        <v>755</v>
      </c>
      <c r="L9" s="3" t="n">
        <f aca="false">SCORES!L4*13</f>
        <v>611</v>
      </c>
    </row>
    <row r="10" customFormat="false" ht="18" hidden="false" customHeight="true" outlineLevel="0" collapsed="false">
      <c r="A10" s="16" t="s">
        <v>54</v>
      </c>
      <c r="B10" s="3" t="n">
        <f aca="false">SCORES!B10*12</f>
        <v>1116</v>
      </c>
      <c r="C10" s="16" t="s">
        <v>43</v>
      </c>
      <c r="D10" s="3" t="n">
        <f aca="false">SCORES!D8*12</f>
        <v>1472.4</v>
      </c>
      <c r="E10" s="16" t="s">
        <v>92</v>
      </c>
      <c r="F10" s="3" t="n">
        <f aca="false">SCORES!F12*12</f>
        <v>1836</v>
      </c>
      <c r="G10" s="16" t="s">
        <v>51</v>
      </c>
      <c r="H10" s="3" t="n">
        <f aca="false">SCORES!H11*12</f>
        <v>794.4</v>
      </c>
      <c r="I10" s="16" t="s">
        <v>1031</v>
      </c>
      <c r="J10" s="3" t="n">
        <f aca="false">SCORES!J17*12</f>
        <v>753.6</v>
      </c>
      <c r="K10" s="16" t="s">
        <v>1032</v>
      </c>
      <c r="L10" s="3" t="n">
        <f aca="false">SCORES!L21*12</f>
        <v>768</v>
      </c>
    </row>
    <row r="11" customFormat="false" ht="18" hidden="false" customHeight="true" outlineLevel="0" collapsed="false">
      <c r="A11" s="16" t="s">
        <v>60</v>
      </c>
      <c r="B11" s="3" t="n">
        <f aca="false">SCORES!B8*11</f>
        <v>653.95</v>
      </c>
      <c r="C11" s="16" t="s">
        <v>73</v>
      </c>
      <c r="D11" s="3" t="n">
        <f aca="false">SCORES!D11*11</f>
        <v>2069.1</v>
      </c>
      <c r="E11" s="16" t="s">
        <v>26</v>
      </c>
      <c r="F11" s="3" t="n">
        <f aca="false">SCORES!F5*11</f>
        <v>1714.9</v>
      </c>
      <c r="G11" s="16" t="s">
        <v>1033</v>
      </c>
      <c r="H11" s="3" t="n">
        <f aca="false">SCORES!H8*11</f>
        <v>837.1</v>
      </c>
      <c r="I11" s="16" t="s">
        <v>76</v>
      </c>
      <c r="J11" s="3" t="n">
        <f aca="false">SCORES!J15*11</f>
        <v>748</v>
      </c>
      <c r="K11" s="16" t="s">
        <v>761</v>
      </c>
      <c r="L11" s="3" t="n">
        <f aca="false">SCORES!L8*11</f>
        <v>913</v>
      </c>
    </row>
    <row r="12" customFormat="false" ht="18" hidden="false" customHeight="true" outlineLevel="0" collapsed="false">
      <c r="A12" s="16" t="s">
        <v>120</v>
      </c>
      <c r="B12" s="3" t="n">
        <f aca="false">SCORES!B15*10</f>
        <v>1296.5</v>
      </c>
      <c r="C12" s="16" t="s">
        <v>79</v>
      </c>
      <c r="D12" s="3" t="n">
        <f aca="false">SCORES!D14*10</f>
        <v>1832</v>
      </c>
      <c r="E12" s="16" t="s">
        <v>80</v>
      </c>
      <c r="F12" s="3" t="n">
        <f aca="false">SCORES!F13*10</f>
        <v>1208</v>
      </c>
      <c r="G12" s="16" t="s">
        <v>45</v>
      </c>
      <c r="H12" s="3" t="n">
        <f aca="false">SCORES!H6*10</f>
        <v>845</v>
      </c>
      <c r="I12" s="16" t="s">
        <v>1034</v>
      </c>
      <c r="J12" s="3" t="n">
        <f aca="false">SCORES!J16*10</f>
        <v>523</v>
      </c>
      <c r="K12" s="16" t="s">
        <v>1035</v>
      </c>
      <c r="L12" s="3" t="n">
        <f aca="false">SCORES!L15*10</f>
        <v>500</v>
      </c>
    </row>
    <row r="13" customFormat="false" ht="18" hidden="false" customHeight="true" outlineLevel="0" collapsed="false">
      <c r="A13" s="16" t="s">
        <v>1036</v>
      </c>
      <c r="B13" s="3" t="n">
        <f aca="false">SCORES!B12*9</f>
        <v>1755.45</v>
      </c>
      <c r="C13" s="16" t="s">
        <v>729</v>
      </c>
      <c r="D13" s="3" t="n">
        <f aca="false">SCORES!D19*9</f>
        <v>1135.8</v>
      </c>
      <c r="E13" s="16" t="s">
        <v>122</v>
      </c>
      <c r="F13" s="3" t="n">
        <f aca="false">SCORES!F18*9</f>
        <v>819.9</v>
      </c>
      <c r="G13" s="16" t="s">
        <v>81</v>
      </c>
      <c r="H13" s="3" t="n">
        <f aca="false">SCORES!H13*9</f>
        <v>284.4</v>
      </c>
      <c r="I13" s="16" t="s">
        <v>740</v>
      </c>
      <c r="J13" s="3" t="n">
        <f aca="false">SCORES!J10*9</f>
        <v>636.3</v>
      </c>
      <c r="K13" s="16" t="s">
        <v>1037</v>
      </c>
      <c r="L13" s="3" t="n">
        <f aca="false">SCORES!L20*9</f>
        <v>657</v>
      </c>
    </row>
    <row r="14" customFormat="false" ht="18" hidden="false" customHeight="true" outlineLevel="0" collapsed="false">
      <c r="A14" s="16" t="s">
        <v>18</v>
      </c>
      <c r="B14" s="3" t="n">
        <f aca="false">SCORES!B3*8</f>
        <v>1379.6</v>
      </c>
      <c r="C14" s="16" t="s">
        <v>1038</v>
      </c>
      <c r="D14" s="3" t="n">
        <f aca="false">SCORES!D10*8</f>
        <v>705.6</v>
      </c>
      <c r="E14" s="16" t="s">
        <v>74</v>
      </c>
      <c r="F14" s="3" t="n">
        <f aca="false">SCORES!F14*8</f>
        <v>835.2</v>
      </c>
      <c r="G14" s="16" t="s">
        <v>117</v>
      </c>
      <c r="H14" s="3" t="n">
        <f aca="false">SCORES!H17*8</f>
        <v>400</v>
      </c>
      <c r="I14" s="16" t="s">
        <v>743</v>
      </c>
      <c r="J14" s="3" t="n">
        <f aca="false">SCORES!J22*8</f>
        <v>548.8</v>
      </c>
      <c r="K14" s="16" t="s">
        <v>1039</v>
      </c>
      <c r="L14" s="3" t="n">
        <f aca="false">SCORES!L6*8</f>
        <v>360</v>
      </c>
    </row>
    <row r="15" customFormat="false" ht="18" hidden="false" customHeight="true" outlineLevel="0" collapsed="false">
      <c r="A15" s="16" t="s">
        <v>84</v>
      </c>
      <c r="B15" s="3" t="n">
        <f aca="false">SCORES!B13*7</f>
        <v>39.2</v>
      </c>
      <c r="C15" s="16" t="s">
        <v>1040</v>
      </c>
      <c r="D15" s="3" t="n">
        <f aca="false">SCORES!D13*7</f>
        <v>634.2</v>
      </c>
      <c r="E15" s="16" t="s">
        <v>50</v>
      </c>
      <c r="F15" s="3" t="n">
        <f aca="false">SCORES!F10*7</f>
        <v>770</v>
      </c>
      <c r="G15" s="16" t="s">
        <v>111</v>
      </c>
      <c r="H15" s="3" t="n">
        <f aca="false">SCORES!H16*7</f>
        <v>358.4</v>
      </c>
      <c r="I15" s="16" t="s">
        <v>70</v>
      </c>
      <c r="J15" s="3" t="n">
        <f aca="false">SCORES!J12*7</f>
        <v>728.7</v>
      </c>
      <c r="K15" s="16" t="s">
        <v>772</v>
      </c>
      <c r="L15" s="3" t="n">
        <f aca="false">SCORES!L14*7</f>
        <v>581</v>
      </c>
    </row>
    <row r="16" customFormat="false" ht="18" hidden="false" customHeight="true" outlineLevel="0" collapsed="false">
      <c r="A16" s="16" t="s">
        <v>726</v>
      </c>
      <c r="B16" s="3" t="n">
        <f aca="false">SCORES!B22*6</f>
        <v>947.1</v>
      </c>
      <c r="C16" s="16" t="s">
        <v>738</v>
      </c>
      <c r="D16" s="3" t="n">
        <f aca="false">SCORES!D17*6</f>
        <v>883.2</v>
      </c>
      <c r="E16" s="16" t="s">
        <v>86</v>
      </c>
      <c r="F16" s="3" t="n">
        <f aca="false">SCORES!F11*6</f>
        <v>895.2</v>
      </c>
      <c r="G16" s="16" t="s">
        <v>57</v>
      </c>
      <c r="H16" s="3" t="n">
        <f aca="false">SCORES!H15*6</f>
        <v>88.2</v>
      </c>
      <c r="I16" s="16" t="s">
        <v>40</v>
      </c>
      <c r="J16" s="3" t="n">
        <f aca="false">SCORES!J13*6</f>
        <v>416.4</v>
      </c>
      <c r="K16" s="16" t="s">
        <v>807</v>
      </c>
      <c r="L16" s="3" t="n">
        <f aca="false">SCORES!L22*6</f>
        <v>510</v>
      </c>
    </row>
    <row r="17" customFormat="false" ht="18" hidden="false" customHeight="true" outlineLevel="0" collapsed="false">
      <c r="A17" s="16" t="s">
        <v>114</v>
      </c>
      <c r="B17" s="3" t="n">
        <f aca="false">SCORES!B19*5</f>
        <v>645</v>
      </c>
      <c r="C17" s="16" t="s">
        <v>25</v>
      </c>
      <c r="D17" s="3" t="n">
        <f aca="false">SCORES!D12*5</f>
        <v>641.5</v>
      </c>
      <c r="E17" s="16" t="s">
        <v>733</v>
      </c>
      <c r="F17" s="3" t="n">
        <f aca="false">SCORES!F23*5</f>
        <v>558</v>
      </c>
      <c r="G17" s="16" t="s">
        <v>1041</v>
      </c>
      <c r="H17" s="3" t="n">
        <f aca="false">SCORES!H24*5</f>
        <v>53.5</v>
      </c>
      <c r="I17" s="16" t="s">
        <v>1042</v>
      </c>
      <c r="J17" s="3" t="n">
        <f aca="false">SCORES!J14*5</f>
        <v>471.5</v>
      </c>
      <c r="K17" s="16" t="s">
        <v>1043</v>
      </c>
      <c r="L17" s="3" t="n">
        <f aca="false">SCORES!L16*5</f>
        <v>410</v>
      </c>
    </row>
    <row r="18" customFormat="false" ht="18" hidden="false" customHeight="true" outlineLevel="0" collapsed="false">
      <c r="A18" s="16" t="s">
        <v>66</v>
      </c>
      <c r="B18" s="3" t="n">
        <f aca="false">SCORES!B14*4</f>
        <v>500.6</v>
      </c>
      <c r="C18" s="16" t="s">
        <v>799</v>
      </c>
      <c r="D18" s="3" t="n">
        <f aca="false">SCORES!D24*4</f>
        <v>428.8</v>
      </c>
      <c r="E18" s="16" t="s">
        <v>1044</v>
      </c>
      <c r="F18" s="3" t="n">
        <f aca="false">SCORES!F29*4</f>
        <v>130</v>
      </c>
      <c r="G18" s="16" t="s">
        <v>739</v>
      </c>
      <c r="H18" s="3" t="n">
        <f aca="false">SCORES!H20*4</f>
        <v>48</v>
      </c>
      <c r="I18" s="16" t="s">
        <v>1045</v>
      </c>
      <c r="J18" s="3" t="n">
        <f aca="false">SCORES!J11*4</f>
        <v>309.2</v>
      </c>
      <c r="K18" s="16" t="s">
        <v>803</v>
      </c>
      <c r="L18" s="3" t="n">
        <f aca="false">SCORES!L13*4</f>
        <v>164</v>
      </c>
    </row>
    <row r="19" customFormat="false" ht="18" hidden="false" customHeight="true" outlineLevel="0" collapsed="false">
      <c r="A19" s="16" t="s">
        <v>808</v>
      </c>
      <c r="B19" s="3" t="n">
        <f aca="false">SCORES!B20*3</f>
        <v>108.75</v>
      </c>
      <c r="C19" s="16" t="s">
        <v>103</v>
      </c>
      <c r="D19" s="3" t="n">
        <f aca="false">SCORES!D18*3</f>
        <v>309</v>
      </c>
      <c r="E19" s="16" t="s">
        <v>779</v>
      </c>
      <c r="F19" s="3" t="n">
        <f aca="false">SCORES!F17*3</f>
        <v>402.6</v>
      </c>
      <c r="G19" s="16" t="s">
        <v>742</v>
      </c>
      <c r="H19" s="3" t="n">
        <f aca="false">SCORES!H22*3</f>
        <v>58.2</v>
      </c>
      <c r="I19" s="16" t="s">
        <v>112</v>
      </c>
      <c r="J19" s="3" t="n">
        <f aca="false">SCORES!J24*3</f>
        <v>119.7</v>
      </c>
      <c r="K19" s="16" t="s">
        <v>782</v>
      </c>
      <c r="L19" s="3" t="n">
        <f aca="false">SCORES!L5*3</f>
        <v>327</v>
      </c>
    </row>
    <row r="20" customFormat="false" ht="18" hidden="false" customHeight="true" outlineLevel="0" collapsed="false">
      <c r="A20" s="16" t="s">
        <v>1046</v>
      </c>
      <c r="B20" s="3" t="n">
        <f aca="false">SCORES!B24*2</f>
        <v>345.2</v>
      </c>
      <c r="C20" s="16" t="s">
        <v>91</v>
      </c>
      <c r="D20" s="3" t="n">
        <f aca="false">SCORES!D16*2</f>
        <v>383</v>
      </c>
      <c r="E20" s="16" t="s">
        <v>68</v>
      </c>
      <c r="F20" s="3" t="n">
        <f aca="false">SCORES!F15*2</f>
        <v>318.6</v>
      </c>
      <c r="G20" s="16" t="s">
        <v>727</v>
      </c>
      <c r="H20" s="3" t="n">
        <f aca="false">SCORES!H12*2</f>
        <v>260.2</v>
      </c>
      <c r="I20" s="16" t="s">
        <v>1047</v>
      </c>
      <c r="J20" s="3" t="n">
        <f aca="false">SCORES!J19*2</f>
        <v>111.8</v>
      </c>
      <c r="K20" s="16" t="s">
        <v>1048</v>
      </c>
      <c r="L20" s="3" t="n">
        <f aca="false">SCORES!L29*2</f>
        <v>106</v>
      </c>
    </row>
    <row r="21" customFormat="false" ht="18" hidden="false" customHeight="true" outlineLevel="0" collapsed="false">
      <c r="A21" s="16" t="s">
        <v>1049</v>
      </c>
      <c r="B21" s="3" t="n">
        <f aca="false">SCORES!B30</f>
        <v>0</v>
      </c>
      <c r="C21" s="16" t="s">
        <v>1050</v>
      </c>
      <c r="D21" s="3" t="n">
        <f aca="false">SCORES!D27</f>
        <v>88.5</v>
      </c>
      <c r="E21" s="16" t="s">
        <v>1051</v>
      </c>
      <c r="F21" s="3" t="n">
        <f aca="false">SCORES!F28</f>
        <v>45.6</v>
      </c>
      <c r="G21" s="16" t="s">
        <v>1052</v>
      </c>
      <c r="H21" s="3" t="n">
        <f aca="false">SCORES!H21</f>
        <v>13</v>
      </c>
      <c r="I21" s="16" t="s">
        <v>1053</v>
      </c>
      <c r="J21" s="3" t="n">
        <f aca="false">SCORES!J21</f>
        <v>15.3</v>
      </c>
      <c r="K21" s="16" t="s">
        <v>1054</v>
      </c>
      <c r="L21" s="3" t="n">
        <f aca="false">SCORES!L26</f>
        <v>47</v>
      </c>
    </row>
    <row r="22" s="3" customFormat="true" ht="18" hidden="false" customHeight="true" outlineLevel="0" collapsed="false">
      <c r="A22" s="7"/>
      <c r="B22" s="8" t="n">
        <f aca="false">SUM(B2:B21)</f>
        <v>29312.35</v>
      </c>
      <c r="C22" s="8"/>
      <c r="D22" s="8" t="n">
        <f aca="false">SUM(D2:D21)</f>
        <v>32230.6</v>
      </c>
      <c r="E22" s="8"/>
      <c r="F22" s="8" t="n">
        <f aca="false">SUM(F2:F21)</f>
        <v>27655.9</v>
      </c>
      <c r="G22" s="8"/>
      <c r="H22" s="8" t="n">
        <f aca="false">SUM(H2:H21)</f>
        <v>17206.6</v>
      </c>
      <c r="I22" s="8"/>
      <c r="J22" s="8" t="n">
        <f aca="false">SUM(J2:J21)</f>
        <v>14733.35</v>
      </c>
      <c r="K22" s="8"/>
      <c r="L22" s="8" t="n">
        <f aca="false">SUM(L2:L21)</f>
        <v>15057</v>
      </c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8" hidden="false" customHeight="true" outlineLevel="0" collapsed="false">
      <c r="A24" s="7" t="s">
        <v>1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8" hidden="false" customHeight="true" outlineLevel="0" collapsed="false">
      <c r="A25" s="9" t="n">
        <f aca="false">SUM(B22:L22)</f>
        <v>136195.8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8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7"/>
    <col collapsed="false" customWidth="true" hidden="false" outlineLevel="0" max="3" min="3" style="0" width="24.7"/>
    <col collapsed="false" customWidth="true" hidden="false" outlineLevel="0" max="4" min="4" style="0" width="9.7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7" min="7" style="0" width="24.7"/>
    <col collapsed="false" customWidth="true" hidden="false" outlineLevel="0" max="8" min="8" style="0" width="9.7"/>
    <col collapsed="false" customWidth="true" hidden="false" outlineLevel="0" max="9" min="9" style="0" width="24.7"/>
    <col collapsed="false" customWidth="true" hidden="false" outlineLevel="0" max="10" min="10" style="0" width="9.7"/>
    <col collapsed="false" customWidth="true" hidden="false" outlineLevel="0" max="11" min="11" style="0" width="24.7"/>
    <col collapsed="false" customWidth="true" hidden="false" outlineLevel="0" max="12" min="12" style="0" width="9.7"/>
  </cols>
  <sheetData>
    <row r="1" s="1" customFormat="true" ht="18" hidden="false" customHeight="tru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1" t="s">
        <v>4</v>
      </c>
      <c r="K1" s="1" t="s">
        <v>5</v>
      </c>
    </row>
    <row r="2" customFormat="false" ht="18" hidden="false" customHeight="true" outlineLevel="0" collapsed="false">
      <c r="A2" s="0" t="s">
        <v>1055</v>
      </c>
      <c r="B2" s="3" t="n">
        <f aca="false">SCORES!B1*20</f>
        <v>4189</v>
      </c>
      <c r="C2" s="0" t="s">
        <v>1056</v>
      </c>
      <c r="D2" s="3" t="n">
        <f aca="false">SCORES!D1*20</f>
        <v>5739</v>
      </c>
      <c r="E2" s="0" t="s">
        <v>1057</v>
      </c>
      <c r="F2" s="3" t="n">
        <f aca="false">SCORES!F1*20</f>
        <v>3162</v>
      </c>
      <c r="G2" s="0" t="s">
        <v>744</v>
      </c>
      <c r="H2" s="3" t="n">
        <f aca="false">SCORES!H1*20</f>
        <v>2210</v>
      </c>
      <c r="I2" s="0" t="s">
        <v>748</v>
      </c>
      <c r="J2" s="3" t="n">
        <f aca="false">SCORES!J1*20</f>
        <v>1238</v>
      </c>
      <c r="K2" s="0" t="s">
        <v>11</v>
      </c>
      <c r="L2" s="3" t="n">
        <f aca="false">SCORES!L1*20</f>
        <v>2340</v>
      </c>
    </row>
    <row r="3" customFormat="false" ht="18" hidden="false" customHeight="true" outlineLevel="0" collapsed="false">
      <c r="A3" s="0" t="s">
        <v>1058</v>
      </c>
      <c r="B3" s="3" t="n">
        <f aca="false">SCORES!B3*19</f>
        <v>3276.55</v>
      </c>
      <c r="C3" s="0" t="s">
        <v>1059</v>
      </c>
      <c r="D3" s="3" t="n">
        <f aca="false">SCORES!D2*19</f>
        <v>720.1</v>
      </c>
      <c r="E3" s="0" t="s">
        <v>1060</v>
      </c>
      <c r="F3" s="3" t="n">
        <f aca="false">SCORES!F3*19</f>
        <v>2863.3</v>
      </c>
      <c r="G3" s="0" t="s">
        <v>747</v>
      </c>
      <c r="H3" s="3" t="n">
        <f aca="false">SCORES!H3*19</f>
        <v>1787.9</v>
      </c>
      <c r="I3" s="0" t="s">
        <v>765</v>
      </c>
      <c r="J3" s="3" t="n">
        <f aca="false">SCORES!J3*19</f>
        <v>1645.4</v>
      </c>
      <c r="K3" s="0" t="s">
        <v>23</v>
      </c>
      <c r="L3" s="3" t="n">
        <f aca="false">SCORES!L3*19</f>
        <v>1254</v>
      </c>
    </row>
    <row r="4" customFormat="false" ht="18" hidden="false" customHeight="true" outlineLevel="0" collapsed="false">
      <c r="A4" s="0" t="s">
        <v>1061</v>
      </c>
      <c r="B4" s="3" t="n">
        <f aca="false">SCORES!B4*18</f>
        <v>4223.7</v>
      </c>
      <c r="C4" s="0" t="s">
        <v>1062</v>
      </c>
      <c r="D4" s="3" t="n">
        <f aca="false">SCORES!D3*18</f>
        <v>4039.2</v>
      </c>
      <c r="E4" s="0" t="s">
        <v>1063</v>
      </c>
      <c r="F4" s="3" t="n">
        <f aca="false">SCORES!F2*18</f>
        <v>2946.6</v>
      </c>
      <c r="G4" s="0" t="s">
        <v>776</v>
      </c>
      <c r="H4" s="3" t="n">
        <f aca="false">SCORES!H7*18</f>
        <v>1432.8</v>
      </c>
      <c r="I4" s="0" t="s">
        <v>1064</v>
      </c>
      <c r="J4" s="3" t="n">
        <f aca="false">SCORES!J2*18</f>
        <v>1400.4</v>
      </c>
      <c r="K4" s="0" t="s">
        <v>65</v>
      </c>
      <c r="L4" s="3" t="n">
        <f aca="false">SCORES!L8*18</f>
        <v>1494</v>
      </c>
    </row>
    <row r="5" customFormat="false" ht="18" hidden="false" customHeight="true" outlineLevel="0" collapsed="false">
      <c r="A5" s="0" t="s">
        <v>1065</v>
      </c>
      <c r="B5" s="3" t="n">
        <f aca="false">SCORES!B5*17</f>
        <v>1717.85</v>
      </c>
      <c r="C5" s="0" t="s">
        <v>1066</v>
      </c>
      <c r="D5" s="3" t="n">
        <f aca="false">SCORES!D5*17</f>
        <v>3410.2</v>
      </c>
      <c r="E5" s="0" t="s">
        <v>1067</v>
      </c>
      <c r="F5" s="3" t="n">
        <f aca="false">SCORES!F5*17</f>
        <v>2650.3</v>
      </c>
      <c r="G5" s="0" t="s">
        <v>759</v>
      </c>
      <c r="H5" s="3" t="n">
        <f aca="false">SCORES!H5*17</f>
        <v>1983.9</v>
      </c>
      <c r="I5" s="0" t="s">
        <v>762</v>
      </c>
      <c r="J5" s="3" t="n">
        <f aca="false">SCORES!J9*17</f>
        <v>1113.5</v>
      </c>
      <c r="K5" s="0" t="s">
        <v>59</v>
      </c>
      <c r="L5" s="3" t="n">
        <f aca="false">SCORES!L4*17</f>
        <v>799</v>
      </c>
    </row>
    <row r="6" customFormat="false" ht="18" hidden="false" customHeight="true" outlineLevel="0" collapsed="false">
      <c r="A6" s="0" t="s">
        <v>1068</v>
      </c>
      <c r="B6" s="3" t="n">
        <f aca="false">SCORES!B6*16</f>
        <v>2372.8</v>
      </c>
      <c r="C6" s="0" t="s">
        <v>1069</v>
      </c>
      <c r="D6" s="3" t="n">
        <f aca="false">SCORES!D4*16</f>
        <v>2686.4</v>
      </c>
      <c r="E6" s="0" t="s">
        <v>1070</v>
      </c>
      <c r="F6" s="3" t="n">
        <f aca="false">SCORES!F8*16</f>
        <v>1544</v>
      </c>
      <c r="G6" s="0" t="s">
        <v>753</v>
      </c>
      <c r="H6" s="3" t="n">
        <f aca="false">SCORES!H4*16</f>
        <v>1964.8</v>
      </c>
      <c r="I6" s="0" t="s">
        <v>1071</v>
      </c>
      <c r="J6" s="3" t="n">
        <f aca="false">SCORES!J7*16</f>
        <v>1192</v>
      </c>
      <c r="K6" s="0" t="s">
        <v>83</v>
      </c>
      <c r="L6" s="3" t="n">
        <f aca="false">SCORES!L14*16</f>
        <v>1328</v>
      </c>
    </row>
    <row r="7" customFormat="false" ht="18" hidden="false" customHeight="true" outlineLevel="0" collapsed="false">
      <c r="A7" s="0" t="s">
        <v>1072</v>
      </c>
      <c r="B7" s="3" t="n">
        <f aca="false">SCORES!B8*15</f>
        <v>891.75</v>
      </c>
      <c r="C7" s="0" t="s">
        <v>1073</v>
      </c>
      <c r="D7" s="3" t="n">
        <f aca="false">SCORES!D6*15</f>
        <v>2313</v>
      </c>
      <c r="E7" s="0" t="s">
        <v>1074</v>
      </c>
      <c r="F7" s="3" t="n">
        <f aca="false">SCORES!F10*15</f>
        <v>1650</v>
      </c>
      <c r="G7" s="0" t="s">
        <v>750</v>
      </c>
      <c r="H7" s="3" t="n">
        <f aca="false">SCORES!H2*15</f>
        <v>1642.5</v>
      </c>
      <c r="I7" s="0" t="s">
        <v>1075</v>
      </c>
      <c r="J7" s="3" t="n">
        <f aca="false">SCORES!J5*15</f>
        <v>1044</v>
      </c>
      <c r="K7" s="0" t="s">
        <v>125</v>
      </c>
      <c r="L7" s="3" t="n">
        <f aca="false">SCORES!L15*15</f>
        <v>750</v>
      </c>
    </row>
    <row r="8" customFormat="false" ht="18" hidden="false" customHeight="true" outlineLevel="0" collapsed="false">
      <c r="A8" s="0" t="s">
        <v>1076</v>
      </c>
      <c r="B8" s="3" t="n">
        <f aca="false">SCORES!B10*14</f>
        <v>1302</v>
      </c>
      <c r="C8" s="0" t="s">
        <v>1077</v>
      </c>
      <c r="D8" s="3" t="n">
        <f aca="false">SCORES!D7*14</f>
        <v>966</v>
      </c>
      <c r="E8" s="0" t="s">
        <v>1078</v>
      </c>
      <c r="F8" s="3" t="n">
        <f aca="false">SCORES!F11*14</f>
        <v>2088.8</v>
      </c>
      <c r="G8" s="0" t="s">
        <v>1079</v>
      </c>
      <c r="H8" s="3" t="n">
        <f aca="false">SCORES!H10*14</f>
        <v>1170.4</v>
      </c>
      <c r="I8" s="0" t="s">
        <v>794</v>
      </c>
      <c r="J8" s="3" t="n">
        <f aca="false">SCORES!J8*14</f>
        <v>938</v>
      </c>
      <c r="K8" s="0" t="s">
        <v>17</v>
      </c>
      <c r="L8" s="3" t="n">
        <f aca="false">SCORES!L2*14</f>
        <v>784</v>
      </c>
    </row>
    <row r="9" customFormat="false" ht="18" hidden="false" customHeight="true" outlineLevel="0" collapsed="false">
      <c r="A9" s="0" t="s">
        <v>1080</v>
      </c>
      <c r="B9" s="3" t="n">
        <f aca="false">SCORES!B2*13</f>
        <v>2072.2</v>
      </c>
      <c r="C9" s="0" t="s">
        <v>1081</v>
      </c>
      <c r="D9" s="3" t="n">
        <f aca="false">SCORES!D10*13</f>
        <v>1146.6</v>
      </c>
      <c r="E9" s="0" t="s">
        <v>1082</v>
      </c>
      <c r="F9" s="3" t="n">
        <f aca="false">SCORES!F12*13</f>
        <v>1989</v>
      </c>
      <c r="G9" s="0" t="s">
        <v>1083</v>
      </c>
      <c r="H9" s="3" t="n">
        <f aca="false">SCORES!H13*13</f>
        <v>410.8</v>
      </c>
      <c r="I9" s="0" t="s">
        <v>774</v>
      </c>
      <c r="J9" s="3" t="n">
        <f aca="false">SCORES!J6*13</f>
        <v>843.05</v>
      </c>
      <c r="K9" s="0" t="s">
        <v>101</v>
      </c>
      <c r="L9" s="3" t="n">
        <f aca="false">SCORES!L11*13</f>
        <v>949</v>
      </c>
    </row>
    <row r="10" customFormat="false" ht="18" hidden="false" customHeight="true" outlineLevel="0" collapsed="false">
      <c r="A10" s="0" t="s">
        <v>1084</v>
      </c>
      <c r="B10" s="3" t="n">
        <f aca="false">SCORES!B9*12</f>
        <v>1606.8</v>
      </c>
      <c r="C10" s="0" t="s">
        <v>1085</v>
      </c>
      <c r="D10" s="3" t="n">
        <f aca="false">SCORES!D11*12</f>
        <v>2257.2</v>
      </c>
      <c r="E10" s="0" t="s">
        <v>1086</v>
      </c>
      <c r="F10" s="3" t="n">
        <f aca="false">SCORES!F4*12</f>
        <v>1003.2</v>
      </c>
      <c r="G10" s="0" t="s">
        <v>720</v>
      </c>
      <c r="H10" s="3" t="n">
        <f aca="false">SCORES!H9*12</f>
        <v>974.4</v>
      </c>
      <c r="I10" s="0" t="s">
        <v>751</v>
      </c>
      <c r="J10" s="3" t="n">
        <f aca="false">SCORES!J4*12</f>
        <v>789.6</v>
      </c>
      <c r="K10" s="0" t="s">
        <v>77</v>
      </c>
      <c r="L10" s="3" t="n">
        <f aca="false">SCORES!L12*12</f>
        <v>744</v>
      </c>
    </row>
    <row r="11" customFormat="false" ht="18" hidden="false" customHeight="true" outlineLevel="0" collapsed="false">
      <c r="A11" s="0" t="s">
        <v>1087</v>
      </c>
      <c r="B11" s="3" t="n">
        <f aca="false">SCORES!B7*11</f>
        <v>1976.15</v>
      </c>
      <c r="C11" s="0" t="s">
        <v>1088</v>
      </c>
      <c r="D11" s="3" t="n">
        <f aca="false">SCORES!D12*11</f>
        <v>1411.3</v>
      </c>
      <c r="E11" s="0" t="s">
        <v>1089</v>
      </c>
      <c r="F11" s="3" t="n">
        <f aca="false">SCORES!F9*11</f>
        <v>1797.4</v>
      </c>
      <c r="G11" s="0" t="s">
        <v>1090</v>
      </c>
      <c r="H11" s="3" t="n">
        <f aca="false">SCORES!H6*11</f>
        <v>929.5</v>
      </c>
      <c r="I11" s="0" t="s">
        <v>789</v>
      </c>
      <c r="J11" s="3" t="n">
        <f aca="false">SCORES!J13*11</f>
        <v>763.4</v>
      </c>
      <c r="K11" s="0" t="s">
        <v>71</v>
      </c>
      <c r="L11" s="3" t="n">
        <f aca="false">SCORES!L13*11</f>
        <v>451</v>
      </c>
    </row>
    <row r="12" customFormat="false" ht="18" hidden="false" customHeight="true" outlineLevel="0" collapsed="false">
      <c r="A12" s="0" t="s">
        <v>1091</v>
      </c>
      <c r="B12" s="3" t="n">
        <f aca="false">SCORES!B16*10</f>
        <v>1887</v>
      </c>
      <c r="C12" s="0" t="s">
        <v>1092</v>
      </c>
      <c r="D12" s="3" t="n">
        <f aca="false">SCORES!D8*10</f>
        <v>1227</v>
      </c>
      <c r="E12" s="0" t="s">
        <v>1093</v>
      </c>
      <c r="F12" s="3" t="n">
        <f aca="false">SCORES!F6*10</f>
        <v>1346</v>
      </c>
      <c r="G12" s="0" t="s">
        <v>1094</v>
      </c>
      <c r="H12" s="3" t="n">
        <f aca="false">SCORES!H11*10</f>
        <v>662</v>
      </c>
      <c r="I12" s="0" t="s">
        <v>785</v>
      </c>
      <c r="J12" s="3" t="n">
        <f aca="false">SCORES!J19*10</f>
        <v>559</v>
      </c>
      <c r="K12" s="0" t="s">
        <v>35</v>
      </c>
      <c r="L12" s="3" t="n">
        <f aca="false">SCORES!L10*10</f>
        <v>810</v>
      </c>
    </row>
    <row r="13" customFormat="false" ht="18" hidden="false" customHeight="true" outlineLevel="0" collapsed="false">
      <c r="A13" s="0" t="s">
        <v>1095</v>
      </c>
      <c r="B13" s="3" t="n">
        <f aca="false">SCORES!B13*9</f>
        <v>50.4</v>
      </c>
      <c r="C13" s="0" t="s">
        <v>1096</v>
      </c>
      <c r="D13" s="3" t="n">
        <f aca="false">SCORES!D13*9</f>
        <v>815.4</v>
      </c>
      <c r="E13" s="0" t="s">
        <v>1097</v>
      </c>
      <c r="F13" s="3" t="n">
        <f aca="false">SCORES!F14*9</f>
        <v>939.6</v>
      </c>
      <c r="G13" s="0" t="s">
        <v>1098</v>
      </c>
      <c r="H13" s="3" t="n">
        <f aca="false">SCORES!H12*9</f>
        <v>1170.9</v>
      </c>
      <c r="I13" s="0" t="s">
        <v>797</v>
      </c>
      <c r="J13" s="3" t="n">
        <f aca="false">SCORES!J12*9</f>
        <v>936.9</v>
      </c>
      <c r="K13" s="0" t="s">
        <v>89</v>
      </c>
      <c r="L13" s="3" t="n">
        <f aca="false">SCORES!L7*9</f>
        <v>702</v>
      </c>
    </row>
    <row r="14" customFormat="false" ht="18" hidden="false" customHeight="true" outlineLevel="0" collapsed="false">
      <c r="A14" s="0" t="s">
        <v>1099</v>
      </c>
      <c r="B14" s="3" t="n">
        <f aca="false">SCORES!B12*8</f>
        <v>1560.4</v>
      </c>
      <c r="C14" s="0" t="s">
        <v>1100</v>
      </c>
      <c r="D14" s="3" t="n">
        <f aca="false">SCORES!D9*8</f>
        <v>1062.4</v>
      </c>
      <c r="E14" s="0" t="s">
        <v>1101</v>
      </c>
      <c r="F14" s="3" t="n">
        <f aca="false">SCORES!F23*8</f>
        <v>892.8</v>
      </c>
      <c r="G14" s="0" t="s">
        <v>1102</v>
      </c>
      <c r="H14" s="3" t="n">
        <f aca="false">SCORES!H18*8</f>
        <v>183.2</v>
      </c>
      <c r="I14" s="0" t="s">
        <v>760</v>
      </c>
      <c r="J14" s="3" t="n">
        <f aca="false">SCORES!J11*8</f>
        <v>618.4</v>
      </c>
      <c r="K14" s="0" t="s">
        <v>29</v>
      </c>
      <c r="L14" s="3" t="n">
        <f aca="false">SCORES!L6*8</f>
        <v>360</v>
      </c>
    </row>
    <row r="15" customFormat="false" ht="18" hidden="false" customHeight="true" outlineLevel="0" collapsed="false">
      <c r="A15" s="0" t="s">
        <v>1103</v>
      </c>
      <c r="B15" s="3" t="n">
        <f aca="false">SCORES!B15*7</f>
        <v>907.55</v>
      </c>
      <c r="C15" s="0" t="s">
        <v>1104</v>
      </c>
      <c r="D15" s="3" t="n">
        <f aca="false">SCORES!D14*7</f>
        <v>1282.4</v>
      </c>
      <c r="E15" s="0" t="s">
        <v>1105</v>
      </c>
      <c r="F15" s="3" t="n">
        <f aca="false">SCORES!F7*7</f>
        <v>1108.8</v>
      </c>
      <c r="G15" s="0" t="s">
        <v>784</v>
      </c>
      <c r="H15" s="3" t="n">
        <f aca="false">SCORES!H17*7</f>
        <v>350</v>
      </c>
      <c r="I15" s="0" t="s">
        <v>1106</v>
      </c>
      <c r="J15" s="3" t="n">
        <f aca="false">SCORES!J24*7</f>
        <v>279.3</v>
      </c>
      <c r="K15" s="0" t="s">
        <v>119</v>
      </c>
      <c r="L15" s="3" t="n">
        <f aca="false">SCORES!L17*7</f>
        <v>504</v>
      </c>
    </row>
    <row r="16" customFormat="false" ht="18" hidden="false" customHeight="true" outlineLevel="0" collapsed="false">
      <c r="A16" s="0" t="s">
        <v>1107</v>
      </c>
      <c r="B16" s="3" t="n">
        <f aca="false">SCORES!B19*6</f>
        <v>774</v>
      </c>
      <c r="C16" s="0" t="s">
        <v>1108</v>
      </c>
      <c r="D16" s="3" t="n">
        <f aca="false">SCORES!D22*6</f>
        <v>484.8</v>
      </c>
      <c r="E16" s="0" t="s">
        <v>1109</v>
      </c>
      <c r="F16" s="3" t="n">
        <f aca="false">SCORES!F13*6</f>
        <v>724.8</v>
      </c>
      <c r="G16" s="0" t="s">
        <v>1110</v>
      </c>
      <c r="H16" s="3" t="n">
        <f aca="false">SCORES!H16*6</f>
        <v>307.2</v>
      </c>
      <c r="I16" s="0" t="s">
        <v>771</v>
      </c>
      <c r="J16" s="3" t="n">
        <f aca="false">SCORES!J14*6</f>
        <v>565.8</v>
      </c>
      <c r="K16" s="0" t="s">
        <v>47</v>
      </c>
      <c r="L16" s="3" t="n">
        <f aca="false">SCORES!L9*6</f>
        <v>468</v>
      </c>
    </row>
    <row r="17" customFormat="false" ht="18" hidden="false" customHeight="true" outlineLevel="0" collapsed="false">
      <c r="A17" s="0" t="s">
        <v>1111</v>
      </c>
      <c r="B17" s="3" t="n">
        <f aca="false">SCORES!B20*5</f>
        <v>181.25</v>
      </c>
      <c r="C17" s="0" t="s">
        <v>1112</v>
      </c>
      <c r="D17" s="3" t="n">
        <f aca="false">SCORES!D16*5</f>
        <v>957.5</v>
      </c>
      <c r="E17" s="0" t="s">
        <v>1113</v>
      </c>
      <c r="F17" s="3" t="n">
        <f aca="false">SCORES!F18*5</f>
        <v>455.5</v>
      </c>
      <c r="G17" s="0" t="s">
        <v>1114</v>
      </c>
      <c r="H17" s="3" t="n">
        <f aca="false">SCORES!H15*5</f>
        <v>73.5</v>
      </c>
      <c r="I17" s="0" t="s">
        <v>1115</v>
      </c>
      <c r="J17" s="3" t="n">
        <f aca="false">SCORES!J28*5</f>
        <v>260.5</v>
      </c>
      <c r="K17" s="0" t="s">
        <v>53</v>
      </c>
      <c r="L17" s="3" t="n">
        <f aca="false">SCORES!L5*5</f>
        <v>545</v>
      </c>
    </row>
    <row r="18" customFormat="false" ht="18" hidden="false" customHeight="true" outlineLevel="0" collapsed="false">
      <c r="A18" s="0" t="s">
        <v>1116</v>
      </c>
      <c r="B18" s="3" t="n">
        <f aca="false">SCORES!B23*4</f>
        <v>563.8</v>
      </c>
      <c r="C18" s="0" t="s">
        <v>1117</v>
      </c>
      <c r="D18" s="3" t="n">
        <f aca="false">SCORES!D17*4</f>
        <v>588.8</v>
      </c>
      <c r="E18" s="0" t="s">
        <v>1118</v>
      </c>
      <c r="F18" s="3" t="n">
        <f aca="false">SCORES!F15*4</f>
        <v>637.2</v>
      </c>
      <c r="G18" s="0" t="s">
        <v>1119</v>
      </c>
      <c r="H18" s="3" t="n">
        <f aca="false">SCORES!H14*4</f>
        <v>289.2</v>
      </c>
      <c r="I18" s="0" t="s">
        <v>806</v>
      </c>
      <c r="J18" s="3" t="n">
        <f aca="false">SCORES!J15*4</f>
        <v>272</v>
      </c>
      <c r="K18" s="0" t="s">
        <v>1120</v>
      </c>
      <c r="L18" s="3" t="n">
        <f aca="false">SCORES!L23*4</f>
        <v>184</v>
      </c>
    </row>
    <row r="19" customFormat="false" ht="18" hidden="false" customHeight="true" outlineLevel="0" collapsed="false">
      <c r="A19" s="0" t="s">
        <v>1121</v>
      </c>
      <c r="B19" s="3" t="n">
        <f aca="false">SCORES!B17*3</f>
        <v>501.45</v>
      </c>
      <c r="C19" s="0" t="s">
        <v>1122</v>
      </c>
      <c r="D19" s="3" t="n">
        <f aca="false">SCORES!D18*3</f>
        <v>309</v>
      </c>
      <c r="E19" s="0" t="s">
        <v>1123</v>
      </c>
      <c r="F19" s="3" t="n">
        <f aca="false">SCORES!F19*3</f>
        <v>518.4</v>
      </c>
      <c r="G19" s="0" t="s">
        <v>1124</v>
      </c>
      <c r="H19" s="3" t="n">
        <f aca="false">SCORES!H20*3</f>
        <v>36</v>
      </c>
      <c r="I19" s="0" t="s">
        <v>777</v>
      </c>
      <c r="J19" s="3" t="n">
        <f aca="false">SCORES!J17*3</f>
        <v>188.4</v>
      </c>
      <c r="K19" s="0" t="s">
        <v>731</v>
      </c>
      <c r="L19" s="3" t="n">
        <f aca="false">SCORES!L21*3</f>
        <v>192</v>
      </c>
    </row>
    <row r="20" customFormat="false" ht="18" hidden="false" customHeight="true" outlineLevel="0" collapsed="false">
      <c r="A20" s="0" t="s">
        <v>1125</v>
      </c>
      <c r="B20" s="3" t="n">
        <f aca="false">SCORES!B11*2</f>
        <v>123.8</v>
      </c>
      <c r="C20" s="0" t="s">
        <v>1126</v>
      </c>
      <c r="D20" s="3" t="n">
        <f aca="false">SCORES!D28*2</f>
        <v>251.6</v>
      </c>
      <c r="E20" s="0" t="s">
        <v>1127</v>
      </c>
      <c r="F20" s="3" t="n">
        <f aca="false">SCORES!F26*2</f>
        <v>158.2</v>
      </c>
      <c r="G20" s="0" t="s">
        <v>1128</v>
      </c>
      <c r="H20" s="3" t="n">
        <f aca="false">SCORES!H29*2</f>
        <v>105.4</v>
      </c>
      <c r="I20" s="0" t="s">
        <v>802</v>
      </c>
      <c r="J20" s="3" t="n">
        <f aca="false">SCORES!J18*2</f>
        <v>156.6</v>
      </c>
      <c r="K20" s="0" t="s">
        <v>1129</v>
      </c>
      <c r="L20" s="3" t="n">
        <f aca="false">SCORES!L31*2</f>
        <v>112</v>
      </c>
    </row>
    <row r="21" customFormat="false" ht="18" hidden="false" customHeight="true" outlineLevel="0" collapsed="false">
      <c r="A21" s="0" t="s">
        <v>1130</v>
      </c>
      <c r="B21" s="3" t="n">
        <f aca="false">SCORES!B28</f>
        <v>122.35</v>
      </c>
      <c r="C21" s="0" t="s">
        <v>1131</v>
      </c>
      <c r="D21" s="3" t="n">
        <f aca="false">SCORES!D24</f>
        <v>107.2</v>
      </c>
      <c r="E21" s="0" t="s">
        <v>804</v>
      </c>
      <c r="F21" s="3" t="n">
        <f aca="false">SCORES!F24</f>
        <v>107.8</v>
      </c>
      <c r="G21" s="0" t="s">
        <v>1132</v>
      </c>
      <c r="H21" s="3" t="n">
        <f aca="false">SCORES!H25</f>
        <v>28</v>
      </c>
      <c r="I21" s="0" t="s">
        <v>1133</v>
      </c>
      <c r="J21" s="3" t="n">
        <f aca="false">SCORES!J22</f>
        <v>68.6</v>
      </c>
      <c r="K21" s="0" t="s">
        <v>1134</v>
      </c>
      <c r="L21" s="3" t="n">
        <f aca="false">SCORES!L30</f>
        <v>59</v>
      </c>
    </row>
    <row r="22" s="3" customFormat="true" ht="18" hidden="false" customHeight="true" outlineLevel="0" collapsed="false">
      <c r="A22" s="7"/>
      <c r="B22" s="8" t="n">
        <f aca="false">SUM(B2:B21)</f>
        <v>30300.8</v>
      </c>
      <c r="C22" s="8"/>
      <c r="D22" s="8" t="n">
        <f aca="false">SUM(D2:D21)</f>
        <v>31775.1</v>
      </c>
      <c r="E22" s="8"/>
      <c r="F22" s="8" t="n">
        <f aca="false">SUM(F2:F21)</f>
        <v>28583.7</v>
      </c>
      <c r="G22" s="8"/>
      <c r="H22" s="8" t="n">
        <f aca="false">SUM(H2:H21)</f>
        <v>17712.4</v>
      </c>
      <c r="I22" s="8"/>
      <c r="J22" s="8" t="n">
        <f aca="false">SUM(J2:J21)</f>
        <v>14872.85</v>
      </c>
      <c r="K22" s="8"/>
      <c r="L22" s="8" t="n">
        <f aca="false">SUM(L2:L21)</f>
        <v>14829</v>
      </c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8" hidden="false" customHeight="true" outlineLevel="0" collapsed="false">
      <c r="A24" s="7" t="s">
        <v>1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8" hidden="false" customHeight="true" outlineLevel="0" collapsed="false">
      <c r="A25" s="9" t="n">
        <f aca="false">SUM(B22:L22)</f>
        <v>138073.8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8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7"/>
    <col collapsed="false" customWidth="true" hidden="false" outlineLevel="0" max="3" min="3" style="0" width="24.7"/>
    <col collapsed="false" customWidth="true" hidden="false" outlineLevel="0" max="4" min="4" style="0" width="9.7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7" min="7" style="0" width="24.7"/>
    <col collapsed="false" customWidth="true" hidden="false" outlineLevel="0" max="8" min="8" style="0" width="9.7"/>
    <col collapsed="false" customWidth="true" hidden="false" outlineLevel="0" max="9" min="9" style="0" width="24.7"/>
    <col collapsed="false" customWidth="true" hidden="false" outlineLevel="0" max="10" min="10" style="0" width="9.7"/>
    <col collapsed="false" customWidth="true" hidden="false" outlineLevel="0" max="11" min="11" style="0" width="24.7"/>
    <col collapsed="false" customWidth="true" hidden="false" outlineLevel="0" max="12" min="12" style="0" width="9.7"/>
  </cols>
  <sheetData>
    <row r="1" s="1" customFormat="true" ht="18" hidden="false" customHeight="tru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1" t="s">
        <v>4</v>
      </c>
      <c r="K1" s="1" t="s">
        <v>5</v>
      </c>
    </row>
    <row r="2" customFormat="false" ht="18" hidden="false" customHeight="true" outlineLevel="0" collapsed="false">
      <c r="A2" s="0" t="s">
        <v>6</v>
      </c>
      <c r="B2" s="3" t="n">
        <f aca="false">SCORES!B1*20</f>
        <v>4189</v>
      </c>
      <c r="C2" s="0" t="s">
        <v>7</v>
      </c>
      <c r="D2" s="3" t="n">
        <f aca="false">SCORES!D2*20</f>
        <v>758</v>
      </c>
      <c r="E2" s="0" t="s">
        <v>1135</v>
      </c>
      <c r="F2" s="3" t="n">
        <f aca="false">SCORES!F1*20</f>
        <v>3162</v>
      </c>
      <c r="G2" s="0" t="s">
        <v>9</v>
      </c>
      <c r="H2" s="3" t="n">
        <f aca="false">SCORES!H1*20</f>
        <v>2210</v>
      </c>
      <c r="I2" s="0" t="s">
        <v>28</v>
      </c>
      <c r="J2" s="3" t="n">
        <f aca="false">SCORES!J1*20</f>
        <v>1238</v>
      </c>
      <c r="K2" s="0" t="s">
        <v>746</v>
      </c>
      <c r="L2" s="3" t="n">
        <f aca="false">SCORES!L1*20</f>
        <v>2340</v>
      </c>
    </row>
    <row r="3" customFormat="false" ht="18" hidden="false" customHeight="true" outlineLevel="0" collapsed="false">
      <c r="A3" s="0" t="s">
        <v>12</v>
      </c>
      <c r="B3" s="3" t="n">
        <f aca="false">SCORES!B2*19</f>
        <v>3028.6</v>
      </c>
      <c r="C3" s="0" t="s">
        <v>13</v>
      </c>
      <c r="D3" s="3" t="n">
        <f aca="false">SCORES!D3*19</f>
        <v>4263.6</v>
      </c>
      <c r="E3" s="0" t="s">
        <v>14</v>
      </c>
      <c r="F3" s="3" t="n">
        <f aca="false">SCORES!F2*19</f>
        <v>3110.3</v>
      </c>
      <c r="G3" s="0" t="s">
        <v>15</v>
      </c>
      <c r="H3" s="3" t="n">
        <f aca="false">SCORES!H3*19</f>
        <v>1787.9</v>
      </c>
      <c r="I3" s="0" t="s">
        <v>10</v>
      </c>
      <c r="J3" s="3" t="n">
        <f aca="false">SCORES!J2*19</f>
        <v>1478.2</v>
      </c>
      <c r="K3" s="0" t="s">
        <v>749</v>
      </c>
      <c r="L3" s="3" t="n">
        <f aca="false">SCORES!L2*19</f>
        <v>1064</v>
      </c>
    </row>
    <row r="4" customFormat="false" ht="18" hidden="false" customHeight="true" outlineLevel="0" collapsed="false">
      <c r="A4" s="0" t="s">
        <v>30</v>
      </c>
      <c r="B4" s="3" t="n">
        <f aca="false">SCORES!B5*18</f>
        <v>1818.9</v>
      </c>
      <c r="C4" s="0" t="s">
        <v>1136</v>
      </c>
      <c r="D4" s="3" t="n">
        <f aca="false">SCORES!D1*18</f>
        <v>5165.1</v>
      </c>
      <c r="E4" s="0" t="s">
        <v>38</v>
      </c>
      <c r="F4" s="3" t="n">
        <f aca="false">SCORES!F4*18</f>
        <v>1504.8</v>
      </c>
      <c r="G4" s="0" t="s">
        <v>1137</v>
      </c>
      <c r="H4" s="3" t="n">
        <f aca="false">SCORES!H2*18</f>
        <v>1971</v>
      </c>
      <c r="I4" s="0" t="s">
        <v>22</v>
      </c>
      <c r="J4" s="3" t="n">
        <f aca="false">SCORES!J5*18</f>
        <v>1252.8</v>
      </c>
      <c r="K4" s="0" t="s">
        <v>752</v>
      </c>
      <c r="L4" s="3" t="n">
        <f aca="false">SCORES!L3*18</f>
        <v>1188</v>
      </c>
    </row>
    <row r="5" customFormat="false" ht="18" hidden="false" customHeight="true" outlineLevel="0" collapsed="false">
      <c r="A5" s="0" t="s">
        <v>24</v>
      </c>
      <c r="B5" s="3" t="n">
        <f aca="false">SCORES!B4*17</f>
        <v>3989.05</v>
      </c>
      <c r="C5" s="0" t="s">
        <v>37</v>
      </c>
      <c r="D5" s="3" t="n">
        <f aca="false">SCORES!D4*17</f>
        <v>2854.3</v>
      </c>
      <c r="E5" s="0" t="s">
        <v>20</v>
      </c>
      <c r="F5" s="3" t="n">
        <f aca="false">SCORES!F3*17</f>
        <v>2561.9</v>
      </c>
      <c r="G5" s="0" t="s">
        <v>27</v>
      </c>
      <c r="H5" s="3" t="n">
        <f aca="false">SCORES!H4*17</f>
        <v>2087.6</v>
      </c>
      <c r="I5" s="0" t="s">
        <v>52</v>
      </c>
      <c r="J5" s="3" t="n">
        <f aca="false">SCORES!J6*17</f>
        <v>1102.45</v>
      </c>
      <c r="K5" s="0" t="s">
        <v>755</v>
      </c>
      <c r="L5" s="3" t="n">
        <f aca="false">SCORES!L4*17</f>
        <v>799</v>
      </c>
    </row>
    <row r="6" customFormat="false" ht="18" hidden="false" customHeight="true" outlineLevel="0" collapsed="false">
      <c r="A6" s="0" t="s">
        <v>78</v>
      </c>
      <c r="B6" s="3" t="n">
        <f aca="false">SCORES!B7*16</f>
        <v>2874.4</v>
      </c>
      <c r="C6" s="17" t="s">
        <v>61</v>
      </c>
      <c r="D6" s="3" t="n">
        <f aca="false">SCORES!D6*16</f>
        <v>2467.2</v>
      </c>
      <c r="E6" s="0" t="s">
        <v>1138</v>
      </c>
      <c r="F6" s="3" t="n">
        <f aca="false">SCORES!F7*16</f>
        <v>2534.4</v>
      </c>
      <c r="G6" s="0" t="s">
        <v>33</v>
      </c>
      <c r="H6" s="3" t="n">
        <f aca="false">SCORES!H5*16</f>
        <v>1867.2</v>
      </c>
      <c r="I6" s="0" t="s">
        <v>46</v>
      </c>
      <c r="J6" s="3" t="n">
        <f aca="false">SCORES!J3*16</f>
        <v>1385.6</v>
      </c>
      <c r="K6" s="0" t="s">
        <v>758</v>
      </c>
      <c r="L6" s="3" t="n">
        <f aca="false">SCORES!L10*16</f>
        <v>1296</v>
      </c>
    </row>
    <row r="7" customFormat="false" ht="18" hidden="false" customHeight="true" outlineLevel="0" collapsed="false">
      <c r="A7" s="0" t="s">
        <v>18</v>
      </c>
      <c r="B7" s="3" t="n">
        <f aca="false">SCORES!B3*15</f>
        <v>2586.75</v>
      </c>
      <c r="C7" s="0" t="s">
        <v>31</v>
      </c>
      <c r="D7" s="3" t="n">
        <f aca="false">SCORES!D5*15</f>
        <v>3009</v>
      </c>
      <c r="E7" s="0" t="s">
        <v>56</v>
      </c>
      <c r="F7" s="3" t="n">
        <f aca="false">SCORES!F6*15</f>
        <v>2019</v>
      </c>
      <c r="G7" s="0" t="s">
        <v>45</v>
      </c>
      <c r="H7" s="3" t="n">
        <f aca="false">SCORES!H6*15</f>
        <v>1267.5</v>
      </c>
      <c r="I7" s="0" t="s">
        <v>34</v>
      </c>
      <c r="J7" s="3" t="n">
        <f aca="false">SCORES!J4*15</f>
        <v>987</v>
      </c>
      <c r="K7" s="0" t="s">
        <v>786</v>
      </c>
      <c r="L7" s="3" t="n">
        <f aca="false">SCORES!L6*15</f>
        <v>675</v>
      </c>
    </row>
    <row r="8" customFormat="false" ht="18" hidden="false" customHeight="true" outlineLevel="0" collapsed="false">
      <c r="A8" s="0" t="s">
        <v>72</v>
      </c>
      <c r="B8" s="3" t="n">
        <f aca="false">SCORES!B12*14</f>
        <v>2730.7</v>
      </c>
      <c r="C8" s="0" t="s">
        <v>722</v>
      </c>
      <c r="D8" s="3" t="n">
        <f aca="false">SCORES!D7*14</f>
        <v>966</v>
      </c>
      <c r="E8" s="0" t="s">
        <v>26</v>
      </c>
      <c r="F8" s="3" t="n">
        <f aca="false">SCORES!F5*14</f>
        <v>2182.6</v>
      </c>
      <c r="G8" s="0" t="s">
        <v>63</v>
      </c>
      <c r="H8" s="3" t="n">
        <f aca="false">SCORES!H8*14</f>
        <v>1065.4</v>
      </c>
      <c r="I8" s="0" t="s">
        <v>40</v>
      </c>
      <c r="J8" s="3" t="n">
        <f aca="false">SCORES!J13*14</f>
        <v>971.6</v>
      </c>
      <c r="K8" s="0" t="s">
        <v>761</v>
      </c>
      <c r="L8" s="3" t="n">
        <f aca="false">SCORES!L8*14</f>
        <v>1162</v>
      </c>
    </row>
    <row r="9" customFormat="false" ht="18" hidden="false" customHeight="true" outlineLevel="0" collapsed="false">
      <c r="A9" s="0" t="s">
        <v>84</v>
      </c>
      <c r="B9" s="3" t="n">
        <f aca="false">SCORES!B13*13</f>
        <v>72.8</v>
      </c>
      <c r="C9" s="0" t="s">
        <v>1139</v>
      </c>
      <c r="D9" s="3" t="n">
        <f aca="false">SCORES!D9*13</f>
        <v>1726.4</v>
      </c>
      <c r="E9" s="0" t="s">
        <v>44</v>
      </c>
      <c r="F9" s="3" t="n">
        <f aca="false">SCORES!F8*13</f>
        <v>1254.5</v>
      </c>
      <c r="G9" s="0" t="s">
        <v>39</v>
      </c>
      <c r="H9" s="3" t="n">
        <f aca="false">SCORES!H7*13</f>
        <v>1034.8</v>
      </c>
      <c r="I9" s="0" t="s">
        <v>64</v>
      </c>
      <c r="J9" s="3" t="n">
        <f aca="false">SCORES!J9*13</f>
        <v>851.5</v>
      </c>
      <c r="K9" s="0" t="s">
        <v>782</v>
      </c>
      <c r="L9" s="3" t="n">
        <f aca="false">SCORES!L5*13</f>
        <v>1417</v>
      </c>
    </row>
    <row r="10" customFormat="false" ht="18" hidden="false" customHeight="true" outlineLevel="0" collapsed="false">
      <c r="A10" s="0" t="s">
        <v>66</v>
      </c>
      <c r="B10" s="3" t="n">
        <f aca="false">SCORES!B14*12</f>
        <v>1501.8</v>
      </c>
      <c r="C10" s="0" t="s">
        <v>67</v>
      </c>
      <c r="D10" s="3" t="n">
        <f aca="false">SCORES!D10*12</f>
        <v>1058.4</v>
      </c>
      <c r="E10" s="0" t="s">
        <v>86</v>
      </c>
      <c r="F10" s="3" t="n">
        <f aca="false">SCORES!F11*12</f>
        <v>1790.4</v>
      </c>
      <c r="G10" s="0" t="s">
        <v>720</v>
      </c>
      <c r="H10" s="3" t="n">
        <f aca="false">SCORES!H9*12</f>
        <v>974.4</v>
      </c>
      <c r="I10" s="0" t="s">
        <v>16</v>
      </c>
      <c r="J10" s="3" t="n">
        <f aca="false">SCORES!J8*12</f>
        <v>804</v>
      </c>
      <c r="K10" s="0" t="s">
        <v>766</v>
      </c>
      <c r="L10" s="3" t="n">
        <f aca="false">SCORES!L11*12</f>
        <v>876</v>
      </c>
    </row>
    <row r="11" customFormat="false" ht="18" hidden="false" customHeight="true" outlineLevel="0" collapsed="false">
      <c r="A11" s="0" t="s">
        <v>42</v>
      </c>
      <c r="B11" s="3" t="n">
        <f aca="false">SCORES!B9*11</f>
        <v>1472.9</v>
      </c>
      <c r="C11" s="0" t="s">
        <v>43</v>
      </c>
      <c r="D11" s="3" t="n">
        <f aca="false">SCORES!D8*11</f>
        <v>1349.7</v>
      </c>
      <c r="E11" s="0" t="s">
        <v>50</v>
      </c>
      <c r="F11" s="3" t="n">
        <f aca="false">SCORES!F10*11</f>
        <v>1210</v>
      </c>
      <c r="G11" s="0" t="s">
        <v>105</v>
      </c>
      <c r="H11" s="3" t="n">
        <f aca="false">SCORES!H10*11</f>
        <v>919.6</v>
      </c>
      <c r="I11" s="0" t="s">
        <v>70</v>
      </c>
      <c r="J11" s="3" t="n">
        <f aca="false">SCORES!J12*11</f>
        <v>1145.1</v>
      </c>
      <c r="K11" s="0" t="s">
        <v>763</v>
      </c>
      <c r="L11" s="3" t="n">
        <f aca="false">SCORES!L7*11</f>
        <v>858</v>
      </c>
    </row>
    <row r="12" customFormat="false" ht="18" hidden="false" customHeight="true" outlineLevel="0" collapsed="false">
      <c r="A12" s="0" t="s">
        <v>54</v>
      </c>
      <c r="B12" s="3" t="n">
        <f aca="false">SCORES!B10*10</f>
        <v>930</v>
      </c>
      <c r="C12" s="0" t="s">
        <v>25</v>
      </c>
      <c r="D12" s="3" t="n">
        <f aca="false">SCORES!D12*10</f>
        <v>1283</v>
      </c>
      <c r="E12" s="0" t="s">
        <v>74</v>
      </c>
      <c r="F12" s="3" t="n">
        <f aca="false">SCORES!F14*10</f>
        <v>1044</v>
      </c>
      <c r="G12" s="0" t="s">
        <v>727</v>
      </c>
      <c r="H12" s="3" t="n">
        <f aca="false">SCORES!H12*10</f>
        <v>1301</v>
      </c>
      <c r="I12" s="0" t="s">
        <v>94</v>
      </c>
      <c r="J12" s="3" t="n">
        <f aca="false">SCORES!J7*10</f>
        <v>745</v>
      </c>
      <c r="K12" s="0" t="s">
        <v>769</v>
      </c>
      <c r="L12" s="3" t="n">
        <f aca="false">SCORES!L12*10</f>
        <v>620</v>
      </c>
    </row>
    <row r="13" customFormat="false" ht="18" hidden="false" customHeight="true" outlineLevel="0" collapsed="false">
      <c r="A13" s="0" t="s">
        <v>60</v>
      </c>
      <c r="B13" s="3" t="n">
        <f aca="false">SCORES!B8*9</f>
        <v>535.05</v>
      </c>
      <c r="C13" s="0" t="s">
        <v>73</v>
      </c>
      <c r="D13" s="3" t="n">
        <f aca="false">SCORES!D11*9</f>
        <v>1692.9</v>
      </c>
      <c r="E13" s="0" t="s">
        <v>68</v>
      </c>
      <c r="F13" s="3" t="n">
        <f aca="false">SCORES!F15*9</f>
        <v>1433.7</v>
      </c>
      <c r="G13" s="0" t="s">
        <v>51</v>
      </c>
      <c r="H13" s="3" t="n">
        <f aca="false">SCORES!H11*9</f>
        <v>595.8</v>
      </c>
      <c r="I13" s="0" t="s">
        <v>58</v>
      </c>
      <c r="J13" s="3" t="n">
        <f aca="false">SCORES!J11*9</f>
        <v>695.7</v>
      </c>
      <c r="K13" s="0" t="s">
        <v>803</v>
      </c>
      <c r="L13" s="3" t="n">
        <f aca="false">SCORES!L13*9</f>
        <v>369</v>
      </c>
    </row>
    <row r="14" customFormat="false" ht="18" hidden="false" customHeight="true" outlineLevel="0" collapsed="false">
      <c r="A14" s="0" t="s">
        <v>96</v>
      </c>
      <c r="B14" s="3" t="n">
        <f aca="false">SCORES!B17*8</f>
        <v>1337.2</v>
      </c>
      <c r="C14" s="0" t="s">
        <v>85</v>
      </c>
      <c r="D14" s="3" t="n">
        <f aca="false">SCORES!D13*8</f>
        <v>724.8</v>
      </c>
      <c r="E14" s="0" t="s">
        <v>62</v>
      </c>
      <c r="F14" s="3" t="n">
        <f aca="false">SCORES!F9*8</f>
        <v>1307.2</v>
      </c>
      <c r="G14" s="0" t="s">
        <v>1140</v>
      </c>
      <c r="H14" s="3" t="n">
        <f aca="false">SCORES!H13*8</f>
        <v>252.8</v>
      </c>
      <c r="I14" s="0" t="s">
        <v>740</v>
      </c>
      <c r="J14" s="3" t="n">
        <f aca="false">SCORES!J10*8</f>
        <v>565.6</v>
      </c>
      <c r="K14" s="17" t="s">
        <v>778</v>
      </c>
      <c r="L14" s="3" t="n">
        <f aca="false">SCORES!L15*8</f>
        <v>400</v>
      </c>
    </row>
    <row r="15" customFormat="false" ht="18" hidden="false" customHeight="true" outlineLevel="0" collapsed="false">
      <c r="A15" s="0" t="s">
        <v>48</v>
      </c>
      <c r="B15" s="3" t="n">
        <f aca="false">SCORES!B11*7</f>
        <v>433.3</v>
      </c>
      <c r="C15" s="0" t="s">
        <v>79</v>
      </c>
      <c r="D15" s="3" t="n">
        <f aca="false">SCORES!D14*7</f>
        <v>1282.4</v>
      </c>
      <c r="E15" s="0" t="s">
        <v>1141</v>
      </c>
      <c r="F15" s="3" t="n">
        <f aca="false">SCORES!F13*7</f>
        <v>845.6</v>
      </c>
      <c r="G15" s="0" t="s">
        <v>99</v>
      </c>
      <c r="H15" s="3" t="n">
        <f aca="false">SCORES!H14*7</f>
        <v>506.1</v>
      </c>
      <c r="I15" s="0" t="s">
        <v>82</v>
      </c>
      <c r="J15" s="3" t="n">
        <f aca="false">SCORES!J14*7</f>
        <v>660.1</v>
      </c>
      <c r="K15" s="0" t="s">
        <v>1043</v>
      </c>
      <c r="L15" s="3" t="n">
        <f aca="false">SCORES!L16*7</f>
        <v>574</v>
      </c>
    </row>
    <row r="16" customFormat="false" ht="18" hidden="false" customHeight="true" outlineLevel="0" collapsed="false">
      <c r="A16" s="0" t="s">
        <v>723</v>
      </c>
      <c r="B16" s="3" t="n">
        <f aca="false">SCORES!B18*6</f>
        <v>36.6</v>
      </c>
      <c r="C16" s="0" t="s">
        <v>783</v>
      </c>
      <c r="D16" s="3" t="n">
        <f aca="false">SCORES!D15*6</f>
        <v>698.4</v>
      </c>
      <c r="E16" s="0" t="s">
        <v>92</v>
      </c>
      <c r="F16" s="3" t="n">
        <f aca="false">SCORES!F12*6</f>
        <v>918</v>
      </c>
      <c r="G16" s="0" t="s">
        <v>57</v>
      </c>
      <c r="H16" s="3" t="n">
        <f aca="false">SCORES!H15*6</f>
        <v>88.2</v>
      </c>
      <c r="I16" s="0" t="s">
        <v>728</v>
      </c>
      <c r="J16" s="3" t="n">
        <f aca="false">SCORES!J20*6</f>
        <v>474</v>
      </c>
      <c r="K16" s="0" t="s">
        <v>772</v>
      </c>
      <c r="L16" s="3" t="n">
        <f aca="false">SCORES!L14*6</f>
        <v>498</v>
      </c>
    </row>
    <row r="17" customFormat="false" ht="18" hidden="false" customHeight="true" outlineLevel="0" collapsed="false">
      <c r="A17" s="0" t="s">
        <v>1142</v>
      </c>
      <c r="B17" s="3" t="n">
        <f aca="false">SCORES!B15*5</f>
        <v>648.25</v>
      </c>
      <c r="C17" s="0" t="s">
        <v>103</v>
      </c>
      <c r="D17" s="3" t="n">
        <f aca="false">SCORES!D18*5</f>
        <v>515</v>
      </c>
      <c r="E17" s="0" t="s">
        <v>1143</v>
      </c>
      <c r="F17" s="3" t="n">
        <f aca="false">SCORES!F20*5</f>
        <v>794</v>
      </c>
      <c r="G17" s="0" t="s">
        <v>111</v>
      </c>
      <c r="H17" s="3" t="n">
        <f aca="false">SCORES!H16*5</f>
        <v>256</v>
      </c>
      <c r="I17" s="0" t="s">
        <v>106</v>
      </c>
      <c r="J17" s="3" t="n">
        <f aca="false">SCORES!J17*5</f>
        <v>314</v>
      </c>
      <c r="K17" s="0" t="s">
        <v>775</v>
      </c>
      <c r="L17" s="3" t="n">
        <f aca="false">SCORES!L9*5</f>
        <v>390</v>
      </c>
    </row>
    <row r="18" customFormat="false" ht="18" hidden="false" customHeight="true" outlineLevel="0" collapsed="false">
      <c r="A18" s="0" t="s">
        <v>90</v>
      </c>
      <c r="B18" s="3" t="n">
        <f aca="false">SCORES!B16*4</f>
        <v>754.8</v>
      </c>
      <c r="C18" s="0" t="s">
        <v>738</v>
      </c>
      <c r="D18" s="3" t="n">
        <f aca="false">SCORES!D17*4</f>
        <v>588.8</v>
      </c>
      <c r="E18" s="0" t="s">
        <v>122</v>
      </c>
      <c r="F18" s="3" t="n">
        <f aca="false">SCORES!F18*4</f>
        <v>364.4</v>
      </c>
      <c r="G18" s="0" t="s">
        <v>75</v>
      </c>
      <c r="H18" s="3" t="n">
        <f aca="false">SCORES!H18*4</f>
        <v>91.6</v>
      </c>
      <c r="I18" s="0" t="s">
        <v>100</v>
      </c>
      <c r="J18" s="3" t="n">
        <f aca="false">SCORES!J18*4</f>
        <v>313.2</v>
      </c>
      <c r="K18" s="17" t="s">
        <v>1144</v>
      </c>
      <c r="L18" s="3" t="n">
        <f aca="false">SCORES!L19*4</f>
        <v>180</v>
      </c>
    </row>
    <row r="19" customFormat="false" ht="18" hidden="false" customHeight="true" outlineLevel="0" collapsed="false">
      <c r="A19" s="0" t="s">
        <v>114</v>
      </c>
      <c r="B19" s="3" t="n">
        <f aca="false">SCORES!B19*3</f>
        <v>387</v>
      </c>
      <c r="C19" s="0" t="s">
        <v>729</v>
      </c>
      <c r="D19" s="3" t="n">
        <f aca="false">SCORES!D19*3</f>
        <v>378.6</v>
      </c>
      <c r="E19" s="0" t="s">
        <v>792</v>
      </c>
      <c r="F19" s="3" t="n">
        <f aca="false">SCORES!F21*3</f>
        <v>343.2</v>
      </c>
      <c r="G19" s="0" t="s">
        <v>117</v>
      </c>
      <c r="H19" s="3" t="n">
        <f aca="false">SCORES!H17*3</f>
        <v>150</v>
      </c>
      <c r="I19" s="0" t="s">
        <v>1145</v>
      </c>
      <c r="J19" s="3" t="n">
        <f aca="false">SCORES!J19*3</f>
        <v>167.7</v>
      </c>
      <c r="K19" s="0" t="s">
        <v>1054</v>
      </c>
      <c r="L19" s="3" t="n">
        <f aca="false">SCORES!L26*3</f>
        <v>141</v>
      </c>
    </row>
    <row r="20" customFormat="false" ht="18" hidden="false" customHeight="true" outlineLevel="0" collapsed="false">
      <c r="A20" s="0" t="s">
        <v>1146</v>
      </c>
      <c r="B20" s="3" t="n">
        <f aca="false">SCORES!B24*2</f>
        <v>345.2</v>
      </c>
      <c r="C20" s="0" t="s">
        <v>121</v>
      </c>
      <c r="D20" s="3" t="n">
        <f aca="false">SCORES!D25*2</f>
        <v>189.6</v>
      </c>
      <c r="E20" s="0" t="s">
        <v>110</v>
      </c>
      <c r="F20" s="3" t="n">
        <f aca="false">SCORES!F16*2</f>
        <v>336.6</v>
      </c>
      <c r="G20" s="0" t="s">
        <v>742</v>
      </c>
      <c r="H20" s="3" t="n">
        <f aca="false">SCORES!H22*2</f>
        <v>38.8</v>
      </c>
      <c r="I20" s="0" t="s">
        <v>1147</v>
      </c>
      <c r="J20" s="3" t="n">
        <f aca="false">SCORES!J16*2</f>
        <v>104.6</v>
      </c>
      <c r="K20" s="0" t="s">
        <v>807</v>
      </c>
      <c r="L20" s="3" t="n">
        <f aca="false">SCORES!L22*2</f>
        <v>170</v>
      </c>
    </row>
    <row r="21" customFormat="false" ht="18" hidden="false" customHeight="true" outlineLevel="0" collapsed="false">
      <c r="A21" s="0" t="s">
        <v>102</v>
      </c>
      <c r="B21" s="3" t="n">
        <f aca="false">SCORES!B21</f>
        <v>97</v>
      </c>
      <c r="C21" s="0" t="s">
        <v>91</v>
      </c>
      <c r="D21" s="3" t="n">
        <f aca="false">SCORES!D16</f>
        <v>191.5</v>
      </c>
      <c r="E21" s="0" t="s">
        <v>733</v>
      </c>
      <c r="F21" s="3" t="n">
        <f aca="false">SCORES!F23</f>
        <v>111.6</v>
      </c>
      <c r="G21" s="0" t="s">
        <v>123</v>
      </c>
      <c r="H21" s="3" t="n">
        <f aca="false">SCORES!H26</f>
        <v>28.5</v>
      </c>
      <c r="I21" s="0" t="s">
        <v>124</v>
      </c>
      <c r="J21" s="3" t="n">
        <f aca="false">SCORES!J27</f>
        <v>43.2</v>
      </c>
      <c r="K21" s="0" t="s">
        <v>1148</v>
      </c>
      <c r="L21" s="3" t="n">
        <f aca="false">SCORES!L20</f>
        <v>73</v>
      </c>
    </row>
    <row r="22" s="3" customFormat="true" ht="18" hidden="false" customHeight="true" outlineLevel="0" collapsed="false">
      <c r="A22" s="7"/>
      <c r="B22" s="8" t="n">
        <f aca="false">SUM(B2:B21)</f>
        <v>29769.3</v>
      </c>
      <c r="C22" s="8"/>
      <c r="D22" s="8" t="n">
        <f aca="false">SUM(D2:D21)</f>
        <v>31162.7</v>
      </c>
      <c r="E22" s="8"/>
      <c r="F22" s="8" t="n">
        <f aca="false">SUM(F2:F21)</f>
        <v>28828.2</v>
      </c>
      <c r="G22" s="8"/>
      <c r="H22" s="8" t="n">
        <f aca="false">SUM(H2:H21)</f>
        <v>18494.2</v>
      </c>
      <c r="I22" s="8"/>
      <c r="J22" s="8" t="n">
        <f aca="false">SUM(J2:J21)</f>
        <v>15299.35</v>
      </c>
      <c r="K22" s="8"/>
      <c r="L22" s="8" t="n">
        <f aca="false">SUM(L2:L21)</f>
        <v>15090</v>
      </c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8" hidden="false" customHeight="true" outlineLevel="0" collapsed="false">
      <c r="A24" s="7" t="s">
        <v>1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8" hidden="false" customHeight="true" outlineLevel="0" collapsed="false">
      <c r="A25" s="9" t="n">
        <f aca="false">SUM(B22:L22)</f>
        <v>138643.7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8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7"/>
    <col collapsed="false" customWidth="true" hidden="false" outlineLevel="0" max="3" min="3" style="0" width="24.7"/>
    <col collapsed="false" customWidth="true" hidden="false" outlineLevel="0" max="4" min="4" style="0" width="9.7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7" min="7" style="0" width="24.7"/>
    <col collapsed="false" customWidth="true" hidden="false" outlineLevel="0" max="8" min="8" style="0" width="9.7"/>
    <col collapsed="false" customWidth="true" hidden="false" outlineLevel="0" max="9" min="9" style="0" width="24.7"/>
    <col collapsed="false" customWidth="true" hidden="false" outlineLevel="0" max="10" min="10" style="0" width="9.7"/>
    <col collapsed="false" customWidth="true" hidden="false" outlineLevel="0" max="11" min="11" style="0" width="24.7"/>
    <col collapsed="false" customWidth="true" hidden="false" outlineLevel="0" max="12" min="12" style="0" width="9.7"/>
  </cols>
  <sheetData>
    <row r="1" s="1" customFormat="true" ht="18" hidden="false" customHeight="tru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1" t="s">
        <v>4</v>
      </c>
      <c r="K1" s="1" t="s">
        <v>5</v>
      </c>
    </row>
    <row r="2" customFormat="false" ht="18" hidden="false" customHeight="true" outlineLevel="0" collapsed="false">
      <c r="A2" s="4" t="s">
        <v>18</v>
      </c>
      <c r="B2" s="3" t="n">
        <f aca="false">SCORES!B3*20</f>
        <v>3449</v>
      </c>
      <c r="C2" s="4" t="s">
        <v>13</v>
      </c>
      <c r="D2" s="3" t="n">
        <f aca="false">SCORES!D3*20</f>
        <v>4488</v>
      </c>
      <c r="E2" s="4" t="s">
        <v>38</v>
      </c>
      <c r="F2" s="3" t="n">
        <f aca="false">SCORES!F4*20</f>
        <v>1672</v>
      </c>
      <c r="G2" s="4" t="s">
        <v>9</v>
      </c>
      <c r="H2" s="18" t="n">
        <f aca="false">SCORES!H1*20</f>
        <v>2210</v>
      </c>
      <c r="I2" s="4" t="s">
        <v>94</v>
      </c>
      <c r="J2" s="18" t="n">
        <f aca="false">SCORES!J7*20</f>
        <v>1490</v>
      </c>
      <c r="K2" s="4" t="s">
        <v>1149</v>
      </c>
      <c r="L2" s="18" t="n">
        <f aca="false">SCORES!L15*20</f>
        <v>1000</v>
      </c>
    </row>
    <row r="3" customFormat="false" ht="18" hidden="false" customHeight="true" outlineLevel="0" collapsed="false">
      <c r="A3" s="4" t="s">
        <v>6</v>
      </c>
      <c r="B3" s="3" t="n">
        <f aca="false">SCORES!B1*19</f>
        <v>3979.55</v>
      </c>
      <c r="C3" s="4" t="s">
        <v>718</v>
      </c>
      <c r="D3" s="3" t="n">
        <f aca="false">SCORES!D1*19</f>
        <v>5452.05</v>
      </c>
      <c r="E3" s="4" t="s">
        <v>20</v>
      </c>
      <c r="F3" s="3" t="n">
        <f aca="false">SCORES!F3*19</f>
        <v>2863.3</v>
      </c>
      <c r="G3" s="4" t="s">
        <v>27</v>
      </c>
      <c r="H3" s="18" t="n">
        <f aca="false">SCORES!H4*19</f>
        <v>2333.2</v>
      </c>
      <c r="I3" s="4" t="s">
        <v>58</v>
      </c>
      <c r="J3" s="18" t="n">
        <f aca="false">SCORES!J11*19</f>
        <v>1468.7</v>
      </c>
      <c r="K3" s="4" t="s">
        <v>1150</v>
      </c>
      <c r="L3" s="18" t="n">
        <f aca="false">SCORES!L1*19</f>
        <v>2223</v>
      </c>
    </row>
    <row r="4" customFormat="false" ht="18" hidden="false" customHeight="true" outlineLevel="0" collapsed="false">
      <c r="A4" s="4" t="s">
        <v>60</v>
      </c>
      <c r="B4" s="3" t="n">
        <f aca="false">SCORES!B8*18</f>
        <v>1070.1</v>
      </c>
      <c r="C4" s="4" t="s">
        <v>7</v>
      </c>
      <c r="D4" s="3" t="n">
        <f aca="false">SCORES!D2*18</f>
        <v>682.2</v>
      </c>
      <c r="E4" s="4" t="s">
        <v>8</v>
      </c>
      <c r="F4" s="3" t="n">
        <f aca="false">SCORES!F1*18</f>
        <v>2845.8</v>
      </c>
      <c r="G4" s="4" t="s">
        <v>21</v>
      </c>
      <c r="H4" s="18" t="n">
        <f aca="false">SCORES!H2*18</f>
        <v>1971</v>
      </c>
      <c r="I4" s="4" t="s">
        <v>28</v>
      </c>
      <c r="J4" s="18" t="n">
        <f aca="false">SCORES!J1*18</f>
        <v>1114.2</v>
      </c>
      <c r="K4" s="4" t="s">
        <v>1151</v>
      </c>
      <c r="L4" s="18" t="n">
        <f aca="false">SCORES!L2*18</f>
        <v>1008</v>
      </c>
    </row>
    <row r="5" customFormat="false" ht="18" hidden="false" customHeight="true" outlineLevel="0" collapsed="false">
      <c r="A5" s="4" t="s">
        <v>36</v>
      </c>
      <c r="B5" s="3" t="n">
        <f aca="false">SCORES!B6*17</f>
        <v>2521.1</v>
      </c>
      <c r="C5" s="4" t="s">
        <v>37</v>
      </c>
      <c r="D5" s="3" t="n">
        <f aca="false">SCORES!D4*17</f>
        <v>2854.3</v>
      </c>
      <c r="E5" s="4" t="s">
        <v>14</v>
      </c>
      <c r="F5" s="3" t="n">
        <f aca="false">SCORES!F2*17</f>
        <v>2782.9</v>
      </c>
      <c r="G5" s="4" t="s">
        <v>15</v>
      </c>
      <c r="H5" s="18" t="n">
        <f aca="false">SCORES!H3*17</f>
        <v>1599.7</v>
      </c>
      <c r="I5" s="4" t="s">
        <v>46</v>
      </c>
      <c r="J5" s="18" t="n">
        <f aca="false">SCORES!J3*17</f>
        <v>1472.2</v>
      </c>
      <c r="K5" s="4" t="s">
        <v>1152</v>
      </c>
      <c r="L5" s="18" t="n">
        <f aca="false">SCORES!L9*17</f>
        <v>1326</v>
      </c>
    </row>
    <row r="6" customFormat="false" ht="18" hidden="false" customHeight="true" outlineLevel="0" collapsed="false">
      <c r="A6" s="4" t="s">
        <v>24</v>
      </c>
      <c r="B6" s="3" t="n">
        <f aca="false">SCORES!B4*16</f>
        <v>3754.4</v>
      </c>
      <c r="C6" s="4" t="s">
        <v>61</v>
      </c>
      <c r="D6" s="3" t="n">
        <f aca="false">SCORES!D6*16</f>
        <v>2467.2</v>
      </c>
      <c r="E6" s="4" t="s">
        <v>26</v>
      </c>
      <c r="F6" s="3" t="n">
        <f aca="false">SCORES!F5*16</f>
        <v>2494.4</v>
      </c>
      <c r="G6" s="4" t="s">
        <v>39</v>
      </c>
      <c r="H6" s="18" t="n">
        <f aca="false">SCORES!H7*16</f>
        <v>1273.6</v>
      </c>
      <c r="I6" s="4" t="s">
        <v>22</v>
      </c>
      <c r="J6" s="18" t="n">
        <f aca="false">SCORES!J5*16</f>
        <v>1113.6</v>
      </c>
      <c r="K6" s="4" t="s">
        <v>1153</v>
      </c>
      <c r="L6" s="18" t="n">
        <f aca="false">SCORES!L3*16</f>
        <v>1056</v>
      </c>
    </row>
    <row r="7" customFormat="false" ht="18" hidden="false" customHeight="true" outlineLevel="0" collapsed="false">
      <c r="A7" s="4" t="s">
        <v>30</v>
      </c>
      <c r="B7" s="3" t="n">
        <f aca="false">SCORES!B5*15</f>
        <v>1515.75</v>
      </c>
      <c r="C7" s="4" t="s">
        <v>31</v>
      </c>
      <c r="D7" s="3" t="n">
        <f aca="false">SCORES!D5*15</f>
        <v>3009</v>
      </c>
      <c r="E7" s="4" t="s">
        <v>56</v>
      </c>
      <c r="F7" s="3" t="n">
        <f aca="false">SCORES!F6*15</f>
        <v>2019</v>
      </c>
      <c r="G7" s="4" t="s">
        <v>105</v>
      </c>
      <c r="H7" s="18" t="n">
        <f aca="false">SCORES!H10*15</f>
        <v>1254</v>
      </c>
      <c r="I7" s="4" t="s">
        <v>88</v>
      </c>
      <c r="J7" s="18" t="n">
        <f aca="false">SCORES!J16*15</f>
        <v>784.5</v>
      </c>
      <c r="K7" s="4" t="s">
        <v>1154</v>
      </c>
      <c r="L7" s="18" t="n">
        <f aca="false">SCORES!L4*15</f>
        <v>705</v>
      </c>
    </row>
    <row r="8" customFormat="false" ht="18" hidden="false" customHeight="true" outlineLevel="0" collapsed="false">
      <c r="A8" s="4" t="s">
        <v>12</v>
      </c>
      <c r="B8" s="3" t="n">
        <f aca="false">SCORES!B2*14</f>
        <v>2231.6</v>
      </c>
      <c r="C8" s="4" t="s">
        <v>55</v>
      </c>
      <c r="D8" s="3" t="n">
        <f aca="false">SCORES!D9*14</f>
        <v>1859.2</v>
      </c>
      <c r="E8" s="4" t="s">
        <v>44</v>
      </c>
      <c r="F8" s="3" t="n">
        <f aca="false">SCORES!F8*14</f>
        <v>1351</v>
      </c>
      <c r="G8" s="4" t="s">
        <v>45</v>
      </c>
      <c r="H8" s="18" t="n">
        <f aca="false">SCORES!H6*14</f>
        <v>1183</v>
      </c>
      <c r="I8" s="4" t="s">
        <v>64</v>
      </c>
      <c r="J8" s="18" t="n">
        <f aca="false">SCORES!J9*14</f>
        <v>917</v>
      </c>
      <c r="K8" s="4" t="s">
        <v>1155</v>
      </c>
      <c r="L8" s="18" t="n">
        <f aca="false">SCORES!L11*14</f>
        <v>1022</v>
      </c>
    </row>
    <row r="9" customFormat="false" ht="18" hidden="false" customHeight="true" outlineLevel="0" collapsed="false">
      <c r="A9" s="4" t="s">
        <v>72</v>
      </c>
      <c r="B9" s="3" t="n">
        <f aca="false">SCORES!B12*13</f>
        <v>2535.65</v>
      </c>
      <c r="C9" s="4" t="s">
        <v>103</v>
      </c>
      <c r="D9" s="3" t="n">
        <f aca="false">SCORES!D18*13</f>
        <v>1339</v>
      </c>
      <c r="E9" s="4" t="s">
        <v>86</v>
      </c>
      <c r="F9" s="3" t="n">
        <f aca="false">SCORES!F11*13</f>
        <v>1939.6</v>
      </c>
      <c r="G9" s="4" t="s">
        <v>63</v>
      </c>
      <c r="H9" s="18" t="n">
        <f aca="false">SCORES!H8*13</f>
        <v>989.3</v>
      </c>
      <c r="I9" s="4" t="s">
        <v>52</v>
      </c>
      <c r="J9" s="18" t="n">
        <f aca="false">SCORES!J6*13</f>
        <v>843.05</v>
      </c>
      <c r="K9" s="4" t="s">
        <v>1156</v>
      </c>
      <c r="L9" s="18" t="n">
        <f aca="false">SCORES!L5*13</f>
        <v>1417</v>
      </c>
    </row>
    <row r="10" customFormat="false" ht="18" hidden="false" customHeight="true" outlineLevel="0" collapsed="false">
      <c r="A10" s="4" t="s">
        <v>78</v>
      </c>
      <c r="B10" s="3" t="n">
        <f aca="false">SCORES!B7*12</f>
        <v>2155.8</v>
      </c>
      <c r="C10" s="4" t="s">
        <v>85</v>
      </c>
      <c r="D10" s="3" t="n">
        <f aca="false">SCORES!D13*12</f>
        <v>1087.2</v>
      </c>
      <c r="E10" s="4" t="s">
        <v>62</v>
      </c>
      <c r="F10" s="3" t="n">
        <f aca="false">SCORES!F9*12</f>
        <v>1960.8</v>
      </c>
      <c r="G10" s="4" t="s">
        <v>51</v>
      </c>
      <c r="H10" s="18" t="n">
        <f aca="false">SCORES!H11*12</f>
        <v>794.4</v>
      </c>
      <c r="I10" s="4" t="s">
        <v>10</v>
      </c>
      <c r="J10" s="18" t="n">
        <f aca="false">SCORES!J2*12</f>
        <v>933.6</v>
      </c>
      <c r="K10" s="4" t="s">
        <v>1157</v>
      </c>
      <c r="L10" s="18" t="n">
        <f aca="false">SCORES!L8*12</f>
        <v>996</v>
      </c>
    </row>
    <row r="11" customFormat="false" ht="18" hidden="false" customHeight="true" outlineLevel="0" collapsed="false">
      <c r="A11" s="4" t="s">
        <v>54</v>
      </c>
      <c r="B11" s="3" t="n">
        <f aca="false">SCORES!B10*11</f>
        <v>1023</v>
      </c>
      <c r="C11" s="4" t="s">
        <v>1158</v>
      </c>
      <c r="D11" s="3" t="n">
        <f aca="false">SCORES!D7*11</f>
        <v>759</v>
      </c>
      <c r="E11" s="4" t="s">
        <v>50</v>
      </c>
      <c r="F11" s="3" t="n">
        <f aca="false">SCORES!F10*11</f>
        <v>1210</v>
      </c>
      <c r="G11" s="4" t="s">
        <v>727</v>
      </c>
      <c r="H11" s="18" t="n">
        <f aca="false">SCORES!H12*11</f>
        <v>1431.1</v>
      </c>
      <c r="I11" s="4" t="s">
        <v>34</v>
      </c>
      <c r="J11" s="18" t="n">
        <f aca="false">SCORES!J4*11</f>
        <v>723.8</v>
      </c>
      <c r="K11" s="4" t="s">
        <v>1159</v>
      </c>
      <c r="L11" s="18" t="n">
        <f aca="false">SCORES!L7*11</f>
        <v>858</v>
      </c>
    </row>
    <row r="12" customFormat="false" ht="18" hidden="false" customHeight="true" outlineLevel="0" collapsed="false">
      <c r="A12" s="4" t="s">
        <v>90</v>
      </c>
      <c r="B12" s="3" t="n">
        <f aca="false">SCORES!B16*10</f>
        <v>1887</v>
      </c>
      <c r="C12" s="4" t="s">
        <v>79</v>
      </c>
      <c r="D12" s="3" t="n">
        <f aca="false">SCORES!D14*10</f>
        <v>1832</v>
      </c>
      <c r="E12" s="4" t="s">
        <v>92</v>
      </c>
      <c r="F12" s="3" t="n">
        <f aca="false">SCORES!F12*10</f>
        <v>1530</v>
      </c>
      <c r="G12" s="4" t="s">
        <v>33</v>
      </c>
      <c r="H12" s="18" t="n">
        <f aca="false">SCORES!H5*10</f>
        <v>1167</v>
      </c>
      <c r="I12" s="4" t="s">
        <v>740</v>
      </c>
      <c r="J12" s="18" t="n">
        <f aca="false">SCORES!J10*10</f>
        <v>707</v>
      </c>
      <c r="K12" s="4" t="s">
        <v>1160</v>
      </c>
      <c r="L12" s="18" t="n">
        <f aca="false">SCORES!L10*10</f>
        <v>810</v>
      </c>
    </row>
    <row r="13" customFormat="false" ht="18" hidden="false" customHeight="true" outlineLevel="0" collapsed="false">
      <c r="A13" s="4" t="s">
        <v>42</v>
      </c>
      <c r="B13" s="3" t="n">
        <f aca="false">SCORES!B9*9</f>
        <v>1205.1</v>
      </c>
      <c r="C13" s="4" t="s">
        <v>73</v>
      </c>
      <c r="D13" s="3" t="n">
        <f aca="false">SCORES!D11*9</f>
        <v>1692.9</v>
      </c>
      <c r="E13" s="4" t="s">
        <v>32</v>
      </c>
      <c r="F13" s="3" t="n">
        <f aca="false">SCORES!F7*9</f>
        <v>1425.6</v>
      </c>
      <c r="G13" s="4" t="s">
        <v>720</v>
      </c>
      <c r="H13" s="18" t="n">
        <f aca="false">SCORES!H9*9</f>
        <v>730.8</v>
      </c>
      <c r="I13" s="4" t="s">
        <v>40</v>
      </c>
      <c r="J13" s="18" t="n">
        <f aca="false">SCORES!J13*9</f>
        <v>624.6</v>
      </c>
      <c r="K13" s="4" t="s">
        <v>1161</v>
      </c>
      <c r="L13" s="18" t="n">
        <f aca="false">SCORES!L12*9</f>
        <v>558</v>
      </c>
    </row>
    <row r="14" customFormat="false" ht="18" hidden="false" customHeight="true" outlineLevel="0" collapsed="false">
      <c r="A14" s="4" t="s">
        <v>120</v>
      </c>
      <c r="B14" s="3" t="n">
        <f aca="false">SCORES!B15*8</f>
        <v>1037.2</v>
      </c>
      <c r="C14" s="4" t="s">
        <v>43</v>
      </c>
      <c r="D14" s="3" t="n">
        <f aca="false">SCORES!D8*8</f>
        <v>981.6</v>
      </c>
      <c r="E14" s="4" t="s">
        <v>1162</v>
      </c>
      <c r="F14" s="3" t="n">
        <f aca="false">SCORES!F17*8</f>
        <v>1073.6</v>
      </c>
      <c r="G14" s="4" t="s">
        <v>81</v>
      </c>
      <c r="H14" s="18" t="n">
        <f aca="false">SCORES!H13*8</f>
        <v>252.8</v>
      </c>
      <c r="I14" s="4" t="s">
        <v>106</v>
      </c>
      <c r="J14" s="18" t="n">
        <f aca="false">SCORES!J17*8</f>
        <v>502.4</v>
      </c>
      <c r="K14" s="4" t="s">
        <v>1163</v>
      </c>
      <c r="L14" s="18" t="n">
        <f aca="false">SCORES!L13*8</f>
        <v>328</v>
      </c>
    </row>
    <row r="15" customFormat="false" ht="18" hidden="false" customHeight="true" outlineLevel="0" collapsed="false">
      <c r="A15" s="4" t="s">
        <v>114</v>
      </c>
      <c r="B15" s="3" t="n">
        <f aca="false">SCORES!B19*7</f>
        <v>903</v>
      </c>
      <c r="C15" s="4" t="s">
        <v>1164</v>
      </c>
      <c r="D15" s="3" t="n">
        <f aca="false">SCORES!D20*7</f>
        <v>625.1</v>
      </c>
      <c r="E15" s="4" t="s">
        <v>110</v>
      </c>
      <c r="F15" s="3" t="n">
        <f aca="false">SCORES!F16*7</f>
        <v>1178.1</v>
      </c>
      <c r="G15" s="4" t="s">
        <v>1052</v>
      </c>
      <c r="H15" s="18" t="n">
        <f aca="false">SCORES!H21*7</f>
        <v>91</v>
      </c>
      <c r="I15" s="4" t="s">
        <v>734</v>
      </c>
      <c r="J15" s="18" t="n">
        <f aca="false">SCORES!J23*7</f>
        <v>483</v>
      </c>
      <c r="K15" s="4" t="s">
        <v>1165</v>
      </c>
      <c r="L15" s="18" t="n">
        <f aca="false">SCORES!L21*7</f>
        <v>448</v>
      </c>
    </row>
    <row r="16" customFormat="false" ht="18" hidden="false" customHeight="true" outlineLevel="0" collapsed="false">
      <c r="A16" s="4" t="s">
        <v>102</v>
      </c>
      <c r="B16" s="3" t="n">
        <f aca="false">SCORES!B21*6</f>
        <v>582</v>
      </c>
      <c r="C16" s="4" t="s">
        <v>25</v>
      </c>
      <c r="D16" s="3" t="n">
        <f aca="false">SCORES!D12*6</f>
        <v>769.8</v>
      </c>
      <c r="E16" s="4" t="s">
        <v>122</v>
      </c>
      <c r="F16" s="3" t="n">
        <f aca="false">SCORES!F18*6</f>
        <v>546.6</v>
      </c>
      <c r="G16" s="4" t="s">
        <v>117</v>
      </c>
      <c r="H16" s="18" t="n">
        <f aca="false">SCORES!H17*6</f>
        <v>300</v>
      </c>
      <c r="I16" s="4" t="s">
        <v>1166</v>
      </c>
      <c r="J16" s="18" t="n">
        <f aca="false">SCORES!J26*6</f>
        <v>409.2</v>
      </c>
      <c r="K16" s="4" t="s">
        <v>1167</v>
      </c>
      <c r="L16" s="18" t="n">
        <f aca="false">SCORES!L18*6</f>
        <v>516</v>
      </c>
    </row>
    <row r="17" customFormat="false" ht="18" hidden="false" customHeight="true" outlineLevel="0" collapsed="false">
      <c r="A17" s="4" t="s">
        <v>808</v>
      </c>
      <c r="B17" s="3" t="n">
        <f aca="false">SCORES!B20*5</f>
        <v>181.25</v>
      </c>
      <c r="C17" s="4" t="s">
        <v>1168</v>
      </c>
      <c r="D17" s="3" t="n">
        <f aca="false">SCORES!D21*5</f>
        <v>831</v>
      </c>
      <c r="E17" s="4" t="s">
        <v>104</v>
      </c>
      <c r="F17" s="3" t="n">
        <f aca="false">SCORES!F19*5</f>
        <v>864</v>
      </c>
      <c r="G17" s="4" t="s">
        <v>57</v>
      </c>
      <c r="H17" s="18" t="n">
        <f aca="false">SCORES!H15*5</f>
        <v>73.5</v>
      </c>
      <c r="I17" s="4" t="s">
        <v>1169</v>
      </c>
      <c r="J17" s="18" t="n">
        <f aca="false">SCORES!J28*5</f>
        <v>260.5</v>
      </c>
      <c r="K17" s="4" t="s">
        <v>1170</v>
      </c>
      <c r="L17" s="18" t="n">
        <f aca="false">SCORES!L14*5</f>
        <v>415</v>
      </c>
    </row>
    <row r="18" customFormat="false" ht="18" hidden="false" customHeight="true" outlineLevel="0" collapsed="false">
      <c r="A18" s="4" t="s">
        <v>723</v>
      </c>
      <c r="B18" s="3" t="n">
        <f aca="false">SCORES!B18*4</f>
        <v>24.4</v>
      </c>
      <c r="C18" s="4" t="s">
        <v>67</v>
      </c>
      <c r="D18" s="3" t="n">
        <f aca="false">SCORES!D10*4</f>
        <v>352.8</v>
      </c>
      <c r="E18" s="4" t="s">
        <v>80</v>
      </c>
      <c r="F18" s="3" t="n">
        <f aca="false">SCORES!F13*4</f>
        <v>483.2</v>
      </c>
      <c r="G18" s="4" t="s">
        <v>75</v>
      </c>
      <c r="H18" s="18" t="n">
        <f aca="false">SCORES!H18*4</f>
        <v>91.6</v>
      </c>
      <c r="I18" s="4" t="s">
        <v>82</v>
      </c>
      <c r="J18" s="18" t="n">
        <f aca="false">SCORES!J14*4</f>
        <v>377.2</v>
      </c>
      <c r="K18" s="4" t="s">
        <v>1171</v>
      </c>
      <c r="L18" s="18" t="n">
        <f aca="false">SCORES!L6*4</f>
        <v>180</v>
      </c>
    </row>
    <row r="19" customFormat="false" ht="18" hidden="false" customHeight="true" outlineLevel="0" collapsed="false">
      <c r="A19" s="4" t="s">
        <v>84</v>
      </c>
      <c r="B19" s="3" t="n">
        <f aca="false">SCORES!B13*3</f>
        <v>16.8</v>
      </c>
      <c r="C19" s="4" t="s">
        <v>783</v>
      </c>
      <c r="D19" s="3" t="n">
        <f aca="false">SCORES!D15*3</f>
        <v>349.2</v>
      </c>
      <c r="E19" s="4" t="s">
        <v>733</v>
      </c>
      <c r="F19" s="3" t="n">
        <f aca="false">SCORES!F23*3</f>
        <v>334.8</v>
      </c>
      <c r="G19" s="4" t="s">
        <v>1172</v>
      </c>
      <c r="H19" s="18" t="n">
        <f aca="false">SCORES!H25*3</f>
        <v>84</v>
      </c>
      <c r="I19" s="4" t="s">
        <v>1145</v>
      </c>
      <c r="J19" s="18" t="n">
        <f aca="false">SCORES!J19*3</f>
        <v>167.7</v>
      </c>
      <c r="K19" s="4" t="s">
        <v>1173</v>
      </c>
      <c r="L19" s="18" t="n">
        <f aca="false">SCORES!L16*3</f>
        <v>246</v>
      </c>
    </row>
    <row r="20" customFormat="false" ht="18" hidden="false" customHeight="true" outlineLevel="0" collapsed="false">
      <c r="A20" s="4" t="s">
        <v>48</v>
      </c>
      <c r="B20" s="3" t="n">
        <f aca="false">SCORES!B11*2</f>
        <v>123.8</v>
      </c>
      <c r="C20" s="4" t="s">
        <v>729</v>
      </c>
      <c r="D20" s="3" t="n">
        <f aca="false">SCORES!D19*2</f>
        <v>252.4</v>
      </c>
      <c r="E20" s="4" t="s">
        <v>68</v>
      </c>
      <c r="F20" s="3" t="n">
        <f aca="false">SCORES!F15*2</f>
        <v>318.6</v>
      </c>
      <c r="G20" s="4" t="s">
        <v>93</v>
      </c>
      <c r="H20" s="18" t="n">
        <f aca="false">SCORES!H23*2</f>
        <v>66.4</v>
      </c>
      <c r="I20" s="4" t="s">
        <v>728</v>
      </c>
      <c r="J20" s="18" t="n">
        <f aca="false">SCORES!J20*2</f>
        <v>158</v>
      </c>
      <c r="K20" s="4" t="s">
        <v>1174</v>
      </c>
      <c r="L20" s="18" t="n">
        <f aca="false">SCORES!L26*2</f>
        <v>94</v>
      </c>
    </row>
    <row r="21" customFormat="false" ht="18" hidden="false" customHeight="true" outlineLevel="0" collapsed="false">
      <c r="A21" s="4" t="s">
        <v>66</v>
      </c>
      <c r="B21" s="3" t="n">
        <f aca="false">SCORES!B14</f>
        <v>125.15</v>
      </c>
      <c r="C21" s="4" t="s">
        <v>109</v>
      </c>
      <c r="D21" s="3" t="n">
        <f aca="false">SCORES!D24</f>
        <v>107.2</v>
      </c>
      <c r="E21" s="4" t="s">
        <v>1175</v>
      </c>
      <c r="F21" s="3" t="n">
        <f aca="false">SCORES!F27</f>
        <v>95.9</v>
      </c>
      <c r="G21" s="4" t="s">
        <v>1176</v>
      </c>
      <c r="H21" s="18" t="n">
        <f aca="false">SCORES!H24</f>
        <v>10.7</v>
      </c>
      <c r="I21" s="4" t="s">
        <v>1177</v>
      </c>
      <c r="J21" s="18" t="n">
        <f aca="false">SCORES!J29</f>
        <v>73.4</v>
      </c>
      <c r="K21" s="4" t="s">
        <v>1178</v>
      </c>
      <c r="L21" s="18" t="n">
        <f aca="false">SCORES!L20</f>
        <v>73</v>
      </c>
    </row>
    <row r="22" s="3" customFormat="true" ht="18" hidden="false" customHeight="true" outlineLevel="0" collapsed="false">
      <c r="A22" s="7"/>
      <c r="B22" s="8" t="n">
        <f aca="false">SUM(B2:B21)</f>
        <v>30321.65</v>
      </c>
      <c r="C22" s="8"/>
      <c r="D22" s="8" t="n">
        <f aca="false">SUM(D2:D21)</f>
        <v>31791.15</v>
      </c>
      <c r="E22" s="8"/>
      <c r="F22" s="8" t="n">
        <f aca="false">SUM(F2:F21)</f>
        <v>28989.2</v>
      </c>
      <c r="G22" s="8"/>
      <c r="H22" s="8" t="n">
        <f aca="false">SUM(H2:H21)</f>
        <v>17907.1</v>
      </c>
      <c r="I22" s="8"/>
      <c r="J22" s="8" t="n">
        <f aca="false">SUM(J2:J21)</f>
        <v>14623.65</v>
      </c>
      <c r="K22" s="8"/>
      <c r="L22" s="8" t="n">
        <f aca="false">SUM(L2:L21)</f>
        <v>15279</v>
      </c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8" hidden="false" customHeight="true" outlineLevel="0" collapsed="false">
      <c r="A24" s="7" t="s">
        <v>1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8" hidden="false" customHeight="true" outlineLevel="0" collapsed="false">
      <c r="A25" s="12" t="n">
        <f aca="false">SUM(B22:L22)</f>
        <v>138911.7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8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7"/>
    <col collapsed="false" customWidth="true" hidden="false" outlineLevel="0" max="3" min="3" style="0" width="24.7"/>
    <col collapsed="false" customWidth="true" hidden="false" outlineLevel="0" max="4" min="4" style="0" width="9.7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7" min="7" style="0" width="24.7"/>
    <col collapsed="false" customWidth="true" hidden="false" outlineLevel="0" max="8" min="8" style="0" width="9.7"/>
    <col collapsed="false" customWidth="true" hidden="false" outlineLevel="0" max="9" min="9" style="0" width="24.7"/>
    <col collapsed="false" customWidth="true" hidden="false" outlineLevel="0" max="10" min="10" style="0" width="9.7"/>
    <col collapsed="false" customWidth="true" hidden="false" outlineLevel="0" max="11" min="11" style="0" width="24.7"/>
    <col collapsed="false" customWidth="true" hidden="false" outlineLevel="0" max="12" min="12" style="0" width="9.7"/>
  </cols>
  <sheetData>
    <row r="1" s="1" customFormat="true" ht="18" hidden="false" customHeight="tru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1" t="s">
        <v>4</v>
      </c>
      <c r="K1" s="1" t="s">
        <v>5</v>
      </c>
    </row>
    <row r="2" customFormat="false" ht="18" hidden="false" customHeight="true" outlineLevel="0" collapsed="false">
      <c r="A2" s="2" t="s">
        <v>1179</v>
      </c>
      <c r="B2" s="3" t="n">
        <f aca="false">SCORES!B1*20</f>
        <v>4189</v>
      </c>
      <c r="C2" s="2" t="s">
        <v>1180</v>
      </c>
      <c r="D2" s="3" t="n">
        <f aca="false">SCORES!D1*20</f>
        <v>5739</v>
      </c>
      <c r="E2" s="2" t="s">
        <v>1181</v>
      </c>
      <c r="F2" s="3" t="n">
        <f aca="false">SCORES!F4*20</f>
        <v>1672</v>
      </c>
      <c r="G2" s="2" t="s">
        <v>744</v>
      </c>
      <c r="H2" s="3" t="n">
        <f aca="false">SCORES!H1*20</f>
        <v>2210</v>
      </c>
      <c r="I2" s="2" t="s">
        <v>745</v>
      </c>
      <c r="J2" s="3" t="n">
        <f aca="false">SCORES!J2*20</f>
        <v>1556</v>
      </c>
      <c r="K2" s="2" t="s">
        <v>1182</v>
      </c>
      <c r="L2" s="3" t="n">
        <f aca="false">SCORES!L1*20</f>
        <v>2340</v>
      </c>
    </row>
    <row r="3" customFormat="false" ht="18" hidden="false" customHeight="true" outlineLevel="0" collapsed="false">
      <c r="A3" s="5" t="s">
        <v>1080</v>
      </c>
      <c r="B3" s="3" t="n">
        <f aca="false">SCORES!B2*19</f>
        <v>3028.6</v>
      </c>
      <c r="C3" s="5" t="s">
        <v>1183</v>
      </c>
      <c r="D3" s="3" t="n">
        <f aca="false">SCORES!D3*19</f>
        <v>4263.6</v>
      </c>
      <c r="E3" s="5" t="s">
        <v>1184</v>
      </c>
      <c r="F3" s="3" t="n">
        <f aca="false">SCORES!F3*19</f>
        <v>2863.3</v>
      </c>
      <c r="G3" s="5" t="s">
        <v>750</v>
      </c>
      <c r="H3" s="3" t="n">
        <f aca="false">SCORES!H2*19</f>
        <v>2080.5</v>
      </c>
      <c r="I3" s="5" t="s">
        <v>794</v>
      </c>
      <c r="J3" s="3" t="n">
        <f aca="false">SCORES!J8*19</f>
        <v>1273</v>
      </c>
      <c r="K3" s="5" t="s">
        <v>1185</v>
      </c>
      <c r="L3" s="3" t="n">
        <f aca="false">SCORES!L10*19</f>
        <v>1539</v>
      </c>
    </row>
    <row r="4" customFormat="false" ht="18" hidden="false" customHeight="true" outlineLevel="0" collapsed="false">
      <c r="A4" s="5" t="s">
        <v>1186</v>
      </c>
      <c r="B4" s="3" t="n">
        <f aca="false">SCORES!B6*18</f>
        <v>2669.4</v>
      </c>
      <c r="C4" s="5" t="s">
        <v>1059</v>
      </c>
      <c r="D4" s="3" t="n">
        <f aca="false">SCORES!D2*18</f>
        <v>682.2</v>
      </c>
      <c r="E4" s="5" t="s">
        <v>1187</v>
      </c>
      <c r="F4" s="3" t="n">
        <f aca="false">SCORES!F2*18</f>
        <v>2946.6</v>
      </c>
      <c r="G4" s="5" t="s">
        <v>1188</v>
      </c>
      <c r="H4" s="3" t="n">
        <f aca="false">SCORES!H4*18</f>
        <v>2210.4</v>
      </c>
      <c r="I4" s="5" t="s">
        <v>748</v>
      </c>
      <c r="J4" s="3" t="n">
        <f aca="false">SCORES!J1*18</f>
        <v>1114.2</v>
      </c>
      <c r="K4" s="5" t="s">
        <v>65</v>
      </c>
      <c r="L4" s="3" t="n">
        <f aca="false">SCORES!L8*18</f>
        <v>1494</v>
      </c>
    </row>
    <row r="5" customFormat="false" ht="18" hidden="false" customHeight="true" outlineLevel="0" collapsed="false">
      <c r="A5" s="5" t="s">
        <v>1065</v>
      </c>
      <c r="B5" s="3" t="n">
        <f aca="false">SCORES!B5*17</f>
        <v>1717.85</v>
      </c>
      <c r="C5" s="5" t="s">
        <v>1189</v>
      </c>
      <c r="D5" s="3" t="n">
        <f aca="false">SCORES!D4*17</f>
        <v>2854.3</v>
      </c>
      <c r="E5" s="5" t="s">
        <v>1190</v>
      </c>
      <c r="F5" s="3" t="n">
        <f aca="false">SCORES!F1*17</f>
        <v>2687.7</v>
      </c>
      <c r="G5" s="5" t="s">
        <v>1191</v>
      </c>
      <c r="H5" s="3" t="n">
        <f aca="false">SCORES!H8*17</f>
        <v>1293.7</v>
      </c>
      <c r="I5" s="5" t="s">
        <v>768</v>
      </c>
      <c r="J5" s="3" t="n">
        <f aca="false">SCORES!J5*17</f>
        <v>1183.2</v>
      </c>
      <c r="K5" s="5" t="s">
        <v>1171</v>
      </c>
      <c r="L5" s="3" t="n">
        <f aca="false">SCORES!L6*17</f>
        <v>765</v>
      </c>
    </row>
    <row r="6" customFormat="false" ht="18" hidden="false" customHeight="true" outlineLevel="0" collapsed="false">
      <c r="A6" s="5" t="s">
        <v>1087</v>
      </c>
      <c r="B6" s="3" t="n">
        <f aca="false">SCORES!B7*16</f>
        <v>2874.4</v>
      </c>
      <c r="C6" s="5" t="s">
        <v>1192</v>
      </c>
      <c r="D6" s="3" t="n">
        <f aca="false">SCORES!D8*16</f>
        <v>1963.2</v>
      </c>
      <c r="E6" s="5" t="s">
        <v>1193</v>
      </c>
      <c r="F6" s="3" t="n">
        <f aca="false">SCORES!F5*16</f>
        <v>2494.4</v>
      </c>
      <c r="G6" s="5" t="s">
        <v>759</v>
      </c>
      <c r="H6" s="3" t="n">
        <f aca="false">SCORES!H5*16</f>
        <v>1867.2</v>
      </c>
      <c r="I6" s="5" t="s">
        <v>751</v>
      </c>
      <c r="J6" s="3" t="n">
        <f aca="false">SCORES!J4*16</f>
        <v>1052.8</v>
      </c>
      <c r="K6" s="5" t="s">
        <v>41</v>
      </c>
      <c r="L6" s="3" t="n">
        <f aca="false">SCORES!L16*16</f>
        <v>1312</v>
      </c>
    </row>
    <row r="7" customFormat="false" ht="18" hidden="false" customHeight="true" outlineLevel="0" collapsed="false">
      <c r="A7" s="5" t="s">
        <v>1058</v>
      </c>
      <c r="B7" s="3" t="n">
        <f aca="false">SCORES!B3*15</f>
        <v>2586.75</v>
      </c>
      <c r="C7" s="5" t="s">
        <v>1194</v>
      </c>
      <c r="D7" s="3" t="n">
        <f aca="false">SCORES!D7*15</f>
        <v>1035</v>
      </c>
      <c r="E7" s="5" t="s">
        <v>1195</v>
      </c>
      <c r="F7" s="3" t="n">
        <f aca="false">SCORES!F9*15</f>
        <v>2451</v>
      </c>
      <c r="G7" s="5" t="s">
        <v>756</v>
      </c>
      <c r="H7" s="3" t="n">
        <f aca="false">SCORES!H6*15</f>
        <v>1267.5</v>
      </c>
      <c r="I7" s="5" t="s">
        <v>765</v>
      </c>
      <c r="J7" s="3" t="n">
        <f aca="false">SCORES!J3*15</f>
        <v>1299</v>
      </c>
      <c r="K7" s="5" t="s">
        <v>53</v>
      </c>
      <c r="L7" s="3" t="n">
        <f aca="false">SCORES!L5*15</f>
        <v>1635</v>
      </c>
    </row>
    <row r="8" customFormat="false" ht="18" hidden="false" customHeight="true" outlineLevel="0" collapsed="false">
      <c r="A8" s="5" t="s">
        <v>1072</v>
      </c>
      <c r="B8" s="3" t="n">
        <f aca="false">SCORES!B8*14</f>
        <v>832.3</v>
      </c>
      <c r="C8" s="5" t="s">
        <v>1196</v>
      </c>
      <c r="D8" s="3" t="n">
        <f aca="false">SCORES!D6*14</f>
        <v>2158.8</v>
      </c>
      <c r="E8" s="5" t="s">
        <v>1197</v>
      </c>
      <c r="F8" s="3" t="n">
        <f aca="false">SCORES!F6*14</f>
        <v>1884.4</v>
      </c>
      <c r="G8" s="5" t="s">
        <v>1198</v>
      </c>
      <c r="H8" s="3" t="n">
        <f aca="false">SCORES!H11*14</f>
        <v>926.8</v>
      </c>
      <c r="I8" s="5" t="s">
        <v>797</v>
      </c>
      <c r="J8" s="3" t="n">
        <f aca="false">SCORES!J12*14</f>
        <v>1457.4</v>
      </c>
      <c r="K8" s="5" t="s">
        <v>1199</v>
      </c>
      <c r="L8" s="3" t="n">
        <f aca="false">SCORES!L3*14</f>
        <v>924</v>
      </c>
    </row>
    <row r="9" customFormat="false" ht="18" hidden="false" customHeight="true" outlineLevel="0" collapsed="false">
      <c r="A9" s="5" t="s">
        <v>1061</v>
      </c>
      <c r="B9" s="3" t="n">
        <f aca="false">SCORES!B4*13</f>
        <v>3050.45</v>
      </c>
      <c r="C9" s="5" t="s">
        <v>1200</v>
      </c>
      <c r="D9" s="3" t="n">
        <f aca="false">SCORES!D5*13</f>
        <v>2607.8</v>
      </c>
      <c r="E9" s="5" t="s">
        <v>1201</v>
      </c>
      <c r="F9" s="3" t="n">
        <f aca="false">SCORES!F10*13</f>
        <v>1430</v>
      </c>
      <c r="G9" s="5" t="s">
        <v>776</v>
      </c>
      <c r="H9" s="3" t="n">
        <f aca="false">SCORES!H7*13</f>
        <v>1034.8</v>
      </c>
      <c r="I9" s="5" t="s">
        <v>774</v>
      </c>
      <c r="J9" s="3" t="n">
        <f aca="false">SCORES!J6*13</f>
        <v>843.05</v>
      </c>
      <c r="K9" s="5" t="s">
        <v>17</v>
      </c>
      <c r="L9" s="3" t="n">
        <f aca="false">SCORES!L2*13</f>
        <v>728</v>
      </c>
    </row>
    <row r="10" customFormat="false" ht="18" hidden="false" customHeight="true" outlineLevel="0" collapsed="false">
      <c r="A10" s="5" t="s">
        <v>1202</v>
      </c>
      <c r="B10" s="3" t="n">
        <f aca="false">SCORES!B11*12</f>
        <v>742.8</v>
      </c>
      <c r="C10" s="5" t="s">
        <v>1096</v>
      </c>
      <c r="D10" s="3" t="n">
        <f aca="false">SCORES!D13*12</f>
        <v>1087.2</v>
      </c>
      <c r="E10" s="5" t="s">
        <v>1203</v>
      </c>
      <c r="F10" s="3" t="n">
        <f aca="false">SCORES!F8*12</f>
        <v>1158</v>
      </c>
      <c r="G10" s="5" t="s">
        <v>720</v>
      </c>
      <c r="H10" s="3" t="n">
        <f aca="false">SCORES!H9*12</f>
        <v>974.4</v>
      </c>
      <c r="I10" s="5" t="s">
        <v>806</v>
      </c>
      <c r="J10" s="3" t="n">
        <f aca="false">SCORES!J15*12</f>
        <v>816</v>
      </c>
      <c r="K10" s="5" t="s">
        <v>47</v>
      </c>
      <c r="L10" s="3" t="n">
        <f aca="false">SCORES!L9*12</f>
        <v>936</v>
      </c>
    </row>
    <row r="11" customFormat="false" ht="18" hidden="false" customHeight="true" outlineLevel="0" collapsed="false">
      <c r="A11" s="5" t="s">
        <v>1084</v>
      </c>
      <c r="B11" s="3" t="n">
        <f aca="false">SCORES!B9*11</f>
        <v>1472.9</v>
      </c>
      <c r="C11" s="5" t="s">
        <v>55</v>
      </c>
      <c r="D11" s="3" t="n">
        <f aca="false">SCORES!D9*11</f>
        <v>1460.8</v>
      </c>
      <c r="E11" s="5" t="s">
        <v>809</v>
      </c>
      <c r="F11" s="3" t="n">
        <f aca="false">SCORES!F14*11</f>
        <v>1148.4</v>
      </c>
      <c r="G11" s="5" t="s">
        <v>1204</v>
      </c>
      <c r="H11" s="3" t="n">
        <f aca="false">SCORES!H14*11</f>
        <v>795.3</v>
      </c>
      <c r="I11" s="5" t="s">
        <v>1205</v>
      </c>
      <c r="J11" s="3" t="n">
        <f aca="false">SCORES!J7*11</f>
        <v>819.5</v>
      </c>
      <c r="K11" s="5" t="s">
        <v>77</v>
      </c>
      <c r="L11" s="3" t="n">
        <f aca="false">SCORES!L12*11</f>
        <v>682</v>
      </c>
    </row>
    <row r="12" customFormat="false" ht="18" hidden="false" customHeight="true" outlineLevel="0" collapsed="false">
      <c r="A12" s="5" t="s">
        <v>1076</v>
      </c>
      <c r="B12" s="3" t="n">
        <f aca="false">SCORES!B10*10</f>
        <v>930</v>
      </c>
      <c r="C12" s="5" t="s">
        <v>1206</v>
      </c>
      <c r="D12" s="3" t="n">
        <f aca="false">SCORES!D15*10</f>
        <v>1164</v>
      </c>
      <c r="E12" s="5" t="s">
        <v>1207</v>
      </c>
      <c r="F12" s="3" t="n">
        <f aca="false">SCORES!F7*10</f>
        <v>1584</v>
      </c>
      <c r="G12" s="5" t="s">
        <v>1110</v>
      </c>
      <c r="H12" s="3" t="n">
        <f aca="false">SCORES!H16*10</f>
        <v>512</v>
      </c>
      <c r="I12" s="5" t="s">
        <v>762</v>
      </c>
      <c r="J12" s="3" t="n">
        <f aca="false">SCORES!J9*10</f>
        <v>655</v>
      </c>
      <c r="K12" s="5" t="s">
        <v>1208</v>
      </c>
      <c r="L12" s="3" t="n">
        <f aca="false">SCORES!L14*10</f>
        <v>830</v>
      </c>
    </row>
    <row r="13" customFormat="false" ht="18" hidden="false" customHeight="true" outlineLevel="0" collapsed="false">
      <c r="A13" s="5" t="s">
        <v>1209</v>
      </c>
      <c r="B13" s="3" t="n">
        <f aca="false">SCORES!B14*9</f>
        <v>1126.35</v>
      </c>
      <c r="C13" s="5" t="s">
        <v>1210</v>
      </c>
      <c r="D13" s="3" t="n">
        <f aca="false">SCORES!D17*9</f>
        <v>1324.8</v>
      </c>
      <c r="E13" s="5" t="s">
        <v>1211</v>
      </c>
      <c r="F13" s="3" t="n">
        <f aca="false">SCORES!F11*9</f>
        <v>1342.8</v>
      </c>
      <c r="G13" s="5" t="s">
        <v>1212</v>
      </c>
      <c r="H13" s="3" t="n">
        <f aca="false">SCORES!H18*9</f>
        <v>206.1</v>
      </c>
      <c r="I13" s="5" t="s">
        <v>757</v>
      </c>
      <c r="J13" s="3" t="n">
        <f aca="false">SCORES!J10*9</f>
        <v>636.3</v>
      </c>
      <c r="K13" s="5" t="s">
        <v>1159</v>
      </c>
      <c r="L13" s="3" t="n">
        <f aca="false">SCORES!L7*9</f>
        <v>702</v>
      </c>
    </row>
    <row r="14" customFormat="false" ht="18" hidden="false" customHeight="true" outlineLevel="0" collapsed="false">
      <c r="A14" s="5" t="s">
        <v>1213</v>
      </c>
      <c r="B14" s="3" t="n">
        <f aca="false">SCORES!B13*8</f>
        <v>44.8</v>
      </c>
      <c r="C14" s="5" t="s">
        <v>1214</v>
      </c>
      <c r="D14" s="3" t="n">
        <f aca="false">SCORES!D12*8</f>
        <v>1026.4</v>
      </c>
      <c r="E14" s="5" t="s">
        <v>1215</v>
      </c>
      <c r="F14" s="3" t="n">
        <f aca="false">SCORES!F13*8</f>
        <v>966.4</v>
      </c>
      <c r="G14" s="5" t="s">
        <v>1216</v>
      </c>
      <c r="H14" s="3" t="n">
        <f aca="false">SCORES!H10*8</f>
        <v>668.8</v>
      </c>
      <c r="I14" s="5" t="s">
        <v>771</v>
      </c>
      <c r="J14" s="3" t="n">
        <f aca="false">SCORES!J14*8</f>
        <v>754.4</v>
      </c>
      <c r="K14" s="5" t="s">
        <v>1217</v>
      </c>
      <c r="L14" s="3" t="n">
        <f aca="false">SCORES!L17*8</f>
        <v>576</v>
      </c>
    </row>
    <row r="15" customFormat="false" ht="18" hidden="false" customHeight="true" outlineLevel="0" collapsed="false">
      <c r="A15" s="5" t="s">
        <v>1103</v>
      </c>
      <c r="B15" s="3" t="n">
        <f aca="false">SCORES!B15*7</f>
        <v>907.55</v>
      </c>
      <c r="C15" s="5" t="s">
        <v>1218</v>
      </c>
      <c r="D15" s="3" t="n">
        <f aca="false">SCORES!D11*7</f>
        <v>1316.7</v>
      </c>
      <c r="E15" s="5" t="s">
        <v>92</v>
      </c>
      <c r="F15" s="3" t="n">
        <f aca="false">SCORES!F12*7</f>
        <v>1071</v>
      </c>
      <c r="G15" s="5" t="s">
        <v>805</v>
      </c>
      <c r="H15" s="3" t="n">
        <f aca="false">SCORES!H13*7</f>
        <v>221.2</v>
      </c>
      <c r="I15" s="5" t="s">
        <v>1219</v>
      </c>
      <c r="J15" s="3" t="n">
        <f aca="false">SCORES!J16*7</f>
        <v>366.1</v>
      </c>
      <c r="K15" s="5" t="s">
        <v>1220</v>
      </c>
      <c r="L15" s="3" t="n">
        <f aca="false">SCORES!L4*7</f>
        <v>329</v>
      </c>
    </row>
    <row r="16" customFormat="false" ht="18" hidden="false" customHeight="true" outlineLevel="0" collapsed="false">
      <c r="A16" s="5" t="s">
        <v>1221</v>
      </c>
      <c r="B16" s="3" t="n">
        <f aca="false">SCORES!B21*6</f>
        <v>582</v>
      </c>
      <c r="C16" s="5" t="s">
        <v>1222</v>
      </c>
      <c r="D16" s="3" t="n">
        <f aca="false">SCORES!D16*6</f>
        <v>1149</v>
      </c>
      <c r="E16" s="5" t="s">
        <v>1223</v>
      </c>
      <c r="F16" s="3" t="n">
        <f aca="false">SCORES!F15*6</f>
        <v>955.8</v>
      </c>
      <c r="G16" s="5" t="s">
        <v>1224</v>
      </c>
      <c r="H16" s="3" t="n">
        <f aca="false">SCORES!H28*6</f>
        <v>251.4</v>
      </c>
      <c r="I16" s="5" t="s">
        <v>789</v>
      </c>
      <c r="J16" s="3" t="n">
        <f aca="false">SCORES!J13*6</f>
        <v>416.4</v>
      </c>
      <c r="K16" s="5" t="s">
        <v>1225</v>
      </c>
      <c r="L16" s="3" t="n">
        <f aca="false">SCORES!L20*6</f>
        <v>438</v>
      </c>
    </row>
    <row r="17" customFormat="false" ht="18" hidden="false" customHeight="true" outlineLevel="0" collapsed="false">
      <c r="A17" s="5" t="s">
        <v>1226</v>
      </c>
      <c r="B17" s="3" t="n">
        <f aca="false">SCORES!B22*5</f>
        <v>789.25</v>
      </c>
      <c r="C17" s="5" t="s">
        <v>1227</v>
      </c>
      <c r="D17" s="3" t="n">
        <f aca="false">SCORES!D10*5</f>
        <v>441</v>
      </c>
      <c r="E17" s="5" t="s">
        <v>1228</v>
      </c>
      <c r="F17" s="3" t="n">
        <f aca="false">SCORES!F17*5</f>
        <v>671</v>
      </c>
      <c r="G17" s="5" t="s">
        <v>1229</v>
      </c>
      <c r="H17" s="3" t="n">
        <f aca="false">SCORES!H19*5</f>
        <v>0</v>
      </c>
      <c r="I17" s="5" t="s">
        <v>777</v>
      </c>
      <c r="J17" s="3" t="n">
        <f aca="false">SCORES!J17*5</f>
        <v>314</v>
      </c>
      <c r="K17" s="5" t="s">
        <v>1230</v>
      </c>
      <c r="L17" s="3" t="n">
        <f aca="false">SCORES!L11*5</f>
        <v>365</v>
      </c>
    </row>
    <row r="18" customFormat="false" ht="18" hidden="false" customHeight="true" outlineLevel="0" collapsed="false">
      <c r="A18" s="5" t="s">
        <v>1121</v>
      </c>
      <c r="B18" s="3" t="n">
        <f aca="false">SCORES!B17*4</f>
        <v>668.6</v>
      </c>
      <c r="C18" s="5" t="s">
        <v>1231</v>
      </c>
      <c r="D18" s="3" t="n">
        <f aca="false">SCORES!D18*4</f>
        <v>412</v>
      </c>
      <c r="E18" s="5" t="s">
        <v>1232</v>
      </c>
      <c r="F18" s="3" t="n">
        <f aca="false">SCORES!F16*4</f>
        <v>673.2</v>
      </c>
      <c r="G18" s="5" t="s">
        <v>784</v>
      </c>
      <c r="H18" s="3" t="n">
        <f aca="false">SCORES!H17*4</f>
        <v>200</v>
      </c>
      <c r="I18" s="5" t="s">
        <v>760</v>
      </c>
      <c r="J18" s="3" t="n">
        <f aca="false">SCORES!J11*4</f>
        <v>309.2</v>
      </c>
      <c r="K18" s="5" t="s">
        <v>1233</v>
      </c>
      <c r="L18" s="3" t="n">
        <f aca="false">SCORES!L13*4</f>
        <v>164</v>
      </c>
    </row>
    <row r="19" customFormat="false" ht="18" hidden="false" customHeight="true" outlineLevel="0" collapsed="false">
      <c r="A19" s="5" t="s">
        <v>1099</v>
      </c>
      <c r="B19" s="3" t="n">
        <f aca="false">SCORES!B12*3</f>
        <v>585.15</v>
      </c>
      <c r="C19" s="5" t="s">
        <v>1234</v>
      </c>
      <c r="D19" s="3" t="n">
        <f aca="false">SCORES!D20*3</f>
        <v>267.9</v>
      </c>
      <c r="E19" s="5" t="s">
        <v>1235</v>
      </c>
      <c r="F19" s="3" t="n">
        <f aca="false">SCORES!F20*3</f>
        <v>476.4</v>
      </c>
      <c r="G19" s="5" t="s">
        <v>1236</v>
      </c>
      <c r="H19" s="3" t="n">
        <f aca="false">SCORES!H24*3</f>
        <v>32.1</v>
      </c>
      <c r="I19" s="5" t="s">
        <v>1237</v>
      </c>
      <c r="J19" s="3" t="n">
        <f aca="false">SCORES!J20*3</f>
        <v>237</v>
      </c>
      <c r="K19" s="5" t="s">
        <v>1238</v>
      </c>
      <c r="L19" s="3" t="n">
        <f aca="false">SCORES!L24*3</f>
        <v>177</v>
      </c>
    </row>
    <row r="20" customFormat="false" ht="18" hidden="false" customHeight="true" outlineLevel="0" collapsed="false">
      <c r="A20" s="5" t="s">
        <v>1107</v>
      </c>
      <c r="B20" s="3" t="n">
        <f aca="false">SCORES!B19*2</f>
        <v>258</v>
      </c>
      <c r="C20" s="5" t="s">
        <v>1239</v>
      </c>
      <c r="D20" s="3" t="n">
        <f aca="false">SCORES!D14*2</f>
        <v>366.4</v>
      </c>
      <c r="E20" s="5" t="s">
        <v>1240</v>
      </c>
      <c r="F20" s="3" t="n">
        <f aca="false">SCORES!F21*2</f>
        <v>228.8</v>
      </c>
      <c r="G20" s="5" t="s">
        <v>1241</v>
      </c>
      <c r="H20" s="3" t="n">
        <f aca="false">SCORES!H20*2</f>
        <v>24</v>
      </c>
      <c r="I20" s="5" t="s">
        <v>1242</v>
      </c>
      <c r="J20" s="3" t="n">
        <f aca="false">SCORES!J25*2</f>
        <v>98.4</v>
      </c>
      <c r="K20" s="5" t="s">
        <v>113</v>
      </c>
      <c r="L20" s="3" t="n">
        <f aca="false">SCORES!L19*2</f>
        <v>90</v>
      </c>
    </row>
    <row r="21" customFormat="false" ht="18" hidden="false" customHeight="true" outlineLevel="0" collapsed="false">
      <c r="A21" s="6" t="s">
        <v>1243</v>
      </c>
      <c r="B21" s="3" t="n">
        <f aca="false">SCORES!B26</f>
        <v>108.55</v>
      </c>
      <c r="C21" s="6" t="s">
        <v>1244</v>
      </c>
      <c r="D21" s="3" t="n">
        <f aca="false">SCORES!D25</f>
        <v>94.8</v>
      </c>
      <c r="E21" s="6" t="s">
        <v>1245</v>
      </c>
      <c r="F21" s="3" t="n">
        <f aca="false">SCORES!F18</f>
        <v>91.1</v>
      </c>
      <c r="G21" s="6" t="s">
        <v>1246</v>
      </c>
      <c r="H21" s="3" t="n">
        <f aca="false">SCORES!H21</f>
        <v>13</v>
      </c>
      <c r="I21" s="6" t="s">
        <v>1247</v>
      </c>
      <c r="J21" s="3" t="n">
        <f aca="false">SCORES!J23</f>
        <v>69</v>
      </c>
      <c r="K21" s="6" t="s">
        <v>1165</v>
      </c>
      <c r="L21" s="3" t="n">
        <f aca="false">SCORES!L21</f>
        <v>64</v>
      </c>
    </row>
    <row r="22" s="3" customFormat="true" ht="18" hidden="false" customHeight="true" outlineLevel="0" collapsed="false">
      <c r="A22" s="7"/>
      <c r="B22" s="8" t="n">
        <f aca="false">SUM(B2:B21)</f>
        <v>29164.7</v>
      </c>
      <c r="C22" s="8"/>
      <c r="D22" s="8" t="n">
        <f aca="false">SUM(D2:D21)</f>
        <v>31414.9</v>
      </c>
      <c r="E22" s="8"/>
      <c r="F22" s="8" t="n">
        <f aca="false">SUM(F2:F21)</f>
        <v>28796.3</v>
      </c>
      <c r="G22" s="8"/>
      <c r="H22" s="8" t="n">
        <f aca="false">SUM(H2:H21)</f>
        <v>16789.2</v>
      </c>
      <c r="I22" s="8"/>
      <c r="J22" s="8" t="n">
        <f aca="false">SUM(J2:J21)</f>
        <v>15269.95</v>
      </c>
      <c r="K22" s="8"/>
      <c r="L22" s="8" t="n">
        <f aca="false">SUM(L2:L21)</f>
        <v>16090</v>
      </c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8" hidden="false" customHeight="true" outlineLevel="0" collapsed="false">
      <c r="A24" s="7" t="s">
        <v>1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8" hidden="false" customHeight="true" outlineLevel="0" collapsed="false">
      <c r="A25" s="9" t="n">
        <f aca="false">SUM(B22:L22)</f>
        <v>137525.0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8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7"/>
    <col collapsed="false" customWidth="true" hidden="false" outlineLevel="0" max="3" min="3" style="0" width="24.7"/>
    <col collapsed="false" customWidth="true" hidden="false" outlineLevel="0" max="4" min="4" style="0" width="9.7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7" min="7" style="0" width="24.7"/>
    <col collapsed="false" customWidth="true" hidden="false" outlineLevel="0" max="8" min="8" style="0" width="9.7"/>
    <col collapsed="false" customWidth="true" hidden="false" outlineLevel="0" max="9" min="9" style="0" width="24.7"/>
    <col collapsed="false" customWidth="true" hidden="false" outlineLevel="0" max="10" min="10" style="0" width="9.7"/>
    <col collapsed="false" customWidth="true" hidden="false" outlineLevel="0" max="11" min="11" style="0" width="24.7"/>
    <col collapsed="false" customWidth="true" hidden="false" outlineLevel="0" max="12" min="12" style="0" width="9.7"/>
  </cols>
  <sheetData>
    <row r="1" s="1" customFormat="true" ht="18" hidden="false" customHeight="tru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1" t="s">
        <v>4</v>
      </c>
      <c r="K1" s="1" t="s">
        <v>5</v>
      </c>
    </row>
    <row r="2" customFormat="false" ht="18" hidden="false" customHeight="true" outlineLevel="0" collapsed="false">
      <c r="A2" s="4" t="s">
        <v>6</v>
      </c>
      <c r="B2" s="3" t="n">
        <f aca="false">SCORES!B1*20</f>
        <v>4189</v>
      </c>
      <c r="C2" s="4" t="s">
        <v>7</v>
      </c>
      <c r="D2" s="3" t="n">
        <f aca="false">SCORES!D2*20</f>
        <v>758</v>
      </c>
      <c r="E2" s="4" t="s">
        <v>14</v>
      </c>
      <c r="F2" s="3" t="n">
        <f aca="false">SCORES!F2*20</f>
        <v>3274</v>
      </c>
      <c r="G2" s="4" t="s">
        <v>9</v>
      </c>
      <c r="H2" s="3" t="n">
        <f aca="false">SCORES!H1*20</f>
        <v>2210</v>
      </c>
      <c r="I2" s="4" t="s">
        <v>46</v>
      </c>
      <c r="J2" s="3" t="n">
        <f aca="false">SCORES!J3*20</f>
        <v>1732</v>
      </c>
      <c r="K2" s="4" t="s">
        <v>17</v>
      </c>
      <c r="L2" s="3" t="n">
        <f aca="false">SCORES!L2*20</f>
        <v>1120</v>
      </c>
    </row>
    <row r="3" customFormat="false" ht="18" hidden="false" customHeight="true" outlineLevel="0" collapsed="false">
      <c r="A3" s="4" t="s">
        <v>12</v>
      </c>
      <c r="B3" s="3" t="n">
        <f aca="false">SCORES!B2*19</f>
        <v>3028.6</v>
      </c>
      <c r="C3" s="4" t="s">
        <v>1248</v>
      </c>
      <c r="D3" s="3" t="n">
        <f aca="false">SCORES!D1*19</f>
        <v>5452.05</v>
      </c>
      <c r="E3" s="4" t="s">
        <v>20</v>
      </c>
      <c r="F3" s="3" t="n">
        <f aca="false">SCORES!F3*19</f>
        <v>2863.3</v>
      </c>
      <c r="G3" s="4" t="s">
        <v>15</v>
      </c>
      <c r="H3" s="3" t="n">
        <f aca="false">SCORES!H3*19</f>
        <v>1787.9</v>
      </c>
      <c r="I3" s="4" t="s">
        <v>34</v>
      </c>
      <c r="J3" s="3" t="n">
        <f aca="false">SCORES!J4*19</f>
        <v>1250.2</v>
      </c>
      <c r="K3" s="4" t="s">
        <v>11</v>
      </c>
      <c r="L3" s="3" t="n">
        <f aca="false">SCORES!L1*19</f>
        <v>2223</v>
      </c>
    </row>
    <row r="4" customFormat="false" ht="18" hidden="false" customHeight="true" outlineLevel="0" collapsed="false">
      <c r="A4" s="4" t="s">
        <v>24</v>
      </c>
      <c r="B4" s="3" t="n">
        <f aca="false">SCORES!B4*18</f>
        <v>4223.7</v>
      </c>
      <c r="C4" s="4" t="s">
        <v>13</v>
      </c>
      <c r="D4" s="3" t="n">
        <f aca="false">SCORES!D3*18</f>
        <v>4039.2</v>
      </c>
      <c r="E4" s="4" t="s">
        <v>38</v>
      </c>
      <c r="F4" s="3" t="n">
        <f aca="false">SCORES!F4*18</f>
        <v>1504.8</v>
      </c>
      <c r="G4" s="4" t="s">
        <v>21</v>
      </c>
      <c r="H4" s="3" t="n">
        <f aca="false">SCORES!H2*18</f>
        <v>1971</v>
      </c>
      <c r="I4" s="4" t="s">
        <v>94</v>
      </c>
      <c r="J4" s="3" t="n">
        <f aca="false">SCORES!J7*18</f>
        <v>1341</v>
      </c>
      <c r="K4" s="4" t="s">
        <v>23</v>
      </c>
      <c r="L4" s="3" t="n">
        <f aca="false">SCORES!L3*18</f>
        <v>1188</v>
      </c>
    </row>
    <row r="5" customFormat="false" ht="18" hidden="false" customHeight="true" outlineLevel="0" collapsed="false">
      <c r="A5" s="4" t="s">
        <v>30</v>
      </c>
      <c r="B5" s="3" t="n">
        <f aca="false">SCORES!B5*17</f>
        <v>1717.85</v>
      </c>
      <c r="C5" s="4" t="s">
        <v>37</v>
      </c>
      <c r="D5" s="3" t="n">
        <f aca="false">SCORES!D4*17</f>
        <v>2854.3</v>
      </c>
      <c r="E5" s="4" t="s">
        <v>8</v>
      </c>
      <c r="F5" s="3" t="n">
        <f aca="false">SCORES!F1*17</f>
        <v>2687.7</v>
      </c>
      <c r="G5" s="4" t="s">
        <v>27</v>
      </c>
      <c r="H5" s="3" t="n">
        <f aca="false">SCORES!H4*17</f>
        <v>2087.6</v>
      </c>
      <c r="I5" s="4" t="s">
        <v>22</v>
      </c>
      <c r="J5" s="3" t="n">
        <f aca="false">SCORES!J5*17</f>
        <v>1183.2</v>
      </c>
      <c r="K5" s="4" t="s">
        <v>53</v>
      </c>
      <c r="L5" s="3" t="n">
        <f aca="false">SCORES!L5*17</f>
        <v>1853</v>
      </c>
    </row>
    <row r="6" customFormat="false" ht="18" hidden="false" customHeight="true" outlineLevel="0" collapsed="false">
      <c r="A6" s="4" t="s">
        <v>18</v>
      </c>
      <c r="B6" s="3" t="n">
        <f aca="false">SCORES!B3*16</f>
        <v>2759.2</v>
      </c>
      <c r="C6" s="4" t="s">
        <v>55</v>
      </c>
      <c r="D6" s="3" t="n">
        <f aca="false">SCORES!D9*16</f>
        <v>2124.8</v>
      </c>
      <c r="E6" s="4" t="s">
        <v>26</v>
      </c>
      <c r="F6" s="3" t="n">
        <f aca="false">SCORES!F5*16</f>
        <v>2494.4</v>
      </c>
      <c r="G6" s="4" t="s">
        <v>33</v>
      </c>
      <c r="H6" s="3" t="n">
        <f aca="false">SCORES!H5*16</f>
        <v>1867.2</v>
      </c>
      <c r="I6" s="4" t="s">
        <v>52</v>
      </c>
      <c r="J6" s="3" t="n">
        <f aca="false">SCORES!J6*16</f>
        <v>1037.6</v>
      </c>
      <c r="K6" s="4" t="s">
        <v>29</v>
      </c>
      <c r="L6" s="3" t="n">
        <f aca="false">SCORES!L6*16</f>
        <v>720</v>
      </c>
    </row>
    <row r="7" customFormat="false" ht="18" hidden="false" customHeight="true" outlineLevel="0" collapsed="false">
      <c r="A7" s="4" t="s">
        <v>36</v>
      </c>
      <c r="B7" s="3" t="n">
        <f aca="false">SCORES!B6*15</f>
        <v>2224.5</v>
      </c>
      <c r="C7" s="4" t="s">
        <v>31</v>
      </c>
      <c r="D7" s="3" t="n">
        <f aca="false">SCORES!D5*15</f>
        <v>3009</v>
      </c>
      <c r="E7" s="4" t="s">
        <v>50</v>
      </c>
      <c r="F7" s="3" t="n">
        <f aca="false">SCORES!F10*15</f>
        <v>1650</v>
      </c>
      <c r="G7" s="4" t="s">
        <v>45</v>
      </c>
      <c r="H7" s="3" t="n">
        <f aca="false">SCORES!H6*15</f>
        <v>1267.5</v>
      </c>
      <c r="I7" s="4" t="s">
        <v>28</v>
      </c>
      <c r="J7" s="3" t="n">
        <f aca="false">SCORES!J1*15</f>
        <v>928.5</v>
      </c>
      <c r="K7" s="4" t="s">
        <v>59</v>
      </c>
      <c r="L7" s="3" t="n">
        <f aca="false">SCORES!L4*15</f>
        <v>705</v>
      </c>
    </row>
    <row r="8" customFormat="false" ht="18" hidden="false" customHeight="true" outlineLevel="0" collapsed="false">
      <c r="A8" s="4" t="s">
        <v>66</v>
      </c>
      <c r="B8" s="3" t="n">
        <f aca="false">SCORES!B14*14</f>
        <v>1752.1</v>
      </c>
      <c r="C8" s="4" t="s">
        <v>73</v>
      </c>
      <c r="D8" s="3" t="n">
        <f aca="false">SCORES!D11*14</f>
        <v>2633.4</v>
      </c>
      <c r="E8" s="4" t="s">
        <v>56</v>
      </c>
      <c r="F8" s="3" t="n">
        <f aca="false">SCORES!F6*14</f>
        <v>1884.4</v>
      </c>
      <c r="G8" s="4" t="s">
        <v>63</v>
      </c>
      <c r="H8" s="3" t="n">
        <f aca="false">SCORES!H8*14</f>
        <v>1065.4</v>
      </c>
      <c r="I8" s="4" t="s">
        <v>58</v>
      </c>
      <c r="J8" s="3" t="n">
        <f aca="false">SCORES!J11*14</f>
        <v>1082.2</v>
      </c>
      <c r="K8" s="4" t="s">
        <v>35</v>
      </c>
      <c r="L8" s="3" t="n">
        <f aca="false">SCORES!L10*14</f>
        <v>1134</v>
      </c>
    </row>
    <row r="9" customFormat="false" ht="18" hidden="false" customHeight="true" outlineLevel="0" collapsed="false">
      <c r="A9" s="4" t="s">
        <v>72</v>
      </c>
      <c r="B9" s="3" t="n">
        <f aca="false">SCORES!B12*13</f>
        <v>2535.65</v>
      </c>
      <c r="C9" s="4" t="s">
        <v>67</v>
      </c>
      <c r="D9" s="3" t="n">
        <f aca="false">SCORES!D10*13</f>
        <v>1146.6</v>
      </c>
      <c r="E9" s="4" t="s">
        <v>62</v>
      </c>
      <c r="F9" s="3" t="n">
        <f aca="false">SCORES!F9*13</f>
        <v>2124.2</v>
      </c>
      <c r="G9" s="4" t="s">
        <v>99</v>
      </c>
      <c r="H9" s="3" t="n">
        <f aca="false">SCORES!H14*13</f>
        <v>939.9</v>
      </c>
      <c r="I9" s="4" t="s">
        <v>16</v>
      </c>
      <c r="J9" s="3" t="n">
        <f aca="false">SCORES!J8*13</f>
        <v>871</v>
      </c>
      <c r="K9" s="4" t="s">
        <v>113</v>
      </c>
      <c r="L9" s="3" t="n">
        <f aca="false">SCORES!L19*13</f>
        <v>585</v>
      </c>
    </row>
    <row r="10" customFormat="false" ht="18" hidden="false" customHeight="true" outlineLevel="0" collapsed="false">
      <c r="A10" s="4" t="s">
        <v>42</v>
      </c>
      <c r="B10" s="3" t="n">
        <f aca="false">SCORES!B9*12</f>
        <v>1606.8</v>
      </c>
      <c r="C10" s="4" t="s">
        <v>61</v>
      </c>
      <c r="D10" s="3" t="n">
        <f aca="false">SCORES!D6*12</f>
        <v>1850.4</v>
      </c>
      <c r="E10" s="4" t="s">
        <v>44</v>
      </c>
      <c r="F10" s="3" t="n">
        <f aca="false">SCORES!F8*12</f>
        <v>1158</v>
      </c>
      <c r="G10" s="4" t="s">
        <v>105</v>
      </c>
      <c r="H10" s="3" t="n">
        <f aca="false">SCORES!H10*12</f>
        <v>1003.2</v>
      </c>
      <c r="I10" s="4" t="s">
        <v>740</v>
      </c>
      <c r="J10" s="3" t="n">
        <f aca="false">SCORES!J10*12</f>
        <v>848.4</v>
      </c>
      <c r="K10" s="4" t="s">
        <v>89</v>
      </c>
      <c r="L10" s="3" t="n">
        <f aca="false">SCORES!L7*12</f>
        <v>936</v>
      </c>
    </row>
    <row r="11" customFormat="false" ht="18" hidden="false" customHeight="true" outlineLevel="0" collapsed="false">
      <c r="A11" s="4" t="s">
        <v>60</v>
      </c>
      <c r="B11" s="3" t="n">
        <f aca="false">SCORES!B8*11</f>
        <v>653.95</v>
      </c>
      <c r="C11" s="4" t="s">
        <v>722</v>
      </c>
      <c r="D11" s="3" t="n">
        <f aca="false">SCORES!D7*11</f>
        <v>759</v>
      </c>
      <c r="E11" s="4" t="s">
        <v>32</v>
      </c>
      <c r="F11" s="3" t="n">
        <f aca="false">SCORES!F7*11</f>
        <v>1742.4</v>
      </c>
      <c r="G11" s="4" t="s">
        <v>39</v>
      </c>
      <c r="H11" s="3" t="n">
        <f aca="false">SCORES!H7*11</f>
        <v>875.6</v>
      </c>
      <c r="I11" s="4" t="s">
        <v>64</v>
      </c>
      <c r="J11" s="3" t="n">
        <f aca="false">SCORES!J9*11</f>
        <v>720.5</v>
      </c>
      <c r="K11" s="4" t="s">
        <v>71</v>
      </c>
      <c r="L11" s="3" t="n">
        <f aca="false">SCORES!L13*11</f>
        <v>451</v>
      </c>
    </row>
    <row r="12" customFormat="false" ht="18" hidden="false" customHeight="true" outlineLevel="0" collapsed="false">
      <c r="A12" s="4" t="s">
        <v>78</v>
      </c>
      <c r="B12" s="3" t="n">
        <f aca="false">SCORES!B7*10</f>
        <v>1796.5</v>
      </c>
      <c r="C12" s="4" t="s">
        <v>25</v>
      </c>
      <c r="D12" s="3" t="n">
        <f aca="false">SCORES!D12*10</f>
        <v>1283</v>
      </c>
      <c r="E12" s="4" t="s">
        <v>68</v>
      </c>
      <c r="F12" s="3" t="n">
        <f aca="false">SCORES!F15*10</f>
        <v>1593</v>
      </c>
      <c r="G12" s="4" t="s">
        <v>81</v>
      </c>
      <c r="H12" s="3" t="n">
        <f aca="false">SCORES!H13*10</f>
        <v>316</v>
      </c>
      <c r="I12" s="4" t="s">
        <v>40</v>
      </c>
      <c r="J12" s="3" t="n">
        <f aca="false">SCORES!J13*10</f>
        <v>694</v>
      </c>
      <c r="K12" s="4" t="s">
        <v>101</v>
      </c>
      <c r="L12" s="3" t="n">
        <f aca="false">SCORES!L11*10</f>
        <v>730</v>
      </c>
    </row>
    <row r="13" customFormat="false" ht="18" hidden="false" customHeight="true" outlineLevel="0" collapsed="false">
      <c r="A13" s="4" t="s">
        <v>84</v>
      </c>
      <c r="B13" s="3" t="n">
        <f aca="false">SCORES!B13*9</f>
        <v>50.4</v>
      </c>
      <c r="C13" s="4" t="s">
        <v>43</v>
      </c>
      <c r="D13" s="3" t="n">
        <f aca="false">SCORES!D8*9</f>
        <v>1104.3</v>
      </c>
      <c r="E13" s="4" t="s">
        <v>80</v>
      </c>
      <c r="F13" s="3" t="n">
        <f aca="false">SCORES!F13*9</f>
        <v>1087.2</v>
      </c>
      <c r="G13" s="4" t="s">
        <v>727</v>
      </c>
      <c r="H13" s="3" t="n">
        <f aca="false">SCORES!H12*9</f>
        <v>1170.9</v>
      </c>
      <c r="I13" s="4" t="s">
        <v>70</v>
      </c>
      <c r="J13" s="3" t="n">
        <f aca="false">SCORES!J12*9</f>
        <v>936.9</v>
      </c>
      <c r="K13" s="4" t="s">
        <v>125</v>
      </c>
      <c r="L13" s="3" t="n">
        <f aca="false">SCORES!L15*9</f>
        <v>450</v>
      </c>
    </row>
    <row r="14" customFormat="false" ht="18" hidden="false" customHeight="true" outlineLevel="0" collapsed="false">
      <c r="A14" s="4" t="s">
        <v>723</v>
      </c>
      <c r="B14" s="3" t="n">
        <f aca="false">SCORES!B18*8</f>
        <v>48.8</v>
      </c>
      <c r="C14" s="4" t="s">
        <v>79</v>
      </c>
      <c r="D14" s="3" t="n">
        <f aca="false">SCORES!D14*8</f>
        <v>1465.6</v>
      </c>
      <c r="E14" s="4" t="s">
        <v>86</v>
      </c>
      <c r="F14" s="3" t="n">
        <f aca="false">SCORES!F11*8</f>
        <v>1193.6</v>
      </c>
      <c r="G14" s="4" t="s">
        <v>69</v>
      </c>
      <c r="H14" s="3" t="n">
        <f aca="false">SCORES!H9*8</f>
        <v>649.6</v>
      </c>
      <c r="I14" s="4" t="s">
        <v>82</v>
      </c>
      <c r="J14" s="3" t="n">
        <f aca="false">SCORES!J14*8</f>
        <v>754.4</v>
      </c>
      <c r="K14" s="4" t="s">
        <v>107</v>
      </c>
      <c r="L14" s="3" t="n">
        <f aca="false">SCORES!L18*8</f>
        <v>688</v>
      </c>
    </row>
    <row r="15" customFormat="false" ht="18" hidden="false" customHeight="true" outlineLevel="0" collapsed="false">
      <c r="A15" s="4" t="s">
        <v>54</v>
      </c>
      <c r="B15" s="3" t="n">
        <f aca="false">SCORES!B10*7</f>
        <v>651</v>
      </c>
      <c r="C15" s="4" t="s">
        <v>783</v>
      </c>
      <c r="D15" s="3" t="n">
        <f aca="false">SCORES!D15*7</f>
        <v>814.8</v>
      </c>
      <c r="E15" s="4" t="s">
        <v>74</v>
      </c>
      <c r="F15" s="3" t="n">
        <f aca="false">SCORES!F14*7</f>
        <v>730.8</v>
      </c>
      <c r="G15" s="4" t="s">
        <v>117</v>
      </c>
      <c r="H15" s="3" t="n">
        <f aca="false">SCORES!H17*7</f>
        <v>350</v>
      </c>
      <c r="I15" s="4" t="s">
        <v>10</v>
      </c>
      <c r="J15" s="3" t="n">
        <f aca="false">SCORES!J2*7</f>
        <v>544.6</v>
      </c>
      <c r="K15" s="4" t="s">
        <v>1249</v>
      </c>
      <c r="L15" s="3" t="n">
        <f aca="false">SCORES!L25*7</f>
        <v>434</v>
      </c>
    </row>
    <row r="16" customFormat="false" ht="18" hidden="false" customHeight="true" outlineLevel="0" collapsed="false">
      <c r="A16" s="4" t="s">
        <v>96</v>
      </c>
      <c r="B16" s="3" t="n">
        <f aca="false">SCORES!B17*6</f>
        <v>1002.9</v>
      </c>
      <c r="C16" s="4" t="s">
        <v>115</v>
      </c>
      <c r="D16" s="3" t="n">
        <f aca="false">SCORES!D20*6</f>
        <v>535.8</v>
      </c>
      <c r="E16" s="4" t="s">
        <v>92</v>
      </c>
      <c r="F16" s="3" t="n">
        <f aca="false">SCORES!F12*6</f>
        <v>918</v>
      </c>
      <c r="G16" s="4" t="s">
        <v>57</v>
      </c>
      <c r="H16" s="3" t="n">
        <f aca="false">SCORES!H15*6</f>
        <v>88.2</v>
      </c>
      <c r="I16" s="4" t="s">
        <v>100</v>
      </c>
      <c r="J16" s="3" t="n">
        <f aca="false">SCORES!J18*6</f>
        <v>469.8</v>
      </c>
      <c r="K16" s="4" t="s">
        <v>47</v>
      </c>
      <c r="L16" s="3" t="n">
        <f aca="false">SCORES!L9*6</f>
        <v>468</v>
      </c>
    </row>
    <row r="17" customFormat="false" ht="18" hidden="false" customHeight="true" outlineLevel="0" collapsed="false">
      <c r="A17" s="4" t="s">
        <v>120</v>
      </c>
      <c r="B17" s="3" t="n">
        <f aca="false">SCORES!B15*5</f>
        <v>648.25</v>
      </c>
      <c r="C17" s="4" t="s">
        <v>103</v>
      </c>
      <c r="D17" s="3" t="n">
        <f aca="false">SCORES!D18*5</f>
        <v>515</v>
      </c>
      <c r="E17" s="4" t="s">
        <v>110</v>
      </c>
      <c r="F17" s="3" t="n">
        <f aca="false">SCORES!F16*5</f>
        <v>841.5</v>
      </c>
      <c r="G17" s="4" t="s">
        <v>51</v>
      </c>
      <c r="H17" s="3" t="n">
        <f aca="false">SCORES!H11*5</f>
        <v>331</v>
      </c>
      <c r="I17" s="4" t="s">
        <v>76</v>
      </c>
      <c r="J17" s="3" t="n">
        <f aca="false">SCORES!J15*5</f>
        <v>340</v>
      </c>
      <c r="K17" s="4" t="s">
        <v>1250</v>
      </c>
      <c r="L17" s="3" t="n">
        <f aca="false">SCORES!L24*5</f>
        <v>295</v>
      </c>
    </row>
    <row r="18" customFormat="false" ht="18" hidden="false" customHeight="true" outlineLevel="0" collapsed="false">
      <c r="A18" s="4" t="s">
        <v>1251</v>
      </c>
      <c r="B18" s="3" t="n">
        <f aca="false">SCORES!B25*4</f>
        <v>9</v>
      </c>
      <c r="C18" s="4" t="s">
        <v>85</v>
      </c>
      <c r="D18" s="3" t="n">
        <f aca="false">SCORES!D13*4</f>
        <v>362.4</v>
      </c>
      <c r="E18" s="4" t="s">
        <v>98</v>
      </c>
      <c r="F18" s="3" t="n">
        <f aca="false">SCORES!F20*4</f>
        <v>635.2</v>
      </c>
      <c r="G18" s="4" t="s">
        <v>111</v>
      </c>
      <c r="H18" s="3" t="n">
        <f aca="false">SCORES!H16*4</f>
        <v>204.8</v>
      </c>
      <c r="I18" s="4" t="s">
        <v>106</v>
      </c>
      <c r="J18" s="3" t="n">
        <f aca="false">SCORES!J17*4</f>
        <v>251.2</v>
      </c>
      <c r="K18" s="4" t="s">
        <v>95</v>
      </c>
      <c r="L18" s="3" t="n">
        <f aca="false">SCORES!L22*4</f>
        <v>340</v>
      </c>
    </row>
    <row r="19" customFormat="false" ht="18" hidden="false" customHeight="true" outlineLevel="0" collapsed="false">
      <c r="A19" s="4" t="s">
        <v>48</v>
      </c>
      <c r="B19" s="3" t="n">
        <f aca="false">SCORES!B11*3</f>
        <v>185.7</v>
      </c>
      <c r="C19" s="4" t="s">
        <v>91</v>
      </c>
      <c r="D19" s="3" t="n">
        <f aca="false">SCORES!D16*3</f>
        <v>574.5</v>
      </c>
      <c r="E19" s="4" t="s">
        <v>1162</v>
      </c>
      <c r="F19" s="3" t="n">
        <f aca="false">SCORES!F17*3</f>
        <v>402.6</v>
      </c>
      <c r="G19" s="4" t="s">
        <v>75</v>
      </c>
      <c r="H19" s="3" t="n">
        <f aca="false">SCORES!H18*3</f>
        <v>68.7</v>
      </c>
      <c r="I19" s="4" t="s">
        <v>743</v>
      </c>
      <c r="J19" s="3" t="n">
        <f aca="false">SCORES!J22*3</f>
        <v>205.8</v>
      </c>
      <c r="K19" s="4" t="s">
        <v>77</v>
      </c>
      <c r="L19" s="3" t="n">
        <f aca="false">SCORES!L12*3</f>
        <v>186</v>
      </c>
    </row>
    <row r="20" customFormat="false" ht="18" hidden="false" customHeight="true" outlineLevel="0" collapsed="false">
      <c r="A20" s="4" t="s">
        <v>102</v>
      </c>
      <c r="B20" s="3" t="n">
        <f aca="false">SCORES!B21*2</f>
        <v>194</v>
      </c>
      <c r="C20" s="4" t="s">
        <v>1252</v>
      </c>
      <c r="D20" s="3" t="n">
        <f aca="false">SCORES!D24*2</f>
        <v>214.4</v>
      </c>
      <c r="E20" s="4" t="s">
        <v>122</v>
      </c>
      <c r="F20" s="3" t="n">
        <f aca="false">SCORES!F18*2</f>
        <v>182.2</v>
      </c>
      <c r="G20" s="4" t="s">
        <v>1253</v>
      </c>
      <c r="H20" s="3" t="n">
        <f aca="false">SCORES!H19*2</f>
        <v>0</v>
      </c>
      <c r="I20" s="4" t="s">
        <v>734</v>
      </c>
      <c r="J20" s="3" t="n">
        <f aca="false">SCORES!J23*2</f>
        <v>138</v>
      </c>
      <c r="K20" s="4" t="s">
        <v>83</v>
      </c>
      <c r="L20" s="3" t="n">
        <f aca="false">SCORES!L14*2</f>
        <v>166</v>
      </c>
    </row>
    <row r="21" customFormat="false" ht="18" hidden="false" customHeight="true" outlineLevel="0" collapsed="false">
      <c r="A21" s="4" t="s">
        <v>90</v>
      </c>
      <c r="B21" s="3" t="n">
        <f aca="false">SCORES!B16</f>
        <v>188.7</v>
      </c>
      <c r="C21" s="4" t="s">
        <v>97</v>
      </c>
      <c r="D21" s="3" t="n">
        <f aca="false">SCORES!D22</f>
        <v>80.8</v>
      </c>
      <c r="E21" s="4" t="s">
        <v>1254</v>
      </c>
      <c r="F21" s="3" t="n">
        <f aca="false">SCORES!F26*1</f>
        <v>79.1</v>
      </c>
      <c r="G21" s="4" t="s">
        <v>739</v>
      </c>
      <c r="H21" s="3" t="n">
        <f aca="false">SCORES!H20</f>
        <v>12</v>
      </c>
      <c r="I21" s="4" t="s">
        <v>728</v>
      </c>
      <c r="J21" s="3" t="n">
        <f aca="false">SCORES!J20</f>
        <v>79</v>
      </c>
      <c r="K21" s="4" t="s">
        <v>41</v>
      </c>
      <c r="L21" s="3" t="n">
        <f aca="false">SCORES!L16</f>
        <v>82</v>
      </c>
    </row>
    <row r="22" s="3" customFormat="true" ht="18" hidden="false" customHeight="true" outlineLevel="0" collapsed="false">
      <c r="A22" s="7"/>
      <c r="B22" s="8" t="n">
        <f aca="false">SUM(B2:B21)</f>
        <v>29466.6</v>
      </c>
      <c r="C22" s="8"/>
      <c r="D22" s="8" t="n">
        <f aca="false">SUM(D2:D21)</f>
        <v>31577.35</v>
      </c>
      <c r="E22" s="8"/>
      <c r="F22" s="8" t="n">
        <f aca="false">SUM(F2:F21)</f>
        <v>29046.4</v>
      </c>
      <c r="G22" s="8"/>
      <c r="H22" s="8" t="n">
        <f aca="false">SUM(H2:H21)</f>
        <v>18266.5</v>
      </c>
      <c r="I22" s="8"/>
      <c r="J22" s="8" t="n">
        <f aca="false">SUM(J2:J21)</f>
        <v>15408.3</v>
      </c>
      <c r="K22" s="8"/>
      <c r="L22" s="8" t="n">
        <f aca="false">SUM(L2:L21)</f>
        <v>14754</v>
      </c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8" hidden="false" customHeight="true" outlineLevel="0" collapsed="false">
      <c r="A24" s="7" t="s">
        <v>1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8" hidden="false" customHeight="true" outlineLevel="0" collapsed="false">
      <c r="A25" s="9" t="n">
        <f aca="false">SUM(B22:L22)</f>
        <v>138519.1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8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7"/>
    <col collapsed="false" customWidth="true" hidden="false" outlineLevel="0" max="3" min="3" style="0" width="24.7"/>
    <col collapsed="false" customWidth="true" hidden="false" outlineLevel="0" max="4" min="4" style="0" width="9.7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7" min="7" style="0" width="24.7"/>
    <col collapsed="false" customWidth="true" hidden="false" outlineLevel="0" max="8" min="8" style="0" width="9.7"/>
    <col collapsed="false" customWidth="true" hidden="false" outlineLevel="0" max="9" min="9" style="0" width="24.7"/>
    <col collapsed="false" customWidth="true" hidden="false" outlineLevel="0" max="10" min="10" style="0" width="9.7"/>
    <col collapsed="false" customWidth="true" hidden="false" outlineLevel="0" max="11" min="11" style="0" width="24.7"/>
    <col collapsed="false" customWidth="true" hidden="false" outlineLevel="0" max="12" min="12" style="0" width="9.7"/>
  </cols>
  <sheetData>
    <row r="1" s="1" customFormat="true" ht="18" hidden="false" customHeight="tru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1" t="s">
        <v>4</v>
      </c>
      <c r="K1" s="1" t="s">
        <v>5</v>
      </c>
    </row>
    <row r="2" customFormat="false" ht="18" hidden="false" customHeight="true" outlineLevel="0" collapsed="false">
      <c r="A2" s="4" t="s">
        <v>1255</v>
      </c>
      <c r="B2" s="3" t="n">
        <f aca="false">SCORES!B1*20</f>
        <v>4189</v>
      </c>
      <c r="C2" s="4" t="s">
        <v>1059</v>
      </c>
      <c r="D2" s="3" t="n">
        <f aca="false">SCORES!D2*20</f>
        <v>758</v>
      </c>
      <c r="E2" s="4" t="s">
        <v>1057</v>
      </c>
      <c r="F2" s="3" t="n">
        <f aca="false">SCORES!F1*20</f>
        <v>3162</v>
      </c>
      <c r="G2" s="4" t="s">
        <v>744</v>
      </c>
      <c r="H2" s="3" t="n">
        <f aca="false">SCORES!H1*20</f>
        <v>2210</v>
      </c>
      <c r="I2" s="4" t="s">
        <v>748</v>
      </c>
      <c r="J2" s="3" t="n">
        <f aca="false">SCORES!J1*20</f>
        <v>1238</v>
      </c>
      <c r="K2" s="4" t="s">
        <v>17</v>
      </c>
      <c r="L2" s="3" t="n">
        <f aca="false">SCORES!L2*20</f>
        <v>1120</v>
      </c>
    </row>
    <row r="3" customFormat="false" ht="18" hidden="false" customHeight="true" outlineLevel="0" collapsed="false">
      <c r="A3" s="4" t="s">
        <v>1256</v>
      </c>
      <c r="B3" s="3" t="n">
        <f aca="false">SCORES!B5*19</f>
        <v>1919.95</v>
      </c>
      <c r="C3" s="4" t="s">
        <v>1180</v>
      </c>
      <c r="D3" s="3" t="n">
        <f aca="false">SCORES!D1*19</f>
        <v>5452.05</v>
      </c>
      <c r="E3" s="4" t="s">
        <v>1257</v>
      </c>
      <c r="F3" s="3" t="n">
        <f aca="false">SCORES!F3*19</f>
        <v>2863.3</v>
      </c>
      <c r="G3" s="4" t="s">
        <v>750</v>
      </c>
      <c r="H3" s="3" t="n">
        <f aca="false">SCORES!H2*19</f>
        <v>2080.5</v>
      </c>
      <c r="I3" s="4" t="s">
        <v>1064</v>
      </c>
      <c r="J3" s="3" t="n">
        <f aca="false">SCORES!J2*19</f>
        <v>1478.2</v>
      </c>
      <c r="K3" s="4" t="s">
        <v>1199</v>
      </c>
      <c r="L3" s="3" t="n">
        <f aca="false">SCORES!L3*19</f>
        <v>1254</v>
      </c>
    </row>
    <row r="4" customFormat="false" ht="18" hidden="false" customHeight="true" outlineLevel="0" collapsed="false">
      <c r="A4" s="4" t="s">
        <v>1080</v>
      </c>
      <c r="B4" s="3" t="n">
        <f aca="false">SCORES!B2*18</f>
        <v>2869.2</v>
      </c>
      <c r="C4" s="4" t="s">
        <v>1189</v>
      </c>
      <c r="D4" s="3" t="n">
        <f aca="false">SCORES!D4*18</f>
        <v>3022.2</v>
      </c>
      <c r="E4" s="4" t="s">
        <v>1195</v>
      </c>
      <c r="F4" s="3" t="n">
        <f aca="false">SCORES!F9*18</f>
        <v>2941.2</v>
      </c>
      <c r="G4" s="4" t="s">
        <v>747</v>
      </c>
      <c r="H4" s="3" t="n">
        <f aca="false">SCORES!H3*18</f>
        <v>1693.8</v>
      </c>
      <c r="I4" s="4" t="s">
        <v>751</v>
      </c>
      <c r="J4" s="3" t="n">
        <f aca="false">SCORES!J4*18</f>
        <v>1184.4</v>
      </c>
      <c r="K4" s="4" t="s">
        <v>11</v>
      </c>
      <c r="L4" s="3" t="n">
        <f aca="false">SCORES!L1*18</f>
        <v>2106</v>
      </c>
    </row>
    <row r="5" customFormat="false" ht="18" hidden="false" customHeight="true" outlineLevel="0" collapsed="false">
      <c r="A5" s="4" t="s">
        <v>1058</v>
      </c>
      <c r="B5" s="3" t="n">
        <f aca="false">SCORES!B3*17</f>
        <v>2931.65</v>
      </c>
      <c r="C5" s="4" t="s">
        <v>1183</v>
      </c>
      <c r="D5" s="3" t="n">
        <f aca="false">SCORES!D3*17</f>
        <v>3814.8</v>
      </c>
      <c r="E5" s="4" t="s">
        <v>1258</v>
      </c>
      <c r="F5" s="3" t="n">
        <f aca="false">SCORES!F4*17</f>
        <v>1421.2</v>
      </c>
      <c r="G5" s="4" t="s">
        <v>1259</v>
      </c>
      <c r="H5" s="3" t="n">
        <f aca="false">SCORES!H4*17</f>
        <v>2087.6</v>
      </c>
      <c r="I5" s="4" t="s">
        <v>1071</v>
      </c>
      <c r="J5" s="3" t="n">
        <f aca="false">SCORES!J7*17</f>
        <v>1266.5</v>
      </c>
      <c r="K5" s="4" t="s">
        <v>763</v>
      </c>
      <c r="L5" s="3" t="n">
        <f aca="false">SCORES!L7*17</f>
        <v>1326</v>
      </c>
    </row>
    <row r="6" customFormat="false" ht="18" hidden="false" customHeight="true" outlineLevel="0" collapsed="false">
      <c r="A6" s="4" t="s">
        <v>1061</v>
      </c>
      <c r="B6" s="3" t="n">
        <f aca="false">SCORES!B4*16</f>
        <v>3754.4</v>
      </c>
      <c r="C6" s="4" t="s">
        <v>1260</v>
      </c>
      <c r="D6" s="3" t="n">
        <f aca="false">SCORES!D9*16</f>
        <v>2124.8</v>
      </c>
      <c r="E6" s="4" t="s">
        <v>1187</v>
      </c>
      <c r="F6" s="3" t="n">
        <f aca="false">SCORES!F2*16</f>
        <v>2619.2</v>
      </c>
      <c r="G6" s="4" t="s">
        <v>756</v>
      </c>
      <c r="H6" s="3" t="n">
        <f aca="false">SCORES!H6*16</f>
        <v>1352</v>
      </c>
      <c r="I6" s="4" t="s">
        <v>765</v>
      </c>
      <c r="J6" s="3" t="n">
        <f aca="false">SCORES!J3*16</f>
        <v>1385.6</v>
      </c>
      <c r="K6" s="4" t="s">
        <v>65</v>
      </c>
      <c r="L6" s="3" t="n">
        <f aca="false">SCORES!L8*16</f>
        <v>1328</v>
      </c>
    </row>
    <row r="7" customFormat="false" ht="18" hidden="false" customHeight="true" outlineLevel="0" collapsed="false">
      <c r="A7" s="4" t="s">
        <v>1261</v>
      </c>
      <c r="B7" s="3" t="n">
        <f aca="false">SCORES!B6*15</f>
        <v>2224.5</v>
      </c>
      <c r="C7" s="4" t="s">
        <v>1262</v>
      </c>
      <c r="D7" s="3" t="n">
        <f aca="false">SCORES!D5*15</f>
        <v>3009</v>
      </c>
      <c r="E7" s="4" t="s">
        <v>1193</v>
      </c>
      <c r="F7" s="3" t="n">
        <f aca="false">SCORES!F5*15</f>
        <v>2338.5</v>
      </c>
      <c r="G7" s="4" t="s">
        <v>759</v>
      </c>
      <c r="H7" s="3" t="n">
        <f aca="false">SCORES!H5*15</f>
        <v>1750.5</v>
      </c>
      <c r="I7" s="4" t="s">
        <v>760</v>
      </c>
      <c r="J7" s="3" t="n">
        <f aca="false">SCORES!J11*15</f>
        <v>1159.5</v>
      </c>
      <c r="K7" s="4" t="s">
        <v>77</v>
      </c>
      <c r="L7" s="3" t="n">
        <f aca="false">SCORES!L12*15</f>
        <v>930</v>
      </c>
    </row>
    <row r="8" customFormat="false" ht="18" hidden="false" customHeight="true" outlineLevel="0" collapsed="false">
      <c r="A8" s="4" t="s">
        <v>1263</v>
      </c>
      <c r="B8" s="3" t="n">
        <f aca="false">SCORES!B9*14</f>
        <v>1874.6</v>
      </c>
      <c r="C8" s="4" t="s">
        <v>1264</v>
      </c>
      <c r="D8" s="3" t="n">
        <f aca="false">SCORES!D8*14</f>
        <v>1717.8</v>
      </c>
      <c r="E8" s="4" t="s">
        <v>1207</v>
      </c>
      <c r="F8" s="3" t="n">
        <f aca="false">SCORES!F7*14</f>
        <v>2217.6</v>
      </c>
      <c r="G8" s="4" t="s">
        <v>720</v>
      </c>
      <c r="H8" s="3" t="n">
        <f aca="false">SCORES!H9*14</f>
        <v>1136.8</v>
      </c>
      <c r="I8" s="4" t="s">
        <v>762</v>
      </c>
      <c r="J8" s="3" t="n">
        <f aca="false">SCORES!J9*14</f>
        <v>917</v>
      </c>
      <c r="K8" s="4" t="s">
        <v>53</v>
      </c>
      <c r="L8" s="3" t="n">
        <f aca="false">SCORES!L5*14</f>
        <v>1526</v>
      </c>
    </row>
    <row r="9" customFormat="false" ht="18" hidden="false" customHeight="true" outlineLevel="0" collapsed="false">
      <c r="A9" s="4" t="s">
        <v>1209</v>
      </c>
      <c r="B9" s="3" t="n">
        <f aca="false">SCORES!B14*13</f>
        <v>1626.95</v>
      </c>
      <c r="C9" s="4" t="s">
        <v>1214</v>
      </c>
      <c r="D9" s="3" t="n">
        <f aca="false">SCORES!D12*13</f>
        <v>1667.9</v>
      </c>
      <c r="E9" s="4" t="s">
        <v>1197</v>
      </c>
      <c r="F9" s="3" t="n">
        <f aca="false">SCORES!F6*13</f>
        <v>1749.8</v>
      </c>
      <c r="G9" s="4" t="s">
        <v>764</v>
      </c>
      <c r="H9" s="3" t="n">
        <f aca="false">SCORES!H11*13</f>
        <v>860.6</v>
      </c>
      <c r="I9" s="4" t="s">
        <v>774</v>
      </c>
      <c r="J9" s="3" t="n">
        <f aca="false">SCORES!J6*13</f>
        <v>843.05</v>
      </c>
      <c r="K9" s="4" t="s">
        <v>1171</v>
      </c>
      <c r="L9" s="3" t="n">
        <f aca="false">SCORES!L6*13</f>
        <v>585</v>
      </c>
    </row>
    <row r="10" customFormat="false" ht="18" hidden="false" customHeight="true" outlineLevel="0" collapsed="false">
      <c r="A10" s="4" t="s">
        <v>1087</v>
      </c>
      <c r="B10" s="3" t="n">
        <f aca="false">SCORES!B7*12</f>
        <v>2155.8</v>
      </c>
      <c r="C10" s="4" t="s">
        <v>1265</v>
      </c>
      <c r="D10" s="3" t="n">
        <f aca="false">SCORES!D7*12</f>
        <v>828</v>
      </c>
      <c r="E10" s="4" t="s">
        <v>1266</v>
      </c>
      <c r="F10" s="3" t="n">
        <f aca="false">SCORES!F8*12</f>
        <v>1158</v>
      </c>
      <c r="G10" s="4" t="s">
        <v>776</v>
      </c>
      <c r="H10" s="3" t="n">
        <f aca="false">SCORES!H7*12</f>
        <v>955.2</v>
      </c>
      <c r="I10" s="4" t="s">
        <v>757</v>
      </c>
      <c r="J10" s="3" t="n">
        <f aca="false">SCORES!J10*12</f>
        <v>848.4</v>
      </c>
      <c r="K10" s="4" t="s">
        <v>1220</v>
      </c>
      <c r="L10" s="3" t="n">
        <f aca="false">SCORES!L4*12</f>
        <v>564</v>
      </c>
    </row>
    <row r="11" customFormat="false" ht="18" hidden="false" customHeight="true" outlineLevel="0" collapsed="false">
      <c r="A11" s="4" t="s">
        <v>1099</v>
      </c>
      <c r="B11" s="3" t="n">
        <f aca="false">SCORES!B12*11</f>
        <v>2145.55</v>
      </c>
      <c r="C11" s="4" t="s">
        <v>61</v>
      </c>
      <c r="D11" s="3" t="n">
        <f aca="false">SCORES!D6*11</f>
        <v>1696.2</v>
      </c>
      <c r="E11" s="4" t="s">
        <v>1267</v>
      </c>
      <c r="F11" s="3" t="n">
        <f aca="false">SCORES!F10*11</f>
        <v>1210</v>
      </c>
      <c r="G11" s="4" t="s">
        <v>767</v>
      </c>
      <c r="H11" s="3" t="n">
        <f aca="false">SCORES!H10*11</f>
        <v>919.6</v>
      </c>
      <c r="I11" s="4" t="s">
        <v>1268</v>
      </c>
      <c r="J11" s="3" t="n">
        <f aca="false">SCORES!J8*11</f>
        <v>737</v>
      </c>
      <c r="K11" s="4" t="s">
        <v>41</v>
      </c>
      <c r="L11" s="3" t="n">
        <f aca="false">SCORES!L16*11</f>
        <v>902</v>
      </c>
    </row>
    <row r="12" customFormat="false" ht="18" hidden="false" customHeight="true" outlineLevel="0" collapsed="false">
      <c r="A12" s="4" t="s">
        <v>1076</v>
      </c>
      <c r="B12" s="3" t="n">
        <f aca="false">SCORES!B10*10</f>
        <v>930</v>
      </c>
      <c r="C12" s="4" t="s">
        <v>1096</v>
      </c>
      <c r="D12" s="3" t="n">
        <f aca="false">SCORES!D13*10</f>
        <v>906</v>
      </c>
      <c r="E12" s="4" t="s">
        <v>1211</v>
      </c>
      <c r="F12" s="3" t="n">
        <f aca="false">SCORES!F11*10</f>
        <v>1492</v>
      </c>
      <c r="G12" s="4" t="s">
        <v>773</v>
      </c>
      <c r="H12" s="3" t="n">
        <f aca="false">SCORES!H14*10</f>
        <v>723</v>
      </c>
      <c r="I12" s="4" t="s">
        <v>777</v>
      </c>
      <c r="J12" s="3" t="n">
        <f aca="false">SCORES!J17*10</f>
        <v>628</v>
      </c>
      <c r="K12" s="4" t="s">
        <v>1185</v>
      </c>
      <c r="L12" s="3" t="n">
        <f aca="false">SCORES!L10*10</f>
        <v>810</v>
      </c>
    </row>
    <row r="13" customFormat="false" ht="18" hidden="false" customHeight="true" outlineLevel="0" collapsed="false">
      <c r="A13" s="4" t="s">
        <v>1269</v>
      </c>
      <c r="B13" s="3" t="n">
        <f aca="false">SCORES!B8*9</f>
        <v>535.05</v>
      </c>
      <c r="C13" s="4" t="s">
        <v>1239</v>
      </c>
      <c r="D13" s="3" t="n">
        <f aca="false">SCORES!D14*9</f>
        <v>1648.8</v>
      </c>
      <c r="E13" s="4" t="s">
        <v>92</v>
      </c>
      <c r="F13" s="3" t="n">
        <f aca="false">SCORES!F12*9</f>
        <v>1377</v>
      </c>
      <c r="G13" s="4" t="s">
        <v>1191</v>
      </c>
      <c r="H13" s="3" t="n">
        <f aca="false">SCORES!H8*9</f>
        <v>684.9</v>
      </c>
      <c r="I13" s="4" t="s">
        <v>797</v>
      </c>
      <c r="J13" s="3" t="n">
        <f aca="false">SCORES!J12*9</f>
        <v>936.9</v>
      </c>
      <c r="K13" s="4" t="s">
        <v>1230</v>
      </c>
      <c r="L13" s="3" t="n">
        <f aca="false">SCORES!L11*9</f>
        <v>657</v>
      </c>
    </row>
    <row r="14" customFormat="false" ht="18" hidden="false" customHeight="true" outlineLevel="0" collapsed="false">
      <c r="A14" s="4" t="s">
        <v>1125</v>
      </c>
      <c r="B14" s="3" t="n">
        <f aca="false">SCORES!B11*8</f>
        <v>495.2</v>
      </c>
      <c r="C14" s="4" t="s">
        <v>1270</v>
      </c>
      <c r="D14" s="3" t="n">
        <f aca="false">SCORES!D10*8</f>
        <v>705.6</v>
      </c>
      <c r="E14" s="4" t="s">
        <v>1228</v>
      </c>
      <c r="F14" s="3" t="n">
        <f aca="false">SCORES!F17*8</f>
        <v>1073.6</v>
      </c>
      <c r="G14" s="4" t="s">
        <v>788</v>
      </c>
      <c r="H14" s="3" t="n">
        <f aca="false">SCORES!H12*8</f>
        <v>1040.8</v>
      </c>
      <c r="I14" s="4" t="s">
        <v>768</v>
      </c>
      <c r="J14" s="3" t="n">
        <f aca="false">SCORES!J5*8</f>
        <v>556.8</v>
      </c>
      <c r="K14" s="4" t="s">
        <v>1217</v>
      </c>
      <c r="L14" s="3" t="n">
        <f aca="false">SCORES!L17*8</f>
        <v>576</v>
      </c>
    </row>
    <row r="15" customFormat="false" ht="18" hidden="false" customHeight="true" outlineLevel="0" collapsed="false">
      <c r="A15" s="4" t="s">
        <v>1121</v>
      </c>
      <c r="B15" s="3" t="n">
        <f aca="false">SCORES!B17*7</f>
        <v>1170.05</v>
      </c>
      <c r="C15" s="4" t="s">
        <v>1206</v>
      </c>
      <c r="D15" s="3" t="n">
        <f aca="false">SCORES!D15*7</f>
        <v>814.8</v>
      </c>
      <c r="E15" s="4" t="s">
        <v>1271</v>
      </c>
      <c r="F15" s="3" t="n">
        <f aca="false">SCORES!F25*7</f>
        <v>530.6</v>
      </c>
      <c r="G15" s="4" t="s">
        <v>784</v>
      </c>
      <c r="H15" s="3" t="n">
        <f aca="false">SCORES!H17*7</f>
        <v>350</v>
      </c>
      <c r="I15" s="4" t="s">
        <v>806</v>
      </c>
      <c r="J15" s="3" t="n">
        <f aca="false">SCORES!J15*7</f>
        <v>476</v>
      </c>
      <c r="K15" s="4" t="s">
        <v>1272</v>
      </c>
      <c r="L15" s="3" t="n">
        <f aca="false">SCORES!L14*7</f>
        <v>581</v>
      </c>
    </row>
    <row r="16" customFormat="false" ht="18" hidden="false" customHeight="true" outlineLevel="0" collapsed="false">
      <c r="A16" s="4" t="s">
        <v>1095</v>
      </c>
      <c r="B16" s="3" t="n">
        <f aca="false">SCORES!B13*6</f>
        <v>33.6</v>
      </c>
      <c r="C16" s="4" t="s">
        <v>1273</v>
      </c>
      <c r="D16" s="3" t="n">
        <f aca="false">SCORES!D18*6</f>
        <v>618</v>
      </c>
      <c r="E16" s="4" t="s">
        <v>1274</v>
      </c>
      <c r="F16" s="3" t="n">
        <f aca="false">SCORES!F16*6</f>
        <v>1009.8</v>
      </c>
      <c r="G16" s="4" t="s">
        <v>793</v>
      </c>
      <c r="H16" s="3" t="n">
        <f aca="false">SCORES!H15*6</f>
        <v>88.2</v>
      </c>
      <c r="I16" s="4" t="s">
        <v>789</v>
      </c>
      <c r="J16" s="3" t="n">
        <f aca="false">SCORES!J13*6</f>
        <v>416.4</v>
      </c>
      <c r="K16" s="4" t="s">
        <v>47</v>
      </c>
      <c r="L16" s="3" t="n">
        <f aca="false">SCORES!L9*6</f>
        <v>468</v>
      </c>
    </row>
    <row r="17" customFormat="false" ht="18" hidden="false" customHeight="true" outlineLevel="0" collapsed="false">
      <c r="A17" s="4" t="s">
        <v>1116</v>
      </c>
      <c r="B17" s="3" t="n">
        <f aca="false">SCORES!B23*5</f>
        <v>704.75</v>
      </c>
      <c r="C17" s="4" t="s">
        <v>1275</v>
      </c>
      <c r="D17" s="3" t="n">
        <f aca="false">SCORES!D17*5</f>
        <v>736</v>
      </c>
      <c r="E17" s="4" t="s">
        <v>1240</v>
      </c>
      <c r="F17" s="3" t="n">
        <f aca="false">SCORES!F21*5</f>
        <v>572</v>
      </c>
      <c r="G17" s="4" t="s">
        <v>1110</v>
      </c>
      <c r="H17" s="3" t="n">
        <f aca="false">SCORES!H16*5</f>
        <v>256</v>
      </c>
      <c r="I17" s="4" t="s">
        <v>771</v>
      </c>
      <c r="J17" s="3" t="n">
        <f aca="false">SCORES!J14*5</f>
        <v>471.5</v>
      </c>
      <c r="K17" s="4" t="s">
        <v>1276</v>
      </c>
      <c r="L17" s="3" t="n">
        <f aca="false">SCORES!L22*5</f>
        <v>425</v>
      </c>
    </row>
    <row r="18" customFormat="false" ht="18" hidden="false" customHeight="true" outlineLevel="0" collapsed="false">
      <c r="A18" s="4" t="s">
        <v>1277</v>
      </c>
      <c r="B18" s="3" t="n">
        <f aca="false">SCORES!B15*4</f>
        <v>518.6</v>
      </c>
      <c r="C18" s="4" t="s">
        <v>1234</v>
      </c>
      <c r="D18" s="3" t="n">
        <f aca="false">SCORES!D20*4</f>
        <v>357.2</v>
      </c>
      <c r="E18" s="4" t="s">
        <v>1223</v>
      </c>
      <c r="F18" s="3" t="n">
        <f aca="false">SCORES!F15*4</f>
        <v>637.2</v>
      </c>
      <c r="G18" s="4" t="s">
        <v>805</v>
      </c>
      <c r="H18" s="3" t="n">
        <f aca="false">SCORES!H13*4</f>
        <v>126.4</v>
      </c>
      <c r="I18" s="4" t="s">
        <v>1133</v>
      </c>
      <c r="J18" s="3" t="n">
        <f aca="false">SCORES!J22*4</f>
        <v>274.4</v>
      </c>
      <c r="K18" s="4" t="s">
        <v>1233</v>
      </c>
      <c r="L18" s="3" t="n">
        <f aca="false">SCORES!L13*4</f>
        <v>164</v>
      </c>
    </row>
    <row r="19" customFormat="false" ht="18" hidden="false" customHeight="true" outlineLevel="0" collapsed="false">
      <c r="A19" s="4" t="s">
        <v>1091</v>
      </c>
      <c r="B19" s="3" t="n">
        <f aca="false">SCORES!B16*3</f>
        <v>566.1</v>
      </c>
      <c r="C19" s="4" t="s">
        <v>1218</v>
      </c>
      <c r="D19" s="3" t="n">
        <f aca="false">SCORES!D11*3</f>
        <v>564.3</v>
      </c>
      <c r="E19" s="4" t="s">
        <v>1278</v>
      </c>
      <c r="F19" s="3" t="n">
        <f aca="false">SCORES!F13*3</f>
        <v>362.4</v>
      </c>
      <c r="G19" s="4" t="s">
        <v>1279</v>
      </c>
      <c r="H19" s="3" t="n">
        <f aca="false">SCORES!H30*3</f>
        <v>0</v>
      </c>
      <c r="I19" s="4" t="s">
        <v>802</v>
      </c>
      <c r="J19" s="3" t="n">
        <f aca="false">SCORES!J18*3</f>
        <v>234.9</v>
      </c>
      <c r="K19" s="4" t="s">
        <v>1280</v>
      </c>
      <c r="L19" s="3" t="n">
        <f aca="false">SCORES!L15*3</f>
        <v>150</v>
      </c>
    </row>
    <row r="20" customFormat="false" ht="18" hidden="false" customHeight="true" outlineLevel="0" collapsed="false">
      <c r="A20" s="4" t="s">
        <v>1221</v>
      </c>
      <c r="B20" s="3" t="n">
        <f aca="false">SCORES!B21*2</f>
        <v>194</v>
      </c>
      <c r="C20" s="4" t="s">
        <v>791</v>
      </c>
      <c r="D20" s="3" t="n">
        <f aca="false">SCORES!D23*2</f>
        <v>136.8</v>
      </c>
      <c r="E20" s="4" t="s">
        <v>1281</v>
      </c>
      <c r="F20" s="3" t="n">
        <f aca="false">SCORES!F14*2</f>
        <v>208.8</v>
      </c>
      <c r="G20" s="4" t="s">
        <v>796</v>
      </c>
      <c r="H20" s="3" t="n">
        <f aca="false">SCORES!H25*2</f>
        <v>56</v>
      </c>
      <c r="I20" s="4" t="s">
        <v>1282</v>
      </c>
      <c r="J20" s="3" t="n">
        <f aca="false">SCORES!J30*2</f>
        <v>84.4</v>
      </c>
      <c r="K20" s="4" t="s">
        <v>1283</v>
      </c>
      <c r="L20" s="3" t="n">
        <f aca="false">SCORES!L18*2</f>
        <v>172</v>
      </c>
    </row>
    <row r="21" customFormat="false" ht="18" hidden="false" customHeight="true" outlineLevel="0" collapsed="false">
      <c r="A21" s="4" t="s">
        <v>1284</v>
      </c>
      <c r="B21" s="3" t="n">
        <f aca="false">SCORES!B26</f>
        <v>108.55</v>
      </c>
      <c r="C21" s="4" t="s">
        <v>1244</v>
      </c>
      <c r="D21" s="3" t="n">
        <f aca="false">SCORES!D25*1</f>
        <v>94.8</v>
      </c>
      <c r="E21" s="4" t="s">
        <v>1285</v>
      </c>
      <c r="F21" s="3" t="n">
        <f aca="false">SCORES!F18</f>
        <v>91.1</v>
      </c>
      <c r="G21" s="4" t="s">
        <v>1241</v>
      </c>
      <c r="H21" s="3" t="n">
        <f aca="false">SCORES!H20</f>
        <v>12</v>
      </c>
      <c r="I21" s="4" t="s">
        <v>1247</v>
      </c>
      <c r="J21" s="3" t="n">
        <f aca="false">SCORES!J23</f>
        <v>69</v>
      </c>
      <c r="K21" s="4" t="s">
        <v>113</v>
      </c>
      <c r="L21" s="3" t="n">
        <f aca="false">SCORES!L19</f>
        <v>45</v>
      </c>
    </row>
    <row r="22" s="3" customFormat="true" ht="18" hidden="false" customHeight="true" outlineLevel="0" collapsed="false">
      <c r="A22" s="7"/>
      <c r="B22" s="8" t="n">
        <f aca="false">SUM(B2:B21)</f>
        <v>30947.5</v>
      </c>
      <c r="C22" s="8"/>
      <c r="D22" s="8" t="n">
        <f aca="false">SUM(D2:D21)</f>
        <v>30673.05</v>
      </c>
      <c r="E22" s="8"/>
      <c r="F22" s="8" t="n">
        <f aca="false">SUM(F2:F21)</f>
        <v>29035.3</v>
      </c>
      <c r="G22" s="8"/>
      <c r="H22" s="8" t="n">
        <f aca="false">SUM(H2:H21)</f>
        <v>18383.9</v>
      </c>
      <c r="I22" s="8"/>
      <c r="J22" s="8" t="n">
        <f aca="false">SUM(J2:J21)</f>
        <v>15205.95</v>
      </c>
      <c r="K22" s="8"/>
      <c r="L22" s="8" t="n">
        <f aca="false">SUM(L2:L21)</f>
        <v>15689</v>
      </c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8" hidden="false" customHeight="true" outlineLevel="0" collapsed="false">
      <c r="A24" s="7" t="s">
        <v>1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8" hidden="false" customHeight="true" outlineLevel="0" collapsed="false">
      <c r="A25" s="9" t="n">
        <f aca="false">SUM(B22:L22)</f>
        <v>139934.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8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7"/>
    <col collapsed="false" customWidth="true" hidden="false" outlineLevel="0" max="3" min="3" style="0" width="24.7"/>
    <col collapsed="false" customWidth="true" hidden="false" outlineLevel="0" max="4" min="4" style="0" width="9.7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7" min="7" style="0" width="24.7"/>
    <col collapsed="false" customWidth="true" hidden="false" outlineLevel="0" max="8" min="8" style="0" width="9.7"/>
    <col collapsed="false" customWidth="true" hidden="false" outlineLevel="0" max="9" min="9" style="0" width="24.7"/>
    <col collapsed="false" customWidth="true" hidden="false" outlineLevel="0" max="10" min="10" style="0" width="9.7"/>
    <col collapsed="false" customWidth="true" hidden="false" outlineLevel="0" max="11" min="11" style="0" width="24.7"/>
    <col collapsed="false" customWidth="true" hidden="false" outlineLevel="0" max="12" min="12" style="0" width="9.7"/>
  </cols>
  <sheetData>
    <row r="1" s="1" customFormat="true" ht="18" hidden="false" customHeight="tru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1" t="s">
        <v>4</v>
      </c>
      <c r="K1" s="1" t="s">
        <v>5</v>
      </c>
    </row>
    <row r="2" customFormat="false" ht="18" hidden="false" customHeight="true" outlineLevel="0" collapsed="false">
      <c r="A2" s="4" t="s">
        <v>1286</v>
      </c>
      <c r="B2" s="3" t="n">
        <f aca="false">SCORES!B1*20</f>
        <v>4189</v>
      </c>
      <c r="C2" s="4" t="s">
        <v>1287</v>
      </c>
      <c r="D2" s="3" t="n">
        <f aca="false">SCORES!D3*20</f>
        <v>4488</v>
      </c>
      <c r="E2" s="4" t="s">
        <v>1288</v>
      </c>
      <c r="F2" s="3" t="n">
        <f aca="false">SCORES!F4*20</f>
        <v>1672</v>
      </c>
      <c r="G2" s="4" t="s">
        <v>1289</v>
      </c>
      <c r="H2" s="3" t="n">
        <f aca="false">SCORES!H1*20</f>
        <v>2210</v>
      </c>
      <c r="I2" s="4" t="s">
        <v>1290</v>
      </c>
      <c r="J2" s="3" t="n">
        <f aca="false">SCORES!J3*20</f>
        <v>1732</v>
      </c>
      <c r="K2" s="4" t="s">
        <v>1291</v>
      </c>
      <c r="L2" s="3" t="n">
        <f aca="false">SCORES!L1*20</f>
        <v>2340</v>
      </c>
    </row>
    <row r="3" customFormat="false" ht="18" hidden="false" customHeight="true" outlineLevel="0" collapsed="false">
      <c r="A3" s="4" t="s">
        <v>1292</v>
      </c>
      <c r="B3" s="3" t="n">
        <f aca="false">SCORES!B3*19</f>
        <v>3276.55</v>
      </c>
      <c r="C3" s="4" t="s">
        <v>1293</v>
      </c>
      <c r="D3" s="3" t="n">
        <f aca="false">SCORES!D2*19</f>
        <v>720.1</v>
      </c>
      <c r="E3" s="4" t="s">
        <v>1294</v>
      </c>
      <c r="F3" s="3" t="n">
        <f aca="false">SCORES!F1*19</f>
        <v>3003.9</v>
      </c>
      <c r="G3" s="4" t="s">
        <v>1295</v>
      </c>
      <c r="H3" s="3" t="n">
        <f aca="false">SCORES!H2*19</f>
        <v>2080.5</v>
      </c>
      <c r="I3" s="4" t="s">
        <v>1296</v>
      </c>
      <c r="J3" s="3" t="n">
        <f aca="false">SCORES!J5*19</f>
        <v>1322.4</v>
      </c>
      <c r="K3" s="4" t="s">
        <v>1297</v>
      </c>
      <c r="L3" s="3" t="n">
        <f aca="false">SCORES!L2*19</f>
        <v>1064</v>
      </c>
    </row>
    <row r="4" customFormat="false" ht="18" hidden="false" customHeight="true" outlineLevel="0" collapsed="false">
      <c r="A4" s="4" t="s">
        <v>1298</v>
      </c>
      <c r="B4" s="3" t="n">
        <f aca="false">SCORES!B7*18</f>
        <v>3233.7</v>
      </c>
      <c r="C4" s="4" t="s">
        <v>1299</v>
      </c>
      <c r="D4" s="3" t="n">
        <f aca="false">SCORES!D1*18</f>
        <v>5165.1</v>
      </c>
      <c r="E4" s="4" t="s">
        <v>1300</v>
      </c>
      <c r="F4" s="3" t="n">
        <f aca="false">SCORES!F2*18</f>
        <v>2946.6</v>
      </c>
      <c r="G4" s="4" t="s">
        <v>1301</v>
      </c>
      <c r="H4" s="3" t="n">
        <f aca="false">SCORES!H3*18</f>
        <v>1693.8</v>
      </c>
      <c r="I4" s="4" t="s">
        <v>1302</v>
      </c>
      <c r="J4" s="3" t="n">
        <f aca="false">SCORES!J8*18</f>
        <v>1206</v>
      </c>
      <c r="K4" s="4" t="s">
        <v>1303</v>
      </c>
      <c r="L4" s="3" t="n">
        <f aca="false">SCORES!L3*18</f>
        <v>1188</v>
      </c>
    </row>
    <row r="5" customFormat="false" ht="18" hidden="false" customHeight="true" outlineLevel="0" collapsed="false">
      <c r="A5" s="4" t="s">
        <v>1304</v>
      </c>
      <c r="B5" s="3" t="n">
        <f aca="false">SCORES!B2*17</f>
        <v>2709.8</v>
      </c>
      <c r="C5" s="4" t="s">
        <v>1305</v>
      </c>
      <c r="D5" s="3" t="n">
        <f aca="false">SCORES!D4*17</f>
        <v>2854.3</v>
      </c>
      <c r="E5" s="4" t="s">
        <v>1306</v>
      </c>
      <c r="F5" s="3" t="n">
        <f aca="false">SCORES!F3*17</f>
        <v>2561.9</v>
      </c>
      <c r="G5" s="4" t="s">
        <v>1307</v>
      </c>
      <c r="H5" s="3" t="n">
        <f aca="false">SCORES!H4*17</f>
        <v>2087.6</v>
      </c>
      <c r="I5" s="4" t="s">
        <v>1308</v>
      </c>
      <c r="J5" s="3" t="n">
        <f aca="false">SCORES!J4*17</f>
        <v>1118.6</v>
      </c>
      <c r="K5" s="4" t="s">
        <v>1309</v>
      </c>
      <c r="L5" s="3" t="n">
        <f aca="false">SCORES!L4*17</f>
        <v>799</v>
      </c>
    </row>
    <row r="6" customFormat="false" ht="18" hidden="false" customHeight="true" outlineLevel="0" collapsed="false">
      <c r="A6" s="4" t="s">
        <v>1310</v>
      </c>
      <c r="B6" s="3" t="n">
        <f aca="false">SCORES!B4*16</f>
        <v>3754.4</v>
      </c>
      <c r="C6" s="4" t="s">
        <v>1311</v>
      </c>
      <c r="D6" s="3" t="n">
        <f aca="false">SCORES!D7*16</f>
        <v>1104</v>
      </c>
      <c r="E6" s="4" t="s">
        <v>1312</v>
      </c>
      <c r="F6" s="3" t="n">
        <f aca="false">SCORES!F5*16</f>
        <v>2494.4</v>
      </c>
      <c r="G6" s="4" t="s">
        <v>1313</v>
      </c>
      <c r="H6" s="3" t="n">
        <f aca="false">SCORES!H5*16</f>
        <v>1867.2</v>
      </c>
      <c r="I6" s="4" t="s">
        <v>1314</v>
      </c>
      <c r="J6" s="3" t="n">
        <f aca="false">SCORES!J2*16</f>
        <v>1244.8</v>
      </c>
      <c r="K6" s="4" t="s">
        <v>1315</v>
      </c>
      <c r="L6" s="3" t="n">
        <f aca="false">SCORES!L6*16</f>
        <v>720</v>
      </c>
    </row>
    <row r="7" customFormat="false" ht="18" hidden="false" customHeight="true" outlineLevel="0" collapsed="false">
      <c r="A7" s="4" t="s">
        <v>1316</v>
      </c>
      <c r="B7" s="3" t="n">
        <f aca="false">SCORES!B10*15</f>
        <v>1395</v>
      </c>
      <c r="C7" s="4" t="s">
        <v>1317</v>
      </c>
      <c r="D7" s="3" t="n">
        <f aca="false">SCORES!D5*15</f>
        <v>3009</v>
      </c>
      <c r="E7" s="4" t="s">
        <v>1318</v>
      </c>
      <c r="F7" s="3" t="n">
        <f aca="false">SCORES!F6*15</f>
        <v>2019</v>
      </c>
      <c r="G7" s="4" t="s">
        <v>1319</v>
      </c>
      <c r="H7" s="3" t="n">
        <f aca="false">SCORES!H6*15</f>
        <v>1267.5</v>
      </c>
      <c r="I7" s="4" t="s">
        <v>1320</v>
      </c>
      <c r="J7" s="3" t="n">
        <f aca="false">SCORES!J1*15</f>
        <v>928.5</v>
      </c>
      <c r="K7" s="4" t="s">
        <v>1321</v>
      </c>
      <c r="L7" s="3" t="n">
        <f aca="false">SCORES!L10*15</f>
        <v>1215</v>
      </c>
    </row>
    <row r="8" customFormat="false" ht="18" hidden="false" customHeight="true" outlineLevel="0" collapsed="false">
      <c r="A8" s="4" t="s">
        <v>1322</v>
      </c>
      <c r="B8" s="3" t="n">
        <f aca="false">SCORES!B9*14</f>
        <v>1874.6</v>
      </c>
      <c r="C8" s="4" t="s">
        <v>1323</v>
      </c>
      <c r="D8" s="3" t="n">
        <f aca="false">SCORES!D8*14</f>
        <v>1717.8</v>
      </c>
      <c r="E8" s="4" t="s">
        <v>1324</v>
      </c>
      <c r="F8" s="3" t="n">
        <f aca="false">SCORES!F15*14</f>
        <v>2230.2</v>
      </c>
      <c r="G8" s="4" t="s">
        <v>1325</v>
      </c>
      <c r="H8" s="3" t="n">
        <f aca="false">SCORES!H9*14</f>
        <v>1136.8</v>
      </c>
      <c r="I8" s="4" t="s">
        <v>1326</v>
      </c>
      <c r="J8" s="3" t="n">
        <f aca="false">SCORES!J7*14</f>
        <v>1043</v>
      </c>
      <c r="K8" s="4" t="s">
        <v>1327</v>
      </c>
      <c r="L8" s="3" t="n">
        <f aca="false">SCORES!L5*14</f>
        <v>1526</v>
      </c>
    </row>
    <row r="9" customFormat="false" ht="18" hidden="false" customHeight="true" outlineLevel="0" collapsed="false">
      <c r="A9" s="4" t="s">
        <v>1328</v>
      </c>
      <c r="B9" s="3" t="n">
        <f aca="false">SCORES!B5*13</f>
        <v>1313.65</v>
      </c>
      <c r="C9" s="4" t="s">
        <v>1329</v>
      </c>
      <c r="D9" s="3" t="n">
        <f aca="false">SCORES!D6*13</f>
        <v>2004.6</v>
      </c>
      <c r="E9" s="4" t="s">
        <v>1330</v>
      </c>
      <c r="F9" s="3" t="n">
        <f aca="false">SCORES!F11*13</f>
        <v>1939.6</v>
      </c>
      <c r="G9" s="4" t="s">
        <v>1331</v>
      </c>
      <c r="H9" s="3" t="n">
        <f aca="false">SCORES!H8*13</f>
        <v>989.3</v>
      </c>
      <c r="I9" s="4" t="s">
        <v>1332</v>
      </c>
      <c r="J9" s="3" t="n">
        <f aca="false">SCORES!J9*13</f>
        <v>851.5</v>
      </c>
      <c r="K9" s="4" t="s">
        <v>1333</v>
      </c>
      <c r="L9" s="3" t="n">
        <f aca="false">SCORES!L12*13</f>
        <v>806</v>
      </c>
    </row>
    <row r="10" customFormat="false" ht="18" hidden="false" customHeight="true" outlineLevel="0" collapsed="false">
      <c r="A10" s="4" t="s">
        <v>1334</v>
      </c>
      <c r="B10" s="3" t="n">
        <f aca="false">SCORES!B6*12</f>
        <v>1779.6</v>
      </c>
      <c r="C10" s="4" t="s">
        <v>1335</v>
      </c>
      <c r="D10" s="3" t="n">
        <f aca="false">SCORES!D9*12</f>
        <v>1593.6</v>
      </c>
      <c r="E10" s="4" t="s">
        <v>1336</v>
      </c>
      <c r="F10" s="3" t="n">
        <f aca="false">SCORES!F10*12</f>
        <v>1320</v>
      </c>
      <c r="G10" s="4" t="s">
        <v>1337</v>
      </c>
      <c r="H10" s="3" t="n">
        <f aca="false">SCORES!H10*12</f>
        <v>1003.2</v>
      </c>
      <c r="I10" s="4" t="s">
        <v>1338</v>
      </c>
      <c r="J10" s="3" t="n">
        <f aca="false">SCORES!J13*12</f>
        <v>832.8</v>
      </c>
      <c r="K10" s="4" t="s">
        <v>1339</v>
      </c>
      <c r="L10" s="3" t="n">
        <f aca="false">SCORES!L7*12</f>
        <v>936</v>
      </c>
    </row>
    <row r="11" customFormat="false" ht="18" hidden="false" customHeight="true" outlineLevel="0" collapsed="false">
      <c r="A11" s="4" t="s">
        <v>1340</v>
      </c>
      <c r="B11" s="3" t="n">
        <f aca="false">SCORES!B13*11</f>
        <v>61.6</v>
      </c>
      <c r="C11" s="4" t="s">
        <v>1341</v>
      </c>
      <c r="D11" s="3" t="n">
        <f aca="false">SCORES!D10*11</f>
        <v>970.2</v>
      </c>
      <c r="E11" s="4" t="s">
        <v>1342</v>
      </c>
      <c r="F11" s="3" t="n">
        <f aca="false">SCORES!F7*11</f>
        <v>1742.4</v>
      </c>
      <c r="G11" s="4" t="s">
        <v>1343</v>
      </c>
      <c r="H11" s="3" t="n">
        <f aca="false">SCORES!H7*11</f>
        <v>875.6</v>
      </c>
      <c r="I11" s="4" t="s">
        <v>1344</v>
      </c>
      <c r="J11" s="3" t="n">
        <f aca="false">SCORES!J10*11</f>
        <v>777.7</v>
      </c>
      <c r="K11" s="4" t="s">
        <v>1345</v>
      </c>
      <c r="L11" s="3" t="n">
        <f aca="false">SCORES!L13*11</f>
        <v>451</v>
      </c>
    </row>
    <row r="12" customFormat="false" ht="18" hidden="false" customHeight="true" outlineLevel="0" collapsed="false">
      <c r="A12" s="4" t="s">
        <v>1346</v>
      </c>
      <c r="B12" s="3" t="n">
        <f aca="false">SCORES!B17*10</f>
        <v>1671.5</v>
      </c>
      <c r="C12" s="4" t="s">
        <v>1347</v>
      </c>
      <c r="D12" s="3" t="n">
        <f aca="false">SCORES!D11*10</f>
        <v>1881</v>
      </c>
      <c r="E12" s="4" t="s">
        <v>1348</v>
      </c>
      <c r="F12" s="3" t="n">
        <f aca="false">SCORES!F12*10</f>
        <v>1530</v>
      </c>
      <c r="G12" s="4" t="s">
        <v>1349</v>
      </c>
      <c r="H12" s="3" t="n">
        <f aca="false">SCORES!H13*10</f>
        <v>316</v>
      </c>
      <c r="I12" s="4" t="s">
        <v>1350</v>
      </c>
      <c r="J12" s="3" t="n">
        <f aca="false">SCORES!J6*10</f>
        <v>648.5</v>
      </c>
      <c r="K12" s="4" t="s">
        <v>1351</v>
      </c>
      <c r="L12" s="3" t="n">
        <f aca="false">SCORES!L11*10</f>
        <v>730</v>
      </c>
    </row>
    <row r="13" customFormat="false" ht="18" hidden="false" customHeight="true" outlineLevel="0" collapsed="false">
      <c r="A13" s="4" t="s">
        <v>1352</v>
      </c>
      <c r="B13" s="3" t="n">
        <f aca="false">SCORES!B14*9</f>
        <v>1126.35</v>
      </c>
      <c r="C13" s="4" t="s">
        <v>1353</v>
      </c>
      <c r="D13" s="3" t="n">
        <f aca="false">SCORES!D17*9</f>
        <v>1324.8</v>
      </c>
      <c r="E13" s="4" t="s">
        <v>1354</v>
      </c>
      <c r="F13" s="3" t="n">
        <f aca="false">SCORES!F14*9</f>
        <v>939.6</v>
      </c>
      <c r="G13" s="4" t="s">
        <v>1355</v>
      </c>
      <c r="H13" s="3" t="n">
        <f aca="false">SCORES!H11*9</f>
        <v>595.8</v>
      </c>
      <c r="I13" s="4" t="s">
        <v>1356</v>
      </c>
      <c r="J13" s="3" t="n">
        <f aca="false">SCORES!J11*9</f>
        <v>695.7</v>
      </c>
      <c r="K13" s="4" t="s">
        <v>1357</v>
      </c>
      <c r="L13" s="3" t="n">
        <f aca="false">SCORES!L8*9</f>
        <v>747</v>
      </c>
    </row>
    <row r="14" customFormat="false" ht="18" hidden="false" customHeight="true" outlineLevel="0" collapsed="false">
      <c r="A14" s="4" t="s">
        <v>1358</v>
      </c>
      <c r="B14" s="3" t="n">
        <f aca="false">SCORES!B15*8</f>
        <v>1037.2</v>
      </c>
      <c r="C14" s="4" t="s">
        <v>1359</v>
      </c>
      <c r="D14" s="3" t="n">
        <f aca="false">SCORES!D12*8</f>
        <v>1026.4</v>
      </c>
      <c r="E14" s="4" t="s">
        <v>1360</v>
      </c>
      <c r="F14" s="3" t="n">
        <f aca="false">SCORES!F14*8</f>
        <v>835.2</v>
      </c>
      <c r="G14" s="4" t="s">
        <v>1361</v>
      </c>
      <c r="H14" s="3" t="n">
        <f aca="false">SCORES!H12*8</f>
        <v>1040.8</v>
      </c>
      <c r="I14" s="4" t="s">
        <v>1362</v>
      </c>
      <c r="J14" s="3" t="n">
        <f aca="false">SCORES!J12*8</f>
        <v>832.8</v>
      </c>
      <c r="K14" s="4" t="s">
        <v>1363</v>
      </c>
      <c r="L14" s="3" t="n">
        <f aca="false">SCORES!L9*8</f>
        <v>624</v>
      </c>
    </row>
    <row r="15" customFormat="false" ht="18" hidden="false" customHeight="true" outlineLevel="0" collapsed="false">
      <c r="A15" s="4" t="s">
        <v>1364</v>
      </c>
      <c r="B15" s="3" t="n">
        <f aca="false">SCORES!B20*7</f>
        <v>253.75</v>
      </c>
      <c r="C15" s="4" t="s">
        <v>1365</v>
      </c>
      <c r="D15" s="3" t="n">
        <f aca="false">SCORES!D14*7</f>
        <v>1282.4</v>
      </c>
      <c r="E15" s="4" t="s">
        <v>1366</v>
      </c>
      <c r="F15" s="3" t="n">
        <f aca="false">SCORES!F13*7</f>
        <v>845.6</v>
      </c>
      <c r="G15" s="4" t="s">
        <v>1367</v>
      </c>
      <c r="H15" s="3" t="n">
        <f aca="false">SCORES!H14*7</f>
        <v>506.1</v>
      </c>
      <c r="I15" s="4" t="s">
        <v>1368</v>
      </c>
      <c r="J15" s="3" t="n">
        <f aca="false">SCORES!J14*7</f>
        <v>660.1</v>
      </c>
      <c r="K15" s="4" t="s">
        <v>1369</v>
      </c>
      <c r="L15" s="3" t="n">
        <f aca="false">SCORES!L16*7</f>
        <v>574</v>
      </c>
    </row>
    <row r="16" customFormat="false" ht="18" hidden="false" customHeight="true" outlineLevel="0" collapsed="false">
      <c r="A16" s="4" t="s">
        <v>1370</v>
      </c>
      <c r="B16" s="3" t="n">
        <f aca="false">SCORES!B16*6</f>
        <v>1132.2</v>
      </c>
      <c r="C16" s="4" t="s">
        <v>1371</v>
      </c>
      <c r="D16" s="3" t="n">
        <f aca="false">SCORES!D18*6</f>
        <v>618</v>
      </c>
      <c r="E16" s="4" t="s">
        <v>1372</v>
      </c>
      <c r="F16" s="3" t="n">
        <f aca="false">SCORES!F21*6</f>
        <v>686.4</v>
      </c>
      <c r="G16" s="4" t="s">
        <v>1373</v>
      </c>
      <c r="H16" s="3" t="n">
        <f aca="false">SCORES!H15*6</f>
        <v>88.2</v>
      </c>
      <c r="I16" s="4" t="s">
        <v>1374</v>
      </c>
      <c r="J16" s="3" t="n">
        <f aca="false">SCORES!J16*6</f>
        <v>313.8</v>
      </c>
      <c r="K16" s="4" t="s">
        <v>1375</v>
      </c>
      <c r="L16" s="3" t="n">
        <f aca="false">SCORES!L14*6</f>
        <v>498</v>
      </c>
    </row>
    <row r="17" customFormat="false" ht="18" hidden="false" customHeight="true" outlineLevel="0" collapsed="false">
      <c r="A17" s="4" t="s">
        <v>1376</v>
      </c>
      <c r="B17" s="3" t="n">
        <f aca="false">SCORES!B11*5</f>
        <v>309.5</v>
      </c>
      <c r="C17" s="4" t="s">
        <v>1377</v>
      </c>
      <c r="D17" s="3" t="n">
        <f aca="false">SCORES!D13*5</f>
        <v>453</v>
      </c>
      <c r="E17" s="4" t="s">
        <v>1378</v>
      </c>
      <c r="F17" s="3" t="n">
        <f aca="false">SCORES!F9*5</f>
        <v>817</v>
      </c>
      <c r="G17" s="4" t="s">
        <v>1379</v>
      </c>
      <c r="H17" s="3" t="n">
        <f aca="false">SCORES!H17*5</f>
        <v>250</v>
      </c>
      <c r="I17" s="4" t="s">
        <v>1380</v>
      </c>
      <c r="J17" s="3" t="n">
        <f aca="false">SCORES!J18*5</f>
        <v>391.5</v>
      </c>
      <c r="K17" s="4" t="s">
        <v>1381</v>
      </c>
      <c r="L17" s="3" t="n">
        <f aca="false">SCORES!L15*5</f>
        <v>250</v>
      </c>
    </row>
    <row r="18" customFormat="false" ht="18" hidden="false" customHeight="true" outlineLevel="0" collapsed="false">
      <c r="A18" s="4" t="s">
        <v>1382</v>
      </c>
      <c r="B18" s="3" t="n">
        <f aca="false">SCORES!B18*4</f>
        <v>24.4</v>
      </c>
      <c r="C18" s="4" t="s">
        <v>1383</v>
      </c>
      <c r="D18" s="3" t="n">
        <f aca="false">SCORES!D20*4</f>
        <v>357.2</v>
      </c>
      <c r="E18" s="4" t="s">
        <v>1384</v>
      </c>
      <c r="F18" s="3" t="n">
        <f aca="false">SCORES!F24*4</f>
        <v>431.2</v>
      </c>
      <c r="G18" s="4" t="s">
        <v>1385</v>
      </c>
      <c r="H18" s="3" t="n">
        <f aca="false">SCORES!H16*4</f>
        <v>204.8</v>
      </c>
      <c r="I18" s="4" t="s">
        <v>1386</v>
      </c>
      <c r="J18" s="3" t="n">
        <f aca="false">SCORES!J17*4</f>
        <v>251.2</v>
      </c>
      <c r="K18" s="4" t="s">
        <v>1387</v>
      </c>
      <c r="L18" s="3" t="n">
        <f aca="false">SCORES!L22*4</f>
        <v>340</v>
      </c>
    </row>
    <row r="19" customFormat="false" ht="18" hidden="false" customHeight="true" outlineLevel="0" collapsed="false">
      <c r="A19" s="4" t="s">
        <v>1388</v>
      </c>
      <c r="B19" s="3" t="n">
        <f aca="false">SCORES!B12*3</f>
        <v>585.15</v>
      </c>
      <c r="C19" s="4" t="s">
        <v>1389</v>
      </c>
      <c r="D19" s="3" t="n">
        <f aca="false">SCORES!D19*3</f>
        <v>378.6</v>
      </c>
      <c r="E19" s="4" t="s">
        <v>1390</v>
      </c>
      <c r="F19" s="3" t="n">
        <f aca="false">SCORES!F26*3</f>
        <v>237.3</v>
      </c>
      <c r="G19" s="4" t="s">
        <v>1391</v>
      </c>
      <c r="H19" s="3" t="n">
        <f aca="false">SCORES!H18*3</f>
        <v>68.7</v>
      </c>
      <c r="I19" s="4" t="s">
        <v>1392</v>
      </c>
      <c r="J19" s="3" t="n">
        <f aca="false">SCORES!J24*3</f>
        <v>119.7</v>
      </c>
      <c r="K19" s="4" t="s">
        <v>1393</v>
      </c>
      <c r="L19" s="3" t="n">
        <f aca="false">SCORES!L24*3</f>
        <v>177</v>
      </c>
    </row>
    <row r="20" customFormat="false" ht="18" hidden="false" customHeight="true" outlineLevel="0" collapsed="false">
      <c r="A20" s="4" t="s">
        <v>1394</v>
      </c>
      <c r="B20" s="3" t="n">
        <f aca="false">SCORES!B8*2</f>
        <v>118.9</v>
      </c>
      <c r="C20" s="4" t="s">
        <v>1395</v>
      </c>
      <c r="D20" s="3" t="n">
        <f aca="false">SCORES!D15*2</f>
        <v>232.8</v>
      </c>
      <c r="E20" s="4" t="s">
        <v>1396</v>
      </c>
      <c r="F20" s="3" t="n">
        <f aca="false">SCORES!F31*2</f>
        <v>180.8</v>
      </c>
      <c r="G20" s="4" t="s">
        <v>1397</v>
      </c>
      <c r="H20" s="3" t="n">
        <f aca="false">SCORES!H20*2</f>
        <v>24</v>
      </c>
      <c r="I20" s="4" t="s">
        <v>1398</v>
      </c>
      <c r="J20" s="3" t="n">
        <f aca="false">SCORES!J25*2</f>
        <v>98.4</v>
      </c>
      <c r="K20" s="4" t="s">
        <v>1399</v>
      </c>
      <c r="L20" s="3" t="n">
        <f aca="false">SCORES!L17*2</f>
        <v>144</v>
      </c>
    </row>
    <row r="21" customFormat="false" ht="18" hidden="false" customHeight="true" outlineLevel="0" collapsed="false">
      <c r="A21" s="4" t="s">
        <v>1400</v>
      </c>
      <c r="B21" s="3" t="n">
        <f aca="false">SCORES!B26</f>
        <v>108.55</v>
      </c>
      <c r="C21" s="4" t="s">
        <v>1401</v>
      </c>
      <c r="D21" s="3" t="n">
        <f aca="false">SCORES!D21</f>
        <v>166.2</v>
      </c>
      <c r="E21" s="4" t="s">
        <v>1402</v>
      </c>
      <c r="F21" s="3" t="n">
        <f aca="false">SCORES!F22</f>
        <v>100.7</v>
      </c>
      <c r="G21" s="4" t="s">
        <v>1403</v>
      </c>
      <c r="H21" s="3" t="n">
        <f aca="false">SCORES!H30</f>
        <v>0</v>
      </c>
      <c r="I21" s="4" t="s">
        <v>1404</v>
      </c>
      <c r="J21" s="3" t="n">
        <f aca="false">SCORES!J20*1</f>
        <v>79</v>
      </c>
      <c r="K21" s="4" t="s">
        <v>1405</v>
      </c>
      <c r="L21" s="3" t="n">
        <f aca="false">SCORES!L19</f>
        <v>45</v>
      </c>
    </row>
    <row r="22" s="3" customFormat="true" ht="18" hidden="false" customHeight="true" outlineLevel="0" collapsed="false">
      <c r="A22" s="7"/>
      <c r="B22" s="8" t="n">
        <f aca="false">SUM(B2:B21)</f>
        <v>29955.4</v>
      </c>
      <c r="C22" s="8"/>
      <c r="D22" s="8" t="n">
        <f aca="false">SUM(D2:D21)</f>
        <v>31347.1</v>
      </c>
      <c r="E22" s="8"/>
      <c r="F22" s="8" t="n">
        <f aca="false">SUM(F2:F21)</f>
        <v>28533.8</v>
      </c>
      <c r="G22" s="8"/>
      <c r="H22" s="8" t="n">
        <f aca="false">SUM(H2:H21)</f>
        <v>18305.9</v>
      </c>
      <c r="I22" s="8"/>
      <c r="J22" s="8" t="n">
        <f aca="false">SUM(J2:J21)</f>
        <v>15148</v>
      </c>
      <c r="K22" s="8"/>
      <c r="L22" s="8" t="n">
        <f aca="false">SUM(L2:L21)</f>
        <v>15174</v>
      </c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8" hidden="false" customHeight="true" outlineLevel="0" collapsed="false">
      <c r="A24" s="7" t="s">
        <v>1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8" hidden="false" customHeight="true" outlineLevel="0" collapsed="false">
      <c r="A25" s="9" t="n">
        <f aca="false">SUM(B22:L22)</f>
        <v>138464.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8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7"/>
    <col collapsed="false" customWidth="true" hidden="false" outlineLevel="0" max="3" min="3" style="0" width="24.7"/>
    <col collapsed="false" customWidth="true" hidden="false" outlineLevel="0" max="4" min="4" style="0" width="9.7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7" min="7" style="0" width="24.7"/>
    <col collapsed="false" customWidth="true" hidden="false" outlineLevel="0" max="8" min="8" style="0" width="9.7"/>
    <col collapsed="false" customWidth="true" hidden="false" outlineLevel="0" max="9" min="9" style="0" width="24.7"/>
    <col collapsed="false" customWidth="true" hidden="false" outlineLevel="0" max="10" min="10" style="0" width="9.7"/>
    <col collapsed="false" customWidth="true" hidden="false" outlineLevel="0" max="11" min="11" style="0" width="24.7"/>
    <col collapsed="false" customWidth="true" hidden="false" outlineLevel="0" max="12" min="12" style="0" width="9.7"/>
  </cols>
  <sheetData>
    <row r="1" s="1" customFormat="true" ht="18" hidden="false" customHeight="tru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1" t="s">
        <v>4</v>
      </c>
      <c r="K1" s="1" t="s">
        <v>5</v>
      </c>
    </row>
    <row r="2" customFormat="false" ht="18" hidden="false" customHeight="true" outlineLevel="0" collapsed="false">
      <c r="A2" s="2" t="s">
        <v>247</v>
      </c>
      <c r="B2" s="18" t="n">
        <f aca="false">SCORES!B1*20</f>
        <v>4189</v>
      </c>
      <c r="C2" s="2" t="s">
        <v>248</v>
      </c>
      <c r="D2" s="18" t="n">
        <f aca="false">SCORES!D1*20</f>
        <v>5739</v>
      </c>
      <c r="E2" s="2" t="s">
        <v>813</v>
      </c>
      <c r="F2" s="18" t="n">
        <f aca="false">SCORES!F3*20</f>
        <v>3014</v>
      </c>
      <c r="G2" s="2" t="s">
        <v>250</v>
      </c>
      <c r="H2" s="18" t="n">
        <f aca="false">SCORES!H1*20</f>
        <v>2210</v>
      </c>
      <c r="I2" s="2" t="s">
        <v>1406</v>
      </c>
      <c r="J2" s="18" t="n">
        <f aca="false">SCORES!J2*20</f>
        <v>1556</v>
      </c>
      <c r="K2" s="2" t="s">
        <v>1407</v>
      </c>
      <c r="L2" s="18" t="n">
        <f aca="false">SCORES!L2*20</f>
        <v>1120</v>
      </c>
    </row>
    <row r="3" customFormat="false" ht="18" hidden="false" customHeight="true" outlineLevel="0" collapsed="false">
      <c r="A3" s="5" t="s">
        <v>815</v>
      </c>
      <c r="B3" s="18" t="n">
        <f aca="false">SCORES!B3*19</f>
        <v>3276.55</v>
      </c>
      <c r="C3" s="5" t="s">
        <v>254</v>
      </c>
      <c r="D3" s="18" t="n">
        <f aca="false">SCORES!D2*19</f>
        <v>720.1</v>
      </c>
      <c r="E3" s="5" t="s">
        <v>255</v>
      </c>
      <c r="F3" s="18" t="n">
        <f aca="false">SCORES!F2*19</f>
        <v>3110.3</v>
      </c>
      <c r="G3" s="5" t="s">
        <v>1408</v>
      </c>
      <c r="H3" s="18" t="n">
        <f aca="false">SCORES!H3*19</f>
        <v>1787.9</v>
      </c>
      <c r="I3" s="5" t="s">
        <v>614</v>
      </c>
      <c r="J3" s="18" t="n">
        <f aca="false">SCORES!J1*19</f>
        <v>1176.1</v>
      </c>
      <c r="K3" s="5" t="s">
        <v>1409</v>
      </c>
      <c r="L3" s="18" t="n">
        <f aca="false">SCORES!L1*19</f>
        <v>2223</v>
      </c>
    </row>
    <row r="4" customFormat="false" ht="18" hidden="false" customHeight="true" outlineLevel="0" collapsed="false">
      <c r="A4" s="5" t="s">
        <v>818</v>
      </c>
      <c r="B4" s="18" t="n">
        <f aca="false">SCORES!B6*18</f>
        <v>2669.4</v>
      </c>
      <c r="C4" s="5" t="s">
        <v>1410</v>
      </c>
      <c r="D4" s="18" t="n">
        <f aca="false">SCORES!D7*18</f>
        <v>1242</v>
      </c>
      <c r="E4" s="5" t="s">
        <v>1411</v>
      </c>
      <c r="F4" s="18" t="n">
        <f aca="false">SCORES!F1*18</f>
        <v>2845.8</v>
      </c>
      <c r="G4" s="5" t="s">
        <v>820</v>
      </c>
      <c r="H4" s="18" t="n">
        <f aca="false">SCORES!H2*18</f>
        <v>1971</v>
      </c>
      <c r="I4" s="5" t="s">
        <v>1412</v>
      </c>
      <c r="J4" s="18" t="n">
        <f aca="false">SCORES!J4*18</f>
        <v>1184.4</v>
      </c>
      <c r="K4" s="5" t="s">
        <v>1413</v>
      </c>
      <c r="L4" s="18" t="n">
        <f aca="false">SCORES!L3*18</f>
        <v>1188</v>
      </c>
    </row>
    <row r="5" customFormat="false" ht="18" hidden="false" customHeight="true" outlineLevel="0" collapsed="false">
      <c r="A5" s="5" t="s">
        <v>1414</v>
      </c>
      <c r="B5" s="18" t="n">
        <f aca="false">SCORES!B4*17</f>
        <v>3989.05</v>
      </c>
      <c r="C5" s="5" t="s">
        <v>1415</v>
      </c>
      <c r="D5" s="18" t="n">
        <f aca="false">SCORES!D3*17</f>
        <v>3814.8</v>
      </c>
      <c r="E5" s="5" t="s">
        <v>1416</v>
      </c>
      <c r="F5" s="18" t="n">
        <f aca="false">SCORES!F8*17</f>
        <v>1640.5</v>
      </c>
      <c r="G5" s="5" t="s">
        <v>621</v>
      </c>
      <c r="H5" s="18" t="n">
        <f aca="false">SCORES!H4*17</f>
        <v>2087.6</v>
      </c>
      <c r="I5" s="5" t="s">
        <v>269</v>
      </c>
      <c r="J5" s="18" t="n">
        <f aca="false">SCORES!J3*17</f>
        <v>1472.2</v>
      </c>
      <c r="K5" s="5" t="s">
        <v>1417</v>
      </c>
      <c r="L5" s="18" t="n">
        <f aca="false">SCORES!L9*17</f>
        <v>1326</v>
      </c>
    </row>
    <row r="6" customFormat="false" ht="18" hidden="false" customHeight="true" outlineLevel="0" collapsed="false">
      <c r="A6" s="5" t="s">
        <v>1418</v>
      </c>
      <c r="B6" s="18" t="n">
        <f aca="false">SCORES!B7*16</f>
        <v>2874.4</v>
      </c>
      <c r="C6" s="5" t="s">
        <v>272</v>
      </c>
      <c r="D6" s="18" t="n">
        <f aca="false">SCORES!D6*16</f>
        <v>2467.2</v>
      </c>
      <c r="E6" s="5" t="s">
        <v>1419</v>
      </c>
      <c r="F6" s="18" t="n">
        <f aca="false">SCORES!F6*16</f>
        <v>2153.6</v>
      </c>
      <c r="G6" s="5" t="s">
        <v>1420</v>
      </c>
      <c r="H6" s="18" t="n">
        <f aca="false">SCORES!H6*16</f>
        <v>1352</v>
      </c>
      <c r="I6" s="5" t="s">
        <v>628</v>
      </c>
      <c r="J6" s="18" t="n">
        <f aca="false">SCORES!J7*16</f>
        <v>1192</v>
      </c>
      <c r="K6" s="5" t="s">
        <v>629</v>
      </c>
      <c r="L6" s="18" t="n">
        <f aca="false">SCORES!L7*16</f>
        <v>1248</v>
      </c>
    </row>
    <row r="7" customFormat="false" ht="18" hidden="false" customHeight="true" outlineLevel="0" collapsed="false">
      <c r="A7" s="5" t="s">
        <v>1421</v>
      </c>
      <c r="B7" s="18" t="n">
        <f aca="false">SCORES!B2*15</f>
        <v>2391</v>
      </c>
      <c r="C7" s="5" t="s">
        <v>1422</v>
      </c>
      <c r="D7" s="18" t="n">
        <f aca="false">SCORES!D10*15</f>
        <v>1323</v>
      </c>
      <c r="E7" s="5" t="s">
        <v>279</v>
      </c>
      <c r="F7" s="18" t="n">
        <f aca="false">SCORES!F7*15</f>
        <v>2376</v>
      </c>
      <c r="G7" s="5" t="s">
        <v>280</v>
      </c>
      <c r="H7" s="18" t="n">
        <f aca="false">SCORES!H5*15</f>
        <v>1750.5</v>
      </c>
      <c r="I7" s="5" t="s">
        <v>281</v>
      </c>
      <c r="J7" s="18" t="n">
        <f aca="false">SCORES!J5*15</f>
        <v>1044</v>
      </c>
      <c r="K7" s="5" t="s">
        <v>1423</v>
      </c>
      <c r="L7" s="18" t="n">
        <f aca="false">SCORES!L12*15</f>
        <v>930</v>
      </c>
    </row>
    <row r="8" customFormat="false" ht="18" hidden="false" customHeight="true" outlineLevel="0" collapsed="false">
      <c r="A8" s="5" t="s">
        <v>1424</v>
      </c>
      <c r="B8" s="18" t="n">
        <f aca="false">SCORES!B5*14</f>
        <v>1414.7</v>
      </c>
      <c r="C8" s="5" t="s">
        <v>836</v>
      </c>
      <c r="D8" s="18" t="n">
        <f aca="false">SCORES!D4*14</f>
        <v>2350.6</v>
      </c>
      <c r="E8" s="5" t="s">
        <v>837</v>
      </c>
      <c r="F8" s="18" t="n">
        <f aca="false">SCORES!F4*14</f>
        <v>1170.4</v>
      </c>
      <c r="G8" s="5" t="s">
        <v>639</v>
      </c>
      <c r="H8" s="18" t="n">
        <f aca="false">SCORES!H7*14</f>
        <v>1114.4</v>
      </c>
      <c r="I8" s="5" t="s">
        <v>1425</v>
      </c>
      <c r="J8" s="18" t="n">
        <f aca="false">SCORES!J6*14</f>
        <v>907.9</v>
      </c>
      <c r="K8" s="5" t="s">
        <v>1426</v>
      </c>
      <c r="L8" s="18" t="n">
        <f aca="false">SCORES!L11*14</f>
        <v>1022</v>
      </c>
    </row>
    <row r="9" customFormat="false" ht="18" hidden="false" customHeight="true" outlineLevel="0" collapsed="false">
      <c r="A9" s="5" t="s">
        <v>1427</v>
      </c>
      <c r="B9" s="18" t="n">
        <f aca="false">SCORES!B8*13</f>
        <v>772.85</v>
      </c>
      <c r="C9" s="5" t="s">
        <v>1428</v>
      </c>
      <c r="D9" s="18" t="n">
        <f aca="false">SCORES!D5*13</f>
        <v>2607.8</v>
      </c>
      <c r="E9" s="5" t="s">
        <v>1429</v>
      </c>
      <c r="F9" s="18" t="n">
        <f aca="false">SCORES!F10*13</f>
        <v>1430</v>
      </c>
      <c r="G9" s="5" t="s">
        <v>1430</v>
      </c>
      <c r="H9" s="18" t="n">
        <f aca="false">SCORES!H10*13</f>
        <v>1086.8</v>
      </c>
      <c r="I9" s="5" t="s">
        <v>1431</v>
      </c>
      <c r="J9" s="18" t="n">
        <f aca="false">SCORES!J11*13</f>
        <v>1004.9</v>
      </c>
      <c r="K9" s="5" t="s">
        <v>1432</v>
      </c>
      <c r="L9" s="18" t="n">
        <f aca="false">SCORES!L8*13</f>
        <v>1079</v>
      </c>
    </row>
    <row r="10" customFormat="false" ht="18" hidden="false" customHeight="true" outlineLevel="0" collapsed="false">
      <c r="A10" s="5" t="s">
        <v>1433</v>
      </c>
      <c r="B10" s="18" t="n">
        <f aca="false">SCORES!B15*12</f>
        <v>1555.8</v>
      </c>
      <c r="C10" s="5" t="s">
        <v>1434</v>
      </c>
      <c r="D10" s="18" t="n">
        <f aca="false">SCORES!D8*12</f>
        <v>1472.4</v>
      </c>
      <c r="E10" s="5" t="s">
        <v>1435</v>
      </c>
      <c r="F10" s="18" t="n">
        <f aca="false">SCORES!F9*12</f>
        <v>1960.8</v>
      </c>
      <c r="G10" s="5" t="s">
        <v>1436</v>
      </c>
      <c r="H10" s="18" t="n">
        <f aca="false">SCORES!H13*12</f>
        <v>379.2</v>
      </c>
      <c r="I10" s="5" t="s">
        <v>1437</v>
      </c>
      <c r="J10" s="18" t="n">
        <f aca="false">SCORES!J13*12</f>
        <v>832.8</v>
      </c>
      <c r="K10" s="5" t="s">
        <v>1438</v>
      </c>
      <c r="L10" s="18" t="n">
        <f aca="false">SCORES!L20*12</f>
        <v>876</v>
      </c>
    </row>
    <row r="11" customFormat="false" ht="18" hidden="false" customHeight="true" outlineLevel="0" collapsed="false">
      <c r="A11" s="5" t="s">
        <v>1439</v>
      </c>
      <c r="B11" s="18" t="n">
        <f aca="false">SCORES!B18*11</f>
        <v>67.1</v>
      </c>
      <c r="C11" s="5" t="s">
        <v>1440</v>
      </c>
      <c r="D11" s="18" t="n">
        <f aca="false">SCORES!D11*11</f>
        <v>2069.1</v>
      </c>
      <c r="E11" s="5" t="s">
        <v>1441</v>
      </c>
      <c r="F11" s="18" t="n">
        <f aca="false">SCORES!F19*11</f>
        <v>1900.8</v>
      </c>
      <c r="G11" s="5" t="s">
        <v>1442</v>
      </c>
      <c r="H11" s="18" t="n">
        <f aca="false">SCORES!H9*11</f>
        <v>893.2</v>
      </c>
      <c r="I11" s="5" t="s">
        <v>305</v>
      </c>
      <c r="J11" s="18" t="n">
        <f aca="false">SCORES!J9*11</f>
        <v>720.5</v>
      </c>
      <c r="K11" s="5" t="s">
        <v>1443</v>
      </c>
      <c r="L11" s="18" t="n">
        <f aca="false">SCORES!L4*11</f>
        <v>517</v>
      </c>
    </row>
    <row r="12" customFormat="false" ht="18" hidden="false" customHeight="true" outlineLevel="0" collapsed="false">
      <c r="A12" s="5" t="s">
        <v>1444</v>
      </c>
      <c r="B12" s="18" t="n">
        <f aca="false">SCORES!B16*10</f>
        <v>1887</v>
      </c>
      <c r="C12" s="5" t="s">
        <v>1445</v>
      </c>
      <c r="D12" s="18" t="n">
        <f aca="false">SCORES!D12*10</f>
        <v>1283</v>
      </c>
      <c r="E12" s="5" t="s">
        <v>1446</v>
      </c>
      <c r="F12" s="18" t="n">
        <f aca="false">SCORES!F5*10</f>
        <v>1559</v>
      </c>
      <c r="G12" s="5" t="s">
        <v>856</v>
      </c>
      <c r="H12" s="18" t="n">
        <f aca="false">SCORES!H12*10</f>
        <v>1301</v>
      </c>
      <c r="I12" s="5" t="s">
        <v>1447</v>
      </c>
      <c r="J12" s="18" t="n">
        <f aca="false">SCORES!J8*10</f>
        <v>670</v>
      </c>
      <c r="K12" s="5" t="s">
        <v>1448</v>
      </c>
      <c r="L12" s="18" t="n">
        <f aca="false">SCORES!L21*10</f>
        <v>640</v>
      </c>
    </row>
    <row r="13" customFormat="false" ht="18" hidden="false" customHeight="true" outlineLevel="0" collapsed="false">
      <c r="A13" s="5" t="s">
        <v>1449</v>
      </c>
      <c r="B13" s="18" t="n">
        <f aca="false">SCORES!B24*9</f>
        <v>1553.4</v>
      </c>
      <c r="C13" s="5" t="s">
        <v>1450</v>
      </c>
      <c r="D13" s="18" t="n">
        <f aca="false">SCORES!D13*9</f>
        <v>815.4</v>
      </c>
      <c r="E13" s="5" t="s">
        <v>667</v>
      </c>
      <c r="F13" s="18" t="n">
        <f aca="false">SCORES!F12*9</f>
        <v>1377</v>
      </c>
      <c r="G13" s="5" t="s">
        <v>1451</v>
      </c>
      <c r="H13" s="18" t="n">
        <f aca="false">SCORES!H11*9</f>
        <v>595.8</v>
      </c>
      <c r="I13" s="5" t="s">
        <v>1452</v>
      </c>
      <c r="J13" s="18" t="n">
        <f aca="false">SCORES!J10*9</f>
        <v>636.3</v>
      </c>
      <c r="K13" s="5" t="s">
        <v>1453</v>
      </c>
      <c r="L13" s="18" t="n">
        <f aca="false">SCORES!L5*9</f>
        <v>981</v>
      </c>
    </row>
    <row r="14" customFormat="false" ht="18" hidden="false" customHeight="true" outlineLevel="0" collapsed="false">
      <c r="A14" s="5" t="s">
        <v>1454</v>
      </c>
      <c r="B14" s="18" t="n">
        <f aca="false">SCORES!B9*8</f>
        <v>1071.2</v>
      </c>
      <c r="C14" s="5" t="s">
        <v>672</v>
      </c>
      <c r="D14" s="18" t="n">
        <f aca="false">SCORES!D14*8</f>
        <v>1465.6</v>
      </c>
      <c r="E14" s="5" t="s">
        <v>1455</v>
      </c>
      <c r="F14" s="18" t="n">
        <f aca="false">SCORES!F15*8</f>
        <v>1274.4</v>
      </c>
      <c r="G14" s="5" t="s">
        <v>1456</v>
      </c>
      <c r="H14" s="18" t="n">
        <f aca="false">SCORES!H8*8</f>
        <v>608.8</v>
      </c>
      <c r="I14" s="5" t="s">
        <v>1457</v>
      </c>
      <c r="J14" s="18" t="n">
        <f aca="false">SCORES!J15*8</f>
        <v>544</v>
      </c>
      <c r="K14" s="5" t="s">
        <v>1458</v>
      </c>
      <c r="L14" s="18" t="n">
        <f aca="false">SCORES!L18*8</f>
        <v>688</v>
      </c>
    </row>
    <row r="15" customFormat="false" ht="18" hidden="false" customHeight="true" outlineLevel="0" collapsed="false">
      <c r="A15" s="5" t="s">
        <v>1459</v>
      </c>
      <c r="B15" s="18" t="n">
        <f aca="false">SCORES!B12*7</f>
        <v>1365.35</v>
      </c>
      <c r="C15" s="5" t="s">
        <v>1460</v>
      </c>
      <c r="D15" s="18" t="n">
        <f aca="false">SCORES!D20*7</f>
        <v>625.1</v>
      </c>
      <c r="E15" s="5" t="s">
        <v>1461</v>
      </c>
      <c r="F15" s="18" t="n">
        <f aca="false">SCORES!F13*7</f>
        <v>845.6</v>
      </c>
      <c r="G15" s="5" t="s">
        <v>680</v>
      </c>
      <c r="H15" s="18" t="n">
        <f aca="false">SCORES!H15*7</f>
        <v>102.9</v>
      </c>
      <c r="I15" s="5" t="s">
        <v>1462</v>
      </c>
      <c r="J15" s="18" t="n">
        <f aca="false">SCORES!J21*7</f>
        <v>107.1</v>
      </c>
      <c r="K15" s="5" t="s">
        <v>1463</v>
      </c>
      <c r="L15" s="18" t="n">
        <f aca="false">SCORES!L15*7</f>
        <v>350</v>
      </c>
    </row>
    <row r="16" customFormat="false" ht="18" hidden="false" customHeight="true" outlineLevel="0" collapsed="false">
      <c r="A16" s="5" t="s">
        <v>1464</v>
      </c>
      <c r="B16" s="18" t="n">
        <f aca="false">SCORES!B22*6</f>
        <v>947.1</v>
      </c>
      <c r="C16" s="5" t="s">
        <v>684</v>
      </c>
      <c r="D16" s="18" t="n">
        <f aca="false">SCORES!D16*6</f>
        <v>1149</v>
      </c>
      <c r="E16" s="5" t="s">
        <v>1465</v>
      </c>
      <c r="F16" s="18" t="n">
        <f aca="false">SCORES!F16*6</f>
        <v>1009.8</v>
      </c>
      <c r="G16" s="5" t="s">
        <v>1466</v>
      </c>
      <c r="H16" s="18" t="n">
        <f aca="false">SCORES!H19*6</f>
        <v>0</v>
      </c>
      <c r="I16" s="5" t="s">
        <v>1467</v>
      </c>
      <c r="J16" s="18" t="n">
        <f aca="false">SCORES!J12*6</f>
        <v>624.6</v>
      </c>
      <c r="K16" s="5" t="s">
        <v>1468</v>
      </c>
      <c r="L16" s="18" t="n">
        <f aca="false">SCORES!L13*6</f>
        <v>246</v>
      </c>
    </row>
    <row r="17" customFormat="false" ht="18" hidden="false" customHeight="true" outlineLevel="0" collapsed="false">
      <c r="A17" s="5" t="s">
        <v>689</v>
      </c>
      <c r="B17" s="18" t="n">
        <f aca="false">SCORES!B19*5</f>
        <v>645</v>
      </c>
      <c r="C17" s="5" t="s">
        <v>1469</v>
      </c>
      <c r="D17" s="18" t="n">
        <f aca="false">SCORES!D21*5</f>
        <v>831</v>
      </c>
      <c r="E17" s="5" t="s">
        <v>339</v>
      </c>
      <c r="F17" s="18" t="n">
        <f aca="false">SCORES!F14*5</f>
        <v>522</v>
      </c>
      <c r="G17" s="5" t="s">
        <v>1470</v>
      </c>
      <c r="H17" s="18" t="n">
        <f aca="false">SCORES!H17*5</f>
        <v>250</v>
      </c>
      <c r="I17" s="5" t="s">
        <v>341</v>
      </c>
      <c r="J17" s="18" t="n">
        <f aca="false">SCORES!J17*5</f>
        <v>314</v>
      </c>
      <c r="K17" s="5" t="s">
        <v>1471</v>
      </c>
      <c r="L17" s="18" t="n">
        <f aca="false">SCORES!L6*5</f>
        <v>225</v>
      </c>
    </row>
    <row r="18" customFormat="false" ht="18" hidden="false" customHeight="true" outlineLevel="0" collapsed="false">
      <c r="A18" s="5" t="s">
        <v>1472</v>
      </c>
      <c r="B18" s="18" t="n">
        <f aca="false">SCORES!B17*4</f>
        <v>668.6</v>
      </c>
      <c r="C18" s="5" t="s">
        <v>1473</v>
      </c>
      <c r="D18" s="18" t="n">
        <f aca="false">SCORES!D19*4</f>
        <v>504.8</v>
      </c>
      <c r="E18" s="5" t="s">
        <v>1474</v>
      </c>
      <c r="F18" s="18" t="n">
        <f aca="false">SCORES!F18*4</f>
        <v>364.4</v>
      </c>
      <c r="G18" s="5" t="s">
        <v>1475</v>
      </c>
      <c r="H18" s="18" t="n">
        <f aca="false">SCORES!H20*4</f>
        <v>48</v>
      </c>
      <c r="I18" s="5" t="s">
        <v>1476</v>
      </c>
      <c r="J18" s="18" t="n">
        <f aca="false">SCORES!J26*4</f>
        <v>272.8</v>
      </c>
      <c r="K18" s="5" t="s">
        <v>1477</v>
      </c>
      <c r="L18" s="18" t="n">
        <f aca="false">SCORES!L19*4</f>
        <v>180</v>
      </c>
    </row>
    <row r="19" customFormat="false" ht="18" hidden="false" customHeight="true" outlineLevel="0" collapsed="false">
      <c r="A19" s="5" t="s">
        <v>1478</v>
      </c>
      <c r="B19" s="18" t="n">
        <f aca="false">SCORES!B25*3</f>
        <v>6.75</v>
      </c>
      <c r="C19" s="5" t="s">
        <v>1479</v>
      </c>
      <c r="D19" s="18" t="n">
        <f aca="false">SCORES!D18*3</f>
        <v>309</v>
      </c>
      <c r="E19" s="5" t="s">
        <v>1480</v>
      </c>
      <c r="F19" s="18" t="n">
        <f aca="false">SCORES!F17*3</f>
        <v>402.6</v>
      </c>
      <c r="G19" s="5" t="s">
        <v>1481</v>
      </c>
      <c r="H19" s="18" t="n">
        <f aca="false">SCORES!H21*3</f>
        <v>39</v>
      </c>
      <c r="I19" s="5" t="s">
        <v>1482</v>
      </c>
      <c r="J19" s="18" t="n">
        <f aca="false">SCORES!J29*3</f>
        <v>220.2</v>
      </c>
      <c r="K19" s="5" t="s">
        <v>1483</v>
      </c>
      <c r="L19" s="18" t="n">
        <f aca="false">SCORES!L16*3</f>
        <v>246</v>
      </c>
    </row>
    <row r="20" customFormat="false" ht="18" hidden="false" customHeight="true" outlineLevel="0" collapsed="false">
      <c r="A20" s="5" t="s">
        <v>1484</v>
      </c>
      <c r="B20" s="18" t="n">
        <f aca="false">SCORES!B20*2</f>
        <v>72.5</v>
      </c>
      <c r="C20" s="5" t="s">
        <v>1485</v>
      </c>
      <c r="D20" s="18" t="n">
        <f aca="false">SCORES!D27*2</f>
        <v>177</v>
      </c>
      <c r="E20" s="5" t="s">
        <v>1486</v>
      </c>
      <c r="F20" s="18" t="n">
        <f aca="false">SCORES!F23*2</f>
        <v>223.2</v>
      </c>
      <c r="G20" s="5" t="s">
        <v>1487</v>
      </c>
      <c r="H20" s="18" t="n">
        <f aca="false">SCORES!H16*2</f>
        <v>102.4</v>
      </c>
      <c r="I20" s="5" t="s">
        <v>1488</v>
      </c>
      <c r="J20" s="18" t="n">
        <f aca="false">SCORES!J22*2</f>
        <v>137.2</v>
      </c>
      <c r="K20" s="5" t="s">
        <v>1489</v>
      </c>
      <c r="L20" s="18" t="n">
        <f aca="false">SCORES!L22*2</f>
        <v>170</v>
      </c>
    </row>
    <row r="21" customFormat="false" ht="18" hidden="false" customHeight="true" outlineLevel="0" collapsed="false">
      <c r="A21" s="6" t="s">
        <v>1490</v>
      </c>
      <c r="B21" s="18" t="n">
        <f aca="false">SCORES!B29</f>
        <v>123.4</v>
      </c>
      <c r="C21" s="6" t="s">
        <v>1491</v>
      </c>
      <c r="D21" s="18" t="n">
        <f aca="false">SCORES!D23</f>
        <v>68.4</v>
      </c>
      <c r="E21" s="6" t="s">
        <v>1492</v>
      </c>
      <c r="F21" s="18" t="n">
        <f aca="false">SCORES!F27</f>
        <v>95.9</v>
      </c>
      <c r="G21" s="6" t="s">
        <v>1493</v>
      </c>
      <c r="H21" s="18" t="n">
        <f aca="false">SCORES!H14</f>
        <v>72.3</v>
      </c>
      <c r="I21" s="6" t="s">
        <v>1494</v>
      </c>
      <c r="J21" s="18" t="n">
        <f aca="false">SCORES!J23</f>
        <v>69</v>
      </c>
      <c r="K21" s="6" t="s">
        <v>1495</v>
      </c>
      <c r="L21" s="18" t="n">
        <f aca="false">SCORES!L25</f>
        <v>62</v>
      </c>
    </row>
    <row r="22" s="3" customFormat="true" ht="18" hidden="false" customHeight="true" outlineLevel="0" collapsed="false">
      <c r="A22" s="7"/>
      <c r="B22" s="8" t="n">
        <f aca="false">SUM(B2:B21)</f>
        <v>31540.15</v>
      </c>
      <c r="C22" s="8"/>
      <c r="D22" s="8" t="n">
        <f aca="false">SUM(D2:D21)</f>
        <v>31034.3</v>
      </c>
      <c r="E22" s="8"/>
      <c r="F22" s="8" t="n">
        <f aca="false">SUM(F2:F21)</f>
        <v>29276.1</v>
      </c>
      <c r="G22" s="8"/>
      <c r="H22" s="8" t="n">
        <f aca="false">SUM(H2:H21)</f>
        <v>17752.8</v>
      </c>
      <c r="I22" s="8"/>
      <c r="J22" s="8" t="n">
        <f aca="false">SUM(J2:J21)</f>
        <v>14686</v>
      </c>
      <c r="K22" s="8"/>
      <c r="L22" s="8" t="n">
        <f aca="false">SUM(L2:L21)</f>
        <v>15317</v>
      </c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8" hidden="false" customHeight="true" outlineLevel="0" collapsed="false">
      <c r="A24" s="7" t="s">
        <v>1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8" hidden="false" customHeight="true" outlineLevel="0" collapsed="false">
      <c r="A25" s="9" t="n">
        <f aca="false">SUM(B22:L22)</f>
        <v>139606.3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8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7"/>
    <col collapsed="false" customWidth="true" hidden="false" outlineLevel="0" max="3" min="3" style="0" width="24.7"/>
    <col collapsed="false" customWidth="true" hidden="false" outlineLevel="0" max="4" min="4" style="0" width="9.7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7" min="7" style="0" width="24.7"/>
    <col collapsed="false" customWidth="true" hidden="false" outlineLevel="0" max="8" min="8" style="0" width="9.7"/>
    <col collapsed="false" customWidth="true" hidden="false" outlineLevel="0" max="9" min="9" style="0" width="24.7"/>
    <col collapsed="false" customWidth="true" hidden="false" outlineLevel="0" max="10" min="10" style="0" width="9.7"/>
    <col collapsed="false" customWidth="true" hidden="false" outlineLevel="0" max="11" min="11" style="0" width="24.7"/>
    <col collapsed="false" customWidth="true" hidden="false" outlineLevel="0" max="12" min="12" style="0" width="9.7"/>
  </cols>
  <sheetData>
    <row r="1" s="1" customFormat="true" ht="18" hidden="false" customHeight="tru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1" t="s">
        <v>4</v>
      </c>
      <c r="K1" s="1" t="s">
        <v>5</v>
      </c>
    </row>
    <row r="2" customFormat="false" ht="18" hidden="false" customHeight="true" outlineLevel="0" collapsed="false">
      <c r="A2" s="2" t="s">
        <v>127</v>
      </c>
      <c r="B2" s="3" t="n">
        <f aca="false">SCORES!B1*20</f>
        <v>4189</v>
      </c>
      <c r="C2" s="2" t="s">
        <v>128</v>
      </c>
      <c r="D2" s="3" t="n">
        <f aca="false">SCORES!D1*20</f>
        <v>5739</v>
      </c>
      <c r="E2" s="2" t="s">
        <v>129</v>
      </c>
      <c r="F2" s="3" t="n">
        <f aca="false">SCORES!F3*20</f>
        <v>3014</v>
      </c>
      <c r="G2" s="2" t="s">
        <v>130</v>
      </c>
      <c r="H2" s="3" t="n">
        <f aca="false">SCORES!H1*20</f>
        <v>2210</v>
      </c>
      <c r="I2" s="2" t="s">
        <v>131</v>
      </c>
      <c r="J2" s="3" t="n">
        <f aca="false">SCORES!J4*20</f>
        <v>1316</v>
      </c>
      <c r="K2" s="2" t="s">
        <v>132</v>
      </c>
      <c r="L2" s="3" t="n">
        <f aca="false">SCORES!L1*20</f>
        <v>2340</v>
      </c>
    </row>
    <row r="3" customFormat="false" ht="18" hidden="false" customHeight="true" outlineLevel="0" collapsed="false">
      <c r="A3" s="5" t="s">
        <v>133</v>
      </c>
      <c r="B3" s="3" t="n">
        <f aca="false">SCORES!B2*19</f>
        <v>3028.6</v>
      </c>
      <c r="C3" s="5" t="s">
        <v>134</v>
      </c>
      <c r="D3" s="3" t="n">
        <f aca="false">SCORES!D4*19</f>
        <v>3190.1</v>
      </c>
      <c r="E3" s="5" t="s">
        <v>135</v>
      </c>
      <c r="F3" s="3" t="n">
        <f aca="false">SCORES!F4*19</f>
        <v>1588.4</v>
      </c>
      <c r="G3" s="5" t="s">
        <v>136</v>
      </c>
      <c r="H3" s="3" t="n">
        <f aca="false">SCORES!H2*19</f>
        <v>2080.5</v>
      </c>
      <c r="I3" s="5" t="s">
        <v>137</v>
      </c>
      <c r="J3" s="3" t="n">
        <f aca="false">SCORES!J1*19</f>
        <v>1176.1</v>
      </c>
      <c r="K3" s="5" t="s">
        <v>138</v>
      </c>
      <c r="L3" s="3" t="n">
        <f aca="false">SCORES!L2*19</f>
        <v>1064</v>
      </c>
    </row>
    <row r="4" customFormat="false" ht="18" hidden="false" customHeight="true" outlineLevel="0" collapsed="false">
      <c r="A4" s="5" t="s">
        <v>139</v>
      </c>
      <c r="B4" s="3" t="n">
        <f aca="false">SCORES!B4*18</f>
        <v>4223.7</v>
      </c>
      <c r="C4" s="5" t="s">
        <v>140</v>
      </c>
      <c r="D4" s="3" t="n">
        <f aca="false">SCORES!D3*18</f>
        <v>4039.2</v>
      </c>
      <c r="E4" s="5" t="s">
        <v>141</v>
      </c>
      <c r="F4" s="3" t="n">
        <f aca="false">SCORES!F1*18</f>
        <v>2845.8</v>
      </c>
      <c r="G4" s="5" t="s">
        <v>142</v>
      </c>
      <c r="H4" s="3" t="n">
        <f aca="false">SCORES!H3*18</f>
        <v>1693.8</v>
      </c>
      <c r="I4" s="5" t="s">
        <v>143</v>
      </c>
      <c r="J4" s="3" t="n">
        <f aca="false">SCORES!J3*18</f>
        <v>1558.8</v>
      </c>
      <c r="K4" s="5" t="s">
        <v>144</v>
      </c>
      <c r="L4" s="3" t="n">
        <f aca="false">SCORES!L3*18</f>
        <v>1188</v>
      </c>
    </row>
    <row r="5" customFormat="false" ht="18" hidden="false" customHeight="true" outlineLevel="0" collapsed="false">
      <c r="A5" s="5" t="s">
        <v>145</v>
      </c>
      <c r="B5" s="3" t="n">
        <f aca="false">SCORES!B5*17</f>
        <v>1717.85</v>
      </c>
      <c r="C5" s="5" t="s">
        <v>146</v>
      </c>
      <c r="D5" s="3" t="n">
        <f aca="false">SCORES!D5*17</f>
        <v>3410.2</v>
      </c>
      <c r="E5" s="5" t="s">
        <v>147</v>
      </c>
      <c r="F5" s="3" t="n">
        <f aca="false">SCORES!F5*17</f>
        <v>2650.3</v>
      </c>
      <c r="G5" s="5" t="s">
        <v>148</v>
      </c>
      <c r="H5" s="3" t="n">
        <f aca="false">SCORES!H4*17</f>
        <v>2087.6</v>
      </c>
      <c r="I5" s="5" t="s">
        <v>149</v>
      </c>
      <c r="J5" s="3" t="n">
        <f aca="false">SCORES!J2*17</f>
        <v>1322.6</v>
      </c>
      <c r="K5" s="5" t="s">
        <v>150</v>
      </c>
      <c r="L5" s="3" t="n">
        <f aca="false">SCORES!L6*17</f>
        <v>765</v>
      </c>
    </row>
    <row r="6" customFormat="false" ht="18" hidden="false" customHeight="true" outlineLevel="0" collapsed="false">
      <c r="A6" s="5" t="s">
        <v>151</v>
      </c>
      <c r="B6" s="3" t="n">
        <f aca="false">SCORES!B6*16</f>
        <v>2372.8</v>
      </c>
      <c r="C6" s="5" t="s">
        <v>152</v>
      </c>
      <c r="D6" s="3" t="n">
        <f aca="false">SCORES!D2*16</f>
        <v>606.4</v>
      </c>
      <c r="E6" s="5" t="s">
        <v>153</v>
      </c>
      <c r="F6" s="3" t="n">
        <f aca="false">SCORES!F2*16</f>
        <v>2619.2</v>
      </c>
      <c r="G6" s="5" t="s">
        <v>154</v>
      </c>
      <c r="H6" s="3" t="n">
        <f aca="false">SCORES!H6*16</f>
        <v>1352</v>
      </c>
      <c r="I6" s="5" t="s">
        <v>155</v>
      </c>
      <c r="J6" s="3" t="n">
        <f aca="false">SCORES!J5*16</f>
        <v>1113.6</v>
      </c>
      <c r="K6" s="5" t="s">
        <v>156</v>
      </c>
      <c r="L6" s="3" t="n">
        <f aca="false">SCORES!L8*16</f>
        <v>1328</v>
      </c>
    </row>
    <row r="7" customFormat="false" ht="18" hidden="false" customHeight="true" outlineLevel="0" collapsed="false">
      <c r="A7" s="5" t="s">
        <v>157</v>
      </c>
      <c r="B7" s="3" t="n">
        <f aca="false">SCORES!B3*15</f>
        <v>2586.75</v>
      </c>
      <c r="C7" s="5" t="s">
        <v>158</v>
      </c>
      <c r="D7" s="3" t="n">
        <f aca="false">SCORES!D6*15</f>
        <v>2313</v>
      </c>
      <c r="E7" s="5" t="s">
        <v>159</v>
      </c>
      <c r="F7" s="3" t="n">
        <f aca="false">SCORES!F6*15</f>
        <v>2019</v>
      </c>
      <c r="G7" s="5" t="s">
        <v>160</v>
      </c>
      <c r="H7" s="3" t="n">
        <f aca="false">SCORES!H9*15</f>
        <v>1218</v>
      </c>
      <c r="I7" s="5" t="s">
        <v>161</v>
      </c>
      <c r="J7" s="3" t="n">
        <f aca="false">SCORES!J6*15</f>
        <v>972.75</v>
      </c>
      <c r="K7" s="5" t="s">
        <v>162</v>
      </c>
      <c r="L7" s="3" t="n">
        <f aca="false">SCORES!L13*15</f>
        <v>615</v>
      </c>
    </row>
    <row r="8" customFormat="false" ht="18" hidden="false" customHeight="true" outlineLevel="0" collapsed="false">
      <c r="A8" s="5" t="s">
        <v>163</v>
      </c>
      <c r="B8" s="3" t="n">
        <f aca="false">SCORES!B12*14</f>
        <v>2730.7</v>
      </c>
      <c r="C8" s="5" t="s">
        <v>164</v>
      </c>
      <c r="D8" s="3" t="n">
        <f aca="false">SCORES!D7*14</f>
        <v>966</v>
      </c>
      <c r="E8" s="5" t="s">
        <v>165</v>
      </c>
      <c r="F8" s="3" t="n">
        <f aca="false">SCORES!F7*14</f>
        <v>2217.6</v>
      </c>
      <c r="G8" s="5" t="s">
        <v>166</v>
      </c>
      <c r="H8" s="3" t="n">
        <f aca="false">SCORES!H8*14</f>
        <v>1065.4</v>
      </c>
      <c r="I8" s="5" t="s">
        <v>167</v>
      </c>
      <c r="J8" s="3" t="n">
        <f aca="false">SCORES!J7*14</f>
        <v>1043</v>
      </c>
      <c r="K8" s="5" t="s">
        <v>168</v>
      </c>
      <c r="L8" s="3" t="n">
        <f aca="false">SCORES!L10*14</f>
        <v>1134</v>
      </c>
    </row>
    <row r="9" customFormat="false" ht="18" hidden="false" customHeight="true" outlineLevel="0" collapsed="false">
      <c r="A9" s="5" t="s">
        <v>169</v>
      </c>
      <c r="B9" s="3" t="n">
        <f aca="false">SCORES!B7*13</f>
        <v>2335.45</v>
      </c>
      <c r="C9" s="5" t="s">
        <v>170</v>
      </c>
      <c r="D9" s="3" t="n">
        <f aca="false">SCORES!D9*13</f>
        <v>1726.4</v>
      </c>
      <c r="E9" s="5" t="s">
        <v>171</v>
      </c>
      <c r="F9" s="3" t="n">
        <f aca="false">SCORES!F9*13</f>
        <v>2124.2</v>
      </c>
      <c r="G9" s="5" t="s">
        <v>172</v>
      </c>
      <c r="H9" s="3" t="n">
        <f aca="false">SCORES!H5*13</f>
        <v>1517.1</v>
      </c>
      <c r="I9" s="5" t="s">
        <v>173</v>
      </c>
      <c r="J9" s="3" t="n">
        <f aca="false">SCORES!J10*13</f>
        <v>919.1</v>
      </c>
      <c r="K9" s="5" t="s">
        <v>174</v>
      </c>
      <c r="L9" s="3" t="n">
        <f aca="false">SCORES!L5*13</f>
        <v>1417</v>
      </c>
    </row>
    <row r="10" customFormat="false" ht="18" hidden="false" customHeight="true" outlineLevel="0" collapsed="false">
      <c r="A10" s="5" t="s">
        <v>175</v>
      </c>
      <c r="B10" s="3" t="n">
        <f aca="false">SCORES!B9*12</f>
        <v>1606.8</v>
      </c>
      <c r="C10" s="5" t="s">
        <v>176</v>
      </c>
      <c r="D10" s="3" t="n">
        <f aca="false">SCORES!D11*12</f>
        <v>2257.2</v>
      </c>
      <c r="E10" s="5" t="s">
        <v>177</v>
      </c>
      <c r="F10" s="3" t="n">
        <f aca="false">SCORES!F10*12</f>
        <v>1320</v>
      </c>
      <c r="G10" s="5" t="s">
        <v>178</v>
      </c>
      <c r="H10" s="3" t="n">
        <f aca="false">SCORES!H11*12</f>
        <v>794.4</v>
      </c>
      <c r="I10" s="5" t="s">
        <v>179</v>
      </c>
      <c r="J10" s="3" t="n">
        <f aca="false">SCORES!J9*12</f>
        <v>786</v>
      </c>
      <c r="K10" s="5" t="s">
        <v>180</v>
      </c>
      <c r="L10" s="3" t="n">
        <f aca="false">SCORES!L9*12</f>
        <v>936</v>
      </c>
    </row>
    <row r="11" customFormat="false" ht="18" hidden="false" customHeight="true" outlineLevel="0" collapsed="false">
      <c r="A11" s="5" t="s">
        <v>181</v>
      </c>
      <c r="B11" s="3" t="n">
        <f aca="false">SCORES!B10*11</f>
        <v>1023</v>
      </c>
      <c r="C11" s="5" t="s">
        <v>182</v>
      </c>
      <c r="D11" s="3" t="n">
        <f aca="false">SCORES!D14*11</f>
        <v>2015.2</v>
      </c>
      <c r="E11" s="5" t="s">
        <v>183</v>
      </c>
      <c r="F11" s="3" t="n">
        <f aca="false">SCORES!F13*11</f>
        <v>1328.8</v>
      </c>
      <c r="G11" s="5" t="s">
        <v>184</v>
      </c>
      <c r="H11" s="3" t="n">
        <f aca="false">SCORES!H16*11</f>
        <v>563.2</v>
      </c>
      <c r="I11" s="5" t="s">
        <v>185</v>
      </c>
      <c r="J11" s="3" t="n">
        <f aca="false">SCORES!J14*11</f>
        <v>1037.3</v>
      </c>
      <c r="K11" s="5" t="s">
        <v>186</v>
      </c>
      <c r="L11" s="3" t="n">
        <f aca="false">SCORES!L4*11</f>
        <v>517</v>
      </c>
    </row>
    <row r="12" customFormat="false" ht="18" hidden="false" customHeight="true" outlineLevel="0" collapsed="false">
      <c r="A12" s="5" t="s">
        <v>187</v>
      </c>
      <c r="B12" s="3" t="n">
        <f aca="false">SCORES!B13*10</f>
        <v>56</v>
      </c>
      <c r="C12" s="5" t="s">
        <v>188</v>
      </c>
      <c r="D12" s="3" t="n">
        <f aca="false">SCORES!D10*10</f>
        <v>882</v>
      </c>
      <c r="E12" s="5" t="s">
        <v>189</v>
      </c>
      <c r="F12" s="3" t="n">
        <f aca="false">SCORES!F11*10</f>
        <v>1492</v>
      </c>
      <c r="G12" s="5" t="s">
        <v>190</v>
      </c>
      <c r="H12" s="3" t="n">
        <f aca="false">SCORES!H7*10</f>
        <v>796</v>
      </c>
      <c r="I12" s="5" t="s">
        <v>191</v>
      </c>
      <c r="J12" s="3" t="n">
        <f aca="false">SCORES!J12*10</f>
        <v>1041</v>
      </c>
      <c r="K12" s="5" t="s">
        <v>192</v>
      </c>
      <c r="L12" s="3" t="n">
        <f aca="false">SCORES!L14*10</f>
        <v>830</v>
      </c>
    </row>
    <row r="13" customFormat="false" ht="18" hidden="false" customHeight="true" outlineLevel="0" collapsed="false">
      <c r="A13" s="5" t="s">
        <v>193</v>
      </c>
      <c r="B13" s="3" t="n">
        <f aca="false">SCORES!B17*9</f>
        <v>1504.35</v>
      </c>
      <c r="C13" s="5" t="s">
        <v>194</v>
      </c>
      <c r="D13" s="3" t="n">
        <f aca="false">SCORES!D13*9</f>
        <v>815.4</v>
      </c>
      <c r="E13" s="5" t="s">
        <v>195</v>
      </c>
      <c r="F13" s="3" t="n">
        <f aca="false">SCORES!F15*9</f>
        <v>1433.7</v>
      </c>
      <c r="G13" s="5" t="s">
        <v>196</v>
      </c>
      <c r="H13" s="3" t="n">
        <f aca="false">SCORES!H15*9</f>
        <v>132.3</v>
      </c>
      <c r="I13" s="5" t="s">
        <v>197</v>
      </c>
      <c r="J13" s="3" t="n">
        <f aca="false">SCORES!J13*9</f>
        <v>624.6</v>
      </c>
      <c r="K13" s="5" t="s">
        <v>198</v>
      </c>
      <c r="L13" s="3" t="n">
        <f aca="false">SCORES!L12*9</f>
        <v>558</v>
      </c>
    </row>
    <row r="14" customFormat="false" ht="18" hidden="false" customHeight="true" outlineLevel="0" collapsed="false">
      <c r="A14" s="5" t="s">
        <v>199</v>
      </c>
      <c r="B14" s="3" t="n">
        <f aca="false">SCORES!B16*8</f>
        <v>1509.6</v>
      </c>
      <c r="C14" s="5" t="s">
        <v>200</v>
      </c>
      <c r="D14" s="3" t="n">
        <f aca="false">SCORES!D19*8</f>
        <v>1009.6</v>
      </c>
      <c r="E14" s="5" t="s">
        <v>201</v>
      </c>
      <c r="F14" s="3" t="n">
        <f aca="false">SCORES!F8*8</f>
        <v>772</v>
      </c>
      <c r="G14" s="5" t="s">
        <v>202</v>
      </c>
      <c r="H14" s="3" t="n">
        <f aca="false">SCORES!H14*8</f>
        <v>578.4</v>
      </c>
      <c r="I14" s="5" t="s">
        <v>203</v>
      </c>
      <c r="J14" s="3" t="n">
        <f aca="false">SCORES!J11*8</f>
        <v>618.4</v>
      </c>
      <c r="K14" s="5" t="s">
        <v>204</v>
      </c>
      <c r="L14" s="3" t="n">
        <f aca="false">SCORES!L11*8</f>
        <v>584</v>
      </c>
    </row>
    <row r="15" customFormat="false" ht="18" hidden="false" customHeight="true" outlineLevel="0" collapsed="false">
      <c r="A15" s="5" t="s">
        <v>205</v>
      </c>
      <c r="B15" s="3" t="n">
        <f aca="false">SCORES!B8*7</f>
        <v>416.15</v>
      </c>
      <c r="C15" s="5" t="s">
        <v>206</v>
      </c>
      <c r="D15" s="3" t="n">
        <f aca="false">SCORES!D17*7</f>
        <v>1030.4</v>
      </c>
      <c r="E15" s="5" t="s">
        <v>207</v>
      </c>
      <c r="F15" s="3" t="n">
        <f aca="false">SCORES!F14*7</f>
        <v>730.8</v>
      </c>
      <c r="G15" s="5" t="s">
        <v>208</v>
      </c>
      <c r="H15" s="3" t="n">
        <f aca="false">SCORES!H13*7</f>
        <v>221.2</v>
      </c>
      <c r="I15" s="5" t="s">
        <v>209</v>
      </c>
      <c r="J15" s="3" t="n">
        <f aca="false">SCORES!J8*7</f>
        <v>469</v>
      </c>
      <c r="K15" s="5" t="s">
        <v>210</v>
      </c>
      <c r="L15" s="3" t="n">
        <f aca="false">SCORES!L16*7</f>
        <v>574</v>
      </c>
    </row>
    <row r="16" customFormat="false" ht="18" hidden="false" customHeight="true" outlineLevel="0" collapsed="false">
      <c r="A16" s="5" t="s">
        <v>211</v>
      </c>
      <c r="B16" s="3" t="n">
        <f aca="false">SCORES!B14*6</f>
        <v>750.9</v>
      </c>
      <c r="C16" s="5" t="s">
        <v>212</v>
      </c>
      <c r="D16" s="3" t="n">
        <f aca="false">SCORES!D15*6</f>
        <v>698.4</v>
      </c>
      <c r="E16" s="5" t="s">
        <v>213</v>
      </c>
      <c r="F16" s="3" t="n">
        <f aca="false">SCORES!F19*6</f>
        <v>1036.8</v>
      </c>
      <c r="G16" s="5" t="s">
        <v>214</v>
      </c>
      <c r="H16" s="3" t="n">
        <f aca="false">SCORES!H21*6</f>
        <v>78</v>
      </c>
      <c r="I16" s="5" t="s">
        <v>215</v>
      </c>
      <c r="J16" s="3" t="n">
        <f aca="false">SCORES!J15*6</f>
        <v>408</v>
      </c>
      <c r="K16" s="5" t="s">
        <v>216</v>
      </c>
      <c r="L16" s="3" t="n">
        <f aca="false">SCORES!L7*6</f>
        <v>468</v>
      </c>
    </row>
    <row r="17" customFormat="false" ht="18" hidden="false" customHeight="true" outlineLevel="0" collapsed="false">
      <c r="A17" s="5" t="s">
        <v>217</v>
      </c>
      <c r="B17" s="3" t="n">
        <f aca="false">SCORES!B19*5</f>
        <v>645</v>
      </c>
      <c r="C17" s="5" t="s">
        <v>218</v>
      </c>
      <c r="D17" s="3" t="n">
        <f aca="false">SCORES!D28*5</f>
        <v>629</v>
      </c>
      <c r="E17" s="5" t="s">
        <v>219</v>
      </c>
      <c r="F17" s="3" t="n">
        <f aca="false">SCORES!F24*5</f>
        <v>539</v>
      </c>
      <c r="G17" s="5" t="s">
        <v>220</v>
      </c>
      <c r="H17" s="3" t="n">
        <f aca="false">SCORES!H17*5</f>
        <v>250</v>
      </c>
      <c r="I17" s="5" t="s">
        <v>221</v>
      </c>
      <c r="J17" s="3" t="n">
        <f aca="false">SCORES!J16*5</f>
        <v>261.5</v>
      </c>
      <c r="K17" s="5" t="s">
        <v>222</v>
      </c>
      <c r="L17" s="3" t="n">
        <f aca="false">SCORES!L17*5</f>
        <v>360</v>
      </c>
    </row>
    <row r="18" customFormat="false" ht="18" hidden="false" customHeight="true" outlineLevel="0" collapsed="false">
      <c r="A18" s="5" t="s">
        <v>223</v>
      </c>
      <c r="B18" s="3" t="n">
        <f aca="false">SCORES!B20*4</f>
        <v>145</v>
      </c>
      <c r="C18" s="5" t="s">
        <v>224</v>
      </c>
      <c r="D18" s="3" t="n">
        <f aca="false">SCORES!D8*4</f>
        <v>490.8</v>
      </c>
      <c r="E18" s="5" t="s">
        <v>225</v>
      </c>
      <c r="F18" s="3" t="n">
        <f aca="false">SCORES!F22*4</f>
        <v>402.8</v>
      </c>
      <c r="G18" s="5" t="s">
        <v>226</v>
      </c>
      <c r="H18" s="3" t="n">
        <f aca="false">SCORES!H19*4</f>
        <v>0</v>
      </c>
      <c r="I18" s="5" t="s">
        <v>227</v>
      </c>
      <c r="J18" s="3" t="n">
        <f aca="false">SCORES!J27*4</f>
        <v>172.8</v>
      </c>
      <c r="K18" s="5" t="s">
        <v>228</v>
      </c>
      <c r="L18" s="3" t="n">
        <f aca="false">SCORES!L19*4</f>
        <v>180</v>
      </c>
    </row>
    <row r="19" customFormat="false" ht="18" hidden="false" customHeight="true" outlineLevel="0" collapsed="false">
      <c r="A19" s="5" t="s">
        <v>229</v>
      </c>
      <c r="B19" s="3" t="n">
        <f aca="false">SCORES!B23*3</f>
        <v>422.85</v>
      </c>
      <c r="C19" s="5" t="s">
        <v>230</v>
      </c>
      <c r="D19" s="3" t="n">
        <f aca="false">SCORES!D25*3</f>
        <v>284.4</v>
      </c>
      <c r="E19" s="5" t="s">
        <v>231</v>
      </c>
      <c r="F19" s="3" t="n">
        <f aca="false">SCORES!F18*3</f>
        <v>273.3</v>
      </c>
      <c r="G19" s="5" t="s">
        <v>232</v>
      </c>
      <c r="H19" s="3" t="n">
        <f aca="false">SCORES!H10*3</f>
        <v>250.8</v>
      </c>
      <c r="I19" s="5" t="s">
        <v>233</v>
      </c>
      <c r="J19" s="3" t="n">
        <f aca="false">SCORES!J22*3</f>
        <v>205.8</v>
      </c>
      <c r="K19" s="5" t="s">
        <v>234</v>
      </c>
      <c r="L19" s="3" t="n">
        <f aca="false">SCORES!L15*3</f>
        <v>150</v>
      </c>
    </row>
    <row r="20" customFormat="false" ht="18" hidden="false" customHeight="true" outlineLevel="0" collapsed="false">
      <c r="A20" s="5" t="s">
        <v>235</v>
      </c>
      <c r="B20" s="3" t="n">
        <f aca="false">SCORES!B27*2</f>
        <v>286.4</v>
      </c>
      <c r="C20" s="5" t="s">
        <v>236</v>
      </c>
      <c r="D20" s="3" t="n">
        <f aca="false">SCORES!D26*2</f>
        <v>263.2</v>
      </c>
      <c r="E20" s="5" t="s">
        <v>237</v>
      </c>
      <c r="F20" s="3" t="n">
        <f aca="false">SCORES!F20*2</f>
        <v>317.6</v>
      </c>
      <c r="G20" s="5" t="s">
        <v>238</v>
      </c>
      <c r="H20" s="3" t="n">
        <f aca="false">SCORES!H22*2</f>
        <v>38.8</v>
      </c>
      <c r="I20" s="5" t="s">
        <v>239</v>
      </c>
      <c r="J20" s="3" t="n">
        <f aca="false">SCORES!J17*2</f>
        <v>125.6</v>
      </c>
      <c r="K20" s="5" t="s">
        <v>240</v>
      </c>
      <c r="L20" s="3" t="n">
        <f aca="false">SCORES!L20*2</f>
        <v>146</v>
      </c>
    </row>
    <row r="21" customFormat="false" ht="18" hidden="false" customHeight="true" outlineLevel="0" collapsed="false">
      <c r="A21" s="6" t="s">
        <v>241</v>
      </c>
      <c r="B21" s="3" t="n">
        <f aca="false">SCORES!B15</f>
        <v>129.65</v>
      </c>
      <c r="C21" s="6" t="s">
        <v>242</v>
      </c>
      <c r="D21" s="3" t="n">
        <f aca="false">SCORES!D21</f>
        <v>166.2</v>
      </c>
      <c r="E21" s="6" t="s">
        <v>243</v>
      </c>
      <c r="F21" s="3" t="n">
        <f aca="false">SCORES!F17</f>
        <v>134.2</v>
      </c>
      <c r="G21" s="6" t="s">
        <v>244</v>
      </c>
      <c r="H21" s="3" t="n">
        <f aca="false">SCORES!H12</f>
        <v>130.1</v>
      </c>
      <c r="I21" s="6" t="s">
        <v>245</v>
      </c>
      <c r="J21" s="3" t="n">
        <f aca="false">SCORES!J20</f>
        <v>79</v>
      </c>
      <c r="K21" s="6" t="s">
        <v>246</v>
      </c>
      <c r="L21" s="3" t="n">
        <f aca="false">SCORES!L18</f>
        <v>86</v>
      </c>
    </row>
    <row r="22" s="3" customFormat="true" ht="18" hidden="false" customHeight="true" outlineLevel="0" collapsed="false">
      <c r="A22" s="7"/>
      <c r="B22" s="8" t="n">
        <f aca="false">SUM(B2:B21)</f>
        <v>31680.55</v>
      </c>
      <c r="C22" s="8"/>
      <c r="D22" s="8" t="n">
        <f aca="false">SUM(D2:D21)</f>
        <v>32532.1</v>
      </c>
      <c r="E22" s="8"/>
      <c r="F22" s="8" t="n">
        <f aca="false">SUM(F2:F21)</f>
        <v>28859.5</v>
      </c>
      <c r="G22" s="8"/>
      <c r="H22" s="8" t="n">
        <f aca="false">SUM(H2:H21)</f>
        <v>17057.6</v>
      </c>
      <c r="I22" s="8"/>
      <c r="J22" s="8" t="n">
        <f aca="false">SUM(J2:J21)</f>
        <v>15250.95</v>
      </c>
      <c r="K22" s="8"/>
      <c r="L22" s="8" t="n">
        <f aca="false">SUM(L2:L21)</f>
        <v>15240</v>
      </c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8" hidden="false" customHeight="true" outlineLevel="0" collapsed="false">
      <c r="A24" s="7" t="s">
        <v>1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8" hidden="false" customHeight="true" outlineLevel="0" collapsed="false">
      <c r="A25" s="9" t="n">
        <f aca="false">SUM(B22:L22)</f>
        <v>140620.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8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7"/>
    <col collapsed="false" customWidth="true" hidden="false" outlineLevel="0" max="3" min="3" style="0" width="24.7"/>
    <col collapsed="false" customWidth="true" hidden="false" outlineLevel="0" max="4" min="4" style="0" width="9.7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7" min="7" style="0" width="24.7"/>
    <col collapsed="false" customWidth="true" hidden="false" outlineLevel="0" max="8" min="8" style="0" width="9.7"/>
    <col collapsed="false" customWidth="true" hidden="false" outlineLevel="0" max="9" min="9" style="0" width="24.7"/>
    <col collapsed="false" customWidth="true" hidden="false" outlineLevel="0" max="10" min="10" style="0" width="9.7"/>
    <col collapsed="false" customWidth="true" hidden="false" outlineLevel="0" max="11" min="11" style="0" width="24.7"/>
    <col collapsed="false" customWidth="true" hidden="false" outlineLevel="0" max="12" min="12" style="0" width="9.7"/>
  </cols>
  <sheetData>
    <row r="1" s="1" customFormat="true" ht="18" hidden="false" customHeight="tru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1" t="s">
        <v>4</v>
      </c>
      <c r="K1" s="1" t="s">
        <v>5</v>
      </c>
    </row>
    <row r="2" customFormat="false" ht="18" hidden="false" customHeight="true" outlineLevel="0" collapsed="false">
      <c r="A2" s="4" t="s">
        <v>1496</v>
      </c>
      <c r="B2" s="3" t="n">
        <f aca="false">SCORES!B1*20</f>
        <v>4189</v>
      </c>
      <c r="C2" s="4" t="s">
        <v>1497</v>
      </c>
      <c r="D2" s="3" t="n">
        <f aca="false">SCORES!D1*20</f>
        <v>5739</v>
      </c>
      <c r="E2" s="4" t="s">
        <v>1498</v>
      </c>
      <c r="F2" s="3" t="n">
        <f aca="false">SCORES!F8*20</f>
        <v>1930</v>
      </c>
      <c r="G2" s="4" t="s">
        <v>1499</v>
      </c>
      <c r="H2" s="3" t="n">
        <f aca="false">SCORES!H10*20</f>
        <v>1672</v>
      </c>
      <c r="I2" s="4" t="s">
        <v>1500</v>
      </c>
      <c r="J2" s="3" t="n">
        <f aca="false">SCORES!J1*20</f>
        <v>1238</v>
      </c>
      <c r="K2" s="4" t="s">
        <v>1501</v>
      </c>
      <c r="L2" s="3" t="n">
        <f aca="false">SCORES!L1*20</f>
        <v>2340</v>
      </c>
    </row>
    <row r="3" customFormat="false" ht="18" hidden="false" customHeight="true" outlineLevel="0" collapsed="false">
      <c r="A3" s="4" t="s">
        <v>1502</v>
      </c>
      <c r="B3" s="3" t="n">
        <f aca="false">SCORES!B4*19</f>
        <v>4458.35</v>
      </c>
      <c r="C3" s="4" t="s">
        <v>1503</v>
      </c>
      <c r="D3" s="3" t="n">
        <f aca="false">SCORES!D2*19</f>
        <v>720.1</v>
      </c>
      <c r="E3" s="4" t="s">
        <v>1504</v>
      </c>
      <c r="F3" s="3" t="n">
        <f aca="false">SCORES!F2*19</f>
        <v>3110.3</v>
      </c>
      <c r="G3" s="4" t="s">
        <v>1505</v>
      </c>
      <c r="H3" s="3" t="n">
        <f aca="false">SCORES!H4*19</f>
        <v>2333.2</v>
      </c>
      <c r="I3" s="4" t="s">
        <v>1506</v>
      </c>
      <c r="J3" s="3" t="n">
        <f aca="false">SCORES!J2*19</f>
        <v>1478.2</v>
      </c>
      <c r="K3" s="4" t="s">
        <v>1507</v>
      </c>
      <c r="L3" s="3" t="n">
        <f aca="false">SCORES!L2*19</f>
        <v>1064</v>
      </c>
    </row>
    <row r="4" customFormat="false" ht="18" hidden="false" customHeight="true" outlineLevel="0" collapsed="false">
      <c r="A4" s="4" t="s">
        <v>1508</v>
      </c>
      <c r="B4" s="3" t="n">
        <f aca="false">SCORES!B6*18</f>
        <v>2669.4</v>
      </c>
      <c r="C4" s="4" t="s">
        <v>1509</v>
      </c>
      <c r="D4" s="3" t="n">
        <f aca="false">SCORES!D3*18</f>
        <v>4039.2</v>
      </c>
      <c r="E4" s="4" t="s">
        <v>1510</v>
      </c>
      <c r="F4" s="3" t="n">
        <f aca="false">SCORES!F1*18</f>
        <v>2845.8</v>
      </c>
      <c r="G4" s="4" t="s">
        <v>1511</v>
      </c>
      <c r="H4" s="3" t="n">
        <f aca="false">SCORES!H1*18</f>
        <v>1989</v>
      </c>
      <c r="I4" s="4" t="s">
        <v>1512</v>
      </c>
      <c r="J4" s="3" t="n">
        <f aca="false">SCORES!J4*18</f>
        <v>1184.4</v>
      </c>
      <c r="K4" s="4" t="s">
        <v>1513</v>
      </c>
      <c r="L4" s="3" t="n">
        <f aca="false">SCORES!L3*18</f>
        <v>1188</v>
      </c>
    </row>
    <row r="5" customFormat="false" ht="18" hidden="false" customHeight="true" outlineLevel="0" collapsed="false">
      <c r="A5" s="4" t="s">
        <v>1514</v>
      </c>
      <c r="B5" s="3" t="n">
        <f aca="false">SCORES!B2*17</f>
        <v>2709.8</v>
      </c>
      <c r="C5" s="4" t="s">
        <v>1515</v>
      </c>
      <c r="D5" s="3" t="n">
        <f aca="false">SCORES!D4*17</f>
        <v>2854.3</v>
      </c>
      <c r="E5" s="4" t="s">
        <v>1516</v>
      </c>
      <c r="F5" s="3" t="n">
        <f aca="false">SCORES!F3*17</f>
        <v>2561.9</v>
      </c>
      <c r="G5" s="4" t="s">
        <v>1517</v>
      </c>
      <c r="H5" s="3" t="n">
        <f aca="false">SCORES!H2*17</f>
        <v>1861.5</v>
      </c>
      <c r="I5" s="4" t="s">
        <v>1518</v>
      </c>
      <c r="J5" s="3" t="n">
        <f aca="false">SCORES!J3*17</f>
        <v>1472.2</v>
      </c>
      <c r="K5" s="4" t="s">
        <v>1519</v>
      </c>
      <c r="L5" s="3" t="n">
        <f aca="false">SCORES!L5*17</f>
        <v>1853</v>
      </c>
    </row>
    <row r="6" customFormat="false" ht="18" hidden="false" customHeight="true" outlineLevel="0" collapsed="false">
      <c r="A6" s="4" t="s">
        <v>1520</v>
      </c>
      <c r="B6" s="3" t="n">
        <f aca="false">SCORES!B5*16</f>
        <v>1616.8</v>
      </c>
      <c r="C6" s="4" t="s">
        <v>1521</v>
      </c>
      <c r="D6" s="3" t="n">
        <f aca="false">SCORES!D5*16</f>
        <v>3209.6</v>
      </c>
      <c r="E6" s="4" t="s">
        <v>1522</v>
      </c>
      <c r="F6" s="3" t="n">
        <f aca="false">SCORES!F4*16</f>
        <v>1337.6</v>
      </c>
      <c r="G6" s="4" t="s">
        <v>1523</v>
      </c>
      <c r="H6" s="3" t="n">
        <f aca="false">SCORES!H3*16</f>
        <v>1505.6</v>
      </c>
      <c r="I6" s="4" t="s">
        <v>1524</v>
      </c>
      <c r="J6" s="3" t="n">
        <f aca="false">SCORES!J6*16</f>
        <v>1037.6</v>
      </c>
      <c r="K6" s="4" t="s">
        <v>1525</v>
      </c>
      <c r="L6" s="3" t="n">
        <f aca="false">SCORES!L4*16</f>
        <v>752</v>
      </c>
    </row>
    <row r="7" customFormat="false" ht="18" hidden="false" customHeight="true" outlineLevel="0" collapsed="false">
      <c r="A7" s="4" t="s">
        <v>1526</v>
      </c>
      <c r="B7" s="3" t="n">
        <f aca="false">SCORES!B7*15</f>
        <v>2694.75</v>
      </c>
      <c r="C7" s="4" t="s">
        <v>1527</v>
      </c>
      <c r="D7" s="3" t="n">
        <f aca="false">SCORES!D9*15</f>
        <v>1992</v>
      </c>
      <c r="E7" s="4" t="s">
        <v>1528</v>
      </c>
      <c r="F7" s="3" t="n">
        <f aca="false">SCORES!F9*15</f>
        <v>2451</v>
      </c>
      <c r="G7" s="4" t="s">
        <v>1529</v>
      </c>
      <c r="H7" s="3" t="n">
        <f aca="false">SCORES!H8*15</f>
        <v>1141.5</v>
      </c>
      <c r="I7" s="4" t="s">
        <v>1530</v>
      </c>
      <c r="J7" s="3" t="n">
        <f aca="false">SCORES!J7*15</f>
        <v>1117.5</v>
      </c>
      <c r="K7" s="4" t="s">
        <v>1531</v>
      </c>
      <c r="L7" s="3" t="n">
        <f aca="false">SCORES!L8*15</f>
        <v>1245</v>
      </c>
    </row>
    <row r="8" customFormat="false" ht="18" hidden="false" customHeight="true" outlineLevel="0" collapsed="false">
      <c r="A8" s="4" t="s">
        <v>1532</v>
      </c>
      <c r="B8" s="3" t="n">
        <f aca="false">SCORES!B14*14</f>
        <v>1752.1</v>
      </c>
      <c r="C8" s="4" t="s">
        <v>1533</v>
      </c>
      <c r="D8" s="3" t="n">
        <f aca="false">SCORES!D6*14</f>
        <v>2158.8</v>
      </c>
      <c r="E8" s="4" t="s">
        <v>1534</v>
      </c>
      <c r="F8" s="3" t="n">
        <f aca="false">SCORES!F10*14</f>
        <v>1540</v>
      </c>
      <c r="G8" s="4" t="s">
        <v>1535</v>
      </c>
      <c r="H8" s="3" t="n">
        <f aca="false">SCORES!H9*14</f>
        <v>1136.8</v>
      </c>
      <c r="I8" s="4" t="s">
        <v>1536</v>
      </c>
      <c r="J8" s="3" t="n">
        <f aca="false">SCORES!J5*14</f>
        <v>974.4</v>
      </c>
      <c r="K8" s="4" t="s">
        <v>1537</v>
      </c>
      <c r="L8" s="3" t="n">
        <f aca="false">SCORES!L7*14</f>
        <v>1092</v>
      </c>
    </row>
    <row r="9" customFormat="false" ht="18" hidden="false" customHeight="true" outlineLevel="0" collapsed="false">
      <c r="A9" s="4" t="s">
        <v>1538</v>
      </c>
      <c r="B9" s="3" t="n">
        <f aca="false">SCORES!B3*13</f>
        <v>2241.85</v>
      </c>
      <c r="C9" s="4" t="s">
        <v>1539</v>
      </c>
      <c r="D9" s="3" t="n">
        <f aca="false">SCORES!D7*13</f>
        <v>897</v>
      </c>
      <c r="E9" s="4" t="s">
        <v>1540</v>
      </c>
      <c r="F9" s="3" t="n">
        <f aca="false">SCORES!F5*13</f>
        <v>2026.7</v>
      </c>
      <c r="G9" s="4" t="s">
        <v>1541</v>
      </c>
      <c r="H9" s="3" t="n">
        <f aca="false">SCORES!H6*13</f>
        <v>1098.5</v>
      </c>
      <c r="I9" s="4" t="s">
        <v>1542</v>
      </c>
      <c r="J9" s="3" t="n">
        <f aca="false">SCORES!J10*13</f>
        <v>919.1</v>
      </c>
      <c r="K9" s="4" t="s">
        <v>1543</v>
      </c>
      <c r="L9" s="3" t="n">
        <f aca="false">SCORES!L15*13</f>
        <v>650</v>
      </c>
    </row>
    <row r="10" customFormat="false" ht="18" hidden="false" customHeight="true" outlineLevel="0" collapsed="false">
      <c r="A10" s="4" t="s">
        <v>1544</v>
      </c>
      <c r="B10" s="3" t="n">
        <f aca="false">SCORES!B10*12</f>
        <v>1116</v>
      </c>
      <c r="C10" s="4" t="s">
        <v>1545</v>
      </c>
      <c r="D10" s="3" t="n">
        <f aca="false">SCORES!D19*12</f>
        <v>1514.4</v>
      </c>
      <c r="E10" s="4" t="s">
        <v>1546</v>
      </c>
      <c r="F10" s="3" t="n">
        <f aca="false">SCORES!F7*12</f>
        <v>1900.8</v>
      </c>
      <c r="G10" s="4" t="s">
        <v>1547</v>
      </c>
      <c r="H10" s="3" t="n">
        <f aca="false">SCORES!H5*12</f>
        <v>1400.4</v>
      </c>
      <c r="I10" s="4" t="s">
        <v>1548</v>
      </c>
      <c r="J10" s="3" t="n">
        <f aca="false">SCORES!J11*12</f>
        <v>927.6</v>
      </c>
      <c r="K10" s="4" t="s">
        <v>1549</v>
      </c>
      <c r="L10" s="3" t="n">
        <f aca="false">SCORES!L11*12</f>
        <v>876</v>
      </c>
    </row>
    <row r="11" customFormat="false" ht="18" hidden="false" customHeight="true" outlineLevel="0" collapsed="false">
      <c r="A11" s="4" t="s">
        <v>1550</v>
      </c>
      <c r="B11" s="3" t="n">
        <f aca="false">SCORES!B18*11</f>
        <v>67.1</v>
      </c>
      <c r="C11" s="4" t="s">
        <v>1551</v>
      </c>
      <c r="D11" s="3" t="n">
        <f aca="false">SCORES!D14*11</f>
        <v>2015.2</v>
      </c>
      <c r="E11" s="4" t="s">
        <v>1552</v>
      </c>
      <c r="F11" s="3" t="n">
        <f aca="false">SCORES!F6*11</f>
        <v>1480.6</v>
      </c>
      <c r="G11" s="4" t="s">
        <v>1553</v>
      </c>
      <c r="H11" s="3" t="n">
        <f aca="false">SCORES!H7*11</f>
        <v>875.6</v>
      </c>
      <c r="I11" s="4" t="s">
        <v>1554</v>
      </c>
      <c r="J11" s="3" t="n">
        <f aca="false">SCORES!J9*11</f>
        <v>720.5</v>
      </c>
      <c r="K11" s="4" t="s">
        <v>1555</v>
      </c>
      <c r="L11" s="3" t="n">
        <f aca="false">SCORES!L13*11</f>
        <v>451</v>
      </c>
    </row>
    <row r="12" customFormat="false" ht="18" hidden="false" customHeight="true" outlineLevel="0" collapsed="false">
      <c r="A12" s="4" t="s">
        <v>1556</v>
      </c>
      <c r="B12" s="3" t="n">
        <f aca="false">SCORES!B12*10</f>
        <v>1950.5</v>
      </c>
      <c r="C12" s="4" t="s">
        <v>1557</v>
      </c>
      <c r="D12" s="3" t="n">
        <f aca="false">SCORES!D21*10</f>
        <v>1662</v>
      </c>
      <c r="E12" s="4" t="s">
        <v>1558</v>
      </c>
      <c r="F12" s="3" t="n">
        <f aca="false">SCORES!F15*10</f>
        <v>1593</v>
      </c>
      <c r="G12" s="4" t="s">
        <v>1559</v>
      </c>
      <c r="H12" s="3" t="n">
        <f aca="false">SCORES!H16*10</f>
        <v>512</v>
      </c>
      <c r="I12" s="4" t="s">
        <v>1560</v>
      </c>
      <c r="J12" s="3" t="n">
        <f aca="false">SCORES!J13*10</f>
        <v>694</v>
      </c>
      <c r="K12" s="4" t="s">
        <v>1561</v>
      </c>
      <c r="L12" s="3" t="n">
        <f aca="false">SCORES!L10*10</f>
        <v>810</v>
      </c>
    </row>
    <row r="13" customFormat="false" ht="18" hidden="false" customHeight="true" outlineLevel="0" collapsed="false">
      <c r="A13" s="4" t="s">
        <v>1562</v>
      </c>
      <c r="B13" s="3" t="n">
        <f aca="false">SCORES!B9*9</f>
        <v>1205.1</v>
      </c>
      <c r="C13" s="4" t="s">
        <v>1563</v>
      </c>
      <c r="D13" s="3" t="n">
        <f aca="false">SCORES!D13*9</f>
        <v>815.4</v>
      </c>
      <c r="E13" s="4" t="s">
        <v>1564</v>
      </c>
      <c r="F13" s="3" t="n">
        <f aca="false">SCORES!F18*9</f>
        <v>819.9</v>
      </c>
      <c r="G13" s="4" t="s">
        <v>1565</v>
      </c>
      <c r="H13" s="3" t="n">
        <f aca="false">SCORES!H12*9</f>
        <v>1170.9</v>
      </c>
      <c r="I13" s="4" t="s">
        <v>1566</v>
      </c>
      <c r="J13" s="3" t="n">
        <f aca="false">SCORES!J12*9</f>
        <v>936.9</v>
      </c>
      <c r="K13" s="4" t="s">
        <v>1567</v>
      </c>
      <c r="L13" s="3" t="n">
        <f aca="false">SCORES!L6*9</f>
        <v>405</v>
      </c>
    </row>
    <row r="14" customFormat="false" ht="18" hidden="false" customHeight="true" outlineLevel="0" collapsed="false">
      <c r="A14" s="4" t="s">
        <v>1568</v>
      </c>
      <c r="B14" s="3" t="n">
        <f aca="false">SCORES!B8*8</f>
        <v>475.6</v>
      </c>
      <c r="C14" s="4" t="s">
        <v>1569</v>
      </c>
      <c r="D14" s="3" t="n">
        <f aca="false">SCORES!D11*8</f>
        <v>1504.8</v>
      </c>
      <c r="E14" s="4" t="s">
        <v>1570</v>
      </c>
      <c r="F14" s="3" t="n">
        <f aca="false">SCORES!F12*8</f>
        <v>1224</v>
      </c>
      <c r="G14" s="4" t="s">
        <v>1571</v>
      </c>
      <c r="H14" s="3" t="n">
        <f aca="false">SCORES!H13*8</f>
        <v>252.8</v>
      </c>
      <c r="I14" s="4" t="s">
        <v>1572</v>
      </c>
      <c r="J14" s="3" t="n">
        <f aca="false">SCORES!J15*8</f>
        <v>544</v>
      </c>
      <c r="K14" s="4" t="s">
        <v>1573</v>
      </c>
      <c r="L14" s="3" t="n">
        <f aca="false">SCORES!L9*8</f>
        <v>624</v>
      </c>
    </row>
    <row r="15" customFormat="false" ht="18" hidden="false" customHeight="true" outlineLevel="0" collapsed="false">
      <c r="A15" s="4" t="s">
        <v>1574</v>
      </c>
      <c r="B15" s="3" t="n">
        <f aca="false">SCORES!B13*7</f>
        <v>39.2</v>
      </c>
      <c r="C15" s="4" t="s">
        <v>1575</v>
      </c>
      <c r="D15" s="3" t="n">
        <f aca="false">SCORES!D10*7</f>
        <v>617.4</v>
      </c>
      <c r="E15" s="4" t="s">
        <v>1576</v>
      </c>
      <c r="F15" s="3" t="n">
        <f aca="false">SCORES!F13*7</f>
        <v>845.6</v>
      </c>
      <c r="G15" s="4" t="s">
        <v>1577</v>
      </c>
      <c r="H15" s="3" t="n">
        <f aca="false">SCORES!H14*7</f>
        <v>506.1</v>
      </c>
      <c r="I15" s="4" t="s">
        <v>1578</v>
      </c>
      <c r="J15" s="3" t="n">
        <f aca="false">SCORES!J16*7</f>
        <v>366.1</v>
      </c>
      <c r="K15" s="4" t="s">
        <v>1579</v>
      </c>
      <c r="L15" s="3" t="n">
        <f aca="false">SCORES!L12*7</f>
        <v>434</v>
      </c>
    </row>
    <row r="16" customFormat="false" ht="18" hidden="false" customHeight="true" outlineLevel="0" collapsed="false">
      <c r="A16" s="4" t="s">
        <v>1580</v>
      </c>
      <c r="B16" s="3" t="n">
        <f aca="false">SCORES!B11*6</f>
        <v>371.4</v>
      </c>
      <c r="C16" s="4" t="s">
        <v>1581</v>
      </c>
      <c r="D16" s="3" t="n">
        <f aca="false">SCORES!D8*6</f>
        <v>736.2</v>
      </c>
      <c r="E16" s="4" t="s">
        <v>1582</v>
      </c>
      <c r="F16" s="3" t="n">
        <f aca="false">SCORES!F21*6</f>
        <v>686.4</v>
      </c>
      <c r="G16" s="4" t="s">
        <v>1583</v>
      </c>
      <c r="H16" s="3" t="n">
        <f aca="false">SCORES!H21*6</f>
        <v>78</v>
      </c>
      <c r="I16" s="4" t="s">
        <v>1584</v>
      </c>
      <c r="J16" s="3" t="n">
        <f aca="false">SCORES!J8*6</f>
        <v>402</v>
      </c>
      <c r="K16" s="4" t="s">
        <v>1585</v>
      </c>
      <c r="L16" s="3" t="n">
        <f aca="false">SCORES!L14*6</f>
        <v>498</v>
      </c>
    </row>
    <row r="17" customFormat="false" ht="18" hidden="false" customHeight="true" outlineLevel="0" collapsed="false">
      <c r="A17" s="4" t="s">
        <v>1586</v>
      </c>
      <c r="B17" s="3" t="n">
        <f aca="false">SCORES!B17*5</f>
        <v>835.75</v>
      </c>
      <c r="C17" s="4" t="s">
        <v>1587</v>
      </c>
      <c r="D17" s="3" t="n">
        <f aca="false">SCORES!D17*5</f>
        <v>736</v>
      </c>
      <c r="E17" s="4" t="s">
        <v>1588</v>
      </c>
      <c r="F17" s="3" t="n">
        <f aca="false">SCORES!F11*5</f>
        <v>746</v>
      </c>
      <c r="G17" s="4" t="s">
        <v>1589</v>
      </c>
      <c r="H17" s="3" t="n">
        <f aca="false">SCORES!H17*5</f>
        <v>250</v>
      </c>
      <c r="I17" s="4" t="s">
        <v>1590</v>
      </c>
      <c r="J17" s="3" t="n">
        <f aca="false">SCORES!J18*5</f>
        <v>391.5</v>
      </c>
      <c r="K17" s="4" t="s">
        <v>1591</v>
      </c>
      <c r="L17" s="3" t="n">
        <f aca="false">SCORES!L20*5</f>
        <v>365</v>
      </c>
    </row>
    <row r="18" customFormat="false" ht="18" hidden="false" customHeight="true" outlineLevel="0" collapsed="false">
      <c r="A18" s="4" t="s">
        <v>1592</v>
      </c>
      <c r="B18" s="3" t="n">
        <f aca="false">SCORES!B21*4</f>
        <v>388</v>
      </c>
      <c r="C18" s="4" t="s">
        <v>1593</v>
      </c>
      <c r="D18" s="3" t="n">
        <f aca="false">SCORES!D15*4</f>
        <v>465.6</v>
      </c>
      <c r="E18" s="4" t="s">
        <v>1594</v>
      </c>
      <c r="F18" s="3" t="n">
        <f aca="false">SCORES!F27*4</f>
        <v>383.6</v>
      </c>
      <c r="G18" s="4" t="s">
        <v>1595</v>
      </c>
      <c r="H18" s="3" t="n">
        <f aca="false">SCORES!H11*4</f>
        <v>264.8</v>
      </c>
      <c r="I18" s="4" t="s">
        <v>1596</v>
      </c>
      <c r="J18" s="3" t="n">
        <f aca="false">SCORES!J17*4</f>
        <v>251.2</v>
      </c>
      <c r="K18" s="4" t="s">
        <v>1597</v>
      </c>
      <c r="L18" s="3" t="n">
        <f aca="false">SCORES!L16*4</f>
        <v>328</v>
      </c>
    </row>
    <row r="19" customFormat="false" ht="18" hidden="false" customHeight="true" outlineLevel="0" collapsed="false">
      <c r="A19" s="4" t="s">
        <v>1598</v>
      </c>
      <c r="B19" s="3" t="n">
        <f aca="false">SCORES!B15*3</f>
        <v>388.95</v>
      </c>
      <c r="C19" s="4" t="s">
        <v>1599</v>
      </c>
      <c r="D19" s="3" t="n">
        <f aca="false">SCORES!D22*3</f>
        <v>242.4</v>
      </c>
      <c r="E19" s="4" t="s">
        <v>1600</v>
      </c>
      <c r="F19" s="3" t="n">
        <f aca="false">SCORES!F17*3</f>
        <v>402.6</v>
      </c>
      <c r="G19" s="4" t="s">
        <v>1601</v>
      </c>
      <c r="H19" s="3" t="n">
        <f aca="false">SCORES!H18*3</f>
        <v>68.7</v>
      </c>
      <c r="I19" s="4" t="s">
        <v>1602</v>
      </c>
      <c r="J19" s="3" t="n">
        <f aca="false">SCORES!J21*3</f>
        <v>45.9</v>
      </c>
      <c r="K19" s="4" t="s">
        <v>1603</v>
      </c>
      <c r="L19" s="3" t="n">
        <f aca="false">SCORES!L21*3</f>
        <v>192</v>
      </c>
    </row>
    <row r="20" customFormat="false" ht="18" hidden="false" customHeight="true" outlineLevel="0" collapsed="false">
      <c r="A20" s="4" t="s">
        <v>1604</v>
      </c>
      <c r="B20" s="3" t="n">
        <f aca="false">SCORES!B16*2</f>
        <v>377.4</v>
      </c>
      <c r="C20" s="4" t="s">
        <v>1605</v>
      </c>
      <c r="D20" s="3" t="n">
        <f aca="false">SCORES!D12*2</f>
        <v>256.6</v>
      </c>
      <c r="E20" s="4" t="s">
        <v>1606</v>
      </c>
      <c r="F20" s="3" t="n">
        <f aca="false">SCORES!F14*2</f>
        <v>208.8</v>
      </c>
      <c r="G20" s="4" t="s">
        <v>1607</v>
      </c>
      <c r="H20" s="3" t="n">
        <f aca="false">SCORES!H26*2</f>
        <v>57</v>
      </c>
      <c r="I20" s="4" t="s">
        <v>1608</v>
      </c>
      <c r="J20" s="3" t="n">
        <f aca="false">SCORES!J14*2</f>
        <v>188.6</v>
      </c>
      <c r="K20" s="4" t="s">
        <v>1609</v>
      </c>
      <c r="L20" s="3" t="n">
        <f aca="false">SCORES!L19*2</f>
        <v>90</v>
      </c>
    </row>
    <row r="21" customFormat="false" ht="18" hidden="false" customHeight="true" outlineLevel="0" collapsed="false">
      <c r="A21" s="4" t="s">
        <v>1610</v>
      </c>
      <c r="B21" s="3" t="n">
        <f aca="false">SCORES!B23</f>
        <v>140.95</v>
      </c>
      <c r="C21" s="4" t="s">
        <v>1611</v>
      </c>
      <c r="D21" s="3" t="n">
        <f aca="false">SCORES!D24</f>
        <v>107.2</v>
      </c>
      <c r="E21" s="4" t="s">
        <v>1612</v>
      </c>
      <c r="F21" s="3" t="n">
        <f aca="false">SCORES!F25</f>
        <v>75.8</v>
      </c>
      <c r="G21" s="4" t="s">
        <v>1613</v>
      </c>
      <c r="H21" s="3" t="n">
        <f aca="false">SCORES!H15</f>
        <v>14.7</v>
      </c>
      <c r="I21" s="4" t="s">
        <v>1614</v>
      </c>
      <c r="J21" s="3" t="n">
        <f aca="false">SCORES!J22</f>
        <v>68.6</v>
      </c>
      <c r="K21" s="4" t="s">
        <v>1615</v>
      </c>
      <c r="L21" s="3" t="n">
        <f aca="false">SCORES!L24</f>
        <v>59</v>
      </c>
    </row>
    <row r="22" s="3" customFormat="true" ht="18" hidden="false" customHeight="true" outlineLevel="0" collapsed="false">
      <c r="A22" s="7"/>
      <c r="B22" s="8" t="n">
        <f aca="false">SUM(B2:B21)</f>
        <v>29688</v>
      </c>
      <c r="C22" s="8"/>
      <c r="D22" s="8" t="n">
        <f aca="false">SUM(D2:D21)</f>
        <v>32283.2</v>
      </c>
      <c r="E22" s="8"/>
      <c r="F22" s="8" t="n">
        <f aca="false">SUM(F2:F21)</f>
        <v>28170.4</v>
      </c>
      <c r="G22" s="8"/>
      <c r="H22" s="8" t="n">
        <f aca="false">SUM(H2:H21)</f>
        <v>18189.1</v>
      </c>
      <c r="I22" s="8"/>
      <c r="J22" s="8" t="n">
        <f aca="false">SUM(J2:J21)</f>
        <v>14958.3</v>
      </c>
      <c r="K22" s="8"/>
      <c r="L22" s="8" t="n">
        <f aca="false">SUM(L2:L21)</f>
        <v>15316</v>
      </c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8" hidden="false" customHeight="true" outlineLevel="0" collapsed="false">
      <c r="A24" s="7" t="s">
        <v>1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8" hidden="false" customHeight="true" outlineLevel="0" collapsed="false">
      <c r="A25" s="9" t="n">
        <f aca="false">SUM(B22:L22)</f>
        <v>13860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8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7"/>
    <col collapsed="false" customWidth="true" hidden="false" outlineLevel="0" max="3" min="3" style="0" width="24.7"/>
    <col collapsed="false" customWidth="true" hidden="false" outlineLevel="0" max="4" min="4" style="0" width="9.7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7" min="7" style="0" width="24.7"/>
    <col collapsed="false" customWidth="true" hidden="false" outlineLevel="0" max="8" min="8" style="0" width="9.7"/>
    <col collapsed="false" customWidth="true" hidden="false" outlineLevel="0" max="9" min="9" style="0" width="24.7"/>
    <col collapsed="false" customWidth="true" hidden="false" outlineLevel="0" max="10" min="10" style="0" width="9.7"/>
    <col collapsed="false" customWidth="true" hidden="false" outlineLevel="0" max="11" min="11" style="0" width="24.7"/>
    <col collapsed="false" customWidth="true" hidden="false" outlineLevel="0" max="12" min="12" style="0" width="9.7"/>
  </cols>
  <sheetData>
    <row r="1" s="1" customFormat="true" ht="18" hidden="false" customHeight="tru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1" t="s">
        <v>4</v>
      </c>
      <c r="K1" s="1" t="s">
        <v>5</v>
      </c>
    </row>
    <row r="2" customFormat="false" ht="18" hidden="false" customHeight="true" outlineLevel="0" collapsed="false">
      <c r="A2" s="0" t="s">
        <v>1179</v>
      </c>
      <c r="B2" s="3" t="n">
        <f aca="false">SCORES!B1*20</f>
        <v>4189</v>
      </c>
      <c r="C2" s="0" t="s">
        <v>1616</v>
      </c>
      <c r="D2" s="3" t="n">
        <f aca="false">SCORES!D3*20</f>
        <v>4488</v>
      </c>
      <c r="E2" s="0" t="s">
        <v>1617</v>
      </c>
      <c r="F2" s="3" t="n">
        <f aca="false">SCORES!F5*20</f>
        <v>3118</v>
      </c>
      <c r="G2" s="0" t="s">
        <v>1618</v>
      </c>
      <c r="H2" s="3" t="n">
        <f aca="false">SCORES!H3*20</f>
        <v>1882</v>
      </c>
      <c r="I2" s="19" t="s">
        <v>1619</v>
      </c>
      <c r="J2" s="3" t="n">
        <f aca="false">SCORES!J1*20</f>
        <v>1238</v>
      </c>
      <c r="K2" s="20" t="s">
        <v>775</v>
      </c>
      <c r="L2" s="3" t="n">
        <f aca="false">SCORES!L9*20</f>
        <v>1560</v>
      </c>
    </row>
    <row r="3" customFormat="false" ht="18" hidden="false" customHeight="true" outlineLevel="0" collapsed="false">
      <c r="A3" s="0" t="s">
        <v>1080</v>
      </c>
      <c r="B3" s="3" t="n">
        <f aca="false">SCORES!B2*19</f>
        <v>3028.6</v>
      </c>
      <c r="C3" s="0" t="s">
        <v>1056</v>
      </c>
      <c r="D3" s="3" t="n">
        <f aca="false">SCORES!D1*19</f>
        <v>5452.05</v>
      </c>
      <c r="E3" s="0" t="s">
        <v>1620</v>
      </c>
      <c r="F3" s="3" t="n">
        <f aca="false">SCORES!F2*19</f>
        <v>3110.3</v>
      </c>
      <c r="G3" s="0" t="s">
        <v>1621</v>
      </c>
      <c r="H3" s="3" t="n">
        <f aca="false">SCORES!H1*19</f>
        <v>2099.5</v>
      </c>
      <c r="I3" s="19" t="s">
        <v>1622</v>
      </c>
      <c r="J3" s="3" t="n">
        <f aca="false">SCORES!J3*19</f>
        <v>1645.4</v>
      </c>
      <c r="K3" s="20" t="s">
        <v>746</v>
      </c>
      <c r="L3" s="3" t="n">
        <f aca="false">SCORES!L1*19</f>
        <v>2223</v>
      </c>
    </row>
    <row r="4" customFormat="false" ht="18" hidden="false" customHeight="true" outlineLevel="0" collapsed="false">
      <c r="A4" s="0" t="s">
        <v>1072</v>
      </c>
      <c r="B4" s="3" t="n">
        <f aca="false">SCORES!B8*18</f>
        <v>1070.1</v>
      </c>
      <c r="C4" s="0" t="s">
        <v>1059</v>
      </c>
      <c r="D4" s="3" t="n">
        <f aca="false">SCORES!D2*18</f>
        <v>682.2</v>
      </c>
      <c r="E4" s="0" t="s">
        <v>1623</v>
      </c>
      <c r="F4" s="3" t="n">
        <f aca="false">SCORES!F4*18</f>
        <v>1504.8</v>
      </c>
      <c r="G4" s="0" t="s">
        <v>1624</v>
      </c>
      <c r="H4" s="3" t="n">
        <f aca="false">SCORES!H2*18</f>
        <v>1971</v>
      </c>
      <c r="I4" s="19" t="s">
        <v>1625</v>
      </c>
      <c r="J4" s="3" t="n">
        <f aca="false">SCORES!J2*18</f>
        <v>1400.4</v>
      </c>
      <c r="K4" s="20" t="s">
        <v>1626</v>
      </c>
      <c r="L4" s="3" t="n">
        <f aca="false">SCORES!L5*18</f>
        <v>1962</v>
      </c>
    </row>
    <row r="5" customFormat="false" ht="18" hidden="false" customHeight="true" outlineLevel="0" collapsed="false">
      <c r="A5" s="0" t="s">
        <v>1058</v>
      </c>
      <c r="B5" s="3" t="n">
        <f aca="false">SCORES!B3*17</f>
        <v>2931.65</v>
      </c>
      <c r="C5" s="0" t="s">
        <v>1196</v>
      </c>
      <c r="D5" s="3" t="n">
        <f aca="false">SCORES!D6*17</f>
        <v>2621.4</v>
      </c>
      <c r="E5" s="0" t="s">
        <v>1627</v>
      </c>
      <c r="F5" s="3" t="n">
        <f aca="false">SCORES!F6*17</f>
        <v>2288.2</v>
      </c>
      <c r="G5" s="0" t="s">
        <v>1628</v>
      </c>
      <c r="H5" s="3" t="n">
        <f aca="false">SCORES!H8*17</f>
        <v>1293.7</v>
      </c>
      <c r="I5" s="19" t="s">
        <v>1629</v>
      </c>
      <c r="J5" s="3" t="n">
        <f aca="false">SCORES!J4*17</f>
        <v>1118.6</v>
      </c>
      <c r="K5" s="20" t="s">
        <v>749</v>
      </c>
      <c r="L5" s="3" t="n">
        <f aca="false">SCORES!L2*17</f>
        <v>952</v>
      </c>
    </row>
    <row r="6" customFormat="false" ht="18" hidden="false" customHeight="true" outlineLevel="0" collapsed="false">
      <c r="A6" s="0" t="s">
        <v>1061</v>
      </c>
      <c r="B6" s="3" t="n">
        <f aca="false">SCORES!B4*16</f>
        <v>3754.4</v>
      </c>
      <c r="C6" s="0" t="s">
        <v>1200</v>
      </c>
      <c r="D6" s="3" t="n">
        <f aca="false">SCORES!D5*16</f>
        <v>3209.6</v>
      </c>
      <c r="E6" s="0" t="s">
        <v>1184</v>
      </c>
      <c r="F6" s="3" t="n">
        <f aca="false">SCORES!F3*16</f>
        <v>2411.2</v>
      </c>
      <c r="G6" s="0" t="s">
        <v>1216</v>
      </c>
      <c r="H6" s="3" t="n">
        <f aca="false">SCORES!H10*16</f>
        <v>1337.6</v>
      </c>
      <c r="I6" s="19" t="s">
        <v>1630</v>
      </c>
      <c r="J6" s="3" t="n">
        <f aca="false">SCORES!J12*16</f>
        <v>1665.6</v>
      </c>
      <c r="K6" s="20" t="s">
        <v>769</v>
      </c>
      <c r="L6" s="3" t="n">
        <f aca="false">SCORES!L12*16</f>
        <v>992</v>
      </c>
    </row>
    <row r="7" customFormat="false" ht="18" hidden="false" customHeight="true" outlineLevel="0" collapsed="false">
      <c r="A7" s="0" t="s">
        <v>1125</v>
      </c>
      <c r="B7" s="3" t="n">
        <f aca="false">SCORES!B11*15</f>
        <v>928.5</v>
      </c>
      <c r="C7" s="0" t="s">
        <v>1631</v>
      </c>
      <c r="D7" s="3" t="n">
        <f aca="false">SCORES!D4*15</f>
        <v>2518.5</v>
      </c>
      <c r="E7" s="0" t="s">
        <v>1203</v>
      </c>
      <c r="F7" s="3" t="n">
        <f aca="false">SCORES!F8*15</f>
        <v>1447.5</v>
      </c>
      <c r="G7" s="0" t="s">
        <v>1632</v>
      </c>
      <c r="H7" s="3" t="n">
        <f aca="false">SCORES!H6*15</f>
        <v>1267.5</v>
      </c>
      <c r="I7" s="19" t="s">
        <v>1633</v>
      </c>
      <c r="J7" s="3" t="n">
        <f aca="false">SCORES!J10*15</f>
        <v>1060.5</v>
      </c>
      <c r="K7" s="20" t="s">
        <v>755</v>
      </c>
      <c r="L7" s="3" t="n">
        <f aca="false">SCORES!L4*15</f>
        <v>705</v>
      </c>
    </row>
    <row r="8" customFormat="false" ht="18" hidden="false" customHeight="true" outlineLevel="0" collapsed="false">
      <c r="A8" s="0" t="s">
        <v>1186</v>
      </c>
      <c r="B8" s="3" t="n">
        <f aca="false">SCORES!B6*14</f>
        <v>2076.2</v>
      </c>
      <c r="C8" s="0" t="s">
        <v>1194</v>
      </c>
      <c r="D8" s="3" t="n">
        <f aca="false">SCORES!D7*14</f>
        <v>966</v>
      </c>
      <c r="E8" s="0" t="s">
        <v>1190</v>
      </c>
      <c r="F8" s="3" t="n">
        <f aca="false">SCORES!F1*14</f>
        <v>2213.4</v>
      </c>
      <c r="G8" s="0" t="s">
        <v>1204</v>
      </c>
      <c r="H8" s="3" t="n">
        <f aca="false">SCORES!H14*14</f>
        <v>1012.2</v>
      </c>
      <c r="I8" s="19" t="s">
        <v>1634</v>
      </c>
      <c r="J8" s="3" t="n">
        <f aca="false">SCORES!J6*14</f>
        <v>907.9</v>
      </c>
      <c r="K8" s="20" t="s">
        <v>786</v>
      </c>
      <c r="L8" s="3" t="n">
        <f aca="false">SCORES!L6*14</f>
        <v>630</v>
      </c>
    </row>
    <row r="9" customFormat="false" ht="18" hidden="false" customHeight="true" outlineLevel="0" collapsed="false">
      <c r="A9" s="0" t="s">
        <v>1065</v>
      </c>
      <c r="B9" s="3" t="n">
        <f aca="false">SCORES!B5*13</f>
        <v>1313.65</v>
      </c>
      <c r="C9" s="0" t="s">
        <v>1635</v>
      </c>
      <c r="D9" s="3" t="n">
        <f aca="false">SCORES!D8*13</f>
        <v>1595.1</v>
      </c>
      <c r="E9" s="0" t="s">
        <v>1636</v>
      </c>
      <c r="F9" s="3" t="n">
        <f aca="false">SCORES!F7*13</f>
        <v>2059.2</v>
      </c>
      <c r="G9" s="0" t="s">
        <v>1637</v>
      </c>
      <c r="H9" s="3" t="n">
        <f aca="false">SCORES!H5*13</f>
        <v>1517.1</v>
      </c>
      <c r="I9" s="19" t="s">
        <v>1638</v>
      </c>
      <c r="J9" s="3" t="n">
        <f aca="false">SCORES!J5*13</f>
        <v>904.8</v>
      </c>
      <c r="K9" s="20" t="s">
        <v>752</v>
      </c>
      <c r="L9" s="3" t="n">
        <f aca="false">SCORES!L3*13</f>
        <v>858</v>
      </c>
    </row>
    <row r="10" customFormat="false" ht="18" hidden="false" customHeight="true" outlineLevel="0" collapsed="false">
      <c r="A10" s="0" t="s">
        <v>1076</v>
      </c>
      <c r="B10" s="3" t="n">
        <f aca="false">SCORES!B10*12</f>
        <v>1116</v>
      </c>
      <c r="C10" s="0" t="s">
        <v>1639</v>
      </c>
      <c r="D10" s="3" t="n">
        <f aca="false">SCORES!D11*12</f>
        <v>2257.2</v>
      </c>
      <c r="E10" s="0" t="s">
        <v>1201</v>
      </c>
      <c r="F10" s="3" t="n">
        <f aca="false">SCORES!F10*12</f>
        <v>1320</v>
      </c>
      <c r="G10" s="0" t="s">
        <v>1640</v>
      </c>
      <c r="H10" s="3" t="n">
        <f aca="false">SCORES!H4*12</f>
        <v>1473.6</v>
      </c>
      <c r="I10" s="19" t="s">
        <v>1641</v>
      </c>
      <c r="J10" s="3" t="n">
        <f aca="false">SCORES!J11*12</f>
        <v>927.6</v>
      </c>
      <c r="K10" s="20" t="s">
        <v>763</v>
      </c>
      <c r="L10" s="3" t="n">
        <f aca="false">SCORES!L7*12</f>
        <v>936</v>
      </c>
    </row>
    <row r="11" customFormat="false" ht="18" hidden="false" customHeight="true" outlineLevel="0" collapsed="false">
      <c r="A11" s="0" t="s">
        <v>1095</v>
      </c>
      <c r="B11" s="3" t="n">
        <f aca="false">SCORES!B13*11</f>
        <v>61.6</v>
      </c>
      <c r="C11" s="0" t="s">
        <v>1642</v>
      </c>
      <c r="D11" s="3" t="n">
        <f aca="false">SCORES!D12*11</f>
        <v>1411.3</v>
      </c>
      <c r="E11" s="0" t="s">
        <v>1643</v>
      </c>
      <c r="F11" s="3" t="n">
        <f aca="false">SCORES!F15*11</f>
        <v>1752.3</v>
      </c>
      <c r="G11" s="0" t="s">
        <v>1644</v>
      </c>
      <c r="H11" s="3" t="n">
        <f aca="false">SCORES!H12*11</f>
        <v>1431.1</v>
      </c>
      <c r="I11" s="19" t="s">
        <v>1645</v>
      </c>
      <c r="J11" s="3" t="n">
        <f aca="false">SCORES!J13*11</f>
        <v>763.4</v>
      </c>
      <c r="K11" s="20" t="s">
        <v>772</v>
      </c>
      <c r="L11" s="3" t="n">
        <f aca="false">SCORES!L14*11</f>
        <v>913</v>
      </c>
    </row>
    <row r="12" customFormat="false" ht="18" hidden="false" customHeight="true" outlineLevel="0" collapsed="false">
      <c r="A12" s="0" t="s">
        <v>1087</v>
      </c>
      <c r="B12" s="3" t="n">
        <f aca="false">SCORES!B7*10</f>
        <v>1796.5</v>
      </c>
      <c r="C12" s="0" t="s">
        <v>1646</v>
      </c>
      <c r="D12" s="3" t="n">
        <f aca="false">SCORES!D14*10</f>
        <v>1832</v>
      </c>
      <c r="E12" s="0" t="s">
        <v>1647</v>
      </c>
      <c r="F12" s="3" t="n">
        <f aca="false">SCORES!F9*10</f>
        <v>1634</v>
      </c>
      <c r="G12" s="0" t="s">
        <v>1198</v>
      </c>
      <c r="H12" s="3" t="n">
        <f aca="false">SCORES!H11*10</f>
        <v>662</v>
      </c>
      <c r="I12" s="19" t="s">
        <v>1648</v>
      </c>
      <c r="J12" s="3" t="n">
        <f aca="false">SCORES!J17*10</f>
        <v>628</v>
      </c>
      <c r="K12" s="20" t="s">
        <v>1043</v>
      </c>
      <c r="L12" s="3" t="n">
        <f aca="false">SCORES!L16*10</f>
        <v>820</v>
      </c>
    </row>
    <row r="13" customFormat="false" ht="18" hidden="false" customHeight="true" outlineLevel="0" collapsed="false">
      <c r="A13" s="0" t="s">
        <v>1649</v>
      </c>
      <c r="B13" s="3" t="n">
        <f aca="false">SCORES!B18*9</f>
        <v>54.9</v>
      </c>
      <c r="C13" s="0" t="s">
        <v>1650</v>
      </c>
      <c r="D13" s="3" t="n">
        <f aca="false">SCORES!D10*9</f>
        <v>793.8</v>
      </c>
      <c r="E13" s="0" t="s">
        <v>1651</v>
      </c>
      <c r="F13" s="3" t="n">
        <f aca="false">SCORES!F12*9</f>
        <v>1377</v>
      </c>
      <c r="G13" s="0" t="s">
        <v>1652</v>
      </c>
      <c r="H13" s="3" t="n">
        <f aca="false">SCORES!H13*9</f>
        <v>284.4</v>
      </c>
      <c r="I13" s="19" t="s">
        <v>1653</v>
      </c>
      <c r="J13" s="3" t="n">
        <f aca="false">SCORES!J16*9</f>
        <v>470.7</v>
      </c>
      <c r="K13" s="20" t="s">
        <v>1144</v>
      </c>
      <c r="L13" s="3" t="n">
        <f aca="false">SCORES!L19*9</f>
        <v>405</v>
      </c>
    </row>
    <row r="14" customFormat="false" ht="18" hidden="false" customHeight="true" outlineLevel="0" collapsed="false">
      <c r="A14" s="0" t="s">
        <v>1084</v>
      </c>
      <c r="B14" s="3" t="n">
        <f aca="false">SCORES!B9*8</f>
        <v>1071.2</v>
      </c>
      <c r="C14" s="0" t="s">
        <v>1654</v>
      </c>
      <c r="D14" s="3" t="n">
        <f aca="false">SCORES!D15*8</f>
        <v>931.2</v>
      </c>
      <c r="E14" s="0" t="s">
        <v>1655</v>
      </c>
      <c r="F14" s="3" t="n">
        <f aca="false">SCORES!F22*8</f>
        <v>805.6</v>
      </c>
      <c r="G14" s="0" t="s">
        <v>1656</v>
      </c>
      <c r="H14" s="3" t="n">
        <f aca="false">SCORES!H16*8</f>
        <v>409.6</v>
      </c>
      <c r="I14" s="19" t="s">
        <v>1657</v>
      </c>
      <c r="J14" s="3" t="n">
        <f aca="false">SCORES!J9*8</f>
        <v>524</v>
      </c>
      <c r="K14" s="20" t="s">
        <v>795</v>
      </c>
      <c r="L14" s="3" t="n">
        <f aca="false">SCORES!L18*8</f>
        <v>688</v>
      </c>
    </row>
    <row r="15" customFormat="false" ht="18" hidden="false" customHeight="true" outlineLevel="0" collapsed="false">
      <c r="A15" s="0" t="s">
        <v>1091</v>
      </c>
      <c r="B15" s="3" t="n">
        <f aca="false">SCORES!B16*7</f>
        <v>1320.9</v>
      </c>
      <c r="C15" s="0" t="s">
        <v>1658</v>
      </c>
      <c r="D15" s="3" t="n">
        <f aca="false">SCORES!D29*7</f>
        <v>880.6</v>
      </c>
      <c r="E15" s="0" t="s">
        <v>1659</v>
      </c>
      <c r="F15" s="3" t="n">
        <f aca="false">SCORES!F13*7</f>
        <v>845.6</v>
      </c>
      <c r="G15" s="0" t="s">
        <v>1660</v>
      </c>
      <c r="H15" s="3" t="n">
        <f aca="false">SCORES!H22*7</f>
        <v>135.8</v>
      </c>
      <c r="I15" s="19" t="s">
        <v>754</v>
      </c>
      <c r="J15" s="3" t="n">
        <f aca="false">SCORES!J7*7</f>
        <v>521.5</v>
      </c>
      <c r="K15" s="20" t="s">
        <v>758</v>
      </c>
      <c r="L15" s="3" t="n">
        <f aca="false">SCORES!L10*7</f>
        <v>567</v>
      </c>
    </row>
    <row r="16" customFormat="false" ht="18" hidden="false" customHeight="true" outlineLevel="0" collapsed="false">
      <c r="A16" s="0" t="s">
        <v>1107</v>
      </c>
      <c r="B16" s="3" t="n">
        <f aca="false">SCORES!B19*6</f>
        <v>774</v>
      </c>
      <c r="C16" s="0" t="s">
        <v>1661</v>
      </c>
      <c r="D16" s="3" t="n">
        <f aca="false">SCORES!D22*6</f>
        <v>484.8</v>
      </c>
      <c r="E16" s="0" t="s">
        <v>1232</v>
      </c>
      <c r="F16" s="3" t="n">
        <f aca="false">SCORES!F16*6</f>
        <v>1009.8</v>
      </c>
      <c r="G16" s="0" t="s">
        <v>793</v>
      </c>
      <c r="H16" s="3" t="n">
        <f aca="false">SCORES!H15*6</f>
        <v>88.2</v>
      </c>
      <c r="I16" s="19" t="s">
        <v>1662</v>
      </c>
      <c r="J16" s="3" t="n">
        <f aca="false">SCORES!J8*6</f>
        <v>402</v>
      </c>
      <c r="K16" s="20" t="s">
        <v>803</v>
      </c>
      <c r="L16" s="3" t="n">
        <f aca="false">SCORES!L13*6</f>
        <v>246</v>
      </c>
    </row>
    <row r="17" customFormat="false" ht="18" hidden="false" customHeight="true" outlineLevel="0" collapsed="false">
      <c r="A17" s="0" t="s">
        <v>1103</v>
      </c>
      <c r="B17" s="3" t="n">
        <f aca="false">SCORES!B15*5</f>
        <v>648.25</v>
      </c>
      <c r="C17" s="0" t="s">
        <v>1663</v>
      </c>
      <c r="D17" s="3" t="n">
        <f aca="false">SCORES!D9*5</f>
        <v>664</v>
      </c>
      <c r="E17" s="0" t="s">
        <v>809</v>
      </c>
      <c r="F17" s="3" t="n">
        <f aca="false">SCORES!F14*5</f>
        <v>522</v>
      </c>
      <c r="G17" s="0" t="s">
        <v>720</v>
      </c>
      <c r="H17" s="3" t="n">
        <f aca="false">SCORES!H9*5</f>
        <v>406</v>
      </c>
      <c r="I17" s="19" t="s">
        <v>1664</v>
      </c>
      <c r="J17" s="3" t="n">
        <f aca="false">SCORES!J14*5</f>
        <v>471.5</v>
      </c>
      <c r="K17" s="20" t="s">
        <v>761</v>
      </c>
      <c r="L17" s="3" t="n">
        <f aca="false">SCORES!L8*5</f>
        <v>415</v>
      </c>
    </row>
    <row r="18" customFormat="false" ht="18" hidden="false" customHeight="true" outlineLevel="0" collapsed="false">
      <c r="A18" s="0" t="s">
        <v>1665</v>
      </c>
      <c r="B18" s="3" t="n">
        <f aca="false">SCORES!B24*4</f>
        <v>690.4</v>
      </c>
      <c r="C18" s="0" t="s">
        <v>1666</v>
      </c>
      <c r="D18" s="3" t="n">
        <f aca="false">SCORES!D13*4</f>
        <v>362.4</v>
      </c>
      <c r="E18" s="0" t="s">
        <v>1667</v>
      </c>
      <c r="F18" s="3" t="n">
        <f aca="false">SCORES!F19*4</f>
        <v>691.2</v>
      </c>
      <c r="G18" s="0" t="s">
        <v>1668</v>
      </c>
      <c r="H18" s="3" t="n">
        <f aca="false">SCORES!H7*4</f>
        <v>318.4</v>
      </c>
      <c r="I18" s="19" t="s">
        <v>1669</v>
      </c>
      <c r="J18" s="3" t="n">
        <f aca="false">SCORES!J15*4</f>
        <v>272</v>
      </c>
      <c r="K18" s="20" t="s">
        <v>1670</v>
      </c>
      <c r="L18" s="3" t="n">
        <f aca="false">SCORES!L27*4</f>
        <v>248</v>
      </c>
    </row>
    <row r="19" customFormat="false" ht="18" hidden="false" customHeight="true" outlineLevel="0" collapsed="false">
      <c r="A19" s="0" t="s">
        <v>1099</v>
      </c>
      <c r="B19" s="3" t="n">
        <f aca="false">SCORES!B12*3</f>
        <v>585.15</v>
      </c>
      <c r="C19" s="0" t="s">
        <v>1222</v>
      </c>
      <c r="D19" s="3" t="n">
        <f aca="false">SCORES!D16*3</f>
        <v>574.5</v>
      </c>
      <c r="E19" s="0" t="s">
        <v>1245</v>
      </c>
      <c r="F19" s="3" t="n">
        <f aca="false">SCORES!F18*3</f>
        <v>273.3</v>
      </c>
      <c r="G19" s="0" t="s">
        <v>1671</v>
      </c>
      <c r="H19" s="3" t="n">
        <f aca="false">SCORES!H25*3</f>
        <v>84</v>
      </c>
      <c r="I19" s="19" t="s">
        <v>1672</v>
      </c>
      <c r="J19" s="3" t="n">
        <f aca="false">SCORES!J20*3</f>
        <v>237</v>
      </c>
      <c r="K19" s="20" t="s">
        <v>807</v>
      </c>
      <c r="L19" s="3" t="n">
        <f aca="false">SCORES!L22*3</f>
        <v>255</v>
      </c>
    </row>
    <row r="20" customFormat="false" ht="18" hidden="false" customHeight="true" outlineLevel="0" collapsed="false">
      <c r="A20" s="0" t="s">
        <v>1673</v>
      </c>
      <c r="B20" s="3" t="n">
        <f aca="false">SCORES!B25*2</f>
        <v>4.5</v>
      </c>
      <c r="C20" s="0" t="s">
        <v>1674</v>
      </c>
      <c r="D20" s="3" t="n">
        <f aca="false">SCORES!D21*2</f>
        <v>332.4</v>
      </c>
      <c r="E20" s="0" t="s">
        <v>1675</v>
      </c>
      <c r="F20" s="3" t="n">
        <f aca="false">SCORES!F32*2</f>
        <v>166.6</v>
      </c>
      <c r="G20" s="0" t="s">
        <v>784</v>
      </c>
      <c r="H20" s="3" t="n">
        <f aca="false">SCORES!H17*2</f>
        <v>100</v>
      </c>
      <c r="I20" s="19" t="s">
        <v>1676</v>
      </c>
      <c r="J20" s="3" t="n">
        <f aca="false">SCORES!J22*2</f>
        <v>137.2</v>
      </c>
      <c r="K20" s="20" t="s">
        <v>766</v>
      </c>
      <c r="L20" s="3" t="n">
        <f aca="false">SCORES!L11*2</f>
        <v>146</v>
      </c>
    </row>
    <row r="21" customFormat="false" ht="18" hidden="false" customHeight="true" outlineLevel="0" collapsed="false">
      <c r="A21" s="0" t="s">
        <v>1209</v>
      </c>
      <c r="B21" s="3" t="n">
        <f aca="false">SCORES!B14</f>
        <v>125.15</v>
      </c>
      <c r="C21" s="0" t="s">
        <v>1677</v>
      </c>
      <c r="D21" s="3" t="n">
        <f aca="false">SCORES!D31</f>
        <v>35.1</v>
      </c>
      <c r="E21" s="0" t="s">
        <v>1678</v>
      </c>
      <c r="F21" s="3" t="n">
        <f aca="false">SCORES!F21</f>
        <v>114.4</v>
      </c>
      <c r="G21" s="0" t="s">
        <v>1679</v>
      </c>
      <c r="H21" s="3" t="n">
        <f aca="false">SCORES!H26</f>
        <v>28.5</v>
      </c>
      <c r="I21" s="19" t="s">
        <v>1680</v>
      </c>
      <c r="J21" s="3" t="n">
        <f aca="false">SCORES!J27</f>
        <v>43.2</v>
      </c>
      <c r="K21" s="20" t="s">
        <v>790</v>
      </c>
      <c r="L21" s="3" t="n">
        <f aca="false">SCORES!L17</f>
        <v>72</v>
      </c>
    </row>
    <row r="22" s="3" customFormat="true" ht="18" hidden="false" customHeight="true" outlineLevel="0" collapsed="false">
      <c r="A22" s="7"/>
      <c r="B22" s="8" t="n">
        <f aca="false">SUM(B2:B21)</f>
        <v>27540.65</v>
      </c>
      <c r="C22" s="8"/>
      <c r="D22" s="8" t="n">
        <f aca="false">SUM(D2:D21)</f>
        <v>32092.15</v>
      </c>
      <c r="E22" s="8"/>
      <c r="F22" s="8" t="n">
        <f aca="false">SUM(F2:F21)</f>
        <v>28664.4</v>
      </c>
      <c r="G22" s="8"/>
      <c r="H22" s="8" t="n">
        <f aca="false">SUM(H2:H21)</f>
        <v>17802.2</v>
      </c>
      <c r="I22" s="8"/>
      <c r="J22" s="8" t="n">
        <f aca="false">SUM(J2:J21)</f>
        <v>15339.3</v>
      </c>
      <c r="K22" s="8"/>
      <c r="L22" s="8" t="n">
        <f aca="false">SUM(L2:L21)</f>
        <v>15593</v>
      </c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8" hidden="false" customHeight="true" outlineLevel="0" collapsed="false">
      <c r="A24" s="7" t="s">
        <v>1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8" hidden="false" customHeight="true" outlineLevel="0" collapsed="false">
      <c r="A25" s="12" t="n">
        <f aca="false">SUM(B22:L22)</f>
        <v>137031.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8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8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8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K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21" width="9.7"/>
    <col collapsed="false" customWidth="true" hidden="false" outlineLevel="0" max="3" min="3" style="0" width="18.7"/>
    <col collapsed="false" customWidth="true" hidden="false" outlineLevel="0" max="4" min="4" style="21" width="9.7"/>
    <col collapsed="false" customWidth="true" hidden="false" outlineLevel="0" max="5" min="5" style="0" width="18.7"/>
    <col collapsed="false" customWidth="true" hidden="false" outlineLevel="0" max="6" min="6" style="21" width="9.7"/>
    <col collapsed="false" customWidth="true" hidden="false" outlineLevel="0" max="7" min="7" style="0" width="18.7"/>
    <col collapsed="false" customWidth="true" hidden="false" outlineLevel="0" max="8" min="8" style="21" width="9.7"/>
    <col collapsed="false" customWidth="true" hidden="false" outlineLevel="0" max="9" min="9" style="0" width="18.7"/>
    <col collapsed="false" customWidth="true" hidden="false" outlineLevel="0" max="10" min="10" style="21" width="9.7"/>
    <col collapsed="false" customWidth="true" hidden="false" outlineLevel="0" max="11" min="11" style="0" width="23.14"/>
    <col collapsed="false" customWidth="true" hidden="false" outlineLevel="0" max="12" min="12" style="21" width="9.7"/>
  </cols>
  <sheetData>
    <row r="1" customFormat="false" ht="15.95" hidden="false" customHeight="true" outlineLevel="0" collapsed="false">
      <c r="I1" s="19"/>
      <c r="K1" s="20"/>
    </row>
    <row r="2" customFormat="false" ht="15.95" hidden="false" customHeight="true" outlineLevel="0" collapsed="false">
      <c r="I2" s="19"/>
      <c r="K2" s="20"/>
    </row>
    <row r="3" customFormat="false" ht="15.95" hidden="false" customHeight="true" outlineLevel="0" collapsed="false">
      <c r="I3" s="19"/>
      <c r="K3" s="20"/>
    </row>
    <row r="4" customFormat="false" ht="15.95" hidden="false" customHeight="true" outlineLevel="0" collapsed="false">
      <c r="I4" s="19"/>
      <c r="K4" s="20"/>
    </row>
    <row r="5" customFormat="false" ht="15.95" hidden="false" customHeight="true" outlineLevel="0" collapsed="false">
      <c r="I5" s="19"/>
      <c r="K5" s="20"/>
    </row>
    <row r="6" customFormat="false" ht="15.95" hidden="false" customHeight="true" outlineLevel="0" collapsed="false">
      <c r="I6" s="19"/>
      <c r="K6" s="20"/>
    </row>
    <row r="7" customFormat="false" ht="15.95" hidden="false" customHeight="true" outlineLevel="0" collapsed="false">
      <c r="I7" s="19"/>
      <c r="K7" s="20"/>
    </row>
    <row r="8" customFormat="false" ht="15.95" hidden="false" customHeight="true" outlineLevel="0" collapsed="false">
      <c r="I8" s="19"/>
      <c r="K8" s="20"/>
    </row>
    <row r="9" customFormat="false" ht="15.95" hidden="false" customHeight="true" outlineLevel="0" collapsed="false">
      <c r="I9" s="19"/>
      <c r="K9" s="20"/>
    </row>
    <row r="10" customFormat="false" ht="15.95" hidden="false" customHeight="true" outlineLevel="0" collapsed="false">
      <c r="I10" s="19"/>
      <c r="K10" s="20"/>
    </row>
    <row r="11" customFormat="false" ht="15.95" hidden="false" customHeight="true" outlineLevel="0" collapsed="false">
      <c r="I11" s="19"/>
      <c r="K11" s="20"/>
    </row>
    <row r="12" customFormat="false" ht="15.95" hidden="false" customHeight="true" outlineLevel="0" collapsed="false">
      <c r="I12" s="19"/>
      <c r="K12" s="20"/>
    </row>
    <row r="13" customFormat="false" ht="15.95" hidden="false" customHeight="true" outlineLevel="0" collapsed="false">
      <c r="I13" s="19"/>
      <c r="K13" s="20"/>
    </row>
    <row r="14" customFormat="false" ht="15.95" hidden="false" customHeight="true" outlineLevel="0" collapsed="false">
      <c r="I14" s="19"/>
      <c r="K14" s="20"/>
    </row>
    <row r="15" customFormat="false" ht="15.95" hidden="false" customHeight="true" outlineLevel="0" collapsed="false">
      <c r="I15" s="19"/>
      <c r="K15" s="20"/>
    </row>
    <row r="16" customFormat="false" ht="15.95" hidden="false" customHeight="true" outlineLevel="0" collapsed="false">
      <c r="I16" s="19"/>
      <c r="K16" s="20"/>
    </row>
    <row r="17" customFormat="false" ht="15.95" hidden="false" customHeight="true" outlineLevel="0" collapsed="false">
      <c r="I17" s="19"/>
      <c r="K17" s="20"/>
    </row>
    <row r="18" customFormat="false" ht="15.95" hidden="false" customHeight="true" outlineLevel="0" collapsed="false">
      <c r="I18" s="19"/>
      <c r="K18" s="20"/>
    </row>
    <row r="19" customFormat="false" ht="15.95" hidden="false" customHeight="true" outlineLevel="0" collapsed="false">
      <c r="I19" s="19"/>
      <c r="K19" s="20"/>
    </row>
    <row r="20" customFormat="false" ht="15.95" hidden="false" customHeight="true" outlineLevel="0" collapsed="false">
      <c r="I20" s="19"/>
      <c r="K20" s="20"/>
    </row>
    <row r="21" customFormat="false" ht="15.95" hidden="false" customHeight="true" outlineLevel="0" collapsed="false">
      <c r="I21" s="19"/>
      <c r="K21" s="20"/>
    </row>
    <row r="22" customFormat="false" ht="15.95" hidden="false" customHeight="true" outlineLevel="0" collapsed="false">
      <c r="I22" s="19"/>
      <c r="K22" s="20"/>
    </row>
    <row r="23" customFormat="false" ht="15.95" hidden="false" customHeight="true" outlineLevel="0" collapsed="false">
      <c r="K23" s="20"/>
    </row>
    <row r="24" customFormat="false" ht="15.95" hidden="false" customHeight="true" outlineLevel="0" collapsed="false">
      <c r="K24" s="20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8" width="9.7"/>
    <col collapsed="false" customWidth="true" hidden="false" outlineLevel="0" max="3" min="3" style="0" width="18.7"/>
    <col collapsed="false" customWidth="true" hidden="false" outlineLevel="0" max="4" min="4" style="18" width="9.7"/>
    <col collapsed="false" customWidth="true" hidden="false" outlineLevel="0" max="5" min="5" style="0" width="18.7"/>
    <col collapsed="false" customWidth="true" hidden="false" outlineLevel="0" max="6" min="6" style="18" width="9.7"/>
    <col collapsed="false" customWidth="true" hidden="false" outlineLevel="0" max="7" min="7" style="0" width="18.7"/>
    <col collapsed="false" customWidth="true" hidden="false" outlineLevel="0" max="8" min="8" style="18" width="9.7"/>
    <col collapsed="false" customWidth="true" hidden="false" outlineLevel="0" max="9" min="9" style="0" width="18.7"/>
    <col collapsed="false" customWidth="true" hidden="false" outlineLevel="0" max="10" min="10" style="18" width="9.7"/>
    <col collapsed="false" customWidth="true" hidden="false" outlineLevel="0" max="11" min="11" style="0" width="23.14"/>
    <col collapsed="false" customWidth="true" hidden="false" outlineLevel="0" max="12" min="12" style="18" width="9.7"/>
  </cols>
  <sheetData>
    <row r="1" customFormat="false" ht="15.95" hidden="false" customHeight="true" outlineLevel="0" collapsed="false">
      <c r="A1" s="0" t="s">
        <v>1179</v>
      </c>
      <c r="B1" s="18" t="n">
        <v>209.45</v>
      </c>
      <c r="C1" s="0" t="s">
        <v>1681</v>
      </c>
      <c r="D1" s="18" t="n">
        <v>286.95</v>
      </c>
      <c r="E1" s="0" t="s">
        <v>1682</v>
      </c>
      <c r="F1" s="18" t="n">
        <v>158.1</v>
      </c>
      <c r="G1" s="0" t="s">
        <v>1683</v>
      </c>
      <c r="H1" s="18" t="n">
        <v>110.5</v>
      </c>
      <c r="I1" s="19" t="s">
        <v>1684</v>
      </c>
      <c r="J1" s="18" t="n">
        <v>61.9</v>
      </c>
      <c r="K1" s="20" t="s">
        <v>1685</v>
      </c>
      <c r="L1" s="18" t="n">
        <v>117</v>
      </c>
    </row>
    <row r="2" customFormat="false" ht="15.95" hidden="false" customHeight="true" outlineLevel="0" collapsed="false">
      <c r="A2" s="0" t="s">
        <v>1686</v>
      </c>
      <c r="B2" s="18" t="n">
        <v>159.4</v>
      </c>
      <c r="C2" s="0" t="s">
        <v>1687</v>
      </c>
      <c r="D2" s="22" t="n">
        <v>37.9</v>
      </c>
      <c r="E2" s="0" t="s">
        <v>1063</v>
      </c>
      <c r="F2" s="18" t="n">
        <v>163.7</v>
      </c>
      <c r="G2" s="0" t="s">
        <v>1688</v>
      </c>
      <c r="H2" s="18" t="n">
        <v>109.5</v>
      </c>
      <c r="I2" s="19" t="s">
        <v>1689</v>
      </c>
      <c r="J2" s="18" t="n">
        <v>77.8</v>
      </c>
      <c r="K2" s="20" t="s">
        <v>1690</v>
      </c>
      <c r="L2" s="18" t="n">
        <v>56</v>
      </c>
    </row>
    <row r="3" customFormat="false" ht="15.95" hidden="false" customHeight="true" outlineLevel="0" collapsed="false">
      <c r="A3" s="0" t="s">
        <v>1691</v>
      </c>
      <c r="B3" s="18" t="n">
        <v>172.45</v>
      </c>
      <c r="C3" s="0" t="s">
        <v>1062</v>
      </c>
      <c r="D3" s="18" t="n">
        <v>224.4</v>
      </c>
      <c r="E3" s="0" t="s">
        <v>1060</v>
      </c>
      <c r="F3" s="18" t="n">
        <v>150.7</v>
      </c>
      <c r="G3" s="0" t="s">
        <v>1692</v>
      </c>
      <c r="H3" s="18" t="n">
        <v>94.1</v>
      </c>
      <c r="I3" s="19" t="s">
        <v>1693</v>
      </c>
      <c r="J3" s="18" t="n">
        <v>86.6</v>
      </c>
      <c r="K3" s="20" t="s">
        <v>1694</v>
      </c>
      <c r="L3" s="18" t="n">
        <v>66</v>
      </c>
    </row>
    <row r="4" customFormat="false" ht="15.95" hidden="false" customHeight="true" outlineLevel="0" collapsed="false">
      <c r="A4" s="0" t="s">
        <v>1695</v>
      </c>
      <c r="B4" s="18" t="n">
        <v>234.65</v>
      </c>
      <c r="C4" s="0" t="s">
        <v>1696</v>
      </c>
      <c r="D4" s="18" t="n">
        <v>167.9</v>
      </c>
      <c r="E4" s="0" t="s">
        <v>1086</v>
      </c>
      <c r="F4" s="18" t="n">
        <v>83.6</v>
      </c>
      <c r="G4" s="0" t="s">
        <v>1697</v>
      </c>
      <c r="H4" s="18" t="n">
        <v>122.8</v>
      </c>
      <c r="I4" s="19" t="s">
        <v>1698</v>
      </c>
      <c r="J4" s="18" t="n">
        <v>65.8</v>
      </c>
      <c r="K4" s="20" t="s">
        <v>1699</v>
      </c>
      <c r="L4" s="18" t="n">
        <v>47</v>
      </c>
    </row>
    <row r="5" customFormat="false" ht="15.95" hidden="false" customHeight="true" outlineLevel="0" collapsed="false">
      <c r="A5" s="0" t="s">
        <v>1700</v>
      </c>
      <c r="B5" s="22" t="n">
        <v>101.05</v>
      </c>
      <c r="C5" s="0" t="s">
        <v>1066</v>
      </c>
      <c r="D5" s="18" t="n">
        <v>200.6</v>
      </c>
      <c r="E5" s="0" t="s">
        <v>1067</v>
      </c>
      <c r="F5" s="18" t="n">
        <v>155.9</v>
      </c>
      <c r="G5" s="0" t="s">
        <v>1701</v>
      </c>
      <c r="H5" s="18" t="n">
        <v>116.7</v>
      </c>
      <c r="I5" s="19" t="s">
        <v>1702</v>
      </c>
      <c r="J5" s="18" t="n">
        <v>69.6</v>
      </c>
      <c r="K5" s="20" t="s">
        <v>1703</v>
      </c>
      <c r="L5" s="18" t="n">
        <v>109</v>
      </c>
    </row>
    <row r="6" customFormat="false" ht="15.95" hidden="false" customHeight="true" outlineLevel="0" collapsed="false">
      <c r="A6" s="0" t="s">
        <v>1068</v>
      </c>
      <c r="B6" s="18" t="n">
        <v>148.3</v>
      </c>
      <c r="C6" s="0" t="s">
        <v>1073</v>
      </c>
      <c r="D6" s="18" t="n">
        <v>154.2</v>
      </c>
      <c r="E6" s="0" t="s">
        <v>1093</v>
      </c>
      <c r="F6" s="18" t="n">
        <v>134.6</v>
      </c>
      <c r="G6" s="0" t="s">
        <v>1090</v>
      </c>
      <c r="H6" s="18" t="n">
        <v>84.5</v>
      </c>
      <c r="I6" s="19" t="s">
        <v>1704</v>
      </c>
      <c r="J6" s="18" t="n">
        <v>64.85</v>
      </c>
      <c r="K6" s="20" t="s">
        <v>1705</v>
      </c>
      <c r="L6" s="18" t="n">
        <v>45</v>
      </c>
    </row>
    <row r="7" customFormat="false" ht="15.95" hidden="false" customHeight="true" outlineLevel="0" collapsed="false">
      <c r="A7" s="0" t="s">
        <v>1706</v>
      </c>
      <c r="B7" s="18" t="n">
        <v>179.65</v>
      </c>
      <c r="C7" s="0" t="s">
        <v>1077</v>
      </c>
      <c r="D7" s="18" t="n">
        <v>69</v>
      </c>
      <c r="E7" s="0" t="s">
        <v>1105</v>
      </c>
      <c r="F7" s="18" t="n">
        <v>158.4</v>
      </c>
      <c r="G7" s="0" t="s">
        <v>1707</v>
      </c>
      <c r="H7" s="18" t="n">
        <v>79.6</v>
      </c>
      <c r="I7" s="19" t="s">
        <v>1071</v>
      </c>
      <c r="J7" s="18" t="n">
        <v>74.5</v>
      </c>
      <c r="K7" s="20" t="s">
        <v>1708</v>
      </c>
      <c r="L7" s="18" t="n">
        <v>78</v>
      </c>
    </row>
    <row r="8" customFormat="false" ht="15.95" hidden="false" customHeight="true" outlineLevel="0" collapsed="false">
      <c r="A8" s="0" t="s">
        <v>1709</v>
      </c>
      <c r="B8" s="22" t="n">
        <v>59.45</v>
      </c>
      <c r="C8" s="0" t="s">
        <v>1092</v>
      </c>
      <c r="D8" s="18" t="n">
        <v>122.7</v>
      </c>
      <c r="E8" s="0" t="s">
        <v>1070</v>
      </c>
      <c r="F8" s="18" t="n">
        <v>96.5</v>
      </c>
      <c r="G8" s="0" t="s">
        <v>1710</v>
      </c>
      <c r="H8" s="18" t="n">
        <v>76.1</v>
      </c>
      <c r="I8" s="19" t="s">
        <v>1711</v>
      </c>
      <c r="J8" s="18" t="n">
        <v>67</v>
      </c>
      <c r="K8" s="20" t="s">
        <v>1712</v>
      </c>
      <c r="L8" s="18" t="n">
        <v>83</v>
      </c>
    </row>
    <row r="9" customFormat="false" ht="15.95" hidden="false" customHeight="true" outlineLevel="0" collapsed="false">
      <c r="A9" s="0" t="s">
        <v>1713</v>
      </c>
      <c r="B9" s="18" t="n">
        <v>133.9</v>
      </c>
      <c r="C9" s="0" t="s">
        <v>1100</v>
      </c>
      <c r="D9" s="18" t="n">
        <v>132.8</v>
      </c>
      <c r="E9" s="0" t="s">
        <v>1089</v>
      </c>
      <c r="F9" s="18" t="n">
        <v>163.4</v>
      </c>
      <c r="G9" s="0" t="s">
        <v>69</v>
      </c>
      <c r="H9" s="18" t="n">
        <v>81.2</v>
      </c>
      <c r="I9" s="19" t="s">
        <v>1714</v>
      </c>
      <c r="J9" s="18" t="n">
        <v>65.5</v>
      </c>
      <c r="K9" s="20" t="s">
        <v>1715</v>
      </c>
      <c r="L9" s="18" t="n">
        <v>78</v>
      </c>
    </row>
    <row r="10" customFormat="false" ht="15.95" hidden="false" customHeight="true" outlineLevel="0" collapsed="false">
      <c r="A10" s="0" t="s">
        <v>1716</v>
      </c>
      <c r="B10" s="22" t="n">
        <v>93</v>
      </c>
      <c r="C10" s="0" t="s">
        <v>1081</v>
      </c>
      <c r="D10" s="18" t="n">
        <v>88.2</v>
      </c>
      <c r="E10" s="0" t="s">
        <v>1074</v>
      </c>
      <c r="F10" s="18" t="n">
        <v>110</v>
      </c>
      <c r="G10" s="0" t="s">
        <v>1079</v>
      </c>
      <c r="H10" s="18" t="n">
        <v>83.6</v>
      </c>
      <c r="I10" s="19" t="s">
        <v>1717</v>
      </c>
      <c r="J10" s="18" t="n">
        <v>70.7</v>
      </c>
      <c r="K10" s="20" t="s">
        <v>1718</v>
      </c>
      <c r="L10" s="18" t="n">
        <v>81</v>
      </c>
    </row>
    <row r="11" customFormat="false" ht="15.95" hidden="false" customHeight="true" outlineLevel="0" collapsed="false">
      <c r="A11" s="0" t="s">
        <v>1719</v>
      </c>
      <c r="B11" s="22" t="n">
        <v>61.9</v>
      </c>
      <c r="C11" s="0" t="s">
        <v>1085</v>
      </c>
      <c r="D11" s="18" t="n">
        <v>188.1</v>
      </c>
      <c r="E11" s="0" t="s">
        <v>1078</v>
      </c>
      <c r="F11" s="18" t="n">
        <v>149.2</v>
      </c>
      <c r="G11" s="0" t="s">
        <v>1094</v>
      </c>
      <c r="H11" s="18" t="n">
        <v>66.2</v>
      </c>
      <c r="I11" s="19" t="s">
        <v>1720</v>
      </c>
      <c r="J11" s="18" t="n">
        <v>77.3</v>
      </c>
      <c r="K11" s="20" t="s">
        <v>1721</v>
      </c>
      <c r="L11" s="18" t="n">
        <v>73</v>
      </c>
    </row>
    <row r="12" customFormat="false" ht="15.95" hidden="false" customHeight="true" outlineLevel="0" collapsed="false">
      <c r="A12" s="0" t="s">
        <v>1722</v>
      </c>
      <c r="B12" s="18" t="n">
        <v>195.05</v>
      </c>
      <c r="C12" s="0" t="s">
        <v>1088</v>
      </c>
      <c r="D12" s="22" t="n">
        <v>128.3</v>
      </c>
      <c r="E12" s="0" t="s">
        <v>1082</v>
      </c>
      <c r="F12" s="18" t="n">
        <v>153</v>
      </c>
      <c r="G12" s="0" t="s">
        <v>1644</v>
      </c>
      <c r="H12" s="18" t="n">
        <v>130.1</v>
      </c>
      <c r="I12" s="19" t="s">
        <v>1723</v>
      </c>
      <c r="J12" s="18" t="n">
        <v>104.1</v>
      </c>
      <c r="K12" s="20" t="s">
        <v>1724</v>
      </c>
      <c r="L12" s="18" t="n">
        <v>62</v>
      </c>
    </row>
    <row r="13" customFormat="false" ht="15.95" hidden="false" customHeight="true" outlineLevel="0" collapsed="false">
      <c r="A13" s="0" t="s">
        <v>1725</v>
      </c>
      <c r="B13" s="18" t="n">
        <v>5.6</v>
      </c>
      <c r="C13" s="0" t="s">
        <v>1726</v>
      </c>
      <c r="D13" s="18" t="n">
        <v>90.6</v>
      </c>
      <c r="E13" s="0" t="s">
        <v>1109</v>
      </c>
      <c r="F13" s="18" t="n">
        <v>120.8</v>
      </c>
      <c r="G13" s="0" t="s">
        <v>1083</v>
      </c>
      <c r="H13" s="18" t="n">
        <v>31.6</v>
      </c>
      <c r="I13" s="19" t="s">
        <v>1727</v>
      </c>
      <c r="J13" s="18" t="n">
        <v>69.4</v>
      </c>
      <c r="K13" s="20" t="s">
        <v>1728</v>
      </c>
      <c r="L13" s="18" t="n">
        <v>41</v>
      </c>
    </row>
    <row r="14" customFormat="false" ht="15.95" hidden="false" customHeight="true" outlineLevel="0" collapsed="false">
      <c r="A14" s="0" t="s">
        <v>1729</v>
      </c>
      <c r="B14" s="18" t="n">
        <v>125.15</v>
      </c>
      <c r="C14" s="0" t="s">
        <v>1104</v>
      </c>
      <c r="D14" s="18" t="n">
        <v>183.2</v>
      </c>
      <c r="E14" s="0" t="s">
        <v>1097</v>
      </c>
      <c r="F14" s="18" t="n">
        <v>104.4</v>
      </c>
      <c r="G14" s="0" t="s">
        <v>1119</v>
      </c>
      <c r="H14" s="18" t="n">
        <v>72.3</v>
      </c>
      <c r="I14" s="19" t="s">
        <v>1730</v>
      </c>
      <c r="J14" s="18" t="n">
        <v>94.3</v>
      </c>
      <c r="K14" s="20" t="s">
        <v>1731</v>
      </c>
      <c r="L14" s="18" t="n">
        <v>83</v>
      </c>
    </row>
    <row r="15" customFormat="false" ht="15.95" hidden="false" customHeight="true" outlineLevel="0" collapsed="false">
      <c r="A15" s="0" t="s">
        <v>1732</v>
      </c>
      <c r="B15" s="18" t="n">
        <v>129.65</v>
      </c>
      <c r="C15" s="0" t="s">
        <v>1733</v>
      </c>
      <c r="D15" s="18" t="n">
        <v>116.4</v>
      </c>
      <c r="E15" s="0" t="s">
        <v>1118</v>
      </c>
      <c r="F15" s="18" t="n">
        <v>159.3</v>
      </c>
      <c r="G15" s="0" t="s">
        <v>1114</v>
      </c>
      <c r="H15" s="18" t="n">
        <v>14.7</v>
      </c>
      <c r="I15" s="19" t="s">
        <v>1734</v>
      </c>
      <c r="J15" s="18" t="n">
        <v>68</v>
      </c>
      <c r="K15" s="20" t="s">
        <v>1735</v>
      </c>
      <c r="L15" s="18" t="n">
        <v>50</v>
      </c>
    </row>
    <row r="16" customFormat="false" ht="15.95" hidden="false" customHeight="true" outlineLevel="0" collapsed="false">
      <c r="A16" s="0" t="s">
        <v>1736</v>
      </c>
      <c r="B16" s="18" t="n">
        <v>188.7</v>
      </c>
      <c r="C16" s="0" t="s">
        <v>1112</v>
      </c>
      <c r="D16" s="18" t="n">
        <v>191.5</v>
      </c>
      <c r="E16" s="0" t="s">
        <v>1737</v>
      </c>
      <c r="F16" s="18" t="n">
        <v>168.3</v>
      </c>
      <c r="G16" s="0" t="s">
        <v>1656</v>
      </c>
      <c r="H16" s="18" t="n">
        <v>51.2</v>
      </c>
      <c r="I16" s="19" t="s">
        <v>1738</v>
      </c>
      <c r="J16" s="18" t="n">
        <v>52.3</v>
      </c>
      <c r="K16" s="20" t="s">
        <v>1739</v>
      </c>
      <c r="L16" s="18" t="n">
        <v>82</v>
      </c>
    </row>
    <row r="17" customFormat="false" ht="15.95" hidden="false" customHeight="true" outlineLevel="0" collapsed="false">
      <c r="A17" s="0" t="s">
        <v>1740</v>
      </c>
      <c r="B17" s="18" t="n">
        <v>167.15</v>
      </c>
      <c r="C17" s="0" t="s">
        <v>1117</v>
      </c>
      <c r="D17" s="18" t="n">
        <v>147.2</v>
      </c>
      <c r="E17" s="0" t="s">
        <v>779</v>
      </c>
      <c r="F17" s="18" t="n">
        <v>134.2</v>
      </c>
      <c r="G17" s="0" t="s">
        <v>1741</v>
      </c>
      <c r="H17" s="18" t="n">
        <v>50</v>
      </c>
      <c r="I17" s="19" t="s">
        <v>1742</v>
      </c>
      <c r="J17" s="18" t="n">
        <v>62.8</v>
      </c>
      <c r="K17" s="20" t="s">
        <v>1743</v>
      </c>
      <c r="L17" s="18" t="n">
        <v>72</v>
      </c>
    </row>
    <row r="18" customFormat="false" ht="15.95" hidden="false" customHeight="true" outlineLevel="0" collapsed="false">
      <c r="A18" s="0" t="s">
        <v>1744</v>
      </c>
      <c r="B18" s="22" t="n">
        <v>6.1</v>
      </c>
      <c r="C18" s="0" t="s">
        <v>1122</v>
      </c>
      <c r="D18" s="18" t="n">
        <v>103</v>
      </c>
      <c r="E18" s="0" t="s">
        <v>1113</v>
      </c>
      <c r="F18" s="18" t="n">
        <v>91.1</v>
      </c>
      <c r="G18" s="0" t="s">
        <v>1102</v>
      </c>
      <c r="H18" s="18" t="n">
        <v>22.9</v>
      </c>
      <c r="I18" s="19" t="s">
        <v>1745</v>
      </c>
      <c r="J18" s="18" t="n">
        <v>78.3</v>
      </c>
      <c r="K18" s="20" t="s">
        <v>1746</v>
      </c>
      <c r="L18" s="18" t="n">
        <v>86</v>
      </c>
    </row>
    <row r="19" customFormat="false" ht="15.95" hidden="false" customHeight="true" outlineLevel="0" collapsed="false">
      <c r="A19" s="0" t="s">
        <v>1747</v>
      </c>
      <c r="B19" s="18" t="n">
        <v>129</v>
      </c>
      <c r="C19" s="0" t="s">
        <v>1748</v>
      </c>
      <c r="D19" s="18" t="n">
        <v>126.2</v>
      </c>
      <c r="E19" s="0" t="s">
        <v>1123</v>
      </c>
      <c r="F19" s="18" t="n">
        <v>172.8</v>
      </c>
      <c r="G19" s="0" t="s">
        <v>1749</v>
      </c>
      <c r="H19" s="22" t="n">
        <v>0</v>
      </c>
      <c r="I19" s="19" t="s">
        <v>1750</v>
      </c>
      <c r="J19" s="18" t="n">
        <v>55.9</v>
      </c>
      <c r="K19" s="20" t="s">
        <v>1751</v>
      </c>
      <c r="L19" s="18" t="n">
        <v>45</v>
      </c>
    </row>
    <row r="20" customFormat="false" ht="15.95" hidden="false" customHeight="true" outlineLevel="0" collapsed="false">
      <c r="A20" s="0" t="s">
        <v>1752</v>
      </c>
      <c r="B20" s="22" t="n">
        <v>36.25</v>
      </c>
      <c r="C20" s="0" t="s">
        <v>1753</v>
      </c>
      <c r="D20" s="18" t="n">
        <v>89.3</v>
      </c>
      <c r="E20" s="0" t="s">
        <v>1754</v>
      </c>
      <c r="F20" s="18" t="n">
        <v>158.8</v>
      </c>
      <c r="G20" s="0" t="s">
        <v>1124</v>
      </c>
      <c r="H20" s="18" t="n">
        <v>12</v>
      </c>
      <c r="I20" s="19" t="s">
        <v>1755</v>
      </c>
      <c r="J20" s="18" t="n">
        <v>79</v>
      </c>
      <c r="K20" s="20" t="s">
        <v>1756</v>
      </c>
      <c r="L20" s="18" t="n">
        <v>73</v>
      </c>
    </row>
    <row r="21" customFormat="false" ht="15.95" hidden="false" customHeight="true" outlineLevel="0" collapsed="false">
      <c r="A21" s="0" t="s">
        <v>1757</v>
      </c>
      <c r="B21" s="22" t="n">
        <v>97</v>
      </c>
      <c r="C21" s="0" t="s">
        <v>1758</v>
      </c>
      <c r="D21" s="18" t="n">
        <v>166.2</v>
      </c>
      <c r="E21" s="0" t="s">
        <v>1678</v>
      </c>
      <c r="F21" s="18" t="n">
        <v>114.4</v>
      </c>
      <c r="G21" s="0" t="s">
        <v>1759</v>
      </c>
      <c r="H21" s="18" t="n">
        <v>13</v>
      </c>
      <c r="I21" s="19" t="s">
        <v>1760</v>
      </c>
      <c r="J21" s="22" t="n">
        <v>15.3</v>
      </c>
      <c r="K21" s="20" t="s">
        <v>1761</v>
      </c>
      <c r="L21" s="18" t="n">
        <v>64</v>
      </c>
    </row>
    <row r="22" customFormat="false" ht="15.95" hidden="false" customHeight="true" outlineLevel="0" collapsed="false">
      <c r="A22" s="0" t="s">
        <v>1762</v>
      </c>
      <c r="B22" s="18" t="n">
        <v>157.85</v>
      </c>
      <c r="C22" s="0" t="s">
        <v>1108</v>
      </c>
      <c r="D22" s="18" t="n">
        <v>80.8</v>
      </c>
      <c r="E22" s="0" t="s">
        <v>1763</v>
      </c>
      <c r="F22" s="18" t="n">
        <v>100.7</v>
      </c>
      <c r="G22" s="0" t="s">
        <v>1764</v>
      </c>
      <c r="H22" s="18" t="n">
        <v>19.4</v>
      </c>
      <c r="I22" s="19" t="s">
        <v>1765</v>
      </c>
      <c r="J22" s="18" t="n">
        <v>68.6</v>
      </c>
      <c r="K22" s="20" t="s">
        <v>1766</v>
      </c>
      <c r="L22" s="18" t="n">
        <v>85</v>
      </c>
    </row>
    <row r="23" customFormat="false" ht="15.95" hidden="false" customHeight="true" outlineLevel="0" collapsed="false">
      <c r="A23" s="0" t="s">
        <v>1767</v>
      </c>
      <c r="B23" s="18" t="n">
        <v>140.95</v>
      </c>
      <c r="C23" s="0" t="s">
        <v>1768</v>
      </c>
      <c r="D23" s="18" t="n">
        <v>68.4</v>
      </c>
      <c r="E23" s="0" t="s">
        <v>1101</v>
      </c>
      <c r="F23" s="18" t="n">
        <v>111.6</v>
      </c>
      <c r="G23" s="0" t="s">
        <v>1769</v>
      </c>
      <c r="H23" s="18" t="n">
        <v>33.2</v>
      </c>
      <c r="I23" s="19" t="s">
        <v>1770</v>
      </c>
      <c r="J23" s="18" t="n">
        <v>69</v>
      </c>
      <c r="K23" s="20" t="s">
        <v>1771</v>
      </c>
      <c r="L23" s="18" t="n">
        <v>46</v>
      </c>
    </row>
    <row r="24" customFormat="false" ht="15.95" hidden="false" customHeight="true" outlineLevel="0" collapsed="false">
      <c r="A24" s="0" t="s">
        <v>1772</v>
      </c>
      <c r="B24" s="18" t="n">
        <v>172.6</v>
      </c>
      <c r="C24" s="0" t="s">
        <v>1131</v>
      </c>
      <c r="D24" s="18" t="n">
        <v>107.2</v>
      </c>
      <c r="E24" s="0" t="s">
        <v>1773</v>
      </c>
      <c r="F24" s="18" t="n">
        <v>107.8</v>
      </c>
      <c r="G24" s="0" t="s">
        <v>1236</v>
      </c>
      <c r="H24" s="18" t="n">
        <v>10.7</v>
      </c>
      <c r="I24" s="19" t="s">
        <v>1774</v>
      </c>
      <c r="J24" s="18" t="n">
        <v>39.9</v>
      </c>
      <c r="K24" s="20" t="s">
        <v>1775</v>
      </c>
      <c r="L24" s="18" t="n">
        <v>59</v>
      </c>
    </row>
    <row r="25" customFormat="false" ht="15.95" hidden="false" customHeight="true" outlineLevel="0" collapsed="false">
      <c r="A25" s="0" t="s">
        <v>1776</v>
      </c>
      <c r="B25" s="18" t="n">
        <v>2.25</v>
      </c>
      <c r="C25" s="0" t="s">
        <v>1777</v>
      </c>
      <c r="D25" s="18" t="n">
        <v>94.8</v>
      </c>
      <c r="E25" s="0" t="s">
        <v>1778</v>
      </c>
      <c r="F25" s="18" t="n">
        <v>75.8</v>
      </c>
      <c r="G25" s="0" t="s">
        <v>1779</v>
      </c>
      <c r="H25" s="18" t="n">
        <v>28</v>
      </c>
      <c r="I25" s="19" t="s">
        <v>1780</v>
      </c>
      <c r="J25" s="18" t="n">
        <v>49.2</v>
      </c>
      <c r="K25" s="20" t="s">
        <v>1781</v>
      </c>
      <c r="L25" s="18" t="n">
        <v>62</v>
      </c>
    </row>
    <row r="26" customFormat="false" ht="15.95" hidden="false" customHeight="true" outlineLevel="0" collapsed="false">
      <c r="A26" s="0" t="s">
        <v>1782</v>
      </c>
      <c r="B26" s="18" t="n">
        <v>108.55</v>
      </c>
      <c r="C26" s="0" t="s">
        <v>1783</v>
      </c>
      <c r="D26" s="18" t="n">
        <v>131.6</v>
      </c>
      <c r="E26" s="0" t="s">
        <v>1127</v>
      </c>
      <c r="F26" s="18" t="n">
        <v>79.1</v>
      </c>
      <c r="G26" s="0" t="s">
        <v>1784</v>
      </c>
      <c r="H26" s="18" t="n">
        <v>28.5</v>
      </c>
      <c r="I26" s="19" t="s">
        <v>1785</v>
      </c>
      <c r="J26" s="18" t="n">
        <v>68.2</v>
      </c>
      <c r="K26" s="20" t="s">
        <v>1786</v>
      </c>
      <c r="L26" s="18" t="n">
        <v>47</v>
      </c>
    </row>
    <row r="27" customFormat="false" ht="15.95" hidden="false" customHeight="true" outlineLevel="0" collapsed="false">
      <c r="A27" s="0" t="s">
        <v>1787</v>
      </c>
      <c r="B27" s="18" t="n">
        <v>143.2</v>
      </c>
      <c r="C27" s="0" t="s">
        <v>1788</v>
      </c>
      <c r="D27" s="18" t="n">
        <v>88.5</v>
      </c>
      <c r="E27" s="0" t="s">
        <v>1789</v>
      </c>
      <c r="F27" s="18" t="n">
        <v>95.9</v>
      </c>
      <c r="G27" s="0" t="s">
        <v>1790</v>
      </c>
      <c r="H27" s="18" t="n">
        <v>13.9</v>
      </c>
      <c r="I27" s="19" t="s">
        <v>1680</v>
      </c>
      <c r="J27" s="18" t="n">
        <v>43.2</v>
      </c>
      <c r="K27" s="20" t="s">
        <v>1791</v>
      </c>
      <c r="L27" s="18" t="n">
        <v>62</v>
      </c>
    </row>
    <row r="28" customFormat="false" ht="15.95" hidden="false" customHeight="true" outlineLevel="0" collapsed="false">
      <c r="A28" s="0" t="s">
        <v>1792</v>
      </c>
      <c r="B28" s="18" t="n">
        <v>122.35</v>
      </c>
      <c r="C28" s="0" t="s">
        <v>1793</v>
      </c>
      <c r="D28" s="18" t="n">
        <v>125.8</v>
      </c>
      <c r="E28" s="0" t="s">
        <v>1794</v>
      </c>
      <c r="F28" s="18" t="n">
        <v>45.6</v>
      </c>
      <c r="G28" s="0" t="s">
        <v>1795</v>
      </c>
      <c r="H28" s="18" t="n">
        <v>41.9</v>
      </c>
      <c r="I28" s="19" t="s">
        <v>1115</v>
      </c>
      <c r="J28" s="18" t="n">
        <v>52.1</v>
      </c>
      <c r="K28" s="20" t="s">
        <v>1796</v>
      </c>
      <c r="L28" s="18" t="n">
        <v>71</v>
      </c>
    </row>
    <row r="29" customFormat="false" ht="15.95" hidden="false" customHeight="true" outlineLevel="0" collapsed="false">
      <c r="A29" s="0" t="s">
        <v>1797</v>
      </c>
      <c r="B29" s="18" t="n">
        <v>123.4</v>
      </c>
      <c r="C29" s="0" t="s">
        <v>1798</v>
      </c>
      <c r="D29" s="18" t="n">
        <v>125.8</v>
      </c>
      <c r="E29" s="0" t="s">
        <v>1799</v>
      </c>
      <c r="F29" s="18" t="n">
        <v>32.5</v>
      </c>
      <c r="G29" s="0" t="s">
        <v>1128</v>
      </c>
      <c r="H29" s="18" t="n">
        <v>52.7</v>
      </c>
      <c r="I29" s="19" t="s">
        <v>1800</v>
      </c>
      <c r="J29" s="18" t="n">
        <v>73.4</v>
      </c>
      <c r="K29" s="20" t="s">
        <v>1801</v>
      </c>
      <c r="L29" s="18" t="n">
        <v>53</v>
      </c>
    </row>
    <row r="30" customFormat="false" ht="15.95" hidden="false" customHeight="true" outlineLevel="0" collapsed="false">
      <c r="A30" s="0" t="s">
        <v>1802</v>
      </c>
      <c r="B30" s="18" t="n">
        <v>0</v>
      </c>
      <c r="C30" s="0" t="s">
        <v>1803</v>
      </c>
      <c r="D30" s="18" t="n">
        <v>68.6</v>
      </c>
      <c r="E30" s="0" t="s">
        <v>1804</v>
      </c>
      <c r="F30" s="18" t="n">
        <v>94.4</v>
      </c>
      <c r="G30" s="0" t="s">
        <v>1805</v>
      </c>
      <c r="H30" s="18" t="n">
        <v>0</v>
      </c>
      <c r="I30" s="19" t="s">
        <v>1806</v>
      </c>
      <c r="J30" s="18" t="n">
        <v>42.2</v>
      </c>
      <c r="K30" s="20" t="s">
        <v>1807</v>
      </c>
      <c r="L30" s="18" t="n">
        <v>59</v>
      </c>
    </row>
    <row r="31" customFormat="false" ht="15.95" hidden="false" customHeight="true" outlineLevel="0" collapsed="false">
      <c r="A31" s="0" t="s">
        <v>1741</v>
      </c>
      <c r="B31" s="18" t="n">
        <v>124.2</v>
      </c>
      <c r="C31" s="0" t="s">
        <v>1808</v>
      </c>
      <c r="D31" s="18" t="n">
        <v>35.1</v>
      </c>
      <c r="E31" s="0" t="s">
        <v>1809</v>
      </c>
      <c r="F31" s="18" t="n">
        <v>90.4</v>
      </c>
      <c r="G31" s="0" t="s">
        <v>1810</v>
      </c>
      <c r="H31" s="18" t="n">
        <v>26.1</v>
      </c>
      <c r="I31" s="19"/>
      <c r="K31" s="20" t="s">
        <v>1811</v>
      </c>
      <c r="L31" s="18" t="n">
        <v>56</v>
      </c>
    </row>
    <row r="32" customFormat="false" ht="15.95" hidden="false" customHeight="true" outlineLevel="0" collapsed="false">
      <c r="E32" s="0" t="s">
        <v>1812</v>
      </c>
      <c r="F32" s="18" t="n">
        <v>83.3</v>
      </c>
      <c r="I32" s="19"/>
      <c r="K32" s="20" t="s">
        <v>1813</v>
      </c>
      <c r="L32" s="18" t="n">
        <v>44</v>
      </c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7.99"/>
    <col collapsed="false" customWidth="true" hidden="false" outlineLevel="0" max="8" min="2" style="0" width="18.7"/>
    <col collapsed="false" customWidth="true" hidden="false" outlineLevel="0" max="9" min="9" style="0" width="15.7"/>
    <col collapsed="false" customWidth="true" hidden="false" outlineLevel="0" max="10" min="10" style="0" width="9.7"/>
    <col collapsed="false" customWidth="true" hidden="false" outlineLevel="0" max="11" min="11" style="0" width="24.7"/>
    <col collapsed="false" customWidth="true" hidden="false" outlineLevel="0" max="12" min="12" style="0" width="9.7"/>
  </cols>
  <sheetData>
    <row r="1" customFormat="false" ht="18" hidden="false" customHeight="false" outlineLevel="0" collapsed="false">
      <c r="A1" s="1" t="s">
        <v>1814</v>
      </c>
      <c r="B1" s="1" t="s">
        <v>1815</v>
      </c>
      <c r="C1" s="1" t="s">
        <v>1816</v>
      </c>
      <c r="D1" s="1" t="s">
        <v>1817</v>
      </c>
      <c r="E1" s="1" t="s">
        <v>1818</v>
      </c>
      <c r="F1" s="1" t="s">
        <v>1819</v>
      </c>
      <c r="G1" s="1" t="s">
        <v>1820</v>
      </c>
      <c r="H1" s="1" t="s">
        <v>1821</v>
      </c>
      <c r="I1" s="1"/>
    </row>
    <row r="2" s="1" customFormat="true" ht="18" hidden="false" customHeight="true" outlineLevel="0" collapsed="false">
      <c r="A2" s="23" t="s">
        <v>1822</v>
      </c>
      <c r="B2" s="24" t="n">
        <f aca="false">'Idaho spud'!A25</f>
        <v>137525.05</v>
      </c>
      <c r="C2" s="24" t="n">
        <f aca="false">'Idaho spud'!B22</f>
        <v>29164.7</v>
      </c>
      <c r="D2" s="24" t="n">
        <f aca="false">'Idaho spud'!D22</f>
        <v>31414.9</v>
      </c>
      <c r="E2" s="24" t="n">
        <f aca="false">'Idaho spud'!F22</f>
        <v>28796.3</v>
      </c>
      <c r="F2" s="24" t="n">
        <f aca="false">'Idaho spud'!H22</f>
        <v>16789.2</v>
      </c>
      <c r="G2" s="24" t="n">
        <f aca="false">'Idaho spud'!J22</f>
        <v>15269.95</v>
      </c>
      <c r="H2" s="24" t="n">
        <f aca="false">'Idaho spud'!L22</f>
        <v>16090</v>
      </c>
    </row>
    <row r="3" customFormat="false" ht="18" hidden="false" customHeight="true" outlineLevel="0" collapsed="false">
      <c r="A3" s="23" t="s">
        <v>1823</v>
      </c>
      <c r="B3" s="24" t="n">
        <f aca="false">'MUFF DIVER'!A25</f>
        <v>139934.7</v>
      </c>
      <c r="C3" s="24" t="n">
        <f aca="false">'MUFF DIVER'!B22</f>
        <v>30947.5</v>
      </c>
      <c r="D3" s="24" t="n">
        <f aca="false">'MUFF DIVER'!D22</f>
        <v>30673.05</v>
      </c>
      <c r="E3" s="24" t="n">
        <f aca="false">'MUFF DIVER'!F22</f>
        <v>29035.3</v>
      </c>
      <c r="F3" s="24" t="n">
        <f aca="false">'MUFF DIVER'!H22</f>
        <v>18383.9</v>
      </c>
      <c r="G3" s="24" t="n">
        <f aca="false">'MUFF DIVER'!J22</f>
        <v>15205.95</v>
      </c>
      <c r="H3" s="24" t="n">
        <f aca="false">'MUFF DIVER'!L22</f>
        <v>15689</v>
      </c>
    </row>
    <row r="4" customFormat="false" ht="18" hidden="false" customHeight="true" outlineLevel="0" collapsed="false">
      <c r="A4" s="23" t="s">
        <v>1824</v>
      </c>
      <c r="B4" s="24" t="n">
        <f aca="false">Maida98080!A25</f>
        <v>140089.75</v>
      </c>
      <c r="C4" s="24" t="n">
        <f aca="false">Maida98080!B22</f>
        <v>29994.2</v>
      </c>
      <c r="D4" s="24" t="n">
        <f aca="false">Maida98080!D22</f>
        <v>32008.5</v>
      </c>
      <c r="E4" s="24" t="n">
        <f aca="false">Maida98080!F22</f>
        <v>29303.9</v>
      </c>
      <c r="F4" s="24" t="n">
        <f aca="false">Maida98080!H22</f>
        <v>18370.3</v>
      </c>
      <c r="G4" s="24" t="n">
        <f aca="false">Maida98080!J22</f>
        <v>14756.85</v>
      </c>
      <c r="H4" s="24" t="n">
        <f aca="false">Maida98080!L22</f>
        <v>15656</v>
      </c>
    </row>
    <row r="5" customFormat="false" ht="18" hidden="false" customHeight="true" outlineLevel="0" collapsed="false">
      <c r="A5" s="25" t="s">
        <v>1825</v>
      </c>
      <c r="B5" s="24" t="n">
        <f aca="false">Phenom!A25</f>
        <v>140321.8</v>
      </c>
      <c r="C5" s="24" t="n">
        <f aca="false">Phenom!B22</f>
        <v>30016.05</v>
      </c>
      <c r="D5" s="24" t="n">
        <f aca="false">Phenom!D22</f>
        <v>32463.8</v>
      </c>
      <c r="E5" s="24" t="n">
        <f aca="false">Phenom!F22</f>
        <v>28666</v>
      </c>
      <c r="F5" s="24" t="n">
        <f aca="false">Phenom!H22</f>
        <v>18251</v>
      </c>
      <c r="G5" s="24" t="n">
        <f aca="false">Phenom!J22</f>
        <v>15308.95</v>
      </c>
      <c r="H5" s="24" t="n">
        <f aca="false">Phenom!L22</f>
        <v>15616</v>
      </c>
    </row>
    <row r="6" customFormat="false" ht="18" hidden="false" customHeight="true" outlineLevel="0" collapsed="false">
      <c r="A6" s="23" t="s">
        <v>1826</v>
      </c>
      <c r="B6" s="24" t="n">
        <f aca="false">cyclone!A25</f>
        <v>138962.25</v>
      </c>
      <c r="C6" s="24" t="n">
        <f aca="false">cyclone!B22</f>
        <v>30195.3</v>
      </c>
      <c r="D6" s="24" t="n">
        <f aca="false">cyclone!D22</f>
        <v>31235.2</v>
      </c>
      <c r="E6" s="24" t="n">
        <f aca="false">cyclone!F22</f>
        <v>29361.2</v>
      </c>
      <c r="F6" s="24" t="n">
        <f aca="false">cyclone!H22</f>
        <v>17533.6</v>
      </c>
      <c r="G6" s="24" t="n">
        <f aca="false">cyclone!J22</f>
        <v>15041.95</v>
      </c>
      <c r="H6" s="24" t="n">
        <f aca="false">cyclone!L22</f>
        <v>15595</v>
      </c>
    </row>
    <row r="7" customFormat="false" ht="18" hidden="false" customHeight="true" outlineLevel="0" collapsed="false">
      <c r="A7" s="23" t="s">
        <v>1827</v>
      </c>
      <c r="B7" s="24" t="n">
        <f aca="false">f5shooter!A25</f>
        <v>137031.7</v>
      </c>
      <c r="C7" s="24" t="n">
        <f aca="false">f5shooter!B22</f>
        <v>27540.65</v>
      </c>
      <c r="D7" s="24" t="n">
        <f aca="false">f5shooter!D22</f>
        <v>32092.15</v>
      </c>
      <c r="E7" s="24" t="n">
        <f aca="false">f5shooter!F22</f>
        <v>28664.4</v>
      </c>
      <c r="F7" s="24" t="n">
        <f aca="false">f5shooter!H22</f>
        <v>17802.2</v>
      </c>
      <c r="G7" s="24" t="n">
        <f aca="false">f5shooter!J22</f>
        <v>15339.3</v>
      </c>
      <c r="H7" s="24" t="n">
        <f aca="false">f5shooter!L22</f>
        <v>15593</v>
      </c>
    </row>
    <row r="8" customFormat="false" ht="18" hidden="false" customHeight="true" outlineLevel="0" collapsed="false">
      <c r="A8" s="23" t="s">
        <v>1828</v>
      </c>
      <c r="B8" s="24" t="n">
        <f aca="false">Ron_49ers!A25</f>
        <v>138803.5</v>
      </c>
      <c r="C8" s="24" t="n">
        <f aca="false">Ron_49ers!B22</f>
        <v>28937.7</v>
      </c>
      <c r="D8" s="24" t="n">
        <f aca="false">Ron_49ers!D22</f>
        <v>31757.7</v>
      </c>
      <c r="E8" s="24" t="n">
        <f aca="false">Ron_49ers!F22</f>
        <v>28900.5</v>
      </c>
      <c r="F8" s="24" t="n">
        <f aca="false">Ron_49ers!H22</f>
        <v>18607.2</v>
      </c>
      <c r="G8" s="24" t="n">
        <f aca="false">Ron_49ers!J22</f>
        <v>15008.4</v>
      </c>
      <c r="H8" s="24" t="n">
        <f aca="false">Ron_49ers!L22</f>
        <v>15592</v>
      </c>
    </row>
    <row r="9" customFormat="false" ht="18" hidden="false" customHeight="true" outlineLevel="0" collapsed="false">
      <c r="A9" s="23" t="s">
        <v>1829</v>
      </c>
      <c r="B9" s="24" t="n">
        <f aca="false">Wilson!A25</f>
        <v>138048.7</v>
      </c>
      <c r="C9" s="24" t="n">
        <f aca="false">Wilson!B22</f>
        <v>29213.85</v>
      </c>
      <c r="D9" s="24" t="n">
        <f aca="false">Wilson!D22</f>
        <v>31298.45</v>
      </c>
      <c r="E9" s="24" t="n">
        <f aca="false">Wilson!F22</f>
        <v>29298.3</v>
      </c>
      <c r="F9" s="24" t="n">
        <f aca="false">Wilson!H22</f>
        <v>18278.1</v>
      </c>
      <c r="G9" s="24" t="n">
        <f aca="false">Wilson!J22</f>
        <v>14501</v>
      </c>
      <c r="H9" s="24" t="n">
        <f aca="false">Wilson!L22</f>
        <v>15459</v>
      </c>
    </row>
    <row r="10" customFormat="false" ht="18" hidden="false" customHeight="true" outlineLevel="0" collapsed="false">
      <c r="A10" s="23" t="s">
        <v>1830</v>
      </c>
      <c r="B10" s="24" t="n">
        <f aca="false">Brave!A25</f>
        <v>138489.6</v>
      </c>
      <c r="C10" s="24" t="n">
        <f aca="false">Brave!B22</f>
        <v>29387.55</v>
      </c>
      <c r="D10" s="24" t="n">
        <f aca="false">Brave!D22</f>
        <v>32119.75</v>
      </c>
      <c r="E10" s="24" t="n">
        <f aca="false">Brave!F22</f>
        <v>28681.5</v>
      </c>
      <c r="F10" s="24" t="n">
        <f aca="false">Brave!H22</f>
        <v>18175.8</v>
      </c>
      <c r="G10" s="24" t="n">
        <f aca="false">Brave!J22</f>
        <v>14695</v>
      </c>
      <c r="H10" s="24" t="n">
        <f aca="false">Brave!L22</f>
        <v>15430</v>
      </c>
    </row>
    <row r="11" customFormat="false" ht="18" hidden="false" customHeight="true" outlineLevel="0" collapsed="false">
      <c r="A11" s="23" t="s">
        <v>1831</v>
      </c>
      <c r="B11" s="24" t="n">
        <f aca="false">Bucsrule!A25</f>
        <v>136190.5</v>
      </c>
      <c r="C11" s="24" t="n">
        <f aca="false">Bucsrule!B22</f>
        <v>27826</v>
      </c>
      <c r="D11" s="24" t="n">
        <f aca="false">Bucsrule!D22</f>
        <v>31230.95</v>
      </c>
      <c r="E11" s="24" t="n">
        <f aca="false">Bucsrule!F22</f>
        <v>28358.6</v>
      </c>
      <c r="F11" s="24" t="n">
        <f aca="false">Bucsrule!H22</f>
        <v>18259.7</v>
      </c>
      <c r="G11" s="24" t="n">
        <f aca="false">Bucsrule!J22</f>
        <v>15135.25</v>
      </c>
      <c r="H11" s="24" t="n">
        <f aca="false">Bucsrule!L22</f>
        <v>15380</v>
      </c>
    </row>
    <row r="12" customFormat="false" ht="18" hidden="false" customHeight="true" outlineLevel="0" collapsed="false">
      <c r="A12" s="23" t="s">
        <v>1832</v>
      </c>
      <c r="B12" s="24" t="n">
        <f aca="false">RadWoodson!A25</f>
        <v>139606.35</v>
      </c>
      <c r="C12" s="24" t="n">
        <f aca="false">RadWoodson!B22</f>
        <v>31540.15</v>
      </c>
      <c r="D12" s="24" t="n">
        <f aca="false">RadWoodson!D22</f>
        <v>31034.3</v>
      </c>
      <c r="E12" s="24" t="n">
        <f aca="false">RadWoodson!F22</f>
        <v>29276.1</v>
      </c>
      <c r="F12" s="24" t="n">
        <f aca="false">RadWoodson!H22</f>
        <v>17752.8</v>
      </c>
      <c r="G12" s="24" t="n">
        <f aca="false">RadWoodson!J22</f>
        <v>14686</v>
      </c>
      <c r="H12" s="24" t="n">
        <f aca="false">RadWoodson!L22</f>
        <v>15317</v>
      </c>
    </row>
    <row r="13" customFormat="false" ht="18" hidden="false" customHeight="true" outlineLevel="0" collapsed="false">
      <c r="A13" s="23" t="s">
        <v>1833</v>
      </c>
      <c r="B13" s="24" t="n">
        <f aca="false">'G-Money'!A25</f>
        <v>138605</v>
      </c>
      <c r="C13" s="24" t="n">
        <f aca="false">'G-Money'!B22</f>
        <v>29688</v>
      </c>
      <c r="D13" s="24" t="n">
        <f aca="false">'G-Money'!D22</f>
        <v>32283.2</v>
      </c>
      <c r="E13" s="24" t="n">
        <f aca="false">'G-Money'!F22</f>
        <v>28170.4</v>
      </c>
      <c r="F13" s="24" t="n">
        <f aca="false">'G-Money'!H22</f>
        <v>18189.1</v>
      </c>
      <c r="G13" s="24" t="n">
        <f aca="false">'G-Money'!J22</f>
        <v>14958.3</v>
      </c>
      <c r="H13" s="24" t="n">
        <f aca="false">'G-Money'!L22</f>
        <v>15316</v>
      </c>
    </row>
    <row r="14" customFormat="false" ht="18" hidden="false" customHeight="true" outlineLevel="0" collapsed="false">
      <c r="A14" s="23" t="s">
        <v>1834</v>
      </c>
      <c r="B14" s="24" t="n">
        <f aca="false">MightyMoles!A25</f>
        <v>138911.75</v>
      </c>
      <c r="C14" s="24" t="n">
        <f aca="false">MightyMoles!B22</f>
        <v>30321.65</v>
      </c>
      <c r="D14" s="24" t="n">
        <f aca="false">MightyMoles!D22</f>
        <v>31791.15</v>
      </c>
      <c r="E14" s="24" t="n">
        <f aca="false">MightyMoles!F22</f>
        <v>28989.2</v>
      </c>
      <c r="F14" s="24" t="n">
        <f aca="false">MightyMoles!H22</f>
        <v>17907.1</v>
      </c>
      <c r="G14" s="24" t="n">
        <f aca="false">MightyMoles!J22</f>
        <v>14623.65</v>
      </c>
      <c r="H14" s="24" t="n">
        <f aca="false">MightyMoles!L22</f>
        <v>15279</v>
      </c>
    </row>
    <row r="15" customFormat="false" ht="18" hidden="false" customHeight="true" outlineLevel="0" collapsed="false">
      <c r="A15" s="23" t="s">
        <v>1835</v>
      </c>
      <c r="B15" s="24" t="n">
        <f aca="false">Tenaka!A25</f>
        <v>140620.7</v>
      </c>
      <c r="C15" s="24" t="n">
        <f aca="false">Tenaka!B22</f>
        <v>31680.55</v>
      </c>
      <c r="D15" s="24" t="n">
        <f aca="false">Tenaka!D22</f>
        <v>32532.1</v>
      </c>
      <c r="E15" s="24" t="n">
        <f aca="false">Tenaka!F22</f>
        <v>28859.5</v>
      </c>
      <c r="F15" s="24" t="n">
        <f aca="false">Tenaka!H22</f>
        <v>17057.6</v>
      </c>
      <c r="G15" s="24" t="n">
        <f aca="false">Tenaka!J22</f>
        <v>15250.95</v>
      </c>
      <c r="H15" s="24" t="n">
        <f aca="false">Tenaka!L22</f>
        <v>15240</v>
      </c>
    </row>
    <row r="16" customFormat="false" ht="18" hidden="false" customHeight="true" outlineLevel="0" collapsed="false">
      <c r="A16" s="23" t="s">
        <v>1836</v>
      </c>
      <c r="B16" s="24" t="n">
        <f aca="false">PC_Bucs!A25</f>
        <v>138464.2</v>
      </c>
      <c r="C16" s="24" t="n">
        <f aca="false">PC_Bucs!B22</f>
        <v>29955.4</v>
      </c>
      <c r="D16" s="24" t="n">
        <f aca="false">PC_Bucs!D22</f>
        <v>31347.1</v>
      </c>
      <c r="E16" s="24" t="n">
        <f aca="false">PC_Bucs!F22</f>
        <v>28533.8</v>
      </c>
      <c r="F16" s="24" t="n">
        <f aca="false">PC_Bucs!H22</f>
        <v>18305.9</v>
      </c>
      <c r="G16" s="24" t="n">
        <f aca="false">PC_Bucs!J22</f>
        <v>15148</v>
      </c>
      <c r="H16" s="24" t="n">
        <f aca="false">PC_Bucs!L22</f>
        <v>15174</v>
      </c>
    </row>
    <row r="17" customFormat="false" ht="18" hidden="false" customHeight="true" outlineLevel="0" collapsed="false">
      <c r="A17" s="23" t="s">
        <v>1837</v>
      </c>
      <c r="B17" s="24" t="n">
        <f aca="false">Wardsac!A25</f>
        <v>138301.35</v>
      </c>
      <c r="C17" s="24" t="n">
        <f aca="false">Wardsac!B22</f>
        <v>30569.65</v>
      </c>
      <c r="D17" s="24" t="n">
        <f aca="false">Wardsac!D22</f>
        <v>31186.8</v>
      </c>
      <c r="E17" s="24" t="n">
        <f aca="false">Wardsac!F22</f>
        <v>28109</v>
      </c>
      <c r="F17" s="24" t="n">
        <f aca="false">Wardsac!H22</f>
        <v>18171.4</v>
      </c>
      <c r="G17" s="24" t="n">
        <f aca="false">Wardsac!J22</f>
        <v>15161.5</v>
      </c>
      <c r="H17" s="24" t="n">
        <f aca="false">Wardsac!L22</f>
        <v>15103</v>
      </c>
    </row>
    <row r="18" customFormat="false" ht="18" hidden="false" customHeight="true" outlineLevel="0" collapsed="false">
      <c r="A18" s="23" t="s">
        <v>1838</v>
      </c>
      <c r="B18" s="24" t="n">
        <f aca="false">jim31!A25</f>
        <v>138643.75</v>
      </c>
      <c r="C18" s="24" t="n">
        <f aca="false">jim31!B22</f>
        <v>29769.3</v>
      </c>
      <c r="D18" s="24" t="n">
        <f aca="false">jim31!D22</f>
        <v>31162.7</v>
      </c>
      <c r="E18" s="24" t="n">
        <f aca="false">jim31!F22</f>
        <v>28828.2</v>
      </c>
      <c r="F18" s="24" t="n">
        <f aca="false">jim31!H22</f>
        <v>18494.2</v>
      </c>
      <c r="G18" s="24" t="n">
        <f aca="false">jim31!J22</f>
        <v>15299.35</v>
      </c>
      <c r="H18" s="24" t="n">
        <f aca="false">jim31!L22</f>
        <v>15090</v>
      </c>
    </row>
    <row r="19" customFormat="false" ht="18" hidden="false" customHeight="true" outlineLevel="0" collapsed="false">
      <c r="A19" s="23" t="s">
        <v>1839</v>
      </c>
      <c r="B19" s="24" t="n">
        <f aca="false">'Devil''s Advocate'!A25</f>
        <v>136195.8</v>
      </c>
      <c r="C19" s="24" t="n">
        <f aca="false">'Devil''s Advocate'!B22</f>
        <v>29312.35</v>
      </c>
      <c r="D19" s="24" t="n">
        <f aca="false">'Devil''s Advocate'!D22</f>
        <v>32230.6</v>
      </c>
      <c r="E19" s="24" t="n">
        <f aca="false">'Devil''s Advocate'!F22</f>
        <v>27655.9</v>
      </c>
      <c r="F19" s="24" t="n">
        <f aca="false">'Devil''s Advocate'!H22</f>
        <v>17206.6</v>
      </c>
      <c r="G19" s="24" t="n">
        <f aca="false">'Devil''s Advocate'!J22</f>
        <v>14733.35</v>
      </c>
      <c r="H19" s="24" t="n">
        <f aca="false">'Devil''s Advocate'!L22</f>
        <v>15057</v>
      </c>
    </row>
    <row r="20" customFormat="false" ht="18" hidden="false" customHeight="true" outlineLevel="0" collapsed="false">
      <c r="A20" s="23" t="s">
        <v>1840</v>
      </c>
      <c r="B20" s="24" t="n">
        <f aca="false">rybcon!A25</f>
        <v>136913.25</v>
      </c>
      <c r="C20" s="24" t="n">
        <f aca="false">rybcon!B22</f>
        <v>28814.05</v>
      </c>
      <c r="D20" s="24" t="n">
        <f aca="false">rybcon!D22</f>
        <v>31459.4</v>
      </c>
      <c r="E20" s="24" t="n">
        <f aca="false">rybcon!F22</f>
        <v>29351.4</v>
      </c>
      <c r="F20" s="24" t="n">
        <f aca="false">rybcon!H22</f>
        <v>17457.7</v>
      </c>
      <c r="G20" s="24" t="n">
        <f aca="false">rybcon!J22</f>
        <v>14901.7</v>
      </c>
      <c r="H20" s="24" t="n">
        <f aca="false">rybcon!L22</f>
        <v>14929</v>
      </c>
    </row>
    <row r="21" customFormat="false" ht="18" hidden="false" customHeight="true" outlineLevel="0" collapsed="false">
      <c r="A21" s="23" t="s">
        <v>1841</v>
      </c>
      <c r="B21" s="24" t="n">
        <f aca="false">'KC Doughboy'!A25</f>
        <v>138073.85</v>
      </c>
      <c r="C21" s="24" t="n">
        <f aca="false">'KC Doughboy'!B22</f>
        <v>30300.8</v>
      </c>
      <c r="D21" s="24" t="n">
        <f aca="false">'KC Doughboy'!D22</f>
        <v>31775.1</v>
      </c>
      <c r="E21" s="24" t="n">
        <f aca="false">'KC Doughboy'!F22</f>
        <v>28583.7</v>
      </c>
      <c r="F21" s="24" t="n">
        <f aca="false">'KC Doughboy'!H22</f>
        <v>17712.4</v>
      </c>
      <c r="G21" s="24" t="n">
        <f aca="false">'KC Doughboy'!J22</f>
        <v>14872.85</v>
      </c>
      <c r="H21" s="24" t="n">
        <f aca="false">'KC Doughboy'!L22</f>
        <v>14829</v>
      </c>
    </row>
    <row r="22" customFormat="false" ht="18" hidden="false" customHeight="true" outlineLevel="0" collapsed="false">
      <c r="A22" s="23" t="s">
        <v>1842</v>
      </c>
      <c r="B22" s="24" t="n">
        <f aca="false">MOP!A25</f>
        <v>138519.15</v>
      </c>
      <c r="C22" s="24" t="n">
        <f aca="false">MOP!B22</f>
        <v>29466.6</v>
      </c>
      <c r="D22" s="24" t="n">
        <f aca="false">MOP!D22</f>
        <v>31577.35</v>
      </c>
      <c r="E22" s="24" t="n">
        <f aca="false">MOP!F22</f>
        <v>29046.4</v>
      </c>
      <c r="F22" s="24" t="n">
        <f aca="false">MOP!H22</f>
        <v>18266.5</v>
      </c>
      <c r="G22" s="24" t="n">
        <f aca="false">MOP!J22</f>
        <v>15408.3</v>
      </c>
      <c r="H22" s="24" t="n">
        <f aca="false">MOP!L22</f>
        <v>14754</v>
      </c>
    </row>
    <row r="23" customFormat="false" ht="18" hidden="false" customHeight="true" outlineLevel="0" collapsed="false">
      <c r="B23" s="24"/>
      <c r="C23" s="24"/>
      <c r="D23" s="24"/>
      <c r="E23" s="24"/>
      <c r="F23" s="24"/>
      <c r="G23" s="24"/>
      <c r="H23" s="24"/>
    </row>
    <row r="24" customFormat="false" ht="18" hidden="false" customHeight="true" outlineLevel="0" collapsed="false">
      <c r="A24" s="1" t="s">
        <v>1843</v>
      </c>
      <c r="B24" s="26" t="n">
        <f aca="false">SUM(B2:B23)</f>
        <v>2908252.7</v>
      </c>
      <c r="C24" s="26" t="n">
        <f aca="false">SUM(C2:C23)</f>
        <v>624642</v>
      </c>
      <c r="D24" s="26" t="n">
        <f aca="false">SUM(D2:D23)</f>
        <v>664674.25</v>
      </c>
      <c r="E24" s="26" t="n">
        <f aca="false">SUM(E2:E23)</f>
        <v>604469.6</v>
      </c>
      <c r="F24" s="26" t="n">
        <f aca="false">SUM(F2:F23)</f>
        <v>376972.3</v>
      </c>
      <c r="G24" s="26" t="n">
        <f aca="false">SUM(G2:G23)</f>
        <v>315306.55</v>
      </c>
      <c r="H24" s="26" t="n">
        <f aca="false">SUM(H2:H23)</f>
        <v>322188</v>
      </c>
    </row>
    <row r="25" customFormat="false" ht="18" hidden="false" customHeight="true" outlineLevel="0" collapsed="false">
      <c r="A25" s="1" t="s">
        <v>1844</v>
      </c>
      <c r="B25" s="24" t="n">
        <f aca="false">B24/21</f>
        <v>138488.223809524</v>
      </c>
      <c r="C25" s="24" t="n">
        <f aca="false">C24/21</f>
        <v>29744.8571428571</v>
      </c>
      <c r="D25" s="24" t="n">
        <f aca="false">D24/21</f>
        <v>31651.1547619048</v>
      </c>
      <c r="E25" s="24" t="n">
        <f aca="false">E24/21</f>
        <v>28784.2666666667</v>
      </c>
      <c r="F25" s="24" t="n">
        <f aca="false">F24/21</f>
        <v>17951.0619047619</v>
      </c>
      <c r="G25" s="24" t="n">
        <f aca="false">G24/21</f>
        <v>15014.5976190476</v>
      </c>
      <c r="H25" s="24" t="n">
        <f aca="false">H24/21</f>
        <v>15342.2857142857</v>
      </c>
    </row>
    <row r="26" customFormat="false" ht="18" hidden="false" customHeight="true" outlineLevel="0" collapsed="false"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B27" s="1"/>
      <c r="C27" s="1"/>
      <c r="D27" s="1"/>
      <c r="E27" s="1"/>
      <c r="F27" s="1"/>
      <c r="G27" s="1"/>
      <c r="H27" s="1"/>
    </row>
    <row r="28" customFormat="false" ht="18" hidden="false" customHeight="true" outlineLevel="0" collapsed="false">
      <c r="B28" s="1"/>
    </row>
    <row r="29" customFormat="false" ht="18" hidden="false" customHeight="true" outlineLevel="0" collapsed="false">
      <c r="B29" s="1"/>
    </row>
    <row r="30" customFormat="false" ht="18" hidden="false" customHeight="true" outlineLevel="0" collapsed="false">
      <c r="B30" s="1"/>
    </row>
    <row r="31" customFormat="false" ht="18" hidden="false" customHeight="true" outlineLevel="0" collapsed="false">
      <c r="B31" s="1"/>
    </row>
    <row r="32" customFormat="false" ht="18" hidden="false" customHeight="true" outlineLevel="0" collapsed="false">
      <c r="B32" s="1"/>
    </row>
    <row r="33" customFormat="false" ht="18" hidden="false" customHeight="true" outlineLevel="0" collapsed="false">
      <c r="B33" s="1"/>
    </row>
    <row r="34" customFormat="false" ht="18" hidden="false" customHeight="true" outlineLevel="0" collapsed="false">
      <c r="B34" s="1"/>
    </row>
    <row r="35" customFormat="false" ht="18" hidden="false" customHeight="true" outlineLevel="0" collapsed="false">
      <c r="B35" s="1"/>
    </row>
    <row r="36" customFormat="false" ht="18" hidden="false" customHeight="true" outlineLevel="0" collapsed="false">
      <c r="B36" s="1"/>
    </row>
    <row r="37" customFormat="false" ht="18" hidden="false" customHeight="true" outlineLevel="0" collapsed="false">
      <c r="B37" s="1"/>
    </row>
    <row r="38" customFormat="false" ht="18" hidden="false" customHeight="true" outlineLevel="0" collapsed="false">
      <c r="B38" s="1"/>
    </row>
    <row r="39" customFormat="false" ht="18" hidden="false" customHeight="true" outlineLevel="0" collapsed="false">
      <c r="B39" s="1"/>
    </row>
    <row r="40" customFormat="false" ht="18" hidden="false" customHeight="true" outlineLevel="0" collapsed="false">
      <c r="B40" s="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99"/>
    <col collapsed="false" customWidth="true" hidden="false" outlineLevel="0" max="3" min="3" style="0" width="1.99"/>
    <col collapsed="false" customWidth="true" hidden="false" outlineLevel="0" max="25" min="4" style="0" width="3.7"/>
  </cols>
  <sheetData>
    <row r="1" customFormat="false" ht="85.5" hidden="false" customHeight="true" outlineLevel="0" collapsed="false">
      <c r="B1" s="0" t="s">
        <v>1845</v>
      </c>
      <c r="D1" s="27" t="s">
        <v>1827</v>
      </c>
      <c r="E1" s="27" t="s">
        <v>1825</v>
      </c>
      <c r="F1" s="27" t="s">
        <v>1831</v>
      </c>
      <c r="G1" s="27" t="s">
        <v>1846</v>
      </c>
      <c r="H1" s="27" t="s">
        <v>1847</v>
      </c>
      <c r="I1" s="27" t="s">
        <v>1828</v>
      </c>
      <c r="J1" s="27" t="s">
        <v>1835</v>
      </c>
      <c r="K1" s="27" t="s">
        <v>1848</v>
      </c>
      <c r="L1" s="27" t="s">
        <v>1838</v>
      </c>
      <c r="M1" s="27" t="s">
        <v>1833</v>
      </c>
      <c r="N1" s="27" t="s">
        <v>1824</v>
      </c>
      <c r="O1" s="27" t="s">
        <v>1837</v>
      </c>
      <c r="P1" s="27" t="s">
        <v>1822</v>
      </c>
      <c r="Q1" s="28" t="s">
        <v>1849</v>
      </c>
      <c r="R1" s="27" t="s">
        <v>1830</v>
      </c>
      <c r="S1" s="27" t="s">
        <v>1826</v>
      </c>
      <c r="T1" s="27" t="s">
        <v>1823</v>
      </c>
      <c r="U1" s="27" t="s">
        <v>1829</v>
      </c>
      <c r="V1" s="27" t="s">
        <v>1834</v>
      </c>
      <c r="W1" s="27" t="s">
        <v>1832</v>
      </c>
      <c r="X1" s="27" t="s">
        <v>1841</v>
      </c>
      <c r="Y1" s="27"/>
    </row>
    <row r="2" customFormat="false" ht="16.5" hidden="false" customHeight="true" outlineLevel="0" collapsed="false">
      <c r="A2" s="0" t="s">
        <v>1179</v>
      </c>
      <c r="B2" s="0" t="n">
        <f aca="false">20+20+20+20+20+20+20+20+20+20+20+20+20+20+20+20+19+20+20+20+20</f>
        <v>419</v>
      </c>
      <c r="D2" s="29" t="n">
        <v>1</v>
      </c>
      <c r="E2" s="29" t="n">
        <v>1</v>
      </c>
      <c r="F2" s="29" t="n">
        <v>1</v>
      </c>
      <c r="G2" s="29" t="n">
        <v>1</v>
      </c>
      <c r="H2" s="29" t="n">
        <v>1</v>
      </c>
      <c r="I2" s="29" t="n">
        <v>1</v>
      </c>
      <c r="J2" s="29" t="n">
        <v>1</v>
      </c>
      <c r="K2" s="29" t="n">
        <v>1</v>
      </c>
      <c r="L2" s="29" t="n">
        <v>1</v>
      </c>
      <c r="M2" s="29" t="n">
        <v>1</v>
      </c>
      <c r="N2" s="29" t="n">
        <v>1</v>
      </c>
      <c r="O2" s="29" t="n">
        <v>1</v>
      </c>
      <c r="P2" s="29" t="n">
        <v>1</v>
      </c>
      <c r="Q2" s="29" t="n">
        <v>1</v>
      </c>
      <c r="R2" s="29" t="n">
        <v>1</v>
      </c>
      <c r="S2" s="29" t="n">
        <v>1</v>
      </c>
      <c r="T2" s="29" t="n">
        <v>1</v>
      </c>
      <c r="U2" s="29" t="n">
        <v>1</v>
      </c>
      <c r="V2" s="29" t="n">
        <v>2</v>
      </c>
      <c r="W2" s="29" t="n">
        <v>1</v>
      </c>
      <c r="X2" s="29" t="n">
        <v>1</v>
      </c>
      <c r="Y2" s="29"/>
      <c r="Z2" s="29"/>
      <c r="AA2" s="29"/>
      <c r="AB2" s="29"/>
      <c r="AC2" s="29"/>
      <c r="AD2" s="29"/>
    </row>
    <row r="3" customFormat="false" ht="16.5" hidden="false" customHeight="true" outlineLevel="0" collapsed="false">
      <c r="A3" s="0" t="s">
        <v>1686</v>
      </c>
      <c r="B3" s="0" t="n">
        <f aca="false">15+19+14+19+19+19+19+16+19+18+17+13+19+17+18+18+14+19+17+18+18</f>
        <v>365</v>
      </c>
      <c r="D3" s="29" t="n">
        <v>2</v>
      </c>
      <c r="E3" s="29" t="n">
        <v>3</v>
      </c>
      <c r="F3" s="29" t="n">
        <v>3</v>
      </c>
      <c r="G3" s="29" t="n">
        <v>3</v>
      </c>
      <c r="H3" s="29" t="n">
        <v>4</v>
      </c>
      <c r="I3" s="29" t="n">
        <v>2</v>
      </c>
      <c r="J3" s="29" t="n">
        <v>2</v>
      </c>
      <c r="K3" s="29" t="n">
        <v>2</v>
      </c>
      <c r="L3" s="29" t="n">
        <v>2</v>
      </c>
      <c r="M3" s="29" t="n">
        <v>4</v>
      </c>
      <c r="N3" s="29" t="n">
        <v>7</v>
      </c>
      <c r="O3" s="29" t="n">
        <v>2</v>
      </c>
      <c r="P3" s="29" t="n">
        <v>2</v>
      </c>
      <c r="Q3" s="29" t="n">
        <v>4</v>
      </c>
      <c r="R3" s="29" t="n">
        <v>3</v>
      </c>
      <c r="S3" s="29" t="n">
        <v>2</v>
      </c>
      <c r="T3" s="29" t="n">
        <v>3</v>
      </c>
      <c r="U3" s="29" t="n">
        <v>5</v>
      </c>
      <c r="V3" s="29" t="n">
        <v>7</v>
      </c>
      <c r="W3" s="29" t="n">
        <v>6</v>
      </c>
      <c r="X3" s="29" t="n">
        <v>8</v>
      </c>
      <c r="Y3" s="29"/>
      <c r="Z3" s="29"/>
      <c r="AA3" s="29"/>
      <c r="AB3" s="29"/>
      <c r="AC3" s="29"/>
      <c r="AD3" s="29"/>
    </row>
    <row r="4" customFormat="false" ht="16.5" hidden="false" customHeight="true" outlineLevel="0" collapsed="false">
      <c r="A4" s="0" t="s">
        <v>1691</v>
      </c>
      <c r="B4" s="0" t="n">
        <f aca="false">19+18+19+18+15+17+15+18+17+19+8+19+15+13+19+17+20+16+19+19+19</f>
        <v>359</v>
      </c>
      <c r="D4" s="29" t="n">
        <v>4</v>
      </c>
      <c r="E4" s="29" t="n">
        <v>2</v>
      </c>
      <c r="F4" s="29" t="n">
        <v>2</v>
      </c>
      <c r="G4" s="29" t="n">
        <v>2</v>
      </c>
      <c r="H4" s="29" t="n">
        <v>13</v>
      </c>
      <c r="I4" s="29" t="n">
        <v>4</v>
      </c>
      <c r="J4" s="29" t="n">
        <v>6</v>
      </c>
      <c r="K4" s="29" t="n">
        <v>5</v>
      </c>
      <c r="L4" s="29" t="n">
        <v>6</v>
      </c>
      <c r="M4" s="29" t="n">
        <v>8</v>
      </c>
      <c r="N4" s="29" t="n">
        <v>2</v>
      </c>
      <c r="O4" s="29" t="n">
        <v>3</v>
      </c>
      <c r="P4" s="29" t="n">
        <v>6</v>
      </c>
      <c r="Q4" s="29" t="n">
        <v>2</v>
      </c>
      <c r="R4" s="29" t="n">
        <v>2</v>
      </c>
      <c r="S4" s="29" t="n">
        <v>3</v>
      </c>
      <c r="T4" s="29" t="n">
        <v>4</v>
      </c>
      <c r="U4" s="29" t="n">
        <v>3</v>
      </c>
      <c r="V4" s="29" t="n">
        <v>1</v>
      </c>
      <c r="W4" s="29" t="n">
        <v>2</v>
      </c>
      <c r="X4" s="29" t="n">
        <v>2</v>
      </c>
      <c r="Y4" s="29"/>
      <c r="Z4" s="29"/>
      <c r="AA4" s="29"/>
      <c r="AB4" s="29"/>
      <c r="AC4" s="29"/>
      <c r="AD4" s="29"/>
    </row>
    <row r="5" customFormat="false" ht="16.5" hidden="false" customHeight="true" outlineLevel="0" collapsed="false">
      <c r="A5" s="0" t="s">
        <v>1695</v>
      </c>
      <c r="B5" s="0" t="n">
        <f aca="false">17+17+15+16+18+18+13+15+16+14+18+18+17+19+12+16+16+18+16+16+17</f>
        <v>342</v>
      </c>
      <c r="D5" s="29" t="n">
        <v>5</v>
      </c>
      <c r="E5" s="29" t="n">
        <v>4</v>
      </c>
      <c r="F5" s="29" t="n">
        <v>5</v>
      </c>
      <c r="G5" s="29" t="n">
        <v>7</v>
      </c>
      <c r="H5" s="29" t="n">
        <v>3</v>
      </c>
      <c r="I5" s="29" t="n">
        <v>3</v>
      </c>
      <c r="J5" s="29" t="n">
        <v>3</v>
      </c>
      <c r="K5" s="29" t="n">
        <v>3</v>
      </c>
      <c r="L5" s="29" t="n">
        <v>4</v>
      </c>
      <c r="M5" s="29" t="n">
        <v>2</v>
      </c>
      <c r="N5" s="29" t="n">
        <v>6</v>
      </c>
      <c r="O5" s="29" t="n">
        <v>5</v>
      </c>
      <c r="P5" s="29" t="n">
        <v>8</v>
      </c>
      <c r="Q5" s="29" t="n">
        <v>5</v>
      </c>
      <c r="R5" s="29" t="n">
        <v>9</v>
      </c>
      <c r="S5" s="29" t="n">
        <v>4</v>
      </c>
      <c r="T5" s="29" t="n">
        <v>5</v>
      </c>
      <c r="U5" s="29" t="n">
        <v>6</v>
      </c>
      <c r="V5" s="29" t="n">
        <v>5</v>
      </c>
      <c r="W5" s="29" t="n">
        <v>4</v>
      </c>
      <c r="X5" s="29" t="n">
        <v>3</v>
      </c>
      <c r="Y5" s="29"/>
      <c r="Z5" s="29"/>
      <c r="AA5" s="29"/>
      <c r="AB5" s="29"/>
      <c r="AC5" s="29"/>
      <c r="AD5" s="29"/>
    </row>
    <row r="6" customFormat="false" ht="16.5" hidden="false" customHeight="true" outlineLevel="0" collapsed="false">
      <c r="A6" s="0" t="s">
        <v>1700</v>
      </c>
      <c r="B6" s="0" t="n">
        <f aca="false">14+16+17+15+17+15+17+17+13+17+19+17+18+16+17+19+15+17+13+14+15</f>
        <v>338</v>
      </c>
      <c r="D6" s="29" t="n">
        <v>8</v>
      </c>
      <c r="E6" s="29" t="n">
        <v>6</v>
      </c>
      <c r="F6" s="29" t="n">
        <v>7</v>
      </c>
      <c r="G6" s="29" t="n">
        <v>4</v>
      </c>
      <c r="H6" s="29" t="n">
        <v>2</v>
      </c>
      <c r="I6" s="29" t="n">
        <v>6</v>
      </c>
      <c r="J6" s="29" t="n">
        <v>4</v>
      </c>
      <c r="K6" s="29" t="n">
        <v>4</v>
      </c>
      <c r="L6" s="29" t="n">
        <v>3</v>
      </c>
      <c r="M6" s="29" t="n">
        <v>5</v>
      </c>
      <c r="N6" s="29" t="n">
        <v>4</v>
      </c>
      <c r="O6" s="29" t="n">
        <v>6</v>
      </c>
      <c r="P6" s="29" t="n">
        <v>4</v>
      </c>
      <c r="Q6" s="29" t="n">
        <v>8</v>
      </c>
      <c r="R6" s="29" t="n">
        <v>4</v>
      </c>
      <c r="S6" s="29" t="n">
        <v>5</v>
      </c>
      <c r="T6" s="29" t="n">
        <v>2</v>
      </c>
      <c r="U6" s="29" t="n">
        <v>4</v>
      </c>
      <c r="V6" s="29" t="n">
        <v>6</v>
      </c>
      <c r="W6" s="29" t="n">
        <v>7</v>
      </c>
      <c r="X6" s="29" t="n">
        <v>4</v>
      </c>
      <c r="Y6" s="29"/>
      <c r="Z6" s="29"/>
      <c r="AA6" s="29"/>
      <c r="AB6" s="29"/>
      <c r="AC6" s="29"/>
      <c r="AD6" s="29"/>
    </row>
    <row r="7" customFormat="false" ht="16.5" hidden="false" customHeight="true" outlineLevel="0" collapsed="false">
      <c r="A7" s="0" t="s">
        <v>1068</v>
      </c>
      <c r="B7" s="0" t="n">
        <f aca="false">18+15+18+14+16+16+18+14+14+16+14+16+18+16+15+17+15+12+13</f>
        <v>295</v>
      </c>
      <c r="C7" s="25"/>
      <c r="D7" s="30" t="n">
        <v>7</v>
      </c>
      <c r="E7" s="30" t="n">
        <v>8</v>
      </c>
      <c r="F7" s="30" t="s">
        <v>1850</v>
      </c>
      <c r="G7" s="30" t="n">
        <v>5</v>
      </c>
      <c r="H7" s="30" t="n">
        <v>7</v>
      </c>
      <c r="I7" s="30" t="n">
        <v>5</v>
      </c>
      <c r="J7" s="30" t="n">
        <v>5</v>
      </c>
      <c r="K7" s="30" t="n">
        <v>6</v>
      </c>
      <c r="L7" s="30" t="s">
        <v>1850</v>
      </c>
      <c r="M7" s="30" t="n">
        <v>3</v>
      </c>
      <c r="N7" s="30" t="n">
        <v>3</v>
      </c>
      <c r="O7" s="30" t="n">
        <v>7</v>
      </c>
      <c r="P7" s="30" t="n">
        <v>3</v>
      </c>
      <c r="Q7" s="30" t="n">
        <v>9</v>
      </c>
      <c r="R7" s="30" t="n">
        <v>5</v>
      </c>
      <c r="S7" s="30" t="n">
        <v>6</v>
      </c>
      <c r="T7" s="30" t="n">
        <v>6</v>
      </c>
      <c r="U7" s="30" t="n">
        <v>7</v>
      </c>
      <c r="V7" s="30" t="n">
        <v>4</v>
      </c>
      <c r="W7" s="30" t="n">
        <v>3</v>
      </c>
      <c r="X7" s="29" t="n">
        <v>5</v>
      </c>
      <c r="Y7" s="29"/>
      <c r="Z7" s="29"/>
      <c r="AA7" s="29"/>
      <c r="AB7" s="29"/>
      <c r="AC7" s="29"/>
      <c r="AD7" s="29"/>
    </row>
    <row r="8" customFormat="false" ht="16.5" hidden="false" customHeight="true" outlineLevel="0" collapsed="false">
      <c r="A8" s="0" t="s">
        <v>1706</v>
      </c>
      <c r="B8" s="0" t="n">
        <f aca="false">16+8+12+13+13+14+16+12+10+13+13+11+16+15+5+12+12+10+18+12+16</f>
        <v>267</v>
      </c>
      <c r="D8" s="29" t="n">
        <v>11</v>
      </c>
      <c r="E8" s="29" t="n">
        <v>5</v>
      </c>
      <c r="F8" s="29" t="n">
        <v>9</v>
      </c>
      <c r="G8" s="29" t="n">
        <v>8</v>
      </c>
      <c r="H8" s="29" t="n">
        <v>8</v>
      </c>
      <c r="I8" s="29" t="n">
        <v>7</v>
      </c>
      <c r="J8" s="29" t="n">
        <v>8</v>
      </c>
      <c r="K8" s="29" t="n">
        <v>11</v>
      </c>
      <c r="L8" s="29" t="n">
        <v>5</v>
      </c>
      <c r="M8" s="29" t="n">
        <v>6</v>
      </c>
      <c r="N8" s="29" t="n">
        <v>9</v>
      </c>
      <c r="O8" s="29" t="n">
        <v>8</v>
      </c>
      <c r="P8" s="29" t="n">
        <v>5</v>
      </c>
      <c r="Q8" s="29" t="n">
        <v>3</v>
      </c>
      <c r="R8" s="29" t="n">
        <v>16</v>
      </c>
      <c r="S8" s="29" t="n">
        <v>13</v>
      </c>
      <c r="T8" s="29" t="n">
        <v>9</v>
      </c>
      <c r="U8" s="29" t="n">
        <v>9</v>
      </c>
      <c r="V8" s="29" t="n">
        <v>9</v>
      </c>
      <c r="W8" s="29" t="n">
        <v>5</v>
      </c>
      <c r="X8" s="29" t="n">
        <v>10</v>
      </c>
      <c r="Y8" s="29"/>
      <c r="Z8" s="29"/>
      <c r="AA8" s="29"/>
      <c r="AB8" s="29"/>
      <c r="AC8" s="29"/>
      <c r="AD8" s="29"/>
    </row>
    <row r="9" customFormat="false" ht="16.5" hidden="false" customHeight="true" outlineLevel="0" collapsed="false">
      <c r="A9" s="0" t="s">
        <v>1709</v>
      </c>
      <c r="B9" s="0" t="n">
        <f aca="false">13+11+16+12+7+11+14+19+18+11+11+15+9+8+11+9+18+11+2+17+14</f>
        <v>257</v>
      </c>
      <c r="D9" s="29" t="n">
        <v>3</v>
      </c>
      <c r="E9" s="29" t="n">
        <v>7</v>
      </c>
      <c r="F9" s="29" t="n">
        <v>4</v>
      </c>
      <c r="G9" s="29" t="n">
        <v>10</v>
      </c>
      <c r="H9" s="29" t="n">
        <v>10</v>
      </c>
      <c r="I9" s="29" t="n">
        <v>10</v>
      </c>
      <c r="J9" s="29" t="n">
        <v>14</v>
      </c>
      <c r="K9" s="29" t="n">
        <v>10</v>
      </c>
      <c r="L9" s="29" t="n">
        <v>12</v>
      </c>
      <c r="M9" s="29" t="n">
        <v>13</v>
      </c>
      <c r="N9" s="29" t="n">
        <v>5</v>
      </c>
      <c r="O9" s="29" t="n">
        <v>9</v>
      </c>
      <c r="P9" s="29" t="n">
        <v>7</v>
      </c>
      <c r="Q9" s="29" t="n">
        <v>19</v>
      </c>
      <c r="R9" s="29" t="n">
        <v>10</v>
      </c>
      <c r="S9" s="29" t="n">
        <v>10</v>
      </c>
      <c r="T9" s="29" t="n">
        <v>12</v>
      </c>
      <c r="U9" s="29" t="n">
        <v>2</v>
      </c>
      <c r="V9" s="29" t="n">
        <v>3</v>
      </c>
      <c r="W9" s="29" t="n">
        <v>8</v>
      </c>
      <c r="X9" s="29" t="n">
        <v>6</v>
      </c>
      <c r="Y9" s="29"/>
      <c r="Z9" s="29"/>
      <c r="AA9" s="29"/>
      <c r="AB9" s="29"/>
      <c r="AC9" s="29"/>
      <c r="AD9" s="29"/>
    </row>
    <row r="10" customFormat="false" ht="16.5" hidden="false" customHeight="true" outlineLevel="0" collapsed="false">
      <c r="A10" s="0" t="s">
        <v>1713</v>
      </c>
      <c r="B10" s="0" t="n">
        <f aca="false">8+14+13+17+12+13+11+7+8+12+16+12+11+9+14+14+9+12+14+13+9</f>
        <v>248</v>
      </c>
      <c r="D10" s="29" t="n">
        <v>13</v>
      </c>
      <c r="E10" s="29" t="n">
        <v>12</v>
      </c>
      <c r="F10" s="29" t="n">
        <v>8</v>
      </c>
      <c r="G10" s="29" t="n">
        <v>9</v>
      </c>
      <c r="H10" s="29" t="n">
        <v>5</v>
      </c>
      <c r="I10" s="29" t="n">
        <v>8</v>
      </c>
      <c r="J10" s="29" t="n">
        <v>9</v>
      </c>
      <c r="K10" s="29" t="n">
        <v>9</v>
      </c>
      <c r="L10" s="29" t="n">
        <v>10</v>
      </c>
      <c r="M10" s="29" t="n">
        <v>12</v>
      </c>
      <c r="N10" s="29" t="n">
        <v>8</v>
      </c>
      <c r="O10" s="29" t="n">
        <v>4</v>
      </c>
      <c r="P10" s="29" t="n">
        <v>10</v>
      </c>
      <c r="Q10" s="29" t="n">
        <v>7</v>
      </c>
      <c r="R10" s="29" t="n">
        <v>7</v>
      </c>
      <c r="S10" s="29" t="n">
        <v>7</v>
      </c>
      <c r="T10" s="29" t="n">
        <v>7</v>
      </c>
      <c r="U10" s="29" t="n">
        <v>14</v>
      </c>
      <c r="V10" s="29" t="n">
        <v>12</v>
      </c>
      <c r="W10" s="29" t="n">
        <v>13</v>
      </c>
      <c r="X10" s="29" t="n">
        <v>9</v>
      </c>
      <c r="Y10" s="29"/>
      <c r="Z10" s="29"/>
      <c r="AA10" s="29"/>
      <c r="AB10" s="29"/>
      <c r="AC10" s="29"/>
      <c r="AD10" s="29"/>
    </row>
    <row r="11" customFormat="false" ht="16.5" hidden="false" customHeight="true" outlineLevel="0" collapsed="false">
      <c r="A11" s="0" t="s">
        <v>1716</v>
      </c>
      <c r="B11" s="0" t="n">
        <f aca="false">12+8+11+11+9+10+9+12+10+12+14+10+12+13+10+11+7+15+11+11</f>
        <v>218</v>
      </c>
      <c r="C11" s="16"/>
      <c r="D11" s="29" t="n">
        <v>9</v>
      </c>
      <c r="E11" s="29" t="n">
        <v>10</v>
      </c>
      <c r="F11" s="29" t="n">
        <v>10</v>
      </c>
      <c r="G11" s="29" t="n">
        <v>11</v>
      </c>
      <c r="H11" s="29" t="n">
        <v>9</v>
      </c>
      <c r="I11" s="29" t="n">
        <v>12</v>
      </c>
      <c r="J11" s="29" t="n">
        <v>10</v>
      </c>
      <c r="K11" s="29" t="n">
        <v>14</v>
      </c>
      <c r="L11" s="29" t="n">
        <v>11</v>
      </c>
      <c r="M11" s="29" t="n">
        <v>9</v>
      </c>
      <c r="N11" s="29" t="n">
        <v>13</v>
      </c>
      <c r="O11" s="29" t="n">
        <v>10</v>
      </c>
      <c r="P11" s="29" t="n">
        <v>11</v>
      </c>
      <c r="Q11" s="29" t="n">
        <v>6</v>
      </c>
      <c r="R11" s="29" t="n">
        <v>8</v>
      </c>
      <c r="S11" s="29" t="n">
        <v>9</v>
      </c>
      <c r="T11" s="29" t="n">
        <v>11</v>
      </c>
      <c r="U11" s="29" t="n">
        <v>12</v>
      </c>
      <c r="V11" s="29" t="n">
        <v>10</v>
      </c>
      <c r="W11" s="29" t="s">
        <v>1850</v>
      </c>
      <c r="X11" s="29" t="n">
        <v>7</v>
      </c>
      <c r="Y11" s="29"/>
      <c r="Z11" s="29"/>
      <c r="AA11" s="29"/>
      <c r="AB11" s="29"/>
      <c r="AC11" s="29"/>
      <c r="AD11" s="29"/>
    </row>
    <row r="12" customFormat="false" ht="16.5" hidden="false" customHeight="true" outlineLevel="0" collapsed="false">
      <c r="A12" s="0" t="s">
        <v>1719</v>
      </c>
      <c r="B12" s="0" t="n">
        <f aca="false">13+9+8+12+12+11+15+15+15+2+7+6+15+8+2+3+5+15+12</f>
        <v>185</v>
      </c>
      <c r="D12" s="29" t="n">
        <v>6</v>
      </c>
      <c r="E12" s="29" t="n">
        <v>9</v>
      </c>
      <c r="F12" s="29" t="n">
        <v>6</v>
      </c>
      <c r="G12" s="29" t="n">
        <v>6</v>
      </c>
      <c r="H12" s="29" t="n">
        <v>6</v>
      </c>
      <c r="I12" s="29" t="n">
        <v>9</v>
      </c>
      <c r="J12" s="29" t="s">
        <v>1850</v>
      </c>
      <c r="K12" s="29" t="n">
        <v>18</v>
      </c>
      <c r="L12" s="29" t="n">
        <v>14</v>
      </c>
      <c r="M12" s="29" t="n">
        <v>15</v>
      </c>
      <c r="N12" s="29" t="n">
        <v>12</v>
      </c>
      <c r="O12" s="29" t="n">
        <v>13</v>
      </c>
      <c r="P12" s="29" t="n">
        <v>9</v>
      </c>
      <c r="Q12" s="29" t="n">
        <v>16</v>
      </c>
      <c r="R12" s="29" t="n">
        <v>6</v>
      </c>
      <c r="S12" s="29" t="n">
        <v>8</v>
      </c>
      <c r="T12" s="29" t="n">
        <v>13</v>
      </c>
      <c r="U12" s="29" t="n">
        <v>10</v>
      </c>
      <c r="V12" s="29" t="n">
        <v>19</v>
      </c>
      <c r="W12" s="29" t="s">
        <v>1850</v>
      </c>
      <c r="X12" s="29" t="n">
        <v>19</v>
      </c>
      <c r="Y12" s="29"/>
      <c r="Z12" s="29"/>
      <c r="AA12" s="29"/>
      <c r="AB12" s="29"/>
      <c r="AC12" s="29"/>
      <c r="AD12" s="29"/>
    </row>
    <row r="13" customFormat="false" ht="16.5" hidden="false" customHeight="true" outlineLevel="0" collapsed="false">
      <c r="A13" s="0" t="s">
        <v>1722</v>
      </c>
      <c r="B13" s="0" t="n">
        <f aca="false">7+9+3+10+14+5+3+10+3+5+9+8+14+10+6+11+13+13+3+10</f>
        <v>166</v>
      </c>
      <c r="D13" s="29" t="n">
        <v>18</v>
      </c>
      <c r="E13" s="29" t="n">
        <v>11</v>
      </c>
      <c r="F13" s="29" t="s">
        <v>1850</v>
      </c>
      <c r="G13" s="29" t="n">
        <v>16</v>
      </c>
      <c r="H13" s="29" t="n">
        <v>12</v>
      </c>
      <c r="I13" s="29" t="n">
        <v>16</v>
      </c>
      <c r="J13" s="29" t="n">
        <v>7</v>
      </c>
      <c r="K13" s="29" t="n">
        <v>8</v>
      </c>
      <c r="L13" s="29" t="n">
        <v>7</v>
      </c>
      <c r="M13" s="29" t="n">
        <v>11</v>
      </c>
      <c r="N13" s="29" t="n">
        <v>18</v>
      </c>
      <c r="O13" s="29" t="n">
        <v>11</v>
      </c>
      <c r="P13" s="29" t="n">
        <v>18</v>
      </c>
      <c r="Q13" s="29" t="n">
        <v>18</v>
      </c>
      <c r="R13" s="29" t="n">
        <v>15</v>
      </c>
      <c r="S13" s="29" t="n">
        <v>12</v>
      </c>
      <c r="T13" s="29" t="n">
        <v>10</v>
      </c>
      <c r="U13" s="29" t="n">
        <v>11</v>
      </c>
      <c r="V13" s="29" t="n">
        <v>8</v>
      </c>
      <c r="W13" s="29" t="n">
        <v>14</v>
      </c>
      <c r="X13" s="29" t="n">
        <v>13</v>
      </c>
      <c r="Y13" s="29"/>
      <c r="Z13" s="29"/>
      <c r="AA13" s="29"/>
      <c r="AB13" s="29"/>
      <c r="AC13" s="29"/>
      <c r="AD13" s="29"/>
    </row>
    <row r="14" customFormat="false" ht="16.5" hidden="false" customHeight="true" outlineLevel="0" collapsed="false">
      <c r="A14" s="0" t="s">
        <v>1725</v>
      </c>
      <c r="B14" s="0" t="n">
        <f aca="false">7+6+9+10+10+8+6+11+7+7+9+13+7+4+6+3+9+11+9+8</f>
        <v>160</v>
      </c>
      <c r="D14" s="29" t="n">
        <v>10</v>
      </c>
      <c r="E14" s="29" t="n">
        <v>13</v>
      </c>
      <c r="F14" s="29" t="n">
        <v>12</v>
      </c>
      <c r="G14" s="29" t="n">
        <v>14</v>
      </c>
      <c r="H14" s="29" t="n">
        <v>14</v>
      </c>
      <c r="I14" s="29" t="n">
        <v>11</v>
      </c>
      <c r="J14" s="29" t="n">
        <v>11</v>
      </c>
      <c r="K14" s="29" t="n">
        <v>12</v>
      </c>
      <c r="L14" s="29" t="n">
        <v>8</v>
      </c>
      <c r="M14" s="29" t="n">
        <v>14</v>
      </c>
      <c r="N14" s="29" t="n">
        <v>15</v>
      </c>
      <c r="O14" s="29" t="n">
        <v>12</v>
      </c>
      <c r="P14" s="29" t="n">
        <v>13</v>
      </c>
      <c r="Q14" s="29" t="n">
        <v>10</v>
      </c>
      <c r="R14" s="29" t="n">
        <v>17</v>
      </c>
      <c r="S14" s="29" t="n">
        <v>14</v>
      </c>
      <c r="T14" s="29" t="n">
        <v>15</v>
      </c>
      <c r="U14" s="29" t="n">
        <v>15</v>
      </c>
      <c r="V14" s="29" t="n">
        <v>18</v>
      </c>
      <c r="W14" s="29" t="s">
        <v>1850</v>
      </c>
      <c r="X14" s="29" t="n">
        <v>12</v>
      </c>
      <c r="Y14" s="29"/>
      <c r="Z14" s="29"/>
      <c r="AA14" s="29"/>
      <c r="AB14" s="29"/>
      <c r="AC14" s="29"/>
      <c r="AD14" s="29"/>
    </row>
    <row r="15" customFormat="false" ht="16.5" hidden="false" customHeight="true" outlineLevel="0" collapsed="false">
      <c r="A15" s="0" t="s">
        <v>1729</v>
      </c>
      <c r="B15" s="0" t="n">
        <f aca="false">10+10+7+6+7+9+8+1+4+12+14+7+13+1+14+9+7+6</f>
        <v>145</v>
      </c>
      <c r="D15" s="29" t="n">
        <v>20</v>
      </c>
      <c r="E15" s="29" t="n">
        <v>15</v>
      </c>
      <c r="F15" s="29" t="n">
        <v>14</v>
      </c>
      <c r="G15" s="29" t="s">
        <v>1850</v>
      </c>
      <c r="H15" s="29" t="n">
        <v>17</v>
      </c>
      <c r="I15" s="29" t="n">
        <v>14</v>
      </c>
      <c r="J15" s="29" t="n">
        <v>15</v>
      </c>
      <c r="K15" s="29" t="n">
        <v>7</v>
      </c>
      <c r="L15" s="29" t="n">
        <v>9</v>
      </c>
      <c r="M15" s="29" t="n">
        <v>7</v>
      </c>
      <c r="N15" s="29" t="n">
        <v>11</v>
      </c>
      <c r="O15" s="29" t="n">
        <v>14</v>
      </c>
      <c r="P15" s="29" t="n">
        <v>12</v>
      </c>
      <c r="Q15" s="29" t="n">
        <v>12</v>
      </c>
      <c r="R15" s="29" t="n">
        <v>14</v>
      </c>
      <c r="S15" s="29" t="n">
        <v>11</v>
      </c>
      <c r="T15" s="29" t="n">
        <v>8</v>
      </c>
      <c r="U15" s="29" t="n">
        <v>13</v>
      </c>
      <c r="V15" s="29" t="n">
        <v>20</v>
      </c>
      <c r="W15" s="29" t="s">
        <v>1850</v>
      </c>
      <c r="X15" s="29" t="s">
        <v>1850</v>
      </c>
      <c r="Y15" s="29"/>
      <c r="Z15" s="29"/>
      <c r="AA15" s="29"/>
      <c r="AB15" s="29"/>
      <c r="AC15" s="29"/>
      <c r="AD15" s="29"/>
    </row>
    <row r="16" customFormat="false" ht="16.5" hidden="false" customHeight="true" outlineLevel="0" collapsed="false">
      <c r="A16" s="0" t="s">
        <v>1732</v>
      </c>
      <c r="B16" s="0" t="n">
        <f aca="false">12+1+1+5+1+6+7+13+5+6+10+7+5+3+9+4+8+5+8+10+3</f>
        <v>129</v>
      </c>
      <c r="D16" s="29" t="n">
        <v>16</v>
      </c>
      <c r="E16" s="29" t="n">
        <v>18</v>
      </c>
      <c r="F16" s="29" t="n">
        <v>11</v>
      </c>
      <c r="G16" s="29" t="n">
        <v>15</v>
      </c>
      <c r="H16" s="29" t="n">
        <v>11</v>
      </c>
      <c r="I16" s="29" t="n">
        <v>15</v>
      </c>
      <c r="J16" s="29" t="n">
        <v>20</v>
      </c>
      <c r="K16" s="29" t="n">
        <v>16</v>
      </c>
      <c r="L16" s="29" t="n">
        <v>16</v>
      </c>
      <c r="M16" s="29" t="n">
        <v>18</v>
      </c>
      <c r="N16" s="29" t="n">
        <v>20</v>
      </c>
      <c r="O16" s="29" t="n">
        <v>16</v>
      </c>
      <c r="P16" s="29" t="n">
        <v>14</v>
      </c>
      <c r="Q16" s="29" t="n">
        <v>13</v>
      </c>
      <c r="R16" s="29" t="n">
        <v>12</v>
      </c>
      <c r="S16" s="29" t="n">
        <v>20</v>
      </c>
      <c r="T16" s="29" t="n">
        <v>17</v>
      </c>
      <c r="U16" s="29" t="n">
        <v>8</v>
      </c>
      <c r="V16" s="29" t="n">
        <v>13</v>
      </c>
      <c r="W16" s="29" t="n">
        <v>9</v>
      </c>
      <c r="X16" s="29" t="n">
        <v>14</v>
      </c>
      <c r="Y16" s="29"/>
      <c r="Z16" s="29"/>
      <c r="AA16" s="29"/>
      <c r="AB16" s="29"/>
      <c r="AC16" s="29"/>
      <c r="AD16" s="29"/>
    </row>
    <row r="17" customFormat="false" ht="16.5" hidden="false" customHeight="true" outlineLevel="0" collapsed="false">
      <c r="A17" s="0" t="s">
        <v>1736</v>
      </c>
      <c r="B17" s="0" t="n">
        <f aca="false">10+6+11+6+8+3+2+7+4+10+4+2+3+10+1+6+4+7</f>
        <v>104</v>
      </c>
      <c r="D17" s="29" t="n">
        <v>14</v>
      </c>
      <c r="E17" s="29" t="n">
        <v>14</v>
      </c>
      <c r="F17" s="29" t="n">
        <v>17</v>
      </c>
      <c r="G17" s="29" t="n">
        <v>17</v>
      </c>
      <c r="H17" s="29" t="s">
        <v>1850</v>
      </c>
      <c r="I17" s="29" t="n">
        <v>18</v>
      </c>
      <c r="J17" s="29" t="n">
        <v>13</v>
      </c>
      <c r="K17" s="29" t="n">
        <v>20</v>
      </c>
      <c r="L17" s="29" t="n">
        <v>17</v>
      </c>
      <c r="M17" s="29" t="n">
        <v>19</v>
      </c>
      <c r="N17" s="29" t="n">
        <v>10</v>
      </c>
      <c r="O17" s="29" t="n">
        <v>15</v>
      </c>
      <c r="P17" s="29" t="s">
        <v>1850</v>
      </c>
      <c r="Q17" s="29" t="n">
        <v>15</v>
      </c>
      <c r="R17" s="30" t="s">
        <v>1850</v>
      </c>
      <c r="S17" s="29" t="n">
        <v>15</v>
      </c>
      <c r="T17" s="29" t="n">
        <v>18</v>
      </c>
      <c r="U17" s="29" t="n">
        <v>19</v>
      </c>
      <c r="V17" s="29" t="n">
        <v>11</v>
      </c>
      <c r="W17" s="29" t="n">
        <v>11</v>
      </c>
      <c r="X17" s="29" t="n">
        <v>11</v>
      </c>
      <c r="Y17" s="29"/>
      <c r="Z17" s="29"/>
      <c r="AA17" s="29"/>
      <c r="AB17" s="29"/>
      <c r="AC17" s="29"/>
      <c r="AD17" s="29"/>
    </row>
    <row r="18" customFormat="false" ht="16.5" hidden="false" customHeight="true" outlineLevel="0" collapsed="false">
      <c r="A18" s="0" t="s">
        <v>1740</v>
      </c>
      <c r="B18" s="0" t="n">
        <f aca="false">4+5+5+3+9+2+4+3+1+3+8+5+10+7+6+10+6+4</f>
        <v>95</v>
      </c>
      <c r="D18" s="29" t="s">
        <v>1850</v>
      </c>
      <c r="E18" s="29" t="n">
        <v>17</v>
      </c>
      <c r="F18" s="29" t="n">
        <v>15</v>
      </c>
      <c r="G18" s="29" t="n">
        <v>20</v>
      </c>
      <c r="H18" s="29" t="s">
        <v>1850</v>
      </c>
      <c r="I18" s="29" t="n">
        <v>19</v>
      </c>
      <c r="J18" s="29" t="n">
        <v>12</v>
      </c>
      <c r="K18" s="29" t="n">
        <v>15</v>
      </c>
      <c r="L18" s="29" t="n">
        <v>13</v>
      </c>
      <c r="M18" s="29" t="n">
        <v>16</v>
      </c>
      <c r="N18" s="29" t="n">
        <v>16</v>
      </c>
      <c r="O18" s="29" t="n">
        <v>18</v>
      </c>
      <c r="P18" s="29" t="n">
        <v>17</v>
      </c>
      <c r="Q18" s="29" t="n">
        <v>11</v>
      </c>
      <c r="R18" s="29" t="n">
        <v>11</v>
      </c>
      <c r="S18" s="29" t="n">
        <v>16</v>
      </c>
      <c r="T18" s="29" t="n">
        <v>14</v>
      </c>
      <c r="U18" s="29" t="n">
        <v>18</v>
      </c>
      <c r="V18" s="30" t="s">
        <v>1850</v>
      </c>
      <c r="W18" s="29" t="n">
        <v>17</v>
      </c>
      <c r="X18" s="29" t="n">
        <v>18</v>
      </c>
      <c r="Y18" s="29"/>
      <c r="Z18" s="29"/>
      <c r="AA18" s="29"/>
      <c r="AB18" s="29"/>
      <c r="AC18" s="29"/>
      <c r="AD18" s="29"/>
    </row>
    <row r="19" customFormat="false" ht="16.5" hidden="false" customHeight="true" outlineLevel="0" collapsed="false">
      <c r="A19" s="0" t="s">
        <v>1744</v>
      </c>
      <c r="B19" s="0" t="n">
        <f aca="false">11+8+4+9+9+6+11+4+8+4+5</f>
        <v>79</v>
      </c>
      <c r="D19" s="29" t="n">
        <v>12</v>
      </c>
      <c r="E19" s="29" t="n">
        <v>16</v>
      </c>
      <c r="F19" s="29" t="s">
        <v>1850</v>
      </c>
      <c r="G19" s="29" t="n">
        <v>12</v>
      </c>
      <c r="H19" s="29" t="s">
        <v>1850</v>
      </c>
      <c r="I19" s="29" t="n">
        <v>13</v>
      </c>
      <c r="J19" s="29" t="s">
        <v>1850</v>
      </c>
      <c r="K19" s="29" t="n">
        <v>13</v>
      </c>
      <c r="L19" s="29" t="n">
        <v>15</v>
      </c>
      <c r="M19" s="29" t="n">
        <v>10</v>
      </c>
      <c r="N19" s="29" t="s">
        <v>1850</v>
      </c>
      <c r="O19" s="29" t="s">
        <v>1850</v>
      </c>
      <c r="P19" s="29" t="s">
        <v>1850</v>
      </c>
      <c r="Q19" s="29" t="n">
        <v>17</v>
      </c>
      <c r="R19" s="30" t="s">
        <v>1850</v>
      </c>
      <c r="S19" s="29" t="s">
        <v>1850</v>
      </c>
      <c r="T19" s="30" t="s">
        <v>1850</v>
      </c>
      <c r="U19" s="29" t="n">
        <v>17</v>
      </c>
      <c r="V19" s="29" t="n">
        <v>17</v>
      </c>
      <c r="W19" s="29" t="n">
        <v>10</v>
      </c>
      <c r="X19" s="29" t="s">
        <v>1850</v>
      </c>
      <c r="Y19" s="29"/>
      <c r="Z19" s="29"/>
      <c r="AA19" s="29"/>
      <c r="AB19" s="29"/>
      <c r="AC19" s="29"/>
      <c r="AD19" s="29"/>
    </row>
    <row r="20" customFormat="false" ht="16.5" hidden="false" customHeight="true" outlineLevel="0" collapsed="false">
      <c r="A20" s="0" t="s">
        <v>1747</v>
      </c>
      <c r="B20" s="0" t="n">
        <f aca="false">5+2+7+4+5+4+2+5+6+5+6+3+8+7+2+2</f>
        <v>73</v>
      </c>
      <c r="D20" s="29" t="n">
        <v>15</v>
      </c>
      <c r="E20" s="29" t="n">
        <v>19</v>
      </c>
      <c r="F20" s="29" t="n">
        <v>19</v>
      </c>
      <c r="G20" s="29" t="s">
        <v>1850</v>
      </c>
      <c r="H20" s="29" t="n">
        <v>16</v>
      </c>
      <c r="I20" s="29" t="n">
        <v>17</v>
      </c>
      <c r="J20" s="29" t="n">
        <v>16</v>
      </c>
      <c r="K20" s="30" t="s">
        <v>1850</v>
      </c>
      <c r="L20" s="29" t="n">
        <v>18</v>
      </c>
      <c r="M20" s="30" t="s">
        <v>1850</v>
      </c>
      <c r="N20" s="29" t="n">
        <v>14</v>
      </c>
      <c r="O20" s="29" t="n">
        <v>17</v>
      </c>
      <c r="P20" s="29" t="n">
        <v>19</v>
      </c>
      <c r="Q20" s="30" t="s">
        <v>1850</v>
      </c>
      <c r="R20" s="29" t="n">
        <v>13</v>
      </c>
      <c r="S20" s="29" t="n">
        <v>19</v>
      </c>
      <c r="T20" s="30" t="s">
        <v>1850</v>
      </c>
      <c r="U20" s="29" t="n">
        <v>16</v>
      </c>
      <c r="V20" s="29" t="n">
        <v>14</v>
      </c>
      <c r="W20" s="29" t="n">
        <v>16</v>
      </c>
      <c r="X20" s="29" t="n">
        <v>15</v>
      </c>
      <c r="Y20" s="29"/>
      <c r="Z20" s="29"/>
      <c r="AA20" s="29"/>
      <c r="AB20" s="29"/>
      <c r="AC20" s="29"/>
      <c r="AD20" s="29"/>
    </row>
    <row r="21" customFormat="false" ht="16.5" hidden="false" customHeight="true" outlineLevel="0" collapsed="false">
      <c r="A21" s="0" t="s">
        <v>1752</v>
      </c>
      <c r="B21" s="0" t="n">
        <f aca="false">2+4+4+1+3+5+1+5+7+8</f>
        <v>40</v>
      </c>
      <c r="D21" s="29" t="s">
        <v>1850</v>
      </c>
      <c r="E21" s="29" t="s">
        <v>1850</v>
      </c>
      <c r="F21" s="29" t="n">
        <v>13</v>
      </c>
      <c r="G21" s="29" t="s">
        <v>1850</v>
      </c>
      <c r="H21" s="29" t="n">
        <v>18</v>
      </c>
      <c r="I21" s="29" t="n">
        <v>20</v>
      </c>
      <c r="J21" s="29" t="n">
        <v>17</v>
      </c>
      <c r="K21" s="30" t="s">
        <v>1850</v>
      </c>
      <c r="L21" s="29" t="s">
        <v>1850</v>
      </c>
      <c r="M21" s="30" t="s">
        <v>1850</v>
      </c>
      <c r="N21" s="29" t="n">
        <v>17</v>
      </c>
      <c r="O21" s="29" t="s">
        <v>1850</v>
      </c>
      <c r="P21" s="29" t="s">
        <v>1850</v>
      </c>
      <c r="Q21" s="29" t="n">
        <v>14</v>
      </c>
      <c r="R21" s="29" t="n">
        <v>20</v>
      </c>
      <c r="S21" s="29" t="s">
        <v>1850</v>
      </c>
      <c r="T21" s="30" t="s">
        <v>1850</v>
      </c>
      <c r="U21" s="29" t="s">
        <v>1850</v>
      </c>
      <c r="V21" s="29" t="n">
        <v>16</v>
      </c>
      <c r="W21" s="29" t="n">
        <v>19</v>
      </c>
      <c r="X21" s="29" t="n">
        <v>16</v>
      </c>
      <c r="Y21" s="29"/>
      <c r="Z21" s="29"/>
      <c r="AA21" s="29"/>
      <c r="AB21" s="29"/>
      <c r="AC21" s="29"/>
      <c r="AD21" s="29"/>
    </row>
    <row r="22" customFormat="false" ht="16.5" hidden="false" customHeight="true" outlineLevel="0" collapsed="false">
      <c r="A22" s="0" t="s">
        <v>1757</v>
      </c>
      <c r="B22" s="0" t="n">
        <f aca="false">4+1+6+1+2+1+4+3+2+6+2+5</f>
        <v>37</v>
      </c>
      <c r="D22" s="29" t="s">
        <v>1850</v>
      </c>
      <c r="E22" s="29" t="s">
        <v>1850</v>
      </c>
      <c r="F22" s="29" t="n">
        <v>16</v>
      </c>
      <c r="G22" s="29" t="n">
        <v>19</v>
      </c>
      <c r="H22" s="29" t="s">
        <v>1850</v>
      </c>
      <c r="I22" s="29" t="s">
        <v>1850</v>
      </c>
      <c r="J22" s="29" t="s">
        <v>1850</v>
      </c>
      <c r="K22" s="29" t="n">
        <v>19</v>
      </c>
      <c r="L22" s="29" t="n">
        <v>20</v>
      </c>
      <c r="M22" s="29" t="n">
        <v>17</v>
      </c>
      <c r="N22" s="29" t="s">
        <v>1850</v>
      </c>
      <c r="O22" s="29" t="n">
        <v>20</v>
      </c>
      <c r="P22" s="29" t="n">
        <v>15</v>
      </c>
      <c r="Q22" s="30" t="s">
        <v>1850</v>
      </c>
      <c r="R22" s="29" t="n">
        <v>18</v>
      </c>
      <c r="S22" s="29" t="n">
        <v>17</v>
      </c>
      <c r="T22" s="29" t="n">
        <v>19</v>
      </c>
      <c r="U22" s="29" t="n">
        <v>20</v>
      </c>
      <c r="V22" s="29" t="n">
        <v>15</v>
      </c>
      <c r="W22" s="29" t="s">
        <v>1850</v>
      </c>
      <c r="X22" s="29" t="s">
        <v>1850</v>
      </c>
      <c r="Y22" s="29"/>
      <c r="Z22" s="29"/>
      <c r="AA22" s="29"/>
      <c r="AB22" s="29"/>
      <c r="AC22" s="29"/>
      <c r="AD22" s="29"/>
    </row>
    <row r="23" customFormat="false" ht="16.5" hidden="false" customHeight="true" outlineLevel="0" collapsed="false">
      <c r="A23" s="0" t="s">
        <v>1762</v>
      </c>
      <c r="B23" s="0" t="n">
        <f aca="false">6+5+8+6+2+1</f>
        <v>28</v>
      </c>
      <c r="C23" s="25"/>
      <c r="D23" s="25" t="s">
        <v>1850</v>
      </c>
      <c r="E23" s="25" t="n">
        <v>20</v>
      </c>
      <c r="F23" s="25" t="s">
        <v>1850</v>
      </c>
      <c r="G23" s="25" t="n">
        <v>13</v>
      </c>
      <c r="H23" s="25" t="n">
        <v>15</v>
      </c>
      <c r="I23" s="25" t="s">
        <v>1850</v>
      </c>
      <c r="J23" s="25" t="s">
        <v>1850</v>
      </c>
      <c r="K23" s="30" t="s">
        <v>1850</v>
      </c>
      <c r="L23" s="25" t="s">
        <v>1850</v>
      </c>
      <c r="M23" s="30" t="s">
        <v>1850</v>
      </c>
      <c r="N23" s="25" t="s">
        <v>1850</v>
      </c>
      <c r="O23" s="25" t="s">
        <v>1850</v>
      </c>
      <c r="P23" s="25" t="n">
        <v>16</v>
      </c>
      <c r="Q23" s="30" t="s">
        <v>1850</v>
      </c>
      <c r="R23" s="25" t="n">
        <v>19</v>
      </c>
      <c r="S23" s="25" t="s">
        <v>1850</v>
      </c>
      <c r="T23" s="30" t="s">
        <v>1850</v>
      </c>
      <c r="U23" s="25" t="s">
        <v>1850</v>
      </c>
      <c r="V23" s="30" t="s">
        <v>1850</v>
      </c>
      <c r="W23" s="25" t="n">
        <v>15</v>
      </c>
      <c r="X23" s="29" t="s">
        <v>1850</v>
      </c>
      <c r="Y23" s="29"/>
      <c r="Z23" s="29"/>
      <c r="AA23" s="29"/>
      <c r="AB23" s="29"/>
      <c r="AC23" s="29"/>
      <c r="AD23" s="29"/>
    </row>
    <row r="24" customFormat="false" ht="16.5" hidden="false" customHeight="true" outlineLevel="0" collapsed="false">
      <c r="A24" s="0" t="s">
        <v>1767</v>
      </c>
      <c r="B24" s="0" t="n">
        <f aca="false">2+3+3+4+1+5</f>
        <v>18</v>
      </c>
      <c r="D24" s="29" t="s">
        <v>1850</v>
      </c>
      <c r="E24" s="29" t="s">
        <v>1850</v>
      </c>
      <c r="F24" s="29" t="s">
        <v>1850</v>
      </c>
      <c r="G24" s="29" t="n">
        <v>18</v>
      </c>
      <c r="H24" s="29" t="s">
        <v>1850</v>
      </c>
      <c r="I24" s="29" t="s">
        <v>1850</v>
      </c>
      <c r="J24" s="29" t="n">
        <v>18</v>
      </c>
      <c r="K24" s="30" t="s">
        <v>1850</v>
      </c>
      <c r="L24" s="29" t="s">
        <v>1850</v>
      </c>
      <c r="M24" s="29" t="n">
        <v>20</v>
      </c>
      <c r="N24" s="29" t="n">
        <v>19</v>
      </c>
      <c r="O24" s="29" t="s">
        <v>1850</v>
      </c>
      <c r="P24" s="29" t="s">
        <v>1850</v>
      </c>
      <c r="Q24" s="30" t="s">
        <v>1850</v>
      </c>
      <c r="R24" s="30" t="s">
        <v>1850</v>
      </c>
      <c r="S24" s="29" t="s">
        <v>1850</v>
      </c>
      <c r="T24" s="29" t="n">
        <v>16</v>
      </c>
      <c r="U24" s="29" t="s">
        <v>1850</v>
      </c>
      <c r="V24" s="30" t="s">
        <v>1850</v>
      </c>
      <c r="W24" s="29" t="s">
        <v>1850</v>
      </c>
      <c r="X24" s="29" t="n">
        <v>17</v>
      </c>
      <c r="Y24" s="29"/>
      <c r="Z24" s="29"/>
      <c r="AA24" s="29"/>
      <c r="AB24" s="29"/>
      <c r="AC24" s="29"/>
      <c r="AD24" s="29"/>
    </row>
    <row r="25" customFormat="false" ht="16.5" hidden="false" customHeight="true" outlineLevel="0" collapsed="false">
      <c r="A25" s="0" t="s">
        <v>1772</v>
      </c>
      <c r="B25" s="0" t="n">
        <f aca="false">9+4+2+2</f>
        <v>17</v>
      </c>
      <c r="D25" s="29" t="n">
        <v>17</v>
      </c>
      <c r="E25" s="29" t="s">
        <v>1850</v>
      </c>
      <c r="F25" s="29" t="s">
        <v>1850</v>
      </c>
      <c r="G25" s="29" t="s">
        <v>1850</v>
      </c>
      <c r="H25" s="29" t="n">
        <v>19</v>
      </c>
      <c r="I25" s="29" t="s">
        <v>1850</v>
      </c>
      <c r="J25" s="29" t="s">
        <v>1850</v>
      </c>
      <c r="K25" s="30" t="s">
        <v>1850</v>
      </c>
      <c r="L25" s="29" t="n">
        <v>19</v>
      </c>
      <c r="M25" s="30" t="s">
        <v>1850</v>
      </c>
      <c r="N25" s="29" t="s">
        <v>1850</v>
      </c>
      <c r="O25" s="29" t="s">
        <v>1850</v>
      </c>
      <c r="P25" s="29" t="s">
        <v>1850</v>
      </c>
      <c r="Q25" s="30" t="s">
        <v>1850</v>
      </c>
      <c r="R25" s="30" t="s">
        <v>1850</v>
      </c>
      <c r="S25" s="29" t="s">
        <v>1850</v>
      </c>
      <c r="T25" s="30" t="s">
        <v>1850</v>
      </c>
      <c r="U25" s="29" t="s">
        <v>1850</v>
      </c>
      <c r="V25" s="30" t="s">
        <v>1850</v>
      </c>
      <c r="W25" s="29" t="n">
        <v>12</v>
      </c>
      <c r="X25" s="29" t="s">
        <v>1850</v>
      </c>
      <c r="Y25" s="29"/>
      <c r="Z25" s="29"/>
      <c r="AA25" s="29"/>
      <c r="AB25" s="29"/>
      <c r="AC25" s="29"/>
      <c r="AD25" s="29"/>
    </row>
    <row r="26" customFormat="false" ht="16.5" hidden="false" customHeight="true" outlineLevel="0" collapsed="false">
      <c r="A26" s="0" t="s">
        <v>1776</v>
      </c>
      <c r="B26" s="0" t="n">
        <f aca="false">3+2+4</f>
        <v>9</v>
      </c>
      <c r="D26" s="29" t="n">
        <v>19</v>
      </c>
      <c r="E26" s="29" t="s">
        <v>1850</v>
      </c>
      <c r="F26" s="29" t="s">
        <v>1850</v>
      </c>
      <c r="G26" s="29" t="s">
        <v>1850</v>
      </c>
      <c r="H26" s="29" t="s">
        <v>1850</v>
      </c>
      <c r="I26" s="29" t="s">
        <v>1850</v>
      </c>
      <c r="J26" s="29" t="s">
        <v>1850</v>
      </c>
      <c r="K26" s="29" t="n">
        <v>17</v>
      </c>
      <c r="L26" s="29" t="s">
        <v>1850</v>
      </c>
      <c r="M26" s="30" t="s">
        <v>1850</v>
      </c>
      <c r="N26" s="29" t="s">
        <v>1850</v>
      </c>
      <c r="O26" s="29" t="s">
        <v>1850</v>
      </c>
      <c r="P26" s="29" t="s">
        <v>1850</v>
      </c>
      <c r="Q26" s="30" t="s">
        <v>1850</v>
      </c>
      <c r="R26" s="30" t="s">
        <v>1850</v>
      </c>
      <c r="S26" s="29" t="s">
        <v>1850</v>
      </c>
      <c r="T26" s="30" t="s">
        <v>1850</v>
      </c>
      <c r="U26" s="29" t="s">
        <v>1850</v>
      </c>
      <c r="V26" s="30" t="s">
        <v>1850</v>
      </c>
      <c r="W26" s="29" t="n">
        <v>18</v>
      </c>
      <c r="X26" s="29" t="s">
        <v>1850</v>
      </c>
      <c r="Y26" s="29"/>
      <c r="Z26" s="29"/>
      <c r="AA26" s="29"/>
      <c r="AB26" s="29"/>
      <c r="AC26" s="29"/>
      <c r="AD26" s="29"/>
    </row>
    <row r="27" customFormat="false" ht="16.5" hidden="false" customHeight="true" outlineLevel="0" collapsed="false">
      <c r="A27" s="0" t="s">
        <v>1782</v>
      </c>
      <c r="B27" s="0" t="n">
        <f aca="false">1+1+1+3</f>
        <v>6</v>
      </c>
      <c r="D27" s="29" t="s">
        <v>1850</v>
      </c>
      <c r="E27" s="29" t="s">
        <v>1850</v>
      </c>
      <c r="F27" s="29" t="n">
        <v>18</v>
      </c>
      <c r="G27" s="29" t="s">
        <v>1850</v>
      </c>
      <c r="H27" s="29" t="s">
        <v>1850</v>
      </c>
      <c r="I27" s="29" t="s">
        <v>1850</v>
      </c>
      <c r="J27" s="29" t="s">
        <v>1850</v>
      </c>
      <c r="K27" s="30" t="s">
        <v>1850</v>
      </c>
      <c r="L27" s="29" t="s">
        <v>1850</v>
      </c>
      <c r="M27" s="30" t="s">
        <v>1850</v>
      </c>
      <c r="N27" s="29" t="s">
        <v>1850</v>
      </c>
      <c r="O27" s="29" t="s">
        <v>1850</v>
      </c>
      <c r="P27" s="29" t="n">
        <v>20</v>
      </c>
      <c r="Q27" s="29" t="n">
        <v>20</v>
      </c>
      <c r="R27" s="30" t="s">
        <v>1850</v>
      </c>
      <c r="S27" s="29" t="s">
        <v>1850</v>
      </c>
      <c r="T27" s="29" t="n">
        <v>20</v>
      </c>
      <c r="U27" s="29" t="s">
        <v>1850</v>
      </c>
      <c r="V27" s="30" t="s">
        <v>1850</v>
      </c>
      <c r="W27" s="29" t="s">
        <v>1850</v>
      </c>
      <c r="X27" s="29" t="s">
        <v>1850</v>
      </c>
      <c r="Y27" s="29"/>
      <c r="Z27" s="29"/>
      <c r="AA27" s="29"/>
      <c r="AB27" s="29"/>
      <c r="AC27" s="29"/>
      <c r="AD27" s="29"/>
    </row>
    <row r="28" customFormat="false" ht="16.5" hidden="false" customHeight="true" outlineLevel="0" collapsed="false">
      <c r="A28" s="0" t="s">
        <v>1787</v>
      </c>
      <c r="B28" s="0" t="n">
        <f aca="false">2+2</f>
        <v>4</v>
      </c>
      <c r="D28" s="29" t="s">
        <v>1850</v>
      </c>
      <c r="E28" s="29" t="s">
        <v>1850</v>
      </c>
      <c r="F28" s="29" t="s">
        <v>1850</v>
      </c>
      <c r="G28" s="29" t="s">
        <v>1850</v>
      </c>
      <c r="H28" s="29" t="s">
        <v>1850</v>
      </c>
      <c r="I28" s="29" t="s">
        <v>1850</v>
      </c>
      <c r="J28" s="29" t="n">
        <v>19</v>
      </c>
      <c r="K28" s="30" t="s">
        <v>1850</v>
      </c>
      <c r="L28" s="29" t="s">
        <v>1850</v>
      </c>
      <c r="M28" s="30" t="s">
        <v>1850</v>
      </c>
      <c r="N28" s="29" t="s">
        <v>1850</v>
      </c>
      <c r="O28" s="29" t="n">
        <v>19</v>
      </c>
      <c r="P28" s="29" t="s">
        <v>1850</v>
      </c>
      <c r="Q28" s="30" t="s">
        <v>1850</v>
      </c>
      <c r="R28" s="30" t="s">
        <v>1850</v>
      </c>
      <c r="S28" s="29" t="s">
        <v>1850</v>
      </c>
      <c r="T28" s="30" t="s">
        <v>1850</v>
      </c>
      <c r="U28" s="29" t="s">
        <v>1850</v>
      </c>
      <c r="V28" s="30" t="s">
        <v>1850</v>
      </c>
      <c r="W28" s="29" t="s">
        <v>1850</v>
      </c>
      <c r="X28" s="29" t="s">
        <v>1850</v>
      </c>
      <c r="Y28" s="29"/>
      <c r="Z28" s="29"/>
      <c r="AA28" s="29"/>
      <c r="AB28" s="29"/>
      <c r="AC28" s="29"/>
      <c r="AD28" s="29"/>
    </row>
    <row r="29" customFormat="false" ht="16.5" hidden="false" customHeight="true" outlineLevel="0" collapsed="false">
      <c r="A29" s="0" t="s">
        <v>1792</v>
      </c>
      <c r="B29" s="0" t="n">
        <f aca="false">3+1</f>
        <v>4</v>
      </c>
      <c r="D29" s="29" t="s">
        <v>1850</v>
      </c>
      <c r="E29" s="29" t="s">
        <v>1850</v>
      </c>
      <c r="F29" s="29" t="s">
        <v>1850</v>
      </c>
      <c r="G29" s="29" t="s">
        <v>1850</v>
      </c>
      <c r="H29" s="29" t="s">
        <v>1850</v>
      </c>
      <c r="I29" s="29" t="s">
        <v>1850</v>
      </c>
      <c r="J29" s="29" t="s">
        <v>1850</v>
      </c>
      <c r="K29" s="30" t="s">
        <v>1850</v>
      </c>
      <c r="L29" s="29" t="s">
        <v>1850</v>
      </c>
      <c r="M29" s="30" t="s">
        <v>1850</v>
      </c>
      <c r="N29" s="29" t="s">
        <v>1850</v>
      </c>
      <c r="O29" s="29" t="s">
        <v>1850</v>
      </c>
      <c r="P29" s="29" t="s">
        <v>1850</v>
      </c>
      <c r="Q29" s="30" t="s">
        <v>1850</v>
      </c>
      <c r="R29" s="30" t="s">
        <v>1850</v>
      </c>
      <c r="S29" s="29" t="n">
        <v>18</v>
      </c>
      <c r="T29" s="30" t="s">
        <v>1850</v>
      </c>
      <c r="U29" s="29" t="s">
        <v>1850</v>
      </c>
      <c r="V29" s="30" t="s">
        <v>1850</v>
      </c>
      <c r="W29" s="29" t="s">
        <v>1850</v>
      </c>
      <c r="X29" s="29" t="n">
        <v>20</v>
      </c>
      <c r="Y29" s="29"/>
      <c r="Z29" s="29"/>
      <c r="AA29" s="29"/>
      <c r="AB29" s="29"/>
      <c r="AC29" s="29"/>
      <c r="AD29" s="29"/>
    </row>
    <row r="30" customFormat="false" ht="16.5" hidden="false" customHeight="true" outlineLevel="0" collapsed="false">
      <c r="A30" s="0" t="s">
        <v>1797</v>
      </c>
      <c r="B30" s="0" t="n">
        <f aca="false">1</f>
        <v>1</v>
      </c>
      <c r="D30" s="29" t="s">
        <v>1850</v>
      </c>
      <c r="E30" s="29" t="s">
        <v>1850</v>
      </c>
      <c r="F30" s="29" t="s">
        <v>1850</v>
      </c>
      <c r="G30" s="29" t="s">
        <v>1850</v>
      </c>
      <c r="H30" s="29" t="s">
        <v>1850</v>
      </c>
      <c r="I30" s="29" t="s">
        <v>1850</v>
      </c>
      <c r="J30" s="29" t="s">
        <v>1850</v>
      </c>
      <c r="K30" s="30" t="s">
        <v>1850</v>
      </c>
      <c r="L30" s="29" t="s">
        <v>1850</v>
      </c>
      <c r="M30" s="30" t="s">
        <v>1850</v>
      </c>
      <c r="N30" s="29" t="s">
        <v>1850</v>
      </c>
      <c r="O30" s="29" t="s">
        <v>1850</v>
      </c>
      <c r="P30" s="29" t="s">
        <v>1850</v>
      </c>
      <c r="Q30" s="30" t="s">
        <v>1850</v>
      </c>
      <c r="R30" s="30" t="s">
        <v>1850</v>
      </c>
      <c r="S30" s="29" t="s">
        <v>1850</v>
      </c>
      <c r="T30" s="30" t="s">
        <v>1850</v>
      </c>
      <c r="U30" s="29" t="s">
        <v>1850</v>
      </c>
      <c r="V30" s="30" t="s">
        <v>1850</v>
      </c>
      <c r="W30" s="29" t="n">
        <v>20</v>
      </c>
      <c r="X30" s="29" t="s">
        <v>1850</v>
      </c>
      <c r="Y30" s="29"/>
      <c r="Z30" s="29"/>
      <c r="AA30" s="29"/>
      <c r="AB30" s="29"/>
      <c r="AC30" s="29"/>
      <c r="AD30" s="29"/>
    </row>
    <row r="31" customFormat="false" ht="16.5" hidden="false" customHeight="true" outlineLevel="0" collapsed="false">
      <c r="A31" s="0" t="s">
        <v>1802</v>
      </c>
      <c r="B31" s="0" t="n">
        <f aca="false">1</f>
        <v>1</v>
      </c>
      <c r="C31" s="25"/>
      <c r="D31" s="30" t="s">
        <v>1850</v>
      </c>
      <c r="E31" s="30" t="s">
        <v>1850</v>
      </c>
      <c r="F31" s="30" t="s">
        <v>1850</v>
      </c>
      <c r="G31" s="30" t="s">
        <v>1850</v>
      </c>
      <c r="H31" s="30" t="n">
        <v>20</v>
      </c>
      <c r="I31" s="30" t="s">
        <v>1850</v>
      </c>
      <c r="J31" s="30" t="s">
        <v>1850</v>
      </c>
      <c r="K31" s="30" t="s">
        <v>1850</v>
      </c>
      <c r="L31" s="30" t="s">
        <v>1850</v>
      </c>
      <c r="M31" s="30" t="s">
        <v>1850</v>
      </c>
      <c r="N31" s="30" t="s">
        <v>1850</v>
      </c>
      <c r="O31" s="30" t="s">
        <v>1850</v>
      </c>
      <c r="P31" s="30" t="s">
        <v>1850</v>
      </c>
      <c r="Q31" s="30" t="s">
        <v>1850</v>
      </c>
      <c r="R31" s="30" t="s">
        <v>1850</v>
      </c>
      <c r="S31" s="30" t="s">
        <v>1850</v>
      </c>
      <c r="T31" s="30" t="s">
        <v>1850</v>
      </c>
      <c r="U31" s="30" t="s">
        <v>1850</v>
      </c>
      <c r="V31" s="30" t="s">
        <v>1850</v>
      </c>
      <c r="W31" s="30" t="s">
        <v>1850</v>
      </c>
      <c r="X31" s="29" t="s">
        <v>1850</v>
      </c>
      <c r="Y31" s="29"/>
      <c r="Z31" s="29"/>
      <c r="AA31" s="29"/>
      <c r="AB31" s="29"/>
      <c r="AC31" s="29"/>
      <c r="AD31" s="29"/>
    </row>
    <row r="32" customFormat="false" ht="16.5" hidden="false" customHeight="true" outlineLevel="0" collapsed="false">
      <c r="A32" s="0" t="s">
        <v>1741</v>
      </c>
      <c r="B32" s="0" t="n">
        <f aca="false">1</f>
        <v>1</v>
      </c>
      <c r="C32" s="16"/>
      <c r="D32" s="30" t="s">
        <v>1850</v>
      </c>
      <c r="E32" s="30" t="s">
        <v>1850</v>
      </c>
      <c r="F32" s="30" t="n">
        <v>20</v>
      </c>
      <c r="G32" s="30" t="s">
        <v>1850</v>
      </c>
      <c r="H32" s="30" t="s">
        <v>1850</v>
      </c>
      <c r="I32" s="30" t="s">
        <v>1850</v>
      </c>
      <c r="J32" s="30" t="s">
        <v>1850</v>
      </c>
      <c r="K32" s="30" t="s">
        <v>1850</v>
      </c>
      <c r="L32" s="30" t="s">
        <v>1850</v>
      </c>
      <c r="M32" s="30" t="s">
        <v>1850</v>
      </c>
      <c r="N32" s="30" t="s">
        <v>1850</v>
      </c>
      <c r="O32" s="30" t="s">
        <v>1850</v>
      </c>
      <c r="P32" s="30" t="s">
        <v>1850</v>
      </c>
      <c r="Q32" s="30" t="s">
        <v>1850</v>
      </c>
      <c r="R32" s="30" t="s">
        <v>1850</v>
      </c>
      <c r="S32" s="30" t="s">
        <v>1850</v>
      </c>
      <c r="T32" s="30" t="s">
        <v>1850</v>
      </c>
      <c r="U32" s="30" t="s">
        <v>1850</v>
      </c>
      <c r="V32" s="30" t="s">
        <v>1850</v>
      </c>
      <c r="W32" s="30" t="s">
        <v>1850</v>
      </c>
      <c r="X32" s="30" t="s">
        <v>1850</v>
      </c>
      <c r="Y32" s="29"/>
      <c r="Z32" s="29"/>
      <c r="AA32" s="29"/>
      <c r="AB32" s="29"/>
      <c r="AC32" s="29"/>
      <c r="AD32" s="29"/>
    </row>
    <row r="33" customFormat="false" ht="16.5" hidden="false" customHeight="true" outlineLevel="0" collapsed="false"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customFormat="false" ht="16.5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16.5" hidden="false" customHeight="true" outlineLevel="0" collapsed="false"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  <row r="36" customFormat="false" ht="16.5" hidden="false" customHeight="true" outlineLevel="0" collapsed="false"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</row>
    <row r="37" customFormat="false" ht="16.5" hidden="false" customHeight="true" outlineLevel="0" collapsed="false"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</row>
    <row r="38" customFormat="false" ht="16.5" hidden="false" customHeight="true" outlineLevel="0" collapsed="false"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</row>
    <row r="39" customFormat="false" ht="16.5" hidden="false" customHeight="tru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</row>
    <row r="40" customFormat="false" ht="16.5" hidden="false" customHeight="true" outlineLevel="0" collapsed="false"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</row>
    <row r="41" customFormat="false" ht="16.5" hidden="false" customHeight="true" outlineLevel="0" collapsed="false"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</row>
    <row r="42" customFormat="false" ht="16.5" hidden="false" customHeight="true" outlineLevel="0" collapsed="false"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</row>
    <row r="43" customFormat="false" ht="16.5" hidden="false" customHeight="true" outlineLevel="0" collapsed="false"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</row>
    <row r="44" customFormat="false" ht="16.5" hidden="false" customHeight="true" outlineLevel="0" collapsed="false"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99"/>
    <col collapsed="false" customWidth="true" hidden="false" outlineLevel="0" max="3" min="3" style="0" width="1.99"/>
    <col collapsed="false" customWidth="true" hidden="false" outlineLevel="0" max="24" min="4" style="0" width="3.7"/>
  </cols>
  <sheetData>
    <row r="1" customFormat="false" ht="85.5" hidden="false" customHeight="true" outlineLevel="0" collapsed="false">
      <c r="B1" s="0" t="s">
        <v>1845</v>
      </c>
      <c r="D1" s="27" t="s">
        <v>1827</v>
      </c>
      <c r="E1" s="28" t="s">
        <v>1825</v>
      </c>
      <c r="F1" s="28" t="s">
        <v>1831</v>
      </c>
      <c r="G1" s="27" t="s">
        <v>1846</v>
      </c>
      <c r="H1" s="27" t="s">
        <v>1847</v>
      </c>
      <c r="I1" s="27" t="s">
        <v>1828</v>
      </c>
      <c r="J1" s="27" t="s">
        <v>1835</v>
      </c>
      <c r="K1" s="27" t="s">
        <v>1848</v>
      </c>
      <c r="L1" s="27" t="s">
        <v>1838</v>
      </c>
      <c r="M1" s="27" t="s">
        <v>1833</v>
      </c>
      <c r="N1" s="27" t="s">
        <v>1824</v>
      </c>
      <c r="O1" s="27" t="s">
        <v>1837</v>
      </c>
      <c r="P1" s="27" t="s">
        <v>1822</v>
      </c>
      <c r="Q1" s="28" t="s">
        <v>1849</v>
      </c>
      <c r="R1" s="27" t="s">
        <v>1830</v>
      </c>
      <c r="S1" s="27" t="s">
        <v>1826</v>
      </c>
      <c r="T1" s="27" t="s">
        <v>1823</v>
      </c>
      <c r="U1" s="28" t="s">
        <v>1829</v>
      </c>
      <c r="V1" s="27" t="s">
        <v>1834</v>
      </c>
      <c r="W1" s="27" t="s">
        <v>1832</v>
      </c>
      <c r="X1" s="27" t="s">
        <v>1841</v>
      </c>
    </row>
    <row r="2" customFormat="false" ht="16.5" hidden="false" customHeight="true" outlineLevel="0" collapsed="false">
      <c r="A2" s="0" t="s">
        <v>1681</v>
      </c>
      <c r="B2" s="0" t="n">
        <f aca="false">20+18+20+20+20+20+20+20+19+20+19+17+20+20+18+20+19+19+18+19+19</f>
        <v>405</v>
      </c>
      <c r="D2" s="29" t="n">
        <v>2</v>
      </c>
      <c r="E2" s="29" t="n">
        <v>1</v>
      </c>
      <c r="F2" s="29" t="n">
        <v>4</v>
      </c>
      <c r="G2" s="29" t="n">
        <v>1</v>
      </c>
      <c r="H2" s="29" t="n">
        <v>1</v>
      </c>
      <c r="I2" s="29" t="n">
        <v>1</v>
      </c>
      <c r="J2" s="29" t="n">
        <v>1</v>
      </c>
      <c r="K2" s="29" t="n">
        <v>2</v>
      </c>
      <c r="L2" s="29" t="n">
        <v>3</v>
      </c>
      <c r="M2" s="29" t="n">
        <v>1</v>
      </c>
      <c r="N2" s="29" t="n">
        <v>1</v>
      </c>
      <c r="O2" s="29" t="n">
        <v>1</v>
      </c>
      <c r="P2" s="29" t="n">
        <v>1</v>
      </c>
      <c r="Q2" s="29" t="n">
        <v>3</v>
      </c>
      <c r="R2" s="29" t="n">
        <v>2</v>
      </c>
      <c r="S2" s="29" t="n">
        <v>3</v>
      </c>
      <c r="T2" s="29" t="n">
        <v>2</v>
      </c>
      <c r="U2" s="29" t="n">
        <v>2</v>
      </c>
      <c r="V2" s="29" t="n">
        <v>2</v>
      </c>
      <c r="W2" s="29" t="n">
        <v>1</v>
      </c>
      <c r="X2" s="29" t="n">
        <v>1</v>
      </c>
    </row>
    <row r="3" customFormat="false" ht="16.5" hidden="false" customHeight="true" outlineLevel="0" collapsed="false">
      <c r="A3" s="0" t="s">
        <v>1687</v>
      </c>
      <c r="B3" s="0" t="n">
        <f aca="false">19+20+19+19+16+19+18+18+20+19+18+19+18+19+20+19+18+20+19+20+18</f>
        <v>395</v>
      </c>
      <c r="D3" s="29" t="n">
        <v>3</v>
      </c>
      <c r="E3" s="29" t="n">
        <v>3</v>
      </c>
      <c r="F3" s="29" t="n">
        <v>2</v>
      </c>
      <c r="G3" s="29" t="n">
        <v>2</v>
      </c>
      <c r="H3" s="29" t="n">
        <v>3</v>
      </c>
      <c r="I3" s="29" t="n">
        <v>2</v>
      </c>
      <c r="J3" s="29" t="n">
        <v>5</v>
      </c>
      <c r="K3" s="29" t="n">
        <v>1</v>
      </c>
      <c r="L3" s="29" t="n">
        <v>1</v>
      </c>
      <c r="M3" s="29" t="n">
        <v>2</v>
      </c>
      <c r="N3" s="29" t="n">
        <v>2</v>
      </c>
      <c r="O3" s="29" t="n">
        <v>2</v>
      </c>
      <c r="P3" s="29" t="n">
        <v>3</v>
      </c>
      <c r="Q3" s="29" t="n">
        <v>2</v>
      </c>
      <c r="R3" s="29" t="n">
        <v>3</v>
      </c>
      <c r="S3" s="29" t="n">
        <v>1</v>
      </c>
      <c r="T3" s="29" t="n">
        <v>1</v>
      </c>
      <c r="U3" s="29" t="n">
        <v>1</v>
      </c>
      <c r="V3" s="29" t="n">
        <v>3</v>
      </c>
      <c r="W3" s="29" t="n">
        <v>2</v>
      </c>
      <c r="X3" s="29" t="n">
        <v>2</v>
      </c>
    </row>
    <row r="4" customFormat="false" ht="16.5" hidden="false" customHeight="true" outlineLevel="0" collapsed="false">
      <c r="A4" s="0" t="s">
        <v>1062</v>
      </c>
      <c r="B4" s="0" t="n">
        <f aca="false">17+19+18+18+18+18+19+19+18+18+20+20+19+18+19+18+20+18+20+17+20</f>
        <v>391</v>
      </c>
      <c r="D4" s="29" t="n">
        <v>1</v>
      </c>
      <c r="E4" s="29" t="n">
        <v>2</v>
      </c>
      <c r="F4" s="29" t="n">
        <v>1</v>
      </c>
      <c r="G4" s="29" t="n">
        <v>3</v>
      </c>
      <c r="H4" s="29" t="n">
        <v>2</v>
      </c>
      <c r="I4" s="29" t="n">
        <v>3</v>
      </c>
      <c r="J4" s="29" t="n">
        <v>3</v>
      </c>
      <c r="K4" s="29" t="n">
        <v>3</v>
      </c>
      <c r="L4" s="29" t="n">
        <v>2</v>
      </c>
      <c r="M4" s="29" t="n">
        <v>3</v>
      </c>
      <c r="N4" s="29" t="n">
        <v>3</v>
      </c>
      <c r="O4" s="29" t="n">
        <v>3</v>
      </c>
      <c r="P4" s="29" t="n">
        <v>2</v>
      </c>
      <c r="Q4" s="29" t="n">
        <v>1</v>
      </c>
      <c r="R4" s="29" t="n">
        <v>1</v>
      </c>
      <c r="S4" s="29" t="n">
        <v>2</v>
      </c>
      <c r="T4" s="29" t="n">
        <v>4</v>
      </c>
      <c r="U4" s="29" t="n">
        <v>3</v>
      </c>
      <c r="V4" s="29" t="n">
        <v>1</v>
      </c>
      <c r="W4" s="29" t="n">
        <v>4</v>
      </c>
      <c r="X4" s="29" t="n">
        <v>3</v>
      </c>
    </row>
    <row r="5" customFormat="false" ht="16.5" hidden="false" customHeight="true" outlineLevel="0" collapsed="false">
      <c r="A5" s="0" t="s">
        <v>1696</v>
      </c>
      <c r="B5" s="0" t="n">
        <f aca="false">14+15+14+17+19+17+17+17+17+16+16+18+17+16+17+17+17+17+17+18+15</f>
        <v>348</v>
      </c>
      <c r="D5" s="29" t="n">
        <v>6</v>
      </c>
      <c r="E5" s="29" t="n">
        <v>4</v>
      </c>
      <c r="F5" s="29" t="n">
        <v>3</v>
      </c>
      <c r="G5" s="29" t="n">
        <v>5</v>
      </c>
      <c r="H5" s="29" t="n">
        <v>4</v>
      </c>
      <c r="I5" s="29" t="n">
        <v>4</v>
      </c>
      <c r="J5" s="29" t="n">
        <v>2</v>
      </c>
      <c r="K5" s="29" t="n">
        <v>4</v>
      </c>
      <c r="L5" s="29" t="n">
        <v>4</v>
      </c>
      <c r="M5" s="29" t="n">
        <v>4</v>
      </c>
      <c r="N5" s="29" t="n">
        <v>7</v>
      </c>
      <c r="O5" s="29" t="n">
        <v>4</v>
      </c>
      <c r="P5" s="29" t="n">
        <v>4</v>
      </c>
      <c r="Q5" s="29" t="n">
        <v>4</v>
      </c>
      <c r="R5" s="29" t="n">
        <v>5</v>
      </c>
      <c r="S5" s="29" t="n">
        <v>6</v>
      </c>
      <c r="T5" s="29" t="n">
        <v>3</v>
      </c>
      <c r="U5" s="29" t="n">
        <v>4</v>
      </c>
      <c r="V5" s="29" t="n">
        <v>4</v>
      </c>
      <c r="W5" s="29" t="n">
        <v>7</v>
      </c>
      <c r="X5" s="29" t="n">
        <v>5</v>
      </c>
    </row>
    <row r="6" customFormat="false" ht="16.5" hidden="false" customHeight="true" outlineLevel="0" collapsed="false">
      <c r="A6" s="0" t="s">
        <v>1066</v>
      </c>
      <c r="B6" s="0" t="n">
        <f aca="false">13+16+17+16+17+15+13+16+14+15+17+15+16+17+15+16+15+15+15+15+16</f>
        <v>324</v>
      </c>
      <c r="D6" s="29" t="n">
        <v>5</v>
      </c>
      <c r="E6" s="29" t="n">
        <v>5</v>
      </c>
      <c r="F6" s="29" t="n">
        <v>6</v>
      </c>
      <c r="G6" s="29" t="n">
        <v>6</v>
      </c>
      <c r="H6" s="29" t="n">
        <v>5</v>
      </c>
      <c r="I6" s="29" t="n">
        <v>6</v>
      </c>
      <c r="J6" s="29" t="n">
        <v>4</v>
      </c>
      <c r="K6" s="29" t="n">
        <v>6</v>
      </c>
      <c r="L6" s="29" t="n">
        <v>6</v>
      </c>
      <c r="M6" s="29" t="n">
        <v>5</v>
      </c>
      <c r="N6" s="29" t="n">
        <v>4</v>
      </c>
      <c r="O6" s="29" t="n">
        <v>5</v>
      </c>
      <c r="P6" s="29" t="n">
        <v>8</v>
      </c>
      <c r="Q6" s="29" t="n">
        <v>6</v>
      </c>
      <c r="R6" s="29" t="n">
        <v>4</v>
      </c>
      <c r="S6" s="29" t="n">
        <v>5</v>
      </c>
      <c r="T6" s="29" t="n">
        <v>6</v>
      </c>
      <c r="U6" s="29" t="n">
        <v>7</v>
      </c>
      <c r="V6" s="29" t="n">
        <v>6</v>
      </c>
      <c r="W6" s="29" t="n">
        <v>8</v>
      </c>
      <c r="X6" s="29" t="n">
        <v>4</v>
      </c>
    </row>
    <row r="7" customFormat="false" ht="16.5" hidden="false" customHeight="true" outlineLevel="0" collapsed="false">
      <c r="A7" s="0" t="s">
        <v>1073</v>
      </c>
      <c r="B7" s="0" t="n">
        <f aca="false">16+11+16+15+15+16+14+15+15+13+14+7+13+15+16+14+16+12+13+11+17</f>
        <v>294</v>
      </c>
      <c r="D7" s="29" t="n">
        <v>4</v>
      </c>
      <c r="E7" s="29" t="n">
        <v>6</v>
      </c>
      <c r="F7" s="29" t="n">
        <v>14</v>
      </c>
      <c r="G7" s="29" t="n">
        <v>8</v>
      </c>
      <c r="H7" s="29" t="n">
        <v>8</v>
      </c>
      <c r="I7" s="29" t="n">
        <v>5</v>
      </c>
      <c r="J7" s="29" t="n">
        <v>6</v>
      </c>
      <c r="K7" s="29" t="n">
        <v>9</v>
      </c>
      <c r="L7" s="29" t="n">
        <v>5</v>
      </c>
      <c r="M7" s="29" t="n">
        <v>7</v>
      </c>
      <c r="N7" s="29" t="n">
        <v>5</v>
      </c>
      <c r="O7" s="29" t="n">
        <v>6</v>
      </c>
      <c r="P7" s="29" t="n">
        <v>7</v>
      </c>
      <c r="Q7" s="29" t="n">
        <v>8</v>
      </c>
      <c r="R7" s="29" t="n">
        <v>7</v>
      </c>
      <c r="S7" s="29" t="n">
        <v>10</v>
      </c>
      <c r="T7" s="29" t="n">
        <v>10</v>
      </c>
      <c r="U7" s="29" t="n">
        <v>6</v>
      </c>
      <c r="V7" s="29" t="n">
        <v>5</v>
      </c>
      <c r="W7" s="29" t="n">
        <v>5</v>
      </c>
      <c r="X7" s="29" t="n">
        <v>6</v>
      </c>
    </row>
    <row r="8" customFormat="false" ht="16.5" hidden="false" customHeight="true" outlineLevel="0" collapsed="false">
      <c r="A8" s="0" t="s">
        <v>1077</v>
      </c>
      <c r="B8" s="0" t="n">
        <f aca="false">18+13+10+13+14+10+15+9+11+12+11+11+15+14+14+13+11+11+16+12+14</f>
        <v>267</v>
      </c>
      <c r="D8" s="29" t="n">
        <v>7</v>
      </c>
      <c r="E8" s="29" t="n">
        <v>12</v>
      </c>
      <c r="F8" s="29" t="n">
        <v>10</v>
      </c>
      <c r="G8" s="29" t="n">
        <v>9</v>
      </c>
      <c r="H8" s="29" t="n">
        <v>6</v>
      </c>
      <c r="I8" s="29" t="n">
        <v>11</v>
      </c>
      <c r="J8" s="29" t="n">
        <v>7</v>
      </c>
      <c r="K8" s="29" t="n">
        <v>10</v>
      </c>
      <c r="L8" s="29" t="n">
        <v>7</v>
      </c>
      <c r="M8" s="29" t="n">
        <v>8</v>
      </c>
      <c r="N8" s="29" t="n">
        <v>11</v>
      </c>
      <c r="O8" s="29" t="n">
        <v>8</v>
      </c>
      <c r="P8" s="29" t="n">
        <v>6</v>
      </c>
      <c r="Q8" s="29" t="n">
        <v>5</v>
      </c>
      <c r="R8" s="29" t="n">
        <v>10</v>
      </c>
      <c r="S8" s="29" t="n">
        <v>8</v>
      </c>
      <c r="T8" s="29" t="n">
        <v>9</v>
      </c>
      <c r="U8" s="29" t="n">
        <v>10</v>
      </c>
      <c r="V8" s="29" t="n">
        <v>10</v>
      </c>
      <c r="W8" s="29" t="n">
        <v>3</v>
      </c>
      <c r="X8" s="29" t="n">
        <v>7</v>
      </c>
    </row>
    <row r="9" customFormat="false" ht="16.5" hidden="false" customHeight="true" outlineLevel="0" collapsed="false">
      <c r="A9" s="0" t="s">
        <v>1092</v>
      </c>
      <c r="B9" s="0" t="n">
        <f aca="false">12+14+13+14+4+14+16+14+16+17+13+9+12+10+11+6+8+9+14+14+13</f>
        <v>253</v>
      </c>
      <c r="D9" s="29" t="n">
        <v>8</v>
      </c>
      <c r="E9" s="29" t="n">
        <v>7</v>
      </c>
      <c r="F9" s="29" t="n">
        <v>12</v>
      </c>
      <c r="G9" s="29" t="n">
        <v>4</v>
      </c>
      <c r="H9" s="29" t="n">
        <v>9</v>
      </c>
      <c r="I9" s="29" t="n">
        <v>7</v>
      </c>
      <c r="J9" s="29" t="n">
        <v>17</v>
      </c>
      <c r="K9" s="29" t="n">
        <v>12</v>
      </c>
      <c r="L9" s="29" t="n">
        <v>10</v>
      </c>
      <c r="M9" s="29" t="n">
        <v>15</v>
      </c>
      <c r="N9" s="29" t="n">
        <v>8</v>
      </c>
      <c r="O9" s="29" t="n">
        <v>7</v>
      </c>
      <c r="P9" s="29" t="n">
        <v>5</v>
      </c>
      <c r="Q9" s="29" t="n">
        <v>7</v>
      </c>
      <c r="R9" s="29" t="n">
        <v>8</v>
      </c>
      <c r="S9" s="29" t="n">
        <v>7</v>
      </c>
      <c r="T9" s="29" t="n">
        <v>7</v>
      </c>
      <c r="U9" s="29" t="n">
        <v>5</v>
      </c>
      <c r="V9" s="29" t="n">
        <v>13</v>
      </c>
      <c r="W9" s="29" t="n">
        <v>9</v>
      </c>
      <c r="X9" s="29" t="n">
        <v>11</v>
      </c>
    </row>
    <row r="10" customFormat="false" ht="16.5" hidden="false" customHeight="true" outlineLevel="0" collapsed="false">
      <c r="A10" s="0" t="s">
        <v>1100</v>
      </c>
      <c r="B10" s="0" t="n">
        <f aca="false">12+9+10+13+11+11+13+12+8+15+14+14+8+13+15+14+16+12+16+5</f>
        <v>241</v>
      </c>
      <c r="D10" s="29" t="n">
        <v>16</v>
      </c>
      <c r="E10" s="29" t="n">
        <v>8</v>
      </c>
      <c r="F10" s="29" t="n">
        <v>7</v>
      </c>
      <c r="G10" s="29" t="n">
        <v>13</v>
      </c>
      <c r="H10" s="29" t="n">
        <v>7</v>
      </c>
      <c r="I10" s="29" t="n">
        <v>10</v>
      </c>
      <c r="J10" s="29" t="n">
        <v>8</v>
      </c>
      <c r="K10" s="29" t="n">
        <v>5</v>
      </c>
      <c r="L10" s="29" t="n">
        <v>8</v>
      </c>
      <c r="M10" s="29" t="n">
        <v>6</v>
      </c>
      <c r="N10" s="29" t="n">
        <v>12</v>
      </c>
      <c r="O10" s="29" t="n">
        <v>11</v>
      </c>
      <c r="P10" s="29" t="n">
        <v>10</v>
      </c>
      <c r="Q10" s="29" t="n">
        <v>9</v>
      </c>
      <c r="R10" s="29" t="n">
        <v>6</v>
      </c>
      <c r="S10" s="29" t="n">
        <v>9</v>
      </c>
      <c r="T10" s="29" t="n">
        <v>5</v>
      </c>
      <c r="U10" s="29" t="n">
        <v>9</v>
      </c>
      <c r="V10" s="29" t="n">
        <v>7</v>
      </c>
      <c r="W10" s="29" t="s">
        <v>1850</v>
      </c>
      <c r="X10" s="29" t="n">
        <v>13</v>
      </c>
    </row>
    <row r="11" customFormat="false" ht="16.5" hidden="false" customHeight="true" outlineLevel="0" collapsed="false">
      <c r="A11" s="0" t="s">
        <v>1081</v>
      </c>
      <c r="B11" s="0" t="n">
        <f aca="false">15+10+11+11+10+13+5+12+9+11+6+16+8+13+12+7+4+13+11+8+9</f>
        <v>214</v>
      </c>
      <c r="D11" s="29" t="n">
        <v>12</v>
      </c>
      <c r="E11" s="29" t="n">
        <v>9</v>
      </c>
      <c r="F11" s="29" t="n">
        <v>5</v>
      </c>
      <c r="G11" s="29" t="n">
        <v>10</v>
      </c>
      <c r="H11" s="29" t="n">
        <v>13</v>
      </c>
      <c r="I11" s="29" t="n">
        <v>8</v>
      </c>
      <c r="J11" s="29" t="n">
        <v>11</v>
      </c>
      <c r="K11" s="29" t="n">
        <v>8</v>
      </c>
      <c r="L11" s="29" t="n">
        <v>9</v>
      </c>
      <c r="M11" s="29" t="n">
        <v>14</v>
      </c>
      <c r="N11" s="29" t="n">
        <v>10</v>
      </c>
      <c r="O11" s="29" t="n">
        <v>10</v>
      </c>
      <c r="P11" s="29" t="n">
        <v>16</v>
      </c>
      <c r="Q11" s="29" t="n">
        <v>10</v>
      </c>
      <c r="R11" s="29" t="n">
        <v>15</v>
      </c>
      <c r="S11" s="29" t="n">
        <v>11</v>
      </c>
      <c r="T11" s="29" t="n">
        <v>13</v>
      </c>
      <c r="U11" s="29" t="n">
        <v>12</v>
      </c>
      <c r="V11" s="29" t="n">
        <v>17</v>
      </c>
      <c r="W11" s="29" t="n">
        <v>6</v>
      </c>
      <c r="X11" s="29" t="n">
        <v>8</v>
      </c>
    </row>
    <row r="12" customFormat="false" ht="16.5" hidden="false" customHeight="true" outlineLevel="0" collapsed="false">
      <c r="A12" s="0" t="s">
        <v>1085</v>
      </c>
      <c r="B12" s="0" t="n">
        <f aca="false">11+9+12+7+12+9+7+11+4+10+12+5+11+12+9+8+9+14+10+3+12</f>
        <v>197</v>
      </c>
      <c r="D12" s="29" t="n">
        <v>9</v>
      </c>
      <c r="E12" s="29" t="n">
        <v>10</v>
      </c>
      <c r="F12" s="29" t="n">
        <v>16</v>
      </c>
      <c r="G12" s="29" t="n">
        <v>11</v>
      </c>
      <c r="H12" s="29" t="n">
        <v>10</v>
      </c>
      <c r="I12" s="29" t="n">
        <v>12</v>
      </c>
      <c r="J12" s="29" t="n">
        <v>9</v>
      </c>
      <c r="K12" s="29" t="n">
        <v>7</v>
      </c>
      <c r="L12" s="29" t="n">
        <v>12</v>
      </c>
      <c r="M12" s="29" t="n">
        <v>13</v>
      </c>
      <c r="N12" s="29" t="n">
        <v>9</v>
      </c>
      <c r="O12" s="29" t="n">
        <v>14</v>
      </c>
      <c r="P12" s="29" t="n">
        <v>14</v>
      </c>
      <c r="Q12" s="29" t="n">
        <v>11</v>
      </c>
      <c r="R12" s="29" t="n">
        <v>9</v>
      </c>
      <c r="S12" s="29" t="n">
        <v>12</v>
      </c>
      <c r="T12" s="29" t="n">
        <v>18</v>
      </c>
      <c r="U12" s="29" t="n">
        <v>17</v>
      </c>
      <c r="V12" s="29" t="n">
        <v>12</v>
      </c>
      <c r="W12" s="29" t="n">
        <v>10</v>
      </c>
      <c r="X12" s="29" t="n">
        <v>9</v>
      </c>
    </row>
    <row r="13" customFormat="false" ht="16.5" hidden="false" customHeight="true" outlineLevel="0" collapsed="false">
      <c r="A13" s="0" t="s">
        <v>1088</v>
      </c>
      <c r="B13" s="0" t="n">
        <f aca="false">10+17+15+12+12+8+10+13+14+8+5+11+10+2+6+10+8+13+11</f>
        <v>195</v>
      </c>
      <c r="D13" s="29" t="n">
        <v>10</v>
      </c>
      <c r="E13" s="29" t="n">
        <v>11</v>
      </c>
      <c r="F13" s="29" t="n">
        <v>13</v>
      </c>
      <c r="G13" s="29" t="n">
        <v>7</v>
      </c>
      <c r="H13" s="29" t="n">
        <v>16</v>
      </c>
      <c r="I13" s="29" t="n">
        <v>9</v>
      </c>
      <c r="J13" s="29" t="s">
        <v>1850</v>
      </c>
      <c r="K13" s="29" t="n">
        <v>11</v>
      </c>
      <c r="L13" s="29" t="n">
        <v>11</v>
      </c>
      <c r="M13" s="29" t="n">
        <v>19</v>
      </c>
      <c r="N13" s="29" t="n">
        <v>6</v>
      </c>
      <c r="O13" s="29" t="n">
        <v>9</v>
      </c>
      <c r="P13" s="29" t="n">
        <v>13</v>
      </c>
      <c r="Q13" s="29" t="n">
        <v>13</v>
      </c>
      <c r="R13" s="29" t="s">
        <v>1850</v>
      </c>
      <c r="S13" s="29" t="n">
        <v>4</v>
      </c>
      <c r="T13" s="29" t="n">
        <v>8</v>
      </c>
      <c r="U13" s="29" t="n">
        <v>8</v>
      </c>
      <c r="V13" s="29" t="n">
        <v>15</v>
      </c>
      <c r="W13" s="29" t="n">
        <v>11</v>
      </c>
      <c r="X13" s="29" t="n">
        <v>10</v>
      </c>
    </row>
    <row r="14" customFormat="false" ht="16.5" hidden="false" customHeight="true" outlineLevel="0" collapsed="false">
      <c r="A14" s="0" t="s">
        <v>1726</v>
      </c>
      <c r="B14" s="0" t="n">
        <f aca="false">9+7+5+9+7+12+7+10+9+10+7+9+8+9+12+4+5+10+4</f>
        <v>153</v>
      </c>
      <c r="D14" s="29" t="n">
        <v>17</v>
      </c>
      <c r="E14" s="29" t="n">
        <v>14</v>
      </c>
      <c r="F14" s="29" t="s">
        <v>1850</v>
      </c>
      <c r="G14" s="29" t="n">
        <v>12</v>
      </c>
      <c r="H14" s="29" t="n">
        <v>14</v>
      </c>
      <c r="I14" s="29" t="n">
        <v>14</v>
      </c>
      <c r="J14" s="29" t="n">
        <v>12</v>
      </c>
      <c r="K14" s="29" t="n">
        <v>17</v>
      </c>
      <c r="L14" s="29" t="n">
        <v>13</v>
      </c>
      <c r="M14" s="29" t="n">
        <v>12</v>
      </c>
      <c r="N14" s="29" t="n">
        <v>16</v>
      </c>
      <c r="O14" s="29" t="s">
        <v>1850</v>
      </c>
      <c r="P14" s="29" t="n">
        <v>9</v>
      </c>
      <c r="Q14" s="29" t="n">
        <v>16</v>
      </c>
      <c r="R14" s="29" t="n">
        <v>11</v>
      </c>
      <c r="S14" s="29" t="n">
        <v>14</v>
      </c>
      <c r="T14" s="29" t="n">
        <v>11</v>
      </c>
      <c r="U14" s="29" t="n">
        <v>11</v>
      </c>
      <c r="V14" s="29" t="n">
        <v>9</v>
      </c>
      <c r="W14" s="29" t="n">
        <v>12</v>
      </c>
      <c r="X14" s="29" t="n">
        <v>12</v>
      </c>
    </row>
    <row r="15" customFormat="false" ht="16.5" hidden="false" customHeight="true" outlineLevel="0" collapsed="false">
      <c r="A15" s="0" t="s">
        <v>1104</v>
      </c>
      <c r="B15" s="0" t="n">
        <f aca="false">8+8+1+5+11+2+2+4+8+1+9+10+10+7+7+11+10+8+7+9+10</f>
        <v>148</v>
      </c>
      <c r="D15" s="29" t="n">
        <v>11</v>
      </c>
      <c r="E15" s="29" t="n">
        <v>17</v>
      </c>
      <c r="F15" s="29" t="n">
        <v>11</v>
      </c>
      <c r="G15" s="29" t="n">
        <v>20</v>
      </c>
      <c r="H15" s="29" t="n">
        <v>11</v>
      </c>
      <c r="I15" s="29" t="n">
        <v>19</v>
      </c>
      <c r="J15" s="29" t="n">
        <v>10</v>
      </c>
      <c r="K15" s="29" t="n">
        <v>13</v>
      </c>
      <c r="L15" s="29" t="n">
        <v>14</v>
      </c>
      <c r="M15" s="29" t="n">
        <v>10</v>
      </c>
      <c r="N15" s="29" t="n">
        <v>20</v>
      </c>
      <c r="O15" s="29" t="n">
        <v>16</v>
      </c>
      <c r="P15" s="29" t="n">
        <v>19</v>
      </c>
      <c r="Q15" s="29" t="n">
        <v>14</v>
      </c>
      <c r="R15" s="29" t="n">
        <v>12</v>
      </c>
      <c r="S15" s="29" t="n">
        <v>13</v>
      </c>
      <c r="T15" s="29" t="n">
        <v>12</v>
      </c>
      <c r="U15" s="29" t="n">
        <v>13</v>
      </c>
      <c r="V15" s="29" t="n">
        <v>11</v>
      </c>
      <c r="W15" s="29" t="n">
        <v>13</v>
      </c>
      <c r="X15" s="29" t="n">
        <v>14</v>
      </c>
    </row>
    <row r="16" customFormat="false" ht="16.5" hidden="false" customHeight="true" outlineLevel="0" collapsed="false">
      <c r="A16" s="0" t="s">
        <v>1733</v>
      </c>
      <c r="B16" s="0" t="n">
        <f aca="false">7+9+6+3+10+2+7+6+4+3+7+2+7+8</f>
        <v>81</v>
      </c>
      <c r="D16" s="29" t="n">
        <v>13</v>
      </c>
      <c r="E16" s="29" t="n">
        <v>19</v>
      </c>
      <c r="F16" s="29" t="s">
        <v>1850</v>
      </c>
      <c r="G16" s="29" t="s">
        <v>1850</v>
      </c>
      <c r="H16" s="29" t="s">
        <v>1850</v>
      </c>
      <c r="I16" s="29" t="n">
        <v>18</v>
      </c>
      <c r="J16" s="29" t="n">
        <v>15</v>
      </c>
      <c r="K16" s="29" t="n">
        <v>14</v>
      </c>
      <c r="L16" s="29" t="n">
        <v>15</v>
      </c>
      <c r="M16" s="29" t="n">
        <v>17</v>
      </c>
      <c r="N16" s="29" t="n">
        <v>14</v>
      </c>
      <c r="O16" s="29" t="n">
        <v>12</v>
      </c>
      <c r="P16" s="29" t="n">
        <v>11</v>
      </c>
      <c r="Q16" s="29" t="n">
        <v>19</v>
      </c>
      <c r="R16" s="29" t="n">
        <v>14</v>
      </c>
      <c r="S16" s="29" t="s">
        <v>1850</v>
      </c>
      <c r="T16" s="29" t="n">
        <v>14</v>
      </c>
      <c r="U16" s="29" t="s">
        <v>1850</v>
      </c>
      <c r="V16" s="29" t="n">
        <v>18</v>
      </c>
      <c r="W16" s="29" t="s">
        <v>1850</v>
      </c>
      <c r="X16" s="29" t="s">
        <v>1850</v>
      </c>
    </row>
    <row r="17" customFormat="false" ht="16.5" hidden="false" customHeight="true" outlineLevel="0" collapsed="false">
      <c r="A17" s="0" t="s">
        <v>1112</v>
      </c>
      <c r="B17" s="0" t="n">
        <f aca="false">6+6+8+1+8+6+8+6+7+4+6+2+5+1+3+3</f>
        <v>80</v>
      </c>
      <c r="D17" s="29" t="n">
        <v>18</v>
      </c>
      <c r="E17" s="29" t="n">
        <v>13</v>
      </c>
      <c r="F17" s="29" t="n">
        <v>15</v>
      </c>
      <c r="G17" s="29" t="n">
        <v>14</v>
      </c>
      <c r="H17" s="29" t="n">
        <v>19</v>
      </c>
      <c r="I17" s="29" t="n">
        <v>13</v>
      </c>
      <c r="J17" s="29" t="s">
        <v>1850</v>
      </c>
      <c r="K17" s="29" t="n">
        <v>18</v>
      </c>
      <c r="L17" s="29" t="n">
        <v>20</v>
      </c>
      <c r="M17" s="29" t="s">
        <v>1850</v>
      </c>
      <c r="N17" s="29" t="n">
        <v>13</v>
      </c>
      <c r="O17" s="29" t="n">
        <v>20</v>
      </c>
      <c r="P17" s="29" t="n">
        <v>15</v>
      </c>
      <c r="Q17" s="29" t="s">
        <v>1850</v>
      </c>
      <c r="R17" s="29" t="n">
        <v>17</v>
      </c>
      <c r="S17" s="29" t="n">
        <v>15</v>
      </c>
      <c r="T17" s="29" t="s">
        <v>1850</v>
      </c>
      <c r="U17" s="29" t="n">
        <v>15</v>
      </c>
      <c r="V17" s="29" t="s">
        <v>1850</v>
      </c>
      <c r="W17" s="29" t="n">
        <v>15</v>
      </c>
      <c r="X17" s="29" t="n">
        <v>16</v>
      </c>
    </row>
    <row r="18" customFormat="false" ht="16.5" hidden="false" customHeight="true" outlineLevel="0" collapsed="false">
      <c r="A18" s="0" t="s">
        <v>1117</v>
      </c>
      <c r="B18" s="0" t="n">
        <f aca="false">3+2+7+4+9+3+7+2+3+6+4+4+5+9+5</f>
        <v>73</v>
      </c>
      <c r="D18" s="29" t="s">
        <v>1850</v>
      </c>
      <c r="E18" s="29" t="n">
        <v>18</v>
      </c>
      <c r="F18" s="29" t="n">
        <v>18</v>
      </c>
      <c r="G18" s="29" t="n">
        <v>19</v>
      </c>
      <c r="H18" s="29" t="n">
        <v>15</v>
      </c>
      <c r="I18" s="29" t="n">
        <v>17</v>
      </c>
      <c r="J18" s="29" t="n">
        <v>14</v>
      </c>
      <c r="K18" s="29" t="s">
        <v>1850</v>
      </c>
      <c r="L18" s="29" t="n">
        <v>17</v>
      </c>
      <c r="M18" s="29" t="n">
        <v>16</v>
      </c>
      <c r="N18" s="29" t="n">
        <v>18</v>
      </c>
      <c r="O18" s="29" t="n">
        <v>19</v>
      </c>
      <c r="P18" s="29" t="n">
        <v>12</v>
      </c>
      <c r="Q18" s="29" t="n">
        <v>12</v>
      </c>
      <c r="R18" s="29" t="s">
        <v>1850</v>
      </c>
      <c r="S18" s="29" t="s">
        <v>1850</v>
      </c>
      <c r="T18" s="29" t="n">
        <v>16</v>
      </c>
      <c r="U18" s="29" t="n">
        <v>14</v>
      </c>
      <c r="V18" s="29" t="s">
        <v>1850</v>
      </c>
      <c r="W18" s="29" t="s">
        <v>1850</v>
      </c>
      <c r="X18" s="29" t="n">
        <v>17</v>
      </c>
    </row>
    <row r="19" customFormat="false" ht="16.5" hidden="false" customHeight="true" outlineLevel="0" collapsed="false">
      <c r="A19" s="0" t="s">
        <v>1122</v>
      </c>
      <c r="B19" s="0" t="n">
        <f aca="false">3+4+6+4+4+5+2+3+3+5+13+5+6+6</f>
        <v>69</v>
      </c>
      <c r="D19" s="29" t="s">
        <v>1850</v>
      </c>
      <c r="E19" s="29" t="n">
        <v>16</v>
      </c>
      <c r="F19" s="29" t="s">
        <v>1850</v>
      </c>
      <c r="G19" s="29" t="s">
        <v>1850</v>
      </c>
      <c r="H19" s="29" t="n">
        <v>18</v>
      </c>
      <c r="I19" s="29" t="s">
        <v>1850</v>
      </c>
      <c r="J19" s="29" t="s">
        <v>1850</v>
      </c>
      <c r="K19" s="29" t="n">
        <v>16</v>
      </c>
      <c r="L19" s="29" t="n">
        <v>16</v>
      </c>
      <c r="M19" s="29" t="s">
        <v>1850</v>
      </c>
      <c r="N19" s="29" t="n">
        <v>15</v>
      </c>
      <c r="O19" s="29" t="n">
        <v>17</v>
      </c>
      <c r="P19" s="29" t="n">
        <v>17</v>
      </c>
      <c r="Q19" s="29" t="n">
        <v>15</v>
      </c>
      <c r="R19" s="29" t="n">
        <v>19</v>
      </c>
      <c r="S19" s="29" t="n">
        <v>17</v>
      </c>
      <c r="T19" s="29" t="n">
        <v>15</v>
      </c>
      <c r="U19" s="29" t="s">
        <v>1850</v>
      </c>
      <c r="V19" s="29" t="n">
        <v>8</v>
      </c>
      <c r="W19" s="29" t="n">
        <v>18</v>
      </c>
      <c r="X19" s="29" t="n">
        <v>18</v>
      </c>
    </row>
    <row r="20" customFormat="false" ht="16.5" hidden="false" customHeight="true" outlineLevel="0" collapsed="false">
      <c r="A20" s="0" t="s">
        <v>1748</v>
      </c>
      <c r="B20" s="0" t="n">
        <f aca="false">4+8+5+6+2+6+8+9+3+12+2+3</f>
        <v>68</v>
      </c>
      <c r="D20" s="29" t="s">
        <v>1850</v>
      </c>
      <c r="E20" s="29" t="n">
        <v>15</v>
      </c>
      <c r="F20" s="29" t="s">
        <v>1850</v>
      </c>
      <c r="G20" s="29" t="n">
        <v>15</v>
      </c>
      <c r="H20" s="29" t="n">
        <v>12</v>
      </c>
      <c r="I20" s="29" t="n">
        <v>16</v>
      </c>
      <c r="J20" s="29" t="n">
        <v>13</v>
      </c>
      <c r="K20" s="29" t="s">
        <v>1850</v>
      </c>
      <c r="L20" s="29" t="n">
        <v>18</v>
      </c>
      <c r="M20" s="29" t="n">
        <v>9</v>
      </c>
      <c r="N20" s="29" t="s">
        <v>1850</v>
      </c>
      <c r="O20" s="29" t="s">
        <v>1850</v>
      </c>
      <c r="P20" s="29" t="s">
        <v>1850</v>
      </c>
      <c r="Q20" s="29" t="n">
        <v>18</v>
      </c>
      <c r="R20" s="29" t="n">
        <v>13</v>
      </c>
      <c r="S20" s="29" t="s">
        <v>1850</v>
      </c>
      <c r="T20" s="29" t="s">
        <v>1850</v>
      </c>
      <c r="U20" s="29" t="n">
        <v>19</v>
      </c>
      <c r="V20" s="29" t="n">
        <v>19</v>
      </c>
      <c r="W20" s="29" t="n">
        <v>17</v>
      </c>
      <c r="X20" s="29" t="s">
        <v>1850</v>
      </c>
    </row>
    <row r="21" customFormat="false" ht="16.5" hidden="false" customHeight="true" outlineLevel="0" collapsed="false">
      <c r="A21" s="0" t="s">
        <v>1753</v>
      </c>
      <c r="B21" s="0" t="n">
        <f aca="false">7+2+2+6+3+5+4+7+6+4+4</f>
        <v>50</v>
      </c>
      <c r="D21" s="29" t="s">
        <v>1850</v>
      </c>
      <c r="E21" s="29" t="s">
        <v>1850</v>
      </c>
      <c r="F21" s="29" t="n">
        <v>17</v>
      </c>
      <c r="G21" s="29" t="s">
        <v>1850</v>
      </c>
      <c r="H21" s="29" t="s">
        <v>1850</v>
      </c>
      <c r="I21" s="29" t="s">
        <v>1850</v>
      </c>
      <c r="J21" s="29" t="s">
        <v>1850</v>
      </c>
      <c r="K21" s="29" t="n">
        <v>15</v>
      </c>
      <c r="L21" s="29" t="s">
        <v>1850</v>
      </c>
      <c r="M21" s="29" t="s">
        <v>1850</v>
      </c>
      <c r="N21" s="29" t="n">
        <v>19</v>
      </c>
      <c r="O21" s="29" t="n">
        <v>15</v>
      </c>
      <c r="P21" s="29" t="n">
        <v>18</v>
      </c>
      <c r="Q21" s="29" t="n">
        <v>17</v>
      </c>
      <c r="R21" s="29" t="s">
        <v>1850</v>
      </c>
      <c r="S21" s="29" t="n">
        <v>19</v>
      </c>
      <c r="T21" s="29" t="n">
        <v>17</v>
      </c>
      <c r="U21" s="29" t="n">
        <v>16</v>
      </c>
      <c r="V21" s="29" t="n">
        <v>14</v>
      </c>
      <c r="W21" s="29" t="n">
        <v>14</v>
      </c>
      <c r="X21" s="29" t="s">
        <v>1850</v>
      </c>
    </row>
    <row r="22" customFormat="false" ht="16.5" hidden="false" customHeight="true" outlineLevel="0" collapsed="false">
      <c r="A22" s="0" t="s">
        <v>1758</v>
      </c>
      <c r="B22" s="0" t="n">
        <f aca="false">5+3+1+13+10+5+1+2</f>
        <v>40</v>
      </c>
      <c r="D22" s="29" t="n">
        <v>19</v>
      </c>
      <c r="E22" s="29" t="s">
        <v>1850</v>
      </c>
      <c r="F22" s="29" t="n">
        <v>8</v>
      </c>
      <c r="G22" s="29" t="s">
        <v>1850</v>
      </c>
      <c r="H22" s="29" t="s">
        <v>1850</v>
      </c>
      <c r="I22" s="29" t="s">
        <v>1850</v>
      </c>
      <c r="J22" s="29" t="n">
        <v>20</v>
      </c>
      <c r="K22" s="29" t="s">
        <v>1850</v>
      </c>
      <c r="L22" s="29" t="s">
        <v>1850</v>
      </c>
      <c r="M22" s="29" t="n">
        <v>11</v>
      </c>
      <c r="N22" s="29" t="s">
        <v>1850</v>
      </c>
      <c r="O22" s="29" t="n">
        <v>18</v>
      </c>
      <c r="P22" s="29" t="s">
        <v>1850</v>
      </c>
      <c r="Q22" s="29" t="n">
        <v>20</v>
      </c>
      <c r="R22" s="29" t="s">
        <v>1850</v>
      </c>
      <c r="S22" s="29" t="s">
        <v>1850</v>
      </c>
      <c r="T22" s="29" t="s">
        <v>1850</v>
      </c>
      <c r="U22" s="29" t="s">
        <v>1850</v>
      </c>
      <c r="V22" s="29" t="n">
        <v>16</v>
      </c>
      <c r="W22" s="29" t="n">
        <v>16</v>
      </c>
      <c r="X22" s="29" t="s">
        <v>1850</v>
      </c>
    </row>
    <row r="23" customFormat="false" ht="16.5" hidden="false" customHeight="true" outlineLevel="0" collapsed="false">
      <c r="A23" s="0" t="s">
        <v>1108</v>
      </c>
      <c r="B23" s="0" t="n">
        <f aca="false">5+8+6+1+4+6+3+1+6</f>
        <v>40</v>
      </c>
      <c r="D23" s="29" t="n">
        <v>15</v>
      </c>
      <c r="E23" s="29" t="n">
        <v>20</v>
      </c>
      <c r="F23" s="29" t="s">
        <v>1850</v>
      </c>
      <c r="G23" s="29" t="n">
        <v>17</v>
      </c>
      <c r="H23" s="29" t="s">
        <v>1850</v>
      </c>
      <c r="I23" s="29" t="n">
        <v>15</v>
      </c>
      <c r="J23" s="29" t="s">
        <v>1850</v>
      </c>
      <c r="K23" s="29" t="n">
        <v>20</v>
      </c>
      <c r="L23" s="29" t="s">
        <v>1850</v>
      </c>
      <c r="M23" s="29" t="n">
        <v>18</v>
      </c>
      <c r="N23" s="29" t="s">
        <v>1850</v>
      </c>
      <c r="O23" s="29" t="n">
        <v>13</v>
      </c>
      <c r="P23" s="29" t="s">
        <v>1850</v>
      </c>
      <c r="Q23" s="29" t="s">
        <v>1850</v>
      </c>
      <c r="R23" s="29" t="s">
        <v>1850</v>
      </c>
      <c r="S23" s="29" t="n">
        <v>16</v>
      </c>
      <c r="T23" s="29" t="s">
        <v>1850</v>
      </c>
      <c r="U23" s="29" t="s">
        <v>1850</v>
      </c>
      <c r="V23" s="29" t="s">
        <v>1850</v>
      </c>
      <c r="W23" s="29" t="s">
        <v>1850</v>
      </c>
      <c r="X23" s="29" t="n">
        <v>15</v>
      </c>
    </row>
    <row r="24" customFormat="false" ht="16.5" hidden="false" customHeight="true" outlineLevel="0" collapsed="false">
      <c r="A24" s="0" t="s">
        <v>1768</v>
      </c>
      <c r="B24" s="0" t="n">
        <f aca="false">1+3+5+12+2</f>
        <v>23</v>
      </c>
      <c r="D24" s="29" t="s">
        <v>1850</v>
      </c>
      <c r="E24" s="29" t="s">
        <v>1850</v>
      </c>
      <c r="F24" s="29" t="n">
        <v>9</v>
      </c>
      <c r="G24" s="29" t="s">
        <v>1850</v>
      </c>
      <c r="H24" s="29" t="s">
        <v>1850</v>
      </c>
      <c r="I24" s="29" t="s">
        <v>1850</v>
      </c>
      <c r="J24" s="29" t="s">
        <v>1850</v>
      </c>
      <c r="K24" s="29" t="s">
        <v>1850</v>
      </c>
      <c r="L24" s="29" t="s">
        <v>1850</v>
      </c>
      <c r="M24" s="29" t="s">
        <v>1850</v>
      </c>
      <c r="N24" s="29" t="s">
        <v>1850</v>
      </c>
      <c r="O24" s="29" t="s">
        <v>1850</v>
      </c>
      <c r="P24" s="29" t="s">
        <v>1850</v>
      </c>
      <c r="Q24" s="29" t="s">
        <v>1850</v>
      </c>
      <c r="R24" s="29" t="n">
        <v>16</v>
      </c>
      <c r="S24" s="29" t="s">
        <v>1850</v>
      </c>
      <c r="T24" s="29" t="n">
        <v>19</v>
      </c>
      <c r="U24" s="29" t="n">
        <v>18</v>
      </c>
      <c r="V24" s="29" t="s">
        <v>1850</v>
      </c>
      <c r="W24" s="29" t="n">
        <v>20</v>
      </c>
      <c r="X24" s="29" t="s">
        <v>1850</v>
      </c>
    </row>
    <row r="25" customFormat="false" ht="16.5" hidden="false" customHeight="true" outlineLevel="0" collapsed="false">
      <c r="A25" s="0" t="s">
        <v>1131</v>
      </c>
      <c r="B25" s="0" t="n">
        <f aca="false">3+4+3+4+1+1+1+2</f>
        <v>19</v>
      </c>
      <c r="D25" s="29" t="s">
        <v>1850</v>
      </c>
      <c r="E25" s="29" t="s">
        <v>1850</v>
      </c>
      <c r="F25" s="29" t="s">
        <v>1850</v>
      </c>
      <c r="G25" s="29" t="s">
        <v>1850</v>
      </c>
      <c r="H25" s="29" t="n">
        <v>17</v>
      </c>
      <c r="I25" s="29" t="s">
        <v>1850</v>
      </c>
      <c r="J25" s="29" t="s">
        <v>1850</v>
      </c>
      <c r="K25" s="29" t="n">
        <v>19</v>
      </c>
      <c r="L25" s="29" t="s">
        <v>1850</v>
      </c>
      <c r="M25" s="29" t="n">
        <v>20</v>
      </c>
      <c r="N25" s="29" t="n">
        <v>17</v>
      </c>
      <c r="O25" s="29" t="s">
        <v>1850</v>
      </c>
      <c r="P25" s="29" t="s">
        <v>1850</v>
      </c>
      <c r="Q25" s="29" t="s">
        <v>1850</v>
      </c>
      <c r="R25" s="29" t="n">
        <v>18</v>
      </c>
      <c r="S25" s="29" t="n">
        <v>18</v>
      </c>
      <c r="T25" s="29" t="s">
        <v>1850</v>
      </c>
      <c r="U25" s="29" t="s">
        <v>1850</v>
      </c>
      <c r="V25" s="29" t="n">
        <v>20</v>
      </c>
      <c r="W25" s="29" t="s">
        <v>1850</v>
      </c>
      <c r="X25" s="29" t="n">
        <v>20</v>
      </c>
    </row>
    <row r="26" customFormat="false" ht="16.5" hidden="false" customHeight="true" outlineLevel="0" collapsed="false">
      <c r="A26" s="0" t="s">
        <v>1777</v>
      </c>
      <c r="B26" s="0" t="n">
        <f aca="false">1+3+1+1+1+2+1</f>
        <v>10</v>
      </c>
      <c r="D26" s="29" t="s">
        <v>1850</v>
      </c>
      <c r="E26" s="29" t="s">
        <v>1850</v>
      </c>
      <c r="F26" s="29" t="s">
        <v>1850</v>
      </c>
      <c r="G26" s="29" t="s">
        <v>1850</v>
      </c>
      <c r="H26" s="29" t="s">
        <v>1850</v>
      </c>
      <c r="I26" s="29" t="n">
        <v>20</v>
      </c>
      <c r="J26" s="29" t="n">
        <v>18</v>
      </c>
      <c r="K26" s="29" t="s">
        <v>1850</v>
      </c>
      <c r="L26" s="29" t="n">
        <v>19</v>
      </c>
      <c r="M26" s="29" t="s">
        <v>1850</v>
      </c>
      <c r="N26" s="29" t="s">
        <v>1850</v>
      </c>
      <c r="O26" s="29" t="s">
        <v>1850</v>
      </c>
      <c r="P26" s="29" t="n">
        <v>20</v>
      </c>
      <c r="Q26" s="29" t="s">
        <v>1850</v>
      </c>
      <c r="R26" s="29" t="n">
        <v>20</v>
      </c>
      <c r="S26" s="29" t="n">
        <v>20</v>
      </c>
      <c r="T26" s="29" t="n">
        <v>20</v>
      </c>
      <c r="U26" s="29" t="s">
        <v>1850</v>
      </c>
      <c r="V26" s="29" t="s">
        <v>1850</v>
      </c>
      <c r="W26" s="29" t="s">
        <v>1850</v>
      </c>
      <c r="X26" s="29" t="s">
        <v>1850</v>
      </c>
    </row>
    <row r="27" customFormat="false" ht="16.5" hidden="false" customHeight="true" outlineLevel="0" collapsed="false">
      <c r="A27" s="0" t="s">
        <v>1783</v>
      </c>
      <c r="B27" s="0" t="n">
        <f aca="false">2+5</f>
        <v>7</v>
      </c>
      <c r="D27" s="29" t="s">
        <v>1850</v>
      </c>
      <c r="E27" s="29" t="s">
        <v>1850</v>
      </c>
      <c r="F27" s="29" t="s">
        <v>1850</v>
      </c>
      <c r="G27" s="29" t="n">
        <v>16</v>
      </c>
      <c r="H27" s="29" t="s">
        <v>1850</v>
      </c>
      <c r="I27" s="29" t="s">
        <v>1850</v>
      </c>
      <c r="J27" s="29" t="n">
        <v>19</v>
      </c>
      <c r="K27" s="29" t="s">
        <v>1850</v>
      </c>
      <c r="L27" s="29" t="s">
        <v>1850</v>
      </c>
      <c r="M27" s="29" t="s">
        <v>1850</v>
      </c>
      <c r="N27" s="29" t="s">
        <v>1850</v>
      </c>
      <c r="O27" s="29" t="s">
        <v>1850</v>
      </c>
      <c r="P27" s="29" t="s">
        <v>1850</v>
      </c>
      <c r="Q27" s="29" t="s">
        <v>1850</v>
      </c>
      <c r="R27" s="29" t="s">
        <v>1850</v>
      </c>
      <c r="S27" s="29" t="s">
        <v>1850</v>
      </c>
      <c r="T27" s="29" t="s">
        <v>1850</v>
      </c>
      <c r="U27" s="29" t="s">
        <v>1850</v>
      </c>
      <c r="V27" s="29" t="s">
        <v>1850</v>
      </c>
      <c r="W27" s="29" t="s">
        <v>1850</v>
      </c>
      <c r="X27" s="29" t="s">
        <v>1850</v>
      </c>
    </row>
    <row r="28" customFormat="false" ht="16.5" hidden="false" customHeight="true" outlineLevel="0" collapsed="false">
      <c r="A28" s="0" t="s">
        <v>1788</v>
      </c>
      <c r="B28" s="0" t="n">
        <f aca="false">2+1+3+1</f>
        <v>7</v>
      </c>
      <c r="D28" s="29" t="s">
        <v>1850</v>
      </c>
      <c r="E28" s="29" t="s">
        <v>1850</v>
      </c>
      <c r="F28" s="29" t="s">
        <v>1850</v>
      </c>
      <c r="G28" s="29" t="n">
        <v>18</v>
      </c>
      <c r="H28" s="29" t="n">
        <v>20</v>
      </c>
      <c r="I28" s="29" t="s">
        <v>1850</v>
      </c>
      <c r="J28" s="29" t="s">
        <v>1850</v>
      </c>
      <c r="K28" s="29" t="s">
        <v>1850</v>
      </c>
      <c r="L28" s="29" t="s">
        <v>1850</v>
      </c>
      <c r="M28" s="29" t="s">
        <v>1850</v>
      </c>
      <c r="N28" s="29" t="s">
        <v>1850</v>
      </c>
      <c r="O28" s="29" t="s">
        <v>1850</v>
      </c>
      <c r="P28" s="29" t="s">
        <v>1850</v>
      </c>
      <c r="Q28" s="29" t="s">
        <v>1850</v>
      </c>
      <c r="R28" s="29" t="s">
        <v>1850</v>
      </c>
      <c r="S28" s="29" t="s">
        <v>1850</v>
      </c>
      <c r="T28" s="29" t="s">
        <v>1850</v>
      </c>
      <c r="U28" s="29" t="n">
        <v>20</v>
      </c>
      <c r="V28" s="29" t="s">
        <v>1850</v>
      </c>
      <c r="W28" s="29" t="n">
        <v>19</v>
      </c>
      <c r="X28" s="29" t="s">
        <v>1850</v>
      </c>
    </row>
    <row r="29" customFormat="false" ht="16.5" hidden="false" customHeight="true" outlineLevel="0" collapsed="false">
      <c r="A29" s="0" t="s">
        <v>1793</v>
      </c>
      <c r="B29" s="0" t="n">
        <f aca="false">5+2</f>
        <v>7</v>
      </c>
      <c r="D29" s="29" t="s">
        <v>1850</v>
      </c>
      <c r="E29" s="29" t="s">
        <v>1850</v>
      </c>
      <c r="F29" s="29" t="s">
        <v>1850</v>
      </c>
      <c r="G29" s="29" t="s">
        <v>1850</v>
      </c>
      <c r="H29" s="29" t="s">
        <v>1850</v>
      </c>
      <c r="I29" s="29" t="s">
        <v>1850</v>
      </c>
      <c r="J29" s="29" t="n">
        <v>16</v>
      </c>
      <c r="K29" s="29" t="s">
        <v>1850</v>
      </c>
      <c r="L29" s="29" t="s">
        <v>1850</v>
      </c>
      <c r="M29" s="29" t="s">
        <v>1850</v>
      </c>
      <c r="N29" s="29" t="s">
        <v>1850</v>
      </c>
      <c r="O29" s="29" t="s">
        <v>1850</v>
      </c>
      <c r="P29" s="29" t="s">
        <v>1850</v>
      </c>
      <c r="Q29" s="29" t="s">
        <v>1850</v>
      </c>
      <c r="R29" s="29" t="s">
        <v>1850</v>
      </c>
      <c r="S29" s="29" t="s">
        <v>1850</v>
      </c>
      <c r="T29" s="29" t="s">
        <v>1850</v>
      </c>
      <c r="U29" s="29" t="s">
        <v>1850</v>
      </c>
      <c r="V29" s="29" t="s">
        <v>1850</v>
      </c>
      <c r="W29" s="29" t="s">
        <v>1850</v>
      </c>
      <c r="X29" s="29" t="n">
        <v>19</v>
      </c>
    </row>
    <row r="30" customFormat="false" ht="16.5" hidden="false" customHeight="true" outlineLevel="0" collapsed="false">
      <c r="A30" s="0" t="s">
        <v>1798</v>
      </c>
      <c r="B30" s="0" t="n">
        <f aca="false">7</f>
        <v>7</v>
      </c>
      <c r="D30" s="29" t="n">
        <v>14</v>
      </c>
      <c r="E30" s="29" t="s">
        <v>1850</v>
      </c>
      <c r="F30" s="29" t="s">
        <v>1850</v>
      </c>
      <c r="G30" s="29" t="s">
        <v>1850</v>
      </c>
      <c r="H30" s="29" t="s">
        <v>1850</v>
      </c>
      <c r="I30" s="29" t="s">
        <v>1850</v>
      </c>
      <c r="J30" s="29" t="s">
        <v>1850</v>
      </c>
      <c r="K30" s="29" t="s">
        <v>1850</v>
      </c>
      <c r="L30" s="29" t="s">
        <v>1850</v>
      </c>
      <c r="M30" s="29" t="s">
        <v>1850</v>
      </c>
      <c r="N30" s="29" t="s">
        <v>1850</v>
      </c>
      <c r="O30" s="29" t="s">
        <v>1850</v>
      </c>
      <c r="P30" s="29" t="s">
        <v>1850</v>
      </c>
      <c r="Q30" s="29" t="s">
        <v>1850</v>
      </c>
      <c r="R30" s="29" t="s">
        <v>1850</v>
      </c>
      <c r="S30" s="29" t="s">
        <v>1850</v>
      </c>
      <c r="T30" s="29" t="s">
        <v>1850</v>
      </c>
      <c r="U30" s="29" t="s">
        <v>1850</v>
      </c>
      <c r="V30" s="29" t="s">
        <v>1850</v>
      </c>
      <c r="W30" s="29" t="s">
        <v>1850</v>
      </c>
      <c r="X30" s="29" t="s">
        <v>1850</v>
      </c>
    </row>
    <row r="31" customFormat="false" ht="16.5" hidden="false" customHeight="true" outlineLevel="0" collapsed="false">
      <c r="A31" s="0" t="s">
        <v>1803</v>
      </c>
      <c r="B31" s="0" t="n">
        <f aca="false">2</f>
        <v>2</v>
      </c>
      <c r="D31" s="29" t="s">
        <v>1850</v>
      </c>
      <c r="E31" s="29" t="s">
        <v>1850</v>
      </c>
      <c r="F31" s="29" t="n">
        <v>19</v>
      </c>
      <c r="G31" s="29" t="s">
        <v>1850</v>
      </c>
      <c r="H31" s="29" t="s">
        <v>1850</v>
      </c>
      <c r="I31" s="29" t="s">
        <v>1850</v>
      </c>
      <c r="J31" s="29" t="s">
        <v>1850</v>
      </c>
      <c r="K31" s="29" t="s">
        <v>1850</v>
      </c>
      <c r="L31" s="29" t="s">
        <v>1850</v>
      </c>
      <c r="M31" s="29" t="s">
        <v>1850</v>
      </c>
      <c r="N31" s="29" t="s">
        <v>1850</v>
      </c>
      <c r="O31" s="29" t="s">
        <v>1850</v>
      </c>
      <c r="P31" s="29" t="s">
        <v>1850</v>
      </c>
      <c r="Q31" s="29" t="s">
        <v>1850</v>
      </c>
      <c r="R31" s="29" t="s">
        <v>1850</v>
      </c>
      <c r="S31" s="29" t="s">
        <v>1850</v>
      </c>
      <c r="T31" s="29" t="s">
        <v>1850</v>
      </c>
      <c r="U31" s="29" t="s">
        <v>1850</v>
      </c>
      <c r="V31" s="29" t="s">
        <v>1850</v>
      </c>
      <c r="W31" s="29" t="s">
        <v>1850</v>
      </c>
      <c r="X31" s="29" t="s">
        <v>1850</v>
      </c>
    </row>
    <row r="32" customFormat="false" ht="16.5" hidden="false" customHeight="true" outlineLevel="0" collapsed="false">
      <c r="A32" s="0" t="s">
        <v>1808</v>
      </c>
      <c r="B32" s="0" t="n">
        <f aca="false">1+1</f>
        <v>2</v>
      </c>
      <c r="D32" s="29" t="n">
        <v>20</v>
      </c>
      <c r="E32" s="29" t="s">
        <v>1850</v>
      </c>
      <c r="F32" s="29" t="n">
        <v>20</v>
      </c>
      <c r="G32" s="29" t="s">
        <v>1850</v>
      </c>
      <c r="H32" s="29" t="s">
        <v>1850</v>
      </c>
      <c r="I32" s="29" t="s">
        <v>1850</v>
      </c>
      <c r="J32" s="29" t="s">
        <v>1850</v>
      </c>
      <c r="K32" s="29" t="s">
        <v>1850</v>
      </c>
      <c r="L32" s="29" t="s">
        <v>1850</v>
      </c>
      <c r="M32" s="29" t="s">
        <v>1850</v>
      </c>
      <c r="N32" s="29" t="s">
        <v>1850</v>
      </c>
      <c r="O32" s="29" t="s">
        <v>1850</v>
      </c>
      <c r="P32" s="29" t="s">
        <v>1850</v>
      </c>
      <c r="Q32" s="29" t="s">
        <v>1850</v>
      </c>
      <c r="R32" s="29" t="s">
        <v>1850</v>
      </c>
      <c r="S32" s="29" t="s">
        <v>1850</v>
      </c>
      <c r="T32" s="29" t="s">
        <v>1850</v>
      </c>
      <c r="U32" s="29" t="s">
        <v>1850</v>
      </c>
      <c r="V32" s="29" t="s">
        <v>1850</v>
      </c>
      <c r="W32" s="29" t="s">
        <v>1850</v>
      </c>
      <c r="X32" s="29" t="s">
        <v>1850</v>
      </c>
    </row>
    <row r="33" customFormat="false" ht="16.5" hidden="false" customHeight="true" outlineLevel="0" collapsed="false"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</row>
    <row r="34" customFormat="false" ht="16.5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</row>
    <row r="35" customFormat="false" ht="16.5" hidden="false" customHeight="true" outlineLevel="0" collapsed="false"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16.5" hidden="false" customHeight="true" outlineLevel="0" collapsed="false"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</row>
    <row r="37" customFormat="false" ht="16.5" hidden="false" customHeight="true" outlineLevel="0" collapsed="false"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customFormat="false" ht="16.5" hidden="false" customHeight="true" outlineLevel="0" collapsed="false"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</row>
    <row r="39" customFormat="false" ht="16.5" hidden="false" customHeight="tru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</row>
    <row r="40" customFormat="false" ht="16.5" hidden="false" customHeight="true" outlineLevel="0" collapsed="false"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</row>
    <row r="41" customFormat="false" ht="16.5" hidden="false" customHeight="true" outlineLevel="0" collapsed="false"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</row>
    <row r="42" customFormat="false" ht="16.5" hidden="false" customHeight="true" outlineLevel="0" collapsed="false"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</row>
    <row r="43" customFormat="false" ht="16.5" hidden="false" customHeight="true" outlineLevel="0" collapsed="false"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</row>
    <row r="44" customFormat="false" ht="16.5" hidden="false" customHeight="true" outlineLevel="0" collapsed="false"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99"/>
    <col collapsed="false" customWidth="true" hidden="false" outlineLevel="0" max="3" min="3" style="0" width="1.99"/>
    <col collapsed="false" customWidth="true" hidden="false" outlineLevel="0" max="24" min="4" style="0" width="3.7"/>
  </cols>
  <sheetData>
    <row r="1" customFormat="false" ht="85.5" hidden="false" customHeight="true" outlineLevel="0" collapsed="false">
      <c r="B1" s="0" t="s">
        <v>1845</v>
      </c>
      <c r="D1" s="27" t="s">
        <v>1827</v>
      </c>
      <c r="E1" s="28" t="s">
        <v>1825</v>
      </c>
      <c r="F1" s="28" t="s">
        <v>1831</v>
      </c>
      <c r="G1" s="27" t="s">
        <v>1846</v>
      </c>
      <c r="H1" s="27" t="s">
        <v>1847</v>
      </c>
      <c r="I1" s="27" t="s">
        <v>1828</v>
      </c>
      <c r="J1" s="27" t="s">
        <v>1835</v>
      </c>
      <c r="K1" s="27" t="s">
        <v>1848</v>
      </c>
      <c r="L1" s="27" t="s">
        <v>1838</v>
      </c>
      <c r="M1" s="27" t="s">
        <v>1833</v>
      </c>
      <c r="N1" s="27" t="s">
        <v>1824</v>
      </c>
      <c r="O1" s="27" t="s">
        <v>1837</v>
      </c>
      <c r="P1" s="27" t="s">
        <v>1822</v>
      </c>
      <c r="Q1" s="28" t="s">
        <v>1849</v>
      </c>
      <c r="R1" s="27" t="s">
        <v>1830</v>
      </c>
      <c r="S1" s="27" t="s">
        <v>1826</v>
      </c>
      <c r="T1" s="27" t="s">
        <v>1823</v>
      </c>
      <c r="U1" s="28" t="s">
        <v>1829</v>
      </c>
      <c r="V1" s="27" t="s">
        <v>1834</v>
      </c>
      <c r="W1" s="27" t="s">
        <v>1832</v>
      </c>
      <c r="X1" s="27" t="s">
        <v>1841</v>
      </c>
    </row>
    <row r="2" customFormat="false" ht="16.5" hidden="false" customHeight="true" outlineLevel="0" collapsed="false">
      <c r="A2" s="0" t="s">
        <v>1682</v>
      </c>
      <c r="B2" s="0" t="n">
        <f aca="false">18+20+16+20+18+20+17+20+19+20+20+18+20+20+20+18+18+17+19+20+14</f>
        <v>392</v>
      </c>
      <c r="D2" s="29" t="n">
        <v>7</v>
      </c>
      <c r="E2" s="29" t="n">
        <v>1</v>
      </c>
      <c r="F2" s="29" t="n">
        <v>3</v>
      </c>
      <c r="G2" s="29" t="n">
        <v>1</v>
      </c>
      <c r="H2" s="29" t="n">
        <v>1</v>
      </c>
      <c r="I2" s="29" t="n">
        <v>1</v>
      </c>
      <c r="J2" s="29" t="n">
        <v>3</v>
      </c>
      <c r="K2" s="29" t="n">
        <v>4</v>
      </c>
      <c r="L2" s="29" t="n">
        <v>1</v>
      </c>
      <c r="M2" s="29" t="n">
        <v>3</v>
      </c>
      <c r="N2" s="29" t="n">
        <v>5</v>
      </c>
      <c r="O2" s="29" t="n">
        <v>1</v>
      </c>
      <c r="P2" s="29" t="n">
        <v>4</v>
      </c>
      <c r="Q2" s="29" t="n">
        <v>2</v>
      </c>
      <c r="R2" s="29" t="n">
        <v>1</v>
      </c>
      <c r="S2" s="29" t="n">
        <v>1</v>
      </c>
      <c r="T2" s="29" t="n">
        <v>1</v>
      </c>
      <c r="U2" s="29" t="n">
        <v>2</v>
      </c>
      <c r="V2" s="29" t="n">
        <v>3</v>
      </c>
      <c r="W2" s="29" t="n">
        <v>3</v>
      </c>
      <c r="X2" s="29" t="n">
        <v>1</v>
      </c>
    </row>
    <row r="3" customFormat="false" ht="16.5" hidden="false" customHeight="true" outlineLevel="0" collapsed="false">
      <c r="A3" s="0" t="s">
        <v>1063</v>
      </c>
      <c r="B3" s="0" t="n">
        <f aca="false">19+19+19+17+16+19+18+19+15+19+17+20+16+18+19+19+17+20+18+16+19</f>
        <v>379</v>
      </c>
      <c r="D3" s="29" t="n">
        <v>2</v>
      </c>
      <c r="E3" s="29" t="n">
        <v>2</v>
      </c>
      <c r="F3" s="29" t="n">
        <v>1</v>
      </c>
      <c r="G3" s="29" t="n">
        <v>2</v>
      </c>
      <c r="H3" s="29" t="n">
        <v>5</v>
      </c>
      <c r="I3" s="29" t="n">
        <v>2</v>
      </c>
      <c r="J3" s="29" t="n">
        <v>5</v>
      </c>
      <c r="K3" s="29" t="n">
        <v>1</v>
      </c>
      <c r="L3" s="29" t="n">
        <v>2</v>
      </c>
      <c r="M3" s="29" t="n">
        <v>2</v>
      </c>
      <c r="N3" s="29" t="n">
        <v>2</v>
      </c>
      <c r="O3" s="29" t="n">
        <v>4</v>
      </c>
      <c r="P3" s="29" t="n">
        <v>3</v>
      </c>
      <c r="Q3" s="29" t="n">
        <v>3</v>
      </c>
      <c r="R3" s="29" t="n">
        <v>4</v>
      </c>
      <c r="S3" s="29" t="n">
        <v>2</v>
      </c>
      <c r="T3" s="29" t="n">
        <v>5</v>
      </c>
      <c r="U3" s="29" t="n">
        <v>6</v>
      </c>
      <c r="V3" s="29" t="n">
        <v>4</v>
      </c>
      <c r="W3" s="29" t="n">
        <v>2</v>
      </c>
      <c r="X3" s="29" t="n">
        <v>3</v>
      </c>
    </row>
    <row r="4" customFormat="false" ht="16.5" hidden="false" customHeight="true" outlineLevel="0" collapsed="false">
      <c r="A4" s="0" t="s">
        <v>1060</v>
      </c>
      <c r="B4" s="0" t="n">
        <f aca="false">20+18+20+19+20+18+19+17+17+18+15+17+17+19+17+17+19+19+17+19+16</f>
        <v>378</v>
      </c>
      <c r="D4" s="29" t="n">
        <v>5</v>
      </c>
      <c r="E4" s="29" t="n">
        <v>4</v>
      </c>
      <c r="F4" s="29" t="n">
        <v>4</v>
      </c>
      <c r="G4" s="29" t="n">
        <v>3</v>
      </c>
      <c r="H4" s="29" t="n">
        <v>4</v>
      </c>
      <c r="I4" s="29" t="n">
        <v>3</v>
      </c>
      <c r="J4" s="29" t="n">
        <v>1</v>
      </c>
      <c r="K4" s="29" t="n">
        <v>2</v>
      </c>
      <c r="L4" s="29" t="n">
        <v>4</v>
      </c>
      <c r="M4" s="29" t="n">
        <v>4</v>
      </c>
      <c r="N4" s="29" t="n">
        <v>1</v>
      </c>
      <c r="O4" s="29" t="n">
        <v>2</v>
      </c>
      <c r="P4" s="29" t="n">
        <v>2</v>
      </c>
      <c r="Q4" s="29" t="n">
        <v>4</v>
      </c>
      <c r="R4" s="29" t="n">
        <v>6</v>
      </c>
      <c r="S4" s="29" t="n">
        <v>3</v>
      </c>
      <c r="T4" s="29" t="n">
        <v>2</v>
      </c>
      <c r="U4" s="29" t="n">
        <v>4</v>
      </c>
      <c r="V4" s="29" t="n">
        <v>2</v>
      </c>
      <c r="W4" s="29" t="n">
        <v>1</v>
      </c>
      <c r="X4" s="29" t="n">
        <v>2</v>
      </c>
    </row>
    <row r="5" customFormat="false" ht="16.5" hidden="false" customHeight="true" outlineLevel="0" collapsed="false">
      <c r="A5" s="0" t="s">
        <v>1086</v>
      </c>
      <c r="B5" s="0" t="n">
        <f aca="false">14+15+14+18+19+16+20+18+18+17+16+19+19+12+18+16+20+18+20+17+18</f>
        <v>362</v>
      </c>
      <c r="D5" s="29" t="n">
        <v>3</v>
      </c>
      <c r="E5" s="29" t="n">
        <v>3</v>
      </c>
      <c r="F5" s="29" t="n">
        <v>2</v>
      </c>
      <c r="G5" s="29" t="n">
        <v>4</v>
      </c>
      <c r="H5" s="29" t="n">
        <v>2</v>
      </c>
      <c r="I5" s="29" t="n">
        <v>5</v>
      </c>
      <c r="J5" s="29" t="n">
        <v>2</v>
      </c>
      <c r="K5" s="29" t="n">
        <v>3</v>
      </c>
      <c r="L5" s="29" t="n">
        <v>3</v>
      </c>
      <c r="M5" s="29" t="n">
        <v>5</v>
      </c>
      <c r="N5" s="29" t="n">
        <v>7</v>
      </c>
      <c r="O5" s="29" t="n">
        <v>3</v>
      </c>
      <c r="P5" s="29" t="n">
        <v>1</v>
      </c>
      <c r="Q5" s="29" t="n">
        <v>1</v>
      </c>
      <c r="R5" s="29" t="n">
        <v>5</v>
      </c>
      <c r="S5" s="29" t="n">
        <v>6</v>
      </c>
      <c r="T5" s="29" t="n">
        <v>4</v>
      </c>
      <c r="U5" s="29" t="n">
        <v>3</v>
      </c>
      <c r="V5" s="29" t="n">
        <v>1</v>
      </c>
      <c r="W5" s="29" t="n">
        <v>7</v>
      </c>
      <c r="X5" s="29" t="n">
        <v>9</v>
      </c>
    </row>
    <row r="6" customFormat="false" ht="16.5" hidden="false" customHeight="true" outlineLevel="0" collapsed="false">
      <c r="A6" s="0" t="s">
        <v>1067</v>
      </c>
      <c r="B6" s="0" t="n">
        <f aca="false">10+17+17+13+17+17+16+16+12+12+19+16+11+17+14+13+16+16+16+15+20</f>
        <v>320</v>
      </c>
      <c r="D6" s="29" t="n">
        <v>1</v>
      </c>
      <c r="E6" s="29" t="n">
        <v>5</v>
      </c>
      <c r="F6" s="29" t="n">
        <v>5</v>
      </c>
      <c r="G6" s="29" t="n">
        <v>9</v>
      </c>
      <c r="H6" s="29" t="n">
        <v>10</v>
      </c>
      <c r="I6" s="29" t="n">
        <v>4</v>
      </c>
      <c r="J6" s="29" t="n">
        <v>4</v>
      </c>
      <c r="K6" s="29" t="n">
        <v>5</v>
      </c>
      <c r="L6" s="29" t="n">
        <v>7</v>
      </c>
      <c r="M6" s="29" t="n">
        <v>8</v>
      </c>
      <c r="N6" s="29" t="n">
        <v>4</v>
      </c>
      <c r="O6" s="29" t="n">
        <v>8</v>
      </c>
      <c r="P6" s="29" t="n">
        <v>5</v>
      </c>
      <c r="Q6" s="29" t="n">
        <v>5</v>
      </c>
      <c r="R6" s="29" t="n">
        <v>2</v>
      </c>
      <c r="S6" s="29" t="n">
        <v>4</v>
      </c>
      <c r="T6" s="29" t="n">
        <v>6</v>
      </c>
      <c r="U6" s="29" t="n">
        <v>9</v>
      </c>
      <c r="V6" s="29" t="n">
        <v>5</v>
      </c>
      <c r="W6" s="29" t="n">
        <v>11</v>
      </c>
      <c r="X6" s="29" t="n">
        <v>4</v>
      </c>
    </row>
    <row r="7" customFormat="false" ht="16.5" hidden="false" customHeight="true" outlineLevel="0" collapsed="false">
      <c r="A7" s="0" t="s">
        <v>1093</v>
      </c>
      <c r="B7" s="0" t="n">
        <f aca="false">16+12+18+14+15+11+14+13+13+14+12+13+18+10+15+11+15+14+15+13+17</f>
        <v>293</v>
      </c>
      <c r="D7" s="29" t="n">
        <v>4</v>
      </c>
      <c r="E7" s="29" t="n">
        <v>8</v>
      </c>
      <c r="F7" s="29" t="n">
        <v>8</v>
      </c>
      <c r="G7" s="29" t="n">
        <v>7</v>
      </c>
      <c r="H7" s="29" t="n">
        <v>3</v>
      </c>
      <c r="I7" s="29" t="n">
        <v>10</v>
      </c>
      <c r="J7" s="29" t="n">
        <v>6</v>
      </c>
      <c r="K7" s="29" t="n">
        <v>7</v>
      </c>
      <c r="L7" s="29" t="n">
        <v>6</v>
      </c>
      <c r="M7" s="29" t="n">
        <v>10</v>
      </c>
      <c r="N7" s="29" t="n">
        <v>3</v>
      </c>
      <c r="O7" s="29" t="n">
        <v>7</v>
      </c>
      <c r="P7" s="29" t="n">
        <v>7</v>
      </c>
      <c r="Q7" s="29" t="n">
        <v>6</v>
      </c>
      <c r="R7" s="29" t="n">
        <v>9</v>
      </c>
      <c r="S7" s="29" t="n">
        <v>9</v>
      </c>
      <c r="T7" s="29" t="n">
        <v>8</v>
      </c>
      <c r="U7" s="29" t="n">
        <v>8</v>
      </c>
      <c r="V7" s="29" t="n">
        <v>6</v>
      </c>
      <c r="W7" s="29" t="n">
        <v>5</v>
      </c>
      <c r="X7" s="29" t="n">
        <v>11</v>
      </c>
    </row>
    <row r="8" customFormat="false" ht="16.5" hidden="false" customHeight="true" outlineLevel="0" collapsed="false">
      <c r="A8" s="0" t="s">
        <v>1105</v>
      </c>
      <c r="B8" s="0" t="n">
        <f aca="false">15+16+15+15+14+15+10+15+20+16+18+14+15+7+16+12+9+11+11+14+13</f>
        <v>291</v>
      </c>
      <c r="D8" s="29" t="n">
        <v>8</v>
      </c>
      <c r="E8" s="29" t="n">
        <v>6</v>
      </c>
      <c r="F8" s="29" t="n">
        <v>7</v>
      </c>
      <c r="G8" s="29" t="n">
        <v>5</v>
      </c>
      <c r="H8" s="29" t="n">
        <v>6</v>
      </c>
      <c r="I8" s="29" t="n">
        <v>6</v>
      </c>
      <c r="J8" s="29" t="n">
        <v>7</v>
      </c>
      <c r="K8" s="29" t="n">
        <v>10</v>
      </c>
      <c r="L8" s="29" t="n">
        <v>5</v>
      </c>
      <c r="M8" s="29" t="n">
        <v>9</v>
      </c>
      <c r="N8" s="29" t="n">
        <v>6</v>
      </c>
      <c r="O8" s="29" t="n">
        <v>6</v>
      </c>
      <c r="P8" s="29" t="n">
        <v>11</v>
      </c>
      <c r="Q8" s="29" t="n">
        <v>10</v>
      </c>
      <c r="R8" s="29" t="n">
        <v>3</v>
      </c>
      <c r="S8" s="29" t="n">
        <v>5</v>
      </c>
      <c r="T8" s="29" t="n">
        <v>7</v>
      </c>
      <c r="U8" s="29" t="n">
        <v>1</v>
      </c>
      <c r="V8" s="29" t="n">
        <v>12</v>
      </c>
      <c r="W8" s="29" t="n">
        <v>6</v>
      </c>
      <c r="X8" s="29" t="n">
        <v>14</v>
      </c>
    </row>
    <row r="9" customFormat="false" ht="16.5" hidden="false" customHeight="true" outlineLevel="0" collapsed="false">
      <c r="A9" s="0" t="s">
        <v>1070</v>
      </c>
      <c r="B9" s="0" t="n">
        <f aca="false">17+14+10+16+8+14+12+14+11+13+14+15+14+16+13+20+14+12+9+12+15</f>
        <v>283</v>
      </c>
      <c r="D9" s="29" t="n">
        <v>6</v>
      </c>
      <c r="E9" s="29" t="n">
        <v>7</v>
      </c>
      <c r="F9" s="29" t="n">
        <v>6</v>
      </c>
      <c r="G9" s="29" t="n">
        <v>8</v>
      </c>
      <c r="H9" s="29" t="n">
        <v>7</v>
      </c>
      <c r="I9" s="29" t="n">
        <v>7</v>
      </c>
      <c r="J9" s="29" t="n">
        <v>13</v>
      </c>
      <c r="K9" s="29" t="n">
        <v>9</v>
      </c>
      <c r="L9" s="29" t="n">
        <v>8</v>
      </c>
      <c r="M9" s="29" t="n">
        <v>1</v>
      </c>
      <c r="N9" s="29" t="n">
        <v>11</v>
      </c>
      <c r="O9" s="29" t="n">
        <v>5</v>
      </c>
      <c r="P9" s="29" t="n">
        <v>9</v>
      </c>
      <c r="Q9" s="29" t="n">
        <v>12</v>
      </c>
      <c r="R9" s="29" t="n">
        <v>7</v>
      </c>
      <c r="S9" s="29" t="n">
        <v>7</v>
      </c>
      <c r="T9" s="29" t="n">
        <v>9</v>
      </c>
      <c r="U9" s="29" t="n">
        <v>10</v>
      </c>
      <c r="V9" s="29" t="n">
        <v>7</v>
      </c>
      <c r="W9" s="29" t="n">
        <v>4</v>
      </c>
      <c r="X9" s="29" t="n">
        <v>5</v>
      </c>
    </row>
    <row r="10" customFormat="false" ht="16.5" hidden="false" customHeight="true" outlineLevel="0" collapsed="false">
      <c r="A10" s="0" t="s">
        <v>1089</v>
      </c>
      <c r="B10" s="0" t="n">
        <f aca="false">12+11+13+12+13+13+15+11+14+15+13+11+13+11+8+15+12+13+5+18+10</f>
        <v>258</v>
      </c>
      <c r="D10" s="29" t="n">
        <v>11</v>
      </c>
      <c r="E10" s="29" t="n">
        <v>10</v>
      </c>
      <c r="F10" s="29" t="n">
        <v>10</v>
      </c>
      <c r="G10" s="29" t="n">
        <v>6</v>
      </c>
      <c r="H10" s="29" t="n">
        <v>8</v>
      </c>
      <c r="I10" s="29" t="n">
        <v>8</v>
      </c>
      <c r="J10" s="29" t="n">
        <v>8</v>
      </c>
      <c r="K10" s="29" t="n">
        <v>8</v>
      </c>
      <c r="L10" s="29" t="n">
        <v>13</v>
      </c>
      <c r="M10" s="29" t="n">
        <v>6</v>
      </c>
      <c r="N10" s="29" t="n">
        <v>8</v>
      </c>
      <c r="O10" s="29" t="n">
        <v>9</v>
      </c>
      <c r="P10" s="29" t="n">
        <v>6</v>
      </c>
      <c r="Q10" s="29" t="n">
        <v>16</v>
      </c>
      <c r="R10" s="29" t="n">
        <v>8</v>
      </c>
      <c r="S10" s="29" t="n">
        <v>10</v>
      </c>
      <c r="T10" s="29" t="n">
        <v>3</v>
      </c>
      <c r="U10" s="29" t="n">
        <v>7</v>
      </c>
      <c r="V10" s="29" t="n">
        <v>9</v>
      </c>
      <c r="W10" s="29" t="n">
        <v>9</v>
      </c>
      <c r="X10" s="29" t="n">
        <v>10</v>
      </c>
    </row>
    <row r="11" customFormat="false" ht="16.5" hidden="false" customHeight="true" outlineLevel="0" collapsed="false">
      <c r="A11" s="0" t="s">
        <v>1074</v>
      </c>
      <c r="B11" s="0" t="n">
        <f aca="false">13+13+12+9+12+10+13+12+16+11+11+9+7+15+11+14+11+15+12+11+12</f>
        <v>249</v>
      </c>
      <c r="D11" s="29" t="n">
        <v>9</v>
      </c>
      <c r="E11" s="29" t="n">
        <v>9</v>
      </c>
      <c r="F11" s="29" t="n">
        <v>12</v>
      </c>
      <c r="G11" s="29" t="n">
        <v>10</v>
      </c>
      <c r="H11" s="29" t="n">
        <v>14</v>
      </c>
      <c r="I11" s="29" t="n">
        <v>11</v>
      </c>
      <c r="J11" s="29" t="n">
        <v>9</v>
      </c>
      <c r="K11" s="29" t="n">
        <v>6</v>
      </c>
      <c r="L11" s="29" t="n">
        <v>10</v>
      </c>
      <c r="M11" s="29" t="n">
        <v>7</v>
      </c>
      <c r="N11" s="29" t="n">
        <v>9</v>
      </c>
      <c r="O11" s="29" t="n">
        <v>12</v>
      </c>
      <c r="P11" s="29" t="n">
        <v>8</v>
      </c>
      <c r="Q11" s="29" t="n">
        <v>9</v>
      </c>
      <c r="R11" s="29" t="n">
        <v>10</v>
      </c>
      <c r="S11" s="29" t="n">
        <v>8</v>
      </c>
      <c r="T11" s="29" t="n">
        <v>10</v>
      </c>
      <c r="U11" s="29" t="n">
        <v>5</v>
      </c>
      <c r="V11" s="29" t="n">
        <v>10</v>
      </c>
      <c r="W11" s="29" t="n">
        <v>8</v>
      </c>
      <c r="X11" s="29" t="n">
        <v>6</v>
      </c>
    </row>
    <row r="12" customFormat="false" ht="16.5" hidden="false" customHeight="true" outlineLevel="0" collapsed="false">
      <c r="A12" s="0" t="s">
        <v>1078</v>
      </c>
      <c r="B12" s="0" t="n">
        <f aca="false">7+9+10+12+9+7+5+10+9+6+14+12+5+13+8+13+10</f>
        <v>159</v>
      </c>
      <c r="D12" s="29" t="s">
        <v>1850</v>
      </c>
      <c r="E12" s="29" t="n">
        <v>14</v>
      </c>
      <c r="F12" s="29" t="s">
        <v>1850</v>
      </c>
      <c r="G12" s="29" t="n">
        <v>11</v>
      </c>
      <c r="H12" s="29" t="n">
        <v>15</v>
      </c>
      <c r="I12" s="29" t="n">
        <v>9</v>
      </c>
      <c r="J12" s="29" t="n">
        <v>11</v>
      </c>
      <c r="K12" s="29" t="n">
        <v>13</v>
      </c>
      <c r="L12" s="29" t="n">
        <v>9</v>
      </c>
      <c r="M12" s="29" t="n">
        <v>16</v>
      </c>
      <c r="N12" s="29" t="n">
        <v>12</v>
      </c>
      <c r="O12" s="29" t="s">
        <v>1850</v>
      </c>
      <c r="P12" s="29" t="n">
        <v>12</v>
      </c>
      <c r="Q12" s="29" t="n">
        <v>8</v>
      </c>
      <c r="R12" s="29" t="n">
        <v>12</v>
      </c>
      <c r="S12" s="29" t="n">
        <v>14</v>
      </c>
      <c r="T12" s="29" t="n">
        <v>11</v>
      </c>
      <c r="U12" s="29" t="n">
        <v>16</v>
      </c>
      <c r="V12" s="29" t="n">
        <v>8</v>
      </c>
      <c r="W12" s="29" t="s">
        <v>1850</v>
      </c>
      <c r="X12" s="29" t="n">
        <v>7</v>
      </c>
    </row>
    <row r="13" customFormat="false" ht="16.5" hidden="false" customHeight="true" outlineLevel="0" collapsed="false">
      <c r="A13" s="0" t="s">
        <v>1082</v>
      </c>
      <c r="B13" s="0" t="n">
        <f aca="false">9+6+1+6+7+9+9+9+10+8+12+13+6+8+10+6+10+9+9</f>
        <v>157</v>
      </c>
      <c r="D13" s="29" t="n">
        <v>12</v>
      </c>
      <c r="E13" s="29" t="n">
        <v>12</v>
      </c>
      <c r="F13" s="29" t="n">
        <v>13</v>
      </c>
      <c r="G13" s="29" t="n">
        <v>12</v>
      </c>
      <c r="H13" s="29" t="n">
        <v>9</v>
      </c>
      <c r="I13" s="29" t="n">
        <v>15</v>
      </c>
      <c r="J13" s="29" t="s">
        <v>1850</v>
      </c>
      <c r="K13" s="29" t="n">
        <v>15</v>
      </c>
      <c r="L13" s="29" t="n">
        <v>15</v>
      </c>
      <c r="M13" s="29" t="n">
        <v>13</v>
      </c>
      <c r="N13" s="29" t="n">
        <v>20</v>
      </c>
      <c r="O13" s="29" t="s">
        <v>1850</v>
      </c>
      <c r="P13" s="29" t="n">
        <v>14</v>
      </c>
      <c r="Q13" s="29" t="n">
        <v>11</v>
      </c>
      <c r="R13" s="29" t="n">
        <v>11</v>
      </c>
      <c r="S13" s="29" t="n">
        <v>15</v>
      </c>
      <c r="T13" s="29" t="n">
        <v>12</v>
      </c>
      <c r="U13" s="29" t="n">
        <v>12</v>
      </c>
      <c r="V13" s="29" t="n">
        <v>11</v>
      </c>
      <c r="W13" s="29" t="n">
        <v>12</v>
      </c>
      <c r="X13" s="29" t="n">
        <v>8</v>
      </c>
    </row>
    <row r="14" customFormat="false" ht="16.5" hidden="false" customHeight="true" outlineLevel="0" collapsed="false">
      <c r="A14" s="0" t="s">
        <v>1109</v>
      </c>
      <c r="B14" s="0" t="n">
        <f aca="false">7+8+11+11+11+9+8+8+10+4+4+4+10+6+7+7+4+9+7+3+7</f>
        <v>155</v>
      </c>
      <c r="D14" s="29" t="n">
        <v>14</v>
      </c>
      <c r="E14" s="29" t="n">
        <v>13</v>
      </c>
      <c r="F14" s="29" t="n">
        <v>17</v>
      </c>
      <c r="G14" s="29" t="n">
        <v>17</v>
      </c>
      <c r="H14" s="29" t="n">
        <v>11</v>
      </c>
      <c r="I14" s="29" t="n">
        <v>12</v>
      </c>
      <c r="J14" s="29" t="n">
        <v>10</v>
      </c>
      <c r="K14" s="29" t="n">
        <v>12</v>
      </c>
      <c r="L14" s="29" t="n">
        <v>14</v>
      </c>
      <c r="M14" s="29" t="n">
        <v>14</v>
      </c>
      <c r="N14" s="29" t="n">
        <v>10</v>
      </c>
      <c r="O14" s="29" t="n">
        <v>10</v>
      </c>
      <c r="P14" s="29" t="n">
        <v>13</v>
      </c>
      <c r="Q14" s="29" t="n">
        <v>14</v>
      </c>
      <c r="R14" s="29" t="n">
        <v>17</v>
      </c>
      <c r="S14" s="29" t="n">
        <v>13</v>
      </c>
      <c r="T14" s="29" t="n">
        <v>18</v>
      </c>
      <c r="U14" s="29" t="n">
        <v>11</v>
      </c>
      <c r="V14" s="29" t="n">
        <v>17</v>
      </c>
      <c r="W14" s="29" t="n">
        <v>14</v>
      </c>
      <c r="X14" s="29" t="n">
        <v>15</v>
      </c>
    </row>
    <row r="15" customFormat="false" ht="16.5" hidden="false" customHeight="true" outlineLevel="0" collapsed="false">
      <c r="A15" s="0" t="s">
        <v>1097</v>
      </c>
      <c r="B15" s="0" t="n">
        <f aca="false">5+9+8+8+7+5+11+10+7+7+1+10+8+9+10+2+7+8+2+5</f>
        <v>139</v>
      </c>
      <c r="D15" s="29" t="n">
        <v>16</v>
      </c>
      <c r="E15" s="29" t="n">
        <v>11</v>
      </c>
      <c r="F15" s="29" t="n">
        <v>11</v>
      </c>
      <c r="G15" s="29" t="n">
        <v>14</v>
      </c>
      <c r="H15" s="29" t="n">
        <v>13</v>
      </c>
      <c r="I15" s="29" t="n">
        <v>16</v>
      </c>
      <c r="J15" s="29" t="n">
        <v>14</v>
      </c>
      <c r="K15" s="29" t="n">
        <v>14</v>
      </c>
      <c r="L15" s="29" t="n">
        <v>11</v>
      </c>
      <c r="M15" s="29" t="n">
        <v>19</v>
      </c>
      <c r="N15" s="29" t="n">
        <v>13</v>
      </c>
      <c r="O15" s="29" t="n">
        <v>13</v>
      </c>
      <c r="P15" s="29" t="n">
        <v>10</v>
      </c>
      <c r="Q15" s="29" t="n">
        <v>13</v>
      </c>
      <c r="R15" s="29" t="n">
        <v>20</v>
      </c>
      <c r="S15" s="29" t="n">
        <v>12</v>
      </c>
      <c r="T15" s="29" t="n">
        <v>19</v>
      </c>
      <c r="U15" s="29" t="n">
        <v>14</v>
      </c>
      <c r="V15" s="29" t="s">
        <v>1850</v>
      </c>
      <c r="W15" s="29" t="n">
        <v>16</v>
      </c>
      <c r="X15" s="29" t="n">
        <v>12</v>
      </c>
    </row>
    <row r="16" customFormat="false" ht="16.5" hidden="false" customHeight="true" outlineLevel="0" collapsed="false">
      <c r="A16" s="0" t="s">
        <v>1118</v>
      </c>
      <c r="B16" s="0" t="n">
        <f aca="false">8+10+6+7+9+2+6+6+3+8+6+2+4+9+10+2+10+14+4+11</f>
        <v>137</v>
      </c>
      <c r="D16" s="29" t="n">
        <v>10</v>
      </c>
      <c r="E16" s="29" t="n">
        <v>15</v>
      </c>
      <c r="F16" s="29" t="n">
        <v>15</v>
      </c>
      <c r="G16" s="29" t="n">
        <v>13</v>
      </c>
      <c r="H16" s="29" t="n">
        <v>19</v>
      </c>
      <c r="I16" s="29" t="n">
        <v>19</v>
      </c>
      <c r="J16" s="29" t="n">
        <v>12</v>
      </c>
      <c r="K16" s="29" t="n">
        <v>11</v>
      </c>
      <c r="L16" s="29" t="n">
        <v>12</v>
      </c>
      <c r="M16" s="29" t="n">
        <v>11</v>
      </c>
      <c r="N16" s="29" t="n">
        <v>15</v>
      </c>
      <c r="O16" s="29" t="n">
        <v>14</v>
      </c>
      <c r="P16" s="29" t="n">
        <v>15</v>
      </c>
      <c r="Q16" s="29" t="n">
        <v>7</v>
      </c>
      <c r="R16" s="29" t="s">
        <v>1850</v>
      </c>
      <c r="S16" s="29" t="n">
        <v>11</v>
      </c>
      <c r="T16" s="29" t="n">
        <v>17</v>
      </c>
      <c r="U16" s="29" t="n">
        <v>18</v>
      </c>
      <c r="V16" s="29" t="n">
        <v>19</v>
      </c>
      <c r="W16" s="29" t="n">
        <v>13</v>
      </c>
      <c r="X16" s="29" t="n">
        <v>17</v>
      </c>
    </row>
    <row r="17" customFormat="false" ht="16.5" hidden="false" customHeight="true" outlineLevel="0" collapsed="false">
      <c r="A17" s="0" t="s">
        <v>1737</v>
      </c>
      <c r="B17" s="0" t="n">
        <f aca="false">6+3+7+6+4+8+1+7+2+7+5+6+6</f>
        <v>68</v>
      </c>
      <c r="D17" s="29" t="n">
        <v>15</v>
      </c>
      <c r="E17" s="29" t="s">
        <v>1850</v>
      </c>
      <c r="F17" s="29" t="n">
        <v>14</v>
      </c>
      <c r="G17" s="29" t="n">
        <v>20</v>
      </c>
      <c r="H17" s="29" t="s">
        <v>1850</v>
      </c>
      <c r="I17" s="29" t="s">
        <v>1850</v>
      </c>
      <c r="J17" s="29" t="s">
        <v>1850</v>
      </c>
      <c r="K17" s="29" t="n">
        <v>16</v>
      </c>
      <c r="L17" s="29" t="n">
        <v>19</v>
      </c>
      <c r="M17" s="29" t="s">
        <v>1850</v>
      </c>
      <c r="N17" s="29" t="n">
        <v>14</v>
      </c>
      <c r="O17" s="29" t="n">
        <v>15</v>
      </c>
      <c r="P17" s="29" t="n">
        <v>17</v>
      </c>
      <c r="Q17" s="29" t="s">
        <v>1850</v>
      </c>
      <c r="R17" s="29" t="s">
        <v>1850</v>
      </c>
      <c r="S17" s="29" t="n">
        <v>18</v>
      </c>
      <c r="T17" s="29" t="n">
        <v>15</v>
      </c>
      <c r="U17" s="29" t="n">
        <v>13</v>
      </c>
      <c r="V17" s="29" t="n">
        <v>14</v>
      </c>
      <c r="W17" s="29" t="n">
        <v>15</v>
      </c>
      <c r="X17" s="29" t="s">
        <v>1850</v>
      </c>
    </row>
    <row r="18" customFormat="false" ht="16.5" hidden="false" customHeight="true" outlineLevel="0" collapsed="false">
      <c r="A18" s="0" t="s">
        <v>779</v>
      </c>
      <c r="B18" s="0" t="n">
        <f aca="false">3+3+10+1+5+2+1+8+5+3+3+8+3+8</f>
        <v>63</v>
      </c>
      <c r="D18" s="29" t="s">
        <v>1850</v>
      </c>
      <c r="E18" s="29" t="n">
        <v>19</v>
      </c>
      <c r="F18" s="29" t="n">
        <v>16</v>
      </c>
      <c r="G18" s="29" t="s">
        <v>1850</v>
      </c>
      <c r="H18" s="29" t="n">
        <v>18</v>
      </c>
      <c r="I18" s="29" t="s">
        <v>1850</v>
      </c>
      <c r="J18" s="29" t="n">
        <v>20</v>
      </c>
      <c r="K18" s="29" t="n">
        <v>18</v>
      </c>
      <c r="L18" s="29" t="s">
        <v>1850</v>
      </c>
      <c r="M18" s="29" t="n">
        <v>18</v>
      </c>
      <c r="N18" s="29" t="n">
        <v>18</v>
      </c>
      <c r="O18" s="29" t="n">
        <v>11</v>
      </c>
      <c r="P18" s="29" t="n">
        <v>16</v>
      </c>
      <c r="Q18" s="29" t="s">
        <v>1850</v>
      </c>
      <c r="R18" s="29" t="n">
        <v>13</v>
      </c>
      <c r="S18" s="29" t="s">
        <v>1850</v>
      </c>
      <c r="T18" s="29" t="n">
        <v>13</v>
      </c>
      <c r="U18" s="29" t="n">
        <v>20</v>
      </c>
      <c r="V18" s="29" t="n">
        <v>13</v>
      </c>
      <c r="W18" s="29" t="n">
        <v>18</v>
      </c>
      <c r="X18" s="29" t="s">
        <v>1850</v>
      </c>
    </row>
    <row r="19" customFormat="false" ht="16.5" hidden="false" customHeight="true" outlineLevel="0" collapsed="false">
      <c r="A19" s="0" t="s">
        <v>1113</v>
      </c>
      <c r="B19" s="0" t="n">
        <f aca="false">4+1+4+3+1+3+2+3+9+5+4+9+6+2+1+3</f>
        <v>60</v>
      </c>
      <c r="D19" s="29" t="n">
        <v>18</v>
      </c>
      <c r="E19" s="29" t="n">
        <v>18</v>
      </c>
      <c r="F19" s="29" t="n">
        <v>18</v>
      </c>
      <c r="G19" s="29" t="s">
        <v>1850</v>
      </c>
      <c r="H19" s="29" t="n">
        <v>12</v>
      </c>
      <c r="I19" s="29" t="s">
        <v>1850</v>
      </c>
      <c r="J19" s="29" t="n">
        <v>18</v>
      </c>
      <c r="K19" s="29" t="n">
        <v>19</v>
      </c>
      <c r="L19" s="29" t="n">
        <v>17</v>
      </c>
      <c r="M19" s="29" t="n">
        <v>12</v>
      </c>
      <c r="N19" s="29" t="s">
        <v>1850</v>
      </c>
      <c r="O19" s="29" t="n">
        <v>17</v>
      </c>
      <c r="P19" s="29" t="n">
        <v>20</v>
      </c>
      <c r="Q19" s="29" t="s">
        <v>1850</v>
      </c>
      <c r="R19" s="29" t="s">
        <v>1850</v>
      </c>
      <c r="S19" s="29" t="n">
        <v>20</v>
      </c>
      <c r="T19" s="29" t="n">
        <v>20</v>
      </c>
      <c r="U19" s="29" t="n">
        <v>19</v>
      </c>
      <c r="V19" s="29" t="n">
        <v>15</v>
      </c>
      <c r="W19" s="29" t="n">
        <v>17</v>
      </c>
      <c r="X19" s="29" t="n">
        <v>16</v>
      </c>
    </row>
    <row r="20" customFormat="false" ht="16.5" hidden="false" customHeight="true" outlineLevel="0" collapsed="false">
      <c r="A20" s="0" t="s">
        <v>1123</v>
      </c>
      <c r="B20" s="0" t="n">
        <f aca="false">11+4+5+6+3+4+6+6+3+5+4</f>
        <v>57</v>
      </c>
      <c r="D20" s="29" t="n">
        <v>17</v>
      </c>
      <c r="E20" s="29" t="n">
        <v>17</v>
      </c>
      <c r="F20" s="29" t="s">
        <v>1850</v>
      </c>
      <c r="G20" s="29" t="n">
        <v>15</v>
      </c>
      <c r="H20" s="29" t="s">
        <v>1850</v>
      </c>
      <c r="I20" s="29" t="n">
        <v>18</v>
      </c>
      <c r="J20" s="29" t="n">
        <v>15</v>
      </c>
      <c r="K20" s="29" t="s">
        <v>1850</v>
      </c>
      <c r="L20" s="29" t="s">
        <v>1850</v>
      </c>
      <c r="M20" s="29" t="s">
        <v>1850</v>
      </c>
      <c r="N20" s="29" t="n">
        <v>16</v>
      </c>
      <c r="O20" s="29" t="s">
        <v>1850</v>
      </c>
      <c r="P20" s="29" t="s">
        <v>1850</v>
      </c>
      <c r="Q20" s="29" t="s">
        <v>1850</v>
      </c>
      <c r="R20" s="29" t="s">
        <v>1850</v>
      </c>
      <c r="S20" s="29" t="n">
        <v>17</v>
      </c>
      <c r="T20" s="29" t="s">
        <v>1850</v>
      </c>
      <c r="U20" s="29" t="n">
        <v>15</v>
      </c>
      <c r="V20" s="29" t="n">
        <v>16</v>
      </c>
      <c r="W20" s="29" t="n">
        <v>10</v>
      </c>
      <c r="X20" s="29" t="n">
        <v>18</v>
      </c>
    </row>
    <row r="21" customFormat="false" ht="16.5" hidden="false" customHeight="true" outlineLevel="0" collapsed="false">
      <c r="A21" s="0" t="s">
        <v>1754</v>
      </c>
      <c r="B21" s="0" t="n">
        <f aca="false">5+2+8+3+4+2+7+5+4</f>
        <v>40</v>
      </c>
      <c r="D21" s="29" t="s">
        <v>1850</v>
      </c>
      <c r="E21" s="29" t="s">
        <v>1850</v>
      </c>
      <c r="F21" s="29" t="s">
        <v>1850</v>
      </c>
      <c r="G21" s="29" t="n">
        <v>19</v>
      </c>
      <c r="H21" s="29" t="s">
        <v>1850</v>
      </c>
      <c r="I21" s="29" t="n">
        <v>13</v>
      </c>
      <c r="J21" s="29" t="n">
        <v>19</v>
      </c>
      <c r="K21" s="29" t="n">
        <v>17</v>
      </c>
      <c r="L21" s="29" t="n">
        <v>16</v>
      </c>
      <c r="M21" s="29" t="s">
        <v>1850</v>
      </c>
      <c r="N21" s="29" t="s">
        <v>1850</v>
      </c>
      <c r="O21" s="29" t="s">
        <v>1850</v>
      </c>
      <c r="P21" s="29" t="n">
        <v>18</v>
      </c>
      <c r="Q21" s="29" t="s">
        <v>1850</v>
      </c>
      <c r="R21" s="29" t="n">
        <v>14</v>
      </c>
      <c r="S21" s="29" t="n">
        <v>16</v>
      </c>
      <c r="T21" s="29" t="s">
        <v>1850</v>
      </c>
      <c r="U21" s="29" t="n">
        <v>17</v>
      </c>
      <c r="V21" s="29" t="s">
        <v>1850</v>
      </c>
      <c r="W21" s="29" t="s">
        <v>1850</v>
      </c>
      <c r="X21" s="29" t="s">
        <v>1850</v>
      </c>
    </row>
    <row r="22" customFormat="false" ht="16.5" hidden="false" customHeight="true" outlineLevel="0" collapsed="false">
      <c r="A22" s="0" t="s">
        <v>1678</v>
      </c>
      <c r="B22" s="0" t="n">
        <f aca="false">3+1+2+1+5+3+6+6+5+1</f>
        <v>33</v>
      </c>
      <c r="D22" s="29" t="n">
        <v>20</v>
      </c>
      <c r="E22" s="29" t="n">
        <v>20</v>
      </c>
      <c r="F22" s="29" t="s">
        <v>1850</v>
      </c>
      <c r="G22" s="29" t="s">
        <v>1850</v>
      </c>
      <c r="H22" s="29" t="s">
        <v>1850</v>
      </c>
      <c r="I22" s="29" t="n">
        <v>20</v>
      </c>
      <c r="J22" s="29" t="s">
        <v>1850</v>
      </c>
      <c r="K22" s="29" t="s">
        <v>1850</v>
      </c>
      <c r="L22" s="29" t="n">
        <v>18</v>
      </c>
      <c r="M22" s="29" t="n">
        <v>15</v>
      </c>
      <c r="N22" s="29" t="s">
        <v>1850</v>
      </c>
      <c r="O22" s="29" t="n">
        <v>18</v>
      </c>
      <c r="P22" s="29" t="n">
        <v>19</v>
      </c>
      <c r="Q22" s="29" t="n">
        <v>15</v>
      </c>
      <c r="R22" s="29" t="n">
        <v>16</v>
      </c>
      <c r="S22" s="29" t="s">
        <v>1850</v>
      </c>
      <c r="T22" s="29" t="n">
        <v>16</v>
      </c>
      <c r="U22" s="29" t="s">
        <v>1850</v>
      </c>
      <c r="V22" s="29" t="s">
        <v>1850</v>
      </c>
      <c r="W22" s="29" t="s">
        <v>1850</v>
      </c>
      <c r="X22" s="29" t="s">
        <v>1850</v>
      </c>
    </row>
    <row r="23" customFormat="false" ht="16.5" hidden="false" customHeight="true" outlineLevel="0" collapsed="false">
      <c r="A23" s="0" t="s">
        <v>1763</v>
      </c>
      <c r="B23" s="0" t="n">
        <f aca="false">2+4+4+4+5+3+1+8</f>
        <v>31</v>
      </c>
      <c r="D23" s="29" t="n">
        <v>13</v>
      </c>
      <c r="E23" s="29" t="n">
        <v>16</v>
      </c>
      <c r="F23" s="29" t="s">
        <v>1850</v>
      </c>
      <c r="G23" s="29" t="n">
        <v>18</v>
      </c>
      <c r="H23" s="29" t="s">
        <v>1850</v>
      </c>
      <c r="I23" s="29" t="n">
        <v>17</v>
      </c>
      <c r="J23" s="29" t="n">
        <v>17</v>
      </c>
      <c r="K23" s="29" t="s">
        <v>1850</v>
      </c>
      <c r="L23" s="29" t="s">
        <v>1850</v>
      </c>
      <c r="M23" s="29" t="s">
        <v>1850</v>
      </c>
      <c r="N23" s="29" t="n">
        <v>17</v>
      </c>
      <c r="O23" s="29" t="s">
        <v>1850</v>
      </c>
      <c r="P23" s="29" t="s">
        <v>1850</v>
      </c>
      <c r="Q23" s="29" t="n">
        <v>20</v>
      </c>
      <c r="R23" s="29" t="s">
        <v>1850</v>
      </c>
      <c r="S23" s="29" t="n">
        <v>19</v>
      </c>
      <c r="T23" s="29" t="s">
        <v>1850</v>
      </c>
      <c r="U23" s="29" t="s">
        <v>1850</v>
      </c>
      <c r="V23" s="29" t="s">
        <v>1850</v>
      </c>
      <c r="W23" s="29" t="s">
        <v>1850</v>
      </c>
      <c r="X23" s="29" t="s">
        <v>1850</v>
      </c>
    </row>
    <row r="24" customFormat="false" ht="16.5" hidden="false" customHeight="true" outlineLevel="0" collapsed="false">
      <c r="A24" s="0" t="s">
        <v>1101</v>
      </c>
      <c r="B24" s="0" t="n">
        <f aca="false">2+5+2+5+8+1+3</f>
        <v>26</v>
      </c>
      <c r="D24" s="29" t="s">
        <v>1850</v>
      </c>
      <c r="E24" s="29" t="s">
        <v>1850</v>
      </c>
      <c r="F24" s="29" t="n">
        <v>19</v>
      </c>
      <c r="G24" s="29" t="n">
        <v>16</v>
      </c>
      <c r="H24" s="29" t="n">
        <v>16</v>
      </c>
      <c r="I24" s="29" t="s">
        <v>1850</v>
      </c>
      <c r="J24" s="29" t="s">
        <v>1850</v>
      </c>
      <c r="K24" s="29" t="s">
        <v>1850</v>
      </c>
      <c r="L24" s="29" t="n">
        <v>20</v>
      </c>
      <c r="M24" s="29" t="s">
        <v>1850</v>
      </c>
      <c r="N24" s="29" t="s">
        <v>1850</v>
      </c>
      <c r="O24" s="29" t="s">
        <v>1850</v>
      </c>
      <c r="P24" s="29" t="s">
        <v>1850</v>
      </c>
      <c r="Q24" s="29" t="s">
        <v>1850</v>
      </c>
      <c r="R24" s="29" t="s">
        <v>1850</v>
      </c>
      <c r="S24" s="29" t="s">
        <v>1850</v>
      </c>
      <c r="T24" s="29" t="s">
        <v>1850</v>
      </c>
      <c r="U24" s="29" t="s">
        <v>1850</v>
      </c>
      <c r="V24" s="29" t="n">
        <v>18</v>
      </c>
      <c r="W24" s="29" t="n">
        <v>19</v>
      </c>
      <c r="X24" s="29" t="n">
        <v>13</v>
      </c>
    </row>
    <row r="25" customFormat="false" ht="16.5" hidden="false" customHeight="true" outlineLevel="0" collapsed="false">
      <c r="A25" s="0" t="s">
        <v>1773</v>
      </c>
      <c r="B25" s="0" t="n">
        <f aca="false">1+5+2+12+1+4</f>
        <v>25</v>
      </c>
      <c r="D25" s="29" t="s">
        <v>1850</v>
      </c>
      <c r="E25" s="29" t="s">
        <v>1850</v>
      </c>
      <c r="F25" s="29" t="n">
        <v>9</v>
      </c>
      <c r="G25" s="29" t="s">
        <v>1850</v>
      </c>
      <c r="H25" s="29" t="s">
        <v>1850</v>
      </c>
      <c r="I25" s="29" t="s">
        <v>1850</v>
      </c>
      <c r="J25" s="29" t="n">
        <v>16</v>
      </c>
      <c r="K25" s="29" t="s">
        <v>1850</v>
      </c>
      <c r="L25" s="29" t="s">
        <v>1850</v>
      </c>
      <c r="M25" s="29" t="s">
        <v>1850</v>
      </c>
      <c r="N25" s="29" t="s">
        <v>1850</v>
      </c>
      <c r="O25" s="29" t="n">
        <v>20</v>
      </c>
      <c r="P25" s="29" t="s">
        <v>1850</v>
      </c>
      <c r="Q25" s="29" t="n">
        <v>17</v>
      </c>
      <c r="R25" s="29" t="n">
        <v>19</v>
      </c>
      <c r="S25" s="29" t="s">
        <v>1850</v>
      </c>
      <c r="T25" s="29" t="s">
        <v>1850</v>
      </c>
      <c r="U25" s="29" t="s">
        <v>1850</v>
      </c>
      <c r="V25" s="29" t="s">
        <v>1850</v>
      </c>
      <c r="W25" s="29" t="s">
        <v>1850</v>
      </c>
      <c r="X25" s="29" t="n">
        <v>20</v>
      </c>
    </row>
    <row r="26" customFormat="false" ht="16.5" hidden="false" customHeight="true" outlineLevel="0" collapsed="false">
      <c r="A26" s="0" t="s">
        <v>1778</v>
      </c>
      <c r="B26" s="0" t="n">
        <f aca="false">5+6+1+7</f>
        <v>19</v>
      </c>
      <c r="D26" s="29" t="s">
        <v>1850</v>
      </c>
      <c r="E26" s="29" t="s">
        <v>1850</v>
      </c>
      <c r="F26" s="29" t="s">
        <v>1850</v>
      </c>
      <c r="G26" s="29" t="s">
        <v>1850</v>
      </c>
      <c r="H26" s="29" t="s">
        <v>1850</v>
      </c>
      <c r="I26" s="29" t="s">
        <v>1850</v>
      </c>
      <c r="J26" s="29" t="s">
        <v>1850</v>
      </c>
      <c r="K26" s="29" t="s">
        <v>1850</v>
      </c>
      <c r="L26" s="29" t="s">
        <v>1850</v>
      </c>
      <c r="M26" s="29" t="n">
        <v>20</v>
      </c>
      <c r="N26" s="29" t="s">
        <v>1850</v>
      </c>
      <c r="O26" s="29" t="n">
        <v>16</v>
      </c>
      <c r="P26" s="29" t="s">
        <v>1850</v>
      </c>
      <c r="Q26" s="29" t="s">
        <v>1850</v>
      </c>
      <c r="R26" s="29" t="n">
        <v>15</v>
      </c>
      <c r="S26" s="29" t="s">
        <v>1850</v>
      </c>
      <c r="T26" s="29" t="n">
        <v>14</v>
      </c>
      <c r="U26" s="29" t="s">
        <v>1850</v>
      </c>
      <c r="V26" s="29" t="s">
        <v>1850</v>
      </c>
      <c r="W26" s="29" t="s">
        <v>1850</v>
      </c>
      <c r="X26" s="29" t="s">
        <v>1850</v>
      </c>
    </row>
    <row r="27" customFormat="false" ht="16.5" hidden="false" customHeight="true" outlineLevel="0" collapsed="false">
      <c r="A27" s="0" t="s">
        <v>1127</v>
      </c>
      <c r="B27" s="0" t="n">
        <f aca="false">2+7+2+1+3</f>
        <v>15</v>
      </c>
      <c r="D27" s="29" t="s">
        <v>1850</v>
      </c>
      <c r="E27" s="29" t="s">
        <v>1850</v>
      </c>
      <c r="F27" s="29" t="s">
        <v>1850</v>
      </c>
      <c r="G27" s="29" t="s">
        <v>1850</v>
      </c>
      <c r="H27" s="29" t="s">
        <v>1850</v>
      </c>
      <c r="I27" s="29" t="n">
        <v>14</v>
      </c>
      <c r="J27" s="29"/>
      <c r="K27" s="29" t="n">
        <v>20</v>
      </c>
      <c r="L27" s="29" t="s">
        <v>1850</v>
      </c>
      <c r="M27" s="29" t="s">
        <v>1850</v>
      </c>
      <c r="N27" s="29" t="n">
        <v>19</v>
      </c>
      <c r="O27" s="29" t="s">
        <v>1850</v>
      </c>
      <c r="P27" s="29" t="s">
        <v>1850</v>
      </c>
      <c r="Q27" s="29" t="n">
        <v>18</v>
      </c>
      <c r="R27" s="29" t="s">
        <v>1850</v>
      </c>
      <c r="S27" s="29" t="s">
        <v>1850</v>
      </c>
      <c r="T27" s="29" t="s">
        <v>1850</v>
      </c>
      <c r="U27" s="29" t="s">
        <v>1850</v>
      </c>
      <c r="V27" s="29" t="s">
        <v>1850</v>
      </c>
      <c r="W27" s="29" t="s">
        <v>1850</v>
      </c>
      <c r="X27" s="29" t="n">
        <v>19</v>
      </c>
    </row>
    <row r="28" customFormat="false" ht="16.5" hidden="false" customHeight="true" outlineLevel="0" collapsed="false">
      <c r="A28" s="0" t="s">
        <v>1789</v>
      </c>
      <c r="B28" s="0" t="n">
        <f aca="false">1+4+1</f>
        <v>6</v>
      </c>
      <c r="D28" s="29" t="s">
        <v>1850</v>
      </c>
      <c r="E28" s="29" t="s">
        <v>1850</v>
      </c>
      <c r="F28" s="29" t="s">
        <v>1850</v>
      </c>
      <c r="G28" s="29" t="s">
        <v>1850</v>
      </c>
      <c r="H28" s="29" t="s">
        <v>1850</v>
      </c>
      <c r="I28" s="29" t="s">
        <v>1850</v>
      </c>
      <c r="J28" s="29" t="s">
        <v>1850</v>
      </c>
      <c r="K28" s="29" t="s">
        <v>1850</v>
      </c>
      <c r="L28" s="29" t="s">
        <v>1850</v>
      </c>
      <c r="M28" s="29" t="n">
        <v>17</v>
      </c>
      <c r="N28" s="29" t="s">
        <v>1850</v>
      </c>
      <c r="O28" s="29" t="s">
        <v>1850</v>
      </c>
      <c r="P28" s="29" t="s">
        <v>1850</v>
      </c>
      <c r="Q28" s="29" t="s">
        <v>1850</v>
      </c>
      <c r="R28" s="29" t="s">
        <v>1850</v>
      </c>
      <c r="S28" s="29" t="s">
        <v>1850</v>
      </c>
      <c r="T28" s="29" t="s">
        <v>1850</v>
      </c>
      <c r="U28" s="29" t="s">
        <v>1850</v>
      </c>
      <c r="V28" s="29" t="n">
        <v>20</v>
      </c>
      <c r="W28" s="29" t="n">
        <v>20</v>
      </c>
      <c r="X28" s="29" t="s">
        <v>1850</v>
      </c>
    </row>
    <row r="29" customFormat="false" ht="16.5" hidden="false" customHeight="true" outlineLevel="0" collapsed="false">
      <c r="A29" s="0" t="s">
        <v>1794</v>
      </c>
      <c r="B29" s="0" t="n">
        <f aca="false">3+1+1</f>
        <v>5</v>
      </c>
      <c r="D29" s="29" t="s">
        <v>1850</v>
      </c>
      <c r="E29" s="29" t="s">
        <v>1850</v>
      </c>
      <c r="F29" s="29" t="n">
        <v>20</v>
      </c>
      <c r="G29" s="29"/>
      <c r="H29" s="29" t="n">
        <v>20</v>
      </c>
      <c r="I29" s="29" t="s">
        <v>1850</v>
      </c>
      <c r="J29" s="29" t="s">
        <v>1850</v>
      </c>
      <c r="K29" s="29" t="s">
        <v>1850</v>
      </c>
      <c r="L29" s="29" t="s">
        <v>1850</v>
      </c>
      <c r="M29" s="29" t="s">
        <v>1850</v>
      </c>
      <c r="N29" s="29" t="s">
        <v>1850</v>
      </c>
      <c r="O29" s="29" t="s">
        <v>1850</v>
      </c>
      <c r="P29" s="29" t="s">
        <v>1850</v>
      </c>
      <c r="Q29" s="29" t="s">
        <v>1850</v>
      </c>
      <c r="R29" s="29" t="n">
        <v>18</v>
      </c>
      <c r="S29" s="29" t="s">
        <v>1850</v>
      </c>
      <c r="T29" s="29" t="s">
        <v>1850</v>
      </c>
      <c r="U29" s="29" t="s">
        <v>1850</v>
      </c>
      <c r="V29" s="29" t="s">
        <v>1850</v>
      </c>
      <c r="W29" s="29" t="s">
        <v>1850</v>
      </c>
      <c r="X29" s="29" t="s">
        <v>1850</v>
      </c>
    </row>
    <row r="30" customFormat="false" ht="16.5" hidden="false" customHeight="true" outlineLevel="0" collapsed="false">
      <c r="A30" s="0" t="s">
        <v>1799</v>
      </c>
      <c r="B30" s="0" t="n">
        <f aca="false">4</f>
        <v>4</v>
      </c>
      <c r="D30" s="29" t="s">
        <v>1850</v>
      </c>
      <c r="E30" s="29" t="s">
        <v>1850</v>
      </c>
      <c r="F30" s="29" t="s">
        <v>1850</v>
      </c>
      <c r="G30" s="29" t="s">
        <v>1850</v>
      </c>
      <c r="H30" s="29" t="n">
        <v>17</v>
      </c>
      <c r="I30" s="29" t="s">
        <v>1850</v>
      </c>
      <c r="J30" s="29" t="s">
        <v>1850</v>
      </c>
      <c r="K30" s="29" t="s">
        <v>1850</v>
      </c>
      <c r="L30" s="29" t="s">
        <v>1850</v>
      </c>
      <c r="M30" s="29" t="s">
        <v>1850</v>
      </c>
      <c r="N30" s="29" t="s">
        <v>1850</v>
      </c>
      <c r="O30" s="29" t="s">
        <v>1850</v>
      </c>
      <c r="P30" s="29" t="s">
        <v>1850</v>
      </c>
      <c r="Q30" s="29" t="s">
        <v>1850</v>
      </c>
      <c r="R30" s="29" t="s">
        <v>1850</v>
      </c>
      <c r="S30" s="29" t="s">
        <v>1850</v>
      </c>
      <c r="T30" s="29" t="s">
        <v>1850</v>
      </c>
      <c r="U30" s="29" t="s">
        <v>1850</v>
      </c>
      <c r="V30" s="29" t="s">
        <v>1850</v>
      </c>
      <c r="W30" s="29" t="s">
        <v>1850</v>
      </c>
      <c r="X30" s="29" t="s">
        <v>1850</v>
      </c>
    </row>
    <row r="31" customFormat="false" ht="16.5" hidden="false" customHeight="true" outlineLevel="0" collapsed="false">
      <c r="A31" s="0" t="s">
        <v>1804</v>
      </c>
      <c r="B31" s="0" t="n">
        <f aca="false">2</f>
        <v>2</v>
      </c>
      <c r="D31" s="29" t="s">
        <v>1850</v>
      </c>
      <c r="E31" s="29" t="s">
        <v>1850</v>
      </c>
      <c r="F31" s="29" t="s">
        <v>1850</v>
      </c>
      <c r="G31" s="29" t="s">
        <v>1850</v>
      </c>
      <c r="H31" s="29" t="s">
        <v>1850</v>
      </c>
      <c r="I31" s="29" t="s">
        <v>1850</v>
      </c>
      <c r="J31" s="29" t="s">
        <v>1850</v>
      </c>
      <c r="K31" s="29" t="s">
        <v>1850</v>
      </c>
      <c r="L31" s="29" t="s">
        <v>1850</v>
      </c>
      <c r="M31" s="29" t="s">
        <v>1850</v>
      </c>
      <c r="N31" s="29" t="s">
        <v>1850</v>
      </c>
      <c r="O31" s="29" t="n">
        <v>19</v>
      </c>
      <c r="P31" s="29" t="s">
        <v>1850</v>
      </c>
      <c r="Q31" s="29" t="s">
        <v>1850</v>
      </c>
      <c r="R31" s="29" t="s">
        <v>1850</v>
      </c>
      <c r="S31" s="29" t="s">
        <v>1850</v>
      </c>
      <c r="T31" s="29" t="s">
        <v>1850</v>
      </c>
      <c r="U31" s="29" t="s">
        <v>1850</v>
      </c>
      <c r="V31" s="29" t="s">
        <v>1850</v>
      </c>
      <c r="W31" s="29" t="s">
        <v>1850</v>
      </c>
      <c r="X31" s="29" t="s">
        <v>1850</v>
      </c>
    </row>
    <row r="32" customFormat="false" ht="16.5" hidden="false" customHeight="true" outlineLevel="0" collapsed="false">
      <c r="A32" s="0" t="s">
        <v>1809</v>
      </c>
      <c r="B32" s="0" t="n">
        <f aca="false">2</f>
        <v>2</v>
      </c>
      <c r="D32" s="29" t="s">
        <v>1850</v>
      </c>
      <c r="E32" s="29" t="s">
        <v>1850</v>
      </c>
      <c r="F32" s="29" t="s">
        <v>1850</v>
      </c>
      <c r="G32" s="29" t="s">
        <v>1850</v>
      </c>
      <c r="H32" s="29" t="s">
        <v>1850</v>
      </c>
      <c r="I32" s="29" t="s">
        <v>1850</v>
      </c>
      <c r="J32" s="29" t="s">
        <v>1850</v>
      </c>
      <c r="K32" s="29" t="s">
        <v>1850</v>
      </c>
      <c r="L32" s="29" t="s">
        <v>1850</v>
      </c>
      <c r="M32" s="29" t="s">
        <v>1850</v>
      </c>
      <c r="N32" s="29" t="s">
        <v>1850</v>
      </c>
      <c r="O32" s="29" t="s">
        <v>1850</v>
      </c>
      <c r="P32" s="29" t="s">
        <v>1850</v>
      </c>
      <c r="Q32" s="29" t="n">
        <v>19</v>
      </c>
      <c r="R32" s="29" t="s">
        <v>1850</v>
      </c>
      <c r="S32" s="29" t="s">
        <v>1850</v>
      </c>
      <c r="T32" s="29" t="s">
        <v>1850</v>
      </c>
      <c r="U32" s="29" t="s">
        <v>1850</v>
      </c>
      <c r="V32" s="29" t="s">
        <v>1850</v>
      </c>
      <c r="W32" s="29" t="s">
        <v>1850</v>
      </c>
      <c r="X32" s="29" t="s">
        <v>1850</v>
      </c>
    </row>
    <row r="33" customFormat="false" ht="16.5" hidden="false" customHeight="true" outlineLevel="0" collapsed="false">
      <c r="A33" s="0" t="s">
        <v>1812</v>
      </c>
      <c r="B33" s="0" t="n">
        <f aca="false">2</f>
        <v>2</v>
      </c>
      <c r="D33" s="29" t="n">
        <v>19</v>
      </c>
      <c r="E33" s="29" t="s">
        <v>1850</v>
      </c>
      <c r="F33" s="29" t="s">
        <v>1850</v>
      </c>
      <c r="G33" s="29" t="s">
        <v>1850</v>
      </c>
      <c r="H33" s="29" t="s">
        <v>1850</v>
      </c>
      <c r="I33" s="29" t="s">
        <v>1850</v>
      </c>
      <c r="J33" s="29" t="s">
        <v>1850</v>
      </c>
      <c r="K33" s="29" t="s">
        <v>1850</v>
      </c>
      <c r="L33" s="29" t="s">
        <v>1850</v>
      </c>
      <c r="M33" s="29" t="s">
        <v>1850</v>
      </c>
      <c r="N33" s="29" t="s">
        <v>1850</v>
      </c>
      <c r="O33" s="29" t="s">
        <v>1850</v>
      </c>
      <c r="P33" s="29" t="s">
        <v>1850</v>
      </c>
      <c r="Q33" s="29" t="s">
        <v>1850</v>
      </c>
      <c r="R33" s="29" t="s">
        <v>1850</v>
      </c>
      <c r="S33" s="29" t="s">
        <v>1850</v>
      </c>
      <c r="T33" s="29" t="s">
        <v>1850</v>
      </c>
      <c r="U33" s="29" t="s">
        <v>1850</v>
      </c>
      <c r="V33" s="29" t="s">
        <v>1850</v>
      </c>
      <c r="W33" s="29" t="s">
        <v>1850</v>
      </c>
      <c r="X33" s="29" t="s">
        <v>1850</v>
      </c>
    </row>
    <row r="34" customFormat="false" ht="16.5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</row>
    <row r="35" customFormat="false" ht="16.5" hidden="false" customHeight="true" outlineLevel="0" collapsed="false"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16.5" hidden="false" customHeight="true" outlineLevel="0" collapsed="false"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</row>
    <row r="37" customFormat="false" ht="16.5" hidden="false" customHeight="true" outlineLevel="0" collapsed="false"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</row>
    <row r="38" customFormat="false" ht="16.5" hidden="false" customHeight="true" outlineLevel="0" collapsed="false"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</row>
    <row r="39" customFormat="false" ht="16.5" hidden="false" customHeight="tru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</row>
    <row r="40" customFormat="false" ht="16.5" hidden="false" customHeight="true" outlineLevel="0" collapsed="false"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</row>
    <row r="41" customFormat="false" ht="16.5" hidden="false" customHeight="true" outlineLevel="0" collapsed="false"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</row>
    <row r="42" customFormat="false" ht="16.5" hidden="false" customHeight="true" outlineLevel="0" collapsed="false"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</row>
    <row r="43" customFormat="false" ht="16.5" hidden="false" customHeight="true" outlineLevel="0" collapsed="false"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</row>
    <row r="44" customFormat="false" ht="16.5" hidden="false" customHeight="true" outlineLevel="0" collapsed="false"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3" activeCellId="0" sqref="A33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99"/>
    <col collapsed="false" customWidth="true" hidden="false" outlineLevel="0" max="3" min="3" style="0" width="1.99"/>
    <col collapsed="false" customWidth="true" hidden="false" outlineLevel="0" max="24" min="4" style="0" width="3.7"/>
  </cols>
  <sheetData>
    <row r="1" customFormat="false" ht="85.5" hidden="false" customHeight="true" outlineLevel="0" collapsed="false">
      <c r="B1" s="0" t="s">
        <v>1845</v>
      </c>
      <c r="D1" s="27" t="s">
        <v>1827</v>
      </c>
      <c r="E1" s="28" t="s">
        <v>1825</v>
      </c>
      <c r="F1" s="28" t="s">
        <v>1831</v>
      </c>
      <c r="G1" s="27" t="s">
        <v>1846</v>
      </c>
      <c r="H1" s="27" t="s">
        <v>1847</v>
      </c>
      <c r="I1" s="27" t="s">
        <v>1828</v>
      </c>
      <c r="J1" s="27" t="s">
        <v>1835</v>
      </c>
      <c r="K1" s="27" t="s">
        <v>1848</v>
      </c>
      <c r="L1" s="27" t="s">
        <v>1838</v>
      </c>
      <c r="M1" s="27" t="s">
        <v>1833</v>
      </c>
      <c r="N1" s="27" t="s">
        <v>1824</v>
      </c>
      <c r="O1" s="27" t="s">
        <v>1837</v>
      </c>
      <c r="P1" s="27" t="s">
        <v>1822</v>
      </c>
      <c r="Q1" s="28" t="s">
        <v>1849</v>
      </c>
      <c r="R1" s="27" t="s">
        <v>1830</v>
      </c>
      <c r="S1" s="27" t="s">
        <v>1826</v>
      </c>
      <c r="T1" s="27" t="s">
        <v>1823</v>
      </c>
      <c r="U1" s="28" t="s">
        <v>1829</v>
      </c>
      <c r="V1" s="27" t="s">
        <v>1834</v>
      </c>
      <c r="W1" s="27" t="s">
        <v>1832</v>
      </c>
      <c r="X1" s="27" t="s">
        <v>1841</v>
      </c>
    </row>
    <row r="2" customFormat="false" ht="16.5" hidden="false" customHeight="true" outlineLevel="0" collapsed="false">
      <c r="A2" s="0" t="s">
        <v>1683</v>
      </c>
      <c r="B2" s="0" t="n">
        <f aca="false">20+20+20+20+20+20+20+20+20+20+20+19+20+20+20+18+20+20+20+20+19</f>
        <v>416</v>
      </c>
      <c r="D2" s="29" t="n">
        <v>2</v>
      </c>
      <c r="E2" s="29" t="n">
        <v>1</v>
      </c>
      <c r="F2" s="29" t="n">
        <v>2</v>
      </c>
      <c r="G2" s="29" t="n">
        <v>1</v>
      </c>
      <c r="H2" s="29" t="n">
        <v>1</v>
      </c>
      <c r="I2" s="29" t="n">
        <v>1</v>
      </c>
      <c r="J2" s="29" t="n">
        <v>1</v>
      </c>
      <c r="K2" s="29" t="n">
        <v>1</v>
      </c>
      <c r="L2" s="29" t="n">
        <v>1</v>
      </c>
      <c r="M2" s="29" t="n">
        <v>3</v>
      </c>
      <c r="N2" s="29" t="n">
        <v>1</v>
      </c>
      <c r="O2" s="29" t="n">
        <v>1</v>
      </c>
      <c r="P2" s="29" t="n">
        <v>1</v>
      </c>
      <c r="Q2" s="29" t="n">
        <v>1</v>
      </c>
      <c r="R2" s="29" t="n">
        <v>1</v>
      </c>
      <c r="S2" s="29" t="n">
        <v>1</v>
      </c>
      <c r="T2" s="29" t="n">
        <v>1</v>
      </c>
      <c r="U2" s="29" t="n">
        <v>1</v>
      </c>
      <c r="V2" s="29" t="n">
        <v>1</v>
      </c>
      <c r="W2" s="29" t="n">
        <v>1</v>
      </c>
      <c r="X2" s="29" t="n">
        <v>1</v>
      </c>
    </row>
    <row r="3" customFormat="false" ht="16.5" hidden="false" customHeight="true" outlineLevel="0" collapsed="false">
      <c r="A3" s="0" t="s">
        <v>1688</v>
      </c>
      <c r="B3" s="0" t="n">
        <f aca="false">18+18+18+17+19+19+19+17+19+14+18+18+19+15+18+17+18+18+19+19+18</f>
        <v>375</v>
      </c>
      <c r="D3" s="29" t="n">
        <v>3</v>
      </c>
      <c r="E3" s="29" t="n">
        <v>4</v>
      </c>
      <c r="F3" s="29" t="n">
        <v>3</v>
      </c>
      <c r="G3" s="29" t="n">
        <v>7</v>
      </c>
      <c r="H3" s="29" t="n">
        <v>2</v>
      </c>
      <c r="I3" s="29" t="n">
        <v>2</v>
      </c>
      <c r="J3" s="29" t="n">
        <v>2</v>
      </c>
      <c r="K3" s="29" t="n">
        <v>3</v>
      </c>
      <c r="L3" s="29" t="n">
        <v>3</v>
      </c>
      <c r="M3" s="29" t="n">
        <v>4</v>
      </c>
      <c r="N3" s="29" t="n">
        <v>3</v>
      </c>
      <c r="O3" s="29" t="n">
        <v>4</v>
      </c>
      <c r="P3" s="29" t="n">
        <v>2</v>
      </c>
      <c r="Q3" s="29" t="n">
        <v>2</v>
      </c>
      <c r="R3" s="29" t="n">
        <v>3</v>
      </c>
      <c r="S3" s="29" t="n">
        <v>3</v>
      </c>
      <c r="T3" s="29" t="n">
        <v>2</v>
      </c>
      <c r="U3" s="29" t="n">
        <v>2</v>
      </c>
      <c r="V3" s="29" t="n">
        <v>3</v>
      </c>
      <c r="W3" s="29" t="n">
        <v>3</v>
      </c>
      <c r="X3" s="29" t="n">
        <v>6</v>
      </c>
    </row>
    <row r="4" customFormat="false" ht="16.5" hidden="false" customHeight="true" outlineLevel="0" collapsed="false">
      <c r="A4" s="0" t="s">
        <v>1692</v>
      </c>
      <c r="B4" s="0" t="n">
        <f aca="false">19+19+19+19+18+18+19+18+17+19+17+18+19+19+16+17+19+18+18+20</f>
        <v>366</v>
      </c>
      <c r="D4" s="29" t="n">
        <v>1</v>
      </c>
      <c r="E4" s="29" t="n">
        <v>2</v>
      </c>
      <c r="F4" s="29" t="n">
        <v>4</v>
      </c>
      <c r="G4" s="29" t="n">
        <v>4</v>
      </c>
      <c r="H4" s="29" t="n">
        <v>3</v>
      </c>
      <c r="I4" s="29" t="n">
        <v>3</v>
      </c>
      <c r="J4" s="29" t="n">
        <v>3</v>
      </c>
      <c r="K4" s="29" t="n">
        <v>2</v>
      </c>
      <c r="L4" s="29" t="n">
        <v>2</v>
      </c>
      <c r="M4" s="29" t="n">
        <v>5</v>
      </c>
      <c r="N4" s="29" t="n">
        <v>2</v>
      </c>
      <c r="O4" s="29" t="n">
        <v>2</v>
      </c>
      <c r="P4" s="29" t="s">
        <v>1850</v>
      </c>
      <c r="Q4" s="29" t="n">
        <v>3</v>
      </c>
      <c r="R4" s="29" t="n">
        <v>2</v>
      </c>
      <c r="S4" s="29" t="n">
        <v>2</v>
      </c>
      <c r="T4" s="29" t="n">
        <v>3</v>
      </c>
      <c r="U4" s="29" t="n">
        <v>3</v>
      </c>
      <c r="V4" s="29" t="n">
        <v>4</v>
      </c>
      <c r="W4" s="29" t="n">
        <v>2</v>
      </c>
      <c r="X4" s="29" t="n">
        <v>2</v>
      </c>
    </row>
    <row r="5" customFormat="false" ht="16.5" hidden="false" customHeight="true" outlineLevel="0" collapsed="false">
      <c r="A5" s="0" t="s">
        <v>1697</v>
      </c>
      <c r="B5" s="0" t="n">
        <f aca="false">17+17+16+16+17+17+18+18+17+19+17+12+15+16+17+19+19+17+17+17+12</f>
        <v>350</v>
      </c>
      <c r="D5" s="29" t="n">
        <v>9</v>
      </c>
      <c r="E5" s="29" t="n">
        <v>3</v>
      </c>
      <c r="F5" s="29" t="n">
        <v>9</v>
      </c>
      <c r="G5" s="29" t="n">
        <v>2</v>
      </c>
      <c r="H5" s="29" t="n">
        <v>6</v>
      </c>
      <c r="I5" s="29" t="n">
        <v>4</v>
      </c>
      <c r="J5" s="29" t="n">
        <v>4</v>
      </c>
      <c r="K5" s="29" t="n">
        <v>4</v>
      </c>
      <c r="L5" s="29" t="n">
        <v>4</v>
      </c>
      <c r="M5" s="29" t="n">
        <v>2</v>
      </c>
      <c r="N5" s="29" t="n">
        <v>5</v>
      </c>
      <c r="O5" s="29" t="n">
        <v>5</v>
      </c>
      <c r="P5" s="29" t="n">
        <v>3</v>
      </c>
      <c r="Q5" s="29" t="n">
        <v>4</v>
      </c>
      <c r="R5" s="29" t="n">
        <v>4</v>
      </c>
      <c r="S5" s="29" t="n">
        <v>4</v>
      </c>
      <c r="T5" s="29" t="n">
        <v>4</v>
      </c>
      <c r="U5" s="29" t="n">
        <v>4</v>
      </c>
      <c r="V5" s="29" t="n">
        <v>2</v>
      </c>
      <c r="W5" s="29" t="n">
        <v>4</v>
      </c>
      <c r="X5" s="29" t="n">
        <v>5</v>
      </c>
    </row>
    <row r="6" customFormat="false" ht="16.5" hidden="false" customHeight="true" outlineLevel="0" collapsed="false">
      <c r="A6" s="0" t="s">
        <v>1701</v>
      </c>
      <c r="B6" s="0" t="n">
        <f aca="false">15+16+17+18+13+15+16+16+13+15+15+16+13+17+16+12+10+16+16+15+13</f>
        <v>313</v>
      </c>
      <c r="D6" s="29" t="n">
        <v>8</v>
      </c>
      <c r="E6" s="29" t="n">
        <v>5</v>
      </c>
      <c r="F6" s="29" t="n">
        <v>5</v>
      </c>
      <c r="G6" s="29" t="n">
        <v>6</v>
      </c>
      <c r="H6" s="29" t="n">
        <v>8</v>
      </c>
      <c r="I6" s="29" t="n">
        <v>6</v>
      </c>
      <c r="J6" s="29" t="n">
        <v>8</v>
      </c>
      <c r="K6" s="29" t="n">
        <v>5</v>
      </c>
      <c r="L6" s="29" t="n">
        <v>5</v>
      </c>
      <c r="M6" s="29" t="n">
        <v>9</v>
      </c>
      <c r="N6" s="29" t="n">
        <v>4</v>
      </c>
      <c r="O6" s="29" t="n">
        <v>3</v>
      </c>
      <c r="P6" s="29" t="n">
        <v>5</v>
      </c>
      <c r="Q6" s="29" t="n">
        <v>5</v>
      </c>
      <c r="R6" s="29" t="n">
        <v>6</v>
      </c>
      <c r="S6" s="29" t="n">
        <v>5</v>
      </c>
      <c r="T6" s="29" t="n">
        <v>6</v>
      </c>
      <c r="U6" s="29" t="n">
        <v>8</v>
      </c>
      <c r="V6" s="29" t="n">
        <v>11</v>
      </c>
      <c r="W6" s="29" t="n">
        <v>6</v>
      </c>
      <c r="X6" s="29" t="n">
        <v>4</v>
      </c>
    </row>
    <row r="7" customFormat="false" ht="16.5" hidden="false" customHeight="true" outlineLevel="0" collapsed="false">
      <c r="A7" s="0" t="s">
        <v>1090</v>
      </c>
      <c r="B7" s="0" t="n">
        <f aca="false">16+14+15+15+16+13+15+13+11+18+16+13+10+11+15+13+14+15+15+16+15</f>
        <v>299</v>
      </c>
      <c r="D7" s="29" t="n">
        <v>6</v>
      </c>
      <c r="E7" s="29" t="n">
        <v>8</v>
      </c>
      <c r="F7" s="29" t="n">
        <v>8</v>
      </c>
      <c r="G7" s="29" t="n">
        <v>3</v>
      </c>
      <c r="H7" s="29" t="n">
        <v>11</v>
      </c>
      <c r="I7" s="29" t="n">
        <v>8</v>
      </c>
      <c r="J7" s="29" t="n">
        <v>5</v>
      </c>
      <c r="K7" s="29" t="n">
        <v>6</v>
      </c>
      <c r="L7" s="29" t="n">
        <v>6</v>
      </c>
      <c r="M7" s="29" t="n">
        <v>8</v>
      </c>
      <c r="N7" s="29" t="n">
        <v>6</v>
      </c>
      <c r="O7" s="29" t="n">
        <v>6</v>
      </c>
      <c r="P7" s="29" t="n">
        <v>6</v>
      </c>
      <c r="Q7" s="29" t="n">
        <v>6</v>
      </c>
      <c r="R7" s="29" t="n">
        <v>5</v>
      </c>
      <c r="S7" s="29" t="n">
        <v>7</v>
      </c>
      <c r="T7" s="29" t="n">
        <v>5</v>
      </c>
      <c r="U7" s="29" t="n">
        <v>10</v>
      </c>
      <c r="V7" s="29" t="n">
        <v>7</v>
      </c>
      <c r="W7" s="29" t="n">
        <v>5</v>
      </c>
      <c r="X7" s="29" t="n">
        <v>10</v>
      </c>
    </row>
    <row r="8" customFormat="false" ht="16.5" hidden="false" customHeight="true" outlineLevel="0" collapsed="false">
      <c r="A8" s="0" t="s">
        <v>1707</v>
      </c>
      <c r="B8" s="0" t="n">
        <f aca="false">14+15+12+13+10+16+13+14+14+12+9+15+17+18+13+11+16+11+11+12+4</f>
        <v>270</v>
      </c>
      <c r="D8" s="29" t="n">
        <v>17</v>
      </c>
      <c r="E8" s="29" t="n">
        <v>7</v>
      </c>
      <c r="F8" s="29" t="n">
        <v>6</v>
      </c>
      <c r="G8" s="29" t="n">
        <v>9</v>
      </c>
      <c r="H8" s="29" t="n">
        <v>4</v>
      </c>
      <c r="I8" s="29" t="n">
        <v>5</v>
      </c>
      <c r="J8" s="29" t="n">
        <v>11</v>
      </c>
      <c r="K8" s="29" t="n">
        <v>10</v>
      </c>
      <c r="L8" s="29" t="n">
        <v>8</v>
      </c>
      <c r="M8" s="29" t="n">
        <v>10</v>
      </c>
      <c r="N8" s="29" t="n">
        <v>9</v>
      </c>
      <c r="O8" s="29" t="n">
        <v>8</v>
      </c>
      <c r="P8" s="29" t="n">
        <v>8</v>
      </c>
      <c r="Q8" s="29" t="n">
        <v>10</v>
      </c>
      <c r="R8" s="29" t="n">
        <v>12</v>
      </c>
      <c r="S8" s="29" t="n">
        <v>6</v>
      </c>
      <c r="T8" s="29" t="n">
        <v>9</v>
      </c>
      <c r="U8" s="29" t="n">
        <v>7</v>
      </c>
      <c r="V8" s="29" t="n">
        <v>5</v>
      </c>
      <c r="W8" s="29" t="n">
        <v>7</v>
      </c>
      <c r="X8" s="29" t="n">
        <v>3</v>
      </c>
    </row>
    <row r="9" customFormat="false" ht="16.5" hidden="false" customHeight="true" outlineLevel="0" collapsed="false">
      <c r="A9" s="0" t="s">
        <v>1710</v>
      </c>
      <c r="B9" s="0" t="n">
        <f aca="false">8+11+13+12+14+12+17+12+16+16+11+14+11+14+15+13+14+13+9+17</f>
        <v>262</v>
      </c>
      <c r="D9" s="29" t="n">
        <v>4</v>
      </c>
      <c r="E9" s="29" t="n">
        <v>9</v>
      </c>
      <c r="F9" s="29" t="n">
        <v>7</v>
      </c>
      <c r="G9" s="29" t="n">
        <v>5</v>
      </c>
      <c r="H9" s="29" t="n">
        <v>10</v>
      </c>
      <c r="I9" s="29" t="n">
        <v>9</v>
      </c>
      <c r="J9" s="29" t="n">
        <v>7</v>
      </c>
      <c r="K9" s="29" t="n">
        <v>7</v>
      </c>
      <c r="L9" s="29" t="n">
        <v>7</v>
      </c>
      <c r="M9" s="29" t="n">
        <v>6</v>
      </c>
      <c r="N9" s="29" t="n">
        <v>8</v>
      </c>
      <c r="O9" s="29" t="n">
        <v>9</v>
      </c>
      <c r="P9" s="29" t="n">
        <v>4</v>
      </c>
      <c r="Q9" s="29" t="n">
        <v>8</v>
      </c>
      <c r="R9" s="29" t="n">
        <v>10</v>
      </c>
      <c r="S9" s="29" t="n">
        <v>10</v>
      </c>
      <c r="T9" s="29" t="n">
        <v>12</v>
      </c>
      <c r="U9" s="29" t="n">
        <v>5</v>
      </c>
      <c r="V9" s="29" t="n">
        <v>8</v>
      </c>
      <c r="W9" s="29" t="n">
        <v>13</v>
      </c>
      <c r="X9" s="29" t="s">
        <v>1850</v>
      </c>
    </row>
    <row r="10" customFormat="false" ht="16.5" hidden="false" customHeight="true" outlineLevel="0" collapsed="false">
      <c r="A10" s="0" t="s">
        <v>69</v>
      </c>
      <c r="B10" s="0" t="n">
        <f aca="false">11+10+14+11+15+14+12+10+9+13+14+10+16+12+12+14+9+8+14+14+5</f>
        <v>247</v>
      </c>
      <c r="D10" s="29" t="n">
        <v>16</v>
      </c>
      <c r="E10" s="29" t="n">
        <v>11</v>
      </c>
      <c r="F10" s="29" t="n">
        <v>11</v>
      </c>
      <c r="G10" s="29" t="n">
        <v>8</v>
      </c>
      <c r="H10" s="29" t="n">
        <v>5</v>
      </c>
      <c r="I10" s="29" t="n">
        <v>7</v>
      </c>
      <c r="J10" s="29" t="n">
        <v>6</v>
      </c>
      <c r="K10" s="29" t="n">
        <v>13</v>
      </c>
      <c r="L10" s="29" t="n">
        <v>9</v>
      </c>
      <c r="M10" s="29" t="n">
        <v>7</v>
      </c>
      <c r="N10" s="29" t="n">
        <v>7</v>
      </c>
      <c r="O10" s="29" t="n">
        <v>10</v>
      </c>
      <c r="P10" s="29" t="n">
        <v>9</v>
      </c>
      <c r="Q10" s="29" t="n">
        <v>7</v>
      </c>
      <c r="R10" s="29" t="n">
        <v>7</v>
      </c>
      <c r="S10" s="29" t="n">
        <v>11</v>
      </c>
      <c r="T10" s="29" t="n">
        <v>7</v>
      </c>
      <c r="U10" s="29" t="n">
        <v>12</v>
      </c>
      <c r="V10" s="29" t="n">
        <v>12</v>
      </c>
      <c r="W10" s="29" t="n">
        <v>10</v>
      </c>
      <c r="X10" s="29" t="n">
        <v>9</v>
      </c>
    </row>
    <row r="11" customFormat="false" ht="16.5" hidden="false" customHeight="true" outlineLevel="0" collapsed="false">
      <c r="A11" s="0" t="s">
        <v>1079</v>
      </c>
      <c r="B11" s="0" t="n">
        <f aca="false">13+4+11+8+3+10+8+15+15+12+20+14+14+11+20+15+12+12+11+16</f>
        <v>244</v>
      </c>
      <c r="D11" s="29" t="n">
        <v>5</v>
      </c>
      <c r="E11" s="29" t="n">
        <v>6</v>
      </c>
      <c r="F11" s="29" t="n">
        <v>1</v>
      </c>
      <c r="G11" s="29" t="s">
        <v>1850</v>
      </c>
      <c r="H11" s="29" t="n">
        <v>7</v>
      </c>
      <c r="I11" s="29" t="n">
        <v>11</v>
      </c>
      <c r="J11" s="29" t="n">
        <v>18</v>
      </c>
      <c r="K11" s="29" t="n">
        <v>9</v>
      </c>
      <c r="L11" s="29" t="n">
        <v>10</v>
      </c>
      <c r="M11" s="29" t="n">
        <v>1</v>
      </c>
      <c r="N11" s="29" t="n">
        <v>10</v>
      </c>
      <c r="O11" s="29" t="n">
        <v>13</v>
      </c>
      <c r="P11" s="29" t="n">
        <v>13</v>
      </c>
      <c r="Q11" s="29" t="n">
        <v>9</v>
      </c>
      <c r="R11" s="29" t="n">
        <v>9</v>
      </c>
      <c r="S11" s="29" t="n">
        <v>17</v>
      </c>
      <c r="T11" s="29" t="n">
        <v>10</v>
      </c>
      <c r="U11" s="29" t="n">
        <v>6</v>
      </c>
      <c r="V11" s="29" t="n">
        <v>6</v>
      </c>
      <c r="W11" s="29" t="n">
        <v>8</v>
      </c>
      <c r="X11" s="29" t="n">
        <v>7</v>
      </c>
    </row>
    <row r="12" customFormat="false" ht="16.5" hidden="false" customHeight="true" outlineLevel="0" collapsed="false">
      <c r="A12" s="0" t="s">
        <v>1094</v>
      </c>
      <c r="B12" s="0" t="n">
        <f aca="false">9+13+7+9+12+8+14+8+10+10+13+9+12+10+9+4+12+5+9+13+10</f>
        <v>206</v>
      </c>
      <c r="D12" s="29" t="n">
        <v>11</v>
      </c>
      <c r="E12" s="29" t="n">
        <v>13</v>
      </c>
      <c r="F12" s="29" t="n">
        <v>12</v>
      </c>
      <c r="G12" s="29" t="n">
        <v>11</v>
      </c>
      <c r="H12" s="29" t="n">
        <v>9</v>
      </c>
      <c r="I12" s="29" t="n">
        <v>13</v>
      </c>
      <c r="J12" s="29" t="n">
        <v>9</v>
      </c>
      <c r="K12" s="29" t="n">
        <v>16</v>
      </c>
      <c r="L12" s="29" t="n">
        <v>12</v>
      </c>
      <c r="M12" s="29" t="n">
        <v>17</v>
      </c>
      <c r="N12" s="29" t="n">
        <v>14</v>
      </c>
      <c r="O12" s="29" t="n">
        <v>12</v>
      </c>
      <c r="P12" s="29" t="n">
        <v>7</v>
      </c>
      <c r="Q12" s="29" t="n">
        <v>12</v>
      </c>
      <c r="R12" s="29" t="n">
        <v>8</v>
      </c>
      <c r="S12" s="29" t="n">
        <v>8</v>
      </c>
      <c r="T12" s="29" t="n">
        <v>8</v>
      </c>
      <c r="U12" s="29" t="n">
        <v>11</v>
      </c>
      <c r="V12" s="29" t="n">
        <v>9</v>
      </c>
      <c r="W12" s="29" t="n">
        <v>12</v>
      </c>
      <c r="X12" s="29" t="n">
        <v>11</v>
      </c>
    </row>
    <row r="13" customFormat="false" ht="16.5" hidden="false" customHeight="true" outlineLevel="0" collapsed="false">
      <c r="A13" s="0" t="s">
        <v>1644</v>
      </c>
      <c r="B13" s="0" t="n">
        <f aca="false">10+7+10+14+1+11+11+12+7+6+11+2+9+10+9+11+9+8+8+11</f>
        <v>177</v>
      </c>
      <c r="D13" s="29" t="n">
        <v>10</v>
      </c>
      <c r="E13" s="29" t="n">
        <v>10</v>
      </c>
      <c r="F13" s="29" t="n">
        <v>10</v>
      </c>
      <c r="G13" s="29" t="n">
        <v>14</v>
      </c>
      <c r="H13" s="29" t="n">
        <v>19</v>
      </c>
      <c r="I13" s="29" t="n">
        <v>10</v>
      </c>
      <c r="J13" s="29" t="n">
        <v>20</v>
      </c>
      <c r="K13" s="29" t="n">
        <v>12</v>
      </c>
      <c r="L13" s="29" t="n">
        <v>11</v>
      </c>
      <c r="M13" s="29" t="n">
        <v>12</v>
      </c>
      <c r="N13" s="29" t="n">
        <v>11</v>
      </c>
      <c r="O13" s="29" t="n">
        <v>7</v>
      </c>
      <c r="P13" s="29" t="s">
        <v>1850</v>
      </c>
      <c r="Q13" s="29" t="n">
        <v>13</v>
      </c>
      <c r="R13" s="29" t="n">
        <v>15</v>
      </c>
      <c r="S13" s="29" t="n">
        <v>14</v>
      </c>
      <c r="T13" s="29" t="n">
        <v>13</v>
      </c>
      <c r="U13" s="29" t="n">
        <v>9</v>
      </c>
      <c r="V13" s="29" t="n">
        <v>10</v>
      </c>
      <c r="W13" s="29" t="n">
        <v>11</v>
      </c>
      <c r="X13" s="29" t="n">
        <v>12</v>
      </c>
    </row>
    <row r="14" customFormat="false" ht="16.5" hidden="false" customHeight="true" outlineLevel="0" collapsed="false">
      <c r="A14" s="0" t="s">
        <v>1083</v>
      </c>
      <c r="B14" s="0" t="n">
        <f aca="false">12+8+5+5+7+9+7+7+6+6+2+1+9+13+8+8+8+10+10+4+9</f>
        <v>154</v>
      </c>
      <c r="D14" s="29" t="n">
        <v>12</v>
      </c>
      <c r="E14" s="29" t="n">
        <v>14</v>
      </c>
      <c r="F14" s="29" t="n">
        <v>20</v>
      </c>
      <c r="G14" s="29" t="n">
        <v>15</v>
      </c>
      <c r="H14" s="29" t="n">
        <v>12</v>
      </c>
      <c r="I14" s="29" t="n">
        <v>12</v>
      </c>
      <c r="J14" s="29" t="n">
        <v>14</v>
      </c>
      <c r="K14" s="29" t="n">
        <v>11</v>
      </c>
      <c r="L14" s="29" t="n">
        <v>13</v>
      </c>
      <c r="M14" s="29" t="n">
        <v>13</v>
      </c>
      <c r="N14" s="29" t="n">
        <v>16</v>
      </c>
      <c r="O14" s="29" t="n">
        <v>16</v>
      </c>
      <c r="P14" s="29" t="n">
        <v>14</v>
      </c>
      <c r="Q14" s="29" t="n">
        <v>11</v>
      </c>
      <c r="R14" s="29" t="n">
        <v>19</v>
      </c>
      <c r="S14" s="29" t="n">
        <v>13</v>
      </c>
      <c r="T14" s="29" t="n">
        <v>17</v>
      </c>
      <c r="U14" s="29" t="n">
        <v>15</v>
      </c>
      <c r="V14" s="29" t="n">
        <v>13</v>
      </c>
      <c r="W14" s="29" t="n">
        <v>9</v>
      </c>
      <c r="X14" s="29" t="n">
        <v>8</v>
      </c>
    </row>
    <row r="15" customFormat="false" ht="16.5" hidden="false" customHeight="true" outlineLevel="0" collapsed="false">
      <c r="A15" s="0" t="s">
        <v>1119</v>
      </c>
      <c r="B15" s="0" t="n">
        <f aca="false">1+5+9+8+6+11+5+8+9+10+4+4+7+7+13+7+10+14</f>
        <v>138</v>
      </c>
      <c r="D15" s="29" t="n">
        <v>7</v>
      </c>
      <c r="E15" s="29" t="n">
        <v>16</v>
      </c>
      <c r="F15" s="29" t="n">
        <v>17</v>
      </c>
      <c r="G15" s="29" t="n">
        <v>12</v>
      </c>
      <c r="H15" s="29" t="s">
        <v>1850</v>
      </c>
      <c r="I15" s="29" t="n">
        <v>15</v>
      </c>
      <c r="J15" s="29" t="n">
        <v>13</v>
      </c>
      <c r="K15" s="29" t="n">
        <v>8</v>
      </c>
      <c r="L15" s="29" t="n">
        <v>14</v>
      </c>
      <c r="M15" s="29" t="n">
        <v>14</v>
      </c>
      <c r="N15" s="29" t="n">
        <v>12</v>
      </c>
      <c r="O15" s="29" t="s">
        <v>1850</v>
      </c>
      <c r="P15" s="29" t="n">
        <v>10</v>
      </c>
      <c r="Q15" s="29" t="n">
        <v>14</v>
      </c>
      <c r="R15" s="29" t="n">
        <v>11</v>
      </c>
      <c r="S15" s="29" t="n">
        <v>16</v>
      </c>
      <c r="T15" s="29" t="n">
        <v>11</v>
      </c>
      <c r="U15" s="29" t="n">
        <v>13</v>
      </c>
      <c r="V15" s="29" t="s">
        <v>1850</v>
      </c>
      <c r="W15" s="29" t="n">
        <v>20</v>
      </c>
      <c r="X15" s="29" t="n">
        <v>17</v>
      </c>
    </row>
    <row r="16" customFormat="false" ht="16.5" hidden="false" customHeight="true" outlineLevel="0" collapsed="false">
      <c r="A16" s="0" t="s">
        <v>1114</v>
      </c>
      <c r="B16" s="0" t="n">
        <f aca="false">7+12+3+10+9+5+9+7+8+5+6+5+6+1+5+6+6+6+6</f>
        <v>122</v>
      </c>
      <c r="D16" s="29" t="n">
        <v>15</v>
      </c>
      <c r="E16" s="29" t="n">
        <v>12</v>
      </c>
      <c r="F16" s="29" t="s">
        <v>1850</v>
      </c>
      <c r="G16" s="29" t="n">
        <v>13</v>
      </c>
      <c r="H16" s="29" t="n">
        <v>15</v>
      </c>
      <c r="I16" s="29" t="n">
        <v>16</v>
      </c>
      <c r="J16" s="29" t="n">
        <v>12</v>
      </c>
      <c r="K16" s="29" t="n">
        <v>15</v>
      </c>
      <c r="L16" s="29" t="n">
        <v>15</v>
      </c>
      <c r="M16" s="29" t="n">
        <v>20</v>
      </c>
      <c r="N16" s="29" t="n">
        <v>18</v>
      </c>
      <c r="O16" s="29" t="n">
        <v>11</v>
      </c>
      <c r="P16" s="29" t="s">
        <v>1850</v>
      </c>
      <c r="Q16" s="29" t="n">
        <v>15</v>
      </c>
      <c r="R16" s="29" t="n">
        <v>16</v>
      </c>
      <c r="S16" s="29" t="n">
        <v>9</v>
      </c>
      <c r="T16" s="29" t="n">
        <v>15</v>
      </c>
      <c r="U16" s="29" t="n">
        <v>14</v>
      </c>
      <c r="V16" s="29" t="n">
        <v>16</v>
      </c>
      <c r="W16" s="29" t="n">
        <v>14</v>
      </c>
      <c r="X16" s="29" t="n">
        <v>16</v>
      </c>
    </row>
    <row r="17" customFormat="false" ht="16.5" hidden="false" customHeight="true" outlineLevel="0" collapsed="false">
      <c r="A17" s="0" t="s">
        <v>1656</v>
      </c>
      <c r="B17" s="0" t="n">
        <f aca="false">2+3+6+3+11+7+10+6+5+5+7+7+6+5+10+4+4+5+8</f>
        <v>114</v>
      </c>
      <c r="D17" s="29" t="n">
        <v>13</v>
      </c>
      <c r="E17" s="29" t="n">
        <v>15</v>
      </c>
      <c r="F17" s="29" t="n">
        <v>14</v>
      </c>
      <c r="G17" s="29" t="n">
        <v>16</v>
      </c>
      <c r="H17" s="29" t="n">
        <v>14</v>
      </c>
      <c r="I17" s="29" t="n">
        <v>14</v>
      </c>
      <c r="J17" s="29" t="n">
        <v>10</v>
      </c>
      <c r="K17" s="29" t="n">
        <v>17</v>
      </c>
      <c r="L17" s="29" t="n">
        <v>16</v>
      </c>
      <c r="M17" s="29" t="n">
        <v>11</v>
      </c>
      <c r="N17" s="29" t="n">
        <v>15</v>
      </c>
      <c r="O17" s="29" t="n">
        <v>18</v>
      </c>
      <c r="P17" s="29" t="n">
        <v>11</v>
      </c>
      <c r="Q17" s="29" t="n">
        <v>17</v>
      </c>
      <c r="R17" s="29" t="s">
        <v>1850</v>
      </c>
      <c r="S17" s="29" t="n">
        <v>18</v>
      </c>
      <c r="T17" s="29" t="n">
        <v>16</v>
      </c>
      <c r="U17" s="29" t="n">
        <v>16</v>
      </c>
      <c r="V17" s="29" t="s">
        <v>1850</v>
      </c>
      <c r="W17" s="29" t="n">
        <v>19</v>
      </c>
      <c r="X17" s="29" t="n">
        <v>15</v>
      </c>
    </row>
    <row r="18" customFormat="false" ht="16.5" hidden="false" customHeight="true" outlineLevel="0" collapsed="false">
      <c r="A18" s="0" t="s">
        <v>1741</v>
      </c>
      <c r="B18" s="0" t="n">
        <f aca="false">5+2+7+5+4+4+2+4+7+8+8+7+3+5+6+7+5+7+2</f>
        <v>98</v>
      </c>
      <c r="D18" s="29" t="n">
        <v>19</v>
      </c>
      <c r="E18" s="29" t="n">
        <v>19</v>
      </c>
      <c r="F18" s="29" t="n">
        <v>13</v>
      </c>
      <c r="G18" s="29" t="n">
        <v>17</v>
      </c>
      <c r="H18" s="29" t="n">
        <v>13</v>
      </c>
      <c r="I18" s="29" t="n">
        <v>17</v>
      </c>
      <c r="J18" s="29" t="n">
        <v>16</v>
      </c>
      <c r="K18" s="29" t="n">
        <v>14</v>
      </c>
      <c r="L18" s="29" t="n">
        <v>18</v>
      </c>
      <c r="M18" s="29" t="n">
        <v>16</v>
      </c>
      <c r="N18" s="29" t="s">
        <v>1850</v>
      </c>
      <c r="O18" s="29" t="n">
        <v>14</v>
      </c>
      <c r="P18" s="29" t="n">
        <v>17</v>
      </c>
      <c r="Q18" s="29" t="n">
        <v>16</v>
      </c>
      <c r="R18" s="29" t="n">
        <v>14</v>
      </c>
      <c r="S18" s="29" t="n">
        <v>19</v>
      </c>
      <c r="T18" s="29" t="n">
        <v>14</v>
      </c>
      <c r="U18" s="29" t="s">
        <v>1850</v>
      </c>
      <c r="V18" s="29" t="n">
        <v>15</v>
      </c>
      <c r="W18" s="29" t="n">
        <v>16</v>
      </c>
      <c r="X18" s="29" t="n">
        <v>14</v>
      </c>
    </row>
    <row r="19" customFormat="false" ht="16.5" hidden="false" customHeight="true" outlineLevel="0" collapsed="false">
      <c r="A19" s="0" t="s">
        <v>1102</v>
      </c>
      <c r="B19" s="0" t="n">
        <f aca="false">9+8+4+2+9+11+3+8+4+3+4+3+3</f>
        <v>71</v>
      </c>
      <c r="D19" s="29" t="s">
        <v>1850</v>
      </c>
      <c r="E19" s="29" t="s">
        <v>1850</v>
      </c>
      <c r="F19" s="29" t="s">
        <v>1850</v>
      </c>
      <c r="G19" s="29" t="n">
        <v>10</v>
      </c>
      <c r="H19" s="29" t="s">
        <v>1850</v>
      </c>
      <c r="I19" s="29" t="n">
        <v>19</v>
      </c>
      <c r="J19" s="29" t="s">
        <v>1850</v>
      </c>
      <c r="K19" s="29" t="n">
        <v>18</v>
      </c>
      <c r="L19" s="29" t="n">
        <v>17</v>
      </c>
      <c r="M19" s="29" t="n">
        <v>18</v>
      </c>
      <c r="N19" s="29" t="n">
        <v>13</v>
      </c>
      <c r="O19" s="29" t="n">
        <v>17</v>
      </c>
      <c r="P19" s="29" t="n">
        <v>12</v>
      </c>
      <c r="Q19" s="29" t="n">
        <v>18</v>
      </c>
      <c r="R19" s="29" t="n">
        <v>18</v>
      </c>
      <c r="S19" s="29" t="n">
        <v>12</v>
      </c>
      <c r="T19" s="29" t="s">
        <v>1850</v>
      </c>
      <c r="U19" s="29" t="s">
        <v>1850</v>
      </c>
      <c r="V19" s="29" t="n">
        <v>17</v>
      </c>
      <c r="W19" s="29" t="s">
        <v>1850</v>
      </c>
      <c r="X19" s="29" t="n">
        <v>13</v>
      </c>
    </row>
    <row r="20" customFormat="false" ht="16.5" hidden="false" customHeight="true" outlineLevel="0" collapsed="false">
      <c r="A20" s="0" t="s">
        <v>1749</v>
      </c>
      <c r="B20" s="0" t="n">
        <f aca="false">6+4+4+5+4+2+3+2</f>
        <v>30</v>
      </c>
      <c r="D20" s="29" t="s">
        <v>1850</v>
      </c>
      <c r="E20" s="29" t="n">
        <v>17</v>
      </c>
      <c r="F20" s="29" t="s">
        <v>1850</v>
      </c>
      <c r="G20" s="29" t="n">
        <v>18</v>
      </c>
      <c r="H20" s="29" t="s">
        <v>1850</v>
      </c>
      <c r="I20" s="29" t="s">
        <v>1850</v>
      </c>
      <c r="J20" s="29" t="n">
        <v>17</v>
      </c>
      <c r="K20" s="29" t="n">
        <v>19</v>
      </c>
      <c r="L20" s="29" t="s">
        <v>1850</v>
      </c>
      <c r="M20" s="29" t="s">
        <v>1850</v>
      </c>
      <c r="N20" s="29" t="n">
        <v>17</v>
      </c>
      <c r="O20" s="29" t="s">
        <v>1850</v>
      </c>
      <c r="P20" s="29" t="n">
        <v>16</v>
      </c>
      <c r="Q20" s="29" t="s">
        <v>1850</v>
      </c>
      <c r="R20" s="29" t="s">
        <v>1850</v>
      </c>
      <c r="S20" s="29" t="s">
        <v>1850</v>
      </c>
      <c r="T20" s="29" t="s">
        <v>1850</v>
      </c>
      <c r="U20" s="29" t="n">
        <v>19</v>
      </c>
      <c r="V20" s="29" t="s">
        <v>1850</v>
      </c>
      <c r="W20" s="29" t="n">
        <v>15</v>
      </c>
      <c r="X20" s="29" t="s">
        <v>1850</v>
      </c>
    </row>
    <row r="21" customFormat="false" ht="16.5" hidden="false" customHeight="true" outlineLevel="0" collapsed="false">
      <c r="A21" s="0" t="s">
        <v>1124</v>
      </c>
      <c r="B21" s="0" t="n">
        <f aca="false">4+2+1+2+3+2+3+4+3+1+2+1</f>
        <v>28</v>
      </c>
      <c r="D21" s="29" t="s">
        <v>1850</v>
      </c>
      <c r="E21" s="29" t="s">
        <v>1850</v>
      </c>
      <c r="F21" s="29" t="n">
        <v>18</v>
      </c>
      <c r="G21" s="29" t="n">
        <v>19</v>
      </c>
      <c r="H21" s="29" t="n">
        <v>17</v>
      </c>
      <c r="I21" s="29" t="n">
        <v>20</v>
      </c>
      <c r="J21" s="29" t="s">
        <v>1850</v>
      </c>
      <c r="K21" s="29" t="n">
        <v>20</v>
      </c>
      <c r="L21" s="29" t="s">
        <v>1850</v>
      </c>
      <c r="M21" s="29" t="s">
        <v>1850</v>
      </c>
      <c r="N21" s="29" t="n">
        <v>19</v>
      </c>
      <c r="O21" s="29" t="s">
        <v>1850</v>
      </c>
      <c r="P21" s="29" t="n">
        <v>19</v>
      </c>
      <c r="Q21" s="29" t="n">
        <v>19</v>
      </c>
      <c r="R21" s="29" t="s">
        <v>1850</v>
      </c>
      <c r="S21" s="29" t="s">
        <v>1850</v>
      </c>
      <c r="T21" s="29" t="n">
        <v>20</v>
      </c>
      <c r="U21" s="29" t="n">
        <v>18</v>
      </c>
      <c r="V21" s="29" t="s">
        <v>1850</v>
      </c>
      <c r="W21" s="29" t="n">
        <v>17</v>
      </c>
      <c r="X21" s="29" t="n">
        <v>18</v>
      </c>
    </row>
    <row r="22" customFormat="false" ht="16.5" hidden="false" customHeight="true" outlineLevel="0" collapsed="false">
      <c r="A22" s="0" t="s">
        <v>1759</v>
      </c>
      <c r="B22" s="0" t="n">
        <f aca="false">3+6+1+3+1+6+7</f>
        <v>27</v>
      </c>
      <c r="D22" s="29" t="s">
        <v>1850</v>
      </c>
      <c r="E22" s="29" t="n">
        <v>18</v>
      </c>
      <c r="F22" s="29" t="s">
        <v>1850</v>
      </c>
      <c r="G22" s="29" t="s">
        <v>1850</v>
      </c>
      <c r="H22" s="29" t="n">
        <v>20</v>
      </c>
      <c r="I22" s="29" t="s">
        <v>1850</v>
      </c>
      <c r="J22" s="29" t="n">
        <v>15</v>
      </c>
      <c r="K22" s="29" t="s">
        <v>1850</v>
      </c>
      <c r="L22" s="29" t="s">
        <v>1850</v>
      </c>
      <c r="M22" s="29" t="n">
        <v>15</v>
      </c>
      <c r="N22" s="29" t="s">
        <v>1850</v>
      </c>
      <c r="O22" s="29" t="s">
        <v>1850</v>
      </c>
      <c r="P22" s="29" t="n">
        <v>20</v>
      </c>
      <c r="Q22" s="29" t="s">
        <v>1850</v>
      </c>
      <c r="R22" s="29" t="s">
        <v>1850</v>
      </c>
      <c r="S22" s="29" t="s">
        <v>1850</v>
      </c>
      <c r="T22" s="29" t="s">
        <v>1850</v>
      </c>
      <c r="U22" s="29" t="s">
        <v>1850</v>
      </c>
      <c r="V22" s="29" t="n">
        <v>14</v>
      </c>
      <c r="W22" s="29" t="n">
        <v>18</v>
      </c>
      <c r="X22" s="29" t="s">
        <v>1850</v>
      </c>
    </row>
    <row r="23" customFormat="false" ht="16.5" hidden="false" customHeight="true" outlineLevel="0" collapsed="false">
      <c r="A23" s="0" t="s">
        <v>1764</v>
      </c>
      <c r="B23" s="0" t="n">
        <f aca="false">6+2+1+2+3+2+7</f>
        <v>23</v>
      </c>
      <c r="D23" s="29" t="n">
        <v>14</v>
      </c>
      <c r="E23" s="29" t="s">
        <v>1850</v>
      </c>
      <c r="F23" s="29" t="n">
        <v>19</v>
      </c>
      <c r="G23" s="29" t="n">
        <v>20</v>
      </c>
      <c r="H23" s="29" t="n">
        <v>18</v>
      </c>
      <c r="I23" s="29" t="s">
        <v>1850</v>
      </c>
      <c r="J23" s="29" t="n">
        <v>19</v>
      </c>
      <c r="K23" s="29" t="s">
        <v>1850</v>
      </c>
      <c r="L23" s="29" t="n">
        <v>19</v>
      </c>
      <c r="M23" s="29" t="s">
        <v>1850</v>
      </c>
      <c r="N23" s="29" t="s">
        <v>1850</v>
      </c>
      <c r="O23" s="29" t="n">
        <v>15</v>
      </c>
      <c r="P23" s="29" t="s">
        <v>1850</v>
      </c>
      <c r="Q23" s="29" t="s">
        <v>1850</v>
      </c>
      <c r="R23" s="29" t="s">
        <v>1850</v>
      </c>
      <c r="S23" s="29" t="s">
        <v>1850</v>
      </c>
      <c r="T23" s="29" t="s">
        <v>1850</v>
      </c>
      <c r="U23" s="29" t="s">
        <v>1850</v>
      </c>
      <c r="V23" s="29" t="s">
        <v>1850</v>
      </c>
      <c r="W23" s="29" t="s">
        <v>1850</v>
      </c>
      <c r="X23" s="29" t="s">
        <v>1850</v>
      </c>
    </row>
    <row r="24" customFormat="false" ht="16.5" hidden="false" customHeight="true" outlineLevel="0" collapsed="false">
      <c r="A24" s="0" t="s">
        <v>1769</v>
      </c>
      <c r="B24" s="0" t="n">
        <f aca="false">6+8+2</f>
        <v>16</v>
      </c>
      <c r="D24" s="29" t="s">
        <v>1850</v>
      </c>
      <c r="E24" s="29" t="s">
        <v>1850</v>
      </c>
      <c r="F24" s="29" t="s">
        <v>1850</v>
      </c>
      <c r="G24" s="29" t="s">
        <v>1850</v>
      </c>
      <c r="H24" s="29" t="s">
        <v>1850</v>
      </c>
      <c r="I24" s="29" t="s">
        <v>1850</v>
      </c>
      <c r="J24" s="29" t="s">
        <v>1850</v>
      </c>
      <c r="K24" s="29" t="s">
        <v>1850</v>
      </c>
      <c r="L24" s="29" t="s">
        <v>1850</v>
      </c>
      <c r="M24" s="29" t="s">
        <v>1850</v>
      </c>
      <c r="N24" s="29" t="s">
        <v>1850</v>
      </c>
      <c r="O24" s="29" t="s">
        <v>1850</v>
      </c>
      <c r="P24" s="29" t="s">
        <v>1850</v>
      </c>
      <c r="Q24" s="29" t="s">
        <v>1850</v>
      </c>
      <c r="R24" s="29" t="n">
        <v>13</v>
      </c>
      <c r="S24" s="29" t="n">
        <v>15</v>
      </c>
      <c r="T24" s="29" t="s">
        <v>1850</v>
      </c>
      <c r="U24" s="29" t="s">
        <v>1850</v>
      </c>
      <c r="V24" s="29" t="n">
        <v>19</v>
      </c>
      <c r="W24" s="29" t="s">
        <v>1850</v>
      </c>
      <c r="X24" s="29" t="s">
        <v>1850</v>
      </c>
    </row>
    <row r="25" customFormat="false" ht="16.5" hidden="false" customHeight="true" outlineLevel="0" collapsed="false">
      <c r="A25" s="0" t="s">
        <v>1236</v>
      </c>
      <c r="B25" s="0" t="n">
        <f aca="false">2+3+4+5+1</f>
        <v>15</v>
      </c>
      <c r="D25" s="29" t="s">
        <v>1850</v>
      </c>
      <c r="E25" s="29" t="s">
        <v>1850</v>
      </c>
      <c r="F25" s="29" t="s">
        <v>1850</v>
      </c>
      <c r="G25" s="29" t="s">
        <v>1850</v>
      </c>
      <c r="H25" s="29" t="n">
        <v>16</v>
      </c>
      <c r="I25" s="29" t="s">
        <v>1850</v>
      </c>
      <c r="J25" s="29" t="s">
        <v>1850</v>
      </c>
      <c r="K25" s="29" t="s">
        <v>1850</v>
      </c>
      <c r="L25" s="29" t="s">
        <v>1850</v>
      </c>
      <c r="M25" s="29" t="s">
        <v>1850</v>
      </c>
      <c r="N25" s="29" t="s">
        <v>1850</v>
      </c>
      <c r="O25" s="29" t="n">
        <v>19</v>
      </c>
      <c r="P25" s="29" t="n">
        <v>18</v>
      </c>
      <c r="Q25" s="29" t="s">
        <v>1850</v>
      </c>
      <c r="R25" s="29" t="s">
        <v>1850</v>
      </c>
      <c r="S25" s="29" t="s">
        <v>1850</v>
      </c>
      <c r="T25" s="29" t="s">
        <v>1850</v>
      </c>
      <c r="U25" s="29" t="n">
        <v>17</v>
      </c>
      <c r="V25" s="29" t="n">
        <v>20</v>
      </c>
      <c r="W25" s="29" t="s">
        <v>1850</v>
      </c>
      <c r="X25" s="29" t="s">
        <v>1850</v>
      </c>
    </row>
    <row r="26" customFormat="false" ht="16.5" hidden="false" customHeight="true" outlineLevel="0" collapsed="false">
      <c r="A26" s="0" t="s">
        <v>1779</v>
      </c>
      <c r="B26" s="0" t="n">
        <f aca="false">4+1+3+2+3</f>
        <v>13</v>
      </c>
      <c r="D26" s="29" t="n">
        <v>18</v>
      </c>
      <c r="E26" s="29" t="s">
        <v>1850</v>
      </c>
      <c r="F26" s="29" t="s">
        <v>1850</v>
      </c>
      <c r="G26" s="29" t="s">
        <v>1850</v>
      </c>
      <c r="H26" s="29" t="s">
        <v>1850</v>
      </c>
      <c r="I26" s="29" t="s">
        <v>1850</v>
      </c>
      <c r="J26" s="29" t="s">
        <v>1850</v>
      </c>
      <c r="K26" s="29" t="s">
        <v>1850</v>
      </c>
      <c r="L26" s="29" t="s">
        <v>1850</v>
      </c>
      <c r="M26" s="29" t="s">
        <v>1850</v>
      </c>
      <c r="N26" s="29" t="s">
        <v>1850</v>
      </c>
      <c r="O26" s="29" t="s">
        <v>1850</v>
      </c>
      <c r="P26" s="29" t="s">
        <v>1850</v>
      </c>
      <c r="Q26" s="29" t="s">
        <v>1850</v>
      </c>
      <c r="R26" s="29" t="n">
        <v>17</v>
      </c>
      <c r="S26" s="29" t="s">
        <v>1850</v>
      </c>
      <c r="T26" s="29" t="n">
        <v>19</v>
      </c>
      <c r="U26" s="29" t="s">
        <v>1850</v>
      </c>
      <c r="V26" s="29" t="n">
        <v>18</v>
      </c>
      <c r="W26" s="29" t="s">
        <v>1850</v>
      </c>
      <c r="X26" s="29" t="n">
        <v>20</v>
      </c>
    </row>
    <row r="27" customFormat="false" ht="16.5" hidden="false" customHeight="true" outlineLevel="0" collapsed="false">
      <c r="A27" s="0" t="s">
        <v>1784</v>
      </c>
      <c r="B27" s="0" t="n">
        <f aca="false">1+5+1+2+1</f>
        <v>10</v>
      </c>
      <c r="D27" s="29" t="n">
        <v>20</v>
      </c>
      <c r="E27" s="29" t="s">
        <v>1850</v>
      </c>
      <c r="F27" s="29" t="n">
        <v>16</v>
      </c>
      <c r="G27" s="29" t="s">
        <v>1850</v>
      </c>
      <c r="H27" s="29" t="s">
        <v>1850</v>
      </c>
      <c r="I27" s="29" t="s">
        <v>1850</v>
      </c>
      <c r="J27" s="29" t="s">
        <v>1850</v>
      </c>
      <c r="K27" s="29" t="s">
        <v>1850</v>
      </c>
      <c r="L27" s="29" t="n">
        <v>20</v>
      </c>
      <c r="M27" s="29" t="n">
        <v>19</v>
      </c>
      <c r="N27" s="29" t="s">
        <v>1850</v>
      </c>
      <c r="O27" s="29" t="s">
        <v>1850</v>
      </c>
      <c r="P27" s="29" t="s">
        <v>1850</v>
      </c>
      <c r="Q27" s="29" t="s">
        <v>1850</v>
      </c>
      <c r="R27" s="29" t="s">
        <v>1850</v>
      </c>
      <c r="S27" s="29" t="n">
        <v>20</v>
      </c>
      <c r="T27" s="29" t="s">
        <v>1850</v>
      </c>
      <c r="U27" s="29" t="s">
        <v>1850</v>
      </c>
      <c r="V27" s="29" t="s">
        <v>1850</v>
      </c>
      <c r="W27" s="29" t="s">
        <v>1850</v>
      </c>
      <c r="X27" s="29" t="s">
        <v>1850</v>
      </c>
    </row>
    <row r="28" customFormat="false" ht="16.5" hidden="false" customHeight="true" outlineLevel="0" collapsed="false">
      <c r="A28" s="0" t="s">
        <v>1790</v>
      </c>
      <c r="B28" s="0" t="n">
        <f aca="false">1+1+6</f>
        <v>8</v>
      </c>
      <c r="D28" s="29" t="s">
        <v>1850</v>
      </c>
      <c r="E28" s="29" t="s">
        <v>1850</v>
      </c>
      <c r="F28" s="29" t="n">
        <v>15</v>
      </c>
      <c r="G28" s="29" t="s">
        <v>1850</v>
      </c>
      <c r="H28" s="29" t="s">
        <v>1850</v>
      </c>
      <c r="I28" s="29" t="s">
        <v>1850</v>
      </c>
      <c r="J28" s="29" t="s">
        <v>1850</v>
      </c>
      <c r="K28" s="29" t="s">
        <v>1850</v>
      </c>
      <c r="L28" s="29" t="s">
        <v>1850</v>
      </c>
      <c r="M28" s="29" t="s">
        <v>1850</v>
      </c>
      <c r="N28" s="29" t="s">
        <v>1850</v>
      </c>
      <c r="O28" s="29" t="n">
        <v>20</v>
      </c>
      <c r="P28" s="29" t="s">
        <v>1850</v>
      </c>
      <c r="Q28" s="29" t="s">
        <v>1850</v>
      </c>
      <c r="R28" s="29" t="s">
        <v>1850</v>
      </c>
      <c r="S28" s="29" t="s">
        <v>1850</v>
      </c>
      <c r="T28" s="29" t="s">
        <v>1850</v>
      </c>
      <c r="U28" s="29" t="n">
        <v>20</v>
      </c>
      <c r="V28" s="29" t="s">
        <v>1850</v>
      </c>
      <c r="W28" s="29" t="s">
        <v>1850</v>
      </c>
      <c r="X28" s="29" t="s">
        <v>1850</v>
      </c>
    </row>
    <row r="29" customFormat="false" ht="16.5" hidden="false" customHeight="true" outlineLevel="0" collapsed="false">
      <c r="A29" s="0" t="s">
        <v>1795</v>
      </c>
      <c r="B29" s="0" t="n">
        <f aca="false">6</f>
        <v>6</v>
      </c>
      <c r="D29" s="29" t="s">
        <v>1850</v>
      </c>
      <c r="E29" s="29" t="s">
        <v>1850</v>
      </c>
      <c r="F29" s="29" t="s">
        <v>1850</v>
      </c>
      <c r="G29" s="29" t="s">
        <v>1850</v>
      </c>
      <c r="H29" s="29" t="s">
        <v>1850</v>
      </c>
      <c r="I29" s="29" t="s">
        <v>1850</v>
      </c>
      <c r="J29" s="29" t="s">
        <v>1850</v>
      </c>
      <c r="K29" s="29" t="s">
        <v>1850</v>
      </c>
      <c r="L29" s="29" t="s">
        <v>1850</v>
      </c>
      <c r="M29" s="29" t="s">
        <v>1850</v>
      </c>
      <c r="N29" s="29" t="s">
        <v>1850</v>
      </c>
      <c r="O29" s="29" t="s">
        <v>1850</v>
      </c>
      <c r="P29" s="29" t="n">
        <v>15</v>
      </c>
      <c r="Q29" s="29" t="s">
        <v>1850</v>
      </c>
      <c r="R29" s="29" t="s">
        <v>1850</v>
      </c>
      <c r="S29" s="29" t="s">
        <v>1850</v>
      </c>
      <c r="T29" s="29" t="s">
        <v>1850</v>
      </c>
      <c r="U29" s="29" t="s">
        <v>1850</v>
      </c>
      <c r="V29" s="29" t="s">
        <v>1850</v>
      </c>
      <c r="W29" s="29" t="s">
        <v>1850</v>
      </c>
      <c r="X29" s="29" t="s">
        <v>1850</v>
      </c>
    </row>
    <row r="30" customFormat="false" ht="16.5" hidden="false" customHeight="true" outlineLevel="0" collapsed="false">
      <c r="A30" s="0" t="s">
        <v>1128</v>
      </c>
      <c r="B30" s="0" t="n">
        <f aca="false">1+3+2</f>
        <v>6</v>
      </c>
      <c r="D30" s="29" t="s">
        <v>1850</v>
      </c>
      <c r="E30" s="29" t="s">
        <v>1850</v>
      </c>
      <c r="F30" s="29" t="s">
        <v>1850</v>
      </c>
      <c r="G30" s="29" t="s">
        <v>1850</v>
      </c>
      <c r="H30" s="29" t="s">
        <v>1850</v>
      </c>
      <c r="I30" s="29" t="n">
        <v>18</v>
      </c>
      <c r="J30" s="29" t="s">
        <v>1850</v>
      </c>
      <c r="K30" s="29" t="s">
        <v>1850</v>
      </c>
      <c r="L30" s="29" t="s">
        <v>1850</v>
      </c>
      <c r="M30" s="29" t="s">
        <v>1850</v>
      </c>
      <c r="N30" s="29" t="n">
        <v>20</v>
      </c>
      <c r="O30" s="29" t="s">
        <v>1850</v>
      </c>
      <c r="P30" s="29" t="s">
        <v>1850</v>
      </c>
      <c r="Q30" s="29" t="s">
        <v>1850</v>
      </c>
      <c r="R30" s="29" t="s">
        <v>1850</v>
      </c>
      <c r="S30" s="29" t="s">
        <v>1850</v>
      </c>
      <c r="T30" s="29" t="s">
        <v>1850</v>
      </c>
      <c r="U30" s="29" t="s">
        <v>1850</v>
      </c>
      <c r="V30" s="29" t="s">
        <v>1850</v>
      </c>
      <c r="W30" s="29" t="s">
        <v>1850</v>
      </c>
      <c r="X30" s="29" t="n">
        <v>19</v>
      </c>
    </row>
    <row r="31" customFormat="false" ht="16.5" hidden="false" customHeight="true" outlineLevel="0" collapsed="false">
      <c r="A31" s="0" t="s">
        <v>1805</v>
      </c>
      <c r="B31" s="0" t="n">
        <f aca="false">1+1+3</f>
        <v>5</v>
      </c>
      <c r="D31" s="29" t="s">
        <v>1850</v>
      </c>
      <c r="E31" s="29" t="n">
        <v>20</v>
      </c>
      <c r="F31" s="29" t="s">
        <v>1850</v>
      </c>
      <c r="G31" s="29" t="s">
        <v>1850</v>
      </c>
      <c r="H31" s="29" t="s">
        <v>1850</v>
      </c>
      <c r="I31" s="29" t="s">
        <v>1850</v>
      </c>
      <c r="J31" s="29" t="s">
        <v>1850</v>
      </c>
      <c r="K31" s="29" t="s">
        <v>1850</v>
      </c>
      <c r="L31" s="29" t="s">
        <v>1850</v>
      </c>
      <c r="M31" s="29" t="s">
        <v>1850</v>
      </c>
      <c r="N31" s="29" t="s">
        <v>1850</v>
      </c>
      <c r="O31" s="29" t="s">
        <v>1850</v>
      </c>
      <c r="P31" s="29" t="s">
        <v>1850</v>
      </c>
      <c r="Q31" s="29" t="n">
        <v>20</v>
      </c>
      <c r="R31" s="29" t="s">
        <v>1850</v>
      </c>
      <c r="S31" s="29" t="s">
        <v>1850</v>
      </c>
      <c r="T31" s="29" t="n">
        <v>18</v>
      </c>
      <c r="U31" s="29" t="s">
        <v>1850</v>
      </c>
      <c r="V31" s="29" t="s">
        <v>1850</v>
      </c>
      <c r="W31" s="29" t="s">
        <v>1850</v>
      </c>
      <c r="X31" s="29" t="s">
        <v>1850</v>
      </c>
    </row>
    <row r="32" customFormat="false" ht="16.5" hidden="false" customHeight="true" outlineLevel="0" collapsed="false">
      <c r="A32" s="0" t="s">
        <v>1810</v>
      </c>
      <c r="B32" s="0" t="n">
        <f aca="false">1</f>
        <v>1</v>
      </c>
      <c r="D32" s="29" t="s">
        <v>1850</v>
      </c>
      <c r="E32" s="29" t="s">
        <v>1850</v>
      </c>
      <c r="F32" s="29" t="s">
        <v>1850</v>
      </c>
      <c r="G32" s="29" t="s">
        <v>1850</v>
      </c>
      <c r="H32" s="29" t="s">
        <v>1850</v>
      </c>
      <c r="I32" s="29" t="s">
        <v>1850</v>
      </c>
      <c r="J32" s="29" t="s">
        <v>1850</v>
      </c>
      <c r="K32" s="29" t="s">
        <v>1850</v>
      </c>
      <c r="L32" s="29" t="s">
        <v>1850</v>
      </c>
      <c r="M32" s="29" t="s">
        <v>1850</v>
      </c>
      <c r="N32" s="29" t="s">
        <v>1850</v>
      </c>
      <c r="O32" s="29" t="s">
        <v>1850</v>
      </c>
      <c r="P32" s="29" t="s">
        <v>1850</v>
      </c>
      <c r="Q32" s="29" t="s">
        <v>1850</v>
      </c>
      <c r="R32" s="29" t="n">
        <v>20</v>
      </c>
      <c r="S32" s="29" t="s">
        <v>1850</v>
      </c>
      <c r="T32" s="29" t="s">
        <v>1850</v>
      </c>
      <c r="U32" s="29" t="s">
        <v>1850</v>
      </c>
      <c r="V32" s="29" t="s">
        <v>1850</v>
      </c>
      <c r="W32" s="29" t="s">
        <v>1850</v>
      </c>
      <c r="X32" s="29" t="s">
        <v>1850</v>
      </c>
    </row>
    <row r="33" customFormat="false" ht="16.5" hidden="false" customHeight="true" outlineLevel="0" collapsed="false"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</row>
    <row r="34" customFormat="false" ht="16.5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</row>
    <row r="35" customFormat="false" ht="16.5" hidden="false" customHeight="true" outlineLevel="0" collapsed="false"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16.5" hidden="false" customHeight="true" outlineLevel="0" collapsed="false"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</row>
    <row r="37" customFormat="false" ht="16.5" hidden="false" customHeight="true" outlineLevel="0" collapsed="false"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</row>
    <row r="38" customFormat="false" ht="16.5" hidden="false" customHeight="true" outlineLevel="0" collapsed="false"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</row>
    <row r="39" customFormat="false" ht="16.5" hidden="false" customHeight="tru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</row>
    <row r="40" customFormat="false" ht="16.5" hidden="false" customHeight="true" outlineLevel="0" collapsed="false"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</row>
    <row r="41" customFormat="false" ht="16.5" hidden="false" customHeight="true" outlineLevel="0" collapsed="false"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</row>
    <row r="42" customFormat="false" ht="16.5" hidden="false" customHeight="true" outlineLevel="0" collapsed="false"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</row>
    <row r="43" customFormat="false" ht="16.5" hidden="false" customHeight="true" outlineLevel="0" collapsed="false"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</row>
    <row r="44" customFormat="false" ht="16.5" hidden="false" customHeight="true" outlineLevel="0" collapsed="false"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2" activeCellId="0" sqref="A32: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99"/>
    <col collapsed="false" customWidth="true" hidden="false" outlineLevel="0" max="3" min="3" style="0" width="1.99"/>
    <col collapsed="false" customWidth="true" hidden="false" outlineLevel="0" max="24" min="4" style="0" width="3.7"/>
  </cols>
  <sheetData>
    <row r="1" customFormat="false" ht="85.5" hidden="false" customHeight="true" outlineLevel="0" collapsed="false">
      <c r="B1" s="0" t="s">
        <v>1845</v>
      </c>
      <c r="D1" s="27" t="s">
        <v>1827</v>
      </c>
      <c r="E1" s="28" t="s">
        <v>1825</v>
      </c>
      <c r="F1" s="28" t="s">
        <v>1831</v>
      </c>
      <c r="G1" s="27" t="s">
        <v>1846</v>
      </c>
      <c r="H1" s="27" t="s">
        <v>1847</v>
      </c>
      <c r="I1" s="27" t="s">
        <v>1828</v>
      </c>
      <c r="J1" s="27" t="s">
        <v>1835</v>
      </c>
      <c r="K1" s="27" t="s">
        <v>1848</v>
      </c>
      <c r="L1" s="27" t="s">
        <v>1838</v>
      </c>
      <c r="M1" s="27" t="s">
        <v>1833</v>
      </c>
      <c r="N1" s="27" t="s">
        <v>1824</v>
      </c>
      <c r="O1" s="27" t="s">
        <v>1837</v>
      </c>
      <c r="P1" s="27" t="s">
        <v>1822</v>
      </c>
      <c r="Q1" s="28" t="s">
        <v>1849</v>
      </c>
      <c r="R1" s="27" t="s">
        <v>1830</v>
      </c>
      <c r="S1" s="27" t="s">
        <v>1826</v>
      </c>
      <c r="T1" s="27" t="s">
        <v>1823</v>
      </c>
      <c r="U1" s="28" t="s">
        <v>1829</v>
      </c>
      <c r="V1" s="27" t="s">
        <v>1834</v>
      </c>
      <c r="W1" s="27" t="s">
        <v>1832</v>
      </c>
      <c r="X1" s="27" t="s">
        <v>1841</v>
      </c>
    </row>
    <row r="2" customFormat="false" ht="16.5" hidden="false" customHeight="true" outlineLevel="0" collapsed="false">
      <c r="A2" s="19" t="s">
        <v>1684</v>
      </c>
      <c r="B2" s="0" t="n">
        <f aca="false">19+17+18+19+19+20+18+19+19+19+19+20+18+20+20+20+18+15+15+20+20</f>
        <v>392</v>
      </c>
      <c r="D2" s="29" t="n">
        <v>1</v>
      </c>
      <c r="E2" s="29" t="n">
        <v>2</v>
      </c>
      <c r="F2" s="29" t="n">
        <v>1</v>
      </c>
      <c r="G2" s="29" t="n">
        <v>2</v>
      </c>
      <c r="H2" s="29" t="n">
        <v>3</v>
      </c>
      <c r="I2" s="29" t="n">
        <v>1</v>
      </c>
      <c r="J2" s="29" t="n">
        <v>2</v>
      </c>
      <c r="K2" s="29" t="n">
        <v>6</v>
      </c>
      <c r="L2" s="29" t="n">
        <v>1</v>
      </c>
      <c r="M2" s="29" t="n">
        <v>1</v>
      </c>
      <c r="N2" s="29" t="n">
        <v>3</v>
      </c>
      <c r="O2" s="29" t="n">
        <v>2</v>
      </c>
      <c r="P2" s="29" t="n">
        <v>3</v>
      </c>
      <c r="Q2" s="29" t="n">
        <v>6</v>
      </c>
      <c r="R2" s="29" t="n">
        <v>2</v>
      </c>
      <c r="S2" s="29" t="n">
        <v>4</v>
      </c>
      <c r="T2" s="29" t="n">
        <v>1</v>
      </c>
      <c r="U2" s="29" t="n">
        <v>2</v>
      </c>
      <c r="V2" s="29" t="n">
        <v>3</v>
      </c>
      <c r="W2" s="29" t="n">
        <v>2</v>
      </c>
      <c r="X2" s="29" t="n">
        <v>1</v>
      </c>
    </row>
    <row r="3" customFormat="false" ht="16.5" hidden="false" customHeight="true" outlineLevel="0" collapsed="false">
      <c r="A3" s="19" t="s">
        <v>1689</v>
      </c>
      <c r="B3" s="0" t="n">
        <f aca="false">20+20+19+20+17+19+20+20+17+20+20+17+17+18+19+19+12+7+16+18+19</f>
        <v>374</v>
      </c>
      <c r="D3" s="29" t="n">
        <v>3</v>
      </c>
      <c r="E3" s="29" t="n">
        <v>1</v>
      </c>
      <c r="F3" s="29" t="n">
        <v>4</v>
      </c>
      <c r="G3" s="29" t="n">
        <v>1</v>
      </c>
      <c r="H3" s="29" t="n">
        <v>4</v>
      </c>
      <c r="I3" s="29" t="n">
        <v>2</v>
      </c>
      <c r="J3" s="29" t="n">
        <v>4</v>
      </c>
      <c r="K3" s="29" t="n">
        <v>14</v>
      </c>
      <c r="L3" s="29" t="n">
        <v>2</v>
      </c>
      <c r="M3" s="29" t="n">
        <v>2</v>
      </c>
      <c r="N3" s="29" t="n">
        <v>2</v>
      </c>
      <c r="O3" s="29" t="n">
        <v>1</v>
      </c>
      <c r="P3" s="29" t="n">
        <v>1</v>
      </c>
      <c r="Q3" s="29" t="n">
        <v>5</v>
      </c>
      <c r="R3" s="29" t="n">
        <v>1</v>
      </c>
      <c r="S3" s="29" t="n">
        <v>1</v>
      </c>
      <c r="T3" s="29" t="n">
        <v>2</v>
      </c>
      <c r="U3" s="29" t="n">
        <v>4</v>
      </c>
      <c r="V3" s="29" t="n">
        <v>9</v>
      </c>
      <c r="W3" s="29" t="n">
        <v>1</v>
      </c>
      <c r="X3" s="29" t="n">
        <v>3</v>
      </c>
    </row>
    <row r="4" customFormat="false" ht="16.5" hidden="false" customHeight="true" outlineLevel="0" collapsed="false">
      <c r="A4" s="19" t="s">
        <v>1693</v>
      </c>
      <c r="B4" s="0" t="n">
        <f aca="false">17+14+16+18+18+17+15+18+20+17+13+14+14+19+16+17+17+20+20+19+16</f>
        <v>355</v>
      </c>
      <c r="D4" s="29" t="n">
        <v>2</v>
      </c>
      <c r="E4" s="29" t="n">
        <v>3</v>
      </c>
      <c r="F4" s="29" t="n">
        <v>7</v>
      </c>
      <c r="G4" s="29" t="n">
        <v>4</v>
      </c>
      <c r="H4" s="29" t="n">
        <v>7</v>
      </c>
      <c r="I4" s="29" t="n">
        <v>4</v>
      </c>
      <c r="J4" s="29" t="n">
        <v>3</v>
      </c>
      <c r="K4" s="29" t="n">
        <v>1</v>
      </c>
      <c r="L4" s="29" t="n">
        <v>5</v>
      </c>
      <c r="M4" s="29" t="n">
        <v>4</v>
      </c>
      <c r="N4" s="29" t="n">
        <v>5</v>
      </c>
      <c r="O4" s="29" t="n">
        <v>3</v>
      </c>
      <c r="P4" s="29" t="n">
        <v>6</v>
      </c>
      <c r="Q4" s="29" t="n">
        <v>1</v>
      </c>
      <c r="R4" s="29" t="n">
        <v>8</v>
      </c>
      <c r="S4" s="29" t="n">
        <v>7</v>
      </c>
      <c r="T4" s="29" t="n">
        <v>5</v>
      </c>
      <c r="U4" s="29" t="n">
        <v>1</v>
      </c>
      <c r="V4" s="29" t="n">
        <v>4</v>
      </c>
      <c r="W4" s="29" t="n">
        <v>4</v>
      </c>
      <c r="X4" s="29" t="n">
        <v>2</v>
      </c>
    </row>
    <row r="5" customFormat="false" ht="16.5" hidden="false" customHeight="true" outlineLevel="0" collapsed="false">
      <c r="A5" s="19" t="s">
        <v>1698</v>
      </c>
      <c r="B5" s="0" t="n">
        <f aca="false">18+16+14+14+20+14+16+15+15+16+18+16+19+12+15+18+11+19+17+17+18</f>
        <v>338</v>
      </c>
      <c r="D5" s="29" t="n">
        <v>4</v>
      </c>
      <c r="E5" s="29" t="n">
        <v>6</v>
      </c>
      <c r="F5" s="29" t="n">
        <v>5</v>
      </c>
      <c r="G5" s="29" t="n">
        <v>5</v>
      </c>
      <c r="H5" s="29" t="n">
        <v>2</v>
      </c>
      <c r="I5" s="29" t="n">
        <v>7</v>
      </c>
      <c r="J5" s="29" t="n">
        <v>1</v>
      </c>
      <c r="K5" s="29" t="n">
        <v>2</v>
      </c>
      <c r="L5" s="29" t="n">
        <v>6</v>
      </c>
      <c r="M5" s="29" t="n">
        <v>3</v>
      </c>
      <c r="N5" s="29" t="n">
        <v>7</v>
      </c>
      <c r="O5" s="29" t="n">
        <v>7</v>
      </c>
      <c r="P5" s="29" t="n">
        <v>5</v>
      </c>
      <c r="Q5" s="29" t="n">
        <v>4</v>
      </c>
      <c r="R5" s="29" t="n">
        <v>3</v>
      </c>
      <c r="S5" s="29" t="n">
        <v>5</v>
      </c>
      <c r="T5" s="29" t="n">
        <v>3</v>
      </c>
      <c r="U5" s="29" t="n">
        <v>6</v>
      </c>
      <c r="V5" s="29" t="n">
        <v>10</v>
      </c>
      <c r="W5" s="29" t="n">
        <v>3</v>
      </c>
      <c r="X5" s="29" t="n">
        <v>9</v>
      </c>
    </row>
    <row r="6" customFormat="false" ht="16.5" hidden="false" customHeight="true" outlineLevel="0" collapsed="false">
      <c r="A6" s="19" t="s">
        <v>1702</v>
      </c>
      <c r="B6" s="0" t="n">
        <f aca="false">15+18+13+15+16+15+17+13+18+15+12+12+16+15+18+14+16+17+19+13+8</f>
        <v>315</v>
      </c>
      <c r="D6" s="29" t="n">
        <v>8</v>
      </c>
      <c r="E6" s="29" t="n">
        <v>8</v>
      </c>
      <c r="F6" s="29" t="n">
        <v>9</v>
      </c>
      <c r="G6" s="29" t="n">
        <v>6</v>
      </c>
      <c r="H6" s="29" t="n">
        <v>5</v>
      </c>
      <c r="I6" s="29" t="n">
        <v>6</v>
      </c>
      <c r="J6" s="29" t="n">
        <v>5</v>
      </c>
      <c r="K6" s="29" t="n">
        <v>4</v>
      </c>
      <c r="L6" s="29" t="n">
        <v>3</v>
      </c>
      <c r="M6" s="29" t="n">
        <v>7</v>
      </c>
      <c r="N6" s="29" t="n">
        <v>8</v>
      </c>
      <c r="O6" s="29" t="n">
        <v>6</v>
      </c>
      <c r="P6" s="29" t="n">
        <v>4</v>
      </c>
      <c r="Q6" s="29" t="n">
        <v>2</v>
      </c>
      <c r="R6" s="29" t="n">
        <v>9</v>
      </c>
      <c r="S6" s="29" t="n">
        <v>3</v>
      </c>
      <c r="T6" s="29" t="n">
        <v>13</v>
      </c>
      <c r="U6" s="29" t="n">
        <v>3</v>
      </c>
      <c r="V6" s="29" t="n">
        <v>5</v>
      </c>
      <c r="W6" s="29" t="n">
        <v>6</v>
      </c>
      <c r="X6" s="29" t="n">
        <v>6</v>
      </c>
    </row>
    <row r="7" customFormat="false" ht="16.5" hidden="false" customHeight="true" outlineLevel="0" collapsed="false">
      <c r="A7" s="19" t="s">
        <v>1704</v>
      </c>
      <c r="B7" s="0" t="n">
        <f aca="false">14+13+17+16+15+18+13+17+12+18+10+19+13+13+17+16+13+16+10+14+13</f>
        <v>307</v>
      </c>
      <c r="D7" s="29" t="n">
        <v>7</v>
      </c>
      <c r="E7" s="29" t="n">
        <v>4</v>
      </c>
      <c r="F7" s="29" t="n">
        <v>2</v>
      </c>
      <c r="G7" s="29" t="n">
        <v>3</v>
      </c>
      <c r="H7" s="29" t="n">
        <v>8</v>
      </c>
      <c r="I7" s="29" t="n">
        <v>3</v>
      </c>
      <c r="J7" s="29" t="n">
        <v>6</v>
      </c>
      <c r="K7" s="29" t="n">
        <v>5</v>
      </c>
      <c r="L7" s="29" t="n">
        <v>4</v>
      </c>
      <c r="M7" s="29" t="n">
        <v>5</v>
      </c>
      <c r="N7" s="29" t="n">
        <v>4</v>
      </c>
      <c r="O7" s="29" t="n">
        <v>5</v>
      </c>
      <c r="P7" s="29" t="n">
        <v>8</v>
      </c>
      <c r="Q7" s="29" t="n">
        <v>11</v>
      </c>
      <c r="R7" s="29" t="n">
        <v>11</v>
      </c>
      <c r="S7" s="29" t="n">
        <v>8</v>
      </c>
      <c r="T7" s="29" t="n">
        <v>8</v>
      </c>
      <c r="U7" s="29" t="n">
        <v>9</v>
      </c>
      <c r="V7" s="29" t="n">
        <v>8</v>
      </c>
      <c r="W7" s="29" t="n">
        <v>7</v>
      </c>
      <c r="X7" s="29" t="n">
        <v>8</v>
      </c>
    </row>
    <row r="8" customFormat="false" ht="16.5" hidden="false" customHeight="true" outlineLevel="0" collapsed="false">
      <c r="A8" s="19" t="s">
        <v>1071</v>
      </c>
      <c r="B8" s="0" t="n">
        <f aca="false">16+6+15+14+13+11+16+16+11+17+15+20+16+10+15+20+18+14+7+17</f>
        <v>287</v>
      </c>
      <c r="D8" s="29" t="n">
        <v>14</v>
      </c>
      <c r="E8" s="29" t="n">
        <v>5</v>
      </c>
      <c r="F8" s="29" t="n">
        <v>6</v>
      </c>
      <c r="G8" s="29" t="n">
        <v>10</v>
      </c>
      <c r="H8" s="29" t="n">
        <v>1</v>
      </c>
      <c r="I8" s="29" t="n">
        <v>8</v>
      </c>
      <c r="J8" s="29" t="n">
        <v>7</v>
      </c>
      <c r="K8" s="29" t="n">
        <v>3</v>
      </c>
      <c r="L8" s="29" t="n">
        <v>11</v>
      </c>
      <c r="M8" s="29" t="n">
        <v>6</v>
      </c>
      <c r="N8" s="29" t="n">
        <v>6</v>
      </c>
      <c r="O8" s="29" t="s">
        <v>1850</v>
      </c>
      <c r="P8" s="29" t="n">
        <v>10</v>
      </c>
      <c r="Q8" s="29" t="n">
        <v>7</v>
      </c>
      <c r="R8" s="29" t="n">
        <v>4</v>
      </c>
      <c r="S8" s="29" t="n">
        <v>15</v>
      </c>
      <c r="T8" s="29" t="n">
        <v>4</v>
      </c>
      <c r="U8" s="29" t="n">
        <v>5</v>
      </c>
      <c r="V8" s="29" t="n">
        <v>1</v>
      </c>
      <c r="W8" s="29" t="n">
        <v>5</v>
      </c>
      <c r="X8" s="29" t="n">
        <v>5</v>
      </c>
    </row>
    <row r="9" customFormat="false" ht="16.5" hidden="false" customHeight="true" outlineLevel="0" collapsed="false">
      <c r="A9" s="19" t="s">
        <v>1711</v>
      </c>
      <c r="B9" s="0" t="n">
        <f aca="false">10+19+20+17+7+16+19+11+13+13+5+13+15+14+12+6+13+18+6+11</f>
        <v>258</v>
      </c>
      <c r="D9" s="29" t="n">
        <v>15</v>
      </c>
      <c r="E9" s="29" t="n">
        <v>10</v>
      </c>
      <c r="F9" s="29" t="n">
        <v>8</v>
      </c>
      <c r="G9" s="29" t="n">
        <v>8</v>
      </c>
      <c r="H9" s="29" t="n">
        <v>6</v>
      </c>
      <c r="I9" s="29" t="n">
        <v>5</v>
      </c>
      <c r="J9" s="29" t="n">
        <v>14</v>
      </c>
      <c r="K9" s="29" t="n">
        <v>8</v>
      </c>
      <c r="L9" s="29" t="n">
        <v>9</v>
      </c>
      <c r="M9" s="29" t="n">
        <v>15</v>
      </c>
      <c r="N9" s="29" t="n">
        <v>1</v>
      </c>
      <c r="O9" s="29" t="n">
        <v>4</v>
      </c>
      <c r="P9" s="29" t="n">
        <v>2</v>
      </c>
      <c r="Q9" s="29" t="n">
        <v>3</v>
      </c>
      <c r="R9" s="29" t="n">
        <v>16</v>
      </c>
      <c r="S9" s="29" t="n">
        <v>2</v>
      </c>
      <c r="T9" s="29" t="n">
        <v>10</v>
      </c>
      <c r="U9" s="29" t="n">
        <v>8</v>
      </c>
      <c r="V9" s="29" t="s">
        <v>1850</v>
      </c>
      <c r="W9" s="29" t="n">
        <v>11</v>
      </c>
      <c r="X9" s="29" t="n">
        <v>7</v>
      </c>
    </row>
    <row r="10" customFormat="false" ht="16.5" hidden="false" customHeight="true" outlineLevel="0" collapsed="false">
      <c r="A10" s="19" t="s">
        <v>1714</v>
      </c>
      <c r="B10" s="0" t="n">
        <f aca="false">11+11+4+8+12+11+10+9+14+14+14+11+17+13+11+14+11+13+8+14</f>
        <v>230</v>
      </c>
      <c r="D10" s="29" t="n">
        <v>13</v>
      </c>
      <c r="E10" s="29" t="n">
        <v>12</v>
      </c>
      <c r="F10" s="29" t="n">
        <v>10</v>
      </c>
      <c r="G10" s="29" t="n">
        <v>7</v>
      </c>
      <c r="H10" s="29" t="s">
        <v>1850</v>
      </c>
      <c r="I10" s="29" t="n">
        <v>10</v>
      </c>
      <c r="J10" s="29" t="n">
        <v>9</v>
      </c>
      <c r="K10" s="29" t="n">
        <v>10</v>
      </c>
      <c r="L10" s="29" t="n">
        <v>8</v>
      </c>
      <c r="M10" s="29" t="n">
        <v>10</v>
      </c>
      <c r="N10" s="29" t="n">
        <v>17</v>
      </c>
      <c r="O10" s="29" t="n">
        <v>13</v>
      </c>
      <c r="P10" s="29" t="n">
        <v>11</v>
      </c>
      <c r="Q10" s="29" t="n">
        <v>8</v>
      </c>
      <c r="R10" s="29" t="n">
        <v>7</v>
      </c>
      <c r="S10" s="29" t="n">
        <v>10</v>
      </c>
      <c r="T10" s="29" t="n">
        <v>7</v>
      </c>
      <c r="U10" s="29" t="n">
        <v>7</v>
      </c>
      <c r="V10" s="29" t="n">
        <v>7</v>
      </c>
      <c r="W10" s="29" t="n">
        <v>10</v>
      </c>
      <c r="X10" s="29" t="n">
        <v>4</v>
      </c>
    </row>
    <row r="11" customFormat="false" ht="16.5" hidden="false" customHeight="true" outlineLevel="0" collapsed="false">
      <c r="A11" s="19" t="s">
        <v>1717</v>
      </c>
      <c r="B11" s="0" t="n">
        <f aca="false">9+12+12+13+10+9+12+8+2+16+18+9+8+13+10+12+11+15+12</f>
        <v>211</v>
      </c>
      <c r="D11" s="29" t="n">
        <v>6</v>
      </c>
      <c r="E11" s="29" t="n">
        <v>9</v>
      </c>
      <c r="F11" s="29" t="n">
        <v>3</v>
      </c>
      <c r="G11" s="29" t="n">
        <v>19</v>
      </c>
      <c r="H11" s="29" t="n">
        <v>12</v>
      </c>
      <c r="I11" s="29" t="n">
        <v>11</v>
      </c>
      <c r="J11" s="29" t="n">
        <v>8</v>
      </c>
      <c r="K11" s="29" t="n">
        <v>9</v>
      </c>
      <c r="L11" s="29" t="n">
        <v>13</v>
      </c>
      <c r="M11" s="29" t="n">
        <v>8</v>
      </c>
      <c r="N11" s="29" t="n">
        <v>9</v>
      </c>
      <c r="O11" s="29" t="n">
        <v>9</v>
      </c>
      <c r="P11" s="29" t="n">
        <v>12</v>
      </c>
      <c r="Q11" s="29" t="n">
        <v>10</v>
      </c>
      <c r="R11" s="29" t="n">
        <v>5</v>
      </c>
      <c r="S11" s="29" t="s">
        <v>1850</v>
      </c>
      <c r="T11" s="29" t="n">
        <v>9</v>
      </c>
      <c r="U11" s="29" t="n">
        <v>13</v>
      </c>
      <c r="V11" s="29" t="n">
        <v>11</v>
      </c>
      <c r="W11" s="29" t="n">
        <v>12</v>
      </c>
      <c r="X11" s="29" t="s">
        <v>1850</v>
      </c>
    </row>
    <row r="12" customFormat="false" ht="16.5" hidden="false" customHeight="true" outlineLevel="0" collapsed="false">
      <c r="A12" s="19" t="s">
        <v>1720</v>
      </c>
      <c r="B12" s="0" t="n">
        <f aca="false">13+12+9+11+8+4+10+10+3+15+9+4+8+9+12+19+14+9+12+15</f>
        <v>206</v>
      </c>
      <c r="D12" s="29" t="n">
        <v>9</v>
      </c>
      <c r="E12" s="29" t="n">
        <v>11</v>
      </c>
      <c r="F12" s="29" t="n">
        <v>12</v>
      </c>
      <c r="G12" s="29" t="n">
        <v>18</v>
      </c>
      <c r="H12" s="29" t="n">
        <v>17</v>
      </c>
      <c r="I12" s="29" t="s">
        <v>1850</v>
      </c>
      <c r="J12" s="29" t="n">
        <v>13</v>
      </c>
      <c r="K12" s="29" t="n">
        <v>7</v>
      </c>
      <c r="L12" s="29" t="n">
        <v>12</v>
      </c>
      <c r="M12" s="29" t="n">
        <v>9</v>
      </c>
      <c r="N12" s="29" t="n">
        <v>12</v>
      </c>
      <c r="O12" s="29" t="n">
        <v>10</v>
      </c>
      <c r="P12" s="29" t="n">
        <v>17</v>
      </c>
      <c r="Q12" s="29" t="n">
        <v>12</v>
      </c>
      <c r="R12" s="29" t="n">
        <v>6</v>
      </c>
      <c r="S12" s="29" t="n">
        <v>9</v>
      </c>
      <c r="T12" s="29" t="n">
        <v>6</v>
      </c>
      <c r="U12" s="29" t="n">
        <v>11</v>
      </c>
      <c r="V12" s="29" t="n">
        <v>2</v>
      </c>
      <c r="W12" s="29" t="n">
        <v>8</v>
      </c>
      <c r="X12" s="29" t="n">
        <v>13</v>
      </c>
    </row>
    <row r="13" customFormat="false" ht="16.5" hidden="false" customHeight="true" outlineLevel="0" collapsed="false">
      <c r="A13" s="19" t="s">
        <v>1723</v>
      </c>
      <c r="B13" s="0" t="n">
        <f aca="false">6+10+8+13+10+12+14+14+9+8+4+10+7+9+11+9+9+8+16+9</f>
        <v>196</v>
      </c>
      <c r="D13" s="29" t="n">
        <v>5</v>
      </c>
      <c r="E13" s="29" t="n">
        <v>7</v>
      </c>
      <c r="F13" s="29" t="n">
        <v>11</v>
      </c>
      <c r="G13" s="29" t="n">
        <v>13</v>
      </c>
      <c r="H13" s="29" t="n">
        <v>14</v>
      </c>
      <c r="I13" s="29" t="n">
        <v>9</v>
      </c>
      <c r="J13" s="29" t="n">
        <v>11</v>
      </c>
      <c r="K13" s="29" t="n">
        <v>12</v>
      </c>
      <c r="L13" s="29" t="n">
        <v>10</v>
      </c>
      <c r="M13" s="29" t="n">
        <v>12</v>
      </c>
      <c r="N13" s="29" t="n">
        <v>13</v>
      </c>
      <c r="O13" s="29" t="n">
        <v>8</v>
      </c>
      <c r="P13" s="29" t="n">
        <v>7</v>
      </c>
      <c r="Q13" s="29" t="n">
        <v>13</v>
      </c>
      <c r="R13" s="29" t="n">
        <v>17</v>
      </c>
      <c r="S13" s="29" t="n">
        <v>11</v>
      </c>
      <c r="T13" s="29" t="n">
        <v>12</v>
      </c>
      <c r="U13" s="29" t="n">
        <v>12</v>
      </c>
      <c r="V13" s="29" t="s">
        <v>1850</v>
      </c>
      <c r="W13" s="29" t="n">
        <v>15</v>
      </c>
      <c r="X13" s="29" t="n">
        <v>12</v>
      </c>
    </row>
    <row r="14" customFormat="false" ht="16.5" hidden="false" customHeight="true" outlineLevel="0" collapsed="false">
      <c r="A14" s="19" t="s">
        <v>1727</v>
      </c>
      <c r="B14" s="0" t="n">
        <f aca="false">12+15+5+10+9+8+6+8+10+6+8+6+11+14+10+9+10+12+11+6</f>
        <v>186</v>
      </c>
      <c r="D14" s="29" t="n">
        <v>10</v>
      </c>
      <c r="E14" s="29" t="n">
        <v>13</v>
      </c>
      <c r="F14" s="29" t="n">
        <v>13</v>
      </c>
      <c r="G14" s="29" t="n">
        <v>11</v>
      </c>
      <c r="H14" s="29" t="n">
        <v>15</v>
      </c>
      <c r="I14" s="29" t="n">
        <v>13</v>
      </c>
      <c r="J14" s="29" t="n">
        <v>12</v>
      </c>
      <c r="K14" s="29" t="n">
        <v>11</v>
      </c>
      <c r="L14" s="29" t="n">
        <v>7</v>
      </c>
      <c r="M14" s="29" t="n">
        <v>11</v>
      </c>
      <c r="N14" s="29" t="n">
        <v>16</v>
      </c>
      <c r="O14" s="29" t="n">
        <v>11</v>
      </c>
      <c r="P14" s="29" t="n">
        <v>15</v>
      </c>
      <c r="Q14" s="29" t="n">
        <v>9</v>
      </c>
      <c r="R14" s="29" t="n">
        <v>15</v>
      </c>
      <c r="S14" s="29" t="n">
        <v>6</v>
      </c>
      <c r="T14" s="29" t="n">
        <v>15</v>
      </c>
      <c r="U14" s="29" t="s">
        <v>1850</v>
      </c>
      <c r="V14" s="29" t="n">
        <v>12</v>
      </c>
      <c r="W14" s="29" t="n">
        <v>9</v>
      </c>
      <c r="X14" s="29" t="n">
        <v>10</v>
      </c>
    </row>
    <row r="15" customFormat="false" ht="16.5" hidden="false" customHeight="true" outlineLevel="0" collapsed="false">
      <c r="A15" s="19" t="s">
        <v>1730</v>
      </c>
      <c r="B15" s="0" t="n">
        <f aca="false">8+6+5+11+4+8+4+7+4+11+7+5+6+7+2+4+8+7+5+5</f>
        <v>124</v>
      </c>
      <c r="D15" s="29" t="n">
        <v>16</v>
      </c>
      <c r="E15" s="29" t="n">
        <v>17</v>
      </c>
      <c r="F15" s="29" t="n">
        <v>14</v>
      </c>
      <c r="G15" s="29" t="n">
        <v>17</v>
      </c>
      <c r="H15" s="29" t="n">
        <v>16</v>
      </c>
      <c r="I15" s="29" t="n">
        <v>17</v>
      </c>
      <c r="J15" s="29" t="n">
        <v>10</v>
      </c>
      <c r="K15" s="29" t="n">
        <v>13</v>
      </c>
      <c r="L15" s="29" t="n">
        <v>14</v>
      </c>
      <c r="M15" s="29" t="n">
        <v>19</v>
      </c>
      <c r="N15" s="29" t="n">
        <v>15</v>
      </c>
      <c r="O15" s="29" t="n">
        <v>16</v>
      </c>
      <c r="P15" s="29" t="n">
        <v>13</v>
      </c>
      <c r="Q15" s="29" t="n">
        <v>14</v>
      </c>
      <c r="R15" s="29" t="n">
        <v>10</v>
      </c>
      <c r="S15" s="29" t="n">
        <v>13</v>
      </c>
      <c r="T15" s="29" t="n">
        <v>16</v>
      </c>
      <c r="U15" s="29" t="n">
        <v>14</v>
      </c>
      <c r="V15" s="29" t="n">
        <v>17</v>
      </c>
      <c r="W15" s="29" t="s">
        <v>1850</v>
      </c>
      <c r="X15" s="29" t="n">
        <v>15</v>
      </c>
    </row>
    <row r="16" customFormat="false" ht="16.5" hidden="false" customHeight="true" outlineLevel="0" collapsed="false">
      <c r="A16" s="19" t="s">
        <v>1734</v>
      </c>
      <c r="B16" s="0" t="n">
        <f aca="false">8+9+7+7+6+9+12+6+2+12+2+5+11+4+8+5+4+7</f>
        <v>124</v>
      </c>
      <c r="D16" s="29" t="n">
        <v>17</v>
      </c>
      <c r="E16" s="29" t="n">
        <v>15</v>
      </c>
      <c r="F16" s="29" t="n">
        <v>16</v>
      </c>
      <c r="G16" s="29" t="n">
        <v>9</v>
      </c>
      <c r="H16" s="29" t="n">
        <v>10</v>
      </c>
      <c r="I16" s="29" t="n">
        <v>12</v>
      </c>
      <c r="J16" s="29" t="n">
        <v>15</v>
      </c>
      <c r="K16" s="29" t="n">
        <v>16</v>
      </c>
      <c r="L16" s="29" t="s">
        <v>1850</v>
      </c>
      <c r="M16" s="29" t="n">
        <v>13</v>
      </c>
      <c r="N16" s="29" t="n">
        <v>14</v>
      </c>
      <c r="O16" s="29" t="n">
        <v>14</v>
      </c>
      <c r="P16" s="29" t="n">
        <v>9</v>
      </c>
      <c r="Q16" s="29" t="s">
        <v>1850</v>
      </c>
      <c r="R16" s="29" t="n">
        <v>19</v>
      </c>
      <c r="S16" s="29" t="n">
        <v>12</v>
      </c>
      <c r="T16" s="29" t="n">
        <v>14</v>
      </c>
      <c r="U16" s="29" t="n">
        <v>19</v>
      </c>
      <c r="V16" s="29" t="s">
        <v>1850</v>
      </c>
      <c r="W16" s="29" t="n">
        <v>13</v>
      </c>
      <c r="X16" s="29" t="n">
        <v>17</v>
      </c>
    </row>
    <row r="17" customFormat="false" ht="16.5" hidden="false" customHeight="true" outlineLevel="0" collapsed="false">
      <c r="A17" s="19" t="s">
        <v>1738</v>
      </c>
      <c r="B17" s="0" t="n">
        <f aca="false">7+10+9+5+7+7+5+6+9+2+10+2+7+15+6+9</f>
        <v>116</v>
      </c>
      <c r="D17" s="29" t="n">
        <v>12</v>
      </c>
      <c r="E17" s="29" t="n">
        <v>16</v>
      </c>
      <c r="F17" s="29" t="n">
        <v>19</v>
      </c>
      <c r="G17" s="29" t="n">
        <v>12</v>
      </c>
      <c r="H17" s="29" t="n">
        <v>11</v>
      </c>
      <c r="I17" s="29" t="n">
        <v>14</v>
      </c>
      <c r="J17" s="29" t="n">
        <v>16</v>
      </c>
      <c r="K17" s="29" t="s">
        <v>1850</v>
      </c>
      <c r="L17" s="29" t="n">
        <v>19</v>
      </c>
      <c r="M17" s="29" t="n">
        <v>14</v>
      </c>
      <c r="N17" s="29" t="n">
        <v>11</v>
      </c>
      <c r="O17" s="29" t="n">
        <v>12</v>
      </c>
      <c r="P17" s="29" t="n">
        <v>14</v>
      </c>
      <c r="Q17" s="29" t="n">
        <v>15</v>
      </c>
      <c r="R17" s="29" t="s">
        <v>1850</v>
      </c>
      <c r="S17" s="29" t="n">
        <v>14</v>
      </c>
      <c r="T17" s="29" t="s">
        <v>1850</v>
      </c>
      <c r="U17" s="29" t="n">
        <v>15</v>
      </c>
      <c r="V17" s="29" t="n">
        <v>6</v>
      </c>
      <c r="W17" s="29" t="s">
        <v>1850</v>
      </c>
      <c r="X17" s="29" t="s">
        <v>1850</v>
      </c>
    </row>
    <row r="18" customFormat="false" ht="16.5" hidden="false" customHeight="true" outlineLevel="0" collapsed="false">
      <c r="A18" s="19" t="s">
        <v>1742</v>
      </c>
      <c r="B18" s="0" t="n">
        <f aca="false">5+4+1+2+5+5+7+4+9+12+3+5+4+8+4+4+10+10</f>
        <v>102</v>
      </c>
      <c r="D18" s="29" t="n">
        <v>11</v>
      </c>
      <c r="E18" s="29" t="n">
        <v>14</v>
      </c>
      <c r="F18" s="29" t="s">
        <v>1850</v>
      </c>
      <c r="G18" s="29" t="s">
        <v>1850</v>
      </c>
      <c r="H18" s="29" t="n">
        <v>9</v>
      </c>
      <c r="I18" s="29" t="n">
        <v>16</v>
      </c>
      <c r="J18" s="29" t="n">
        <v>19</v>
      </c>
      <c r="K18" s="29" t="n">
        <v>17</v>
      </c>
      <c r="L18" s="29" t="n">
        <v>16</v>
      </c>
      <c r="M18" s="29" t="n">
        <v>17</v>
      </c>
      <c r="N18" s="29" t="n">
        <v>20</v>
      </c>
      <c r="O18" s="29" t="s">
        <v>1850</v>
      </c>
      <c r="P18" s="29" t="n">
        <v>16</v>
      </c>
      <c r="Q18" s="29" t="n">
        <v>17</v>
      </c>
      <c r="R18" s="29" t="n">
        <v>12</v>
      </c>
      <c r="S18" s="29" t="n">
        <v>17</v>
      </c>
      <c r="T18" s="29" t="n">
        <v>11</v>
      </c>
      <c r="U18" s="29" t="n">
        <v>17</v>
      </c>
      <c r="V18" s="29" t="n">
        <v>13</v>
      </c>
      <c r="W18" s="29" t="n">
        <v>16</v>
      </c>
      <c r="X18" s="29" t="n">
        <v>18</v>
      </c>
    </row>
    <row r="19" customFormat="false" ht="16.5" hidden="false" customHeight="true" outlineLevel="0" collapsed="false">
      <c r="A19" s="19" t="s">
        <v>1745</v>
      </c>
      <c r="B19" s="0" t="n">
        <f aca="false">5+2+3+2+4+5+6+5+3</f>
        <v>35</v>
      </c>
      <c r="D19" s="29" t="s">
        <v>1850</v>
      </c>
      <c r="E19" s="29" t="s">
        <v>1850</v>
      </c>
      <c r="F19" s="29" t="s">
        <v>1850</v>
      </c>
      <c r="G19" s="29" t="s">
        <v>1850</v>
      </c>
      <c r="H19" s="29" t="s">
        <v>1850</v>
      </c>
      <c r="I19" s="29" t="s">
        <v>1850</v>
      </c>
      <c r="J19" s="29" t="s">
        <v>1850</v>
      </c>
      <c r="K19" s="29" t="n">
        <v>15</v>
      </c>
      <c r="L19" s="29" t="n">
        <v>17</v>
      </c>
      <c r="M19" s="29" t="n">
        <v>16</v>
      </c>
      <c r="N19" s="29" t="s">
        <v>1850</v>
      </c>
      <c r="O19" s="29" t="n">
        <v>19</v>
      </c>
      <c r="P19" s="29" t="s">
        <v>1850</v>
      </c>
      <c r="Q19" s="29" t="n">
        <v>16</v>
      </c>
      <c r="R19" s="29" t="n">
        <v>18</v>
      </c>
      <c r="S19" s="29" t="n">
        <v>16</v>
      </c>
      <c r="T19" s="29" t="n">
        <v>18</v>
      </c>
      <c r="U19" s="29" t="s">
        <v>1850</v>
      </c>
      <c r="V19" s="29" t="s">
        <v>1850</v>
      </c>
      <c r="W19" s="29" t="s">
        <v>1850</v>
      </c>
      <c r="X19" s="29" t="n">
        <v>19</v>
      </c>
    </row>
    <row r="20" customFormat="false" ht="16.5" hidden="false" customHeight="true" outlineLevel="0" collapsed="false">
      <c r="A20" s="19" t="s">
        <v>1750</v>
      </c>
      <c r="B20" s="0" t="n">
        <f aca="false">2+5+7+2+10+3+3</f>
        <v>32</v>
      </c>
      <c r="D20" s="29" t="s">
        <v>1850</v>
      </c>
      <c r="E20" s="29" t="n">
        <v>19</v>
      </c>
      <c r="F20" s="29" t="s">
        <v>1850</v>
      </c>
      <c r="G20" s="29" t="s">
        <v>1850</v>
      </c>
      <c r="H20" s="29" t="n">
        <v>19</v>
      </c>
      <c r="I20" s="29" t="s">
        <v>1850</v>
      </c>
      <c r="J20" s="29" t="s">
        <v>1850</v>
      </c>
      <c r="K20" s="29" t="s">
        <v>1850</v>
      </c>
      <c r="L20" s="29" t="n">
        <v>18</v>
      </c>
      <c r="M20" s="29" t="s">
        <v>1850</v>
      </c>
      <c r="N20" s="29" t="s">
        <v>1850</v>
      </c>
      <c r="O20" s="29" t="s">
        <v>1850</v>
      </c>
      <c r="P20" s="29" t="s">
        <v>1850</v>
      </c>
      <c r="Q20" s="29" t="s">
        <v>1850</v>
      </c>
      <c r="R20" s="29" t="n">
        <v>14</v>
      </c>
      <c r="S20" s="29" t="s">
        <v>1850</v>
      </c>
      <c r="T20" s="29" t="s">
        <v>1850</v>
      </c>
      <c r="U20" s="29" t="n">
        <v>16</v>
      </c>
      <c r="V20" s="29" t="n">
        <v>18</v>
      </c>
      <c r="W20" s="29" t="s">
        <v>1850</v>
      </c>
      <c r="X20" s="29" t="n">
        <v>11</v>
      </c>
    </row>
    <row r="21" customFormat="false" ht="16.5" hidden="false" customHeight="true" outlineLevel="0" collapsed="false">
      <c r="A21" s="19" t="s">
        <v>1755</v>
      </c>
      <c r="B21" s="0" t="n">
        <f aca="false">1+2+3+7+6+6+2+1+1+3</f>
        <v>32</v>
      </c>
      <c r="D21" s="29" t="n">
        <v>18</v>
      </c>
      <c r="E21" s="29" t="s">
        <v>1850</v>
      </c>
      <c r="F21" s="29" t="n">
        <v>15</v>
      </c>
      <c r="G21" s="29" t="n">
        <v>14</v>
      </c>
      <c r="H21" s="29" t="s">
        <v>1850</v>
      </c>
      <c r="I21" s="29" t="n">
        <v>19</v>
      </c>
      <c r="J21" s="29" t="n">
        <v>20</v>
      </c>
      <c r="K21" s="29" t="n">
        <v>20</v>
      </c>
      <c r="L21" s="29" t="n">
        <v>15</v>
      </c>
      <c r="M21" s="29" t="s">
        <v>1850</v>
      </c>
      <c r="N21" s="29" t="s">
        <v>1850</v>
      </c>
      <c r="O21" s="29" t="s">
        <v>1850</v>
      </c>
      <c r="P21" s="29" t="n">
        <v>18</v>
      </c>
      <c r="Q21" s="29" t="n">
        <v>20</v>
      </c>
      <c r="R21" s="29" t="s">
        <v>1850</v>
      </c>
      <c r="S21" s="29" t="s">
        <v>1850</v>
      </c>
      <c r="T21" s="29" t="s">
        <v>1850</v>
      </c>
      <c r="U21" s="29" t="s">
        <v>1850</v>
      </c>
      <c r="V21" s="29" t="n">
        <v>19</v>
      </c>
      <c r="W21" s="29" t="s">
        <v>1850</v>
      </c>
      <c r="X21" s="29" t="s">
        <v>1850</v>
      </c>
    </row>
    <row r="22" customFormat="false" ht="16.5" hidden="false" customHeight="true" outlineLevel="0" collapsed="false">
      <c r="A22" s="19" t="s">
        <v>1760</v>
      </c>
      <c r="B22" s="0" t="n">
        <f aca="false">7+11+8+1+3</f>
        <v>30</v>
      </c>
      <c r="D22" s="29" t="s">
        <v>1850</v>
      </c>
      <c r="E22" s="29" t="s">
        <v>1850</v>
      </c>
      <c r="F22" s="29" t="s">
        <v>1850</v>
      </c>
      <c r="G22" s="29" t="s">
        <v>1850</v>
      </c>
      <c r="H22" s="29" t="n">
        <v>20</v>
      </c>
      <c r="I22" s="29" t="s">
        <v>1850</v>
      </c>
      <c r="J22" s="29" t="s">
        <v>1850</v>
      </c>
      <c r="K22" s="29" t="s">
        <v>1850</v>
      </c>
      <c r="L22" s="29" t="s">
        <v>1850</v>
      </c>
      <c r="M22" s="29" t="n">
        <v>18</v>
      </c>
      <c r="N22" s="29" t="s">
        <v>1850</v>
      </c>
      <c r="O22" s="29" t="s">
        <v>1850</v>
      </c>
      <c r="P22" s="29" t="s">
        <v>1850</v>
      </c>
      <c r="Q22" s="29" t="s">
        <v>1850</v>
      </c>
      <c r="R22" s="29" t="n">
        <v>13</v>
      </c>
      <c r="S22" s="29" t="s">
        <v>1850</v>
      </c>
      <c r="T22" s="29" t="s">
        <v>1850</v>
      </c>
      <c r="U22" s="29" t="n">
        <v>10</v>
      </c>
      <c r="V22" s="29" t="s">
        <v>1850</v>
      </c>
      <c r="W22" s="29" t="n">
        <v>14</v>
      </c>
      <c r="X22" s="29" t="s">
        <v>1850</v>
      </c>
    </row>
    <row r="23" customFormat="false" ht="16.5" hidden="false" customHeight="true" outlineLevel="0" collapsed="false">
      <c r="A23" s="19" t="s">
        <v>1765</v>
      </c>
      <c r="B23" s="0" t="n">
        <f aca="false">2+3+1+3+1+1+8+1+1+3+2+4</f>
        <v>30</v>
      </c>
      <c r="D23" s="29" t="n">
        <v>19</v>
      </c>
      <c r="E23" s="29" t="n">
        <v>20</v>
      </c>
      <c r="F23" s="29" t="s">
        <v>1850</v>
      </c>
      <c r="G23" s="29" t="n">
        <v>20</v>
      </c>
      <c r="H23" s="29" t="n">
        <v>13</v>
      </c>
      <c r="I23" s="29" t="s">
        <v>1850</v>
      </c>
      <c r="J23" s="29" t="n">
        <v>18</v>
      </c>
      <c r="K23" s="29" t="n">
        <v>18</v>
      </c>
      <c r="L23" s="29" t="s">
        <v>1850</v>
      </c>
      <c r="M23" s="29" t="n">
        <v>20</v>
      </c>
      <c r="N23" s="29" t="n">
        <v>18</v>
      </c>
      <c r="O23" s="29" t="n">
        <v>20</v>
      </c>
      <c r="P23" s="29" t="s">
        <v>1850</v>
      </c>
      <c r="Q23" s="29" t="s">
        <v>1850</v>
      </c>
      <c r="R23" s="29" t="s">
        <v>1850</v>
      </c>
      <c r="S23" s="29" t="s">
        <v>1850</v>
      </c>
      <c r="T23" s="29" t="n">
        <v>17</v>
      </c>
      <c r="U23" s="29" t="s">
        <v>1850</v>
      </c>
      <c r="V23" s="29" t="s">
        <v>1850</v>
      </c>
      <c r="W23" s="29" t="n">
        <v>19</v>
      </c>
      <c r="X23" s="29" t="n">
        <v>20</v>
      </c>
    </row>
    <row r="24" customFormat="false" ht="16.5" hidden="false" customHeight="true" outlineLevel="0" collapsed="false">
      <c r="A24" s="19" t="s">
        <v>1770</v>
      </c>
      <c r="B24" s="0" t="n">
        <f aca="false">1+6+3+1+5+7+2+1</f>
        <v>26</v>
      </c>
      <c r="D24" s="29" t="s">
        <v>1850</v>
      </c>
      <c r="E24" s="29" t="s">
        <v>1850</v>
      </c>
      <c r="F24" s="29" t="s">
        <v>1850</v>
      </c>
      <c r="G24" s="29" t="n">
        <v>16</v>
      </c>
      <c r="H24" s="29" t="s">
        <v>1850</v>
      </c>
      <c r="I24" s="29" t="n">
        <v>18</v>
      </c>
      <c r="J24" s="29" t="s">
        <v>1850</v>
      </c>
      <c r="K24" s="29" t="n">
        <v>19</v>
      </c>
      <c r="L24" s="29" t="s">
        <v>1850</v>
      </c>
      <c r="M24" s="29" t="s">
        <v>1850</v>
      </c>
      <c r="N24" s="29" t="s">
        <v>1850</v>
      </c>
      <c r="O24" s="29" t="n">
        <v>15</v>
      </c>
      <c r="P24" s="29" t="n">
        <v>20</v>
      </c>
      <c r="Q24" s="29" t="s">
        <v>1850</v>
      </c>
      <c r="R24" s="29" t="s">
        <v>1850</v>
      </c>
      <c r="S24" s="29" t="s">
        <v>1850</v>
      </c>
      <c r="T24" s="29" t="n">
        <v>20</v>
      </c>
      <c r="U24" s="29" t="s">
        <v>1850</v>
      </c>
      <c r="V24" s="29" t="n">
        <v>14</v>
      </c>
      <c r="W24" s="29" t="n">
        <v>20</v>
      </c>
      <c r="X24" s="29" t="s">
        <v>1850</v>
      </c>
    </row>
    <row r="25" customFormat="false" ht="16.5" hidden="false" customHeight="true" outlineLevel="0" collapsed="false">
      <c r="A25" s="19" t="s">
        <v>1774</v>
      </c>
      <c r="B25" s="0" t="n">
        <f aca="false">3+3+1+3+3+7+3</f>
        <v>23</v>
      </c>
      <c r="D25" s="29" t="s">
        <v>1850</v>
      </c>
      <c r="E25" s="29" t="s">
        <v>1850</v>
      </c>
      <c r="F25" s="29" t="n">
        <v>18</v>
      </c>
      <c r="G25" s="29"/>
      <c r="H25" s="29" t="n">
        <v>18</v>
      </c>
      <c r="I25" s="29" t="s">
        <v>1850</v>
      </c>
      <c r="J25" s="29" t="s">
        <v>1850</v>
      </c>
      <c r="K25" s="29" t="s">
        <v>1850</v>
      </c>
      <c r="L25" s="29" t="s">
        <v>1850</v>
      </c>
      <c r="M25" s="29" t="s">
        <v>1850</v>
      </c>
      <c r="N25" s="29" t="s">
        <v>1850</v>
      </c>
      <c r="O25" s="29" t="s">
        <v>1850</v>
      </c>
      <c r="P25" s="29" t="s">
        <v>1850</v>
      </c>
      <c r="Q25" s="29" t="n">
        <v>18</v>
      </c>
      <c r="R25" s="29" t="n">
        <v>20</v>
      </c>
      <c r="S25" s="29" t="n">
        <v>18</v>
      </c>
      <c r="T25" s="29" t="s">
        <v>1850</v>
      </c>
      <c r="U25" s="29" t="n">
        <v>18</v>
      </c>
      <c r="V25" s="29" t="s">
        <v>1850</v>
      </c>
      <c r="W25" s="29" t="s">
        <v>1850</v>
      </c>
      <c r="X25" s="29" t="n">
        <v>14</v>
      </c>
    </row>
    <row r="26" customFormat="false" ht="16.5" hidden="false" customHeight="true" outlineLevel="0" collapsed="false">
      <c r="A26" s="19" t="s">
        <v>1780</v>
      </c>
      <c r="B26" s="0" t="n">
        <f aca="false">2+4+2+6+4+2</f>
        <v>20</v>
      </c>
      <c r="D26" s="29" t="s">
        <v>1850</v>
      </c>
      <c r="E26" s="29" t="s">
        <v>1850</v>
      </c>
      <c r="F26" s="29" t="n">
        <v>17</v>
      </c>
      <c r="G26" s="29" t="n">
        <v>15</v>
      </c>
      <c r="H26" s="29" t="s">
        <v>1850</v>
      </c>
      <c r="I26" s="29" t="s">
        <v>1850</v>
      </c>
      <c r="J26" s="29" t="s">
        <v>1850</v>
      </c>
      <c r="K26" s="29" t="s">
        <v>1850</v>
      </c>
      <c r="L26" s="29" t="s">
        <v>1850</v>
      </c>
      <c r="M26" s="29" t="s">
        <v>1850</v>
      </c>
      <c r="N26" s="29" t="n">
        <v>19</v>
      </c>
      <c r="O26" s="29" t="n">
        <v>17</v>
      </c>
      <c r="P26" s="29" t="n">
        <v>19</v>
      </c>
      <c r="Q26" s="29" t="n">
        <v>19</v>
      </c>
      <c r="R26" s="29" t="s">
        <v>1850</v>
      </c>
      <c r="S26" s="29" t="s">
        <v>1850</v>
      </c>
      <c r="T26" s="29" t="s">
        <v>1850</v>
      </c>
      <c r="U26" s="29" t="s">
        <v>1850</v>
      </c>
      <c r="V26" s="29" t="s">
        <v>1850</v>
      </c>
      <c r="W26" s="29" t="s">
        <v>1850</v>
      </c>
      <c r="X26" s="29" t="s">
        <v>1850</v>
      </c>
    </row>
    <row r="27" customFormat="false" ht="16.5" hidden="false" customHeight="true" outlineLevel="0" collapsed="false">
      <c r="A27" s="19" t="s">
        <v>1785</v>
      </c>
      <c r="B27" s="0" t="n">
        <f aca="false">4+3+1+3+1+6</f>
        <v>18</v>
      </c>
      <c r="D27" s="29" t="s">
        <v>1850</v>
      </c>
      <c r="E27" s="29" t="n">
        <v>18</v>
      </c>
      <c r="F27" s="29" t="s">
        <v>1850</v>
      </c>
      <c r="G27" s="29" t="s">
        <v>1850</v>
      </c>
      <c r="H27" s="29" t="s">
        <v>1850</v>
      </c>
      <c r="I27" s="29" t="n">
        <v>20</v>
      </c>
      <c r="J27" s="29" t="s">
        <v>1850</v>
      </c>
      <c r="K27" s="29" t="s">
        <v>1850</v>
      </c>
      <c r="L27" s="29" t="s">
        <v>1850</v>
      </c>
      <c r="M27" s="29" t="s">
        <v>1850</v>
      </c>
      <c r="N27" s="29" t="s">
        <v>1850</v>
      </c>
      <c r="O27" s="29" t="n">
        <v>18</v>
      </c>
      <c r="P27" s="29" t="s">
        <v>1850</v>
      </c>
      <c r="Q27" s="29" t="s">
        <v>1850</v>
      </c>
      <c r="R27" s="29" t="s">
        <v>1850</v>
      </c>
      <c r="S27" s="29" t="s">
        <v>1850</v>
      </c>
      <c r="T27" s="29" t="s">
        <v>1850</v>
      </c>
      <c r="U27" s="29" t="n">
        <v>20</v>
      </c>
      <c r="V27" s="29" t="n">
        <v>15</v>
      </c>
      <c r="W27" s="29" t="n">
        <v>17</v>
      </c>
      <c r="X27" s="29" t="s">
        <v>1850</v>
      </c>
    </row>
    <row r="28" customFormat="false" ht="16.5" hidden="false" customHeight="true" outlineLevel="0" collapsed="false">
      <c r="A28" s="19" t="s">
        <v>1680</v>
      </c>
      <c r="B28" s="0" t="n">
        <f aca="false">1+11+4+1+1</f>
        <v>18</v>
      </c>
      <c r="D28" s="29" t="n">
        <v>20</v>
      </c>
      <c r="E28" s="29" t="s">
        <v>1850</v>
      </c>
      <c r="F28" s="29" t="s">
        <v>1850</v>
      </c>
      <c r="G28" s="29" t="s">
        <v>1850</v>
      </c>
      <c r="H28" s="29" t="s">
        <v>1850</v>
      </c>
      <c r="I28" s="29" t="s">
        <v>1850</v>
      </c>
      <c r="J28" s="29" t="n">
        <v>17</v>
      </c>
      <c r="K28" s="29" t="s">
        <v>1850</v>
      </c>
      <c r="L28" s="29" t="n">
        <v>20</v>
      </c>
      <c r="M28" s="29" t="s">
        <v>1850</v>
      </c>
      <c r="N28" s="29" t="n">
        <v>10</v>
      </c>
      <c r="O28" s="29" t="s">
        <v>1850</v>
      </c>
      <c r="P28" s="29" t="s">
        <v>1850</v>
      </c>
      <c r="Q28" s="29" t="s">
        <v>1850</v>
      </c>
      <c r="R28" s="29" t="s">
        <v>1850</v>
      </c>
      <c r="S28" s="29" t="n">
        <v>20</v>
      </c>
      <c r="T28" s="29" t="s">
        <v>1850</v>
      </c>
      <c r="U28" s="29" t="s">
        <v>1850</v>
      </c>
      <c r="V28" s="29" t="s">
        <v>1850</v>
      </c>
      <c r="W28" s="29" t="s">
        <v>1850</v>
      </c>
      <c r="X28" s="29" t="s">
        <v>1850</v>
      </c>
    </row>
    <row r="29" customFormat="false" ht="16.5" hidden="false" customHeight="true" outlineLevel="0" collapsed="false">
      <c r="A29" s="19" t="s">
        <v>1115</v>
      </c>
      <c r="B29" s="0" t="n">
        <f aca="false">6+5+5</f>
        <v>16</v>
      </c>
      <c r="D29" s="29" t="s">
        <v>1850</v>
      </c>
      <c r="E29" s="29" t="s">
        <v>1850</v>
      </c>
      <c r="F29" s="29" t="s">
        <v>1850</v>
      </c>
      <c r="G29" s="29" t="s">
        <v>1850</v>
      </c>
      <c r="H29" s="29" t="s">
        <v>1850</v>
      </c>
      <c r="I29" s="29" t="n">
        <v>15</v>
      </c>
      <c r="J29" s="29" t="s">
        <v>1850</v>
      </c>
      <c r="K29" s="29" t="s">
        <v>1850</v>
      </c>
      <c r="L29" s="29" t="s">
        <v>1850</v>
      </c>
      <c r="M29" s="29" t="s">
        <v>1850</v>
      </c>
      <c r="N29" s="29" t="s">
        <v>1850</v>
      </c>
      <c r="O29" s="29" t="s">
        <v>1850</v>
      </c>
      <c r="P29" s="29" t="s">
        <v>1850</v>
      </c>
      <c r="Q29" s="29" t="s">
        <v>1850</v>
      </c>
      <c r="R29" s="29" t="s">
        <v>1850</v>
      </c>
      <c r="S29" s="29" t="s">
        <v>1850</v>
      </c>
      <c r="T29" s="29" t="s">
        <v>1850</v>
      </c>
      <c r="U29" s="29" t="s">
        <v>1850</v>
      </c>
      <c r="V29" s="29" t="n">
        <v>16</v>
      </c>
      <c r="W29" s="29" t="s">
        <v>1850</v>
      </c>
      <c r="X29" s="29" t="n">
        <v>16</v>
      </c>
    </row>
    <row r="30" customFormat="false" ht="16.5" hidden="false" customHeight="true" outlineLevel="0" collapsed="false">
      <c r="A30" s="19" t="s">
        <v>1800</v>
      </c>
      <c r="B30" s="0" t="n">
        <f aca="false">3+1+1</f>
        <v>5</v>
      </c>
      <c r="D30" s="29" t="s">
        <v>1850</v>
      </c>
      <c r="E30" s="29"/>
      <c r="F30" s="29" t="n">
        <v>20</v>
      </c>
      <c r="G30" s="29" t="s">
        <v>1850</v>
      </c>
      <c r="H30" s="29" t="s">
        <v>1850</v>
      </c>
      <c r="I30" s="29" t="s">
        <v>1850</v>
      </c>
      <c r="J30" s="29" t="s">
        <v>1850</v>
      </c>
      <c r="K30" s="29" t="s">
        <v>1850</v>
      </c>
      <c r="L30" s="29" t="s">
        <v>1850</v>
      </c>
      <c r="M30" s="29" t="s">
        <v>1850</v>
      </c>
      <c r="N30" s="29" t="s">
        <v>1850</v>
      </c>
      <c r="O30" s="29" t="s">
        <v>1850</v>
      </c>
      <c r="P30" s="29" t="s">
        <v>1850</v>
      </c>
      <c r="Q30" s="29" t="s">
        <v>1850</v>
      </c>
      <c r="R30" s="29" t="s">
        <v>1850</v>
      </c>
      <c r="S30" s="29" t="s">
        <v>1850</v>
      </c>
      <c r="T30" s="29" t="s">
        <v>1850</v>
      </c>
      <c r="U30" s="29" t="s">
        <v>1850</v>
      </c>
      <c r="V30" s="29" t="n">
        <v>20</v>
      </c>
      <c r="W30" s="29" t="n">
        <v>18</v>
      </c>
      <c r="X30" s="29" t="s">
        <v>1850</v>
      </c>
    </row>
    <row r="31" customFormat="false" ht="16.5" hidden="false" customHeight="true" outlineLevel="0" collapsed="false">
      <c r="A31" s="19" t="s">
        <v>1806</v>
      </c>
      <c r="B31" s="0" t="n">
        <f aca="false">2+2</f>
        <v>4</v>
      </c>
      <c r="D31" s="29" t="s">
        <v>1850</v>
      </c>
      <c r="E31" s="29" t="s">
        <v>1850</v>
      </c>
      <c r="F31" s="29" t="s">
        <v>1850</v>
      </c>
      <c r="G31" s="29" t="s">
        <v>1850</v>
      </c>
      <c r="H31" s="29" t="s">
        <v>1850</v>
      </c>
      <c r="I31" s="29" t="s">
        <v>1850</v>
      </c>
      <c r="J31" s="29" t="s">
        <v>1850</v>
      </c>
      <c r="K31" s="29" t="s">
        <v>1850</v>
      </c>
      <c r="L31" s="29" t="s">
        <v>1850</v>
      </c>
      <c r="M31" s="29" t="s">
        <v>1850</v>
      </c>
      <c r="N31" s="29" t="s">
        <v>1850</v>
      </c>
      <c r="O31" s="29" t="s">
        <v>1850</v>
      </c>
      <c r="P31" s="29" t="s">
        <v>1850</v>
      </c>
      <c r="Q31" s="29" t="s">
        <v>1850</v>
      </c>
      <c r="R31" s="29" t="s">
        <v>1850</v>
      </c>
      <c r="S31" s="29" t="n">
        <v>19</v>
      </c>
      <c r="T31" s="29" t="n">
        <v>19</v>
      </c>
      <c r="U31" s="29" t="s">
        <v>1850</v>
      </c>
      <c r="V31" s="29" t="s">
        <v>1850</v>
      </c>
      <c r="W31" s="29" t="s">
        <v>1850</v>
      </c>
      <c r="X31" s="29" t="s">
        <v>1850</v>
      </c>
    </row>
    <row r="32" customFormat="false" ht="16.5" hidden="false" customHeight="true" outlineLevel="0" collapsed="false">
      <c r="A32" s="1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</row>
    <row r="33" customFormat="false" ht="16.5" hidden="false" customHeight="true" outlineLevel="0" collapsed="false">
      <c r="A33" s="1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</row>
    <row r="34" customFormat="false" ht="16.5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6.5" hidden="false" customHeight="true" outlineLevel="0" collapsed="false"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</row>
    <row r="36" customFormat="false" ht="16.5" hidden="false" customHeight="true" outlineLevel="0" collapsed="false"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</row>
    <row r="37" customFormat="false" ht="16.5" hidden="false" customHeight="true" outlineLevel="0" collapsed="false"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customFormat="false" ht="16.5" hidden="false" customHeight="true" outlineLevel="0" collapsed="false"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</row>
    <row r="39" customFormat="false" ht="16.5" hidden="false" customHeight="tru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</row>
    <row r="40" customFormat="false" ht="16.5" hidden="false" customHeight="true" outlineLevel="0" collapsed="false"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</row>
    <row r="41" customFormat="false" ht="16.5" hidden="false" customHeight="true" outlineLevel="0" collapsed="false"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</row>
    <row r="42" customFormat="false" ht="16.5" hidden="false" customHeight="true" outlineLevel="0" collapsed="false"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</row>
    <row r="43" customFormat="false" ht="16.5" hidden="false" customHeight="true" outlineLevel="0" collapsed="false"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</row>
    <row r="44" customFormat="false" ht="16.5" hidden="false" customHeight="true" outlineLevel="0" collapsed="false"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7"/>
    <col collapsed="false" customWidth="true" hidden="false" outlineLevel="0" max="3" min="3" style="0" width="24.7"/>
    <col collapsed="false" customWidth="true" hidden="false" outlineLevel="0" max="4" min="4" style="0" width="9.7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7" min="7" style="0" width="24.7"/>
    <col collapsed="false" customWidth="true" hidden="false" outlineLevel="0" max="8" min="8" style="0" width="9.7"/>
    <col collapsed="false" customWidth="true" hidden="false" outlineLevel="0" max="9" min="9" style="0" width="24.7"/>
    <col collapsed="false" customWidth="true" hidden="false" outlineLevel="0" max="10" min="10" style="0" width="9.7"/>
    <col collapsed="false" customWidth="true" hidden="false" outlineLevel="0" max="11" min="11" style="0" width="24.7"/>
    <col collapsed="false" customWidth="true" hidden="false" outlineLevel="0" max="12" min="12" style="0" width="9.7"/>
  </cols>
  <sheetData>
    <row r="1" s="1" customFormat="true" ht="18" hidden="false" customHeight="tru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1" t="s">
        <v>4</v>
      </c>
      <c r="K1" s="1" t="s">
        <v>5</v>
      </c>
    </row>
    <row r="2" customFormat="false" ht="18" hidden="false" customHeight="true" outlineLevel="0" collapsed="false">
      <c r="A2" s="2" t="s">
        <v>247</v>
      </c>
      <c r="B2" s="3" t="n">
        <f aca="false">SCORES!B1*20</f>
        <v>4189</v>
      </c>
      <c r="C2" s="2" t="s">
        <v>248</v>
      </c>
      <c r="D2" s="3" t="n">
        <f aca="false">SCORES!D1*20</f>
        <v>5739</v>
      </c>
      <c r="E2" s="2" t="s">
        <v>249</v>
      </c>
      <c r="F2" s="3" t="n">
        <f aca="false">SCORES!F1*20</f>
        <v>3162</v>
      </c>
      <c r="G2" s="2" t="s">
        <v>250</v>
      </c>
      <c r="H2" s="3" t="n">
        <f aca="false">SCORES!H1*20</f>
        <v>2210</v>
      </c>
      <c r="I2" s="2" t="s">
        <v>251</v>
      </c>
      <c r="J2" s="3" t="n">
        <f aca="false">SCORES!J1*20</f>
        <v>1238</v>
      </c>
      <c r="K2" s="2" t="s">
        <v>252</v>
      </c>
      <c r="L2" s="3" t="n">
        <f aca="false">SCORES!L1*20</f>
        <v>2340</v>
      </c>
    </row>
    <row r="3" customFormat="false" ht="18" hidden="false" customHeight="true" outlineLevel="0" collapsed="false">
      <c r="A3" s="5" t="s">
        <v>253</v>
      </c>
      <c r="B3" s="3" t="n">
        <f aca="false">SCORES!B2*19</f>
        <v>3028.6</v>
      </c>
      <c r="C3" s="5" t="s">
        <v>254</v>
      </c>
      <c r="D3" s="3" t="n">
        <f aca="false">SCORES!D2*19</f>
        <v>720.1</v>
      </c>
      <c r="E3" s="5" t="s">
        <v>255</v>
      </c>
      <c r="F3" s="3" t="n">
        <f aca="false">SCORES!F2*19</f>
        <v>3110.3</v>
      </c>
      <c r="G3" s="5" t="s">
        <v>256</v>
      </c>
      <c r="H3" s="3" t="n">
        <f aca="false">SCORES!H2*19</f>
        <v>2080.5</v>
      </c>
      <c r="I3" s="5" t="s">
        <v>257</v>
      </c>
      <c r="J3" s="3" t="n">
        <f aca="false">SCORES!J2*19</f>
        <v>1478.2</v>
      </c>
      <c r="K3" s="5" t="s">
        <v>258</v>
      </c>
      <c r="L3" s="3" t="n">
        <f aca="false">SCORES!L2*19</f>
        <v>1064</v>
      </c>
    </row>
    <row r="4" customFormat="false" ht="18" hidden="false" customHeight="true" outlineLevel="0" collapsed="false">
      <c r="A4" s="5" t="s">
        <v>259</v>
      </c>
      <c r="B4" s="3" t="n">
        <f aca="false">SCORES!B4*18</f>
        <v>4223.7</v>
      </c>
      <c r="C4" s="5" t="s">
        <v>260</v>
      </c>
      <c r="D4" s="3" t="n">
        <f aca="false">SCORES!D3*18</f>
        <v>4039.2</v>
      </c>
      <c r="E4" s="5" t="s">
        <v>261</v>
      </c>
      <c r="F4" s="3" t="n">
        <f aca="false">SCORES!F3*18</f>
        <v>2712.6</v>
      </c>
      <c r="G4" s="5" t="s">
        <v>262</v>
      </c>
      <c r="H4" s="3" t="n">
        <f aca="false">SCORES!H3*18</f>
        <v>1693.8</v>
      </c>
      <c r="I4" s="5" t="s">
        <v>263</v>
      </c>
      <c r="J4" s="3" t="n">
        <f aca="false">SCORES!J6*18</f>
        <v>1167.3</v>
      </c>
      <c r="K4" s="5" t="s">
        <v>264</v>
      </c>
      <c r="L4" s="3" t="n">
        <f aca="false">SCORES!L3*18</f>
        <v>1188</v>
      </c>
    </row>
    <row r="5" customFormat="false" ht="18" hidden="false" customHeight="true" outlineLevel="0" collapsed="false">
      <c r="A5" s="5" t="s">
        <v>265</v>
      </c>
      <c r="B5" s="3" t="n">
        <f aca="false">SCORES!B3*17</f>
        <v>2931.65</v>
      </c>
      <c r="C5" s="5" t="s">
        <v>266</v>
      </c>
      <c r="D5" s="3" t="n">
        <f aca="false">SCORES!D4*17</f>
        <v>2854.3</v>
      </c>
      <c r="E5" s="5" t="s">
        <v>267</v>
      </c>
      <c r="F5" s="3" t="n">
        <f aca="false">SCORES!F5*17</f>
        <v>2650.3</v>
      </c>
      <c r="G5" s="5" t="s">
        <v>268</v>
      </c>
      <c r="H5" s="3" t="n">
        <f aca="false">SCORES!H4*17</f>
        <v>2087.6</v>
      </c>
      <c r="I5" s="5" t="s">
        <v>269</v>
      </c>
      <c r="J5" s="3" t="n">
        <f aca="false">SCORES!J3*17</f>
        <v>1472.2</v>
      </c>
      <c r="K5" s="5" t="s">
        <v>270</v>
      </c>
      <c r="L5" s="3" t="n">
        <f aca="false">SCORES!L5*17</f>
        <v>1853</v>
      </c>
    </row>
    <row r="6" customFormat="false" ht="18" hidden="false" customHeight="true" outlineLevel="0" collapsed="false">
      <c r="A6" s="5" t="s">
        <v>271</v>
      </c>
      <c r="B6" s="3" t="n">
        <f aca="false">SCORES!B6*16</f>
        <v>2372.8</v>
      </c>
      <c r="C6" s="5" t="s">
        <v>272</v>
      </c>
      <c r="D6" s="3" t="n">
        <f aca="false">SCORES!D6*16</f>
        <v>2467.2</v>
      </c>
      <c r="E6" s="5" t="s">
        <v>273</v>
      </c>
      <c r="F6" s="3" t="n">
        <f aca="false">SCORES!F4*16</f>
        <v>1337.6</v>
      </c>
      <c r="G6" s="5" t="s">
        <v>274</v>
      </c>
      <c r="H6" s="3" t="n">
        <f aca="false">SCORES!H7*16</f>
        <v>1273.6</v>
      </c>
      <c r="I6" s="5" t="s">
        <v>275</v>
      </c>
      <c r="J6" s="3" t="n">
        <f aca="false">SCORES!J8*16</f>
        <v>1072</v>
      </c>
      <c r="K6" s="5" t="s">
        <v>276</v>
      </c>
      <c r="L6" s="3" t="n">
        <f aca="false">SCORES!L4*16</f>
        <v>752</v>
      </c>
    </row>
    <row r="7" customFormat="false" ht="18" hidden="false" customHeight="true" outlineLevel="0" collapsed="false">
      <c r="A7" s="5" t="s">
        <v>277</v>
      </c>
      <c r="B7" s="3" t="n">
        <f aca="false">SCORES!B5*15</f>
        <v>1515.75</v>
      </c>
      <c r="C7" s="5" t="s">
        <v>278</v>
      </c>
      <c r="D7" s="3" t="n">
        <f aca="false">SCORES!D5*15</f>
        <v>3009</v>
      </c>
      <c r="E7" s="5" t="s">
        <v>279</v>
      </c>
      <c r="F7" s="3" t="n">
        <f aca="false">SCORES!F7*15</f>
        <v>2376</v>
      </c>
      <c r="G7" s="5" t="s">
        <v>280</v>
      </c>
      <c r="H7" s="3" t="n">
        <f aca="false">SCORES!H5*15</f>
        <v>1750.5</v>
      </c>
      <c r="I7" s="5" t="s">
        <v>281</v>
      </c>
      <c r="J7" s="3" t="n">
        <f aca="false">SCORES!J5*15</f>
        <v>1044</v>
      </c>
      <c r="K7" s="5" t="s">
        <v>282</v>
      </c>
      <c r="L7" s="3" t="n">
        <f aca="false">SCORES!L8*15</f>
        <v>1245</v>
      </c>
    </row>
    <row r="8" customFormat="false" ht="18" hidden="false" customHeight="true" outlineLevel="0" collapsed="false">
      <c r="A8" s="5" t="s">
        <v>283</v>
      </c>
      <c r="B8" s="3" t="n">
        <f aca="false">SCORES!B7*14</f>
        <v>2515.1</v>
      </c>
      <c r="C8" s="5" t="s">
        <v>284</v>
      </c>
      <c r="D8" s="3" t="n">
        <f aca="false">SCORES!D8*14</f>
        <v>1717.8</v>
      </c>
      <c r="E8" s="5" t="s">
        <v>285</v>
      </c>
      <c r="F8" s="3" t="n">
        <f aca="false">SCORES!F8*14</f>
        <v>1351</v>
      </c>
      <c r="G8" s="5" t="s">
        <v>286</v>
      </c>
      <c r="H8" s="3" t="n">
        <f aca="false">SCORES!H9*14</f>
        <v>1136.8</v>
      </c>
      <c r="I8" s="5" t="s">
        <v>287</v>
      </c>
      <c r="J8" s="3" t="n">
        <f aca="false">SCORES!J4*14</f>
        <v>921.2</v>
      </c>
      <c r="K8" s="5" t="s">
        <v>288</v>
      </c>
      <c r="L8" s="3" t="n">
        <f aca="false">SCORES!L11*14</f>
        <v>1022</v>
      </c>
    </row>
    <row r="9" customFormat="false" ht="18" hidden="false" customHeight="true" outlineLevel="0" collapsed="false">
      <c r="A9" s="5" t="s">
        <v>289</v>
      </c>
      <c r="B9" s="3" t="n">
        <f aca="false">SCORES!B9*13</f>
        <v>1740.7</v>
      </c>
      <c r="C9" s="5" t="s">
        <v>290</v>
      </c>
      <c r="D9" s="3" t="n">
        <f aca="false">SCORES!D10*13</f>
        <v>1146.6</v>
      </c>
      <c r="E9" s="5" t="s">
        <v>291</v>
      </c>
      <c r="F9" s="3" t="n">
        <f aca="false">SCORES!F9*13</f>
        <v>2124.2</v>
      </c>
      <c r="G9" s="5" t="s">
        <v>292</v>
      </c>
      <c r="H9" s="3" t="n">
        <f aca="false">SCORES!H6*13</f>
        <v>1098.5</v>
      </c>
      <c r="I9" s="5" t="s">
        <v>293</v>
      </c>
      <c r="J9" s="3" t="n">
        <f aca="false">SCORES!J7*13</f>
        <v>968.5</v>
      </c>
      <c r="K9" s="5" t="s">
        <v>294</v>
      </c>
      <c r="L9" s="3" t="n">
        <f aca="false">SCORES!L15*13</f>
        <v>650</v>
      </c>
    </row>
    <row r="10" customFormat="false" ht="18" hidden="false" customHeight="true" outlineLevel="0" collapsed="false">
      <c r="A10" s="5" t="s">
        <v>295</v>
      </c>
      <c r="B10" s="3" t="n">
        <f aca="false">SCORES!B11*12</f>
        <v>742.8</v>
      </c>
      <c r="C10" s="5" t="s">
        <v>296</v>
      </c>
      <c r="D10" s="3" t="n">
        <f aca="false">SCORES!D12*12</f>
        <v>1539.6</v>
      </c>
      <c r="E10" s="5" t="s">
        <v>297</v>
      </c>
      <c r="F10" s="3" t="n">
        <f aca="false">SCORES!F11*12</f>
        <v>1790.4</v>
      </c>
      <c r="G10" s="5" t="s">
        <v>298</v>
      </c>
      <c r="H10" s="3" t="n">
        <f aca="false">SCORES!H8*12</f>
        <v>913.2</v>
      </c>
      <c r="I10" s="5" t="s">
        <v>299</v>
      </c>
      <c r="J10" s="3" t="n">
        <f aca="false">SCORES!J12*12</f>
        <v>1249.2</v>
      </c>
      <c r="K10" s="5" t="s">
        <v>300</v>
      </c>
      <c r="L10" s="3" t="n">
        <f aca="false">SCORES!L7*12</f>
        <v>936</v>
      </c>
    </row>
    <row r="11" customFormat="false" ht="18" hidden="false" customHeight="true" outlineLevel="0" collapsed="false">
      <c r="A11" s="5" t="s">
        <v>301</v>
      </c>
      <c r="B11" s="3" t="n">
        <f aca="false">SCORES!B8*11</f>
        <v>653.95</v>
      </c>
      <c r="C11" s="5" t="s">
        <v>302</v>
      </c>
      <c r="D11" s="3" t="n">
        <f aca="false">SCORES!D9*11</f>
        <v>1460.8</v>
      </c>
      <c r="E11" s="5" t="s">
        <v>303</v>
      </c>
      <c r="F11" s="3" t="n">
        <f aca="false">SCORES!F6*11</f>
        <v>1480.6</v>
      </c>
      <c r="G11" s="5" t="s">
        <v>304</v>
      </c>
      <c r="H11" s="3" t="n">
        <f aca="false">SCORES!H12*11</f>
        <v>1431.1</v>
      </c>
      <c r="I11" s="5" t="s">
        <v>305</v>
      </c>
      <c r="J11" s="3" t="n">
        <f aca="false">SCORES!J9*11</f>
        <v>720.5</v>
      </c>
      <c r="K11" s="5" t="s">
        <v>306</v>
      </c>
      <c r="L11" s="3" t="n">
        <f aca="false">SCORES!L14*11</f>
        <v>913</v>
      </c>
    </row>
    <row r="12" customFormat="false" ht="18" hidden="false" customHeight="true" outlineLevel="0" collapsed="false">
      <c r="A12" s="5" t="s">
        <v>307</v>
      </c>
      <c r="B12" s="3" t="n">
        <f aca="false">SCORES!B13*10</f>
        <v>56</v>
      </c>
      <c r="C12" s="5" t="s">
        <v>308</v>
      </c>
      <c r="D12" s="3" t="n">
        <f aca="false">SCORES!D7*10</f>
        <v>690</v>
      </c>
      <c r="E12" s="5" t="s">
        <v>309</v>
      </c>
      <c r="F12" s="3" t="n">
        <f aca="false">SCORES!F10*10</f>
        <v>1100</v>
      </c>
      <c r="G12" s="5" t="s">
        <v>310</v>
      </c>
      <c r="H12" s="3" t="n">
        <f aca="false">SCORES!H10*10</f>
        <v>836</v>
      </c>
      <c r="I12" s="5" t="s">
        <v>311</v>
      </c>
      <c r="J12" s="3" t="n">
        <f aca="false">SCORES!J10*10</f>
        <v>707</v>
      </c>
      <c r="K12" s="5" t="s">
        <v>312</v>
      </c>
      <c r="L12" s="3" t="n">
        <f aca="false">SCORES!L10*10</f>
        <v>810</v>
      </c>
    </row>
    <row r="13" customFormat="false" ht="18" hidden="false" customHeight="true" outlineLevel="0" collapsed="false">
      <c r="A13" s="5" t="s">
        <v>313</v>
      </c>
      <c r="B13" s="3" t="n">
        <f aca="false">SCORES!B10*9</f>
        <v>837</v>
      </c>
      <c r="C13" s="5" t="s">
        <v>314</v>
      </c>
      <c r="D13" s="3" t="n">
        <f aca="false">SCORES!D11*9</f>
        <v>1692.9</v>
      </c>
      <c r="E13" s="5" t="s">
        <v>315</v>
      </c>
      <c r="F13" s="3" t="n">
        <f aca="false">SCORES!F13*9</f>
        <v>1087.2</v>
      </c>
      <c r="G13" s="5" t="s">
        <v>316</v>
      </c>
      <c r="H13" s="3" t="n">
        <f aca="false">SCORES!H13*9</f>
        <v>284.4</v>
      </c>
      <c r="I13" s="5" t="s">
        <v>317</v>
      </c>
      <c r="J13" s="3" t="n">
        <f aca="false">SCORES!J15*9</f>
        <v>612</v>
      </c>
      <c r="K13" s="5" t="s">
        <v>318</v>
      </c>
      <c r="L13" s="3" t="n">
        <f aca="false">SCORES!L6*9</f>
        <v>405</v>
      </c>
    </row>
    <row r="14" customFormat="false" ht="18" hidden="false" customHeight="true" outlineLevel="0" collapsed="false">
      <c r="A14" s="5" t="s">
        <v>319</v>
      </c>
      <c r="B14" s="3" t="n">
        <f aca="false">SCORES!B18*8</f>
        <v>48.8</v>
      </c>
      <c r="C14" s="5" t="s">
        <v>320</v>
      </c>
      <c r="D14" s="3" t="n">
        <f aca="false">SCORES!D16*8</f>
        <v>1532</v>
      </c>
      <c r="E14" s="5" t="s">
        <v>321</v>
      </c>
      <c r="F14" s="3" t="n">
        <f aca="false">SCORES!F20*8</f>
        <v>1270.4</v>
      </c>
      <c r="G14" s="5" t="s">
        <v>322</v>
      </c>
      <c r="H14" s="3" t="n">
        <f aca="false">SCORES!H11*8</f>
        <v>529.6</v>
      </c>
      <c r="I14" s="5" t="s">
        <v>323</v>
      </c>
      <c r="J14" s="3" t="n">
        <f aca="false">SCORES!J13*8</f>
        <v>555.2</v>
      </c>
      <c r="K14" s="5" t="s">
        <v>324</v>
      </c>
      <c r="L14" s="3" t="n">
        <f aca="false">SCORES!L13*8</f>
        <v>328</v>
      </c>
    </row>
    <row r="15" customFormat="false" ht="18" hidden="false" customHeight="true" outlineLevel="0" collapsed="false">
      <c r="A15" s="5" t="s">
        <v>325</v>
      </c>
      <c r="B15" s="3" t="n">
        <f aca="false">SCORES!B14*7</f>
        <v>876.05</v>
      </c>
      <c r="C15" s="5" t="s">
        <v>326</v>
      </c>
      <c r="D15" s="3" t="n">
        <f aca="false">SCORES!D13*7</f>
        <v>634.2</v>
      </c>
      <c r="E15" s="5" t="s">
        <v>327</v>
      </c>
      <c r="F15" s="3" t="n">
        <f aca="false">SCORES!F26*7</f>
        <v>553.7</v>
      </c>
      <c r="G15" s="5" t="s">
        <v>328</v>
      </c>
      <c r="H15" s="3" t="n">
        <f aca="false">SCORES!H16*7</f>
        <v>358.4</v>
      </c>
      <c r="I15" s="5" t="s">
        <v>329</v>
      </c>
      <c r="J15" s="3" t="n">
        <f aca="false">SCORES!J16*7</f>
        <v>366.1</v>
      </c>
      <c r="K15" s="5" t="s">
        <v>330</v>
      </c>
      <c r="L15" s="3" t="n">
        <f aca="false">SCORES!L9*7</f>
        <v>546</v>
      </c>
    </row>
    <row r="16" customFormat="false" ht="18" hidden="false" customHeight="true" outlineLevel="0" collapsed="false">
      <c r="A16" s="5" t="s">
        <v>331</v>
      </c>
      <c r="B16" s="3" t="n">
        <f aca="false">SCORES!B15*6</f>
        <v>777.9</v>
      </c>
      <c r="C16" s="5" t="s">
        <v>332</v>
      </c>
      <c r="D16" s="3" t="n">
        <f aca="false">SCORES!D22*6</f>
        <v>484.8</v>
      </c>
      <c r="E16" s="5" t="s">
        <v>333</v>
      </c>
      <c r="F16" s="3" t="n">
        <f aca="false">SCORES!F12*6</f>
        <v>918</v>
      </c>
      <c r="G16" s="5" t="s">
        <v>334</v>
      </c>
      <c r="H16" s="3" t="n">
        <f aca="false">SCORES!H14*6</f>
        <v>433.8</v>
      </c>
      <c r="I16" s="5" t="s">
        <v>335</v>
      </c>
      <c r="J16" s="3" t="n">
        <f aca="false">SCORES!J28*6</f>
        <v>312.6</v>
      </c>
      <c r="K16" s="5" t="s">
        <v>336</v>
      </c>
      <c r="L16" s="3" t="n">
        <f aca="false">SCORES!L16*6</f>
        <v>492</v>
      </c>
    </row>
    <row r="17" customFormat="false" ht="18" hidden="false" customHeight="true" outlineLevel="0" collapsed="false">
      <c r="A17" s="5" t="s">
        <v>337</v>
      </c>
      <c r="B17" s="3" t="n">
        <f aca="false">SCORES!B12*5</f>
        <v>975.25</v>
      </c>
      <c r="C17" s="5" t="s">
        <v>338</v>
      </c>
      <c r="D17" s="3" t="n">
        <f aca="false">SCORES!D19*5</f>
        <v>631</v>
      </c>
      <c r="E17" s="5" t="s">
        <v>339</v>
      </c>
      <c r="F17" s="3" t="n">
        <f aca="false">SCORES!F14*5</f>
        <v>522</v>
      </c>
      <c r="G17" s="5" t="s">
        <v>340</v>
      </c>
      <c r="H17" s="3" t="n">
        <f aca="false">SCORES!H15*5</f>
        <v>73.5</v>
      </c>
      <c r="I17" s="5" t="s">
        <v>341</v>
      </c>
      <c r="J17" s="3" t="n">
        <f aca="false">SCORES!J17*5</f>
        <v>314</v>
      </c>
      <c r="K17" s="5" t="s">
        <v>342</v>
      </c>
      <c r="L17" s="3" t="n">
        <f aca="false">SCORES!L18*5</f>
        <v>430</v>
      </c>
    </row>
    <row r="18" customFormat="false" ht="18" hidden="false" customHeight="true" outlineLevel="0" collapsed="false">
      <c r="A18" s="5" t="s">
        <v>343</v>
      </c>
      <c r="B18" s="3" t="n">
        <f aca="false">SCORES!B19*4</f>
        <v>516</v>
      </c>
      <c r="C18" s="5" t="s">
        <v>344</v>
      </c>
      <c r="D18" s="3" t="n">
        <f aca="false">SCORES!D17*4</f>
        <v>588.8</v>
      </c>
      <c r="E18" s="5" t="s">
        <v>345</v>
      </c>
      <c r="F18" s="3" t="n">
        <f aca="false">SCORES!F22*4</f>
        <v>402.8</v>
      </c>
      <c r="G18" s="5" t="s">
        <v>346</v>
      </c>
      <c r="H18" s="3" t="n">
        <f aca="false">SCORES!H17*4</f>
        <v>200</v>
      </c>
      <c r="I18" s="5" t="s">
        <v>347</v>
      </c>
      <c r="J18" s="3" t="n">
        <f aca="false">SCORES!J14*4</f>
        <v>377.2</v>
      </c>
      <c r="K18" s="5" t="s">
        <v>348</v>
      </c>
      <c r="L18" s="3" t="n">
        <f aca="false">SCORES!L12*4</f>
        <v>248</v>
      </c>
    </row>
    <row r="19" customFormat="false" ht="18" hidden="false" customHeight="true" outlineLevel="0" collapsed="false">
      <c r="A19" s="5" t="s">
        <v>349</v>
      </c>
      <c r="B19" s="3" t="n">
        <f aca="false">SCORES!B16*3</f>
        <v>566.1</v>
      </c>
      <c r="C19" s="5" t="s">
        <v>350</v>
      </c>
      <c r="D19" s="3" t="n">
        <f aca="false">SCORES!D15*3</f>
        <v>349.2</v>
      </c>
      <c r="E19" s="5" t="s">
        <v>351</v>
      </c>
      <c r="F19" s="3" t="n">
        <f aca="false">SCORES!F19*3</f>
        <v>518.4</v>
      </c>
      <c r="G19" s="5" t="s">
        <v>352</v>
      </c>
      <c r="H19" s="3" t="n">
        <f aca="false">SCORES!H29*3</f>
        <v>158.1</v>
      </c>
      <c r="I19" s="5" t="s">
        <v>353</v>
      </c>
      <c r="J19" s="3" t="n">
        <f aca="false">SCORES!J23*3</f>
        <v>207</v>
      </c>
      <c r="K19" s="5" t="s">
        <v>354</v>
      </c>
      <c r="L19" s="3" t="n">
        <f aca="false">SCORES!L17*3</f>
        <v>216</v>
      </c>
    </row>
    <row r="20" customFormat="false" ht="18" hidden="false" customHeight="true" outlineLevel="0" collapsed="false">
      <c r="A20" s="5" t="s">
        <v>355</v>
      </c>
      <c r="B20" s="3" t="n">
        <f aca="false">SCORES!B17*2</f>
        <v>334.3</v>
      </c>
      <c r="C20" s="5" t="s">
        <v>356</v>
      </c>
      <c r="D20" s="3" t="n">
        <f aca="false">SCORES!D14*2</f>
        <v>366.4</v>
      </c>
      <c r="E20" s="5" t="s">
        <v>357</v>
      </c>
      <c r="F20" s="3" t="n">
        <f aca="false">SCORES!F15*2</f>
        <v>318.6</v>
      </c>
      <c r="G20" s="5" t="s">
        <v>358</v>
      </c>
      <c r="H20" s="3" t="n">
        <f aca="false">SCORES!H18*2</f>
        <v>45.8</v>
      </c>
      <c r="I20" s="5" t="s">
        <v>359</v>
      </c>
      <c r="J20" s="3" t="n">
        <f aca="false">SCORES!J20*2</f>
        <v>158</v>
      </c>
      <c r="K20" s="5" t="s">
        <v>360</v>
      </c>
      <c r="L20" s="3" t="n">
        <f aca="false">SCORES!L19*2</f>
        <v>90</v>
      </c>
    </row>
    <row r="21" customFormat="false" ht="18" hidden="false" customHeight="true" outlineLevel="0" collapsed="false">
      <c r="A21" s="6" t="s">
        <v>361</v>
      </c>
      <c r="B21" s="3" t="n">
        <f aca="false">SCORES!B20</f>
        <v>36.25</v>
      </c>
      <c r="C21" s="6" t="s">
        <v>362</v>
      </c>
      <c r="D21" s="3" t="n">
        <f aca="false">SCORES!D25</f>
        <v>94.8</v>
      </c>
      <c r="E21" s="6" t="s">
        <v>363</v>
      </c>
      <c r="F21" s="3" t="n">
        <f aca="false">SCORES!F21</f>
        <v>114.4</v>
      </c>
      <c r="G21" s="6" t="s">
        <v>364</v>
      </c>
      <c r="H21" s="3" t="n">
        <f aca="false">SCORES!H20</f>
        <v>12</v>
      </c>
      <c r="I21" s="6" t="s">
        <v>365</v>
      </c>
      <c r="J21" s="3" t="n">
        <f aca="false">SCORES!J26</f>
        <v>68.2</v>
      </c>
      <c r="K21" s="6" t="s">
        <v>366</v>
      </c>
      <c r="L21" s="3" t="n">
        <f aca="false">SCORES!L21</f>
        <v>64</v>
      </c>
    </row>
    <row r="22" s="3" customFormat="true" ht="18" hidden="false" customHeight="true" outlineLevel="0" collapsed="false">
      <c r="A22" s="7" t="e">
        <f aca="false">SCORES!A21*20</f>
        <v>#VALUE!</v>
      </c>
      <c r="B22" s="8" t="n">
        <f aca="false">SUM(B2:B21)</f>
        <v>28937.7</v>
      </c>
      <c r="C22" s="8"/>
      <c r="D22" s="8" t="n">
        <f aca="false">SUM(D2:D21)</f>
        <v>31757.7</v>
      </c>
      <c r="E22" s="8"/>
      <c r="F22" s="8" t="n">
        <f aca="false">SUM(F2:F21)</f>
        <v>28900.5</v>
      </c>
      <c r="G22" s="8"/>
      <c r="H22" s="8" t="n">
        <f aca="false">SUM(H2:H21)</f>
        <v>18607.2</v>
      </c>
      <c r="I22" s="8"/>
      <c r="J22" s="8" t="n">
        <f aca="false">SUM(J2:J21)</f>
        <v>15008.4</v>
      </c>
      <c r="K22" s="8"/>
      <c r="L22" s="8" t="n">
        <f aca="false">SUM(L2:L21)</f>
        <v>15592</v>
      </c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8" hidden="false" customHeight="true" outlineLevel="0" collapsed="false">
      <c r="A24" s="7" t="s">
        <v>1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8" hidden="false" customHeight="true" outlineLevel="0" collapsed="false">
      <c r="A25" s="9" t="n">
        <f aca="false">SUM(B22:L22)</f>
        <v>138803.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8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" activeCellId="0" sqref="A2: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9.99"/>
    <col collapsed="false" customWidth="true" hidden="false" outlineLevel="0" max="3" min="3" style="0" width="1.99"/>
    <col collapsed="false" customWidth="true" hidden="false" outlineLevel="0" max="24" min="4" style="0" width="3.7"/>
  </cols>
  <sheetData>
    <row r="1" customFormat="false" ht="85.5" hidden="false" customHeight="true" outlineLevel="0" collapsed="false">
      <c r="B1" s="0" t="s">
        <v>1845</v>
      </c>
      <c r="D1" s="27" t="s">
        <v>1827</v>
      </c>
      <c r="E1" s="27" t="s">
        <v>1825</v>
      </c>
      <c r="F1" s="28" t="s">
        <v>1831</v>
      </c>
      <c r="G1" s="27" t="s">
        <v>1846</v>
      </c>
      <c r="H1" s="27" t="s">
        <v>1847</v>
      </c>
      <c r="I1" s="27" t="s">
        <v>1828</v>
      </c>
      <c r="J1" s="27" t="s">
        <v>1835</v>
      </c>
      <c r="K1" s="27" t="s">
        <v>1848</v>
      </c>
      <c r="L1" s="27" t="s">
        <v>1838</v>
      </c>
      <c r="M1" s="27" t="s">
        <v>1833</v>
      </c>
      <c r="N1" s="27" t="s">
        <v>1824</v>
      </c>
      <c r="O1" s="27" t="s">
        <v>1837</v>
      </c>
      <c r="P1" s="27" t="s">
        <v>1822</v>
      </c>
      <c r="Q1" s="28" t="s">
        <v>1849</v>
      </c>
      <c r="R1" s="27" t="s">
        <v>1830</v>
      </c>
      <c r="S1" s="27" t="s">
        <v>1826</v>
      </c>
      <c r="T1" s="27" t="s">
        <v>1823</v>
      </c>
      <c r="U1" s="28" t="s">
        <v>1829</v>
      </c>
      <c r="V1" s="27" t="s">
        <v>1834</v>
      </c>
      <c r="W1" s="27" t="s">
        <v>1832</v>
      </c>
      <c r="X1" s="27" t="s">
        <v>1841</v>
      </c>
    </row>
    <row r="2" customFormat="false" ht="16.5" hidden="false" customHeight="true" outlineLevel="0" collapsed="false">
      <c r="A2" s="20" t="s">
        <v>1685</v>
      </c>
      <c r="B2" s="0" t="n">
        <f aca="false">19+20+20+20+20+20+20+19+19+18+20+17+20+20+20+20+19+19+20+18+19</f>
        <v>407</v>
      </c>
      <c r="D2" s="29" t="n">
        <v>2</v>
      </c>
      <c r="E2" s="29" t="n">
        <v>2</v>
      </c>
      <c r="F2" s="29" t="n">
        <v>4</v>
      </c>
      <c r="G2" s="29" t="n">
        <v>3</v>
      </c>
      <c r="H2" s="29" t="n">
        <v>1</v>
      </c>
      <c r="I2" s="29" t="n">
        <v>1</v>
      </c>
      <c r="J2" s="29" t="n">
        <v>1</v>
      </c>
      <c r="K2" s="29" t="n">
        <v>2</v>
      </c>
      <c r="L2" s="29" t="n">
        <v>1</v>
      </c>
      <c r="M2" s="29" t="n">
        <v>1</v>
      </c>
      <c r="N2" s="29" t="n">
        <v>1</v>
      </c>
      <c r="O2" s="29" t="n">
        <v>1</v>
      </c>
      <c r="P2" s="29" t="n">
        <v>1</v>
      </c>
      <c r="Q2" s="29" t="n">
        <v>1</v>
      </c>
      <c r="R2" s="29" t="n">
        <v>1</v>
      </c>
      <c r="S2" s="29" t="n">
        <v>1</v>
      </c>
      <c r="T2" s="29" t="n">
        <v>3</v>
      </c>
      <c r="U2" s="29" t="n">
        <v>2</v>
      </c>
      <c r="V2" s="29" t="n">
        <v>2</v>
      </c>
      <c r="W2" s="29" t="n">
        <v>2</v>
      </c>
      <c r="X2" s="29" t="n">
        <v>1</v>
      </c>
    </row>
    <row r="3" customFormat="false" ht="16.5" hidden="false" customHeight="true" outlineLevel="0" collapsed="false">
      <c r="A3" s="20" t="s">
        <v>1690</v>
      </c>
      <c r="B3" s="0" t="n">
        <f aca="false">20+19+19+18+19+19+13+18+20+20+19+18+19+14+19+19+18+20+19+20+17</f>
        <v>387</v>
      </c>
      <c r="D3" s="29" t="n">
        <v>4</v>
      </c>
      <c r="E3" s="29" t="n">
        <v>3</v>
      </c>
      <c r="F3" s="29" t="n">
        <v>3</v>
      </c>
      <c r="G3" s="29" t="n">
        <v>1</v>
      </c>
      <c r="H3" s="29" t="n">
        <v>2</v>
      </c>
      <c r="I3" s="29" t="n">
        <v>2</v>
      </c>
      <c r="J3" s="29" t="n">
        <v>2</v>
      </c>
      <c r="K3" s="29" t="n">
        <v>1</v>
      </c>
      <c r="L3" s="29" t="n">
        <v>2</v>
      </c>
      <c r="M3" s="29" t="n">
        <v>2</v>
      </c>
      <c r="N3" s="29" t="n">
        <v>2</v>
      </c>
      <c r="O3" s="29" t="n">
        <v>3</v>
      </c>
      <c r="P3" s="29" t="n">
        <v>8</v>
      </c>
      <c r="Q3" s="29" t="n">
        <v>2</v>
      </c>
      <c r="R3" s="29" t="n">
        <v>2</v>
      </c>
      <c r="S3" s="29" t="n">
        <v>2</v>
      </c>
      <c r="T3" s="29" t="n">
        <v>1</v>
      </c>
      <c r="U3" s="29" t="n">
        <v>1</v>
      </c>
      <c r="V3" s="29" t="n">
        <v>3</v>
      </c>
      <c r="W3" s="29" t="n">
        <v>1</v>
      </c>
      <c r="X3" s="29" t="n">
        <v>7</v>
      </c>
    </row>
    <row r="4" customFormat="false" ht="16.5" hidden="false" customHeight="true" outlineLevel="0" collapsed="false">
      <c r="A4" s="20" t="s">
        <v>1694</v>
      </c>
      <c r="B4" s="0" t="n">
        <f aca="false">18+18+18+19+18+18+14+20+18+17+18+16+18+19+18+18+16+18+18+19+13</f>
        <v>369</v>
      </c>
      <c r="D4" s="29" t="n">
        <v>8</v>
      </c>
      <c r="E4" s="29" t="n">
        <v>1</v>
      </c>
      <c r="F4" s="29" t="n">
        <v>5</v>
      </c>
      <c r="G4" s="29" t="n">
        <v>4</v>
      </c>
      <c r="H4" s="29" t="n">
        <v>3</v>
      </c>
      <c r="I4" s="29" t="n">
        <v>3</v>
      </c>
      <c r="J4" s="29" t="n">
        <v>3</v>
      </c>
      <c r="K4" s="29" t="n">
        <v>3</v>
      </c>
      <c r="L4" s="29" t="n">
        <v>3</v>
      </c>
      <c r="M4" s="29" t="n">
        <v>3</v>
      </c>
      <c r="N4" s="29" t="n">
        <v>3</v>
      </c>
      <c r="O4" s="29" t="n">
        <v>2</v>
      </c>
      <c r="P4" s="29" t="n">
        <v>7</v>
      </c>
      <c r="Q4" s="29" t="n">
        <v>3</v>
      </c>
      <c r="R4" s="29" t="n">
        <v>3</v>
      </c>
      <c r="S4" s="29" t="n">
        <v>3</v>
      </c>
      <c r="T4" s="29" t="n">
        <v>2</v>
      </c>
      <c r="U4" s="29" t="n">
        <v>3</v>
      </c>
      <c r="V4" s="29" t="n">
        <v>5</v>
      </c>
      <c r="W4" s="29" t="n">
        <v>3</v>
      </c>
      <c r="X4" s="29" t="n">
        <v>2</v>
      </c>
    </row>
    <row r="5" customFormat="false" ht="16.5" hidden="false" customHeight="true" outlineLevel="0" collapsed="false">
      <c r="A5" s="20" t="s">
        <v>1699</v>
      </c>
      <c r="B5" s="0" t="n">
        <f aca="false">11+12+12+15+11+16+7+12+14+19+17+15+13+17+17+16+15+15+17+12+15</f>
        <v>298</v>
      </c>
      <c r="D5" s="29" t="n">
        <v>6</v>
      </c>
      <c r="E5" s="29" t="n">
        <v>9</v>
      </c>
      <c r="F5" s="29" t="n">
        <v>6</v>
      </c>
      <c r="G5" s="29" t="n">
        <v>2</v>
      </c>
      <c r="H5" s="29" t="n">
        <v>8</v>
      </c>
      <c r="I5" s="29" t="n">
        <v>5</v>
      </c>
      <c r="J5" s="29" t="n">
        <v>10</v>
      </c>
      <c r="K5" s="29" t="n">
        <v>6</v>
      </c>
      <c r="L5" s="29" t="n">
        <v>4</v>
      </c>
      <c r="M5" s="29" t="n">
        <v>5</v>
      </c>
      <c r="N5" s="29" t="n">
        <v>9</v>
      </c>
      <c r="O5" s="29" t="n">
        <v>6</v>
      </c>
      <c r="P5" s="29" t="n">
        <v>14</v>
      </c>
      <c r="Q5" s="29" t="n">
        <v>4</v>
      </c>
      <c r="R5" s="29" t="n">
        <v>4</v>
      </c>
      <c r="S5" s="29" t="n">
        <v>9</v>
      </c>
      <c r="T5" s="29" t="n">
        <v>9</v>
      </c>
      <c r="U5" s="29" t="n">
        <v>7</v>
      </c>
      <c r="V5" s="29" t="n">
        <v>6</v>
      </c>
      <c r="W5" s="29" t="n">
        <v>10</v>
      </c>
      <c r="X5" s="29" t="n">
        <v>4</v>
      </c>
    </row>
    <row r="6" customFormat="false" ht="16.5" hidden="false" customHeight="true" outlineLevel="0" collapsed="false">
      <c r="A6" s="20" t="s">
        <v>1703</v>
      </c>
      <c r="B6" s="0" t="n">
        <f aca="false">9+13+17+17+13+17+15+16+13+16+8+14+3+5+13+17+13+17+14+14+18</f>
        <v>282</v>
      </c>
      <c r="D6" s="29" t="n">
        <v>3</v>
      </c>
      <c r="E6" s="29" t="n">
        <v>5</v>
      </c>
      <c r="F6" s="29" t="n">
        <v>7</v>
      </c>
      <c r="G6" s="29" t="n">
        <v>5</v>
      </c>
      <c r="H6" s="29" t="n">
        <v>18</v>
      </c>
      <c r="I6" s="29" t="n">
        <v>4</v>
      </c>
      <c r="J6" s="29" t="n">
        <v>8</v>
      </c>
      <c r="K6" s="29" t="n">
        <v>4</v>
      </c>
      <c r="L6" s="29" t="n">
        <v>8</v>
      </c>
      <c r="M6" s="29" t="n">
        <v>4</v>
      </c>
      <c r="N6" s="29" t="n">
        <v>4</v>
      </c>
      <c r="O6" s="29" t="n">
        <v>4</v>
      </c>
      <c r="P6" s="29" t="n">
        <v>6</v>
      </c>
      <c r="Q6" s="29" t="n">
        <v>7</v>
      </c>
      <c r="R6" s="29" t="n">
        <v>13</v>
      </c>
      <c r="S6" s="29" t="n">
        <v>8</v>
      </c>
      <c r="T6" s="29" t="n">
        <v>7</v>
      </c>
      <c r="U6" s="29" t="n">
        <v>8</v>
      </c>
      <c r="V6" s="29" t="n">
        <v>8</v>
      </c>
      <c r="W6" s="29" t="n">
        <v>12</v>
      </c>
      <c r="X6" s="29" t="n">
        <v>16</v>
      </c>
    </row>
    <row r="7" customFormat="false" ht="16.5" hidden="false" customHeight="true" outlineLevel="0" collapsed="false">
      <c r="A7" s="20" t="s">
        <v>1705</v>
      </c>
      <c r="B7" s="0" t="n">
        <f aca="false">5+17+16+16+17+9+17+15+17+15+7+20+8+8+15+9+4+16+16+13+14</f>
        <v>274</v>
      </c>
      <c r="D7" s="29" t="n">
        <v>7</v>
      </c>
      <c r="E7" s="29" t="n">
        <v>6</v>
      </c>
      <c r="F7" s="29" t="n">
        <v>1</v>
      </c>
      <c r="G7" s="29" t="n">
        <v>6</v>
      </c>
      <c r="H7" s="29" t="n">
        <v>13</v>
      </c>
      <c r="I7" s="29" t="n">
        <v>12</v>
      </c>
      <c r="J7" s="29" t="n">
        <v>4</v>
      </c>
      <c r="K7" s="29" t="n">
        <v>5</v>
      </c>
      <c r="L7" s="29" t="n">
        <v>6</v>
      </c>
      <c r="M7" s="29" t="n">
        <v>12</v>
      </c>
      <c r="N7" s="29" t="n">
        <v>5</v>
      </c>
      <c r="O7" s="29" t="n">
        <v>5</v>
      </c>
      <c r="P7" s="29" t="n">
        <v>4</v>
      </c>
      <c r="Q7" s="29" t="n">
        <v>5</v>
      </c>
      <c r="R7" s="29" t="n">
        <v>14</v>
      </c>
      <c r="S7" s="29" t="n">
        <v>4</v>
      </c>
      <c r="T7" s="29" t="n">
        <v>8</v>
      </c>
      <c r="U7" s="29" t="n">
        <v>4</v>
      </c>
      <c r="V7" s="29" t="n">
        <v>17</v>
      </c>
      <c r="W7" s="29" t="n">
        <v>16</v>
      </c>
      <c r="X7" s="29" t="n">
        <v>13</v>
      </c>
    </row>
    <row r="8" customFormat="false" ht="16.5" hidden="false" customHeight="true" outlineLevel="0" collapsed="false">
      <c r="A8" s="20" t="s">
        <v>1708</v>
      </c>
      <c r="B8" s="0" t="n">
        <f aca="false">16+7+15+14+6+12+9+13+16+13+14+12+14+9+11+14+11+12+12+17+12</f>
        <v>259</v>
      </c>
      <c r="D8" s="29" t="n">
        <v>9</v>
      </c>
      <c r="E8" s="29" t="n">
        <v>8</v>
      </c>
      <c r="F8" s="29" t="n">
        <v>9</v>
      </c>
      <c r="G8" s="29" t="n">
        <v>8</v>
      </c>
      <c r="H8" s="29" t="n">
        <v>7</v>
      </c>
      <c r="I8" s="29" t="n">
        <v>9</v>
      </c>
      <c r="J8" s="29" t="n">
        <v>15</v>
      </c>
      <c r="K8" s="29" t="n">
        <v>9</v>
      </c>
      <c r="L8" s="29" t="n">
        <v>10</v>
      </c>
      <c r="M8" s="29" t="n">
        <v>7</v>
      </c>
      <c r="N8" s="29" t="n">
        <v>6</v>
      </c>
      <c r="O8" s="29" t="n">
        <v>7</v>
      </c>
      <c r="P8" s="29" t="n">
        <v>12</v>
      </c>
      <c r="Q8" s="29" t="n">
        <v>9</v>
      </c>
      <c r="R8" s="29" t="n">
        <v>7</v>
      </c>
      <c r="S8" s="29" t="n">
        <v>14</v>
      </c>
      <c r="T8" s="29" t="n">
        <v>4</v>
      </c>
      <c r="U8" s="29" t="n">
        <v>5</v>
      </c>
      <c r="V8" s="29" t="n">
        <v>10</v>
      </c>
      <c r="W8" s="29" t="n">
        <v>5</v>
      </c>
      <c r="X8" s="29" t="n">
        <v>12</v>
      </c>
    </row>
    <row r="9" customFormat="false" ht="16.5" hidden="false" customHeight="true" outlineLevel="0" collapsed="false">
      <c r="A9" s="20" t="s">
        <v>1712</v>
      </c>
      <c r="B9" s="0" t="n">
        <f aca="false">13+11+9+11+16+15+18+14+8+15+9+11+18+14+15+12+9+16+5</f>
        <v>239</v>
      </c>
      <c r="D9" s="29" t="n">
        <v>16</v>
      </c>
      <c r="E9" s="29" t="n">
        <v>7</v>
      </c>
      <c r="F9" s="29" t="n">
        <v>12</v>
      </c>
      <c r="G9" s="29" t="n">
        <v>13</v>
      </c>
      <c r="H9" s="29" t="n">
        <v>10</v>
      </c>
      <c r="I9" s="29" t="n">
        <v>6</v>
      </c>
      <c r="J9" s="29" t="n">
        <v>5</v>
      </c>
      <c r="K9" s="29" t="s">
        <v>1850</v>
      </c>
      <c r="L9" s="29" t="n">
        <v>7</v>
      </c>
      <c r="M9" s="29" t="n">
        <v>6</v>
      </c>
      <c r="N9" s="29" t="n">
        <v>12</v>
      </c>
      <c r="O9" s="29" t="n">
        <v>10</v>
      </c>
      <c r="P9" s="29" t="n">
        <v>3</v>
      </c>
      <c r="Q9" s="29" t="n">
        <v>12</v>
      </c>
      <c r="R9" s="29" t="n">
        <v>6</v>
      </c>
      <c r="S9" s="29" t="n">
        <v>10</v>
      </c>
      <c r="T9" s="29" t="n">
        <v>5</v>
      </c>
      <c r="U9" s="29" t="s">
        <v>1850</v>
      </c>
      <c r="V9" s="29" t="n">
        <v>9</v>
      </c>
      <c r="W9" s="29" t="n">
        <v>8</v>
      </c>
      <c r="X9" s="29" t="n">
        <v>3</v>
      </c>
    </row>
    <row r="10" customFormat="false" ht="16.5" hidden="false" customHeight="true" outlineLevel="0" collapsed="false">
      <c r="A10" s="20" t="s">
        <v>1715</v>
      </c>
      <c r="B10" s="0" t="n">
        <f aca="false">17+14+13+7+12+7+12+6+15+10+10+19+16+6+5+8+17+6+8+6+20</f>
        <v>234</v>
      </c>
      <c r="D10" s="29" t="n">
        <v>1</v>
      </c>
      <c r="E10" s="29" t="n">
        <v>15</v>
      </c>
      <c r="F10" s="29" t="n">
        <v>2</v>
      </c>
      <c r="G10" s="29" t="n">
        <v>11</v>
      </c>
      <c r="H10" s="29" t="n">
        <v>5</v>
      </c>
      <c r="I10" s="29" t="n">
        <v>14</v>
      </c>
      <c r="J10" s="29" t="n">
        <v>9</v>
      </c>
      <c r="K10" s="29" t="n">
        <v>15</v>
      </c>
      <c r="L10" s="29" t="n">
        <v>16</v>
      </c>
      <c r="M10" s="29" t="n">
        <v>13</v>
      </c>
      <c r="N10" s="29" t="n">
        <v>8</v>
      </c>
      <c r="O10" s="29" t="n">
        <v>14</v>
      </c>
      <c r="P10" s="29" t="n">
        <v>9</v>
      </c>
      <c r="Q10" s="29" t="n">
        <v>13</v>
      </c>
      <c r="R10" s="29" t="n">
        <v>11</v>
      </c>
      <c r="S10" s="29" t="n">
        <v>7</v>
      </c>
      <c r="T10" s="29" t="n">
        <v>15</v>
      </c>
      <c r="U10" s="29" t="n">
        <v>6</v>
      </c>
      <c r="V10" s="29" t="n">
        <v>4</v>
      </c>
      <c r="W10" s="29" t="n">
        <v>4</v>
      </c>
      <c r="X10" s="29" t="n">
        <v>15</v>
      </c>
    </row>
    <row r="11" customFormat="false" ht="16.5" hidden="false" customHeight="true" outlineLevel="0" collapsed="false">
      <c r="A11" s="20" t="s">
        <v>1718</v>
      </c>
      <c r="B11" s="0" t="n">
        <f aca="false">16+10+8+14+10+19+10+11+11+16+11+10+16+10+10+14+15+10+7</f>
        <v>228</v>
      </c>
      <c r="D11" s="29" t="n">
        <v>14</v>
      </c>
      <c r="E11" s="29" t="n">
        <v>11</v>
      </c>
      <c r="F11" s="29" t="n">
        <v>10</v>
      </c>
      <c r="G11" s="29" t="n">
        <v>10</v>
      </c>
      <c r="H11" s="29" t="s">
        <v>1850</v>
      </c>
      <c r="I11" s="29" t="n">
        <v>11</v>
      </c>
      <c r="J11" s="29" t="n">
        <v>7</v>
      </c>
      <c r="K11" s="29" t="n">
        <v>7</v>
      </c>
      <c r="L11" s="29" t="n">
        <v>5</v>
      </c>
      <c r="M11" s="29" t="n">
        <v>11</v>
      </c>
      <c r="N11" s="29" t="n">
        <v>11</v>
      </c>
      <c r="O11" s="29" t="n">
        <v>13</v>
      </c>
      <c r="P11" s="29" t="n">
        <v>2</v>
      </c>
      <c r="Q11" s="29" t="n">
        <v>6</v>
      </c>
      <c r="R11" s="29" t="n">
        <v>5</v>
      </c>
      <c r="S11" s="29" t="n">
        <v>5</v>
      </c>
      <c r="T11" s="29" t="n">
        <v>11</v>
      </c>
      <c r="U11" s="29" t="n">
        <v>10</v>
      </c>
      <c r="V11" s="29" t="n">
        <v>11</v>
      </c>
      <c r="W11" s="29" t="s">
        <v>1850</v>
      </c>
      <c r="X11" s="29" t="n">
        <v>11</v>
      </c>
    </row>
    <row r="12" customFormat="false" ht="16.5" hidden="false" customHeight="true" outlineLevel="0" collapsed="false">
      <c r="A12" s="20" t="s">
        <v>1721</v>
      </c>
      <c r="B12" s="0" t="n">
        <f aca="false">14+5+5+13+8+14+5+17+8+7+13+8+17+13+12+12+14+10+10+9+2</f>
        <v>216</v>
      </c>
      <c r="D12" s="29" t="n">
        <v>19</v>
      </c>
      <c r="E12" s="29" t="n">
        <v>4</v>
      </c>
      <c r="F12" s="29" t="n">
        <v>13</v>
      </c>
      <c r="G12" s="29" t="n">
        <v>14</v>
      </c>
      <c r="H12" s="29" t="n">
        <v>4</v>
      </c>
      <c r="I12" s="29" t="n">
        <v>7</v>
      </c>
      <c r="J12" s="29" t="n">
        <v>13</v>
      </c>
      <c r="K12" s="29" t="n">
        <v>11</v>
      </c>
      <c r="L12" s="29" t="n">
        <v>9</v>
      </c>
      <c r="M12" s="29" t="n">
        <v>9</v>
      </c>
      <c r="N12" s="29" t="n">
        <v>16</v>
      </c>
      <c r="O12" s="29" t="n">
        <v>8</v>
      </c>
      <c r="P12" s="29" t="n">
        <v>16</v>
      </c>
      <c r="Q12" s="29" t="n">
        <v>11</v>
      </c>
      <c r="R12" s="29" t="n">
        <v>8</v>
      </c>
      <c r="S12" s="29" t="n">
        <v>16</v>
      </c>
      <c r="T12" s="29" t="n">
        <v>12</v>
      </c>
      <c r="U12" s="29" t="n">
        <v>13</v>
      </c>
      <c r="V12" s="29" t="n">
        <v>7</v>
      </c>
      <c r="W12" s="29" t="n">
        <v>7</v>
      </c>
      <c r="X12" s="29" t="n">
        <v>8</v>
      </c>
    </row>
    <row r="13" customFormat="false" ht="16.5" hidden="false" customHeight="true" outlineLevel="0" collapsed="false">
      <c r="A13" s="20" t="s">
        <v>1724</v>
      </c>
      <c r="B13" s="0" t="n">
        <f aca="false">15+9+4+6+9+4+11+5+7+12+12+13+15+12+10+7+9+3+13+15+16</f>
        <v>207</v>
      </c>
      <c r="D13" s="29" t="n">
        <v>5</v>
      </c>
      <c r="E13" s="29" t="n">
        <v>16</v>
      </c>
      <c r="F13" s="29" t="n">
        <v>8</v>
      </c>
      <c r="G13" s="29" t="n">
        <v>9</v>
      </c>
      <c r="H13" s="29" t="n">
        <v>6</v>
      </c>
      <c r="I13" s="29" t="n">
        <v>17</v>
      </c>
      <c r="J13" s="29" t="n">
        <v>12</v>
      </c>
      <c r="K13" s="29" t="n">
        <v>18</v>
      </c>
      <c r="L13" s="29" t="n">
        <v>11</v>
      </c>
      <c r="M13" s="29" t="n">
        <v>14</v>
      </c>
      <c r="N13" s="29" t="n">
        <v>17</v>
      </c>
      <c r="O13" s="29" t="n">
        <v>15</v>
      </c>
      <c r="P13" s="29" t="n">
        <v>10</v>
      </c>
      <c r="Q13" s="29" t="n">
        <v>8</v>
      </c>
      <c r="R13" s="29" t="n">
        <v>9</v>
      </c>
      <c r="S13" s="29" t="n">
        <v>12</v>
      </c>
      <c r="T13" s="29" t="n">
        <v>6</v>
      </c>
      <c r="U13" s="29" t="n">
        <v>14</v>
      </c>
      <c r="V13" s="29" t="n">
        <v>12</v>
      </c>
      <c r="W13" s="29" t="n">
        <v>6</v>
      </c>
      <c r="X13" s="29" t="n">
        <v>9</v>
      </c>
    </row>
    <row r="14" customFormat="false" ht="16.5" hidden="false" customHeight="true" outlineLevel="0" collapsed="false">
      <c r="A14" s="20" t="s">
        <v>1728</v>
      </c>
      <c r="B14" s="0" t="n">
        <f aca="false">6+10+14+12+15+8+4+11+6+9+3+4+11+9+11+8+11+11+4+6</f>
        <v>173</v>
      </c>
      <c r="D14" s="29" t="n">
        <v>15</v>
      </c>
      <c r="E14" s="29" t="n">
        <v>10</v>
      </c>
      <c r="F14" s="29" t="s">
        <v>1850</v>
      </c>
      <c r="G14" s="29" t="n">
        <v>12</v>
      </c>
      <c r="H14" s="29" t="n">
        <v>17</v>
      </c>
      <c r="I14" s="29" t="n">
        <v>13</v>
      </c>
      <c r="J14" s="29" t="n">
        <v>6</v>
      </c>
      <c r="K14" s="29" t="n">
        <v>10</v>
      </c>
      <c r="L14" s="29" t="n">
        <v>12</v>
      </c>
      <c r="M14" s="29" t="n">
        <v>10</v>
      </c>
      <c r="N14" s="29" t="n">
        <v>7</v>
      </c>
      <c r="O14" s="29" t="n">
        <v>9</v>
      </c>
      <c r="P14" s="29" t="n">
        <v>17</v>
      </c>
      <c r="Q14" s="29" t="n">
        <v>10</v>
      </c>
      <c r="R14" s="29" t="n">
        <v>18</v>
      </c>
      <c r="S14" s="29" t="n">
        <v>11</v>
      </c>
      <c r="T14" s="29" t="n">
        <v>17</v>
      </c>
      <c r="U14" s="29" t="n">
        <v>15</v>
      </c>
      <c r="V14" s="29" t="n">
        <v>13</v>
      </c>
      <c r="W14" s="29" t="n">
        <v>15</v>
      </c>
      <c r="X14" s="29" t="n">
        <v>10</v>
      </c>
    </row>
    <row r="15" customFormat="false" ht="16.5" hidden="false" customHeight="true" outlineLevel="0" collapsed="false">
      <c r="A15" s="20" t="s">
        <v>1731</v>
      </c>
      <c r="B15" s="0" t="n">
        <f aca="false">8+11+5+10+11+10+9+10+11+10+7+16+6+6+5+2+6+7+11</f>
        <v>161</v>
      </c>
      <c r="D15" s="29" t="n">
        <v>10</v>
      </c>
      <c r="E15" s="29" t="n">
        <v>12</v>
      </c>
      <c r="F15" s="29" t="n">
        <v>11</v>
      </c>
      <c r="G15" s="29" t="s">
        <v>1850</v>
      </c>
      <c r="H15" s="29" t="n">
        <v>14</v>
      </c>
      <c r="I15" s="29" t="n">
        <v>10</v>
      </c>
      <c r="J15" s="29" t="n">
        <v>11</v>
      </c>
      <c r="K15" s="29" t="n">
        <v>19</v>
      </c>
      <c r="L15" s="29" t="n">
        <v>15</v>
      </c>
      <c r="M15" s="29" t="n">
        <v>15</v>
      </c>
      <c r="N15" s="29" t="n">
        <v>10</v>
      </c>
      <c r="O15" s="29" t="n">
        <v>16</v>
      </c>
      <c r="P15" s="29" t="n">
        <v>11</v>
      </c>
      <c r="Q15" s="29" t="n">
        <v>15</v>
      </c>
      <c r="R15" s="29" t="n">
        <v>10</v>
      </c>
      <c r="S15" s="29" t="n">
        <v>13</v>
      </c>
      <c r="T15" s="29" t="n">
        <v>14</v>
      </c>
      <c r="U15" s="29" t="n">
        <v>11</v>
      </c>
      <c r="V15" s="29" t="n">
        <v>16</v>
      </c>
      <c r="W15" s="29" t="s">
        <v>1850</v>
      </c>
      <c r="X15" s="29" t="n">
        <v>5</v>
      </c>
    </row>
    <row r="16" customFormat="false" ht="16.5" hidden="false" customHeight="true" outlineLevel="0" collapsed="false">
      <c r="A16" s="20" t="s">
        <v>1735</v>
      </c>
      <c r="B16" s="0" t="n">
        <f aca="false">7+1+3+3+13+3+5+9+5+10+15+8+13+20+9+5+3</f>
        <v>132</v>
      </c>
      <c r="D16" s="29" t="s">
        <v>1850</v>
      </c>
      <c r="E16" s="29" t="s">
        <v>1850</v>
      </c>
      <c r="F16" s="29" t="n">
        <v>16</v>
      </c>
      <c r="G16" s="29" t="n">
        <v>16</v>
      </c>
      <c r="H16" s="29" t="n">
        <v>11</v>
      </c>
      <c r="I16" s="29" t="n">
        <v>8</v>
      </c>
      <c r="J16" s="29" t="n">
        <v>18</v>
      </c>
      <c r="K16" s="29" t="n">
        <v>12</v>
      </c>
      <c r="L16" s="29" t="n">
        <v>13</v>
      </c>
      <c r="M16" s="29" t="n">
        <v>8</v>
      </c>
      <c r="N16" s="29" t="s">
        <v>1850</v>
      </c>
      <c r="O16" s="29" t="n">
        <v>18</v>
      </c>
      <c r="P16" s="29" t="s">
        <v>1850</v>
      </c>
      <c r="Q16" s="29" t="n">
        <v>16</v>
      </c>
      <c r="R16" s="29" t="n">
        <v>12</v>
      </c>
      <c r="S16" s="29" t="n">
        <v>20</v>
      </c>
      <c r="T16" s="29" t="n">
        <v>18</v>
      </c>
      <c r="U16" s="29" t="n">
        <v>18</v>
      </c>
      <c r="V16" s="29" t="n">
        <v>1</v>
      </c>
      <c r="W16" s="29" t="n">
        <v>14</v>
      </c>
      <c r="X16" s="29" t="n">
        <v>6</v>
      </c>
    </row>
    <row r="17" customFormat="false" ht="16.5" hidden="false" customHeight="true" outlineLevel="0" collapsed="false">
      <c r="A17" s="20" t="s">
        <v>1739</v>
      </c>
      <c r="B17" s="0" t="n">
        <f aca="false">3+15+7+4+7+6+16+4+9+3+2+5+7+4+3+1+7+11+10</f>
        <v>124</v>
      </c>
      <c r="D17" s="29" t="n">
        <v>11</v>
      </c>
      <c r="E17" s="29" t="n">
        <v>17</v>
      </c>
      <c r="F17" s="29" t="n">
        <v>19</v>
      </c>
      <c r="G17" s="29" t="n">
        <v>18</v>
      </c>
      <c r="H17" s="29" t="n">
        <v>16</v>
      </c>
      <c r="I17" s="29" t="n">
        <v>15</v>
      </c>
      <c r="J17" s="29" t="n">
        <v>14</v>
      </c>
      <c r="K17" s="29" t="n">
        <v>20</v>
      </c>
      <c r="L17" s="29" t="n">
        <v>14</v>
      </c>
      <c r="M17" s="29" t="n">
        <v>17</v>
      </c>
      <c r="N17" s="29" t="n">
        <v>14</v>
      </c>
      <c r="O17" s="29" t="n">
        <v>17</v>
      </c>
      <c r="P17" s="29" t="n">
        <v>5</v>
      </c>
      <c r="Q17" s="29" t="n">
        <v>14</v>
      </c>
      <c r="R17" s="29" t="s">
        <v>1850</v>
      </c>
      <c r="S17" s="29" t="n">
        <v>6</v>
      </c>
      <c r="T17" s="29" t="n">
        <v>10</v>
      </c>
      <c r="U17" s="29" t="n">
        <v>12</v>
      </c>
      <c r="V17" s="29" t="n">
        <v>18</v>
      </c>
      <c r="W17" s="29" t="n">
        <v>18</v>
      </c>
      <c r="X17" s="29" t="s">
        <v>1850</v>
      </c>
    </row>
    <row r="18" customFormat="false" ht="16.5" hidden="false" customHeight="true" outlineLevel="0" collapsed="false">
      <c r="A18" s="20" t="s">
        <v>1743</v>
      </c>
      <c r="B18" s="0" t="n">
        <f aca="false">2+6+9+5+3+8+8+12+14+6+4+7+2+8+1</f>
        <v>95</v>
      </c>
      <c r="D18" s="29" t="n">
        <v>20</v>
      </c>
      <c r="E18" s="29" t="n">
        <v>13</v>
      </c>
      <c r="F18" s="29" t="n">
        <v>17</v>
      </c>
      <c r="G18" s="29" t="n">
        <v>7</v>
      </c>
      <c r="H18" s="29" t="s">
        <v>1850</v>
      </c>
      <c r="I18" s="29" t="n">
        <v>18</v>
      </c>
      <c r="J18" s="29" t="n">
        <v>16</v>
      </c>
      <c r="K18" s="29" t="s">
        <v>1850</v>
      </c>
      <c r="L18" s="29" t="s">
        <v>1850</v>
      </c>
      <c r="M18" s="29" t="s">
        <v>1850</v>
      </c>
      <c r="N18" s="29" t="n">
        <v>15</v>
      </c>
      <c r="O18" s="29" t="n">
        <v>12</v>
      </c>
      <c r="P18" s="29" t="n">
        <v>13</v>
      </c>
      <c r="Q18" s="29" t="n">
        <v>19</v>
      </c>
      <c r="R18" s="29" t="n">
        <v>15</v>
      </c>
      <c r="S18" s="29" t="n">
        <v>19</v>
      </c>
      <c r="T18" s="29" t="n">
        <v>13</v>
      </c>
      <c r="U18" s="29" t="n">
        <v>9</v>
      </c>
      <c r="V18" s="29" t="s">
        <v>1850</v>
      </c>
      <c r="W18" s="29" t="s">
        <v>1850</v>
      </c>
      <c r="X18" s="29" t="n">
        <v>14</v>
      </c>
    </row>
    <row r="19" customFormat="false" ht="16.5" hidden="false" customHeight="true" outlineLevel="0" collapsed="false">
      <c r="A19" s="20" t="s">
        <v>1746</v>
      </c>
      <c r="B19" s="0" t="n">
        <f aca="false">8+4+8+1+5+7+5+1+5+6+8+2+8</f>
        <v>68</v>
      </c>
      <c r="D19" s="29" t="n">
        <v>13</v>
      </c>
      <c r="E19" s="29" t="n">
        <v>14</v>
      </c>
      <c r="F19" s="29" t="s">
        <v>1850</v>
      </c>
      <c r="G19" s="29" t="n">
        <v>20</v>
      </c>
      <c r="H19" s="29" t="s">
        <v>1850</v>
      </c>
      <c r="I19" s="29" t="n">
        <v>16</v>
      </c>
      <c r="J19" s="29" t="n">
        <v>20</v>
      </c>
      <c r="K19" s="29" t="n">
        <v>13</v>
      </c>
      <c r="L19" s="29" t="s">
        <v>1850</v>
      </c>
      <c r="M19" s="29" t="s">
        <v>1850</v>
      </c>
      <c r="N19" s="29" t="n">
        <v>13</v>
      </c>
      <c r="O19" s="29" t="s">
        <v>1850</v>
      </c>
      <c r="P19" s="29" t="s">
        <v>1850</v>
      </c>
      <c r="Q19" s="29" t="s">
        <v>1850</v>
      </c>
      <c r="R19" s="29" t="n">
        <v>16</v>
      </c>
      <c r="S19" s="29" t="n">
        <v>17</v>
      </c>
      <c r="T19" s="29" t="n">
        <v>19</v>
      </c>
      <c r="U19" s="29" t="n">
        <v>16</v>
      </c>
      <c r="V19" s="29" t="n">
        <v>15</v>
      </c>
      <c r="W19" s="29" t="n">
        <v>13</v>
      </c>
      <c r="X19" s="29" t="s">
        <v>1850</v>
      </c>
    </row>
    <row r="20" customFormat="false" ht="16.5" hidden="false" customHeight="true" outlineLevel="0" collapsed="false">
      <c r="A20" s="20" t="s">
        <v>1751</v>
      </c>
      <c r="B20" s="0" t="n">
        <f aca="false">4+3+1+4+2+2+2+2+4+4+2+13+1+1+9</f>
        <v>54</v>
      </c>
      <c r="D20" s="29" t="n">
        <v>12</v>
      </c>
      <c r="E20" s="29" t="n">
        <v>19</v>
      </c>
      <c r="F20" s="29" t="s">
        <v>1850</v>
      </c>
      <c r="G20" s="29" t="n">
        <v>17</v>
      </c>
      <c r="H20" s="29" t="s">
        <v>1850</v>
      </c>
      <c r="I20" s="29" t="n">
        <v>19</v>
      </c>
      <c r="J20" s="29" t="n">
        <v>17</v>
      </c>
      <c r="K20" s="29" t="n">
        <v>8</v>
      </c>
      <c r="L20" s="29" t="n">
        <v>17</v>
      </c>
      <c r="M20" s="29" t="n">
        <v>19</v>
      </c>
      <c r="N20" s="29" t="n">
        <v>20</v>
      </c>
      <c r="O20" s="29" t="s">
        <v>1850</v>
      </c>
      <c r="P20" s="29" t="n">
        <v>19</v>
      </c>
      <c r="Q20" s="29" t="n">
        <v>20</v>
      </c>
      <c r="R20" s="29" t="s">
        <v>1850</v>
      </c>
      <c r="S20" s="29" t="n">
        <v>18</v>
      </c>
      <c r="T20" s="29" t="n">
        <v>20</v>
      </c>
      <c r="U20" s="29" t="n">
        <v>19</v>
      </c>
      <c r="V20" s="29"/>
      <c r="W20" s="29" t="n">
        <v>17</v>
      </c>
      <c r="X20" s="29" t="s">
        <v>1850</v>
      </c>
    </row>
    <row r="21" customFormat="false" ht="16.5" hidden="false" customHeight="true" outlineLevel="0" collapsed="false">
      <c r="A21" s="20" t="s">
        <v>1756</v>
      </c>
      <c r="B21" s="0" t="n">
        <f aca="false">12+3+2+2+6+3+1+7+9+1+5+1</f>
        <v>52</v>
      </c>
      <c r="D21" s="29" t="s">
        <v>1850</v>
      </c>
      <c r="E21" s="29" t="n">
        <v>18</v>
      </c>
      <c r="F21" s="29" t="n">
        <v>14</v>
      </c>
      <c r="G21" s="29" t="s">
        <v>1850</v>
      </c>
      <c r="H21" s="29" t="n">
        <v>12</v>
      </c>
      <c r="I21" s="29" t="s">
        <v>1850</v>
      </c>
      <c r="J21" s="29" t="n">
        <v>19</v>
      </c>
      <c r="K21" s="29" t="s">
        <v>1850</v>
      </c>
      <c r="L21" s="29" t="n">
        <v>20</v>
      </c>
      <c r="M21" s="29" t="n">
        <v>16</v>
      </c>
      <c r="N21" s="29" t="n">
        <v>18</v>
      </c>
      <c r="O21" s="29" t="n">
        <v>19</v>
      </c>
      <c r="P21" s="29" t="n">
        <v>15</v>
      </c>
      <c r="Q21" s="29" t="s">
        <v>1850</v>
      </c>
      <c r="R21" s="29" t="s">
        <v>1850</v>
      </c>
      <c r="S21" s="29" t="s">
        <v>1850</v>
      </c>
      <c r="T21" s="29" t="s">
        <v>1850</v>
      </c>
      <c r="U21" s="29" t="n">
        <v>20</v>
      </c>
      <c r="V21" s="29" t="n">
        <v>20</v>
      </c>
      <c r="W21" s="29" t="n">
        <v>9</v>
      </c>
      <c r="X21" s="29" t="s">
        <v>1850</v>
      </c>
    </row>
    <row r="22" customFormat="false" ht="16.5" hidden="false" customHeight="true" outlineLevel="0" collapsed="false">
      <c r="A22" s="20" t="s">
        <v>1761</v>
      </c>
      <c r="B22" s="0" t="n">
        <f aca="false">10+2+1+1+1+1+6+12+3+3+7</f>
        <v>47</v>
      </c>
      <c r="D22" s="29" t="s">
        <v>1850</v>
      </c>
      <c r="E22" s="29" t="n">
        <v>20</v>
      </c>
      <c r="F22" s="29" t="s">
        <v>1850</v>
      </c>
      <c r="G22" s="29" t="n">
        <v>15</v>
      </c>
      <c r="H22" s="29" t="n">
        <v>9</v>
      </c>
      <c r="I22" s="29" t="n">
        <v>20</v>
      </c>
      <c r="J22" s="29" t="s">
        <v>1850</v>
      </c>
      <c r="K22" s="29" t="s">
        <v>1850</v>
      </c>
      <c r="L22" s="29" t="s">
        <v>1850</v>
      </c>
      <c r="M22" s="29" t="n">
        <v>18</v>
      </c>
      <c r="N22" s="29" t="n">
        <v>19</v>
      </c>
      <c r="O22" s="29" t="n">
        <v>20</v>
      </c>
      <c r="P22" s="29" t="n">
        <v>20</v>
      </c>
      <c r="Q22" s="29" t="s">
        <v>1850</v>
      </c>
      <c r="R22" s="29" t="s">
        <v>1850</v>
      </c>
      <c r="S22" s="29" t="s">
        <v>1850</v>
      </c>
      <c r="T22" s="29" t="s">
        <v>1850</v>
      </c>
      <c r="U22" s="29" t="s">
        <v>1850</v>
      </c>
      <c r="V22" s="29" t="n">
        <v>14</v>
      </c>
      <c r="W22" s="29" t="n">
        <v>11</v>
      </c>
      <c r="X22" s="29" t="n">
        <v>18</v>
      </c>
    </row>
    <row r="23" customFormat="false" ht="16.5" hidden="false" customHeight="true" outlineLevel="0" collapsed="false">
      <c r="A23" s="20" t="s">
        <v>1766</v>
      </c>
      <c r="B23" s="0" t="n">
        <f aca="false">2+6+4+2+6+6+2+4+4+5+3</f>
        <v>44</v>
      </c>
      <c r="D23" s="29" t="n">
        <v>18</v>
      </c>
      <c r="E23" s="29" t="s">
        <v>1850</v>
      </c>
      <c r="F23" s="29" t="n">
        <v>15</v>
      </c>
      <c r="G23" s="29" t="s">
        <v>1850</v>
      </c>
      <c r="H23" s="29" t="n">
        <v>15</v>
      </c>
      <c r="I23" s="29" t="s">
        <v>1850</v>
      </c>
      <c r="J23" s="29" t="s">
        <v>1850</v>
      </c>
      <c r="K23" s="29" t="n">
        <v>17</v>
      </c>
      <c r="L23" s="29" t="n">
        <v>19</v>
      </c>
      <c r="M23" s="29" t="s">
        <v>1850</v>
      </c>
      <c r="N23" s="29" t="s">
        <v>1850</v>
      </c>
      <c r="O23" s="29" t="s">
        <v>1850</v>
      </c>
      <c r="P23" s="29" t="s">
        <v>1850</v>
      </c>
      <c r="Q23" s="29" t="n">
        <v>17</v>
      </c>
      <c r="R23" s="29" t="n">
        <v>19</v>
      </c>
      <c r="S23" s="29" t="n">
        <v>15</v>
      </c>
      <c r="T23" s="29" t="n">
        <v>16</v>
      </c>
      <c r="U23" s="29" t="n">
        <v>17</v>
      </c>
      <c r="V23" s="29" t="s">
        <v>1850</v>
      </c>
      <c r="W23" s="29" t="n">
        <v>19</v>
      </c>
      <c r="X23" s="29" t="s">
        <v>1850</v>
      </c>
    </row>
    <row r="24" customFormat="false" ht="16.5" hidden="false" customHeight="true" outlineLevel="0" collapsed="false">
      <c r="A24" s="20" t="s">
        <v>1771</v>
      </c>
      <c r="B24" s="0" t="n">
        <f aca="false">10+4+3+4</f>
        <v>21</v>
      </c>
      <c r="D24" s="29" t="s">
        <v>1850</v>
      </c>
      <c r="E24" s="29" t="s">
        <v>1850</v>
      </c>
      <c r="F24" s="29" t="n">
        <v>18</v>
      </c>
      <c r="G24" s="29" t="s">
        <v>1850</v>
      </c>
      <c r="H24" s="29" t="s">
        <v>1850</v>
      </c>
      <c r="I24" s="29" t="s">
        <v>1850</v>
      </c>
      <c r="J24" s="29" t="s">
        <v>1850</v>
      </c>
      <c r="K24" s="29" t="s">
        <v>1850</v>
      </c>
      <c r="L24" s="29" t="s">
        <v>1850</v>
      </c>
      <c r="M24" s="29" t="s">
        <v>1850</v>
      </c>
      <c r="N24" s="29" t="s">
        <v>1850</v>
      </c>
      <c r="O24" s="29" t="n">
        <v>11</v>
      </c>
      <c r="P24" s="29" t="s">
        <v>1850</v>
      </c>
      <c r="Q24" s="29" t="s">
        <v>1850</v>
      </c>
      <c r="R24" s="29" t="n">
        <v>17</v>
      </c>
      <c r="S24" s="29" t="s">
        <v>1850</v>
      </c>
      <c r="T24" s="29" t="s">
        <v>1850</v>
      </c>
      <c r="U24" s="29" t="s">
        <v>1850</v>
      </c>
      <c r="V24" s="29" t="s">
        <v>1850</v>
      </c>
      <c r="W24" s="29" t="s">
        <v>1850</v>
      </c>
      <c r="X24" s="29" t="n">
        <v>17</v>
      </c>
    </row>
    <row r="25" customFormat="false" ht="16.5" hidden="false" customHeight="true" outlineLevel="0" collapsed="false">
      <c r="A25" s="20" t="s">
        <v>1775</v>
      </c>
      <c r="B25" s="0" t="n">
        <f aca="false">3+1+5+3</f>
        <v>12</v>
      </c>
      <c r="D25" s="29" t="s">
        <v>1850</v>
      </c>
      <c r="E25" s="29" t="s">
        <v>1850</v>
      </c>
      <c r="F25" s="29" t="s">
        <v>1850</v>
      </c>
      <c r="G25" s="29" t="s">
        <v>1850</v>
      </c>
      <c r="H25" s="29" t="s">
        <v>1850</v>
      </c>
      <c r="I25" s="29" t="s">
        <v>1850</v>
      </c>
      <c r="J25" s="29" t="s">
        <v>1850</v>
      </c>
      <c r="K25" s="29" t="n">
        <v>16</v>
      </c>
      <c r="L25" s="29" t="s">
        <v>1850</v>
      </c>
      <c r="M25" s="29" t="n">
        <v>20</v>
      </c>
      <c r="N25" s="29" t="s">
        <v>1850</v>
      </c>
      <c r="O25" s="29" t="s">
        <v>1850</v>
      </c>
      <c r="P25" s="29" t="n">
        <v>18</v>
      </c>
      <c r="Q25" s="29" t="n">
        <v>18</v>
      </c>
      <c r="R25" s="29" t="s">
        <v>1850</v>
      </c>
      <c r="S25" s="29" t="s">
        <v>1850</v>
      </c>
      <c r="T25" s="29" t="s">
        <v>1850</v>
      </c>
      <c r="U25" s="29" t="s">
        <v>1850</v>
      </c>
      <c r="V25" s="29" t="s">
        <v>1850</v>
      </c>
      <c r="W25" s="29" t="s">
        <v>1850</v>
      </c>
      <c r="X25" s="29" t="s">
        <v>1850</v>
      </c>
    </row>
    <row r="26" customFormat="false" ht="16.5" hidden="false" customHeight="true" outlineLevel="0" collapsed="false">
      <c r="A26" s="20" t="s">
        <v>1781</v>
      </c>
      <c r="B26" s="0" t="n">
        <f aca="false">1+7</f>
        <v>8</v>
      </c>
      <c r="D26" s="29" t="s">
        <v>1850</v>
      </c>
      <c r="E26" s="29" t="s">
        <v>1850</v>
      </c>
      <c r="F26" s="29" t="s">
        <v>1850</v>
      </c>
      <c r="G26" s="29" t="s">
        <v>1850</v>
      </c>
      <c r="H26" s="29" t="s">
        <v>1850</v>
      </c>
      <c r="I26" s="29" t="s">
        <v>1850</v>
      </c>
      <c r="J26" s="29" t="s">
        <v>1850</v>
      </c>
      <c r="K26" s="29" t="n">
        <v>14</v>
      </c>
      <c r="L26" s="29" t="s">
        <v>1850</v>
      </c>
      <c r="M26" s="29" t="s">
        <v>1850</v>
      </c>
      <c r="N26" s="29" t="s">
        <v>1850</v>
      </c>
      <c r="O26" s="29" t="s">
        <v>1850</v>
      </c>
      <c r="P26" s="29" t="s">
        <v>1850</v>
      </c>
      <c r="Q26" s="29" t="s">
        <v>1850</v>
      </c>
      <c r="R26" s="29" t="s">
        <v>1850</v>
      </c>
      <c r="S26" s="29" t="s">
        <v>1850</v>
      </c>
      <c r="T26" s="29" t="s">
        <v>1850</v>
      </c>
      <c r="U26" s="29" t="s">
        <v>1850</v>
      </c>
      <c r="V26" s="29" t="s">
        <v>1850</v>
      </c>
      <c r="W26" s="29" t="n">
        <v>20</v>
      </c>
      <c r="X26" s="29" t="s">
        <v>1850</v>
      </c>
    </row>
    <row r="27" customFormat="false" ht="16.5" hidden="false" customHeight="true" outlineLevel="0" collapsed="false">
      <c r="A27" s="20" t="s">
        <v>1786</v>
      </c>
      <c r="B27" s="0" t="n">
        <f aca="false">1+3+2</f>
        <v>6</v>
      </c>
      <c r="D27" s="29" t="s">
        <v>1850</v>
      </c>
      <c r="E27" s="29" t="s">
        <v>1850</v>
      </c>
      <c r="F27" s="29" t="s">
        <v>1850</v>
      </c>
      <c r="G27" s="29" t="s">
        <v>1850</v>
      </c>
      <c r="H27" s="29" t="n">
        <v>20</v>
      </c>
      <c r="I27" s="29" t="s">
        <v>1850</v>
      </c>
      <c r="J27" s="29" t="s">
        <v>1850</v>
      </c>
      <c r="K27" s="29" t="s">
        <v>1850</v>
      </c>
      <c r="L27" s="29" t="n">
        <v>18</v>
      </c>
      <c r="M27" s="29" t="s">
        <v>1850</v>
      </c>
      <c r="N27" s="29" t="s">
        <v>1850</v>
      </c>
      <c r="O27" s="29" t="s">
        <v>1850</v>
      </c>
      <c r="P27" s="29" t="s">
        <v>1850</v>
      </c>
      <c r="Q27" s="29" t="s">
        <v>1850</v>
      </c>
      <c r="R27" s="29" t="s">
        <v>1850</v>
      </c>
      <c r="S27" s="29" t="s">
        <v>1850</v>
      </c>
      <c r="T27" s="29" t="s">
        <v>1850</v>
      </c>
      <c r="U27" s="29" t="s">
        <v>1850</v>
      </c>
      <c r="V27" s="29" t="n">
        <v>19</v>
      </c>
      <c r="W27" s="29" t="s">
        <v>1850</v>
      </c>
      <c r="X27" s="29" t="s">
        <v>1850</v>
      </c>
    </row>
    <row r="28" customFormat="false" ht="16.5" hidden="false" customHeight="true" outlineLevel="0" collapsed="false">
      <c r="A28" s="20" t="s">
        <v>1791</v>
      </c>
      <c r="B28" s="0" t="n">
        <f aca="false">4</f>
        <v>4</v>
      </c>
      <c r="D28" s="29" t="n">
        <v>17</v>
      </c>
      <c r="E28" s="29" t="s">
        <v>1850</v>
      </c>
      <c r="F28" s="29" t="s">
        <v>1850</v>
      </c>
      <c r="G28" s="29" t="s">
        <v>1850</v>
      </c>
      <c r="H28" s="29" t="s">
        <v>1850</v>
      </c>
      <c r="I28" s="29" t="s">
        <v>1850</v>
      </c>
      <c r="J28" s="29" t="s">
        <v>1850</v>
      </c>
      <c r="K28" s="29" t="s">
        <v>1850</v>
      </c>
      <c r="L28" s="29" t="s">
        <v>1850</v>
      </c>
      <c r="M28" s="29" t="s">
        <v>1850</v>
      </c>
      <c r="N28" s="29" t="s">
        <v>1850</v>
      </c>
      <c r="O28" s="29" t="s">
        <v>1850</v>
      </c>
      <c r="P28" s="29" t="s">
        <v>1850</v>
      </c>
      <c r="Q28" s="29" t="s">
        <v>1850</v>
      </c>
      <c r="R28" s="29" t="s">
        <v>1850</v>
      </c>
      <c r="S28" s="29" t="s">
        <v>1850</v>
      </c>
      <c r="T28" s="29" t="s">
        <v>1850</v>
      </c>
      <c r="U28" s="29" t="s">
        <v>1850</v>
      </c>
      <c r="V28" s="29" t="s">
        <v>1850</v>
      </c>
      <c r="W28" s="29" t="s">
        <v>1850</v>
      </c>
      <c r="X28" s="29" t="s">
        <v>1850</v>
      </c>
    </row>
    <row r="29" customFormat="false" ht="16.5" hidden="false" customHeight="true" outlineLevel="0" collapsed="false">
      <c r="A29" s="20" t="s">
        <v>1796</v>
      </c>
      <c r="B29" s="0" t="n">
        <f aca="false">2</f>
        <v>2</v>
      </c>
      <c r="D29" s="29" t="s">
        <v>1850</v>
      </c>
      <c r="E29" s="29" t="s">
        <v>1850</v>
      </c>
      <c r="F29" s="29" t="s">
        <v>1850</v>
      </c>
      <c r="G29" s="29" t="n">
        <v>19</v>
      </c>
      <c r="H29" s="29" t="s">
        <v>1850</v>
      </c>
      <c r="I29" s="29" t="s">
        <v>1850</v>
      </c>
      <c r="J29" s="29" t="s">
        <v>1850</v>
      </c>
      <c r="K29" s="29" t="s">
        <v>1850</v>
      </c>
      <c r="L29" s="29" t="s">
        <v>1850</v>
      </c>
      <c r="M29" s="29" t="s">
        <v>1850</v>
      </c>
      <c r="N29" s="29" t="s">
        <v>1850</v>
      </c>
      <c r="O29" s="29" t="s">
        <v>1850</v>
      </c>
      <c r="P29" s="29" t="s">
        <v>1850</v>
      </c>
      <c r="Q29" s="29" t="s">
        <v>1850</v>
      </c>
      <c r="R29" s="29" t="s">
        <v>1850</v>
      </c>
      <c r="S29" s="29" t="s">
        <v>1850</v>
      </c>
      <c r="T29" s="29" t="s">
        <v>1850</v>
      </c>
      <c r="U29" s="29" t="s">
        <v>1850</v>
      </c>
      <c r="V29" s="29" t="s">
        <v>1850</v>
      </c>
      <c r="W29" s="29" t="s">
        <v>1850</v>
      </c>
      <c r="X29" s="29" t="s">
        <v>1850</v>
      </c>
    </row>
    <row r="30" customFormat="false" ht="16.5" hidden="false" customHeight="true" outlineLevel="0" collapsed="false">
      <c r="A30" s="20" t="s">
        <v>1801</v>
      </c>
      <c r="B30" s="0" t="n">
        <f aca="false">2</f>
        <v>2</v>
      </c>
      <c r="D30" s="29" t="s">
        <v>1850</v>
      </c>
      <c r="E30" s="29" t="s">
        <v>1850</v>
      </c>
      <c r="F30" s="29" t="s">
        <v>1850</v>
      </c>
      <c r="G30" s="29" t="s">
        <v>1850</v>
      </c>
      <c r="H30" s="29" t="n">
        <v>19</v>
      </c>
      <c r="I30" s="29" t="s">
        <v>1850</v>
      </c>
      <c r="J30" s="29" t="s">
        <v>1850</v>
      </c>
      <c r="K30" s="29" t="s">
        <v>1850</v>
      </c>
      <c r="L30" s="29" t="s">
        <v>1850</v>
      </c>
      <c r="M30" s="29" t="s">
        <v>1850</v>
      </c>
      <c r="N30" s="29" t="s">
        <v>1850</v>
      </c>
      <c r="O30" s="29" t="s">
        <v>1850</v>
      </c>
      <c r="P30" s="29" t="s">
        <v>1850</v>
      </c>
      <c r="Q30" s="29" t="s">
        <v>1850</v>
      </c>
      <c r="R30" s="29" t="s">
        <v>1850</v>
      </c>
      <c r="S30" s="29" t="s">
        <v>1850</v>
      </c>
      <c r="T30" s="29" t="s">
        <v>1850</v>
      </c>
      <c r="U30" s="29" t="s">
        <v>1850</v>
      </c>
      <c r="V30" s="29" t="s">
        <v>1850</v>
      </c>
      <c r="W30" s="29" t="s">
        <v>1850</v>
      </c>
      <c r="X30" s="29" t="s">
        <v>1850</v>
      </c>
    </row>
    <row r="31" customFormat="false" ht="16.5" hidden="false" customHeight="true" outlineLevel="0" collapsed="false">
      <c r="A31" s="20" t="s">
        <v>1807</v>
      </c>
      <c r="B31" s="0" t="n">
        <f aca="false">2</f>
        <v>2</v>
      </c>
      <c r="D31" s="29" t="s">
        <v>1850</v>
      </c>
      <c r="E31" s="29" t="s">
        <v>1850</v>
      </c>
      <c r="F31" s="29" t="n">
        <v>20</v>
      </c>
      <c r="G31" s="29" t="s">
        <v>1850</v>
      </c>
      <c r="H31" s="29" t="s">
        <v>1850</v>
      </c>
      <c r="I31" s="29" t="s">
        <v>1850</v>
      </c>
      <c r="J31" s="29" t="s">
        <v>1850</v>
      </c>
      <c r="K31" s="29" t="s">
        <v>1850</v>
      </c>
      <c r="L31" s="29" t="s">
        <v>1850</v>
      </c>
      <c r="M31" s="29" t="s">
        <v>1850</v>
      </c>
      <c r="N31" s="29" t="s">
        <v>1850</v>
      </c>
      <c r="O31" s="29" t="s">
        <v>1850</v>
      </c>
      <c r="P31" s="29" t="s">
        <v>1850</v>
      </c>
      <c r="Q31" s="29" t="s">
        <v>1850</v>
      </c>
      <c r="R31" s="29" t="s">
        <v>1850</v>
      </c>
      <c r="S31" s="29" t="s">
        <v>1850</v>
      </c>
      <c r="T31" s="29" t="s">
        <v>1850</v>
      </c>
      <c r="U31" s="29" t="s">
        <v>1850</v>
      </c>
      <c r="V31" s="29" t="s">
        <v>1850</v>
      </c>
      <c r="W31" s="29" t="s">
        <v>1850</v>
      </c>
      <c r="X31" s="11" t="n">
        <v>20</v>
      </c>
    </row>
    <row r="32" customFormat="false" ht="16.5" hidden="false" customHeight="true" outlineLevel="0" collapsed="false">
      <c r="A32" s="20" t="s">
        <v>1811</v>
      </c>
      <c r="B32" s="0" t="n">
        <f aca="false">2</f>
        <v>2</v>
      </c>
      <c r="D32" s="29" t="s">
        <v>1850</v>
      </c>
      <c r="E32" s="29" t="s">
        <v>1850</v>
      </c>
      <c r="F32" s="29" t="s">
        <v>1850</v>
      </c>
      <c r="G32" s="29" t="s">
        <v>1850</v>
      </c>
      <c r="H32" s="29" t="s">
        <v>1850</v>
      </c>
      <c r="I32" s="29" t="s">
        <v>1850</v>
      </c>
      <c r="J32" s="29" t="s">
        <v>1850</v>
      </c>
      <c r="K32" s="29" t="s">
        <v>1850</v>
      </c>
      <c r="L32" s="29" t="s">
        <v>1850</v>
      </c>
      <c r="M32" s="29" t="s">
        <v>1850</v>
      </c>
      <c r="N32" s="29" t="s">
        <v>1850</v>
      </c>
      <c r="O32" s="29" t="s">
        <v>1850</v>
      </c>
      <c r="P32" s="29" t="s">
        <v>1850</v>
      </c>
      <c r="Q32" s="29" t="s">
        <v>1850</v>
      </c>
      <c r="R32" s="29" t="s">
        <v>1850</v>
      </c>
      <c r="S32" s="29" t="s">
        <v>1850</v>
      </c>
      <c r="T32" s="29" t="s">
        <v>1850</v>
      </c>
      <c r="U32" s="29" t="s">
        <v>1850</v>
      </c>
      <c r="V32" s="29" t="s">
        <v>1850</v>
      </c>
      <c r="W32" s="29" t="s">
        <v>1850</v>
      </c>
      <c r="X32" s="11" t="n">
        <v>19</v>
      </c>
    </row>
    <row r="33" customFormat="false" ht="16.5" hidden="false" customHeight="true" outlineLevel="0" collapsed="false">
      <c r="A33" s="20" t="s">
        <v>1813</v>
      </c>
      <c r="B33" s="0" t="n">
        <f aca="false">1</f>
        <v>1</v>
      </c>
      <c r="D33" s="29" t="s">
        <v>1850</v>
      </c>
      <c r="E33" s="29" t="s">
        <v>1850</v>
      </c>
      <c r="F33" s="29" t="s">
        <v>1850</v>
      </c>
      <c r="G33" s="29" t="s">
        <v>1850</v>
      </c>
      <c r="H33" s="29" t="s">
        <v>1850</v>
      </c>
      <c r="I33" s="29" t="s">
        <v>1850</v>
      </c>
      <c r="J33" s="29" t="s">
        <v>1850</v>
      </c>
      <c r="K33" s="29" t="s">
        <v>1850</v>
      </c>
      <c r="L33" s="29" t="s">
        <v>1850</v>
      </c>
      <c r="M33" s="29" t="s">
        <v>1850</v>
      </c>
      <c r="N33" s="29" t="s">
        <v>1850</v>
      </c>
      <c r="O33" s="29" t="s">
        <v>1850</v>
      </c>
      <c r="P33" s="29" t="s">
        <v>1850</v>
      </c>
      <c r="Q33" s="29" t="s">
        <v>1850</v>
      </c>
      <c r="R33" s="29" t="n">
        <v>20</v>
      </c>
      <c r="S33" s="29" t="s">
        <v>1850</v>
      </c>
      <c r="T33" s="29" t="s">
        <v>1850</v>
      </c>
      <c r="U33" s="29" t="s">
        <v>1850</v>
      </c>
      <c r="V33" s="29" t="s">
        <v>1850</v>
      </c>
      <c r="W33" s="29" t="s">
        <v>1850</v>
      </c>
      <c r="X33" s="29" t="s">
        <v>1850</v>
      </c>
    </row>
    <row r="34" customFormat="false" ht="12.75" hidden="false" customHeight="fals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2.75" hidden="false" customHeight="false" outlineLevel="0" collapsed="false"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</row>
    <row r="36" customFormat="false" ht="12.75" hidden="false" customHeight="false" outlineLevel="0" collapsed="false"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</row>
    <row r="37" customFormat="false" ht="12.75" hidden="false" customHeight="false" outlineLevel="0" collapsed="false"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customFormat="false" ht="12.75" hidden="false" customHeight="false" outlineLevel="0" collapsed="false"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</row>
    <row r="39" customFormat="false" ht="12.75" hidden="false" customHeight="fals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</row>
    <row r="40" customFormat="false" ht="12.75" hidden="false" customHeight="false" outlineLevel="0" collapsed="false"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</row>
    <row r="41" customFormat="false" ht="12.75" hidden="false" customHeight="false" outlineLevel="0" collapsed="false"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</row>
    <row r="42" customFormat="false" ht="12.75" hidden="false" customHeight="false" outlineLevel="0" collapsed="false"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</row>
    <row r="43" customFormat="false" ht="12.75" hidden="false" customHeight="false" outlineLevel="0" collapsed="false"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</row>
    <row r="44" customFormat="false" ht="12.75" hidden="false" customHeight="false" outlineLevel="0" collapsed="false"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7"/>
    <col collapsed="false" customWidth="true" hidden="false" outlineLevel="0" max="3" min="3" style="0" width="24.7"/>
    <col collapsed="false" customWidth="true" hidden="false" outlineLevel="0" max="4" min="4" style="0" width="9.7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7" min="7" style="0" width="24.7"/>
    <col collapsed="false" customWidth="true" hidden="false" outlineLevel="0" max="8" min="8" style="0" width="9.7"/>
    <col collapsed="false" customWidth="true" hidden="false" outlineLevel="0" max="9" min="9" style="0" width="24.7"/>
    <col collapsed="false" customWidth="true" hidden="false" outlineLevel="0" max="10" min="10" style="0" width="9.7"/>
    <col collapsed="false" customWidth="true" hidden="false" outlineLevel="0" max="11" min="11" style="0" width="24.7"/>
    <col collapsed="false" customWidth="true" hidden="false" outlineLevel="0" max="12" min="12" style="0" width="9.7"/>
  </cols>
  <sheetData>
    <row r="1" s="1" customFormat="true" ht="18" hidden="false" customHeight="tru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1" t="s">
        <v>4</v>
      </c>
      <c r="K1" s="1" t="s">
        <v>5</v>
      </c>
    </row>
    <row r="2" customFormat="false" ht="18" hidden="false" customHeight="true" outlineLevel="0" collapsed="false">
      <c r="A2" s="4"/>
      <c r="B2" s="3"/>
      <c r="C2" s="4"/>
      <c r="D2" s="3"/>
      <c r="E2" s="4"/>
      <c r="F2" s="3"/>
      <c r="G2" s="4"/>
      <c r="H2" s="3"/>
      <c r="I2" s="4"/>
      <c r="J2" s="3"/>
      <c r="K2" s="4"/>
      <c r="L2" s="3"/>
    </row>
    <row r="3" customFormat="false" ht="18" hidden="false" customHeight="true" outlineLevel="0" collapsed="false">
      <c r="A3" s="4"/>
      <c r="B3" s="3"/>
      <c r="C3" s="4"/>
      <c r="D3" s="3"/>
      <c r="E3" s="4"/>
      <c r="F3" s="3"/>
      <c r="G3" s="4"/>
      <c r="H3" s="3"/>
      <c r="I3" s="4"/>
      <c r="J3" s="3"/>
      <c r="K3" s="4"/>
      <c r="L3" s="3"/>
    </row>
    <row r="4" customFormat="false" ht="18" hidden="false" customHeight="true" outlineLevel="0" collapsed="false">
      <c r="A4" s="4"/>
      <c r="B4" s="3"/>
      <c r="C4" s="4"/>
      <c r="D4" s="3"/>
      <c r="E4" s="4"/>
      <c r="F4" s="3"/>
      <c r="G4" s="4"/>
      <c r="H4" s="3"/>
      <c r="I4" s="4"/>
      <c r="J4" s="3"/>
      <c r="K4" s="4"/>
      <c r="L4" s="3"/>
    </row>
    <row r="5" customFormat="false" ht="18" hidden="false" customHeight="true" outlineLevel="0" collapsed="false">
      <c r="A5" s="4"/>
      <c r="B5" s="3"/>
      <c r="C5" s="4"/>
      <c r="D5" s="3"/>
      <c r="E5" s="4"/>
      <c r="F5" s="3"/>
      <c r="G5" s="4"/>
      <c r="H5" s="3"/>
      <c r="I5" s="4"/>
      <c r="J5" s="3"/>
      <c r="K5" s="4"/>
      <c r="L5" s="3"/>
    </row>
    <row r="6" customFormat="false" ht="18" hidden="false" customHeight="true" outlineLevel="0" collapsed="false">
      <c r="A6" s="4"/>
      <c r="B6" s="3"/>
      <c r="C6" s="4"/>
      <c r="D6" s="3"/>
      <c r="E6" s="4"/>
      <c r="F6" s="3"/>
      <c r="G6" s="4"/>
      <c r="H6" s="3"/>
      <c r="I6" s="4"/>
      <c r="J6" s="3"/>
      <c r="K6" s="4"/>
      <c r="L6" s="3"/>
    </row>
    <row r="7" customFormat="false" ht="18" hidden="false" customHeight="true" outlineLevel="0" collapsed="false">
      <c r="A7" s="4"/>
      <c r="B7" s="3"/>
      <c r="C7" s="4"/>
      <c r="D7" s="3"/>
      <c r="E7" s="4"/>
      <c r="F7" s="3"/>
      <c r="G7" s="4"/>
      <c r="H7" s="3"/>
      <c r="I7" s="4"/>
      <c r="J7" s="3"/>
      <c r="K7" s="4"/>
      <c r="L7" s="3"/>
    </row>
    <row r="8" customFormat="false" ht="18" hidden="false" customHeight="true" outlineLevel="0" collapsed="false">
      <c r="A8" s="4"/>
      <c r="B8" s="3"/>
      <c r="C8" s="4"/>
      <c r="D8" s="3"/>
      <c r="E8" s="4"/>
      <c r="F8" s="3"/>
      <c r="G8" s="4"/>
      <c r="H8" s="3"/>
      <c r="I8" s="4"/>
      <c r="J8" s="3"/>
      <c r="K8" s="4"/>
      <c r="L8" s="3"/>
    </row>
    <row r="9" customFormat="false" ht="18" hidden="false" customHeight="true" outlineLevel="0" collapsed="false">
      <c r="A9" s="4"/>
      <c r="B9" s="3"/>
      <c r="C9" s="4"/>
      <c r="D9" s="3"/>
      <c r="E9" s="4"/>
      <c r="F9" s="3"/>
      <c r="G9" s="4"/>
      <c r="H9" s="3"/>
      <c r="I9" s="4"/>
      <c r="J9" s="3"/>
      <c r="K9" s="4"/>
      <c r="L9" s="3"/>
    </row>
    <row r="10" customFormat="false" ht="18" hidden="false" customHeight="true" outlineLevel="0" collapsed="false">
      <c r="A10" s="4"/>
      <c r="B10" s="3"/>
      <c r="C10" s="4"/>
      <c r="D10" s="3"/>
      <c r="E10" s="4"/>
      <c r="F10" s="3"/>
      <c r="G10" s="4"/>
      <c r="H10" s="3"/>
      <c r="I10" s="4"/>
      <c r="J10" s="3"/>
      <c r="K10" s="4"/>
      <c r="L10" s="3"/>
    </row>
    <row r="11" customFormat="false" ht="18" hidden="false" customHeight="true" outlineLevel="0" collapsed="false">
      <c r="A11" s="4"/>
      <c r="B11" s="3"/>
      <c r="C11" s="4"/>
      <c r="D11" s="3"/>
      <c r="E11" s="4"/>
      <c r="F11" s="3"/>
      <c r="G11" s="4"/>
      <c r="H11" s="3"/>
      <c r="I11" s="4"/>
      <c r="J11" s="3"/>
      <c r="K11" s="4"/>
      <c r="L11" s="3"/>
    </row>
    <row r="12" customFormat="false" ht="18" hidden="false" customHeight="true" outlineLevel="0" collapsed="false">
      <c r="A12" s="4"/>
      <c r="B12" s="3"/>
      <c r="C12" s="4"/>
      <c r="D12" s="3"/>
      <c r="E12" s="4"/>
      <c r="F12" s="3"/>
      <c r="G12" s="4"/>
      <c r="H12" s="3"/>
      <c r="I12" s="4"/>
      <c r="J12" s="3"/>
      <c r="K12" s="4"/>
      <c r="L12" s="3"/>
    </row>
    <row r="13" customFormat="false" ht="18" hidden="false" customHeight="true" outlineLevel="0" collapsed="false">
      <c r="A13" s="4"/>
      <c r="B13" s="3"/>
      <c r="C13" s="4"/>
      <c r="D13" s="3"/>
      <c r="E13" s="4"/>
      <c r="F13" s="3"/>
      <c r="G13" s="4"/>
      <c r="H13" s="3"/>
      <c r="I13" s="4"/>
      <c r="J13" s="3"/>
      <c r="K13" s="4"/>
      <c r="L13" s="3"/>
    </row>
    <row r="14" customFormat="false" ht="18" hidden="false" customHeight="true" outlineLevel="0" collapsed="false">
      <c r="A14" s="4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</row>
    <row r="15" customFormat="false" ht="18" hidden="false" customHeight="true" outlineLevel="0" collapsed="false">
      <c r="A15" s="4"/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</row>
    <row r="16" customFormat="false" ht="18" hidden="false" customHeight="true" outlineLevel="0" collapsed="false">
      <c r="A16" s="4"/>
      <c r="B16" s="3"/>
      <c r="C16" s="4"/>
      <c r="D16" s="3"/>
      <c r="E16" s="4"/>
      <c r="F16" s="3"/>
      <c r="G16" s="4"/>
      <c r="H16" s="3"/>
      <c r="I16" s="4"/>
      <c r="J16" s="3"/>
      <c r="K16" s="4"/>
      <c r="L16" s="3"/>
    </row>
    <row r="17" customFormat="false" ht="18" hidden="false" customHeight="true" outlineLevel="0" collapsed="false">
      <c r="A17" s="4"/>
      <c r="B17" s="3"/>
      <c r="C17" s="4"/>
      <c r="D17" s="3"/>
      <c r="E17" s="4"/>
      <c r="F17" s="3"/>
      <c r="G17" s="4"/>
      <c r="H17" s="3"/>
      <c r="I17" s="4"/>
      <c r="J17" s="3"/>
      <c r="K17" s="4"/>
      <c r="L17" s="3"/>
    </row>
    <row r="18" customFormat="false" ht="18" hidden="false" customHeight="true" outlineLevel="0" collapsed="false">
      <c r="A18" s="4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</row>
    <row r="19" customFormat="false" ht="18" hidden="false" customHeight="true" outlineLevel="0" collapsed="false">
      <c r="A19" s="4"/>
      <c r="B19" s="3"/>
      <c r="C19" s="4"/>
      <c r="D19" s="3"/>
      <c r="E19" s="4"/>
      <c r="F19" s="3"/>
      <c r="G19" s="4"/>
      <c r="H19" s="3"/>
      <c r="I19" s="4"/>
      <c r="J19" s="3"/>
      <c r="K19" s="4"/>
      <c r="L19" s="3"/>
    </row>
    <row r="20" customFormat="false" ht="18" hidden="false" customHeight="true" outlineLevel="0" collapsed="false">
      <c r="A20" s="4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</row>
    <row r="21" customFormat="false" ht="18" hidden="false" customHeight="true" outlineLevel="0" collapsed="false">
      <c r="A21" s="4"/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</row>
    <row r="22" s="3" customFormat="true" ht="18" hidden="false" customHeight="true" outlineLevel="0" collapsed="false">
      <c r="A22" s="7"/>
      <c r="B22" s="8" t="n">
        <f aca="false">SUM(B2:B21)</f>
        <v>0</v>
      </c>
      <c r="C22" s="8"/>
      <c r="D22" s="8" t="n">
        <f aca="false">SUM(D2:D21)</f>
        <v>0</v>
      </c>
      <c r="E22" s="8"/>
      <c r="F22" s="8" t="n">
        <f aca="false">SUM(F2:F21)</f>
        <v>0</v>
      </c>
      <c r="G22" s="8"/>
      <c r="H22" s="8" t="n">
        <f aca="false">SUM(H2:H21)</f>
        <v>0</v>
      </c>
      <c r="I22" s="8"/>
      <c r="J22" s="8" t="n">
        <f aca="false">SUM(J2:J21)</f>
        <v>0</v>
      </c>
      <c r="K22" s="8"/>
      <c r="L22" s="8" t="n">
        <f aca="false">SUM(L2:L21)</f>
        <v>0</v>
      </c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8" hidden="false" customHeight="true" outlineLevel="0" collapsed="false">
      <c r="A24" s="7" t="s">
        <v>1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8" hidden="false" customHeight="true" outlineLevel="0" collapsed="false">
      <c r="A25" s="9" t="n">
        <f aca="false">SUM(B22:L22)</f>
        <v>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8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7"/>
    <col collapsed="false" customWidth="true" hidden="false" outlineLevel="0" max="3" min="3" style="0" width="24.7"/>
    <col collapsed="false" customWidth="true" hidden="false" outlineLevel="0" max="4" min="4" style="0" width="9.7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7" min="7" style="0" width="24.7"/>
    <col collapsed="false" customWidth="true" hidden="false" outlineLevel="0" max="8" min="8" style="0" width="9.7"/>
    <col collapsed="false" customWidth="true" hidden="false" outlineLevel="0" max="9" min="9" style="0" width="24.7"/>
    <col collapsed="false" customWidth="true" hidden="false" outlineLevel="0" max="10" min="10" style="0" width="9.7"/>
    <col collapsed="false" customWidth="true" hidden="false" outlineLevel="0" max="11" min="11" style="0" width="24.7"/>
    <col collapsed="false" customWidth="true" hidden="false" outlineLevel="0" max="12" min="12" style="0" width="9.7"/>
  </cols>
  <sheetData>
    <row r="1" s="1" customFormat="true" ht="18" hidden="false" customHeight="tru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1" t="s">
        <v>4</v>
      </c>
      <c r="K1" s="1" t="s">
        <v>5</v>
      </c>
    </row>
    <row r="2" customFormat="false" ht="18" hidden="false" customHeight="true" outlineLevel="0" collapsed="false">
      <c r="A2" s="4"/>
      <c r="B2" s="3"/>
      <c r="C2" s="4"/>
      <c r="D2" s="3"/>
      <c r="E2" s="4"/>
      <c r="F2" s="3"/>
      <c r="G2" s="4"/>
      <c r="H2" s="3"/>
      <c r="I2" s="4"/>
      <c r="J2" s="3"/>
      <c r="K2" s="4"/>
      <c r="L2" s="3"/>
    </row>
    <row r="3" customFormat="false" ht="18" hidden="false" customHeight="true" outlineLevel="0" collapsed="false">
      <c r="A3" s="4"/>
      <c r="B3" s="3"/>
      <c r="C3" s="4"/>
      <c r="D3" s="3"/>
      <c r="E3" s="4"/>
      <c r="F3" s="3"/>
      <c r="G3" s="4"/>
      <c r="H3" s="3"/>
      <c r="I3" s="4"/>
      <c r="J3" s="3"/>
      <c r="K3" s="4"/>
      <c r="L3" s="3"/>
    </row>
    <row r="4" customFormat="false" ht="18" hidden="false" customHeight="true" outlineLevel="0" collapsed="false">
      <c r="A4" s="4"/>
      <c r="B4" s="3"/>
      <c r="C4" s="4"/>
      <c r="D4" s="3"/>
      <c r="E4" s="4"/>
      <c r="F4" s="3"/>
      <c r="G4" s="4"/>
      <c r="H4" s="3"/>
      <c r="I4" s="4"/>
      <c r="J4" s="3"/>
      <c r="K4" s="4"/>
      <c r="L4" s="3"/>
    </row>
    <row r="5" customFormat="false" ht="18" hidden="false" customHeight="true" outlineLevel="0" collapsed="false">
      <c r="A5" s="4"/>
      <c r="B5" s="3"/>
      <c r="C5" s="4"/>
      <c r="D5" s="3"/>
      <c r="E5" s="4"/>
      <c r="F5" s="3"/>
      <c r="G5" s="4"/>
      <c r="H5" s="3"/>
      <c r="I5" s="4"/>
      <c r="J5" s="3"/>
      <c r="K5" s="4"/>
      <c r="L5" s="3"/>
    </row>
    <row r="6" customFormat="false" ht="18" hidden="false" customHeight="true" outlineLevel="0" collapsed="false">
      <c r="A6" s="4"/>
      <c r="B6" s="3"/>
      <c r="C6" s="4"/>
      <c r="D6" s="3"/>
      <c r="E6" s="4"/>
      <c r="F6" s="3"/>
      <c r="G6" s="4"/>
      <c r="H6" s="3"/>
      <c r="I6" s="4"/>
      <c r="J6" s="3"/>
      <c r="K6" s="4"/>
      <c r="L6" s="3"/>
    </row>
    <row r="7" customFormat="false" ht="18" hidden="false" customHeight="true" outlineLevel="0" collapsed="false">
      <c r="A7" s="4"/>
      <c r="B7" s="3"/>
      <c r="C7" s="4"/>
      <c r="D7" s="3"/>
      <c r="E7" s="4"/>
      <c r="F7" s="3"/>
      <c r="G7" s="4"/>
      <c r="H7" s="3"/>
      <c r="I7" s="4"/>
      <c r="J7" s="3"/>
      <c r="K7" s="4"/>
      <c r="L7" s="3"/>
    </row>
    <row r="8" customFormat="false" ht="18" hidden="false" customHeight="true" outlineLevel="0" collapsed="false">
      <c r="A8" s="4"/>
      <c r="B8" s="3"/>
      <c r="C8" s="4"/>
      <c r="D8" s="3"/>
      <c r="E8" s="4"/>
      <c r="F8" s="3"/>
      <c r="G8" s="4"/>
      <c r="H8" s="3"/>
      <c r="I8" s="4"/>
      <c r="J8" s="3"/>
      <c r="K8" s="4"/>
      <c r="L8" s="3"/>
    </row>
    <row r="9" customFormat="false" ht="18" hidden="false" customHeight="true" outlineLevel="0" collapsed="false">
      <c r="A9" s="4"/>
      <c r="B9" s="3"/>
      <c r="C9" s="4"/>
      <c r="D9" s="3"/>
      <c r="E9" s="4"/>
      <c r="F9" s="3"/>
      <c r="G9" s="4"/>
      <c r="H9" s="3"/>
      <c r="I9" s="4"/>
      <c r="J9" s="3"/>
      <c r="K9" s="4"/>
      <c r="L9" s="3"/>
    </row>
    <row r="10" customFormat="false" ht="18" hidden="false" customHeight="true" outlineLevel="0" collapsed="false">
      <c r="A10" s="4"/>
      <c r="B10" s="3"/>
      <c r="C10" s="4"/>
      <c r="D10" s="3"/>
      <c r="E10" s="4"/>
      <c r="F10" s="3"/>
      <c r="G10" s="4"/>
      <c r="H10" s="3"/>
      <c r="I10" s="4"/>
      <c r="J10" s="3"/>
      <c r="K10" s="4"/>
      <c r="L10" s="3"/>
    </row>
    <row r="11" customFormat="false" ht="18" hidden="false" customHeight="true" outlineLevel="0" collapsed="false">
      <c r="A11" s="4"/>
      <c r="B11" s="3"/>
      <c r="C11" s="4"/>
      <c r="D11" s="3"/>
      <c r="E11" s="4"/>
      <c r="F11" s="3"/>
      <c r="G11" s="4"/>
      <c r="H11" s="3"/>
      <c r="I11" s="4"/>
      <c r="J11" s="3"/>
      <c r="K11" s="4"/>
      <c r="L11" s="3"/>
    </row>
    <row r="12" customFormat="false" ht="18" hidden="false" customHeight="true" outlineLevel="0" collapsed="false">
      <c r="A12" s="4"/>
      <c r="B12" s="3"/>
      <c r="C12" s="4"/>
      <c r="D12" s="3"/>
      <c r="E12" s="4"/>
      <c r="F12" s="3"/>
      <c r="G12" s="4"/>
      <c r="H12" s="3"/>
      <c r="I12" s="4"/>
      <c r="J12" s="3"/>
      <c r="K12" s="4"/>
      <c r="L12" s="3"/>
    </row>
    <row r="13" customFormat="false" ht="18" hidden="false" customHeight="true" outlineLevel="0" collapsed="false">
      <c r="A13" s="4"/>
      <c r="B13" s="3"/>
      <c r="C13" s="4"/>
      <c r="D13" s="3"/>
      <c r="E13" s="4"/>
      <c r="F13" s="3"/>
      <c r="G13" s="4"/>
      <c r="H13" s="3"/>
      <c r="I13" s="4"/>
      <c r="J13" s="3"/>
      <c r="K13" s="4"/>
      <c r="L13" s="3"/>
    </row>
    <row r="14" customFormat="false" ht="18" hidden="false" customHeight="true" outlineLevel="0" collapsed="false">
      <c r="A14" s="4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</row>
    <row r="15" customFormat="false" ht="18" hidden="false" customHeight="true" outlineLevel="0" collapsed="false">
      <c r="A15" s="4"/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</row>
    <row r="16" customFormat="false" ht="18" hidden="false" customHeight="true" outlineLevel="0" collapsed="false">
      <c r="A16" s="4"/>
      <c r="B16" s="3"/>
      <c r="C16" s="4"/>
      <c r="D16" s="3"/>
      <c r="E16" s="4"/>
      <c r="F16" s="3"/>
      <c r="G16" s="4"/>
      <c r="H16" s="3"/>
      <c r="I16" s="4"/>
      <c r="J16" s="3"/>
      <c r="K16" s="4"/>
      <c r="L16" s="3"/>
    </row>
    <row r="17" customFormat="false" ht="18" hidden="false" customHeight="true" outlineLevel="0" collapsed="false">
      <c r="A17" s="4"/>
      <c r="B17" s="3"/>
      <c r="C17" s="4"/>
      <c r="D17" s="3"/>
      <c r="E17" s="4"/>
      <c r="F17" s="3"/>
      <c r="G17" s="4"/>
      <c r="H17" s="3"/>
      <c r="I17" s="4"/>
      <c r="J17" s="3"/>
      <c r="K17" s="4"/>
      <c r="L17" s="3"/>
    </row>
    <row r="18" customFormat="false" ht="18" hidden="false" customHeight="true" outlineLevel="0" collapsed="false">
      <c r="A18" s="4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</row>
    <row r="19" customFormat="false" ht="18" hidden="false" customHeight="true" outlineLevel="0" collapsed="false">
      <c r="A19" s="4"/>
      <c r="B19" s="3"/>
      <c r="C19" s="4"/>
      <c r="D19" s="3"/>
      <c r="E19" s="4"/>
      <c r="F19" s="3"/>
      <c r="G19" s="4"/>
      <c r="H19" s="3"/>
      <c r="I19" s="4"/>
      <c r="J19" s="3"/>
      <c r="K19" s="4"/>
      <c r="L19" s="3"/>
    </row>
    <row r="20" customFormat="false" ht="18" hidden="false" customHeight="true" outlineLevel="0" collapsed="false">
      <c r="A20" s="4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</row>
    <row r="21" customFormat="false" ht="18" hidden="false" customHeight="true" outlineLevel="0" collapsed="false">
      <c r="A21" s="4"/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</row>
    <row r="22" s="3" customFormat="true" ht="18" hidden="false" customHeight="true" outlineLevel="0" collapsed="false">
      <c r="A22" s="7"/>
      <c r="B22" s="8" t="n">
        <f aca="false">SUM(B2:B21)</f>
        <v>0</v>
      </c>
      <c r="C22" s="8"/>
      <c r="D22" s="8" t="n">
        <f aca="false">SUM(D2:D21)</f>
        <v>0</v>
      </c>
      <c r="E22" s="8"/>
      <c r="F22" s="8" t="n">
        <f aca="false">SUM(F2:F21)</f>
        <v>0</v>
      </c>
      <c r="G22" s="8"/>
      <c r="H22" s="8" t="n">
        <f aca="false">SUM(H2:H21)</f>
        <v>0</v>
      </c>
      <c r="I22" s="8"/>
      <c r="J22" s="8" t="n">
        <f aca="false">SUM(J2:J21)</f>
        <v>0</v>
      </c>
      <c r="K22" s="8"/>
      <c r="L22" s="8" t="n">
        <f aca="false">SUM(L2:L21)</f>
        <v>0</v>
      </c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8" hidden="false" customHeight="true" outlineLevel="0" collapsed="false">
      <c r="A24" s="7" t="s">
        <v>1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8" hidden="false" customHeight="true" outlineLevel="0" collapsed="false">
      <c r="A25" s="9" t="n">
        <f aca="false">SUM(B22:L22)</f>
        <v>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8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7"/>
    <col collapsed="false" customWidth="true" hidden="false" outlineLevel="0" max="3" min="3" style="0" width="24.7"/>
    <col collapsed="false" customWidth="true" hidden="false" outlineLevel="0" max="4" min="4" style="0" width="9.7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7" min="7" style="0" width="24.7"/>
    <col collapsed="false" customWidth="true" hidden="false" outlineLevel="0" max="8" min="8" style="0" width="9.7"/>
    <col collapsed="false" customWidth="true" hidden="false" outlineLevel="0" max="9" min="9" style="0" width="24.7"/>
    <col collapsed="false" customWidth="true" hidden="false" outlineLevel="0" max="10" min="10" style="0" width="9.7"/>
    <col collapsed="false" customWidth="true" hidden="false" outlineLevel="0" max="11" min="11" style="0" width="24.7"/>
    <col collapsed="false" customWidth="true" hidden="false" outlineLevel="0" max="12" min="12" style="0" width="9.7"/>
  </cols>
  <sheetData>
    <row r="1" s="1" customFormat="true" ht="18" hidden="false" customHeight="tru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1" t="s">
        <v>4</v>
      </c>
      <c r="K1" s="1" t="s">
        <v>5</v>
      </c>
    </row>
    <row r="2" customFormat="false" ht="18" hidden="false" customHeight="true" outlineLevel="0" collapsed="false">
      <c r="B2" s="3"/>
      <c r="D2" s="3"/>
      <c r="F2" s="3"/>
      <c r="H2" s="3"/>
      <c r="J2" s="3"/>
      <c r="L2" s="3"/>
    </row>
    <row r="3" customFormat="false" ht="18" hidden="false" customHeight="true" outlineLevel="0" collapsed="false">
      <c r="B3" s="3"/>
      <c r="D3" s="3"/>
      <c r="F3" s="3"/>
      <c r="H3" s="3"/>
      <c r="J3" s="3"/>
      <c r="L3" s="3"/>
    </row>
    <row r="4" customFormat="false" ht="18" hidden="false" customHeight="true" outlineLevel="0" collapsed="false">
      <c r="B4" s="3"/>
      <c r="D4" s="3"/>
      <c r="F4" s="3"/>
      <c r="H4" s="3"/>
      <c r="J4" s="3"/>
      <c r="L4" s="3"/>
    </row>
    <row r="5" customFormat="false" ht="18" hidden="false" customHeight="true" outlineLevel="0" collapsed="false">
      <c r="B5" s="3"/>
      <c r="D5" s="3"/>
      <c r="F5" s="3"/>
      <c r="H5" s="3"/>
      <c r="J5" s="3"/>
      <c r="L5" s="3"/>
    </row>
    <row r="6" customFormat="false" ht="18" hidden="false" customHeight="true" outlineLevel="0" collapsed="false">
      <c r="B6" s="3"/>
      <c r="D6" s="3"/>
      <c r="F6" s="3"/>
      <c r="H6" s="3"/>
      <c r="J6" s="3"/>
      <c r="L6" s="3"/>
    </row>
    <row r="7" customFormat="false" ht="18" hidden="false" customHeight="true" outlineLevel="0" collapsed="false">
      <c r="B7" s="3"/>
      <c r="D7" s="3"/>
      <c r="F7" s="3"/>
      <c r="H7" s="3"/>
      <c r="J7" s="3"/>
      <c r="L7" s="3"/>
    </row>
    <row r="8" customFormat="false" ht="18" hidden="false" customHeight="true" outlineLevel="0" collapsed="false">
      <c r="B8" s="3"/>
      <c r="D8" s="3"/>
      <c r="F8" s="3"/>
      <c r="H8" s="3"/>
      <c r="J8" s="3"/>
      <c r="L8" s="3"/>
    </row>
    <row r="9" customFormat="false" ht="18" hidden="false" customHeight="true" outlineLevel="0" collapsed="false">
      <c r="B9" s="3"/>
      <c r="D9" s="3"/>
      <c r="F9" s="3"/>
      <c r="H9" s="3"/>
      <c r="J9" s="3"/>
      <c r="L9" s="3"/>
    </row>
    <row r="10" customFormat="false" ht="18" hidden="false" customHeight="true" outlineLevel="0" collapsed="false">
      <c r="B10" s="3"/>
      <c r="D10" s="3"/>
      <c r="F10" s="3"/>
      <c r="H10" s="3"/>
      <c r="J10" s="3"/>
      <c r="L10" s="3"/>
    </row>
    <row r="11" customFormat="false" ht="18" hidden="false" customHeight="true" outlineLevel="0" collapsed="false">
      <c r="B11" s="3"/>
      <c r="D11" s="3"/>
      <c r="F11" s="3"/>
      <c r="H11" s="3"/>
      <c r="J11" s="3"/>
      <c r="L11" s="3"/>
    </row>
    <row r="12" customFormat="false" ht="18" hidden="false" customHeight="true" outlineLevel="0" collapsed="false">
      <c r="B12" s="3"/>
      <c r="D12" s="3"/>
      <c r="F12" s="3"/>
      <c r="H12" s="3"/>
      <c r="J12" s="3"/>
      <c r="L12" s="3"/>
    </row>
    <row r="13" customFormat="false" ht="18" hidden="false" customHeight="true" outlineLevel="0" collapsed="false">
      <c r="B13" s="3"/>
      <c r="D13" s="3"/>
      <c r="F13" s="3"/>
      <c r="H13" s="3"/>
      <c r="J13" s="3"/>
      <c r="L13" s="3"/>
    </row>
    <row r="14" customFormat="false" ht="18" hidden="false" customHeight="true" outlineLevel="0" collapsed="false">
      <c r="B14" s="3"/>
      <c r="D14" s="3"/>
      <c r="F14" s="3"/>
      <c r="H14" s="3"/>
      <c r="J14" s="3"/>
      <c r="L14" s="3"/>
    </row>
    <row r="15" customFormat="false" ht="18" hidden="false" customHeight="true" outlineLevel="0" collapsed="false">
      <c r="B15" s="3"/>
      <c r="D15" s="3"/>
      <c r="F15" s="3"/>
      <c r="H15" s="3"/>
      <c r="J15" s="3"/>
      <c r="L15" s="3"/>
    </row>
    <row r="16" customFormat="false" ht="18" hidden="false" customHeight="true" outlineLevel="0" collapsed="false">
      <c r="B16" s="3"/>
      <c r="D16" s="3"/>
      <c r="F16" s="3"/>
      <c r="H16" s="3"/>
      <c r="J16" s="3"/>
      <c r="L16" s="3"/>
    </row>
    <row r="17" customFormat="false" ht="18" hidden="false" customHeight="true" outlineLevel="0" collapsed="false">
      <c r="B17" s="3"/>
      <c r="D17" s="3"/>
      <c r="F17" s="3"/>
      <c r="H17" s="3"/>
      <c r="J17" s="3"/>
      <c r="L17" s="3"/>
    </row>
    <row r="18" customFormat="false" ht="18" hidden="false" customHeight="true" outlineLevel="0" collapsed="false">
      <c r="B18" s="3"/>
      <c r="D18" s="3"/>
      <c r="F18" s="3"/>
      <c r="H18" s="3"/>
      <c r="J18" s="3"/>
      <c r="L18" s="3"/>
    </row>
    <row r="19" customFormat="false" ht="18" hidden="false" customHeight="true" outlineLevel="0" collapsed="false">
      <c r="B19" s="3"/>
      <c r="D19" s="3"/>
      <c r="F19" s="3"/>
      <c r="H19" s="3"/>
      <c r="J19" s="3"/>
      <c r="L19" s="3"/>
    </row>
    <row r="20" customFormat="false" ht="18" hidden="false" customHeight="true" outlineLevel="0" collapsed="false">
      <c r="B20" s="3"/>
      <c r="D20" s="3"/>
      <c r="F20" s="3"/>
      <c r="H20" s="3"/>
      <c r="J20" s="3"/>
      <c r="L20" s="3"/>
    </row>
    <row r="21" customFormat="false" ht="18" hidden="false" customHeight="true" outlineLevel="0" collapsed="false">
      <c r="B21" s="3"/>
      <c r="D21" s="3"/>
      <c r="F21" s="3"/>
      <c r="H21" s="3"/>
      <c r="J21" s="3"/>
      <c r="L21" s="3"/>
    </row>
    <row r="22" s="3" customFormat="true" ht="18" hidden="false" customHeight="true" outlineLevel="0" collapsed="false">
      <c r="A22" s="7"/>
      <c r="B22" s="8" t="n">
        <f aca="false">SUM(B2:B21)</f>
        <v>0</v>
      </c>
      <c r="C22" s="8"/>
      <c r="D22" s="8" t="n">
        <f aca="false">SUM(D2:D21)</f>
        <v>0</v>
      </c>
      <c r="E22" s="8"/>
      <c r="F22" s="8" t="n">
        <f aca="false">SUM(F2:F21)</f>
        <v>0</v>
      </c>
      <c r="G22" s="8"/>
      <c r="H22" s="8" t="n">
        <f aca="false">SUM(H2:H21)</f>
        <v>0</v>
      </c>
      <c r="I22" s="8"/>
      <c r="J22" s="8" t="n">
        <f aca="false">SUM(J2:J21)</f>
        <v>0</v>
      </c>
      <c r="K22" s="8"/>
      <c r="L22" s="8" t="n">
        <f aca="false">SUM(L2:L21)</f>
        <v>0</v>
      </c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8" hidden="false" customHeight="true" outlineLevel="0" collapsed="false">
      <c r="A24" s="7" t="s">
        <v>1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8" hidden="false" customHeight="true" outlineLevel="0" collapsed="false">
      <c r="A25" s="9" t="n">
        <f aca="false">SUM(B22:L22)</f>
        <v>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8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7"/>
    <col collapsed="false" customWidth="true" hidden="false" outlineLevel="0" max="3" min="3" style="0" width="24.7"/>
    <col collapsed="false" customWidth="true" hidden="false" outlineLevel="0" max="4" min="4" style="0" width="9.7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7" min="7" style="0" width="24.7"/>
    <col collapsed="false" customWidth="true" hidden="false" outlineLevel="0" max="8" min="8" style="0" width="9.7"/>
    <col collapsed="false" customWidth="true" hidden="false" outlineLevel="0" max="9" min="9" style="0" width="24.7"/>
    <col collapsed="false" customWidth="true" hidden="false" outlineLevel="0" max="10" min="10" style="0" width="9.7"/>
    <col collapsed="false" customWidth="true" hidden="false" outlineLevel="0" max="11" min="11" style="0" width="24.7"/>
    <col collapsed="false" customWidth="true" hidden="false" outlineLevel="0" max="12" min="12" style="0" width="9.7"/>
  </cols>
  <sheetData>
    <row r="1" s="1" customFormat="true" ht="18" hidden="false" customHeight="tru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1" t="s">
        <v>4</v>
      </c>
      <c r="K1" s="1" t="s">
        <v>5</v>
      </c>
    </row>
    <row r="2" customFormat="false" ht="18" hidden="false" customHeight="true" outlineLevel="0" collapsed="false">
      <c r="B2" s="3"/>
      <c r="D2" s="3"/>
      <c r="F2" s="3"/>
      <c r="H2" s="3"/>
      <c r="J2" s="3"/>
      <c r="L2" s="3"/>
    </row>
    <row r="3" customFormat="false" ht="18" hidden="false" customHeight="true" outlineLevel="0" collapsed="false">
      <c r="B3" s="3"/>
      <c r="D3" s="3"/>
      <c r="F3" s="3"/>
      <c r="H3" s="3"/>
      <c r="J3" s="3"/>
      <c r="L3" s="3"/>
    </row>
    <row r="4" customFormat="false" ht="18" hidden="false" customHeight="true" outlineLevel="0" collapsed="false">
      <c r="B4" s="3"/>
      <c r="D4" s="3"/>
      <c r="F4" s="3"/>
      <c r="H4" s="3"/>
      <c r="J4" s="3"/>
      <c r="L4" s="3"/>
    </row>
    <row r="5" customFormat="false" ht="18" hidden="false" customHeight="true" outlineLevel="0" collapsed="false">
      <c r="B5" s="3"/>
      <c r="D5" s="3"/>
      <c r="F5" s="3"/>
      <c r="H5" s="3"/>
      <c r="J5" s="3"/>
      <c r="L5" s="3"/>
    </row>
    <row r="6" customFormat="false" ht="18" hidden="false" customHeight="true" outlineLevel="0" collapsed="false">
      <c r="B6" s="3"/>
      <c r="D6" s="3"/>
      <c r="F6" s="3"/>
      <c r="H6" s="3"/>
      <c r="J6" s="3"/>
      <c r="L6" s="3"/>
    </row>
    <row r="7" customFormat="false" ht="18" hidden="false" customHeight="true" outlineLevel="0" collapsed="false">
      <c r="B7" s="3"/>
      <c r="D7" s="3"/>
      <c r="F7" s="3"/>
      <c r="H7" s="3"/>
      <c r="J7" s="3"/>
      <c r="L7" s="3"/>
    </row>
    <row r="8" customFormat="false" ht="18" hidden="false" customHeight="true" outlineLevel="0" collapsed="false">
      <c r="B8" s="3"/>
      <c r="D8" s="3"/>
      <c r="F8" s="3"/>
      <c r="H8" s="3"/>
      <c r="J8" s="3"/>
      <c r="L8" s="3"/>
    </row>
    <row r="9" customFormat="false" ht="18" hidden="false" customHeight="true" outlineLevel="0" collapsed="false">
      <c r="B9" s="3"/>
      <c r="D9" s="3"/>
      <c r="F9" s="3"/>
      <c r="H9" s="3"/>
      <c r="J9" s="3"/>
      <c r="L9" s="3"/>
    </row>
    <row r="10" customFormat="false" ht="18" hidden="false" customHeight="true" outlineLevel="0" collapsed="false">
      <c r="B10" s="3"/>
      <c r="D10" s="3"/>
      <c r="F10" s="3"/>
      <c r="H10" s="3"/>
      <c r="J10" s="3"/>
      <c r="L10" s="3"/>
    </row>
    <row r="11" customFormat="false" ht="18" hidden="false" customHeight="true" outlineLevel="0" collapsed="false">
      <c r="B11" s="3"/>
      <c r="D11" s="3"/>
      <c r="F11" s="3"/>
      <c r="H11" s="3"/>
      <c r="J11" s="3"/>
      <c r="L11" s="3"/>
    </row>
    <row r="12" customFormat="false" ht="18" hidden="false" customHeight="true" outlineLevel="0" collapsed="false">
      <c r="B12" s="3"/>
      <c r="D12" s="3"/>
      <c r="F12" s="3"/>
      <c r="H12" s="3"/>
      <c r="J12" s="3"/>
      <c r="L12" s="3"/>
    </row>
    <row r="13" customFormat="false" ht="18" hidden="false" customHeight="true" outlineLevel="0" collapsed="false">
      <c r="B13" s="3"/>
      <c r="D13" s="3"/>
      <c r="F13" s="3"/>
      <c r="H13" s="3"/>
      <c r="J13" s="3"/>
      <c r="L13" s="3"/>
    </row>
    <row r="14" customFormat="false" ht="18" hidden="false" customHeight="true" outlineLevel="0" collapsed="false">
      <c r="B14" s="3"/>
      <c r="D14" s="3"/>
      <c r="F14" s="3"/>
      <c r="H14" s="3"/>
      <c r="J14" s="3"/>
      <c r="L14" s="3"/>
    </row>
    <row r="15" customFormat="false" ht="18" hidden="false" customHeight="true" outlineLevel="0" collapsed="false">
      <c r="B15" s="3"/>
      <c r="D15" s="3"/>
      <c r="F15" s="3"/>
      <c r="H15" s="3"/>
      <c r="J15" s="3"/>
      <c r="L15" s="3"/>
    </row>
    <row r="16" customFormat="false" ht="18" hidden="false" customHeight="true" outlineLevel="0" collapsed="false">
      <c r="B16" s="3"/>
      <c r="D16" s="3"/>
      <c r="F16" s="3"/>
      <c r="H16" s="3"/>
      <c r="J16" s="3"/>
      <c r="L16" s="3"/>
    </row>
    <row r="17" customFormat="false" ht="18" hidden="false" customHeight="true" outlineLevel="0" collapsed="false">
      <c r="B17" s="3"/>
      <c r="D17" s="3"/>
      <c r="F17" s="3"/>
      <c r="H17" s="3"/>
      <c r="J17" s="3"/>
      <c r="L17" s="3"/>
    </row>
    <row r="18" customFormat="false" ht="18" hidden="false" customHeight="true" outlineLevel="0" collapsed="false">
      <c r="B18" s="3"/>
      <c r="D18" s="3"/>
      <c r="F18" s="3"/>
      <c r="H18" s="3"/>
      <c r="J18" s="3"/>
      <c r="L18" s="3"/>
    </row>
    <row r="19" customFormat="false" ht="18" hidden="false" customHeight="true" outlineLevel="0" collapsed="false">
      <c r="B19" s="3"/>
      <c r="D19" s="3"/>
      <c r="F19" s="3"/>
      <c r="H19" s="3"/>
      <c r="J19" s="3"/>
      <c r="L19" s="3"/>
    </row>
    <row r="20" customFormat="false" ht="18" hidden="false" customHeight="true" outlineLevel="0" collapsed="false">
      <c r="B20" s="3"/>
      <c r="D20" s="3"/>
      <c r="F20" s="3"/>
      <c r="H20" s="3"/>
      <c r="J20" s="3"/>
      <c r="L20" s="3"/>
    </row>
    <row r="21" customFormat="false" ht="18" hidden="false" customHeight="true" outlineLevel="0" collapsed="false">
      <c r="B21" s="3"/>
      <c r="D21" s="3"/>
      <c r="F21" s="3"/>
      <c r="H21" s="3"/>
      <c r="J21" s="3"/>
      <c r="L21" s="3"/>
    </row>
    <row r="22" s="3" customFormat="true" ht="18" hidden="false" customHeight="true" outlineLevel="0" collapsed="false">
      <c r="A22" s="7"/>
      <c r="B22" s="8" t="n">
        <f aca="false">SUM(B2:B21)</f>
        <v>0</v>
      </c>
      <c r="C22" s="8"/>
      <c r="D22" s="8" t="n">
        <f aca="false">SUM(D2:D21)</f>
        <v>0</v>
      </c>
      <c r="E22" s="8"/>
      <c r="F22" s="8" t="n">
        <f aca="false">SUM(F2:F21)</f>
        <v>0</v>
      </c>
      <c r="G22" s="8"/>
      <c r="H22" s="8" t="n">
        <f aca="false">SUM(H2:H21)</f>
        <v>0</v>
      </c>
      <c r="I22" s="8"/>
      <c r="J22" s="8" t="n">
        <f aca="false">SUM(J2:J21)</f>
        <v>0</v>
      </c>
      <c r="K22" s="8"/>
      <c r="L22" s="8" t="n">
        <f aca="false">SUM(L2:L21)</f>
        <v>0</v>
      </c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8" hidden="false" customHeight="true" outlineLevel="0" collapsed="false">
      <c r="A24" s="7" t="s">
        <v>1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8" hidden="false" customHeight="true" outlineLevel="0" collapsed="false">
      <c r="A25" s="9" t="n">
        <f aca="false">SUM(B22:L22)</f>
        <v>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8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7"/>
    <col collapsed="false" customWidth="true" hidden="false" outlineLevel="0" max="3" min="3" style="0" width="24.7"/>
    <col collapsed="false" customWidth="true" hidden="false" outlineLevel="0" max="4" min="4" style="0" width="9.7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7" min="7" style="0" width="24.7"/>
    <col collapsed="false" customWidth="true" hidden="false" outlineLevel="0" max="8" min="8" style="0" width="9.7"/>
    <col collapsed="false" customWidth="true" hidden="false" outlineLevel="0" max="9" min="9" style="0" width="24.7"/>
    <col collapsed="false" customWidth="true" hidden="false" outlineLevel="0" max="10" min="10" style="0" width="9.7"/>
    <col collapsed="false" customWidth="true" hidden="false" outlineLevel="0" max="11" min="11" style="0" width="24.7"/>
    <col collapsed="false" customWidth="true" hidden="false" outlineLevel="0" max="12" min="12" style="0" width="9.7"/>
  </cols>
  <sheetData>
    <row r="1" s="1" customFormat="true" ht="18" hidden="false" customHeight="tru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1" t="s">
        <v>4</v>
      </c>
      <c r="K1" s="1" t="s">
        <v>5</v>
      </c>
    </row>
    <row r="2" customFormat="false" ht="18" hidden="false" customHeight="true" outlineLevel="0" collapsed="false">
      <c r="A2" s="4"/>
      <c r="B2" s="3"/>
      <c r="C2" s="4"/>
      <c r="D2" s="3"/>
      <c r="E2" s="4"/>
      <c r="F2" s="3"/>
      <c r="G2" s="4"/>
      <c r="H2" s="3"/>
      <c r="I2" s="4"/>
      <c r="J2" s="3"/>
      <c r="K2" s="4"/>
      <c r="L2" s="3"/>
    </row>
    <row r="3" customFormat="false" ht="18" hidden="false" customHeight="true" outlineLevel="0" collapsed="false">
      <c r="A3" s="4"/>
      <c r="B3" s="3"/>
      <c r="C3" s="4"/>
      <c r="D3" s="3"/>
      <c r="E3" s="4"/>
      <c r="F3" s="3"/>
      <c r="G3" s="4"/>
      <c r="H3" s="3"/>
      <c r="I3" s="4"/>
      <c r="J3" s="3"/>
      <c r="K3" s="4"/>
      <c r="L3" s="3"/>
    </row>
    <row r="4" customFormat="false" ht="18" hidden="false" customHeight="true" outlineLevel="0" collapsed="false">
      <c r="A4" s="4"/>
      <c r="B4" s="3"/>
      <c r="C4" s="4"/>
      <c r="D4" s="3"/>
      <c r="E4" s="4"/>
      <c r="F4" s="3"/>
      <c r="G4" s="4"/>
      <c r="H4" s="3"/>
      <c r="I4" s="4"/>
      <c r="J4" s="3"/>
      <c r="K4" s="4"/>
      <c r="L4" s="3"/>
    </row>
    <row r="5" customFormat="false" ht="18" hidden="false" customHeight="true" outlineLevel="0" collapsed="false">
      <c r="A5" s="4"/>
      <c r="B5" s="3"/>
      <c r="C5" s="4"/>
      <c r="D5" s="3"/>
      <c r="E5" s="4"/>
      <c r="F5" s="3"/>
      <c r="G5" s="4"/>
      <c r="H5" s="3"/>
      <c r="I5" s="4"/>
      <c r="J5" s="3"/>
      <c r="K5" s="4"/>
      <c r="L5" s="3"/>
    </row>
    <row r="6" customFormat="false" ht="18" hidden="false" customHeight="true" outlineLevel="0" collapsed="false">
      <c r="A6" s="4"/>
      <c r="B6" s="3"/>
      <c r="C6" s="4"/>
      <c r="D6" s="3"/>
      <c r="E6" s="4"/>
      <c r="F6" s="3"/>
      <c r="G6" s="4"/>
      <c r="H6" s="3"/>
      <c r="I6" s="4"/>
      <c r="J6" s="3"/>
      <c r="K6" s="4"/>
      <c r="L6" s="3"/>
    </row>
    <row r="7" customFormat="false" ht="18" hidden="false" customHeight="true" outlineLevel="0" collapsed="false">
      <c r="A7" s="4"/>
      <c r="B7" s="3"/>
      <c r="C7" s="4"/>
      <c r="D7" s="3"/>
      <c r="E7" s="4"/>
      <c r="F7" s="3"/>
      <c r="G7" s="4"/>
      <c r="H7" s="3"/>
      <c r="I7" s="4"/>
      <c r="J7" s="3"/>
      <c r="K7" s="4"/>
      <c r="L7" s="3"/>
    </row>
    <row r="8" customFormat="false" ht="18" hidden="false" customHeight="true" outlineLevel="0" collapsed="false">
      <c r="A8" s="4"/>
      <c r="B8" s="3"/>
      <c r="C8" s="4"/>
      <c r="D8" s="3"/>
      <c r="E8" s="4"/>
      <c r="F8" s="3"/>
      <c r="G8" s="4"/>
      <c r="H8" s="3"/>
      <c r="I8" s="4"/>
      <c r="J8" s="3"/>
      <c r="K8" s="4"/>
      <c r="L8" s="3"/>
    </row>
    <row r="9" customFormat="false" ht="18" hidden="false" customHeight="true" outlineLevel="0" collapsed="false">
      <c r="A9" s="4"/>
      <c r="B9" s="3"/>
      <c r="C9" s="4"/>
      <c r="D9" s="3"/>
      <c r="E9" s="4"/>
      <c r="F9" s="3"/>
      <c r="G9" s="4"/>
      <c r="H9" s="3"/>
      <c r="I9" s="4"/>
      <c r="J9" s="3"/>
      <c r="K9" s="4"/>
      <c r="L9" s="3"/>
    </row>
    <row r="10" customFormat="false" ht="18" hidden="false" customHeight="true" outlineLevel="0" collapsed="false">
      <c r="A10" s="4"/>
      <c r="B10" s="3"/>
      <c r="C10" s="4"/>
      <c r="D10" s="3"/>
      <c r="E10" s="4"/>
      <c r="F10" s="3"/>
      <c r="G10" s="4"/>
      <c r="H10" s="3"/>
      <c r="I10" s="4"/>
      <c r="J10" s="3"/>
      <c r="K10" s="4"/>
      <c r="L10" s="3"/>
    </row>
    <row r="11" customFormat="false" ht="18" hidden="false" customHeight="true" outlineLevel="0" collapsed="false">
      <c r="A11" s="4"/>
      <c r="B11" s="3"/>
      <c r="C11" s="4"/>
      <c r="D11" s="3"/>
      <c r="E11" s="4"/>
      <c r="F11" s="3"/>
      <c r="G11" s="4"/>
      <c r="H11" s="3"/>
      <c r="I11" s="4"/>
      <c r="J11" s="3"/>
      <c r="K11" s="4"/>
      <c r="L11" s="3"/>
    </row>
    <row r="12" customFormat="false" ht="18" hidden="false" customHeight="true" outlineLevel="0" collapsed="false">
      <c r="A12" s="4"/>
      <c r="B12" s="3"/>
      <c r="C12" s="4"/>
      <c r="D12" s="3"/>
      <c r="E12" s="4"/>
      <c r="F12" s="3"/>
      <c r="G12" s="4"/>
      <c r="H12" s="3"/>
      <c r="I12" s="4"/>
      <c r="J12" s="3"/>
      <c r="K12" s="4"/>
      <c r="L12" s="3"/>
    </row>
    <row r="13" customFormat="false" ht="18" hidden="false" customHeight="true" outlineLevel="0" collapsed="false">
      <c r="A13" s="4"/>
      <c r="B13" s="3"/>
      <c r="C13" s="4"/>
      <c r="D13" s="3"/>
      <c r="E13" s="4"/>
      <c r="F13" s="3"/>
      <c r="G13" s="4"/>
      <c r="H13" s="3"/>
      <c r="I13" s="4"/>
      <c r="J13" s="3"/>
      <c r="K13" s="4"/>
      <c r="L13" s="3"/>
    </row>
    <row r="14" customFormat="false" ht="18" hidden="false" customHeight="true" outlineLevel="0" collapsed="false">
      <c r="A14" s="4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</row>
    <row r="15" customFormat="false" ht="18" hidden="false" customHeight="true" outlineLevel="0" collapsed="false">
      <c r="A15" s="4"/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</row>
    <row r="16" customFormat="false" ht="18" hidden="false" customHeight="true" outlineLevel="0" collapsed="false">
      <c r="A16" s="4"/>
      <c r="B16" s="3"/>
      <c r="C16" s="4"/>
      <c r="D16" s="3"/>
      <c r="E16" s="4"/>
      <c r="F16" s="3"/>
      <c r="G16" s="4"/>
      <c r="H16" s="3"/>
      <c r="I16" s="4"/>
      <c r="J16" s="3"/>
      <c r="K16" s="4"/>
      <c r="L16" s="3"/>
    </row>
    <row r="17" customFormat="false" ht="18" hidden="false" customHeight="true" outlineLevel="0" collapsed="false">
      <c r="A17" s="4"/>
      <c r="B17" s="3"/>
      <c r="C17" s="4"/>
      <c r="D17" s="3"/>
      <c r="E17" s="4"/>
      <c r="F17" s="3"/>
      <c r="G17" s="4"/>
      <c r="H17" s="3"/>
      <c r="I17" s="4"/>
      <c r="J17" s="3"/>
      <c r="K17" s="4"/>
      <c r="L17" s="3"/>
    </row>
    <row r="18" customFormat="false" ht="18" hidden="false" customHeight="true" outlineLevel="0" collapsed="false">
      <c r="A18" s="4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</row>
    <row r="19" customFormat="false" ht="18" hidden="false" customHeight="true" outlineLevel="0" collapsed="false">
      <c r="A19" s="4"/>
      <c r="B19" s="3"/>
      <c r="C19" s="4"/>
      <c r="D19" s="3"/>
      <c r="E19" s="4"/>
      <c r="F19" s="3"/>
      <c r="G19" s="4"/>
      <c r="H19" s="3"/>
      <c r="I19" s="4"/>
      <c r="J19" s="3"/>
      <c r="K19" s="4"/>
      <c r="L19" s="3"/>
    </row>
    <row r="20" customFormat="false" ht="18" hidden="false" customHeight="true" outlineLevel="0" collapsed="false">
      <c r="A20" s="4"/>
      <c r="B20" s="3"/>
      <c r="C20" s="4"/>
      <c r="D20" s="3"/>
      <c r="E20" s="4"/>
      <c r="F20" s="3"/>
      <c r="G20" s="4"/>
      <c r="H20" s="3"/>
      <c r="I20" s="4"/>
      <c r="J20" s="3"/>
      <c r="K20" s="4"/>
      <c r="L20" s="3"/>
    </row>
    <row r="21" customFormat="false" ht="18" hidden="false" customHeight="true" outlineLevel="0" collapsed="false">
      <c r="A21" s="4"/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</row>
    <row r="22" s="3" customFormat="true" ht="18" hidden="false" customHeight="true" outlineLevel="0" collapsed="false">
      <c r="A22" s="7"/>
      <c r="B22" s="8" t="n">
        <f aca="false">SUM(B2:B21)</f>
        <v>0</v>
      </c>
      <c r="C22" s="8"/>
      <c r="D22" s="8" t="n">
        <f aca="false">SUM(D2:D21)</f>
        <v>0</v>
      </c>
      <c r="E22" s="8"/>
      <c r="F22" s="8" t="n">
        <f aca="false">SUM(F2:F21)</f>
        <v>0</v>
      </c>
      <c r="G22" s="8"/>
      <c r="H22" s="8" t="n">
        <f aca="false">SUM(H2:H21)</f>
        <v>0</v>
      </c>
      <c r="I22" s="8"/>
      <c r="J22" s="8" t="n">
        <f aca="false">SUM(J2:J21)</f>
        <v>0</v>
      </c>
      <c r="K22" s="8"/>
      <c r="L22" s="8" t="n">
        <f aca="false">SUM(L2:L21)</f>
        <v>0</v>
      </c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8" hidden="false" customHeight="true" outlineLevel="0" collapsed="false">
      <c r="A24" s="7" t="s">
        <v>1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8" hidden="false" customHeight="true" outlineLevel="0" collapsed="false">
      <c r="A25" s="9" t="n">
        <f aca="false">SUM(B22:L22)</f>
        <v>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8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7"/>
    <col collapsed="false" customWidth="true" hidden="false" outlineLevel="0" max="3" min="3" style="0" width="24.7"/>
    <col collapsed="false" customWidth="true" hidden="false" outlineLevel="0" max="4" min="4" style="3" width="9.7"/>
    <col collapsed="false" customWidth="true" hidden="false" outlineLevel="0" max="5" min="5" style="0" width="24.7"/>
    <col collapsed="false" customWidth="true" hidden="false" outlineLevel="0" max="6" min="6" style="3" width="9.7"/>
    <col collapsed="false" customWidth="true" hidden="false" outlineLevel="0" max="7" min="7" style="0" width="24.7"/>
    <col collapsed="false" customWidth="true" hidden="false" outlineLevel="0" max="8" min="8" style="3" width="9.7"/>
    <col collapsed="false" customWidth="true" hidden="false" outlineLevel="0" max="9" min="9" style="0" width="24.7"/>
    <col collapsed="false" customWidth="true" hidden="false" outlineLevel="0" max="10" min="10" style="3" width="9.7"/>
    <col collapsed="false" customWidth="true" hidden="false" outlineLevel="0" max="11" min="11" style="0" width="24.7"/>
    <col collapsed="false" customWidth="true" hidden="false" outlineLevel="0" max="12" min="12" style="3" width="9.7"/>
  </cols>
  <sheetData>
    <row r="1" s="1" customFormat="true" ht="18" hidden="false" customHeight="true" outlineLevel="0" collapsed="false">
      <c r="A1" s="1" t="s">
        <v>0</v>
      </c>
      <c r="C1" s="1" t="s">
        <v>1</v>
      </c>
      <c r="D1" s="10"/>
      <c r="E1" s="1" t="s">
        <v>2</v>
      </c>
      <c r="F1" s="10"/>
      <c r="G1" s="1" t="s">
        <v>3</v>
      </c>
      <c r="H1" s="10"/>
      <c r="I1" s="1" t="s">
        <v>4</v>
      </c>
      <c r="J1" s="10"/>
      <c r="K1" s="1" t="s">
        <v>5</v>
      </c>
      <c r="L1" s="10"/>
    </row>
    <row r="2" customFormat="false" ht="18" hidden="false" customHeight="true" outlineLevel="0" collapsed="false">
      <c r="A2" s="2" t="s">
        <v>367</v>
      </c>
      <c r="B2" s="3" t="n">
        <f aca="false">SCORES!B1*20</f>
        <v>4189</v>
      </c>
      <c r="C2" s="2" t="s">
        <v>368</v>
      </c>
      <c r="D2" s="3" t="n">
        <f aca="false">SCORES!D1*20</f>
        <v>5739</v>
      </c>
      <c r="E2" s="2" t="s">
        <v>369</v>
      </c>
      <c r="F2" s="3" t="n">
        <f aca="false">SCORES!F1*20</f>
        <v>3162</v>
      </c>
      <c r="G2" s="2" t="s">
        <v>370</v>
      </c>
      <c r="H2" s="3" t="n">
        <f aca="false">SCORES!H1*20</f>
        <v>2210</v>
      </c>
      <c r="I2" s="2" t="s">
        <v>371</v>
      </c>
      <c r="J2" s="3" t="n">
        <f aca="false">SCORES!J2*20</f>
        <v>1556</v>
      </c>
      <c r="K2" s="2" t="s">
        <v>372</v>
      </c>
      <c r="L2" s="3" t="n">
        <f aca="false">SCORES!L1*20</f>
        <v>2340</v>
      </c>
    </row>
    <row r="3" customFormat="false" ht="18" hidden="false" customHeight="true" outlineLevel="0" collapsed="false">
      <c r="A3" s="5" t="s">
        <v>373</v>
      </c>
      <c r="B3" s="3" t="n">
        <f aca="false">SCORES!B2*19</f>
        <v>3028.6</v>
      </c>
      <c r="C3" s="5" t="s">
        <v>374</v>
      </c>
      <c r="D3" s="3" t="n">
        <f aca="false">SCORES!D2*19</f>
        <v>720.1</v>
      </c>
      <c r="E3" s="5" t="s">
        <v>375</v>
      </c>
      <c r="F3" s="3" t="n">
        <f aca="false">SCORES!F3*19</f>
        <v>2863.3</v>
      </c>
      <c r="G3" s="5" t="s">
        <v>376</v>
      </c>
      <c r="H3" s="3" t="n">
        <f aca="false">SCORES!H3*19</f>
        <v>1787.9</v>
      </c>
      <c r="I3" s="5" t="s">
        <v>377</v>
      </c>
      <c r="J3" s="3" t="n">
        <f aca="false">SCORES!J1*19</f>
        <v>1176.1</v>
      </c>
      <c r="K3" s="5" t="s">
        <v>378</v>
      </c>
      <c r="L3" s="3" t="n">
        <f aca="false">SCORES!L3*19</f>
        <v>1254</v>
      </c>
    </row>
    <row r="4" customFormat="false" ht="18" hidden="false" customHeight="true" outlineLevel="0" collapsed="false">
      <c r="A4" s="5" t="s">
        <v>379</v>
      </c>
      <c r="B4" s="3" t="n">
        <f aca="false">SCORES!B3*18</f>
        <v>3104.1</v>
      </c>
      <c r="C4" s="5" t="s">
        <v>380</v>
      </c>
      <c r="D4" s="3" t="n">
        <f aca="false">SCORES!D3*18</f>
        <v>4039.2</v>
      </c>
      <c r="E4" s="5" t="s">
        <v>381</v>
      </c>
      <c r="F4" s="3" t="n">
        <f aca="false">SCORES!F4*18</f>
        <v>1504.8</v>
      </c>
      <c r="G4" s="5" t="s">
        <v>382</v>
      </c>
      <c r="H4" s="3" t="n">
        <f aca="false">SCORES!H5*18</f>
        <v>2100.6</v>
      </c>
      <c r="I4" s="5" t="s">
        <v>383</v>
      </c>
      <c r="J4" s="3" t="n">
        <f aca="false">SCORES!J3*18</f>
        <v>1558.8</v>
      </c>
      <c r="K4" s="5" t="s">
        <v>384</v>
      </c>
      <c r="L4" s="3" t="n">
        <f aca="false">SCORES!L2*18</f>
        <v>1008</v>
      </c>
    </row>
    <row r="5" customFormat="false" ht="18" hidden="false" customHeight="true" outlineLevel="0" collapsed="false">
      <c r="A5" s="5" t="s">
        <v>385</v>
      </c>
      <c r="B5" s="3" t="n">
        <f aca="false">SCORES!B9*17</f>
        <v>2276.3</v>
      </c>
      <c r="C5" s="5" t="s">
        <v>386</v>
      </c>
      <c r="D5" s="3" t="n">
        <f aca="false">SCORES!D4*17</f>
        <v>2854.3</v>
      </c>
      <c r="E5" s="5" t="s">
        <v>387</v>
      </c>
      <c r="F5" s="3" t="n">
        <f aca="false">SCORES!F2*17</f>
        <v>2782.9</v>
      </c>
      <c r="G5" s="5" t="s">
        <v>388</v>
      </c>
      <c r="H5" s="3" t="n">
        <f aca="false">SCORES!H2*17</f>
        <v>1861.5</v>
      </c>
      <c r="I5" s="5" t="s">
        <v>389</v>
      </c>
      <c r="J5" s="3" t="n">
        <f aca="false">SCORES!J8*17</f>
        <v>1139</v>
      </c>
      <c r="K5" s="5" t="s">
        <v>390</v>
      </c>
      <c r="L5" s="3" t="n">
        <f aca="false">SCORES!L5*17</f>
        <v>1853</v>
      </c>
    </row>
    <row r="6" customFormat="false" ht="18" hidden="false" customHeight="true" outlineLevel="0" collapsed="false">
      <c r="A6" s="5" t="s">
        <v>391</v>
      </c>
      <c r="B6" s="3" t="n">
        <f aca="false">SCORES!B4*16</f>
        <v>3754.4</v>
      </c>
      <c r="C6" s="5" t="s">
        <v>392</v>
      </c>
      <c r="D6" s="3" t="n">
        <f aca="false">SCORES!D5*16</f>
        <v>3209.6</v>
      </c>
      <c r="E6" s="5" t="s">
        <v>393</v>
      </c>
      <c r="F6" s="3" t="n">
        <f aca="false">SCORES!F8*16</f>
        <v>1544</v>
      </c>
      <c r="G6" s="5" t="s">
        <v>394</v>
      </c>
      <c r="H6" s="3" t="n">
        <f aca="false">SCORES!H4*16</f>
        <v>1964.8</v>
      </c>
      <c r="I6" s="5" t="s">
        <v>395</v>
      </c>
      <c r="J6" s="3" t="n">
        <f aca="false">SCORES!J6*16</f>
        <v>1037.6</v>
      </c>
      <c r="K6" s="5" t="s">
        <v>396</v>
      </c>
      <c r="L6" s="3" t="n">
        <f aca="false">SCORES!L6*16</f>
        <v>720</v>
      </c>
    </row>
    <row r="7" customFormat="false" ht="18" hidden="false" customHeight="true" outlineLevel="0" collapsed="false">
      <c r="A7" s="5" t="s">
        <v>397</v>
      </c>
      <c r="B7" s="3" t="n">
        <f aca="false">SCORES!B5*15</f>
        <v>1515.75</v>
      </c>
      <c r="C7" s="5" t="s">
        <v>398</v>
      </c>
      <c r="D7" s="3" t="n">
        <f aca="false">SCORES!D6*15</f>
        <v>2313</v>
      </c>
      <c r="E7" s="5" t="s">
        <v>399</v>
      </c>
      <c r="F7" s="3" t="n">
        <f aca="false">SCORES!F7*15</f>
        <v>2376</v>
      </c>
      <c r="G7" s="5" t="s">
        <v>400</v>
      </c>
      <c r="H7" s="3" t="n">
        <f aca="false">SCORES!H6*15</f>
        <v>1267.5</v>
      </c>
      <c r="I7" s="5" t="s">
        <v>401</v>
      </c>
      <c r="J7" s="3" t="n">
        <f aca="false">SCORES!J5*15</f>
        <v>1044</v>
      </c>
      <c r="K7" s="5" t="s">
        <v>402</v>
      </c>
      <c r="L7" s="3" t="n">
        <f aca="false">SCORES!L4*15</f>
        <v>705</v>
      </c>
    </row>
    <row r="8" customFormat="false" ht="18" hidden="false" customHeight="true" outlineLevel="0" collapsed="false">
      <c r="A8" s="5" t="s">
        <v>403</v>
      </c>
      <c r="B8" s="3" t="n">
        <f aca="false">SCORES!B6*14</f>
        <v>2076.2</v>
      </c>
      <c r="C8" s="5" t="s">
        <v>404</v>
      </c>
      <c r="D8" s="3" t="n">
        <f aca="false">SCORES!D8*14</f>
        <v>1717.8</v>
      </c>
      <c r="E8" s="5" t="s">
        <v>405</v>
      </c>
      <c r="F8" s="3" t="n">
        <f aca="false">SCORES!F6*14</f>
        <v>1884.4</v>
      </c>
      <c r="G8" s="5" t="s">
        <v>406</v>
      </c>
      <c r="H8" s="3" t="n">
        <f aca="false">SCORES!H12*14</f>
        <v>1821.4</v>
      </c>
      <c r="I8" s="5" t="s">
        <v>407</v>
      </c>
      <c r="J8" s="3" t="n">
        <f aca="false">SCORES!J4*14</f>
        <v>921.2</v>
      </c>
      <c r="K8" s="5" t="s">
        <v>408</v>
      </c>
      <c r="L8" s="3" t="n">
        <f aca="false">SCORES!L7*14</f>
        <v>1092</v>
      </c>
    </row>
    <row r="9" customFormat="false" ht="18" hidden="false" customHeight="true" outlineLevel="0" collapsed="false">
      <c r="A9" s="5" t="s">
        <v>409</v>
      </c>
      <c r="B9" s="3" t="n">
        <f aca="false">SCORES!B7*13</f>
        <v>2335.45</v>
      </c>
      <c r="C9" s="5" t="s">
        <v>410</v>
      </c>
      <c r="D9" s="3" t="n">
        <f aca="false">SCORES!D7*13</f>
        <v>897</v>
      </c>
      <c r="E9" s="5" t="s">
        <v>411</v>
      </c>
      <c r="F9" s="3" t="n">
        <f aca="false">SCORES!F5*13</f>
        <v>2026.7</v>
      </c>
      <c r="G9" s="5" t="s">
        <v>412</v>
      </c>
      <c r="H9" s="3" t="n">
        <f aca="false">SCORES!H7*13</f>
        <v>1034.8</v>
      </c>
      <c r="I9" s="5" t="s">
        <v>413</v>
      </c>
      <c r="J9" s="3" t="n">
        <f aca="false">SCORES!J12*13</f>
        <v>1353.3</v>
      </c>
      <c r="K9" s="5" t="s">
        <v>414</v>
      </c>
      <c r="L9" s="3" t="n">
        <f aca="false">SCORES!L11*13</f>
        <v>949</v>
      </c>
    </row>
    <row r="10" customFormat="false" ht="18" hidden="false" customHeight="true" outlineLevel="0" collapsed="false">
      <c r="A10" s="5" t="s">
        <v>415</v>
      </c>
      <c r="B10" s="3" t="n">
        <f aca="false">SCORES!B8*12</f>
        <v>713.4</v>
      </c>
      <c r="C10" s="5" t="s">
        <v>416</v>
      </c>
      <c r="D10" s="3" t="n">
        <f aca="false">SCORES!D12*12</f>
        <v>1539.6</v>
      </c>
      <c r="E10" s="5" t="s">
        <v>417</v>
      </c>
      <c r="F10" s="3" t="n">
        <f aca="false">SCORES!F9*12</f>
        <v>1960.8</v>
      </c>
      <c r="G10" s="5" t="s">
        <v>418</v>
      </c>
      <c r="H10" s="3" t="n">
        <f aca="false">SCORES!H8*12</f>
        <v>913.2</v>
      </c>
      <c r="I10" s="5" t="s">
        <v>419</v>
      </c>
      <c r="J10" s="3" t="n">
        <f aca="false">SCORES!J10*12</f>
        <v>848.4</v>
      </c>
      <c r="K10" s="5" t="s">
        <v>420</v>
      </c>
      <c r="L10" s="3" t="n">
        <f aca="false">SCORES!L13*12</f>
        <v>492</v>
      </c>
    </row>
    <row r="11" customFormat="false" ht="18" hidden="false" customHeight="true" outlineLevel="0" collapsed="false">
      <c r="A11" s="5" t="s">
        <v>421</v>
      </c>
      <c r="B11" s="3" t="n">
        <f aca="false">SCORES!B10*11</f>
        <v>1023</v>
      </c>
      <c r="C11" s="5" t="s">
        <v>422</v>
      </c>
      <c r="D11" s="3" t="n">
        <f aca="false">SCORES!D10*11</f>
        <v>970.2</v>
      </c>
      <c r="E11" s="5" t="s">
        <v>423</v>
      </c>
      <c r="F11" s="3" t="n">
        <f aca="false">SCORES!F13*11</f>
        <v>1328.8</v>
      </c>
      <c r="G11" s="5" t="s">
        <v>424</v>
      </c>
      <c r="H11" s="3" t="n">
        <f aca="false">SCORES!H9*11</f>
        <v>893.2</v>
      </c>
      <c r="I11" s="5" t="s">
        <v>425</v>
      </c>
      <c r="J11" s="3" t="n">
        <f aca="false">SCORES!J11*11</f>
        <v>850.3</v>
      </c>
      <c r="K11" s="5" t="s">
        <v>426</v>
      </c>
      <c r="L11" s="3" t="n">
        <f aca="false">SCORES!L8*11</f>
        <v>913</v>
      </c>
    </row>
    <row r="12" customFormat="false" ht="18" hidden="false" customHeight="true" outlineLevel="0" collapsed="false">
      <c r="A12" s="5" t="s">
        <v>427</v>
      </c>
      <c r="B12" s="3" t="n">
        <f aca="false">SCORES!B12*10</f>
        <v>1950.5</v>
      </c>
      <c r="C12" s="5" t="s">
        <v>428</v>
      </c>
      <c r="D12" s="3" t="n">
        <f aca="false">SCORES!D9*10</f>
        <v>1328</v>
      </c>
      <c r="E12" s="5" t="s">
        <v>429</v>
      </c>
      <c r="F12" s="3" t="n">
        <f aca="false">SCORES!F17*10</f>
        <v>1342</v>
      </c>
      <c r="G12" s="5" t="s">
        <v>430</v>
      </c>
      <c r="H12" s="3" t="n">
        <f aca="false">SCORES!H15*10</f>
        <v>147</v>
      </c>
      <c r="I12" s="5" t="s">
        <v>431</v>
      </c>
      <c r="J12" s="3" t="n">
        <f aca="false">SCORES!J13*10</f>
        <v>694</v>
      </c>
      <c r="K12" s="5" t="s">
        <v>432</v>
      </c>
      <c r="L12" s="3" t="n">
        <f aca="false">SCORES!L23*10</f>
        <v>460</v>
      </c>
    </row>
    <row r="13" customFormat="false" ht="18" hidden="false" customHeight="true" outlineLevel="0" collapsed="false">
      <c r="A13" s="5" t="s">
        <v>433</v>
      </c>
      <c r="B13" s="3" t="n">
        <f aca="false">SCORES!B13*9</f>
        <v>50.4</v>
      </c>
      <c r="C13" s="5" t="s">
        <v>434</v>
      </c>
      <c r="D13" s="3" t="n">
        <f aca="false">SCORES!D15*9</f>
        <v>1047.6</v>
      </c>
      <c r="E13" s="5" t="s">
        <v>435</v>
      </c>
      <c r="F13" s="3" t="n">
        <f aca="false">SCORES!F10*9</f>
        <v>990</v>
      </c>
      <c r="G13" s="5" t="s">
        <v>436</v>
      </c>
      <c r="H13" s="3" t="n">
        <f aca="false">SCORES!H11*9</f>
        <v>595.8</v>
      </c>
      <c r="I13" s="5" t="s">
        <v>437</v>
      </c>
      <c r="J13" s="3" t="n">
        <f aca="false">SCORES!J16*9</f>
        <v>470.7</v>
      </c>
      <c r="K13" s="5" t="s">
        <v>438</v>
      </c>
      <c r="L13" s="3" t="n">
        <f aca="false">SCORES!L17*9</f>
        <v>648</v>
      </c>
    </row>
    <row r="14" customFormat="false" ht="18" hidden="false" customHeight="true" outlineLevel="0" collapsed="false">
      <c r="A14" s="5" t="s">
        <v>439</v>
      </c>
      <c r="B14" s="3" t="n">
        <f aca="false">SCORES!B11*8</f>
        <v>495.2</v>
      </c>
      <c r="C14" s="5" t="s">
        <v>440</v>
      </c>
      <c r="D14" s="3" t="n">
        <f aca="false">SCORES!D22*8</f>
        <v>646.4</v>
      </c>
      <c r="E14" s="5" t="s">
        <v>441</v>
      </c>
      <c r="F14" s="3" t="n">
        <f aca="false">SCORES!F14*8</f>
        <v>835.2</v>
      </c>
      <c r="G14" s="5" t="s">
        <v>442</v>
      </c>
      <c r="H14" s="3" t="n">
        <f aca="false">SCORES!H10*8</f>
        <v>668.8</v>
      </c>
      <c r="I14" s="5" t="s">
        <v>443</v>
      </c>
      <c r="J14" s="3" t="n">
        <f aca="false">SCORES!J9*8</f>
        <v>524</v>
      </c>
      <c r="K14" s="5" t="s">
        <v>444</v>
      </c>
      <c r="L14" s="3" t="n">
        <f aca="false">SCORES!L10*8</f>
        <v>648</v>
      </c>
    </row>
    <row r="15" customFormat="false" ht="18" hidden="false" customHeight="true" outlineLevel="0" collapsed="false">
      <c r="A15" s="5" t="s">
        <v>445</v>
      </c>
      <c r="B15" s="3" t="n">
        <f aca="false">SCORES!B14*7</f>
        <v>876.05</v>
      </c>
      <c r="C15" s="5" t="s">
        <v>446</v>
      </c>
      <c r="D15" s="3" t="n">
        <f aca="false">SCORES!D11*7</f>
        <v>1316.7</v>
      </c>
      <c r="E15" s="5" t="s">
        <v>447</v>
      </c>
      <c r="F15" s="3" t="n">
        <f aca="false">SCORES!F15*7</f>
        <v>1115.1</v>
      </c>
      <c r="G15" s="5" t="s">
        <v>448</v>
      </c>
      <c r="H15" s="3" t="n">
        <f aca="false">SCORES!H17*7</f>
        <v>350</v>
      </c>
      <c r="I15" s="5" t="s">
        <v>449</v>
      </c>
      <c r="J15" s="3" t="n">
        <f aca="false">SCORES!J15*7</f>
        <v>476</v>
      </c>
      <c r="K15" s="5" t="s">
        <v>450</v>
      </c>
      <c r="L15" s="3" t="n">
        <f aca="false">SCORES!L9*7</f>
        <v>546</v>
      </c>
    </row>
    <row r="16" customFormat="false" ht="18" hidden="false" customHeight="true" outlineLevel="0" collapsed="false">
      <c r="A16" s="5" t="s">
        <v>451</v>
      </c>
      <c r="B16" s="3" t="n">
        <f aca="false">SCORES!B16*6</f>
        <v>1132.2</v>
      </c>
      <c r="C16" s="5" t="s">
        <v>452</v>
      </c>
      <c r="D16" s="3" t="n">
        <f aca="false">SCORES!D20*6</f>
        <v>535.8</v>
      </c>
      <c r="E16" s="5" t="s">
        <v>453</v>
      </c>
      <c r="F16" s="3" t="n">
        <f aca="false">SCORES!F16*6</f>
        <v>1009.8</v>
      </c>
      <c r="G16" s="5" t="s">
        <v>454</v>
      </c>
      <c r="H16" s="3" t="n">
        <f aca="false">SCORES!H22*6</f>
        <v>116.4</v>
      </c>
      <c r="I16" s="5" t="s">
        <v>455</v>
      </c>
      <c r="J16" s="3" t="n">
        <f aca="false">SCORES!J23*6</f>
        <v>414</v>
      </c>
      <c r="K16" s="5" t="s">
        <v>456</v>
      </c>
      <c r="L16" s="3" t="n">
        <f aca="false">SCORES!L12*6</f>
        <v>372</v>
      </c>
    </row>
    <row r="17" customFormat="false" ht="18" hidden="false" customHeight="true" outlineLevel="0" collapsed="false">
      <c r="A17" s="5" t="s">
        <v>457</v>
      </c>
      <c r="B17" s="3" t="n">
        <f aca="false">SCORES!B15*5</f>
        <v>648.25</v>
      </c>
      <c r="C17" s="5" t="s">
        <v>458</v>
      </c>
      <c r="D17" s="3" t="n">
        <f aca="false">SCORES!D14*5</f>
        <v>916</v>
      </c>
      <c r="E17" s="5" t="s">
        <v>459</v>
      </c>
      <c r="F17" s="3" t="n">
        <f aca="false">SCORES!F25*5</f>
        <v>379</v>
      </c>
      <c r="G17" s="5" t="s">
        <v>460</v>
      </c>
      <c r="H17" s="3" t="n">
        <f aca="false">SCORES!H13*5</f>
        <v>158</v>
      </c>
      <c r="I17" s="5" t="s">
        <v>461</v>
      </c>
      <c r="J17" s="3" t="n">
        <f aca="false">SCORES!J14*5</f>
        <v>471.5</v>
      </c>
      <c r="K17" s="5" t="s">
        <v>462</v>
      </c>
      <c r="L17" s="3" t="n">
        <f aca="false">SCORES!L14*5</f>
        <v>415</v>
      </c>
    </row>
    <row r="18" customFormat="false" ht="18" hidden="false" customHeight="true" outlineLevel="0" collapsed="false">
      <c r="A18" s="5" t="s">
        <v>463</v>
      </c>
      <c r="B18" s="3" t="n">
        <f aca="false">SCORES!B19*4</f>
        <v>516</v>
      </c>
      <c r="C18" s="5" t="s">
        <v>464</v>
      </c>
      <c r="D18" s="3" t="n">
        <f aca="false">SCORES!D18*4</f>
        <v>412</v>
      </c>
      <c r="E18" s="5" t="s">
        <v>465</v>
      </c>
      <c r="F18" s="3" t="n">
        <f aca="false">SCORES!F18*4</f>
        <v>364.4</v>
      </c>
      <c r="G18" s="5" t="s">
        <v>466</v>
      </c>
      <c r="H18" s="3" t="n">
        <f aca="false">SCORES!H18*4</f>
        <v>91.6</v>
      </c>
      <c r="I18" s="5" t="s">
        <v>467</v>
      </c>
      <c r="J18" s="3" t="n">
        <f aca="false">SCORES!J25*4</f>
        <v>196.8</v>
      </c>
      <c r="K18" s="5" t="s">
        <v>468</v>
      </c>
      <c r="L18" s="3" t="n">
        <f aca="false">SCORES!L16*4</f>
        <v>328</v>
      </c>
    </row>
    <row r="19" customFormat="false" ht="18" hidden="false" customHeight="true" outlineLevel="0" collapsed="false">
      <c r="A19" s="5" t="s">
        <v>469</v>
      </c>
      <c r="B19" s="3" t="n">
        <f aca="false">SCORES!B17*3</f>
        <v>501.45</v>
      </c>
      <c r="C19" s="5" t="s">
        <v>470</v>
      </c>
      <c r="D19" s="3" t="n">
        <f aca="false">SCORES!D21*3</f>
        <v>498.6</v>
      </c>
      <c r="E19" s="5" t="s">
        <v>471</v>
      </c>
      <c r="F19" s="3" t="n">
        <f aca="false">SCORES!F21*3</f>
        <v>343.2</v>
      </c>
      <c r="G19" s="5" t="s">
        <v>472</v>
      </c>
      <c r="H19" s="3" t="n">
        <f aca="false">SCORES!H16*3</f>
        <v>153.6</v>
      </c>
      <c r="I19" s="5" t="s">
        <v>473</v>
      </c>
      <c r="J19" s="3" t="n">
        <f aca="false">SCORES!J26*3</f>
        <v>204.6</v>
      </c>
      <c r="K19" s="5" t="s">
        <v>474</v>
      </c>
      <c r="L19" s="3" t="n">
        <f aca="false">SCORES!L15*3</f>
        <v>150</v>
      </c>
    </row>
    <row r="20" customFormat="false" ht="18" hidden="false" customHeight="true" outlineLevel="0" collapsed="false">
      <c r="A20" s="5" t="s">
        <v>475</v>
      </c>
      <c r="B20" s="3" t="n">
        <f aca="false">SCORES!B27*2</f>
        <v>286.4</v>
      </c>
      <c r="C20" s="5" t="s">
        <v>476</v>
      </c>
      <c r="D20" s="3" t="n">
        <f aca="false">SCORES!D17*2</f>
        <v>294.4</v>
      </c>
      <c r="E20" s="5" t="s">
        <v>477</v>
      </c>
      <c r="F20" s="3" t="n">
        <f aca="false">SCORES!F30*2</f>
        <v>188.8</v>
      </c>
      <c r="G20" s="5" t="s">
        <v>478</v>
      </c>
      <c r="H20" s="3" t="n">
        <f aca="false">SCORES!H24*2</f>
        <v>21.4</v>
      </c>
      <c r="I20" s="5" t="s">
        <v>479</v>
      </c>
      <c r="J20" s="3" t="n">
        <f aca="false">SCORES!J18*2</f>
        <v>156.6</v>
      </c>
      <c r="K20" s="5" t="s">
        <v>480</v>
      </c>
      <c r="L20" s="3" t="n">
        <f aca="false">SCORES!L20*2</f>
        <v>146</v>
      </c>
    </row>
    <row r="21" customFormat="false" ht="18" hidden="false" customHeight="true" outlineLevel="0" collapsed="false">
      <c r="A21" s="6" t="s">
        <v>481</v>
      </c>
      <c r="B21" s="3" t="n">
        <f aca="false">SCORES!B21</f>
        <v>97</v>
      </c>
      <c r="C21" s="6" t="s">
        <v>482</v>
      </c>
      <c r="D21" s="3" t="n">
        <f aca="false">SCORES!D16</f>
        <v>191.5</v>
      </c>
      <c r="E21" s="6" t="s">
        <v>483</v>
      </c>
      <c r="F21" s="3" t="n">
        <f aca="false">SCORES!F24</f>
        <v>107.8</v>
      </c>
      <c r="G21" s="6" t="s">
        <v>484</v>
      </c>
      <c r="H21" s="3" t="n">
        <f aca="false">SCORES!H27</f>
        <v>13.9</v>
      </c>
      <c r="I21" s="6" t="s">
        <v>485</v>
      </c>
      <c r="J21" s="3" t="n">
        <f aca="false">SCORES!J22</f>
        <v>68.6</v>
      </c>
      <c r="K21" s="6" t="s">
        <v>486</v>
      </c>
      <c r="L21" s="3" t="n">
        <f aca="false">SCORES!L21</f>
        <v>64</v>
      </c>
    </row>
    <row r="22" s="11" customFormat="true" ht="18" hidden="false" customHeight="true" outlineLevel="0" collapsed="false">
      <c r="A22" s="8"/>
      <c r="B22" s="8" t="n">
        <f aca="false">SUM(B2:B21)</f>
        <v>30569.65</v>
      </c>
      <c r="C22" s="8"/>
      <c r="D22" s="8" t="n">
        <f aca="false">SUM(D2:D21)</f>
        <v>31186.8</v>
      </c>
      <c r="E22" s="8"/>
      <c r="F22" s="8" t="n">
        <f aca="false">SUM(F2:F21)</f>
        <v>28109</v>
      </c>
      <c r="G22" s="8"/>
      <c r="H22" s="8" t="n">
        <f aca="false">SUM(H2:H21)</f>
        <v>18171.4</v>
      </c>
      <c r="I22" s="8"/>
      <c r="J22" s="8" t="n">
        <f aca="false">SUM(J2:J21)</f>
        <v>15161.5</v>
      </c>
      <c r="K22" s="8"/>
      <c r="L22" s="8" t="n">
        <f aca="false">SUM(L2:L21)</f>
        <v>15103</v>
      </c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8" hidden="false" customHeight="true" outlineLevel="0" collapsed="false">
      <c r="A24" s="7" t="s">
        <v>1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8" hidden="false" customHeight="true" outlineLevel="0" collapsed="false">
      <c r="A25" s="12" t="n">
        <f aca="false">SUM(B22:L22)</f>
        <v>138301.3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8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7"/>
    <col collapsed="false" customWidth="true" hidden="false" outlineLevel="0" max="3" min="3" style="0" width="24.7"/>
    <col collapsed="false" customWidth="true" hidden="false" outlineLevel="0" max="4" min="4" style="0" width="9.7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7" min="7" style="0" width="24.7"/>
    <col collapsed="false" customWidth="true" hidden="false" outlineLevel="0" max="8" min="8" style="0" width="9.7"/>
    <col collapsed="false" customWidth="true" hidden="false" outlineLevel="0" max="9" min="9" style="0" width="24.7"/>
    <col collapsed="false" customWidth="true" hidden="false" outlineLevel="0" max="10" min="10" style="0" width="9.7"/>
    <col collapsed="false" customWidth="true" hidden="false" outlineLevel="0" max="11" min="11" style="0" width="24.7"/>
    <col collapsed="false" customWidth="true" hidden="false" outlineLevel="0" max="12" min="12" style="0" width="9.7"/>
  </cols>
  <sheetData>
    <row r="1" s="1" customFormat="true" ht="18" hidden="false" customHeight="tru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1" t="s">
        <v>4</v>
      </c>
      <c r="K1" s="1" t="s">
        <v>5</v>
      </c>
    </row>
    <row r="2" customFormat="false" ht="18" hidden="false" customHeight="true" outlineLevel="0" collapsed="false">
      <c r="A2" s="4" t="s">
        <v>487</v>
      </c>
      <c r="B2" s="3" t="n">
        <f aca="false">SCORES!B1*20</f>
        <v>4189</v>
      </c>
      <c r="C2" s="4" t="s">
        <v>488</v>
      </c>
      <c r="D2" s="3" t="n">
        <f aca="false">SCORES!D1*20</f>
        <v>5739</v>
      </c>
      <c r="E2" s="4" t="s">
        <v>489</v>
      </c>
      <c r="F2" s="3" t="n">
        <f aca="false">SCORES!F1*20</f>
        <v>3162</v>
      </c>
      <c r="G2" s="4" t="s">
        <v>490</v>
      </c>
      <c r="H2" s="3" t="n">
        <f aca="false">SCORES!H1*20</f>
        <v>2210</v>
      </c>
      <c r="I2" s="4" t="s">
        <v>491</v>
      </c>
      <c r="J2" s="3" t="n">
        <f aca="false">SCORES!J2*20</f>
        <v>1556</v>
      </c>
      <c r="K2" s="4" t="s">
        <v>492</v>
      </c>
      <c r="L2" s="3" t="n">
        <f aca="false">SCORES!L3*20</f>
        <v>1320</v>
      </c>
    </row>
    <row r="3" customFormat="false" ht="18" hidden="false" customHeight="true" outlineLevel="0" collapsed="false">
      <c r="A3" s="4" t="s">
        <v>493</v>
      </c>
      <c r="B3" s="3" t="n">
        <f aca="false">SCORES!B3*19</f>
        <v>3276.55</v>
      </c>
      <c r="C3" s="4" t="s">
        <v>494</v>
      </c>
      <c r="D3" s="3" t="n">
        <f aca="false">SCORES!D3*19</f>
        <v>4263.6</v>
      </c>
      <c r="E3" s="4" t="s">
        <v>495</v>
      </c>
      <c r="F3" s="3" t="n">
        <f aca="false">SCORES!F2*19</f>
        <v>3110.3</v>
      </c>
      <c r="G3" s="4" t="s">
        <v>496</v>
      </c>
      <c r="H3" s="3" t="n">
        <f aca="false">SCORES!H3*19</f>
        <v>1787.9</v>
      </c>
      <c r="I3" s="4" t="s">
        <v>497</v>
      </c>
      <c r="J3" s="3" t="n">
        <f aca="false">SCORES!J1*19</f>
        <v>1176.1</v>
      </c>
      <c r="K3" s="4" t="s">
        <v>498</v>
      </c>
      <c r="L3" s="3" t="n">
        <f aca="false">SCORES!L1*19</f>
        <v>2223</v>
      </c>
    </row>
    <row r="4" customFormat="false" ht="18" hidden="false" customHeight="true" outlineLevel="0" collapsed="false">
      <c r="A4" s="4" t="s">
        <v>499</v>
      </c>
      <c r="B4" s="3" t="n">
        <f aca="false">SCORES!B2*18</f>
        <v>2869.2</v>
      </c>
      <c r="C4" s="4" t="s">
        <v>500</v>
      </c>
      <c r="D4" s="3" t="n">
        <f aca="false">SCORES!D2*18</f>
        <v>682.2</v>
      </c>
      <c r="E4" s="4" t="s">
        <v>501</v>
      </c>
      <c r="F4" s="3" t="n">
        <f aca="false">SCORES!F4*18</f>
        <v>1504.8</v>
      </c>
      <c r="G4" s="4" t="s">
        <v>502</v>
      </c>
      <c r="H4" s="3" t="n">
        <f aca="false">SCORES!H4*18</f>
        <v>2210.4</v>
      </c>
      <c r="I4" s="4" t="s">
        <v>503</v>
      </c>
      <c r="J4" s="3" t="n">
        <f aca="false">SCORES!J3*18</f>
        <v>1558.8</v>
      </c>
      <c r="K4" s="4" t="s">
        <v>504</v>
      </c>
      <c r="L4" s="3" t="n">
        <f aca="false">SCORES!L2*18</f>
        <v>1008</v>
      </c>
    </row>
    <row r="5" customFormat="false" ht="18" hidden="false" customHeight="true" outlineLevel="0" collapsed="false">
      <c r="A5" s="4" t="s">
        <v>505</v>
      </c>
      <c r="B5" s="3" t="n">
        <f aca="false">SCORES!B4*17</f>
        <v>3989.05</v>
      </c>
      <c r="C5" s="4" t="s">
        <v>506</v>
      </c>
      <c r="D5" s="3" t="n">
        <f aca="false">SCORES!D4*17</f>
        <v>2854.3</v>
      </c>
      <c r="E5" s="4" t="s">
        <v>507</v>
      </c>
      <c r="F5" s="3" t="n">
        <f aca="false">SCORES!F3*17</f>
        <v>2561.9</v>
      </c>
      <c r="G5" s="4" t="s">
        <v>508</v>
      </c>
      <c r="H5" s="3" t="n">
        <f aca="false">SCORES!H2*17</f>
        <v>1861.5</v>
      </c>
      <c r="I5" s="4" t="s">
        <v>509</v>
      </c>
      <c r="J5" s="3" t="n">
        <f aca="false">SCORES!J6*17</f>
        <v>1102.45</v>
      </c>
      <c r="K5" s="4" t="s">
        <v>510</v>
      </c>
      <c r="L5" s="3" t="n">
        <f aca="false">SCORES!L11*17</f>
        <v>1241</v>
      </c>
    </row>
    <row r="6" customFormat="false" ht="18" hidden="false" customHeight="true" outlineLevel="0" collapsed="false">
      <c r="A6" s="4" t="s">
        <v>511</v>
      </c>
      <c r="B6" s="3" t="n">
        <f aca="false">SCORES!B7*16</f>
        <v>2874.4</v>
      </c>
      <c r="C6" s="4" t="s">
        <v>512</v>
      </c>
      <c r="D6" s="3" t="n">
        <f aca="false">SCORES!D5*16</f>
        <v>3209.6</v>
      </c>
      <c r="E6" s="4" t="s">
        <v>513</v>
      </c>
      <c r="F6" s="3" t="n">
        <f aca="false">SCORES!F5*16</f>
        <v>2494.4</v>
      </c>
      <c r="G6" s="4" t="s">
        <v>514</v>
      </c>
      <c r="H6" s="3" t="n">
        <f aca="false">SCORES!H5*16</f>
        <v>1867.2</v>
      </c>
      <c r="I6" s="4" t="s">
        <v>515</v>
      </c>
      <c r="J6" s="3" t="n">
        <f aca="false">SCORES!J7*16</f>
        <v>1192</v>
      </c>
      <c r="K6" s="4" t="s">
        <v>516</v>
      </c>
      <c r="L6" s="3" t="n">
        <f aca="false">SCORES!L5*16</f>
        <v>1744</v>
      </c>
    </row>
    <row r="7" customFormat="false" ht="18" hidden="false" customHeight="true" outlineLevel="0" collapsed="false">
      <c r="A7" s="4" t="s">
        <v>517</v>
      </c>
      <c r="B7" s="3" t="n">
        <f aca="false">SCORES!B5*15</f>
        <v>1515.75</v>
      </c>
      <c r="C7" s="4" t="s">
        <v>518</v>
      </c>
      <c r="D7" s="3" t="n">
        <f aca="false">SCORES!D6*15</f>
        <v>2313</v>
      </c>
      <c r="E7" s="4" t="s">
        <v>519</v>
      </c>
      <c r="F7" s="3" t="n">
        <f aca="false">SCORES!F7*15</f>
        <v>2376</v>
      </c>
      <c r="G7" s="4" t="s">
        <v>520</v>
      </c>
      <c r="H7" s="3" t="n">
        <f aca="false">SCORES!H10*15</f>
        <v>1254</v>
      </c>
      <c r="I7" s="4" t="s">
        <v>521</v>
      </c>
      <c r="J7" s="3" t="n">
        <f aca="false">SCORES!J4*15</f>
        <v>987</v>
      </c>
      <c r="K7" s="4" t="s">
        <v>522</v>
      </c>
      <c r="L7" s="3" t="n">
        <f aca="false">SCORES!L6*15</f>
        <v>675</v>
      </c>
    </row>
    <row r="8" customFormat="false" ht="18" hidden="false" customHeight="true" outlineLevel="0" collapsed="false">
      <c r="A8" s="4" t="s">
        <v>523</v>
      </c>
      <c r="B8" s="3" t="n">
        <f aca="false">SCORES!B8*14</f>
        <v>832.3</v>
      </c>
      <c r="C8" s="4" t="s">
        <v>524</v>
      </c>
      <c r="D8" s="3" t="n">
        <f aca="false">SCORES!D8*14</f>
        <v>1717.8</v>
      </c>
      <c r="E8" s="4" t="s">
        <v>525</v>
      </c>
      <c r="F8" s="3" t="n">
        <f aca="false">SCORES!F8*14</f>
        <v>1351</v>
      </c>
      <c r="G8" s="4" t="s">
        <v>526</v>
      </c>
      <c r="H8" s="3" t="n">
        <f aca="false">SCORES!H7*14</f>
        <v>1114.4</v>
      </c>
      <c r="I8" s="4" t="s">
        <v>527</v>
      </c>
      <c r="J8" s="3" t="n">
        <f aca="false">SCORES!J12*14</f>
        <v>1457.4</v>
      </c>
      <c r="K8" s="4" t="s">
        <v>528</v>
      </c>
      <c r="L8" s="3" t="n">
        <f aca="false">SCORES!L8*14</f>
        <v>1162</v>
      </c>
    </row>
    <row r="9" customFormat="false" ht="18" hidden="false" customHeight="true" outlineLevel="0" collapsed="false">
      <c r="A9" s="4" t="s">
        <v>529</v>
      </c>
      <c r="B9" s="3" t="n">
        <f aca="false">SCORES!B6*13</f>
        <v>1927.9</v>
      </c>
      <c r="C9" s="4" t="s">
        <v>530</v>
      </c>
      <c r="D9" s="3" t="n">
        <f aca="false">SCORES!D9*13</f>
        <v>1726.4</v>
      </c>
      <c r="E9" s="4" t="s">
        <v>531</v>
      </c>
      <c r="F9" s="3" t="n">
        <f aca="false">SCORES!F6*13</f>
        <v>1749.8</v>
      </c>
      <c r="G9" s="4" t="s">
        <v>532</v>
      </c>
      <c r="H9" s="3" t="n">
        <f aca="false">SCORES!H6*13</f>
        <v>1098.5</v>
      </c>
      <c r="I9" s="4" t="s">
        <v>533</v>
      </c>
      <c r="J9" s="3" t="n">
        <f aca="false">SCORES!J5*13</f>
        <v>904.8</v>
      </c>
      <c r="K9" s="4" t="s">
        <v>534</v>
      </c>
      <c r="L9" s="3" t="n">
        <f aca="false">SCORES!L7*13</f>
        <v>1014</v>
      </c>
    </row>
    <row r="10" customFormat="false" ht="18" hidden="false" customHeight="true" outlineLevel="0" collapsed="false">
      <c r="A10" s="4" t="s">
        <v>535</v>
      </c>
      <c r="B10" s="3" t="n">
        <f aca="false">SCORES!B11*12</f>
        <v>742.8</v>
      </c>
      <c r="C10" s="4" t="s">
        <v>536</v>
      </c>
      <c r="D10" s="3" t="n">
        <f aca="false">SCORES!D10*12</f>
        <v>1058.4</v>
      </c>
      <c r="E10" s="4" t="s">
        <v>537</v>
      </c>
      <c r="F10" s="3" t="n">
        <f aca="false">SCORES!F10*12</f>
        <v>1320</v>
      </c>
      <c r="G10" s="4" t="s">
        <v>538</v>
      </c>
      <c r="H10" s="3" t="n">
        <f aca="false">SCORES!H8*12</f>
        <v>913.2</v>
      </c>
      <c r="I10" s="4" t="s">
        <v>539</v>
      </c>
      <c r="J10" s="3" t="n">
        <f aca="false">SCORES!J10*12</f>
        <v>848.4</v>
      </c>
      <c r="K10" s="4" t="s">
        <v>540</v>
      </c>
      <c r="L10" s="3" t="n">
        <f aca="false">SCORES!L4*12</f>
        <v>564</v>
      </c>
    </row>
    <row r="11" customFormat="false" ht="18" hidden="false" customHeight="true" outlineLevel="0" collapsed="false">
      <c r="A11" s="4" t="s">
        <v>541</v>
      </c>
      <c r="B11" s="3" t="n">
        <f aca="false">SCORES!B10*11</f>
        <v>1023</v>
      </c>
      <c r="C11" s="4" t="s">
        <v>542</v>
      </c>
      <c r="D11" s="3" t="n">
        <f aca="false">SCORES!D11*11</f>
        <v>2069.1</v>
      </c>
      <c r="E11" s="4" t="s">
        <v>543</v>
      </c>
      <c r="F11" s="3" t="n">
        <f aca="false">SCORES!F9*11</f>
        <v>1797.4</v>
      </c>
      <c r="G11" s="4" t="s">
        <v>544</v>
      </c>
      <c r="H11" s="3" t="n">
        <f aca="false">SCORES!H12*11</f>
        <v>1431.1</v>
      </c>
      <c r="I11" s="4" t="s">
        <v>545</v>
      </c>
      <c r="J11" s="3" t="n">
        <f aca="false">SCORES!J8*11</f>
        <v>737</v>
      </c>
      <c r="K11" s="4" t="s">
        <v>546</v>
      </c>
      <c r="L11" s="3" t="n">
        <f aca="false">SCORES!L13*11</f>
        <v>451</v>
      </c>
    </row>
    <row r="12" customFormat="false" ht="18" hidden="false" customHeight="true" outlineLevel="0" collapsed="false">
      <c r="A12" s="4" t="s">
        <v>547</v>
      </c>
      <c r="B12" s="3" t="n">
        <f aca="false">SCORES!B12*10</f>
        <v>1950.5</v>
      </c>
      <c r="C12" s="4" t="s">
        <v>548</v>
      </c>
      <c r="D12" s="3" t="n">
        <f aca="false">SCORES!D12*10</f>
        <v>1283</v>
      </c>
      <c r="E12" s="4" t="s">
        <v>549</v>
      </c>
      <c r="F12" s="3" t="n">
        <f aca="false">SCORES!F14*10</f>
        <v>1044</v>
      </c>
      <c r="G12" s="4" t="s">
        <v>550</v>
      </c>
      <c r="H12" s="3" t="n">
        <f aca="false">SCORES!H9*10</f>
        <v>812</v>
      </c>
      <c r="I12" s="4" t="s">
        <v>551</v>
      </c>
      <c r="J12" s="3" t="n">
        <f aca="false">SCORES!J11*10</f>
        <v>773</v>
      </c>
      <c r="K12" s="4" t="s">
        <v>552</v>
      </c>
      <c r="L12" s="3" t="n">
        <f aca="false">SCORES!L10*10</f>
        <v>810</v>
      </c>
    </row>
    <row r="13" customFormat="false" ht="18" hidden="false" customHeight="true" outlineLevel="0" collapsed="false">
      <c r="A13" s="4" t="s">
        <v>553</v>
      </c>
      <c r="B13" s="3" t="n">
        <f aca="false">SCORES!B9*9</f>
        <v>1205.1</v>
      </c>
      <c r="C13" s="4" t="s">
        <v>554</v>
      </c>
      <c r="D13" s="3" t="n">
        <f aca="false">SCORES!D7*9</f>
        <v>621</v>
      </c>
      <c r="E13" s="4" t="s">
        <v>555</v>
      </c>
      <c r="F13" s="3" t="n">
        <f aca="false">SCORES!F12*9</f>
        <v>1377</v>
      </c>
      <c r="G13" s="4" t="s">
        <v>556</v>
      </c>
      <c r="H13" s="3" t="n">
        <f aca="false">SCORES!H15*9</f>
        <v>132.3</v>
      </c>
      <c r="I13" s="4" t="s">
        <v>557</v>
      </c>
      <c r="J13" s="3" t="n">
        <f aca="false">SCORES!J9*9</f>
        <v>589.5</v>
      </c>
      <c r="K13" s="4" t="s">
        <v>558</v>
      </c>
      <c r="L13" s="3" t="n">
        <f aca="false">SCORES!L14*9</f>
        <v>747</v>
      </c>
    </row>
    <row r="14" customFormat="false" ht="18" hidden="false" customHeight="true" outlineLevel="0" collapsed="false">
      <c r="A14" s="4" t="s">
        <v>559</v>
      </c>
      <c r="B14" s="3" t="n">
        <f aca="false">SCORES!B13*8</f>
        <v>44.8</v>
      </c>
      <c r="C14" s="4" t="s">
        <v>560</v>
      </c>
      <c r="D14" s="3" t="n">
        <f aca="false">SCORES!D16*8</f>
        <v>1532</v>
      </c>
      <c r="E14" s="4" t="s">
        <v>561</v>
      </c>
      <c r="F14" s="3" t="n">
        <f aca="false">SCORES!F13*8</f>
        <v>966.4</v>
      </c>
      <c r="G14" s="4" t="s">
        <v>562</v>
      </c>
      <c r="H14" s="3" t="n">
        <f aca="false">SCORES!H11*8</f>
        <v>529.6</v>
      </c>
      <c r="I14" s="4" t="s">
        <v>563</v>
      </c>
      <c r="J14" s="3" t="n">
        <f aca="false">SCORES!J13*8</f>
        <v>555.2</v>
      </c>
      <c r="K14" s="4" t="s">
        <v>564</v>
      </c>
      <c r="L14" s="3" t="n">
        <f aca="false">SCORES!L17*8</f>
        <v>576</v>
      </c>
    </row>
    <row r="15" customFormat="false" ht="18" hidden="false" customHeight="true" outlineLevel="0" collapsed="false">
      <c r="A15" s="4" t="s">
        <v>565</v>
      </c>
      <c r="B15" s="3" t="n">
        <f aca="false">SCORES!B16*7</f>
        <v>1320.9</v>
      </c>
      <c r="C15" s="4" t="s">
        <v>566</v>
      </c>
      <c r="D15" s="3" t="n">
        <f aca="false">SCORES!D13*7</f>
        <v>634.2</v>
      </c>
      <c r="E15" s="4" t="s">
        <v>567</v>
      </c>
      <c r="F15" s="3" t="n">
        <f aca="false">SCORES!F11*7</f>
        <v>1044.4</v>
      </c>
      <c r="G15" s="4" t="s">
        <v>568</v>
      </c>
      <c r="H15" s="3" t="n">
        <f aca="false">SCORES!H13*7</f>
        <v>221.2</v>
      </c>
      <c r="I15" s="4" t="s">
        <v>569</v>
      </c>
      <c r="J15" s="3" t="n">
        <f aca="false">SCORES!J17*7</f>
        <v>439.6</v>
      </c>
      <c r="K15" s="4" t="s">
        <v>570</v>
      </c>
      <c r="L15" s="3" t="n">
        <f aca="false">SCORES!L18*7</f>
        <v>602</v>
      </c>
    </row>
    <row r="16" customFormat="false" ht="18" hidden="false" customHeight="true" outlineLevel="0" collapsed="false">
      <c r="A16" s="4" t="s">
        <v>571</v>
      </c>
      <c r="B16" s="3" t="n">
        <f aca="false">SCORES!B14*6</f>
        <v>750.9</v>
      </c>
      <c r="C16" s="4" t="s">
        <v>572</v>
      </c>
      <c r="D16" s="3" t="n">
        <f aca="false">SCORES!D19*6</f>
        <v>757.2</v>
      </c>
      <c r="E16" s="4" t="s">
        <v>573</v>
      </c>
      <c r="F16" s="3" t="n">
        <f aca="false">SCORES!F15*6</f>
        <v>955.8</v>
      </c>
      <c r="G16" s="4" t="s">
        <v>574</v>
      </c>
      <c r="H16" s="3" t="n">
        <f aca="false">SCORES!H16*6</f>
        <v>307.2</v>
      </c>
      <c r="I16" s="4" t="s">
        <v>575</v>
      </c>
      <c r="J16" s="3" t="n">
        <f aca="false">SCORES!J15*6</f>
        <v>408</v>
      </c>
      <c r="K16" s="4" t="s">
        <v>576</v>
      </c>
      <c r="L16" s="3" t="n">
        <f aca="false">SCORES!L9*6</f>
        <v>468</v>
      </c>
    </row>
    <row r="17" customFormat="false" ht="18" hidden="false" customHeight="true" outlineLevel="0" collapsed="false">
      <c r="A17" s="4" t="s">
        <v>577</v>
      </c>
      <c r="B17" s="3" t="n">
        <f aca="false">SCORES!B18*5</f>
        <v>30.5</v>
      </c>
      <c r="C17" s="4" t="s">
        <v>578</v>
      </c>
      <c r="D17" s="3" t="n">
        <f aca="false">SCORES!D18*5</f>
        <v>515</v>
      </c>
      <c r="E17" s="4" t="s">
        <v>579</v>
      </c>
      <c r="F17" s="3" t="n">
        <f aca="false">SCORES!F22*5</f>
        <v>503.5</v>
      </c>
      <c r="G17" s="4" t="s">
        <v>580</v>
      </c>
      <c r="H17" s="3" t="n">
        <f aca="false">SCORES!H14*5</f>
        <v>361.5</v>
      </c>
      <c r="I17" s="4" t="s">
        <v>581</v>
      </c>
      <c r="J17" s="3" t="n">
        <f aca="false">SCORES!J16*5</f>
        <v>261.5</v>
      </c>
      <c r="K17" s="4" t="s">
        <v>582</v>
      </c>
      <c r="L17" s="3" t="n">
        <f aca="false">SCORES!L12*5</f>
        <v>310</v>
      </c>
    </row>
    <row r="18" customFormat="false" ht="18" hidden="false" customHeight="true" outlineLevel="0" collapsed="false">
      <c r="A18" s="4" t="s">
        <v>583</v>
      </c>
      <c r="B18" s="3" t="n">
        <f aca="false">SCORES!B17*4</f>
        <v>668.6</v>
      </c>
      <c r="C18" s="4" t="s">
        <v>584</v>
      </c>
      <c r="D18" s="3" t="n">
        <f aca="false">SCORES!D14*4</f>
        <v>732.8</v>
      </c>
      <c r="E18" s="4" t="s">
        <v>585</v>
      </c>
      <c r="F18" s="3" t="n">
        <f aca="false">SCORES!F19*4</f>
        <v>691.2</v>
      </c>
      <c r="G18" s="4" t="s">
        <v>586</v>
      </c>
      <c r="H18" s="3" t="n">
        <f aca="false">SCORES!H19*4</f>
        <v>0</v>
      </c>
      <c r="I18" s="4" t="s">
        <v>587</v>
      </c>
      <c r="J18" s="3" t="n">
        <f aca="false">SCORES!J14*4</f>
        <v>377.2</v>
      </c>
      <c r="K18" s="4" t="s">
        <v>588</v>
      </c>
      <c r="L18" s="3" t="n">
        <f aca="false">SCORES!L16*4</f>
        <v>328</v>
      </c>
    </row>
    <row r="19" customFormat="false" ht="18" hidden="false" customHeight="true" outlineLevel="0" collapsed="false">
      <c r="A19" s="4" t="s">
        <v>589</v>
      </c>
      <c r="B19" s="3" t="n">
        <f aca="false">SCORES!B15*3</f>
        <v>388.95</v>
      </c>
      <c r="C19" s="4" t="s">
        <v>590</v>
      </c>
      <c r="D19" s="3" t="n">
        <f aca="false">SCORES!D17*3</f>
        <v>441.6</v>
      </c>
      <c r="E19" s="4" t="s">
        <v>591</v>
      </c>
      <c r="F19" s="3" t="n">
        <f aca="false">SCORES!F18*3</f>
        <v>273.3</v>
      </c>
      <c r="G19" s="4" t="s">
        <v>592</v>
      </c>
      <c r="H19" s="3" t="n">
        <f aca="false">SCORES!H21*3</f>
        <v>39</v>
      </c>
      <c r="I19" s="4" t="s">
        <v>593</v>
      </c>
      <c r="J19" s="3" t="n">
        <f aca="false">SCORES!J26*3</f>
        <v>204.6</v>
      </c>
      <c r="K19" s="4" t="s">
        <v>594</v>
      </c>
      <c r="L19" s="3" t="n">
        <f aca="false">SCORES!L20*3</f>
        <v>219</v>
      </c>
    </row>
    <row r="20" customFormat="false" ht="18" hidden="false" customHeight="true" outlineLevel="0" collapsed="false">
      <c r="A20" s="4" t="s">
        <v>595</v>
      </c>
      <c r="B20" s="3" t="n">
        <f aca="false">SCORES!B19*2</f>
        <v>258</v>
      </c>
      <c r="C20" s="4" t="s">
        <v>596</v>
      </c>
      <c r="D20" s="3" t="n">
        <f aca="false">SCORES!D15*2</f>
        <v>232.8</v>
      </c>
      <c r="E20" s="4" t="s">
        <v>597</v>
      </c>
      <c r="F20" s="3" t="n">
        <f aca="false">SCORES!F17*2</f>
        <v>268.4</v>
      </c>
      <c r="G20" s="4" t="s">
        <v>598</v>
      </c>
      <c r="H20" s="3" t="n">
        <f aca="false">SCORES!H17*2</f>
        <v>100</v>
      </c>
      <c r="I20" s="4" t="s">
        <v>599</v>
      </c>
      <c r="J20" s="3" t="n">
        <f aca="false">SCORES!J19*2</f>
        <v>111.8</v>
      </c>
      <c r="K20" s="4" t="s">
        <v>600</v>
      </c>
      <c r="L20" s="3" t="n">
        <f aca="false">SCORES!L19*2</f>
        <v>90</v>
      </c>
    </row>
    <row r="21" customFormat="false" ht="18" hidden="false" customHeight="true" outlineLevel="0" collapsed="false">
      <c r="A21" s="4" t="s">
        <v>601</v>
      </c>
      <c r="B21" s="3" t="n">
        <f aca="false">SCORES!B22</f>
        <v>157.85</v>
      </c>
      <c r="C21" s="4" t="s">
        <v>602</v>
      </c>
      <c r="D21" s="3" t="n">
        <f aca="false">SCORES!D22</f>
        <v>80.8</v>
      </c>
      <c r="E21" s="4" t="s">
        <v>603</v>
      </c>
      <c r="F21" s="3" t="n">
        <f aca="false">SCORES!F21</f>
        <v>114.4</v>
      </c>
      <c r="G21" s="4" t="s">
        <v>604</v>
      </c>
      <c r="H21" s="3" t="n">
        <f aca="false">SCORES!H30</f>
        <v>0</v>
      </c>
      <c r="I21" s="4" t="s">
        <v>605</v>
      </c>
      <c r="J21" s="3" t="n">
        <f aca="false">SCORES!J22</f>
        <v>68.6</v>
      </c>
      <c r="K21" s="4" t="s">
        <v>606</v>
      </c>
      <c r="L21" s="3" t="n">
        <f aca="false">SCORES!L21</f>
        <v>64</v>
      </c>
    </row>
    <row r="22" s="3" customFormat="true" ht="18" hidden="false" customHeight="true" outlineLevel="0" collapsed="false">
      <c r="A22" s="7"/>
      <c r="B22" s="8" t="n">
        <f aca="false">SUM(B2:B21)</f>
        <v>30016.05</v>
      </c>
      <c r="C22" s="8"/>
      <c r="D22" s="8" t="n">
        <f aca="false">SUM(D2:D21)</f>
        <v>32463.8</v>
      </c>
      <c r="E22" s="8"/>
      <c r="F22" s="8" t="n">
        <f aca="false">SUM(F2:F21)</f>
        <v>28666</v>
      </c>
      <c r="G22" s="8"/>
      <c r="H22" s="8" t="n">
        <f aca="false">SUM(H2:H21)</f>
        <v>18251</v>
      </c>
      <c r="I22" s="8"/>
      <c r="J22" s="8" t="n">
        <f aca="false">SUM(J2:J21)</f>
        <v>15308.95</v>
      </c>
      <c r="K22" s="8"/>
      <c r="L22" s="8" t="n">
        <f aca="false">SUM(L2:L21)</f>
        <v>15616</v>
      </c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8" hidden="false" customHeight="true" outlineLevel="0" collapsed="false">
      <c r="A24" s="7" t="s">
        <v>1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8" hidden="false" customHeight="true" outlineLevel="0" collapsed="false">
      <c r="A25" s="9" t="n">
        <f aca="false">SUM(B22:L22)</f>
        <v>140321.8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8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7"/>
    <col collapsed="false" customWidth="true" hidden="false" outlineLevel="0" max="3" min="3" style="0" width="24.7"/>
    <col collapsed="false" customWidth="true" hidden="false" outlineLevel="0" max="4" min="4" style="0" width="9.7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7" min="7" style="0" width="24.7"/>
    <col collapsed="false" customWidth="true" hidden="false" outlineLevel="0" max="8" min="8" style="0" width="9.7"/>
    <col collapsed="false" customWidth="true" hidden="false" outlineLevel="0" max="9" min="9" style="0" width="24.7"/>
    <col collapsed="false" customWidth="true" hidden="false" outlineLevel="0" max="10" min="10" style="0" width="9.7"/>
    <col collapsed="false" customWidth="true" hidden="false" outlineLevel="0" max="11" min="11" style="0" width="24.7"/>
    <col collapsed="false" customWidth="true" hidden="false" outlineLevel="0" max="12" min="12" style="0" width="9.7"/>
  </cols>
  <sheetData>
    <row r="1" s="1" customFormat="true" ht="18" hidden="false" customHeight="tru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1" t="s">
        <v>4</v>
      </c>
      <c r="K1" s="1" t="s">
        <v>5</v>
      </c>
    </row>
    <row r="2" customFormat="false" ht="18" hidden="false" customHeight="true" outlineLevel="0" collapsed="false">
      <c r="A2" s="2" t="s">
        <v>247</v>
      </c>
      <c r="B2" s="3" t="n">
        <f aca="false">SCORES!B1*20</f>
        <v>4189</v>
      </c>
      <c r="C2" s="2" t="s">
        <v>607</v>
      </c>
      <c r="D2" s="3" t="n">
        <f aca="false">SCORES!D2*20</f>
        <v>758</v>
      </c>
      <c r="E2" s="2" t="s">
        <v>608</v>
      </c>
      <c r="F2" s="3" t="n">
        <f aca="false">SCORES!F7*20</f>
        <v>3168</v>
      </c>
      <c r="G2" s="2" t="s">
        <v>250</v>
      </c>
      <c r="H2" s="3" t="n">
        <f aca="false">SCORES!H1*20</f>
        <v>2210</v>
      </c>
      <c r="I2" s="2" t="s">
        <v>609</v>
      </c>
      <c r="J2" s="3" t="n">
        <f aca="false">SCORES!J3*20</f>
        <v>1732</v>
      </c>
      <c r="K2" s="2" t="s">
        <v>610</v>
      </c>
      <c r="L2" s="3" t="n">
        <f aca="false">SCORES!L2*20</f>
        <v>1120</v>
      </c>
    </row>
    <row r="3" customFormat="false" ht="18" hidden="false" customHeight="true" outlineLevel="0" collapsed="false">
      <c r="A3" s="5" t="s">
        <v>611</v>
      </c>
      <c r="B3" s="3" t="n">
        <f aca="false">SCORES!B8*19</f>
        <v>1129.55</v>
      </c>
      <c r="C3" s="5" t="s">
        <v>612</v>
      </c>
      <c r="D3" s="3" t="n">
        <f aca="false">SCORES!D1*19</f>
        <v>5452.05</v>
      </c>
      <c r="E3" s="5" t="s">
        <v>613</v>
      </c>
      <c r="F3" s="3" t="n">
        <f aca="false">SCORES!F1*19</f>
        <v>3003.9</v>
      </c>
      <c r="G3" s="5" t="s">
        <v>256</v>
      </c>
      <c r="H3" s="3" t="n">
        <f aca="false">SCORES!H2*19</f>
        <v>2080.5</v>
      </c>
      <c r="I3" s="5" t="s">
        <v>614</v>
      </c>
      <c r="J3" s="3" t="n">
        <f aca="false">SCORES!J1*19</f>
        <v>1176.1</v>
      </c>
      <c r="K3" s="5" t="s">
        <v>615</v>
      </c>
      <c r="L3" s="3" t="n">
        <f aca="false">SCORES!L1*19</f>
        <v>2223</v>
      </c>
    </row>
    <row r="4" customFormat="false" ht="18" hidden="false" customHeight="true" outlineLevel="0" collapsed="false">
      <c r="A4" s="5" t="s">
        <v>616</v>
      </c>
      <c r="B4" s="3" t="n">
        <f aca="false">SCORES!B3*18</f>
        <v>3104.1</v>
      </c>
      <c r="C4" s="5" t="s">
        <v>260</v>
      </c>
      <c r="D4" s="3" t="n">
        <f aca="false">SCORES!D3*18</f>
        <v>4039.2</v>
      </c>
      <c r="E4" s="5" t="s">
        <v>617</v>
      </c>
      <c r="F4" s="3" t="n">
        <f aca="false">SCORES!F4*18</f>
        <v>1504.8</v>
      </c>
      <c r="G4" s="5" t="s">
        <v>262</v>
      </c>
      <c r="H4" s="3" t="n">
        <f aca="false">SCORES!H3*18</f>
        <v>1693.8</v>
      </c>
      <c r="I4" s="5" t="s">
        <v>618</v>
      </c>
      <c r="J4" s="3" t="n">
        <f aca="false">SCORES!J5*18</f>
        <v>1252.8</v>
      </c>
      <c r="K4" s="5" t="s">
        <v>264</v>
      </c>
      <c r="L4" s="3" t="n">
        <f aca="false">SCORES!L3*18</f>
        <v>1188</v>
      </c>
    </row>
    <row r="5" customFormat="false" ht="18" hidden="false" customHeight="true" outlineLevel="0" collapsed="false">
      <c r="A5" s="5" t="s">
        <v>619</v>
      </c>
      <c r="B5" s="3" t="n">
        <f aca="false">SCORES!B5*17</f>
        <v>1717.85</v>
      </c>
      <c r="C5" s="5" t="s">
        <v>266</v>
      </c>
      <c r="D5" s="3" t="n">
        <f aca="false">SCORES!D4*17</f>
        <v>2854.3</v>
      </c>
      <c r="E5" s="5" t="s">
        <v>620</v>
      </c>
      <c r="F5" s="3" t="n">
        <f aca="false">SCORES!F3*17</f>
        <v>2561.9</v>
      </c>
      <c r="G5" s="5" t="s">
        <v>621</v>
      </c>
      <c r="H5" s="3" t="n">
        <f aca="false">SCORES!H4*17</f>
        <v>2087.6</v>
      </c>
      <c r="I5" s="5" t="s">
        <v>622</v>
      </c>
      <c r="J5" s="3" t="n">
        <f aca="false">SCORES!J2*17</f>
        <v>1322.6</v>
      </c>
      <c r="K5" s="5" t="s">
        <v>623</v>
      </c>
      <c r="L5" s="3" t="n">
        <f aca="false">SCORES!L6*17</f>
        <v>765</v>
      </c>
    </row>
    <row r="6" customFormat="false" ht="18" hidden="false" customHeight="true" outlineLevel="0" collapsed="false">
      <c r="A6" s="5" t="s">
        <v>624</v>
      </c>
      <c r="B6" s="3" t="n">
        <f aca="false">SCORES!B2*16</f>
        <v>2550.4</v>
      </c>
      <c r="C6" s="5" t="s">
        <v>625</v>
      </c>
      <c r="D6" s="3" t="n">
        <f aca="false">SCORES!D8*16</f>
        <v>1963.2</v>
      </c>
      <c r="E6" s="5" t="s">
        <v>626</v>
      </c>
      <c r="F6" s="3" t="n">
        <f aca="false">SCORES!F10*16</f>
        <v>1760</v>
      </c>
      <c r="G6" s="5" t="s">
        <v>627</v>
      </c>
      <c r="H6" s="3" t="n">
        <f aca="false">SCORES!H8*16</f>
        <v>1217.6</v>
      </c>
      <c r="I6" s="5" t="s">
        <v>628</v>
      </c>
      <c r="J6" s="3" t="n">
        <f aca="false">SCORES!J7*16</f>
        <v>1192</v>
      </c>
      <c r="K6" s="5" t="s">
        <v>629</v>
      </c>
      <c r="L6" s="3" t="n">
        <f aca="false">SCORES!L7*16</f>
        <v>1248</v>
      </c>
    </row>
    <row r="7" customFormat="false" ht="18" hidden="false" customHeight="true" outlineLevel="0" collapsed="false">
      <c r="A7" s="5" t="s">
        <v>630</v>
      </c>
      <c r="B7" s="3" t="n">
        <f aca="false">SCORES!B4*15</f>
        <v>3519.75</v>
      </c>
      <c r="C7" s="5" t="s">
        <v>631</v>
      </c>
      <c r="D7" s="3" t="n">
        <f aca="false">SCORES!D6*15</f>
        <v>2313</v>
      </c>
      <c r="E7" s="5" t="s">
        <v>632</v>
      </c>
      <c r="F7" s="3" t="n">
        <f aca="false">SCORES!F2*15</f>
        <v>2455.5</v>
      </c>
      <c r="G7" s="5" t="s">
        <v>633</v>
      </c>
      <c r="H7" s="3" t="n">
        <f aca="false">SCORES!H10*15</f>
        <v>1254</v>
      </c>
      <c r="I7" s="5" t="s">
        <v>634</v>
      </c>
      <c r="J7" s="3" t="n">
        <f aca="false">SCORES!J4*15</f>
        <v>987</v>
      </c>
      <c r="K7" s="5" t="s">
        <v>635</v>
      </c>
      <c r="L7" s="3" t="n">
        <f aca="false">SCORES!L9*15</f>
        <v>1170</v>
      </c>
    </row>
    <row r="8" customFormat="false" ht="18" hidden="false" customHeight="true" outlineLevel="0" collapsed="false">
      <c r="A8" s="5" t="s">
        <v>636</v>
      </c>
      <c r="B8" s="3" t="n">
        <f aca="false">SCORES!B6*14</f>
        <v>2076.2</v>
      </c>
      <c r="C8" s="5" t="s">
        <v>637</v>
      </c>
      <c r="D8" s="3" t="n">
        <f aca="false">SCORES!D5*14</f>
        <v>2808.4</v>
      </c>
      <c r="E8" s="5" t="s">
        <v>638</v>
      </c>
      <c r="F8" s="3" t="n">
        <f aca="false">SCORES!F9*14</f>
        <v>2287.6</v>
      </c>
      <c r="G8" s="5" t="s">
        <v>639</v>
      </c>
      <c r="H8" s="3" t="n">
        <f aca="false">SCORES!H7*14</f>
        <v>1114.4</v>
      </c>
      <c r="I8" s="5" t="s">
        <v>640</v>
      </c>
      <c r="J8" s="3" t="n">
        <f aca="false">SCORES!J9*14</f>
        <v>917</v>
      </c>
      <c r="K8" s="5" t="s">
        <v>641</v>
      </c>
      <c r="L8" s="3" t="n">
        <f aca="false">SCORES!L4*14</f>
        <v>658</v>
      </c>
    </row>
    <row r="9" customFormat="false" ht="18" hidden="false" customHeight="true" outlineLevel="0" collapsed="false">
      <c r="A9" s="5" t="s">
        <v>642</v>
      </c>
      <c r="B9" s="3" t="n">
        <f aca="false">SCORES!B15*13</f>
        <v>1685.45</v>
      </c>
      <c r="C9" s="5" t="s">
        <v>643</v>
      </c>
      <c r="D9" s="3" t="n">
        <f aca="false">SCORES!D12*13</f>
        <v>1667.9</v>
      </c>
      <c r="E9" s="5" t="s">
        <v>644</v>
      </c>
      <c r="F9" s="3" t="n">
        <f aca="false">SCORES!F6*13</f>
        <v>1749.8</v>
      </c>
      <c r="G9" s="5" t="s">
        <v>645</v>
      </c>
      <c r="H9" s="3" t="n">
        <f aca="false">SCORES!H5*13</f>
        <v>1517.1</v>
      </c>
      <c r="I9" s="5" t="s">
        <v>646</v>
      </c>
      <c r="J9" s="3" t="n">
        <f aca="false">SCORES!J8*13</f>
        <v>871</v>
      </c>
      <c r="K9" s="5" t="s">
        <v>647</v>
      </c>
      <c r="L9" s="3" t="n">
        <f aca="false">SCORES!L5*13</f>
        <v>1417</v>
      </c>
    </row>
    <row r="10" customFormat="false" ht="18" hidden="false" customHeight="true" outlineLevel="0" collapsed="false">
      <c r="A10" s="5" t="s">
        <v>648</v>
      </c>
      <c r="B10" s="3" t="n">
        <f aca="false">SCORES!B7*12</f>
        <v>2155.8</v>
      </c>
      <c r="C10" s="5" t="s">
        <v>649</v>
      </c>
      <c r="D10" s="3" t="n">
        <f aca="false">SCORES!D9*12</f>
        <v>1593.6</v>
      </c>
      <c r="E10" s="5" t="s">
        <v>650</v>
      </c>
      <c r="F10" s="3" t="n">
        <f aca="false">SCORES!F5*12</f>
        <v>1870.8</v>
      </c>
      <c r="G10" s="5" t="s">
        <v>651</v>
      </c>
      <c r="H10" s="3" t="n">
        <f aca="false">SCORES!H12*12</f>
        <v>1561.2</v>
      </c>
      <c r="I10" s="5" t="s">
        <v>652</v>
      </c>
      <c r="J10" s="3" t="n">
        <f aca="false">SCORES!J6*12</f>
        <v>778.2</v>
      </c>
      <c r="K10" s="5" t="s">
        <v>653</v>
      </c>
      <c r="L10" s="3" t="n">
        <f aca="false">SCORES!L17*12</f>
        <v>864</v>
      </c>
    </row>
    <row r="11" customFormat="false" ht="18" hidden="false" customHeight="true" outlineLevel="0" collapsed="false">
      <c r="A11" s="5" t="s">
        <v>654</v>
      </c>
      <c r="B11" s="3" t="n">
        <f aca="false">SCORES!B11*11</f>
        <v>680.9</v>
      </c>
      <c r="C11" s="5" t="s">
        <v>655</v>
      </c>
      <c r="D11" s="3" t="n">
        <f aca="false">SCORES!D7*11</f>
        <v>759</v>
      </c>
      <c r="E11" s="5" t="s">
        <v>656</v>
      </c>
      <c r="F11" s="3" t="n">
        <f aca="false">SCORES!F8*11</f>
        <v>1061.5</v>
      </c>
      <c r="G11" s="5" t="s">
        <v>657</v>
      </c>
      <c r="H11" s="3" t="n">
        <f aca="false">SCORES!H6*11</f>
        <v>929.5</v>
      </c>
      <c r="I11" s="5" t="s">
        <v>658</v>
      </c>
      <c r="J11" s="3" t="n">
        <f aca="false">SCORES!J21*11</f>
        <v>168.3</v>
      </c>
      <c r="K11" s="5" t="s">
        <v>659</v>
      </c>
      <c r="L11" s="3" t="n">
        <f aca="false">SCORES!L10*11</f>
        <v>891</v>
      </c>
    </row>
    <row r="12" customFormat="false" ht="18" hidden="false" customHeight="true" outlineLevel="0" collapsed="false">
      <c r="A12" s="5" t="s">
        <v>660</v>
      </c>
      <c r="B12" s="3" t="n">
        <f aca="false">SCORES!B12*10</f>
        <v>1950.5</v>
      </c>
      <c r="C12" s="5" t="s">
        <v>661</v>
      </c>
      <c r="D12" s="3" t="n">
        <f aca="false">SCORES!D13*10</f>
        <v>906</v>
      </c>
      <c r="E12" s="5" t="s">
        <v>662</v>
      </c>
      <c r="F12" s="3" t="n">
        <f aca="false">SCORES!F13*10</f>
        <v>1208</v>
      </c>
      <c r="G12" s="5" t="s">
        <v>663</v>
      </c>
      <c r="H12" s="3" t="n">
        <f aca="false">SCORES!H11*10</f>
        <v>662</v>
      </c>
      <c r="I12" s="5" t="s">
        <v>664</v>
      </c>
      <c r="J12" s="3" t="n">
        <f aca="false">SCORES!J11*10</f>
        <v>773</v>
      </c>
      <c r="K12" s="5" t="s">
        <v>665</v>
      </c>
      <c r="L12" s="3" t="n">
        <f aca="false">SCORES!L14*10</f>
        <v>830</v>
      </c>
    </row>
    <row r="13" customFormat="false" ht="18" hidden="false" customHeight="true" outlineLevel="0" collapsed="false">
      <c r="A13" s="5" t="s">
        <v>313</v>
      </c>
      <c r="B13" s="3" t="n">
        <f aca="false">SCORES!B10*9</f>
        <v>837</v>
      </c>
      <c r="C13" s="5" t="s">
        <v>666</v>
      </c>
      <c r="D13" s="3" t="n">
        <f aca="false">SCORES!D10*9</f>
        <v>793.8</v>
      </c>
      <c r="E13" s="5" t="s">
        <v>667</v>
      </c>
      <c r="F13" s="3" t="n">
        <f aca="false">SCORES!F12*9</f>
        <v>1377</v>
      </c>
      <c r="G13" s="5" t="s">
        <v>668</v>
      </c>
      <c r="H13" s="3" t="n">
        <f aca="false">SCORES!H9*9</f>
        <v>730.8</v>
      </c>
      <c r="I13" s="5" t="s">
        <v>669</v>
      </c>
      <c r="J13" s="3" t="n">
        <f aca="false">SCORES!J12*9</f>
        <v>936.9</v>
      </c>
      <c r="K13" s="5" t="s">
        <v>670</v>
      </c>
      <c r="L13" s="3" t="n">
        <f aca="false">SCORES!L16*9</f>
        <v>738</v>
      </c>
    </row>
    <row r="14" customFormat="false" ht="18" hidden="false" customHeight="true" outlineLevel="0" collapsed="false">
      <c r="A14" s="5" t="s">
        <v>671</v>
      </c>
      <c r="B14" s="3" t="n">
        <f aca="false">SCORES!B14*8</f>
        <v>1001.2</v>
      </c>
      <c r="C14" s="5" t="s">
        <v>672</v>
      </c>
      <c r="D14" s="3" t="n">
        <f aca="false">SCORES!D14*8</f>
        <v>1465.6</v>
      </c>
      <c r="E14" s="5" t="s">
        <v>673</v>
      </c>
      <c r="F14" s="3" t="n">
        <f aca="false">SCORES!F16*8</f>
        <v>1346.4</v>
      </c>
      <c r="G14" s="5" t="s">
        <v>674</v>
      </c>
      <c r="H14" s="3" t="n">
        <f aca="false">SCORES!H14*8</f>
        <v>578.4</v>
      </c>
      <c r="I14" s="5" t="s">
        <v>675</v>
      </c>
      <c r="J14" s="3" t="n">
        <f aca="false">SCORES!J10*8</f>
        <v>565.6</v>
      </c>
      <c r="K14" s="5" t="s">
        <v>676</v>
      </c>
      <c r="L14" s="3" t="n">
        <f aca="false">SCORES!L11*8</f>
        <v>584</v>
      </c>
    </row>
    <row r="15" customFormat="false" ht="18" hidden="false" customHeight="true" outlineLevel="0" collapsed="false">
      <c r="A15" s="5" t="s">
        <v>677</v>
      </c>
      <c r="B15" s="3" t="n">
        <f aca="false">SCORES!B9*7</f>
        <v>937.3</v>
      </c>
      <c r="C15" s="5" t="s">
        <v>678</v>
      </c>
      <c r="D15" s="3" t="n">
        <f aca="false">SCORES!D17*7</f>
        <v>1030.4</v>
      </c>
      <c r="E15" s="5" t="s">
        <v>679</v>
      </c>
      <c r="F15" s="3" t="n">
        <f aca="false">SCORES!F14*7</f>
        <v>730.8</v>
      </c>
      <c r="G15" s="5" t="s">
        <v>680</v>
      </c>
      <c r="H15" s="3" t="n">
        <f aca="false">SCORES!H15*7</f>
        <v>102.9</v>
      </c>
      <c r="I15" s="5" t="s">
        <v>681</v>
      </c>
      <c r="J15" s="3" t="n">
        <f aca="false">SCORES!J14*7</f>
        <v>660.1</v>
      </c>
      <c r="K15" s="5" t="s">
        <v>682</v>
      </c>
      <c r="L15" s="3" t="n">
        <f aca="false">SCORES!L12*7</f>
        <v>434</v>
      </c>
    </row>
    <row r="16" customFormat="false" ht="18" hidden="false" customHeight="true" outlineLevel="0" collapsed="false">
      <c r="A16" s="5" t="s">
        <v>683</v>
      </c>
      <c r="B16" s="3" t="n">
        <f aca="false">SCORES!B13*6</f>
        <v>33.6</v>
      </c>
      <c r="C16" s="5" t="s">
        <v>684</v>
      </c>
      <c r="D16" s="3" t="n">
        <f aca="false">SCORES!D16*6</f>
        <v>1149</v>
      </c>
      <c r="E16" s="5" t="s">
        <v>685</v>
      </c>
      <c r="F16" s="3" t="n">
        <f aca="false">SCORES!F19*6</f>
        <v>1036.8</v>
      </c>
      <c r="G16" s="5" t="s">
        <v>686</v>
      </c>
      <c r="H16" s="3" t="n">
        <f aca="false">SCORES!H13*6</f>
        <v>189.6</v>
      </c>
      <c r="I16" s="5" t="s">
        <v>687</v>
      </c>
      <c r="J16" s="3" t="n">
        <f aca="false">SCORES!J16*6</f>
        <v>313.8</v>
      </c>
      <c r="K16" s="5" t="s">
        <v>688</v>
      </c>
      <c r="L16" s="3" t="n">
        <f aca="false">SCORES!L13*6</f>
        <v>246</v>
      </c>
    </row>
    <row r="17" customFormat="false" ht="18" hidden="false" customHeight="true" outlineLevel="0" collapsed="false">
      <c r="A17" s="5" t="s">
        <v>689</v>
      </c>
      <c r="B17" s="3" t="n">
        <f aca="false">SCORES!B19*5</f>
        <v>645</v>
      </c>
      <c r="C17" s="5" t="s">
        <v>690</v>
      </c>
      <c r="D17" s="3" t="n">
        <f aca="false">SCORES!D20*5</f>
        <v>446.5</v>
      </c>
      <c r="E17" s="5" t="s">
        <v>691</v>
      </c>
      <c r="F17" s="3" t="n">
        <f aca="false">SCORES!F11*5</f>
        <v>746</v>
      </c>
      <c r="G17" s="5" t="s">
        <v>692</v>
      </c>
      <c r="H17" s="3" t="n">
        <f aca="false">SCORES!H16*5</f>
        <v>256</v>
      </c>
      <c r="I17" s="5" t="s">
        <v>693</v>
      </c>
      <c r="J17" s="3" t="n">
        <f aca="false">SCORES!J19*5</f>
        <v>279.5</v>
      </c>
      <c r="K17" s="5" t="s">
        <v>694</v>
      </c>
      <c r="L17" s="3" t="n">
        <f aca="false">SCORES!L18*5</f>
        <v>430</v>
      </c>
    </row>
    <row r="18" customFormat="false" ht="18" hidden="false" customHeight="true" outlineLevel="0" collapsed="false">
      <c r="A18" s="5" t="s">
        <v>695</v>
      </c>
      <c r="B18" s="3" t="n">
        <f aca="false">SCORES!B18*4</f>
        <v>24.4</v>
      </c>
      <c r="C18" s="5" t="s">
        <v>696</v>
      </c>
      <c r="D18" s="3" t="n">
        <f aca="false">SCORES!D11*4</f>
        <v>752.4</v>
      </c>
      <c r="E18" s="5" t="s">
        <v>697</v>
      </c>
      <c r="F18" s="3" t="n">
        <f aca="false">SCORES!F20*4</f>
        <v>635.2</v>
      </c>
      <c r="G18" s="5" t="s">
        <v>698</v>
      </c>
      <c r="H18" s="3" t="n">
        <f aca="false">SCORES!H24*4</f>
        <v>42.8</v>
      </c>
      <c r="I18" s="5" t="s">
        <v>699</v>
      </c>
      <c r="J18" s="3" t="n">
        <f aca="false">SCORES!J17*4</f>
        <v>251.2</v>
      </c>
      <c r="K18" s="5" t="s">
        <v>700</v>
      </c>
      <c r="L18" s="3" t="n">
        <f aca="false">SCORES!L22*4</f>
        <v>340</v>
      </c>
    </row>
    <row r="19" customFormat="false" ht="18" hidden="false" customHeight="true" outlineLevel="0" collapsed="false">
      <c r="A19" s="5" t="s">
        <v>701</v>
      </c>
      <c r="B19" s="3" t="n">
        <f aca="false">SCORES!B17*3</f>
        <v>501.45</v>
      </c>
      <c r="C19" s="5" t="s">
        <v>702</v>
      </c>
      <c r="D19" s="3" t="n">
        <f aca="false">SCORES!D23*3</f>
        <v>205.2</v>
      </c>
      <c r="E19" s="5" t="s">
        <v>703</v>
      </c>
      <c r="F19" s="3" t="n">
        <f aca="false">SCORES!F15*3</f>
        <v>477.9</v>
      </c>
      <c r="G19" s="5" t="s">
        <v>704</v>
      </c>
      <c r="H19" s="3" t="n">
        <f aca="false">SCORES!H20*3</f>
        <v>36</v>
      </c>
      <c r="I19" s="5" t="s">
        <v>705</v>
      </c>
      <c r="J19" s="3" t="n">
        <f aca="false">SCORES!J24*3</f>
        <v>119.7</v>
      </c>
      <c r="K19" s="5" t="s">
        <v>706</v>
      </c>
      <c r="L19" s="3" t="n">
        <f aca="false">SCORES!L15*3</f>
        <v>150</v>
      </c>
    </row>
    <row r="20" customFormat="false" ht="18" hidden="false" customHeight="true" outlineLevel="0" collapsed="false">
      <c r="A20" s="5" t="s">
        <v>707</v>
      </c>
      <c r="B20" s="3" t="n">
        <f aca="false">SCORES!B16*2</f>
        <v>377.4</v>
      </c>
      <c r="C20" s="5" t="s">
        <v>708</v>
      </c>
      <c r="D20" s="3" t="n">
        <f aca="false">SCORES!D19*2</f>
        <v>252.4</v>
      </c>
      <c r="E20" s="5" t="s">
        <v>709</v>
      </c>
      <c r="F20" s="3" t="n">
        <f aca="false">SCORES!F18*2</f>
        <v>182.2</v>
      </c>
      <c r="G20" s="5" t="s">
        <v>710</v>
      </c>
      <c r="H20" s="3" t="n">
        <f aca="false">SCORES!H19*2</f>
        <v>0</v>
      </c>
      <c r="I20" s="5" t="s">
        <v>711</v>
      </c>
      <c r="J20" s="3" t="n">
        <f aca="false">SCORES!J15*2</f>
        <v>136</v>
      </c>
      <c r="K20" s="5" t="s">
        <v>360</v>
      </c>
      <c r="L20" s="3" t="n">
        <f aca="false">SCORES!L19*2</f>
        <v>90</v>
      </c>
    </row>
    <row r="21" customFormat="false" ht="18" hidden="false" customHeight="true" outlineLevel="0" collapsed="false">
      <c r="A21" s="6" t="s">
        <v>712</v>
      </c>
      <c r="B21" s="3" t="n">
        <f aca="false">SCORES!B21</f>
        <v>97</v>
      </c>
      <c r="C21" s="6" t="s">
        <v>713</v>
      </c>
      <c r="D21" s="3" t="n">
        <f aca="false">SCORES!D27</f>
        <v>88.5</v>
      </c>
      <c r="E21" s="6" t="s">
        <v>714</v>
      </c>
      <c r="F21" s="3" t="n">
        <f aca="false">SCORES!F17</f>
        <v>134.2</v>
      </c>
      <c r="G21" s="6" t="s">
        <v>715</v>
      </c>
      <c r="H21" s="3" t="n">
        <f aca="false">SCORES!H27</f>
        <v>13.9</v>
      </c>
      <c r="I21" s="6" t="s">
        <v>365</v>
      </c>
      <c r="J21" s="3" t="n">
        <f aca="false">SCORES!J26</f>
        <v>68.2</v>
      </c>
      <c r="K21" s="6" t="s">
        <v>716</v>
      </c>
      <c r="L21" s="3" t="n">
        <f aca="false">SCORES!L20</f>
        <v>73</v>
      </c>
    </row>
    <row r="22" s="3" customFormat="true" ht="18" hidden="false" customHeight="true" outlineLevel="0" collapsed="false">
      <c r="A22" s="7"/>
      <c r="B22" s="8" t="n">
        <f aca="false">SUM(B2:B21)</f>
        <v>29213.85</v>
      </c>
      <c r="C22" s="8"/>
      <c r="D22" s="8" t="n">
        <f aca="false">SUM(D2:D21)</f>
        <v>31298.45</v>
      </c>
      <c r="E22" s="8"/>
      <c r="F22" s="8" t="n">
        <f aca="false">SUM(F2:F21)</f>
        <v>29298.3</v>
      </c>
      <c r="G22" s="8"/>
      <c r="H22" s="8" t="n">
        <f aca="false">SUM(H2:H21)</f>
        <v>18278.1</v>
      </c>
      <c r="I22" s="7"/>
      <c r="J22" s="8" t="n">
        <f aca="false">SUM(J2:J21)</f>
        <v>14501</v>
      </c>
      <c r="K22" s="8"/>
      <c r="L22" s="8" t="n">
        <f aca="false">SUM(L2:L21)</f>
        <v>15459</v>
      </c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8" hidden="false" customHeight="true" outlineLevel="0" collapsed="false">
      <c r="A24" s="7" t="s">
        <v>1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8" hidden="false" customHeight="true" outlineLevel="0" collapsed="false">
      <c r="A25" s="9" t="n">
        <f aca="false">SUM(B22:L22)</f>
        <v>138048.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8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7"/>
    <col collapsed="false" customWidth="true" hidden="false" outlineLevel="0" max="3" min="3" style="0" width="24.7"/>
    <col collapsed="false" customWidth="true" hidden="false" outlineLevel="0" max="4" min="4" style="0" width="9.7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7" min="7" style="0" width="24.7"/>
    <col collapsed="false" customWidth="true" hidden="false" outlineLevel="0" max="8" min="8" style="0" width="9.7"/>
    <col collapsed="false" customWidth="true" hidden="false" outlineLevel="0" max="9" min="9" style="0" width="24.7"/>
    <col collapsed="false" customWidth="true" hidden="false" outlineLevel="0" max="10" min="10" style="0" width="9.7"/>
    <col collapsed="false" customWidth="true" hidden="false" outlineLevel="0" max="11" min="11" style="0" width="24.7"/>
    <col collapsed="false" customWidth="true" hidden="false" outlineLevel="0" max="12" min="12" style="0" width="9.7"/>
  </cols>
  <sheetData>
    <row r="1" s="1" customFormat="true" ht="18" hidden="false" customHeight="tru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1" t="s">
        <v>4</v>
      </c>
      <c r="K1" s="1" t="s">
        <v>5</v>
      </c>
    </row>
    <row r="2" customFormat="false" ht="18" hidden="false" customHeight="true" outlineLevel="0" collapsed="false">
      <c r="A2" s="13" t="s">
        <v>717</v>
      </c>
      <c r="B2" s="3" t="n">
        <f aca="false">SCORES!B1*20</f>
        <v>4189</v>
      </c>
      <c r="C2" s="13" t="s">
        <v>718</v>
      </c>
      <c r="D2" s="3" t="n">
        <f aca="false">SCORES!D1*20</f>
        <v>5739</v>
      </c>
      <c r="E2" s="13" t="s">
        <v>8</v>
      </c>
      <c r="F2" s="3" t="n">
        <f aca="false">SCORES!F1*20</f>
        <v>3162</v>
      </c>
      <c r="G2" s="13" t="s">
        <v>9</v>
      </c>
      <c r="H2" s="3" t="n">
        <f aca="false">SCORES!H1*20</f>
        <v>2210</v>
      </c>
      <c r="I2" s="13" t="s">
        <v>10</v>
      </c>
      <c r="J2" s="3" t="n">
        <f aca="false">SCORES!J2*20</f>
        <v>1556</v>
      </c>
      <c r="K2" s="13" t="s">
        <v>17</v>
      </c>
      <c r="L2" s="3" t="n">
        <f aca="false">SCORES!L2*20</f>
        <v>1120</v>
      </c>
    </row>
    <row r="3" customFormat="false" ht="18" hidden="false" customHeight="true" outlineLevel="0" collapsed="false">
      <c r="A3" s="13" t="s">
        <v>18</v>
      </c>
      <c r="B3" s="3" t="n">
        <f aca="false">SCORES!B3*19</f>
        <v>3276.55</v>
      </c>
      <c r="C3" s="13" t="s">
        <v>7</v>
      </c>
      <c r="D3" s="3" t="n">
        <f aca="false">SCORES!D2*19</f>
        <v>720.1</v>
      </c>
      <c r="E3" s="13" t="s">
        <v>14</v>
      </c>
      <c r="F3" s="3" t="n">
        <f aca="false">SCORES!F2*19</f>
        <v>3110.3</v>
      </c>
      <c r="G3" s="13" t="s">
        <v>27</v>
      </c>
      <c r="H3" s="3" t="n">
        <f aca="false">SCORES!H4*19</f>
        <v>2333.2</v>
      </c>
      <c r="I3" s="13" t="s">
        <v>28</v>
      </c>
      <c r="J3" s="3" t="n">
        <f aca="false">SCORES!J1*19</f>
        <v>1176.1</v>
      </c>
      <c r="K3" s="13" t="s">
        <v>59</v>
      </c>
      <c r="L3" s="3" t="n">
        <f aca="false">SCORES!L4*19</f>
        <v>893</v>
      </c>
    </row>
    <row r="4" customFormat="false" ht="18" hidden="false" customHeight="true" outlineLevel="0" collapsed="false">
      <c r="A4" s="13" t="s">
        <v>12</v>
      </c>
      <c r="B4" s="3" t="n">
        <f aca="false">SCORES!B2*18</f>
        <v>2869.2</v>
      </c>
      <c r="C4" s="13" t="s">
        <v>13</v>
      </c>
      <c r="D4" s="3" t="n">
        <f aca="false">SCORES!D3*18</f>
        <v>4039.2</v>
      </c>
      <c r="E4" s="13" t="s">
        <v>20</v>
      </c>
      <c r="F4" s="3" t="n">
        <f aca="false">SCORES!F3*18</f>
        <v>2712.6</v>
      </c>
      <c r="G4" s="13" t="s">
        <v>45</v>
      </c>
      <c r="H4" s="3" t="n">
        <f aca="false">SCORES!H6*18</f>
        <v>1521</v>
      </c>
      <c r="I4" s="13" t="s">
        <v>52</v>
      </c>
      <c r="J4" s="3" t="n">
        <f aca="false">SCORES!J6*18</f>
        <v>1167.3</v>
      </c>
      <c r="K4" s="13" t="s">
        <v>11</v>
      </c>
      <c r="L4" s="3" t="n">
        <f aca="false">SCORES!L1*18</f>
        <v>2106</v>
      </c>
    </row>
    <row r="5" customFormat="false" ht="18" hidden="false" customHeight="true" outlineLevel="0" collapsed="false">
      <c r="A5" s="13" t="s">
        <v>30</v>
      </c>
      <c r="B5" s="3" t="n">
        <f aca="false">SCORES!B5*17</f>
        <v>1717.85</v>
      </c>
      <c r="C5" s="13" t="s">
        <v>43</v>
      </c>
      <c r="D5" s="3" t="n">
        <f aca="false">SCORES!D8*17</f>
        <v>2085.9</v>
      </c>
      <c r="E5" s="13" t="s">
        <v>38</v>
      </c>
      <c r="F5" s="3" t="n">
        <f aca="false">SCORES!F4*17</f>
        <v>1421.2</v>
      </c>
      <c r="G5" s="13" t="s">
        <v>719</v>
      </c>
      <c r="H5" s="3" t="n">
        <f aca="false">SCORES!H3*17</f>
        <v>1599.7</v>
      </c>
      <c r="I5" s="13" t="s">
        <v>46</v>
      </c>
      <c r="J5" s="3" t="n">
        <f aca="false">SCORES!J3*17</f>
        <v>1472.2</v>
      </c>
      <c r="K5" s="13" t="s">
        <v>23</v>
      </c>
      <c r="L5" s="3" t="n">
        <f aca="false">SCORES!L3*17</f>
        <v>1122</v>
      </c>
    </row>
    <row r="6" customFormat="false" ht="18" hidden="false" customHeight="true" outlineLevel="0" collapsed="false">
      <c r="A6" s="13" t="s">
        <v>36</v>
      </c>
      <c r="B6" s="3" t="n">
        <f aca="false">SCORES!B6*16</f>
        <v>2372.8</v>
      </c>
      <c r="C6" s="13" t="s">
        <v>37</v>
      </c>
      <c r="D6" s="3" t="n">
        <f aca="false">SCORES!D4*16</f>
        <v>2686.4</v>
      </c>
      <c r="E6" s="13" t="s">
        <v>32</v>
      </c>
      <c r="F6" s="3" t="n">
        <f aca="false">SCORES!F7*16</f>
        <v>2534.4</v>
      </c>
      <c r="G6" s="13" t="s">
        <v>63</v>
      </c>
      <c r="H6" s="3" t="n">
        <f aca="false">SCORES!H8*16</f>
        <v>1217.6</v>
      </c>
      <c r="I6" s="13" t="s">
        <v>34</v>
      </c>
      <c r="J6" s="3" t="n">
        <f aca="false">SCORES!J4*16</f>
        <v>1052.8</v>
      </c>
      <c r="K6" s="13" t="s">
        <v>53</v>
      </c>
      <c r="L6" s="3" t="n">
        <f aca="false">SCORES!L5*16</f>
        <v>1744</v>
      </c>
    </row>
    <row r="7" customFormat="false" ht="18" hidden="false" customHeight="true" outlineLevel="0" collapsed="false">
      <c r="A7" s="13" t="s">
        <v>48</v>
      </c>
      <c r="B7" s="3" t="n">
        <f aca="false">SCORES!B11*15</f>
        <v>928.5</v>
      </c>
      <c r="C7" s="13" t="s">
        <v>31</v>
      </c>
      <c r="D7" s="3" t="n">
        <f aca="false">SCORES!D5*15</f>
        <v>3009</v>
      </c>
      <c r="E7" s="13" t="s">
        <v>62</v>
      </c>
      <c r="F7" s="3" t="n">
        <f aca="false">SCORES!F9*15</f>
        <v>2451</v>
      </c>
      <c r="G7" s="13" t="s">
        <v>33</v>
      </c>
      <c r="H7" s="3" t="n">
        <f aca="false">SCORES!H5*15</f>
        <v>1750.5</v>
      </c>
      <c r="I7" s="13" t="s">
        <v>22</v>
      </c>
      <c r="J7" s="3" t="n">
        <f aca="false">SCORES!J5*15</f>
        <v>1044</v>
      </c>
      <c r="K7" s="13" t="s">
        <v>29</v>
      </c>
      <c r="L7" s="3" t="n">
        <f aca="false">SCORES!L6*15</f>
        <v>675</v>
      </c>
    </row>
    <row r="8" customFormat="false" ht="18" hidden="false" customHeight="true" outlineLevel="0" collapsed="false">
      <c r="A8" s="13" t="s">
        <v>24</v>
      </c>
      <c r="B8" s="3" t="n">
        <f aca="false">SCORES!B4*14</f>
        <v>3285.1</v>
      </c>
      <c r="C8" s="13" t="s">
        <v>25</v>
      </c>
      <c r="D8" s="3" t="n">
        <f aca="false">SCORES!D12*14</f>
        <v>1796.2</v>
      </c>
      <c r="E8" s="13" t="s">
        <v>56</v>
      </c>
      <c r="F8" s="3" t="n">
        <f aca="false">SCORES!F6*14</f>
        <v>1884.4</v>
      </c>
      <c r="G8" s="13" t="s">
        <v>21</v>
      </c>
      <c r="H8" s="3" t="n">
        <f aca="false">SCORES!H2*14</f>
        <v>1533</v>
      </c>
      <c r="I8" s="13" t="s">
        <v>64</v>
      </c>
      <c r="J8" s="3" t="n">
        <f aca="false">SCORES!J9*14</f>
        <v>917</v>
      </c>
      <c r="K8" s="13" t="s">
        <v>119</v>
      </c>
      <c r="L8" s="3" t="n">
        <f aca="false">SCORES!L17*14</f>
        <v>1008</v>
      </c>
    </row>
    <row r="9" customFormat="false" ht="18" hidden="false" customHeight="true" outlineLevel="0" collapsed="false">
      <c r="A9" s="13" t="s">
        <v>78</v>
      </c>
      <c r="B9" s="3" t="n">
        <f aca="false">SCORES!B7*13</f>
        <v>2335.45</v>
      </c>
      <c r="C9" s="13" t="s">
        <v>61</v>
      </c>
      <c r="D9" s="3" t="n">
        <f aca="false">SCORES!D6*13</f>
        <v>2004.6</v>
      </c>
      <c r="E9" s="13" t="s">
        <v>44</v>
      </c>
      <c r="F9" s="3" t="n">
        <f aca="false">SCORES!F8*13</f>
        <v>1254.5</v>
      </c>
      <c r="G9" s="13" t="s">
        <v>720</v>
      </c>
      <c r="H9" s="3" t="n">
        <f aca="false">SCORES!H9*13</f>
        <v>1055.6</v>
      </c>
      <c r="I9" s="13" t="s">
        <v>16</v>
      </c>
      <c r="J9" s="3" t="n">
        <f aca="false">SCORES!J8*13</f>
        <v>871</v>
      </c>
      <c r="K9" s="13" t="s">
        <v>721</v>
      </c>
      <c r="L9" s="3" t="n">
        <f aca="false">SCORES!L7*13</f>
        <v>1014</v>
      </c>
    </row>
    <row r="10" customFormat="false" ht="18" hidden="false" customHeight="true" outlineLevel="0" collapsed="false">
      <c r="A10" s="13" t="s">
        <v>42</v>
      </c>
      <c r="B10" s="3" t="n">
        <f aca="false">SCORES!B9*12</f>
        <v>1606.8</v>
      </c>
      <c r="C10" s="13" t="s">
        <v>722</v>
      </c>
      <c r="D10" s="3" t="n">
        <f aca="false">SCORES!D7*12</f>
        <v>828</v>
      </c>
      <c r="E10" s="13" t="s">
        <v>26</v>
      </c>
      <c r="F10" s="3" t="n">
        <f aca="false">SCORES!F5*12</f>
        <v>1870.8</v>
      </c>
      <c r="G10" s="13" t="s">
        <v>39</v>
      </c>
      <c r="H10" s="3" t="n">
        <f aca="false">SCORES!H7*12</f>
        <v>955.2</v>
      </c>
      <c r="I10" s="13" t="s">
        <v>76</v>
      </c>
      <c r="J10" s="3" t="n">
        <f aca="false">SCORES!J15*12</f>
        <v>816</v>
      </c>
      <c r="K10" s="13" t="s">
        <v>77</v>
      </c>
      <c r="L10" s="3" t="n">
        <f aca="false">SCORES!L12*12</f>
        <v>744</v>
      </c>
    </row>
    <row r="11" customFormat="false" ht="18" hidden="false" customHeight="true" outlineLevel="0" collapsed="false">
      <c r="A11" s="13" t="s">
        <v>60</v>
      </c>
      <c r="B11" s="3" t="n">
        <f aca="false">SCORES!B8*11</f>
        <v>653.95</v>
      </c>
      <c r="C11" s="13" t="s">
        <v>67</v>
      </c>
      <c r="D11" s="3" t="n">
        <f aca="false">SCORES!D10*11</f>
        <v>970.2</v>
      </c>
      <c r="E11" s="13" t="s">
        <v>50</v>
      </c>
      <c r="F11" s="3" t="n">
        <f aca="false">SCORES!F10*11</f>
        <v>1210</v>
      </c>
      <c r="G11" s="13" t="s">
        <v>75</v>
      </c>
      <c r="H11" s="3" t="n">
        <f aca="false">SCORES!H18*11</f>
        <v>251.9</v>
      </c>
      <c r="I11" s="13" t="s">
        <v>94</v>
      </c>
      <c r="J11" s="3" t="n">
        <f aca="false">SCORES!J7*11</f>
        <v>819.5</v>
      </c>
      <c r="K11" s="13" t="s">
        <v>35</v>
      </c>
      <c r="L11" s="3" t="n">
        <f aca="false">SCORES!L10*11</f>
        <v>891</v>
      </c>
    </row>
    <row r="12" customFormat="false" ht="18" hidden="false" customHeight="true" outlineLevel="0" collapsed="false">
      <c r="A12" s="13" t="s">
        <v>54</v>
      </c>
      <c r="B12" s="3" t="n">
        <f aca="false">SCORES!B10*10</f>
        <v>930</v>
      </c>
      <c r="C12" s="13" t="s">
        <v>73</v>
      </c>
      <c r="D12" s="3" t="n">
        <f aca="false">SCORES!D11*10</f>
        <v>1881</v>
      </c>
      <c r="E12" s="13" t="s">
        <v>86</v>
      </c>
      <c r="F12" s="3" t="n">
        <f aca="false">SCORES!F11*10</f>
        <v>1492</v>
      </c>
      <c r="G12" s="13" t="s">
        <v>51</v>
      </c>
      <c r="H12" s="3" t="n">
        <f aca="false">SCORES!H11*10</f>
        <v>662</v>
      </c>
      <c r="I12" s="13" t="s">
        <v>40</v>
      </c>
      <c r="J12" s="3" t="n">
        <f aca="false">SCORES!J13*10</f>
        <v>694</v>
      </c>
      <c r="K12" s="13" t="s">
        <v>47</v>
      </c>
      <c r="L12" s="3" t="n">
        <f aca="false">SCORES!L9*10</f>
        <v>780</v>
      </c>
    </row>
    <row r="13" customFormat="false" ht="18" hidden="false" customHeight="true" outlineLevel="0" collapsed="false">
      <c r="A13" s="13" t="s">
        <v>723</v>
      </c>
      <c r="B13" s="3" t="n">
        <f aca="false">SCORES!B18*9</f>
        <v>54.9</v>
      </c>
      <c r="C13" s="13" t="s">
        <v>85</v>
      </c>
      <c r="D13" s="3" t="n">
        <f aca="false">SCORES!D13*9</f>
        <v>815.4</v>
      </c>
      <c r="E13" s="13" t="s">
        <v>92</v>
      </c>
      <c r="F13" s="3" t="n">
        <f aca="false">SCORES!F12*9</f>
        <v>1377</v>
      </c>
      <c r="G13" s="13" t="s">
        <v>724</v>
      </c>
      <c r="H13" s="3" t="n">
        <f aca="false">SCORES!H14*9</f>
        <v>650.7</v>
      </c>
      <c r="I13" s="13" t="s">
        <v>725</v>
      </c>
      <c r="J13" s="3" t="n">
        <f aca="false">SCORES!J16*9</f>
        <v>470.7</v>
      </c>
      <c r="K13" s="13" t="s">
        <v>71</v>
      </c>
      <c r="L13" s="3" t="n">
        <f aca="false">SCORES!L13*9</f>
        <v>369</v>
      </c>
    </row>
    <row r="14" customFormat="false" ht="18" hidden="false" customHeight="true" outlineLevel="0" collapsed="false">
      <c r="A14" s="13" t="s">
        <v>726</v>
      </c>
      <c r="B14" s="3" t="n">
        <f aca="false">SCORES!B22*8</f>
        <v>1262.8</v>
      </c>
      <c r="C14" s="13" t="s">
        <v>55</v>
      </c>
      <c r="D14" s="3" t="n">
        <f aca="false">SCORES!D9*8</f>
        <v>1062.4</v>
      </c>
      <c r="E14" s="13" t="s">
        <v>68</v>
      </c>
      <c r="F14" s="3" t="n">
        <f aca="false">SCORES!F15*8</f>
        <v>1274.4</v>
      </c>
      <c r="G14" s="13" t="s">
        <v>57</v>
      </c>
      <c r="H14" s="3" t="n">
        <f aca="false">SCORES!H15*8</f>
        <v>117.6</v>
      </c>
      <c r="I14" s="13" t="s">
        <v>70</v>
      </c>
      <c r="J14" s="3" t="n">
        <f aca="false">SCORES!J12*8</f>
        <v>832.8</v>
      </c>
      <c r="K14" s="13" t="s">
        <v>65</v>
      </c>
      <c r="L14" s="3" t="n">
        <f aca="false">SCORES!L8*8</f>
        <v>664</v>
      </c>
    </row>
    <row r="15" customFormat="false" ht="18" hidden="false" customHeight="true" outlineLevel="0" collapsed="false">
      <c r="A15" s="13" t="s">
        <v>84</v>
      </c>
      <c r="B15" s="3" t="n">
        <f aca="false">SCORES!B13*7</f>
        <v>39.2</v>
      </c>
      <c r="C15" s="13" t="s">
        <v>91</v>
      </c>
      <c r="D15" s="3" t="n">
        <f aca="false">SCORES!D16*7</f>
        <v>1340.5</v>
      </c>
      <c r="E15" s="13" t="s">
        <v>74</v>
      </c>
      <c r="F15" s="3" t="n">
        <f aca="false">SCORES!F14*7</f>
        <v>730.8</v>
      </c>
      <c r="G15" s="13" t="s">
        <v>727</v>
      </c>
      <c r="H15" s="3" t="n">
        <f aca="false">SCORES!H12*7</f>
        <v>910.7</v>
      </c>
      <c r="I15" s="13" t="s">
        <v>728</v>
      </c>
      <c r="J15" s="3" t="n">
        <f aca="false">SCORES!J20*7</f>
        <v>553</v>
      </c>
      <c r="K15" s="13" t="s">
        <v>101</v>
      </c>
      <c r="L15" s="3" t="n">
        <f aca="false">SCORES!L11*7</f>
        <v>511</v>
      </c>
    </row>
    <row r="16" customFormat="false" ht="18" hidden="false" customHeight="true" outlineLevel="0" collapsed="false">
      <c r="A16" s="13" t="s">
        <v>120</v>
      </c>
      <c r="B16" s="3" t="n">
        <f aca="false">SCORES!B15*6</f>
        <v>777.9</v>
      </c>
      <c r="C16" s="13" t="s">
        <v>729</v>
      </c>
      <c r="D16" s="3" t="n">
        <f aca="false">SCORES!D19*6</f>
        <v>757.2</v>
      </c>
      <c r="E16" s="13" t="s">
        <v>104</v>
      </c>
      <c r="F16" s="3" t="n">
        <f aca="false">SCORES!F19*6</f>
        <v>1036.8</v>
      </c>
      <c r="G16" s="13" t="s">
        <v>81</v>
      </c>
      <c r="H16" s="3" t="n">
        <f aca="false">SCORES!H13*6</f>
        <v>189.6</v>
      </c>
      <c r="I16" s="13" t="s">
        <v>730</v>
      </c>
      <c r="J16" s="3" t="n">
        <f aca="false">SCORES!J25*6</f>
        <v>295.2</v>
      </c>
      <c r="K16" s="13" t="s">
        <v>731</v>
      </c>
      <c r="L16" s="3" t="n">
        <f aca="false">SCORES!L21*6</f>
        <v>384</v>
      </c>
    </row>
    <row r="17" customFormat="false" ht="18" hidden="false" customHeight="true" outlineLevel="0" collapsed="false">
      <c r="A17" s="13" t="s">
        <v>72</v>
      </c>
      <c r="B17" s="3" t="n">
        <f aca="false">SCORES!B12*5</f>
        <v>975.25</v>
      </c>
      <c r="C17" s="13" t="s">
        <v>732</v>
      </c>
      <c r="D17" s="3" t="n">
        <f aca="false">SCORES!D26*5</f>
        <v>658</v>
      </c>
      <c r="E17" s="13" t="s">
        <v>733</v>
      </c>
      <c r="F17" s="3" t="n">
        <f aca="false">SCORES!F23*5</f>
        <v>558</v>
      </c>
      <c r="G17" s="13" t="s">
        <v>111</v>
      </c>
      <c r="H17" s="3" t="n">
        <f aca="false">SCORES!H16*5</f>
        <v>256</v>
      </c>
      <c r="I17" s="13" t="s">
        <v>734</v>
      </c>
      <c r="J17" s="3" t="n">
        <f aca="false">SCORES!J23*5</f>
        <v>345</v>
      </c>
      <c r="K17" s="13" t="s">
        <v>125</v>
      </c>
      <c r="L17" s="3" t="n">
        <f aca="false">SCORES!L15*5</f>
        <v>250</v>
      </c>
    </row>
    <row r="18" customFormat="false" ht="18" hidden="false" customHeight="true" outlineLevel="0" collapsed="false">
      <c r="A18" s="13" t="s">
        <v>90</v>
      </c>
      <c r="B18" s="3" t="n">
        <f aca="false">SCORES!B16*4</f>
        <v>754.8</v>
      </c>
      <c r="C18" s="13" t="s">
        <v>97</v>
      </c>
      <c r="D18" s="3" t="n">
        <f aca="false">SCORES!D22*4</f>
        <v>323.2</v>
      </c>
      <c r="E18" s="13" t="s">
        <v>80</v>
      </c>
      <c r="F18" s="3" t="n">
        <f aca="false">SCORES!F13*4</f>
        <v>483.2</v>
      </c>
      <c r="G18" s="13" t="s">
        <v>117</v>
      </c>
      <c r="H18" s="3" t="n">
        <f aca="false">SCORES!H17*4</f>
        <v>200</v>
      </c>
      <c r="I18" s="13" t="s">
        <v>82</v>
      </c>
      <c r="J18" s="3" t="n">
        <f aca="false">SCORES!J14*4</f>
        <v>377.2</v>
      </c>
      <c r="K18" s="13" t="s">
        <v>113</v>
      </c>
      <c r="L18" s="3" t="n">
        <f aca="false">SCORES!L19*4</f>
        <v>180</v>
      </c>
    </row>
    <row r="19" customFormat="false" ht="18" hidden="false" customHeight="true" outlineLevel="0" collapsed="false">
      <c r="A19" s="13" t="s">
        <v>735</v>
      </c>
      <c r="B19" s="3" t="n">
        <f aca="false">SCORES!B23*3</f>
        <v>422.85</v>
      </c>
      <c r="C19" s="13" t="s">
        <v>736</v>
      </c>
      <c r="D19" s="3" t="n">
        <f aca="false">SCORES!D27*3</f>
        <v>265.5</v>
      </c>
      <c r="E19" s="13" t="s">
        <v>116</v>
      </c>
      <c r="F19" s="3" t="n">
        <f aca="false">SCORES!F22*3</f>
        <v>302.1</v>
      </c>
      <c r="G19" s="13" t="s">
        <v>737</v>
      </c>
      <c r="H19" s="3" t="n">
        <f aca="false">SCORES!H19*3</f>
        <v>0</v>
      </c>
      <c r="I19" s="13" t="s">
        <v>58</v>
      </c>
      <c r="J19" s="3" t="n">
        <f aca="false">SCORES!J11*3</f>
        <v>231.9</v>
      </c>
      <c r="K19" s="13" t="s">
        <v>41</v>
      </c>
      <c r="L19" s="3" t="n">
        <f aca="false">SCORES!L16*3</f>
        <v>246</v>
      </c>
    </row>
    <row r="20" customFormat="false" ht="18" hidden="false" customHeight="true" outlineLevel="0" collapsed="false">
      <c r="A20" s="13" t="s">
        <v>102</v>
      </c>
      <c r="B20" s="3" t="n">
        <f aca="false">SCORES!B21*2</f>
        <v>194</v>
      </c>
      <c r="C20" s="13" t="s">
        <v>738</v>
      </c>
      <c r="D20" s="3" t="n">
        <f aca="false">SCORES!D17*2</f>
        <v>294.4</v>
      </c>
      <c r="E20" s="13" t="s">
        <v>98</v>
      </c>
      <c r="F20" s="3" t="n">
        <f aca="false">SCORES!F20*2</f>
        <v>317.6</v>
      </c>
      <c r="G20" s="13" t="s">
        <v>739</v>
      </c>
      <c r="H20" s="3" t="n">
        <f aca="false">SCORES!H20*2</f>
        <v>24</v>
      </c>
      <c r="I20" s="13" t="s">
        <v>740</v>
      </c>
      <c r="J20" s="3" t="n">
        <f aca="false">SCORES!J10*2</f>
        <v>141.4</v>
      </c>
      <c r="K20" s="13" t="s">
        <v>741</v>
      </c>
      <c r="L20" s="3" t="n">
        <f aca="false">SCORES!L28*2</f>
        <v>142</v>
      </c>
    </row>
    <row r="21" customFormat="false" ht="18" hidden="false" customHeight="true" outlineLevel="0" collapsed="false">
      <c r="A21" s="13" t="s">
        <v>96</v>
      </c>
      <c r="B21" s="3" t="n">
        <f aca="false">SCORES!B17</f>
        <v>167.15</v>
      </c>
      <c r="C21" s="13" t="s">
        <v>79</v>
      </c>
      <c r="D21" s="3" t="n">
        <f aca="false">SCORES!D14</f>
        <v>183.2</v>
      </c>
      <c r="E21" s="13" t="s">
        <v>110</v>
      </c>
      <c r="F21" s="3" t="n">
        <f aca="false">SCORES!F16</f>
        <v>168.3</v>
      </c>
      <c r="G21" s="13" t="s">
        <v>742</v>
      </c>
      <c r="H21" s="3" t="n">
        <f aca="false">SCORES!H22</f>
        <v>19.4</v>
      </c>
      <c r="I21" s="13" t="s">
        <v>743</v>
      </c>
      <c r="J21" s="3" t="n">
        <f aca="false">SCORES!J22</f>
        <v>68.6</v>
      </c>
      <c r="K21" s="13" t="s">
        <v>107</v>
      </c>
      <c r="L21" s="3" t="n">
        <f aca="false">SCORES!L18</f>
        <v>86</v>
      </c>
    </row>
    <row r="22" s="3" customFormat="true" ht="18" hidden="false" customHeight="true" outlineLevel="0" collapsed="false">
      <c r="A22" s="7"/>
      <c r="B22" s="8" t="n">
        <f aca="false">SUM(B2:B21)</f>
        <v>28814.05</v>
      </c>
      <c r="C22" s="8"/>
      <c r="D22" s="8" t="n">
        <f aca="false">SUM(D2:D21)</f>
        <v>31459.4</v>
      </c>
      <c r="E22" s="8"/>
      <c r="F22" s="8" t="n">
        <f aca="false">SUM(F2:F21)</f>
        <v>29351.4</v>
      </c>
      <c r="G22" s="8"/>
      <c r="H22" s="8" t="n">
        <f aca="false">SUM(H2:H21)</f>
        <v>17457.7</v>
      </c>
      <c r="I22" s="8"/>
      <c r="J22" s="8" t="n">
        <f aca="false">SUM(J2:J21)</f>
        <v>14901.7</v>
      </c>
      <c r="K22" s="8"/>
      <c r="L22" s="8" t="n">
        <f aca="false">SUM(L2:L21)</f>
        <v>14929</v>
      </c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8" hidden="false" customHeight="true" outlineLevel="0" collapsed="false">
      <c r="A24" s="7" t="s">
        <v>1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8" hidden="false" customHeight="true" outlineLevel="0" collapsed="false">
      <c r="A25" s="9" t="n">
        <f aca="false">SUM(B22:L22)</f>
        <v>136913.2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8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7"/>
    <col collapsed="false" customWidth="true" hidden="false" outlineLevel="0" max="3" min="3" style="0" width="24.7"/>
    <col collapsed="false" customWidth="true" hidden="false" outlineLevel="0" max="4" min="4" style="0" width="9.7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7" min="7" style="0" width="24.7"/>
    <col collapsed="false" customWidth="true" hidden="false" outlineLevel="0" max="8" min="8" style="0" width="9.7"/>
    <col collapsed="false" customWidth="true" hidden="false" outlineLevel="0" max="9" min="9" style="0" width="24.7"/>
    <col collapsed="false" customWidth="true" hidden="false" outlineLevel="0" max="10" min="10" style="0" width="9.7"/>
    <col collapsed="false" customWidth="true" hidden="false" outlineLevel="0" max="11" min="11" style="0" width="24.7"/>
    <col collapsed="false" customWidth="true" hidden="false" outlineLevel="0" max="12" min="12" style="0" width="9.7"/>
  </cols>
  <sheetData>
    <row r="1" s="1" customFormat="true" ht="18" hidden="false" customHeight="tru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1" t="s">
        <v>4</v>
      </c>
      <c r="K1" s="1" t="s">
        <v>5</v>
      </c>
    </row>
    <row r="2" customFormat="false" ht="18" hidden="false" customHeight="true" outlineLevel="0" collapsed="false">
      <c r="A2" s="13" t="s">
        <v>717</v>
      </c>
      <c r="B2" s="3" t="n">
        <f aca="false">SCORES!B1*20</f>
        <v>4189</v>
      </c>
      <c r="C2" s="13" t="s">
        <v>13</v>
      </c>
      <c r="D2" s="3" t="n">
        <f aca="false">SCORES!D3*20</f>
        <v>4488</v>
      </c>
      <c r="E2" s="13" t="s">
        <v>8</v>
      </c>
      <c r="F2" s="3" t="n">
        <f aca="false">SCORES!F1*20</f>
        <v>3162</v>
      </c>
      <c r="G2" s="4" t="s">
        <v>744</v>
      </c>
      <c r="H2" s="3" t="n">
        <f aca="false">SCORES!H1*20</f>
        <v>2210</v>
      </c>
      <c r="I2" s="4" t="s">
        <v>745</v>
      </c>
      <c r="J2" s="3" t="n">
        <f aca="false">SCORES!J2*20</f>
        <v>1556</v>
      </c>
      <c r="K2" s="4" t="s">
        <v>746</v>
      </c>
      <c r="L2" s="3" t="n">
        <f aca="false">SCORES!L1*20</f>
        <v>2340</v>
      </c>
    </row>
    <row r="3" customFormat="false" ht="18" hidden="false" customHeight="true" outlineLevel="0" collapsed="false">
      <c r="A3" s="13" t="s">
        <v>18</v>
      </c>
      <c r="B3" s="3" t="n">
        <f aca="false">SCORES!B3*19</f>
        <v>3276.55</v>
      </c>
      <c r="C3" s="13" t="s">
        <v>718</v>
      </c>
      <c r="D3" s="3" t="n">
        <f aca="false">SCORES!D1*19</f>
        <v>5452.05</v>
      </c>
      <c r="E3" s="13" t="s">
        <v>26</v>
      </c>
      <c r="F3" s="3" t="n">
        <f aca="false">SCORES!F5*19</f>
        <v>2962.1</v>
      </c>
      <c r="G3" s="4" t="s">
        <v>747</v>
      </c>
      <c r="H3" s="3" t="n">
        <f aca="false">SCORES!H3*19</f>
        <v>1787.9</v>
      </c>
      <c r="I3" s="4" t="s">
        <v>748</v>
      </c>
      <c r="J3" s="3" t="n">
        <f aca="false">SCORES!J1*19</f>
        <v>1176.1</v>
      </c>
      <c r="K3" s="4" t="s">
        <v>749</v>
      </c>
      <c r="L3" s="3" t="n">
        <f aca="false">SCORES!L2*19</f>
        <v>1064</v>
      </c>
    </row>
    <row r="4" customFormat="false" ht="18" hidden="false" customHeight="true" outlineLevel="0" collapsed="false">
      <c r="A4" s="13" t="s">
        <v>12</v>
      </c>
      <c r="B4" s="3" t="n">
        <f aca="false">SCORES!B2*18</f>
        <v>2869.2</v>
      </c>
      <c r="C4" s="13" t="s">
        <v>7</v>
      </c>
      <c r="D4" s="3" t="n">
        <f aca="false">SCORES!D2*18</f>
        <v>682.2</v>
      </c>
      <c r="E4" s="13" t="s">
        <v>32</v>
      </c>
      <c r="F4" s="3" t="n">
        <f aca="false">SCORES!F7*18</f>
        <v>2851.2</v>
      </c>
      <c r="G4" s="4" t="s">
        <v>750</v>
      </c>
      <c r="H4" s="3" t="n">
        <f aca="false">SCORES!H2*18</f>
        <v>1971</v>
      </c>
      <c r="I4" s="4" t="s">
        <v>751</v>
      </c>
      <c r="J4" s="3" t="n">
        <f aca="false">SCORES!J4*18</f>
        <v>1184.4</v>
      </c>
      <c r="K4" s="4" t="s">
        <v>752</v>
      </c>
      <c r="L4" s="3" t="n">
        <f aca="false">SCORES!L3*18</f>
        <v>1188</v>
      </c>
    </row>
    <row r="5" customFormat="false" ht="18" hidden="false" customHeight="true" outlineLevel="0" collapsed="false">
      <c r="A5" s="13" t="s">
        <v>30</v>
      </c>
      <c r="B5" s="3" t="n">
        <f aca="false">SCORES!B5*17</f>
        <v>1717.85</v>
      </c>
      <c r="C5" s="13" t="s">
        <v>31</v>
      </c>
      <c r="D5" s="3" t="n">
        <f aca="false">SCORES!D5*17</f>
        <v>3410.2</v>
      </c>
      <c r="E5" s="13" t="s">
        <v>14</v>
      </c>
      <c r="F5" s="3" t="n">
        <f aca="false">SCORES!F2*17</f>
        <v>2782.9</v>
      </c>
      <c r="G5" s="4" t="s">
        <v>753</v>
      </c>
      <c r="H5" s="3" t="n">
        <f aca="false">SCORES!H4*17</f>
        <v>2087.6</v>
      </c>
      <c r="I5" s="4" t="s">
        <v>754</v>
      </c>
      <c r="J5" s="3" t="n">
        <f aca="false">SCORES!J7*17</f>
        <v>1266.5</v>
      </c>
      <c r="K5" s="4" t="s">
        <v>755</v>
      </c>
      <c r="L5" s="3" t="n">
        <f aca="false">SCORES!L4*17</f>
        <v>799</v>
      </c>
    </row>
    <row r="6" customFormat="false" ht="18" hidden="false" customHeight="true" outlineLevel="0" collapsed="false">
      <c r="A6" s="13" t="s">
        <v>36</v>
      </c>
      <c r="B6" s="3" t="n">
        <f aca="false">SCORES!B6*16</f>
        <v>2372.8</v>
      </c>
      <c r="C6" s="13" t="s">
        <v>37</v>
      </c>
      <c r="D6" s="3" t="n">
        <f aca="false">SCORES!D4*16</f>
        <v>2686.4</v>
      </c>
      <c r="E6" s="13" t="s">
        <v>38</v>
      </c>
      <c r="F6" s="3" t="n">
        <f aca="false">SCORES!F4*16</f>
        <v>1337.6</v>
      </c>
      <c r="G6" s="4" t="s">
        <v>756</v>
      </c>
      <c r="H6" s="3" t="n">
        <f aca="false">SCORES!H6*16</f>
        <v>1352</v>
      </c>
      <c r="I6" s="4" t="s">
        <v>757</v>
      </c>
      <c r="J6" s="3" t="n">
        <f aca="false">SCORES!J10*16</f>
        <v>1131.2</v>
      </c>
      <c r="K6" s="4" t="s">
        <v>758</v>
      </c>
      <c r="L6" s="3" t="n">
        <f aca="false">SCORES!L10*16</f>
        <v>1296</v>
      </c>
    </row>
    <row r="7" customFormat="false" ht="18" hidden="false" customHeight="true" outlineLevel="0" collapsed="false">
      <c r="A7" s="13" t="s">
        <v>48</v>
      </c>
      <c r="B7" s="3" t="n">
        <f aca="false">SCORES!B11*15</f>
        <v>928.5</v>
      </c>
      <c r="C7" s="13" t="s">
        <v>55</v>
      </c>
      <c r="D7" s="3" t="n">
        <f aca="false">SCORES!D9*15</f>
        <v>1992</v>
      </c>
      <c r="E7" s="13" t="s">
        <v>20</v>
      </c>
      <c r="F7" s="3" t="n">
        <f aca="false">SCORES!F3*15</f>
        <v>2260.5</v>
      </c>
      <c r="G7" s="4" t="s">
        <v>759</v>
      </c>
      <c r="H7" s="3" t="n">
        <f aca="false">SCORES!H5*15</f>
        <v>1750.5</v>
      </c>
      <c r="I7" s="4" t="s">
        <v>760</v>
      </c>
      <c r="J7" s="3" t="n">
        <f aca="false">SCORES!J11*15</f>
        <v>1159.5</v>
      </c>
      <c r="K7" s="4" t="s">
        <v>761</v>
      </c>
      <c r="L7" s="3" t="n">
        <f aca="false">SCORES!L8*15</f>
        <v>1245</v>
      </c>
    </row>
    <row r="8" customFormat="false" ht="18" hidden="false" customHeight="true" outlineLevel="0" collapsed="false">
      <c r="A8" s="13" t="s">
        <v>42</v>
      </c>
      <c r="B8" s="3" t="n">
        <f aca="false">SCORES!B9*14</f>
        <v>1874.6</v>
      </c>
      <c r="C8" s="13" t="s">
        <v>61</v>
      </c>
      <c r="D8" s="3" t="n">
        <f aca="false">SCORES!D6*14</f>
        <v>2158.8</v>
      </c>
      <c r="E8" s="13" t="s">
        <v>44</v>
      </c>
      <c r="F8" s="3" t="n">
        <f aca="false">SCORES!F8*14</f>
        <v>1351</v>
      </c>
      <c r="G8" s="4" t="s">
        <v>720</v>
      </c>
      <c r="H8" s="3" t="n">
        <f aca="false">SCORES!H9*14</f>
        <v>1136.8</v>
      </c>
      <c r="I8" s="4" t="s">
        <v>762</v>
      </c>
      <c r="J8" s="3" t="n">
        <f aca="false">SCORES!J9*14</f>
        <v>917</v>
      </c>
      <c r="K8" s="4" t="s">
        <v>763</v>
      </c>
      <c r="L8" s="3" t="n">
        <f aca="false">SCORES!L7*14</f>
        <v>1092</v>
      </c>
    </row>
    <row r="9" customFormat="false" ht="18" hidden="false" customHeight="true" outlineLevel="0" collapsed="false">
      <c r="A9" s="13" t="s">
        <v>54</v>
      </c>
      <c r="B9" s="3" t="n">
        <f aca="false">SCORES!B10*13</f>
        <v>1209</v>
      </c>
      <c r="C9" s="13" t="s">
        <v>43</v>
      </c>
      <c r="D9" s="3" t="n">
        <f aca="false">SCORES!D8*13</f>
        <v>1595.1</v>
      </c>
      <c r="E9" s="13" t="s">
        <v>62</v>
      </c>
      <c r="F9" s="3" t="n">
        <f aca="false">SCORES!F9*13</f>
        <v>2124.2</v>
      </c>
      <c r="G9" s="4" t="s">
        <v>764</v>
      </c>
      <c r="H9" s="3" t="n">
        <f aca="false">SCORES!H11*13</f>
        <v>860.6</v>
      </c>
      <c r="I9" s="4" t="s">
        <v>765</v>
      </c>
      <c r="J9" s="3" t="n">
        <f aca="false">SCORES!J3*13</f>
        <v>1125.8</v>
      </c>
      <c r="K9" s="4" t="s">
        <v>766</v>
      </c>
      <c r="L9" s="3" t="n">
        <f aca="false">SCORES!L11*13</f>
        <v>949</v>
      </c>
    </row>
    <row r="10" customFormat="false" ht="18" hidden="false" customHeight="true" outlineLevel="0" collapsed="false">
      <c r="A10" s="13" t="s">
        <v>24</v>
      </c>
      <c r="B10" s="3" t="n">
        <f aca="false">SCORES!B4*12</f>
        <v>2815.8</v>
      </c>
      <c r="C10" s="13" t="s">
        <v>73</v>
      </c>
      <c r="D10" s="3" t="n">
        <f aca="false">SCORES!D11*12</f>
        <v>2257.2</v>
      </c>
      <c r="E10" s="13" t="s">
        <v>56</v>
      </c>
      <c r="F10" s="3" t="n">
        <f aca="false">SCORES!F6*12</f>
        <v>1615.2</v>
      </c>
      <c r="G10" s="4" t="s">
        <v>767</v>
      </c>
      <c r="H10" s="3" t="n">
        <f aca="false">SCORES!H10*12</f>
        <v>1003.2</v>
      </c>
      <c r="I10" s="4" t="s">
        <v>768</v>
      </c>
      <c r="J10" s="3" t="n">
        <f aca="false">SCORES!J5*12</f>
        <v>835.2</v>
      </c>
      <c r="K10" s="4" t="s">
        <v>769</v>
      </c>
      <c r="L10" s="3" t="n">
        <f aca="false">SCORES!L12*12</f>
        <v>744</v>
      </c>
    </row>
    <row r="11" customFormat="false" ht="18" hidden="false" customHeight="true" outlineLevel="0" collapsed="false">
      <c r="A11" s="13" t="s">
        <v>60</v>
      </c>
      <c r="B11" s="3" t="n">
        <f aca="false">SCORES!B8*11</f>
        <v>653.95</v>
      </c>
      <c r="C11" s="13" t="s">
        <v>722</v>
      </c>
      <c r="D11" s="3" t="n">
        <f aca="false">SCORES!D7*11</f>
        <v>759</v>
      </c>
      <c r="E11" s="13" t="s">
        <v>50</v>
      </c>
      <c r="F11" s="3" t="n">
        <f aca="false">SCORES!F10*11</f>
        <v>1210</v>
      </c>
      <c r="G11" s="4" t="s">
        <v>770</v>
      </c>
      <c r="H11" s="3" t="n">
        <f aca="false">SCORES!H8*11</f>
        <v>837.1</v>
      </c>
      <c r="I11" s="4" t="s">
        <v>771</v>
      </c>
      <c r="J11" s="3" t="n">
        <f aca="false">SCORES!J14*11</f>
        <v>1037.3</v>
      </c>
      <c r="K11" s="4" t="s">
        <v>772</v>
      </c>
      <c r="L11" s="3" t="n">
        <f aca="false">SCORES!L14*11</f>
        <v>913</v>
      </c>
    </row>
    <row r="12" customFormat="false" ht="18" hidden="false" customHeight="true" outlineLevel="0" collapsed="false">
      <c r="A12" s="13" t="s">
        <v>96</v>
      </c>
      <c r="B12" s="3" t="n">
        <f aca="false">SCORES!B17*10</f>
        <v>1671.5</v>
      </c>
      <c r="C12" s="13" t="s">
        <v>85</v>
      </c>
      <c r="D12" s="3" t="n">
        <f aca="false">SCORES!D13*10</f>
        <v>906</v>
      </c>
      <c r="E12" s="13" t="s">
        <v>92</v>
      </c>
      <c r="F12" s="3" t="n">
        <f aca="false">SCORES!F12*10</f>
        <v>1530</v>
      </c>
      <c r="G12" s="4" t="s">
        <v>773</v>
      </c>
      <c r="H12" s="3" t="n">
        <f aca="false">SCORES!H14*10</f>
        <v>723</v>
      </c>
      <c r="I12" s="4" t="s">
        <v>774</v>
      </c>
      <c r="J12" s="3" t="n">
        <f aca="false">SCORES!J6*10</f>
        <v>648.5</v>
      </c>
      <c r="K12" s="4" t="s">
        <v>775</v>
      </c>
      <c r="L12" s="3" t="n">
        <f aca="false">SCORES!L9*10</f>
        <v>780</v>
      </c>
    </row>
    <row r="13" customFormat="false" ht="18" hidden="false" customHeight="true" outlineLevel="0" collapsed="false">
      <c r="A13" s="13" t="s">
        <v>120</v>
      </c>
      <c r="B13" s="3" t="n">
        <f aca="false">SCORES!B15*9</f>
        <v>1166.85</v>
      </c>
      <c r="C13" s="13" t="s">
        <v>79</v>
      </c>
      <c r="D13" s="3" t="n">
        <f aca="false">SCORES!D14*9</f>
        <v>1648.8</v>
      </c>
      <c r="E13" s="13" t="s">
        <v>86</v>
      </c>
      <c r="F13" s="3" t="n">
        <f aca="false">SCORES!F11*9</f>
        <v>1342.8</v>
      </c>
      <c r="G13" s="4" t="s">
        <v>776</v>
      </c>
      <c r="H13" s="3" t="n">
        <f aca="false">SCORES!H7*9</f>
        <v>716.4</v>
      </c>
      <c r="I13" s="4" t="s">
        <v>777</v>
      </c>
      <c r="J13" s="3" t="n">
        <f aca="false">SCORES!J17*9</f>
        <v>565.2</v>
      </c>
      <c r="K13" s="4" t="s">
        <v>778</v>
      </c>
      <c r="L13" s="3" t="n">
        <f aca="false">SCORES!L15*9</f>
        <v>450</v>
      </c>
    </row>
    <row r="14" customFormat="false" ht="18" hidden="false" customHeight="true" outlineLevel="0" collapsed="false">
      <c r="A14" s="14" t="s">
        <v>114</v>
      </c>
      <c r="B14" s="3" t="n">
        <f aca="false">SCORES!B19*8</f>
        <v>1032</v>
      </c>
      <c r="C14" s="13" t="s">
        <v>729</v>
      </c>
      <c r="D14" s="3" t="n">
        <f aca="false">SCORES!D19*8</f>
        <v>1009.6</v>
      </c>
      <c r="E14" s="14" t="s">
        <v>779</v>
      </c>
      <c r="F14" s="3" t="n">
        <f aca="false">SCORES!F17*8</f>
        <v>1073.6</v>
      </c>
      <c r="G14" s="4" t="s">
        <v>780</v>
      </c>
      <c r="H14" s="3" t="n">
        <f aca="false">SCORES!H23*8</f>
        <v>265.6</v>
      </c>
      <c r="I14" s="4" t="s">
        <v>781</v>
      </c>
      <c r="J14" s="3" t="n">
        <f aca="false">SCORES!J21*8</f>
        <v>122.4</v>
      </c>
      <c r="K14" s="4" t="s">
        <v>782</v>
      </c>
      <c r="L14" s="3" t="n">
        <f aca="false">SCORES!L5*8</f>
        <v>872</v>
      </c>
    </row>
    <row r="15" customFormat="false" ht="18" hidden="false" customHeight="true" outlineLevel="0" collapsed="false">
      <c r="A15" s="14" t="s">
        <v>66</v>
      </c>
      <c r="B15" s="3" t="n">
        <f aca="false">SCORES!B14*7</f>
        <v>876.05</v>
      </c>
      <c r="C15" s="14" t="s">
        <v>783</v>
      </c>
      <c r="D15" s="3" t="n">
        <f aca="false">SCORES!D15*7</f>
        <v>814.8</v>
      </c>
      <c r="E15" s="13" t="s">
        <v>98</v>
      </c>
      <c r="F15" s="3" t="n">
        <f aca="false">SCORES!F20*7</f>
        <v>1111.6</v>
      </c>
      <c r="G15" s="4" t="s">
        <v>784</v>
      </c>
      <c r="H15" s="3" t="n">
        <f aca="false">SCORES!H17*7</f>
        <v>350</v>
      </c>
      <c r="I15" s="4" t="s">
        <v>785</v>
      </c>
      <c r="J15" s="3" t="n">
        <f aca="false">SCORES!J19*7</f>
        <v>391.3</v>
      </c>
      <c r="K15" s="4" t="s">
        <v>786</v>
      </c>
      <c r="L15" s="3" t="n">
        <f aca="false">SCORES!L6*7</f>
        <v>315</v>
      </c>
    </row>
    <row r="16" customFormat="false" ht="18" hidden="false" customHeight="true" outlineLevel="0" collapsed="false">
      <c r="A16" s="13" t="s">
        <v>72</v>
      </c>
      <c r="B16" s="3" t="n">
        <f aca="false">SCORES!B12*6</f>
        <v>1170.3</v>
      </c>
      <c r="C16" s="13" t="s">
        <v>67</v>
      </c>
      <c r="D16" s="3" t="n">
        <f aca="false">SCORES!D10*6</f>
        <v>529.2</v>
      </c>
      <c r="E16" s="15" t="s">
        <v>787</v>
      </c>
      <c r="F16" s="3" t="n">
        <f aca="false">SCORES!F25*6</f>
        <v>454.8</v>
      </c>
      <c r="G16" s="4" t="s">
        <v>788</v>
      </c>
      <c r="H16" s="3" t="n">
        <f aca="false">SCORES!H12*6</f>
        <v>780.6</v>
      </c>
      <c r="I16" s="4" t="s">
        <v>789</v>
      </c>
      <c r="J16" s="3" t="n">
        <f aca="false">SCORES!J13*6</f>
        <v>416.4</v>
      </c>
      <c r="K16" s="4" t="s">
        <v>790</v>
      </c>
      <c r="L16" s="3" t="n">
        <f aca="false">SCORES!L17*6</f>
        <v>432</v>
      </c>
    </row>
    <row r="17" customFormat="false" ht="18" hidden="false" customHeight="true" outlineLevel="0" collapsed="false">
      <c r="A17" s="13" t="s">
        <v>78</v>
      </c>
      <c r="B17" s="3" t="n">
        <f aca="false">SCORES!B7*5</f>
        <v>898.25</v>
      </c>
      <c r="C17" s="15" t="s">
        <v>791</v>
      </c>
      <c r="D17" s="3" t="n">
        <f aca="false">SCORES!D23*5</f>
        <v>342</v>
      </c>
      <c r="E17" s="14" t="s">
        <v>792</v>
      </c>
      <c r="F17" s="3" t="n">
        <f aca="false">SCORES!F21*5</f>
        <v>572</v>
      </c>
      <c r="G17" s="4" t="s">
        <v>793</v>
      </c>
      <c r="H17" s="3" t="n">
        <f aca="false">SCORES!H15*5</f>
        <v>73.5</v>
      </c>
      <c r="I17" s="4" t="s">
        <v>794</v>
      </c>
      <c r="J17" s="3" t="n">
        <f aca="false">SCORES!J8*5</f>
        <v>335</v>
      </c>
      <c r="K17" s="4" t="s">
        <v>795</v>
      </c>
      <c r="L17" s="3" t="n">
        <f aca="false">SCORES!L18*5</f>
        <v>430</v>
      </c>
    </row>
    <row r="18" customFormat="false" ht="18" hidden="false" customHeight="true" outlineLevel="0" collapsed="false">
      <c r="A18" s="13" t="s">
        <v>84</v>
      </c>
      <c r="B18" s="3" t="n">
        <f aca="false">SCORES!B13*4</f>
        <v>22.4</v>
      </c>
      <c r="C18" s="13" t="s">
        <v>91</v>
      </c>
      <c r="D18" s="3" t="n">
        <f aca="false">SCORES!D16*4</f>
        <v>766</v>
      </c>
      <c r="E18" s="13" t="s">
        <v>80</v>
      </c>
      <c r="F18" s="3" t="n">
        <f aca="false">SCORES!F13*4</f>
        <v>483.2</v>
      </c>
      <c r="G18" s="4" t="s">
        <v>796</v>
      </c>
      <c r="H18" s="3" t="n">
        <f aca="false">SCORES!H25*4</f>
        <v>112</v>
      </c>
      <c r="I18" s="4" t="s">
        <v>797</v>
      </c>
      <c r="J18" s="3" t="n">
        <f aca="false">SCORES!J12*4</f>
        <v>416.4</v>
      </c>
      <c r="K18" s="4" t="s">
        <v>798</v>
      </c>
      <c r="L18" s="3" t="n">
        <f aca="false">SCORES!L23*4</f>
        <v>184</v>
      </c>
    </row>
    <row r="19" customFormat="false" ht="18" hidden="false" customHeight="true" outlineLevel="0" collapsed="false">
      <c r="A19" s="13" t="s">
        <v>102</v>
      </c>
      <c r="B19" s="3" t="n">
        <f aca="false">SCORES!B21*3</f>
        <v>291</v>
      </c>
      <c r="C19" s="14" t="s">
        <v>799</v>
      </c>
      <c r="D19" s="3" t="n">
        <f aca="false">SCORES!D24*3</f>
        <v>321.6</v>
      </c>
      <c r="E19" s="15" t="s">
        <v>800</v>
      </c>
      <c r="F19" s="3" t="n">
        <f aca="false">SCORES!F28*3</f>
        <v>136.8</v>
      </c>
      <c r="G19" s="4" t="s">
        <v>801</v>
      </c>
      <c r="H19" s="3" t="n">
        <f aca="false">SCORES!H18*3</f>
        <v>68.7</v>
      </c>
      <c r="I19" s="4" t="s">
        <v>802</v>
      </c>
      <c r="J19" s="3" t="n">
        <f aca="false">SCORES!J18*3</f>
        <v>234.9</v>
      </c>
      <c r="K19" s="4" t="s">
        <v>803</v>
      </c>
      <c r="L19" s="3" t="n">
        <f aca="false">SCORES!L13*3</f>
        <v>123</v>
      </c>
    </row>
    <row r="20" customFormat="false" ht="18" hidden="false" customHeight="true" outlineLevel="0" collapsed="false">
      <c r="A20" s="14" t="s">
        <v>726</v>
      </c>
      <c r="B20" s="3" t="n">
        <f aca="false">SCORES!B22*2</f>
        <v>315.7</v>
      </c>
      <c r="C20" s="14" t="s">
        <v>103</v>
      </c>
      <c r="D20" s="3" t="n">
        <f aca="false">SCORES!D18*2</f>
        <v>206</v>
      </c>
      <c r="E20" s="15" t="s">
        <v>804</v>
      </c>
      <c r="F20" s="3" t="n">
        <f aca="false">SCORES!F24*2</f>
        <v>215.6</v>
      </c>
      <c r="G20" s="4" t="s">
        <v>805</v>
      </c>
      <c r="H20" s="3" t="n">
        <f aca="false">SCORES!H13*2</f>
        <v>63.2</v>
      </c>
      <c r="I20" s="4" t="s">
        <v>806</v>
      </c>
      <c r="J20" s="3" t="n">
        <f aca="false">SCORES!J15*2</f>
        <v>136</v>
      </c>
      <c r="K20" s="4" t="s">
        <v>807</v>
      </c>
      <c r="L20" s="3" t="n">
        <f aca="false">SCORES!L22*2</f>
        <v>170</v>
      </c>
    </row>
    <row r="21" customFormat="false" ht="18" hidden="false" customHeight="true" outlineLevel="0" collapsed="false">
      <c r="A21" s="14" t="s">
        <v>808</v>
      </c>
      <c r="B21" s="3" t="n">
        <f aca="false">SCORES!B20</f>
        <v>36.25</v>
      </c>
      <c r="C21" s="15" t="s">
        <v>121</v>
      </c>
      <c r="D21" s="3" t="n">
        <f aca="false">SCORES!D25</f>
        <v>94.8</v>
      </c>
      <c r="E21" s="15" t="s">
        <v>809</v>
      </c>
      <c r="F21" s="3" t="n">
        <f aca="false">SCORES!F14</f>
        <v>104.4</v>
      </c>
      <c r="G21" s="4" t="s">
        <v>765</v>
      </c>
      <c r="H21" s="3" t="n">
        <f aca="false">SCORES!H31</f>
        <v>26.1</v>
      </c>
      <c r="I21" s="4" t="s">
        <v>810</v>
      </c>
      <c r="J21" s="3" t="n">
        <f aca="false">SCORES!J24</f>
        <v>39.9</v>
      </c>
      <c r="K21" s="4" t="s">
        <v>811</v>
      </c>
      <c r="L21" s="3" t="n">
        <f aca="false">SCORES!L32</f>
        <v>44</v>
      </c>
    </row>
    <row r="22" s="3" customFormat="true" ht="18" hidden="false" customHeight="true" outlineLevel="0" collapsed="false">
      <c r="A22" s="7"/>
      <c r="B22" s="8" t="n">
        <f aca="false">SUM(B2:B21)</f>
        <v>29387.55</v>
      </c>
      <c r="C22" s="8"/>
      <c r="D22" s="8" t="n">
        <f aca="false">SUM(D2:D21)</f>
        <v>32119.75</v>
      </c>
      <c r="E22" s="8"/>
      <c r="F22" s="8" t="n">
        <f aca="false">SUM(F2:F21)</f>
        <v>28681.5</v>
      </c>
      <c r="G22" s="8"/>
      <c r="H22" s="8" t="n">
        <f aca="false">SUM(H2:H21)</f>
        <v>18175.8</v>
      </c>
      <c r="I22" s="8"/>
      <c r="J22" s="8" t="n">
        <f aca="false">SUM(J2:J21)</f>
        <v>14695</v>
      </c>
      <c r="K22" s="8"/>
      <c r="L22" s="8" t="n">
        <f aca="false">SUM(L2:L21)</f>
        <v>15430</v>
      </c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8" hidden="false" customHeight="true" outlineLevel="0" collapsed="false">
      <c r="A24" s="7" t="s">
        <v>1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8" hidden="false" customHeight="true" outlineLevel="0" collapsed="false">
      <c r="A25" s="9" t="n">
        <f aca="false">SUM(B22:L22)</f>
        <v>138489.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8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7"/>
    <col collapsed="false" customWidth="true" hidden="false" outlineLevel="0" max="3" min="3" style="0" width="24.7"/>
    <col collapsed="false" customWidth="true" hidden="false" outlineLevel="0" max="4" min="4" style="0" width="9.7"/>
    <col collapsed="false" customWidth="true" hidden="false" outlineLevel="0" max="5" min="5" style="0" width="24.7"/>
    <col collapsed="false" customWidth="true" hidden="false" outlineLevel="0" max="6" min="6" style="0" width="9.7"/>
    <col collapsed="false" customWidth="true" hidden="false" outlineLevel="0" max="7" min="7" style="0" width="24.7"/>
    <col collapsed="false" customWidth="true" hidden="false" outlineLevel="0" max="8" min="8" style="0" width="9.7"/>
    <col collapsed="false" customWidth="true" hidden="false" outlineLevel="0" max="9" min="9" style="0" width="24.7"/>
    <col collapsed="false" customWidth="true" hidden="false" outlineLevel="0" max="10" min="10" style="0" width="9.7"/>
    <col collapsed="false" customWidth="true" hidden="false" outlineLevel="0" max="11" min="11" style="0" width="24.7"/>
    <col collapsed="false" customWidth="true" hidden="false" outlineLevel="0" max="12" min="12" style="0" width="9.7"/>
  </cols>
  <sheetData>
    <row r="1" s="1" customFormat="true" ht="18" hidden="false" customHeight="tru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1" t="s">
        <v>4</v>
      </c>
      <c r="K1" s="1" t="s">
        <v>5</v>
      </c>
    </row>
    <row r="2" customFormat="false" ht="18" hidden="false" customHeight="true" outlineLevel="0" collapsed="false">
      <c r="A2" s="2" t="s">
        <v>247</v>
      </c>
      <c r="B2" s="3" t="n">
        <f aca="false">SCORES!B1*20</f>
        <v>4189</v>
      </c>
      <c r="C2" s="2" t="s">
        <v>812</v>
      </c>
      <c r="D2" s="3" t="n">
        <f aca="false">SCORES!D1*20</f>
        <v>5739</v>
      </c>
      <c r="E2" s="2" t="s">
        <v>813</v>
      </c>
      <c r="F2" s="3" t="n">
        <f aca="false">SCORES!F3*20</f>
        <v>3014</v>
      </c>
      <c r="G2" s="2" t="s">
        <v>250</v>
      </c>
      <c r="H2" s="3" t="n">
        <f aca="false">SCORES!H1*20</f>
        <v>2210</v>
      </c>
      <c r="I2" s="2" t="s">
        <v>814</v>
      </c>
      <c r="J2" s="3" t="n">
        <f aca="false">SCORES!J8*20</f>
        <v>1340</v>
      </c>
      <c r="K2" s="2" t="s">
        <v>252</v>
      </c>
      <c r="L2" s="3" t="n">
        <f aca="false">SCORES!L1*20</f>
        <v>2340</v>
      </c>
    </row>
    <row r="3" customFormat="false" ht="18" hidden="false" customHeight="true" outlineLevel="0" collapsed="false">
      <c r="A3" s="5" t="s">
        <v>815</v>
      </c>
      <c r="B3" s="3" t="n">
        <f aca="false">SCORES!B3*19</f>
        <v>3276.55</v>
      </c>
      <c r="C3" s="5" t="s">
        <v>254</v>
      </c>
      <c r="D3" s="3" t="n">
        <f aca="false">SCORES!D2*19</f>
        <v>720.1</v>
      </c>
      <c r="E3" s="5" t="s">
        <v>816</v>
      </c>
      <c r="F3" s="3" t="n">
        <f aca="false">SCORES!F2*19</f>
        <v>3110.3</v>
      </c>
      <c r="G3" s="5" t="s">
        <v>817</v>
      </c>
      <c r="H3" s="3" t="n">
        <f aca="false">SCORES!H3*19</f>
        <v>1787.9</v>
      </c>
      <c r="I3" s="5" t="s">
        <v>257</v>
      </c>
      <c r="J3" s="3" t="n">
        <f aca="false">SCORES!J2*19</f>
        <v>1478.2</v>
      </c>
      <c r="K3" s="5" t="s">
        <v>258</v>
      </c>
      <c r="L3" s="3" t="n">
        <f aca="false">SCORES!L2*19</f>
        <v>1064</v>
      </c>
    </row>
    <row r="4" customFormat="false" ht="18" hidden="false" customHeight="true" outlineLevel="0" collapsed="false">
      <c r="A4" s="5" t="s">
        <v>818</v>
      </c>
      <c r="B4" s="3" t="n">
        <f aca="false">SCORES!B6*18</f>
        <v>2669.4</v>
      </c>
      <c r="C4" s="5" t="s">
        <v>260</v>
      </c>
      <c r="D4" s="3" t="n">
        <f aca="false">SCORES!D3*18</f>
        <v>4039.2</v>
      </c>
      <c r="E4" s="5" t="s">
        <v>819</v>
      </c>
      <c r="F4" s="3" t="n">
        <f aca="false">SCORES!F6*18</f>
        <v>2422.8</v>
      </c>
      <c r="G4" s="5" t="s">
        <v>820</v>
      </c>
      <c r="H4" s="3" t="n">
        <f aca="false">SCORES!H2*18</f>
        <v>1971</v>
      </c>
      <c r="I4" s="5" t="s">
        <v>821</v>
      </c>
      <c r="J4" s="3" t="n">
        <f aca="false">SCORES!J1*18</f>
        <v>1114.2</v>
      </c>
      <c r="K4" s="5" t="s">
        <v>264</v>
      </c>
      <c r="L4" s="3" t="n">
        <f aca="false">SCORES!L3*18</f>
        <v>1188</v>
      </c>
    </row>
    <row r="5" customFormat="false" ht="18" hidden="false" customHeight="true" outlineLevel="0" collapsed="false">
      <c r="A5" s="5" t="s">
        <v>822</v>
      </c>
      <c r="B5" s="3" t="n">
        <f aca="false">SCORES!B5*17</f>
        <v>1717.85</v>
      </c>
      <c r="C5" s="5" t="s">
        <v>823</v>
      </c>
      <c r="D5" s="3" t="n">
        <f aca="false">SCORES!D5*17</f>
        <v>3410.2</v>
      </c>
      <c r="E5" s="5" t="s">
        <v>267</v>
      </c>
      <c r="F5" s="3" t="n">
        <f aca="false">SCORES!F5*17</f>
        <v>2650.3</v>
      </c>
      <c r="G5" s="5" t="s">
        <v>824</v>
      </c>
      <c r="H5" s="3" t="n">
        <f aca="false">SCORES!H5*17</f>
        <v>1983.9</v>
      </c>
      <c r="I5" s="5" t="s">
        <v>825</v>
      </c>
      <c r="J5" s="3" t="n">
        <f aca="false">SCORES!J6*17</f>
        <v>1102.45</v>
      </c>
      <c r="K5" s="5" t="s">
        <v>270</v>
      </c>
      <c r="L5" s="3" t="n">
        <f aca="false">SCORES!L5*17</f>
        <v>1853</v>
      </c>
    </row>
    <row r="6" customFormat="false" ht="18" hidden="false" customHeight="true" outlineLevel="0" collapsed="false">
      <c r="A6" s="5" t="s">
        <v>826</v>
      </c>
      <c r="B6" s="3" t="n">
        <f aca="false">SCORES!B8*16</f>
        <v>951.2</v>
      </c>
      <c r="C6" s="5" t="s">
        <v>272</v>
      </c>
      <c r="D6" s="3" t="n">
        <f aca="false">SCORES!D6*16</f>
        <v>2467.2</v>
      </c>
      <c r="E6" s="5" t="s">
        <v>827</v>
      </c>
      <c r="F6" s="3" t="n">
        <f aca="false">SCORES!F1*16</f>
        <v>2529.6</v>
      </c>
      <c r="G6" s="5" t="s">
        <v>828</v>
      </c>
      <c r="H6" s="3" t="n">
        <f aca="false">SCORES!H4*16</f>
        <v>1964.8</v>
      </c>
      <c r="I6" s="5" t="s">
        <v>829</v>
      </c>
      <c r="J6" s="3" t="n">
        <f aca="false">SCORES!J3*16</f>
        <v>1385.6</v>
      </c>
      <c r="K6" s="5" t="s">
        <v>830</v>
      </c>
      <c r="L6" s="3" t="n">
        <f aca="false">SCORES!L6*16</f>
        <v>720</v>
      </c>
    </row>
    <row r="7" customFormat="false" ht="18" hidden="false" customHeight="true" outlineLevel="0" collapsed="false">
      <c r="A7" s="5" t="s">
        <v>630</v>
      </c>
      <c r="B7" s="3" t="n">
        <f aca="false">SCORES!B4*15</f>
        <v>3519.75</v>
      </c>
      <c r="C7" s="5" t="s">
        <v>831</v>
      </c>
      <c r="D7" s="3" t="n">
        <f aca="false">SCORES!D12*15</f>
        <v>1924.5</v>
      </c>
      <c r="E7" s="5" t="s">
        <v>279</v>
      </c>
      <c r="F7" s="3" t="n">
        <f aca="false">SCORES!F7*15</f>
        <v>2376</v>
      </c>
      <c r="G7" s="5" t="s">
        <v>832</v>
      </c>
      <c r="H7" s="3" t="n">
        <f aca="false">SCORES!H6*15</f>
        <v>1267.5</v>
      </c>
      <c r="I7" s="5" t="s">
        <v>833</v>
      </c>
      <c r="J7" s="3" t="n">
        <f aca="false">SCORES!J7*15</f>
        <v>1117.5</v>
      </c>
      <c r="K7" s="5" t="s">
        <v>834</v>
      </c>
      <c r="L7" s="3" t="n">
        <f aca="false">SCORES!L7*15</f>
        <v>1170</v>
      </c>
    </row>
    <row r="8" customFormat="false" ht="18" hidden="false" customHeight="true" outlineLevel="0" collapsed="false">
      <c r="A8" s="5" t="s">
        <v>835</v>
      </c>
      <c r="B8" s="3" t="n">
        <f aca="false">SCORES!B2*14</f>
        <v>2231.6</v>
      </c>
      <c r="C8" s="5" t="s">
        <v>836</v>
      </c>
      <c r="D8" s="3" t="n">
        <f aca="false">SCORES!D4*14</f>
        <v>2350.6</v>
      </c>
      <c r="E8" s="5" t="s">
        <v>837</v>
      </c>
      <c r="F8" s="3" t="n">
        <f aca="false">SCORES!F4*14</f>
        <v>1170.4</v>
      </c>
      <c r="G8" s="5" t="s">
        <v>838</v>
      </c>
      <c r="H8" s="3" t="n">
        <f aca="false">SCORES!H9*14</f>
        <v>1136.8</v>
      </c>
      <c r="I8" s="5" t="s">
        <v>287</v>
      </c>
      <c r="J8" s="3" t="n">
        <f aca="false">SCORES!J4*14</f>
        <v>921.2</v>
      </c>
      <c r="K8" s="5" t="s">
        <v>839</v>
      </c>
      <c r="L8" s="3" t="n">
        <f aca="false">SCORES!L13*14</f>
        <v>574</v>
      </c>
    </row>
    <row r="9" customFormat="false" ht="18" hidden="false" customHeight="true" outlineLevel="0" collapsed="false">
      <c r="A9" s="5" t="s">
        <v>289</v>
      </c>
      <c r="B9" s="3" t="n">
        <f aca="false">SCORES!B9*13</f>
        <v>1740.7</v>
      </c>
      <c r="C9" s="5" t="s">
        <v>840</v>
      </c>
      <c r="D9" s="3" t="n">
        <f aca="false">SCORES!D8*13</f>
        <v>1595.1</v>
      </c>
      <c r="E9" s="5" t="s">
        <v>291</v>
      </c>
      <c r="F9" s="3" t="n">
        <f aca="false">SCORES!F9*13</f>
        <v>2124.2</v>
      </c>
      <c r="G9" s="5" t="s">
        <v>841</v>
      </c>
      <c r="H9" s="3" t="n">
        <f aca="false">SCORES!H8*13</f>
        <v>989.3</v>
      </c>
      <c r="I9" s="5" t="s">
        <v>842</v>
      </c>
      <c r="J9" s="3" t="n">
        <f aca="false">SCORES!J5*13</f>
        <v>904.8</v>
      </c>
      <c r="K9" s="5" t="s">
        <v>843</v>
      </c>
      <c r="L9" s="3" t="n">
        <f aca="false">SCORES!L9*13</f>
        <v>1014</v>
      </c>
    </row>
    <row r="10" customFormat="false" ht="18" hidden="false" customHeight="true" outlineLevel="0" collapsed="false">
      <c r="A10" s="5" t="s">
        <v>648</v>
      </c>
      <c r="B10" s="3" t="n">
        <f aca="false">SCORES!B7*12</f>
        <v>2155.8</v>
      </c>
      <c r="C10" s="5" t="s">
        <v>844</v>
      </c>
      <c r="D10" s="3" t="n">
        <f aca="false">SCORES!D11*12</f>
        <v>2257.2</v>
      </c>
      <c r="E10" s="5" t="s">
        <v>845</v>
      </c>
      <c r="F10" s="3" t="n">
        <f aca="false">SCORES!F10*12</f>
        <v>1320</v>
      </c>
      <c r="G10" s="5" t="s">
        <v>846</v>
      </c>
      <c r="H10" s="3" t="n">
        <f aca="false">SCORES!H7*12</f>
        <v>955.2</v>
      </c>
      <c r="I10" s="5" t="s">
        <v>847</v>
      </c>
      <c r="J10" s="3" t="n">
        <f aca="false">SCORES!J10*12</f>
        <v>848.4</v>
      </c>
      <c r="K10" s="5" t="s">
        <v>848</v>
      </c>
      <c r="L10" s="3" t="n">
        <f aca="false">SCORES!L4*12</f>
        <v>564</v>
      </c>
    </row>
    <row r="11" customFormat="false" ht="18" hidden="false" customHeight="true" outlineLevel="0" collapsed="false">
      <c r="A11" s="5" t="s">
        <v>849</v>
      </c>
      <c r="B11" s="3" t="n">
        <f aca="false">SCORES!B16*11</f>
        <v>2075.7</v>
      </c>
      <c r="C11" s="5" t="s">
        <v>850</v>
      </c>
      <c r="D11" s="3" t="n">
        <f aca="false">SCORES!D10*11</f>
        <v>970.2</v>
      </c>
      <c r="E11" s="5" t="s">
        <v>851</v>
      </c>
      <c r="F11" s="3" t="n">
        <f aca="false">SCORES!F13*11</f>
        <v>1328.8</v>
      </c>
      <c r="G11" s="5" t="s">
        <v>852</v>
      </c>
      <c r="H11" s="3" t="n">
        <f aca="false">SCORES!H10*11</f>
        <v>919.6</v>
      </c>
      <c r="I11" s="5" t="s">
        <v>853</v>
      </c>
      <c r="J11" s="3" t="n">
        <f aca="false">SCORES!J27*11</f>
        <v>475.2</v>
      </c>
      <c r="K11" s="5" t="s">
        <v>306</v>
      </c>
      <c r="L11" s="3" t="n">
        <f aca="false">SCORES!L14*11</f>
        <v>913</v>
      </c>
    </row>
    <row r="12" customFormat="false" ht="18" hidden="false" customHeight="true" outlineLevel="0" collapsed="false">
      <c r="A12" s="5" t="s">
        <v>854</v>
      </c>
      <c r="B12" s="3" t="n">
        <f aca="false">SCORES!B14*10</f>
        <v>1251.5</v>
      </c>
      <c r="C12" s="5" t="s">
        <v>308</v>
      </c>
      <c r="D12" s="3" t="n">
        <f aca="false">SCORES!D7*10</f>
        <v>690</v>
      </c>
      <c r="E12" s="5" t="s">
        <v>855</v>
      </c>
      <c r="F12" s="3" t="n">
        <f aca="false">SCORES!F8*10</f>
        <v>965</v>
      </c>
      <c r="G12" s="5" t="s">
        <v>856</v>
      </c>
      <c r="H12" s="3" t="n">
        <f aca="false">SCORES!H12*10</f>
        <v>1301</v>
      </c>
      <c r="I12" s="5" t="s">
        <v>857</v>
      </c>
      <c r="J12" s="3" t="n">
        <f aca="false">SCORES!J16*10</f>
        <v>523</v>
      </c>
      <c r="K12" s="5" t="s">
        <v>312</v>
      </c>
      <c r="L12" s="3" t="n">
        <f aca="false">SCORES!L10*10</f>
        <v>810</v>
      </c>
    </row>
    <row r="13" customFormat="false" ht="18" hidden="false" customHeight="true" outlineLevel="0" collapsed="false">
      <c r="A13" s="5" t="s">
        <v>858</v>
      </c>
      <c r="B13" s="3" t="n">
        <f aca="false">SCORES!B11*9</f>
        <v>557.1</v>
      </c>
      <c r="C13" s="5" t="s">
        <v>859</v>
      </c>
      <c r="D13" s="3" t="n">
        <f aca="false">SCORES!D9*9</f>
        <v>1195.2</v>
      </c>
      <c r="E13" s="5" t="s">
        <v>860</v>
      </c>
      <c r="F13" s="3" t="n">
        <f aca="false">SCORES!F11*9</f>
        <v>1342.8</v>
      </c>
      <c r="G13" s="5" t="s">
        <v>861</v>
      </c>
      <c r="H13" s="3" t="n">
        <f aca="false">SCORES!H14*9</f>
        <v>650.7</v>
      </c>
      <c r="I13" s="5" t="s">
        <v>862</v>
      </c>
      <c r="J13" s="3" t="n">
        <f aca="false">SCORES!J11*9</f>
        <v>695.7</v>
      </c>
      <c r="K13" s="5" t="s">
        <v>863</v>
      </c>
      <c r="L13" s="3" t="n">
        <f aca="false">SCORES!L8*9</f>
        <v>747</v>
      </c>
    </row>
    <row r="14" customFormat="false" ht="18" hidden="false" customHeight="true" outlineLevel="0" collapsed="false">
      <c r="A14" s="5" t="s">
        <v>864</v>
      </c>
      <c r="B14" s="3" t="n">
        <f aca="false">SCORES!B10*8</f>
        <v>744</v>
      </c>
      <c r="C14" s="5" t="s">
        <v>320</v>
      </c>
      <c r="D14" s="3" t="n">
        <f aca="false">SCORES!D16*8</f>
        <v>1532</v>
      </c>
      <c r="E14" s="5" t="s">
        <v>865</v>
      </c>
      <c r="F14" s="3" t="n">
        <f aca="false">SCORES!F14*8</f>
        <v>835.2</v>
      </c>
      <c r="G14" s="5" t="s">
        <v>866</v>
      </c>
      <c r="H14" s="3" t="n">
        <f aca="false">SCORES!H18*8</f>
        <v>183.2</v>
      </c>
      <c r="I14" s="5" t="s">
        <v>867</v>
      </c>
      <c r="J14" s="3" t="n">
        <f aca="false">SCORES!J12*8</f>
        <v>832.8</v>
      </c>
      <c r="K14" s="5" t="s">
        <v>868</v>
      </c>
      <c r="L14" s="3" t="n">
        <f aca="false">SCORES!L18*8</f>
        <v>688</v>
      </c>
    </row>
    <row r="15" customFormat="false" ht="18" hidden="false" customHeight="true" outlineLevel="0" collapsed="false">
      <c r="A15" s="5" t="s">
        <v>869</v>
      </c>
      <c r="B15" s="3" t="n">
        <f aca="false">SCORES!B19*7</f>
        <v>903</v>
      </c>
      <c r="C15" s="5" t="s">
        <v>870</v>
      </c>
      <c r="D15" s="3" t="n">
        <f aca="false">SCORES!D15*7</f>
        <v>814.8</v>
      </c>
      <c r="E15" s="5" t="s">
        <v>871</v>
      </c>
      <c r="F15" s="3" t="n">
        <f aca="false">SCORES!F16*7</f>
        <v>1178.1</v>
      </c>
      <c r="G15" s="5" t="s">
        <v>872</v>
      </c>
      <c r="H15" s="3" t="n">
        <f aca="false">SCORES!H11*7</f>
        <v>463.4</v>
      </c>
      <c r="I15" s="5" t="s">
        <v>873</v>
      </c>
      <c r="J15" s="3" t="n">
        <f aca="false">SCORES!J15*7</f>
        <v>476</v>
      </c>
      <c r="K15" s="5" t="s">
        <v>874</v>
      </c>
      <c r="L15" s="3" t="n">
        <f aca="false">SCORES!L16*7</f>
        <v>574</v>
      </c>
    </row>
    <row r="16" customFormat="false" ht="18" hidden="false" customHeight="true" outlineLevel="0" collapsed="false">
      <c r="A16" s="5" t="s">
        <v>683</v>
      </c>
      <c r="B16" s="3" t="n">
        <f aca="false">SCORES!B13*6</f>
        <v>33.6</v>
      </c>
      <c r="C16" s="5" t="s">
        <v>875</v>
      </c>
      <c r="D16" s="3" t="n">
        <f aca="false">SCORES!D18*6</f>
        <v>618</v>
      </c>
      <c r="E16" s="5" t="s">
        <v>876</v>
      </c>
      <c r="F16" s="3" t="n">
        <f aca="false">SCORES!F15*6</f>
        <v>955.8</v>
      </c>
      <c r="G16" s="5" t="s">
        <v>877</v>
      </c>
      <c r="H16" s="3" t="n">
        <f aca="false">SCORES!H16*6</f>
        <v>307.2</v>
      </c>
      <c r="I16" s="5" t="s">
        <v>878</v>
      </c>
      <c r="J16" s="3" t="n">
        <f aca="false">SCORES!J14*6</f>
        <v>565.8</v>
      </c>
      <c r="K16" s="5" t="s">
        <v>879</v>
      </c>
      <c r="L16" s="3" t="n">
        <f aca="false">SCORES!L17*6</f>
        <v>432</v>
      </c>
    </row>
    <row r="17" customFormat="false" ht="18" hidden="false" customHeight="true" outlineLevel="0" collapsed="false">
      <c r="A17" s="5" t="s">
        <v>880</v>
      </c>
      <c r="B17" s="3" t="n">
        <f aca="false">SCORES!B17*5</f>
        <v>835.75</v>
      </c>
      <c r="C17" s="5" t="s">
        <v>881</v>
      </c>
      <c r="D17" s="3" t="n">
        <f aca="false">SCORES!D13*5</f>
        <v>453</v>
      </c>
      <c r="E17" s="5" t="s">
        <v>882</v>
      </c>
      <c r="F17" s="3" t="n">
        <f aca="false">SCORES!F19*5</f>
        <v>864</v>
      </c>
      <c r="G17" s="5" t="s">
        <v>883</v>
      </c>
      <c r="H17" s="3" t="n">
        <f aca="false">SCORES!H13*5</f>
        <v>158</v>
      </c>
      <c r="I17" s="5" t="s">
        <v>884</v>
      </c>
      <c r="J17" s="3" t="n">
        <f aca="false">SCORES!J13*5</f>
        <v>347</v>
      </c>
      <c r="K17" s="5" t="s">
        <v>885</v>
      </c>
      <c r="L17" s="3" t="n">
        <f aca="false">SCORES!L11*5</f>
        <v>365</v>
      </c>
    </row>
    <row r="18" customFormat="false" ht="18" hidden="false" customHeight="true" outlineLevel="0" collapsed="false">
      <c r="A18" s="5" t="s">
        <v>886</v>
      </c>
      <c r="B18" s="3" t="n">
        <f aca="false">SCORES!B20*4</f>
        <v>145</v>
      </c>
      <c r="C18" s="5" t="s">
        <v>887</v>
      </c>
      <c r="D18" s="3" t="n">
        <f aca="false">SCORES!D24*4</f>
        <v>428.8</v>
      </c>
      <c r="E18" s="5" t="s">
        <v>345</v>
      </c>
      <c r="F18" s="3" t="n">
        <f aca="false">SCORES!F22*4</f>
        <v>402.8</v>
      </c>
      <c r="G18" s="5" t="s">
        <v>888</v>
      </c>
      <c r="H18" s="3" t="n">
        <f aca="false">SCORES!H19*4</f>
        <v>0</v>
      </c>
      <c r="I18" s="5" t="s">
        <v>889</v>
      </c>
      <c r="J18" s="3" t="n">
        <f aca="false">SCORES!J9*4</f>
        <v>262</v>
      </c>
      <c r="K18" s="5" t="s">
        <v>348</v>
      </c>
      <c r="L18" s="3" t="n">
        <f aca="false">SCORES!L12*4</f>
        <v>248</v>
      </c>
    </row>
    <row r="19" customFormat="false" ht="18" hidden="false" customHeight="true" outlineLevel="0" collapsed="false">
      <c r="A19" s="5" t="s">
        <v>890</v>
      </c>
      <c r="B19" s="3" t="n">
        <f aca="false">SCORES!B12*3</f>
        <v>585.15</v>
      </c>
      <c r="C19" s="5" t="s">
        <v>891</v>
      </c>
      <c r="D19" s="3" t="n">
        <f aca="false">SCORES!D17*3</f>
        <v>441.6</v>
      </c>
      <c r="E19" s="5" t="s">
        <v>892</v>
      </c>
      <c r="F19" s="3" t="n">
        <f aca="false">SCORES!F17*3</f>
        <v>402.6</v>
      </c>
      <c r="G19" s="5" t="s">
        <v>893</v>
      </c>
      <c r="H19" s="3" t="n">
        <f aca="false">SCORES!H15*3</f>
        <v>44.1</v>
      </c>
      <c r="I19" s="5" t="s">
        <v>894</v>
      </c>
      <c r="J19" s="3" t="n">
        <f aca="false">SCORES!J22*3</f>
        <v>205.8</v>
      </c>
      <c r="K19" s="5" t="s">
        <v>895</v>
      </c>
      <c r="L19" s="3" t="n">
        <f aca="false">SCORES!L20*3</f>
        <v>219</v>
      </c>
    </row>
    <row r="20" customFormat="false" ht="18" hidden="false" customHeight="true" outlineLevel="0" collapsed="false">
      <c r="A20" s="5" t="s">
        <v>896</v>
      </c>
      <c r="B20" s="3" t="n">
        <f aca="false">SCORES!B23*2</f>
        <v>281.9</v>
      </c>
      <c r="C20" s="5" t="s">
        <v>897</v>
      </c>
      <c r="D20" s="3" t="n">
        <f aca="false">SCORES!D20*2</f>
        <v>178.6</v>
      </c>
      <c r="E20" s="5" t="s">
        <v>898</v>
      </c>
      <c r="F20" s="3" t="n">
        <f aca="false">SCORES!F26*2</f>
        <v>158.2</v>
      </c>
      <c r="G20" s="5" t="s">
        <v>899</v>
      </c>
      <c r="H20" s="3" t="n">
        <f aca="false">SCORES!H20*2</f>
        <v>24</v>
      </c>
      <c r="I20" s="5" t="s">
        <v>900</v>
      </c>
      <c r="J20" s="3" t="n">
        <f aca="false">SCORES!J25*2</f>
        <v>98.4</v>
      </c>
      <c r="K20" s="5" t="s">
        <v>901</v>
      </c>
      <c r="L20" s="3" t="n">
        <f aca="false">SCORES!L21*2</f>
        <v>128</v>
      </c>
    </row>
    <row r="21" customFormat="false" ht="18" hidden="false" customHeight="true" outlineLevel="0" collapsed="false">
      <c r="A21" s="6" t="s">
        <v>902</v>
      </c>
      <c r="B21" s="3" t="n">
        <f aca="false">SCORES!B15</f>
        <v>129.65</v>
      </c>
      <c r="C21" s="6" t="s">
        <v>903</v>
      </c>
      <c r="D21" s="3" t="n">
        <f aca="false">SCORES!D14</f>
        <v>183.2</v>
      </c>
      <c r="E21" s="6" t="s">
        <v>904</v>
      </c>
      <c r="F21" s="3" t="n">
        <f aca="false">SCORES!F12</f>
        <v>153</v>
      </c>
      <c r="G21" s="6" t="s">
        <v>905</v>
      </c>
      <c r="H21" s="3" t="n">
        <f aca="false">SCORES!H29</f>
        <v>52.7</v>
      </c>
      <c r="I21" s="6" t="s">
        <v>906</v>
      </c>
      <c r="J21" s="3" t="n">
        <f aca="false">SCORES!J17</f>
        <v>62.8</v>
      </c>
      <c r="K21" s="6" t="s">
        <v>907</v>
      </c>
      <c r="L21" s="3" t="n">
        <f aca="false">SCORES!L19</f>
        <v>45</v>
      </c>
    </row>
    <row r="22" s="3" customFormat="true" ht="18" hidden="false" customHeight="true" outlineLevel="0" collapsed="false">
      <c r="A22" s="7"/>
      <c r="B22" s="8" t="n">
        <f aca="false">SUM(B2:B21)</f>
        <v>29994.2</v>
      </c>
      <c r="C22" s="8"/>
      <c r="D22" s="8" t="n">
        <f aca="false">SUM(D2:D21)</f>
        <v>32008.5</v>
      </c>
      <c r="E22" s="8"/>
      <c r="F22" s="8" t="n">
        <f aca="false">SUM(F2:F21)</f>
        <v>29303.9</v>
      </c>
      <c r="G22" s="8"/>
      <c r="H22" s="8" t="n">
        <f aca="false">SUM(H2:H21)</f>
        <v>18370.3</v>
      </c>
      <c r="I22" s="8"/>
      <c r="J22" s="8" t="n">
        <f aca="false">SUM(J2:J21)</f>
        <v>14756.85</v>
      </c>
      <c r="K22" s="8"/>
      <c r="L22" s="8" t="n">
        <f aca="false">SUM(L2:L21)</f>
        <v>15656</v>
      </c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8" hidden="false" customHeight="true" outlineLevel="0" collapsed="false">
      <c r="A24" s="7" t="s">
        <v>1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8" hidden="false" customHeight="true" outlineLevel="0" collapsed="false">
      <c r="A25" s="9" t="n">
        <f aca="false">SUM(B22:L22)</f>
        <v>140089.7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8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5:20:55Z</dcterms:created>
  <dc:creator>A9MC17</dc:creator>
  <dc:description/>
  <dc:language>en-US</dc:language>
  <cp:lastModifiedBy>mc</cp:lastModifiedBy>
  <cp:lastPrinted>2006-10-16T13:41:02Z</cp:lastPrinted>
  <dcterms:modified xsi:type="dcterms:W3CDTF">2006-11-17T17:04:01Z</dcterms:modified>
  <cp:revision>0</cp:revision>
  <dc:subject/>
  <dc:title/>
</cp:coreProperties>
</file>