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This is a nifty little attempt at making an Appalachian Trail thru-hike calculator.  It has been designed by  Richard Mann, trailname Pittsburgh, and is an ongoing project.</t>
  </si>
  <si>
    <t xml:space="preserve">Anyone may make and distribute copies of this program, and attempt to make improvements.  Please email improvements to hikeusa@freewwweb.com</t>
  </si>
  <si>
    <t xml:space="preserve">Instructions:</t>
  </si>
  <si>
    <t xml:space="preserve">Enter information only in cells that have</t>
  </si>
  <si>
    <t xml:space="preserve">BOLD RED CHARACTERS and a YELLOW BACKGROUND</t>
  </si>
  <si>
    <t xml:space="preserve">Trail SECTIONS are south to north as found in the ATC Databook and mileages are northbound as read in the Databook</t>
  </si>
  <si>
    <t xml:space="preserve"># DAYS = the number of days to transit a section</t>
  </si>
  <si>
    <t xml:space="preserve">OFF = number of days off per section</t>
  </si>
  <si>
    <t xml:space="preserve">START DATE = start date (duh)</t>
  </si>
  <si>
    <r>
      <rPr>
        <sz val="7"/>
        <rFont val="Arial"/>
        <family val="0"/>
      </rPr>
      <t xml:space="preserve">The mileages and dates in the CHART, the END DATE, and TOTAL DAYS will change automatically as you manipulate the </t>
    </r>
    <r>
      <rPr>
        <b val="true"/>
        <sz val="7"/>
        <color rgb="FFFF0000"/>
        <rFont val="Arial"/>
        <family val="2"/>
      </rPr>
      <t xml:space="preserve">BOLD RED</t>
    </r>
    <r>
      <rPr>
        <sz val="7"/>
        <rFont val="Arial"/>
        <family val="0"/>
      </rPr>
      <t xml:space="preserve"> numbers</t>
    </r>
  </si>
  <si>
    <t xml:space="preserve">If you alter any of the cells other than those with YELLOW BACKGROUNDS, you will screw up the formulas and make the whole thing useless</t>
  </si>
  <si>
    <t xml:space="preserve">I would recommend working on a copy of this program, leaving the original intact</t>
  </si>
  <si>
    <t xml:space="preserve">Question?  Email Pittsburgh at hikeusa@freewwweb.com</t>
  </si>
  <si>
    <t xml:space="preserve">C H A R T</t>
  </si>
  <si>
    <t xml:space="preserve">SECTIONS</t>
  </si>
  <si>
    <t xml:space="preserve">SECTION 01</t>
  </si>
  <si>
    <t xml:space="preserve">SECTION 02</t>
  </si>
  <si>
    <t xml:space="preserve">SECTION 03</t>
  </si>
  <si>
    <t xml:space="preserve">SECTION 04</t>
  </si>
  <si>
    <t xml:space="preserve">SECTION 05</t>
  </si>
  <si>
    <t xml:space="preserve">SECTION 06</t>
  </si>
  <si>
    <t xml:space="preserve">SECTION 07</t>
  </si>
  <si>
    <t xml:space="preserve">SECTION 08</t>
  </si>
  <si>
    <t xml:space="preserve">SECTION 09</t>
  </si>
  <si>
    <t xml:space="preserve">SECTION 10</t>
  </si>
  <si>
    <t xml:space="preserve">SECTION 11</t>
  </si>
  <si>
    <t xml:space="preserve">miles</t>
  </si>
  <si>
    <t xml:space="preserve"># DAYS</t>
  </si>
  <si>
    <t xml:space="preserve">/day</t>
  </si>
  <si>
    <t xml:space="preserve">OFF</t>
  </si>
  <si>
    <t xml:space="preserve"># days</t>
  </si>
  <si>
    <t xml:space="preserve">date</t>
  </si>
  <si>
    <t xml:space="preserve">mile</t>
  </si>
  <si>
    <t xml:space="preserve">days on</t>
  </si>
  <si>
    <t xml:space="preserve">days off</t>
  </si>
  <si>
    <t xml:space="preserve">TOTAL DAYS</t>
  </si>
  <si>
    <t xml:space="preserve">START DATE</t>
  </si>
  <si>
    <t xml:space="preserve">END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"/>
    <numFmt numFmtId="167" formatCode="ddd\ m/d/yy"/>
    <numFmt numFmtId="168" formatCode="General"/>
    <numFmt numFmtId="169" formatCode="ddd\ mmm\ dd\ yyyy"/>
  </numFmts>
  <fonts count="7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26" activeCellId="0" sqref="S26"/>
    </sheetView>
  </sheetViews>
  <sheetFormatPr defaultColWidth="9.46484375" defaultRowHeight="9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3.39"/>
    <col collapsed="false" customWidth="true" hidden="false" outlineLevel="0" max="3" min="3" style="0" width="5.79"/>
    <col collapsed="false" customWidth="true" hidden="false" outlineLevel="0" max="4" min="4" style="1" width="7.38"/>
    <col collapsed="false" customWidth="true" hidden="false" outlineLevel="0" max="5" min="5" style="1" width="4.59"/>
    <col collapsed="false" customWidth="true" hidden="false" outlineLevel="0" max="6" min="6" style="0" width="5.19"/>
    <col collapsed="false" customWidth="true" hidden="false" outlineLevel="0" max="7" min="7" style="1" width="1.98"/>
    <col collapsed="false" customWidth="true" hidden="false" outlineLevel="0" max="8" min="8" style="2" width="6.78"/>
    <col collapsed="false" customWidth="true" hidden="false" outlineLevel="0" max="9" min="9" style="2" width="11.99"/>
    <col collapsed="false" customWidth="true" hidden="false" outlineLevel="0" max="10" min="10" style="0" width="5.79"/>
    <col collapsed="false" customWidth="true" hidden="false" outlineLevel="0" max="11" min="11" style="0" width="11.99"/>
    <col collapsed="false" customWidth="true" hidden="false" outlineLevel="0" max="12" min="12" style="0" width="6.59"/>
    <col collapsed="false" customWidth="true" hidden="false" outlineLevel="0" max="13" min="13" style="0" width="11.99"/>
    <col collapsed="false" customWidth="true" hidden="false" outlineLevel="0" max="14" min="14" style="0" width="6.59"/>
    <col collapsed="false" customWidth="true" hidden="false" outlineLevel="0" max="15" min="15" style="0" width="11.99"/>
    <col collapsed="false" customWidth="true" hidden="false" outlineLevel="0" max="16" min="16" style="0" width="5.79"/>
    <col collapsed="false" customWidth="true" hidden="false" outlineLevel="0" max="17" min="17" style="0" width="11.99"/>
    <col collapsed="false" customWidth="true" hidden="false" outlineLevel="0" max="18" min="18" style="0" width="5.79"/>
    <col collapsed="false" customWidth="true" hidden="false" outlineLevel="0" max="19" min="19" style="0" width="12.19"/>
    <col collapsed="false" customWidth="true" hidden="false" outlineLevel="0" max="20" min="20" style="0" width="4.78"/>
    <col collapsed="false" customWidth="true" hidden="false" outlineLevel="0" max="21" min="21" style="0" width="11.99"/>
    <col collapsed="false" customWidth="true" hidden="false" outlineLevel="0" max="22" min="22" style="0" width="5.79"/>
    <col collapsed="false" customWidth="true" hidden="false" outlineLevel="0" max="23" min="23" style="0" width="11.99"/>
    <col collapsed="false" customWidth="true" hidden="false" outlineLevel="0" max="24" min="24" style="0" width="5.79"/>
    <col collapsed="false" customWidth="true" hidden="false" outlineLevel="0" max="25" min="25" style="0" width="11.99"/>
    <col collapsed="false" customWidth="true" hidden="false" outlineLevel="0" max="26" min="26" style="0" width="5.79"/>
    <col collapsed="false" customWidth="true" hidden="false" outlineLevel="0" max="27" min="27" style="0" width="11.99"/>
    <col collapsed="false" customWidth="true" hidden="false" outlineLevel="0" max="28" min="28" style="0" width="5.79"/>
    <col collapsed="false" customWidth="true" hidden="false" outlineLevel="0" max="29" min="29" style="0" width="11.99"/>
    <col collapsed="false" customWidth="true" hidden="false" outlineLevel="0" max="30" min="30" style="0" width="5.79"/>
    <col collapsed="false" customWidth="true" hidden="false" outlineLevel="0" max="31" min="31" style="0" width="2.99"/>
  </cols>
  <sheetData>
    <row r="2" customFormat="false" ht="9" hidden="false" customHeight="false" outlineLevel="0" collapsed="false">
      <c r="C2" s="3" t="s">
        <v>0</v>
      </c>
      <c r="D2" s="3"/>
      <c r="E2" s="3"/>
      <c r="F2" s="3"/>
      <c r="G2" s="3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" hidden="false" customHeight="false" outlineLevel="0" collapsed="false">
      <c r="C3" s="3"/>
      <c r="D3" s="3"/>
      <c r="E3" s="3"/>
      <c r="F3" s="3"/>
      <c r="G3" s="3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" hidden="false" customHeight="false" outlineLevel="0" collapsed="false">
      <c r="C4" s="3" t="s">
        <v>1</v>
      </c>
      <c r="D4" s="3"/>
      <c r="E4" s="3"/>
      <c r="F4" s="3"/>
      <c r="G4" s="3"/>
      <c r="H4" s="4"/>
      <c r="I4" s="4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9" hidden="false" customHeight="false" outlineLevel="0" collapsed="false">
      <c r="C5" s="3"/>
      <c r="D5" s="3"/>
      <c r="E5" s="3"/>
      <c r="F5" s="3"/>
      <c r="G5" s="3"/>
      <c r="H5" s="4"/>
      <c r="I5" s="4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9" hidden="false" customHeight="false" outlineLevel="0" collapsed="false">
      <c r="C6" s="3" t="s">
        <v>2</v>
      </c>
      <c r="D6" s="3"/>
      <c r="E6" s="3" t="s">
        <v>3</v>
      </c>
      <c r="F6" s="3"/>
      <c r="G6" s="3"/>
      <c r="H6" s="4"/>
      <c r="I6" s="4"/>
      <c r="J6" s="3"/>
      <c r="K6" s="5" t="s">
        <v>4</v>
      </c>
      <c r="L6" s="6"/>
      <c r="M6" s="6"/>
      <c r="N6" s="6"/>
      <c r="O6" s="6"/>
      <c r="P6" s="6"/>
      <c r="Q6" s="6"/>
      <c r="R6" s="3"/>
      <c r="S6" s="3"/>
    </row>
    <row r="7" customFormat="false" ht="9" hidden="false" customHeight="false" outlineLevel="0" collapsed="false">
      <c r="C7" s="3"/>
      <c r="D7" s="3"/>
      <c r="F7" s="3"/>
      <c r="G7" s="3"/>
      <c r="H7" s="4"/>
      <c r="I7" s="4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9" hidden="false" customHeight="false" outlineLevel="0" collapsed="false">
      <c r="C8" s="3"/>
      <c r="D8" s="3"/>
      <c r="E8" s="3" t="s">
        <v>5</v>
      </c>
      <c r="F8" s="3"/>
      <c r="G8" s="3"/>
      <c r="H8" s="4"/>
      <c r="I8" s="4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9" hidden="false" customHeight="false" outlineLevel="0" collapsed="false">
      <c r="C9" s="3"/>
      <c r="D9" s="3"/>
      <c r="E9" s="3"/>
      <c r="F9" s="3"/>
      <c r="G9" s="3"/>
      <c r="H9" s="4"/>
      <c r="I9" s="4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9" hidden="false" customHeight="false" outlineLevel="0" collapsed="false">
      <c r="C10" s="3"/>
      <c r="D10" s="3"/>
      <c r="E10" s="3" t="s">
        <v>6</v>
      </c>
      <c r="F10" s="3"/>
      <c r="G10" s="3"/>
      <c r="H10" s="4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9" hidden="false" customHeight="false" outlineLevel="0" collapsed="false">
      <c r="C11" s="3"/>
      <c r="D11" s="3"/>
      <c r="E11" s="3" t="s">
        <v>7</v>
      </c>
      <c r="F11" s="3"/>
      <c r="G11" s="3"/>
      <c r="H11" s="4"/>
      <c r="I11" s="4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9" hidden="false" customHeight="false" outlineLevel="0" collapsed="false">
      <c r="C12" s="3"/>
      <c r="D12" s="3"/>
      <c r="E12" s="3" t="s">
        <v>8</v>
      </c>
      <c r="F12" s="3"/>
      <c r="G12" s="3"/>
      <c r="H12" s="4"/>
      <c r="I12" s="4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9" hidden="false" customHeight="false" outlineLevel="0" collapsed="false">
      <c r="C13" s="3"/>
      <c r="D13" s="3"/>
      <c r="E13" s="3"/>
      <c r="F13" s="3"/>
      <c r="G13" s="3"/>
      <c r="H13" s="4"/>
      <c r="I13" s="4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9" hidden="false" customHeight="false" outlineLevel="0" collapsed="false">
      <c r="C14" s="3"/>
      <c r="D14" s="3"/>
      <c r="E14" s="3" t="s">
        <v>9</v>
      </c>
      <c r="F14" s="3"/>
      <c r="G14" s="3"/>
      <c r="H14" s="4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9" hidden="false" customHeight="false" outlineLevel="0" collapsed="false">
      <c r="C15" s="3"/>
      <c r="D15" s="3"/>
      <c r="E15" s="3"/>
      <c r="F15" s="3"/>
      <c r="G15" s="3"/>
      <c r="H15" s="4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9" hidden="false" customHeight="false" outlineLevel="0" collapsed="false">
      <c r="C16" s="3" t="s">
        <v>10</v>
      </c>
      <c r="D16" s="3"/>
      <c r="F16" s="3"/>
      <c r="G16" s="3"/>
      <c r="H16" s="4"/>
      <c r="I16" s="4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9" hidden="false" customHeight="false" outlineLevel="0" collapsed="false">
      <c r="C17" s="3"/>
      <c r="D17" s="3"/>
      <c r="E17" s="3"/>
      <c r="F17" s="3"/>
      <c r="G17" s="3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9" hidden="false" customHeight="false" outlineLevel="0" collapsed="false">
      <c r="C18" s="3" t="s">
        <v>11</v>
      </c>
      <c r="D18" s="3"/>
      <c r="E18" s="3"/>
      <c r="F18" s="3"/>
      <c r="G18" s="3"/>
      <c r="H18" s="4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9" hidden="false" customHeight="false" outlineLevel="0" collapsed="false">
      <c r="C19" s="3"/>
      <c r="D19" s="3"/>
      <c r="E19" s="3"/>
      <c r="F19" s="3"/>
      <c r="G19" s="3"/>
      <c r="H19" s="4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9" hidden="false" customHeight="false" outlineLevel="0" collapsed="false">
      <c r="C20" s="3" t="s">
        <v>12</v>
      </c>
      <c r="D20" s="3"/>
      <c r="E20" s="3"/>
      <c r="F20" s="3"/>
      <c r="G20" s="3"/>
      <c r="H20" s="4"/>
      <c r="I20" s="4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9" hidden="false" customHeight="false" outlineLevel="0" collapsed="false">
      <c r="C21" s="3"/>
      <c r="D21" s="3"/>
      <c r="E21" s="3"/>
      <c r="F21" s="3"/>
      <c r="G21" s="3"/>
      <c r="H21" s="4"/>
      <c r="I21" s="4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9" hidden="false" customHeight="false" outlineLevel="0" collapsed="false">
      <c r="C22" s="3"/>
      <c r="D22" s="3"/>
      <c r="E22" s="3"/>
      <c r="F22" s="3"/>
      <c r="G22" s="3"/>
      <c r="H22" s="4"/>
      <c r="I22" s="7" t="s">
        <v>13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9" hidden="false" customHeight="false" outlineLevel="0" collapsed="false">
      <c r="B23" s="8" t="s">
        <v>14</v>
      </c>
      <c r="C23" s="8"/>
      <c r="D23" s="9"/>
      <c r="E23" s="9"/>
      <c r="F23" s="8"/>
      <c r="G23" s="9"/>
      <c r="H23" s="10"/>
      <c r="I23" s="11" t="s">
        <v>15</v>
      </c>
      <c r="J23" s="11"/>
      <c r="K23" s="11" t="s">
        <v>16</v>
      </c>
      <c r="L23" s="11"/>
      <c r="M23" s="11" t="s">
        <v>17</v>
      </c>
      <c r="N23" s="11"/>
      <c r="O23" s="11" t="s">
        <v>18</v>
      </c>
      <c r="P23" s="11"/>
      <c r="Q23" s="11" t="s">
        <v>19</v>
      </c>
      <c r="R23" s="11"/>
      <c r="S23" s="11" t="s">
        <v>20</v>
      </c>
      <c r="T23" s="11"/>
      <c r="U23" s="11" t="s">
        <v>21</v>
      </c>
      <c r="V23" s="11"/>
      <c r="W23" s="11" t="s">
        <v>22</v>
      </c>
      <c r="X23" s="11"/>
      <c r="Y23" s="11" t="s">
        <v>23</v>
      </c>
      <c r="Z23" s="11"/>
      <c r="AA23" s="11" t="s">
        <v>24</v>
      </c>
      <c r="AB23" s="11"/>
      <c r="AC23" s="11" t="s">
        <v>25</v>
      </c>
      <c r="AD23" s="11"/>
    </row>
    <row r="24" customFormat="false" ht="9" hidden="false" customHeight="false" outlineLevel="0" collapsed="false">
      <c r="B24" s="9"/>
      <c r="C24" s="12" t="s">
        <v>26</v>
      </c>
      <c r="D24" s="13" t="s">
        <v>27</v>
      </c>
      <c r="E24" s="13" t="s">
        <v>28</v>
      </c>
      <c r="F24" s="12" t="s">
        <v>29</v>
      </c>
      <c r="G24" s="12"/>
      <c r="H24" s="14" t="s">
        <v>30</v>
      </c>
      <c r="I24" s="14" t="s">
        <v>31</v>
      </c>
      <c r="J24" s="15" t="s">
        <v>32</v>
      </c>
      <c r="K24" s="15" t="s">
        <v>31</v>
      </c>
      <c r="L24" s="12" t="s">
        <v>32</v>
      </c>
      <c r="M24" s="12" t="s">
        <v>31</v>
      </c>
      <c r="N24" s="12" t="s">
        <v>32</v>
      </c>
      <c r="O24" s="12" t="s">
        <v>31</v>
      </c>
      <c r="P24" s="12" t="s">
        <v>32</v>
      </c>
      <c r="Q24" s="12" t="s">
        <v>31</v>
      </c>
      <c r="R24" s="12" t="s">
        <v>32</v>
      </c>
      <c r="S24" s="12" t="s">
        <v>31</v>
      </c>
      <c r="T24" s="12" t="s">
        <v>32</v>
      </c>
      <c r="U24" s="12" t="s">
        <v>31</v>
      </c>
      <c r="V24" s="12" t="s">
        <v>32</v>
      </c>
      <c r="W24" s="12" t="s">
        <v>31</v>
      </c>
      <c r="X24" s="12" t="s">
        <v>32</v>
      </c>
      <c r="Y24" s="12" t="s">
        <v>31</v>
      </c>
      <c r="Z24" s="12" t="s">
        <v>32</v>
      </c>
      <c r="AA24" s="12" t="s">
        <v>31</v>
      </c>
      <c r="AB24" s="12" t="s">
        <v>32</v>
      </c>
      <c r="AC24" s="12" t="s">
        <v>31</v>
      </c>
      <c r="AD24" s="12" t="s">
        <v>32</v>
      </c>
    </row>
    <row r="25" customFormat="false" ht="9" hidden="false" customHeight="false" outlineLevel="0" collapsed="false">
      <c r="B25" s="8"/>
      <c r="D25" s="0"/>
      <c r="E25" s="0"/>
      <c r="G25" s="0"/>
      <c r="H25" s="16"/>
      <c r="I25" s="0"/>
    </row>
    <row r="26" customFormat="false" ht="9" hidden="false" customHeight="false" outlineLevel="0" collapsed="false">
      <c r="B26" s="10" t="n">
        <v>1</v>
      </c>
      <c r="C26" s="17" t="n">
        <v>163.5</v>
      </c>
      <c r="D26" s="18" t="n">
        <v>18</v>
      </c>
      <c r="E26" s="19" t="n">
        <f aca="false">C26/D26</f>
        <v>9.08333333333333</v>
      </c>
      <c r="F26" s="18" t="n">
        <v>3</v>
      </c>
      <c r="H26" s="14" t="n">
        <v>1</v>
      </c>
      <c r="I26" s="20" t="n">
        <f aca="false">B45</f>
        <v>36617</v>
      </c>
      <c r="J26" s="21" t="n">
        <f aca="false">E26</f>
        <v>9.08333333333333</v>
      </c>
      <c r="K26" s="22" t="n">
        <f aca="false">I26+D26+F26</f>
        <v>36638</v>
      </c>
      <c r="L26" s="21" t="n">
        <f aca="false">E27</f>
        <v>12.1333333333333</v>
      </c>
      <c r="M26" s="22" t="n">
        <f aca="false">K26+D27+F27</f>
        <v>36665</v>
      </c>
      <c r="N26" s="21" t="n">
        <f aca="false">E28</f>
        <v>13.5666666666667</v>
      </c>
      <c r="O26" s="22" t="n">
        <f aca="false">M26+D28+F28</f>
        <v>36678</v>
      </c>
      <c r="P26" s="21" t="n">
        <f aca="false">E29</f>
        <v>13.98125</v>
      </c>
      <c r="Q26" s="22" t="n">
        <f aca="false">O26+D29+F29</f>
        <v>36695</v>
      </c>
      <c r="R26" s="21" t="n">
        <f aca="false">E30</f>
        <v>15.2857142857143</v>
      </c>
      <c r="S26" s="22" t="n">
        <f aca="false">Q26+D30+K20</f>
        <v>36702</v>
      </c>
      <c r="T26" s="21" t="n">
        <f aca="false">E31</f>
        <v>15.7333333333333</v>
      </c>
      <c r="U26" s="22" t="n">
        <f aca="false">S26+D31+F31</f>
        <v>36709</v>
      </c>
      <c r="V26" s="21" t="n">
        <f aca="false">E32</f>
        <v>15.2933333333333</v>
      </c>
      <c r="W26" s="22" t="n">
        <f aca="false">U26+D32+F32</f>
        <v>36725</v>
      </c>
      <c r="X26" s="21" t="n">
        <f aca="false">E33</f>
        <v>14.7454545454545</v>
      </c>
      <c r="Y26" s="22" t="n">
        <f aca="false">W26+D33+F33</f>
        <v>36737</v>
      </c>
      <c r="Z26" s="21" t="n">
        <f aca="false">E34</f>
        <v>14.18</v>
      </c>
      <c r="AA26" s="22" t="n">
        <f aca="false">Y26+D34+F34</f>
        <v>36748</v>
      </c>
      <c r="AB26" s="21" t="n">
        <f aca="false">E35</f>
        <v>13.4652173913043</v>
      </c>
      <c r="AC26" s="22" t="n">
        <f aca="false">AA26+D35+F35</f>
        <v>36773</v>
      </c>
      <c r="AD26" s="21" t="n">
        <f aca="false">E36</f>
        <v>13.4</v>
      </c>
    </row>
    <row r="27" customFormat="false" ht="9" hidden="false" customHeight="false" outlineLevel="0" collapsed="false">
      <c r="B27" s="10" t="n">
        <v>2</v>
      </c>
      <c r="C27" s="17" t="n">
        <v>291.2</v>
      </c>
      <c r="D27" s="23" t="n">
        <v>24</v>
      </c>
      <c r="E27" s="19" t="n">
        <f aca="false">C27/D27</f>
        <v>12.1333333333333</v>
      </c>
      <c r="F27" s="23" t="n">
        <v>3</v>
      </c>
      <c r="H27" s="14" t="n">
        <v>2</v>
      </c>
      <c r="I27" s="24" t="n">
        <f aca="false">IF(J27="","",I26+1)</f>
        <v>36618</v>
      </c>
      <c r="J27" s="25" t="n">
        <f aca="false">IF(J26&lt;163.5,J26*(H27/H26),"")</f>
        <v>18.1666666666667</v>
      </c>
      <c r="K27" s="24" t="n">
        <f aca="false">IF(L27="","",K26+1)</f>
        <v>36639</v>
      </c>
      <c r="L27" s="25" t="n">
        <f aca="false">IF(L26&lt;291.2,(L26)*(H27/H26),"")</f>
        <v>24.2666666666667</v>
      </c>
      <c r="M27" s="24" t="n">
        <f aca="false">IF(N27="","",M26+1)</f>
        <v>36666</v>
      </c>
      <c r="N27" s="25" t="n">
        <f aca="false">IF(N26&lt;162.8,N26*(H27/H26),"")</f>
        <v>27.1333333333333</v>
      </c>
      <c r="O27" s="24" t="n">
        <f aca="false">IF(P27="","",O26+1)</f>
        <v>36679</v>
      </c>
      <c r="P27" s="25" t="n">
        <f aca="false">IF(P26&lt;223.7,P26*(H27/H26),"")</f>
        <v>27.9625</v>
      </c>
      <c r="Q27" s="24" t="n">
        <f aca="false">IF(R27="","",Q26+1)</f>
        <v>36696</v>
      </c>
      <c r="R27" s="25" t="n">
        <f aca="false">IF(R26&lt;107,R26*(H27/H26),"")</f>
        <v>30.5714285714286</v>
      </c>
      <c r="S27" s="24" t="n">
        <f aca="false">IF(T27="","",S26+1)</f>
        <v>36703</v>
      </c>
      <c r="T27" s="25" t="n">
        <f aca="false">IF(T26&lt;94.4,T26*(H27/H26),"")</f>
        <v>31.4666666666667</v>
      </c>
      <c r="U27" s="24" t="n">
        <f aca="false">IF(V27="","",U26+1)</f>
        <v>36710</v>
      </c>
      <c r="V27" s="25" t="n">
        <f aca="false">IF(V26&lt;229.4,V26*(H27/H26),"")</f>
        <v>30.5866666666667</v>
      </c>
      <c r="W27" s="24" t="n">
        <f aca="false">IF(X27="","",W26+1)</f>
        <v>36726</v>
      </c>
      <c r="X27" s="25" t="n">
        <f aca="false">IF(X26&lt;162.2,X26*(H27/H26),"")</f>
        <v>29.4909090909091</v>
      </c>
      <c r="Y27" s="24" t="n">
        <f aca="false">IF(Z27="","",Y26+1)</f>
        <v>36738</v>
      </c>
      <c r="Z27" s="25" t="n">
        <f aca="false">IF(Z26&lt;141.8,Z26*(H27/H26),"")</f>
        <v>28.36</v>
      </c>
      <c r="AA27" s="24" t="n">
        <f aca="false">IF(AB27="","",AA26+1)</f>
        <v>36749</v>
      </c>
      <c r="AB27" s="25" t="n">
        <f aca="false">IF(AB26&lt;309.7,AB26*(H27/H26),"")</f>
        <v>26.9304347826087</v>
      </c>
      <c r="AC27" s="24" t="n">
        <f aca="false">IF(AD27="","",AC26+1)</f>
        <v>36774</v>
      </c>
      <c r="AD27" s="25" t="n">
        <f aca="false">IF(AD26&lt;281.4,AD26*(H27/H26),"")</f>
        <v>26.8</v>
      </c>
    </row>
    <row r="28" customFormat="false" ht="9" hidden="false" customHeight="false" outlineLevel="0" collapsed="false">
      <c r="B28" s="10" t="n">
        <v>3</v>
      </c>
      <c r="C28" s="17" t="n">
        <v>162.8</v>
      </c>
      <c r="D28" s="23" t="n">
        <v>12</v>
      </c>
      <c r="E28" s="19" t="n">
        <f aca="false">C28/D28</f>
        <v>13.5666666666667</v>
      </c>
      <c r="F28" s="23" t="n">
        <v>1</v>
      </c>
      <c r="H28" s="14" t="n">
        <v>3</v>
      </c>
      <c r="I28" s="22" t="n">
        <f aca="false">IF(J28="","",I27+1)</f>
        <v>36619</v>
      </c>
      <c r="J28" s="21" t="n">
        <f aca="false">IF(J27&lt;163.5,J27*(H28/H27),"")</f>
        <v>27.25</v>
      </c>
      <c r="K28" s="22" t="n">
        <f aca="false">IF(L28="","",K27+1)</f>
        <v>36640</v>
      </c>
      <c r="L28" s="21" t="n">
        <f aca="false">IF(L27&lt;291.2,(L27)*(H28/H27),"")</f>
        <v>36.4</v>
      </c>
      <c r="M28" s="22" t="n">
        <f aca="false">IF(N28="","",M27+1)</f>
        <v>36667</v>
      </c>
      <c r="N28" s="21" t="n">
        <f aca="false">IF(N27&lt;162.8,N27*(H28/H27),"")</f>
        <v>40.7</v>
      </c>
      <c r="O28" s="22" t="n">
        <f aca="false">IF(P28="","",O27+1)</f>
        <v>36680</v>
      </c>
      <c r="P28" s="21" t="n">
        <f aca="false">IF(P27&lt;223.7,P27*(H28/H27),"")</f>
        <v>41.94375</v>
      </c>
      <c r="Q28" s="22" t="n">
        <f aca="false">IF(R28="","",Q27+1)</f>
        <v>36697</v>
      </c>
      <c r="R28" s="21" t="n">
        <f aca="false">IF(R27&lt;107,R27*(H28/H27),"")</f>
        <v>45.8571428571429</v>
      </c>
      <c r="S28" s="22" t="n">
        <f aca="false">IF(T28="","",S27+1)</f>
        <v>36704</v>
      </c>
      <c r="T28" s="21" t="n">
        <f aca="false">IF(T27&lt;94.4,T27*(H28/H27),"")</f>
        <v>47.2</v>
      </c>
      <c r="U28" s="22" t="n">
        <f aca="false">IF(V28="","",U27+1)</f>
        <v>36711</v>
      </c>
      <c r="V28" s="21" t="n">
        <f aca="false">IF(V27&lt;229.4,V27*(H28/H27),"")</f>
        <v>45.88</v>
      </c>
      <c r="W28" s="22" t="n">
        <f aca="false">IF(X28="","",W27+1)</f>
        <v>36727</v>
      </c>
      <c r="X28" s="21" t="n">
        <f aca="false">IF(X27&lt;162.2,X27*(H28/H27),"")</f>
        <v>44.2363636363636</v>
      </c>
      <c r="Y28" s="22" t="n">
        <f aca="false">IF(Z28="","",Y27+1)</f>
        <v>36739</v>
      </c>
      <c r="Z28" s="21" t="n">
        <f aca="false">IF(Z27&lt;141.8,Z27*(H28/H27),"")</f>
        <v>42.54</v>
      </c>
      <c r="AA28" s="22" t="n">
        <f aca="false">IF(AB28="","",AA27+1)</f>
        <v>36750</v>
      </c>
      <c r="AB28" s="21" t="n">
        <f aca="false">IF(AB27&lt;309.7,AB27*(H28/H27),"")</f>
        <v>40.395652173913</v>
      </c>
      <c r="AC28" s="22" t="n">
        <f aca="false">IF(AD28="","",AC27+1)</f>
        <v>36775</v>
      </c>
      <c r="AD28" s="21" t="n">
        <f aca="false">IF(AD27&lt;281.4,AD27*(H28/H27),"")</f>
        <v>40.2</v>
      </c>
    </row>
    <row r="29" customFormat="false" ht="9" hidden="false" customHeight="false" outlineLevel="0" collapsed="false">
      <c r="B29" s="10" t="n">
        <v>4</v>
      </c>
      <c r="C29" s="17" t="n">
        <v>223.7</v>
      </c>
      <c r="D29" s="23" t="n">
        <v>16</v>
      </c>
      <c r="E29" s="19" t="n">
        <f aca="false">C29/D29</f>
        <v>13.98125</v>
      </c>
      <c r="F29" s="23" t="n">
        <v>1</v>
      </c>
      <c r="H29" s="14" t="n">
        <v>4</v>
      </c>
      <c r="I29" s="24" t="n">
        <f aca="false">IF(J29="","",I28+1)</f>
        <v>36620</v>
      </c>
      <c r="J29" s="25" t="n">
        <f aca="false">IF(J28&lt;163.5,J28*(H29/H28),"")</f>
        <v>36.3333333333333</v>
      </c>
      <c r="K29" s="24" t="n">
        <f aca="false">IF(L29="","",K28+1)</f>
        <v>36641</v>
      </c>
      <c r="L29" s="25" t="n">
        <f aca="false">IF(L28&lt;291.2,(L28)*(H29/H28),"")</f>
        <v>48.5333333333333</v>
      </c>
      <c r="M29" s="24" t="n">
        <f aca="false">IF(N29="","",M28+1)</f>
        <v>36668</v>
      </c>
      <c r="N29" s="25" t="n">
        <f aca="false">IF(N28&lt;162.8,N28*(H29/H28),"")</f>
        <v>54.2666666666667</v>
      </c>
      <c r="O29" s="24" t="n">
        <f aca="false">IF(P29="","",O28+1)</f>
        <v>36681</v>
      </c>
      <c r="P29" s="25" t="n">
        <f aca="false">IF(P28&lt;223.7,P28*(H29/H28),"")</f>
        <v>55.925</v>
      </c>
      <c r="Q29" s="24" t="n">
        <f aca="false">IF(R29="","",Q28+1)</f>
        <v>36698</v>
      </c>
      <c r="R29" s="25" t="n">
        <f aca="false">IF(R28&lt;107,R28*(H29/H28),"")</f>
        <v>61.1428571428571</v>
      </c>
      <c r="S29" s="24" t="n">
        <f aca="false">IF(T29="","",S28+1)</f>
        <v>36705</v>
      </c>
      <c r="T29" s="25" t="n">
        <f aca="false">IF(T28&lt;94.4,T28*(H29/H28),"")</f>
        <v>62.9333333333333</v>
      </c>
      <c r="U29" s="24" t="n">
        <f aca="false">IF(V29="","",U28+1)</f>
        <v>36712</v>
      </c>
      <c r="V29" s="25" t="n">
        <f aca="false">IF(V28&lt;229.4,V28*(H29/H28),"")</f>
        <v>61.1733333333333</v>
      </c>
      <c r="W29" s="24" t="n">
        <f aca="false">IF(X29="","",W28+1)</f>
        <v>36728</v>
      </c>
      <c r="X29" s="25" t="n">
        <f aca="false">IF(X28&lt;162.2,X28*(H29/H28),"")</f>
        <v>58.9818181818182</v>
      </c>
      <c r="Y29" s="24" t="n">
        <f aca="false">IF(Z29="","",Y28+1)</f>
        <v>36740</v>
      </c>
      <c r="Z29" s="25" t="n">
        <f aca="false">IF(Z28&lt;141.8,Z28*(H29/H28),"")</f>
        <v>56.72</v>
      </c>
      <c r="AA29" s="24" t="n">
        <f aca="false">IF(AB29="","",AA28+1)</f>
        <v>36751</v>
      </c>
      <c r="AB29" s="25" t="n">
        <f aca="false">IF(AB28&lt;309.7,AB28*(H29/H28),"")</f>
        <v>53.8608695652174</v>
      </c>
      <c r="AC29" s="24" t="n">
        <f aca="false">IF(AD29="","",AC28+1)</f>
        <v>36776</v>
      </c>
      <c r="AD29" s="25" t="n">
        <f aca="false">IF(AD28&lt;281.4,AD28*(H29/H28),"")</f>
        <v>53.6</v>
      </c>
    </row>
    <row r="30" customFormat="false" ht="9" hidden="false" customHeight="false" outlineLevel="0" collapsed="false">
      <c r="B30" s="10" t="n">
        <v>5</v>
      </c>
      <c r="C30" s="17" t="n">
        <v>107</v>
      </c>
      <c r="D30" s="23" t="n">
        <v>7</v>
      </c>
      <c r="E30" s="19" t="n">
        <f aca="false">C30/D30</f>
        <v>15.2857142857143</v>
      </c>
      <c r="F30" s="23" t="n">
        <v>1</v>
      </c>
      <c r="H30" s="14" t="n">
        <v>5</v>
      </c>
      <c r="I30" s="22" t="n">
        <f aca="false">IF(J30="","",I29+1)</f>
        <v>36621</v>
      </c>
      <c r="J30" s="21" t="n">
        <f aca="false">IF(J29&lt;163.5,J29*(H30/H29),"")</f>
        <v>45.4166666666667</v>
      </c>
      <c r="K30" s="22" t="n">
        <f aca="false">IF(L30="","",K29+1)</f>
        <v>36642</v>
      </c>
      <c r="L30" s="21" t="n">
        <f aca="false">IF(L29&lt;291.2,(L29)*(H30/H29),"")</f>
        <v>60.6666666666667</v>
      </c>
      <c r="M30" s="22" t="n">
        <f aca="false">IF(N30="","",M29+1)</f>
        <v>36669</v>
      </c>
      <c r="N30" s="21" t="n">
        <f aca="false">IF(N29&lt;162.8,N29*(H30/H29),"")</f>
        <v>67.8333333333333</v>
      </c>
      <c r="O30" s="22" t="n">
        <f aca="false">IF(P30="","",O29+1)</f>
        <v>36682</v>
      </c>
      <c r="P30" s="21" t="n">
        <f aca="false">IF(P29&lt;223.7,P29*(H30/H29),"")</f>
        <v>69.90625</v>
      </c>
      <c r="Q30" s="22" t="n">
        <f aca="false">IF(R30="","",Q29+1)</f>
        <v>36699</v>
      </c>
      <c r="R30" s="21" t="n">
        <f aca="false">IF(R29&lt;107,R29*(H30/H29),"")</f>
        <v>76.4285714285714</v>
      </c>
      <c r="S30" s="22" t="n">
        <f aca="false">IF(T30="","",S29+1)</f>
        <v>36706</v>
      </c>
      <c r="T30" s="21" t="n">
        <f aca="false">IF(T29&lt;94.4,T29*(H30/H29),"")</f>
        <v>78.6666666666667</v>
      </c>
      <c r="U30" s="22" t="n">
        <f aca="false">IF(V30="","",U29+1)</f>
        <v>36713</v>
      </c>
      <c r="V30" s="21" t="n">
        <f aca="false">IF(V29&lt;229.4,V29*(H30/H29),"")</f>
        <v>76.4666666666667</v>
      </c>
      <c r="W30" s="22" t="n">
        <f aca="false">IF(X30="","",W29+1)</f>
        <v>36729</v>
      </c>
      <c r="X30" s="21" t="n">
        <f aca="false">IF(X29&lt;162.2,X29*(H30/H29),"")</f>
        <v>73.7272727272727</v>
      </c>
      <c r="Y30" s="22" t="n">
        <f aca="false">IF(Z30="","",Y29+1)</f>
        <v>36741</v>
      </c>
      <c r="Z30" s="21" t="n">
        <f aca="false">IF(Z29&lt;141.8,Z29*(H30/H29),"")</f>
        <v>70.9</v>
      </c>
      <c r="AA30" s="22" t="n">
        <f aca="false">IF(AB30="","",AA29+1)</f>
        <v>36752</v>
      </c>
      <c r="AB30" s="21" t="n">
        <f aca="false">IF(AB29&lt;309.7,AB29*(H30/H29),"")</f>
        <v>67.3260869565217</v>
      </c>
      <c r="AC30" s="22" t="n">
        <f aca="false">IF(AD30="","",AC29+1)</f>
        <v>36777</v>
      </c>
      <c r="AD30" s="21" t="n">
        <f aca="false">IF(AD29&lt;281.4,AD29*(H30/H29),"")</f>
        <v>67</v>
      </c>
    </row>
    <row r="31" customFormat="false" ht="9" hidden="false" customHeight="false" outlineLevel="0" collapsed="false">
      <c r="B31" s="10" t="n">
        <v>6</v>
      </c>
      <c r="C31" s="17" t="n">
        <v>94.4</v>
      </c>
      <c r="D31" s="23" t="n">
        <v>6</v>
      </c>
      <c r="E31" s="19" t="n">
        <f aca="false">C31/D31</f>
        <v>15.7333333333333</v>
      </c>
      <c r="F31" s="23" t="n">
        <v>1</v>
      </c>
      <c r="H31" s="14" t="n">
        <v>6</v>
      </c>
      <c r="I31" s="24" t="n">
        <f aca="false">IF(J31="","",I30+1)</f>
        <v>36622</v>
      </c>
      <c r="J31" s="25" t="n">
        <f aca="false">IF(J30&lt;163.5,J30*(H31/H30),"")</f>
        <v>54.5</v>
      </c>
      <c r="K31" s="24" t="n">
        <f aca="false">IF(L31="","",K30+1)</f>
        <v>36643</v>
      </c>
      <c r="L31" s="25" t="n">
        <f aca="false">IF(L30&lt;291.2,(L30)*(H31/H30),"")</f>
        <v>72.8</v>
      </c>
      <c r="M31" s="24" t="n">
        <f aca="false">IF(N31="","",M30+1)</f>
        <v>36670</v>
      </c>
      <c r="N31" s="25" t="n">
        <f aca="false">IF(N30&lt;162.8,N30*(H31/H30),"")</f>
        <v>81.4</v>
      </c>
      <c r="O31" s="24" t="n">
        <f aca="false">IF(P31="","",O30+1)</f>
        <v>36683</v>
      </c>
      <c r="P31" s="25" t="n">
        <f aca="false">IF(P30&lt;223.7,P30*(H31/H30),"")</f>
        <v>83.8875</v>
      </c>
      <c r="Q31" s="24" t="n">
        <f aca="false">IF(R31="","",Q30+1)</f>
        <v>36700</v>
      </c>
      <c r="R31" s="25" t="n">
        <f aca="false">IF(R30&lt;107,R30*(H31/H30),"")</f>
        <v>91.7142857142857</v>
      </c>
      <c r="S31" s="24" t="n">
        <f aca="false">IF(T31="","",S30+1)</f>
        <v>36707</v>
      </c>
      <c r="T31" s="25" t="n">
        <f aca="false">IF(T30&lt;94.4,T30*(H31/H30),"")</f>
        <v>94.4</v>
      </c>
      <c r="U31" s="24" t="n">
        <f aca="false">IF(V31="","",U30+1)</f>
        <v>36714</v>
      </c>
      <c r="V31" s="25" t="n">
        <f aca="false">IF(V30&lt;229.4,V30*(H31/H30),"")</f>
        <v>91.76</v>
      </c>
      <c r="W31" s="24" t="n">
        <f aca="false">IF(X31="","",W30+1)</f>
        <v>36730</v>
      </c>
      <c r="X31" s="25" t="n">
        <f aca="false">IF(X30&lt;162.2,X30*(H31/H30),"")</f>
        <v>88.4727272727273</v>
      </c>
      <c r="Y31" s="24" t="n">
        <f aca="false">IF(Z31="","",Y30+1)</f>
        <v>36742</v>
      </c>
      <c r="Z31" s="25" t="n">
        <f aca="false">IF(Z30&lt;141.8,Z30*(H31/H30),"")</f>
        <v>85.08</v>
      </c>
      <c r="AA31" s="24" t="n">
        <f aca="false">IF(AB31="","",AA30+1)</f>
        <v>36753</v>
      </c>
      <c r="AB31" s="25" t="n">
        <f aca="false">IF(AB30&lt;309.7,AB30*(H31/H30),"")</f>
        <v>80.7913043478261</v>
      </c>
      <c r="AC31" s="24" t="n">
        <f aca="false">IF(AD31="","",AC30+1)</f>
        <v>36778</v>
      </c>
      <c r="AD31" s="25" t="n">
        <f aca="false">IF(AD30&lt;281.4,AD30*(H31/H30),"")</f>
        <v>80.4</v>
      </c>
    </row>
    <row r="32" customFormat="false" ht="9" hidden="false" customHeight="false" outlineLevel="0" collapsed="false">
      <c r="B32" s="10" t="n">
        <v>7</v>
      </c>
      <c r="C32" s="17" t="n">
        <v>229.4</v>
      </c>
      <c r="D32" s="23" t="n">
        <v>15</v>
      </c>
      <c r="E32" s="19" t="n">
        <f aca="false">C32/D32</f>
        <v>15.2933333333333</v>
      </c>
      <c r="F32" s="23" t="n">
        <v>1</v>
      </c>
      <c r="H32" s="14" t="n">
        <v>7</v>
      </c>
      <c r="I32" s="22" t="n">
        <f aca="false">IF(J32="","",I31+1)</f>
        <v>36623</v>
      </c>
      <c r="J32" s="21" t="n">
        <f aca="false">IF(J31&lt;163.5,J31*(H32/H31),"")</f>
        <v>63.5833333333333</v>
      </c>
      <c r="K32" s="22" t="n">
        <f aca="false">IF(L32="","",K31+1)</f>
        <v>36644</v>
      </c>
      <c r="L32" s="21" t="n">
        <f aca="false">IF(L31&lt;291.2,(L31)*(H32/H31),"")</f>
        <v>84.9333333333333</v>
      </c>
      <c r="M32" s="22" t="n">
        <f aca="false">IF(N32="","",M31+1)</f>
        <v>36671</v>
      </c>
      <c r="N32" s="21" t="n">
        <f aca="false">IF(N31&lt;162.8,N31*(H32/H31),"")</f>
        <v>94.9666666666667</v>
      </c>
      <c r="O32" s="22" t="n">
        <f aca="false">IF(P32="","",O31+1)</f>
        <v>36684</v>
      </c>
      <c r="P32" s="21" t="n">
        <f aca="false">IF(P31&lt;223.7,P31*(H32/H31),"")</f>
        <v>97.86875</v>
      </c>
      <c r="Q32" s="22" t="n">
        <f aca="false">IF(R32="","",Q31+1)</f>
        <v>36701</v>
      </c>
      <c r="R32" s="21" t="n">
        <f aca="false">IF(R31&lt;107,R31*(H32/H31),"")</f>
        <v>107</v>
      </c>
      <c r="S32" s="22" t="str">
        <f aca="false">IF(T32="","",S31+1)</f>
        <v/>
      </c>
      <c r="T32" s="21" t="str">
        <f aca="false">IF(T31&lt;94.4,T31*(H32/H31),"")</f>
        <v/>
      </c>
      <c r="U32" s="22" t="n">
        <f aca="false">IF(V32="","",U31+1)</f>
        <v>36715</v>
      </c>
      <c r="V32" s="21" t="n">
        <f aca="false">IF(V31&lt;229.4,V31*(H32/H31),"")</f>
        <v>107.053333333333</v>
      </c>
      <c r="W32" s="22" t="n">
        <f aca="false">IF(X32="","",W31+1)</f>
        <v>36731</v>
      </c>
      <c r="X32" s="21" t="n">
        <f aca="false">IF(X31&lt;162.2,X31*(H32/H31),"")</f>
        <v>103.218181818182</v>
      </c>
      <c r="Y32" s="22" t="n">
        <f aca="false">IF(Z32="","",Y31+1)</f>
        <v>36743</v>
      </c>
      <c r="Z32" s="21" t="n">
        <f aca="false">IF(Z31&lt;141.8,Z31*(H32/H31),"")</f>
        <v>99.26</v>
      </c>
      <c r="AA32" s="22" t="n">
        <f aca="false">IF(AB32="","",AA31+1)</f>
        <v>36754</v>
      </c>
      <c r="AB32" s="21" t="n">
        <f aca="false">IF(AB31&lt;309.7,AB31*(H32/H31),"")</f>
        <v>94.2565217391304</v>
      </c>
      <c r="AC32" s="22" t="n">
        <f aca="false">IF(AD32="","",AC31+1)</f>
        <v>36779</v>
      </c>
      <c r="AD32" s="21" t="n">
        <f aca="false">IF(AD31&lt;281.4,AD31*(H32/H31),"")</f>
        <v>93.8</v>
      </c>
    </row>
    <row r="33" customFormat="false" ht="9" hidden="false" customHeight="false" outlineLevel="0" collapsed="false">
      <c r="B33" s="10" t="n">
        <v>8</v>
      </c>
      <c r="C33" s="17" t="n">
        <v>162.2</v>
      </c>
      <c r="D33" s="23" t="n">
        <v>11</v>
      </c>
      <c r="E33" s="19" t="n">
        <f aca="false">C33/D33</f>
        <v>14.7454545454545</v>
      </c>
      <c r="F33" s="23" t="n">
        <v>1</v>
      </c>
      <c r="H33" s="14" t="n">
        <v>8</v>
      </c>
      <c r="I33" s="24" t="n">
        <f aca="false">IF(J33="","",I32+1)</f>
        <v>36624</v>
      </c>
      <c r="J33" s="25" t="n">
        <f aca="false">IF(J32&lt;163.5,J32*(H33/H32),"")</f>
        <v>72.6666666666666</v>
      </c>
      <c r="K33" s="24" t="n">
        <f aca="false">IF(L33="","",K32+1)</f>
        <v>36645</v>
      </c>
      <c r="L33" s="25" t="n">
        <f aca="false">IF(L32&lt;291.2,(L32)*(H33/H32),"")</f>
        <v>97.0666666666667</v>
      </c>
      <c r="M33" s="24" t="n">
        <f aca="false">IF(N33="","",M32+1)</f>
        <v>36672</v>
      </c>
      <c r="N33" s="25" t="n">
        <f aca="false">IF(N32&lt;162.8,N32*(H33/H32),"")</f>
        <v>108.533333333333</v>
      </c>
      <c r="O33" s="24" t="n">
        <f aca="false">IF(P33="","",O32+1)</f>
        <v>36685</v>
      </c>
      <c r="P33" s="25" t="n">
        <f aca="false">IF(P32&lt;223.7,P32*(H33/H32),"")</f>
        <v>111.85</v>
      </c>
      <c r="Q33" s="24" t="str">
        <f aca="false">IF(R33="","",Q32+1)</f>
        <v/>
      </c>
      <c r="R33" s="25" t="str">
        <f aca="false">IF(R32&lt;107,R32*(H33/H32),"")</f>
        <v/>
      </c>
      <c r="S33" s="24" t="str">
        <f aca="false">IF(T33="","",S32+1)</f>
        <v/>
      </c>
      <c r="T33" s="25" t="str">
        <f aca="false">IF(T32&lt;94.4,T32*(H33/H32),"")</f>
        <v/>
      </c>
      <c r="U33" s="24" t="n">
        <f aca="false">IF(V33="","",U32+1)</f>
        <v>36716</v>
      </c>
      <c r="V33" s="25" t="n">
        <f aca="false">IF(V32&lt;229.4,V32*(H33/H32),"")</f>
        <v>122.346666666667</v>
      </c>
      <c r="W33" s="24" t="n">
        <f aca="false">IF(X33="","",W32+1)</f>
        <v>36732</v>
      </c>
      <c r="X33" s="25" t="n">
        <f aca="false">IF(X32&lt;162.2,X32*(H33/H32),"")</f>
        <v>117.963636363636</v>
      </c>
      <c r="Y33" s="24" t="n">
        <f aca="false">IF(Z33="","",Y32+1)</f>
        <v>36744</v>
      </c>
      <c r="Z33" s="25" t="n">
        <f aca="false">IF(Z32&lt;141.8,Z32*(H33/H32),"")</f>
        <v>113.44</v>
      </c>
      <c r="AA33" s="24" t="n">
        <f aca="false">IF(AB33="","",AA32+1)</f>
        <v>36755</v>
      </c>
      <c r="AB33" s="25" t="n">
        <f aca="false">IF(AB32&lt;309.7,AB32*(H33/H32),"")</f>
        <v>107.721739130435</v>
      </c>
      <c r="AC33" s="24" t="n">
        <f aca="false">IF(AD33="","",AC32+1)</f>
        <v>36780</v>
      </c>
      <c r="AD33" s="25" t="n">
        <f aca="false">IF(AD32&lt;281.4,AD32*(H33/H32),"")</f>
        <v>107.2</v>
      </c>
    </row>
    <row r="34" customFormat="false" ht="9" hidden="false" customHeight="false" outlineLevel="0" collapsed="false">
      <c r="B34" s="10" t="n">
        <v>9</v>
      </c>
      <c r="C34" s="17" t="n">
        <v>141.8</v>
      </c>
      <c r="D34" s="23" t="n">
        <v>10</v>
      </c>
      <c r="E34" s="19" t="n">
        <f aca="false">C34/D34</f>
        <v>14.18</v>
      </c>
      <c r="F34" s="23" t="n">
        <v>1</v>
      </c>
      <c r="H34" s="14" t="n">
        <v>9</v>
      </c>
      <c r="I34" s="22" t="n">
        <f aca="false">IF(J34="","",I33+1)</f>
        <v>36625</v>
      </c>
      <c r="J34" s="21" t="n">
        <f aca="false">IF(J33&lt;163.5,J33*(H34/H33),"")</f>
        <v>81.75</v>
      </c>
      <c r="K34" s="22" t="n">
        <f aca="false">IF(L34="","",K33+1)</f>
        <v>36646</v>
      </c>
      <c r="L34" s="21" t="n">
        <f aca="false">IF(L33&lt;291.2,(L33)*(H34/H33),"")</f>
        <v>109.2</v>
      </c>
      <c r="M34" s="22" t="n">
        <f aca="false">IF(N34="","",M33+1)</f>
        <v>36673</v>
      </c>
      <c r="N34" s="21" t="n">
        <f aca="false">IF(N33&lt;162.8,N33*(H34/H33),"")</f>
        <v>122.1</v>
      </c>
      <c r="O34" s="22" t="n">
        <f aca="false">IF(P34="","",O33+1)</f>
        <v>36686</v>
      </c>
      <c r="P34" s="21" t="n">
        <f aca="false">IF(P33&lt;223.7,P33*(H34/H33),"")</f>
        <v>125.83125</v>
      </c>
      <c r="Q34" s="22" t="str">
        <f aca="false">IF(R34="","",Q33+1)</f>
        <v/>
      </c>
      <c r="R34" s="21" t="str">
        <f aca="false">IF(R33&lt;107,R33*(H34/H33),"")</f>
        <v/>
      </c>
      <c r="S34" s="22" t="str">
        <f aca="false">IF(T34="","",S33+1)</f>
        <v/>
      </c>
      <c r="T34" s="21" t="str">
        <f aca="false">IF(T33&lt;94.4,T33*(H34/H33),"")</f>
        <v/>
      </c>
      <c r="U34" s="22" t="n">
        <f aca="false">IF(V34="","",U33+1)</f>
        <v>36717</v>
      </c>
      <c r="V34" s="21" t="n">
        <f aca="false">IF(V33&lt;229.4,V33*(H34/H33),"")</f>
        <v>137.64</v>
      </c>
      <c r="W34" s="22" t="n">
        <f aca="false">IF(X34="","",W33+1)</f>
        <v>36733</v>
      </c>
      <c r="X34" s="21" t="n">
        <f aca="false">IF(X33&lt;162.2,X33*(H34/H33),"")</f>
        <v>132.709090909091</v>
      </c>
      <c r="Y34" s="22" t="n">
        <f aca="false">IF(Z34="","",Y33+1)</f>
        <v>36745</v>
      </c>
      <c r="Z34" s="21" t="n">
        <f aca="false">IF(Z33&lt;141.8,Z33*(H34/H33),"")</f>
        <v>127.62</v>
      </c>
      <c r="AA34" s="22" t="n">
        <f aca="false">IF(AB34="","",AA33+1)</f>
        <v>36756</v>
      </c>
      <c r="AB34" s="21" t="n">
        <f aca="false">IF(AB33&lt;309.7,AB33*(H34/H33),"")</f>
        <v>121.186956521739</v>
      </c>
      <c r="AC34" s="22" t="n">
        <f aca="false">IF(AD34="","",AC33+1)</f>
        <v>36781</v>
      </c>
      <c r="AD34" s="21" t="n">
        <f aca="false">IF(AD33&lt;281.4,AD33*(H34/H33),"")</f>
        <v>120.6</v>
      </c>
    </row>
    <row r="35" customFormat="false" ht="9" hidden="false" customHeight="false" outlineLevel="0" collapsed="false">
      <c r="B35" s="10" t="n">
        <v>10</v>
      </c>
      <c r="C35" s="17" t="n">
        <v>309.7</v>
      </c>
      <c r="D35" s="23" t="n">
        <v>23</v>
      </c>
      <c r="E35" s="19" t="n">
        <f aca="false">C35/D35</f>
        <v>13.4652173913043</v>
      </c>
      <c r="F35" s="23" t="n">
        <v>2</v>
      </c>
      <c r="H35" s="14" t="n">
        <v>10</v>
      </c>
      <c r="I35" s="24" t="n">
        <f aca="false">IF(J35="","",I34+1)</f>
        <v>36626</v>
      </c>
      <c r="J35" s="25" t="n">
        <f aca="false">IF(J34&lt;163.5,J34*(H35/H34),"")</f>
        <v>90.8333333333333</v>
      </c>
      <c r="K35" s="24" t="n">
        <f aca="false">IF(L35="","",K34+1)</f>
        <v>36647</v>
      </c>
      <c r="L35" s="25" t="n">
        <f aca="false">IF(L34&lt;291.2,(L34)*(H35/H34),"")</f>
        <v>121.333333333333</v>
      </c>
      <c r="M35" s="24" t="n">
        <f aca="false">IF(N35="","",M34+1)</f>
        <v>36674</v>
      </c>
      <c r="N35" s="25" t="n">
        <f aca="false">IF(N34&lt;162.8,N34*(H35/H34),"")</f>
        <v>135.666666666667</v>
      </c>
      <c r="O35" s="24" t="n">
        <f aca="false">IF(P35="","",O34+1)</f>
        <v>36687</v>
      </c>
      <c r="P35" s="25" t="n">
        <f aca="false">IF(P34&lt;223.7,P34*(H35/H34),"")</f>
        <v>139.8125</v>
      </c>
      <c r="Q35" s="24" t="str">
        <f aca="false">IF(R35="","",Q34+1)</f>
        <v/>
      </c>
      <c r="R35" s="25" t="str">
        <f aca="false">IF(R34&lt;107,R34*(H35/H34),"")</f>
        <v/>
      </c>
      <c r="S35" s="24" t="str">
        <f aca="false">IF(T35="","",S34+1)</f>
        <v/>
      </c>
      <c r="T35" s="25" t="str">
        <f aca="false">IF(T34&lt;94.4,T34*(H35/H34),"")</f>
        <v/>
      </c>
      <c r="U35" s="24" t="n">
        <f aca="false">IF(V35="","",U34+1)</f>
        <v>36718</v>
      </c>
      <c r="V35" s="25" t="n">
        <f aca="false">IF(V34&lt;229.4,V34*(H35/H34),"")</f>
        <v>152.933333333333</v>
      </c>
      <c r="W35" s="24" t="n">
        <f aca="false">IF(X35="","",W34+1)</f>
        <v>36734</v>
      </c>
      <c r="X35" s="25" t="n">
        <f aca="false">IF(X34&lt;162.2,X34*(H35/H34),"")</f>
        <v>147.454545454545</v>
      </c>
      <c r="Y35" s="24" t="n">
        <f aca="false">IF(Z35="","",Y34+1)</f>
        <v>36746</v>
      </c>
      <c r="Z35" s="25" t="n">
        <f aca="false">IF(Z34&lt;141.8,Z34*(H35/H34),"")</f>
        <v>141.8</v>
      </c>
      <c r="AA35" s="24" t="n">
        <f aca="false">IF(AB35="","",AA34+1)</f>
        <v>36757</v>
      </c>
      <c r="AB35" s="25" t="n">
        <f aca="false">IF(AB34&lt;309.7,AB34*(H35/H34),"")</f>
        <v>134.652173913043</v>
      </c>
      <c r="AC35" s="24" t="n">
        <f aca="false">IF(AD35="","",AC34+1)</f>
        <v>36782</v>
      </c>
      <c r="AD35" s="25" t="n">
        <f aca="false">IF(AD34&lt;281.4,AD34*(H35/H34),"")</f>
        <v>134</v>
      </c>
    </row>
    <row r="36" customFormat="false" ht="9" hidden="false" customHeight="false" outlineLevel="0" collapsed="false">
      <c r="B36" s="10" t="n">
        <v>11</v>
      </c>
      <c r="C36" s="17" t="n">
        <v>281.4</v>
      </c>
      <c r="D36" s="26" t="n">
        <v>21</v>
      </c>
      <c r="E36" s="19" t="n">
        <f aca="false">C36/D36</f>
        <v>13.4</v>
      </c>
      <c r="F36" s="26" t="n">
        <v>2</v>
      </c>
      <c r="H36" s="14" t="n">
        <v>11</v>
      </c>
      <c r="I36" s="22" t="n">
        <f aca="false">IF(J36="","",I35+1)</f>
        <v>36627</v>
      </c>
      <c r="J36" s="21" t="n">
        <f aca="false">IF(J35&lt;163.5,J35*(H36/H35),"")</f>
        <v>99.9166666666666</v>
      </c>
      <c r="K36" s="22" t="n">
        <f aca="false">IF(L36="","",K35+1)</f>
        <v>36648</v>
      </c>
      <c r="L36" s="21" t="n">
        <f aca="false">IF(L35&lt;291.2,(L35)*(H36/H35),"")</f>
        <v>133.466666666667</v>
      </c>
      <c r="M36" s="22" t="n">
        <f aca="false">IF(N36="","",M35+1)</f>
        <v>36675</v>
      </c>
      <c r="N36" s="21" t="n">
        <f aca="false">IF(N35&lt;162.8,N35*(H36/H35),"")</f>
        <v>149.233333333333</v>
      </c>
      <c r="O36" s="22" t="n">
        <f aca="false">IF(P36="","",O35+1)</f>
        <v>36688</v>
      </c>
      <c r="P36" s="21" t="n">
        <f aca="false">IF(P35&lt;223.7,P35*(H36/H35),"")</f>
        <v>153.79375</v>
      </c>
      <c r="Q36" s="22" t="str">
        <f aca="false">IF(R36="","",Q35+1)</f>
        <v/>
      </c>
      <c r="R36" s="21" t="str">
        <f aca="false">IF(R35&lt;107,R35*(H36/H35),"")</f>
        <v/>
      </c>
      <c r="S36" s="22" t="str">
        <f aca="false">IF(T36="","",S35+1)</f>
        <v/>
      </c>
      <c r="T36" s="21" t="str">
        <f aca="false">IF(T35&lt;94.4,T35*(H36/H35),"")</f>
        <v/>
      </c>
      <c r="U36" s="22" t="n">
        <f aca="false">IF(V36="","",U35+1)</f>
        <v>36719</v>
      </c>
      <c r="V36" s="21" t="n">
        <f aca="false">IF(V35&lt;229.4,V35*(H36/H35),"")</f>
        <v>168.226666666667</v>
      </c>
      <c r="W36" s="22" t="n">
        <f aca="false">IF(X36="","",W35+1)</f>
        <v>36735</v>
      </c>
      <c r="X36" s="21" t="n">
        <f aca="false">IF(X35&lt;162.2,X35*(H36/H35),"")</f>
        <v>162.2</v>
      </c>
      <c r="Y36" s="22" t="str">
        <f aca="false">IF(Z36="","",Y35+1)</f>
        <v/>
      </c>
      <c r="Z36" s="21" t="str">
        <f aca="false">IF(Z35&lt;141.8,Z35*(H36/H35),"")</f>
        <v/>
      </c>
      <c r="AA36" s="22" t="n">
        <f aca="false">IF(AB36="","",AA35+1)</f>
        <v>36758</v>
      </c>
      <c r="AB36" s="21" t="n">
        <f aca="false">IF(AB35&lt;309.7,AB35*(H36/H35),"")</f>
        <v>148.117391304348</v>
      </c>
      <c r="AC36" s="22" t="n">
        <f aca="false">IF(AD36="","",AC35+1)</f>
        <v>36783</v>
      </c>
      <c r="AD36" s="21" t="n">
        <f aca="false">IF(AD35&lt;281.4,AD35*(H36/H35),"")</f>
        <v>147.4</v>
      </c>
    </row>
    <row r="37" customFormat="false" ht="9" hidden="false" customHeight="false" outlineLevel="0" collapsed="false">
      <c r="B37" s="1"/>
      <c r="D37" s="27"/>
      <c r="F37" s="28"/>
      <c r="H37" s="14" t="n">
        <v>12</v>
      </c>
      <c r="I37" s="24" t="n">
        <f aca="false">IF(J37="","",I36+1)</f>
        <v>36628</v>
      </c>
      <c r="J37" s="25" t="n">
        <f aca="false">IF(J36&lt;163.5,J36*(H37/H36),"")</f>
        <v>109</v>
      </c>
      <c r="K37" s="24" t="n">
        <f aca="false">IF(L37="","",K36+1)</f>
        <v>36649</v>
      </c>
      <c r="L37" s="25" t="n">
        <f aca="false">IF(L36&lt;291.2,(L36)*(H37/H36),"")</f>
        <v>145.6</v>
      </c>
      <c r="M37" s="24" t="n">
        <f aca="false">IF(N37="","",M36+1)</f>
        <v>36676</v>
      </c>
      <c r="N37" s="25" t="n">
        <f aca="false">IF(N36&lt;162.8,N36*(H37/H36),"")</f>
        <v>162.8</v>
      </c>
      <c r="O37" s="24" t="n">
        <f aca="false">IF(P37="","",O36+1)</f>
        <v>36689</v>
      </c>
      <c r="P37" s="25" t="n">
        <f aca="false">IF(P36&lt;223.7,P36*(H37/H36),"")</f>
        <v>167.775</v>
      </c>
      <c r="Q37" s="24" t="str">
        <f aca="false">IF(R37="","",Q36+1)</f>
        <v/>
      </c>
      <c r="R37" s="25" t="str">
        <f aca="false">IF(R36&lt;107,R36*(H37/H36),"")</f>
        <v/>
      </c>
      <c r="S37" s="24" t="str">
        <f aca="false">IF(T37="","",S36+1)</f>
        <v/>
      </c>
      <c r="T37" s="25" t="str">
        <f aca="false">IF(T36&lt;94.4,T36*(H37/H36),"")</f>
        <v/>
      </c>
      <c r="U37" s="24" t="n">
        <f aca="false">IF(V37="","",U36+1)</f>
        <v>36720</v>
      </c>
      <c r="V37" s="25" t="n">
        <f aca="false">IF(V36&lt;229.4,V36*(H37/H36),"")</f>
        <v>183.52</v>
      </c>
      <c r="W37" s="24" t="str">
        <f aca="false">IF(X37="","",W36+1)</f>
        <v/>
      </c>
      <c r="X37" s="25" t="str">
        <f aca="false">IF(X36&lt;162.2,X36*(H37/H36),"")</f>
        <v/>
      </c>
      <c r="Y37" s="24" t="str">
        <f aca="false">IF(Z37="","",Y36+1)</f>
        <v/>
      </c>
      <c r="Z37" s="25" t="str">
        <f aca="false">IF(Z36&lt;141.8,Z36*(H37/H36),"")</f>
        <v/>
      </c>
      <c r="AA37" s="24" t="n">
        <f aca="false">IF(AB37="","",AA36+1)</f>
        <v>36759</v>
      </c>
      <c r="AB37" s="25" t="n">
        <f aca="false">IF(AB36&lt;309.7,AB36*(H37/H36),"")</f>
        <v>161.582608695652</v>
      </c>
      <c r="AC37" s="24" t="n">
        <f aca="false">IF(AD37="","",AC36+1)</f>
        <v>36784</v>
      </c>
      <c r="AD37" s="25" t="n">
        <f aca="false">IF(AD36&lt;281.4,AD36*(H37/H36),"")</f>
        <v>160.8</v>
      </c>
    </row>
    <row r="38" customFormat="false" ht="9" hidden="false" customHeight="false" outlineLevel="0" collapsed="false">
      <c r="B38" s="29" t="s">
        <v>33</v>
      </c>
      <c r="C38" s="29"/>
      <c r="D38" s="30" t="n">
        <f aca="false">SUM(D26:D36)</f>
        <v>163</v>
      </c>
      <c r="E38" s="31"/>
      <c r="F38" s="28"/>
      <c r="H38" s="14" t="n">
        <v>13</v>
      </c>
      <c r="I38" s="22" t="n">
        <f aca="false">IF(J38="","",I37+1)</f>
        <v>36629</v>
      </c>
      <c r="J38" s="21" t="n">
        <f aca="false">IF(J37&lt;163.5,J37*(H38/H37),"")</f>
        <v>118.083333333333</v>
      </c>
      <c r="K38" s="22" t="n">
        <f aca="false">IF(L38="","",K37+1)</f>
        <v>36650</v>
      </c>
      <c r="L38" s="21" t="n">
        <f aca="false">IF(L37&lt;291.2,(L37)*(H38/H37),"")</f>
        <v>157.733333333333</v>
      </c>
      <c r="M38" s="22" t="str">
        <f aca="false">IF(N38="","",M37+1)</f>
        <v/>
      </c>
      <c r="N38" s="21" t="str">
        <f aca="false">IF(N37&lt;162.8,N37*(H38/H37),"")</f>
        <v/>
      </c>
      <c r="O38" s="22" t="n">
        <f aca="false">IF(P38="","",O37+1)</f>
        <v>36690</v>
      </c>
      <c r="P38" s="21" t="n">
        <f aca="false">IF(P37&lt;223.7,P37*(H38/H37),"")</f>
        <v>181.75625</v>
      </c>
      <c r="Q38" s="22" t="str">
        <f aca="false">IF(R38="","",Q37+1)</f>
        <v/>
      </c>
      <c r="R38" s="21" t="str">
        <f aca="false">IF(R37&lt;107,R37*(H38/H37),"")</f>
        <v/>
      </c>
      <c r="S38" s="22" t="str">
        <f aca="false">IF(T38="","",S37+1)</f>
        <v/>
      </c>
      <c r="T38" s="21" t="str">
        <f aca="false">IF(T37&lt;94.4,T37*(H38/H37),"")</f>
        <v/>
      </c>
      <c r="U38" s="22" t="n">
        <f aca="false">IF(V38="","",U37+1)</f>
        <v>36721</v>
      </c>
      <c r="V38" s="21" t="n">
        <f aca="false">IF(V37&lt;229.4,V37*(H38/H37),"")</f>
        <v>198.813333333333</v>
      </c>
      <c r="W38" s="22" t="str">
        <f aca="false">IF(X38="","",W37+1)</f>
        <v/>
      </c>
      <c r="X38" s="21" t="str">
        <f aca="false">IF(X37&lt;162.2,X37*(H38/H37),"")</f>
        <v/>
      </c>
      <c r="Y38" s="22" t="str">
        <f aca="false">IF(Z38="","",Y37+1)</f>
        <v/>
      </c>
      <c r="Z38" s="21" t="str">
        <f aca="false">IF(Z37&lt;141.8,Z37*(H38/H37),"")</f>
        <v/>
      </c>
      <c r="AA38" s="22" t="n">
        <f aca="false">IF(AB38="","",AA37+1)</f>
        <v>36760</v>
      </c>
      <c r="AB38" s="21" t="n">
        <f aca="false">IF(AB37&lt;309.7,AB37*(H38/H37),"")</f>
        <v>175.047826086956</v>
      </c>
      <c r="AC38" s="22" t="n">
        <f aca="false">IF(AD38="","",AC37+1)</f>
        <v>36785</v>
      </c>
      <c r="AD38" s="21" t="n">
        <f aca="false">IF(AD37&lt;281.4,AD37*(H38/H37),"")</f>
        <v>174.2</v>
      </c>
    </row>
    <row r="39" customFormat="false" ht="9" hidden="false" customHeight="false" outlineLevel="0" collapsed="false">
      <c r="F39" s="28"/>
      <c r="H39" s="14" t="n">
        <v>14</v>
      </c>
      <c r="I39" s="24" t="n">
        <f aca="false">IF(J39="","",I38+1)</f>
        <v>36630</v>
      </c>
      <c r="J39" s="25" t="n">
        <f aca="false">IF(J38&lt;163.5,J38*(H39/H38),"")</f>
        <v>127.166666666667</v>
      </c>
      <c r="K39" s="24" t="n">
        <f aca="false">IF(L39="","",K38+1)</f>
        <v>36651</v>
      </c>
      <c r="L39" s="25" t="n">
        <f aca="false">IF(L38&lt;291.2,(L38)*(H39/H38),"")</f>
        <v>169.866666666667</v>
      </c>
      <c r="M39" s="24" t="str">
        <f aca="false">IF(N39="","",M38+1)</f>
        <v/>
      </c>
      <c r="N39" s="25" t="str">
        <f aca="false">IF(N38&lt;162.8,N38*(H39/H38),"")</f>
        <v/>
      </c>
      <c r="O39" s="24" t="n">
        <f aca="false">IF(P39="","",O38+1)</f>
        <v>36691</v>
      </c>
      <c r="P39" s="25" t="n">
        <f aca="false">IF(P38&lt;223.7,P38*(H39/H38),"")</f>
        <v>195.7375</v>
      </c>
      <c r="Q39" s="24" t="str">
        <f aca="false">IF(R39="","",Q38+1)</f>
        <v/>
      </c>
      <c r="R39" s="25" t="str">
        <f aca="false">IF(R38&lt;107,R38*(H39/H38),"")</f>
        <v/>
      </c>
      <c r="S39" s="24" t="str">
        <f aca="false">IF(T39="","",S38+1)</f>
        <v/>
      </c>
      <c r="T39" s="25" t="str">
        <f aca="false">IF(T38&lt;94.4,T38*(H39/H38),"")</f>
        <v/>
      </c>
      <c r="U39" s="24" t="n">
        <f aca="false">IF(V39="","",U38+1)</f>
        <v>36722</v>
      </c>
      <c r="V39" s="25" t="n">
        <f aca="false">IF(V38&lt;229.4,V38*(H39/H38),"")</f>
        <v>214.106666666667</v>
      </c>
      <c r="W39" s="24" t="str">
        <f aca="false">IF(X39="","",W38+1)</f>
        <v/>
      </c>
      <c r="X39" s="25" t="str">
        <f aca="false">IF(X38&lt;162.2,X38*(H39/H38),"")</f>
        <v/>
      </c>
      <c r="Y39" s="24" t="str">
        <f aca="false">IF(Z39="","",Y38+1)</f>
        <v/>
      </c>
      <c r="Z39" s="25" t="str">
        <f aca="false">IF(Z38&lt;141.8,Z38*(H39/H38),"")</f>
        <v/>
      </c>
      <c r="AA39" s="24" t="n">
        <f aca="false">IF(AB39="","",AA38+1)</f>
        <v>36761</v>
      </c>
      <c r="AB39" s="25" t="n">
        <f aca="false">IF(AB38&lt;309.7,AB38*(H39/H38),"")</f>
        <v>188.513043478261</v>
      </c>
      <c r="AC39" s="24" t="n">
        <f aca="false">IF(AD39="","",AC38+1)</f>
        <v>36786</v>
      </c>
      <c r="AD39" s="25" t="n">
        <f aca="false">IF(AD38&lt;281.4,AD38*(H39/H38),"")</f>
        <v>187.6</v>
      </c>
    </row>
    <row r="40" customFormat="false" ht="9" hidden="false" customHeight="false" outlineLevel="0" collapsed="false">
      <c r="B40" s="32" t="s">
        <v>34</v>
      </c>
      <c r="C40" s="33"/>
      <c r="D40" s="34"/>
      <c r="E40" s="33"/>
      <c r="F40" s="35" t="n">
        <f aca="false">SUM(F26:F36)</f>
        <v>17</v>
      </c>
      <c r="H40" s="14" t="n">
        <v>15</v>
      </c>
      <c r="I40" s="22" t="n">
        <f aca="false">IF(J40="","",I39+1)</f>
        <v>36631</v>
      </c>
      <c r="J40" s="21" t="n">
        <f aca="false">IF(J39&lt;163.5,J39*(H40/H39),"")</f>
        <v>136.25</v>
      </c>
      <c r="K40" s="22" t="n">
        <f aca="false">IF(L40="","",K39+1)</f>
        <v>36652</v>
      </c>
      <c r="L40" s="21" t="n">
        <f aca="false">IF(L39&lt;291.2,(L39)*(H40/H39),"")</f>
        <v>182</v>
      </c>
      <c r="M40" s="22" t="str">
        <f aca="false">IF(N40="","",M39+1)</f>
        <v/>
      </c>
      <c r="N40" s="21" t="str">
        <f aca="false">IF(N39&lt;162.8,N39*(H40/H39),"")</f>
        <v/>
      </c>
      <c r="O40" s="22" t="n">
        <f aca="false">IF(P40="","",O39+1)</f>
        <v>36692</v>
      </c>
      <c r="P40" s="21" t="n">
        <f aca="false">IF(P39&lt;223.7,P39*(H40/H39),"")</f>
        <v>209.71875</v>
      </c>
      <c r="Q40" s="22" t="str">
        <f aca="false">IF(R40="","",Q39+1)</f>
        <v/>
      </c>
      <c r="R40" s="21" t="str">
        <f aca="false">IF(R39&lt;107,R39*(H40/H39),"")</f>
        <v/>
      </c>
      <c r="S40" s="22" t="str">
        <f aca="false">IF(T40="","",S39+1)</f>
        <v/>
      </c>
      <c r="T40" s="21" t="str">
        <f aca="false">IF(T39&lt;94.4,T39*(H40/H39),"")</f>
        <v/>
      </c>
      <c r="U40" s="22" t="n">
        <f aca="false">IF(V40="","",U39+1)</f>
        <v>36723</v>
      </c>
      <c r="V40" s="21" t="n">
        <f aca="false">IF(V39&lt;229.4,V39*(H40/H39),"")</f>
        <v>229.4</v>
      </c>
      <c r="W40" s="22" t="str">
        <f aca="false">IF(X40="","",W39+1)</f>
        <v/>
      </c>
      <c r="X40" s="21" t="str">
        <f aca="false">IF(X39&lt;162.2,X39*(H40/H39),"")</f>
        <v/>
      </c>
      <c r="Y40" s="22" t="str">
        <f aca="false">IF(Z40="","",Y39+1)</f>
        <v/>
      </c>
      <c r="Z40" s="21" t="str">
        <f aca="false">IF(Z39&lt;141.8,Z39*(H40/H39),"")</f>
        <v/>
      </c>
      <c r="AA40" s="22" t="n">
        <f aca="false">IF(AB40="","",AA39+1)</f>
        <v>36762</v>
      </c>
      <c r="AB40" s="21" t="n">
        <f aca="false">IF(AB39&lt;309.7,AB39*(H40/H39),"")</f>
        <v>201.978260869565</v>
      </c>
      <c r="AC40" s="22" t="n">
        <f aca="false">IF(AD40="","",AC39+1)</f>
        <v>36787</v>
      </c>
      <c r="AD40" s="21" t="n">
        <f aca="false">IF(AD39&lt;281.4,AD39*(H40/H39),"")</f>
        <v>201</v>
      </c>
    </row>
    <row r="41" customFormat="false" ht="9" hidden="false" customHeight="false" outlineLevel="0" collapsed="false">
      <c r="H41" s="14" t="n">
        <v>16</v>
      </c>
      <c r="I41" s="24" t="n">
        <f aca="false">IF(J41="","",I40+1)</f>
        <v>36632</v>
      </c>
      <c r="J41" s="25" t="n">
        <f aca="false">IF(J40&lt;163.5,J40*(H41/H40),"")</f>
        <v>145.333333333333</v>
      </c>
      <c r="K41" s="24" t="n">
        <f aca="false">IF(L41="","",K40+1)</f>
        <v>36653</v>
      </c>
      <c r="L41" s="25" t="n">
        <f aca="false">IF(L40&lt;291.2,(L40)*(H41/H40),"")</f>
        <v>194.133333333333</v>
      </c>
      <c r="M41" s="24" t="str">
        <f aca="false">IF(N41="","",M40+1)</f>
        <v/>
      </c>
      <c r="N41" s="25" t="str">
        <f aca="false">IF(N40&lt;162.8,N40*(H41/H40),"")</f>
        <v/>
      </c>
      <c r="O41" s="24" t="n">
        <f aca="false">IF(P41="","",O40+1)</f>
        <v>36693</v>
      </c>
      <c r="P41" s="25" t="n">
        <f aca="false">IF(P40&lt;223.7,P40*(H41/H40),"")</f>
        <v>223.7</v>
      </c>
      <c r="Q41" s="24" t="str">
        <f aca="false">IF(R41="","",Q40+1)</f>
        <v/>
      </c>
      <c r="R41" s="25" t="str">
        <f aca="false">IF(R40&lt;107,R40*(H41/H40),"")</f>
        <v/>
      </c>
      <c r="S41" s="24" t="str">
        <f aca="false">IF(T41="","",S40+1)</f>
        <v/>
      </c>
      <c r="T41" s="25" t="str">
        <f aca="false">IF(T40&lt;94.4,T40*(H41/H40),"")</f>
        <v/>
      </c>
      <c r="U41" s="24" t="str">
        <f aca="false">IF(V41="","",U40+1)</f>
        <v/>
      </c>
      <c r="V41" s="25" t="str">
        <f aca="false">IF(V40&lt;229.4,V40*(H41/H40),"")</f>
        <v/>
      </c>
      <c r="W41" s="24" t="str">
        <f aca="false">IF(X41="","",W40+1)</f>
        <v/>
      </c>
      <c r="X41" s="25" t="str">
        <f aca="false">IF(X40&lt;162.2,X40*(H41/H40),"")</f>
        <v/>
      </c>
      <c r="Y41" s="24" t="str">
        <f aca="false">IF(Z41="","",Y40+1)</f>
        <v/>
      </c>
      <c r="Z41" s="25" t="str">
        <f aca="false">IF(Z40&lt;141.8,Z40*(H41/H40),"")</f>
        <v/>
      </c>
      <c r="AA41" s="24" t="n">
        <f aca="false">IF(AB41="","",AA40+1)</f>
        <v>36763</v>
      </c>
      <c r="AB41" s="25" t="n">
        <f aca="false">IF(AB40&lt;309.7,AB40*(H41/H40),"")</f>
        <v>215.443478260869</v>
      </c>
      <c r="AC41" s="24" t="n">
        <f aca="false">IF(AD41="","",AC40+1)</f>
        <v>36788</v>
      </c>
      <c r="AD41" s="25" t="n">
        <f aca="false">IF(AD40&lt;281.4,AD40*(H41/H40),"")</f>
        <v>214.4</v>
      </c>
    </row>
    <row r="42" customFormat="false" ht="9" hidden="false" customHeight="false" outlineLevel="0" collapsed="false">
      <c r="B42" s="32" t="s">
        <v>35</v>
      </c>
      <c r="C42" s="33"/>
      <c r="D42" s="34"/>
      <c r="E42" s="35" t="n">
        <f aca="false">D38+F40</f>
        <v>180</v>
      </c>
      <c r="F42" s="35"/>
      <c r="H42" s="14" t="n">
        <v>17</v>
      </c>
      <c r="I42" s="22" t="n">
        <f aca="false">IF(J42="","",I41+1)</f>
        <v>36633</v>
      </c>
      <c r="J42" s="21" t="n">
        <f aca="false">IF(J41&lt;163.5,J41*(H42/H41),"")</f>
        <v>154.416666666667</v>
      </c>
      <c r="K42" s="22" t="n">
        <f aca="false">IF(L42="","",K41+1)</f>
        <v>36654</v>
      </c>
      <c r="L42" s="21" t="n">
        <f aca="false">IF(L41&lt;291.2,(L41)*(H42/H41),"")</f>
        <v>206.266666666667</v>
      </c>
      <c r="M42" s="22" t="str">
        <f aca="false">IF(N42="","",M41+1)</f>
        <v/>
      </c>
      <c r="N42" s="21" t="str">
        <f aca="false">IF(N41&lt;162.8,N41*(H42/H41),"")</f>
        <v/>
      </c>
      <c r="O42" s="22" t="str">
        <f aca="false">IF(P42="","",O41+1)</f>
        <v/>
      </c>
      <c r="P42" s="21" t="str">
        <f aca="false">IF(P41&lt;223.7,P41*(H42/H41),"")</f>
        <v/>
      </c>
      <c r="Q42" s="22" t="str">
        <f aca="false">IF(R42="","",Q41+1)</f>
        <v/>
      </c>
      <c r="R42" s="21" t="str">
        <f aca="false">IF(R41&lt;107,R41*(H42/H41),"")</f>
        <v/>
      </c>
      <c r="S42" s="22" t="str">
        <f aca="false">IF(T42="","",S41+1)</f>
        <v/>
      </c>
      <c r="T42" s="21" t="str">
        <f aca="false">IF(T41&lt;94.4,T41*(H42/H41),"")</f>
        <v/>
      </c>
      <c r="U42" s="22" t="str">
        <f aca="false">IF(V42="","",U41+1)</f>
        <v/>
      </c>
      <c r="V42" s="21" t="str">
        <f aca="false">IF(V41&lt;229.4,V41*(H42/H41),"")</f>
        <v/>
      </c>
      <c r="W42" s="22" t="str">
        <f aca="false">IF(X42="","",W41+1)</f>
        <v/>
      </c>
      <c r="X42" s="21" t="str">
        <f aca="false">IF(X41&lt;162.2,X41*(H42/H41),"")</f>
        <v/>
      </c>
      <c r="Y42" s="22" t="str">
        <f aca="false">IF(Z42="","",Y41+1)</f>
        <v/>
      </c>
      <c r="Z42" s="21" t="str">
        <f aca="false">IF(Z41&lt;141.8,Z41*(H42/H41),"")</f>
        <v/>
      </c>
      <c r="AA42" s="22" t="n">
        <f aca="false">IF(AB42="","",AA41+1)</f>
        <v>36764</v>
      </c>
      <c r="AB42" s="21" t="n">
        <f aca="false">IF(AB41&lt;309.7,AB41*(H42/H41),"")</f>
        <v>228.908695652174</v>
      </c>
      <c r="AC42" s="22" t="n">
        <f aca="false">IF(AD42="","",AC41+1)</f>
        <v>36789</v>
      </c>
      <c r="AD42" s="21" t="n">
        <f aca="false">IF(AD41&lt;281.4,AD41*(H42/H41),"")</f>
        <v>227.8</v>
      </c>
    </row>
    <row r="43" customFormat="false" ht="9" hidden="false" customHeight="false" outlineLevel="0" collapsed="false">
      <c r="H43" s="14" t="n">
        <v>18</v>
      </c>
      <c r="I43" s="24" t="n">
        <f aca="false">IF(J43="","",I42+1)</f>
        <v>36634</v>
      </c>
      <c r="J43" s="25" t="n">
        <f aca="false">IF(J42&lt;163.5,J42*(H43/H42),"")</f>
        <v>163.5</v>
      </c>
      <c r="K43" s="24" t="n">
        <f aca="false">IF(L43="","",K42+1)</f>
        <v>36655</v>
      </c>
      <c r="L43" s="25" t="n">
        <f aca="false">IF(L42&lt;291.2,(L42)*(H43/H42),"")</f>
        <v>218.4</v>
      </c>
      <c r="M43" s="24" t="str">
        <f aca="false">IF(N43="","",M42+1)</f>
        <v/>
      </c>
      <c r="N43" s="25" t="str">
        <f aca="false">IF(N42&lt;162.8,N42*(H43/H42),"")</f>
        <v/>
      </c>
      <c r="O43" s="24" t="str">
        <f aca="false">IF(P43="","",O42+1)</f>
        <v/>
      </c>
      <c r="P43" s="25" t="str">
        <f aca="false">IF(P42&lt;223.7,P42*(H43/H42),"")</f>
        <v/>
      </c>
      <c r="Q43" s="24" t="str">
        <f aca="false">IF(R43="","",Q42+1)</f>
        <v/>
      </c>
      <c r="R43" s="25" t="str">
        <f aca="false">IF(R42&lt;107,R42*(H43/H42),"")</f>
        <v/>
      </c>
      <c r="S43" s="24" t="str">
        <f aca="false">IF(T43="","",S42+1)</f>
        <v/>
      </c>
      <c r="T43" s="25" t="str">
        <f aca="false">IF(T42&lt;94.4,T42*(H43/H42),"")</f>
        <v/>
      </c>
      <c r="U43" s="24" t="str">
        <f aca="false">IF(V43="","",U42+1)</f>
        <v/>
      </c>
      <c r="V43" s="25" t="str">
        <f aca="false">IF(V42&lt;229.4,V42*(H43/H42),"")</f>
        <v/>
      </c>
      <c r="W43" s="24" t="str">
        <f aca="false">IF(X43="","",W42+1)</f>
        <v/>
      </c>
      <c r="X43" s="25" t="str">
        <f aca="false">IF(X42&lt;162.2,X42*(H43/H42),"")</f>
        <v/>
      </c>
      <c r="Y43" s="24" t="str">
        <f aca="false">IF(Z43="","",Y42+1)</f>
        <v/>
      </c>
      <c r="Z43" s="25" t="str">
        <f aca="false">IF(Z42&lt;141.8,Z42*(H43/H42),"")</f>
        <v/>
      </c>
      <c r="AA43" s="24" t="n">
        <f aca="false">IF(AB43="","",AA42+1)</f>
        <v>36765</v>
      </c>
      <c r="AB43" s="25" t="n">
        <f aca="false">IF(AB42&lt;309.7,AB42*(H43/H42),"")</f>
        <v>242.373913043478</v>
      </c>
      <c r="AC43" s="24" t="n">
        <f aca="false">IF(AD43="","",AC42+1)</f>
        <v>36790</v>
      </c>
      <c r="AD43" s="25" t="n">
        <f aca="false">IF(AD42&lt;281.4,AD42*(H43/H42),"")</f>
        <v>241.2</v>
      </c>
    </row>
    <row r="44" customFormat="false" ht="9" hidden="false" customHeight="false" outlineLevel="0" collapsed="false">
      <c r="B44" s="36" t="s">
        <v>36</v>
      </c>
      <c r="C44" s="36"/>
      <c r="D44" s="36"/>
      <c r="E44" s="36"/>
      <c r="H44" s="14" t="n">
        <v>19</v>
      </c>
      <c r="I44" s="22" t="str">
        <f aca="false">IF(J44="","",I43+1)</f>
        <v/>
      </c>
      <c r="J44" s="21" t="str">
        <f aca="false">IF(J43&lt;163.5,J43*(H44/H43),"")</f>
        <v/>
      </c>
      <c r="K44" s="22" t="n">
        <f aca="false">IF(L44="","",K43+1)</f>
        <v>36656</v>
      </c>
      <c r="L44" s="21" t="n">
        <f aca="false">IF(L43&lt;291.2,(L43)*(H44/H43),"")</f>
        <v>230.533333333333</v>
      </c>
      <c r="M44" s="22" t="str">
        <f aca="false">IF(N44="","",M43+1)</f>
        <v/>
      </c>
      <c r="N44" s="21" t="str">
        <f aca="false">IF(N43&lt;162.8,N43*(H44/H43),"")</f>
        <v/>
      </c>
      <c r="O44" s="22" t="str">
        <f aca="false">IF(P44="","",O43+1)</f>
        <v/>
      </c>
      <c r="P44" s="21" t="str">
        <f aca="false">IF(P43&lt;223.7,P43*(H44/H43),"")</f>
        <v/>
      </c>
      <c r="Q44" s="22" t="str">
        <f aca="false">IF(R44="","",Q43+1)</f>
        <v/>
      </c>
      <c r="R44" s="21" t="str">
        <f aca="false">IF(R43&lt;107,R43*(H44/H43),"")</f>
        <v/>
      </c>
      <c r="S44" s="22" t="str">
        <f aca="false">IF(T44="","",S43+1)</f>
        <v/>
      </c>
      <c r="T44" s="21" t="str">
        <f aca="false">IF(T43&lt;94.4,T43*(H44/H43),"")</f>
        <v/>
      </c>
      <c r="U44" s="22" t="str">
        <f aca="false">IF(V44="","",U43+1)</f>
        <v/>
      </c>
      <c r="V44" s="21" t="str">
        <f aca="false">IF(V43&lt;229.4,V43*(H44/H43),"")</f>
        <v/>
      </c>
      <c r="W44" s="22" t="str">
        <f aca="false">IF(X44="","",W43+1)</f>
        <v/>
      </c>
      <c r="X44" s="21" t="str">
        <f aca="false">IF(X43&lt;162.2,X43*(H44/H43),"")</f>
        <v/>
      </c>
      <c r="Y44" s="22" t="str">
        <f aca="false">IF(Z44="","",Y43+1)</f>
        <v/>
      </c>
      <c r="Z44" s="21" t="str">
        <f aca="false">IF(Z43&lt;141.8,Z43*(H44/H43),"")</f>
        <v/>
      </c>
      <c r="AA44" s="22" t="n">
        <f aca="false">IF(AB44="","",AA43+1)</f>
        <v>36766</v>
      </c>
      <c r="AB44" s="21" t="n">
        <f aca="false">IF(AB43&lt;309.7,AB43*(H44/H43),"")</f>
        <v>255.839130434783</v>
      </c>
      <c r="AC44" s="22" t="n">
        <f aca="false">IF(AD44="","",AC43+1)</f>
        <v>36791</v>
      </c>
      <c r="AD44" s="21" t="n">
        <f aca="false">IF(AD43&lt;281.4,AD43*(H44/H43),"")</f>
        <v>254.6</v>
      </c>
    </row>
    <row r="45" customFormat="false" ht="9" hidden="false" customHeight="false" outlineLevel="0" collapsed="false">
      <c r="B45" s="37" t="n">
        <v>36617</v>
      </c>
      <c r="C45" s="37"/>
      <c r="D45" s="37"/>
      <c r="E45" s="37"/>
      <c r="H45" s="14" t="n">
        <v>20</v>
      </c>
      <c r="I45" s="24" t="str">
        <f aca="false">IF(J45="","",I44+1)</f>
        <v/>
      </c>
      <c r="J45" s="25" t="str">
        <f aca="false">IF(J44&lt;163.5,J44*(H45/H44),"")</f>
        <v/>
      </c>
      <c r="K45" s="24" t="n">
        <f aca="false">IF(L45="","",K44+1)</f>
        <v>36657</v>
      </c>
      <c r="L45" s="25" t="n">
        <f aca="false">IF(L44&lt;291.2,(L44)*(H45/H44),"")</f>
        <v>242.666666666667</v>
      </c>
      <c r="M45" s="24" t="str">
        <f aca="false">IF(N45="","",M44+1)</f>
        <v/>
      </c>
      <c r="N45" s="25" t="str">
        <f aca="false">IF(N44&lt;162.8,N44*(H45/H44),"")</f>
        <v/>
      </c>
      <c r="O45" s="24" t="str">
        <f aca="false">IF(P45="","",O44+1)</f>
        <v/>
      </c>
      <c r="P45" s="25" t="str">
        <f aca="false">IF(P44&lt;223.7,P44*(H45/H44),"")</f>
        <v/>
      </c>
      <c r="Q45" s="24" t="str">
        <f aca="false">IF(R45="","",Q44+1)</f>
        <v/>
      </c>
      <c r="R45" s="25" t="str">
        <f aca="false">IF(R44&lt;107,R44*(H45/H44),"")</f>
        <v/>
      </c>
      <c r="S45" s="24" t="str">
        <f aca="false">IF(T45="","",S44+1)</f>
        <v/>
      </c>
      <c r="T45" s="25" t="str">
        <f aca="false">IF(T44&lt;94.4,T44*(H45/H44),"")</f>
        <v/>
      </c>
      <c r="U45" s="24" t="str">
        <f aca="false">IF(V45="","",U44+1)</f>
        <v/>
      </c>
      <c r="V45" s="25" t="str">
        <f aca="false">IF(V44&lt;229.4,V44*(H45/H44),"")</f>
        <v/>
      </c>
      <c r="W45" s="24" t="str">
        <f aca="false">IF(X45="","",W44+1)</f>
        <v/>
      </c>
      <c r="X45" s="25" t="str">
        <f aca="false">IF(X44&lt;162.2,X44*(H45/H44),"")</f>
        <v/>
      </c>
      <c r="Y45" s="24" t="str">
        <f aca="false">IF(Z45="","",Y44+1)</f>
        <v/>
      </c>
      <c r="Z45" s="25" t="str">
        <f aca="false">IF(Z44&lt;141.8,Z44*(H45/H44),"")</f>
        <v/>
      </c>
      <c r="AA45" s="24" t="n">
        <f aca="false">IF(AB45="","",AA44+1)</f>
        <v>36767</v>
      </c>
      <c r="AB45" s="25" t="n">
        <f aca="false">IF(AB44&lt;309.7,AB44*(H45/H44),"")</f>
        <v>269.304347826087</v>
      </c>
      <c r="AC45" s="24" t="n">
        <f aca="false">IF(AD45="","",AC44+1)</f>
        <v>36792</v>
      </c>
      <c r="AD45" s="25" t="n">
        <f aca="false">IF(AD44&lt;281.4,AD44*(H45/H44),"")</f>
        <v>268</v>
      </c>
    </row>
    <row r="46" customFormat="false" ht="9" hidden="false" customHeight="false" outlineLevel="0" collapsed="false">
      <c r="C46" s="1"/>
      <c r="E46" s="0"/>
      <c r="H46" s="14" t="n">
        <v>21</v>
      </c>
      <c r="I46" s="22" t="str">
        <f aca="false">IF(J46="","",I45+1)</f>
        <v/>
      </c>
      <c r="J46" s="21" t="str">
        <f aca="false">IF(J45&lt;163.5,J45*(H46/H45),"")</f>
        <v/>
      </c>
      <c r="K46" s="22" t="n">
        <f aca="false">IF(L46="","",K45+1)</f>
        <v>36658</v>
      </c>
      <c r="L46" s="21" t="n">
        <f aca="false">IF(L45&lt;291.2,(L45)*(H46/H45),"")</f>
        <v>254.8</v>
      </c>
      <c r="M46" s="22" t="str">
        <f aca="false">IF(N46="","",M45+1)</f>
        <v/>
      </c>
      <c r="N46" s="21" t="str">
        <f aca="false">IF(N45&lt;162.8,N45*(H46/H45),"")</f>
        <v/>
      </c>
      <c r="O46" s="22" t="str">
        <f aca="false">IF(P46="","",O45+1)</f>
        <v/>
      </c>
      <c r="P46" s="21" t="str">
        <f aca="false">IF(P45&lt;223.7,P45*(H46/H45),"")</f>
        <v/>
      </c>
      <c r="Q46" s="22" t="str">
        <f aca="false">IF(R46="","",Q45+1)</f>
        <v/>
      </c>
      <c r="R46" s="21" t="str">
        <f aca="false">IF(R45&lt;107,R45*(H46/H45),"")</f>
        <v/>
      </c>
      <c r="S46" s="22" t="str">
        <f aca="false">IF(T46="","",S45+1)</f>
        <v/>
      </c>
      <c r="T46" s="21" t="str">
        <f aca="false">IF(T45&lt;94.4,T45*(H46/H45),"")</f>
        <v/>
      </c>
      <c r="U46" s="22" t="str">
        <f aca="false">IF(V46="","",U45+1)</f>
        <v/>
      </c>
      <c r="V46" s="21" t="str">
        <f aca="false">IF(V45&lt;229.4,V45*(H46/H45),"")</f>
        <v/>
      </c>
      <c r="W46" s="22" t="str">
        <f aca="false">IF(X46="","",W45+1)</f>
        <v/>
      </c>
      <c r="X46" s="21" t="str">
        <f aca="false">IF(X45&lt;162.2,X45*(H46/H45),"")</f>
        <v/>
      </c>
      <c r="Y46" s="22" t="str">
        <f aca="false">IF(Z46="","",Y45+1)</f>
        <v/>
      </c>
      <c r="Z46" s="21" t="str">
        <f aca="false">IF(Z45&lt;141.8,Z45*(H46/H45),"")</f>
        <v/>
      </c>
      <c r="AA46" s="22" t="n">
        <f aca="false">IF(AB46="","",AA45+1)</f>
        <v>36768</v>
      </c>
      <c r="AB46" s="21" t="n">
        <f aca="false">IF(AB45&lt;309.7,AB45*(H46/H45),"")</f>
        <v>282.769565217391</v>
      </c>
      <c r="AC46" s="22" t="n">
        <f aca="false">IF(AD46="","",AC45+1)</f>
        <v>36793</v>
      </c>
      <c r="AD46" s="21" t="n">
        <f aca="false">IF(AD45&lt;281.4,AD45*(H46/H45),"")</f>
        <v>281.4</v>
      </c>
    </row>
    <row r="47" customFormat="false" ht="9" hidden="false" customHeight="false" outlineLevel="0" collapsed="false">
      <c r="B47" s="38" t="s">
        <v>37</v>
      </c>
      <c r="C47" s="38"/>
      <c r="D47" s="38"/>
      <c r="E47" s="38"/>
      <c r="H47" s="14" t="n">
        <v>22</v>
      </c>
      <c r="I47" s="24" t="str">
        <f aca="false">IF(J47="","",I46+1)</f>
        <v/>
      </c>
      <c r="J47" s="25" t="str">
        <f aca="false">IF(J46&lt;163.5,J46*(H47/H46),"")</f>
        <v/>
      </c>
      <c r="K47" s="24" t="n">
        <f aca="false">IF(L47="","",K46+1)</f>
        <v>36659</v>
      </c>
      <c r="L47" s="25" t="n">
        <f aca="false">IF(L46&lt;291.2,(L46)*(H47/H46),"")</f>
        <v>266.933333333333</v>
      </c>
      <c r="M47" s="24" t="str">
        <f aca="false">IF(N47="","",M46+1)</f>
        <v/>
      </c>
      <c r="N47" s="25" t="str">
        <f aca="false">IF(N46&lt;162.8,N46*(H47/H46),"")</f>
        <v/>
      </c>
      <c r="O47" s="24" t="str">
        <f aca="false">IF(P47="","",O46+1)</f>
        <v/>
      </c>
      <c r="P47" s="25" t="str">
        <f aca="false">IF(P46&lt;223.7,P46*(H47/H46),"")</f>
        <v/>
      </c>
      <c r="Q47" s="24" t="str">
        <f aca="false">IF(R47="","",Q46+1)</f>
        <v/>
      </c>
      <c r="R47" s="25" t="str">
        <f aca="false">IF(R46&lt;107,R46*(H47/H46),"")</f>
        <v/>
      </c>
      <c r="S47" s="24" t="str">
        <f aca="false">IF(T47="","",S46+1)</f>
        <v/>
      </c>
      <c r="T47" s="25" t="str">
        <f aca="false">IF(T46&lt;94.4,T46*(H47/H46),"")</f>
        <v/>
      </c>
      <c r="U47" s="24" t="str">
        <f aca="false">IF(V47="","",U46+1)</f>
        <v/>
      </c>
      <c r="V47" s="25" t="str">
        <f aca="false">IF(V46&lt;229.4,V46*(H47/H46),"")</f>
        <v/>
      </c>
      <c r="W47" s="24" t="str">
        <f aca="false">IF(X47="","",W46+1)</f>
        <v/>
      </c>
      <c r="X47" s="25" t="str">
        <f aca="false">IF(X46&lt;162.2,X46*(H47/H46),"")</f>
        <v/>
      </c>
      <c r="Y47" s="24" t="str">
        <f aca="false">IF(Z47="","",Y46+1)</f>
        <v/>
      </c>
      <c r="Z47" s="25" t="str">
        <f aca="false">IF(Z46&lt;141.8,Z46*(H47/H46),"")</f>
        <v/>
      </c>
      <c r="AA47" s="24" t="n">
        <f aca="false">IF(AB47="","",AA46+1)</f>
        <v>36769</v>
      </c>
      <c r="AB47" s="25" t="n">
        <f aca="false">IF(AB46&lt;309.7,AB46*(H47/H46),"")</f>
        <v>296.234782608696</v>
      </c>
      <c r="AC47" s="24" t="str">
        <f aca="false">IF(AD47="","",AC46+1)</f>
        <v/>
      </c>
      <c r="AD47" s="25" t="str">
        <f aca="false">IF(AD46&lt;281.4,AD46*(H47/H46),"")</f>
        <v/>
      </c>
    </row>
    <row r="48" customFormat="false" ht="9" hidden="false" customHeight="false" outlineLevel="0" collapsed="false">
      <c r="B48" s="39" t="n">
        <f aca="false">B45+E42-1</f>
        <v>36796</v>
      </c>
      <c r="C48" s="39"/>
      <c r="D48" s="39"/>
      <c r="E48" s="39"/>
      <c r="H48" s="14" t="n">
        <v>23</v>
      </c>
      <c r="I48" s="22" t="str">
        <f aca="false">IF(J48="","",I47+1)</f>
        <v/>
      </c>
      <c r="J48" s="21" t="str">
        <f aca="false">IF(J47&lt;163.5,J47*(H48/H47),"")</f>
        <v/>
      </c>
      <c r="K48" s="22" t="n">
        <f aca="false">IF(L48="","",K47+1)</f>
        <v>36660</v>
      </c>
      <c r="L48" s="21" t="n">
        <f aca="false">IF(L47&lt;291.2,(L47)*(H48/H47),"")</f>
        <v>279.066666666667</v>
      </c>
      <c r="M48" s="22" t="str">
        <f aca="false">IF(N48="","",M47+1)</f>
        <v/>
      </c>
      <c r="N48" s="21" t="str">
        <f aca="false">IF(N47&lt;162.8,N47*(H48/H47),"")</f>
        <v/>
      </c>
      <c r="O48" s="22" t="str">
        <f aca="false">IF(P48="","",O47+1)</f>
        <v/>
      </c>
      <c r="P48" s="21" t="str">
        <f aca="false">IF(P47&lt;223.7,P47*(H48/H47),"")</f>
        <v/>
      </c>
      <c r="Q48" s="22" t="str">
        <f aca="false">IF(R48="","",Q47+1)</f>
        <v/>
      </c>
      <c r="R48" s="21" t="str">
        <f aca="false">IF(R47&lt;107,R47*(H48/H47),"")</f>
        <v/>
      </c>
      <c r="S48" s="22" t="str">
        <f aca="false">IF(T48="","",S47+1)</f>
        <v/>
      </c>
      <c r="T48" s="21" t="str">
        <f aca="false">IF(T47&lt;94.4,T47*(H48/H47),"")</f>
        <v/>
      </c>
      <c r="U48" s="22" t="str">
        <f aca="false">IF(V48="","",U47+1)</f>
        <v/>
      </c>
      <c r="V48" s="21" t="str">
        <f aca="false">IF(V47&lt;229.4,V47*(H48/H47),"")</f>
        <v/>
      </c>
      <c r="W48" s="22" t="str">
        <f aca="false">IF(X48="","",W47+1)</f>
        <v/>
      </c>
      <c r="X48" s="21" t="str">
        <f aca="false">IF(X47&lt;162.2,X47*(H48/H47),"")</f>
        <v/>
      </c>
      <c r="Y48" s="22" t="str">
        <f aca="false">IF(Z48="","",Y47+1)</f>
        <v/>
      </c>
      <c r="Z48" s="21" t="str">
        <f aca="false">IF(Z47&lt;141.8,Z47*(H48/H47),"")</f>
        <v/>
      </c>
      <c r="AA48" s="22" t="n">
        <f aca="false">IF(AB48="","",AA47+1)</f>
        <v>36770</v>
      </c>
      <c r="AB48" s="21" t="n">
        <f aca="false">IF(AB47&lt;309.7,AB47*(H48/H47),"")</f>
        <v>309.7</v>
      </c>
      <c r="AC48" s="22" t="str">
        <f aca="false">IF(AD48="","",AC47+1)</f>
        <v/>
      </c>
      <c r="AD48" s="21" t="str">
        <f aca="false">IF(AD47&lt;281.4,AD47*(H48/H47),"")</f>
        <v/>
      </c>
    </row>
    <row r="49" customFormat="false" ht="9" hidden="false" customHeight="false" outlineLevel="0" collapsed="false">
      <c r="H49" s="14" t="n">
        <v>24</v>
      </c>
      <c r="I49" s="24" t="str">
        <f aca="false">IF(J49="","",I48+1)</f>
        <v/>
      </c>
      <c r="J49" s="25" t="str">
        <f aca="false">IF(J48&lt;163.5,J48*(H49/H48),"")</f>
        <v/>
      </c>
      <c r="K49" s="24" t="n">
        <f aca="false">IF(L49="","",K48+1)</f>
        <v>36661</v>
      </c>
      <c r="L49" s="25" t="n">
        <f aca="false">IF(L48&lt;291.2,(L48)*(H49/H48),"")</f>
        <v>291.2</v>
      </c>
      <c r="M49" s="24" t="str">
        <f aca="false">IF(N49="","",M48+1)</f>
        <v/>
      </c>
      <c r="N49" s="25" t="str">
        <f aca="false">IF(N48&lt;162.8,N48*(H49/H48),"")</f>
        <v/>
      </c>
      <c r="O49" s="24" t="str">
        <f aca="false">IF(P49="","",O48+1)</f>
        <v/>
      </c>
      <c r="P49" s="25" t="str">
        <f aca="false">IF(P48&lt;223.7,P48*(H49/H48),"")</f>
        <v/>
      </c>
      <c r="Q49" s="24" t="str">
        <f aca="false">IF(R49="","",Q48+1)</f>
        <v/>
      </c>
      <c r="R49" s="25" t="str">
        <f aca="false">IF(R48&lt;107,R48*(H49/H48),"")</f>
        <v/>
      </c>
      <c r="S49" s="24" t="str">
        <f aca="false">IF(T49="","",S48+1)</f>
        <v/>
      </c>
      <c r="T49" s="25" t="str">
        <f aca="false">IF(T48&lt;94.4,T48*(H49/H48),"")</f>
        <v/>
      </c>
      <c r="U49" s="24" t="str">
        <f aca="false">IF(V49="","",U48+1)</f>
        <v/>
      </c>
      <c r="V49" s="25" t="str">
        <f aca="false">IF(V48&lt;229.4,V48*(H49/H48),"")</f>
        <v/>
      </c>
      <c r="W49" s="24" t="str">
        <f aca="false">IF(X49="","",W48+1)</f>
        <v/>
      </c>
      <c r="X49" s="25" t="str">
        <f aca="false">IF(X48&lt;162.2,X48*(H49/H48),"")</f>
        <v/>
      </c>
      <c r="Y49" s="24" t="str">
        <f aca="false">IF(Z49="","",Y48+1)</f>
        <v/>
      </c>
      <c r="Z49" s="25" t="str">
        <f aca="false">IF(Z48&lt;141.8,Z48*(H49/H48),"")</f>
        <v/>
      </c>
      <c r="AA49" s="24" t="str">
        <f aca="false">IF(AB49="","",AA48+1)</f>
        <v/>
      </c>
      <c r="AB49" s="25" t="str">
        <f aca="false">IF(AB48&lt;309.7,AB48*(H49/H48),"")</f>
        <v/>
      </c>
      <c r="AC49" s="24" t="str">
        <f aca="false">IF(AD49="","",AC48+1)</f>
        <v/>
      </c>
      <c r="AD49" s="25" t="str">
        <f aca="false">IF(AD48&lt;281.4,AD48*(H49/H48),"")</f>
        <v/>
      </c>
    </row>
    <row r="50" customFormat="false" ht="9" hidden="false" customHeight="false" outlineLevel="0" collapsed="false">
      <c r="H50" s="14" t="n">
        <v>25</v>
      </c>
      <c r="I50" s="22" t="str">
        <f aca="false">IF(J50="","",I49+1)</f>
        <v/>
      </c>
      <c r="J50" s="21" t="str">
        <f aca="false">IF(J49&lt;163.5,J49*(H50/H49),"")</f>
        <v/>
      </c>
      <c r="K50" s="22" t="str">
        <f aca="false">IF(L50="","",K49+1)</f>
        <v/>
      </c>
      <c r="L50" s="21" t="str">
        <f aca="false">IF(L49&lt;291.2,(L49)*(H50/H49),"")</f>
        <v/>
      </c>
      <c r="M50" s="22" t="str">
        <f aca="false">IF(N50="","",M49+1)</f>
        <v/>
      </c>
      <c r="N50" s="21" t="str">
        <f aca="false">IF(N49&lt;162.8,N49*(H50/H49),"")</f>
        <v/>
      </c>
      <c r="O50" s="22" t="str">
        <f aca="false">IF(P50="","",O49+1)</f>
        <v/>
      </c>
      <c r="P50" s="21" t="str">
        <f aca="false">IF(P49&lt;223.7,P49*(H50/H49),"")</f>
        <v/>
      </c>
      <c r="Q50" s="22" t="str">
        <f aca="false">IF(R50="","",Q49+1)</f>
        <v/>
      </c>
      <c r="R50" s="21" t="str">
        <f aca="false">IF(R49&lt;107,R49*(H50/H49),"")</f>
        <v/>
      </c>
      <c r="S50" s="22" t="str">
        <f aca="false">IF(T50="","",S49+1)</f>
        <v/>
      </c>
      <c r="T50" s="21" t="str">
        <f aca="false">IF(T49&lt;94.4,T49*(H50/H49),"")</f>
        <v/>
      </c>
      <c r="U50" s="22" t="str">
        <f aca="false">IF(V50="","",U49+1)</f>
        <v/>
      </c>
      <c r="V50" s="21" t="str">
        <f aca="false">IF(V49&lt;229.4,V49*(H50/H49),"")</f>
        <v/>
      </c>
      <c r="W50" s="22" t="str">
        <f aca="false">IF(X50="","",W49+1)</f>
        <v/>
      </c>
      <c r="X50" s="21" t="str">
        <f aca="false">IF(X49&lt;162.2,X49*(H50/H49),"")</f>
        <v/>
      </c>
      <c r="Y50" s="22" t="str">
        <f aca="false">IF(Z50="","",Y49+1)</f>
        <v/>
      </c>
      <c r="Z50" s="21" t="str">
        <f aca="false">IF(Z49&lt;141.8,Z49*(H50/H49),"")</f>
        <v/>
      </c>
      <c r="AA50" s="22" t="str">
        <f aca="false">IF(AB50="","",AA49+1)</f>
        <v/>
      </c>
      <c r="AB50" s="21" t="str">
        <f aca="false">IF(AB49&lt;309.7,AB49*(H50/H49),"")</f>
        <v/>
      </c>
      <c r="AC50" s="22" t="str">
        <f aca="false">IF(AD50="","",AC49+1)</f>
        <v/>
      </c>
      <c r="AD50" s="21" t="str">
        <f aca="false">IF(AD49&lt;281.4,AD49*(H50/H49),"")</f>
        <v/>
      </c>
    </row>
    <row r="51" customFormat="false" ht="9" hidden="false" customHeight="false" outlineLevel="0" collapsed="false">
      <c r="H51" s="14" t="n">
        <v>26</v>
      </c>
      <c r="I51" s="24" t="str">
        <f aca="false">IF(J51="","",I50+1)</f>
        <v/>
      </c>
      <c r="J51" s="25" t="str">
        <f aca="false">IF(J50&lt;163.5,J50*(H51/H50),"")</f>
        <v/>
      </c>
      <c r="K51" s="24" t="str">
        <f aca="false">IF(L51="","",K50+1)</f>
        <v/>
      </c>
      <c r="L51" s="25" t="str">
        <f aca="false">IF(L50&lt;291.2,(L50)*(H51/H50),"")</f>
        <v/>
      </c>
      <c r="M51" s="24" t="str">
        <f aca="false">IF(N51="","",M50+1)</f>
        <v/>
      </c>
      <c r="N51" s="25" t="str">
        <f aca="false">IF(N50&lt;162.8,N50*(H51/H50),"")</f>
        <v/>
      </c>
      <c r="O51" s="24" t="str">
        <f aca="false">IF(P51="","",O50+1)</f>
        <v/>
      </c>
      <c r="P51" s="25" t="str">
        <f aca="false">IF(P50&lt;223.7,P50*(H51/H50),"")</f>
        <v/>
      </c>
      <c r="Q51" s="24" t="str">
        <f aca="false">IF(R51="","",Q50+1)</f>
        <v/>
      </c>
      <c r="R51" s="25" t="str">
        <f aca="false">IF(R50&lt;107,R50*(H51/H50),"")</f>
        <v/>
      </c>
      <c r="S51" s="24" t="str">
        <f aca="false">IF(T51="","",S50+1)</f>
        <v/>
      </c>
      <c r="T51" s="25" t="str">
        <f aca="false">IF(T50&lt;94.4,T50*(H51/H50),"")</f>
        <v/>
      </c>
      <c r="U51" s="24" t="str">
        <f aca="false">IF(V51="","",U50+1)</f>
        <v/>
      </c>
      <c r="V51" s="25" t="str">
        <f aca="false">IF(V50&lt;229.4,V50*(H51/H50),"")</f>
        <v/>
      </c>
      <c r="W51" s="24" t="str">
        <f aca="false">IF(X51="","",W50+1)</f>
        <v/>
      </c>
      <c r="X51" s="25" t="str">
        <f aca="false">IF(X50&lt;162.2,X50*(H51/H50),"")</f>
        <v/>
      </c>
      <c r="Y51" s="24" t="str">
        <f aca="false">IF(Z51="","",Y50+1)</f>
        <v/>
      </c>
      <c r="Z51" s="25" t="str">
        <f aca="false">IF(Z50&lt;141.8,Z50*(H51/H50),"")</f>
        <v/>
      </c>
      <c r="AA51" s="24" t="str">
        <f aca="false">IF(AB51="","",AA50+1)</f>
        <v/>
      </c>
      <c r="AB51" s="25" t="str">
        <f aca="false">IF(AB50&lt;309.7,AB50*(H51/H50),"")</f>
        <v/>
      </c>
      <c r="AC51" s="24" t="str">
        <f aca="false">IF(AD51="","",AC50+1)</f>
        <v/>
      </c>
      <c r="AD51" s="25" t="str">
        <f aca="false">IF(AD50&lt;281.4,AD50*(H51/H50),"")</f>
        <v/>
      </c>
    </row>
    <row r="52" customFormat="false" ht="9" hidden="false" customHeight="false" outlineLevel="0" collapsed="false">
      <c r="H52" s="14" t="n">
        <v>27</v>
      </c>
      <c r="I52" s="22" t="str">
        <f aca="false">IF(J52="","",I51+1)</f>
        <v/>
      </c>
      <c r="J52" s="21" t="str">
        <f aca="false">IF(J51&lt;163.5,J51*(H52/H51),"")</f>
        <v/>
      </c>
      <c r="K52" s="22" t="str">
        <f aca="false">IF(L52="","",K51+1)</f>
        <v/>
      </c>
      <c r="L52" s="21" t="str">
        <f aca="false">IF(L51&lt;291.2,(L51)*(H52/H51),"")</f>
        <v/>
      </c>
      <c r="M52" s="22" t="str">
        <f aca="false">IF(N52="","",M51+1)</f>
        <v/>
      </c>
      <c r="N52" s="21" t="str">
        <f aca="false">IF(N51&lt;162.8,N51*(H52/H51),"")</f>
        <v/>
      </c>
      <c r="O52" s="22" t="str">
        <f aca="false">IF(P52="","",O51+1)</f>
        <v/>
      </c>
      <c r="P52" s="21" t="str">
        <f aca="false">IF(P51&lt;223.7,P51*(H52/H51),"")</f>
        <v/>
      </c>
      <c r="Q52" s="22" t="str">
        <f aca="false">IF(R52="","",Q51+1)</f>
        <v/>
      </c>
      <c r="R52" s="21" t="str">
        <f aca="false">IF(R51&lt;107,R51*(H52/H51),"")</f>
        <v/>
      </c>
      <c r="S52" s="22" t="str">
        <f aca="false">IF(T52="","",S51+1)</f>
        <v/>
      </c>
      <c r="T52" s="21" t="str">
        <f aca="false">IF(T51&lt;94.4,T51*(H52/H51),"")</f>
        <v/>
      </c>
      <c r="U52" s="22" t="str">
        <f aca="false">IF(V52="","",U51+1)</f>
        <v/>
      </c>
      <c r="V52" s="21" t="str">
        <f aca="false">IF(V51&lt;229.4,V51*(H52/H51),"")</f>
        <v/>
      </c>
      <c r="W52" s="22" t="str">
        <f aca="false">IF(X52="","",W51+1)</f>
        <v/>
      </c>
      <c r="X52" s="21" t="str">
        <f aca="false">IF(X51&lt;162.2,X51*(H52/H51),"")</f>
        <v/>
      </c>
      <c r="Y52" s="22" t="str">
        <f aca="false">IF(Z52="","",Y51+1)</f>
        <v/>
      </c>
      <c r="Z52" s="21" t="str">
        <f aca="false">IF(Z51&lt;141.8,Z51*(H52/H51),"")</f>
        <v/>
      </c>
      <c r="AA52" s="22" t="str">
        <f aca="false">IF(AB52="","",AA51+1)</f>
        <v/>
      </c>
      <c r="AB52" s="21" t="str">
        <f aca="false">IF(AB51&lt;309.7,AB51*(H52/H51),"")</f>
        <v/>
      </c>
      <c r="AC52" s="22" t="str">
        <f aca="false">IF(AD52="","",AC51+1)</f>
        <v/>
      </c>
      <c r="AD52" s="21" t="str">
        <f aca="false">IF(AD51&lt;281.4,AD51*(H52/H51),"")</f>
        <v/>
      </c>
    </row>
    <row r="53" customFormat="false" ht="9" hidden="false" customHeight="false" outlineLevel="0" collapsed="false">
      <c r="H53" s="14" t="n">
        <v>28</v>
      </c>
      <c r="I53" s="24" t="str">
        <f aca="false">IF(J53="","",I52+1)</f>
        <v/>
      </c>
      <c r="J53" s="25" t="str">
        <f aca="false">IF(J52&lt;163.5,J52*(H53/H52),"")</f>
        <v/>
      </c>
      <c r="K53" s="24" t="str">
        <f aca="false">IF(L53="","",K52+1)</f>
        <v/>
      </c>
      <c r="L53" s="25" t="str">
        <f aca="false">IF(L52&lt;291.2,(L52)*(H53/H52),"")</f>
        <v/>
      </c>
      <c r="M53" s="24" t="str">
        <f aca="false">IF(N53="","",M52+1)</f>
        <v/>
      </c>
      <c r="N53" s="25" t="str">
        <f aca="false">IF(N52&lt;162.8,N52*(H53/H52),"")</f>
        <v/>
      </c>
      <c r="O53" s="24" t="str">
        <f aca="false">IF(P53="","",O52+1)</f>
        <v/>
      </c>
      <c r="P53" s="25" t="str">
        <f aca="false">IF(P52&lt;223.7,P52*(H53/H52),"")</f>
        <v/>
      </c>
      <c r="Q53" s="24" t="str">
        <f aca="false">IF(R53="","",Q52+1)</f>
        <v/>
      </c>
      <c r="R53" s="25" t="str">
        <f aca="false">IF(R52&lt;107,R52*(H53/H52),"")</f>
        <v/>
      </c>
      <c r="S53" s="24" t="str">
        <f aca="false">IF(T53="","",S52+1)</f>
        <v/>
      </c>
      <c r="T53" s="25" t="str">
        <f aca="false">IF(T52&lt;94.4,T52*(H53/H52),"")</f>
        <v/>
      </c>
      <c r="U53" s="24" t="str">
        <f aca="false">IF(V53="","",U52+1)</f>
        <v/>
      </c>
      <c r="V53" s="25" t="str">
        <f aca="false">IF(V52&lt;229.4,V52*(H53/H52),"")</f>
        <v/>
      </c>
      <c r="W53" s="24" t="str">
        <f aca="false">IF(X53="","",W52+1)</f>
        <v/>
      </c>
      <c r="X53" s="25" t="str">
        <f aca="false">IF(X52&lt;162.2,X52*(H53/H52),"")</f>
        <v/>
      </c>
      <c r="Y53" s="24" t="str">
        <f aca="false">IF(Z53="","",Y52+1)</f>
        <v/>
      </c>
      <c r="Z53" s="25" t="str">
        <f aca="false">IF(Z52&lt;141.8,Z52*(H53/H52),"")</f>
        <v/>
      </c>
      <c r="AA53" s="24" t="str">
        <f aca="false">IF(AB53="","",AA52+1)</f>
        <v/>
      </c>
      <c r="AB53" s="25" t="str">
        <f aca="false">IF(AB52&lt;309.7,AB52*(H53/H52),"")</f>
        <v/>
      </c>
      <c r="AC53" s="24" t="str">
        <f aca="false">IF(AD53="","",AC52+1)</f>
        <v/>
      </c>
      <c r="AD53" s="25" t="str">
        <f aca="false">IF(AD52&lt;281.4,AD52*(H53/H52),"")</f>
        <v/>
      </c>
    </row>
    <row r="54" customFormat="false" ht="9" hidden="false" customHeight="false" outlineLevel="0" collapsed="false">
      <c r="H54" s="14" t="n">
        <v>29</v>
      </c>
      <c r="I54" s="22" t="str">
        <f aca="false">IF(J54="","",I53+1)</f>
        <v/>
      </c>
      <c r="J54" s="21" t="str">
        <f aca="false">IF(J53&lt;163.5,J53*(H54/H53),"")</f>
        <v/>
      </c>
      <c r="K54" s="22" t="str">
        <f aca="false">IF(L54="","",K53+1)</f>
        <v/>
      </c>
      <c r="L54" s="21" t="str">
        <f aca="false">IF(L53&lt;291.2,(L53)*(H54/H53),"")</f>
        <v/>
      </c>
      <c r="M54" s="22" t="str">
        <f aca="false">IF(N54="","",M53+1)</f>
        <v/>
      </c>
      <c r="N54" s="21" t="str">
        <f aca="false">IF(N53&lt;162.8,N53*(H54/H53),"")</f>
        <v/>
      </c>
      <c r="O54" s="22" t="str">
        <f aca="false">IF(P54="","",O53+1)</f>
        <v/>
      </c>
      <c r="P54" s="21" t="str">
        <f aca="false">IF(P53&lt;223.7,P53*(H54/H53),"")</f>
        <v/>
      </c>
      <c r="Q54" s="22" t="str">
        <f aca="false">IF(R54="","",Q53+1)</f>
        <v/>
      </c>
      <c r="R54" s="21" t="str">
        <f aca="false">IF(R53&lt;107,R53*(H54/H53),"")</f>
        <v/>
      </c>
      <c r="S54" s="22" t="str">
        <f aca="false">IF(T54="","",S53+1)</f>
        <v/>
      </c>
      <c r="T54" s="21" t="str">
        <f aca="false">IF(T53&lt;94.4,T53*(H54/H53),"")</f>
        <v/>
      </c>
      <c r="U54" s="22" t="str">
        <f aca="false">IF(V54="","",U53+1)</f>
        <v/>
      </c>
      <c r="V54" s="21" t="str">
        <f aca="false">IF(V53&lt;229.4,V53*(H54/H53),"")</f>
        <v/>
      </c>
      <c r="W54" s="22" t="str">
        <f aca="false">IF(X54="","",W53+1)</f>
        <v/>
      </c>
      <c r="X54" s="21" t="str">
        <f aca="false">IF(X53&lt;162.2,X53*(H54/H53),"")</f>
        <v/>
      </c>
      <c r="Y54" s="22" t="str">
        <f aca="false">IF(Z54="","",Y53+1)</f>
        <v/>
      </c>
      <c r="Z54" s="21" t="str">
        <f aca="false">IF(Z53&lt;141.8,Z53*(H54/H53),"")</f>
        <v/>
      </c>
      <c r="AA54" s="22" t="str">
        <f aca="false">IF(AB54="","",AA53+1)</f>
        <v/>
      </c>
      <c r="AB54" s="21" t="str">
        <f aca="false">IF(AB53&lt;309.7,AB53*(H54/H53),"")</f>
        <v/>
      </c>
      <c r="AC54" s="22" t="str">
        <f aca="false">IF(AD54="","",AC53+1)</f>
        <v/>
      </c>
      <c r="AD54" s="21" t="str">
        <f aca="false">IF(AD53&lt;281.4,AD53*(H54/H53),"")</f>
        <v/>
      </c>
    </row>
    <row r="55" customFormat="false" ht="9" hidden="false" customHeight="false" outlineLevel="0" collapsed="false">
      <c r="H55" s="14" t="n">
        <v>30</v>
      </c>
      <c r="I55" s="24" t="str">
        <f aca="false">IF(J55="","",I54+1)</f>
        <v/>
      </c>
      <c r="J55" s="25" t="str">
        <f aca="false">IF(J54&lt;163.5,J54*(H55/H54),"")</f>
        <v/>
      </c>
      <c r="K55" s="24" t="str">
        <f aca="false">IF(L55="","",K54+1)</f>
        <v/>
      </c>
      <c r="L55" s="25" t="str">
        <f aca="false">IF(L54&lt;291.2,(L54)*(H55/H54),"")</f>
        <v/>
      </c>
      <c r="M55" s="24" t="str">
        <f aca="false">IF(N55="","",M54+1)</f>
        <v/>
      </c>
      <c r="N55" s="25" t="str">
        <f aca="false">IF(N54&lt;162.8,N54*(H55/H54),"")</f>
        <v/>
      </c>
      <c r="O55" s="24" t="str">
        <f aca="false">IF(P55="","",O54+1)</f>
        <v/>
      </c>
      <c r="P55" s="25" t="str">
        <f aca="false">IF(P54&lt;223.7,P54*(H55/H54),"")</f>
        <v/>
      </c>
      <c r="Q55" s="24" t="str">
        <f aca="false">IF(R55="","",Q54+1)</f>
        <v/>
      </c>
      <c r="R55" s="25" t="str">
        <f aca="false">IF(R54&lt;107,R54*(H55/H54),"")</f>
        <v/>
      </c>
      <c r="S55" s="24" t="str">
        <f aca="false">IF(T55="","",S54+1)</f>
        <v/>
      </c>
      <c r="T55" s="25" t="str">
        <f aca="false">IF(T54&lt;94.4,T54*(H55/H54),"")</f>
        <v/>
      </c>
      <c r="U55" s="24" t="str">
        <f aca="false">IF(V55="","",U54+1)</f>
        <v/>
      </c>
      <c r="V55" s="25" t="str">
        <f aca="false">IF(V54&lt;229.4,V54*(H55/H54),"")</f>
        <v/>
      </c>
      <c r="W55" s="24" t="str">
        <f aca="false">IF(X55="","",W54+1)</f>
        <v/>
      </c>
      <c r="X55" s="25" t="str">
        <f aca="false">IF(X54&lt;162.2,X54*(H55/H54),"")</f>
        <v/>
      </c>
      <c r="Y55" s="24" t="str">
        <f aca="false">IF(Z55="","",Y54+1)</f>
        <v/>
      </c>
      <c r="Z55" s="25" t="str">
        <f aca="false">IF(Z54&lt;141.8,Z54*(H55/H54),"")</f>
        <v/>
      </c>
      <c r="AA55" s="24" t="str">
        <f aca="false">IF(AB55="","",AA54+1)</f>
        <v/>
      </c>
      <c r="AB55" s="25" t="str">
        <f aca="false">IF(AB54&lt;309.7,AB54*(H55/H54),"")</f>
        <v/>
      </c>
      <c r="AC55" s="24" t="str">
        <f aca="false">IF(AD55="","",AC54+1)</f>
        <v/>
      </c>
      <c r="AD55" s="25" t="str">
        <f aca="false">IF(AD54&lt;281.4,AD54*(H55/H54),"")</f>
        <v/>
      </c>
    </row>
    <row r="56" customFormat="false" ht="9" hidden="false" customHeight="false" outlineLevel="0" collapsed="false">
      <c r="H56" s="14" t="n">
        <v>31</v>
      </c>
      <c r="I56" s="22" t="str">
        <f aca="false">IF(J56="","",I55+1)</f>
        <v/>
      </c>
      <c r="J56" s="21" t="str">
        <f aca="false">IF(J55&lt;163.5,J55*(H56/H55),"")</f>
        <v/>
      </c>
      <c r="K56" s="22" t="str">
        <f aca="false">IF(L56="","",K55+1)</f>
        <v/>
      </c>
      <c r="L56" s="21" t="str">
        <f aca="false">IF(L55&lt;291.2,(L55)*(H56/H55),"")</f>
        <v/>
      </c>
      <c r="M56" s="22" t="str">
        <f aca="false">IF(N56="","",M55+1)</f>
        <v/>
      </c>
      <c r="N56" s="21" t="str">
        <f aca="false">IF(N55&lt;162.8,N55*(H56/H55),"")</f>
        <v/>
      </c>
      <c r="O56" s="22" t="str">
        <f aca="false">IF(P56="","",O55+1)</f>
        <v/>
      </c>
      <c r="P56" s="21" t="str">
        <f aca="false">IF(P55&lt;223.7,P55*(H56/H55),"")</f>
        <v/>
      </c>
      <c r="Q56" s="22" t="str">
        <f aca="false">IF(R56="","",Q55+1)</f>
        <v/>
      </c>
      <c r="R56" s="21" t="str">
        <f aca="false">IF(R55&lt;107,R55*(H56/H55),"")</f>
        <v/>
      </c>
      <c r="S56" s="22" t="str">
        <f aca="false">IF(T56="","",S55+1)</f>
        <v/>
      </c>
      <c r="T56" s="21" t="str">
        <f aca="false">IF(T55&lt;94.4,T55*(H56/H55),"")</f>
        <v/>
      </c>
      <c r="U56" s="22" t="str">
        <f aca="false">IF(V56="","",U55+1)</f>
        <v/>
      </c>
      <c r="V56" s="21" t="str">
        <f aca="false">IF(V55&lt;229.4,V55*(H56/H55),"")</f>
        <v/>
      </c>
      <c r="W56" s="22" t="str">
        <f aca="false">IF(X56="","",W55+1)</f>
        <v/>
      </c>
      <c r="X56" s="21" t="str">
        <f aca="false">IF(X55&lt;162.2,X55*(H56/H55),"")</f>
        <v/>
      </c>
      <c r="Y56" s="22" t="str">
        <f aca="false">IF(Z56="","",Y55+1)</f>
        <v/>
      </c>
      <c r="Z56" s="21" t="str">
        <f aca="false">IF(Z55&lt;141.8,Z55*(H56/H55),"")</f>
        <v/>
      </c>
      <c r="AA56" s="22" t="str">
        <f aca="false">IF(AB56="","",AA55+1)</f>
        <v/>
      </c>
      <c r="AB56" s="21" t="str">
        <f aca="false">IF(AB55&lt;309.7,AB55*(H56/H55),"")</f>
        <v/>
      </c>
      <c r="AC56" s="22" t="str">
        <f aca="false">IF(AD56="","",AC55+1)</f>
        <v/>
      </c>
      <c r="AD56" s="21" t="str">
        <f aca="false">IF(AD55&lt;281.4,AD55*(H56/H55),"")</f>
        <v/>
      </c>
    </row>
    <row r="57" customFormat="false" ht="9" hidden="false" customHeight="false" outlineLevel="0" collapsed="false">
      <c r="H57" s="14" t="n">
        <v>32</v>
      </c>
      <c r="I57" s="24" t="str">
        <f aca="false">IF(J57="","",I56+1)</f>
        <v/>
      </c>
      <c r="J57" s="25" t="str">
        <f aca="false">IF(J56&lt;163.5,J56*(H57/H56),"")</f>
        <v/>
      </c>
      <c r="K57" s="24" t="str">
        <f aca="false">IF(L57="","",K56+1)</f>
        <v/>
      </c>
      <c r="L57" s="25" t="str">
        <f aca="false">IF(L56&lt;291.2,(L56)*(H57/H56),"")</f>
        <v/>
      </c>
      <c r="M57" s="24" t="str">
        <f aca="false">IF(N57="","",M56+1)</f>
        <v/>
      </c>
      <c r="N57" s="25" t="str">
        <f aca="false">IF(N56&lt;162.8,N56*(H57/H56),"")</f>
        <v/>
      </c>
      <c r="O57" s="24" t="str">
        <f aca="false">IF(P57="","",O56+1)</f>
        <v/>
      </c>
      <c r="P57" s="25" t="str">
        <f aca="false">IF(P56&lt;223.7,P56*(H57/H56),"")</f>
        <v/>
      </c>
      <c r="Q57" s="24" t="str">
        <f aca="false">IF(R57="","",Q56+1)</f>
        <v/>
      </c>
      <c r="R57" s="25" t="str">
        <f aca="false">IF(R56&lt;107,R56*(H57/H56),"")</f>
        <v/>
      </c>
      <c r="S57" s="24" t="str">
        <f aca="false">IF(T57="","",S56+1)</f>
        <v/>
      </c>
      <c r="T57" s="25" t="str">
        <f aca="false">IF(T56&lt;94.4,T56*(H57/H56),"")</f>
        <v/>
      </c>
      <c r="U57" s="24" t="str">
        <f aca="false">IF(V57="","",U56+1)</f>
        <v/>
      </c>
      <c r="V57" s="25" t="str">
        <f aca="false">IF(V56&lt;229.4,V56*(H57/H56),"")</f>
        <v/>
      </c>
      <c r="W57" s="24" t="str">
        <f aca="false">IF(X57="","",W56+1)</f>
        <v/>
      </c>
      <c r="X57" s="25" t="str">
        <f aca="false">IF(X56&lt;162.2,X56*(H57/H56),"")</f>
        <v/>
      </c>
      <c r="Y57" s="24" t="str">
        <f aca="false">IF(Z57="","",Y56+1)</f>
        <v/>
      </c>
      <c r="Z57" s="25" t="str">
        <f aca="false">IF(Z56&lt;141.8,Z56*(H57/H56),"")</f>
        <v/>
      </c>
      <c r="AA57" s="24" t="str">
        <f aca="false">IF(AB57="","",AA56+1)</f>
        <v/>
      </c>
      <c r="AB57" s="25" t="str">
        <f aca="false">IF(AB56&lt;309.7,AB56*(H57/H56),"")</f>
        <v/>
      </c>
      <c r="AC57" s="24" t="str">
        <f aca="false">IF(AD57="","",AC56+1)</f>
        <v/>
      </c>
      <c r="AD57" s="25" t="str">
        <f aca="false">IF(AD56&lt;281.4,AD56*(H57/H56),"")</f>
        <v/>
      </c>
    </row>
    <row r="58" customFormat="false" ht="9" hidden="false" customHeight="false" outlineLevel="0" collapsed="false">
      <c r="H58" s="14" t="n">
        <v>33</v>
      </c>
      <c r="I58" s="22" t="str">
        <f aca="false">IF(J58="","",I57+1)</f>
        <v/>
      </c>
      <c r="J58" s="21" t="str">
        <f aca="false">IF(J57&lt;163.5,J57*(H58/H57),"")</f>
        <v/>
      </c>
      <c r="K58" s="22" t="str">
        <f aca="false">IF(L58="","",K57+1)</f>
        <v/>
      </c>
      <c r="L58" s="21" t="str">
        <f aca="false">IF(L57&lt;291.2,(L57)*(H58/H57),"")</f>
        <v/>
      </c>
      <c r="M58" s="22" t="str">
        <f aca="false">IF(N58="","",M57+1)</f>
        <v/>
      </c>
      <c r="N58" s="21" t="str">
        <f aca="false">IF(N57&lt;162.8,N57*(H58/H57),"")</f>
        <v/>
      </c>
      <c r="O58" s="22" t="str">
        <f aca="false">IF(P58="","",O57+1)</f>
        <v/>
      </c>
      <c r="P58" s="21" t="str">
        <f aca="false">IF(P57&lt;223.7,P57*(H58/H57),"")</f>
        <v/>
      </c>
      <c r="Q58" s="22" t="str">
        <f aca="false">IF(R58="","",Q57+1)</f>
        <v/>
      </c>
      <c r="R58" s="21" t="str">
        <f aca="false">IF(R57&lt;107,R57*(H58/H57),"")</f>
        <v/>
      </c>
      <c r="S58" s="22" t="str">
        <f aca="false">IF(T58="","",S57+1)</f>
        <v/>
      </c>
      <c r="T58" s="21" t="str">
        <f aca="false">IF(T57&lt;94.4,T57*(H58/H57),"")</f>
        <v/>
      </c>
      <c r="U58" s="22" t="str">
        <f aca="false">IF(V58="","",U57+1)</f>
        <v/>
      </c>
      <c r="V58" s="21" t="str">
        <f aca="false">IF(V57&lt;229.4,V57*(H58/H57),"")</f>
        <v/>
      </c>
      <c r="W58" s="22" t="str">
        <f aca="false">IF(X58="","",W57+1)</f>
        <v/>
      </c>
      <c r="X58" s="21" t="str">
        <f aca="false">IF(X57&lt;162.2,X57*(H58/H57),"")</f>
        <v/>
      </c>
      <c r="Y58" s="22" t="str">
        <f aca="false">IF(Z58="","",Y57+1)</f>
        <v/>
      </c>
      <c r="Z58" s="21" t="str">
        <f aca="false">IF(Z57&lt;141.8,Z57*(H58/H57),"")</f>
        <v/>
      </c>
      <c r="AA58" s="22" t="str">
        <f aca="false">IF(AB58="","",AA57+1)</f>
        <v/>
      </c>
      <c r="AB58" s="21" t="str">
        <f aca="false">IF(AB57&lt;309.7,AB57*(H58/H57),"")</f>
        <v/>
      </c>
      <c r="AC58" s="22" t="str">
        <f aca="false">IF(AD58="","",AC57+1)</f>
        <v/>
      </c>
      <c r="AD58" s="21" t="str">
        <f aca="false">IF(AD57&lt;281.4,AD57*(H58/H57),"")</f>
        <v/>
      </c>
    </row>
    <row r="59" customFormat="false" ht="9" hidden="false" customHeight="false" outlineLevel="0" collapsed="false">
      <c r="H59" s="14" t="n">
        <v>34</v>
      </c>
      <c r="I59" s="24" t="str">
        <f aca="false">IF(J59="","",I58+1)</f>
        <v/>
      </c>
      <c r="J59" s="25" t="str">
        <f aca="false">IF(J58&lt;163.5,J58*(H59/H58),"")</f>
        <v/>
      </c>
      <c r="K59" s="24" t="str">
        <f aca="false">IF(L59="","",K58+1)</f>
        <v/>
      </c>
      <c r="L59" s="25" t="str">
        <f aca="false">IF(L58&lt;291.2,(L58)*(H59/H58),"")</f>
        <v/>
      </c>
      <c r="M59" s="24" t="str">
        <f aca="false">IF(N59="","",M58+1)</f>
        <v/>
      </c>
      <c r="N59" s="25" t="str">
        <f aca="false">IF(N58&lt;162.8,N58*(H59/H58),"")</f>
        <v/>
      </c>
      <c r="O59" s="24" t="str">
        <f aca="false">IF(P59="","",O58+1)</f>
        <v/>
      </c>
      <c r="P59" s="25" t="str">
        <f aca="false">IF(P58&lt;223.7,P58*(H59/H58),"")</f>
        <v/>
      </c>
      <c r="Q59" s="24" t="str">
        <f aca="false">IF(R59="","",Q58+1)</f>
        <v/>
      </c>
      <c r="R59" s="25" t="str">
        <f aca="false">IF(R58&lt;107,R58*(H59/H58),"")</f>
        <v/>
      </c>
      <c r="S59" s="24" t="str">
        <f aca="false">IF(T59="","",S58+1)</f>
        <v/>
      </c>
      <c r="T59" s="25" t="str">
        <f aca="false">IF(T58&lt;94.4,T58*(H59/H58),"")</f>
        <v/>
      </c>
      <c r="U59" s="24" t="str">
        <f aca="false">IF(V59="","",U58+1)</f>
        <v/>
      </c>
      <c r="V59" s="25" t="str">
        <f aca="false">IF(V58&lt;229.4,V58*(H59/H58),"")</f>
        <v/>
      </c>
      <c r="W59" s="24" t="str">
        <f aca="false">IF(X59="","",W58+1)</f>
        <v/>
      </c>
      <c r="X59" s="25" t="str">
        <f aca="false">IF(X58&lt;162.2,X58*(H59/H58),"")</f>
        <v/>
      </c>
      <c r="Y59" s="24" t="str">
        <f aca="false">IF(Z59="","",Y58+1)</f>
        <v/>
      </c>
      <c r="Z59" s="25" t="str">
        <f aca="false">IF(Z58&lt;141.8,Z58*(H59/H58),"")</f>
        <v/>
      </c>
      <c r="AA59" s="24" t="str">
        <f aca="false">IF(AB59="","",AA58+1)</f>
        <v/>
      </c>
      <c r="AB59" s="25" t="str">
        <f aca="false">IF(AB58&lt;309.7,AB58*(H59/H58),"")</f>
        <v/>
      </c>
      <c r="AC59" s="24" t="str">
        <f aca="false">IF(AD59="","",AC58+1)</f>
        <v/>
      </c>
      <c r="AD59" s="25" t="str">
        <f aca="false">IF(AD58&lt;281.4,AD58*(H59/H58),"")</f>
        <v/>
      </c>
    </row>
    <row r="60" customFormat="false" ht="9" hidden="false" customHeight="false" outlineLevel="0" collapsed="false">
      <c r="H60" s="14" t="n">
        <v>35</v>
      </c>
      <c r="I60" s="22" t="str">
        <f aca="false">IF(J60="","",I59+1)</f>
        <v/>
      </c>
      <c r="J60" s="21" t="str">
        <f aca="false">IF(J59&lt;163.5,J59*(H60/H59),"")</f>
        <v/>
      </c>
      <c r="K60" s="22" t="str">
        <f aca="false">IF(L60="","",K59+1)</f>
        <v/>
      </c>
      <c r="L60" s="21" t="str">
        <f aca="false">IF(L59&lt;291.2,(L59)*(H60/H59),"")</f>
        <v/>
      </c>
      <c r="M60" s="22" t="str">
        <f aca="false">IF(N60="","",M59+1)</f>
        <v/>
      </c>
      <c r="N60" s="21" t="str">
        <f aca="false">IF(N59&lt;162.8,N59*(H60/H59),"")</f>
        <v/>
      </c>
      <c r="O60" s="22" t="str">
        <f aca="false">IF(P60="","",O59+1)</f>
        <v/>
      </c>
      <c r="P60" s="21" t="str">
        <f aca="false">IF(P59&lt;223.7,P59*(H60/H59),"")</f>
        <v/>
      </c>
      <c r="Q60" s="22" t="str">
        <f aca="false">IF(R60="","",Q59+1)</f>
        <v/>
      </c>
      <c r="R60" s="21" t="str">
        <f aca="false">IF(R59&lt;107,R59*(H60/H59),"")</f>
        <v/>
      </c>
      <c r="S60" s="22" t="str">
        <f aca="false">IF(T60="","",S59+1)</f>
        <v/>
      </c>
      <c r="T60" s="21" t="str">
        <f aca="false">IF(T59&lt;94.4,T59*(H60/H59),"")</f>
        <v/>
      </c>
      <c r="U60" s="22" t="str">
        <f aca="false">IF(V60="","",U59+1)</f>
        <v/>
      </c>
      <c r="V60" s="21" t="str">
        <f aca="false">IF(V59&lt;229.4,V59*(H60/H59),"")</f>
        <v/>
      </c>
      <c r="W60" s="22" t="str">
        <f aca="false">IF(X60="","",W59+1)</f>
        <v/>
      </c>
      <c r="X60" s="21" t="str">
        <f aca="false">IF(X59&lt;162.2,X59*(H60/H59),"")</f>
        <v/>
      </c>
      <c r="Y60" s="22" t="str">
        <f aca="false">IF(Z60="","",Y59+1)</f>
        <v/>
      </c>
      <c r="Z60" s="21" t="str">
        <f aca="false">IF(Z59&lt;141.8,Z59*(H60/H59),"")</f>
        <v/>
      </c>
      <c r="AA60" s="22" t="str">
        <f aca="false">IF(AB60="","",AA59+1)</f>
        <v/>
      </c>
      <c r="AB60" s="21" t="str">
        <f aca="false">IF(AB59&lt;309.7,AB59*(H60/H59),"")</f>
        <v/>
      </c>
      <c r="AC60" s="22" t="str">
        <f aca="false">IF(AD60="","",AC59+1)</f>
        <v/>
      </c>
      <c r="AD60" s="21" t="str">
        <f aca="false">IF(AD59&lt;281.4,AD59*(H60/H59),"")</f>
        <v/>
      </c>
    </row>
    <row r="61" customFormat="false" ht="9" hidden="false" customHeight="false" outlineLevel="0" collapsed="false">
      <c r="H61" s="14" t="n">
        <v>36</v>
      </c>
      <c r="I61" s="24" t="str">
        <f aca="false">IF(J61="","",I60+1)</f>
        <v/>
      </c>
      <c r="J61" s="25" t="str">
        <f aca="false">IF(J60&lt;163.5,J60*(H61/H60),"")</f>
        <v/>
      </c>
      <c r="K61" s="24" t="str">
        <f aca="false">IF(L61="","",K60+1)</f>
        <v/>
      </c>
      <c r="L61" s="25" t="str">
        <f aca="false">IF(L60&lt;291.2,(L60)*(H61/H60),"")</f>
        <v/>
      </c>
      <c r="M61" s="24" t="str">
        <f aca="false">IF(N61="","",M60+1)</f>
        <v/>
      </c>
      <c r="N61" s="25" t="str">
        <f aca="false">IF(N60&lt;162.8,N60*(H61/H60),"")</f>
        <v/>
      </c>
      <c r="O61" s="24" t="str">
        <f aca="false">IF(P61="","",O60+1)</f>
        <v/>
      </c>
      <c r="P61" s="25" t="str">
        <f aca="false">IF(P60&lt;223.7,P60*(H61/H60),"")</f>
        <v/>
      </c>
      <c r="Q61" s="24" t="str">
        <f aca="false">IF(R61="","",Q60+1)</f>
        <v/>
      </c>
      <c r="R61" s="25" t="str">
        <f aca="false">IF(R60&lt;107,R60*(H61/H60),"")</f>
        <v/>
      </c>
      <c r="S61" s="24" t="str">
        <f aca="false">IF(T61="","",S60+1)</f>
        <v/>
      </c>
      <c r="T61" s="25" t="str">
        <f aca="false">IF(T60&lt;94.4,T60*(H61/H60),"")</f>
        <v/>
      </c>
      <c r="U61" s="24" t="str">
        <f aca="false">IF(V61="","",U60+1)</f>
        <v/>
      </c>
      <c r="V61" s="25" t="str">
        <f aca="false">IF(V60&lt;229.4,V60*(H61/H60),"")</f>
        <v/>
      </c>
      <c r="W61" s="24" t="str">
        <f aca="false">IF(X61="","",W60+1)</f>
        <v/>
      </c>
      <c r="X61" s="25" t="str">
        <f aca="false">IF(X60&lt;162.2,X60*(H61/H60),"")</f>
        <v/>
      </c>
      <c r="Y61" s="24" t="str">
        <f aca="false">IF(Z61="","",Y60+1)</f>
        <v/>
      </c>
      <c r="Z61" s="25" t="str">
        <f aca="false">IF(Z60&lt;141.8,Z60*(H61/H60),"")</f>
        <v/>
      </c>
      <c r="AA61" s="24" t="str">
        <f aca="false">IF(AB61="","",AA60+1)</f>
        <v/>
      </c>
      <c r="AB61" s="25" t="str">
        <f aca="false">IF(AB60&lt;309.7,AB60*(H61/H60),"")</f>
        <v/>
      </c>
      <c r="AC61" s="24" t="str">
        <f aca="false">IF(AD61="","",AC60+1)</f>
        <v/>
      </c>
      <c r="AD61" s="25" t="str">
        <f aca="false">IF(AD60&lt;281.4,AD60*(H61/H60),"")</f>
        <v/>
      </c>
    </row>
    <row r="62" customFormat="false" ht="9" hidden="false" customHeight="false" outlineLevel="0" collapsed="false">
      <c r="H62" s="14" t="n">
        <v>37</v>
      </c>
      <c r="I62" s="22" t="str">
        <f aca="false">IF(J62="","",I61+1)</f>
        <v/>
      </c>
      <c r="J62" s="21" t="str">
        <f aca="false">IF(J61&lt;163.5,J61*(H62/H61),"")</f>
        <v/>
      </c>
      <c r="K62" s="22" t="str">
        <f aca="false">IF(L62="","",K61+1)</f>
        <v/>
      </c>
      <c r="L62" s="21" t="str">
        <f aca="false">IF(L61&lt;291.2,(L61)*(H62/H61),"")</f>
        <v/>
      </c>
      <c r="M62" s="22" t="str">
        <f aca="false">IF(N62="","",M61+1)</f>
        <v/>
      </c>
      <c r="N62" s="21" t="str">
        <f aca="false">IF(N61&lt;162.8,N61*(H62/H61),"")</f>
        <v/>
      </c>
      <c r="O62" s="22" t="str">
        <f aca="false">IF(P62="","",O61+1)</f>
        <v/>
      </c>
      <c r="P62" s="21" t="str">
        <f aca="false">IF(P61&lt;223.7,P61*(H62/H61),"")</f>
        <v/>
      </c>
      <c r="Q62" s="22" t="str">
        <f aca="false">IF(R62="","",Q61+1)</f>
        <v/>
      </c>
      <c r="R62" s="21" t="str">
        <f aca="false">IF(R61&lt;107,R61*(H62/H61),"")</f>
        <v/>
      </c>
      <c r="S62" s="22" t="str">
        <f aca="false">IF(T62="","",S61+1)</f>
        <v/>
      </c>
      <c r="T62" s="21" t="str">
        <f aca="false">IF(T61&lt;94.4,T61*(H62/H61),"")</f>
        <v/>
      </c>
      <c r="U62" s="22" t="str">
        <f aca="false">IF(V62="","",U61+1)</f>
        <v/>
      </c>
      <c r="V62" s="21" t="str">
        <f aca="false">IF(V61&lt;229.4,V61*(H62/H61),"")</f>
        <v/>
      </c>
      <c r="W62" s="22" t="str">
        <f aca="false">IF(X62="","",W61+1)</f>
        <v/>
      </c>
      <c r="X62" s="21" t="str">
        <f aca="false">IF(X61&lt;162.2,X61*(H62/H61),"")</f>
        <v/>
      </c>
      <c r="Y62" s="22" t="str">
        <f aca="false">IF(Z62="","",Y61+1)</f>
        <v/>
      </c>
      <c r="Z62" s="21" t="str">
        <f aca="false">IF(Z61&lt;141.8,Z61*(H62/H61),"")</f>
        <v/>
      </c>
      <c r="AA62" s="22" t="str">
        <f aca="false">IF(AB62="","",AA61+1)</f>
        <v/>
      </c>
      <c r="AB62" s="21" t="str">
        <f aca="false">IF(AB61&lt;309.7,AB61*(H62/H61),"")</f>
        <v/>
      </c>
      <c r="AC62" s="22" t="str">
        <f aca="false">IF(AD62="","",AC61+1)</f>
        <v/>
      </c>
      <c r="AD62" s="21" t="str">
        <f aca="false">IF(AD61&lt;281.4,AD61*(H62/H61),"")</f>
        <v/>
      </c>
    </row>
    <row r="63" customFormat="false" ht="9" hidden="false" customHeight="false" outlineLevel="0" collapsed="false">
      <c r="H63" s="14" t="n">
        <v>38</v>
      </c>
      <c r="I63" s="24" t="str">
        <f aca="false">IF(J63="","",I62+1)</f>
        <v/>
      </c>
      <c r="J63" s="25" t="str">
        <f aca="false">IF(J62&lt;163.5,J62*(H63/H62),"")</f>
        <v/>
      </c>
      <c r="K63" s="24" t="str">
        <f aca="false">IF(L63="","",K62+1)</f>
        <v/>
      </c>
      <c r="L63" s="25" t="str">
        <f aca="false">IF(L62&lt;291.2,(L62)*(H63/H62),"")</f>
        <v/>
      </c>
      <c r="M63" s="24" t="str">
        <f aca="false">IF(N63="","",M62+1)</f>
        <v/>
      </c>
      <c r="N63" s="25" t="str">
        <f aca="false">IF(N62&lt;162.8,N62*(H63/H62),"")</f>
        <v/>
      </c>
      <c r="O63" s="24" t="str">
        <f aca="false">IF(P63="","",O62+1)</f>
        <v/>
      </c>
      <c r="P63" s="25" t="str">
        <f aca="false">IF(P62&lt;223.7,P62*(H63/H62),"")</f>
        <v/>
      </c>
      <c r="Q63" s="24" t="str">
        <f aca="false">IF(R63="","",Q62+1)</f>
        <v/>
      </c>
      <c r="R63" s="25" t="str">
        <f aca="false">IF(R62&lt;107,R62*(H63/H62),"")</f>
        <v/>
      </c>
      <c r="S63" s="24" t="str">
        <f aca="false">IF(T63="","",S62+1)</f>
        <v/>
      </c>
      <c r="T63" s="25" t="str">
        <f aca="false">IF(T62&lt;94.4,T62*(H63/H62),"")</f>
        <v/>
      </c>
      <c r="U63" s="24" t="str">
        <f aca="false">IF(V63="","",U62+1)</f>
        <v/>
      </c>
      <c r="V63" s="25" t="str">
        <f aca="false">IF(V62&lt;229.4,V62*(H63/H62),"")</f>
        <v/>
      </c>
      <c r="W63" s="24" t="str">
        <f aca="false">IF(X63="","",W62+1)</f>
        <v/>
      </c>
      <c r="X63" s="25" t="str">
        <f aca="false">IF(X62&lt;162.2,X62*(H63/H62),"")</f>
        <v/>
      </c>
      <c r="Y63" s="24" t="str">
        <f aca="false">IF(Z63="","",Y62+1)</f>
        <v/>
      </c>
      <c r="Z63" s="25" t="str">
        <f aca="false">IF(Z62&lt;141.8,Z62*(H63/H62),"")</f>
        <v/>
      </c>
      <c r="AA63" s="24" t="str">
        <f aca="false">IF(AB63="","",AA62+1)</f>
        <v/>
      </c>
      <c r="AB63" s="25" t="str">
        <f aca="false">IF(AB62&lt;309.7,AB62*(H63/H62),"")</f>
        <v/>
      </c>
      <c r="AC63" s="24" t="str">
        <f aca="false">IF(AD63="","",AC62+1)</f>
        <v/>
      </c>
      <c r="AD63" s="25" t="str">
        <f aca="false">IF(AD62&lt;281.4,AD62*(H63/H62),"")</f>
        <v/>
      </c>
    </row>
    <row r="64" customFormat="false" ht="9" hidden="false" customHeight="false" outlineLevel="0" collapsed="false">
      <c r="H64" s="14" t="n">
        <v>39</v>
      </c>
      <c r="I64" s="22" t="str">
        <f aca="false">IF(J64="","",I63+1)</f>
        <v/>
      </c>
      <c r="J64" s="21" t="str">
        <f aca="false">IF(J63&lt;163.5,J63*(H64/H63),"")</f>
        <v/>
      </c>
      <c r="K64" s="22" t="str">
        <f aca="false">IF(L64="","",K63+1)</f>
        <v/>
      </c>
      <c r="L64" s="21" t="str">
        <f aca="false">IF(L63&lt;291.2,(L63)*(H64/H63),"")</f>
        <v/>
      </c>
      <c r="M64" s="22" t="str">
        <f aca="false">IF(N64="","",M63+1)</f>
        <v/>
      </c>
      <c r="N64" s="21" t="str">
        <f aca="false">IF(N63&lt;162.8,N63*(H64/H63),"")</f>
        <v/>
      </c>
      <c r="O64" s="22" t="str">
        <f aca="false">IF(P64="","",O63+1)</f>
        <v/>
      </c>
      <c r="P64" s="21" t="str">
        <f aca="false">IF(P63&lt;223.7,P63*(H64/H63),"")</f>
        <v/>
      </c>
      <c r="Q64" s="22" t="str">
        <f aca="false">IF(R64="","",Q63+1)</f>
        <v/>
      </c>
      <c r="R64" s="21" t="str">
        <f aca="false">IF(R63&lt;107,R63*(H64/H63),"")</f>
        <v/>
      </c>
      <c r="S64" s="22" t="str">
        <f aca="false">IF(T64="","",S63+1)</f>
        <v/>
      </c>
      <c r="T64" s="21" t="str">
        <f aca="false">IF(T63&lt;94.4,T63*(H64/H63),"")</f>
        <v/>
      </c>
      <c r="U64" s="22" t="str">
        <f aca="false">IF(V64="","",U63+1)</f>
        <v/>
      </c>
      <c r="V64" s="21" t="str">
        <f aca="false">IF(V63&lt;229.4,V63*(H64/H63),"")</f>
        <v/>
      </c>
      <c r="W64" s="22" t="str">
        <f aca="false">IF(X64="","",W63+1)</f>
        <v/>
      </c>
      <c r="X64" s="21" t="str">
        <f aca="false">IF(X63&lt;162.2,X63*(H64/H63),"")</f>
        <v/>
      </c>
      <c r="Y64" s="22" t="str">
        <f aca="false">IF(Z64="","",Y63+1)</f>
        <v/>
      </c>
      <c r="Z64" s="21" t="str">
        <f aca="false">IF(Z63&lt;141.8,Z63*(H64/H63),"")</f>
        <v/>
      </c>
      <c r="AA64" s="22" t="str">
        <f aca="false">IF(AB64="","",AA63+1)</f>
        <v/>
      </c>
      <c r="AB64" s="21" t="str">
        <f aca="false">IF(AB63&lt;309.7,AB63*(H64/H63),"")</f>
        <v/>
      </c>
      <c r="AC64" s="22" t="str">
        <f aca="false">IF(AD64="","",AC63+1)</f>
        <v/>
      </c>
      <c r="AD64" s="21" t="str">
        <f aca="false">IF(AD63&lt;281.4,AD63*(H64/H63),"")</f>
        <v/>
      </c>
    </row>
    <row r="65" customFormat="false" ht="9" hidden="false" customHeight="false" outlineLevel="0" collapsed="false">
      <c r="H65" s="14" t="n">
        <v>40</v>
      </c>
      <c r="I65" s="24" t="str">
        <f aca="false">IF(J65="","",I64+1)</f>
        <v/>
      </c>
      <c r="J65" s="25" t="str">
        <f aca="false">IF(J64&lt;163.5,J64*(H65/H64),"")</f>
        <v/>
      </c>
      <c r="K65" s="24" t="str">
        <f aca="false">IF(L65="","",K64+1)</f>
        <v/>
      </c>
      <c r="L65" s="25" t="str">
        <f aca="false">IF(L64&lt;291.2,(L64)*(H65/H64),"")</f>
        <v/>
      </c>
      <c r="M65" s="24" t="str">
        <f aca="false">IF(N65="","",M64+1)</f>
        <v/>
      </c>
      <c r="N65" s="25" t="str">
        <f aca="false">IF(N64&lt;162.8,N64*(H65/H64),"")</f>
        <v/>
      </c>
      <c r="O65" s="24" t="str">
        <f aca="false">IF(P65="","",O64+1)</f>
        <v/>
      </c>
      <c r="P65" s="25" t="str">
        <f aca="false">IF(P64&lt;223.7,P64*(H65/H64),"")</f>
        <v/>
      </c>
      <c r="Q65" s="24" t="str">
        <f aca="false">IF(R65="","",Q64+1)</f>
        <v/>
      </c>
      <c r="R65" s="25" t="str">
        <f aca="false">IF(R64&lt;107,R64*(H65/H64),"")</f>
        <v/>
      </c>
      <c r="S65" s="24" t="str">
        <f aca="false">IF(T65="","",S64+1)</f>
        <v/>
      </c>
      <c r="T65" s="25" t="str">
        <f aca="false">IF(T64&lt;94.4,T64*(H65/H64),"")</f>
        <v/>
      </c>
      <c r="U65" s="24" t="str">
        <f aca="false">IF(V65="","",U64+1)</f>
        <v/>
      </c>
      <c r="V65" s="25" t="str">
        <f aca="false">IF(V64&lt;229.4,V64*(H65/H64),"")</f>
        <v/>
      </c>
      <c r="W65" s="24" t="str">
        <f aca="false">IF(X65="","",W64+1)</f>
        <v/>
      </c>
      <c r="X65" s="25" t="str">
        <f aca="false">IF(X64&lt;162.2,X64*(H65/H64),"")</f>
        <v/>
      </c>
      <c r="Y65" s="24" t="str">
        <f aca="false">IF(Z65="","",Y64+1)</f>
        <v/>
      </c>
      <c r="Z65" s="25" t="str">
        <f aca="false">IF(Z64&lt;141.8,Z64*(H65/H64),"")</f>
        <v/>
      </c>
      <c r="AA65" s="24" t="str">
        <f aca="false">IF(AB65="","",AA64+1)</f>
        <v/>
      </c>
      <c r="AB65" s="25" t="str">
        <f aca="false">IF(AB64&lt;309.7,AB64*(H65/H64),"")</f>
        <v/>
      </c>
      <c r="AC65" s="24" t="str">
        <f aca="false">IF(AD65="","",AC64+1)</f>
        <v/>
      </c>
      <c r="AD65" s="25" t="str">
        <f aca="false">IF(AD64&lt;281.4,AD64*(H65/H64),"")</f>
        <v/>
      </c>
    </row>
  </sheetData>
  <mergeCells count="18">
    <mergeCell ref="I22:AD22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B38:C38"/>
    <mergeCell ref="E42:F42"/>
    <mergeCell ref="B44:E44"/>
    <mergeCell ref="B45:E45"/>
    <mergeCell ref="B47:E47"/>
    <mergeCell ref="B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2:46:04Z</dcterms:created>
  <dc:creator>Richard K. Mann</dc:creator>
  <dc:description/>
  <dc:language>en-US</dc:language>
  <cp:lastModifiedBy>AT&amp;T</cp:lastModifiedBy>
  <dcterms:modified xsi:type="dcterms:W3CDTF">2000-02-23T0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