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federico" sheetId="1" state="visible" r:id="rId2"/>
    <sheet name="erwin" sheetId="2" state="visible" r:id="rId3"/>
    <sheet name="ivan" sheetId="3" state="visible" r:id="rId4"/>
    <sheet name="Campeonato" sheetId="4" state="visible" r:id="rId5"/>
    <sheet name="9 IDA" sheetId="5" state="visible" r:id="rId6"/>
    <sheet name="9 VUELTA" sheetId="6" state="visible" r:id="rId7"/>
    <sheet name="18 HOYOS" sheetId="7" state="visible" r:id="rId8"/>
  </sheets>
  <definedNames>
    <definedName function="false" hidden="false" localSheetId="1" name="_xlnm.Print_Area" vbProcedure="false">erwin!$A$1:$V$55</definedName>
    <definedName function="false" hidden="false" localSheetId="0" name="_xlnm.Print_Area" vbProcedure="false">federico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FEDERICO CHAIGNAU</t>
  </si>
  <si>
    <t xml:space="preserve">FECHA</t>
  </si>
  <si>
    <t xml:space="preserve">Promedios</t>
  </si>
  <si>
    <t xml:space="preserve">PAR</t>
  </si>
  <si>
    <t xml:space="preserve">Sobre Par</t>
  </si>
  <si>
    <t xml:space="preserve">Promedio sobre Par</t>
  </si>
  <si>
    <t xml:space="preserve">ERWIN MAYER-BECKH</t>
  </si>
  <si>
    <t xml:space="preserve">FECHAS</t>
  </si>
  <si>
    <t xml:space="preserve">par</t>
  </si>
  <si>
    <t xml:space="preserve">IVAN DE LA CARRERA</t>
  </si>
  <si>
    <t xml:space="preserve">IDA</t>
  </si>
  <si>
    <t xml:space="preserve">VUELTA</t>
  </si>
  <si>
    <t xml:space="preserve">TOTAL 18 HOYOS</t>
  </si>
  <si>
    <t xml:space="preserve">ERWIN</t>
  </si>
  <si>
    <t xml:space="preserve">FEDERICO</t>
  </si>
  <si>
    <t xml:space="preserve">IVAN</t>
  </si>
  <si>
    <t xml:space="preserve">Ver Grafico 1</t>
  </si>
  <si>
    <t xml:space="preserve">Ver Grafico 2</t>
  </si>
  <si>
    <t xml:space="preserve">Ver Grafico 3</t>
  </si>
  <si>
    <t xml:space="preserve">HOYO</t>
  </si>
  <si>
    <t xml:space="preserve">yadras</t>
  </si>
  <si>
    <t xml:space="preserve">TIRO SOBRE PAR</t>
  </si>
  <si>
    <t xml:space="preserve">MADIA</t>
  </si>
  <si>
    <t xml:space="preserve">ganador por hoy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General"/>
    <numFmt numFmtId="167" formatCode="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0.00"/>
    <numFmt numFmtId="172" formatCode="[$-409]d\-mmm"/>
    <numFmt numFmtId="173" formatCode="_-* #,##0.00_-;\-* #,##0.00_-;_-* \-?_-;_-@_-"/>
    <numFmt numFmtId="174" formatCode="_-* #,##0.0_-;\-* #,##0.0_-;_-* \-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CION DEL JUE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9257364469"/>
          <c:y val="0.152337662337662"/>
          <c:w val="0.86764584536678"/>
          <c:h val="0.715974025974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derico!$K$3:$K$6</c:f>
              <c:numCache>
                <c:formatCode>General</c:formatCode>
                <c:ptCount val="4"/>
                <c:pt idx="0">
                  <c:v>52</c:v>
                </c:pt>
                <c:pt idx="2">
                  <c:v>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751576"/>
        <c:axId val="96368899"/>
      </c:lineChart>
      <c:catAx>
        <c:axId val="32751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E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8899"/>
        <c:crossesAt val="0"/>
        <c:auto val="1"/>
        <c:lblAlgn val="ctr"/>
        <c:lblOffset val="100"/>
        <c:noMultiLvlLbl val="0"/>
      </c:catAx>
      <c:valAx>
        <c:axId val="96368899"/>
        <c:scaling>
          <c:orientation val="minMax"/>
          <c:max val="66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157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ampeonato!$B$2</c:f>
              <c:strCache>
                <c:ptCount val="1"/>
                <c:pt idx="0">
                  <c:v>ERW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eonato!$B$3:$B$9</c:f>
              <c:numCache>
                <c:formatCode>General</c:formatCode>
                <c:ptCount val="7"/>
                <c:pt idx="0">
                  <c:v>56</c:v>
                </c:pt>
                <c:pt idx="1">
                  <c:v>61</c:v>
                </c:pt>
                <c:pt idx="3">
                  <c:v>59</c:v>
                </c:pt>
                <c:pt idx="4">
                  <c:v>57</c:v>
                </c:pt>
                <c:pt idx="5">
                  <c:v>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ampeonato!$C$2</c:f>
              <c:strCache>
                <c:ptCount val="1"/>
                <c:pt idx="0">
                  <c:v>FEDERIC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eonato!$C$3:$C$9</c:f>
              <c:numCache>
                <c:formatCode>General</c:formatCode>
                <c:ptCount val="7"/>
                <c:pt idx="0">
                  <c:v>52</c:v>
                </c:pt>
                <c:pt idx="5">
                  <c:v>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ampeonato!$D$2</c:f>
              <c:strCache>
                <c:ptCount val="1"/>
                <c:pt idx="0">
                  <c:v>IVA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eonato!$D$3:$D$9</c:f>
              <c:numCache>
                <c:formatCode>General</c:formatCode>
                <c:ptCount val="7"/>
                <c:pt idx="0">
                  <c:v>44</c:v>
                </c:pt>
                <c:pt idx="1">
                  <c:v>41</c:v>
                </c:pt>
                <c:pt idx="3">
                  <c:v>45</c:v>
                </c:pt>
                <c:pt idx="4">
                  <c:v>41</c:v>
                </c:pt>
                <c:pt idx="5">
                  <c:v>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348395"/>
        <c:axId val="28359496"/>
      </c:lineChart>
      <c:catAx>
        <c:axId val="5434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9496"/>
        <c:crossesAt val="0"/>
        <c:auto val="1"/>
        <c:lblAlgn val="ctr"/>
        <c:lblOffset val="100"/>
        <c:noMultiLvlLbl val="0"/>
      </c:catAx>
      <c:valAx>
        <c:axId val="2835949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8395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U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ampeonato!$G$2</c:f>
              <c:strCache>
                <c:ptCount val="1"/>
                <c:pt idx="0">
                  <c:v>ERW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eonato!$G$3:$G$9</c:f>
              <c:numCache>
                <c:formatCode>General</c:formatCode>
                <c:ptCount val="7"/>
                <c:pt idx="1">
                  <c:v>54</c:v>
                </c:pt>
                <c:pt idx="2">
                  <c:v>62</c:v>
                </c:pt>
                <c:pt idx="3">
                  <c:v>58</c:v>
                </c:pt>
                <c:pt idx="4">
                  <c:v>56</c:v>
                </c:pt>
                <c:pt idx="5">
                  <c:v>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ampeonato!$H$2</c:f>
              <c:strCache>
                <c:ptCount val="1"/>
                <c:pt idx="0">
                  <c:v>FEDERIC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eonato!$H$3:$H$9</c:f>
              <c:numCache>
                <c:formatCode>General</c:formatCode>
                <c:ptCount val="7"/>
                <c:pt idx="2">
                  <c:v>60</c:v>
                </c:pt>
                <c:pt idx="5">
                  <c:v>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ampeonato!$I$2</c:f>
              <c:strCache>
                <c:ptCount val="1"/>
                <c:pt idx="0">
                  <c:v>IVA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eonato!$I$3:$I$9</c:f>
              <c:numCache>
                <c:formatCode>General</c:formatCode>
                <c:ptCount val="7"/>
                <c:pt idx="1">
                  <c:v>46</c:v>
                </c:pt>
                <c:pt idx="2">
                  <c:v>44</c:v>
                </c:pt>
                <c:pt idx="3">
                  <c:v>45</c:v>
                </c:pt>
                <c:pt idx="4">
                  <c:v>43</c:v>
                </c:pt>
                <c:pt idx="5">
                  <c:v>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886149"/>
        <c:axId val="57649918"/>
      </c:lineChart>
      <c:catAx>
        <c:axId val="5388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9918"/>
        <c:crossesAt val="0"/>
        <c:auto val="1"/>
        <c:lblAlgn val="ctr"/>
        <c:lblOffset val="100"/>
        <c:noMultiLvlLbl val="0"/>
      </c:catAx>
      <c:valAx>
        <c:axId val="5764991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149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 ho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ampeonato!$L$2</c:f>
              <c:strCache>
                <c:ptCount val="1"/>
                <c:pt idx="0">
                  <c:v>ERW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eonato!$L$3:$L$9</c:f>
              <c:numCache>
                <c:formatCode>General</c:formatCode>
                <c:ptCount val="7"/>
                <c:pt idx="1">
                  <c:v>115</c:v>
                </c:pt>
                <c:pt idx="3">
                  <c:v>117</c:v>
                </c:pt>
                <c:pt idx="4">
                  <c:v>113</c:v>
                </c:pt>
                <c:pt idx="5">
                  <c:v>1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ampeonato!$M$2</c:f>
              <c:strCache>
                <c:ptCount val="1"/>
                <c:pt idx="0">
                  <c:v>FEDERIC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eonato!$M$3:$M$9</c:f>
              <c:numCache>
                <c:formatCode>General</c:formatCode>
                <c:ptCount val="7"/>
                <c:pt idx="5">
                  <c:v>1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ampeonato!$N$2</c:f>
              <c:strCache>
                <c:ptCount val="1"/>
                <c:pt idx="0">
                  <c:v>IVA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mpeonato!$N$3:$N$9</c:f>
              <c:numCache>
                <c:formatCode>General</c:formatCode>
                <c:ptCount val="7"/>
                <c:pt idx="1">
                  <c:v>87</c:v>
                </c:pt>
                <c:pt idx="3">
                  <c:v>90</c:v>
                </c:pt>
                <c:pt idx="4">
                  <c:v>84</c:v>
                </c:pt>
                <c:pt idx="5">
                  <c:v>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815061"/>
        <c:axId val="79510412"/>
      </c:lineChart>
      <c:catAx>
        <c:axId val="5981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0412"/>
        <c:crossesAt val="0"/>
        <c:auto val="1"/>
        <c:lblAlgn val="ctr"/>
        <c:lblOffset val="100"/>
        <c:noMultiLvlLbl val="0"/>
      </c:catAx>
      <c:valAx>
        <c:axId val="79510412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5061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CION DEL JUE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5806451613"/>
          <c:y val="0.14323467230444"/>
          <c:w val="0.869677419354839"/>
          <c:h val="0.722780126849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derico!$V$3:$V$6</c:f>
              <c:numCache>
                <c:formatCode>General</c:formatCode>
                <c:ptCount val="4"/>
                <c:pt idx="1">
                  <c:v>60</c:v>
                </c:pt>
                <c:pt idx="2">
                  <c:v>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303124"/>
        <c:axId val="82096662"/>
      </c:lineChart>
      <c:catAx>
        <c:axId val="7430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JUE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6662"/>
        <c:crossesAt val="0"/>
        <c:auto val="1"/>
        <c:lblAlgn val="ctr"/>
        <c:lblOffset val="100"/>
        <c:noMultiLvlLbl val="0"/>
      </c:catAx>
      <c:valAx>
        <c:axId val="82096662"/>
        <c:scaling>
          <c:orientation val="minMax"/>
          <c:max val="68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A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312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53091883079"/>
          <c:y val="0.0919296494948235"/>
          <c:w val="0.973564690811692"/>
          <c:h val="0.908070350505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derico!$X$5:$X$6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federico!$Y$5:$Y$6</c:f>
              <c:numCache>
                <c:formatCode>General</c:formatCode>
                <c:ptCount val="2"/>
                <c:pt idx="0">
                  <c:v>11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derico!$X$5:$X$6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federico!$Z$5:$Z$6</c:f>
              <c:numCache>
                <c:formatCode>General</c:formatCode>
                <c:ptCount val="2"/>
              </c:numCache>
            </c:numRef>
          </c:yVal>
          <c:smooth val="1"/>
        </c:ser>
        <c:axId val="42081331"/>
        <c:axId val="46105377"/>
      </c:scatterChart>
      <c:valAx>
        <c:axId val="42081331"/>
        <c:scaling>
          <c:orientation val="minMax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5377"/>
        <c:crossesAt val="0"/>
        <c:crossBetween val="midCat"/>
        <c:majorUnit val="1"/>
      </c:valAx>
      <c:valAx>
        <c:axId val="4610537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133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02169831004"/>
          <c:y val="0.118144649654589"/>
          <c:w val="0.910703108700188"/>
          <c:h val="0.846045396870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win!$K$3:$K$9</c:f>
              <c:numCache>
                <c:formatCode>General</c:formatCode>
                <c:ptCount val="7"/>
                <c:pt idx="0">
                  <c:v>56</c:v>
                </c:pt>
                <c:pt idx="1">
                  <c:v>61</c:v>
                </c:pt>
                <c:pt idx="3">
                  <c:v>59</c:v>
                </c:pt>
                <c:pt idx="4">
                  <c:v>57</c:v>
                </c:pt>
                <c:pt idx="5">
                  <c:v>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728363"/>
        <c:axId val="47230176"/>
      </c:lineChart>
      <c:catAx>
        <c:axId val="1972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0176"/>
        <c:crossesAt val="0"/>
        <c:auto val="1"/>
        <c:lblAlgn val="ctr"/>
        <c:lblOffset val="100"/>
        <c:noMultiLvlLbl val="0"/>
      </c:catAx>
      <c:valAx>
        <c:axId val="47230176"/>
        <c:scaling>
          <c:orientation val="minMax"/>
          <c:max val="66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836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896487985213"/>
          <c:y val="0.121346071581349"/>
          <c:w val="0.942775723967961"/>
          <c:h val="0.8408669613574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win!$V$3:$V$9</c:f>
              <c:numCache>
                <c:formatCode>General</c:formatCode>
                <c:ptCount val="7"/>
                <c:pt idx="1">
                  <c:v>54</c:v>
                </c:pt>
                <c:pt idx="2">
                  <c:v>62</c:v>
                </c:pt>
                <c:pt idx="3">
                  <c:v>58</c:v>
                </c:pt>
                <c:pt idx="4">
                  <c:v>56</c:v>
                </c:pt>
                <c:pt idx="5">
                  <c:v>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228377"/>
        <c:axId val="44778367"/>
      </c:lineChart>
      <c:catAx>
        <c:axId val="9722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8367"/>
        <c:crossesAt val="0"/>
        <c:auto val="1"/>
        <c:lblAlgn val="ctr"/>
        <c:lblOffset val="100"/>
        <c:noMultiLvlLbl val="0"/>
      </c:catAx>
      <c:valAx>
        <c:axId val="44778367"/>
        <c:scaling>
          <c:orientation val="minMax"/>
          <c:max val="66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83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win!$AF$3:$AF$2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erwin!$AG$3:$AG$23</c:f>
              <c:numCache>
                <c:formatCode>General</c:formatCode>
                <c:ptCount val="21"/>
                <c:pt idx="0">
                  <c:v>115</c:v>
                </c:pt>
                <c:pt idx="2">
                  <c:v>117</c:v>
                </c:pt>
                <c:pt idx="3">
                  <c:v>113</c:v>
                </c:pt>
                <c:pt idx="4">
                  <c:v>1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win!$AF$3:$AF$2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erwin!$AH$3:$AH$23</c:f>
              <c:numCache>
                <c:formatCode>General</c:formatCode>
                <c:ptCount val="21"/>
              </c:numCache>
            </c:numRef>
          </c:yVal>
          <c:smooth val="1"/>
        </c:ser>
        <c:axId val="41391157"/>
        <c:axId val="48169057"/>
      </c:scatterChart>
      <c:valAx>
        <c:axId val="41391157"/>
        <c:scaling>
          <c:orientation val="minMax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9057"/>
        <c:crossesAt val="0"/>
        <c:crossBetween val="midCat"/>
        <c:majorUnit val="1"/>
      </c:valAx>
      <c:valAx>
        <c:axId val="48169057"/>
        <c:scaling>
          <c:orientation val="minMax"/>
          <c:min val="1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115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van!$K$3:$K$10</c:f>
              <c:numCache>
                <c:formatCode>General</c:formatCode>
                <c:ptCount val="8"/>
                <c:pt idx="0">
                  <c:v>44</c:v>
                </c:pt>
                <c:pt idx="1">
                  <c:v>44</c:v>
                </c:pt>
                <c:pt idx="2">
                  <c:v>41</c:v>
                </c:pt>
                <c:pt idx="4">
                  <c:v>45</c:v>
                </c:pt>
                <c:pt idx="5">
                  <c:v>41</c:v>
                </c:pt>
                <c:pt idx="6">
                  <c:v>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233489"/>
        <c:axId val="87200890"/>
      </c:lineChart>
      <c:catAx>
        <c:axId val="3123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0890"/>
        <c:crossesAt val="0"/>
        <c:auto val="1"/>
        <c:lblAlgn val="ctr"/>
        <c:lblOffset val="100"/>
        <c:noMultiLvlLbl val="0"/>
      </c:catAx>
      <c:valAx>
        <c:axId val="8720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348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van!$V$3:$V$10</c:f>
              <c:numCache>
                <c:formatCode>General</c:formatCode>
                <c:ptCount val="8"/>
                <c:pt idx="0">
                  <c:v>44</c:v>
                </c:pt>
                <c:pt idx="2">
                  <c:v>46</c:v>
                </c:pt>
                <c:pt idx="3">
                  <c:v>44</c:v>
                </c:pt>
                <c:pt idx="4">
                  <c:v>45</c:v>
                </c:pt>
                <c:pt idx="5">
                  <c:v>43</c:v>
                </c:pt>
                <c:pt idx="6">
                  <c:v>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134933"/>
        <c:axId val="21888960"/>
      </c:lineChart>
      <c:catAx>
        <c:axId val="21134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8960"/>
        <c:crossesAt val="0"/>
        <c:auto val="1"/>
        <c:lblAlgn val="ctr"/>
        <c:lblOffset val="100"/>
        <c:noMultiLvlLbl val="0"/>
      </c:catAx>
      <c:valAx>
        <c:axId val="2188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van!$W$3:$W$10</c:f>
              <c:numCache>
                <c:formatCode>General</c:formatCode>
                <c:ptCount val="8"/>
                <c:pt idx="0">
                  <c:v>88</c:v>
                </c:pt>
                <c:pt idx="2">
                  <c:v>87</c:v>
                </c:pt>
                <c:pt idx="4">
                  <c:v>90</c:v>
                </c:pt>
                <c:pt idx="5">
                  <c:v>84</c:v>
                </c:pt>
                <c:pt idx="6">
                  <c:v>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067387"/>
        <c:axId val="27454681"/>
      </c:lineChart>
      <c:catAx>
        <c:axId val="96067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681"/>
        <c:crossesAt val="0"/>
        <c:auto val="1"/>
        <c:lblAlgn val="ctr"/>
        <c:lblOffset val="100"/>
        <c:noMultiLvlLbl val="0"/>
      </c:catAx>
      <c:valAx>
        <c:axId val="2745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738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2</xdr:row>
      <xdr:rowOff>0</xdr:rowOff>
    </xdr:from>
    <xdr:to>
      <xdr:col>11</xdr:col>
      <xdr:colOff>6012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794880" y="2009880"/>
        <a:ext cx="4362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12</xdr:row>
      <xdr:rowOff>9360</xdr:rowOff>
    </xdr:from>
    <xdr:to>
      <xdr:col>22</xdr:col>
      <xdr:colOff>19080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5307480" y="2019240"/>
        <a:ext cx="4463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9</xdr:row>
      <xdr:rowOff>86040</xdr:rowOff>
    </xdr:from>
    <xdr:to>
      <xdr:col>19</xdr:col>
      <xdr:colOff>50760</xdr:colOff>
      <xdr:row>47</xdr:row>
      <xdr:rowOff>57240</xdr:rowOff>
    </xdr:to>
    <xdr:graphicFrame>
      <xdr:nvGraphicFramePr>
        <xdr:cNvPr id="2" name="Chart 3"/>
        <xdr:cNvGraphicFramePr/>
      </xdr:nvGraphicFramePr>
      <xdr:xfrm>
        <a:off x="2131560" y="4848480"/>
        <a:ext cx="6182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4</xdr:row>
      <xdr:rowOff>152280</xdr:rowOff>
    </xdr:from>
    <xdr:to>
      <xdr:col>10</xdr:col>
      <xdr:colOff>513000</xdr:colOff>
      <xdr:row>30</xdr:row>
      <xdr:rowOff>114480</xdr:rowOff>
    </xdr:to>
    <xdr:graphicFrame>
      <xdr:nvGraphicFramePr>
        <xdr:cNvPr id="3" name="Chart 1"/>
        <xdr:cNvGraphicFramePr/>
      </xdr:nvGraphicFramePr>
      <xdr:xfrm>
        <a:off x="905760" y="2771640"/>
        <a:ext cx="51760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240</xdr:colOff>
      <xdr:row>15</xdr:row>
      <xdr:rowOff>9360</xdr:rowOff>
    </xdr:from>
    <xdr:to>
      <xdr:col>21</xdr:col>
      <xdr:colOff>720</xdr:colOff>
      <xdr:row>30</xdr:row>
      <xdr:rowOff>104760</xdr:rowOff>
    </xdr:to>
    <xdr:graphicFrame>
      <xdr:nvGraphicFramePr>
        <xdr:cNvPr id="4" name="Chart 2"/>
        <xdr:cNvGraphicFramePr/>
      </xdr:nvGraphicFramePr>
      <xdr:xfrm>
        <a:off x="6433560" y="2790720"/>
        <a:ext cx="46738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21480</xdr:colOff>
      <xdr:row>31</xdr:row>
      <xdr:rowOff>28440</xdr:rowOff>
    </xdr:from>
    <xdr:to>
      <xdr:col>17</xdr:col>
      <xdr:colOff>720</xdr:colOff>
      <xdr:row>51</xdr:row>
      <xdr:rowOff>86040</xdr:rowOff>
    </xdr:to>
    <xdr:graphicFrame>
      <xdr:nvGraphicFramePr>
        <xdr:cNvPr id="5" name="Chart 7"/>
        <xdr:cNvGraphicFramePr/>
      </xdr:nvGraphicFramePr>
      <xdr:xfrm>
        <a:off x="2754720" y="5400720"/>
        <a:ext cx="62622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10</xdr:col>
      <xdr:colOff>452880</xdr:colOff>
      <xdr:row>28</xdr:row>
      <xdr:rowOff>86040</xdr:rowOff>
    </xdr:to>
    <xdr:graphicFrame>
      <xdr:nvGraphicFramePr>
        <xdr:cNvPr id="6" name="Chart 5"/>
        <xdr:cNvGraphicFramePr/>
      </xdr:nvGraphicFramePr>
      <xdr:xfrm>
        <a:off x="865440" y="2609640"/>
        <a:ext cx="51562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840</xdr:colOff>
      <xdr:row>15</xdr:row>
      <xdr:rowOff>75960</xdr:rowOff>
    </xdr:from>
    <xdr:to>
      <xdr:col>22</xdr:col>
      <xdr:colOff>70920</xdr:colOff>
      <xdr:row>28</xdr:row>
      <xdr:rowOff>95400</xdr:rowOff>
    </xdr:to>
    <xdr:graphicFrame>
      <xdr:nvGraphicFramePr>
        <xdr:cNvPr id="7" name="Chart 6"/>
        <xdr:cNvGraphicFramePr/>
      </xdr:nvGraphicFramePr>
      <xdr:xfrm>
        <a:off x="6252480" y="2609640"/>
        <a:ext cx="54579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2680</xdr:colOff>
      <xdr:row>29</xdr:row>
      <xdr:rowOff>66240</xdr:rowOff>
    </xdr:from>
    <xdr:to>
      <xdr:col>15</xdr:col>
      <xdr:colOff>402840</xdr:colOff>
      <xdr:row>42</xdr:row>
      <xdr:rowOff>114480</xdr:rowOff>
    </xdr:to>
    <xdr:graphicFrame>
      <xdr:nvGraphicFramePr>
        <xdr:cNvPr id="8" name="Chart 8"/>
        <xdr:cNvGraphicFramePr/>
      </xdr:nvGraphicFramePr>
      <xdr:xfrm>
        <a:off x="2905920" y="4885920"/>
        <a:ext cx="546804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U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5.85"/>
    <col collapsed="false" customWidth="true" hidden="false" outlineLevel="0" max="4" min="4" style="0" width="6.99"/>
    <col collapsed="false" customWidth="true" hidden="false" outlineLevel="0" max="10" min="5" style="0" width="5.85"/>
    <col collapsed="false" customWidth="true" hidden="false" outlineLevel="0" max="11" min="11" style="0" width="6.99"/>
    <col collapsed="false" customWidth="true" hidden="false" outlineLevel="0" max="12" min="12" style="0" width="2.56"/>
    <col collapsed="false" customWidth="true" hidden="false" outlineLevel="0" max="13" min="13" style="0" width="6.13"/>
    <col collapsed="false" customWidth="true" hidden="false" outlineLevel="0" max="16" min="14" style="0" width="5.85"/>
    <col collapsed="false" customWidth="true" hidden="false" outlineLevel="0" max="17" min="17" style="0" width="6.99"/>
    <col collapsed="false" customWidth="true" hidden="false" outlineLevel="0" max="21" min="18" style="0" width="5.85"/>
    <col collapsed="false" customWidth="true" hidden="false" outlineLevel="0" max="22" min="22" style="0" width="6.99"/>
    <col collapsed="false" customWidth="true" hidden="false" outlineLevel="0" max="23" min="23" style="0" width="3.7"/>
  </cols>
  <sheetData>
    <row r="1" customFormat="false" ht="18" hidden="false" customHeight="false" outlineLevel="0" collapsed="false">
      <c r="A1" s="1" t="s">
        <v>0</v>
      </c>
    </row>
    <row r="2" s="8" customFormat="true" ht="12.75" hidden="false" customHeight="false" outlineLevel="0" collapsed="false">
      <c r="A2" s="2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4"/>
      <c r="L2" s="5"/>
      <c r="M2" s="6" t="n">
        <v>10</v>
      </c>
      <c r="N2" s="3" t="n">
        <v>11</v>
      </c>
      <c r="O2" s="3" t="n">
        <v>12</v>
      </c>
      <c r="P2" s="3" t="n">
        <v>13</v>
      </c>
      <c r="Q2" s="3" t="n">
        <v>14</v>
      </c>
      <c r="R2" s="3" t="n">
        <v>15</v>
      </c>
      <c r="S2" s="3" t="n">
        <v>16</v>
      </c>
      <c r="T2" s="3" t="n">
        <v>17</v>
      </c>
      <c r="U2" s="3" t="n">
        <v>18</v>
      </c>
      <c r="V2" s="7"/>
    </row>
    <row r="3" s="13" customFormat="true" ht="12.75" hidden="false" customHeight="false" outlineLevel="0" collapsed="false">
      <c r="A3" s="9" t="n">
        <v>36916</v>
      </c>
      <c r="B3" s="10" t="n">
        <v>5</v>
      </c>
      <c r="C3" s="11" t="n">
        <v>5</v>
      </c>
      <c r="D3" s="11" t="n">
        <v>6</v>
      </c>
      <c r="E3" s="11" t="n">
        <v>6</v>
      </c>
      <c r="F3" s="11" t="n">
        <v>7</v>
      </c>
      <c r="G3" s="11" t="n">
        <v>6</v>
      </c>
      <c r="H3" s="11" t="n">
        <v>4</v>
      </c>
      <c r="I3" s="11" t="n">
        <v>5</v>
      </c>
      <c r="J3" s="11" t="n">
        <v>8</v>
      </c>
      <c r="K3" s="12" t="n">
        <f aca="false">SUM(B3:J3)</f>
        <v>52</v>
      </c>
      <c r="M3" s="10"/>
      <c r="N3" s="11"/>
      <c r="O3" s="11"/>
      <c r="P3" s="11"/>
      <c r="Q3" s="11"/>
      <c r="R3" s="11"/>
      <c r="S3" s="11"/>
      <c r="T3" s="11"/>
      <c r="U3" s="11"/>
      <c r="V3" s="12"/>
      <c r="Z3" s="14"/>
    </row>
    <row r="4" s="13" customFormat="true" ht="12.75" hidden="false" customHeight="false" outlineLevel="0" collapsed="false">
      <c r="A4" s="9" t="n">
        <v>36921</v>
      </c>
      <c r="B4" s="10"/>
      <c r="C4" s="11"/>
      <c r="D4" s="11"/>
      <c r="E4" s="11"/>
      <c r="F4" s="11"/>
      <c r="G4" s="11"/>
      <c r="H4" s="11"/>
      <c r="I4" s="11"/>
      <c r="J4" s="11"/>
      <c r="K4" s="12"/>
      <c r="M4" s="10" t="n">
        <v>7</v>
      </c>
      <c r="N4" s="11" t="n">
        <v>4</v>
      </c>
      <c r="O4" s="11" t="n">
        <v>6</v>
      </c>
      <c r="P4" s="11" t="n">
        <v>6</v>
      </c>
      <c r="Q4" s="11" t="n">
        <v>7</v>
      </c>
      <c r="R4" s="11" t="n">
        <v>6</v>
      </c>
      <c r="S4" s="11" t="n">
        <v>7</v>
      </c>
      <c r="T4" s="11" t="n">
        <v>8</v>
      </c>
      <c r="U4" s="11" t="n">
        <v>9</v>
      </c>
      <c r="V4" s="12" t="n">
        <f aca="false">SUM(M4:U4)</f>
        <v>60</v>
      </c>
      <c r="Z4" s="14"/>
    </row>
    <row r="5" s="13" customFormat="true" ht="12.75" hidden="false" customHeight="false" outlineLevel="0" collapsed="false">
      <c r="A5" s="9" t="n">
        <v>36954</v>
      </c>
      <c r="B5" s="10" t="n">
        <v>6</v>
      </c>
      <c r="C5" s="11" t="n">
        <v>6</v>
      </c>
      <c r="D5" s="11" t="n">
        <v>7</v>
      </c>
      <c r="E5" s="11" t="n">
        <v>5</v>
      </c>
      <c r="F5" s="11" t="n">
        <v>7</v>
      </c>
      <c r="G5" s="11" t="n">
        <v>6</v>
      </c>
      <c r="H5" s="11" t="n">
        <v>6</v>
      </c>
      <c r="I5" s="11" t="n">
        <v>8</v>
      </c>
      <c r="J5" s="11" t="n">
        <v>8</v>
      </c>
      <c r="K5" s="12" t="n">
        <f aca="false">SUM(B5:J5)</f>
        <v>59</v>
      </c>
      <c r="M5" s="10" t="n">
        <v>7</v>
      </c>
      <c r="N5" s="11" t="n">
        <v>4</v>
      </c>
      <c r="O5" s="11" t="n">
        <v>6</v>
      </c>
      <c r="P5" s="11" t="n">
        <v>6</v>
      </c>
      <c r="Q5" s="11" t="n">
        <v>8</v>
      </c>
      <c r="R5" s="11" t="n">
        <v>5</v>
      </c>
      <c r="S5" s="11" t="n">
        <v>8</v>
      </c>
      <c r="T5" s="11" t="n">
        <v>6</v>
      </c>
      <c r="U5" s="11" t="n">
        <v>8</v>
      </c>
      <c r="V5" s="12" t="n">
        <f aca="false">SUM(M5:U5)</f>
        <v>58</v>
      </c>
      <c r="X5" s="13" t="n">
        <v>1</v>
      </c>
      <c r="Y5" s="13" t="n">
        <f aca="false">+V5+K5</f>
        <v>117</v>
      </c>
      <c r="Z5" s="14"/>
    </row>
    <row r="6" s="8" customFormat="true" ht="12.75" hidden="false" customHeight="false" outlineLevel="0" collapsed="false">
      <c r="A6" s="15"/>
      <c r="B6" s="16"/>
      <c r="K6" s="17"/>
      <c r="M6" s="16"/>
      <c r="V6" s="17"/>
      <c r="X6" s="0" t="n">
        <v>2</v>
      </c>
      <c r="Y6" s="0"/>
      <c r="Z6" s="18"/>
    </row>
    <row r="7" s="24" customFormat="true" ht="12.75" hidden="false" customHeight="false" outlineLevel="0" collapsed="false">
      <c r="A7" s="19" t="s">
        <v>2</v>
      </c>
      <c r="B7" s="20" t="n">
        <f aca="false">+AVERAGE(B3:B6)</f>
        <v>5.5</v>
      </c>
      <c r="C7" s="20" t="n">
        <f aca="false">+AVERAGE(C3:C6)</f>
        <v>5.5</v>
      </c>
      <c r="D7" s="20" t="n">
        <f aca="false">+AVERAGE(D3:D6)</f>
        <v>6.5</v>
      </c>
      <c r="E7" s="20" t="n">
        <f aca="false">+AVERAGE(E3:E6)</f>
        <v>5.5</v>
      </c>
      <c r="F7" s="20" t="n">
        <f aca="false">+AVERAGE(F3:F6)</f>
        <v>7</v>
      </c>
      <c r="G7" s="20" t="n">
        <f aca="false">+AVERAGE(G3:G6)</f>
        <v>6</v>
      </c>
      <c r="H7" s="20" t="n">
        <f aca="false">+AVERAGE(H3:H6)</f>
        <v>5</v>
      </c>
      <c r="I7" s="20" t="n">
        <f aca="false">+AVERAGE(I3:I6)</f>
        <v>6.5</v>
      </c>
      <c r="J7" s="20" t="n">
        <f aca="false">+AVERAGE(J3:J6)</f>
        <v>8</v>
      </c>
      <c r="K7" s="21" t="n">
        <f aca="false">+AVERAGE(K3:K6)</f>
        <v>55.5</v>
      </c>
      <c r="L7" s="22"/>
      <c r="M7" s="23" t="n">
        <f aca="false">+AVERAGE(M3:M6)</f>
        <v>7</v>
      </c>
      <c r="N7" s="20" t="n">
        <f aca="false">+AVERAGE(N3:N6)</f>
        <v>4</v>
      </c>
      <c r="O7" s="20" t="n">
        <f aca="false">+AVERAGE(O3:O6)</f>
        <v>6</v>
      </c>
      <c r="P7" s="20" t="n">
        <f aca="false">+AVERAGE(P3:P6)</f>
        <v>6</v>
      </c>
      <c r="Q7" s="20" t="n">
        <f aca="false">+AVERAGE(Q3:Q6)</f>
        <v>7.5</v>
      </c>
      <c r="R7" s="20" t="n">
        <f aca="false">+AVERAGE(R3:R6)</f>
        <v>5.5</v>
      </c>
      <c r="S7" s="20" t="n">
        <f aca="false">+AVERAGE(S3:S6)</f>
        <v>7.5</v>
      </c>
      <c r="T7" s="20" t="n">
        <f aca="false">+AVERAGE(T3:T6)</f>
        <v>7</v>
      </c>
      <c r="U7" s="20" t="n">
        <f aca="false">+AVERAGE(U3:U6)</f>
        <v>8.5</v>
      </c>
      <c r="V7" s="21" t="n">
        <f aca="false">+AVERAGE(V3:V6)</f>
        <v>59</v>
      </c>
    </row>
    <row r="8" customFormat="false" ht="12.75" hidden="false" customHeight="false" outlineLevel="0" collapsed="false">
      <c r="A8" s="12" t="s">
        <v>3</v>
      </c>
      <c r="B8" s="25" t="n">
        <v>4</v>
      </c>
      <c r="C8" s="25" t="n">
        <v>4</v>
      </c>
      <c r="D8" s="25" t="n">
        <v>5</v>
      </c>
      <c r="E8" s="25" t="n">
        <v>3</v>
      </c>
      <c r="F8" s="25" t="n">
        <v>4</v>
      </c>
      <c r="G8" s="25" t="n">
        <v>4</v>
      </c>
      <c r="H8" s="25" t="n">
        <v>3</v>
      </c>
      <c r="I8" s="25" t="n">
        <v>4</v>
      </c>
      <c r="J8" s="25" t="n">
        <v>5</v>
      </c>
      <c r="K8" s="21" t="n">
        <f aca="false">SUM(B8:J8)</f>
        <v>36</v>
      </c>
      <c r="M8" s="26" t="n">
        <v>4</v>
      </c>
      <c r="N8" s="25" t="n">
        <v>3</v>
      </c>
      <c r="O8" s="25" t="n">
        <v>4</v>
      </c>
      <c r="P8" s="25" t="n">
        <v>4</v>
      </c>
      <c r="Q8" s="25" t="n">
        <v>5</v>
      </c>
      <c r="R8" s="25" t="n">
        <v>3</v>
      </c>
      <c r="S8" s="25" t="n">
        <v>4</v>
      </c>
      <c r="T8" s="25" t="n">
        <v>4</v>
      </c>
      <c r="U8" s="25" t="n">
        <v>5</v>
      </c>
      <c r="V8" s="21" t="n">
        <f aca="false">SUM(M8:U8)</f>
        <v>36</v>
      </c>
    </row>
    <row r="9" customFormat="false" ht="12.75" hidden="false" customHeight="false" outlineLevel="0" collapsed="false">
      <c r="A9" s="17" t="s">
        <v>4</v>
      </c>
      <c r="B9" s="27" t="n">
        <f aca="false">+B7-B8</f>
        <v>1.5</v>
      </c>
      <c r="C9" s="27" t="n">
        <f aca="false">+C7-C8</f>
        <v>1.5</v>
      </c>
      <c r="D9" s="27" t="n">
        <f aca="false">+D7-D8</f>
        <v>1.5</v>
      </c>
      <c r="E9" s="27" t="n">
        <f aca="false">+E7-E8</f>
        <v>2.5</v>
      </c>
      <c r="F9" s="27" t="n">
        <f aca="false">+F7-F8</f>
        <v>3</v>
      </c>
      <c r="G9" s="27" t="n">
        <f aca="false">+G7-G8</f>
        <v>2</v>
      </c>
      <c r="H9" s="27" t="n">
        <f aca="false">+H7-H8</f>
        <v>2</v>
      </c>
      <c r="I9" s="27" t="n">
        <f aca="false">+I7-I8</f>
        <v>2.5</v>
      </c>
      <c r="J9" s="27" t="n">
        <f aca="false">+J7-J8</f>
        <v>3</v>
      </c>
      <c r="K9" s="28" t="n">
        <f aca="false">+K7-K8</f>
        <v>19.5</v>
      </c>
      <c r="M9" s="29" t="n">
        <f aca="false">+M7-M8</f>
        <v>3</v>
      </c>
      <c r="N9" s="27" t="n">
        <f aca="false">+N7-N8</f>
        <v>1</v>
      </c>
      <c r="O9" s="27" t="n">
        <f aca="false">+O7-O8</f>
        <v>2</v>
      </c>
      <c r="P9" s="27" t="n">
        <f aca="false">+P7-P8</f>
        <v>2</v>
      </c>
      <c r="Q9" s="27" t="n">
        <f aca="false">+Q7-Q8</f>
        <v>2.5</v>
      </c>
      <c r="R9" s="27" t="n">
        <f aca="false">+R7-R8</f>
        <v>2.5</v>
      </c>
      <c r="S9" s="27" t="n">
        <f aca="false">+S7-S8</f>
        <v>3.5</v>
      </c>
      <c r="T9" s="27" t="n">
        <f aca="false">+T7-T8</f>
        <v>3</v>
      </c>
      <c r="U9" s="27" t="n">
        <f aca="false">+U7-U8</f>
        <v>3.5</v>
      </c>
      <c r="V9" s="28" t="n">
        <f aca="false">+V7-V8</f>
        <v>23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31" t="s">
        <v>5</v>
      </c>
      <c r="B11" s="32"/>
      <c r="C11" s="32"/>
      <c r="D11" s="33" t="n">
        <f aca="false">ROUND(+(K7-K8)/9,2)</f>
        <v>2.17</v>
      </c>
      <c r="K11" s="30"/>
      <c r="L11" s="31" t="s">
        <v>5</v>
      </c>
      <c r="M11" s="31"/>
      <c r="N11" s="32"/>
      <c r="O11" s="32"/>
      <c r="P11" s="32"/>
      <c r="Q11" s="33" t="n">
        <f aca="false">+V9/9</f>
        <v>2.55555555555556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</row>
  </sheetData>
  <printOptions headings="false" gridLines="false" gridLinesSet="true" horizontalCentered="false" verticalCentered="false"/>
  <pageMargins left="0.65" right="0.25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0" min="2" style="0" width="7.42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21" min="13" style="0" width="7.42"/>
    <col collapsed="false" customWidth="true" hidden="false" outlineLevel="0" max="22" min="22" style="0" width="7.56"/>
    <col collapsed="false" customWidth="true" hidden="false" outlineLevel="0" max="23" min="23" style="0" width="8.41"/>
    <col collapsed="false" customWidth="true" hidden="false" outlineLevel="0" max="24" min="24" style="0" width="4.28"/>
    <col collapsed="false" customWidth="true" hidden="false" outlineLevel="0" max="25" min="25" style="0" width="4.85"/>
    <col collapsed="false" customWidth="true" hidden="false" outlineLevel="0" max="28" min="27" style="0" width="2.7"/>
    <col collapsed="false" customWidth="true" hidden="false" outlineLevel="0" max="29" min="29" style="0" width="3.99"/>
    <col collapsed="false" customWidth="true" hidden="false" outlineLevel="0" max="31" min="30" style="0" width="2.7"/>
    <col collapsed="false" customWidth="true" hidden="false" outlineLevel="0" max="32" min="32" style="0" width="3.56"/>
    <col collapsed="false" customWidth="true" hidden="false" outlineLevel="0" max="33" min="33" style="0" width="6.41"/>
    <col collapsed="false" customWidth="true" hidden="false" outlineLevel="0" max="34" min="34" style="0" width="5.85"/>
    <col collapsed="false" customWidth="true" hidden="false" outlineLevel="0" max="44" min="35" style="0" width="3.99"/>
    <col collapsed="false" customWidth="true" hidden="false" outlineLevel="0" max="45" min="45" style="0" width="13.41"/>
  </cols>
  <sheetData>
    <row r="1" customFormat="false" ht="20.25" hidden="false" customHeight="false" outlineLevel="0" collapsed="false">
      <c r="A1" s="34" t="s">
        <v>6</v>
      </c>
    </row>
    <row r="2" s="37" customFormat="true" ht="12.75" hidden="false" customHeight="false" outlineLevel="0" collapsed="false">
      <c r="A2" s="2" t="s">
        <v>7</v>
      </c>
      <c r="B2" s="35" t="n">
        <v>1</v>
      </c>
      <c r="C2" s="35" t="n">
        <v>2</v>
      </c>
      <c r="D2" s="35" t="n">
        <v>3</v>
      </c>
      <c r="E2" s="35" t="n">
        <v>4</v>
      </c>
      <c r="F2" s="35" t="n">
        <v>5</v>
      </c>
      <c r="G2" s="35" t="n">
        <v>6</v>
      </c>
      <c r="H2" s="35" t="n">
        <v>7</v>
      </c>
      <c r="I2" s="35" t="n">
        <v>8</v>
      </c>
      <c r="J2" s="35" t="n">
        <v>9</v>
      </c>
      <c r="K2" s="2"/>
      <c r="L2" s="5"/>
      <c r="M2" s="36" t="n">
        <v>10</v>
      </c>
      <c r="N2" s="35" t="n">
        <v>11</v>
      </c>
      <c r="O2" s="35" t="n">
        <v>12</v>
      </c>
      <c r="P2" s="35" t="n">
        <v>13</v>
      </c>
      <c r="Q2" s="35" t="n">
        <v>14</v>
      </c>
      <c r="R2" s="35" t="n">
        <v>15</v>
      </c>
      <c r="S2" s="35" t="n">
        <v>16</v>
      </c>
      <c r="T2" s="35" t="n">
        <v>17</v>
      </c>
      <c r="U2" s="35" t="n">
        <v>18</v>
      </c>
      <c r="V2" s="2"/>
      <c r="W2" s="37" t="n">
        <v>18</v>
      </c>
      <c r="X2" s="37" t="s">
        <v>8</v>
      </c>
    </row>
    <row r="3" s="13" customFormat="true" ht="15" hidden="false" customHeight="false" outlineLevel="0" collapsed="false">
      <c r="A3" s="9" t="n">
        <v>36916</v>
      </c>
      <c r="B3" s="11" t="n">
        <v>6</v>
      </c>
      <c r="C3" s="11" t="n">
        <v>5</v>
      </c>
      <c r="D3" s="11" t="n">
        <v>8</v>
      </c>
      <c r="E3" s="11" t="n">
        <v>4</v>
      </c>
      <c r="F3" s="11" t="n">
        <v>8</v>
      </c>
      <c r="G3" s="11" t="n">
        <v>6</v>
      </c>
      <c r="H3" s="11" t="n">
        <v>5</v>
      </c>
      <c r="I3" s="11" t="n">
        <v>6</v>
      </c>
      <c r="J3" s="11" t="n">
        <v>8</v>
      </c>
      <c r="K3" s="38" t="n">
        <f aca="false">SUM(B3:J3)</f>
        <v>56</v>
      </c>
      <c r="L3" s="11"/>
      <c r="M3" s="10"/>
      <c r="V3" s="39"/>
      <c r="Y3" s="40"/>
      <c r="Z3" s="41"/>
      <c r="AA3" s="14"/>
      <c r="AB3" s="14"/>
      <c r="AC3" s="14"/>
      <c r="AD3" s="14"/>
      <c r="AE3" s="14"/>
      <c r="AF3" s="25" t="n">
        <v>1</v>
      </c>
      <c r="AG3" s="42" t="n">
        <v>115</v>
      </c>
      <c r="AH3" s="18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s="13" customFormat="true" ht="12.75" hidden="false" customHeight="false" outlineLevel="0" collapsed="false">
      <c r="A4" s="9" t="n">
        <v>36919</v>
      </c>
      <c r="B4" s="11" t="n">
        <v>6</v>
      </c>
      <c r="C4" s="11" t="n">
        <v>8</v>
      </c>
      <c r="D4" s="43" t="n">
        <v>5</v>
      </c>
      <c r="E4" s="11" t="n">
        <v>6</v>
      </c>
      <c r="F4" s="11" t="n">
        <v>7</v>
      </c>
      <c r="G4" s="11" t="n">
        <v>8</v>
      </c>
      <c r="H4" s="11" t="n">
        <v>6</v>
      </c>
      <c r="I4" s="11" t="n">
        <v>6</v>
      </c>
      <c r="J4" s="11" t="n">
        <v>9</v>
      </c>
      <c r="K4" s="38" t="n">
        <f aca="false">SUM(B4:J4)</f>
        <v>61</v>
      </c>
      <c r="L4" s="11"/>
      <c r="M4" s="10" t="n">
        <v>7</v>
      </c>
      <c r="N4" s="44" t="n">
        <v>3</v>
      </c>
      <c r="O4" s="13" t="n">
        <v>5</v>
      </c>
      <c r="P4" s="13" t="n">
        <v>8</v>
      </c>
      <c r="Q4" s="13" t="n">
        <v>6</v>
      </c>
      <c r="R4" s="13" t="n">
        <v>6</v>
      </c>
      <c r="S4" s="13" t="n">
        <v>7</v>
      </c>
      <c r="T4" s="13" t="n">
        <v>6</v>
      </c>
      <c r="U4" s="13" t="n">
        <v>6</v>
      </c>
      <c r="V4" s="12" t="n">
        <f aca="false">SUM(M4:U4)</f>
        <v>54</v>
      </c>
      <c r="W4" s="0" t="n">
        <f aca="false">+K4+V4</f>
        <v>115</v>
      </c>
      <c r="X4" s="0" t="n">
        <f aca="false">+IF(W4="","",W4-72)</f>
        <v>43</v>
      </c>
      <c r="Y4" s="40" t="n">
        <f aca="false">+X4/18</f>
        <v>2.38888888888889</v>
      </c>
      <c r="Z4" s="41"/>
      <c r="AA4" s="14"/>
      <c r="AB4" s="14"/>
      <c r="AC4" s="14"/>
      <c r="AD4" s="14"/>
      <c r="AE4" s="14"/>
      <c r="AF4" s="25" t="n">
        <v>2</v>
      </c>
      <c r="AH4" s="18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3" customFormat="true" ht="15" hidden="false" customHeight="false" outlineLevel="0" collapsed="false">
      <c r="A5" s="9" t="n">
        <v>36922</v>
      </c>
      <c r="B5" s="11"/>
      <c r="C5" s="11"/>
      <c r="D5" s="11"/>
      <c r="E5" s="11"/>
      <c r="F5" s="11"/>
      <c r="G5" s="11"/>
      <c r="H5" s="11"/>
      <c r="I5" s="11"/>
      <c r="J5" s="11"/>
      <c r="K5" s="38"/>
      <c r="L5" s="11"/>
      <c r="M5" s="10" t="n">
        <v>8</v>
      </c>
      <c r="N5" s="11" t="n">
        <v>6</v>
      </c>
      <c r="O5" s="11" t="n">
        <v>7</v>
      </c>
      <c r="P5" s="11" t="n">
        <v>8</v>
      </c>
      <c r="Q5" s="11" t="n">
        <v>8</v>
      </c>
      <c r="R5" s="11" t="n">
        <v>4</v>
      </c>
      <c r="S5" s="11" t="n">
        <v>6</v>
      </c>
      <c r="T5" s="11" t="n">
        <v>6</v>
      </c>
      <c r="U5" s="11" t="n">
        <v>9</v>
      </c>
      <c r="V5" s="12" t="n">
        <f aca="false">SUM(M5:U5)</f>
        <v>62</v>
      </c>
      <c r="Y5" s="40"/>
      <c r="Z5" s="41"/>
      <c r="AA5" s="14"/>
      <c r="AB5" s="14"/>
      <c r="AC5" s="14"/>
      <c r="AD5" s="14"/>
      <c r="AE5" s="14"/>
      <c r="AF5" s="25" t="n">
        <v>3</v>
      </c>
      <c r="AG5" s="42" t="n">
        <v>117</v>
      </c>
      <c r="AH5" s="18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3" customFormat="true" ht="15" hidden="false" customHeight="false" outlineLevel="0" collapsed="false">
      <c r="A6" s="9" t="n">
        <v>36940</v>
      </c>
      <c r="B6" s="11" t="n">
        <v>6</v>
      </c>
      <c r="C6" s="11" t="n">
        <v>5</v>
      </c>
      <c r="D6" s="11" t="n">
        <v>8</v>
      </c>
      <c r="E6" s="11" t="n">
        <v>5</v>
      </c>
      <c r="F6" s="11" t="n">
        <v>8</v>
      </c>
      <c r="G6" s="11" t="n">
        <v>7</v>
      </c>
      <c r="H6" s="11" t="n">
        <v>6</v>
      </c>
      <c r="I6" s="11" t="n">
        <v>6</v>
      </c>
      <c r="J6" s="11" t="n">
        <v>8</v>
      </c>
      <c r="K6" s="38" t="n">
        <f aca="false">SUM(B6:J6)</f>
        <v>59</v>
      </c>
      <c r="L6" s="11"/>
      <c r="M6" s="10" t="n">
        <v>8</v>
      </c>
      <c r="N6" s="11" t="n">
        <v>4</v>
      </c>
      <c r="O6" s="11" t="n">
        <v>7</v>
      </c>
      <c r="P6" s="11" t="n">
        <v>6</v>
      </c>
      <c r="Q6" s="11" t="n">
        <v>7</v>
      </c>
      <c r="R6" s="11" t="n">
        <v>6</v>
      </c>
      <c r="S6" s="11" t="n">
        <v>5</v>
      </c>
      <c r="T6" s="11" t="n">
        <v>6</v>
      </c>
      <c r="U6" s="11" t="n">
        <v>9</v>
      </c>
      <c r="V6" s="12" t="n">
        <f aca="false">SUM(M6:U6)</f>
        <v>58</v>
      </c>
      <c r="W6" s="0" t="n">
        <f aca="false">+K6+V6</f>
        <v>117</v>
      </c>
      <c r="X6" s="0" t="n">
        <f aca="false">+IF(W6="","",W6-72)</f>
        <v>45</v>
      </c>
      <c r="Y6" s="40" t="n">
        <f aca="false">+X6/18</f>
        <v>2.5</v>
      </c>
      <c r="Z6" s="41"/>
      <c r="AA6" s="14"/>
      <c r="AB6" s="14"/>
      <c r="AC6" s="14"/>
      <c r="AD6" s="14"/>
      <c r="AE6" s="14"/>
      <c r="AF6" s="25" t="n">
        <v>4</v>
      </c>
      <c r="AG6" s="45" t="n">
        <v>113</v>
      </c>
      <c r="AH6" s="18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3" customFormat="true" ht="15" hidden="false" customHeight="false" outlineLevel="0" collapsed="false">
      <c r="A7" s="9" t="n">
        <v>36947</v>
      </c>
      <c r="B7" s="11" t="n">
        <v>8</v>
      </c>
      <c r="C7" s="11" t="n">
        <v>7</v>
      </c>
      <c r="D7" s="11" t="n">
        <v>7</v>
      </c>
      <c r="E7" s="11" t="n">
        <v>6</v>
      </c>
      <c r="F7" s="11" t="n">
        <v>6</v>
      </c>
      <c r="G7" s="11" t="n">
        <v>5</v>
      </c>
      <c r="H7" s="11" t="n">
        <v>4</v>
      </c>
      <c r="I7" s="11" t="n">
        <v>6</v>
      </c>
      <c r="J7" s="11" t="n">
        <v>8</v>
      </c>
      <c r="K7" s="38" t="n">
        <f aca="false">SUM(B7:J7)</f>
        <v>57</v>
      </c>
      <c r="L7" s="11"/>
      <c r="M7" s="10" t="n">
        <v>6</v>
      </c>
      <c r="N7" s="11" t="n">
        <v>5</v>
      </c>
      <c r="O7" s="11" t="n">
        <v>5</v>
      </c>
      <c r="P7" s="11" t="n">
        <v>6</v>
      </c>
      <c r="Q7" s="11" t="n">
        <v>8</v>
      </c>
      <c r="R7" s="11" t="n">
        <v>4</v>
      </c>
      <c r="S7" s="11" t="n">
        <v>6</v>
      </c>
      <c r="T7" s="11" t="n">
        <v>7</v>
      </c>
      <c r="U7" s="11" t="n">
        <v>9</v>
      </c>
      <c r="V7" s="12" t="n">
        <f aca="false">SUM(M7:U7)</f>
        <v>56</v>
      </c>
      <c r="W7" s="0" t="n">
        <f aca="false">+K7+V7</f>
        <v>113</v>
      </c>
      <c r="X7" s="0" t="n">
        <f aca="false">+IF(W7="","",W7-72)</f>
        <v>41</v>
      </c>
      <c r="Y7" s="40" t="n">
        <f aca="false">+X7/18</f>
        <v>2.27777777777778</v>
      </c>
      <c r="Z7" s="41"/>
      <c r="AA7" s="14"/>
      <c r="AB7" s="14"/>
      <c r="AC7" s="14"/>
      <c r="AD7" s="14"/>
      <c r="AE7" s="14"/>
      <c r="AF7" s="25" t="n">
        <v>5</v>
      </c>
      <c r="AG7" s="45" t="n">
        <v>110</v>
      </c>
      <c r="AH7" s="18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3" customFormat="true" ht="12.75" hidden="false" customHeight="false" outlineLevel="0" collapsed="false">
      <c r="A8" s="9" t="n">
        <v>36954</v>
      </c>
      <c r="B8" s="11" t="n">
        <v>6</v>
      </c>
      <c r="C8" s="11" t="n">
        <v>5</v>
      </c>
      <c r="D8" s="11" t="n">
        <v>7</v>
      </c>
      <c r="E8" s="11" t="n">
        <v>4</v>
      </c>
      <c r="F8" s="11" t="n">
        <v>7</v>
      </c>
      <c r="G8" s="11" t="n">
        <v>7</v>
      </c>
      <c r="H8" s="11" t="n">
        <v>4</v>
      </c>
      <c r="I8" s="11" t="n">
        <v>6</v>
      </c>
      <c r="J8" s="11" t="n">
        <v>8</v>
      </c>
      <c r="K8" s="38" t="n">
        <f aca="false">SUM(B8:J8)</f>
        <v>54</v>
      </c>
      <c r="L8" s="11"/>
      <c r="M8" s="10" t="n">
        <v>7</v>
      </c>
      <c r="N8" s="11" t="n">
        <v>5</v>
      </c>
      <c r="O8" s="11" t="n">
        <v>5</v>
      </c>
      <c r="P8" s="11" t="n">
        <v>7</v>
      </c>
      <c r="Q8" s="11" t="n">
        <v>7</v>
      </c>
      <c r="R8" s="11" t="n">
        <v>5</v>
      </c>
      <c r="S8" s="11" t="n">
        <v>6</v>
      </c>
      <c r="T8" s="11" t="n">
        <v>6</v>
      </c>
      <c r="U8" s="11" t="n">
        <v>8</v>
      </c>
      <c r="V8" s="12" t="n">
        <f aca="false">SUM(M8:U8)</f>
        <v>56</v>
      </c>
      <c r="W8" s="0" t="n">
        <f aca="false">+K8+V8</f>
        <v>110</v>
      </c>
      <c r="X8" s="0" t="n">
        <f aca="false">+IF(W8="","",W8-72)</f>
        <v>38</v>
      </c>
      <c r="Y8" s="40" t="n">
        <f aca="false">+X8/18</f>
        <v>2.11111111111111</v>
      </c>
      <c r="Z8" s="41"/>
      <c r="AA8" s="14"/>
      <c r="AB8" s="14"/>
      <c r="AC8" s="14"/>
      <c r="AD8" s="14"/>
      <c r="AE8" s="14"/>
      <c r="AF8" s="25" t="n">
        <v>6</v>
      </c>
      <c r="AG8" s="0"/>
      <c r="AH8" s="18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customFormat="false" ht="12.75" hidden="false" customHeight="false" outlineLevel="0" collapsed="false">
      <c r="A9" s="15"/>
      <c r="B9" s="8"/>
      <c r="C9" s="8"/>
      <c r="D9" s="8"/>
      <c r="E9" s="8"/>
      <c r="F9" s="8"/>
      <c r="G9" s="8"/>
      <c r="H9" s="8"/>
      <c r="I9" s="8"/>
      <c r="J9" s="8"/>
      <c r="K9" s="17"/>
      <c r="L9" s="25"/>
      <c r="M9" s="16"/>
      <c r="N9" s="8"/>
      <c r="O9" s="8"/>
      <c r="P9" s="8"/>
      <c r="Q9" s="8"/>
      <c r="R9" s="8"/>
      <c r="S9" s="8"/>
      <c r="T9" s="8"/>
      <c r="U9" s="8"/>
      <c r="V9" s="12"/>
      <c r="W9" s="30"/>
      <c r="X9" s="0" t="str">
        <f aca="false">+IF(W9="","",W9-72)</f>
        <v/>
      </c>
      <c r="Z9" s="46"/>
      <c r="AA9" s="18"/>
      <c r="AB9" s="18"/>
      <c r="AC9" s="18"/>
      <c r="AD9" s="18"/>
      <c r="AE9" s="18"/>
      <c r="AF9" s="25" t="n">
        <v>7</v>
      </c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s="54" customFormat="true" ht="15.75" hidden="false" customHeight="false" outlineLevel="0" collapsed="false">
      <c r="A10" s="47" t="s">
        <v>2</v>
      </c>
      <c r="B10" s="48" t="n">
        <f aca="false">+AVERAGE(B3:B9)</f>
        <v>6.4</v>
      </c>
      <c r="C10" s="48" t="n">
        <f aca="false">+AVERAGE(C3:C9)</f>
        <v>6</v>
      </c>
      <c r="D10" s="48" t="n">
        <f aca="false">+AVERAGE(D3:D9)</f>
        <v>7</v>
      </c>
      <c r="E10" s="48" t="n">
        <f aca="false">+AVERAGE(E3:E9)</f>
        <v>5</v>
      </c>
      <c r="F10" s="48" t="n">
        <f aca="false">+AVERAGE(F3:F9)</f>
        <v>7.2</v>
      </c>
      <c r="G10" s="48" t="n">
        <f aca="false">+AVERAGE(G3:G9)</f>
        <v>6.6</v>
      </c>
      <c r="H10" s="48" t="n">
        <f aca="false">+AVERAGE(H3:H9)</f>
        <v>5</v>
      </c>
      <c r="I10" s="48" t="n">
        <f aca="false">+AVERAGE(I3:I9)</f>
        <v>6</v>
      </c>
      <c r="J10" s="48" t="n">
        <f aca="false">+AVERAGE(J3:J9)</f>
        <v>8.2</v>
      </c>
      <c r="K10" s="49" t="n">
        <f aca="false">SUM(B10:J10)</f>
        <v>57.4</v>
      </c>
      <c r="L10" s="50"/>
      <c r="M10" s="51" t="n">
        <f aca="false">+AVERAGE(M3:M9)</f>
        <v>7.2</v>
      </c>
      <c r="N10" s="48" t="n">
        <f aca="false">+AVERAGE(N3:N9)</f>
        <v>4.6</v>
      </c>
      <c r="O10" s="48" t="n">
        <f aca="false">+AVERAGE(O3:O9)</f>
        <v>5.8</v>
      </c>
      <c r="P10" s="48" t="n">
        <f aca="false">+AVERAGE(P3:P9)</f>
        <v>7</v>
      </c>
      <c r="Q10" s="48" t="n">
        <f aca="false">+AVERAGE(Q3:Q9)</f>
        <v>7.2</v>
      </c>
      <c r="R10" s="48" t="n">
        <f aca="false">+AVERAGE(R3:R9)</f>
        <v>5</v>
      </c>
      <c r="S10" s="48" t="n">
        <f aca="false">+AVERAGE(S3:S9)</f>
        <v>6</v>
      </c>
      <c r="T10" s="48" t="n">
        <f aca="false">+AVERAGE(T3:T9)</f>
        <v>6.2</v>
      </c>
      <c r="U10" s="48" t="n">
        <f aca="false">+AVERAGE(U3:U9)</f>
        <v>8.2</v>
      </c>
      <c r="V10" s="52" t="n">
        <f aca="false">+AVERAGE(V3:V9)</f>
        <v>57.2</v>
      </c>
      <c r="W10" s="53" t="n">
        <f aca="false">+AVERAGE(W3:W9)</f>
        <v>113.75</v>
      </c>
      <c r="Z10" s="55"/>
      <c r="AA10" s="56"/>
      <c r="AB10" s="56"/>
      <c r="AC10" s="56"/>
      <c r="AD10" s="56"/>
      <c r="AE10" s="56"/>
      <c r="AF10" s="25" t="n">
        <v>8</v>
      </c>
      <c r="AG10" s="0"/>
      <c r="AH10" s="18"/>
      <c r="AI10" s="56"/>
      <c r="AJ10" s="56"/>
      <c r="AK10" s="56"/>
      <c r="AL10" s="56"/>
      <c r="AM10" s="56"/>
      <c r="AN10" s="56"/>
      <c r="AO10" s="56"/>
      <c r="AP10" s="56"/>
      <c r="AQ10" s="56"/>
      <c r="AR10" s="56"/>
    </row>
    <row r="11" customFormat="false" ht="12.75" hidden="false" customHeight="false" outlineLevel="0" collapsed="false">
      <c r="A11" s="12" t="s">
        <v>3</v>
      </c>
      <c r="B11" s="57" t="n">
        <v>4</v>
      </c>
      <c r="C11" s="57" t="n">
        <v>4</v>
      </c>
      <c r="D11" s="57" t="n">
        <v>5</v>
      </c>
      <c r="E11" s="57" t="n">
        <v>3</v>
      </c>
      <c r="F11" s="57" t="n">
        <v>4</v>
      </c>
      <c r="G11" s="57" t="n">
        <v>4</v>
      </c>
      <c r="H11" s="57" t="n">
        <v>3</v>
      </c>
      <c r="I11" s="57" t="n">
        <v>4</v>
      </c>
      <c r="J11" s="57" t="n">
        <v>5</v>
      </c>
      <c r="K11" s="21" t="n">
        <f aca="false">SUM(B11:J11)</f>
        <v>36</v>
      </c>
      <c r="L11" s="20"/>
      <c r="M11" s="58" t="n">
        <v>4</v>
      </c>
      <c r="N11" s="59" t="n">
        <v>3</v>
      </c>
      <c r="O11" s="59" t="n">
        <v>4</v>
      </c>
      <c r="P11" s="59" t="n">
        <v>4</v>
      </c>
      <c r="Q11" s="59" t="n">
        <v>5</v>
      </c>
      <c r="R11" s="59" t="n">
        <v>3</v>
      </c>
      <c r="S11" s="59" t="n">
        <v>4</v>
      </c>
      <c r="T11" s="59" t="n">
        <v>4</v>
      </c>
      <c r="U11" s="59" t="n">
        <v>5</v>
      </c>
      <c r="V11" s="21" t="n">
        <f aca="false">SUM(M11:U11)</f>
        <v>36</v>
      </c>
      <c r="W11" s="12" t="n">
        <f aca="false">+K11+V11</f>
        <v>72</v>
      </c>
      <c r="Z11" s="46"/>
      <c r="AA11" s="18"/>
      <c r="AB11" s="18"/>
      <c r="AC11" s="18"/>
      <c r="AD11" s="18"/>
      <c r="AE11" s="18"/>
      <c r="AF11" s="25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s="42" customFormat="true" ht="15.75" hidden="false" customHeight="false" outlineLevel="0" collapsed="false">
      <c r="A12" s="60" t="s">
        <v>4</v>
      </c>
      <c r="B12" s="61" t="n">
        <f aca="false">+B10-B11</f>
        <v>2.4</v>
      </c>
      <c r="C12" s="61" t="n">
        <f aca="false">+C10-C11</f>
        <v>2</v>
      </c>
      <c r="D12" s="61" t="n">
        <f aca="false">+D10-D11</f>
        <v>2</v>
      </c>
      <c r="E12" s="61" t="n">
        <f aca="false">+E10-E11</f>
        <v>2</v>
      </c>
      <c r="F12" s="61" t="n">
        <f aca="false">+F10-F11</f>
        <v>3.2</v>
      </c>
      <c r="G12" s="61" t="n">
        <f aca="false">+G10-G11</f>
        <v>2.6</v>
      </c>
      <c r="H12" s="61" t="n">
        <f aca="false">+H10-H11</f>
        <v>2</v>
      </c>
      <c r="I12" s="61" t="n">
        <f aca="false">+I10-I11</f>
        <v>2</v>
      </c>
      <c r="J12" s="61" t="n">
        <f aca="false">+J10-J11</f>
        <v>3.2</v>
      </c>
      <c r="K12" s="62" t="n">
        <f aca="false">+K10-K11</f>
        <v>21.4</v>
      </c>
      <c r="L12" s="63"/>
      <c r="M12" s="64" t="n">
        <f aca="false">+M10-M11</f>
        <v>3.2</v>
      </c>
      <c r="N12" s="61" t="n">
        <f aca="false">+N10-N11</f>
        <v>1.6</v>
      </c>
      <c r="O12" s="61" t="n">
        <f aca="false">+O10-O11</f>
        <v>1.8</v>
      </c>
      <c r="P12" s="61" t="n">
        <f aca="false">+P10-P11</f>
        <v>3</v>
      </c>
      <c r="Q12" s="61" t="n">
        <f aca="false">+Q10-Q11</f>
        <v>2.2</v>
      </c>
      <c r="R12" s="61" t="n">
        <f aca="false">+R10-R11</f>
        <v>2</v>
      </c>
      <c r="S12" s="61" t="n">
        <f aca="false">+S10-S11</f>
        <v>2</v>
      </c>
      <c r="T12" s="61" t="n">
        <f aca="false">+T10-T11</f>
        <v>2.2</v>
      </c>
      <c r="U12" s="61" t="n">
        <f aca="false">+U10-U11</f>
        <v>3.2</v>
      </c>
      <c r="V12" s="62" t="n">
        <f aca="false">+V10-V11</f>
        <v>21.2</v>
      </c>
      <c r="W12" s="62" t="n">
        <f aca="false">+W10-W11</f>
        <v>41.75</v>
      </c>
      <c r="Z12" s="65"/>
      <c r="AA12" s="66"/>
      <c r="AB12" s="66"/>
      <c r="AC12" s="66"/>
      <c r="AD12" s="66"/>
      <c r="AE12" s="66"/>
      <c r="AF12" s="25"/>
      <c r="AG12" s="67"/>
      <c r="AH12" s="18"/>
      <c r="AI12" s="66"/>
      <c r="AJ12" s="66"/>
      <c r="AK12" s="66"/>
      <c r="AL12" s="66"/>
      <c r="AM12" s="66"/>
      <c r="AN12" s="66"/>
      <c r="AO12" s="66"/>
      <c r="AP12" s="66"/>
      <c r="AQ12" s="66"/>
      <c r="AR12" s="66"/>
    </row>
    <row r="13" customFormat="false" ht="12.75" hidden="false" customHeight="false" outlineLevel="0" collapsed="false">
      <c r="AF13" s="25"/>
      <c r="AH13" s="18"/>
    </row>
    <row r="14" customFormat="false" ht="18" hidden="false" customHeight="false" outlineLevel="0" collapsed="false">
      <c r="A14" s="31" t="s">
        <v>5</v>
      </c>
      <c r="B14" s="32"/>
      <c r="C14" s="32"/>
      <c r="D14" s="33" t="n">
        <f aca="false">ROUND(+(K10-K11)/9,2)</f>
        <v>2.38</v>
      </c>
      <c r="K14" s="30"/>
      <c r="L14" s="31" t="s">
        <v>5</v>
      </c>
      <c r="M14" s="31"/>
      <c r="N14" s="32"/>
      <c r="O14" s="32"/>
      <c r="P14" s="32"/>
      <c r="Q14" s="33" t="n">
        <f aca="false">+V12/9</f>
        <v>2.35555555555556</v>
      </c>
      <c r="V14" s="68"/>
      <c r="W14" s="69" t="n">
        <f aca="false">+W12/18</f>
        <v>2.31944444444444</v>
      </c>
      <c r="AF14" s="25"/>
      <c r="AH14" s="18"/>
    </row>
    <row r="15" customFormat="false" ht="12.75" hidden="false" customHeight="false" outlineLevel="0" collapsed="false">
      <c r="AF15" s="25"/>
      <c r="AH15" s="18"/>
    </row>
    <row r="16" customFormat="false" ht="12.75" hidden="false" customHeight="false" outlineLevel="0" collapsed="false">
      <c r="AF16" s="25"/>
      <c r="AH16" s="18"/>
    </row>
    <row r="17" customFormat="false" ht="12.75" hidden="false" customHeight="false" outlineLevel="0" collapsed="false">
      <c r="AF17" s="25"/>
      <c r="AH17" s="18"/>
    </row>
    <row r="18" customFormat="false" ht="12.75" hidden="false" customHeight="false" outlineLevel="0" collapsed="false">
      <c r="AF18" s="25"/>
      <c r="AH18" s="18"/>
    </row>
    <row r="19" customFormat="false" ht="12.75" hidden="false" customHeight="false" outlineLevel="0" collapsed="false">
      <c r="AF19" s="25"/>
      <c r="AH19" s="18"/>
    </row>
    <row r="20" customFormat="false" ht="12.75" hidden="false" customHeight="false" outlineLevel="0" collapsed="false">
      <c r="AF20" s="25"/>
      <c r="AH20" s="18"/>
    </row>
    <row r="21" customFormat="false" ht="12.75" hidden="false" customHeight="false" outlineLevel="0" collapsed="false">
      <c r="AF21" s="25"/>
      <c r="AH21" s="18"/>
    </row>
    <row r="22" customFormat="false" ht="12.75" hidden="false" customHeight="false" outlineLevel="0" collapsed="false">
      <c r="AF22" s="25"/>
      <c r="AH22" s="18"/>
    </row>
    <row r="23" customFormat="false" ht="12.75" hidden="false" customHeight="false" outlineLevel="0" collapsed="false">
      <c r="AF23" s="25"/>
      <c r="AH23" s="18"/>
    </row>
  </sheetData>
  <printOptions headings="false" gridLines="false" gridLinesSet="true" horizontalCentered="true" verticalCentered="false"/>
  <pageMargins left="0.590277777777778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0" min="2" style="0" width="7.42"/>
    <col collapsed="false" customWidth="true" hidden="false" outlineLevel="0" max="11" min="11" style="0" width="7.56"/>
    <col collapsed="false" customWidth="true" hidden="false" outlineLevel="0" max="12" min="12" style="0" width="4.28"/>
    <col collapsed="false" customWidth="true" hidden="false" outlineLevel="0" max="21" min="13" style="0" width="7.42"/>
    <col collapsed="false" customWidth="true" hidden="false" outlineLevel="0" max="22" min="22" style="0" width="7.56"/>
    <col collapsed="false" customWidth="true" hidden="false" outlineLevel="0" max="23" min="23" style="0" width="6.56"/>
    <col collapsed="false" customWidth="true" hidden="false" outlineLevel="0" max="24" min="24" style="0" width="4.28"/>
    <col collapsed="false" customWidth="true" hidden="false" outlineLevel="0" max="25" min="25" style="0" width="4.85"/>
    <col collapsed="false" customWidth="true" hidden="false" outlineLevel="0" max="28" min="27" style="0" width="2.7"/>
    <col collapsed="false" customWidth="true" hidden="false" outlineLevel="0" max="29" min="29" style="0" width="3.99"/>
    <col collapsed="false" customWidth="true" hidden="false" outlineLevel="0" max="30" min="30" style="0" width="4.41"/>
    <col collapsed="false" customWidth="true" hidden="false" outlineLevel="0" max="31" min="31" style="0" width="2.7"/>
    <col collapsed="false" customWidth="true" hidden="false" outlineLevel="0" max="32" min="32" style="0" width="2.99"/>
    <col collapsed="false" customWidth="true" hidden="false" outlineLevel="0" max="33" min="33" style="0" width="5.99"/>
    <col collapsed="false" customWidth="true" hidden="false" outlineLevel="0" max="44" min="34" style="0" width="3.99"/>
    <col collapsed="false" customWidth="true" hidden="false" outlineLevel="0" max="45" min="45" style="0" width="13.41"/>
  </cols>
  <sheetData>
    <row r="1" customFormat="false" ht="18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70" t="s">
        <v>7</v>
      </c>
      <c r="B2" s="32" t="n">
        <v>1</v>
      </c>
      <c r="C2" s="32" t="n">
        <v>2</v>
      </c>
      <c r="D2" s="32" t="n">
        <v>3</v>
      </c>
      <c r="E2" s="32" t="n">
        <v>4</v>
      </c>
      <c r="F2" s="32" t="n">
        <v>5</v>
      </c>
      <c r="G2" s="32" t="n">
        <v>6</v>
      </c>
      <c r="H2" s="32" t="n">
        <v>7</v>
      </c>
      <c r="I2" s="32" t="n">
        <v>8</v>
      </c>
      <c r="J2" s="32" t="n">
        <v>9</v>
      </c>
      <c r="K2" s="70"/>
      <c r="L2" s="25"/>
      <c r="M2" s="71" t="n">
        <v>10</v>
      </c>
      <c r="N2" s="32" t="n">
        <v>11</v>
      </c>
      <c r="O2" s="32" t="n">
        <v>12</v>
      </c>
      <c r="P2" s="32" t="n">
        <v>13</v>
      </c>
      <c r="Q2" s="32" t="n">
        <v>14</v>
      </c>
      <c r="R2" s="32" t="n">
        <v>15</v>
      </c>
      <c r="S2" s="32" t="n">
        <v>16</v>
      </c>
      <c r="T2" s="32" t="n">
        <v>17</v>
      </c>
      <c r="U2" s="32" t="n">
        <v>18</v>
      </c>
      <c r="V2" s="70"/>
      <c r="W2" s="0" t="n">
        <v>18</v>
      </c>
      <c r="X2" s="0" t="s">
        <v>8</v>
      </c>
    </row>
    <row r="3" s="13" customFormat="true" ht="12.75" hidden="false" customHeight="false" outlineLevel="0" collapsed="false">
      <c r="A3" s="9" t="n">
        <v>36912</v>
      </c>
      <c r="B3" s="43" t="n">
        <v>4</v>
      </c>
      <c r="C3" s="11" t="n">
        <v>6</v>
      </c>
      <c r="D3" s="11" t="n">
        <v>7</v>
      </c>
      <c r="E3" s="11" t="n">
        <v>4</v>
      </c>
      <c r="F3" s="43" t="n">
        <v>4</v>
      </c>
      <c r="G3" s="11" t="n">
        <v>7</v>
      </c>
      <c r="H3" s="43" t="n">
        <v>3</v>
      </c>
      <c r="I3" s="43" t="n">
        <v>4</v>
      </c>
      <c r="J3" s="43" t="n">
        <v>5</v>
      </c>
      <c r="K3" s="38" t="n">
        <f aca="false">SUM(B3:J3)</f>
        <v>44</v>
      </c>
      <c r="L3" s="11"/>
      <c r="M3" s="10" t="n">
        <v>5</v>
      </c>
      <c r="N3" s="44" t="n">
        <v>3</v>
      </c>
      <c r="O3" s="13" t="n">
        <v>5</v>
      </c>
      <c r="P3" s="44" t="n">
        <v>4</v>
      </c>
      <c r="Q3" s="13" t="n">
        <v>6</v>
      </c>
      <c r="R3" s="13" t="n">
        <v>5</v>
      </c>
      <c r="S3" s="13" t="n">
        <v>5</v>
      </c>
      <c r="T3" s="13" t="n">
        <v>5</v>
      </c>
      <c r="U3" s="13" t="n">
        <v>6</v>
      </c>
      <c r="V3" s="12" t="n">
        <f aca="false">SUM(M3:U3)</f>
        <v>44</v>
      </c>
      <c r="W3" s="0" t="n">
        <f aca="false">+K3+V3</f>
        <v>88</v>
      </c>
      <c r="X3" s="0" t="n">
        <f aca="false">+IF(W3="","",W3-72)</f>
        <v>16</v>
      </c>
      <c r="Y3" s="40" t="n">
        <f aca="false">+X3/18</f>
        <v>0.888888888888889</v>
      </c>
      <c r="Z3" s="41"/>
      <c r="AA3" s="14"/>
      <c r="AB3" s="14"/>
      <c r="AC3" s="14"/>
      <c r="AD3" s="14"/>
      <c r="AE3" s="14"/>
      <c r="AF3" s="11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s="13" customFormat="true" ht="12.75" hidden="false" customHeight="false" outlineLevel="0" collapsed="false">
      <c r="A4" s="9" t="n">
        <v>36916</v>
      </c>
      <c r="B4" s="11" t="n">
        <v>5</v>
      </c>
      <c r="C4" s="11" t="n">
        <v>6</v>
      </c>
      <c r="D4" s="11" t="n">
        <v>5</v>
      </c>
      <c r="E4" s="11" t="n">
        <v>2</v>
      </c>
      <c r="F4" s="11" t="n">
        <v>6</v>
      </c>
      <c r="G4" s="11" t="n">
        <v>6</v>
      </c>
      <c r="H4" s="43" t="n">
        <v>3</v>
      </c>
      <c r="I4" s="11" t="n">
        <v>5</v>
      </c>
      <c r="J4" s="11" t="n">
        <v>6</v>
      </c>
      <c r="K4" s="38" t="n">
        <f aca="false">SUM(B4:J4)</f>
        <v>44</v>
      </c>
      <c r="L4" s="11"/>
      <c r="M4" s="10"/>
      <c r="V4" s="39"/>
      <c r="Y4" s="40"/>
      <c r="Z4" s="41"/>
      <c r="AA4" s="14"/>
      <c r="AB4" s="14"/>
      <c r="AC4" s="14"/>
      <c r="AD4" s="14"/>
      <c r="AE4" s="14"/>
      <c r="AF4" s="11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3" customFormat="true" ht="12.75" hidden="false" customHeight="false" outlineLevel="0" collapsed="false">
      <c r="A5" s="9" t="n">
        <v>36919</v>
      </c>
      <c r="B5" s="43" t="n">
        <v>4</v>
      </c>
      <c r="C5" s="11" t="n">
        <v>5</v>
      </c>
      <c r="D5" s="11" t="n">
        <v>6</v>
      </c>
      <c r="E5" s="43" t="n">
        <v>3</v>
      </c>
      <c r="F5" s="11" t="n">
        <v>5</v>
      </c>
      <c r="G5" s="43" t="n">
        <v>4</v>
      </c>
      <c r="H5" s="43" t="n">
        <v>3</v>
      </c>
      <c r="I5" s="11" t="n">
        <v>6</v>
      </c>
      <c r="J5" s="43" t="n">
        <v>5</v>
      </c>
      <c r="K5" s="38" t="n">
        <f aca="false">SUM(B5:J5)</f>
        <v>41</v>
      </c>
      <c r="L5" s="11"/>
      <c r="M5" s="10" t="n">
        <v>6</v>
      </c>
      <c r="N5" s="44" t="n">
        <v>3</v>
      </c>
      <c r="O5" s="13" t="n">
        <v>5</v>
      </c>
      <c r="P5" s="13" t="n">
        <v>6</v>
      </c>
      <c r="Q5" s="13" t="n">
        <v>7</v>
      </c>
      <c r="R5" s="13" t="n">
        <v>4</v>
      </c>
      <c r="S5" s="44" t="n">
        <v>4</v>
      </c>
      <c r="T5" s="13" t="n">
        <v>5</v>
      </c>
      <c r="U5" s="13" t="n">
        <v>6</v>
      </c>
      <c r="V5" s="12" t="n">
        <f aca="false">SUM(M5:U5)</f>
        <v>46</v>
      </c>
      <c r="W5" s="0" t="n">
        <f aca="false">+K5+V5</f>
        <v>87</v>
      </c>
      <c r="X5" s="0" t="n">
        <f aca="false">+IF(W5="","",W5-72)</f>
        <v>15</v>
      </c>
      <c r="Y5" s="40" t="n">
        <f aca="false">+X5/18</f>
        <v>0.833333333333333</v>
      </c>
      <c r="Z5" s="41"/>
      <c r="AA5" s="14"/>
      <c r="AB5" s="14"/>
      <c r="AC5" s="14"/>
      <c r="AD5" s="14"/>
      <c r="AE5" s="14"/>
      <c r="AF5" s="11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3" customFormat="true" ht="12.75" hidden="false" customHeight="false" outlineLevel="0" collapsed="false">
      <c r="A6" s="9" t="n">
        <v>36922</v>
      </c>
      <c r="B6" s="11"/>
      <c r="C6" s="11"/>
      <c r="D6" s="11"/>
      <c r="E6" s="11"/>
      <c r="F6" s="11"/>
      <c r="G6" s="11"/>
      <c r="H6" s="11"/>
      <c r="I6" s="11"/>
      <c r="J6" s="11"/>
      <c r="K6" s="39"/>
      <c r="L6" s="11"/>
      <c r="M6" s="10" t="n">
        <v>5</v>
      </c>
      <c r="N6" s="13" t="n">
        <v>4</v>
      </c>
      <c r="O6" s="13" t="n">
        <v>5</v>
      </c>
      <c r="P6" s="13" t="n">
        <v>6</v>
      </c>
      <c r="Q6" s="44" t="n">
        <v>5</v>
      </c>
      <c r="R6" s="13" t="n">
        <v>4</v>
      </c>
      <c r="S6" s="13" t="n">
        <v>5</v>
      </c>
      <c r="T6" s="13" t="n">
        <v>5</v>
      </c>
      <c r="U6" s="44" t="n">
        <v>5</v>
      </c>
      <c r="V6" s="12" t="n">
        <f aca="false">SUM(M6:U6)</f>
        <v>44</v>
      </c>
      <c r="W6" s="0"/>
      <c r="X6" s="0" t="str">
        <f aca="false">+IF(W6="","",W6-72)</f>
        <v/>
      </c>
      <c r="Y6" s="40"/>
      <c r="Z6" s="41"/>
      <c r="AA6" s="14"/>
      <c r="AB6" s="14"/>
      <c r="AC6" s="14"/>
      <c r="AD6" s="14"/>
      <c r="AE6" s="14"/>
      <c r="AF6" s="11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3" customFormat="true" ht="12.75" hidden="false" customHeight="false" outlineLevel="0" collapsed="false">
      <c r="A7" s="9" t="n">
        <v>36940</v>
      </c>
      <c r="B7" s="11" t="n">
        <v>5</v>
      </c>
      <c r="C7" s="11" t="n">
        <v>5</v>
      </c>
      <c r="D7" s="11" t="n">
        <v>6</v>
      </c>
      <c r="E7" s="43" t="n">
        <v>3</v>
      </c>
      <c r="F7" s="11" t="n">
        <v>7</v>
      </c>
      <c r="G7" s="43" t="n">
        <v>4</v>
      </c>
      <c r="H7" s="11" t="n">
        <v>6</v>
      </c>
      <c r="I7" s="43" t="n">
        <v>4</v>
      </c>
      <c r="J7" s="43" t="n">
        <v>5</v>
      </c>
      <c r="K7" s="38" t="n">
        <f aca="false">SUM(B7:J7)</f>
        <v>45</v>
      </c>
      <c r="L7" s="11"/>
      <c r="M7" s="10" t="n">
        <v>5</v>
      </c>
      <c r="N7" s="44" t="n">
        <v>3</v>
      </c>
      <c r="O7" s="13" t="n">
        <v>5</v>
      </c>
      <c r="P7" s="13" t="n">
        <v>5</v>
      </c>
      <c r="Q7" s="13" t="n">
        <v>6</v>
      </c>
      <c r="R7" s="13" t="n">
        <v>5</v>
      </c>
      <c r="S7" s="13" t="n">
        <v>5</v>
      </c>
      <c r="T7" s="13" t="n">
        <v>6</v>
      </c>
      <c r="U7" s="44" t="n">
        <v>5</v>
      </c>
      <c r="V7" s="12" t="n">
        <f aca="false">SUM(M7:U7)</f>
        <v>45</v>
      </c>
      <c r="W7" s="0" t="n">
        <f aca="false">+K7+V7</f>
        <v>90</v>
      </c>
      <c r="X7" s="0" t="n">
        <f aca="false">+IF(W7="","",W7-72)</f>
        <v>18</v>
      </c>
      <c r="Y7" s="40" t="n">
        <f aca="false">+X7/18</f>
        <v>1</v>
      </c>
      <c r="Z7" s="41"/>
      <c r="AA7" s="14"/>
      <c r="AB7" s="14"/>
      <c r="AC7" s="14"/>
      <c r="AD7" s="14"/>
      <c r="AE7" s="14"/>
      <c r="AF7" s="11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3" customFormat="true" ht="12.75" hidden="false" customHeight="false" outlineLevel="0" collapsed="false">
      <c r="A8" s="9" t="n">
        <v>36947</v>
      </c>
      <c r="B8" s="11" t="n">
        <v>5</v>
      </c>
      <c r="C8" s="43" t="n">
        <v>4</v>
      </c>
      <c r="D8" s="11" t="n">
        <v>6</v>
      </c>
      <c r="E8" s="11" t="n">
        <v>4</v>
      </c>
      <c r="F8" s="11" t="n">
        <v>5</v>
      </c>
      <c r="G8" s="11" t="n">
        <v>5</v>
      </c>
      <c r="H8" s="43" t="n">
        <v>3</v>
      </c>
      <c r="I8" s="43" t="n">
        <v>4</v>
      </c>
      <c r="J8" s="43" t="n">
        <v>5</v>
      </c>
      <c r="K8" s="38" t="n">
        <f aca="false">SUM(B8:J8)</f>
        <v>41</v>
      </c>
      <c r="L8" s="11"/>
      <c r="M8" s="72" t="n">
        <v>4</v>
      </c>
      <c r="N8" s="13" t="n">
        <v>5</v>
      </c>
      <c r="O8" s="44" t="n">
        <v>4</v>
      </c>
      <c r="P8" s="13" t="n">
        <v>6</v>
      </c>
      <c r="Q8" s="13" t="n">
        <v>7</v>
      </c>
      <c r="R8" s="44" t="n">
        <v>3</v>
      </c>
      <c r="S8" s="44" t="n">
        <v>4</v>
      </c>
      <c r="T8" s="13" t="n">
        <v>5</v>
      </c>
      <c r="U8" s="44" t="n">
        <v>5</v>
      </c>
      <c r="V8" s="12" t="n">
        <f aca="false">SUM(M8:U8)</f>
        <v>43</v>
      </c>
      <c r="W8" s="0" t="n">
        <f aca="false">+K8+V8</f>
        <v>84</v>
      </c>
      <c r="X8" s="0" t="n">
        <f aca="false">+IF(W8="","",W8-72)</f>
        <v>12</v>
      </c>
      <c r="Y8" s="40" t="n">
        <f aca="false">+X8/18</f>
        <v>0.666666666666667</v>
      </c>
      <c r="Z8" s="41"/>
      <c r="AA8" s="14"/>
      <c r="AB8" s="14"/>
      <c r="AC8" s="14"/>
      <c r="AD8" s="14"/>
      <c r="AE8" s="14"/>
      <c r="AF8" s="11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3" customFormat="true" ht="12.75" hidden="false" customHeight="false" outlineLevel="0" collapsed="false">
      <c r="A9" s="9" t="n">
        <v>36954</v>
      </c>
      <c r="B9" s="11" t="n">
        <v>7</v>
      </c>
      <c r="C9" s="11" t="n">
        <v>5</v>
      </c>
      <c r="D9" s="43" t="n">
        <v>5</v>
      </c>
      <c r="E9" s="11" t="n">
        <v>4</v>
      </c>
      <c r="F9" s="43" t="n">
        <v>4</v>
      </c>
      <c r="G9" s="11" t="n">
        <v>5</v>
      </c>
      <c r="H9" s="11" t="n">
        <v>4</v>
      </c>
      <c r="I9" s="11" t="n">
        <v>5</v>
      </c>
      <c r="J9" s="11" t="n">
        <v>6</v>
      </c>
      <c r="K9" s="38" t="n">
        <f aca="false">SUM(B9:J9)</f>
        <v>45</v>
      </c>
      <c r="L9" s="11"/>
      <c r="M9" s="10" t="n">
        <v>6</v>
      </c>
      <c r="N9" s="13" t="n">
        <v>4</v>
      </c>
      <c r="O9" s="13" t="n">
        <v>6</v>
      </c>
      <c r="P9" s="44" t="n">
        <v>4</v>
      </c>
      <c r="Q9" s="13" t="n">
        <v>5</v>
      </c>
      <c r="R9" s="13" t="n">
        <v>4</v>
      </c>
      <c r="S9" s="13" t="n">
        <v>6</v>
      </c>
      <c r="T9" s="13" t="n">
        <v>5</v>
      </c>
      <c r="U9" s="13" t="n">
        <v>7</v>
      </c>
      <c r="V9" s="12" t="n">
        <f aca="false">SUM(M9:U9)</f>
        <v>47</v>
      </c>
      <c r="W9" s="0" t="n">
        <f aca="false">+K9+V9</f>
        <v>92</v>
      </c>
      <c r="X9" s="0" t="n">
        <f aca="false">+IF(W9="","",W9-72)</f>
        <v>20</v>
      </c>
      <c r="Y9" s="40" t="n">
        <f aca="false">+X9/18</f>
        <v>1.11111111111111</v>
      </c>
      <c r="Z9" s="41"/>
      <c r="AA9" s="14"/>
      <c r="AB9" s="14"/>
      <c r="AC9" s="14"/>
      <c r="AD9" s="14"/>
      <c r="AE9" s="14"/>
      <c r="AF9" s="11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12.75" hidden="false" customHeight="fals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8"/>
      <c r="K10" s="17"/>
      <c r="L10" s="25"/>
      <c r="M10" s="16"/>
      <c r="N10" s="8"/>
      <c r="O10" s="8"/>
      <c r="P10" s="8"/>
      <c r="Q10" s="8"/>
      <c r="R10" s="8"/>
      <c r="S10" s="8"/>
      <c r="T10" s="8"/>
      <c r="U10" s="8"/>
      <c r="V10" s="12"/>
      <c r="W10" s="30"/>
      <c r="X10" s="0" t="str">
        <f aca="false">+IF(W10="","",W10-72)</f>
        <v/>
      </c>
      <c r="Z10" s="46"/>
      <c r="AA10" s="18"/>
      <c r="AB10" s="18"/>
      <c r="AC10" s="18"/>
      <c r="AD10" s="18"/>
      <c r="AE10" s="18"/>
      <c r="AF10" s="25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s="54" customFormat="true" ht="15.75" hidden="false" customHeight="false" outlineLevel="0" collapsed="false">
      <c r="A11" s="47" t="s">
        <v>2</v>
      </c>
      <c r="B11" s="48" t="n">
        <f aca="false">+AVERAGE(B3:B10)</f>
        <v>5</v>
      </c>
      <c r="C11" s="48" t="n">
        <f aca="false">+AVERAGE(C3:C10)</f>
        <v>5.16666666666667</v>
      </c>
      <c r="D11" s="48" t="n">
        <f aca="false">+AVERAGE(D3:D10)</f>
        <v>5.83333333333333</v>
      </c>
      <c r="E11" s="48" t="n">
        <f aca="false">+AVERAGE(E3:E10)</f>
        <v>3.33333333333333</v>
      </c>
      <c r="F11" s="48" t="n">
        <f aca="false">+AVERAGE(F3:F10)</f>
        <v>5.16666666666667</v>
      </c>
      <c r="G11" s="48" t="n">
        <f aca="false">+AVERAGE(G3:G10)</f>
        <v>5.16666666666667</v>
      </c>
      <c r="H11" s="48" t="n">
        <f aca="false">+AVERAGE(H3:H10)</f>
        <v>3.66666666666667</v>
      </c>
      <c r="I11" s="48" t="n">
        <f aca="false">+AVERAGE(I3:I10)</f>
        <v>4.66666666666667</v>
      </c>
      <c r="J11" s="48" t="n">
        <f aca="false">+AVERAGE(J3:J10)</f>
        <v>5.33333333333333</v>
      </c>
      <c r="K11" s="49" t="n">
        <f aca="false">SUM(B11:J11)</f>
        <v>43.3333333333333</v>
      </c>
      <c r="L11" s="50"/>
      <c r="M11" s="51" t="n">
        <f aca="false">+AVERAGE(M3:M10)</f>
        <v>5.16666666666667</v>
      </c>
      <c r="N11" s="48" t="n">
        <f aca="false">+AVERAGE(N3:N10)</f>
        <v>3.66666666666667</v>
      </c>
      <c r="O11" s="48" t="n">
        <f aca="false">+AVERAGE(O3:O10)</f>
        <v>5</v>
      </c>
      <c r="P11" s="48" t="n">
        <f aca="false">+AVERAGE(P3:P10)</f>
        <v>5.16666666666667</v>
      </c>
      <c r="Q11" s="48" t="n">
        <f aca="false">+AVERAGE(Q3:Q10)</f>
        <v>6</v>
      </c>
      <c r="R11" s="48" t="n">
        <f aca="false">+AVERAGE(R3:R10)</f>
        <v>4.16666666666667</v>
      </c>
      <c r="S11" s="48" t="n">
        <f aca="false">+AVERAGE(S3:S10)</f>
        <v>4.83333333333333</v>
      </c>
      <c r="T11" s="48" t="n">
        <f aca="false">+AVERAGE(T3:T10)</f>
        <v>5.16666666666667</v>
      </c>
      <c r="U11" s="48" t="n">
        <f aca="false">+AVERAGE(U3:U10)</f>
        <v>5.66666666666667</v>
      </c>
      <c r="V11" s="52" t="n">
        <f aca="false">+AVERAGE(V3:V10)</f>
        <v>44.8333333333333</v>
      </c>
      <c r="W11" s="53" t="n">
        <f aca="false">+AVERAGE(W3:W10)</f>
        <v>88.2</v>
      </c>
      <c r="Z11" s="55"/>
      <c r="AA11" s="56"/>
      <c r="AB11" s="56"/>
      <c r="AC11" s="56"/>
      <c r="AD11" s="56"/>
      <c r="AE11" s="56"/>
      <c r="AF11" s="25"/>
      <c r="AG11" s="0"/>
      <c r="AH11" s="18"/>
      <c r="AI11" s="56"/>
      <c r="AJ11" s="56"/>
      <c r="AK11" s="56"/>
      <c r="AL11" s="56"/>
      <c r="AM11" s="56"/>
      <c r="AN11" s="56"/>
      <c r="AO11" s="56"/>
      <c r="AP11" s="56"/>
      <c r="AQ11" s="56"/>
      <c r="AR11" s="56"/>
    </row>
    <row r="12" customFormat="false" ht="12.75" hidden="false" customHeight="false" outlineLevel="0" collapsed="false">
      <c r="A12" s="12" t="s">
        <v>3</v>
      </c>
      <c r="B12" s="57" t="n">
        <v>4</v>
      </c>
      <c r="C12" s="57" t="n">
        <v>4</v>
      </c>
      <c r="D12" s="57" t="n">
        <v>5</v>
      </c>
      <c r="E12" s="57" t="n">
        <v>3</v>
      </c>
      <c r="F12" s="57" t="n">
        <v>4</v>
      </c>
      <c r="G12" s="57" t="n">
        <v>4</v>
      </c>
      <c r="H12" s="57" t="n">
        <v>3</v>
      </c>
      <c r="I12" s="57" t="n">
        <v>4</v>
      </c>
      <c r="J12" s="57" t="n">
        <v>5</v>
      </c>
      <c r="K12" s="21" t="n">
        <f aca="false">SUM(B12:J12)</f>
        <v>36</v>
      </c>
      <c r="L12" s="20"/>
      <c r="M12" s="58" t="n">
        <v>4</v>
      </c>
      <c r="N12" s="59" t="n">
        <v>3</v>
      </c>
      <c r="O12" s="59" t="n">
        <v>4</v>
      </c>
      <c r="P12" s="59" t="n">
        <v>4</v>
      </c>
      <c r="Q12" s="59" t="n">
        <v>5</v>
      </c>
      <c r="R12" s="59" t="n">
        <v>3</v>
      </c>
      <c r="S12" s="59" t="n">
        <v>4</v>
      </c>
      <c r="T12" s="59" t="n">
        <v>4</v>
      </c>
      <c r="U12" s="59" t="n">
        <v>5</v>
      </c>
      <c r="V12" s="21" t="n">
        <f aca="false">SUM(M12:U12)</f>
        <v>36</v>
      </c>
      <c r="W12" s="12" t="n">
        <f aca="false">+K12+V12</f>
        <v>72</v>
      </c>
      <c r="Z12" s="46"/>
      <c r="AA12" s="18"/>
      <c r="AB12" s="18"/>
      <c r="AC12" s="18"/>
      <c r="AD12" s="18"/>
      <c r="AE12" s="18"/>
      <c r="AF12" s="25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2.75" hidden="false" customHeight="false" outlineLevel="0" collapsed="false">
      <c r="A13" s="17" t="s">
        <v>4</v>
      </c>
      <c r="B13" s="73" t="n">
        <f aca="false">+B11-B12</f>
        <v>1</v>
      </c>
      <c r="C13" s="73" t="n">
        <f aca="false">+C11-C12</f>
        <v>1.16666666666667</v>
      </c>
      <c r="D13" s="73" t="n">
        <f aca="false">+D11-D12</f>
        <v>0.833333333333333</v>
      </c>
      <c r="E13" s="73" t="n">
        <f aca="false">+E11-E12</f>
        <v>0.333333333333334</v>
      </c>
      <c r="F13" s="73" t="n">
        <f aca="false">+F11-F12</f>
        <v>1.16666666666667</v>
      </c>
      <c r="G13" s="73" t="n">
        <f aca="false">+G11-G12</f>
        <v>1.16666666666667</v>
      </c>
      <c r="H13" s="73" t="n">
        <f aca="false">+H11-H12</f>
        <v>0.666666666666667</v>
      </c>
      <c r="I13" s="73" t="n">
        <f aca="false">+I11-I12</f>
        <v>0.666666666666667</v>
      </c>
      <c r="J13" s="73" t="n">
        <f aca="false">+J11-J12</f>
        <v>0.333333333333333</v>
      </c>
      <c r="K13" s="28" t="n">
        <f aca="false">+K11-K12</f>
        <v>7.33333333333334</v>
      </c>
      <c r="L13" s="74"/>
      <c r="M13" s="75" t="n">
        <f aca="false">+M11-M12</f>
        <v>1.16666666666667</v>
      </c>
      <c r="N13" s="73" t="n">
        <f aca="false">+N11-N12</f>
        <v>0.666666666666667</v>
      </c>
      <c r="O13" s="73" t="n">
        <f aca="false">+O11-O12</f>
        <v>1</v>
      </c>
      <c r="P13" s="73" t="n">
        <f aca="false">+P11-P12</f>
        <v>1.16666666666667</v>
      </c>
      <c r="Q13" s="73" t="n">
        <f aca="false">+Q11-Q12</f>
        <v>1</v>
      </c>
      <c r="R13" s="73" t="n">
        <f aca="false">+R11-R12</f>
        <v>1.16666666666667</v>
      </c>
      <c r="S13" s="73" t="n">
        <f aca="false">+S11-S12</f>
        <v>0.833333333333333</v>
      </c>
      <c r="T13" s="73" t="n">
        <f aca="false">+T11-T12</f>
        <v>1.16666666666667</v>
      </c>
      <c r="U13" s="73" t="n">
        <f aca="false">+U11-U12</f>
        <v>0.666666666666667</v>
      </c>
      <c r="V13" s="28" t="n">
        <f aca="false">+V11-V12</f>
        <v>8.83333333333334</v>
      </c>
      <c r="W13" s="28" t="n">
        <f aca="false">+W11-W12</f>
        <v>16.2</v>
      </c>
      <c r="Z13" s="46"/>
      <c r="AA13" s="18"/>
      <c r="AB13" s="18"/>
      <c r="AC13" s="18"/>
      <c r="AD13" s="18"/>
      <c r="AE13" s="18"/>
      <c r="AF13" s="25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2.75" hidden="false" customHeight="false" outlineLevel="0" collapsed="false">
      <c r="AF14" s="25"/>
      <c r="AH14" s="18"/>
    </row>
    <row r="15" customFormat="false" ht="12.75" hidden="false" customHeight="false" outlineLevel="0" collapsed="false">
      <c r="A15" s="31" t="s">
        <v>5</v>
      </c>
      <c r="B15" s="32"/>
      <c r="C15" s="32"/>
      <c r="D15" s="33" t="n">
        <f aca="false">ROUND(+(K11-K12)/9,2)</f>
        <v>0.81</v>
      </c>
      <c r="K15" s="30"/>
      <c r="L15" s="31" t="s">
        <v>5</v>
      </c>
      <c r="M15" s="31"/>
      <c r="N15" s="32"/>
      <c r="O15" s="32"/>
      <c r="P15" s="32"/>
      <c r="Q15" s="33" t="n">
        <f aca="false">+V13/9</f>
        <v>0.981481481481482</v>
      </c>
      <c r="W15" s="76"/>
      <c r="AF15" s="25"/>
      <c r="AH15" s="18"/>
    </row>
    <row r="16" customFormat="false" ht="12.75" hidden="false" customHeight="false" outlineLevel="0" collapsed="false">
      <c r="AF16" s="25"/>
      <c r="AH16" s="18"/>
    </row>
    <row r="17" customFormat="false" ht="12.75" hidden="false" customHeight="false" outlineLevel="0" collapsed="false">
      <c r="AF17" s="25"/>
      <c r="AH17" s="18"/>
    </row>
    <row r="18" customFormat="false" ht="12.75" hidden="false" customHeight="false" outlineLevel="0" collapsed="false">
      <c r="AH18" s="18"/>
    </row>
    <row r="19" customFormat="false" ht="14.25" hidden="false" customHeight="false" outlineLevel="0" collapsed="false">
      <c r="AF19" s="25"/>
      <c r="AG19" s="67"/>
      <c r="AH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5" min="4" style="0" width="9.4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5.85"/>
    <col collapsed="false" customWidth="true" hidden="false" outlineLevel="0" max="11" min="10" style="0" width="10.28"/>
  </cols>
  <sheetData>
    <row r="1" customFormat="false" ht="23.25" hidden="false" customHeight="false" outlineLevel="0" collapsed="false">
      <c r="B1" s="77" t="s">
        <v>10</v>
      </c>
      <c r="F1" s="77" t="s">
        <v>11</v>
      </c>
      <c r="K1" s="77" t="s">
        <v>12</v>
      </c>
    </row>
    <row r="2" customFormat="false" ht="12.75" hidden="false" customHeight="false" outlineLevel="0" collapsed="false">
      <c r="A2" s="70"/>
      <c r="B2" s="78" t="s">
        <v>13</v>
      </c>
      <c r="C2" s="79" t="s">
        <v>14</v>
      </c>
      <c r="D2" s="80" t="s">
        <v>15</v>
      </c>
      <c r="E2" s="81"/>
      <c r="F2" s="70"/>
      <c r="G2" s="78" t="s">
        <v>13</v>
      </c>
      <c r="H2" s="79" t="s">
        <v>14</v>
      </c>
      <c r="I2" s="80" t="str">
        <f aca="false">+D2</f>
        <v>IVAN</v>
      </c>
      <c r="K2" s="70"/>
      <c r="L2" s="78" t="s">
        <v>13</v>
      </c>
      <c r="M2" s="79" t="s">
        <v>14</v>
      </c>
      <c r="N2" s="80" t="str">
        <f aca="false">+I2</f>
        <v>IVAN</v>
      </c>
    </row>
    <row r="3" customFormat="false" ht="12.75" hidden="false" customHeight="false" outlineLevel="0" collapsed="false">
      <c r="A3" s="82" t="n">
        <f aca="false">+erwin!A3</f>
        <v>36916</v>
      </c>
      <c r="B3" s="83" t="n">
        <f aca="false">+erwin!K3</f>
        <v>56</v>
      </c>
      <c r="C3" s="84" t="n">
        <f aca="false">+federico!K3</f>
        <v>52</v>
      </c>
      <c r="D3" s="85" t="n">
        <f aca="false">+ivan!K4</f>
        <v>44</v>
      </c>
      <c r="E3" s="86"/>
      <c r="F3" s="9"/>
      <c r="G3" s="26"/>
      <c r="H3" s="25"/>
      <c r="I3" s="87"/>
      <c r="K3" s="82"/>
      <c r="L3" s="26"/>
      <c r="M3" s="25"/>
      <c r="N3" s="87"/>
    </row>
    <row r="4" customFormat="false" ht="12.75" hidden="false" customHeight="false" outlineLevel="0" collapsed="false">
      <c r="A4" s="82" t="n">
        <f aca="false">+erwin!A4</f>
        <v>36919</v>
      </c>
      <c r="B4" s="83" t="n">
        <f aca="false">+erwin!K4</f>
        <v>61</v>
      </c>
      <c r="C4" s="84"/>
      <c r="D4" s="85" t="n">
        <f aca="false">+ivan!K5</f>
        <v>41</v>
      </c>
      <c r="F4" s="9" t="n">
        <f aca="false">+A4</f>
        <v>36919</v>
      </c>
      <c r="G4" s="26" t="n">
        <f aca="false">+erwin!V4</f>
        <v>54</v>
      </c>
      <c r="H4" s="25"/>
      <c r="I4" s="87" t="n">
        <f aca="false">+ivan!V5</f>
        <v>46</v>
      </c>
      <c r="K4" s="82" t="n">
        <f aca="false">+F4</f>
        <v>36919</v>
      </c>
      <c r="L4" s="26" t="n">
        <f aca="false">+G4+B4</f>
        <v>115</v>
      </c>
      <c r="M4" s="25"/>
      <c r="N4" s="87" t="n">
        <f aca="false">+I4+D4</f>
        <v>87</v>
      </c>
    </row>
    <row r="5" customFormat="false" ht="12.75" hidden="false" customHeight="false" outlineLevel="0" collapsed="false">
      <c r="A5" s="82"/>
      <c r="B5" s="83"/>
      <c r="C5" s="84"/>
      <c r="D5" s="85"/>
      <c r="F5" s="9" t="n">
        <f aca="false">+erwin!A5</f>
        <v>36922</v>
      </c>
      <c r="G5" s="26" t="n">
        <f aca="false">+erwin!V5</f>
        <v>62</v>
      </c>
      <c r="H5" s="25" t="n">
        <f aca="false">+federico!V4</f>
        <v>60</v>
      </c>
      <c r="I5" s="87" t="n">
        <f aca="false">+ivan!V6</f>
        <v>44</v>
      </c>
      <c r="K5" s="82"/>
      <c r="L5" s="26"/>
      <c r="M5" s="25"/>
      <c r="N5" s="87"/>
    </row>
    <row r="6" customFormat="false" ht="12.75" hidden="false" customHeight="false" outlineLevel="0" collapsed="false">
      <c r="A6" s="82" t="n">
        <f aca="false">+erwin!A6</f>
        <v>36940</v>
      </c>
      <c r="B6" s="83" t="n">
        <f aca="false">+erwin!K6</f>
        <v>59</v>
      </c>
      <c r="C6" s="84"/>
      <c r="D6" s="85" t="n">
        <f aca="false">+ivan!K7</f>
        <v>45</v>
      </c>
      <c r="F6" s="9" t="n">
        <f aca="false">+erwin!A6</f>
        <v>36940</v>
      </c>
      <c r="G6" s="26" t="n">
        <f aca="false">+erwin!V6</f>
        <v>58</v>
      </c>
      <c r="H6" s="25"/>
      <c r="I6" s="87" t="n">
        <f aca="false">+ivan!V7</f>
        <v>45</v>
      </c>
      <c r="K6" s="82" t="n">
        <f aca="false">+F6</f>
        <v>36940</v>
      </c>
      <c r="L6" s="26" t="n">
        <f aca="false">+G6+B6</f>
        <v>117</v>
      </c>
      <c r="M6" s="25"/>
      <c r="N6" s="87" t="n">
        <f aca="false">+I6+D6</f>
        <v>90</v>
      </c>
    </row>
    <row r="7" customFormat="false" ht="12.75" hidden="false" customHeight="false" outlineLevel="0" collapsed="false">
      <c r="A7" s="82" t="n">
        <f aca="false">+erwin!A7</f>
        <v>36947</v>
      </c>
      <c r="B7" s="83" t="n">
        <f aca="false">+erwin!K7</f>
        <v>57</v>
      </c>
      <c r="C7" s="84"/>
      <c r="D7" s="85" t="n">
        <f aca="false">+ivan!K8</f>
        <v>41</v>
      </c>
      <c r="F7" s="9" t="n">
        <f aca="false">+erwin!A7</f>
        <v>36947</v>
      </c>
      <c r="G7" s="26" t="n">
        <f aca="false">+erwin!V7</f>
        <v>56</v>
      </c>
      <c r="H7" s="25"/>
      <c r="I7" s="87" t="n">
        <f aca="false">+ivan!V8</f>
        <v>43</v>
      </c>
      <c r="K7" s="82" t="n">
        <f aca="false">+F7</f>
        <v>36947</v>
      </c>
      <c r="L7" s="26" t="n">
        <f aca="false">+G7+B7</f>
        <v>113</v>
      </c>
      <c r="M7" s="25"/>
      <c r="N7" s="87" t="n">
        <f aca="false">+I7+D7</f>
        <v>84</v>
      </c>
    </row>
    <row r="8" customFormat="false" ht="12.75" hidden="false" customHeight="false" outlineLevel="0" collapsed="false">
      <c r="A8" s="82" t="n">
        <v>36954</v>
      </c>
      <c r="B8" s="83" t="n">
        <f aca="false">+erwin!K8</f>
        <v>54</v>
      </c>
      <c r="C8" s="84" t="n">
        <f aca="false">+federico!K5</f>
        <v>59</v>
      </c>
      <c r="D8" s="85" t="n">
        <f aca="false">+ivan!K9</f>
        <v>45</v>
      </c>
      <c r="F8" s="9" t="n">
        <f aca="false">+erwin!A8</f>
        <v>36954</v>
      </c>
      <c r="G8" s="26" t="n">
        <f aca="false">+erwin!V8</f>
        <v>56</v>
      </c>
      <c r="H8" s="25" t="n">
        <f aca="false">+federico!V5</f>
        <v>58</v>
      </c>
      <c r="I8" s="87" t="n">
        <f aca="false">+ivan!V9</f>
        <v>47</v>
      </c>
      <c r="K8" s="82" t="n">
        <f aca="false">+F8</f>
        <v>36954</v>
      </c>
      <c r="L8" s="26" t="n">
        <f aca="false">+G8+B8</f>
        <v>110</v>
      </c>
      <c r="M8" s="25" t="n">
        <f aca="false">+H8+C8</f>
        <v>117</v>
      </c>
      <c r="N8" s="87" t="n">
        <f aca="false">+I8+D8</f>
        <v>92</v>
      </c>
    </row>
    <row r="9" customFormat="false" ht="12.75" hidden="false" customHeight="false" outlineLevel="0" collapsed="false">
      <c r="A9" s="17"/>
      <c r="B9" s="16"/>
      <c r="C9" s="8"/>
      <c r="D9" s="88"/>
      <c r="F9" s="17"/>
      <c r="G9" s="16"/>
      <c r="H9" s="8"/>
      <c r="I9" s="88"/>
      <c r="K9" s="17"/>
      <c r="L9" s="16"/>
      <c r="M9" s="8"/>
      <c r="N9" s="88"/>
    </row>
    <row r="12" customFormat="false" ht="23.25" hidden="false" customHeight="false" outlineLevel="0" collapsed="false">
      <c r="A12" s="89" t="s">
        <v>16</v>
      </c>
      <c r="G12" s="89" t="s">
        <v>17</v>
      </c>
      <c r="K12" s="89" t="s">
        <v>18</v>
      </c>
    </row>
    <row r="13" customFormat="false" ht="13.5" hidden="false" customHeight="false" outlineLevel="0" collapsed="false"/>
    <row r="14" customFormat="false" ht="18.75" hidden="false" customHeight="false" outlineLevel="0" collapsed="false">
      <c r="E14" s="90" t="s">
        <v>19</v>
      </c>
      <c r="F14" s="91" t="s">
        <v>3</v>
      </c>
      <c r="G14" s="92" t="s">
        <v>20</v>
      </c>
      <c r="H14" s="93" t="s">
        <v>21</v>
      </c>
      <c r="I14" s="93"/>
      <c r="J14" s="93"/>
    </row>
    <row r="15" customFormat="false" ht="18" hidden="false" customHeight="false" outlineLevel="0" collapsed="false">
      <c r="E15" s="94"/>
      <c r="F15" s="95"/>
      <c r="G15" s="96"/>
      <c r="H15" s="97" t="s">
        <v>14</v>
      </c>
      <c r="I15" s="98" t="s">
        <v>13</v>
      </c>
      <c r="J15" s="99" t="s">
        <v>15</v>
      </c>
    </row>
    <row r="16" customFormat="false" ht="15" hidden="false" customHeight="false" outlineLevel="0" collapsed="false">
      <c r="E16" s="100" t="n">
        <v>1</v>
      </c>
      <c r="F16" s="101" t="n">
        <v>4</v>
      </c>
      <c r="G16" s="96" t="n">
        <v>354</v>
      </c>
      <c r="H16" s="102" t="n">
        <f aca="false">+HLOOKUP(E16,federico!$A$2:$U$9,8)</f>
        <v>1.5</v>
      </c>
      <c r="I16" s="103" t="n">
        <f aca="false">+HLOOKUP(E16,erwin!$A$2:$V$12,11)</f>
        <v>2.4</v>
      </c>
      <c r="J16" s="104" t="n">
        <f aca="false">+HLOOKUP(E16,ivan!$A$2:$U$14,12)</f>
        <v>1</v>
      </c>
    </row>
    <row r="17" customFormat="false" ht="15" hidden="false" customHeight="false" outlineLevel="0" collapsed="false">
      <c r="E17" s="100" t="n">
        <v>2</v>
      </c>
      <c r="F17" s="101" t="n">
        <v>4</v>
      </c>
      <c r="G17" s="96" t="n">
        <v>365</v>
      </c>
      <c r="H17" s="102" t="n">
        <f aca="false">+HLOOKUP(E17,federico!$A$2:$U$9,8)</f>
        <v>1.5</v>
      </c>
      <c r="I17" s="103" t="n">
        <f aca="false">+HLOOKUP(E17,erwin!$A$2:$V$12,11)</f>
        <v>2</v>
      </c>
      <c r="J17" s="104" t="n">
        <f aca="false">+HLOOKUP(E17,ivan!$A$2:$U$14,12)</f>
        <v>1.16666666666667</v>
      </c>
    </row>
    <row r="18" customFormat="false" ht="15" hidden="false" customHeight="false" outlineLevel="0" collapsed="false">
      <c r="E18" s="100" t="n">
        <v>3</v>
      </c>
      <c r="F18" s="101" t="n">
        <v>5</v>
      </c>
      <c r="G18" s="96" t="n">
        <v>547</v>
      </c>
      <c r="H18" s="102" t="n">
        <f aca="false">+HLOOKUP(E18,federico!$A$2:$U$9,8)</f>
        <v>1.5</v>
      </c>
      <c r="I18" s="103" t="n">
        <f aca="false">+HLOOKUP(E18,erwin!$A$2:$V$12,11)</f>
        <v>2</v>
      </c>
      <c r="J18" s="104" t="n">
        <f aca="false">+HLOOKUP(E18,ivan!$A$2:$U$14,12)</f>
        <v>0.833333333333333</v>
      </c>
    </row>
    <row r="19" customFormat="false" ht="15" hidden="false" customHeight="false" outlineLevel="0" collapsed="false">
      <c r="E19" s="100" t="n">
        <v>4</v>
      </c>
      <c r="F19" s="101" t="n">
        <v>3</v>
      </c>
      <c r="G19" s="96" t="n">
        <v>176</v>
      </c>
      <c r="H19" s="105" t="n">
        <f aca="false">+HLOOKUP(E19,federico!$A$2:$U$9,8)</f>
        <v>2.5</v>
      </c>
      <c r="I19" s="106" t="n">
        <f aca="false">+HLOOKUP(E19,erwin!$A$2:$V$12,11)</f>
        <v>2</v>
      </c>
      <c r="J19" s="104" t="n">
        <f aca="false">+HLOOKUP(E19,ivan!$A$2:$U$14,12)</f>
        <v>0.333333333333334</v>
      </c>
    </row>
    <row r="20" customFormat="false" ht="15" hidden="false" customHeight="false" outlineLevel="0" collapsed="false">
      <c r="E20" s="100" t="n">
        <v>5</v>
      </c>
      <c r="F20" s="101" t="n">
        <v>4</v>
      </c>
      <c r="G20" s="96" t="n">
        <v>404</v>
      </c>
      <c r="H20" s="102" t="n">
        <f aca="false">+HLOOKUP(E20,federico!$A$2:$U$9,8)</f>
        <v>3</v>
      </c>
      <c r="I20" s="103" t="n">
        <f aca="false">+HLOOKUP(E20,erwin!$A$2:$V$12,11)</f>
        <v>3.2</v>
      </c>
      <c r="J20" s="104" t="n">
        <f aca="false">+HLOOKUP(E20,ivan!$A$2:$U$14,12)</f>
        <v>1.16666666666667</v>
      </c>
    </row>
    <row r="21" customFormat="false" ht="15" hidden="false" customHeight="false" outlineLevel="0" collapsed="false">
      <c r="E21" s="100" t="n">
        <v>6</v>
      </c>
      <c r="F21" s="101" t="n">
        <v>4</v>
      </c>
      <c r="G21" s="96" t="n">
        <v>407</v>
      </c>
      <c r="H21" s="102" t="n">
        <f aca="false">+HLOOKUP(E21,federico!$A$2:$U$9,8)</f>
        <v>2</v>
      </c>
      <c r="I21" s="103" t="n">
        <f aca="false">+HLOOKUP(E21,erwin!$A$2:$V$12,11)</f>
        <v>2.6</v>
      </c>
      <c r="J21" s="104" t="n">
        <f aca="false">+HLOOKUP(E21,ivan!$A$2:$U$14,12)</f>
        <v>1.16666666666667</v>
      </c>
    </row>
    <row r="22" customFormat="false" ht="15" hidden="false" customHeight="false" outlineLevel="0" collapsed="false">
      <c r="E22" s="100" t="n">
        <v>7</v>
      </c>
      <c r="F22" s="101" t="n">
        <v>3</v>
      </c>
      <c r="G22" s="96" t="n">
        <v>183</v>
      </c>
      <c r="H22" s="102" t="n">
        <f aca="false">+HLOOKUP(E22,federico!$A$2:$U$9,8)</f>
        <v>2</v>
      </c>
      <c r="I22" s="106" t="n">
        <f aca="false">+HLOOKUP(E22,erwin!$A$2:$V$12,11)</f>
        <v>2</v>
      </c>
      <c r="J22" s="104" t="n">
        <f aca="false">+HLOOKUP(E22,ivan!$A$2:$U$14,12)</f>
        <v>0.666666666666667</v>
      </c>
    </row>
    <row r="23" customFormat="false" ht="15" hidden="false" customHeight="false" outlineLevel="0" collapsed="false">
      <c r="E23" s="100" t="n">
        <v>8</v>
      </c>
      <c r="F23" s="101" t="n">
        <v>4</v>
      </c>
      <c r="G23" s="96" t="n">
        <v>364</v>
      </c>
      <c r="H23" s="105" t="n">
        <f aca="false">+HLOOKUP(E23,federico!$A$2:$U$9,8)</f>
        <v>2.5</v>
      </c>
      <c r="I23" s="106" t="n">
        <f aca="false">+HLOOKUP(E23,erwin!$A$2:$V$12,11)</f>
        <v>2</v>
      </c>
      <c r="J23" s="104" t="n">
        <f aca="false">+HLOOKUP(E23,ivan!$A$2:$U$14,12)</f>
        <v>0.666666666666667</v>
      </c>
    </row>
    <row r="24" customFormat="false" ht="15" hidden="false" customHeight="false" outlineLevel="0" collapsed="false">
      <c r="E24" s="107" t="n">
        <v>9</v>
      </c>
      <c r="F24" s="108" t="n">
        <v>5</v>
      </c>
      <c r="G24" s="109" t="n">
        <v>563</v>
      </c>
      <c r="H24" s="110" t="n">
        <f aca="false">+HLOOKUP(E24,federico!$A$2:$U$9,8)</f>
        <v>3</v>
      </c>
      <c r="I24" s="111" t="n">
        <f aca="false">+HLOOKUP(E24,erwin!$A$2:$V$12,11)</f>
        <v>3.2</v>
      </c>
      <c r="J24" s="112" t="n">
        <f aca="false">+HLOOKUP(E24,ivan!$A$2:$U$14,12)</f>
        <v>0.333333333333333</v>
      </c>
    </row>
    <row r="25" customFormat="false" ht="15" hidden="false" customHeight="false" outlineLevel="0" collapsed="false">
      <c r="E25" s="100" t="n">
        <v>10</v>
      </c>
      <c r="F25" s="101" t="n">
        <v>4</v>
      </c>
      <c r="G25" s="96" t="n">
        <v>380</v>
      </c>
      <c r="H25" s="102" t="n">
        <f aca="false">+HLOOKUP(E25,federico!$A$2:$U$9,8)</f>
        <v>3</v>
      </c>
      <c r="I25" s="103" t="n">
        <f aca="false">+HLOOKUP(E25,erwin!$A$2:$V$12,11)</f>
        <v>3.2</v>
      </c>
      <c r="J25" s="104" t="n">
        <f aca="false">+HLOOKUP(E25,ivan!$A$2:$U$14,12)</f>
        <v>1.16666666666667</v>
      </c>
    </row>
    <row r="26" customFormat="false" ht="15" hidden="false" customHeight="false" outlineLevel="0" collapsed="false">
      <c r="E26" s="100" t="n">
        <v>11</v>
      </c>
      <c r="F26" s="101" t="n">
        <v>3</v>
      </c>
      <c r="G26" s="96" t="n">
        <v>143</v>
      </c>
      <c r="H26" s="102" t="n">
        <f aca="false">+HLOOKUP(E26,federico!$A$2:$U$9,8)</f>
        <v>1</v>
      </c>
      <c r="I26" s="103" t="n">
        <f aca="false">+HLOOKUP(E26,erwin!$A$2:$V$12,11)</f>
        <v>1.6</v>
      </c>
      <c r="J26" s="104" t="n">
        <f aca="false">+HLOOKUP(E26,ivan!$A$2:$U$14,12)</f>
        <v>0.666666666666667</v>
      </c>
    </row>
    <row r="27" customFormat="false" ht="15" hidden="false" customHeight="false" outlineLevel="0" collapsed="false">
      <c r="E27" s="100" t="n">
        <v>12</v>
      </c>
      <c r="F27" s="101" t="n">
        <v>4</v>
      </c>
      <c r="G27" s="96" t="n">
        <v>374</v>
      </c>
      <c r="H27" s="105" t="n">
        <f aca="false">+HLOOKUP(E27,federico!$A$2:$U$9,8)</f>
        <v>2</v>
      </c>
      <c r="I27" s="106" t="n">
        <f aca="false">+HLOOKUP(E27,erwin!$A$2:$V$12,11)</f>
        <v>1.8</v>
      </c>
      <c r="J27" s="104" t="n">
        <f aca="false">+HLOOKUP(E27,ivan!$A$2:$U$14,12)</f>
        <v>1</v>
      </c>
    </row>
    <row r="28" customFormat="false" ht="15" hidden="false" customHeight="false" outlineLevel="0" collapsed="false">
      <c r="E28" s="100" t="n">
        <v>13</v>
      </c>
      <c r="F28" s="101" t="n">
        <v>4</v>
      </c>
      <c r="G28" s="96" t="n">
        <v>406</v>
      </c>
      <c r="H28" s="102" t="n">
        <f aca="false">+HLOOKUP(E28,federico!$A$2:$U$9,8)</f>
        <v>2</v>
      </c>
      <c r="I28" s="103" t="n">
        <f aca="false">+HLOOKUP(E28,erwin!$A$2:$V$12,11)</f>
        <v>3</v>
      </c>
      <c r="J28" s="104" t="n">
        <f aca="false">+HLOOKUP(E28,ivan!$A$2:$U$14,12)</f>
        <v>1.16666666666667</v>
      </c>
    </row>
    <row r="29" customFormat="false" ht="15" hidden="false" customHeight="false" outlineLevel="0" collapsed="false">
      <c r="E29" s="100" t="n">
        <v>14</v>
      </c>
      <c r="F29" s="101" t="n">
        <v>5</v>
      </c>
      <c r="G29" s="96" t="n">
        <v>505</v>
      </c>
      <c r="H29" s="105" t="n">
        <f aca="false">+HLOOKUP(E29,federico!$A$2:$U$9,8)</f>
        <v>2.5</v>
      </c>
      <c r="I29" s="106" t="n">
        <f aca="false">+HLOOKUP(E29,erwin!$A$2:$V$12,11)</f>
        <v>2.2</v>
      </c>
      <c r="J29" s="104" t="n">
        <f aca="false">+HLOOKUP(E29,ivan!$A$2:$U$14,12)</f>
        <v>1</v>
      </c>
    </row>
    <row r="30" customFormat="false" ht="15" hidden="false" customHeight="false" outlineLevel="0" collapsed="false">
      <c r="E30" s="100" t="n">
        <v>15</v>
      </c>
      <c r="F30" s="101" t="n">
        <v>3</v>
      </c>
      <c r="G30" s="96" t="n">
        <v>209</v>
      </c>
      <c r="H30" s="105" t="n">
        <f aca="false">+HLOOKUP(E30,federico!$A$2:$U$9,8)</f>
        <v>2.5</v>
      </c>
      <c r="I30" s="106" t="n">
        <f aca="false">+HLOOKUP(E30,erwin!$A$2:$V$12,11)</f>
        <v>2</v>
      </c>
      <c r="J30" s="104" t="n">
        <f aca="false">+HLOOKUP(E30,ivan!$A$2:$U$14,12)</f>
        <v>1.16666666666667</v>
      </c>
    </row>
    <row r="31" customFormat="false" ht="15" hidden="false" customHeight="false" outlineLevel="0" collapsed="false">
      <c r="E31" s="100" t="n">
        <v>16</v>
      </c>
      <c r="F31" s="101" t="n">
        <v>4</v>
      </c>
      <c r="G31" s="96" t="n">
        <v>414</v>
      </c>
      <c r="H31" s="105" t="n">
        <f aca="false">+HLOOKUP(E31,federico!$A$2:$U$9,8)</f>
        <v>3.5</v>
      </c>
      <c r="I31" s="106" t="n">
        <f aca="false">+HLOOKUP(E31,erwin!$A$2:$V$12,11)</f>
        <v>2</v>
      </c>
      <c r="J31" s="104" t="n">
        <f aca="false">+HLOOKUP(E31,ivan!$A$2:$U$14,12)</f>
        <v>0.833333333333333</v>
      </c>
    </row>
    <row r="32" customFormat="false" ht="15" hidden="false" customHeight="false" outlineLevel="0" collapsed="false">
      <c r="E32" s="100" t="n">
        <v>17</v>
      </c>
      <c r="F32" s="101" t="n">
        <v>4</v>
      </c>
      <c r="G32" s="96" t="n">
        <v>381</v>
      </c>
      <c r="H32" s="105" t="n">
        <f aca="false">+HLOOKUP(E32,federico!$A$2:$U$9,8)</f>
        <v>3</v>
      </c>
      <c r="I32" s="106" t="n">
        <f aca="false">+HLOOKUP(E32,erwin!$A$2:$V$12,11)</f>
        <v>2.2</v>
      </c>
      <c r="J32" s="104" t="n">
        <f aca="false">+HLOOKUP(E32,ivan!$A$2:$U$14,12)</f>
        <v>1.16666666666667</v>
      </c>
    </row>
    <row r="33" customFormat="false" ht="15" hidden="false" customHeight="false" outlineLevel="0" collapsed="false">
      <c r="E33" s="100" t="n">
        <v>18</v>
      </c>
      <c r="F33" s="101" t="n">
        <v>5</v>
      </c>
      <c r="G33" s="96" t="n">
        <v>506</v>
      </c>
      <c r="H33" s="105" t="n">
        <f aca="false">+HLOOKUP(E33,federico!$A$2:$U$9,8)</f>
        <v>3.5</v>
      </c>
      <c r="I33" s="106" t="n">
        <f aca="false">+HLOOKUP(E33,erwin!$A$2:$V$12,11)</f>
        <v>3.2</v>
      </c>
      <c r="J33" s="104" t="n">
        <f aca="false">+HLOOKUP(E33,ivan!$A$2:$U$14,12)</f>
        <v>0.666666666666667</v>
      </c>
    </row>
    <row r="34" customFormat="false" ht="18.75" hidden="false" customHeight="false" outlineLevel="0" collapsed="false">
      <c r="E34" s="113"/>
      <c r="F34" s="114" t="s">
        <v>22</v>
      </c>
      <c r="G34" s="115" t="n">
        <f aca="false">+SUM(G16:G33)</f>
        <v>6681</v>
      </c>
      <c r="H34" s="116" t="n">
        <f aca="false">+(federico!K7+federico!V7-72)/18</f>
        <v>2.36111111111111</v>
      </c>
      <c r="I34" s="117" t="n">
        <f aca="false">(+erwin!K10+erwin!V10-72)/18</f>
        <v>2.36666666666667</v>
      </c>
      <c r="J34" s="118" t="n">
        <f aca="false">+ivan!W13/18</f>
        <v>0.9</v>
      </c>
    </row>
    <row r="35" customFormat="false" ht="20.25" hidden="false" customHeight="false" outlineLevel="0" collapsed="false">
      <c r="E35" s="119" t="s">
        <v>23</v>
      </c>
      <c r="H35" s="120" t="n">
        <v>0</v>
      </c>
      <c r="I35" s="120" t="n">
        <v>0</v>
      </c>
      <c r="J35" s="120" t="n">
        <v>18</v>
      </c>
    </row>
  </sheetData>
  <mergeCells count="1">
    <mergeCell ref="H14:J14"/>
  </mergeCells>
  <printOptions headings="false" gridLines="false" gridLinesSet="true" horizontalCentered="false" verticalCentered="false"/>
  <pageMargins left="0.433333333333333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9:33:04Z</dcterms:created>
  <dc:creator>Familia Smith</dc:creator>
  <dc:description/>
  <dc:language>en-US</dc:language>
  <cp:lastModifiedBy> </cp:lastModifiedBy>
  <cp:lastPrinted>2000-12-18T01:10:04Z</cp:lastPrinted>
  <cp:revision>0</cp:revision>
  <dc:subject/>
  <dc:title/>
</cp:coreProperties>
</file>