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218,Sheet1!$A$1:$K$98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2:$Q$218</definedName>
    <definedName function="false" hidden="false" localSheetId="1" name="Excel_BuiltIn_Print_Area" vbProcedure="false">Sheet3!$A$1:$K$98</definedName>
    <definedName function="false" hidden="false" localSheetId="1" name="Excel_BuiltIn_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4">
  <si>
    <t xml:space="preserve">1999 MASTER MARINERS</t>
  </si>
  <si>
    <t xml:space="preserve">ATTACHMENT #3 TO THE SAILING INSTRUCTIONS</t>
  </si>
  <si>
    <t xml:space="preserve">              1999 MASTER MARINERS REGATTA</t>
  </si>
  <si>
    <t xml:space="preserve"> STARTING TIMES AND DIVISIONAL ASSIGNMENTS</t>
  </si>
  <si>
    <t xml:space="preserve">SHAPE</t>
  </si>
  <si>
    <t xml:space="preserve">TIME</t>
  </si>
  <si>
    <t xml:space="preserve">VESSEL</t>
  </si>
  <si>
    <t xml:space="preserve">OWNER</t>
  </si>
  <si>
    <t xml:space="preserve">SAIL#</t>
  </si>
  <si>
    <t xml:space="preserve">DIV.</t>
  </si>
  <si>
    <t xml:space="preserve">DIST.</t>
  </si>
  <si>
    <t xml:space="preserve">H'CAP</t>
  </si>
  <si>
    <t xml:space="preserve">START</t>
  </si>
  <si>
    <t xml:space="preserve">FINISH</t>
  </si>
  <si>
    <t xml:space="preserve">ELAPSED</t>
  </si>
  <si>
    <t xml:space="preserve">CL.ORDER</t>
  </si>
  <si>
    <t xml:space="preserve">YELLOW</t>
  </si>
  <si>
    <t xml:space="preserve">WARNING</t>
  </si>
  <si>
    <t xml:space="preserve">BLUE</t>
  </si>
  <si>
    <t xml:space="preserve">PREPARATORY</t>
  </si>
  <si>
    <t xml:space="preserve">RED</t>
  </si>
  <si>
    <t xml:space="preserve">Alma</t>
  </si>
  <si>
    <t xml:space="preserve">National Park Service</t>
  </si>
  <si>
    <t xml:space="preserve">ALMA</t>
  </si>
  <si>
    <t xml:space="preserve">BS</t>
  </si>
  <si>
    <t xml:space="preserve">Biscuit</t>
  </si>
  <si>
    <t xml:space="preserve">Bill &amp; Shirlee Richman</t>
  </si>
  <si>
    <t xml:space="preserve">M IV</t>
  </si>
  <si>
    <t xml:space="preserve">Duchess</t>
  </si>
  <si>
    <t xml:space="preserve">John S. Tucker</t>
  </si>
  <si>
    <t xml:space="preserve">Salty Dog</t>
  </si>
  <si>
    <t xml:space="preserve">Thomas Bamberger</t>
  </si>
  <si>
    <t xml:space="preserve">M 22</t>
  </si>
  <si>
    <t xml:space="preserve">M III</t>
  </si>
  <si>
    <t xml:space="preserve">Contrarian</t>
  </si>
  <si>
    <t xml:space="preserve">John Ough</t>
  </si>
  <si>
    <t xml:space="preserve">M 13</t>
  </si>
  <si>
    <t xml:space="preserve">Bull Frog</t>
  </si>
  <si>
    <t xml:space="preserve">Robert Brisco</t>
  </si>
  <si>
    <t xml:space="preserve">G 8</t>
  </si>
  <si>
    <t xml:space="preserve">G III</t>
  </si>
  <si>
    <t xml:space="preserve">Governor Bradford</t>
  </si>
  <si>
    <t xml:space="preserve">Dominique Savage</t>
  </si>
  <si>
    <t xml:space="preserve">G 19</t>
  </si>
  <si>
    <t xml:space="preserve">Pilgram</t>
  </si>
  <si>
    <t xml:space="preserve">Phil Lawtz</t>
  </si>
  <si>
    <t xml:space="preserve">G 59</t>
  </si>
  <si>
    <t xml:space="preserve">Mercy</t>
  </si>
  <si>
    <t xml:space="preserve">John Butler</t>
  </si>
  <si>
    <t xml:space="preserve">Wanderer II</t>
  </si>
  <si>
    <t xml:space="preserve">Roy Sobert</t>
  </si>
  <si>
    <t xml:space="preserve">M II</t>
  </si>
  <si>
    <t xml:space="preserve">Sunda</t>
  </si>
  <si>
    <t xml:space="preserve">Ian Rogers (skipper)</t>
  </si>
  <si>
    <t xml:space="preserve">O II</t>
  </si>
  <si>
    <t xml:space="preserve">Little Packet</t>
  </si>
  <si>
    <t xml:space="preserve">Dick &amp; Barbara Wrenn</t>
  </si>
  <si>
    <t xml:space="preserve">A 1</t>
  </si>
  <si>
    <t xml:space="preserve">Simpatico</t>
  </si>
  <si>
    <t xml:space="preserve">Tom McGowan</t>
  </si>
  <si>
    <t xml:space="preserve">Sea Biscuit</t>
  </si>
  <si>
    <t xml:space="preserve">Philip Gale</t>
  </si>
  <si>
    <t xml:space="preserve">K 276</t>
  </si>
  <si>
    <t xml:space="preserve">Cybele</t>
  </si>
  <si>
    <t xml:space="preserve">Grace Bodle</t>
  </si>
  <si>
    <t xml:space="preserve">Debutante</t>
  </si>
  <si>
    <t xml:space="preserve">Jose Pepe Vallejo</t>
  </si>
  <si>
    <t xml:space="preserve">F</t>
  </si>
  <si>
    <t xml:space="preserve">Huck Finn</t>
  </si>
  <si>
    <t xml:space="preserve">Dawn Jacobson</t>
  </si>
  <si>
    <t xml:space="preserve">Pisces</t>
  </si>
  <si>
    <t xml:space="preserve">Kurt Eichstaedt</t>
  </si>
  <si>
    <t xml:space="preserve">M 75</t>
  </si>
  <si>
    <t xml:space="preserve">Haven</t>
  </si>
  <si>
    <t xml:space="preserve">William Thomson</t>
  </si>
  <si>
    <t xml:space="preserve">Independence</t>
  </si>
  <si>
    <t xml:space="preserve">Matthew Snyder</t>
  </si>
  <si>
    <t xml:space="preserve">Rampant</t>
  </si>
  <si>
    <t xml:space="preserve">TC Gerrard</t>
  </si>
  <si>
    <t xml:space="preserve">M 5</t>
  </si>
  <si>
    <t xml:space="preserve">Regulus</t>
  </si>
  <si>
    <t xml:space="preserve">Ed &amp; Linda Witt</t>
  </si>
  <si>
    <t xml:space="preserve">G 4</t>
  </si>
  <si>
    <t xml:space="preserve">G II</t>
  </si>
  <si>
    <t xml:space="preserve">Farida</t>
  </si>
  <si>
    <t xml:space="preserve">Mike &amp; Sue Proudfoot</t>
  </si>
  <si>
    <t xml:space="preserve">Holganza</t>
  </si>
  <si>
    <t xml:space="preserve">Frank Ecker</t>
  </si>
  <si>
    <t xml:space="preserve">Nautigal</t>
  </si>
  <si>
    <t xml:space="preserve">Jeff &amp; Karen Stokes</t>
  </si>
  <si>
    <t xml:space="preserve">F 660</t>
  </si>
  <si>
    <t xml:space="preserve">Duyong</t>
  </si>
  <si>
    <t xml:space="preserve">Paul Harnett</t>
  </si>
  <si>
    <t xml:space="preserve">M 53</t>
  </si>
  <si>
    <t xml:space="preserve">Pampero</t>
  </si>
  <si>
    <t xml:space="preserve">Chris Newell</t>
  </si>
  <si>
    <t xml:space="preserve">W 1</t>
  </si>
  <si>
    <t xml:space="preserve">Dutch</t>
  </si>
  <si>
    <t xml:space="preserve">Richard Dugdale</t>
  </si>
  <si>
    <t xml:space="preserve">G 37</t>
  </si>
  <si>
    <t xml:space="preserve">Polaris</t>
  </si>
  <si>
    <t xml:space="preserve">Tom List</t>
  </si>
  <si>
    <t xml:space="preserve">G 11</t>
  </si>
  <si>
    <t xml:space="preserve">Hawaiian Chieftain</t>
  </si>
  <si>
    <t xml:space="preserve">Central Coast Charters</t>
  </si>
  <si>
    <t xml:space="preserve">Pegasus</t>
  </si>
  <si>
    <t xml:space="preserve">Nauatilus of America</t>
  </si>
  <si>
    <t xml:space="preserve">O I</t>
  </si>
  <si>
    <t xml:space="preserve">La Sirena</t>
  </si>
  <si>
    <t xml:space="preserve">Glenn  Burch</t>
  </si>
  <si>
    <t xml:space="preserve">G I</t>
  </si>
  <si>
    <t xml:space="preserve">Stroma of Mey</t>
  </si>
  <si>
    <t xml:space="preserve">Dee Dee Lozier</t>
  </si>
  <si>
    <t xml:space="preserve">Ter'e</t>
  </si>
  <si>
    <t xml:space="preserve">Roy McDonald</t>
  </si>
  <si>
    <t xml:space="preserve">Cedalion</t>
  </si>
  <si>
    <t xml:space="preserve">Chris Hammond</t>
  </si>
  <si>
    <t xml:space="preserve">Credit</t>
  </si>
  <si>
    <t xml:space="preserve">William &amp; Janice Belmont</t>
  </si>
  <si>
    <t xml:space="preserve">Echo</t>
  </si>
  <si>
    <t xml:space="preserve">Jack Coulter</t>
  </si>
  <si>
    <t xml:space="preserve">Lark III</t>
  </si>
  <si>
    <t xml:space="preserve">Richard &amp; Milly Biller</t>
  </si>
  <si>
    <t xml:space="preserve">S 860</t>
  </si>
  <si>
    <t xml:space="preserve">Mistress II</t>
  </si>
  <si>
    <t xml:space="preserve">National Maritime Museum</t>
  </si>
  <si>
    <t xml:space="preserve">S 871</t>
  </si>
  <si>
    <t xml:space="preserve">Ouessant</t>
  </si>
  <si>
    <t xml:space="preserve">Gene &amp; Pat Buck</t>
  </si>
  <si>
    <t xml:space="preserve">Ragnarok</t>
  </si>
  <si>
    <t xml:space="preserve">Richard Ponzio</t>
  </si>
  <si>
    <t xml:space="preserve">M 110</t>
  </si>
  <si>
    <t xml:space="preserve">Vim</t>
  </si>
  <si>
    <t xml:space="preserve">Doug Power</t>
  </si>
  <si>
    <t xml:space="preserve">M 72</t>
  </si>
  <si>
    <t xml:space="preserve">Talofa</t>
  </si>
  <si>
    <t xml:space="preserve">S Phillips &amp; K Noble</t>
  </si>
  <si>
    <t xml:space="preserve">M 9</t>
  </si>
  <si>
    <t xml:space="preserve">Irolita</t>
  </si>
  <si>
    <t xml:space="preserve">Michael Freinberg</t>
  </si>
  <si>
    <t xml:space="preserve">Chorus</t>
  </si>
  <si>
    <t xml:space="preserve">Peter &amp; Kathleen English</t>
  </si>
  <si>
    <t xml:space="preserve">Spirit</t>
  </si>
  <si>
    <t xml:space="preserve">Ann &amp; Steve Lewis</t>
  </si>
  <si>
    <t xml:space="preserve">Paiute</t>
  </si>
  <si>
    <t xml:space="preserve">Craig Dahl</t>
  </si>
  <si>
    <t xml:space="preserve">Shu  Jitsu</t>
  </si>
  <si>
    <t xml:space="preserve">Monty  Leswing</t>
  </si>
  <si>
    <t xml:space="preserve">Westerly</t>
  </si>
  <si>
    <t xml:space="preserve">Noel Duckett</t>
  </si>
  <si>
    <t xml:space="preserve">J 766</t>
  </si>
  <si>
    <t xml:space="preserve">Black Witch</t>
  </si>
  <si>
    <t xml:space="preserve">Craig Swayne</t>
  </si>
  <si>
    <t xml:space="preserve">K 232</t>
  </si>
  <si>
    <t xml:space="preserve">Makani Kai</t>
  </si>
  <si>
    <t xml:space="preserve">Ken &amp; Kristine Inouye</t>
  </si>
  <si>
    <t xml:space="preserve">G 77</t>
  </si>
  <si>
    <t xml:space="preserve">Valkyrien</t>
  </si>
  <si>
    <t xml:space="preserve">Dean Gurke</t>
  </si>
  <si>
    <t xml:space="preserve">Johanna</t>
  </si>
  <si>
    <t xml:space="preserve">Richard &amp; Sharon Ruddick</t>
  </si>
  <si>
    <t xml:space="preserve">G 41</t>
  </si>
  <si>
    <t xml:space="preserve">Curlew</t>
  </si>
  <si>
    <t xml:space="preserve">Jim Josephs</t>
  </si>
  <si>
    <t xml:space="preserve">BIRD</t>
  </si>
  <si>
    <t xml:space="preserve">Kookaburra</t>
  </si>
  <si>
    <t xml:space="preserve">C. Kays </t>
  </si>
  <si>
    <t xml:space="preserve">Mavis</t>
  </si>
  <si>
    <t xml:space="preserve">Gunnar Kays</t>
  </si>
  <si>
    <t xml:space="preserve">Petrel</t>
  </si>
  <si>
    <t xml:space="preserve">P Josephs</t>
  </si>
  <si>
    <t xml:space="preserve">Skylark</t>
  </si>
  <si>
    <t xml:space="preserve">J. Hook &amp; P. Brosig</t>
  </si>
  <si>
    <t xml:space="preserve">Danzante</t>
  </si>
  <si>
    <t xml:space="preserve">Barry Herman</t>
  </si>
  <si>
    <t xml:space="preserve">M I</t>
  </si>
  <si>
    <t xml:space="preserve">Barbara</t>
  </si>
  <si>
    <t xml:space="preserve">Robert Klemmedson</t>
  </si>
  <si>
    <t xml:space="preserve">M 113</t>
  </si>
  <si>
    <t xml:space="preserve">Brigadoon</t>
  </si>
  <si>
    <t xml:space="preserve">Terry Klaus</t>
  </si>
  <si>
    <t xml:space="preserve">Ka'ialani</t>
  </si>
  <si>
    <t xml:space="preserve">Discovery Yacht Charters</t>
  </si>
  <si>
    <t xml:space="preserve">Bagherra</t>
  </si>
  <si>
    <t xml:space="preserve">Johnathan Friedberg</t>
  </si>
  <si>
    <t xml:space="preserve">Bounty</t>
  </si>
  <si>
    <t xml:space="preserve">Dan &amp; Sue Spradling</t>
  </si>
  <si>
    <t xml:space="preserve">Java Head</t>
  </si>
  <si>
    <t xml:space="preserve">Paul Bishop</t>
  </si>
  <si>
    <t xml:space="preserve">K 323</t>
  </si>
  <si>
    <t xml:space="preserve">Radiant</t>
  </si>
  <si>
    <t xml:space="preserve">J Kitchen</t>
  </si>
  <si>
    <t xml:space="preserve">Elisabeth Muir</t>
  </si>
  <si>
    <t xml:space="preserve">David Hamilton</t>
  </si>
  <si>
    <t xml:space="preserve">Rowena</t>
  </si>
  <si>
    <t xml:space="preserve">Warren Sankey</t>
  </si>
  <si>
    <t xml:space="preserve">Gallant</t>
  </si>
  <si>
    <t xml:space="preserve">John Holmgren</t>
  </si>
  <si>
    <t xml:space="preserve">F 4</t>
  </si>
  <si>
    <t xml:space="preserve">Bolero</t>
  </si>
  <si>
    <t xml:space="preserve">M. Murison</t>
  </si>
  <si>
    <t xml:space="preserve">MI</t>
  </si>
  <si>
    <t xml:space="preserve">Cock Robin</t>
  </si>
  <si>
    <t xml:space="preserve">Bruce &amp; Nancy Fowler</t>
  </si>
  <si>
    <t xml:space="preserve">Bright Star</t>
  </si>
  <si>
    <t xml:space="preserve">Ted &amp; Laddie Hall</t>
  </si>
  <si>
    <t xml:space="preserve">M 139</t>
  </si>
  <si>
    <t xml:space="preserve">Californian</t>
  </si>
  <si>
    <t xml:space="preserve">Nautical Heartige Society</t>
  </si>
  <si>
    <t xml:space="preserve">        START/FINISH</t>
  </si>
  <si>
    <t xml:space="preserve">SPONSOR</t>
  </si>
  <si>
    <t xml:space="preserve">PLACE</t>
  </si>
  <si>
    <t xml:space="preserve">Bay Lady</t>
  </si>
  <si>
    <t xml:space="preserve">Rendezvous Charters</t>
  </si>
  <si>
    <t xml:space="preserve">Archie McFaul, Compass Adjuster</t>
  </si>
  <si>
    <t xml:space="preserve">Nautical Heritage Society</t>
  </si>
  <si>
    <t xml:space="preserve">USS-POSCO Industries</t>
  </si>
  <si>
    <t xml:space="preserve">Gaslight</t>
  </si>
  <si>
    <t xml:space="preserve">Billy Martinelli</t>
  </si>
  <si>
    <t xml:space="preserve">J P Boatworks - Jim &amp; Peggy Plumley</t>
  </si>
  <si>
    <t xml:space="preserve">Sausalito Tall Ships Society</t>
  </si>
  <si>
    <t xml:space="preserve">Steve Phillips &amp; Kimberly Noble</t>
  </si>
  <si>
    <t xml:space="preserve">Grand Marina</t>
  </si>
  <si>
    <t xml:space="preserve">DNF</t>
  </si>
  <si>
    <t xml:space="preserve">N/A</t>
  </si>
  <si>
    <t xml:space="preserve">Lone Fox</t>
  </si>
  <si>
    <t xml:space="preserve">Christopher Von Trampe</t>
  </si>
  <si>
    <t xml:space="preserve">Marina Village Yachts</t>
  </si>
  <si>
    <t xml:space="preserve">1#</t>
  </si>
  <si>
    <t xml:space="preserve">BARUNA - Fastest Elapsed Time</t>
  </si>
  <si>
    <t xml:space="preserve">Santana</t>
  </si>
  <si>
    <t xml:space="preserve">X 9</t>
  </si>
  <si>
    <t xml:space="preserve">Paul &amp; Christine Kaplan</t>
  </si>
  <si>
    <t xml:space="preserve">KKMI Boatworks</t>
  </si>
  <si>
    <t xml:space="preserve">Cheerio II</t>
  </si>
  <si>
    <t xml:space="preserve">Richard McNish</t>
  </si>
  <si>
    <t xml:space="preserve">List Marine Enterprises</t>
  </si>
  <si>
    <t xml:space="preserve">Rutherford's Boat Shop</t>
  </si>
  <si>
    <t xml:space="preserve">Nautilus Institute</t>
  </si>
  <si>
    <t xml:space="preserve">Robin</t>
  </si>
  <si>
    <t xml:space="preserve">Q 11</t>
  </si>
  <si>
    <t xml:space="preserve">Paul Heath</t>
  </si>
  <si>
    <t xml:space="preserve">Latitude 38</t>
  </si>
  <si>
    <t xml:space="preserve">Wm. Vaughn Maritime Law</t>
  </si>
  <si>
    <t xml:space="preserve">2##</t>
  </si>
  <si>
    <t xml:space="preserve">FARALLON CLIPPER TROPHY</t>
  </si>
  <si>
    <t xml:space="preserve">The Tidebook Co</t>
  </si>
  <si>
    <t xml:space="preserve">Frank Howard Allen Realty</t>
  </si>
  <si>
    <t xml:space="preserve">Ian  Rogers (Skipper)</t>
  </si>
  <si>
    <t xml:space="preserve">Hackworth Insurance Company</t>
  </si>
  <si>
    <t xml:space="preserve">Bristol Fashion Yacht Care</t>
  </si>
  <si>
    <t xml:space="preserve">S871</t>
  </si>
  <si>
    <t xml:space="preserve">Berkeley Marine Center</t>
  </si>
  <si>
    <t xml:space="preserve">IC 10</t>
  </si>
  <si>
    <t xml:space="preserve">Tim Murison</t>
  </si>
  <si>
    <t xml:space="preserve">M-139</t>
  </si>
  <si>
    <t xml:space="preserve">Long Meadow Ranch Winery</t>
  </si>
  <si>
    <t xml:space="preserve">2**</t>
  </si>
  <si>
    <t xml:space="preserve">DEAD EYE / Stone Boatyard - Best Maintained</t>
  </si>
  <si>
    <t xml:space="preserve">Mossie Estelle</t>
  </si>
  <si>
    <t xml:space="preserve">Robert Cart</t>
  </si>
  <si>
    <t xml:space="preserve">Jonathan Kitchen</t>
  </si>
  <si>
    <t xml:space="preserve">Westar Marine Services</t>
  </si>
  <si>
    <t xml:space="preserve">Prudential Calif. Realty/Weatherford BMW</t>
  </si>
  <si>
    <t xml:space="preserve">Mangareva</t>
  </si>
  <si>
    <t xml:space="preserve">M 141</t>
  </si>
  <si>
    <t xml:space="preserve">Mark &amp; Gail Strong</t>
  </si>
  <si>
    <t xml:space="preserve">Wood Echo</t>
  </si>
  <si>
    <t xml:space="preserve">Bob Stroup</t>
  </si>
  <si>
    <t xml:space="preserve">DNS</t>
  </si>
  <si>
    <t xml:space="preserve">Sutter Sailmakers</t>
  </si>
  <si>
    <t xml:space="preserve">1###</t>
  </si>
  <si>
    <t xml:space="preserve">ALOHA - Fastest Elapsed Time</t>
  </si>
  <si>
    <t xml:space="preserve">Starbuck Canvas Works</t>
  </si>
  <si>
    <t xml:space="preserve">Philip &amp; Janet Gale</t>
  </si>
  <si>
    <t xml:space="preserve">Margaritaville Restaurant</t>
  </si>
  <si>
    <t xml:space="preserve">John Hayes-Alameda Yacht Club</t>
  </si>
  <si>
    <t xml:space="preserve">M'Lady</t>
  </si>
  <si>
    <t xml:space="preserve">Yasuko Tomizawa</t>
  </si>
  <si>
    <t xml:space="preserve">Brickyard Cove Marina</t>
  </si>
  <si>
    <t xml:space="preserve">Osage</t>
  </si>
  <si>
    <t xml:space="preserve">M 155</t>
  </si>
  <si>
    <t xml:space="preserve">Marvin Hamon</t>
  </si>
  <si>
    <t xml:space="preserve">Wooden Boat Magazine</t>
  </si>
  <si>
    <t xml:space="preserve">Night Wind</t>
  </si>
  <si>
    <t xml:space="preserve">Randall Stockstill</t>
  </si>
  <si>
    <t xml:space="preserve">Eclipse</t>
  </si>
  <si>
    <t xml:space="preserve">T 6</t>
  </si>
  <si>
    <t xml:space="preserve">Louis Nickles</t>
  </si>
  <si>
    <t xml:space="preserve">Kaia</t>
  </si>
  <si>
    <t xml:space="preserve">K</t>
  </si>
  <si>
    <t xml:space="preserve">Alan Langmuir</t>
  </si>
  <si>
    <t xml:space="preserve">Trefethen Vineyards</t>
  </si>
  <si>
    <t xml:space="preserve">Alita</t>
  </si>
  <si>
    <t xml:space="preserve">WE 23</t>
  </si>
  <si>
    <t xml:space="preserve">Don &amp; Bev Intersimone</t>
  </si>
  <si>
    <t xml:space="preserve">Twentieth Year in Regatta - 2000</t>
  </si>
  <si>
    <t xml:space="preserve">Talofa - Sausalito</t>
  </si>
  <si>
    <t xml:space="preserve">Brian Silver</t>
  </si>
  <si>
    <t xml:space="preserve">Heart Song</t>
  </si>
  <si>
    <t xml:space="preserve">M 10</t>
  </si>
  <si>
    <t xml:space="preserve">Carol Von Haden</t>
  </si>
  <si>
    <t xml:space="preserve">May Yan</t>
  </si>
  <si>
    <t xml:space="preserve">Bruno Heidrich</t>
  </si>
  <si>
    <t xml:space="preserve">Cal-North Publications</t>
  </si>
  <si>
    <t xml:space="preserve">Bill &amp; Grace Bodle</t>
  </si>
  <si>
    <t xml:space="preserve">Stone Boat Yard</t>
  </si>
  <si>
    <t xml:space="preserve">Cubana</t>
  </si>
  <si>
    <t xml:space="preserve">M 156</t>
  </si>
  <si>
    <t xml:space="preserve">Greg Rothrock</t>
  </si>
  <si>
    <t xml:space="preserve">Odus Hayes, Marine Surveyor</t>
  </si>
  <si>
    <t xml:space="preserve">Goza</t>
  </si>
  <si>
    <t xml:space="preserve">BB 4</t>
  </si>
  <si>
    <t xml:space="preserve">Michael Pope</t>
  </si>
  <si>
    <t xml:space="preserve">7*</t>
  </si>
  <si>
    <t xml:space="preserve">LYLE GALLOWAY *</t>
  </si>
  <si>
    <t xml:space="preserve">Fred Gerard/Jose Pepe Vallejo</t>
  </si>
  <si>
    <t xml:space="preserve">Kaze</t>
  </si>
  <si>
    <t xml:space="preserve">Elizabeth Rosa-Diaz</t>
  </si>
  <si>
    <t xml:space="preserve">North Beach Marine Canvas</t>
  </si>
  <si>
    <t xml:space="preserve">Moonshine</t>
  </si>
  <si>
    <t xml:space="preserve">M 143</t>
  </si>
  <si>
    <t xml:space="preserve">Foss Maritime</t>
  </si>
  <si>
    <t xml:space="preserve">J766 or 3</t>
  </si>
  <si>
    <t xml:space="preserve">Dan Frederick</t>
  </si>
  <si>
    <t xml:space="preserve">Marty  Leswing</t>
  </si>
  <si>
    <t xml:space="preserve">Camembert</t>
  </si>
  <si>
    <t xml:space="preserve">Bear 57</t>
  </si>
  <si>
    <t xml:space="preserve">John Fenger</t>
  </si>
  <si>
    <t xml:space="preserve">Pola Bear</t>
  </si>
  <si>
    <t xml:space="preserve">Bear 8</t>
  </si>
  <si>
    <t xml:space="preserve">Steve Barber</t>
  </si>
  <si>
    <t xml:space="preserve">Viking</t>
  </si>
  <si>
    <t xml:space="preserve">SF Sea Scouts</t>
  </si>
  <si>
    <t xml:space="preserve">* Lyle Galloway Trophy - fastest elapsed time &lt; 30'</t>
  </si>
  <si>
    <t xml:space="preserve">Nightwatcher</t>
  </si>
  <si>
    <t xml:space="preserve">G 75</t>
  </si>
  <si>
    <t xml:space="preserve">Ken &amp; Patty Godshalk</t>
  </si>
  <si>
    <t xml:space="preserve">Cap'n. Wedlock, Marine Surveyor</t>
  </si>
  <si>
    <t xml:space="preserve">Terry &amp; Patti Klaus</t>
  </si>
  <si>
    <t xml:space="preserve">Sanford Wood Marine, The Hitman, Patriot Holdings</t>
  </si>
  <si>
    <t xml:space="preserve">BILLIKEN - Fastest Elapsed Time</t>
  </si>
  <si>
    <t xml:space="preserve">San Francisco Bar Pilots</t>
  </si>
  <si>
    <t xml:space="preserve">Frithj of Wiese</t>
  </si>
  <si>
    <t xml:space="preserve">RS 40</t>
  </si>
  <si>
    <t xml:space="preserve">Rich McMullen</t>
  </si>
  <si>
    <t xml:space="preserve">Grgich Hills Cellars, Papa Murphys Pizza, Petro Clean, WK McLellan Co.</t>
  </si>
  <si>
    <t xml:space="preserve">Fiona</t>
  </si>
  <si>
    <t xml:space="preserve">G 90</t>
  </si>
  <si>
    <t xml:space="preserve">Don Burns</t>
  </si>
  <si>
    <t xml:space="preserve">K232</t>
  </si>
  <si>
    <t xml:space="preserve">Diamond Wine Merchants</t>
  </si>
  <si>
    <t xml:space="preserve">1***</t>
  </si>
  <si>
    <t xml:space="preserve">KERMIT PARKER ***</t>
  </si>
  <si>
    <t xml:space="preserve">RW &amp; CF Bressler</t>
  </si>
  <si>
    <t xml:space="preserve">*** Kermit Parker Trophy - fastest elapsed time</t>
  </si>
  <si>
    <t xml:space="preserve">Briar Rose</t>
  </si>
  <si>
    <t xml:space="preserve">G 3</t>
  </si>
  <si>
    <t xml:space="preserve">Robert Briscoe</t>
  </si>
  <si>
    <t xml:space="preserve">Baggy Wrinkle</t>
  </si>
  <si>
    <t xml:space="preserve">AK</t>
  </si>
  <si>
    <t xml:space="preserve">Nicole &amp; Jason Tilley</t>
  </si>
  <si>
    <t xml:space="preserve">Pelican Yacht Harbor</t>
  </si>
  <si>
    <t xml:space="preserve">Longest Distance</t>
  </si>
  <si>
    <t xml:space="preserve">G19</t>
  </si>
  <si>
    <t xml:space="preserve">Dominique Savage &amp; John Blakemore</t>
  </si>
  <si>
    <t xml:space="preserve">Bird</t>
  </si>
  <si>
    <t xml:space="preserve">Jens Hansen</t>
  </si>
  <si>
    <t xml:space="preserve">1%</t>
  </si>
  <si>
    <t xml:space="preserve">EVERETT J. HANSEN TROPHY</t>
  </si>
  <si>
    <t xml:space="preserve">Oriole</t>
  </si>
  <si>
    <t xml:space="preserve">Scott McFarland</t>
  </si>
  <si>
    <t xml:space="preserve">Pete's Inc.</t>
  </si>
  <si>
    <t xml:space="preserve">Pierre Joseph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3.85"/>
    <col collapsed="false" customWidth="true" hidden="false" outlineLevel="0" max="4" min="4" style="0" width="25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0.41"/>
  </cols>
  <sheetData>
    <row r="1" customFormat="false" ht="14.65" hidden="false" customHeight="false" outlineLevel="0" collapsed="false">
      <c r="E1" s="0" t="s">
        <v>0</v>
      </c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customFormat="false" ht="14.6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customFormat="false" ht="14.65" hidden="false" customHeight="false" outlineLevel="0" collapsed="false">
      <c r="A7" s="4"/>
      <c r="B7" s="5"/>
      <c r="C7" s="4"/>
      <c r="D7" s="4"/>
      <c r="E7" s="4"/>
      <c r="F7" s="4"/>
      <c r="G7" s="4"/>
      <c r="H7" s="4"/>
      <c r="I7" s="4"/>
      <c r="J7" s="4"/>
      <c r="K7" s="4"/>
    </row>
    <row r="8" customFormat="false" ht="14.65" hidden="false" customHeight="false" outlineLevel="0" collapsed="false">
      <c r="A8" s="4"/>
      <c r="B8" s="5"/>
      <c r="C8" s="4"/>
      <c r="D8" s="4"/>
      <c r="E8" s="4"/>
      <c r="F8" s="4"/>
      <c r="G8" s="4"/>
      <c r="H8" s="4"/>
      <c r="I8" s="4"/>
      <c r="J8" s="4"/>
      <c r="K8" s="4"/>
    </row>
    <row r="9" customFormat="false" ht="14.65" hidden="false" customHeight="fals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</row>
    <row r="10" customFormat="false" ht="14.6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6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6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65" hidden="false" customHeight="false" outlineLevel="0" collapsed="false">
      <c r="A13" s="4"/>
      <c r="B13" s="5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65" hidden="false" customHeight="false" outlineLevel="0" collapsed="false">
      <c r="A14" s="4"/>
      <c r="B14" s="5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65" hidden="false" customHeight="false" outlineLevel="0" collapsed="false">
      <c r="A15" s="4"/>
      <c r="B15" s="5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65" hidden="false" customHeight="false" outlineLevel="0" collapsed="false">
      <c r="A16" s="4"/>
      <c r="B16" s="5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65" hidden="false" customHeight="fals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65" hidden="false" customHeight="fals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6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65" hidden="false" customHeight="fals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65" hidden="false" customHeight="fals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6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6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6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65" hidden="false" customHeight="fals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6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65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6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6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6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6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6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65" hidden="false" customHeight="fals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65" hidden="false" customHeight="fals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65" hidden="false" customHeight="false" outlineLevel="0" collapsed="false">
      <c r="F35" s="4"/>
      <c r="G35" s="4"/>
      <c r="H35" s="4"/>
      <c r="I35" s="4"/>
      <c r="J35" s="4"/>
      <c r="K35" s="4"/>
    </row>
    <row r="36" customFormat="false" ht="14.65" hidden="false" customHeight="false" outlineLevel="0" collapsed="false">
      <c r="F36" s="6"/>
      <c r="G36" s="6"/>
      <c r="H36" s="6"/>
      <c r="I36" s="6"/>
      <c r="J36" s="6"/>
      <c r="K36" s="6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6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65" hidden="false" customHeight="false" outlineLevel="0" collapsed="false">
      <c r="D42" s="2"/>
      <c r="E42" s="2"/>
      <c r="F42" s="2"/>
      <c r="G42" s="2"/>
      <c r="H42" s="2"/>
      <c r="I42" s="2"/>
      <c r="J42" s="2"/>
      <c r="K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65" hidden="false" customHeight="false" outlineLevel="0" collapsed="false">
      <c r="A44" s="4"/>
      <c r="B44" s="5"/>
      <c r="C44" s="4"/>
      <c r="D44" s="4"/>
      <c r="E44" s="4"/>
      <c r="F44" s="2"/>
      <c r="G44" s="2"/>
      <c r="H44" s="2"/>
      <c r="I44" s="2"/>
      <c r="J44" s="2"/>
      <c r="K44" s="2"/>
    </row>
    <row r="45" customFormat="false" ht="14.65" hidden="false" customHeight="false" outlineLevel="0" collapsed="false">
      <c r="A45" s="4"/>
      <c r="B45" s="5"/>
      <c r="C45" s="4"/>
      <c r="D45" s="4"/>
      <c r="E45" s="4"/>
      <c r="F45" s="2"/>
      <c r="G45" s="2"/>
      <c r="H45" s="2"/>
      <c r="I45" s="2"/>
      <c r="J45" s="2"/>
      <c r="K45" s="2"/>
    </row>
    <row r="46" customFormat="false" ht="14.6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6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6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65" hidden="false" customHeight="fals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6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6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6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6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6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6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65" hidden="false" customHeight="fals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6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6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6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6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6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6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6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6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6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6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6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6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6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80" customFormat="false" ht="14.6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6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6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4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4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4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4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4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5" customFormat="false" ht="14.6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4.6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4.6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4.6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4.6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4.6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4.6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4.6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4.6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4.6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4.6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4.6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4.6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4.6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4.6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4.6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4.6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4.6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4.6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4.6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50" customFormat="false" ht="14.6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4.6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4.6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4.6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4.6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4.6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4.6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4.6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4.6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4.6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4.6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4.6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4.6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4.6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4.6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4.6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4.6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4.6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4.6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4.6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4.6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4.6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4.6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4.6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4.6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4.6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4.6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4.6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4.6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4.6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4.6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4.6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6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7" customFormat="false" ht="14.6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4.6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4.6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4.6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4.6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4.6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4.6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4.6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4.6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4.6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4.6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4.6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4.6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4.6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4.6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4.6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4.6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4.6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4.6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4.6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4.6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4.6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4.6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4.6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4.6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5" man="true" max="16383" min="0"/>
    <brk id="111" man="true" max="16383" min="0"/>
    <brk id="145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 C3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5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9.14"/>
  </cols>
  <sheetData>
    <row r="1" s="8" customFormat="true" ht="17" hidden="false" customHeight="false" outlineLevel="0" collapsed="false">
      <c r="B1" s="8" t="s">
        <v>1</v>
      </c>
    </row>
    <row r="2" s="8" customFormat="true" ht="17" hidden="false" customHeight="false" outlineLevel="0" collapsed="false">
      <c r="B2" s="8" t="s">
        <v>2</v>
      </c>
    </row>
    <row r="3" s="8" customFormat="true" ht="17" hidden="false" customHeight="false" outlineLevel="0" collapsed="false">
      <c r="B3" s="8" t="s">
        <v>3</v>
      </c>
    </row>
    <row r="5" s="10" customFormat="true" ht="14.65" hidden="false" customHeight="false" outlineLevel="0" collapsed="false">
      <c r="A5" s="9" t="s">
        <v>4</v>
      </c>
      <c r="B5" s="9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/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</row>
    <row r="6" s="2" customFormat="true" ht="14.65" hidden="false" customHeight="false" outlineLevel="0" collapsed="false">
      <c r="E6" s="3"/>
    </row>
    <row r="7" s="11" customFormat="true" ht="14.65" hidden="false" customHeight="false" outlineLevel="0" collapsed="false">
      <c r="A7" s="11" t="s">
        <v>16</v>
      </c>
      <c r="B7" s="12" t="n">
        <v>0.493055555555556</v>
      </c>
      <c r="C7" s="11" t="s">
        <v>17</v>
      </c>
      <c r="E7" s="13"/>
    </row>
    <row r="8" s="11" customFormat="true" ht="14.65" hidden="false" customHeight="false" outlineLevel="0" collapsed="false">
      <c r="E8" s="13"/>
    </row>
    <row r="9" s="11" customFormat="true" ht="14.65" hidden="false" customHeight="false" outlineLevel="0" collapsed="false">
      <c r="A9" s="11" t="s">
        <v>18</v>
      </c>
      <c r="B9" s="12" t="n">
        <v>0.496527777777778</v>
      </c>
      <c r="C9" s="11" t="s">
        <v>19</v>
      </c>
      <c r="E9" s="13"/>
    </row>
    <row r="10" s="11" customFormat="true" ht="14.65" hidden="false" customHeight="false" outlineLevel="0" collapsed="false">
      <c r="E10" s="13"/>
    </row>
    <row r="11" s="11" customFormat="true" ht="14.65" hidden="false" customHeight="false" outlineLevel="0" collapsed="false">
      <c r="A11" s="11" t="s">
        <v>20</v>
      </c>
      <c r="B11" s="12" t="n">
        <v>0.5</v>
      </c>
      <c r="C11" s="11" t="s">
        <v>21</v>
      </c>
      <c r="D11" s="11" t="s">
        <v>22</v>
      </c>
      <c r="E11" s="13" t="s">
        <v>23</v>
      </c>
      <c r="F11" s="11" t="s">
        <v>24</v>
      </c>
    </row>
    <row r="12" s="11" customFormat="true" ht="14.65" hidden="false" customHeight="false" outlineLevel="0" collapsed="false">
      <c r="B12" s="12"/>
      <c r="E12" s="13"/>
    </row>
    <row r="13" s="11" customFormat="true" ht="14.65" hidden="false" customHeight="false" outlineLevel="0" collapsed="false">
      <c r="A13" s="11" t="s">
        <v>18</v>
      </c>
      <c r="B13" s="12" t="n">
        <v>0.503472222222222</v>
      </c>
      <c r="C13" s="11" t="s">
        <v>19</v>
      </c>
      <c r="E13" s="13"/>
    </row>
    <row r="14" s="11" customFormat="true" ht="14.65" hidden="false" customHeight="false" outlineLevel="0" collapsed="false">
      <c r="E14" s="13"/>
    </row>
    <row r="15" s="11" customFormat="true" ht="14.65" hidden="false" customHeight="false" outlineLevel="0" collapsed="false">
      <c r="A15" s="11" t="s">
        <v>20</v>
      </c>
      <c r="B15" s="12" t="n">
        <v>0.506944444444444</v>
      </c>
      <c r="C15" s="11" t="s">
        <v>25</v>
      </c>
      <c r="D15" s="11" t="s">
        <v>26</v>
      </c>
      <c r="E15" s="13" t="n">
        <v>88.9</v>
      </c>
      <c r="F15" s="11" t="s">
        <v>27</v>
      </c>
    </row>
    <row r="16" s="11" customFormat="true" ht="14.65" hidden="false" customHeight="false" outlineLevel="0" collapsed="false">
      <c r="B16" s="12"/>
      <c r="C16" s="11" t="s">
        <v>28</v>
      </c>
      <c r="D16" s="11" t="s">
        <v>29</v>
      </c>
      <c r="E16" s="13" t="n">
        <v>7861</v>
      </c>
      <c r="F16" s="11" t="s">
        <v>27</v>
      </c>
    </row>
    <row r="17" s="11" customFormat="true" ht="14.65" hidden="false" customHeight="false" outlineLevel="0" collapsed="false">
      <c r="B17" s="12"/>
      <c r="C17" s="11" t="s">
        <v>30</v>
      </c>
      <c r="D17" s="11" t="s">
        <v>31</v>
      </c>
      <c r="E17" s="13" t="s">
        <v>32</v>
      </c>
      <c r="F17" s="11" t="s">
        <v>33</v>
      </c>
    </row>
    <row r="18" s="11" customFormat="true" ht="14.65" hidden="false" customHeight="false" outlineLevel="0" collapsed="false">
      <c r="E18" s="13"/>
    </row>
    <row r="19" s="11" customFormat="true" ht="14.65" hidden="false" customHeight="false" outlineLevel="0" collapsed="false">
      <c r="A19" s="11" t="s">
        <v>20</v>
      </c>
      <c r="B19" s="12" t="n">
        <v>0.510416666666667</v>
      </c>
      <c r="C19" s="11" t="s">
        <v>34</v>
      </c>
      <c r="D19" s="11" t="s">
        <v>35</v>
      </c>
      <c r="E19" s="13" t="s">
        <v>36</v>
      </c>
      <c r="F19" s="11" t="s">
        <v>27</v>
      </c>
    </row>
    <row r="20" s="11" customFormat="true" ht="14.65" hidden="false" customHeight="false" outlineLevel="0" collapsed="false">
      <c r="B20" s="12"/>
      <c r="C20" s="11" t="s">
        <v>37</v>
      </c>
      <c r="D20" s="11" t="s">
        <v>38</v>
      </c>
      <c r="E20" s="13" t="s">
        <v>39</v>
      </c>
      <c r="F20" s="11" t="s">
        <v>40</v>
      </c>
    </row>
    <row r="21" s="11" customFormat="true" ht="14.65" hidden="false" customHeight="false" outlineLevel="0" collapsed="false">
      <c r="B21" s="12"/>
      <c r="C21" s="11" t="s">
        <v>41</v>
      </c>
      <c r="D21" s="11" t="s">
        <v>42</v>
      </c>
      <c r="E21" s="13" t="s">
        <v>43</v>
      </c>
      <c r="F21" s="11" t="s">
        <v>40</v>
      </c>
    </row>
    <row r="22" s="11" customFormat="true" ht="14.65" hidden="false" customHeight="false" outlineLevel="0" collapsed="false">
      <c r="B22" s="12"/>
      <c r="C22" s="11" t="s">
        <v>44</v>
      </c>
      <c r="D22" s="11" t="s">
        <v>45</v>
      </c>
      <c r="E22" s="13" t="s">
        <v>46</v>
      </c>
      <c r="F22" s="11" t="s">
        <v>40</v>
      </c>
    </row>
    <row r="23" s="11" customFormat="true" ht="14.65" hidden="false" customHeight="false" outlineLevel="0" collapsed="false">
      <c r="B23" s="12"/>
      <c r="C23" s="11" t="s">
        <v>47</v>
      </c>
      <c r="D23" s="11" t="s">
        <v>48</v>
      </c>
      <c r="E23" s="13" t="n">
        <v>12</v>
      </c>
      <c r="F23" s="11" t="s">
        <v>40</v>
      </c>
    </row>
    <row r="24" s="11" customFormat="true" ht="14.65" hidden="false" customHeight="false" outlineLevel="0" collapsed="false">
      <c r="E24" s="13"/>
    </row>
    <row r="25" s="11" customFormat="true" ht="14.65" hidden="false" customHeight="false" outlineLevel="0" collapsed="false">
      <c r="A25" s="11" t="s">
        <v>20</v>
      </c>
      <c r="B25" s="12" t="n">
        <v>0.513888888888889</v>
      </c>
      <c r="C25" s="11" t="s">
        <v>49</v>
      </c>
      <c r="D25" s="11" t="s">
        <v>50</v>
      </c>
      <c r="E25" s="13" t="n">
        <v>152</v>
      </c>
      <c r="F25" s="11" t="s">
        <v>51</v>
      </c>
    </row>
    <row r="26" s="11" customFormat="true" ht="14.65" hidden="false" customHeight="false" outlineLevel="0" collapsed="false">
      <c r="B26" s="12"/>
      <c r="C26" s="11" t="s">
        <v>52</v>
      </c>
      <c r="D26" s="11" t="s">
        <v>53</v>
      </c>
      <c r="E26" s="13" t="n">
        <v>17024</v>
      </c>
      <c r="F26" s="11" t="s">
        <v>54</v>
      </c>
    </row>
    <row r="27" s="11" customFormat="true" ht="14.65" hidden="false" customHeight="false" outlineLevel="0" collapsed="false">
      <c r="B27" s="12"/>
      <c r="C27" s="11" t="s">
        <v>55</v>
      </c>
      <c r="D27" s="11" t="s">
        <v>56</v>
      </c>
      <c r="E27" s="13" t="s">
        <v>57</v>
      </c>
      <c r="F27" s="11" t="s">
        <v>33</v>
      </c>
    </row>
    <row r="28" s="11" customFormat="true" ht="14.65" hidden="false" customHeight="false" outlineLevel="0" collapsed="false">
      <c r="B28" s="12"/>
      <c r="C28" s="11" t="s">
        <v>58</v>
      </c>
      <c r="D28" s="11" t="s">
        <v>59</v>
      </c>
      <c r="E28" s="13" t="n">
        <v>20</v>
      </c>
      <c r="F28" s="11" t="s">
        <v>33</v>
      </c>
    </row>
    <row r="29" s="11" customFormat="true" ht="14.65" hidden="false" customHeight="false" outlineLevel="0" collapsed="false">
      <c r="E29" s="13"/>
    </row>
    <row r="30" s="11" customFormat="true" ht="14.65" hidden="false" customHeight="false" outlineLevel="0" collapsed="false">
      <c r="A30" s="11" t="s">
        <v>20</v>
      </c>
      <c r="B30" s="12" t="n">
        <v>0.517361111111111</v>
      </c>
      <c r="C30" s="11" t="s">
        <v>60</v>
      </c>
      <c r="D30" s="11" t="s">
        <v>61</v>
      </c>
      <c r="E30" s="13" t="s">
        <v>62</v>
      </c>
      <c r="F30" s="11" t="s">
        <v>51</v>
      </c>
    </row>
    <row r="31" s="11" customFormat="true" ht="14.65" hidden="false" customHeight="false" outlineLevel="0" collapsed="false">
      <c r="B31" s="12"/>
      <c r="C31" s="11" t="s">
        <v>63</v>
      </c>
      <c r="D31" s="11" t="s">
        <v>64</v>
      </c>
      <c r="E31" s="13" t="n">
        <v>3</v>
      </c>
      <c r="F31" s="11" t="s">
        <v>27</v>
      </c>
    </row>
    <row r="32" s="11" customFormat="true" ht="14.65" hidden="false" customHeight="false" outlineLevel="0" collapsed="false">
      <c r="B32" s="12"/>
      <c r="C32" s="11" t="s">
        <v>65</v>
      </c>
      <c r="D32" s="11" t="s">
        <v>66</v>
      </c>
      <c r="E32" s="13" t="s">
        <v>67</v>
      </c>
      <c r="F32" s="11" t="s">
        <v>27</v>
      </c>
    </row>
    <row r="33" s="11" customFormat="true" ht="14.65" hidden="false" customHeight="false" outlineLevel="0" collapsed="false">
      <c r="B33" s="12"/>
      <c r="C33" s="11" t="s">
        <v>68</v>
      </c>
      <c r="D33" s="11" t="s">
        <v>69</v>
      </c>
      <c r="E33" s="13" t="n">
        <v>17</v>
      </c>
      <c r="F33" s="11" t="s">
        <v>27</v>
      </c>
    </row>
    <row r="34" s="11" customFormat="true" ht="14.65" hidden="false" customHeight="false" outlineLevel="0" collapsed="false">
      <c r="B34" s="12"/>
      <c r="C34" s="11" t="s">
        <v>70</v>
      </c>
      <c r="D34" s="11" t="s">
        <v>71</v>
      </c>
      <c r="E34" s="13" t="s">
        <v>72</v>
      </c>
      <c r="F34" s="11" t="s">
        <v>27</v>
      </c>
    </row>
    <row r="35" s="11" customFormat="true" ht="14.65" hidden="false" customHeight="false" outlineLevel="0" collapsed="false">
      <c r="B35" s="12"/>
      <c r="C35" s="11" t="s">
        <v>73</v>
      </c>
      <c r="D35" s="11" t="s">
        <v>74</v>
      </c>
      <c r="E35" s="13" t="n">
        <v>16</v>
      </c>
      <c r="F35" s="11" t="s">
        <v>33</v>
      </c>
    </row>
    <row r="36" s="11" customFormat="true" ht="14.65" hidden="false" customHeight="false" outlineLevel="0" collapsed="false">
      <c r="B36" s="12"/>
      <c r="C36" s="11" t="s">
        <v>75</v>
      </c>
      <c r="D36" s="11" t="s">
        <v>76</v>
      </c>
      <c r="E36" s="13" t="n">
        <v>28707</v>
      </c>
      <c r="F36" s="11" t="s">
        <v>33</v>
      </c>
    </row>
    <row r="37" s="11" customFormat="true" ht="14.65" hidden="false" customHeight="false" outlineLevel="0" collapsed="false">
      <c r="B37" s="12"/>
      <c r="C37" s="11" t="s">
        <v>77</v>
      </c>
      <c r="D37" s="11" t="s">
        <v>78</v>
      </c>
      <c r="E37" s="13" t="s">
        <v>79</v>
      </c>
      <c r="F37" s="11" t="s">
        <v>33</v>
      </c>
    </row>
    <row r="38" s="11" customFormat="true" ht="14.65" hidden="false" customHeight="false" outlineLevel="0" collapsed="false">
      <c r="B38" s="12"/>
      <c r="C38" s="11" t="s">
        <v>80</v>
      </c>
      <c r="D38" s="11" t="s">
        <v>81</v>
      </c>
      <c r="E38" s="13" t="s">
        <v>82</v>
      </c>
      <c r="F38" s="11" t="s">
        <v>83</v>
      </c>
    </row>
    <row r="39" s="11" customFormat="true" ht="14.65" hidden="false" customHeight="false" outlineLevel="0" collapsed="false">
      <c r="E39" s="13"/>
    </row>
    <row r="40" s="11" customFormat="true" ht="14.65" hidden="false" customHeight="false" outlineLevel="0" collapsed="false">
      <c r="A40" s="11" t="s">
        <v>20</v>
      </c>
      <c r="B40" s="12" t="n">
        <v>0.520833333333333</v>
      </c>
      <c r="C40" s="11" t="s">
        <v>84</v>
      </c>
      <c r="D40" s="11" t="s">
        <v>85</v>
      </c>
      <c r="E40" s="13" t="n">
        <v>166</v>
      </c>
      <c r="F40" s="11" t="s">
        <v>51</v>
      </c>
    </row>
    <row r="41" s="11" customFormat="true" ht="14.65" hidden="false" customHeight="false" outlineLevel="0" collapsed="false">
      <c r="B41" s="12"/>
      <c r="C41" s="11" t="s">
        <v>86</v>
      </c>
      <c r="D41" s="11" t="s">
        <v>87</v>
      </c>
      <c r="E41" s="13" t="n">
        <v>98</v>
      </c>
      <c r="F41" s="11" t="s">
        <v>51</v>
      </c>
    </row>
    <row r="42" s="11" customFormat="true" ht="14.65" hidden="false" customHeight="false" outlineLevel="0" collapsed="false">
      <c r="B42" s="12"/>
      <c r="C42" s="11" t="s">
        <v>88</v>
      </c>
      <c r="D42" s="11" t="s">
        <v>89</v>
      </c>
      <c r="E42" s="13" t="s">
        <v>90</v>
      </c>
      <c r="F42" s="11" t="s">
        <v>51</v>
      </c>
    </row>
    <row r="43" s="11" customFormat="true" ht="14.65" hidden="false" customHeight="false" outlineLevel="0" collapsed="false">
      <c r="B43" s="12"/>
      <c r="C43" s="11" t="s">
        <v>91</v>
      </c>
      <c r="D43" s="11" t="s">
        <v>92</v>
      </c>
      <c r="E43" s="13" t="s">
        <v>93</v>
      </c>
      <c r="F43" s="11" t="s">
        <v>33</v>
      </c>
    </row>
    <row r="44" s="11" customFormat="true" ht="14.65" hidden="false" customHeight="false" outlineLevel="0" collapsed="false">
      <c r="B44" s="12"/>
      <c r="C44" s="11" t="s">
        <v>94</v>
      </c>
      <c r="D44" s="11" t="s">
        <v>95</v>
      </c>
      <c r="E44" s="13" t="s">
        <v>96</v>
      </c>
      <c r="F44" s="11" t="s">
        <v>33</v>
      </c>
    </row>
    <row r="45" s="11" customFormat="true" ht="14.65" hidden="false" customHeight="false" outlineLevel="0" collapsed="false">
      <c r="B45" s="12"/>
      <c r="C45" s="11" t="s">
        <v>97</v>
      </c>
      <c r="D45" s="11" t="s">
        <v>98</v>
      </c>
      <c r="E45" s="13" t="s">
        <v>99</v>
      </c>
      <c r="F45" s="11" t="s">
        <v>83</v>
      </c>
    </row>
    <row r="46" s="11" customFormat="true" ht="14.65" hidden="false" customHeight="false" outlineLevel="0" collapsed="false">
      <c r="B46" s="12"/>
      <c r="C46" s="11" t="s">
        <v>100</v>
      </c>
      <c r="D46" s="11" t="s">
        <v>101</v>
      </c>
      <c r="E46" s="13" t="s">
        <v>102</v>
      </c>
      <c r="F46" s="11" t="s">
        <v>83</v>
      </c>
    </row>
    <row r="47" s="14" customFormat="true" ht="14.65" hidden="false" customHeight="false" outlineLevel="0" collapsed="false">
      <c r="B47" s="15"/>
      <c r="E47" s="16"/>
    </row>
    <row r="48" s="14" customFormat="true" ht="14.65" hidden="false" customHeight="false" outlineLevel="0" collapsed="false">
      <c r="B48" s="15"/>
      <c r="E48" s="16"/>
    </row>
    <row r="49" s="14" customFormat="true" ht="14.65" hidden="false" customHeight="false" outlineLevel="0" collapsed="false">
      <c r="B49" s="15"/>
      <c r="E49" s="16"/>
    </row>
    <row r="50" s="14" customFormat="true" ht="14.65" hidden="false" customHeight="false" outlineLevel="0" collapsed="false">
      <c r="B50" s="15"/>
      <c r="E50" s="16"/>
    </row>
    <row r="51" s="14" customFormat="true" ht="14.65" hidden="false" customHeight="false" outlineLevel="0" collapsed="false">
      <c r="B51" s="15"/>
      <c r="E51" s="16"/>
    </row>
    <row r="52" s="14" customFormat="true" ht="14.65" hidden="false" customHeight="false" outlineLevel="0" collapsed="false">
      <c r="B52" s="15"/>
      <c r="E52" s="16"/>
    </row>
    <row r="53" s="19" customFormat="true" ht="14.65" hidden="false" customHeight="false" outlineLevel="0" collapsed="false">
      <c r="A53" s="17" t="s">
        <v>4</v>
      </c>
      <c r="B53" s="17" t="s">
        <v>5</v>
      </c>
      <c r="C53" s="18" t="s">
        <v>6</v>
      </c>
      <c r="D53" s="18" t="s">
        <v>7</v>
      </c>
      <c r="E53" s="18" t="s">
        <v>8</v>
      </c>
      <c r="F53" s="18" t="s">
        <v>9</v>
      </c>
      <c r="G53" s="18"/>
      <c r="H53" s="18" t="s">
        <v>10</v>
      </c>
      <c r="I53" s="18" t="s">
        <v>11</v>
      </c>
      <c r="J53" s="18" t="s">
        <v>12</v>
      </c>
      <c r="K53" s="18" t="s">
        <v>13</v>
      </c>
      <c r="L53" s="18" t="s">
        <v>14</v>
      </c>
      <c r="M53" s="18" t="s">
        <v>15</v>
      </c>
    </row>
    <row r="54" s="11" customFormat="true" ht="14.65" hidden="false" customHeight="false" outlineLevel="0" collapsed="false">
      <c r="A54" s="11" t="s">
        <v>20</v>
      </c>
      <c r="B54" s="12" t="n">
        <v>0.524305555555556</v>
      </c>
      <c r="C54" s="11" t="s">
        <v>103</v>
      </c>
      <c r="D54" s="11" t="s">
        <v>104</v>
      </c>
      <c r="E54" s="13"/>
      <c r="F54" s="11" t="s">
        <v>24</v>
      </c>
    </row>
    <row r="55" s="11" customFormat="true" ht="14.65" hidden="false" customHeight="false" outlineLevel="0" collapsed="false">
      <c r="B55" s="12"/>
      <c r="C55" s="11" t="s">
        <v>105</v>
      </c>
      <c r="D55" s="11" t="s">
        <v>106</v>
      </c>
      <c r="E55" s="13" t="n">
        <v>100</v>
      </c>
      <c r="F55" s="11" t="s">
        <v>107</v>
      </c>
    </row>
    <row r="56" s="11" customFormat="true" ht="14.65" hidden="false" customHeight="false" outlineLevel="0" collapsed="false">
      <c r="C56" s="11" t="s">
        <v>108</v>
      </c>
      <c r="D56" s="11" t="s">
        <v>109</v>
      </c>
      <c r="E56" s="13" t="n">
        <v>999</v>
      </c>
      <c r="F56" s="11" t="s">
        <v>110</v>
      </c>
    </row>
    <row r="57" s="11" customFormat="true" ht="14.65" hidden="false" customHeight="false" outlineLevel="0" collapsed="false">
      <c r="C57" s="11" t="s">
        <v>111</v>
      </c>
      <c r="D57" s="11" t="s">
        <v>112</v>
      </c>
      <c r="E57" s="13" t="n">
        <v>1936</v>
      </c>
      <c r="F57" s="11" t="s">
        <v>51</v>
      </c>
    </row>
    <row r="58" s="11" customFormat="true" ht="14.65" hidden="false" customHeight="false" outlineLevel="0" collapsed="false">
      <c r="C58" s="11" t="s">
        <v>113</v>
      </c>
      <c r="D58" s="11" t="s">
        <v>114</v>
      </c>
      <c r="E58" s="13" t="n">
        <v>17601</v>
      </c>
      <c r="F58" s="11" t="s">
        <v>51</v>
      </c>
    </row>
    <row r="59" s="11" customFormat="true" ht="14.65" hidden="false" customHeight="false" outlineLevel="0" collapsed="false">
      <c r="C59" s="11" t="s">
        <v>115</v>
      </c>
      <c r="D59" s="11" t="s">
        <v>116</v>
      </c>
      <c r="E59" s="13" t="n">
        <v>17</v>
      </c>
      <c r="F59" s="11" t="s">
        <v>54</v>
      </c>
    </row>
    <row r="60" s="11" customFormat="true" ht="14.65" hidden="false" customHeight="false" outlineLevel="0" collapsed="false">
      <c r="C60" s="11" t="s">
        <v>117</v>
      </c>
      <c r="D60" s="11" t="s">
        <v>118</v>
      </c>
      <c r="E60" s="13" t="n">
        <v>8708</v>
      </c>
      <c r="F60" s="11" t="s">
        <v>54</v>
      </c>
    </row>
    <row r="61" s="11" customFormat="true" ht="14.65" hidden="false" customHeight="false" outlineLevel="0" collapsed="false">
      <c r="C61" s="11" t="s">
        <v>119</v>
      </c>
      <c r="D61" s="11" t="s">
        <v>120</v>
      </c>
      <c r="E61" s="13" t="n">
        <v>18214</v>
      </c>
      <c r="F61" s="11" t="s">
        <v>54</v>
      </c>
    </row>
    <row r="62" s="11" customFormat="true" ht="14.65" hidden="false" customHeight="false" outlineLevel="0" collapsed="false">
      <c r="C62" s="11" t="s">
        <v>121</v>
      </c>
      <c r="D62" s="11" t="s">
        <v>122</v>
      </c>
      <c r="E62" s="13" t="s">
        <v>123</v>
      </c>
      <c r="F62" s="11" t="s">
        <v>54</v>
      </c>
    </row>
    <row r="63" s="11" customFormat="true" ht="14.65" hidden="false" customHeight="false" outlineLevel="0" collapsed="false">
      <c r="C63" s="11" t="s">
        <v>124</v>
      </c>
      <c r="D63" s="11" t="s">
        <v>125</v>
      </c>
      <c r="E63" s="13" t="s">
        <v>126</v>
      </c>
      <c r="F63" s="11" t="s">
        <v>54</v>
      </c>
    </row>
    <row r="64" s="11" customFormat="true" ht="14.65" hidden="false" customHeight="false" outlineLevel="0" collapsed="false">
      <c r="C64" s="11" t="s">
        <v>127</v>
      </c>
      <c r="D64" s="11" t="s">
        <v>128</v>
      </c>
      <c r="E64" s="13" t="n">
        <v>8214</v>
      </c>
      <c r="F64" s="11" t="s">
        <v>54</v>
      </c>
    </row>
    <row r="65" s="11" customFormat="true" ht="14.65" hidden="false" customHeight="false" outlineLevel="0" collapsed="false">
      <c r="C65" s="11" t="s">
        <v>129</v>
      </c>
      <c r="D65" s="11" t="s">
        <v>130</v>
      </c>
      <c r="E65" s="13" t="s">
        <v>131</v>
      </c>
      <c r="F65" s="11" t="s">
        <v>27</v>
      </c>
    </row>
    <row r="66" s="11" customFormat="true" ht="14.65" hidden="false" customHeight="false" outlineLevel="0" collapsed="false">
      <c r="C66" s="11" t="s">
        <v>132</v>
      </c>
      <c r="D66" s="11" t="s">
        <v>133</v>
      </c>
      <c r="E66" s="13" t="s">
        <v>134</v>
      </c>
      <c r="F66" s="11" t="s">
        <v>27</v>
      </c>
    </row>
    <row r="67" s="11" customFormat="true" ht="14.65" hidden="false" customHeight="false" outlineLevel="0" collapsed="false">
      <c r="E67" s="13"/>
    </row>
    <row r="68" s="11" customFormat="true" ht="14.65" hidden="false" customHeight="false" outlineLevel="0" collapsed="false">
      <c r="A68" s="11" t="s">
        <v>20</v>
      </c>
      <c r="B68" s="12" t="n">
        <v>0.527777777777778</v>
      </c>
      <c r="C68" s="11" t="s">
        <v>135</v>
      </c>
      <c r="D68" s="11" t="s">
        <v>136</v>
      </c>
      <c r="E68" s="13" t="s">
        <v>137</v>
      </c>
      <c r="F68" s="11" t="s">
        <v>24</v>
      </c>
    </row>
    <row r="69" s="11" customFormat="true" ht="14.65" hidden="false" customHeight="false" outlineLevel="0" collapsed="false">
      <c r="B69" s="12"/>
      <c r="C69" s="11" t="s">
        <v>138</v>
      </c>
      <c r="D69" s="11" t="s">
        <v>139</v>
      </c>
      <c r="E69" s="13" t="n">
        <v>273</v>
      </c>
      <c r="F69" s="11" t="s">
        <v>51</v>
      </c>
    </row>
    <row r="70" s="11" customFormat="true" ht="14.65" hidden="false" customHeight="false" outlineLevel="0" collapsed="false">
      <c r="B70" s="12"/>
      <c r="C70" s="11" t="s">
        <v>140</v>
      </c>
      <c r="D70" s="11" t="s">
        <v>141</v>
      </c>
      <c r="E70" s="13" t="n">
        <v>8199</v>
      </c>
      <c r="F70" s="11" t="s">
        <v>54</v>
      </c>
    </row>
    <row r="71" s="11" customFormat="true" ht="14.65" hidden="false" customHeight="false" outlineLevel="0" collapsed="false">
      <c r="B71" s="12"/>
      <c r="C71" s="11" t="s">
        <v>142</v>
      </c>
      <c r="D71" s="11" t="s">
        <v>143</v>
      </c>
      <c r="E71" s="13" t="n">
        <v>8621</v>
      </c>
      <c r="F71" s="11" t="s">
        <v>54</v>
      </c>
    </row>
    <row r="72" s="11" customFormat="true" ht="14.65" hidden="false" customHeight="false" outlineLevel="0" collapsed="false">
      <c r="B72" s="12"/>
      <c r="C72" s="11" t="s">
        <v>144</v>
      </c>
      <c r="D72" s="11" t="s">
        <v>145</v>
      </c>
      <c r="E72" s="13" t="n">
        <v>34</v>
      </c>
      <c r="F72" s="11" t="s">
        <v>27</v>
      </c>
    </row>
    <row r="73" s="11" customFormat="true" ht="14.65" hidden="false" customHeight="false" outlineLevel="0" collapsed="false">
      <c r="B73" s="12"/>
      <c r="C73" s="11" t="s">
        <v>146</v>
      </c>
      <c r="D73" s="11" t="s">
        <v>147</v>
      </c>
      <c r="E73" s="13" t="n">
        <v>3</v>
      </c>
      <c r="F73" s="11" t="s">
        <v>27</v>
      </c>
    </row>
    <row r="74" s="11" customFormat="true" ht="14.65" hidden="false" customHeight="false" outlineLevel="0" collapsed="false">
      <c r="B74" s="12"/>
      <c r="C74" s="11" t="s">
        <v>148</v>
      </c>
      <c r="D74" s="11" t="s">
        <v>149</v>
      </c>
      <c r="E74" s="13" t="s">
        <v>150</v>
      </c>
      <c r="F74" s="11" t="s">
        <v>27</v>
      </c>
    </row>
    <row r="75" s="11" customFormat="true" ht="14.65" hidden="false" customHeight="false" outlineLevel="0" collapsed="false">
      <c r="B75" s="12"/>
      <c r="C75" s="11" t="s">
        <v>151</v>
      </c>
      <c r="D75" s="11" t="s">
        <v>152</v>
      </c>
      <c r="E75" s="13" t="s">
        <v>153</v>
      </c>
      <c r="F75" s="11" t="s">
        <v>83</v>
      </c>
    </row>
    <row r="76" s="11" customFormat="true" ht="14.65" hidden="false" customHeight="false" outlineLevel="0" collapsed="false">
      <c r="B76" s="12"/>
      <c r="C76" s="11" t="s">
        <v>154</v>
      </c>
      <c r="D76" s="11" t="s">
        <v>155</v>
      </c>
      <c r="E76" s="13" t="s">
        <v>156</v>
      </c>
      <c r="F76" s="11" t="s">
        <v>83</v>
      </c>
    </row>
    <row r="77" s="11" customFormat="true" ht="14.65" hidden="false" customHeight="false" outlineLevel="0" collapsed="false">
      <c r="E77" s="13"/>
    </row>
    <row r="78" s="11" customFormat="true" ht="14.65" hidden="false" customHeight="false" outlineLevel="0" collapsed="false">
      <c r="A78" s="11" t="s">
        <v>20</v>
      </c>
      <c r="B78" s="12" t="n">
        <v>0.53125</v>
      </c>
      <c r="C78" s="11" t="s">
        <v>157</v>
      </c>
      <c r="D78" s="11" t="s">
        <v>158</v>
      </c>
      <c r="E78" s="13" t="n">
        <v>1928</v>
      </c>
      <c r="F78" s="11" t="s">
        <v>24</v>
      </c>
    </row>
    <row r="79" s="11" customFormat="true" ht="14.65" hidden="false" customHeight="false" outlineLevel="0" collapsed="false">
      <c r="B79" s="12"/>
      <c r="C79" s="11" t="s">
        <v>159</v>
      </c>
      <c r="D79" s="11" t="s">
        <v>160</v>
      </c>
      <c r="E79" s="13" t="s">
        <v>161</v>
      </c>
      <c r="F79" s="11" t="s">
        <v>110</v>
      </c>
    </row>
    <row r="80" s="11" customFormat="true" ht="14.65" hidden="false" customHeight="false" outlineLevel="0" collapsed="false">
      <c r="B80" s="12"/>
      <c r="C80" s="11" t="s">
        <v>162</v>
      </c>
      <c r="D80" s="11" t="s">
        <v>163</v>
      </c>
      <c r="E80" s="13" t="n">
        <v>2</v>
      </c>
      <c r="F80" s="11" t="s">
        <v>164</v>
      </c>
    </row>
    <row r="81" s="11" customFormat="true" ht="14.65" hidden="false" customHeight="false" outlineLevel="0" collapsed="false">
      <c r="B81" s="12"/>
      <c r="C81" s="11" t="s">
        <v>165</v>
      </c>
      <c r="D81" s="11" t="s">
        <v>166</v>
      </c>
      <c r="E81" s="13" t="n">
        <v>3</v>
      </c>
      <c r="F81" s="11" t="s">
        <v>164</v>
      </c>
    </row>
    <row r="82" s="11" customFormat="true" ht="14.65" hidden="false" customHeight="false" outlineLevel="0" collapsed="false">
      <c r="B82" s="12"/>
      <c r="C82" s="11" t="s">
        <v>167</v>
      </c>
      <c r="D82" s="11" t="s">
        <v>168</v>
      </c>
      <c r="E82" s="13" t="n">
        <v>4</v>
      </c>
      <c r="F82" s="11" t="s">
        <v>164</v>
      </c>
    </row>
    <row r="83" s="11" customFormat="true" ht="14.65" hidden="false" customHeight="false" outlineLevel="0" collapsed="false">
      <c r="B83" s="12"/>
      <c r="C83" s="11" t="s">
        <v>169</v>
      </c>
      <c r="D83" s="11" t="s">
        <v>170</v>
      </c>
      <c r="E83" s="13" t="n">
        <v>8</v>
      </c>
      <c r="F83" s="11" t="s">
        <v>164</v>
      </c>
    </row>
    <row r="84" s="11" customFormat="true" ht="14.65" hidden="false" customHeight="false" outlineLevel="0" collapsed="false">
      <c r="B84" s="12"/>
      <c r="C84" s="11" t="s">
        <v>171</v>
      </c>
      <c r="D84" s="11" t="s">
        <v>172</v>
      </c>
      <c r="E84" s="13" t="n">
        <v>6</v>
      </c>
      <c r="F84" s="11" t="s">
        <v>164</v>
      </c>
    </row>
    <row r="85" s="11" customFormat="true" ht="14.65" hidden="false" customHeight="false" outlineLevel="0" collapsed="false">
      <c r="E85" s="13"/>
    </row>
    <row r="86" s="11" customFormat="true" ht="14.65" hidden="false" customHeight="false" outlineLevel="0" collapsed="false">
      <c r="A86" s="11" t="s">
        <v>20</v>
      </c>
      <c r="B86" s="12" t="n">
        <v>0.534722222222222</v>
      </c>
      <c r="C86" s="11" t="s">
        <v>173</v>
      </c>
      <c r="D86" s="11" t="s">
        <v>174</v>
      </c>
      <c r="E86" s="13" t="n">
        <v>7</v>
      </c>
      <c r="F86" s="11" t="s">
        <v>175</v>
      </c>
    </row>
    <row r="87" s="11" customFormat="true" ht="14.65" hidden="false" customHeight="false" outlineLevel="0" collapsed="false">
      <c r="B87" s="12"/>
      <c r="C87" s="11" t="s">
        <v>176</v>
      </c>
      <c r="D87" s="11" t="s">
        <v>177</v>
      </c>
      <c r="E87" s="13" t="s">
        <v>178</v>
      </c>
      <c r="F87" s="11" t="s">
        <v>175</v>
      </c>
    </row>
    <row r="88" s="11" customFormat="true" ht="14.65" hidden="false" customHeight="false" outlineLevel="0" collapsed="false">
      <c r="B88" s="12"/>
      <c r="C88" s="11" t="s">
        <v>179</v>
      </c>
      <c r="D88" s="11" t="s">
        <v>180</v>
      </c>
      <c r="E88" s="13" t="n">
        <v>888</v>
      </c>
      <c r="F88" s="11" t="s">
        <v>110</v>
      </c>
    </row>
    <row r="89" s="11" customFormat="true" ht="14.65" hidden="false" customHeight="false" outlineLevel="0" collapsed="false">
      <c r="B89" s="12"/>
      <c r="E89" s="13"/>
    </row>
    <row r="90" s="11" customFormat="true" ht="14.65" hidden="false" customHeight="false" outlineLevel="0" collapsed="false">
      <c r="A90" s="11" t="s">
        <v>20</v>
      </c>
      <c r="B90" s="12" t="n">
        <v>0.538194444444444</v>
      </c>
      <c r="C90" s="11" t="s">
        <v>181</v>
      </c>
      <c r="D90" s="11" t="s">
        <v>182</v>
      </c>
      <c r="E90" s="13"/>
      <c r="F90" s="11" t="s">
        <v>24</v>
      </c>
    </row>
    <row r="91" s="11" customFormat="true" ht="14.65" hidden="false" customHeight="false" outlineLevel="0" collapsed="false">
      <c r="B91" s="12"/>
      <c r="C91" s="11" t="s">
        <v>183</v>
      </c>
      <c r="D91" s="11" t="s">
        <v>184</v>
      </c>
      <c r="E91" s="13" t="n">
        <v>1924</v>
      </c>
      <c r="F91" s="11" t="s">
        <v>107</v>
      </c>
    </row>
    <row r="92" s="11" customFormat="true" ht="14.65" hidden="false" customHeight="false" outlineLevel="0" collapsed="false">
      <c r="B92" s="12"/>
      <c r="C92" s="11" t="s">
        <v>185</v>
      </c>
      <c r="D92" s="11" t="s">
        <v>186</v>
      </c>
      <c r="E92" s="13" t="n">
        <v>28170</v>
      </c>
      <c r="F92" s="11" t="s">
        <v>107</v>
      </c>
    </row>
    <row r="93" s="11" customFormat="true" ht="14.65" hidden="false" customHeight="false" outlineLevel="0" collapsed="false">
      <c r="B93" s="12"/>
      <c r="C93" s="11" t="s">
        <v>187</v>
      </c>
      <c r="D93" s="11" t="s">
        <v>188</v>
      </c>
      <c r="E93" s="13" t="s">
        <v>189</v>
      </c>
      <c r="F93" s="11" t="s">
        <v>175</v>
      </c>
    </row>
    <row r="94" s="11" customFormat="true" ht="14.65" hidden="false" customHeight="false" outlineLevel="0" collapsed="false">
      <c r="B94" s="12"/>
      <c r="C94" s="11" t="s">
        <v>190</v>
      </c>
      <c r="D94" s="11" t="s">
        <v>191</v>
      </c>
      <c r="E94" s="13" t="n">
        <v>934</v>
      </c>
      <c r="F94" s="11" t="s">
        <v>175</v>
      </c>
    </row>
    <row r="95" s="11" customFormat="true" ht="14.65" hidden="false" customHeight="false" outlineLevel="0" collapsed="false">
      <c r="B95" s="12"/>
      <c r="E95" s="13"/>
    </row>
    <row r="96" s="11" customFormat="true" ht="14.65" hidden="false" customHeight="false" outlineLevel="0" collapsed="false">
      <c r="A96" s="11" t="s">
        <v>20</v>
      </c>
      <c r="B96" s="12" t="n">
        <v>0.541666666666667</v>
      </c>
      <c r="C96" s="11" t="s">
        <v>192</v>
      </c>
      <c r="D96" s="11" t="s">
        <v>193</v>
      </c>
      <c r="E96" s="13" t="n">
        <v>1991</v>
      </c>
      <c r="F96" s="11" t="s">
        <v>175</v>
      </c>
    </row>
    <row r="97" s="11" customFormat="true" ht="14.65" hidden="false" customHeight="false" outlineLevel="0" collapsed="false">
      <c r="B97" s="12"/>
      <c r="C97" s="11" t="s">
        <v>194</v>
      </c>
      <c r="D97" s="11" t="s">
        <v>195</v>
      </c>
      <c r="E97" s="13" t="n">
        <v>8594</v>
      </c>
      <c r="F97" s="11" t="s">
        <v>175</v>
      </c>
    </row>
    <row r="98" s="11" customFormat="true" ht="14.65" hidden="false" customHeight="false" outlineLevel="0" collapsed="false">
      <c r="B98" s="12"/>
      <c r="E98" s="13"/>
    </row>
    <row r="99" s="11" customFormat="true" ht="14.65" hidden="false" customHeight="false" outlineLevel="0" collapsed="false">
      <c r="A99" s="11" t="s">
        <v>20</v>
      </c>
      <c r="B99" s="12" t="n">
        <v>0.545138888888889</v>
      </c>
      <c r="C99" s="11" t="s">
        <v>196</v>
      </c>
      <c r="D99" s="11" t="s">
        <v>197</v>
      </c>
      <c r="E99" s="13" t="s">
        <v>198</v>
      </c>
      <c r="F99" s="11" t="s">
        <v>107</v>
      </c>
    </row>
    <row r="100" s="11" customFormat="true" ht="14.65" hidden="false" customHeight="false" outlineLevel="0" collapsed="false">
      <c r="B100" s="12"/>
      <c r="C100" s="11" t="s">
        <v>199</v>
      </c>
      <c r="D100" s="11" t="s">
        <v>200</v>
      </c>
      <c r="E100" s="13" t="n">
        <v>10</v>
      </c>
      <c r="F100" s="11" t="s">
        <v>201</v>
      </c>
    </row>
    <row r="101" s="11" customFormat="true" ht="14.65" hidden="false" customHeight="false" outlineLevel="0" collapsed="false">
      <c r="B101" s="12"/>
      <c r="E101" s="13"/>
    </row>
    <row r="102" s="11" customFormat="true" ht="14.65" hidden="false" customHeight="false" outlineLevel="0" collapsed="false">
      <c r="A102" s="11" t="s">
        <v>20</v>
      </c>
      <c r="B102" s="12" t="n">
        <v>0.548611111111111</v>
      </c>
      <c r="C102" s="11" t="s">
        <v>202</v>
      </c>
      <c r="D102" s="11" t="s">
        <v>203</v>
      </c>
      <c r="E102" s="13" t="n">
        <v>77362</v>
      </c>
      <c r="F102" s="11" t="s">
        <v>107</v>
      </c>
    </row>
    <row r="103" s="11" customFormat="true" ht="14.65" hidden="false" customHeight="false" outlineLevel="0" collapsed="false">
      <c r="B103" s="12"/>
      <c r="C103" s="11" t="s">
        <v>204</v>
      </c>
      <c r="D103" s="11" t="s">
        <v>205</v>
      </c>
      <c r="E103" s="13" t="s">
        <v>206</v>
      </c>
      <c r="F103" s="11" t="s">
        <v>175</v>
      </c>
    </row>
    <row r="104" s="11" customFormat="true" ht="14.65" hidden="false" customHeight="false" outlineLevel="0" collapsed="false">
      <c r="B104" s="12"/>
    </row>
    <row r="105" s="11" customFormat="true" ht="14.65" hidden="false" customHeight="false" outlineLevel="0" collapsed="false">
      <c r="A105" s="11" t="s">
        <v>20</v>
      </c>
      <c r="B105" s="12" t="n">
        <v>0.552083333333333</v>
      </c>
      <c r="C105" s="11" t="s">
        <v>207</v>
      </c>
      <c r="D105" s="11" t="s">
        <v>208</v>
      </c>
      <c r="E105" s="13"/>
      <c r="F105" s="11" t="s">
        <v>24</v>
      </c>
    </row>
    <row r="108" customFormat="false" ht="14.6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4.6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4.65" hidden="false" customHeight="false" outlineLevel="0" collapsed="false">
      <c r="C110" s="6"/>
      <c r="D110" s="6"/>
      <c r="E110" s="20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4.65" hidden="false" customHeight="false" outlineLevel="0" collapsed="false">
      <c r="C111" s="6"/>
      <c r="D111" s="6"/>
      <c r="E111" s="20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4.65" hidden="false" customHeight="false" outlineLevel="0" collapsed="false">
      <c r="C112" s="6"/>
      <c r="D112" s="6"/>
      <c r="E112" s="2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4.65" hidden="false" customHeight="false" outlineLevel="0" collapsed="false">
      <c r="C113" s="6"/>
      <c r="D113" s="6"/>
      <c r="E113" s="20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4.65" hidden="false" customHeight="false" outlineLevel="0" collapsed="false">
      <c r="C114" s="6"/>
      <c r="D114" s="6"/>
      <c r="E114" s="20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4.65" hidden="false" customHeight="false" outlineLevel="0" collapsed="false">
      <c r="C115" s="6"/>
      <c r="D115" s="6"/>
      <c r="E115" s="20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4.65" hidden="false" customHeight="false" outlineLevel="0" collapsed="false">
      <c r="C116" s="6"/>
      <c r="D116" s="6"/>
      <c r="E116" s="20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4.65" hidden="false" customHeight="false" outlineLevel="0" collapsed="false">
      <c r="C117" s="6"/>
      <c r="D117" s="6"/>
      <c r="E117" s="20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4.65" hidden="false" customHeight="false" outlineLevel="0" collapsed="false">
      <c r="C118" s="6"/>
      <c r="D118" s="6"/>
      <c r="E118" s="20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4.65" hidden="false" customHeight="false" outlineLevel="0" collapsed="false">
      <c r="C119" s="6"/>
      <c r="D119" s="6"/>
      <c r="E119" s="20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4.65" hidden="false" customHeight="false" outlineLevel="0" collapsed="false">
      <c r="C120" s="6"/>
      <c r="D120" s="6"/>
      <c r="E120" s="20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4.65" hidden="false" customHeight="false" outlineLevel="0" collapsed="false">
      <c r="C121" s="6"/>
      <c r="D121" s="6"/>
      <c r="E121" s="20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4.65" hidden="false" customHeight="false" outlineLevel="0" collapsed="false">
      <c r="C122" s="6"/>
      <c r="D122" s="6"/>
      <c r="E122" s="20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4.65" hidden="false" customHeight="false" outlineLevel="0" collapsed="false">
      <c r="C123" s="6"/>
      <c r="D123" s="6"/>
      <c r="E123" s="20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4.65" hidden="false" customHeight="false" outlineLevel="0" collapsed="false">
      <c r="C124" s="6"/>
      <c r="D124" s="6"/>
      <c r="E124" s="20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  <row r="125" customFormat="false" ht="14.65" hidden="false" customHeight="false" outlineLevel="0" collapsed="false">
      <c r="C125" s="6"/>
      <c r="D125" s="6"/>
      <c r="E125" s="20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</row>
    <row r="126" customFormat="false" ht="14.65" hidden="false" customHeight="false" outlineLevel="0" collapsed="false">
      <c r="C126" s="6"/>
      <c r="D126" s="6"/>
      <c r="E126" s="20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</row>
    <row r="127" customFormat="false" ht="14.65" hidden="false" customHeight="false" outlineLevel="0" collapsed="false">
      <c r="C127" s="6"/>
      <c r="D127" s="6"/>
      <c r="E127" s="20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</row>
    <row r="128" customFormat="false" ht="14.65" hidden="false" customHeight="false" outlineLevel="0" collapsed="false">
      <c r="C128" s="6"/>
      <c r="D128" s="6"/>
      <c r="E128" s="20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</row>
    <row r="129" customFormat="false" ht="14.65" hidden="false" customHeight="false" outlineLevel="0" collapsed="false">
      <c r="C129" s="6"/>
      <c r="D129" s="6"/>
      <c r="E129" s="20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</row>
    <row r="130" customFormat="false" ht="14.65" hidden="false" customHeight="false" outlineLevel="0" collapsed="false">
      <c r="C130" s="6"/>
      <c r="D130" s="6"/>
      <c r="E130" s="20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</row>
    <row r="131" customFormat="false" ht="14.65" hidden="false" customHeight="false" outlineLevel="0" collapsed="false">
      <c r="C131" s="6"/>
      <c r="D131" s="6"/>
      <c r="E131" s="20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</row>
    <row r="132" customFormat="false" ht="14.65" hidden="false" customHeight="false" outlineLevel="0" collapsed="false">
      <c r="C132" s="6"/>
      <c r="D132" s="6"/>
      <c r="E132" s="20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</row>
    <row r="133" customFormat="false" ht="14.65" hidden="false" customHeight="false" outlineLevel="0" collapsed="false">
      <c r="C133" s="6"/>
      <c r="D133" s="6"/>
      <c r="E133" s="2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</row>
    <row r="134" customFormat="false" ht="14.65" hidden="false" customHeight="false" outlineLevel="0" collapsed="false">
      <c r="C134" s="6"/>
      <c r="D134" s="6"/>
      <c r="E134" s="20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</row>
    <row r="135" customFormat="false" ht="14.65" hidden="false" customHeight="false" outlineLevel="0" collapsed="false">
      <c r="C135" s="6"/>
      <c r="D135" s="6"/>
      <c r="E135" s="20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</row>
    <row r="136" customFormat="false" ht="14.6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</row>
    <row r="137" customFormat="false" ht="14.6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</row>
    <row r="138" customFormat="false" ht="14.6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</row>
    <row r="139" customFormat="false" ht="14.6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</row>
    <row r="140" customFormat="false" ht="14.6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</row>
    <row r="141" customFormat="false" ht="14.6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</row>
    <row r="142" customFormat="false" ht="14.6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</row>
    <row r="143" customFormat="false" ht="14.6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</row>
    <row r="144" customFormat="false" ht="14.6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</row>
    <row r="145" customFormat="false" ht="14.6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</row>
    <row r="146" customFormat="false" ht="14.6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</row>
    <row r="147" customFormat="false" ht="14.6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</row>
    <row r="148" customFormat="false" ht="14.6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4.6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4.6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4.6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4.6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4.6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4.6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4.6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4.6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4.6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4.6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4.6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4.6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4.6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4.6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4.6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4.6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4.6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4.6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4.6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4.6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4.6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4.6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4.6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4.6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4.6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4.6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4.6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4.6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4.6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4.65" hidden="false" customHeight="false" outlineLevel="0" collapsed="false">
      <c r="C178" s="6"/>
      <c r="D178" s="6"/>
      <c r="E178" s="6"/>
      <c r="F178" s="6" t="s">
        <v>0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4.65" hidden="false" customHeight="false" outlineLevel="0" collapsed="false">
      <c r="C179" s="6"/>
      <c r="D179" s="6"/>
      <c r="E179" s="6"/>
      <c r="F179" s="6" t="s">
        <v>209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4.6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4.65" hidden="false" customHeight="false" outlineLevel="0" collapsed="false">
      <c r="C181" s="21" t="s">
        <v>6</v>
      </c>
      <c r="D181" s="21" t="s">
        <v>7</v>
      </c>
      <c r="E181" s="21" t="s">
        <v>8</v>
      </c>
      <c r="F181" s="21" t="s">
        <v>9</v>
      </c>
      <c r="G181" s="21"/>
      <c r="H181" s="21" t="s">
        <v>10</v>
      </c>
      <c r="I181" s="21" t="s">
        <v>11</v>
      </c>
      <c r="J181" s="21" t="s">
        <v>12</v>
      </c>
      <c r="K181" s="21" t="s">
        <v>13</v>
      </c>
      <c r="L181" s="21" t="s">
        <v>14</v>
      </c>
      <c r="M181" s="21" t="s">
        <v>15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  <row r="182" customFormat="false" ht="14.6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</row>
    <row r="183" customFormat="false" ht="14.6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</row>
    <row r="184" customFormat="false" ht="14.6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</row>
    <row r="185" customFormat="false" ht="14.6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</row>
    <row r="186" customFormat="false" ht="14.6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</row>
    <row r="187" customFormat="false" ht="14.6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</row>
    <row r="188" customFormat="false" ht="14.6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</row>
    <row r="189" customFormat="false" ht="14.6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</row>
    <row r="190" customFormat="false" ht="14.6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</row>
    <row r="191" customFormat="false" ht="14.6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</row>
    <row r="192" customFormat="false" ht="14.6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</row>
    <row r="193" customFormat="false" ht="14.6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</row>
    <row r="194" customFormat="false" ht="14.6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</row>
    <row r="195" customFormat="false" ht="14.6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</row>
    <row r="196" customFormat="false" ht="14.65" hidden="false" customHeight="false" outlineLevel="0" collapsed="false"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</row>
    <row r="197" customFormat="false" ht="14.65" hidden="false" customHeight="false" outlineLevel="0" collapsed="false"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</row>
    <row r="198" customFormat="false" ht="14.65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</row>
    <row r="199" customFormat="false" ht="14.65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</row>
    <row r="200" customFormat="false" ht="14.6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</row>
    <row r="201" customFormat="false" ht="14.65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</row>
    <row r="202" customFormat="false" ht="14.65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</row>
    <row r="203" customFormat="false" ht="14.65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</row>
    <row r="204" customFormat="false" ht="14.65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</row>
    <row r="205" customFormat="false" ht="14.65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</row>
    <row r="206" customFormat="false" ht="14.65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</row>
    <row r="207" customFormat="false" ht="14.65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</row>
    <row r="208" customFormat="false" ht="14.6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</row>
    <row r="209" customFormat="false" ht="14.65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</row>
    <row r="210" customFormat="false" ht="14.65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</row>
    <row r="211" customFormat="false" ht="14.65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</row>
    <row r="212" customFormat="false" ht="14.6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</row>
    <row r="213" customFormat="false" ht="14.6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</row>
    <row r="214" customFormat="false" ht="14.6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</row>
    <row r="215" customFormat="false" ht="14.6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</row>
    <row r="216" customFormat="false" ht="14.6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</row>
    <row r="217" customFormat="false" ht="14.6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</row>
    <row r="218" customFormat="false" ht="14.65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</row>
    <row r="219" customFormat="false" ht="14.65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</row>
    <row r="220" customFormat="false" ht="14.65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</row>
    <row r="221" customFormat="false" ht="14.65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</row>
    <row r="222" customFormat="false" ht="14.6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</row>
    <row r="223" customFormat="false" ht="14.65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</row>
    <row r="224" customFormat="false" ht="14.65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</row>
    <row r="225" customFormat="false" ht="14.65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</row>
    <row r="226" customFormat="false" ht="14.6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</row>
    <row r="227" customFormat="false" ht="14.6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</row>
    <row r="228" customFormat="false" ht="14.6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</row>
    <row r="229" customFormat="false" ht="14.6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</row>
    <row r="230" customFormat="false" ht="14.6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</row>
    <row r="231" customFormat="false" ht="14.6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</row>
    <row r="232" customFormat="false" ht="14.6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</row>
    <row r="233" customFormat="false" ht="14.6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</row>
    <row r="234" customFormat="false" ht="14.6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</row>
    <row r="235" customFormat="false" ht="14.6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</row>
    <row r="236" customFormat="false" ht="14.6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</row>
    <row r="237" customFormat="false" ht="14.6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</row>
    <row r="238" customFormat="false" ht="14.6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</row>
    <row r="239" customFormat="false" ht="14.6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</row>
    <row r="240" customFormat="false" ht="14.6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</row>
    <row r="241" customFormat="false" ht="14.6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</row>
    <row r="242" customFormat="false" ht="14.6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</row>
    <row r="243" customFormat="false" ht="14.6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</row>
    <row r="244" customFormat="false" ht="14.6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</row>
    <row r="245" customFormat="false" ht="14.6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 A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3" width="7.28"/>
    <col collapsed="false" customWidth="true" hidden="false" outlineLevel="0" max="3" min="3" style="22" width="4.14"/>
    <col collapsed="false" customWidth="true" hidden="false" outlineLevel="0" max="4" min="4" style="22" width="22.85"/>
    <col collapsed="false" customWidth="true" hidden="false" outlineLevel="0" max="5" min="5" style="22" width="28.99"/>
    <col collapsed="false" customWidth="true" hidden="false" outlineLevel="0" max="6" min="6" style="22" width="5.71"/>
    <col collapsed="false" customWidth="true" hidden="false" outlineLevel="0" max="7" min="7" style="24" width="7.56"/>
    <col collapsed="false" customWidth="true" hidden="false" outlineLevel="0" max="8" min="8" style="25" width="7.28"/>
    <col collapsed="false" customWidth="true" hidden="false" outlineLevel="0" max="9" min="9" style="25" width="7.42"/>
    <col collapsed="false" customWidth="true" hidden="false" outlineLevel="0" max="10" min="10" style="23" width="5.56"/>
    <col collapsed="false" customWidth="true" hidden="false" outlineLevel="0" max="11" min="11" style="22" width="23.56"/>
    <col collapsed="false" customWidth="false" hidden="false" outlineLevel="0" max="257" min="12" style="22" width="9.14"/>
  </cols>
  <sheetData>
    <row r="1" s="28" customFormat="true" ht="17" hidden="false" customHeight="false" outlineLevel="0" collapsed="false">
      <c r="A1" s="26" t="s">
        <v>6</v>
      </c>
      <c r="B1" s="26" t="s">
        <v>8</v>
      </c>
      <c r="C1" s="26" t="s">
        <v>9</v>
      </c>
      <c r="D1" s="26" t="s">
        <v>7</v>
      </c>
      <c r="E1" s="26" t="s">
        <v>210</v>
      </c>
      <c r="F1" s="26" t="s">
        <v>10</v>
      </c>
      <c r="G1" s="27" t="s">
        <v>12</v>
      </c>
      <c r="H1" s="27" t="s">
        <v>13</v>
      </c>
      <c r="I1" s="27" t="s">
        <v>14</v>
      </c>
      <c r="J1" s="26" t="s">
        <v>211</v>
      </c>
      <c r="K1" s="26" t="s">
        <v>211</v>
      </c>
    </row>
    <row r="2" customFormat="false" ht="17" hidden="false" customHeight="false" outlineLevel="0" collapsed="false">
      <c r="A2" s="29" t="s">
        <v>212</v>
      </c>
      <c r="B2" s="30"/>
      <c r="C2" s="29" t="s">
        <v>24</v>
      </c>
      <c r="D2" s="29" t="s">
        <v>213</v>
      </c>
      <c r="E2" s="29" t="s">
        <v>214</v>
      </c>
      <c r="F2" s="29" t="n">
        <v>16.7</v>
      </c>
      <c r="G2" s="31" t="n">
        <v>0.534722222222222</v>
      </c>
      <c r="H2" s="32" t="n">
        <v>0.649814814814815</v>
      </c>
      <c r="I2" s="33" t="n">
        <f aca="false">H2-G2</f>
        <v>0.115092592592593</v>
      </c>
      <c r="J2" s="30" t="n">
        <v>1</v>
      </c>
      <c r="K2" s="29"/>
    </row>
    <row r="3" customFormat="false" ht="17" hidden="false" customHeight="false" outlineLevel="0" collapsed="false">
      <c r="A3" s="34" t="s">
        <v>157</v>
      </c>
      <c r="B3" s="35" t="n">
        <v>1928</v>
      </c>
      <c r="C3" s="34" t="s">
        <v>24</v>
      </c>
      <c r="D3" s="34" t="s">
        <v>158</v>
      </c>
      <c r="E3" s="34" t="s">
        <v>215</v>
      </c>
      <c r="F3" s="34" t="n">
        <v>16.7</v>
      </c>
      <c r="G3" s="36" t="n">
        <v>0.540277777777778</v>
      </c>
      <c r="H3" s="33" t="n">
        <v>0.660034722222222</v>
      </c>
      <c r="I3" s="33" t="n">
        <f aca="false">H3-G3</f>
        <v>0.119756944444444</v>
      </c>
      <c r="J3" s="35" t="n">
        <v>2</v>
      </c>
      <c r="K3" s="29"/>
    </row>
    <row r="4" customFormat="false" ht="14.65" hidden="false" customHeight="false" outlineLevel="0" collapsed="false">
      <c r="A4" s="29" t="s">
        <v>103</v>
      </c>
      <c r="B4" s="30"/>
      <c r="C4" s="29" t="s">
        <v>24</v>
      </c>
      <c r="D4" s="29" t="s">
        <v>104</v>
      </c>
      <c r="E4" s="29" t="s">
        <v>216</v>
      </c>
      <c r="F4" s="29" t="n">
        <v>16.7</v>
      </c>
      <c r="G4" s="31" t="n">
        <v>0.513888888888889</v>
      </c>
      <c r="H4" s="32" t="n">
        <v>0.664363425925926</v>
      </c>
      <c r="I4" s="33" t="n">
        <f aca="false">H4-G4</f>
        <v>0.150474537037037</v>
      </c>
      <c r="J4" s="30" t="n">
        <v>3</v>
      </c>
      <c r="K4" s="29"/>
    </row>
    <row r="5" customFormat="false" ht="14.65" hidden="false" customHeight="false" outlineLevel="0" collapsed="false">
      <c r="A5" s="29" t="s">
        <v>217</v>
      </c>
      <c r="B5" s="30"/>
      <c r="C5" s="29" t="s">
        <v>24</v>
      </c>
      <c r="D5" s="29" t="s">
        <v>218</v>
      </c>
      <c r="E5" s="37" t="s">
        <v>219</v>
      </c>
      <c r="F5" s="29" t="n">
        <v>16.7</v>
      </c>
      <c r="G5" s="31" t="n">
        <v>0.5</v>
      </c>
      <c r="H5" s="32" t="n">
        <v>0.668680555555556</v>
      </c>
      <c r="I5" s="33" t="n">
        <f aca="false">H5-G5</f>
        <v>0.168680555555556</v>
      </c>
      <c r="J5" s="30" t="n">
        <v>4</v>
      </c>
      <c r="K5" s="29"/>
    </row>
    <row r="6" customFormat="false" ht="14.65" hidden="false" customHeight="false" outlineLevel="0" collapsed="false">
      <c r="A6" s="29" t="s">
        <v>21</v>
      </c>
      <c r="B6" s="30" t="s">
        <v>23</v>
      </c>
      <c r="C6" s="29" t="s">
        <v>24</v>
      </c>
      <c r="D6" s="29" t="s">
        <v>22</v>
      </c>
      <c r="E6" s="29" t="s">
        <v>220</v>
      </c>
      <c r="F6" s="29" t="n">
        <v>16.7</v>
      </c>
      <c r="G6" s="31" t="n">
        <v>0.496527777777778</v>
      </c>
      <c r="H6" s="32" t="n">
        <v>0.686111111111111</v>
      </c>
      <c r="I6" s="33" t="n">
        <f aca="false">H6-G6</f>
        <v>0.189583333333333</v>
      </c>
      <c r="J6" s="30" t="n">
        <v>5</v>
      </c>
      <c r="K6" s="29"/>
    </row>
    <row r="7" customFormat="false" ht="14.65" hidden="false" customHeight="false" outlineLevel="0" collapsed="false">
      <c r="A7" s="29" t="s">
        <v>135</v>
      </c>
      <c r="B7" s="30"/>
      <c r="C7" s="29" t="s">
        <v>24</v>
      </c>
      <c r="D7" s="29" t="s">
        <v>221</v>
      </c>
      <c r="E7" s="29" t="s">
        <v>222</v>
      </c>
      <c r="F7" s="29" t="n">
        <v>16.7</v>
      </c>
      <c r="G7" s="31" t="n">
        <v>0.520833333333333</v>
      </c>
      <c r="H7" s="38" t="s">
        <v>223</v>
      </c>
      <c r="I7" s="39" t="s">
        <v>224</v>
      </c>
      <c r="J7" s="30"/>
      <c r="K7" s="29"/>
    </row>
    <row r="8" customFormat="false" ht="3.75" hidden="false" customHeight="true" outlineLevel="0" collapsed="false">
      <c r="A8" s="40"/>
      <c r="B8" s="41"/>
      <c r="C8" s="40"/>
      <c r="D8" s="40"/>
      <c r="E8" s="40"/>
      <c r="F8" s="40"/>
      <c r="G8" s="42"/>
      <c r="H8" s="43"/>
      <c r="I8" s="43"/>
      <c r="J8" s="41"/>
      <c r="K8" s="40"/>
    </row>
    <row r="9" customFormat="false" ht="20.85" hidden="false" customHeight="false" outlineLevel="0" collapsed="false">
      <c r="A9" s="44" t="s">
        <v>225</v>
      </c>
      <c r="B9" s="45"/>
      <c r="C9" s="44" t="s">
        <v>107</v>
      </c>
      <c r="D9" s="44" t="s">
        <v>226</v>
      </c>
      <c r="E9" s="44" t="s">
        <v>227</v>
      </c>
      <c r="F9" s="44" t="n">
        <v>17.1</v>
      </c>
      <c r="G9" s="46" t="n">
        <v>0.541666666666667</v>
      </c>
      <c r="H9" s="47" t="n">
        <v>0.637037037037037</v>
      </c>
      <c r="I9" s="47" t="n">
        <f aca="false">H9-G9</f>
        <v>0.0953703703703704</v>
      </c>
      <c r="J9" s="45" t="s">
        <v>228</v>
      </c>
      <c r="K9" s="48" t="s">
        <v>229</v>
      </c>
    </row>
    <row r="10" customFormat="false" ht="14.65" hidden="false" customHeight="false" outlineLevel="0" collapsed="false">
      <c r="A10" s="44" t="s">
        <v>230</v>
      </c>
      <c r="B10" s="45" t="s">
        <v>231</v>
      </c>
      <c r="C10" s="44" t="s">
        <v>107</v>
      </c>
      <c r="D10" s="44" t="s">
        <v>232</v>
      </c>
      <c r="E10" s="44" t="s">
        <v>233</v>
      </c>
      <c r="F10" s="29" t="n">
        <v>17.1</v>
      </c>
      <c r="G10" s="46" t="n">
        <v>0.541666666666667</v>
      </c>
      <c r="H10" s="47" t="n">
        <v>0.658611111111111</v>
      </c>
      <c r="I10" s="33" t="n">
        <f aca="false">H10-G10</f>
        <v>0.116944444444444</v>
      </c>
      <c r="J10" s="45" t="n">
        <v>2</v>
      </c>
      <c r="K10" s="49"/>
    </row>
    <row r="11" customFormat="false" ht="14.65" hidden="false" customHeight="false" outlineLevel="0" collapsed="false">
      <c r="A11" s="44" t="s">
        <v>234</v>
      </c>
      <c r="B11" s="45" t="n">
        <v>7465</v>
      </c>
      <c r="C11" s="44" t="s">
        <v>107</v>
      </c>
      <c r="D11" s="44" t="s">
        <v>235</v>
      </c>
      <c r="E11" s="44" t="s">
        <v>236</v>
      </c>
      <c r="F11" s="29" t="n">
        <v>17.1</v>
      </c>
      <c r="G11" s="31" t="n">
        <v>0.53125</v>
      </c>
      <c r="H11" s="32" t="n">
        <v>0.651909722222222</v>
      </c>
      <c r="I11" s="33" t="n">
        <f aca="false">H11-G11</f>
        <v>0.120659722222222</v>
      </c>
      <c r="J11" s="45" t="n">
        <v>3</v>
      </c>
      <c r="K11" s="49"/>
    </row>
    <row r="12" customFormat="false" ht="14.65" hidden="false" customHeight="false" outlineLevel="0" collapsed="false">
      <c r="A12" s="29" t="s">
        <v>185</v>
      </c>
      <c r="B12" s="30" t="n">
        <v>28170</v>
      </c>
      <c r="C12" s="29" t="s">
        <v>107</v>
      </c>
      <c r="D12" s="29" t="s">
        <v>186</v>
      </c>
      <c r="E12" s="29" t="s">
        <v>237</v>
      </c>
      <c r="F12" s="29" t="n">
        <v>17.1</v>
      </c>
      <c r="G12" s="31" t="n">
        <v>0.538194444444444</v>
      </c>
      <c r="H12" s="32" t="n">
        <v>0.653599537037037</v>
      </c>
      <c r="I12" s="33" t="n">
        <f aca="false">H12-G12</f>
        <v>0.115405092592593</v>
      </c>
      <c r="J12" s="30" t="n">
        <v>4</v>
      </c>
      <c r="K12" s="29"/>
    </row>
    <row r="13" customFormat="false" ht="14.65" hidden="false" customHeight="false" outlineLevel="0" collapsed="false">
      <c r="A13" s="29" t="s">
        <v>105</v>
      </c>
      <c r="B13" s="30" t="n">
        <v>100</v>
      </c>
      <c r="C13" s="29" t="s">
        <v>107</v>
      </c>
      <c r="D13" s="29" t="s">
        <v>238</v>
      </c>
      <c r="E13" s="29"/>
      <c r="F13" s="29" t="n">
        <v>17.1</v>
      </c>
      <c r="G13" s="31" t="n">
        <v>0.534722222222222</v>
      </c>
      <c r="H13" s="32" t="n">
        <v>0.654583333333333</v>
      </c>
      <c r="I13" s="33" t="n">
        <f aca="false">H13-G13</f>
        <v>0.119861111111111</v>
      </c>
      <c r="J13" s="30" t="n">
        <v>5</v>
      </c>
      <c r="K13" s="29"/>
    </row>
    <row r="14" customFormat="false" ht="14.65" hidden="false" customHeight="false" outlineLevel="0" collapsed="false">
      <c r="A14" s="29" t="s">
        <v>239</v>
      </c>
      <c r="B14" s="30" t="s">
        <v>240</v>
      </c>
      <c r="C14" s="29" t="s">
        <v>107</v>
      </c>
      <c r="D14" s="29" t="s">
        <v>241</v>
      </c>
      <c r="E14" s="29" t="s">
        <v>242</v>
      </c>
      <c r="F14" s="29" t="n">
        <v>17.1</v>
      </c>
      <c r="G14" s="31" t="n">
        <v>0.541666666666667</v>
      </c>
      <c r="H14" s="32" t="n">
        <v>0.658611111111111</v>
      </c>
      <c r="I14" s="33" t="n">
        <f aca="false">H14-G14</f>
        <v>0.116944444444444</v>
      </c>
      <c r="J14" s="30" t="n">
        <v>6</v>
      </c>
      <c r="K14" s="29"/>
    </row>
    <row r="15" customFormat="false" ht="3.75" hidden="false" customHeight="true" outlineLevel="0" collapsed="false">
      <c r="A15" s="40"/>
      <c r="B15" s="41"/>
      <c r="C15" s="40"/>
      <c r="D15" s="40"/>
      <c r="E15" s="40"/>
      <c r="F15" s="40"/>
      <c r="G15" s="42"/>
      <c r="H15" s="43"/>
      <c r="I15" s="43"/>
      <c r="J15" s="41"/>
      <c r="K15" s="40"/>
    </row>
    <row r="16" s="29" customFormat="true" ht="14.65" hidden="false" customHeight="false" outlineLevel="0" collapsed="false">
      <c r="A16" s="29" t="s">
        <v>142</v>
      </c>
      <c r="B16" s="30" t="n">
        <v>8621</v>
      </c>
      <c r="C16" s="29" t="s">
        <v>54</v>
      </c>
      <c r="D16" s="29" t="s">
        <v>143</v>
      </c>
      <c r="E16" s="29" t="s">
        <v>243</v>
      </c>
      <c r="F16" s="29" t="n">
        <v>17.1</v>
      </c>
      <c r="G16" s="31" t="n">
        <v>0.53125</v>
      </c>
      <c r="H16" s="32" t="n">
        <v>0.633703703703704</v>
      </c>
      <c r="I16" s="32" t="n">
        <f aca="false">H16-G16</f>
        <v>0.102453703703704</v>
      </c>
      <c r="J16" s="30" t="n">
        <v>1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1"/>
    </row>
    <row r="17" customFormat="false" ht="14.65" hidden="false" customHeight="false" outlineLevel="0" collapsed="false">
      <c r="A17" s="34" t="s">
        <v>127</v>
      </c>
      <c r="B17" s="35" t="n">
        <v>8214</v>
      </c>
      <c r="C17" s="34" t="s">
        <v>54</v>
      </c>
      <c r="D17" s="34" t="s">
        <v>128</v>
      </c>
      <c r="E17" s="34"/>
      <c r="F17" s="34" t="n">
        <v>17.1</v>
      </c>
      <c r="G17" s="36" t="n">
        <v>0.524305555555556</v>
      </c>
      <c r="H17" s="33" t="n">
        <v>0.634502314814815</v>
      </c>
      <c r="I17" s="33" t="n">
        <f aca="false">H17-G17</f>
        <v>0.110196759259259</v>
      </c>
      <c r="J17" s="35" t="s">
        <v>244</v>
      </c>
      <c r="K17" s="52" t="s">
        <v>245</v>
      </c>
    </row>
    <row r="18" customFormat="false" ht="14.65" hidden="false" customHeight="false" outlineLevel="0" collapsed="false">
      <c r="A18" s="29" t="s">
        <v>140</v>
      </c>
      <c r="B18" s="30" t="n">
        <v>8199</v>
      </c>
      <c r="C18" s="29" t="s">
        <v>54</v>
      </c>
      <c r="D18" s="29" t="s">
        <v>141</v>
      </c>
      <c r="E18" s="34" t="s">
        <v>246</v>
      </c>
      <c r="F18" s="29" t="n">
        <v>17.1</v>
      </c>
      <c r="G18" s="31" t="n">
        <v>0.53125</v>
      </c>
      <c r="H18" s="32" t="n">
        <v>0.634618055555556</v>
      </c>
      <c r="I18" s="33" t="n">
        <f aca="false">H18-G18</f>
        <v>0.103368055555556</v>
      </c>
      <c r="J18" s="30" t="n">
        <v>3</v>
      </c>
      <c r="K18" s="29"/>
    </row>
    <row r="19" customFormat="false" ht="14.65" hidden="false" customHeight="false" outlineLevel="0" collapsed="false">
      <c r="A19" s="29" t="s">
        <v>119</v>
      </c>
      <c r="B19" s="30" t="n">
        <v>18214</v>
      </c>
      <c r="C19" s="29" t="s">
        <v>54</v>
      </c>
      <c r="D19" s="29" t="s">
        <v>120</v>
      </c>
      <c r="E19" s="29"/>
      <c r="F19" s="29" t="n">
        <v>17.1</v>
      </c>
      <c r="G19" s="36" t="n">
        <v>0.524305555555556</v>
      </c>
      <c r="H19" s="32" t="n">
        <v>0.634907407407407</v>
      </c>
      <c r="I19" s="33" t="n">
        <f aca="false">H19-G19</f>
        <v>0.110601851851852</v>
      </c>
      <c r="J19" s="30" t="n">
        <v>4</v>
      </c>
      <c r="K19" s="29"/>
    </row>
    <row r="20" customFormat="false" ht="14.65" hidden="false" customHeight="false" outlineLevel="0" collapsed="false">
      <c r="A20" s="29" t="s">
        <v>117</v>
      </c>
      <c r="B20" s="30" t="n">
        <v>8708</v>
      </c>
      <c r="C20" s="29" t="s">
        <v>54</v>
      </c>
      <c r="D20" s="29" t="s">
        <v>118</v>
      </c>
      <c r="E20" s="29" t="s">
        <v>247</v>
      </c>
      <c r="F20" s="34" t="n">
        <v>17.1</v>
      </c>
      <c r="G20" s="36" t="n">
        <v>0.524305555555556</v>
      </c>
      <c r="H20" s="33" t="n">
        <v>0.636701388888889</v>
      </c>
      <c r="I20" s="33" t="n">
        <f aca="false">H20-G20</f>
        <v>0.112395833333333</v>
      </c>
      <c r="J20" s="35" t="n">
        <v>5</v>
      </c>
      <c r="K20" s="29"/>
    </row>
    <row r="21" customFormat="false" ht="14.65" hidden="false" customHeight="false" outlineLevel="0" collapsed="false">
      <c r="A21" s="29" t="s">
        <v>52</v>
      </c>
      <c r="B21" s="30" t="n">
        <v>17024</v>
      </c>
      <c r="C21" s="29" t="s">
        <v>54</v>
      </c>
      <c r="D21" s="29" t="s">
        <v>248</v>
      </c>
      <c r="E21" s="34" t="s">
        <v>249</v>
      </c>
      <c r="F21" s="29" t="n">
        <v>17.1</v>
      </c>
      <c r="G21" s="31" t="n">
        <v>0.519444444444445</v>
      </c>
      <c r="H21" s="32" t="n">
        <v>0.63900462962963</v>
      </c>
      <c r="I21" s="33" t="n">
        <f aca="false">H21-G21</f>
        <v>0.119560185185185</v>
      </c>
      <c r="J21" s="30" t="n">
        <v>6</v>
      </c>
      <c r="K21" s="29"/>
    </row>
    <row r="22" customFormat="false" ht="14.65" hidden="false" customHeight="false" outlineLevel="0" collapsed="false">
      <c r="A22" s="29" t="s">
        <v>115</v>
      </c>
      <c r="B22" s="30" t="n">
        <v>17</v>
      </c>
      <c r="C22" s="29" t="s">
        <v>54</v>
      </c>
      <c r="D22" s="29" t="s">
        <v>116</v>
      </c>
      <c r="E22" s="29" t="s">
        <v>250</v>
      </c>
      <c r="F22" s="29" t="n">
        <v>17.1</v>
      </c>
      <c r="G22" s="36" t="n">
        <v>0.524305555555556</v>
      </c>
      <c r="H22" s="32" t="n">
        <v>0.640034722222222</v>
      </c>
      <c r="I22" s="33" t="n">
        <f aca="false">H22-G22</f>
        <v>0.115729166666667</v>
      </c>
      <c r="J22" s="30" t="n">
        <v>7</v>
      </c>
      <c r="K22" s="29"/>
    </row>
    <row r="23" s="29" customFormat="true" ht="14.65" hidden="false" customHeight="false" outlineLevel="0" collapsed="false">
      <c r="A23" s="53" t="s">
        <v>124</v>
      </c>
      <c r="B23" s="54" t="s">
        <v>251</v>
      </c>
      <c r="C23" s="53" t="s">
        <v>54</v>
      </c>
      <c r="D23" s="53" t="s">
        <v>125</v>
      </c>
      <c r="E23" s="29" t="s">
        <v>252</v>
      </c>
      <c r="F23" s="29" t="n">
        <v>17.1</v>
      </c>
      <c r="G23" s="36" t="n">
        <v>0.524305555555556</v>
      </c>
      <c r="H23" s="38" t="s">
        <v>223</v>
      </c>
      <c r="I23" s="39" t="s">
        <v>224</v>
      </c>
      <c r="J23" s="3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3.75" hidden="false" customHeight="true" outlineLevel="0" collapsed="false">
      <c r="A24" s="40"/>
      <c r="B24" s="41"/>
      <c r="C24" s="40"/>
      <c r="D24" s="40"/>
      <c r="E24" s="40"/>
      <c r="F24" s="40"/>
      <c r="G24" s="42"/>
      <c r="H24" s="43"/>
      <c r="I24" s="43"/>
      <c r="J24" s="41"/>
      <c r="K24" s="40"/>
    </row>
    <row r="25" customFormat="false" ht="14.65" hidden="false" customHeight="false" outlineLevel="0" collapsed="false">
      <c r="A25" s="29" t="s">
        <v>199</v>
      </c>
      <c r="B25" s="30" t="s">
        <v>253</v>
      </c>
      <c r="C25" s="29" t="s">
        <v>175</v>
      </c>
      <c r="D25" s="29" t="s">
        <v>254</v>
      </c>
      <c r="E25" s="29"/>
      <c r="F25" s="29" t="n">
        <v>15.5</v>
      </c>
      <c r="G25" s="31" t="n">
        <v>0.534722222222222</v>
      </c>
      <c r="H25" s="32" t="n">
        <v>0.632511574074074</v>
      </c>
      <c r="I25" s="32" t="n">
        <f aca="false">H25-G25</f>
        <v>0.0977893518518519</v>
      </c>
      <c r="J25" s="30" t="n">
        <v>1</v>
      </c>
      <c r="K25" s="29"/>
    </row>
    <row r="26" customFormat="false" ht="20.85" hidden="false" customHeight="false" outlineLevel="0" collapsed="false">
      <c r="A26" s="29" t="s">
        <v>204</v>
      </c>
      <c r="B26" s="30" t="s">
        <v>255</v>
      </c>
      <c r="C26" s="29" t="s">
        <v>175</v>
      </c>
      <c r="D26" s="29" t="s">
        <v>205</v>
      </c>
      <c r="E26" s="29" t="s">
        <v>256</v>
      </c>
      <c r="F26" s="29" t="n">
        <v>15.5</v>
      </c>
      <c r="G26" s="31" t="n">
        <v>0.541666666666667</v>
      </c>
      <c r="H26" s="32" t="n">
        <v>0.633796296296296</v>
      </c>
      <c r="I26" s="33" t="n">
        <f aca="false">H26-G26</f>
        <v>0.0921296296296296</v>
      </c>
      <c r="J26" s="30" t="s">
        <v>257</v>
      </c>
      <c r="K26" s="49" t="s">
        <v>258</v>
      </c>
    </row>
    <row r="27" customFormat="false" ht="14.65" hidden="false" customHeight="false" outlineLevel="0" collapsed="false">
      <c r="A27" s="29" t="s">
        <v>259</v>
      </c>
      <c r="B27" s="30" t="n">
        <v>7973</v>
      </c>
      <c r="C27" s="29" t="s">
        <v>175</v>
      </c>
      <c r="D27" s="29" t="s">
        <v>260</v>
      </c>
      <c r="E27" s="29"/>
      <c r="F27" s="29" t="n">
        <v>15.5</v>
      </c>
      <c r="G27" s="31" t="n">
        <v>0.527777777777778</v>
      </c>
      <c r="H27" s="32" t="n">
        <v>0.634618055555556</v>
      </c>
      <c r="I27" s="33" t="n">
        <f aca="false">H27-G27</f>
        <v>0.106840277777778</v>
      </c>
      <c r="J27" s="30" t="n">
        <v>3</v>
      </c>
      <c r="K27" s="29"/>
    </row>
    <row r="28" customFormat="false" ht="14.65" hidden="false" customHeight="false" outlineLevel="0" collapsed="false">
      <c r="A28" s="29" t="s">
        <v>190</v>
      </c>
      <c r="B28" s="30" t="n">
        <v>934</v>
      </c>
      <c r="C28" s="29" t="s">
        <v>175</v>
      </c>
      <c r="D28" s="29" t="s">
        <v>261</v>
      </c>
      <c r="E28" s="29" t="s">
        <v>262</v>
      </c>
      <c r="F28" s="29" t="n">
        <v>15.5</v>
      </c>
      <c r="G28" s="31" t="n">
        <v>0.527777777777778</v>
      </c>
      <c r="H28" s="32" t="n">
        <v>0.637037037037037</v>
      </c>
      <c r="I28" s="33" t="n">
        <f aca="false">H28-G28</f>
        <v>0.109259259259259</v>
      </c>
      <c r="J28" s="30" t="n">
        <v>4</v>
      </c>
      <c r="K28" s="29"/>
    </row>
    <row r="29" customFormat="false" ht="12" hidden="false" customHeight="true" outlineLevel="0" collapsed="false">
      <c r="A29" s="29" t="s">
        <v>176</v>
      </c>
      <c r="B29" s="30" t="s">
        <v>178</v>
      </c>
      <c r="C29" s="29" t="s">
        <v>175</v>
      </c>
      <c r="D29" s="29" t="s">
        <v>177</v>
      </c>
      <c r="E29" s="29" t="s">
        <v>263</v>
      </c>
      <c r="F29" s="29" t="n">
        <v>15.5</v>
      </c>
      <c r="G29" s="31" t="n">
        <v>0.527777777777778</v>
      </c>
      <c r="H29" s="32" t="n">
        <v>0.637731481481482</v>
      </c>
      <c r="I29" s="33" t="n">
        <f aca="false">H29-G29</f>
        <v>0.109953703703704</v>
      </c>
      <c r="J29" s="30" t="n">
        <v>5</v>
      </c>
      <c r="K29" s="29"/>
    </row>
    <row r="30" customFormat="false" ht="14.65" hidden="false" customHeight="false" outlineLevel="0" collapsed="false">
      <c r="A30" s="29" t="s">
        <v>194</v>
      </c>
      <c r="B30" s="30" t="n">
        <v>8594</v>
      </c>
      <c r="C30" s="29" t="s">
        <v>175</v>
      </c>
      <c r="D30" s="29" t="s">
        <v>195</v>
      </c>
      <c r="E30" s="29"/>
      <c r="F30" s="29" t="n">
        <v>15.5</v>
      </c>
      <c r="G30" s="31" t="n">
        <v>0.53125</v>
      </c>
      <c r="H30" s="32" t="n">
        <v>0.63994212962963</v>
      </c>
      <c r="I30" s="33" t="n">
        <f aca="false">H30-G30</f>
        <v>0.10869212962963</v>
      </c>
      <c r="J30" s="30" t="n">
        <v>6</v>
      </c>
      <c r="K30" s="29"/>
    </row>
    <row r="31" customFormat="false" ht="14.65" hidden="false" customHeight="false" outlineLevel="0" collapsed="false">
      <c r="A31" s="29" t="s">
        <v>264</v>
      </c>
      <c r="B31" s="30" t="s">
        <v>265</v>
      </c>
      <c r="C31" s="29" t="s">
        <v>175</v>
      </c>
      <c r="D31" s="29" t="s">
        <v>266</v>
      </c>
      <c r="E31" s="29"/>
      <c r="F31" s="29" t="n">
        <v>15.5</v>
      </c>
      <c r="G31" s="31" t="n">
        <v>0.524305555555556</v>
      </c>
      <c r="H31" s="32" t="n">
        <v>0.646319444444444</v>
      </c>
      <c r="I31" s="33" t="n">
        <f aca="false">H31-G31</f>
        <v>0.122013888888889</v>
      </c>
      <c r="J31" s="30" t="n">
        <v>7</v>
      </c>
      <c r="K31" s="29"/>
    </row>
    <row r="32" customFormat="false" ht="14.65" hidden="false" customHeight="false" outlineLevel="0" collapsed="false">
      <c r="A32" s="29" t="s">
        <v>267</v>
      </c>
      <c r="B32" s="30"/>
      <c r="C32" s="29" t="s">
        <v>175</v>
      </c>
      <c r="D32" s="29" t="s">
        <v>268</v>
      </c>
      <c r="E32" s="29"/>
      <c r="F32" s="29" t="n">
        <v>15.5</v>
      </c>
      <c r="G32" s="31" t="n">
        <v>0.53125</v>
      </c>
      <c r="H32" s="38" t="s">
        <v>269</v>
      </c>
      <c r="I32" s="39" t="s">
        <v>224</v>
      </c>
      <c r="J32" s="30"/>
      <c r="K32" s="29"/>
    </row>
    <row r="33" customFormat="false" ht="3.75" hidden="false" customHeight="true" outlineLevel="0" collapsed="false">
      <c r="A33" s="40"/>
      <c r="B33" s="41"/>
      <c r="C33" s="40"/>
      <c r="D33" s="40"/>
      <c r="E33" s="40"/>
      <c r="F33" s="40"/>
      <c r="G33" s="42"/>
      <c r="H33" s="43"/>
      <c r="I33" s="43"/>
      <c r="J33" s="41"/>
      <c r="K33" s="40"/>
    </row>
    <row r="34" customFormat="false" ht="14.65" hidden="false" customHeight="false" outlineLevel="0" collapsed="false">
      <c r="A34" s="29" t="s">
        <v>88</v>
      </c>
      <c r="B34" s="30" t="s">
        <v>90</v>
      </c>
      <c r="C34" s="29" t="s">
        <v>51</v>
      </c>
      <c r="D34" s="29" t="s">
        <v>89</v>
      </c>
      <c r="E34" s="29" t="s">
        <v>270</v>
      </c>
      <c r="F34" s="29" t="n">
        <v>15.5</v>
      </c>
      <c r="G34" s="31" t="n">
        <v>0.517361111111111</v>
      </c>
      <c r="H34" s="32" t="n">
        <v>0.625925925925926</v>
      </c>
      <c r="I34" s="32" t="n">
        <f aca="false">H34-G34</f>
        <v>0.108564814814815</v>
      </c>
      <c r="J34" s="30" t="s">
        <v>271</v>
      </c>
      <c r="K34" s="52" t="s">
        <v>272</v>
      </c>
    </row>
    <row r="35" customFormat="false" ht="14.65" hidden="false" customHeight="false" outlineLevel="0" collapsed="false">
      <c r="A35" s="29" t="s">
        <v>138</v>
      </c>
      <c r="B35" s="30" t="n">
        <v>273</v>
      </c>
      <c r="C35" s="29" t="s">
        <v>51</v>
      </c>
      <c r="D35" s="29" t="s">
        <v>139</v>
      </c>
      <c r="E35" s="29" t="s">
        <v>273</v>
      </c>
      <c r="F35" s="29" t="n">
        <v>15.5</v>
      </c>
      <c r="G35" s="31" t="n">
        <v>0.520833333333333</v>
      </c>
      <c r="H35" s="32" t="n">
        <v>0.632893518518519</v>
      </c>
      <c r="I35" s="33" t="n">
        <f aca="false">H35-G35</f>
        <v>0.112060185185185</v>
      </c>
      <c r="J35" s="30" t="n">
        <v>2</v>
      </c>
      <c r="K35" s="52"/>
    </row>
    <row r="36" customFormat="false" ht="14.65" hidden="false" customHeight="false" outlineLevel="0" collapsed="false">
      <c r="A36" s="29" t="s">
        <v>60</v>
      </c>
      <c r="B36" s="30" t="s">
        <v>62</v>
      </c>
      <c r="C36" s="29" t="s">
        <v>51</v>
      </c>
      <c r="D36" s="29" t="s">
        <v>274</v>
      </c>
      <c r="E36" s="29"/>
      <c r="F36" s="29" t="n">
        <v>15.5</v>
      </c>
      <c r="G36" s="31" t="n">
        <v>0.510416666666667</v>
      </c>
      <c r="H36" s="32" t="n">
        <v>0.634224537037037</v>
      </c>
      <c r="I36" s="33" t="n">
        <f aca="false">H36-G36</f>
        <v>0.12380787037037</v>
      </c>
      <c r="J36" s="30" t="n">
        <v>3</v>
      </c>
      <c r="K36" s="29"/>
    </row>
    <row r="37" customFormat="false" ht="14.65" hidden="false" customHeight="false" outlineLevel="0" collapsed="false">
      <c r="A37" s="29" t="s">
        <v>49</v>
      </c>
      <c r="B37" s="30" t="n">
        <v>152</v>
      </c>
      <c r="C37" s="29" t="s">
        <v>51</v>
      </c>
      <c r="D37" s="29" t="s">
        <v>50</v>
      </c>
      <c r="E37" s="29" t="s">
        <v>275</v>
      </c>
      <c r="F37" s="29" t="n">
        <v>15.5</v>
      </c>
      <c r="G37" s="31" t="n">
        <v>0.506944444444444</v>
      </c>
      <c r="H37" s="32" t="n">
        <v>0.634305555555556</v>
      </c>
      <c r="I37" s="33" t="n">
        <f aca="false">H37-G37</f>
        <v>0.127361111111111</v>
      </c>
      <c r="J37" s="30" t="n">
        <v>4</v>
      </c>
      <c r="K37" s="29"/>
    </row>
    <row r="38" customFormat="false" ht="14.65" hidden="false" customHeight="false" outlineLevel="0" collapsed="false">
      <c r="A38" s="29" t="s">
        <v>84</v>
      </c>
      <c r="B38" s="30" t="n">
        <v>166</v>
      </c>
      <c r="C38" s="29" t="s">
        <v>51</v>
      </c>
      <c r="D38" s="29" t="s">
        <v>85</v>
      </c>
      <c r="E38" s="29" t="s">
        <v>276</v>
      </c>
      <c r="F38" s="29" t="n">
        <v>15.5</v>
      </c>
      <c r="G38" s="31" t="n">
        <v>0.517361111111111</v>
      </c>
      <c r="H38" s="32" t="n">
        <v>0.63681712962963</v>
      </c>
      <c r="I38" s="33" t="n">
        <f aca="false">H38-G38</f>
        <v>0.119456018518519</v>
      </c>
      <c r="J38" s="30" t="n">
        <v>5</v>
      </c>
      <c r="K38" s="29"/>
    </row>
    <row r="39" customFormat="false" ht="14.65" hidden="false" customHeight="false" outlineLevel="0" collapsed="false">
      <c r="A39" s="29" t="s">
        <v>86</v>
      </c>
      <c r="B39" s="30" t="n">
        <v>98</v>
      </c>
      <c r="C39" s="29" t="s">
        <v>51</v>
      </c>
      <c r="D39" s="29" t="s">
        <v>87</v>
      </c>
      <c r="E39" s="29"/>
      <c r="F39" s="29" t="n">
        <v>15.5</v>
      </c>
      <c r="G39" s="31" t="n">
        <v>0.517361111111111</v>
      </c>
      <c r="H39" s="32" t="n">
        <v>0.641493055555556</v>
      </c>
      <c r="I39" s="33" t="n">
        <f aca="false">H39-G39</f>
        <v>0.124131944444444</v>
      </c>
      <c r="J39" s="30" t="n">
        <v>6</v>
      </c>
      <c r="K39" s="29"/>
    </row>
    <row r="40" customFormat="false" ht="14.65" hidden="false" customHeight="false" outlineLevel="0" collapsed="false">
      <c r="A40" s="29" t="s">
        <v>277</v>
      </c>
      <c r="B40" s="30" t="n">
        <v>103</v>
      </c>
      <c r="C40" s="29" t="s">
        <v>51</v>
      </c>
      <c r="D40" s="29" t="s">
        <v>278</v>
      </c>
      <c r="E40" s="29"/>
      <c r="F40" s="29" t="n">
        <v>15.5</v>
      </c>
      <c r="G40" s="31" t="n">
        <v>0.524305555555556</v>
      </c>
      <c r="H40" s="32" t="n">
        <v>0.642256944444445</v>
      </c>
      <c r="I40" s="33" t="n">
        <f aca="false">H40-G40</f>
        <v>0.117951388888889</v>
      </c>
      <c r="J40" s="30" t="n">
        <v>7</v>
      </c>
      <c r="K40" s="29"/>
    </row>
    <row r="41" customFormat="false" ht="14.65" hidden="false" customHeight="false" outlineLevel="0" collapsed="false">
      <c r="A41" s="53" t="s">
        <v>111</v>
      </c>
      <c r="B41" s="54" t="n">
        <v>1936</v>
      </c>
      <c r="C41" s="53" t="s">
        <v>51</v>
      </c>
      <c r="D41" s="53" t="s">
        <v>112</v>
      </c>
      <c r="E41" s="53" t="s">
        <v>279</v>
      </c>
      <c r="F41" s="53" t="n">
        <v>15.5</v>
      </c>
      <c r="G41" s="31" t="n">
        <v>0.517361111111111</v>
      </c>
      <c r="H41" s="55" t="n">
        <v>0.6478125</v>
      </c>
      <c r="I41" s="33" t="n">
        <f aca="false">H41-G41</f>
        <v>0.130451388888889</v>
      </c>
      <c r="J41" s="54" t="n">
        <v>8</v>
      </c>
      <c r="K41" s="29"/>
    </row>
    <row r="42" s="29" customFormat="true" ht="14.65" hidden="false" customHeight="false" outlineLevel="0" collapsed="false">
      <c r="A42" s="29" t="s">
        <v>280</v>
      </c>
      <c r="B42" s="30" t="s">
        <v>281</v>
      </c>
      <c r="C42" s="29" t="s">
        <v>51</v>
      </c>
      <c r="D42" s="29" t="s">
        <v>282</v>
      </c>
      <c r="F42" s="29" t="n">
        <v>15.5</v>
      </c>
      <c r="G42" s="31" t="n">
        <v>0.513888888888889</v>
      </c>
      <c r="H42" s="38" t="s">
        <v>223</v>
      </c>
      <c r="I42" s="39" t="s">
        <v>224</v>
      </c>
      <c r="J42" s="3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1"/>
    </row>
    <row r="43" s="29" customFormat="true" ht="14.65" hidden="false" customHeight="false" outlineLevel="0" collapsed="false">
      <c r="A43" s="29" t="s">
        <v>113</v>
      </c>
      <c r="B43" s="30" t="n">
        <v>17601</v>
      </c>
      <c r="C43" s="29" t="s">
        <v>51</v>
      </c>
      <c r="D43" s="29" t="s">
        <v>114</v>
      </c>
      <c r="F43" s="29" t="n">
        <v>15.5</v>
      </c>
      <c r="G43" s="31" t="n">
        <v>0.510416666666667</v>
      </c>
      <c r="H43" s="38" t="s">
        <v>269</v>
      </c>
      <c r="I43" s="39" t="s">
        <v>224</v>
      </c>
      <c r="J43" s="3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1"/>
    </row>
    <row r="44" customFormat="false" ht="3.75" hidden="false" customHeight="true" outlineLevel="0" collapsed="false">
      <c r="A44" s="40"/>
      <c r="B44" s="41"/>
      <c r="C44" s="40"/>
      <c r="D44" s="40"/>
      <c r="E44" s="40"/>
      <c r="F44" s="40"/>
      <c r="G44" s="42"/>
      <c r="H44" s="43"/>
      <c r="I44" s="43"/>
      <c r="J44" s="41"/>
      <c r="K44" s="40"/>
    </row>
    <row r="45" customFormat="false" ht="14.65" hidden="false" customHeight="false" outlineLevel="0" collapsed="false">
      <c r="A45" s="29" t="s">
        <v>58</v>
      </c>
      <c r="B45" s="30" t="n">
        <v>20</v>
      </c>
      <c r="C45" s="29" t="s">
        <v>33</v>
      </c>
      <c r="D45" s="29" t="s">
        <v>59</v>
      </c>
      <c r="E45" s="29" t="s">
        <v>283</v>
      </c>
      <c r="F45" s="29" t="n">
        <v>15.5</v>
      </c>
      <c r="G45" s="31" t="n">
        <v>0.513888888888889</v>
      </c>
      <c r="H45" s="32" t="n">
        <v>0.627569444444445</v>
      </c>
      <c r="I45" s="32" t="n">
        <f aca="false">H45-G45</f>
        <v>0.113680555555556</v>
      </c>
      <c r="J45" s="30" t="n">
        <v>1</v>
      </c>
      <c r="K45" s="29"/>
    </row>
    <row r="46" customFormat="false" ht="14.65" hidden="false" customHeight="false" outlineLevel="0" collapsed="false">
      <c r="A46" s="29" t="s">
        <v>94</v>
      </c>
      <c r="B46" s="30" t="s">
        <v>96</v>
      </c>
      <c r="C46" s="29" t="s">
        <v>33</v>
      </c>
      <c r="D46" s="29" t="s">
        <v>95</v>
      </c>
      <c r="E46" s="29"/>
      <c r="F46" s="29" t="n">
        <v>15.5</v>
      </c>
      <c r="G46" s="31" t="n">
        <v>0.520833333333333</v>
      </c>
      <c r="H46" s="32" t="n">
        <v>0.63462962962963</v>
      </c>
      <c r="I46" s="33" t="n">
        <f aca="false">H46-G46</f>
        <v>0.113796296296296</v>
      </c>
      <c r="J46" s="30" t="n">
        <v>2</v>
      </c>
      <c r="K46" s="29"/>
    </row>
    <row r="47" customFormat="false" ht="14.65" hidden="false" customHeight="false" outlineLevel="0" collapsed="false">
      <c r="A47" s="29" t="s">
        <v>284</v>
      </c>
      <c r="B47" s="30"/>
      <c r="C47" s="29" t="s">
        <v>33</v>
      </c>
      <c r="D47" s="29" t="s">
        <v>285</v>
      </c>
      <c r="E47" s="29"/>
      <c r="F47" s="29" t="n">
        <v>15.5</v>
      </c>
      <c r="G47" s="31" t="n">
        <v>0.513888888888889</v>
      </c>
      <c r="H47" s="32" t="n">
        <v>0.638506944444444</v>
      </c>
      <c r="I47" s="33" t="n">
        <f aca="false">H47-G47</f>
        <v>0.124618055555556</v>
      </c>
      <c r="J47" s="30" t="n">
        <v>3</v>
      </c>
      <c r="K47" s="29"/>
    </row>
    <row r="48" customFormat="false" ht="14.65" hidden="false" customHeight="false" outlineLevel="0" collapsed="false">
      <c r="A48" s="34" t="s">
        <v>286</v>
      </c>
      <c r="B48" s="35" t="s">
        <v>287</v>
      </c>
      <c r="C48" s="34" t="s">
        <v>33</v>
      </c>
      <c r="D48" s="34" t="s">
        <v>288</v>
      </c>
      <c r="E48" s="34"/>
      <c r="F48" s="34" t="n">
        <v>15.5</v>
      </c>
      <c r="G48" s="36" t="n">
        <v>0.524305555555556</v>
      </c>
      <c r="H48" s="33" t="n">
        <v>0.652222222222222</v>
      </c>
      <c r="I48" s="33" t="n">
        <f aca="false">H48-G48</f>
        <v>0.127916666666667</v>
      </c>
      <c r="J48" s="35" t="n">
        <v>4</v>
      </c>
      <c r="K48" s="29"/>
    </row>
    <row r="49" customFormat="false" ht="14.65" hidden="false" customHeight="false" outlineLevel="0" collapsed="false">
      <c r="A49" s="29" t="s">
        <v>289</v>
      </c>
      <c r="B49" s="30" t="s">
        <v>290</v>
      </c>
      <c r="C49" s="29" t="s">
        <v>33</v>
      </c>
      <c r="D49" s="29" t="s">
        <v>291</v>
      </c>
      <c r="E49" s="29" t="s">
        <v>292</v>
      </c>
      <c r="F49" s="29" t="n">
        <v>15.5</v>
      </c>
      <c r="G49" s="31" t="n">
        <v>0.506944444444444</v>
      </c>
      <c r="H49" s="32" t="n">
        <v>0.660868055555556</v>
      </c>
      <c r="I49" s="33" t="n">
        <f aca="false">H49-G49</f>
        <v>0.153923611111111</v>
      </c>
      <c r="J49" s="30" t="n">
        <v>5</v>
      </c>
      <c r="K49" s="29"/>
    </row>
    <row r="50" customFormat="false" ht="14.65" hidden="false" customHeight="false" outlineLevel="0" collapsed="false">
      <c r="A50" s="29" t="s">
        <v>293</v>
      </c>
      <c r="B50" s="30" t="s">
        <v>294</v>
      </c>
      <c r="C50" s="29" t="s">
        <v>33</v>
      </c>
      <c r="D50" s="29" t="s">
        <v>295</v>
      </c>
      <c r="E50" s="29"/>
      <c r="F50" s="29" t="n">
        <v>15.5</v>
      </c>
      <c r="G50" s="31" t="n">
        <v>0.513888888888889</v>
      </c>
      <c r="H50" s="38" t="s">
        <v>269</v>
      </c>
      <c r="I50" s="39" t="s">
        <v>224</v>
      </c>
      <c r="J50" s="30"/>
      <c r="K50" s="29"/>
    </row>
    <row r="51" customFormat="false" ht="14.65" hidden="false" customHeight="false" outlineLevel="0" collapsed="false">
      <c r="A51" s="29" t="s">
        <v>91</v>
      </c>
      <c r="B51" s="30" t="s">
        <v>93</v>
      </c>
      <c r="C51" s="29" t="s">
        <v>33</v>
      </c>
      <c r="D51" s="29" t="s">
        <v>92</v>
      </c>
      <c r="E51" s="29" t="s">
        <v>296</v>
      </c>
      <c r="F51" s="29" t="n">
        <v>15.5</v>
      </c>
      <c r="G51" s="31" t="n">
        <v>0.520833333333333</v>
      </c>
      <c r="H51" s="38" t="s">
        <v>269</v>
      </c>
      <c r="I51" s="39" t="s">
        <v>224</v>
      </c>
      <c r="J51" s="30"/>
      <c r="K51" s="29"/>
    </row>
    <row r="52" customFormat="false" ht="14.65" hidden="false" customHeight="false" outlineLevel="0" collapsed="false">
      <c r="A52" s="29" t="s">
        <v>297</v>
      </c>
      <c r="B52" s="30" t="s">
        <v>137</v>
      </c>
      <c r="C52" s="29" t="s">
        <v>33</v>
      </c>
      <c r="D52" s="29" t="s">
        <v>298</v>
      </c>
      <c r="E52" s="29"/>
      <c r="F52" s="29" t="n">
        <v>15.5</v>
      </c>
      <c r="G52" s="31" t="n">
        <v>0.506944444444444</v>
      </c>
      <c r="H52" s="38" t="s">
        <v>269</v>
      </c>
      <c r="I52" s="39" t="s">
        <v>224</v>
      </c>
      <c r="J52" s="30"/>
      <c r="K52" s="29"/>
    </row>
    <row r="53" customFormat="false" ht="14.65" hidden="false" customHeight="false" outlineLevel="0" collapsed="false">
      <c r="A53" s="29" t="s">
        <v>77</v>
      </c>
      <c r="B53" s="30" t="s">
        <v>79</v>
      </c>
      <c r="C53" s="29" t="s">
        <v>33</v>
      </c>
      <c r="D53" s="29" t="s">
        <v>78</v>
      </c>
      <c r="E53" s="29"/>
      <c r="F53" s="29" t="n">
        <v>15.5</v>
      </c>
      <c r="G53" s="31" t="n">
        <v>0.517361111111111</v>
      </c>
      <c r="H53" s="38" t="s">
        <v>223</v>
      </c>
      <c r="I53" s="39" t="s">
        <v>224</v>
      </c>
      <c r="J53" s="30"/>
      <c r="K53" s="29"/>
    </row>
    <row r="54" customFormat="false" ht="14.65" hidden="false" customHeight="false" outlineLevel="0" collapsed="false">
      <c r="A54" s="29" t="s">
        <v>299</v>
      </c>
      <c r="B54" s="30" t="s">
        <v>300</v>
      </c>
      <c r="C54" s="29" t="s">
        <v>33</v>
      </c>
      <c r="D54" s="29" t="s">
        <v>301</v>
      </c>
      <c r="E54" s="29"/>
      <c r="F54" s="29" t="n">
        <v>15.5</v>
      </c>
      <c r="G54" s="31" t="n">
        <v>0.513888888888889</v>
      </c>
      <c r="H54" s="38" t="s">
        <v>223</v>
      </c>
      <c r="I54" s="39" t="s">
        <v>224</v>
      </c>
      <c r="J54" s="30"/>
      <c r="K54" s="29"/>
    </row>
    <row r="55" customFormat="false" ht="3.75" hidden="false" customHeight="true" outlineLevel="0" collapsed="false">
      <c r="A55" s="40"/>
      <c r="B55" s="41"/>
      <c r="C55" s="40"/>
      <c r="D55" s="40"/>
      <c r="E55" s="40"/>
      <c r="F55" s="40"/>
      <c r="G55" s="42"/>
      <c r="H55" s="43"/>
      <c r="I55" s="43"/>
      <c r="J55" s="41"/>
      <c r="K55" s="40"/>
    </row>
    <row r="56" customFormat="false" ht="14.65" hidden="false" customHeight="false" outlineLevel="0" collapsed="false">
      <c r="A56" s="29" t="s">
        <v>25</v>
      </c>
      <c r="B56" s="30" t="n">
        <v>88.9</v>
      </c>
      <c r="C56" s="29" t="s">
        <v>27</v>
      </c>
      <c r="D56" s="29" t="s">
        <v>26</v>
      </c>
      <c r="E56" s="29"/>
      <c r="F56" s="29" t="n">
        <v>13.3</v>
      </c>
      <c r="G56" s="31" t="n">
        <v>0.5</v>
      </c>
      <c r="H56" s="32" t="n">
        <v>0.594733796296296</v>
      </c>
      <c r="I56" s="32" t="n">
        <f aca="false">H56-G56</f>
        <v>0.0947337962962963</v>
      </c>
      <c r="J56" s="30" t="n">
        <v>1</v>
      </c>
      <c r="K56" s="29"/>
    </row>
    <row r="57" customFormat="false" ht="14.65" hidden="false" customHeight="false" outlineLevel="0" collapsed="false">
      <c r="A57" s="29" t="s">
        <v>28</v>
      </c>
      <c r="B57" s="30" t="n">
        <v>7861</v>
      </c>
      <c r="C57" s="29" t="s">
        <v>27</v>
      </c>
      <c r="D57" s="29" t="s">
        <v>29</v>
      </c>
      <c r="E57" s="29"/>
      <c r="F57" s="29" t="n">
        <v>13.3</v>
      </c>
      <c r="G57" s="31" t="n">
        <v>0.5</v>
      </c>
      <c r="H57" s="32" t="n">
        <v>0.600578703703704</v>
      </c>
      <c r="I57" s="32" t="n">
        <f aca="false">H57-G57</f>
        <v>0.100578703703704</v>
      </c>
      <c r="J57" s="30" t="n">
        <v>2</v>
      </c>
      <c r="K57" s="29"/>
    </row>
    <row r="58" customFormat="false" ht="14.65" hidden="false" customHeight="false" outlineLevel="0" collapsed="false">
      <c r="A58" s="29" t="s">
        <v>302</v>
      </c>
      <c r="B58" s="30" t="n">
        <v>4</v>
      </c>
      <c r="C58" s="29" t="s">
        <v>27</v>
      </c>
      <c r="D58" s="29" t="s">
        <v>303</v>
      </c>
      <c r="E58" s="29" t="s">
        <v>304</v>
      </c>
      <c r="F58" s="29" t="n">
        <v>13.3</v>
      </c>
      <c r="G58" s="31" t="n">
        <v>0.510416666666667</v>
      </c>
      <c r="H58" s="32" t="n">
        <v>0.60125</v>
      </c>
      <c r="I58" s="33" t="n">
        <f aca="false">H58-G58</f>
        <v>0.0908333333333333</v>
      </c>
      <c r="J58" s="30" t="n">
        <v>3</v>
      </c>
      <c r="K58" s="52"/>
    </row>
    <row r="59" customFormat="false" ht="14.65" hidden="false" customHeight="false" outlineLevel="0" collapsed="false">
      <c r="A59" s="29" t="s">
        <v>63</v>
      </c>
      <c r="B59" s="30" t="n">
        <v>3</v>
      </c>
      <c r="C59" s="29" t="s">
        <v>27</v>
      </c>
      <c r="D59" s="29" t="s">
        <v>305</v>
      </c>
      <c r="E59" s="29" t="s">
        <v>306</v>
      </c>
      <c r="F59" s="29" t="n">
        <v>13.3</v>
      </c>
      <c r="G59" s="31" t="n">
        <v>0.510416666666667</v>
      </c>
      <c r="H59" s="32" t="n">
        <v>0.604085648148148</v>
      </c>
      <c r="I59" s="33" t="n">
        <f aca="false">H59-G59</f>
        <v>0.0936689814814815</v>
      </c>
      <c r="J59" s="30" t="n">
        <v>4</v>
      </c>
      <c r="K59" s="29"/>
    </row>
    <row r="60" customFormat="false" ht="14.65" hidden="false" customHeight="false" outlineLevel="0" collapsed="false">
      <c r="A60" s="29" t="s">
        <v>307</v>
      </c>
      <c r="B60" s="30" t="s">
        <v>308</v>
      </c>
      <c r="C60" s="29" t="s">
        <v>27</v>
      </c>
      <c r="D60" s="29" t="s">
        <v>309</v>
      </c>
      <c r="E60" s="29"/>
      <c r="F60" s="29" t="n">
        <v>13.3</v>
      </c>
      <c r="G60" s="31" t="n">
        <v>0.506944444444444</v>
      </c>
      <c r="H60" s="32" t="n">
        <v>0.605185185185185</v>
      </c>
      <c r="I60" s="33" t="n">
        <f aca="false">H60-G60</f>
        <v>0.0982407407407407</v>
      </c>
      <c r="J60" s="30" t="n">
        <v>5</v>
      </c>
      <c r="K60" s="29"/>
    </row>
    <row r="61" customFormat="false" ht="14.65" hidden="false" customHeight="false" outlineLevel="0" collapsed="false">
      <c r="A61" s="29" t="s">
        <v>70</v>
      </c>
      <c r="B61" s="30" t="s">
        <v>72</v>
      </c>
      <c r="C61" s="29" t="s">
        <v>27</v>
      </c>
      <c r="D61" s="29" t="s">
        <v>71</v>
      </c>
      <c r="E61" s="29" t="s">
        <v>310</v>
      </c>
      <c r="F61" s="29" t="n">
        <v>13.3</v>
      </c>
      <c r="G61" s="31" t="n">
        <v>0.513888888888889</v>
      </c>
      <c r="H61" s="32" t="n">
        <v>0.606736111111111</v>
      </c>
      <c r="I61" s="33" t="n">
        <f aca="false">H61-G61</f>
        <v>0.0928472222222222</v>
      </c>
      <c r="J61" s="30" t="n">
        <v>6</v>
      </c>
      <c r="K61" s="29"/>
    </row>
    <row r="62" customFormat="false" ht="14.65" hidden="false" customHeight="false" outlineLevel="0" collapsed="false">
      <c r="A62" s="29" t="s">
        <v>311</v>
      </c>
      <c r="B62" s="30" t="s">
        <v>312</v>
      </c>
      <c r="C62" s="29" t="s">
        <v>27</v>
      </c>
      <c r="D62" s="29" t="s">
        <v>313</v>
      </c>
      <c r="E62" s="29"/>
      <c r="F62" s="29" t="n">
        <v>13.3</v>
      </c>
      <c r="G62" s="31" t="n">
        <v>0.517361111111111</v>
      </c>
      <c r="H62" s="32" t="n">
        <v>0.608148148148148</v>
      </c>
      <c r="I62" s="33" t="n">
        <f aca="false">H62-G62</f>
        <v>0.090787037037037</v>
      </c>
      <c r="J62" s="30" t="s">
        <v>314</v>
      </c>
      <c r="K62" s="52" t="s">
        <v>315</v>
      </c>
    </row>
    <row r="63" customFormat="false" ht="14.65" hidden="false" customHeight="false" outlineLevel="0" collapsed="false">
      <c r="A63" s="29" t="s">
        <v>65</v>
      </c>
      <c r="B63" s="30" t="s">
        <v>67</v>
      </c>
      <c r="C63" s="29" t="s">
        <v>27</v>
      </c>
      <c r="D63" s="29" t="s">
        <v>316</v>
      </c>
      <c r="E63" s="29"/>
      <c r="F63" s="29" t="n">
        <v>13.3</v>
      </c>
      <c r="G63" s="31" t="n">
        <v>0.513888888888889</v>
      </c>
      <c r="H63" s="32" t="n">
        <v>0.608599537037037</v>
      </c>
      <c r="I63" s="33" t="n">
        <f aca="false">H63-G63</f>
        <v>0.0947106481481482</v>
      </c>
      <c r="J63" s="30" t="n">
        <v>8</v>
      </c>
      <c r="K63" s="29"/>
    </row>
    <row r="64" customFormat="false" ht="14.65" hidden="false" customHeight="false" outlineLevel="0" collapsed="false">
      <c r="A64" s="29" t="s">
        <v>317</v>
      </c>
      <c r="B64" s="30" t="n">
        <v>6</v>
      </c>
      <c r="C64" s="29" t="s">
        <v>27</v>
      </c>
      <c r="D64" s="29" t="s">
        <v>318</v>
      </c>
      <c r="E64" s="29" t="s">
        <v>319</v>
      </c>
      <c r="F64" s="29" t="n">
        <v>13.3</v>
      </c>
      <c r="G64" s="31" t="n">
        <v>0.510416666666667</v>
      </c>
      <c r="H64" s="32" t="n">
        <v>0.61119212962963</v>
      </c>
      <c r="I64" s="33" t="n">
        <f aca="false">H64-G64</f>
        <v>0.100775462962963</v>
      </c>
      <c r="J64" s="30" t="n">
        <v>9</v>
      </c>
      <c r="K64" s="29"/>
    </row>
    <row r="65" customFormat="false" ht="14.65" hidden="false" customHeight="false" outlineLevel="0" collapsed="false">
      <c r="A65" s="29" t="s">
        <v>320</v>
      </c>
      <c r="B65" s="30" t="s">
        <v>321</v>
      </c>
      <c r="C65" s="29" t="s">
        <v>27</v>
      </c>
      <c r="D65" s="29" t="s">
        <v>66</v>
      </c>
      <c r="E65" s="29" t="s">
        <v>322</v>
      </c>
      <c r="F65" s="29" t="n">
        <v>13.3</v>
      </c>
      <c r="G65" s="31" t="n">
        <v>0.506944444444444</v>
      </c>
      <c r="H65" s="32" t="n">
        <v>0.61431712962963</v>
      </c>
      <c r="I65" s="33" t="n">
        <f aca="false">H65-G65</f>
        <v>0.107372685185185</v>
      </c>
      <c r="J65" s="30" t="n">
        <v>10</v>
      </c>
      <c r="K65" s="29"/>
    </row>
    <row r="66" customFormat="false" ht="12" hidden="false" customHeight="true" outlineLevel="0" collapsed="false">
      <c r="A66" s="29" t="s">
        <v>148</v>
      </c>
      <c r="B66" s="30" t="s">
        <v>323</v>
      </c>
      <c r="C66" s="29" t="s">
        <v>27</v>
      </c>
      <c r="D66" s="29" t="s">
        <v>324</v>
      </c>
      <c r="E66" s="29"/>
      <c r="F66" s="29" t="n">
        <v>13.3</v>
      </c>
      <c r="G66" s="31" t="n">
        <v>0.520833333333333</v>
      </c>
      <c r="H66" s="32" t="n">
        <v>0.615069444444444</v>
      </c>
      <c r="I66" s="33" t="n">
        <f aca="false">H66-G66</f>
        <v>0.0942361111111111</v>
      </c>
      <c r="J66" s="30" t="n">
        <v>11</v>
      </c>
      <c r="K66" s="29"/>
    </row>
    <row r="67" customFormat="false" ht="12" hidden="false" customHeight="true" outlineLevel="0" collapsed="false">
      <c r="A67" s="29" t="s">
        <v>129</v>
      </c>
      <c r="B67" s="30" t="s">
        <v>131</v>
      </c>
      <c r="C67" s="29" t="s">
        <v>27</v>
      </c>
      <c r="D67" s="29" t="s">
        <v>130</v>
      </c>
      <c r="E67" s="29"/>
      <c r="F67" s="29" t="n">
        <v>13.3</v>
      </c>
      <c r="G67" s="31" t="n">
        <v>0.513888888888889</v>
      </c>
      <c r="H67" s="32" t="n">
        <v>0.618368055555556</v>
      </c>
      <c r="I67" s="33" t="n">
        <f aca="false">H67-G67</f>
        <v>0.104479166666667</v>
      </c>
      <c r="J67" s="30" t="n">
        <v>12</v>
      </c>
      <c r="K67" s="29"/>
    </row>
    <row r="68" customFormat="false" ht="14.65" hidden="false" customHeight="false" outlineLevel="0" collapsed="false">
      <c r="A68" s="29" t="s">
        <v>146</v>
      </c>
      <c r="B68" s="30" t="n">
        <v>3</v>
      </c>
      <c r="C68" s="29" t="s">
        <v>27</v>
      </c>
      <c r="D68" s="29" t="s">
        <v>325</v>
      </c>
      <c r="E68" s="29"/>
      <c r="F68" s="29" t="n">
        <v>13.3</v>
      </c>
      <c r="G68" s="31" t="n">
        <v>0.513888888888889</v>
      </c>
      <c r="H68" s="32" t="n">
        <v>0.619085648148148</v>
      </c>
      <c r="I68" s="33" t="n">
        <f aca="false">H68-G68</f>
        <v>0.105196759259259</v>
      </c>
      <c r="J68" s="30" t="n">
        <v>13</v>
      </c>
      <c r="K68" s="29"/>
    </row>
    <row r="69" customFormat="false" ht="12" hidden="false" customHeight="true" outlineLevel="0" collapsed="false">
      <c r="A69" s="29" t="s">
        <v>326</v>
      </c>
      <c r="B69" s="30" t="s">
        <v>327</v>
      </c>
      <c r="C69" s="29" t="s">
        <v>27</v>
      </c>
      <c r="D69" s="29" t="s">
        <v>328</v>
      </c>
      <c r="E69" s="29"/>
      <c r="F69" s="29" t="n">
        <v>13.3</v>
      </c>
      <c r="G69" s="31" t="n">
        <v>0.510416666666667</v>
      </c>
      <c r="H69" s="32" t="n">
        <v>0.623576388888889</v>
      </c>
      <c r="I69" s="33" t="n">
        <f aca="false">H69-G69</f>
        <v>0.113159722222222</v>
      </c>
      <c r="J69" s="30" t="n">
        <v>14</v>
      </c>
      <c r="K69" s="29"/>
    </row>
    <row r="70" customFormat="false" ht="12" hidden="false" customHeight="true" outlineLevel="0" collapsed="false">
      <c r="A70" s="29" t="s">
        <v>329</v>
      </c>
      <c r="B70" s="30" t="s">
        <v>330</v>
      </c>
      <c r="C70" s="29" t="s">
        <v>27</v>
      </c>
      <c r="D70" s="29" t="s">
        <v>331</v>
      </c>
      <c r="E70" s="29"/>
      <c r="F70" s="29" t="n">
        <v>13.3</v>
      </c>
      <c r="G70" s="31" t="n">
        <v>0.510416666666667</v>
      </c>
      <c r="H70" s="38" t="s">
        <v>269</v>
      </c>
      <c r="I70" s="39" t="s">
        <v>224</v>
      </c>
      <c r="J70" s="30"/>
      <c r="K70" s="29"/>
    </row>
    <row r="71" customFormat="false" ht="14.65" hidden="false" customHeight="false" outlineLevel="0" collapsed="false">
      <c r="A71" s="29" t="s">
        <v>332</v>
      </c>
      <c r="B71" s="30" t="n">
        <v>100</v>
      </c>
      <c r="C71" s="29" t="s">
        <v>27</v>
      </c>
      <c r="D71" s="29" t="s">
        <v>333</v>
      </c>
      <c r="E71" s="29"/>
      <c r="F71" s="29" t="n">
        <v>13.3</v>
      </c>
      <c r="G71" s="31" t="n">
        <v>0.510416666666667</v>
      </c>
      <c r="H71" s="38" t="s">
        <v>269</v>
      </c>
      <c r="I71" s="39" t="s">
        <v>224</v>
      </c>
      <c r="J71" s="30"/>
      <c r="K71" s="29"/>
    </row>
    <row r="72" customFormat="false" ht="14.65" hidden="false" customHeight="false" outlineLevel="0" collapsed="false">
      <c r="A72" s="56" t="s">
        <v>334</v>
      </c>
      <c r="C72" s="50"/>
      <c r="D72" s="50"/>
      <c r="E72" s="50"/>
      <c r="F72" s="50"/>
      <c r="G72" s="57"/>
      <c r="H72" s="58"/>
      <c r="I72" s="58"/>
      <c r="J72" s="59"/>
    </row>
    <row r="73" customFormat="false" ht="3.75" hidden="false" customHeight="true" outlineLevel="0" collapsed="false">
      <c r="A73" s="40"/>
      <c r="B73" s="41"/>
      <c r="C73" s="40"/>
      <c r="D73" s="40"/>
      <c r="E73" s="40"/>
      <c r="F73" s="40"/>
      <c r="G73" s="42"/>
      <c r="H73" s="43"/>
      <c r="I73" s="43"/>
      <c r="J73" s="41"/>
      <c r="K73" s="40"/>
    </row>
    <row r="74" customFormat="false" ht="14.65" hidden="false" customHeight="false" outlineLevel="0" collapsed="false">
      <c r="A74" s="29" t="s">
        <v>335</v>
      </c>
      <c r="B74" s="30" t="s">
        <v>336</v>
      </c>
      <c r="C74" s="29" t="s">
        <v>110</v>
      </c>
      <c r="D74" s="29" t="s">
        <v>337</v>
      </c>
      <c r="E74" s="29" t="s">
        <v>338</v>
      </c>
      <c r="F74" s="29" t="n">
        <v>15.3</v>
      </c>
      <c r="G74" s="31" t="n">
        <v>0.524305555555556</v>
      </c>
      <c r="H74" s="32" t="n">
        <v>0.634027777777778</v>
      </c>
      <c r="I74" s="32" t="n">
        <f aca="false">H74-G74</f>
        <v>0.109722222222222</v>
      </c>
      <c r="J74" s="30" t="n">
        <v>1</v>
      </c>
      <c r="K74" s="32"/>
    </row>
    <row r="75" customFormat="false" ht="20.85" hidden="false" customHeight="false" outlineLevel="0" collapsed="false">
      <c r="A75" s="29" t="s">
        <v>179</v>
      </c>
      <c r="B75" s="30" t="n">
        <v>888</v>
      </c>
      <c r="C75" s="29" t="s">
        <v>110</v>
      </c>
      <c r="D75" s="29" t="s">
        <v>339</v>
      </c>
      <c r="E75" s="60" t="s">
        <v>340</v>
      </c>
      <c r="F75" s="29" t="n">
        <v>15.3</v>
      </c>
      <c r="G75" s="31" t="n">
        <v>0.534722222222222</v>
      </c>
      <c r="H75" s="32" t="n">
        <v>0.635</v>
      </c>
      <c r="I75" s="32" t="n">
        <f aca="false">H75-G75</f>
        <v>0.100277777777778</v>
      </c>
      <c r="J75" s="30" t="s">
        <v>257</v>
      </c>
      <c r="K75" s="61" t="s">
        <v>341</v>
      </c>
    </row>
    <row r="76" customFormat="false" ht="14.65" hidden="false" customHeight="false" outlineLevel="0" collapsed="false">
      <c r="A76" s="29" t="s">
        <v>159</v>
      </c>
      <c r="B76" s="30" t="s">
        <v>161</v>
      </c>
      <c r="C76" s="29" t="s">
        <v>110</v>
      </c>
      <c r="D76" s="29" t="s">
        <v>160</v>
      </c>
      <c r="E76" s="29" t="s">
        <v>342</v>
      </c>
      <c r="F76" s="29" t="n">
        <v>15.3</v>
      </c>
      <c r="G76" s="31" t="n">
        <v>0.520833333333333</v>
      </c>
      <c r="H76" s="32" t="n">
        <v>0.636516203703704</v>
      </c>
      <c r="I76" s="32" t="n">
        <f aca="false">H76-G76</f>
        <v>0.11568287037037</v>
      </c>
      <c r="J76" s="30" t="n">
        <v>3</v>
      </c>
      <c r="K76" s="29"/>
    </row>
    <row r="77" customFormat="false" ht="14.65" hidden="false" customHeight="false" outlineLevel="0" collapsed="false">
      <c r="A77" s="29" t="s">
        <v>343</v>
      </c>
      <c r="B77" s="30" t="s">
        <v>344</v>
      </c>
      <c r="C77" s="29" t="s">
        <v>110</v>
      </c>
      <c r="D77" s="29" t="s">
        <v>345</v>
      </c>
      <c r="E77" s="29"/>
      <c r="F77" s="29" t="n">
        <v>15.3</v>
      </c>
      <c r="G77" s="31" t="n">
        <v>0.520833333333333</v>
      </c>
      <c r="H77" s="32" t="n">
        <v>0.638877314814815</v>
      </c>
      <c r="I77" s="32" t="n">
        <f aca="false">H77-G77</f>
        <v>0.118043981481481</v>
      </c>
      <c r="J77" s="30" t="n">
        <v>4</v>
      </c>
      <c r="K77" s="32"/>
    </row>
    <row r="78" customFormat="false" ht="20.85" hidden="false" customHeight="false" outlineLevel="0" collapsed="false">
      <c r="A78" s="29" t="s">
        <v>108</v>
      </c>
      <c r="B78" s="30" t="n">
        <v>999</v>
      </c>
      <c r="C78" s="29" t="s">
        <v>110</v>
      </c>
      <c r="D78" s="29" t="s">
        <v>109</v>
      </c>
      <c r="E78" s="60" t="s">
        <v>346</v>
      </c>
      <c r="F78" s="29" t="n">
        <v>15.3</v>
      </c>
      <c r="G78" s="31" t="n">
        <v>0.524305555555556</v>
      </c>
      <c r="H78" s="32" t="n">
        <v>0.645243055555556</v>
      </c>
      <c r="I78" s="33" t="n">
        <f aca="false">H78-G78</f>
        <v>0.1209375</v>
      </c>
      <c r="J78" s="30" t="n">
        <v>5</v>
      </c>
      <c r="K78" s="29"/>
    </row>
    <row r="79" customFormat="false" ht="14.65" hidden="false" customHeight="false" outlineLevel="0" collapsed="false">
      <c r="A79" s="29" t="s">
        <v>347</v>
      </c>
      <c r="B79" s="30" t="s">
        <v>348</v>
      </c>
      <c r="C79" s="29" t="s">
        <v>110</v>
      </c>
      <c r="D79" s="29" t="s">
        <v>349</v>
      </c>
      <c r="E79" s="29"/>
      <c r="F79" s="34" t="n">
        <v>15.3</v>
      </c>
      <c r="G79" s="36" t="n">
        <v>0.520833333333333</v>
      </c>
      <c r="H79" s="39" t="s">
        <v>223</v>
      </c>
      <c r="I79" s="39" t="s">
        <v>224</v>
      </c>
      <c r="J79" s="35"/>
      <c r="K79" s="32"/>
    </row>
    <row r="80" customFormat="false" ht="3.75" hidden="false" customHeight="true" outlineLevel="0" collapsed="false">
      <c r="A80" s="40"/>
      <c r="B80" s="41"/>
      <c r="C80" s="40"/>
      <c r="D80" s="40"/>
      <c r="E80" s="40"/>
      <c r="F80" s="40"/>
      <c r="G80" s="42"/>
      <c r="H80" s="43"/>
      <c r="I80" s="43"/>
      <c r="J80" s="41"/>
      <c r="K80" s="40"/>
    </row>
    <row r="81" customFormat="false" ht="14.65" hidden="false" customHeight="false" outlineLevel="0" collapsed="false">
      <c r="A81" s="29" t="s">
        <v>151</v>
      </c>
      <c r="B81" s="30" t="s">
        <v>350</v>
      </c>
      <c r="C81" s="29" t="s">
        <v>83</v>
      </c>
      <c r="D81" s="29" t="s">
        <v>152</v>
      </c>
      <c r="E81" s="29" t="s">
        <v>351</v>
      </c>
      <c r="F81" s="29" t="n">
        <v>15.3</v>
      </c>
      <c r="G81" s="31" t="n">
        <v>0.53125</v>
      </c>
      <c r="H81" s="32" t="n">
        <v>0.638043981481481</v>
      </c>
      <c r="I81" s="32" t="n">
        <f aca="false">H81-G81</f>
        <v>0.106793981481481</v>
      </c>
      <c r="J81" s="30" t="s">
        <v>352</v>
      </c>
      <c r="K81" s="52" t="s">
        <v>353</v>
      </c>
    </row>
    <row r="82" customFormat="false" ht="14.65" hidden="false" customHeight="false" outlineLevel="0" collapsed="false">
      <c r="A82" s="29" t="s">
        <v>154</v>
      </c>
      <c r="B82" s="30" t="s">
        <v>156</v>
      </c>
      <c r="C82" s="29" t="s">
        <v>83</v>
      </c>
      <c r="D82" s="29" t="s">
        <v>155</v>
      </c>
      <c r="E82" s="29"/>
      <c r="F82" s="29" t="n">
        <v>15.3</v>
      </c>
      <c r="G82" s="31" t="n">
        <v>0.526388888888889</v>
      </c>
      <c r="H82" s="32" t="n">
        <v>0.639953703703704</v>
      </c>
      <c r="I82" s="33" t="n">
        <f aca="false">H82-G82</f>
        <v>0.113564814814815</v>
      </c>
      <c r="J82" s="30" t="n">
        <v>2</v>
      </c>
      <c r="K82" s="29"/>
    </row>
    <row r="83" customFormat="false" ht="14.65" hidden="false" customHeight="false" outlineLevel="0" collapsed="false">
      <c r="A83" s="29" t="s">
        <v>80</v>
      </c>
      <c r="B83" s="30" t="s">
        <v>82</v>
      </c>
      <c r="C83" s="29" t="s">
        <v>83</v>
      </c>
      <c r="D83" s="29" t="s">
        <v>81</v>
      </c>
      <c r="E83" s="29"/>
      <c r="F83" s="29" t="n">
        <v>15.3</v>
      </c>
      <c r="G83" s="31" t="n">
        <v>0.517361111111111</v>
      </c>
      <c r="H83" s="32" t="n">
        <v>0.646331018518519</v>
      </c>
      <c r="I83" s="33" t="n">
        <f aca="false">H83-G83</f>
        <v>0.128969907407407</v>
      </c>
      <c r="J83" s="30" t="n">
        <v>3</v>
      </c>
      <c r="K83" s="29"/>
    </row>
    <row r="84" customFormat="false" ht="14.65" hidden="false" customHeight="false" outlineLevel="0" collapsed="false">
      <c r="A84" s="29" t="s">
        <v>100</v>
      </c>
      <c r="B84" s="30" t="s">
        <v>102</v>
      </c>
      <c r="C84" s="29" t="s">
        <v>83</v>
      </c>
      <c r="D84" s="29" t="s">
        <v>354</v>
      </c>
      <c r="E84" s="29"/>
      <c r="F84" s="29" t="n">
        <v>15.3</v>
      </c>
      <c r="G84" s="31" t="n">
        <v>0.520833333333333</v>
      </c>
      <c r="H84" s="38" t="s">
        <v>223</v>
      </c>
      <c r="I84" s="39" t="s">
        <v>224</v>
      </c>
      <c r="J84" s="30"/>
      <c r="K84" s="29"/>
    </row>
    <row r="85" customFormat="false" ht="14.65" hidden="false" customHeight="false" outlineLevel="0" collapsed="false">
      <c r="A85" s="29" t="s">
        <v>97</v>
      </c>
      <c r="B85" s="30" t="s">
        <v>99</v>
      </c>
      <c r="C85" s="29" t="s">
        <v>83</v>
      </c>
      <c r="D85" s="29" t="s">
        <v>98</v>
      </c>
      <c r="E85" s="29"/>
      <c r="F85" s="29" t="n">
        <v>15.3</v>
      </c>
      <c r="G85" s="31" t="n">
        <v>0.520833333333333</v>
      </c>
      <c r="H85" s="38" t="s">
        <v>269</v>
      </c>
      <c r="I85" s="39" t="s">
        <v>224</v>
      </c>
      <c r="J85" s="30"/>
      <c r="K85" s="29"/>
    </row>
    <row r="86" customFormat="false" ht="14.65" hidden="false" customHeight="false" outlineLevel="0" collapsed="false">
      <c r="A86" s="56" t="s">
        <v>355</v>
      </c>
      <c r="C86" s="50"/>
      <c r="D86" s="50"/>
      <c r="E86" s="50"/>
      <c r="F86" s="50"/>
      <c r="G86" s="57"/>
      <c r="H86" s="58"/>
      <c r="I86" s="58"/>
      <c r="J86" s="59"/>
      <c r="K86" s="50"/>
    </row>
    <row r="87" customFormat="false" ht="3.75" hidden="false" customHeight="true" outlineLevel="0" collapsed="false">
      <c r="A87" s="40"/>
      <c r="B87" s="41"/>
      <c r="C87" s="40"/>
      <c r="D87" s="40"/>
      <c r="E87" s="40"/>
      <c r="F87" s="40"/>
      <c r="G87" s="42"/>
      <c r="H87" s="43"/>
      <c r="I87" s="43"/>
      <c r="J87" s="41"/>
      <c r="K87" s="40"/>
    </row>
    <row r="88" customFormat="false" ht="14.65" hidden="false" customHeight="false" outlineLevel="0" collapsed="false">
      <c r="A88" s="29" t="s">
        <v>356</v>
      </c>
      <c r="B88" s="30" t="s">
        <v>357</v>
      </c>
      <c r="C88" s="29" t="s">
        <v>40</v>
      </c>
      <c r="D88" s="29" t="s">
        <v>35</v>
      </c>
      <c r="E88" s="29"/>
      <c r="F88" s="29" t="n">
        <v>13.3</v>
      </c>
      <c r="G88" s="31" t="n">
        <v>0.503472222222222</v>
      </c>
      <c r="H88" s="32" t="n">
        <v>0.605578703703704</v>
      </c>
      <c r="I88" s="33" t="n">
        <f aca="false">H88-G88</f>
        <v>0.102106481481481</v>
      </c>
      <c r="J88" s="30" t="n">
        <v>1</v>
      </c>
      <c r="K88" s="29"/>
    </row>
    <row r="89" customFormat="false" ht="14.65" hidden="false" customHeight="false" outlineLevel="0" collapsed="false">
      <c r="A89" s="29" t="s">
        <v>37</v>
      </c>
      <c r="B89" s="30" t="s">
        <v>39</v>
      </c>
      <c r="C89" s="29" t="s">
        <v>40</v>
      </c>
      <c r="D89" s="29" t="s">
        <v>358</v>
      </c>
      <c r="E89" s="29"/>
      <c r="F89" s="29" t="n">
        <v>13.3</v>
      </c>
      <c r="G89" s="31" t="n">
        <v>0.503472222222222</v>
      </c>
      <c r="H89" s="32" t="n">
        <v>0.607152777777778</v>
      </c>
      <c r="I89" s="33" t="n">
        <f aca="false">H89-G89</f>
        <v>0.103680555555556</v>
      </c>
      <c r="J89" s="30" t="n">
        <v>2</v>
      </c>
      <c r="K89" s="29"/>
    </row>
    <row r="90" customFormat="false" ht="14.65" hidden="false" customHeight="false" outlineLevel="0" collapsed="false">
      <c r="A90" s="29" t="s">
        <v>359</v>
      </c>
      <c r="B90" s="30" t="s">
        <v>360</v>
      </c>
      <c r="C90" s="29" t="s">
        <v>40</v>
      </c>
      <c r="D90" s="29" t="s">
        <v>361</v>
      </c>
      <c r="E90" s="29" t="s">
        <v>362</v>
      </c>
      <c r="F90" s="29" t="n">
        <v>13.3</v>
      </c>
      <c r="G90" s="31" t="n">
        <v>0.506944444444444</v>
      </c>
      <c r="H90" s="32" t="n">
        <v>0.62255787037037</v>
      </c>
      <c r="I90" s="33" t="n">
        <f aca="false">H90-G90</f>
        <v>0.115613425925926</v>
      </c>
      <c r="J90" s="30" t="n">
        <v>3</v>
      </c>
      <c r="K90" s="62" t="s">
        <v>363</v>
      </c>
    </row>
    <row r="91" customFormat="false" ht="14.65" hidden="false" customHeight="false" outlineLevel="0" collapsed="false">
      <c r="A91" s="29" t="s">
        <v>47</v>
      </c>
      <c r="B91" s="30" t="n">
        <v>12</v>
      </c>
      <c r="C91" s="29" t="s">
        <v>40</v>
      </c>
      <c r="D91" s="29" t="s">
        <v>48</v>
      </c>
      <c r="E91" s="29"/>
      <c r="F91" s="29" t="n">
        <v>13.3</v>
      </c>
      <c r="G91" s="31" t="n">
        <v>0.513888888888889</v>
      </c>
      <c r="H91" s="38" t="s">
        <v>269</v>
      </c>
      <c r="I91" s="39" t="s">
        <v>224</v>
      </c>
      <c r="J91" s="30"/>
      <c r="K91" s="50"/>
    </row>
    <row r="92" s="50" customFormat="true" ht="14.65" hidden="false" customHeight="false" outlineLevel="0" collapsed="false">
      <c r="A92" s="29" t="s">
        <v>41</v>
      </c>
      <c r="B92" s="30" t="s">
        <v>364</v>
      </c>
      <c r="C92" s="29" t="s">
        <v>40</v>
      </c>
      <c r="D92" s="29" t="s">
        <v>365</v>
      </c>
      <c r="E92" s="29"/>
      <c r="F92" s="29" t="n">
        <v>13.3</v>
      </c>
      <c r="G92" s="31" t="n">
        <v>0.5</v>
      </c>
      <c r="H92" s="38" t="s">
        <v>269</v>
      </c>
      <c r="I92" s="39" t="s">
        <v>224</v>
      </c>
      <c r="J92" s="30"/>
      <c r="K92" s="4"/>
      <c r="L92" s="22"/>
    </row>
    <row r="93" s="50" customFormat="true" ht="3.75" hidden="false" customHeight="true" outlineLevel="0" collapsed="false">
      <c r="A93" s="40"/>
      <c r="B93" s="41"/>
      <c r="C93" s="40"/>
      <c r="D93" s="40"/>
      <c r="E93" s="40"/>
      <c r="F93" s="40"/>
      <c r="G93" s="42"/>
      <c r="H93" s="43"/>
      <c r="I93" s="43"/>
      <c r="J93" s="41"/>
      <c r="K93" s="40"/>
      <c r="L93" s="22"/>
    </row>
    <row r="94" s="50" customFormat="true" ht="14.65" hidden="false" customHeight="false" outlineLevel="0" collapsed="false">
      <c r="A94" s="29" t="s">
        <v>239</v>
      </c>
      <c r="B94" s="30" t="n">
        <v>18</v>
      </c>
      <c r="C94" s="29" t="s">
        <v>366</v>
      </c>
      <c r="D94" s="29" t="s">
        <v>367</v>
      </c>
      <c r="E94" s="29"/>
      <c r="F94" s="29" t="n">
        <v>15.5</v>
      </c>
      <c r="G94" s="31" t="n">
        <v>0.538194444444444</v>
      </c>
      <c r="H94" s="32" t="n">
        <v>0.644780092592593</v>
      </c>
      <c r="I94" s="33" t="n">
        <f aca="false">H94-G94</f>
        <v>0.106585648148148</v>
      </c>
      <c r="J94" s="63" t="s">
        <v>368</v>
      </c>
      <c r="K94" s="52" t="s">
        <v>369</v>
      </c>
      <c r="L94" s="22"/>
    </row>
    <row r="95" s="50" customFormat="true" ht="14.65" hidden="false" customHeight="false" outlineLevel="0" collapsed="false">
      <c r="A95" s="29" t="s">
        <v>370</v>
      </c>
      <c r="B95" s="30" t="n">
        <v>11</v>
      </c>
      <c r="C95" s="29" t="s">
        <v>366</v>
      </c>
      <c r="D95" s="29" t="s">
        <v>371</v>
      </c>
      <c r="E95" s="29"/>
      <c r="F95" s="29" t="n">
        <v>15.5</v>
      </c>
      <c r="G95" s="31" t="n">
        <v>0.538194444444444</v>
      </c>
      <c r="H95" s="32" t="n">
        <v>0.645543981481482</v>
      </c>
      <c r="I95" s="32" t="n">
        <f aca="false">H95-G95</f>
        <v>0.107349537037037</v>
      </c>
      <c r="J95" s="30" t="n">
        <v>2</v>
      </c>
      <c r="K95" s="29"/>
      <c r="L95" s="22"/>
    </row>
    <row r="96" s="50" customFormat="true" ht="14.65" hidden="false" customHeight="false" outlineLevel="0" collapsed="false">
      <c r="A96" s="29" t="s">
        <v>171</v>
      </c>
      <c r="B96" s="30" t="n">
        <v>6</v>
      </c>
      <c r="C96" s="29" t="s">
        <v>366</v>
      </c>
      <c r="D96" s="29" t="s">
        <v>172</v>
      </c>
      <c r="E96" s="29" t="s">
        <v>372</v>
      </c>
      <c r="F96" s="29" t="n">
        <v>15.5</v>
      </c>
      <c r="G96" s="31" t="n">
        <v>0.538194444444444</v>
      </c>
      <c r="H96" s="32" t="n">
        <v>0.646168981481482</v>
      </c>
      <c r="I96" s="33" t="n">
        <f aca="false">H96-G96</f>
        <v>0.107974537037037</v>
      </c>
      <c r="J96" s="30" t="n">
        <v>3</v>
      </c>
      <c r="K96" s="52"/>
      <c r="L96" s="22"/>
    </row>
    <row r="97" s="50" customFormat="true" ht="14.65" hidden="false" customHeight="false" outlineLevel="0" collapsed="false">
      <c r="A97" s="29" t="s">
        <v>169</v>
      </c>
      <c r="B97" s="30" t="n">
        <v>8</v>
      </c>
      <c r="C97" s="29" t="s">
        <v>366</v>
      </c>
      <c r="D97" s="29" t="s">
        <v>373</v>
      </c>
      <c r="E97" s="29"/>
      <c r="F97" s="29" t="n">
        <v>15.5</v>
      </c>
      <c r="G97" s="31" t="n">
        <v>0.538194444444444</v>
      </c>
      <c r="H97" s="32" t="n">
        <v>0.646574074074074</v>
      </c>
      <c r="I97" s="32" t="n">
        <f aca="false">H97-G97</f>
        <v>0.10837962962963</v>
      </c>
      <c r="J97" s="30" t="n">
        <v>4</v>
      </c>
      <c r="K97" s="29"/>
      <c r="L97" s="22"/>
    </row>
    <row r="98" s="50" customFormat="true" ht="14.65" hidden="false" customHeight="false" outlineLevel="0" collapsed="false">
      <c r="A98" s="29" t="s">
        <v>162</v>
      </c>
      <c r="B98" s="30" t="n">
        <v>2</v>
      </c>
      <c r="C98" s="29" t="s">
        <v>366</v>
      </c>
      <c r="D98" s="29" t="s">
        <v>163</v>
      </c>
      <c r="E98" s="29"/>
      <c r="F98" s="29" t="n">
        <v>15.5</v>
      </c>
      <c r="G98" s="31" t="n">
        <v>0.538194444444444</v>
      </c>
      <c r="H98" s="32" t="n">
        <v>0.647210648148148</v>
      </c>
      <c r="I98" s="32" t="n">
        <f aca="false">H98-G98</f>
        <v>0.109016203703704</v>
      </c>
      <c r="J98" s="30" t="n">
        <v>5</v>
      </c>
      <c r="K98" s="29"/>
    </row>
  </sheetData>
  <printOptions headings="false" gridLines="false" gridLinesSet="true" horizontalCentered="true" verticalCentered="false"/>
  <pageMargins left="0.45" right="0.45" top="0.740277777777778" bottom="0.4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Bold Italic"&amp;14 2000 Master Mariners Regatta&amp;R&amp;"Garamond,Bold"&amp;12Race Results, Page &amp;P           &amp;14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