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tory Point Calculator" sheetId="1" state="visible" r:id="rId2"/>
  </sheets>
  <definedNames>
    <definedName function="false" hidden="false" name="FamePoints" vbProcedure="false">'Victory Point Calculator'!$D$6</definedName>
    <definedName function="false" hidden="false" name="FameVP" vbProcedure="false">'Victory Point Calculator'!$C$6</definedName>
    <definedName function="false" hidden="false" name="GoldPoints" vbProcedure="false">'Victory Point Calculator'!$D$8</definedName>
    <definedName function="false" hidden="false" name="GoldVP" vbProcedure="false">'Victory Point Calculator'!$C$8</definedName>
    <definedName function="false" hidden="false" name="GrandTotal" vbProcedure="false">'Victory Point Calculator'!$J$10</definedName>
    <definedName function="false" hidden="false" name="NotorietyPoints" vbProcedure="false">'Victory Point Calculator'!$D$7</definedName>
    <definedName function="false" hidden="false" name="NotorietyVP" vbProcedure="false">'Victory Point Calculator'!$C$7</definedName>
    <definedName function="false" hidden="false" name="SpellsPoints" vbProcedure="false">'Victory Point Calculator'!$D$5</definedName>
    <definedName function="false" hidden="false" name="SpellsVP" vbProcedure="false">'Victory Point Calculator'!$C$5</definedName>
    <definedName function="false" hidden="false" name="StartGold" vbProcedure="false">'Victory Point Calculator'!$C$11</definedName>
    <definedName function="false" hidden="false" name="StartingGold" vbProcedure="false">'Victory Point Calculator'!$C$11</definedName>
    <definedName function="false" hidden="false" name="TreasurePoints" vbProcedure="false">'Victory Point Calculator'!$D$4</definedName>
    <definedName function="false" hidden="false" name="TreasureVP" vbProcedure="false">'Victory Point Calculator'!$C$4</definedName>
    <definedName function="false" hidden="false" name="VPLeft" vbProcedure="false">'Victory Point Calculator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Victory</t>
  </si>
  <si>
    <t xml:space="preserve">Game</t>
  </si>
  <si>
    <t xml:space="preserve">Points</t>
  </si>
  <si>
    <t xml:space="preserve">Adj Pts</t>
  </si>
  <si>
    <t xml:space="preserve">Basic</t>
  </si>
  <si>
    <t xml:space="preserve">Bonus</t>
  </si>
  <si>
    <t xml:space="preserve">None</t>
  </si>
  <si>
    <t xml:space="preserve">Multiplier</t>
  </si>
  <si>
    <t xml:space="preserve">Needed</t>
  </si>
  <si>
    <t xml:space="preserve">If P&lt;0</t>
  </si>
  <si>
    <t xml:space="preserve">Score</t>
  </si>
  <si>
    <t xml:space="preserve">Subtotals</t>
  </si>
  <si>
    <t xml:space="preserve">Amazon</t>
  </si>
  <si>
    <t xml:space="preserve">(M)</t>
  </si>
  <si>
    <t xml:space="preserve">(VP)</t>
  </si>
  <si>
    <t xml:space="preserve">(GP)</t>
  </si>
  <si>
    <t xml:space="preserve">(N=MxVP)</t>
  </si>
  <si>
    <t xml:space="preserve">(P=GP-N)</t>
  </si>
  <si>
    <t xml:space="preserve">(AP=Px3)</t>
  </si>
  <si>
    <t xml:space="preserve">(BA=AP/M)</t>
  </si>
  <si>
    <t xml:space="preserve">(BO=BAxVP)</t>
  </si>
  <si>
    <t xml:space="preserve">(BA+BO)</t>
  </si>
  <si>
    <t xml:space="preserve">Berserker</t>
  </si>
  <si>
    <t xml:space="preserve">Great Treasures</t>
  </si>
  <si>
    <t xml:space="preserve">Black Knight</t>
  </si>
  <si>
    <t xml:space="preserve">Spells</t>
  </si>
  <si>
    <t xml:space="preserve">Captain</t>
  </si>
  <si>
    <t xml:space="preserve">Fame</t>
  </si>
  <si>
    <t xml:space="preserve">Druid</t>
  </si>
  <si>
    <t xml:space="preserve">Notoriety</t>
  </si>
  <si>
    <t xml:space="preserve">Dwarf</t>
  </si>
  <si>
    <t xml:space="preserve">Gold</t>
  </si>
  <si>
    <t xml:space="preserve">Elf</t>
  </si>
  <si>
    <t xml:space="preserve">Magician</t>
  </si>
  <si>
    <t xml:space="preserve">VP Yet To Be Assigned:</t>
  </si>
  <si>
    <t xml:space="preserve">Character:</t>
  </si>
  <si>
    <t xml:space="preserve">Grand Total:</t>
  </si>
  <si>
    <t xml:space="preserve">Pilgrim</t>
  </si>
  <si>
    <t xml:space="preserve">Starting Gold Value:</t>
  </si>
  <si>
    <t xml:space="preserve">Sorceror</t>
  </si>
  <si>
    <t xml:space="preserve">Swordsman</t>
  </si>
  <si>
    <t xml:space="preserve">Instructions:</t>
  </si>
  <si>
    <t xml:space="preserve">White Knight</t>
  </si>
  <si>
    <t xml:space="preserve">1. Assign zero to five Victory Points (VP) in each yellow row until number in blue VP box is zero.</t>
  </si>
  <si>
    <t xml:space="preserve">Witch</t>
  </si>
  <si>
    <t xml:space="preserve">2. Select a character to include starting Gold and starting possessions in the Gold calculations.</t>
  </si>
  <si>
    <t xml:space="preserve">Witch King</t>
  </si>
  <si>
    <t xml:space="preserve">3. Add all Great Treasures acquired and put the total in GP column.</t>
  </si>
  <si>
    <t xml:space="preserve">Wizard</t>
  </si>
  <si>
    <t xml:space="preserve">4. Add all new Spells acquired and put the total in GP column.</t>
  </si>
  <si>
    <t xml:space="preserve">Woods Girl</t>
  </si>
  <si>
    <t xml:space="preserve">5. Add all recorded Fame and the Fame value of all items acquired and put the total in GP column.</t>
  </si>
  <si>
    <t xml:space="preserve">6. Add all recorded Notoriety and the Notoriety value of all items acquired and put the total in GP column.</t>
  </si>
  <si>
    <t xml:space="preserve">7. Add all recorded Gold (do not include Gold values of items owned) and put the total in GP column.</t>
  </si>
  <si>
    <r>
      <rPr>
        <sz val="8"/>
        <rFont val="Arial"/>
        <family val="2"/>
      </rPr>
      <t xml:space="preserve">8.</t>
    </r>
    <r>
      <rPr>
        <b val="true"/>
        <sz val="8"/>
        <rFont val="Arial"/>
        <family val="2"/>
      </rPr>
      <t xml:space="preserve"> Your Grand Total will be calculated in the green Grand Total box!</t>
    </r>
  </si>
  <si>
    <t xml:space="preserve">Magic Realm is copyright © 1978 Avalon Hill Game Company.</t>
  </si>
  <si>
    <t xml:space="preserve">Magic Realm Victory Point Calculator v1.1 written by and copyright © 2001 David Brown. (mcdoc@juno.com)</t>
  </si>
  <si>
    <t xml:space="preserve">Version 1.1 fixes a bug in the basic score when assigning zero victory points to a category. (Many thanks to Wormy Trollk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setButton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harLis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72680</xdr:colOff>
      <xdr:row>11</xdr:row>
      <xdr:rowOff>9360</xdr:rowOff>
    </xdr:from>
    <xdr:to>
      <xdr:col>10</xdr:col>
      <xdr:colOff>360</xdr:colOff>
      <xdr:row>22</xdr:row>
      <xdr:rowOff>86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69520" y="1790640"/>
          <a:ext cx="226332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12" min="2" style="2" width="9.7"/>
    <col collapsed="false" customWidth="false" hidden="true" outlineLevel="0" max="13" min="13" style="2" width="9.7"/>
    <col collapsed="false" customWidth="false" hidden="false" outlineLevel="0" max="257" min="14" style="2" width="9.7"/>
  </cols>
  <sheetData>
    <row r="1" s="1" customFormat="true" ht="12.75" hidden="false" customHeight="false" outlineLevel="0" collapsed="false">
      <c r="C1" s="1" t="s">
        <v>0</v>
      </c>
      <c r="D1" s="1" t="s">
        <v>1</v>
      </c>
      <c r="E1" s="1" t="s">
        <v>2</v>
      </c>
      <c r="G1" s="1" t="s">
        <v>3</v>
      </c>
      <c r="H1" s="1" t="s">
        <v>4</v>
      </c>
      <c r="I1" s="1" t="s">
        <v>5</v>
      </c>
      <c r="M1" s="3" t="s">
        <v>6</v>
      </c>
      <c r="N1" s="4"/>
    </row>
    <row r="2" s="1" customFormat="true" ht="12.75" hidden="false" customHeight="false" outlineLevel="0" collapsed="false">
      <c r="B2" s="1" t="s">
        <v>7</v>
      </c>
      <c r="C2" s="1" t="s">
        <v>2</v>
      </c>
      <c r="D2" s="1" t="s">
        <v>2</v>
      </c>
      <c r="E2" s="1" t="s">
        <v>8</v>
      </c>
      <c r="F2" s="1" t="s">
        <v>2</v>
      </c>
      <c r="G2" s="1" t="s">
        <v>9</v>
      </c>
      <c r="H2" s="1" t="s">
        <v>10</v>
      </c>
      <c r="I2" s="1" t="s">
        <v>10</v>
      </c>
      <c r="J2" s="1" t="s">
        <v>11</v>
      </c>
      <c r="M2" s="5" t="s">
        <v>12</v>
      </c>
      <c r="N2" s="4"/>
    </row>
    <row r="3" s="7" customFormat="true" ht="12.75" hidden="false" customHeight="false" outlineLevel="0" collapsed="false">
      <c r="A3" s="6"/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M3" s="5" t="s">
        <v>22</v>
      </c>
      <c r="N3" s="4"/>
    </row>
    <row r="4" customFormat="false" ht="12.75" hidden="false" customHeight="false" outlineLevel="0" collapsed="false">
      <c r="A4" s="8" t="s">
        <v>23</v>
      </c>
      <c r="B4" s="9" t="n">
        <v>1</v>
      </c>
      <c r="C4" s="10"/>
      <c r="D4" s="11"/>
      <c r="E4" s="12" t="str">
        <f aca="false">IF(C4&lt;&gt;"",B4*C4,"")</f>
        <v/>
      </c>
      <c r="F4" s="13" t="str">
        <f aca="false">IF(C4&lt;&gt;"",IF(D4&lt;&gt;"",D4-E4,""),"")</f>
        <v/>
      </c>
      <c r="G4" s="13" t="str">
        <f aca="false">IF(F4&lt;0,F4*3,F4)</f>
        <v/>
      </c>
      <c r="H4" s="13" t="str">
        <f aca="false">IF(C4&lt;&gt;"",IF(D4&lt;&gt;"",IF(G4/B4&gt;0,ROUNDDOWN(G4/B4,0),ROUNDUP(G4/B4,0)),""),"")</f>
        <v/>
      </c>
      <c r="I4" s="13" t="str">
        <f aca="false">IF(C4&lt;&gt;"",IF(D4&lt;&gt;"",H4*C4,""),"")</f>
        <v/>
      </c>
      <c r="J4" s="13" t="str">
        <f aca="false">IF(C4&lt;&gt;"",IF(D4&lt;&gt;"",H4+I4,""),"")</f>
        <v/>
      </c>
      <c r="M4" s="5" t="s">
        <v>24</v>
      </c>
      <c r="N4" s="4"/>
    </row>
    <row r="5" customFormat="false" ht="12.75" hidden="false" customHeight="false" outlineLevel="0" collapsed="false">
      <c r="A5" s="8" t="s">
        <v>25</v>
      </c>
      <c r="B5" s="9" t="n">
        <v>2</v>
      </c>
      <c r="C5" s="14"/>
      <c r="D5" s="15"/>
      <c r="E5" s="12" t="str">
        <f aca="false">IF(C5&lt;&gt;"",B5*C5,"")</f>
        <v/>
      </c>
      <c r="F5" s="13" t="str">
        <f aca="false">IF(C5&lt;&gt;"",IF(D5&lt;&gt;"",D5-E5,""),"")</f>
        <v/>
      </c>
      <c r="G5" s="13" t="str">
        <f aca="false">IF(F5&lt;0,F5*3,F5)</f>
        <v/>
      </c>
      <c r="H5" s="13" t="str">
        <f aca="false">IF(C5&lt;&gt;"",IF(D5&lt;&gt;"",IF(G5/B5&gt;0,ROUNDDOWN(G5/B5,0),ROUNDUP(G5/B5,0)),""),"")</f>
        <v/>
      </c>
      <c r="I5" s="13" t="str">
        <f aca="false">IF(C5&lt;&gt;"",IF(D5&lt;&gt;"",H5*C5,""),"")</f>
        <v/>
      </c>
      <c r="J5" s="13" t="str">
        <f aca="false">IF(C5&lt;&gt;"",IF(D5&lt;&gt;"",H5+I5,""),"")</f>
        <v/>
      </c>
      <c r="M5" s="5" t="s">
        <v>26</v>
      </c>
      <c r="N5" s="4"/>
    </row>
    <row r="6" customFormat="false" ht="12.75" hidden="false" customHeight="false" outlineLevel="0" collapsed="false">
      <c r="A6" s="8" t="s">
        <v>27</v>
      </c>
      <c r="B6" s="9" t="n">
        <v>10</v>
      </c>
      <c r="C6" s="14"/>
      <c r="D6" s="15"/>
      <c r="E6" s="12" t="str">
        <f aca="false">IF(C6&lt;&gt;"",B6*C6,"")</f>
        <v/>
      </c>
      <c r="F6" s="13" t="str">
        <f aca="false">IF(C6&lt;&gt;"",IF(D6&lt;&gt;"",D6-E6,""),"")</f>
        <v/>
      </c>
      <c r="G6" s="13" t="str">
        <f aca="false">IF(F6&lt;0,F6*3,F6)</f>
        <v/>
      </c>
      <c r="H6" s="13" t="str">
        <f aca="false">IF(C6&lt;&gt;"",IF(D6&lt;&gt;"",IF(G6/B6&gt;0,ROUNDDOWN(G6/B6,0),ROUNDUP(G6/B6,0)),""),"")</f>
        <v/>
      </c>
      <c r="I6" s="13" t="str">
        <f aca="false">IF(C6&lt;&gt;"",IF(D6&lt;&gt;"",H6*C6,""),"")</f>
        <v/>
      </c>
      <c r="J6" s="13" t="str">
        <f aca="false">IF(C6&lt;&gt;"",IF(D6&lt;&gt;"",H6+I6,""),"")</f>
        <v/>
      </c>
      <c r="M6" s="5" t="s">
        <v>28</v>
      </c>
      <c r="N6" s="4"/>
    </row>
    <row r="7" customFormat="false" ht="12.75" hidden="false" customHeight="false" outlineLevel="0" collapsed="false">
      <c r="A7" s="8" t="s">
        <v>29</v>
      </c>
      <c r="B7" s="9" t="n">
        <v>20</v>
      </c>
      <c r="C7" s="14"/>
      <c r="D7" s="15"/>
      <c r="E7" s="12" t="str">
        <f aca="false">IF(C7&lt;&gt;"",B7*C7,"")</f>
        <v/>
      </c>
      <c r="F7" s="13" t="str">
        <f aca="false">IF(C7&lt;&gt;"",IF(D7&lt;&gt;"",D7-E7,""),"")</f>
        <v/>
      </c>
      <c r="G7" s="13" t="str">
        <f aca="false">IF(F7&lt;0,F7*3,F7)</f>
        <v/>
      </c>
      <c r="H7" s="13" t="str">
        <f aca="false">IF(C7&lt;&gt;"",IF(D7&lt;&gt;"",IF(G7/B7&gt;0,ROUNDDOWN(G7/B7,0),ROUNDUP(G7/B7,0)),""),"")</f>
        <v/>
      </c>
      <c r="I7" s="13" t="str">
        <f aca="false">IF(C7&lt;&gt;"",IF(D7&lt;&gt;"",H7*C7,""),"")</f>
        <v/>
      </c>
      <c r="J7" s="13" t="str">
        <f aca="false">IF(C7&lt;&gt;"",IF(D7&lt;&gt;"",H7+I7,""),"")</f>
        <v/>
      </c>
      <c r="M7" s="5" t="s">
        <v>30</v>
      </c>
      <c r="N7" s="4"/>
    </row>
    <row r="8" customFormat="false" ht="12.75" hidden="false" customHeight="false" outlineLevel="0" collapsed="false">
      <c r="A8" s="8" t="s">
        <v>31</v>
      </c>
      <c r="B8" s="9" t="n">
        <v>30</v>
      </c>
      <c r="C8" s="16"/>
      <c r="D8" s="17"/>
      <c r="E8" s="12" t="str">
        <f aca="false">IF(C8&lt;&gt;"",B8*C8+StartGold,"")</f>
        <v/>
      </c>
      <c r="F8" s="13" t="str">
        <f aca="false">IF(C8&lt;&gt;"",IF(D8&lt;&gt;"",D8-E8,""),"")</f>
        <v/>
      </c>
      <c r="G8" s="13" t="str">
        <f aca="false">IF(F8&lt;0,F8*3,F8)</f>
        <v/>
      </c>
      <c r="H8" s="13" t="str">
        <f aca="false">IF(C8&lt;&gt;"",IF(D8&lt;&gt;"",IF(G8/B8&gt;0,ROUNDDOWN(G8/B8,0),ROUNDUP(G8/B8,0)),""),"")</f>
        <v/>
      </c>
      <c r="I8" s="13" t="str">
        <f aca="false">IF(C8&lt;&gt;"",IF(D8&lt;&gt;"",H8*C8,""),"")</f>
        <v/>
      </c>
      <c r="J8" s="13" t="str">
        <f aca="false">IF(C8&lt;&gt;"",IF(D8&lt;&gt;"",H8+I8,""),"")</f>
        <v/>
      </c>
      <c r="M8" s="5" t="s">
        <v>32</v>
      </c>
      <c r="N8" s="4"/>
    </row>
    <row r="9" customFormat="false" ht="12.75" hidden="false" customHeight="false" outlineLevel="0" collapsed="false">
      <c r="M9" s="5" t="s">
        <v>33</v>
      </c>
      <c r="N9" s="4"/>
    </row>
    <row r="10" customFormat="false" ht="12.75" hidden="false" customHeight="false" outlineLevel="0" collapsed="false">
      <c r="B10" s="18" t="s">
        <v>34</v>
      </c>
      <c r="C10" s="19" t="n">
        <f aca="false">5-SUM(C4:C8)</f>
        <v>5</v>
      </c>
      <c r="E10" s="18" t="s">
        <v>35</v>
      </c>
      <c r="I10" s="18" t="s">
        <v>36</v>
      </c>
      <c r="J10" s="20" t="n">
        <f aca="false">SUM(J4:J8)</f>
        <v>0</v>
      </c>
      <c r="M10" s="5" t="s">
        <v>37</v>
      </c>
      <c r="N10" s="4"/>
    </row>
    <row r="11" customFormat="false" ht="12.75" hidden="false" customHeight="false" outlineLevel="0" collapsed="false">
      <c r="B11" s="18" t="s">
        <v>38</v>
      </c>
      <c r="C11" s="21" t="n">
        <v>0</v>
      </c>
      <c r="M11" s="5" t="s">
        <v>39</v>
      </c>
      <c r="N11" s="4"/>
    </row>
    <row r="12" customFormat="false" ht="12.75" hidden="false" customHeight="false" outlineLevel="0" collapsed="false">
      <c r="M12" s="5" t="s">
        <v>40</v>
      </c>
      <c r="N12" s="4"/>
    </row>
    <row r="13" customFormat="false" ht="12.75" hidden="false" customHeight="false" outlineLevel="0" collapsed="false">
      <c r="A13" s="1" t="s">
        <v>41</v>
      </c>
      <c r="M13" s="5" t="s">
        <v>42</v>
      </c>
      <c r="N13" s="4"/>
    </row>
    <row r="14" customFormat="false" ht="12.75" hidden="false" customHeight="false" outlineLevel="0" collapsed="false">
      <c r="A14" s="22" t="s">
        <v>43</v>
      </c>
      <c r="M14" s="5" t="s">
        <v>44</v>
      </c>
      <c r="N14" s="4"/>
    </row>
    <row r="15" customFormat="false" ht="12.75" hidden="false" customHeight="false" outlineLevel="0" collapsed="false">
      <c r="A15" s="22" t="s">
        <v>45</v>
      </c>
      <c r="M15" s="5" t="s">
        <v>46</v>
      </c>
      <c r="N15" s="4"/>
    </row>
    <row r="16" customFormat="false" ht="12.75" hidden="false" customHeight="false" outlineLevel="0" collapsed="false">
      <c r="A16" s="22" t="s">
        <v>47</v>
      </c>
      <c r="M16" s="5" t="s">
        <v>48</v>
      </c>
      <c r="N16" s="4"/>
    </row>
    <row r="17" customFormat="false" ht="12.75" hidden="false" customHeight="false" outlineLevel="0" collapsed="false">
      <c r="A17" s="22" t="s">
        <v>49</v>
      </c>
      <c r="M17" s="5" t="s">
        <v>50</v>
      </c>
      <c r="N17" s="4"/>
    </row>
    <row r="18" customFormat="false" ht="12.75" hidden="false" customHeight="false" outlineLevel="0" collapsed="false">
      <c r="A18" s="22" t="s">
        <v>51</v>
      </c>
      <c r="M18" s="23"/>
      <c r="N18" s="23"/>
    </row>
    <row r="19" customFormat="false" ht="12.75" hidden="false" customHeight="false" outlineLevel="0" collapsed="false">
      <c r="A19" s="22" t="s">
        <v>52</v>
      </c>
      <c r="M19" s="18"/>
    </row>
    <row r="20" customFormat="false" ht="12.75" hidden="false" customHeight="false" outlineLevel="0" collapsed="false">
      <c r="A20" s="22" t="s">
        <v>53</v>
      </c>
    </row>
    <row r="21" customFormat="false" ht="12.75" hidden="false" customHeight="false" outlineLevel="0" collapsed="false">
      <c r="A21" s="22" t="s">
        <v>54</v>
      </c>
    </row>
    <row r="23" customFormat="false" ht="12.75" hidden="false" customHeight="false" outlineLevel="0" collapsed="false">
      <c r="A23" s="24" t="s">
        <v>55</v>
      </c>
    </row>
    <row r="24" customFormat="false" ht="12.75" hidden="false" customHeight="false" outlineLevel="0" collapsed="false">
      <c r="A24" s="24" t="s">
        <v>56</v>
      </c>
    </row>
    <row r="25" customFormat="false" ht="12.75" hidden="false" customHeight="false" outlineLevel="0" collapsed="false">
      <c r="A25" s="22" t="s">
        <v>57</v>
      </c>
    </row>
    <row r="26" customFormat="false" ht="12.75" hidden="false" customHeight="false" outlineLevel="0" collapsed="false">
      <c r="A26" s="22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sheetProtection sheet="true" password="889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gic Realm 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setButton">
              <controlPr defaultSize="0" print="false" autoFill="0" autoPict="0" macro="Module1.Reset_Click">
                <anchor moveWithCells="true" sizeWithCells="false">
                  <from>
                    <xdr:col>0</xdr:col>
                    <xdr:colOff>211680</xdr:colOff>
                    <xdr:row>0</xdr:row>
                    <xdr:rowOff>66240</xdr:rowOff>
                  </from>
                  <to>
                    <xdr:col>1</xdr:col>
                    <xdr:colOff>-18036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56:41Z</dcterms:created>
  <dc:creator>David Brown</dc:creator>
  <dc:description/>
  <dc:language>en-US</dc:language>
  <cp:lastModifiedBy>David Brown</cp:lastModifiedBy>
  <cp:lastPrinted>2001-03-29T20:31:01Z</cp:lastPrinted>
  <dcterms:modified xsi:type="dcterms:W3CDTF">2001-10-12T23:31:38Z</dcterms:modified>
  <cp:revision>0</cp:revision>
  <dc:subject/>
  <dc:title>Magic Realm Victory Points Calculator</dc:title>
</cp:coreProperties>
</file>