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January</t>
  </si>
  <si>
    <t xml:space="preserve">February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1</t>
  </si>
  <si>
    <t xml:space="preserve">March</t>
  </si>
  <si>
    <t xml:space="preserve">April</t>
  </si>
  <si>
    <t xml:space="preserve">May</t>
  </si>
  <si>
    <t xml:space="preserve">June</t>
  </si>
  <si>
    <t xml:space="preserve">January - 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000080"/>
      <name val="Comic Sans MS"/>
      <family val="4"/>
    </font>
    <font>
      <b val="true"/>
      <i val="true"/>
      <sz val="12"/>
      <color rgb="FFCC99FF"/>
      <name val="Comic Sans MS"/>
      <family val="4"/>
    </font>
    <font>
      <b val="true"/>
      <i val="true"/>
      <sz val="12"/>
      <color rgb="FFFFFFFF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sz val="24"/>
      <color rgb="FFCC99FF"/>
      <name val="Comic Sans MS"/>
      <family val="4"/>
    </font>
    <font>
      <sz val="12"/>
      <color rgb="FFCC99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40"/>
      </patternFill>
    </fill>
    <fill>
      <patternFill patternType="solid">
        <fgColor rgb="FF000040"/>
        <bgColor rgb="FF0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4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</xdr:row>
      <xdr:rowOff>9720</xdr:rowOff>
    </xdr:from>
    <xdr:to>
      <xdr:col>16</xdr:col>
      <xdr:colOff>110880</xdr:colOff>
      <xdr:row>18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2880" y="452880"/>
          <a:ext cx="2531520" cy="36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"/>
  <sheetViews>
    <sheetView showFormulas="false" showGridLines="tru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J23" activeCellId="0" sqref="J23:P23"/>
    </sheetView>
  </sheetViews>
  <sheetFormatPr defaultColWidth="9.0546875" defaultRowHeight="19.5" zeroHeight="false" outlineLevelRow="0" outlineLevelCol="0"/>
  <cols>
    <col collapsed="false" customWidth="true" hidden="false" outlineLevel="0" max="3" min="1" style="0" width="4.7"/>
    <col collapsed="false" customWidth="true" hidden="false" outlineLevel="0" max="10" min="4" style="1" width="4.7"/>
    <col collapsed="false" customWidth="true" hidden="false" outlineLevel="0" max="52" min="11" style="0" width="4.7"/>
  </cols>
  <sheetData>
    <row r="1" customFormat="false" ht="17.45" hidden="false" customHeight="true" outlineLevel="0" collapsed="false"/>
    <row r="2" customFormat="false" ht="17.45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J2" s="5"/>
      <c r="K2" s="6"/>
      <c r="L2" s="6"/>
      <c r="M2" s="6"/>
      <c r="N2" s="6"/>
      <c r="O2" s="6"/>
      <c r="P2" s="7"/>
      <c r="R2" s="2"/>
      <c r="S2" s="3" t="s">
        <v>1</v>
      </c>
      <c r="T2" s="3"/>
      <c r="U2" s="3"/>
      <c r="V2" s="3"/>
      <c r="W2" s="3"/>
      <c r="X2" s="4"/>
    </row>
    <row r="3" customFormat="false" ht="17.4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J3" s="8"/>
      <c r="K3" s="8"/>
      <c r="L3" s="8"/>
      <c r="M3" s="8"/>
      <c r="N3" s="8"/>
      <c r="O3" s="8"/>
      <c r="P3" s="8"/>
      <c r="R3" s="8" t="s">
        <v>2</v>
      </c>
      <c r="S3" s="8" t="s">
        <v>3</v>
      </c>
      <c r="T3" s="8" t="s">
        <v>4</v>
      </c>
      <c r="U3" s="8" t="s">
        <v>5</v>
      </c>
      <c r="V3" s="8" t="s">
        <v>6</v>
      </c>
      <c r="W3" s="8" t="s">
        <v>7</v>
      </c>
      <c r="X3" s="8" t="s">
        <v>8</v>
      </c>
    </row>
    <row r="4" customFormat="false" ht="17.45" hidden="false" customHeight="true" outlineLevel="0" collapsed="false">
      <c r="B4" s="9"/>
      <c r="C4" s="9" t="s">
        <v>9</v>
      </c>
      <c r="D4" s="9" t="n">
        <f aca="false">+C4+1</f>
        <v>2</v>
      </c>
      <c r="E4" s="9" t="n">
        <f aca="false">+D4+1</f>
        <v>3</v>
      </c>
      <c r="F4" s="9" t="n">
        <f aca="false">+E4+1</f>
        <v>4</v>
      </c>
      <c r="G4" s="9" t="n">
        <f aca="false">+F4+1</f>
        <v>5</v>
      </c>
      <c r="H4" s="9" t="n">
        <f aca="false">+G4+1</f>
        <v>6</v>
      </c>
      <c r="J4" s="9"/>
      <c r="K4" s="9"/>
      <c r="L4" s="9"/>
      <c r="M4" s="9"/>
      <c r="N4" s="9"/>
      <c r="O4" s="9"/>
      <c r="P4" s="9"/>
      <c r="R4" s="9"/>
      <c r="S4" s="9"/>
      <c r="T4" s="9"/>
      <c r="U4" s="9"/>
      <c r="V4" s="9" t="n">
        <v>1</v>
      </c>
      <c r="W4" s="9" t="n">
        <f aca="false">+V4+1</f>
        <v>2</v>
      </c>
      <c r="X4" s="9" t="n">
        <f aca="false">+W4+1</f>
        <v>3</v>
      </c>
    </row>
    <row r="5" customFormat="false" ht="17.45" hidden="false" customHeight="true" outlineLevel="0" collapsed="false">
      <c r="B5" s="9" t="n">
        <f aca="false">+H4+1</f>
        <v>7</v>
      </c>
      <c r="C5" s="9" t="n">
        <f aca="false">+B5+1</f>
        <v>8</v>
      </c>
      <c r="D5" s="9" t="n">
        <f aca="false">+C5+1</f>
        <v>9</v>
      </c>
      <c r="E5" s="9" t="n">
        <f aca="false">+D5+1</f>
        <v>10</v>
      </c>
      <c r="F5" s="9" t="n">
        <f aca="false">+E5+1</f>
        <v>11</v>
      </c>
      <c r="G5" s="9" t="n">
        <f aca="false">+F5+1</f>
        <v>12</v>
      </c>
      <c r="H5" s="9" t="n">
        <f aca="false">+G5+1</f>
        <v>13</v>
      </c>
      <c r="J5" s="9"/>
      <c r="K5" s="9"/>
      <c r="L5" s="9"/>
      <c r="M5" s="9"/>
      <c r="N5" s="9"/>
      <c r="O5" s="9"/>
      <c r="P5" s="9"/>
      <c r="R5" s="9" t="n">
        <f aca="false">+X4+1</f>
        <v>4</v>
      </c>
      <c r="S5" s="9" t="n">
        <f aca="false">+R5+1</f>
        <v>5</v>
      </c>
      <c r="T5" s="9" t="n">
        <f aca="false">+S5+1</f>
        <v>6</v>
      </c>
      <c r="U5" s="9" t="n">
        <f aca="false">+T5+1</f>
        <v>7</v>
      </c>
      <c r="V5" s="9" t="n">
        <f aca="false">+U5+1</f>
        <v>8</v>
      </c>
      <c r="W5" s="9" t="n">
        <f aca="false">+V5+1</f>
        <v>9</v>
      </c>
      <c r="X5" s="9" t="n">
        <f aca="false">+W5+1</f>
        <v>10</v>
      </c>
    </row>
    <row r="6" customFormat="false" ht="17.45" hidden="false" customHeight="true" outlineLevel="0" collapsed="false">
      <c r="B6" s="9" t="n">
        <f aca="false">+H5+1</f>
        <v>14</v>
      </c>
      <c r="C6" s="9" t="n">
        <f aca="false">+B6+1</f>
        <v>15</v>
      </c>
      <c r="D6" s="9" t="n">
        <f aca="false">+C6+1</f>
        <v>16</v>
      </c>
      <c r="E6" s="9" t="n">
        <f aca="false">+D6+1</f>
        <v>17</v>
      </c>
      <c r="F6" s="9" t="n">
        <f aca="false">+E6+1</f>
        <v>18</v>
      </c>
      <c r="G6" s="9" t="n">
        <f aca="false">+F6+1</f>
        <v>19</v>
      </c>
      <c r="H6" s="9" t="n">
        <f aca="false">+G6+1</f>
        <v>20</v>
      </c>
      <c r="J6" s="9"/>
      <c r="K6" s="9"/>
      <c r="L6" s="9"/>
      <c r="M6" s="9"/>
      <c r="N6" s="9"/>
      <c r="O6" s="9"/>
      <c r="P6" s="9"/>
      <c r="R6" s="9" t="n">
        <f aca="false">+X5+1</f>
        <v>11</v>
      </c>
      <c r="S6" s="9" t="n">
        <f aca="false">+R6+1</f>
        <v>12</v>
      </c>
      <c r="T6" s="9" t="n">
        <f aca="false">+S6+1</f>
        <v>13</v>
      </c>
      <c r="U6" s="9" t="n">
        <f aca="false">+T6+1</f>
        <v>14</v>
      </c>
      <c r="V6" s="9" t="n">
        <f aca="false">+U6+1</f>
        <v>15</v>
      </c>
      <c r="W6" s="9" t="n">
        <f aca="false">+V6+1</f>
        <v>16</v>
      </c>
      <c r="X6" s="9" t="n">
        <f aca="false">+W6+1</f>
        <v>17</v>
      </c>
    </row>
    <row r="7" customFormat="false" ht="17.45" hidden="false" customHeight="true" outlineLevel="0" collapsed="false">
      <c r="B7" s="9" t="n">
        <f aca="false">+H6+1</f>
        <v>21</v>
      </c>
      <c r="C7" s="9" t="n">
        <f aca="false">+B7+1</f>
        <v>22</v>
      </c>
      <c r="D7" s="9" t="n">
        <f aca="false">+C7+1</f>
        <v>23</v>
      </c>
      <c r="E7" s="9" t="n">
        <f aca="false">+D7+1</f>
        <v>24</v>
      </c>
      <c r="F7" s="9" t="n">
        <f aca="false">+E7+1</f>
        <v>25</v>
      </c>
      <c r="G7" s="9" t="n">
        <f aca="false">+F7+1</f>
        <v>26</v>
      </c>
      <c r="H7" s="9" t="n">
        <f aca="false">+G7+1</f>
        <v>27</v>
      </c>
      <c r="J7" s="9"/>
      <c r="K7" s="9"/>
      <c r="L7" s="9"/>
      <c r="M7" s="9"/>
      <c r="N7" s="9"/>
      <c r="O7" s="9"/>
      <c r="P7" s="9"/>
      <c r="R7" s="9" t="n">
        <f aca="false">+X6+1</f>
        <v>18</v>
      </c>
      <c r="S7" s="9" t="n">
        <f aca="false">+R7+1</f>
        <v>19</v>
      </c>
      <c r="T7" s="9" t="n">
        <f aca="false">+S7+1</f>
        <v>20</v>
      </c>
      <c r="U7" s="9" t="n">
        <f aca="false">+T7+1</f>
        <v>21</v>
      </c>
      <c r="V7" s="9" t="n">
        <f aca="false">+U7+1</f>
        <v>22</v>
      </c>
      <c r="W7" s="9" t="n">
        <f aca="false">+V7+1</f>
        <v>23</v>
      </c>
      <c r="X7" s="9" t="n">
        <f aca="false">+W7+1</f>
        <v>24</v>
      </c>
    </row>
    <row r="8" customFormat="false" ht="17.45" hidden="false" customHeight="true" outlineLevel="0" collapsed="false">
      <c r="B8" s="9" t="n">
        <f aca="false">+H7+1</f>
        <v>28</v>
      </c>
      <c r="C8" s="9" t="n">
        <f aca="false">+B8+1</f>
        <v>29</v>
      </c>
      <c r="D8" s="9" t="n">
        <f aca="false">+C8+1</f>
        <v>30</v>
      </c>
      <c r="E8" s="9" t="n">
        <f aca="false">+D8+1</f>
        <v>31</v>
      </c>
      <c r="F8" s="9"/>
      <c r="G8" s="9"/>
      <c r="H8" s="9"/>
      <c r="J8" s="9"/>
      <c r="K8" s="9"/>
      <c r="L8" s="9"/>
      <c r="M8" s="9"/>
      <c r="N8" s="9"/>
      <c r="O8" s="9"/>
      <c r="P8" s="9"/>
      <c r="R8" s="9" t="n">
        <f aca="false">+X7+1</f>
        <v>25</v>
      </c>
      <c r="S8" s="9" t="n">
        <f aca="false">+R8+1</f>
        <v>26</v>
      </c>
      <c r="T8" s="9" t="n">
        <f aca="false">+S8+1</f>
        <v>27</v>
      </c>
      <c r="U8" s="9" t="n">
        <f aca="false">+T8+1</f>
        <v>28</v>
      </c>
      <c r="V8" s="9"/>
      <c r="W8" s="9"/>
      <c r="X8" s="9"/>
    </row>
    <row r="9" customFormat="false" ht="17.45" hidden="false" customHeight="true" outlineLevel="0" collapsed="false"/>
    <row r="10" customFormat="false" ht="17.45" hidden="false" customHeight="true" outlineLevel="0" collapsed="false">
      <c r="B10" s="2"/>
      <c r="C10" s="3" t="s">
        <v>10</v>
      </c>
      <c r="D10" s="3"/>
      <c r="E10" s="3"/>
      <c r="F10" s="3"/>
      <c r="G10" s="3"/>
      <c r="H10" s="4"/>
      <c r="R10" s="2"/>
      <c r="S10" s="3" t="s">
        <v>11</v>
      </c>
      <c r="T10" s="3"/>
      <c r="U10" s="3"/>
      <c r="V10" s="3"/>
      <c r="W10" s="3"/>
      <c r="X10" s="4"/>
    </row>
    <row r="11" customFormat="false" ht="17.45" hidden="false" customHeight="true" outlineLevel="0" collapsed="false"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8" t="s">
        <v>8</v>
      </c>
      <c r="R11" s="8" t="s">
        <v>2</v>
      </c>
      <c r="S11" s="8" t="s">
        <v>3</v>
      </c>
      <c r="T11" s="8" t="s">
        <v>4</v>
      </c>
      <c r="U11" s="8" t="s">
        <v>5</v>
      </c>
      <c r="V11" s="8" t="s">
        <v>6</v>
      </c>
      <c r="W11" s="8" t="s">
        <v>7</v>
      </c>
      <c r="X11" s="8" t="s">
        <v>8</v>
      </c>
    </row>
    <row r="12" customFormat="false" ht="17.45" hidden="false" customHeight="true" outlineLevel="0" collapsed="false">
      <c r="B12" s="9"/>
      <c r="C12" s="9"/>
      <c r="D12" s="9"/>
      <c r="E12" s="9"/>
      <c r="F12" s="9" t="n">
        <v>1</v>
      </c>
      <c r="G12" s="9" t="n">
        <f aca="false">+F12+1</f>
        <v>2</v>
      </c>
      <c r="H12" s="9" t="n">
        <f aca="false">+G12+1</f>
        <v>3</v>
      </c>
      <c r="R12" s="9" t="n">
        <v>1</v>
      </c>
      <c r="S12" s="9" t="n">
        <f aca="false">+R12+1</f>
        <v>2</v>
      </c>
      <c r="T12" s="9" t="n">
        <f aca="false">+S12+1</f>
        <v>3</v>
      </c>
      <c r="U12" s="9" t="n">
        <f aca="false">+T12+1</f>
        <v>4</v>
      </c>
      <c r="V12" s="9" t="n">
        <f aca="false">+U12+1</f>
        <v>5</v>
      </c>
      <c r="W12" s="9" t="n">
        <f aca="false">+V12+1</f>
        <v>6</v>
      </c>
      <c r="X12" s="9" t="n">
        <f aca="false">+W12+1</f>
        <v>7</v>
      </c>
    </row>
    <row r="13" customFormat="false" ht="17.45" hidden="false" customHeight="true" outlineLevel="0" collapsed="false">
      <c r="B13" s="9" t="n">
        <f aca="false">+H12+1</f>
        <v>4</v>
      </c>
      <c r="C13" s="9" t="n">
        <f aca="false">+B13+1</f>
        <v>5</v>
      </c>
      <c r="D13" s="9" t="n">
        <f aca="false">+C13+1</f>
        <v>6</v>
      </c>
      <c r="E13" s="9" t="n">
        <f aca="false">+D13+1</f>
        <v>7</v>
      </c>
      <c r="F13" s="9" t="n">
        <f aca="false">+E13+1</f>
        <v>8</v>
      </c>
      <c r="G13" s="9" t="n">
        <f aca="false">+F13+1</f>
        <v>9</v>
      </c>
      <c r="H13" s="9" t="n">
        <f aca="false">+G13+1</f>
        <v>10</v>
      </c>
      <c r="R13" s="9" t="n">
        <f aca="false">+X12+1</f>
        <v>8</v>
      </c>
      <c r="S13" s="9" t="n">
        <f aca="false">+R13+1</f>
        <v>9</v>
      </c>
      <c r="T13" s="9" t="n">
        <f aca="false">+S13+1</f>
        <v>10</v>
      </c>
      <c r="U13" s="9" t="n">
        <f aca="false">+T13+1</f>
        <v>11</v>
      </c>
      <c r="V13" s="9" t="n">
        <f aca="false">+U13+1</f>
        <v>12</v>
      </c>
      <c r="W13" s="9" t="n">
        <f aca="false">+V13+1</f>
        <v>13</v>
      </c>
      <c r="X13" s="9" t="n">
        <f aca="false">+W13+1</f>
        <v>14</v>
      </c>
    </row>
    <row r="14" customFormat="false" ht="17.45" hidden="false" customHeight="true" outlineLevel="0" collapsed="false">
      <c r="B14" s="9" t="n">
        <f aca="false">+H13+1</f>
        <v>11</v>
      </c>
      <c r="C14" s="9" t="n">
        <f aca="false">+B14+1</f>
        <v>12</v>
      </c>
      <c r="D14" s="9" t="n">
        <f aca="false">+C14+1</f>
        <v>13</v>
      </c>
      <c r="E14" s="9" t="n">
        <f aca="false">+D14+1</f>
        <v>14</v>
      </c>
      <c r="F14" s="9" t="n">
        <f aca="false">+E14+1</f>
        <v>15</v>
      </c>
      <c r="G14" s="9" t="n">
        <f aca="false">+F14+1</f>
        <v>16</v>
      </c>
      <c r="H14" s="9" t="n">
        <f aca="false">+G14+1</f>
        <v>17</v>
      </c>
      <c r="R14" s="9" t="n">
        <f aca="false">+X13+1</f>
        <v>15</v>
      </c>
      <c r="S14" s="9" t="n">
        <f aca="false">+R14+1</f>
        <v>16</v>
      </c>
      <c r="T14" s="9" t="n">
        <f aca="false">+S14+1</f>
        <v>17</v>
      </c>
      <c r="U14" s="9" t="n">
        <f aca="false">+T14+1</f>
        <v>18</v>
      </c>
      <c r="V14" s="9" t="n">
        <f aca="false">+U14+1</f>
        <v>19</v>
      </c>
      <c r="W14" s="9" t="n">
        <f aca="false">+V14+1</f>
        <v>20</v>
      </c>
      <c r="X14" s="9" t="n">
        <f aca="false">+W14+1</f>
        <v>21</v>
      </c>
    </row>
    <row r="15" customFormat="false" ht="17.45" hidden="false" customHeight="true" outlineLevel="0" collapsed="false">
      <c r="B15" s="9" t="n">
        <f aca="false">+H14+1</f>
        <v>18</v>
      </c>
      <c r="C15" s="9" t="n">
        <f aca="false">+B15+1</f>
        <v>19</v>
      </c>
      <c r="D15" s="9" t="n">
        <f aca="false">+C15+1</f>
        <v>20</v>
      </c>
      <c r="E15" s="9" t="n">
        <f aca="false">+D15+1</f>
        <v>21</v>
      </c>
      <c r="F15" s="9" t="n">
        <f aca="false">+E15+1</f>
        <v>22</v>
      </c>
      <c r="G15" s="9" t="n">
        <f aca="false">+F15+1</f>
        <v>23</v>
      </c>
      <c r="H15" s="9" t="n">
        <f aca="false">+G15+1</f>
        <v>24</v>
      </c>
      <c r="R15" s="9" t="n">
        <f aca="false">+X14+1</f>
        <v>22</v>
      </c>
      <c r="S15" s="9" t="n">
        <f aca="false">+R15+1</f>
        <v>23</v>
      </c>
      <c r="T15" s="9" t="n">
        <f aca="false">+S15+1</f>
        <v>24</v>
      </c>
      <c r="U15" s="9" t="n">
        <f aca="false">+T15+1</f>
        <v>25</v>
      </c>
      <c r="V15" s="9" t="n">
        <f aca="false">+U15+1</f>
        <v>26</v>
      </c>
      <c r="W15" s="9" t="n">
        <f aca="false">+V15+1</f>
        <v>27</v>
      </c>
      <c r="X15" s="9" t="n">
        <f aca="false">+W15+1</f>
        <v>28</v>
      </c>
    </row>
    <row r="16" customFormat="false" ht="17.45" hidden="false" customHeight="true" outlineLevel="0" collapsed="false">
      <c r="B16" s="9" t="n">
        <f aca="false">+H15+1</f>
        <v>25</v>
      </c>
      <c r="C16" s="9" t="n">
        <f aca="false">+B16+1</f>
        <v>26</v>
      </c>
      <c r="D16" s="9" t="n">
        <f aca="false">+C16+1</f>
        <v>27</v>
      </c>
      <c r="E16" s="9" t="n">
        <f aca="false">+D16+1</f>
        <v>28</v>
      </c>
      <c r="F16" s="9" t="n">
        <f aca="false">+E16+1</f>
        <v>29</v>
      </c>
      <c r="G16" s="9" t="n">
        <f aca="false">+F16+1</f>
        <v>30</v>
      </c>
      <c r="H16" s="9" t="n">
        <f aca="false">+G16+1</f>
        <v>31</v>
      </c>
      <c r="R16" s="9" t="n">
        <f aca="false">+X15+1</f>
        <v>29</v>
      </c>
      <c r="S16" s="9" t="n">
        <f aca="false">+R16+1</f>
        <v>30</v>
      </c>
      <c r="T16" s="9"/>
      <c r="U16" s="9"/>
      <c r="V16" s="9"/>
      <c r="W16" s="9"/>
      <c r="X16" s="9"/>
    </row>
    <row r="17" customFormat="false" ht="17.45" hidden="false" customHeight="true" outlineLevel="0" collapsed="false"/>
    <row r="18" customFormat="false" ht="17.45" hidden="false" customHeight="true" outlineLevel="0" collapsed="false">
      <c r="B18" s="2"/>
      <c r="C18" s="3" t="s">
        <v>12</v>
      </c>
      <c r="D18" s="3"/>
      <c r="E18" s="3"/>
      <c r="F18" s="3"/>
      <c r="G18" s="3"/>
      <c r="H18" s="4"/>
      <c r="R18" s="2"/>
      <c r="S18" s="3" t="s">
        <v>13</v>
      </c>
      <c r="T18" s="3"/>
      <c r="U18" s="3"/>
      <c r="V18" s="3"/>
      <c r="W18" s="3"/>
      <c r="X18" s="4"/>
    </row>
    <row r="19" customFormat="false" ht="17.45" hidden="false" customHeight="true" outlineLevel="0" collapsed="false">
      <c r="B19" s="8" t="s">
        <v>2</v>
      </c>
      <c r="C19" s="8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R19" s="8" t="s">
        <v>2</v>
      </c>
      <c r="S19" s="8" t="s">
        <v>3</v>
      </c>
      <c r="T19" s="8" t="s">
        <v>4</v>
      </c>
      <c r="U19" s="8" t="s">
        <v>5</v>
      </c>
      <c r="V19" s="8" t="s">
        <v>6</v>
      </c>
      <c r="W19" s="8" t="s">
        <v>7</v>
      </c>
      <c r="X19" s="8" t="s">
        <v>8</v>
      </c>
    </row>
    <row r="20" customFormat="false" ht="17.45" hidden="false" customHeight="true" outlineLevel="0" collapsed="false">
      <c r="B20" s="9"/>
      <c r="C20" s="9"/>
      <c r="D20" s="9" t="n">
        <v>1</v>
      </c>
      <c r="E20" s="9" t="n">
        <f aca="false">+D20+1</f>
        <v>2</v>
      </c>
      <c r="F20" s="9" t="n">
        <f aca="false">+E20+1</f>
        <v>3</v>
      </c>
      <c r="G20" s="9" t="n">
        <f aca="false">+F20+1</f>
        <v>4</v>
      </c>
      <c r="H20" s="9" t="n">
        <f aca="false">+G20+1</f>
        <v>5</v>
      </c>
      <c r="R20" s="9"/>
      <c r="S20" s="9"/>
      <c r="T20" s="9"/>
      <c r="U20" s="9"/>
      <c r="V20" s="9"/>
      <c r="W20" s="9" t="n">
        <v>1</v>
      </c>
      <c r="X20" s="9" t="n">
        <f aca="false">+W20+1</f>
        <v>2</v>
      </c>
    </row>
    <row r="21" customFormat="false" ht="17.45" hidden="false" customHeight="true" outlineLevel="0" collapsed="false">
      <c r="B21" s="9" t="n">
        <f aca="false">+H20+1</f>
        <v>6</v>
      </c>
      <c r="C21" s="9" t="n">
        <f aca="false">+B21+1</f>
        <v>7</v>
      </c>
      <c r="D21" s="9" t="n">
        <f aca="false">+C21+1</f>
        <v>8</v>
      </c>
      <c r="E21" s="9" t="n">
        <f aca="false">+D21+1</f>
        <v>9</v>
      </c>
      <c r="F21" s="9" t="n">
        <f aca="false">+E21+1</f>
        <v>10</v>
      </c>
      <c r="G21" s="9" t="n">
        <f aca="false">+F21+1</f>
        <v>11</v>
      </c>
      <c r="H21" s="9" t="n">
        <f aca="false">+G21+1</f>
        <v>12</v>
      </c>
      <c r="J21" s="10" t="n">
        <v>2001</v>
      </c>
      <c r="K21" s="10"/>
      <c r="L21" s="10"/>
      <c r="M21" s="10"/>
      <c r="N21" s="10"/>
      <c r="O21" s="10"/>
      <c r="P21" s="10"/>
      <c r="R21" s="9" t="n">
        <f aca="false">+X20+1</f>
        <v>3</v>
      </c>
      <c r="S21" s="9" t="n">
        <f aca="false">+R21+1</f>
        <v>4</v>
      </c>
      <c r="T21" s="9" t="n">
        <f aca="false">+S21+1</f>
        <v>5</v>
      </c>
      <c r="U21" s="9" t="n">
        <f aca="false">+T21+1</f>
        <v>6</v>
      </c>
      <c r="V21" s="9" t="n">
        <f aca="false">+U21+1</f>
        <v>7</v>
      </c>
      <c r="W21" s="9" t="n">
        <f aca="false">+V21+1</f>
        <v>8</v>
      </c>
      <c r="X21" s="9" t="n">
        <f aca="false">+W21+1</f>
        <v>9</v>
      </c>
    </row>
    <row r="22" customFormat="false" ht="17.45" hidden="false" customHeight="true" outlineLevel="0" collapsed="false">
      <c r="B22" s="9" t="n">
        <f aca="false">+H21+1</f>
        <v>13</v>
      </c>
      <c r="C22" s="9" t="n">
        <f aca="false">+B22+1</f>
        <v>14</v>
      </c>
      <c r="D22" s="9" t="n">
        <f aca="false">+C22+1</f>
        <v>15</v>
      </c>
      <c r="E22" s="9" t="n">
        <f aca="false">+D22+1</f>
        <v>16</v>
      </c>
      <c r="F22" s="9" t="n">
        <f aca="false">+E22+1</f>
        <v>17</v>
      </c>
      <c r="G22" s="9" t="n">
        <f aca="false">+F22+1</f>
        <v>18</v>
      </c>
      <c r="H22" s="9" t="n">
        <f aca="false">+G22+1</f>
        <v>19</v>
      </c>
      <c r="J22" s="10"/>
      <c r="K22" s="10"/>
      <c r="L22" s="10"/>
      <c r="M22" s="10"/>
      <c r="N22" s="10"/>
      <c r="O22" s="10"/>
      <c r="P22" s="10"/>
      <c r="R22" s="9" t="n">
        <f aca="false">+X21+1</f>
        <v>10</v>
      </c>
      <c r="S22" s="9" t="n">
        <f aca="false">+R22+1</f>
        <v>11</v>
      </c>
      <c r="T22" s="9" t="n">
        <f aca="false">+S22+1</f>
        <v>12</v>
      </c>
      <c r="U22" s="9" t="n">
        <f aca="false">+T22+1</f>
        <v>13</v>
      </c>
      <c r="V22" s="9" t="n">
        <f aca="false">+U22+1</f>
        <v>14</v>
      </c>
      <c r="W22" s="9" t="n">
        <f aca="false">+V22+1</f>
        <v>15</v>
      </c>
      <c r="X22" s="9" t="n">
        <f aca="false">+W22+1</f>
        <v>16</v>
      </c>
    </row>
    <row r="23" customFormat="false" ht="17.45" hidden="false" customHeight="true" outlineLevel="0" collapsed="false">
      <c r="B23" s="9" t="n">
        <f aca="false">+H22+1</f>
        <v>20</v>
      </c>
      <c r="C23" s="9" t="n">
        <f aca="false">+B23+1</f>
        <v>21</v>
      </c>
      <c r="D23" s="9" t="n">
        <f aca="false">+C23+1</f>
        <v>22</v>
      </c>
      <c r="E23" s="9" t="n">
        <f aca="false">+D23+1</f>
        <v>23</v>
      </c>
      <c r="F23" s="9" t="n">
        <f aca="false">+E23+1</f>
        <v>24</v>
      </c>
      <c r="G23" s="9" t="n">
        <f aca="false">+F23+1</f>
        <v>25</v>
      </c>
      <c r="H23" s="9" t="n">
        <f aca="false">+G23+1</f>
        <v>26</v>
      </c>
      <c r="J23" s="11" t="s">
        <v>14</v>
      </c>
      <c r="K23" s="11"/>
      <c r="L23" s="11"/>
      <c r="M23" s="11"/>
      <c r="N23" s="11"/>
      <c r="O23" s="11"/>
      <c r="P23" s="11"/>
      <c r="R23" s="9" t="n">
        <f aca="false">+X22+1</f>
        <v>17</v>
      </c>
      <c r="S23" s="9" t="n">
        <f aca="false">+R23+1</f>
        <v>18</v>
      </c>
      <c r="T23" s="9" t="n">
        <f aca="false">+S23+1</f>
        <v>19</v>
      </c>
      <c r="U23" s="9" t="n">
        <f aca="false">+T23+1</f>
        <v>20</v>
      </c>
      <c r="V23" s="9" t="n">
        <f aca="false">+U23+1</f>
        <v>21</v>
      </c>
      <c r="W23" s="9" t="n">
        <f aca="false">+V23+1</f>
        <v>22</v>
      </c>
      <c r="X23" s="9" t="n">
        <f aca="false">+W23+1</f>
        <v>23</v>
      </c>
    </row>
    <row r="24" customFormat="false" ht="17.45" hidden="false" customHeight="true" outlineLevel="0" collapsed="false">
      <c r="B24" s="9" t="n">
        <f aca="false">+H23+1</f>
        <v>27</v>
      </c>
      <c r="C24" s="9" t="n">
        <f aca="false">+B24+1</f>
        <v>28</v>
      </c>
      <c r="D24" s="9" t="n">
        <f aca="false">+C24+1</f>
        <v>29</v>
      </c>
      <c r="E24" s="9" t="n">
        <f aca="false">+D24+1</f>
        <v>30</v>
      </c>
      <c r="F24" s="9" t="n">
        <f aca="false">+E24+1</f>
        <v>31</v>
      </c>
      <c r="G24" s="9"/>
      <c r="H24" s="9"/>
      <c r="J24" s="12"/>
      <c r="R24" s="9" t="n">
        <f aca="false">+X23+1</f>
        <v>24</v>
      </c>
      <c r="S24" s="9" t="n">
        <f aca="false">+R24+1</f>
        <v>25</v>
      </c>
      <c r="T24" s="9" t="n">
        <f aca="false">+S24+1</f>
        <v>26</v>
      </c>
      <c r="U24" s="9" t="n">
        <f aca="false">+T24+1</f>
        <v>27</v>
      </c>
      <c r="V24" s="9" t="n">
        <f aca="false">+U24+1</f>
        <v>28</v>
      </c>
      <c r="W24" s="9" t="n">
        <f aca="false">+V24+1</f>
        <v>29</v>
      </c>
      <c r="X24" s="9" t="n">
        <f aca="false">+W24+1</f>
        <v>30</v>
      </c>
    </row>
    <row r="25" customFormat="false" ht="17.45" hidden="false" customHeight="true" outlineLevel="0" collapsed="false"/>
    <row r="26" customFormat="false" ht="17.45" hidden="false" customHeight="true" outlineLevel="0" collapsed="false">
      <c r="D26" s="9"/>
      <c r="E26" s="9"/>
      <c r="F26" s="9"/>
      <c r="G26" s="9"/>
      <c r="H26" s="9"/>
      <c r="I26" s="9"/>
      <c r="J26" s="9"/>
    </row>
    <row r="27" customFormat="false" ht="17.45" hidden="false" customHeight="true" outlineLevel="0" collapsed="false">
      <c r="D27" s="8"/>
      <c r="E27" s="8"/>
      <c r="F27" s="8"/>
      <c r="G27" s="8"/>
      <c r="H27" s="8"/>
      <c r="I27" s="8"/>
      <c r="J27" s="8"/>
    </row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</sheetData>
  <mergeCells count="9">
    <mergeCell ref="C2:G2"/>
    <mergeCell ref="K2:O2"/>
    <mergeCell ref="S2:W2"/>
    <mergeCell ref="C10:G10"/>
    <mergeCell ref="S10:W10"/>
    <mergeCell ref="C18:G18"/>
    <mergeCell ref="S18:W18"/>
    <mergeCell ref="J21:P22"/>
    <mergeCell ref="J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7:04Z</dcterms:created>
  <dc:creator>K T Ho</dc:creator>
  <dc:description/>
  <dc:language>en-US</dc:language>
  <cp:lastModifiedBy>K T Ho</cp:lastModifiedBy>
  <cp:lastPrinted>2000-11-15T03:10:56Z</cp:lastPrinted>
  <cp:revision>0</cp:revision>
  <dc:subject/>
  <dc:title/>
</cp:coreProperties>
</file>