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Calculate" sheetId="1" state="visible" r:id="rId2"/>
    <sheet name="Totals" sheetId="2" state="visible" r:id="rId3"/>
    <sheet name="Pool" sheetId="3" state="visible" r:id="rId4"/>
    <sheet name="Rosters" sheetId="4" state="visible" r:id="rId5"/>
    <sheet name="Thunder" sheetId="5" state="visible" r:id="rId6"/>
    <sheet name="Isms" sheetId="6" state="visible" r:id="rId7"/>
    <sheet name="Longshots" sheetId="7" state="visible" r:id="rId8"/>
    <sheet name="Testers" sheetId="8" state="visible" r:id="rId9"/>
    <sheet name="Tigers" sheetId="9" state="visible" r:id="rId10"/>
    <sheet name="Slumlords" sheetId="10" state="visible" r:id="rId11"/>
    <sheet name="Story" sheetId="11" state="visible" r:id="rId12"/>
    <sheet name="Swindlers" sheetId="12" state="visible" r:id="rId13"/>
    <sheet name="Ringers" sheetId="13" state="visible" r:id="rId14"/>
    <sheet name="Rangers" sheetId="14" state="visible" r:id="rId15"/>
    <sheet name="NorthSouth" sheetId="15" state="visible" r:id="rId16"/>
    <sheet name="Possums" sheetId="16" state="visible" r:id="rId17"/>
  </sheets>
  <definedNames>
    <definedName function="false" hidden="false" localSheetId="3" name="_xlnm.Print_Area" vbProcedure="false">Rosters!$B$1:$AK$93</definedName>
    <definedName function="false" hidden="false" name="First" vbProcedure="false">Rosters!$B$1:$AE$49</definedName>
    <definedName function="false" hidden="false" name="ISMS" vbProcedure="false">#REF!</definedName>
    <definedName function="false" hidden="false" name="LONGSHOTS" vbProcedure="false">#REF!</definedName>
    <definedName function="false" hidden="false" name="NORTH" vbProcedure="false">#REF!</definedName>
    <definedName function="false" hidden="false" name="POOL" vbProcedure="false">#REF!</definedName>
    <definedName function="false" hidden="false" name="POSSUMS" vbProcedure="false">#REF!</definedName>
    <definedName function="false" hidden="false" name="Print_Area_MI" vbProcedure="false">#REF!</definedName>
    <definedName function="false" hidden="false" name="RANGERS" vbProcedure="false">#REF!</definedName>
    <definedName function="false" hidden="false" name="RINGERS" vbProcedure="false">#REF!</definedName>
    <definedName function="false" hidden="false" name="second" vbProcedure="false">Rosters!$B$51:$AE$97</definedName>
    <definedName function="false" hidden="false" name="SLUMLORDS" vbProcedure="false">#REF!</definedName>
    <definedName function="false" hidden="false" name="STORY" vbProcedure="false">#REF!</definedName>
    <definedName function="false" hidden="false" name="SWINDLERS" vbProcedure="false">#REF!</definedName>
    <definedName function="false" hidden="false" name="TESTERS" vbProcedure="false">#REF!</definedName>
    <definedName function="false" hidden="false" name="THUNDER" vbProcedure="false">#REF!</definedName>
    <definedName function="false" hidden="false" name="TIGERS" vbProcedure="false">#REF!</definedName>
    <definedName function="false" hidden="false" name="TOTALS" vbProcedure="false">#REF!</definedName>
    <definedName function="false" hidden="false" name="\A" vbProcedure="false">#REF!</definedName>
    <definedName function="false" hidden="false" localSheetId="1" name="Excel_BuiltIn__FilterDatabase" vbProcedure="false">Totals!$F$2:$I$14</definedName>
    <definedName function="false" hidden="false" localSheetId="3" name="Excel_BuiltIn__FilterDatabase" vbProcedure="false">Rosters!$B$1:$A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881">
  <si>
    <t xml:space="preserve">Cntrl R</t>
  </si>
  <si>
    <t xml:space="preserve">BATTING AVERAGE</t>
  </si>
  <si>
    <t xml:space="preserve">PTS</t>
  </si>
  <si>
    <t xml:space="preserve">RUNS BATTED IN</t>
  </si>
  <si>
    <t xml:space="preserve">EARNED RUN AVG</t>
  </si>
  <si>
    <t xml:space="preserve">SAVES</t>
  </si>
  <si>
    <t xml:space="preserve">Eastside Ringers</t>
  </si>
  <si>
    <t xml:space="preserve">Lake Erie Longshots</t>
  </si>
  <si>
    <t xml:space="preserve">Grainger Rangers</t>
  </si>
  <si>
    <t xml:space="preserve">Eastside Story</t>
  </si>
  <si>
    <t xml:space="preserve">North &amp; South</t>
  </si>
  <si>
    <t xml:space="preserve">Glass City Thunder</t>
  </si>
  <si>
    <t xml:space="preserve">Sylvania Possums</t>
  </si>
  <si>
    <t xml:space="preserve">Hunky Town Tigers</t>
  </si>
  <si>
    <t xml:space="preserve">The Slumlords</t>
  </si>
  <si>
    <t xml:space="preserve">McCarthy-Isms</t>
  </si>
  <si>
    <t xml:space="preserve">Seagate Swindlers</t>
  </si>
  <si>
    <t xml:space="preserve">Toledo Testers</t>
  </si>
  <si>
    <t xml:space="preserve">HOMERUNS</t>
  </si>
  <si>
    <t xml:space="preserve">STEALS</t>
  </si>
  <si>
    <t xml:space="preserve">WINS</t>
  </si>
  <si>
    <t xml:space="preserve">HITS/WALK RATIO</t>
  </si>
  <si>
    <t xml:space="preserve">FIELD OF DREAMS ROTISSERIE LEAGUE</t>
  </si>
  <si>
    <t xml:space="preserve">Period # 1</t>
  </si>
  <si>
    <t xml:space="preserve">SHOELESS JOE JACKSON DIVISION</t>
  </si>
  <si>
    <t xml:space="preserve">MOONLIGHT GRAHAM DIVISION</t>
  </si>
  <si>
    <t xml:space="preserve">RAY KINSELLA DIVISION</t>
  </si>
  <si>
    <t xml:space="preserve">TOTAL POOL $</t>
  </si>
  <si>
    <t xml:space="preserve">EastSide Ringers</t>
  </si>
  <si>
    <t xml:space="preserve">ENTRY FEES</t>
  </si>
  <si>
    <t xml:space="preserve">East Side Story</t>
  </si>
  <si>
    <t xml:space="preserve">MINOR LEAGUERS</t>
  </si>
  <si>
    <t xml:space="preserve">TRANSACTIONS</t>
  </si>
  <si>
    <t xml:space="preserve">Control s</t>
  </si>
  <si>
    <t xml:space="preserve">Control u</t>
  </si>
  <si>
    <t xml:space="preserve">FREE AGENT POOL</t>
  </si>
  <si>
    <t xml:space="preserve">++National League transfer</t>
  </si>
  <si>
    <t xml:space="preserve">Pitchers</t>
  </si>
  <si>
    <t xml:space="preserve">Catchers</t>
  </si>
  <si>
    <t xml:space="preserve">Shortstop</t>
  </si>
  <si>
    <t xml:space="preserve">Thunder</t>
  </si>
  <si>
    <t xml:space="preserve">Long Term Bonus</t>
  </si>
  <si>
    <t xml:space="preserve">A. Gordon</t>
  </si>
  <si>
    <t xml:space="preserve">D. Pedroia</t>
  </si>
  <si>
    <t xml:space="preserve">Longshots</t>
  </si>
  <si>
    <t xml:space="preserve">A. Jones</t>
  </si>
  <si>
    <t xml:space="preserve">2nd Base</t>
  </si>
  <si>
    <t xml:space="preserve">D. Young</t>
  </si>
  <si>
    <t xml:space="preserve">Testers</t>
  </si>
  <si>
    <t xml:space="preserve">G. Floyd</t>
  </si>
  <si>
    <t xml:space="preserve">Buyout</t>
  </si>
  <si>
    <t xml:space="preserve">M. Cuddyer</t>
  </si>
  <si>
    <t xml:space="preserve">Tigers</t>
  </si>
  <si>
    <t xml:space="preserve">B. Butler</t>
  </si>
  <si>
    <t xml:space="preserve">M. Garza</t>
  </si>
  <si>
    <t xml:space="preserve">Outfield</t>
  </si>
  <si>
    <t xml:space="preserve">Slumlords</t>
  </si>
  <si>
    <t xml:space="preserve">C. Granderson</t>
  </si>
  <si>
    <t xml:space="preserve">P. Hughes</t>
  </si>
  <si>
    <t xml:space="preserve">Story</t>
  </si>
  <si>
    <t xml:space="preserve">B.J. Upton</t>
  </si>
  <si>
    <t xml:space="preserve">Swindlers</t>
  </si>
  <si>
    <t xml:space="preserve">J. Danks</t>
  </si>
  <si>
    <t xml:space="preserve">1st Base</t>
  </si>
  <si>
    <t xml:space="preserve">J. Shields</t>
  </si>
  <si>
    <t xml:space="preserve">DH</t>
  </si>
  <si>
    <t xml:space="preserve">Ringers</t>
  </si>
  <si>
    <t xml:space="preserve">J. Soria</t>
  </si>
  <si>
    <t xml:space="preserve">Rangers</t>
  </si>
  <si>
    <t xml:space="preserve">N. Liriano</t>
  </si>
  <si>
    <t xml:space="preserve">3rd Base</t>
  </si>
  <si>
    <t xml:space="preserve">North/South</t>
  </si>
  <si>
    <t xml:space="preserve">C. Pena</t>
  </si>
  <si>
    <t xml:space="preserve">Possums</t>
  </si>
  <si>
    <t xml:space="preserve">K. Griffey</t>
  </si>
  <si>
    <t xml:space="preserve">FREE AGENT DRAFT ORDER</t>
  </si>
  <si>
    <t xml:space="preserve">North</t>
  </si>
  <si>
    <t xml:space="preserve">Isms</t>
  </si>
  <si>
    <t xml:space="preserve">Total</t>
  </si>
  <si>
    <t xml:space="preserve">EXPIRING ROOKIE STATUS</t>
  </si>
  <si>
    <t xml:space="preserve">Date</t>
  </si>
  <si>
    <t xml:space="preserve">Rookie Status</t>
  </si>
  <si>
    <t xml:space="preserve">Entry</t>
  </si>
  <si>
    <t xml:space="preserve">Minor</t>
  </si>
  <si>
    <t xml:space="preserve">Current</t>
  </si>
  <si>
    <t xml:space="preserve">Activated</t>
  </si>
  <si>
    <t xml:space="preserve">Expires</t>
  </si>
  <si>
    <t xml:space="preserve">Bal.</t>
  </si>
  <si>
    <t xml:space="preserve">Fee</t>
  </si>
  <si>
    <t xml:space="preserve">Transactions</t>
  </si>
  <si>
    <t xml:space="preserve">Leaguers</t>
  </si>
  <si>
    <t xml:space="preserve">Deposits</t>
  </si>
  <si>
    <t xml:space="preserve">WAIVERS</t>
  </si>
  <si>
    <t xml:space="preserve">Sec'y fee &amp; supplies</t>
  </si>
  <si>
    <t xml:space="preserve">NONE</t>
  </si>
  <si>
    <t xml:space="preserve">* You will not lose your place in the free-agent draft order by using waivers.</t>
  </si>
  <si>
    <t xml:space="preserve">** You may obtain up to 3 players off of waivers per year.</t>
  </si>
  <si>
    <t xml:space="preserve">*** The team with the lowest current point total has first rights to waiver claims.</t>
  </si>
  <si>
    <t xml:space="preserve">COMPLETE ROSTER AS OF 3/29/07</t>
  </si>
  <si>
    <t xml:space="preserve">GLASS CITY THUNDER</t>
  </si>
  <si>
    <t xml:space="preserve">McCARTHY-ISMS</t>
  </si>
  <si>
    <t xml:space="preserve">LAKE ERIE LONGSHOTS</t>
  </si>
  <si>
    <t xml:space="preserve">TOLEDO TESTERS</t>
  </si>
  <si>
    <t xml:space="preserve">HUNKY TOWN TIGERS</t>
  </si>
  <si>
    <t xml:space="preserve">THE SLUMLORDS</t>
  </si>
  <si>
    <t xml:space="preserve">P</t>
  </si>
  <si>
    <t xml:space="preserve">BLACKBURN</t>
  </si>
  <si>
    <t xml:space="preserve">(F)</t>
  </si>
  <si>
    <t xml:space="preserve">Min</t>
  </si>
  <si>
    <t xml:space="preserve">BECKETT</t>
  </si>
  <si>
    <t xml:space="preserve">(G)</t>
  </si>
  <si>
    <t xml:space="preserve">Bos</t>
  </si>
  <si>
    <t xml:space="preserve">FELIZ</t>
  </si>
  <si>
    <t xml:space="preserve">Tex</t>
  </si>
  <si>
    <t xml:space="preserve">ANDERSON, B.</t>
  </si>
  <si>
    <t xml:space="preserve">Oak</t>
  </si>
  <si>
    <t xml:space="preserve">DAVIES</t>
  </si>
  <si>
    <t xml:space="preserve">(G) </t>
  </si>
  <si>
    <t xml:space="preserve">KC</t>
  </si>
  <si>
    <t xml:space="preserve">BUEHRLE</t>
  </si>
  <si>
    <t xml:space="preserve">Chi</t>
  </si>
  <si>
    <t xml:space="preserve">BONDERMAN</t>
  </si>
  <si>
    <t xml:space="preserve">Det</t>
  </si>
  <si>
    <t xml:space="preserve">ESCOBAR</t>
  </si>
  <si>
    <t xml:space="preserve">LA</t>
  </si>
  <si>
    <t xml:space="preserve">HERNANDEZ, F.</t>
  </si>
  <si>
    <t xml:space="preserve">(F)$$</t>
  </si>
  <si>
    <t xml:space="preserve">Sea</t>
  </si>
  <si>
    <t xml:space="preserve">BRADEN</t>
  </si>
  <si>
    <t xml:space="preserve">DEVINE</t>
  </si>
  <si>
    <t xml:space="preserve">(F)$ </t>
  </si>
  <si>
    <t xml:space="preserve">COLON</t>
  </si>
  <si>
    <t xml:space="preserve">CHAMBERLAIN</t>
  </si>
  <si>
    <t xml:space="preserve">NY</t>
  </si>
  <si>
    <t xml:space="preserve">GALLARAGA</t>
  </si>
  <si>
    <t xml:space="preserve">MORROW</t>
  </si>
  <si>
    <t xml:space="preserve">CORDERO, C.</t>
  </si>
  <si>
    <t xml:space="preserve">FRANCISCO, F.</t>
  </si>
  <si>
    <t xml:space="preserve">(F) </t>
  </si>
  <si>
    <t xml:space="preserve">GALLAGHER</t>
  </si>
  <si>
    <t xml:space="preserve">GUARDADO</t>
  </si>
  <si>
    <t xml:space="preserve">GUERRIER</t>
  </si>
  <si>
    <t xml:space="preserve">PETTITTE</t>
  </si>
  <si>
    <t xml:space="preserve">EVELAND</t>
  </si>
  <si>
    <t xml:space="preserve">GARZA</t>
  </si>
  <si>
    <t xml:space="preserve">(G)$$</t>
  </si>
  <si>
    <t xml:space="preserve">TB</t>
  </si>
  <si>
    <t xml:space="preserve">HENDRICKSON</t>
  </si>
  <si>
    <t xml:space="preserve">Bal</t>
  </si>
  <si>
    <t xml:space="preserve">HOCHEVAR</t>
  </si>
  <si>
    <t xml:space="preserve">(F)$</t>
  </si>
  <si>
    <t xml:space="preserve">LEAGUE</t>
  </si>
  <si>
    <t xml:space="preserve">Tor</t>
  </si>
  <si>
    <t xml:space="preserve">RIVERA</t>
  </si>
  <si>
    <t xml:space="preserve">FLOYD</t>
  </si>
  <si>
    <t xml:space="preserve">JACKSON</t>
  </si>
  <si>
    <t xml:space="preserve">HUGHES</t>
  </si>
  <si>
    <t xml:space="preserve">LEWIS, S.</t>
  </si>
  <si>
    <t xml:space="preserve">Cle</t>
  </si>
  <si>
    <t xml:space="preserve">PENNY</t>
  </si>
  <si>
    <t xml:space="preserve">SLOWEY</t>
  </si>
  <si>
    <t xml:space="preserve">LYON</t>
  </si>
  <si>
    <t xml:space="preserve">LACKEY</t>
  </si>
  <si>
    <t xml:space="preserve">PAVANO</t>
  </si>
  <si>
    <t xml:space="preserve">LITSCH</t>
  </si>
  <si>
    <t xml:space="preserve">PERKINS</t>
  </si>
  <si>
    <t xml:space="preserve">SMOLTZ</t>
  </si>
  <si>
    <t xml:space="preserve">NIEMANN</t>
  </si>
  <si>
    <t xml:space="preserve">LEE</t>
  </si>
  <si>
    <t xml:space="preserve">PERCIVAL</t>
  </si>
  <si>
    <t xml:space="preserve">MECHE</t>
  </si>
  <si>
    <t xml:space="preserve">PERRY</t>
  </si>
  <si>
    <t xml:space="preserve">UEHARA</t>
  </si>
  <si>
    <t xml:space="preserve">SABATHIA</t>
  </si>
  <si>
    <t xml:space="preserve">VERLANDER</t>
  </si>
  <si>
    <t xml:space="preserve">(J)$$</t>
  </si>
  <si>
    <t xml:space="preserve">SHERRILL</t>
  </si>
  <si>
    <t xml:space="preserve">WOOD</t>
  </si>
  <si>
    <t xml:space="preserve">WAKEFIELD</t>
  </si>
  <si>
    <t xml:space="preserve">WESTBROOK</t>
  </si>
  <si>
    <t xml:space="preserve">WEAVER, JER.</t>
  </si>
  <si>
    <t xml:space="preserve">(C)*</t>
  </si>
  <si>
    <t xml:space="preserve">ZUMAYA</t>
  </si>
  <si>
    <t xml:space="preserve">SILVA</t>
  </si>
  <si>
    <t xml:space="preserve">OF</t>
  </si>
  <si>
    <t xml:space="preserve">ABREU</t>
  </si>
  <si>
    <t xml:space="preserve">SS</t>
  </si>
  <si>
    <t xml:space="preserve">AYBAR</t>
  </si>
  <si>
    <t xml:space="preserve">BAY</t>
  </si>
  <si>
    <t xml:space="preserve">(C)++</t>
  </si>
  <si>
    <t xml:space="preserve">CABRERA, J.</t>
  </si>
  <si>
    <t xml:space="preserve">3B</t>
  </si>
  <si>
    <t xml:space="preserve">BUSCHER</t>
  </si>
  <si>
    <t xml:space="preserve">1B,3B</t>
  </si>
  <si>
    <t xml:space="preserve">BLALOCK</t>
  </si>
  <si>
    <t xml:space="preserve">SS,2B</t>
  </si>
  <si>
    <t xml:space="preserve">AVILES</t>
  </si>
  <si>
    <t xml:space="preserve">BELTRE</t>
  </si>
  <si>
    <t xml:space="preserve">(C)</t>
  </si>
  <si>
    <t xml:space="preserve">CHOO</t>
  </si>
  <si>
    <t xml:space="preserve">DEJESUS</t>
  </si>
  <si>
    <t xml:space="preserve">BUTLER</t>
  </si>
  <si>
    <t xml:space="preserve">2B</t>
  </si>
  <si>
    <t xml:space="preserve">CABRERA, A.</t>
  </si>
  <si>
    <t xml:space="preserve">BALDELLI</t>
  </si>
  <si>
    <t xml:space="preserve">CRAWFORD</t>
  </si>
  <si>
    <t xml:space="preserve">DAVIS</t>
  </si>
  <si>
    <t xml:space="preserve">DEROSA</t>
  </si>
  <si>
    <t xml:space="preserve">CEDENO, R.</t>
  </si>
  <si>
    <t xml:space="preserve">CABRERA, O.</t>
  </si>
  <si>
    <t xml:space="preserve">1B</t>
  </si>
  <si>
    <t xml:space="preserve">BARTON</t>
  </si>
  <si>
    <t xml:space="preserve">CUST</t>
  </si>
  <si>
    <t xml:space="preserve">FRANCISCO</t>
  </si>
  <si>
    <t xml:space="preserve">GIAMBI</t>
  </si>
  <si>
    <t xml:space="preserve">CUNNINGHAM</t>
  </si>
  <si>
    <t xml:space="preserve">CHAVEZ</t>
  </si>
  <si>
    <t xml:space="preserve">CUDDYER</t>
  </si>
  <si>
    <t xml:space="preserve">DAVIS, R.</t>
  </si>
  <si>
    <t xml:space="preserve">GUTIERREZ</t>
  </si>
  <si>
    <t xml:space="preserve">GRIFFEY</t>
  </si>
  <si>
    <t xml:space="preserve">DYE</t>
  </si>
  <si>
    <t xml:space="preserve">DREW</t>
  </si>
  <si>
    <t xml:space="preserve">GARCIAPARRA</t>
  </si>
  <si>
    <t xml:space="preserve">GARDNER</t>
  </si>
  <si>
    <t xml:space="preserve">JONES, A.</t>
  </si>
  <si>
    <t xml:space="preserve">JETER</t>
  </si>
  <si>
    <t xml:space="preserve">ELLSBURY</t>
  </si>
  <si>
    <t xml:space="preserve">FIGGINS</t>
  </si>
  <si>
    <t xml:space="preserve">GORDON</t>
  </si>
  <si>
    <t xml:space="preserve">(H)$$</t>
  </si>
  <si>
    <t xml:space="preserve">IWAMURA</t>
  </si>
  <si>
    <t xml:space="preserve">KENDRICK</t>
  </si>
  <si>
    <t xml:space="preserve">MATTHEWS</t>
  </si>
  <si>
    <t xml:space="preserve">GETZ</t>
  </si>
  <si>
    <t xml:space="preserve">GARKO</t>
  </si>
  <si>
    <t xml:space="preserve">SS, 1B</t>
  </si>
  <si>
    <t xml:space="preserve">GUILLEN</t>
  </si>
  <si>
    <t xml:space="preserve">(H)*</t>
  </si>
  <si>
    <t xml:space="preserve">JACOBS</t>
  </si>
  <si>
    <t xml:space="preserve">C</t>
  </si>
  <si>
    <t xml:space="preserve">MARTINEZ, V.</t>
  </si>
  <si>
    <t xml:space="preserve">REDMOND</t>
  </si>
  <si>
    <t xml:space="preserve">GUILLEN, J.</t>
  </si>
  <si>
    <t xml:space="preserve">GRANDERSON</t>
  </si>
  <si>
    <t xml:space="preserve">(D)*</t>
  </si>
  <si>
    <t xml:space="preserve">HAFNER</t>
  </si>
  <si>
    <t xml:space="preserve">LONGORIA</t>
  </si>
  <si>
    <t xml:space="preserve">MAUER</t>
  </si>
  <si>
    <t xml:space="preserve">HAMILTON</t>
  </si>
  <si>
    <t xml:space="preserve">KENNEDY</t>
  </si>
  <si>
    <t xml:space="preserve">IZTURIS, M.</t>
  </si>
  <si>
    <t xml:space="preserve">MORALES, K.</t>
  </si>
  <si>
    <t xml:space="preserve">MCDONALD</t>
  </si>
  <si>
    <t xml:space="preserve">ROLEN</t>
  </si>
  <si>
    <t xml:space="preserve">LIND</t>
  </si>
  <si>
    <t xml:space="preserve">MATSUI</t>
  </si>
  <si>
    <t xml:space="preserve">LOPEZ</t>
  </si>
  <si>
    <t xml:space="preserve">NADY</t>
  </si>
  <si>
    <t xml:space="preserve">(F)++</t>
  </si>
  <si>
    <t xml:space="preserve">PIE</t>
  </si>
  <si>
    <t xml:space="preserve">SCUTARO</t>
  </si>
  <si>
    <t xml:space="preserve">THAMES</t>
  </si>
  <si>
    <t xml:space="preserve">PIERZYNSKI</t>
  </si>
  <si>
    <t xml:space="preserve">LOWELL</t>
  </si>
  <si>
    <t xml:space="preserve">POLANCO</t>
  </si>
  <si>
    <t xml:space="preserve">SIZEMORE</t>
  </si>
  <si>
    <t xml:space="preserve">SHEALY</t>
  </si>
  <si>
    <t xml:space="preserve">WILLITS</t>
  </si>
  <si>
    <t xml:space="preserve">RABURN</t>
  </si>
  <si>
    <t xml:space="preserve">PEDROIA</t>
  </si>
  <si>
    <t xml:space="preserve">POSADA</t>
  </si>
  <si>
    <t xml:space="preserve">WIGGINTON</t>
  </si>
  <si>
    <t xml:space="preserve">SHEFFIELD</t>
  </si>
  <si>
    <t xml:space="preserve">YOUNG</t>
  </si>
  <si>
    <t xml:space="preserve">SWEENEY, M.</t>
  </si>
  <si>
    <t xml:space="preserve">C, 1B</t>
  </si>
  <si>
    <t xml:space="preserve">SALTALAMACCHIA</t>
  </si>
  <si>
    <t xml:space="preserve">SANTIAGO</t>
  </si>
  <si>
    <t xml:space="preserve">YOUNG, D.</t>
  </si>
  <si>
    <t xml:space="preserve">WELLS</t>
  </si>
  <si>
    <t xml:space="preserve">ZAUN</t>
  </si>
  <si>
    <t xml:space="preserve">VARITEK</t>
  </si>
  <si>
    <t xml:space="preserve">BENCH </t>
  </si>
  <si>
    <t xml:space="preserve">BRANTLEY</t>
  </si>
  <si>
    <t xml:space="preserve">OF,1B</t>
  </si>
  <si>
    <t xml:space="preserve">CATALANOTTO</t>
  </si>
  <si>
    <t xml:space="preserve">BARFIELD</t>
  </si>
  <si>
    <t xml:space="preserve">ACCARDO</t>
  </si>
  <si>
    <t xml:space="preserve">BROWN</t>
  </si>
  <si>
    <t xml:space="preserve">COSTA</t>
  </si>
  <si>
    <t xml:space="preserve">DOTEL</t>
  </si>
  <si>
    <t xml:space="preserve">MARCUM</t>
  </si>
  <si>
    <t xml:space="preserve">CASILLA</t>
  </si>
  <si>
    <t xml:space="preserve">ISRINGHAUSEN</t>
  </si>
  <si>
    <t xml:space="preserve">BUCK</t>
  </si>
  <si>
    <t xml:space="preserve">HILL</t>
  </si>
  <si>
    <t xml:space="preserve">HANAHAN</t>
  </si>
  <si>
    <t xml:space="preserve">MAZZARO</t>
  </si>
  <si>
    <t xml:space="preserve">CROWE</t>
  </si>
  <si>
    <t xml:space="preserve">KOTSAY</t>
  </si>
  <si>
    <t xml:space="preserve">CARTER</t>
  </si>
  <si>
    <t xml:space="preserve">JANSSEN</t>
  </si>
  <si>
    <t xml:space="preserve">HOLLAND</t>
  </si>
  <si>
    <t xml:space="preserve">MILLAR</t>
  </si>
  <si>
    <t xml:space="preserve">FELDMAN</t>
  </si>
  <si>
    <t xml:space="preserve">LIZ</t>
  </si>
  <si>
    <t xml:space="preserve">CRUZ</t>
  </si>
  <si>
    <t xml:space="preserve">MACHADO</t>
  </si>
  <si>
    <t xml:space="preserve">RANSOM</t>
  </si>
  <si>
    <t xml:space="preserve">NELSON</t>
  </si>
  <si>
    <t xml:space="preserve">JOHJIMA</t>
  </si>
  <si>
    <t xml:space="preserve">METCALF</t>
  </si>
  <si>
    <t xml:space="preserve">2B,OF</t>
  </si>
  <si>
    <t xml:space="preserve">INGLETT</t>
  </si>
  <si>
    <t xml:space="preserve">MILLWOOD</t>
  </si>
  <si>
    <t xml:space="preserve">SAITO</t>
  </si>
  <si>
    <t xml:space="preserve">OLIVER</t>
  </si>
  <si>
    <t xml:space="preserve">PENN</t>
  </si>
  <si>
    <t xml:space="preserve">ROWLAND-SMITH</t>
  </si>
  <si>
    <t xml:space="preserve">PONSON</t>
  </si>
  <si>
    <t xml:space="preserve">PEREZ</t>
  </si>
  <si>
    <t xml:space="preserve">ADENHART</t>
  </si>
  <si>
    <t xml:space="preserve">(R)$</t>
  </si>
  <si>
    <t xml:space="preserve">BECKHAM, T.</t>
  </si>
  <si>
    <t xml:space="preserve">ANDERSON, L.</t>
  </si>
  <si>
    <t xml:space="preserve">HALMAN</t>
  </si>
  <si>
    <t xml:space="preserve">KA'AIHUE</t>
  </si>
  <si>
    <t xml:space="preserve">CORTES</t>
  </si>
  <si>
    <t xml:space="preserve">HICKS</t>
  </si>
  <si>
    <t xml:space="preserve">FIELDS</t>
  </si>
  <si>
    <t xml:space="preserve">ANDRUS</t>
  </si>
  <si>
    <t xml:space="preserve">HELLICKSON</t>
  </si>
  <si>
    <t xml:space="preserve">ORTEGA</t>
  </si>
  <si>
    <t xml:space="preserve">INOA</t>
  </si>
  <si>
    <t xml:space="preserve">JENNINGS</t>
  </si>
  <si>
    <t xml:space="preserve">TEAGARDEN</t>
  </si>
  <si>
    <t xml:space="preserve">MILLER, AD</t>
  </si>
  <si>
    <t xml:space="preserve">MONTERO</t>
  </si>
  <si>
    <t xml:space="preserve">PORCELLO</t>
  </si>
  <si>
    <t xml:space="preserve">MAIN</t>
  </si>
  <si>
    <t xml:space="preserve">LAPORTA</t>
  </si>
  <si>
    <t xml:space="preserve">WIETERS</t>
  </si>
  <si>
    <t xml:space="preserve">REVERE</t>
  </si>
  <si>
    <t xml:space="preserve">PRIDIE</t>
  </si>
  <si>
    <t xml:space="preserve">RAMIREZ, M.</t>
  </si>
  <si>
    <t xml:space="preserve">MARTINEZ, J.</t>
  </si>
  <si>
    <t xml:space="preserve">MATUSZ</t>
  </si>
  <si>
    <t xml:space="preserve">3B,SS</t>
  </si>
  <si>
    <t xml:space="preserve">WOOD, B.</t>
  </si>
  <si>
    <t xml:space="preserve">SANTANA</t>
  </si>
  <si>
    <t xml:space="preserve">SAUNDERS</t>
  </si>
  <si>
    <t xml:space="preserve">SMOAK</t>
  </si>
  <si>
    <t xml:space="preserve">SNIDER</t>
  </si>
  <si>
    <t xml:space="preserve">EASTSIDE STORY</t>
  </si>
  <si>
    <t xml:space="preserve">SEAGATE SWINDLERS</t>
  </si>
  <si>
    <t xml:space="preserve">EASTSIDE RINGERS</t>
  </si>
  <si>
    <t xml:space="preserve">GRAINGER RANGERS</t>
  </si>
  <si>
    <t xml:space="preserve">THE NORTH &amp; SOUTH</t>
  </si>
  <si>
    <t xml:space="preserve">SYLVANIA POSSUMS</t>
  </si>
  <si>
    <t xml:space="preserve">BAKER</t>
  </si>
  <si>
    <t xml:space="preserve">BRADFORD</t>
  </si>
  <si>
    <t xml:space="preserve">ARREDONDO</t>
  </si>
  <si>
    <t xml:space="preserve">BUCHHOLZ</t>
  </si>
  <si>
    <t xml:space="preserve">BALFOUR</t>
  </si>
  <si>
    <t xml:space="preserve">BATISTA</t>
  </si>
  <si>
    <t xml:space="preserve">CARMONA</t>
  </si>
  <si>
    <t xml:space="preserve">BURNETT</t>
  </si>
  <si>
    <t xml:space="preserve">BLEVINS</t>
  </si>
  <si>
    <t xml:space="preserve">CAHILL</t>
  </si>
  <si>
    <t xml:space="preserve">DUCHSCHERER</t>
  </si>
  <si>
    <t xml:space="preserve">BEDARD</t>
  </si>
  <si>
    <t xml:space="preserve">HARRISON</t>
  </si>
  <si>
    <t xml:space="preserve">DANKS</t>
  </si>
  <si>
    <t xml:space="preserve">BRUNEY</t>
  </si>
  <si>
    <t xml:space="preserve">LIRIANO</t>
  </si>
  <si>
    <t xml:space="preserve">GREINKE</t>
  </si>
  <si>
    <t xml:space="preserve">GUTHRIE, J.</t>
  </si>
  <si>
    <t xml:space="preserve">LESTER</t>
  </si>
  <si>
    <t xml:space="preserve">FUENTES</t>
  </si>
  <si>
    <t xml:space="preserve">CRAIN</t>
  </si>
  <si>
    <t xml:space="preserve">MATSUZAKA</t>
  </si>
  <si>
    <t xml:space="preserve">HALLADAY</t>
  </si>
  <si>
    <t xml:space="preserve">JENKS</t>
  </si>
  <si>
    <t xml:space="preserve">ChI</t>
  </si>
  <si>
    <t xml:space="preserve">MASTERSON</t>
  </si>
  <si>
    <t xml:space="preserve">HAMMEL</t>
  </si>
  <si>
    <t xml:space="preserve">DOWNS</t>
  </si>
  <si>
    <t xml:space="preserve">NATHAN</t>
  </si>
  <si>
    <t xml:space="preserve">NESHEK</t>
  </si>
  <si>
    <t xml:space="preserve">KAZMIR</t>
  </si>
  <si>
    <t xml:space="preserve">PAPELBON</t>
  </si>
  <si>
    <t xml:space="preserve">LOWE</t>
  </si>
  <si>
    <t xml:space="preserve">LINEBRINK</t>
  </si>
  <si>
    <t xml:space="preserve">RAY</t>
  </si>
  <si>
    <t xml:space="preserve">OKAJIMA</t>
  </si>
  <si>
    <t xml:space="preserve">LEWIS, J.</t>
  </si>
  <si>
    <t xml:space="preserve">PURCEY</t>
  </si>
  <si>
    <t xml:space="preserve">MCCARTHY</t>
  </si>
  <si>
    <t xml:space="preserve">SORIA</t>
  </si>
  <si>
    <t xml:space="preserve">SONNANSTINE</t>
  </si>
  <si>
    <t xml:space="preserve">RYAN</t>
  </si>
  <si>
    <t xml:space="preserve">MOSELEY</t>
  </si>
  <si>
    <t xml:space="preserve">REYES</t>
  </si>
  <si>
    <t xml:space="preserve">WALKER, J.</t>
  </si>
  <si>
    <t xml:space="preserve">WALKER, T.</t>
  </si>
  <si>
    <t xml:space="preserve">WASHBURN</t>
  </si>
  <si>
    <t xml:space="preserve">WHEELER</t>
  </si>
  <si>
    <t xml:space="preserve">SHIELDS, J.</t>
  </si>
  <si>
    <t xml:space="preserve">(E)*</t>
  </si>
  <si>
    <t xml:space="preserve">ZIEGLER</t>
  </si>
  <si>
    <t xml:space="preserve">WANG</t>
  </si>
  <si>
    <t xml:space="preserve">WILSON, C.J.</t>
  </si>
  <si>
    <t xml:space="preserve">SHIELDS, S.</t>
  </si>
  <si>
    <t xml:space="preserve">BRANYAN</t>
  </si>
  <si>
    <t xml:space="preserve">BARAJAS</t>
  </si>
  <si>
    <t xml:space="preserve">CRISP</t>
  </si>
  <si>
    <t xml:space="preserve">2B,3B</t>
  </si>
  <si>
    <t xml:space="preserve">CARROLL</t>
  </si>
  <si>
    <t xml:space="preserve">ARIAS</t>
  </si>
  <si>
    <t xml:space="preserve">BUCK, T.</t>
  </si>
  <si>
    <t xml:space="preserve">BETANCOURT</t>
  </si>
  <si>
    <t xml:space="preserve">EVERETT</t>
  </si>
  <si>
    <t xml:space="preserve">CHAVEZ, E.</t>
  </si>
  <si>
    <t xml:space="preserve">BALENTIEN</t>
  </si>
  <si>
    <t xml:space="preserve">BETEMIT</t>
  </si>
  <si>
    <t xml:space="preserve">BURRELL</t>
  </si>
  <si>
    <t xml:space="preserve">CALLASPO</t>
  </si>
  <si>
    <t xml:space="preserve">3B,OF</t>
  </si>
  <si>
    <t xml:space="preserve">CROSBY</t>
  </si>
  <si>
    <t xml:space="preserve">BARTLETT</t>
  </si>
  <si>
    <t xml:space="preserve">BYRD, M.</t>
  </si>
  <si>
    <t xml:space="preserve">CRUZ, N.</t>
  </si>
  <si>
    <t xml:space="preserve">CASILLA, A.</t>
  </si>
  <si>
    <t xml:space="preserve">GLOAD</t>
  </si>
  <si>
    <t xml:space="preserve">FREEL</t>
  </si>
  <si>
    <t xml:space="preserve">CABRERA, M.</t>
  </si>
  <si>
    <t xml:space="preserve">CANO</t>
  </si>
  <si>
    <t xml:space="preserve">2B </t>
  </si>
  <si>
    <t xml:space="preserve">KINSLER</t>
  </si>
  <si>
    <t xml:space="preserve">CREDE</t>
  </si>
  <si>
    <t xml:space="preserve">GUERERRO</t>
  </si>
  <si>
    <t xml:space="preserve">INGE</t>
  </si>
  <si>
    <t xml:space="preserve">CLEMENT</t>
  </si>
  <si>
    <t xml:space="preserve">HUFF</t>
  </si>
  <si>
    <t xml:space="preserve">KONERKO</t>
  </si>
  <si>
    <t xml:space="preserve">DAMON</t>
  </si>
  <si>
    <t xml:space="preserve">S,2,3</t>
  </si>
  <si>
    <t xml:space="preserve">HARRIS</t>
  </si>
  <si>
    <t xml:space="preserve">ELLIS</t>
  </si>
  <si>
    <t xml:space="preserve">C </t>
  </si>
  <si>
    <t xml:space="preserve">LAIRD</t>
  </si>
  <si>
    <t xml:space="preserve">SS,3B</t>
  </si>
  <si>
    <t xml:space="preserve">LOWRIE</t>
  </si>
  <si>
    <t xml:space="preserve">DELLUCCI</t>
  </si>
  <si>
    <t xml:space="preserve">HOLLIDAY</t>
  </si>
  <si>
    <t xml:space="preserve">JOYCE</t>
  </si>
  <si>
    <t xml:space="preserve">GOMEZ</t>
  </si>
  <si>
    <t xml:space="preserve">MARKAKIS</t>
  </si>
  <si>
    <t xml:space="preserve">MURPHY, D.</t>
  </si>
  <si>
    <t xml:space="preserve">IZTURIS, C.</t>
  </si>
  <si>
    <t xml:space="preserve">MONTANEZ</t>
  </si>
  <si>
    <t xml:space="preserve">IB</t>
  </si>
  <si>
    <t xml:space="preserve">OVERBAY</t>
  </si>
  <si>
    <t xml:space="preserve">PERALTA</t>
  </si>
  <si>
    <t xml:space="preserve">HUNTER</t>
  </si>
  <si>
    <t xml:space="preserve">MATHIS</t>
  </si>
  <si>
    <t xml:space="preserve">NAVARRO</t>
  </si>
  <si>
    <t xml:space="preserve">LUGO</t>
  </si>
  <si>
    <t xml:space="preserve">QUENTIN</t>
  </si>
  <si>
    <t xml:space="preserve">POWELL</t>
  </si>
  <si>
    <t xml:space="preserve">KAPLER</t>
  </si>
  <si>
    <t xml:space="preserve">PUNTO</t>
  </si>
  <si>
    <t xml:space="preserve">OF  </t>
  </si>
  <si>
    <t xml:space="preserve">ORDONEZ</t>
  </si>
  <si>
    <t xml:space="preserve">MORA</t>
  </si>
  <si>
    <t xml:space="preserve">RIOS, A.</t>
  </si>
  <si>
    <t xml:space="preserve">RAMIREZ, A.</t>
  </si>
  <si>
    <t xml:space="preserve">KUBEL</t>
  </si>
  <si>
    <t xml:space="preserve">3B </t>
  </si>
  <si>
    <t xml:space="preserve">RODRIGUEZ, A.</t>
  </si>
  <si>
    <t xml:space="preserve">ORTIZ</t>
  </si>
  <si>
    <t xml:space="preserve">NAPOLI</t>
  </si>
  <si>
    <t xml:space="preserve">SPAN</t>
  </si>
  <si>
    <t xml:space="preserve">SUZUKI</t>
  </si>
  <si>
    <t xml:space="preserve">MORNEAU</t>
  </si>
  <si>
    <t xml:space="preserve">ROBERTS</t>
  </si>
  <si>
    <t xml:space="preserve">PENA, C.</t>
  </si>
  <si>
    <t xml:space="preserve">TEAHEN</t>
  </si>
  <si>
    <t xml:space="preserve">SWEENEY, R.</t>
  </si>
  <si>
    <t xml:space="preserve">OWENS</t>
  </si>
  <si>
    <t xml:space="preserve">WIMBERLY</t>
  </si>
  <si>
    <t xml:space="preserve">SHOPPACH</t>
  </si>
  <si>
    <t xml:space="preserve">PEREZ, F.</t>
  </si>
  <si>
    <t xml:space="preserve">THOME</t>
  </si>
  <si>
    <t xml:space="preserve">UPTON</t>
  </si>
  <si>
    <t xml:space="preserve">SCOTT</t>
  </si>
  <si>
    <t xml:space="preserve">YOUKILIS</t>
  </si>
  <si>
    <t xml:space="preserve">SWISHER</t>
  </si>
  <si>
    <t xml:space="preserve">TEIXEIRA</t>
  </si>
  <si>
    <t xml:space="preserve">SS,OF</t>
  </si>
  <si>
    <t xml:space="preserve">ZOBRIST</t>
  </si>
  <si>
    <t xml:space="preserve">AARDSMA</t>
  </si>
  <si>
    <t xml:space="preserve">COPELAND</t>
  </si>
  <si>
    <t xml:space="preserve">BAUTISTA</t>
  </si>
  <si>
    <t xml:space="preserve">BERROA</t>
  </si>
  <si>
    <t xml:space="preserve">BANNISTER</t>
  </si>
  <si>
    <t xml:space="preserve">ANDERSON</t>
  </si>
  <si>
    <t xml:space="preserve">BOGGS</t>
  </si>
  <si>
    <t xml:space="preserve">CORONA</t>
  </si>
  <si>
    <t xml:space="preserve">BLOOMQUIST</t>
  </si>
  <si>
    <t xml:space="preserve">MINER</t>
  </si>
  <si>
    <t xml:space="preserve">CORCORAN</t>
  </si>
  <si>
    <t xml:space="preserve">GROSS</t>
  </si>
  <si>
    <t xml:space="preserve">ENSBERG</t>
  </si>
  <si>
    <t xml:space="preserve">DENORFIA</t>
  </si>
  <si>
    <t xml:space="preserve">HOWELL</t>
  </si>
  <si>
    <t xml:space="preserve">MORSE</t>
  </si>
  <si>
    <t xml:space="preserve">GONZALEZ, G.</t>
  </si>
  <si>
    <t xml:space="preserve">MARQUEZ</t>
  </si>
  <si>
    <t xml:space="preserve">SIMON</t>
  </si>
  <si>
    <t xml:space="preserve">JOHNSON</t>
  </si>
  <si>
    <t xml:space="preserve">MCGOWAN</t>
  </si>
  <si>
    <t xml:space="preserve">PADILLA</t>
  </si>
  <si>
    <t xml:space="preserve">MARTE</t>
  </si>
  <si>
    <t xml:space="preserve">PENNINGTON</t>
  </si>
  <si>
    <t xml:space="preserve">THORNTON</t>
  </si>
  <si>
    <t xml:space="preserve">NIX</t>
  </si>
  <si>
    <t xml:space="preserve">SMITH</t>
  </si>
  <si>
    <t xml:space="preserve">RODNEY</t>
  </si>
  <si>
    <t xml:space="preserve">RICHARD</t>
  </si>
  <si>
    <t xml:space="preserve">WISE</t>
  </si>
  <si>
    <t xml:space="preserve">3B,1B</t>
  </si>
  <si>
    <t xml:space="preserve">QUINLAN</t>
  </si>
  <si>
    <t xml:space="preserve">VIZQUEL</t>
  </si>
  <si>
    <t xml:space="preserve">TOLBERT</t>
  </si>
  <si>
    <t xml:space="preserve">TALLET</t>
  </si>
  <si>
    <t xml:space="preserve">ARENCIBIA</t>
  </si>
  <si>
    <t xml:space="preserve">BORBON</t>
  </si>
  <si>
    <t xml:space="preserve">BARD</t>
  </si>
  <si>
    <t xml:space="preserve">BRIGNAC</t>
  </si>
  <si>
    <t xml:space="preserve">BOWDEN</t>
  </si>
  <si>
    <t xml:space="preserve">AUMONT</t>
  </si>
  <si>
    <t xml:space="preserve">2B,SS</t>
  </si>
  <si>
    <t xml:space="preserve">CARDENAS</t>
  </si>
  <si>
    <t xml:space="preserve">CECIL</t>
  </si>
  <si>
    <t xml:space="preserve">3B  </t>
  </si>
  <si>
    <t xml:space="preserve">HODGES</t>
  </si>
  <si>
    <t xml:space="preserve">BECKHAM, G.</t>
  </si>
  <si>
    <t xml:space="preserve">BRACKMAN</t>
  </si>
  <si>
    <t xml:space="preserve">COOPER</t>
  </si>
  <si>
    <t xml:space="preserve">DIAMOND</t>
  </si>
  <si>
    <t xml:space="preserve">MELANCON</t>
  </si>
  <si>
    <t xml:space="preserve">HOSMER</t>
  </si>
  <si>
    <t xml:space="preserve">LARISH</t>
  </si>
  <si>
    <t xml:space="preserve">MOUSTAKAS</t>
  </si>
  <si>
    <t xml:space="preserve">SANDOVAL</t>
  </si>
  <si>
    <t xml:space="preserve">MILLS</t>
  </si>
  <si>
    <t xml:space="preserve">HORNE</t>
  </si>
  <si>
    <t xml:space="preserve">TILLMAN</t>
  </si>
  <si>
    <t xml:space="preserve">OF,3B</t>
  </si>
  <si>
    <t xml:space="preserve">VICIEDO</t>
  </si>
  <si>
    <t xml:space="preserve">TRIUNFEL</t>
  </si>
  <si>
    <t xml:space="preserve">TUIASOSOPO</t>
  </si>
  <si>
    <t xml:space="preserve">PRICE</t>
  </si>
  <si>
    <t xml:space="preserve">POREDA</t>
  </si>
  <si>
    <t xml:space="preserve">WALDEN</t>
  </si>
  <si>
    <t xml:space="preserve">* = LONG-TERM CONTRACT</t>
  </si>
  <si>
    <t xml:space="preserve">F=FREE AGENT IN 2010</t>
  </si>
  <si>
    <t xml:space="preserve"> C=MUST BE RELEASED AT THE END OF 2009</t>
  </si>
  <si>
    <t xml:space="preserve">++=EX-NAT'L LEAGUER (long term)</t>
  </si>
  <si>
    <t xml:space="preserve">G=FREE AGENT IN 2011</t>
  </si>
  <si>
    <t xml:space="preserve"> D= MUST BE RELEASED AT THE END OF 2010</t>
  </si>
  <si>
    <t xml:space="preserve">$=ELIGIBLE FOR DOUBLE LONG TERM</t>
  </si>
  <si>
    <t xml:space="preserve">H=FREE AGENT IN 2012</t>
  </si>
  <si>
    <t xml:space="preserve">E= MUST BE RELEASED AT THE END OF 2011</t>
  </si>
  <si>
    <t xml:space="preserve">$$=ELIGIBLE FOR ADDITIONAL LONG TERM</t>
  </si>
  <si>
    <t xml:space="preserve">R = ROOKIE STATUS</t>
  </si>
  <si>
    <t xml:space="preserve">PERIOD:   1</t>
  </si>
  <si>
    <t xml:space="preserve">GAMES THROUGH:   4/12/09</t>
  </si>
  <si>
    <t xml:space="preserve">MLB STATS 4/12/09</t>
  </si>
  <si>
    <t xml:space="preserve">POSITION PLAYERS</t>
  </si>
  <si>
    <t xml:space="preserve">PITCHERS</t>
  </si>
  <si>
    <t xml:space="preserve"> </t>
  </si>
  <si>
    <t xml:space="preserve">NAME</t>
  </si>
  <si>
    <t xml:space="preserve">TEAM</t>
  </si>
  <si>
    <t xml:space="preserve">AB</t>
  </si>
  <si>
    <t xml:space="preserve">H</t>
  </si>
  <si>
    <t xml:space="preserve">HR</t>
  </si>
  <si>
    <t xml:space="preserve">RBI</t>
  </si>
  <si>
    <t xml:space="preserve">SB</t>
  </si>
  <si>
    <t xml:space="preserve">AVG</t>
  </si>
  <si>
    <t xml:space="preserve">MOVES</t>
  </si>
  <si>
    <t xml:space="preserve">W</t>
  </si>
  <si>
    <t xml:space="preserve">S</t>
  </si>
  <si>
    <t xml:space="preserve">IP</t>
  </si>
  <si>
    <t xml:space="preserve">HITS</t>
  </si>
  <si>
    <t xml:space="preserve">ER</t>
  </si>
  <si>
    <t xml:space="preserve">BB</t>
  </si>
  <si>
    <t xml:space="preserve">ERA</t>
  </si>
  <si>
    <t xml:space="preserve">HWR</t>
  </si>
  <si>
    <t xml:space="preserve">Baldelli</t>
  </si>
  <si>
    <t xml:space="preserve">Lewis, S.</t>
  </si>
  <si>
    <t xml:space="preserve">Lowell</t>
  </si>
  <si>
    <t xml:space="preserve">Wood</t>
  </si>
  <si>
    <t xml:space="preserve">Pedroia</t>
  </si>
  <si>
    <t xml:space="preserve">Bonderman</t>
  </si>
  <si>
    <t xml:space="preserve">Hafner</t>
  </si>
  <si>
    <t xml:space="preserve">Hochevar</t>
  </si>
  <si>
    <t xml:space="preserve">Guillen</t>
  </si>
  <si>
    <t xml:space="preserve">Meche</t>
  </si>
  <si>
    <t xml:space="preserve">Aviles</t>
  </si>
  <si>
    <t xml:space="preserve">Blackburn</t>
  </si>
  <si>
    <t xml:space="preserve">Gordon</t>
  </si>
  <si>
    <t xml:space="preserve">Chamberlain</t>
  </si>
  <si>
    <t xml:space="preserve">Abreu</t>
  </si>
  <si>
    <t xml:space="preserve">Guardado</t>
  </si>
  <si>
    <t xml:space="preserve">Izturis, M.</t>
  </si>
  <si>
    <t xml:space="preserve">Litsch</t>
  </si>
  <si>
    <t xml:space="preserve">Cuddyer</t>
  </si>
  <si>
    <t xml:space="preserve">Barton</t>
  </si>
  <si>
    <t xml:space="preserve">Garciaparra</t>
  </si>
  <si>
    <t xml:space="preserve">Lopez</t>
  </si>
  <si>
    <t xml:space="preserve">Saltalamachhia</t>
  </si>
  <si>
    <t xml:space="preserve">  </t>
  </si>
  <si>
    <t xml:space="preserve">TOTALS</t>
  </si>
  <si>
    <t xml:space="preserve">TOTAL</t>
  </si>
  <si>
    <t xml:space="preserve">Polanco</t>
  </si>
  <si>
    <t xml:space="preserve">Beckett</t>
  </si>
  <si>
    <t xml:space="preserve">Santiago</t>
  </si>
  <si>
    <t xml:space="preserve">Penny</t>
  </si>
  <si>
    <t xml:space="preserve">Jacobs</t>
  </si>
  <si>
    <t xml:space="preserve">Wakefield</t>
  </si>
  <si>
    <t xml:space="preserve">Aybar</t>
  </si>
  <si>
    <t xml:space="preserve">Gallaragga</t>
  </si>
  <si>
    <t xml:space="preserve">Morales</t>
  </si>
  <si>
    <t xml:space="preserve">Perry</t>
  </si>
  <si>
    <t xml:space="preserve">Gardner</t>
  </si>
  <si>
    <t xml:space="preserve">Escobar</t>
  </si>
  <si>
    <t xml:space="preserve">Nady</t>
  </si>
  <si>
    <t xml:space="preserve">Guerrier</t>
  </si>
  <si>
    <t xml:space="preserve">Posada</t>
  </si>
  <si>
    <t xml:space="preserve">Perkins</t>
  </si>
  <si>
    <t xml:space="preserve">Cust</t>
  </si>
  <si>
    <t xml:space="preserve">League</t>
  </si>
  <si>
    <t xml:space="preserve">Davis, R.</t>
  </si>
  <si>
    <t xml:space="preserve">Beltre</t>
  </si>
  <si>
    <t xml:space="preserve">Crawford</t>
  </si>
  <si>
    <t xml:space="preserve">iwamura</t>
  </si>
  <si>
    <t xml:space="preserve">Longoria</t>
  </si>
  <si>
    <t xml:space="preserve">BATTING AVG.</t>
  </si>
  <si>
    <t xml:space="preserve">HITS/WALKS RATIO</t>
  </si>
  <si>
    <t xml:space="preserve">Jones, A.</t>
  </si>
  <si>
    <t xml:space="preserve">Uehara</t>
  </si>
  <si>
    <t xml:space="preserve">Pie</t>
  </si>
  <si>
    <t xml:space="preserve">Smoltz</t>
  </si>
  <si>
    <t xml:space="preserve">Wigginton</t>
  </si>
  <si>
    <t xml:space="preserve">Westbrook</t>
  </si>
  <si>
    <t xml:space="preserve">Bay</t>
  </si>
  <si>
    <t xml:space="preserve">Slowey</t>
  </si>
  <si>
    <t xml:space="preserve">Choo</t>
  </si>
  <si>
    <t xml:space="preserve">Pettitte</t>
  </si>
  <si>
    <t xml:space="preserve">Francisco</t>
  </si>
  <si>
    <t xml:space="preserve">Rivera</t>
  </si>
  <si>
    <t xml:space="preserve">Martinez, V.</t>
  </si>
  <si>
    <t xml:space="preserve">Hernandez, R.</t>
  </si>
  <si>
    <t xml:space="preserve">Sizemore</t>
  </si>
  <si>
    <t xml:space="preserve">Morrow</t>
  </si>
  <si>
    <t xml:space="preserve">Kendrick</t>
  </si>
  <si>
    <t xml:space="preserve">Feliz</t>
  </si>
  <si>
    <t xml:space="preserve">Mauer</t>
  </si>
  <si>
    <t xml:space="preserve">Young, D.</t>
  </si>
  <si>
    <t xml:space="preserve">Gutierrez</t>
  </si>
  <si>
    <t xml:space="preserve">Davis</t>
  </si>
  <si>
    <t xml:space="preserve">McDonald</t>
  </si>
  <si>
    <t xml:space="preserve">Cabrera, J.</t>
  </si>
  <si>
    <t xml:space="preserve">Floyd</t>
  </si>
  <si>
    <t xml:space="preserve">DeRosa</t>
  </si>
  <si>
    <t xml:space="preserve">Sabathia</t>
  </si>
  <si>
    <t xml:space="preserve">Sheffield</t>
  </si>
  <si>
    <t xml:space="preserve">Lyon</t>
  </si>
  <si>
    <t xml:space="preserve">DeJesus</t>
  </si>
  <si>
    <t xml:space="preserve">Weaver</t>
  </si>
  <si>
    <t xml:space="preserve">Shealy</t>
  </si>
  <si>
    <t xml:space="preserve">Anderson, B.</t>
  </si>
  <si>
    <t xml:space="preserve">Matthews</t>
  </si>
  <si>
    <t xml:space="preserve">Braden</t>
  </si>
  <si>
    <t xml:space="preserve">Eveland</t>
  </si>
  <si>
    <t xml:space="preserve">Redmond</t>
  </si>
  <si>
    <t xml:space="preserve">Cordero</t>
  </si>
  <si>
    <t xml:space="preserve">Giambi</t>
  </si>
  <si>
    <t xml:space="preserve">Niemann</t>
  </si>
  <si>
    <t xml:space="preserve">Jeter</t>
  </si>
  <si>
    <t xml:space="preserve">Griffey</t>
  </si>
  <si>
    <t xml:space="preserve">Rolen</t>
  </si>
  <si>
    <t xml:space="preserve">Scutaro</t>
  </si>
  <si>
    <t xml:space="preserve">Wells</t>
  </si>
  <si>
    <t xml:space="preserve">Zaun</t>
  </si>
  <si>
    <t xml:space="preserve">Lee</t>
  </si>
  <si>
    <t xml:space="preserve">Ellsbury</t>
  </si>
  <si>
    <t xml:space="preserve">Verlander</t>
  </si>
  <si>
    <t xml:space="preserve">Dye</t>
  </si>
  <si>
    <t xml:space="preserve">Zumaya</t>
  </si>
  <si>
    <t xml:space="preserve">Getz</t>
  </si>
  <si>
    <t xml:space="preserve">Davies</t>
  </si>
  <si>
    <t xml:space="preserve">Thames</t>
  </si>
  <si>
    <t xml:space="preserve">Lackey</t>
  </si>
  <si>
    <t xml:space="preserve">Butler</t>
  </si>
  <si>
    <t xml:space="preserve">Devine</t>
  </si>
  <si>
    <t xml:space="preserve">Guillen, J.</t>
  </si>
  <si>
    <t xml:space="preserve">Garza</t>
  </si>
  <si>
    <t xml:space="preserve">Willits</t>
  </si>
  <si>
    <t xml:space="preserve">Jackson, E.</t>
  </si>
  <si>
    <t xml:space="preserve">Buscher</t>
  </si>
  <si>
    <t xml:space="preserve">Francisco, F.</t>
  </si>
  <si>
    <t xml:space="preserve">Cunningham</t>
  </si>
  <si>
    <t xml:space="preserve">Cedeno</t>
  </si>
  <si>
    <t xml:space="preserve">Hamilton</t>
  </si>
  <si>
    <t xml:space="preserve">Young</t>
  </si>
  <si>
    <t xml:space="preserve">Lind</t>
  </si>
  <si>
    <t xml:space="preserve">Drew</t>
  </si>
  <si>
    <t xml:space="preserve">Hendrickson</t>
  </si>
  <si>
    <t xml:space="preserve">Varitek</t>
  </si>
  <si>
    <t xml:space="preserve">Sherrill</t>
  </si>
  <si>
    <t xml:space="preserve">Pierzynski</t>
  </si>
  <si>
    <t xml:space="preserve">Buehrle</t>
  </si>
  <si>
    <t xml:space="preserve">Cabrera, A.</t>
  </si>
  <si>
    <t xml:space="preserve">Colon</t>
  </si>
  <si>
    <t xml:space="preserve">Garko</t>
  </si>
  <si>
    <t xml:space="preserve">Pavano</t>
  </si>
  <si>
    <t xml:space="preserve">Granderson</t>
  </si>
  <si>
    <t xml:space="preserve">Hughes</t>
  </si>
  <si>
    <t xml:space="preserve">Figgins</t>
  </si>
  <si>
    <t xml:space="preserve">Gallagher</t>
  </si>
  <si>
    <t xml:space="preserve">Matsui</t>
  </si>
  <si>
    <t xml:space="preserve">Silva</t>
  </si>
  <si>
    <t xml:space="preserve">Cabrera, O.</t>
  </si>
  <si>
    <t xml:space="preserve">Percival</t>
  </si>
  <si>
    <t xml:space="preserve">Chavez</t>
  </si>
  <si>
    <t xml:space="preserve">Sweeney, M.</t>
  </si>
  <si>
    <t xml:space="preserve">Kennedy</t>
  </si>
  <si>
    <t xml:space="preserve">Blalock</t>
  </si>
  <si>
    <t xml:space="preserve">Lowrie</t>
  </si>
  <si>
    <t xml:space="preserve">Lester</t>
  </si>
  <si>
    <t xml:space="preserve">Konerko</t>
  </si>
  <si>
    <t xml:space="preserve">Masterson</t>
  </si>
  <si>
    <t xml:space="preserve">Ramirez, A.</t>
  </si>
  <si>
    <t xml:space="preserve">Papelbon</t>
  </si>
  <si>
    <t xml:space="preserve">Peralta</t>
  </si>
  <si>
    <t xml:space="preserve">Carmona</t>
  </si>
  <si>
    <t xml:space="preserve">Buck, T.</t>
  </si>
  <si>
    <t xml:space="preserve">Reyes</t>
  </si>
  <si>
    <t xml:space="preserve">Powell</t>
  </si>
  <si>
    <t xml:space="preserve">Baker</t>
  </si>
  <si>
    <t xml:space="preserve">Suzuki</t>
  </si>
  <si>
    <t xml:space="preserve">Wheeler</t>
  </si>
  <si>
    <t xml:space="preserve">Sweeney, R.</t>
  </si>
  <si>
    <t xml:space="preserve">Harrison</t>
  </si>
  <si>
    <t xml:space="preserve">Branyan</t>
  </si>
  <si>
    <t xml:space="preserve">Purcey</t>
  </si>
  <si>
    <t xml:space="preserve">Burrell</t>
  </si>
  <si>
    <t xml:space="preserve">Upton</t>
  </si>
  <si>
    <t xml:space="preserve">Cruz, N.</t>
  </si>
  <si>
    <t xml:space="preserve">Kinsler</t>
  </si>
  <si>
    <t xml:space="preserve">Murphy, D.</t>
  </si>
  <si>
    <t xml:space="preserve">Scott</t>
  </si>
  <si>
    <t xml:space="preserve">Bradford</t>
  </si>
  <si>
    <t xml:space="preserve">Owens</t>
  </si>
  <si>
    <t xml:space="preserve">Danks</t>
  </si>
  <si>
    <t xml:space="preserve">Dellucci</t>
  </si>
  <si>
    <t xml:space="preserve">Fuentes</t>
  </si>
  <si>
    <t xml:space="preserve">Callaspo</t>
  </si>
  <si>
    <t xml:space="preserve">Santana</t>
  </si>
  <si>
    <t xml:space="preserve">Hunter</t>
  </si>
  <si>
    <t xml:space="preserve">Burnett</t>
  </si>
  <si>
    <t xml:space="preserve">Casilla</t>
  </si>
  <si>
    <t xml:space="preserve">Lowe</t>
  </si>
  <si>
    <t xml:space="preserve">Crede</t>
  </si>
  <si>
    <t xml:space="preserve">Hammel</t>
  </si>
  <si>
    <t xml:space="preserve">Kubel</t>
  </si>
  <si>
    <t xml:space="preserve">Shelds, J.</t>
  </si>
  <si>
    <t xml:space="preserve">Morneau</t>
  </si>
  <si>
    <t xml:space="preserve">McCarthy</t>
  </si>
  <si>
    <t xml:space="preserve">Damon</t>
  </si>
  <si>
    <t xml:space="preserve">Betancourt</t>
  </si>
  <si>
    <t xml:space="preserve">Kapler</t>
  </si>
  <si>
    <t xml:space="preserve">Barajas</t>
  </si>
  <si>
    <t xml:space="preserve">Hill</t>
  </si>
  <si>
    <t xml:space="preserve">Izturis, C.</t>
  </si>
  <si>
    <t xml:space="preserve">Walker, J.</t>
  </si>
  <si>
    <t xml:space="preserve">Youkilis</t>
  </si>
  <si>
    <t xml:space="preserve">Linebrink</t>
  </si>
  <si>
    <t xml:space="preserve">Fields</t>
  </si>
  <si>
    <t xml:space="preserve">Soria</t>
  </si>
  <si>
    <t xml:space="preserve">Everett</t>
  </si>
  <si>
    <t xml:space="preserve">Arredondo</t>
  </si>
  <si>
    <t xml:space="preserve">Crisp</t>
  </si>
  <si>
    <t xml:space="preserve">Crain</t>
  </si>
  <si>
    <t xml:space="preserve">Gload</t>
  </si>
  <si>
    <t xml:space="preserve">Bruney</t>
  </si>
  <si>
    <t xml:space="preserve">Guererro</t>
  </si>
  <si>
    <t xml:space="preserve">Blevins</t>
  </si>
  <si>
    <t xml:space="preserve">Mathis</t>
  </si>
  <si>
    <t xml:space="preserve">Ziegler</t>
  </si>
  <si>
    <t xml:space="preserve">Harris</t>
  </si>
  <si>
    <t xml:space="preserve">Downs</t>
  </si>
  <si>
    <t xml:space="preserve">Punto</t>
  </si>
  <si>
    <t xml:space="preserve">Rodriguez, A.</t>
  </si>
  <si>
    <t xml:space="preserve">Holliday</t>
  </si>
  <si>
    <t xml:space="preserve">Wimberly</t>
  </si>
  <si>
    <t xml:space="preserve">Suzuki, I.</t>
  </si>
  <si>
    <t xml:space="preserve">Freel</t>
  </si>
  <si>
    <t xml:space="preserve">Ray</t>
  </si>
  <si>
    <t xml:space="preserve">Montanez</t>
  </si>
  <si>
    <t xml:space="preserve">Buchholz</t>
  </si>
  <si>
    <t xml:space="preserve">Roberts</t>
  </si>
  <si>
    <t xml:space="preserve">Matsuzaka</t>
  </si>
  <si>
    <t xml:space="preserve">Ortiz</t>
  </si>
  <si>
    <t xml:space="preserve">Liriano</t>
  </si>
  <si>
    <t xml:space="preserve">Carroll</t>
  </si>
  <si>
    <t xml:space="preserve">Nathan</t>
  </si>
  <si>
    <t xml:space="preserve">Shoppach</t>
  </si>
  <si>
    <t xml:space="preserve">Wang</t>
  </si>
  <si>
    <t xml:space="preserve">Inge</t>
  </si>
  <si>
    <t xml:space="preserve">Cahill</t>
  </si>
  <si>
    <t xml:space="preserve">Joyce</t>
  </si>
  <si>
    <t xml:space="preserve">Walker</t>
  </si>
  <si>
    <t xml:space="preserve">Ordonez</t>
  </si>
  <si>
    <t xml:space="preserve">Sonnanstine</t>
  </si>
  <si>
    <t xml:space="preserve">Swisher</t>
  </si>
  <si>
    <t xml:space="preserve">Crosby</t>
  </si>
  <si>
    <t xml:space="preserve">Navarro</t>
  </si>
  <si>
    <t xml:space="preserve">Jones</t>
  </si>
  <si>
    <t xml:space="preserve">NORTH &amp; SOUTH</t>
  </si>
  <si>
    <t xml:space="preserve">Gomez, Ch</t>
  </si>
  <si>
    <t xml:space="preserve">Okajima</t>
  </si>
  <si>
    <t xml:space="preserve">Mora</t>
  </si>
  <si>
    <t xml:space="preserve">Greinke</t>
  </si>
  <si>
    <t xml:space="preserve">Lugo</t>
  </si>
  <si>
    <t xml:space="preserve">Neshek</t>
  </si>
  <si>
    <t xml:space="preserve">Cabrera, M.</t>
  </si>
  <si>
    <t xml:space="preserve">Duchscherer</t>
  </si>
  <si>
    <t xml:space="preserve">Napoli</t>
  </si>
  <si>
    <t xml:space="preserve">Washburn</t>
  </si>
  <si>
    <t xml:space="preserve">Bartlett</t>
  </si>
  <si>
    <t xml:space="preserve">Balfour</t>
  </si>
  <si>
    <t xml:space="preserve">Gomez, Ca</t>
  </si>
  <si>
    <t xml:space="preserve">Wilson</t>
  </si>
  <si>
    <t xml:space="preserve">Ellis</t>
  </si>
  <si>
    <t xml:space="preserve">Halladay</t>
  </si>
  <si>
    <t xml:space="preserve">Balentien</t>
  </si>
  <si>
    <t xml:space="preserve">Ryan</t>
  </si>
  <si>
    <t xml:space="preserve">Clement</t>
  </si>
  <si>
    <t xml:space="preserve">Pena, C.</t>
  </si>
  <si>
    <t xml:space="preserve">Perez, F.</t>
  </si>
  <si>
    <t xml:space="preserve">Arias</t>
  </si>
  <si>
    <t xml:space="preserve">Teixeira</t>
  </si>
  <si>
    <t xml:space="preserve">Reyes, A.</t>
  </si>
  <si>
    <t xml:space="preserve">Huff</t>
  </si>
  <si>
    <t xml:space="preserve">Guthrie</t>
  </si>
  <si>
    <t xml:space="preserve">Markakis</t>
  </si>
  <si>
    <t xml:space="preserve">Jenks</t>
  </si>
  <si>
    <t xml:space="preserve">Betemit</t>
  </si>
  <si>
    <t xml:space="preserve">Lewis, J.</t>
  </si>
  <si>
    <t xml:space="preserve">Quentin</t>
  </si>
  <si>
    <t xml:space="preserve">Moseley</t>
  </si>
  <si>
    <t xml:space="preserve">Thome</t>
  </si>
  <si>
    <t xml:space="preserve">Saunders</t>
  </si>
  <si>
    <t xml:space="preserve">Laird</t>
  </si>
  <si>
    <t xml:space="preserve">Shields, S.</t>
  </si>
  <si>
    <t xml:space="preserve">Teahen</t>
  </si>
  <si>
    <t xml:space="preserve">Batista</t>
  </si>
  <si>
    <t xml:space="preserve">Span</t>
  </si>
  <si>
    <t xml:space="preserve">Bedard</t>
  </si>
  <si>
    <t xml:space="preserve">Cano</t>
  </si>
  <si>
    <t xml:space="preserve">Kazmir</t>
  </si>
  <si>
    <t xml:space="preserve">Aybar, W.</t>
  </si>
  <si>
    <t xml:space="preserve">Zobrist</t>
  </si>
  <si>
    <t xml:space="preserve">Byrd, M.</t>
  </si>
  <si>
    <t xml:space="preserve">Overbay</t>
  </si>
  <si>
    <t xml:space="preserve">Rios, 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"/>
    <numFmt numFmtId="166" formatCode="0.0"/>
    <numFmt numFmtId="167" formatCode="0"/>
    <numFmt numFmtId="168" formatCode="0.00"/>
    <numFmt numFmtId="169" formatCode="mmmm\ d&quot;, &quot;yyyy"/>
    <numFmt numFmtId="170" formatCode="_(* #,##0.00_);_(* \(#,##0.00\);_(* \-??_);_(@_)"/>
    <numFmt numFmtId="171" formatCode="_(* #,##0.0_);_(* \(#,##0.0\);_(* \-??_);_(@_)"/>
    <numFmt numFmtId="172" formatCode="_(\$* #,##0.00_);_(\$* \(#,##0.00\);_(\$* \-??_);_(@_)"/>
    <numFmt numFmtId="173" formatCode="[$-409]m/d/yyyy"/>
    <numFmt numFmtId="174" formatCode="m/d"/>
    <numFmt numFmtId="175" formatCode="\$#,##0.00_);&quot;($&quot;#,##0.00\)"/>
    <numFmt numFmtId="176" formatCode="0.00_)"/>
    <numFmt numFmtId="177" formatCode="0.000_)"/>
    <numFmt numFmtId="178" formatCode="_(* #,##0_);_(* \(#,##0\);_(* \-??_);_(@_)"/>
    <numFmt numFmtId="179" formatCode="0%"/>
    <numFmt numFmtId="180" formatCode="General"/>
    <numFmt numFmtId="181" formatCode="#,##0.00"/>
    <numFmt numFmtId="182" formatCode="[$-409]d\-mmm"/>
    <numFmt numFmtId="183" formatCode="_(* #,##0.000_);_(* \(#,##0.000\);_(* \-??_);_(@_)"/>
  </numFmts>
  <fonts count="31">
    <font>
      <sz val="11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b val="true"/>
      <u val="single"/>
      <sz val="11"/>
      <name val="Comic Sans MS"/>
      <family val="4"/>
    </font>
    <font>
      <b val="true"/>
      <sz val="11"/>
      <name val="Comic Sans MS"/>
      <family val="4"/>
    </font>
    <font>
      <b val="true"/>
      <u val="single"/>
      <sz val="12"/>
      <name val="Arial MT"/>
      <family val="0"/>
    </font>
    <font>
      <u val="single"/>
      <sz val="11"/>
      <name val="Comic Sans MS"/>
      <family val="4"/>
    </font>
    <font>
      <b val="true"/>
      <sz val="18"/>
      <name val="Comic Sans MS"/>
      <family val="4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11"/>
      <color rgb="FF333300"/>
      <name val="Arial"/>
      <family val="2"/>
    </font>
    <font>
      <b val="true"/>
      <sz val="11"/>
      <color rgb="FF0000FF"/>
      <name val="Arial"/>
      <family val="2"/>
    </font>
    <font>
      <sz val="11"/>
      <name val="Arial MT"/>
      <family val="0"/>
    </font>
    <font>
      <b val="true"/>
      <sz val="11"/>
      <color rgb="FF000000"/>
      <name val="Arial MT"/>
      <family val="0"/>
    </font>
    <font>
      <sz val="11"/>
      <color rgb="FF000000"/>
      <name val="Arial MT"/>
      <family val="0"/>
    </font>
    <font>
      <b val="true"/>
      <i val="true"/>
      <sz val="11"/>
      <color rgb="FF000000"/>
      <name val="Arial MT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i val="true"/>
      <sz val="10"/>
      <color rgb="FF000000"/>
      <name val="Arial MT"/>
      <family val="0"/>
    </font>
    <font>
      <i val="true"/>
      <sz val="11"/>
      <color rgb="FF000000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14</xdr:col>
      <xdr:colOff>360</xdr:colOff>
      <xdr:row>33</xdr:row>
      <xdr:rowOff>257400</xdr:rowOff>
    </xdr:to>
    <xdr:sp>
      <xdr:nvSpPr>
        <xdr:cNvPr id="0" name="Rectangle 1"/>
        <xdr:cNvSpPr/>
      </xdr:nvSpPr>
      <xdr:spPr>
        <a:xfrm>
          <a:off x="4796280" y="7696080"/>
          <a:ext cx="6112080" cy="752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360</xdr:colOff>
      <xdr:row>39</xdr:row>
      <xdr:rowOff>228600</xdr:rowOff>
    </xdr:to>
    <xdr:sp>
      <xdr:nvSpPr>
        <xdr:cNvPr id="1" name="Rectangle 3"/>
        <xdr:cNvSpPr/>
      </xdr:nvSpPr>
      <xdr:spPr>
        <a:xfrm>
          <a:off x="879480" y="9696600"/>
          <a:ext cx="33404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10</xdr:col>
      <xdr:colOff>360</xdr:colOff>
      <xdr:row>39</xdr:row>
      <xdr:rowOff>228600</xdr:rowOff>
    </xdr:to>
    <xdr:sp>
      <xdr:nvSpPr>
        <xdr:cNvPr id="2" name="Rectangle 4"/>
        <xdr:cNvSpPr/>
      </xdr:nvSpPr>
      <xdr:spPr>
        <a:xfrm>
          <a:off x="4530240" y="9696600"/>
          <a:ext cx="32425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5</xdr:col>
      <xdr:colOff>360</xdr:colOff>
      <xdr:row>39</xdr:row>
      <xdr:rowOff>228600</xdr:rowOff>
    </xdr:to>
    <xdr:sp>
      <xdr:nvSpPr>
        <xdr:cNvPr id="3" name="Rectangle 5"/>
        <xdr:cNvSpPr/>
      </xdr:nvSpPr>
      <xdr:spPr>
        <a:xfrm>
          <a:off x="8154000" y="9696600"/>
          <a:ext cx="32428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5</xdr:col>
      <xdr:colOff>360</xdr:colOff>
      <xdr:row>44</xdr:row>
      <xdr:rowOff>257040</xdr:rowOff>
    </xdr:to>
    <xdr:sp>
      <xdr:nvSpPr>
        <xdr:cNvPr id="4" name="Rectangle 6"/>
        <xdr:cNvSpPr/>
      </xdr:nvSpPr>
      <xdr:spPr>
        <a:xfrm>
          <a:off x="879480" y="10182240"/>
          <a:ext cx="334044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10</xdr:col>
      <xdr:colOff>360</xdr:colOff>
      <xdr:row>44</xdr:row>
      <xdr:rowOff>257040</xdr:rowOff>
    </xdr:to>
    <xdr:sp>
      <xdr:nvSpPr>
        <xdr:cNvPr id="5" name="Rectangle 7"/>
        <xdr:cNvSpPr/>
      </xdr:nvSpPr>
      <xdr:spPr>
        <a:xfrm>
          <a:off x="4530240" y="10182240"/>
          <a:ext cx="32425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5</xdr:col>
      <xdr:colOff>360</xdr:colOff>
      <xdr:row>44</xdr:row>
      <xdr:rowOff>257040</xdr:rowOff>
    </xdr:to>
    <xdr:sp>
      <xdr:nvSpPr>
        <xdr:cNvPr id="6" name="Rectangle 8"/>
        <xdr:cNvSpPr/>
      </xdr:nvSpPr>
      <xdr:spPr>
        <a:xfrm>
          <a:off x="8154000" y="10182240"/>
          <a:ext cx="324288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360</xdr:colOff>
      <xdr:row>46</xdr:row>
      <xdr:rowOff>257400</xdr:rowOff>
    </xdr:to>
    <xdr:sp>
      <xdr:nvSpPr>
        <xdr:cNvPr id="7" name="Rectangle 9"/>
        <xdr:cNvSpPr/>
      </xdr:nvSpPr>
      <xdr:spPr>
        <a:xfrm>
          <a:off x="2825280" y="11439360"/>
          <a:ext cx="89748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720</xdr:colOff>
      <xdr:row>46</xdr:row>
      <xdr:rowOff>257400</xdr:rowOff>
    </xdr:to>
    <xdr:sp>
      <xdr:nvSpPr>
        <xdr:cNvPr id="8" name="Rectangle 10"/>
        <xdr:cNvSpPr/>
      </xdr:nvSpPr>
      <xdr:spPr>
        <a:xfrm>
          <a:off x="6493680" y="11439360"/>
          <a:ext cx="74664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4</xdr:col>
      <xdr:colOff>360</xdr:colOff>
      <xdr:row>46</xdr:row>
      <xdr:rowOff>257400</xdr:rowOff>
    </xdr:to>
    <xdr:sp>
      <xdr:nvSpPr>
        <xdr:cNvPr id="9" name="Rectangle 11"/>
        <xdr:cNvSpPr/>
      </xdr:nvSpPr>
      <xdr:spPr>
        <a:xfrm>
          <a:off x="10197360" y="11439360"/>
          <a:ext cx="711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12</xdr:col>
      <xdr:colOff>1440</xdr:colOff>
      <xdr:row>37</xdr:row>
      <xdr:rowOff>247680</xdr:rowOff>
    </xdr:to>
    <xdr:sp>
      <xdr:nvSpPr>
        <xdr:cNvPr id="10" name="Rectangle 12"/>
        <xdr:cNvSpPr/>
      </xdr:nvSpPr>
      <xdr:spPr>
        <a:xfrm>
          <a:off x="7239600" y="8943840"/>
          <a:ext cx="12798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20</xdr:col>
      <xdr:colOff>720</xdr:colOff>
      <xdr:row>39</xdr:row>
      <xdr:rowOff>228600</xdr:rowOff>
    </xdr:to>
    <xdr:sp>
      <xdr:nvSpPr>
        <xdr:cNvPr id="11" name="Rectangle 13"/>
        <xdr:cNvSpPr/>
      </xdr:nvSpPr>
      <xdr:spPr>
        <a:xfrm>
          <a:off x="12133080" y="9696600"/>
          <a:ext cx="288792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1</xdr:row>
      <xdr:rowOff>0</xdr:rowOff>
    </xdr:from>
    <xdr:to>
      <xdr:col>20</xdr:col>
      <xdr:colOff>720</xdr:colOff>
      <xdr:row>44</xdr:row>
      <xdr:rowOff>257040</xdr:rowOff>
    </xdr:to>
    <xdr:sp>
      <xdr:nvSpPr>
        <xdr:cNvPr id="12" name="Rectangle 14"/>
        <xdr:cNvSpPr/>
      </xdr:nvSpPr>
      <xdr:spPr>
        <a:xfrm>
          <a:off x="12133080" y="10182240"/>
          <a:ext cx="2887920" cy="100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72840</xdr:colOff>
      <xdr:row>46</xdr:row>
      <xdr:rowOff>0</xdr:rowOff>
    </xdr:from>
    <xdr:to>
      <xdr:col>18</xdr:col>
      <xdr:colOff>835560</xdr:colOff>
      <xdr:row>46</xdr:row>
      <xdr:rowOff>257400</xdr:rowOff>
    </xdr:to>
    <xdr:sp>
      <xdr:nvSpPr>
        <xdr:cNvPr id="13" name="Rectangle 15"/>
        <xdr:cNvSpPr/>
      </xdr:nvSpPr>
      <xdr:spPr>
        <a:xfrm>
          <a:off x="13705920" y="11439360"/>
          <a:ext cx="8622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19440</xdr:rowOff>
    </xdr:from>
    <xdr:to>
      <xdr:col>5</xdr:col>
      <xdr:colOff>18360</xdr:colOff>
      <xdr:row>14</xdr:row>
      <xdr:rowOff>19080</xdr:rowOff>
    </xdr:to>
    <xdr:sp>
      <xdr:nvSpPr>
        <xdr:cNvPr id="14" name="Rectangle 16"/>
        <xdr:cNvSpPr/>
      </xdr:nvSpPr>
      <xdr:spPr>
        <a:xfrm>
          <a:off x="897120" y="505080"/>
          <a:ext cx="3340800" cy="2981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4</xdr:col>
      <xdr:colOff>360</xdr:colOff>
      <xdr:row>46</xdr:row>
      <xdr:rowOff>257400</xdr:rowOff>
    </xdr:to>
    <xdr:sp>
      <xdr:nvSpPr>
        <xdr:cNvPr id="15" name="Rectangle 17"/>
        <xdr:cNvSpPr/>
      </xdr:nvSpPr>
      <xdr:spPr>
        <a:xfrm>
          <a:off x="10197360" y="11439360"/>
          <a:ext cx="711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48" activeCellId="0" sqref="B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21"/>
  </cols>
  <sheetData>
    <row r="1" customFormat="false" ht="16.5" hidden="false" customHeight="false" outlineLevel="0" collapsed="false">
      <c r="A1" s="0" t="str">
        <f aca="false">+Totals!M3</f>
        <v>Eastside Ringers</v>
      </c>
      <c r="B1" s="0" t="e">
        <f aca="false">+Totals!O3</f>
        <v>#DIV/0!</v>
      </c>
    </row>
    <row r="2" customFormat="false" ht="16.5" hidden="false" customHeight="false" outlineLevel="0" collapsed="false">
      <c r="A2" s="0" t="str">
        <f aca="false">+Totals!H19</f>
        <v>Eastside Ringers</v>
      </c>
      <c r="B2" s="0" t="n">
        <f aca="false">+Totals!J19</f>
        <v>5</v>
      </c>
    </row>
    <row r="3" customFormat="false" ht="16.5" hidden="false" customHeight="false" outlineLevel="0" collapsed="false">
      <c r="A3" s="0" t="str">
        <f aca="false">+Totals!R4</f>
        <v>Eastside Ringers</v>
      </c>
      <c r="B3" s="0" t="n">
        <f aca="false">+Totals!T4</f>
        <v>5</v>
      </c>
    </row>
    <row r="4" customFormat="false" ht="16.5" hidden="false" customHeight="false" outlineLevel="0" collapsed="false">
      <c r="A4" s="0" t="str">
        <f aca="false">+Totals!C26</f>
        <v>Eastside Ringers</v>
      </c>
      <c r="B4" s="0" t="n">
        <f aca="false">+Totals!E26</f>
        <v>5</v>
      </c>
    </row>
    <row r="5" customFormat="false" ht="16.5" hidden="false" customHeight="false" outlineLevel="0" collapsed="false">
      <c r="A5" s="0" t="str">
        <f aca="false">+Totals!M29</f>
        <v>Eastside Ringers</v>
      </c>
      <c r="B5" s="0" t="n">
        <f aca="false">+Totals!O29</f>
        <v>5</v>
      </c>
    </row>
    <row r="6" customFormat="false" ht="16.5" hidden="false" customHeight="false" outlineLevel="0" collapsed="false">
      <c r="A6" s="0" t="str">
        <f aca="false">+Totals!H12</f>
        <v>Eastside Ringers</v>
      </c>
      <c r="B6" s="0" t="n">
        <f aca="false">+Totals!J12</f>
        <v>5</v>
      </c>
    </row>
    <row r="7" customFormat="false" ht="16.5" hidden="false" customHeight="false" outlineLevel="0" collapsed="false">
      <c r="A7" s="0" t="str">
        <f aca="false">+Totals!R18</f>
        <v>Eastside Ringers</v>
      </c>
      <c r="B7" s="0" t="e">
        <f aca="false">+Totals!T18</f>
        <v>#DIV/0!</v>
      </c>
    </row>
    <row r="8" customFormat="false" ht="16.5" hidden="false" customHeight="false" outlineLevel="0" collapsed="false">
      <c r="A8" s="0" t="str">
        <f aca="false">+Totals!C3</f>
        <v>Eastside Ringers</v>
      </c>
      <c r="B8" s="0" t="e">
        <f aca="false">+Totals!E3</f>
        <v>#DIV/0!</v>
      </c>
      <c r="C8" s="0" t="e">
        <f aca="false">SUM(B1:B8)</f>
        <v>#DIV/0!</v>
      </c>
    </row>
    <row r="9" customFormat="false" ht="16.5" hidden="false" customHeight="false" outlineLevel="0" collapsed="false">
      <c r="A9" s="0" t="str">
        <f aca="false">+Totals!H4</f>
        <v>Eastside Story</v>
      </c>
      <c r="B9" s="0" t="n">
        <f aca="false">+Totals!J4</f>
        <v>5</v>
      </c>
    </row>
    <row r="10" customFormat="false" ht="16.5" hidden="false" customHeight="false" outlineLevel="0" collapsed="false">
      <c r="A10" s="0" t="str">
        <f aca="false">+Totals!C10</f>
        <v>Eastside Story</v>
      </c>
      <c r="B10" s="0" t="e">
        <f aca="false">+Totals!E10</f>
        <v>#DIV/0!</v>
      </c>
    </row>
    <row r="11" customFormat="false" ht="16.5" hidden="false" customHeight="false" outlineLevel="0" collapsed="false">
      <c r="A11" s="0" t="str">
        <f aca="false">+Totals!C18</f>
        <v>Eastside Story</v>
      </c>
      <c r="B11" s="0" t="n">
        <f aca="false">+Totals!E18</f>
        <v>5</v>
      </c>
    </row>
    <row r="12" customFormat="false" ht="16.5" hidden="false" customHeight="false" outlineLevel="0" collapsed="false">
      <c r="A12" s="0" t="str">
        <f aca="false">+Totals!H26</f>
        <v>Eastside Story</v>
      </c>
      <c r="B12" s="0" t="n">
        <f aca="false">+Totals!J26</f>
        <v>5</v>
      </c>
      <c r="H12" s="0" t="s">
        <v>0</v>
      </c>
    </row>
    <row r="13" customFormat="false" ht="16.5" hidden="false" customHeight="false" outlineLevel="0" collapsed="false">
      <c r="A13" s="0" t="str">
        <f aca="false">+Totals!M6</f>
        <v>Eastside Story</v>
      </c>
      <c r="B13" s="0" t="e">
        <f aca="false">+Totals!O6</f>
        <v>#DIV/0!</v>
      </c>
    </row>
    <row r="14" customFormat="false" ht="16.5" hidden="false" customHeight="false" outlineLevel="0" collapsed="false">
      <c r="A14" s="0" t="str">
        <f aca="false">+Totals!R24</f>
        <v>Eastside Story</v>
      </c>
      <c r="B14" s="0" t="e">
        <f aca="false">+Totals!T24</f>
        <v>#DIV/0!</v>
      </c>
    </row>
    <row r="15" customFormat="false" ht="16.5" hidden="false" customHeight="false" outlineLevel="0" collapsed="false">
      <c r="A15" s="0" t="str">
        <f aca="false">+Totals!R5</f>
        <v>Eastside Story</v>
      </c>
      <c r="B15" s="0" t="n">
        <f aca="false">+Totals!T5</f>
        <v>5</v>
      </c>
    </row>
    <row r="16" customFormat="false" ht="16.5" hidden="false" customHeight="false" outlineLevel="0" collapsed="false">
      <c r="A16" s="0" t="str">
        <f aca="false">+Totals!M26</f>
        <v>Eastside Story</v>
      </c>
      <c r="B16" s="0" t="n">
        <f aca="false">+Totals!O26</f>
        <v>5</v>
      </c>
      <c r="C16" s="0" t="e">
        <f aca="false">SUM(B9:B16)</f>
        <v>#DIV/0!</v>
      </c>
    </row>
    <row r="17" customFormat="false" ht="16.5" hidden="false" customHeight="false" outlineLevel="0" collapsed="false">
      <c r="A17" s="0" t="str">
        <f aca="false">+Totals!H25</f>
        <v>Glass City Thunder</v>
      </c>
      <c r="B17" s="0" t="n">
        <f aca="false">+Totals!J25</f>
        <v>5</v>
      </c>
    </row>
    <row r="18" customFormat="false" ht="16.5" hidden="false" customHeight="false" outlineLevel="0" collapsed="false">
      <c r="A18" s="0" t="str">
        <f aca="false">+Totals!C5</f>
        <v>Glass City Thunder</v>
      </c>
      <c r="B18" s="0" t="e">
        <f aca="false">+Totals!E5</f>
        <v>#DIV/0!</v>
      </c>
    </row>
    <row r="19" customFormat="false" ht="16.5" hidden="false" customHeight="false" outlineLevel="0" collapsed="false">
      <c r="A19" s="0" t="str">
        <f aca="false">+Totals!R11</f>
        <v>Glass City Thunder</v>
      </c>
      <c r="B19" s="0" t="n">
        <f aca="false">+Totals!T11</f>
        <v>5</v>
      </c>
    </row>
    <row r="20" customFormat="false" ht="16.5" hidden="false" customHeight="false" outlineLevel="0" collapsed="false">
      <c r="A20" s="0" t="str">
        <f aca="false">+Totals!M19</f>
        <v>Glass City Thunder</v>
      </c>
      <c r="B20" s="0" t="n">
        <f aca="false">+Totals!O19</f>
        <v>5</v>
      </c>
    </row>
    <row r="21" customFormat="false" ht="16.5" hidden="false" customHeight="false" outlineLevel="0" collapsed="false">
      <c r="A21" s="0" t="str">
        <f aca="false">+Totals!R23</f>
        <v>Glass City Thunder</v>
      </c>
      <c r="B21" s="0" t="e">
        <f aca="false">+Totals!T23</f>
        <v>#DIV/0!</v>
      </c>
    </row>
    <row r="22" customFormat="false" ht="16.5" hidden="false" customHeight="false" outlineLevel="0" collapsed="false">
      <c r="A22" s="0" t="str">
        <f aca="false">+Totals!H7</f>
        <v>Glass City Thunder</v>
      </c>
      <c r="B22" s="0" t="n">
        <f aca="false">+Totals!J7</f>
        <v>5</v>
      </c>
    </row>
    <row r="23" customFormat="false" ht="16.5" hidden="false" customHeight="false" outlineLevel="0" collapsed="false">
      <c r="A23" s="0" t="str">
        <f aca="false">+Totals!C27</f>
        <v>Glass City Thunder</v>
      </c>
      <c r="B23" s="0" t="n">
        <f aca="false">+Totals!E27</f>
        <v>5</v>
      </c>
    </row>
    <row r="24" customFormat="false" ht="16.5" hidden="false" customHeight="false" outlineLevel="0" collapsed="false">
      <c r="A24" s="0" t="str">
        <f aca="false">+Totals!M13</f>
        <v>Glass City Thunder</v>
      </c>
      <c r="B24" s="0" t="e">
        <f aca="false">+Totals!O13</f>
        <v>#DIV/0!</v>
      </c>
      <c r="C24" s="0" t="e">
        <f aca="false">SUM(B17:B24)</f>
        <v>#DIV/0!</v>
      </c>
    </row>
    <row r="25" customFormat="false" ht="16.5" hidden="false" customHeight="false" outlineLevel="0" collapsed="false">
      <c r="A25" s="0" t="str">
        <f aca="false">+Totals!H10</f>
        <v>Grainger Rangers</v>
      </c>
      <c r="B25" s="0" t="n">
        <f aca="false">+Totals!J10</f>
        <v>5</v>
      </c>
    </row>
    <row r="26" customFormat="false" ht="16.5" hidden="false" customHeight="false" outlineLevel="0" collapsed="false">
      <c r="A26" s="0" t="str">
        <f aca="false">+Totals!M23</f>
        <v>Grainger Rangers</v>
      </c>
      <c r="B26" s="0" t="n">
        <f aca="false">+Totals!O23</f>
        <v>5</v>
      </c>
    </row>
    <row r="27" customFormat="false" ht="16.5" hidden="false" customHeight="false" outlineLevel="0" collapsed="false">
      <c r="A27" s="0" t="str">
        <f aca="false">+Totals!R3</f>
        <v>Grainger Rangers</v>
      </c>
      <c r="B27" s="0" t="n">
        <f aca="false">+Totals!T3</f>
        <v>5</v>
      </c>
    </row>
    <row r="28" customFormat="false" ht="16.5" hidden="false" customHeight="false" outlineLevel="0" collapsed="false">
      <c r="A28" s="0" t="str">
        <f aca="false">+Totals!R21</f>
        <v>Grainger Rangers</v>
      </c>
      <c r="B28" s="0" t="e">
        <f aca="false">+Totals!T21</f>
        <v>#DIV/0!</v>
      </c>
    </row>
    <row r="29" customFormat="false" ht="16.5" hidden="false" customHeight="false" outlineLevel="0" collapsed="false">
      <c r="A29" s="0" t="str">
        <f aca="false">+Totals!C14</f>
        <v>Grainger Rangers</v>
      </c>
      <c r="B29" s="0" t="e">
        <f aca="false">+Totals!E14</f>
        <v>#DIV/0!</v>
      </c>
    </row>
    <row r="30" customFormat="false" ht="16.5" hidden="false" customHeight="false" outlineLevel="0" collapsed="false">
      <c r="A30" s="0" t="str">
        <f aca="false">+Totals!C22</f>
        <v>Grainger Rangers</v>
      </c>
      <c r="B30" s="0" t="n">
        <f aca="false">+Totals!E22</f>
        <v>5</v>
      </c>
    </row>
    <row r="31" customFormat="false" ht="16.5" hidden="false" customHeight="false" outlineLevel="0" collapsed="false">
      <c r="A31" s="0" t="str">
        <f aca="false">+Totals!M5</f>
        <v>Grainger Rangers</v>
      </c>
      <c r="B31" s="0" t="e">
        <f aca="false">+Totals!O5</f>
        <v>#DIV/0!</v>
      </c>
    </row>
    <row r="32" customFormat="false" ht="16.5" hidden="false" customHeight="false" outlineLevel="0" collapsed="false">
      <c r="A32" s="0" t="str">
        <f aca="false">+Totals!H27</f>
        <v>Grainger Rangers</v>
      </c>
      <c r="B32" s="0" t="n">
        <f aca="false">+Totals!J27</f>
        <v>5</v>
      </c>
      <c r="C32" s="0" t="e">
        <f aca="false">SUM(B25:B32)</f>
        <v>#DIV/0!</v>
      </c>
    </row>
    <row r="33" customFormat="false" ht="16.5" hidden="false" customHeight="false" outlineLevel="0" collapsed="false">
      <c r="A33" s="0" t="str">
        <f aca="false">+Totals!C24</f>
        <v>Hunky Town Tigers</v>
      </c>
      <c r="B33" s="0" t="n">
        <f aca="false">+Totals!E24</f>
        <v>5</v>
      </c>
    </row>
    <row r="34" customFormat="false" ht="16.5" hidden="false" customHeight="false" outlineLevel="0" collapsed="false">
      <c r="A34" s="0" t="str">
        <f aca="false">+Totals!C6</f>
        <v>Hunky Town Tigers</v>
      </c>
      <c r="B34" s="0" t="e">
        <f aca="false">+Totals!E6</f>
        <v>#DIV/0!</v>
      </c>
    </row>
    <row r="35" customFormat="false" ht="16.5" hidden="false" customHeight="false" outlineLevel="0" collapsed="false">
      <c r="A35" s="0" t="str">
        <f aca="false">+Totals!H22</f>
        <v>Hunky Town Tigers</v>
      </c>
      <c r="B35" s="0" t="n">
        <f aca="false">+Totals!J22</f>
        <v>5</v>
      </c>
    </row>
    <row r="36" customFormat="false" ht="16.5" hidden="false" customHeight="false" outlineLevel="0" collapsed="false">
      <c r="A36" s="0" t="str">
        <f aca="false">+Totals!R27</f>
        <v>Hunky Town Tigers</v>
      </c>
      <c r="B36" s="0" t="e">
        <f aca="false">+Totals!T27</f>
        <v>#DIV/0!</v>
      </c>
    </row>
    <row r="37" customFormat="false" ht="16.5" hidden="false" customHeight="false" outlineLevel="0" collapsed="false">
      <c r="A37" s="0" t="str">
        <f aca="false">+Totals!M18</f>
        <v>Hunky Town Tigers</v>
      </c>
      <c r="B37" s="0" t="n">
        <f aca="false">+Totals!O18</f>
        <v>5</v>
      </c>
    </row>
    <row r="38" customFormat="false" ht="16.5" hidden="false" customHeight="false" outlineLevel="0" collapsed="false">
      <c r="A38" s="0" t="str">
        <f aca="false">+Totals!M8</f>
        <v>Hunky Town Tigers</v>
      </c>
      <c r="B38" s="0" t="e">
        <f aca="false">+Totals!O8</f>
        <v>#DIV/0!</v>
      </c>
    </row>
    <row r="39" customFormat="false" ht="16.5" hidden="false" customHeight="false" outlineLevel="0" collapsed="false">
      <c r="A39" s="0" t="str">
        <f aca="false">+Totals!H8</f>
        <v>Hunky Town Tigers</v>
      </c>
      <c r="B39" s="0" t="n">
        <f aca="false">+Totals!J8</f>
        <v>5</v>
      </c>
    </row>
    <row r="40" customFormat="false" ht="16.5" hidden="false" customHeight="false" outlineLevel="0" collapsed="false">
      <c r="A40" s="0" t="str">
        <f aca="false">+Totals!R6</f>
        <v>Hunky Town Tigers</v>
      </c>
      <c r="B40" s="0" t="n">
        <f aca="false">+Totals!T6</f>
        <v>5</v>
      </c>
      <c r="C40" s="0" t="e">
        <f aca="false">SUM(B33:B40)</f>
        <v>#DIV/0!</v>
      </c>
    </row>
    <row r="41" customFormat="false" ht="16.5" hidden="false" customHeight="false" outlineLevel="0" collapsed="false">
      <c r="A41" s="0" t="str">
        <f aca="false">+Totals!R20</f>
        <v>Lake Erie Longshots</v>
      </c>
      <c r="B41" s="0" t="e">
        <f aca="false">+Totals!T20</f>
        <v>#DIV/0!</v>
      </c>
    </row>
    <row r="42" customFormat="false" ht="16.5" hidden="false" customHeight="false" outlineLevel="0" collapsed="false">
      <c r="A42" s="0" t="str">
        <f aca="false">+Totals!R8</f>
        <v>Lake Erie Longshots</v>
      </c>
      <c r="B42" s="0" t="n">
        <f aca="false">+Totals!T8</f>
        <v>5</v>
      </c>
    </row>
    <row r="43" customFormat="false" ht="16.5" hidden="false" customHeight="false" outlineLevel="0" collapsed="false">
      <c r="A43" s="0" t="str">
        <f aca="false">+Totals!M7</f>
        <v>Lake Erie Longshots</v>
      </c>
      <c r="B43" s="0" t="e">
        <f aca="false">+Totals!O7</f>
        <v>#DIV/0!</v>
      </c>
    </row>
    <row r="44" customFormat="false" ht="16.5" hidden="false" customHeight="false" outlineLevel="0" collapsed="false">
      <c r="A44" s="0" t="str">
        <f aca="false">+Totals!C4</f>
        <v>Lake Erie Longshots</v>
      </c>
      <c r="B44" s="0" t="e">
        <f aca="false">+Totals!E4</f>
        <v>#DIV/0!</v>
      </c>
    </row>
    <row r="45" customFormat="false" ht="16.5" hidden="false" customHeight="false" outlineLevel="0" collapsed="false">
      <c r="A45" s="0" t="str">
        <f aca="false">+Totals!C19</f>
        <v>Lake Erie Longshots</v>
      </c>
      <c r="B45" s="0" t="n">
        <f aca="false">+Totals!E19</f>
        <v>5</v>
      </c>
    </row>
    <row r="46" customFormat="false" ht="16.5" hidden="false" customHeight="false" outlineLevel="0" collapsed="false">
      <c r="A46" s="0" t="str">
        <f aca="false">+Totals!M20</f>
        <v>Lake Erie Longshots</v>
      </c>
      <c r="B46" s="0" t="n">
        <f aca="false">+Totals!O20</f>
        <v>5</v>
      </c>
    </row>
    <row r="47" customFormat="false" ht="16.5" hidden="false" customHeight="false" outlineLevel="0" collapsed="false">
      <c r="A47" s="0" t="str">
        <f aca="false">+Totals!H18</f>
        <v>Lake Erie Longshots</v>
      </c>
      <c r="B47" s="0" t="n">
        <f aca="false">+Totals!J18</f>
        <v>5</v>
      </c>
    </row>
    <row r="48" customFormat="false" ht="16.5" hidden="false" customHeight="false" outlineLevel="0" collapsed="false">
      <c r="A48" s="0" t="str">
        <f aca="false">+Totals!H3</f>
        <v>Lake Erie Longshots</v>
      </c>
      <c r="B48" s="0" t="n">
        <f aca="false">+Totals!J3</f>
        <v>5</v>
      </c>
      <c r="C48" s="0" t="e">
        <f aca="false">SUM(B41:B48)</f>
        <v>#DIV/0!</v>
      </c>
    </row>
    <row r="49" customFormat="false" ht="16.5" hidden="false" customHeight="false" outlineLevel="0" collapsed="false">
      <c r="A49" s="0" t="str">
        <f aca="false">+Totals!M22</f>
        <v>McCarthy-Isms</v>
      </c>
      <c r="B49" s="0" t="n">
        <f aca="false">+Totals!O22</f>
        <v>5</v>
      </c>
    </row>
    <row r="50" customFormat="false" ht="16.5" hidden="false" customHeight="false" outlineLevel="0" collapsed="false">
      <c r="A50" s="0" t="str">
        <f aca="false">+Totals!R25</f>
        <v>McCarthy-Isms</v>
      </c>
      <c r="B50" s="0" t="e">
        <f aca="false">+Totals!T25</f>
        <v>#DIV/0!</v>
      </c>
    </row>
    <row r="51" customFormat="false" ht="16.5" hidden="false" customHeight="false" outlineLevel="0" collapsed="false">
      <c r="A51" s="0" t="str">
        <f aca="false">+Totals!C9</f>
        <v>McCarthy-Isms</v>
      </c>
      <c r="B51" s="0" t="e">
        <f aca="false">+Totals!E9</f>
        <v>#DIV/0!</v>
      </c>
    </row>
    <row r="52" customFormat="false" ht="16.5" hidden="false" customHeight="false" outlineLevel="0" collapsed="false">
      <c r="A52" s="0" t="str">
        <f aca="false">+Totals!M12</f>
        <v>McCarthy-Isms</v>
      </c>
      <c r="B52" s="0" t="e">
        <f aca="false">+Totals!O12</f>
        <v>#DIV/0!</v>
      </c>
    </row>
    <row r="53" customFormat="false" ht="16.5" hidden="false" customHeight="false" outlineLevel="0" collapsed="false">
      <c r="A53" s="0" t="str">
        <f aca="false">+Totals!H21</f>
        <v>McCarthy-Isms</v>
      </c>
      <c r="B53" s="0" t="n">
        <f aca="false">+Totals!J21</f>
        <v>5</v>
      </c>
    </row>
    <row r="54" customFormat="false" ht="16.5" hidden="false" customHeight="false" outlineLevel="0" collapsed="false">
      <c r="A54" s="0" t="str">
        <f aca="false">+Totals!H9</f>
        <v>McCarthy-Isms</v>
      </c>
      <c r="B54" s="0" t="n">
        <f aca="false">+Totals!J9</f>
        <v>5</v>
      </c>
    </row>
    <row r="55" customFormat="false" ht="16.5" hidden="false" customHeight="false" outlineLevel="0" collapsed="false">
      <c r="A55" s="0" t="str">
        <f aca="false">+Totals!R14</f>
        <v>McCarthy-Isms</v>
      </c>
      <c r="B55" s="0" t="n">
        <f aca="false">+Totals!T14</f>
        <v>5</v>
      </c>
    </row>
    <row r="56" customFormat="false" ht="16.5" hidden="false" customHeight="false" outlineLevel="0" collapsed="false">
      <c r="A56" s="0" t="str">
        <f aca="false">+Totals!C23</f>
        <v>McCarthy-Isms</v>
      </c>
      <c r="B56" s="0" t="n">
        <f aca="false">+Totals!E23</f>
        <v>5</v>
      </c>
      <c r="C56" s="0" t="e">
        <f aca="false">SUM(B49:B56)</f>
        <v>#DIV/0!</v>
      </c>
    </row>
    <row r="57" customFormat="false" ht="16.5" hidden="false" customHeight="false" outlineLevel="0" collapsed="false">
      <c r="A57" s="0" t="str">
        <f aca="false">+Totals!R7</f>
        <v>North &amp; South</v>
      </c>
      <c r="B57" s="0" t="n">
        <f aca="false">+Totals!T7</f>
        <v>5</v>
      </c>
    </row>
    <row r="58" customFormat="false" ht="16.5" hidden="false" customHeight="false" outlineLevel="0" collapsed="false">
      <c r="A58" s="0" t="str">
        <f aca="false">+Totals!R19</f>
        <v>North &amp; South</v>
      </c>
      <c r="B58" s="0" t="e">
        <f aca="false">+Totals!T19</f>
        <v>#DIV/0!</v>
      </c>
    </row>
    <row r="59" customFormat="false" ht="16.5" hidden="false" customHeight="false" outlineLevel="0" collapsed="false">
      <c r="A59" s="0" t="str">
        <f aca="false">+Totals!H20</f>
        <v>North &amp; South</v>
      </c>
      <c r="B59" s="0" t="n">
        <f aca="false">+Totals!J20</f>
        <v>5</v>
      </c>
    </row>
    <row r="60" customFormat="false" ht="16.5" hidden="false" customHeight="false" outlineLevel="0" collapsed="false">
      <c r="A60" s="0" t="str">
        <f aca="false">+Totals!M24</f>
        <v>North &amp; South</v>
      </c>
      <c r="B60" s="0" t="n">
        <f aca="false">+Totals!O24</f>
        <v>5</v>
      </c>
    </row>
    <row r="61" customFormat="false" ht="16.5" hidden="false" customHeight="false" outlineLevel="0" collapsed="false">
      <c r="A61" s="0" t="str">
        <f aca="false">+Totals!C13</f>
        <v>North &amp; South</v>
      </c>
      <c r="B61" s="0" t="e">
        <f aca="false">+Totals!E13</f>
        <v>#DIV/0!</v>
      </c>
    </row>
    <row r="62" customFormat="false" ht="16.5" hidden="false" customHeight="false" outlineLevel="0" collapsed="false">
      <c r="A62" s="0" t="str">
        <f aca="false">+Totals!M4</f>
        <v>North &amp; South</v>
      </c>
      <c r="B62" s="0" t="e">
        <f aca="false">+Totals!O4</f>
        <v>#DIV/0!</v>
      </c>
    </row>
    <row r="63" customFormat="false" ht="16.5" hidden="false" customHeight="false" outlineLevel="0" collapsed="false">
      <c r="A63" s="0" t="str">
        <f aca="false">+Totals!C20</f>
        <v>North &amp; South</v>
      </c>
      <c r="B63" s="0" t="n">
        <f aca="false">+Totals!E20</f>
        <v>5</v>
      </c>
    </row>
    <row r="64" customFormat="false" ht="16.5" hidden="false" customHeight="false" outlineLevel="0" collapsed="false">
      <c r="A64" s="0" t="str">
        <f aca="false">+Totals!H6</f>
        <v>North &amp; South</v>
      </c>
      <c r="B64" s="0" t="n">
        <f aca="false">+Totals!J6</f>
        <v>5</v>
      </c>
      <c r="C64" s="0" t="e">
        <f aca="false">SUM(B57:B64)</f>
        <v>#DIV/0!</v>
      </c>
    </row>
    <row r="65" customFormat="false" ht="16.5" hidden="false" customHeight="false" outlineLevel="0" collapsed="false">
      <c r="A65" s="0" t="str">
        <f aca="false">+Totals!C28</f>
        <v>Seagate Swindlers</v>
      </c>
      <c r="B65" s="0" t="n">
        <f aca="false">+Totals!E28</f>
        <v>5</v>
      </c>
    </row>
    <row r="66" customFormat="false" ht="16.5" hidden="false" customHeight="false" outlineLevel="0" collapsed="false">
      <c r="A66" s="0" t="str">
        <f aca="false">+Totals!M21</f>
        <v>Seagate Swindlers</v>
      </c>
      <c r="B66" s="0" t="n">
        <f aca="false">+Totals!O21</f>
        <v>5</v>
      </c>
    </row>
    <row r="67" customFormat="false" ht="16.5" hidden="false" customHeight="false" outlineLevel="0" collapsed="false">
      <c r="A67" s="0" t="str">
        <f aca="false">+Totals!M9</f>
        <v>Seagate Swindlers</v>
      </c>
      <c r="B67" s="0" t="e">
        <f aca="false">+Totals!O9</f>
        <v>#DIV/0!</v>
      </c>
    </row>
    <row r="68" customFormat="false" ht="16.5" hidden="false" customHeight="false" outlineLevel="0" collapsed="false">
      <c r="A68" s="0" t="str">
        <f aca="false">+Totals!C12</f>
        <v>Seagate Swindlers</v>
      </c>
      <c r="B68" s="0" t="e">
        <f aca="false">+Totals!E12</f>
        <v>#DIV/0!</v>
      </c>
    </row>
    <row r="69" customFormat="false" ht="16.5" hidden="false" customHeight="false" outlineLevel="0" collapsed="false">
      <c r="A69" s="0" t="str">
        <f aca="false">+Totals!H14</f>
        <v>Seagate Swindlers</v>
      </c>
      <c r="B69" s="0" t="n">
        <f aca="false">+Totals!J14</f>
        <v>5</v>
      </c>
    </row>
    <row r="70" customFormat="false" ht="16.5" hidden="false" customHeight="false" outlineLevel="0" collapsed="false">
      <c r="A70" s="0" t="str">
        <f aca="false">+Totals!H28</f>
        <v>Seagate Swindlers</v>
      </c>
      <c r="B70" s="0" t="n">
        <f aca="false">+Totals!J28</f>
        <v>5</v>
      </c>
    </row>
    <row r="71" customFormat="false" ht="16.5" hidden="false" customHeight="false" outlineLevel="0" collapsed="false">
      <c r="A71" s="0" t="str">
        <f aca="false">+Totals!R26</f>
        <v>Seagate Swindlers</v>
      </c>
      <c r="B71" s="0" t="e">
        <f aca="false">+Totals!T26</f>
        <v>#DIV/0!</v>
      </c>
    </row>
    <row r="72" customFormat="false" ht="16.5" hidden="false" customHeight="false" outlineLevel="0" collapsed="false">
      <c r="A72" s="0" t="str">
        <f aca="false">+Totals!R9</f>
        <v>Seagate Swindlers</v>
      </c>
      <c r="B72" s="0" t="n">
        <f aca="false">+Totals!T9</f>
        <v>5</v>
      </c>
      <c r="C72" s="0" t="e">
        <f aca="false">SUM(B65:B72)</f>
        <v>#DIV/0!</v>
      </c>
    </row>
    <row r="73" customFormat="false" ht="16.5" hidden="false" customHeight="false" outlineLevel="0" collapsed="false">
      <c r="A73" s="0" t="str">
        <f aca="false">+Totals!C21</f>
        <v>Sylvania Possums</v>
      </c>
      <c r="B73" s="0" t="n">
        <f aca="false">+Totals!E21</f>
        <v>5</v>
      </c>
    </row>
    <row r="74" customFormat="false" ht="16.5" hidden="false" customHeight="false" outlineLevel="0" collapsed="false">
      <c r="A74" s="0" t="str">
        <f aca="false">+Totals!M10</f>
        <v>Sylvania Possums</v>
      </c>
      <c r="B74" s="0" t="e">
        <f aca="false">+Totals!O10</f>
        <v>#DIV/0!</v>
      </c>
    </row>
    <row r="75" customFormat="false" ht="16.5" hidden="false" customHeight="false" outlineLevel="0" collapsed="false">
      <c r="A75" s="0" t="str">
        <f aca="false">+Totals!H23</f>
        <v>Sylvania Possums</v>
      </c>
      <c r="B75" s="0" t="n">
        <f aca="false">+Totals!J23</f>
        <v>5</v>
      </c>
    </row>
    <row r="76" customFormat="false" ht="16.5" hidden="false" customHeight="false" outlineLevel="0" collapsed="false">
      <c r="A76" s="0" t="str">
        <f aca="false">+Totals!R10</f>
        <v>Sylvania Possums</v>
      </c>
      <c r="B76" s="0" t="n">
        <f aca="false">+Totals!T10</f>
        <v>5</v>
      </c>
    </row>
    <row r="77" customFormat="false" ht="16.5" hidden="false" customHeight="false" outlineLevel="0" collapsed="false">
      <c r="A77" s="0" t="str">
        <f aca="false">+Totals!C7</f>
        <v>Sylvania Possums</v>
      </c>
      <c r="B77" s="0" t="e">
        <f aca="false">+Totals!E7</f>
        <v>#DIV/0!</v>
      </c>
    </row>
    <row r="78" customFormat="false" ht="16.5" hidden="false" customHeight="false" outlineLevel="0" collapsed="false">
      <c r="A78" s="0" t="str">
        <f aca="false">+Totals!H5</f>
        <v>Sylvania Possums</v>
      </c>
      <c r="B78" s="0" t="n">
        <f aca="false">+Totals!J5</f>
        <v>5</v>
      </c>
    </row>
    <row r="79" customFormat="false" ht="16.5" hidden="false" customHeight="false" outlineLevel="0" collapsed="false">
      <c r="A79" s="0" t="str">
        <f aca="false">+Totals!R29</f>
        <v>Sylvania Possums</v>
      </c>
      <c r="B79" s="0" t="e">
        <f aca="false">+Totals!T29</f>
        <v>#DIV/0!</v>
      </c>
    </row>
    <row r="80" customFormat="false" ht="16.5" hidden="false" customHeight="false" outlineLevel="0" collapsed="false">
      <c r="A80" s="0" t="str">
        <f aca="false">+Totals!M27</f>
        <v>Sylvania Possums</v>
      </c>
      <c r="B80" s="0" t="n">
        <f aca="false">+Totals!O27</f>
        <v>5</v>
      </c>
      <c r="C80" s="0" t="e">
        <f aca="false">SUM(B73:B80)</f>
        <v>#DIV/0!</v>
      </c>
    </row>
    <row r="81" customFormat="false" ht="16.5" hidden="false" customHeight="false" outlineLevel="0" collapsed="false">
      <c r="A81" s="0" t="str">
        <f aca="false">+Totals!H13</f>
        <v>The Slumlords</v>
      </c>
      <c r="B81" s="0" t="n">
        <f aca="false">+Totals!J13</f>
        <v>5</v>
      </c>
    </row>
    <row r="82" customFormat="false" ht="16.5" hidden="false" customHeight="false" outlineLevel="0" collapsed="false">
      <c r="A82" s="0" t="str">
        <f aca="false">+Totals!R28</f>
        <v>The Slumlords</v>
      </c>
      <c r="B82" s="0" t="e">
        <f aca="false">+Totals!T28</f>
        <v>#DIV/0!</v>
      </c>
    </row>
    <row r="83" customFormat="false" ht="16.5" hidden="false" customHeight="false" outlineLevel="0" collapsed="false">
      <c r="A83" s="0" t="str">
        <f aca="false">+Totals!M14</f>
        <v>The Slumlords</v>
      </c>
      <c r="B83" s="0" t="e">
        <f aca="false">+Totals!O14</f>
        <v>#DIV/0!</v>
      </c>
    </row>
    <row r="84" customFormat="false" ht="16.5" hidden="false" customHeight="false" outlineLevel="0" collapsed="false">
      <c r="A84" s="0" t="str">
        <f aca="false">+Totals!R13</f>
        <v>The Slumlords</v>
      </c>
      <c r="B84" s="0" t="n">
        <f aca="false">+Totals!T13</f>
        <v>5</v>
      </c>
    </row>
    <row r="85" customFormat="false" ht="16.5" hidden="false" customHeight="false" outlineLevel="0" collapsed="false">
      <c r="A85" s="0" t="str">
        <f aca="false">+Totals!C29</f>
        <v>The Slumlords</v>
      </c>
      <c r="B85" s="0" t="n">
        <f aca="false">+Totals!E29</f>
        <v>5</v>
      </c>
    </row>
    <row r="86" customFormat="false" ht="16.5" hidden="false" customHeight="false" outlineLevel="0" collapsed="false">
      <c r="A86" s="0" t="str">
        <f aca="false">+Totals!M28</f>
        <v>The Slumlords</v>
      </c>
      <c r="B86" s="0" t="n">
        <f aca="false">+Totals!O28</f>
        <v>5</v>
      </c>
    </row>
    <row r="87" customFormat="false" ht="16.5" hidden="false" customHeight="false" outlineLevel="0" collapsed="false">
      <c r="A87" s="0" t="str">
        <f aca="false">+Totals!C8</f>
        <v>The Slumlords</v>
      </c>
      <c r="B87" s="0" t="e">
        <f aca="false">+Totals!E8</f>
        <v>#DIV/0!</v>
      </c>
    </row>
    <row r="88" customFormat="false" ht="16.5" hidden="false" customHeight="false" outlineLevel="0" collapsed="false">
      <c r="A88" s="0" t="str">
        <f aca="false">+Totals!H24</f>
        <v>The Slumlords</v>
      </c>
      <c r="B88" s="0" t="n">
        <f aca="false">+Totals!J24</f>
        <v>5</v>
      </c>
      <c r="C88" s="0" t="e">
        <f aca="false">SUM(B81:B88)</f>
        <v>#DIV/0!</v>
      </c>
    </row>
    <row r="89" customFormat="false" ht="16.5" hidden="false" customHeight="false" outlineLevel="0" collapsed="false">
      <c r="A89" s="0" t="str">
        <f aca="false">+Totals!R12</f>
        <v>Toledo Testers</v>
      </c>
      <c r="B89" s="0" t="n">
        <f aca="false">+Totals!T12</f>
        <v>5</v>
      </c>
    </row>
    <row r="90" customFormat="false" ht="16.5" hidden="false" customHeight="false" outlineLevel="0" collapsed="false">
      <c r="A90" s="0" t="str">
        <f aca="false">+Totals!H11</f>
        <v>Toledo Testers</v>
      </c>
      <c r="B90" s="0" t="n">
        <f aca="false">+Totals!J11</f>
        <v>5</v>
      </c>
    </row>
    <row r="91" customFormat="false" ht="16.5" hidden="false" customHeight="false" outlineLevel="0" collapsed="false">
      <c r="A91" s="0" t="str">
        <f aca="false">+Totals!R22</f>
        <v>Toledo Testers</v>
      </c>
      <c r="B91" s="0" t="e">
        <f aca="false">+Totals!T22</f>
        <v>#DIV/0!</v>
      </c>
    </row>
    <row r="92" customFormat="false" ht="16.5" hidden="false" customHeight="false" outlineLevel="0" collapsed="false">
      <c r="A92" s="0" t="str">
        <f aca="false">+Totals!H29</f>
        <v>Toledo Testers</v>
      </c>
      <c r="B92" s="0" t="n">
        <f aca="false">+Totals!J29</f>
        <v>5</v>
      </c>
    </row>
    <row r="93" customFormat="false" ht="16.5" hidden="false" customHeight="false" outlineLevel="0" collapsed="false">
      <c r="A93" s="0" t="str">
        <f aca="false">+Totals!M25</f>
        <v>Toledo Testers</v>
      </c>
      <c r="B93" s="0" t="n">
        <f aca="false">+Totals!O25</f>
        <v>5</v>
      </c>
    </row>
    <row r="94" customFormat="false" ht="16.5" hidden="false" customHeight="false" outlineLevel="0" collapsed="false">
      <c r="A94" s="0" t="str">
        <f aca="false">+Totals!C25</f>
        <v>Toledo Testers</v>
      </c>
      <c r="B94" s="0" t="n">
        <f aca="false">+Totals!E25</f>
        <v>5</v>
      </c>
    </row>
    <row r="95" customFormat="false" ht="16.5" hidden="false" customHeight="false" outlineLevel="0" collapsed="false">
      <c r="A95" s="0" t="str">
        <f aca="false">+Totals!C11</f>
        <v>Toledo Testers</v>
      </c>
      <c r="B95" s="0" t="e">
        <f aca="false">+Totals!E11</f>
        <v>#DIV/0!</v>
      </c>
    </row>
    <row r="96" customFormat="false" ht="16.5" hidden="false" customHeight="false" outlineLevel="0" collapsed="false">
      <c r="A96" s="0" t="str">
        <f aca="false">+Totals!M11</f>
        <v>Toledo Testers</v>
      </c>
      <c r="B96" s="0" t="e">
        <f aca="false">+Totals!O11</f>
        <v>#DIV/0!</v>
      </c>
      <c r="C96" s="0" t="e">
        <f aca="false">SUM(B89:B96)</f>
        <v>#DIV/0!</v>
      </c>
    </row>
    <row r="99" customFormat="false" ht="16.5" hidden="false" customHeight="false" outlineLevel="0" collapsed="false">
      <c r="C99" s="0" t="e">
        <f aca="false">SUM(C96,C88,C80,C72,C64,C56,C48,C40,C32,C24,C16,C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23" activeCellId="0" sqref="M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1.1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10.21"/>
    <col collapsed="false" customWidth="true" hidden="false" outlineLevel="0" max="9" min="9" style="210" width="12.22"/>
    <col collapsed="false" customWidth="true" hidden="false" outlineLevel="0" max="10" min="10" style="210" width="4.55"/>
    <col collapsed="false" customWidth="true" hidden="false" outlineLevel="0" max="11" min="11" style="210" width="12.1"/>
    <col collapsed="false" customWidth="true" hidden="false" outlineLevel="0" max="12" min="12" style="210" width="5.77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0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1.99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104</v>
      </c>
      <c r="B1" s="212"/>
      <c r="C1" s="212"/>
      <c r="D1" s="213"/>
      <c r="E1" s="214" t="str">
        <f aca="false">+Thunder!E1</f>
        <v>PERIOD:   1</v>
      </c>
      <c r="F1" s="215"/>
      <c r="G1" s="215"/>
      <c r="H1" s="216"/>
      <c r="I1" s="213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Thunder!E2</f>
        <v>GAMES THROUGH:   4/12/09</v>
      </c>
      <c r="F2" s="221"/>
      <c r="G2" s="221"/>
      <c r="H2" s="295"/>
      <c r="I2" s="213"/>
      <c r="J2" s="218"/>
      <c r="K2" s="223"/>
      <c r="L2" s="223"/>
      <c r="M2" s="223"/>
      <c r="N2" s="223"/>
      <c r="O2" s="223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Thunder!E3</f>
        <v>MLB STATS 4/12/09</v>
      </c>
      <c r="F3" s="226"/>
      <c r="G3" s="226"/>
      <c r="H3" s="296"/>
      <c r="I3" s="213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29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9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K8" s="268"/>
      <c r="M8" s="298"/>
      <c r="N8" s="218"/>
      <c r="O8" s="264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1"/>
      <c r="B9" s="252"/>
      <c r="C9" s="253"/>
      <c r="D9" s="253"/>
      <c r="E9" s="253"/>
      <c r="F9" s="253"/>
      <c r="G9" s="253"/>
      <c r="H9" s="323"/>
      <c r="I9" s="255"/>
      <c r="J9" s="256"/>
      <c r="K9" s="251"/>
      <c r="L9" s="323"/>
      <c r="M9" s="323"/>
      <c r="N9" s="323"/>
      <c r="O9" s="323"/>
      <c r="P9" s="323"/>
      <c r="Q9" s="323"/>
      <c r="R9" s="323"/>
      <c r="S9" s="323"/>
      <c r="T9" s="323"/>
      <c r="U9" s="255"/>
    </row>
    <row r="10" customFormat="false" ht="16.5" hidden="false" customHeight="false" outlineLevel="0" collapsed="false">
      <c r="A10" s="276" t="s">
        <v>720</v>
      </c>
      <c r="B10" s="210" t="s">
        <v>111</v>
      </c>
      <c r="H10" s="279" t="e">
        <f aca="false">D10/C10</f>
        <v>#DIV/0!</v>
      </c>
      <c r="I10" s="262"/>
      <c r="J10" s="256"/>
      <c r="K10" s="394" t="s">
        <v>721</v>
      </c>
      <c r="L10" s="394" t="s">
        <v>148</v>
      </c>
      <c r="O10" s="264"/>
      <c r="P10" s="263"/>
      <c r="Q10" s="263"/>
      <c r="R10" s="218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6.5" hidden="false" customHeight="false" outlineLevel="0" collapsed="false">
      <c r="A11" s="395" t="s">
        <v>722</v>
      </c>
      <c r="B11" s="266" t="s">
        <v>111</v>
      </c>
      <c r="H11" s="279" t="e">
        <f aca="false">D11/C11</f>
        <v>#DIV/0!</v>
      </c>
      <c r="I11" s="262"/>
      <c r="J11" s="256"/>
      <c r="K11" s="276" t="s">
        <v>723</v>
      </c>
      <c r="L11" s="210" t="s">
        <v>148</v>
      </c>
      <c r="O11" s="264"/>
      <c r="P11" s="263"/>
      <c r="Q11" s="263"/>
      <c r="R11" s="218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6.5" hidden="false" customHeight="false" outlineLevel="0" collapsed="false">
      <c r="A12" s="396" t="s">
        <v>724</v>
      </c>
      <c r="B12" s="210" t="s">
        <v>120</v>
      </c>
      <c r="H12" s="279" t="e">
        <f aca="false">D12/C12</f>
        <v>#DIV/0!</v>
      </c>
      <c r="I12" s="262"/>
      <c r="J12" s="256"/>
      <c r="K12" s="210" t="s">
        <v>725</v>
      </c>
      <c r="L12" s="210" t="s">
        <v>120</v>
      </c>
      <c r="O12" s="264"/>
      <c r="P12" s="263"/>
      <c r="Q12" s="263"/>
      <c r="R12" s="218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6.5" hidden="false" customHeight="false" outlineLevel="0" collapsed="false">
      <c r="A13" s="395" t="s">
        <v>726</v>
      </c>
      <c r="B13" s="266" t="s">
        <v>158</v>
      </c>
      <c r="H13" s="279" t="e">
        <f aca="false">D13/C13</f>
        <v>#DIV/0!</v>
      </c>
      <c r="I13" s="262"/>
      <c r="J13" s="256"/>
      <c r="K13" s="395" t="s">
        <v>727</v>
      </c>
      <c r="L13" s="210" t="s">
        <v>120</v>
      </c>
      <c r="O13" s="264"/>
      <c r="P13" s="263"/>
      <c r="Q13" s="263"/>
      <c r="R13" s="218"/>
      <c r="S13" s="264" t="e">
        <f aca="false">Q13*9/O13</f>
        <v>#DIV/0!</v>
      </c>
      <c r="T13" s="264" t="e">
        <f aca="false">(P13+R13)/O13</f>
        <v>#DIV/0!</v>
      </c>
      <c r="U13" s="262"/>
    </row>
    <row r="14" customFormat="false" ht="16.5" hidden="false" customHeight="false" outlineLevel="0" collapsed="false">
      <c r="A14" s="276" t="s">
        <v>728</v>
      </c>
      <c r="B14" s="210" t="s">
        <v>158</v>
      </c>
      <c r="H14" s="279" t="e">
        <f aca="false">D14/C14</f>
        <v>#DIV/0!</v>
      </c>
      <c r="I14" s="262"/>
      <c r="J14" s="256"/>
      <c r="K14" s="395" t="s">
        <v>729</v>
      </c>
      <c r="L14" s="210" t="s">
        <v>158</v>
      </c>
      <c r="O14" s="264"/>
      <c r="P14" s="263"/>
      <c r="Q14" s="263"/>
      <c r="R14" s="218"/>
      <c r="S14" s="264" t="e">
        <f aca="false">Q14*9/O14</f>
        <v>#DIV/0!</v>
      </c>
      <c r="T14" s="264" t="e">
        <f aca="false">(P14+R14)/O14</f>
        <v>#DIV/0!</v>
      </c>
      <c r="U14" s="262"/>
    </row>
    <row r="15" customFormat="false" ht="16.5" hidden="false" customHeight="false" outlineLevel="0" collapsed="false">
      <c r="A15" s="396" t="s">
        <v>730</v>
      </c>
      <c r="B15" s="210" t="s">
        <v>122</v>
      </c>
      <c r="H15" s="279" t="e">
        <f aca="false">D15/C15</f>
        <v>#DIV/0!</v>
      </c>
      <c r="J15" s="256"/>
      <c r="K15" s="395" t="s">
        <v>731</v>
      </c>
      <c r="L15" s="210" t="s">
        <v>133</v>
      </c>
      <c r="O15" s="264"/>
      <c r="P15" s="263"/>
      <c r="Q15" s="263"/>
      <c r="R15" s="218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6.5" hidden="false" customHeight="false" outlineLevel="0" collapsed="false">
      <c r="A16" s="268" t="s">
        <v>732</v>
      </c>
      <c r="B16" s="210" t="s">
        <v>124</v>
      </c>
      <c r="H16" s="279" t="e">
        <f aca="false">D16/C16</f>
        <v>#DIV/0!</v>
      </c>
      <c r="I16" s="262"/>
      <c r="J16" s="256"/>
      <c r="K16" s="268" t="s">
        <v>733</v>
      </c>
      <c r="L16" s="210" t="s">
        <v>115</v>
      </c>
      <c r="O16" s="264"/>
      <c r="P16" s="263"/>
      <c r="Q16" s="263"/>
      <c r="R16" s="218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6.5" hidden="false" customHeight="false" outlineLevel="0" collapsed="false">
      <c r="A17" s="268" t="s">
        <v>734</v>
      </c>
      <c r="B17" s="210" t="s">
        <v>133</v>
      </c>
      <c r="H17" s="279" t="e">
        <f aca="false">D17/C17</f>
        <v>#DIV/0!</v>
      </c>
      <c r="I17" s="262"/>
      <c r="J17" s="256"/>
      <c r="K17" s="396" t="s">
        <v>735</v>
      </c>
      <c r="L17" s="210" t="s">
        <v>127</v>
      </c>
      <c r="O17" s="264"/>
      <c r="P17" s="263"/>
      <c r="Q17" s="263"/>
      <c r="R17" s="218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301" t="s">
        <v>736</v>
      </c>
      <c r="B18" s="210" t="s">
        <v>115</v>
      </c>
      <c r="H18" s="279" t="e">
        <f aca="false">D18/C18</f>
        <v>#DIV/0!</v>
      </c>
      <c r="I18" s="262"/>
      <c r="J18" s="256"/>
      <c r="K18" s="268" t="s">
        <v>737</v>
      </c>
      <c r="L18" s="210" t="s">
        <v>146</v>
      </c>
      <c r="O18" s="264"/>
      <c r="P18" s="263"/>
      <c r="Q18" s="263"/>
      <c r="R18" s="218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6.5" hidden="false" customHeight="false" outlineLevel="0" collapsed="false">
      <c r="A19" s="395" t="s">
        <v>738</v>
      </c>
      <c r="B19" s="210" t="s">
        <v>115</v>
      </c>
      <c r="H19" s="279" t="e">
        <f aca="false">D19/C19</f>
        <v>#DIV/0!</v>
      </c>
      <c r="I19" s="262"/>
      <c r="J19" s="256"/>
      <c r="K19" s="395"/>
      <c r="O19" s="264"/>
      <c r="P19" s="218"/>
      <c r="Q19" s="272"/>
      <c r="R19" s="218"/>
      <c r="S19" s="264"/>
      <c r="T19" s="264"/>
      <c r="U19" s="262"/>
    </row>
    <row r="20" customFormat="false" ht="16.5" hidden="false" customHeight="false" outlineLevel="0" collapsed="false">
      <c r="A20" s="268" t="s">
        <v>739</v>
      </c>
      <c r="B20" s="210" t="s">
        <v>127</v>
      </c>
      <c r="H20" s="279" t="e">
        <f aca="false">D20/C20</f>
        <v>#DIV/0!</v>
      </c>
      <c r="I20" s="262"/>
      <c r="J20" s="256"/>
      <c r="K20" s="395"/>
      <c r="O20" s="264"/>
      <c r="P20" s="218"/>
      <c r="Q20" s="272"/>
      <c r="R20" s="218"/>
      <c r="S20" s="264"/>
      <c r="T20" s="264"/>
      <c r="U20" s="262"/>
    </row>
    <row r="21" customFormat="false" ht="16.5" hidden="false" customHeight="false" outlineLevel="0" collapsed="false">
      <c r="A21" s="395" t="s">
        <v>740</v>
      </c>
      <c r="B21" s="210" t="s">
        <v>146</v>
      </c>
      <c r="H21" s="279" t="e">
        <f aca="false">D21/C21</f>
        <v>#DIV/0!</v>
      </c>
      <c r="I21" s="262"/>
      <c r="J21" s="256"/>
      <c r="K21" s="395"/>
      <c r="L21" s="394"/>
      <c r="O21" s="264"/>
      <c r="P21" s="218"/>
      <c r="Q21" s="272"/>
      <c r="R21" s="218"/>
      <c r="S21" s="264"/>
      <c r="T21" s="264"/>
      <c r="U21" s="262"/>
    </row>
    <row r="22" customFormat="false" ht="16.5" hidden="false" customHeight="false" outlineLevel="0" collapsed="false">
      <c r="A22" s="276" t="s">
        <v>741</v>
      </c>
      <c r="B22" s="210" t="s">
        <v>113</v>
      </c>
      <c r="H22" s="279" t="e">
        <f aca="false">D22/C22</f>
        <v>#DIV/0!</v>
      </c>
      <c r="I22" s="262"/>
      <c r="J22" s="256"/>
      <c r="K22" s="395"/>
      <c r="L22" s="394"/>
      <c r="O22" s="264"/>
      <c r="P22" s="218"/>
      <c r="Q22" s="272"/>
      <c r="R22" s="218"/>
      <c r="S22" s="264"/>
      <c r="T22" s="264"/>
      <c r="U22" s="269"/>
    </row>
    <row r="23" customFormat="false" ht="16.5" hidden="false" customHeight="false" outlineLevel="0" collapsed="false">
      <c r="A23" s="396"/>
      <c r="B23" s="266"/>
      <c r="H23" s="279"/>
      <c r="I23" s="262"/>
      <c r="J23" s="256"/>
      <c r="K23" s="276"/>
      <c r="O23" s="264"/>
      <c r="P23" s="218"/>
      <c r="Q23" s="272"/>
      <c r="R23" s="218"/>
      <c r="S23" s="264"/>
      <c r="T23" s="264"/>
      <c r="U23" s="269"/>
    </row>
    <row r="24" customFormat="false" ht="16.5" hidden="false" customHeight="false" outlineLevel="0" collapsed="false">
      <c r="J24" s="256"/>
      <c r="O24" s="264"/>
      <c r="P24" s="218"/>
      <c r="Q24" s="272"/>
      <c r="R24" s="218"/>
      <c r="S24" s="264"/>
      <c r="T24" s="264"/>
      <c r="U24" s="262"/>
    </row>
    <row r="25" customFormat="false" ht="16.5" hidden="false" customHeight="false" outlineLevel="0" collapsed="false">
      <c r="A25" s="396"/>
      <c r="B25" s="266"/>
      <c r="H25" s="279"/>
      <c r="I25" s="267"/>
      <c r="J25" s="256"/>
      <c r="O25" s="264"/>
      <c r="P25" s="218"/>
      <c r="Q25" s="272"/>
      <c r="R25" s="218"/>
      <c r="S25" s="264"/>
      <c r="T25" s="264"/>
      <c r="U25" s="269"/>
    </row>
    <row r="26" customFormat="false" ht="16.5" hidden="false" customHeight="false" outlineLevel="0" collapsed="false">
      <c r="A26" s="395"/>
      <c r="B26" s="268"/>
      <c r="H26" s="279"/>
      <c r="I26" s="262"/>
      <c r="J26" s="256"/>
      <c r="O26" s="264"/>
      <c r="P26" s="218"/>
      <c r="Q26" s="272"/>
      <c r="R26" s="218"/>
      <c r="S26" s="264"/>
      <c r="T26" s="264"/>
      <c r="U26" s="262"/>
    </row>
    <row r="27" customFormat="false" ht="16.5" hidden="false" customHeight="false" outlineLevel="0" collapsed="false">
      <c r="A27" s="395"/>
      <c r="B27" s="266"/>
      <c r="H27" s="279"/>
      <c r="J27" s="256"/>
      <c r="K27" s="397"/>
      <c r="L27" s="398"/>
      <c r="O27" s="264"/>
      <c r="P27" s="218"/>
      <c r="Q27" s="272"/>
      <c r="R27" s="218"/>
      <c r="S27" s="264"/>
      <c r="T27" s="264"/>
      <c r="U27" s="262"/>
    </row>
    <row r="28" customFormat="false" ht="16.5" hidden="false" customHeight="false" outlineLevel="0" collapsed="false">
      <c r="A28" s="395"/>
      <c r="H28" s="279"/>
      <c r="I28" s="269"/>
      <c r="J28" s="256"/>
      <c r="K28" s="397"/>
      <c r="L28" s="398"/>
      <c r="O28" s="264"/>
      <c r="P28" s="218"/>
      <c r="Q28" s="272"/>
      <c r="R28" s="218"/>
      <c r="S28" s="264"/>
      <c r="T28" s="264"/>
      <c r="U28" s="262"/>
    </row>
    <row r="29" customFormat="false" ht="16.5" hidden="false" customHeight="false" outlineLevel="0" collapsed="false">
      <c r="A29" s="395"/>
      <c r="B29" s="266"/>
      <c r="H29" s="279"/>
      <c r="I29" s="262"/>
      <c r="J29" s="256"/>
      <c r="K29" s="397"/>
      <c r="L29" s="398"/>
      <c r="O29" s="264"/>
      <c r="P29" s="218"/>
      <c r="Q29" s="272"/>
      <c r="R29" s="218"/>
      <c r="S29" s="264"/>
      <c r="T29" s="264"/>
      <c r="U29" s="262"/>
    </row>
    <row r="30" customFormat="false" ht="16.5" hidden="false" customHeight="false" outlineLevel="0" collapsed="false">
      <c r="A30" s="395"/>
      <c r="B30" s="266"/>
      <c r="H30" s="279"/>
      <c r="I30" s="262"/>
      <c r="J30" s="256"/>
      <c r="K30" s="397"/>
      <c r="L30" s="398"/>
      <c r="O30" s="264"/>
      <c r="P30" s="218"/>
      <c r="Q30" s="272"/>
      <c r="R30" s="218"/>
      <c r="S30" s="264"/>
      <c r="T30" s="264"/>
      <c r="U30" s="262"/>
    </row>
    <row r="31" customFormat="false" ht="16.5" hidden="false" customHeight="false" outlineLevel="0" collapsed="false">
      <c r="A31" s="395"/>
      <c r="B31" s="266"/>
      <c r="H31" s="279"/>
      <c r="I31" s="262"/>
      <c r="J31" s="256"/>
      <c r="K31" s="275"/>
      <c r="L31" s="218"/>
      <c r="O31" s="264"/>
      <c r="P31" s="218"/>
      <c r="Q31" s="272"/>
      <c r="R31" s="218"/>
      <c r="S31" s="264"/>
      <c r="T31" s="264"/>
      <c r="U31" s="262"/>
    </row>
    <row r="32" customFormat="false" ht="16.5" hidden="false" customHeight="false" outlineLevel="0" collapsed="false">
      <c r="A32" s="395"/>
      <c r="B32" s="266"/>
      <c r="H32" s="279"/>
      <c r="I32" s="262"/>
      <c r="J32" s="256"/>
      <c r="K32" s="275"/>
      <c r="L32" s="218"/>
      <c r="O32" s="264"/>
      <c r="P32" s="218"/>
      <c r="Q32" s="272"/>
      <c r="R32" s="218"/>
      <c r="S32" s="264"/>
      <c r="T32" s="264"/>
      <c r="U32" s="262"/>
    </row>
    <row r="33" customFormat="false" ht="16.5" hidden="false" customHeight="false" outlineLevel="0" collapsed="false">
      <c r="A33" s="395"/>
      <c r="B33" s="266"/>
      <c r="H33" s="279"/>
      <c r="I33" s="262"/>
      <c r="J33" s="256"/>
      <c r="K33" s="275"/>
      <c r="L33" s="218"/>
      <c r="O33" s="264"/>
      <c r="P33" s="218"/>
      <c r="Q33" s="272"/>
      <c r="R33" s="218"/>
      <c r="S33" s="264"/>
      <c r="T33" s="264"/>
      <c r="U33" s="262"/>
    </row>
    <row r="34" customFormat="false" ht="16.5" hidden="false" customHeight="false" outlineLevel="0" collapsed="false">
      <c r="A34" s="395"/>
      <c r="B34" s="266"/>
      <c r="H34" s="279"/>
      <c r="I34" s="262"/>
      <c r="J34" s="256"/>
      <c r="K34" s="275"/>
      <c r="L34" s="218"/>
      <c r="O34" s="264"/>
      <c r="P34" s="218"/>
      <c r="Q34" s="272"/>
      <c r="R34" s="218"/>
      <c r="S34" s="264"/>
      <c r="T34" s="264"/>
      <c r="U34" s="262"/>
    </row>
    <row r="35" customFormat="false" ht="16.5" hidden="false" customHeight="false" outlineLevel="0" collapsed="false">
      <c r="A35" s="395"/>
      <c r="B35" s="266"/>
      <c r="H35" s="279"/>
      <c r="I35" s="262"/>
      <c r="J35" s="256"/>
      <c r="K35" s="275"/>
      <c r="L35" s="218"/>
      <c r="O35" s="264"/>
      <c r="P35" s="218"/>
      <c r="Q35" s="272"/>
      <c r="R35" s="218"/>
      <c r="S35" s="264"/>
      <c r="T35" s="264"/>
      <c r="U35" s="262"/>
    </row>
    <row r="36" customFormat="false" ht="16.5" hidden="false" customHeight="false" outlineLevel="0" collapsed="false">
      <c r="H36" s="279"/>
      <c r="I36" s="262"/>
      <c r="J36" s="256"/>
      <c r="K36" s="275"/>
      <c r="L36" s="218"/>
      <c r="O36" s="264"/>
      <c r="P36" s="218"/>
      <c r="Q36" s="272"/>
      <c r="R36" s="218"/>
      <c r="S36" s="264"/>
      <c r="T36" s="264"/>
      <c r="U36" s="262"/>
    </row>
    <row r="37" customFormat="false" ht="16.5" hidden="false" customHeight="false" outlineLevel="0" collapsed="false">
      <c r="A37" s="395"/>
      <c r="B37" s="266"/>
      <c r="H37" s="279"/>
      <c r="I37" s="262"/>
      <c r="J37" s="256"/>
      <c r="O37" s="264"/>
      <c r="P37" s="218"/>
      <c r="Q37" s="272"/>
      <c r="R37" s="218"/>
      <c r="S37" s="264"/>
      <c r="T37" s="264"/>
      <c r="U37" s="262"/>
    </row>
    <row r="38" customFormat="false" ht="16.5" hidden="false" customHeight="false" outlineLevel="0" collapsed="false">
      <c r="A38" s="301"/>
      <c r="H38" s="279"/>
      <c r="I38" s="262"/>
      <c r="J38" s="256"/>
      <c r="O38" s="264"/>
      <c r="P38" s="218"/>
      <c r="Q38" s="272"/>
      <c r="R38" s="218"/>
      <c r="S38" s="264"/>
      <c r="T38" s="264"/>
      <c r="U38" s="262"/>
    </row>
    <row r="39" customFormat="false" ht="16.5" hidden="false" customHeight="false" outlineLevel="0" collapsed="false">
      <c r="H39" s="279"/>
      <c r="I39" s="262"/>
      <c r="J39" s="256"/>
      <c r="O39" s="264"/>
      <c r="P39" s="218"/>
      <c r="Q39" s="272"/>
      <c r="R39" s="218"/>
      <c r="S39" s="264"/>
      <c r="T39" s="264"/>
      <c r="U39" s="269"/>
    </row>
    <row r="40" customFormat="false" ht="16.5" hidden="false" customHeight="false" outlineLevel="0" collapsed="false">
      <c r="A40" s="395"/>
      <c r="B40" s="266"/>
      <c r="H40" s="279"/>
      <c r="I40" s="262"/>
      <c r="J40" s="256"/>
      <c r="K40" s="395"/>
      <c r="O40" s="264"/>
      <c r="P40" s="218"/>
      <c r="Q40" s="272"/>
      <c r="R40" s="218"/>
      <c r="S40" s="264"/>
      <c r="T40" s="264"/>
      <c r="U40" s="262"/>
    </row>
    <row r="41" customFormat="false" ht="16.5" hidden="false" customHeight="false" outlineLevel="0" collapsed="false">
      <c r="H41" s="279"/>
      <c r="I41" s="262"/>
      <c r="J41" s="256"/>
      <c r="O41" s="264"/>
      <c r="P41" s="218"/>
      <c r="Q41" s="272"/>
      <c r="R41" s="218"/>
      <c r="S41" s="264"/>
      <c r="T41" s="264"/>
      <c r="U41" s="269"/>
    </row>
    <row r="42" customFormat="false" ht="16.5" hidden="false" customHeight="false" outlineLevel="0" collapsed="false">
      <c r="H42" s="279"/>
      <c r="I42" s="262"/>
      <c r="J42" s="256"/>
      <c r="O42" s="264"/>
      <c r="P42" s="218"/>
      <c r="Q42" s="272"/>
      <c r="R42" s="218"/>
      <c r="S42" s="264"/>
      <c r="T42" s="264"/>
      <c r="U42" s="262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279"/>
      <c r="I43" s="262"/>
      <c r="J43" s="256"/>
      <c r="K43" s="275"/>
      <c r="L43" s="218"/>
      <c r="M43" s="218"/>
      <c r="N43" s="218"/>
      <c r="O43" s="264"/>
      <c r="P43" s="218"/>
      <c r="Q43" s="218"/>
      <c r="R43" s="218"/>
      <c r="S43" s="264"/>
      <c r="T43" s="264"/>
      <c r="U43" s="262"/>
    </row>
    <row r="44" customFormat="false" ht="16.5" hidden="false" customHeight="false" outlineLevel="0" collapsed="false">
      <c r="A44" s="304"/>
      <c r="B44" s="231"/>
      <c r="C44" s="231"/>
      <c r="D44" s="231"/>
      <c r="E44" s="231"/>
      <c r="F44" s="231"/>
      <c r="G44" s="231"/>
      <c r="H44" s="305" t="s">
        <v>650</v>
      </c>
      <c r="I44" s="306"/>
      <c r="J44" s="256"/>
      <c r="K44" s="304"/>
      <c r="L44" s="231"/>
      <c r="M44" s="307" t="s">
        <v>624</v>
      </c>
      <c r="N44" s="231"/>
      <c r="O44" s="309"/>
      <c r="P44" s="231"/>
      <c r="Q44" s="231"/>
      <c r="R44" s="307"/>
      <c r="S44" s="309"/>
      <c r="T44" s="229" t="s">
        <v>651</v>
      </c>
      <c r="U44" s="306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8:C44)</f>
        <v>0</v>
      </c>
      <c r="D45" s="291" t="n">
        <f aca="false">SUM(D8:D44)</f>
        <v>0</v>
      </c>
      <c r="E45" s="291" t="n">
        <f aca="false">SUM(E8:E44)</f>
        <v>0</v>
      </c>
      <c r="F45" s="291" t="n">
        <f aca="false">SUM(F8:F44)</f>
        <v>0</v>
      </c>
      <c r="G45" s="291" t="n">
        <f aca="false">SUM(G8:G44)</f>
        <v>0</v>
      </c>
      <c r="H45" s="250" t="e">
        <f aca="false">D45/C45</f>
        <v>#DIV/0!</v>
      </c>
      <c r="I45" s="289"/>
      <c r="J45" s="256"/>
      <c r="K45" s="290" t="s">
        <v>626</v>
      </c>
      <c r="L45" s="291"/>
      <c r="M45" s="399" t="n">
        <f aca="false">SUM(M8:M44)</f>
        <v>0</v>
      </c>
      <c r="N45" s="399" t="n">
        <f aca="false">SUM(N8:N44)</f>
        <v>0</v>
      </c>
      <c r="O45" s="400" t="n">
        <f aca="false">SUM(O8:O44)</f>
        <v>0</v>
      </c>
      <c r="P45" s="399" t="n">
        <f aca="false">SUM(P8:P44)</f>
        <v>0</v>
      </c>
      <c r="Q45" s="399" t="n">
        <f aca="false">SUM(Q8:Q44)</f>
        <v>0</v>
      </c>
      <c r="R45" s="399" t="n">
        <f aca="false">SUM(R8:R44)</f>
        <v>0</v>
      </c>
      <c r="S45" s="401" t="e">
        <f aca="false">(Q45*9)/O45</f>
        <v>#DIV/0!</v>
      </c>
      <c r="T45" s="250" t="e">
        <f aca="false">(P45+R45)/O45</f>
        <v>#DIV/0!</v>
      </c>
      <c r="U4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P27" activeCellId="0" sqref="P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0.77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1.77"/>
    <col collapsed="false" customWidth="true" hidden="false" outlineLevel="0" max="10" min="10" style="210" width="4.44"/>
    <col collapsed="false" customWidth="true" hidden="false" outlineLevel="0" max="11" min="11" style="210" width="12.1"/>
    <col collapsed="false" customWidth="true" hidden="false" outlineLevel="0" max="12" min="12" style="210" width="4.77"/>
    <col collapsed="false" customWidth="true" hidden="false" outlineLevel="0" max="13" min="13" style="210" width="3.21"/>
    <col collapsed="false" customWidth="true" hidden="false" outlineLevel="0" max="14" min="14" style="210" width="3.55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true" hidden="false" outlineLevel="0" max="20" min="20" style="210" width="6.99"/>
    <col collapsed="false" customWidth="true" hidden="false" outlineLevel="0" max="21" min="21" style="210" width="13.33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354</v>
      </c>
      <c r="B1" s="212"/>
      <c r="C1" s="212"/>
      <c r="D1" s="213"/>
      <c r="E1" s="214" t="str">
        <f aca="false">+Slumlords!E1</f>
        <v>PERIOD:   1</v>
      </c>
      <c r="F1" s="215"/>
      <c r="G1" s="215"/>
      <c r="H1" s="216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Thunder!E2</f>
        <v>GAMES THROUGH:   4/12/09</v>
      </c>
      <c r="F2" s="221"/>
      <c r="G2" s="221"/>
      <c r="H2" s="295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Thunder!E3</f>
        <v>MLB STATS 4/12/09</v>
      </c>
      <c r="F3" s="226"/>
      <c r="G3" s="226"/>
      <c r="H3" s="296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K8" s="26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1"/>
      <c r="B9" s="253"/>
      <c r="C9" s="253"/>
      <c r="D9" s="253"/>
      <c r="E9" s="253"/>
      <c r="F9" s="253"/>
      <c r="G9" s="253"/>
      <c r="H9" s="323"/>
      <c r="I9" s="255"/>
      <c r="J9" s="256"/>
      <c r="K9" s="253"/>
      <c r="L9" s="253"/>
      <c r="M9" s="253"/>
      <c r="N9" s="253"/>
      <c r="O9" s="257"/>
      <c r="P9" s="253"/>
      <c r="Q9" s="258"/>
      <c r="R9" s="253"/>
      <c r="S9" s="259"/>
      <c r="T9" s="259"/>
      <c r="U9" s="253"/>
      <c r="V9" s="381"/>
    </row>
    <row r="10" customFormat="false" ht="16.5" hidden="false" customHeight="false" outlineLevel="0" collapsed="false">
      <c r="A10" s="276" t="s">
        <v>742</v>
      </c>
      <c r="B10" s="210" t="s">
        <v>111</v>
      </c>
      <c r="H10" s="279" t="e">
        <f aca="false">D10/C10</f>
        <v>#DIV/0!</v>
      </c>
      <c r="I10" s="262"/>
      <c r="J10" s="256"/>
      <c r="K10" s="276" t="s">
        <v>743</v>
      </c>
      <c r="L10" s="210" t="s">
        <v>111</v>
      </c>
      <c r="O10" s="219"/>
      <c r="P10" s="263"/>
      <c r="Q10" s="263"/>
      <c r="R10" s="218"/>
      <c r="S10" s="264" t="e">
        <f aca="false">Q10*9/O10</f>
        <v>#DIV/0!</v>
      </c>
      <c r="T10" s="264" t="e">
        <f aca="false">(P10+R10)/O10</f>
        <v>#DIV/0!</v>
      </c>
      <c r="U10" s="262"/>
      <c r="V10" s="381"/>
    </row>
    <row r="11" customFormat="false" ht="16.5" hidden="false" customHeight="false" outlineLevel="0" collapsed="false">
      <c r="A11" s="276" t="s">
        <v>744</v>
      </c>
      <c r="B11" s="210" t="s">
        <v>120</v>
      </c>
      <c r="H11" s="279" t="e">
        <f aca="false">D11/C11</f>
        <v>#DIV/0!</v>
      </c>
      <c r="I11" s="262"/>
      <c r="J11" s="256"/>
      <c r="K11" s="347" t="s">
        <v>745</v>
      </c>
      <c r="L11" s="210" t="s">
        <v>111</v>
      </c>
      <c r="O11" s="219"/>
      <c r="P11" s="263"/>
      <c r="Q11" s="263"/>
      <c r="R11" s="218"/>
      <c r="S11" s="264" t="e">
        <f aca="false">Q11*9/O11</f>
        <v>#DIV/0!</v>
      </c>
      <c r="T11" s="264" t="e">
        <f aca="false">(P11+R11)/O11</f>
        <v>#DIV/0!</v>
      </c>
      <c r="U11" s="262"/>
      <c r="V11" s="381"/>
    </row>
    <row r="12" customFormat="false" ht="16.5" hidden="false" customHeight="false" outlineLevel="0" collapsed="false">
      <c r="A12" s="276" t="s">
        <v>746</v>
      </c>
      <c r="B12" s="210" t="s">
        <v>120</v>
      </c>
      <c r="H12" s="279" t="e">
        <f aca="false">D12/C12</f>
        <v>#DIV/0!</v>
      </c>
      <c r="J12" s="256"/>
      <c r="K12" s="210" t="s">
        <v>747</v>
      </c>
      <c r="L12" s="210" t="s">
        <v>111</v>
      </c>
      <c r="O12" s="219"/>
      <c r="P12" s="263"/>
      <c r="Q12" s="263"/>
      <c r="R12" s="218"/>
      <c r="S12" s="264" t="e">
        <f aca="false">Q12*9/O12</f>
        <v>#DIV/0!</v>
      </c>
      <c r="T12" s="264" t="e">
        <f aca="false">(P12+R12)/O12</f>
        <v>#DIV/0!</v>
      </c>
      <c r="U12" s="262"/>
      <c r="V12" s="381"/>
    </row>
    <row r="13" customFormat="false" ht="16.5" hidden="false" customHeight="false" outlineLevel="0" collapsed="false">
      <c r="A13" s="276" t="s">
        <v>748</v>
      </c>
      <c r="B13" s="210" t="s">
        <v>158</v>
      </c>
      <c r="H13" s="279" t="e">
        <f aca="false">D13/C13</f>
        <v>#DIV/0!</v>
      </c>
      <c r="I13" s="262"/>
      <c r="J13" s="256"/>
      <c r="K13" s="276" t="s">
        <v>749</v>
      </c>
      <c r="L13" s="210" t="s">
        <v>158</v>
      </c>
      <c r="O13" s="219"/>
      <c r="P13" s="263"/>
      <c r="Q13" s="263"/>
      <c r="R13" s="218"/>
      <c r="S13" s="264" t="e">
        <f aca="false">Q13*9/O13</f>
        <v>#DIV/0!</v>
      </c>
      <c r="T13" s="264" t="e">
        <f aca="false">(P13+R13)/O13</f>
        <v>#DIV/0!</v>
      </c>
      <c r="U13" s="262"/>
      <c r="V13" s="381"/>
    </row>
    <row r="14" customFormat="false" ht="16.5" hidden="false" customHeight="false" outlineLevel="0" collapsed="false">
      <c r="A14" s="276" t="s">
        <v>750</v>
      </c>
      <c r="B14" s="210" t="s">
        <v>115</v>
      </c>
      <c r="H14" s="279" t="e">
        <f aca="false">D14/C14</f>
        <v>#DIV/0!</v>
      </c>
      <c r="I14" s="262"/>
      <c r="J14" s="256"/>
      <c r="K14" s="394" t="s">
        <v>751</v>
      </c>
      <c r="L14" s="394" t="s">
        <v>158</v>
      </c>
      <c r="O14" s="219"/>
      <c r="P14" s="263"/>
      <c r="Q14" s="263"/>
      <c r="R14" s="218"/>
      <c r="S14" s="264" t="e">
        <f aca="false">Q14*9/O14</f>
        <v>#DIV/0!</v>
      </c>
      <c r="T14" s="264" t="e">
        <f aca="false">(P14+R14)/O14</f>
        <v>#DIV/0!</v>
      </c>
      <c r="U14" s="262"/>
      <c r="V14" s="381"/>
    </row>
    <row r="15" customFormat="false" ht="16.5" hidden="false" customHeight="false" outlineLevel="0" collapsed="false">
      <c r="A15" s="276" t="s">
        <v>752</v>
      </c>
      <c r="B15" s="210" t="s">
        <v>115</v>
      </c>
      <c r="H15" s="279" t="e">
        <f aca="false">D15/C15</f>
        <v>#DIV/0!</v>
      </c>
      <c r="I15" s="262"/>
      <c r="J15" s="256"/>
      <c r="K15" s="268" t="s">
        <v>753</v>
      </c>
      <c r="L15" s="210" t="s">
        <v>108</v>
      </c>
      <c r="O15" s="219"/>
      <c r="P15" s="263"/>
      <c r="Q15" s="263"/>
      <c r="R15" s="218"/>
      <c r="S15" s="264" t="e">
        <f aca="false">Q15*9/O15</f>
        <v>#DIV/0!</v>
      </c>
      <c r="T15" s="264" t="e">
        <f aca="false">(P15+R15)/O15</f>
        <v>#DIV/0!</v>
      </c>
      <c r="U15" s="262"/>
      <c r="V15" s="381"/>
    </row>
    <row r="16" customFormat="false" ht="16.5" hidden="false" customHeight="false" outlineLevel="0" collapsed="false">
      <c r="A16" s="276" t="s">
        <v>754</v>
      </c>
      <c r="B16" s="210" t="s">
        <v>115</v>
      </c>
      <c r="H16" s="279" t="e">
        <f aca="false">D16/C16</f>
        <v>#DIV/0!</v>
      </c>
      <c r="I16" s="262"/>
      <c r="J16" s="256"/>
      <c r="K16" s="276" t="s">
        <v>755</v>
      </c>
      <c r="L16" s="210" t="s">
        <v>146</v>
      </c>
      <c r="O16" s="219"/>
      <c r="P16" s="263"/>
      <c r="Q16" s="263"/>
      <c r="R16" s="218"/>
      <c r="S16" s="264" t="e">
        <f aca="false">Q16*9/O16</f>
        <v>#DIV/0!</v>
      </c>
      <c r="T16" s="264" t="e">
        <f aca="false">(P16+R16)/O16</f>
        <v>#DIV/0!</v>
      </c>
      <c r="U16" s="262"/>
      <c r="V16" s="381"/>
    </row>
    <row r="17" customFormat="false" ht="16.5" hidden="false" customHeight="false" outlineLevel="0" collapsed="false">
      <c r="A17" s="276" t="s">
        <v>756</v>
      </c>
      <c r="B17" s="210" t="s">
        <v>115</v>
      </c>
      <c r="H17" s="279" t="e">
        <f aca="false">D17/C17</f>
        <v>#DIV/0!</v>
      </c>
      <c r="I17" s="262"/>
      <c r="J17" s="256"/>
      <c r="K17" s="396" t="s">
        <v>757</v>
      </c>
      <c r="L17" s="394" t="s">
        <v>113</v>
      </c>
      <c r="O17" s="219"/>
      <c r="P17" s="263"/>
      <c r="Q17" s="263"/>
      <c r="R17" s="218"/>
      <c r="S17" s="264" t="e">
        <f aca="false">Q17*9/O17</f>
        <v>#DIV/0!</v>
      </c>
      <c r="T17" s="264" t="e">
        <f aca="false">(P17+R17)/O17</f>
        <v>#DIV/0!</v>
      </c>
      <c r="U17" s="262"/>
      <c r="V17" s="381"/>
    </row>
    <row r="18" customFormat="false" ht="16.5" hidden="false" customHeight="false" outlineLevel="0" collapsed="false">
      <c r="A18" s="276" t="s">
        <v>758</v>
      </c>
      <c r="B18" s="210" t="s">
        <v>127</v>
      </c>
      <c r="H18" s="279" t="e">
        <f aca="false">D18/C18</f>
        <v>#DIV/0!</v>
      </c>
      <c r="I18" s="262"/>
      <c r="J18" s="256"/>
      <c r="K18" s="394" t="s">
        <v>759</v>
      </c>
      <c r="L18" s="394" t="s">
        <v>152</v>
      </c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  <c r="V18" s="381"/>
    </row>
    <row r="19" customFormat="false" ht="16.5" hidden="false" customHeight="false" outlineLevel="0" collapsed="false">
      <c r="A19" s="276" t="s">
        <v>760</v>
      </c>
      <c r="B19" s="210" t="s">
        <v>146</v>
      </c>
      <c r="H19" s="279" t="e">
        <f aca="false">D19/C19</f>
        <v>#DIV/0!</v>
      </c>
      <c r="I19" s="262"/>
      <c r="J19" s="256"/>
      <c r="O19" s="219"/>
      <c r="P19" s="218"/>
      <c r="Q19" s="272"/>
      <c r="R19" s="218"/>
      <c r="S19" s="264"/>
      <c r="T19" s="264"/>
      <c r="U19" s="262"/>
      <c r="V19" s="381"/>
    </row>
    <row r="20" customFormat="false" ht="16.5" hidden="false" customHeight="false" outlineLevel="0" collapsed="false">
      <c r="A20" s="276" t="s">
        <v>761</v>
      </c>
      <c r="B20" s="210" t="s">
        <v>146</v>
      </c>
      <c r="H20" s="279" t="e">
        <f aca="false">D20/C20</f>
        <v>#DIV/0!</v>
      </c>
      <c r="I20" s="262"/>
      <c r="J20" s="256"/>
      <c r="O20" s="219"/>
      <c r="P20" s="218"/>
      <c r="Q20" s="272"/>
      <c r="R20" s="218"/>
      <c r="S20" s="264"/>
      <c r="T20" s="264"/>
      <c r="V20" s="381"/>
    </row>
    <row r="21" customFormat="false" ht="16.5" hidden="false" customHeight="false" outlineLevel="0" collapsed="false">
      <c r="A21" s="276" t="s">
        <v>762</v>
      </c>
      <c r="B21" s="210" t="s">
        <v>113</v>
      </c>
      <c r="H21" s="279" t="e">
        <f aca="false">D21/C21</f>
        <v>#DIV/0!</v>
      </c>
      <c r="I21" s="262"/>
      <c r="J21" s="256"/>
      <c r="K21" s="395"/>
      <c r="O21" s="219"/>
      <c r="P21" s="218"/>
      <c r="Q21" s="272"/>
      <c r="R21" s="218"/>
      <c r="S21" s="264"/>
      <c r="T21" s="264"/>
      <c r="U21" s="262"/>
      <c r="V21" s="381"/>
    </row>
    <row r="22" customFormat="false" ht="16.5" hidden="false" customHeight="false" outlineLevel="0" collapsed="false">
      <c r="A22" s="276" t="s">
        <v>763</v>
      </c>
      <c r="B22" s="210" t="s">
        <v>113</v>
      </c>
      <c r="H22" s="279" t="e">
        <f aca="false">D22/C22</f>
        <v>#DIV/0!</v>
      </c>
      <c r="I22" s="262"/>
      <c r="J22" s="256"/>
      <c r="K22" s="276"/>
      <c r="O22" s="219"/>
      <c r="P22" s="218"/>
      <c r="Q22" s="272"/>
      <c r="R22" s="218"/>
      <c r="S22" s="264"/>
      <c r="T22" s="264"/>
      <c r="V22" s="381"/>
    </row>
    <row r="23" customFormat="false" ht="16.5" hidden="false" customHeight="false" outlineLevel="0" collapsed="false">
      <c r="A23" s="276" t="s">
        <v>764</v>
      </c>
      <c r="B23" s="210" t="s">
        <v>113</v>
      </c>
      <c r="H23" s="279" t="e">
        <f aca="false">D23/C23</f>
        <v>#DIV/0!</v>
      </c>
      <c r="I23" s="262"/>
      <c r="J23" s="256"/>
      <c r="K23" s="395"/>
      <c r="O23" s="219"/>
      <c r="P23" s="218"/>
      <c r="Q23" s="272"/>
      <c r="R23" s="218"/>
      <c r="S23" s="264"/>
      <c r="T23" s="264"/>
      <c r="U23" s="267"/>
      <c r="V23" s="381"/>
    </row>
    <row r="24" customFormat="false" ht="16.5" hidden="false" customHeight="false" outlineLevel="0" collapsed="false">
      <c r="A24" s="276"/>
      <c r="H24" s="279"/>
      <c r="I24" s="262"/>
      <c r="J24" s="256"/>
      <c r="O24" s="219"/>
      <c r="P24" s="218"/>
      <c r="Q24" s="272"/>
      <c r="R24" s="218"/>
      <c r="S24" s="264"/>
      <c r="T24" s="264"/>
      <c r="V24" s="381"/>
    </row>
    <row r="25" customFormat="false" ht="16.5" hidden="false" customHeight="false" outlineLevel="0" collapsed="false">
      <c r="A25" s="276"/>
      <c r="H25" s="279"/>
      <c r="I25" s="269"/>
      <c r="J25" s="256"/>
      <c r="K25" s="395"/>
      <c r="O25" s="219"/>
      <c r="P25" s="218"/>
      <c r="Q25" s="272"/>
      <c r="R25" s="218"/>
      <c r="S25" s="264"/>
      <c r="T25" s="264"/>
      <c r="V25" s="381"/>
    </row>
    <row r="26" customFormat="false" ht="16.5" hidden="false" customHeight="false" outlineLevel="0" collapsed="false">
      <c r="A26" s="276"/>
      <c r="H26" s="279"/>
      <c r="I26" s="267"/>
      <c r="J26" s="256"/>
      <c r="K26" s="275"/>
      <c r="L26" s="260"/>
      <c r="O26" s="219"/>
      <c r="P26" s="218"/>
      <c r="Q26" s="272"/>
      <c r="R26" s="218"/>
      <c r="S26" s="264"/>
      <c r="T26" s="264"/>
      <c r="V26" s="381"/>
    </row>
    <row r="27" customFormat="false" ht="16.5" hidden="false" customHeight="false" outlineLevel="0" collapsed="false">
      <c r="A27" s="276"/>
      <c r="H27" s="279"/>
      <c r="J27" s="256"/>
      <c r="O27" s="219"/>
      <c r="P27" s="218"/>
      <c r="Q27" s="272"/>
      <c r="R27" s="218"/>
      <c r="S27" s="264"/>
      <c r="T27" s="264"/>
      <c r="V27" s="381"/>
    </row>
    <row r="28" customFormat="false" ht="16.5" hidden="false" customHeight="false" outlineLevel="0" collapsed="false">
      <c r="A28" s="276"/>
      <c r="H28" s="279"/>
      <c r="I28" s="269"/>
      <c r="J28" s="256"/>
      <c r="K28" s="275"/>
      <c r="L28" s="218"/>
      <c r="O28" s="219"/>
      <c r="P28" s="218"/>
      <c r="Q28" s="272"/>
      <c r="R28" s="218"/>
      <c r="S28" s="264"/>
      <c r="T28" s="264"/>
      <c r="U28" s="262"/>
      <c r="V28" s="381"/>
    </row>
    <row r="29" customFormat="false" ht="16.5" hidden="false" customHeight="false" outlineLevel="0" collapsed="false">
      <c r="A29" s="276"/>
      <c r="H29" s="279"/>
      <c r="J29" s="256"/>
      <c r="K29" s="275"/>
      <c r="L29" s="218"/>
      <c r="O29" s="219"/>
      <c r="P29" s="218"/>
      <c r="Q29" s="272"/>
      <c r="R29" s="218"/>
      <c r="S29" s="264"/>
      <c r="T29" s="264"/>
      <c r="U29" s="262"/>
      <c r="V29" s="381"/>
    </row>
    <row r="30" customFormat="false" ht="16.5" hidden="false" customHeight="false" outlineLevel="0" collapsed="false">
      <c r="A30" s="276"/>
      <c r="H30" s="279"/>
      <c r="J30" s="256"/>
      <c r="K30" s="275"/>
      <c r="L30" s="218"/>
      <c r="O30" s="219"/>
      <c r="P30" s="218"/>
      <c r="Q30" s="272"/>
      <c r="R30" s="218"/>
      <c r="S30" s="264"/>
      <c r="T30" s="264"/>
      <c r="U30" s="262"/>
      <c r="V30" s="381"/>
    </row>
    <row r="31" customFormat="false" ht="16.5" hidden="false" customHeight="false" outlineLevel="0" collapsed="false">
      <c r="A31" s="276"/>
      <c r="H31" s="279"/>
      <c r="I31" s="262"/>
      <c r="J31" s="256"/>
      <c r="K31" s="275"/>
      <c r="L31" s="218"/>
      <c r="O31" s="219"/>
      <c r="P31" s="218"/>
      <c r="Q31" s="272"/>
      <c r="R31" s="218"/>
      <c r="S31" s="264"/>
      <c r="T31" s="264"/>
      <c r="U31" s="262"/>
      <c r="V31" s="381"/>
    </row>
    <row r="32" customFormat="false" ht="16.5" hidden="false" customHeight="false" outlineLevel="0" collapsed="false">
      <c r="A32" s="276"/>
      <c r="H32" s="279"/>
      <c r="I32" s="262"/>
      <c r="J32" s="256"/>
      <c r="K32" s="275"/>
      <c r="L32" s="218"/>
      <c r="O32" s="219"/>
      <c r="P32" s="218"/>
      <c r="Q32" s="272"/>
      <c r="R32" s="218"/>
      <c r="S32" s="264"/>
      <c r="T32" s="264"/>
      <c r="U32" s="262"/>
      <c r="V32" s="381"/>
    </row>
    <row r="33" customFormat="false" ht="16.5" hidden="false" customHeight="false" outlineLevel="0" collapsed="false">
      <c r="A33" s="276"/>
      <c r="H33" s="279"/>
      <c r="I33" s="262"/>
      <c r="J33" s="256"/>
      <c r="K33" s="268"/>
      <c r="O33" s="219"/>
      <c r="P33" s="218"/>
      <c r="Q33" s="272"/>
      <c r="R33" s="218"/>
      <c r="S33" s="264"/>
      <c r="T33" s="264"/>
      <c r="U33" s="262"/>
      <c r="V33" s="381"/>
    </row>
    <row r="34" customFormat="false" ht="16.5" hidden="false" customHeight="false" outlineLevel="0" collapsed="false">
      <c r="A34" s="276"/>
      <c r="H34" s="279"/>
      <c r="I34" s="262"/>
      <c r="J34" s="256"/>
      <c r="O34" s="219"/>
      <c r="P34" s="218"/>
      <c r="Q34" s="272"/>
      <c r="R34" s="218"/>
      <c r="S34" s="264"/>
      <c r="T34" s="264"/>
      <c r="U34" s="262"/>
      <c r="V34" s="381"/>
    </row>
    <row r="35" customFormat="false" ht="16.5" hidden="false" customHeight="false" outlineLevel="0" collapsed="false">
      <c r="A35" s="276"/>
      <c r="H35" s="279"/>
      <c r="I35" s="262"/>
      <c r="J35" s="256"/>
      <c r="O35" s="219"/>
      <c r="P35" s="218"/>
      <c r="Q35" s="272"/>
      <c r="R35" s="218"/>
      <c r="S35" s="264"/>
      <c r="T35" s="264"/>
      <c r="U35" s="269"/>
      <c r="V35" s="381"/>
    </row>
    <row r="36" customFormat="false" ht="16.5" hidden="false" customHeight="false" outlineLevel="0" collapsed="false">
      <c r="A36" s="276"/>
      <c r="H36" s="279"/>
      <c r="I36" s="262"/>
      <c r="J36" s="256"/>
      <c r="K36" s="275"/>
      <c r="L36" s="218"/>
      <c r="O36" s="219"/>
      <c r="P36" s="218"/>
      <c r="Q36" s="272"/>
      <c r="R36" s="218"/>
      <c r="S36" s="264"/>
      <c r="T36" s="264"/>
      <c r="U36" s="262"/>
      <c r="V36" s="381"/>
    </row>
    <row r="37" customFormat="false" ht="16.5" hidden="false" customHeight="false" outlineLevel="0" collapsed="false">
      <c r="A37" s="276"/>
      <c r="H37" s="279"/>
      <c r="I37" s="262"/>
      <c r="J37" s="256"/>
      <c r="K37" s="267"/>
      <c r="O37" s="219"/>
      <c r="P37" s="218"/>
      <c r="Q37" s="272"/>
      <c r="R37" s="218"/>
      <c r="S37" s="264"/>
      <c r="T37" s="264"/>
      <c r="U37" s="262"/>
      <c r="V37" s="381"/>
    </row>
    <row r="38" customFormat="false" ht="16.5" hidden="false" customHeight="false" outlineLevel="0" collapsed="false">
      <c r="A38" s="276"/>
      <c r="H38" s="279"/>
      <c r="I38" s="262"/>
      <c r="J38" s="256"/>
      <c r="O38" s="219"/>
      <c r="P38" s="218"/>
      <c r="Q38" s="272"/>
      <c r="R38" s="218"/>
      <c r="S38" s="264"/>
      <c r="T38" s="264"/>
      <c r="U38" s="262"/>
      <c r="V38" s="381"/>
    </row>
    <row r="39" customFormat="false" ht="16.5" hidden="false" customHeight="false" outlineLevel="0" collapsed="false">
      <c r="A39" s="276"/>
      <c r="H39" s="279"/>
      <c r="I39" s="269"/>
      <c r="J39" s="256"/>
      <c r="K39" s="395"/>
      <c r="L39" s="394"/>
      <c r="O39" s="219"/>
      <c r="P39" s="218"/>
      <c r="Q39" s="272"/>
      <c r="R39" s="218"/>
      <c r="S39" s="264"/>
      <c r="T39" s="264"/>
      <c r="U39" s="264"/>
      <c r="V39" s="381"/>
    </row>
    <row r="40" customFormat="false" ht="16.5" hidden="false" customHeight="false" outlineLevel="0" collapsed="false">
      <c r="A40" s="276"/>
      <c r="H40" s="279"/>
      <c r="I40" s="262"/>
      <c r="J40" s="256"/>
      <c r="K40" s="395"/>
      <c r="L40" s="394"/>
      <c r="O40" s="219"/>
      <c r="P40" s="218"/>
      <c r="Q40" s="272"/>
      <c r="R40" s="218"/>
      <c r="S40" s="264"/>
      <c r="T40" s="264"/>
      <c r="U40" s="269"/>
      <c r="V40" s="381"/>
    </row>
    <row r="41" customFormat="false" ht="16.5" hidden="false" customHeight="false" outlineLevel="0" collapsed="false">
      <c r="A41" s="276"/>
      <c r="H41" s="279"/>
      <c r="I41" s="262"/>
      <c r="J41" s="256"/>
      <c r="K41" s="395"/>
      <c r="O41" s="219"/>
      <c r="P41" s="218"/>
      <c r="Q41" s="272"/>
      <c r="R41" s="218"/>
      <c r="S41" s="264"/>
      <c r="T41" s="264"/>
      <c r="U41" s="269"/>
      <c r="V41" s="381"/>
    </row>
    <row r="42" customFormat="false" ht="16.5" hidden="false" customHeight="false" outlineLevel="0" collapsed="false">
      <c r="A42" s="276"/>
      <c r="H42" s="279"/>
      <c r="I42" s="402"/>
      <c r="J42" s="256"/>
      <c r="O42" s="219"/>
      <c r="P42" s="218"/>
      <c r="Q42" s="272"/>
      <c r="R42" s="218"/>
      <c r="S42" s="264"/>
      <c r="T42" s="264"/>
      <c r="U42" s="269"/>
      <c r="V42" s="381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279"/>
      <c r="I43" s="262"/>
      <c r="J43" s="256"/>
      <c r="K43" s="275"/>
      <c r="L43" s="218"/>
      <c r="M43" s="218"/>
      <c r="N43" s="218"/>
      <c r="O43" s="219"/>
      <c r="P43" s="218"/>
      <c r="Q43" s="218"/>
      <c r="R43" s="218"/>
      <c r="S43" s="264"/>
      <c r="T43" s="264"/>
      <c r="U43" s="262"/>
      <c r="V43" s="381"/>
    </row>
    <row r="44" customFormat="false" ht="16.5" hidden="false" customHeight="false" outlineLevel="0" collapsed="false">
      <c r="A44" s="304"/>
      <c r="B44" s="231"/>
      <c r="C44" s="231"/>
      <c r="D44" s="231"/>
      <c r="E44" s="231"/>
      <c r="F44" s="231"/>
      <c r="G44" s="231"/>
      <c r="H44" s="305" t="s">
        <v>650</v>
      </c>
      <c r="I44" s="306"/>
      <c r="J44" s="256"/>
      <c r="K44" s="304"/>
      <c r="L44" s="231"/>
      <c r="M44" s="307" t="s">
        <v>624</v>
      </c>
      <c r="N44" s="231"/>
      <c r="O44" s="308"/>
      <c r="P44" s="231"/>
      <c r="Q44" s="231"/>
      <c r="R44" s="307"/>
      <c r="S44" s="309"/>
      <c r="T44" s="229" t="s">
        <v>651</v>
      </c>
      <c r="U44" s="306"/>
      <c r="V44" s="381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8:C44)</f>
        <v>0</v>
      </c>
      <c r="D45" s="291" t="n">
        <f aca="false">SUM(D8:D44)</f>
        <v>0</v>
      </c>
      <c r="E45" s="291" t="n">
        <f aca="false">SUM(E8:E44)</f>
        <v>0</v>
      </c>
      <c r="F45" s="291" t="n">
        <f aca="false">SUM(F8:F44)</f>
        <v>0</v>
      </c>
      <c r="G45" s="291" t="n">
        <f aca="false">SUM(G8:G44)</f>
        <v>0</v>
      </c>
      <c r="H45" s="250" t="e">
        <f aca="false">D45/C45</f>
        <v>#DIV/0!</v>
      </c>
      <c r="I45" s="289"/>
      <c r="J45" s="256"/>
      <c r="K45" s="290" t="s">
        <v>626</v>
      </c>
      <c r="L45" s="291"/>
      <c r="M45" s="292" t="n">
        <f aca="false">SUM(M8:M44)</f>
        <v>0</v>
      </c>
      <c r="N45" s="292" t="n">
        <f aca="false">SUM(N8:N44)</f>
        <v>0</v>
      </c>
      <c r="O45" s="293" t="n">
        <f aca="false">SUM(O8:O44)</f>
        <v>0</v>
      </c>
      <c r="P45" s="292" t="n">
        <f aca="false">SUM(P8:P44)</f>
        <v>0</v>
      </c>
      <c r="Q45" s="292" t="n">
        <f aca="false">SUM(Q8:Q44)</f>
        <v>0</v>
      </c>
      <c r="R45" s="292" t="n">
        <f aca="false">SUM(R8:R44)</f>
        <v>0</v>
      </c>
      <c r="S45" s="294" t="e">
        <f aca="false">(Q45*9)/O45</f>
        <v>#DIV/0!</v>
      </c>
      <c r="T45" s="288" t="e">
        <f aca="false">(P45+R45)/O45</f>
        <v>#DIV/0!</v>
      </c>
      <c r="U45" s="289"/>
      <c r="V45" s="38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23" activeCellId="0" sqref="N23"/>
    </sheetView>
  </sheetViews>
  <sheetFormatPr defaultColWidth="8.96875" defaultRowHeight="16.5" zeroHeight="false" outlineLevelRow="0" outlineLevelCol="0"/>
  <cols>
    <col collapsed="false" customWidth="true" hidden="false" outlineLevel="0" max="1" min="1" style="403" width="11.99"/>
    <col collapsed="false" customWidth="true" hidden="false" outlineLevel="0" max="3" min="2" style="403" width="5.77"/>
    <col collapsed="false" customWidth="true" hidden="false" outlineLevel="0" max="4" min="4" style="403" width="5.55"/>
    <col collapsed="false" customWidth="true" hidden="false" outlineLevel="0" max="5" min="5" style="403" width="5.33"/>
    <col collapsed="false" customWidth="true" hidden="false" outlineLevel="0" max="6" min="6" style="403" width="4.44"/>
    <col collapsed="false" customWidth="true" hidden="false" outlineLevel="0" max="7" min="7" style="403" width="5.55"/>
    <col collapsed="false" customWidth="true" hidden="false" outlineLevel="0" max="8" min="8" style="404" width="8.55"/>
    <col collapsed="false" customWidth="true" hidden="false" outlineLevel="0" max="9" min="9" style="403" width="11.21"/>
    <col collapsed="false" customWidth="true" hidden="false" outlineLevel="0" max="10" min="10" style="403" width="2.99"/>
    <col collapsed="false" customWidth="true" hidden="false" outlineLevel="0" max="11" min="11" style="403" width="12.1"/>
    <col collapsed="false" customWidth="true" hidden="false" outlineLevel="0" max="12" min="12" style="403" width="4.77"/>
    <col collapsed="false" customWidth="true" hidden="false" outlineLevel="0" max="13" min="13" style="403" width="3.21"/>
    <col collapsed="false" customWidth="true" hidden="false" outlineLevel="0" max="14" min="14" style="403" width="3.33"/>
    <col collapsed="false" customWidth="true" hidden="false" outlineLevel="0" max="15" min="15" style="403" width="7.66"/>
    <col collapsed="false" customWidth="true" hidden="false" outlineLevel="0" max="16" min="16" style="403" width="5.33"/>
    <col collapsed="false" customWidth="true" hidden="false" outlineLevel="0" max="17" min="17" style="403" width="4.88"/>
    <col collapsed="false" customWidth="true" hidden="false" outlineLevel="0" max="18" min="18" style="403" width="4.22"/>
    <col collapsed="false" customWidth="true" hidden="false" outlineLevel="0" max="19" min="19" style="403" width="6.66"/>
    <col collapsed="false" customWidth="true" hidden="false" outlineLevel="0" max="20" min="20" style="403" width="8.88"/>
    <col collapsed="false" customWidth="true" hidden="false" outlineLevel="0" max="21" min="21" style="403" width="11.77"/>
  </cols>
  <sheetData>
    <row r="1" customFormat="false" ht="16.5" hidden="false" customHeight="false" outlineLevel="0" collapsed="false">
      <c r="A1" s="405" t="s">
        <v>355</v>
      </c>
      <c r="B1" s="405"/>
      <c r="C1" s="405"/>
      <c r="D1" s="406"/>
      <c r="E1" s="407" t="str">
        <f aca="false">+Slumlords!E1</f>
        <v>PERIOD:   1</v>
      </c>
      <c r="F1" s="408"/>
      <c r="G1" s="408"/>
      <c r="H1" s="409"/>
      <c r="I1" s="406"/>
      <c r="J1" s="410"/>
      <c r="K1" s="410"/>
      <c r="L1" s="410"/>
      <c r="M1" s="410"/>
      <c r="N1" s="410"/>
      <c r="O1" s="410"/>
      <c r="P1" s="410"/>
      <c r="Q1" s="410"/>
      <c r="R1" s="410"/>
      <c r="S1" s="410"/>
      <c r="T1" s="410"/>
      <c r="U1" s="410"/>
    </row>
    <row r="2" customFormat="false" ht="16.5" hidden="false" customHeight="false" outlineLevel="0" collapsed="false">
      <c r="A2" s="406"/>
      <c r="B2" s="406"/>
      <c r="C2" s="406"/>
      <c r="D2" s="406"/>
      <c r="E2" s="411" t="str">
        <f aca="false">+Story!E2</f>
        <v>GAMES THROUGH:   4/12/09</v>
      </c>
      <c r="F2" s="412"/>
      <c r="G2" s="412"/>
      <c r="H2" s="413"/>
      <c r="I2" s="406"/>
      <c r="J2" s="410"/>
      <c r="K2" s="414"/>
      <c r="L2" s="414"/>
      <c r="M2" s="414"/>
      <c r="N2" s="414"/>
      <c r="O2" s="414"/>
      <c r="P2" s="410"/>
      <c r="Q2" s="410"/>
      <c r="R2" s="410"/>
      <c r="S2" s="410"/>
      <c r="T2" s="410"/>
      <c r="U2" s="410"/>
    </row>
    <row r="3" customFormat="false" ht="16.5" hidden="false" customHeight="false" outlineLevel="0" collapsed="false">
      <c r="A3" s="406"/>
      <c r="B3" s="406"/>
      <c r="C3" s="406"/>
      <c r="D3" s="406"/>
      <c r="E3" s="415" t="str">
        <f aca="false">+Story!E3</f>
        <v>MLB STATS 4/12/09</v>
      </c>
      <c r="F3" s="416"/>
      <c r="G3" s="416"/>
      <c r="H3" s="417"/>
      <c r="I3" s="406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</row>
    <row r="4" customFormat="false" ht="16.5" hidden="false" customHeight="false" outlineLevel="0" collapsed="false">
      <c r="A4" s="406"/>
      <c r="B4" s="406"/>
      <c r="C4" s="406"/>
      <c r="D4" s="406"/>
      <c r="E4" s="406"/>
      <c r="F4" s="406"/>
      <c r="G4" s="406"/>
      <c r="H4" s="418"/>
      <c r="I4" s="406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0"/>
      <c r="U4" s="410"/>
    </row>
    <row r="5" customFormat="false" ht="16.5" hidden="false" customHeight="false" outlineLevel="0" collapsed="false">
      <c r="A5" s="419" t="s">
        <v>581</v>
      </c>
      <c r="B5" s="420"/>
      <c r="C5" s="420"/>
      <c r="D5" s="420"/>
      <c r="E5" s="420"/>
      <c r="F5" s="420"/>
      <c r="G5" s="420"/>
      <c r="H5" s="421"/>
      <c r="I5" s="422"/>
      <c r="J5" s="410"/>
      <c r="K5" s="419" t="s">
        <v>582</v>
      </c>
      <c r="L5" s="423"/>
      <c r="M5" s="423"/>
      <c r="N5" s="420"/>
      <c r="O5" s="420"/>
      <c r="P5" s="420"/>
      <c r="Q5" s="420"/>
      <c r="R5" s="420"/>
      <c r="S5" s="420"/>
      <c r="T5" s="420"/>
      <c r="U5" s="422"/>
    </row>
    <row r="6" customFormat="false" ht="16.5" hidden="false" customHeight="false" outlineLevel="0" collapsed="false">
      <c r="A6" s="424" t="s">
        <v>583</v>
      </c>
      <c r="B6" s="425"/>
      <c r="C6" s="426"/>
      <c r="D6" s="426"/>
      <c r="E6" s="427"/>
      <c r="F6" s="426"/>
      <c r="G6" s="426"/>
      <c r="H6" s="428"/>
      <c r="I6" s="427"/>
      <c r="J6" s="410"/>
      <c r="K6" s="429"/>
      <c r="L6" s="430"/>
      <c r="M6" s="430"/>
      <c r="N6" s="430"/>
      <c r="O6" s="430"/>
      <c r="P6" s="430"/>
      <c r="Q6" s="430"/>
      <c r="R6" s="430"/>
      <c r="S6" s="430"/>
      <c r="T6" s="430"/>
      <c r="U6" s="430"/>
    </row>
    <row r="7" customFormat="false" ht="16.5" hidden="false" customHeight="false" outlineLevel="0" collapsed="false">
      <c r="A7" s="431" t="s">
        <v>584</v>
      </c>
      <c r="B7" s="432" t="s">
        <v>585</v>
      </c>
      <c r="C7" s="433" t="s">
        <v>586</v>
      </c>
      <c r="D7" s="433" t="s">
        <v>587</v>
      </c>
      <c r="E7" s="434" t="s">
        <v>588</v>
      </c>
      <c r="F7" s="433" t="s">
        <v>589</v>
      </c>
      <c r="G7" s="433" t="s">
        <v>590</v>
      </c>
      <c r="H7" s="435" t="s">
        <v>591</v>
      </c>
      <c r="I7" s="436" t="s">
        <v>592</v>
      </c>
      <c r="J7" s="410"/>
      <c r="K7" s="437" t="s">
        <v>584</v>
      </c>
      <c r="L7" s="438" t="s">
        <v>585</v>
      </c>
      <c r="M7" s="439" t="s">
        <v>593</v>
      </c>
      <c r="N7" s="439" t="s">
        <v>594</v>
      </c>
      <c r="O7" s="440" t="s">
        <v>595</v>
      </c>
      <c r="P7" s="439" t="s">
        <v>596</v>
      </c>
      <c r="Q7" s="439" t="s">
        <v>597</v>
      </c>
      <c r="R7" s="439" t="s">
        <v>598</v>
      </c>
      <c r="S7" s="440" t="s">
        <v>599</v>
      </c>
      <c r="T7" s="439" t="s">
        <v>600</v>
      </c>
      <c r="U7" s="439" t="s">
        <v>592</v>
      </c>
    </row>
    <row r="8" customFormat="false" ht="17.25" hidden="false" customHeight="false" outlineLevel="0" collapsed="false">
      <c r="A8" s="410"/>
      <c r="B8" s="410"/>
      <c r="C8" s="410"/>
      <c r="D8" s="410"/>
      <c r="E8" s="410"/>
      <c r="F8" s="410"/>
      <c r="G8" s="410"/>
      <c r="H8" s="441"/>
      <c r="I8" s="410"/>
      <c r="J8" s="410"/>
      <c r="M8" s="442"/>
      <c r="N8" s="410"/>
      <c r="O8" s="443"/>
      <c r="P8" s="410"/>
      <c r="Q8" s="410"/>
      <c r="R8" s="410"/>
      <c r="S8" s="443"/>
      <c r="T8" s="410"/>
      <c r="U8" s="410"/>
    </row>
    <row r="9" customFormat="false" ht="16.5" hidden="false" customHeight="false" outlineLevel="0" collapsed="false">
      <c r="A9" s="251"/>
      <c r="B9" s="252"/>
      <c r="C9" s="444"/>
      <c r="D9" s="444"/>
      <c r="E9" s="444"/>
      <c r="F9" s="444"/>
      <c r="G9" s="444"/>
      <c r="H9" s="445"/>
      <c r="I9" s="446"/>
      <c r="J9" s="395"/>
      <c r="K9" s="447"/>
      <c r="L9" s="326"/>
      <c r="M9" s="448"/>
      <c r="N9" s="448"/>
      <c r="O9" s="449"/>
      <c r="P9" s="448"/>
      <c r="Q9" s="450"/>
      <c r="R9" s="448"/>
      <c r="S9" s="449"/>
      <c r="T9" s="449"/>
      <c r="U9" s="451"/>
    </row>
    <row r="10" customFormat="false" ht="16.5" hidden="false" customHeight="false" outlineLevel="0" collapsed="false">
      <c r="A10" s="276" t="s">
        <v>765</v>
      </c>
      <c r="B10" s="266" t="s">
        <v>148</v>
      </c>
      <c r="C10" s="260"/>
      <c r="D10" s="260"/>
      <c r="E10" s="260"/>
      <c r="F10" s="260"/>
      <c r="G10" s="260"/>
      <c r="H10" s="452" t="e">
        <f aca="false">D10/C10</f>
        <v>#DIV/0!</v>
      </c>
      <c r="I10" s="262"/>
      <c r="J10" s="395"/>
      <c r="K10" s="453" t="s">
        <v>766</v>
      </c>
      <c r="L10" s="396" t="s">
        <v>148</v>
      </c>
      <c r="M10" s="260"/>
      <c r="N10" s="260"/>
      <c r="O10" s="379"/>
      <c r="P10" s="263"/>
      <c r="Q10" s="263"/>
      <c r="R10" s="260"/>
      <c r="S10" s="379" t="e">
        <f aca="false">Q10*9/O10</f>
        <v>#DIV/0!</v>
      </c>
      <c r="T10" s="379" t="e">
        <f aca="false">(P10+R10)/O10</f>
        <v>#DIV/0!</v>
      </c>
      <c r="U10" s="337"/>
    </row>
    <row r="11" customFormat="false" ht="16.5" hidden="false" customHeight="false" outlineLevel="0" collapsed="false">
      <c r="A11" s="276" t="s">
        <v>767</v>
      </c>
      <c r="B11" s="210" t="s">
        <v>120</v>
      </c>
      <c r="C11" s="260"/>
      <c r="D11" s="260"/>
      <c r="E11" s="260"/>
      <c r="F11" s="260"/>
      <c r="G11" s="260"/>
      <c r="H11" s="452" t="e">
        <f aca="false">D11/C11</f>
        <v>#DIV/0!</v>
      </c>
      <c r="I11" s="262"/>
      <c r="J11" s="395"/>
      <c r="K11" s="453" t="s">
        <v>768</v>
      </c>
      <c r="L11" s="396" t="s">
        <v>120</v>
      </c>
      <c r="M11" s="260"/>
      <c r="N11" s="260"/>
      <c r="O11" s="379"/>
      <c r="P11" s="263"/>
      <c r="Q11" s="263"/>
      <c r="R11" s="260"/>
      <c r="S11" s="379" t="e">
        <f aca="false">Q11*9/O11</f>
        <v>#DIV/0!</v>
      </c>
      <c r="T11" s="379" t="e">
        <f aca="false">(P11+R11)/O11</f>
        <v>#DIV/0!</v>
      </c>
      <c r="U11" s="337"/>
    </row>
    <row r="12" customFormat="false" ht="16.5" hidden="false" customHeight="false" outlineLevel="0" collapsed="false">
      <c r="A12" s="276" t="s">
        <v>769</v>
      </c>
      <c r="B12" s="266" t="s">
        <v>158</v>
      </c>
      <c r="C12" s="260"/>
      <c r="D12" s="260"/>
      <c r="E12" s="260"/>
      <c r="F12" s="260"/>
      <c r="G12" s="260"/>
      <c r="H12" s="452" t="e">
        <f aca="false">D12/C12</f>
        <v>#DIV/0!</v>
      </c>
      <c r="I12" s="262"/>
      <c r="J12" s="395"/>
      <c r="K12" s="453" t="s">
        <v>770</v>
      </c>
      <c r="L12" s="396" t="s">
        <v>124</v>
      </c>
      <c r="M12" s="260"/>
      <c r="N12" s="260"/>
      <c r="O12" s="379"/>
      <c r="P12" s="263"/>
      <c r="Q12" s="263"/>
      <c r="R12" s="260"/>
      <c r="S12" s="379" t="e">
        <f aca="false">Q12*9/O12</f>
        <v>#DIV/0!</v>
      </c>
      <c r="T12" s="379" t="e">
        <f aca="false">(P12+R12)/O12</f>
        <v>#DIV/0!</v>
      </c>
      <c r="U12" s="337"/>
    </row>
    <row r="13" customFormat="false" ht="16.5" hidden="false" customHeight="false" outlineLevel="0" collapsed="false">
      <c r="A13" s="276" t="s">
        <v>771</v>
      </c>
      <c r="B13" s="266" t="s">
        <v>118</v>
      </c>
      <c r="C13" s="260"/>
      <c r="D13" s="260"/>
      <c r="E13" s="260"/>
      <c r="F13" s="260"/>
      <c r="G13" s="260"/>
      <c r="H13" s="452" t="e">
        <f aca="false">D13/C13</f>
        <v>#DIV/0!</v>
      </c>
      <c r="I13" s="262"/>
      <c r="J13" s="395"/>
      <c r="K13" s="453" t="s">
        <v>772</v>
      </c>
      <c r="L13" s="268" t="s">
        <v>124</v>
      </c>
      <c r="M13" s="260"/>
      <c r="N13" s="260"/>
      <c r="O13" s="379"/>
      <c r="P13" s="263"/>
      <c r="Q13" s="263"/>
      <c r="R13" s="260"/>
      <c r="S13" s="379" t="e">
        <f aca="false">Q13*9/O13</f>
        <v>#DIV/0!</v>
      </c>
      <c r="T13" s="379" t="e">
        <f aca="false">(P13+R13)/O13</f>
        <v>#DIV/0!</v>
      </c>
      <c r="U13" s="337"/>
    </row>
    <row r="14" customFormat="false" ht="16.5" hidden="false" customHeight="false" outlineLevel="0" collapsed="false">
      <c r="A14" s="276" t="s">
        <v>773</v>
      </c>
      <c r="B14" s="210" t="s">
        <v>124</v>
      </c>
      <c r="C14" s="260"/>
      <c r="D14" s="260"/>
      <c r="E14" s="260"/>
      <c r="F14" s="260"/>
      <c r="G14" s="260"/>
      <c r="H14" s="452" t="e">
        <f aca="false">D14/C14</f>
        <v>#DIV/0!</v>
      </c>
      <c r="I14" s="262"/>
      <c r="J14" s="395"/>
      <c r="K14" s="453" t="s">
        <v>774</v>
      </c>
      <c r="L14" s="396" t="s">
        <v>133</v>
      </c>
      <c r="M14" s="260"/>
      <c r="N14" s="260"/>
      <c r="O14" s="379"/>
      <c r="P14" s="263"/>
      <c r="Q14" s="263"/>
      <c r="R14" s="260"/>
      <c r="S14" s="379" t="e">
        <f aca="false">Q14*9/O14</f>
        <v>#DIV/0!</v>
      </c>
      <c r="T14" s="379" t="e">
        <f aca="false">(P14+R14)/O14</f>
        <v>#DIV/0!</v>
      </c>
      <c r="U14" s="337"/>
    </row>
    <row r="15" customFormat="false" ht="16.5" hidden="false" customHeight="false" outlineLevel="0" collapsed="false">
      <c r="A15" s="276" t="s">
        <v>775</v>
      </c>
      <c r="B15" s="260" t="s">
        <v>108</v>
      </c>
      <c r="C15" s="260"/>
      <c r="D15" s="260"/>
      <c r="E15" s="260"/>
      <c r="F15" s="260"/>
      <c r="G15" s="260"/>
      <c r="H15" s="452" t="e">
        <f aca="false">D15/C15</f>
        <v>#DIV/0!</v>
      </c>
      <c r="I15" s="262"/>
      <c r="J15" s="395"/>
      <c r="K15" s="453" t="s">
        <v>776</v>
      </c>
      <c r="L15" s="268" t="s">
        <v>127</v>
      </c>
      <c r="M15" s="260"/>
      <c r="N15" s="260"/>
      <c r="O15" s="379"/>
      <c r="P15" s="263"/>
      <c r="Q15" s="263"/>
      <c r="R15" s="260"/>
      <c r="S15" s="379" t="e">
        <f aca="false">Q15*9/O15</f>
        <v>#DIV/0!</v>
      </c>
      <c r="T15" s="379" t="e">
        <f aca="false">(P15+R15)/O15</f>
        <v>#DIV/0!</v>
      </c>
      <c r="U15" s="337"/>
    </row>
    <row r="16" customFormat="false" ht="16.5" hidden="false" customHeight="false" outlineLevel="0" collapsed="false">
      <c r="A16" s="276" t="s">
        <v>777</v>
      </c>
      <c r="B16" s="266" t="s">
        <v>108</v>
      </c>
      <c r="C16" s="260"/>
      <c r="D16" s="260"/>
      <c r="E16" s="260"/>
      <c r="F16" s="260"/>
      <c r="G16" s="260"/>
      <c r="H16" s="452" t="e">
        <f aca="false">D16/C16</f>
        <v>#DIV/0!</v>
      </c>
      <c r="I16" s="262"/>
      <c r="J16" s="395"/>
      <c r="K16" s="453" t="s">
        <v>778</v>
      </c>
      <c r="L16" s="396" t="s">
        <v>146</v>
      </c>
      <c r="M16" s="260"/>
      <c r="N16" s="260"/>
      <c r="O16" s="379"/>
      <c r="P16" s="263"/>
      <c r="Q16" s="263"/>
      <c r="R16" s="260"/>
      <c r="S16" s="379" t="e">
        <f aca="false">Q16*9/O16</f>
        <v>#DIV/0!</v>
      </c>
      <c r="T16" s="379" t="e">
        <f aca="false">(P16+R16)/O16</f>
        <v>#DIV/0!</v>
      </c>
      <c r="U16" s="337"/>
    </row>
    <row r="17" customFormat="false" ht="16.5" hidden="false" customHeight="false" outlineLevel="0" collapsed="false">
      <c r="A17" s="276" t="s">
        <v>779</v>
      </c>
      <c r="B17" s="260" t="s">
        <v>108</v>
      </c>
      <c r="C17" s="260"/>
      <c r="D17" s="260"/>
      <c r="E17" s="260"/>
      <c r="F17" s="260"/>
      <c r="G17" s="260"/>
      <c r="H17" s="452" t="e">
        <f aca="false">D17/C17</f>
        <v>#DIV/0!</v>
      </c>
      <c r="I17" s="262"/>
      <c r="J17" s="395"/>
      <c r="K17" s="453" t="s">
        <v>780</v>
      </c>
      <c r="L17" s="396" t="s">
        <v>146</v>
      </c>
      <c r="M17" s="260"/>
      <c r="N17" s="260"/>
      <c r="O17" s="379"/>
      <c r="P17" s="263"/>
      <c r="Q17" s="263"/>
      <c r="R17" s="260"/>
      <c r="S17" s="379" t="e">
        <f aca="false">Q17*9/O17</f>
        <v>#DIV/0!</v>
      </c>
      <c r="T17" s="379" t="e">
        <f aca="false">(P17+R17)/O17</f>
        <v>#DIV/0!</v>
      </c>
      <c r="U17" s="337"/>
    </row>
    <row r="18" customFormat="false" ht="16.5" hidden="false" customHeight="false" outlineLevel="0" collapsed="false">
      <c r="A18" s="276" t="s">
        <v>781</v>
      </c>
      <c r="B18" s="266" t="s">
        <v>108</v>
      </c>
      <c r="C18" s="260"/>
      <c r="D18" s="260"/>
      <c r="E18" s="260"/>
      <c r="F18" s="260"/>
      <c r="G18" s="260"/>
      <c r="H18" s="452" t="e">
        <f aca="false">D18/C18</f>
        <v>#DIV/0!</v>
      </c>
      <c r="I18" s="262"/>
      <c r="J18" s="395"/>
      <c r="K18" s="453" t="s">
        <v>782</v>
      </c>
      <c r="L18" s="260" t="s">
        <v>113</v>
      </c>
      <c r="M18" s="260"/>
      <c r="N18" s="260"/>
      <c r="O18" s="379"/>
      <c r="P18" s="263"/>
      <c r="Q18" s="263"/>
      <c r="R18" s="260"/>
      <c r="S18" s="379" t="e">
        <f aca="false">Q18*9/O18</f>
        <v>#DIV/0!</v>
      </c>
      <c r="T18" s="379" t="e">
        <f aca="false">(P18+R18)/O18</f>
        <v>#DIV/0!</v>
      </c>
      <c r="U18" s="337"/>
    </row>
    <row r="19" customFormat="false" ht="16.5" hidden="false" customHeight="false" outlineLevel="0" collapsed="false">
      <c r="A19" s="276" t="s">
        <v>783</v>
      </c>
      <c r="B19" s="266" t="s">
        <v>133</v>
      </c>
      <c r="C19" s="260"/>
      <c r="D19" s="260"/>
      <c r="E19" s="260"/>
      <c r="F19" s="260"/>
      <c r="G19" s="260"/>
      <c r="H19" s="452" t="e">
        <f aca="false">D19/C19</f>
        <v>#DIV/0!</v>
      </c>
      <c r="I19" s="262"/>
      <c r="J19" s="395"/>
      <c r="K19" s="453"/>
      <c r="L19" s="396"/>
      <c r="M19" s="260"/>
      <c r="N19" s="260"/>
      <c r="O19" s="379"/>
      <c r="P19" s="260"/>
      <c r="Q19" s="277"/>
      <c r="R19" s="260"/>
      <c r="S19" s="379"/>
      <c r="T19" s="379"/>
      <c r="U19" s="337"/>
    </row>
    <row r="20" customFormat="false" ht="16.5" hidden="false" customHeight="false" outlineLevel="0" collapsed="false">
      <c r="A20" s="276" t="s">
        <v>784</v>
      </c>
      <c r="B20" s="266" t="s">
        <v>127</v>
      </c>
      <c r="C20" s="260"/>
      <c r="D20" s="260"/>
      <c r="E20" s="260"/>
      <c r="F20" s="260"/>
      <c r="G20" s="260"/>
      <c r="H20" s="452" t="e">
        <f aca="false">D20/C20</f>
        <v>#DIV/0!</v>
      </c>
      <c r="I20" s="262"/>
      <c r="J20" s="275"/>
      <c r="K20" s="336"/>
      <c r="L20" s="260"/>
      <c r="M20" s="260"/>
      <c r="N20" s="260"/>
      <c r="O20" s="379"/>
      <c r="P20" s="260"/>
      <c r="Q20" s="277"/>
      <c r="R20" s="260"/>
      <c r="S20" s="379"/>
      <c r="T20" s="379"/>
      <c r="U20" s="337"/>
    </row>
    <row r="21" customFormat="false" ht="16.5" hidden="false" customHeight="false" outlineLevel="0" collapsed="false">
      <c r="A21" s="276" t="s">
        <v>785</v>
      </c>
      <c r="B21" s="210" t="s">
        <v>146</v>
      </c>
      <c r="C21" s="260"/>
      <c r="D21" s="260"/>
      <c r="E21" s="260"/>
      <c r="F21" s="260"/>
      <c r="G21" s="260"/>
      <c r="H21" s="452" t="e">
        <f aca="false">D21/C21</f>
        <v>#DIV/0!</v>
      </c>
      <c r="I21" s="262"/>
      <c r="J21" s="275"/>
      <c r="K21" s="453"/>
      <c r="L21" s="396"/>
      <c r="M21" s="260"/>
      <c r="N21" s="260"/>
      <c r="O21" s="379"/>
      <c r="P21" s="260"/>
      <c r="Q21" s="277"/>
      <c r="R21" s="260"/>
      <c r="S21" s="379"/>
      <c r="T21" s="379"/>
      <c r="U21" s="337"/>
    </row>
    <row r="22" customFormat="false" ht="16.5" hidden="false" customHeight="false" outlineLevel="0" collapsed="false">
      <c r="A22" s="276" t="s">
        <v>786</v>
      </c>
      <c r="B22" s="266" t="s">
        <v>152</v>
      </c>
      <c r="C22" s="260"/>
      <c r="D22" s="260"/>
      <c r="E22" s="260"/>
      <c r="F22" s="260"/>
      <c r="G22" s="260"/>
      <c r="H22" s="452" t="e">
        <f aca="false">D22/C22</f>
        <v>#DIV/0!</v>
      </c>
      <c r="I22" s="262"/>
      <c r="J22" s="275"/>
      <c r="K22" s="348"/>
      <c r="L22" s="266"/>
      <c r="M22" s="260"/>
      <c r="N22" s="260"/>
      <c r="O22" s="379"/>
      <c r="P22" s="260"/>
      <c r="Q22" s="277"/>
      <c r="R22" s="260"/>
      <c r="S22" s="379"/>
      <c r="T22" s="379"/>
      <c r="U22" s="337"/>
    </row>
    <row r="23" customFormat="false" ht="16.5" hidden="false" customHeight="false" outlineLevel="0" collapsed="false">
      <c r="A23" s="276" t="s">
        <v>787</v>
      </c>
      <c r="B23" s="260" t="s">
        <v>152</v>
      </c>
      <c r="C23" s="260"/>
      <c r="D23" s="260"/>
      <c r="E23" s="260"/>
      <c r="F23" s="260"/>
      <c r="G23" s="260"/>
      <c r="H23" s="452" t="e">
        <f aca="false">D23/C23</f>
        <v>#DIV/0!</v>
      </c>
      <c r="I23" s="262"/>
      <c r="J23" s="275"/>
      <c r="K23" s="454"/>
      <c r="L23" s="455"/>
      <c r="M23" s="260"/>
      <c r="N23" s="260"/>
      <c r="O23" s="379"/>
      <c r="P23" s="260"/>
      <c r="Q23" s="277"/>
      <c r="R23" s="260"/>
      <c r="S23" s="379"/>
      <c r="T23" s="379"/>
      <c r="U23" s="337"/>
    </row>
    <row r="24" customFormat="false" ht="16.5" hidden="false" customHeight="false" outlineLevel="0" collapsed="false">
      <c r="A24" s="275"/>
      <c r="B24" s="266"/>
      <c r="C24" s="260"/>
      <c r="D24" s="260"/>
      <c r="E24" s="260"/>
      <c r="F24" s="260"/>
      <c r="G24" s="260"/>
      <c r="H24" s="452"/>
      <c r="I24" s="262"/>
      <c r="J24" s="275"/>
      <c r="K24" s="454"/>
      <c r="L24" s="455"/>
      <c r="M24" s="260"/>
      <c r="N24" s="260"/>
      <c r="O24" s="379"/>
      <c r="P24" s="260"/>
      <c r="Q24" s="277"/>
      <c r="R24" s="260"/>
      <c r="S24" s="379"/>
      <c r="T24" s="379"/>
      <c r="U24" s="337"/>
    </row>
    <row r="25" customFormat="false" ht="16.5" hidden="false" customHeight="false" outlineLevel="0" collapsed="false">
      <c r="A25" s="276"/>
      <c r="B25" s="266"/>
      <c r="C25" s="260"/>
      <c r="D25" s="260"/>
      <c r="E25" s="260"/>
      <c r="F25" s="260"/>
      <c r="G25" s="260"/>
      <c r="H25" s="452"/>
      <c r="I25" s="262"/>
      <c r="J25" s="275"/>
      <c r="K25" s="454"/>
      <c r="L25" s="455"/>
      <c r="M25" s="260"/>
      <c r="N25" s="260"/>
      <c r="O25" s="379"/>
      <c r="P25" s="260"/>
      <c r="Q25" s="277"/>
      <c r="R25" s="260"/>
      <c r="S25" s="379"/>
      <c r="T25" s="379"/>
      <c r="U25" s="337"/>
    </row>
    <row r="26" customFormat="false" ht="16.5" hidden="false" customHeight="false" outlineLevel="0" collapsed="false">
      <c r="A26" s="260"/>
      <c r="B26" s="266"/>
      <c r="C26" s="260"/>
      <c r="D26" s="260"/>
      <c r="E26" s="260"/>
      <c r="F26" s="260"/>
      <c r="G26" s="260"/>
      <c r="H26" s="452"/>
      <c r="I26" s="262"/>
      <c r="J26" s="275"/>
      <c r="K26" s="454"/>
      <c r="L26" s="455"/>
      <c r="M26" s="260"/>
      <c r="N26" s="260"/>
      <c r="O26" s="379"/>
      <c r="P26" s="260"/>
      <c r="Q26" s="277"/>
      <c r="R26" s="260"/>
      <c r="S26" s="379"/>
      <c r="T26" s="379"/>
      <c r="U26" s="337"/>
      <c r="Y26" s="70"/>
      <c r="Z26" s="70"/>
      <c r="AA26" s="70"/>
    </row>
    <row r="27" customFormat="false" ht="16.5" hidden="false" customHeight="false" outlineLevel="0" collapsed="false">
      <c r="A27" s="303"/>
      <c r="B27" s="266"/>
      <c r="C27" s="260"/>
      <c r="D27" s="260"/>
      <c r="E27" s="260"/>
      <c r="F27" s="260"/>
      <c r="G27" s="260"/>
      <c r="H27" s="452"/>
      <c r="I27" s="262"/>
      <c r="J27" s="275"/>
      <c r="K27" s="454"/>
      <c r="L27" s="455"/>
      <c r="M27" s="260"/>
      <c r="N27" s="260"/>
      <c r="O27" s="379"/>
      <c r="P27" s="260"/>
      <c r="Q27" s="277"/>
      <c r="R27" s="260"/>
      <c r="S27" s="379"/>
      <c r="T27" s="379"/>
      <c r="U27" s="337"/>
      <c r="Z27" s="456"/>
      <c r="AB27" s="457"/>
      <c r="AC27" s="457"/>
    </row>
    <row r="28" customFormat="false" ht="16.5" hidden="false" customHeight="false" outlineLevel="0" collapsed="false">
      <c r="A28" s="275"/>
      <c r="B28" s="266"/>
      <c r="C28" s="260"/>
      <c r="D28" s="260"/>
      <c r="E28" s="260"/>
      <c r="F28" s="260"/>
      <c r="G28" s="260"/>
      <c r="H28" s="452"/>
      <c r="I28" s="262"/>
      <c r="J28" s="275"/>
      <c r="K28" s="454"/>
      <c r="L28" s="455"/>
      <c r="M28" s="260"/>
      <c r="N28" s="260"/>
      <c r="O28" s="379"/>
      <c r="P28" s="260"/>
      <c r="Q28" s="277"/>
      <c r="R28" s="260"/>
      <c r="S28" s="379"/>
      <c r="T28" s="379"/>
      <c r="U28" s="337"/>
      <c r="Z28" s="456"/>
      <c r="AB28" s="457"/>
      <c r="AC28" s="457"/>
    </row>
    <row r="29" customFormat="false" ht="16.5" hidden="false" customHeight="false" outlineLevel="0" collapsed="false">
      <c r="A29" s="275"/>
      <c r="B29" s="260"/>
      <c r="C29" s="260"/>
      <c r="D29" s="260"/>
      <c r="E29" s="260"/>
      <c r="F29" s="260"/>
      <c r="G29" s="260"/>
      <c r="H29" s="452"/>
      <c r="I29" s="262"/>
      <c r="J29" s="275"/>
      <c r="K29" s="454"/>
      <c r="L29" s="455"/>
      <c r="M29" s="260"/>
      <c r="N29" s="260"/>
      <c r="O29" s="379"/>
      <c r="P29" s="260"/>
      <c r="Q29" s="277"/>
      <c r="R29" s="260"/>
      <c r="S29" s="379"/>
      <c r="T29" s="379"/>
      <c r="U29" s="337"/>
      <c r="Z29" s="456"/>
      <c r="AB29" s="457"/>
      <c r="AC29" s="457"/>
    </row>
    <row r="30" customFormat="false" ht="16.5" hidden="false" customHeight="false" outlineLevel="0" collapsed="false">
      <c r="A30" s="275"/>
      <c r="B30" s="260"/>
      <c r="C30" s="260"/>
      <c r="D30" s="260"/>
      <c r="E30" s="260"/>
      <c r="F30" s="260"/>
      <c r="G30" s="260"/>
      <c r="H30" s="452"/>
      <c r="I30" s="262"/>
      <c r="J30" s="275"/>
      <c r="K30" s="454"/>
      <c r="L30" s="455"/>
      <c r="M30" s="260"/>
      <c r="N30" s="260"/>
      <c r="O30" s="379"/>
      <c r="P30" s="260"/>
      <c r="Q30" s="277"/>
      <c r="R30" s="260"/>
      <c r="S30" s="379"/>
      <c r="T30" s="379"/>
      <c r="U30" s="337"/>
      <c r="Z30" s="456"/>
      <c r="AB30" s="457"/>
      <c r="AC30" s="457"/>
    </row>
    <row r="31" customFormat="false" ht="16.5" hidden="false" customHeight="false" outlineLevel="0" collapsed="false">
      <c r="A31" s="275"/>
      <c r="B31" s="260"/>
      <c r="C31" s="260"/>
      <c r="D31" s="260"/>
      <c r="E31" s="260"/>
      <c r="F31" s="260"/>
      <c r="G31" s="260"/>
      <c r="H31" s="452"/>
      <c r="I31" s="262"/>
      <c r="J31" s="275"/>
      <c r="K31" s="454"/>
      <c r="L31" s="455"/>
      <c r="M31" s="260"/>
      <c r="N31" s="260"/>
      <c r="O31" s="379"/>
      <c r="P31" s="260"/>
      <c r="Q31" s="277"/>
      <c r="R31" s="260"/>
      <c r="S31" s="379"/>
      <c r="T31" s="379"/>
      <c r="U31" s="337"/>
      <c r="Z31" s="456"/>
      <c r="AB31" s="457"/>
      <c r="AC31" s="457"/>
    </row>
    <row r="32" customFormat="false" ht="16.5" hidden="false" customHeight="false" outlineLevel="0" collapsed="false">
      <c r="A32" s="275"/>
      <c r="B32" s="260"/>
      <c r="C32" s="260"/>
      <c r="D32" s="260"/>
      <c r="E32" s="260"/>
      <c r="F32" s="260"/>
      <c r="G32" s="260"/>
      <c r="H32" s="452"/>
      <c r="I32" s="262"/>
      <c r="J32" s="275"/>
      <c r="K32" s="348"/>
      <c r="L32" s="260"/>
      <c r="M32" s="260"/>
      <c r="N32" s="260"/>
      <c r="O32" s="379"/>
      <c r="P32" s="260"/>
      <c r="Q32" s="277"/>
      <c r="R32" s="260"/>
      <c r="S32" s="379"/>
      <c r="T32" s="379"/>
      <c r="U32" s="337"/>
      <c r="Z32" s="456"/>
      <c r="AB32" s="457"/>
      <c r="AC32" s="457"/>
    </row>
    <row r="33" customFormat="false" ht="16.5" hidden="false" customHeight="false" outlineLevel="0" collapsed="false">
      <c r="A33" s="275"/>
      <c r="B33" s="260"/>
      <c r="C33" s="260"/>
      <c r="D33" s="260"/>
      <c r="E33" s="260"/>
      <c r="F33" s="260"/>
      <c r="G33" s="260"/>
      <c r="H33" s="452"/>
      <c r="I33" s="262"/>
      <c r="J33" s="275"/>
      <c r="K33" s="348"/>
      <c r="L33" s="260"/>
      <c r="M33" s="260"/>
      <c r="N33" s="260"/>
      <c r="O33" s="379"/>
      <c r="P33" s="260"/>
      <c r="Q33" s="277"/>
      <c r="R33" s="260"/>
      <c r="S33" s="379"/>
      <c r="T33" s="379"/>
      <c r="U33" s="337"/>
      <c r="Z33" s="456"/>
      <c r="AB33" s="457"/>
      <c r="AC33" s="457"/>
    </row>
    <row r="34" customFormat="false" ht="16.5" hidden="false" customHeight="false" outlineLevel="0" collapsed="false">
      <c r="A34" s="275"/>
      <c r="B34" s="260"/>
      <c r="C34" s="260"/>
      <c r="D34" s="260"/>
      <c r="E34" s="260"/>
      <c r="F34" s="260"/>
      <c r="G34" s="260"/>
      <c r="H34" s="452"/>
      <c r="I34" s="262"/>
      <c r="J34" s="275"/>
      <c r="K34" s="348"/>
      <c r="L34" s="260"/>
      <c r="M34" s="260"/>
      <c r="N34" s="260"/>
      <c r="O34" s="379"/>
      <c r="P34" s="260"/>
      <c r="Q34" s="277"/>
      <c r="R34" s="260"/>
      <c r="S34" s="379"/>
      <c r="T34" s="379"/>
      <c r="U34" s="337"/>
      <c r="Z34" s="456"/>
      <c r="AB34" s="457"/>
      <c r="AC34" s="457"/>
    </row>
    <row r="35" customFormat="false" ht="16.5" hidden="false" customHeight="false" outlineLevel="0" collapsed="false">
      <c r="A35" s="275"/>
      <c r="B35" s="260"/>
      <c r="C35" s="260"/>
      <c r="D35" s="260"/>
      <c r="E35" s="260"/>
      <c r="F35" s="260"/>
      <c r="G35" s="260"/>
      <c r="H35" s="452"/>
      <c r="I35" s="262"/>
      <c r="J35" s="275"/>
      <c r="K35" s="348"/>
      <c r="L35" s="260"/>
      <c r="M35" s="260"/>
      <c r="N35" s="260"/>
      <c r="O35" s="379"/>
      <c r="P35" s="260"/>
      <c r="Q35" s="277"/>
      <c r="R35" s="260"/>
      <c r="S35" s="379"/>
      <c r="T35" s="379"/>
      <c r="U35" s="337"/>
      <c r="Z35" s="456"/>
      <c r="AB35" s="457"/>
      <c r="AC35" s="457"/>
    </row>
    <row r="36" customFormat="false" ht="16.5" hidden="false" customHeight="false" outlineLevel="0" collapsed="false">
      <c r="A36" s="275"/>
      <c r="B36" s="260"/>
      <c r="C36" s="260"/>
      <c r="D36" s="260"/>
      <c r="E36" s="260"/>
      <c r="F36" s="260"/>
      <c r="G36" s="260"/>
      <c r="H36" s="452"/>
      <c r="I36" s="262"/>
      <c r="J36" s="275"/>
      <c r="K36" s="348"/>
      <c r="L36" s="260"/>
      <c r="M36" s="260"/>
      <c r="N36" s="260"/>
      <c r="O36" s="379"/>
      <c r="P36" s="260"/>
      <c r="Q36" s="277"/>
      <c r="R36" s="260"/>
      <c r="S36" s="379"/>
      <c r="T36" s="379"/>
      <c r="U36" s="337"/>
      <c r="Z36" s="456"/>
      <c r="AB36" s="457"/>
      <c r="AC36" s="457"/>
    </row>
    <row r="37" customFormat="false" ht="16.5" hidden="false" customHeight="false" outlineLevel="0" collapsed="false">
      <c r="A37" s="275"/>
      <c r="B37" s="260"/>
      <c r="C37" s="260"/>
      <c r="D37" s="260"/>
      <c r="E37" s="260"/>
      <c r="F37" s="260"/>
      <c r="G37" s="260"/>
      <c r="H37" s="452"/>
      <c r="I37" s="262"/>
      <c r="J37" s="275"/>
      <c r="K37" s="348"/>
      <c r="L37" s="260"/>
      <c r="M37" s="260"/>
      <c r="N37" s="260"/>
      <c r="O37" s="379"/>
      <c r="P37" s="260"/>
      <c r="Q37" s="277"/>
      <c r="R37" s="260"/>
      <c r="S37" s="379"/>
      <c r="T37" s="379"/>
      <c r="U37" s="337"/>
      <c r="Z37" s="456"/>
      <c r="AB37" s="457"/>
      <c r="AC37" s="457"/>
    </row>
    <row r="38" customFormat="false" ht="16.5" hidden="false" customHeight="false" outlineLevel="0" collapsed="false">
      <c r="A38" s="210"/>
      <c r="B38" s="210"/>
      <c r="C38" s="260"/>
      <c r="D38" s="260"/>
      <c r="E38" s="260"/>
      <c r="F38" s="260"/>
      <c r="G38" s="260"/>
      <c r="H38" s="452"/>
      <c r="I38" s="262"/>
      <c r="J38" s="275"/>
      <c r="K38" s="348"/>
      <c r="L38" s="260"/>
      <c r="M38" s="260"/>
      <c r="N38" s="260"/>
      <c r="O38" s="379"/>
      <c r="P38" s="260"/>
      <c r="Q38" s="277"/>
      <c r="R38" s="260"/>
      <c r="S38" s="379"/>
      <c r="T38" s="379"/>
      <c r="U38" s="337"/>
      <c r="Z38" s="456"/>
      <c r="AB38" s="457"/>
      <c r="AC38" s="457"/>
    </row>
    <row r="39" customFormat="false" ht="16.5" hidden="false" customHeight="false" outlineLevel="0" collapsed="false">
      <c r="A39" s="303"/>
      <c r="B39" s="266"/>
      <c r="C39" s="260"/>
      <c r="D39" s="260"/>
      <c r="E39" s="260"/>
      <c r="F39" s="260"/>
      <c r="G39" s="260"/>
      <c r="H39" s="452"/>
      <c r="I39" s="262"/>
      <c r="J39" s="275"/>
      <c r="K39" s="348"/>
      <c r="L39" s="260"/>
      <c r="M39" s="260"/>
      <c r="N39" s="260"/>
      <c r="O39" s="379"/>
      <c r="P39" s="260"/>
      <c r="Q39" s="277"/>
      <c r="R39" s="260"/>
      <c r="S39" s="379"/>
      <c r="T39" s="379"/>
      <c r="U39" s="337"/>
    </row>
    <row r="40" customFormat="false" ht="16.5" hidden="false" customHeight="false" outlineLevel="0" collapsed="false">
      <c r="A40" s="275"/>
      <c r="B40" s="266"/>
      <c r="C40" s="260"/>
      <c r="D40" s="260"/>
      <c r="E40" s="260"/>
      <c r="F40" s="260"/>
      <c r="G40" s="260"/>
      <c r="H40" s="452"/>
      <c r="I40" s="262"/>
      <c r="J40" s="275"/>
      <c r="K40" s="348"/>
      <c r="L40" s="260"/>
      <c r="M40" s="260"/>
      <c r="N40" s="260"/>
      <c r="O40" s="379"/>
      <c r="P40" s="260"/>
      <c r="Q40" s="277"/>
      <c r="R40" s="260"/>
      <c r="S40" s="379"/>
      <c r="T40" s="379"/>
      <c r="U40" s="337"/>
    </row>
    <row r="41" customFormat="false" ht="16.5" hidden="false" customHeight="false" outlineLevel="0" collapsed="false">
      <c r="A41" s="275"/>
      <c r="B41" s="266"/>
      <c r="C41" s="260"/>
      <c r="D41" s="260"/>
      <c r="E41" s="260"/>
      <c r="F41" s="260"/>
      <c r="G41" s="260"/>
      <c r="H41" s="452"/>
      <c r="I41" s="262"/>
      <c r="J41" s="275"/>
      <c r="K41" s="336"/>
      <c r="L41" s="260"/>
      <c r="M41" s="260"/>
      <c r="N41" s="260"/>
      <c r="O41" s="379"/>
      <c r="P41" s="260"/>
      <c r="Q41" s="277"/>
      <c r="R41" s="260"/>
      <c r="S41" s="379"/>
      <c r="T41" s="379"/>
      <c r="U41" s="337"/>
    </row>
    <row r="42" customFormat="false" ht="16.5" hidden="false" customHeight="false" outlineLevel="0" collapsed="false">
      <c r="A42" s="276"/>
      <c r="B42" s="266"/>
      <c r="C42" s="260"/>
      <c r="D42" s="260"/>
      <c r="E42" s="260"/>
      <c r="F42" s="260"/>
      <c r="G42" s="260"/>
      <c r="H42" s="452"/>
      <c r="I42" s="262"/>
      <c r="J42" s="275"/>
      <c r="K42" s="453"/>
      <c r="L42" s="396"/>
      <c r="M42" s="260"/>
      <c r="N42" s="260"/>
      <c r="O42" s="379"/>
      <c r="P42" s="260"/>
      <c r="Q42" s="277"/>
      <c r="R42" s="260"/>
      <c r="S42" s="379"/>
      <c r="T42" s="379"/>
      <c r="U42" s="337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452"/>
      <c r="I43" s="262"/>
      <c r="J43" s="275"/>
      <c r="K43" s="348"/>
      <c r="L43" s="260"/>
      <c r="M43" s="260"/>
      <c r="N43" s="260"/>
      <c r="O43" s="379"/>
      <c r="P43" s="260"/>
      <c r="Q43" s="260"/>
      <c r="R43" s="260"/>
      <c r="S43" s="379"/>
      <c r="T43" s="379"/>
      <c r="U43" s="337"/>
    </row>
    <row r="44" customFormat="false" ht="16.5" hidden="false" customHeight="false" outlineLevel="0" collapsed="false">
      <c r="A44" s="304"/>
      <c r="B44" s="231"/>
      <c r="C44" s="231"/>
      <c r="D44" s="231"/>
      <c r="E44" s="231"/>
      <c r="F44" s="231"/>
      <c r="G44" s="231"/>
      <c r="H44" s="458" t="s">
        <v>650</v>
      </c>
      <c r="I44" s="306"/>
      <c r="J44" s="275"/>
      <c r="K44" s="459"/>
      <c r="L44" s="231"/>
      <c r="M44" s="307" t="s">
        <v>624</v>
      </c>
      <c r="N44" s="231"/>
      <c r="O44" s="309"/>
      <c r="P44" s="231"/>
      <c r="Q44" s="231"/>
      <c r="R44" s="307"/>
      <c r="S44" s="309"/>
      <c r="T44" s="229" t="s">
        <v>651</v>
      </c>
      <c r="U44" s="460"/>
    </row>
    <row r="45" customFormat="false" ht="17.25" hidden="false" customHeight="false" outlineLevel="0" collapsed="false">
      <c r="A45" s="290" t="s">
        <v>625</v>
      </c>
      <c r="B45" s="291"/>
      <c r="C45" s="291" t="n">
        <f aca="false">SUM(C9:C44)</f>
        <v>0</v>
      </c>
      <c r="D45" s="291" t="n">
        <f aca="false">SUM(D9:D44)</f>
        <v>0</v>
      </c>
      <c r="E45" s="291" t="n">
        <f aca="false">SUM(E9:E44)</f>
        <v>0</v>
      </c>
      <c r="F45" s="291" t="n">
        <f aca="false">SUM(F9:F44)</f>
        <v>0</v>
      </c>
      <c r="G45" s="291" t="n">
        <f aca="false">SUM(G9:G44)</f>
        <v>0</v>
      </c>
      <c r="H45" s="461" t="e">
        <f aca="false">D45/C45</f>
        <v>#DIV/0!</v>
      </c>
      <c r="I45" s="289"/>
      <c r="J45" s="275"/>
      <c r="K45" s="355" t="s">
        <v>626</v>
      </c>
      <c r="L45" s="356"/>
      <c r="M45" s="462" t="n">
        <f aca="false">SUM(M9:M44)</f>
        <v>0</v>
      </c>
      <c r="N45" s="463" t="n">
        <f aca="false">SUM(N9:N44)</f>
        <v>0</v>
      </c>
      <c r="O45" s="464" t="n">
        <f aca="false">SUM(O9:O44)</f>
        <v>0</v>
      </c>
      <c r="P45" s="463" t="n">
        <f aca="false">SUM(P9:P44)</f>
        <v>0</v>
      </c>
      <c r="Q45" s="463" t="n">
        <f aca="false">SUM(Q9:Q44)</f>
        <v>0</v>
      </c>
      <c r="R45" s="462" t="n">
        <f aca="false">SUM(R9:R44)</f>
        <v>0</v>
      </c>
      <c r="S45" s="464" t="e">
        <f aca="false">(Q45*9)/O45</f>
        <v>#DIV/0!</v>
      </c>
      <c r="T45" s="465" t="e">
        <f aca="false">(P45+R45)/O45</f>
        <v>#DIV/0!</v>
      </c>
      <c r="U45" s="359"/>
    </row>
    <row r="46" customFormat="false" ht="16.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466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</row>
    <row r="47" customFormat="false" ht="16.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466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</row>
    <row r="48" customFormat="false" ht="16.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466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</row>
    <row r="49" customFormat="false" ht="16.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466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</row>
    <row r="50" customFormat="false" ht="16.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466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</row>
    <row r="51" customFormat="false" ht="16.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466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</row>
    <row r="52" customFormat="false" ht="16.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466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</row>
    <row r="53" customFormat="false" ht="16.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466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</row>
    <row r="54" customFormat="false" ht="16.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466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</row>
    <row r="55" customFormat="false" ht="16.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466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</row>
    <row r="56" customFormat="false" ht="16.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466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</row>
    <row r="57" customFormat="false" ht="16.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466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</row>
    <row r="58" customFormat="false" ht="16.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466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</row>
    <row r="59" customFormat="false" ht="16.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466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</row>
    <row r="60" customFormat="false" ht="16.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466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</row>
    <row r="61" customFormat="false" ht="16.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466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</row>
    <row r="62" customFormat="false" ht="16.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466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</row>
    <row r="63" customFormat="false" ht="16.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466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</row>
    <row r="64" customFormat="false" ht="16.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466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</row>
    <row r="65" customFormat="false" ht="16.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466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</row>
    <row r="66" customFormat="false" ht="16.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466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S19" activeCellId="0" sqref="S19:T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1.44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2.22"/>
    <col collapsed="false" customWidth="true" hidden="false" outlineLevel="0" max="10" min="10" style="210" width="3.66"/>
    <col collapsed="false" customWidth="true" hidden="false" outlineLevel="0" max="11" min="11" style="210" width="12.1"/>
    <col collapsed="false" customWidth="true" hidden="false" outlineLevel="0" max="12" min="12" style="210" width="4.77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2.88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356</v>
      </c>
      <c r="B1" s="212"/>
      <c r="C1" s="212"/>
      <c r="D1" s="213"/>
      <c r="E1" s="214" t="str">
        <f aca="false">+Swindlers!E1</f>
        <v>PERIOD:   1</v>
      </c>
      <c r="F1" s="215"/>
      <c r="G1" s="215"/>
      <c r="H1" s="216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Story!E2</f>
        <v>GAMES THROUGH:   4/12/09</v>
      </c>
      <c r="F2" s="221"/>
      <c r="G2" s="221"/>
      <c r="H2" s="295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Story!E3</f>
        <v>MLB STATS 4/12/09</v>
      </c>
      <c r="F3" s="226"/>
      <c r="G3" s="226"/>
      <c r="H3" s="296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467" t="s">
        <v>592</v>
      </c>
    </row>
    <row r="8" customFormat="false" ht="16.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K8" s="26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1"/>
      <c r="B9" s="252"/>
      <c r="C9" s="253"/>
      <c r="D9" s="253"/>
      <c r="E9" s="253"/>
      <c r="F9" s="253"/>
      <c r="G9" s="253"/>
      <c r="H9" s="299"/>
      <c r="I9" s="255"/>
      <c r="J9" s="256"/>
      <c r="K9" s="251"/>
      <c r="L9" s="252"/>
      <c r="M9" s="253"/>
      <c r="N9" s="253"/>
      <c r="O9" s="257"/>
      <c r="P9" s="253"/>
      <c r="Q9" s="253"/>
      <c r="R9" s="253"/>
      <c r="S9" s="259"/>
      <c r="T9" s="259"/>
      <c r="U9" s="255"/>
    </row>
    <row r="10" customFormat="false" ht="16.5" hidden="false" customHeight="false" outlineLevel="0" collapsed="false">
      <c r="A10" s="275" t="s">
        <v>788</v>
      </c>
      <c r="B10" s="266" t="s">
        <v>148</v>
      </c>
      <c r="C10" s="260"/>
      <c r="D10" s="260"/>
      <c r="E10" s="260"/>
      <c r="F10" s="260"/>
      <c r="G10" s="260"/>
      <c r="H10" s="254" t="e">
        <f aca="false">D10/C10</f>
        <v>#DIV/0!</v>
      </c>
      <c r="I10" s="262"/>
      <c r="J10" s="256"/>
      <c r="K10" s="268" t="s">
        <v>789</v>
      </c>
      <c r="L10" s="268" t="s">
        <v>148</v>
      </c>
      <c r="O10" s="219"/>
      <c r="P10" s="263"/>
      <c r="Q10" s="263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6.5" hidden="false" customHeight="false" outlineLevel="0" collapsed="false">
      <c r="A11" s="276" t="s">
        <v>790</v>
      </c>
      <c r="B11" s="210" t="s">
        <v>111</v>
      </c>
      <c r="C11" s="260"/>
      <c r="D11" s="260"/>
      <c r="E11" s="260"/>
      <c r="F11" s="260"/>
      <c r="G11" s="260"/>
      <c r="H11" s="254" t="e">
        <f aca="false">D11/C11</f>
        <v>#DIV/0!</v>
      </c>
      <c r="I11" s="262"/>
      <c r="J11" s="256"/>
      <c r="K11" s="210" t="s">
        <v>791</v>
      </c>
      <c r="L11" s="210" t="s">
        <v>120</v>
      </c>
      <c r="O11" s="219"/>
      <c r="P11" s="263"/>
      <c r="Q11" s="263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6.5" hidden="false" customHeight="false" outlineLevel="0" collapsed="false">
      <c r="A12" s="275" t="s">
        <v>792</v>
      </c>
      <c r="B12" s="210" t="s">
        <v>120</v>
      </c>
      <c r="C12" s="260"/>
      <c r="D12" s="260"/>
      <c r="E12" s="260"/>
      <c r="F12" s="260"/>
      <c r="G12" s="260"/>
      <c r="H12" s="254" t="e">
        <f aca="false">D12/C12</f>
        <v>#DIV/0!</v>
      </c>
      <c r="I12" s="262"/>
      <c r="J12" s="256"/>
      <c r="K12" s="210" t="s">
        <v>793</v>
      </c>
      <c r="L12" s="210" t="s">
        <v>118</v>
      </c>
      <c r="O12" s="219"/>
      <c r="P12" s="263"/>
      <c r="Q12" s="263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6.5" hidden="false" customHeight="false" outlineLevel="0" collapsed="false">
      <c r="A13" s="276" t="s">
        <v>794</v>
      </c>
      <c r="B13" s="210" t="s">
        <v>122</v>
      </c>
      <c r="C13" s="260"/>
      <c r="D13" s="260"/>
      <c r="E13" s="260"/>
      <c r="F13" s="260"/>
      <c r="G13" s="260"/>
      <c r="H13" s="254" t="e">
        <f aca="false">D13/C13</f>
        <v>#DIV/0!</v>
      </c>
      <c r="I13" s="262"/>
      <c r="J13" s="256"/>
      <c r="K13" s="210" t="s">
        <v>795</v>
      </c>
      <c r="L13" s="210" t="s">
        <v>124</v>
      </c>
      <c r="O13" s="219"/>
      <c r="P13" s="263"/>
      <c r="Q13" s="263"/>
      <c r="S13" s="264" t="e">
        <f aca="false">Q13*9/O13</f>
        <v>#DIV/0!</v>
      </c>
      <c r="T13" s="264" t="e">
        <f aca="false">(P13+R13)/O13</f>
        <v>#DIV/0!</v>
      </c>
      <c r="U13" s="269"/>
    </row>
    <row r="14" customFormat="false" ht="16.5" hidden="false" customHeight="false" outlineLevel="0" collapsed="false">
      <c r="A14" s="276" t="s">
        <v>796</v>
      </c>
      <c r="B14" s="210" t="s">
        <v>118</v>
      </c>
      <c r="C14" s="260"/>
      <c r="D14" s="260"/>
      <c r="E14" s="260"/>
      <c r="F14" s="260"/>
      <c r="G14" s="260"/>
      <c r="H14" s="254" t="e">
        <f aca="false">D14/C14</f>
        <v>#DIV/0!</v>
      </c>
      <c r="I14" s="262"/>
      <c r="J14" s="256"/>
      <c r="K14" s="268" t="s">
        <v>797</v>
      </c>
      <c r="L14" s="210" t="s">
        <v>108</v>
      </c>
      <c r="O14" s="219"/>
      <c r="P14" s="263"/>
      <c r="Q14" s="263"/>
      <c r="S14" s="264" t="e">
        <f aca="false">Q14*9/O14</f>
        <v>#DIV/0!</v>
      </c>
      <c r="T14" s="264" t="e">
        <f aca="false">(P14+R14)/O14</f>
        <v>#DIV/0!</v>
      </c>
      <c r="U14" s="262"/>
    </row>
    <row r="15" customFormat="false" ht="16.5" hidden="false" customHeight="false" outlineLevel="0" collapsed="false">
      <c r="A15" s="275" t="s">
        <v>798</v>
      </c>
      <c r="B15" s="266" t="s">
        <v>118</v>
      </c>
      <c r="C15" s="260"/>
      <c r="D15" s="260"/>
      <c r="E15" s="260"/>
      <c r="F15" s="260"/>
      <c r="G15" s="260"/>
      <c r="H15" s="254" t="e">
        <f aca="false">D15/C15</f>
        <v>#DIV/0!</v>
      </c>
      <c r="I15" s="262"/>
      <c r="J15" s="256"/>
      <c r="K15" s="268" t="s">
        <v>799</v>
      </c>
      <c r="L15" s="210" t="s">
        <v>133</v>
      </c>
      <c r="O15" s="219"/>
      <c r="P15" s="263"/>
      <c r="Q15" s="263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6.5" hidden="false" customHeight="false" outlineLevel="0" collapsed="false">
      <c r="A16" s="268" t="s">
        <v>800</v>
      </c>
      <c r="B16" s="210" t="s">
        <v>124</v>
      </c>
      <c r="C16" s="260"/>
      <c r="D16" s="260"/>
      <c r="E16" s="260"/>
      <c r="F16" s="260"/>
      <c r="G16" s="260"/>
      <c r="H16" s="254" t="e">
        <f aca="false">D16/C16</f>
        <v>#DIV/0!</v>
      </c>
      <c r="J16" s="256"/>
      <c r="K16" s="268" t="s">
        <v>801</v>
      </c>
      <c r="L16" s="210" t="s">
        <v>115</v>
      </c>
      <c r="O16" s="219"/>
      <c r="P16" s="263"/>
      <c r="Q16" s="263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6.5" hidden="false" customHeight="false" outlineLevel="0" collapsed="false">
      <c r="A17" s="275" t="s">
        <v>802</v>
      </c>
      <c r="B17" s="210" t="s">
        <v>124</v>
      </c>
      <c r="C17" s="260"/>
      <c r="D17" s="260"/>
      <c r="E17" s="260"/>
      <c r="F17" s="260"/>
      <c r="G17" s="260"/>
      <c r="H17" s="254" t="e">
        <f aca="false">D17/C17</f>
        <v>#DIV/0!</v>
      </c>
      <c r="I17" s="262"/>
      <c r="J17" s="256"/>
      <c r="K17" s="210" t="s">
        <v>803</v>
      </c>
      <c r="L17" s="210" t="s">
        <v>115</v>
      </c>
      <c r="O17" s="219"/>
      <c r="P17" s="263"/>
      <c r="Q17" s="263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260" t="s">
        <v>804</v>
      </c>
      <c r="B18" s="266" t="s">
        <v>108</v>
      </c>
      <c r="C18" s="260"/>
      <c r="D18" s="260"/>
      <c r="E18" s="260"/>
      <c r="F18" s="260"/>
      <c r="G18" s="260"/>
      <c r="H18" s="254" t="e">
        <f aca="false">D18/C18</f>
        <v>#DIV/0!</v>
      </c>
      <c r="I18" s="262"/>
      <c r="J18" s="256"/>
      <c r="K18" s="210" t="s">
        <v>805</v>
      </c>
      <c r="L18" s="210" t="s">
        <v>152</v>
      </c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6.5" hidden="false" customHeight="false" outlineLevel="0" collapsed="false">
      <c r="A19" s="275" t="s">
        <v>806</v>
      </c>
      <c r="B19" s="266" t="s">
        <v>108</v>
      </c>
      <c r="C19" s="260"/>
      <c r="D19" s="260"/>
      <c r="E19" s="260"/>
      <c r="F19" s="260"/>
      <c r="G19" s="260"/>
      <c r="H19" s="254" t="e">
        <f aca="false">D19/C19</f>
        <v>#DIV/0!</v>
      </c>
      <c r="I19" s="262"/>
      <c r="J19" s="256"/>
      <c r="O19" s="219"/>
      <c r="S19" s="264"/>
      <c r="T19" s="264"/>
      <c r="U19" s="262"/>
    </row>
    <row r="20" customFormat="false" ht="16.5" hidden="false" customHeight="false" outlineLevel="0" collapsed="false">
      <c r="A20" s="275" t="s">
        <v>807</v>
      </c>
      <c r="B20" s="266" t="s">
        <v>133</v>
      </c>
      <c r="C20" s="260"/>
      <c r="D20" s="260"/>
      <c r="E20" s="260"/>
      <c r="F20" s="260"/>
      <c r="G20" s="260"/>
      <c r="H20" s="254" t="e">
        <f aca="false">D20/C20</f>
        <v>#DIV/0!</v>
      </c>
      <c r="I20" s="262"/>
      <c r="J20" s="256"/>
      <c r="O20" s="219"/>
      <c r="S20" s="264"/>
      <c r="T20" s="264"/>
      <c r="U20" s="262"/>
    </row>
    <row r="21" customFormat="false" ht="16.5" hidden="false" customHeight="false" outlineLevel="0" collapsed="false">
      <c r="A21" s="260" t="s">
        <v>808</v>
      </c>
      <c r="B21" s="266" t="s">
        <v>115</v>
      </c>
      <c r="C21" s="260"/>
      <c r="D21" s="260"/>
      <c r="E21" s="260"/>
      <c r="F21" s="260"/>
      <c r="G21" s="260"/>
      <c r="H21" s="254" t="e">
        <f aca="false">D21/C21</f>
        <v>#DIV/0!</v>
      </c>
      <c r="I21" s="262"/>
      <c r="J21" s="256"/>
      <c r="U21" s="262"/>
    </row>
    <row r="22" customFormat="false" ht="16.5" hidden="false" customHeight="false" outlineLevel="0" collapsed="false">
      <c r="A22" s="275" t="s">
        <v>809</v>
      </c>
      <c r="B22" s="210" t="s">
        <v>115</v>
      </c>
      <c r="C22" s="260"/>
      <c r="D22" s="260"/>
      <c r="E22" s="260"/>
      <c r="F22" s="260"/>
      <c r="G22" s="260"/>
      <c r="H22" s="254" t="e">
        <f aca="false">D22/C22</f>
        <v>#DIV/0!</v>
      </c>
      <c r="I22" s="262"/>
      <c r="J22" s="256"/>
      <c r="K22" s="268"/>
      <c r="O22" s="219"/>
      <c r="S22" s="264"/>
      <c r="T22" s="264"/>
      <c r="U22" s="262"/>
    </row>
    <row r="23" customFormat="false" ht="16.5" hidden="false" customHeight="false" outlineLevel="0" collapsed="false">
      <c r="A23" s="218" t="s">
        <v>810</v>
      </c>
      <c r="B23" s="266" t="s">
        <v>127</v>
      </c>
      <c r="C23" s="260"/>
      <c r="D23" s="260"/>
      <c r="E23" s="260"/>
      <c r="F23" s="260"/>
      <c r="G23" s="260"/>
      <c r="H23" s="254" t="e">
        <f aca="false">D23/C23</f>
        <v>#DIV/0!</v>
      </c>
      <c r="I23" s="262"/>
      <c r="J23" s="256"/>
      <c r="K23" s="268"/>
      <c r="O23" s="219"/>
      <c r="S23" s="264"/>
      <c r="T23" s="264"/>
      <c r="U23" s="262"/>
    </row>
    <row r="24" customFormat="false" ht="16.5" hidden="false" customHeight="false" outlineLevel="0" collapsed="false">
      <c r="A24" s="276"/>
      <c r="C24" s="260"/>
      <c r="D24" s="260"/>
      <c r="E24" s="260"/>
      <c r="F24" s="260"/>
      <c r="G24" s="260"/>
      <c r="H24" s="254"/>
      <c r="J24" s="256"/>
      <c r="K24" s="268"/>
      <c r="O24" s="219"/>
      <c r="S24" s="264"/>
      <c r="T24" s="264"/>
      <c r="U24" s="262"/>
    </row>
    <row r="25" customFormat="false" ht="16.5" hidden="false" customHeight="false" outlineLevel="0" collapsed="false">
      <c r="A25" s="275"/>
      <c r="B25" s="266"/>
      <c r="C25" s="260"/>
      <c r="D25" s="260"/>
      <c r="E25" s="260"/>
      <c r="F25" s="260"/>
      <c r="G25" s="260"/>
      <c r="H25" s="254"/>
      <c r="J25" s="256"/>
      <c r="K25" s="268"/>
      <c r="L25" s="268"/>
      <c r="O25" s="219"/>
      <c r="S25" s="264"/>
      <c r="T25" s="264"/>
      <c r="U25" s="262"/>
    </row>
    <row r="26" customFormat="false" ht="16.5" hidden="false" customHeight="false" outlineLevel="0" collapsed="false">
      <c r="A26" s="275"/>
      <c r="B26" s="266"/>
      <c r="C26" s="260"/>
      <c r="D26" s="260"/>
      <c r="E26" s="260"/>
      <c r="F26" s="260"/>
      <c r="G26" s="260"/>
      <c r="H26" s="254"/>
      <c r="I26" s="262"/>
      <c r="J26" s="256"/>
      <c r="K26" s="268"/>
      <c r="O26" s="219"/>
      <c r="S26" s="264"/>
      <c r="T26" s="264"/>
      <c r="U26" s="262"/>
    </row>
    <row r="27" customFormat="false" ht="16.5" hidden="false" customHeight="false" outlineLevel="0" collapsed="false">
      <c r="A27" s="275"/>
      <c r="C27" s="260"/>
      <c r="D27" s="260"/>
      <c r="E27" s="260"/>
      <c r="F27" s="260"/>
      <c r="G27" s="260"/>
      <c r="H27" s="254"/>
      <c r="I27" s="262"/>
      <c r="J27" s="256"/>
      <c r="K27" s="347"/>
      <c r="L27" s="271"/>
      <c r="O27" s="219"/>
      <c r="S27" s="264"/>
      <c r="T27" s="264"/>
      <c r="U27" s="262"/>
    </row>
    <row r="28" customFormat="false" ht="16.5" hidden="false" customHeight="false" outlineLevel="0" collapsed="false">
      <c r="A28" s="275"/>
      <c r="B28" s="266"/>
      <c r="C28" s="260"/>
      <c r="D28" s="260"/>
      <c r="E28" s="260"/>
      <c r="F28" s="260"/>
      <c r="G28" s="260"/>
      <c r="H28" s="254"/>
      <c r="I28" s="262"/>
      <c r="J28" s="256"/>
      <c r="K28" s="268"/>
      <c r="O28" s="219"/>
      <c r="S28" s="264"/>
      <c r="T28" s="264"/>
      <c r="U28" s="262"/>
    </row>
    <row r="29" customFormat="false" ht="16.5" hidden="false" customHeight="false" outlineLevel="0" collapsed="false">
      <c r="A29" s="275"/>
      <c r="B29" s="266"/>
      <c r="C29" s="260"/>
      <c r="D29" s="260"/>
      <c r="E29" s="260"/>
      <c r="F29" s="260"/>
      <c r="G29" s="260"/>
      <c r="H29" s="254"/>
      <c r="J29" s="256"/>
      <c r="K29" s="468"/>
      <c r="L29" s="271"/>
      <c r="O29" s="219"/>
      <c r="S29" s="264"/>
      <c r="T29" s="264"/>
      <c r="U29" s="262"/>
    </row>
    <row r="30" customFormat="false" ht="16.5" hidden="false" customHeight="false" outlineLevel="0" collapsed="false">
      <c r="A30" s="268"/>
      <c r="C30" s="260"/>
      <c r="D30" s="260"/>
      <c r="E30" s="260"/>
      <c r="F30" s="260"/>
      <c r="G30" s="260"/>
      <c r="H30" s="254"/>
      <c r="J30" s="256"/>
      <c r="O30" s="219"/>
      <c r="S30" s="264"/>
      <c r="T30" s="264"/>
      <c r="U30" s="262"/>
    </row>
    <row r="31" customFormat="false" ht="16.5" hidden="false" customHeight="false" outlineLevel="0" collapsed="false">
      <c r="A31" s="275"/>
      <c r="B31" s="266"/>
      <c r="C31" s="260"/>
      <c r="D31" s="260"/>
      <c r="E31" s="260"/>
      <c r="F31" s="260"/>
      <c r="G31" s="260"/>
      <c r="H31" s="254"/>
      <c r="I31" s="262"/>
      <c r="J31" s="256"/>
      <c r="K31" s="468"/>
      <c r="L31" s="271"/>
      <c r="O31" s="219"/>
      <c r="S31" s="264"/>
      <c r="T31" s="264"/>
      <c r="U31" s="262"/>
    </row>
    <row r="32" customFormat="false" ht="16.5" hidden="false" customHeight="false" outlineLevel="0" collapsed="false">
      <c r="C32" s="260"/>
      <c r="D32" s="260"/>
      <c r="E32" s="260"/>
      <c r="F32" s="260"/>
      <c r="G32" s="260"/>
      <c r="H32" s="254"/>
      <c r="J32" s="256"/>
      <c r="K32" s="275"/>
      <c r="L32" s="218"/>
      <c r="O32" s="219"/>
      <c r="S32" s="264"/>
      <c r="T32" s="264"/>
      <c r="U32" s="262"/>
    </row>
    <row r="33" customFormat="false" ht="16.5" hidden="false" customHeight="false" outlineLevel="0" collapsed="false">
      <c r="A33" s="275"/>
      <c r="B33" s="266"/>
      <c r="C33" s="260"/>
      <c r="D33" s="260"/>
      <c r="E33" s="260"/>
      <c r="F33" s="260"/>
      <c r="G33" s="260"/>
      <c r="H33" s="254"/>
      <c r="I33" s="262"/>
      <c r="J33" s="256"/>
      <c r="K33" s="275"/>
      <c r="L33" s="218"/>
      <c r="O33" s="219"/>
      <c r="S33" s="264"/>
      <c r="T33" s="264"/>
      <c r="U33" s="262"/>
    </row>
    <row r="34" customFormat="false" ht="16.5" hidden="false" customHeight="false" outlineLevel="0" collapsed="false">
      <c r="A34" s="260"/>
      <c r="B34" s="266"/>
      <c r="C34" s="260"/>
      <c r="D34" s="260"/>
      <c r="E34" s="260"/>
      <c r="F34" s="260"/>
      <c r="G34" s="260"/>
      <c r="H34" s="254"/>
      <c r="I34" s="262"/>
      <c r="J34" s="256"/>
      <c r="O34" s="219"/>
      <c r="S34" s="264"/>
      <c r="T34" s="264"/>
      <c r="U34" s="262"/>
    </row>
    <row r="35" customFormat="false" ht="16.5" hidden="false" customHeight="false" outlineLevel="0" collapsed="false">
      <c r="A35" s="275"/>
      <c r="B35" s="266"/>
      <c r="C35" s="260"/>
      <c r="D35" s="260"/>
      <c r="E35" s="260"/>
      <c r="F35" s="260"/>
      <c r="G35" s="260"/>
      <c r="H35" s="254"/>
      <c r="I35" s="262"/>
      <c r="J35" s="256"/>
      <c r="O35" s="219"/>
      <c r="S35" s="264"/>
      <c r="T35" s="264"/>
      <c r="U35" s="262"/>
    </row>
    <row r="36" customFormat="false" ht="16.5" hidden="false" customHeight="false" outlineLevel="0" collapsed="false">
      <c r="A36" s="301"/>
      <c r="C36" s="260"/>
      <c r="D36" s="260"/>
      <c r="E36" s="260"/>
      <c r="F36" s="260"/>
      <c r="G36" s="260"/>
      <c r="H36" s="254"/>
      <c r="I36" s="262"/>
      <c r="J36" s="256"/>
      <c r="O36" s="219"/>
      <c r="S36" s="264"/>
      <c r="T36" s="264"/>
      <c r="U36" s="262"/>
    </row>
    <row r="37" customFormat="false" ht="16.5" hidden="false" customHeight="false" outlineLevel="0" collapsed="false">
      <c r="A37" s="275"/>
      <c r="B37" s="266"/>
      <c r="C37" s="260"/>
      <c r="D37" s="260"/>
      <c r="E37" s="260"/>
      <c r="F37" s="260"/>
      <c r="G37" s="260"/>
      <c r="H37" s="254"/>
      <c r="J37" s="256"/>
      <c r="O37" s="219"/>
      <c r="S37" s="264"/>
      <c r="T37" s="264"/>
      <c r="U37" s="269"/>
    </row>
    <row r="38" customFormat="false" ht="16.5" hidden="false" customHeight="false" outlineLevel="0" collapsed="false">
      <c r="A38" s="275"/>
      <c r="C38" s="260"/>
      <c r="D38" s="260"/>
      <c r="E38" s="260"/>
      <c r="F38" s="260"/>
      <c r="G38" s="260"/>
      <c r="H38" s="254"/>
      <c r="I38" s="262"/>
      <c r="J38" s="256"/>
      <c r="O38" s="219"/>
      <c r="S38" s="264"/>
      <c r="T38" s="264"/>
      <c r="U38" s="262"/>
    </row>
    <row r="39" customFormat="false" ht="16.5" hidden="false" customHeight="false" outlineLevel="0" collapsed="false">
      <c r="C39" s="260"/>
      <c r="D39" s="260"/>
      <c r="E39" s="260"/>
      <c r="F39" s="260"/>
      <c r="G39" s="260"/>
      <c r="H39" s="254"/>
      <c r="I39" s="269"/>
      <c r="J39" s="256"/>
      <c r="O39" s="219"/>
      <c r="S39" s="264"/>
      <c r="T39" s="264"/>
      <c r="U39" s="262"/>
    </row>
    <row r="40" customFormat="false" ht="16.5" hidden="false" customHeight="false" outlineLevel="0" collapsed="false">
      <c r="A40" s="276"/>
      <c r="C40" s="260"/>
      <c r="D40" s="260"/>
      <c r="E40" s="260"/>
      <c r="F40" s="260"/>
      <c r="G40" s="260"/>
      <c r="H40" s="254"/>
      <c r="I40" s="269"/>
      <c r="J40" s="256"/>
      <c r="O40" s="219"/>
      <c r="S40" s="264"/>
      <c r="T40" s="264"/>
      <c r="U40" s="262"/>
    </row>
    <row r="41" customFormat="false" ht="16.5" hidden="false" customHeight="false" outlineLevel="0" collapsed="false">
      <c r="C41" s="260"/>
      <c r="D41" s="260"/>
      <c r="E41" s="260"/>
      <c r="F41" s="260"/>
      <c r="G41" s="260"/>
      <c r="H41" s="254"/>
      <c r="I41" s="262"/>
      <c r="J41" s="256"/>
      <c r="S41" s="264"/>
      <c r="T41" s="264"/>
      <c r="U41" s="262"/>
    </row>
    <row r="42" customFormat="false" ht="16.5" hidden="false" customHeight="false" outlineLevel="0" collapsed="false">
      <c r="A42" s="275"/>
      <c r="B42" s="266"/>
      <c r="C42" s="260"/>
      <c r="D42" s="260"/>
      <c r="E42" s="260"/>
      <c r="F42" s="260"/>
      <c r="G42" s="260"/>
      <c r="H42" s="254"/>
      <c r="I42" s="262"/>
      <c r="J42" s="256"/>
      <c r="O42" s="219"/>
      <c r="S42" s="264"/>
      <c r="T42" s="264"/>
      <c r="U42" s="262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279"/>
      <c r="I43" s="262"/>
      <c r="J43" s="256"/>
      <c r="K43" s="275"/>
      <c r="L43" s="218"/>
      <c r="M43" s="218"/>
      <c r="N43" s="218"/>
      <c r="O43" s="219"/>
      <c r="P43" s="218"/>
      <c r="Q43" s="218"/>
      <c r="R43" s="218"/>
      <c r="S43" s="264"/>
      <c r="T43" s="264"/>
      <c r="U43" s="262"/>
    </row>
    <row r="44" customFormat="false" ht="16.5" hidden="false" customHeight="false" outlineLevel="0" collapsed="false">
      <c r="A44" s="304"/>
      <c r="B44" s="231"/>
      <c r="C44" s="231"/>
      <c r="D44" s="231"/>
      <c r="E44" s="231"/>
      <c r="F44" s="231"/>
      <c r="G44" s="231"/>
      <c r="H44" s="305" t="s">
        <v>650</v>
      </c>
      <c r="I44" s="306"/>
      <c r="J44" s="256"/>
      <c r="K44" s="304"/>
      <c r="L44" s="231"/>
      <c r="M44" s="307" t="s">
        <v>624</v>
      </c>
      <c r="N44" s="231"/>
      <c r="O44" s="308"/>
      <c r="P44" s="231"/>
      <c r="Q44" s="231"/>
      <c r="R44" s="307"/>
      <c r="S44" s="309"/>
      <c r="T44" s="229" t="s">
        <v>651</v>
      </c>
      <c r="U44" s="306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9:C44)</f>
        <v>0</v>
      </c>
      <c r="D45" s="291" t="n">
        <f aca="false">SUM(D9:D44)</f>
        <v>0</v>
      </c>
      <c r="E45" s="291" t="n">
        <f aca="false">SUM(E9:E44)</f>
        <v>0</v>
      </c>
      <c r="F45" s="291" t="n">
        <f aca="false">SUM(F9:F44)</f>
        <v>0</v>
      </c>
      <c r="G45" s="291" t="n">
        <f aca="false">SUM(G9:G44)</f>
        <v>0</v>
      </c>
      <c r="H45" s="250" t="e">
        <f aca="false">D45/C45</f>
        <v>#DIV/0!</v>
      </c>
      <c r="I45" s="289"/>
      <c r="J45" s="256"/>
      <c r="K45" s="290" t="s">
        <v>626</v>
      </c>
      <c r="L45" s="291"/>
      <c r="M45" s="399" t="n">
        <f aca="false">SUM(M9:M44)</f>
        <v>0</v>
      </c>
      <c r="N45" s="291" t="n">
        <f aca="false">SUM(N9:N44)</f>
        <v>0</v>
      </c>
      <c r="O45" s="469" t="n">
        <f aca="false">SUM(O9:O44)</f>
        <v>0</v>
      </c>
      <c r="P45" s="291" t="n">
        <f aca="false">SUM(P9:P44)</f>
        <v>0</v>
      </c>
      <c r="Q45" s="291" t="n">
        <f aca="false">SUM(Q9:Q44)</f>
        <v>0</v>
      </c>
      <c r="R45" s="399" t="n">
        <f aca="false">SUM(R9:R44)</f>
        <v>0</v>
      </c>
      <c r="S45" s="401" t="e">
        <f aca="false">(Q45*9)/O45</f>
        <v>#DIV/0!</v>
      </c>
      <c r="T45" s="461" t="e">
        <f aca="false">(P45+R45)/O45</f>
        <v>#DIV/0!</v>
      </c>
      <c r="U4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25" activeCellId="0" sqref="M25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2.32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2.99"/>
    <col collapsed="false" customWidth="true" hidden="false" outlineLevel="0" max="10" min="10" style="210" width="3.88"/>
    <col collapsed="false" customWidth="true" hidden="false" outlineLevel="0" max="11" min="11" style="210" width="12.1"/>
    <col collapsed="false" customWidth="true" hidden="false" outlineLevel="0" max="12" min="12" style="210" width="5.33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2.88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357</v>
      </c>
      <c r="B1" s="212"/>
      <c r="C1" s="212"/>
      <c r="D1" s="213"/>
      <c r="E1" s="214" t="str">
        <f aca="false">+Ringers!E1</f>
        <v>PERIOD:   1</v>
      </c>
      <c r="F1" s="215"/>
      <c r="G1" s="215"/>
      <c r="H1" s="216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Story!E2</f>
        <v>GAMES THROUGH:   4/12/09</v>
      </c>
      <c r="F2" s="221"/>
      <c r="G2" s="221"/>
      <c r="H2" s="295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Story!E3</f>
        <v>MLB STATS 4/12/09</v>
      </c>
      <c r="F3" s="226"/>
      <c r="G3" s="226"/>
      <c r="H3" s="296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7.2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3"/>
      <c r="B9" s="253"/>
      <c r="C9" s="253"/>
      <c r="D9" s="253"/>
      <c r="E9" s="253"/>
      <c r="F9" s="253"/>
      <c r="G9" s="253"/>
      <c r="H9" s="299"/>
      <c r="I9" s="255"/>
      <c r="J9" s="468"/>
      <c r="K9" s="373"/>
      <c r="L9" s="327"/>
      <c r="M9" s="327"/>
      <c r="N9" s="327"/>
      <c r="O9" s="470"/>
      <c r="P9" s="327"/>
      <c r="Q9" s="374"/>
      <c r="R9" s="327"/>
      <c r="S9" s="376"/>
      <c r="T9" s="376"/>
      <c r="U9" s="329"/>
    </row>
    <row r="10" customFormat="false" ht="16.5" hidden="false" customHeight="false" outlineLevel="0" collapsed="false">
      <c r="A10" s="210" t="s">
        <v>811</v>
      </c>
      <c r="B10" s="266" t="s">
        <v>148</v>
      </c>
      <c r="C10" s="260"/>
      <c r="D10" s="260"/>
      <c r="E10" s="260"/>
      <c r="F10" s="260"/>
      <c r="G10" s="260"/>
      <c r="H10" s="279" t="e">
        <f aca="false">D10/C10</f>
        <v>#DIV/0!</v>
      </c>
      <c r="I10" s="262"/>
      <c r="J10" s="471"/>
      <c r="K10" s="351" t="s">
        <v>812</v>
      </c>
      <c r="L10" s="268" t="s">
        <v>148</v>
      </c>
      <c r="M10" s="260"/>
      <c r="N10" s="260"/>
      <c r="O10" s="219"/>
      <c r="P10" s="263"/>
      <c r="Q10" s="263"/>
      <c r="R10" s="260"/>
      <c r="S10" s="379" t="e">
        <f aca="false">Q10*9/O10</f>
        <v>#DIV/0!</v>
      </c>
      <c r="T10" s="379" t="e">
        <f aca="false">(P10+R10)/O10</f>
        <v>#DIV/0!</v>
      </c>
      <c r="U10" s="337"/>
    </row>
    <row r="11" customFormat="false" ht="16.5" hidden="false" customHeight="false" outlineLevel="0" collapsed="false">
      <c r="A11" s="210" t="s">
        <v>813</v>
      </c>
      <c r="B11" s="266" t="s">
        <v>148</v>
      </c>
      <c r="C11" s="260"/>
      <c r="D11" s="260"/>
      <c r="E11" s="260"/>
      <c r="F11" s="260"/>
      <c r="G11" s="260"/>
      <c r="H11" s="279" t="e">
        <f aca="false">D11/C11</f>
        <v>#DIV/0!</v>
      </c>
      <c r="I11" s="262"/>
      <c r="J11" s="471"/>
      <c r="K11" s="351" t="s">
        <v>814</v>
      </c>
      <c r="L11" s="268" t="s">
        <v>111</v>
      </c>
      <c r="M11" s="260"/>
      <c r="N11" s="260"/>
      <c r="O11" s="219"/>
      <c r="P11" s="263"/>
      <c r="Q11" s="263"/>
      <c r="R11" s="260"/>
      <c r="S11" s="379" t="e">
        <f aca="false">Q11*9/O11</f>
        <v>#DIV/0!</v>
      </c>
      <c r="T11" s="379" t="e">
        <f aca="false">(P11+R11)/O11</f>
        <v>#DIV/0!</v>
      </c>
      <c r="U11" s="337"/>
    </row>
    <row r="12" customFormat="false" ht="16.5" hidden="false" customHeight="false" outlineLevel="0" collapsed="false">
      <c r="A12" s="210" t="s">
        <v>815</v>
      </c>
      <c r="B12" s="210" t="s">
        <v>148</v>
      </c>
      <c r="C12" s="260"/>
      <c r="D12" s="260"/>
      <c r="E12" s="260"/>
      <c r="F12" s="260"/>
      <c r="G12" s="260"/>
      <c r="H12" s="279" t="e">
        <f aca="false">D12/C12</f>
        <v>#DIV/0!</v>
      </c>
      <c r="I12" s="262"/>
      <c r="J12" s="471"/>
      <c r="K12" s="351" t="s">
        <v>816</v>
      </c>
      <c r="L12" s="268" t="s">
        <v>111</v>
      </c>
      <c r="M12" s="260"/>
      <c r="N12" s="260"/>
      <c r="O12" s="219"/>
      <c r="P12" s="263"/>
      <c r="Q12" s="263"/>
      <c r="R12" s="260"/>
      <c r="S12" s="379" t="e">
        <f aca="false">Q12*9/O12</f>
        <v>#DIV/0!</v>
      </c>
      <c r="T12" s="379" t="e">
        <f aca="false">(P12+R12)/O12</f>
        <v>#DIV/0!</v>
      </c>
      <c r="U12" s="337"/>
    </row>
    <row r="13" customFormat="false" ht="16.5" hidden="false" customHeight="false" outlineLevel="0" collapsed="false">
      <c r="A13" s="210" t="s">
        <v>817</v>
      </c>
      <c r="B13" s="210" t="s">
        <v>111</v>
      </c>
      <c r="C13" s="260"/>
      <c r="D13" s="260"/>
      <c r="E13" s="260"/>
      <c r="F13" s="260"/>
      <c r="G13" s="260"/>
      <c r="H13" s="279" t="e">
        <f aca="false">D13/C13</f>
        <v>#DIV/0!</v>
      </c>
      <c r="I13" s="262"/>
      <c r="J13" s="471"/>
      <c r="K13" s="351" t="s">
        <v>818</v>
      </c>
      <c r="L13" s="347" t="s">
        <v>108</v>
      </c>
      <c r="M13" s="268"/>
      <c r="N13" s="268"/>
      <c r="P13" s="263"/>
      <c r="Q13" s="263"/>
      <c r="R13" s="268"/>
      <c r="S13" s="379" t="e">
        <f aca="false">Q13*9/O13</f>
        <v>#DIV/0!</v>
      </c>
      <c r="T13" s="379" t="e">
        <f aca="false">(P13+R13)/O13</f>
        <v>#DIV/0!</v>
      </c>
      <c r="U13" s="337"/>
    </row>
    <row r="14" customFormat="false" ht="16.5" hidden="false" customHeight="false" outlineLevel="0" collapsed="false">
      <c r="A14" s="210" t="s">
        <v>819</v>
      </c>
      <c r="B14" s="210" t="s">
        <v>158</v>
      </c>
      <c r="C14" s="260"/>
      <c r="D14" s="260"/>
      <c r="E14" s="260"/>
      <c r="F14" s="260"/>
      <c r="G14" s="260"/>
      <c r="H14" s="279" t="e">
        <f aca="false">D14/C14</f>
        <v>#DIV/0!</v>
      </c>
      <c r="I14" s="262"/>
      <c r="J14" s="471"/>
      <c r="K14" s="351" t="s">
        <v>820</v>
      </c>
      <c r="L14" s="268" t="s">
        <v>108</v>
      </c>
      <c r="M14" s="260"/>
      <c r="N14" s="260"/>
      <c r="O14" s="219"/>
      <c r="P14" s="263"/>
      <c r="Q14" s="263"/>
      <c r="R14" s="260"/>
      <c r="S14" s="379" t="e">
        <f aca="false">Q14*9/O14</f>
        <v>#DIV/0!</v>
      </c>
      <c r="T14" s="379" t="e">
        <f aca="false">(P14+R14)/O14</f>
        <v>#DIV/0!</v>
      </c>
      <c r="U14" s="337"/>
    </row>
    <row r="15" customFormat="false" ht="16.5" hidden="false" customHeight="false" outlineLevel="0" collapsed="false">
      <c r="A15" s="210" t="s">
        <v>821</v>
      </c>
      <c r="B15" s="266" t="s">
        <v>158</v>
      </c>
      <c r="C15" s="260"/>
      <c r="D15" s="260"/>
      <c r="E15" s="260"/>
      <c r="F15" s="260"/>
      <c r="G15" s="260"/>
      <c r="H15" s="279" t="e">
        <f aca="false">D15/C15</f>
        <v>#DIV/0!</v>
      </c>
      <c r="I15" s="262"/>
      <c r="J15" s="471"/>
      <c r="K15" s="351" t="s">
        <v>822</v>
      </c>
      <c r="L15" s="268" t="s">
        <v>133</v>
      </c>
      <c r="M15" s="260"/>
      <c r="N15" s="260"/>
      <c r="O15" s="219"/>
      <c r="P15" s="263"/>
      <c r="Q15" s="263"/>
      <c r="R15" s="260"/>
      <c r="S15" s="379" t="e">
        <f aca="false">Q15*9/O15</f>
        <v>#DIV/0!</v>
      </c>
      <c r="T15" s="379" t="e">
        <f aca="false">(P15+R15)/O15</f>
        <v>#DIV/0!</v>
      </c>
      <c r="U15" s="337"/>
    </row>
    <row r="16" customFormat="false" ht="16.5" hidden="false" customHeight="false" outlineLevel="0" collapsed="false">
      <c r="A16" s="210" t="s">
        <v>823</v>
      </c>
      <c r="B16" s="266" t="s">
        <v>122</v>
      </c>
      <c r="C16" s="260"/>
      <c r="D16" s="260"/>
      <c r="E16" s="260"/>
      <c r="F16" s="260"/>
      <c r="G16" s="260"/>
      <c r="H16" s="279" t="e">
        <f aca="false">D16/C16</f>
        <v>#DIV/0!</v>
      </c>
      <c r="I16" s="262"/>
      <c r="J16" s="471"/>
      <c r="K16" s="351" t="s">
        <v>824</v>
      </c>
      <c r="L16" s="268" t="s">
        <v>115</v>
      </c>
      <c r="M16" s="260"/>
      <c r="N16" s="260"/>
      <c r="O16" s="219"/>
      <c r="P16" s="263"/>
      <c r="Q16" s="263"/>
      <c r="R16" s="260"/>
      <c r="S16" s="379" t="e">
        <f aca="false">Q16*9/O16</f>
        <v>#DIV/0!</v>
      </c>
      <c r="T16" s="379" t="e">
        <f aca="false">(P16+R16)/O16</f>
        <v>#DIV/0!</v>
      </c>
      <c r="U16" s="337"/>
    </row>
    <row r="17" customFormat="false" ht="16.5" hidden="false" customHeight="false" outlineLevel="0" collapsed="false">
      <c r="A17" s="210" t="s">
        <v>825</v>
      </c>
      <c r="B17" s="266" t="s">
        <v>122</v>
      </c>
      <c r="C17" s="260"/>
      <c r="D17" s="260"/>
      <c r="E17" s="260"/>
      <c r="F17" s="260"/>
      <c r="G17" s="260"/>
      <c r="H17" s="279" t="e">
        <f aca="false">D17/C17</f>
        <v>#DIV/0!</v>
      </c>
      <c r="I17" s="262"/>
      <c r="J17" s="471"/>
      <c r="K17" s="351" t="s">
        <v>826</v>
      </c>
      <c r="L17" s="347" t="s">
        <v>127</v>
      </c>
      <c r="M17" s="260"/>
      <c r="N17" s="260"/>
      <c r="O17" s="219"/>
      <c r="P17" s="263"/>
      <c r="Q17" s="263"/>
      <c r="R17" s="260"/>
      <c r="S17" s="379" t="e">
        <f aca="false">Q17*9/O17</f>
        <v>#DIV/0!</v>
      </c>
      <c r="T17" s="379" t="e">
        <f aca="false">(P17+R17)/O17</f>
        <v>#DIV/0!</v>
      </c>
      <c r="U17" s="337"/>
    </row>
    <row r="18" customFormat="false" ht="16.5" hidden="false" customHeight="false" outlineLevel="0" collapsed="false">
      <c r="A18" s="210" t="s">
        <v>827</v>
      </c>
      <c r="B18" s="266" t="s">
        <v>122</v>
      </c>
      <c r="C18" s="260"/>
      <c r="D18" s="260"/>
      <c r="E18" s="260"/>
      <c r="F18" s="260"/>
      <c r="G18" s="260"/>
      <c r="H18" s="279" t="e">
        <f aca="false">D18/C18</f>
        <v>#DIV/0!</v>
      </c>
      <c r="I18" s="262"/>
      <c r="J18" s="471"/>
      <c r="K18" s="351" t="s">
        <v>828</v>
      </c>
      <c r="L18" s="347" t="s">
        <v>146</v>
      </c>
      <c r="M18" s="260"/>
      <c r="N18" s="260"/>
      <c r="O18" s="219"/>
      <c r="P18" s="263"/>
      <c r="Q18" s="263"/>
      <c r="R18" s="260"/>
      <c r="S18" s="379" t="e">
        <f aca="false">Q18*9/O18</f>
        <v>#DIV/0!</v>
      </c>
      <c r="T18" s="379" t="e">
        <f aca="false">(P18+R18)/O18</f>
        <v>#DIV/0!</v>
      </c>
      <c r="U18" s="337"/>
    </row>
    <row r="19" customFormat="false" ht="16.5" hidden="false" customHeight="false" outlineLevel="0" collapsed="false">
      <c r="A19" s="210" t="s">
        <v>829</v>
      </c>
      <c r="B19" s="210" t="s">
        <v>133</v>
      </c>
      <c r="C19" s="260"/>
      <c r="D19" s="260"/>
      <c r="E19" s="260"/>
      <c r="F19" s="260"/>
      <c r="G19" s="260"/>
      <c r="H19" s="279" t="e">
        <f aca="false">D19/C19</f>
        <v>#DIV/0!</v>
      </c>
      <c r="I19" s="262"/>
      <c r="J19" s="471"/>
      <c r="K19" s="351"/>
      <c r="L19" s="347"/>
      <c r="M19" s="260"/>
      <c r="N19" s="260"/>
      <c r="O19" s="219"/>
      <c r="P19" s="260"/>
      <c r="Q19" s="277"/>
      <c r="R19" s="260"/>
      <c r="S19" s="379"/>
      <c r="T19" s="379"/>
      <c r="U19" s="337"/>
    </row>
    <row r="20" customFormat="false" ht="16.5" hidden="false" customHeight="false" outlineLevel="0" collapsed="false">
      <c r="A20" s="210" t="s">
        <v>738</v>
      </c>
      <c r="B20" s="210" t="s">
        <v>115</v>
      </c>
      <c r="C20" s="260"/>
      <c r="D20" s="260"/>
      <c r="E20" s="260"/>
      <c r="F20" s="260"/>
      <c r="G20" s="260"/>
      <c r="H20" s="279" t="e">
        <f aca="false">D20/C20</f>
        <v>#DIV/0!</v>
      </c>
      <c r="I20" s="262"/>
      <c r="J20" s="471"/>
      <c r="K20" s="351"/>
      <c r="L20" s="268"/>
      <c r="M20" s="260"/>
      <c r="N20" s="260"/>
      <c r="O20" s="219"/>
      <c r="P20" s="260"/>
      <c r="Q20" s="277"/>
      <c r="R20" s="260"/>
      <c r="S20" s="379"/>
      <c r="T20" s="379"/>
      <c r="U20" s="337"/>
    </row>
    <row r="21" customFormat="false" ht="16.5" hidden="false" customHeight="false" outlineLevel="0" collapsed="false">
      <c r="A21" s="210" t="s">
        <v>830</v>
      </c>
      <c r="B21" s="210" t="s">
        <v>115</v>
      </c>
      <c r="C21" s="260"/>
      <c r="D21" s="260"/>
      <c r="E21" s="260"/>
      <c r="F21" s="260"/>
      <c r="G21" s="260"/>
      <c r="H21" s="279" t="e">
        <f aca="false">D21/C21</f>
        <v>#DIV/0!</v>
      </c>
      <c r="I21" s="262"/>
      <c r="J21" s="471"/>
      <c r="K21" s="351"/>
      <c r="L21" s="347"/>
      <c r="M21" s="260"/>
      <c r="N21" s="260"/>
      <c r="O21" s="219"/>
      <c r="P21" s="260"/>
      <c r="Q21" s="277"/>
      <c r="R21" s="260"/>
      <c r="S21" s="379"/>
      <c r="T21" s="379"/>
      <c r="U21" s="337"/>
    </row>
    <row r="22" customFormat="false" ht="16.5" hidden="false" customHeight="false" outlineLevel="0" collapsed="false">
      <c r="A22" s="210" t="s">
        <v>831</v>
      </c>
      <c r="B22" s="266" t="s">
        <v>146</v>
      </c>
      <c r="C22" s="260"/>
      <c r="D22" s="260"/>
      <c r="E22" s="260"/>
      <c r="F22" s="260"/>
      <c r="G22" s="260"/>
      <c r="H22" s="279" t="e">
        <f aca="false">D22/C22</f>
        <v>#DIV/0!</v>
      </c>
      <c r="I22" s="262"/>
      <c r="J22" s="471"/>
      <c r="K22" s="351"/>
      <c r="L22" s="268"/>
      <c r="M22" s="260"/>
      <c r="N22" s="260"/>
      <c r="O22" s="219"/>
      <c r="P22" s="260"/>
      <c r="Q22" s="277"/>
      <c r="R22" s="260"/>
      <c r="S22" s="379"/>
      <c r="T22" s="379"/>
      <c r="U22" s="337"/>
    </row>
    <row r="23" customFormat="false" ht="16.5" hidden="false" customHeight="false" outlineLevel="0" collapsed="false">
      <c r="A23" s="210" t="s">
        <v>832</v>
      </c>
      <c r="B23" s="210" t="s">
        <v>113</v>
      </c>
      <c r="C23" s="260"/>
      <c r="D23" s="260"/>
      <c r="E23" s="260"/>
      <c r="F23" s="260"/>
      <c r="G23" s="260"/>
      <c r="H23" s="279" t="e">
        <f aca="false">D23/C23</f>
        <v>#DIV/0!</v>
      </c>
      <c r="I23" s="262"/>
      <c r="J23" s="471"/>
      <c r="K23" s="351"/>
      <c r="L23" s="268"/>
      <c r="M23" s="260"/>
      <c r="N23" s="260"/>
      <c r="O23" s="219"/>
      <c r="P23" s="260"/>
      <c r="Q23" s="277"/>
      <c r="R23" s="260"/>
      <c r="S23" s="379"/>
      <c r="T23" s="379"/>
      <c r="U23" s="337"/>
    </row>
    <row r="24" customFormat="false" ht="16.5" hidden="false" customHeight="false" outlineLevel="0" collapsed="false">
      <c r="C24" s="260"/>
      <c r="D24" s="260"/>
      <c r="E24" s="260"/>
      <c r="F24" s="260"/>
      <c r="G24" s="260"/>
      <c r="H24" s="279"/>
      <c r="I24" s="262"/>
      <c r="J24" s="471"/>
      <c r="K24" s="380"/>
      <c r="L24" s="347"/>
      <c r="M24" s="260"/>
      <c r="N24" s="260"/>
      <c r="O24" s="219"/>
      <c r="P24" s="260"/>
      <c r="Q24" s="277"/>
      <c r="R24" s="260"/>
      <c r="S24" s="379"/>
      <c r="T24" s="379"/>
      <c r="U24" s="337"/>
    </row>
    <row r="25" customFormat="false" ht="16.5" hidden="false" customHeight="false" outlineLevel="0" collapsed="false">
      <c r="C25" s="260"/>
      <c r="D25" s="260"/>
      <c r="E25" s="260"/>
      <c r="F25" s="260"/>
      <c r="G25" s="260"/>
      <c r="H25" s="279"/>
      <c r="I25" s="262"/>
      <c r="J25" s="471"/>
      <c r="K25" s="380"/>
      <c r="L25" s="347"/>
      <c r="M25" s="260"/>
      <c r="N25" s="260"/>
      <c r="O25" s="219"/>
      <c r="P25" s="260"/>
      <c r="Q25" s="277"/>
      <c r="R25" s="260"/>
      <c r="S25" s="379"/>
      <c r="T25" s="379"/>
      <c r="U25" s="337"/>
    </row>
    <row r="26" customFormat="false" ht="16.5" hidden="false" customHeight="false" outlineLevel="0" collapsed="false">
      <c r="C26" s="260"/>
      <c r="D26" s="260"/>
      <c r="E26" s="260"/>
      <c r="F26" s="260"/>
      <c r="G26" s="260"/>
      <c r="H26" s="279"/>
      <c r="I26" s="262"/>
      <c r="J26" s="471"/>
      <c r="K26" s="472"/>
      <c r="L26" s="266"/>
      <c r="M26" s="260"/>
      <c r="N26" s="260"/>
      <c r="O26" s="219"/>
      <c r="P26" s="260"/>
      <c r="Q26" s="277"/>
      <c r="R26" s="260"/>
      <c r="S26" s="379"/>
      <c r="T26" s="379"/>
      <c r="U26" s="337"/>
    </row>
    <row r="27" customFormat="false" ht="16.5" hidden="false" customHeight="false" outlineLevel="0" collapsed="false">
      <c r="C27" s="260"/>
      <c r="D27" s="260"/>
      <c r="E27" s="260"/>
      <c r="F27" s="260"/>
      <c r="G27" s="260"/>
      <c r="H27" s="279"/>
      <c r="I27" s="262"/>
      <c r="J27" s="471"/>
      <c r="K27" s="472"/>
      <c r="L27" s="266"/>
      <c r="M27" s="260"/>
      <c r="N27" s="260"/>
      <c r="O27" s="219"/>
      <c r="P27" s="260"/>
      <c r="Q27" s="277"/>
      <c r="R27" s="260"/>
      <c r="S27" s="379"/>
      <c r="T27" s="260"/>
      <c r="U27" s="337"/>
    </row>
    <row r="28" customFormat="false" ht="16.5" hidden="false" customHeight="false" outlineLevel="0" collapsed="false">
      <c r="C28" s="260"/>
      <c r="D28" s="260"/>
      <c r="E28" s="260"/>
      <c r="F28" s="260"/>
      <c r="G28" s="260"/>
      <c r="H28" s="279"/>
      <c r="I28" s="262"/>
      <c r="J28" s="471"/>
      <c r="K28" s="472"/>
      <c r="L28" s="266"/>
      <c r="M28" s="260"/>
      <c r="N28" s="260"/>
      <c r="O28" s="219"/>
      <c r="P28" s="260"/>
      <c r="Q28" s="277"/>
      <c r="R28" s="260"/>
      <c r="S28" s="379"/>
      <c r="T28" s="379"/>
      <c r="U28" s="337"/>
    </row>
    <row r="29" customFormat="false" ht="16.5" hidden="false" customHeight="false" outlineLevel="0" collapsed="false">
      <c r="C29" s="260"/>
      <c r="D29" s="260"/>
      <c r="E29" s="260"/>
      <c r="F29" s="260"/>
      <c r="G29" s="260"/>
      <c r="H29" s="279"/>
      <c r="I29" s="262"/>
      <c r="J29" s="471"/>
      <c r="K29" s="472"/>
      <c r="L29" s="266"/>
      <c r="M29" s="260"/>
      <c r="N29" s="260"/>
      <c r="O29" s="219"/>
      <c r="P29" s="260"/>
      <c r="Q29" s="277"/>
      <c r="R29" s="260"/>
      <c r="S29" s="379"/>
      <c r="T29" s="260"/>
      <c r="U29" s="337"/>
    </row>
    <row r="30" customFormat="false" ht="16.5" hidden="false" customHeight="false" outlineLevel="0" collapsed="false">
      <c r="C30" s="260"/>
      <c r="D30" s="260"/>
      <c r="E30" s="260"/>
      <c r="F30" s="260"/>
      <c r="G30" s="260"/>
      <c r="H30" s="279"/>
      <c r="I30" s="262"/>
      <c r="J30" s="468"/>
      <c r="K30" s="351"/>
      <c r="L30" s="268"/>
      <c r="M30" s="260"/>
      <c r="N30" s="260"/>
      <c r="O30" s="219"/>
      <c r="P30" s="260"/>
      <c r="Q30" s="277"/>
      <c r="R30" s="260"/>
      <c r="S30" s="379"/>
      <c r="T30" s="379"/>
      <c r="U30" s="337"/>
    </row>
    <row r="31" customFormat="false" ht="16.5" hidden="false" customHeight="false" outlineLevel="0" collapsed="false">
      <c r="C31" s="260"/>
      <c r="D31" s="260"/>
      <c r="E31" s="260"/>
      <c r="F31" s="260"/>
      <c r="G31" s="260"/>
      <c r="H31" s="279"/>
      <c r="I31" s="262"/>
      <c r="J31" s="468"/>
      <c r="K31" s="351"/>
      <c r="L31" s="268"/>
      <c r="M31" s="260"/>
      <c r="N31" s="260"/>
      <c r="O31" s="219"/>
      <c r="P31" s="260"/>
      <c r="Q31" s="277"/>
      <c r="R31" s="260"/>
      <c r="S31" s="379"/>
      <c r="T31" s="379"/>
      <c r="U31" s="337"/>
    </row>
    <row r="32" customFormat="false" ht="16.5" hidden="false" customHeight="false" outlineLevel="0" collapsed="false">
      <c r="C32" s="260"/>
      <c r="D32" s="260"/>
      <c r="E32" s="260"/>
      <c r="F32" s="260"/>
      <c r="G32" s="260"/>
      <c r="H32" s="279"/>
      <c r="I32" s="262"/>
      <c r="J32" s="468"/>
      <c r="K32" s="351"/>
      <c r="L32" s="268"/>
      <c r="M32" s="260"/>
      <c r="N32" s="260"/>
      <c r="O32" s="219"/>
      <c r="P32" s="260"/>
      <c r="Q32" s="277"/>
      <c r="R32" s="260"/>
      <c r="S32" s="379"/>
      <c r="T32" s="379"/>
      <c r="U32" s="337"/>
    </row>
    <row r="33" customFormat="false" ht="17.25" hidden="false" customHeight="false" outlineLevel="0" collapsed="false">
      <c r="A33" s="275"/>
      <c r="B33" s="260"/>
      <c r="C33" s="260"/>
      <c r="D33" s="260"/>
      <c r="E33" s="260"/>
      <c r="F33" s="260"/>
      <c r="G33" s="260"/>
      <c r="H33" s="279"/>
      <c r="I33" s="262"/>
      <c r="J33" s="468"/>
      <c r="K33" s="355"/>
      <c r="L33" s="356"/>
      <c r="M33" s="356"/>
      <c r="N33" s="356"/>
      <c r="O33" s="473"/>
      <c r="P33" s="356"/>
      <c r="Q33" s="356"/>
      <c r="R33" s="356"/>
      <c r="S33" s="388"/>
      <c r="T33" s="388"/>
      <c r="U33" s="359"/>
    </row>
    <row r="34" customFormat="false" ht="17.25" hidden="false" customHeight="false" outlineLevel="0" collapsed="false">
      <c r="A34" s="280"/>
      <c r="B34" s="281"/>
      <c r="C34" s="281"/>
      <c r="D34" s="281"/>
      <c r="E34" s="281"/>
      <c r="F34" s="281"/>
      <c r="G34" s="281"/>
      <c r="H34" s="282" t="s">
        <v>650</v>
      </c>
      <c r="I34" s="283"/>
      <c r="J34" s="468"/>
      <c r="K34" s="474"/>
      <c r="L34" s="475"/>
      <c r="M34" s="476" t="s">
        <v>624</v>
      </c>
      <c r="N34" s="475"/>
      <c r="O34" s="477"/>
      <c r="P34" s="475"/>
      <c r="Q34" s="475"/>
      <c r="R34" s="476"/>
      <c r="S34" s="478"/>
      <c r="T34" s="479" t="s">
        <v>651</v>
      </c>
      <c r="U34" s="480"/>
    </row>
    <row r="35" customFormat="false" ht="16.5" hidden="false" customHeight="false" outlineLevel="0" collapsed="false">
      <c r="A35" s="290" t="s">
        <v>625</v>
      </c>
      <c r="B35" s="291"/>
      <c r="C35" s="291" t="n">
        <f aca="false">SUM(C9:C34)</f>
        <v>0</v>
      </c>
      <c r="D35" s="291" t="n">
        <f aca="false">SUM(D9:D34)</f>
        <v>0</v>
      </c>
      <c r="E35" s="291" t="n">
        <f aca="false">SUM(E9:E34)</f>
        <v>0</v>
      </c>
      <c r="F35" s="291" t="n">
        <f aca="false">SUM(F9:F34)</f>
        <v>0</v>
      </c>
      <c r="G35" s="291" t="n">
        <f aca="false">SUM(G9:G34)</f>
        <v>0</v>
      </c>
      <c r="H35" s="250" t="e">
        <f aca="false">D35/C35</f>
        <v>#DIV/0!</v>
      </c>
      <c r="I35" s="289"/>
      <c r="J35" s="481"/>
      <c r="K35" s="290" t="s">
        <v>626</v>
      </c>
      <c r="L35" s="291"/>
      <c r="M35" s="292" t="n">
        <f aca="false">SUM(M9:M34)</f>
        <v>0</v>
      </c>
      <c r="N35" s="246" t="n">
        <f aca="false">SUM(N9:N34)</f>
        <v>0</v>
      </c>
      <c r="O35" s="293" t="n">
        <f aca="false">SUM(O9:O34)</f>
        <v>0</v>
      </c>
      <c r="P35" s="246" t="n">
        <f aca="false">SUM(P9:P34)</f>
        <v>0</v>
      </c>
      <c r="Q35" s="246" t="n">
        <f aca="false">SUM(Q9:Q34)</f>
        <v>0</v>
      </c>
      <c r="R35" s="292" t="n">
        <f aca="false">SUM(R9:R34)</f>
        <v>0</v>
      </c>
      <c r="S35" s="294" t="e">
        <f aca="false">(Q35*9)/O35</f>
        <v>#DIV/0!</v>
      </c>
      <c r="T35" s="288" t="e">
        <f aca="false">(P35+R35)/O35</f>
        <v>#DIV/0!</v>
      </c>
      <c r="U3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23" activeCellId="0" sqref="O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1.55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2.22"/>
    <col collapsed="false" customWidth="true" hidden="false" outlineLevel="0" max="10" min="10" style="210" width="3.1"/>
    <col collapsed="false" customWidth="true" hidden="false" outlineLevel="0" max="11" min="11" style="210" width="12.1"/>
    <col collapsed="false" customWidth="true" hidden="false" outlineLevel="0" max="12" min="12" style="210" width="5.99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1.55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310" t="s">
        <v>833</v>
      </c>
      <c r="B1" s="310"/>
      <c r="C1" s="310"/>
      <c r="D1" s="213"/>
      <c r="E1" s="482" t="str">
        <f aca="false">+Ringers!E1</f>
        <v>PERIOD:   1</v>
      </c>
      <c r="F1" s="312"/>
      <c r="G1" s="312"/>
      <c r="H1" s="313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314" t="str">
        <f aca="false">+Story!E2</f>
        <v>GAMES THROUGH:   4/12/09</v>
      </c>
      <c r="F2" s="315"/>
      <c r="G2" s="315"/>
      <c r="H2" s="316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317" t="str">
        <f aca="false">+Story!E3</f>
        <v>MLB STATS 4/12/09</v>
      </c>
      <c r="F3" s="318"/>
      <c r="G3" s="318"/>
      <c r="H3" s="319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320" t="s">
        <v>581</v>
      </c>
      <c r="B5" s="287"/>
      <c r="C5" s="287"/>
      <c r="D5" s="287"/>
      <c r="E5" s="287"/>
      <c r="F5" s="287"/>
      <c r="G5" s="287"/>
      <c r="H5" s="287"/>
      <c r="I5" s="321"/>
      <c r="J5" s="218"/>
      <c r="K5" s="320" t="s">
        <v>582</v>
      </c>
      <c r="L5" s="281"/>
      <c r="M5" s="281"/>
      <c r="N5" s="287"/>
      <c r="O5" s="322"/>
      <c r="P5" s="287"/>
      <c r="Q5" s="287"/>
      <c r="R5" s="287"/>
      <c r="S5" s="287"/>
      <c r="T5" s="287"/>
      <c r="U5" s="321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K8" s="26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483"/>
      <c r="B9" s="484"/>
      <c r="C9" s="484"/>
      <c r="D9" s="484"/>
      <c r="E9" s="484"/>
      <c r="F9" s="484"/>
      <c r="G9" s="484"/>
      <c r="H9" s="484"/>
      <c r="I9" s="255"/>
      <c r="K9" s="251"/>
      <c r="L9" s="252"/>
      <c r="M9" s="253"/>
      <c r="N9" s="253"/>
      <c r="O9" s="257"/>
      <c r="P9" s="253"/>
      <c r="Q9" s="258"/>
      <c r="R9" s="253"/>
      <c r="S9" s="259"/>
      <c r="T9" s="259"/>
      <c r="U9" s="255"/>
    </row>
    <row r="10" customFormat="false" ht="16.5" hidden="false" customHeight="false" outlineLevel="0" collapsed="false">
      <c r="A10" s="276" t="s">
        <v>834</v>
      </c>
      <c r="B10" s="210" t="s">
        <v>148</v>
      </c>
      <c r="C10" s="260"/>
      <c r="D10" s="260"/>
      <c r="E10" s="260"/>
      <c r="F10" s="260"/>
      <c r="G10" s="260"/>
      <c r="H10" s="279" t="e">
        <f aca="false">D10/C10</f>
        <v>#DIV/0!</v>
      </c>
      <c r="I10" s="262"/>
      <c r="J10" s="324"/>
      <c r="K10" s="347" t="s">
        <v>835</v>
      </c>
      <c r="L10" s="210" t="s">
        <v>111</v>
      </c>
      <c r="M10" s="268"/>
      <c r="N10" s="268"/>
      <c r="P10" s="263"/>
      <c r="Q10" s="263"/>
      <c r="R10" s="268"/>
      <c r="S10" s="378" t="e">
        <f aca="false">Q10*9/O10</f>
        <v>#DIV/0!</v>
      </c>
      <c r="T10" s="379" t="e">
        <f aca="false">(P10+R10)/O10</f>
        <v>#DIV/0!</v>
      </c>
      <c r="U10" s="262"/>
    </row>
    <row r="11" customFormat="false" ht="16.5" hidden="false" customHeight="false" outlineLevel="0" collapsed="false">
      <c r="A11" s="468" t="s">
        <v>836</v>
      </c>
      <c r="B11" s="266" t="s">
        <v>148</v>
      </c>
      <c r="C11" s="260"/>
      <c r="D11" s="260"/>
      <c r="E11" s="260"/>
      <c r="F11" s="260"/>
      <c r="G11" s="260"/>
      <c r="H11" s="279" t="e">
        <f aca="false">D11/C11</f>
        <v>#DIV/0!</v>
      </c>
      <c r="I11" s="262"/>
      <c r="J11" s="324"/>
      <c r="K11" s="351" t="s">
        <v>837</v>
      </c>
      <c r="L11" s="210" t="s">
        <v>118</v>
      </c>
      <c r="M11" s="218"/>
      <c r="N11" s="268"/>
      <c r="P11" s="263"/>
      <c r="Q11" s="263"/>
      <c r="R11" s="268"/>
      <c r="S11" s="378" t="e">
        <f aca="false">Q11*9/O11</f>
        <v>#DIV/0!</v>
      </c>
      <c r="T11" s="379" t="e">
        <f aca="false">(P11+R11)/O11</f>
        <v>#DIV/0!</v>
      </c>
      <c r="U11" s="262"/>
    </row>
    <row r="12" customFormat="false" ht="16.5" hidden="false" customHeight="false" outlineLevel="0" collapsed="false">
      <c r="A12" s="468" t="s">
        <v>838</v>
      </c>
      <c r="B12" s="266" t="s">
        <v>111</v>
      </c>
      <c r="H12" s="279" t="e">
        <f aca="false">D12/C12</f>
        <v>#DIV/0!</v>
      </c>
      <c r="I12" s="262"/>
      <c r="J12" s="324"/>
      <c r="K12" s="271" t="s">
        <v>839</v>
      </c>
      <c r="L12" s="271" t="s">
        <v>108</v>
      </c>
      <c r="N12" s="268"/>
      <c r="P12" s="263"/>
      <c r="Q12" s="263"/>
      <c r="R12" s="268"/>
      <c r="S12" s="378" t="e">
        <f aca="false">Q12*9/O12</f>
        <v>#DIV/0!</v>
      </c>
      <c r="T12" s="379" t="e">
        <f aca="false">(P12+R12)/O12</f>
        <v>#DIV/0!</v>
      </c>
      <c r="U12" s="262"/>
    </row>
    <row r="13" customFormat="false" ht="16.5" hidden="false" customHeight="false" outlineLevel="0" collapsed="false">
      <c r="A13" s="468" t="s">
        <v>840</v>
      </c>
      <c r="B13" s="210" t="s">
        <v>122</v>
      </c>
      <c r="C13" s="260"/>
      <c r="D13" s="260"/>
      <c r="E13" s="260"/>
      <c r="F13" s="260"/>
      <c r="G13" s="260"/>
      <c r="H13" s="279" t="e">
        <f aca="false">D13/C13</f>
        <v>#DIV/0!</v>
      </c>
      <c r="I13" s="262"/>
      <c r="J13" s="324"/>
      <c r="K13" s="276" t="s">
        <v>841</v>
      </c>
      <c r="L13" s="268" t="s">
        <v>115</v>
      </c>
      <c r="M13" s="218"/>
      <c r="N13" s="268"/>
      <c r="P13" s="263"/>
      <c r="Q13" s="263"/>
      <c r="R13" s="268"/>
      <c r="S13" s="378" t="e">
        <f aca="false">Q13*9/O13</f>
        <v>#DIV/0!</v>
      </c>
      <c r="T13" s="379" t="e">
        <f aca="false">(P13+R13)/O13</f>
        <v>#DIV/0!</v>
      </c>
      <c r="U13" s="262"/>
    </row>
    <row r="14" customFormat="false" ht="16.5" hidden="false" customHeight="false" outlineLevel="0" collapsed="false">
      <c r="A14" s="468" t="s">
        <v>842</v>
      </c>
      <c r="B14" s="268" t="s">
        <v>124</v>
      </c>
      <c r="C14" s="260"/>
      <c r="D14" s="260"/>
      <c r="E14" s="260"/>
      <c r="F14" s="260"/>
      <c r="G14" s="260"/>
      <c r="H14" s="279" t="e">
        <f aca="false">D14/C14</f>
        <v>#DIV/0!</v>
      </c>
      <c r="I14" s="262"/>
      <c r="J14" s="324"/>
      <c r="K14" s="276" t="s">
        <v>843</v>
      </c>
      <c r="L14" s="210" t="s">
        <v>127</v>
      </c>
      <c r="N14" s="268"/>
      <c r="P14" s="263"/>
      <c r="Q14" s="263"/>
      <c r="R14" s="268"/>
      <c r="S14" s="378" t="e">
        <f aca="false">Q14*9/O14</f>
        <v>#DIV/0!</v>
      </c>
      <c r="T14" s="379" t="e">
        <f aca="false">(P14+R14)/O14</f>
        <v>#DIV/0!</v>
      </c>
      <c r="U14" s="262"/>
    </row>
    <row r="15" customFormat="false" ht="16.5" hidden="false" customHeight="false" outlineLevel="0" collapsed="false">
      <c r="A15" s="468" t="s">
        <v>844</v>
      </c>
      <c r="B15" s="268" t="s">
        <v>108</v>
      </c>
      <c r="H15" s="279" t="e">
        <f aca="false">D15/C15</f>
        <v>#DIV/0!</v>
      </c>
      <c r="I15" s="262"/>
      <c r="J15" s="324"/>
      <c r="K15" s="468" t="s">
        <v>845</v>
      </c>
      <c r="L15" s="210" t="s">
        <v>146</v>
      </c>
      <c r="M15" s="218"/>
      <c r="N15" s="268"/>
      <c r="P15" s="263"/>
      <c r="Q15" s="263"/>
      <c r="R15" s="268"/>
      <c r="S15" s="378" t="e">
        <f aca="false">Q15*9/O15</f>
        <v>#DIV/0!</v>
      </c>
      <c r="T15" s="379" t="e">
        <f aca="false">(P15+R15)/O15</f>
        <v>#DIV/0!</v>
      </c>
      <c r="U15" s="262"/>
    </row>
    <row r="16" customFormat="false" ht="16.5" hidden="false" customHeight="false" outlineLevel="0" collapsed="false">
      <c r="A16" s="468" t="s">
        <v>846</v>
      </c>
      <c r="B16" s="210" t="s">
        <v>108</v>
      </c>
      <c r="C16" s="260"/>
      <c r="D16" s="260"/>
      <c r="E16" s="260"/>
      <c r="F16" s="260"/>
      <c r="G16" s="260"/>
      <c r="H16" s="279" t="e">
        <f aca="false">D16/C16</f>
        <v>#DIV/0!</v>
      </c>
      <c r="I16" s="262"/>
      <c r="J16" s="324"/>
      <c r="K16" s="210" t="s">
        <v>847</v>
      </c>
      <c r="L16" s="210" t="s">
        <v>113</v>
      </c>
      <c r="M16" s="218"/>
      <c r="N16" s="268"/>
      <c r="P16" s="263"/>
      <c r="Q16" s="263"/>
      <c r="R16" s="268"/>
      <c r="S16" s="378" t="e">
        <f aca="false">Q16*9/O16</f>
        <v>#DIV/0!</v>
      </c>
      <c r="T16" s="379" t="e">
        <f aca="false">(P16+R16)/O16</f>
        <v>#DIV/0!</v>
      </c>
      <c r="U16" s="262"/>
    </row>
    <row r="17" customFormat="false" ht="16.5" hidden="false" customHeight="false" outlineLevel="0" collapsed="false">
      <c r="A17" s="468" t="s">
        <v>848</v>
      </c>
      <c r="B17" s="266" t="s">
        <v>115</v>
      </c>
      <c r="C17" s="260"/>
      <c r="D17" s="260"/>
      <c r="E17" s="260"/>
      <c r="F17" s="260"/>
      <c r="G17" s="260"/>
      <c r="H17" s="279" t="e">
        <f aca="false">D17/C17</f>
        <v>#DIV/0!</v>
      </c>
      <c r="I17" s="262"/>
      <c r="J17" s="324"/>
      <c r="K17" s="468" t="s">
        <v>849</v>
      </c>
      <c r="L17" s="271" t="s">
        <v>152</v>
      </c>
      <c r="N17" s="268"/>
      <c r="P17" s="263"/>
      <c r="Q17" s="263"/>
      <c r="R17" s="268"/>
      <c r="S17" s="378" t="e">
        <f aca="false">Q17*9/O17</f>
        <v>#DIV/0!</v>
      </c>
      <c r="T17" s="379" t="e">
        <f aca="false">(P17+R17)/O17</f>
        <v>#DIV/0!</v>
      </c>
      <c r="U17" s="262"/>
    </row>
    <row r="18" customFormat="false" ht="16.5" hidden="false" customHeight="false" outlineLevel="0" collapsed="false">
      <c r="A18" s="468" t="s">
        <v>850</v>
      </c>
      <c r="B18" s="268" t="s">
        <v>127</v>
      </c>
      <c r="H18" s="279" t="e">
        <f aca="false">D18/C18</f>
        <v>#DIV/0!</v>
      </c>
      <c r="I18" s="262"/>
      <c r="J18" s="324"/>
      <c r="K18" s="276" t="s">
        <v>851</v>
      </c>
      <c r="L18" s="210" t="s">
        <v>152</v>
      </c>
      <c r="N18" s="268"/>
      <c r="P18" s="263"/>
      <c r="Q18" s="263"/>
      <c r="R18" s="268"/>
      <c r="S18" s="378" t="e">
        <f aca="false">Q18*9/O18</f>
        <v>#DIV/0!</v>
      </c>
      <c r="T18" s="379" t="e">
        <f aca="false">(P18+R18)/O18</f>
        <v>#DIV/0!</v>
      </c>
      <c r="U18" s="262"/>
    </row>
    <row r="19" customFormat="false" ht="16.5" hidden="false" customHeight="false" outlineLevel="0" collapsed="false">
      <c r="A19" s="468" t="s">
        <v>852</v>
      </c>
      <c r="B19" s="210" t="s">
        <v>127</v>
      </c>
      <c r="C19" s="260"/>
      <c r="D19" s="260"/>
      <c r="E19" s="260"/>
      <c r="F19" s="260"/>
      <c r="G19" s="260"/>
      <c r="H19" s="279" t="e">
        <f aca="false">D19/C19</f>
        <v>#DIV/0!</v>
      </c>
      <c r="I19" s="262"/>
      <c r="J19" s="324"/>
      <c r="N19" s="268"/>
      <c r="P19" s="268"/>
      <c r="Q19" s="268"/>
      <c r="R19" s="268"/>
      <c r="S19" s="378"/>
      <c r="T19" s="379"/>
      <c r="U19" s="262"/>
    </row>
    <row r="20" customFormat="false" ht="16.5" hidden="false" customHeight="false" outlineLevel="0" collapsed="false">
      <c r="A20" s="468" t="s">
        <v>853</v>
      </c>
      <c r="B20" s="266" t="s">
        <v>146</v>
      </c>
      <c r="H20" s="279" t="e">
        <f aca="false">D20/C20</f>
        <v>#DIV/0!</v>
      </c>
      <c r="I20" s="262"/>
      <c r="J20" s="324"/>
      <c r="K20" s="468"/>
      <c r="L20" s="271"/>
      <c r="M20" s="218"/>
      <c r="N20" s="268"/>
      <c r="P20" s="268"/>
      <c r="Q20" s="268"/>
      <c r="R20" s="268"/>
      <c r="S20" s="378"/>
      <c r="T20" s="379"/>
      <c r="U20" s="262"/>
    </row>
    <row r="21" customFormat="false" ht="16.5" hidden="false" customHeight="false" outlineLevel="0" collapsed="false">
      <c r="A21" s="468" t="s">
        <v>854</v>
      </c>
      <c r="B21" s="266" t="s">
        <v>146</v>
      </c>
      <c r="C21" s="260"/>
      <c r="D21" s="260"/>
      <c r="E21" s="260"/>
      <c r="F21" s="260"/>
      <c r="G21" s="260"/>
      <c r="H21" s="279" t="e">
        <f aca="false">D21/C21</f>
        <v>#DIV/0!</v>
      </c>
      <c r="I21" s="262"/>
      <c r="J21" s="324"/>
      <c r="K21" s="271"/>
      <c r="L21" s="271"/>
      <c r="N21" s="268"/>
      <c r="P21" s="268"/>
      <c r="Q21" s="268"/>
      <c r="R21" s="268"/>
      <c r="S21" s="378"/>
      <c r="T21" s="379"/>
      <c r="U21" s="262"/>
    </row>
    <row r="22" customFormat="false" ht="16.5" hidden="false" customHeight="false" outlineLevel="0" collapsed="false">
      <c r="A22" s="347" t="s">
        <v>855</v>
      </c>
      <c r="B22" s="210" t="s">
        <v>113</v>
      </c>
      <c r="C22" s="260"/>
      <c r="D22" s="260"/>
      <c r="E22" s="260"/>
      <c r="F22" s="260"/>
      <c r="G22" s="260"/>
      <c r="H22" s="279" t="e">
        <f aca="false">D22/C22</f>
        <v>#DIV/0!</v>
      </c>
      <c r="I22" s="262"/>
      <c r="J22" s="324"/>
      <c r="K22" s="268"/>
      <c r="O22" s="219"/>
      <c r="P22" s="218"/>
      <c r="Q22" s="272"/>
      <c r="R22" s="218"/>
      <c r="S22" s="264"/>
      <c r="T22" s="264"/>
      <c r="U22" s="262"/>
    </row>
    <row r="23" customFormat="false" ht="16.5" hidden="false" customHeight="false" outlineLevel="0" collapsed="false">
      <c r="A23" s="468" t="s">
        <v>856</v>
      </c>
      <c r="B23" s="266" t="s">
        <v>113</v>
      </c>
      <c r="C23" s="260"/>
      <c r="D23" s="260"/>
      <c r="E23" s="260"/>
      <c r="F23" s="260"/>
      <c r="G23" s="260"/>
      <c r="H23" s="279" t="e">
        <f aca="false">D23/C23</f>
        <v>#DIV/0!</v>
      </c>
      <c r="I23" s="262"/>
      <c r="J23" s="324"/>
      <c r="K23" s="468"/>
      <c r="L23" s="271"/>
      <c r="M23" s="218"/>
      <c r="N23" s="218"/>
      <c r="O23" s="219"/>
      <c r="P23" s="218"/>
      <c r="Q23" s="272"/>
      <c r="R23" s="218"/>
      <c r="S23" s="264"/>
      <c r="T23" s="264"/>
      <c r="U23" s="262"/>
    </row>
    <row r="24" customFormat="false" ht="16.5" hidden="false" customHeight="false" outlineLevel="0" collapsed="false">
      <c r="A24" s="468"/>
      <c r="B24" s="268"/>
      <c r="C24" s="260"/>
      <c r="D24" s="260"/>
      <c r="E24" s="260"/>
      <c r="F24" s="260"/>
      <c r="G24" s="260"/>
      <c r="H24" s="279"/>
      <c r="I24" s="262"/>
      <c r="J24" s="324"/>
      <c r="K24" s="303"/>
      <c r="L24" s="485"/>
      <c r="M24" s="298"/>
      <c r="N24" s="264"/>
      <c r="O24" s="219"/>
      <c r="P24" s="298"/>
      <c r="Q24" s="264"/>
      <c r="R24" s="218"/>
      <c r="S24" s="218"/>
      <c r="T24" s="218"/>
      <c r="U24" s="262"/>
    </row>
    <row r="25" customFormat="false" ht="16.5" hidden="false" customHeight="false" outlineLevel="0" collapsed="false">
      <c r="A25" s="276"/>
      <c r="B25" s="268"/>
      <c r="C25" s="268"/>
      <c r="D25" s="268"/>
      <c r="E25" s="268"/>
      <c r="F25" s="268"/>
      <c r="G25" s="268"/>
      <c r="H25" s="268"/>
      <c r="I25" s="262"/>
      <c r="J25" s="324"/>
      <c r="K25" s="303"/>
      <c r="L25" s="485"/>
      <c r="M25" s="486"/>
      <c r="N25" s="264"/>
      <c r="O25" s="219"/>
      <c r="P25" s="298"/>
      <c r="Q25" s="264"/>
      <c r="R25" s="218"/>
      <c r="S25" s="218"/>
      <c r="T25" s="218"/>
      <c r="U25" s="262"/>
    </row>
    <row r="26" customFormat="false" ht="16.5" hidden="false" customHeight="false" outlineLevel="0" collapsed="false">
      <c r="A26" s="468"/>
      <c r="B26" s="266"/>
      <c r="C26" s="260"/>
      <c r="D26" s="260"/>
      <c r="E26" s="260"/>
      <c r="F26" s="260"/>
      <c r="G26" s="260"/>
      <c r="H26" s="279"/>
      <c r="I26" s="262"/>
      <c r="J26" s="324"/>
      <c r="K26" s="303"/>
      <c r="L26" s="485"/>
      <c r="M26" s="486"/>
      <c r="N26" s="487"/>
      <c r="O26" s="219"/>
      <c r="P26" s="298"/>
      <c r="Q26" s="264"/>
      <c r="R26" s="218"/>
      <c r="S26" s="218"/>
      <c r="T26" s="218"/>
      <c r="U26" s="262"/>
    </row>
    <row r="27" customFormat="false" ht="16.5" hidden="false" customHeight="false" outlineLevel="0" collapsed="false">
      <c r="A27" s="468"/>
      <c r="H27" s="279"/>
      <c r="I27" s="262"/>
      <c r="J27" s="324"/>
      <c r="K27" s="303"/>
      <c r="L27" s="485"/>
      <c r="M27" s="486"/>
      <c r="N27" s="264"/>
      <c r="O27" s="219"/>
      <c r="P27" s="298"/>
      <c r="Q27" s="264"/>
      <c r="R27" s="218"/>
      <c r="S27" s="218"/>
      <c r="T27" s="218"/>
      <c r="U27" s="262"/>
    </row>
    <row r="28" customFormat="false" ht="16.5" hidden="false" customHeight="false" outlineLevel="0" collapsed="false">
      <c r="A28" s="468"/>
      <c r="B28" s="266"/>
      <c r="C28" s="260"/>
      <c r="D28" s="260"/>
      <c r="E28" s="260"/>
      <c r="F28" s="260"/>
      <c r="G28" s="260"/>
      <c r="H28" s="279"/>
      <c r="I28" s="262"/>
      <c r="J28" s="324"/>
      <c r="K28" s="303"/>
      <c r="L28" s="485"/>
      <c r="M28" s="486"/>
      <c r="N28" s="264"/>
      <c r="O28" s="219"/>
      <c r="P28" s="298"/>
      <c r="Q28" s="264"/>
      <c r="R28" s="218"/>
      <c r="S28" s="218"/>
      <c r="T28" s="218"/>
      <c r="U28" s="262"/>
    </row>
    <row r="29" customFormat="false" ht="16.5" hidden="false" customHeight="false" outlineLevel="0" collapsed="false">
      <c r="A29" s="468"/>
      <c r="B29" s="268"/>
      <c r="C29" s="260"/>
      <c r="D29" s="260"/>
      <c r="E29" s="260"/>
      <c r="F29" s="260"/>
      <c r="G29" s="260"/>
      <c r="H29" s="279"/>
      <c r="I29" s="262"/>
      <c r="J29" s="324"/>
      <c r="K29" s="303"/>
      <c r="L29" s="485"/>
      <c r="M29" s="486"/>
      <c r="N29" s="264"/>
      <c r="O29" s="219"/>
      <c r="P29" s="298"/>
      <c r="Q29" s="264"/>
      <c r="R29" s="218"/>
      <c r="S29" s="218"/>
      <c r="T29" s="218"/>
      <c r="U29" s="262"/>
    </row>
    <row r="30" customFormat="false" ht="16.5" hidden="false" customHeight="false" outlineLevel="0" collapsed="false">
      <c r="A30" s="468"/>
      <c r="B30" s="268"/>
      <c r="C30" s="260"/>
      <c r="D30" s="260"/>
      <c r="E30" s="260"/>
      <c r="F30" s="260"/>
      <c r="G30" s="260"/>
      <c r="H30" s="279"/>
      <c r="I30" s="262"/>
      <c r="J30" s="324"/>
      <c r="K30" s="303"/>
      <c r="L30" s="485"/>
      <c r="M30" s="486"/>
      <c r="N30" s="264"/>
      <c r="O30" s="219"/>
      <c r="P30" s="298"/>
      <c r="Q30" s="264"/>
      <c r="R30" s="218"/>
      <c r="S30" s="218"/>
      <c r="T30" s="218"/>
      <c r="U30" s="262"/>
    </row>
    <row r="31" customFormat="false" ht="16.5" hidden="false" customHeight="false" outlineLevel="0" collapsed="false">
      <c r="A31" s="275"/>
      <c r="B31" s="260"/>
      <c r="C31" s="260"/>
      <c r="D31" s="260"/>
      <c r="E31" s="260"/>
      <c r="F31" s="260"/>
      <c r="G31" s="260"/>
      <c r="H31" s="279"/>
      <c r="I31" s="262"/>
      <c r="J31" s="324"/>
      <c r="K31" s="303"/>
      <c r="L31" s="485"/>
      <c r="M31" s="486"/>
      <c r="N31" s="264"/>
      <c r="O31" s="219"/>
      <c r="P31" s="298"/>
      <c r="Q31" s="264"/>
      <c r="R31" s="218"/>
      <c r="S31" s="218"/>
      <c r="T31" s="218"/>
      <c r="U31" s="262"/>
    </row>
    <row r="32" customFormat="false" ht="16.5" hidden="false" customHeight="false" outlineLevel="0" collapsed="false">
      <c r="A32" s="275"/>
      <c r="B32" s="260"/>
      <c r="C32" s="260"/>
      <c r="D32" s="260"/>
      <c r="E32" s="260"/>
      <c r="F32" s="260"/>
      <c r="G32" s="260"/>
      <c r="H32" s="279"/>
      <c r="I32" s="262"/>
      <c r="J32" s="324"/>
      <c r="K32" s="303"/>
      <c r="L32" s="485"/>
      <c r="M32" s="486"/>
      <c r="N32" s="264"/>
      <c r="O32" s="219"/>
      <c r="P32" s="298"/>
      <c r="Q32" s="264"/>
      <c r="R32" s="218"/>
      <c r="S32" s="218"/>
      <c r="T32" s="218"/>
      <c r="U32" s="262"/>
    </row>
    <row r="33" customFormat="false" ht="16.5" hidden="false" customHeight="false" outlineLevel="0" collapsed="false">
      <c r="A33" s="275"/>
      <c r="B33" s="260"/>
      <c r="C33" s="260"/>
      <c r="D33" s="260"/>
      <c r="E33" s="260"/>
      <c r="F33" s="260"/>
      <c r="G33" s="260"/>
      <c r="H33" s="279"/>
      <c r="I33" s="262"/>
      <c r="J33" s="324"/>
      <c r="K33" s="303"/>
      <c r="L33" s="218"/>
      <c r="M33" s="298"/>
      <c r="N33" s="264"/>
      <c r="O33" s="219"/>
      <c r="P33" s="298"/>
      <c r="Q33" s="264"/>
      <c r="R33" s="218"/>
      <c r="S33" s="298"/>
      <c r="T33" s="218"/>
      <c r="U33" s="262"/>
    </row>
    <row r="34" customFormat="false" ht="16.5" hidden="false" customHeight="false" outlineLevel="0" collapsed="false">
      <c r="A34" s="275"/>
      <c r="B34" s="260"/>
      <c r="C34" s="260"/>
      <c r="D34" s="260"/>
      <c r="E34" s="260"/>
      <c r="F34" s="260"/>
      <c r="G34" s="260"/>
      <c r="H34" s="279"/>
      <c r="I34" s="262"/>
      <c r="J34" s="324"/>
      <c r="K34" s="303"/>
      <c r="L34" s="218"/>
      <c r="M34" s="298"/>
      <c r="N34" s="264"/>
      <c r="O34" s="219"/>
      <c r="P34" s="298"/>
      <c r="Q34" s="264"/>
      <c r="R34" s="218"/>
      <c r="S34" s="298"/>
      <c r="T34" s="218"/>
      <c r="U34" s="262"/>
    </row>
    <row r="35" customFormat="false" ht="16.5" hidden="false" customHeight="false" outlineLevel="0" collapsed="false">
      <c r="A35" s="275"/>
      <c r="B35" s="260"/>
      <c r="C35" s="260"/>
      <c r="D35" s="260"/>
      <c r="E35" s="260"/>
      <c r="F35" s="260"/>
      <c r="G35" s="260"/>
      <c r="H35" s="279"/>
      <c r="I35" s="262"/>
      <c r="J35" s="324"/>
      <c r="K35" s="303"/>
      <c r="L35" s="218"/>
      <c r="M35" s="298"/>
      <c r="N35" s="218"/>
      <c r="O35" s="219"/>
      <c r="P35" s="218"/>
      <c r="Q35" s="218"/>
      <c r="R35" s="298"/>
      <c r="S35" s="264"/>
      <c r="T35" s="264"/>
      <c r="U35" s="262"/>
    </row>
    <row r="36" customFormat="false" ht="16.5" hidden="false" customHeight="false" outlineLevel="0" collapsed="false">
      <c r="A36" s="468"/>
      <c r="H36" s="279"/>
      <c r="I36" s="262"/>
      <c r="J36" s="324"/>
      <c r="K36" s="303"/>
      <c r="L36" s="218"/>
      <c r="M36" s="218"/>
      <c r="N36" s="218"/>
      <c r="O36" s="219"/>
      <c r="P36" s="218"/>
      <c r="Q36" s="218"/>
      <c r="R36" s="218"/>
      <c r="S36" s="264"/>
      <c r="T36" s="264"/>
      <c r="U36" s="262"/>
    </row>
    <row r="37" customFormat="false" ht="16.5" hidden="false" customHeight="false" outlineLevel="0" collapsed="false">
      <c r="H37" s="279"/>
      <c r="I37" s="262"/>
      <c r="J37" s="324"/>
      <c r="K37" s="275"/>
      <c r="L37" s="218"/>
      <c r="M37" s="218"/>
      <c r="N37" s="218"/>
      <c r="O37" s="219"/>
      <c r="P37" s="218"/>
      <c r="Q37" s="218"/>
      <c r="R37" s="218"/>
      <c r="S37" s="264"/>
      <c r="T37" s="264"/>
      <c r="U37" s="262"/>
    </row>
    <row r="38" customFormat="false" ht="16.5" hidden="false" customHeight="false" outlineLevel="0" collapsed="false">
      <c r="A38" s="268"/>
      <c r="C38" s="260"/>
      <c r="D38" s="260"/>
      <c r="E38" s="260"/>
      <c r="F38" s="260"/>
      <c r="G38" s="260"/>
      <c r="H38" s="279"/>
      <c r="I38" s="262"/>
      <c r="J38" s="324"/>
      <c r="K38" s="275"/>
      <c r="L38" s="218"/>
      <c r="M38" s="218"/>
      <c r="N38" s="218"/>
      <c r="O38" s="219"/>
      <c r="P38" s="218"/>
      <c r="Q38" s="218"/>
      <c r="R38" s="218"/>
      <c r="S38" s="264"/>
      <c r="T38" s="264"/>
      <c r="U38" s="262"/>
    </row>
    <row r="39" customFormat="false" ht="16.5" hidden="false" customHeight="false" outlineLevel="0" collapsed="false">
      <c r="A39" s="276"/>
      <c r="B39" s="268"/>
      <c r="C39" s="268"/>
      <c r="D39" s="268"/>
      <c r="E39" s="268"/>
      <c r="F39" s="268"/>
      <c r="G39" s="268"/>
      <c r="H39" s="279"/>
      <c r="I39" s="262"/>
      <c r="J39" s="324"/>
      <c r="K39" s="275"/>
      <c r="L39" s="218"/>
      <c r="M39" s="218"/>
      <c r="N39" s="218"/>
      <c r="O39" s="219"/>
      <c r="P39" s="218"/>
      <c r="Q39" s="218"/>
      <c r="R39" s="218"/>
      <c r="S39" s="264"/>
      <c r="T39" s="264"/>
      <c r="U39" s="262"/>
    </row>
    <row r="40" customFormat="false" ht="16.5" hidden="false" customHeight="false" outlineLevel="0" collapsed="false">
      <c r="A40" s="468"/>
      <c r="H40" s="279"/>
      <c r="I40" s="262"/>
      <c r="J40" s="324"/>
      <c r="O40" s="219"/>
      <c r="P40" s="218"/>
      <c r="Q40" s="272"/>
      <c r="R40" s="218"/>
      <c r="S40" s="264"/>
      <c r="T40" s="264"/>
      <c r="U40" s="262"/>
    </row>
    <row r="41" customFormat="false" ht="16.5" hidden="false" customHeight="false" outlineLevel="0" collapsed="false">
      <c r="A41" s="468"/>
      <c r="H41" s="279"/>
      <c r="I41" s="269"/>
      <c r="J41" s="324"/>
      <c r="K41" s="351"/>
      <c r="L41" s="268"/>
      <c r="M41" s="268"/>
      <c r="N41" s="268"/>
      <c r="P41" s="268"/>
      <c r="Q41" s="268"/>
      <c r="R41" s="268"/>
      <c r="S41" s="378"/>
      <c r="T41" s="379"/>
      <c r="U41" s="262"/>
    </row>
    <row r="42" customFormat="false" ht="16.5" hidden="false" customHeight="false" outlineLevel="0" collapsed="false">
      <c r="A42" s="468"/>
      <c r="H42" s="279"/>
      <c r="I42" s="269"/>
      <c r="J42" s="324"/>
      <c r="K42" s="271" t="s">
        <v>857</v>
      </c>
      <c r="L42" s="271" t="s">
        <v>146</v>
      </c>
      <c r="N42" s="268"/>
      <c r="P42" s="268"/>
      <c r="Q42" s="268"/>
      <c r="R42" s="268"/>
      <c r="S42" s="378" t="e">
        <f aca="false">Q42*9/O42</f>
        <v>#DIV/0!</v>
      </c>
      <c r="T42" s="379" t="e">
        <f aca="false">(P42+R42)/O42</f>
        <v>#DIV/0!</v>
      </c>
      <c r="U42" s="262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279"/>
      <c r="I43" s="262"/>
      <c r="J43" s="324"/>
      <c r="K43" s="275"/>
      <c r="L43" s="218"/>
      <c r="M43" s="218"/>
      <c r="N43" s="218"/>
      <c r="O43" s="219"/>
      <c r="P43" s="218"/>
      <c r="Q43" s="218"/>
      <c r="R43" s="218"/>
      <c r="S43" s="264"/>
      <c r="T43" s="264"/>
      <c r="U43" s="262"/>
    </row>
    <row r="44" customFormat="false" ht="16.5" hidden="false" customHeight="false" outlineLevel="0" collapsed="false">
      <c r="A44" s="280"/>
      <c r="B44" s="281"/>
      <c r="C44" s="281"/>
      <c r="D44" s="281"/>
      <c r="E44" s="281"/>
      <c r="F44" s="281"/>
      <c r="G44" s="281"/>
      <c r="H44" s="282" t="s">
        <v>650</v>
      </c>
      <c r="I44" s="283"/>
      <c r="J44" s="324"/>
      <c r="K44" s="280"/>
      <c r="L44" s="281"/>
      <c r="M44" s="284" t="s">
        <v>624</v>
      </c>
      <c r="N44" s="281"/>
      <c r="O44" s="285"/>
      <c r="P44" s="281"/>
      <c r="Q44" s="281"/>
      <c r="R44" s="284"/>
      <c r="S44" s="286"/>
      <c r="T44" s="287" t="s">
        <v>651</v>
      </c>
      <c r="U44" s="283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8:C44)</f>
        <v>0</v>
      </c>
      <c r="D45" s="291" t="n">
        <f aca="false">SUM(D8:D44)</f>
        <v>0</v>
      </c>
      <c r="E45" s="291" t="n">
        <f aca="false">SUM(E8:E44)</f>
        <v>0</v>
      </c>
      <c r="F45" s="291" t="n">
        <f aca="false">SUM(F8:F44)</f>
        <v>0</v>
      </c>
      <c r="G45" s="291" t="n">
        <f aca="false">SUM(G8:G44)</f>
        <v>0</v>
      </c>
      <c r="H45" s="250" t="e">
        <f aca="false">D45/C45</f>
        <v>#DIV/0!</v>
      </c>
      <c r="I45" s="289"/>
      <c r="J45" s="324"/>
      <c r="K45" s="290" t="s">
        <v>626</v>
      </c>
      <c r="L45" s="291"/>
      <c r="M45" s="292" t="n">
        <f aca="false">SUM(M9:M44)</f>
        <v>0</v>
      </c>
      <c r="N45" s="292" t="n">
        <f aca="false">SUM(N9:N44)</f>
        <v>0</v>
      </c>
      <c r="O45" s="293" t="n">
        <f aca="false">SUM(O9:O44)</f>
        <v>0</v>
      </c>
      <c r="P45" s="292" t="n">
        <f aca="false">SUM(P9:P44)</f>
        <v>0</v>
      </c>
      <c r="Q45" s="292" t="n">
        <f aca="false">SUM(Q9:Q44)</f>
        <v>0</v>
      </c>
      <c r="R45" s="292" t="n">
        <f aca="false">SUM(R9:R44)</f>
        <v>0</v>
      </c>
      <c r="S45" s="294" t="e">
        <f aca="false">(Q45*9)/O45</f>
        <v>#DIV/0!</v>
      </c>
      <c r="T45" s="288" t="e">
        <f aca="false">(P45+R45)/O45</f>
        <v>#DIV/0!</v>
      </c>
      <c r="U4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24" activeCellId="0" sqref="L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0.55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1.66"/>
    <col collapsed="false" customWidth="true" hidden="false" outlineLevel="0" max="10" min="10" style="210" width="3.66"/>
    <col collapsed="false" customWidth="true" hidden="false" outlineLevel="0" max="11" min="11" style="210" width="12.1"/>
    <col collapsed="false" customWidth="true" hidden="false" outlineLevel="0" max="12" min="12" style="210" width="5.99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1.55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359</v>
      </c>
      <c r="B1" s="212"/>
      <c r="C1" s="212"/>
      <c r="D1" s="213"/>
      <c r="E1" s="214" t="str">
        <f aca="false">+Rangers!E1</f>
        <v>PERIOD:   1</v>
      </c>
      <c r="F1" s="215"/>
      <c r="G1" s="215"/>
      <c r="H1" s="216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Story!E2</f>
        <v>GAMES THROUGH:   4/12/09</v>
      </c>
      <c r="F2" s="221"/>
      <c r="G2" s="221"/>
      <c r="H2" s="295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Story!E3</f>
        <v>MLB STATS 4/12/09</v>
      </c>
      <c r="F3" s="226"/>
      <c r="G3" s="226"/>
      <c r="H3" s="296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60"/>
      <c r="B8" s="218"/>
      <c r="C8" s="218"/>
      <c r="D8" s="218"/>
      <c r="E8" s="218"/>
      <c r="F8" s="218"/>
      <c r="G8" s="218"/>
      <c r="H8" s="297"/>
      <c r="I8" s="218"/>
      <c r="J8" s="218"/>
      <c r="K8" s="26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1"/>
      <c r="B9" s="252"/>
      <c r="C9" s="253"/>
      <c r="D9" s="253"/>
      <c r="E9" s="253"/>
      <c r="F9" s="253"/>
      <c r="G9" s="253"/>
      <c r="H9" s="323"/>
      <c r="I9" s="255"/>
      <c r="J9" s="218"/>
      <c r="K9" s="251"/>
      <c r="L9" s="252"/>
      <c r="M9" s="253"/>
      <c r="N9" s="253"/>
      <c r="O9" s="257"/>
      <c r="P9" s="253"/>
      <c r="Q9" s="258"/>
      <c r="R9" s="253"/>
      <c r="S9" s="259"/>
      <c r="T9" s="259"/>
      <c r="U9" s="255"/>
    </row>
    <row r="10" customFormat="false" ht="16.5" hidden="false" customHeight="false" outlineLevel="0" collapsed="false">
      <c r="A10" s="210" t="s">
        <v>858</v>
      </c>
      <c r="B10" s="210" t="s">
        <v>148</v>
      </c>
      <c r="H10" s="279" t="e">
        <f aca="false">D10/C10</f>
        <v>#DIV/0!</v>
      </c>
      <c r="I10" s="262"/>
      <c r="J10" s="218"/>
      <c r="K10" s="395" t="s">
        <v>859</v>
      </c>
      <c r="L10" s="210" t="s">
        <v>148</v>
      </c>
      <c r="P10" s="263"/>
      <c r="Q10" s="263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6.5" hidden="false" customHeight="false" outlineLevel="0" collapsed="false">
      <c r="A11" s="268" t="s">
        <v>860</v>
      </c>
      <c r="B11" s="210" t="s">
        <v>148</v>
      </c>
      <c r="C11" s="260"/>
      <c r="D11" s="260"/>
      <c r="E11" s="260"/>
      <c r="F11" s="260"/>
      <c r="G11" s="260"/>
      <c r="H11" s="279" t="e">
        <f aca="false">D11/C11</f>
        <v>#DIV/0!</v>
      </c>
      <c r="I11" s="262"/>
      <c r="J11" s="218"/>
      <c r="K11" s="395" t="s">
        <v>861</v>
      </c>
      <c r="L11" s="210" t="s">
        <v>120</v>
      </c>
      <c r="P11" s="263"/>
      <c r="Q11" s="263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6.5" hidden="false" customHeight="false" outlineLevel="0" collapsed="false">
      <c r="A12" s="396" t="s">
        <v>862</v>
      </c>
      <c r="B12" s="210" t="s">
        <v>120</v>
      </c>
      <c r="H12" s="279" t="e">
        <f aca="false">D12/C12</f>
        <v>#DIV/0!</v>
      </c>
      <c r="I12" s="262"/>
      <c r="J12" s="218"/>
      <c r="K12" s="395" t="s">
        <v>863</v>
      </c>
      <c r="L12" s="210" t="s">
        <v>158</v>
      </c>
      <c r="P12" s="263"/>
      <c r="Q12" s="263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6.5" hidden="false" customHeight="false" outlineLevel="0" collapsed="false">
      <c r="A13" s="396" t="s">
        <v>864</v>
      </c>
      <c r="B13" s="210" t="s">
        <v>120</v>
      </c>
      <c r="H13" s="279" t="e">
        <f aca="false">D13/C13</f>
        <v>#DIV/0!</v>
      </c>
      <c r="I13" s="262"/>
      <c r="J13" s="218"/>
      <c r="K13" s="395" t="s">
        <v>865</v>
      </c>
      <c r="L13" s="394" t="s">
        <v>124</v>
      </c>
      <c r="P13" s="263"/>
      <c r="Q13" s="263"/>
      <c r="S13" s="264" t="e">
        <f aca="false">Q13*9/O13</f>
        <v>#DIV/0!</v>
      </c>
      <c r="T13" s="264" t="e">
        <f aca="false">(P13+R13)/O13</f>
        <v>#DIV/0!</v>
      </c>
      <c r="U13" s="262"/>
    </row>
    <row r="14" customFormat="false" ht="16.5" hidden="false" customHeight="false" outlineLevel="0" collapsed="false">
      <c r="A14" s="260" t="s">
        <v>866</v>
      </c>
      <c r="B14" s="266" t="s">
        <v>120</v>
      </c>
      <c r="H14" s="279" t="e">
        <f aca="false">D14/C14</f>
        <v>#DIV/0!</v>
      </c>
      <c r="I14" s="262"/>
      <c r="J14" s="218"/>
      <c r="K14" s="395" t="s">
        <v>867</v>
      </c>
      <c r="L14" s="394" t="s">
        <v>124</v>
      </c>
      <c r="P14" s="263"/>
      <c r="Q14" s="263"/>
      <c r="S14" s="264" t="e">
        <f aca="false">Q14*9/O14</f>
        <v>#DIV/0!</v>
      </c>
      <c r="T14" s="264" t="e">
        <f aca="false">(P14+R14)/O14</f>
        <v>#DIV/0!</v>
      </c>
      <c r="U14" s="262"/>
    </row>
    <row r="15" customFormat="false" ht="16.5" hidden="false" customHeight="false" outlineLevel="0" collapsed="false">
      <c r="A15" s="396" t="s">
        <v>868</v>
      </c>
      <c r="B15" s="266" t="s">
        <v>122</v>
      </c>
      <c r="H15" s="279" t="e">
        <f aca="false">D15/C15</f>
        <v>#DIV/0!</v>
      </c>
      <c r="I15" s="262"/>
      <c r="J15" s="218"/>
      <c r="K15" s="395" t="s">
        <v>869</v>
      </c>
      <c r="L15" s="394" t="s">
        <v>124</v>
      </c>
      <c r="P15" s="263"/>
      <c r="Q15" s="263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6.5" hidden="false" customHeight="false" outlineLevel="0" collapsed="false">
      <c r="A16" s="210" t="s">
        <v>870</v>
      </c>
      <c r="B16" s="210" t="s">
        <v>118</v>
      </c>
      <c r="H16" s="279" t="e">
        <f aca="false">D16/C16</f>
        <v>#DIV/0!</v>
      </c>
      <c r="I16" s="262"/>
      <c r="J16" s="218"/>
      <c r="K16" s="395" t="s">
        <v>871</v>
      </c>
      <c r="L16" s="210" t="s">
        <v>127</v>
      </c>
      <c r="P16" s="263"/>
      <c r="Q16" s="263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6.5" hidden="false" customHeight="false" outlineLevel="0" collapsed="false">
      <c r="A17" s="396" t="s">
        <v>872</v>
      </c>
      <c r="B17" s="266" t="s">
        <v>108</v>
      </c>
      <c r="H17" s="279" t="e">
        <f aca="false">D17/C17</f>
        <v>#DIV/0!</v>
      </c>
      <c r="I17" s="262"/>
      <c r="J17" s="218"/>
      <c r="K17" s="395" t="s">
        <v>873</v>
      </c>
      <c r="L17" s="210" t="s">
        <v>127</v>
      </c>
      <c r="P17" s="263"/>
      <c r="Q17" s="263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395" t="s">
        <v>874</v>
      </c>
      <c r="B18" s="210" t="s">
        <v>133</v>
      </c>
      <c r="H18" s="279" t="e">
        <f aca="false">D18/C18</f>
        <v>#DIV/0!</v>
      </c>
      <c r="I18" s="262"/>
      <c r="J18" s="218"/>
      <c r="K18" s="395" t="s">
        <v>875</v>
      </c>
      <c r="L18" s="210" t="s">
        <v>146</v>
      </c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6.5" hidden="false" customHeight="false" outlineLevel="0" collapsed="false">
      <c r="A19" s="210" t="s">
        <v>876</v>
      </c>
      <c r="B19" s="210" t="s">
        <v>146</v>
      </c>
      <c r="H19" s="279" t="e">
        <f aca="false">D19/C19</f>
        <v>#DIV/0!</v>
      </c>
      <c r="I19" s="262"/>
      <c r="J19" s="218"/>
      <c r="K19" s="395"/>
      <c r="S19" s="264"/>
      <c r="T19" s="264"/>
      <c r="U19" s="262"/>
    </row>
    <row r="20" customFormat="false" ht="16.5" hidden="false" customHeight="false" outlineLevel="0" collapsed="false">
      <c r="A20" s="210" t="s">
        <v>877</v>
      </c>
      <c r="B20" s="210" t="s">
        <v>146</v>
      </c>
      <c r="H20" s="279" t="e">
        <f aca="false">D20/C20</f>
        <v>#DIV/0!</v>
      </c>
      <c r="I20" s="262"/>
      <c r="J20" s="218"/>
      <c r="K20" s="395"/>
      <c r="S20" s="264"/>
      <c r="T20" s="264"/>
      <c r="U20" s="262"/>
    </row>
    <row r="21" customFormat="false" ht="16.5" hidden="false" customHeight="false" outlineLevel="0" collapsed="false">
      <c r="A21" s="210" t="s">
        <v>878</v>
      </c>
      <c r="B21" s="210" t="s">
        <v>113</v>
      </c>
      <c r="H21" s="279" t="e">
        <f aca="false">D21/C21</f>
        <v>#DIV/0!</v>
      </c>
      <c r="I21" s="262"/>
      <c r="J21" s="218"/>
      <c r="K21" s="395"/>
      <c r="S21" s="264"/>
      <c r="T21" s="264"/>
      <c r="U21" s="262"/>
    </row>
    <row r="22" customFormat="false" ht="15.75" hidden="false" customHeight="true" outlineLevel="0" collapsed="false">
      <c r="A22" s="396" t="s">
        <v>879</v>
      </c>
      <c r="B22" s="266" t="s">
        <v>152</v>
      </c>
      <c r="H22" s="279" t="e">
        <f aca="false">D22/C22</f>
        <v>#DIV/0!</v>
      </c>
      <c r="I22" s="262"/>
      <c r="J22" s="218"/>
      <c r="K22" s="395"/>
      <c r="S22" s="264"/>
      <c r="T22" s="264"/>
      <c r="U22" s="269"/>
    </row>
    <row r="23" customFormat="false" ht="16.5" hidden="false" customHeight="false" outlineLevel="0" collapsed="false">
      <c r="A23" s="396" t="s">
        <v>880</v>
      </c>
      <c r="B23" s="266" t="s">
        <v>152</v>
      </c>
      <c r="H23" s="279" t="e">
        <f aca="false">D23/C23</f>
        <v>#DIV/0!</v>
      </c>
      <c r="I23" s="262"/>
      <c r="J23" s="218"/>
      <c r="K23" s="395"/>
      <c r="S23" s="264"/>
      <c r="T23" s="264"/>
      <c r="U23" s="262"/>
    </row>
    <row r="24" customFormat="false" ht="16.5" hidden="false" customHeight="false" outlineLevel="0" collapsed="false">
      <c r="I24" s="262"/>
      <c r="J24" s="218"/>
      <c r="K24" s="395"/>
      <c r="S24" s="264"/>
      <c r="T24" s="264"/>
      <c r="U24" s="269"/>
    </row>
    <row r="25" customFormat="false" ht="16.5" hidden="false" customHeight="false" outlineLevel="0" collapsed="false">
      <c r="C25" s="260"/>
      <c r="D25" s="260"/>
      <c r="E25" s="260"/>
      <c r="F25" s="260"/>
      <c r="G25" s="260"/>
      <c r="H25" s="279"/>
      <c r="I25" s="262"/>
      <c r="J25" s="218"/>
      <c r="K25" s="395"/>
      <c r="L25" s="394"/>
      <c r="S25" s="264"/>
      <c r="T25" s="264"/>
      <c r="U25" s="262"/>
    </row>
    <row r="26" customFormat="false" ht="16.5" hidden="false" customHeight="false" outlineLevel="0" collapsed="false">
      <c r="H26" s="279"/>
      <c r="I26" s="262"/>
      <c r="J26" s="218"/>
      <c r="K26" s="395"/>
      <c r="L26" s="398"/>
      <c r="S26" s="264"/>
      <c r="T26" s="264"/>
      <c r="U26" s="262"/>
    </row>
    <row r="27" customFormat="false" ht="16.5" hidden="false" customHeight="false" outlineLevel="0" collapsed="false">
      <c r="A27" s="396"/>
      <c r="H27" s="279"/>
      <c r="I27" s="262"/>
      <c r="J27" s="218"/>
      <c r="K27" s="395"/>
      <c r="L27" s="398"/>
      <c r="S27" s="264"/>
      <c r="T27" s="264"/>
      <c r="U27" s="262"/>
    </row>
    <row r="28" customFormat="false" ht="16.5" hidden="false" customHeight="false" outlineLevel="0" collapsed="false">
      <c r="A28" s="396"/>
      <c r="B28" s="266"/>
      <c r="H28" s="279"/>
      <c r="I28" s="262"/>
      <c r="J28" s="218"/>
      <c r="K28" s="395"/>
      <c r="L28" s="398"/>
      <c r="S28" s="264"/>
      <c r="T28" s="264"/>
      <c r="U28" s="262"/>
    </row>
    <row r="29" customFormat="false" ht="16.5" hidden="false" customHeight="false" outlineLevel="0" collapsed="false">
      <c r="A29" s="395"/>
      <c r="H29" s="279"/>
      <c r="I29" s="262"/>
      <c r="J29" s="218"/>
      <c r="K29" s="397"/>
      <c r="L29" s="398"/>
      <c r="S29" s="264"/>
      <c r="T29" s="264"/>
      <c r="U29" s="262"/>
    </row>
    <row r="30" customFormat="false" ht="16.5" hidden="false" customHeight="false" outlineLevel="0" collapsed="false">
      <c r="A30" s="396"/>
      <c r="B30" s="266"/>
      <c r="H30" s="279"/>
      <c r="I30" s="262"/>
      <c r="J30" s="218"/>
      <c r="K30" s="397"/>
      <c r="L30" s="398"/>
      <c r="S30" s="264"/>
      <c r="T30" s="264"/>
      <c r="U30" s="262"/>
    </row>
    <row r="31" customFormat="false" ht="16.5" hidden="false" customHeight="false" outlineLevel="0" collapsed="false">
      <c r="H31" s="279"/>
      <c r="I31" s="262"/>
      <c r="J31" s="218"/>
      <c r="K31" s="397"/>
      <c r="L31" s="398"/>
      <c r="S31" s="264"/>
      <c r="T31" s="264"/>
      <c r="U31" s="262"/>
    </row>
    <row r="32" customFormat="false" ht="16.5" hidden="false" customHeight="false" outlineLevel="0" collapsed="false">
      <c r="A32" s="396"/>
      <c r="H32" s="279"/>
      <c r="I32" s="262"/>
      <c r="J32" s="218"/>
      <c r="K32" s="275"/>
      <c r="L32" s="218"/>
      <c r="S32" s="264"/>
      <c r="T32" s="264"/>
      <c r="U32" s="262"/>
    </row>
    <row r="33" customFormat="false" ht="16.5" hidden="false" customHeight="false" outlineLevel="0" collapsed="false">
      <c r="A33" s="395"/>
      <c r="B33" s="260"/>
      <c r="C33" s="260"/>
      <c r="D33" s="260"/>
      <c r="E33" s="260"/>
      <c r="F33" s="260"/>
      <c r="G33" s="260"/>
      <c r="H33" s="279"/>
      <c r="I33" s="262"/>
      <c r="J33" s="218"/>
      <c r="K33" s="275"/>
      <c r="L33" s="218"/>
      <c r="S33" s="264"/>
      <c r="T33" s="264"/>
      <c r="U33" s="262"/>
    </row>
    <row r="34" customFormat="false" ht="16.5" hidden="false" customHeight="false" outlineLevel="0" collapsed="false">
      <c r="H34" s="279"/>
      <c r="I34" s="262"/>
      <c r="J34" s="218"/>
      <c r="K34" s="275"/>
      <c r="L34" s="218"/>
      <c r="S34" s="264"/>
      <c r="T34" s="264"/>
      <c r="U34" s="262"/>
    </row>
    <row r="35" customFormat="false" ht="16.5" hidden="false" customHeight="false" outlineLevel="0" collapsed="false">
      <c r="A35" s="275"/>
      <c r="B35" s="266"/>
      <c r="C35" s="260"/>
      <c r="D35" s="260"/>
      <c r="E35" s="260"/>
      <c r="F35" s="260"/>
      <c r="G35" s="260"/>
      <c r="H35" s="279"/>
      <c r="I35" s="262"/>
      <c r="J35" s="218"/>
      <c r="K35" s="275"/>
      <c r="L35" s="218"/>
      <c r="S35" s="264"/>
      <c r="T35" s="264"/>
      <c r="U35" s="262"/>
    </row>
    <row r="36" customFormat="false" ht="16.5" hidden="false" customHeight="false" outlineLevel="0" collapsed="false">
      <c r="A36" s="268"/>
      <c r="C36" s="260"/>
      <c r="D36" s="260"/>
      <c r="E36" s="260"/>
      <c r="F36" s="260"/>
      <c r="G36" s="260"/>
      <c r="H36" s="279"/>
      <c r="I36" s="269"/>
      <c r="J36" s="218"/>
      <c r="K36" s="395"/>
      <c r="S36" s="264"/>
      <c r="T36" s="264"/>
      <c r="U36" s="262"/>
    </row>
    <row r="37" customFormat="false" ht="16.5" hidden="false" customHeight="false" outlineLevel="0" collapsed="false">
      <c r="A37" s="395"/>
      <c r="C37" s="260"/>
      <c r="D37" s="260"/>
      <c r="E37" s="260"/>
      <c r="F37" s="260"/>
      <c r="G37" s="260"/>
      <c r="H37" s="279"/>
      <c r="I37" s="269"/>
      <c r="J37" s="218"/>
      <c r="K37" s="275"/>
      <c r="L37" s="218"/>
      <c r="S37" s="264"/>
      <c r="T37" s="264"/>
      <c r="U37" s="262"/>
    </row>
    <row r="38" customFormat="false" ht="16.5" hidden="false" customHeight="false" outlineLevel="0" collapsed="false">
      <c r="A38" s="395"/>
      <c r="C38" s="260"/>
      <c r="D38" s="260"/>
      <c r="E38" s="260"/>
      <c r="F38" s="260"/>
      <c r="G38" s="260"/>
      <c r="H38" s="279"/>
      <c r="I38" s="262"/>
      <c r="J38" s="218"/>
      <c r="K38" s="395"/>
      <c r="S38" s="264"/>
      <c r="T38" s="264"/>
      <c r="U38" s="262"/>
    </row>
    <row r="39" customFormat="false" ht="16.5" hidden="false" customHeight="false" outlineLevel="0" collapsed="false">
      <c r="H39" s="279"/>
      <c r="I39" s="269"/>
      <c r="J39" s="218"/>
      <c r="K39" s="395"/>
      <c r="S39" s="264"/>
      <c r="T39" s="264"/>
      <c r="U39" s="262"/>
    </row>
    <row r="40" customFormat="false" ht="16.5" hidden="false" customHeight="false" outlineLevel="0" collapsed="false">
      <c r="H40" s="279"/>
      <c r="I40" s="269"/>
      <c r="J40" s="218"/>
      <c r="K40" s="395"/>
      <c r="S40" s="264"/>
      <c r="T40" s="264"/>
      <c r="U40" s="262"/>
    </row>
    <row r="41" customFormat="false" ht="16.5" hidden="false" customHeight="false" outlineLevel="0" collapsed="false">
      <c r="H41" s="279"/>
      <c r="I41" s="262"/>
      <c r="J41" s="218"/>
      <c r="K41" s="395"/>
      <c r="S41" s="264"/>
      <c r="T41" s="264"/>
      <c r="U41" s="262"/>
    </row>
    <row r="42" customFormat="false" ht="16.5" hidden="false" customHeight="false" outlineLevel="0" collapsed="false">
      <c r="H42" s="279"/>
      <c r="I42" s="262"/>
      <c r="J42" s="218"/>
      <c r="K42" s="395"/>
      <c r="S42" s="264"/>
      <c r="T42" s="264"/>
      <c r="U42" s="262"/>
    </row>
    <row r="43" customFormat="false" ht="16.5" hidden="false" customHeight="false" outlineLevel="0" collapsed="false">
      <c r="A43" s="275"/>
      <c r="B43" s="260"/>
      <c r="C43" s="260"/>
      <c r="D43" s="260"/>
      <c r="E43" s="260"/>
      <c r="F43" s="260"/>
      <c r="G43" s="260"/>
      <c r="H43" s="279"/>
      <c r="I43" s="262"/>
      <c r="J43" s="218"/>
      <c r="K43" s="275"/>
      <c r="L43" s="218"/>
      <c r="M43" s="218"/>
      <c r="N43" s="218"/>
      <c r="O43" s="219"/>
      <c r="P43" s="218"/>
      <c r="Q43" s="218"/>
      <c r="R43" s="218"/>
      <c r="S43" s="264"/>
      <c r="T43" s="264"/>
      <c r="U43" s="262"/>
    </row>
    <row r="44" customFormat="false" ht="16.5" hidden="false" customHeight="false" outlineLevel="0" collapsed="false">
      <c r="A44" s="304"/>
      <c r="B44" s="231"/>
      <c r="C44" s="231"/>
      <c r="D44" s="231"/>
      <c r="E44" s="231"/>
      <c r="F44" s="231"/>
      <c r="G44" s="231"/>
      <c r="H44" s="305" t="s">
        <v>650</v>
      </c>
      <c r="I44" s="306"/>
      <c r="J44" s="218"/>
      <c r="K44" s="304"/>
      <c r="L44" s="231"/>
      <c r="M44" s="307" t="s">
        <v>624</v>
      </c>
      <c r="N44" s="231"/>
      <c r="O44" s="308"/>
      <c r="P44" s="231"/>
      <c r="Q44" s="231"/>
      <c r="R44" s="307"/>
      <c r="S44" s="309"/>
      <c r="T44" s="229" t="s">
        <v>651</v>
      </c>
      <c r="U44" s="306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9:C44)</f>
        <v>0</v>
      </c>
      <c r="D45" s="291" t="n">
        <f aca="false">SUM(D9:D44)</f>
        <v>0</v>
      </c>
      <c r="E45" s="291" t="n">
        <f aca="false">SUM(E9:E44)</f>
        <v>0</v>
      </c>
      <c r="F45" s="291" t="n">
        <f aca="false">SUM(F9:F44)</f>
        <v>0</v>
      </c>
      <c r="G45" s="291" t="n">
        <f aca="false">SUM(G9:G44)</f>
        <v>0</v>
      </c>
      <c r="H45" s="250" t="e">
        <f aca="false">D45/C45</f>
        <v>#DIV/0!</v>
      </c>
      <c r="I45" s="289"/>
      <c r="J45" s="218"/>
      <c r="K45" s="290" t="s">
        <v>626</v>
      </c>
      <c r="L45" s="291"/>
      <c r="M45" s="292" t="n">
        <f aca="false">SUM(M9:M44)</f>
        <v>0</v>
      </c>
      <c r="N45" s="246" t="n">
        <f aca="false">SUM(N9:N44)</f>
        <v>0</v>
      </c>
      <c r="O45" s="293" t="n">
        <f aca="false">SUM(O9:O44)</f>
        <v>0</v>
      </c>
      <c r="P45" s="246" t="n">
        <f aca="false">SUM(P9:P44)</f>
        <v>0</v>
      </c>
      <c r="Q45" s="246" t="n">
        <f aca="false">SUM(Q9:Q44)</f>
        <v>0</v>
      </c>
      <c r="R45" s="292" t="n">
        <f aca="false">SUM(R9:R44)</f>
        <v>0</v>
      </c>
      <c r="S45" s="294" t="e">
        <f aca="false">(Q45*9)/O45</f>
        <v>#DIV/0!</v>
      </c>
      <c r="T45" s="288" t="e">
        <f aca="false">(P45+R45)/O45</f>
        <v>#DIV/0!</v>
      </c>
      <c r="U4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C22" colorId="64" zoomScale="70" zoomScaleNormal="70" zoomScalePageLayoutView="100" workbookViewId="0">
      <selection pane="topLeft" activeCell="J38" activeCellId="0" sqref="J38:L38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.44"/>
    <col collapsed="false" customWidth="true" hidden="false" outlineLevel="0" max="3" min="3" style="2" width="20.88"/>
    <col collapsed="false" customWidth="true" hidden="false" outlineLevel="0" max="4" min="4" style="2" width="11.21"/>
    <col collapsed="false" customWidth="true" hidden="false" outlineLevel="0" max="5" min="5" style="2" width="6.21"/>
    <col collapsed="false" customWidth="true" hidden="false" outlineLevel="0" max="6" min="6" style="2" width="3.88"/>
    <col collapsed="false" customWidth="true" hidden="false" outlineLevel="0" max="7" min="7" style="2" width="3.33"/>
    <col collapsed="false" customWidth="true" hidden="false" outlineLevel="0" max="8" min="8" style="2" width="21.21"/>
    <col collapsed="false" customWidth="true" hidden="false" outlineLevel="0" max="9" min="9" style="2" width="9.33"/>
    <col collapsed="false" customWidth="true" hidden="false" outlineLevel="0" max="10" min="10" style="2" width="6.66"/>
    <col collapsed="false" customWidth="true" hidden="false" outlineLevel="0" max="11" min="11" style="2" width="4.77"/>
    <col collapsed="false" customWidth="true" hidden="false" outlineLevel="0" max="12" min="12" style="2" width="4.55"/>
    <col collapsed="false" customWidth="true" hidden="false" outlineLevel="0" max="13" min="13" style="2" width="20.99"/>
    <col collapsed="false" customWidth="false" hidden="false" outlineLevel="0" max="14" min="14" style="2" width="8.88"/>
    <col collapsed="false" customWidth="true" hidden="false" outlineLevel="0" max="15" min="15" style="2" width="6.1"/>
    <col collapsed="false" customWidth="true" hidden="false" outlineLevel="0" max="16" min="16" style="2" width="5.21"/>
    <col collapsed="false" customWidth="true" hidden="false" outlineLevel="0" max="17" min="17" style="2" width="3.99"/>
    <col collapsed="false" customWidth="true" hidden="false" outlineLevel="0" max="18" min="18" style="2" width="19.99"/>
    <col collapsed="false" customWidth="true" hidden="false" outlineLevel="0" max="19" min="19" style="2" width="10.77"/>
    <col collapsed="false" customWidth="true" hidden="false" outlineLevel="0" max="20" min="20" style="2" width="5.33"/>
    <col collapsed="false" customWidth="false" hidden="false" outlineLevel="0" max="257" min="21" style="1" width="8.88"/>
  </cols>
  <sheetData>
    <row r="1" s="3" customFormat="true" ht="18" hidden="false" customHeight="true" outlineLevel="0" collapsed="false">
      <c r="B1" s="4" t="s">
        <v>1</v>
      </c>
      <c r="C1" s="4"/>
      <c r="D1" s="4"/>
      <c r="E1" s="5" t="s">
        <v>2</v>
      </c>
      <c r="F1" s="6"/>
      <c r="G1" s="4" t="s">
        <v>3</v>
      </c>
      <c r="H1" s="4"/>
      <c r="I1" s="4"/>
      <c r="J1" s="5" t="s">
        <v>2</v>
      </c>
      <c r="K1" s="6"/>
      <c r="L1" s="4" t="s">
        <v>4</v>
      </c>
      <c r="M1" s="4"/>
      <c r="N1" s="4"/>
      <c r="O1" s="5" t="s">
        <v>2</v>
      </c>
      <c r="P1" s="6"/>
      <c r="Q1" s="4" t="s">
        <v>5</v>
      </c>
      <c r="R1" s="4"/>
      <c r="S1" s="4"/>
      <c r="T1" s="5" t="s">
        <v>2</v>
      </c>
    </row>
    <row r="2" customFormat="false" ht="20.25" hidden="false" customHeight="false" outlineLevel="0" collapsed="false"/>
    <row r="3" customFormat="false" ht="19.5" hidden="false" customHeight="false" outlineLevel="0" collapsed="false">
      <c r="B3" s="7" t="n">
        <v>1</v>
      </c>
      <c r="C3" s="8" t="s">
        <v>6</v>
      </c>
      <c r="D3" s="9" t="e">
        <f aca="false">Ringers!H45</f>
        <v>#DIV/0!</v>
      </c>
      <c r="E3" s="10" t="e">
        <f aca="false">IF(D4&lt;D3,12,E4)</f>
        <v>#DIV/0!</v>
      </c>
      <c r="G3" s="11" t="n">
        <v>1</v>
      </c>
      <c r="H3" s="12" t="s">
        <v>7</v>
      </c>
      <c r="I3" s="13" t="n">
        <f aca="false">Longshots!F33</f>
        <v>0</v>
      </c>
      <c r="J3" s="14" t="n">
        <f aca="false">IF(I4&lt;I3,12,J4)</f>
        <v>5</v>
      </c>
      <c r="L3" s="11" t="n">
        <v>1</v>
      </c>
      <c r="M3" s="12" t="s">
        <v>6</v>
      </c>
      <c r="N3" s="15" t="e">
        <f aca="false">Ringers!S45</f>
        <v>#DIV/0!</v>
      </c>
      <c r="O3" s="14" t="e">
        <f aca="false">IF(N4&gt;N3,12,O4)</f>
        <v>#DIV/0!</v>
      </c>
      <c r="Q3" s="11" t="n">
        <v>1</v>
      </c>
      <c r="R3" s="12" t="s">
        <v>8</v>
      </c>
      <c r="S3" s="13" t="n">
        <f aca="false">Rangers!N35</f>
        <v>0</v>
      </c>
      <c r="T3" s="14" t="n">
        <f aca="false">IF(S4&lt;S3,12,T4)</f>
        <v>5</v>
      </c>
    </row>
    <row r="4" customFormat="false" ht="19.5" hidden="false" customHeight="false" outlineLevel="0" collapsed="false">
      <c r="B4" s="7" t="n">
        <v>2</v>
      </c>
      <c r="C4" s="8" t="s">
        <v>7</v>
      </c>
      <c r="D4" s="9" t="e">
        <f aca="false">Longshots!H33</f>
        <v>#DIV/0!</v>
      </c>
      <c r="E4" s="10" t="e">
        <f aca="false">IF(D4=D5,E5,IF(D4=D3,11.5,11))</f>
        <v>#DIV/0!</v>
      </c>
      <c r="G4" s="16" t="n">
        <v>2</v>
      </c>
      <c r="H4" s="8" t="s">
        <v>9</v>
      </c>
      <c r="I4" s="17" t="n">
        <f aca="false">Story!F45</f>
        <v>0</v>
      </c>
      <c r="J4" s="18" t="n">
        <f aca="false">IF(I4=I5,J5,IF(I4=I3,11.5,11))</f>
        <v>5</v>
      </c>
      <c r="L4" s="16" t="n">
        <v>2</v>
      </c>
      <c r="M4" s="8" t="s">
        <v>10</v>
      </c>
      <c r="N4" s="19" t="e">
        <f aca="false">NorthSouth!S45</f>
        <v>#DIV/0!</v>
      </c>
      <c r="O4" s="18" t="e">
        <f aca="false">IF(N4=N5,O5,IF(N4=N3,11.5,11))</f>
        <v>#DIV/0!</v>
      </c>
      <c r="Q4" s="16" t="n">
        <v>2</v>
      </c>
      <c r="R4" s="8" t="s">
        <v>6</v>
      </c>
      <c r="S4" s="17" t="n">
        <f aca="false">Ringers!N45</f>
        <v>0</v>
      </c>
      <c r="T4" s="18" t="n">
        <f aca="false">IF(S4=S5,T5,IF(S4=S3,11.5,11))</f>
        <v>5</v>
      </c>
    </row>
    <row r="5" customFormat="false" ht="19.5" hidden="false" customHeight="false" outlineLevel="0" collapsed="false">
      <c r="B5" s="7" t="n">
        <v>3</v>
      </c>
      <c r="C5" s="8" t="s">
        <v>11</v>
      </c>
      <c r="D5" s="9" t="e">
        <f aca="false">Thunder!H44</f>
        <v>#DIV/0!</v>
      </c>
      <c r="E5" s="10" t="e">
        <f aca="false">IF(D5=D6,E6,IF(D5=D3,11,IF(D5=D4,10.5,10)))</f>
        <v>#DIV/0!</v>
      </c>
      <c r="G5" s="16" t="n">
        <v>3</v>
      </c>
      <c r="H5" s="8" t="s">
        <v>12</v>
      </c>
      <c r="I5" s="17" t="n">
        <f aca="false">Possums!F45</f>
        <v>0</v>
      </c>
      <c r="J5" s="18" t="n">
        <f aca="false">IF(I5=I6,J6,IF(I5=I3,11,IF(I5=I4,10.5,10)))</f>
        <v>5</v>
      </c>
      <c r="L5" s="16" t="n">
        <v>3</v>
      </c>
      <c r="M5" s="8" t="s">
        <v>8</v>
      </c>
      <c r="N5" s="19" t="e">
        <f aca="false">Rangers!S35</f>
        <v>#DIV/0!</v>
      </c>
      <c r="O5" s="18" t="e">
        <f aca="false">IF(N5=N6,O6,IF(N5=N3,11,IF(N5=N4,10.5,10)))</f>
        <v>#DIV/0!</v>
      </c>
      <c r="Q5" s="16" t="n">
        <v>3</v>
      </c>
      <c r="R5" s="8" t="s">
        <v>9</v>
      </c>
      <c r="S5" s="17" t="n">
        <f aca="false">Story!N45</f>
        <v>0</v>
      </c>
      <c r="T5" s="18" t="n">
        <f aca="false">IF(S5=S6,T6,IF(S5=S3,11,IF(S5=S4,10.5,10)))</f>
        <v>5</v>
      </c>
    </row>
    <row r="6" customFormat="false" ht="19.5" hidden="false" customHeight="false" outlineLevel="0" collapsed="false">
      <c r="B6" s="7" t="n">
        <v>4</v>
      </c>
      <c r="C6" s="8" t="s">
        <v>13</v>
      </c>
      <c r="D6" s="9" t="e">
        <f aca="false">Tigers!H43</f>
        <v>#DIV/0!</v>
      </c>
      <c r="E6" s="10" t="e">
        <f aca="false">IF(D6=D7,E7,IF(D6=D3,10.5,IF(D6=D4,10,IF(D6=D5,9.5,9))))</f>
        <v>#DIV/0!</v>
      </c>
      <c r="F6" s="8"/>
      <c r="G6" s="16" t="n">
        <v>4</v>
      </c>
      <c r="H6" s="8" t="s">
        <v>10</v>
      </c>
      <c r="I6" s="17" t="n">
        <f aca="false">NorthSouth!F45</f>
        <v>0</v>
      </c>
      <c r="J6" s="18" t="n">
        <f aca="false">IF(I6=I7,J7,IF(I6=I3,10.5,IF(I6=I4,10,IF(I6=I5,9.5,9))))</f>
        <v>5</v>
      </c>
      <c r="L6" s="16" t="n">
        <v>4</v>
      </c>
      <c r="M6" s="8" t="s">
        <v>9</v>
      </c>
      <c r="N6" s="19" t="e">
        <f aca="false">Story!S45</f>
        <v>#DIV/0!</v>
      </c>
      <c r="O6" s="18" t="e">
        <f aca="false">IF(N6=N7,O7,IF(N6=N3,10.5,IF(N6=N4,10,IF(N6=N5,9.5,9))))</f>
        <v>#DIV/0!</v>
      </c>
      <c r="Q6" s="16" t="n">
        <v>4</v>
      </c>
      <c r="R6" s="8" t="s">
        <v>13</v>
      </c>
      <c r="S6" s="17" t="n">
        <f aca="false">Tigers!N42</f>
        <v>0</v>
      </c>
      <c r="T6" s="18" t="n">
        <f aca="false">IF(S6=S7,T7,IF(S6=S3,10.5,IF(S6=S4,10,IF(S6=S5,9.5,9))))</f>
        <v>5</v>
      </c>
    </row>
    <row r="7" customFormat="false" ht="19.5" hidden="false" customHeight="false" outlineLevel="0" collapsed="false">
      <c r="B7" s="7" t="n">
        <v>5</v>
      </c>
      <c r="C7" s="8" t="s">
        <v>12</v>
      </c>
      <c r="D7" s="9" t="e">
        <f aca="false">Possums!H45</f>
        <v>#DIV/0!</v>
      </c>
      <c r="E7" s="10" t="e">
        <f aca="false">IF(D7=D8,E8,IF(D7=D3,10,IF(D7=D4,9.5,IF(D7=D5,9,IF(D7=D6,8.5,8)))))</f>
        <v>#DIV/0!</v>
      </c>
      <c r="G7" s="16" t="n">
        <v>5</v>
      </c>
      <c r="H7" s="8" t="s">
        <v>11</v>
      </c>
      <c r="I7" s="17" t="n">
        <f aca="false">Thunder!F44</f>
        <v>0</v>
      </c>
      <c r="J7" s="18" t="n">
        <f aca="false">IF(I7=I8,J8,IF(I7=I3,10,IF(I7=I4,9.5,IF(I7=I5,9,IF(I7=I6,8.5,8)))))</f>
        <v>5</v>
      </c>
      <c r="L7" s="16" t="n">
        <v>5</v>
      </c>
      <c r="M7" s="8" t="s">
        <v>7</v>
      </c>
      <c r="N7" s="19" t="e">
        <f aca="false">Longshots!S35</f>
        <v>#DIV/0!</v>
      </c>
      <c r="O7" s="18" t="e">
        <f aca="false">IF(N7=N8,O8,IF(N7=N3,10,IF(N7=N4,9.5,IF(N7=N5,9,IF(N7=N6,8.5,8)))))</f>
        <v>#DIV/0!</v>
      </c>
      <c r="Q7" s="16" t="n">
        <v>5</v>
      </c>
      <c r="R7" s="8" t="s">
        <v>10</v>
      </c>
      <c r="S7" s="17" t="n">
        <f aca="false">NorthSouth!N45</f>
        <v>0</v>
      </c>
      <c r="T7" s="18" t="n">
        <f aca="false">IF(S7=S8,T8,IF(S7=S3,10,IF(S7=S4,9.5,IF(S7=S5,9,IF(S7=S6,8.5,8)))))</f>
        <v>5</v>
      </c>
    </row>
    <row r="8" customFormat="false" ht="19.5" hidden="false" customHeight="false" outlineLevel="0" collapsed="false">
      <c r="B8" s="7" t="n">
        <v>6</v>
      </c>
      <c r="C8" s="8" t="s">
        <v>14</v>
      </c>
      <c r="D8" s="9" t="e">
        <f aca="false">Slumlords!H45</f>
        <v>#DIV/0!</v>
      </c>
      <c r="E8" s="10" t="e">
        <f aca="false">IF(D8=D9,E9,IF(D8=D3,9.5,IF(D8=D4,9,IF(D8=D5,8.5,IF(D8=D6,8,IF(D8=D7,7.5,7))))))</f>
        <v>#DIV/0!</v>
      </c>
      <c r="G8" s="16" t="n">
        <v>6</v>
      </c>
      <c r="H8" s="8" t="s">
        <v>13</v>
      </c>
      <c r="I8" s="17" t="n">
        <f aca="false">Tigers!F43</f>
        <v>0</v>
      </c>
      <c r="J8" s="18" t="n">
        <f aca="false">IF(I8=I9,J9,IF(I8=I3,9.5,IF(I8=I4,9,IF(I8=I5,8.5,IF(I8=I6,8,IF(I8=I7,7.5,7))))))</f>
        <v>5</v>
      </c>
      <c r="L8" s="16" t="n">
        <v>6</v>
      </c>
      <c r="M8" s="8" t="s">
        <v>13</v>
      </c>
      <c r="N8" s="19" t="e">
        <f aca="false">Tigers!S42</f>
        <v>#DIV/0!</v>
      </c>
      <c r="O8" s="18" t="e">
        <f aca="false">IF(N8=N9,O9,IF(N8=N3,9.5,IF(N8=N4,9,IF(N8=N5,8.5,IF(N8=N6,8,IF(N8=N7,7.5,7))))))</f>
        <v>#DIV/0!</v>
      </c>
      <c r="Q8" s="16" t="n">
        <v>6</v>
      </c>
      <c r="R8" s="8" t="s">
        <v>7</v>
      </c>
      <c r="S8" s="17" t="n">
        <f aca="false">Longshots!N35</f>
        <v>0</v>
      </c>
      <c r="T8" s="18" t="n">
        <f aca="false">IF(S8=S9,T9,IF(S8=S3,9.5,IF(S8=S4,9,IF(S8=S5,8.5,IF(S8=S6,8,IF(S8=S7,7.5,7))))))</f>
        <v>5</v>
      </c>
    </row>
    <row r="9" customFormat="false" ht="19.5" hidden="false" customHeight="false" outlineLevel="0" collapsed="false">
      <c r="B9" s="7" t="n">
        <v>7</v>
      </c>
      <c r="C9" s="8" t="s">
        <v>15</v>
      </c>
      <c r="D9" s="9" t="e">
        <f aca="false">Isms!H46</f>
        <v>#DIV/0!</v>
      </c>
      <c r="E9" s="10" t="e">
        <f aca="false">IF(D9=D10,E10,IF(D9=D3,9,IF(D9=D4,8.5,IF(D9=D5,8,IF(D9=D6,7.5,IF(D9=D7,7,IF(D9=D8,6.5,6)))))))</f>
        <v>#DIV/0!</v>
      </c>
      <c r="G9" s="16" t="n">
        <v>7</v>
      </c>
      <c r="H9" s="8" t="s">
        <v>15</v>
      </c>
      <c r="I9" s="17" t="n">
        <f aca="false">Isms!F46</f>
        <v>0</v>
      </c>
      <c r="J9" s="18" t="n">
        <f aca="false">IF(I9=I10,J10,IF(I9=I3,9,IF(I9=I4,8.5,IF(I9=I5,8,IF(I9=I6,7.5,IF(I9=I7,7,IF(I9=I8,6.5,6)))))))</f>
        <v>5</v>
      </c>
      <c r="L9" s="16" t="n">
        <v>7</v>
      </c>
      <c r="M9" s="8" t="s">
        <v>16</v>
      </c>
      <c r="N9" s="19" t="e">
        <f aca="false">Swindlers!S45</f>
        <v>#DIV/0!</v>
      </c>
      <c r="O9" s="18" t="e">
        <f aca="false">IF(N9=N10,O10,IF(N9=N3,9,IF(N9=N4,8.5,IF(N9=N5,8,IF(N9=N6,7.5,IF(N9=N7,7,IF(N9=N8,6.5,6)))))))</f>
        <v>#DIV/0!</v>
      </c>
      <c r="Q9" s="16" t="n">
        <v>7</v>
      </c>
      <c r="R9" s="8" t="s">
        <v>16</v>
      </c>
      <c r="S9" s="17" t="n">
        <f aca="false">Swindlers!N45</f>
        <v>0</v>
      </c>
      <c r="T9" s="18" t="n">
        <f aca="false">IF(S9=S10,T10,IF(S9=S3,9,IF(S9=S4,8.5,IF(S9=S5,8,IF(S9=S6,7.5,IF(S9=S7,7,IF(S9=S8,6.5,6)))))))</f>
        <v>5</v>
      </c>
    </row>
    <row r="10" customFormat="false" ht="19.5" hidden="false" customHeight="false" outlineLevel="0" collapsed="false">
      <c r="B10" s="7" t="n">
        <v>8</v>
      </c>
      <c r="C10" s="8" t="s">
        <v>9</v>
      </c>
      <c r="D10" s="9" t="e">
        <f aca="false">Story!H45</f>
        <v>#DIV/0!</v>
      </c>
      <c r="E10" s="10" t="e">
        <f aca="false">IF(D10=D11,E11,IF(D10=D4,8,IF(D10=D5,7.5,IF(D10=D6,7,IF(D10=D7,6.5,IF(D10=D8,6,IF(D10=D9,5.5,5)))))))</f>
        <v>#DIV/0!</v>
      </c>
      <c r="G10" s="16" t="n">
        <v>8</v>
      </c>
      <c r="H10" s="8" t="s">
        <v>8</v>
      </c>
      <c r="I10" s="17" t="n">
        <f aca="false">Rangers!F35</f>
        <v>0</v>
      </c>
      <c r="J10" s="18" t="n">
        <f aca="false">IF(I10=I11,J11,IF(I10=I4,8,IF(I10=I5,7.5,IF(I10=I6,7,IF(I10=I7,6.5,IF(I10=I8,6,IF(I10=I9,5.5,5)))))))</f>
        <v>5</v>
      </c>
      <c r="L10" s="16" t="n">
        <v>8</v>
      </c>
      <c r="M10" s="8" t="s">
        <v>12</v>
      </c>
      <c r="N10" s="19" t="e">
        <f aca="false">Possums!S45</f>
        <v>#DIV/0!</v>
      </c>
      <c r="O10" s="18" t="e">
        <f aca="false">IF(N10=N11,O11,IF(N10=N4,8,IF(N10=N5,7.5,IF(N10=N6,7,IF(N10=N7,6.5,IF(N10=N8,6,IF(N10=N9,5.5,5)))))))</f>
        <v>#DIV/0!</v>
      </c>
      <c r="Q10" s="16" t="n">
        <v>8</v>
      </c>
      <c r="R10" s="8" t="s">
        <v>12</v>
      </c>
      <c r="S10" s="17" t="n">
        <f aca="false">Possums!N45</f>
        <v>0</v>
      </c>
      <c r="T10" s="18" t="n">
        <f aca="false">IF(S10=S11,T11,IF(S10=S4,8,IF(S10=S5,7.5,IF(S10=S6,7,IF(S10=S7,6.5,IF(S10=S8,6,IF(S10=S9,5.5,5)))))))</f>
        <v>5</v>
      </c>
    </row>
    <row r="11" customFormat="false" ht="19.5" hidden="false" customHeight="false" outlineLevel="0" collapsed="false">
      <c r="B11" s="7" t="n">
        <v>9</v>
      </c>
      <c r="C11" s="8" t="s">
        <v>17</v>
      </c>
      <c r="D11" s="9" t="e">
        <f aca="false">Testers!H45</f>
        <v>#DIV/0!</v>
      </c>
      <c r="E11" s="10" t="e">
        <f aca="false">IF(D11=D12,E12,IF(D11=D5,7,IF(D11=D6,6.5,IF(D11=D7,6,IF(D11=D8,5.5,IF(D11=D9,5,IF(D11=D10,4.5,4)))))))</f>
        <v>#DIV/0!</v>
      </c>
      <c r="G11" s="16" t="n">
        <v>9</v>
      </c>
      <c r="H11" s="8" t="s">
        <v>17</v>
      </c>
      <c r="I11" s="17" t="n">
        <f aca="false">Testers!F45</f>
        <v>0</v>
      </c>
      <c r="J11" s="18" t="n">
        <f aca="false">IF(I11=I12,J12,IF(I11=I5,7,IF(I11=I6,6.5,IF(I11=I7,6,IF(I11=I8,5.5,IF(I11=I9,5,IF(I11=I10,4.5,4)))))))</f>
        <v>5</v>
      </c>
      <c r="L11" s="16" t="n">
        <v>9</v>
      </c>
      <c r="M11" s="8" t="s">
        <v>17</v>
      </c>
      <c r="N11" s="19" t="e">
        <f aca="false">Testers!S45</f>
        <v>#DIV/0!</v>
      </c>
      <c r="O11" s="18" t="e">
        <f aca="false">IF(N11=N12,O12,IF(N11=N5,7,IF(N11=N6,6.5,IF(N11=N7,6,IF(N11=N8,5.5,IF(N11=N9,5,IF(N11=N10,4.5,4)))))))</f>
        <v>#DIV/0!</v>
      </c>
      <c r="Q11" s="16" t="n">
        <v>9</v>
      </c>
      <c r="R11" s="8" t="s">
        <v>11</v>
      </c>
      <c r="S11" s="17" t="n">
        <f aca="false">Thunder!N44</f>
        <v>0</v>
      </c>
      <c r="T11" s="18" t="n">
        <f aca="false">IF(S11=S12,T12,IF(S11=S5,7,IF(S11=S6,6.5,IF(S11=S7,6,IF(S11=S8,5.5,IF(S11=S9,5,IF(S11=S10,4.5,4)))))))</f>
        <v>5</v>
      </c>
    </row>
    <row r="12" customFormat="false" ht="19.5" hidden="false" customHeight="false" outlineLevel="0" collapsed="false">
      <c r="B12" s="7" t="n">
        <v>10</v>
      </c>
      <c r="C12" s="8" t="s">
        <v>16</v>
      </c>
      <c r="D12" s="9" t="e">
        <f aca="false">Swindlers!H45</f>
        <v>#DIV/0!</v>
      </c>
      <c r="E12" s="10" t="e">
        <f aca="false">IF(D12=D13,E13,IF(D12=D6,6,IF(D12=D7,5.5,IF(D12=D8,5,IF(D12=D9,4.5,IF(D12=D10,4,IF(D12=D11,3.5,3)))))))</f>
        <v>#DIV/0!</v>
      </c>
      <c r="G12" s="16" t="n">
        <v>10</v>
      </c>
      <c r="H12" s="8" t="s">
        <v>6</v>
      </c>
      <c r="I12" s="17" t="n">
        <f aca="false">Ringers!F45</f>
        <v>0</v>
      </c>
      <c r="J12" s="18" t="n">
        <f aca="false">IF(I12=I13,J13,IF(I12=I6,6,IF(I12=I7,5.5,IF(I12=I8,5,IF(I12=I9,4.5,IF(I12=I10,4,IF(I12=I11,3.5,3)))))))</f>
        <v>5</v>
      </c>
      <c r="L12" s="16" t="n">
        <v>10</v>
      </c>
      <c r="M12" s="8" t="s">
        <v>15</v>
      </c>
      <c r="N12" s="19" t="e">
        <f aca="false">Isms!S46</f>
        <v>#DIV/0!</v>
      </c>
      <c r="O12" s="18" t="e">
        <f aca="false">IF(N12=N13,O13,IF(N12=N6,6,IF(N12=N7,5.5,IF(N12=N8,5,IF(N12=N9,4.5,IF(N12=N10,4,IF(N12=N11,3.5,3)))))))</f>
        <v>#DIV/0!</v>
      </c>
      <c r="Q12" s="16" t="n">
        <v>10</v>
      </c>
      <c r="R12" s="8" t="s">
        <v>17</v>
      </c>
      <c r="S12" s="17" t="n">
        <f aca="false">Testers!N45</f>
        <v>0</v>
      </c>
      <c r="T12" s="18" t="n">
        <f aca="false">IF(S12=S13,T13,IF(S12=S6,6,IF(S12=S7,5.5,IF(S12=S8,5,IF(S12=S9,4.5,IF(S12=S10,4,IF(S12=S11,3.5,3)))))))</f>
        <v>5</v>
      </c>
    </row>
    <row r="13" customFormat="false" ht="19.5" hidden="false" customHeight="false" outlineLevel="0" collapsed="false">
      <c r="B13" s="7" t="n">
        <v>11</v>
      </c>
      <c r="C13" s="8" t="s">
        <v>10</v>
      </c>
      <c r="D13" s="9" t="e">
        <f aca="false">NorthSouth!H45</f>
        <v>#DIV/0!</v>
      </c>
      <c r="E13" s="10" t="e">
        <f aca="false">IF(D13=D14,E14,IF(D13=D7,5,IF(D13=D8,4.5,IF(D13=D9,4,IF(D13=D10,3.5,IF(D13=D11,3,IF(D13=D12,2.5,2)))))))</f>
        <v>#DIV/0!</v>
      </c>
      <c r="G13" s="16" t="n">
        <v>11</v>
      </c>
      <c r="H13" s="8" t="s">
        <v>14</v>
      </c>
      <c r="I13" s="17" t="n">
        <f aca="false">Slumlords!F45</f>
        <v>0</v>
      </c>
      <c r="J13" s="18" t="n">
        <f aca="false">IF(I13=I14,J14,IF(I13=I7,5,IF(I13=I8,4.5,IF(I13=I9,4,IF(I13=I10,3.5,IF(I13=I11,3,IF(I13=I12,2.5,2)))))))</f>
        <v>5</v>
      </c>
      <c r="L13" s="16" t="n">
        <v>11</v>
      </c>
      <c r="M13" s="8" t="s">
        <v>11</v>
      </c>
      <c r="N13" s="19" t="e">
        <f aca="false">Thunder!S44</f>
        <v>#DIV/0!</v>
      </c>
      <c r="O13" s="18" t="e">
        <f aca="false">IF(N13=N14,O14,IF(N13=N7,5,IF(N13=N8,4.5,IF(N13=N9,4,IF(N13=N10,3.5,IF(N13=N11,3,IF(N13=N12,2.5,2)))))))</f>
        <v>#DIV/0!</v>
      </c>
      <c r="Q13" s="16" t="n">
        <v>11</v>
      </c>
      <c r="R13" s="8" t="s">
        <v>14</v>
      </c>
      <c r="S13" s="17" t="n">
        <f aca="false">Slumlords!N45</f>
        <v>0</v>
      </c>
      <c r="T13" s="18" t="n">
        <f aca="false">IF(S13=S14,T14,IF(S13=S7,5,IF(S13=S8,4.5,IF(S13=S9,4,IF(S13=S10,3.5,IF(S13=S11,3,IF(S13=S12,2.5,2)))))))</f>
        <v>5</v>
      </c>
    </row>
    <row r="14" customFormat="false" ht="20.25" hidden="false" customHeight="false" outlineLevel="0" collapsed="false">
      <c r="B14" s="7" t="n">
        <v>12</v>
      </c>
      <c r="C14" s="8" t="s">
        <v>8</v>
      </c>
      <c r="D14" s="9" t="e">
        <f aca="false">Rangers!H35</f>
        <v>#DIV/0!</v>
      </c>
      <c r="E14" s="10" t="e">
        <f aca="false">IF(D14=D6,5,IF(D14=D7,4.5,IF(D14=D8,4,IF(D14=D9,3.5,IF(D14=D10,3,IF(D14=D11,2.5,IF(D14=D12,2,IF(D14=D13,1.5,1))))))))</f>
        <v>#DIV/0!</v>
      </c>
      <c r="G14" s="20" t="n">
        <v>12</v>
      </c>
      <c r="H14" s="21" t="s">
        <v>16</v>
      </c>
      <c r="I14" s="22" t="n">
        <f aca="false">Swindlers!F45</f>
        <v>0</v>
      </c>
      <c r="J14" s="23" t="n">
        <f aca="false">IF(I14=I6,5,IF(I14=I7,4.5,IF(I14=I8,4,IF(I14=I9,3.5,IF(I14=I10,3,IF(I14=I11,2.5,IF(I14=I12,2,IF(I14=I13,1.5,1))))))))</f>
        <v>5</v>
      </c>
      <c r="L14" s="20" t="n">
        <v>12</v>
      </c>
      <c r="M14" s="21" t="s">
        <v>14</v>
      </c>
      <c r="N14" s="24" t="e">
        <f aca="false">Slumlords!S45</f>
        <v>#DIV/0!</v>
      </c>
      <c r="O14" s="23" t="e">
        <f aca="false">IF(N14=N6,5,IF(N14=N7,4.5,IF(N14=N8,4,IF(N14=N9,3.5,IF(N14=N10,3,IF(N14=N11,2.5,IF(N14=N12,2,IF(N14=N13,1.5,1))))))))</f>
        <v>#DIV/0!</v>
      </c>
      <c r="Q14" s="20" t="n">
        <v>12</v>
      </c>
      <c r="R14" s="21" t="s">
        <v>15</v>
      </c>
      <c r="S14" s="22" t="n">
        <f aca="false">Isms!N46</f>
        <v>0</v>
      </c>
      <c r="T14" s="23" t="n">
        <f aca="false">IF(S14=S6,5,IF(S14=S7,4.5,IF(S14=S8,4,IF(S14=S9,3.5,IF(S14=S10,3,IF(S14=S11,2.5,IF(S14=S12,2,IF(S14=S13,1.5,1))))))))</f>
        <v>5</v>
      </c>
    </row>
    <row r="15" customFormat="false" ht="20.25" hidden="false" customHeight="false" outlineLevel="0" collapsed="false">
      <c r="T15" s="25"/>
    </row>
    <row r="16" customFormat="false" ht="18" hidden="false" customHeight="true" outlineLevel="0" collapsed="false">
      <c r="B16" s="4" t="s">
        <v>18</v>
      </c>
      <c r="C16" s="4"/>
      <c r="D16" s="4"/>
      <c r="E16" s="5" t="s">
        <v>2</v>
      </c>
      <c r="F16" s="6"/>
      <c r="G16" s="4" t="s">
        <v>19</v>
      </c>
      <c r="H16" s="4"/>
      <c r="I16" s="4"/>
      <c r="J16" s="5" t="s">
        <v>2</v>
      </c>
      <c r="K16" s="6"/>
      <c r="L16" s="4" t="s">
        <v>20</v>
      </c>
      <c r="M16" s="4"/>
      <c r="N16" s="4"/>
      <c r="O16" s="5" t="s">
        <v>2</v>
      </c>
      <c r="P16" s="6"/>
      <c r="Q16" s="4" t="s">
        <v>21</v>
      </c>
      <c r="R16" s="4"/>
      <c r="S16" s="4"/>
      <c r="T16" s="5" t="s">
        <v>2</v>
      </c>
    </row>
    <row r="17" customFormat="false" ht="20.25" hidden="false" customHeight="false" outlineLevel="0" collapsed="false"/>
    <row r="18" customFormat="false" ht="19.5" hidden="false" customHeight="false" outlineLevel="0" collapsed="false">
      <c r="B18" s="11" t="n">
        <v>1</v>
      </c>
      <c r="C18" s="12" t="s">
        <v>9</v>
      </c>
      <c r="D18" s="13" t="n">
        <f aca="false">+Story!E45</f>
        <v>0</v>
      </c>
      <c r="E18" s="14" t="n">
        <f aca="false">IF(D19&lt;D18,12,E19)</f>
        <v>5</v>
      </c>
      <c r="G18" s="11" t="n">
        <v>1</v>
      </c>
      <c r="H18" s="12" t="s">
        <v>7</v>
      </c>
      <c r="I18" s="13" t="n">
        <f aca="false">Longshots!G33</f>
        <v>0</v>
      </c>
      <c r="J18" s="14" t="n">
        <f aca="false">IF(I19&lt;I18,12,J19)</f>
        <v>5</v>
      </c>
      <c r="L18" s="11" t="n">
        <v>1</v>
      </c>
      <c r="M18" s="12" t="s">
        <v>13</v>
      </c>
      <c r="N18" s="13" t="n">
        <f aca="false">Tigers!M42</f>
        <v>0</v>
      </c>
      <c r="O18" s="14" t="n">
        <f aca="false">IF(N19&lt;N18,12,O19)</f>
        <v>5</v>
      </c>
      <c r="Q18" s="11" t="n">
        <v>1</v>
      </c>
      <c r="R18" s="12" t="s">
        <v>6</v>
      </c>
      <c r="S18" s="26" t="e">
        <f aca="false">Ringers!T45</f>
        <v>#DIV/0!</v>
      </c>
      <c r="T18" s="14" t="e">
        <f aca="false">IF(S19&gt;S18,12,T19)</f>
        <v>#DIV/0!</v>
      </c>
    </row>
    <row r="19" customFormat="false" ht="19.5" hidden="false" customHeight="false" outlineLevel="0" collapsed="false">
      <c r="B19" s="16" t="n">
        <v>2</v>
      </c>
      <c r="C19" s="8" t="s">
        <v>7</v>
      </c>
      <c r="D19" s="17" t="n">
        <f aca="false">Longshots!E33</f>
        <v>0</v>
      </c>
      <c r="E19" s="18" t="n">
        <f aca="false">IF(D19=D20,E20,IF(D19=D18,11.5,11))</f>
        <v>5</v>
      </c>
      <c r="G19" s="16" t="n">
        <v>2</v>
      </c>
      <c r="H19" s="8" t="s">
        <v>6</v>
      </c>
      <c r="I19" s="17" t="n">
        <f aca="false">Ringers!G45</f>
        <v>0</v>
      </c>
      <c r="J19" s="18" t="n">
        <f aca="false">IF(I19=I20,J20,IF(I19=I18,11.5,11))</f>
        <v>5</v>
      </c>
      <c r="L19" s="16" t="n">
        <v>2</v>
      </c>
      <c r="M19" s="8" t="s">
        <v>11</v>
      </c>
      <c r="N19" s="17" t="n">
        <f aca="false">Thunder!M44</f>
        <v>0</v>
      </c>
      <c r="O19" s="18" t="n">
        <f aca="false">IF(N19=N20,O20,IF(N19=N18,11.5,11))</f>
        <v>5</v>
      </c>
      <c r="Q19" s="16" t="n">
        <v>2</v>
      </c>
      <c r="R19" s="8" t="s">
        <v>10</v>
      </c>
      <c r="S19" s="9" t="e">
        <f aca="false">NorthSouth!T45</f>
        <v>#DIV/0!</v>
      </c>
      <c r="T19" s="18" t="e">
        <f aca="false">IF(S19=S20,T20,IF(S19=S18,11.5,11))</f>
        <v>#DIV/0!</v>
      </c>
      <c r="X19" s="27"/>
    </row>
    <row r="20" customFormat="false" ht="19.5" hidden="false" customHeight="false" outlineLevel="0" collapsed="false">
      <c r="B20" s="16" t="n">
        <v>3</v>
      </c>
      <c r="C20" s="8" t="s">
        <v>10</v>
      </c>
      <c r="D20" s="17" t="n">
        <f aca="false">NorthSouth!E45</f>
        <v>0</v>
      </c>
      <c r="E20" s="18" t="n">
        <f aca="false">IF(D20=D21,E21,IF(D20=D18,11,IF(D20=D19,10.5,10)))</f>
        <v>5</v>
      </c>
      <c r="G20" s="16" t="n">
        <v>3</v>
      </c>
      <c r="H20" s="8" t="s">
        <v>10</v>
      </c>
      <c r="I20" s="17" t="n">
        <f aca="false">NorthSouth!G45</f>
        <v>0</v>
      </c>
      <c r="J20" s="18" t="n">
        <f aca="false">IF(I20=I21,J21,IF(I20=I18,11,IF(I20=I19,10.5,10)))</f>
        <v>5</v>
      </c>
      <c r="L20" s="16" t="n">
        <v>3</v>
      </c>
      <c r="M20" s="8" t="s">
        <v>7</v>
      </c>
      <c r="N20" s="17" t="n">
        <f aca="false">Longshots!M35</f>
        <v>0</v>
      </c>
      <c r="O20" s="18" t="n">
        <f aca="false">IF(N20=N21,O21,IF(N20=N18,11,IF(N20=N19,10.5,10)))</f>
        <v>5</v>
      </c>
      <c r="Q20" s="16" t="n">
        <v>3</v>
      </c>
      <c r="R20" s="8" t="s">
        <v>7</v>
      </c>
      <c r="S20" s="9" t="e">
        <f aca="false">Longshots!T35</f>
        <v>#DIV/0!</v>
      </c>
      <c r="T20" s="18" t="e">
        <f aca="false">IF(S20=S21,T21,IF(S20=S18,11,IF(S20=S19,10.5,10)))</f>
        <v>#DIV/0!</v>
      </c>
      <c r="X20" s="27"/>
    </row>
    <row r="21" customFormat="false" ht="19.5" hidden="false" customHeight="false" outlineLevel="0" collapsed="false">
      <c r="B21" s="16" t="n">
        <v>4</v>
      </c>
      <c r="C21" s="8" t="s">
        <v>12</v>
      </c>
      <c r="D21" s="17" t="n">
        <f aca="false">Possums!E45</f>
        <v>0</v>
      </c>
      <c r="E21" s="18" t="n">
        <f aca="false">IF(D21=D22,E22,IF(D21=D18,10.5,IF(D21=D19,10,IF(D21=D20,9.5,9))))</f>
        <v>5</v>
      </c>
      <c r="F21" s="8"/>
      <c r="G21" s="16" t="n">
        <v>4</v>
      </c>
      <c r="H21" s="8" t="s">
        <v>15</v>
      </c>
      <c r="I21" s="17" t="n">
        <f aca="false">Isms!G46</f>
        <v>0</v>
      </c>
      <c r="J21" s="18" t="n">
        <f aca="false">IF(I21=I22,J22,IF(I21=I18,10.5,IF(I21=I19,10,IF(I21=I20,9.5,9))))</f>
        <v>5</v>
      </c>
      <c r="L21" s="16" t="n">
        <v>4</v>
      </c>
      <c r="M21" s="8" t="s">
        <v>16</v>
      </c>
      <c r="N21" s="17" t="n">
        <f aca="false">Swindlers!M45</f>
        <v>0</v>
      </c>
      <c r="O21" s="18" t="n">
        <f aca="false">IF(N21=N22,O22,IF(N21=N18,10.5,IF(N21=N19,10,IF(N21=N20,9.5,9))))</f>
        <v>5</v>
      </c>
      <c r="Q21" s="16" t="n">
        <v>4</v>
      </c>
      <c r="R21" s="8" t="s">
        <v>8</v>
      </c>
      <c r="S21" s="9" t="e">
        <f aca="false">Rangers!T35</f>
        <v>#DIV/0!</v>
      </c>
      <c r="T21" s="18" t="e">
        <f aca="false">IF(S21=S22,T22,IF(S21=S18,10.5,IF(S21=S19,10,IF(S21=S20,9.5,9))))</f>
        <v>#DIV/0!</v>
      </c>
      <c r="X21" s="27"/>
    </row>
    <row r="22" customFormat="false" ht="19.5" hidden="false" customHeight="false" outlineLevel="0" collapsed="false">
      <c r="B22" s="16" t="n">
        <v>5</v>
      </c>
      <c r="C22" s="8" t="s">
        <v>8</v>
      </c>
      <c r="D22" s="17" t="n">
        <f aca="false">Rangers!E35</f>
        <v>0</v>
      </c>
      <c r="E22" s="18" t="n">
        <f aca="false">IF(D22=D23,E23,IF(D22=D18,10,IF(D22=D19,9.5,IF(D22=D20,9,IF(D22=D21,8.5,8)))))</f>
        <v>5</v>
      </c>
      <c r="G22" s="16" t="n">
        <v>5</v>
      </c>
      <c r="H22" s="8" t="s">
        <v>13</v>
      </c>
      <c r="I22" s="17" t="n">
        <f aca="false">Tigers!G43</f>
        <v>0</v>
      </c>
      <c r="J22" s="18" t="n">
        <f aca="false">IF(I22=I23,J23,IF(I22=I18,10,IF(I22=I19,9.5,IF(I22=I20,9,IF(I22=I21,8.5,8)))))</f>
        <v>5</v>
      </c>
      <c r="L22" s="16" t="n">
        <v>5</v>
      </c>
      <c r="M22" s="8" t="s">
        <v>15</v>
      </c>
      <c r="N22" s="17" t="n">
        <f aca="false">Isms!M46</f>
        <v>0</v>
      </c>
      <c r="O22" s="18" t="n">
        <f aca="false">IF(N22=N23,O23,IF(N22=N18,10,IF(N22=N19,9.5,IF(N22=N20,9,IF(N22=N21,8.5,8)))))</f>
        <v>5</v>
      </c>
      <c r="Q22" s="16" t="n">
        <v>5</v>
      </c>
      <c r="R22" s="8" t="s">
        <v>17</v>
      </c>
      <c r="S22" s="9" t="e">
        <f aca="false">Testers!T45</f>
        <v>#DIV/0!</v>
      </c>
      <c r="T22" s="18" t="e">
        <f aca="false">IF(S22=S23,T23,IF(S22=S18,10,IF(S22=S19,9.5,IF(S22=S20,9,IF(S22=S21,8.5,8)))))</f>
        <v>#DIV/0!</v>
      </c>
      <c r="X22" s="27"/>
    </row>
    <row r="23" customFormat="false" ht="19.5" hidden="false" customHeight="false" outlineLevel="0" collapsed="false">
      <c r="B23" s="16" t="n">
        <v>6</v>
      </c>
      <c r="C23" s="8" t="s">
        <v>15</v>
      </c>
      <c r="D23" s="17" t="n">
        <f aca="false">Isms!E46</f>
        <v>0</v>
      </c>
      <c r="E23" s="18" t="n">
        <f aca="false">IF(D23=D24,E24,IF(D23=D18,9.5,IF(D23=D19,9,IF(D23=D20,8.5,IF(D23=D21,8,IF(D23=D22,7.5,7))))))</f>
        <v>5</v>
      </c>
      <c r="G23" s="16" t="n">
        <v>6</v>
      </c>
      <c r="H23" s="8" t="s">
        <v>12</v>
      </c>
      <c r="I23" s="17" t="n">
        <f aca="false">Possums!G45</f>
        <v>0</v>
      </c>
      <c r="J23" s="18" t="n">
        <f aca="false">IF(I23=I24,J24,IF(I23=I18,9.5,IF(I23=I19,9,IF(I23=I20,8.5,IF(I23=I21,8,IF(I23=I22,7.5,7))))))</f>
        <v>5</v>
      </c>
      <c r="L23" s="16" t="n">
        <v>6</v>
      </c>
      <c r="M23" s="8" t="s">
        <v>8</v>
      </c>
      <c r="N23" s="17" t="n">
        <f aca="false">Rangers!M35</f>
        <v>0</v>
      </c>
      <c r="O23" s="18" t="n">
        <f aca="false">IF(N23=N24,O24,IF(N23=N18,9.5,IF(N23=N19,9,IF(N23=N20,8.5,IF(N23=N21,8,IF(N23=N22,7.5,7))))))</f>
        <v>5</v>
      </c>
      <c r="Q23" s="16" t="n">
        <v>6</v>
      </c>
      <c r="R23" s="8" t="s">
        <v>11</v>
      </c>
      <c r="S23" s="9" t="e">
        <f aca="false">Thunder!T44</f>
        <v>#DIV/0!</v>
      </c>
      <c r="T23" s="18" t="e">
        <f aca="false">IF(S23=S24,T24,IF(S23=S18,9.5,IF(S23=S19,9,IF(S23=S20,8.5,IF(S23=S21,8,IF(S23=S22,7.5,7))))))</f>
        <v>#DIV/0!</v>
      </c>
      <c r="X23" s="27"/>
    </row>
    <row r="24" customFormat="false" ht="19.5" hidden="false" customHeight="false" outlineLevel="0" collapsed="false">
      <c r="B24" s="16" t="n">
        <v>7</v>
      </c>
      <c r="C24" s="8" t="s">
        <v>13</v>
      </c>
      <c r="D24" s="17" t="n">
        <f aca="false">Tigers!E43</f>
        <v>0</v>
      </c>
      <c r="E24" s="18" t="n">
        <f aca="false">IF(D24=D25,E25,IF(D24=D18,9,IF(D24=D19,8.5,IF(D24=D20,8,IF(D24=D21,7.5,IF(D24=D22,7,IF(D24=D23,6.5,6)))))))</f>
        <v>5</v>
      </c>
      <c r="G24" s="16" t="n">
        <v>7</v>
      </c>
      <c r="H24" s="8" t="s">
        <v>14</v>
      </c>
      <c r="I24" s="17" t="n">
        <f aca="false">Slumlords!G45</f>
        <v>0</v>
      </c>
      <c r="J24" s="18" t="n">
        <f aca="false">IF(I24=I25,J25,IF(I24=I18,9,IF(I24=I19,8.5,IF(I24=I20,8,IF(I24=I21,7.5,IF(I24=I22,7,IF(I24=I23,6.5,6)))))))</f>
        <v>5</v>
      </c>
      <c r="L24" s="16" t="n">
        <v>7</v>
      </c>
      <c r="M24" s="8" t="s">
        <v>10</v>
      </c>
      <c r="N24" s="17" t="n">
        <f aca="false">NorthSouth!M45</f>
        <v>0</v>
      </c>
      <c r="O24" s="18" t="n">
        <f aca="false">IF(N24=N25,O25,IF(N24=N18,9,IF(N24=N19,8.5,IF(N24=N20,8,IF(N24=N21,7.5,IF(N24=N22,7,IF(N24=N23,6.5,6)))))))</f>
        <v>5</v>
      </c>
      <c r="Q24" s="16" t="n">
        <v>7</v>
      </c>
      <c r="R24" s="8" t="s">
        <v>9</v>
      </c>
      <c r="S24" s="9" t="e">
        <f aca="false">Story!T45</f>
        <v>#DIV/0!</v>
      </c>
      <c r="T24" s="18" t="e">
        <f aca="false">IF(S24=S25,T25,IF(S24=S18,9,IF(S24=S19,8.5,IF(S24=S20,8,IF(S24=S21,7.5,IF(S24=S22,7,IF(S24=S23,6.5,6)))))))</f>
        <v>#DIV/0!</v>
      </c>
      <c r="X24" s="27"/>
    </row>
    <row r="25" customFormat="false" ht="19.5" hidden="false" customHeight="false" outlineLevel="0" collapsed="false">
      <c r="B25" s="16" t="n">
        <v>8</v>
      </c>
      <c r="C25" s="8" t="s">
        <v>17</v>
      </c>
      <c r="D25" s="17" t="n">
        <f aca="false">Testers!E45</f>
        <v>0</v>
      </c>
      <c r="E25" s="18" t="n">
        <f aca="false">IF(D25=D26,E26,IF(D25=D19,8,IF(D25=D20,7.5,IF(D25=D21,7,IF(D25=D22,6.5,IF(D25=D23,6,IF(D25=D24,5.5,5)))))))</f>
        <v>5</v>
      </c>
      <c r="G25" s="16" t="n">
        <v>8</v>
      </c>
      <c r="H25" s="8" t="s">
        <v>11</v>
      </c>
      <c r="I25" s="17" t="n">
        <f aca="false">Thunder!G44</f>
        <v>0</v>
      </c>
      <c r="J25" s="18" t="n">
        <f aca="false">IF(I25=I26,J26,IF(I25=I19,8,IF(I25=I20,7.5,IF(I25=I21,7,IF(I25=I22,6.5,IF(I25=I23,6,IF(I25=I24,5.5,5)))))))</f>
        <v>5</v>
      </c>
      <c r="L25" s="16" t="n">
        <v>8</v>
      </c>
      <c r="M25" s="8" t="s">
        <v>17</v>
      </c>
      <c r="N25" s="17" t="n">
        <f aca="false">Testers!M45</f>
        <v>0</v>
      </c>
      <c r="O25" s="18" t="n">
        <f aca="false">IF(N25=N26,O26,IF(N25=N19,8,IF(N25=N20,7.5,IF(N25=N21,7,IF(N25=N22,6.5,IF(N25=N23,6,IF(N25=N24,5.5,5)))))))</f>
        <v>5</v>
      </c>
      <c r="Q25" s="16" t="n">
        <v>8</v>
      </c>
      <c r="R25" s="8" t="s">
        <v>15</v>
      </c>
      <c r="S25" s="9" t="e">
        <f aca="false">Isms!T46</f>
        <v>#DIV/0!</v>
      </c>
      <c r="T25" s="18" t="e">
        <f aca="false">IF(S25=S26,T26,IF(S25=S19,8,IF(S25=S20,7.5,IF(S25=S21,7,IF(S25=S22,6.5,IF(S25=S23,6,IF(S25=S24,5.5,5)))))))</f>
        <v>#DIV/0!</v>
      </c>
      <c r="X25" s="27"/>
    </row>
    <row r="26" customFormat="false" ht="19.5" hidden="false" customHeight="false" outlineLevel="0" collapsed="false">
      <c r="B26" s="16" t="n">
        <v>9</v>
      </c>
      <c r="C26" s="8" t="s">
        <v>6</v>
      </c>
      <c r="D26" s="17" t="n">
        <f aca="false">Ringers!E45</f>
        <v>0</v>
      </c>
      <c r="E26" s="18" t="n">
        <f aca="false">IF(D26=D27,E27,IF(D26=D20,7,IF(D26=D21,6.5,IF(D26=D22,6,IF(D26=D23,5.5,IF(D26=D24,5,IF(D26=D25,4.5,4)))))))</f>
        <v>5</v>
      </c>
      <c r="G26" s="16" t="n">
        <v>9</v>
      </c>
      <c r="H26" s="8" t="s">
        <v>9</v>
      </c>
      <c r="I26" s="17" t="n">
        <f aca="false">Story!G45</f>
        <v>0</v>
      </c>
      <c r="J26" s="18" t="n">
        <f aca="false">IF(I26=I27,J27,IF(I26=I20,7,IF(I26=I21,6.5,IF(I26=I22,6,IF(I26=I23,5.5,IF(I26=I24,5,IF(I26=I25,4.5,4)))))))</f>
        <v>5</v>
      </c>
      <c r="L26" s="16" t="n">
        <v>9</v>
      </c>
      <c r="M26" s="8" t="s">
        <v>9</v>
      </c>
      <c r="N26" s="17" t="n">
        <f aca="false">Story!M45</f>
        <v>0</v>
      </c>
      <c r="O26" s="18" t="n">
        <f aca="false">IF(N26=N27,O27,IF(N26=N20,7,IF(N26=N21,6.5,IF(N26=N22,6,IF(N26=N23,5.5,IF(N26=N24,5,IF(N26=N25,4.5,4)))))))</f>
        <v>5</v>
      </c>
      <c r="Q26" s="16" t="n">
        <v>9</v>
      </c>
      <c r="R26" s="8" t="s">
        <v>16</v>
      </c>
      <c r="S26" s="9" t="e">
        <f aca="false">Swindlers!T45</f>
        <v>#DIV/0!</v>
      </c>
      <c r="T26" s="18" t="e">
        <f aca="false">IF(S26=S27,T27,IF(S26=S20,7,IF(S26=S21,6.5,IF(S26=S22,6,IF(S26=S23,5.5,IF(S26=S24,5,IF(S26=S25,4.5,4)))))))</f>
        <v>#DIV/0!</v>
      </c>
      <c r="X26" s="27"/>
    </row>
    <row r="27" customFormat="false" ht="19.5" hidden="false" customHeight="false" outlineLevel="0" collapsed="false">
      <c r="B27" s="16" t="n">
        <v>10</v>
      </c>
      <c r="C27" s="8" t="s">
        <v>11</v>
      </c>
      <c r="D27" s="17" t="n">
        <f aca="false">Thunder!E44</f>
        <v>0</v>
      </c>
      <c r="E27" s="18" t="n">
        <f aca="false">IF(D27=D28,E28,IF(D27=D21,6,IF(D27=D22,5.5,IF(D27=D23,5,IF(D27=D24,4.5,IF(D27=D25,4,IF(D27=D26,3.5,3)))))))</f>
        <v>5</v>
      </c>
      <c r="G27" s="16" t="n">
        <v>10</v>
      </c>
      <c r="H27" s="8" t="s">
        <v>8</v>
      </c>
      <c r="I27" s="17" t="n">
        <f aca="false">Rangers!G35</f>
        <v>0</v>
      </c>
      <c r="J27" s="18" t="n">
        <f aca="false">IF(I27=I28,J28,IF(I27=I21,6,IF(I27=I22,5.5,IF(I27=I23,5,IF(I27=I24,4.5,IF(I27=I25,4,IF(I27=I26,3.5,3)))))))</f>
        <v>5</v>
      </c>
      <c r="L27" s="16" t="n">
        <v>10</v>
      </c>
      <c r="M27" s="8" t="s">
        <v>12</v>
      </c>
      <c r="N27" s="17" t="n">
        <f aca="false">Possums!M45</f>
        <v>0</v>
      </c>
      <c r="O27" s="18" t="n">
        <f aca="false">IF(N27=N28,O28,IF(N27=N21,6,IF(N27=N22,5.5,IF(N27=N23,5,IF(N27=N24,4.5,IF(N27=N25,4,IF(N27=N26,3.5,3)))))))</f>
        <v>5</v>
      </c>
      <c r="Q27" s="16" t="n">
        <v>10</v>
      </c>
      <c r="R27" s="8" t="s">
        <v>13</v>
      </c>
      <c r="S27" s="9" t="e">
        <f aca="false">Tigers!T42</f>
        <v>#DIV/0!</v>
      </c>
      <c r="T27" s="18" t="e">
        <f aca="false">IF(S27=S28,T28,IF(S27=S21,6,IF(S27=S22,5.5,IF(S27=S23,5,IF(S27=S24,4.5,IF(S27=S25,4,IF(S27=S26,3.5,3)))))))</f>
        <v>#DIV/0!</v>
      </c>
      <c r="X27" s="27"/>
    </row>
    <row r="28" customFormat="false" ht="19.5" hidden="false" customHeight="false" outlineLevel="0" collapsed="false">
      <c r="B28" s="16" t="n">
        <v>11</v>
      </c>
      <c r="C28" s="8" t="s">
        <v>16</v>
      </c>
      <c r="D28" s="17" t="n">
        <f aca="false">Swindlers!E45</f>
        <v>0</v>
      </c>
      <c r="E28" s="18" t="n">
        <f aca="false">IF(D28=D29,E29,IF(D28=D22,5,IF(D28=D23,4.5,IF(D28=D24,4,IF(D28=D25,3.5,IF(D28=D26,3,IF(D28=D27,2.5,2)))))))</f>
        <v>5</v>
      </c>
      <c r="G28" s="16" t="n">
        <v>11</v>
      </c>
      <c r="H28" s="8" t="s">
        <v>16</v>
      </c>
      <c r="I28" s="17" t="n">
        <f aca="false">Swindlers!G45</f>
        <v>0</v>
      </c>
      <c r="J28" s="18" t="n">
        <f aca="false">IF(I28=I29,J29,IF(I28=I22,5,IF(I28=I23,4.5,IF(I28=I24,4,IF(I28=I25,3.5,IF(I28=I26,3,IF(I28=I27,2.5,2)))))))</f>
        <v>5</v>
      </c>
      <c r="L28" s="16" t="n">
        <v>11</v>
      </c>
      <c r="M28" s="8" t="s">
        <v>14</v>
      </c>
      <c r="N28" s="17" t="n">
        <f aca="false">Slumlords!M45</f>
        <v>0</v>
      </c>
      <c r="O28" s="18" t="n">
        <f aca="false">IF(N28=N29,O29,IF(N28=N22,5,IF(N28=N23,4.5,IF(N28=N24,4,IF(N28=N25,3.5,IF(N28=N26,3,IF(N28=N27,2.5,2)))))))</f>
        <v>5</v>
      </c>
      <c r="Q28" s="16" t="n">
        <v>11</v>
      </c>
      <c r="R28" s="8" t="s">
        <v>14</v>
      </c>
      <c r="S28" s="9" t="e">
        <f aca="false">Slumlords!T45</f>
        <v>#DIV/0!</v>
      </c>
      <c r="T28" s="18" t="e">
        <f aca="false">IF(S28=S29,T29,IF(S28=S22,5,IF(S28=S23,4.5,IF(S28=S24,4,IF(S28=S25,3.5,IF(S28=S26,3,IF(S28=S27,2.5,2)))))))</f>
        <v>#DIV/0!</v>
      </c>
      <c r="X28" s="27"/>
    </row>
    <row r="29" customFormat="false" ht="20.25" hidden="false" customHeight="true" outlineLevel="0" collapsed="false">
      <c r="B29" s="20" t="n">
        <v>12</v>
      </c>
      <c r="C29" s="21" t="s">
        <v>14</v>
      </c>
      <c r="D29" s="22" t="n">
        <f aca="false">Slumlords!E45</f>
        <v>0</v>
      </c>
      <c r="E29" s="23" t="n">
        <f aca="false">IF(D29=D21,5,IF(D29=D22,4.5,IF(D29=D23,4,IF(D29=D24,3.5,IF(D29=D25,3,IF(D29=D26,2.5,IF(D29=D27,2,IF(D29=D28,1.5,1))))))))</f>
        <v>5</v>
      </c>
      <c r="G29" s="20" t="n">
        <v>12</v>
      </c>
      <c r="H29" s="21" t="s">
        <v>17</v>
      </c>
      <c r="I29" s="22" t="n">
        <f aca="false">Testers!G45</f>
        <v>0</v>
      </c>
      <c r="J29" s="23" t="n">
        <f aca="false">IF(I29=I21,5,IF(I29=I22,4.5,IF(I29=I23,4,IF(I29=I24,3.5,IF(I29=I25,3,IF(I29=I26,2.5,IF(I29=I27,2,IF(I29=I28,1.5,1))))))))</f>
        <v>5</v>
      </c>
      <c r="L29" s="20" t="n">
        <v>12</v>
      </c>
      <c r="M29" s="21" t="s">
        <v>6</v>
      </c>
      <c r="N29" s="22" t="n">
        <f aca="false">Ringers!M45</f>
        <v>0</v>
      </c>
      <c r="O29" s="23" t="n">
        <f aca="false">IF(N29=N21,5,IF(N29=N22,4.5,IF(N29=N23,4,IF(N29=N24,3.5,IF(N29=N25,3,IF(N29=N26,2.5,IF(N29=N27,2,IF(N29=N28,1.5,1))))))))</f>
        <v>5</v>
      </c>
      <c r="Q29" s="20" t="n">
        <v>12</v>
      </c>
      <c r="R29" s="21" t="s">
        <v>12</v>
      </c>
      <c r="S29" s="28" t="e">
        <f aca="false">Possums!T45</f>
        <v>#DIV/0!</v>
      </c>
      <c r="T29" s="23" t="e">
        <f aca="false">IF(S29=S21,5,IF(S29=S22,4.5,IF(S29=S23,4,IF(S29=S24,3.5,IF(S29=S25,3,IF(S29=S26,2.5,IF(S29=S27,2,IF(S29=S28,1.5,1))))))))</f>
        <v>#DIV/0!</v>
      </c>
      <c r="X29" s="27"/>
    </row>
    <row r="30" customFormat="false" ht="19.5" hidden="false" customHeight="false" outlineLevel="0" collapsed="false">
      <c r="X30" s="27"/>
    </row>
    <row r="31" customFormat="false" ht="20.25" hidden="false" customHeight="false" outlineLevel="0" collapsed="false">
      <c r="X31" s="27"/>
    </row>
    <row r="32" customFormat="false" ht="19.5" hidden="false" customHeight="false" outlineLevel="0" collapsed="false">
      <c r="H32" s="29" t="s">
        <v>22</v>
      </c>
      <c r="I32" s="29"/>
      <c r="J32" s="29"/>
      <c r="K32" s="29"/>
      <c r="L32" s="29"/>
      <c r="M32" s="29"/>
      <c r="N32" s="29"/>
      <c r="X32" s="27"/>
    </row>
    <row r="33" customFormat="false" ht="19.5" hidden="false" customHeight="false" outlineLevel="0" collapsed="false">
      <c r="H33" s="29"/>
      <c r="I33" s="29"/>
      <c r="J33" s="29"/>
      <c r="K33" s="29"/>
      <c r="L33" s="29"/>
      <c r="M33" s="29"/>
      <c r="N33" s="29"/>
      <c r="X33" s="27"/>
    </row>
    <row r="34" customFormat="false" ht="20.25" hidden="false" customHeight="false" outlineLevel="0" collapsed="false">
      <c r="H34" s="29"/>
      <c r="I34" s="29"/>
      <c r="J34" s="29"/>
      <c r="K34" s="29"/>
      <c r="L34" s="29"/>
      <c r="M34" s="29"/>
      <c r="N34" s="29"/>
      <c r="X34" s="27"/>
    </row>
    <row r="35" customFormat="false" ht="19.5" hidden="false" customHeight="false" outlineLevel="0" collapsed="false">
      <c r="X35" s="27"/>
    </row>
    <row r="36" customFormat="false" ht="19.5" hidden="false" customHeight="false" outlineLevel="0" collapsed="false">
      <c r="H36" s="30"/>
      <c r="I36" s="30"/>
      <c r="J36" s="30"/>
      <c r="K36" s="30"/>
      <c r="L36" s="30"/>
      <c r="M36" s="30"/>
      <c r="N36" s="30"/>
      <c r="X36" s="27"/>
    </row>
    <row r="37" customFormat="false" ht="19.5" hidden="false" customHeight="false" outlineLevel="0" collapsed="false">
      <c r="J37" s="7" t="s">
        <v>23</v>
      </c>
      <c r="K37" s="7"/>
      <c r="L37" s="7"/>
      <c r="X37" s="27"/>
    </row>
    <row r="38" customFormat="false" ht="19.5" hidden="false" customHeight="false" outlineLevel="0" collapsed="false">
      <c r="J38" s="31" t="n">
        <v>39544</v>
      </c>
      <c r="K38" s="31"/>
      <c r="L38" s="31"/>
      <c r="X38" s="27"/>
    </row>
    <row r="39" customFormat="false" ht="20.25" hidden="false" customHeight="false" outlineLevel="0" collapsed="false">
      <c r="X39" s="27"/>
    </row>
    <row r="40" customFormat="false" ht="18" hidden="false" customHeight="true" outlineLevel="0" collapsed="false">
      <c r="B40" s="32" t="s">
        <v>24</v>
      </c>
      <c r="C40" s="32"/>
      <c r="D40" s="32"/>
      <c r="E40" s="32"/>
      <c r="G40" s="32" t="s">
        <v>25</v>
      </c>
      <c r="H40" s="32"/>
      <c r="I40" s="32"/>
      <c r="J40" s="32"/>
      <c r="L40" s="32" t="s">
        <v>26</v>
      </c>
      <c r="M40" s="32"/>
      <c r="N40" s="32"/>
      <c r="O40" s="32"/>
      <c r="R40" s="33" t="s">
        <v>27</v>
      </c>
      <c r="S40" s="33"/>
      <c r="T40" s="33"/>
      <c r="X40" s="27"/>
    </row>
    <row r="41" customFormat="false" ht="20.25" hidden="false" customHeight="false" outlineLevel="0" collapsed="false">
      <c r="X41" s="27"/>
    </row>
    <row r="42" customFormat="false" ht="19.5" hidden="false" customHeight="false" outlineLevel="0" collapsed="false">
      <c r="B42" s="34" t="n">
        <v>1</v>
      </c>
      <c r="C42" s="35" t="s">
        <v>7</v>
      </c>
      <c r="D42" s="36" t="e">
        <f aca="false">+Calculate!C48</f>
        <v>#DIV/0!</v>
      </c>
      <c r="E42" s="37" t="e">
        <f aca="false">-1*(D42-$D$42)</f>
        <v>#DIV/0!</v>
      </c>
      <c r="G42" s="34" t="n">
        <v>1</v>
      </c>
      <c r="H42" s="35" t="s">
        <v>28</v>
      </c>
      <c r="I42" s="36" t="e">
        <f aca="false">+Calculate!C8</f>
        <v>#DIV/0!</v>
      </c>
      <c r="J42" s="37" t="e">
        <f aca="false">-1*(I42-$I$42)</f>
        <v>#DIV/0!</v>
      </c>
      <c r="L42" s="34" t="n">
        <v>1</v>
      </c>
      <c r="M42" s="35" t="s">
        <v>13</v>
      </c>
      <c r="N42" s="36" t="e">
        <f aca="false">+Calculate!C40</f>
        <v>#DIV/0!</v>
      </c>
      <c r="O42" s="37" t="e">
        <f aca="false">-1*(N42-$N$42)</f>
        <v>#DIV/0!</v>
      </c>
      <c r="R42" s="38" t="s">
        <v>29</v>
      </c>
      <c r="S42" s="39" t="n">
        <f aca="false">-Pool!I56</f>
        <v>336</v>
      </c>
      <c r="T42" s="40"/>
      <c r="X42" s="27"/>
    </row>
    <row r="43" customFormat="false" ht="19.5" hidden="false" customHeight="false" outlineLevel="0" collapsed="false">
      <c r="B43" s="16" t="n">
        <v>2</v>
      </c>
      <c r="C43" s="41" t="s">
        <v>10</v>
      </c>
      <c r="D43" s="42" t="e">
        <f aca="false">+Calculate!C64</f>
        <v>#DIV/0!</v>
      </c>
      <c r="E43" s="43" t="e">
        <f aca="false">-1*(D43-$D$42)</f>
        <v>#DIV/0!</v>
      </c>
      <c r="G43" s="44" t="n">
        <v>2</v>
      </c>
      <c r="H43" s="41" t="s">
        <v>30</v>
      </c>
      <c r="I43" s="42" t="e">
        <f aca="false">+Calculate!C16</f>
        <v>#DIV/0!</v>
      </c>
      <c r="J43" s="43" t="e">
        <f aca="false">-1*(I43-$I$42)</f>
        <v>#DIV/0!</v>
      </c>
      <c r="L43" s="44" t="n">
        <v>2</v>
      </c>
      <c r="M43" s="41" t="s">
        <v>12</v>
      </c>
      <c r="N43" s="42" t="e">
        <f aca="false">+Calculate!C80</f>
        <v>#DIV/0!</v>
      </c>
      <c r="O43" s="43" t="e">
        <f aca="false">-1*(N43-$N$42)</f>
        <v>#DIV/0!</v>
      </c>
      <c r="R43" s="41" t="s">
        <v>31</v>
      </c>
      <c r="S43" s="45" t="n">
        <f aca="false">-Pool!L56</f>
        <v>60</v>
      </c>
      <c r="T43" s="46"/>
    </row>
    <row r="44" customFormat="false" ht="19.5" hidden="false" customHeight="false" outlineLevel="0" collapsed="false">
      <c r="B44" s="16" t="n">
        <v>3</v>
      </c>
      <c r="C44" s="41" t="s">
        <v>11</v>
      </c>
      <c r="D44" s="42" t="e">
        <f aca="false">+Calculate!C24</f>
        <v>#DIV/0!</v>
      </c>
      <c r="E44" s="43" t="e">
        <f aca="false">-1*(D44-$D$42)</f>
        <v>#DIV/0!</v>
      </c>
      <c r="G44" s="44" t="n">
        <v>3</v>
      </c>
      <c r="H44" s="41" t="s">
        <v>8</v>
      </c>
      <c r="I44" s="42" t="e">
        <f aca="false">+Calculate!C32</f>
        <v>#DIV/0!</v>
      </c>
      <c r="J44" s="43" t="e">
        <f aca="false">-1*(I44-$I$42)</f>
        <v>#DIV/0!</v>
      </c>
      <c r="L44" s="44" t="n">
        <v>3</v>
      </c>
      <c r="M44" s="41" t="s">
        <v>16</v>
      </c>
      <c r="N44" s="42" t="e">
        <f aca="false">+Calculate!C72</f>
        <v>#DIV/0!</v>
      </c>
      <c r="O44" s="43" t="e">
        <f aca="false">-1*(N44-$N$42)</f>
        <v>#DIV/0!</v>
      </c>
      <c r="R44" s="41" t="s">
        <v>32</v>
      </c>
      <c r="S44" s="45" t="n">
        <f aca="false">-Pool!K56</f>
        <v>33.15</v>
      </c>
      <c r="T44" s="47"/>
      <c r="X44" s="27"/>
    </row>
    <row r="45" customFormat="false" ht="20.25" hidden="false" customHeight="false" outlineLevel="0" collapsed="false">
      <c r="B45" s="20" t="n">
        <v>4</v>
      </c>
      <c r="C45" s="48" t="s">
        <v>15</v>
      </c>
      <c r="D45" s="49" t="e">
        <f aca="false">+Calculate!C56</f>
        <v>#DIV/0!</v>
      </c>
      <c r="E45" s="50" t="e">
        <f aca="false">-1*(D45-$D$42)</f>
        <v>#DIV/0!</v>
      </c>
      <c r="G45" s="51" t="n">
        <v>4</v>
      </c>
      <c r="H45" s="48" t="s">
        <v>17</v>
      </c>
      <c r="I45" s="49" t="e">
        <f aca="false">+Calculate!C96</f>
        <v>#DIV/0!</v>
      </c>
      <c r="J45" s="50" t="e">
        <f aca="false">-1*(I45-$I$42)</f>
        <v>#DIV/0!</v>
      </c>
      <c r="L45" s="51" t="n">
        <v>4</v>
      </c>
      <c r="M45" s="48" t="s">
        <v>14</v>
      </c>
      <c r="N45" s="49" t="e">
        <f aca="false">+Calculate!C88</f>
        <v>#DIV/0!</v>
      </c>
      <c r="O45" s="43" t="e">
        <f aca="false">-1*(N45-$N$42)</f>
        <v>#DIV/0!</v>
      </c>
      <c r="R45" s="48"/>
      <c r="S45" s="52"/>
      <c r="T45" s="53"/>
    </row>
    <row r="46" customFormat="false" ht="20.25" hidden="false" customHeight="false" outlineLevel="0" collapsed="false">
      <c r="S46" s="54"/>
    </row>
    <row r="47" customFormat="false" ht="20.25" hidden="false" customHeight="false" outlineLevel="0" collapsed="false">
      <c r="D47" s="55" t="e">
        <f aca="false">SUM(D42:D46)</f>
        <v>#DIV/0!</v>
      </c>
      <c r="I47" s="55" t="e">
        <f aca="false">SUM(I42:I46)</f>
        <v>#DIV/0!</v>
      </c>
      <c r="N47" s="55" t="e">
        <f aca="false">SUM(N42:N45)</f>
        <v>#DIV/0!</v>
      </c>
      <c r="S47" s="56" t="n">
        <f aca="false">SUM(S42:T46)</f>
        <v>429.15</v>
      </c>
    </row>
    <row r="52" customFormat="false" ht="19.5" hidden="false" customHeight="false" outlineLevel="0" collapsed="false">
      <c r="A52" s="2" t="s">
        <v>33</v>
      </c>
    </row>
    <row r="53" customFormat="false" ht="19.5" hidden="false" customHeight="false" outlineLevel="0" collapsed="false">
      <c r="A53" s="57" t="s">
        <v>34</v>
      </c>
    </row>
  </sheetData>
  <mergeCells count="16">
    <mergeCell ref="B1:D1"/>
    <mergeCell ref="G1:I1"/>
    <mergeCell ref="L1:N1"/>
    <mergeCell ref="Q1:S1"/>
    <mergeCell ref="B16:D16"/>
    <mergeCell ref="G16:I16"/>
    <mergeCell ref="L16:N16"/>
    <mergeCell ref="Q16:S16"/>
    <mergeCell ref="H32:N34"/>
    <mergeCell ref="H36:N36"/>
    <mergeCell ref="J37:L37"/>
    <mergeCell ref="J38:L38"/>
    <mergeCell ref="B40:E40"/>
    <mergeCell ref="G40:J40"/>
    <mergeCell ref="L40:O40"/>
    <mergeCell ref="R40:T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P54" activeCellId="0" sqref="P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33"/>
    <col collapsed="false" customWidth="true" hidden="false" outlineLevel="0" max="2" min="2" style="0" width="16.99"/>
    <col collapsed="false" customWidth="true" hidden="false" outlineLevel="0" max="3" min="3" style="0" width="14.33"/>
    <col collapsed="false" customWidth="true" hidden="false" outlineLevel="0" max="4" min="4" style="0" width="13.44"/>
    <col collapsed="false" customWidth="true" hidden="false" outlineLevel="0" max="5" min="5" style="0" width="12.1"/>
    <col collapsed="false" customWidth="true" hidden="false" outlineLevel="0" max="7" min="7" style="0" width="10.88"/>
    <col collapsed="false" customWidth="true" hidden="false" outlineLevel="0" max="8" min="8" style="0" width="10.66"/>
    <col collapsed="false" customWidth="true" hidden="false" outlineLevel="0" max="9" min="9" style="0" width="12.1"/>
    <col collapsed="false" customWidth="true" hidden="false" outlineLevel="0" max="10" min="10" style="0" width="5.21"/>
    <col collapsed="false" customWidth="true" hidden="false" outlineLevel="0" max="11" min="11" style="0" width="12.1"/>
    <col collapsed="false" customWidth="true" hidden="false" outlineLevel="0" max="12" min="12" style="0" width="9.99"/>
    <col collapsed="false" customWidth="true" hidden="false" outlineLevel="0" max="16" min="16" style="0" width="9.33"/>
  </cols>
  <sheetData>
    <row r="1" s="60" customFormat="true" ht="18.75" hidden="false" customHeight="false" outlineLevel="0" collapsed="false">
      <c r="A1" s="58"/>
      <c r="B1" s="59" t="s">
        <v>35</v>
      </c>
      <c r="C1" s="59"/>
      <c r="D1" s="59"/>
      <c r="E1" s="58"/>
      <c r="F1" s="58"/>
      <c r="G1" s="58"/>
      <c r="H1" s="59" t="s">
        <v>32</v>
      </c>
      <c r="I1" s="59"/>
      <c r="J1" s="59"/>
      <c r="K1" s="59"/>
      <c r="L1" s="59"/>
      <c r="M1" s="58"/>
      <c r="N1" s="58"/>
      <c r="O1" s="58"/>
      <c r="P1" s="58"/>
      <c r="Q1" s="58"/>
    </row>
    <row r="2" customFormat="false" ht="16.5" hidden="false" customHeight="false" outlineLevel="0" collapsed="false">
      <c r="A2" s="61"/>
      <c r="B2" s="61"/>
      <c r="C2" s="62" t="s">
        <v>36</v>
      </c>
      <c r="D2" s="61"/>
      <c r="E2" s="61"/>
      <c r="F2" s="61"/>
      <c r="G2" s="61"/>
      <c r="H2" s="61"/>
      <c r="I2" s="61"/>
      <c r="J2" s="61"/>
      <c r="K2" s="61"/>
      <c r="L2" s="63"/>
      <c r="M2" s="64"/>
      <c r="N2" s="61"/>
      <c r="O2" s="61"/>
      <c r="P2" s="61"/>
      <c r="Q2" s="61"/>
    </row>
    <row r="3" customFormat="false" ht="18" hidden="false" customHeight="false" outlineLevel="0" collapsed="false">
      <c r="A3" s="58" t="s">
        <v>37</v>
      </c>
      <c r="B3" s="58" t="s">
        <v>37</v>
      </c>
      <c r="C3" s="58" t="s">
        <v>38</v>
      </c>
      <c r="D3" s="58" t="s">
        <v>39</v>
      </c>
      <c r="F3" s="61"/>
      <c r="G3" s="0" t="s">
        <v>40</v>
      </c>
      <c r="H3" s="0" t="s">
        <v>41</v>
      </c>
      <c r="K3" s="0" t="s">
        <v>42</v>
      </c>
      <c r="L3" s="65" t="n">
        <v>39901</v>
      </c>
      <c r="M3" s="64" t="n">
        <v>2.25</v>
      </c>
      <c r="N3" s="61"/>
      <c r="O3" s="61"/>
      <c r="P3" s="61"/>
      <c r="Q3" s="61"/>
    </row>
    <row r="4" customFormat="false" ht="16.5" hidden="false" customHeight="false" outlineLevel="0" collapsed="false">
      <c r="A4" s="61"/>
      <c r="F4" s="61"/>
      <c r="H4" s="0" t="s">
        <v>41</v>
      </c>
      <c r="K4" s="0" t="s">
        <v>43</v>
      </c>
      <c r="L4" s="65" t="n">
        <v>39901</v>
      </c>
      <c r="M4" s="64" t="n">
        <v>2.25</v>
      </c>
      <c r="N4" s="61"/>
      <c r="O4" s="61"/>
      <c r="P4" s="61"/>
      <c r="Q4" s="61"/>
    </row>
    <row r="5" customFormat="false" ht="16.5" hidden="false" customHeight="false" outlineLevel="0" collapsed="false">
      <c r="A5" s="61"/>
      <c r="B5" s="61"/>
      <c r="G5" s="0" t="s">
        <v>44</v>
      </c>
      <c r="H5" s="0" t="s">
        <v>41</v>
      </c>
      <c r="K5" s="0" t="s">
        <v>45</v>
      </c>
      <c r="L5" s="65" t="n">
        <v>39901</v>
      </c>
      <c r="M5" s="64" t="n">
        <v>1</v>
      </c>
      <c r="O5" s="61"/>
      <c r="P5" s="61"/>
      <c r="Q5" s="61"/>
    </row>
    <row r="6" customFormat="false" ht="18" hidden="false" customHeight="false" outlineLevel="0" collapsed="false">
      <c r="A6" s="66"/>
      <c r="B6" s="61"/>
      <c r="D6" s="58" t="s">
        <v>46</v>
      </c>
      <c r="F6" s="61"/>
      <c r="H6" s="0" t="s">
        <v>41</v>
      </c>
      <c r="K6" s="0" t="s">
        <v>47</v>
      </c>
      <c r="L6" s="65" t="n">
        <v>39901</v>
      </c>
      <c r="M6" s="64" t="n">
        <v>1</v>
      </c>
      <c r="O6" s="61"/>
      <c r="P6" s="61"/>
      <c r="Q6" s="61"/>
    </row>
    <row r="7" customFormat="false" ht="16.5" hidden="false" customHeight="false" outlineLevel="0" collapsed="false">
      <c r="A7" s="66"/>
      <c r="B7" s="61"/>
      <c r="G7" s="0" t="s">
        <v>48</v>
      </c>
      <c r="H7" s="0" t="s">
        <v>41</v>
      </c>
      <c r="K7" s="0" t="s">
        <v>49</v>
      </c>
      <c r="L7" s="65" t="n">
        <v>39901</v>
      </c>
      <c r="M7" s="64" t="n">
        <v>1</v>
      </c>
      <c r="O7" s="61"/>
      <c r="P7" s="61"/>
      <c r="Q7" s="61"/>
    </row>
    <row r="8" customFormat="false" ht="16.5" hidden="false" customHeight="false" outlineLevel="0" collapsed="false">
      <c r="A8" s="66"/>
      <c r="B8" s="61"/>
      <c r="F8" s="62"/>
      <c r="H8" s="0" t="s">
        <v>50</v>
      </c>
      <c r="K8" s="0" t="s">
        <v>51</v>
      </c>
      <c r="L8" s="65" t="n">
        <v>39901</v>
      </c>
      <c r="M8" s="64" t="n">
        <v>2.4</v>
      </c>
      <c r="O8" s="61"/>
      <c r="P8" s="61"/>
      <c r="Q8" s="61"/>
    </row>
    <row r="9" customFormat="false" ht="16.5" hidden="false" customHeight="false" outlineLevel="0" collapsed="false">
      <c r="A9" s="66"/>
      <c r="B9" s="61"/>
      <c r="D9" s="67"/>
      <c r="G9" s="61" t="s">
        <v>52</v>
      </c>
      <c r="H9" s="0" t="s">
        <v>41</v>
      </c>
      <c r="I9" s="61"/>
      <c r="K9" s="0" t="s">
        <v>53</v>
      </c>
      <c r="L9" s="65" t="n">
        <v>39901</v>
      </c>
      <c r="M9" s="64" t="n">
        <v>1</v>
      </c>
      <c r="O9" s="61"/>
      <c r="P9" s="61"/>
      <c r="Q9" s="61"/>
    </row>
    <row r="10" customFormat="false" ht="16.5" hidden="false" customHeight="false" outlineLevel="0" collapsed="false">
      <c r="A10" s="66"/>
      <c r="B10" s="61"/>
      <c r="H10" s="0" t="s">
        <v>41</v>
      </c>
      <c r="K10" s="0" t="s">
        <v>54</v>
      </c>
      <c r="L10" s="65" t="n">
        <v>39901</v>
      </c>
      <c r="M10" s="64" t="n">
        <v>1</v>
      </c>
      <c r="P10" s="61"/>
      <c r="Q10" s="61"/>
    </row>
    <row r="11" customFormat="false" ht="18" hidden="false" customHeight="false" outlineLevel="0" collapsed="false">
      <c r="A11" s="66"/>
      <c r="B11" s="67"/>
      <c r="D11" s="58" t="s">
        <v>55</v>
      </c>
      <c r="G11" s="0" t="s">
        <v>56</v>
      </c>
      <c r="H11" s="0" t="s">
        <v>41</v>
      </c>
      <c r="K11" s="0" t="s">
        <v>57</v>
      </c>
      <c r="L11" s="65" t="n">
        <v>39901</v>
      </c>
      <c r="M11" s="64" t="n">
        <v>2</v>
      </c>
      <c r="O11" s="61"/>
      <c r="P11" s="61"/>
      <c r="Q11" s="61"/>
    </row>
    <row r="12" customFormat="false" ht="16.5" hidden="false" customHeight="false" outlineLevel="0" collapsed="false">
      <c r="A12" s="66"/>
      <c r="B12" s="61"/>
      <c r="F12" s="61"/>
      <c r="H12" s="0" t="s">
        <v>41</v>
      </c>
      <c r="I12" s="67"/>
      <c r="K12" s="0" t="s">
        <v>58</v>
      </c>
      <c r="L12" s="65" t="n">
        <v>39901</v>
      </c>
      <c r="M12" s="64" t="n">
        <v>1</v>
      </c>
      <c r="O12" s="61"/>
      <c r="P12" s="61"/>
      <c r="Q12" s="61"/>
    </row>
    <row r="13" customFormat="false" ht="16.5" hidden="false" customHeight="false" outlineLevel="0" collapsed="false">
      <c r="A13" s="66"/>
      <c r="B13" s="61"/>
      <c r="G13" s="0" t="s">
        <v>59</v>
      </c>
      <c r="H13" s="0" t="s">
        <v>41</v>
      </c>
      <c r="K13" s="0" t="s">
        <v>60</v>
      </c>
      <c r="L13" s="65" t="n">
        <v>39901</v>
      </c>
      <c r="M13" s="64" t="n">
        <v>2.25</v>
      </c>
      <c r="O13" s="64"/>
      <c r="P13" s="61"/>
      <c r="Q13" s="61"/>
    </row>
    <row r="14" customFormat="false" ht="16.5" hidden="false" customHeight="false" outlineLevel="0" collapsed="false">
      <c r="A14" s="66"/>
      <c r="B14" s="61"/>
      <c r="G14" s="0" t="s">
        <v>61</v>
      </c>
      <c r="H14" s="0" t="s">
        <v>41</v>
      </c>
      <c r="K14" s="0" t="s">
        <v>62</v>
      </c>
      <c r="L14" s="65" t="n">
        <v>39901</v>
      </c>
      <c r="M14" s="64" t="n">
        <v>2.25</v>
      </c>
      <c r="O14" s="64"/>
      <c r="P14" s="61"/>
      <c r="Q14" s="61"/>
    </row>
    <row r="15" customFormat="false" ht="18" hidden="false" customHeight="false" outlineLevel="0" collapsed="false">
      <c r="A15" s="66"/>
      <c r="B15" s="61"/>
      <c r="C15" s="58" t="s">
        <v>63</v>
      </c>
      <c r="H15" s="0" t="s">
        <v>41</v>
      </c>
      <c r="K15" s="0" t="s">
        <v>64</v>
      </c>
      <c r="L15" s="65" t="n">
        <v>39901</v>
      </c>
      <c r="M15" s="64" t="n">
        <v>2.25</v>
      </c>
      <c r="O15" s="64"/>
      <c r="P15" s="61"/>
      <c r="Q15" s="61"/>
    </row>
    <row r="16" customFormat="false" ht="18" hidden="false" customHeight="false" outlineLevel="0" collapsed="false">
      <c r="A16" s="66"/>
      <c r="B16" s="61"/>
      <c r="D16" s="58" t="s">
        <v>65</v>
      </c>
      <c r="G16" s="0" t="s">
        <v>66</v>
      </c>
      <c r="H16" s="0" t="s">
        <v>41</v>
      </c>
      <c r="K16" s="0" t="s">
        <v>67</v>
      </c>
      <c r="L16" s="65" t="n">
        <v>39901</v>
      </c>
      <c r="M16" s="64" t="n">
        <v>3</v>
      </c>
      <c r="O16" s="64"/>
      <c r="P16" s="61"/>
      <c r="Q16" s="61"/>
    </row>
    <row r="17" customFormat="false" ht="16.5" hidden="false" customHeight="false" outlineLevel="0" collapsed="false">
      <c r="A17" s="66"/>
      <c r="B17" s="61"/>
      <c r="G17" s="0" t="s">
        <v>68</v>
      </c>
      <c r="H17" s="0" t="s">
        <v>41</v>
      </c>
      <c r="K17" s="0" t="s">
        <v>69</v>
      </c>
      <c r="L17" s="65" t="n">
        <v>39901</v>
      </c>
      <c r="M17" s="64" t="n">
        <v>3</v>
      </c>
      <c r="O17" s="64"/>
      <c r="P17" s="61"/>
      <c r="Q17" s="61"/>
    </row>
    <row r="18" customFormat="false" ht="18" hidden="false" customHeight="false" outlineLevel="0" collapsed="false">
      <c r="A18" s="66"/>
      <c r="B18" s="61"/>
      <c r="C18" s="58" t="s">
        <v>70</v>
      </c>
      <c r="G18" s="0" t="s">
        <v>71</v>
      </c>
      <c r="H18" s="0" t="s">
        <v>41</v>
      </c>
      <c r="K18" s="0" t="s">
        <v>72</v>
      </c>
      <c r="L18" s="65" t="n">
        <v>39901</v>
      </c>
      <c r="M18" s="64" t="n">
        <v>1.5</v>
      </c>
      <c r="O18" s="64"/>
      <c r="P18" s="61"/>
      <c r="Q18" s="61"/>
    </row>
    <row r="19" customFormat="false" ht="16.5" hidden="false" customHeight="false" outlineLevel="0" collapsed="false">
      <c r="A19" s="66"/>
      <c r="B19" s="61"/>
      <c r="G19" s="0" t="s">
        <v>73</v>
      </c>
      <c r="H19" s="0" t="s">
        <v>50</v>
      </c>
      <c r="K19" s="0" t="s">
        <v>74</v>
      </c>
      <c r="L19" s="65" t="n">
        <v>39901</v>
      </c>
      <c r="M19" s="64" t="n">
        <v>4</v>
      </c>
      <c r="N19" s="61"/>
      <c r="O19" s="64"/>
      <c r="P19" s="61"/>
      <c r="Q19" s="61"/>
    </row>
    <row r="20" customFormat="false" ht="16.5" hidden="false" customHeight="false" outlineLevel="0" collapsed="false">
      <c r="A20" s="66"/>
      <c r="B20" s="61"/>
      <c r="D20" s="61"/>
      <c r="L20" s="65"/>
      <c r="M20" s="64"/>
      <c r="N20" s="61"/>
      <c r="O20" s="64"/>
      <c r="P20" s="61"/>
      <c r="Q20" s="61"/>
    </row>
    <row r="21" customFormat="false" ht="16.5" hidden="false" customHeight="false" outlineLevel="0" collapsed="false">
      <c r="A21" s="66"/>
      <c r="B21" s="61"/>
      <c r="G21" s="61"/>
      <c r="I21" s="67"/>
      <c r="K21" s="67"/>
      <c r="L21" s="65"/>
      <c r="M21" s="64"/>
      <c r="O21" s="64"/>
      <c r="P21" s="61"/>
      <c r="Q21" s="61"/>
    </row>
    <row r="22" customFormat="false" ht="16.5" hidden="false" customHeight="false" outlineLevel="0" collapsed="false">
      <c r="A22" s="66"/>
      <c r="B22" s="61"/>
      <c r="L22" s="65"/>
      <c r="M22" s="64"/>
      <c r="N22" s="61"/>
      <c r="O22" s="61"/>
      <c r="P22" s="61"/>
      <c r="Q22" s="61"/>
    </row>
    <row r="23" customFormat="false" ht="16.5" hidden="false" customHeight="false" outlineLevel="0" collapsed="false">
      <c r="A23" s="66"/>
      <c r="B23" s="61"/>
      <c r="D23" s="62"/>
      <c r="F23" s="61"/>
      <c r="L23" s="65"/>
      <c r="M23" s="64"/>
      <c r="O23" s="68"/>
      <c r="P23" s="61"/>
      <c r="Q23" s="61"/>
    </row>
    <row r="24" customFormat="false" ht="16.5" hidden="false" customHeight="false" outlineLevel="0" collapsed="false">
      <c r="A24" s="66"/>
      <c r="B24" s="61"/>
      <c r="F24" s="61"/>
      <c r="L24" s="65"/>
      <c r="M24" s="64"/>
      <c r="N24" s="61"/>
      <c r="P24" s="61"/>
      <c r="Q24" s="61"/>
    </row>
    <row r="25" customFormat="false" ht="16.5" hidden="false" customHeight="false" outlineLevel="0" collapsed="false">
      <c r="A25" s="66"/>
      <c r="B25" s="61"/>
      <c r="F25" s="61"/>
      <c r="L25" s="65"/>
      <c r="M25" s="64"/>
      <c r="P25" s="61"/>
      <c r="Q25" s="61"/>
    </row>
    <row r="26" customFormat="false" ht="16.5" hidden="false" customHeight="false" outlineLevel="0" collapsed="false">
      <c r="A26" s="66"/>
      <c r="F26" s="61"/>
      <c r="I26" s="67"/>
      <c r="L26" s="65"/>
      <c r="M26" s="64"/>
      <c r="P26" s="61"/>
      <c r="Q26" s="61"/>
    </row>
    <row r="27" customFormat="false" ht="16.5" hidden="false" customHeight="false" outlineLevel="0" collapsed="false">
      <c r="A27" s="66"/>
      <c r="D27" s="61"/>
      <c r="L27" s="65"/>
      <c r="M27" s="64"/>
      <c r="N27" s="61"/>
      <c r="P27" s="61"/>
      <c r="Q27" s="61"/>
    </row>
    <row r="28" customFormat="false" ht="16.5" hidden="false" customHeight="false" outlineLevel="0" collapsed="false">
      <c r="A28" s="66"/>
      <c r="F28" s="61"/>
      <c r="I28" s="67"/>
      <c r="L28" s="65"/>
      <c r="M28" s="64"/>
      <c r="P28" s="61"/>
      <c r="Q28" s="61"/>
    </row>
    <row r="29" customFormat="false" ht="16.5" hidden="false" customHeight="false" outlineLevel="0" collapsed="false">
      <c r="A29" s="66"/>
      <c r="F29" s="61"/>
      <c r="L29" s="65"/>
      <c r="M29" s="64"/>
      <c r="P29" s="61"/>
      <c r="Q29" s="64"/>
    </row>
    <row r="30" customFormat="false" ht="17.25" hidden="false" customHeight="false" outlineLevel="0" collapsed="false">
      <c r="F30" s="61"/>
      <c r="L30" s="65"/>
      <c r="M30" s="64"/>
      <c r="P30" s="61"/>
      <c r="Q30" s="61"/>
    </row>
    <row r="31" customFormat="false" ht="18.75" hidden="false" customHeight="false" outlineLevel="0" collapsed="false">
      <c r="A31" s="59" t="s">
        <v>75</v>
      </c>
      <c r="B31" s="59"/>
      <c r="C31" s="59"/>
      <c r="D31" s="59"/>
      <c r="F31" s="61"/>
      <c r="L31" s="65"/>
      <c r="M31" s="64"/>
      <c r="P31" s="61"/>
      <c r="Q31" s="61"/>
    </row>
    <row r="32" customFormat="false" ht="16.5" hidden="false" customHeight="false" outlineLevel="0" collapsed="false">
      <c r="B32" s="61"/>
      <c r="C32" s="61"/>
      <c r="F32" s="61"/>
      <c r="L32" s="65"/>
      <c r="M32" s="64"/>
      <c r="P32" s="61"/>
      <c r="Q32" s="61"/>
    </row>
    <row r="33" customFormat="false" ht="16.5" hidden="false" customHeight="false" outlineLevel="0" collapsed="false">
      <c r="A33" s="61" t="s">
        <v>40</v>
      </c>
      <c r="B33" s="0" t="s">
        <v>61</v>
      </c>
      <c r="C33" s="61" t="s">
        <v>52</v>
      </c>
      <c r="D33" s="61" t="s">
        <v>66</v>
      </c>
      <c r="F33" s="61"/>
      <c r="L33" s="65"/>
      <c r="M33" s="64"/>
      <c r="P33" s="61"/>
      <c r="Q33" s="61"/>
    </row>
    <row r="34" customFormat="false" ht="16.5" hidden="false" customHeight="false" outlineLevel="0" collapsed="false">
      <c r="A34" s="61" t="s">
        <v>59</v>
      </c>
      <c r="B34" s="61" t="s">
        <v>76</v>
      </c>
      <c r="C34" s="61" t="s">
        <v>73</v>
      </c>
      <c r="D34" s="61" t="s">
        <v>44</v>
      </c>
      <c r="F34" s="61"/>
      <c r="L34" s="65"/>
      <c r="M34" s="64"/>
      <c r="P34" s="61"/>
      <c r="Q34" s="61"/>
    </row>
    <row r="35" customFormat="false" ht="16.5" hidden="false" customHeight="false" outlineLevel="0" collapsed="false">
      <c r="A35" s="61" t="s">
        <v>68</v>
      </c>
      <c r="B35" s="61" t="s">
        <v>56</v>
      </c>
      <c r="C35" s="61" t="s">
        <v>77</v>
      </c>
      <c r="D35" s="61" t="s">
        <v>48</v>
      </c>
      <c r="F35" s="61"/>
      <c r="L35" s="65"/>
      <c r="M35" s="64"/>
      <c r="P35" s="61"/>
      <c r="Q35" s="61"/>
    </row>
    <row r="36" customFormat="false" ht="16.5" hidden="false" customHeight="false" outlineLevel="0" collapsed="false">
      <c r="F36" s="61"/>
      <c r="L36" s="65"/>
      <c r="M36" s="64"/>
      <c r="P36" s="61"/>
      <c r="Q36" s="61"/>
    </row>
    <row r="37" customFormat="false" ht="17.25" hidden="false" customHeight="false" outlineLevel="0" collapsed="false">
      <c r="A37" s="61"/>
      <c r="B37" s="61"/>
      <c r="F37" s="61"/>
      <c r="L37" s="0" t="s">
        <v>78</v>
      </c>
      <c r="M37" s="69" t="n">
        <f aca="false">SUM(M3:M36)</f>
        <v>33.15</v>
      </c>
      <c r="P37" s="61"/>
      <c r="Q37" s="61"/>
    </row>
    <row r="38" customFormat="false" ht="19.5" hidden="false" customHeight="false" outlineLevel="0" collapsed="false">
      <c r="A38" s="59" t="s">
        <v>79</v>
      </c>
      <c r="B38" s="59"/>
      <c r="C38" s="59"/>
      <c r="D38" s="59"/>
      <c r="F38" s="61"/>
      <c r="P38" s="61"/>
      <c r="Q38" s="61"/>
    </row>
    <row r="39" customFormat="false" ht="16.5" hidden="false" customHeight="false" outlineLevel="0" collapsed="false">
      <c r="C39" s="70" t="s">
        <v>80</v>
      </c>
      <c r="D39" s="0" t="s">
        <v>81</v>
      </c>
      <c r="F39" s="61"/>
      <c r="G39" s="61"/>
      <c r="H39" s="71" t="n">
        <v>39538</v>
      </c>
      <c r="I39" s="72" t="s">
        <v>82</v>
      </c>
      <c r="J39" s="72"/>
      <c r="K39" s="72"/>
      <c r="L39" s="72" t="s">
        <v>83</v>
      </c>
      <c r="M39" s="72"/>
      <c r="N39" s="73" t="s">
        <v>84</v>
      </c>
      <c r="P39" s="61"/>
      <c r="Q39" s="61"/>
    </row>
    <row r="40" customFormat="false" ht="17.25" hidden="false" customHeight="false" outlineLevel="0" collapsed="false">
      <c r="C40" s="74" t="s">
        <v>85</v>
      </c>
      <c r="D40" s="74" t="s">
        <v>86</v>
      </c>
      <c r="F40" s="61"/>
      <c r="G40" s="61"/>
      <c r="H40" s="75" t="s">
        <v>87</v>
      </c>
      <c r="I40" s="76" t="s">
        <v>88</v>
      </c>
      <c r="J40" s="76"/>
      <c r="K40" s="76" t="s">
        <v>89</v>
      </c>
      <c r="L40" s="76" t="s">
        <v>90</v>
      </c>
      <c r="M40" s="76" t="s">
        <v>91</v>
      </c>
      <c r="N40" s="77" t="s">
        <v>87</v>
      </c>
      <c r="P40" s="61"/>
      <c r="Q40" s="61"/>
    </row>
    <row r="41" customFormat="false" ht="16.5" hidden="false" customHeight="false" outlineLevel="0" collapsed="false">
      <c r="C41" s="78"/>
      <c r="D41" s="78"/>
      <c r="F41" s="61"/>
      <c r="G41" s="61"/>
      <c r="H41" s="61"/>
      <c r="I41" s="61"/>
      <c r="J41" s="61"/>
      <c r="K41" s="61"/>
      <c r="L41" s="61"/>
      <c r="M41" s="61"/>
      <c r="N41" s="61"/>
      <c r="P41" s="61"/>
      <c r="Q41" s="61"/>
    </row>
    <row r="42" customFormat="false" ht="16.5" hidden="false" customHeight="false" outlineLevel="0" collapsed="false">
      <c r="C42" s="78"/>
      <c r="D42" s="78"/>
      <c r="F42" s="61"/>
      <c r="G42" s="61" t="s">
        <v>40</v>
      </c>
      <c r="H42" s="64" t="n">
        <v>30</v>
      </c>
      <c r="I42" s="64" t="n">
        <v>-50</v>
      </c>
      <c r="J42" s="64"/>
      <c r="K42" s="64" t="n">
        <v>-4.5</v>
      </c>
      <c r="L42" s="64" t="n">
        <v>-5</v>
      </c>
      <c r="M42" s="64" t="n">
        <v>50</v>
      </c>
      <c r="N42" s="64" t="n">
        <f aca="false">SUM(H42:M42)</f>
        <v>20.5</v>
      </c>
      <c r="P42" s="61"/>
      <c r="Q42" s="61"/>
    </row>
    <row r="43" customFormat="false" ht="16.5" hidden="false" customHeight="false" outlineLevel="0" collapsed="false">
      <c r="C43" s="78"/>
      <c r="D43" s="78"/>
      <c r="F43" s="61"/>
      <c r="G43" s="61" t="s">
        <v>77</v>
      </c>
      <c r="H43" s="64" t="n">
        <v>112.52</v>
      </c>
      <c r="I43" s="64" t="n">
        <v>-50</v>
      </c>
      <c r="J43" s="64"/>
      <c r="K43" s="64" t="n">
        <v>0</v>
      </c>
      <c r="L43" s="64" t="n">
        <v>-5</v>
      </c>
      <c r="M43" s="64"/>
      <c r="N43" s="64" t="n">
        <f aca="false">SUM(H43:M43)</f>
        <v>57.52</v>
      </c>
      <c r="P43" s="61"/>
      <c r="Q43" s="61"/>
    </row>
    <row r="44" customFormat="false" ht="18" hidden="false" customHeight="true" outlineLevel="0" collapsed="false">
      <c r="C44" s="78"/>
      <c r="D44" s="78"/>
      <c r="F44" s="61"/>
      <c r="G44" s="61" t="s">
        <v>44</v>
      </c>
      <c r="H44" s="64" t="n">
        <v>0</v>
      </c>
      <c r="I44" s="64" t="n">
        <v>-50</v>
      </c>
      <c r="J44" s="64"/>
      <c r="K44" s="64" t="n">
        <v>-2</v>
      </c>
      <c r="L44" s="64" t="n">
        <v>-5</v>
      </c>
      <c r="M44" s="64" t="n">
        <v>28.5</v>
      </c>
      <c r="N44" s="64" t="n">
        <f aca="false">SUM(H44:M44)</f>
        <v>-28.5</v>
      </c>
      <c r="P44" s="61"/>
      <c r="Q44" s="61"/>
    </row>
    <row r="45" customFormat="false" ht="18" hidden="false" customHeight="false" outlineLevel="0" collapsed="false">
      <c r="C45" s="78"/>
      <c r="D45" s="78"/>
      <c r="F45" s="61"/>
      <c r="G45" s="61" t="s">
        <v>48</v>
      </c>
      <c r="H45" s="64" t="n">
        <v>-10</v>
      </c>
      <c r="I45" s="64" t="n">
        <v>-50</v>
      </c>
      <c r="J45" s="64"/>
      <c r="K45" s="64" t="n">
        <v>-3.4</v>
      </c>
      <c r="L45" s="64" t="n">
        <v>-5</v>
      </c>
      <c r="M45" s="64"/>
      <c r="N45" s="64" t="n">
        <f aca="false">SUM(H45:M45)</f>
        <v>-68.4</v>
      </c>
      <c r="P45" s="58"/>
      <c r="Q45" s="58"/>
      <c r="R45" s="58"/>
    </row>
    <row r="46" customFormat="false" ht="16.5" hidden="false" customHeight="false" outlineLevel="0" collapsed="false">
      <c r="C46" s="78"/>
      <c r="D46" s="78"/>
      <c r="F46" s="61"/>
      <c r="G46" s="61" t="s">
        <v>52</v>
      </c>
      <c r="H46" s="64" t="n">
        <v>-62.68</v>
      </c>
      <c r="I46" s="64" t="n">
        <v>-50</v>
      </c>
      <c r="J46" s="64"/>
      <c r="K46" s="64" t="n">
        <v>-2</v>
      </c>
      <c r="L46" s="64" t="n">
        <v>-5</v>
      </c>
      <c r="M46" s="64"/>
      <c r="N46" s="64" t="n">
        <f aca="false">SUM(H46:M46)</f>
        <v>-119.68</v>
      </c>
      <c r="P46" s="68"/>
      <c r="Q46" s="64"/>
      <c r="R46" s="79"/>
      <c r="V46" s="64"/>
    </row>
    <row r="47" customFormat="false" ht="16.5" hidden="false" customHeight="false" outlineLevel="0" collapsed="false">
      <c r="C47" s="78"/>
      <c r="D47" s="78"/>
      <c r="F47" s="61"/>
      <c r="G47" s="61" t="s">
        <v>56</v>
      </c>
      <c r="H47" s="64" t="n">
        <v>0</v>
      </c>
      <c r="I47" s="64" t="n">
        <v>-50</v>
      </c>
      <c r="J47" s="64"/>
      <c r="K47" s="64" t="n">
        <v>-3</v>
      </c>
      <c r="L47" s="64" t="n">
        <v>-5</v>
      </c>
      <c r="M47" s="64" t="n">
        <v>100</v>
      </c>
      <c r="N47" s="64" t="n">
        <f aca="false">SUM(H47:M47)</f>
        <v>42</v>
      </c>
      <c r="P47" s="68"/>
      <c r="Q47" s="64"/>
      <c r="R47" s="79"/>
      <c r="V47" s="64"/>
    </row>
    <row r="48" customFormat="false" ht="16.5" hidden="false" customHeight="false" outlineLevel="0" collapsed="false">
      <c r="C48" s="78"/>
      <c r="D48" s="78"/>
      <c r="F48" s="61"/>
      <c r="G48" s="61" t="s">
        <v>59</v>
      </c>
      <c r="H48" s="64" t="n">
        <v>0</v>
      </c>
      <c r="I48" s="64" t="n">
        <v>-50</v>
      </c>
      <c r="J48" s="64"/>
      <c r="K48" s="64" t="n">
        <v>-2.25</v>
      </c>
      <c r="L48" s="64" t="n">
        <v>-5</v>
      </c>
      <c r="M48" s="64" t="n">
        <v>100</v>
      </c>
      <c r="N48" s="64" t="n">
        <f aca="false">SUM(H48:M48)</f>
        <v>42.75</v>
      </c>
      <c r="P48" s="68"/>
      <c r="Q48" s="64"/>
      <c r="R48" s="79"/>
      <c r="V48" s="64"/>
    </row>
    <row r="49" customFormat="false" ht="16.5" hidden="false" customHeight="false" outlineLevel="0" collapsed="false">
      <c r="C49" s="78"/>
      <c r="D49" s="78"/>
      <c r="F49" s="61"/>
      <c r="G49" s="61" t="s">
        <v>61</v>
      </c>
      <c r="H49" s="64" t="n">
        <v>11.1</v>
      </c>
      <c r="I49" s="64" t="n">
        <v>-50</v>
      </c>
      <c r="J49" s="64"/>
      <c r="K49" s="64" t="n">
        <v>-4.5</v>
      </c>
      <c r="L49" s="64" t="n">
        <v>-5</v>
      </c>
      <c r="M49" s="64" t="n">
        <v>80</v>
      </c>
      <c r="N49" s="64" t="n">
        <f aca="false">SUM(H49:M49)</f>
        <v>31.6</v>
      </c>
      <c r="P49" s="68"/>
      <c r="Q49" s="64"/>
      <c r="R49" s="79"/>
      <c r="V49" s="64"/>
    </row>
    <row r="50" customFormat="false" ht="16.5" hidden="false" customHeight="false" outlineLevel="0" collapsed="false">
      <c r="F50" s="61"/>
      <c r="G50" s="61" t="s">
        <v>66</v>
      </c>
      <c r="H50" s="64" t="n">
        <v>97.02</v>
      </c>
      <c r="I50" s="64" t="n">
        <v>-50</v>
      </c>
      <c r="J50" s="64"/>
      <c r="K50" s="64" t="n">
        <v>-3</v>
      </c>
      <c r="L50" s="64" t="n">
        <v>-5</v>
      </c>
      <c r="M50" s="64" t="n">
        <v>25</v>
      </c>
      <c r="N50" s="64" t="n">
        <f aca="false">SUM(H50:M50)</f>
        <v>64.02</v>
      </c>
      <c r="P50" s="68"/>
      <c r="Q50" s="64"/>
      <c r="R50" s="79"/>
      <c r="V50" s="64"/>
    </row>
    <row r="51" customFormat="false" ht="16.5" hidden="false" customHeight="false" outlineLevel="0" collapsed="false">
      <c r="C51" s="78"/>
      <c r="D51" s="78"/>
      <c r="F51" s="61"/>
      <c r="G51" s="61" t="s">
        <v>68</v>
      </c>
      <c r="H51" s="64" t="n">
        <v>1.8</v>
      </c>
      <c r="I51" s="64" t="n">
        <v>-50</v>
      </c>
      <c r="J51" s="64"/>
      <c r="K51" s="64" t="n">
        <v>-3</v>
      </c>
      <c r="L51" s="64" t="n">
        <v>-5</v>
      </c>
      <c r="M51" s="64" t="n">
        <v>100</v>
      </c>
      <c r="N51" s="64" t="n">
        <f aca="false">SUM(H51:M51)</f>
        <v>43.8</v>
      </c>
      <c r="P51" s="68"/>
      <c r="Q51" s="64"/>
      <c r="R51" s="79"/>
      <c r="V51" s="64"/>
    </row>
    <row r="52" customFormat="false" ht="16.5" hidden="false" customHeight="false" outlineLevel="0" collapsed="false">
      <c r="F52" s="61"/>
      <c r="G52" s="61" t="s">
        <v>76</v>
      </c>
      <c r="H52" s="64" t="n">
        <v>0</v>
      </c>
      <c r="I52" s="64" t="n">
        <v>-50</v>
      </c>
      <c r="J52" s="64"/>
      <c r="K52" s="64" t="n">
        <v>-1.5</v>
      </c>
      <c r="L52" s="64" t="n">
        <v>-5</v>
      </c>
      <c r="M52" s="64"/>
      <c r="N52" s="64" t="n">
        <f aca="false">SUM(H52:M52)</f>
        <v>-56.5</v>
      </c>
      <c r="P52" s="68"/>
      <c r="Q52" s="64"/>
      <c r="R52" s="79"/>
      <c r="V52" s="64"/>
    </row>
    <row r="53" customFormat="false" ht="17.25" hidden="false" customHeight="false" outlineLevel="0" collapsed="false">
      <c r="B53" s="70"/>
      <c r="C53" s="70"/>
      <c r="D53" s="70"/>
      <c r="F53" s="61"/>
      <c r="G53" s="61" t="s">
        <v>73</v>
      </c>
      <c r="H53" s="64" t="n">
        <v>90.12</v>
      </c>
      <c r="I53" s="64" t="n">
        <v>-50</v>
      </c>
      <c r="J53" s="64"/>
      <c r="K53" s="64" t="n">
        <v>-4</v>
      </c>
      <c r="L53" s="64" t="n">
        <v>-5</v>
      </c>
      <c r="M53" s="64"/>
      <c r="N53" s="64" t="n">
        <f aca="false">SUM(H53:M53)</f>
        <v>31.12</v>
      </c>
      <c r="P53" s="68"/>
      <c r="Q53" s="64"/>
      <c r="R53" s="79"/>
      <c r="V53" s="64"/>
    </row>
    <row r="54" customFormat="false" ht="18.75" hidden="false" customHeight="false" outlineLevel="0" collapsed="false">
      <c r="A54" s="59" t="s">
        <v>92</v>
      </c>
      <c r="B54" s="59"/>
      <c r="C54" s="59"/>
      <c r="D54" s="59"/>
      <c r="F54" s="61"/>
      <c r="G54" s="61" t="s">
        <v>93</v>
      </c>
      <c r="H54" s="61"/>
      <c r="I54" s="64" t="n">
        <f aca="false">22*12</f>
        <v>264</v>
      </c>
      <c r="J54" s="61"/>
      <c r="K54" s="61"/>
      <c r="L54" s="61"/>
      <c r="M54" s="64"/>
      <c r="N54" s="64"/>
      <c r="P54" s="68"/>
      <c r="Q54" s="64"/>
      <c r="R54" s="79"/>
      <c r="V54" s="64"/>
    </row>
    <row r="55" customFormat="false" ht="17.25" hidden="false" customHeight="false" outlineLevel="0" collapsed="false">
      <c r="B55" s="70"/>
      <c r="C55" s="80"/>
      <c r="D55" s="70"/>
      <c r="F55" s="61"/>
      <c r="G55" s="61"/>
      <c r="P55" s="68"/>
      <c r="Q55" s="64"/>
      <c r="R55" s="79"/>
      <c r="V55" s="64"/>
    </row>
    <row r="56" customFormat="false" ht="17.25" hidden="false" customHeight="false" outlineLevel="0" collapsed="false">
      <c r="A56" s="61"/>
      <c r="B56" s="70" t="s">
        <v>94</v>
      </c>
      <c r="C56" s="70"/>
      <c r="D56" s="70"/>
      <c r="G56" s="61"/>
      <c r="H56" s="81" t="n">
        <f aca="false">SUM(H42:H54)</f>
        <v>269.88</v>
      </c>
      <c r="I56" s="82" t="n">
        <f aca="false">SUM(I42:I54)</f>
        <v>-336</v>
      </c>
      <c r="J56" s="82"/>
      <c r="K56" s="82" t="n">
        <f aca="false">SUM(K42:K54)</f>
        <v>-33.15</v>
      </c>
      <c r="L56" s="82" t="n">
        <f aca="false">SUM(L42:L54)</f>
        <v>-60</v>
      </c>
      <c r="M56" s="82" t="n">
        <f aca="false">SUM(M42:M54)</f>
        <v>483.5</v>
      </c>
      <c r="N56" s="83" t="n">
        <f aca="false">SUM(N42:N54)</f>
        <v>60.23</v>
      </c>
      <c r="P56" s="68"/>
      <c r="Q56" s="64"/>
      <c r="R56" s="79"/>
      <c r="V56" s="64"/>
    </row>
    <row r="57" customFormat="false" ht="16.5" hidden="false" customHeight="false" outlineLevel="0" collapsed="false">
      <c r="B57" s="70"/>
      <c r="C57" s="70"/>
      <c r="D57" s="70"/>
      <c r="F57" s="61"/>
      <c r="P57" s="68"/>
      <c r="Q57" s="64"/>
      <c r="R57" s="79"/>
      <c r="V57" s="64"/>
    </row>
    <row r="58" customFormat="false" ht="16.5" hidden="false" customHeight="false" outlineLevel="0" collapsed="false">
      <c r="A58" s="61"/>
      <c r="B58" s="70"/>
      <c r="C58" s="70"/>
      <c r="D58" s="70"/>
      <c r="F58" s="61"/>
      <c r="N58" s="79"/>
      <c r="P58" s="68"/>
      <c r="Q58" s="64"/>
      <c r="R58" s="79"/>
      <c r="V58" s="64"/>
    </row>
    <row r="59" customFormat="false" ht="16.5" hidden="false" customHeight="false" outlineLevel="0" collapsed="false">
      <c r="A59" s="61"/>
      <c r="B59" s="70"/>
      <c r="C59" s="61"/>
      <c r="F59" s="61"/>
      <c r="L59" s="65"/>
      <c r="M59" s="64"/>
      <c r="N59" s="79"/>
      <c r="P59" s="68"/>
      <c r="Q59" s="61"/>
      <c r="R59" s="79"/>
      <c r="V59" s="64"/>
    </row>
    <row r="60" customFormat="false" ht="29.25" hidden="false" customHeight="false" outlineLevel="0" collapsed="false">
      <c r="A60" s="62"/>
      <c r="B60" s="70"/>
      <c r="C60" s="61"/>
      <c r="D60" s="84"/>
      <c r="E60" s="61"/>
      <c r="F60" s="61"/>
      <c r="L60" s="65"/>
      <c r="M60" s="64"/>
      <c r="P60" s="68"/>
      <c r="Q60" s="68"/>
      <c r="R60" s="79"/>
      <c r="V60" s="64"/>
    </row>
    <row r="61" customFormat="false" ht="16.5" hidden="false" customHeight="false" outlineLevel="0" collapsed="false">
      <c r="A61" s="62" t="s">
        <v>95</v>
      </c>
      <c r="B61" s="61"/>
      <c r="D61" s="61"/>
      <c r="E61" s="61"/>
      <c r="F61" s="61"/>
      <c r="L61" s="65"/>
      <c r="M61" s="64"/>
      <c r="P61" s="61"/>
      <c r="Q61" s="61"/>
      <c r="V61" s="64"/>
    </row>
    <row r="62" customFormat="false" ht="16.5" hidden="false" customHeight="false" outlineLevel="0" collapsed="false">
      <c r="A62" s="0" t="s">
        <v>96</v>
      </c>
      <c r="B62" s="61"/>
      <c r="D62" s="61"/>
      <c r="E62" s="61"/>
      <c r="F62" s="61"/>
      <c r="P62" s="61"/>
      <c r="Q62" s="61"/>
    </row>
    <row r="63" customFormat="false" ht="16.5" hidden="false" customHeight="false" outlineLevel="0" collapsed="false">
      <c r="A63" s="0" t="s">
        <v>97</v>
      </c>
      <c r="B63" s="61"/>
      <c r="E63" s="61"/>
      <c r="P63" s="61"/>
      <c r="Q63" s="61"/>
    </row>
    <row r="64" customFormat="false" ht="16.5" hidden="false" customHeight="false" outlineLevel="0" collapsed="false">
      <c r="E64" s="61"/>
      <c r="P64" s="61"/>
      <c r="Q64" s="61"/>
    </row>
    <row r="65" customFormat="false" ht="18.75" hidden="false" customHeight="true" outlineLevel="0" collapsed="false">
      <c r="E65" s="61"/>
      <c r="P65" s="61"/>
      <c r="Q65" s="61"/>
    </row>
    <row r="66" customFormat="false" ht="19.5" hidden="false" customHeight="true" outlineLevel="0" collapsed="false">
      <c r="E66" s="61"/>
      <c r="P66" s="61"/>
      <c r="Q66" s="61"/>
    </row>
    <row r="67" customFormat="false" ht="16.5" hidden="false" customHeight="false" outlineLevel="0" collapsed="false">
      <c r="E67" s="61"/>
      <c r="F67" s="61"/>
      <c r="P67" s="61"/>
      <c r="Q67" s="61"/>
    </row>
    <row r="68" customFormat="false" ht="16.5" hidden="false" customHeight="false" outlineLevel="0" collapsed="false">
      <c r="E68" s="61"/>
      <c r="P68" s="61"/>
      <c r="Q68" s="61"/>
    </row>
    <row r="69" customFormat="false" ht="16.5" hidden="false" customHeight="false" outlineLevel="0" collapsed="false">
      <c r="E69" s="61"/>
      <c r="P69" s="61"/>
      <c r="Q69" s="61"/>
    </row>
    <row r="70" customFormat="false" ht="16.5" hidden="false" customHeight="false" outlineLevel="0" collapsed="false">
      <c r="E70" s="61"/>
      <c r="P70" s="61"/>
      <c r="Q70" s="61"/>
    </row>
    <row r="71" customFormat="false" ht="16.5" hidden="false" customHeight="false" outlineLevel="0" collapsed="false">
      <c r="F71" s="61"/>
      <c r="P71" s="61"/>
      <c r="Q71" s="61"/>
    </row>
    <row r="72" customFormat="false" ht="16.5" hidden="false" customHeight="false" outlineLevel="0" collapsed="false">
      <c r="F72" s="61"/>
      <c r="P72" s="61"/>
      <c r="Q72" s="61"/>
    </row>
    <row r="73" customFormat="false" ht="16.5" hidden="false" customHeight="false" outlineLevel="0" collapsed="false">
      <c r="F73" s="61"/>
      <c r="P73" s="61"/>
      <c r="Q73" s="61"/>
    </row>
    <row r="74" customFormat="false" ht="16.5" hidden="false" customHeight="false" outlineLevel="0" collapsed="false">
      <c r="F74" s="61"/>
      <c r="P74" s="61"/>
      <c r="Q74" s="61"/>
    </row>
    <row r="75" customFormat="false" ht="16.5" hidden="false" customHeight="false" outlineLevel="0" collapsed="false">
      <c r="E75" s="61"/>
      <c r="F75" s="61"/>
      <c r="P75" s="61"/>
      <c r="Q75" s="61"/>
    </row>
    <row r="76" customFormat="false" ht="16.5" hidden="false" customHeight="false" outlineLevel="0" collapsed="false">
      <c r="E76" s="61"/>
      <c r="F76" s="61"/>
      <c r="P76" s="61"/>
      <c r="Q76" s="61"/>
    </row>
    <row r="77" customFormat="false" ht="16.5" hidden="false" customHeight="false" outlineLevel="0" collapsed="false">
      <c r="F77" s="61"/>
      <c r="P77" s="61"/>
      <c r="Q77" s="61"/>
    </row>
    <row r="78" customFormat="false" ht="16.5" hidden="false" customHeight="false" outlineLevel="0" collapsed="false">
      <c r="F78" s="61"/>
      <c r="P78" s="61"/>
      <c r="Q78" s="61"/>
    </row>
    <row r="79" customFormat="false" ht="16.5" hidden="false" customHeight="false" outlineLevel="0" collapsed="false">
      <c r="A79" s="61"/>
      <c r="B79" s="70"/>
      <c r="C79" s="61"/>
      <c r="F79" s="61"/>
      <c r="P79" s="61"/>
      <c r="Q79" s="61"/>
    </row>
    <row r="80" customFormat="false" ht="16.5" hidden="false" customHeight="false" outlineLevel="0" collapsed="false">
      <c r="A80" s="61"/>
      <c r="B80" s="61"/>
      <c r="C80" s="61"/>
      <c r="D80" s="61"/>
      <c r="E80" s="61"/>
      <c r="F80" s="61"/>
      <c r="P80" s="61"/>
      <c r="Q80" s="61"/>
    </row>
    <row r="81" customFormat="false" ht="16.5" hidden="false" customHeight="false" outlineLevel="0" collapsed="false">
      <c r="A81" s="61"/>
      <c r="B81" s="61"/>
      <c r="C81" s="61"/>
      <c r="D81" s="61"/>
      <c r="E81" s="61"/>
      <c r="F81" s="61"/>
      <c r="P81" s="61"/>
      <c r="Q81" s="61"/>
    </row>
  </sheetData>
  <mergeCells count="5">
    <mergeCell ref="B1:D1"/>
    <mergeCell ref="H1:L1"/>
    <mergeCell ref="A31:D31"/>
    <mergeCell ref="A38:D38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85" width="7.1"/>
    <col collapsed="false" customWidth="true" hidden="false" outlineLevel="0" max="2" min="2" style="85" width="5.77"/>
    <col collapsed="false" customWidth="true" hidden="false" outlineLevel="0" max="3" min="3" style="85" width="14.99"/>
    <col collapsed="false" customWidth="true" hidden="false" outlineLevel="0" max="4" min="4" style="86" width="8.22"/>
    <col collapsed="false" customWidth="true" hidden="false" outlineLevel="0" max="5" min="5" style="87" width="5.55"/>
    <col collapsed="false" customWidth="true" hidden="false" outlineLevel="0" max="6" min="6" style="85" width="5.33"/>
    <col collapsed="false" customWidth="true" hidden="false" outlineLevel="0" max="7" min="7" style="85" width="6.1"/>
    <col collapsed="false" customWidth="true" hidden="false" outlineLevel="0" max="8" min="8" style="85" width="15.66"/>
    <col collapsed="false" customWidth="true" hidden="false" outlineLevel="0" max="9" min="9" style="88" width="8.22"/>
    <col collapsed="false" customWidth="true" hidden="false" outlineLevel="0" max="10" min="10" style="87" width="5.77"/>
    <col collapsed="false" customWidth="true" hidden="false" outlineLevel="0" max="11" min="11" style="85" width="4.99"/>
    <col collapsed="false" customWidth="true" hidden="false" outlineLevel="0" max="12" min="12" style="85" width="6.33"/>
    <col collapsed="false" customWidth="true" hidden="false" outlineLevel="0" max="13" min="13" style="85" width="15.33"/>
    <col collapsed="false" customWidth="true" hidden="false" outlineLevel="0" max="14" min="14" style="86" width="7.55"/>
    <col collapsed="false" customWidth="true" hidden="false" outlineLevel="0" max="15" min="15" style="87" width="5.1"/>
    <col collapsed="false" customWidth="true" hidden="false" outlineLevel="0" max="17" min="16" style="85" width="4.99"/>
    <col collapsed="false" customWidth="true" hidden="false" outlineLevel="0" max="18" min="18" style="85" width="16.88"/>
    <col collapsed="false" customWidth="true" hidden="false" outlineLevel="0" max="19" min="19" style="89" width="7.77"/>
    <col collapsed="false" customWidth="true" hidden="false" outlineLevel="0" max="20" min="20" style="87" width="4.77"/>
    <col collapsed="false" customWidth="true" hidden="false" outlineLevel="0" max="21" min="21" style="85" width="4.88"/>
    <col collapsed="false" customWidth="true" hidden="false" outlineLevel="0" max="22" min="22" style="85" width="6.21"/>
    <col collapsed="false" customWidth="true" hidden="false" outlineLevel="0" max="23" min="23" style="85" width="14.99"/>
    <col collapsed="false" customWidth="true" hidden="false" outlineLevel="0" max="24" min="24" style="86" width="8.44"/>
    <col collapsed="false" customWidth="true" hidden="false" outlineLevel="0" max="25" min="25" style="87" width="5.21"/>
    <col collapsed="false" customWidth="true" hidden="false" outlineLevel="0" max="26" min="26" style="85" width="5.21"/>
    <col collapsed="false" customWidth="true" hidden="false" outlineLevel="0" max="27" min="27" style="85" width="5.66"/>
    <col collapsed="false" customWidth="true" hidden="false" outlineLevel="0" max="28" min="28" style="85" width="15.33"/>
    <col collapsed="false" customWidth="true" hidden="false" outlineLevel="0" max="29" min="29" style="90" width="7.99"/>
    <col collapsed="false" customWidth="true" hidden="false" outlineLevel="0" max="30" min="30" style="87" width="5.88"/>
    <col collapsed="false" customWidth="true" hidden="false" outlineLevel="0" max="31" min="31" style="85" width="5.21"/>
    <col collapsed="false" customWidth="true" hidden="false" outlineLevel="0" max="32" min="32" style="85" width="3.99"/>
    <col collapsed="false" customWidth="true" hidden="false" outlineLevel="0" max="33" min="33" style="85" width="4.1"/>
    <col collapsed="false" customWidth="false" hidden="false" outlineLevel="0" max="257" min="34" style="85" width="8.88"/>
  </cols>
  <sheetData>
    <row r="1" customFormat="false" ht="15.75" hidden="false" customHeight="false" outlineLevel="0" collapsed="false">
      <c r="B1" s="91"/>
      <c r="C1" s="92" t="s">
        <v>98</v>
      </c>
      <c r="D1" s="93"/>
      <c r="E1" s="94"/>
      <c r="F1" s="95"/>
      <c r="G1" s="96"/>
      <c r="H1" s="97"/>
      <c r="I1" s="98"/>
      <c r="J1" s="99"/>
      <c r="K1" s="97"/>
      <c r="L1" s="100"/>
      <c r="Q1" s="101"/>
      <c r="R1" s="97"/>
      <c r="S1" s="102"/>
      <c r="T1" s="99"/>
      <c r="U1" s="97"/>
      <c r="V1" s="101"/>
      <c r="W1" s="97"/>
      <c r="X1" s="103"/>
      <c r="Y1" s="99"/>
      <c r="Z1" s="97"/>
      <c r="AA1" s="101"/>
      <c r="AB1" s="97"/>
      <c r="AC1" s="104"/>
      <c r="AD1" s="99"/>
      <c r="AE1" s="97"/>
      <c r="AF1" s="105"/>
      <c r="AG1" s="106"/>
      <c r="AH1" s="105"/>
      <c r="AI1" s="105"/>
      <c r="AJ1" s="105"/>
      <c r="AK1" s="107"/>
    </row>
    <row r="2" customFormat="false" ht="15.75" hidden="false" customHeight="false" outlineLevel="0" collapsed="false">
      <c r="B2" s="108"/>
      <c r="C2" s="105"/>
      <c r="D2" s="109"/>
      <c r="E2" s="110"/>
      <c r="F2" s="105"/>
      <c r="G2" s="108"/>
      <c r="H2" s="105"/>
      <c r="I2" s="111"/>
      <c r="J2" s="110"/>
      <c r="K2" s="105"/>
      <c r="L2" s="100"/>
      <c r="P2" s="105"/>
      <c r="Q2" s="108"/>
      <c r="R2" s="105"/>
      <c r="T2" s="110"/>
      <c r="U2" s="105"/>
      <c r="V2" s="108"/>
      <c r="W2" s="105"/>
      <c r="Y2" s="110"/>
      <c r="Z2" s="105"/>
      <c r="AA2" s="108"/>
      <c r="AB2" s="105"/>
      <c r="AD2" s="110"/>
      <c r="AE2" s="105"/>
      <c r="AF2" s="105"/>
      <c r="AG2" s="106"/>
      <c r="AH2" s="105"/>
      <c r="AI2" s="105"/>
      <c r="AJ2" s="105"/>
      <c r="AK2" s="107"/>
    </row>
    <row r="3" customFormat="false" ht="15" hidden="false" customHeight="false" outlineLevel="0" collapsed="false">
      <c r="B3" s="112"/>
      <c r="C3" s="113"/>
      <c r="D3" s="114"/>
      <c r="E3" s="115"/>
      <c r="F3" s="116"/>
      <c r="G3" s="112"/>
      <c r="H3" s="113"/>
      <c r="I3" s="117"/>
      <c r="J3" s="115"/>
      <c r="K3" s="116"/>
      <c r="L3" s="118"/>
      <c r="M3" s="113"/>
      <c r="N3" s="119"/>
      <c r="O3" s="115"/>
      <c r="P3" s="113"/>
      <c r="Q3" s="112"/>
      <c r="R3" s="113"/>
      <c r="S3" s="120"/>
      <c r="T3" s="115"/>
      <c r="U3" s="116"/>
      <c r="V3" s="112"/>
      <c r="W3" s="113"/>
      <c r="X3" s="119"/>
      <c r="Y3" s="115"/>
      <c r="Z3" s="116"/>
      <c r="AA3" s="118"/>
      <c r="AB3" s="113"/>
      <c r="AC3" s="121"/>
      <c r="AD3" s="115"/>
      <c r="AE3" s="116"/>
      <c r="AH3" s="122"/>
      <c r="AI3" s="122"/>
      <c r="AJ3" s="122"/>
      <c r="AK3" s="122"/>
    </row>
    <row r="4" customFormat="false" ht="15" hidden="false" customHeight="false" outlineLevel="0" collapsed="false">
      <c r="B4" s="123"/>
      <c r="C4" s="97" t="s">
        <v>99</v>
      </c>
      <c r="D4" s="124"/>
      <c r="E4" s="99"/>
      <c r="F4" s="125"/>
      <c r="G4" s="123"/>
      <c r="H4" s="97" t="s">
        <v>100</v>
      </c>
      <c r="I4" s="98"/>
      <c r="J4" s="99"/>
      <c r="K4" s="125"/>
      <c r="L4" s="101"/>
      <c r="M4" s="97" t="s">
        <v>101</v>
      </c>
      <c r="N4" s="103"/>
      <c r="O4" s="99"/>
      <c r="P4" s="97"/>
      <c r="Q4" s="123"/>
      <c r="R4" s="97" t="s">
        <v>102</v>
      </c>
      <c r="S4" s="102"/>
      <c r="T4" s="99"/>
      <c r="U4" s="125"/>
      <c r="V4" s="123"/>
      <c r="W4" s="97" t="s">
        <v>103</v>
      </c>
      <c r="X4" s="103"/>
      <c r="Y4" s="99"/>
      <c r="Z4" s="125"/>
      <c r="AA4" s="101"/>
      <c r="AB4" s="97" t="s">
        <v>104</v>
      </c>
      <c r="AC4" s="104"/>
      <c r="AD4" s="99"/>
      <c r="AE4" s="126"/>
      <c r="AH4" s="106"/>
      <c r="AI4" s="105"/>
      <c r="AJ4" s="105"/>
      <c r="AK4" s="105"/>
    </row>
    <row r="5" customFormat="false" ht="15.75" hidden="false" customHeight="false" outlineLevel="0" collapsed="false">
      <c r="B5" s="127"/>
      <c r="C5" s="128"/>
      <c r="D5" s="129"/>
      <c r="E5" s="130"/>
      <c r="F5" s="131"/>
      <c r="G5" s="127"/>
      <c r="H5" s="128"/>
      <c r="I5" s="132"/>
      <c r="J5" s="130"/>
      <c r="K5" s="131"/>
      <c r="L5" s="133"/>
      <c r="M5" s="128"/>
      <c r="N5" s="134"/>
      <c r="O5" s="130"/>
      <c r="P5" s="128"/>
      <c r="Q5" s="127"/>
      <c r="R5" s="128"/>
      <c r="S5" s="135"/>
      <c r="T5" s="130"/>
      <c r="U5" s="131"/>
      <c r="V5" s="127"/>
      <c r="W5" s="128"/>
      <c r="X5" s="134"/>
      <c r="Y5" s="130"/>
      <c r="Z5" s="131"/>
      <c r="AA5" s="133"/>
      <c r="AB5" s="128"/>
      <c r="AC5" s="136"/>
      <c r="AD5" s="130"/>
      <c r="AE5" s="131"/>
      <c r="AH5" s="106"/>
      <c r="AI5" s="105"/>
      <c r="AJ5" s="105"/>
      <c r="AK5" s="105"/>
    </row>
    <row r="6" customFormat="false" ht="14.25" hidden="false" customHeight="false" outlineLevel="0" collapsed="false">
      <c r="A6" s="137"/>
      <c r="B6" s="138" t="s">
        <v>105</v>
      </c>
      <c r="C6" s="139" t="s">
        <v>106</v>
      </c>
      <c r="D6" s="140" t="n">
        <v>0.1</v>
      </c>
      <c r="E6" s="141" t="s">
        <v>107</v>
      </c>
      <c r="F6" s="142" t="s">
        <v>108</v>
      </c>
      <c r="G6" s="138" t="s">
        <v>105</v>
      </c>
      <c r="H6" s="139" t="s">
        <v>109</v>
      </c>
      <c r="I6" s="119" t="n">
        <v>2.5</v>
      </c>
      <c r="J6" s="141" t="s">
        <v>110</v>
      </c>
      <c r="K6" s="142" t="s">
        <v>111</v>
      </c>
      <c r="L6" s="138" t="s">
        <v>105</v>
      </c>
      <c r="M6" s="139" t="s">
        <v>112</v>
      </c>
      <c r="N6" s="119" t="n">
        <v>0.6</v>
      </c>
      <c r="O6" s="141" t="s">
        <v>110</v>
      </c>
      <c r="P6" s="142" t="s">
        <v>113</v>
      </c>
      <c r="Q6" s="138" t="s">
        <v>105</v>
      </c>
      <c r="R6" s="139" t="s">
        <v>114</v>
      </c>
      <c r="S6" s="120" t="n">
        <v>0.2</v>
      </c>
      <c r="T6" s="141" t="s">
        <v>110</v>
      </c>
      <c r="U6" s="142" t="s">
        <v>115</v>
      </c>
      <c r="V6" s="143" t="s">
        <v>105</v>
      </c>
      <c r="W6" s="139" t="s">
        <v>116</v>
      </c>
      <c r="X6" s="140" t="n">
        <v>0.1</v>
      </c>
      <c r="Y6" s="141" t="s">
        <v>117</v>
      </c>
      <c r="Z6" s="142" t="s">
        <v>118</v>
      </c>
      <c r="AA6" s="138" t="s">
        <v>105</v>
      </c>
      <c r="AB6" s="139" t="s">
        <v>119</v>
      </c>
      <c r="AC6" s="140" t="n">
        <v>2.2</v>
      </c>
      <c r="AD6" s="141" t="s">
        <v>117</v>
      </c>
      <c r="AE6" s="142" t="s">
        <v>120</v>
      </c>
    </row>
    <row r="7" customFormat="false" ht="14.25" hidden="false" customHeight="false" outlineLevel="0" collapsed="false">
      <c r="A7" s="137"/>
      <c r="B7" s="144" t="s">
        <v>105</v>
      </c>
      <c r="C7" s="137" t="s">
        <v>121</v>
      </c>
      <c r="D7" s="145" t="n">
        <v>0.8</v>
      </c>
      <c r="E7" s="146" t="s">
        <v>110</v>
      </c>
      <c r="F7" s="147" t="s">
        <v>122</v>
      </c>
      <c r="G7" s="144" t="s">
        <v>105</v>
      </c>
      <c r="H7" s="137" t="s">
        <v>123</v>
      </c>
      <c r="I7" s="86" t="n">
        <v>0.3</v>
      </c>
      <c r="J7" s="146" t="s">
        <v>110</v>
      </c>
      <c r="K7" s="147" t="s">
        <v>124</v>
      </c>
      <c r="L7" s="144" t="s">
        <v>105</v>
      </c>
      <c r="M7" s="137" t="s">
        <v>125</v>
      </c>
      <c r="N7" s="145" t="n">
        <v>1.5</v>
      </c>
      <c r="O7" s="146" t="s">
        <v>126</v>
      </c>
      <c r="P7" s="147" t="s">
        <v>127</v>
      </c>
      <c r="Q7" s="144" t="s">
        <v>105</v>
      </c>
      <c r="R7" s="137" t="s">
        <v>128</v>
      </c>
      <c r="S7" s="86" t="n">
        <v>0.3</v>
      </c>
      <c r="T7" s="146" t="s">
        <v>110</v>
      </c>
      <c r="U7" s="147" t="s">
        <v>115</v>
      </c>
      <c r="V7" s="148" t="s">
        <v>105</v>
      </c>
      <c r="W7" s="137" t="s">
        <v>129</v>
      </c>
      <c r="X7" s="86" t="n">
        <v>0.5</v>
      </c>
      <c r="Y7" s="146" t="s">
        <v>130</v>
      </c>
      <c r="Z7" s="147" t="s">
        <v>115</v>
      </c>
      <c r="AA7" s="144" t="s">
        <v>105</v>
      </c>
      <c r="AB7" s="137" t="s">
        <v>131</v>
      </c>
      <c r="AC7" s="145" t="n">
        <v>0.2</v>
      </c>
      <c r="AD7" s="146" t="s">
        <v>110</v>
      </c>
      <c r="AE7" s="147" t="s">
        <v>120</v>
      </c>
    </row>
    <row r="8" customFormat="false" ht="14.25" hidden="false" customHeight="false" outlineLevel="0" collapsed="false">
      <c r="A8" s="137"/>
      <c r="B8" s="144" t="s">
        <v>105</v>
      </c>
      <c r="C8" s="137" t="s">
        <v>132</v>
      </c>
      <c r="D8" s="145" t="n">
        <v>1.4</v>
      </c>
      <c r="E8" s="146" t="s">
        <v>107</v>
      </c>
      <c r="F8" s="147" t="s">
        <v>133</v>
      </c>
      <c r="G8" s="149" t="s">
        <v>105</v>
      </c>
      <c r="H8" s="137" t="s">
        <v>134</v>
      </c>
      <c r="I8" s="88" t="n">
        <v>1</v>
      </c>
      <c r="J8" s="146" t="s">
        <v>107</v>
      </c>
      <c r="K8" s="147" t="s">
        <v>122</v>
      </c>
      <c r="L8" s="144" t="s">
        <v>105</v>
      </c>
      <c r="M8" s="137" t="s">
        <v>135</v>
      </c>
      <c r="N8" s="86" t="n">
        <v>1</v>
      </c>
      <c r="O8" s="146" t="s">
        <v>110</v>
      </c>
      <c r="P8" s="147" t="s">
        <v>127</v>
      </c>
      <c r="Q8" s="144" t="s">
        <v>105</v>
      </c>
      <c r="R8" s="137" t="s">
        <v>136</v>
      </c>
      <c r="S8" s="89" t="n">
        <v>0.9</v>
      </c>
      <c r="T8" s="146" t="s">
        <v>110</v>
      </c>
      <c r="U8" s="147" t="s">
        <v>127</v>
      </c>
      <c r="V8" s="148" t="s">
        <v>105</v>
      </c>
      <c r="W8" s="137" t="s">
        <v>137</v>
      </c>
      <c r="X8" s="86" t="n">
        <v>2</v>
      </c>
      <c r="Y8" s="146" t="s">
        <v>138</v>
      </c>
      <c r="Z8" s="147" t="s">
        <v>113</v>
      </c>
      <c r="AA8" s="144" t="s">
        <v>105</v>
      </c>
      <c r="AB8" s="137" t="s">
        <v>139</v>
      </c>
      <c r="AC8" s="145" t="n">
        <v>1</v>
      </c>
      <c r="AD8" s="146" t="s">
        <v>138</v>
      </c>
      <c r="AE8" s="147" t="s">
        <v>115</v>
      </c>
      <c r="AI8" s="105"/>
      <c r="AJ8" s="105"/>
      <c r="AK8" s="105"/>
    </row>
    <row r="9" customFormat="false" ht="14.25" hidden="false" customHeight="false" outlineLevel="0" collapsed="false">
      <c r="A9" s="137"/>
      <c r="B9" s="144" t="s">
        <v>105</v>
      </c>
      <c r="C9" s="137" t="s">
        <v>140</v>
      </c>
      <c r="D9" s="145" t="n">
        <v>0.3</v>
      </c>
      <c r="E9" s="146" t="s">
        <v>107</v>
      </c>
      <c r="F9" s="147" t="s">
        <v>113</v>
      </c>
      <c r="G9" s="144" t="s">
        <v>105</v>
      </c>
      <c r="H9" s="137" t="s">
        <v>141</v>
      </c>
      <c r="I9" s="88" t="n">
        <v>0.1</v>
      </c>
      <c r="J9" s="146" t="s">
        <v>107</v>
      </c>
      <c r="K9" s="147" t="s">
        <v>108</v>
      </c>
      <c r="L9" s="144" t="s">
        <v>105</v>
      </c>
      <c r="M9" s="137" t="s">
        <v>142</v>
      </c>
      <c r="N9" s="86" t="n">
        <v>1.3</v>
      </c>
      <c r="O9" s="146" t="s">
        <v>110</v>
      </c>
      <c r="P9" s="147" t="s">
        <v>133</v>
      </c>
      <c r="Q9" s="144" t="s">
        <v>105</v>
      </c>
      <c r="R9" s="137" t="s">
        <v>143</v>
      </c>
      <c r="S9" s="89" t="n">
        <v>0.4</v>
      </c>
      <c r="T9" s="146" t="s">
        <v>110</v>
      </c>
      <c r="U9" s="147" t="s">
        <v>115</v>
      </c>
      <c r="V9" s="148" t="s">
        <v>105</v>
      </c>
      <c r="W9" s="150" t="s">
        <v>144</v>
      </c>
      <c r="X9" s="145" t="n">
        <v>1</v>
      </c>
      <c r="Y9" s="146" t="s">
        <v>145</v>
      </c>
      <c r="Z9" s="151" t="s">
        <v>146</v>
      </c>
      <c r="AA9" s="144" t="s">
        <v>105</v>
      </c>
      <c r="AB9" s="137" t="s">
        <v>147</v>
      </c>
      <c r="AC9" s="90" t="n">
        <v>0.1</v>
      </c>
      <c r="AD9" s="146" t="s">
        <v>117</v>
      </c>
      <c r="AE9" s="147" t="s">
        <v>148</v>
      </c>
      <c r="AI9" s="105"/>
      <c r="AJ9" s="105"/>
      <c r="AK9" s="105"/>
    </row>
    <row r="10" customFormat="false" ht="15" hidden="false" customHeight="false" outlineLevel="0" collapsed="false">
      <c r="A10" s="137"/>
      <c r="B10" s="144" t="s">
        <v>105</v>
      </c>
      <c r="C10" s="137" t="s">
        <v>149</v>
      </c>
      <c r="D10" s="145" t="n">
        <v>0.5</v>
      </c>
      <c r="E10" s="146" t="s">
        <v>150</v>
      </c>
      <c r="F10" s="147" t="s">
        <v>118</v>
      </c>
      <c r="G10" s="149" t="s">
        <v>105</v>
      </c>
      <c r="H10" s="137" t="s">
        <v>151</v>
      </c>
      <c r="I10" s="145" t="n">
        <v>0.1</v>
      </c>
      <c r="J10" s="146" t="s">
        <v>110</v>
      </c>
      <c r="K10" s="147" t="s">
        <v>152</v>
      </c>
      <c r="L10" s="144" t="s">
        <v>105</v>
      </c>
      <c r="M10" s="137" t="s">
        <v>153</v>
      </c>
      <c r="N10" s="86" t="n">
        <v>3</v>
      </c>
      <c r="O10" s="146" t="s">
        <v>107</v>
      </c>
      <c r="P10" s="147" t="s">
        <v>133</v>
      </c>
      <c r="Q10" s="144" t="s">
        <v>105</v>
      </c>
      <c r="R10" s="137" t="s">
        <v>154</v>
      </c>
      <c r="S10" s="86" t="n">
        <v>1</v>
      </c>
      <c r="T10" s="146" t="s">
        <v>145</v>
      </c>
      <c r="U10" s="147" t="s">
        <v>120</v>
      </c>
      <c r="V10" s="148" t="s">
        <v>105</v>
      </c>
      <c r="W10" s="137" t="s">
        <v>155</v>
      </c>
      <c r="X10" s="86" t="n">
        <v>0.5</v>
      </c>
      <c r="Y10" s="146" t="s">
        <v>138</v>
      </c>
      <c r="Z10" s="147" t="s">
        <v>146</v>
      </c>
      <c r="AA10" s="144" t="s">
        <v>105</v>
      </c>
      <c r="AB10" s="137" t="s">
        <v>156</v>
      </c>
      <c r="AC10" s="145" t="n">
        <v>1</v>
      </c>
      <c r="AD10" s="146" t="s">
        <v>126</v>
      </c>
      <c r="AE10" s="147" t="s">
        <v>133</v>
      </c>
      <c r="AH10" s="106"/>
      <c r="AI10" s="105"/>
      <c r="AJ10" s="105"/>
      <c r="AK10" s="105"/>
    </row>
    <row r="11" customFormat="false" ht="14.25" hidden="false" customHeight="false" outlineLevel="0" collapsed="false">
      <c r="A11" s="137"/>
      <c r="B11" s="144" t="s">
        <v>105</v>
      </c>
      <c r="C11" s="137" t="s">
        <v>157</v>
      </c>
      <c r="D11" s="145" t="n">
        <v>0.3</v>
      </c>
      <c r="E11" s="146" t="s">
        <v>110</v>
      </c>
      <c r="F11" s="147" t="s">
        <v>158</v>
      </c>
      <c r="G11" s="144" t="s">
        <v>105</v>
      </c>
      <c r="H11" s="137" t="s">
        <v>159</v>
      </c>
      <c r="I11" s="88" t="n">
        <v>0.1</v>
      </c>
      <c r="J11" s="146" t="s">
        <v>110</v>
      </c>
      <c r="K11" s="147" t="s">
        <v>111</v>
      </c>
      <c r="L11" s="144" t="s">
        <v>105</v>
      </c>
      <c r="M11" s="137" t="s">
        <v>160</v>
      </c>
      <c r="N11" s="86" t="n">
        <v>0.5</v>
      </c>
      <c r="O11" s="146" t="s">
        <v>107</v>
      </c>
      <c r="P11" s="147" t="s">
        <v>108</v>
      </c>
      <c r="Q11" s="144" t="s">
        <v>105</v>
      </c>
      <c r="R11" s="137" t="s">
        <v>161</v>
      </c>
      <c r="S11" s="86" t="n">
        <v>0.9</v>
      </c>
      <c r="T11" s="146" t="s">
        <v>110</v>
      </c>
      <c r="U11" s="147" t="s">
        <v>122</v>
      </c>
      <c r="V11" s="148" t="s">
        <v>105</v>
      </c>
      <c r="W11" s="137" t="s">
        <v>162</v>
      </c>
      <c r="X11" s="86" t="n">
        <v>2.3</v>
      </c>
      <c r="Y11" s="146" t="s">
        <v>138</v>
      </c>
      <c r="Z11" s="147" t="s">
        <v>124</v>
      </c>
      <c r="AA11" s="144" t="s">
        <v>105</v>
      </c>
      <c r="AB11" s="137" t="s">
        <v>163</v>
      </c>
      <c r="AC11" s="145" t="n">
        <v>0.5</v>
      </c>
      <c r="AD11" s="146" t="s">
        <v>110</v>
      </c>
      <c r="AE11" s="147" t="s">
        <v>113</v>
      </c>
    </row>
    <row r="12" customFormat="false" ht="14.25" hidden="false" customHeight="false" outlineLevel="0" collapsed="false">
      <c r="A12" s="137"/>
      <c r="B12" s="144" t="s">
        <v>105</v>
      </c>
      <c r="C12" s="137" t="s">
        <v>164</v>
      </c>
      <c r="D12" s="145" t="n">
        <v>0.8</v>
      </c>
      <c r="E12" s="146" t="s">
        <v>107</v>
      </c>
      <c r="F12" s="147" t="s">
        <v>152</v>
      </c>
      <c r="G12" s="149" t="s">
        <v>105</v>
      </c>
      <c r="H12" s="137" t="s">
        <v>165</v>
      </c>
      <c r="I12" s="145" t="n">
        <v>1</v>
      </c>
      <c r="J12" s="146" t="s">
        <v>107</v>
      </c>
      <c r="K12" s="147" t="s">
        <v>108</v>
      </c>
      <c r="L12" s="144" t="s">
        <v>105</v>
      </c>
      <c r="M12" s="137" t="s">
        <v>166</v>
      </c>
      <c r="N12" s="145" t="n">
        <v>1.7</v>
      </c>
      <c r="O12" s="146" t="s">
        <v>110</v>
      </c>
      <c r="P12" s="147" t="s">
        <v>111</v>
      </c>
      <c r="Q12" s="144" t="s">
        <v>105</v>
      </c>
      <c r="R12" s="137" t="s">
        <v>167</v>
      </c>
      <c r="S12" s="145" t="n">
        <v>0.1</v>
      </c>
      <c r="T12" s="146" t="s">
        <v>110</v>
      </c>
      <c r="U12" s="147" t="s">
        <v>146</v>
      </c>
      <c r="V12" s="148" t="s">
        <v>105</v>
      </c>
      <c r="W12" s="137" t="s">
        <v>168</v>
      </c>
      <c r="X12" s="86" t="n">
        <v>0.9</v>
      </c>
      <c r="Y12" s="146" t="s">
        <v>138</v>
      </c>
      <c r="Z12" s="147" t="s">
        <v>158</v>
      </c>
      <c r="AA12" s="144" t="s">
        <v>105</v>
      </c>
      <c r="AB12" s="137" t="s">
        <v>169</v>
      </c>
      <c r="AC12" s="90" t="n">
        <v>1.6</v>
      </c>
      <c r="AD12" s="146" t="s">
        <v>117</v>
      </c>
      <c r="AE12" s="147" t="s">
        <v>146</v>
      </c>
    </row>
    <row r="13" customFormat="false" ht="14.25" hidden="false" customHeight="false" outlineLevel="0" collapsed="false">
      <c r="A13" s="137"/>
      <c r="B13" s="144" t="s">
        <v>105</v>
      </c>
      <c r="C13" s="137" t="s">
        <v>170</v>
      </c>
      <c r="D13" s="145" t="n">
        <v>0.9</v>
      </c>
      <c r="E13" s="146" t="s">
        <v>107</v>
      </c>
      <c r="F13" s="147" t="s">
        <v>118</v>
      </c>
      <c r="G13" s="144" t="s">
        <v>105</v>
      </c>
      <c r="H13" s="137" t="s">
        <v>171</v>
      </c>
      <c r="I13" s="86" t="n">
        <v>1.1</v>
      </c>
      <c r="J13" s="146" t="s">
        <v>110</v>
      </c>
      <c r="K13" s="147" t="s">
        <v>122</v>
      </c>
      <c r="L13" s="144" t="s">
        <v>105</v>
      </c>
      <c r="M13" s="137" t="s">
        <v>172</v>
      </c>
      <c r="N13" s="86" t="n">
        <v>1.1</v>
      </c>
      <c r="O13" s="146" t="s">
        <v>117</v>
      </c>
      <c r="P13" s="147" t="s">
        <v>148</v>
      </c>
      <c r="Q13" s="144" t="s">
        <v>105</v>
      </c>
      <c r="R13" s="137" t="s">
        <v>173</v>
      </c>
      <c r="S13" s="89" t="n">
        <v>2.4</v>
      </c>
      <c r="T13" s="146" t="s">
        <v>107</v>
      </c>
      <c r="U13" s="147" t="s">
        <v>158</v>
      </c>
      <c r="V13" s="148" t="s">
        <v>105</v>
      </c>
      <c r="W13" s="137" t="s">
        <v>174</v>
      </c>
      <c r="X13" s="86" t="n">
        <v>2</v>
      </c>
      <c r="Y13" s="146" t="s">
        <v>175</v>
      </c>
      <c r="Z13" s="147" t="s">
        <v>122</v>
      </c>
      <c r="AA13" s="144" t="s">
        <v>105</v>
      </c>
      <c r="AB13" s="137" t="s">
        <v>176</v>
      </c>
      <c r="AC13" s="90" t="n">
        <v>1.9</v>
      </c>
      <c r="AD13" s="146" t="s">
        <v>117</v>
      </c>
      <c r="AE13" s="147" t="s">
        <v>148</v>
      </c>
    </row>
    <row r="14" customFormat="false" ht="14.25" hidden="false" customHeight="false" outlineLevel="0" collapsed="false">
      <c r="A14" s="137"/>
      <c r="B14" s="144" t="s">
        <v>105</v>
      </c>
      <c r="C14" s="137" t="s">
        <v>177</v>
      </c>
      <c r="D14" s="145" t="n">
        <v>2.5</v>
      </c>
      <c r="E14" s="146" t="s">
        <v>110</v>
      </c>
      <c r="F14" s="147" t="s">
        <v>158</v>
      </c>
      <c r="G14" s="149" t="s">
        <v>105</v>
      </c>
      <c r="H14" s="137" t="s">
        <v>178</v>
      </c>
      <c r="I14" s="145" t="n">
        <v>0.5</v>
      </c>
      <c r="J14" s="146" t="s">
        <v>110</v>
      </c>
      <c r="K14" s="147" t="s">
        <v>111</v>
      </c>
      <c r="L14" s="144" t="s">
        <v>105</v>
      </c>
      <c r="M14" s="137" t="s">
        <v>179</v>
      </c>
      <c r="N14" s="86" t="n">
        <v>0.1</v>
      </c>
      <c r="O14" s="146" t="s">
        <v>110</v>
      </c>
      <c r="P14" s="147" t="s">
        <v>158</v>
      </c>
      <c r="Q14" s="144" t="s">
        <v>105</v>
      </c>
      <c r="R14" s="137" t="s">
        <v>180</v>
      </c>
      <c r="S14" s="86" t="n">
        <v>1</v>
      </c>
      <c r="T14" s="146" t="s">
        <v>181</v>
      </c>
      <c r="U14" s="147" t="s">
        <v>124</v>
      </c>
      <c r="V14" s="148" t="s">
        <v>105</v>
      </c>
      <c r="W14" s="137" t="s">
        <v>182</v>
      </c>
      <c r="X14" s="86" t="n">
        <v>1</v>
      </c>
      <c r="Y14" s="146" t="s">
        <v>126</v>
      </c>
      <c r="Z14" s="147" t="s">
        <v>122</v>
      </c>
      <c r="AA14" s="144" t="s">
        <v>105</v>
      </c>
      <c r="AB14" s="137" t="s">
        <v>183</v>
      </c>
      <c r="AC14" s="90" t="n">
        <v>0.1</v>
      </c>
      <c r="AD14" s="146" t="s">
        <v>117</v>
      </c>
      <c r="AE14" s="147" t="s">
        <v>127</v>
      </c>
    </row>
    <row r="15" customFormat="false" ht="15" hidden="false" customHeight="false" outlineLevel="0" collapsed="false">
      <c r="A15" s="137"/>
      <c r="B15" s="152"/>
      <c r="C15" s="137"/>
      <c r="D15" s="145"/>
      <c r="E15" s="146"/>
      <c r="F15" s="147"/>
      <c r="G15" s="152"/>
      <c r="H15" s="137"/>
      <c r="J15" s="146"/>
      <c r="K15" s="147"/>
      <c r="L15" s="152"/>
      <c r="M15" s="137"/>
      <c r="O15" s="146"/>
      <c r="P15" s="147"/>
      <c r="Q15" s="152"/>
      <c r="R15" s="137"/>
      <c r="T15" s="146"/>
      <c r="U15" s="147"/>
      <c r="V15" s="152"/>
      <c r="W15" s="137"/>
      <c r="Y15" s="146"/>
      <c r="Z15" s="147"/>
      <c r="AA15" s="152"/>
      <c r="AB15" s="137"/>
      <c r="AD15" s="146"/>
      <c r="AE15" s="147"/>
      <c r="AH15" s="106"/>
      <c r="AI15" s="105"/>
      <c r="AJ15" s="153"/>
      <c r="AK15" s="153"/>
    </row>
    <row r="16" customFormat="false" ht="14.25" hidden="false" customHeight="false" outlineLevel="0" collapsed="false">
      <c r="A16" s="137"/>
      <c r="B16" s="152" t="s">
        <v>184</v>
      </c>
      <c r="C16" s="137" t="s">
        <v>185</v>
      </c>
      <c r="D16" s="145" t="n">
        <v>2.7</v>
      </c>
      <c r="E16" s="146" t="s">
        <v>107</v>
      </c>
      <c r="F16" s="147" t="s">
        <v>133</v>
      </c>
      <c r="G16" s="152" t="s">
        <v>186</v>
      </c>
      <c r="H16" s="150" t="s">
        <v>187</v>
      </c>
      <c r="I16" s="145" t="n">
        <v>0.5</v>
      </c>
      <c r="J16" s="146" t="s">
        <v>126</v>
      </c>
      <c r="K16" s="151" t="s">
        <v>124</v>
      </c>
      <c r="L16" s="152" t="s">
        <v>184</v>
      </c>
      <c r="M16" s="137" t="s">
        <v>188</v>
      </c>
      <c r="N16" s="86" t="n">
        <v>2</v>
      </c>
      <c r="O16" s="146" t="s">
        <v>189</v>
      </c>
      <c r="P16" s="147" t="s">
        <v>111</v>
      </c>
      <c r="Q16" s="144" t="s">
        <v>186</v>
      </c>
      <c r="R16" s="137" t="s">
        <v>190</v>
      </c>
      <c r="S16" s="89" t="n">
        <v>0.4</v>
      </c>
      <c r="T16" s="146" t="s">
        <v>110</v>
      </c>
      <c r="U16" s="147" t="s">
        <v>115</v>
      </c>
      <c r="V16" s="152" t="s">
        <v>191</v>
      </c>
      <c r="W16" s="137" t="s">
        <v>192</v>
      </c>
      <c r="X16" s="86" t="n">
        <v>0.5</v>
      </c>
      <c r="Y16" s="146" t="s">
        <v>150</v>
      </c>
      <c r="Z16" s="147" t="s">
        <v>108</v>
      </c>
      <c r="AA16" s="152" t="s">
        <v>193</v>
      </c>
      <c r="AB16" s="137" t="s">
        <v>194</v>
      </c>
      <c r="AC16" s="90" t="n">
        <v>2</v>
      </c>
      <c r="AD16" s="146" t="s">
        <v>110</v>
      </c>
      <c r="AE16" s="147" t="s">
        <v>113</v>
      </c>
    </row>
    <row r="17" customFormat="false" ht="14.25" hidden="false" customHeight="false" outlineLevel="0" collapsed="false">
      <c r="A17" s="137"/>
      <c r="B17" s="152" t="s">
        <v>195</v>
      </c>
      <c r="C17" s="137" t="s">
        <v>196</v>
      </c>
      <c r="D17" s="145" t="n">
        <v>1</v>
      </c>
      <c r="E17" s="146" t="s">
        <v>107</v>
      </c>
      <c r="F17" s="147" t="s">
        <v>118</v>
      </c>
      <c r="G17" s="152" t="s">
        <v>191</v>
      </c>
      <c r="H17" s="137" t="s">
        <v>197</v>
      </c>
      <c r="I17" s="86" t="n">
        <v>2.3</v>
      </c>
      <c r="J17" s="154" t="s">
        <v>198</v>
      </c>
      <c r="K17" s="147" t="s">
        <v>127</v>
      </c>
      <c r="L17" s="152" t="s">
        <v>184</v>
      </c>
      <c r="M17" s="137" t="s">
        <v>199</v>
      </c>
      <c r="N17" s="86" t="n">
        <v>1</v>
      </c>
      <c r="O17" s="154" t="s">
        <v>138</v>
      </c>
      <c r="P17" s="147" t="s">
        <v>158</v>
      </c>
      <c r="Q17" s="152" t="s">
        <v>184</v>
      </c>
      <c r="R17" s="137" t="s">
        <v>200</v>
      </c>
      <c r="S17" s="89" t="n">
        <v>1</v>
      </c>
      <c r="T17" s="146" t="s">
        <v>107</v>
      </c>
      <c r="U17" s="147" t="s">
        <v>118</v>
      </c>
      <c r="V17" s="148" t="s">
        <v>65</v>
      </c>
      <c r="W17" s="150" t="s">
        <v>201</v>
      </c>
      <c r="X17" s="145" t="n">
        <v>1</v>
      </c>
      <c r="Y17" s="146" t="s">
        <v>145</v>
      </c>
      <c r="Z17" s="151" t="s">
        <v>118</v>
      </c>
      <c r="AA17" s="152" t="s">
        <v>202</v>
      </c>
      <c r="AB17" s="137" t="s">
        <v>203</v>
      </c>
      <c r="AC17" s="90" t="n">
        <v>1.3</v>
      </c>
      <c r="AD17" s="146" t="s">
        <v>107</v>
      </c>
      <c r="AE17" s="147" t="s">
        <v>158</v>
      </c>
    </row>
    <row r="18" customFormat="false" ht="14.25" hidden="false" customHeight="false" outlineLevel="0" collapsed="false">
      <c r="A18" s="137"/>
      <c r="B18" s="152" t="s">
        <v>184</v>
      </c>
      <c r="C18" s="137" t="s">
        <v>204</v>
      </c>
      <c r="D18" s="145" t="n">
        <v>0.3</v>
      </c>
      <c r="E18" s="146" t="s">
        <v>107</v>
      </c>
      <c r="F18" s="147" t="s">
        <v>146</v>
      </c>
      <c r="G18" s="152" t="s">
        <v>184</v>
      </c>
      <c r="H18" s="137" t="s">
        <v>205</v>
      </c>
      <c r="I18" s="86" t="n">
        <v>4.1</v>
      </c>
      <c r="J18" s="154" t="s">
        <v>198</v>
      </c>
      <c r="K18" s="147" t="s">
        <v>146</v>
      </c>
      <c r="L18" s="152" t="s">
        <v>193</v>
      </c>
      <c r="M18" s="137" t="s">
        <v>206</v>
      </c>
      <c r="N18" s="86" t="n">
        <v>0.5</v>
      </c>
      <c r="O18" s="146" t="s">
        <v>130</v>
      </c>
      <c r="P18" s="147" t="s">
        <v>113</v>
      </c>
      <c r="Q18" s="144" t="s">
        <v>191</v>
      </c>
      <c r="R18" s="137" t="s">
        <v>207</v>
      </c>
      <c r="S18" s="86" t="n">
        <v>2</v>
      </c>
      <c r="T18" s="146" t="s">
        <v>110</v>
      </c>
      <c r="U18" s="147" t="s">
        <v>158</v>
      </c>
      <c r="V18" s="152" t="s">
        <v>202</v>
      </c>
      <c r="W18" s="137" t="s">
        <v>208</v>
      </c>
      <c r="X18" s="86" t="n">
        <v>0.1</v>
      </c>
      <c r="Y18" s="146" t="s">
        <v>110</v>
      </c>
      <c r="Z18" s="147" t="s">
        <v>127</v>
      </c>
      <c r="AA18" s="152" t="s">
        <v>186</v>
      </c>
      <c r="AB18" s="137" t="s">
        <v>209</v>
      </c>
      <c r="AC18" s="90" t="n">
        <v>1.5</v>
      </c>
      <c r="AD18" s="146" t="s">
        <v>110</v>
      </c>
      <c r="AE18" s="147" t="s">
        <v>115</v>
      </c>
    </row>
    <row r="19" customFormat="false" ht="15" hidden="false" customHeight="false" outlineLevel="0" collapsed="false">
      <c r="A19" s="137"/>
      <c r="B19" s="152" t="s">
        <v>210</v>
      </c>
      <c r="C19" s="137" t="s">
        <v>211</v>
      </c>
      <c r="D19" s="145" t="n">
        <v>0.5</v>
      </c>
      <c r="E19" s="146" t="s">
        <v>150</v>
      </c>
      <c r="F19" s="147" t="s">
        <v>115</v>
      </c>
      <c r="G19" s="144" t="s">
        <v>184</v>
      </c>
      <c r="H19" s="137" t="s">
        <v>212</v>
      </c>
      <c r="I19" s="145" t="n">
        <v>1</v>
      </c>
      <c r="J19" s="146" t="s">
        <v>198</v>
      </c>
      <c r="K19" s="147" t="s">
        <v>115</v>
      </c>
      <c r="L19" s="152" t="s">
        <v>184</v>
      </c>
      <c r="M19" s="137" t="s">
        <v>213</v>
      </c>
      <c r="N19" s="86" t="n">
        <v>0.5</v>
      </c>
      <c r="O19" s="146" t="s">
        <v>130</v>
      </c>
      <c r="P19" s="147" t="s">
        <v>158</v>
      </c>
      <c r="Q19" s="144" t="s">
        <v>210</v>
      </c>
      <c r="R19" s="137" t="s">
        <v>214</v>
      </c>
      <c r="S19" s="86" t="n">
        <v>1.4</v>
      </c>
      <c r="T19" s="146" t="s">
        <v>107</v>
      </c>
      <c r="U19" s="147" t="s">
        <v>133</v>
      </c>
      <c r="V19" s="152" t="s">
        <v>184</v>
      </c>
      <c r="W19" s="137" t="s">
        <v>215</v>
      </c>
      <c r="X19" s="86" t="n">
        <v>0.1</v>
      </c>
      <c r="Y19" s="146" t="s">
        <v>110</v>
      </c>
      <c r="Z19" s="147" t="s">
        <v>115</v>
      </c>
      <c r="AA19" s="152" t="s">
        <v>191</v>
      </c>
      <c r="AB19" s="137" t="s">
        <v>216</v>
      </c>
      <c r="AC19" s="90" t="n">
        <v>0.1</v>
      </c>
      <c r="AD19" s="146" t="s">
        <v>110</v>
      </c>
      <c r="AE19" s="147" t="s">
        <v>115</v>
      </c>
      <c r="AH19" s="106"/>
      <c r="AI19" s="105"/>
      <c r="AJ19" s="105"/>
      <c r="AK19" s="105"/>
    </row>
    <row r="20" customFormat="false" ht="15" hidden="false" customHeight="false" outlineLevel="0" collapsed="false">
      <c r="A20" s="137"/>
      <c r="B20" s="144" t="s">
        <v>184</v>
      </c>
      <c r="C20" s="137" t="s">
        <v>217</v>
      </c>
      <c r="D20" s="145" t="n">
        <v>1.2</v>
      </c>
      <c r="E20" s="146" t="s">
        <v>110</v>
      </c>
      <c r="F20" s="147" t="s">
        <v>108</v>
      </c>
      <c r="G20" s="152" t="s">
        <v>184</v>
      </c>
      <c r="H20" s="137" t="s">
        <v>218</v>
      </c>
      <c r="I20" s="88" t="n">
        <v>1</v>
      </c>
      <c r="J20" s="146" t="s">
        <v>107</v>
      </c>
      <c r="K20" s="147" t="s">
        <v>115</v>
      </c>
      <c r="L20" s="152" t="s">
        <v>184</v>
      </c>
      <c r="M20" s="137" t="s">
        <v>219</v>
      </c>
      <c r="N20" s="86" t="n">
        <v>1</v>
      </c>
      <c r="O20" s="146" t="s">
        <v>110</v>
      </c>
      <c r="P20" s="147" t="s">
        <v>127</v>
      </c>
      <c r="Q20" s="144" t="s">
        <v>184</v>
      </c>
      <c r="R20" s="137" t="s">
        <v>220</v>
      </c>
      <c r="S20" s="145" t="n">
        <v>1.2</v>
      </c>
      <c r="T20" s="146" t="s">
        <v>110</v>
      </c>
      <c r="U20" s="147" t="s">
        <v>127</v>
      </c>
      <c r="V20" s="152" t="s">
        <v>184</v>
      </c>
      <c r="W20" s="137" t="s">
        <v>221</v>
      </c>
      <c r="X20" s="86" t="n">
        <v>2.4</v>
      </c>
      <c r="Y20" s="146" t="s">
        <v>107</v>
      </c>
      <c r="Z20" s="147" t="s">
        <v>120</v>
      </c>
      <c r="AA20" s="144" t="s">
        <v>184</v>
      </c>
      <c r="AB20" s="137" t="s">
        <v>222</v>
      </c>
      <c r="AC20" s="145" t="n">
        <v>1.5</v>
      </c>
      <c r="AD20" s="154" t="s">
        <v>107</v>
      </c>
      <c r="AE20" s="147" t="s">
        <v>111</v>
      </c>
      <c r="AH20" s="106"/>
      <c r="AI20" s="105"/>
      <c r="AJ20" s="105"/>
      <c r="AK20" s="105"/>
    </row>
    <row r="21" customFormat="false" ht="15" hidden="false" customHeight="false" outlineLevel="0" collapsed="false">
      <c r="A21" s="137"/>
      <c r="B21" s="144" t="s">
        <v>186</v>
      </c>
      <c r="C21" s="137" t="s">
        <v>223</v>
      </c>
      <c r="D21" s="145" t="n">
        <v>0.4</v>
      </c>
      <c r="E21" s="146" t="s">
        <v>110</v>
      </c>
      <c r="F21" s="147" t="s">
        <v>115</v>
      </c>
      <c r="G21" s="152" t="s">
        <v>184</v>
      </c>
      <c r="H21" s="137" t="s">
        <v>224</v>
      </c>
      <c r="I21" s="86" t="n">
        <v>2.1</v>
      </c>
      <c r="J21" s="146" t="s">
        <v>110</v>
      </c>
      <c r="K21" s="147" t="s">
        <v>133</v>
      </c>
      <c r="L21" s="152" t="s">
        <v>184</v>
      </c>
      <c r="M21" s="137" t="s">
        <v>225</v>
      </c>
      <c r="N21" s="86" t="n">
        <v>1</v>
      </c>
      <c r="O21" s="146" t="s">
        <v>145</v>
      </c>
      <c r="P21" s="147" t="s">
        <v>148</v>
      </c>
      <c r="Q21" s="144" t="s">
        <v>186</v>
      </c>
      <c r="R21" s="137" t="s">
        <v>226</v>
      </c>
      <c r="S21" s="86" t="n">
        <v>2</v>
      </c>
      <c r="T21" s="146" t="s">
        <v>110</v>
      </c>
      <c r="U21" s="147" t="s">
        <v>133</v>
      </c>
      <c r="V21" s="152" t="s">
        <v>184</v>
      </c>
      <c r="W21" s="137" t="s">
        <v>227</v>
      </c>
      <c r="X21" s="86" t="n">
        <v>0.5</v>
      </c>
      <c r="Y21" s="146" t="s">
        <v>150</v>
      </c>
      <c r="Z21" s="147" t="s">
        <v>111</v>
      </c>
      <c r="AA21" s="152" t="s">
        <v>191</v>
      </c>
      <c r="AB21" s="137" t="s">
        <v>228</v>
      </c>
      <c r="AC21" s="90" t="n">
        <v>3.2</v>
      </c>
      <c r="AD21" s="146" t="s">
        <v>107</v>
      </c>
      <c r="AE21" s="147" t="s">
        <v>124</v>
      </c>
      <c r="AH21" s="106"/>
      <c r="AI21" s="105"/>
      <c r="AJ21" s="105"/>
      <c r="AK21" s="105"/>
    </row>
    <row r="22" customFormat="false" ht="15" hidden="false" customHeight="false" outlineLevel="0" collapsed="false">
      <c r="A22" s="137"/>
      <c r="B22" s="148" t="s">
        <v>191</v>
      </c>
      <c r="C22" s="150" t="s">
        <v>229</v>
      </c>
      <c r="D22" s="145" t="n">
        <v>1.5</v>
      </c>
      <c r="E22" s="154" t="s">
        <v>230</v>
      </c>
      <c r="F22" s="151" t="s">
        <v>118</v>
      </c>
      <c r="G22" s="152" t="s">
        <v>202</v>
      </c>
      <c r="H22" s="137" t="s">
        <v>231</v>
      </c>
      <c r="I22" s="88" t="n">
        <v>1</v>
      </c>
      <c r="J22" s="146" t="s">
        <v>110</v>
      </c>
      <c r="K22" s="147" t="s">
        <v>146</v>
      </c>
      <c r="L22" s="152" t="s">
        <v>202</v>
      </c>
      <c r="M22" s="137" t="s">
        <v>232</v>
      </c>
      <c r="N22" s="86" t="n">
        <f aca="false">0.5+0.5</f>
        <v>1</v>
      </c>
      <c r="O22" s="146" t="s">
        <v>126</v>
      </c>
      <c r="P22" s="147" t="s">
        <v>124</v>
      </c>
      <c r="Q22" s="144" t="s">
        <v>184</v>
      </c>
      <c r="R22" s="137" t="s">
        <v>233</v>
      </c>
      <c r="S22" s="86" t="n">
        <v>0.4</v>
      </c>
      <c r="T22" s="146" t="s">
        <v>110</v>
      </c>
      <c r="U22" s="147" t="s">
        <v>124</v>
      </c>
      <c r="V22" s="152" t="s">
        <v>202</v>
      </c>
      <c r="W22" s="137" t="s">
        <v>234</v>
      </c>
      <c r="X22" s="86" t="n">
        <v>1.3</v>
      </c>
      <c r="Y22" s="146" t="s">
        <v>110</v>
      </c>
      <c r="Z22" s="147" t="s">
        <v>120</v>
      </c>
      <c r="AA22" s="144" t="s">
        <v>210</v>
      </c>
      <c r="AB22" s="137" t="s">
        <v>235</v>
      </c>
      <c r="AC22" s="145" t="n">
        <v>1</v>
      </c>
      <c r="AD22" s="146" t="s">
        <v>126</v>
      </c>
      <c r="AE22" s="147" t="s">
        <v>158</v>
      </c>
      <c r="AH22" s="106"/>
      <c r="AI22" s="105"/>
      <c r="AJ22" s="105"/>
      <c r="AK22" s="105"/>
    </row>
    <row r="23" customFormat="false" ht="15" hidden="false" customHeight="false" outlineLevel="0" collapsed="false">
      <c r="A23" s="137"/>
      <c r="B23" s="144" t="s">
        <v>236</v>
      </c>
      <c r="C23" s="137" t="s">
        <v>237</v>
      </c>
      <c r="D23" s="145" t="n">
        <v>1.9</v>
      </c>
      <c r="E23" s="146" t="s">
        <v>238</v>
      </c>
      <c r="F23" s="147" t="s">
        <v>122</v>
      </c>
      <c r="G23" s="152" t="s">
        <v>210</v>
      </c>
      <c r="H23" s="137" t="s">
        <v>239</v>
      </c>
      <c r="I23" s="86" t="n">
        <v>1.3</v>
      </c>
      <c r="J23" s="146" t="s">
        <v>110</v>
      </c>
      <c r="K23" s="147" t="s">
        <v>118</v>
      </c>
      <c r="L23" s="152" t="s">
        <v>240</v>
      </c>
      <c r="M23" s="137" t="s">
        <v>241</v>
      </c>
      <c r="N23" s="86" t="n">
        <v>1.6</v>
      </c>
      <c r="O23" s="146" t="s">
        <v>110</v>
      </c>
      <c r="P23" s="147" t="s">
        <v>158</v>
      </c>
      <c r="Q23" s="144" t="s">
        <v>240</v>
      </c>
      <c r="R23" s="137" t="s">
        <v>242</v>
      </c>
      <c r="S23" s="86" t="n">
        <v>0.1</v>
      </c>
      <c r="T23" s="146" t="s">
        <v>107</v>
      </c>
      <c r="U23" s="147" t="s">
        <v>108</v>
      </c>
      <c r="V23" s="152" t="s">
        <v>184</v>
      </c>
      <c r="W23" s="137" t="s">
        <v>243</v>
      </c>
      <c r="X23" s="86" t="n">
        <v>1.1</v>
      </c>
      <c r="Y23" s="146" t="s">
        <v>110</v>
      </c>
      <c r="Z23" s="147" t="s">
        <v>118</v>
      </c>
      <c r="AA23" s="144" t="s">
        <v>184</v>
      </c>
      <c r="AB23" s="137" t="s">
        <v>244</v>
      </c>
      <c r="AC23" s="145" t="n">
        <v>2</v>
      </c>
      <c r="AD23" s="146" t="s">
        <v>245</v>
      </c>
      <c r="AE23" s="147" t="s">
        <v>122</v>
      </c>
      <c r="AH23" s="106"/>
      <c r="AI23" s="105"/>
      <c r="AJ23" s="105"/>
      <c r="AK23" s="105"/>
    </row>
    <row r="24" customFormat="false" ht="15" hidden="false" customHeight="false" outlineLevel="0" collapsed="false">
      <c r="A24" s="137"/>
      <c r="B24" s="152" t="s">
        <v>65</v>
      </c>
      <c r="C24" s="137" t="s">
        <v>246</v>
      </c>
      <c r="D24" s="145" t="n">
        <v>1.2</v>
      </c>
      <c r="E24" s="146" t="s">
        <v>110</v>
      </c>
      <c r="F24" s="147" t="s">
        <v>158</v>
      </c>
      <c r="G24" s="152" t="s">
        <v>191</v>
      </c>
      <c r="H24" s="137" t="s">
        <v>247</v>
      </c>
      <c r="I24" s="86" t="n">
        <v>0.5</v>
      </c>
      <c r="J24" s="146" t="s">
        <v>150</v>
      </c>
      <c r="K24" s="147" t="s">
        <v>146</v>
      </c>
      <c r="L24" s="152" t="s">
        <v>240</v>
      </c>
      <c r="M24" s="137" t="s">
        <v>248</v>
      </c>
      <c r="N24" s="86" t="n">
        <v>1</v>
      </c>
      <c r="O24" s="146" t="s">
        <v>181</v>
      </c>
      <c r="P24" s="147" t="s">
        <v>108</v>
      </c>
      <c r="Q24" s="152" t="s">
        <v>184</v>
      </c>
      <c r="R24" s="137" t="s">
        <v>153</v>
      </c>
      <c r="S24" s="89" t="n">
        <v>0.1</v>
      </c>
      <c r="T24" s="146" t="s">
        <v>107</v>
      </c>
      <c r="U24" s="147" t="s">
        <v>124</v>
      </c>
      <c r="V24" s="152" t="s">
        <v>184</v>
      </c>
      <c r="W24" s="137" t="s">
        <v>249</v>
      </c>
      <c r="X24" s="86" t="n">
        <v>2.4</v>
      </c>
      <c r="Y24" s="146" t="s">
        <v>107</v>
      </c>
      <c r="Z24" s="147" t="s">
        <v>113</v>
      </c>
      <c r="AA24" s="152" t="s">
        <v>202</v>
      </c>
      <c r="AB24" s="137" t="s">
        <v>250</v>
      </c>
      <c r="AC24" s="90" t="n">
        <v>0.1</v>
      </c>
      <c r="AD24" s="146" t="s">
        <v>110</v>
      </c>
      <c r="AE24" s="147" t="s">
        <v>146</v>
      </c>
      <c r="AH24" s="106"/>
      <c r="AI24" s="105"/>
      <c r="AJ24" s="105"/>
      <c r="AK24" s="105"/>
    </row>
    <row r="25" customFormat="false" ht="15" hidden="false" customHeight="false" outlineLevel="0" collapsed="false">
      <c r="A25" s="137"/>
      <c r="B25" s="152" t="s">
        <v>195</v>
      </c>
      <c r="C25" s="137" t="s">
        <v>251</v>
      </c>
      <c r="D25" s="145" t="n">
        <v>1</v>
      </c>
      <c r="E25" s="146" t="s">
        <v>110</v>
      </c>
      <c r="F25" s="147" t="s">
        <v>124</v>
      </c>
      <c r="G25" s="152" t="s">
        <v>184</v>
      </c>
      <c r="H25" s="137" t="s">
        <v>252</v>
      </c>
      <c r="I25" s="86" t="n">
        <v>0.5</v>
      </c>
      <c r="J25" s="146" t="s">
        <v>198</v>
      </c>
      <c r="K25" s="147" t="s">
        <v>124</v>
      </c>
      <c r="L25" s="152" t="s">
        <v>186</v>
      </c>
      <c r="M25" s="137" t="s">
        <v>253</v>
      </c>
      <c r="N25" s="86" t="n">
        <v>0.1</v>
      </c>
      <c r="O25" s="146" t="s">
        <v>117</v>
      </c>
      <c r="P25" s="147" t="s">
        <v>152</v>
      </c>
      <c r="Q25" s="152" t="s">
        <v>191</v>
      </c>
      <c r="R25" s="137" t="s">
        <v>254</v>
      </c>
      <c r="S25" s="89" t="n">
        <v>0.6</v>
      </c>
      <c r="T25" s="146" t="s">
        <v>110</v>
      </c>
      <c r="U25" s="147" t="s">
        <v>152</v>
      </c>
      <c r="V25" s="152" t="s">
        <v>184</v>
      </c>
      <c r="W25" s="137" t="s">
        <v>255</v>
      </c>
      <c r="X25" s="86" t="n">
        <v>1.7</v>
      </c>
      <c r="Y25" s="154" t="s">
        <v>110</v>
      </c>
      <c r="Z25" s="147" t="s">
        <v>152</v>
      </c>
      <c r="AA25" s="152" t="s">
        <v>184</v>
      </c>
      <c r="AB25" s="137" t="s">
        <v>256</v>
      </c>
      <c r="AC25" s="90" t="n">
        <v>2.1</v>
      </c>
      <c r="AD25" s="146" t="s">
        <v>107</v>
      </c>
      <c r="AE25" s="147" t="s">
        <v>133</v>
      </c>
      <c r="AH25" s="106"/>
      <c r="AI25" s="105"/>
      <c r="AJ25" s="105"/>
      <c r="AK25" s="105"/>
    </row>
    <row r="26" customFormat="false" ht="15" hidden="false" customHeight="false" outlineLevel="0" collapsed="false">
      <c r="A26" s="137"/>
      <c r="B26" s="144" t="s">
        <v>202</v>
      </c>
      <c r="C26" s="137" t="s">
        <v>257</v>
      </c>
      <c r="D26" s="145" t="n">
        <v>1.4</v>
      </c>
      <c r="E26" s="146" t="s">
        <v>110</v>
      </c>
      <c r="F26" s="147" t="s">
        <v>127</v>
      </c>
      <c r="G26" s="152" t="s">
        <v>184</v>
      </c>
      <c r="H26" s="137" t="s">
        <v>258</v>
      </c>
      <c r="I26" s="86" t="n">
        <v>2</v>
      </c>
      <c r="J26" s="146" t="s">
        <v>259</v>
      </c>
      <c r="K26" s="147" t="s">
        <v>133</v>
      </c>
      <c r="L26" s="152" t="s">
        <v>184</v>
      </c>
      <c r="M26" s="137" t="s">
        <v>260</v>
      </c>
      <c r="N26" s="86" t="n">
        <v>1.5</v>
      </c>
      <c r="O26" s="146" t="s">
        <v>117</v>
      </c>
      <c r="P26" s="147" t="s">
        <v>148</v>
      </c>
      <c r="Q26" s="144" t="s">
        <v>202</v>
      </c>
      <c r="R26" s="137" t="s">
        <v>261</v>
      </c>
      <c r="S26" s="86" t="n">
        <v>0.7</v>
      </c>
      <c r="T26" s="146" t="s">
        <v>110</v>
      </c>
      <c r="U26" s="147" t="s">
        <v>152</v>
      </c>
      <c r="V26" s="152" t="s">
        <v>184</v>
      </c>
      <c r="W26" s="137" t="s">
        <v>262</v>
      </c>
      <c r="X26" s="86" t="n">
        <v>0.4</v>
      </c>
      <c r="Y26" s="146" t="s">
        <v>110</v>
      </c>
      <c r="Z26" s="147" t="s">
        <v>122</v>
      </c>
      <c r="AA26" s="152" t="s">
        <v>240</v>
      </c>
      <c r="AB26" s="137" t="s">
        <v>263</v>
      </c>
      <c r="AC26" s="90" t="n">
        <v>1.1</v>
      </c>
      <c r="AD26" s="146" t="s">
        <v>107</v>
      </c>
      <c r="AE26" s="147" t="s">
        <v>120</v>
      </c>
      <c r="AH26" s="106"/>
      <c r="AI26" s="105"/>
      <c r="AJ26" s="105"/>
      <c r="AK26" s="105"/>
    </row>
    <row r="27" customFormat="false" ht="15" hidden="false" customHeight="false" outlineLevel="0" collapsed="false">
      <c r="A27" s="137"/>
      <c r="B27" s="144" t="s">
        <v>191</v>
      </c>
      <c r="C27" s="137" t="s">
        <v>264</v>
      </c>
      <c r="D27" s="145" t="n">
        <v>2</v>
      </c>
      <c r="E27" s="146" t="s">
        <v>238</v>
      </c>
      <c r="F27" s="147" t="s">
        <v>111</v>
      </c>
      <c r="G27" s="152" t="s">
        <v>202</v>
      </c>
      <c r="H27" s="137" t="s">
        <v>265</v>
      </c>
      <c r="I27" s="88" t="n">
        <v>1.4</v>
      </c>
      <c r="J27" s="146" t="s">
        <v>107</v>
      </c>
      <c r="K27" s="147" t="s">
        <v>122</v>
      </c>
      <c r="L27" s="152" t="s">
        <v>184</v>
      </c>
      <c r="M27" s="137" t="s">
        <v>266</v>
      </c>
      <c r="N27" s="86" t="n">
        <v>2</v>
      </c>
      <c r="O27" s="146" t="s">
        <v>145</v>
      </c>
      <c r="P27" s="147" t="s">
        <v>158</v>
      </c>
      <c r="Q27" s="152" t="s">
        <v>210</v>
      </c>
      <c r="R27" s="137" t="s">
        <v>267</v>
      </c>
      <c r="S27" s="89" t="n">
        <v>0.1</v>
      </c>
      <c r="T27" s="146" t="s">
        <v>110</v>
      </c>
      <c r="U27" s="147" t="s">
        <v>118</v>
      </c>
      <c r="V27" s="152" t="s">
        <v>184</v>
      </c>
      <c r="W27" s="137" t="s">
        <v>268</v>
      </c>
      <c r="X27" s="86" t="n">
        <v>0.5</v>
      </c>
      <c r="Y27" s="146" t="s">
        <v>110</v>
      </c>
      <c r="Z27" s="147" t="s">
        <v>124</v>
      </c>
      <c r="AA27" s="144" t="s">
        <v>184</v>
      </c>
      <c r="AB27" s="137" t="s">
        <v>269</v>
      </c>
      <c r="AC27" s="145" t="n">
        <v>0.5</v>
      </c>
      <c r="AD27" s="146" t="s">
        <v>130</v>
      </c>
      <c r="AE27" s="147" t="s">
        <v>122</v>
      </c>
      <c r="AH27" s="106"/>
      <c r="AI27" s="105"/>
      <c r="AJ27" s="105"/>
      <c r="AK27" s="105"/>
    </row>
    <row r="28" customFormat="false" ht="15" hidden="false" customHeight="false" outlineLevel="0" collapsed="false">
      <c r="A28" s="137"/>
      <c r="B28" s="144" t="s">
        <v>202</v>
      </c>
      <c r="C28" s="137" t="s">
        <v>270</v>
      </c>
      <c r="D28" s="145" t="n">
        <v>1.5</v>
      </c>
      <c r="E28" s="146" t="s">
        <v>230</v>
      </c>
      <c r="F28" s="147" t="s">
        <v>111</v>
      </c>
      <c r="G28" s="152" t="s">
        <v>240</v>
      </c>
      <c r="H28" s="137" t="s">
        <v>271</v>
      </c>
      <c r="I28" s="88" t="n">
        <v>1.5</v>
      </c>
      <c r="J28" s="146" t="s">
        <v>107</v>
      </c>
      <c r="K28" s="147" t="s">
        <v>133</v>
      </c>
      <c r="L28" s="152" t="s">
        <v>193</v>
      </c>
      <c r="M28" s="137" t="s">
        <v>272</v>
      </c>
      <c r="N28" s="86" t="n">
        <v>1</v>
      </c>
      <c r="O28" s="146" t="s">
        <v>117</v>
      </c>
      <c r="P28" s="147" t="s">
        <v>148</v>
      </c>
      <c r="Q28" s="144" t="s">
        <v>65</v>
      </c>
      <c r="R28" s="137" t="s">
        <v>273</v>
      </c>
      <c r="S28" s="86" t="n">
        <v>1.6</v>
      </c>
      <c r="T28" s="146" t="s">
        <v>110</v>
      </c>
      <c r="U28" s="147" t="s">
        <v>122</v>
      </c>
      <c r="V28" s="152" t="s">
        <v>186</v>
      </c>
      <c r="W28" s="137" t="s">
        <v>274</v>
      </c>
      <c r="X28" s="86" t="n">
        <v>1.9</v>
      </c>
      <c r="Y28" s="146" t="s">
        <v>110</v>
      </c>
      <c r="Z28" s="147" t="s">
        <v>113</v>
      </c>
      <c r="AA28" s="152" t="s">
        <v>65</v>
      </c>
      <c r="AB28" s="137" t="s">
        <v>275</v>
      </c>
      <c r="AC28" s="90" t="n">
        <v>0.1</v>
      </c>
      <c r="AD28" s="146" t="s">
        <v>110</v>
      </c>
      <c r="AE28" s="147" t="s">
        <v>127</v>
      </c>
      <c r="AH28" s="106"/>
      <c r="AI28" s="105"/>
      <c r="AJ28" s="105"/>
      <c r="AK28" s="105"/>
    </row>
    <row r="29" customFormat="false" ht="14.25" hidden="false" customHeight="false" outlineLevel="0" collapsed="false">
      <c r="A29" s="137"/>
      <c r="B29" s="144" t="s">
        <v>276</v>
      </c>
      <c r="C29" s="137" t="s">
        <v>277</v>
      </c>
      <c r="D29" s="145" t="n">
        <v>0.5</v>
      </c>
      <c r="E29" s="146" t="s">
        <v>150</v>
      </c>
      <c r="F29" s="147" t="s">
        <v>113</v>
      </c>
      <c r="G29" s="152" t="s">
        <v>195</v>
      </c>
      <c r="H29" s="137" t="s">
        <v>278</v>
      </c>
      <c r="I29" s="86" t="n">
        <v>0.1</v>
      </c>
      <c r="J29" s="146" t="s">
        <v>110</v>
      </c>
      <c r="K29" s="147" t="s">
        <v>122</v>
      </c>
      <c r="L29" s="152" t="s">
        <v>184</v>
      </c>
      <c r="M29" s="137" t="s">
        <v>279</v>
      </c>
      <c r="N29" s="86" t="n">
        <v>1</v>
      </c>
      <c r="O29" s="146" t="s">
        <v>145</v>
      </c>
      <c r="P29" s="147" t="s">
        <v>108</v>
      </c>
      <c r="Q29" s="152" t="s">
        <v>184</v>
      </c>
      <c r="R29" s="137" t="s">
        <v>280</v>
      </c>
      <c r="S29" s="89" t="n">
        <v>2</v>
      </c>
      <c r="T29" s="154" t="s">
        <v>110</v>
      </c>
      <c r="U29" s="147" t="s">
        <v>152</v>
      </c>
      <c r="V29" s="152" t="s">
        <v>240</v>
      </c>
      <c r="W29" s="137" t="s">
        <v>281</v>
      </c>
      <c r="X29" s="86" t="n">
        <v>0.1</v>
      </c>
      <c r="Y29" s="146" t="s">
        <v>198</v>
      </c>
      <c r="Z29" s="147" t="s">
        <v>152</v>
      </c>
      <c r="AA29" s="152" t="s">
        <v>240</v>
      </c>
      <c r="AB29" s="137" t="s">
        <v>282</v>
      </c>
      <c r="AC29" s="90" t="n">
        <v>0.1</v>
      </c>
      <c r="AD29" s="146" t="s">
        <v>110</v>
      </c>
      <c r="AE29" s="147" t="s">
        <v>111</v>
      </c>
    </row>
    <row r="30" customFormat="false" ht="14.25" hidden="false" customHeight="false" outlineLevel="0" collapsed="false">
      <c r="A30" s="137"/>
      <c r="B30" s="152"/>
      <c r="C30" s="137"/>
      <c r="D30" s="145"/>
      <c r="E30" s="146"/>
      <c r="F30" s="147"/>
      <c r="G30" s="152"/>
      <c r="H30" s="137"/>
      <c r="J30" s="146"/>
      <c r="K30" s="147"/>
      <c r="L30" s="144"/>
      <c r="M30" s="137"/>
      <c r="N30" s="145"/>
      <c r="O30" s="146"/>
      <c r="P30" s="147"/>
      <c r="Q30" s="152"/>
      <c r="R30" s="137"/>
      <c r="T30" s="146"/>
      <c r="U30" s="147"/>
      <c r="V30" s="152"/>
      <c r="W30" s="137"/>
      <c r="Y30" s="146"/>
      <c r="Z30" s="147"/>
      <c r="AA30" s="152"/>
      <c r="AB30" s="137"/>
      <c r="AC30" s="86"/>
      <c r="AD30" s="146"/>
      <c r="AE30" s="147"/>
    </row>
    <row r="31" customFormat="false" ht="15" hidden="false" customHeight="false" outlineLevel="0" collapsed="false">
      <c r="A31" s="137"/>
      <c r="B31" s="144"/>
      <c r="C31" s="155" t="s">
        <v>283</v>
      </c>
      <c r="D31" s="145"/>
      <c r="E31" s="146"/>
      <c r="F31" s="147"/>
      <c r="G31" s="144"/>
      <c r="H31" s="155" t="s">
        <v>283</v>
      </c>
      <c r="I31" s="145"/>
      <c r="J31" s="146"/>
      <c r="K31" s="147"/>
      <c r="L31" s="144"/>
      <c r="M31" s="155" t="s">
        <v>283</v>
      </c>
      <c r="N31" s="145"/>
      <c r="O31" s="146"/>
      <c r="P31" s="147"/>
      <c r="Q31" s="144"/>
      <c r="R31" s="155" t="s">
        <v>283</v>
      </c>
      <c r="S31" s="145"/>
      <c r="T31" s="146"/>
      <c r="U31" s="147"/>
      <c r="V31" s="144"/>
      <c r="W31" s="155" t="s">
        <v>283</v>
      </c>
      <c r="X31" s="145"/>
      <c r="Y31" s="146"/>
      <c r="Z31" s="147"/>
      <c r="AA31" s="144"/>
      <c r="AB31" s="155" t="s">
        <v>283</v>
      </c>
      <c r="AC31" s="145"/>
      <c r="AD31" s="146"/>
      <c r="AE31" s="147"/>
    </row>
    <row r="32" customFormat="false" ht="14.25" hidden="false" customHeight="false" outlineLevel="0" collapsed="false">
      <c r="A32" s="137"/>
      <c r="B32" s="144"/>
      <c r="C32" s="137"/>
      <c r="D32" s="145"/>
      <c r="E32" s="146"/>
      <c r="F32" s="147"/>
      <c r="G32" s="144"/>
      <c r="H32" s="137"/>
      <c r="I32" s="145"/>
      <c r="J32" s="146"/>
      <c r="K32" s="147"/>
      <c r="L32" s="144"/>
      <c r="M32" s="137"/>
      <c r="N32" s="145"/>
      <c r="O32" s="146"/>
      <c r="P32" s="147"/>
      <c r="Q32" s="144"/>
      <c r="R32" s="137"/>
      <c r="S32" s="145"/>
      <c r="T32" s="146"/>
      <c r="U32" s="147"/>
      <c r="V32" s="152"/>
      <c r="W32" s="137"/>
      <c r="Y32" s="146"/>
      <c r="Z32" s="147"/>
      <c r="AA32" s="144"/>
      <c r="AB32" s="137"/>
      <c r="AC32" s="145"/>
      <c r="AD32" s="146"/>
      <c r="AE32" s="147"/>
    </row>
    <row r="33" customFormat="false" ht="14.25" hidden="false" customHeight="false" outlineLevel="0" collapsed="false">
      <c r="A33" s="137"/>
      <c r="B33" s="144" t="s">
        <v>184</v>
      </c>
      <c r="C33" s="137" t="s">
        <v>284</v>
      </c>
      <c r="D33" s="145" t="n">
        <v>1</v>
      </c>
      <c r="E33" s="146" t="s">
        <v>110</v>
      </c>
      <c r="F33" s="147" t="s">
        <v>158</v>
      </c>
      <c r="G33" s="144" t="s">
        <v>285</v>
      </c>
      <c r="H33" s="137" t="s">
        <v>286</v>
      </c>
      <c r="I33" s="145" t="n">
        <v>1</v>
      </c>
      <c r="J33" s="146" t="s">
        <v>110</v>
      </c>
      <c r="K33" s="147" t="s">
        <v>113</v>
      </c>
      <c r="L33" s="144" t="s">
        <v>202</v>
      </c>
      <c r="M33" s="137" t="s">
        <v>287</v>
      </c>
      <c r="N33" s="145" t="n">
        <v>1</v>
      </c>
      <c r="O33" s="146" t="s">
        <v>110</v>
      </c>
      <c r="P33" s="147" t="s">
        <v>158</v>
      </c>
      <c r="Q33" s="144" t="s">
        <v>105</v>
      </c>
      <c r="R33" s="137" t="s">
        <v>288</v>
      </c>
      <c r="S33" s="145" t="n">
        <v>1</v>
      </c>
      <c r="T33" s="146" t="s">
        <v>110</v>
      </c>
      <c r="U33" s="147" t="s">
        <v>152</v>
      </c>
      <c r="V33" s="144" t="s">
        <v>191</v>
      </c>
      <c r="W33" s="137" t="s">
        <v>289</v>
      </c>
      <c r="X33" s="86" t="n">
        <v>1</v>
      </c>
      <c r="Y33" s="146" t="s">
        <v>110</v>
      </c>
      <c r="Z33" s="147" t="s">
        <v>124</v>
      </c>
      <c r="AA33" s="144" t="s">
        <v>184</v>
      </c>
      <c r="AB33" s="137" t="s">
        <v>290</v>
      </c>
      <c r="AC33" s="145" t="n">
        <v>1</v>
      </c>
      <c r="AD33" s="146" t="s">
        <v>110</v>
      </c>
      <c r="AE33" s="147" t="s">
        <v>118</v>
      </c>
    </row>
    <row r="34" customFormat="false" ht="14.25" hidden="false" customHeight="false" outlineLevel="0" collapsed="false">
      <c r="A34" s="137"/>
      <c r="B34" s="144" t="s">
        <v>105</v>
      </c>
      <c r="C34" s="137" t="s">
        <v>291</v>
      </c>
      <c r="D34" s="145" t="n">
        <v>1</v>
      </c>
      <c r="E34" s="146" t="s">
        <v>110</v>
      </c>
      <c r="F34" s="147" t="s">
        <v>120</v>
      </c>
      <c r="G34" s="144" t="s">
        <v>105</v>
      </c>
      <c r="H34" s="137" t="s">
        <v>292</v>
      </c>
      <c r="I34" s="145" t="n">
        <v>1</v>
      </c>
      <c r="J34" s="146" t="s">
        <v>110</v>
      </c>
      <c r="K34" s="147" t="s">
        <v>152</v>
      </c>
      <c r="L34" s="144" t="s">
        <v>105</v>
      </c>
      <c r="M34" s="137" t="s">
        <v>293</v>
      </c>
      <c r="N34" s="145" t="n">
        <v>1</v>
      </c>
      <c r="O34" s="146" t="s">
        <v>110</v>
      </c>
      <c r="P34" s="147" t="s">
        <v>115</v>
      </c>
      <c r="Q34" s="144" t="s">
        <v>105</v>
      </c>
      <c r="R34" s="137" t="s">
        <v>294</v>
      </c>
      <c r="S34" s="145" t="n">
        <v>1</v>
      </c>
      <c r="T34" s="146" t="s">
        <v>110</v>
      </c>
      <c r="U34" s="147" t="s">
        <v>146</v>
      </c>
      <c r="V34" s="144" t="s">
        <v>240</v>
      </c>
      <c r="W34" s="137" t="s">
        <v>295</v>
      </c>
      <c r="X34" s="145" t="n">
        <v>1</v>
      </c>
      <c r="Y34" s="146" t="s">
        <v>110</v>
      </c>
      <c r="Z34" s="147" t="s">
        <v>118</v>
      </c>
      <c r="AA34" s="144" t="s">
        <v>105</v>
      </c>
      <c r="AB34" s="137" t="s">
        <v>296</v>
      </c>
      <c r="AC34" s="86" t="n">
        <v>1</v>
      </c>
      <c r="AD34" s="146" t="s">
        <v>110</v>
      </c>
      <c r="AE34" s="147" t="s">
        <v>148</v>
      </c>
    </row>
    <row r="35" customFormat="false" ht="14.25" hidden="false" customHeight="false" outlineLevel="0" collapsed="false">
      <c r="A35" s="137"/>
      <c r="B35" s="144" t="s">
        <v>191</v>
      </c>
      <c r="C35" s="137" t="s">
        <v>297</v>
      </c>
      <c r="D35" s="145" t="n">
        <v>1</v>
      </c>
      <c r="E35" s="146" t="s">
        <v>110</v>
      </c>
      <c r="F35" s="147" t="s">
        <v>115</v>
      </c>
      <c r="G35" s="144" t="s">
        <v>105</v>
      </c>
      <c r="H35" s="137" t="s">
        <v>298</v>
      </c>
      <c r="I35" s="145" t="n">
        <v>1</v>
      </c>
      <c r="J35" s="146" t="s">
        <v>110</v>
      </c>
      <c r="K35" s="147" t="s">
        <v>115</v>
      </c>
      <c r="L35" s="144" t="s">
        <v>184</v>
      </c>
      <c r="M35" s="137" t="s">
        <v>299</v>
      </c>
      <c r="N35" s="145" t="n">
        <v>1</v>
      </c>
      <c r="O35" s="146" t="s">
        <v>110</v>
      </c>
      <c r="P35" s="147" t="s">
        <v>158</v>
      </c>
      <c r="Q35" s="144" t="s">
        <v>184</v>
      </c>
      <c r="R35" s="137" t="s">
        <v>300</v>
      </c>
      <c r="S35" s="145" t="n">
        <v>1</v>
      </c>
      <c r="T35" s="146" t="s">
        <v>110</v>
      </c>
      <c r="U35" s="147" t="s">
        <v>111</v>
      </c>
      <c r="V35" s="144" t="s">
        <v>184</v>
      </c>
      <c r="W35" s="137" t="s">
        <v>301</v>
      </c>
      <c r="X35" s="145" t="n">
        <v>1</v>
      </c>
      <c r="Y35" s="146" t="s">
        <v>110</v>
      </c>
      <c r="Z35" s="147" t="s">
        <v>111</v>
      </c>
      <c r="AA35" s="144" t="s">
        <v>105</v>
      </c>
      <c r="AB35" s="137" t="s">
        <v>302</v>
      </c>
      <c r="AC35" s="145" t="n">
        <v>1</v>
      </c>
      <c r="AD35" s="146" t="s">
        <v>110</v>
      </c>
      <c r="AE35" s="147" t="s">
        <v>152</v>
      </c>
    </row>
    <row r="36" customFormat="false" ht="14.25" hidden="false" customHeight="false" outlineLevel="0" collapsed="false">
      <c r="A36" s="137"/>
      <c r="B36" s="144" t="s">
        <v>105</v>
      </c>
      <c r="C36" s="137" t="s">
        <v>303</v>
      </c>
      <c r="D36" s="145" t="n">
        <v>1</v>
      </c>
      <c r="E36" s="146" t="s">
        <v>110</v>
      </c>
      <c r="F36" s="147" t="s">
        <v>113</v>
      </c>
      <c r="G36" s="144" t="s">
        <v>210</v>
      </c>
      <c r="H36" s="137" t="s">
        <v>304</v>
      </c>
      <c r="I36" s="145" t="n">
        <v>1</v>
      </c>
      <c r="J36" s="146" t="s">
        <v>110</v>
      </c>
      <c r="K36" s="147" t="s">
        <v>152</v>
      </c>
      <c r="L36" s="144" t="s">
        <v>105</v>
      </c>
      <c r="M36" s="137" t="s">
        <v>305</v>
      </c>
      <c r="N36" s="145" t="n">
        <v>1</v>
      </c>
      <c r="O36" s="146" t="s">
        <v>110</v>
      </c>
      <c r="P36" s="147" t="s">
        <v>113</v>
      </c>
      <c r="Q36" s="144" t="s">
        <v>105</v>
      </c>
      <c r="R36" s="137" t="s">
        <v>306</v>
      </c>
      <c r="S36" s="86" t="n">
        <v>1</v>
      </c>
      <c r="T36" s="146" t="s">
        <v>110</v>
      </c>
      <c r="U36" s="147" t="s">
        <v>148</v>
      </c>
      <c r="V36" s="144" t="s">
        <v>105</v>
      </c>
      <c r="W36" s="137" t="s">
        <v>307</v>
      </c>
      <c r="X36" s="145" t="n">
        <v>1</v>
      </c>
      <c r="Y36" s="146" t="s">
        <v>110</v>
      </c>
      <c r="Z36" s="147" t="s">
        <v>118</v>
      </c>
      <c r="AA36" s="144" t="s">
        <v>202</v>
      </c>
      <c r="AB36" s="137" t="s">
        <v>308</v>
      </c>
      <c r="AC36" s="145" t="n">
        <v>1</v>
      </c>
      <c r="AD36" s="146" t="s">
        <v>110</v>
      </c>
      <c r="AE36" s="147" t="s">
        <v>108</v>
      </c>
    </row>
    <row r="37" customFormat="false" ht="14.25" hidden="false" customHeight="false" outlineLevel="0" collapsed="false">
      <c r="A37" s="137"/>
      <c r="B37" s="144" t="s">
        <v>210</v>
      </c>
      <c r="C37" s="137" t="s">
        <v>309</v>
      </c>
      <c r="D37" s="145" t="n">
        <v>1</v>
      </c>
      <c r="E37" s="146" t="s">
        <v>110</v>
      </c>
      <c r="F37" s="147" t="s">
        <v>133</v>
      </c>
      <c r="G37" s="144" t="s">
        <v>105</v>
      </c>
      <c r="H37" s="137" t="s">
        <v>310</v>
      </c>
      <c r="I37" s="145" t="n">
        <v>1</v>
      </c>
      <c r="J37" s="146" t="s">
        <v>110</v>
      </c>
      <c r="K37" s="147" t="s">
        <v>146</v>
      </c>
      <c r="L37" s="144" t="s">
        <v>240</v>
      </c>
      <c r="M37" s="137" t="s">
        <v>311</v>
      </c>
      <c r="N37" s="86" t="n">
        <v>1</v>
      </c>
      <c r="O37" s="146" t="s">
        <v>110</v>
      </c>
      <c r="P37" s="147" t="s">
        <v>127</v>
      </c>
      <c r="Q37" s="144" t="s">
        <v>191</v>
      </c>
      <c r="R37" s="137" t="s">
        <v>312</v>
      </c>
      <c r="S37" s="145" t="n">
        <v>1</v>
      </c>
      <c r="T37" s="146" t="s">
        <v>110</v>
      </c>
      <c r="U37" s="147" t="s">
        <v>113</v>
      </c>
      <c r="V37" s="144" t="s">
        <v>313</v>
      </c>
      <c r="W37" s="137" t="s">
        <v>314</v>
      </c>
      <c r="X37" s="145" t="n">
        <v>1</v>
      </c>
      <c r="Y37" s="146" t="s">
        <v>110</v>
      </c>
      <c r="Z37" s="147" t="s">
        <v>152</v>
      </c>
      <c r="AA37" s="144" t="s">
        <v>105</v>
      </c>
      <c r="AB37" s="137" t="s">
        <v>315</v>
      </c>
      <c r="AC37" s="145" t="n">
        <v>1</v>
      </c>
      <c r="AD37" s="146" t="s">
        <v>110</v>
      </c>
      <c r="AE37" s="147" t="s">
        <v>113</v>
      </c>
    </row>
    <row r="38" customFormat="false" ht="14.25" hidden="false" customHeight="false" outlineLevel="0" collapsed="false">
      <c r="A38" s="137"/>
      <c r="B38" s="144" t="s">
        <v>105</v>
      </c>
      <c r="C38" s="137" t="s">
        <v>316</v>
      </c>
      <c r="D38" s="145" t="n">
        <v>1</v>
      </c>
      <c r="E38" s="146" t="s">
        <v>110</v>
      </c>
      <c r="F38" s="147" t="s">
        <v>111</v>
      </c>
      <c r="G38" s="144" t="s">
        <v>105</v>
      </c>
      <c r="H38" s="137" t="s">
        <v>317</v>
      </c>
      <c r="I38" s="86" t="n">
        <v>1</v>
      </c>
      <c r="J38" s="146" t="s">
        <v>110</v>
      </c>
      <c r="K38" s="147" t="s">
        <v>124</v>
      </c>
      <c r="L38" s="149" t="s">
        <v>105</v>
      </c>
      <c r="M38" s="137" t="s">
        <v>318</v>
      </c>
      <c r="N38" s="145" t="n">
        <v>1</v>
      </c>
      <c r="O38" s="146" t="s">
        <v>110</v>
      </c>
      <c r="P38" s="147" t="s">
        <v>148</v>
      </c>
      <c r="Q38" s="144" t="s">
        <v>105</v>
      </c>
      <c r="R38" s="137" t="s">
        <v>319</v>
      </c>
      <c r="S38" s="145" t="n">
        <v>1</v>
      </c>
      <c r="T38" s="146" t="s">
        <v>110</v>
      </c>
      <c r="U38" s="147" t="s">
        <v>127</v>
      </c>
      <c r="V38" s="144" t="s">
        <v>105</v>
      </c>
      <c r="W38" s="156" t="s">
        <v>320</v>
      </c>
      <c r="X38" s="145" t="n">
        <v>1</v>
      </c>
      <c r="Y38" s="146" t="s">
        <v>110</v>
      </c>
      <c r="Z38" s="147" t="s">
        <v>118</v>
      </c>
      <c r="AA38" s="144" t="s">
        <v>105</v>
      </c>
      <c r="AB38" s="137" t="s">
        <v>321</v>
      </c>
      <c r="AC38" s="145" t="n">
        <v>1</v>
      </c>
      <c r="AD38" s="146" t="s">
        <v>110</v>
      </c>
      <c r="AE38" s="147" t="s">
        <v>158</v>
      </c>
    </row>
    <row r="39" customFormat="false" ht="14.25" hidden="false" customHeight="false" outlineLevel="0" collapsed="false">
      <c r="A39" s="137"/>
      <c r="B39" s="144"/>
      <c r="C39" s="137"/>
      <c r="D39" s="145"/>
      <c r="E39" s="146"/>
      <c r="F39" s="147"/>
      <c r="G39" s="144"/>
      <c r="H39" s="137"/>
      <c r="I39" s="145"/>
      <c r="J39" s="146"/>
      <c r="K39" s="147"/>
      <c r="L39" s="144"/>
      <c r="M39" s="137"/>
      <c r="N39" s="145"/>
      <c r="O39" s="146"/>
      <c r="P39" s="147"/>
      <c r="Q39" s="144"/>
      <c r="R39" s="137"/>
      <c r="S39" s="145"/>
      <c r="T39" s="146"/>
      <c r="U39" s="147"/>
      <c r="V39" s="144"/>
      <c r="W39" s="137"/>
      <c r="X39" s="145"/>
      <c r="Y39" s="146"/>
      <c r="Z39" s="147"/>
      <c r="AA39" s="144"/>
      <c r="AB39" s="137"/>
      <c r="AC39" s="145"/>
      <c r="AD39" s="146"/>
      <c r="AE39" s="147"/>
    </row>
    <row r="40" customFormat="false" ht="14.25" hidden="false" customHeight="false" outlineLevel="0" collapsed="false">
      <c r="A40" s="137"/>
      <c r="B40" s="152"/>
      <c r="C40" s="137"/>
      <c r="D40" s="145"/>
      <c r="E40" s="146"/>
      <c r="F40" s="147"/>
      <c r="G40" s="152"/>
      <c r="H40" s="137"/>
      <c r="I40" s="86"/>
      <c r="J40" s="146"/>
      <c r="K40" s="147"/>
      <c r="L40" s="152"/>
      <c r="M40" s="137"/>
      <c r="O40" s="146"/>
      <c r="P40" s="147"/>
      <c r="Q40" s="152"/>
      <c r="R40" s="137"/>
      <c r="S40" s="86"/>
      <c r="T40" s="146"/>
      <c r="U40" s="147"/>
      <c r="V40" s="152"/>
      <c r="W40" s="137"/>
      <c r="Y40" s="146"/>
      <c r="Z40" s="147"/>
      <c r="AA40" s="144"/>
      <c r="AB40" s="137"/>
      <c r="AC40" s="145"/>
      <c r="AD40" s="146"/>
      <c r="AE40" s="147"/>
    </row>
    <row r="41" customFormat="false" ht="15" hidden="false" customHeight="false" outlineLevel="0" collapsed="false">
      <c r="A41" s="137"/>
      <c r="B41" s="152"/>
      <c r="C41" s="157" t="s">
        <v>31</v>
      </c>
      <c r="D41" s="145"/>
      <c r="E41" s="146"/>
      <c r="F41" s="147"/>
      <c r="G41" s="158"/>
      <c r="H41" s="157" t="s">
        <v>31</v>
      </c>
      <c r="I41" s="86"/>
      <c r="J41" s="146"/>
      <c r="K41" s="151"/>
      <c r="L41" s="158"/>
      <c r="M41" s="157" t="s">
        <v>31</v>
      </c>
      <c r="O41" s="146"/>
      <c r="P41" s="151"/>
      <c r="Q41" s="158"/>
      <c r="R41" s="157" t="s">
        <v>31</v>
      </c>
      <c r="S41" s="86"/>
      <c r="T41" s="146"/>
      <c r="U41" s="151"/>
      <c r="V41" s="158"/>
      <c r="W41" s="157" t="s">
        <v>31</v>
      </c>
      <c r="Y41" s="146"/>
      <c r="Z41" s="151"/>
      <c r="AA41" s="158"/>
      <c r="AB41" s="157" t="s">
        <v>31</v>
      </c>
      <c r="AC41" s="145"/>
      <c r="AD41" s="146"/>
      <c r="AE41" s="151"/>
      <c r="AH41" s="106"/>
      <c r="AI41" s="105"/>
      <c r="AJ41" s="105"/>
      <c r="AK41" s="105"/>
    </row>
    <row r="42" customFormat="false" ht="15" hidden="false" customHeight="false" outlineLevel="0" collapsed="false">
      <c r="A42" s="137"/>
      <c r="B42" s="152"/>
      <c r="C42" s="137"/>
      <c r="D42" s="145"/>
      <c r="E42" s="146"/>
      <c r="F42" s="147"/>
      <c r="G42" s="158"/>
      <c r="H42" s="150"/>
      <c r="I42" s="86"/>
      <c r="J42" s="146"/>
      <c r="K42" s="151"/>
      <c r="L42" s="158"/>
      <c r="M42" s="150"/>
      <c r="O42" s="146"/>
      <c r="P42" s="151"/>
      <c r="Q42" s="158"/>
      <c r="R42" s="150"/>
      <c r="S42" s="86"/>
      <c r="T42" s="146"/>
      <c r="U42" s="151"/>
      <c r="V42" s="158"/>
      <c r="W42" s="150"/>
      <c r="Y42" s="146"/>
      <c r="Z42" s="151"/>
      <c r="AA42" s="158"/>
      <c r="AB42" s="150"/>
      <c r="AC42" s="86"/>
      <c r="AD42" s="146"/>
      <c r="AE42" s="151"/>
      <c r="AH42" s="106"/>
      <c r="AI42" s="105"/>
      <c r="AJ42" s="105"/>
      <c r="AK42" s="105"/>
    </row>
    <row r="43" customFormat="false" ht="15" hidden="false" customHeight="false" outlineLevel="0" collapsed="false">
      <c r="A43" s="137"/>
      <c r="B43" s="144" t="s">
        <v>105</v>
      </c>
      <c r="C43" s="137" t="s">
        <v>322</v>
      </c>
      <c r="D43" s="145" t="n">
        <v>0.5</v>
      </c>
      <c r="E43" s="146" t="s">
        <v>323</v>
      </c>
      <c r="F43" s="147" t="s">
        <v>124</v>
      </c>
      <c r="G43" s="152" t="s">
        <v>186</v>
      </c>
      <c r="H43" s="137" t="s">
        <v>324</v>
      </c>
      <c r="I43" s="145" t="n">
        <v>0.5</v>
      </c>
      <c r="J43" s="146" t="s">
        <v>323</v>
      </c>
      <c r="K43" s="147" t="s">
        <v>146</v>
      </c>
      <c r="L43" s="152" t="s">
        <v>210</v>
      </c>
      <c r="M43" s="85" t="s">
        <v>325</v>
      </c>
      <c r="N43" s="86" t="n">
        <v>0.5</v>
      </c>
      <c r="O43" s="146" t="s">
        <v>323</v>
      </c>
      <c r="P43" s="147" t="s">
        <v>111</v>
      </c>
      <c r="Q43" s="100" t="s">
        <v>184</v>
      </c>
      <c r="R43" s="137" t="s">
        <v>326</v>
      </c>
      <c r="S43" s="145" t="n">
        <v>0.5</v>
      </c>
      <c r="T43" s="146" t="s">
        <v>323</v>
      </c>
      <c r="U43" s="147" t="s">
        <v>127</v>
      </c>
      <c r="V43" s="152" t="s">
        <v>210</v>
      </c>
      <c r="W43" s="85" t="s">
        <v>327</v>
      </c>
      <c r="X43" s="86" t="n">
        <v>0.5</v>
      </c>
      <c r="Y43" s="146" t="s">
        <v>323</v>
      </c>
      <c r="Z43" s="147" t="s">
        <v>118</v>
      </c>
      <c r="AA43" s="144" t="s">
        <v>105</v>
      </c>
      <c r="AB43" s="137" t="s">
        <v>328</v>
      </c>
      <c r="AC43" s="145" t="n">
        <v>0.5</v>
      </c>
      <c r="AD43" s="146" t="s">
        <v>323</v>
      </c>
      <c r="AE43" s="147" t="s">
        <v>118</v>
      </c>
      <c r="AH43" s="106"/>
      <c r="AI43" s="105"/>
      <c r="AJ43" s="105"/>
      <c r="AK43" s="105"/>
    </row>
    <row r="44" customFormat="false" ht="15" hidden="false" customHeight="false" outlineLevel="0" collapsed="false">
      <c r="A44" s="137"/>
      <c r="B44" s="144" t="s">
        <v>184</v>
      </c>
      <c r="C44" s="137" t="s">
        <v>329</v>
      </c>
      <c r="D44" s="145" t="n">
        <v>0.5</v>
      </c>
      <c r="E44" s="146" t="s">
        <v>323</v>
      </c>
      <c r="F44" s="147" t="s">
        <v>108</v>
      </c>
      <c r="G44" s="144" t="s">
        <v>105</v>
      </c>
      <c r="H44" s="137" t="s">
        <v>330</v>
      </c>
      <c r="I44" s="145" t="n">
        <v>0.5</v>
      </c>
      <c r="J44" s="146" t="s">
        <v>323</v>
      </c>
      <c r="K44" s="147" t="s">
        <v>127</v>
      </c>
      <c r="L44" s="85" t="s">
        <v>186</v>
      </c>
      <c r="M44" s="85" t="s">
        <v>331</v>
      </c>
      <c r="N44" s="86" t="n">
        <v>0.5</v>
      </c>
      <c r="O44" s="146" t="s">
        <v>323</v>
      </c>
      <c r="P44" s="85" t="s">
        <v>113</v>
      </c>
      <c r="Q44" s="144" t="s">
        <v>105</v>
      </c>
      <c r="R44" s="137" t="s">
        <v>332</v>
      </c>
      <c r="S44" s="145" t="n">
        <v>0.5</v>
      </c>
      <c r="T44" s="146" t="s">
        <v>323</v>
      </c>
      <c r="U44" s="147" t="s">
        <v>146</v>
      </c>
      <c r="V44" s="85" t="s">
        <v>105</v>
      </c>
      <c r="W44" s="85" t="s">
        <v>333</v>
      </c>
      <c r="X44" s="86" t="n">
        <v>0.5</v>
      </c>
      <c r="Y44" s="146" t="s">
        <v>323</v>
      </c>
      <c r="Z44" s="85" t="s">
        <v>124</v>
      </c>
      <c r="AA44" s="144" t="s">
        <v>105</v>
      </c>
      <c r="AB44" s="137" t="s">
        <v>334</v>
      </c>
      <c r="AC44" s="145" t="n">
        <v>0.5</v>
      </c>
      <c r="AD44" s="146" t="s">
        <v>323</v>
      </c>
      <c r="AE44" s="147" t="s">
        <v>115</v>
      </c>
      <c r="AH44" s="106"/>
      <c r="AI44" s="105"/>
      <c r="AJ44" s="105"/>
      <c r="AK44" s="105"/>
    </row>
    <row r="45" customFormat="false" ht="15" hidden="false" customHeight="false" outlineLevel="0" collapsed="false">
      <c r="A45" s="137"/>
      <c r="B45" s="144" t="s">
        <v>184</v>
      </c>
      <c r="C45" s="137" t="s">
        <v>335</v>
      </c>
      <c r="D45" s="145" t="n">
        <v>0.5</v>
      </c>
      <c r="E45" s="146" t="s">
        <v>323</v>
      </c>
      <c r="F45" s="147" t="s">
        <v>146</v>
      </c>
      <c r="G45" s="144" t="s">
        <v>240</v>
      </c>
      <c r="H45" s="137" t="s">
        <v>336</v>
      </c>
      <c r="I45" s="145" t="n">
        <v>0.5</v>
      </c>
      <c r="J45" s="146" t="s">
        <v>323</v>
      </c>
      <c r="K45" s="147" t="s">
        <v>113</v>
      </c>
      <c r="L45" s="85" t="s">
        <v>105</v>
      </c>
      <c r="M45" s="137" t="s">
        <v>337</v>
      </c>
      <c r="N45" s="86" t="n">
        <v>0.5</v>
      </c>
      <c r="O45" s="146" t="s">
        <v>323</v>
      </c>
      <c r="P45" s="85" t="s">
        <v>158</v>
      </c>
      <c r="Q45" s="144" t="s">
        <v>240</v>
      </c>
      <c r="R45" s="137" t="s">
        <v>338</v>
      </c>
      <c r="S45" s="145" t="n">
        <v>0.5</v>
      </c>
      <c r="T45" s="146" t="s">
        <v>323</v>
      </c>
      <c r="U45" s="147" t="s">
        <v>133</v>
      </c>
      <c r="V45" s="85" t="s">
        <v>105</v>
      </c>
      <c r="W45" s="85" t="s">
        <v>339</v>
      </c>
      <c r="X45" s="86" t="n">
        <v>0.5</v>
      </c>
      <c r="Y45" s="146" t="s">
        <v>323</v>
      </c>
      <c r="Z45" s="85" t="s">
        <v>122</v>
      </c>
      <c r="AA45" s="144" t="s">
        <v>105</v>
      </c>
      <c r="AB45" s="137" t="s">
        <v>340</v>
      </c>
      <c r="AC45" s="145" t="n">
        <v>0.5</v>
      </c>
      <c r="AD45" s="146" t="s">
        <v>323</v>
      </c>
      <c r="AE45" s="147" t="s">
        <v>113</v>
      </c>
      <c r="AH45" s="106"/>
      <c r="AI45" s="105"/>
      <c r="AJ45" s="105"/>
      <c r="AK45" s="105"/>
    </row>
    <row r="46" customFormat="false" ht="15" hidden="false" customHeight="false" outlineLevel="0" collapsed="false">
      <c r="A46" s="137"/>
      <c r="B46" s="144" t="s">
        <v>184</v>
      </c>
      <c r="C46" s="137" t="s">
        <v>341</v>
      </c>
      <c r="D46" s="145" t="n">
        <v>0.5</v>
      </c>
      <c r="E46" s="146" t="s">
        <v>323</v>
      </c>
      <c r="F46" s="147" t="s">
        <v>158</v>
      </c>
      <c r="G46" s="144" t="s">
        <v>240</v>
      </c>
      <c r="H46" s="137" t="s">
        <v>342</v>
      </c>
      <c r="I46" s="145" t="n">
        <v>0.5</v>
      </c>
      <c r="J46" s="146" t="s">
        <v>323</v>
      </c>
      <c r="K46" s="147" t="s">
        <v>148</v>
      </c>
      <c r="L46" s="85" t="s">
        <v>184</v>
      </c>
      <c r="M46" s="85" t="s">
        <v>343</v>
      </c>
      <c r="N46" s="86" t="n">
        <v>0.5</v>
      </c>
      <c r="O46" s="146" t="s">
        <v>323</v>
      </c>
      <c r="P46" s="85" t="s">
        <v>108</v>
      </c>
      <c r="Q46" s="144" t="s">
        <v>184</v>
      </c>
      <c r="R46" s="137" t="s">
        <v>344</v>
      </c>
      <c r="S46" s="145" t="n">
        <v>0.5</v>
      </c>
      <c r="T46" s="146" t="s">
        <v>323</v>
      </c>
      <c r="U46" s="147" t="s">
        <v>108</v>
      </c>
      <c r="V46" s="85" t="s">
        <v>240</v>
      </c>
      <c r="W46" s="137" t="s">
        <v>345</v>
      </c>
      <c r="X46" s="86" t="n">
        <v>0.5</v>
      </c>
      <c r="Y46" s="146" t="s">
        <v>323</v>
      </c>
      <c r="Z46" s="85" t="s">
        <v>113</v>
      </c>
      <c r="AA46" s="144" t="s">
        <v>184</v>
      </c>
      <c r="AB46" s="137" t="s">
        <v>346</v>
      </c>
      <c r="AC46" s="145" t="n">
        <v>0.5</v>
      </c>
      <c r="AD46" s="146" t="s">
        <v>323</v>
      </c>
      <c r="AE46" s="147" t="s">
        <v>120</v>
      </c>
      <c r="AH46" s="106"/>
      <c r="AI46" s="105"/>
      <c r="AJ46" s="105"/>
      <c r="AK46" s="105"/>
    </row>
    <row r="47" customFormat="false" ht="15" hidden="false" customHeight="false" outlineLevel="0" collapsed="false">
      <c r="A47" s="137"/>
      <c r="B47" s="144" t="s">
        <v>105</v>
      </c>
      <c r="C47" s="137" t="s">
        <v>347</v>
      </c>
      <c r="D47" s="145" t="n">
        <v>0.5</v>
      </c>
      <c r="E47" s="146" t="s">
        <v>323</v>
      </c>
      <c r="F47" s="147" t="s">
        <v>148</v>
      </c>
      <c r="G47" s="144" t="s">
        <v>348</v>
      </c>
      <c r="H47" s="137" t="s">
        <v>349</v>
      </c>
      <c r="I47" s="145" t="n">
        <v>0.5</v>
      </c>
      <c r="J47" s="146" t="s">
        <v>323</v>
      </c>
      <c r="K47" s="147" t="s">
        <v>124</v>
      </c>
      <c r="L47" s="85" t="s">
        <v>240</v>
      </c>
      <c r="M47" s="85" t="s">
        <v>350</v>
      </c>
      <c r="N47" s="86" t="n">
        <v>0.5</v>
      </c>
      <c r="O47" s="146" t="s">
        <v>323</v>
      </c>
      <c r="P47" s="85" t="s">
        <v>158</v>
      </c>
      <c r="Q47" s="152" t="s">
        <v>184</v>
      </c>
      <c r="R47" s="85" t="s">
        <v>351</v>
      </c>
      <c r="S47" s="86" t="n">
        <v>0.5</v>
      </c>
      <c r="T47" s="146" t="s">
        <v>323</v>
      </c>
      <c r="U47" s="147" t="s">
        <v>127</v>
      </c>
      <c r="V47" s="85" t="s">
        <v>210</v>
      </c>
      <c r="W47" s="85" t="s">
        <v>352</v>
      </c>
      <c r="X47" s="86" t="n">
        <v>0.5</v>
      </c>
      <c r="Y47" s="146" t="s">
        <v>323</v>
      </c>
      <c r="Z47" s="85" t="s">
        <v>113</v>
      </c>
      <c r="AA47" s="144" t="s">
        <v>184</v>
      </c>
      <c r="AB47" s="137" t="s">
        <v>353</v>
      </c>
      <c r="AC47" s="145" t="n">
        <v>0.5</v>
      </c>
      <c r="AD47" s="146" t="s">
        <v>323</v>
      </c>
      <c r="AE47" s="147" t="s">
        <v>152</v>
      </c>
      <c r="AH47" s="106"/>
      <c r="AI47" s="105"/>
      <c r="AJ47" s="105"/>
      <c r="AK47" s="105"/>
    </row>
    <row r="48" customFormat="false" ht="15.75" hidden="false" customHeight="false" outlineLevel="0" collapsed="false">
      <c r="A48" s="137"/>
      <c r="B48" s="159"/>
      <c r="C48" s="160"/>
      <c r="D48" s="134"/>
      <c r="E48" s="161"/>
      <c r="F48" s="162"/>
      <c r="G48" s="159"/>
      <c r="H48" s="160"/>
      <c r="I48" s="135"/>
      <c r="J48" s="163"/>
      <c r="K48" s="162"/>
      <c r="L48" s="159"/>
      <c r="M48" s="160"/>
      <c r="N48" s="134"/>
      <c r="O48" s="163"/>
      <c r="P48" s="162"/>
      <c r="Q48" s="164"/>
      <c r="R48" s="165"/>
      <c r="S48" s="166"/>
      <c r="T48" s="167"/>
      <c r="U48" s="168"/>
      <c r="V48" s="164"/>
      <c r="W48" s="165"/>
      <c r="X48" s="166"/>
      <c r="Y48" s="167"/>
      <c r="Z48" s="168"/>
      <c r="AA48" s="164"/>
      <c r="AB48" s="165"/>
      <c r="AC48" s="136"/>
      <c r="AD48" s="167"/>
      <c r="AE48" s="168"/>
      <c r="AH48" s="106"/>
      <c r="AI48" s="105"/>
      <c r="AJ48" s="105"/>
      <c r="AK48" s="105"/>
    </row>
    <row r="49" customFormat="false" ht="15.75" hidden="false" customHeight="false" outlineLevel="0" collapsed="false">
      <c r="A49" s="137"/>
      <c r="B49" s="169"/>
      <c r="C49" s="170"/>
      <c r="D49" s="171"/>
      <c r="E49" s="172"/>
      <c r="F49" s="173"/>
      <c r="G49" s="169"/>
      <c r="H49" s="170"/>
      <c r="I49" s="174"/>
      <c r="J49" s="172"/>
      <c r="K49" s="173"/>
      <c r="L49" s="175"/>
      <c r="M49" s="170"/>
      <c r="N49" s="171"/>
      <c r="O49" s="172"/>
      <c r="P49" s="173"/>
      <c r="Q49" s="169"/>
      <c r="R49" s="170"/>
      <c r="S49" s="174"/>
      <c r="T49" s="172"/>
      <c r="U49" s="173"/>
      <c r="V49" s="169"/>
      <c r="W49" s="170"/>
      <c r="X49" s="171"/>
      <c r="Y49" s="172"/>
      <c r="Z49" s="173"/>
      <c r="AA49" s="169"/>
      <c r="AB49" s="170"/>
      <c r="AC49" s="171"/>
      <c r="AD49" s="172"/>
      <c r="AE49" s="173"/>
      <c r="AH49" s="106"/>
      <c r="AI49" s="105"/>
      <c r="AJ49" s="105"/>
      <c r="AK49" s="105"/>
    </row>
    <row r="50" customFormat="false" ht="15.75" hidden="false" customHeight="false" outlineLevel="0" collapsed="false">
      <c r="A50" s="137"/>
      <c r="B50" s="108"/>
      <c r="C50" s="105"/>
      <c r="D50" s="109"/>
      <c r="E50" s="110"/>
      <c r="F50" s="105"/>
      <c r="G50" s="127"/>
      <c r="H50" s="128"/>
      <c r="I50" s="132"/>
      <c r="J50" s="130"/>
      <c r="K50" s="131"/>
      <c r="L50" s="108"/>
      <c r="M50" s="105"/>
      <c r="O50" s="110"/>
      <c r="P50" s="105"/>
      <c r="Q50" s="108"/>
      <c r="R50" s="105"/>
      <c r="T50" s="110"/>
      <c r="U50" s="105"/>
      <c r="V50" s="108"/>
      <c r="W50" s="105"/>
      <c r="Y50" s="110"/>
      <c r="Z50" s="105"/>
      <c r="AH50" s="106"/>
    </row>
    <row r="51" customFormat="false" ht="14.25" hidden="false" customHeight="false" outlineLevel="0" collapsed="false">
      <c r="A51" s="137"/>
      <c r="B51" s="112"/>
      <c r="C51" s="113"/>
      <c r="D51" s="117"/>
      <c r="E51" s="115"/>
      <c r="F51" s="116"/>
      <c r="G51" s="118"/>
      <c r="H51" s="113"/>
      <c r="I51" s="114"/>
      <c r="J51" s="115"/>
      <c r="K51" s="116"/>
      <c r="L51" s="112"/>
      <c r="M51" s="113"/>
      <c r="N51" s="176"/>
      <c r="O51" s="115"/>
      <c r="P51" s="116"/>
      <c r="Q51" s="112"/>
      <c r="R51" s="113"/>
      <c r="S51" s="140"/>
      <c r="T51" s="115"/>
      <c r="U51" s="116"/>
      <c r="V51" s="112"/>
      <c r="W51" s="113"/>
      <c r="X51" s="119"/>
      <c r="Y51" s="115"/>
      <c r="Z51" s="116"/>
      <c r="AA51" s="112"/>
      <c r="AB51" s="113"/>
      <c r="AC51" s="177"/>
      <c r="AD51" s="115"/>
      <c r="AE51" s="116"/>
    </row>
    <row r="52" customFormat="false" ht="15" hidden="false" customHeight="false" outlineLevel="0" collapsed="false">
      <c r="A52" s="137"/>
      <c r="B52" s="123"/>
      <c r="C52" s="97" t="s">
        <v>354</v>
      </c>
      <c r="D52" s="98"/>
      <c r="E52" s="99"/>
      <c r="F52" s="125"/>
      <c r="G52" s="101"/>
      <c r="H52" s="97" t="s">
        <v>355</v>
      </c>
      <c r="I52" s="124"/>
      <c r="J52" s="99"/>
      <c r="K52" s="125"/>
      <c r="L52" s="123"/>
      <c r="M52" s="97" t="s">
        <v>356</v>
      </c>
      <c r="N52" s="178"/>
      <c r="O52" s="99"/>
      <c r="P52" s="125"/>
      <c r="Q52" s="123"/>
      <c r="R52" s="97" t="s">
        <v>357</v>
      </c>
      <c r="S52" s="179"/>
      <c r="T52" s="99"/>
      <c r="U52" s="125"/>
      <c r="V52" s="123"/>
      <c r="W52" s="97" t="s">
        <v>358</v>
      </c>
      <c r="X52" s="103"/>
      <c r="Y52" s="99"/>
      <c r="Z52" s="125"/>
      <c r="AA52" s="123"/>
      <c r="AB52" s="97" t="s">
        <v>359</v>
      </c>
      <c r="AC52" s="180"/>
      <c r="AD52" s="181"/>
      <c r="AE52" s="126"/>
      <c r="AI52" s="105"/>
      <c r="AJ52" s="105"/>
      <c r="AK52" s="105"/>
    </row>
    <row r="53" customFormat="false" ht="15" hidden="false" customHeight="false" outlineLevel="0" collapsed="false">
      <c r="A53" s="137"/>
      <c r="B53" s="127"/>
      <c r="C53" s="128"/>
      <c r="D53" s="132"/>
      <c r="E53" s="130"/>
      <c r="F53" s="131"/>
      <c r="G53" s="133"/>
      <c r="H53" s="128"/>
      <c r="I53" s="129"/>
      <c r="J53" s="130"/>
      <c r="K53" s="131"/>
      <c r="L53" s="127"/>
      <c r="M53" s="128"/>
      <c r="N53" s="132"/>
      <c r="O53" s="130"/>
      <c r="P53" s="131"/>
      <c r="Q53" s="127"/>
      <c r="R53" s="128"/>
      <c r="S53" s="166"/>
      <c r="T53" s="130"/>
      <c r="U53" s="131"/>
      <c r="V53" s="127"/>
      <c r="W53" s="128"/>
      <c r="X53" s="134"/>
      <c r="Y53" s="130"/>
      <c r="Z53" s="131"/>
      <c r="AA53" s="127"/>
      <c r="AB53" s="128"/>
      <c r="AC53" s="182"/>
      <c r="AD53" s="130"/>
      <c r="AE53" s="131"/>
    </row>
    <row r="54" customFormat="false" ht="14.25" hidden="false" customHeight="false" outlineLevel="0" collapsed="false">
      <c r="A54" s="137"/>
      <c r="B54" s="138" t="s">
        <v>105</v>
      </c>
      <c r="C54" s="139" t="s">
        <v>360</v>
      </c>
      <c r="D54" s="183" t="n">
        <v>1</v>
      </c>
      <c r="E54" s="141" t="s">
        <v>107</v>
      </c>
      <c r="F54" s="142" t="s">
        <v>108</v>
      </c>
      <c r="G54" s="184" t="s">
        <v>105</v>
      </c>
      <c r="H54" s="85" t="s">
        <v>361</v>
      </c>
      <c r="I54" s="86" t="n">
        <v>0.1</v>
      </c>
      <c r="J54" s="141" t="s">
        <v>107</v>
      </c>
      <c r="K54" s="147" t="s">
        <v>148</v>
      </c>
      <c r="L54" s="144" t="s">
        <v>105</v>
      </c>
      <c r="M54" s="85" t="s">
        <v>362</v>
      </c>
      <c r="N54" s="89" t="n">
        <v>1</v>
      </c>
      <c r="O54" s="141" t="s">
        <v>107</v>
      </c>
      <c r="P54" s="137" t="s">
        <v>124</v>
      </c>
      <c r="Q54" s="112" t="s">
        <v>105</v>
      </c>
      <c r="R54" s="139" t="s">
        <v>363</v>
      </c>
      <c r="S54" s="119" t="n">
        <v>0.5</v>
      </c>
      <c r="T54" s="141" t="s">
        <v>150</v>
      </c>
      <c r="U54" s="142" t="s">
        <v>111</v>
      </c>
      <c r="V54" s="144" t="s">
        <v>105</v>
      </c>
      <c r="W54" s="137" t="s">
        <v>364</v>
      </c>
      <c r="X54" s="86" t="n">
        <v>1.4</v>
      </c>
      <c r="Y54" s="141" t="s">
        <v>110</v>
      </c>
      <c r="Z54" s="147" t="s">
        <v>146</v>
      </c>
      <c r="AA54" s="185" t="s">
        <v>105</v>
      </c>
      <c r="AB54" s="139" t="s">
        <v>365</v>
      </c>
      <c r="AC54" s="120" t="n">
        <v>0.5</v>
      </c>
      <c r="AD54" s="141" t="s">
        <v>110</v>
      </c>
      <c r="AE54" s="142" t="s">
        <v>127</v>
      </c>
    </row>
    <row r="55" customFormat="false" ht="15" hidden="false" customHeight="false" outlineLevel="0" collapsed="false">
      <c r="A55" s="137"/>
      <c r="B55" s="144" t="s">
        <v>105</v>
      </c>
      <c r="C55" s="137" t="s">
        <v>366</v>
      </c>
      <c r="D55" s="88" t="n">
        <v>0.2</v>
      </c>
      <c r="E55" s="146" t="s">
        <v>198</v>
      </c>
      <c r="F55" s="147" t="s">
        <v>158</v>
      </c>
      <c r="G55" s="184" t="s">
        <v>105</v>
      </c>
      <c r="H55" s="85" t="s">
        <v>367</v>
      </c>
      <c r="I55" s="86" t="n">
        <v>2.3</v>
      </c>
      <c r="J55" s="146" t="s">
        <v>107</v>
      </c>
      <c r="K55" s="147" t="s">
        <v>152</v>
      </c>
      <c r="L55" s="144" t="s">
        <v>105</v>
      </c>
      <c r="M55" s="137" t="s">
        <v>368</v>
      </c>
      <c r="N55" s="186" t="n">
        <v>0.1</v>
      </c>
      <c r="O55" s="146" t="s">
        <v>117</v>
      </c>
      <c r="P55" s="85" t="s">
        <v>115</v>
      </c>
      <c r="Q55" s="144" t="s">
        <v>105</v>
      </c>
      <c r="R55" s="137" t="s">
        <v>369</v>
      </c>
      <c r="S55" s="86" t="n">
        <v>0.6</v>
      </c>
      <c r="T55" s="146" t="s">
        <v>110</v>
      </c>
      <c r="U55" s="147" t="s">
        <v>115</v>
      </c>
      <c r="V55" s="144" t="s">
        <v>105</v>
      </c>
      <c r="W55" s="137" t="s">
        <v>370</v>
      </c>
      <c r="X55" s="145" t="n">
        <v>0.1</v>
      </c>
      <c r="Y55" s="146" t="s">
        <v>110</v>
      </c>
      <c r="Z55" s="147" t="s">
        <v>115</v>
      </c>
      <c r="AA55" s="187" t="s">
        <v>105</v>
      </c>
      <c r="AB55" s="137" t="s">
        <v>371</v>
      </c>
      <c r="AC55" s="186" t="n">
        <v>2</v>
      </c>
      <c r="AD55" s="146" t="s">
        <v>110</v>
      </c>
      <c r="AE55" s="147" t="s">
        <v>127</v>
      </c>
      <c r="AH55" s="106"/>
      <c r="AI55" s="105"/>
      <c r="AJ55" s="105"/>
      <c r="AK55" s="105"/>
    </row>
    <row r="56" customFormat="false" ht="14.25" hidden="false" customHeight="false" outlineLevel="0" collapsed="false">
      <c r="A56" s="137"/>
      <c r="B56" s="144" t="s">
        <v>105</v>
      </c>
      <c r="C56" s="137" t="s">
        <v>372</v>
      </c>
      <c r="D56" s="89" t="n">
        <v>0.1</v>
      </c>
      <c r="E56" s="146" t="s">
        <v>110</v>
      </c>
      <c r="F56" s="147" t="s">
        <v>113</v>
      </c>
      <c r="G56" s="184" t="s">
        <v>105</v>
      </c>
      <c r="H56" s="137" t="s">
        <v>373</v>
      </c>
      <c r="I56" s="145" t="n">
        <v>1.5</v>
      </c>
      <c r="J56" s="146" t="s">
        <v>230</v>
      </c>
      <c r="K56" s="147" t="s">
        <v>120</v>
      </c>
      <c r="L56" s="144" t="s">
        <v>105</v>
      </c>
      <c r="M56" s="85" t="s">
        <v>374</v>
      </c>
      <c r="N56" s="89" t="n">
        <v>0.1</v>
      </c>
      <c r="O56" s="146" t="s">
        <v>110</v>
      </c>
      <c r="P56" s="85" t="s">
        <v>133</v>
      </c>
      <c r="Q56" s="149" t="s">
        <v>105</v>
      </c>
      <c r="R56" s="137" t="s">
        <v>375</v>
      </c>
      <c r="S56" s="86" t="n">
        <v>2</v>
      </c>
      <c r="T56" s="146" t="s">
        <v>238</v>
      </c>
      <c r="U56" s="147" t="s">
        <v>108</v>
      </c>
      <c r="V56" s="144" t="s">
        <v>105</v>
      </c>
      <c r="W56" s="137" t="s">
        <v>376</v>
      </c>
      <c r="X56" s="86" t="n">
        <v>1</v>
      </c>
      <c r="Y56" s="146" t="s">
        <v>107</v>
      </c>
      <c r="Z56" s="147" t="s">
        <v>118</v>
      </c>
      <c r="AA56" s="187" t="s">
        <v>105</v>
      </c>
      <c r="AB56" s="137" t="s">
        <v>377</v>
      </c>
      <c r="AC56" s="89" t="n">
        <v>0.5</v>
      </c>
      <c r="AD56" s="146" t="s">
        <v>126</v>
      </c>
      <c r="AE56" s="147" t="s">
        <v>148</v>
      </c>
    </row>
    <row r="57" customFormat="false" ht="14.25" hidden="false" customHeight="false" outlineLevel="0" collapsed="false">
      <c r="A57" s="137"/>
      <c r="B57" s="144" t="s">
        <v>105</v>
      </c>
      <c r="C57" s="137" t="s">
        <v>378</v>
      </c>
      <c r="D57" s="88" t="n">
        <v>0.5</v>
      </c>
      <c r="E57" s="146" t="s">
        <v>198</v>
      </c>
      <c r="F57" s="147" t="s">
        <v>111</v>
      </c>
      <c r="G57" s="184" t="s">
        <v>105</v>
      </c>
      <c r="H57" s="137" t="s">
        <v>379</v>
      </c>
      <c r="I57" s="86" t="n">
        <v>3.5</v>
      </c>
      <c r="J57" s="146" t="s">
        <v>110</v>
      </c>
      <c r="K57" s="147" t="s">
        <v>124</v>
      </c>
      <c r="L57" s="144" t="s">
        <v>105</v>
      </c>
      <c r="M57" s="85" t="s">
        <v>380</v>
      </c>
      <c r="N57" s="188" t="n">
        <v>0.5</v>
      </c>
      <c r="O57" s="146" t="s">
        <v>198</v>
      </c>
      <c r="P57" s="85" t="s">
        <v>108</v>
      </c>
      <c r="Q57" s="144" t="s">
        <v>105</v>
      </c>
      <c r="R57" s="137" t="s">
        <v>381</v>
      </c>
      <c r="S57" s="86" t="n">
        <v>2.5</v>
      </c>
      <c r="T57" s="146" t="s">
        <v>107</v>
      </c>
      <c r="U57" s="147" t="s">
        <v>111</v>
      </c>
      <c r="V57" s="144" t="s">
        <v>105</v>
      </c>
      <c r="W57" s="137" t="s">
        <v>382</v>
      </c>
      <c r="X57" s="145" t="n">
        <v>3.2</v>
      </c>
      <c r="Y57" s="146" t="s">
        <v>110</v>
      </c>
      <c r="Z57" s="147" t="s">
        <v>152</v>
      </c>
      <c r="AA57" s="187" t="s">
        <v>105</v>
      </c>
      <c r="AB57" s="137" t="s">
        <v>383</v>
      </c>
      <c r="AC57" s="88" t="n">
        <v>1.5</v>
      </c>
      <c r="AD57" s="146" t="s">
        <v>145</v>
      </c>
      <c r="AE57" s="147" t="s">
        <v>384</v>
      </c>
      <c r="AI57" s="105"/>
      <c r="AJ57" s="105"/>
      <c r="AK57" s="105"/>
    </row>
    <row r="58" customFormat="false" ht="15" hidden="false" customHeight="false" outlineLevel="0" collapsed="false">
      <c r="A58" s="137"/>
      <c r="B58" s="144" t="s">
        <v>105</v>
      </c>
      <c r="C58" s="137" t="s">
        <v>385</v>
      </c>
      <c r="D58" s="89" t="n">
        <v>0.5</v>
      </c>
      <c r="E58" s="146" t="s">
        <v>150</v>
      </c>
      <c r="F58" s="147" t="s">
        <v>152</v>
      </c>
      <c r="G58" s="184" t="s">
        <v>105</v>
      </c>
      <c r="H58" s="137" t="s">
        <v>386</v>
      </c>
      <c r="I58" s="86" t="n">
        <v>0.1</v>
      </c>
      <c r="J58" s="146" t="s">
        <v>110</v>
      </c>
      <c r="K58" s="147" t="s">
        <v>146</v>
      </c>
      <c r="L58" s="144" t="s">
        <v>105</v>
      </c>
      <c r="M58" s="146" t="s">
        <v>387</v>
      </c>
      <c r="N58" s="186" t="n">
        <v>0.1</v>
      </c>
      <c r="O58" s="146" t="s">
        <v>138</v>
      </c>
      <c r="P58" s="85" t="s">
        <v>152</v>
      </c>
      <c r="Q58" s="144" t="s">
        <v>105</v>
      </c>
      <c r="R58" s="137" t="s">
        <v>388</v>
      </c>
      <c r="S58" s="86" t="n">
        <v>3.3</v>
      </c>
      <c r="T58" s="146" t="s">
        <v>107</v>
      </c>
      <c r="U58" s="147" t="s">
        <v>108</v>
      </c>
      <c r="V58" s="144" t="s">
        <v>105</v>
      </c>
      <c r="W58" s="137" t="s">
        <v>389</v>
      </c>
      <c r="X58" s="86" t="n">
        <v>0.2</v>
      </c>
      <c r="Y58" s="146" t="s">
        <v>198</v>
      </c>
      <c r="Z58" s="147" t="s">
        <v>108</v>
      </c>
      <c r="AA58" s="144" t="s">
        <v>105</v>
      </c>
      <c r="AB58" s="137" t="s">
        <v>390</v>
      </c>
      <c r="AC58" s="189" t="n">
        <v>3.2</v>
      </c>
      <c r="AD58" s="146" t="s">
        <v>110</v>
      </c>
      <c r="AE58" s="147" t="s">
        <v>146</v>
      </c>
      <c r="AH58" s="106"/>
    </row>
    <row r="59" customFormat="false" ht="14.25" hidden="false" customHeight="false" outlineLevel="0" collapsed="false">
      <c r="A59" s="137"/>
      <c r="B59" s="144" t="s">
        <v>105</v>
      </c>
      <c r="C59" s="137" t="s">
        <v>391</v>
      </c>
      <c r="D59" s="88" t="n">
        <v>2.8</v>
      </c>
      <c r="E59" s="146" t="s">
        <v>181</v>
      </c>
      <c r="F59" s="147" t="s">
        <v>111</v>
      </c>
      <c r="G59" s="184" t="s">
        <v>105</v>
      </c>
      <c r="H59" s="137" t="s">
        <v>392</v>
      </c>
      <c r="I59" s="86" t="n">
        <v>0.1</v>
      </c>
      <c r="J59" s="146" t="s">
        <v>110</v>
      </c>
      <c r="K59" s="85" t="s">
        <v>127</v>
      </c>
      <c r="L59" s="144" t="s">
        <v>105</v>
      </c>
      <c r="M59" s="137" t="s">
        <v>393</v>
      </c>
      <c r="N59" s="145" t="n">
        <v>0.3</v>
      </c>
      <c r="O59" s="146" t="s">
        <v>138</v>
      </c>
      <c r="P59" s="137" t="s">
        <v>120</v>
      </c>
      <c r="Q59" s="149" t="s">
        <v>105</v>
      </c>
      <c r="R59" s="137" t="s">
        <v>394</v>
      </c>
      <c r="S59" s="145" t="n">
        <v>0.2</v>
      </c>
      <c r="T59" s="146" t="s">
        <v>107</v>
      </c>
      <c r="U59" s="147" t="s">
        <v>148</v>
      </c>
      <c r="V59" s="144" t="s">
        <v>105</v>
      </c>
      <c r="W59" s="137" t="s">
        <v>395</v>
      </c>
      <c r="X59" s="86" t="n">
        <v>0.9</v>
      </c>
      <c r="Y59" s="146" t="s">
        <v>110</v>
      </c>
      <c r="Z59" s="147" t="s">
        <v>111</v>
      </c>
      <c r="AA59" s="144" t="s">
        <v>105</v>
      </c>
      <c r="AB59" s="137" t="s">
        <v>396</v>
      </c>
      <c r="AC59" s="88" t="n">
        <v>0.9</v>
      </c>
      <c r="AD59" s="146" t="s">
        <v>110</v>
      </c>
      <c r="AE59" s="147" t="s">
        <v>158</v>
      </c>
    </row>
    <row r="60" customFormat="false" ht="14.25" hidden="false" customHeight="false" outlineLevel="0" collapsed="false">
      <c r="A60" s="137"/>
      <c r="B60" s="144" t="s">
        <v>105</v>
      </c>
      <c r="C60" s="137" t="s">
        <v>397</v>
      </c>
      <c r="D60" s="89" t="n">
        <v>0.1</v>
      </c>
      <c r="E60" s="146" t="s">
        <v>110</v>
      </c>
      <c r="F60" s="147" t="s">
        <v>152</v>
      </c>
      <c r="G60" s="184" t="s">
        <v>105</v>
      </c>
      <c r="H60" s="85" t="s">
        <v>398</v>
      </c>
      <c r="I60" s="86" t="n">
        <v>0.1</v>
      </c>
      <c r="J60" s="146" t="s">
        <v>110</v>
      </c>
      <c r="K60" s="85" t="s">
        <v>113</v>
      </c>
      <c r="L60" s="144" t="s">
        <v>105</v>
      </c>
      <c r="M60" s="85" t="s">
        <v>399</v>
      </c>
      <c r="N60" s="89" t="n">
        <v>2</v>
      </c>
      <c r="O60" s="146" t="s">
        <v>238</v>
      </c>
      <c r="P60" s="85" t="s">
        <v>118</v>
      </c>
      <c r="Q60" s="144" t="s">
        <v>105</v>
      </c>
      <c r="R60" s="137" t="s">
        <v>400</v>
      </c>
      <c r="S60" s="145" t="n">
        <v>0.1</v>
      </c>
      <c r="T60" s="146" t="s">
        <v>107</v>
      </c>
      <c r="U60" s="147" t="s">
        <v>146</v>
      </c>
      <c r="V60" s="144" t="s">
        <v>105</v>
      </c>
      <c r="W60" s="137" t="s">
        <v>401</v>
      </c>
      <c r="X60" s="145" t="n">
        <v>2.9</v>
      </c>
      <c r="Y60" s="146" t="s">
        <v>110</v>
      </c>
      <c r="Z60" s="147" t="s">
        <v>152</v>
      </c>
      <c r="AA60" s="144" t="s">
        <v>105</v>
      </c>
      <c r="AB60" s="137" t="s">
        <v>402</v>
      </c>
      <c r="AC60" s="186" t="n">
        <v>0.1</v>
      </c>
      <c r="AD60" s="146" t="s">
        <v>198</v>
      </c>
      <c r="AE60" s="147" t="s">
        <v>124</v>
      </c>
    </row>
    <row r="61" customFormat="false" ht="14.25" hidden="false" customHeight="false" outlineLevel="0" collapsed="false">
      <c r="A61" s="137"/>
      <c r="B61" s="144" t="s">
        <v>105</v>
      </c>
      <c r="C61" s="137" t="s">
        <v>403</v>
      </c>
      <c r="D61" s="88" t="n">
        <v>0.7</v>
      </c>
      <c r="E61" s="146" t="s">
        <v>110</v>
      </c>
      <c r="F61" s="147" t="s">
        <v>158</v>
      </c>
      <c r="G61" s="184" t="s">
        <v>105</v>
      </c>
      <c r="H61" s="137" t="s">
        <v>350</v>
      </c>
      <c r="I61" s="145" t="n">
        <v>0.4</v>
      </c>
      <c r="J61" s="146" t="s">
        <v>107</v>
      </c>
      <c r="K61" s="85" t="s">
        <v>124</v>
      </c>
      <c r="L61" s="144" t="s">
        <v>105</v>
      </c>
      <c r="M61" s="85" t="s">
        <v>404</v>
      </c>
      <c r="N61" s="89" t="n">
        <v>0.1</v>
      </c>
      <c r="O61" s="146" t="s">
        <v>198</v>
      </c>
      <c r="P61" s="85" t="s">
        <v>148</v>
      </c>
      <c r="Q61" s="144" t="s">
        <v>105</v>
      </c>
      <c r="R61" s="137" t="s">
        <v>405</v>
      </c>
      <c r="S61" s="145" t="n">
        <v>0.1</v>
      </c>
      <c r="T61" s="146" t="s">
        <v>107</v>
      </c>
      <c r="U61" s="147" t="s">
        <v>127</v>
      </c>
      <c r="V61" s="144" t="s">
        <v>105</v>
      </c>
      <c r="W61" s="137" t="s">
        <v>406</v>
      </c>
      <c r="X61" s="86" t="n">
        <v>0.1</v>
      </c>
      <c r="Y61" s="146" t="s">
        <v>110</v>
      </c>
      <c r="Z61" s="147" t="s">
        <v>127</v>
      </c>
      <c r="AA61" s="144" t="s">
        <v>105</v>
      </c>
      <c r="AB61" s="137" t="s">
        <v>351</v>
      </c>
      <c r="AC61" s="88" t="n">
        <v>0.6</v>
      </c>
      <c r="AD61" s="146" t="s">
        <v>198</v>
      </c>
      <c r="AE61" s="147" t="s">
        <v>124</v>
      </c>
      <c r="AI61" s="105"/>
      <c r="AJ61" s="105"/>
      <c r="AK61" s="190"/>
    </row>
    <row r="62" customFormat="false" ht="14.25" hidden="false" customHeight="false" outlineLevel="0" collapsed="false">
      <c r="A62" s="137"/>
      <c r="B62" s="144" t="s">
        <v>105</v>
      </c>
      <c r="C62" s="137" t="s">
        <v>407</v>
      </c>
      <c r="D62" s="145" t="n">
        <v>0.6</v>
      </c>
      <c r="E62" s="146" t="s">
        <v>110</v>
      </c>
      <c r="F62" s="147" t="s">
        <v>146</v>
      </c>
      <c r="G62" s="184" t="s">
        <v>105</v>
      </c>
      <c r="H62" s="85" t="s">
        <v>408</v>
      </c>
      <c r="I62" s="86" t="n">
        <v>2</v>
      </c>
      <c r="J62" s="146" t="s">
        <v>409</v>
      </c>
      <c r="K62" s="85" t="s">
        <v>146</v>
      </c>
      <c r="L62" s="144" t="s">
        <v>105</v>
      </c>
      <c r="M62" s="85" t="s">
        <v>410</v>
      </c>
      <c r="N62" s="89" t="n">
        <v>1</v>
      </c>
      <c r="O62" s="146" t="s">
        <v>107</v>
      </c>
      <c r="P62" s="137" t="s">
        <v>115</v>
      </c>
      <c r="Q62" s="149" t="s">
        <v>105</v>
      </c>
      <c r="R62" s="137" t="s">
        <v>411</v>
      </c>
      <c r="S62" s="86" t="n">
        <v>2.3</v>
      </c>
      <c r="T62" s="146" t="s">
        <v>107</v>
      </c>
      <c r="U62" s="147" t="s">
        <v>133</v>
      </c>
      <c r="V62" s="144" t="s">
        <v>105</v>
      </c>
      <c r="W62" s="137" t="s">
        <v>412</v>
      </c>
      <c r="X62" s="86" t="n">
        <v>0.1</v>
      </c>
      <c r="Y62" s="146" t="s">
        <v>110</v>
      </c>
      <c r="Z62" s="147" t="s">
        <v>113</v>
      </c>
      <c r="AA62" s="144" t="s">
        <v>105</v>
      </c>
      <c r="AB62" s="137" t="s">
        <v>413</v>
      </c>
      <c r="AC62" s="88" t="n">
        <v>0.6</v>
      </c>
      <c r="AD62" s="146" t="s">
        <v>110</v>
      </c>
      <c r="AE62" s="147" t="s">
        <v>124</v>
      </c>
    </row>
    <row r="63" customFormat="false" ht="14.25" hidden="false" customHeight="false" outlineLevel="0" collapsed="false">
      <c r="A63" s="137"/>
      <c r="B63" s="152"/>
      <c r="C63" s="137"/>
      <c r="D63" s="88"/>
      <c r="E63" s="146"/>
      <c r="F63" s="147"/>
      <c r="I63" s="86"/>
      <c r="J63" s="146"/>
      <c r="L63" s="144"/>
      <c r="N63" s="89"/>
      <c r="O63" s="146"/>
      <c r="Q63" s="152"/>
      <c r="R63" s="137"/>
      <c r="S63" s="86"/>
      <c r="T63" s="146"/>
      <c r="U63" s="147"/>
      <c r="V63" s="144"/>
      <c r="W63" s="137"/>
      <c r="Y63" s="146"/>
      <c r="Z63" s="147"/>
      <c r="AA63" s="152"/>
      <c r="AB63" s="137"/>
      <c r="AC63" s="88"/>
      <c r="AD63" s="146"/>
      <c r="AE63" s="147"/>
    </row>
    <row r="64" customFormat="false" ht="15" hidden="false" customHeight="false" outlineLevel="0" collapsed="false">
      <c r="A64" s="137"/>
      <c r="B64" s="144" t="s">
        <v>191</v>
      </c>
      <c r="C64" s="137" t="s">
        <v>414</v>
      </c>
      <c r="D64" s="89" t="n">
        <v>1</v>
      </c>
      <c r="E64" s="146" t="s">
        <v>110</v>
      </c>
      <c r="F64" s="147" t="s">
        <v>127</v>
      </c>
      <c r="G64" s="108" t="s">
        <v>240</v>
      </c>
      <c r="H64" s="137" t="s">
        <v>415</v>
      </c>
      <c r="I64" s="86" t="n">
        <v>0.1</v>
      </c>
      <c r="J64" s="146" t="s">
        <v>110</v>
      </c>
      <c r="K64" s="85" t="s">
        <v>152</v>
      </c>
      <c r="L64" s="144" t="s">
        <v>184</v>
      </c>
      <c r="M64" s="137" t="s">
        <v>416</v>
      </c>
      <c r="N64" s="186" t="n">
        <v>1.2</v>
      </c>
      <c r="O64" s="146" t="s">
        <v>107</v>
      </c>
      <c r="P64" s="137" t="s">
        <v>111</v>
      </c>
      <c r="Q64" s="149" t="s">
        <v>417</v>
      </c>
      <c r="R64" s="137" t="s">
        <v>418</v>
      </c>
      <c r="S64" s="86" t="n">
        <v>0.1</v>
      </c>
      <c r="T64" s="154" t="s">
        <v>110</v>
      </c>
      <c r="U64" s="147" t="s">
        <v>158</v>
      </c>
      <c r="V64" s="152" t="s">
        <v>202</v>
      </c>
      <c r="W64" s="137" t="s">
        <v>419</v>
      </c>
      <c r="X64" s="86" t="n">
        <v>0.1</v>
      </c>
      <c r="Y64" s="146" t="s">
        <v>110</v>
      </c>
      <c r="Z64" s="147" t="s">
        <v>113</v>
      </c>
      <c r="AA64" s="144" t="s">
        <v>191</v>
      </c>
      <c r="AB64" s="137" t="s">
        <v>187</v>
      </c>
      <c r="AC64" s="89" t="n">
        <v>0.2</v>
      </c>
      <c r="AD64" s="146" t="s">
        <v>107</v>
      </c>
      <c r="AE64" s="147" t="s">
        <v>146</v>
      </c>
      <c r="AH64" s="191"/>
      <c r="AI64" s="105"/>
      <c r="AJ64" s="105"/>
      <c r="AK64" s="105"/>
    </row>
    <row r="65" customFormat="false" ht="14.25" hidden="false" customHeight="false" outlineLevel="0" collapsed="false">
      <c r="A65" s="137"/>
      <c r="B65" s="152" t="s">
        <v>184</v>
      </c>
      <c r="C65" s="137" t="s">
        <v>420</v>
      </c>
      <c r="D65" s="189" t="n">
        <v>0.5</v>
      </c>
      <c r="E65" s="146" t="s">
        <v>198</v>
      </c>
      <c r="F65" s="147" t="s">
        <v>115</v>
      </c>
      <c r="G65" s="100" t="s">
        <v>186</v>
      </c>
      <c r="H65" s="137" t="s">
        <v>421</v>
      </c>
      <c r="I65" s="145" t="n">
        <v>1</v>
      </c>
      <c r="J65" s="146" t="s">
        <v>110</v>
      </c>
      <c r="K65" s="85" t="s">
        <v>127</v>
      </c>
      <c r="L65" s="144" t="s">
        <v>186</v>
      </c>
      <c r="M65" s="137" t="s">
        <v>422</v>
      </c>
      <c r="N65" s="89" t="n">
        <v>0.7</v>
      </c>
      <c r="O65" s="154" t="s">
        <v>107</v>
      </c>
      <c r="P65" s="137" t="s">
        <v>108</v>
      </c>
      <c r="Q65" s="149" t="s">
        <v>184</v>
      </c>
      <c r="R65" s="137" t="s">
        <v>423</v>
      </c>
      <c r="S65" s="86" t="n">
        <v>0.1</v>
      </c>
      <c r="T65" s="146" t="s">
        <v>110</v>
      </c>
      <c r="U65" s="147" t="s">
        <v>127</v>
      </c>
      <c r="V65" s="144" t="s">
        <v>184</v>
      </c>
      <c r="W65" s="137" t="s">
        <v>424</v>
      </c>
      <c r="X65" s="145" t="n">
        <v>0.6</v>
      </c>
      <c r="Y65" s="154" t="s">
        <v>110</v>
      </c>
      <c r="Z65" s="147" t="s">
        <v>127</v>
      </c>
      <c r="AA65" s="144" t="s">
        <v>193</v>
      </c>
      <c r="AB65" s="137" t="s">
        <v>425</v>
      </c>
      <c r="AC65" s="89" t="n">
        <v>0.3</v>
      </c>
      <c r="AD65" s="146" t="s">
        <v>110</v>
      </c>
      <c r="AE65" s="147" t="s">
        <v>120</v>
      </c>
      <c r="AI65" s="192"/>
    </row>
    <row r="66" customFormat="false" ht="14.25" hidden="false" customHeight="false" outlineLevel="0" collapsed="false">
      <c r="A66" s="137"/>
      <c r="B66" s="152" t="s">
        <v>184</v>
      </c>
      <c r="C66" s="137" t="s">
        <v>426</v>
      </c>
      <c r="D66" s="189" t="n">
        <v>2.5</v>
      </c>
      <c r="E66" s="146" t="s">
        <v>110</v>
      </c>
      <c r="F66" s="147" t="s">
        <v>146</v>
      </c>
      <c r="G66" s="100" t="s">
        <v>202</v>
      </c>
      <c r="H66" s="193" t="s">
        <v>427</v>
      </c>
      <c r="I66" s="145" t="n">
        <v>0.1</v>
      </c>
      <c r="J66" s="154" t="s">
        <v>107</v>
      </c>
      <c r="K66" s="105" t="s">
        <v>118</v>
      </c>
      <c r="L66" s="144" t="s">
        <v>428</v>
      </c>
      <c r="M66" s="137" t="s">
        <v>330</v>
      </c>
      <c r="N66" s="186" t="n">
        <v>0.5</v>
      </c>
      <c r="O66" s="146" t="s">
        <v>126</v>
      </c>
      <c r="P66" s="137" t="s">
        <v>120</v>
      </c>
      <c r="Q66" s="149" t="s">
        <v>186</v>
      </c>
      <c r="R66" s="137" t="s">
        <v>429</v>
      </c>
      <c r="S66" s="86" t="n">
        <v>0.4</v>
      </c>
      <c r="T66" s="146" t="s">
        <v>198</v>
      </c>
      <c r="U66" s="147" t="s">
        <v>115</v>
      </c>
      <c r="V66" s="152" t="s">
        <v>186</v>
      </c>
      <c r="W66" s="137" t="s">
        <v>430</v>
      </c>
      <c r="X66" s="145" t="n">
        <v>1.3</v>
      </c>
      <c r="Y66" s="146" t="s">
        <v>110</v>
      </c>
      <c r="Z66" s="147" t="s">
        <v>146</v>
      </c>
      <c r="AA66" s="152" t="s">
        <v>184</v>
      </c>
      <c r="AB66" s="137" t="s">
        <v>431</v>
      </c>
      <c r="AC66" s="189" t="n">
        <v>0.3</v>
      </c>
      <c r="AD66" s="146" t="s">
        <v>198</v>
      </c>
      <c r="AE66" s="147" t="s">
        <v>113</v>
      </c>
    </row>
    <row r="67" customFormat="false" ht="14.25" hidden="false" customHeight="false" outlineLevel="0" collapsed="false">
      <c r="A67" s="137"/>
      <c r="B67" s="148" t="s">
        <v>184</v>
      </c>
      <c r="C67" s="150" t="s">
        <v>432</v>
      </c>
      <c r="D67" s="88" t="n">
        <v>2.5</v>
      </c>
      <c r="E67" s="154" t="s">
        <v>110</v>
      </c>
      <c r="F67" s="151" t="s">
        <v>113</v>
      </c>
      <c r="G67" s="85" t="s">
        <v>202</v>
      </c>
      <c r="H67" s="193" t="s">
        <v>433</v>
      </c>
      <c r="I67" s="145" t="n">
        <v>0.5</v>
      </c>
      <c r="J67" s="146" t="s">
        <v>126</v>
      </c>
      <c r="K67" s="105" t="s">
        <v>108</v>
      </c>
      <c r="L67" s="152" t="s">
        <v>210</v>
      </c>
      <c r="M67" s="85" t="s">
        <v>434</v>
      </c>
      <c r="N67" s="188" t="n">
        <v>0.1</v>
      </c>
      <c r="O67" s="154" t="s">
        <v>110</v>
      </c>
      <c r="P67" s="137" t="s">
        <v>118</v>
      </c>
      <c r="Q67" s="144" t="s">
        <v>184</v>
      </c>
      <c r="R67" s="137" t="s">
        <v>435</v>
      </c>
      <c r="S67" s="145" t="n">
        <v>0.1</v>
      </c>
      <c r="T67" s="146" t="s">
        <v>110</v>
      </c>
      <c r="U67" s="147" t="s">
        <v>148</v>
      </c>
      <c r="V67" s="152" t="s">
        <v>210</v>
      </c>
      <c r="W67" s="137" t="s">
        <v>436</v>
      </c>
      <c r="X67" s="86" t="n">
        <v>2.8</v>
      </c>
      <c r="Y67" s="146" t="s">
        <v>107</v>
      </c>
      <c r="Z67" s="147" t="s">
        <v>122</v>
      </c>
      <c r="AA67" s="152" t="s">
        <v>202</v>
      </c>
      <c r="AB67" s="137" t="s">
        <v>437</v>
      </c>
      <c r="AC67" s="189" t="n">
        <v>1.5</v>
      </c>
      <c r="AD67" s="154" t="s">
        <v>126</v>
      </c>
      <c r="AE67" s="147" t="s">
        <v>133</v>
      </c>
    </row>
    <row r="68" customFormat="false" ht="14.25" hidden="false" customHeight="false" outlineLevel="0" collapsed="false">
      <c r="A68" s="137"/>
      <c r="B68" s="144" t="s">
        <v>438</v>
      </c>
      <c r="C68" s="137" t="s">
        <v>439</v>
      </c>
      <c r="D68" s="89" t="n">
        <v>2.5</v>
      </c>
      <c r="E68" s="146" t="s">
        <v>107</v>
      </c>
      <c r="F68" s="147" t="s">
        <v>113</v>
      </c>
      <c r="G68" s="85" t="s">
        <v>191</v>
      </c>
      <c r="H68" s="85" t="s">
        <v>440</v>
      </c>
      <c r="I68" s="86" t="n">
        <v>1.2</v>
      </c>
      <c r="J68" s="154" t="s">
        <v>107</v>
      </c>
      <c r="K68" s="85" t="s">
        <v>120</v>
      </c>
      <c r="L68" s="152" t="s">
        <v>184</v>
      </c>
      <c r="M68" s="137" t="s">
        <v>441</v>
      </c>
      <c r="N68" s="186" t="n">
        <v>3.3</v>
      </c>
      <c r="O68" s="146" t="s">
        <v>198</v>
      </c>
      <c r="P68" s="137" t="s">
        <v>124</v>
      </c>
      <c r="Q68" s="149" t="s">
        <v>191</v>
      </c>
      <c r="R68" s="137" t="s">
        <v>442</v>
      </c>
      <c r="S68" s="86" t="n">
        <v>0.8</v>
      </c>
      <c r="T68" s="146" t="s">
        <v>110</v>
      </c>
      <c r="U68" s="147" t="s">
        <v>122</v>
      </c>
      <c r="V68" s="152" t="s">
        <v>240</v>
      </c>
      <c r="W68" s="137" t="s">
        <v>443</v>
      </c>
      <c r="X68" s="86" t="n">
        <v>0.5</v>
      </c>
      <c r="Y68" s="146" t="s">
        <v>150</v>
      </c>
      <c r="Z68" s="147" t="s">
        <v>127</v>
      </c>
      <c r="AA68" s="144" t="s">
        <v>210</v>
      </c>
      <c r="AB68" s="137" t="s">
        <v>444</v>
      </c>
      <c r="AC68" s="89" t="n">
        <v>1.4</v>
      </c>
      <c r="AD68" s="146" t="s">
        <v>198</v>
      </c>
      <c r="AE68" s="147" t="s">
        <v>148</v>
      </c>
    </row>
    <row r="69" customFormat="false" ht="14.25" hidden="false" customHeight="false" outlineLevel="0" collapsed="false">
      <c r="A69" s="137"/>
      <c r="B69" s="148" t="s">
        <v>210</v>
      </c>
      <c r="C69" s="150" t="s">
        <v>445</v>
      </c>
      <c r="D69" s="88" t="n">
        <v>2.1</v>
      </c>
      <c r="E69" s="154" t="s">
        <v>110</v>
      </c>
      <c r="F69" s="151" t="s">
        <v>120</v>
      </c>
      <c r="G69" s="108" t="s">
        <v>184</v>
      </c>
      <c r="H69" s="137" t="s">
        <v>446</v>
      </c>
      <c r="I69" s="86" t="n">
        <v>2.1</v>
      </c>
      <c r="J69" s="146" t="s">
        <v>110</v>
      </c>
      <c r="K69" s="85" t="s">
        <v>133</v>
      </c>
      <c r="L69" s="152" t="s">
        <v>447</v>
      </c>
      <c r="M69" s="85" t="s">
        <v>448</v>
      </c>
      <c r="N69" s="188" t="n">
        <v>0.2</v>
      </c>
      <c r="O69" s="146" t="s">
        <v>110</v>
      </c>
      <c r="P69" s="137" t="s">
        <v>108</v>
      </c>
      <c r="Q69" s="149" t="s">
        <v>184</v>
      </c>
      <c r="R69" s="137" t="s">
        <v>225</v>
      </c>
      <c r="S69" s="86" t="n">
        <v>0.1</v>
      </c>
      <c r="T69" s="146" t="s">
        <v>110</v>
      </c>
      <c r="U69" s="147" t="s">
        <v>113</v>
      </c>
      <c r="V69" s="152" t="s">
        <v>202</v>
      </c>
      <c r="W69" s="137" t="s">
        <v>449</v>
      </c>
      <c r="X69" s="145" t="n">
        <v>0.5</v>
      </c>
      <c r="Y69" s="146" t="s">
        <v>198</v>
      </c>
      <c r="Z69" s="147" t="s">
        <v>115</v>
      </c>
      <c r="AA69" s="144" t="s">
        <v>450</v>
      </c>
      <c r="AB69" s="137" t="s">
        <v>451</v>
      </c>
      <c r="AC69" s="88" t="n">
        <v>0.3</v>
      </c>
      <c r="AD69" s="146" t="s">
        <v>107</v>
      </c>
      <c r="AE69" s="147" t="s">
        <v>113</v>
      </c>
    </row>
    <row r="70" customFormat="false" ht="15" hidden="false" customHeight="false" outlineLevel="0" collapsed="false">
      <c r="A70" s="137"/>
      <c r="B70" s="158" t="s">
        <v>452</v>
      </c>
      <c r="C70" s="150" t="s">
        <v>453</v>
      </c>
      <c r="D70" s="194" t="n">
        <v>0.5</v>
      </c>
      <c r="E70" s="154" t="s">
        <v>150</v>
      </c>
      <c r="F70" s="151" t="s">
        <v>111</v>
      </c>
      <c r="G70" s="195" t="s">
        <v>184</v>
      </c>
      <c r="H70" s="137" t="s">
        <v>454</v>
      </c>
      <c r="I70" s="86" t="n">
        <v>0.1</v>
      </c>
      <c r="J70" s="154" t="s">
        <v>110</v>
      </c>
      <c r="K70" s="85" t="s">
        <v>158</v>
      </c>
      <c r="L70" s="152" t="s">
        <v>184</v>
      </c>
      <c r="M70" s="85" t="s">
        <v>455</v>
      </c>
      <c r="N70" s="188" t="n">
        <v>2.9</v>
      </c>
      <c r="O70" s="154" t="s">
        <v>110</v>
      </c>
      <c r="P70" s="85" t="s">
        <v>115</v>
      </c>
      <c r="Q70" s="144" t="s">
        <v>184</v>
      </c>
      <c r="R70" s="137" t="s">
        <v>456</v>
      </c>
      <c r="S70" s="145" t="n">
        <v>0.5</v>
      </c>
      <c r="T70" s="146" t="s">
        <v>110</v>
      </c>
      <c r="U70" s="147" t="s">
        <v>122</v>
      </c>
      <c r="V70" s="152" t="s">
        <v>184</v>
      </c>
      <c r="W70" s="137" t="s">
        <v>457</v>
      </c>
      <c r="X70" s="86" t="n">
        <v>2.7</v>
      </c>
      <c r="Y70" s="146" t="s">
        <v>110</v>
      </c>
      <c r="Z70" s="147" t="s">
        <v>108</v>
      </c>
      <c r="AA70" s="144" t="s">
        <v>184</v>
      </c>
      <c r="AB70" s="137" t="s">
        <v>458</v>
      </c>
      <c r="AC70" s="89" t="n">
        <v>2.3</v>
      </c>
      <c r="AD70" s="156" t="s">
        <v>238</v>
      </c>
      <c r="AE70" s="147" t="s">
        <v>148</v>
      </c>
      <c r="AH70" s="106"/>
      <c r="AI70" s="105"/>
      <c r="AJ70" s="105"/>
    </row>
    <row r="71" customFormat="false" ht="15" hidden="false" customHeight="false" outlineLevel="0" collapsed="false">
      <c r="A71" s="137"/>
      <c r="B71" s="144" t="s">
        <v>184</v>
      </c>
      <c r="C71" s="146" t="s">
        <v>459</v>
      </c>
      <c r="D71" s="186" t="n">
        <v>0.4</v>
      </c>
      <c r="E71" s="156" t="s">
        <v>107</v>
      </c>
      <c r="F71" s="196" t="s">
        <v>113</v>
      </c>
      <c r="G71" s="195" t="s">
        <v>202</v>
      </c>
      <c r="H71" s="137" t="s">
        <v>296</v>
      </c>
      <c r="I71" s="145" t="n">
        <v>1</v>
      </c>
      <c r="J71" s="146" t="s">
        <v>110</v>
      </c>
      <c r="K71" s="147" t="s">
        <v>152</v>
      </c>
      <c r="L71" s="144" t="s">
        <v>186</v>
      </c>
      <c r="M71" s="137" t="s">
        <v>460</v>
      </c>
      <c r="N71" s="89" t="n">
        <v>0.7</v>
      </c>
      <c r="O71" s="146" t="s">
        <v>110</v>
      </c>
      <c r="P71" s="137" t="s">
        <v>148</v>
      </c>
      <c r="Q71" s="149" t="s">
        <v>184</v>
      </c>
      <c r="R71" s="137" t="s">
        <v>461</v>
      </c>
      <c r="S71" s="86" t="n">
        <v>0.1</v>
      </c>
      <c r="T71" s="146" t="s">
        <v>110</v>
      </c>
      <c r="U71" s="147" t="s">
        <v>148</v>
      </c>
      <c r="V71" s="144" t="s">
        <v>186</v>
      </c>
      <c r="W71" s="137" t="s">
        <v>457</v>
      </c>
      <c r="X71" s="145" t="n">
        <v>0.1</v>
      </c>
      <c r="Y71" s="146" t="s">
        <v>110</v>
      </c>
      <c r="Z71" s="147" t="s">
        <v>148</v>
      </c>
      <c r="AA71" s="152" t="s">
        <v>462</v>
      </c>
      <c r="AB71" s="137" t="s">
        <v>463</v>
      </c>
      <c r="AC71" s="189" t="n">
        <v>0.6</v>
      </c>
      <c r="AD71" s="146" t="s">
        <v>110</v>
      </c>
      <c r="AE71" s="147" t="s">
        <v>152</v>
      </c>
      <c r="AH71" s="106"/>
      <c r="AI71" s="105"/>
      <c r="AJ71" s="105"/>
    </row>
    <row r="72" customFormat="false" ht="15" hidden="false" customHeight="false" outlineLevel="0" collapsed="false">
      <c r="A72" s="137"/>
      <c r="B72" s="144" t="s">
        <v>186</v>
      </c>
      <c r="C72" s="137" t="s">
        <v>464</v>
      </c>
      <c r="D72" s="145" t="n">
        <v>1.7</v>
      </c>
      <c r="E72" s="146" t="s">
        <v>110</v>
      </c>
      <c r="F72" s="147" t="s">
        <v>158</v>
      </c>
      <c r="G72" s="85" t="s">
        <v>184</v>
      </c>
      <c r="H72" s="85" t="s">
        <v>465</v>
      </c>
      <c r="I72" s="86" t="n">
        <v>2.5</v>
      </c>
      <c r="J72" s="146" t="s">
        <v>198</v>
      </c>
      <c r="K72" s="147" t="s">
        <v>124</v>
      </c>
      <c r="L72" s="144" t="s">
        <v>240</v>
      </c>
      <c r="M72" s="137" t="s">
        <v>466</v>
      </c>
      <c r="N72" s="89" t="n">
        <v>0.2</v>
      </c>
      <c r="O72" s="156" t="s">
        <v>107</v>
      </c>
      <c r="P72" s="137" t="s">
        <v>124</v>
      </c>
      <c r="Q72" s="149" t="s">
        <v>240</v>
      </c>
      <c r="R72" s="137" t="s">
        <v>467</v>
      </c>
      <c r="S72" s="86" t="n">
        <v>0.1</v>
      </c>
      <c r="T72" s="154" t="s">
        <v>198</v>
      </c>
      <c r="U72" s="147" t="s">
        <v>146</v>
      </c>
      <c r="V72" s="144" t="s">
        <v>186</v>
      </c>
      <c r="W72" s="137" t="s">
        <v>468</v>
      </c>
      <c r="X72" s="145" t="n">
        <v>0.4</v>
      </c>
      <c r="Y72" s="156" t="s">
        <v>110</v>
      </c>
      <c r="Z72" s="147" t="s">
        <v>111</v>
      </c>
      <c r="AA72" s="152" t="s">
        <v>184</v>
      </c>
      <c r="AB72" s="137" t="s">
        <v>469</v>
      </c>
      <c r="AC72" s="189" t="n">
        <v>1.6</v>
      </c>
      <c r="AD72" s="146" t="s">
        <v>107</v>
      </c>
      <c r="AE72" s="147" t="s">
        <v>120</v>
      </c>
      <c r="AH72" s="106"/>
      <c r="AI72" s="105"/>
      <c r="AJ72" s="105"/>
    </row>
    <row r="73" customFormat="false" ht="15" hidden="false" customHeight="false" outlineLevel="0" collapsed="false">
      <c r="A73" s="137"/>
      <c r="B73" s="152" t="s">
        <v>240</v>
      </c>
      <c r="C73" s="137" t="s">
        <v>470</v>
      </c>
      <c r="D73" s="189" t="n">
        <v>0.1</v>
      </c>
      <c r="E73" s="146" t="s">
        <v>110</v>
      </c>
      <c r="F73" s="147" t="s">
        <v>115</v>
      </c>
      <c r="G73" s="137" t="s">
        <v>184</v>
      </c>
      <c r="H73" s="85" t="s">
        <v>471</v>
      </c>
      <c r="I73" s="86" t="n">
        <v>0.1</v>
      </c>
      <c r="J73" s="146" t="s">
        <v>110</v>
      </c>
      <c r="K73" s="147" t="s">
        <v>146</v>
      </c>
      <c r="L73" s="85" t="s">
        <v>202</v>
      </c>
      <c r="M73" s="85" t="s">
        <v>472</v>
      </c>
      <c r="N73" s="188" t="n">
        <v>1.6</v>
      </c>
      <c r="O73" s="146" t="s">
        <v>110</v>
      </c>
      <c r="P73" s="85" t="s">
        <v>108</v>
      </c>
      <c r="Q73" s="149" t="s">
        <v>473</v>
      </c>
      <c r="R73" s="137" t="s">
        <v>474</v>
      </c>
      <c r="S73" s="86" t="n">
        <v>2.5</v>
      </c>
      <c r="T73" s="154" t="s">
        <v>110</v>
      </c>
      <c r="U73" s="147" t="s">
        <v>122</v>
      </c>
      <c r="V73" s="152" t="s">
        <v>191</v>
      </c>
      <c r="W73" s="137" t="s">
        <v>475</v>
      </c>
      <c r="X73" s="86" t="n">
        <v>1.4</v>
      </c>
      <c r="Y73" s="146" t="s">
        <v>110</v>
      </c>
      <c r="Z73" s="147" t="s">
        <v>148</v>
      </c>
      <c r="AA73" s="144" t="s">
        <v>184</v>
      </c>
      <c r="AB73" s="137" t="s">
        <v>476</v>
      </c>
      <c r="AC73" s="88" t="n">
        <v>2</v>
      </c>
      <c r="AD73" s="146" t="s">
        <v>126</v>
      </c>
      <c r="AE73" s="147" t="s">
        <v>152</v>
      </c>
      <c r="AH73" s="106"/>
      <c r="AI73" s="105"/>
      <c r="AJ73" s="105"/>
    </row>
    <row r="74" customFormat="false" ht="15" hidden="false" customHeight="false" outlineLevel="0" collapsed="false">
      <c r="A74" s="137"/>
      <c r="B74" s="144" t="s">
        <v>202</v>
      </c>
      <c r="C74" s="137" t="s">
        <v>477</v>
      </c>
      <c r="D74" s="89" t="n">
        <v>1.2</v>
      </c>
      <c r="E74" s="146" t="s">
        <v>107</v>
      </c>
      <c r="F74" s="147" t="s">
        <v>120</v>
      </c>
      <c r="G74" s="85" t="s">
        <v>184</v>
      </c>
      <c r="H74" s="85" t="s">
        <v>478</v>
      </c>
      <c r="I74" s="86" t="n">
        <v>1.5</v>
      </c>
      <c r="J74" s="146" t="s">
        <v>107</v>
      </c>
      <c r="K74" s="147" t="s">
        <v>108</v>
      </c>
      <c r="L74" s="85" t="s">
        <v>479</v>
      </c>
      <c r="M74" s="85" t="s">
        <v>480</v>
      </c>
      <c r="N74" s="188" t="n">
        <v>2.7</v>
      </c>
      <c r="O74" s="146" t="s">
        <v>110</v>
      </c>
      <c r="P74" s="85" t="s">
        <v>133</v>
      </c>
      <c r="Q74" s="149" t="s">
        <v>65</v>
      </c>
      <c r="R74" s="137" t="s">
        <v>481</v>
      </c>
      <c r="S74" s="86" t="n">
        <v>2.7</v>
      </c>
      <c r="T74" s="156" t="s">
        <v>110</v>
      </c>
      <c r="U74" s="147" t="s">
        <v>111</v>
      </c>
      <c r="V74" s="152" t="s">
        <v>240</v>
      </c>
      <c r="W74" s="137" t="s">
        <v>482</v>
      </c>
      <c r="X74" s="86" t="n">
        <v>0.8</v>
      </c>
      <c r="Y74" s="154" t="s">
        <v>110</v>
      </c>
      <c r="Z74" s="147" t="s">
        <v>124</v>
      </c>
      <c r="AA74" s="158" t="s">
        <v>184</v>
      </c>
      <c r="AB74" s="150" t="s">
        <v>483</v>
      </c>
      <c r="AC74" s="88" t="n">
        <v>2.2</v>
      </c>
      <c r="AD74" s="146" t="s">
        <v>110</v>
      </c>
      <c r="AE74" s="151" t="s">
        <v>108</v>
      </c>
      <c r="AH74" s="106"/>
      <c r="AI74" s="105"/>
      <c r="AJ74" s="105"/>
    </row>
    <row r="75" customFormat="false" ht="15" hidden="false" customHeight="false" outlineLevel="0" collapsed="false">
      <c r="A75" s="137"/>
      <c r="B75" s="152" t="s">
        <v>240</v>
      </c>
      <c r="C75" s="137" t="s">
        <v>484</v>
      </c>
      <c r="D75" s="89" t="n">
        <v>0.6</v>
      </c>
      <c r="E75" s="146" t="s">
        <v>107</v>
      </c>
      <c r="F75" s="147" t="s">
        <v>127</v>
      </c>
      <c r="G75" s="195" t="s">
        <v>210</v>
      </c>
      <c r="H75" s="137" t="s">
        <v>485</v>
      </c>
      <c r="I75" s="145" t="n">
        <v>3.6</v>
      </c>
      <c r="J75" s="156" t="s">
        <v>110</v>
      </c>
      <c r="K75" s="147" t="s">
        <v>108</v>
      </c>
      <c r="L75" s="100" t="s">
        <v>184</v>
      </c>
      <c r="M75" s="137" t="s">
        <v>484</v>
      </c>
      <c r="N75" s="186" t="n">
        <v>3.4</v>
      </c>
      <c r="O75" s="146" t="s">
        <v>110</v>
      </c>
      <c r="P75" s="85" t="s">
        <v>127</v>
      </c>
      <c r="Q75" s="144" t="s">
        <v>202</v>
      </c>
      <c r="R75" s="137" t="s">
        <v>486</v>
      </c>
      <c r="S75" s="145" t="n">
        <v>2.6</v>
      </c>
      <c r="T75" s="146" t="s">
        <v>107</v>
      </c>
      <c r="U75" s="147" t="s">
        <v>148</v>
      </c>
      <c r="V75" s="144" t="s">
        <v>210</v>
      </c>
      <c r="W75" s="137" t="s">
        <v>487</v>
      </c>
      <c r="X75" s="145" t="n">
        <v>1.5</v>
      </c>
      <c r="Y75" s="146" t="s">
        <v>245</v>
      </c>
      <c r="Z75" s="147" t="s">
        <v>146</v>
      </c>
      <c r="AA75" s="144" t="s">
        <v>184</v>
      </c>
      <c r="AB75" s="137" t="s">
        <v>488</v>
      </c>
      <c r="AC75" s="88" t="n">
        <v>0.5</v>
      </c>
      <c r="AD75" s="154" t="s">
        <v>110</v>
      </c>
      <c r="AE75" s="147" t="s">
        <v>118</v>
      </c>
      <c r="AH75" s="106"/>
      <c r="AI75" s="105"/>
      <c r="AJ75" s="105"/>
    </row>
    <row r="76" customFormat="false" ht="15" hidden="false" customHeight="false" outlineLevel="0" collapsed="false">
      <c r="A76" s="137"/>
      <c r="B76" s="144" t="s">
        <v>184</v>
      </c>
      <c r="C76" s="137" t="s">
        <v>489</v>
      </c>
      <c r="D76" s="89" t="n">
        <v>0.5</v>
      </c>
      <c r="E76" s="146" t="s">
        <v>150</v>
      </c>
      <c r="F76" s="147" t="s">
        <v>115</v>
      </c>
      <c r="G76" s="195" t="s">
        <v>184</v>
      </c>
      <c r="H76" s="137" t="s">
        <v>490</v>
      </c>
      <c r="I76" s="86" t="n">
        <v>0.5</v>
      </c>
      <c r="J76" s="146" t="s">
        <v>126</v>
      </c>
      <c r="K76" s="147" t="s">
        <v>120</v>
      </c>
      <c r="L76" s="100" t="s">
        <v>202</v>
      </c>
      <c r="M76" s="137" t="s">
        <v>491</v>
      </c>
      <c r="N76" s="89" t="n">
        <v>0.1</v>
      </c>
      <c r="O76" s="146" t="s">
        <v>110</v>
      </c>
      <c r="P76" s="137" t="s">
        <v>115</v>
      </c>
      <c r="Q76" s="149" t="s">
        <v>240</v>
      </c>
      <c r="R76" s="137" t="s">
        <v>492</v>
      </c>
      <c r="S76" s="86" t="n">
        <v>0.1</v>
      </c>
      <c r="T76" s="146" t="s">
        <v>198</v>
      </c>
      <c r="U76" s="147" t="s">
        <v>158</v>
      </c>
      <c r="V76" s="152" t="s">
        <v>184</v>
      </c>
      <c r="W76" s="137" t="s">
        <v>493</v>
      </c>
      <c r="X76" s="86" t="n">
        <v>0.1</v>
      </c>
      <c r="Y76" s="146" t="s">
        <v>110</v>
      </c>
      <c r="Z76" s="147" t="s">
        <v>146</v>
      </c>
      <c r="AA76" s="144" t="s">
        <v>65</v>
      </c>
      <c r="AB76" s="137" t="s">
        <v>494</v>
      </c>
      <c r="AC76" s="89" t="n">
        <v>1.6</v>
      </c>
      <c r="AD76" s="154" t="s">
        <v>110</v>
      </c>
      <c r="AE76" s="147" t="s">
        <v>120</v>
      </c>
      <c r="AH76" s="106"/>
      <c r="AI76" s="105"/>
      <c r="AJ76" s="105"/>
    </row>
    <row r="77" customFormat="false" ht="15" hidden="false" customHeight="false" outlineLevel="0" collapsed="false">
      <c r="A77" s="137"/>
      <c r="B77" s="152" t="s">
        <v>313</v>
      </c>
      <c r="C77" s="137" t="s">
        <v>495</v>
      </c>
      <c r="D77" s="189" t="n">
        <v>1.5</v>
      </c>
      <c r="E77" s="146" t="s">
        <v>230</v>
      </c>
      <c r="F77" s="147" t="s">
        <v>146</v>
      </c>
      <c r="G77" s="184" t="s">
        <v>184</v>
      </c>
      <c r="H77" s="137" t="s">
        <v>496</v>
      </c>
      <c r="I77" s="145" t="n">
        <v>1.3</v>
      </c>
      <c r="J77" s="146" t="s">
        <v>110</v>
      </c>
      <c r="K77" s="147" t="s">
        <v>148</v>
      </c>
      <c r="L77" s="100" t="s">
        <v>193</v>
      </c>
      <c r="M77" s="137" t="s">
        <v>497</v>
      </c>
      <c r="N77" s="186" t="n">
        <v>1.9</v>
      </c>
      <c r="O77" s="146" t="s">
        <v>181</v>
      </c>
      <c r="P77" s="85" t="s">
        <v>111</v>
      </c>
      <c r="Q77" s="144" t="s">
        <v>285</v>
      </c>
      <c r="R77" s="137" t="s">
        <v>498</v>
      </c>
      <c r="S77" s="145" t="n">
        <v>2.2</v>
      </c>
      <c r="T77" s="146" t="s">
        <v>181</v>
      </c>
      <c r="U77" s="147" t="s">
        <v>120</v>
      </c>
      <c r="V77" s="144" t="s">
        <v>210</v>
      </c>
      <c r="W77" s="137" t="s">
        <v>499</v>
      </c>
      <c r="X77" s="145" t="n">
        <v>3.1</v>
      </c>
      <c r="Y77" s="154" t="s">
        <v>189</v>
      </c>
      <c r="Z77" s="147" t="s">
        <v>118</v>
      </c>
      <c r="AA77" s="144" t="s">
        <v>500</v>
      </c>
      <c r="AB77" s="137" t="s">
        <v>501</v>
      </c>
      <c r="AC77" s="89" t="n">
        <v>0.8</v>
      </c>
      <c r="AD77" s="146" t="s">
        <v>110</v>
      </c>
      <c r="AE77" s="147" t="s">
        <v>146</v>
      </c>
      <c r="AH77" s="106"/>
      <c r="AI77" s="105"/>
      <c r="AJ77" s="105"/>
    </row>
    <row r="78" customFormat="false" ht="15" hidden="false" customHeight="false" outlineLevel="0" collapsed="false">
      <c r="A78" s="137"/>
      <c r="B78" s="152"/>
      <c r="C78" s="137"/>
      <c r="D78" s="189"/>
      <c r="E78" s="146"/>
      <c r="F78" s="147"/>
      <c r="G78" s="137"/>
      <c r="I78" s="86"/>
      <c r="J78" s="146"/>
      <c r="K78" s="147"/>
      <c r="L78" s="100"/>
      <c r="M78" s="137"/>
      <c r="N78" s="186"/>
      <c r="O78" s="146"/>
      <c r="Q78" s="144"/>
      <c r="R78" s="137"/>
      <c r="S78" s="145"/>
      <c r="T78" s="146"/>
      <c r="U78" s="147"/>
      <c r="V78" s="144"/>
      <c r="W78" s="137"/>
      <c r="X78" s="145"/>
      <c r="Y78" s="146"/>
      <c r="Z78" s="147"/>
      <c r="AA78" s="144"/>
      <c r="AB78" s="137"/>
      <c r="AC78" s="89"/>
      <c r="AD78" s="146"/>
      <c r="AE78" s="147"/>
      <c r="AH78" s="106"/>
      <c r="AI78" s="105"/>
      <c r="AJ78" s="105"/>
    </row>
    <row r="79" customFormat="false" ht="15" hidden="false" customHeight="false" outlineLevel="0" collapsed="false">
      <c r="A79" s="137"/>
      <c r="B79" s="144"/>
      <c r="C79" s="155" t="s">
        <v>283</v>
      </c>
      <c r="D79" s="145"/>
      <c r="E79" s="146"/>
      <c r="F79" s="147"/>
      <c r="G79" s="184"/>
      <c r="H79" s="155" t="s">
        <v>283</v>
      </c>
      <c r="I79" s="145"/>
      <c r="J79" s="146"/>
      <c r="K79" s="147"/>
      <c r="L79" s="144"/>
      <c r="M79" s="155" t="s">
        <v>283</v>
      </c>
      <c r="N79" s="145"/>
      <c r="O79" s="146"/>
      <c r="P79" s="137"/>
      <c r="Q79" s="144"/>
      <c r="R79" s="155" t="s">
        <v>283</v>
      </c>
      <c r="S79" s="145"/>
      <c r="T79" s="146"/>
      <c r="U79" s="147"/>
      <c r="V79" s="144"/>
      <c r="W79" s="155" t="s">
        <v>283</v>
      </c>
      <c r="X79" s="145"/>
      <c r="Y79" s="146"/>
      <c r="Z79" s="147"/>
      <c r="AA79" s="144"/>
      <c r="AB79" s="155" t="s">
        <v>283</v>
      </c>
      <c r="AC79" s="145"/>
      <c r="AD79" s="146"/>
      <c r="AE79" s="147"/>
      <c r="AH79" s="106"/>
      <c r="AI79" s="105"/>
      <c r="AJ79" s="105"/>
    </row>
    <row r="80" customFormat="false" ht="15" hidden="false" customHeight="false" outlineLevel="0" collapsed="false">
      <c r="A80" s="137"/>
      <c r="B80" s="144"/>
      <c r="C80" s="137"/>
      <c r="D80" s="85"/>
      <c r="E80" s="85"/>
      <c r="F80" s="147"/>
      <c r="G80" s="184"/>
      <c r="H80" s="137"/>
      <c r="I80" s="145"/>
      <c r="J80" s="146"/>
      <c r="K80" s="147"/>
      <c r="L80" s="144"/>
      <c r="M80" s="137"/>
      <c r="N80" s="145"/>
      <c r="O80" s="146"/>
      <c r="P80" s="137"/>
      <c r="Q80" s="144"/>
      <c r="R80" s="137"/>
      <c r="S80" s="145"/>
      <c r="T80" s="146"/>
      <c r="U80" s="147"/>
      <c r="V80" s="144"/>
      <c r="W80" s="137"/>
      <c r="X80" s="145"/>
      <c r="Y80" s="146"/>
      <c r="Z80" s="147"/>
      <c r="AA80" s="144"/>
      <c r="AB80" s="137"/>
      <c r="AC80" s="145"/>
      <c r="AD80" s="146"/>
      <c r="AE80" s="147"/>
      <c r="AH80" s="106"/>
      <c r="AI80" s="105"/>
      <c r="AJ80" s="105"/>
    </row>
    <row r="81" customFormat="false" ht="15" hidden="false" customHeight="false" outlineLevel="0" collapsed="false">
      <c r="A81" s="137"/>
      <c r="B81" s="144" t="s">
        <v>105</v>
      </c>
      <c r="C81" s="137" t="s">
        <v>502</v>
      </c>
      <c r="D81" s="89" t="n">
        <v>1</v>
      </c>
      <c r="E81" s="146" t="s">
        <v>110</v>
      </c>
      <c r="F81" s="147" t="s">
        <v>127</v>
      </c>
      <c r="G81" s="184" t="s">
        <v>105</v>
      </c>
      <c r="H81" s="137" t="s">
        <v>421</v>
      </c>
      <c r="I81" s="89" t="n">
        <v>1</v>
      </c>
      <c r="J81" s="146" t="s">
        <v>110</v>
      </c>
      <c r="K81" s="147" t="s">
        <v>158</v>
      </c>
      <c r="L81" s="144" t="s">
        <v>184</v>
      </c>
      <c r="M81" s="137" t="s">
        <v>503</v>
      </c>
      <c r="N81" s="89" t="n">
        <v>1</v>
      </c>
      <c r="O81" s="146" t="s">
        <v>110</v>
      </c>
      <c r="P81" s="137" t="s">
        <v>115</v>
      </c>
      <c r="Q81" s="144" t="s">
        <v>191</v>
      </c>
      <c r="R81" s="137" t="s">
        <v>504</v>
      </c>
      <c r="S81" s="89" t="n">
        <v>1</v>
      </c>
      <c r="T81" s="146" t="s">
        <v>110</v>
      </c>
      <c r="U81" s="147" t="s">
        <v>152</v>
      </c>
      <c r="V81" s="144" t="s">
        <v>186</v>
      </c>
      <c r="W81" s="137" t="s">
        <v>505</v>
      </c>
      <c r="X81" s="89" t="n">
        <v>1</v>
      </c>
      <c r="Y81" s="146" t="s">
        <v>110</v>
      </c>
      <c r="Z81" s="147" t="s">
        <v>133</v>
      </c>
      <c r="AA81" s="144" t="s">
        <v>105</v>
      </c>
      <c r="AB81" s="137" t="s">
        <v>506</v>
      </c>
      <c r="AC81" s="89" t="n">
        <v>1</v>
      </c>
      <c r="AD81" s="146" t="s">
        <v>110</v>
      </c>
      <c r="AE81" s="147" t="s">
        <v>118</v>
      </c>
      <c r="AH81" s="106"/>
      <c r="AI81" s="105"/>
      <c r="AJ81" s="105"/>
    </row>
    <row r="82" customFormat="false" ht="15" hidden="false" customHeight="false" outlineLevel="0" collapsed="false">
      <c r="A82" s="137"/>
      <c r="B82" s="152" t="s">
        <v>184</v>
      </c>
      <c r="C82" s="137" t="s">
        <v>507</v>
      </c>
      <c r="D82" s="89" t="n">
        <v>1</v>
      </c>
      <c r="E82" s="146" t="s">
        <v>110</v>
      </c>
      <c r="F82" s="147" t="s">
        <v>120</v>
      </c>
      <c r="G82" s="184" t="s">
        <v>184</v>
      </c>
      <c r="H82" s="137" t="s">
        <v>508</v>
      </c>
      <c r="I82" s="89" t="n">
        <v>1</v>
      </c>
      <c r="J82" s="146" t="s">
        <v>110</v>
      </c>
      <c r="K82" s="147" t="s">
        <v>113</v>
      </c>
      <c r="L82" s="144" t="s">
        <v>202</v>
      </c>
      <c r="M82" s="137" t="s">
        <v>509</v>
      </c>
      <c r="N82" s="89" t="n">
        <v>1</v>
      </c>
      <c r="O82" s="146" t="s">
        <v>110</v>
      </c>
      <c r="P82" s="137" t="s">
        <v>127</v>
      </c>
      <c r="Q82" s="144" t="s">
        <v>184</v>
      </c>
      <c r="R82" s="193" t="s">
        <v>510</v>
      </c>
      <c r="S82" s="89" t="n">
        <v>1</v>
      </c>
      <c r="T82" s="146" t="s">
        <v>110</v>
      </c>
      <c r="U82" s="197" t="s">
        <v>118</v>
      </c>
      <c r="V82" s="144" t="s">
        <v>105</v>
      </c>
      <c r="W82" s="137" t="s">
        <v>511</v>
      </c>
      <c r="X82" s="89" t="n">
        <v>1</v>
      </c>
      <c r="Y82" s="146" t="s">
        <v>110</v>
      </c>
      <c r="Z82" s="147" t="s">
        <v>122</v>
      </c>
      <c r="AA82" s="144" t="s">
        <v>105</v>
      </c>
      <c r="AB82" s="137" t="s">
        <v>512</v>
      </c>
      <c r="AC82" s="89" t="n">
        <v>1</v>
      </c>
      <c r="AD82" s="146" t="s">
        <v>110</v>
      </c>
      <c r="AE82" s="147" t="s">
        <v>127</v>
      </c>
      <c r="AH82" s="106"/>
      <c r="AI82" s="105"/>
      <c r="AJ82" s="105"/>
    </row>
    <row r="83" customFormat="false" ht="15" hidden="false" customHeight="false" outlineLevel="0" collapsed="false">
      <c r="A83" s="137"/>
      <c r="B83" s="144" t="s">
        <v>184</v>
      </c>
      <c r="C83" s="137" t="s">
        <v>513</v>
      </c>
      <c r="D83" s="89" t="n">
        <v>1</v>
      </c>
      <c r="E83" s="146" t="s">
        <v>110</v>
      </c>
      <c r="F83" s="147" t="s">
        <v>146</v>
      </c>
      <c r="G83" s="184" t="s">
        <v>191</v>
      </c>
      <c r="H83" s="137" t="s">
        <v>514</v>
      </c>
      <c r="I83" s="89" t="n">
        <v>1</v>
      </c>
      <c r="J83" s="146" t="s">
        <v>110</v>
      </c>
      <c r="K83" s="147" t="s">
        <v>146</v>
      </c>
      <c r="L83" s="144" t="s">
        <v>184</v>
      </c>
      <c r="M83" s="137" t="s">
        <v>515</v>
      </c>
      <c r="N83" s="89" t="n">
        <v>1</v>
      </c>
      <c r="O83" s="146" t="s">
        <v>110</v>
      </c>
      <c r="P83" s="137" t="s">
        <v>115</v>
      </c>
      <c r="Q83" s="144" t="s">
        <v>105</v>
      </c>
      <c r="R83" s="137" t="s">
        <v>516</v>
      </c>
      <c r="S83" s="89" t="n">
        <v>1</v>
      </c>
      <c r="T83" s="146" t="s">
        <v>110</v>
      </c>
      <c r="U83" s="147" t="s">
        <v>146</v>
      </c>
      <c r="V83" s="144" t="s">
        <v>184</v>
      </c>
      <c r="W83" s="137" t="s">
        <v>517</v>
      </c>
      <c r="X83" s="89" t="n">
        <v>1</v>
      </c>
      <c r="Y83" s="146" t="s">
        <v>110</v>
      </c>
      <c r="Z83" s="147" t="s">
        <v>127</v>
      </c>
      <c r="AA83" s="144" t="s">
        <v>105</v>
      </c>
      <c r="AB83" s="137" t="s">
        <v>518</v>
      </c>
      <c r="AC83" s="89" t="n">
        <v>1</v>
      </c>
      <c r="AD83" s="146" t="s">
        <v>110</v>
      </c>
      <c r="AE83" s="147" t="s">
        <v>115</v>
      </c>
      <c r="AH83" s="106"/>
      <c r="AI83" s="105"/>
      <c r="AJ83" s="105"/>
    </row>
    <row r="84" customFormat="false" ht="15" hidden="false" customHeight="false" outlineLevel="0" collapsed="false">
      <c r="A84" s="137"/>
      <c r="B84" s="144" t="s">
        <v>105</v>
      </c>
      <c r="C84" s="137" t="s">
        <v>519</v>
      </c>
      <c r="D84" s="89" t="n">
        <v>1</v>
      </c>
      <c r="E84" s="146" t="s">
        <v>110</v>
      </c>
      <c r="F84" s="147" t="s">
        <v>120</v>
      </c>
      <c r="G84" s="184" t="s">
        <v>105</v>
      </c>
      <c r="H84" s="137" t="s">
        <v>520</v>
      </c>
      <c r="I84" s="89" t="n">
        <v>1</v>
      </c>
      <c r="J84" s="146" t="s">
        <v>110</v>
      </c>
      <c r="K84" s="147" t="s">
        <v>148</v>
      </c>
      <c r="L84" s="144" t="s">
        <v>240</v>
      </c>
      <c r="M84" s="137" t="s">
        <v>521</v>
      </c>
      <c r="N84" s="89" t="n">
        <v>1</v>
      </c>
      <c r="O84" s="146" t="s">
        <v>110</v>
      </c>
      <c r="P84" s="137" t="s">
        <v>127</v>
      </c>
      <c r="Q84" s="144" t="s">
        <v>105</v>
      </c>
      <c r="R84" s="137" t="s">
        <v>522</v>
      </c>
      <c r="S84" s="89" t="n">
        <v>1</v>
      </c>
      <c r="T84" s="146" t="s">
        <v>110</v>
      </c>
      <c r="U84" s="147" t="s">
        <v>152</v>
      </c>
      <c r="V84" s="144" t="s">
        <v>105</v>
      </c>
      <c r="W84" s="137" t="s">
        <v>523</v>
      </c>
      <c r="X84" s="89" t="n">
        <v>1</v>
      </c>
      <c r="Y84" s="146" t="s">
        <v>110</v>
      </c>
      <c r="Z84" s="147" t="s">
        <v>113</v>
      </c>
      <c r="AA84" s="144" t="s">
        <v>191</v>
      </c>
      <c r="AB84" s="137" t="s">
        <v>524</v>
      </c>
      <c r="AC84" s="89" t="n">
        <v>1</v>
      </c>
      <c r="AD84" s="146" t="s">
        <v>110</v>
      </c>
      <c r="AE84" s="147" t="s">
        <v>158</v>
      </c>
      <c r="AH84" s="106"/>
      <c r="AI84" s="105"/>
      <c r="AJ84" s="105"/>
    </row>
    <row r="85" customFormat="false" ht="15" hidden="false" customHeight="false" outlineLevel="0" collapsed="false">
      <c r="A85" s="137"/>
      <c r="B85" s="144" t="s">
        <v>202</v>
      </c>
      <c r="C85" s="137" t="s">
        <v>525</v>
      </c>
      <c r="D85" s="89" t="n">
        <v>1</v>
      </c>
      <c r="E85" s="146" t="s">
        <v>110</v>
      </c>
      <c r="F85" s="147" t="s">
        <v>115</v>
      </c>
      <c r="G85" s="184" t="s">
        <v>105</v>
      </c>
      <c r="H85" s="137" t="s">
        <v>526</v>
      </c>
      <c r="I85" s="89" t="n">
        <v>1</v>
      </c>
      <c r="J85" s="146" t="s">
        <v>110</v>
      </c>
      <c r="K85" s="147" t="s">
        <v>120</v>
      </c>
      <c r="L85" s="144" t="s">
        <v>202</v>
      </c>
      <c r="M85" s="137" t="s">
        <v>527</v>
      </c>
      <c r="N85" s="89" t="n">
        <v>1</v>
      </c>
      <c r="O85" s="146" t="s">
        <v>110</v>
      </c>
      <c r="P85" s="137" t="s">
        <v>120</v>
      </c>
      <c r="Q85" s="144" t="s">
        <v>105</v>
      </c>
      <c r="R85" s="137" t="s">
        <v>528</v>
      </c>
      <c r="S85" s="89" t="n">
        <v>1</v>
      </c>
      <c r="T85" s="146" t="s">
        <v>110</v>
      </c>
      <c r="U85" s="147" t="s">
        <v>158</v>
      </c>
      <c r="V85" s="144" t="s">
        <v>105</v>
      </c>
      <c r="W85" s="137" t="s">
        <v>529</v>
      </c>
      <c r="X85" s="89" t="n">
        <v>1</v>
      </c>
      <c r="Y85" s="146" t="s">
        <v>110</v>
      </c>
      <c r="Z85" s="147" t="s">
        <v>122</v>
      </c>
      <c r="AA85" s="144" t="s">
        <v>105</v>
      </c>
      <c r="AB85" s="137" t="s">
        <v>524</v>
      </c>
      <c r="AC85" s="89" t="n">
        <v>1</v>
      </c>
      <c r="AD85" s="146" t="s">
        <v>110</v>
      </c>
      <c r="AE85" s="147" t="s">
        <v>133</v>
      </c>
      <c r="AH85" s="106"/>
      <c r="AI85" s="105"/>
      <c r="AJ85" s="105"/>
    </row>
    <row r="86" customFormat="false" ht="15" hidden="false" customHeight="false" outlineLevel="0" collapsed="false">
      <c r="A86" s="137"/>
      <c r="B86" s="152" t="s">
        <v>105</v>
      </c>
      <c r="C86" s="137" t="s">
        <v>530</v>
      </c>
      <c r="D86" s="89" t="n">
        <v>1</v>
      </c>
      <c r="E86" s="146" t="s">
        <v>110</v>
      </c>
      <c r="F86" s="147" t="s">
        <v>120</v>
      </c>
      <c r="G86" s="184" t="s">
        <v>184</v>
      </c>
      <c r="H86" s="137" t="s">
        <v>531</v>
      </c>
      <c r="I86" s="89" t="n">
        <v>1</v>
      </c>
      <c r="J86" s="146" t="s">
        <v>110</v>
      </c>
      <c r="K86" s="147" t="s">
        <v>120</v>
      </c>
      <c r="L86" s="144" t="s">
        <v>532</v>
      </c>
      <c r="M86" s="137" t="s">
        <v>533</v>
      </c>
      <c r="N86" s="89" t="n">
        <v>1</v>
      </c>
      <c r="O86" s="146" t="s">
        <v>110</v>
      </c>
      <c r="P86" s="137" t="s">
        <v>124</v>
      </c>
      <c r="Q86" s="149" t="s">
        <v>186</v>
      </c>
      <c r="R86" s="137" t="s">
        <v>534</v>
      </c>
      <c r="S86" s="89" t="n">
        <v>1</v>
      </c>
      <c r="T86" s="146" t="s">
        <v>110</v>
      </c>
      <c r="U86" s="147" t="s">
        <v>113</v>
      </c>
      <c r="V86" s="144" t="s">
        <v>191</v>
      </c>
      <c r="W86" s="137" t="s">
        <v>535</v>
      </c>
      <c r="X86" s="89" t="n">
        <v>1</v>
      </c>
      <c r="Y86" s="146" t="s">
        <v>110</v>
      </c>
      <c r="Z86" s="147" t="s">
        <v>108</v>
      </c>
      <c r="AA86" s="144" t="s">
        <v>105</v>
      </c>
      <c r="AB86" s="137" t="s">
        <v>536</v>
      </c>
      <c r="AC86" s="89" t="n">
        <v>1</v>
      </c>
      <c r="AD86" s="146" t="s">
        <v>110</v>
      </c>
      <c r="AE86" s="147" t="s">
        <v>152</v>
      </c>
      <c r="AH86" s="106"/>
      <c r="AI86" s="105"/>
      <c r="AJ86" s="105"/>
    </row>
    <row r="87" customFormat="false" ht="15" hidden="false" customHeight="false" outlineLevel="0" collapsed="false">
      <c r="A87" s="137"/>
      <c r="B87" s="144"/>
      <c r="C87" s="137"/>
      <c r="D87" s="89"/>
      <c r="E87" s="146"/>
      <c r="F87" s="147"/>
      <c r="G87" s="184"/>
      <c r="H87" s="137"/>
      <c r="I87" s="145"/>
      <c r="J87" s="146"/>
      <c r="K87" s="147"/>
      <c r="L87" s="144"/>
      <c r="M87" s="137"/>
      <c r="N87" s="145"/>
      <c r="O87" s="146"/>
      <c r="P87" s="137"/>
      <c r="Q87" s="144"/>
      <c r="R87" s="137"/>
      <c r="S87" s="145"/>
      <c r="T87" s="146"/>
      <c r="U87" s="147"/>
      <c r="V87" s="144"/>
      <c r="W87" s="137"/>
      <c r="X87" s="145"/>
      <c r="Y87" s="146"/>
      <c r="Z87" s="147"/>
      <c r="AA87" s="144"/>
      <c r="AB87" s="137"/>
      <c r="AC87" s="145"/>
      <c r="AD87" s="146"/>
      <c r="AE87" s="147"/>
      <c r="AH87" s="106"/>
      <c r="AI87" s="105"/>
      <c r="AJ87" s="105"/>
    </row>
    <row r="88" customFormat="false" ht="15" hidden="false" customHeight="false" outlineLevel="0" collapsed="false">
      <c r="A88" s="137"/>
      <c r="B88" s="144"/>
      <c r="C88" s="137"/>
      <c r="D88" s="145"/>
      <c r="E88" s="146"/>
      <c r="F88" s="147"/>
      <c r="G88" s="184"/>
      <c r="H88" s="137"/>
      <c r="I88" s="145"/>
      <c r="J88" s="146"/>
      <c r="K88" s="147"/>
      <c r="L88" s="144"/>
      <c r="M88" s="137"/>
      <c r="N88" s="145"/>
      <c r="O88" s="146"/>
      <c r="P88" s="137"/>
      <c r="Q88" s="144"/>
      <c r="R88" s="137"/>
      <c r="S88" s="145"/>
      <c r="T88" s="146"/>
      <c r="U88" s="147"/>
      <c r="V88" s="148"/>
      <c r="W88" s="150"/>
      <c r="X88" s="145"/>
      <c r="Y88" s="146"/>
      <c r="Z88" s="151"/>
      <c r="AA88" s="148"/>
      <c r="AB88" s="150"/>
      <c r="AC88" s="89"/>
      <c r="AD88" s="146"/>
      <c r="AE88" s="151"/>
      <c r="AH88" s="106"/>
      <c r="AI88" s="105"/>
      <c r="AJ88" s="105"/>
    </row>
    <row r="89" customFormat="false" ht="15" hidden="false" customHeight="false" outlineLevel="0" collapsed="false">
      <c r="A89" s="137"/>
      <c r="B89" s="152"/>
      <c r="C89" s="157" t="s">
        <v>31</v>
      </c>
      <c r="E89" s="146"/>
      <c r="F89" s="147"/>
      <c r="G89" s="150"/>
      <c r="H89" s="157" t="s">
        <v>31</v>
      </c>
      <c r="I89" s="145"/>
      <c r="J89" s="146"/>
      <c r="K89" s="151"/>
      <c r="L89" s="158"/>
      <c r="M89" s="157" t="s">
        <v>31</v>
      </c>
      <c r="N89" s="89"/>
      <c r="O89" s="146"/>
      <c r="P89" s="150"/>
      <c r="Q89" s="158"/>
      <c r="R89" s="157" t="s">
        <v>31</v>
      </c>
      <c r="S89" s="145"/>
      <c r="T89" s="146"/>
      <c r="U89" s="151"/>
      <c r="V89" s="158"/>
      <c r="W89" s="157" t="s">
        <v>31</v>
      </c>
      <c r="X89" s="145"/>
      <c r="Y89" s="146"/>
      <c r="Z89" s="151"/>
      <c r="AA89" s="158"/>
      <c r="AB89" s="157" t="s">
        <v>31</v>
      </c>
      <c r="AC89" s="89"/>
      <c r="AD89" s="146"/>
      <c r="AE89" s="151"/>
      <c r="AH89" s="106"/>
      <c r="AI89" s="105"/>
      <c r="AJ89" s="105"/>
    </row>
    <row r="90" customFormat="false" ht="15" hidden="false" customHeight="false" outlineLevel="0" collapsed="false">
      <c r="A90" s="137"/>
      <c r="B90" s="152"/>
      <c r="C90" s="137"/>
      <c r="E90" s="146"/>
      <c r="F90" s="147"/>
      <c r="G90" s="150"/>
      <c r="H90" s="150"/>
      <c r="I90" s="86"/>
      <c r="J90" s="146"/>
      <c r="K90" s="151"/>
      <c r="L90" s="148"/>
      <c r="M90" s="150"/>
      <c r="N90" s="89"/>
      <c r="O90" s="146"/>
      <c r="P90" s="150"/>
      <c r="Q90" s="158"/>
      <c r="R90" s="150"/>
      <c r="S90" s="150"/>
      <c r="T90" s="146"/>
      <c r="U90" s="151"/>
      <c r="V90" s="148"/>
      <c r="W90" s="150"/>
      <c r="Y90" s="146"/>
      <c r="Z90" s="151"/>
      <c r="AA90" s="148"/>
      <c r="AB90" s="150"/>
      <c r="AC90" s="89"/>
      <c r="AD90" s="146"/>
      <c r="AE90" s="151"/>
      <c r="AH90" s="106"/>
      <c r="AI90" s="105"/>
      <c r="AJ90" s="105"/>
      <c r="AK90" s="105"/>
    </row>
    <row r="91" customFormat="false" ht="15" hidden="false" customHeight="false" outlineLevel="0" collapsed="false">
      <c r="A91" s="137"/>
      <c r="B91" s="152" t="s">
        <v>240</v>
      </c>
      <c r="C91" s="137" t="s">
        <v>537</v>
      </c>
      <c r="D91" s="88" t="n">
        <v>0.5</v>
      </c>
      <c r="E91" s="154" t="s">
        <v>323</v>
      </c>
      <c r="F91" s="147" t="s">
        <v>152</v>
      </c>
      <c r="G91" s="198" t="s">
        <v>184</v>
      </c>
      <c r="H91" s="150" t="s">
        <v>538</v>
      </c>
      <c r="I91" s="145" t="n">
        <v>0.5</v>
      </c>
      <c r="J91" s="154" t="s">
        <v>323</v>
      </c>
      <c r="K91" s="199" t="s">
        <v>113</v>
      </c>
      <c r="L91" s="148" t="s">
        <v>105</v>
      </c>
      <c r="M91" s="154" t="s">
        <v>539</v>
      </c>
      <c r="N91" s="89" t="n">
        <v>1.5</v>
      </c>
      <c r="O91" s="146" t="s">
        <v>323</v>
      </c>
      <c r="P91" s="150" t="s">
        <v>111</v>
      </c>
      <c r="Q91" s="158" t="s">
        <v>186</v>
      </c>
      <c r="R91" s="150" t="s">
        <v>540</v>
      </c>
      <c r="S91" s="86" t="n">
        <v>0.5</v>
      </c>
      <c r="T91" s="154" t="s">
        <v>323</v>
      </c>
      <c r="U91" s="151" t="s">
        <v>146</v>
      </c>
      <c r="V91" s="148" t="s">
        <v>105</v>
      </c>
      <c r="W91" s="154" t="s">
        <v>541</v>
      </c>
      <c r="X91" s="145" t="n">
        <v>0.5</v>
      </c>
      <c r="Y91" s="154" t="s">
        <v>323</v>
      </c>
      <c r="Z91" s="151" t="s">
        <v>111</v>
      </c>
      <c r="AA91" s="148" t="s">
        <v>105</v>
      </c>
      <c r="AB91" s="150" t="s">
        <v>542</v>
      </c>
      <c r="AC91" s="88" t="n">
        <v>0.5</v>
      </c>
      <c r="AD91" s="154" t="s">
        <v>323</v>
      </c>
      <c r="AE91" s="151" t="s">
        <v>127</v>
      </c>
      <c r="AH91" s="106"/>
      <c r="AI91" s="105"/>
      <c r="AJ91" s="105"/>
      <c r="AK91" s="105"/>
    </row>
    <row r="92" customFormat="false" ht="15" hidden="false" customHeight="false" outlineLevel="0" collapsed="false">
      <c r="A92" s="137"/>
      <c r="B92" s="152" t="s">
        <v>543</v>
      </c>
      <c r="C92" s="137" t="s">
        <v>544</v>
      </c>
      <c r="D92" s="88" t="n">
        <v>0.5</v>
      </c>
      <c r="E92" s="154" t="s">
        <v>323</v>
      </c>
      <c r="F92" s="147" t="s">
        <v>115</v>
      </c>
      <c r="G92" s="198" t="s">
        <v>105</v>
      </c>
      <c r="H92" s="150" t="s">
        <v>545</v>
      </c>
      <c r="I92" s="145" t="n">
        <v>0.5</v>
      </c>
      <c r="J92" s="146" t="s">
        <v>323</v>
      </c>
      <c r="K92" s="151" t="s">
        <v>152</v>
      </c>
      <c r="L92" s="199" t="s">
        <v>546</v>
      </c>
      <c r="M92" s="150" t="s">
        <v>547</v>
      </c>
      <c r="N92" s="89" t="n">
        <v>0.5</v>
      </c>
      <c r="O92" s="154" t="s">
        <v>323</v>
      </c>
      <c r="P92" s="150" t="s">
        <v>158</v>
      </c>
      <c r="Q92" s="158" t="s">
        <v>186</v>
      </c>
      <c r="R92" s="150" t="s">
        <v>548</v>
      </c>
      <c r="S92" s="86" t="n">
        <v>0.5</v>
      </c>
      <c r="T92" s="154" t="s">
        <v>323</v>
      </c>
      <c r="U92" s="151" t="s">
        <v>120</v>
      </c>
      <c r="V92" s="85" t="s">
        <v>210</v>
      </c>
      <c r="W92" s="85" t="s">
        <v>301</v>
      </c>
      <c r="X92" s="86" t="n">
        <v>0.5</v>
      </c>
      <c r="Y92" s="146" t="s">
        <v>323</v>
      </c>
      <c r="Z92" s="147" t="s">
        <v>115</v>
      </c>
      <c r="AA92" s="148" t="s">
        <v>105</v>
      </c>
      <c r="AB92" s="150" t="s">
        <v>549</v>
      </c>
      <c r="AC92" s="88" t="n">
        <v>0.5</v>
      </c>
      <c r="AD92" s="146" t="s">
        <v>323</v>
      </c>
      <c r="AE92" s="151" t="s">
        <v>133</v>
      </c>
      <c r="AH92" s="106"/>
      <c r="AI92" s="105"/>
      <c r="AJ92" s="105"/>
      <c r="AK92" s="105"/>
    </row>
    <row r="93" customFormat="false" ht="15" hidden="false" customHeight="false" outlineLevel="0" collapsed="false">
      <c r="A93" s="137"/>
      <c r="B93" s="152" t="s">
        <v>210</v>
      </c>
      <c r="C93" s="137" t="s">
        <v>550</v>
      </c>
      <c r="D93" s="88" t="n">
        <v>0.5</v>
      </c>
      <c r="E93" s="154" t="s">
        <v>323</v>
      </c>
      <c r="F93" s="147" t="s">
        <v>152</v>
      </c>
      <c r="G93" s="199" t="s">
        <v>105</v>
      </c>
      <c r="H93" s="199" t="s">
        <v>551</v>
      </c>
      <c r="I93" s="86" t="n">
        <v>0.5</v>
      </c>
      <c r="J93" s="154" t="s">
        <v>323</v>
      </c>
      <c r="K93" s="151" t="s">
        <v>113</v>
      </c>
      <c r="L93" s="199" t="s">
        <v>105</v>
      </c>
      <c r="M93" s="150" t="s">
        <v>552</v>
      </c>
      <c r="N93" s="89" t="n">
        <v>0.5</v>
      </c>
      <c r="O93" s="146" t="s">
        <v>323</v>
      </c>
      <c r="P93" s="150" t="s">
        <v>133</v>
      </c>
      <c r="Q93" s="200" t="s">
        <v>184</v>
      </c>
      <c r="R93" s="150" t="s">
        <v>155</v>
      </c>
      <c r="S93" s="86" t="n">
        <v>0.5</v>
      </c>
      <c r="T93" s="146" t="s">
        <v>323</v>
      </c>
      <c r="U93" s="151" t="s">
        <v>133</v>
      </c>
      <c r="V93" s="201" t="s">
        <v>105</v>
      </c>
      <c r="W93" s="154" t="s">
        <v>206</v>
      </c>
      <c r="X93" s="145" t="n">
        <v>0.5</v>
      </c>
      <c r="Y93" s="154" t="s">
        <v>323</v>
      </c>
      <c r="Z93" s="199" t="s">
        <v>146</v>
      </c>
      <c r="AA93" s="148" t="s">
        <v>210</v>
      </c>
      <c r="AB93" s="150" t="s">
        <v>553</v>
      </c>
      <c r="AC93" s="88" t="n">
        <v>0.5</v>
      </c>
      <c r="AD93" s="146" t="s">
        <v>323</v>
      </c>
      <c r="AE93" s="151" t="s">
        <v>118</v>
      </c>
      <c r="AH93" s="106"/>
      <c r="AI93" s="105"/>
      <c r="AJ93" s="105"/>
      <c r="AK93" s="105"/>
    </row>
    <row r="94" customFormat="false" ht="15" hidden="false" customHeight="false" outlineLevel="0" collapsed="false">
      <c r="A94" s="137"/>
      <c r="B94" s="200" t="s">
        <v>210</v>
      </c>
      <c r="C94" s="150" t="s">
        <v>554</v>
      </c>
      <c r="D94" s="88" t="n">
        <v>0.5</v>
      </c>
      <c r="E94" s="154" t="s">
        <v>323</v>
      </c>
      <c r="F94" s="151" t="s">
        <v>122</v>
      </c>
      <c r="G94" s="198" t="s">
        <v>186</v>
      </c>
      <c r="H94" s="150" t="s">
        <v>555</v>
      </c>
      <c r="I94" s="145" t="n">
        <v>0.5</v>
      </c>
      <c r="J94" s="146" t="s">
        <v>323</v>
      </c>
      <c r="K94" s="151" t="s">
        <v>118</v>
      </c>
      <c r="L94" s="158" t="s">
        <v>191</v>
      </c>
      <c r="M94" s="199" t="s">
        <v>556</v>
      </c>
      <c r="N94" s="89" t="n">
        <v>0.5</v>
      </c>
      <c r="O94" s="146" t="s">
        <v>323</v>
      </c>
      <c r="P94" s="199" t="s">
        <v>124</v>
      </c>
      <c r="Q94" s="200" t="s">
        <v>191</v>
      </c>
      <c r="R94" s="150" t="s">
        <v>557</v>
      </c>
      <c r="S94" s="86" t="n">
        <v>0.5</v>
      </c>
      <c r="T94" s="146" t="s">
        <v>323</v>
      </c>
      <c r="U94" s="151" t="s">
        <v>158</v>
      </c>
      <c r="V94" s="201" t="s">
        <v>105</v>
      </c>
      <c r="W94" s="85" t="s">
        <v>558</v>
      </c>
      <c r="X94" s="86" t="n">
        <v>0.5</v>
      </c>
      <c r="Y94" s="146" t="s">
        <v>323</v>
      </c>
      <c r="Z94" s="85" t="s">
        <v>133</v>
      </c>
      <c r="AA94" s="148" t="s">
        <v>105</v>
      </c>
      <c r="AB94" s="150" t="s">
        <v>559</v>
      </c>
      <c r="AC94" s="88" t="n">
        <v>0.5</v>
      </c>
      <c r="AD94" s="154" t="s">
        <v>323</v>
      </c>
      <c r="AE94" s="151" t="s">
        <v>148</v>
      </c>
      <c r="AH94" s="106"/>
      <c r="AI94" s="105"/>
      <c r="AJ94" s="105"/>
      <c r="AK94" s="105"/>
    </row>
    <row r="95" customFormat="false" ht="15" hidden="false" customHeight="false" outlineLevel="0" collapsed="false">
      <c r="A95" s="137"/>
      <c r="B95" s="158" t="s">
        <v>560</v>
      </c>
      <c r="C95" s="150" t="s">
        <v>561</v>
      </c>
      <c r="D95" s="88" t="n">
        <v>0.5</v>
      </c>
      <c r="E95" s="154" t="s">
        <v>323</v>
      </c>
      <c r="F95" s="151" t="s">
        <v>120</v>
      </c>
      <c r="G95" s="199" t="s">
        <v>186</v>
      </c>
      <c r="H95" s="199" t="s">
        <v>562</v>
      </c>
      <c r="I95" s="86" t="n">
        <v>0.5</v>
      </c>
      <c r="J95" s="146" t="s">
        <v>323</v>
      </c>
      <c r="K95" s="199" t="s">
        <v>127</v>
      </c>
      <c r="L95" s="158" t="s">
        <v>191</v>
      </c>
      <c r="M95" s="199" t="s">
        <v>563</v>
      </c>
      <c r="N95" s="89" t="n">
        <v>0.5</v>
      </c>
      <c r="O95" s="154" t="s">
        <v>323</v>
      </c>
      <c r="P95" s="199" t="s">
        <v>127</v>
      </c>
      <c r="Q95" s="200" t="s">
        <v>105</v>
      </c>
      <c r="R95" s="150" t="s">
        <v>564</v>
      </c>
      <c r="S95" s="86" t="n">
        <v>0.5</v>
      </c>
      <c r="T95" s="146" t="s">
        <v>323</v>
      </c>
      <c r="U95" s="151" t="s">
        <v>146</v>
      </c>
      <c r="V95" s="201" t="s">
        <v>105</v>
      </c>
      <c r="W95" s="85" t="s">
        <v>565</v>
      </c>
      <c r="X95" s="86" t="n">
        <v>0.5</v>
      </c>
      <c r="Y95" s="146" t="s">
        <v>323</v>
      </c>
      <c r="Z95" s="85" t="s">
        <v>120</v>
      </c>
      <c r="AA95" s="148" t="s">
        <v>105</v>
      </c>
      <c r="AB95" s="85" t="s">
        <v>566</v>
      </c>
      <c r="AC95" s="90" t="n">
        <v>0.5</v>
      </c>
      <c r="AD95" s="146" t="s">
        <v>323</v>
      </c>
      <c r="AE95" s="151" t="s">
        <v>124</v>
      </c>
      <c r="AH95" s="106"/>
      <c r="AI95" s="105"/>
      <c r="AJ95" s="105"/>
      <c r="AK95" s="105"/>
    </row>
    <row r="96" customFormat="false" ht="15" hidden="false" customHeight="false" outlineLevel="0" collapsed="false">
      <c r="A96" s="137"/>
      <c r="B96" s="202"/>
      <c r="C96" s="128"/>
      <c r="D96" s="203"/>
      <c r="E96" s="204"/>
      <c r="F96" s="131"/>
      <c r="G96" s="205"/>
      <c r="H96" s="160"/>
      <c r="I96" s="166"/>
      <c r="J96" s="204"/>
      <c r="K96" s="162"/>
      <c r="L96" s="202"/>
      <c r="M96" s="160"/>
      <c r="N96" s="203"/>
      <c r="O96" s="163"/>
      <c r="P96" s="160"/>
      <c r="Q96" s="127"/>
      <c r="R96" s="160"/>
      <c r="S96" s="134"/>
      <c r="T96" s="163"/>
      <c r="U96" s="162"/>
      <c r="V96" s="202"/>
      <c r="W96" s="160"/>
      <c r="X96" s="134"/>
      <c r="Y96" s="163"/>
      <c r="Z96" s="162"/>
      <c r="AA96" s="159"/>
      <c r="AB96" s="160"/>
      <c r="AC96" s="182"/>
      <c r="AD96" s="163"/>
      <c r="AE96" s="162"/>
      <c r="AL96" s="105"/>
      <c r="AR96" s="108"/>
      <c r="AX96" s="105"/>
    </row>
    <row r="97" customFormat="false" ht="15.75" hidden="false" customHeight="false" outlineLevel="0" collapsed="false">
      <c r="A97" s="137"/>
      <c r="B97" s="169"/>
      <c r="C97" s="170"/>
      <c r="D97" s="171"/>
      <c r="E97" s="172"/>
      <c r="F97" s="173"/>
      <c r="G97" s="175"/>
      <c r="H97" s="170"/>
      <c r="I97" s="171"/>
      <c r="J97" s="172"/>
      <c r="K97" s="173"/>
      <c r="L97" s="169"/>
      <c r="M97" s="170"/>
      <c r="N97" s="174"/>
      <c r="O97" s="172"/>
      <c r="P97" s="170"/>
      <c r="Q97" s="169"/>
      <c r="R97" s="170"/>
      <c r="S97" s="171"/>
      <c r="T97" s="172"/>
      <c r="U97" s="173"/>
      <c r="V97" s="169"/>
      <c r="W97" s="170"/>
      <c r="X97" s="171"/>
      <c r="Y97" s="172"/>
      <c r="Z97" s="173"/>
      <c r="AA97" s="169"/>
      <c r="AB97" s="170"/>
      <c r="AC97" s="174"/>
      <c r="AD97" s="172"/>
      <c r="AE97" s="173"/>
      <c r="AL97" s="105"/>
      <c r="AR97" s="108"/>
      <c r="AX97" s="105"/>
    </row>
    <row r="98" customFormat="false" ht="14.25" hidden="false" customHeight="false" outlineLevel="0" collapsed="false">
      <c r="B98" s="108"/>
      <c r="C98" s="105"/>
      <c r="D98" s="109"/>
      <c r="E98" s="110"/>
      <c r="F98" s="105"/>
      <c r="G98" s="108"/>
      <c r="H98" s="105"/>
      <c r="I98" s="111"/>
      <c r="J98" s="110"/>
      <c r="K98" s="105"/>
      <c r="L98" s="100"/>
      <c r="Q98" s="100"/>
      <c r="S98" s="88"/>
      <c r="V98" s="100"/>
      <c r="AA98" s="100"/>
      <c r="AC98" s="145"/>
      <c r="AL98" s="105"/>
    </row>
    <row r="99" customFormat="false" ht="14.25" hidden="false" customHeight="false" outlineLevel="0" collapsed="false">
      <c r="B99" s="85" t="s">
        <v>567</v>
      </c>
      <c r="G99" s="206" t="s">
        <v>568</v>
      </c>
      <c r="J99" s="85" t="s">
        <v>569</v>
      </c>
      <c r="V99" s="100"/>
      <c r="X99" s="85"/>
      <c r="Y99" s="85"/>
      <c r="AA99" s="100"/>
      <c r="AC99" s="105"/>
      <c r="AD99" s="85"/>
      <c r="AL99" s="105"/>
      <c r="AQ99" s="105"/>
      <c r="AR99" s="108"/>
    </row>
    <row r="100" customFormat="false" ht="14.25" hidden="false" customHeight="false" outlineLevel="0" collapsed="false">
      <c r="B100" s="85" t="s">
        <v>570</v>
      </c>
      <c r="G100" s="85" t="s">
        <v>571</v>
      </c>
      <c r="J100" s="192" t="s">
        <v>572</v>
      </c>
      <c r="V100" s="100"/>
      <c r="X100" s="85"/>
      <c r="Y100" s="85"/>
      <c r="AA100" s="100"/>
      <c r="AC100" s="105"/>
      <c r="AD100" s="90"/>
      <c r="AE100" s="110"/>
      <c r="AH100" s="100"/>
      <c r="AR100" s="100"/>
      <c r="AW100" s="100"/>
    </row>
    <row r="101" customFormat="false" ht="14.25" hidden="false" customHeight="false" outlineLevel="0" collapsed="false">
      <c r="B101" s="206" t="s">
        <v>573</v>
      </c>
      <c r="G101" s="85" t="s">
        <v>574</v>
      </c>
      <c r="J101" s="86" t="s">
        <v>575</v>
      </c>
      <c r="V101" s="100"/>
      <c r="X101" s="85"/>
      <c r="Y101" s="85"/>
      <c r="AA101" s="100"/>
      <c r="AC101" s="105"/>
      <c r="AD101" s="86"/>
      <c r="AE101" s="110"/>
    </row>
    <row r="102" customFormat="false" ht="14.25" hidden="false" customHeight="false" outlineLevel="0" collapsed="false">
      <c r="B102" s="85" t="s">
        <v>576</v>
      </c>
      <c r="V102" s="100"/>
      <c r="X102" s="85"/>
      <c r="Y102" s="85"/>
      <c r="AA102" s="100"/>
      <c r="AC102" s="145"/>
    </row>
    <row r="103" customFormat="false" ht="14.25" hidden="false" customHeight="false" outlineLevel="0" collapsed="false">
      <c r="B103" s="85" t="s">
        <v>577</v>
      </c>
      <c r="N103" s="105"/>
      <c r="O103" s="85"/>
      <c r="P103" s="105"/>
      <c r="V103" s="100"/>
      <c r="W103" s="105"/>
      <c r="Y103" s="110"/>
      <c r="Z103" s="105"/>
      <c r="AA103" s="108"/>
      <c r="AB103" s="105"/>
      <c r="AD103" s="110"/>
      <c r="AE103" s="105"/>
      <c r="AF103" s="105"/>
    </row>
    <row r="104" customFormat="false" ht="14.25" hidden="false" customHeight="false" outlineLevel="0" collapsed="false">
      <c r="N104" s="105"/>
      <c r="O104" s="85"/>
      <c r="P104" s="105"/>
      <c r="W104" s="105"/>
      <c r="Y104" s="110"/>
      <c r="Z104" s="105"/>
      <c r="AA104" s="105"/>
      <c r="AB104" s="105"/>
      <c r="AD104" s="110"/>
      <c r="AE104" s="105"/>
      <c r="AF104" s="105"/>
      <c r="AG104" s="105"/>
    </row>
    <row r="105" customFormat="false" ht="14.25" hidden="false" customHeight="false" outlineLevel="0" collapsed="false">
      <c r="N105" s="105"/>
      <c r="O105" s="206"/>
      <c r="P105" s="105"/>
      <c r="V105" s="206"/>
      <c r="W105" s="206"/>
      <c r="X105" s="207"/>
      <c r="Y105" s="208"/>
      <c r="Z105" s="206"/>
      <c r="AA105" s="206"/>
      <c r="AB105" s="206"/>
      <c r="AC105" s="209"/>
      <c r="AD105" s="208"/>
      <c r="AE105" s="206"/>
      <c r="AF105" s="105"/>
      <c r="AG105" s="105"/>
    </row>
    <row r="106" customFormat="false" ht="14.25" hidden="false" customHeight="false" outlineLevel="0" collapsed="false">
      <c r="N106" s="105"/>
      <c r="O106" s="85"/>
      <c r="P106" s="105"/>
      <c r="V106" s="105"/>
      <c r="W106" s="105"/>
      <c r="Y106" s="110"/>
      <c r="Z106" s="105"/>
      <c r="AA106" s="105"/>
      <c r="AB106" s="105"/>
      <c r="AD106" s="110"/>
      <c r="AE106" s="105"/>
      <c r="AF106" s="105"/>
      <c r="AG106" s="105"/>
    </row>
    <row r="107" customFormat="false" ht="14.25" hidden="false" customHeight="false" outlineLevel="0" collapsed="false">
      <c r="V107" s="105"/>
      <c r="W107" s="105"/>
      <c r="Y107" s="110"/>
      <c r="Z107" s="105"/>
      <c r="AA107" s="105"/>
      <c r="AB107" s="105"/>
      <c r="AD107" s="110"/>
      <c r="AE107" s="105"/>
      <c r="AF107" s="105"/>
      <c r="AG107" s="105"/>
    </row>
    <row r="108" customFormat="false" ht="14.25" hidden="false" customHeight="false" outlineLevel="0" collapsed="false">
      <c r="V108" s="105"/>
      <c r="W108" s="105"/>
      <c r="Y108" s="110"/>
      <c r="Z108" s="105"/>
      <c r="AA108" s="105"/>
      <c r="AB108" s="105"/>
      <c r="AD108" s="110"/>
      <c r="AE108" s="105"/>
      <c r="AF108" s="105"/>
      <c r="AG108" s="105"/>
    </row>
    <row r="109" customFormat="false" ht="14.25" hidden="false" customHeight="false" outlineLevel="0" collapsed="false">
      <c r="N109" s="105"/>
      <c r="O109" s="108"/>
      <c r="V109" s="105"/>
      <c r="W109" s="105"/>
      <c r="Y109" s="110"/>
      <c r="Z109" s="105"/>
      <c r="AA109" s="105"/>
      <c r="AB109" s="105"/>
      <c r="AD109" s="110"/>
      <c r="AE109" s="105"/>
      <c r="AF109" s="105"/>
      <c r="AG109" s="105"/>
    </row>
    <row r="110" customFormat="false" ht="14.25" hidden="false" customHeight="false" outlineLevel="0" collapsed="false">
      <c r="M110" s="206"/>
      <c r="N110" s="105"/>
      <c r="O110" s="108"/>
      <c r="V110" s="105"/>
      <c r="W110" s="105"/>
      <c r="Y110" s="110"/>
      <c r="Z110" s="105"/>
      <c r="AA110" s="105"/>
      <c r="AB110" s="105"/>
      <c r="AD110" s="110"/>
      <c r="AE110" s="105"/>
      <c r="AF110" s="206"/>
      <c r="AG110" s="105"/>
    </row>
    <row r="111" customFormat="false" ht="14.25" hidden="false" customHeight="false" outlineLevel="0" collapsed="false">
      <c r="N111" s="105"/>
      <c r="O111" s="108"/>
      <c r="P111" s="87"/>
      <c r="V111" s="105"/>
      <c r="W111" s="105"/>
      <c r="Y111" s="110"/>
      <c r="Z111" s="105"/>
      <c r="AA111" s="105"/>
      <c r="AB111" s="105"/>
      <c r="AD111" s="110"/>
      <c r="AE111" s="105"/>
      <c r="AF111" s="105"/>
      <c r="AG111" s="105"/>
    </row>
    <row r="112" customFormat="false" ht="14.25" hidden="false" customHeight="false" outlineLevel="0" collapsed="false">
      <c r="N112" s="105"/>
      <c r="O112" s="110"/>
      <c r="P112" s="105"/>
      <c r="V112" s="105"/>
      <c r="W112" s="105"/>
      <c r="Y112" s="110"/>
      <c r="Z112" s="105"/>
      <c r="AA112" s="105"/>
      <c r="AB112" s="105"/>
      <c r="AD112" s="110"/>
      <c r="AE112" s="105"/>
      <c r="AF112" s="105"/>
    </row>
    <row r="113" customFormat="false" ht="14.25" hidden="false" customHeight="false" outlineLevel="0" collapsed="false">
      <c r="N113" s="105"/>
      <c r="O113" s="85"/>
      <c r="V113" s="105"/>
      <c r="W113" s="105"/>
      <c r="Y113" s="110"/>
      <c r="Z113" s="105"/>
      <c r="AA113" s="105"/>
      <c r="AB113" s="105"/>
      <c r="AD113" s="110"/>
      <c r="AE113" s="105"/>
      <c r="AF113" s="105"/>
      <c r="AG113" s="105"/>
    </row>
    <row r="114" customFormat="false" ht="14.25" hidden="false" customHeight="false" outlineLevel="0" collapsed="false">
      <c r="N114" s="85"/>
      <c r="O114" s="85"/>
      <c r="V114" s="105"/>
      <c r="W114" s="105"/>
      <c r="Y114" s="110"/>
      <c r="Z114" s="105"/>
      <c r="AA114" s="105"/>
      <c r="AB114" s="105"/>
      <c r="AD114" s="110"/>
      <c r="AE114" s="105"/>
      <c r="AF114" s="105"/>
      <c r="AG114" s="105"/>
    </row>
    <row r="115" customFormat="false" ht="14.25" hidden="false" customHeight="false" outlineLevel="0" collapsed="false">
      <c r="M115" s="105"/>
      <c r="N115" s="145"/>
      <c r="O115" s="110"/>
      <c r="P115" s="108"/>
      <c r="V115" s="105"/>
      <c r="W115" s="105"/>
      <c r="Y115" s="110"/>
      <c r="Z115" s="105"/>
      <c r="AA115" s="105"/>
      <c r="AB115" s="105"/>
      <c r="AD115" s="110"/>
      <c r="AE115" s="105"/>
      <c r="AF115" s="105"/>
      <c r="AG115" s="105"/>
    </row>
    <row r="116" customFormat="false" ht="14.25" hidden="false" customHeight="false" outlineLevel="0" collapsed="false">
      <c r="M116" s="105"/>
      <c r="N116" s="145"/>
      <c r="O116" s="110"/>
      <c r="P116" s="108"/>
      <c r="V116" s="105"/>
      <c r="W116" s="105"/>
      <c r="Y116" s="110"/>
      <c r="Z116" s="105"/>
      <c r="AA116" s="105"/>
      <c r="AB116" s="105"/>
      <c r="AD116" s="110"/>
      <c r="AE116" s="105"/>
      <c r="AF116" s="105"/>
      <c r="AG116" s="105"/>
    </row>
    <row r="117" customFormat="false" ht="14.25" hidden="false" customHeight="false" outlineLevel="0" collapsed="false">
      <c r="N117" s="145"/>
      <c r="P117" s="100"/>
      <c r="V117" s="105"/>
      <c r="W117" s="105"/>
      <c r="Y117" s="110"/>
      <c r="Z117" s="105"/>
      <c r="AA117" s="105"/>
      <c r="AB117" s="105"/>
      <c r="AD117" s="110"/>
      <c r="AE117" s="105"/>
      <c r="AF117" s="105"/>
      <c r="AG117" s="105"/>
    </row>
    <row r="118" customFormat="false" ht="14.25" hidden="false" customHeight="false" outlineLevel="0" collapsed="false">
      <c r="N118" s="87"/>
      <c r="O118" s="85"/>
      <c r="P118" s="100"/>
      <c r="V118" s="105"/>
      <c r="W118" s="105"/>
      <c r="Y118" s="110"/>
      <c r="Z118" s="105"/>
      <c r="AA118" s="105"/>
      <c r="AB118" s="105"/>
      <c r="AD118" s="110"/>
      <c r="AE118" s="105"/>
      <c r="AF118" s="105"/>
      <c r="AG118" s="105"/>
    </row>
    <row r="119" customFormat="false" ht="14.25" hidden="false" customHeight="false" outlineLevel="0" collapsed="false">
      <c r="V119" s="105"/>
      <c r="W119" s="105"/>
      <c r="Y119" s="110"/>
      <c r="Z119" s="105"/>
      <c r="AA119" s="105"/>
      <c r="AB119" s="105"/>
      <c r="AD119" s="110"/>
      <c r="AE119" s="105"/>
      <c r="AF119" s="105"/>
      <c r="AG119" s="105"/>
    </row>
    <row r="120" customFormat="false" ht="14.25" hidden="false" customHeight="false" outlineLevel="0" collapsed="false">
      <c r="V120" s="105"/>
      <c r="W120" s="105"/>
      <c r="Y120" s="110"/>
      <c r="Z120" s="105"/>
      <c r="AA120" s="105"/>
      <c r="AB120" s="105"/>
      <c r="AD120" s="110"/>
      <c r="AE120" s="105"/>
      <c r="AF120" s="105"/>
      <c r="AG120" s="105"/>
    </row>
    <row r="121" customFormat="false" ht="14.25" hidden="false" customHeight="false" outlineLevel="0" collapsed="false">
      <c r="V121" s="105"/>
      <c r="W121" s="105"/>
      <c r="Y121" s="110"/>
      <c r="Z121" s="105"/>
      <c r="AA121" s="105"/>
      <c r="AB121" s="105"/>
      <c r="AD121" s="110"/>
      <c r="AE121" s="105"/>
      <c r="AF121" s="105"/>
      <c r="AG121" s="105"/>
    </row>
    <row r="122" customFormat="false" ht="14.25" hidden="false" customHeight="false" outlineLevel="0" collapsed="false">
      <c r="V122" s="105"/>
      <c r="W122" s="105"/>
      <c r="Y122" s="110"/>
      <c r="Z122" s="105"/>
      <c r="AA122" s="105"/>
      <c r="AB122" s="105"/>
      <c r="AD122" s="110"/>
      <c r="AE122" s="105"/>
      <c r="AF122" s="105"/>
      <c r="AG122" s="105"/>
    </row>
    <row r="123" customFormat="false" ht="14.25" hidden="false" customHeight="false" outlineLevel="0" collapsed="false">
      <c r="V123" s="105"/>
      <c r="W123" s="105"/>
      <c r="Y123" s="110"/>
      <c r="Z123" s="105"/>
      <c r="AA123" s="105"/>
      <c r="AB123" s="105"/>
      <c r="AD123" s="110"/>
      <c r="AE123" s="105"/>
      <c r="AF123" s="105"/>
      <c r="AG123" s="105"/>
    </row>
    <row r="124" customFormat="false" ht="14.25" hidden="false" customHeight="false" outlineLevel="0" collapsed="false">
      <c r="AG124" s="105"/>
    </row>
    <row r="125" customFormat="false" ht="14.25" hidden="false" customHeight="false" outlineLevel="0" collapsed="false">
      <c r="AG125" s="105"/>
    </row>
    <row r="126" customFormat="false" ht="14.25" hidden="false" customHeight="false" outlineLevel="0" collapsed="false">
      <c r="AG126" s="105"/>
    </row>
    <row r="127" customFormat="false" ht="14.25" hidden="false" customHeight="false" outlineLevel="0" collapsed="false">
      <c r="AG127" s="105"/>
    </row>
    <row r="128" customFormat="false" ht="14.25" hidden="false" customHeight="false" outlineLevel="0" collapsed="false">
      <c r="AG128" s="105"/>
    </row>
    <row r="129" customFormat="false" ht="14.25" hidden="false" customHeight="false" outlineLevel="0" collapsed="false">
      <c r="AG129" s="105"/>
    </row>
    <row r="130" customFormat="false" ht="14.25" hidden="false" customHeight="false" outlineLevel="0" collapsed="false">
      <c r="AG130" s="105"/>
    </row>
    <row r="131" customFormat="false" ht="14.25" hidden="false" customHeight="false" outlineLevel="0" collapsed="false">
      <c r="AG131" s="105"/>
    </row>
    <row r="132" customFormat="false" ht="14.25" hidden="false" customHeight="false" outlineLevel="0" collapsed="false">
      <c r="AG132" s="105"/>
    </row>
    <row r="133" customFormat="false" ht="14.25" hidden="false" customHeight="false" outlineLevel="0" collapsed="false">
      <c r="AG133" s="105"/>
    </row>
    <row r="134" customFormat="false" ht="14.25" hidden="false" customHeight="false" outlineLevel="0" collapsed="false">
      <c r="AG134" s="105"/>
    </row>
    <row r="135" customFormat="false" ht="14.25" hidden="false" customHeight="false" outlineLevel="0" collapsed="false">
      <c r="AG135" s="105"/>
    </row>
    <row r="136" customFormat="false" ht="14.25" hidden="false" customHeight="false" outlineLevel="0" collapsed="false">
      <c r="AG136" s="105"/>
    </row>
    <row r="137" customFormat="false" ht="14.25" hidden="false" customHeight="false" outlineLevel="0" collapsed="false">
      <c r="AG137" s="105"/>
    </row>
    <row r="138" customFormat="false" ht="14.25" hidden="false" customHeight="false" outlineLevel="0" collapsed="false">
      <c r="AG138" s="105"/>
    </row>
    <row r="139" customFormat="false" ht="14.25" hidden="false" customHeight="false" outlineLevel="0" collapsed="false">
      <c r="AG139" s="105"/>
    </row>
    <row r="140" customFormat="false" ht="14.25" hidden="false" customHeight="false" outlineLevel="0" collapsed="false">
      <c r="AG140" s="105"/>
    </row>
    <row r="141" customFormat="false" ht="14.25" hidden="false" customHeight="false" outlineLevel="0" collapsed="false">
      <c r="AG141" s="105"/>
    </row>
    <row r="142" customFormat="false" ht="14.25" hidden="false" customHeight="false" outlineLevel="0" collapsed="false">
      <c r="AG142" s="105"/>
    </row>
    <row r="143" customFormat="false" ht="14.25" hidden="false" customHeight="false" outlineLevel="0" collapsed="false">
      <c r="AG143" s="105"/>
    </row>
    <row r="144" customFormat="false" ht="14.25" hidden="false" customHeight="false" outlineLevel="0" collapsed="false">
      <c r="AG144" s="105"/>
    </row>
    <row r="145" customFormat="false" ht="14.25" hidden="false" customHeight="false" outlineLevel="0" collapsed="false">
      <c r="AG145" s="105"/>
    </row>
    <row r="146" customFormat="false" ht="14.25" hidden="false" customHeight="false" outlineLevel="0" collapsed="false">
      <c r="AK146" s="105"/>
    </row>
    <row r="148" customFormat="false" ht="15" hidden="false" customHeight="false" outlineLevel="0" collapsed="false">
      <c r="AH148" s="106"/>
    </row>
    <row r="149" customFormat="false" ht="14.25" hidden="false" customHeight="false" outlineLevel="0" collapsed="false">
      <c r="AG149" s="105"/>
    </row>
    <row r="150" customFormat="false" ht="14.25" hidden="false" customHeight="false" outlineLevel="0" collapsed="false">
      <c r="AG150" s="105"/>
    </row>
    <row r="152" customFormat="false" ht="14.25" hidden="false" customHeight="false" outlineLevel="0" collapsed="false">
      <c r="AG152" s="105"/>
    </row>
    <row r="153" customFormat="false" ht="14.25" hidden="false" customHeight="false" outlineLevel="0" collapsed="false">
      <c r="AG153" s="105"/>
    </row>
    <row r="154" customFormat="false" ht="14.25" hidden="false" customHeight="false" outlineLevel="0" collapsed="false">
      <c r="AG154" s="105"/>
    </row>
    <row r="155" customFormat="false" ht="14.25" hidden="false" customHeight="false" outlineLevel="0" collapsed="false">
      <c r="AG155" s="105"/>
    </row>
    <row r="156" customFormat="false" ht="14.25" hidden="false" customHeight="false" outlineLevel="0" collapsed="false">
      <c r="AG156" s="105"/>
    </row>
    <row r="157" customFormat="false" ht="14.25" hidden="false" customHeight="false" outlineLevel="0" collapsed="false">
      <c r="AG157" s="105"/>
    </row>
    <row r="158" customFormat="false" ht="14.25" hidden="false" customHeight="false" outlineLevel="0" collapsed="false">
      <c r="AG158" s="105"/>
    </row>
    <row r="159" customFormat="false" ht="14.25" hidden="false" customHeight="false" outlineLevel="0" collapsed="false">
      <c r="AG159" s="105"/>
      <c r="AI159" s="105"/>
      <c r="AJ159" s="105"/>
      <c r="AK159" s="105"/>
    </row>
    <row r="160" customFormat="false" ht="14.25" hidden="false" customHeight="false" outlineLevel="0" collapsed="false">
      <c r="AG160" s="105"/>
    </row>
  </sheetData>
  <mergeCells count="1">
    <mergeCell ref="AH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30" activeCellId="0" sqref="O3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10" width="11.55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1.88"/>
    <col collapsed="false" customWidth="true" hidden="false" outlineLevel="0" max="10" min="10" style="210" width="2.77"/>
    <col collapsed="false" customWidth="true" hidden="false" outlineLevel="0" max="11" min="11" style="210" width="12.1"/>
    <col collapsed="false" customWidth="true" hidden="false" outlineLevel="0" max="12" min="12" style="210" width="5.66"/>
    <col collapsed="false" customWidth="true" hidden="false" outlineLevel="0" max="13" min="13" style="210" width="3.77"/>
    <col collapsed="false" customWidth="true" hidden="false" outlineLevel="0" max="14" min="14" style="210" width="3.33"/>
    <col collapsed="false" customWidth="true" hidden="false" outlineLevel="0" max="15" min="15" style="211" width="8.44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8.66"/>
    <col collapsed="false" customWidth="false" hidden="false" outlineLevel="0" max="20" min="20" style="210" width="8.88"/>
    <col collapsed="false" customWidth="true" hidden="false" outlineLevel="0" max="21" min="21" style="210" width="12.77"/>
    <col collapsed="false" customWidth="false" hidden="false" outlineLevel="0" max="257" min="22" style="210" width="8.88"/>
  </cols>
  <sheetData>
    <row r="1" customFormat="false" ht="15" hidden="false" customHeight="false" outlineLevel="0" collapsed="false">
      <c r="A1" s="212" t="s">
        <v>99</v>
      </c>
      <c r="B1" s="212"/>
      <c r="C1" s="212"/>
      <c r="D1" s="213"/>
      <c r="E1" s="214" t="s">
        <v>578</v>
      </c>
      <c r="F1" s="215"/>
      <c r="G1" s="215"/>
      <c r="H1" s="216"/>
      <c r="I1" s="217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5" hidden="false" customHeight="false" outlineLevel="0" collapsed="false">
      <c r="A2" s="213"/>
      <c r="B2" s="213"/>
      <c r="C2" s="213"/>
      <c r="D2" s="213"/>
      <c r="E2" s="220" t="s">
        <v>579</v>
      </c>
      <c r="F2" s="221"/>
      <c r="G2" s="221"/>
      <c r="H2" s="222"/>
      <c r="I2" s="217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5" hidden="false" customHeight="false" outlineLevel="0" collapsed="false">
      <c r="A3" s="213"/>
      <c r="B3" s="213"/>
      <c r="C3" s="213"/>
      <c r="D3" s="213"/>
      <c r="E3" s="225" t="s">
        <v>580</v>
      </c>
      <c r="F3" s="226"/>
      <c r="G3" s="226"/>
      <c r="H3" s="227"/>
      <c r="I3" s="217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4.25" hidden="false" customHeight="false" outlineLevel="0" collapsed="false">
      <c r="A8" s="218"/>
      <c r="B8" s="218"/>
      <c r="C8" s="218"/>
      <c r="D8" s="218"/>
      <c r="E8" s="218"/>
      <c r="F8" s="218"/>
      <c r="G8" s="218"/>
      <c r="H8" s="250"/>
      <c r="I8" s="218"/>
      <c r="J8" s="218"/>
      <c r="U8" s="218"/>
    </row>
    <row r="9" customFormat="false" ht="14.25" hidden="false" customHeight="false" outlineLevel="0" collapsed="false">
      <c r="A9" s="251"/>
      <c r="B9" s="252"/>
      <c r="C9" s="253"/>
      <c r="D9" s="253"/>
      <c r="E9" s="253"/>
      <c r="F9" s="253"/>
      <c r="G9" s="253"/>
      <c r="H9" s="254"/>
      <c r="I9" s="255"/>
      <c r="J9" s="256"/>
      <c r="K9" s="253"/>
      <c r="L9" s="253"/>
      <c r="M9" s="253"/>
      <c r="N9" s="253"/>
      <c r="O9" s="257"/>
      <c r="P9" s="253"/>
      <c r="Q9" s="258"/>
      <c r="R9" s="253"/>
      <c r="S9" s="259"/>
      <c r="T9" s="259"/>
      <c r="U9" s="255"/>
    </row>
    <row r="10" customFormat="false" ht="16.5" hidden="false" customHeight="false" outlineLevel="0" collapsed="false">
      <c r="A10" s="210" t="s">
        <v>601</v>
      </c>
      <c r="B10" s="210" t="s">
        <v>111</v>
      </c>
      <c r="C10" s="260"/>
      <c r="D10" s="261"/>
      <c r="E10" s="260"/>
      <c r="F10" s="260"/>
      <c r="G10" s="260"/>
      <c r="H10" s="254" t="e">
        <f aca="false">D10/C10</f>
        <v>#DIV/0!</v>
      </c>
      <c r="I10" s="262"/>
      <c r="J10" s="256"/>
      <c r="K10" s="210" t="s">
        <v>602</v>
      </c>
      <c r="L10" s="210" t="s">
        <v>158</v>
      </c>
      <c r="P10" s="263"/>
      <c r="Q10" s="263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4.25" hidden="false" customHeight="false" outlineLevel="0" collapsed="false">
      <c r="A11" s="210" t="s">
        <v>603</v>
      </c>
      <c r="B11" s="210" t="s">
        <v>111</v>
      </c>
      <c r="C11" s="260"/>
      <c r="E11" s="260"/>
      <c r="F11" s="260"/>
      <c r="G11" s="260"/>
      <c r="H11" s="254" t="e">
        <f aca="false">D11/C11</f>
        <v>#DIV/0!</v>
      </c>
      <c r="I11" s="265"/>
      <c r="J11" s="256"/>
      <c r="K11" s="210" t="s">
        <v>604</v>
      </c>
      <c r="L11" s="210" t="s">
        <v>158</v>
      </c>
      <c r="P11" s="263"/>
      <c r="Q11" s="263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4.25" hidden="false" customHeight="false" outlineLevel="0" collapsed="false">
      <c r="A12" s="210" t="s">
        <v>605</v>
      </c>
      <c r="B12" s="210" t="s">
        <v>111</v>
      </c>
      <c r="H12" s="254" t="e">
        <f aca="false">D12/C12</f>
        <v>#DIV/0!</v>
      </c>
      <c r="I12" s="262"/>
      <c r="J12" s="256"/>
      <c r="K12" s="210" t="s">
        <v>606</v>
      </c>
      <c r="L12" s="210" t="s">
        <v>122</v>
      </c>
      <c r="P12" s="263"/>
      <c r="Q12" s="263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4.25" hidden="false" customHeight="false" outlineLevel="0" collapsed="false">
      <c r="A13" s="210" t="s">
        <v>607</v>
      </c>
      <c r="B13" s="266" t="s">
        <v>158</v>
      </c>
      <c r="C13" s="260"/>
      <c r="E13" s="260"/>
      <c r="F13" s="260"/>
      <c r="G13" s="260"/>
      <c r="H13" s="254" t="e">
        <f aca="false">D13/C13</f>
        <v>#DIV/0!</v>
      </c>
      <c r="I13" s="262"/>
      <c r="J13" s="256"/>
      <c r="K13" s="267" t="s">
        <v>608</v>
      </c>
      <c r="L13" s="210" t="s">
        <v>118</v>
      </c>
      <c r="P13" s="263"/>
      <c r="Q13" s="263"/>
      <c r="S13" s="264" t="e">
        <f aca="false">Q13*9/O13</f>
        <v>#DIV/0!</v>
      </c>
      <c r="T13" s="264" t="e">
        <f aca="false">(P13+R13)/O13</f>
        <v>#DIV/0!</v>
      </c>
      <c r="U13" s="262"/>
    </row>
    <row r="14" customFormat="false" ht="14.25" hidden="false" customHeight="false" outlineLevel="0" collapsed="false">
      <c r="A14" s="210" t="s">
        <v>609</v>
      </c>
      <c r="B14" s="210" t="s">
        <v>122</v>
      </c>
      <c r="H14" s="254" t="e">
        <f aca="false">D14/C14</f>
        <v>#DIV/0!</v>
      </c>
      <c r="I14" s="262"/>
      <c r="J14" s="256"/>
      <c r="K14" s="210" t="s">
        <v>610</v>
      </c>
      <c r="L14" s="210" t="s">
        <v>118</v>
      </c>
      <c r="P14" s="263"/>
      <c r="Q14" s="263"/>
      <c r="S14" s="264" t="e">
        <f aca="false">Q14*9/O14</f>
        <v>#DIV/0!</v>
      </c>
      <c r="T14" s="264" t="e">
        <f aca="false">(P14+R14)/O14</f>
        <v>#DIV/0!</v>
      </c>
      <c r="U14" s="262"/>
    </row>
    <row r="15" customFormat="false" ht="16.5" hidden="false" customHeight="false" outlineLevel="0" collapsed="false">
      <c r="A15" s="210" t="s">
        <v>611</v>
      </c>
      <c r="B15" s="210" t="s">
        <v>118</v>
      </c>
      <c r="C15" s="260"/>
      <c r="D15" s="261"/>
      <c r="E15" s="260"/>
      <c r="F15" s="260"/>
      <c r="G15" s="260"/>
      <c r="H15" s="254" t="e">
        <f aca="false">D15/C15</f>
        <v>#DIV/0!</v>
      </c>
      <c r="I15" s="262"/>
      <c r="J15" s="256"/>
      <c r="K15" s="210" t="s">
        <v>612</v>
      </c>
      <c r="L15" s="210" t="s">
        <v>108</v>
      </c>
      <c r="P15" s="263"/>
      <c r="Q15" s="263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4.25" hidden="false" customHeight="false" outlineLevel="0" collapsed="false">
      <c r="A16" s="210" t="s">
        <v>613</v>
      </c>
      <c r="B16" s="210" t="s">
        <v>118</v>
      </c>
      <c r="C16" s="260"/>
      <c r="E16" s="260"/>
      <c r="F16" s="260"/>
      <c r="G16" s="260"/>
      <c r="H16" s="254" t="e">
        <f aca="false">D16/C16</f>
        <v>#DIV/0!</v>
      </c>
      <c r="I16" s="262"/>
      <c r="J16" s="256"/>
      <c r="K16" s="210" t="s">
        <v>614</v>
      </c>
      <c r="L16" s="210" t="s">
        <v>133</v>
      </c>
      <c r="P16" s="263"/>
      <c r="Q16" s="263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4.25" hidden="false" customHeight="false" outlineLevel="0" collapsed="false">
      <c r="A17" s="210" t="s">
        <v>615</v>
      </c>
      <c r="B17" s="210" t="s">
        <v>124</v>
      </c>
      <c r="C17" s="260"/>
      <c r="E17" s="260"/>
      <c r="F17" s="260"/>
      <c r="G17" s="260"/>
      <c r="H17" s="254" t="e">
        <f aca="false">D17/C17</f>
        <v>#DIV/0!</v>
      </c>
      <c r="J17" s="256"/>
      <c r="K17" s="210" t="s">
        <v>616</v>
      </c>
      <c r="L17" s="210" t="s">
        <v>113</v>
      </c>
      <c r="P17" s="263"/>
      <c r="Q17" s="263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210" t="s">
        <v>617</v>
      </c>
      <c r="B18" s="210" t="s">
        <v>124</v>
      </c>
      <c r="C18" s="260"/>
      <c r="D18" s="261"/>
      <c r="E18" s="260"/>
      <c r="F18" s="260"/>
      <c r="G18" s="260"/>
      <c r="H18" s="254" t="e">
        <f aca="false">D18/C18</f>
        <v>#DIV/0!</v>
      </c>
      <c r="I18" s="262"/>
      <c r="J18" s="256"/>
      <c r="K18" s="210" t="s">
        <v>618</v>
      </c>
      <c r="L18" s="210" t="s">
        <v>152</v>
      </c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4.25" hidden="false" customHeight="false" outlineLevel="0" collapsed="false">
      <c r="A19" s="210" t="s">
        <v>619</v>
      </c>
      <c r="B19" s="210" t="s">
        <v>108</v>
      </c>
      <c r="C19" s="260"/>
      <c r="E19" s="260"/>
      <c r="F19" s="260"/>
      <c r="G19" s="260"/>
      <c r="H19" s="254" t="e">
        <f aca="false">D19/C19</f>
        <v>#DIV/0!</v>
      </c>
      <c r="I19" s="262"/>
      <c r="J19" s="256"/>
      <c r="S19" s="264"/>
      <c r="T19" s="264"/>
      <c r="U19" s="262"/>
    </row>
    <row r="20" customFormat="false" ht="16.5" hidden="false" customHeight="false" outlineLevel="0" collapsed="false">
      <c r="A20" s="210" t="s">
        <v>620</v>
      </c>
      <c r="B20" s="210" t="s">
        <v>115</v>
      </c>
      <c r="C20" s="260"/>
      <c r="D20" s="261"/>
      <c r="E20" s="260"/>
      <c r="F20" s="260"/>
      <c r="G20" s="260"/>
      <c r="H20" s="254" t="e">
        <f aca="false">D20/C20</f>
        <v>#DIV/0!</v>
      </c>
      <c r="I20" s="262"/>
      <c r="J20" s="256"/>
      <c r="S20" s="264"/>
      <c r="T20" s="264"/>
      <c r="U20" s="262"/>
    </row>
    <row r="21" customFormat="false" ht="14.25" hidden="false" customHeight="false" outlineLevel="0" collapsed="false">
      <c r="A21" s="210" t="s">
        <v>621</v>
      </c>
      <c r="B21" s="210" t="s">
        <v>115</v>
      </c>
      <c r="H21" s="254" t="e">
        <f aca="false">D21/C21</f>
        <v>#DIV/0!</v>
      </c>
      <c r="I21" s="262"/>
      <c r="J21" s="256"/>
      <c r="P21" s="263"/>
      <c r="Q21" s="263"/>
      <c r="S21" s="264"/>
      <c r="T21" s="264"/>
      <c r="U21" s="262"/>
    </row>
    <row r="22" customFormat="false" ht="16.5" hidden="false" customHeight="false" outlineLevel="0" collapsed="false">
      <c r="A22" s="210" t="s">
        <v>622</v>
      </c>
      <c r="B22" s="268" t="s">
        <v>127</v>
      </c>
      <c r="C22" s="260"/>
      <c r="D22" s="261"/>
      <c r="E22" s="260"/>
      <c r="F22" s="260"/>
      <c r="G22" s="260"/>
      <c r="H22" s="254" t="e">
        <f aca="false">D22/C22</f>
        <v>#DIV/0!</v>
      </c>
      <c r="I22" s="262"/>
      <c r="J22" s="256"/>
      <c r="S22" s="264"/>
      <c r="T22" s="264"/>
      <c r="U22" s="269"/>
    </row>
    <row r="23" customFormat="false" ht="14.25" hidden="false" customHeight="false" outlineLevel="0" collapsed="false">
      <c r="A23" s="210" t="s">
        <v>623</v>
      </c>
      <c r="B23" s="210" t="s">
        <v>113</v>
      </c>
      <c r="C23" s="260"/>
      <c r="E23" s="260"/>
      <c r="F23" s="260"/>
      <c r="G23" s="260"/>
      <c r="H23" s="254" t="e">
        <f aca="false">D23/C23</f>
        <v>#DIV/0!</v>
      </c>
      <c r="I23" s="262"/>
      <c r="J23" s="256"/>
      <c r="U23" s="262"/>
    </row>
    <row r="24" customFormat="false" ht="16.5" hidden="false" customHeight="false" outlineLevel="0" collapsed="false">
      <c r="C24" s="260"/>
      <c r="D24" s="261"/>
      <c r="E24" s="260"/>
      <c r="F24" s="260"/>
      <c r="G24" s="260"/>
      <c r="H24" s="254"/>
      <c r="I24" s="262"/>
      <c r="J24" s="256"/>
      <c r="K24" s="270"/>
      <c r="L24" s="271"/>
      <c r="O24" s="219"/>
      <c r="P24" s="218"/>
      <c r="Q24" s="272"/>
      <c r="R24" s="218"/>
      <c r="S24" s="264"/>
      <c r="T24" s="264"/>
      <c r="U24" s="262"/>
    </row>
    <row r="25" customFormat="false" ht="16.5" hidden="false" customHeight="false" outlineLevel="0" collapsed="false">
      <c r="J25" s="256"/>
      <c r="K25" s="273"/>
      <c r="L25" s="271"/>
      <c r="M25" s="218"/>
      <c r="N25" s="218"/>
      <c r="O25" s="219"/>
      <c r="P25" s="218"/>
      <c r="Q25" s="272"/>
      <c r="R25" s="218"/>
      <c r="S25" s="264"/>
      <c r="T25" s="264"/>
      <c r="U25" s="262"/>
    </row>
    <row r="26" customFormat="false" ht="16.5" hidden="false" customHeight="false" outlineLevel="0" collapsed="false">
      <c r="C26" s="260"/>
      <c r="E26" s="260"/>
      <c r="F26" s="260"/>
      <c r="G26" s="260"/>
      <c r="H26" s="254"/>
      <c r="I26" s="269"/>
      <c r="J26" s="256"/>
      <c r="K26" s="273"/>
      <c r="O26" s="219"/>
      <c r="S26" s="264"/>
      <c r="T26" s="264"/>
      <c r="U26" s="262"/>
    </row>
    <row r="27" customFormat="false" ht="16.5" hidden="false" customHeight="false" outlineLevel="0" collapsed="false">
      <c r="C27" s="260"/>
      <c r="D27" s="261"/>
      <c r="E27" s="260"/>
      <c r="F27" s="260"/>
      <c r="G27" s="260"/>
      <c r="H27" s="254"/>
      <c r="I27" s="262"/>
      <c r="J27" s="256"/>
      <c r="K27" s="270"/>
      <c r="S27" s="264"/>
      <c r="T27" s="264"/>
      <c r="U27" s="262"/>
    </row>
    <row r="28" customFormat="false" ht="16.5" hidden="false" customHeight="false" outlineLevel="0" collapsed="false">
      <c r="C28" s="260"/>
      <c r="D28" s="261"/>
      <c r="E28" s="260"/>
      <c r="F28" s="260"/>
      <c r="G28" s="260"/>
      <c r="H28" s="254"/>
      <c r="J28" s="256"/>
      <c r="K28" s="274"/>
      <c r="L28" s="271"/>
      <c r="M28" s="218"/>
      <c r="N28" s="218"/>
      <c r="O28" s="219"/>
      <c r="P28" s="218"/>
      <c r="Q28" s="272"/>
      <c r="R28" s="218"/>
      <c r="S28" s="264"/>
      <c r="T28" s="264"/>
      <c r="U28" s="262"/>
    </row>
    <row r="29" customFormat="false" ht="16.5" hidden="false" customHeight="false" outlineLevel="0" collapsed="false">
      <c r="C29" s="260"/>
      <c r="D29" s="261"/>
      <c r="E29" s="260"/>
      <c r="F29" s="260"/>
      <c r="G29" s="260"/>
      <c r="H29" s="254"/>
      <c r="J29" s="256"/>
      <c r="K29" s="275"/>
      <c r="L29" s="271"/>
      <c r="M29" s="218"/>
      <c r="N29" s="218"/>
      <c r="O29" s="219"/>
      <c r="P29" s="218"/>
      <c r="Q29" s="272"/>
      <c r="R29" s="218"/>
      <c r="S29" s="264"/>
      <c r="T29" s="264"/>
      <c r="U29" s="262"/>
    </row>
    <row r="30" customFormat="false" ht="14.25" hidden="false" customHeight="false" outlineLevel="0" collapsed="false">
      <c r="A30" s="276"/>
      <c r="C30" s="260"/>
      <c r="D30" s="277"/>
      <c r="E30" s="260"/>
      <c r="F30" s="260"/>
      <c r="G30" s="260"/>
      <c r="H30" s="254"/>
      <c r="J30" s="256"/>
      <c r="K30" s="275"/>
      <c r="L30" s="271"/>
      <c r="M30" s="218"/>
      <c r="N30" s="218"/>
      <c r="O30" s="219"/>
      <c r="P30" s="218"/>
      <c r="Q30" s="272"/>
      <c r="R30" s="218"/>
      <c r="S30" s="264"/>
      <c r="T30" s="264"/>
      <c r="U30" s="262"/>
    </row>
    <row r="31" customFormat="false" ht="14.25" hidden="false" customHeight="false" outlineLevel="0" collapsed="false">
      <c r="A31" s="276"/>
      <c r="C31" s="260"/>
      <c r="D31" s="277"/>
      <c r="E31" s="260"/>
      <c r="F31" s="260"/>
      <c r="G31" s="260"/>
      <c r="H31" s="254"/>
      <c r="I31" s="262"/>
      <c r="J31" s="256"/>
      <c r="K31" s="275"/>
      <c r="L31" s="271"/>
      <c r="M31" s="218"/>
      <c r="N31" s="218"/>
      <c r="O31" s="219"/>
      <c r="P31" s="218"/>
      <c r="Q31" s="272"/>
      <c r="R31" s="218"/>
      <c r="S31" s="264"/>
      <c r="T31" s="264"/>
      <c r="U31" s="262"/>
    </row>
    <row r="32" customFormat="false" ht="14.25" hidden="false" customHeight="false" outlineLevel="0" collapsed="false">
      <c r="A32" s="275"/>
      <c r="B32" s="266"/>
      <c r="D32" s="278"/>
      <c r="H32" s="254"/>
      <c r="I32" s="262"/>
      <c r="J32" s="256"/>
      <c r="K32" s="275"/>
      <c r="L32" s="271"/>
      <c r="M32" s="218"/>
      <c r="N32" s="218"/>
      <c r="O32" s="219"/>
      <c r="P32" s="218"/>
      <c r="Q32" s="272"/>
      <c r="R32" s="218"/>
      <c r="S32" s="264"/>
      <c r="T32" s="264"/>
      <c r="U32" s="262"/>
    </row>
    <row r="33" customFormat="false" ht="14.25" hidden="false" customHeight="false" outlineLevel="0" collapsed="false">
      <c r="D33" s="278"/>
      <c r="H33" s="254"/>
      <c r="I33" s="262"/>
      <c r="J33" s="256"/>
      <c r="O33" s="219"/>
      <c r="S33" s="264"/>
      <c r="T33" s="264"/>
      <c r="U33" s="262"/>
    </row>
    <row r="34" customFormat="false" ht="14.25" hidden="false" customHeight="false" outlineLevel="0" collapsed="false">
      <c r="D34" s="278"/>
      <c r="H34" s="254"/>
      <c r="I34" s="262"/>
      <c r="J34" s="256"/>
      <c r="O34" s="219"/>
      <c r="S34" s="264"/>
      <c r="T34" s="264"/>
      <c r="U34" s="262"/>
    </row>
    <row r="35" customFormat="false" ht="14.25" hidden="false" customHeight="false" outlineLevel="0" collapsed="false">
      <c r="H35" s="254"/>
      <c r="I35" s="262"/>
      <c r="J35" s="256"/>
      <c r="K35" s="275"/>
      <c r="L35" s="271"/>
      <c r="M35" s="218"/>
      <c r="N35" s="218"/>
      <c r="P35" s="218"/>
      <c r="Q35" s="218"/>
      <c r="R35" s="218"/>
      <c r="S35" s="264"/>
      <c r="T35" s="264"/>
      <c r="U35" s="262"/>
    </row>
    <row r="36" customFormat="false" ht="14.25" hidden="false" customHeight="false" outlineLevel="0" collapsed="false">
      <c r="H36" s="254"/>
      <c r="I36" s="262"/>
      <c r="J36" s="256"/>
      <c r="P36" s="218"/>
      <c r="Q36" s="272"/>
      <c r="R36" s="218"/>
      <c r="S36" s="264"/>
      <c r="T36" s="264"/>
      <c r="U36" s="262"/>
    </row>
    <row r="37" customFormat="false" ht="14.25" hidden="false" customHeight="false" outlineLevel="0" collapsed="false">
      <c r="H37" s="254"/>
      <c r="I37" s="262"/>
      <c r="J37" s="256"/>
      <c r="S37" s="264"/>
      <c r="T37" s="264"/>
      <c r="U37" s="262"/>
    </row>
    <row r="38" customFormat="false" ht="14.25" hidden="false" customHeight="false" outlineLevel="0" collapsed="false">
      <c r="H38" s="254"/>
      <c r="I38" s="262"/>
      <c r="J38" s="256"/>
      <c r="P38" s="263"/>
      <c r="Q38" s="263"/>
      <c r="S38" s="264"/>
      <c r="T38" s="264"/>
      <c r="U38" s="262"/>
    </row>
    <row r="39" customFormat="false" ht="14.25" hidden="false" customHeight="false" outlineLevel="0" collapsed="false">
      <c r="A39" s="276"/>
      <c r="C39" s="260"/>
      <c r="D39" s="277"/>
      <c r="E39" s="260"/>
      <c r="F39" s="260"/>
      <c r="G39" s="260"/>
      <c r="H39" s="254"/>
      <c r="I39" s="262"/>
      <c r="J39" s="256"/>
      <c r="P39" s="263"/>
      <c r="Q39" s="263"/>
      <c r="S39" s="264"/>
      <c r="T39" s="264"/>
      <c r="U39" s="269"/>
    </row>
    <row r="40" customFormat="false" ht="16.5" hidden="false" customHeight="false" outlineLevel="0" collapsed="false">
      <c r="C40" s="260"/>
      <c r="D40" s="261"/>
      <c r="E40" s="260"/>
      <c r="F40" s="260"/>
      <c r="G40" s="260"/>
      <c r="H40" s="254"/>
      <c r="I40" s="262"/>
      <c r="J40" s="256"/>
      <c r="P40" s="263"/>
      <c r="Q40" s="263"/>
      <c r="S40" s="264"/>
      <c r="T40" s="264"/>
      <c r="U40" s="262"/>
    </row>
    <row r="41" customFormat="false" ht="14.25" hidden="false" customHeight="false" outlineLevel="0" collapsed="false">
      <c r="H41" s="254"/>
      <c r="I41" s="262"/>
      <c r="J41" s="256"/>
      <c r="P41" s="263"/>
      <c r="Q41" s="263"/>
      <c r="S41" s="264"/>
      <c r="T41" s="264"/>
      <c r="U41" s="262"/>
    </row>
    <row r="42" customFormat="false" ht="14.25" hidden="false" customHeight="false" outlineLevel="0" collapsed="false">
      <c r="A42" s="275"/>
      <c r="B42" s="260"/>
      <c r="C42" s="260"/>
      <c r="D42" s="277"/>
      <c r="E42" s="260"/>
      <c r="F42" s="260"/>
      <c r="G42" s="260"/>
      <c r="H42" s="279"/>
      <c r="I42" s="262"/>
      <c r="J42" s="256"/>
      <c r="K42" s="275"/>
      <c r="L42" s="271"/>
      <c r="M42" s="218"/>
      <c r="N42" s="218"/>
      <c r="O42" s="219"/>
      <c r="P42" s="218"/>
      <c r="Q42" s="272"/>
      <c r="R42" s="218"/>
      <c r="S42" s="264"/>
      <c r="T42" s="264"/>
      <c r="U42" s="262"/>
    </row>
    <row r="43" customFormat="false" ht="15" hidden="false" customHeight="false" outlineLevel="0" collapsed="false">
      <c r="A43" s="280"/>
      <c r="B43" s="281"/>
      <c r="C43" s="281"/>
      <c r="D43" s="281"/>
      <c r="E43" s="281"/>
      <c r="F43" s="281"/>
      <c r="G43" s="281"/>
      <c r="H43" s="282"/>
      <c r="I43" s="283"/>
      <c r="J43" s="256"/>
      <c r="K43" s="280"/>
      <c r="L43" s="281"/>
      <c r="M43" s="284" t="s">
        <v>624</v>
      </c>
      <c r="N43" s="281"/>
      <c r="O43" s="285"/>
      <c r="P43" s="281"/>
      <c r="Q43" s="281"/>
      <c r="R43" s="284"/>
      <c r="S43" s="286"/>
      <c r="T43" s="287"/>
      <c r="U43" s="283"/>
    </row>
    <row r="44" customFormat="false" ht="15" hidden="false" customHeight="false" outlineLevel="0" collapsed="false">
      <c r="A44" s="245" t="s">
        <v>625</v>
      </c>
      <c r="B44" s="246"/>
      <c r="C44" s="246" t="n">
        <f aca="false">SUM(C9:C43)</f>
        <v>0</v>
      </c>
      <c r="D44" s="246" t="n">
        <f aca="false">SUM(D9:D43)</f>
        <v>0</v>
      </c>
      <c r="E44" s="246" t="n">
        <f aca="false">SUM(E9:E43)</f>
        <v>0</v>
      </c>
      <c r="F44" s="246" t="n">
        <f aca="false">SUM(F9:F43)</f>
        <v>0</v>
      </c>
      <c r="G44" s="246" t="n">
        <f aca="false">SUM(G9:G43)</f>
        <v>0</v>
      </c>
      <c r="H44" s="288" t="e">
        <f aca="false">D44/C44</f>
        <v>#DIV/0!</v>
      </c>
      <c r="I44" s="289"/>
      <c r="J44" s="256"/>
      <c r="K44" s="290" t="s">
        <v>626</v>
      </c>
      <c r="L44" s="291"/>
      <c r="M44" s="292" t="n">
        <f aca="false">SUM(M9:M43)</f>
        <v>0</v>
      </c>
      <c r="N44" s="292" t="n">
        <f aca="false">SUM(N9:N43)</f>
        <v>0</v>
      </c>
      <c r="O44" s="293" t="n">
        <f aca="false">SUM(O9:O43)</f>
        <v>0</v>
      </c>
      <c r="P44" s="292" t="n">
        <f aca="false">SUM(P9:P43)</f>
        <v>0</v>
      </c>
      <c r="Q44" s="292" t="n">
        <f aca="false">SUM(Q9:Q43)</f>
        <v>0</v>
      </c>
      <c r="R44" s="292" t="n">
        <f aca="false">SUM(R9:R43)</f>
        <v>0</v>
      </c>
      <c r="S44" s="294" t="e">
        <f aca="false">(Q44*9)/O44</f>
        <v>#DIV/0!</v>
      </c>
      <c r="T44" s="288" t="e">
        <f aca="false">(P44+R44)/O44</f>
        <v>#DIV/0!</v>
      </c>
      <c r="U44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O27" activeCellId="0" sqref="O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0.55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2.1"/>
    <col collapsed="false" customWidth="true" hidden="false" outlineLevel="0" max="10" min="10" style="210" width="4.32"/>
    <col collapsed="false" customWidth="true" hidden="false" outlineLevel="0" max="11" min="11" style="210" width="12.1"/>
    <col collapsed="false" customWidth="true" hidden="false" outlineLevel="0" max="12" min="12" style="210" width="4.77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8.66"/>
    <col collapsed="false" customWidth="false" hidden="false" outlineLevel="0" max="20" min="20" style="210" width="8.88"/>
    <col collapsed="false" customWidth="true" hidden="false" outlineLevel="0" max="21" min="21" style="210" width="11.99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212" t="s">
        <v>100</v>
      </c>
      <c r="B1" s="212"/>
      <c r="C1" s="212"/>
      <c r="D1" s="213"/>
      <c r="E1" s="214" t="str">
        <f aca="false">+Thunder!E1</f>
        <v>PERIOD:   1</v>
      </c>
      <c r="F1" s="215"/>
      <c r="G1" s="215"/>
      <c r="H1" s="216"/>
      <c r="I1" s="214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220" t="str">
        <f aca="false">+Thunder!E2</f>
        <v>GAMES THROUGH:   4/12/09</v>
      </c>
      <c r="F2" s="221"/>
      <c r="G2" s="221"/>
      <c r="H2" s="295"/>
      <c r="I2" s="220"/>
      <c r="J2" s="218"/>
      <c r="K2" s="218"/>
      <c r="L2" s="218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225" t="str">
        <f aca="false">+Thunder!E3</f>
        <v>MLB STATS 4/12/09</v>
      </c>
      <c r="F3" s="226"/>
      <c r="G3" s="226"/>
      <c r="H3" s="296"/>
      <c r="I3" s="225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228" t="s">
        <v>581</v>
      </c>
      <c r="B5" s="229"/>
      <c r="C5" s="229"/>
      <c r="D5" s="229"/>
      <c r="E5" s="229"/>
      <c r="F5" s="229"/>
      <c r="G5" s="229"/>
      <c r="H5" s="229"/>
      <c r="I5" s="230"/>
      <c r="J5" s="218"/>
      <c r="K5" s="228" t="s">
        <v>582</v>
      </c>
      <c r="L5" s="231"/>
      <c r="M5" s="231"/>
      <c r="N5" s="229"/>
      <c r="O5" s="232"/>
      <c r="P5" s="229"/>
      <c r="Q5" s="229"/>
      <c r="R5" s="229"/>
      <c r="S5" s="229"/>
      <c r="T5" s="229"/>
      <c r="U5" s="230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18"/>
      <c r="B8" s="218"/>
      <c r="C8" s="218"/>
      <c r="D8" s="218"/>
      <c r="E8" s="218"/>
      <c r="F8" s="218"/>
      <c r="G8" s="218"/>
      <c r="H8" s="297"/>
      <c r="I8" s="218"/>
      <c r="J8" s="218"/>
      <c r="K8" s="218"/>
      <c r="L8" s="21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3"/>
      <c r="B9" s="253"/>
      <c r="C9" s="253"/>
      <c r="D9" s="253"/>
      <c r="E9" s="253"/>
      <c r="F9" s="253"/>
      <c r="G9" s="253"/>
      <c r="H9" s="299"/>
      <c r="I9" s="255"/>
      <c r="J9" s="300"/>
      <c r="K9" s="253"/>
      <c r="L9" s="253"/>
      <c r="M9" s="253"/>
      <c r="N9" s="253"/>
      <c r="O9" s="257"/>
      <c r="P9" s="253"/>
      <c r="Q9" s="253"/>
      <c r="R9" s="253"/>
      <c r="S9" s="259"/>
      <c r="T9" s="259"/>
      <c r="U9" s="255"/>
    </row>
    <row r="10" customFormat="false" ht="16.5" hidden="false" customHeight="false" outlineLevel="0" collapsed="false">
      <c r="A10" s="301" t="s">
        <v>627</v>
      </c>
      <c r="B10" s="260" t="s">
        <v>122</v>
      </c>
      <c r="C10" s="260"/>
      <c r="D10" s="260"/>
      <c r="E10" s="260"/>
      <c r="F10" s="260"/>
      <c r="G10" s="260"/>
      <c r="H10" s="302" t="e">
        <f aca="false">D10/C10</f>
        <v>#DIV/0!</v>
      </c>
      <c r="J10" s="300"/>
      <c r="K10" s="210" t="s">
        <v>628</v>
      </c>
      <c r="L10" s="210" t="s">
        <v>111</v>
      </c>
      <c r="O10" s="219"/>
      <c r="P10" s="263"/>
      <c r="Q10" s="263"/>
      <c r="R10" s="218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6.5" hidden="false" customHeight="false" outlineLevel="0" collapsed="false">
      <c r="A11" s="210" t="s">
        <v>629</v>
      </c>
      <c r="B11" s="210" t="s">
        <v>122</v>
      </c>
      <c r="C11" s="260"/>
      <c r="E11" s="260"/>
      <c r="F11" s="260"/>
      <c r="G11" s="260"/>
      <c r="H11" s="254" t="e">
        <f aca="false">D11/C11</f>
        <v>#DIV/0!</v>
      </c>
      <c r="J11" s="300"/>
      <c r="K11" s="210" t="s">
        <v>630</v>
      </c>
      <c r="L11" s="210" t="s">
        <v>111</v>
      </c>
      <c r="O11" s="219"/>
      <c r="P11" s="263"/>
      <c r="Q11" s="263"/>
      <c r="R11" s="218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6.5" hidden="false" customHeight="false" outlineLevel="0" collapsed="false">
      <c r="A12" s="276" t="s">
        <v>631</v>
      </c>
      <c r="B12" s="210" t="s">
        <v>118</v>
      </c>
      <c r="H12" s="254" t="e">
        <f aca="false">D12/C12</f>
        <v>#DIV/0!</v>
      </c>
      <c r="J12" s="300"/>
      <c r="K12" s="210" t="s">
        <v>632</v>
      </c>
      <c r="L12" s="210" t="s">
        <v>111</v>
      </c>
      <c r="O12" s="219"/>
      <c r="P12" s="263"/>
      <c r="Q12" s="263"/>
      <c r="R12" s="218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6.5" hidden="false" customHeight="false" outlineLevel="0" collapsed="false">
      <c r="A13" s="276" t="s">
        <v>633</v>
      </c>
      <c r="B13" s="210" t="s">
        <v>124</v>
      </c>
      <c r="C13" s="260"/>
      <c r="E13" s="260"/>
      <c r="F13" s="260"/>
      <c r="G13" s="260"/>
      <c r="H13" s="254" t="e">
        <f aca="false">D13/C13</f>
        <v>#DIV/0!</v>
      </c>
      <c r="I13" s="262"/>
      <c r="J13" s="300"/>
      <c r="K13" s="210" t="s">
        <v>634</v>
      </c>
      <c r="L13" s="210" t="s">
        <v>122</v>
      </c>
      <c r="O13" s="219"/>
      <c r="P13" s="263"/>
      <c r="Q13" s="263"/>
      <c r="R13" s="218"/>
      <c r="S13" s="264" t="e">
        <f aca="false">Q13*9/O13</f>
        <v>#DIV/0!</v>
      </c>
      <c r="T13" s="264" t="e">
        <f aca="false">(P13+R13)/O13</f>
        <v>#DIV/0!</v>
      </c>
      <c r="U13" s="262"/>
    </row>
    <row r="14" customFormat="false" ht="16.5" hidden="false" customHeight="false" outlineLevel="0" collapsed="false">
      <c r="A14" s="276" t="s">
        <v>635</v>
      </c>
      <c r="B14" s="210" t="s">
        <v>124</v>
      </c>
      <c r="H14" s="302" t="e">
        <f aca="false">D14/C14</f>
        <v>#DIV/0!</v>
      </c>
      <c r="I14" s="262"/>
      <c r="J14" s="300"/>
      <c r="K14" s="210" t="s">
        <v>636</v>
      </c>
      <c r="L14" s="210" t="s">
        <v>122</v>
      </c>
      <c r="O14" s="219"/>
      <c r="P14" s="263"/>
      <c r="Q14" s="263"/>
      <c r="R14" s="218"/>
      <c r="S14" s="264" t="e">
        <f aca="false">Q14*9/O14</f>
        <v>#DIV/0!</v>
      </c>
      <c r="T14" s="264" t="e">
        <f aca="false">(P14+R14)/O14</f>
        <v>#DIV/0!</v>
      </c>
      <c r="U14" s="262"/>
    </row>
    <row r="15" customFormat="false" ht="16.5" hidden="false" customHeight="false" outlineLevel="0" collapsed="false">
      <c r="A15" s="268" t="s">
        <v>637</v>
      </c>
      <c r="B15" s="210" t="s">
        <v>133</v>
      </c>
      <c r="C15" s="260"/>
      <c r="D15" s="260"/>
      <c r="E15" s="260"/>
      <c r="F15" s="260"/>
      <c r="G15" s="260"/>
      <c r="H15" s="254" t="e">
        <f aca="false">D15/C15</f>
        <v>#DIV/0!</v>
      </c>
      <c r="I15" s="262"/>
      <c r="J15" s="300"/>
      <c r="K15" s="210" t="s">
        <v>638</v>
      </c>
      <c r="L15" s="210" t="s">
        <v>124</v>
      </c>
      <c r="O15" s="219"/>
      <c r="P15" s="263"/>
      <c r="Q15" s="263"/>
      <c r="R15" s="218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6.5" hidden="false" customHeight="false" outlineLevel="0" collapsed="false">
      <c r="A16" s="210" t="s">
        <v>639</v>
      </c>
      <c r="B16" s="260" t="s">
        <v>133</v>
      </c>
      <c r="C16" s="260"/>
      <c r="D16" s="260"/>
      <c r="E16" s="260"/>
      <c r="F16" s="260"/>
      <c r="G16" s="260"/>
      <c r="H16" s="254" t="e">
        <f aca="false">D16/C16</f>
        <v>#DIV/0!</v>
      </c>
      <c r="I16" s="262"/>
      <c r="J16" s="300"/>
      <c r="K16" s="210" t="s">
        <v>640</v>
      </c>
      <c r="L16" s="210" t="s">
        <v>108</v>
      </c>
      <c r="O16" s="219"/>
      <c r="P16" s="263"/>
      <c r="Q16" s="263"/>
      <c r="R16" s="218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6.5" hidden="false" customHeight="false" outlineLevel="0" collapsed="false">
      <c r="A17" s="268" t="s">
        <v>641</v>
      </c>
      <c r="B17" s="210" t="s">
        <v>133</v>
      </c>
      <c r="H17" s="254" t="e">
        <f aca="false">D17/C17</f>
        <v>#DIV/0!</v>
      </c>
      <c r="I17" s="262"/>
      <c r="J17" s="300"/>
      <c r="K17" s="210" t="s">
        <v>642</v>
      </c>
      <c r="L17" s="210" t="s">
        <v>108</v>
      </c>
      <c r="O17" s="219"/>
      <c r="P17" s="263"/>
      <c r="Q17" s="263"/>
      <c r="R17" s="218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276" t="s">
        <v>643</v>
      </c>
      <c r="B18" s="260" t="s">
        <v>115</v>
      </c>
      <c r="C18" s="260"/>
      <c r="E18" s="260"/>
      <c r="F18" s="260"/>
      <c r="G18" s="260"/>
      <c r="H18" s="254" t="e">
        <f aca="false">D18/C18</f>
        <v>#DIV/0!</v>
      </c>
      <c r="I18" s="262"/>
      <c r="J18" s="300"/>
      <c r="K18" s="210" t="s">
        <v>644</v>
      </c>
      <c r="L18" s="210" t="s">
        <v>152</v>
      </c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6.5" hidden="false" customHeight="false" outlineLevel="0" collapsed="false">
      <c r="A19" s="276" t="s">
        <v>645</v>
      </c>
      <c r="B19" s="210" t="s">
        <v>115</v>
      </c>
      <c r="H19" s="254" t="e">
        <f aca="false">D19/C19</f>
        <v>#DIV/0!</v>
      </c>
      <c r="I19" s="262"/>
      <c r="J19" s="300"/>
      <c r="S19" s="264"/>
      <c r="T19" s="264"/>
      <c r="U19" s="262"/>
    </row>
    <row r="20" customFormat="false" ht="16.5" hidden="false" customHeight="false" outlineLevel="0" collapsed="false">
      <c r="A20" s="268" t="s">
        <v>646</v>
      </c>
      <c r="B20" s="210" t="s">
        <v>127</v>
      </c>
      <c r="C20" s="260"/>
      <c r="E20" s="260"/>
      <c r="F20" s="260"/>
      <c r="G20" s="260"/>
      <c r="H20" s="254" t="e">
        <f aca="false">D20/C20</f>
        <v>#DIV/0!</v>
      </c>
      <c r="I20" s="262"/>
      <c r="J20" s="300"/>
      <c r="O20" s="219"/>
      <c r="P20" s="218"/>
      <c r="Q20" s="272"/>
      <c r="R20" s="218"/>
      <c r="S20" s="264"/>
      <c r="T20" s="264"/>
      <c r="U20" s="262"/>
    </row>
    <row r="21" customFormat="false" ht="16.5" hidden="false" customHeight="false" outlineLevel="0" collapsed="false">
      <c r="A21" s="210" t="s">
        <v>647</v>
      </c>
      <c r="B21" s="210" t="s">
        <v>146</v>
      </c>
      <c r="C21" s="260"/>
      <c r="E21" s="260"/>
      <c r="F21" s="260"/>
      <c r="G21" s="260"/>
      <c r="H21" s="254" t="e">
        <f aca="false">D21/C21</f>
        <v>#DIV/0!</v>
      </c>
      <c r="I21" s="262"/>
      <c r="J21" s="300"/>
      <c r="O21" s="219"/>
      <c r="P21" s="218"/>
      <c r="Q21" s="272"/>
      <c r="R21" s="218"/>
      <c r="S21" s="264"/>
      <c r="T21" s="264"/>
      <c r="U21" s="262"/>
    </row>
    <row r="22" customFormat="false" ht="16.5" hidden="false" customHeight="false" outlineLevel="0" collapsed="false">
      <c r="A22" s="276" t="s">
        <v>648</v>
      </c>
      <c r="B22" s="210" t="s">
        <v>146</v>
      </c>
      <c r="C22" s="260"/>
      <c r="E22" s="260"/>
      <c r="F22" s="260"/>
      <c r="G22" s="260"/>
      <c r="H22" s="254" t="e">
        <f aca="false">D22/C22</f>
        <v>#DIV/0!</v>
      </c>
      <c r="I22" s="262"/>
      <c r="J22" s="300"/>
      <c r="O22" s="219"/>
      <c r="P22" s="218"/>
      <c r="Q22" s="272"/>
      <c r="R22" s="218"/>
      <c r="S22" s="264"/>
      <c r="T22" s="264"/>
      <c r="U22" s="262"/>
    </row>
    <row r="23" customFormat="false" ht="16.5" hidden="false" customHeight="false" outlineLevel="0" collapsed="false">
      <c r="A23" s="268" t="s">
        <v>649</v>
      </c>
      <c r="B23" s="268" t="s">
        <v>146</v>
      </c>
      <c r="C23" s="260"/>
      <c r="E23" s="260"/>
      <c r="F23" s="260"/>
      <c r="G23" s="260"/>
      <c r="H23" s="254" t="e">
        <f aca="false">D23/C23</f>
        <v>#DIV/0!</v>
      </c>
      <c r="I23" s="262"/>
      <c r="J23" s="300"/>
      <c r="L23" s="271"/>
      <c r="O23" s="219"/>
      <c r="P23" s="218"/>
      <c r="Q23" s="272"/>
      <c r="R23" s="218"/>
      <c r="S23" s="264"/>
      <c r="T23" s="264"/>
      <c r="U23" s="262"/>
    </row>
    <row r="24" customFormat="false" ht="16.5" hidden="false" customHeight="false" outlineLevel="0" collapsed="false">
      <c r="A24" s="276"/>
      <c r="B24" s="268"/>
      <c r="H24" s="302"/>
      <c r="I24" s="262"/>
      <c r="J24" s="300"/>
      <c r="O24" s="219"/>
      <c r="P24" s="218"/>
      <c r="Q24" s="272"/>
      <c r="R24" s="218"/>
      <c r="S24" s="264"/>
      <c r="T24" s="264"/>
      <c r="U24" s="262"/>
    </row>
    <row r="25" customFormat="false" ht="16.5" hidden="false" customHeight="false" outlineLevel="0" collapsed="false">
      <c r="J25" s="300"/>
      <c r="O25" s="219"/>
      <c r="P25" s="218"/>
      <c r="Q25" s="272"/>
      <c r="R25" s="218"/>
      <c r="S25" s="264"/>
      <c r="T25" s="264"/>
      <c r="U25" s="262"/>
    </row>
    <row r="26" customFormat="false" ht="16.5" hidden="false" customHeight="false" outlineLevel="0" collapsed="false">
      <c r="J26" s="300"/>
      <c r="O26" s="219"/>
      <c r="P26" s="218"/>
      <c r="Q26" s="272"/>
      <c r="R26" s="218"/>
      <c r="S26" s="264"/>
      <c r="T26" s="264"/>
      <c r="U26" s="262"/>
    </row>
    <row r="27" customFormat="false" ht="16.5" hidden="false" customHeight="false" outlineLevel="0" collapsed="false">
      <c r="A27" s="276"/>
      <c r="C27" s="260"/>
      <c r="D27" s="260"/>
      <c r="E27" s="260"/>
      <c r="F27" s="260"/>
      <c r="G27" s="260"/>
      <c r="H27" s="302"/>
      <c r="J27" s="300"/>
      <c r="O27" s="219"/>
      <c r="P27" s="218"/>
      <c r="Q27" s="272"/>
      <c r="R27" s="218"/>
      <c r="S27" s="264"/>
      <c r="T27" s="264"/>
      <c r="U27" s="262"/>
    </row>
    <row r="28" customFormat="false" ht="16.5" hidden="false" customHeight="false" outlineLevel="0" collapsed="false">
      <c r="A28" s="276"/>
      <c r="C28" s="260"/>
      <c r="E28" s="260"/>
      <c r="F28" s="260"/>
      <c r="G28" s="260"/>
      <c r="H28" s="254"/>
      <c r="J28" s="300"/>
      <c r="U28" s="269"/>
    </row>
    <row r="29" customFormat="false" ht="16.5" hidden="false" customHeight="false" outlineLevel="0" collapsed="false">
      <c r="H29" s="254"/>
      <c r="I29" s="267"/>
      <c r="J29" s="300"/>
      <c r="K29" s="266"/>
      <c r="L29" s="271"/>
      <c r="S29" s="264"/>
      <c r="T29" s="264"/>
      <c r="U29" s="269"/>
    </row>
    <row r="30" customFormat="false" ht="16.5" hidden="false" customHeight="false" outlineLevel="0" collapsed="false">
      <c r="H30" s="302"/>
      <c r="I30" s="262"/>
      <c r="J30" s="300"/>
      <c r="K30" s="303"/>
      <c r="O30" s="219"/>
      <c r="P30" s="218"/>
      <c r="Q30" s="272"/>
      <c r="R30" s="218"/>
      <c r="S30" s="264"/>
      <c r="T30" s="264"/>
      <c r="U30" s="262"/>
    </row>
    <row r="31" customFormat="false" ht="16.5" hidden="false" customHeight="false" outlineLevel="0" collapsed="false">
      <c r="A31" s="276"/>
      <c r="B31" s="266"/>
      <c r="C31" s="260"/>
      <c r="D31" s="260"/>
      <c r="E31" s="260"/>
      <c r="F31" s="260"/>
      <c r="G31" s="260"/>
      <c r="H31" s="254"/>
      <c r="J31" s="300"/>
      <c r="K31" s="266"/>
      <c r="L31" s="271"/>
      <c r="S31" s="264"/>
      <c r="T31" s="264"/>
      <c r="U31" s="262"/>
    </row>
    <row r="32" customFormat="false" ht="16.5" hidden="false" customHeight="false" outlineLevel="0" collapsed="false">
      <c r="H32" s="254"/>
      <c r="I32" s="262"/>
      <c r="J32" s="300"/>
      <c r="K32" s="303"/>
      <c r="L32" s="271"/>
      <c r="O32" s="219"/>
      <c r="P32" s="218"/>
      <c r="Q32" s="272"/>
      <c r="R32" s="218"/>
      <c r="S32" s="264"/>
      <c r="T32" s="264"/>
      <c r="U32" s="262"/>
    </row>
    <row r="33" customFormat="false" ht="16.5" hidden="false" customHeight="false" outlineLevel="0" collapsed="false">
      <c r="A33" s="260"/>
      <c r="B33" s="260"/>
      <c r="H33" s="254"/>
      <c r="J33" s="300"/>
      <c r="K33" s="303"/>
      <c r="L33" s="271"/>
      <c r="O33" s="219"/>
      <c r="P33" s="218"/>
      <c r="Q33" s="272"/>
      <c r="R33" s="218"/>
      <c r="S33" s="264"/>
      <c r="T33" s="264"/>
      <c r="U33" s="262"/>
    </row>
    <row r="34" customFormat="false" ht="16.5" hidden="false" customHeight="false" outlineLevel="0" collapsed="false">
      <c r="H34" s="254"/>
      <c r="J34" s="300"/>
      <c r="O34" s="219"/>
      <c r="P34" s="218"/>
      <c r="Q34" s="272"/>
      <c r="R34" s="218"/>
      <c r="S34" s="264"/>
      <c r="T34" s="264"/>
      <c r="U34" s="262"/>
    </row>
    <row r="35" customFormat="false" ht="16.5" hidden="false" customHeight="false" outlineLevel="0" collapsed="false">
      <c r="A35" s="260"/>
      <c r="B35" s="260"/>
      <c r="H35" s="254"/>
      <c r="I35" s="262"/>
      <c r="J35" s="300"/>
      <c r="M35" s="218"/>
      <c r="N35" s="218"/>
      <c r="O35" s="219"/>
      <c r="P35" s="218"/>
      <c r="Q35" s="272"/>
      <c r="R35" s="218"/>
      <c r="S35" s="264"/>
      <c r="T35" s="264"/>
      <c r="U35" s="262"/>
    </row>
    <row r="36" customFormat="false" ht="16.5" hidden="false" customHeight="false" outlineLevel="0" collapsed="false">
      <c r="A36" s="260"/>
      <c r="B36" s="260"/>
      <c r="H36" s="254"/>
      <c r="I36" s="262"/>
      <c r="J36" s="300"/>
      <c r="O36" s="219"/>
      <c r="S36" s="264"/>
      <c r="T36" s="264"/>
      <c r="U36" s="262"/>
    </row>
    <row r="37" customFormat="false" ht="16.5" hidden="false" customHeight="false" outlineLevel="0" collapsed="false">
      <c r="H37" s="254"/>
      <c r="I37" s="262"/>
      <c r="J37" s="300"/>
      <c r="O37" s="219"/>
      <c r="P37" s="218"/>
      <c r="Q37" s="272"/>
      <c r="R37" s="218"/>
      <c r="S37" s="264"/>
      <c r="T37" s="264"/>
      <c r="U37" s="262"/>
    </row>
    <row r="38" customFormat="false" ht="16.5" hidden="false" customHeight="false" outlineLevel="0" collapsed="false">
      <c r="A38" s="276"/>
      <c r="B38" s="268"/>
      <c r="H38" s="254"/>
      <c r="I38" s="262"/>
      <c r="J38" s="300"/>
      <c r="O38" s="219"/>
      <c r="P38" s="218"/>
      <c r="Q38" s="272"/>
      <c r="R38" s="218"/>
      <c r="S38" s="264"/>
      <c r="T38" s="264"/>
      <c r="U38" s="262"/>
    </row>
    <row r="39" customFormat="false" ht="16.5" hidden="false" customHeight="false" outlineLevel="0" collapsed="false">
      <c r="H39" s="254"/>
      <c r="I39" s="262"/>
      <c r="J39" s="300"/>
      <c r="O39" s="219"/>
      <c r="P39" s="218"/>
      <c r="Q39" s="272"/>
      <c r="R39" s="218"/>
      <c r="S39" s="264"/>
      <c r="T39" s="264"/>
      <c r="U39" s="262"/>
    </row>
    <row r="40" customFormat="false" ht="16.5" hidden="false" customHeight="false" outlineLevel="0" collapsed="false">
      <c r="A40" s="260"/>
      <c r="B40" s="260"/>
      <c r="H40" s="254"/>
      <c r="I40" s="262"/>
      <c r="J40" s="300"/>
      <c r="O40" s="219"/>
      <c r="P40" s="218"/>
      <c r="Q40" s="272"/>
      <c r="R40" s="218"/>
      <c r="S40" s="264"/>
      <c r="T40" s="264"/>
      <c r="U40" s="262"/>
    </row>
    <row r="41" customFormat="false" ht="16.5" hidden="false" customHeight="false" outlineLevel="0" collapsed="false">
      <c r="A41" s="260"/>
      <c r="B41" s="260"/>
      <c r="H41" s="254"/>
      <c r="I41" s="262"/>
      <c r="J41" s="300"/>
      <c r="O41" s="219"/>
      <c r="P41" s="218"/>
      <c r="Q41" s="272"/>
      <c r="R41" s="218"/>
      <c r="S41" s="264"/>
      <c r="T41" s="264"/>
      <c r="U41" s="269"/>
    </row>
    <row r="42" customFormat="false" ht="16.5" hidden="false" customHeight="false" outlineLevel="0" collapsed="false">
      <c r="H42" s="254"/>
      <c r="I42" s="269"/>
      <c r="J42" s="300"/>
      <c r="O42" s="219"/>
      <c r="P42" s="218"/>
      <c r="Q42" s="272"/>
      <c r="R42" s="218"/>
      <c r="S42" s="264"/>
      <c r="T42" s="264"/>
      <c r="U42" s="262"/>
    </row>
    <row r="43" customFormat="false" ht="16.5" hidden="false" customHeight="false" outlineLevel="0" collapsed="false">
      <c r="H43" s="302"/>
      <c r="I43" s="269"/>
      <c r="J43" s="300"/>
      <c r="O43" s="219"/>
      <c r="P43" s="218"/>
      <c r="Q43" s="272"/>
      <c r="R43" s="218"/>
      <c r="S43" s="264"/>
      <c r="T43" s="264"/>
      <c r="U43" s="262"/>
    </row>
    <row r="44" customFormat="false" ht="16.5" hidden="false" customHeight="false" outlineLevel="0" collapsed="false">
      <c r="A44" s="275"/>
      <c r="B44" s="260"/>
      <c r="C44" s="260"/>
      <c r="D44" s="260"/>
      <c r="E44" s="260"/>
      <c r="F44" s="260"/>
      <c r="G44" s="260"/>
      <c r="H44" s="279"/>
      <c r="I44" s="262"/>
      <c r="J44" s="300"/>
      <c r="K44" s="275"/>
      <c r="L44" s="218"/>
      <c r="M44" s="218"/>
      <c r="N44" s="218"/>
      <c r="O44" s="219"/>
      <c r="P44" s="218"/>
      <c r="Q44" s="218"/>
      <c r="R44" s="218"/>
      <c r="S44" s="264"/>
      <c r="T44" s="264"/>
      <c r="U44" s="262"/>
    </row>
    <row r="45" customFormat="false" ht="16.5" hidden="false" customHeight="false" outlineLevel="0" collapsed="false">
      <c r="A45" s="304"/>
      <c r="B45" s="231"/>
      <c r="C45" s="231"/>
      <c r="D45" s="231"/>
      <c r="E45" s="231"/>
      <c r="F45" s="231"/>
      <c r="G45" s="231"/>
      <c r="H45" s="305" t="s">
        <v>650</v>
      </c>
      <c r="I45" s="306"/>
      <c r="J45" s="300"/>
      <c r="K45" s="304"/>
      <c r="L45" s="231"/>
      <c r="M45" s="307" t="s">
        <v>624</v>
      </c>
      <c r="N45" s="231"/>
      <c r="O45" s="308"/>
      <c r="P45" s="231"/>
      <c r="Q45" s="231"/>
      <c r="R45" s="307"/>
      <c r="S45" s="309"/>
      <c r="T45" s="229" t="s">
        <v>651</v>
      </c>
      <c r="U45" s="306"/>
    </row>
    <row r="46" customFormat="false" ht="16.5" hidden="false" customHeight="false" outlineLevel="0" collapsed="false">
      <c r="A46" s="290" t="s">
        <v>625</v>
      </c>
      <c r="B46" s="291"/>
      <c r="C46" s="291" t="n">
        <f aca="false">SUM(C9:C45)</f>
        <v>0</v>
      </c>
      <c r="D46" s="291" t="n">
        <f aca="false">SUM(D9:D45)</f>
        <v>0</v>
      </c>
      <c r="E46" s="291" t="n">
        <f aca="false">SUM(E9:E45)</f>
        <v>0</v>
      </c>
      <c r="F46" s="291" t="n">
        <f aca="false">SUM(F9:F45)</f>
        <v>0</v>
      </c>
      <c r="G46" s="291" t="n">
        <f aca="false">SUM(G9:G45)</f>
        <v>0</v>
      </c>
      <c r="H46" s="250" t="e">
        <f aca="false">D46/C46</f>
        <v>#DIV/0!</v>
      </c>
      <c r="I46" s="289"/>
      <c r="J46" s="300"/>
      <c r="K46" s="290" t="s">
        <v>626</v>
      </c>
      <c r="L46" s="291"/>
      <c r="M46" s="292" t="n">
        <f aca="false">SUM(M8:M45)</f>
        <v>0</v>
      </c>
      <c r="N46" s="292" t="n">
        <f aca="false">SUM(N8:N45)</f>
        <v>0</v>
      </c>
      <c r="O46" s="293" t="n">
        <f aca="false">SUM(O8:O45)</f>
        <v>0</v>
      </c>
      <c r="P46" s="292" t="n">
        <f aca="false">SUM(P8:P45)</f>
        <v>0</v>
      </c>
      <c r="Q46" s="292" t="n">
        <f aca="false">SUM(Q8:Q45)</f>
        <v>0</v>
      </c>
      <c r="R46" s="292" t="n">
        <f aca="false">SUM(R8:R45)</f>
        <v>0</v>
      </c>
      <c r="S46" s="294" t="e">
        <f aca="false">(Q46*9)/O46</f>
        <v>#DIV/0!</v>
      </c>
      <c r="T46" s="288" t="e">
        <f aca="false">(P46+R46)/O46</f>
        <v>#DIV/0!</v>
      </c>
      <c r="U46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O27" activeCellId="0" sqref="O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1.44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2.32"/>
    <col collapsed="false" customWidth="true" hidden="false" outlineLevel="0" max="10" min="10" style="210" width="4.32"/>
    <col collapsed="false" customWidth="true" hidden="false" outlineLevel="0" max="11" min="11" style="210" width="12.1"/>
    <col collapsed="false" customWidth="true" hidden="false" outlineLevel="0" max="12" min="12" style="210" width="6.99"/>
    <col collapsed="false" customWidth="true" hidden="false" outlineLevel="0" max="13" min="13" style="210" width="3.99"/>
    <col collapsed="false" customWidth="true" hidden="false" outlineLevel="0" max="14" min="14" style="210" width="3.33"/>
    <col collapsed="false" customWidth="true" hidden="false" outlineLevel="0" max="15" min="15" style="211" width="7.66"/>
    <col collapsed="false" customWidth="true" hidden="false" outlineLevel="0" max="16" min="16" style="210" width="5.33"/>
    <col collapsed="false" customWidth="true" hidden="false" outlineLevel="0" max="17" min="17" style="210" width="5.44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1.88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310" t="s">
        <v>101</v>
      </c>
      <c r="B1" s="310"/>
      <c r="C1" s="310"/>
      <c r="D1" s="213"/>
      <c r="E1" s="311" t="str">
        <f aca="false">+Thunder!E1</f>
        <v>PERIOD:   1</v>
      </c>
      <c r="F1" s="312"/>
      <c r="G1" s="312"/>
      <c r="H1" s="313"/>
      <c r="I1" s="213"/>
      <c r="J1" s="218"/>
      <c r="K1" s="218"/>
      <c r="L1" s="218"/>
      <c r="M1" s="218"/>
      <c r="N1" s="218"/>
      <c r="O1" s="219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314" t="str">
        <f aca="false">+Thunder!E2</f>
        <v>GAMES THROUGH:   4/12/09</v>
      </c>
      <c r="F2" s="315"/>
      <c r="G2" s="315"/>
      <c r="H2" s="316"/>
      <c r="I2" s="213"/>
      <c r="J2" s="218"/>
      <c r="K2" s="223"/>
      <c r="L2" s="223"/>
      <c r="M2" s="223"/>
      <c r="N2" s="223"/>
      <c r="O2" s="224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317" t="str">
        <f aca="false">+Thunder!E3</f>
        <v>MLB STATS 4/12/09</v>
      </c>
      <c r="F3" s="318"/>
      <c r="G3" s="318"/>
      <c r="H3" s="319"/>
      <c r="I3" s="213"/>
      <c r="J3" s="218"/>
      <c r="K3" s="218"/>
      <c r="L3" s="218"/>
      <c r="M3" s="218"/>
      <c r="N3" s="218"/>
      <c r="O3" s="219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9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320" t="s">
        <v>581</v>
      </c>
      <c r="B5" s="287"/>
      <c r="C5" s="287"/>
      <c r="D5" s="287"/>
      <c r="E5" s="287"/>
      <c r="F5" s="287"/>
      <c r="G5" s="287"/>
      <c r="H5" s="287"/>
      <c r="I5" s="321"/>
      <c r="J5" s="218"/>
      <c r="K5" s="320" t="s">
        <v>582</v>
      </c>
      <c r="L5" s="281"/>
      <c r="M5" s="281"/>
      <c r="N5" s="287"/>
      <c r="O5" s="322"/>
      <c r="P5" s="287"/>
      <c r="Q5" s="287"/>
      <c r="R5" s="287"/>
      <c r="S5" s="287"/>
      <c r="T5" s="287"/>
      <c r="U5" s="321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9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8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6.5" hidden="false" customHeight="false" outlineLevel="0" collapsed="false">
      <c r="A8" s="218"/>
      <c r="B8" s="218"/>
      <c r="C8" s="218"/>
      <c r="D8" s="218"/>
      <c r="E8" s="218"/>
      <c r="F8" s="218"/>
      <c r="G8" s="218"/>
      <c r="H8" s="297"/>
      <c r="I8" s="218"/>
      <c r="J8" s="218"/>
      <c r="K8" s="218"/>
      <c r="L8" s="218"/>
      <c r="M8" s="298"/>
      <c r="N8" s="218"/>
      <c r="O8" s="219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251"/>
      <c r="B9" s="252"/>
      <c r="C9" s="253"/>
      <c r="D9" s="253"/>
      <c r="E9" s="253"/>
      <c r="F9" s="253"/>
      <c r="G9" s="253"/>
      <c r="H9" s="323"/>
      <c r="I9" s="255"/>
      <c r="J9" s="324"/>
      <c r="K9" s="251"/>
      <c r="L9" s="252"/>
      <c r="M9" s="253"/>
      <c r="N9" s="253"/>
      <c r="O9" s="257"/>
      <c r="P9" s="253"/>
      <c r="Q9" s="258"/>
      <c r="R9" s="253"/>
      <c r="S9" s="259"/>
      <c r="T9" s="259"/>
      <c r="U9" s="255"/>
    </row>
    <row r="10" customFormat="false" ht="16.5" hidden="false" customHeight="false" outlineLevel="0" collapsed="false">
      <c r="A10" s="260" t="s">
        <v>652</v>
      </c>
      <c r="B10" s="210" t="s">
        <v>148</v>
      </c>
      <c r="H10" s="279" t="e">
        <f aca="false">D10/C10</f>
        <v>#DIV/0!</v>
      </c>
      <c r="I10" s="262"/>
      <c r="J10" s="324"/>
      <c r="K10" s="210" t="s">
        <v>653</v>
      </c>
      <c r="L10" s="210" t="s">
        <v>148</v>
      </c>
      <c r="O10" s="219"/>
      <c r="P10" s="263"/>
      <c r="Q10" s="263"/>
      <c r="S10" s="264" t="e">
        <f aca="false">Q10*9/O10</f>
        <v>#DIV/0!</v>
      </c>
      <c r="T10" s="264" t="e">
        <f aca="false">(P10+R10)/O10</f>
        <v>#DIV/0!</v>
      </c>
      <c r="U10" s="262"/>
    </row>
    <row r="11" customFormat="false" ht="16.5" hidden="false" customHeight="false" outlineLevel="0" collapsed="false">
      <c r="A11" s="210" t="s">
        <v>654</v>
      </c>
      <c r="B11" s="210" t="s">
        <v>148</v>
      </c>
      <c r="H11" s="279" t="e">
        <f aca="false">D11/C11</f>
        <v>#DIV/0!</v>
      </c>
      <c r="I11" s="262"/>
      <c r="J11" s="324"/>
      <c r="K11" s="210" t="s">
        <v>655</v>
      </c>
      <c r="L11" s="210" t="s">
        <v>111</v>
      </c>
      <c r="O11" s="219"/>
      <c r="P11" s="263"/>
      <c r="Q11" s="263"/>
      <c r="S11" s="264" t="e">
        <f aca="false">Q11*9/O11</f>
        <v>#DIV/0!</v>
      </c>
      <c r="T11" s="264" t="e">
        <f aca="false">(P11+R11)/O11</f>
        <v>#DIV/0!</v>
      </c>
      <c r="U11" s="262"/>
    </row>
    <row r="12" customFormat="false" ht="16.5" hidden="false" customHeight="false" outlineLevel="0" collapsed="false">
      <c r="A12" s="210" t="s">
        <v>656</v>
      </c>
      <c r="B12" s="210" t="s">
        <v>148</v>
      </c>
      <c r="H12" s="279" t="e">
        <f aca="false">D12/C12</f>
        <v>#DIV/0!</v>
      </c>
      <c r="I12" s="262"/>
      <c r="J12" s="324"/>
      <c r="K12" s="210" t="s">
        <v>657</v>
      </c>
      <c r="L12" s="210" t="s">
        <v>158</v>
      </c>
      <c r="P12" s="263"/>
      <c r="Q12" s="263"/>
      <c r="S12" s="264" t="e">
        <f aca="false">Q12*9/O12</f>
        <v>#DIV/0!</v>
      </c>
      <c r="T12" s="264" t="e">
        <f aca="false">(P12+R12)/O12</f>
        <v>#DIV/0!</v>
      </c>
      <c r="U12" s="262"/>
    </row>
    <row r="13" customFormat="false" ht="16.5" hidden="false" customHeight="false" outlineLevel="0" collapsed="false">
      <c r="A13" s="260" t="s">
        <v>658</v>
      </c>
      <c r="B13" s="210" t="s">
        <v>111</v>
      </c>
      <c r="H13" s="279" t="e">
        <f aca="false">D13/C13</f>
        <v>#DIV/0!</v>
      </c>
      <c r="I13" s="262"/>
      <c r="J13" s="324"/>
      <c r="K13" s="210" t="s">
        <v>659</v>
      </c>
      <c r="L13" s="210" t="s">
        <v>108</v>
      </c>
      <c r="O13" s="219"/>
      <c r="P13" s="263"/>
      <c r="Q13" s="263"/>
      <c r="S13" s="264" t="e">
        <f aca="false">Q13*9/O13</f>
        <v>#DIV/0!</v>
      </c>
      <c r="T13" s="264" t="e">
        <f aca="false">(P13+R13)/O13</f>
        <v>#DIV/0!</v>
      </c>
      <c r="U13" s="262"/>
      <c r="V13" s="66"/>
    </row>
    <row r="14" customFormat="false" ht="16.5" hidden="false" customHeight="false" outlineLevel="0" collapsed="false">
      <c r="A14" s="260" t="s">
        <v>660</v>
      </c>
      <c r="B14" s="210" t="s">
        <v>158</v>
      </c>
      <c r="H14" s="279" t="e">
        <f aca="false">D14/C14</f>
        <v>#DIV/0!</v>
      </c>
      <c r="I14" s="262"/>
      <c r="J14" s="324"/>
      <c r="K14" s="210" t="s">
        <v>661</v>
      </c>
      <c r="L14" s="210" t="s">
        <v>133</v>
      </c>
      <c r="O14" s="219"/>
      <c r="P14" s="263"/>
      <c r="Q14" s="263"/>
      <c r="S14" s="264" t="e">
        <f aca="false">Q14*9/O14</f>
        <v>#DIV/0!</v>
      </c>
      <c r="T14" s="264" t="e">
        <f aca="false">(P14+R14)/O14</f>
        <v>#DIV/0!</v>
      </c>
      <c r="U14" s="262"/>
      <c r="V14" s="66"/>
    </row>
    <row r="15" customFormat="false" ht="16.5" hidden="false" customHeight="false" outlineLevel="0" collapsed="false">
      <c r="A15" s="266" t="s">
        <v>662</v>
      </c>
      <c r="B15" s="210" t="s">
        <v>158</v>
      </c>
      <c r="H15" s="279" t="e">
        <f aca="false">D15/C15</f>
        <v>#DIV/0!</v>
      </c>
      <c r="I15" s="262"/>
      <c r="J15" s="324"/>
      <c r="K15" s="210" t="s">
        <v>663</v>
      </c>
      <c r="L15" s="210" t="s">
        <v>133</v>
      </c>
      <c r="O15" s="219"/>
      <c r="P15" s="263"/>
      <c r="Q15" s="263"/>
      <c r="S15" s="264" t="e">
        <f aca="false">Q15*9/O15</f>
        <v>#DIV/0!</v>
      </c>
      <c r="T15" s="264" t="e">
        <f aca="false">(P15+R15)/O15</f>
        <v>#DIV/0!</v>
      </c>
      <c r="U15" s="262"/>
    </row>
    <row r="16" customFormat="false" ht="16.5" hidden="false" customHeight="false" outlineLevel="0" collapsed="false">
      <c r="A16" s="210" t="s">
        <v>664</v>
      </c>
      <c r="B16" s="210" t="s">
        <v>158</v>
      </c>
      <c r="H16" s="279" t="e">
        <f aca="false">D16/C16</f>
        <v>#DIV/0!</v>
      </c>
      <c r="I16" s="262"/>
      <c r="J16" s="324"/>
      <c r="K16" s="210" t="s">
        <v>665</v>
      </c>
      <c r="L16" s="210" t="s">
        <v>127</v>
      </c>
      <c r="O16" s="219"/>
      <c r="P16" s="263"/>
      <c r="Q16" s="263"/>
      <c r="S16" s="264" t="e">
        <f aca="false">Q16*9/O16</f>
        <v>#DIV/0!</v>
      </c>
      <c r="T16" s="264" t="e">
        <f aca="false">(P16+R16)/O16</f>
        <v>#DIV/0!</v>
      </c>
      <c r="U16" s="262"/>
    </row>
    <row r="17" customFormat="false" ht="16.5" hidden="false" customHeight="false" outlineLevel="0" collapsed="false">
      <c r="A17" s="210" t="s">
        <v>666</v>
      </c>
      <c r="B17" s="210" t="s">
        <v>158</v>
      </c>
      <c r="H17" s="279" t="e">
        <f aca="false">D17/C17</f>
        <v>#DIV/0!</v>
      </c>
      <c r="I17" s="262"/>
      <c r="J17" s="324"/>
      <c r="K17" s="210" t="s">
        <v>667</v>
      </c>
      <c r="L17" s="210" t="s">
        <v>127</v>
      </c>
      <c r="P17" s="263"/>
      <c r="Q17" s="263"/>
      <c r="S17" s="264" t="e">
        <f aca="false">Q17*9/O17</f>
        <v>#DIV/0!</v>
      </c>
      <c r="T17" s="264" t="e">
        <f aca="false">(P17+R17)/O17</f>
        <v>#DIV/0!</v>
      </c>
      <c r="U17" s="262"/>
    </row>
    <row r="18" customFormat="false" ht="16.5" hidden="false" customHeight="false" outlineLevel="0" collapsed="false">
      <c r="A18" s="210" t="s">
        <v>668</v>
      </c>
      <c r="B18" s="210" t="s">
        <v>124</v>
      </c>
      <c r="H18" s="279" t="e">
        <f aca="false">D18/C18</f>
        <v>#DIV/0!</v>
      </c>
      <c r="I18" s="262"/>
      <c r="J18" s="324"/>
      <c r="K18" s="210" t="s">
        <v>669</v>
      </c>
      <c r="L18" s="210" t="s">
        <v>113</v>
      </c>
      <c r="O18" s="219"/>
      <c r="P18" s="263"/>
      <c r="Q18" s="263"/>
      <c r="S18" s="264" t="e">
        <f aca="false">Q18*9/O18</f>
        <v>#DIV/0!</v>
      </c>
      <c r="T18" s="264" t="e">
        <f aca="false">(P18+R18)/O18</f>
        <v>#DIV/0!</v>
      </c>
      <c r="U18" s="262"/>
    </row>
    <row r="19" customFormat="false" ht="16.5" hidden="false" customHeight="false" outlineLevel="0" collapsed="false">
      <c r="A19" s="210" t="s">
        <v>670</v>
      </c>
      <c r="B19" s="210" t="s">
        <v>108</v>
      </c>
      <c r="H19" s="279" t="e">
        <f aca="false">D19/C19</f>
        <v>#DIV/0!</v>
      </c>
      <c r="I19" s="262"/>
      <c r="J19" s="324"/>
      <c r="O19" s="219"/>
      <c r="P19" s="263"/>
      <c r="Q19" s="263"/>
      <c r="S19" s="264"/>
      <c r="T19" s="264"/>
      <c r="U19" s="262"/>
    </row>
    <row r="20" customFormat="false" ht="16.5" hidden="false" customHeight="false" outlineLevel="0" collapsed="false">
      <c r="A20" s="210" t="s">
        <v>671</v>
      </c>
      <c r="B20" s="210" t="s">
        <v>108</v>
      </c>
      <c r="H20" s="279" t="e">
        <f aca="false">D20/C20</f>
        <v>#DIV/0!</v>
      </c>
      <c r="I20" s="262"/>
      <c r="J20" s="324"/>
      <c r="P20" s="263"/>
      <c r="Q20" s="263"/>
      <c r="S20" s="264"/>
      <c r="T20" s="264"/>
      <c r="U20" s="262"/>
    </row>
    <row r="21" customFormat="false" ht="16.5" hidden="false" customHeight="false" outlineLevel="0" collapsed="false">
      <c r="A21" s="210" t="s">
        <v>672</v>
      </c>
      <c r="B21" s="210" t="s">
        <v>127</v>
      </c>
      <c r="H21" s="279" t="e">
        <f aca="false">D21/C21</f>
        <v>#DIV/0!</v>
      </c>
      <c r="I21" s="262"/>
      <c r="J21" s="324"/>
      <c r="O21" s="219"/>
      <c r="P21" s="263"/>
      <c r="Q21" s="263"/>
      <c r="S21" s="264"/>
      <c r="T21" s="264"/>
      <c r="U21" s="262"/>
    </row>
    <row r="22" customFormat="false" ht="16.5" hidden="false" customHeight="false" outlineLevel="0" collapsed="false">
      <c r="A22" s="210" t="s">
        <v>673</v>
      </c>
      <c r="B22" s="210" t="s">
        <v>113</v>
      </c>
      <c r="H22" s="279" t="e">
        <f aca="false">D22/C22</f>
        <v>#DIV/0!</v>
      </c>
      <c r="I22" s="262"/>
      <c r="J22" s="324"/>
      <c r="O22" s="219"/>
      <c r="S22" s="264"/>
      <c r="T22" s="264"/>
      <c r="U22" s="269"/>
    </row>
    <row r="23" customFormat="false" ht="16.5" hidden="false" customHeight="false" outlineLevel="0" collapsed="false">
      <c r="A23" s="260" t="s">
        <v>674</v>
      </c>
      <c r="B23" s="210" t="s">
        <v>152</v>
      </c>
      <c r="H23" s="279" t="e">
        <f aca="false">D23/C23</f>
        <v>#DIV/0!</v>
      </c>
      <c r="I23" s="262"/>
      <c r="J23" s="324"/>
      <c r="O23" s="219"/>
      <c r="S23" s="264"/>
      <c r="T23" s="264"/>
      <c r="U23" s="262"/>
    </row>
    <row r="24" customFormat="false" ht="16.5" hidden="false" customHeight="false" outlineLevel="0" collapsed="false">
      <c r="A24" s="260"/>
      <c r="B24" s="266"/>
      <c r="H24" s="279"/>
      <c r="I24" s="262"/>
      <c r="J24" s="324"/>
      <c r="O24" s="219"/>
      <c r="S24" s="264"/>
      <c r="T24" s="264"/>
      <c r="U24" s="262"/>
    </row>
    <row r="25" customFormat="false" ht="16.5" hidden="false" customHeight="false" outlineLevel="0" collapsed="false">
      <c r="A25" s="275"/>
      <c r="B25" s="266"/>
      <c r="C25" s="260"/>
      <c r="D25" s="260"/>
      <c r="E25" s="260"/>
      <c r="F25" s="260"/>
      <c r="G25" s="260"/>
      <c r="H25" s="279"/>
      <c r="I25" s="262"/>
      <c r="J25" s="324"/>
      <c r="S25" s="264"/>
      <c r="T25" s="264"/>
      <c r="U25" s="262"/>
    </row>
    <row r="26" customFormat="false" ht="16.5" hidden="false" customHeight="false" outlineLevel="0" collapsed="false">
      <c r="A26" s="267"/>
      <c r="H26" s="279"/>
      <c r="I26" s="262"/>
      <c r="J26" s="324"/>
      <c r="S26" s="264"/>
      <c r="T26" s="264"/>
      <c r="U26" s="262"/>
    </row>
    <row r="27" customFormat="false" ht="16.5" hidden="false" customHeight="false" outlineLevel="0" collapsed="false">
      <c r="H27" s="279"/>
      <c r="I27" s="262"/>
      <c r="J27" s="324"/>
      <c r="S27" s="264"/>
      <c r="T27" s="264"/>
      <c r="U27" s="262"/>
    </row>
    <row r="28" customFormat="false" ht="16.5" hidden="false" customHeight="false" outlineLevel="0" collapsed="false">
      <c r="H28" s="279"/>
      <c r="I28" s="262"/>
      <c r="J28" s="324"/>
      <c r="S28" s="264"/>
      <c r="T28" s="264"/>
      <c r="U28" s="262"/>
    </row>
    <row r="29" customFormat="false" ht="16.5" hidden="false" customHeight="false" outlineLevel="0" collapsed="false">
      <c r="H29" s="279"/>
      <c r="I29" s="262"/>
      <c r="J29" s="324"/>
      <c r="S29" s="264"/>
      <c r="T29" s="264"/>
      <c r="U29" s="262"/>
    </row>
    <row r="30" customFormat="false" ht="16.5" hidden="false" customHeight="false" outlineLevel="0" collapsed="false">
      <c r="H30" s="279"/>
      <c r="I30" s="262"/>
      <c r="J30" s="324"/>
      <c r="S30" s="264"/>
      <c r="T30" s="264"/>
      <c r="U30" s="262"/>
    </row>
    <row r="31" customFormat="false" ht="16.5" hidden="false" customHeight="false" outlineLevel="0" collapsed="false">
      <c r="H31" s="279"/>
      <c r="I31" s="262"/>
      <c r="J31" s="324"/>
      <c r="O31" s="219"/>
      <c r="S31" s="264"/>
      <c r="T31" s="264"/>
      <c r="U31" s="269"/>
    </row>
    <row r="32" customFormat="false" ht="16.5" hidden="false" customHeight="false" outlineLevel="0" collapsed="false">
      <c r="A32" s="280"/>
      <c r="B32" s="281"/>
      <c r="C32" s="281"/>
      <c r="D32" s="281"/>
      <c r="E32" s="281"/>
      <c r="F32" s="281"/>
      <c r="G32" s="281"/>
      <c r="H32" s="282" t="s">
        <v>650</v>
      </c>
      <c r="I32" s="283"/>
      <c r="J32" s="324"/>
      <c r="S32" s="264"/>
      <c r="T32" s="264"/>
      <c r="U32" s="269"/>
    </row>
    <row r="33" customFormat="false" ht="16.5" hidden="false" customHeight="false" outlineLevel="0" collapsed="false">
      <c r="A33" s="290" t="s">
        <v>625</v>
      </c>
      <c r="B33" s="291"/>
      <c r="C33" s="291" t="n">
        <f aca="false">SUM(C9:C32)</f>
        <v>0</v>
      </c>
      <c r="D33" s="291" t="n">
        <f aca="false">SUM(D9:D32)</f>
        <v>0</v>
      </c>
      <c r="E33" s="291" t="n">
        <f aca="false">SUM(E9:E32)</f>
        <v>0</v>
      </c>
      <c r="F33" s="291" t="n">
        <f aca="false">SUM(F9:F32)</f>
        <v>0</v>
      </c>
      <c r="G33" s="291" t="n">
        <f aca="false">SUM(G9:G32)</f>
        <v>0</v>
      </c>
      <c r="H33" s="250" t="e">
        <f aca="false">D33/C33</f>
        <v>#DIV/0!</v>
      </c>
      <c r="I33" s="289"/>
      <c r="J33" s="324"/>
      <c r="S33" s="264"/>
      <c r="T33" s="264"/>
      <c r="U33" s="262"/>
    </row>
    <row r="34" customFormat="false" ht="16.5" hidden="false" customHeight="false" outlineLevel="0" collapsed="false">
      <c r="J34" s="324"/>
      <c r="K34" s="280"/>
      <c r="L34" s="281"/>
      <c r="M34" s="284" t="s">
        <v>624</v>
      </c>
      <c r="N34" s="281"/>
      <c r="O34" s="285"/>
      <c r="P34" s="281"/>
      <c r="Q34" s="281"/>
      <c r="R34" s="284"/>
      <c r="S34" s="286"/>
      <c r="T34" s="287" t="s">
        <v>651</v>
      </c>
      <c r="U34" s="283"/>
    </row>
    <row r="35" customFormat="false" ht="16.5" hidden="false" customHeight="false" outlineLevel="0" collapsed="false">
      <c r="J35" s="324"/>
      <c r="K35" s="290" t="s">
        <v>626</v>
      </c>
      <c r="L35" s="291"/>
      <c r="M35" s="292" t="n">
        <f aca="false">SUM(M9:M34)</f>
        <v>0</v>
      </c>
      <c r="N35" s="292" t="n">
        <f aca="false">SUM(N9:N34)</f>
        <v>0</v>
      </c>
      <c r="O35" s="293" t="n">
        <f aca="false">SUM(O8:O34)</f>
        <v>0</v>
      </c>
      <c r="P35" s="292" t="n">
        <f aca="false">SUM(P8:P34)</f>
        <v>0</v>
      </c>
      <c r="Q35" s="292" t="n">
        <f aca="false">SUM(Q8:Q34)</f>
        <v>0</v>
      </c>
      <c r="R35" s="292" t="n">
        <f aca="false">SUM(R8:R34)</f>
        <v>0</v>
      </c>
      <c r="S35" s="294" t="e">
        <f aca="false">(Q35*9)/O35</f>
        <v>#DIV/0!</v>
      </c>
      <c r="T35" s="288" t="e">
        <f aca="false">(P35+R35)/O35</f>
        <v>#DIV/0!</v>
      </c>
      <c r="U3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M24" activeCellId="0" sqref="M24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1.1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1.33"/>
    <col collapsed="false" customWidth="true" hidden="false" outlineLevel="0" max="10" min="10" style="210" width="4.44"/>
    <col collapsed="false" customWidth="true" hidden="false" outlineLevel="0" max="11" min="11" style="210" width="12.1"/>
    <col collapsed="false" customWidth="true" hidden="false" outlineLevel="0" max="12" min="12" style="210" width="4.77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0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3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3.33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310" t="s">
        <v>102</v>
      </c>
      <c r="B1" s="310"/>
      <c r="C1" s="310"/>
      <c r="D1" s="213"/>
      <c r="E1" s="311" t="str">
        <f aca="false">+Thunder!E1</f>
        <v>PERIOD:   1</v>
      </c>
      <c r="F1" s="312"/>
      <c r="G1" s="312"/>
      <c r="H1" s="313"/>
      <c r="I1" s="213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314" t="str">
        <f aca="false">+Thunder!E2</f>
        <v>GAMES THROUGH:   4/12/09</v>
      </c>
      <c r="F2" s="315"/>
      <c r="G2" s="315"/>
      <c r="H2" s="316"/>
      <c r="I2" s="213"/>
      <c r="J2" s="218"/>
      <c r="K2" s="223"/>
      <c r="L2" s="223"/>
      <c r="M2" s="223"/>
      <c r="N2" s="223"/>
      <c r="O2" s="223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317" t="str">
        <f aca="false">+Thunder!E3</f>
        <v>MLB STATS 4/12/09</v>
      </c>
      <c r="F3" s="318"/>
      <c r="G3" s="318"/>
      <c r="H3" s="319"/>
      <c r="I3" s="213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320" t="s">
        <v>581</v>
      </c>
      <c r="B5" s="287"/>
      <c r="C5" s="287"/>
      <c r="D5" s="287"/>
      <c r="E5" s="287"/>
      <c r="F5" s="287"/>
      <c r="G5" s="287"/>
      <c r="H5" s="287"/>
      <c r="I5" s="321"/>
      <c r="J5" s="218"/>
      <c r="K5" s="320" t="s">
        <v>582</v>
      </c>
      <c r="L5" s="281"/>
      <c r="M5" s="281"/>
      <c r="N5" s="287"/>
      <c r="O5" s="287"/>
      <c r="P5" s="287"/>
      <c r="Q5" s="287"/>
      <c r="R5" s="287"/>
      <c r="S5" s="287"/>
      <c r="T5" s="287"/>
      <c r="U5" s="321"/>
    </row>
    <row r="6" customFormat="false" ht="16.5" hidden="false" customHeight="false" outlineLevel="0" collapsed="false">
      <c r="A6" s="233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9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7.25" hidden="false" customHeight="false" outlineLevel="0" collapsed="false">
      <c r="A8" s="218"/>
      <c r="B8" s="218"/>
      <c r="C8" s="218"/>
      <c r="D8" s="218"/>
      <c r="E8" s="218"/>
      <c r="F8" s="218"/>
      <c r="G8" s="218"/>
      <c r="H8" s="297"/>
      <c r="I8" s="218"/>
      <c r="J8" s="218"/>
      <c r="K8" s="218"/>
      <c r="L8" s="218"/>
      <c r="M8" s="298"/>
      <c r="N8" s="218"/>
      <c r="O8" s="264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325"/>
      <c r="B9" s="326"/>
      <c r="C9" s="327"/>
      <c r="D9" s="327"/>
      <c r="E9" s="327"/>
      <c r="F9" s="327"/>
      <c r="G9" s="327"/>
      <c r="H9" s="328"/>
      <c r="I9" s="329"/>
      <c r="J9" s="260"/>
      <c r="K9" s="330"/>
      <c r="L9" s="331"/>
      <c r="M9" s="332"/>
      <c r="N9" s="332"/>
      <c r="O9" s="333"/>
      <c r="P9" s="332"/>
      <c r="Q9" s="334"/>
      <c r="R9" s="332"/>
      <c r="S9" s="333"/>
      <c r="T9" s="333"/>
      <c r="U9" s="335"/>
    </row>
    <row r="10" customFormat="false" ht="16.5" hidden="false" customHeight="false" outlineLevel="0" collapsed="false">
      <c r="A10" s="336" t="s">
        <v>675</v>
      </c>
      <c r="B10" s="268" t="s">
        <v>148</v>
      </c>
      <c r="C10" s="268"/>
      <c r="D10" s="268"/>
      <c r="E10" s="268"/>
      <c r="F10" s="268"/>
      <c r="G10" s="268"/>
      <c r="H10" s="254" t="e">
        <f aca="false">D10/C10</f>
        <v>#DIV/0!</v>
      </c>
      <c r="I10" s="337"/>
      <c r="J10" s="260"/>
      <c r="K10" s="338" t="s">
        <v>676</v>
      </c>
      <c r="L10" s="339" t="s">
        <v>120</v>
      </c>
      <c r="M10" s="340"/>
      <c r="N10" s="340"/>
      <c r="O10" s="341"/>
      <c r="P10" s="263"/>
      <c r="Q10" s="263"/>
      <c r="R10" s="340"/>
      <c r="S10" s="341" t="e">
        <f aca="false">Q10*9/O10</f>
        <v>#DIV/0!</v>
      </c>
      <c r="T10" s="341" t="e">
        <f aca="false">(P10+R10)/O10</f>
        <v>#DIV/0!</v>
      </c>
      <c r="U10" s="342"/>
    </row>
    <row r="11" customFormat="false" ht="16.5" hidden="false" customHeight="false" outlineLevel="0" collapsed="false">
      <c r="A11" s="336" t="s">
        <v>677</v>
      </c>
      <c r="B11" s="268" t="s">
        <v>158</v>
      </c>
      <c r="C11" s="268"/>
      <c r="D11" s="268"/>
      <c r="E11" s="268"/>
      <c r="F11" s="268"/>
      <c r="G11" s="268"/>
      <c r="H11" s="254" t="e">
        <f aca="false">D11/C11</f>
        <v>#DIV/0!</v>
      </c>
      <c r="I11" s="337"/>
      <c r="J11" s="260"/>
      <c r="K11" s="343" t="s">
        <v>678</v>
      </c>
      <c r="L11" s="344" t="s">
        <v>158</v>
      </c>
      <c r="M11" s="340"/>
      <c r="N11" s="340"/>
      <c r="O11" s="341"/>
      <c r="P11" s="263"/>
      <c r="Q11" s="263"/>
      <c r="R11" s="340"/>
      <c r="S11" s="341" t="e">
        <f aca="false">Q11*9/O11</f>
        <v>#DIV/0!</v>
      </c>
      <c r="T11" s="341" t="e">
        <f aca="false">(P11+R11)/O11</f>
        <v>#DIV/0!</v>
      </c>
      <c r="U11" s="342"/>
    </row>
    <row r="12" customFormat="false" ht="16.5" hidden="false" customHeight="false" outlineLevel="0" collapsed="false">
      <c r="A12" s="336" t="s">
        <v>679</v>
      </c>
      <c r="B12" s="268" t="s">
        <v>122</v>
      </c>
      <c r="C12" s="268"/>
      <c r="D12" s="268"/>
      <c r="E12" s="268"/>
      <c r="F12" s="268"/>
      <c r="G12" s="268"/>
      <c r="H12" s="254" t="e">
        <f aca="false">D12/C12</f>
        <v>#DIV/0!</v>
      </c>
      <c r="I12" s="337"/>
      <c r="J12" s="260"/>
      <c r="K12" s="343" t="s">
        <v>680</v>
      </c>
      <c r="L12" s="344" t="s">
        <v>122</v>
      </c>
      <c r="M12" s="340"/>
      <c r="N12" s="340"/>
      <c r="O12" s="341"/>
      <c r="P12" s="263"/>
      <c r="Q12" s="263"/>
      <c r="R12" s="340"/>
      <c r="S12" s="341" t="e">
        <f aca="false">Q12*9/O12</f>
        <v>#DIV/0!</v>
      </c>
      <c r="T12" s="341" t="e">
        <f aca="false">(P12+R12)/O12</f>
        <v>#DIV/0!</v>
      </c>
      <c r="U12" s="342"/>
    </row>
    <row r="13" customFormat="false" ht="16.5" hidden="false" customHeight="false" outlineLevel="0" collapsed="false">
      <c r="A13" s="336" t="s">
        <v>681</v>
      </c>
      <c r="B13" s="268" t="s">
        <v>118</v>
      </c>
      <c r="C13" s="268"/>
      <c r="D13" s="268"/>
      <c r="E13" s="268"/>
      <c r="F13" s="268"/>
      <c r="G13" s="268"/>
      <c r="H13" s="254" t="e">
        <f aca="false">D13/C13</f>
        <v>#DIV/0!</v>
      </c>
      <c r="I13" s="337"/>
      <c r="J13" s="260"/>
      <c r="K13" s="343" t="s">
        <v>682</v>
      </c>
      <c r="L13" s="344" t="s">
        <v>124</v>
      </c>
      <c r="M13" s="340"/>
      <c r="N13" s="340"/>
      <c r="O13" s="341"/>
      <c r="P13" s="263"/>
      <c r="Q13" s="263"/>
      <c r="R13" s="340"/>
      <c r="S13" s="341" t="e">
        <f aca="false">Q13*9/O13</f>
        <v>#DIV/0!</v>
      </c>
      <c r="T13" s="341" t="e">
        <f aca="false">(P13+R13)/O13</f>
        <v>#DIV/0!</v>
      </c>
      <c r="U13" s="342"/>
    </row>
    <row r="14" customFormat="false" ht="16.5" hidden="false" customHeight="false" outlineLevel="0" collapsed="false">
      <c r="A14" s="336" t="s">
        <v>683</v>
      </c>
      <c r="B14" s="268" t="s">
        <v>118</v>
      </c>
      <c r="C14" s="268"/>
      <c r="D14" s="268"/>
      <c r="E14" s="268"/>
      <c r="F14" s="268"/>
      <c r="G14" s="268"/>
      <c r="H14" s="254" t="e">
        <f aca="false">D14/C14</f>
        <v>#DIV/0!</v>
      </c>
      <c r="I14" s="337"/>
      <c r="J14" s="260"/>
      <c r="K14" s="343" t="s">
        <v>684</v>
      </c>
      <c r="L14" s="344" t="s">
        <v>115</v>
      </c>
      <c r="M14" s="340"/>
      <c r="N14" s="340"/>
      <c r="O14" s="341"/>
      <c r="P14" s="263"/>
      <c r="Q14" s="263"/>
      <c r="R14" s="340"/>
      <c r="S14" s="341" t="e">
        <f aca="false">Q14*9/O14</f>
        <v>#DIV/0!</v>
      </c>
      <c r="T14" s="341" t="e">
        <f aca="false">(P14+R14)/O14</f>
        <v>#DIV/0!</v>
      </c>
      <c r="U14" s="342"/>
    </row>
    <row r="15" customFormat="false" ht="16.5" hidden="false" customHeight="false" outlineLevel="0" collapsed="false">
      <c r="A15" s="336" t="s">
        <v>685</v>
      </c>
      <c r="B15" s="266" t="s">
        <v>124</v>
      </c>
      <c r="C15" s="268"/>
      <c r="D15" s="268"/>
      <c r="E15" s="268"/>
      <c r="F15" s="268"/>
      <c r="G15" s="268"/>
      <c r="H15" s="254" t="e">
        <f aca="false">D15/C15</f>
        <v>#DIV/0!</v>
      </c>
      <c r="I15" s="337"/>
      <c r="J15" s="260"/>
      <c r="K15" s="345" t="s">
        <v>686</v>
      </c>
      <c r="L15" s="346" t="s">
        <v>115</v>
      </c>
      <c r="M15" s="340"/>
      <c r="N15" s="340"/>
      <c r="O15" s="341"/>
      <c r="P15" s="263"/>
      <c r="Q15" s="263"/>
      <c r="R15" s="340"/>
      <c r="S15" s="341" t="e">
        <f aca="false">Q15*9/O15</f>
        <v>#DIV/0!</v>
      </c>
      <c r="T15" s="341" t="e">
        <f aca="false">(P15+R15)/O15</f>
        <v>#DIV/0!</v>
      </c>
      <c r="U15" s="342"/>
    </row>
    <row r="16" customFormat="false" ht="16.5" hidden="false" customHeight="false" outlineLevel="0" collapsed="false">
      <c r="A16" s="336" t="s">
        <v>663</v>
      </c>
      <c r="B16" s="268" t="s">
        <v>124</v>
      </c>
      <c r="C16" s="268"/>
      <c r="D16" s="268"/>
      <c r="E16" s="268"/>
      <c r="F16" s="268"/>
      <c r="G16" s="268"/>
      <c r="H16" s="254" t="e">
        <f aca="false">D16/C16</f>
        <v>#DIV/0!</v>
      </c>
      <c r="I16" s="337"/>
      <c r="J16" s="260"/>
      <c r="K16" s="343" t="s">
        <v>687</v>
      </c>
      <c r="L16" s="344" t="s">
        <v>115</v>
      </c>
      <c r="M16" s="340"/>
      <c r="N16" s="340"/>
      <c r="O16" s="341"/>
      <c r="P16" s="263"/>
      <c r="Q16" s="263"/>
      <c r="R16" s="340"/>
      <c r="S16" s="341" t="e">
        <f aca="false">Q16*9/O16</f>
        <v>#DIV/0!</v>
      </c>
      <c r="T16" s="341" t="e">
        <f aca="false">(P16+R16)/O16</f>
        <v>#DIV/0!</v>
      </c>
      <c r="U16" s="342"/>
    </row>
    <row r="17" customFormat="false" ht="16.5" hidden="false" customHeight="false" outlineLevel="0" collapsed="false">
      <c r="A17" s="336" t="s">
        <v>688</v>
      </c>
      <c r="B17" s="347" t="s">
        <v>108</v>
      </c>
      <c r="C17" s="268"/>
      <c r="D17" s="268"/>
      <c r="E17" s="268"/>
      <c r="F17" s="268"/>
      <c r="G17" s="268"/>
      <c r="H17" s="254" t="e">
        <f aca="false">D17/C17</f>
        <v>#DIV/0!</v>
      </c>
      <c r="I17" s="337"/>
      <c r="J17" s="260"/>
      <c r="K17" s="338" t="s">
        <v>689</v>
      </c>
      <c r="L17" s="339" t="s">
        <v>127</v>
      </c>
      <c r="M17" s="340"/>
      <c r="N17" s="340"/>
      <c r="O17" s="341"/>
      <c r="P17" s="263"/>
      <c r="Q17" s="263"/>
      <c r="R17" s="340"/>
      <c r="S17" s="341" t="e">
        <f aca="false">Q17*9/O17</f>
        <v>#DIV/0!</v>
      </c>
      <c r="T17" s="341" t="e">
        <f aca="false">(P17+R17)/O17</f>
        <v>#DIV/0!</v>
      </c>
      <c r="U17" s="342"/>
    </row>
    <row r="18" customFormat="false" ht="16.5" hidden="false" customHeight="false" outlineLevel="0" collapsed="false">
      <c r="A18" s="336" t="s">
        <v>690</v>
      </c>
      <c r="B18" s="268" t="s">
        <v>133</v>
      </c>
      <c r="C18" s="268"/>
      <c r="D18" s="268"/>
      <c r="E18" s="268"/>
      <c r="F18" s="268"/>
      <c r="G18" s="268"/>
      <c r="H18" s="254" t="e">
        <f aca="false">D18/C18</f>
        <v>#DIV/0!</v>
      </c>
      <c r="I18" s="337"/>
      <c r="J18" s="260"/>
      <c r="K18" s="343" t="s">
        <v>691</v>
      </c>
      <c r="L18" s="344" t="s">
        <v>146</v>
      </c>
      <c r="M18" s="340"/>
      <c r="N18" s="340"/>
      <c r="O18" s="341"/>
      <c r="P18" s="263"/>
      <c r="Q18" s="263"/>
      <c r="R18" s="340"/>
      <c r="S18" s="341" t="e">
        <f aca="false">Q18*9/O18</f>
        <v>#DIV/0!</v>
      </c>
      <c r="T18" s="341" t="e">
        <f aca="false">(P18+R18)/O18</f>
        <v>#DIV/0!</v>
      </c>
      <c r="U18" s="342"/>
    </row>
    <row r="19" customFormat="false" ht="16.5" hidden="false" customHeight="false" outlineLevel="0" collapsed="false">
      <c r="A19" s="348" t="s">
        <v>692</v>
      </c>
      <c r="B19" s="268" t="s">
        <v>133</v>
      </c>
      <c r="C19" s="268"/>
      <c r="D19" s="268"/>
      <c r="E19" s="268"/>
      <c r="F19" s="268"/>
      <c r="G19" s="268"/>
      <c r="H19" s="254" t="e">
        <f aca="false">D19/C19</f>
        <v>#DIV/0!</v>
      </c>
      <c r="I19" s="337"/>
      <c r="J19" s="260"/>
      <c r="K19" s="343"/>
      <c r="L19" s="344"/>
      <c r="M19" s="340"/>
      <c r="N19" s="340"/>
      <c r="O19" s="341"/>
      <c r="P19" s="340"/>
      <c r="Q19" s="349"/>
      <c r="R19" s="340"/>
      <c r="S19" s="341"/>
      <c r="T19" s="341"/>
      <c r="U19" s="342"/>
    </row>
    <row r="20" customFormat="false" ht="16.5" hidden="false" customHeight="false" outlineLevel="0" collapsed="false">
      <c r="A20" s="336" t="s">
        <v>693</v>
      </c>
      <c r="B20" s="268" t="s">
        <v>127</v>
      </c>
      <c r="C20" s="268"/>
      <c r="D20" s="268"/>
      <c r="E20" s="268"/>
      <c r="F20" s="268"/>
      <c r="G20" s="268"/>
      <c r="H20" s="254" t="e">
        <f aca="false">D20/C20</f>
        <v>#DIV/0!</v>
      </c>
      <c r="I20" s="337"/>
      <c r="J20" s="260"/>
      <c r="K20" s="343"/>
      <c r="L20" s="344"/>
      <c r="M20" s="340"/>
      <c r="N20" s="340"/>
      <c r="O20" s="341"/>
      <c r="P20" s="340"/>
      <c r="Q20" s="349"/>
      <c r="R20" s="340"/>
      <c r="S20" s="341"/>
      <c r="T20" s="341"/>
      <c r="U20" s="342"/>
    </row>
    <row r="21" customFormat="false" ht="16.5" hidden="false" customHeight="false" outlineLevel="0" collapsed="false">
      <c r="A21" s="336" t="s">
        <v>694</v>
      </c>
      <c r="B21" s="268" t="s">
        <v>152</v>
      </c>
      <c r="C21" s="268"/>
      <c r="D21" s="268"/>
      <c r="E21" s="268"/>
      <c r="F21" s="268"/>
      <c r="G21" s="268"/>
      <c r="H21" s="254" t="e">
        <f aca="false">D21/C21</f>
        <v>#DIV/0!</v>
      </c>
      <c r="I21" s="350"/>
      <c r="J21" s="260"/>
      <c r="K21" s="338"/>
      <c r="L21" s="339"/>
      <c r="M21" s="340"/>
      <c r="N21" s="340"/>
      <c r="O21" s="341"/>
      <c r="P21" s="340"/>
      <c r="Q21" s="349"/>
      <c r="R21" s="340"/>
      <c r="S21" s="341"/>
      <c r="T21" s="341"/>
      <c r="U21" s="342"/>
    </row>
    <row r="22" customFormat="false" ht="16.5" hidden="false" customHeight="false" outlineLevel="0" collapsed="false">
      <c r="A22" s="336" t="s">
        <v>695</v>
      </c>
      <c r="B22" s="268" t="s">
        <v>152</v>
      </c>
      <c r="C22" s="268"/>
      <c r="D22" s="268"/>
      <c r="E22" s="268"/>
      <c r="F22" s="268"/>
      <c r="G22" s="268"/>
      <c r="H22" s="254" t="e">
        <f aca="false">D22/C22</f>
        <v>#DIV/0!</v>
      </c>
      <c r="I22" s="337"/>
      <c r="J22" s="260"/>
      <c r="K22" s="343"/>
      <c r="L22" s="344"/>
      <c r="M22" s="340"/>
      <c r="N22" s="340"/>
      <c r="O22" s="341"/>
      <c r="P22" s="340"/>
      <c r="Q22" s="349"/>
      <c r="R22" s="340"/>
      <c r="S22" s="341"/>
      <c r="T22" s="341"/>
      <c r="U22" s="342"/>
    </row>
    <row r="23" customFormat="false" ht="16.5" hidden="false" customHeight="false" outlineLevel="0" collapsed="false">
      <c r="A23" s="336" t="s">
        <v>696</v>
      </c>
      <c r="B23" s="268" t="s">
        <v>152</v>
      </c>
      <c r="C23" s="268"/>
      <c r="D23" s="268"/>
      <c r="E23" s="268"/>
      <c r="F23" s="268"/>
      <c r="G23" s="268"/>
      <c r="H23" s="254" t="e">
        <f aca="false">D23/C23</f>
        <v>#DIV/0!</v>
      </c>
      <c r="I23" s="337"/>
      <c r="J23" s="260"/>
      <c r="K23" s="345"/>
      <c r="L23" s="346"/>
      <c r="M23" s="340"/>
      <c r="N23" s="340"/>
      <c r="O23" s="341"/>
      <c r="P23" s="340"/>
      <c r="Q23" s="349"/>
      <c r="R23" s="340"/>
      <c r="S23" s="341"/>
      <c r="T23" s="341"/>
      <c r="U23" s="342"/>
    </row>
    <row r="24" customFormat="false" ht="16.5" hidden="false" customHeight="false" outlineLevel="0" collapsed="false">
      <c r="A24" s="351"/>
      <c r="B24" s="268"/>
      <c r="C24" s="268"/>
      <c r="D24" s="268"/>
      <c r="E24" s="268"/>
      <c r="F24" s="268"/>
      <c r="G24" s="268"/>
      <c r="H24" s="254"/>
      <c r="I24" s="337"/>
      <c r="J24" s="260"/>
      <c r="K24" s="345"/>
      <c r="L24" s="346"/>
      <c r="M24" s="340"/>
      <c r="N24" s="340"/>
      <c r="O24" s="341"/>
      <c r="P24" s="340"/>
      <c r="Q24" s="349"/>
      <c r="R24" s="340"/>
      <c r="S24" s="341"/>
      <c r="T24" s="341"/>
      <c r="U24" s="342"/>
    </row>
    <row r="25" customFormat="false" ht="16.5" hidden="false" customHeight="false" outlineLevel="0" collapsed="false">
      <c r="A25" s="336"/>
      <c r="B25" s="268"/>
      <c r="C25" s="268"/>
      <c r="D25" s="268"/>
      <c r="E25" s="268"/>
      <c r="F25" s="268"/>
      <c r="G25" s="268"/>
      <c r="H25" s="254"/>
      <c r="I25" s="337"/>
      <c r="J25" s="260"/>
      <c r="K25" s="343"/>
      <c r="L25" s="344"/>
      <c r="M25" s="340"/>
      <c r="N25" s="340"/>
      <c r="O25" s="341"/>
      <c r="P25" s="340"/>
      <c r="Q25" s="349"/>
      <c r="R25" s="340"/>
      <c r="S25" s="341"/>
      <c r="T25" s="341"/>
      <c r="U25" s="342"/>
    </row>
    <row r="26" customFormat="false" ht="16.5" hidden="false" customHeight="false" outlineLevel="0" collapsed="false">
      <c r="A26" s="336"/>
      <c r="B26" s="268"/>
      <c r="C26" s="268"/>
      <c r="D26" s="268"/>
      <c r="E26" s="268"/>
      <c r="F26" s="268"/>
      <c r="G26" s="268"/>
      <c r="H26" s="254"/>
      <c r="I26" s="337"/>
      <c r="J26" s="260"/>
      <c r="K26" s="345"/>
      <c r="L26" s="346"/>
      <c r="M26" s="340"/>
      <c r="N26" s="340"/>
      <c r="O26" s="341"/>
      <c r="P26" s="340"/>
      <c r="Q26" s="349"/>
      <c r="R26" s="340"/>
      <c r="S26" s="341"/>
      <c r="T26" s="341"/>
      <c r="U26" s="342"/>
    </row>
    <row r="27" customFormat="false" ht="16.5" hidden="false" customHeight="false" outlineLevel="0" collapsed="false">
      <c r="A27" s="336"/>
      <c r="B27" s="268"/>
      <c r="C27" s="268"/>
      <c r="D27" s="268"/>
      <c r="E27" s="268"/>
      <c r="F27" s="268"/>
      <c r="G27" s="268"/>
      <c r="H27" s="254"/>
      <c r="I27" s="337"/>
      <c r="J27" s="260"/>
      <c r="K27" s="345"/>
      <c r="L27" s="346"/>
      <c r="M27" s="340"/>
      <c r="N27" s="340"/>
      <c r="O27" s="341"/>
      <c r="P27" s="340"/>
      <c r="Q27" s="349"/>
      <c r="R27" s="340"/>
      <c r="S27" s="341"/>
      <c r="T27" s="341"/>
      <c r="U27" s="342"/>
    </row>
    <row r="28" customFormat="false" ht="16.5" hidden="false" customHeight="false" outlineLevel="0" collapsed="false">
      <c r="A28" s="336"/>
      <c r="B28" s="268"/>
      <c r="C28" s="268"/>
      <c r="D28" s="268"/>
      <c r="E28" s="268"/>
      <c r="F28" s="268"/>
      <c r="G28" s="268"/>
      <c r="H28" s="254"/>
      <c r="I28" s="337"/>
      <c r="J28" s="260"/>
      <c r="K28" s="345"/>
      <c r="L28" s="346"/>
      <c r="M28" s="340"/>
      <c r="N28" s="340"/>
      <c r="O28" s="341"/>
      <c r="P28" s="340"/>
      <c r="Q28" s="349"/>
      <c r="R28" s="340"/>
      <c r="S28" s="341"/>
      <c r="T28" s="341"/>
      <c r="U28" s="342"/>
    </row>
    <row r="29" customFormat="false" ht="16.5" hidden="false" customHeight="false" outlineLevel="0" collapsed="false">
      <c r="A29" s="336"/>
      <c r="B29" s="268"/>
      <c r="C29" s="268"/>
      <c r="D29" s="268"/>
      <c r="E29" s="268"/>
      <c r="F29" s="268"/>
      <c r="G29" s="268"/>
      <c r="H29" s="254"/>
      <c r="I29" s="337"/>
      <c r="J29" s="260"/>
      <c r="K29" s="345"/>
      <c r="L29" s="346"/>
      <c r="M29" s="340"/>
      <c r="N29" s="340"/>
      <c r="O29" s="341"/>
      <c r="P29" s="340"/>
      <c r="Q29" s="349"/>
      <c r="R29" s="340"/>
      <c r="S29" s="341"/>
      <c r="T29" s="341"/>
      <c r="U29" s="342"/>
    </row>
    <row r="30" customFormat="false" ht="16.5" hidden="false" customHeight="false" outlineLevel="0" collapsed="false">
      <c r="A30" s="336"/>
      <c r="B30" s="268"/>
      <c r="C30" s="268"/>
      <c r="D30" s="268"/>
      <c r="E30" s="268"/>
      <c r="F30" s="268"/>
      <c r="G30" s="268"/>
      <c r="H30" s="254"/>
      <c r="I30" s="352"/>
      <c r="J30" s="260"/>
      <c r="K30" s="353"/>
      <c r="L30" s="340"/>
      <c r="M30" s="340"/>
      <c r="N30" s="340"/>
      <c r="O30" s="341"/>
      <c r="P30" s="340"/>
      <c r="Q30" s="349"/>
      <c r="R30" s="340"/>
      <c r="S30" s="341"/>
      <c r="T30" s="341"/>
      <c r="U30" s="342"/>
    </row>
    <row r="31" customFormat="false" ht="16.5" hidden="false" customHeight="false" outlineLevel="0" collapsed="false">
      <c r="A31" s="336"/>
      <c r="B31" s="268"/>
      <c r="C31" s="268"/>
      <c r="D31" s="268"/>
      <c r="E31" s="268"/>
      <c r="F31" s="268"/>
      <c r="G31" s="268"/>
      <c r="H31" s="254"/>
      <c r="I31" s="337"/>
      <c r="J31" s="260"/>
      <c r="K31" s="353"/>
      <c r="L31" s="340"/>
      <c r="M31" s="340"/>
      <c r="N31" s="340"/>
      <c r="O31" s="341"/>
      <c r="P31" s="340"/>
      <c r="Q31" s="349"/>
      <c r="R31" s="340"/>
      <c r="S31" s="341"/>
      <c r="T31" s="341"/>
      <c r="U31" s="342"/>
    </row>
    <row r="32" customFormat="false" ht="16.5" hidden="false" customHeight="false" outlineLevel="0" collapsed="false">
      <c r="A32" s="336"/>
      <c r="B32" s="268"/>
      <c r="C32" s="268"/>
      <c r="D32" s="268"/>
      <c r="E32" s="268"/>
      <c r="F32" s="268"/>
      <c r="G32" s="268"/>
      <c r="H32" s="254"/>
      <c r="I32" s="337"/>
      <c r="J32" s="260"/>
      <c r="K32" s="343"/>
      <c r="L32" s="344"/>
      <c r="M32" s="340"/>
      <c r="N32" s="340"/>
      <c r="O32" s="341"/>
      <c r="P32" s="340"/>
      <c r="Q32" s="349"/>
      <c r="R32" s="340"/>
      <c r="S32" s="341"/>
      <c r="T32" s="341"/>
      <c r="U32" s="342"/>
    </row>
    <row r="33" customFormat="false" ht="16.5" hidden="false" customHeight="false" outlineLevel="0" collapsed="false">
      <c r="A33" s="336"/>
      <c r="B33" s="268"/>
      <c r="C33" s="268"/>
      <c r="D33" s="268"/>
      <c r="E33" s="268"/>
      <c r="F33" s="268"/>
      <c r="G33" s="268"/>
      <c r="H33" s="254"/>
      <c r="I33" s="337"/>
      <c r="J33" s="260"/>
      <c r="K33" s="343"/>
      <c r="L33" s="344"/>
      <c r="M33" s="340"/>
      <c r="N33" s="340"/>
      <c r="O33" s="341"/>
      <c r="P33" s="340"/>
      <c r="Q33" s="349"/>
      <c r="R33" s="340"/>
      <c r="S33" s="341"/>
      <c r="T33" s="341"/>
      <c r="U33" s="342"/>
    </row>
    <row r="34" customFormat="false" ht="16.5" hidden="false" customHeight="false" outlineLevel="0" collapsed="false">
      <c r="A34" s="336"/>
      <c r="B34" s="268"/>
      <c r="C34" s="268"/>
      <c r="D34" s="268"/>
      <c r="E34" s="268"/>
      <c r="F34" s="268"/>
      <c r="G34" s="268"/>
      <c r="H34" s="254"/>
      <c r="I34" s="337"/>
      <c r="J34" s="260"/>
      <c r="K34" s="338"/>
      <c r="L34" s="339"/>
      <c r="M34" s="340"/>
      <c r="N34" s="340"/>
      <c r="O34" s="341"/>
      <c r="P34" s="340"/>
      <c r="Q34" s="349"/>
      <c r="R34" s="340"/>
      <c r="S34" s="341"/>
      <c r="T34" s="341"/>
      <c r="U34" s="342"/>
    </row>
    <row r="35" customFormat="false" ht="16.5" hidden="false" customHeight="false" outlineLevel="0" collapsed="false">
      <c r="A35" s="348"/>
      <c r="B35" s="268"/>
      <c r="C35" s="268"/>
      <c r="D35" s="268"/>
      <c r="E35" s="268"/>
      <c r="F35" s="268"/>
      <c r="G35" s="268"/>
      <c r="H35" s="254"/>
      <c r="I35" s="337"/>
      <c r="J35" s="260"/>
      <c r="K35" s="353"/>
      <c r="L35" s="340"/>
      <c r="M35" s="340"/>
      <c r="N35" s="340"/>
      <c r="O35" s="341"/>
      <c r="P35" s="340"/>
      <c r="Q35" s="349"/>
      <c r="R35" s="340"/>
      <c r="S35" s="341"/>
      <c r="T35" s="341"/>
      <c r="U35" s="342"/>
    </row>
    <row r="36" customFormat="false" ht="16.5" hidden="false" customHeight="false" outlineLevel="0" collapsed="false">
      <c r="A36" s="336"/>
      <c r="B36" s="268"/>
      <c r="C36" s="268"/>
      <c r="D36" s="268"/>
      <c r="E36" s="268"/>
      <c r="F36" s="268"/>
      <c r="G36" s="268"/>
      <c r="H36" s="254"/>
      <c r="I36" s="337"/>
      <c r="J36" s="260"/>
      <c r="K36" s="343"/>
      <c r="L36" s="344"/>
      <c r="M36" s="340"/>
      <c r="N36" s="340"/>
      <c r="O36" s="341"/>
      <c r="P36" s="340"/>
      <c r="Q36" s="349"/>
      <c r="R36" s="340"/>
      <c r="S36" s="341"/>
      <c r="T36" s="341"/>
      <c r="U36" s="342"/>
    </row>
    <row r="37" customFormat="false" ht="16.5" hidden="false" customHeight="false" outlineLevel="0" collapsed="false">
      <c r="A37" s="348"/>
      <c r="B37" s="268"/>
      <c r="C37" s="268"/>
      <c r="D37" s="268"/>
      <c r="E37" s="268"/>
      <c r="F37" s="268"/>
      <c r="G37" s="268"/>
      <c r="H37" s="254"/>
      <c r="I37" s="337"/>
      <c r="J37" s="260"/>
      <c r="K37" s="353"/>
      <c r="L37" s="340"/>
      <c r="M37" s="340"/>
      <c r="N37" s="340"/>
      <c r="O37" s="341"/>
      <c r="P37" s="340"/>
      <c r="Q37" s="349"/>
      <c r="R37" s="340"/>
      <c r="S37" s="341"/>
      <c r="T37" s="341"/>
      <c r="U37" s="342"/>
    </row>
    <row r="38" customFormat="false" ht="16.5" hidden="false" customHeight="false" outlineLevel="0" collapsed="false">
      <c r="A38" s="336"/>
      <c r="B38" s="268"/>
      <c r="C38" s="268"/>
      <c r="D38" s="268"/>
      <c r="E38" s="268"/>
      <c r="F38" s="268"/>
      <c r="G38" s="268"/>
      <c r="H38" s="254"/>
      <c r="I38" s="337"/>
      <c r="J38" s="260"/>
      <c r="K38" s="343"/>
      <c r="L38" s="344"/>
      <c r="M38" s="340"/>
      <c r="N38" s="340"/>
      <c r="O38" s="341"/>
      <c r="P38" s="340"/>
      <c r="Q38" s="349"/>
      <c r="R38" s="340"/>
      <c r="S38" s="341"/>
      <c r="T38" s="341"/>
      <c r="U38" s="342"/>
    </row>
    <row r="39" customFormat="false" ht="16.5" hidden="false" customHeight="false" outlineLevel="0" collapsed="false">
      <c r="A39" s="336"/>
      <c r="B39" s="268"/>
      <c r="C39" s="268"/>
      <c r="D39" s="268"/>
      <c r="E39" s="268"/>
      <c r="F39" s="268"/>
      <c r="G39" s="268"/>
      <c r="H39" s="254"/>
      <c r="I39" s="337"/>
      <c r="J39" s="260"/>
      <c r="K39" s="343"/>
      <c r="L39" s="344"/>
      <c r="M39" s="340"/>
      <c r="N39" s="340"/>
      <c r="O39" s="341"/>
      <c r="P39" s="340"/>
      <c r="Q39" s="349"/>
      <c r="R39" s="340"/>
      <c r="S39" s="341"/>
      <c r="T39" s="341"/>
      <c r="U39" s="342"/>
    </row>
    <row r="40" customFormat="false" ht="16.5" hidden="false" customHeight="false" outlineLevel="0" collapsed="false">
      <c r="A40" s="336"/>
      <c r="B40" s="268"/>
      <c r="C40" s="268"/>
      <c r="D40" s="268"/>
      <c r="E40" s="268"/>
      <c r="F40" s="268"/>
      <c r="G40" s="268"/>
      <c r="H40" s="254"/>
      <c r="I40" s="337"/>
      <c r="J40" s="260"/>
      <c r="K40" s="338"/>
      <c r="L40" s="339"/>
      <c r="M40" s="340"/>
      <c r="N40" s="340"/>
      <c r="O40" s="341"/>
      <c r="P40" s="340"/>
      <c r="Q40" s="349"/>
      <c r="R40" s="340"/>
      <c r="S40" s="341"/>
      <c r="T40" s="341"/>
      <c r="U40" s="342"/>
    </row>
    <row r="41" customFormat="false" ht="16.5" hidden="false" customHeight="false" outlineLevel="0" collapsed="false">
      <c r="A41" s="336"/>
      <c r="B41" s="268"/>
      <c r="C41" s="268"/>
      <c r="D41" s="268"/>
      <c r="E41" s="268"/>
      <c r="F41" s="268"/>
      <c r="G41" s="268"/>
      <c r="H41" s="254"/>
      <c r="I41" s="337"/>
      <c r="J41" s="260"/>
      <c r="K41" s="343"/>
      <c r="L41" s="344"/>
      <c r="M41" s="340"/>
      <c r="N41" s="340"/>
      <c r="O41" s="341"/>
      <c r="P41" s="340"/>
      <c r="Q41" s="349"/>
      <c r="R41" s="340"/>
      <c r="S41" s="341"/>
      <c r="T41" s="341"/>
      <c r="U41" s="342"/>
    </row>
    <row r="42" customFormat="false" ht="16.5" hidden="false" customHeight="false" outlineLevel="0" collapsed="false">
      <c r="A42" s="336"/>
      <c r="B42" s="268"/>
      <c r="C42" s="268"/>
      <c r="D42" s="268"/>
      <c r="E42" s="268"/>
      <c r="F42" s="268"/>
      <c r="G42" s="268"/>
      <c r="H42" s="254"/>
      <c r="I42" s="337"/>
      <c r="J42" s="260"/>
      <c r="K42" s="343"/>
      <c r="L42" s="344"/>
      <c r="M42" s="340"/>
      <c r="N42" s="340"/>
      <c r="O42" s="341"/>
      <c r="P42" s="340"/>
      <c r="Q42" s="349"/>
      <c r="R42" s="340"/>
      <c r="S42" s="341"/>
      <c r="T42" s="341"/>
      <c r="U42" s="354"/>
    </row>
    <row r="43" customFormat="false" ht="17.25" hidden="false" customHeight="false" outlineLevel="0" collapsed="false">
      <c r="A43" s="355"/>
      <c r="B43" s="356"/>
      <c r="C43" s="357"/>
      <c r="D43" s="357"/>
      <c r="E43" s="357"/>
      <c r="F43" s="357"/>
      <c r="G43" s="357"/>
      <c r="H43" s="358"/>
      <c r="I43" s="359"/>
      <c r="J43" s="260"/>
      <c r="K43" s="360"/>
      <c r="L43" s="361"/>
      <c r="M43" s="361"/>
      <c r="N43" s="361"/>
      <c r="O43" s="362"/>
      <c r="P43" s="361"/>
      <c r="Q43" s="363"/>
      <c r="R43" s="361"/>
      <c r="S43" s="362"/>
      <c r="T43" s="362"/>
      <c r="U43" s="364"/>
    </row>
    <row r="44" customFormat="false" ht="16.5" hidden="false" customHeight="false" outlineLevel="0" collapsed="false">
      <c r="A44" s="365"/>
      <c r="B44" s="366"/>
      <c r="C44" s="366"/>
      <c r="D44" s="366"/>
      <c r="E44" s="366"/>
      <c r="F44" s="366"/>
      <c r="G44" s="366"/>
      <c r="H44" s="367" t="s">
        <v>650</v>
      </c>
      <c r="I44" s="368"/>
      <c r="J44" s="256"/>
      <c r="K44" s="365"/>
      <c r="L44" s="366"/>
      <c r="M44" s="369" t="s">
        <v>624</v>
      </c>
      <c r="N44" s="366"/>
      <c r="O44" s="370"/>
      <c r="P44" s="366"/>
      <c r="Q44" s="366"/>
      <c r="R44" s="369"/>
      <c r="S44" s="370"/>
      <c r="T44" s="318" t="s">
        <v>651</v>
      </c>
      <c r="U44" s="368"/>
    </row>
    <row r="45" customFormat="false" ht="16.5" hidden="false" customHeight="false" outlineLevel="0" collapsed="false">
      <c r="A45" s="290" t="s">
        <v>625</v>
      </c>
      <c r="B45" s="291"/>
      <c r="C45" s="291" t="n">
        <f aca="false">SUM(C8:C44)</f>
        <v>0</v>
      </c>
      <c r="D45" s="291" t="n">
        <f aca="false">SUM(D8:D44)</f>
        <v>0</v>
      </c>
      <c r="E45" s="291" t="n">
        <f aca="false">SUM(E8:E44)</f>
        <v>0</v>
      </c>
      <c r="F45" s="291" t="n">
        <f aca="false">SUM(F8:F44)</f>
        <v>0</v>
      </c>
      <c r="G45" s="291" t="n">
        <f aca="false">SUM(G8:G44)</f>
        <v>0</v>
      </c>
      <c r="H45" s="250" t="e">
        <f aca="false">D45/C45</f>
        <v>#DIV/0!</v>
      </c>
      <c r="I45" s="289"/>
      <c r="J45" s="256"/>
      <c r="K45" s="290" t="s">
        <v>626</v>
      </c>
      <c r="L45" s="291"/>
      <c r="M45" s="292" t="n">
        <f aca="false">SUM(M8:M44)</f>
        <v>0</v>
      </c>
      <c r="N45" s="292" t="n">
        <f aca="false">SUM(N8:N44)</f>
        <v>0</v>
      </c>
      <c r="O45" s="371" t="n">
        <f aca="false">SUM(O8:O44)</f>
        <v>0</v>
      </c>
      <c r="P45" s="292" t="n">
        <f aca="false">SUM(P8:P44)</f>
        <v>0</v>
      </c>
      <c r="Q45" s="292" t="n">
        <f aca="false">SUM(Q8:Q44)</f>
        <v>0</v>
      </c>
      <c r="R45" s="292" t="n">
        <f aca="false">SUM(R8:R44)</f>
        <v>0</v>
      </c>
      <c r="S45" s="294" t="e">
        <f aca="false">(Q45*9)/O45</f>
        <v>#DIV/0!</v>
      </c>
      <c r="T45" s="288" t="e">
        <f aca="false">(P45+R45)/O45</f>
        <v>#DIV/0!</v>
      </c>
      <c r="U45" s="28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5" activeCellId="0" sqref="I25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12.1"/>
    <col collapsed="false" customWidth="true" hidden="false" outlineLevel="0" max="2" min="2" style="210" width="6.66"/>
    <col collapsed="false" customWidth="true" hidden="false" outlineLevel="0" max="3" min="3" style="210" width="5.77"/>
    <col collapsed="false" customWidth="true" hidden="false" outlineLevel="0" max="4" min="4" style="210" width="5.55"/>
    <col collapsed="false" customWidth="true" hidden="false" outlineLevel="0" max="5" min="5" style="210" width="5.33"/>
    <col collapsed="false" customWidth="true" hidden="false" outlineLevel="0" max="6" min="6" style="210" width="4.44"/>
    <col collapsed="false" customWidth="true" hidden="false" outlineLevel="0" max="7" min="7" style="210" width="5.55"/>
    <col collapsed="false" customWidth="true" hidden="false" outlineLevel="0" max="8" min="8" style="210" width="8.55"/>
    <col collapsed="false" customWidth="true" hidden="false" outlineLevel="0" max="9" min="9" style="210" width="13.1"/>
    <col collapsed="false" customWidth="true" hidden="false" outlineLevel="0" max="10" min="10" style="210" width="5.77"/>
    <col collapsed="false" customWidth="true" hidden="false" outlineLevel="0" max="11" min="11" style="210" width="12.1"/>
    <col collapsed="false" customWidth="true" hidden="false" outlineLevel="0" max="12" min="12" style="210" width="4.77"/>
    <col collapsed="false" customWidth="true" hidden="false" outlineLevel="0" max="13" min="13" style="210" width="3.21"/>
    <col collapsed="false" customWidth="true" hidden="false" outlineLevel="0" max="14" min="14" style="210" width="3.33"/>
    <col collapsed="false" customWidth="true" hidden="false" outlineLevel="0" max="15" min="15" style="210" width="7.66"/>
    <col collapsed="false" customWidth="true" hidden="false" outlineLevel="0" max="16" min="16" style="210" width="5.33"/>
    <col collapsed="false" customWidth="true" hidden="false" outlineLevel="0" max="17" min="17" style="210" width="4.88"/>
    <col collapsed="false" customWidth="true" hidden="false" outlineLevel="0" max="18" min="18" style="210" width="4.22"/>
    <col collapsed="false" customWidth="true" hidden="false" outlineLevel="0" max="19" min="19" style="210" width="6.66"/>
    <col collapsed="false" customWidth="false" hidden="false" outlineLevel="0" max="20" min="20" style="210" width="8.88"/>
    <col collapsed="false" customWidth="true" hidden="false" outlineLevel="0" max="21" min="21" style="210" width="12.22"/>
    <col collapsed="false" customWidth="false" hidden="false" outlineLevel="0" max="257" min="22" style="61" width="8.88"/>
  </cols>
  <sheetData>
    <row r="1" customFormat="false" ht="16.5" hidden="false" customHeight="false" outlineLevel="0" collapsed="false">
      <c r="A1" s="310" t="s">
        <v>103</v>
      </c>
      <c r="B1" s="310"/>
      <c r="C1" s="310"/>
      <c r="D1" s="213"/>
      <c r="E1" s="311" t="str">
        <f aca="false">+Thunder!E1</f>
        <v>PERIOD:   1</v>
      </c>
      <c r="F1" s="312"/>
      <c r="G1" s="312"/>
      <c r="H1" s="313"/>
      <c r="I1" s="213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</row>
    <row r="2" customFormat="false" ht="16.5" hidden="false" customHeight="false" outlineLevel="0" collapsed="false">
      <c r="A2" s="213"/>
      <c r="B2" s="213"/>
      <c r="C2" s="213"/>
      <c r="D2" s="213"/>
      <c r="E2" s="314" t="str">
        <f aca="false">+Thunder!E2</f>
        <v>GAMES THROUGH:   4/12/09</v>
      </c>
      <c r="F2" s="315"/>
      <c r="G2" s="315"/>
      <c r="H2" s="316"/>
      <c r="I2" s="213"/>
      <c r="J2" s="218"/>
      <c r="K2" s="223"/>
      <c r="L2" s="223"/>
      <c r="M2" s="223"/>
      <c r="N2" s="223"/>
      <c r="O2" s="223"/>
      <c r="P2" s="218"/>
      <c r="Q2" s="218"/>
      <c r="R2" s="218"/>
      <c r="S2" s="218"/>
      <c r="T2" s="218"/>
      <c r="U2" s="218"/>
    </row>
    <row r="3" customFormat="false" ht="16.5" hidden="false" customHeight="false" outlineLevel="0" collapsed="false">
      <c r="A3" s="213"/>
      <c r="B3" s="213"/>
      <c r="C3" s="213"/>
      <c r="D3" s="213"/>
      <c r="E3" s="317" t="str">
        <f aca="false">+Thunder!E3</f>
        <v>MLB STATS 4/12/09</v>
      </c>
      <c r="F3" s="318"/>
      <c r="G3" s="318"/>
      <c r="H3" s="319"/>
      <c r="I3" s="213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16.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</row>
    <row r="5" customFormat="false" ht="16.5" hidden="false" customHeight="false" outlineLevel="0" collapsed="false">
      <c r="A5" s="320" t="s">
        <v>581</v>
      </c>
      <c r="B5" s="287"/>
      <c r="C5" s="287"/>
      <c r="D5" s="287"/>
      <c r="E5" s="287"/>
      <c r="F5" s="287"/>
      <c r="G5" s="287"/>
      <c r="H5" s="287"/>
      <c r="I5" s="321"/>
      <c r="J5" s="218"/>
      <c r="K5" s="320" t="s">
        <v>582</v>
      </c>
      <c r="L5" s="281"/>
      <c r="M5" s="281"/>
      <c r="N5" s="287"/>
      <c r="O5" s="287"/>
      <c r="P5" s="287"/>
      <c r="Q5" s="287"/>
      <c r="R5" s="287"/>
      <c r="S5" s="287"/>
      <c r="T5" s="287"/>
      <c r="U5" s="321"/>
    </row>
    <row r="6" customFormat="false" ht="16.5" hidden="false" customHeight="false" outlineLevel="0" collapsed="false">
      <c r="A6" s="234" t="s">
        <v>583</v>
      </c>
      <c r="B6" s="234"/>
      <c r="C6" s="235"/>
      <c r="D6" s="235"/>
      <c r="E6" s="236"/>
      <c r="F6" s="235"/>
      <c r="G6" s="235"/>
      <c r="H6" s="235"/>
      <c r="I6" s="236"/>
      <c r="J6" s="218"/>
      <c r="K6" s="237"/>
      <c r="L6" s="238"/>
      <c r="M6" s="238"/>
      <c r="N6" s="238"/>
      <c r="O6" s="238"/>
      <c r="P6" s="238"/>
      <c r="Q6" s="238"/>
      <c r="R6" s="238"/>
      <c r="S6" s="238"/>
      <c r="T6" s="238"/>
      <c r="U6" s="238"/>
    </row>
    <row r="7" customFormat="false" ht="16.5" hidden="false" customHeight="false" outlineLevel="0" collapsed="false">
      <c r="A7" s="240" t="s">
        <v>584</v>
      </c>
      <c r="B7" s="241" t="s">
        <v>585</v>
      </c>
      <c r="C7" s="242" t="s">
        <v>586</v>
      </c>
      <c r="D7" s="242" t="s">
        <v>587</v>
      </c>
      <c r="E7" s="243" t="s">
        <v>588</v>
      </c>
      <c r="F7" s="242" t="s">
        <v>589</v>
      </c>
      <c r="G7" s="242" t="s">
        <v>590</v>
      </c>
      <c r="H7" s="242" t="s">
        <v>591</v>
      </c>
      <c r="I7" s="244" t="s">
        <v>592</v>
      </c>
      <c r="J7" s="218"/>
      <c r="K7" s="245" t="s">
        <v>584</v>
      </c>
      <c r="L7" s="246" t="s">
        <v>585</v>
      </c>
      <c r="M7" s="247" t="s">
        <v>593</v>
      </c>
      <c r="N7" s="247" t="s">
        <v>594</v>
      </c>
      <c r="O7" s="249" t="s">
        <v>595</v>
      </c>
      <c r="P7" s="247" t="s">
        <v>596</v>
      </c>
      <c r="Q7" s="247" t="s">
        <v>597</v>
      </c>
      <c r="R7" s="247" t="s">
        <v>598</v>
      </c>
      <c r="S7" s="249" t="s">
        <v>599</v>
      </c>
      <c r="T7" s="247" t="s">
        <v>600</v>
      </c>
      <c r="U7" s="247" t="s">
        <v>592</v>
      </c>
    </row>
    <row r="8" customFormat="false" ht="17.25" hidden="false" customHeight="false" outlineLevel="0" collapsed="false">
      <c r="A8" s="218"/>
      <c r="B8" s="218"/>
      <c r="C8" s="218"/>
      <c r="D8" s="218"/>
      <c r="E8" s="218"/>
      <c r="F8" s="218"/>
      <c r="G8" s="218"/>
      <c r="H8" s="297"/>
      <c r="I8" s="218"/>
      <c r="J8" s="218"/>
      <c r="K8" s="218"/>
      <c r="L8" s="218"/>
      <c r="M8" s="298"/>
      <c r="N8" s="218"/>
      <c r="O8" s="264"/>
      <c r="P8" s="218"/>
      <c r="Q8" s="218"/>
      <c r="R8" s="218"/>
      <c r="S8" s="264"/>
      <c r="T8" s="218"/>
      <c r="U8" s="218"/>
    </row>
    <row r="9" customFormat="false" ht="16.5" hidden="false" customHeight="false" outlineLevel="0" collapsed="false">
      <c r="A9" s="372"/>
      <c r="B9" s="253"/>
      <c r="C9" s="258"/>
      <c r="D9" s="258"/>
      <c r="E9" s="258"/>
      <c r="F9" s="258"/>
      <c r="G9" s="258"/>
      <c r="H9" s="323"/>
      <c r="I9" s="253"/>
      <c r="J9" s="276"/>
      <c r="K9" s="373"/>
      <c r="L9" s="327"/>
      <c r="M9" s="374"/>
      <c r="N9" s="374"/>
      <c r="O9" s="375"/>
      <c r="P9" s="374"/>
      <c r="Q9" s="374"/>
      <c r="R9" s="374"/>
      <c r="S9" s="375"/>
      <c r="T9" s="376"/>
      <c r="U9" s="329"/>
    </row>
    <row r="10" customFormat="false" ht="16.5" hidden="false" customHeight="false" outlineLevel="0" collapsed="false">
      <c r="A10" s="210" t="s">
        <v>697</v>
      </c>
      <c r="B10" s="210" t="s">
        <v>148</v>
      </c>
      <c r="H10" s="279" t="e">
        <f aca="false">D10/C10</f>
        <v>#DIV/0!</v>
      </c>
      <c r="I10" s="262"/>
      <c r="J10" s="276"/>
      <c r="K10" s="351" t="s">
        <v>698</v>
      </c>
      <c r="L10" s="268" t="s">
        <v>158</v>
      </c>
      <c r="M10" s="377"/>
      <c r="N10" s="268"/>
      <c r="O10" s="211"/>
      <c r="P10" s="263"/>
      <c r="Q10" s="263"/>
      <c r="R10" s="268"/>
      <c r="S10" s="378" t="e">
        <f aca="false">Q10*9/O10</f>
        <v>#DIV/0!</v>
      </c>
      <c r="T10" s="379" t="e">
        <f aca="false">(P10+R10)/O10</f>
        <v>#DIV/0!</v>
      </c>
      <c r="U10" s="337"/>
    </row>
    <row r="11" customFormat="false" ht="16.5" hidden="false" customHeight="false" outlineLevel="0" collapsed="false">
      <c r="A11" s="210" t="s">
        <v>699</v>
      </c>
      <c r="B11" s="210" t="s">
        <v>111</v>
      </c>
      <c r="H11" s="279" t="e">
        <f aca="false">D11/C11</f>
        <v>#DIV/0!</v>
      </c>
      <c r="I11" s="262"/>
      <c r="J11" s="276"/>
      <c r="K11" s="351" t="s">
        <v>700</v>
      </c>
      <c r="L11" s="268" t="s">
        <v>122</v>
      </c>
      <c r="M11" s="268"/>
      <c r="N11" s="268"/>
      <c r="O11" s="211"/>
      <c r="P11" s="263"/>
      <c r="Q11" s="263"/>
      <c r="R11" s="268"/>
      <c r="S11" s="378" t="e">
        <f aca="false">Q11*9/O11</f>
        <v>#DIV/0!</v>
      </c>
      <c r="T11" s="379" t="e">
        <f aca="false">(P11+R11)/O11</f>
        <v>#DIV/0!</v>
      </c>
      <c r="U11" s="337"/>
    </row>
    <row r="12" customFormat="false" ht="16.5" hidden="false" customHeight="false" outlineLevel="0" collapsed="false">
      <c r="A12" s="268" t="s">
        <v>701</v>
      </c>
      <c r="B12" s="210" t="s">
        <v>120</v>
      </c>
      <c r="H12" s="279" t="e">
        <f aca="false">D12/C12</f>
        <v>#DIV/0!</v>
      </c>
      <c r="I12" s="262"/>
      <c r="J12" s="276"/>
      <c r="K12" s="351" t="s">
        <v>702</v>
      </c>
      <c r="L12" s="268" t="s">
        <v>122</v>
      </c>
      <c r="M12" s="268"/>
      <c r="N12" s="268"/>
      <c r="O12" s="211"/>
      <c r="P12" s="263"/>
      <c r="Q12" s="263"/>
      <c r="R12" s="268"/>
      <c r="S12" s="378" t="e">
        <f aca="false">Q12*9/O12</f>
        <v>#DIV/0!</v>
      </c>
      <c r="T12" s="379" t="e">
        <f aca="false">(P12+R12)/O12</f>
        <v>#DIV/0!</v>
      </c>
      <c r="U12" s="337"/>
    </row>
    <row r="13" customFormat="false" ht="16.5" hidden="false" customHeight="false" outlineLevel="0" collapsed="false">
      <c r="A13" s="276" t="s">
        <v>703</v>
      </c>
      <c r="B13" s="210" t="s">
        <v>120</v>
      </c>
      <c r="H13" s="279" t="e">
        <f aca="false">D13/C13</f>
        <v>#DIV/0!</v>
      </c>
      <c r="I13" s="262"/>
      <c r="J13" s="276"/>
      <c r="K13" s="351" t="s">
        <v>704</v>
      </c>
      <c r="L13" s="268" t="s">
        <v>118</v>
      </c>
      <c r="M13" s="268"/>
      <c r="N13" s="268"/>
      <c r="O13" s="211"/>
      <c r="P13" s="263"/>
      <c r="Q13" s="263"/>
      <c r="R13" s="268"/>
      <c r="S13" s="378" t="e">
        <f aca="false">Q13*9/O13</f>
        <v>#DIV/0!</v>
      </c>
      <c r="T13" s="379" t="e">
        <f aca="false">(P13+R13)/O13</f>
        <v>#DIV/0!</v>
      </c>
      <c r="U13" s="337"/>
    </row>
    <row r="14" customFormat="false" ht="16.5" hidden="false" customHeight="false" outlineLevel="0" collapsed="false">
      <c r="A14" s="210" t="s">
        <v>705</v>
      </c>
      <c r="B14" s="210" t="s">
        <v>122</v>
      </c>
      <c r="H14" s="279" t="e">
        <f aca="false">D14/C14</f>
        <v>#DIV/0!</v>
      </c>
      <c r="I14" s="262"/>
      <c r="J14" s="276"/>
      <c r="K14" s="351" t="s">
        <v>706</v>
      </c>
      <c r="L14" s="268" t="s">
        <v>124</v>
      </c>
      <c r="M14" s="377"/>
      <c r="N14" s="268"/>
      <c r="O14" s="211"/>
      <c r="P14" s="263"/>
      <c r="Q14" s="263"/>
      <c r="R14" s="268"/>
      <c r="S14" s="378" t="e">
        <f aca="false">Q14*9/O14</f>
        <v>#DIV/0!</v>
      </c>
      <c r="T14" s="379" t="e">
        <f aca="false">(P14+R14)/O14</f>
        <v>#DIV/0!</v>
      </c>
      <c r="U14" s="337"/>
    </row>
    <row r="15" customFormat="false" ht="16.5" hidden="false" customHeight="false" outlineLevel="0" collapsed="false">
      <c r="A15" s="210" t="s">
        <v>707</v>
      </c>
      <c r="B15" s="210" t="s">
        <v>118</v>
      </c>
      <c r="H15" s="279" t="e">
        <f aca="false">D15/C15</f>
        <v>#DIV/0!</v>
      </c>
      <c r="I15" s="262"/>
      <c r="J15" s="276"/>
      <c r="K15" s="351" t="s">
        <v>708</v>
      </c>
      <c r="L15" s="268" t="s">
        <v>115</v>
      </c>
      <c r="M15" s="377"/>
      <c r="N15" s="268"/>
      <c r="O15" s="211"/>
      <c r="P15" s="263"/>
      <c r="Q15" s="263"/>
      <c r="R15" s="268"/>
      <c r="S15" s="378" t="e">
        <f aca="false">Q15*9/O15</f>
        <v>#DIV/0!</v>
      </c>
      <c r="T15" s="379" t="e">
        <f aca="false">(P15+R15)/O15</f>
        <v>#DIV/0!</v>
      </c>
      <c r="U15" s="337"/>
    </row>
    <row r="16" customFormat="false" ht="16.5" hidden="false" customHeight="false" outlineLevel="0" collapsed="false">
      <c r="A16" s="210" t="s">
        <v>709</v>
      </c>
      <c r="B16" s="210" t="s">
        <v>118</v>
      </c>
      <c r="H16" s="279" t="e">
        <f aca="false">D16/C16</f>
        <v>#DIV/0!</v>
      </c>
      <c r="I16" s="262"/>
      <c r="J16" s="276"/>
      <c r="K16" s="351" t="s">
        <v>710</v>
      </c>
      <c r="L16" s="268" t="s">
        <v>146</v>
      </c>
      <c r="M16" s="260"/>
      <c r="N16" s="260"/>
      <c r="O16" s="211"/>
      <c r="P16" s="263"/>
      <c r="Q16" s="263"/>
      <c r="R16" s="260"/>
      <c r="S16" s="378" t="e">
        <f aca="false">Q16*9/O16</f>
        <v>#DIV/0!</v>
      </c>
      <c r="T16" s="379" t="e">
        <f aca="false">(P16+R16)/O16</f>
        <v>#DIV/0!</v>
      </c>
      <c r="U16" s="337"/>
    </row>
    <row r="17" customFormat="false" ht="16.5" hidden="false" customHeight="false" outlineLevel="0" collapsed="false">
      <c r="A17" s="210" t="s">
        <v>711</v>
      </c>
      <c r="B17" s="210" t="s">
        <v>124</v>
      </c>
      <c r="H17" s="279" t="e">
        <f aca="false">D17/C17</f>
        <v>#DIV/0!</v>
      </c>
      <c r="I17" s="262"/>
      <c r="J17" s="276"/>
      <c r="K17" s="351" t="s">
        <v>712</v>
      </c>
      <c r="L17" s="268" t="s">
        <v>146</v>
      </c>
      <c r="M17" s="377"/>
      <c r="N17" s="268"/>
      <c r="O17" s="211"/>
      <c r="P17" s="263"/>
      <c r="Q17" s="263"/>
      <c r="R17" s="268"/>
      <c r="S17" s="378" t="e">
        <f aca="false">Q17*9/O17</f>
        <v>#DIV/0!</v>
      </c>
      <c r="T17" s="379" t="e">
        <f aca="false">(P17+R17)/O17</f>
        <v>#DIV/0!</v>
      </c>
      <c r="U17" s="337"/>
    </row>
    <row r="18" customFormat="false" ht="16.5" hidden="false" customHeight="false" outlineLevel="0" collapsed="false">
      <c r="A18" s="210" t="s">
        <v>713</v>
      </c>
      <c r="B18" s="210" t="s">
        <v>108</v>
      </c>
      <c r="H18" s="279" t="e">
        <f aca="false">D18/C18</f>
        <v>#DIV/0!</v>
      </c>
      <c r="I18" s="262"/>
      <c r="J18" s="276"/>
      <c r="K18" s="351" t="s">
        <v>714</v>
      </c>
      <c r="L18" s="268" t="s">
        <v>113</v>
      </c>
      <c r="M18" s="268"/>
      <c r="N18" s="268"/>
      <c r="O18" s="211"/>
      <c r="P18" s="263"/>
      <c r="Q18" s="263"/>
      <c r="R18" s="268"/>
      <c r="S18" s="378" t="e">
        <f aca="false">Q18*9/O18</f>
        <v>#DIV/0!</v>
      </c>
      <c r="T18" s="379" t="e">
        <f aca="false">(P18+R18)/O18</f>
        <v>#DIV/0!</v>
      </c>
      <c r="U18" s="337"/>
    </row>
    <row r="19" customFormat="false" ht="16.5" hidden="false" customHeight="false" outlineLevel="0" collapsed="false">
      <c r="A19" s="347" t="s">
        <v>715</v>
      </c>
      <c r="B19" s="210" t="s">
        <v>115</v>
      </c>
      <c r="H19" s="279" t="e">
        <f aca="false">D19/C19</f>
        <v>#DIV/0!</v>
      </c>
      <c r="I19" s="262"/>
      <c r="J19" s="276"/>
      <c r="K19" s="351"/>
      <c r="L19" s="268"/>
      <c r="M19" s="268"/>
      <c r="N19" s="268"/>
      <c r="O19" s="211"/>
      <c r="P19" s="268"/>
      <c r="Q19" s="268"/>
      <c r="R19" s="268"/>
      <c r="S19" s="378"/>
      <c r="T19" s="379"/>
      <c r="U19" s="337"/>
    </row>
    <row r="20" customFormat="false" ht="16.5" hidden="false" customHeight="false" outlineLevel="0" collapsed="false">
      <c r="A20" s="210" t="s">
        <v>716</v>
      </c>
      <c r="B20" s="210" t="s">
        <v>127</v>
      </c>
      <c r="H20" s="279" t="e">
        <f aca="false">D20/C20</f>
        <v>#DIV/0!</v>
      </c>
      <c r="I20" s="262"/>
      <c r="J20" s="276"/>
      <c r="K20" s="380"/>
      <c r="L20" s="268"/>
      <c r="M20" s="268"/>
      <c r="N20" s="268"/>
      <c r="O20" s="211"/>
      <c r="P20" s="268"/>
      <c r="Q20" s="268"/>
      <c r="R20" s="268"/>
      <c r="S20" s="378"/>
      <c r="T20" s="379"/>
      <c r="U20" s="337"/>
    </row>
    <row r="21" customFormat="false" ht="16.5" hidden="false" customHeight="false" outlineLevel="0" collapsed="false">
      <c r="A21" s="210" t="s">
        <v>717</v>
      </c>
      <c r="B21" s="210" t="s">
        <v>113</v>
      </c>
      <c r="H21" s="279" t="e">
        <f aca="false">D21/C21</f>
        <v>#DIV/0!</v>
      </c>
      <c r="I21" s="262"/>
      <c r="J21" s="276"/>
      <c r="K21" s="351"/>
      <c r="L21" s="268"/>
      <c r="M21" s="268"/>
      <c r="N21" s="268"/>
      <c r="O21" s="211"/>
      <c r="P21" s="268"/>
      <c r="Q21" s="268"/>
      <c r="R21" s="268"/>
      <c r="S21" s="378"/>
      <c r="T21" s="379"/>
      <c r="U21" s="337"/>
    </row>
    <row r="22" customFormat="false" ht="16.5" hidden="false" customHeight="false" outlineLevel="0" collapsed="false">
      <c r="A22" s="218" t="s">
        <v>718</v>
      </c>
      <c r="B22" s="266" t="s">
        <v>113</v>
      </c>
      <c r="H22" s="279" t="e">
        <f aca="false">D22/C22</f>
        <v>#DIV/0!</v>
      </c>
      <c r="I22" s="262"/>
      <c r="J22" s="276"/>
      <c r="K22" s="380"/>
      <c r="L22" s="347"/>
      <c r="M22" s="377"/>
      <c r="N22" s="268"/>
      <c r="O22" s="211"/>
      <c r="P22" s="268"/>
      <c r="Q22" s="268"/>
      <c r="R22" s="268"/>
      <c r="S22" s="378"/>
      <c r="T22" s="379"/>
      <c r="U22" s="337"/>
    </row>
    <row r="23" customFormat="false" ht="16.5" hidden="false" customHeight="false" outlineLevel="0" collapsed="false">
      <c r="A23" s="210" t="s">
        <v>719</v>
      </c>
      <c r="B23" s="210" t="s">
        <v>152</v>
      </c>
      <c r="H23" s="279" t="e">
        <f aca="false">D23/C23</f>
        <v>#DIV/0!</v>
      </c>
      <c r="I23" s="260"/>
      <c r="J23" s="381"/>
      <c r="K23" s="351"/>
      <c r="L23" s="268"/>
      <c r="M23" s="268"/>
      <c r="N23" s="268"/>
      <c r="O23" s="211"/>
      <c r="P23" s="268"/>
      <c r="Q23" s="268"/>
      <c r="R23" s="268"/>
      <c r="S23" s="378"/>
      <c r="T23" s="379"/>
      <c r="U23" s="382"/>
    </row>
    <row r="24" customFormat="false" ht="16.5" hidden="false" customHeight="false" outlineLevel="0" collapsed="false">
      <c r="H24" s="279"/>
      <c r="I24" s="260"/>
      <c r="J24" s="381"/>
      <c r="K24" s="351"/>
      <c r="L24" s="268"/>
      <c r="M24" s="377"/>
      <c r="N24" s="268"/>
      <c r="O24" s="211"/>
      <c r="P24" s="268"/>
      <c r="Q24" s="268"/>
      <c r="R24" s="268"/>
      <c r="S24" s="378"/>
      <c r="T24" s="379"/>
      <c r="U24" s="337"/>
    </row>
    <row r="25" customFormat="false" ht="16.5" hidden="false" customHeight="false" outlineLevel="0" collapsed="false">
      <c r="A25" s="268"/>
      <c r="H25" s="279"/>
      <c r="J25" s="381"/>
      <c r="K25" s="351"/>
      <c r="L25" s="268"/>
      <c r="M25" s="268"/>
      <c r="N25" s="268"/>
      <c r="O25" s="219"/>
      <c r="P25" s="268"/>
      <c r="Q25" s="268"/>
      <c r="R25" s="268"/>
      <c r="S25" s="378"/>
      <c r="T25" s="379"/>
      <c r="U25" s="382"/>
    </row>
    <row r="26" customFormat="false" ht="16.5" hidden="false" customHeight="false" outlineLevel="0" collapsed="false">
      <c r="H26" s="279"/>
      <c r="J26" s="381"/>
      <c r="K26" s="351"/>
      <c r="L26" s="268"/>
      <c r="M26" s="377"/>
      <c r="N26" s="268"/>
      <c r="O26" s="211"/>
      <c r="P26" s="268"/>
      <c r="Q26" s="268"/>
      <c r="R26" s="268"/>
      <c r="S26" s="378"/>
      <c r="T26" s="379"/>
      <c r="U26" s="337"/>
    </row>
    <row r="27" customFormat="false" ht="16.5" hidden="false" customHeight="false" outlineLevel="0" collapsed="false">
      <c r="H27" s="279"/>
      <c r="J27" s="381"/>
      <c r="K27" s="351"/>
      <c r="L27" s="268"/>
      <c r="M27" s="377"/>
      <c r="N27" s="268"/>
      <c r="O27" s="211"/>
      <c r="P27" s="268"/>
      <c r="Q27" s="268"/>
      <c r="R27" s="268"/>
      <c r="S27" s="378"/>
      <c r="T27" s="379"/>
      <c r="U27" s="337"/>
    </row>
    <row r="28" customFormat="false" ht="16.5" hidden="false" customHeight="false" outlineLevel="0" collapsed="false">
      <c r="A28" s="268"/>
      <c r="H28" s="279"/>
      <c r="J28" s="381"/>
      <c r="K28" s="351"/>
      <c r="L28" s="268"/>
      <c r="M28" s="268"/>
      <c r="N28" s="268"/>
      <c r="O28" s="211"/>
      <c r="P28" s="268"/>
      <c r="Q28" s="268"/>
      <c r="R28" s="268"/>
      <c r="S28" s="378"/>
      <c r="T28" s="379"/>
      <c r="U28" s="337"/>
    </row>
    <row r="29" customFormat="false" ht="16.5" hidden="false" customHeight="false" outlineLevel="0" collapsed="false">
      <c r="H29" s="279"/>
      <c r="J29" s="381"/>
      <c r="K29" s="351"/>
      <c r="L29" s="268"/>
      <c r="M29" s="268"/>
      <c r="N29" s="268"/>
      <c r="O29" s="211"/>
      <c r="P29" s="268"/>
      <c r="Q29" s="268"/>
      <c r="R29" s="268"/>
      <c r="S29" s="378"/>
      <c r="T29" s="379"/>
      <c r="U29" s="337"/>
    </row>
    <row r="30" customFormat="false" ht="16.5" hidden="false" customHeight="false" outlineLevel="0" collapsed="false">
      <c r="A30" s="260"/>
      <c r="H30" s="279"/>
      <c r="J30" s="381"/>
      <c r="K30" s="351"/>
      <c r="L30" s="268"/>
      <c r="M30" s="377"/>
      <c r="N30" s="268"/>
      <c r="O30" s="383"/>
      <c r="P30" s="268"/>
      <c r="Q30" s="268"/>
      <c r="R30" s="268"/>
      <c r="S30" s="378"/>
      <c r="T30" s="379"/>
      <c r="U30" s="382"/>
    </row>
    <row r="31" customFormat="false" ht="16.5" hidden="false" customHeight="false" outlineLevel="0" collapsed="false">
      <c r="A31" s="268"/>
      <c r="H31" s="279"/>
      <c r="J31" s="381"/>
      <c r="K31" s="351"/>
      <c r="L31" s="268"/>
      <c r="M31" s="268"/>
      <c r="N31" s="268"/>
      <c r="O31" s="219"/>
      <c r="P31" s="277"/>
      <c r="Q31" s="277"/>
      <c r="R31" s="277"/>
      <c r="S31" s="378"/>
      <c r="T31" s="379"/>
      <c r="U31" s="382"/>
    </row>
    <row r="32" customFormat="false" ht="16.5" hidden="false" customHeight="false" outlineLevel="0" collapsed="false">
      <c r="H32" s="279"/>
      <c r="J32" s="381"/>
      <c r="K32" s="351"/>
      <c r="L32" s="268"/>
      <c r="M32" s="377"/>
      <c r="N32" s="268"/>
      <c r="O32" s="211"/>
      <c r="P32" s="268"/>
      <c r="Q32" s="268"/>
      <c r="R32" s="268"/>
      <c r="S32" s="378"/>
      <c r="T32" s="379"/>
      <c r="U32" s="382"/>
    </row>
    <row r="33" customFormat="false" ht="16.5" hidden="false" customHeight="false" outlineLevel="0" collapsed="false">
      <c r="A33" s="260"/>
      <c r="H33" s="279"/>
      <c r="J33" s="381"/>
      <c r="K33" s="351"/>
      <c r="L33" s="268"/>
      <c r="M33" s="268"/>
      <c r="N33" s="268"/>
      <c r="O33" s="383"/>
      <c r="P33" s="268"/>
      <c r="Q33" s="268"/>
      <c r="R33" s="268"/>
      <c r="S33" s="378"/>
      <c r="T33" s="379"/>
      <c r="U33" s="337"/>
    </row>
    <row r="34" customFormat="false" ht="16.5" hidden="false" customHeight="false" outlineLevel="0" collapsed="false">
      <c r="H34" s="279"/>
      <c r="J34" s="381"/>
      <c r="K34" s="351"/>
      <c r="L34" s="268"/>
      <c r="M34" s="268"/>
      <c r="N34" s="268"/>
      <c r="O34" s="383"/>
      <c r="P34" s="268"/>
      <c r="Q34" s="268"/>
      <c r="R34" s="268"/>
      <c r="S34" s="378"/>
      <c r="T34" s="379"/>
      <c r="U34" s="337"/>
    </row>
    <row r="35" customFormat="false" ht="16.5" hidden="false" customHeight="false" outlineLevel="0" collapsed="false">
      <c r="A35" s="268"/>
      <c r="H35" s="279"/>
      <c r="J35" s="381"/>
      <c r="K35" s="351"/>
      <c r="L35" s="268"/>
      <c r="M35" s="268"/>
      <c r="N35" s="268"/>
      <c r="O35" s="383"/>
      <c r="P35" s="268"/>
      <c r="Q35" s="268"/>
      <c r="R35" s="268"/>
      <c r="S35" s="378"/>
      <c r="T35" s="379"/>
      <c r="U35" s="337"/>
    </row>
    <row r="36" customFormat="false" ht="16.5" hidden="false" customHeight="false" outlineLevel="0" collapsed="false">
      <c r="H36" s="279"/>
      <c r="J36" s="381"/>
      <c r="K36" s="351"/>
      <c r="L36" s="268"/>
      <c r="M36" s="268"/>
      <c r="N36" s="268"/>
      <c r="O36" s="383"/>
      <c r="P36" s="268"/>
      <c r="Q36" s="268"/>
      <c r="R36" s="268"/>
      <c r="S36" s="378"/>
      <c r="T36" s="379"/>
      <c r="U36" s="337"/>
    </row>
    <row r="37" customFormat="false" ht="16.5" hidden="false" customHeight="false" outlineLevel="0" collapsed="false">
      <c r="H37" s="279"/>
      <c r="J37" s="381"/>
      <c r="K37" s="351"/>
      <c r="L37" s="268"/>
      <c r="M37" s="268"/>
      <c r="N37" s="268"/>
      <c r="O37" s="383"/>
      <c r="P37" s="268"/>
      <c r="Q37" s="268"/>
      <c r="R37" s="268"/>
      <c r="S37" s="378"/>
      <c r="T37" s="379"/>
      <c r="U37" s="337"/>
    </row>
    <row r="38" customFormat="false" ht="16.5" hidden="false" customHeight="false" outlineLevel="0" collapsed="false">
      <c r="A38" s="268"/>
      <c r="H38" s="279"/>
      <c r="J38" s="381"/>
      <c r="K38" s="351"/>
      <c r="L38" s="268"/>
      <c r="M38" s="377"/>
      <c r="N38" s="268"/>
      <c r="O38" s="384"/>
      <c r="P38" s="268"/>
      <c r="Q38" s="268"/>
      <c r="R38" s="268"/>
      <c r="S38" s="378"/>
      <c r="T38" s="379"/>
      <c r="U38" s="337"/>
    </row>
    <row r="39" customFormat="false" ht="16.5" hidden="false" customHeight="false" outlineLevel="0" collapsed="false">
      <c r="H39" s="279"/>
      <c r="I39" s="262"/>
      <c r="J39" s="381"/>
      <c r="K39" s="351"/>
      <c r="L39" s="268"/>
      <c r="M39" s="268"/>
      <c r="N39" s="268"/>
      <c r="O39" s="383"/>
      <c r="P39" s="268"/>
      <c r="Q39" s="268"/>
      <c r="R39" s="268"/>
      <c r="S39" s="378"/>
      <c r="T39" s="379"/>
      <c r="U39" s="337"/>
    </row>
    <row r="40" customFormat="false" ht="17.25" hidden="false" customHeight="false" outlineLevel="0" collapsed="false">
      <c r="H40" s="279"/>
      <c r="I40" s="262"/>
      <c r="J40" s="381"/>
      <c r="K40" s="385"/>
      <c r="L40" s="357"/>
      <c r="M40" s="357"/>
      <c r="N40" s="357"/>
      <c r="O40" s="386"/>
      <c r="P40" s="357"/>
      <c r="Q40" s="357"/>
      <c r="R40" s="357"/>
      <c r="S40" s="387"/>
      <c r="T40" s="388"/>
      <c r="U40" s="359"/>
    </row>
    <row r="41" customFormat="false" ht="16.5" hidden="false" customHeight="false" outlineLevel="0" collapsed="false">
      <c r="H41" s="279"/>
      <c r="I41" s="262"/>
      <c r="J41" s="381"/>
      <c r="K41" s="389"/>
      <c r="L41" s="366"/>
      <c r="M41" s="369" t="s">
        <v>624</v>
      </c>
      <c r="N41" s="366"/>
      <c r="O41" s="370"/>
      <c r="P41" s="366"/>
      <c r="Q41" s="366"/>
      <c r="R41" s="369"/>
      <c r="S41" s="370"/>
      <c r="T41" s="318" t="s">
        <v>651</v>
      </c>
      <c r="U41" s="390"/>
    </row>
    <row r="42" customFormat="false" ht="17.25" hidden="false" customHeight="false" outlineLevel="0" collapsed="false">
      <c r="A42" s="280"/>
      <c r="B42" s="281"/>
      <c r="C42" s="281"/>
      <c r="D42" s="281"/>
      <c r="E42" s="281"/>
      <c r="F42" s="281"/>
      <c r="G42" s="281"/>
      <c r="H42" s="282" t="s">
        <v>650</v>
      </c>
      <c r="I42" s="283"/>
      <c r="J42" s="381"/>
      <c r="K42" s="355" t="s">
        <v>626</v>
      </c>
      <c r="L42" s="356"/>
      <c r="M42" s="391" t="n">
        <f aca="false">SUM(M8:M41)</f>
        <v>0</v>
      </c>
      <c r="N42" s="391" t="n">
        <f aca="false">SUM(N8:N41)</f>
        <v>0</v>
      </c>
      <c r="O42" s="392" t="n">
        <f aca="false">SUM(O8:O41)</f>
        <v>0</v>
      </c>
      <c r="P42" s="391" t="n">
        <f aca="false">SUM(P8:P41)</f>
        <v>0</v>
      </c>
      <c r="Q42" s="391" t="n">
        <f aca="false">SUM(Q8:Q41)</f>
        <v>0</v>
      </c>
      <c r="R42" s="391" t="n">
        <f aca="false">SUM(R8:R41)</f>
        <v>0</v>
      </c>
      <c r="S42" s="388" t="e">
        <f aca="false">(Q42*9)/O42</f>
        <v>#DIV/0!</v>
      </c>
      <c r="T42" s="393" t="e">
        <f aca="false">(P42+R42)/O42</f>
        <v>#DIV/0!</v>
      </c>
      <c r="U42" s="359"/>
    </row>
    <row r="43" customFormat="false" ht="16.5" hidden="false" customHeight="false" outlineLevel="0" collapsed="false">
      <c r="A43" s="290" t="s">
        <v>625</v>
      </c>
      <c r="B43" s="291"/>
      <c r="C43" s="291" t="n">
        <f aca="false">SUM(C8:C42)</f>
        <v>0</v>
      </c>
      <c r="D43" s="291" t="n">
        <f aca="false">SUM(D8:D42)</f>
        <v>0</v>
      </c>
      <c r="E43" s="291" t="n">
        <f aca="false">SUM(E8:E42)</f>
        <v>0</v>
      </c>
      <c r="F43" s="291" t="n">
        <f aca="false">SUM(F8:F42)</f>
        <v>0</v>
      </c>
      <c r="G43" s="291" t="n">
        <f aca="false">SUM(G8:G42)</f>
        <v>0</v>
      </c>
      <c r="H43" s="250" t="e">
        <f aca="false">D43/C43</f>
        <v>#DIV/0!</v>
      </c>
      <c r="I43" s="289"/>
      <c r="J43" s="381"/>
    </row>
    <row r="44" customFormat="false" ht="16.5" hidden="false" customHeight="false" outlineLevel="0" collapsed="false">
      <c r="J44" s="381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7:44:16Z</dcterms:created>
  <dc:creator/>
  <dc:description/>
  <dc:language>en-US</dc:language>
  <cp:lastModifiedBy> </cp:lastModifiedBy>
  <cp:lastPrinted>2009-03-30T19:07:20Z</cp:lastPrinted>
  <dcterms:modified xsi:type="dcterms:W3CDTF">2009-03-31T16:15:39Z</dcterms:modified>
  <cp:revision>0</cp:revision>
  <dc:subject/>
  <dc:title/>
</cp:coreProperties>
</file>