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HEATLOSS</t>
  </si>
  <si>
    <t xml:space="preserve">SUPERINSULATED HOUSE</t>
  </si>
  <si>
    <t xml:space="preserve">  THRU WALLS:</t>
  </si>
  <si>
    <t xml:space="preserve">   AREA:</t>
  </si>
  <si>
    <t xml:space="preserve">-8x40x40, MINUS WINDOWS</t>
  </si>
  <si>
    <t xml:space="preserve">  R-VALU:</t>
  </si>
  <si>
    <t xml:space="preserve">MINUS UG WALLS</t>
  </si>
  <si>
    <t xml:space="preserve">  HOURS:</t>
  </si>
  <si>
    <t xml:space="preserve">BTU/DDAY:</t>
  </si>
  <si>
    <t xml:space="preserve">  THRU ROOF:</t>
  </si>
  <si>
    <t xml:space="preserve">  THRU WINDO:</t>
  </si>
  <si>
    <t xml:space="preserve">nite /day</t>
  </si>
  <si>
    <t xml:space="preserve">HOURS</t>
  </si>
  <si>
    <t xml:space="preserve">TTL SOLR GAIN</t>
  </si>
  <si>
    <t xml:space="preserve">TTL LOSS,SEASON</t>
  </si>
  <si>
    <t xml:space="preserve">TTL NET GAIN,BTUs</t>
  </si>
  <si>
    <t xml:space="preserve">THRU UGWALL:</t>
  </si>
  <si>
    <t xml:space="preserve">   IGNORES SLAB</t>
  </si>
  <si>
    <t xml:space="preserve"> -undrgrnd-</t>
  </si>
  <si>
    <t xml:space="preserve"> THRU INFILTR:</t>
  </si>
  <si>
    <t xml:space="preserve">   AIR/HR:</t>
  </si>
  <si>
    <t xml:space="preserve">    0.1</t>
  </si>
  <si>
    <t xml:space="preserve">  VOLUME:</t>
  </si>
  <si>
    <t xml:space="preserve">CUBIC FT</t>
  </si>
  <si>
    <t xml:space="preserve">TLL LOSS:</t>
  </si>
  <si>
    <t xml:space="preserve">BTU/D-DAY</t>
  </si>
  <si>
    <t xml:space="preserve">4SEASON:</t>
  </si>
  <si>
    <t xml:space="preserve">TTL LOSS:</t>
  </si>
  <si>
    <t xml:space="preserve"> BTU/ DEGREE-DAY</t>
  </si>
  <si>
    <t xml:space="preserve">BTU LOSS /SEASON</t>
  </si>
  <si>
    <t xml:space="preserve"> DEGREE-DAYS (1980)</t>
  </si>
  <si>
    <t xml:space="preserve">CENTRAL IOWA,</t>
  </si>
  <si>
    <t xml:space="preserve"> WINTER: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TTL</t>
  </si>
  <si>
    <t xml:space="preserve">GROSS LOSS:</t>
  </si>
  <si>
    <t xml:space="preserve"> BTU</t>
  </si>
  <si>
    <t xml:space="preserve">INTERNAL GAIN:</t>
  </si>
  <si>
    <t xml:space="preserve">210DAYS@ 80K</t>
  </si>
  <si>
    <t xml:space="preserve"> (CONSERVATIVE.CUD BE 160K)</t>
  </si>
  <si>
    <t xml:space="preserve">INSOLATION:</t>
  </si>
  <si>
    <t xml:space="preserve">BTU/SqFt/MO, IN SooCity, SEASON</t>
  </si>
  <si>
    <t xml:space="preserve">NET GAIN:</t>
  </si>
  <si>
    <t xml:space="preserve">IF 0VR 0, NO FURNACE NEEDED!!</t>
  </si>
  <si>
    <t xml:space="preserve">BUT THAT'S AN AVERAGE!!</t>
  </si>
  <si>
    <t xml:space="preserve">V COLD, W CLOUDS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2.99"/>
    <col collapsed="false" customWidth="true" hidden="false" outlineLevel="0" max="2" min="2" style="0" width="8.99"/>
    <col collapsed="false" customWidth="true" hidden="false" outlineLevel="0" max="3" min="3" style="1" width="7.99"/>
    <col collapsed="false" customWidth="true" hidden="false" outlineLevel="0" max="4" min="4" style="2" width="8.99"/>
    <col collapsed="false" customWidth="true" hidden="false" outlineLevel="0" max="6" min="5" style="2" width="4.99"/>
    <col collapsed="false" customWidth="true" hidden="false" outlineLevel="0" max="7" min="7" style="0" width="7.99"/>
    <col collapsed="false" customWidth="true" hidden="false" outlineLevel="0" max="11" min="8" style="0" width="4.99"/>
  </cols>
  <sheetData>
    <row r="1" customFormat="false" ht="17.25" hidden="false" customHeight="false" outlineLevel="1" collapsed="false">
      <c r="A1" s="3" t="s">
        <v>0</v>
      </c>
      <c r="C1" s="4" t="s">
        <v>1</v>
      </c>
    </row>
    <row r="2" customFormat="false" ht="12.75" hidden="false" customHeight="false" outlineLevel="1" collapsed="false">
      <c r="A2" s="0" t="s">
        <v>2</v>
      </c>
      <c r="B2" s="0" t="s">
        <v>3</v>
      </c>
      <c r="C2" s="1" t="n">
        <f aca="false">(4*160)-C12</f>
        <v>520</v>
      </c>
      <c r="D2" s="2" t="s">
        <v>4</v>
      </c>
    </row>
    <row r="3" customFormat="false" ht="12.75" hidden="false" customHeight="false" outlineLevel="1" collapsed="false">
      <c r="B3" s="0" t="s">
        <v>5</v>
      </c>
      <c r="C3" s="1" t="n">
        <v>20</v>
      </c>
      <c r="E3" s="2" t="s">
        <v>6</v>
      </c>
    </row>
    <row r="4" customFormat="false" ht="12.75" hidden="false" customHeight="false" outlineLevel="1" collapsed="false">
      <c r="B4" s="0" t="s">
        <v>7</v>
      </c>
      <c r="C4" s="1" t="n">
        <v>24</v>
      </c>
    </row>
    <row r="5" customFormat="false" ht="12.75" hidden="false" customHeight="false" outlineLevel="1" collapsed="false">
      <c r="B5" s="0" t="s">
        <v>8</v>
      </c>
      <c r="C5" s="1" t="n">
        <f aca="false">(C2*C4)/C3</f>
        <v>624</v>
      </c>
    </row>
    <row r="6" customFormat="false" ht="12.75" hidden="false" customHeight="false" outlineLevel="1" collapsed="false"/>
    <row r="7" customFormat="false" ht="12.75" hidden="false" customHeight="false" outlineLevel="1" collapsed="false">
      <c r="A7" s="0" t="s">
        <v>9</v>
      </c>
      <c r="B7" s="0" t="s">
        <v>3</v>
      </c>
      <c r="C7" s="1" t="n">
        <f aca="false">40*40</f>
        <v>1600</v>
      </c>
    </row>
    <row r="8" customFormat="false" ht="12.75" hidden="false" customHeight="false" outlineLevel="1" collapsed="false">
      <c r="B8" s="0" t="s">
        <v>5</v>
      </c>
      <c r="C8" s="1" t="n">
        <v>60</v>
      </c>
    </row>
    <row r="9" customFormat="false" ht="12.75" hidden="false" customHeight="false" outlineLevel="1" collapsed="false">
      <c r="B9" s="0" t="s">
        <v>7</v>
      </c>
      <c r="C9" s="1" t="n">
        <v>24</v>
      </c>
    </row>
    <row r="10" customFormat="false" ht="12.75" hidden="false" customHeight="false" outlineLevel="1" collapsed="false">
      <c r="B10" s="0" t="s">
        <v>8</v>
      </c>
      <c r="C10" s="1" t="n">
        <f aca="false">C7*(1/C8)*C9</f>
        <v>640</v>
      </c>
    </row>
    <row r="11" customFormat="false" ht="12.75" hidden="false" customHeight="false" outlineLevel="1" collapsed="false"/>
    <row r="12" customFormat="false" ht="12.75" hidden="false" customHeight="false" outlineLevel="1" collapsed="false">
      <c r="A12" s="0" t="s">
        <v>10</v>
      </c>
      <c r="B12" s="0" t="s">
        <v>3</v>
      </c>
      <c r="C12" s="1" t="n">
        <v>120</v>
      </c>
    </row>
    <row r="13" customFormat="false" ht="12.75" hidden="false" customHeight="false" outlineLevel="1" collapsed="false">
      <c r="B13" s="0" t="s">
        <v>5</v>
      </c>
      <c r="C13" s="1" t="n">
        <v>2</v>
      </c>
      <c r="D13" s="2" t="n">
        <v>7</v>
      </c>
      <c r="E13" s="2" t="s">
        <v>11</v>
      </c>
    </row>
    <row r="14" customFormat="false" ht="12.75" hidden="false" customHeight="false" outlineLevel="1" collapsed="false">
      <c r="B14" s="0" t="s">
        <v>7</v>
      </c>
      <c r="C14" s="1" t="n">
        <v>11</v>
      </c>
      <c r="D14" s="2" t="n">
        <v>13</v>
      </c>
      <c r="E14" s="2" t="s">
        <v>12</v>
      </c>
      <c r="G14" s="2" t="n">
        <f aca="false">B38</f>
        <v>7828800</v>
      </c>
      <c r="H14" s="0" t="s">
        <v>13</v>
      </c>
    </row>
    <row r="15" customFormat="false" ht="12.75" hidden="false" customHeight="false" outlineLevel="1" collapsed="false">
      <c r="B15" s="0" t="s">
        <v>8</v>
      </c>
      <c r="C15" s="1" t="n">
        <f aca="false">C12*(1/C13)*C14</f>
        <v>660</v>
      </c>
      <c r="D15" s="2" t="n">
        <f aca="false">C12*(1/D13)*D14</f>
        <v>222.857142857143</v>
      </c>
      <c r="E15" s="2" t="n">
        <f aca="false">C15+D15</f>
        <v>882.857142857143</v>
      </c>
      <c r="G15" s="2" t="n">
        <f aca="false">E15*C31</f>
        <v>6003428.57142857</v>
      </c>
      <c r="H15" s="0" t="s">
        <v>14</v>
      </c>
    </row>
    <row r="16" customFormat="false" ht="12.75" hidden="false" customHeight="false" outlineLevel="1" collapsed="false">
      <c r="G16" s="2" t="n">
        <f aca="false">G14-G15</f>
        <v>1825371.42857143</v>
      </c>
      <c r="H16" s="0" t="s">
        <v>15</v>
      </c>
    </row>
    <row r="17" customFormat="false" ht="12.75" hidden="false" customHeight="false" outlineLevel="1" collapsed="false">
      <c r="A17" s="0" t="s">
        <v>16</v>
      </c>
      <c r="B17" s="0" t="s">
        <v>3</v>
      </c>
      <c r="C17" s="1" t="n">
        <f aca="false">160*4</f>
        <v>640</v>
      </c>
      <c r="D17" s="2" t="s">
        <v>17</v>
      </c>
    </row>
    <row r="18" customFormat="false" ht="12.75" hidden="false" customHeight="false" outlineLevel="1" collapsed="false">
      <c r="A18" s="0" t="s">
        <v>18</v>
      </c>
      <c r="B18" s="0" t="s">
        <v>5</v>
      </c>
      <c r="C18" s="1" t="n">
        <v>30</v>
      </c>
    </row>
    <row r="19" customFormat="false" ht="12.75" hidden="false" customHeight="false" outlineLevel="1" collapsed="false">
      <c r="B19" s="0" t="s">
        <v>7</v>
      </c>
      <c r="C19" s="1" t="n">
        <v>24</v>
      </c>
    </row>
    <row r="20" customFormat="false" ht="12.75" hidden="false" customHeight="false" outlineLevel="1" collapsed="false">
      <c r="B20" s="0" t="s">
        <v>8</v>
      </c>
      <c r="C20" s="1" t="n">
        <f aca="false">C17*(1/C18)*C19</f>
        <v>512</v>
      </c>
    </row>
    <row r="21" customFormat="false" ht="12.75" hidden="false" customHeight="false" outlineLevel="1" collapsed="false"/>
    <row r="22" customFormat="false" ht="12.75" hidden="false" customHeight="false" outlineLevel="1" collapsed="false">
      <c r="A22" s="0" t="s">
        <v>19</v>
      </c>
      <c r="B22" s="0" t="s">
        <v>20</v>
      </c>
      <c r="C22" s="1" t="n">
        <v>0.1</v>
      </c>
      <c r="D22" s="2" t="s">
        <v>21</v>
      </c>
    </row>
    <row r="23" customFormat="false" ht="12.75" hidden="false" customHeight="false" outlineLevel="1" collapsed="false">
      <c r="B23" s="0" t="s">
        <v>22</v>
      </c>
      <c r="C23" s="1" t="n">
        <f aca="false">(8*40*40)</f>
        <v>12800</v>
      </c>
      <c r="D23" s="2" t="s">
        <v>23</v>
      </c>
    </row>
    <row r="24" customFormat="false" ht="12.75" hidden="false" customHeight="false" outlineLevel="1" collapsed="false">
      <c r="B24" s="0" t="s">
        <v>7</v>
      </c>
      <c r="C24" s="1" t="n">
        <v>24</v>
      </c>
    </row>
    <row r="25" customFormat="false" ht="12.75" hidden="false" customHeight="false" outlineLevel="1" collapsed="false">
      <c r="B25" s="0" t="s">
        <v>24</v>
      </c>
      <c r="C25" s="1" t="n">
        <f aca="false">0.018*C23*C22*C24</f>
        <v>552.96</v>
      </c>
      <c r="D25" s="2" t="s">
        <v>25</v>
      </c>
    </row>
    <row r="26" customFormat="false" ht="12.75" hidden="false" customHeight="false" outlineLevel="1" collapsed="false">
      <c r="B26" s="0" t="s">
        <v>26</v>
      </c>
      <c r="C26" s="1" t="n">
        <f aca="false">C25*C31</f>
        <v>3760128</v>
      </c>
    </row>
    <row r="27" customFormat="false" ht="12.75" hidden="false" customHeight="false" outlineLevel="1" collapsed="false"/>
    <row r="28" customFormat="false" ht="12.75" hidden="false" customHeight="false" outlineLevel="1" collapsed="false">
      <c r="A28" s="0" t="s">
        <v>27</v>
      </c>
      <c r="B28" s="2" t="n">
        <f aca="false">C25+C20+E15+C10+C5</f>
        <v>3211.81714285714</v>
      </c>
      <c r="C28" s="1" t="s">
        <v>28</v>
      </c>
    </row>
    <row r="29" customFormat="false" ht="12.75" hidden="false" customHeight="false" outlineLevel="1" collapsed="false">
      <c r="B29" s="2" t="n">
        <f aca="false">B28*C31</f>
        <v>21840356.5714286</v>
      </c>
      <c r="C29" s="1" t="s">
        <v>29</v>
      </c>
    </row>
    <row r="30" customFormat="false" ht="12.75" hidden="false" customHeight="false" outlineLevel="1" collapsed="false"/>
    <row r="31" customFormat="false" ht="12.75" hidden="false" customHeight="false" outlineLevel="1" collapsed="false">
      <c r="A31" s="0" t="s">
        <v>30</v>
      </c>
      <c r="C31" s="0" t="n">
        <v>6800</v>
      </c>
      <c r="D31" s="2" t="s">
        <v>31</v>
      </c>
      <c r="F31" s="2" t="s">
        <v>32</v>
      </c>
    </row>
    <row r="32" customFormat="false" ht="12.75" hidden="false" customHeight="false" outlineLevel="1" collapsed="false"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1" collapsed="false">
      <c r="B33" s="5" t="s">
        <v>33</v>
      </c>
      <c r="C33" s="5" t="s">
        <v>34</v>
      </c>
      <c r="D33" s="6" t="s">
        <v>35</v>
      </c>
      <c r="E33" s="7" t="s">
        <v>36</v>
      </c>
      <c r="F33" s="7" t="s">
        <v>37</v>
      </c>
      <c r="G33" s="7" t="s">
        <v>38</v>
      </c>
      <c r="H33" s="5" t="s">
        <v>39</v>
      </c>
      <c r="I33" s="5" t="s">
        <v>40</v>
      </c>
      <c r="J33" s="5" t="s">
        <v>41</v>
      </c>
      <c r="K33" s="0" t="s">
        <v>42</v>
      </c>
    </row>
    <row r="34" customFormat="false" ht="12.75" hidden="false" customHeight="false" outlineLevel="1" collapsed="false">
      <c r="B34" s="0" t="n">
        <v>123</v>
      </c>
      <c r="C34" s="0" t="n">
        <v>394</v>
      </c>
      <c r="D34" s="1" t="n">
        <v>882</v>
      </c>
      <c r="E34" s="2" t="n">
        <v>1256</v>
      </c>
      <c r="F34" s="2" t="n">
        <v>1435</v>
      </c>
      <c r="G34" s="2" t="n">
        <v>1184</v>
      </c>
      <c r="H34" s="0" t="n">
        <v>973</v>
      </c>
      <c r="I34" s="0" t="n">
        <v>483</v>
      </c>
      <c r="J34" s="0" t="n">
        <v>220</v>
      </c>
      <c r="K34" s="0" t="n">
        <f aca="false">SUM(B34:J34)</f>
        <v>6950</v>
      </c>
    </row>
    <row r="35" customFormat="false" ht="12.75" hidden="false" customHeight="false" outlineLevel="1" collapsed="false"/>
    <row r="36" customFormat="false" ht="12.75" hidden="false" customHeight="false" outlineLevel="1" collapsed="false">
      <c r="A36" s="0" t="s">
        <v>43</v>
      </c>
      <c r="B36" s="2" t="n">
        <f aca="false">B29</f>
        <v>21840356.5714286</v>
      </c>
      <c r="C36" s="1" t="s">
        <v>44</v>
      </c>
    </row>
    <row r="37" customFormat="false" ht="12.75" hidden="false" customHeight="false" outlineLevel="1" collapsed="false">
      <c r="A37" s="0" t="s">
        <v>45</v>
      </c>
      <c r="B37" s="2" t="n">
        <v>17000000</v>
      </c>
      <c r="C37" s="1" t="s">
        <v>44</v>
      </c>
      <c r="D37" s="2" t="s">
        <v>46</v>
      </c>
      <c r="F37" s="2" t="s">
        <v>47</v>
      </c>
    </row>
    <row r="38" customFormat="false" ht="12.75" hidden="false" customHeight="false" outlineLevel="1" collapsed="false">
      <c r="A38" s="0" t="s">
        <v>48</v>
      </c>
      <c r="B38" s="2" t="n">
        <f aca="false">D38*C12*7</f>
        <v>7828800</v>
      </c>
      <c r="C38" s="1" t="s">
        <v>44</v>
      </c>
      <c r="D38" s="2" t="n">
        <f aca="false">1300+1000+650+500+630+910+1230+1400+1700</f>
        <v>9320</v>
      </c>
      <c r="E38" s="2" t="s">
        <v>49</v>
      </c>
    </row>
    <row r="39" customFormat="false" ht="12.75" hidden="false" customHeight="false" outlineLevel="1" collapsed="false">
      <c r="A39" s="0" t="s">
        <v>50</v>
      </c>
      <c r="B39" s="2" t="n">
        <f aca="false">B37-B36+B38</f>
        <v>2988443.42857143</v>
      </c>
      <c r="C39" s="1" t="s">
        <v>51</v>
      </c>
    </row>
    <row r="40" customFormat="false" ht="12.75" hidden="false" customHeight="false" outlineLevel="1" collapsed="false">
      <c r="B40" s="2"/>
      <c r="C40" s="1" t="s">
        <v>52</v>
      </c>
      <c r="F40" s="2" t="s">
        <v>53</v>
      </c>
    </row>
    <row r="41" customFormat="false" ht="12.75" hidden="false" customHeight="false" outlineLevel="1" collapsed="false">
      <c r="B41" s="2"/>
    </row>
    <row r="42" customFormat="false" ht="12.75" hidden="false" customHeight="false" outlineLevel="1" collapsed="false">
      <c r="B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