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Fill" vbProcedure="false">Sheet1!$K$1:$I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(X, Y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A1" activeCellId="0" sqref="A1:S21"/>
    </sheetView>
  </sheetViews>
  <sheetFormatPr defaultColWidth="5.7695312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3"/>
      <c r="K1" s="2" t="n">
        <v>311</v>
      </c>
      <c r="L1" s="2" t="n">
        <v>312</v>
      </c>
      <c r="M1" s="2" t="n">
        <v>313</v>
      </c>
      <c r="N1" s="2" t="n">
        <v>314</v>
      </c>
      <c r="O1" s="2" t="n">
        <v>315</v>
      </c>
      <c r="P1" s="2" t="n">
        <v>316</v>
      </c>
      <c r="Q1" s="2" t="n">
        <v>317</v>
      </c>
      <c r="R1" s="2" t="n">
        <v>318</v>
      </c>
      <c r="S1" s="2" t="n">
        <v>319</v>
      </c>
    </row>
    <row r="2" customFormat="false" ht="13.8" hidden="false" customHeight="false" outlineLevel="0" collapsed="false">
      <c r="A2" s="4" t="n">
        <v>0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3"/>
      <c r="K2" s="0" t="n">
        <v>311</v>
      </c>
      <c r="L2" s="0" t="n">
        <v>312</v>
      </c>
      <c r="M2" s="0" t="n">
        <v>313</v>
      </c>
      <c r="N2" s="0" t="n">
        <v>314</v>
      </c>
      <c r="O2" s="0" t="n">
        <v>315</v>
      </c>
      <c r="P2" s="0" t="n">
        <v>316</v>
      </c>
      <c r="Q2" s="0" t="n">
        <v>317</v>
      </c>
      <c r="R2" s="0" t="n">
        <v>318</v>
      </c>
      <c r="S2" s="0" t="n">
        <v>319</v>
      </c>
    </row>
    <row r="3" customFormat="false" ht="13.2" hidden="false" customHeight="false" outlineLevel="0" collapsed="false">
      <c r="A3" s="4" t="n">
        <v>1</v>
      </c>
      <c r="B3" s="0" t="n">
        <v>320</v>
      </c>
      <c r="C3" s="0" t="n">
        <v>321</v>
      </c>
      <c r="D3" s="0" t="n">
        <v>322</v>
      </c>
      <c r="E3" s="0" t="n">
        <f aca="false">+D3+1</f>
        <v>323</v>
      </c>
      <c r="F3" s="0" t="n">
        <f aca="false">+E3+1</f>
        <v>324</v>
      </c>
      <c r="G3" s="0" t="n">
        <f aca="false">+F3+1</f>
        <v>325</v>
      </c>
      <c r="H3" s="0" t="n">
        <f aca="false">+G3+1</f>
        <v>326</v>
      </c>
      <c r="I3" s="0" t="n">
        <f aca="false">+H3+1</f>
        <v>327</v>
      </c>
      <c r="J3" s="3"/>
      <c r="K3" s="0" t="n">
        <v>631</v>
      </c>
      <c r="L3" s="0" t="n">
        <f aca="false">+K3+1</f>
        <v>632</v>
      </c>
      <c r="M3" s="0" t="n">
        <f aca="false">+L3+1</f>
        <v>633</v>
      </c>
      <c r="N3" s="0" t="n">
        <f aca="false">+M3+1</f>
        <v>634</v>
      </c>
      <c r="O3" s="0" t="n">
        <f aca="false">+N3+1</f>
        <v>635</v>
      </c>
      <c r="P3" s="0" t="n">
        <f aca="false">+O3+1</f>
        <v>636</v>
      </c>
      <c r="Q3" s="0" t="n">
        <f aca="false">+P3+1</f>
        <v>637</v>
      </c>
      <c r="R3" s="0" t="n">
        <f aca="false">+Q3+1</f>
        <v>638</v>
      </c>
      <c r="S3" s="0" t="n">
        <f aca="false">+R3+1</f>
        <v>639</v>
      </c>
    </row>
    <row r="4" customFormat="false" ht="13.2" hidden="false" customHeight="false" outlineLevel="0" collapsed="false">
      <c r="A4" s="4" t="n">
        <v>2</v>
      </c>
      <c r="B4" s="0" t="n">
        <v>640</v>
      </c>
      <c r="C4" s="0" t="n">
        <v>641</v>
      </c>
      <c r="D4" s="0" t="n">
        <v>642</v>
      </c>
      <c r="E4" s="0" t="n">
        <f aca="false">+D4+1</f>
        <v>643</v>
      </c>
      <c r="F4" s="0" t="n">
        <f aca="false">+E4+1</f>
        <v>644</v>
      </c>
      <c r="G4" s="0" t="n">
        <f aca="false">+F4+1</f>
        <v>645</v>
      </c>
      <c r="H4" s="0" t="n">
        <f aca="false">+G4+1</f>
        <v>646</v>
      </c>
      <c r="I4" s="0" t="n">
        <f aca="false">+H4+1</f>
        <v>647</v>
      </c>
      <c r="J4" s="3"/>
      <c r="K4" s="0" t="n">
        <v>951</v>
      </c>
      <c r="L4" s="0" t="n">
        <f aca="false">+K4+1</f>
        <v>952</v>
      </c>
      <c r="M4" s="0" t="n">
        <f aca="false">+L4+1</f>
        <v>953</v>
      </c>
      <c r="N4" s="0" t="n">
        <f aca="false">+M4+1</f>
        <v>954</v>
      </c>
      <c r="O4" s="0" t="n">
        <f aca="false">+N4+1</f>
        <v>955</v>
      </c>
      <c r="P4" s="0" t="n">
        <f aca="false">+O4+1</f>
        <v>956</v>
      </c>
      <c r="Q4" s="0" t="n">
        <f aca="false">+P4+1</f>
        <v>957</v>
      </c>
      <c r="R4" s="0" t="n">
        <f aca="false">+Q4+1</f>
        <v>958</v>
      </c>
      <c r="S4" s="0" t="n">
        <f aca="false">+R4+1</f>
        <v>959</v>
      </c>
    </row>
    <row r="5" customFormat="false" ht="13.2" hidden="false" customHeight="false" outlineLevel="0" collapsed="false">
      <c r="A5" s="4" t="n">
        <v>3</v>
      </c>
      <c r="B5" s="0" t="n">
        <v>960</v>
      </c>
      <c r="C5" s="0" t="n">
        <v>961</v>
      </c>
      <c r="D5" s="0" t="n">
        <v>962</v>
      </c>
      <c r="E5" s="0" t="n">
        <f aca="false">+D5+1</f>
        <v>963</v>
      </c>
      <c r="F5" s="0" t="n">
        <f aca="false">+E5+1</f>
        <v>964</v>
      </c>
      <c r="G5" s="0" t="n">
        <f aca="false">+F5+1</f>
        <v>965</v>
      </c>
      <c r="H5" s="0" t="n">
        <f aca="false">+G5+1</f>
        <v>966</v>
      </c>
      <c r="I5" s="0" t="n">
        <f aca="false">+H5+1</f>
        <v>967</v>
      </c>
      <c r="J5" s="3"/>
      <c r="K5" s="0" t="n">
        <v>1271</v>
      </c>
      <c r="L5" s="0" t="n">
        <f aca="false">+K5+1</f>
        <v>1272</v>
      </c>
      <c r="M5" s="0" t="n">
        <f aca="false">+L5+1</f>
        <v>1273</v>
      </c>
      <c r="N5" s="0" t="n">
        <f aca="false">+M5+1</f>
        <v>1274</v>
      </c>
      <c r="O5" s="0" t="n">
        <f aca="false">+N5+1</f>
        <v>1275</v>
      </c>
      <c r="P5" s="0" t="n">
        <f aca="false">+O5+1</f>
        <v>1276</v>
      </c>
      <c r="Q5" s="0" t="n">
        <f aca="false">+P5+1</f>
        <v>1277</v>
      </c>
      <c r="R5" s="0" t="n">
        <f aca="false">+Q5+1</f>
        <v>1278</v>
      </c>
      <c r="S5" s="0" t="n">
        <f aca="false">+R5+1</f>
        <v>1279</v>
      </c>
    </row>
    <row r="6" customFormat="false" ht="13.2" hidden="false" customHeight="false" outlineLevel="0" collapsed="false">
      <c r="A6" s="4" t="n">
        <v>4</v>
      </c>
      <c r="B6" s="0" t="n">
        <v>1280</v>
      </c>
      <c r="C6" s="0" t="n">
        <v>1281</v>
      </c>
      <c r="D6" s="0" t="n">
        <v>1282</v>
      </c>
      <c r="E6" s="0" t="n">
        <f aca="false">+D6+1</f>
        <v>1283</v>
      </c>
      <c r="F6" s="0" t="n">
        <f aca="false">+E6+1</f>
        <v>1284</v>
      </c>
      <c r="G6" s="0" t="n">
        <f aca="false">+F6+1</f>
        <v>1285</v>
      </c>
      <c r="H6" s="0" t="n">
        <f aca="false">+G6+1</f>
        <v>1286</v>
      </c>
      <c r="I6" s="0" t="n">
        <f aca="false">+H6+1</f>
        <v>1287</v>
      </c>
      <c r="J6" s="3"/>
      <c r="K6" s="0" t="n">
        <v>1591</v>
      </c>
      <c r="L6" s="0" t="n">
        <f aca="false">+K6+1</f>
        <v>1592</v>
      </c>
      <c r="M6" s="0" t="n">
        <f aca="false">+L6+1</f>
        <v>1593</v>
      </c>
      <c r="N6" s="0" t="n">
        <f aca="false">+M6+1</f>
        <v>1594</v>
      </c>
      <c r="O6" s="0" t="n">
        <f aca="false">+N6+1</f>
        <v>1595</v>
      </c>
      <c r="P6" s="0" t="n">
        <f aca="false">+O6+1</f>
        <v>1596</v>
      </c>
      <c r="Q6" s="0" t="n">
        <f aca="false">+P6+1</f>
        <v>1597</v>
      </c>
      <c r="R6" s="0" t="n">
        <f aca="false">+Q6+1</f>
        <v>1598</v>
      </c>
      <c r="S6" s="0" t="n">
        <f aca="false">+R6+1</f>
        <v>1599</v>
      </c>
    </row>
    <row r="7" customFormat="false" ht="13.2" hidden="false" customHeight="false" outlineLevel="0" collapsed="false">
      <c r="A7" s="4" t="n">
        <v>5</v>
      </c>
      <c r="B7" s="0" t="n">
        <v>1600</v>
      </c>
      <c r="C7" s="0" t="n">
        <v>1601</v>
      </c>
      <c r="D7" s="0" t="n">
        <v>1602</v>
      </c>
      <c r="E7" s="0" t="n">
        <f aca="false">+D7+1</f>
        <v>1603</v>
      </c>
      <c r="F7" s="0" t="n">
        <f aca="false">+E7+1</f>
        <v>1604</v>
      </c>
      <c r="G7" s="0" t="n">
        <f aca="false">+F7+1</f>
        <v>1605</v>
      </c>
      <c r="H7" s="0" t="n">
        <f aca="false">+G7+1</f>
        <v>1606</v>
      </c>
      <c r="I7" s="0" t="n">
        <f aca="false">+H7+1</f>
        <v>1607</v>
      </c>
      <c r="J7" s="3"/>
      <c r="K7" s="0" t="n">
        <v>1911</v>
      </c>
      <c r="L7" s="0" t="n">
        <f aca="false">+K7+1</f>
        <v>1912</v>
      </c>
      <c r="M7" s="0" t="n">
        <f aca="false">+L7+1</f>
        <v>1913</v>
      </c>
      <c r="N7" s="0" t="n">
        <f aca="false">+M7+1</f>
        <v>1914</v>
      </c>
      <c r="O7" s="0" t="n">
        <f aca="false">+N7+1</f>
        <v>1915</v>
      </c>
      <c r="P7" s="0" t="n">
        <f aca="false">+O7+1</f>
        <v>1916</v>
      </c>
      <c r="Q7" s="0" t="n">
        <f aca="false">+P7+1</f>
        <v>1917</v>
      </c>
      <c r="R7" s="0" t="n">
        <f aca="false">+Q7+1</f>
        <v>1918</v>
      </c>
      <c r="S7" s="0" t="n">
        <f aca="false">+R7+1</f>
        <v>1919</v>
      </c>
    </row>
    <row r="8" customFormat="false" ht="13.2" hidden="false" customHeight="false" outlineLevel="0" collapsed="false">
      <c r="A8" s="4" t="n">
        <v>6</v>
      </c>
      <c r="B8" s="0" t="n">
        <v>1920</v>
      </c>
      <c r="C8" s="0" t="n">
        <v>1921</v>
      </c>
      <c r="D8" s="0" t="n">
        <v>1922</v>
      </c>
      <c r="E8" s="0" t="n">
        <f aca="false">+D8+1</f>
        <v>1923</v>
      </c>
      <c r="F8" s="0" t="n">
        <f aca="false">+E8+1</f>
        <v>1924</v>
      </c>
      <c r="G8" s="0" t="n">
        <f aca="false">+F8+1</f>
        <v>1925</v>
      </c>
      <c r="H8" s="0" t="n">
        <f aca="false">+G8+1</f>
        <v>1926</v>
      </c>
      <c r="I8" s="0" t="n">
        <f aca="false">+H8+1</f>
        <v>1927</v>
      </c>
      <c r="J8" s="3"/>
      <c r="K8" s="0" t="n">
        <v>2231</v>
      </c>
      <c r="L8" s="0" t="n">
        <f aca="false">+K8+1</f>
        <v>2232</v>
      </c>
      <c r="M8" s="0" t="n">
        <f aca="false">+L8+1</f>
        <v>2233</v>
      </c>
      <c r="N8" s="0" t="n">
        <f aca="false">+M8+1</f>
        <v>2234</v>
      </c>
      <c r="O8" s="0" t="n">
        <f aca="false">+N8+1</f>
        <v>2235</v>
      </c>
      <c r="P8" s="0" t="n">
        <f aca="false">+O8+1</f>
        <v>2236</v>
      </c>
      <c r="Q8" s="0" t="n">
        <f aca="false">+P8+1</f>
        <v>2237</v>
      </c>
      <c r="R8" s="0" t="n">
        <f aca="false">+Q8+1</f>
        <v>2238</v>
      </c>
      <c r="S8" s="0" t="n">
        <f aca="false">+R8+1</f>
        <v>2239</v>
      </c>
    </row>
    <row r="9" customFormat="false" ht="13.2" hidden="false" customHeight="false" outlineLevel="0" collapsed="false">
      <c r="A9" s="4" t="n">
        <v>7</v>
      </c>
      <c r="B9" s="0" t="n">
        <v>2240</v>
      </c>
      <c r="C9" s="0" t="n">
        <v>2241</v>
      </c>
      <c r="D9" s="0" t="n">
        <v>2242</v>
      </c>
      <c r="E9" s="0" t="n">
        <f aca="false">+D9+1</f>
        <v>2243</v>
      </c>
      <c r="F9" s="0" t="n">
        <f aca="false">+E9+1</f>
        <v>2244</v>
      </c>
      <c r="G9" s="0" t="n">
        <f aca="false">+F9+1</f>
        <v>2245</v>
      </c>
      <c r="H9" s="0" t="n">
        <f aca="false">+G9+1</f>
        <v>2246</v>
      </c>
      <c r="I9" s="0" t="n">
        <f aca="false">+H9+1</f>
        <v>2247</v>
      </c>
      <c r="J9" s="3"/>
      <c r="K9" s="0" t="n">
        <v>2551</v>
      </c>
      <c r="L9" s="0" t="n">
        <f aca="false">+K9+1</f>
        <v>2552</v>
      </c>
      <c r="M9" s="0" t="n">
        <f aca="false">+L9+1</f>
        <v>2553</v>
      </c>
      <c r="N9" s="0" t="n">
        <f aca="false">+M9+1</f>
        <v>2554</v>
      </c>
      <c r="O9" s="0" t="n">
        <f aca="false">+N9+1</f>
        <v>2555</v>
      </c>
      <c r="P9" s="0" t="n">
        <f aca="false">+O9+1</f>
        <v>2556</v>
      </c>
      <c r="Q9" s="0" t="n">
        <f aca="false">+P9+1</f>
        <v>2557</v>
      </c>
      <c r="R9" s="0" t="n">
        <f aca="false">+Q9+1</f>
        <v>2558</v>
      </c>
      <c r="S9" s="0" t="n">
        <f aca="false">+R9+1</f>
        <v>2559</v>
      </c>
    </row>
    <row r="10" customFormat="false" ht="13.2" hidden="false" customHeight="false" outlineLevel="0" collapsed="false">
      <c r="A10" s="4" t="n">
        <v>8</v>
      </c>
      <c r="B10" s="0" t="n">
        <v>2560</v>
      </c>
      <c r="C10" s="0" t="n">
        <v>2561</v>
      </c>
      <c r="D10" s="0" t="n">
        <v>2562</v>
      </c>
      <c r="E10" s="0" t="n">
        <f aca="false">+D10+1</f>
        <v>2563</v>
      </c>
      <c r="F10" s="0" t="n">
        <f aca="false">+E10+1</f>
        <v>2564</v>
      </c>
      <c r="G10" s="0" t="n">
        <f aca="false">+F10+1</f>
        <v>2565</v>
      </c>
      <c r="H10" s="0" t="n">
        <f aca="false">+G10+1</f>
        <v>2566</v>
      </c>
      <c r="I10" s="0" t="n">
        <f aca="false">+H10+1</f>
        <v>2567</v>
      </c>
      <c r="J10" s="3"/>
      <c r="K10" s="0" t="n">
        <v>2871</v>
      </c>
      <c r="L10" s="0" t="n">
        <f aca="false">+K10+1</f>
        <v>2872</v>
      </c>
      <c r="M10" s="0" t="n">
        <f aca="false">+L10+1</f>
        <v>2873</v>
      </c>
      <c r="N10" s="0" t="n">
        <f aca="false">+M10+1</f>
        <v>2874</v>
      </c>
      <c r="O10" s="0" t="n">
        <f aca="false">+N10+1</f>
        <v>2875</v>
      </c>
      <c r="P10" s="0" t="n">
        <f aca="false">+O10+1</f>
        <v>2876</v>
      </c>
      <c r="Q10" s="0" t="n">
        <f aca="false">+P10+1</f>
        <v>2877</v>
      </c>
      <c r="R10" s="0" t="n">
        <f aca="false">+Q10+1</f>
        <v>2878</v>
      </c>
      <c r="S10" s="0" t="n">
        <f aca="false">+R10+1</f>
        <v>2879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3.2" hidden="false" customHeight="false" outlineLevel="0" collapsed="false">
      <c r="A12" s="4" t="n">
        <v>190</v>
      </c>
      <c r="B12" s="0" t="n">
        <v>60800</v>
      </c>
      <c r="C12" s="0" t="n">
        <f aca="false">+B12+1</f>
        <v>60801</v>
      </c>
      <c r="D12" s="0" t="n">
        <f aca="false">+C12+1</f>
        <v>60802</v>
      </c>
      <c r="E12" s="0" t="n">
        <f aca="false">+D12+1</f>
        <v>60803</v>
      </c>
      <c r="F12" s="0" t="n">
        <f aca="false">+E12+1</f>
        <v>60804</v>
      </c>
      <c r="G12" s="0" t="n">
        <f aca="false">+F12+1</f>
        <v>60805</v>
      </c>
      <c r="H12" s="0" t="n">
        <f aca="false">+G12+1</f>
        <v>60806</v>
      </c>
      <c r="I12" s="0" t="n">
        <f aca="false">+H12+1</f>
        <v>60807</v>
      </c>
      <c r="J12" s="3"/>
      <c r="K12" s="0" t="n">
        <v>61111</v>
      </c>
      <c r="L12" s="0" t="n">
        <f aca="false">+K12+1</f>
        <v>61112</v>
      </c>
      <c r="M12" s="0" t="n">
        <f aca="false">+L12+1</f>
        <v>61113</v>
      </c>
      <c r="N12" s="0" t="n">
        <f aca="false">+M12+1</f>
        <v>61114</v>
      </c>
      <c r="O12" s="0" t="n">
        <f aca="false">+N12+1</f>
        <v>61115</v>
      </c>
      <c r="P12" s="0" t="n">
        <f aca="false">+O12+1</f>
        <v>61116</v>
      </c>
      <c r="Q12" s="0" t="n">
        <f aca="false">+P12+1</f>
        <v>61117</v>
      </c>
      <c r="R12" s="0" t="n">
        <f aca="false">+Q12+1</f>
        <v>61118</v>
      </c>
      <c r="S12" s="0" t="n">
        <f aca="false">+R12+1</f>
        <v>61119</v>
      </c>
    </row>
    <row r="13" customFormat="false" ht="13.2" hidden="false" customHeight="false" outlineLevel="0" collapsed="false">
      <c r="A13" s="4" t="n">
        <v>191</v>
      </c>
      <c r="B13" s="0" t="n">
        <v>61120</v>
      </c>
      <c r="C13" s="0" t="n">
        <f aca="false">+B13+1</f>
        <v>61121</v>
      </c>
      <c r="D13" s="0" t="n">
        <f aca="false">+C13+1</f>
        <v>61122</v>
      </c>
      <c r="E13" s="0" t="n">
        <f aca="false">+D13+1</f>
        <v>61123</v>
      </c>
      <c r="F13" s="0" t="n">
        <f aca="false">+E13+1</f>
        <v>61124</v>
      </c>
      <c r="G13" s="0" t="n">
        <f aca="false">+F13+1</f>
        <v>61125</v>
      </c>
      <c r="H13" s="0" t="n">
        <f aca="false">+G13+1</f>
        <v>61126</v>
      </c>
      <c r="I13" s="0" t="n">
        <f aca="false">+H13+1</f>
        <v>61127</v>
      </c>
      <c r="J13" s="3"/>
      <c r="K13" s="0" t="n">
        <v>61431</v>
      </c>
      <c r="L13" s="0" t="n">
        <f aca="false">+K13+1</f>
        <v>61432</v>
      </c>
      <c r="M13" s="0" t="n">
        <f aca="false">+L13+1</f>
        <v>61433</v>
      </c>
      <c r="N13" s="0" t="n">
        <f aca="false">+M13+1</f>
        <v>61434</v>
      </c>
      <c r="O13" s="0" t="n">
        <f aca="false">+N13+1</f>
        <v>61435</v>
      </c>
      <c r="P13" s="0" t="n">
        <f aca="false">+O13+1</f>
        <v>61436</v>
      </c>
      <c r="Q13" s="0" t="n">
        <f aca="false">+P13+1</f>
        <v>61437</v>
      </c>
      <c r="R13" s="0" t="n">
        <f aca="false">+Q13+1</f>
        <v>61438</v>
      </c>
      <c r="S13" s="0" t="n">
        <f aca="false">+R13+1</f>
        <v>61439</v>
      </c>
    </row>
    <row r="14" customFormat="false" ht="13.2" hidden="false" customHeight="false" outlineLevel="0" collapsed="false">
      <c r="A14" s="4" t="n">
        <v>192</v>
      </c>
      <c r="B14" s="0" t="n">
        <v>61440</v>
      </c>
      <c r="C14" s="0" t="n">
        <f aca="false">+B14+1</f>
        <v>61441</v>
      </c>
      <c r="D14" s="0" t="n">
        <f aca="false">+C14+1</f>
        <v>61442</v>
      </c>
      <c r="E14" s="0" t="n">
        <f aca="false">+D14+1</f>
        <v>61443</v>
      </c>
      <c r="F14" s="0" t="n">
        <f aca="false">+E14+1</f>
        <v>61444</v>
      </c>
      <c r="G14" s="0" t="n">
        <f aca="false">+F14+1</f>
        <v>61445</v>
      </c>
      <c r="H14" s="0" t="n">
        <f aca="false">+G14+1</f>
        <v>61446</v>
      </c>
      <c r="I14" s="0" t="n">
        <f aca="false">+H14+1</f>
        <v>61447</v>
      </c>
      <c r="J14" s="3"/>
      <c r="K14" s="0" t="n">
        <v>61751</v>
      </c>
      <c r="L14" s="0" t="n">
        <f aca="false">+K14+1</f>
        <v>61752</v>
      </c>
      <c r="M14" s="0" t="n">
        <f aca="false">+L14+1</f>
        <v>61753</v>
      </c>
      <c r="N14" s="0" t="n">
        <f aca="false">+M14+1</f>
        <v>61754</v>
      </c>
      <c r="O14" s="0" t="n">
        <f aca="false">+N14+1</f>
        <v>61755</v>
      </c>
      <c r="P14" s="0" t="n">
        <f aca="false">+O14+1</f>
        <v>61756</v>
      </c>
      <c r="Q14" s="0" t="n">
        <f aca="false">+P14+1</f>
        <v>61757</v>
      </c>
      <c r="R14" s="0" t="n">
        <f aca="false">+Q14+1</f>
        <v>61758</v>
      </c>
      <c r="S14" s="0" t="n">
        <f aca="false">+R14+1</f>
        <v>61759</v>
      </c>
    </row>
    <row r="15" customFormat="false" ht="13.2" hidden="false" customHeight="false" outlineLevel="0" collapsed="false">
      <c r="A15" s="4" t="n">
        <v>193</v>
      </c>
      <c r="B15" s="0" t="n">
        <v>61760</v>
      </c>
      <c r="C15" s="0" t="n">
        <f aca="false">+B15+1</f>
        <v>61761</v>
      </c>
      <c r="D15" s="0" t="n">
        <f aca="false">+C15+1</f>
        <v>61762</v>
      </c>
      <c r="E15" s="0" t="n">
        <f aca="false">+D15+1</f>
        <v>61763</v>
      </c>
      <c r="F15" s="0" t="n">
        <f aca="false">+E15+1</f>
        <v>61764</v>
      </c>
      <c r="G15" s="0" t="n">
        <f aca="false">+F15+1</f>
        <v>61765</v>
      </c>
      <c r="H15" s="0" t="n">
        <f aca="false">+G15+1</f>
        <v>61766</v>
      </c>
      <c r="I15" s="0" t="n">
        <f aca="false">+H15+1</f>
        <v>61767</v>
      </c>
      <c r="J15" s="3"/>
      <c r="K15" s="0" t="n">
        <v>62071</v>
      </c>
      <c r="L15" s="0" t="n">
        <f aca="false">+K15+1</f>
        <v>62072</v>
      </c>
      <c r="M15" s="0" t="n">
        <f aca="false">+L15+1</f>
        <v>62073</v>
      </c>
      <c r="N15" s="0" t="n">
        <f aca="false">+M15+1</f>
        <v>62074</v>
      </c>
      <c r="O15" s="0" t="n">
        <f aca="false">+N15+1</f>
        <v>62075</v>
      </c>
      <c r="P15" s="0" t="n">
        <f aca="false">+O15+1</f>
        <v>62076</v>
      </c>
      <c r="Q15" s="0" t="n">
        <f aca="false">+P15+1</f>
        <v>62077</v>
      </c>
      <c r="R15" s="0" t="n">
        <f aca="false">+Q15+1</f>
        <v>62078</v>
      </c>
      <c r="S15" s="0" t="n">
        <f aca="false">+R15+1</f>
        <v>62079</v>
      </c>
    </row>
    <row r="16" customFormat="false" ht="13.2" hidden="false" customHeight="false" outlineLevel="0" collapsed="false">
      <c r="A16" s="4" t="n">
        <v>194</v>
      </c>
      <c r="B16" s="0" t="n">
        <v>62080</v>
      </c>
      <c r="C16" s="0" t="n">
        <f aca="false">+B16+1</f>
        <v>62081</v>
      </c>
      <c r="D16" s="0" t="n">
        <f aca="false">+C16+1</f>
        <v>62082</v>
      </c>
      <c r="E16" s="0" t="n">
        <f aca="false">+D16+1</f>
        <v>62083</v>
      </c>
      <c r="F16" s="0" t="n">
        <f aca="false">+E16+1</f>
        <v>62084</v>
      </c>
      <c r="G16" s="0" t="n">
        <f aca="false">+F16+1</f>
        <v>62085</v>
      </c>
      <c r="H16" s="0" t="n">
        <f aca="false">+G16+1</f>
        <v>62086</v>
      </c>
      <c r="I16" s="0" t="n">
        <f aca="false">+H16+1</f>
        <v>62087</v>
      </c>
      <c r="J16" s="3"/>
      <c r="K16" s="0" t="n">
        <v>62391</v>
      </c>
      <c r="L16" s="0" t="n">
        <f aca="false">+K16+1</f>
        <v>62392</v>
      </c>
      <c r="M16" s="0" t="n">
        <f aca="false">+L16+1</f>
        <v>62393</v>
      </c>
      <c r="N16" s="0" t="n">
        <f aca="false">+M16+1</f>
        <v>62394</v>
      </c>
      <c r="O16" s="0" t="n">
        <f aca="false">+N16+1</f>
        <v>62395</v>
      </c>
      <c r="P16" s="0" t="n">
        <f aca="false">+O16+1</f>
        <v>62396</v>
      </c>
      <c r="Q16" s="0" t="n">
        <f aca="false">+P16+1</f>
        <v>62397</v>
      </c>
      <c r="R16" s="0" t="n">
        <f aca="false">+Q16+1</f>
        <v>62398</v>
      </c>
      <c r="S16" s="0" t="n">
        <f aca="false">+R16+1</f>
        <v>62399</v>
      </c>
    </row>
    <row r="17" customFormat="false" ht="13.2" hidden="false" customHeight="false" outlineLevel="0" collapsed="false">
      <c r="A17" s="4" t="n">
        <v>195</v>
      </c>
      <c r="B17" s="0" t="n">
        <v>62400</v>
      </c>
      <c r="C17" s="0" t="n">
        <f aca="false">+B17+1</f>
        <v>62401</v>
      </c>
      <c r="D17" s="0" t="n">
        <f aca="false">+C17+1</f>
        <v>62402</v>
      </c>
      <c r="E17" s="0" t="n">
        <f aca="false">+D17+1</f>
        <v>62403</v>
      </c>
      <c r="F17" s="0" t="n">
        <f aca="false">+E17+1</f>
        <v>62404</v>
      </c>
      <c r="G17" s="0" t="n">
        <f aca="false">+F17+1</f>
        <v>62405</v>
      </c>
      <c r="H17" s="0" t="n">
        <f aca="false">+G17+1</f>
        <v>62406</v>
      </c>
      <c r="I17" s="0" t="n">
        <f aca="false">+H17+1</f>
        <v>62407</v>
      </c>
      <c r="J17" s="3"/>
      <c r="K17" s="0" t="n">
        <v>62711</v>
      </c>
      <c r="L17" s="0" t="n">
        <f aca="false">+K17+1</f>
        <v>62712</v>
      </c>
      <c r="M17" s="0" t="n">
        <f aca="false">+L17+1</f>
        <v>62713</v>
      </c>
      <c r="N17" s="0" t="n">
        <f aca="false">+M17+1</f>
        <v>62714</v>
      </c>
      <c r="O17" s="0" t="n">
        <f aca="false">+N17+1</f>
        <v>62715</v>
      </c>
      <c r="P17" s="0" t="n">
        <f aca="false">+O17+1</f>
        <v>62716</v>
      </c>
      <c r="Q17" s="0" t="n">
        <f aca="false">+P17+1</f>
        <v>62717</v>
      </c>
      <c r="R17" s="0" t="n">
        <f aca="false">+Q17+1</f>
        <v>62718</v>
      </c>
      <c r="S17" s="0" t="n">
        <f aca="false">+R17+1</f>
        <v>62719</v>
      </c>
    </row>
    <row r="18" customFormat="false" ht="13.2" hidden="false" customHeight="false" outlineLevel="0" collapsed="false">
      <c r="A18" s="4" t="n">
        <v>196</v>
      </c>
      <c r="B18" s="0" t="n">
        <v>62720</v>
      </c>
      <c r="C18" s="0" t="n">
        <f aca="false">+B18+1</f>
        <v>62721</v>
      </c>
      <c r="D18" s="0" t="n">
        <f aca="false">+C18+1</f>
        <v>62722</v>
      </c>
      <c r="E18" s="0" t="n">
        <f aca="false">+D18+1</f>
        <v>62723</v>
      </c>
      <c r="F18" s="0" t="n">
        <f aca="false">+E18+1</f>
        <v>62724</v>
      </c>
      <c r="G18" s="0" t="n">
        <f aca="false">+F18+1</f>
        <v>62725</v>
      </c>
      <c r="H18" s="0" t="n">
        <f aca="false">+G18+1</f>
        <v>62726</v>
      </c>
      <c r="I18" s="0" t="n">
        <f aca="false">+H18+1</f>
        <v>62727</v>
      </c>
      <c r="J18" s="3"/>
      <c r="K18" s="0" t="n">
        <v>63031</v>
      </c>
      <c r="L18" s="0" t="n">
        <f aca="false">+K18+1</f>
        <v>63032</v>
      </c>
      <c r="M18" s="0" t="n">
        <f aca="false">+L18+1</f>
        <v>63033</v>
      </c>
      <c r="N18" s="0" t="n">
        <f aca="false">+M18+1</f>
        <v>63034</v>
      </c>
      <c r="O18" s="0" t="n">
        <f aca="false">+N18+1</f>
        <v>63035</v>
      </c>
      <c r="P18" s="0" t="n">
        <f aca="false">+O18+1</f>
        <v>63036</v>
      </c>
      <c r="Q18" s="0" t="n">
        <f aca="false">+P18+1</f>
        <v>63037</v>
      </c>
      <c r="R18" s="0" t="n">
        <f aca="false">+Q18+1</f>
        <v>63038</v>
      </c>
      <c r="S18" s="0" t="n">
        <f aca="false">+R18+1</f>
        <v>63039</v>
      </c>
    </row>
    <row r="19" customFormat="false" ht="13.2" hidden="false" customHeight="false" outlineLevel="0" collapsed="false">
      <c r="A19" s="4" t="n">
        <v>197</v>
      </c>
      <c r="B19" s="0" t="n">
        <v>63040</v>
      </c>
      <c r="C19" s="0" t="n">
        <f aca="false">+B19+1</f>
        <v>63041</v>
      </c>
      <c r="D19" s="0" t="n">
        <f aca="false">+C19+1</f>
        <v>63042</v>
      </c>
      <c r="E19" s="0" t="n">
        <f aca="false">+D19+1</f>
        <v>63043</v>
      </c>
      <c r="F19" s="0" t="n">
        <f aca="false">+E19+1</f>
        <v>63044</v>
      </c>
      <c r="G19" s="0" t="n">
        <f aca="false">+F19+1</f>
        <v>63045</v>
      </c>
      <c r="H19" s="0" t="n">
        <f aca="false">+G19+1</f>
        <v>63046</v>
      </c>
      <c r="I19" s="0" t="n">
        <f aca="false">+H19+1</f>
        <v>63047</v>
      </c>
      <c r="J19" s="3"/>
      <c r="K19" s="0" t="n">
        <v>63351</v>
      </c>
      <c r="L19" s="0" t="n">
        <f aca="false">+K19+1</f>
        <v>63352</v>
      </c>
      <c r="M19" s="0" t="n">
        <f aca="false">+L19+1</f>
        <v>63353</v>
      </c>
      <c r="N19" s="0" t="n">
        <f aca="false">+M19+1</f>
        <v>63354</v>
      </c>
      <c r="O19" s="0" t="n">
        <f aca="false">+N19+1</f>
        <v>63355</v>
      </c>
      <c r="P19" s="0" t="n">
        <f aca="false">+O19+1</f>
        <v>63356</v>
      </c>
      <c r="Q19" s="0" t="n">
        <f aca="false">+P19+1</f>
        <v>63357</v>
      </c>
      <c r="R19" s="0" t="n">
        <f aca="false">+Q19+1</f>
        <v>63358</v>
      </c>
      <c r="S19" s="0" t="n">
        <f aca="false">+R19+1</f>
        <v>63359</v>
      </c>
    </row>
    <row r="20" customFormat="false" ht="13.2" hidden="false" customHeight="false" outlineLevel="0" collapsed="false">
      <c r="A20" s="4" t="n">
        <v>198</v>
      </c>
      <c r="B20" s="0" t="n">
        <v>63360</v>
      </c>
      <c r="C20" s="0" t="n">
        <f aca="false">+B20+1</f>
        <v>63361</v>
      </c>
      <c r="D20" s="0" t="n">
        <f aca="false">+C20+1</f>
        <v>63362</v>
      </c>
      <c r="E20" s="0" t="n">
        <f aca="false">+D20+1</f>
        <v>63363</v>
      </c>
      <c r="F20" s="0" t="n">
        <f aca="false">+E20+1</f>
        <v>63364</v>
      </c>
      <c r="G20" s="0" t="n">
        <f aca="false">+F20+1</f>
        <v>63365</v>
      </c>
      <c r="H20" s="0" t="n">
        <f aca="false">+G20+1</f>
        <v>63366</v>
      </c>
      <c r="I20" s="0" t="n">
        <f aca="false">+H20+1</f>
        <v>63367</v>
      </c>
      <c r="J20" s="3"/>
      <c r="K20" s="0" t="n">
        <v>63671</v>
      </c>
      <c r="L20" s="0" t="n">
        <f aca="false">+K20+1</f>
        <v>63672</v>
      </c>
      <c r="M20" s="0" t="n">
        <f aca="false">+L20+1</f>
        <v>63673</v>
      </c>
      <c r="N20" s="0" t="n">
        <f aca="false">+M20+1</f>
        <v>63674</v>
      </c>
      <c r="O20" s="0" t="n">
        <f aca="false">+N20+1</f>
        <v>63675</v>
      </c>
      <c r="P20" s="0" t="n">
        <f aca="false">+O20+1</f>
        <v>63676</v>
      </c>
      <c r="Q20" s="0" t="n">
        <f aca="false">+P20+1</f>
        <v>63677</v>
      </c>
      <c r="R20" s="0" t="n">
        <f aca="false">+Q20+1</f>
        <v>63678</v>
      </c>
      <c r="S20" s="0" t="n">
        <f aca="false">+R20+1</f>
        <v>63679</v>
      </c>
    </row>
    <row r="21" customFormat="false" ht="13.2" hidden="false" customHeight="false" outlineLevel="0" collapsed="false">
      <c r="A21" s="4" t="n">
        <v>199</v>
      </c>
      <c r="B21" s="0" t="n">
        <v>63680</v>
      </c>
      <c r="C21" s="0" t="n">
        <f aca="false">+B21+1</f>
        <v>63681</v>
      </c>
      <c r="D21" s="0" t="n">
        <f aca="false">+C21+1</f>
        <v>63682</v>
      </c>
      <c r="E21" s="0" t="n">
        <f aca="false">+D21+1</f>
        <v>63683</v>
      </c>
      <c r="F21" s="0" t="n">
        <f aca="false">+E21+1</f>
        <v>63684</v>
      </c>
      <c r="G21" s="0" t="n">
        <f aca="false">+F21+1</f>
        <v>63685</v>
      </c>
      <c r="H21" s="0" t="n">
        <f aca="false">+G21+1</f>
        <v>63686</v>
      </c>
      <c r="I21" s="0" t="n">
        <f aca="false">+H21+1</f>
        <v>63687</v>
      </c>
      <c r="J21" s="3"/>
      <c r="K21" s="0" t="n">
        <v>63991</v>
      </c>
      <c r="L21" s="0" t="n">
        <f aca="false">+K21+1</f>
        <v>63992</v>
      </c>
      <c r="M21" s="0" t="n">
        <f aca="false">+L21+1</f>
        <v>63993</v>
      </c>
      <c r="N21" s="0" t="n">
        <f aca="false">+M21+1</f>
        <v>63994</v>
      </c>
      <c r="O21" s="0" t="n">
        <f aca="false">+N21+1</f>
        <v>63995</v>
      </c>
      <c r="P21" s="0" t="n">
        <f aca="false">+O21+1</f>
        <v>63996</v>
      </c>
      <c r="Q21" s="0" t="n">
        <f aca="false">+P21+1</f>
        <v>63997</v>
      </c>
      <c r="R21" s="0" t="n">
        <f aca="false">+Q21+1</f>
        <v>63998</v>
      </c>
      <c r="S21" s="0" t="n">
        <f aca="false">+R21+1</f>
        <v>63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50:20Z</dcterms:created>
  <dc:creator>Valued Gateway Customer</dc:creator>
  <dc:description/>
  <dc:language>en-US</dc:language>
  <cp:lastModifiedBy>Valued Gateway Customer</cp:lastModifiedBy>
  <cp:lastPrinted>1998-10-05T21:09:37Z</cp:lastPrinted>
  <cp:revision>0</cp:revision>
  <dc:subject/>
  <dc:title/>
</cp:coreProperties>
</file>