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ExternalData_1" vbProcedure="false">Sheet1!$A$3:$J$501</definedName>
    <definedName function="false" hidden="false" localSheetId="1" name="inde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48">
  <si>
    <t xml:space="preserve">Market</t>
  </si>
  <si>
    <t xml:space="preserve">Symbols</t>
  </si>
  <si>
    <t xml:space="preserve">KSE100 Index</t>
  </si>
  <si>
    <t xml:space="preserve">AllShare Index</t>
  </si>
  <si>
    <t xml:space="preserve">Status</t>
  </si>
  <si>
    <t xml:space="preserve">Suspend </t>
  </si>
  <si>
    <t xml:space="preserve">Advanced</t>
  </si>
  <si>
    <t xml:space="preserve">Current</t>
  </si>
  <si>
    <t xml:space="preserve">Volume</t>
  </si>
  <si>
    <t xml:space="preserve">Decline</t>
  </si>
  <si>
    <t xml:space="preserve">High</t>
  </si>
  <si>
    <t xml:space="preserve">Value</t>
  </si>
  <si>
    <t xml:space="preserve">Unchanged</t>
  </si>
  <si>
    <t xml:space="preserve">Low</t>
  </si>
  <si>
    <t xml:space="preserve">Trades</t>
  </si>
  <si>
    <t xml:space="preserve">Total</t>
  </si>
  <si>
    <t xml:space="preserve">Change</t>
  </si>
  <si>
    <t xml:space="preserve">Sector: CLOSE-END-MUTUAL FUNDS</t>
  </si>
  <si>
    <t xml:space="preserve">SYMBOL</t>
  </si>
  <si>
    <t xml:space="preserve">OPEN RATE</t>
  </si>
  <si>
    <t xml:space="preserve">HIGH RATE</t>
  </si>
  <si>
    <t xml:space="preserve">LOW RATE</t>
  </si>
  <si>
    <t xml:space="preserve">CURRENT RATE</t>
  </si>
  <si>
    <t xml:space="preserve">CHANGE</t>
  </si>
  <si>
    <t xml:space="preserve">VOLUME</t>
  </si>
  <si>
    <t xml:space="preserve">Abam Com.Fund</t>
  </si>
  <si>
    <t xml:space="preserve">Abamco Cap.Fund</t>
  </si>
  <si>
    <t xml:space="preserve">Abamco Growth Fund</t>
  </si>
  <si>
    <t xml:space="preserve">Abamco Stock Fund</t>
  </si>
  <si>
    <t xml:space="preserve">AKD Index Tracker</t>
  </si>
  <si>
    <t xml:space="preserve">AL-Meezan Mutual</t>
  </si>
  <si>
    <t xml:space="preserve">Atlas Fund Of Funds</t>
  </si>
  <si>
    <t xml:space="preserve">BSJS Bal.FundXD</t>
  </si>
  <si>
    <t xml:space="preserve">F.Cap.Mut.Fund</t>
  </si>
  <si>
    <t xml:space="preserve">Golden Arrow</t>
  </si>
  <si>
    <t xml:space="preserve">Inve Mut.Fund</t>
  </si>
  <si>
    <t xml:space="preserve">Meezan Bal.Fund</t>
  </si>
  <si>
    <t xml:space="preserve">Pak Strat Fund</t>
  </si>
  <si>
    <t xml:space="preserve">Pak.Prem Fund</t>
  </si>
  <si>
    <t xml:space="preserve">PICIC Energy Fund</t>
  </si>
  <si>
    <t xml:space="preserve">PICIC GrowthXD</t>
  </si>
  <si>
    <t xml:space="preserve">PICIC Inv.FundXD</t>
  </si>
  <si>
    <t xml:space="preserve">Sector: MODARABAS</t>
  </si>
  <si>
    <t xml:space="preserve">1st.Fid.Leasing</t>
  </si>
  <si>
    <t xml:space="preserve">A.B.L.Mod.</t>
  </si>
  <si>
    <t xml:space="preserve">AL-Zamin Mod.</t>
  </si>
  <si>
    <t xml:space="preserve">B.F.Modaraba</t>
  </si>
  <si>
    <t xml:space="preserve">B.R.R.Int.Mod</t>
  </si>
  <si>
    <t xml:space="preserve">Elite Cap.Mod</t>
  </si>
  <si>
    <t xml:space="preserve">Equity Mod.</t>
  </si>
  <si>
    <t xml:space="preserve">Guardian Mod</t>
  </si>
  <si>
    <t xml:space="preserve">Habib Mod</t>
  </si>
  <si>
    <t xml:space="preserve">I.B.L.Mod.</t>
  </si>
  <si>
    <t xml:space="preserve">Mehran Mod.</t>
  </si>
  <si>
    <t xml:space="preserve">Mod.Al-Mali</t>
  </si>
  <si>
    <t xml:space="preserve">Mod.AL-Tijarah</t>
  </si>
  <si>
    <t xml:space="preserve">Paramount Mod.</t>
  </si>
  <si>
    <t xml:space="preserve">Prud Mod.1st</t>
  </si>
  <si>
    <t xml:space="preserve">Punjab Mod.</t>
  </si>
  <si>
    <t xml:space="preserve">Schon Mod.</t>
  </si>
  <si>
    <t xml:space="preserve">Stand.Chart.Mod.</t>
  </si>
  <si>
    <t xml:space="preserve">UNICAP MOD.</t>
  </si>
  <si>
    <t xml:space="preserve">Unity Mod.</t>
  </si>
  <si>
    <t xml:space="preserve">Sector: LEASING COMPANIES</t>
  </si>
  <si>
    <t xml:space="preserve">Askari Leasing</t>
  </si>
  <si>
    <t xml:space="preserve">Crescent Leasing</t>
  </si>
  <si>
    <t xml:space="preserve">English Leas</t>
  </si>
  <si>
    <t xml:space="preserve">Grays Leasing</t>
  </si>
  <si>
    <t xml:space="preserve">Interasia Leasi</t>
  </si>
  <si>
    <t xml:space="preserve">Network Leasing</t>
  </si>
  <si>
    <t xml:space="preserve">Orix Leasing</t>
  </si>
  <si>
    <t xml:space="preserve">Pak.Com.Leas</t>
  </si>
  <si>
    <t xml:space="preserve">Saudi Pak Leasing</t>
  </si>
  <si>
    <t xml:space="preserve">Security LeasingXB</t>
  </si>
  <si>
    <t xml:space="preserve">Sigma Leasing</t>
  </si>
  <si>
    <t xml:space="preserve">Trust Leas.andInv.Bank</t>
  </si>
  <si>
    <t xml:space="preserve">Union Leasing</t>
  </si>
  <si>
    <t xml:space="preserve">Sector: INVESTMENT BANKS/COS./SECURITIES</t>
  </si>
  <si>
    <t xml:space="preserve">AMZ Ventures</t>
  </si>
  <si>
    <t xml:space="preserve">Arif Habib Sec.</t>
  </si>
  <si>
    <t xml:space="preserve">Asset Inv.Bank</t>
  </si>
  <si>
    <t xml:space="preserve">Atlas Bank</t>
  </si>
  <si>
    <t xml:space="preserve">Cres. Stand.Bank</t>
  </si>
  <si>
    <t xml:space="preserve">Dawood Inv.Bank(R)</t>
  </si>
  <si>
    <t xml:space="preserve">Escorts Bank</t>
  </si>
  <si>
    <t xml:space="preserve">F. Nat.Equities</t>
  </si>
  <si>
    <t xml:space="preserve">Int.Inv.Bank</t>
  </si>
  <si>
    <t xml:space="preserve">Investec Sec.</t>
  </si>
  <si>
    <t xml:space="preserve">Islamic BankXR</t>
  </si>
  <si>
    <t xml:space="preserve">Ist.Cap.Securities</t>
  </si>
  <si>
    <t xml:space="preserve">Ist.Dawood Bank</t>
  </si>
  <si>
    <t xml:space="preserve">J.O.V.and CO.</t>
  </si>
  <si>
    <t xml:space="preserve">Jah.Sid.BankXD</t>
  </si>
  <si>
    <t xml:space="preserve">Jah.Sidd.Cap.</t>
  </si>
  <si>
    <t xml:space="preserve">Jah.Siddiq.Co.</t>
  </si>
  <si>
    <t xml:space="preserve">Orix Bank</t>
  </si>
  <si>
    <t xml:space="preserve">P.I.C.I.C</t>
  </si>
  <si>
    <t xml:space="preserve">Prud.Inv.Bank</t>
  </si>
  <si>
    <t xml:space="preserve">Sec. Inv. BankXDXB</t>
  </si>
  <si>
    <t xml:space="preserve">Sector: COMMERCIAL BANKS</t>
  </si>
  <si>
    <t xml:space="preserve">Allied Bank Limited</t>
  </si>
  <si>
    <t xml:space="preserve">Askari BankXDXB</t>
  </si>
  <si>
    <t xml:space="preserve">B.O.Punjab</t>
  </si>
  <si>
    <t xml:space="preserve">Bank AL-Habib</t>
  </si>
  <si>
    <t xml:space="preserve">Bank Alfalah</t>
  </si>
  <si>
    <t xml:space="preserve">Bank Of Khyber</t>
  </si>
  <si>
    <t xml:space="preserve">Bankislami Pak</t>
  </si>
  <si>
    <t xml:space="preserve">Cres. Comm.BankXR</t>
  </si>
  <si>
    <t xml:space="preserve">Faysal Bank</t>
  </si>
  <si>
    <t xml:space="preserve">KASB Bank Ltd.</t>
  </si>
  <si>
    <t xml:space="preserve">MCB BankSPOT</t>
  </si>
  <si>
    <t xml:space="preserve">Meezan Bank</t>
  </si>
  <si>
    <t xml:space="preserve">Metropolitan Bank</t>
  </si>
  <si>
    <t xml:space="preserve">Mybank LimitedXD</t>
  </si>
  <si>
    <t xml:space="preserve">National Bank</t>
  </si>
  <si>
    <t xml:space="preserve">NIB Bank Limite</t>
  </si>
  <si>
    <t xml:space="preserve">PICIC Bank</t>
  </si>
  <si>
    <t xml:space="preserve">Prime Bank</t>
  </si>
  <si>
    <t xml:space="preserve">Saudi Pak Bank</t>
  </si>
  <si>
    <t xml:space="preserve">Soneri Bank</t>
  </si>
  <si>
    <t xml:space="preserve">Union Bank</t>
  </si>
  <si>
    <t xml:space="preserve">United Bank Ltd.</t>
  </si>
  <si>
    <t xml:space="preserve">Sector: INSURANCE</t>
  </si>
  <si>
    <t xml:space="preserve">Adamjee Ins.XDXB</t>
  </si>
  <si>
    <t xml:space="preserve">American Life</t>
  </si>
  <si>
    <t xml:space="preserve">Ask.Gen.Ins.XB</t>
  </si>
  <si>
    <t xml:space="preserve">Atlas Insurance</t>
  </si>
  <si>
    <t xml:space="preserve">Beema Pakistan</t>
  </si>
  <si>
    <t xml:space="preserve">Business Ins.XD</t>
  </si>
  <si>
    <t xml:space="preserve">Central Insurance</t>
  </si>
  <si>
    <t xml:space="preserve">Century Insurance</t>
  </si>
  <si>
    <t xml:space="preserve">EFU General Insuranc</t>
  </si>
  <si>
    <t xml:space="preserve">EFU Life Assurance</t>
  </si>
  <si>
    <t xml:space="preserve">Habib Ins.XDXB</t>
  </si>
  <si>
    <t xml:space="preserve">I.G.I.Insurance</t>
  </si>
  <si>
    <t xml:space="preserve">Metro Life AssXR</t>
  </si>
  <si>
    <t xml:space="preserve">New Jub. Life Ins.</t>
  </si>
  <si>
    <t xml:space="preserve">New Jub.Ins.XDXB</t>
  </si>
  <si>
    <t xml:space="preserve">Pak Gen.Ins</t>
  </si>
  <si>
    <t xml:space="preserve">Pak ReInsurance</t>
  </si>
  <si>
    <t xml:space="preserve">Premier Ins.XDXB</t>
  </si>
  <si>
    <t xml:space="preserve">Progressive Ins.XR</t>
  </si>
  <si>
    <t xml:space="preserve">Reliance Ins.XB</t>
  </si>
  <si>
    <t xml:space="preserve">Shaheen Ins.XB</t>
  </si>
  <si>
    <t xml:space="preserve">Silver Star.XRXB</t>
  </si>
  <si>
    <t xml:space="preserve">United Ins.XB</t>
  </si>
  <si>
    <t xml:space="preserve">Universal Ins.XB</t>
  </si>
  <si>
    <t xml:space="preserve">Sector: TEXTILE SPINNING</t>
  </si>
  <si>
    <t xml:space="preserve">Al-Qaim Tex.</t>
  </si>
  <si>
    <t xml:space="preserve">Amin Sp.</t>
  </si>
  <si>
    <t xml:space="preserve">Azam Tex</t>
  </si>
  <si>
    <t xml:space="preserve">Bilal Fibres.</t>
  </si>
  <si>
    <t xml:space="preserve">Brothers Tex</t>
  </si>
  <si>
    <t xml:space="preserve">Crescent Fibres Ltd.</t>
  </si>
  <si>
    <t xml:space="preserve">D.S.Ind.Ltd.</t>
  </si>
  <si>
    <t xml:space="preserve">Data Textile</t>
  </si>
  <si>
    <t xml:space="preserve">Dewan Farooque Sp.</t>
  </si>
  <si>
    <t xml:space="preserve">Gadoon Textile</t>
  </si>
  <si>
    <t xml:space="preserve">Gulistan Textile</t>
  </si>
  <si>
    <t xml:space="preserve">Idrees Tex.</t>
  </si>
  <si>
    <t xml:space="preserve">Indus Dyeing</t>
  </si>
  <si>
    <t xml:space="preserve">J.A.Textile</t>
  </si>
  <si>
    <t xml:space="preserve">Janana D Mal</t>
  </si>
  <si>
    <t xml:space="preserve">Mukhtar Textile</t>
  </si>
  <si>
    <t xml:space="preserve">Nazir Cotton</t>
  </si>
  <si>
    <t xml:space="preserve">Norrie Tex.</t>
  </si>
  <si>
    <t xml:space="preserve">Ravi Textile</t>
  </si>
  <si>
    <t xml:space="preserve">Ruby TextileXR</t>
  </si>
  <si>
    <t xml:space="preserve">Sahrish Tex.</t>
  </si>
  <si>
    <t xml:space="preserve">Shadman Cot.</t>
  </si>
  <si>
    <t xml:space="preserve">Shahpur Tex.</t>
  </si>
  <si>
    <t xml:space="preserve">Sector: TEXTILE WEAVING</t>
  </si>
  <si>
    <t xml:space="preserve">Ashfaq Textile</t>
  </si>
  <si>
    <t xml:space="preserve">Prosperity</t>
  </si>
  <si>
    <t xml:space="preserve">Samin Tex.</t>
  </si>
  <si>
    <t xml:space="preserve">Service Fabrics</t>
  </si>
  <si>
    <t xml:space="preserve">Shahtaj Tex.</t>
  </si>
  <si>
    <t xml:space="preserve">Yousuf Weaving</t>
  </si>
  <si>
    <t xml:space="preserve">Zephyr Textile Ltd</t>
  </si>
  <si>
    <t xml:space="preserve">Sector: TEXTILE COMPOSITE</t>
  </si>
  <si>
    <t xml:space="preserve">(Colony) Thal</t>
  </si>
  <si>
    <t xml:space="preserve">Ahmed Hassan</t>
  </si>
  <si>
    <t xml:space="preserve">Artistic Denim Mills</t>
  </si>
  <si>
    <t xml:space="preserve">Aruj Garments</t>
  </si>
  <si>
    <t xml:space="preserve">Azgard NineXD</t>
  </si>
  <si>
    <t xml:space="preserve">AzgardN.ConP.8.95 Perc.</t>
  </si>
  <si>
    <t xml:space="preserve">Caravan Fabrics</t>
  </si>
  <si>
    <t xml:space="preserve">Chenab Limited</t>
  </si>
  <si>
    <t xml:space="preserve">Colony Textile</t>
  </si>
  <si>
    <t xml:space="preserve">Crescent Textile</t>
  </si>
  <si>
    <t xml:space="preserve">Dawood Lawrencepur</t>
  </si>
  <si>
    <t xml:space="preserve">Faisal Spinning</t>
  </si>
  <si>
    <t xml:space="preserve">Gul Ahmed Tex.</t>
  </si>
  <si>
    <t xml:space="preserve">Hafiz Textile</t>
  </si>
  <si>
    <t xml:space="preserve">Hala Enterpries</t>
  </si>
  <si>
    <t xml:space="preserve">Hussain Industries</t>
  </si>
  <si>
    <t xml:space="preserve">Kohinoor Ind.</t>
  </si>
  <si>
    <t xml:space="preserve">Kohinoor Textile</t>
  </si>
  <si>
    <t xml:space="preserve">Mian Textile</t>
  </si>
  <si>
    <t xml:space="preserve">Mohd.Farooq</t>
  </si>
  <si>
    <t xml:space="preserve">Nishat (Chunian)</t>
  </si>
  <si>
    <t xml:space="preserve">Nishat Mills</t>
  </si>
  <si>
    <t xml:space="preserve">Redco Tex.</t>
  </si>
  <si>
    <t xml:space="preserve">Shams Tex.</t>
  </si>
  <si>
    <t xml:space="preserve">Suraj Cotton</t>
  </si>
  <si>
    <t xml:space="preserve">Taj Textile</t>
  </si>
  <si>
    <t xml:space="preserve">Usman Tex.</t>
  </si>
  <si>
    <t xml:space="preserve">Sector: WOOLEN</t>
  </si>
  <si>
    <t xml:space="preserve">Bannu Woollen</t>
  </si>
  <si>
    <t xml:space="preserve">Sector: SYNTHETIC and RAYON</t>
  </si>
  <si>
    <t xml:space="preserve">Adil Polyprop.</t>
  </si>
  <si>
    <t xml:space="preserve">Dewan Salman</t>
  </si>
  <si>
    <t xml:space="preserve">Ibrahim Fibres</t>
  </si>
  <si>
    <t xml:space="preserve">Indus Poly.</t>
  </si>
  <si>
    <t xml:space="preserve">Kashmir Polytex</t>
  </si>
  <si>
    <t xml:space="preserve">Pak Synthetic</t>
  </si>
  <si>
    <t xml:space="preserve">Polyron Limited</t>
  </si>
  <si>
    <t xml:space="preserve">Tri-Star Poly</t>
  </si>
  <si>
    <t xml:space="preserve">Sector: JUTE</t>
  </si>
  <si>
    <t xml:space="preserve">Suhail JuteXD</t>
  </si>
  <si>
    <t xml:space="preserve">Thal Limited</t>
  </si>
  <si>
    <t xml:space="preserve">Sector: SUGAR and ALLIED INDUSTRIES</t>
  </si>
  <si>
    <t xml:space="preserve">AL-Abbas Sugur</t>
  </si>
  <si>
    <t xml:space="preserve">Al-Asif Sugar</t>
  </si>
  <si>
    <t xml:space="preserve">AL-Noor Suger</t>
  </si>
  <si>
    <t xml:space="preserve">Ansari Sugar</t>
  </si>
  <si>
    <t xml:space="preserve">Baba Farid</t>
  </si>
  <si>
    <t xml:space="preserve">Chashma Sugar</t>
  </si>
  <si>
    <t xml:space="preserve">Dewan Sugar</t>
  </si>
  <si>
    <t xml:space="preserve">Faran Sugar</t>
  </si>
  <si>
    <t xml:space="preserve">Habib Sugar</t>
  </si>
  <si>
    <t xml:space="preserve">Habib-ADM Ltd.</t>
  </si>
  <si>
    <t xml:space="preserve">Haseeb Waqas</t>
  </si>
  <si>
    <t xml:space="preserve">J.D.W.Sugar</t>
  </si>
  <si>
    <t xml:space="preserve">Kohinoor Sugar</t>
  </si>
  <si>
    <t xml:space="preserve">Mehran Sug.</t>
  </si>
  <si>
    <t xml:space="preserve">Mirpurkhas</t>
  </si>
  <si>
    <t xml:space="preserve">Mirza Sugar</t>
  </si>
  <si>
    <t xml:space="preserve">Noon Sugar</t>
  </si>
  <si>
    <t xml:space="preserve">Pangrio Sugar</t>
  </si>
  <si>
    <t xml:space="preserve">Premier Suger</t>
  </si>
  <si>
    <t xml:space="preserve">Sakrand Sugar</t>
  </si>
  <si>
    <t xml:space="preserve">Sanghar Sug.</t>
  </si>
  <si>
    <t xml:space="preserve">Shahmurad Sugar</t>
  </si>
  <si>
    <t xml:space="preserve">Shakarganj Sugar</t>
  </si>
  <si>
    <t xml:space="preserve">Sind Abadgar</t>
  </si>
  <si>
    <t xml:space="preserve">Tandlianwala</t>
  </si>
  <si>
    <t xml:space="preserve">Sector: CEMENT</t>
  </si>
  <si>
    <t xml:space="preserve">Al-Abbas Cement</t>
  </si>
  <si>
    <t xml:space="preserve">Attock Cement</t>
  </si>
  <si>
    <t xml:space="preserve">Cherat Cement</t>
  </si>
  <si>
    <t xml:space="preserve">D.G.K.CementXR</t>
  </si>
  <si>
    <t xml:space="preserve">Dadabhoy Cem.</t>
  </si>
  <si>
    <t xml:space="preserve">Dandot Cement</t>
  </si>
  <si>
    <t xml:space="preserve">Dewan Cement</t>
  </si>
  <si>
    <t xml:space="preserve">Dewan Hattar Ce</t>
  </si>
  <si>
    <t xml:space="preserve">Fauji Cement</t>
  </si>
  <si>
    <t xml:space="preserve">Fecto Cement</t>
  </si>
  <si>
    <t xml:space="preserve">Gharibwal Cement</t>
  </si>
  <si>
    <t xml:space="preserve">Kohat Cement</t>
  </si>
  <si>
    <t xml:space="preserve">Lucky Cement</t>
  </si>
  <si>
    <t xml:space="preserve">Maple Leaf Cement</t>
  </si>
  <si>
    <t xml:space="preserve">MapleLeaf(Pref)</t>
  </si>
  <si>
    <t xml:space="preserve">Pak.Slag</t>
  </si>
  <si>
    <t xml:space="preserve">Pakistan Cement Ltd.</t>
  </si>
  <si>
    <t xml:space="preserve">Pioneer Cement</t>
  </si>
  <si>
    <t xml:space="preserve">Zeal Pak.</t>
  </si>
  <si>
    <t xml:space="preserve">Sector: TOBACCO</t>
  </si>
  <si>
    <t xml:space="preserve">Lakson TobaccoXB</t>
  </si>
  <si>
    <t xml:space="preserve">Pak TobaccoXD</t>
  </si>
  <si>
    <t xml:space="preserve">Sector: REFINERY</t>
  </si>
  <si>
    <t xml:space="preserve">Attock Refinery</t>
  </si>
  <si>
    <t xml:space="preserve">Bosicor Pak</t>
  </si>
  <si>
    <t xml:space="preserve">National Ref.XD</t>
  </si>
  <si>
    <t xml:space="preserve">Pak RefineryXB</t>
  </si>
  <si>
    <t xml:space="preserve">Sector: POWER GENERATION and DISTRIBUTION</t>
  </si>
  <si>
    <t xml:space="preserve">Altern EnergyXR</t>
  </si>
  <si>
    <t xml:space="preserve">Genertech</t>
  </si>
  <si>
    <t xml:space="preserve">Hub Power</t>
  </si>
  <si>
    <t xml:space="preserve">Japan Power</t>
  </si>
  <si>
    <t xml:space="preserve">K.E.S.C.SPOT</t>
  </si>
  <si>
    <t xml:space="preserve">Kohinoor Energy</t>
  </si>
  <si>
    <t xml:space="preserve">Kohinoor Power</t>
  </si>
  <si>
    <t xml:space="preserve">Kot Addu Power</t>
  </si>
  <si>
    <t xml:space="preserve">S.G.Power</t>
  </si>
  <si>
    <t xml:space="preserve">Sitara Energy</t>
  </si>
  <si>
    <t xml:space="preserve">Southern Electric</t>
  </si>
  <si>
    <t xml:space="preserve">Tri-Star Power</t>
  </si>
  <si>
    <t xml:space="preserve">Sector: OIL and GAS MARKETING COMPANIES</t>
  </si>
  <si>
    <t xml:space="preserve">Attock Petroleum</t>
  </si>
  <si>
    <t xml:space="preserve">P.S.O.XD</t>
  </si>
  <si>
    <t xml:space="preserve">Shell Pakistan</t>
  </si>
  <si>
    <t xml:space="preserve">Sui North Gas</t>
  </si>
  <si>
    <t xml:space="preserve">Sui South Gas</t>
  </si>
  <si>
    <t xml:space="preserve">Sector: OIL and GAS EXPLORATION COMPANIES</t>
  </si>
  <si>
    <t xml:space="preserve">Mari Gas</t>
  </si>
  <si>
    <t xml:space="preserve">Oil and Gas Dev.</t>
  </si>
  <si>
    <t xml:space="preserve">Pak OilfieldsXB</t>
  </si>
  <si>
    <t xml:space="preserve">Pak PetroleumXD</t>
  </si>
  <si>
    <t xml:space="preserve">Sector: ENGINEERING</t>
  </si>
  <si>
    <t xml:space="preserve">Crescent SteelXR</t>
  </si>
  <si>
    <t xml:space="preserve">Gauhar Engg Ltd</t>
  </si>
  <si>
    <t xml:space="preserve">Huffaz Pipe</t>
  </si>
  <si>
    <t xml:space="preserve">International Ind.</t>
  </si>
  <si>
    <t xml:space="preserve">Metro Steel</t>
  </si>
  <si>
    <t xml:space="preserve">Pak Engg.</t>
  </si>
  <si>
    <t xml:space="preserve">Quality Steel</t>
  </si>
  <si>
    <t xml:space="preserve">Sazgar Engg.</t>
  </si>
  <si>
    <t xml:space="preserve">Sector: AUTOMOBILE ASSEMBLER</t>
  </si>
  <si>
    <t xml:space="preserve">AL-Ghazi XD</t>
  </si>
  <si>
    <t xml:space="preserve">Atlas Honda</t>
  </si>
  <si>
    <t xml:space="preserve">Dewan Motors</t>
  </si>
  <si>
    <t xml:space="preserve">Ghandhara Ind.</t>
  </si>
  <si>
    <t xml:space="preserve">Ghandhara Nissan</t>
  </si>
  <si>
    <t xml:space="preserve">Hinopak MotorXD</t>
  </si>
  <si>
    <t xml:space="preserve">Honda AtlasXB</t>
  </si>
  <si>
    <t xml:space="preserve">Indus Motor</t>
  </si>
  <si>
    <t xml:space="preserve">Millat Tractors</t>
  </si>
  <si>
    <t xml:space="preserve">Pak SuzukiXD</t>
  </si>
  <si>
    <t xml:space="preserve">Sector: AUTOMOBILE PARTS and ACCESSORIES</t>
  </si>
  <si>
    <t xml:space="preserve">Allwin Engineering</t>
  </si>
  <si>
    <t xml:space="preserve">Atlas Battery</t>
  </si>
  <si>
    <t xml:space="preserve">Bal.Wheels</t>
  </si>
  <si>
    <t xml:space="preserve">Bela Automotive</t>
  </si>
  <si>
    <t xml:space="preserve">Exide (PAK)</t>
  </si>
  <si>
    <t xml:space="preserve">General Tyre</t>
  </si>
  <si>
    <t xml:space="preserve">Sector: CABLE and ELECTRICAL GOODS</t>
  </si>
  <si>
    <t xml:space="preserve">Johnson and Philips</t>
  </si>
  <si>
    <t xml:space="preserve">Pak Elektron</t>
  </si>
  <si>
    <t xml:space="preserve">Pak Telephone</t>
  </si>
  <si>
    <t xml:space="preserve">Pakistan Cables</t>
  </si>
  <si>
    <t xml:space="preserve">Sector: TRANSPORT</t>
  </si>
  <si>
    <t xml:space="preserve">P.I.A.C.(A)</t>
  </si>
  <si>
    <t xml:space="preserve">P.N.S.C.</t>
  </si>
  <si>
    <t xml:space="preserve">Pak.Int.Con.Ter.</t>
  </si>
  <si>
    <t xml:space="preserve">Sector: TECHNOLOGY and COMMUNICATION</t>
  </si>
  <si>
    <t xml:space="preserve">Callmate TelipsXD</t>
  </si>
  <si>
    <t xml:space="preserve">Netsol Technologie</t>
  </si>
  <si>
    <t xml:space="preserve">P.T.C.L.A</t>
  </si>
  <si>
    <t xml:space="preserve">Pak DatacomXD</t>
  </si>
  <si>
    <t xml:space="preserve">Southern Network</t>
  </si>
  <si>
    <t xml:space="preserve">Telecard</t>
  </si>
  <si>
    <t xml:space="preserve">TRG PakistanXR</t>
  </si>
  <si>
    <t xml:space="preserve">WorldCall Broadban</t>
  </si>
  <si>
    <t xml:space="preserve">WorldCall Communicat</t>
  </si>
  <si>
    <t xml:space="preserve">WorldCall Multimedia</t>
  </si>
  <si>
    <t xml:space="preserve">WorldCall Telecom</t>
  </si>
  <si>
    <t xml:space="preserve">Sector: FERTILIZER</t>
  </si>
  <si>
    <t xml:space="preserve">Dawood Hercules</t>
  </si>
  <si>
    <t xml:space="preserve">Engro Chem.(R)</t>
  </si>
  <si>
    <t xml:space="preserve">Engro ChemicalXD</t>
  </si>
  <si>
    <t xml:space="preserve">Fauji Fert Bin Qasim</t>
  </si>
  <si>
    <t xml:space="preserve">Fauji Fertilizer</t>
  </si>
  <si>
    <t xml:space="preserve">Sector: PHARMACEUTICALS</t>
  </si>
  <si>
    <t xml:space="preserve">Abbott (Lab)</t>
  </si>
  <si>
    <t xml:space="preserve">Ferozsons Lab.</t>
  </si>
  <si>
    <t xml:space="preserve">GlaxoSmith</t>
  </si>
  <si>
    <t xml:space="preserve">Highnoon Lab.XDXB</t>
  </si>
  <si>
    <t xml:space="preserve">Otsuka Pak</t>
  </si>
  <si>
    <t xml:space="preserve">Sanofi-Aventis</t>
  </si>
  <si>
    <t xml:space="preserve">Searle Pak</t>
  </si>
  <si>
    <t xml:space="preserve">Sector: CHEMICALS</t>
  </si>
  <si>
    <t xml:space="preserve">Berger PaintsXD</t>
  </si>
  <si>
    <t xml:space="preserve">Biafo Ind.</t>
  </si>
  <si>
    <t xml:space="preserve">BOC (Pak)SPOT</t>
  </si>
  <si>
    <t xml:space="preserve">Clariant Pak</t>
  </si>
  <si>
    <t xml:space="preserve">Dynea Pak.</t>
  </si>
  <si>
    <t xml:space="preserve">ICI Pakistan Limited</t>
  </si>
  <si>
    <t xml:space="preserve">Nimir Ind.Chem.</t>
  </si>
  <si>
    <t xml:space="preserve">Nimir Resins</t>
  </si>
  <si>
    <t xml:space="preserve">Pak.PTA Ltd.XD</t>
  </si>
  <si>
    <t xml:space="preserve">Sardar Chemical</t>
  </si>
  <si>
    <t xml:space="preserve">Sitara Chemical</t>
  </si>
  <si>
    <t xml:space="preserve">Sector: PAPER and BOARD</t>
  </si>
  <si>
    <t xml:space="preserve">Central Forest</t>
  </si>
  <si>
    <t xml:space="preserve">Century Paper</t>
  </si>
  <si>
    <t xml:space="preserve">Cherat Papersack</t>
  </si>
  <si>
    <t xml:space="preserve">Packages Ltd.</t>
  </si>
  <si>
    <t xml:space="preserve">Pak Pap.Prod</t>
  </si>
  <si>
    <t xml:space="preserve">Pak.Papersack</t>
  </si>
  <si>
    <t xml:space="preserve">Security Paper</t>
  </si>
  <si>
    <t xml:space="preserve">Sector: VANASPATI and ALLIED INDUSTRIES</t>
  </si>
  <si>
    <t xml:space="preserve">Associated Ind</t>
  </si>
  <si>
    <t xml:space="preserve">S.S.Oil</t>
  </si>
  <si>
    <t xml:space="preserve">Wazir Ali</t>
  </si>
  <si>
    <t xml:space="preserve">Sector: LEATHER and TANNERIES</t>
  </si>
  <si>
    <t xml:space="preserve">Bata (Pak)</t>
  </si>
  <si>
    <t xml:space="preserve">Leather Up</t>
  </si>
  <si>
    <t xml:space="preserve">Pak Leather</t>
  </si>
  <si>
    <t xml:space="preserve">Service Ind.XD</t>
  </si>
  <si>
    <t xml:space="preserve">Sector: FOOD and PERSONAL CARE-PRUDUCTS</t>
  </si>
  <si>
    <t xml:space="preserve">Gillette Pak</t>
  </si>
  <si>
    <t xml:space="preserve">Indus Fruit</t>
  </si>
  <si>
    <t xml:space="preserve">Ismail Industries</t>
  </si>
  <si>
    <t xml:space="preserve">Mithchells</t>
  </si>
  <si>
    <t xml:space="preserve">Mubarik Daries</t>
  </si>
  <si>
    <t xml:space="preserve">Nestle Pakistan</t>
  </si>
  <si>
    <t xml:space="preserve">Quice Food</t>
  </si>
  <si>
    <t xml:space="preserve">Treet Corporation</t>
  </si>
  <si>
    <t xml:space="preserve">UniLever Pak</t>
  </si>
  <si>
    <t xml:space="preserve">Sector: GLASS and CERAMICS</t>
  </si>
  <si>
    <t xml:space="preserve">Bal. Glass (R)</t>
  </si>
  <si>
    <t xml:space="preserve">Bal.Glass</t>
  </si>
  <si>
    <t xml:space="preserve">Frontier Ceramics</t>
  </si>
  <si>
    <t xml:space="preserve">Ghani Glass</t>
  </si>
  <si>
    <t xml:space="preserve">Sector: MISCELLANEOUS</t>
  </si>
  <si>
    <t xml:space="preserve">AL-Khair Gadoon</t>
  </si>
  <si>
    <t xml:space="preserve">Diamond Ind.</t>
  </si>
  <si>
    <t xml:space="preserve">ECOPACK Ltd</t>
  </si>
  <si>
    <t xml:space="preserve">Gammon Pak.</t>
  </si>
  <si>
    <t xml:space="preserve">Grays of Camb.</t>
  </si>
  <si>
    <t xml:space="preserve">Haydery Const</t>
  </si>
  <si>
    <t xml:space="preserve">MACPAC Films</t>
  </si>
  <si>
    <t xml:space="preserve">Shifa Int.Hosp</t>
  </si>
  <si>
    <t xml:space="preserve">Siddiqsons Tin Ltd</t>
  </si>
  <si>
    <t xml:space="preserve">Tri-Pack Films</t>
  </si>
  <si>
    <t xml:space="preserve">United Distributors</t>
  </si>
  <si>
    <t xml:space="preserve">Sector: FUTURE CONTRACTS</t>
  </si>
  <si>
    <t xml:space="preserve">ACBL-JUN</t>
  </si>
  <si>
    <t xml:space="preserve">BAFL-JUN</t>
  </si>
  <si>
    <t xml:space="preserve">BOP-JUN</t>
  </si>
  <si>
    <t xml:space="preserve">DGKC-JUN</t>
  </si>
  <si>
    <t xml:space="preserve">DSFL-JUN</t>
  </si>
  <si>
    <t xml:space="preserve">ENGRO-JUN</t>
  </si>
  <si>
    <t xml:space="preserve">FABL-JUN</t>
  </si>
  <si>
    <t xml:space="preserve">FFBL-JUN</t>
  </si>
  <si>
    <t xml:space="preserve">FFC-JUN</t>
  </si>
  <si>
    <t xml:space="preserve">HUBC-JUN</t>
  </si>
  <si>
    <t xml:space="preserve">KAPCO-JUN</t>
  </si>
  <si>
    <t xml:space="preserve">KESC-JUN</t>
  </si>
  <si>
    <t xml:space="preserve">LUCK-JUN</t>
  </si>
  <si>
    <t xml:space="preserve">MCB-JUN</t>
  </si>
  <si>
    <t xml:space="preserve">MLCF-JUN</t>
  </si>
  <si>
    <t xml:space="preserve">NBP-JUN</t>
  </si>
  <si>
    <t xml:space="preserve">NML-JUN</t>
  </si>
  <si>
    <t xml:space="preserve">OGDC-JUN</t>
  </si>
  <si>
    <t xml:space="preserve">PIAA-JUN</t>
  </si>
  <si>
    <t xml:space="preserve">PICB-JUN</t>
  </si>
  <si>
    <t xml:space="preserve">PICIC-JUN</t>
  </si>
  <si>
    <t xml:space="preserve">PIOC-JUN</t>
  </si>
  <si>
    <t xml:space="preserve">POL-JUN</t>
  </si>
  <si>
    <t xml:space="preserve">PPL-JUN</t>
  </si>
  <si>
    <t xml:space="preserve">PSO-JUN</t>
  </si>
  <si>
    <t xml:space="preserve">PTC-JUN</t>
  </si>
  <si>
    <t xml:space="preserve">SNGP-JUN</t>
  </si>
  <si>
    <t xml:space="preserve">SSGC-JUN</t>
  </si>
  <si>
    <t xml:space="preserve">TELE-JUN</t>
  </si>
  <si>
    <t xml:space="preserve">UNBL-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800]dddd&quot;, &quot;mmmm\ dd&quot;, &quot;yyyy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b val="true"/>
      <sz val="10"/>
      <name val="Arial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sz val="7.5"/>
      <color rgb="FFFFFFFF"/>
      <name val="Verdana"/>
      <family val="2"/>
    </font>
    <font>
      <b val="true"/>
      <sz val="7.5"/>
      <name val="Arial"/>
      <family val="2"/>
    </font>
    <font>
      <sz val="7.5"/>
      <color rgb="FFFF0000"/>
      <name val="Arial"/>
      <family val="2"/>
    </font>
    <font>
      <sz val="7.5"/>
      <color rgb="FF0066CC"/>
      <name val="Arial"/>
      <family val="2"/>
    </font>
    <font>
      <sz val="7.5"/>
      <name val="Verdana"/>
      <family val="2"/>
    </font>
    <font>
      <sz val="7.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84</c:f>
              <c:strCache>
                <c:ptCount val="582"/>
                <c:pt idx="0">
                  <c:v>Market</c:v>
                </c:pt>
                <c:pt idx="1">
                  <c:v>Status</c:v>
                </c:pt>
                <c:pt idx="2">
                  <c:v>Volume</c:v>
                </c:pt>
                <c:pt idx="3">
                  <c:v>Value</c:v>
                </c:pt>
                <c:pt idx="4">
                  <c:v>Trades</c:v>
                </c:pt>
                <c:pt idx="5">
                  <c:v/>
                </c:pt>
                <c:pt idx="6">
                  <c:v>Sector: CLOSE-END-MUTUAL FUNDS</c:v>
                </c:pt>
                <c:pt idx="7">
                  <c:v>SYMBOL</c:v>
                </c:pt>
                <c:pt idx="8">
                  <c:v>Abam Com.Fund</c:v>
                </c:pt>
                <c:pt idx="9">
                  <c:v>Abamco Cap.Fund</c:v>
                </c:pt>
                <c:pt idx="10">
                  <c:v>Abamco Growth Fund</c:v>
                </c:pt>
                <c:pt idx="11">
                  <c:v>Abamco Stock Fund</c:v>
                </c:pt>
                <c:pt idx="12">
                  <c:v>AKD Index Tracker</c:v>
                </c:pt>
                <c:pt idx="13">
                  <c:v>AL-Meezan Mutual</c:v>
                </c:pt>
                <c:pt idx="14">
                  <c:v>Atlas Fund Of Funds</c:v>
                </c:pt>
                <c:pt idx="15">
                  <c:v>BSJS Bal.FundXD</c:v>
                </c:pt>
                <c:pt idx="16">
                  <c:v>F.Cap.Mut.Fund</c:v>
                </c:pt>
                <c:pt idx="17">
                  <c:v>Golden Arrow</c:v>
                </c:pt>
                <c:pt idx="18">
                  <c:v>Inve Mut.Fund</c:v>
                </c:pt>
                <c:pt idx="19">
                  <c:v>Meezan Bal.Fund</c:v>
                </c:pt>
                <c:pt idx="20">
                  <c:v>Pak Strat Fund</c:v>
                </c:pt>
                <c:pt idx="21">
                  <c:v>Pak.Prem Fund</c:v>
                </c:pt>
                <c:pt idx="22">
                  <c:v>PICIC Energy Fund</c:v>
                </c:pt>
                <c:pt idx="23">
                  <c:v>PICIC GrowthXD</c:v>
                </c:pt>
                <c:pt idx="24">
                  <c:v>PICIC Inv.FundXD</c:v>
                </c:pt>
                <c:pt idx="25">
                  <c:v/>
                </c:pt>
                <c:pt idx="26">
                  <c:v>Sector: MODARABAS</c:v>
                </c:pt>
                <c:pt idx="27">
                  <c:v>SYMBOL</c:v>
                </c:pt>
                <c:pt idx="28">
                  <c:v>1st.Fid.Leasing</c:v>
                </c:pt>
                <c:pt idx="29">
                  <c:v>A.B.L.Mod.</c:v>
                </c:pt>
                <c:pt idx="30">
                  <c:v>AL-Zamin Mod.</c:v>
                </c:pt>
                <c:pt idx="31">
                  <c:v>B.F.Modaraba</c:v>
                </c:pt>
                <c:pt idx="32">
                  <c:v>B.R.R.Int.Mod</c:v>
                </c:pt>
                <c:pt idx="33">
                  <c:v>Elite Cap.Mod</c:v>
                </c:pt>
                <c:pt idx="34">
                  <c:v>Equity Mod.</c:v>
                </c:pt>
                <c:pt idx="35">
                  <c:v>Guardian Mod</c:v>
                </c:pt>
                <c:pt idx="36">
                  <c:v>Habib Mod</c:v>
                </c:pt>
                <c:pt idx="37">
                  <c:v>I.B.L.Mod.</c:v>
                </c:pt>
                <c:pt idx="38">
                  <c:v>Mehran Mod.</c:v>
                </c:pt>
                <c:pt idx="39">
                  <c:v>Mod.Al-Mali</c:v>
                </c:pt>
                <c:pt idx="40">
                  <c:v>Mod.AL-Tijarah</c:v>
                </c:pt>
                <c:pt idx="41">
                  <c:v>Paramount Mod.</c:v>
                </c:pt>
                <c:pt idx="42">
                  <c:v>Prud Mod.1st</c:v>
                </c:pt>
                <c:pt idx="43">
                  <c:v>Punjab Mod.</c:v>
                </c:pt>
                <c:pt idx="44">
                  <c:v>Schon Mod.</c:v>
                </c:pt>
                <c:pt idx="45">
                  <c:v>Stand.Chart.Mod.</c:v>
                </c:pt>
                <c:pt idx="46">
                  <c:v>UNICAP MOD.</c:v>
                </c:pt>
                <c:pt idx="47">
                  <c:v>Unity Mod.</c:v>
                </c:pt>
                <c:pt idx="48">
                  <c:v/>
                </c:pt>
                <c:pt idx="49">
                  <c:v>Sector: LEASING COMPANIES</c:v>
                </c:pt>
                <c:pt idx="50">
                  <c:v>SYMBOL</c:v>
                </c:pt>
                <c:pt idx="51">
                  <c:v>Askari Leasing</c:v>
                </c:pt>
                <c:pt idx="52">
                  <c:v>Crescent Leasing</c:v>
                </c:pt>
                <c:pt idx="53">
                  <c:v>English Leas</c:v>
                </c:pt>
                <c:pt idx="54">
                  <c:v>Grays Leasing</c:v>
                </c:pt>
                <c:pt idx="55">
                  <c:v>Interasia Leasi</c:v>
                </c:pt>
                <c:pt idx="56">
                  <c:v>Network Leasing</c:v>
                </c:pt>
                <c:pt idx="57">
                  <c:v>Orix Leasing</c:v>
                </c:pt>
                <c:pt idx="58">
                  <c:v>Pak.Com.Leas</c:v>
                </c:pt>
                <c:pt idx="59">
                  <c:v>Saudi Pak Leasing</c:v>
                </c:pt>
                <c:pt idx="60">
                  <c:v>Security LeasingXB</c:v>
                </c:pt>
                <c:pt idx="61">
                  <c:v>Sigma Leasing</c:v>
                </c:pt>
                <c:pt idx="62">
                  <c:v>Trust Leas.andInv.Bank</c:v>
                </c:pt>
                <c:pt idx="63">
                  <c:v>Union Leasing</c:v>
                </c:pt>
                <c:pt idx="64">
                  <c:v/>
                </c:pt>
                <c:pt idx="65">
                  <c:v>Sector: INVESTMENT BANKS/COS./SECURITIES</c:v>
                </c:pt>
                <c:pt idx="66">
                  <c:v>SYMBOL</c:v>
                </c:pt>
                <c:pt idx="67">
                  <c:v>AMZ Ventures</c:v>
                </c:pt>
                <c:pt idx="68">
                  <c:v>Arif Habib Sec.</c:v>
                </c:pt>
                <c:pt idx="69">
                  <c:v>Asset Inv.Bank</c:v>
                </c:pt>
                <c:pt idx="70">
                  <c:v>Atlas Bank</c:v>
                </c:pt>
                <c:pt idx="71">
                  <c:v>Cres. Stand.Bank</c:v>
                </c:pt>
                <c:pt idx="72">
                  <c:v>Dawood Inv.Bank(R)</c:v>
                </c:pt>
                <c:pt idx="73">
                  <c:v>Escorts Bank</c:v>
                </c:pt>
                <c:pt idx="74">
                  <c:v>F. Nat.Equities</c:v>
                </c:pt>
                <c:pt idx="75">
                  <c:v>Int.Inv.Bank</c:v>
                </c:pt>
                <c:pt idx="76">
                  <c:v>Investec Sec.</c:v>
                </c:pt>
                <c:pt idx="77">
                  <c:v>Islamic BankXR</c:v>
                </c:pt>
                <c:pt idx="78">
                  <c:v>Ist.Cap.Securities</c:v>
                </c:pt>
                <c:pt idx="79">
                  <c:v>Ist.Dawood Bank</c:v>
                </c:pt>
                <c:pt idx="80">
                  <c:v>J.O.V.and CO.</c:v>
                </c:pt>
                <c:pt idx="81">
                  <c:v>Jah.Sid.BankXD</c:v>
                </c:pt>
                <c:pt idx="82">
                  <c:v>Jah.Sidd.Cap.</c:v>
                </c:pt>
                <c:pt idx="83">
                  <c:v>Jah.Siddiq.Co.</c:v>
                </c:pt>
                <c:pt idx="84">
                  <c:v>Orix Bank</c:v>
                </c:pt>
                <c:pt idx="85">
                  <c:v>P.I.C.I.C</c:v>
                </c:pt>
                <c:pt idx="86">
                  <c:v>Prud.Inv.Bank</c:v>
                </c:pt>
                <c:pt idx="87">
                  <c:v>Sec. Inv. BankXDXB</c:v>
                </c:pt>
                <c:pt idx="88">
                  <c:v/>
                </c:pt>
                <c:pt idx="89">
                  <c:v>Sector: COMMERCIAL BANKS</c:v>
                </c:pt>
                <c:pt idx="90">
                  <c:v>SYMBOL</c:v>
                </c:pt>
                <c:pt idx="91">
                  <c:v>Allied Bank Limited</c:v>
                </c:pt>
                <c:pt idx="92">
                  <c:v>Askari BankXDXB</c:v>
                </c:pt>
                <c:pt idx="93">
                  <c:v>B.O.Punjab</c:v>
                </c:pt>
                <c:pt idx="94">
                  <c:v>Bank AL-Habib</c:v>
                </c:pt>
                <c:pt idx="95">
                  <c:v>Bank Alfalah</c:v>
                </c:pt>
                <c:pt idx="96">
                  <c:v>Bank Of Khyber</c:v>
                </c:pt>
                <c:pt idx="97">
                  <c:v>Bankislami Pak</c:v>
                </c:pt>
                <c:pt idx="98">
                  <c:v>Cres. Comm.BankXR</c:v>
                </c:pt>
                <c:pt idx="99">
                  <c:v>Faysal Bank</c:v>
                </c:pt>
                <c:pt idx="100">
                  <c:v>KASB Bank Ltd.</c:v>
                </c:pt>
                <c:pt idx="101">
                  <c:v>MCB BankSPOT</c:v>
                </c:pt>
                <c:pt idx="102">
                  <c:v>Meezan Bank</c:v>
                </c:pt>
                <c:pt idx="103">
                  <c:v>Metropolitan Bank</c:v>
                </c:pt>
                <c:pt idx="104">
                  <c:v>Mybank LimitedXD</c:v>
                </c:pt>
                <c:pt idx="105">
                  <c:v>National Bank</c:v>
                </c:pt>
                <c:pt idx="106">
                  <c:v>NIB Bank Limite</c:v>
                </c:pt>
                <c:pt idx="107">
                  <c:v>PICIC Bank</c:v>
                </c:pt>
                <c:pt idx="108">
                  <c:v>Prime Bank</c:v>
                </c:pt>
                <c:pt idx="109">
                  <c:v>Saudi Pak Bank</c:v>
                </c:pt>
                <c:pt idx="110">
                  <c:v>Soneri Bank</c:v>
                </c:pt>
                <c:pt idx="111">
                  <c:v>Union Bank</c:v>
                </c:pt>
                <c:pt idx="112">
                  <c:v>United Bank Ltd.</c:v>
                </c:pt>
                <c:pt idx="113">
                  <c:v/>
                </c:pt>
                <c:pt idx="114">
                  <c:v>Sector: INSURANCE</c:v>
                </c:pt>
                <c:pt idx="115">
                  <c:v>SYMBOL</c:v>
                </c:pt>
                <c:pt idx="116">
                  <c:v>Adamjee Ins.XDXB</c:v>
                </c:pt>
                <c:pt idx="117">
                  <c:v>American Life</c:v>
                </c:pt>
                <c:pt idx="118">
                  <c:v>Ask.Gen.Ins.XB</c:v>
                </c:pt>
                <c:pt idx="119">
                  <c:v>Atlas Insurance</c:v>
                </c:pt>
                <c:pt idx="120">
                  <c:v>Beema Pakistan</c:v>
                </c:pt>
                <c:pt idx="121">
                  <c:v>Business Ins.XD</c:v>
                </c:pt>
                <c:pt idx="122">
                  <c:v>Central Insurance</c:v>
                </c:pt>
                <c:pt idx="123">
                  <c:v>Century Insurance</c:v>
                </c:pt>
                <c:pt idx="124">
                  <c:v>EFU General Insuranc</c:v>
                </c:pt>
                <c:pt idx="125">
                  <c:v>EFU Life Assurance</c:v>
                </c:pt>
                <c:pt idx="126">
                  <c:v>Habib Ins.XDXB</c:v>
                </c:pt>
                <c:pt idx="127">
                  <c:v>I.G.I.Insurance</c:v>
                </c:pt>
                <c:pt idx="128">
                  <c:v>Metro Life AssXR</c:v>
                </c:pt>
                <c:pt idx="129">
                  <c:v>New Jub. Life Ins.</c:v>
                </c:pt>
                <c:pt idx="130">
                  <c:v>New Jub.Ins.XDXB</c:v>
                </c:pt>
                <c:pt idx="131">
                  <c:v>Pak Gen.Ins</c:v>
                </c:pt>
                <c:pt idx="132">
                  <c:v>Pak ReInsurance</c:v>
                </c:pt>
                <c:pt idx="133">
                  <c:v>Premier Ins.XDXB</c:v>
                </c:pt>
                <c:pt idx="134">
                  <c:v>Progressive Ins.XR</c:v>
                </c:pt>
                <c:pt idx="135">
                  <c:v>Reliance Ins.XB</c:v>
                </c:pt>
                <c:pt idx="136">
                  <c:v>Shaheen Ins.XB</c:v>
                </c:pt>
                <c:pt idx="137">
                  <c:v>Silver Star.XRXB</c:v>
                </c:pt>
                <c:pt idx="138">
                  <c:v>United Ins.XB</c:v>
                </c:pt>
                <c:pt idx="139">
                  <c:v>Universal Ins.XB</c:v>
                </c:pt>
                <c:pt idx="140">
                  <c:v/>
                </c:pt>
                <c:pt idx="141">
                  <c:v>Sector: TEXTILE SPINNING</c:v>
                </c:pt>
                <c:pt idx="142">
                  <c:v>SYMBOL</c:v>
                </c:pt>
                <c:pt idx="143">
                  <c:v>Al-Qaim Tex.</c:v>
                </c:pt>
                <c:pt idx="144">
                  <c:v>Amin Sp.</c:v>
                </c:pt>
                <c:pt idx="145">
                  <c:v>Azam Tex</c:v>
                </c:pt>
                <c:pt idx="146">
                  <c:v>Bilal Fibres.</c:v>
                </c:pt>
                <c:pt idx="147">
                  <c:v>Brothers Tex</c:v>
                </c:pt>
                <c:pt idx="148">
                  <c:v>Crescent Fibres Ltd.</c:v>
                </c:pt>
                <c:pt idx="149">
                  <c:v>D.S.Ind.Ltd.</c:v>
                </c:pt>
                <c:pt idx="150">
                  <c:v>Data Textile</c:v>
                </c:pt>
                <c:pt idx="151">
                  <c:v>Dewan Farooque Sp.</c:v>
                </c:pt>
                <c:pt idx="152">
                  <c:v>Gadoon Textile</c:v>
                </c:pt>
                <c:pt idx="153">
                  <c:v>Gulistan Textile</c:v>
                </c:pt>
                <c:pt idx="154">
                  <c:v>Idrees Tex.</c:v>
                </c:pt>
                <c:pt idx="155">
                  <c:v>Indus Dyeing</c:v>
                </c:pt>
                <c:pt idx="156">
                  <c:v>J.A.Textile</c:v>
                </c:pt>
                <c:pt idx="157">
                  <c:v>Janana D Mal</c:v>
                </c:pt>
                <c:pt idx="158">
                  <c:v>Mukhtar Textile</c:v>
                </c:pt>
                <c:pt idx="159">
                  <c:v>Nazir Cotton</c:v>
                </c:pt>
                <c:pt idx="160">
                  <c:v>Norrie Tex.</c:v>
                </c:pt>
                <c:pt idx="161">
                  <c:v>Ravi Textile</c:v>
                </c:pt>
                <c:pt idx="162">
                  <c:v>Ruby TextileXR</c:v>
                </c:pt>
                <c:pt idx="163">
                  <c:v>Sahrish Tex.</c:v>
                </c:pt>
                <c:pt idx="164">
                  <c:v>Shadman Cot.</c:v>
                </c:pt>
                <c:pt idx="165">
                  <c:v>Shahpur Tex.</c:v>
                </c:pt>
                <c:pt idx="166">
                  <c:v/>
                </c:pt>
                <c:pt idx="167">
                  <c:v>Sector: TEXTILE WEAVING</c:v>
                </c:pt>
                <c:pt idx="168">
                  <c:v>SYMBOL</c:v>
                </c:pt>
                <c:pt idx="169">
                  <c:v>Ashfaq Textile</c:v>
                </c:pt>
                <c:pt idx="170">
                  <c:v>Prosperity</c:v>
                </c:pt>
                <c:pt idx="171">
                  <c:v>Samin Tex.</c:v>
                </c:pt>
                <c:pt idx="172">
                  <c:v>Service Fabrics</c:v>
                </c:pt>
                <c:pt idx="173">
                  <c:v>Shahtaj Tex.</c:v>
                </c:pt>
                <c:pt idx="174">
                  <c:v>Yousuf Weaving</c:v>
                </c:pt>
                <c:pt idx="175">
                  <c:v>Zephyr Textile Ltd</c:v>
                </c:pt>
                <c:pt idx="176">
                  <c:v/>
                </c:pt>
                <c:pt idx="177">
                  <c:v>Sector: TEXTILE COMPOSITE</c:v>
                </c:pt>
                <c:pt idx="178">
                  <c:v>SYMBOL</c:v>
                </c:pt>
                <c:pt idx="179">
                  <c:v>(Colony) Thal</c:v>
                </c:pt>
                <c:pt idx="180">
                  <c:v>Ahmed Hassan</c:v>
                </c:pt>
                <c:pt idx="181">
                  <c:v>Artistic Denim Mills</c:v>
                </c:pt>
                <c:pt idx="182">
                  <c:v>Aruj Garments</c:v>
                </c:pt>
                <c:pt idx="183">
                  <c:v>Azgard NineXD</c:v>
                </c:pt>
                <c:pt idx="184">
                  <c:v>AzgardN.ConP.8.95 Perc.</c:v>
                </c:pt>
                <c:pt idx="185">
                  <c:v>Caravan Fabrics</c:v>
                </c:pt>
                <c:pt idx="186">
                  <c:v>Chenab Limited</c:v>
                </c:pt>
                <c:pt idx="187">
                  <c:v>Colony Textile</c:v>
                </c:pt>
                <c:pt idx="188">
                  <c:v>Crescent Textile</c:v>
                </c:pt>
                <c:pt idx="189">
                  <c:v>Dawood Lawrencepur</c:v>
                </c:pt>
                <c:pt idx="190">
                  <c:v>Faisal Spinning</c:v>
                </c:pt>
                <c:pt idx="191">
                  <c:v>Gul Ahmed Tex.</c:v>
                </c:pt>
                <c:pt idx="192">
                  <c:v>Hafiz Textile</c:v>
                </c:pt>
                <c:pt idx="193">
                  <c:v>Hala Enterpries</c:v>
                </c:pt>
                <c:pt idx="194">
                  <c:v>Hussain Industries</c:v>
                </c:pt>
                <c:pt idx="195">
                  <c:v>Kohinoor Ind.</c:v>
                </c:pt>
                <c:pt idx="196">
                  <c:v>Kohinoor Textile</c:v>
                </c:pt>
                <c:pt idx="197">
                  <c:v>Mian Textile</c:v>
                </c:pt>
                <c:pt idx="198">
                  <c:v>Mohd.Farooq</c:v>
                </c:pt>
                <c:pt idx="199">
                  <c:v>Nishat (Chunian)</c:v>
                </c:pt>
                <c:pt idx="200">
                  <c:v>Nishat Mills</c:v>
                </c:pt>
                <c:pt idx="201">
                  <c:v>Redco Tex.</c:v>
                </c:pt>
                <c:pt idx="202">
                  <c:v>Shams Tex.</c:v>
                </c:pt>
                <c:pt idx="203">
                  <c:v>Suraj Cotton</c:v>
                </c:pt>
                <c:pt idx="204">
                  <c:v>Taj Textile</c:v>
                </c:pt>
                <c:pt idx="205">
                  <c:v>Usman Tex.</c:v>
                </c:pt>
                <c:pt idx="206">
                  <c:v/>
                </c:pt>
                <c:pt idx="207">
                  <c:v>Sector: WOOLEN</c:v>
                </c:pt>
                <c:pt idx="208">
                  <c:v>SYMBOL</c:v>
                </c:pt>
                <c:pt idx="209">
                  <c:v>Bannu Woollen</c:v>
                </c:pt>
                <c:pt idx="210">
                  <c:v/>
                </c:pt>
                <c:pt idx="211">
                  <c:v>Sector: SYNTHETIC and RAYON</c:v>
                </c:pt>
                <c:pt idx="212">
                  <c:v>SYMBOL</c:v>
                </c:pt>
                <c:pt idx="213">
                  <c:v>Adil Polyprop.</c:v>
                </c:pt>
                <c:pt idx="214">
                  <c:v>Dewan Salman</c:v>
                </c:pt>
                <c:pt idx="215">
                  <c:v>Ibrahim Fibres</c:v>
                </c:pt>
                <c:pt idx="216">
                  <c:v>Indus Poly.</c:v>
                </c:pt>
                <c:pt idx="217">
                  <c:v>Kashmir Polytex</c:v>
                </c:pt>
                <c:pt idx="218">
                  <c:v>Pak Synthetic</c:v>
                </c:pt>
                <c:pt idx="219">
                  <c:v>Polyron Limited</c:v>
                </c:pt>
                <c:pt idx="220">
                  <c:v>Tri-Star Poly</c:v>
                </c:pt>
                <c:pt idx="221">
                  <c:v/>
                </c:pt>
                <c:pt idx="222">
                  <c:v>Sector: JUTE</c:v>
                </c:pt>
                <c:pt idx="223">
                  <c:v>SYMBOL</c:v>
                </c:pt>
                <c:pt idx="224">
                  <c:v>Suhail JuteXD</c:v>
                </c:pt>
                <c:pt idx="225">
                  <c:v>Thal Limited</c:v>
                </c:pt>
                <c:pt idx="226">
                  <c:v/>
                </c:pt>
                <c:pt idx="227">
                  <c:v>Sector: SUGAR and ALLIED INDUSTRIES</c:v>
                </c:pt>
                <c:pt idx="228">
                  <c:v>SYMBOL</c:v>
                </c:pt>
                <c:pt idx="229">
                  <c:v>AL-Abbas Sugur</c:v>
                </c:pt>
                <c:pt idx="230">
                  <c:v>Al-Asif Sugar</c:v>
                </c:pt>
                <c:pt idx="231">
                  <c:v>AL-Noor Suger</c:v>
                </c:pt>
                <c:pt idx="232">
                  <c:v>Ansari Sugar</c:v>
                </c:pt>
                <c:pt idx="233">
                  <c:v>Baba Farid</c:v>
                </c:pt>
                <c:pt idx="234">
                  <c:v>Chashma Sugar</c:v>
                </c:pt>
                <c:pt idx="235">
                  <c:v>Dewan Sugar</c:v>
                </c:pt>
                <c:pt idx="236">
                  <c:v>Faran Sugar</c:v>
                </c:pt>
                <c:pt idx="237">
                  <c:v>Habib Sugar</c:v>
                </c:pt>
                <c:pt idx="238">
                  <c:v>Habib-ADM Ltd.</c:v>
                </c:pt>
                <c:pt idx="239">
                  <c:v>Haseeb Waqas</c:v>
                </c:pt>
                <c:pt idx="240">
                  <c:v>J.D.W.Sugar</c:v>
                </c:pt>
                <c:pt idx="241">
                  <c:v>Kohinoor Sugar</c:v>
                </c:pt>
                <c:pt idx="242">
                  <c:v>Mehran Sug.</c:v>
                </c:pt>
                <c:pt idx="243">
                  <c:v>Mirpurkhas</c:v>
                </c:pt>
                <c:pt idx="244">
                  <c:v>Mirza Sugar</c:v>
                </c:pt>
                <c:pt idx="245">
                  <c:v>Noon Sugar</c:v>
                </c:pt>
                <c:pt idx="246">
                  <c:v>Pangrio Sugar</c:v>
                </c:pt>
                <c:pt idx="247">
                  <c:v>Premier Suger</c:v>
                </c:pt>
                <c:pt idx="248">
                  <c:v>Sakrand Sugar</c:v>
                </c:pt>
                <c:pt idx="249">
                  <c:v>Sanghar Sug.</c:v>
                </c:pt>
                <c:pt idx="250">
                  <c:v>Shahmurad Sugar</c:v>
                </c:pt>
                <c:pt idx="251">
                  <c:v>Shakarganj Sugar</c:v>
                </c:pt>
                <c:pt idx="252">
                  <c:v>Sind Abadgar</c:v>
                </c:pt>
                <c:pt idx="253">
                  <c:v>Tandlianwala</c:v>
                </c:pt>
                <c:pt idx="254">
                  <c:v/>
                </c:pt>
                <c:pt idx="255">
                  <c:v>Sector: CEMENT</c:v>
                </c:pt>
                <c:pt idx="256">
                  <c:v>SYMBOL</c:v>
                </c:pt>
                <c:pt idx="257">
                  <c:v>Al-Abbas Cement</c:v>
                </c:pt>
                <c:pt idx="258">
                  <c:v>Attock Cement</c:v>
                </c:pt>
                <c:pt idx="259">
                  <c:v>Cherat Cement</c:v>
                </c:pt>
                <c:pt idx="260">
                  <c:v>D.G.K.CementXR</c:v>
                </c:pt>
                <c:pt idx="261">
                  <c:v>Dadabhoy Cem.</c:v>
                </c:pt>
                <c:pt idx="262">
                  <c:v>Dandot Cement</c:v>
                </c:pt>
                <c:pt idx="263">
                  <c:v>Dewan Cement</c:v>
                </c:pt>
                <c:pt idx="264">
                  <c:v>Dewan Hattar Ce</c:v>
                </c:pt>
                <c:pt idx="265">
                  <c:v>Fauji Cement</c:v>
                </c:pt>
                <c:pt idx="266">
                  <c:v>Fecto Cement</c:v>
                </c:pt>
                <c:pt idx="267">
                  <c:v>Gharibwal Cement</c:v>
                </c:pt>
                <c:pt idx="268">
                  <c:v>Kohat Cement</c:v>
                </c:pt>
                <c:pt idx="269">
                  <c:v>Lucky Cement</c:v>
                </c:pt>
                <c:pt idx="270">
                  <c:v>Maple Leaf Cement</c:v>
                </c:pt>
                <c:pt idx="271">
                  <c:v>MapleLeaf(Pref)</c:v>
                </c:pt>
                <c:pt idx="272">
                  <c:v>Pak.Slag</c:v>
                </c:pt>
                <c:pt idx="273">
                  <c:v>Pakistan Cement Ltd.</c:v>
                </c:pt>
                <c:pt idx="274">
                  <c:v>Pioneer Cement</c:v>
                </c:pt>
                <c:pt idx="275">
                  <c:v>Zeal Pak.</c:v>
                </c:pt>
                <c:pt idx="276">
                  <c:v/>
                </c:pt>
                <c:pt idx="277">
                  <c:v>Sector: TOBACCO</c:v>
                </c:pt>
                <c:pt idx="278">
                  <c:v>SYMBOL</c:v>
                </c:pt>
                <c:pt idx="279">
                  <c:v>Lakson TobaccoXB</c:v>
                </c:pt>
                <c:pt idx="280">
                  <c:v>Pak TobaccoXD</c:v>
                </c:pt>
                <c:pt idx="281">
                  <c:v/>
                </c:pt>
                <c:pt idx="282">
                  <c:v>Sector: REFINERY</c:v>
                </c:pt>
                <c:pt idx="283">
                  <c:v>SYMBOL</c:v>
                </c:pt>
                <c:pt idx="284">
                  <c:v>Attock Refinery</c:v>
                </c:pt>
                <c:pt idx="285">
                  <c:v>Bosicor Pak</c:v>
                </c:pt>
                <c:pt idx="286">
                  <c:v>National Ref.XD</c:v>
                </c:pt>
                <c:pt idx="287">
                  <c:v>Pak RefineryXB</c:v>
                </c:pt>
                <c:pt idx="288">
                  <c:v/>
                </c:pt>
                <c:pt idx="289">
                  <c:v>Sector: POWER GENERATION and DISTRIBUTION</c:v>
                </c:pt>
                <c:pt idx="290">
                  <c:v>SYMBOL</c:v>
                </c:pt>
                <c:pt idx="291">
                  <c:v>Altern EnergyXR</c:v>
                </c:pt>
                <c:pt idx="292">
                  <c:v>Genertech</c:v>
                </c:pt>
                <c:pt idx="293">
                  <c:v>Hub Power</c:v>
                </c:pt>
                <c:pt idx="294">
                  <c:v>Japan Power</c:v>
                </c:pt>
                <c:pt idx="295">
                  <c:v>K.E.S.C.SPOT</c:v>
                </c:pt>
                <c:pt idx="296">
                  <c:v>Kohinoor Energy</c:v>
                </c:pt>
                <c:pt idx="297">
                  <c:v>Kohinoor Power</c:v>
                </c:pt>
                <c:pt idx="298">
                  <c:v>Kot Addu Power</c:v>
                </c:pt>
                <c:pt idx="299">
                  <c:v>S.G.Power</c:v>
                </c:pt>
                <c:pt idx="300">
                  <c:v>Sitara Energy</c:v>
                </c:pt>
                <c:pt idx="301">
                  <c:v>Southern Electric</c:v>
                </c:pt>
                <c:pt idx="302">
                  <c:v>Tri-Star Power</c:v>
                </c:pt>
                <c:pt idx="303">
                  <c:v/>
                </c:pt>
                <c:pt idx="304">
                  <c:v>Sector: OIL and GAS MARKETING COMPANIES</c:v>
                </c:pt>
                <c:pt idx="305">
                  <c:v>SYMBOL</c:v>
                </c:pt>
                <c:pt idx="306">
                  <c:v>Attock Petroleum</c:v>
                </c:pt>
                <c:pt idx="307">
                  <c:v>P.S.O.XD</c:v>
                </c:pt>
                <c:pt idx="308">
                  <c:v>Shell Pakistan</c:v>
                </c:pt>
                <c:pt idx="309">
                  <c:v>Sui North Gas</c:v>
                </c:pt>
                <c:pt idx="310">
                  <c:v>Sui South Gas</c:v>
                </c:pt>
                <c:pt idx="311">
                  <c:v/>
                </c:pt>
                <c:pt idx="312">
                  <c:v>Sector: OIL and GAS EXPLORATION COMPANIES</c:v>
                </c:pt>
                <c:pt idx="313">
                  <c:v>SYMBOL</c:v>
                </c:pt>
                <c:pt idx="314">
                  <c:v>Mari Gas</c:v>
                </c:pt>
                <c:pt idx="315">
                  <c:v>Oil and Gas Dev.</c:v>
                </c:pt>
                <c:pt idx="316">
                  <c:v>Pak OilfieldsXB</c:v>
                </c:pt>
                <c:pt idx="317">
                  <c:v>Pak PetroleumXD</c:v>
                </c:pt>
                <c:pt idx="318">
                  <c:v/>
                </c:pt>
                <c:pt idx="319">
                  <c:v>Sector: ENGINEERING</c:v>
                </c:pt>
                <c:pt idx="320">
                  <c:v>SYMBOL</c:v>
                </c:pt>
                <c:pt idx="321">
                  <c:v>Crescent SteelXR</c:v>
                </c:pt>
                <c:pt idx="322">
                  <c:v>Gauhar Engg Ltd</c:v>
                </c:pt>
                <c:pt idx="323">
                  <c:v>Huffaz Pipe</c:v>
                </c:pt>
                <c:pt idx="324">
                  <c:v>International Ind.</c:v>
                </c:pt>
                <c:pt idx="325">
                  <c:v>Metro Steel</c:v>
                </c:pt>
                <c:pt idx="326">
                  <c:v>Pak Engg.</c:v>
                </c:pt>
                <c:pt idx="327">
                  <c:v>Quality Steel</c:v>
                </c:pt>
                <c:pt idx="328">
                  <c:v>Sazgar Engg.</c:v>
                </c:pt>
                <c:pt idx="329">
                  <c:v/>
                </c:pt>
                <c:pt idx="330">
                  <c:v>Sector: AUTOMOBILE ASSEMBLER</c:v>
                </c:pt>
                <c:pt idx="331">
                  <c:v>SYMBOL</c:v>
                </c:pt>
                <c:pt idx="332">
                  <c:v>AL-Ghazi XD</c:v>
                </c:pt>
                <c:pt idx="333">
                  <c:v>Atlas Honda</c:v>
                </c:pt>
                <c:pt idx="334">
                  <c:v>Dewan Motors</c:v>
                </c:pt>
                <c:pt idx="335">
                  <c:v>Ghandhara Ind.</c:v>
                </c:pt>
                <c:pt idx="336">
                  <c:v>Ghandhara Nissan</c:v>
                </c:pt>
                <c:pt idx="337">
                  <c:v>Hinopak MotorXD</c:v>
                </c:pt>
                <c:pt idx="338">
                  <c:v>Honda AtlasXB</c:v>
                </c:pt>
                <c:pt idx="339">
                  <c:v>Indus Motor</c:v>
                </c:pt>
                <c:pt idx="340">
                  <c:v>Millat Tractors</c:v>
                </c:pt>
                <c:pt idx="341">
                  <c:v>Pak SuzukiXD</c:v>
                </c:pt>
                <c:pt idx="342">
                  <c:v/>
                </c:pt>
                <c:pt idx="343">
                  <c:v>Sector: AUTOMOBILE PARTS and ACCESSORIES</c:v>
                </c:pt>
                <c:pt idx="344">
                  <c:v>SYMBOL</c:v>
                </c:pt>
                <c:pt idx="345">
                  <c:v>Allwin Engineering</c:v>
                </c:pt>
                <c:pt idx="346">
                  <c:v>Atlas Battery</c:v>
                </c:pt>
                <c:pt idx="347">
                  <c:v>Bal.Wheels</c:v>
                </c:pt>
                <c:pt idx="348">
                  <c:v>Bela Automotive</c:v>
                </c:pt>
                <c:pt idx="349">
                  <c:v>Exide (PAK)</c:v>
                </c:pt>
                <c:pt idx="350">
                  <c:v>General Tyre</c:v>
                </c:pt>
                <c:pt idx="351">
                  <c:v/>
                </c:pt>
                <c:pt idx="352">
                  <c:v>Sector: CABLE and ELECTRICAL GOODS</c:v>
                </c:pt>
                <c:pt idx="353">
                  <c:v>SYMBOL</c:v>
                </c:pt>
                <c:pt idx="354">
                  <c:v>Johnson and Philips</c:v>
                </c:pt>
                <c:pt idx="355">
                  <c:v>Pak Elektron</c:v>
                </c:pt>
                <c:pt idx="356">
                  <c:v>Pak Telephone</c:v>
                </c:pt>
                <c:pt idx="357">
                  <c:v>Pakistan Cables</c:v>
                </c:pt>
                <c:pt idx="358">
                  <c:v/>
                </c:pt>
                <c:pt idx="359">
                  <c:v>Sector: TRANSPORT</c:v>
                </c:pt>
                <c:pt idx="360">
                  <c:v>SYMBOL</c:v>
                </c:pt>
                <c:pt idx="361">
                  <c:v>P.I.A.C.(A)</c:v>
                </c:pt>
                <c:pt idx="362">
                  <c:v>P.N.S.C.</c:v>
                </c:pt>
                <c:pt idx="363">
                  <c:v>Pak.Int.Con.Ter.</c:v>
                </c:pt>
                <c:pt idx="364">
                  <c:v/>
                </c:pt>
                <c:pt idx="365">
                  <c:v>Sector: TECHNOLOGY and COMMUNICATION</c:v>
                </c:pt>
                <c:pt idx="366">
                  <c:v>SYMBOL</c:v>
                </c:pt>
                <c:pt idx="367">
                  <c:v>Callmate TelipsXD</c:v>
                </c:pt>
                <c:pt idx="368">
                  <c:v>Netsol Technologie</c:v>
                </c:pt>
                <c:pt idx="369">
                  <c:v>P.T.C.L.A</c:v>
                </c:pt>
                <c:pt idx="370">
                  <c:v>Pak DatacomXD</c:v>
                </c:pt>
                <c:pt idx="371">
                  <c:v>Southern Network</c:v>
                </c:pt>
                <c:pt idx="372">
                  <c:v>Telecard</c:v>
                </c:pt>
                <c:pt idx="373">
                  <c:v>TRG PakistanXR</c:v>
                </c:pt>
                <c:pt idx="374">
                  <c:v>WorldCall Broadban</c:v>
                </c:pt>
                <c:pt idx="375">
                  <c:v>WorldCall Communicat</c:v>
                </c:pt>
                <c:pt idx="376">
                  <c:v>WorldCall Multimedia</c:v>
                </c:pt>
                <c:pt idx="377">
                  <c:v>WorldCall Telecom</c:v>
                </c:pt>
                <c:pt idx="378">
                  <c:v/>
                </c:pt>
                <c:pt idx="379">
                  <c:v>Sector: FERTILIZER</c:v>
                </c:pt>
                <c:pt idx="380">
                  <c:v>SYMBOL</c:v>
                </c:pt>
                <c:pt idx="381">
                  <c:v>Dawood Hercules</c:v>
                </c:pt>
                <c:pt idx="382">
                  <c:v>Engro Chem.(R)</c:v>
                </c:pt>
                <c:pt idx="383">
                  <c:v>Engro ChemicalXD</c:v>
                </c:pt>
                <c:pt idx="384">
                  <c:v>Fauji Fert Bin Qasim</c:v>
                </c:pt>
                <c:pt idx="385">
                  <c:v>Fauji Fertilizer</c:v>
                </c:pt>
                <c:pt idx="386">
                  <c:v/>
                </c:pt>
                <c:pt idx="387">
                  <c:v>Sector: PHARMACEUTICALS</c:v>
                </c:pt>
                <c:pt idx="388">
                  <c:v>SYMBOL</c:v>
                </c:pt>
                <c:pt idx="389">
                  <c:v>Abbott (Lab)</c:v>
                </c:pt>
                <c:pt idx="390">
                  <c:v>Ferozsons Lab.</c:v>
                </c:pt>
                <c:pt idx="391">
                  <c:v>GlaxoSmith</c:v>
                </c:pt>
                <c:pt idx="392">
                  <c:v>Highnoon Lab.XDXB</c:v>
                </c:pt>
                <c:pt idx="393">
                  <c:v>Otsuka Pak</c:v>
                </c:pt>
                <c:pt idx="394">
                  <c:v>Sanofi-Aventis</c:v>
                </c:pt>
                <c:pt idx="395">
                  <c:v>Searle Pak</c:v>
                </c:pt>
                <c:pt idx="396">
                  <c:v/>
                </c:pt>
                <c:pt idx="397">
                  <c:v>Sector: CHEMICALS</c:v>
                </c:pt>
                <c:pt idx="398">
                  <c:v>SYMBOL</c:v>
                </c:pt>
                <c:pt idx="399">
                  <c:v>Berger PaintsXD</c:v>
                </c:pt>
                <c:pt idx="400">
                  <c:v>Biafo Ind.</c:v>
                </c:pt>
                <c:pt idx="401">
                  <c:v>BOC (Pak)SPOT</c:v>
                </c:pt>
                <c:pt idx="402">
                  <c:v>Clariant Pak</c:v>
                </c:pt>
                <c:pt idx="403">
                  <c:v>Dynea Pak.</c:v>
                </c:pt>
                <c:pt idx="404">
                  <c:v>ICI Pakistan Limited</c:v>
                </c:pt>
                <c:pt idx="405">
                  <c:v>Nimir Ind.Chem.</c:v>
                </c:pt>
                <c:pt idx="406">
                  <c:v>Nimir Resins</c:v>
                </c:pt>
                <c:pt idx="407">
                  <c:v>Pak.PTA Ltd.XD</c:v>
                </c:pt>
                <c:pt idx="408">
                  <c:v>Sardar Chemical</c:v>
                </c:pt>
                <c:pt idx="409">
                  <c:v>Sitara Chemical</c:v>
                </c:pt>
                <c:pt idx="410">
                  <c:v/>
                </c:pt>
                <c:pt idx="411">
                  <c:v>Sector: PAPER and BOARD</c:v>
                </c:pt>
                <c:pt idx="412">
                  <c:v>SYMBOL</c:v>
                </c:pt>
                <c:pt idx="413">
                  <c:v>Central Forest</c:v>
                </c:pt>
                <c:pt idx="414">
                  <c:v>Century Paper</c:v>
                </c:pt>
                <c:pt idx="415">
                  <c:v>Cherat Papersack</c:v>
                </c:pt>
                <c:pt idx="416">
                  <c:v>Packages Ltd.</c:v>
                </c:pt>
                <c:pt idx="417">
                  <c:v>Pak Pap.Prod</c:v>
                </c:pt>
                <c:pt idx="418">
                  <c:v>Pak.Papersack</c:v>
                </c:pt>
                <c:pt idx="419">
                  <c:v>Security Paper</c:v>
                </c:pt>
                <c:pt idx="420">
                  <c:v/>
                </c:pt>
                <c:pt idx="421">
                  <c:v>Sector: VANASPATI and ALLIED INDUSTRIES</c:v>
                </c:pt>
                <c:pt idx="422">
                  <c:v>SYMBOL</c:v>
                </c:pt>
                <c:pt idx="423">
                  <c:v>Associated Ind</c:v>
                </c:pt>
                <c:pt idx="424">
                  <c:v>S.S.Oil</c:v>
                </c:pt>
                <c:pt idx="425">
                  <c:v>Wazir Ali</c:v>
                </c:pt>
                <c:pt idx="426">
                  <c:v/>
                </c:pt>
                <c:pt idx="427">
                  <c:v>Sector: LEATHER and TANNERIES</c:v>
                </c:pt>
                <c:pt idx="428">
                  <c:v>SYMBOL</c:v>
                </c:pt>
                <c:pt idx="429">
                  <c:v>Bata (Pak)</c:v>
                </c:pt>
                <c:pt idx="430">
                  <c:v>Leather Up</c:v>
                </c:pt>
                <c:pt idx="431">
                  <c:v>Pak Leather</c:v>
                </c:pt>
                <c:pt idx="432">
                  <c:v>Service Ind.XD</c:v>
                </c:pt>
                <c:pt idx="433">
                  <c:v/>
                </c:pt>
                <c:pt idx="434">
                  <c:v>Sector: FOOD and PERSONAL CARE-PRUDUCTS</c:v>
                </c:pt>
                <c:pt idx="435">
                  <c:v>SYMBOL</c:v>
                </c:pt>
                <c:pt idx="436">
                  <c:v>Gillette Pak</c:v>
                </c:pt>
                <c:pt idx="437">
                  <c:v>Indus Fruit</c:v>
                </c:pt>
                <c:pt idx="438">
                  <c:v>Ismail Industries</c:v>
                </c:pt>
                <c:pt idx="439">
                  <c:v>Mithchells</c:v>
                </c:pt>
                <c:pt idx="440">
                  <c:v>Mubarik Daries</c:v>
                </c:pt>
                <c:pt idx="441">
                  <c:v>Nestle Pakistan</c:v>
                </c:pt>
                <c:pt idx="442">
                  <c:v>Quice Food</c:v>
                </c:pt>
                <c:pt idx="443">
                  <c:v>Treet Corporation</c:v>
                </c:pt>
                <c:pt idx="444">
                  <c:v>UniLever Pak</c:v>
                </c:pt>
                <c:pt idx="445">
                  <c:v/>
                </c:pt>
                <c:pt idx="446">
                  <c:v>Sector: GLASS and CERAMICS</c:v>
                </c:pt>
                <c:pt idx="447">
                  <c:v>SYMBOL</c:v>
                </c:pt>
                <c:pt idx="448">
                  <c:v>Bal. Glass (R)</c:v>
                </c:pt>
                <c:pt idx="449">
                  <c:v>Bal.Glass</c:v>
                </c:pt>
                <c:pt idx="450">
                  <c:v>Frontier Ceramics</c:v>
                </c:pt>
                <c:pt idx="451">
                  <c:v>Ghani Glass</c:v>
                </c:pt>
                <c:pt idx="452">
                  <c:v/>
                </c:pt>
                <c:pt idx="453">
                  <c:v>Sector: MISCELLANEOUS</c:v>
                </c:pt>
                <c:pt idx="454">
                  <c:v>SYMBOL</c:v>
                </c:pt>
                <c:pt idx="455">
                  <c:v>AL-Khair Gadoon</c:v>
                </c:pt>
                <c:pt idx="456">
                  <c:v>Diamond Ind.</c:v>
                </c:pt>
                <c:pt idx="457">
                  <c:v>ECOPACK Ltd</c:v>
                </c:pt>
                <c:pt idx="458">
                  <c:v>Gammon Pak.</c:v>
                </c:pt>
                <c:pt idx="459">
                  <c:v>Grays of Camb.</c:v>
                </c:pt>
                <c:pt idx="460">
                  <c:v>Haydery Const</c:v>
                </c:pt>
                <c:pt idx="461">
                  <c:v>MACPAC Films</c:v>
                </c:pt>
                <c:pt idx="462">
                  <c:v>Shifa Int.Hosp</c:v>
                </c:pt>
                <c:pt idx="463">
                  <c:v>Siddiqsons Tin Ltd</c:v>
                </c:pt>
                <c:pt idx="464">
                  <c:v>Tri-Pack Films</c:v>
                </c:pt>
                <c:pt idx="465">
                  <c:v>United Distributors</c:v>
                </c:pt>
                <c:pt idx="466">
                  <c:v/>
                </c:pt>
                <c:pt idx="467">
                  <c:v>Sector: FUTURE CONTRACTS</c:v>
                </c:pt>
                <c:pt idx="468">
                  <c:v>SYMBOL</c:v>
                </c:pt>
                <c:pt idx="469">
                  <c:v>ACBL-JUN</c:v>
                </c:pt>
                <c:pt idx="470">
                  <c:v>BAFL-JUN</c:v>
                </c:pt>
                <c:pt idx="471">
                  <c:v>BOP-JUN</c:v>
                </c:pt>
                <c:pt idx="472">
                  <c:v>DGKC-JUN</c:v>
                </c:pt>
                <c:pt idx="473">
                  <c:v>DSFL-JUN</c:v>
                </c:pt>
                <c:pt idx="474">
                  <c:v>ENGRO-JUN</c:v>
                </c:pt>
                <c:pt idx="475">
                  <c:v>FABL-JUN</c:v>
                </c:pt>
                <c:pt idx="476">
                  <c:v>FFBL-JUN</c:v>
                </c:pt>
                <c:pt idx="477">
                  <c:v>FFC-JUN</c:v>
                </c:pt>
                <c:pt idx="478">
                  <c:v>HUBC-JUN</c:v>
                </c:pt>
                <c:pt idx="479">
                  <c:v>KAPCO-JUN</c:v>
                </c:pt>
                <c:pt idx="480">
                  <c:v>KESC-JUN</c:v>
                </c:pt>
                <c:pt idx="481">
                  <c:v>LUCK-JUN</c:v>
                </c:pt>
                <c:pt idx="482">
                  <c:v>MCB-JUN</c:v>
                </c:pt>
                <c:pt idx="483">
                  <c:v>MLCF-JUN</c:v>
                </c:pt>
                <c:pt idx="484">
                  <c:v>NBP-JUN</c:v>
                </c:pt>
                <c:pt idx="485">
                  <c:v>NML-JUN</c:v>
                </c:pt>
                <c:pt idx="486">
                  <c:v>OGDC-JUN</c:v>
                </c:pt>
                <c:pt idx="487">
                  <c:v>PIAA-JUN</c:v>
                </c:pt>
                <c:pt idx="488">
                  <c:v>PICB-JUN</c:v>
                </c:pt>
                <c:pt idx="489">
                  <c:v>PICIC-JUN</c:v>
                </c:pt>
                <c:pt idx="490">
                  <c:v>PIOC-JUN</c:v>
                </c:pt>
                <c:pt idx="491">
                  <c:v>POL-JUN</c:v>
                </c:pt>
                <c:pt idx="492">
                  <c:v>PPL-JUN</c:v>
                </c:pt>
                <c:pt idx="493">
                  <c:v>PSO-JUN</c:v>
                </c:pt>
                <c:pt idx="494">
                  <c:v>PTC-JUN</c:v>
                </c:pt>
                <c:pt idx="495">
                  <c:v>SNGP-JUN</c:v>
                </c:pt>
                <c:pt idx="496">
                  <c:v>SSGC-JUN</c:v>
                </c:pt>
                <c:pt idx="497">
                  <c:v>TELE-JUN</c:v>
                </c:pt>
                <c:pt idx="498">
                  <c:v>UNBL-JUN</c:v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Sheet1!$H$3:$H$584</c:f>
              <c:numCache>
                <c:formatCode>General</c:formatCode>
                <c:ptCount val="582"/>
                <c:pt idx="8">
                  <c:v>95000</c:v>
                </c:pt>
                <c:pt idx="9">
                  <c:v>211000</c:v>
                </c:pt>
                <c:pt idx="10">
                  <c:v>134000</c:v>
                </c:pt>
                <c:pt idx="11">
                  <c:v>71500</c:v>
                </c:pt>
                <c:pt idx="12">
                  <c:v>159500</c:v>
                </c:pt>
                <c:pt idx="13">
                  <c:v>19500</c:v>
                </c:pt>
                <c:pt idx="14">
                  <c:v>18000</c:v>
                </c:pt>
                <c:pt idx="15">
                  <c:v>16000</c:v>
                </c:pt>
                <c:pt idx="16">
                  <c:v>0</c:v>
                </c:pt>
                <c:pt idx="17">
                  <c:v>298500</c:v>
                </c:pt>
                <c:pt idx="18">
                  <c:v>21000</c:v>
                </c:pt>
                <c:pt idx="19">
                  <c:v>5500</c:v>
                </c:pt>
                <c:pt idx="20">
                  <c:v>72000</c:v>
                </c:pt>
                <c:pt idx="21">
                  <c:v>295500</c:v>
                </c:pt>
                <c:pt idx="22">
                  <c:v>189000</c:v>
                </c:pt>
                <c:pt idx="23">
                  <c:v>638900</c:v>
                </c:pt>
                <c:pt idx="24">
                  <c:v>418000</c:v>
                </c:pt>
                <c:pt idx="28">
                  <c:v>8000</c:v>
                </c:pt>
                <c:pt idx="29">
                  <c:v>22500</c:v>
                </c:pt>
                <c:pt idx="30">
                  <c:v>5000</c:v>
                </c:pt>
                <c:pt idx="31">
                  <c:v>8000</c:v>
                </c:pt>
                <c:pt idx="32">
                  <c:v>8000</c:v>
                </c:pt>
                <c:pt idx="33">
                  <c:v>4000</c:v>
                </c:pt>
                <c:pt idx="34">
                  <c:v>25000</c:v>
                </c:pt>
                <c:pt idx="35">
                  <c:v>2500</c:v>
                </c:pt>
                <c:pt idx="36">
                  <c:v>10000</c:v>
                </c:pt>
                <c:pt idx="37">
                  <c:v>5000</c:v>
                </c:pt>
                <c:pt idx="38">
                  <c:v>500</c:v>
                </c:pt>
                <c:pt idx="39">
                  <c:v>4000</c:v>
                </c:pt>
                <c:pt idx="40">
                  <c:v>500</c:v>
                </c:pt>
                <c:pt idx="41">
                  <c:v>1500</c:v>
                </c:pt>
                <c:pt idx="42">
                  <c:v>79000</c:v>
                </c:pt>
                <c:pt idx="43">
                  <c:v>1000</c:v>
                </c:pt>
                <c:pt idx="44">
                  <c:v>18000</c:v>
                </c:pt>
                <c:pt idx="45">
                  <c:v>3000</c:v>
                </c:pt>
                <c:pt idx="46">
                  <c:v>0</c:v>
                </c:pt>
                <c:pt idx="47">
                  <c:v>45500</c:v>
                </c:pt>
                <c:pt idx="51">
                  <c:v>500</c:v>
                </c:pt>
                <c:pt idx="52">
                  <c:v>6000</c:v>
                </c:pt>
                <c:pt idx="53">
                  <c:v>1000</c:v>
                </c:pt>
                <c:pt idx="54">
                  <c:v>500</c:v>
                </c:pt>
                <c:pt idx="55">
                  <c:v>1000</c:v>
                </c:pt>
                <c:pt idx="56">
                  <c:v>1500</c:v>
                </c:pt>
                <c:pt idx="57">
                  <c:v>1500</c:v>
                </c:pt>
                <c:pt idx="58">
                  <c:v>107500</c:v>
                </c:pt>
                <c:pt idx="59">
                  <c:v>5000</c:v>
                </c:pt>
                <c:pt idx="60">
                  <c:v>7500</c:v>
                </c:pt>
                <c:pt idx="61">
                  <c:v>0</c:v>
                </c:pt>
                <c:pt idx="62">
                  <c:v>6500</c:v>
                </c:pt>
                <c:pt idx="63">
                  <c:v>19000</c:v>
                </c:pt>
                <c:pt idx="67">
                  <c:v>8500</c:v>
                </c:pt>
                <c:pt idx="68">
                  <c:v>35900</c:v>
                </c:pt>
                <c:pt idx="69">
                  <c:v>5000</c:v>
                </c:pt>
                <c:pt idx="70">
                  <c:v>12500</c:v>
                </c:pt>
                <c:pt idx="71">
                  <c:v>62000</c:v>
                </c:pt>
                <c:pt idx="72">
                  <c:v>7000</c:v>
                </c:pt>
                <c:pt idx="73">
                  <c:v>109500</c:v>
                </c:pt>
                <c:pt idx="74">
                  <c:v>101000</c:v>
                </c:pt>
                <c:pt idx="75">
                  <c:v>1000</c:v>
                </c:pt>
                <c:pt idx="76">
                  <c:v>6000</c:v>
                </c:pt>
                <c:pt idx="77">
                  <c:v>14000</c:v>
                </c:pt>
                <c:pt idx="78">
                  <c:v>1500</c:v>
                </c:pt>
                <c:pt idx="79">
                  <c:v>0</c:v>
                </c:pt>
                <c:pt idx="80">
                  <c:v>471000</c:v>
                </c:pt>
                <c:pt idx="81">
                  <c:v>2459000</c:v>
                </c:pt>
                <c:pt idx="82">
                  <c:v>106500</c:v>
                </c:pt>
                <c:pt idx="83">
                  <c:v>1400</c:v>
                </c:pt>
                <c:pt idx="84">
                  <c:v>9000</c:v>
                </c:pt>
                <c:pt idx="85">
                  <c:v>618900</c:v>
                </c:pt>
                <c:pt idx="86">
                  <c:v>1000</c:v>
                </c:pt>
                <c:pt idx="87">
                  <c:v>5000</c:v>
                </c:pt>
                <c:pt idx="91">
                  <c:v>202500</c:v>
                </c:pt>
                <c:pt idx="92">
                  <c:v>1210500</c:v>
                </c:pt>
                <c:pt idx="93">
                  <c:v>6812300</c:v>
                </c:pt>
                <c:pt idx="94">
                  <c:v>16000</c:v>
                </c:pt>
                <c:pt idx="95">
                  <c:v>572500</c:v>
                </c:pt>
                <c:pt idx="96">
                  <c:v>350000</c:v>
                </c:pt>
                <c:pt idx="97">
                  <c:v>304500</c:v>
                </c:pt>
                <c:pt idx="98">
                  <c:v>335000</c:v>
                </c:pt>
                <c:pt idx="99">
                  <c:v>644000</c:v>
                </c:pt>
                <c:pt idx="100">
                  <c:v>0</c:v>
                </c:pt>
                <c:pt idx="101">
                  <c:v>1928200</c:v>
                </c:pt>
                <c:pt idx="102">
                  <c:v>33000</c:v>
                </c:pt>
                <c:pt idx="103">
                  <c:v>5000</c:v>
                </c:pt>
                <c:pt idx="104">
                  <c:v>17000</c:v>
                </c:pt>
                <c:pt idx="105">
                  <c:v>15233000</c:v>
                </c:pt>
                <c:pt idx="106">
                  <c:v>53000</c:v>
                </c:pt>
                <c:pt idx="107">
                  <c:v>684000</c:v>
                </c:pt>
                <c:pt idx="108">
                  <c:v>50500</c:v>
                </c:pt>
                <c:pt idx="109">
                  <c:v>185500</c:v>
                </c:pt>
                <c:pt idx="110">
                  <c:v>94000</c:v>
                </c:pt>
                <c:pt idx="111">
                  <c:v>5118500</c:v>
                </c:pt>
                <c:pt idx="112">
                  <c:v>415900</c:v>
                </c:pt>
                <c:pt idx="116">
                  <c:v>543300</c:v>
                </c:pt>
                <c:pt idx="117">
                  <c:v>33000</c:v>
                </c:pt>
                <c:pt idx="118">
                  <c:v>13000</c:v>
                </c:pt>
                <c:pt idx="119">
                  <c:v>2500</c:v>
                </c:pt>
                <c:pt idx="120">
                  <c:v>2115500</c:v>
                </c:pt>
                <c:pt idx="121">
                  <c:v>2000</c:v>
                </c:pt>
                <c:pt idx="122">
                  <c:v>100</c:v>
                </c:pt>
                <c:pt idx="123">
                  <c:v>9500</c:v>
                </c:pt>
                <c:pt idx="124">
                  <c:v>4700</c:v>
                </c:pt>
                <c:pt idx="125">
                  <c:v>10600</c:v>
                </c:pt>
                <c:pt idx="126">
                  <c:v>500</c:v>
                </c:pt>
                <c:pt idx="127">
                  <c:v>56300</c:v>
                </c:pt>
                <c:pt idx="128">
                  <c:v>0</c:v>
                </c:pt>
                <c:pt idx="129">
                  <c:v>64500</c:v>
                </c:pt>
                <c:pt idx="130">
                  <c:v>2300</c:v>
                </c:pt>
                <c:pt idx="131">
                  <c:v>0</c:v>
                </c:pt>
                <c:pt idx="132">
                  <c:v>52000</c:v>
                </c:pt>
                <c:pt idx="133">
                  <c:v>8500</c:v>
                </c:pt>
                <c:pt idx="134">
                  <c:v>9000</c:v>
                </c:pt>
                <c:pt idx="135">
                  <c:v>10000</c:v>
                </c:pt>
                <c:pt idx="136">
                  <c:v>0</c:v>
                </c:pt>
                <c:pt idx="137">
                  <c:v>12500</c:v>
                </c:pt>
                <c:pt idx="138">
                  <c:v>4000</c:v>
                </c:pt>
                <c:pt idx="139">
                  <c:v>0</c:v>
                </c:pt>
                <c:pt idx="143">
                  <c:v>1000</c:v>
                </c:pt>
                <c:pt idx="144">
                  <c:v>0</c:v>
                </c:pt>
                <c:pt idx="145">
                  <c:v>0</c:v>
                </c:pt>
                <c:pt idx="146">
                  <c:v>3000</c:v>
                </c:pt>
                <c:pt idx="147">
                  <c:v>3500</c:v>
                </c:pt>
                <c:pt idx="148">
                  <c:v>5500</c:v>
                </c:pt>
                <c:pt idx="149">
                  <c:v>52000</c:v>
                </c:pt>
                <c:pt idx="150">
                  <c:v>2000</c:v>
                </c:pt>
                <c:pt idx="151">
                  <c:v>6000</c:v>
                </c:pt>
                <c:pt idx="152">
                  <c:v>1900</c:v>
                </c:pt>
                <c:pt idx="153">
                  <c:v>0</c:v>
                </c:pt>
                <c:pt idx="154">
                  <c:v>16500</c:v>
                </c:pt>
                <c:pt idx="155">
                  <c:v>3000</c:v>
                </c:pt>
                <c:pt idx="156">
                  <c:v>5000</c:v>
                </c:pt>
                <c:pt idx="157">
                  <c:v>700</c:v>
                </c:pt>
                <c:pt idx="158">
                  <c:v>500</c:v>
                </c:pt>
                <c:pt idx="159">
                  <c:v>2000</c:v>
                </c:pt>
                <c:pt idx="160">
                  <c:v>5000</c:v>
                </c:pt>
                <c:pt idx="161">
                  <c:v>7000</c:v>
                </c:pt>
                <c:pt idx="162">
                  <c:v>5000</c:v>
                </c:pt>
                <c:pt idx="163">
                  <c:v>25500</c:v>
                </c:pt>
                <c:pt idx="164">
                  <c:v>2500</c:v>
                </c:pt>
                <c:pt idx="165">
                  <c:v>0</c:v>
                </c:pt>
                <c:pt idx="169">
                  <c:v>14500</c:v>
                </c:pt>
                <c:pt idx="170">
                  <c:v>1500</c:v>
                </c:pt>
                <c:pt idx="171">
                  <c:v>10000</c:v>
                </c:pt>
                <c:pt idx="172">
                  <c:v>2000</c:v>
                </c:pt>
                <c:pt idx="173">
                  <c:v>500</c:v>
                </c:pt>
                <c:pt idx="174">
                  <c:v>2000</c:v>
                </c:pt>
                <c:pt idx="175">
                  <c:v>10000</c:v>
                </c:pt>
                <c:pt idx="179">
                  <c:v>9500</c:v>
                </c:pt>
                <c:pt idx="180">
                  <c:v>3000</c:v>
                </c:pt>
                <c:pt idx="181">
                  <c:v>0</c:v>
                </c:pt>
                <c:pt idx="182">
                  <c:v>500</c:v>
                </c:pt>
                <c:pt idx="183">
                  <c:v>604000</c:v>
                </c:pt>
                <c:pt idx="184">
                  <c:v>18500</c:v>
                </c:pt>
                <c:pt idx="185">
                  <c:v>46000</c:v>
                </c:pt>
                <c:pt idx="186">
                  <c:v>353000</c:v>
                </c:pt>
                <c:pt idx="187">
                  <c:v>5000</c:v>
                </c:pt>
                <c:pt idx="188">
                  <c:v>2000</c:v>
                </c:pt>
                <c:pt idx="189">
                  <c:v>10000</c:v>
                </c:pt>
                <c:pt idx="190">
                  <c:v>100</c:v>
                </c:pt>
                <c:pt idx="191">
                  <c:v>200</c:v>
                </c:pt>
                <c:pt idx="192">
                  <c:v>500</c:v>
                </c:pt>
                <c:pt idx="193">
                  <c:v>0</c:v>
                </c:pt>
                <c:pt idx="194">
                  <c:v>0</c:v>
                </c:pt>
                <c:pt idx="195">
                  <c:v>15000</c:v>
                </c:pt>
                <c:pt idx="196">
                  <c:v>5500</c:v>
                </c:pt>
                <c:pt idx="197">
                  <c:v>3500</c:v>
                </c:pt>
                <c:pt idx="198">
                  <c:v>10500</c:v>
                </c:pt>
                <c:pt idx="199">
                  <c:v>168100</c:v>
                </c:pt>
                <c:pt idx="200">
                  <c:v>1565900</c:v>
                </c:pt>
                <c:pt idx="201">
                  <c:v>5000</c:v>
                </c:pt>
                <c:pt idx="202">
                  <c:v>2000</c:v>
                </c:pt>
                <c:pt idx="203">
                  <c:v>1100</c:v>
                </c:pt>
                <c:pt idx="204">
                  <c:v>3500</c:v>
                </c:pt>
                <c:pt idx="205">
                  <c:v>5000</c:v>
                </c:pt>
                <c:pt idx="209">
                  <c:v>8000</c:v>
                </c:pt>
                <c:pt idx="213">
                  <c:v>0</c:v>
                </c:pt>
                <c:pt idx="214">
                  <c:v>1089500</c:v>
                </c:pt>
                <c:pt idx="215">
                  <c:v>13000</c:v>
                </c:pt>
                <c:pt idx="216">
                  <c:v>13500</c:v>
                </c:pt>
                <c:pt idx="217">
                  <c:v>47500</c:v>
                </c:pt>
                <c:pt idx="218">
                  <c:v>10500</c:v>
                </c:pt>
                <c:pt idx="219">
                  <c:v>500</c:v>
                </c:pt>
                <c:pt idx="220">
                  <c:v>5000</c:v>
                </c:pt>
                <c:pt idx="224">
                  <c:v>1000</c:v>
                </c:pt>
                <c:pt idx="225">
                  <c:v>1600</c:v>
                </c:pt>
                <c:pt idx="229">
                  <c:v>1900</c:v>
                </c:pt>
                <c:pt idx="230">
                  <c:v>1000</c:v>
                </c:pt>
                <c:pt idx="231">
                  <c:v>68500</c:v>
                </c:pt>
                <c:pt idx="232">
                  <c:v>27500</c:v>
                </c:pt>
                <c:pt idx="233">
                  <c:v>17000</c:v>
                </c:pt>
                <c:pt idx="234">
                  <c:v>6000</c:v>
                </c:pt>
                <c:pt idx="235">
                  <c:v>26500</c:v>
                </c:pt>
                <c:pt idx="236">
                  <c:v>7500</c:v>
                </c:pt>
                <c:pt idx="237">
                  <c:v>18500</c:v>
                </c:pt>
                <c:pt idx="238">
                  <c:v>0</c:v>
                </c:pt>
                <c:pt idx="239">
                  <c:v>23500</c:v>
                </c:pt>
                <c:pt idx="240">
                  <c:v>54300</c:v>
                </c:pt>
                <c:pt idx="241">
                  <c:v>0</c:v>
                </c:pt>
                <c:pt idx="242">
                  <c:v>0</c:v>
                </c:pt>
                <c:pt idx="243">
                  <c:v>10000</c:v>
                </c:pt>
                <c:pt idx="244">
                  <c:v>47000</c:v>
                </c:pt>
                <c:pt idx="245">
                  <c:v>3000</c:v>
                </c:pt>
                <c:pt idx="246">
                  <c:v>821000</c:v>
                </c:pt>
                <c:pt idx="247">
                  <c:v>500</c:v>
                </c:pt>
                <c:pt idx="248">
                  <c:v>75500</c:v>
                </c:pt>
                <c:pt idx="249">
                  <c:v>22000</c:v>
                </c:pt>
                <c:pt idx="250">
                  <c:v>5000</c:v>
                </c:pt>
                <c:pt idx="251">
                  <c:v>21500</c:v>
                </c:pt>
                <c:pt idx="252">
                  <c:v>40000</c:v>
                </c:pt>
                <c:pt idx="253">
                  <c:v>36000</c:v>
                </c:pt>
                <c:pt idx="257">
                  <c:v>1042500</c:v>
                </c:pt>
                <c:pt idx="258">
                  <c:v>3300</c:v>
                </c:pt>
                <c:pt idx="259">
                  <c:v>3700</c:v>
                </c:pt>
                <c:pt idx="260">
                  <c:v>13116100</c:v>
                </c:pt>
                <c:pt idx="261">
                  <c:v>27500</c:v>
                </c:pt>
                <c:pt idx="262">
                  <c:v>9000</c:v>
                </c:pt>
                <c:pt idx="263">
                  <c:v>1641000</c:v>
                </c:pt>
                <c:pt idx="264">
                  <c:v>257500</c:v>
                </c:pt>
                <c:pt idx="265">
                  <c:v>3326000</c:v>
                </c:pt>
                <c:pt idx="266">
                  <c:v>17500</c:v>
                </c:pt>
                <c:pt idx="267">
                  <c:v>407000</c:v>
                </c:pt>
                <c:pt idx="268">
                  <c:v>203000</c:v>
                </c:pt>
                <c:pt idx="269">
                  <c:v>9334000</c:v>
                </c:pt>
                <c:pt idx="270">
                  <c:v>1336000</c:v>
                </c:pt>
                <c:pt idx="271">
                  <c:v>500</c:v>
                </c:pt>
                <c:pt idx="272">
                  <c:v>11000</c:v>
                </c:pt>
                <c:pt idx="273">
                  <c:v>1236500</c:v>
                </c:pt>
                <c:pt idx="274">
                  <c:v>118500</c:v>
                </c:pt>
                <c:pt idx="275">
                  <c:v>207500</c:v>
                </c:pt>
                <c:pt idx="279">
                  <c:v>2000</c:v>
                </c:pt>
                <c:pt idx="280">
                  <c:v>1700</c:v>
                </c:pt>
                <c:pt idx="284">
                  <c:v>26800</c:v>
                </c:pt>
                <c:pt idx="285">
                  <c:v>1252000</c:v>
                </c:pt>
                <c:pt idx="286">
                  <c:v>21900</c:v>
                </c:pt>
                <c:pt idx="287">
                  <c:v>11800</c:v>
                </c:pt>
                <c:pt idx="291">
                  <c:v>5000</c:v>
                </c:pt>
                <c:pt idx="292">
                  <c:v>26000</c:v>
                </c:pt>
                <c:pt idx="293">
                  <c:v>1098000</c:v>
                </c:pt>
                <c:pt idx="294">
                  <c:v>141500</c:v>
                </c:pt>
                <c:pt idx="295">
                  <c:v>1007000</c:v>
                </c:pt>
                <c:pt idx="296">
                  <c:v>17500</c:v>
                </c:pt>
                <c:pt idx="297">
                  <c:v>5000</c:v>
                </c:pt>
                <c:pt idx="298">
                  <c:v>345000</c:v>
                </c:pt>
                <c:pt idx="299">
                  <c:v>500</c:v>
                </c:pt>
                <c:pt idx="300">
                  <c:v>1000</c:v>
                </c:pt>
                <c:pt idx="301">
                  <c:v>255000</c:v>
                </c:pt>
                <c:pt idx="302">
                  <c:v>65000</c:v>
                </c:pt>
                <c:pt idx="306">
                  <c:v>65400</c:v>
                </c:pt>
                <c:pt idx="307">
                  <c:v>1372300</c:v>
                </c:pt>
                <c:pt idx="308">
                  <c:v>6700</c:v>
                </c:pt>
                <c:pt idx="309">
                  <c:v>484000</c:v>
                </c:pt>
                <c:pt idx="310">
                  <c:v>994500</c:v>
                </c:pt>
                <c:pt idx="314">
                  <c:v>21200</c:v>
                </c:pt>
                <c:pt idx="315">
                  <c:v>25959900</c:v>
                </c:pt>
                <c:pt idx="316">
                  <c:v>5786000</c:v>
                </c:pt>
                <c:pt idx="317">
                  <c:v>12173900</c:v>
                </c:pt>
                <c:pt idx="321">
                  <c:v>33700</c:v>
                </c:pt>
                <c:pt idx="322">
                  <c:v>1000</c:v>
                </c:pt>
                <c:pt idx="323">
                  <c:v>12500</c:v>
                </c:pt>
                <c:pt idx="324">
                  <c:v>3500</c:v>
                </c:pt>
                <c:pt idx="325">
                  <c:v>8500</c:v>
                </c:pt>
                <c:pt idx="326">
                  <c:v>1200</c:v>
                </c:pt>
                <c:pt idx="327">
                  <c:v>1000</c:v>
                </c:pt>
                <c:pt idx="328">
                  <c:v>3500</c:v>
                </c:pt>
                <c:pt idx="332">
                  <c:v>1500</c:v>
                </c:pt>
                <c:pt idx="333">
                  <c:v>3500</c:v>
                </c:pt>
                <c:pt idx="334">
                  <c:v>141500</c:v>
                </c:pt>
                <c:pt idx="335">
                  <c:v>5500</c:v>
                </c:pt>
                <c:pt idx="336">
                  <c:v>2500</c:v>
                </c:pt>
                <c:pt idx="337">
                  <c:v>200</c:v>
                </c:pt>
                <c:pt idx="338">
                  <c:v>65800</c:v>
                </c:pt>
                <c:pt idx="339">
                  <c:v>39800</c:v>
                </c:pt>
                <c:pt idx="340">
                  <c:v>3000</c:v>
                </c:pt>
                <c:pt idx="341">
                  <c:v>11400</c:v>
                </c:pt>
                <c:pt idx="345">
                  <c:v>1000</c:v>
                </c:pt>
                <c:pt idx="346">
                  <c:v>1200</c:v>
                </c:pt>
                <c:pt idx="347">
                  <c:v>3000</c:v>
                </c:pt>
                <c:pt idx="348">
                  <c:v>1000</c:v>
                </c:pt>
                <c:pt idx="349">
                  <c:v>0</c:v>
                </c:pt>
                <c:pt idx="350">
                  <c:v>31500</c:v>
                </c:pt>
                <c:pt idx="354">
                  <c:v>1000</c:v>
                </c:pt>
                <c:pt idx="355">
                  <c:v>81000</c:v>
                </c:pt>
                <c:pt idx="356">
                  <c:v>2000</c:v>
                </c:pt>
                <c:pt idx="357">
                  <c:v>700</c:v>
                </c:pt>
                <c:pt idx="361">
                  <c:v>526500</c:v>
                </c:pt>
                <c:pt idx="362">
                  <c:v>22800</c:v>
                </c:pt>
                <c:pt idx="363">
                  <c:v>67000</c:v>
                </c:pt>
                <c:pt idx="367">
                  <c:v>460000</c:v>
                </c:pt>
                <c:pt idx="368">
                  <c:v>82000</c:v>
                </c:pt>
                <c:pt idx="369">
                  <c:v>8226900</c:v>
                </c:pt>
                <c:pt idx="370">
                  <c:v>13000</c:v>
                </c:pt>
                <c:pt idx="371">
                  <c:v>2500</c:v>
                </c:pt>
                <c:pt idx="372">
                  <c:v>1317000</c:v>
                </c:pt>
                <c:pt idx="373">
                  <c:v>2243500</c:v>
                </c:pt>
                <c:pt idx="374">
                  <c:v>90500</c:v>
                </c:pt>
                <c:pt idx="375">
                  <c:v>77000</c:v>
                </c:pt>
                <c:pt idx="376">
                  <c:v>0</c:v>
                </c:pt>
                <c:pt idx="377">
                  <c:v>193000</c:v>
                </c:pt>
                <c:pt idx="381">
                  <c:v>1200</c:v>
                </c:pt>
                <c:pt idx="382">
                  <c:v>5500</c:v>
                </c:pt>
                <c:pt idx="383">
                  <c:v>1740400</c:v>
                </c:pt>
                <c:pt idx="384">
                  <c:v>4307500</c:v>
                </c:pt>
                <c:pt idx="385">
                  <c:v>424700</c:v>
                </c:pt>
                <c:pt idx="389">
                  <c:v>2600</c:v>
                </c:pt>
                <c:pt idx="390">
                  <c:v>1000</c:v>
                </c:pt>
                <c:pt idx="391">
                  <c:v>1700</c:v>
                </c:pt>
                <c:pt idx="392">
                  <c:v>13000</c:v>
                </c:pt>
                <c:pt idx="393">
                  <c:v>1000</c:v>
                </c:pt>
                <c:pt idx="394">
                  <c:v>500</c:v>
                </c:pt>
                <c:pt idx="395">
                  <c:v>9000</c:v>
                </c:pt>
                <c:pt idx="399">
                  <c:v>300</c:v>
                </c:pt>
                <c:pt idx="400">
                  <c:v>10000</c:v>
                </c:pt>
                <c:pt idx="401">
                  <c:v>7300</c:v>
                </c:pt>
                <c:pt idx="402">
                  <c:v>1000</c:v>
                </c:pt>
                <c:pt idx="403">
                  <c:v>9500</c:v>
                </c:pt>
                <c:pt idx="404">
                  <c:v>10800</c:v>
                </c:pt>
                <c:pt idx="405">
                  <c:v>1524000</c:v>
                </c:pt>
                <c:pt idx="406">
                  <c:v>14500</c:v>
                </c:pt>
                <c:pt idx="407">
                  <c:v>5185500</c:v>
                </c:pt>
                <c:pt idx="408">
                  <c:v>0</c:v>
                </c:pt>
                <c:pt idx="409">
                  <c:v>200</c:v>
                </c:pt>
                <c:pt idx="413">
                  <c:v>0</c:v>
                </c:pt>
                <c:pt idx="414">
                  <c:v>1700</c:v>
                </c:pt>
                <c:pt idx="415">
                  <c:v>200</c:v>
                </c:pt>
                <c:pt idx="416">
                  <c:v>300</c:v>
                </c:pt>
                <c:pt idx="417">
                  <c:v>600</c:v>
                </c:pt>
                <c:pt idx="418">
                  <c:v>7000</c:v>
                </c:pt>
                <c:pt idx="419">
                  <c:v>300</c:v>
                </c:pt>
                <c:pt idx="423">
                  <c:v>100</c:v>
                </c:pt>
                <c:pt idx="424">
                  <c:v>5500</c:v>
                </c:pt>
                <c:pt idx="425">
                  <c:v>1000</c:v>
                </c:pt>
                <c:pt idx="429">
                  <c:v>1000</c:v>
                </c:pt>
                <c:pt idx="430">
                  <c:v>3500</c:v>
                </c:pt>
                <c:pt idx="431">
                  <c:v>1500</c:v>
                </c:pt>
                <c:pt idx="432">
                  <c:v>0</c:v>
                </c:pt>
                <c:pt idx="436">
                  <c:v>300</c:v>
                </c:pt>
                <c:pt idx="437">
                  <c:v>14500</c:v>
                </c:pt>
                <c:pt idx="438">
                  <c:v>1500</c:v>
                </c:pt>
                <c:pt idx="439">
                  <c:v>1000</c:v>
                </c:pt>
                <c:pt idx="440">
                  <c:v>1000</c:v>
                </c:pt>
                <c:pt idx="441">
                  <c:v>900</c:v>
                </c:pt>
                <c:pt idx="442">
                  <c:v>47000</c:v>
                </c:pt>
                <c:pt idx="443">
                  <c:v>100</c:v>
                </c:pt>
                <c:pt idx="444">
                  <c:v>520</c:v>
                </c:pt>
                <c:pt idx="448">
                  <c:v>56500</c:v>
                </c:pt>
                <c:pt idx="449">
                  <c:v>27500</c:v>
                </c:pt>
                <c:pt idx="450">
                  <c:v>500</c:v>
                </c:pt>
                <c:pt idx="451">
                  <c:v>76300</c:v>
                </c:pt>
                <c:pt idx="455">
                  <c:v>4000</c:v>
                </c:pt>
                <c:pt idx="456">
                  <c:v>500</c:v>
                </c:pt>
                <c:pt idx="457">
                  <c:v>600</c:v>
                </c:pt>
                <c:pt idx="458">
                  <c:v>500</c:v>
                </c:pt>
                <c:pt idx="459">
                  <c:v>1200</c:v>
                </c:pt>
                <c:pt idx="460">
                  <c:v>5000</c:v>
                </c:pt>
                <c:pt idx="461">
                  <c:v>7500</c:v>
                </c:pt>
                <c:pt idx="462">
                  <c:v>13500</c:v>
                </c:pt>
                <c:pt idx="463">
                  <c:v>82000</c:v>
                </c:pt>
                <c:pt idx="464">
                  <c:v>31500</c:v>
                </c:pt>
                <c:pt idx="465">
                  <c:v>39500</c:v>
                </c:pt>
                <c:pt idx="469">
                  <c:v>436500</c:v>
                </c:pt>
                <c:pt idx="470">
                  <c:v>344500</c:v>
                </c:pt>
                <c:pt idx="471">
                  <c:v>1906500</c:v>
                </c:pt>
                <c:pt idx="472">
                  <c:v>6822000</c:v>
                </c:pt>
                <c:pt idx="473">
                  <c:v>432500</c:v>
                </c:pt>
                <c:pt idx="474">
                  <c:v>794500</c:v>
                </c:pt>
                <c:pt idx="475">
                  <c:v>522500</c:v>
                </c:pt>
                <c:pt idx="476">
                  <c:v>1220500</c:v>
                </c:pt>
                <c:pt idx="477">
                  <c:v>172000</c:v>
                </c:pt>
                <c:pt idx="478">
                  <c:v>87500</c:v>
                </c:pt>
                <c:pt idx="479">
                  <c:v>81000</c:v>
                </c:pt>
                <c:pt idx="480">
                  <c:v>292500</c:v>
                </c:pt>
                <c:pt idx="481">
                  <c:v>6639500</c:v>
                </c:pt>
                <c:pt idx="482">
                  <c:v>5528500</c:v>
                </c:pt>
                <c:pt idx="483">
                  <c:v>490000</c:v>
                </c:pt>
                <c:pt idx="484">
                  <c:v>12147000</c:v>
                </c:pt>
                <c:pt idx="485">
                  <c:v>769500</c:v>
                </c:pt>
                <c:pt idx="486">
                  <c:v>11767500</c:v>
                </c:pt>
                <c:pt idx="487">
                  <c:v>126000</c:v>
                </c:pt>
                <c:pt idx="488">
                  <c:v>192000</c:v>
                </c:pt>
                <c:pt idx="489">
                  <c:v>165500</c:v>
                </c:pt>
                <c:pt idx="490">
                  <c:v>77500</c:v>
                </c:pt>
                <c:pt idx="491">
                  <c:v>6011500</c:v>
                </c:pt>
                <c:pt idx="492">
                  <c:v>7923000</c:v>
                </c:pt>
                <c:pt idx="493">
                  <c:v>819000</c:v>
                </c:pt>
                <c:pt idx="494">
                  <c:v>2206000</c:v>
                </c:pt>
                <c:pt idx="495">
                  <c:v>136500</c:v>
                </c:pt>
                <c:pt idx="496">
                  <c:v>699000</c:v>
                </c:pt>
                <c:pt idx="497">
                  <c:v>1179500</c:v>
                </c:pt>
                <c:pt idx="498">
                  <c:v>2874000</c:v>
                </c:pt>
              </c:numCache>
            </c:numRef>
          </c:val>
        </c:ser>
        <c:gapWidth val="150"/>
        <c:overlap val="0"/>
        <c:axId val="68335635"/>
        <c:axId val="45650889"/>
      </c:barChart>
      <c:catAx>
        <c:axId val="6833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0889"/>
        <c:crossesAt val="0"/>
        <c:auto val="1"/>
        <c:lblAlgn val="ctr"/>
        <c:lblOffset val="100"/>
        <c:noMultiLvlLbl val="0"/>
      </c:catAx>
      <c:valAx>
        <c:axId val="4565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5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5"/>
  <sheetViews>
    <sheetView showFormulas="false" showGridLines="true" showRowColHeaders="true" showZeros="true" rightToLeft="false" tabSelected="true" showOutlineSymbols="true" defaultGridColor="true" view="normal" topLeftCell="A430" colorId="64" zoomScale="115" zoomScaleNormal="115" zoomScalePageLayoutView="100" workbookViewId="0">
      <selection pane="topLeft" activeCell="G472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3.85"/>
    <col collapsed="false" customWidth="true" hidden="false" outlineLevel="0" max="3" min="3" style="2" width="9.99"/>
    <col collapsed="false" customWidth="true" hidden="false" outlineLevel="0" max="4" min="4" style="2" width="9.41"/>
    <col collapsed="false" customWidth="true" hidden="false" outlineLevel="0" max="5" min="5" style="2" width="13.7"/>
    <col collapsed="false" customWidth="true" hidden="false" outlineLevel="0" max="6" min="6" style="2" width="7.85"/>
    <col collapsed="false" customWidth="true" hidden="false" outlineLevel="0" max="7" min="7" style="1" width="5.71"/>
    <col collapsed="false" customWidth="true" hidden="false" outlineLevel="0" max="8" min="8" style="1" width="8.56"/>
    <col collapsed="false" customWidth="true" hidden="false" outlineLevel="0" max="9" min="9" style="2" width="6.99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8.85"/>
    <col collapsed="false" customWidth="true" hidden="false" outlineLevel="0" max="13" min="13" style="2" width="6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C2" s="3" t="n">
        <f aca="true">NOW()</f>
        <v>46231.8123421059</v>
      </c>
      <c r="D2" s="3"/>
      <c r="E2" s="3"/>
    </row>
    <row r="3" customFormat="false" ht="12.75" hidden="false" customHeight="true" outlineLevel="0" collapsed="false">
      <c r="A3" s="4" t="s">
        <v>0</v>
      </c>
      <c r="B3" s="4"/>
      <c r="C3" s="4" t="s">
        <v>1</v>
      </c>
      <c r="D3" s="4"/>
      <c r="E3" s="4" t="s">
        <v>2</v>
      </c>
      <c r="F3" s="4"/>
      <c r="G3" s="4"/>
      <c r="H3" s="4" t="s">
        <v>3</v>
      </c>
      <c r="I3" s="4"/>
      <c r="J3" s="4"/>
      <c r="M3" s="1"/>
    </row>
    <row r="4" customFormat="false" ht="12.75" hidden="false" customHeight="false" outlineLevel="0" collapsed="false">
      <c r="A4" s="5" t="s">
        <v>4</v>
      </c>
      <c r="B4" s="6" t="s">
        <v>5</v>
      </c>
      <c r="C4" s="5" t="s">
        <v>6</v>
      </c>
      <c r="D4" s="6" t="n">
        <v>42</v>
      </c>
      <c r="E4" s="5" t="s">
        <v>7</v>
      </c>
      <c r="F4" s="6" t="n">
        <v>10247.59</v>
      </c>
      <c r="G4" s="0"/>
      <c r="H4" s="5" t="s">
        <v>7</v>
      </c>
      <c r="I4" s="6" t="n">
        <v>6866.98</v>
      </c>
      <c r="J4" s="0"/>
      <c r="M4" s="1"/>
    </row>
    <row r="5" customFormat="false" ht="12.75" hidden="false" customHeight="false" outlineLevel="0" collapsed="false">
      <c r="A5" s="5" t="s">
        <v>8</v>
      </c>
      <c r="B5" s="7" t="n">
        <v>160810820</v>
      </c>
      <c r="C5" s="5" t="s">
        <v>9</v>
      </c>
      <c r="D5" s="6" t="n">
        <v>271</v>
      </c>
      <c r="E5" s="5" t="s">
        <v>10</v>
      </c>
      <c r="F5" s="6" t="n">
        <v>10709.51</v>
      </c>
      <c r="G5" s="0"/>
      <c r="H5" s="5" t="s">
        <v>10</v>
      </c>
      <c r="I5" s="6" t="n">
        <v>7162.72</v>
      </c>
      <c r="J5" s="0"/>
      <c r="M5" s="1"/>
    </row>
    <row r="6" customFormat="false" ht="12.75" hidden="false" customHeight="false" outlineLevel="0" collapsed="false">
      <c r="A6" s="5" t="s">
        <v>11</v>
      </c>
      <c r="B6" s="8" t="n">
        <v>19031622560</v>
      </c>
      <c r="C6" s="5" t="s">
        <v>12</v>
      </c>
      <c r="D6" s="6" t="n">
        <v>21</v>
      </c>
      <c r="E6" s="5" t="s">
        <v>13</v>
      </c>
      <c r="F6" s="6" t="n">
        <v>10217.16</v>
      </c>
      <c r="G6" s="0"/>
      <c r="H6" s="5" t="s">
        <v>13</v>
      </c>
      <c r="I6" s="6" t="n">
        <v>6848.08</v>
      </c>
      <c r="J6" s="0"/>
      <c r="M6" s="1"/>
    </row>
    <row r="7" customFormat="false" ht="12.75" hidden="false" customHeight="false" outlineLevel="0" collapsed="false">
      <c r="A7" s="5" t="s">
        <v>14</v>
      </c>
      <c r="B7" s="7" t="n">
        <v>68038</v>
      </c>
      <c r="C7" s="5" t="s">
        <v>15</v>
      </c>
      <c r="D7" s="6" t="n">
        <v>334</v>
      </c>
      <c r="E7" s="5" t="s">
        <v>16</v>
      </c>
      <c r="F7" s="9"/>
      <c r="G7" s="6" t="n">
        <v>-412.8</v>
      </c>
      <c r="H7" s="5" t="s">
        <v>16</v>
      </c>
      <c r="I7" s="9"/>
      <c r="J7" s="6" t="n">
        <v>-266.04</v>
      </c>
      <c r="M7" s="1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M8" s="1"/>
    </row>
    <row r="9" customFormat="false" ht="12.7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0"/>
      <c r="J9" s="0"/>
      <c r="M9" s="1"/>
    </row>
    <row r="10" customFormat="false" ht="12.75" hidden="false" customHeight="tru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2" t="s">
        <v>23</v>
      </c>
      <c r="G10" s="12"/>
      <c r="H10" s="11" t="s">
        <v>24</v>
      </c>
      <c r="I10" s="0"/>
      <c r="J10" s="0"/>
      <c r="M10" s="1"/>
    </row>
    <row r="11" customFormat="false" ht="12.75" hidden="false" customHeight="false" outlineLevel="0" collapsed="false">
      <c r="A11" s="13" t="s">
        <v>25</v>
      </c>
      <c r="B11" s="14" t="n">
        <v>9.4</v>
      </c>
      <c r="C11" s="14" t="n">
        <v>9.4</v>
      </c>
      <c r="D11" s="14" t="n">
        <v>8.85</v>
      </c>
      <c r="E11" s="14" t="n">
        <v>8.85</v>
      </c>
      <c r="F11" s="15"/>
      <c r="G11" s="14" t="n">
        <v>-0.55</v>
      </c>
      <c r="H11" s="16" t="n">
        <v>95000</v>
      </c>
      <c r="I11" s="0"/>
      <c r="J11" s="0"/>
      <c r="M11" s="1"/>
    </row>
    <row r="12" customFormat="false" ht="12.75" hidden="false" customHeight="false" outlineLevel="0" collapsed="false">
      <c r="A12" s="17" t="s">
        <v>26</v>
      </c>
      <c r="B12" s="18" t="n">
        <v>16.05</v>
      </c>
      <c r="C12" s="18" t="n">
        <v>16.45</v>
      </c>
      <c r="D12" s="18" t="n">
        <v>15.5</v>
      </c>
      <c r="E12" s="18" t="n">
        <v>15.5</v>
      </c>
      <c r="F12" s="9"/>
      <c r="G12" s="18" t="n">
        <v>-0.55</v>
      </c>
      <c r="H12" s="19" t="n">
        <v>211000</v>
      </c>
      <c r="I12" s="0"/>
      <c r="J12" s="0"/>
      <c r="M12" s="1"/>
    </row>
    <row r="13" customFormat="false" ht="12.75" hidden="false" customHeight="false" outlineLevel="0" collapsed="false">
      <c r="A13" s="13" t="s">
        <v>27</v>
      </c>
      <c r="B13" s="14" t="n">
        <v>33</v>
      </c>
      <c r="C13" s="14" t="n">
        <v>32.6</v>
      </c>
      <c r="D13" s="14" t="n">
        <v>32</v>
      </c>
      <c r="E13" s="14" t="n">
        <v>32</v>
      </c>
      <c r="F13" s="15"/>
      <c r="G13" s="14" t="n">
        <v>-1</v>
      </c>
      <c r="H13" s="16" t="n">
        <v>134000</v>
      </c>
      <c r="I13" s="0"/>
      <c r="J13" s="0"/>
      <c r="M13" s="1"/>
    </row>
    <row r="14" customFormat="false" ht="12.75" hidden="false" customHeight="false" outlineLevel="0" collapsed="false">
      <c r="A14" s="17" t="s">
        <v>28</v>
      </c>
      <c r="B14" s="18" t="n">
        <v>17.75</v>
      </c>
      <c r="C14" s="18" t="n">
        <v>17.75</v>
      </c>
      <c r="D14" s="18" t="n">
        <v>17.2</v>
      </c>
      <c r="E14" s="18" t="n">
        <v>17.2</v>
      </c>
      <c r="F14" s="9"/>
      <c r="G14" s="18" t="n">
        <v>-0.55</v>
      </c>
      <c r="H14" s="19" t="n">
        <v>71500</v>
      </c>
      <c r="I14" s="0"/>
      <c r="J14" s="0"/>
      <c r="M14" s="1"/>
    </row>
    <row r="15" customFormat="false" ht="12.75" hidden="false" customHeight="false" outlineLevel="0" collapsed="false">
      <c r="A15" s="13" t="s">
        <v>29</v>
      </c>
      <c r="B15" s="14" t="n">
        <v>9</v>
      </c>
      <c r="C15" s="14" t="n">
        <v>9.1</v>
      </c>
      <c r="D15" s="14" t="n">
        <v>8.8</v>
      </c>
      <c r="E15" s="14" t="n">
        <v>8.9</v>
      </c>
      <c r="F15" s="15"/>
      <c r="G15" s="14" t="n">
        <v>-0.1</v>
      </c>
      <c r="H15" s="16" t="n">
        <v>159500</v>
      </c>
      <c r="I15" s="0"/>
      <c r="J15" s="0"/>
      <c r="M15" s="1"/>
    </row>
    <row r="16" customFormat="false" ht="12.75" hidden="false" customHeight="true" outlineLevel="0" collapsed="false">
      <c r="A16" s="17" t="s">
        <v>30</v>
      </c>
      <c r="B16" s="18" t="n">
        <v>15.05</v>
      </c>
      <c r="C16" s="18" t="n">
        <v>15.2</v>
      </c>
      <c r="D16" s="18" t="n">
        <v>14.8</v>
      </c>
      <c r="E16" s="18" t="n">
        <v>14.8</v>
      </c>
      <c r="F16" s="9"/>
      <c r="G16" s="18" t="n">
        <v>-0.25</v>
      </c>
      <c r="H16" s="19" t="n">
        <v>19500</v>
      </c>
      <c r="I16" s="0"/>
      <c r="J16" s="0"/>
      <c r="M16" s="1"/>
    </row>
    <row r="17" customFormat="false" ht="12.75" hidden="false" customHeight="true" outlineLevel="0" collapsed="false">
      <c r="A17" s="13" t="s">
        <v>31</v>
      </c>
      <c r="B17" s="14" t="n">
        <v>9.3</v>
      </c>
      <c r="C17" s="14" t="n">
        <v>9.65</v>
      </c>
      <c r="D17" s="14" t="n">
        <v>9.15</v>
      </c>
      <c r="E17" s="14" t="n">
        <v>9.15</v>
      </c>
      <c r="F17" s="15"/>
      <c r="G17" s="14" t="n">
        <v>-0.15</v>
      </c>
      <c r="H17" s="16" t="n">
        <v>18000</v>
      </c>
      <c r="I17" s="0"/>
      <c r="J17" s="0"/>
      <c r="M17" s="1"/>
    </row>
    <row r="18" customFormat="false" ht="12.75" hidden="false" customHeight="false" outlineLevel="0" collapsed="false">
      <c r="A18" s="17" t="s">
        <v>32</v>
      </c>
      <c r="B18" s="18" t="n">
        <v>12.6</v>
      </c>
      <c r="C18" s="18" t="n">
        <v>12.6</v>
      </c>
      <c r="D18" s="18" t="n">
        <v>11.7</v>
      </c>
      <c r="E18" s="18" t="n">
        <v>11.7</v>
      </c>
      <c r="F18" s="9"/>
      <c r="G18" s="18" t="n">
        <v>-0.9</v>
      </c>
      <c r="H18" s="19" t="n">
        <v>16000</v>
      </c>
      <c r="I18" s="0"/>
      <c r="J18" s="0"/>
      <c r="M18" s="1"/>
    </row>
    <row r="19" customFormat="false" ht="12.75" hidden="false" customHeight="false" outlineLevel="0" collapsed="false">
      <c r="A19" s="13" t="s">
        <v>33</v>
      </c>
      <c r="B19" s="14" t="n">
        <v>8.15</v>
      </c>
      <c r="C19" s="14" t="n">
        <v>0</v>
      </c>
      <c r="D19" s="14" t="n">
        <v>0</v>
      </c>
      <c r="E19" s="14" t="n">
        <v>7.9</v>
      </c>
      <c r="F19" s="15"/>
      <c r="G19" s="14" t="n">
        <v>-0.25</v>
      </c>
      <c r="H19" s="14" t="n">
        <v>0</v>
      </c>
      <c r="I19" s="0"/>
      <c r="J19" s="0"/>
      <c r="M19" s="1"/>
    </row>
    <row r="20" customFormat="false" ht="12.75" hidden="false" customHeight="true" outlineLevel="0" collapsed="false">
      <c r="A20" s="17" t="s">
        <v>34</v>
      </c>
      <c r="B20" s="18" t="n">
        <v>8.35</v>
      </c>
      <c r="C20" s="18" t="n">
        <v>8.5</v>
      </c>
      <c r="D20" s="18" t="n">
        <v>7.8</v>
      </c>
      <c r="E20" s="18" t="n">
        <v>8.1</v>
      </c>
      <c r="F20" s="9"/>
      <c r="G20" s="18" t="n">
        <v>-0.25</v>
      </c>
      <c r="H20" s="19" t="n">
        <v>298500</v>
      </c>
      <c r="I20" s="0"/>
      <c r="J20" s="0"/>
      <c r="M20" s="1"/>
    </row>
    <row r="21" customFormat="false" ht="12.75" hidden="false" customHeight="true" outlineLevel="0" collapsed="false">
      <c r="A21" s="20" t="s">
        <v>35</v>
      </c>
      <c r="B21" s="21" t="n">
        <v>1</v>
      </c>
      <c r="C21" s="21" t="n">
        <v>1.1</v>
      </c>
      <c r="D21" s="21" t="n">
        <v>1</v>
      </c>
      <c r="E21" s="21" t="n">
        <v>1</v>
      </c>
      <c r="F21" s="15"/>
      <c r="G21" s="21" t="n">
        <v>0</v>
      </c>
      <c r="H21" s="22" t="n">
        <v>21000</v>
      </c>
      <c r="I21" s="0"/>
      <c r="J21" s="0"/>
      <c r="M21" s="1"/>
    </row>
    <row r="22" customFormat="false" ht="12.75" hidden="false" customHeight="true" outlineLevel="0" collapsed="false">
      <c r="A22" s="17" t="s">
        <v>36</v>
      </c>
      <c r="B22" s="18" t="n">
        <v>10.15</v>
      </c>
      <c r="C22" s="18" t="n">
        <v>10</v>
      </c>
      <c r="D22" s="18" t="n">
        <v>10</v>
      </c>
      <c r="E22" s="18" t="n">
        <v>10</v>
      </c>
      <c r="F22" s="9"/>
      <c r="G22" s="18" t="n">
        <v>-0.15</v>
      </c>
      <c r="H22" s="19" t="n">
        <v>5500</v>
      </c>
      <c r="I22" s="0"/>
      <c r="J22" s="0"/>
      <c r="M22" s="1"/>
    </row>
    <row r="23" customFormat="false" ht="12.75" hidden="false" customHeight="true" outlineLevel="0" collapsed="false">
      <c r="A23" s="13" t="s">
        <v>37</v>
      </c>
      <c r="B23" s="14" t="n">
        <v>11</v>
      </c>
      <c r="C23" s="14" t="n">
        <v>10.95</v>
      </c>
      <c r="D23" s="14" t="n">
        <v>10.75</v>
      </c>
      <c r="E23" s="14" t="n">
        <v>10.75</v>
      </c>
      <c r="F23" s="15"/>
      <c r="G23" s="14" t="n">
        <v>-0.25</v>
      </c>
      <c r="H23" s="16" t="n">
        <v>72000</v>
      </c>
      <c r="I23" s="0"/>
      <c r="J23" s="0"/>
      <c r="M23" s="1"/>
    </row>
    <row r="24" customFormat="false" ht="12.75" hidden="false" customHeight="true" outlineLevel="0" collapsed="false">
      <c r="A24" s="17" t="s">
        <v>38</v>
      </c>
      <c r="B24" s="18" t="n">
        <v>15.15</v>
      </c>
      <c r="C24" s="18" t="n">
        <v>15.1</v>
      </c>
      <c r="D24" s="18" t="n">
        <v>14.5</v>
      </c>
      <c r="E24" s="18" t="n">
        <v>14.65</v>
      </c>
      <c r="F24" s="9"/>
      <c r="G24" s="18" t="n">
        <v>-0.5</v>
      </c>
      <c r="H24" s="19" t="n">
        <v>295500</v>
      </c>
      <c r="I24" s="0"/>
      <c r="J24" s="0"/>
      <c r="M24" s="1"/>
    </row>
    <row r="25" customFormat="false" ht="12.75" hidden="false" customHeight="true" outlineLevel="0" collapsed="false">
      <c r="A25" s="13" t="s">
        <v>39</v>
      </c>
      <c r="B25" s="14" t="n">
        <v>9.9</v>
      </c>
      <c r="C25" s="14" t="n">
        <v>10.1</v>
      </c>
      <c r="D25" s="14" t="n">
        <v>9.7</v>
      </c>
      <c r="E25" s="14" t="n">
        <v>9.7</v>
      </c>
      <c r="F25" s="15"/>
      <c r="G25" s="14" t="n">
        <v>-0.2</v>
      </c>
      <c r="H25" s="16" t="n">
        <v>189000</v>
      </c>
      <c r="I25" s="0"/>
      <c r="J25" s="0"/>
      <c r="M25" s="1"/>
    </row>
    <row r="26" customFormat="false" ht="12.75" hidden="false" customHeight="true" outlineLevel="0" collapsed="false">
      <c r="A26" s="17" t="s">
        <v>40</v>
      </c>
      <c r="B26" s="18" t="n">
        <v>37</v>
      </c>
      <c r="C26" s="18" t="n">
        <v>37.3</v>
      </c>
      <c r="D26" s="18" t="n">
        <v>35.15</v>
      </c>
      <c r="E26" s="18" t="n">
        <v>35.15</v>
      </c>
      <c r="F26" s="9"/>
      <c r="G26" s="18" t="n">
        <v>-1.85</v>
      </c>
      <c r="H26" s="19" t="n">
        <v>638900</v>
      </c>
      <c r="I26" s="0"/>
      <c r="J26" s="0"/>
      <c r="M26" s="1"/>
    </row>
    <row r="27" customFormat="false" ht="12.75" hidden="false" customHeight="true" outlineLevel="0" collapsed="false">
      <c r="A27" s="13" t="s">
        <v>41</v>
      </c>
      <c r="B27" s="14" t="n">
        <v>16.8</v>
      </c>
      <c r="C27" s="14" t="n">
        <v>16.8</v>
      </c>
      <c r="D27" s="14" t="n">
        <v>15.8</v>
      </c>
      <c r="E27" s="14" t="n">
        <v>15.9</v>
      </c>
      <c r="F27" s="15"/>
      <c r="G27" s="14" t="n">
        <v>-0.9</v>
      </c>
      <c r="H27" s="16" t="n">
        <v>418000</v>
      </c>
      <c r="I27" s="0"/>
      <c r="J27" s="0"/>
      <c r="M27" s="1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0"/>
      <c r="J28" s="0"/>
      <c r="M28" s="1"/>
    </row>
    <row r="29" customFormat="false" ht="12.75" hidden="false" customHeight="true" outlineLevel="0" collapsed="false">
      <c r="A29" s="10" t="s">
        <v>42</v>
      </c>
      <c r="B29" s="10"/>
      <c r="C29" s="10"/>
      <c r="D29" s="10"/>
      <c r="E29" s="10"/>
      <c r="F29" s="10"/>
      <c r="G29" s="10"/>
      <c r="H29" s="10"/>
      <c r="I29" s="0"/>
      <c r="J29" s="0"/>
      <c r="M29" s="1"/>
    </row>
    <row r="30" customFormat="false" ht="12.75" hidden="false" customHeight="true" outlineLevel="0" collapsed="false">
      <c r="A30" s="11" t="s">
        <v>18</v>
      </c>
      <c r="B30" s="11" t="s">
        <v>19</v>
      </c>
      <c r="C30" s="11" t="s">
        <v>20</v>
      </c>
      <c r="D30" s="11" t="s">
        <v>21</v>
      </c>
      <c r="E30" s="11" t="s">
        <v>22</v>
      </c>
      <c r="F30" s="12" t="s">
        <v>23</v>
      </c>
      <c r="G30" s="12"/>
      <c r="H30" s="11" t="s">
        <v>24</v>
      </c>
      <c r="I30" s="0"/>
      <c r="J30" s="0"/>
      <c r="M30" s="1"/>
    </row>
    <row r="31" customFormat="false" ht="12.75" hidden="false" customHeight="true" outlineLevel="0" collapsed="false">
      <c r="A31" s="24" t="s">
        <v>43</v>
      </c>
      <c r="B31" s="25" t="n">
        <v>6.25</v>
      </c>
      <c r="C31" s="25" t="n">
        <v>6.3</v>
      </c>
      <c r="D31" s="25" t="n">
        <v>6.25</v>
      </c>
      <c r="E31" s="25" t="n">
        <v>6.25</v>
      </c>
      <c r="F31" s="9"/>
      <c r="G31" s="25" t="n">
        <v>0</v>
      </c>
      <c r="H31" s="26" t="n">
        <v>8000</v>
      </c>
      <c r="I31" s="0"/>
      <c r="J31" s="0"/>
      <c r="M31" s="1"/>
    </row>
    <row r="32" customFormat="false" ht="12.75" hidden="false" customHeight="true" outlineLevel="0" collapsed="false">
      <c r="A32" s="13" t="s">
        <v>44</v>
      </c>
      <c r="B32" s="14" t="n">
        <v>21.3</v>
      </c>
      <c r="C32" s="14" t="n">
        <v>21.45</v>
      </c>
      <c r="D32" s="14" t="n">
        <v>20.3</v>
      </c>
      <c r="E32" s="14" t="n">
        <v>20.5</v>
      </c>
      <c r="F32" s="15"/>
      <c r="G32" s="14" t="n">
        <v>-0.8</v>
      </c>
      <c r="H32" s="16" t="n">
        <v>22500</v>
      </c>
      <c r="I32" s="0"/>
      <c r="J32" s="0"/>
      <c r="M32" s="1"/>
    </row>
    <row r="33" customFormat="false" ht="12.75" hidden="false" customHeight="true" outlineLevel="0" collapsed="false">
      <c r="A33" s="17" t="s">
        <v>45</v>
      </c>
      <c r="B33" s="18" t="n">
        <v>7.8</v>
      </c>
      <c r="C33" s="18" t="n">
        <v>7.35</v>
      </c>
      <c r="D33" s="18" t="n">
        <v>7.3</v>
      </c>
      <c r="E33" s="18" t="n">
        <v>7.3</v>
      </c>
      <c r="F33" s="9"/>
      <c r="G33" s="18" t="n">
        <v>-0.5</v>
      </c>
      <c r="H33" s="19" t="n">
        <v>5000</v>
      </c>
      <c r="I33" s="0"/>
      <c r="J33" s="0"/>
      <c r="M33" s="1"/>
    </row>
    <row r="34" customFormat="false" ht="12.75" hidden="false" customHeight="true" outlineLevel="0" collapsed="false">
      <c r="A34" s="13" t="s">
        <v>46</v>
      </c>
      <c r="B34" s="14" t="n">
        <v>6.5</v>
      </c>
      <c r="C34" s="14" t="n">
        <v>6</v>
      </c>
      <c r="D34" s="14" t="n">
        <v>6</v>
      </c>
      <c r="E34" s="14" t="n">
        <v>6</v>
      </c>
      <c r="F34" s="15"/>
      <c r="G34" s="14" t="n">
        <v>-0.5</v>
      </c>
      <c r="H34" s="16" t="n">
        <v>8000</v>
      </c>
      <c r="I34" s="0"/>
      <c r="J34" s="0"/>
      <c r="M34" s="1"/>
    </row>
    <row r="35" customFormat="false" ht="12.75" hidden="false" customHeight="true" outlineLevel="0" collapsed="false">
      <c r="A35" s="27" t="s">
        <v>47</v>
      </c>
      <c r="B35" s="28" t="n">
        <v>6.9</v>
      </c>
      <c r="C35" s="28" t="n">
        <v>7.25</v>
      </c>
      <c r="D35" s="28" t="n">
        <v>6.95</v>
      </c>
      <c r="E35" s="28" t="n">
        <v>6.95</v>
      </c>
      <c r="F35" s="9"/>
      <c r="G35" s="28" t="n">
        <v>0.05</v>
      </c>
      <c r="H35" s="29" t="n">
        <v>8000</v>
      </c>
      <c r="I35" s="0"/>
      <c r="J35" s="0"/>
      <c r="M35" s="1"/>
    </row>
    <row r="36" customFormat="false" ht="12.75" hidden="false" customHeight="true" outlineLevel="0" collapsed="false">
      <c r="A36" s="13" t="s">
        <v>48</v>
      </c>
      <c r="B36" s="14" t="n">
        <v>4.2</v>
      </c>
      <c r="C36" s="14" t="n">
        <v>3.95</v>
      </c>
      <c r="D36" s="14" t="n">
        <v>3.95</v>
      </c>
      <c r="E36" s="14" t="n">
        <v>3.95</v>
      </c>
      <c r="F36" s="15"/>
      <c r="G36" s="14" t="n">
        <v>-0.25</v>
      </c>
      <c r="H36" s="16" t="n">
        <v>4000</v>
      </c>
      <c r="I36" s="0"/>
      <c r="J36" s="0"/>
      <c r="M36" s="1"/>
    </row>
    <row r="37" customFormat="false" ht="12.75" hidden="false" customHeight="true" outlineLevel="0" collapsed="false">
      <c r="A37" s="17" t="s">
        <v>49</v>
      </c>
      <c r="B37" s="18" t="n">
        <v>9.8</v>
      </c>
      <c r="C37" s="18" t="n">
        <v>9.95</v>
      </c>
      <c r="D37" s="18" t="n">
        <v>9.05</v>
      </c>
      <c r="E37" s="18" t="n">
        <v>9.05</v>
      </c>
      <c r="F37" s="9"/>
      <c r="G37" s="18" t="n">
        <v>-0.75</v>
      </c>
      <c r="H37" s="19" t="n">
        <v>25000</v>
      </c>
      <c r="I37" s="0"/>
      <c r="J37" s="0"/>
      <c r="M37" s="1"/>
    </row>
    <row r="38" customFormat="false" ht="12.75" hidden="false" customHeight="true" outlineLevel="0" collapsed="false">
      <c r="A38" s="13" t="s">
        <v>50</v>
      </c>
      <c r="B38" s="14" t="n">
        <v>9.8</v>
      </c>
      <c r="C38" s="14" t="n">
        <v>9.2</v>
      </c>
      <c r="D38" s="14" t="n">
        <v>9.2</v>
      </c>
      <c r="E38" s="14" t="n">
        <v>9.2</v>
      </c>
      <c r="F38" s="15"/>
      <c r="G38" s="14" t="n">
        <v>-0.6</v>
      </c>
      <c r="H38" s="16" t="n">
        <v>2500</v>
      </c>
      <c r="I38" s="0"/>
      <c r="J38" s="0"/>
      <c r="M38" s="1"/>
    </row>
    <row r="39" customFormat="false" ht="12.75" hidden="false" customHeight="true" outlineLevel="0" collapsed="false">
      <c r="A39" s="27" t="s">
        <v>51</v>
      </c>
      <c r="B39" s="28" t="n">
        <v>7</v>
      </c>
      <c r="C39" s="28" t="n">
        <v>7.05</v>
      </c>
      <c r="D39" s="28" t="n">
        <v>6.85</v>
      </c>
      <c r="E39" s="28" t="n">
        <v>7.05</v>
      </c>
      <c r="F39" s="9"/>
      <c r="G39" s="28" t="n">
        <v>0.05</v>
      </c>
      <c r="H39" s="29" t="n">
        <v>10000</v>
      </c>
      <c r="I39" s="0"/>
      <c r="J39" s="0"/>
      <c r="M39" s="1"/>
    </row>
    <row r="40" customFormat="false" ht="12.75" hidden="false" customHeight="true" outlineLevel="0" collapsed="false">
      <c r="A40" s="13" t="s">
        <v>52</v>
      </c>
      <c r="B40" s="14" t="n">
        <v>6</v>
      </c>
      <c r="C40" s="14" t="n">
        <v>5.75</v>
      </c>
      <c r="D40" s="14" t="n">
        <v>5.5</v>
      </c>
      <c r="E40" s="14" t="n">
        <v>5.5</v>
      </c>
      <c r="F40" s="15"/>
      <c r="G40" s="14" t="n">
        <v>-0.5</v>
      </c>
      <c r="H40" s="16" t="n">
        <v>5000</v>
      </c>
      <c r="I40" s="0"/>
      <c r="J40" s="0"/>
      <c r="M40" s="1"/>
    </row>
    <row r="41" customFormat="false" ht="12.75" hidden="false" customHeight="true" outlineLevel="0" collapsed="false">
      <c r="A41" s="17" t="s">
        <v>53</v>
      </c>
      <c r="B41" s="18" t="n">
        <v>3.5</v>
      </c>
      <c r="C41" s="18" t="n">
        <v>3.1</v>
      </c>
      <c r="D41" s="18" t="n">
        <v>3.1</v>
      </c>
      <c r="E41" s="18" t="n">
        <v>3.1</v>
      </c>
      <c r="F41" s="9"/>
      <c r="G41" s="18" t="n">
        <v>-0.4</v>
      </c>
      <c r="H41" s="18" t="n">
        <v>500</v>
      </c>
      <c r="I41" s="0"/>
      <c r="J41" s="0"/>
      <c r="M41" s="1"/>
    </row>
    <row r="42" customFormat="false" ht="12.75" hidden="false" customHeight="true" outlineLevel="0" collapsed="false">
      <c r="A42" s="30" t="s">
        <v>54</v>
      </c>
      <c r="B42" s="31" t="n">
        <v>7.75</v>
      </c>
      <c r="C42" s="31" t="n">
        <v>8.5</v>
      </c>
      <c r="D42" s="31" t="n">
        <v>7.5</v>
      </c>
      <c r="E42" s="31" t="n">
        <v>8.5</v>
      </c>
      <c r="F42" s="15"/>
      <c r="G42" s="31" t="n">
        <v>0.75</v>
      </c>
      <c r="H42" s="32" t="n">
        <v>4000</v>
      </c>
      <c r="I42" s="0"/>
      <c r="J42" s="0"/>
      <c r="M42" s="1"/>
    </row>
    <row r="43" customFormat="false" ht="12.75" hidden="false" customHeight="true" outlineLevel="0" collapsed="false">
      <c r="A43" s="17" t="s">
        <v>55</v>
      </c>
      <c r="B43" s="18" t="n">
        <v>1.5</v>
      </c>
      <c r="C43" s="18" t="n">
        <v>1.45</v>
      </c>
      <c r="D43" s="18" t="n">
        <v>1.45</v>
      </c>
      <c r="E43" s="18" t="n">
        <v>1.45</v>
      </c>
      <c r="F43" s="9"/>
      <c r="G43" s="18" t="n">
        <v>-0.05</v>
      </c>
      <c r="H43" s="18" t="n">
        <v>500</v>
      </c>
      <c r="I43" s="0"/>
      <c r="J43" s="0"/>
      <c r="M43" s="1"/>
    </row>
    <row r="44" customFormat="false" ht="12.75" hidden="false" customHeight="true" outlineLevel="0" collapsed="false">
      <c r="A44" s="30" t="s">
        <v>56</v>
      </c>
      <c r="B44" s="31" t="n">
        <v>10.6</v>
      </c>
      <c r="C44" s="31" t="n">
        <v>10.8</v>
      </c>
      <c r="D44" s="31" t="n">
        <v>10.8</v>
      </c>
      <c r="E44" s="31" t="n">
        <v>10.8</v>
      </c>
      <c r="F44" s="15"/>
      <c r="G44" s="31" t="n">
        <v>0.2</v>
      </c>
      <c r="H44" s="32" t="n">
        <v>1500</v>
      </c>
      <c r="I44" s="0"/>
      <c r="J44" s="0"/>
      <c r="M44" s="1"/>
    </row>
    <row r="45" customFormat="false" ht="12.75" hidden="false" customHeight="true" outlineLevel="0" collapsed="false">
      <c r="A45" s="17" t="s">
        <v>57</v>
      </c>
      <c r="B45" s="18" t="n">
        <v>2.05</v>
      </c>
      <c r="C45" s="18" t="n">
        <v>2.2</v>
      </c>
      <c r="D45" s="18" t="n">
        <v>2</v>
      </c>
      <c r="E45" s="18" t="n">
        <v>2</v>
      </c>
      <c r="F45" s="9"/>
      <c r="G45" s="18" t="n">
        <v>-0.05</v>
      </c>
      <c r="H45" s="19" t="n">
        <v>79000</v>
      </c>
      <c r="I45" s="0"/>
      <c r="J45" s="0"/>
      <c r="M45" s="1"/>
    </row>
    <row r="46" customFormat="false" ht="12.75" hidden="false" customHeight="true" outlineLevel="0" collapsed="false">
      <c r="A46" s="13" t="s">
        <v>58</v>
      </c>
      <c r="B46" s="14" t="n">
        <v>9.5</v>
      </c>
      <c r="C46" s="14" t="n">
        <v>8.75</v>
      </c>
      <c r="D46" s="14" t="n">
        <v>8.7</v>
      </c>
      <c r="E46" s="14" t="n">
        <v>8.7</v>
      </c>
      <c r="F46" s="15"/>
      <c r="G46" s="14" t="n">
        <v>-0.8</v>
      </c>
      <c r="H46" s="16" t="n">
        <v>1000</v>
      </c>
      <c r="I46" s="0"/>
      <c r="J46" s="0"/>
      <c r="M46" s="1"/>
    </row>
    <row r="47" customFormat="false" ht="12.75" hidden="false" customHeight="true" outlineLevel="0" collapsed="false">
      <c r="A47" s="17" t="s">
        <v>59</v>
      </c>
      <c r="B47" s="18" t="n">
        <v>1.55</v>
      </c>
      <c r="C47" s="18" t="n">
        <v>1.35</v>
      </c>
      <c r="D47" s="18" t="n">
        <v>1.25</v>
      </c>
      <c r="E47" s="18" t="n">
        <v>1.3</v>
      </c>
      <c r="F47" s="9"/>
      <c r="G47" s="18" t="n">
        <v>-0.25</v>
      </c>
      <c r="H47" s="19" t="n">
        <v>18000</v>
      </c>
      <c r="I47" s="0"/>
      <c r="J47" s="0"/>
      <c r="M47" s="1"/>
    </row>
    <row r="48" customFormat="false" ht="12.75" hidden="false" customHeight="true" outlineLevel="0" collapsed="false">
      <c r="A48" s="30" t="s">
        <v>60</v>
      </c>
      <c r="B48" s="31" t="n">
        <v>16.1</v>
      </c>
      <c r="C48" s="31" t="n">
        <v>16.8</v>
      </c>
      <c r="D48" s="31" t="n">
        <v>16.3</v>
      </c>
      <c r="E48" s="31" t="n">
        <v>16.3</v>
      </c>
      <c r="F48" s="15"/>
      <c r="G48" s="31" t="n">
        <v>0.2</v>
      </c>
      <c r="H48" s="32" t="n">
        <v>3000</v>
      </c>
      <c r="I48" s="0"/>
      <c r="J48" s="0"/>
      <c r="M48" s="1"/>
    </row>
    <row r="49" customFormat="false" ht="12.75" hidden="false" customHeight="true" outlineLevel="0" collapsed="false">
      <c r="A49" s="27" t="s">
        <v>61</v>
      </c>
      <c r="B49" s="28" t="n">
        <v>0.5</v>
      </c>
      <c r="C49" s="28" t="n">
        <v>0</v>
      </c>
      <c r="D49" s="28" t="n">
        <v>0</v>
      </c>
      <c r="E49" s="28" t="n">
        <v>0.6</v>
      </c>
      <c r="F49" s="9"/>
      <c r="G49" s="28" t="n">
        <v>0.1</v>
      </c>
      <c r="H49" s="28" t="n">
        <v>0</v>
      </c>
      <c r="I49" s="0"/>
      <c r="J49" s="0"/>
      <c r="M49" s="1"/>
    </row>
    <row r="50" customFormat="false" ht="12.75" hidden="false" customHeight="true" outlineLevel="0" collapsed="false">
      <c r="A50" s="13" t="s">
        <v>62</v>
      </c>
      <c r="B50" s="14" t="n">
        <v>0.8</v>
      </c>
      <c r="C50" s="14" t="n">
        <v>0.9</v>
      </c>
      <c r="D50" s="14" t="n">
        <v>0.75</v>
      </c>
      <c r="E50" s="14" t="n">
        <v>0.75</v>
      </c>
      <c r="F50" s="15"/>
      <c r="G50" s="14" t="n">
        <v>-0.05</v>
      </c>
      <c r="H50" s="16" t="n">
        <v>45500</v>
      </c>
      <c r="I50" s="0"/>
      <c r="J50" s="0"/>
      <c r="M50" s="1"/>
    </row>
    <row r="51" customFormat="false" ht="12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0"/>
      <c r="J51" s="0"/>
      <c r="M51" s="1"/>
    </row>
    <row r="52" customFormat="false" ht="12.75" hidden="false" customHeight="true" outlineLevel="0" collapsed="false">
      <c r="A52" s="10" t="s">
        <v>63</v>
      </c>
      <c r="B52" s="10"/>
      <c r="C52" s="10"/>
      <c r="D52" s="10"/>
      <c r="E52" s="10"/>
      <c r="F52" s="10"/>
      <c r="G52" s="10"/>
      <c r="H52" s="10"/>
      <c r="I52" s="0"/>
      <c r="J52" s="0"/>
      <c r="M52" s="1"/>
    </row>
    <row r="53" customFormat="false" ht="12.75" hidden="false" customHeight="true" outlineLevel="0" collapsed="false">
      <c r="A53" s="11" t="s">
        <v>18</v>
      </c>
      <c r="B53" s="11" t="s">
        <v>19</v>
      </c>
      <c r="C53" s="11" t="s">
        <v>20</v>
      </c>
      <c r="D53" s="11" t="s">
        <v>21</v>
      </c>
      <c r="E53" s="11" t="s">
        <v>22</v>
      </c>
      <c r="F53" s="12" t="s">
        <v>23</v>
      </c>
      <c r="G53" s="12"/>
      <c r="H53" s="11" t="s">
        <v>24</v>
      </c>
      <c r="I53" s="0"/>
      <c r="J53" s="0"/>
      <c r="M53" s="1"/>
    </row>
    <row r="54" customFormat="false" ht="12.75" hidden="false" customHeight="true" outlineLevel="0" collapsed="false">
      <c r="A54" s="24" t="s">
        <v>64</v>
      </c>
      <c r="B54" s="25" t="n">
        <v>27.9</v>
      </c>
      <c r="C54" s="25" t="n">
        <v>27.9</v>
      </c>
      <c r="D54" s="25" t="n">
        <v>27.9</v>
      </c>
      <c r="E54" s="25" t="n">
        <v>27.9</v>
      </c>
      <c r="F54" s="9"/>
      <c r="G54" s="25" t="n">
        <v>0</v>
      </c>
      <c r="H54" s="25" t="n">
        <v>500</v>
      </c>
      <c r="I54" s="0"/>
      <c r="J54" s="0"/>
      <c r="M54" s="1"/>
    </row>
    <row r="55" customFormat="false" ht="12.75" hidden="false" customHeight="true" outlineLevel="0" collapsed="false">
      <c r="A55" s="30" t="s">
        <v>65</v>
      </c>
      <c r="B55" s="31" t="n">
        <v>7.55</v>
      </c>
      <c r="C55" s="31" t="n">
        <v>7.8</v>
      </c>
      <c r="D55" s="31" t="n">
        <v>7.5</v>
      </c>
      <c r="E55" s="31" t="n">
        <v>7.75</v>
      </c>
      <c r="F55" s="15"/>
      <c r="G55" s="31" t="n">
        <v>0.2</v>
      </c>
      <c r="H55" s="32" t="n">
        <v>6000</v>
      </c>
      <c r="I55" s="0"/>
      <c r="J55" s="0"/>
      <c r="M55" s="1"/>
    </row>
    <row r="56" customFormat="false" ht="12.75" hidden="false" customHeight="true" outlineLevel="0" collapsed="false">
      <c r="A56" s="17" t="s">
        <v>66</v>
      </c>
      <c r="B56" s="18" t="n">
        <v>4.35</v>
      </c>
      <c r="C56" s="18" t="n">
        <v>4</v>
      </c>
      <c r="D56" s="18" t="n">
        <v>4</v>
      </c>
      <c r="E56" s="18" t="n">
        <v>4</v>
      </c>
      <c r="F56" s="9"/>
      <c r="G56" s="18" t="n">
        <v>-0.35</v>
      </c>
      <c r="H56" s="19" t="n">
        <v>1000</v>
      </c>
      <c r="I56" s="0"/>
      <c r="J56" s="0"/>
      <c r="M56" s="1"/>
    </row>
    <row r="57" customFormat="false" ht="12.75" hidden="false" customHeight="true" outlineLevel="0" collapsed="false">
      <c r="A57" s="20" t="s">
        <v>67</v>
      </c>
      <c r="B57" s="21" t="n">
        <v>9.75</v>
      </c>
      <c r="C57" s="21" t="n">
        <v>9.75</v>
      </c>
      <c r="D57" s="21" t="n">
        <v>9.75</v>
      </c>
      <c r="E57" s="21" t="n">
        <v>9.75</v>
      </c>
      <c r="F57" s="15"/>
      <c r="G57" s="21" t="n">
        <v>0</v>
      </c>
      <c r="H57" s="21" t="n">
        <v>500</v>
      </c>
      <c r="I57" s="0"/>
      <c r="J57" s="0"/>
      <c r="M57" s="1"/>
    </row>
    <row r="58" customFormat="false" ht="12.75" hidden="false" customHeight="true" outlineLevel="0" collapsed="false">
      <c r="A58" s="24" t="s">
        <v>68</v>
      </c>
      <c r="B58" s="25" t="n">
        <v>1.05</v>
      </c>
      <c r="C58" s="25" t="n">
        <v>1.05</v>
      </c>
      <c r="D58" s="25" t="n">
        <v>1.05</v>
      </c>
      <c r="E58" s="25" t="n">
        <v>1.05</v>
      </c>
      <c r="F58" s="9"/>
      <c r="G58" s="25" t="n">
        <v>0</v>
      </c>
      <c r="H58" s="26" t="n">
        <v>1000</v>
      </c>
      <c r="I58" s="0"/>
      <c r="J58" s="0"/>
      <c r="M58" s="1"/>
    </row>
    <row r="59" customFormat="false" ht="12.75" hidden="false" customHeight="true" outlineLevel="0" collapsed="false">
      <c r="A59" s="13" t="s">
        <v>69</v>
      </c>
      <c r="B59" s="14" t="n">
        <v>6.5</v>
      </c>
      <c r="C59" s="14" t="n">
        <v>6.5</v>
      </c>
      <c r="D59" s="14" t="n">
        <v>6.35</v>
      </c>
      <c r="E59" s="14" t="n">
        <v>6.35</v>
      </c>
      <c r="F59" s="15"/>
      <c r="G59" s="14" t="n">
        <v>-0.15</v>
      </c>
      <c r="H59" s="16" t="n">
        <v>1500</v>
      </c>
      <c r="I59" s="0"/>
      <c r="J59" s="0"/>
      <c r="M59" s="1"/>
    </row>
    <row r="60" customFormat="false" ht="12.75" hidden="false" customHeight="true" outlineLevel="0" collapsed="false">
      <c r="A60" s="17" t="s">
        <v>70</v>
      </c>
      <c r="B60" s="18" t="n">
        <v>25.4</v>
      </c>
      <c r="C60" s="18" t="n">
        <v>25.15</v>
      </c>
      <c r="D60" s="18" t="n">
        <v>25.15</v>
      </c>
      <c r="E60" s="18" t="n">
        <v>25.15</v>
      </c>
      <c r="F60" s="9"/>
      <c r="G60" s="18" t="n">
        <v>-0.25</v>
      </c>
      <c r="H60" s="19" t="n">
        <v>1500</v>
      </c>
      <c r="I60" s="0"/>
      <c r="J60" s="0"/>
      <c r="M60" s="1"/>
    </row>
    <row r="61" customFormat="false" ht="12.75" hidden="false" customHeight="true" outlineLevel="0" collapsed="false">
      <c r="A61" s="20" t="s">
        <v>71</v>
      </c>
      <c r="B61" s="21" t="n">
        <v>3.4</v>
      </c>
      <c r="C61" s="21" t="n">
        <v>3.5</v>
      </c>
      <c r="D61" s="21" t="n">
        <v>3</v>
      </c>
      <c r="E61" s="21" t="n">
        <v>3.4</v>
      </c>
      <c r="F61" s="15"/>
      <c r="G61" s="21" t="n">
        <v>0</v>
      </c>
      <c r="H61" s="22" t="n">
        <v>107500</v>
      </c>
      <c r="I61" s="0"/>
      <c r="J61" s="0"/>
      <c r="M61" s="1"/>
    </row>
    <row r="62" customFormat="false" ht="12.75" hidden="false" customHeight="true" outlineLevel="0" collapsed="false">
      <c r="A62" s="17" t="s">
        <v>72</v>
      </c>
      <c r="B62" s="18" t="n">
        <v>12.25</v>
      </c>
      <c r="C62" s="18" t="n">
        <v>12.25</v>
      </c>
      <c r="D62" s="18" t="n">
        <v>11.55</v>
      </c>
      <c r="E62" s="18" t="n">
        <v>11.55</v>
      </c>
      <c r="F62" s="9"/>
      <c r="G62" s="18" t="n">
        <v>-0.7</v>
      </c>
      <c r="H62" s="19" t="n">
        <v>5000</v>
      </c>
      <c r="I62" s="0"/>
      <c r="J62" s="0"/>
      <c r="M62" s="1"/>
    </row>
    <row r="63" customFormat="false" ht="12.75" hidden="false" customHeight="true" outlineLevel="0" collapsed="false">
      <c r="A63" s="30" t="s">
        <v>73</v>
      </c>
      <c r="B63" s="31" t="n">
        <v>14.1</v>
      </c>
      <c r="C63" s="31" t="n">
        <v>15.1</v>
      </c>
      <c r="D63" s="31" t="n">
        <v>14.95</v>
      </c>
      <c r="E63" s="31" t="n">
        <v>15</v>
      </c>
      <c r="F63" s="15"/>
      <c r="G63" s="31" t="n">
        <v>0.9</v>
      </c>
      <c r="H63" s="32" t="n">
        <v>7500</v>
      </c>
      <c r="I63" s="0"/>
      <c r="J63" s="0"/>
      <c r="M63" s="1"/>
    </row>
    <row r="64" customFormat="false" ht="12.75" hidden="false" customHeight="true" outlineLevel="0" collapsed="false">
      <c r="A64" s="27" t="s">
        <v>74</v>
      </c>
      <c r="B64" s="28" t="n">
        <v>21.9</v>
      </c>
      <c r="C64" s="28" t="n">
        <v>0</v>
      </c>
      <c r="D64" s="28" t="n">
        <v>0</v>
      </c>
      <c r="E64" s="28" t="n">
        <v>22.95</v>
      </c>
      <c r="F64" s="9"/>
      <c r="G64" s="28" t="n">
        <v>1.05</v>
      </c>
      <c r="H64" s="28" t="n">
        <v>0</v>
      </c>
      <c r="I64" s="0"/>
      <c r="J64" s="0"/>
      <c r="M64" s="1"/>
    </row>
    <row r="65" customFormat="false" ht="12.75" hidden="false" customHeight="true" outlineLevel="0" collapsed="false">
      <c r="A65" s="13" t="s">
        <v>75</v>
      </c>
      <c r="B65" s="14" t="n">
        <v>43</v>
      </c>
      <c r="C65" s="14" t="n">
        <v>42</v>
      </c>
      <c r="D65" s="14" t="n">
        <v>40.85</v>
      </c>
      <c r="E65" s="14" t="n">
        <v>41.5</v>
      </c>
      <c r="F65" s="15"/>
      <c r="G65" s="14" t="n">
        <v>-1.5</v>
      </c>
      <c r="H65" s="16" t="n">
        <v>6500</v>
      </c>
      <c r="I65" s="0"/>
      <c r="J65" s="0"/>
      <c r="M65" s="1"/>
    </row>
    <row r="66" customFormat="false" ht="12.75" hidden="false" customHeight="true" outlineLevel="0" collapsed="false">
      <c r="A66" s="17" t="s">
        <v>76</v>
      </c>
      <c r="B66" s="18" t="n">
        <v>12.8</v>
      </c>
      <c r="C66" s="18" t="n">
        <v>12.6</v>
      </c>
      <c r="D66" s="18" t="n">
        <v>11.8</v>
      </c>
      <c r="E66" s="18" t="n">
        <v>11.8</v>
      </c>
      <c r="F66" s="9"/>
      <c r="G66" s="18" t="n">
        <v>-1</v>
      </c>
      <c r="H66" s="19" t="n">
        <v>19000</v>
      </c>
      <c r="I66" s="0"/>
      <c r="J66" s="0"/>
      <c r="M66" s="1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0"/>
      <c r="J67" s="0"/>
      <c r="M67" s="1"/>
    </row>
    <row r="68" customFormat="false" ht="12.75" hidden="false" customHeight="true" outlineLevel="0" collapsed="false">
      <c r="A68" s="10" t="s">
        <v>77</v>
      </c>
      <c r="B68" s="10"/>
      <c r="C68" s="10"/>
      <c r="D68" s="10"/>
      <c r="E68" s="10"/>
      <c r="F68" s="10"/>
      <c r="G68" s="10"/>
      <c r="H68" s="10"/>
      <c r="I68" s="0"/>
      <c r="J68" s="0"/>
      <c r="M68" s="1"/>
    </row>
    <row r="69" customFormat="false" ht="12.75" hidden="false" customHeight="true" outlineLevel="0" collapsed="false">
      <c r="A69" s="11" t="s">
        <v>18</v>
      </c>
      <c r="B69" s="11" t="s">
        <v>19</v>
      </c>
      <c r="C69" s="11" t="s">
        <v>20</v>
      </c>
      <c r="D69" s="11" t="s">
        <v>21</v>
      </c>
      <c r="E69" s="11" t="s">
        <v>22</v>
      </c>
      <c r="F69" s="12" t="s">
        <v>23</v>
      </c>
      <c r="G69" s="12"/>
      <c r="H69" s="11" t="s">
        <v>24</v>
      </c>
      <c r="I69" s="0"/>
      <c r="J69" s="0"/>
      <c r="M69" s="1"/>
    </row>
    <row r="70" customFormat="false" ht="12.75" hidden="false" customHeight="true" outlineLevel="0" collapsed="false">
      <c r="A70" s="13" t="s">
        <v>78</v>
      </c>
      <c r="B70" s="14" t="n">
        <v>6</v>
      </c>
      <c r="C70" s="14" t="n">
        <v>5.6</v>
      </c>
      <c r="D70" s="14" t="n">
        <v>5.5</v>
      </c>
      <c r="E70" s="14" t="n">
        <v>5.5</v>
      </c>
      <c r="F70" s="15"/>
      <c r="G70" s="14" t="n">
        <v>-0.5</v>
      </c>
      <c r="H70" s="16" t="n">
        <v>8500</v>
      </c>
      <c r="I70" s="0"/>
      <c r="J70" s="0"/>
      <c r="M70" s="1"/>
    </row>
    <row r="71" customFormat="false" ht="12.75" hidden="false" customHeight="true" outlineLevel="0" collapsed="false">
      <c r="A71" s="17" t="s">
        <v>79</v>
      </c>
      <c r="B71" s="18" t="n">
        <v>597.9</v>
      </c>
      <c r="C71" s="18" t="n">
        <v>595</v>
      </c>
      <c r="D71" s="18" t="n">
        <v>568.05</v>
      </c>
      <c r="E71" s="18" t="n">
        <v>568.05</v>
      </c>
      <c r="F71" s="9"/>
      <c r="G71" s="18" t="n">
        <v>-29.85</v>
      </c>
      <c r="H71" s="19" t="n">
        <v>35900</v>
      </c>
      <c r="I71" s="0"/>
      <c r="J71" s="0"/>
      <c r="M71" s="1"/>
    </row>
    <row r="72" customFormat="false" ht="12.75" hidden="false" customHeight="true" outlineLevel="0" collapsed="false">
      <c r="A72" s="13" t="s">
        <v>80</v>
      </c>
      <c r="B72" s="14" t="n">
        <v>3</v>
      </c>
      <c r="C72" s="14" t="n">
        <v>2.8</v>
      </c>
      <c r="D72" s="14" t="n">
        <v>2.75</v>
      </c>
      <c r="E72" s="14" t="n">
        <v>2.8</v>
      </c>
      <c r="F72" s="15"/>
      <c r="G72" s="14" t="n">
        <v>-0.2</v>
      </c>
      <c r="H72" s="16" t="n">
        <v>5000</v>
      </c>
      <c r="I72" s="0"/>
      <c r="J72" s="0"/>
      <c r="M72" s="1"/>
    </row>
    <row r="73" customFormat="false" ht="12.75" hidden="false" customHeight="true" outlineLevel="0" collapsed="false">
      <c r="A73" s="17" t="s">
        <v>81</v>
      </c>
      <c r="B73" s="18" t="n">
        <v>50.05</v>
      </c>
      <c r="C73" s="18" t="n">
        <v>50.75</v>
      </c>
      <c r="D73" s="18" t="n">
        <v>48.1</v>
      </c>
      <c r="E73" s="18" t="n">
        <v>50</v>
      </c>
      <c r="F73" s="9"/>
      <c r="G73" s="18" t="n">
        <v>-0.05</v>
      </c>
      <c r="H73" s="19" t="n">
        <v>12500</v>
      </c>
      <c r="I73" s="0"/>
      <c r="J73" s="0"/>
      <c r="M73" s="1"/>
    </row>
    <row r="74" customFormat="false" ht="12.75" hidden="false" customHeight="true" outlineLevel="0" collapsed="false">
      <c r="A74" s="20" t="s">
        <v>82</v>
      </c>
      <c r="B74" s="21" t="n">
        <v>4.2</v>
      </c>
      <c r="C74" s="21" t="n">
        <v>4.5</v>
      </c>
      <c r="D74" s="21" t="n">
        <v>4.2</v>
      </c>
      <c r="E74" s="21" t="n">
        <v>4.2</v>
      </c>
      <c r="F74" s="15"/>
      <c r="G74" s="21" t="n">
        <v>0</v>
      </c>
      <c r="H74" s="22" t="n">
        <v>62000</v>
      </c>
      <c r="I74" s="0"/>
      <c r="J74" s="0"/>
      <c r="M74" s="1"/>
    </row>
    <row r="75" customFormat="false" ht="12.75" hidden="false" customHeight="true" outlineLevel="0" collapsed="false">
      <c r="A75" s="17" t="s">
        <v>83</v>
      </c>
      <c r="B75" s="18" t="n">
        <v>7.6</v>
      </c>
      <c r="C75" s="18" t="n">
        <v>7.5</v>
      </c>
      <c r="D75" s="18" t="n">
        <v>7.5</v>
      </c>
      <c r="E75" s="18" t="n">
        <v>7.5</v>
      </c>
      <c r="F75" s="9"/>
      <c r="G75" s="18" t="n">
        <v>-0.1</v>
      </c>
      <c r="H75" s="19" t="n">
        <v>7000</v>
      </c>
      <c r="I75" s="0"/>
      <c r="J75" s="0"/>
      <c r="M75" s="1"/>
    </row>
    <row r="76" customFormat="false" ht="12.75" hidden="false" customHeight="true" outlineLevel="0" collapsed="false">
      <c r="A76" s="13" t="s">
        <v>84</v>
      </c>
      <c r="B76" s="14" t="n">
        <v>17.25</v>
      </c>
      <c r="C76" s="14" t="n">
        <v>17.15</v>
      </c>
      <c r="D76" s="14" t="n">
        <v>16.25</v>
      </c>
      <c r="E76" s="14" t="n">
        <v>16.25</v>
      </c>
      <c r="F76" s="15"/>
      <c r="G76" s="14" t="n">
        <v>-1</v>
      </c>
      <c r="H76" s="16" t="n">
        <v>109500</v>
      </c>
      <c r="I76" s="0"/>
      <c r="J76" s="0"/>
      <c r="M76" s="1"/>
    </row>
    <row r="77" customFormat="false" ht="12.75" hidden="false" customHeight="true" outlineLevel="0" collapsed="false">
      <c r="A77" s="17" t="s">
        <v>85</v>
      </c>
      <c r="B77" s="18" t="n">
        <v>48.5</v>
      </c>
      <c r="C77" s="18" t="n">
        <v>48.9</v>
      </c>
      <c r="D77" s="18" t="n">
        <v>46.1</v>
      </c>
      <c r="E77" s="18" t="n">
        <v>47</v>
      </c>
      <c r="F77" s="9"/>
      <c r="G77" s="18" t="n">
        <v>-1.5</v>
      </c>
      <c r="H77" s="19" t="n">
        <v>101000</v>
      </c>
      <c r="I77" s="0"/>
      <c r="J77" s="0"/>
      <c r="M77" s="1"/>
    </row>
    <row r="78" customFormat="false" ht="12.75" hidden="false" customHeight="true" outlineLevel="0" collapsed="false">
      <c r="A78" s="20" t="s">
        <v>86</v>
      </c>
      <c r="B78" s="21" t="n">
        <v>16.5</v>
      </c>
      <c r="C78" s="21" t="n">
        <v>16.5</v>
      </c>
      <c r="D78" s="21" t="n">
        <v>16.5</v>
      </c>
      <c r="E78" s="21" t="n">
        <v>16.5</v>
      </c>
      <c r="F78" s="15"/>
      <c r="G78" s="21" t="n">
        <v>0</v>
      </c>
      <c r="H78" s="22" t="n">
        <v>1000</v>
      </c>
      <c r="I78" s="0"/>
      <c r="J78" s="0"/>
      <c r="M78" s="1"/>
    </row>
    <row r="79" customFormat="false" ht="12.75" hidden="false" customHeight="true" outlineLevel="0" collapsed="false">
      <c r="A79" s="17" t="s">
        <v>87</v>
      </c>
      <c r="B79" s="18" t="n">
        <v>2.8</v>
      </c>
      <c r="C79" s="18" t="n">
        <v>2.7</v>
      </c>
      <c r="D79" s="18" t="n">
        <v>2.55</v>
      </c>
      <c r="E79" s="18" t="n">
        <v>2.55</v>
      </c>
      <c r="F79" s="9"/>
      <c r="G79" s="18" t="n">
        <v>-0.25</v>
      </c>
      <c r="H79" s="19" t="n">
        <v>6000</v>
      </c>
      <c r="I79" s="0"/>
      <c r="J79" s="0"/>
      <c r="M79" s="1"/>
    </row>
    <row r="80" customFormat="false" ht="12.75" hidden="false" customHeight="true" outlineLevel="0" collapsed="false">
      <c r="A80" s="13" t="s">
        <v>88</v>
      </c>
      <c r="B80" s="14" t="n">
        <v>4.65</v>
      </c>
      <c r="C80" s="14" t="n">
        <v>4.5</v>
      </c>
      <c r="D80" s="14" t="n">
        <v>4.05</v>
      </c>
      <c r="E80" s="14" t="n">
        <v>4.45</v>
      </c>
      <c r="F80" s="15"/>
      <c r="G80" s="14" t="n">
        <v>-0.2</v>
      </c>
      <c r="H80" s="16" t="n">
        <v>14000</v>
      </c>
      <c r="I80" s="0"/>
      <c r="J80" s="0"/>
      <c r="M80" s="1"/>
    </row>
    <row r="81" customFormat="false" ht="12.75" hidden="false" customHeight="true" outlineLevel="0" collapsed="false">
      <c r="A81" s="17" t="s">
        <v>89</v>
      </c>
      <c r="B81" s="18" t="n">
        <v>29.5</v>
      </c>
      <c r="C81" s="18" t="n">
        <v>29.4</v>
      </c>
      <c r="D81" s="18" t="n">
        <v>29.35</v>
      </c>
      <c r="E81" s="18" t="n">
        <v>29.35</v>
      </c>
      <c r="F81" s="9"/>
      <c r="G81" s="18" t="n">
        <v>-0.15</v>
      </c>
      <c r="H81" s="19" t="n">
        <v>1500</v>
      </c>
      <c r="I81" s="0"/>
      <c r="J81" s="0"/>
      <c r="M81" s="1"/>
    </row>
    <row r="82" customFormat="false" ht="12.75" hidden="false" customHeight="true" outlineLevel="0" collapsed="false">
      <c r="A82" s="13" t="s">
        <v>90</v>
      </c>
      <c r="B82" s="14" t="n">
        <v>25.6</v>
      </c>
      <c r="C82" s="14" t="n">
        <v>0</v>
      </c>
      <c r="D82" s="14" t="n">
        <v>0</v>
      </c>
      <c r="E82" s="14" t="n">
        <v>25.4</v>
      </c>
      <c r="F82" s="15"/>
      <c r="G82" s="14" t="n">
        <v>-0.2</v>
      </c>
      <c r="H82" s="14" t="n">
        <v>0</v>
      </c>
      <c r="I82" s="0"/>
      <c r="J82" s="0"/>
      <c r="M82" s="1"/>
    </row>
    <row r="83" customFormat="false" ht="12.75" hidden="false" customHeight="true" outlineLevel="0" collapsed="false">
      <c r="A83" s="17" t="s">
        <v>91</v>
      </c>
      <c r="B83" s="18" t="n">
        <v>37.65</v>
      </c>
      <c r="C83" s="18" t="n">
        <v>39.5</v>
      </c>
      <c r="D83" s="18" t="n">
        <v>36</v>
      </c>
      <c r="E83" s="18" t="n">
        <v>36.7</v>
      </c>
      <c r="F83" s="9"/>
      <c r="G83" s="18" t="n">
        <v>-0.95</v>
      </c>
      <c r="H83" s="19" t="n">
        <v>471000</v>
      </c>
      <c r="I83" s="0"/>
      <c r="J83" s="0"/>
      <c r="M83" s="1"/>
    </row>
    <row r="84" customFormat="false" ht="12.75" hidden="false" customHeight="true" outlineLevel="0" collapsed="false">
      <c r="A84" s="13" t="s">
        <v>92</v>
      </c>
      <c r="B84" s="14" t="n">
        <v>69.35</v>
      </c>
      <c r="C84" s="14" t="n">
        <v>68.8</v>
      </c>
      <c r="D84" s="14" t="n">
        <v>62.45</v>
      </c>
      <c r="E84" s="14" t="n">
        <v>62.45</v>
      </c>
      <c r="F84" s="15"/>
      <c r="G84" s="14" t="n">
        <v>-6.9</v>
      </c>
      <c r="H84" s="16" t="n">
        <v>2459000</v>
      </c>
      <c r="I84" s="0"/>
      <c r="J84" s="0"/>
      <c r="M84" s="1"/>
    </row>
    <row r="85" customFormat="false" ht="12.75" hidden="false" customHeight="true" outlineLevel="0" collapsed="false">
      <c r="A85" s="27" t="s">
        <v>93</v>
      </c>
      <c r="B85" s="28" t="n">
        <v>210</v>
      </c>
      <c r="C85" s="28" t="n">
        <v>219.9</v>
      </c>
      <c r="D85" s="28" t="n">
        <v>200</v>
      </c>
      <c r="E85" s="28" t="n">
        <v>219.9</v>
      </c>
      <c r="F85" s="9"/>
      <c r="G85" s="28" t="n">
        <v>9.9</v>
      </c>
      <c r="H85" s="29" t="n">
        <v>106500</v>
      </c>
      <c r="I85" s="0"/>
      <c r="J85" s="0"/>
      <c r="M85" s="1"/>
    </row>
    <row r="86" customFormat="false" ht="12.75" hidden="false" customHeight="true" outlineLevel="0" collapsed="false">
      <c r="A86" s="13" t="s">
        <v>94</v>
      </c>
      <c r="B86" s="14" t="n">
        <v>191</v>
      </c>
      <c r="C86" s="14" t="n">
        <v>190.9</v>
      </c>
      <c r="D86" s="14" t="n">
        <v>182</v>
      </c>
      <c r="E86" s="14" t="n">
        <v>182</v>
      </c>
      <c r="F86" s="15"/>
      <c r="G86" s="14" t="n">
        <v>-9</v>
      </c>
      <c r="H86" s="16" t="n">
        <v>1400</v>
      </c>
      <c r="I86" s="0"/>
      <c r="J86" s="0"/>
      <c r="M86" s="1"/>
    </row>
    <row r="87" customFormat="false" ht="12.75" hidden="false" customHeight="true" outlineLevel="0" collapsed="false">
      <c r="A87" s="17" t="s">
        <v>95</v>
      </c>
      <c r="B87" s="18" t="n">
        <v>26.6</v>
      </c>
      <c r="C87" s="18" t="n">
        <v>27</v>
      </c>
      <c r="D87" s="18" t="n">
        <v>26</v>
      </c>
      <c r="E87" s="18" t="n">
        <v>26</v>
      </c>
      <c r="F87" s="9"/>
      <c r="G87" s="18" t="n">
        <v>-0.6</v>
      </c>
      <c r="H87" s="19" t="n">
        <v>9000</v>
      </c>
      <c r="I87" s="0"/>
      <c r="J87" s="0"/>
      <c r="M87" s="1"/>
    </row>
    <row r="88" customFormat="false" ht="12.75" hidden="false" customHeight="true" outlineLevel="0" collapsed="false">
      <c r="A88" s="13" t="s">
        <v>96</v>
      </c>
      <c r="B88" s="14" t="n">
        <v>53.2</v>
      </c>
      <c r="C88" s="14" t="n">
        <v>53.65</v>
      </c>
      <c r="D88" s="14" t="n">
        <v>50.55</v>
      </c>
      <c r="E88" s="14" t="n">
        <v>50.55</v>
      </c>
      <c r="F88" s="15"/>
      <c r="G88" s="14" t="n">
        <v>-2.65</v>
      </c>
      <c r="H88" s="16" t="n">
        <v>618900</v>
      </c>
      <c r="I88" s="0"/>
      <c r="J88" s="0"/>
      <c r="M88" s="1"/>
    </row>
    <row r="89" customFormat="false" ht="12.75" hidden="false" customHeight="true" outlineLevel="0" collapsed="false">
      <c r="A89" s="17" t="s">
        <v>97</v>
      </c>
      <c r="B89" s="18" t="n">
        <v>2.85</v>
      </c>
      <c r="C89" s="18" t="n">
        <v>3.5</v>
      </c>
      <c r="D89" s="18" t="n">
        <v>2.75</v>
      </c>
      <c r="E89" s="18" t="n">
        <v>2.75</v>
      </c>
      <c r="F89" s="9"/>
      <c r="G89" s="18" t="n">
        <v>-0.1</v>
      </c>
      <c r="H89" s="19" t="n">
        <v>1000</v>
      </c>
      <c r="I89" s="0"/>
      <c r="J89" s="0"/>
      <c r="M89" s="1"/>
    </row>
    <row r="90" customFormat="false" ht="12.75" hidden="false" customHeight="true" outlineLevel="0" collapsed="false">
      <c r="A90" s="13" t="s">
        <v>98</v>
      </c>
      <c r="B90" s="14" t="n">
        <v>12.75</v>
      </c>
      <c r="C90" s="14" t="n">
        <v>12.25</v>
      </c>
      <c r="D90" s="14" t="n">
        <v>11.75</v>
      </c>
      <c r="E90" s="14" t="n">
        <v>11.75</v>
      </c>
      <c r="F90" s="15"/>
      <c r="G90" s="14" t="n">
        <v>-1</v>
      </c>
      <c r="H90" s="16" t="n">
        <v>5000</v>
      </c>
      <c r="I90" s="0"/>
      <c r="J90" s="0"/>
      <c r="M90" s="1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0"/>
      <c r="J91" s="0"/>
      <c r="M91" s="1"/>
    </row>
    <row r="92" customFormat="false" ht="12.75" hidden="false" customHeight="true" outlineLevel="0" collapsed="false">
      <c r="A92" s="10" t="s">
        <v>99</v>
      </c>
      <c r="B92" s="10"/>
      <c r="C92" s="10"/>
      <c r="D92" s="10"/>
      <c r="E92" s="10"/>
      <c r="F92" s="10"/>
      <c r="G92" s="10"/>
      <c r="H92" s="10"/>
      <c r="I92" s="0"/>
      <c r="J92" s="0"/>
      <c r="M92" s="1"/>
    </row>
    <row r="93" customFormat="false" ht="12.75" hidden="false" customHeight="true" outlineLevel="0" collapsed="false">
      <c r="A93" s="11" t="s">
        <v>18</v>
      </c>
      <c r="B93" s="11" t="s">
        <v>19</v>
      </c>
      <c r="C93" s="11" t="s">
        <v>20</v>
      </c>
      <c r="D93" s="11" t="s">
        <v>21</v>
      </c>
      <c r="E93" s="11" t="s">
        <v>22</v>
      </c>
      <c r="F93" s="12" t="s">
        <v>23</v>
      </c>
      <c r="G93" s="12"/>
      <c r="H93" s="11" t="s">
        <v>24</v>
      </c>
      <c r="I93" s="0"/>
      <c r="J93" s="0"/>
      <c r="M93" s="1"/>
    </row>
    <row r="94" customFormat="false" ht="12.75" hidden="false" customHeight="true" outlineLevel="0" collapsed="false">
      <c r="A94" s="27" t="s">
        <v>100</v>
      </c>
      <c r="B94" s="28" t="n">
        <v>103.15</v>
      </c>
      <c r="C94" s="28" t="n">
        <v>106.1</v>
      </c>
      <c r="D94" s="28" t="n">
        <v>102.55</v>
      </c>
      <c r="E94" s="28" t="n">
        <v>104</v>
      </c>
      <c r="F94" s="9"/>
      <c r="G94" s="28" t="n">
        <v>0.85</v>
      </c>
      <c r="H94" s="29" t="n">
        <v>202500</v>
      </c>
      <c r="I94" s="0"/>
      <c r="J94" s="0"/>
      <c r="M94" s="1"/>
    </row>
    <row r="95" customFormat="false" ht="12.75" hidden="false" customHeight="true" outlineLevel="0" collapsed="false">
      <c r="A95" s="13" t="s">
        <v>101</v>
      </c>
      <c r="B95" s="14" t="n">
        <v>80.9</v>
      </c>
      <c r="C95" s="14" t="n">
        <v>81.9</v>
      </c>
      <c r="D95" s="14" t="n">
        <v>76.9</v>
      </c>
      <c r="E95" s="14" t="n">
        <v>77.5</v>
      </c>
      <c r="F95" s="15"/>
      <c r="G95" s="14" t="n">
        <v>-3.4</v>
      </c>
      <c r="H95" s="16" t="n">
        <v>1210500</v>
      </c>
      <c r="I95" s="0"/>
      <c r="J95" s="0"/>
      <c r="M95" s="1"/>
    </row>
    <row r="96" customFormat="false" ht="12.75" hidden="false" customHeight="true" outlineLevel="0" collapsed="false">
      <c r="A96" s="17" t="s">
        <v>102</v>
      </c>
      <c r="B96" s="18" t="n">
        <v>83.1</v>
      </c>
      <c r="C96" s="18" t="n">
        <v>83.85</v>
      </c>
      <c r="D96" s="18" t="n">
        <v>78.95</v>
      </c>
      <c r="E96" s="18" t="n">
        <v>78.95</v>
      </c>
      <c r="F96" s="9"/>
      <c r="G96" s="18" t="n">
        <v>-4.15</v>
      </c>
      <c r="H96" s="19" t="n">
        <v>6812300</v>
      </c>
      <c r="I96" s="0"/>
      <c r="J96" s="0"/>
      <c r="M96" s="1"/>
    </row>
    <row r="97" customFormat="false" ht="12.75" hidden="false" customHeight="true" outlineLevel="0" collapsed="false">
      <c r="A97" s="13" t="s">
        <v>103</v>
      </c>
      <c r="B97" s="14" t="n">
        <v>62.25</v>
      </c>
      <c r="C97" s="14" t="n">
        <v>63.3</v>
      </c>
      <c r="D97" s="14" t="n">
        <v>62</v>
      </c>
      <c r="E97" s="14" t="n">
        <v>62</v>
      </c>
      <c r="F97" s="15"/>
      <c r="G97" s="14" t="n">
        <v>-0.25</v>
      </c>
      <c r="H97" s="16" t="n">
        <v>16000</v>
      </c>
      <c r="I97" s="0"/>
      <c r="J97" s="0"/>
      <c r="M97" s="1"/>
    </row>
    <row r="98" customFormat="false" ht="12.75" hidden="false" customHeight="true" outlineLevel="0" collapsed="false">
      <c r="A98" s="17" t="s">
        <v>104</v>
      </c>
      <c r="B98" s="18" t="n">
        <v>46.15</v>
      </c>
      <c r="C98" s="18" t="n">
        <v>46.1</v>
      </c>
      <c r="D98" s="18" t="n">
        <v>43.85</v>
      </c>
      <c r="E98" s="18" t="n">
        <v>43.85</v>
      </c>
      <c r="F98" s="9"/>
      <c r="G98" s="18" t="n">
        <v>-2.3</v>
      </c>
      <c r="H98" s="19" t="n">
        <v>572500</v>
      </c>
      <c r="I98" s="0"/>
      <c r="J98" s="0"/>
      <c r="M98" s="1"/>
    </row>
    <row r="99" customFormat="false" ht="12.75" hidden="false" customHeight="true" outlineLevel="0" collapsed="false">
      <c r="A99" s="13" t="s">
        <v>105</v>
      </c>
      <c r="B99" s="14" t="n">
        <v>18.8</v>
      </c>
      <c r="C99" s="14" t="n">
        <v>19.1</v>
      </c>
      <c r="D99" s="14" t="n">
        <v>17.8</v>
      </c>
      <c r="E99" s="14" t="n">
        <v>17.95</v>
      </c>
      <c r="F99" s="15"/>
      <c r="G99" s="14" t="n">
        <v>-0.85</v>
      </c>
      <c r="H99" s="16" t="n">
        <v>350000</v>
      </c>
      <c r="I99" s="0"/>
      <c r="J99" s="0"/>
      <c r="M99" s="1"/>
    </row>
    <row r="100" customFormat="false" ht="12.75" hidden="false" customHeight="true" outlineLevel="0" collapsed="false">
      <c r="A100" s="17" t="s">
        <v>106</v>
      </c>
      <c r="B100" s="18" t="n">
        <v>13.95</v>
      </c>
      <c r="C100" s="18" t="n">
        <v>14</v>
      </c>
      <c r="D100" s="18" t="n">
        <v>12.95</v>
      </c>
      <c r="E100" s="18" t="n">
        <v>13.35</v>
      </c>
      <c r="F100" s="9"/>
      <c r="G100" s="18" t="n">
        <v>-0.6</v>
      </c>
      <c r="H100" s="19" t="n">
        <v>304500</v>
      </c>
      <c r="I100" s="0"/>
      <c r="J100" s="0"/>
      <c r="M100" s="1"/>
    </row>
    <row r="101" customFormat="false" ht="12.75" hidden="false" customHeight="true" outlineLevel="0" collapsed="false">
      <c r="A101" s="13" t="s">
        <v>107</v>
      </c>
      <c r="B101" s="14" t="n">
        <v>10.85</v>
      </c>
      <c r="C101" s="14" t="n">
        <v>10.85</v>
      </c>
      <c r="D101" s="14" t="n">
        <v>9.85</v>
      </c>
      <c r="E101" s="14" t="n">
        <v>9.85</v>
      </c>
      <c r="F101" s="15"/>
      <c r="G101" s="14" t="n">
        <v>-1</v>
      </c>
      <c r="H101" s="16" t="n">
        <v>335000</v>
      </c>
      <c r="I101" s="0"/>
      <c r="J101" s="0"/>
      <c r="M101" s="1"/>
    </row>
    <row r="102" customFormat="false" ht="12.75" hidden="false" customHeight="true" outlineLevel="0" collapsed="false">
      <c r="A102" s="17" t="s">
        <v>108</v>
      </c>
      <c r="B102" s="18" t="n">
        <v>67.85</v>
      </c>
      <c r="C102" s="18" t="n">
        <v>69.2</v>
      </c>
      <c r="D102" s="18" t="n">
        <v>64.5</v>
      </c>
      <c r="E102" s="18" t="n">
        <v>64.5</v>
      </c>
      <c r="F102" s="9"/>
      <c r="G102" s="18" t="n">
        <v>-3.35</v>
      </c>
      <c r="H102" s="19" t="n">
        <v>644000</v>
      </c>
      <c r="I102" s="0"/>
      <c r="J102" s="0"/>
      <c r="M102" s="1"/>
    </row>
    <row r="103" customFormat="false" ht="12.75" hidden="false" customHeight="true" outlineLevel="0" collapsed="false">
      <c r="A103" s="13" t="s">
        <v>109</v>
      </c>
      <c r="B103" s="14" t="n">
        <v>16.25</v>
      </c>
      <c r="C103" s="14" t="n">
        <v>0</v>
      </c>
      <c r="D103" s="14" t="n">
        <v>0</v>
      </c>
      <c r="E103" s="14" t="n">
        <v>15.8</v>
      </c>
      <c r="F103" s="15"/>
      <c r="G103" s="14" t="n">
        <v>-0.45</v>
      </c>
      <c r="H103" s="14" t="n">
        <v>0</v>
      </c>
      <c r="I103" s="0"/>
      <c r="J103" s="0"/>
      <c r="M103" s="1"/>
    </row>
    <row r="104" customFormat="false" ht="12.75" hidden="false" customHeight="true" outlineLevel="0" collapsed="false">
      <c r="A104" s="17" t="s">
        <v>110</v>
      </c>
      <c r="B104" s="18" t="n">
        <v>230.85</v>
      </c>
      <c r="C104" s="18" t="n">
        <v>233</v>
      </c>
      <c r="D104" s="18" t="n">
        <v>219.35</v>
      </c>
      <c r="E104" s="18" t="n">
        <v>219.35</v>
      </c>
      <c r="F104" s="9"/>
      <c r="G104" s="18" t="n">
        <v>-11.5</v>
      </c>
      <c r="H104" s="19" t="n">
        <v>1928200</v>
      </c>
      <c r="I104" s="0"/>
      <c r="J104" s="0"/>
      <c r="M104" s="1"/>
    </row>
    <row r="105" customFormat="false" ht="12.75" hidden="false" customHeight="true" outlineLevel="0" collapsed="false">
      <c r="A105" s="13" t="s">
        <v>111</v>
      </c>
      <c r="B105" s="14" t="n">
        <v>26.8</v>
      </c>
      <c r="C105" s="14" t="n">
        <v>27.9</v>
      </c>
      <c r="D105" s="14" t="n">
        <v>25.5</v>
      </c>
      <c r="E105" s="14" t="n">
        <v>26.75</v>
      </c>
      <c r="F105" s="15"/>
      <c r="G105" s="14" t="n">
        <v>-0.05</v>
      </c>
      <c r="H105" s="16" t="n">
        <v>33000</v>
      </c>
      <c r="I105" s="0"/>
      <c r="J105" s="0"/>
      <c r="M105" s="1"/>
    </row>
    <row r="106" customFormat="false" ht="12.75" hidden="false" customHeight="true" outlineLevel="0" collapsed="false">
      <c r="A106" s="17" t="s">
        <v>112</v>
      </c>
      <c r="B106" s="18" t="n">
        <v>73.4</v>
      </c>
      <c r="C106" s="18" t="n">
        <v>73.1</v>
      </c>
      <c r="D106" s="18" t="n">
        <v>72</v>
      </c>
      <c r="E106" s="18" t="n">
        <v>72</v>
      </c>
      <c r="F106" s="9"/>
      <c r="G106" s="18" t="n">
        <v>-1.4</v>
      </c>
      <c r="H106" s="19" t="n">
        <v>5000</v>
      </c>
      <c r="I106" s="0"/>
      <c r="J106" s="0"/>
      <c r="M106" s="1"/>
    </row>
    <row r="107" customFormat="false" ht="12.75" hidden="false" customHeight="true" outlineLevel="0" collapsed="false">
      <c r="A107" s="13" t="s">
        <v>113</v>
      </c>
      <c r="B107" s="14" t="n">
        <v>18.05</v>
      </c>
      <c r="C107" s="14" t="n">
        <v>18.05</v>
      </c>
      <c r="D107" s="14" t="n">
        <v>17.05</v>
      </c>
      <c r="E107" s="14" t="n">
        <v>17.75</v>
      </c>
      <c r="F107" s="15"/>
      <c r="G107" s="14" t="n">
        <v>-0.3</v>
      </c>
      <c r="H107" s="16" t="n">
        <v>17000</v>
      </c>
      <c r="I107" s="0"/>
      <c r="J107" s="0"/>
      <c r="M107" s="1"/>
    </row>
    <row r="108" customFormat="false" ht="12.75" hidden="false" customHeight="true" outlineLevel="0" collapsed="false">
      <c r="A108" s="17" t="s">
        <v>114</v>
      </c>
      <c r="B108" s="18" t="n">
        <v>242.6</v>
      </c>
      <c r="C108" s="18" t="n">
        <v>244.6</v>
      </c>
      <c r="D108" s="18" t="n">
        <v>230.5</v>
      </c>
      <c r="E108" s="18" t="n">
        <v>230.5</v>
      </c>
      <c r="F108" s="9"/>
      <c r="G108" s="18" t="n">
        <v>-12.1</v>
      </c>
      <c r="H108" s="19" t="n">
        <v>15233000</v>
      </c>
      <c r="I108" s="0"/>
      <c r="J108" s="0"/>
      <c r="M108" s="1"/>
    </row>
    <row r="109" customFormat="false" ht="12.75" hidden="false" customHeight="true" outlineLevel="0" collapsed="false">
      <c r="A109" s="13" t="s">
        <v>115</v>
      </c>
      <c r="B109" s="14" t="n">
        <v>23.9</v>
      </c>
      <c r="C109" s="14" t="n">
        <v>23.95</v>
      </c>
      <c r="D109" s="14" t="n">
        <v>22.75</v>
      </c>
      <c r="E109" s="14" t="n">
        <v>22.75</v>
      </c>
      <c r="F109" s="15"/>
      <c r="G109" s="14" t="n">
        <v>-1.15</v>
      </c>
      <c r="H109" s="16" t="n">
        <v>53000</v>
      </c>
      <c r="I109" s="0"/>
      <c r="J109" s="0"/>
      <c r="M109" s="1"/>
    </row>
    <row r="110" customFormat="false" ht="12.75" hidden="false" customHeight="true" outlineLevel="0" collapsed="false">
      <c r="A110" s="17" t="s">
        <v>116</v>
      </c>
      <c r="B110" s="18" t="n">
        <v>29.45</v>
      </c>
      <c r="C110" s="18" t="n">
        <v>29.5</v>
      </c>
      <c r="D110" s="18" t="n">
        <v>26.65</v>
      </c>
      <c r="E110" s="18" t="n">
        <v>26.8</v>
      </c>
      <c r="F110" s="9"/>
      <c r="G110" s="18" t="n">
        <v>-2.65</v>
      </c>
      <c r="H110" s="19" t="n">
        <v>684000</v>
      </c>
      <c r="I110" s="0"/>
      <c r="J110" s="0"/>
      <c r="M110" s="1"/>
    </row>
    <row r="111" customFormat="false" ht="12.75" hidden="false" customHeight="true" outlineLevel="0" collapsed="false">
      <c r="A111" s="13" t="s">
        <v>117</v>
      </c>
      <c r="B111" s="14" t="n">
        <v>24.35</v>
      </c>
      <c r="C111" s="14" t="n">
        <v>24.2</v>
      </c>
      <c r="D111" s="14" t="n">
        <v>23.25</v>
      </c>
      <c r="E111" s="14" t="n">
        <v>23.35</v>
      </c>
      <c r="F111" s="15"/>
      <c r="G111" s="14" t="n">
        <v>-1</v>
      </c>
      <c r="H111" s="16" t="n">
        <v>50500</v>
      </c>
      <c r="I111" s="0"/>
      <c r="J111" s="0"/>
      <c r="M111" s="1"/>
    </row>
    <row r="112" customFormat="false" ht="12.75" hidden="false" customHeight="true" outlineLevel="0" collapsed="false">
      <c r="A112" s="17" t="s">
        <v>118</v>
      </c>
      <c r="B112" s="18" t="n">
        <v>14.4</v>
      </c>
      <c r="C112" s="18" t="n">
        <v>14.8</v>
      </c>
      <c r="D112" s="18" t="n">
        <v>13.7</v>
      </c>
      <c r="E112" s="18" t="n">
        <v>13.9</v>
      </c>
      <c r="F112" s="9"/>
      <c r="G112" s="18" t="n">
        <v>-0.5</v>
      </c>
      <c r="H112" s="19" t="n">
        <v>185500</v>
      </c>
      <c r="I112" s="0"/>
      <c r="J112" s="0"/>
      <c r="M112" s="1"/>
    </row>
    <row r="113" customFormat="false" ht="12.75" hidden="false" customHeight="true" outlineLevel="0" collapsed="false">
      <c r="A113" s="13" t="s">
        <v>119</v>
      </c>
      <c r="B113" s="14" t="n">
        <v>41.15</v>
      </c>
      <c r="C113" s="14" t="n">
        <v>41.1</v>
      </c>
      <c r="D113" s="14" t="n">
        <v>39.25</v>
      </c>
      <c r="E113" s="14" t="n">
        <v>39.25</v>
      </c>
      <c r="F113" s="15"/>
      <c r="G113" s="14" t="n">
        <v>-1.9</v>
      </c>
      <c r="H113" s="16" t="n">
        <v>94000</v>
      </c>
      <c r="I113" s="0"/>
      <c r="J113" s="0"/>
      <c r="M113" s="1"/>
    </row>
    <row r="114" customFormat="false" ht="12.75" hidden="false" customHeight="true" outlineLevel="0" collapsed="false">
      <c r="A114" s="17" t="s">
        <v>120</v>
      </c>
      <c r="B114" s="18" t="n">
        <v>73.4</v>
      </c>
      <c r="C114" s="18" t="n">
        <v>75.7</v>
      </c>
      <c r="D114" s="18" t="n">
        <v>69.75</v>
      </c>
      <c r="E114" s="18" t="n">
        <v>71.5</v>
      </c>
      <c r="F114" s="9"/>
      <c r="G114" s="18" t="n">
        <v>-1.9</v>
      </c>
      <c r="H114" s="19" t="n">
        <v>5118500</v>
      </c>
      <c r="I114" s="0"/>
      <c r="J114" s="0"/>
      <c r="M114" s="1"/>
    </row>
    <row r="115" customFormat="false" ht="12.75" hidden="false" customHeight="true" outlineLevel="0" collapsed="false">
      <c r="A115" s="13" t="s">
        <v>121</v>
      </c>
      <c r="B115" s="14" t="n">
        <v>142.7</v>
      </c>
      <c r="C115" s="14" t="n">
        <v>143.9</v>
      </c>
      <c r="D115" s="14" t="n">
        <v>135.6</v>
      </c>
      <c r="E115" s="14" t="n">
        <v>137.7</v>
      </c>
      <c r="F115" s="15"/>
      <c r="G115" s="14" t="n">
        <v>-5</v>
      </c>
      <c r="H115" s="16" t="n">
        <v>415900</v>
      </c>
      <c r="I115" s="0"/>
      <c r="J115" s="0"/>
      <c r="M115" s="1"/>
    </row>
    <row r="116" customFormat="false" ht="12.7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0"/>
      <c r="J116" s="0"/>
      <c r="M116" s="1"/>
    </row>
    <row r="117" customFormat="false" ht="12.75" hidden="false" customHeight="true" outlineLevel="0" collapsed="false">
      <c r="A117" s="10" t="s">
        <v>122</v>
      </c>
      <c r="B117" s="10"/>
      <c r="C117" s="10"/>
      <c r="D117" s="10"/>
      <c r="E117" s="10"/>
      <c r="F117" s="10"/>
      <c r="G117" s="10"/>
      <c r="H117" s="10"/>
      <c r="I117" s="0"/>
      <c r="J117" s="0"/>
      <c r="M117" s="1"/>
    </row>
    <row r="118" customFormat="false" ht="12.75" hidden="false" customHeight="true" outlineLevel="0" collapsed="false">
      <c r="A118" s="11" t="s">
        <v>18</v>
      </c>
      <c r="B118" s="11" t="s">
        <v>19</v>
      </c>
      <c r="C118" s="11" t="s">
        <v>20</v>
      </c>
      <c r="D118" s="11" t="s">
        <v>21</v>
      </c>
      <c r="E118" s="11" t="s">
        <v>22</v>
      </c>
      <c r="F118" s="12" t="s">
        <v>23</v>
      </c>
      <c r="G118" s="12"/>
      <c r="H118" s="11" t="s">
        <v>24</v>
      </c>
      <c r="I118" s="0"/>
      <c r="J118" s="0"/>
      <c r="M118" s="1"/>
    </row>
    <row r="119" customFormat="false" ht="12.75" hidden="false" customHeight="true" outlineLevel="0" collapsed="false">
      <c r="A119" s="17" t="s">
        <v>123</v>
      </c>
      <c r="B119" s="18" t="n">
        <v>134</v>
      </c>
      <c r="C119" s="18" t="n">
        <v>133.65</v>
      </c>
      <c r="D119" s="18" t="n">
        <v>127.3</v>
      </c>
      <c r="E119" s="18" t="n">
        <v>127.3</v>
      </c>
      <c r="F119" s="9"/>
      <c r="G119" s="18" t="n">
        <v>-6.7</v>
      </c>
      <c r="H119" s="19" t="n">
        <v>543300</v>
      </c>
      <c r="I119" s="0"/>
      <c r="J119" s="0"/>
      <c r="M119" s="1"/>
    </row>
    <row r="120" customFormat="false" ht="12.75" hidden="false" customHeight="true" outlineLevel="0" collapsed="false">
      <c r="A120" s="30" t="s">
        <v>124</v>
      </c>
      <c r="B120" s="31" t="n">
        <v>29.6</v>
      </c>
      <c r="C120" s="31" t="n">
        <v>30.5</v>
      </c>
      <c r="D120" s="31" t="n">
        <v>29.85</v>
      </c>
      <c r="E120" s="31" t="n">
        <v>30</v>
      </c>
      <c r="F120" s="15"/>
      <c r="G120" s="31" t="n">
        <v>0.4</v>
      </c>
      <c r="H120" s="32" t="n">
        <v>33000</v>
      </c>
      <c r="I120" s="0"/>
      <c r="J120" s="0"/>
      <c r="M120" s="1"/>
    </row>
    <row r="121" customFormat="false" ht="12.75" hidden="false" customHeight="true" outlineLevel="0" collapsed="false">
      <c r="A121" s="17" t="s">
        <v>125</v>
      </c>
      <c r="B121" s="18" t="n">
        <v>39.75</v>
      </c>
      <c r="C121" s="18" t="n">
        <v>39.05</v>
      </c>
      <c r="D121" s="18" t="n">
        <v>37.8</v>
      </c>
      <c r="E121" s="18" t="n">
        <v>37.8</v>
      </c>
      <c r="F121" s="9"/>
      <c r="G121" s="18" t="n">
        <v>-1.95</v>
      </c>
      <c r="H121" s="19" t="n">
        <v>13000</v>
      </c>
      <c r="I121" s="0"/>
      <c r="J121" s="0"/>
      <c r="M121" s="1"/>
    </row>
    <row r="122" customFormat="false" ht="12.75" hidden="false" customHeight="true" outlineLevel="0" collapsed="false">
      <c r="A122" s="13" t="s">
        <v>126</v>
      </c>
      <c r="B122" s="14" t="n">
        <v>111.35</v>
      </c>
      <c r="C122" s="14" t="n">
        <v>111.35</v>
      </c>
      <c r="D122" s="14" t="n">
        <v>106</v>
      </c>
      <c r="E122" s="14" t="n">
        <v>106</v>
      </c>
      <c r="F122" s="15"/>
      <c r="G122" s="14" t="n">
        <v>-5.35</v>
      </c>
      <c r="H122" s="16" t="n">
        <v>2500</v>
      </c>
      <c r="I122" s="0"/>
      <c r="J122" s="0"/>
      <c r="M122" s="1"/>
    </row>
    <row r="123" customFormat="false" ht="12.75" hidden="false" customHeight="true" outlineLevel="0" collapsed="false">
      <c r="A123" s="17" t="s">
        <v>127</v>
      </c>
      <c r="B123" s="18" t="n">
        <v>3.6</v>
      </c>
      <c r="C123" s="18" t="n">
        <v>3.7</v>
      </c>
      <c r="D123" s="18" t="n">
        <v>3.35</v>
      </c>
      <c r="E123" s="18" t="n">
        <v>3.4</v>
      </c>
      <c r="F123" s="9"/>
      <c r="G123" s="18" t="n">
        <v>-0.2</v>
      </c>
      <c r="H123" s="19" t="n">
        <v>2115500</v>
      </c>
      <c r="I123" s="0"/>
      <c r="J123" s="0"/>
      <c r="M123" s="1"/>
    </row>
    <row r="124" customFormat="false" ht="12.75" hidden="false" customHeight="true" outlineLevel="0" collapsed="false">
      <c r="A124" s="30" t="s">
        <v>128</v>
      </c>
      <c r="B124" s="31" t="n">
        <v>3.5</v>
      </c>
      <c r="C124" s="31" t="n">
        <v>3.5</v>
      </c>
      <c r="D124" s="31" t="n">
        <v>3.5</v>
      </c>
      <c r="E124" s="31" t="n">
        <v>3.6</v>
      </c>
      <c r="F124" s="15"/>
      <c r="G124" s="31" t="n">
        <v>0.1</v>
      </c>
      <c r="H124" s="32" t="n">
        <v>2000</v>
      </c>
      <c r="I124" s="0"/>
      <c r="J124" s="0"/>
      <c r="M124" s="1"/>
    </row>
    <row r="125" customFormat="false" ht="12.75" hidden="false" customHeight="true" outlineLevel="0" collapsed="false">
      <c r="A125" s="17" t="s">
        <v>129</v>
      </c>
      <c r="B125" s="18" t="n">
        <v>175.95</v>
      </c>
      <c r="C125" s="18" t="n">
        <v>167.2</v>
      </c>
      <c r="D125" s="18" t="n">
        <v>167.2</v>
      </c>
      <c r="E125" s="18" t="n">
        <v>167.2</v>
      </c>
      <c r="F125" s="9"/>
      <c r="G125" s="18" t="n">
        <v>-8.75</v>
      </c>
      <c r="H125" s="18" t="n">
        <v>100</v>
      </c>
      <c r="I125" s="0"/>
      <c r="J125" s="0"/>
      <c r="M125" s="1"/>
    </row>
    <row r="126" customFormat="false" ht="12.75" hidden="false" customHeight="true" outlineLevel="0" collapsed="false">
      <c r="A126" s="13" t="s">
        <v>130</v>
      </c>
      <c r="B126" s="14" t="n">
        <v>45.5</v>
      </c>
      <c r="C126" s="14" t="n">
        <v>45</v>
      </c>
      <c r="D126" s="14" t="n">
        <v>43.35</v>
      </c>
      <c r="E126" s="14" t="n">
        <v>43.35</v>
      </c>
      <c r="F126" s="15"/>
      <c r="G126" s="14" t="n">
        <v>-2.15</v>
      </c>
      <c r="H126" s="16" t="n">
        <v>9500</v>
      </c>
      <c r="I126" s="0"/>
      <c r="J126" s="0"/>
      <c r="M126" s="1"/>
    </row>
    <row r="127" customFormat="false" ht="12.75" hidden="false" customHeight="true" outlineLevel="0" collapsed="false">
      <c r="A127" s="17" t="s">
        <v>131</v>
      </c>
      <c r="B127" s="18" t="n">
        <v>152.65</v>
      </c>
      <c r="C127" s="18" t="n">
        <v>155</v>
      </c>
      <c r="D127" s="18" t="n">
        <v>152</v>
      </c>
      <c r="E127" s="18" t="n">
        <v>152</v>
      </c>
      <c r="F127" s="9"/>
      <c r="G127" s="18" t="n">
        <v>-0.65</v>
      </c>
      <c r="H127" s="19" t="n">
        <v>4700</v>
      </c>
      <c r="I127" s="0"/>
      <c r="J127" s="0"/>
      <c r="M127" s="1"/>
    </row>
    <row r="128" customFormat="false" ht="12.75" hidden="false" customHeight="true" outlineLevel="0" collapsed="false">
      <c r="A128" s="30" t="s">
        <v>132</v>
      </c>
      <c r="B128" s="31" t="n">
        <v>160.95</v>
      </c>
      <c r="C128" s="31" t="n">
        <v>165</v>
      </c>
      <c r="D128" s="31" t="n">
        <v>163</v>
      </c>
      <c r="E128" s="31" t="n">
        <v>163</v>
      </c>
      <c r="F128" s="15"/>
      <c r="G128" s="31" t="n">
        <v>2.05</v>
      </c>
      <c r="H128" s="32" t="n">
        <v>10600</v>
      </c>
      <c r="I128" s="0"/>
      <c r="J128" s="0"/>
      <c r="M128" s="1"/>
    </row>
    <row r="129" customFormat="false" ht="12.75" hidden="false" customHeight="true" outlineLevel="0" collapsed="false">
      <c r="A129" s="24" t="s">
        <v>133</v>
      </c>
      <c r="B129" s="25" t="n">
        <v>48.5</v>
      </c>
      <c r="C129" s="25" t="n">
        <v>48.5</v>
      </c>
      <c r="D129" s="25" t="n">
        <v>48.5</v>
      </c>
      <c r="E129" s="25" t="n">
        <v>48.5</v>
      </c>
      <c r="F129" s="9"/>
      <c r="G129" s="25" t="n">
        <v>0</v>
      </c>
      <c r="H129" s="25" t="n">
        <v>500</v>
      </c>
      <c r="I129" s="0"/>
      <c r="J129" s="0"/>
      <c r="M129" s="1"/>
    </row>
    <row r="130" customFormat="false" ht="12.75" hidden="false" customHeight="true" outlineLevel="0" collapsed="false">
      <c r="A130" s="30" t="s">
        <v>134</v>
      </c>
      <c r="B130" s="31" t="n">
        <v>365.65</v>
      </c>
      <c r="C130" s="31" t="n">
        <v>383.9</v>
      </c>
      <c r="D130" s="31" t="n">
        <v>381</v>
      </c>
      <c r="E130" s="31" t="n">
        <v>383</v>
      </c>
      <c r="F130" s="15"/>
      <c r="G130" s="31" t="n">
        <v>17.35</v>
      </c>
      <c r="H130" s="32" t="n">
        <v>56300</v>
      </c>
      <c r="I130" s="0"/>
      <c r="J130" s="0"/>
      <c r="M130" s="1"/>
    </row>
    <row r="131" customFormat="false" ht="12.75" hidden="false" customHeight="true" outlineLevel="0" collapsed="false">
      <c r="A131" s="27" t="s">
        <v>135</v>
      </c>
      <c r="B131" s="28" t="n">
        <v>7.4</v>
      </c>
      <c r="C131" s="28" t="n">
        <v>0</v>
      </c>
      <c r="D131" s="28" t="n">
        <v>0</v>
      </c>
      <c r="E131" s="28" t="n">
        <v>7.5</v>
      </c>
      <c r="F131" s="9"/>
      <c r="G131" s="28" t="n">
        <v>0.1</v>
      </c>
      <c r="H131" s="28" t="n">
        <v>0</v>
      </c>
      <c r="I131" s="0"/>
      <c r="J131" s="0"/>
      <c r="M131" s="1"/>
    </row>
    <row r="132" customFormat="false" ht="12.75" hidden="false" customHeight="true" outlineLevel="0" collapsed="false">
      <c r="A132" s="13" t="s">
        <v>136</v>
      </c>
      <c r="B132" s="14" t="n">
        <v>22.9</v>
      </c>
      <c r="C132" s="14" t="n">
        <v>22.9</v>
      </c>
      <c r="D132" s="14" t="n">
        <v>21.9</v>
      </c>
      <c r="E132" s="14" t="n">
        <v>21.9</v>
      </c>
      <c r="F132" s="15"/>
      <c r="G132" s="14" t="n">
        <v>-1</v>
      </c>
      <c r="H132" s="16" t="n">
        <v>64500</v>
      </c>
      <c r="I132" s="0"/>
      <c r="J132" s="0"/>
      <c r="M132" s="1"/>
    </row>
    <row r="133" customFormat="false" ht="12.75" hidden="false" customHeight="true" outlineLevel="0" collapsed="false">
      <c r="A133" s="17" t="s">
        <v>137</v>
      </c>
      <c r="B133" s="18" t="n">
        <v>73.9</v>
      </c>
      <c r="C133" s="18" t="n">
        <v>73</v>
      </c>
      <c r="D133" s="18" t="n">
        <v>71.55</v>
      </c>
      <c r="E133" s="18" t="n">
        <v>73</v>
      </c>
      <c r="F133" s="9"/>
      <c r="G133" s="18" t="n">
        <v>-0.9</v>
      </c>
      <c r="H133" s="19" t="n">
        <v>2300</v>
      </c>
      <c r="I133" s="0"/>
      <c r="J133" s="0"/>
      <c r="M133" s="1"/>
    </row>
    <row r="134" customFormat="false" ht="12.75" hidden="false" customHeight="true" outlineLevel="0" collapsed="false">
      <c r="A134" s="13" t="s">
        <v>138</v>
      </c>
      <c r="B134" s="14" t="n">
        <v>9.95</v>
      </c>
      <c r="C134" s="14" t="n">
        <v>0</v>
      </c>
      <c r="D134" s="14" t="n">
        <v>0</v>
      </c>
      <c r="E134" s="14" t="n">
        <v>9.7</v>
      </c>
      <c r="F134" s="15"/>
      <c r="G134" s="14" t="n">
        <v>-0.25</v>
      </c>
      <c r="H134" s="14" t="n">
        <v>0</v>
      </c>
      <c r="I134" s="0"/>
      <c r="J134" s="0"/>
      <c r="M134" s="1"/>
    </row>
    <row r="135" customFormat="false" ht="12.75" hidden="false" customHeight="true" outlineLevel="0" collapsed="false">
      <c r="A135" s="17" t="s">
        <v>139</v>
      </c>
      <c r="B135" s="18" t="n">
        <v>149.9</v>
      </c>
      <c r="C135" s="18" t="n">
        <v>150.9</v>
      </c>
      <c r="D135" s="18" t="n">
        <v>142.45</v>
      </c>
      <c r="E135" s="18" t="n">
        <v>142.45</v>
      </c>
      <c r="F135" s="9"/>
      <c r="G135" s="18" t="n">
        <v>-7.45</v>
      </c>
      <c r="H135" s="19" t="n">
        <v>52000</v>
      </c>
      <c r="I135" s="0"/>
      <c r="J135" s="0"/>
      <c r="M135" s="1"/>
    </row>
    <row r="136" customFormat="false" ht="12.75" hidden="false" customHeight="true" outlineLevel="0" collapsed="false">
      <c r="A136" s="13" t="s">
        <v>140</v>
      </c>
      <c r="B136" s="14" t="n">
        <v>33.7</v>
      </c>
      <c r="C136" s="14" t="n">
        <v>34.25</v>
      </c>
      <c r="D136" s="14" t="n">
        <v>32.05</v>
      </c>
      <c r="E136" s="14" t="n">
        <v>32.05</v>
      </c>
      <c r="F136" s="15"/>
      <c r="G136" s="14" t="n">
        <v>-1.65</v>
      </c>
      <c r="H136" s="16" t="n">
        <v>8500</v>
      </c>
      <c r="I136" s="0"/>
      <c r="J136" s="0"/>
      <c r="M136" s="1"/>
    </row>
    <row r="137" customFormat="false" ht="12.75" hidden="false" customHeight="true" outlineLevel="0" collapsed="false">
      <c r="A137" s="27" t="s">
        <v>141</v>
      </c>
      <c r="B137" s="28" t="n">
        <v>15</v>
      </c>
      <c r="C137" s="28" t="n">
        <v>15.5</v>
      </c>
      <c r="D137" s="28" t="n">
        <v>14</v>
      </c>
      <c r="E137" s="28" t="n">
        <v>15.2</v>
      </c>
      <c r="F137" s="9"/>
      <c r="G137" s="28" t="n">
        <v>0.2</v>
      </c>
      <c r="H137" s="29" t="n">
        <v>9000</v>
      </c>
      <c r="I137" s="0"/>
      <c r="J137" s="0"/>
      <c r="M137" s="1"/>
    </row>
    <row r="138" customFormat="false" ht="12.75" hidden="false" customHeight="true" outlineLevel="0" collapsed="false">
      <c r="A138" s="13" t="s">
        <v>142</v>
      </c>
      <c r="B138" s="14" t="n">
        <v>22.55</v>
      </c>
      <c r="C138" s="14" t="n">
        <v>22.7</v>
      </c>
      <c r="D138" s="14" t="n">
        <v>22.5</v>
      </c>
      <c r="E138" s="14" t="n">
        <v>22.5</v>
      </c>
      <c r="F138" s="15"/>
      <c r="G138" s="14" t="n">
        <v>-0.05</v>
      </c>
      <c r="H138" s="16" t="n">
        <v>10000</v>
      </c>
      <c r="I138" s="0"/>
      <c r="J138" s="0"/>
      <c r="M138" s="1"/>
    </row>
    <row r="139" customFormat="false" ht="12.75" hidden="false" customHeight="true" outlineLevel="0" collapsed="false">
      <c r="A139" s="17" t="s">
        <v>143</v>
      </c>
      <c r="B139" s="18" t="n">
        <v>53.45</v>
      </c>
      <c r="C139" s="18" t="n">
        <v>0</v>
      </c>
      <c r="D139" s="18" t="n">
        <v>0</v>
      </c>
      <c r="E139" s="18" t="n">
        <v>50.8</v>
      </c>
      <c r="F139" s="9"/>
      <c r="G139" s="18" t="n">
        <v>-2.65</v>
      </c>
      <c r="H139" s="18" t="n">
        <v>0</v>
      </c>
      <c r="I139" s="0"/>
      <c r="J139" s="0"/>
      <c r="M139" s="1"/>
    </row>
    <row r="140" customFormat="false" ht="12.75" hidden="false" customHeight="true" outlineLevel="0" collapsed="false">
      <c r="A140" s="13" t="s">
        <v>144</v>
      </c>
      <c r="B140" s="14" t="n">
        <v>20.5</v>
      </c>
      <c r="C140" s="14" t="n">
        <v>21.5</v>
      </c>
      <c r="D140" s="14" t="n">
        <v>19.5</v>
      </c>
      <c r="E140" s="14" t="n">
        <v>19.5</v>
      </c>
      <c r="F140" s="15"/>
      <c r="G140" s="14" t="n">
        <v>-1</v>
      </c>
      <c r="H140" s="16" t="n">
        <v>12500</v>
      </c>
      <c r="I140" s="0"/>
      <c r="J140" s="0"/>
      <c r="M140" s="1"/>
    </row>
    <row r="141" customFormat="false" ht="12.75" hidden="false" customHeight="true" outlineLevel="0" collapsed="false">
      <c r="A141" s="17" t="s">
        <v>145</v>
      </c>
      <c r="B141" s="18" t="n">
        <v>20</v>
      </c>
      <c r="C141" s="18" t="n">
        <v>19.25</v>
      </c>
      <c r="D141" s="18" t="n">
        <v>19</v>
      </c>
      <c r="E141" s="18" t="n">
        <v>19</v>
      </c>
      <c r="F141" s="9"/>
      <c r="G141" s="18" t="n">
        <v>-1</v>
      </c>
      <c r="H141" s="19" t="n">
        <v>4000</v>
      </c>
      <c r="I141" s="0"/>
      <c r="J141" s="0"/>
      <c r="M141" s="1"/>
    </row>
    <row r="142" customFormat="false" ht="12.75" hidden="false" customHeight="true" outlineLevel="0" collapsed="false">
      <c r="A142" s="13" t="s">
        <v>146</v>
      </c>
      <c r="B142" s="14" t="n">
        <v>17.75</v>
      </c>
      <c r="C142" s="14" t="n">
        <v>0</v>
      </c>
      <c r="D142" s="14" t="n">
        <v>0</v>
      </c>
      <c r="E142" s="14" t="n">
        <v>17.5</v>
      </c>
      <c r="F142" s="15"/>
      <c r="G142" s="14" t="n">
        <v>-0.25</v>
      </c>
      <c r="H142" s="14" t="n">
        <v>0</v>
      </c>
      <c r="I142" s="0"/>
      <c r="J142" s="0"/>
      <c r="M142" s="1"/>
    </row>
    <row r="143" customFormat="false" ht="12.7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0"/>
      <c r="J143" s="0"/>
      <c r="M143" s="1"/>
    </row>
    <row r="144" customFormat="false" ht="12.75" hidden="false" customHeight="true" outlineLevel="0" collapsed="false">
      <c r="A144" s="10" t="s">
        <v>147</v>
      </c>
      <c r="B144" s="10"/>
      <c r="C144" s="10"/>
      <c r="D144" s="10"/>
      <c r="E144" s="10"/>
      <c r="F144" s="10"/>
      <c r="G144" s="10"/>
      <c r="H144" s="10"/>
      <c r="I144" s="0"/>
      <c r="J144" s="0"/>
      <c r="M144" s="1"/>
    </row>
    <row r="145" customFormat="false" ht="12.75" hidden="false" customHeight="true" outlineLevel="0" collapsed="false">
      <c r="A145" s="11" t="s">
        <v>18</v>
      </c>
      <c r="B145" s="11" t="s">
        <v>19</v>
      </c>
      <c r="C145" s="11" t="s">
        <v>20</v>
      </c>
      <c r="D145" s="11" t="s">
        <v>21</v>
      </c>
      <c r="E145" s="11" t="s">
        <v>22</v>
      </c>
      <c r="F145" s="12" t="s">
        <v>23</v>
      </c>
      <c r="G145" s="12"/>
      <c r="H145" s="11" t="s">
        <v>24</v>
      </c>
      <c r="I145" s="0"/>
      <c r="J145" s="0"/>
      <c r="M145" s="1"/>
    </row>
    <row r="146" customFormat="false" ht="12.75" hidden="false" customHeight="true" outlineLevel="0" collapsed="false">
      <c r="A146" s="24" t="s">
        <v>148</v>
      </c>
      <c r="B146" s="25" t="n">
        <v>2</v>
      </c>
      <c r="C146" s="25" t="n">
        <v>2</v>
      </c>
      <c r="D146" s="25" t="n">
        <v>2</v>
      </c>
      <c r="E146" s="25" t="n">
        <v>2</v>
      </c>
      <c r="F146" s="9"/>
      <c r="G146" s="25" t="n">
        <v>0</v>
      </c>
      <c r="H146" s="26" t="n">
        <v>1000</v>
      </c>
      <c r="I146" s="0"/>
      <c r="J146" s="0"/>
      <c r="M146" s="1"/>
    </row>
    <row r="147" customFormat="false" ht="12.75" hidden="false" customHeight="true" outlineLevel="0" collapsed="false">
      <c r="A147" s="13" t="s">
        <v>149</v>
      </c>
      <c r="B147" s="14" t="n">
        <v>6.95</v>
      </c>
      <c r="C147" s="14" t="n">
        <v>0</v>
      </c>
      <c r="D147" s="14" t="n">
        <v>0</v>
      </c>
      <c r="E147" s="14" t="n">
        <v>6.5</v>
      </c>
      <c r="F147" s="15"/>
      <c r="G147" s="14" t="n">
        <v>-0.45</v>
      </c>
      <c r="H147" s="14" t="n">
        <v>0</v>
      </c>
      <c r="I147" s="0"/>
      <c r="J147" s="0"/>
      <c r="M147" s="1"/>
    </row>
    <row r="148" customFormat="false" ht="12.75" hidden="false" customHeight="true" outlineLevel="0" collapsed="false">
      <c r="A148" s="17" t="s">
        <v>150</v>
      </c>
      <c r="B148" s="18" t="n">
        <v>3.2</v>
      </c>
      <c r="C148" s="18" t="n">
        <v>0</v>
      </c>
      <c r="D148" s="18" t="n">
        <v>0</v>
      </c>
      <c r="E148" s="18" t="n">
        <v>3.15</v>
      </c>
      <c r="F148" s="9"/>
      <c r="G148" s="18" t="n">
        <v>-0.05</v>
      </c>
      <c r="H148" s="18" t="n">
        <v>0</v>
      </c>
      <c r="I148" s="0"/>
      <c r="J148" s="0"/>
      <c r="M148" s="1"/>
    </row>
    <row r="149" customFormat="false" ht="12.75" hidden="false" customHeight="true" outlineLevel="0" collapsed="false">
      <c r="A149" s="13" t="s">
        <v>151</v>
      </c>
      <c r="B149" s="14" t="n">
        <v>2.95</v>
      </c>
      <c r="C149" s="14" t="n">
        <v>2.8</v>
      </c>
      <c r="D149" s="14" t="n">
        <v>2.8</v>
      </c>
      <c r="E149" s="14" t="n">
        <v>2.8</v>
      </c>
      <c r="F149" s="15"/>
      <c r="G149" s="14" t="n">
        <v>-0.15</v>
      </c>
      <c r="H149" s="16" t="n">
        <v>3000</v>
      </c>
      <c r="I149" s="0"/>
      <c r="J149" s="0"/>
      <c r="M149" s="1"/>
    </row>
    <row r="150" customFormat="false" ht="12.75" hidden="false" customHeight="true" outlineLevel="0" collapsed="false">
      <c r="A150" s="17" t="s">
        <v>152</v>
      </c>
      <c r="B150" s="18" t="n">
        <v>3.5</v>
      </c>
      <c r="C150" s="18" t="n">
        <v>3.1</v>
      </c>
      <c r="D150" s="18" t="n">
        <v>3</v>
      </c>
      <c r="E150" s="18" t="n">
        <v>3</v>
      </c>
      <c r="F150" s="9"/>
      <c r="G150" s="18" t="n">
        <v>-0.5</v>
      </c>
      <c r="H150" s="19" t="n">
        <v>3500</v>
      </c>
      <c r="I150" s="0"/>
      <c r="J150" s="0"/>
      <c r="M150" s="1"/>
    </row>
    <row r="151" customFormat="false" ht="12.75" hidden="false" customHeight="true" outlineLevel="0" collapsed="false">
      <c r="A151" s="13" t="s">
        <v>153</v>
      </c>
      <c r="B151" s="14" t="n">
        <v>14.8</v>
      </c>
      <c r="C151" s="14" t="n">
        <v>14</v>
      </c>
      <c r="D151" s="14" t="n">
        <v>13.8</v>
      </c>
      <c r="E151" s="14" t="n">
        <v>13.8</v>
      </c>
      <c r="F151" s="15"/>
      <c r="G151" s="14" t="n">
        <v>-1</v>
      </c>
      <c r="H151" s="16" t="n">
        <v>5500</v>
      </c>
      <c r="I151" s="0"/>
      <c r="J151" s="0"/>
      <c r="M151" s="1"/>
    </row>
    <row r="152" customFormat="false" ht="12.75" hidden="false" customHeight="true" outlineLevel="0" collapsed="false">
      <c r="A152" s="27" t="s">
        <v>154</v>
      </c>
      <c r="B152" s="28" t="n">
        <v>29.4</v>
      </c>
      <c r="C152" s="28" t="n">
        <v>30.25</v>
      </c>
      <c r="D152" s="28" t="n">
        <v>28.35</v>
      </c>
      <c r="E152" s="28" t="n">
        <v>29.7</v>
      </c>
      <c r="F152" s="9"/>
      <c r="G152" s="28" t="n">
        <v>0.3</v>
      </c>
      <c r="H152" s="29" t="n">
        <v>52000</v>
      </c>
      <c r="I152" s="0"/>
      <c r="J152" s="0"/>
      <c r="M152" s="1"/>
    </row>
    <row r="153" customFormat="false" ht="12.75" hidden="false" customHeight="true" outlineLevel="0" collapsed="false">
      <c r="A153" s="30" t="s">
        <v>155</v>
      </c>
      <c r="B153" s="31" t="n">
        <v>2.05</v>
      </c>
      <c r="C153" s="31" t="n">
        <v>2.1</v>
      </c>
      <c r="D153" s="31" t="n">
        <v>2.1</v>
      </c>
      <c r="E153" s="31" t="n">
        <v>2.1</v>
      </c>
      <c r="F153" s="15"/>
      <c r="G153" s="31" t="n">
        <v>0.05</v>
      </c>
      <c r="H153" s="32" t="n">
        <v>2000</v>
      </c>
      <c r="I153" s="0"/>
      <c r="J153" s="0"/>
      <c r="M153" s="1"/>
    </row>
    <row r="154" customFormat="false" ht="12.75" hidden="false" customHeight="true" outlineLevel="0" collapsed="false">
      <c r="A154" s="17" t="s">
        <v>156</v>
      </c>
      <c r="B154" s="18" t="n">
        <v>7.75</v>
      </c>
      <c r="C154" s="18" t="n">
        <v>7.6</v>
      </c>
      <c r="D154" s="18" t="n">
        <v>7.2</v>
      </c>
      <c r="E154" s="18" t="n">
        <v>7.2</v>
      </c>
      <c r="F154" s="9"/>
      <c r="G154" s="18" t="n">
        <v>-0.55</v>
      </c>
      <c r="H154" s="19" t="n">
        <v>6000</v>
      </c>
      <c r="I154" s="0"/>
      <c r="J154" s="0"/>
      <c r="M154" s="1"/>
    </row>
    <row r="155" customFormat="false" ht="12.75" hidden="false" customHeight="true" outlineLevel="0" collapsed="false">
      <c r="A155" s="13" t="s">
        <v>157</v>
      </c>
      <c r="B155" s="14" t="n">
        <v>73</v>
      </c>
      <c r="C155" s="14" t="n">
        <v>73</v>
      </c>
      <c r="D155" s="14" t="n">
        <v>72</v>
      </c>
      <c r="E155" s="14" t="n">
        <v>72</v>
      </c>
      <c r="F155" s="15"/>
      <c r="G155" s="14" t="n">
        <v>-1</v>
      </c>
      <c r="H155" s="16" t="n">
        <v>1900</v>
      </c>
      <c r="I155" s="0"/>
      <c r="J155" s="0"/>
      <c r="M155" s="1"/>
    </row>
    <row r="156" customFormat="false" ht="12.75" hidden="false" customHeight="true" outlineLevel="0" collapsed="false">
      <c r="A156" s="17" t="s">
        <v>158</v>
      </c>
      <c r="B156" s="18" t="n">
        <v>24</v>
      </c>
      <c r="C156" s="18" t="n">
        <v>0</v>
      </c>
      <c r="D156" s="18" t="n">
        <v>0</v>
      </c>
      <c r="E156" s="18" t="n">
        <v>23.5</v>
      </c>
      <c r="F156" s="9"/>
      <c r="G156" s="18" t="n">
        <v>-0.5</v>
      </c>
      <c r="H156" s="18" t="n">
        <v>0</v>
      </c>
      <c r="I156" s="0"/>
      <c r="J156" s="0"/>
      <c r="M156" s="1"/>
    </row>
    <row r="157" customFormat="false" ht="12.75" hidden="false" customHeight="true" outlineLevel="0" collapsed="false">
      <c r="A157" s="13" t="s">
        <v>159</v>
      </c>
      <c r="B157" s="14" t="n">
        <v>8</v>
      </c>
      <c r="C157" s="14" t="n">
        <v>7.9</v>
      </c>
      <c r="D157" s="14" t="n">
        <v>7.5</v>
      </c>
      <c r="E157" s="14" t="n">
        <v>7.5</v>
      </c>
      <c r="F157" s="15"/>
      <c r="G157" s="14" t="n">
        <v>-0.5</v>
      </c>
      <c r="H157" s="16" t="n">
        <v>16500</v>
      </c>
      <c r="I157" s="0"/>
      <c r="J157" s="0"/>
      <c r="M157" s="1"/>
    </row>
    <row r="158" customFormat="false" ht="12.75" hidden="false" customHeight="true" outlineLevel="0" collapsed="false">
      <c r="A158" s="17" t="s">
        <v>160</v>
      </c>
      <c r="B158" s="18" t="n">
        <v>84.05</v>
      </c>
      <c r="C158" s="18" t="n">
        <v>79.85</v>
      </c>
      <c r="D158" s="18" t="n">
        <v>79.85</v>
      </c>
      <c r="E158" s="18" t="n">
        <v>79.85</v>
      </c>
      <c r="F158" s="9"/>
      <c r="G158" s="18" t="n">
        <v>-4.2</v>
      </c>
      <c r="H158" s="19" t="n">
        <v>3000</v>
      </c>
      <c r="I158" s="0"/>
      <c r="J158" s="0"/>
      <c r="M158" s="1"/>
    </row>
    <row r="159" customFormat="false" ht="12.75" hidden="false" customHeight="true" outlineLevel="0" collapsed="false">
      <c r="A159" s="20" t="s">
        <v>161</v>
      </c>
      <c r="B159" s="21" t="n">
        <v>5</v>
      </c>
      <c r="C159" s="21" t="n">
        <v>5</v>
      </c>
      <c r="D159" s="21" t="n">
        <v>5</v>
      </c>
      <c r="E159" s="21" t="n">
        <v>5</v>
      </c>
      <c r="F159" s="15"/>
      <c r="G159" s="21" t="n">
        <v>0</v>
      </c>
      <c r="H159" s="22" t="n">
        <v>5000</v>
      </c>
      <c r="I159" s="0"/>
      <c r="J159" s="0"/>
      <c r="M159" s="1"/>
    </row>
    <row r="160" customFormat="false" ht="12.75" hidden="false" customHeight="true" outlineLevel="0" collapsed="false">
      <c r="A160" s="17" t="s">
        <v>162</v>
      </c>
      <c r="B160" s="18" t="n">
        <v>21</v>
      </c>
      <c r="C160" s="18" t="n">
        <v>20</v>
      </c>
      <c r="D160" s="18" t="n">
        <v>19.95</v>
      </c>
      <c r="E160" s="18" t="n">
        <v>19.95</v>
      </c>
      <c r="F160" s="9"/>
      <c r="G160" s="18" t="n">
        <v>-1.05</v>
      </c>
      <c r="H160" s="18" t="n">
        <v>700</v>
      </c>
      <c r="I160" s="0"/>
      <c r="J160" s="0"/>
      <c r="M160" s="1"/>
    </row>
    <row r="161" customFormat="false" ht="12.75" hidden="false" customHeight="true" outlineLevel="0" collapsed="false">
      <c r="A161" s="13" t="s">
        <v>163</v>
      </c>
      <c r="B161" s="14" t="n">
        <v>3.15</v>
      </c>
      <c r="C161" s="14" t="n">
        <v>3.1</v>
      </c>
      <c r="D161" s="14" t="n">
        <v>3.1</v>
      </c>
      <c r="E161" s="14" t="n">
        <v>3.1</v>
      </c>
      <c r="F161" s="15"/>
      <c r="G161" s="14" t="n">
        <v>-0.05</v>
      </c>
      <c r="H161" s="14" t="n">
        <v>500</v>
      </c>
      <c r="I161" s="0"/>
      <c r="J161" s="0"/>
      <c r="M161" s="1"/>
    </row>
    <row r="162" customFormat="false" ht="12.75" hidden="false" customHeight="true" outlineLevel="0" collapsed="false">
      <c r="A162" s="24" t="s">
        <v>164</v>
      </c>
      <c r="B162" s="25" t="n">
        <v>2.5</v>
      </c>
      <c r="C162" s="25" t="n">
        <v>2.5</v>
      </c>
      <c r="D162" s="25" t="n">
        <v>2.5</v>
      </c>
      <c r="E162" s="25" t="n">
        <v>2.5</v>
      </c>
      <c r="F162" s="9"/>
      <c r="G162" s="25" t="n">
        <v>0</v>
      </c>
      <c r="H162" s="26" t="n">
        <v>2000</v>
      </c>
      <c r="I162" s="0"/>
      <c r="J162" s="0"/>
      <c r="M162" s="1"/>
    </row>
    <row r="163" customFormat="false" ht="12.75" hidden="false" customHeight="true" outlineLevel="0" collapsed="false">
      <c r="A163" s="13" t="s">
        <v>165</v>
      </c>
      <c r="B163" s="14" t="n">
        <v>3</v>
      </c>
      <c r="C163" s="14" t="n">
        <v>3</v>
      </c>
      <c r="D163" s="14" t="n">
        <v>3</v>
      </c>
      <c r="E163" s="14" t="n">
        <v>2.95</v>
      </c>
      <c r="F163" s="15"/>
      <c r="G163" s="14" t="n">
        <v>-0.05</v>
      </c>
      <c r="H163" s="16" t="n">
        <v>5000</v>
      </c>
      <c r="I163" s="0"/>
      <c r="J163" s="0"/>
      <c r="M163" s="1"/>
    </row>
    <row r="164" customFormat="false" ht="12.75" hidden="false" customHeight="true" outlineLevel="0" collapsed="false">
      <c r="A164" s="17" t="s">
        <v>166</v>
      </c>
      <c r="B164" s="18" t="n">
        <v>3</v>
      </c>
      <c r="C164" s="18" t="n">
        <v>2.5</v>
      </c>
      <c r="D164" s="18" t="n">
        <v>2.5</v>
      </c>
      <c r="E164" s="18" t="n">
        <v>2.5</v>
      </c>
      <c r="F164" s="9"/>
      <c r="G164" s="18" t="n">
        <v>-0.5</v>
      </c>
      <c r="H164" s="19" t="n">
        <v>7000</v>
      </c>
      <c r="I164" s="0"/>
      <c r="J164" s="0"/>
      <c r="M164" s="1"/>
    </row>
    <row r="165" customFormat="false" ht="12.75" hidden="false" customHeight="true" outlineLevel="0" collapsed="false">
      <c r="A165" s="13" t="s">
        <v>167</v>
      </c>
      <c r="B165" s="14" t="n">
        <v>8</v>
      </c>
      <c r="C165" s="14" t="n">
        <v>7</v>
      </c>
      <c r="D165" s="14" t="n">
        <v>7</v>
      </c>
      <c r="E165" s="14" t="n">
        <v>7</v>
      </c>
      <c r="F165" s="15"/>
      <c r="G165" s="14" t="n">
        <v>-1</v>
      </c>
      <c r="H165" s="16" t="n">
        <v>5000</v>
      </c>
      <c r="I165" s="0"/>
      <c r="J165" s="0"/>
      <c r="M165" s="1"/>
    </row>
    <row r="166" customFormat="false" ht="12.75" hidden="false" customHeight="true" outlineLevel="0" collapsed="false">
      <c r="A166" s="17" t="s">
        <v>168</v>
      </c>
      <c r="B166" s="18" t="n">
        <v>2.05</v>
      </c>
      <c r="C166" s="18" t="n">
        <v>2.1</v>
      </c>
      <c r="D166" s="18" t="n">
        <v>1.75</v>
      </c>
      <c r="E166" s="18" t="n">
        <v>2</v>
      </c>
      <c r="F166" s="9"/>
      <c r="G166" s="18" t="n">
        <v>-0.05</v>
      </c>
      <c r="H166" s="19" t="n">
        <v>25500</v>
      </c>
      <c r="I166" s="0"/>
      <c r="J166" s="0"/>
      <c r="M166" s="1"/>
    </row>
    <row r="167" customFormat="false" ht="12.75" hidden="false" customHeight="true" outlineLevel="0" collapsed="false">
      <c r="A167" s="13" t="s">
        <v>169</v>
      </c>
      <c r="B167" s="14" t="n">
        <v>13.35</v>
      </c>
      <c r="C167" s="14" t="n">
        <v>12.35</v>
      </c>
      <c r="D167" s="14" t="n">
        <v>12.35</v>
      </c>
      <c r="E167" s="14" t="n">
        <v>12.35</v>
      </c>
      <c r="F167" s="15"/>
      <c r="G167" s="14" t="n">
        <v>-1</v>
      </c>
      <c r="H167" s="16" t="n">
        <v>2500</v>
      </c>
      <c r="I167" s="0"/>
      <c r="J167" s="0"/>
      <c r="M167" s="1"/>
    </row>
    <row r="168" customFormat="false" ht="12.75" hidden="false" customHeight="true" outlineLevel="0" collapsed="false">
      <c r="A168" s="27" t="s">
        <v>170</v>
      </c>
      <c r="B168" s="28" t="n">
        <v>1.65</v>
      </c>
      <c r="C168" s="28" t="n">
        <v>0</v>
      </c>
      <c r="D168" s="28" t="n">
        <v>0</v>
      </c>
      <c r="E168" s="28" t="n">
        <v>2</v>
      </c>
      <c r="F168" s="9"/>
      <c r="G168" s="28" t="n">
        <v>0.35</v>
      </c>
      <c r="H168" s="28" t="n">
        <v>0</v>
      </c>
      <c r="I168" s="0"/>
      <c r="J168" s="0"/>
      <c r="M168" s="1"/>
    </row>
    <row r="169" customFormat="false" ht="12.7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0"/>
      <c r="J169" s="0"/>
      <c r="M169" s="1"/>
    </row>
    <row r="170" customFormat="false" ht="12.75" hidden="false" customHeight="true" outlineLevel="0" collapsed="false">
      <c r="A170" s="10" t="s">
        <v>171</v>
      </c>
      <c r="B170" s="10"/>
      <c r="C170" s="10"/>
      <c r="D170" s="10"/>
      <c r="E170" s="10"/>
      <c r="F170" s="10"/>
      <c r="G170" s="10"/>
      <c r="H170" s="10"/>
      <c r="I170" s="0"/>
      <c r="J170" s="0"/>
      <c r="M170" s="1"/>
    </row>
    <row r="171" customFormat="false" ht="12.75" hidden="false" customHeight="true" outlineLevel="0" collapsed="false">
      <c r="A171" s="11" t="s">
        <v>18</v>
      </c>
      <c r="B171" s="11" t="s">
        <v>19</v>
      </c>
      <c r="C171" s="11" t="s">
        <v>20</v>
      </c>
      <c r="D171" s="11" t="s">
        <v>21</v>
      </c>
      <c r="E171" s="11" t="s">
        <v>22</v>
      </c>
      <c r="F171" s="12" t="s">
        <v>23</v>
      </c>
      <c r="G171" s="12"/>
      <c r="H171" s="11" t="s">
        <v>24</v>
      </c>
      <c r="I171" s="0"/>
      <c r="J171" s="0"/>
      <c r="M171" s="1"/>
    </row>
    <row r="172" customFormat="false" ht="12.75" hidden="false" customHeight="true" outlineLevel="0" collapsed="false">
      <c r="A172" s="13" t="s">
        <v>172</v>
      </c>
      <c r="B172" s="14" t="n">
        <v>9.1</v>
      </c>
      <c r="C172" s="14" t="n">
        <v>8.75</v>
      </c>
      <c r="D172" s="14" t="n">
        <v>8.15</v>
      </c>
      <c r="E172" s="14" t="n">
        <v>8.7</v>
      </c>
      <c r="F172" s="15"/>
      <c r="G172" s="14" t="n">
        <v>-0.4</v>
      </c>
      <c r="H172" s="16" t="n">
        <v>14500</v>
      </c>
      <c r="I172" s="0"/>
      <c r="J172" s="0"/>
      <c r="M172" s="1"/>
    </row>
    <row r="173" customFormat="false" ht="12.75" hidden="false" customHeight="true" outlineLevel="0" collapsed="false">
      <c r="A173" s="27" t="s">
        <v>173</v>
      </c>
      <c r="B173" s="28" t="n">
        <v>12.5</v>
      </c>
      <c r="C173" s="28" t="n">
        <v>13.5</v>
      </c>
      <c r="D173" s="28" t="n">
        <v>13.5</v>
      </c>
      <c r="E173" s="28" t="n">
        <v>13.5</v>
      </c>
      <c r="F173" s="9"/>
      <c r="G173" s="28" t="n">
        <v>1</v>
      </c>
      <c r="H173" s="29" t="n">
        <v>1500</v>
      </c>
      <c r="I173" s="0"/>
      <c r="J173" s="0"/>
      <c r="M173" s="1"/>
    </row>
    <row r="174" customFormat="false" ht="12.75" hidden="false" customHeight="true" outlineLevel="0" collapsed="false">
      <c r="A174" s="13" t="s">
        <v>174</v>
      </c>
      <c r="B174" s="14" t="n">
        <v>11.8</v>
      </c>
      <c r="C174" s="14" t="n">
        <v>11.5</v>
      </c>
      <c r="D174" s="14" t="n">
        <v>11.25</v>
      </c>
      <c r="E174" s="14" t="n">
        <v>11.25</v>
      </c>
      <c r="F174" s="15"/>
      <c r="G174" s="14" t="n">
        <v>-0.55</v>
      </c>
      <c r="H174" s="16" t="n">
        <v>10000</v>
      </c>
      <c r="I174" s="0"/>
      <c r="J174" s="0"/>
      <c r="M174" s="1"/>
    </row>
    <row r="175" customFormat="false" ht="12.75" hidden="false" customHeight="true" outlineLevel="0" collapsed="false">
      <c r="A175" s="17" t="s">
        <v>175</v>
      </c>
      <c r="B175" s="18" t="n">
        <v>3.25</v>
      </c>
      <c r="C175" s="18" t="n">
        <v>2.9</v>
      </c>
      <c r="D175" s="18" t="n">
        <v>2.9</v>
      </c>
      <c r="E175" s="18" t="n">
        <v>2.9</v>
      </c>
      <c r="F175" s="9"/>
      <c r="G175" s="18" t="n">
        <v>-0.35</v>
      </c>
      <c r="H175" s="19" t="n">
        <v>2000</v>
      </c>
      <c r="I175" s="0"/>
      <c r="J175" s="0"/>
      <c r="M175" s="1"/>
    </row>
    <row r="176" customFormat="false" ht="12.75" hidden="false" customHeight="true" outlineLevel="0" collapsed="false">
      <c r="A176" s="13" t="s">
        <v>176</v>
      </c>
      <c r="B176" s="14" t="n">
        <v>24.9</v>
      </c>
      <c r="C176" s="14" t="n">
        <v>24.1</v>
      </c>
      <c r="D176" s="14" t="n">
        <v>24.1</v>
      </c>
      <c r="E176" s="14" t="n">
        <v>24.1</v>
      </c>
      <c r="F176" s="15"/>
      <c r="G176" s="14" t="n">
        <v>-0.8</v>
      </c>
      <c r="H176" s="14" t="n">
        <v>500</v>
      </c>
      <c r="I176" s="0"/>
      <c r="J176" s="0"/>
      <c r="M176" s="1"/>
    </row>
    <row r="177" customFormat="false" ht="12.75" hidden="false" customHeight="true" outlineLevel="0" collapsed="false">
      <c r="A177" s="17" t="s">
        <v>177</v>
      </c>
      <c r="B177" s="18" t="n">
        <v>6.5</v>
      </c>
      <c r="C177" s="18" t="n">
        <v>6.7</v>
      </c>
      <c r="D177" s="18" t="n">
        <v>6.4</v>
      </c>
      <c r="E177" s="18" t="n">
        <v>6.4</v>
      </c>
      <c r="F177" s="9"/>
      <c r="G177" s="18" t="n">
        <v>-0.1</v>
      </c>
      <c r="H177" s="19" t="n">
        <v>2000</v>
      </c>
      <c r="I177" s="0"/>
      <c r="J177" s="0"/>
      <c r="M177" s="1"/>
    </row>
    <row r="178" customFormat="false" ht="12.75" hidden="false" customHeight="true" outlineLevel="0" collapsed="false">
      <c r="A178" s="13" t="s">
        <v>178</v>
      </c>
      <c r="B178" s="14" t="n">
        <v>8</v>
      </c>
      <c r="C178" s="14" t="n">
        <v>8</v>
      </c>
      <c r="D178" s="14" t="n">
        <v>7.8</v>
      </c>
      <c r="E178" s="14" t="n">
        <v>7.8</v>
      </c>
      <c r="F178" s="15"/>
      <c r="G178" s="14" t="n">
        <v>-0.2</v>
      </c>
      <c r="H178" s="16" t="n">
        <v>10000</v>
      </c>
      <c r="I178" s="0"/>
      <c r="J178" s="0"/>
      <c r="M178" s="1"/>
    </row>
    <row r="179" customFormat="false" ht="12.7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0"/>
      <c r="J179" s="0"/>
      <c r="M179" s="1"/>
    </row>
    <row r="180" customFormat="false" ht="12.75" hidden="false" customHeight="true" outlineLevel="0" collapsed="false">
      <c r="A180" s="10" t="s">
        <v>179</v>
      </c>
      <c r="B180" s="10"/>
      <c r="C180" s="10"/>
      <c r="D180" s="10"/>
      <c r="E180" s="10"/>
      <c r="F180" s="10"/>
      <c r="G180" s="10"/>
      <c r="H180" s="10"/>
      <c r="I180" s="0"/>
      <c r="J180" s="0"/>
      <c r="M180" s="1"/>
    </row>
    <row r="181" customFormat="false" ht="12.75" hidden="false" customHeight="true" outlineLevel="0" collapsed="false">
      <c r="A181" s="11" t="s">
        <v>18</v>
      </c>
      <c r="B181" s="11" t="s">
        <v>19</v>
      </c>
      <c r="C181" s="11" t="s">
        <v>20</v>
      </c>
      <c r="D181" s="11" t="s">
        <v>21</v>
      </c>
      <c r="E181" s="11" t="s">
        <v>22</v>
      </c>
      <c r="F181" s="12" t="s">
        <v>23</v>
      </c>
      <c r="G181" s="12"/>
      <c r="H181" s="11" t="s">
        <v>24</v>
      </c>
      <c r="I181" s="0"/>
      <c r="J181" s="0"/>
      <c r="M181" s="1"/>
    </row>
    <row r="182" customFormat="false" ht="12.75" hidden="false" customHeight="true" outlineLevel="0" collapsed="false">
      <c r="A182" s="17" t="s">
        <v>180</v>
      </c>
      <c r="B182" s="18" t="n">
        <v>9</v>
      </c>
      <c r="C182" s="18" t="n">
        <v>8.5</v>
      </c>
      <c r="D182" s="18" t="n">
        <v>8</v>
      </c>
      <c r="E182" s="18" t="n">
        <v>8</v>
      </c>
      <c r="F182" s="9"/>
      <c r="G182" s="18" t="n">
        <v>-1</v>
      </c>
      <c r="H182" s="19" t="n">
        <v>9500</v>
      </c>
      <c r="I182" s="0"/>
      <c r="J182" s="0"/>
      <c r="M182" s="1"/>
    </row>
    <row r="183" customFormat="false" ht="12.75" hidden="false" customHeight="true" outlineLevel="0" collapsed="false">
      <c r="A183" s="13" t="s">
        <v>181</v>
      </c>
      <c r="B183" s="14" t="n">
        <v>50.4</v>
      </c>
      <c r="C183" s="14" t="n">
        <v>50</v>
      </c>
      <c r="D183" s="14" t="n">
        <v>50</v>
      </c>
      <c r="E183" s="14" t="n">
        <v>50</v>
      </c>
      <c r="F183" s="15"/>
      <c r="G183" s="14" t="n">
        <v>-0.4</v>
      </c>
      <c r="H183" s="16" t="n">
        <v>3000</v>
      </c>
      <c r="I183" s="0"/>
      <c r="J183" s="0"/>
      <c r="M183" s="1"/>
    </row>
    <row r="184" customFormat="false" ht="12.75" hidden="false" customHeight="true" outlineLevel="0" collapsed="false">
      <c r="A184" s="17" t="s">
        <v>182</v>
      </c>
      <c r="B184" s="18" t="n">
        <v>200</v>
      </c>
      <c r="C184" s="18" t="n">
        <v>0</v>
      </c>
      <c r="D184" s="18" t="n">
        <v>0</v>
      </c>
      <c r="E184" s="18" t="n">
        <v>199</v>
      </c>
      <c r="F184" s="9"/>
      <c r="G184" s="18" t="n">
        <v>-1</v>
      </c>
      <c r="H184" s="18" t="n">
        <v>0</v>
      </c>
      <c r="I184" s="0"/>
      <c r="J184" s="0"/>
      <c r="M184" s="1"/>
    </row>
    <row r="185" customFormat="false" ht="12.75" hidden="false" customHeight="true" outlineLevel="0" collapsed="false">
      <c r="A185" s="30" t="s">
        <v>183</v>
      </c>
      <c r="B185" s="31" t="n">
        <v>8</v>
      </c>
      <c r="C185" s="31" t="n">
        <v>8.7</v>
      </c>
      <c r="D185" s="31" t="n">
        <v>8.7</v>
      </c>
      <c r="E185" s="31" t="n">
        <v>8.7</v>
      </c>
      <c r="F185" s="15"/>
      <c r="G185" s="31" t="n">
        <v>0.7</v>
      </c>
      <c r="H185" s="31" t="n">
        <v>500</v>
      </c>
      <c r="I185" s="0"/>
      <c r="J185" s="0"/>
      <c r="M185" s="1"/>
    </row>
    <row r="186" customFormat="false" ht="12.75" hidden="false" customHeight="true" outlineLevel="0" collapsed="false">
      <c r="A186" s="17" t="s">
        <v>184</v>
      </c>
      <c r="B186" s="18" t="n">
        <v>27.85</v>
      </c>
      <c r="C186" s="18" t="n">
        <v>28.5</v>
      </c>
      <c r="D186" s="18" t="n">
        <v>26.5</v>
      </c>
      <c r="E186" s="18" t="n">
        <v>26.65</v>
      </c>
      <c r="F186" s="9"/>
      <c r="G186" s="18" t="n">
        <v>-1.2</v>
      </c>
      <c r="H186" s="19" t="n">
        <v>604000</v>
      </c>
      <c r="I186" s="0"/>
      <c r="J186" s="0"/>
      <c r="M186" s="1"/>
    </row>
    <row r="187" customFormat="false" ht="12.75" hidden="false" customHeight="true" outlineLevel="0" collapsed="false">
      <c r="A187" s="30" t="s">
        <v>185</v>
      </c>
      <c r="B187" s="31" t="n">
        <v>10</v>
      </c>
      <c r="C187" s="31" t="n">
        <v>12.95</v>
      </c>
      <c r="D187" s="31" t="n">
        <v>12.95</v>
      </c>
      <c r="E187" s="31" t="n">
        <v>12.95</v>
      </c>
      <c r="F187" s="15"/>
      <c r="G187" s="31" t="n">
        <v>2.95</v>
      </c>
      <c r="H187" s="32" t="n">
        <v>18500</v>
      </c>
      <c r="I187" s="0"/>
      <c r="J187" s="0"/>
      <c r="M187" s="1"/>
    </row>
    <row r="188" customFormat="false" ht="12.75" hidden="false" customHeight="true" outlineLevel="0" collapsed="false">
      <c r="A188" s="17" t="s">
        <v>186</v>
      </c>
      <c r="B188" s="18" t="n">
        <v>1.8</v>
      </c>
      <c r="C188" s="18" t="n">
        <v>1.8</v>
      </c>
      <c r="D188" s="18" t="n">
        <v>1.35</v>
      </c>
      <c r="E188" s="18" t="n">
        <v>1.7</v>
      </c>
      <c r="F188" s="9"/>
      <c r="G188" s="18" t="n">
        <v>-0.1</v>
      </c>
      <c r="H188" s="19" t="n">
        <v>46000</v>
      </c>
      <c r="I188" s="0"/>
      <c r="J188" s="0"/>
      <c r="M188" s="1"/>
    </row>
    <row r="189" customFormat="false" ht="12.75" hidden="false" customHeight="true" outlineLevel="0" collapsed="false">
      <c r="A189" s="13" t="s">
        <v>187</v>
      </c>
      <c r="B189" s="14" t="n">
        <v>17.25</v>
      </c>
      <c r="C189" s="14" t="n">
        <v>17.3</v>
      </c>
      <c r="D189" s="14" t="n">
        <v>16.3</v>
      </c>
      <c r="E189" s="14" t="n">
        <v>16.45</v>
      </c>
      <c r="F189" s="15"/>
      <c r="G189" s="14" t="n">
        <v>-0.8</v>
      </c>
      <c r="H189" s="16" t="n">
        <v>353000</v>
      </c>
      <c r="I189" s="0"/>
      <c r="J189" s="0"/>
      <c r="M189" s="1"/>
    </row>
    <row r="190" customFormat="false" ht="12.75" hidden="false" customHeight="true" outlineLevel="0" collapsed="false">
      <c r="A190" s="17" t="s">
        <v>188</v>
      </c>
      <c r="B190" s="18" t="n">
        <v>32</v>
      </c>
      <c r="C190" s="18" t="n">
        <v>30.55</v>
      </c>
      <c r="D190" s="18" t="n">
        <v>30.5</v>
      </c>
      <c r="E190" s="18" t="n">
        <v>30.5</v>
      </c>
      <c r="F190" s="9"/>
      <c r="G190" s="18" t="n">
        <v>-1.5</v>
      </c>
      <c r="H190" s="19" t="n">
        <v>5000</v>
      </c>
      <c r="I190" s="0"/>
      <c r="J190" s="0"/>
      <c r="M190" s="1"/>
    </row>
    <row r="191" customFormat="false" ht="12.75" hidden="false" customHeight="true" outlineLevel="0" collapsed="false">
      <c r="A191" s="13" t="s">
        <v>189</v>
      </c>
      <c r="B191" s="14" t="n">
        <v>22.8</v>
      </c>
      <c r="C191" s="14" t="n">
        <v>21.7</v>
      </c>
      <c r="D191" s="14" t="n">
        <v>21.7</v>
      </c>
      <c r="E191" s="14" t="n">
        <v>21.7</v>
      </c>
      <c r="F191" s="15"/>
      <c r="G191" s="14" t="n">
        <v>-1.1</v>
      </c>
      <c r="H191" s="16" t="n">
        <v>2000</v>
      </c>
      <c r="I191" s="0"/>
      <c r="J191" s="0"/>
      <c r="M191" s="1"/>
    </row>
    <row r="192" customFormat="false" ht="12.75" hidden="false" customHeight="true" outlineLevel="0" collapsed="false">
      <c r="A192" s="17" t="s">
        <v>190</v>
      </c>
      <c r="B192" s="18" t="n">
        <v>77.45</v>
      </c>
      <c r="C192" s="18" t="n">
        <v>74</v>
      </c>
      <c r="D192" s="18" t="n">
        <v>73.6</v>
      </c>
      <c r="E192" s="18" t="n">
        <v>73.6</v>
      </c>
      <c r="F192" s="9"/>
      <c r="G192" s="18" t="n">
        <v>-3.85</v>
      </c>
      <c r="H192" s="19" t="n">
        <v>10000</v>
      </c>
      <c r="I192" s="0"/>
      <c r="J192" s="0"/>
      <c r="M192" s="1"/>
    </row>
    <row r="193" customFormat="false" ht="12.75" hidden="false" customHeight="true" outlineLevel="0" collapsed="false">
      <c r="A193" s="13" t="s">
        <v>191</v>
      </c>
      <c r="B193" s="14" t="n">
        <v>50.8</v>
      </c>
      <c r="C193" s="14" t="n">
        <v>48.3</v>
      </c>
      <c r="D193" s="14" t="n">
        <v>48.3</v>
      </c>
      <c r="E193" s="14" t="n">
        <v>48.3</v>
      </c>
      <c r="F193" s="15"/>
      <c r="G193" s="14" t="n">
        <v>-2.5</v>
      </c>
      <c r="H193" s="14" t="n">
        <v>100</v>
      </c>
      <c r="I193" s="0"/>
      <c r="J193" s="0"/>
      <c r="M193" s="1"/>
    </row>
    <row r="194" customFormat="false" ht="12.75" hidden="false" customHeight="true" outlineLevel="0" collapsed="false">
      <c r="A194" s="17" t="s">
        <v>192</v>
      </c>
      <c r="B194" s="18" t="n">
        <v>48</v>
      </c>
      <c r="C194" s="18" t="n">
        <v>46.1</v>
      </c>
      <c r="D194" s="18" t="n">
        <v>46.1</v>
      </c>
      <c r="E194" s="18" t="n">
        <v>46.1</v>
      </c>
      <c r="F194" s="9"/>
      <c r="G194" s="18" t="n">
        <v>-1.9</v>
      </c>
      <c r="H194" s="18" t="n">
        <v>200</v>
      </c>
      <c r="I194" s="0"/>
      <c r="J194" s="0"/>
      <c r="M194" s="1"/>
    </row>
    <row r="195" customFormat="false" ht="12.75" hidden="false" customHeight="true" outlineLevel="0" collapsed="false">
      <c r="A195" s="13" t="s">
        <v>193</v>
      </c>
      <c r="B195" s="14" t="n">
        <v>18.1</v>
      </c>
      <c r="C195" s="14" t="n">
        <v>17.1</v>
      </c>
      <c r="D195" s="14" t="n">
        <v>17.1</v>
      </c>
      <c r="E195" s="14" t="n">
        <v>17.1</v>
      </c>
      <c r="F195" s="15"/>
      <c r="G195" s="14" t="n">
        <v>-1</v>
      </c>
      <c r="H195" s="14" t="n">
        <v>500</v>
      </c>
      <c r="I195" s="0"/>
      <c r="J195" s="0"/>
      <c r="M195" s="1"/>
    </row>
    <row r="196" customFormat="false" ht="12.75" hidden="false" customHeight="true" outlineLevel="0" collapsed="false">
      <c r="A196" s="27" t="s">
        <v>194</v>
      </c>
      <c r="B196" s="28" t="n">
        <v>4.4</v>
      </c>
      <c r="C196" s="28" t="n">
        <v>0</v>
      </c>
      <c r="D196" s="28" t="n">
        <v>0</v>
      </c>
      <c r="E196" s="28" t="n">
        <v>4.5</v>
      </c>
      <c r="F196" s="9"/>
      <c r="G196" s="28" t="n">
        <v>0.1</v>
      </c>
      <c r="H196" s="28" t="n">
        <v>0</v>
      </c>
      <c r="I196" s="0"/>
      <c r="J196" s="0"/>
      <c r="M196" s="1"/>
    </row>
    <row r="197" customFormat="false" ht="12.75" hidden="false" customHeight="true" outlineLevel="0" collapsed="false">
      <c r="A197" s="13" t="s">
        <v>195</v>
      </c>
      <c r="B197" s="14" t="n">
        <v>31.9</v>
      </c>
      <c r="C197" s="14" t="n">
        <v>0</v>
      </c>
      <c r="D197" s="14" t="n">
        <v>0</v>
      </c>
      <c r="E197" s="14" t="n">
        <v>31.5</v>
      </c>
      <c r="F197" s="15"/>
      <c r="G197" s="14" t="n">
        <v>-0.4</v>
      </c>
      <c r="H197" s="14" t="n">
        <v>0</v>
      </c>
      <c r="I197" s="0"/>
      <c r="J197" s="0"/>
      <c r="M197" s="1"/>
    </row>
    <row r="198" customFormat="false" ht="12.75" hidden="false" customHeight="true" outlineLevel="0" collapsed="false">
      <c r="A198" s="17" t="s">
        <v>196</v>
      </c>
      <c r="B198" s="18" t="n">
        <v>14</v>
      </c>
      <c r="C198" s="18" t="n">
        <v>13.8</v>
      </c>
      <c r="D198" s="18" t="n">
        <v>13.25</v>
      </c>
      <c r="E198" s="18" t="n">
        <v>13.8</v>
      </c>
      <c r="F198" s="9"/>
      <c r="G198" s="18" t="n">
        <v>-0.2</v>
      </c>
      <c r="H198" s="19" t="n">
        <v>15000</v>
      </c>
      <c r="I198" s="0"/>
      <c r="J198" s="0"/>
      <c r="M198" s="1"/>
    </row>
    <row r="199" customFormat="false" ht="12.75" hidden="false" customHeight="true" outlineLevel="0" collapsed="false">
      <c r="A199" s="13" t="s">
        <v>197</v>
      </c>
      <c r="B199" s="14" t="n">
        <v>29.75</v>
      </c>
      <c r="C199" s="14" t="n">
        <v>31.15</v>
      </c>
      <c r="D199" s="14" t="n">
        <v>28.45</v>
      </c>
      <c r="E199" s="14" t="n">
        <v>29.05</v>
      </c>
      <c r="F199" s="15"/>
      <c r="G199" s="14" t="n">
        <v>-0.7</v>
      </c>
      <c r="H199" s="16" t="n">
        <v>5500</v>
      </c>
      <c r="I199" s="0"/>
      <c r="J199" s="0"/>
      <c r="M199" s="1"/>
    </row>
    <row r="200" customFormat="false" ht="12.75" hidden="false" customHeight="true" outlineLevel="0" collapsed="false">
      <c r="A200" s="17" t="s">
        <v>198</v>
      </c>
      <c r="B200" s="18" t="n">
        <v>6.35</v>
      </c>
      <c r="C200" s="18" t="n">
        <v>6.5</v>
      </c>
      <c r="D200" s="18" t="n">
        <v>5.5</v>
      </c>
      <c r="E200" s="18" t="n">
        <v>5.5</v>
      </c>
      <c r="F200" s="9"/>
      <c r="G200" s="18" t="n">
        <v>-0.85</v>
      </c>
      <c r="H200" s="19" t="n">
        <v>3500</v>
      </c>
      <c r="I200" s="0"/>
      <c r="J200" s="0"/>
      <c r="M200" s="1"/>
    </row>
    <row r="201" customFormat="false" ht="12.75" hidden="false" customHeight="true" outlineLevel="0" collapsed="false">
      <c r="A201" s="13" t="s">
        <v>199</v>
      </c>
      <c r="B201" s="14" t="n">
        <v>8.15</v>
      </c>
      <c r="C201" s="14" t="n">
        <v>8.4</v>
      </c>
      <c r="D201" s="14" t="n">
        <v>7.75</v>
      </c>
      <c r="E201" s="14" t="n">
        <v>7.75</v>
      </c>
      <c r="F201" s="15"/>
      <c r="G201" s="14" t="n">
        <v>-0.4</v>
      </c>
      <c r="H201" s="16" t="n">
        <v>10500</v>
      </c>
      <c r="I201" s="0"/>
      <c r="J201" s="0"/>
      <c r="M201" s="1"/>
    </row>
    <row r="202" customFormat="false" ht="12.75" hidden="false" customHeight="true" outlineLevel="0" collapsed="false">
      <c r="A202" s="17" t="s">
        <v>200</v>
      </c>
      <c r="B202" s="18" t="n">
        <v>55</v>
      </c>
      <c r="C202" s="18" t="n">
        <v>57</v>
      </c>
      <c r="D202" s="18" t="n">
        <v>52.25</v>
      </c>
      <c r="E202" s="18" t="n">
        <v>52.25</v>
      </c>
      <c r="F202" s="9"/>
      <c r="G202" s="18" t="n">
        <v>-2.75</v>
      </c>
      <c r="H202" s="19" t="n">
        <v>168100</v>
      </c>
      <c r="I202" s="0"/>
      <c r="J202" s="0"/>
      <c r="M202" s="1"/>
    </row>
    <row r="203" customFormat="false" ht="12.75" hidden="false" customHeight="true" outlineLevel="0" collapsed="false">
      <c r="A203" s="13" t="s">
        <v>201</v>
      </c>
      <c r="B203" s="14" t="n">
        <v>107.5</v>
      </c>
      <c r="C203" s="14" t="n">
        <v>108.5</v>
      </c>
      <c r="D203" s="14" t="n">
        <v>102.15</v>
      </c>
      <c r="E203" s="14" t="n">
        <v>102.15</v>
      </c>
      <c r="F203" s="15"/>
      <c r="G203" s="14" t="n">
        <v>-5.35</v>
      </c>
      <c r="H203" s="16" t="n">
        <v>1565900</v>
      </c>
      <c r="I203" s="0"/>
      <c r="J203" s="0"/>
      <c r="M203" s="1"/>
    </row>
    <row r="204" customFormat="false" ht="12.75" hidden="false" customHeight="true" outlineLevel="0" collapsed="false">
      <c r="A204" s="17" t="s">
        <v>202</v>
      </c>
      <c r="B204" s="18" t="n">
        <v>1.65</v>
      </c>
      <c r="C204" s="18" t="n">
        <v>1.5</v>
      </c>
      <c r="D204" s="18" t="n">
        <v>1.5</v>
      </c>
      <c r="E204" s="18" t="n">
        <v>1.5</v>
      </c>
      <c r="F204" s="9"/>
      <c r="G204" s="18" t="n">
        <v>-0.15</v>
      </c>
      <c r="H204" s="19" t="n">
        <v>5000</v>
      </c>
      <c r="I204" s="0"/>
      <c r="J204" s="0"/>
      <c r="M204" s="1"/>
    </row>
    <row r="205" customFormat="false" ht="12.75" hidden="false" customHeight="true" outlineLevel="0" collapsed="false">
      <c r="A205" s="13" t="s">
        <v>203</v>
      </c>
      <c r="B205" s="14" t="n">
        <v>25.3</v>
      </c>
      <c r="C205" s="14" t="n">
        <v>24.05</v>
      </c>
      <c r="D205" s="14" t="n">
        <v>24.05</v>
      </c>
      <c r="E205" s="14" t="n">
        <v>24.05</v>
      </c>
      <c r="F205" s="15"/>
      <c r="G205" s="14" t="n">
        <v>-1.25</v>
      </c>
      <c r="H205" s="16" t="n">
        <v>2000</v>
      </c>
      <c r="I205" s="0"/>
      <c r="J205" s="0"/>
      <c r="M205" s="1"/>
    </row>
    <row r="206" customFormat="false" ht="12.75" hidden="false" customHeight="true" outlineLevel="0" collapsed="false">
      <c r="A206" s="17" t="s">
        <v>204</v>
      </c>
      <c r="B206" s="18" t="n">
        <v>40</v>
      </c>
      <c r="C206" s="18" t="n">
        <v>38.15</v>
      </c>
      <c r="D206" s="18" t="n">
        <v>38</v>
      </c>
      <c r="E206" s="18" t="n">
        <v>38</v>
      </c>
      <c r="F206" s="9"/>
      <c r="G206" s="18" t="n">
        <v>-2</v>
      </c>
      <c r="H206" s="19" t="n">
        <v>1100</v>
      </c>
      <c r="I206" s="0"/>
      <c r="J206" s="0"/>
      <c r="M206" s="1"/>
    </row>
    <row r="207" customFormat="false" ht="12.75" hidden="false" customHeight="true" outlineLevel="0" collapsed="false">
      <c r="A207" s="13" t="s">
        <v>205</v>
      </c>
      <c r="B207" s="14" t="n">
        <v>3.25</v>
      </c>
      <c r="C207" s="14" t="n">
        <v>3.15</v>
      </c>
      <c r="D207" s="14" t="n">
        <v>3.15</v>
      </c>
      <c r="E207" s="14" t="n">
        <v>3.15</v>
      </c>
      <c r="F207" s="15"/>
      <c r="G207" s="14" t="n">
        <v>-0.1</v>
      </c>
      <c r="H207" s="16" t="n">
        <v>3500</v>
      </c>
      <c r="I207" s="0"/>
      <c r="J207" s="0"/>
      <c r="M207" s="1"/>
    </row>
    <row r="208" customFormat="false" ht="12.75" hidden="false" customHeight="true" outlineLevel="0" collapsed="false">
      <c r="A208" s="17" t="s">
        <v>206</v>
      </c>
      <c r="B208" s="18" t="n">
        <v>3.6</v>
      </c>
      <c r="C208" s="18" t="n">
        <v>3.15</v>
      </c>
      <c r="D208" s="18" t="n">
        <v>3.15</v>
      </c>
      <c r="E208" s="18" t="n">
        <v>3.15</v>
      </c>
      <c r="F208" s="9"/>
      <c r="G208" s="18" t="n">
        <v>-0.45</v>
      </c>
      <c r="H208" s="19" t="n">
        <v>5000</v>
      </c>
      <c r="I208" s="0"/>
      <c r="J208" s="0"/>
      <c r="M208" s="1"/>
    </row>
    <row r="209" customFormat="false" ht="12.7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0"/>
      <c r="J209" s="0"/>
      <c r="M209" s="1"/>
    </row>
    <row r="210" customFormat="false" ht="12.75" hidden="false" customHeight="true" outlineLevel="0" collapsed="false">
      <c r="A210" s="10" t="s">
        <v>207</v>
      </c>
      <c r="B210" s="10"/>
      <c r="C210" s="10"/>
      <c r="D210" s="10"/>
      <c r="E210" s="10"/>
      <c r="F210" s="10"/>
      <c r="G210" s="10"/>
      <c r="H210" s="10"/>
      <c r="I210" s="0"/>
      <c r="J210" s="0"/>
      <c r="M210" s="1"/>
    </row>
    <row r="211" customFormat="false" ht="12.75" hidden="false" customHeight="true" outlineLevel="0" collapsed="false">
      <c r="A211" s="11" t="s">
        <v>18</v>
      </c>
      <c r="B211" s="11" t="s">
        <v>19</v>
      </c>
      <c r="C211" s="11" t="s">
        <v>20</v>
      </c>
      <c r="D211" s="11" t="s">
        <v>21</v>
      </c>
      <c r="E211" s="11" t="s">
        <v>22</v>
      </c>
      <c r="F211" s="12" t="s">
        <v>23</v>
      </c>
      <c r="G211" s="12"/>
      <c r="H211" s="11" t="s">
        <v>24</v>
      </c>
      <c r="I211" s="0"/>
      <c r="J211" s="0"/>
      <c r="M211" s="1"/>
    </row>
    <row r="212" customFormat="false" ht="12.75" hidden="false" customHeight="true" outlineLevel="0" collapsed="false">
      <c r="A212" s="13" t="s">
        <v>208</v>
      </c>
      <c r="B212" s="14" t="n">
        <v>32</v>
      </c>
      <c r="C212" s="14" t="n">
        <v>30.5</v>
      </c>
      <c r="D212" s="14" t="n">
        <v>30.4</v>
      </c>
      <c r="E212" s="14" t="n">
        <v>30.4</v>
      </c>
      <c r="F212" s="15"/>
      <c r="G212" s="14" t="n">
        <v>-1.6</v>
      </c>
      <c r="H212" s="16" t="n">
        <v>8000</v>
      </c>
      <c r="I212" s="0"/>
      <c r="J212" s="0"/>
      <c r="M212" s="1"/>
    </row>
    <row r="213" customFormat="false" ht="12.7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0"/>
      <c r="J213" s="0"/>
      <c r="M213" s="1"/>
    </row>
    <row r="214" customFormat="false" ht="12.75" hidden="false" customHeight="true" outlineLevel="0" collapsed="false">
      <c r="A214" s="10" t="s">
        <v>209</v>
      </c>
      <c r="B214" s="10"/>
      <c r="C214" s="10"/>
      <c r="D214" s="10"/>
      <c r="E214" s="10"/>
      <c r="F214" s="10"/>
      <c r="G214" s="10"/>
      <c r="H214" s="10"/>
      <c r="I214" s="0"/>
      <c r="J214" s="0"/>
      <c r="M214" s="1"/>
    </row>
    <row r="215" customFormat="false" ht="12.75" hidden="false" customHeight="true" outlineLevel="0" collapsed="false">
      <c r="A215" s="11" t="s">
        <v>18</v>
      </c>
      <c r="B215" s="11" t="s">
        <v>19</v>
      </c>
      <c r="C215" s="11" t="s">
        <v>20</v>
      </c>
      <c r="D215" s="11" t="s">
        <v>21</v>
      </c>
      <c r="E215" s="11" t="s">
        <v>22</v>
      </c>
      <c r="F215" s="12" t="s">
        <v>23</v>
      </c>
      <c r="G215" s="12"/>
      <c r="H215" s="11" t="s">
        <v>24</v>
      </c>
      <c r="I215" s="0"/>
      <c r="J215" s="0"/>
      <c r="M215" s="1"/>
    </row>
    <row r="216" customFormat="false" ht="12.75" hidden="false" customHeight="true" outlineLevel="0" collapsed="false">
      <c r="A216" s="27" t="s">
        <v>210</v>
      </c>
      <c r="B216" s="28" t="n">
        <v>1.5</v>
      </c>
      <c r="C216" s="28" t="n">
        <v>0</v>
      </c>
      <c r="D216" s="28" t="n">
        <v>0</v>
      </c>
      <c r="E216" s="28" t="n">
        <v>1.7</v>
      </c>
      <c r="F216" s="9"/>
      <c r="G216" s="28" t="n">
        <v>0.2</v>
      </c>
      <c r="H216" s="28" t="n">
        <v>0</v>
      </c>
      <c r="I216" s="0"/>
      <c r="J216" s="0"/>
      <c r="M216" s="1"/>
    </row>
    <row r="217" customFormat="false" ht="12.75" hidden="false" customHeight="true" outlineLevel="0" collapsed="false">
      <c r="A217" s="13" t="s">
        <v>211</v>
      </c>
      <c r="B217" s="14" t="n">
        <v>12.65</v>
      </c>
      <c r="C217" s="14" t="n">
        <v>12.85</v>
      </c>
      <c r="D217" s="14" t="n">
        <v>11.8</v>
      </c>
      <c r="E217" s="14" t="n">
        <v>12</v>
      </c>
      <c r="F217" s="15"/>
      <c r="G217" s="14" t="n">
        <v>-0.65</v>
      </c>
      <c r="H217" s="16" t="n">
        <v>1089500</v>
      </c>
      <c r="I217" s="0"/>
      <c r="J217" s="0"/>
      <c r="M217" s="1"/>
    </row>
    <row r="218" customFormat="false" ht="12.75" hidden="false" customHeight="true" outlineLevel="0" collapsed="false">
      <c r="A218" s="17" t="s">
        <v>212</v>
      </c>
      <c r="B218" s="18" t="n">
        <v>36.9</v>
      </c>
      <c r="C218" s="18" t="n">
        <v>36.3</v>
      </c>
      <c r="D218" s="18" t="n">
        <v>35.75</v>
      </c>
      <c r="E218" s="18" t="n">
        <v>35.75</v>
      </c>
      <c r="F218" s="9"/>
      <c r="G218" s="18" t="n">
        <v>-1.15</v>
      </c>
      <c r="H218" s="19" t="n">
        <v>13000</v>
      </c>
      <c r="I218" s="0"/>
      <c r="J218" s="0"/>
      <c r="M218" s="1"/>
    </row>
    <row r="219" customFormat="false" ht="12.75" hidden="false" customHeight="true" outlineLevel="0" collapsed="false">
      <c r="A219" s="13" t="s">
        <v>213</v>
      </c>
      <c r="B219" s="14" t="n">
        <v>6.8</v>
      </c>
      <c r="C219" s="14" t="n">
        <v>6.9</v>
      </c>
      <c r="D219" s="14" t="n">
        <v>6</v>
      </c>
      <c r="E219" s="14" t="n">
        <v>6.35</v>
      </c>
      <c r="F219" s="15"/>
      <c r="G219" s="14" t="n">
        <v>-0.45</v>
      </c>
      <c r="H219" s="16" t="n">
        <v>13500</v>
      </c>
      <c r="I219" s="0"/>
      <c r="J219" s="0"/>
      <c r="M219" s="1"/>
    </row>
    <row r="220" customFormat="false" ht="12.75" hidden="false" customHeight="true" outlineLevel="0" collapsed="false">
      <c r="A220" s="17" t="s">
        <v>214</v>
      </c>
      <c r="B220" s="18" t="n">
        <v>3.7</v>
      </c>
      <c r="C220" s="18" t="n">
        <v>3.55</v>
      </c>
      <c r="D220" s="18" t="n">
        <v>3.1</v>
      </c>
      <c r="E220" s="18" t="n">
        <v>3.45</v>
      </c>
      <c r="F220" s="9"/>
      <c r="G220" s="18" t="n">
        <v>-0.25</v>
      </c>
      <c r="H220" s="19" t="n">
        <v>47500</v>
      </c>
      <c r="I220" s="0"/>
      <c r="J220" s="0"/>
      <c r="M220" s="1"/>
    </row>
    <row r="221" customFormat="false" ht="12.75" hidden="false" customHeight="true" outlineLevel="0" collapsed="false">
      <c r="A221" s="13" t="s">
        <v>215</v>
      </c>
      <c r="B221" s="14" t="n">
        <v>8.75</v>
      </c>
      <c r="C221" s="14" t="n">
        <v>8.5</v>
      </c>
      <c r="D221" s="14" t="n">
        <v>8.15</v>
      </c>
      <c r="E221" s="14" t="n">
        <v>8.15</v>
      </c>
      <c r="F221" s="15"/>
      <c r="G221" s="14" t="n">
        <v>-0.6</v>
      </c>
      <c r="H221" s="16" t="n">
        <v>10500</v>
      </c>
      <c r="I221" s="0"/>
      <c r="J221" s="0"/>
      <c r="M221" s="1"/>
    </row>
    <row r="222" customFormat="false" ht="12.75" hidden="false" customHeight="true" outlineLevel="0" collapsed="false">
      <c r="A222" s="24" t="s">
        <v>216</v>
      </c>
      <c r="B222" s="25" t="n">
        <v>4.45</v>
      </c>
      <c r="C222" s="25" t="n">
        <v>4.45</v>
      </c>
      <c r="D222" s="25" t="n">
        <v>4.45</v>
      </c>
      <c r="E222" s="25" t="n">
        <v>4.45</v>
      </c>
      <c r="F222" s="9"/>
      <c r="G222" s="25" t="n">
        <v>0</v>
      </c>
      <c r="H222" s="25" t="n">
        <v>500</v>
      </c>
      <c r="I222" s="0"/>
      <c r="J222" s="0"/>
      <c r="M222" s="1"/>
    </row>
    <row r="223" customFormat="false" ht="12.75" hidden="false" customHeight="true" outlineLevel="0" collapsed="false">
      <c r="A223" s="13" t="s">
        <v>217</v>
      </c>
      <c r="B223" s="14" t="n">
        <v>3</v>
      </c>
      <c r="C223" s="14" t="n">
        <v>2.6</v>
      </c>
      <c r="D223" s="14" t="n">
        <v>2.4</v>
      </c>
      <c r="E223" s="14" t="n">
        <v>2.4</v>
      </c>
      <c r="F223" s="15"/>
      <c r="G223" s="14" t="n">
        <v>-0.6</v>
      </c>
      <c r="H223" s="16" t="n">
        <v>5000</v>
      </c>
      <c r="I223" s="0"/>
      <c r="J223" s="0"/>
      <c r="M223" s="1"/>
    </row>
    <row r="224" customFormat="false" ht="12.7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0"/>
      <c r="J224" s="0"/>
      <c r="M224" s="1"/>
    </row>
    <row r="225" customFormat="false" ht="12.75" hidden="false" customHeight="true" outlineLevel="0" collapsed="false">
      <c r="A225" s="10" t="s">
        <v>218</v>
      </c>
      <c r="B225" s="10"/>
      <c r="C225" s="10"/>
      <c r="D225" s="10"/>
      <c r="E225" s="10"/>
      <c r="F225" s="10"/>
      <c r="G225" s="10"/>
      <c r="H225" s="10"/>
      <c r="I225" s="0"/>
      <c r="J225" s="0"/>
      <c r="M225" s="1"/>
    </row>
    <row r="226" customFormat="false" ht="12.75" hidden="false" customHeight="true" outlineLevel="0" collapsed="false">
      <c r="A226" s="11" t="s">
        <v>18</v>
      </c>
      <c r="B226" s="11" t="s">
        <v>19</v>
      </c>
      <c r="C226" s="11" t="s">
        <v>20</v>
      </c>
      <c r="D226" s="11" t="s">
        <v>21</v>
      </c>
      <c r="E226" s="11" t="s">
        <v>22</v>
      </c>
      <c r="F226" s="12" t="s">
        <v>23</v>
      </c>
      <c r="G226" s="12"/>
      <c r="H226" s="11" t="s">
        <v>24</v>
      </c>
      <c r="I226" s="0"/>
      <c r="J226" s="0"/>
      <c r="M226" s="1"/>
    </row>
    <row r="227" customFormat="false" ht="12.75" hidden="false" customHeight="true" outlineLevel="0" collapsed="false">
      <c r="A227" s="27" t="s">
        <v>219</v>
      </c>
      <c r="B227" s="28" t="n">
        <v>22.4</v>
      </c>
      <c r="C227" s="28" t="n">
        <v>23.35</v>
      </c>
      <c r="D227" s="28" t="n">
        <v>23.1</v>
      </c>
      <c r="E227" s="28" t="n">
        <v>23.35</v>
      </c>
      <c r="F227" s="9"/>
      <c r="G227" s="28" t="n">
        <v>0.95</v>
      </c>
      <c r="H227" s="29" t="n">
        <v>1000</v>
      </c>
      <c r="I227" s="0"/>
      <c r="J227" s="0"/>
      <c r="M227" s="1"/>
    </row>
    <row r="228" customFormat="false" ht="12.75" hidden="false" customHeight="true" outlineLevel="0" collapsed="false">
      <c r="A228" s="13" t="s">
        <v>220</v>
      </c>
      <c r="B228" s="14" t="n">
        <v>189.8</v>
      </c>
      <c r="C228" s="14" t="n">
        <v>189.95</v>
      </c>
      <c r="D228" s="14" t="n">
        <v>182</v>
      </c>
      <c r="E228" s="14" t="n">
        <v>182</v>
      </c>
      <c r="F228" s="15"/>
      <c r="G228" s="14" t="n">
        <v>-7.8</v>
      </c>
      <c r="H228" s="16" t="n">
        <v>1600</v>
      </c>
      <c r="I228" s="0"/>
      <c r="J228" s="0"/>
      <c r="M228" s="1"/>
    </row>
    <row r="229" customFormat="false" ht="12.7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0"/>
      <c r="J229" s="0"/>
      <c r="M229" s="1"/>
    </row>
    <row r="230" customFormat="false" ht="12.75" hidden="false" customHeight="true" outlineLevel="0" collapsed="false">
      <c r="A230" s="10" t="s">
        <v>221</v>
      </c>
      <c r="B230" s="10"/>
      <c r="C230" s="10"/>
      <c r="D230" s="10"/>
      <c r="E230" s="10"/>
      <c r="F230" s="10"/>
      <c r="G230" s="10"/>
      <c r="H230" s="10"/>
      <c r="I230" s="0"/>
      <c r="J230" s="0"/>
      <c r="M230" s="1"/>
    </row>
    <row r="231" customFormat="false" ht="12.75" hidden="false" customHeight="true" outlineLevel="0" collapsed="false">
      <c r="A231" s="11" t="s">
        <v>18</v>
      </c>
      <c r="B231" s="11" t="s">
        <v>19</v>
      </c>
      <c r="C231" s="11" t="s">
        <v>20</v>
      </c>
      <c r="D231" s="11" t="s">
        <v>21</v>
      </c>
      <c r="E231" s="11" t="s">
        <v>22</v>
      </c>
      <c r="F231" s="12" t="s">
        <v>23</v>
      </c>
      <c r="G231" s="12"/>
      <c r="H231" s="11" t="s">
        <v>24</v>
      </c>
      <c r="I231" s="0"/>
      <c r="J231" s="0"/>
      <c r="M231" s="1"/>
    </row>
    <row r="232" customFormat="false" ht="12.75" hidden="false" customHeight="true" outlineLevel="0" collapsed="false">
      <c r="A232" s="17" t="s">
        <v>222</v>
      </c>
      <c r="B232" s="18" t="n">
        <v>50.5</v>
      </c>
      <c r="C232" s="18" t="n">
        <v>50</v>
      </c>
      <c r="D232" s="18" t="n">
        <v>50</v>
      </c>
      <c r="E232" s="18" t="n">
        <v>50</v>
      </c>
      <c r="F232" s="9"/>
      <c r="G232" s="18" t="n">
        <v>-0.5</v>
      </c>
      <c r="H232" s="19" t="n">
        <v>1900</v>
      </c>
      <c r="I232" s="0"/>
      <c r="J232" s="0"/>
      <c r="M232" s="1"/>
    </row>
    <row r="233" customFormat="false" ht="12.75" hidden="false" customHeight="true" outlineLevel="0" collapsed="false">
      <c r="A233" s="30" t="s">
        <v>223</v>
      </c>
      <c r="B233" s="31" t="n">
        <v>5.9</v>
      </c>
      <c r="C233" s="31" t="n">
        <v>5.95</v>
      </c>
      <c r="D233" s="31" t="n">
        <v>5.9</v>
      </c>
      <c r="E233" s="31" t="n">
        <v>5.95</v>
      </c>
      <c r="F233" s="15"/>
      <c r="G233" s="31" t="n">
        <v>0.05</v>
      </c>
      <c r="H233" s="32" t="n">
        <v>1000</v>
      </c>
      <c r="I233" s="0"/>
      <c r="J233" s="0"/>
      <c r="M233" s="1"/>
    </row>
    <row r="234" customFormat="false" ht="12.75" hidden="false" customHeight="true" outlineLevel="0" collapsed="false">
      <c r="A234" s="17" t="s">
        <v>224</v>
      </c>
      <c r="B234" s="18" t="n">
        <v>40</v>
      </c>
      <c r="C234" s="18" t="n">
        <v>38.25</v>
      </c>
      <c r="D234" s="18" t="n">
        <v>36</v>
      </c>
      <c r="E234" s="18" t="n">
        <v>36.15</v>
      </c>
      <c r="F234" s="9"/>
      <c r="G234" s="18" t="n">
        <v>-3.85</v>
      </c>
      <c r="H234" s="19" t="n">
        <v>68500</v>
      </c>
      <c r="I234" s="0"/>
      <c r="J234" s="0"/>
      <c r="M234" s="1"/>
    </row>
    <row r="235" customFormat="false" ht="12.75" hidden="false" customHeight="true" outlineLevel="0" collapsed="false">
      <c r="A235" s="20" t="s">
        <v>225</v>
      </c>
      <c r="B235" s="21" t="n">
        <v>6.35</v>
      </c>
      <c r="C235" s="21" t="n">
        <v>6.5</v>
      </c>
      <c r="D235" s="21" t="n">
        <v>6</v>
      </c>
      <c r="E235" s="21" t="n">
        <v>6.35</v>
      </c>
      <c r="F235" s="15"/>
      <c r="G235" s="21" t="n">
        <v>0</v>
      </c>
      <c r="H235" s="22" t="n">
        <v>27500</v>
      </c>
      <c r="I235" s="0"/>
      <c r="J235" s="0"/>
      <c r="M235" s="1"/>
    </row>
    <row r="236" customFormat="false" ht="12.75" hidden="false" customHeight="true" outlineLevel="0" collapsed="false">
      <c r="A236" s="27" t="s">
        <v>226</v>
      </c>
      <c r="B236" s="28" t="n">
        <v>16.5</v>
      </c>
      <c r="C236" s="28" t="n">
        <v>17.5</v>
      </c>
      <c r="D236" s="28" t="n">
        <v>17.4</v>
      </c>
      <c r="E236" s="28" t="n">
        <v>17.4</v>
      </c>
      <c r="F236" s="9"/>
      <c r="G236" s="28" t="n">
        <v>0.9</v>
      </c>
      <c r="H236" s="29" t="n">
        <v>17000</v>
      </c>
      <c r="I236" s="0"/>
      <c r="J236" s="0"/>
      <c r="M236" s="1"/>
    </row>
    <row r="237" customFormat="false" ht="12.75" hidden="false" customHeight="true" outlineLevel="0" collapsed="false">
      <c r="A237" s="13" t="s">
        <v>227</v>
      </c>
      <c r="B237" s="14" t="n">
        <v>23.55</v>
      </c>
      <c r="C237" s="14" t="n">
        <v>22.8</v>
      </c>
      <c r="D237" s="14" t="n">
        <v>21.25</v>
      </c>
      <c r="E237" s="14" t="n">
        <v>21.25</v>
      </c>
      <c r="F237" s="15"/>
      <c r="G237" s="14" t="n">
        <v>-2.3</v>
      </c>
      <c r="H237" s="16" t="n">
        <v>6000</v>
      </c>
      <c r="I237" s="0"/>
      <c r="J237" s="0"/>
      <c r="M237" s="1"/>
    </row>
    <row r="238" customFormat="false" ht="12.75" hidden="false" customHeight="true" outlineLevel="0" collapsed="false">
      <c r="A238" s="17" t="s">
        <v>228</v>
      </c>
      <c r="B238" s="18" t="n">
        <v>15</v>
      </c>
      <c r="C238" s="18" t="n">
        <v>14.5</v>
      </c>
      <c r="D238" s="18" t="n">
        <v>14</v>
      </c>
      <c r="E238" s="18" t="n">
        <v>14</v>
      </c>
      <c r="F238" s="9"/>
      <c r="G238" s="18" t="n">
        <v>-1</v>
      </c>
      <c r="H238" s="19" t="n">
        <v>26500</v>
      </c>
      <c r="I238" s="0"/>
      <c r="J238" s="0"/>
      <c r="M238" s="1"/>
    </row>
    <row r="239" customFormat="false" ht="12.75" hidden="false" customHeight="true" outlineLevel="0" collapsed="false">
      <c r="A239" s="13" t="s">
        <v>229</v>
      </c>
      <c r="B239" s="14" t="n">
        <v>23</v>
      </c>
      <c r="C239" s="14" t="n">
        <v>21.85</v>
      </c>
      <c r="D239" s="14" t="n">
        <v>21.85</v>
      </c>
      <c r="E239" s="14" t="n">
        <v>21.85</v>
      </c>
      <c r="F239" s="15"/>
      <c r="G239" s="14" t="n">
        <v>-1.15</v>
      </c>
      <c r="H239" s="16" t="n">
        <v>7500</v>
      </c>
      <c r="I239" s="0"/>
      <c r="J239" s="0"/>
      <c r="M239" s="1"/>
    </row>
    <row r="240" customFormat="false" ht="12.75" hidden="false" customHeight="true" outlineLevel="0" collapsed="false">
      <c r="A240" s="17" t="s">
        <v>230</v>
      </c>
      <c r="B240" s="18" t="n">
        <v>40</v>
      </c>
      <c r="C240" s="18" t="n">
        <v>40.5</v>
      </c>
      <c r="D240" s="18" t="n">
        <v>38</v>
      </c>
      <c r="E240" s="18" t="n">
        <v>38</v>
      </c>
      <c r="F240" s="9"/>
      <c r="G240" s="18" t="n">
        <v>-2</v>
      </c>
      <c r="H240" s="19" t="n">
        <v>18500</v>
      </c>
      <c r="I240" s="0"/>
      <c r="J240" s="0"/>
      <c r="M240" s="1"/>
    </row>
    <row r="241" customFormat="false" ht="12.75" hidden="false" customHeight="true" outlineLevel="0" collapsed="false">
      <c r="A241" s="13" t="s">
        <v>231</v>
      </c>
      <c r="B241" s="14" t="n">
        <v>8.3</v>
      </c>
      <c r="C241" s="14" t="n">
        <v>0</v>
      </c>
      <c r="D241" s="14" t="n">
        <v>0</v>
      </c>
      <c r="E241" s="14" t="n">
        <v>8.15</v>
      </c>
      <c r="F241" s="15"/>
      <c r="G241" s="14" t="n">
        <v>-0.15</v>
      </c>
      <c r="H241" s="14" t="n">
        <v>0</v>
      </c>
      <c r="I241" s="0"/>
      <c r="J241" s="0"/>
      <c r="M241" s="1"/>
    </row>
    <row r="242" customFormat="false" ht="12.75" hidden="false" customHeight="true" outlineLevel="0" collapsed="false">
      <c r="A242" s="17" t="s">
        <v>232</v>
      </c>
      <c r="B242" s="18" t="n">
        <v>27.05</v>
      </c>
      <c r="C242" s="18" t="n">
        <v>27</v>
      </c>
      <c r="D242" s="18" t="n">
        <v>24.35</v>
      </c>
      <c r="E242" s="18" t="n">
        <v>24.35</v>
      </c>
      <c r="F242" s="9"/>
      <c r="G242" s="18" t="n">
        <v>-2.7</v>
      </c>
      <c r="H242" s="19" t="n">
        <v>23500</v>
      </c>
      <c r="I242" s="0"/>
      <c r="J242" s="0"/>
      <c r="M242" s="1"/>
    </row>
    <row r="243" customFormat="false" ht="12.75" hidden="false" customHeight="true" outlineLevel="0" collapsed="false">
      <c r="A243" s="13" t="s">
        <v>233</v>
      </c>
      <c r="B243" s="14" t="n">
        <v>101.95</v>
      </c>
      <c r="C243" s="14" t="n">
        <v>104.25</v>
      </c>
      <c r="D243" s="14" t="n">
        <v>96.9</v>
      </c>
      <c r="E243" s="14" t="n">
        <v>96.9</v>
      </c>
      <c r="F243" s="15"/>
      <c r="G243" s="14" t="n">
        <v>-5.05</v>
      </c>
      <c r="H243" s="16" t="n">
        <v>54300</v>
      </c>
      <c r="I243" s="0"/>
      <c r="J243" s="0"/>
      <c r="M243" s="1"/>
    </row>
    <row r="244" customFormat="false" ht="12.75" hidden="false" customHeight="true" outlineLevel="0" collapsed="false">
      <c r="A244" s="17" t="s">
        <v>234</v>
      </c>
      <c r="B244" s="18" t="n">
        <v>43.05</v>
      </c>
      <c r="C244" s="18" t="n">
        <v>0</v>
      </c>
      <c r="D244" s="18" t="n">
        <v>0</v>
      </c>
      <c r="E244" s="18" t="n">
        <v>42.9</v>
      </c>
      <c r="F244" s="9"/>
      <c r="G244" s="18" t="n">
        <v>-0.15</v>
      </c>
      <c r="H244" s="18" t="n">
        <v>0</v>
      </c>
      <c r="I244" s="0"/>
      <c r="J244" s="0"/>
      <c r="M244" s="1"/>
    </row>
    <row r="245" customFormat="false" ht="12.75" hidden="false" customHeight="true" outlineLevel="0" collapsed="false">
      <c r="A245" s="13" t="s">
        <v>235</v>
      </c>
      <c r="B245" s="14" t="n">
        <v>30.5</v>
      </c>
      <c r="C245" s="14" t="n">
        <v>0</v>
      </c>
      <c r="D245" s="14" t="n">
        <v>0</v>
      </c>
      <c r="E245" s="14" t="n">
        <v>29</v>
      </c>
      <c r="F245" s="15"/>
      <c r="G245" s="14" t="n">
        <v>-1.5</v>
      </c>
      <c r="H245" s="14" t="n">
        <v>0</v>
      </c>
      <c r="I245" s="0"/>
      <c r="J245" s="0"/>
      <c r="M245" s="1"/>
    </row>
    <row r="246" customFormat="false" ht="12.75" hidden="false" customHeight="true" outlineLevel="0" collapsed="false">
      <c r="A246" s="17" t="s">
        <v>236</v>
      </c>
      <c r="B246" s="18" t="n">
        <v>54.7</v>
      </c>
      <c r="C246" s="18" t="n">
        <v>54.1</v>
      </c>
      <c r="D246" s="18" t="n">
        <v>52</v>
      </c>
      <c r="E246" s="18" t="n">
        <v>52</v>
      </c>
      <c r="F246" s="9"/>
      <c r="G246" s="18" t="n">
        <v>-2.7</v>
      </c>
      <c r="H246" s="19" t="n">
        <v>10000</v>
      </c>
      <c r="I246" s="0"/>
      <c r="J246" s="0"/>
      <c r="M246" s="1"/>
    </row>
    <row r="247" customFormat="false" ht="12.75" hidden="false" customHeight="true" outlineLevel="0" collapsed="false">
      <c r="A247" s="13" t="s">
        <v>237</v>
      </c>
      <c r="B247" s="14" t="n">
        <v>3.8</v>
      </c>
      <c r="C247" s="14" t="n">
        <v>3.85</v>
      </c>
      <c r="D247" s="14" t="n">
        <v>3.1</v>
      </c>
      <c r="E247" s="14" t="n">
        <v>3.1</v>
      </c>
      <c r="F247" s="15"/>
      <c r="G247" s="14" t="n">
        <v>-0.7</v>
      </c>
      <c r="H247" s="16" t="n">
        <v>47000</v>
      </c>
      <c r="I247" s="0"/>
      <c r="J247" s="0"/>
      <c r="M247" s="1"/>
    </row>
    <row r="248" customFormat="false" ht="12.75" hidden="false" customHeight="true" outlineLevel="0" collapsed="false">
      <c r="A248" s="17" t="s">
        <v>238</v>
      </c>
      <c r="B248" s="18" t="n">
        <v>47.55</v>
      </c>
      <c r="C248" s="18" t="n">
        <v>48.45</v>
      </c>
      <c r="D248" s="18" t="n">
        <v>45.2</v>
      </c>
      <c r="E248" s="18" t="n">
        <v>45.2</v>
      </c>
      <c r="F248" s="9"/>
      <c r="G248" s="18" t="n">
        <v>-2.35</v>
      </c>
      <c r="H248" s="19" t="n">
        <v>3000</v>
      </c>
      <c r="I248" s="0"/>
      <c r="J248" s="0"/>
      <c r="M248" s="1"/>
    </row>
    <row r="249" customFormat="false" ht="12.75" hidden="false" customHeight="true" outlineLevel="0" collapsed="false">
      <c r="A249" s="13" t="s">
        <v>239</v>
      </c>
      <c r="B249" s="14" t="n">
        <v>9.4</v>
      </c>
      <c r="C249" s="14" t="n">
        <v>10</v>
      </c>
      <c r="D249" s="14" t="n">
        <v>8.4</v>
      </c>
      <c r="E249" s="14" t="n">
        <v>9.35</v>
      </c>
      <c r="F249" s="15"/>
      <c r="G249" s="14" t="n">
        <v>-0.05</v>
      </c>
      <c r="H249" s="16" t="n">
        <v>821000</v>
      </c>
      <c r="I249" s="0"/>
      <c r="J249" s="0"/>
      <c r="M249" s="1"/>
    </row>
    <row r="250" customFormat="false" ht="12.75" hidden="false" customHeight="true" outlineLevel="0" collapsed="false">
      <c r="A250" s="17" t="s">
        <v>240</v>
      </c>
      <c r="B250" s="18" t="n">
        <v>110</v>
      </c>
      <c r="C250" s="18" t="n">
        <v>114</v>
      </c>
      <c r="D250" s="18" t="n">
        <v>104.5</v>
      </c>
      <c r="E250" s="18" t="n">
        <v>104.5</v>
      </c>
      <c r="F250" s="9"/>
      <c r="G250" s="18" t="n">
        <v>-5.5</v>
      </c>
      <c r="H250" s="18" t="n">
        <v>500</v>
      </c>
      <c r="I250" s="0"/>
      <c r="J250" s="0"/>
      <c r="M250" s="1"/>
    </row>
    <row r="251" customFormat="false" ht="12.75" hidden="false" customHeight="true" outlineLevel="0" collapsed="false">
      <c r="A251" s="13" t="s">
        <v>241</v>
      </c>
      <c r="B251" s="14" t="n">
        <v>4.2</v>
      </c>
      <c r="C251" s="14" t="n">
        <v>4.3</v>
      </c>
      <c r="D251" s="14" t="n">
        <v>3.9</v>
      </c>
      <c r="E251" s="14" t="n">
        <v>3.9</v>
      </c>
      <c r="F251" s="15"/>
      <c r="G251" s="14" t="n">
        <v>-0.3</v>
      </c>
      <c r="H251" s="16" t="n">
        <v>75500</v>
      </c>
      <c r="I251" s="0"/>
      <c r="J251" s="0"/>
      <c r="M251" s="1"/>
    </row>
    <row r="252" customFormat="false" ht="12.75" hidden="false" customHeight="true" outlineLevel="0" collapsed="false">
      <c r="A252" s="17" t="s">
        <v>242</v>
      </c>
      <c r="B252" s="18" t="n">
        <v>9.95</v>
      </c>
      <c r="C252" s="18" t="n">
        <v>10.4</v>
      </c>
      <c r="D252" s="18" t="n">
        <v>9</v>
      </c>
      <c r="E252" s="18" t="n">
        <v>9</v>
      </c>
      <c r="F252" s="9"/>
      <c r="G252" s="18" t="n">
        <v>-0.95</v>
      </c>
      <c r="H252" s="19" t="n">
        <v>22000</v>
      </c>
      <c r="I252" s="0"/>
      <c r="J252" s="0"/>
      <c r="M252" s="1"/>
    </row>
    <row r="253" customFormat="false" ht="12.75" hidden="false" customHeight="true" outlineLevel="0" collapsed="false">
      <c r="A253" s="13" t="s">
        <v>243</v>
      </c>
      <c r="B253" s="14" t="n">
        <v>8.2</v>
      </c>
      <c r="C253" s="14" t="n">
        <v>8.1</v>
      </c>
      <c r="D253" s="14" t="n">
        <v>7.9</v>
      </c>
      <c r="E253" s="14" t="n">
        <v>7.9</v>
      </c>
      <c r="F253" s="15"/>
      <c r="G253" s="14" t="n">
        <v>-0.3</v>
      </c>
      <c r="H253" s="16" t="n">
        <v>5000</v>
      </c>
      <c r="I253" s="0"/>
      <c r="J253" s="0"/>
      <c r="M253" s="1"/>
    </row>
    <row r="254" customFormat="false" ht="12.75" hidden="false" customHeight="true" outlineLevel="0" collapsed="false">
      <c r="A254" s="17" t="s">
        <v>244</v>
      </c>
      <c r="B254" s="18" t="n">
        <v>33.2</v>
      </c>
      <c r="C254" s="18" t="n">
        <v>32</v>
      </c>
      <c r="D254" s="18" t="n">
        <v>31.55</v>
      </c>
      <c r="E254" s="18" t="n">
        <v>31.55</v>
      </c>
      <c r="F254" s="9"/>
      <c r="G254" s="18" t="n">
        <v>-1.65</v>
      </c>
      <c r="H254" s="19" t="n">
        <v>21500</v>
      </c>
      <c r="I254" s="0"/>
      <c r="J254" s="0"/>
      <c r="M254" s="1"/>
    </row>
    <row r="255" customFormat="false" ht="12.75" hidden="false" customHeight="true" outlineLevel="0" collapsed="false">
      <c r="A255" s="30" t="s">
        <v>245</v>
      </c>
      <c r="B255" s="31" t="n">
        <v>18</v>
      </c>
      <c r="C255" s="31" t="n">
        <v>19</v>
      </c>
      <c r="D255" s="31" t="n">
        <v>19</v>
      </c>
      <c r="E255" s="31" t="n">
        <v>19</v>
      </c>
      <c r="F255" s="15"/>
      <c r="G255" s="31" t="n">
        <v>1</v>
      </c>
      <c r="H255" s="32" t="n">
        <v>40000</v>
      </c>
      <c r="I255" s="0"/>
      <c r="J255" s="0"/>
      <c r="M255" s="1"/>
    </row>
    <row r="256" customFormat="false" ht="12.75" hidden="false" customHeight="true" outlineLevel="0" collapsed="false">
      <c r="A256" s="17" t="s">
        <v>246</v>
      </c>
      <c r="B256" s="18" t="n">
        <v>17.85</v>
      </c>
      <c r="C256" s="18" t="n">
        <v>18</v>
      </c>
      <c r="D256" s="18" t="n">
        <v>16.85</v>
      </c>
      <c r="E256" s="18" t="n">
        <v>16.85</v>
      </c>
      <c r="F256" s="9"/>
      <c r="G256" s="18" t="n">
        <v>-1</v>
      </c>
      <c r="H256" s="19" t="n">
        <v>36000</v>
      </c>
      <c r="I256" s="0"/>
      <c r="J256" s="0"/>
      <c r="M256" s="1"/>
    </row>
    <row r="257" customFormat="false" ht="12.7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0"/>
      <c r="J257" s="0"/>
      <c r="M257" s="1"/>
    </row>
    <row r="258" customFormat="false" ht="12.75" hidden="false" customHeight="true" outlineLevel="0" collapsed="false">
      <c r="A258" s="10" t="s">
        <v>247</v>
      </c>
      <c r="B258" s="10"/>
      <c r="C258" s="10"/>
      <c r="D258" s="10"/>
      <c r="E258" s="10"/>
      <c r="F258" s="10"/>
      <c r="G258" s="10"/>
      <c r="H258" s="10"/>
      <c r="I258" s="0"/>
      <c r="J258" s="0"/>
      <c r="M258" s="1"/>
    </row>
    <row r="259" customFormat="false" ht="12.75" hidden="false" customHeight="true" outlineLevel="0" collapsed="false">
      <c r="A259" s="11" t="s">
        <v>18</v>
      </c>
      <c r="B259" s="11" t="s">
        <v>19</v>
      </c>
      <c r="C259" s="11" t="s">
        <v>20</v>
      </c>
      <c r="D259" s="11" t="s">
        <v>21</v>
      </c>
      <c r="E259" s="11" t="s">
        <v>22</v>
      </c>
      <c r="F259" s="12" t="s">
        <v>23</v>
      </c>
      <c r="G259" s="12"/>
      <c r="H259" s="11" t="s">
        <v>24</v>
      </c>
      <c r="I259" s="0"/>
      <c r="J259" s="0"/>
      <c r="M259" s="1"/>
    </row>
    <row r="260" customFormat="false" ht="12.75" hidden="false" customHeight="true" outlineLevel="0" collapsed="false">
      <c r="A260" s="13" t="s">
        <v>248</v>
      </c>
      <c r="B260" s="14" t="n">
        <v>22.15</v>
      </c>
      <c r="C260" s="14" t="n">
        <v>22.45</v>
      </c>
      <c r="D260" s="14" t="n">
        <v>20.1</v>
      </c>
      <c r="E260" s="14" t="n">
        <v>20.5</v>
      </c>
      <c r="F260" s="15"/>
      <c r="G260" s="14" t="n">
        <v>-1.65</v>
      </c>
      <c r="H260" s="16" t="n">
        <v>1042500</v>
      </c>
      <c r="I260" s="0"/>
      <c r="J260" s="0"/>
      <c r="M260" s="1"/>
    </row>
    <row r="261" customFormat="false" ht="12.75" hidden="false" customHeight="true" outlineLevel="0" collapsed="false">
      <c r="A261" s="17" t="s">
        <v>249</v>
      </c>
      <c r="B261" s="18" t="n">
        <v>94</v>
      </c>
      <c r="C261" s="18" t="n">
        <v>94</v>
      </c>
      <c r="D261" s="18" t="n">
        <v>89.3</v>
      </c>
      <c r="E261" s="18" t="n">
        <v>89.3</v>
      </c>
      <c r="F261" s="9"/>
      <c r="G261" s="18" t="n">
        <v>-4.7</v>
      </c>
      <c r="H261" s="19" t="n">
        <v>3300</v>
      </c>
      <c r="I261" s="0"/>
      <c r="J261" s="0"/>
      <c r="M261" s="1"/>
    </row>
    <row r="262" customFormat="false" ht="12.75" hidden="false" customHeight="true" outlineLevel="0" collapsed="false">
      <c r="A262" s="13" t="s">
        <v>250</v>
      </c>
      <c r="B262" s="14" t="n">
        <v>76</v>
      </c>
      <c r="C262" s="14" t="n">
        <v>76</v>
      </c>
      <c r="D262" s="14" t="n">
        <v>72.45</v>
      </c>
      <c r="E262" s="14" t="n">
        <v>72.45</v>
      </c>
      <c r="F262" s="15"/>
      <c r="G262" s="14" t="n">
        <v>-3.55</v>
      </c>
      <c r="H262" s="16" t="n">
        <v>3700</v>
      </c>
      <c r="I262" s="0"/>
      <c r="J262" s="0"/>
      <c r="M262" s="1"/>
    </row>
    <row r="263" customFormat="false" ht="12.75" hidden="false" customHeight="true" outlineLevel="0" collapsed="false">
      <c r="A263" s="17" t="s">
        <v>251</v>
      </c>
      <c r="B263" s="18" t="n">
        <v>105.55</v>
      </c>
      <c r="C263" s="18" t="n">
        <v>106.5</v>
      </c>
      <c r="D263" s="18" t="n">
        <v>100.3</v>
      </c>
      <c r="E263" s="18" t="n">
        <v>100.3</v>
      </c>
      <c r="F263" s="9"/>
      <c r="G263" s="18" t="n">
        <v>-5.25</v>
      </c>
      <c r="H263" s="19" t="n">
        <v>13116100</v>
      </c>
      <c r="I263" s="0"/>
      <c r="J263" s="0"/>
      <c r="M263" s="1"/>
    </row>
    <row r="264" customFormat="false" ht="12.75" hidden="false" customHeight="true" outlineLevel="0" collapsed="false">
      <c r="A264" s="13" t="s">
        <v>252</v>
      </c>
      <c r="B264" s="14" t="n">
        <v>11.65</v>
      </c>
      <c r="C264" s="14" t="n">
        <v>11.3</v>
      </c>
      <c r="D264" s="14" t="n">
        <v>10.75</v>
      </c>
      <c r="E264" s="14" t="n">
        <v>11</v>
      </c>
      <c r="F264" s="15"/>
      <c r="G264" s="14" t="n">
        <v>-0.65</v>
      </c>
      <c r="H264" s="16" t="n">
        <v>27500</v>
      </c>
      <c r="I264" s="0"/>
      <c r="J264" s="0"/>
      <c r="M264" s="1"/>
    </row>
    <row r="265" customFormat="false" ht="12.75" hidden="false" customHeight="true" outlineLevel="0" collapsed="false">
      <c r="A265" s="17" t="s">
        <v>253</v>
      </c>
      <c r="B265" s="18" t="n">
        <v>12.5</v>
      </c>
      <c r="C265" s="18" t="n">
        <v>12.35</v>
      </c>
      <c r="D265" s="18" t="n">
        <v>11.8</v>
      </c>
      <c r="E265" s="18" t="n">
        <v>12</v>
      </c>
      <c r="F265" s="9"/>
      <c r="G265" s="18" t="n">
        <v>-0.5</v>
      </c>
      <c r="H265" s="19" t="n">
        <v>9000</v>
      </c>
      <c r="I265" s="0"/>
      <c r="J265" s="0"/>
      <c r="M265" s="1"/>
    </row>
    <row r="266" customFormat="false" ht="12.75" hidden="false" customHeight="true" outlineLevel="0" collapsed="false">
      <c r="A266" s="13" t="s">
        <v>254</v>
      </c>
      <c r="B266" s="14" t="n">
        <v>18.6</v>
      </c>
      <c r="C266" s="14" t="n">
        <v>18.75</v>
      </c>
      <c r="D266" s="14" t="n">
        <v>17.6</v>
      </c>
      <c r="E266" s="14" t="n">
        <v>17.6</v>
      </c>
      <c r="F266" s="15"/>
      <c r="G266" s="14" t="n">
        <v>-1</v>
      </c>
      <c r="H266" s="16" t="n">
        <v>1641000</v>
      </c>
      <c r="I266" s="0"/>
      <c r="J266" s="0"/>
      <c r="M266" s="1"/>
    </row>
    <row r="267" customFormat="false" ht="12.75" hidden="false" customHeight="true" outlineLevel="0" collapsed="false">
      <c r="A267" s="17" t="s">
        <v>255</v>
      </c>
      <c r="B267" s="18" t="n">
        <v>12.35</v>
      </c>
      <c r="C267" s="18" t="n">
        <v>12.45</v>
      </c>
      <c r="D267" s="18" t="n">
        <v>11.35</v>
      </c>
      <c r="E267" s="18" t="n">
        <v>11.35</v>
      </c>
      <c r="F267" s="9"/>
      <c r="G267" s="18" t="n">
        <v>-1</v>
      </c>
      <c r="H267" s="19" t="n">
        <v>257500</v>
      </c>
      <c r="I267" s="0"/>
      <c r="J267" s="0"/>
      <c r="M267" s="1"/>
    </row>
    <row r="268" customFormat="false" ht="12.75" hidden="false" customHeight="true" outlineLevel="0" collapsed="false">
      <c r="A268" s="13" t="s">
        <v>256</v>
      </c>
      <c r="B268" s="14" t="n">
        <v>21.6</v>
      </c>
      <c r="C268" s="14" t="n">
        <v>21.95</v>
      </c>
      <c r="D268" s="14" t="n">
        <v>20.55</v>
      </c>
      <c r="E268" s="14" t="n">
        <v>20.55</v>
      </c>
      <c r="F268" s="15"/>
      <c r="G268" s="14" t="n">
        <v>-1.05</v>
      </c>
      <c r="H268" s="16" t="n">
        <v>3326000</v>
      </c>
      <c r="I268" s="0"/>
      <c r="J268" s="0"/>
      <c r="M268" s="1"/>
    </row>
    <row r="269" customFormat="false" ht="12.75" hidden="false" customHeight="true" outlineLevel="0" collapsed="false">
      <c r="A269" s="17" t="s">
        <v>257</v>
      </c>
      <c r="B269" s="18" t="n">
        <v>63.3</v>
      </c>
      <c r="C269" s="18" t="n">
        <v>63</v>
      </c>
      <c r="D269" s="18" t="n">
        <v>60.15</v>
      </c>
      <c r="E269" s="18" t="n">
        <v>60.15</v>
      </c>
      <c r="F269" s="9"/>
      <c r="G269" s="18" t="n">
        <v>-3.15</v>
      </c>
      <c r="H269" s="19" t="n">
        <v>17500</v>
      </c>
      <c r="I269" s="0"/>
      <c r="J269" s="0"/>
      <c r="M269" s="1"/>
    </row>
    <row r="270" customFormat="false" ht="12.75" hidden="false" customHeight="true" outlineLevel="0" collapsed="false">
      <c r="A270" s="13" t="s">
        <v>258</v>
      </c>
      <c r="B270" s="14" t="n">
        <v>14</v>
      </c>
      <c r="C270" s="14" t="n">
        <v>14.15</v>
      </c>
      <c r="D270" s="14" t="n">
        <v>13</v>
      </c>
      <c r="E270" s="14" t="n">
        <v>13.2</v>
      </c>
      <c r="F270" s="15"/>
      <c r="G270" s="14" t="n">
        <v>-0.8</v>
      </c>
      <c r="H270" s="16" t="n">
        <v>407000</v>
      </c>
      <c r="I270" s="0"/>
      <c r="J270" s="0"/>
      <c r="M270" s="1"/>
    </row>
    <row r="271" customFormat="false" ht="12.75" hidden="false" customHeight="true" outlineLevel="0" collapsed="false">
      <c r="A271" s="17" t="s">
        <v>259</v>
      </c>
      <c r="B271" s="18" t="n">
        <v>61.85</v>
      </c>
      <c r="C271" s="18" t="n">
        <v>62.7</v>
      </c>
      <c r="D271" s="18" t="n">
        <v>58.8</v>
      </c>
      <c r="E271" s="18" t="n">
        <v>58.8</v>
      </c>
      <c r="F271" s="9"/>
      <c r="G271" s="18" t="n">
        <v>-3.05</v>
      </c>
      <c r="H271" s="19" t="n">
        <v>203000</v>
      </c>
      <c r="I271" s="0"/>
      <c r="J271" s="0"/>
      <c r="M271" s="1"/>
    </row>
    <row r="272" customFormat="false" ht="12.75" hidden="false" customHeight="true" outlineLevel="0" collapsed="false">
      <c r="A272" s="13" t="s">
        <v>260</v>
      </c>
      <c r="B272" s="14" t="n">
        <v>108.2</v>
      </c>
      <c r="C272" s="14" t="n">
        <v>110.9</v>
      </c>
      <c r="D272" s="14" t="n">
        <v>102.8</v>
      </c>
      <c r="E272" s="14" t="n">
        <v>102.8</v>
      </c>
      <c r="F272" s="15"/>
      <c r="G272" s="14" t="n">
        <v>-5.4</v>
      </c>
      <c r="H272" s="16" t="n">
        <v>9334000</v>
      </c>
      <c r="I272" s="0"/>
      <c r="J272" s="0"/>
      <c r="M272" s="1"/>
    </row>
    <row r="273" customFormat="false" ht="12.75" hidden="false" customHeight="true" outlineLevel="0" collapsed="false">
      <c r="A273" s="17" t="s">
        <v>261</v>
      </c>
      <c r="B273" s="18" t="n">
        <v>33.2</v>
      </c>
      <c r="C273" s="18" t="n">
        <v>33.75</v>
      </c>
      <c r="D273" s="18" t="n">
        <v>31.55</v>
      </c>
      <c r="E273" s="18" t="n">
        <v>31.55</v>
      </c>
      <c r="F273" s="9"/>
      <c r="G273" s="18" t="n">
        <v>-1.65</v>
      </c>
      <c r="H273" s="19" t="n">
        <v>1336000</v>
      </c>
      <c r="I273" s="0"/>
      <c r="J273" s="0"/>
      <c r="M273" s="1"/>
    </row>
    <row r="274" customFormat="false" ht="12.75" hidden="false" customHeight="true" outlineLevel="0" collapsed="false">
      <c r="A274" s="30" t="s">
        <v>262</v>
      </c>
      <c r="B274" s="31" t="n">
        <v>6.2</v>
      </c>
      <c r="C274" s="31" t="n">
        <v>6.5</v>
      </c>
      <c r="D274" s="31" t="n">
        <v>6.5</v>
      </c>
      <c r="E274" s="31" t="n">
        <v>6.5</v>
      </c>
      <c r="F274" s="15"/>
      <c r="G274" s="31" t="n">
        <v>0.3</v>
      </c>
      <c r="H274" s="31" t="n">
        <v>500</v>
      </c>
      <c r="I274" s="0"/>
      <c r="J274" s="0"/>
      <c r="M274" s="1"/>
    </row>
    <row r="275" customFormat="false" ht="12.75" hidden="false" customHeight="true" outlineLevel="0" collapsed="false">
      <c r="A275" s="24" t="s">
        <v>263</v>
      </c>
      <c r="B275" s="25" t="n">
        <v>6.1</v>
      </c>
      <c r="C275" s="25" t="n">
        <v>6.5</v>
      </c>
      <c r="D275" s="25" t="n">
        <v>6.1</v>
      </c>
      <c r="E275" s="25" t="n">
        <v>6.1</v>
      </c>
      <c r="F275" s="9"/>
      <c r="G275" s="25" t="n">
        <v>0</v>
      </c>
      <c r="H275" s="26" t="n">
        <v>11000</v>
      </c>
      <c r="I275" s="0"/>
      <c r="J275" s="0"/>
      <c r="M275" s="1"/>
    </row>
    <row r="276" customFormat="false" ht="12.75" hidden="false" customHeight="true" outlineLevel="0" collapsed="false">
      <c r="A276" s="13" t="s">
        <v>264</v>
      </c>
      <c r="B276" s="14" t="n">
        <v>14.55</v>
      </c>
      <c r="C276" s="14" t="n">
        <v>14.6</v>
      </c>
      <c r="D276" s="14" t="n">
        <v>13.6</v>
      </c>
      <c r="E276" s="14" t="n">
        <v>13.7</v>
      </c>
      <c r="F276" s="15"/>
      <c r="G276" s="14" t="n">
        <v>-0.85</v>
      </c>
      <c r="H276" s="16" t="n">
        <v>1236500</v>
      </c>
      <c r="I276" s="0"/>
      <c r="J276" s="0"/>
      <c r="M276" s="1"/>
    </row>
    <row r="277" customFormat="false" ht="12.75" hidden="false" customHeight="true" outlineLevel="0" collapsed="false">
      <c r="A277" s="17" t="s">
        <v>265</v>
      </c>
      <c r="B277" s="18" t="n">
        <v>52.6</v>
      </c>
      <c r="C277" s="18" t="n">
        <v>52.4</v>
      </c>
      <c r="D277" s="18" t="n">
        <v>50</v>
      </c>
      <c r="E277" s="18" t="n">
        <v>50</v>
      </c>
      <c r="F277" s="9"/>
      <c r="G277" s="18" t="n">
        <v>-2.6</v>
      </c>
      <c r="H277" s="19" t="n">
        <v>118500</v>
      </c>
      <c r="I277" s="0"/>
      <c r="J277" s="0"/>
      <c r="M277" s="1"/>
    </row>
    <row r="278" customFormat="false" ht="12.75" hidden="false" customHeight="true" outlineLevel="0" collapsed="false">
      <c r="A278" s="13" t="s">
        <v>266</v>
      </c>
      <c r="B278" s="14" t="n">
        <v>7.2</v>
      </c>
      <c r="C278" s="14" t="n">
        <v>7.5</v>
      </c>
      <c r="D278" s="14" t="n">
        <v>6.5</v>
      </c>
      <c r="E278" s="14" t="n">
        <v>6.5</v>
      </c>
      <c r="F278" s="15"/>
      <c r="G278" s="14" t="n">
        <v>-0.7</v>
      </c>
      <c r="H278" s="16" t="n">
        <v>207500</v>
      </c>
      <c r="I278" s="0"/>
      <c r="J278" s="0"/>
      <c r="M278" s="1"/>
    </row>
    <row r="279" customFormat="false" ht="12.7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0"/>
      <c r="J279" s="0"/>
      <c r="M279" s="1"/>
    </row>
    <row r="280" customFormat="false" ht="12.75" hidden="false" customHeight="true" outlineLevel="0" collapsed="false">
      <c r="A280" s="10" t="s">
        <v>267</v>
      </c>
      <c r="B280" s="10"/>
      <c r="C280" s="10"/>
      <c r="D280" s="10"/>
      <c r="E280" s="10"/>
      <c r="F280" s="10"/>
      <c r="G280" s="10"/>
      <c r="H280" s="10"/>
      <c r="I280" s="0"/>
      <c r="J280" s="0"/>
      <c r="M280" s="1"/>
    </row>
    <row r="281" customFormat="false" ht="12.75" hidden="false" customHeight="true" outlineLevel="0" collapsed="false">
      <c r="A281" s="11" t="s">
        <v>18</v>
      </c>
      <c r="B281" s="11" t="s">
        <v>19</v>
      </c>
      <c r="C281" s="11" t="s">
        <v>20</v>
      </c>
      <c r="D281" s="11" t="s">
        <v>21</v>
      </c>
      <c r="E281" s="11" t="s">
        <v>22</v>
      </c>
      <c r="F281" s="12" t="s">
        <v>23</v>
      </c>
      <c r="G281" s="12"/>
      <c r="H281" s="11" t="s">
        <v>24</v>
      </c>
      <c r="I281" s="0"/>
      <c r="J281" s="0"/>
      <c r="M281" s="1"/>
    </row>
    <row r="282" customFormat="false" ht="12.75" hidden="false" customHeight="true" outlineLevel="0" collapsed="false">
      <c r="A282" s="27" t="s">
        <v>268</v>
      </c>
      <c r="B282" s="28" t="n">
        <v>291</v>
      </c>
      <c r="C282" s="28" t="n">
        <v>300</v>
      </c>
      <c r="D282" s="28" t="n">
        <v>285</v>
      </c>
      <c r="E282" s="28" t="n">
        <v>300</v>
      </c>
      <c r="F282" s="9"/>
      <c r="G282" s="28" t="n">
        <v>9</v>
      </c>
      <c r="H282" s="29" t="n">
        <v>2000</v>
      </c>
      <c r="I282" s="0"/>
      <c r="J282" s="0"/>
      <c r="M282" s="1"/>
    </row>
    <row r="283" customFormat="false" ht="12.75" hidden="false" customHeight="true" outlineLevel="0" collapsed="false">
      <c r="A283" s="13" t="s">
        <v>269</v>
      </c>
      <c r="B283" s="14" t="n">
        <v>74</v>
      </c>
      <c r="C283" s="14" t="n">
        <v>73.5</v>
      </c>
      <c r="D283" s="14" t="n">
        <v>70.3</v>
      </c>
      <c r="E283" s="14" t="n">
        <v>70.3</v>
      </c>
      <c r="F283" s="15"/>
      <c r="G283" s="14" t="n">
        <v>-3.7</v>
      </c>
      <c r="H283" s="16" t="n">
        <v>1700</v>
      </c>
      <c r="I283" s="0"/>
      <c r="J283" s="0"/>
      <c r="M283" s="1"/>
    </row>
    <row r="284" customFormat="false" ht="12.7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0"/>
      <c r="J284" s="0"/>
      <c r="M284" s="1"/>
    </row>
    <row r="285" customFormat="false" ht="12.75" hidden="false" customHeight="true" outlineLevel="0" collapsed="false">
      <c r="A285" s="10" t="s">
        <v>270</v>
      </c>
      <c r="B285" s="10"/>
      <c r="C285" s="10"/>
      <c r="D285" s="10"/>
      <c r="E285" s="10"/>
      <c r="F285" s="10"/>
      <c r="G285" s="10"/>
      <c r="H285" s="10"/>
      <c r="I285" s="0"/>
      <c r="J285" s="0"/>
      <c r="M285" s="1"/>
    </row>
    <row r="286" customFormat="false" ht="12.75" hidden="false" customHeight="true" outlineLevel="0" collapsed="false">
      <c r="A286" s="11" t="s">
        <v>18</v>
      </c>
      <c r="B286" s="11" t="s">
        <v>19</v>
      </c>
      <c r="C286" s="11" t="s">
        <v>20</v>
      </c>
      <c r="D286" s="11" t="s">
        <v>21</v>
      </c>
      <c r="E286" s="11" t="s">
        <v>22</v>
      </c>
      <c r="F286" s="12" t="s">
        <v>23</v>
      </c>
      <c r="G286" s="12"/>
      <c r="H286" s="11" t="s">
        <v>24</v>
      </c>
      <c r="I286" s="0"/>
      <c r="J286" s="0"/>
      <c r="M286" s="1"/>
    </row>
    <row r="287" customFormat="false" ht="12.75" hidden="false" customHeight="true" outlineLevel="0" collapsed="false">
      <c r="A287" s="17" t="s">
        <v>271</v>
      </c>
      <c r="B287" s="18" t="n">
        <v>137.5</v>
      </c>
      <c r="C287" s="18" t="n">
        <v>135.1</v>
      </c>
      <c r="D287" s="18" t="n">
        <v>130.65</v>
      </c>
      <c r="E287" s="18" t="n">
        <v>130.65</v>
      </c>
      <c r="F287" s="9"/>
      <c r="G287" s="18" t="n">
        <v>-6.85</v>
      </c>
      <c r="H287" s="19" t="n">
        <v>26800</v>
      </c>
      <c r="I287" s="0"/>
      <c r="J287" s="0"/>
      <c r="M287" s="1"/>
    </row>
    <row r="288" customFormat="false" ht="12.75" hidden="false" customHeight="true" outlineLevel="0" collapsed="false">
      <c r="A288" s="13" t="s">
        <v>272</v>
      </c>
      <c r="B288" s="14" t="n">
        <v>24</v>
      </c>
      <c r="C288" s="14" t="n">
        <v>24.3</v>
      </c>
      <c r="D288" s="14" t="n">
        <v>22.8</v>
      </c>
      <c r="E288" s="14" t="n">
        <v>22.8</v>
      </c>
      <c r="F288" s="15"/>
      <c r="G288" s="14" t="n">
        <v>-1.2</v>
      </c>
      <c r="H288" s="16" t="n">
        <v>1252000</v>
      </c>
      <c r="I288" s="0"/>
      <c r="J288" s="0"/>
      <c r="M288" s="1"/>
    </row>
    <row r="289" customFormat="false" ht="12.75" hidden="false" customHeight="true" outlineLevel="0" collapsed="false">
      <c r="A289" s="17" t="s">
        <v>273</v>
      </c>
      <c r="B289" s="18" t="n">
        <v>273</v>
      </c>
      <c r="C289" s="18" t="n">
        <v>277</v>
      </c>
      <c r="D289" s="18" t="n">
        <v>259.35</v>
      </c>
      <c r="E289" s="18" t="n">
        <v>259.35</v>
      </c>
      <c r="F289" s="9"/>
      <c r="G289" s="18" t="n">
        <v>-13.65</v>
      </c>
      <c r="H289" s="19" t="n">
        <v>21900</v>
      </c>
      <c r="I289" s="0"/>
      <c r="J289" s="0"/>
      <c r="M289" s="1"/>
    </row>
    <row r="290" customFormat="false" ht="12.75" hidden="false" customHeight="true" outlineLevel="0" collapsed="false">
      <c r="A290" s="13" t="s">
        <v>274</v>
      </c>
      <c r="B290" s="14" t="n">
        <v>281.9</v>
      </c>
      <c r="C290" s="14" t="n">
        <v>278</v>
      </c>
      <c r="D290" s="14" t="n">
        <v>268</v>
      </c>
      <c r="E290" s="14" t="n">
        <v>272.8</v>
      </c>
      <c r="F290" s="15"/>
      <c r="G290" s="14" t="n">
        <v>-9.1</v>
      </c>
      <c r="H290" s="16" t="n">
        <v>11800</v>
      </c>
      <c r="I290" s="0"/>
      <c r="J290" s="0"/>
      <c r="M290" s="1"/>
    </row>
    <row r="291" customFormat="false" ht="12.7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0"/>
      <c r="J291" s="0"/>
      <c r="M291" s="1"/>
    </row>
    <row r="292" customFormat="false" ht="12.75" hidden="false" customHeight="true" outlineLevel="0" collapsed="false">
      <c r="A292" s="10" t="s">
        <v>275</v>
      </c>
      <c r="B292" s="10"/>
      <c r="C292" s="10"/>
      <c r="D292" s="10"/>
      <c r="E292" s="10"/>
      <c r="F292" s="10"/>
      <c r="G292" s="10"/>
      <c r="H292" s="10"/>
      <c r="I292" s="0"/>
      <c r="J292" s="0"/>
      <c r="M292" s="1"/>
    </row>
    <row r="293" customFormat="false" ht="12.75" hidden="false" customHeight="true" outlineLevel="0" collapsed="false">
      <c r="A293" s="11" t="s">
        <v>18</v>
      </c>
      <c r="B293" s="11" t="s">
        <v>19</v>
      </c>
      <c r="C293" s="11" t="s">
        <v>20</v>
      </c>
      <c r="D293" s="11" t="s">
        <v>21</v>
      </c>
      <c r="E293" s="11" t="s">
        <v>22</v>
      </c>
      <c r="F293" s="12" t="s">
        <v>23</v>
      </c>
      <c r="G293" s="12"/>
      <c r="H293" s="11" t="s">
        <v>24</v>
      </c>
      <c r="I293" s="0"/>
      <c r="J293" s="0"/>
      <c r="M293" s="1"/>
    </row>
    <row r="294" customFormat="false" ht="12.75" hidden="false" customHeight="true" outlineLevel="0" collapsed="false">
      <c r="A294" s="17" t="s">
        <v>276</v>
      </c>
      <c r="B294" s="18" t="n">
        <v>8.6</v>
      </c>
      <c r="C294" s="18" t="n">
        <v>8.5</v>
      </c>
      <c r="D294" s="18" t="n">
        <v>8.5</v>
      </c>
      <c r="E294" s="18" t="n">
        <v>8.5</v>
      </c>
      <c r="F294" s="9"/>
      <c r="G294" s="18" t="n">
        <v>-0.1</v>
      </c>
      <c r="H294" s="19" t="n">
        <v>5000</v>
      </c>
      <c r="I294" s="0"/>
      <c r="J294" s="0"/>
      <c r="M294" s="1"/>
    </row>
    <row r="295" customFormat="false" ht="12.75" hidden="false" customHeight="true" outlineLevel="0" collapsed="false">
      <c r="A295" s="13" t="s">
        <v>277</v>
      </c>
      <c r="B295" s="14" t="n">
        <v>3.7</v>
      </c>
      <c r="C295" s="14" t="n">
        <v>3.75</v>
      </c>
      <c r="D295" s="14" t="n">
        <v>3.5</v>
      </c>
      <c r="E295" s="14" t="n">
        <v>3.5</v>
      </c>
      <c r="F295" s="15"/>
      <c r="G295" s="14" t="n">
        <v>-0.2</v>
      </c>
      <c r="H295" s="16" t="n">
        <v>26000</v>
      </c>
      <c r="I295" s="0"/>
      <c r="J295" s="0"/>
      <c r="M295" s="1"/>
    </row>
    <row r="296" customFormat="false" ht="12.75" hidden="false" customHeight="true" outlineLevel="0" collapsed="false">
      <c r="A296" s="17" t="s">
        <v>278</v>
      </c>
      <c r="B296" s="18" t="n">
        <v>21.05</v>
      </c>
      <c r="C296" s="18" t="n">
        <v>21.3</v>
      </c>
      <c r="D296" s="18" t="n">
        <v>20</v>
      </c>
      <c r="E296" s="18" t="n">
        <v>20.5</v>
      </c>
      <c r="F296" s="9"/>
      <c r="G296" s="18" t="n">
        <v>-0.55</v>
      </c>
      <c r="H296" s="19" t="n">
        <v>1098000</v>
      </c>
      <c r="I296" s="0"/>
      <c r="J296" s="0"/>
      <c r="M296" s="1"/>
    </row>
    <row r="297" customFormat="false" ht="12.75" hidden="false" customHeight="true" outlineLevel="0" collapsed="false">
      <c r="A297" s="13" t="s">
        <v>279</v>
      </c>
      <c r="B297" s="14" t="n">
        <v>5.45</v>
      </c>
      <c r="C297" s="14" t="n">
        <v>5.5</v>
      </c>
      <c r="D297" s="14" t="n">
        <v>5.05</v>
      </c>
      <c r="E297" s="14" t="n">
        <v>5.15</v>
      </c>
      <c r="F297" s="15"/>
      <c r="G297" s="14" t="n">
        <v>-0.3</v>
      </c>
      <c r="H297" s="16" t="n">
        <v>141500</v>
      </c>
      <c r="I297" s="0"/>
      <c r="J297" s="0"/>
      <c r="M297" s="1"/>
    </row>
    <row r="298" customFormat="false" ht="12.75" hidden="false" customHeight="true" outlineLevel="0" collapsed="false">
      <c r="A298" s="17" t="s">
        <v>280</v>
      </c>
      <c r="B298" s="18" t="n">
        <v>8.65</v>
      </c>
      <c r="C298" s="18" t="n">
        <v>8.6</v>
      </c>
      <c r="D298" s="18" t="n">
        <v>8.2</v>
      </c>
      <c r="E298" s="18" t="n">
        <v>8.3</v>
      </c>
      <c r="F298" s="9"/>
      <c r="G298" s="18" t="n">
        <v>-0.35</v>
      </c>
      <c r="H298" s="19" t="n">
        <v>1007000</v>
      </c>
      <c r="I298" s="0"/>
      <c r="J298" s="0"/>
      <c r="M298" s="1"/>
    </row>
    <row r="299" customFormat="false" ht="12.75" hidden="false" customHeight="true" outlineLevel="0" collapsed="false">
      <c r="A299" s="13" t="s">
        <v>281</v>
      </c>
      <c r="B299" s="14" t="n">
        <v>27</v>
      </c>
      <c r="C299" s="14" t="n">
        <v>27</v>
      </c>
      <c r="D299" s="14" t="n">
        <v>26</v>
      </c>
      <c r="E299" s="14" t="n">
        <v>26</v>
      </c>
      <c r="F299" s="15"/>
      <c r="G299" s="14" t="n">
        <v>-1</v>
      </c>
      <c r="H299" s="16" t="n">
        <v>17500</v>
      </c>
      <c r="I299" s="0"/>
      <c r="J299" s="0"/>
      <c r="M299" s="1"/>
    </row>
    <row r="300" customFormat="false" ht="12.75" hidden="false" customHeight="true" outlineLevel="0" collapsed="false">
      <c r="A300" s="27" t="s">
        <v>282</v>
      </c>
      <c r="B300" s="28" t="n">
        <v>4.75</v>
      </c>
      <c r="C300" s="28" t="n">
        <v>4.9</v>
      </c>
      <c r="D300" s="28" t="n">
        <v>4.6</v>
      </c>
      <c r="E300" s="28" t="n">
        <v>4.9</v>
      </c>
      <c r="F300" s="9"/>
      <c r="G300" s="28" t="n">
        <v>0.15</v>
      </c>
      <c r="H300" s="29" t="n">
        <v>5000</v>
      </c>
      <c r="I300" s="0"/>
      <c r="J300" s="0"/>
      <c r="M300" s="1"/>
    </row>
    <row r="301" customFormat="false" ht="12.75" hidden="false" customHeight="true" outlineLevel="0" collapsed="false">
      <c r="A301" s="13" t="s">
        <v>283</v>
      </c>
      <c r="B301" s="14" t="n">
        <v>42.5</v>
      </c>
      <c r="C301" s="14" t="n">
        <v>42.7</v>
      </c>
      <c r="D301" s="14" t="n">
        <v>41.5</v>
      </c>
      <c r="E301" s="14" t="n">
        <v>41.55</v>
      </c>
      <c r="F301" s="15"/>
      <c r="G301" s="14" t="n">
        <v>-0.95</v>
      </c>
      <c r="H301" s="16" t="n">
        <v>345000</v>
      </c>
      <c r="I301" s="0"/>
      <c r="J301" s="0"/>
      <c r="M301" s="1"/>
    </row>
    <row r="302" customFormat="false" ht="12.75" hidden="false" customHeight="true" outlineLevel="0" collapsed="false">
      <c r="A302" s="24" t="s">
        <v>284</v>
      </c>
      <c r="B302" s="25" t="n">
        <v>5</v>
      </c>
      <c r="C302" s="25" t="n">
        <v>5</v>
      </c>
      <c r="D302" s="25" t="n">
        <v>5</v>
      </c>
      <c r="E302" s="25" t="n">
        <v>5</v>
      </c>
      <c r="F302" s="9"/>
      <c r="G302" s="25" t="n">
        <v>0</v>
      </c>
      <c r="H302" s="25" t="n">
        <v>500</v>
      </c>
      <c r="I302" s="0"/>
      <c r="J302" s="0"/>
      <c r="M302" s="1"/>
    </row>
    <row r="303" customFormat="false" ht="12.75" hidden="false" customHeight="true" outlineLevel="0" collapsed="false">
      <c r="A303" s="20" t="s">
        <v>285</v>
      </c>
      <c r="B303" s="21" t="n">
        <v>13</v>
      </c>
      <c r="C303" s="21" t="n">
        <v>13</v>
      </c>
      <c r="D303" s="21" t="n">
        <v>12.6</v>
      </c>
      <c r="E303" s="21" t="n">
        <v>13</v>
      </c>
      <c r="F303" s="15"/>
      <c r="G303" s="21" t="n">
        <v>0</v>
      </c>
      <c r="H303" s="22" t="n">
        <v>1000</v>
      </c>
      <c r="I303" s="0"/>
      <c r="J303" s="0"/>
      <c r="M303" s="1"/>
    </row>
    <row r="304" customFormat="false" ht="12.75" hidden="false" customHeight="true" outlineLevel="0" collapsed="false">
      <c r="A304" s="17" t="s">
        <v>286</v>
      </c>
      <c r="B304" s="18" t="n">
        <v>7.2</v>
      </c>
      <c r="C304" s="18" t="n">
        <v>7.25</v>
      </c>
      <c r="D304" s="18" t="n">
        <v>6.85</v>
      </c>
      <c r="E304" s="18" t="n">
        <v>6.85</v>
      </c>
      <c r="F304" s="9"/>
      <c r="G304" s="18" t="n">
        <v>-0.35</v>
      </c>
      <c r="H304" s="19" t="n">
        <v>255000</v>
      </c>
      <c r="I304" s="0"/>
      <c r="J304" s="0"/>
      <c r="M304" s="1"/>
    </row>
    <row r="305" customFormat="false" ht="12.75" hidden="false" customHeight="true" outlineLevel="0" collapsed="false">
      <c r="A305" s="13" t="s">
        <v>287</v>
      </c>
      <c r="B305" s="14" t="n">
        <v>3.5</v>
      </c>
      <c r="C305" s="14" t="n">
        <v>3.65</v>
      </c>
      <c r="D305" s="14" t="n">
        <v>3</v>
      </c>
      <c r="E305" s="14" t="n">
        <v>3</v>
      </c>
      <c r="F305" s="15"/>
      <c r="G305" s="14" t="n">
        <v>-0.5</v>
      </c>
      <c r="H305" s="16" t="n">
        <v>65000</v>
      </c>
      <c r="I305" s="0"/>
      <c r="J305" s="0"/>
      <c r="M305" s="1"/>
    </row>
    <row r="306" customFormat="false" ht="12.7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0"/>
      <c r="J306" s="0"/>
      <c r="M306" s="1"/>
    </row>
    <row r="307" customFormat="false" ht="12.75" hidden="false" customHeight="true" outlineLevel="0" collapsed="false">
      <c r="A307" s="10" t="s">
        <v>288</v>
      </c>
      <c r="B307" s="10"/>
      <c r="C307" s="10"/>
      <c r="D307" s="10"/>
      <c r="E307" s="10"/>
      <c r="F307" s="10"/>
      <c r="G307" s="10"/>
      <c r="H307" s="10"/>
      <c r="I307" s="0"/>
      <c r="J307" s="0"/>
      <c r="M307" s="1"/>
    </row>
    <row r="308" customFormat="false" ht="12.75" hidden="false" customHeight="true" outlineLevel="0" collapsed="false">
      <c r="A308" s="11" t="s">
        <v>18</v>
      </c>
      <c r="B308" s="11" t="s">
        <v>19</v>
      </c>
      <c r="C308" s="11" t="s">
        <v>20</v>
      </c>
      <c r="D308" s="11" t="s">
        <v>21</v>
      </c>
      <c r="E308" s="11" t="s">
        <v>22</v>
      </c>
      <c r="F308" s="12" t="s">
        <v>23</v>
      </c>
      <c r="G308" s="12"/>
      <c r="H308" s="11" t="s">
        <v>24</v>
      </c>
      <c r="I308" s="0"/>
      <c r="J308" s="0"/>
      <c r="M308" s="1"/>
    </row>
    <row r="309" customFormat="false" ht="12.75" hidden="false" customHeight="true" outlineLevel="0" collapsed="false">
      <c r="A309" s="17" t="s">
        <v>289</v>
      </c>
      <c r="B309" s="18" t="n">
        <v>318</v>
      </c>
      <c r="C309" s="18" t="n">
        <v>320</v>
      </c>
      <c r="D309" s="18" t="n">
        <v>310.95</v>
      </c>
      <c r="E309" s="18" t="n">
        <v>316.5</v>
      </c>
      <c r="F309" s="9"/>
      <c r="G309" s="18" t="n">
        <v>-1.5</v>
      </c>
      <c r="H309" s="19" t="n">
        <v>65400</v>
      </c>
      <c r="I309" s="0"/>
      <c r="J309" s="0"/>
      <c r="M309" s="1"/>
    </row>
    <row r="310" customFormat="false" ht="12.75" hidden="false" customHeight="true" outlineLevel="0" collapsed="false">
      <c r="A310" s="13" t="s">
        <v>290</v>
      </c>
      <c r="B310" s="14" t="n">
        <v>332</v>
      </c>
      <c r="C310" s="14" t="n">
        <v>335.05</v>
      </c>
      <c r="D310" s="14" t="n">
        <v>315.4</v>
      </c>
      <c r="E310" s="14" t="n">
        <v>315.4</v>
      </c>
      <c r="F310" s="15"/>
      <c r="G310" s="14" t="n">
        <v>-16.6</v>
      </c>
      <c r="H310" s="16" t="n">
        <v>1372300</v>
      </c>
      <c r="I310" s="0"/>
      <c r="J310" s="0"/>
      <c r="M310" s="1"/>
    </row>
    <row r="311" customFormat="false" ht="12.75" hidden="false" customHeight="true" outlineLevel="0" collapsed="false">
      <c r="A311" s="17" t="s">
        <v>291</v>
      </c>
      <c r="B311" s="18" t="n">
        <v>489</v>
      </c>
      <c r="C311" s="18" t="n">
        <v>492</v>
      </c>
      <c r="D311" s="18" t="n">
        <v>471</v>
      </c>
      <c r="E311" s="18" t="n">
        <v>471.1</v>
      </c>
      <c r="F311" s="9"/>
      <c r="G311" s="18" t="n">
        <v>-17.9</v>
      </c>
      <c r="H311" s="19" t="n">
        <v>6700</v>
      </c>
      <c r="I311" s="0"/>
      <c r="J311" s="0"/>
      <c r="M311" s="1"/>
    </row>
    <row r="312" customFormat="false" ht="12.75" hidden="false" customHeight="true" outlineLevel="0" collapsed="false">
      <c r="A312" s="13" t="s">
        <v>292</v>
      </c>
      <c r="B312" s="14" t="n">
        <v>100</v>
      </c>
      <c r="C312" s="14" t="n">
        <v>100.75</v>
      </c>
      <c r="D312" s="14" t="n">
        <v>95</v>
      </c>
      <c r="E312" s="14" t="n">
        <v>95</v>
      </c>
      <c r="F312" s="15"/>
      <c r="G312" s="14" t="n">
        <v>-5</v>
      </c>
      <c r="H312" s="16" t="n">
        <v>484000</v>
      </c>
      <c r="I312" s="0"/>
      <c r="J312" s="0"/>
      <c r="M312" s="1"/>
    </row>
    <row r="313" customFormat="false" ht="12.75" hidden="false" customHeight="true" outlineLevel="0" collapsed="false">
      <c r="A313" s="17" t="s">
        <v>293</v>
      </c>
      <c r="B313" s="18" t="n">
        <v>34.35</v>
      </c>
      <c r="C313" s="18" t="n">
        <v>34.85</v>
      </c>
      <c r="D313" s="18" t="n">
        <v>32.65</v>
      </c>
      <c r="E313" s="18" t="n">
        <v>32.65</v>
      </c>
      <c r="F313" s="9"/>
      <c r="G313" s="18" t="n">
        <v>-1.7</v>
      </c>
      <c r="H313" s="19" t="n">
        <v>994500</v>
      </c>
      <c r="I313" s="0"/>
      <c r="J313" s="0"/>
      <c r="M313" s="1"/>
    </row>
    <row r="314" customFormat="false" ht="12.7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0"/>
      <c r="J314" s="0"/>
      <c r="M314" s="1"/>
    </row>
    <row r="315" customFormat="false" ht="12.75" hidden="false" customHeight="true" outlineLevel="0" collapsed="false">
      <c r="A315" s="10" t="s">
        <v>294</v>
      </c>
      <c r="B315" s="10"/>
      <c r="C315" s="10"/>
      <c r="D315" s="10"/>
      <c r="E315" s="10"/>
      <c r="F315" s="10"/>
      <c r="G315" s="10"/>
      <c r="H315" s="10"/>
      <c r="I315" s="0"/>
      <c r="J315" s="0"/>
      <c r="M315" s="1"/>
    </row>
    <row r="316" customFormat="false" ht="12.75" hidden="false" customHeight="true" outlineLevel="0" collapsed="false">
      <c r="A316" s="11" t="s">
        <v>18</v>
      </c>
      <c r="B316" s="11" t="s">
        <v>19</v>
      </c>
      <c r="C316" s="11" t="s">
        <v>20</v>
      </c>
      <c r="D316" s="11" t="s">
        <v>21</v>
      </c>
      <c r="E316" s="11" t="s">
        <v>22</v>
      </c>
      <c r="F316" s="12" t="s">
        <v>23</v>
      </c>
      <c r="G316" s="12"/>
      <c r="H316" s="11" t="s">
        <v>24</v>
      </c>
      <c r="I316" s="0"/>
      <c r="J316" s="0"/>
      <c r="M316" s="1"/>
    </row>
    <row r="317" customFormat="false" ht="12.75" hidden="false" customHeight="true" outlineLevel="0" collapsed="false">
      <c r="A317" s="13" t="s">
        <v>295</v>
      </c>
      <c r="B317" s="14" t="n">
        <v>136</v>
      </c>
      <c r="C317" s="14" t="n">
        <v>138</v>
      </c>
      <c r="D317" s="14" t="n">
        <v>129.2</v>
      </c>
      <c r="E317" s="14" t="n">
        <v>129.2</v>
      </c>
      <c r="F317" s="15"/>
      <c r="G317" s="14" t="n">
        <v>-6.8</v>
      </c>
      <c r="H317" s="16" t="n">
        <v>21200</v>
      </c>
      <c r="I317" s="0"/>
      <c r="J317" s="0"/>
      <c r="M317" s="1"/>
    </row>
    <row r="318" customFormat="false" ht="12.75" hidden="false" customHeight="true" outlineLevel="0" collapsed="false">
      <c r="A318" s="17" t="s">
        <v>296</v>
      </c>
      <c r="B318" s="18" t="n">
        <v>143.7</v>
      </c>
      <c r="C318" s="18" t="n">
        <v>145.4</v>
      </c>
      <c r="D318" s="18" t="n">
        <v>136.55</v>
      </c>
      <c r="E318" s="18" t="n">
        <v>136.55</v>
      </c>
      <c r="F318" s="9"/>
      <c r="G318" s="18" t="n">
        <v>-7.15</v>
      </c>
      <c r="H318" s="19" t="n">
        <v>25959900</v>
      </c>
      <c r="I318" s="0"/>
      <c r="J318" s="0"/>
      <c r="M318" s="1"/>
    </row>
    <row r="319" customFormat="false" ht="12.75" hidden="false" customHeight="true" outlineLevel="0" collapsed="false">
      <c r="A319" s="13" t="s">
        <v>297</v>
      </c>
      <c r="B319" s="14" t="n">
        <v>388.5</v>
      </c>
      <c r="C319" s="14" t="n">
        <v>394.9</v>
      </c>
      <c r="D319" s="14" t="n">
        <v>369.1</v>
      </c>
      <c r="E319" s="14" t="n">
        <v>369.1</v>
      </c>
      <c r="F319" s="15"/>
      <c r="G319" s="14" t="n">
        <v>-19.4</v>
      </c>
      <c r="H319" s="16" t="n">
        <v>5786000</v>
      </c>
      <c r="I319" s="0"/>
      <c r="J319" s="0"/>
      <c r="M319" s="1"/>
    </row>
    <row r="320" customFormat="false" ht="12.75" hidden="false" customHeight="true" outlineLevel="0" collapsed="false">
      <c r="A320" s="17" t="s">
        <v>298</v>
      </c>
      <c r="B320" s="18" t="n">
        <v>244.5</v>
      </c>
      <c r="C320" s="18" t="n">
        <v>247</v>
      </c>
      <c r="D320" s="18" t="n">
        <v>232.3</v>
      </c>
      <c r="E320" s="18" t="n">
        <v>232.3</v>
      </c>
      <c r="F320" s="9"/>
      <c r="G320" s="18" t="n">
        <v>-12.2</v>
      </c>
      <c r="H320" s="19" t="n">
        <v>12173900</v>
      </c>
      <c r="I320" s="0"/>
      <c r="J320" s="0"/>
      <c r="M320" s="1"/>
    </row>
    <row r="321" customFormat="false" ht="12.7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0"/>
      <c r="J321" s="0"/>
      <c r="M321" s="1"/>
    </row>
    <row r="322" customFormat="false" ht="12.75" hidden="false" customHeight="true" outlineLevel="0" collapsed="false">
      <c r="A322" s="10" t="s">
        <v>299</v>
      </c>
      <c r="B322" s="10"/>
      <c r="C322" s="10"/>
      <c r="D322" s="10"/>
      <c r="E322" s="10"/>
      <c r="F322" s="10"/>
      <c r="G322" s="10"/>
      <c r="H322" s="10"/>
      <c r="I322" s="0"/>
      <c r="J322" s="0"/>
      <c r="M322" s="1"/>
    </row>
    <row r="323" customFormat="false" ht="12.75" hidden="false" customHeight="true" outlineLevel="0" collapsed="false">
      <c r="A323" s="11" t="s">
        <v>18</v>
      </c>
      <c r="B323" s="11" t="s">
        <v>19</v>
      </c>
      <c r="C323" s="11" t="s">
        <v>20</v>
      </c>
      <c r="D323" s="11" t="s">
        <v>21</v>
      </c>
      <c r="E323" s="11" t="s">
        <v>22</v>
      </c>
      <c r="F323" s="12" t="s">
        <v>23</v>
      </c>
      <c r="G323" s="12"/>
      <c r="H323" s="11" t="s">
        <v>24</v>
      </c>
      <c r="I323" s="0"/>
      <c r="J323" s="0"/>
      <c r="M323" s="1"/>
    </row>
    <row r="324" customFormat="false" ht="12.75" hidden="false" customHeight="true" outlineLevel="0" collapsed="false">
      <c r="A324" s="13" t="s">
        <v>300</v>
      </c>
      <c r="B324" s="14" t="n">
        <v>45</v>
      </c>
      <c r="C324" s="14" t="n">
        <v>45.55</v>
      </c>
      <c r="D324" s="14" t="n">
        <v>44</v>
      </c>
      <c r="E324" s="14" t="n">
        <v>44</v>
      </c>
      <c r="F324" s="15"/>
      <c r="G324" s="14" t="n">
        <v>-1</v>
      </c>
      <c r="H324" s="16" t="n">
        <v>33700</v>
      </c>
      <c r="I324" s="0"/>
      <c r="J324" s="0"/>
      <c r="M324" s="1"/>
    </row>
    <row r="325" customFormat="false" ht="12.75" hidden="false" customHeight="true" outlineLevel="0" collapsed="false">
      <c r="A325" s="24" t="s">
        <v>301</v>
      </c>
      <c r="B325" s="25" t="n">
        <v>3</v>
      </c>
      <c r="C325" s="25" t="n">
        <v>3</v>
      </c>
      <c r="D325" s="25" t="n">
        <v>3</v>
      </c>
      <c r="E325" s="25" t="n">
        <v>3</v>
      </c>
      <c r="F325" s="9"/>
      <c r="G325" s="25" t="n">
        <v>0</v>
      </c>
      <c r="H325" s="26" t="n">
        <v>1000</v>
      </c>
      <c r="I325" s="0"/>
      <c r="J325" s="0"/>
      <c r="M325" s="1"/>
    </row>
    <row r="326" customFormat="false" ht="12.75" hidden="false" customHeight="true" outlineLevel="0" collapsed="false">
      <c r="A326" s="13" t="s">
        <v>302</v>
      </c>
      <c r="B326" s="14" t="n">
        <v>54.5</v>
      </c>
      <c r="C326" s="14" t="n">
        <v>52.75</v>
      </c>
      <c r="D326" s="14" t="n">
        <v>52.5</v>
      </c>
      <c r="E326" s="14" t="n">
        <v>52.5</v>
      </c>
      <c r="F326" s="15"/>
      <c r="G326" s="14" t="n">
        <v>-2</v>
      </c>
      <c r="H326" s="16" t="n">
        <v>12500</v>
      </c>
      <c r="I326" s="0"/>
      <c r="J326" s="0"/>
      <c r="M326" s="1"/>
    </row>
    <row r="327" customFormat="false" ht="12.75" hidden="false" customHeight="true" outlineLevel="0" collapsed="false">
      <c r="A327" s="17" t="s">
        <v>303</v>
      </c>
      <c r="B327" s="18" t="n">
        <v>128</v>
      </c>
      <c r="C327" s="18" t="n">
        <v>129</v>
      </c>
      <c r="D327" s="18" t="n">
        <v>125</v>
      </c>
      <c r="E327" s="18" t="n">
        <v>126.95</v>
      </c>
      <c r="F327" s="9"/>
      <c r="G327" s="18" t="n">
        <v>-1.05</v>
      </c>
      <c r="H327" s="19" t="n">
        <v>3500</v>
      </c>
      <c r="I327" s="0"/>
      <c r="J327" s="0"/>
      <c r="M327" s="1"/>
    </row>
    <row r="328" customFormat="false" ht="12.75" hidden="false" customHeight="true" outlineLevel="0" collapsed="false">
      <c r="A328" s="13" t="s">
        <v>304</v>
      </c>
      <c r="B328" s="14" t="n">
        <v>36.4</v>
      </c>
      <c r="C328" s="14" t="n">
        <v>37.5</v>
      </c>
      <c r="D328" s="14" t="n">
        <v>35.5</v>
      </c>
      <c r="E328" s="14" t="n">
        <v>35.5</v>
      </c>
      <c r="F328" s="15"/>
      <c r="G328" s="14" t="n">
        <v>-0.9</v>
      </c>
      <c r="H328" s="16" t="n">
        <v>8500</v>
      </c>
      <c r="I328" s="0"/>
      <c r="J328" s="0"/>
      <c r="M328" s="1"/>
    </row>
    <row r="329" customFormat="false" ht="12.75" hidden="false" customHeight="true" outlineLevel="0" collapsed="false">
      <c r="A329" s="27" t="s">
        <v>305</v>
      </c>
      <c r="B329" s="28" t="n">
        <v>106</v>
      </c>
      <c r="C329" s="28" t="n">
        <v>109.9</v>
      </c>
      <c r="D329" s="28" t="n">
        <v>109.9</v>
      </c>
      <c r="E329" s="28" t="n">
        <v>109.9</v>
      </c>
      <c r="F329" s="9"/>
      <c r="G329" s="28" t="n">
        <v>3.9</v>
      </c>
      <c r="H329" s="29" t="n">
        <v>1200</v>
      </c>
      <c r="I329" s="0"/>
      <c r="J329" s="0"/>
      <c r="M329" s="1"/>
    </row>
    <row r="330" customFormat="false" ht="12.75" hidden="false" customHeight="true" outlineLevel="0" collapsed="false">
      <c r="A330" s="30" t="s">
        <v>306</v>
      </c>
      <c r="B330" s="31" t="n">
        <v>14.5</v>
      </c>
      <c r="C330" s="31" t="n">
        <v>15.35</v>
      </c>
      <c r="D330" s="31" t="n">
        <v>15.35</v>
      </c>
      <c r="E330" s="31" t="n">
        <v>15.35</v>
      </c>
      <c r="F330" s="15"/>
      <c r="G330" s="31" t="n">
        <v>0.85</v>
      </c>
      <c r="H330" s="32" t="n">
        <v>1000</v>
      </c>
      <c r="I330" s="0"/>
      <c r="J330" s="0"/>
      <c r="M330" s="1"/>
    </row>
    <row r="331" customFormat="false" ht="12.75" hidden="false" customHeight="true" outlineLevel="0" collapsed="false">
      <c r="A331" s="17" t="s">
        <v>307</v>
      </c>
      <c r="B331" s="18" t="n">
        <v>47.5</v>
      </c>
      <c r="C331" s="18" t="n">
        <v>47</v>
      </c>
      <c r="D331" s="18" t="n">
        <v>45.15</v>
      </c>
      <c r="E331" s="18" t="n">
        <v>45.15</v>
      </c>
      <c r="F331" s="9"/>
      <c r="G331" s="18" t="n">
        <v>-2.35</v>
      </c>
      <c r="H331" s="19" t="n">
        <v>3500</v>
      </c>
      <c r="I331" s="0"/>
      <c r="J331" s="0"/>
      <c r="M331" s="1"/>
    </row>
    <row r="332" customFormat="false" ht="12.7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0"/>
      <c r="J332" s="0"/>
      <c r="M332" s="1"/>
    </row>
    <row r="333" customFormat="false" ht="12.75" hidden="false" customHeight="true" outlineLevel="0" collapsed="false">
      <c r="A333" s="10" t="s">
        <v>308</v>
      </c>
      <c r="B333" s="10"/>
      <c r="C333" s="10"/>
      <c r="D333" s="10"/>
      <c r="E333" s="10"/>
      <c r="F333" s="10"/>
      <c r="G333" s="10"/>
      <c r="H333" s="10"/>
      <c r="I333" s="0"/>
      <c r="J333" s="0"/>
      <c r="M333" s="1"/>
    </row>
    <row r="334" customFormat="false" ht="12.75" hidden="false" customHeight="true" outlineLevel="0" collapsed="false">
      <c r="A334" s="11" t="s">
        <v>18</v>
      </c>
      <c r="B334" s="11" t="s">
        <v>19</v>
      </c>
      <c r="C334" s="11" t="s">
        <v>20</v>
      </c>
      <c r="D334" s="11" t="s">
        <v>21</v>
      </c>
      <c r="E334" s="11" t="s">
        <v>22</v>
      </c>
      <c r="F334" s="12" t="s">
        <v>23</v>
      </c>
      <c r="G334" s="12"/>
      <c r="H334" s="11" t="s">
        <v>24</v>
      </c>
      <c r="I334" s="0"/>
      <c r="J334" s="0"/>
      <c r="M334" s="1"/>
    </row>
    <row r="335" customFormat="false" ht="12.75" hidden="false" customHeight="true" outlineLevel="0" collapsed="false">
      <c r="A335" s="13" t="s">
        <v>309</v>
      </c>
      <c r="B335" s="14" t="n">
        <v>219.9</v>
      </c>
      <c r="C335" s="14" t="n">
        <v>216.5</v>
      </c>
      <c r="D335" s="14" t="n">
        <v>210</v>
      </c>
      <c r="E335" s="14" t="n">
        <v>216.5</v>
      </c>
      <c r="F335" s="15"/>
      <c r="G335" s="14" t="n">
        <v>-3.4</v>
      </c>
      <c r="H335" s="16" t="n">
        <v>1500</v>
      </c>
      <c r="I335" s="0"/>
      <c r="J335" s="0"/>
      <c r="M335" s="1"/>
    </row>
    <row r="336" customFormat="false" ht="12.75" hidden="false" customHeight="true" outlineLevel="0" collapsed="false">
      <c r="A336" s="27" t="s">
        <v>310</v>
      </c>
      <c r="B336" s="28" t="n">
        <v>206</v>
      </c>
      <c r="C336" s="28" t="n">
        <v>208</v>
      </c>
      <c r="D336" s="28" t="n">
        <v>200.15</v>
      </c>
      <c r="E336" s="28" t="n">
        <v>207.8</v>
      </c>
      <c r="F336" s="9"/>
      <c r="G336" s="28" t="n">
        <v>1.8</v>
      </c>
      <c r="H336" s="29" t="n">
        <v>3500</v>
      </c>
      <c r="I336" s="0"/>
      <c r="J336" s="0"/>
      <c r="M336" s="1"/>
    </row>
    <row r="337" customFormat="false" ht="12.75" hidden="false" customHeight="true" outlineLevel="0" collapsed="false">
      <c r="A337" s="13" t="s">
        <v>311</v>
      </c>
      <c r="B337" s="14" t="n">
        <v>26.4</v>
      </c>
      <c r="C337" s="14" t="n">
        <v>26.3</v>
      </c>
      <c r="D337" s="14" t="n">
        <v>25.1</v>
      </c>
      <c r="E337" s="14" t="n">
        <v>25.1</v>
      </c>
      <c r="F337" s="15"/>
      <c r="G337" s="14" t="n">
        <v>-1.3</v>
      </c>
      <c r="H337" s="16" t="n">
        <v>141500</v>
      </c>
      <c r="I337" s="0"/>
      <c r="J337" s="0"/>
      <c r="M337" s="1"/>
    </row>
    <row r="338" customFormat="false" ht="12.75" hidden="false" customHeight="true" outlineLevel="0" collapsed="false">
      <c r="A338" s="17" t="s">
        <v>312</v>
      </c>
      <c r="B338" s="18" t="n">
        <v>42.75</v>
      </c>
      <c r="C338" s="18" t="n">
        <v>41</v>
      </c>
      <c r="D338" s="18" t="n">
        <v>40.65</v>
      </c>
      <c r="E338" s="18" t="n">
        <v>40.65</v>
      </c>
      <c r="F338" s="9"/>
      <c r="G338" s="18" t="n">
        <v>-2.1</v>
      </c>
      <c r="H338" s="19" t="n">
        <v>5500</v>
      </c>
      <c r="I338" s="0"/>
      <c r="J338" s="0"/>
      <c r="M338" s="1"/>
    </row>
    <row r="339" customFormat="false" ht="12.75" hidden="false" customHeight="true" outlineLevel="0" collapsed="false">
      <c r="A339" s="13" t="s">
        <v>313</v>
      </c>
      <c r="B339" s="14" t="n">
        <v>40.1</v>
      </c>
      <c r="C339" s="14" t="n">
        <v>38.1</v>
      </c>
      <c r="D339" s="14" t="n">
        <v>38.1</v>
      </c>
      <c r="E339" s="14" t="n">
        <v>38.1</v>
      </c>
      <c r="F339" s="15"/>
      <c r="G339" s="14" t="n">
        <v>-2</v>
      </c>
      <c r="H339" s="16" t="n">
        <v>2500</v>
      </c>
      <c r="I339" s="0"/>
      <c r="J339" s="0"/>
      <c r="M339" s="1"/>
    </row>
    <row r="340" customFormat="false" ht="12.75" hidden="false" customHeight="true" outlineLevel="0" collapsed="false">
      <c r="A340" s="27" t="s">
        <v>314</v>
      </c>
      <c r="B340" s="28" t="n">
        <v>142</v>
      </c>
      <c r="C340" s="28" t="n">
        <v>149</v>
      </c>
      <c r="D340" s="28" t="n">
        <v>149</v>
      </c>
      <c r="E340" s="28" t="n">
        <v>149</v>
      </c>
      <c r="F340" s="9"/>
      <c r="G340" s="28" t="n">
        <v>7</v>
      </c>
      <c r="H340" s="28" t="n">
        <v>200</v>
      </c>
      <c r="I340" s="0"/>
      <c r="J340" s="0"/>
      <c r="M340" s="1"/>
    </row>
    <row r="341" customFormat="false" ht="12.75" hidden="false" customHeight="true" outlineLevel="0" collapsed="false">
      <c r="A341" s="13" t="s">
        <v>315</v>
      </c>
      <c r="B341" s="14" t="n">
        <v>89.9</v>
      </c>
      <c r="C341" s="14" t="n">
        <v>91.25</v>
      </c>
      <c r="D341" s="14" t="n">
        <v>85.5</v>
      </c>
      <c r="E341" s="14" t="n">
        <v>85.5</v>
      </c>
      <c r="F341" s="15"/>
      <c r="G341" s="14" t="n">
        <v>-4.4</v>
      </c>
      <c r="H341" s="16" t="n">
        <v>65800</v>
      </c>
      <c r="I341" s="0"/>
      <c r="J341" s="0"/>
      <c r="M341" s="1"/>
    </row>
    <row r="342" customFormat="false" ht="12.75" hidden="false" customHeight="true" outlineLevel="0" collapsed="false">
      <c r="A342" s="17" t="s">
        <v>316</v>
      </c>
      <c r="B342" s="18" t="n">
        <v>194</v>
      </c>
      <c r="C342" s="18" t="n">
        <v>195.5</v>
      </c>
      <c r="D342" s="18" t="n">
        <v>189</v>
      </c>
      <c r="E342" s="18" t="n">
        <v>193.8</v>
      </c>
      <c r="F342" s="9"/>
      <c r="G342" s="18" t="n">
        <v>-0.2</v>
      </c>
      <c r="H342" s="19" t="n">
        <v>39800</v>
      </c>
      <c r="I342" s="0"/>
      <c r="J342" s="0"/>
      <c r="M342" s="1"/>
    </row>
    <row r="343" customFormat="false" ht="12.75" hidden="false" customHeight="true" outlineLevel="0" collapsed="false">
      <c r="A343" s="13" t="s">
        <v>317</v>
      </c>
      <c r="B343" s="14" t="n">
        <v>334</v>
      </c>
      <c r="C343" s="14" t="n">
        <v>330</v>
      </c>
      <c r="D343" s="14" t="n">
        <v>324.8</v>
      </c>
      <c r="E343" s="14" t="n">
        <v>328.5</v>
      </c>
      <c r="F343" s="15"/>
      <c r="G343" s="14" t="n">
        <v>-5.5</v>
      </c>
      <c r="H343" s="16" t="n">
        <v>3000</v>
      </c>
      <c r="I343" s="0"/>
      <c r="J343" s="0"/>
      <c r="M343" s="1"/>
    </row>
    <row r="344" customFormat="false" ht="12.75" hidden="false" customHeight="true" outlineLevel="0" collapsed="false">
      <c r="A344" s="17" t="s">
        <v>318</v>
      </c>
      <c r="B344" s="18" t="n">
        <v>320</v>
      </c>
      <c r="C344" s="18" t="n">
        <v>313.8</v>
      </c>
      <c r="D344" s="18" t="n">
        <v>305</v>
      </c>
      <c r="E344" s="18" t="n">
        <v>311</v>
      </c>
      <c r="F344" s="9"/>
      <c r="G344" s="18" t="n">
        <v>-9</v>
      </c>
      <c r="H344" s="19" t="n">
        <v>11400</v>
      </c>
      <c r="I344" s="0"/>
      <c r="J344" s="0"/>
      <c r="M344" s="1"/>
    </row>
    <row r="345" customFormat="false" ht="12.7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0"/>
      <c r="J345" s="0"/>
      <c r="M345" s="1"/>
    </row>
    <row r="346" customFormat="false" ht="12.75" hidden="false" customHeight="true" outlineLevel="0" collapsed="false">
      <c r="A346" s="10" t="s">
        <v>319</v>
      </c>
      <c r="B346" s="10"/>
      <c r="C346" s="10"/>
      <c r="D346" s="10"/>
      <c r="E346" s="10"/>
      <c r="F346" s="10"/>
      <c r="G346" s="10"/>
      <c r="H346" s="10"/>
      <c r="I346" s="0"/>
      <c r="J346" s="0"/>
      <c r="M346" s="1"/>
    </row>
    <row r="347" customFormat="false" ht="12.75" hidden="false" customHeight="true" outlineLevel="0" collapsed="false">
      <c r="A347" s="11" t="s">
        <v>18</v>
      </c>
      <c r="B347" s="11" t="s">
        <v>19</v>
      </c>
      <c r="C347" s="11" t="s">
        <v>20</v>
      </c>
      <c r="D347" s="11" t="s">
        <v>21</v>
      </c>
      <c r="E347" s="11" t="s">
        <v>22</v>
      </c>
      <c r="F347" s="12" t="s">
        <v>23</v>
      </c>
      <c r="G347" s="12"/>
      <c r="H347" s="11" t="s">
        <v>24</v>
      </c>
      <c r="I347" s="0"/>
      <c r="J347" s="0"/>
      <c r="M347" s="1"/>
    </row>
    <row r="348" customFormat="false" ht="12.75" hidden="false" customHeight="true" outlineLevel="0" collapsed="false">
      <c r="A348" s="13" t="s">
        <v>320</v>
      </c>
      <c r="B348" s="14" t="n">
        <v>39.95</v>
      </c>
      <c r="C348" s="14" t="n">
        <v>38.95</v>
      </c>
      <c r="D348" s="14" t="n">
        <v>38.95</v>
      </c>
      <c r="E348" s="14" t="n">
        <v>38.95</v>
      </c>
      <c r="F348" s="15"/>
      <c r="G348" s="14" t="n">
        <v>-1</v>
      </c>
      <c r="H348" s="16" t="n">
        <v>1000</v>
      </c>
      <c r="I348" s="0"/>
      <c r="J348" s="0"/>
      <c r="M348" s="1"/>
    </row>
    <row r="349" customFormat="false" ht="12.75" hidden="false" customHeight="true" outlineLevel="0" collapsed="false">
      <c r="A349" s="17" t="s">
        <v>321</v>
      </c>
      <c r="B349" s="18" t="n">
        <v>72.5</v>
      </c>
      <c r="C349" s="18" t="n">
        <v>75</v>
      </c>
      <c r="D349" s="18" t="n">
        <v>71.5</v>
      </c>
      <c r="E349" s="18" t="n">
        <v>71.5</v>
      </c>
      <c r="F349" s="9"/>
      <c r="G349" s="18" t="n">
        <v>-1</v>
      </c>
      <c r="H349" s="19" t="n">
        <v>1200</v>
      </c>
      <c r="I349" s="0"/>
      <c r="J349" s="0"/>
      <c r="M349" s="1"/>
    </row>
    <row r="350" customFormat="false" ht="12.75" hidden="false" customHeight="true" outlineLevel="0" collapsed="false">
      <c r="A350" s="13" t="s">
        <v>322</v>
      </c>
      <c r="B350" s="14" t="n">
        <v>62</v>
      </c>
      <c r="C350" s="14" t="n">
        <v>61.3</v>
      </c>
      <c r="D350" s="14" t="n">
        <v>60.25</v>
      </c>
      <c r="E350" s="14" t="n">
        <v>60.25</v>
      </c>
      <c r="F350" s="15"/>
      <c r="G350" s="14" t="n">
        <v>-1.75</v>
      </c>
      <c r="H350" s="16" t="n">
        <v>3000</v>
      </c>
      <c r="I350" s="0"/>
      <c r="J350" s="0"/>
      <c r="M350" s="1"/>
    </row>
    <row r="351" customFormat="false" ht="12.75" hidden="false" customHeight="true" outlineLevel="0" collapsed="false">
      <c r="A351" s="17" t="s">
        <v>323</v>
      </c>
      <c r="B351" s="18" t="n">
        <v>5</v>
      </c>
      <c r="C351" s="18" t="n">
        <v>4.25</v>
      </c>
      <c r="D351" s="18" t="n">
        <v>4.25</v>
      </c>
      <c r="E351" s="18" t="n">
        <v>4.25</v>
      </c>
      <c r="F351" s="9"/>
      <c r="G351" s="18" t="n">
        <v>-0.75</v>
      </c>
      <c r="H351" s="19" t="n">
        <v>1000</v>
      </c>
      <c r="I351" s="0"/>
      <c r="J351" s="0"/>
      <c r="M351" s="1"/>
    </row>
    <row r="352" customFormat="false" ht="12.75" hidden="false" customHeight="true" outlineLevel="0" collapsed="false">
      <c r="A352" s="13" t="s">
        <v>324</v>
      </c>
      <c r="B352" s="14" t="n">
        <v>73.5</v>
      </c>
      <c r="C352" s="14" t="n">
        <v>0</v>
      </c>
      <c r="D352" s="14" t="n">
        <v>0</v>
      </c>
      <c r="E352" s="14" t="n">
        <v>73</v>
      </c>
      <c r="F352" s="15"/>
      <c r="G352" s="14" t="n">
        <v>-0.5</v>
      </c>
      <c r="H352" s="14" t="n">
        <v>0</v>
      </c>
      <c r="I352" s="0"/>
      <c r="J352" s="0"/>
      <c r="M352" s="1"/>
    </row>
    <row r="353" customFormat="false" ht="12.75" hidden="false" customHeight="true" outlineLevel="0" collapsed="false">
      <c r="A353" s="17" t="s">
        <v>325</v>
      </c>
      <c r="B353" s="18" t="n">
        <v>32.2</v>
      </c>
      <c r="C353" s="18" t="n">
        <v>31.75</v>
      </c>
      <c r="D353" s="18" t="n">
        <v>31</v>
      </c>
      <c r="E353" s="18" t="n">
        <v>31</v>
      </c>
      <c r="F353" s="9"/>
      <c r="G353" s="18" t="n">
        <v>-1.2</v>
      </c>
      <c r="H353" s="19" t="n">
        <v>31500</v>
      </c>
      <c r="I353" s="0"/>
      <c r="J353" s="0"/>
      <c r="M353" s="1"/>
    </row>
    <row r="354" customFormat="false" ht="12.7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0"/>
      <c r="J354" s="0"/>
      <c r="M354" s="1"/>
    </row>
    <row r="355" customFormat="false" ht="12.75" hidden="false" customHeight="true" outlineLevel="0" collapsed="false">
      <c r="A355" s="10" t="s">
        <v>326</v>
      </c>
      <c r="B355" s="10"/>
      <c r="C355" s="10"/>
      <c r="D355" s="10"/>
      <c r="E355" s="10"/>
      <c r="F355" s="10"/>
      <c r="G355" s="10"/>
      <c r="H355" s="10"/>
      <c r="I355" s="0"/>
      <c r="J355" s="0"/>
      <c r="M355" s="1"/>
    </row>
    <row r="356" customFormat="false" ht="12.75" hidden="false" customHeight="true" outlineLevel="0" collapsed="false">
      <c r="A356" s="11" t="s">
        <v>18</v>
      </c>
      <c r="B356" s="11" t="s">
        <v>19</v>
      </c>
      <c r="C356" s="11" t="s">
        <v>20</v>
      </c>
      <c r="D356" s="11" t="s">
        <v>21</v>
      </c>
      <c r="E356" s="11" t="s">
        <v>22</v>
      </c>
      <c r="F356" s="12" t="s">
        <v>23</v>
      </c>
      <c r="G356" s="12"/>
      <c r="H356" s="11" t="s">
        <v>24</v>
      </c>
      <c r="I356" s="0"/>
      <c r="J356" s="0"/>
      <c r="M356" s="1"/>
    </row>
    <row r="357" customFormat="false" ht="12.75" hidden="false" customHeight="true" outlineLevel="0" collapsed="false">
      <c r="A357" s="13" t="s">
        <v>327</v>
      </c>
      <c r="B357" s="14" t="n">
        <v>14.25</v>
      </c>
      <c r="C357" s="14" t="n">
        <v>14</v>
      </c>
      <c r="D357" s="14" t="n">
        <v>14</v>
      </c>
      <c r="E357" s="14" t="n">
        <v>14</v>
      </c>
      <c r="F357" s="15"/>
      <c r="G357" s="14" t="n">
        <v>-0.25</v>
      </c>
      <c r="H357" s="16" t="n">
        <v>1000</v>
      </c>
      <c r="I357" s="0"/>
      <c r="J357" s="0"/>
      <c r="M357" s="1"/>
    </row>
    <row r="358" customFormat="false" ht="12.75" hidden="false" customHeight="true" outlineLevel="0" collapsed="false">
      <c r="A358" s="17" t="s">
        <v>328</v>
      </c>
      <c r="B358" s="18" t="n">
        <v>98.5</v>
      </c>
      <c r="C358" s="18" t="n">
        <v>98.5</v>
      </c>
      <c r="D358" s="18" t="n">
        <v>95</v>
      </c>
      <c r="E358" s="18" t="n">
        <v>96.9</v>
      </c>
      <c r="F358" s="9"/>
      <c r="G358" s="18" t="n">
        <v>-1.6</v>
      </c>
      <c r="H358" s="19" t="n">
        <v>81000</v>
      </c>
      <c r="I358" s="0"/>
      <c r="J358" s="0"/>
      <c r="M358" s="1"/>
    </row>
    <row r="359" customFormat="false" ht="12.75" hidden="false" customHeight="true" outlineLevel="0" collapsed="false">
      <c r="A359" s="13" t="s">
        <v>329</v>
      </c>
      <c r="B359" s="14" t="n">
        <v>10.2</v>
      </c>
      <c r="C359" s="14" t="n">
        <v>9.5</v>
      </c>
      <c r="D359" s="14" t="n">
        <v>9.5</v>
      </c>
      <c r="E359" s="14" t="n">
        <v>9.5</v>
      </c>
      <c r="F359" s="15"/>
      <c r="G359" s="14" t="n">
        <v>-0.7</v>
      </c>
      <c r="H359" s="16" t="n">
        <v>2000</v>
      </c>
      <c r="I359" s="0"/>
      <c r="J359" s="0"/>
      <c r="M359" s="1"/>
    </row>
    <row r="360" customFormat="false" ht="12.75" hidden="false" customHeight="true" outlineLevel="0" collapsed="false">
      <c r="A360" s="17" t="s">
        <v>330</v>
      </c>
      <c r="B360" s="18" t="n">
        <v>186</v>
      </c>
      <c r="C360" s="18" t="n">
        <v>180</v>
      </c>
      <c r="D360" s="18" t="n">
        <v>176.7</v>
      </c>
      <c r="E360" s="18" t="n">
        <v>176.7</v>
      </c>
      <c r="F360" s="9"/>
      <c r="G360" s="18" t="n">
        <v>-9.3</v>
      </c>
      <c r="H360" s="18" t="n">
        <v>700</v>
      </c>
      <c r="I360" s="0"/>
      <c r="J360" s="0"/>
      <c r="M360" s="1"/>
    </row>
    <row r="361" customFormat="false" ht="12.7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0"/>
      <c r="J361" s="0"/>
      <c r="M361" s="1"/>
    </row>
    <row r="362" customFormat="false" ht="12.75" hidden="false" customHeight="true" outlineLevel="0" collapsed="false">
      <c r="A362" s="10" t="s">
        <v>331</v>
      </c>
      <c r="B362" s="10"/>
      <c r="C362" s="10"/>
      <c r="D362" s="10"/>
      <c r="E362" s="10"/>
      <c r="F362" s="10"/>
      <c r="G362" s="10"/>
      <c r="H362" s="10"/>
      <c r="I362" s="0"/>
      <c r="J362" s="0"/>
      <c r="M362" s="1"/>
    </row>
    <row r="363" customFormat="false" ht="12.75" hidden="false" customHeight="true" outlineLevel="0" collapsed="false">
      <c r="A363" s="11" t="s">
        <v>18</v>
      </c>
      <c r="B363" s="11" t="s">
        <v>19</v>
      </c>
      <c r="C363" s="11" t="s">
        <v>20</v>
      </c>
      <c r="D363" s="11" t="s">
        <v>21</v>
      </c>
      <c r="E363" s="11" t="s">
        <v>22</v>
      </c>
      <c r="F363" s="12" t="s">
        <v>23</v>
      </c>
      <c r="G363" s="12"/>
      <c r="H363" s="11" t="s">
        <v>24</v>
      </c>
      <c r="I363" s="0"/>
      <c r="J363" s="0"/>
      <c r="M363" s="1"/>
    </row>
    <row r="364" customFormat="false" ht="12.75" hidden="false" customHeight="true" outlineLevel="0" collapsed="false">
      <c r="A364" s="13" t="s">
        <v>332</v>
      </c>
      <c r="B364" s="14" t="n">
        <v>13.8</v>
      </c>
      <c r="C364" s="14" t="n">
        <v>13.85</v>
      </c>
      <c r="D364" s="14" t="n">
        <v>13.15</v>
      </c>
      <c r="E364" s="14" t="n">
        <v>13.7</v>
      </c>
      <c r="F364" s="15"/>
      <c r="G364" s="14" t="n">
        <v>-0.1</v>
      </c>
      <c r="H364" s="16" t="n">
        <v>526500</v>
      </c>
      <c r="I364" s="0"/>
      <c r="J364" s="0"/>
      <c r="M364" s="1"/>
    </row>
    <row r="365" customFormat="false" ht="12.75" hidden="false" customHeight="true" outlineLevel="0" collapsed="false">
      <c r="A365" s="17" t="s">
        <v>333</v>
      </c>
      <c r="B365" s="18" t="n">
        <v>70</v>
      </c>
      <c r="C365" s="18" t="n">
        <v>71</v>
      </c>
      <c r="D365" s="18" t="n">
        <v>66.65</v>
      </c>
      <c r="E365" s="18" t="n">
        <v>67.9</v>
      </c>
      <c r="F365" s="9"/>
      <c r="G365" s="18" t="n">
        <v>-2.1</v>
      </c>
      <c r="H365" s="19" t="n">
        <v>22800</v>
      </c>
      <c r="I365" s="0"/>
      <c r="J365" s="0"/>
      <c r="M365" s="1"/>
    </row>
    <row r="366" customFormat="false" ht="12.75" hidden="false" customHeight="true" outlineLevel="0" collapsed="false">
      <c r="A366" s="13" t="s">
        <v>334</v>
      </c>
      <c r="B366" s="14" t="n">
        <v>85</v>
      </c>
      <c r="C366" s="14" t="n">
        <v>85.4</v>
      </c>
      <c r="D366" s="14" t="n">
        <v>82</v>
      </c>
      <c r="E366" s="14" t="n">
        <v>82</v>
      </c>
      <c r="F366" s="15"/>
      <c r="G366" s="14" t="n">
        <v>-3</v>
      </c>
      <c r="H366" s="16" t="n">
        <v>67000</v>
      </c>
      <c r="I366" s="0"/>
      <c r="J366" s="0"/>
      <c r="M366" s="1"/>
    </row>
    <row r="367" customFormat="false" ht="12.7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0"/>
      <c r="J367" s="0"/>
      <c r="M367" s="1"/>
    </row>
    <row r="368" customFormat="false" ht="12.75" hidden="false" customHeight="true" outlineLevel="0" collapsed="false">
      <c r="A368" s="10" t="s">
        <v>335</v>
      </c>
      <c r="B368" s="10"/>
      <c r="C368" s="10"/>
      <c r="D368" s="10"/>
      <c r="E368" s="10"/>
      <c r="F368" s="10"/>
      <c r="G368" s="10"/>
      <c r="H368" s="10"/>
      <c r="I368" s="0"/>
      <c r="J368" s="0"/>
      <c r="M368" s="1"/>
    </row>
    <row r="369" customFormat="false" ht="12.75" hidden="false" customHeight="true" outlineLevel="0" collapsed="false">
      <c r="A369" s="11" t="s">
        <v>18</v>
      </c>
      <c r="B369" s="11" t="s">
        <v>19</v>
      </c>
      <c r="C369" s="11" t="s">
        <v>20</v>
      </c>
      <c r="D369" s="11" t="s">
        <v>21</v>
      </c>
      <c r="E369" s="11" t="s">
        <v>22</v>
      </c>
      <c r="F369" s="12" t="s">
        <v>23</v>
      </c>
      <c r="G369" s="12"/>
      <c r="H369" s="11" t="s">
        <v>24</v>
      </c>
      <c r="I369" s="0"/>
      <c r="J369" s="0"/>
      <c r="M369" s="1"/>
    </row>
    <row r="370" customFormat="false" ht="12.75" hidden="false" customHeight="true" outlineLevel="0" collapsed="false">
      <c r="A370" s="17" t="s">
        <v>336</v>
      </c>
      <c r="B370" s="18" t="n">
        <v>63</v>
      </c>
      <c r="C370" s="18" t="n">
        <v>64.7</v>
      </c>
      <c r="D370" s="18" t="n">
        <v>59.85</v>
      </c>
      <c r="E370" s="18" t="n">
        <v>60</v>
      </c>
      <c r="F370" s="9"/>
      <c r="G370" s="18" t="n">
        <v>-3</v>
      </c>
      <c r="H370" s="19" t="n">
        <v>460000</v>
      </c>
      <c r="I370" s="0"/>
      <c r="J370" s="0"/>
      <c r="M370" s="1"/>
    </row>
    <row r="371" customFormat="false" ht="12.75" hidden="false" customHeight="true" outlineLevel="0" collapsed="false">
      <c r="A371" s="13" t="s">
        <v>337</v>
      </c>
      <c r="B371" s="14" t="n">
        <v>34.7</v>
      </c>
      <c r="C371" s="14" t="n">
        <v>34.5</v>
      </c>
      <c r="D371" s="14" t="n">
        <v>33</v>
      </c>
      <c r="E371" s="14" t="n">
        <v>33</v>
      </c>
      <c r="F371" s="15"/>
      <c r="G371" s="14" t="n">
        <v>-1.7</v>
      </c>
      <c r="H371" s="16" t="n">
        <v>82000</v>
      </c>
      <c r="I371" s="0"/>
      <c r="J371" s="0"/>
      <c r="M371" s="1"/>
    </row>
    <row r="372" customFormat="false" ht="12.75" hidden="false" customHeight="true" outlineLevel="0" collapsed="false">
      <c r="A372" s="17" t="s">
        <v>338</v>
      </c>
      <c r="B372" s="18" t="n">
        <v>48</v>
      </c>
      <c r="C372" s="18" t="n">
        <v>48.35</v>
      </c>
      <c r="D372" s="18" t="n">
        <v>45.6</v>
      </c>
      <c r="E372" s="18" t="n">
        <v>45.6</v>
      </c>
      <c r="F372" s="9"/>
      <c r="G372" s="18" t="n">
        <v>-2.4</v>
      </c>
      <c r="H372" s="19" t="n">
        <v>8226900</v>
      </c>
      <c r="I372" s="0"/>
      <c r="J372" s="0"/>
      <c r="M372" s="1"/>
    </row>
    <row r="373" customFormat="false" ht="12.75" hidden="false" customHeight="true" outlineLevel="0" collapsed="false">
      <c r="A373" s="30" t="s">
        <v>339</v>
      </c>
      <c r="B373" s="31" t="n">
        <v>81</v>
      </c>
      <c r="C373" s="31" t="n">
        <v>83</v>
      </c>
      <c r="D373" s="31" t="n">
        <v>80.05</v>
      </c>
      <c r="E373" s="31" t="n">
        <v>82</v>
      </c>
      <c r="F373" s="15"/>
      <c r="G373" s="31" t="n">
        <v>1</v>
      </c>
      <c r="H373" s="32" t="n">
        <v>13000</v>
      </c>
      <c r="I373" s="0"/>
      <c r="J373" s="0"/>
      <c r="M373" s="1"/>
    </row>
    <row r="374" customFormat="false" ht="12.75" hidden="false" customHeight="true" outlineLevel="0" collapsed="false">
      <c r="A374" s="24" t="s">
        <v>340</v>
      </c>
      <c r="B374" s="25" t="n">
        <v>5.7</v>
      </c>
      <c r="C374" s="25" t="n">
        <v>5.7</v>
      </c>
      <c r="D374" s="25" t="n">
        <v>5.4</v>
      </c>
      <c r="E374" s="25" t="n">
        <v>5.7</v>
      </c>
      <c r="F374" s="9"/>
      <c r="G374" s="25" t="n">
        <v>0</v>
      </c>
      <c r="H374" s="26" t="n">
        <v>2500</v>
      </c>
      <c r="I374" s="0"/>
      <c r="J374" s="0"/>
      <c r="M374" s="1"/>
    </row>
    <row r="375" customFormat="false" ht="12.75" hidden="false" customHeight="true" outlineLevel="0" collapsed="false">
      <c r="A375" s="13" t="s">
        <v>341</v>
      </c>
      <c r="B375" s="14" t="n">
        <v>13.5</v>
      </c>
      <c r="C375" s="14" t="n">
        <v>13.75</v>
      </c>
      <c r="D375" s="14" t="n">
        <v>12.75</v>
      </c>
      <c r="E375" s="14" t="n">
        <v>12.8</v>
      </c>
      <c r="F375" s="15"/>
      <c r="G375" s="14" t="n">
        <v>-0.7</v>
      </c>
      <c r="H375" s="16" t="n">
        <v>1317000</v>
      </c>
      <c r="I375" s="0"/>
      <c r="J375" s="0"/>
      <c r="M375" s="1"/>
    </row>
    <row r="376" customFormat="false" ht="12.75" hidden="false" customHeight="true" outlineLevel="0" collapsed="false">
      <c r="A376" s="24" t="s">
        <v>342</v>
      </c>
      <c r="B376" s="25" t="n">
        <v>10</v>
      </c>
      <c r="C376" s="25" t="n">
        <v>10.15</v>
      </c>
      <c r="D376" s="25" t="n">
        <v>10</v>
      </c>
      <c r="E376" s="25" t="n">
        <v>10</v>
      </c>
      <c r="F376" s="9"/>
      <c r="G376" s="25" t="n">
        <v>0</v>
      </c>
      <c r="H376" s="26" t="n">
        <v>2243500</v>
      </c>
      <c r="I376" s="0"/>
      <c r="J376" s="0"/>
      <c r="M376" s="1"/>
    </row>
    <row r="377" customFormat="false" ht="12.75" hidden="false" customHeight="true" outlineLevel="0" collapsed="false">
      <c r="A377" s="13" t="s">
        <v>343</v>
      </c>
      <c r="B377" s="14" t="n">
        <v>8.7</v>
      </c>
      <c r="C377" s="14" t="n">
        <v>9.05</v>
      </c>
      <c r="D377" s="14" t="n">
        <v>8.25</v>
      </c>
      <c r="E377" s="14" t="n">
        <v>8.6</v>
      </c>
      <c r="F377" s="15"/>
      <c r="G377" s="14" t="n">
        <v>-0.1</v>
      </c>
      <c r="H377" s="16" t="n">
        <v>90500</v>
      </c>
      <c r="I377" s="0"/>
      <c r="J377" s="0"/>
      <c r="M377" s="1"/>
    </row>
    <row r="378" customFormat="false" ht="12.75" hidden="false" customHeight="true" outlineLevel="0" collapsed="false">
      <c r="A378" s="17" t="s">
        <v>344</v>
      </c>
      <c r="B378" s="18" t="n">
        <v>11.75</v>
      </c>
      <c r="C378" s="18" t="n">
        <v>11.8</v>
      </c>
      <c r="D378" s="18" t="n">
        <v>10.85</v>
      </c>
      <c r="E378" s="18" t="n">
        <v>10.9</v>
      </c>
      <c r="F378" s="9"/>
      <c r="G378" s="18" t="n">
        <v>-0.85</v>
      </c>
      <c r="H378" s="19" t="n">
        <v>77000</v>
      </c>
      <c r="I378" s="0"/>
      <c r="J378" s="0"/>
      <c r="M378" s="1"/>
    </row>
    <row r="379" customFormat="false" ht="12.75" hidden="false" customHeight="true" outlineLevel="0" collapsed="false">
      <c r="A379" s="13" t="s">
        <v>345</v>
      </c>
      <c r="B379" s="14" t="n">
        <v>35</v>
      </c>
      <c r="C379" s="14" t="n">
        <v>0</v>
      </c>
      <c r="D379" s="14" t="n">
        <v>0</v>
      </c>
      <c r="E379" s="14" t="n">
        <v>34</v>
      </c>
      <c r="F379" s="15"/>
      <c r="G379" s="14" t="n">
        <v>-1</v>
      </c>
      <c r="H379" s="14" t="n">
        <v>0</v>
      </c>
      <c r="I379" s="0"/>
      <c r="J379" s="0"/>
      <c r="M379" s="1"/>
    </row>
    <row r="380" customFormat="false" ht="12.75" hidden="false" customHeight="true" outlineLevel="0" collapsed="false">
      <c r="A380" s="17" t="s">
        <v>346</v>
      </c>
      <c r="B380" s="18" t="n">
        <v>8.75</v>
      </c>
      <c r="C380" s="18" t="n">
        <v>8.8</v>
      </c>
      <c r="D380" s="18" t="n">
        <v>8</v>
      </c>
      <c r="E380" s="18" t="n">
        <v>8</v>
      </c>
      <c r="F380" s="9"/>
      <c r="G380" s="18" t="n">
        <v>-0.75</v>
      </c>
      <c r="H380" s="19" t="n">
        <v>193000</v>
      </c>
      <c r="I380" s="0"/>
      <c r="J380" s="0"/>
      <c r="M380" s="1"/>
    </row>
    <row r="381" customFormat="false" ht="12.7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0"/>
      <c r="J381" s="0"/>
      <c r="M381" s="1"/>
    </row>
    <row r="382" customFormat="false" ht="12.75" hidden="false" customHeight="true" outlineLevel="0" collapsed="false">
      <c r="A382" s="10" t="s">
        <v>347</v>
      </c>
      <c r="B382" s="10"/>
      <c r="C382" s="10"/>
      <c r="D382" s="10"/>
      <c r="E382" s="10"/>
      <c r="F382" s="10"/>
      <c r="G382" s="10"/>
      <c r="H382" s="10"/>
      <c r="I382" s="0"/>
      <c r="J382" s="0"/>
      <c r="M382" s="1"/>
    </row>
    <row r="383" customFormat="false" ht="12.75" hidden="false" customHeight="true" outlineLevel="0" collapsed="false">
      <c r="A383" s="11" t="s">
        <v>18</v>
      </c>
      <c r="B383" s="11" t="s">
        <v>19</v>
      </c>
      <c r="C383" s="11" t="s">
        <v>20</v>
      </c>
      <c r="D383" s="11" t="s">
        <v>21</v>
      </c>
      <c r="E383" s="11" t="s">
        <v>22</v>
      </c>
      <c r="F383" s="12" t="s">
        <v>23</v>
      </c>
      <c r="G383" s="12"/>
      <c r="H383" s="11" t="s">
        <v>24</v>
      </c>
      <c r="I383" s="0"/>
      <c r="J383" s="0"/>
      <c r="M383" s="1"/>
    </row>
    <row r="384" customFormat="false" ht="12.75" hidden="false" customHeight="true" outlineLevel="0" collapsed="false">
      <c r="A384" s="13" t="s">
        <v>348</v>
      </c>
      <c r="B384" s="14" t="n">
        <v>323.5</v>
      </c>
      <c r="C384" s="14" t="n">
        <v>319.9</v>
      </c>
      <c r="D384" s="14" t="n">
        <v>307.35</v>
      </c>
      <c r="E384" s="14" t="n">
        <v>319.9</v>
      </c>
      <c r="F384" s="15"/>
      <c r="G384" s="14" t="n">
        <v>-3.6</v>
      </c>
      <c r="H384" s="16" t="n">
        <v>1200</v>
      </c>
      <c r="I384" s="0"/>
      <c r="J384" s="0"/>
      <c r="M384" s="1"/>
    </row>
    <row r="385" customFormat="false" ht="12.75" hidden="false" customHeight="true" outlineLevel="0" collapsed="false">
      <c r="A385" s="17" t="s">
        <v>349</v>
      </c>
      <c r="B385" s="18" t="n">
        <v>112</v>
      </c>
      <c r="C385" s="18" t="n">
        <v>110.5</v>
      </c>
      <c r="D385" s="18" t="n">
        <v>106.4</v>
      </c>
      <c r="E385" s="18" t="n">
        <v>106.4</v>
      </c>
      <c r="F385" s="9"/>
      <c r="G385" s="18" t="n">
        <v>-5.6</v>
      </c>
      <c r="H385" s="19" t="n">
        <v>5500</v>
      </c>
      <c r="I385" s="0"/>
      <c r="J385" s="0"/>
      <c r="M385" s="1"/>
    </row>
    <row r="386" customFormat="false" ht="12.75" hidden="false" customHeight="true" outlineLevel="0" collapsed="false">
      <c r="A386" s="13" t="s">
        <v>350</v>
      </c>
      <c r="B386" s="14" t="n">
        <v>193.75</v>
      </c>
      <c r="C386" s="14" t="n">
        <v>194.8</v>
      </c>
      <c r="D386" s="14" t="n">
        <v>184.1</v>
      </c>
      <c r="E386" s="14" t="n">
        <v>184.1</v>
      </c>
      <c r="F386" s="15"/>
      <c r="G386" s="14" t="n">
        <v>-9.65</v>
      </c>
      <c r="H386" s="16" t="n">
        <v>1740400</v>
      </c>
      <c r="I386" s="0"/>
      <c r="J386" s="0"/>
      <c r="M386" s="1"/>
    </row>
    <row r="387" customFormat="false" ht="12.75" hidden="false" customHeight="true" outlineLevel="0" collapsed="false">
      <c r="A387" s="17" t="s">
        <v>351</v>
      </c>
      <c r="B387" s="18" t="n">
        <v>34.95</v>
      </c>
      <c r="C387" s="18" t="n">
        <v>35.4</v>
      </c>
      <c r="D387" s="18" t="n">
        <v>33.25</v>
      </c>
      <c r="E387" s="18" t="n">
        <v>33.25</v>
      </c>
      <c r="F387" s="9"/>
      <c r="G387" s="18" t="n">
        <v>-1.7</v>
      </c>
      <c r="H387" s="19" t="n">
        <v>4307500</v>
      </c>
      <c r="I387" s="0"/>
      <c r="J387" s="0"/>
      <c r="M387" s="1"/>
    </row>
    <row r="388" customFormat="false" ht="12.75" hidden="false" customHeight="true" outlineLevel="0" collapsed="false">
      <c r="A388" s="13" t="s">
        <v>352</v>
      </c>
      <c r="B388" s="14" t="n">
        <v>125.5</v>
      </c>
      <c r="C388" s="14" t="n">
        <v>127.3</v>
      </c>
      <c r="D388" s="14" t="n">
        <v>122.75</v>
      </c>
      <c r="E388" s="14" t="n">
        <v>123.5</v>
      </c>
      <c r="F388" s="15"/>
      <c r="G388" s="14" t="n">
        <v>-2</v>
      </c>
      <c r="H388" s="16" t="n">
        <v>424700</v>
      </c>
      <c r="I388" s="0"/>
      <c r="J388" s="0"/>
      <c r="M388" s="1"/>
    </row>
    <row r="389" customFormat="false" ht="12.7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0"/>
      <c r="J389" s="0"/>
      <c r="M389" s="1"/>
    </row>
    <row r="390" customFormat="false" ht="12.75" hidden="false" customHeight="true" outlineLevel="0" collapsed="false">
      <c r="A390" s="10" t="s">
        <v>353</v>
      </c>
      <c r="B390" s="10"/>
      <c r="C390" s="10"/>
      <c r="D390" s="10"/>
      <c r="E390" s="10"/>
      <c r="F390" s="10"/>
      <c r="G390" s="10"/>
      <c r="H390" s="10"/>
      <c r="I390" s="0"/>
      <c r="J390" s="0"/>
      <c r="M390" s="1"/>
    </row>
    <row r="391" customFormat="false" ht="12.75" hidden="false" customHeight="true" outlineLevel="0" collapsed="false">
      <c r="A391" s="11" t="s">
        <v>18</v>
      </c>
      <c r="B391" s="11" t="s">
        <v>19</v>
      </c>
      <c r="C391" s="11" t="s">
        <v>20</v>
      </c>
      <c r="D391" s="11" t="s">
        <v>21</v>
      </c>
      <c r="E391" s="11" t="s">
        <v>22</v>
      </c>
      <c r="F391" s="12" t="s">
        <v>23</v>
      </c>
      <c r="G391" s="12"/>
      <c r="H391" s="11" t="s">
        <v>24</v>
      </c>
      <c r="I391" s="0"/>
      <c r="J391" s="0"/>
      <c r="M391" s="1"/>
    </row>
    <row r="392" customFormat="false" ht="12.75" hidden="false" customHeight="true" outlineLevel="0" collapsed="false">
      <c r="A392" s="17" t="s">
        <v>354</v>
      </c>
      <c r="B392" s="18" t="n">
        <v>162.5</v>
      </c>
      <c r="C392" s="18" t="n">
        <v>159</v>
      </c>
      <c r="D392" s="18" t="n">
        <v>155</v>
      </c>
      <c r="E392" s="18" t="n">
        <v>155</v>
      </c>
      <c r="F392" s="9"/>
      <c r="G392" s="18" t="n">
        <v>-7.5</v>
      </c>
      <c r="H392" s="19" t="n">
        <v>2600</v>
      </c>
      <c r="I392" s="0"/>
      <c r="J392" s="0"/>
      <c r="M392" s="1"/>
    </row>
    <row r="393" customFormat="false" ht="12.75" hidden="false" customHeight="true" outlineLevel="0" collapsed="false">
      <c r="A393" s="13" t="s">
        <v>355</v>
      </c>
      <c r="B393" s="14" t="n">
        <v>201</v>
      </c>
      <c r="C393" s="14" t="n">
        <v>198</v>
      </c>
      <c r="D393" s="14" t="n">
        <v>196.05</v>
      </c>
      <c r="E393" s="14" t="n">
        <v>196.05</v>
      </c>
      <c r="F393" s="15"/>
      <c r="G393" s="14" t="n">
        <v>-4.95</v>
      </c>
      <c r="H393" s="16" t="n">
        <v>1000</v>
      </c>
      <c r="I393" s="0"/>
      <c r="J393" s="0"/>
      <c r="M393" s="1"/>
    </row>
    <row r="394" customFormat="false" ht="12.75" hidden="false" customHeight="true" outlineLevel="0" collapsed="false">
      <c r="A394" s="17" t="s">
        <v>356</v>
      </c>
      <c r="B394" s="18" t="n">
        <v>176</v>
      </c>
      <c r="C394" s="18" t="n">
        <v>175</v>
      </c>
      <c r="D394" s="18" t="n">
        <v>174</v>
      </c>
      <c r="E394" s="18" t="n">
        <v>174.05</v>
      </c>
      <c r="F394" s="9"/>
      <c r="G394" s="18" t="n">
        <v>-1.95</v>
      </c>
      <c r="H394" s="19" t="n">
        <v>1700</v>
      </c>
      <c r="I394" s="0"/>
      <c r="J394" s="0"/>
      <c r="M394" s="1"/>
    </row>
    <row r="395" customFormat="false" ht="12.75" hidden="false" customHeight="true" outlineLevel="0" collapsed="false">
      <c r="A395" s="13" t="s">
        <v>357</v>
      </c>
      <c r="B395" s="14" t="n">
        <v>44.25</v>
      </c>
      <c r="C395" s="14" t="n">
        <v>43.3</v>
      </c>
      <c r="D395" s="14" t="n">
        <v>42.2</v>
      </c>
      <c r="E395" s="14" t="n">
        <v>42.85</v>
      </c>
      <c r="F395" s="15"/>
      <c r="G395" s="14" t="n">
        <v>-1.4</v>
      </c>
      <c r="H395" s="16" t="n">
        <v>13000</v>
      </c>
      <c r="I395" s="0"/>
      <c r="J395" s="0"/>
      <c r="M395" s="1"/>
    </row>
    <row r="396" customFormat="false" ht="12.75" hidden="false" customHeight="true" outlineLevel="0" collapsed="false">
      <c r="A396" s="27" t="s">
        <v>358</v>
      </c>
      <c r="B396" s="28" t="n">
        <v>41</v>
      </c>
      <c r="C396" s="28" t="n">
        <v>42.5</v>
      </c>
      <c r="D396" s="28" t="n">
        <v>41.05</v>
      </c>
      <c r="E396" s="28" t="n">
        <v>41.05</v>
      </c>
      <c r="F396" s="9"/>
      <c r="G396" s="28" t="n">
        <v>0.05</v>
      </c>
      <c r="H396" s="29" t="n">
        <v>1000</v>
      </c>
      <c r="I396" s="0"/>
      <c r="J396" s="0"/>
      <c r="M396" s="1"/>
    </row>
    <row r="397" customFormat="false" ht="12.75" hidden="false" customHeight="true" outlineLevel="0" collapsed="false">
      <c r="A397" s="13" t="s">
        <v>359</v>
      </c>
      <c r="B397" s="14" t="n">
        <v>265</v>
      </c>
      <c r="C397" s="14" t="n">
        <v>255</v>
      </c>
      <c r="D397" s="14" t="n">
        <v>251.75</v>
      </c>
      <c r="E397" s="14" t="n">
        <v>251.75</v>
      </c>
      <c r="F397" s="15"/>
      <c r="G397" s="14" t="n">
        <v>-13.25</v>
      </c>
      <c r="H397" s="14" t="n">
        <v>500</v>
      </c>
      <c r="I397" s="0"/>
      <c r="J397" s="0"/>
      <c r="M397" s="1"/>
    </row>
    <row r="398" customFormat="false" ht="12.75" hidden="false" customHeight="true" outlineLevel="0" collapsed="false">
      <c r="A398" s="24" t="s">
        <v>360</v>
      </c>
      <c r="B398" s="25" t="n">
        <v>33</v>
      </c>
      <c r="C398" s="25" t="n">
        <v>33.05</v>
      </c>
      <c r="D398" s="25" t="n">
        <v>32.95</v>
      </c>
      <c r="E398" s="25" t="n">
        <v>33</v>
      </c>
      <c r="F398" s="9"/>
      <c r="G398" s="25" t="n">
        <v>0</v>
      </c>
      <c r="H398" s="26" t="n">
        <v>9000</v>
      </c>
      <c r="I398" s="0"/>
      <c r="J398" s="0"/>
      <c r="M398" s="1"/>
    </row>
    <row r="399" customFormat="false" ht="12.7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0"/>
      <c r="J399" s="0"/>
      <c r="M399" s="1"/>
    </row>
    <row r="400" customFormat="false" ht="12.75" hidden="false" customHeight="true" outlineLevel="0" collapsed="false">
      <c r="A400" s="10" t="s">
        <v>361</v>
      </c>
      <c r="B400" s="10"/>
      <c r="C400" s="10"/>
      <c r="D400" s="10"/>
      <c r="E400" s="10"/>
      <c r="F400" s="10"/>
      <c r="G400" s="10"/>
      <c r="H400" s="10"/>
      <c r="I400" s="0"/>
      <c r="J400" s="0"/>
      <c r="M400" s="1"/>
    </row>
    <row r="401" customFormat="false" ht="12.75" hidden="false" customHeight="true" outlineLevel="0" collapsed="false">
      <c r="A401" s="11" t="s">
        <v>18</v>
      </c>
      <c r="B401" s="11" t="s">
        <v>19</v>
      </c>
      <c r="C401" s="11" t="s">
        <v>20</v>
      </c>
      <c r="D401" s="11" t="s">
        <v>21</v>
      </c>
      <c r="E401" s="11" t="s">
        <v>22</v>
      </c>
      <c r="F401" s="12" t="s">
        <v>23</v>
      </c>
      <c r="G401" s="12"/>
      <c r="H401" s="11" t="s">
        <v>24</v>
      </c>
      <c r="I401" s="0"/>
      <c r="J401" s="0"/>
      <c r="M401" s="1"/>
    </row>
    <row r="402" customFormat="false" ht="12.75" hidden="false" customHeight="true" outlineLevel="0" collapsed="false">
      <c r="A402" s="13" t="s">
        <v>362</v>
      </c>
      <c r="B402" s="14" t="n">
        <v>159.95</v>
      </c>
      <c r="C402" s="14" t="n">
        <v>155.5</v>
      </c>
      <c r="D402" s="14" t="n">
        <v>155.5</v>
      </c>
      <c r="E402" s="14" t="n">
        <v>155.5</v>
      </c>
      <c r="F402" s="15"/>
      <c r="G402" s="14" t="n">
        <v>-4.45</v>
      </c>
      <c r="H402" s="14" t="n">
        <v>300</v>
      </c>
      <c r="I402" s="0"/>
      <c r="J402" s="0"/>
      <c r="M402" s="1"/>
    </row>
    <row r="403" customFormat="false" ht="12.75" hidden="false" customHeight="true" outlineLevel="0" collapsed="false">
      <c r="A403" s="17" t="s">
        <v>363</v>
      </c>
      <c r="B403" s="18" t="n">
        <v>23.7</v>
      </c>
      <c r="C403" s="18" t="n">
        <v>23.95</v>
      </c>
      <c r="D403" s="18" t="n">
        <v>22.55</v>
      </c>
      <c r="E403" s="18" t="n">
        <v>22.55</v>
      </c>
      <c r="F403" s="9"/>
      <c r="G403" s="18" t="n">
        <v>-1.15</v>
      </c>
      <c r="H403" s="19" t="n">
        <v>10000</v>
      </c>
      <c r="I403" s="0"/>
      <c r="J403" s="0"/>
      <c r="M403" s="1"/>
    </row>
    <row r="404" customFormat="false" ht="12.75" hidden="false" customHeight="true" outlineLevel="0" collapsed="false">
      <c r="A404" s="13" t="s">
        <v>364</v>
      </c>
      <c r="B404" s="14" t="n">
        <v>138</v>
      </c>
      <c r="C404" s="14" t="n">
        <v>139</v>
      </c>
      <c r="D404" s="14" t="n">
        <v>137</v>
      </c>
      <c r="E404" s="14" t="n">
        <v>137</v>
      </c>
      <c r="F404" s="15"/>
      <c r="G404" s="14" t="n">
        <v>-1</v>
      </c>
      <c r="H404" s="16" t="n">
        <v>7300</v>
      </c>
      <c r="I404" s="0"/>
      <c r="J404" s="0"/>
      <c r="M404" s="1"/>
    </row>
    <row r="405" customFormat="false" ht="12.75" hidden="false" customHeight="true" outlineLevel="0" collapsed="false">
      <c r="A405" s="17" t="s">
        <v>365</v>
      </c>
      <c r="B405" s="18" t="n">
        <v>186</v>
      </c>
      <c r="C405" s="18" t="n">
        <v>183.1</v>
      </c>
      <c r="D405" s="18" t="n">
        <v>180</v>
      </c>
      <c r="E405" s="18" t="n">
        <v>180</v>
      </c>
      <c r="F405" s="9"/>
      <c r="G405" s="18" t="n">
        <v>-6</v>
      </c>
      <c r="H405" s="19" t="n">
        <v>1000</v>
      </c>
      <c r="I405" s="0"/>
      <c r="J405" s="0"/>
      <c r="M405" s="1"/>
    </row>
    <row r="406" customFormat="false" ht="12.75" hidden="false" customHeight="true" outlineLevel="0" collapsed="false">
      <c r="A406" s="13" t="s">
        <v>366</v>
      </c>
      <c r="B406" s="14" t="n">
        <v>14.4</v>
      </c>
      <c r="C406" s="14" t="n">
        <v>14.85</v>
      </c>
      <c r="D406" s="14" t="n">
        <v>13.4</v>
      </c>
      <c r="E406" s="14" t="n">
        <v>13.4</v>
      </c>
      <c r="F406" s="15"/>
      <c r="G406" s="14" t="n">
        <v>-1</v>
      </c>
      <c r="H406" s="16" t="n">
        <v>9500</v>
      </c>
      <c r="I406" s="0"/>
      <c r="J406" s="0"/>
      <c r="M406" s="1"/>
    </row>
    <row r="407" customFormat="false" ht="12.75" hidden="false" customHeight="true" outlineLevel="0" collapsed="false">
      <c r="A407" s="17" t="s">
        <v>367</v>
      </c>
      <c r="B407" s="18" t="n">
        <v>139</v>
      </c>
      <c r="C407" s="18" t="n">
        <v>139.45</v>
      </c>
      <c r="D407" s="18" t="n">
        <v>132.05</v>
      </c>
      <c r="E407" s="18" t="n">
        <v>132.05</v>
      </c>
      <c r="F407" s="9"/>
      <c r="G407" s="18" t="n">
        <v>-6.95</v>
      </c>
      <c r="H407" s="19" t="n">
        <v>10800</v>
      </c>
      <c r="I407" s="0"/>
      <c r="J407" s="0"/>
      <c r="M407" s="1"/>
    </row>
    <row r="408" customFormat="false" ht="12.75" hidden="false" customHeight="true" outlineLevel="0" collapsed="false">
      <c r="A408" s="30" t="s">
        <v>368</v>
      </c>
      <c r="B408" s="31" t="n">
        <v>4.6</v>
      </c>
      <c r="C408" s="31" t="n">
        <v>5.1</v>
      </c>
      <c r="D408" s="31" t="n">
        <v>4.6</v>
      </c>
      <c r="E408" s="31" t="n">
        <v>4.7</v>
      </c>
      <c r="F408" s="15"/>
      <c r="G408" s="31" t="n">
        <v>0.1</v>
      </c>
      <c r="H408" s="32" t="n">
        <v>1524000</v>
      </c>
      <c r="I408" s="0"/>
      <c r="J408" s="0"/>
      <c r="M408" s="1"/>
    </row>
    <row r="409" customFormat="false" ht="12.75" hidden="false" customHeight="true" outlineLevel="0" collapsed="false">
      <c r="A409" s="17" t="s">
        <v>369</v>
      </c>
      <c r="B409" s="18" t="n">
        <v>7.1</v>
      </c>
      <c r="C409" s="18" t="n">
        <v>7.25</v>
      </c>
      <c r="D409" s="18" t="n">
        <v>6.55</v>
      </c>
      <c r="E409" s="18" t="n">
        <v>6.55</v>
      </c>
      <c r="F409" s="9"/>
      <c r="G409" s="18" t="n">
        <v>-0.55</v>
      </c>
      <c r="H409" s="19" t="n">
        <v>14500</v>
      </c>
      <c r="I409" s="0"/>
      <c r="J409" s="0"/>
      <c r="M409" s="1"/>
    </row>
    <row r="410" customFormat="false" ht="12.75" hidden="false" customHeight="true" outlineLevel="0" collapsed="false">
      <c r="A410" s="13" t="s">
        <v>370</v>
      </c>
      <c r="B410" s="14" t="n">
        <v>7.1</v>
      </c>
      <c r="C410" s="14" t="n">
        <v>7.15</v>
      </c>
      <c r="D410" s="14" t="n">
        <v>6.55</v>
      </c>
      <c r="E410" s="14" t="n">
        <v>6.75</v>
      </c>
      <c r="F410" s="15"/>
      <c r="G410" s="14" t="n">
        <v>-0.35</v>
      </c>
      <c r="H410" s="16" t="n">
        <v>5185500</v>
      </c>
      <c r="I410" s="0"/>
      <c r="J410" s="0"/>
      <c r="M410" s="1"/>
    </row>
    <row r="411" customFormat="false" ht="12.75" hidden="false" customHeight="true" outlineLevel="0" collapsed="false">
      <c r="A411" s="17" t="s">
        <v>371</v>
      </c>
      <c r="B411" s="18" t="n">
        <v>5.95</v>
      </c>
      <c r="C411" s="18" t="n">
        <v>0</v>
      </c>
      <c r="D411" s="18" t="n">
        <v>0</v>
      </c>
      <c r="E411" s="18" t="n">
        <v>5.9</v>
      </c>
      <c r="F411" s="9"/>
      <c r="G411" s="18" t="n">
        <v>-0.05</v>
      </c>
      <c r="H411" s="18" t="n">
        <v>0</v>
      </c>
      <c r="I411" s="0"/>
      <c r="J411" s="0"/>
      <c r="M411" s="1"/>
    </row>
    <row r="412" customFormat="false" ht="12.75" hidden="false" customHeight="true" outlineLevel="0" collapsed="false">
      <c r="A412" s="13" t="s">
        <v>372</v>
      </c>
      <c r="B412" s="14" t="n">
        <v>114</v>
      </c>
      <c r="C412" s="14" t="n">
        <v>109</v>
      </c>
      <c r="D412" s="14" t="n">
        <v>109</v>
      </c>
      <c r="E412" s="14" t="n">
        <v>109</v>
      </c>
      <c r="F412" s="15"/>
      <c r="G412" s="14" t="n">
        <v>-5</v>
      </c>
      <c r="H412" s="14" t="n">
        <v>200</v>
      </c>
      <c r="I412" s="0"/>
      <c r="J412" s="0"/>
      <c r="M412" s="1"/>
    </row>
    <row r="413" customFormat="false" ht="12.7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0"/>
      <c r="J413" s="0"/>
      <c r="M413" s="1"/>
    </row>
    <row r="414" customFormat="false" ht="12.75" hidden="false" customHeight="true" outlineLevel="0" collapsed="false">
      <c r="A414" s="10" t="s">
        <v>373</v>
      </c>
      <c r="B414" s="10"/>
      <c r="C414" s="10"/>
      <c r="D414" s="10"/>
      <c r="E414" s="10"/>
      <c r="F414" s="10"/>
      <c r="G414" s="10"/>
      <c r="H414" s="10"/>
      <c r="I414" s="0"/>
      <c r="J414" s="0"/>
      <c r="M414" s="1"/>
    </row>
    <row r="415" customFormat="false" ht="12.75" hidden="false" customHeight="true" outlineLevel="0" collapsed="false">
      <c r="A415" s="11" t="s">
        <v>18</v>
      </c>
      <c r="B415" s="11" t="s">
        <v>19</v>
      </c>
      <c r="C415" s="11" t="s">
        <v>20</v>
      </c>
      <c r="D415" s="11" t="s">
        <v>21</v>
      </c>
      <c r="E415" s="11" t="s">
        <v>22</v>
      </c>
      <c r="F415" s="12" t="s">
        <v>23</v>
      </c>
      <c r="G415" s="12"/>
      <c r="H415" s="11" t="s">
        <v>24</v>
      </c>
      <c r="I415" s="0"/>
      <c r="J415" s="0"/>
      <c r="M415" s="1"/>
    </row>
    <row r="416" customFormat="false" ht="12.75" hidden="false" customHeight="true" outlineLevel="0" collapsed="false">
      <c r="A416" s="17" t="s">
        <v>374</v>
      </c>
      <c r="B416" s="18" t="n">
        <v>4.4</v>
      </c>
      <c r="C416" s="18" t="n">
        <v>0</v>
      </c>
      <c r="D416" s="18" t="n">
        <v>0</v>
      </c>
      <c r="E416" s="18" t="n">
        <v>4.35</v>
      </c>
      <c r="F416" s="9"/>
      <c r="G416" s="18" t="n">
        <v>-0.05</v>
      </c>
      <c r="H416" s="18" t="n">
        <v>0</v>
      </c>
      <c r="I416" s="0"/>
      <c r="J416" s="0"/>
      <c r="M416" s="1"/>
    </row>
    <row r="417" customFormat="false" ht="12.75" hidden="false" customHeight="true" outlineLevel="0" collapsed="false">
      <c r="A417" s="13" t="s">
        <v>375</v>
      </c>
      <c r="B417" s="14" t="n">
        <v>57.5</v>
      </c>
      <c r="C417" s="14" t="n">
        <v>58</v>
      </c>
      <c r="D417" s="14" t="n">
        <v>57.1</v>
      </c>
      <c r="E417" s="14" t="n">
        <v>57.1</v>
      </c>
      <c r="F417" s="15"/>
      <c r="G417" s="14" t="n">
        <v>-0.4</v>
      </c>
      <c r="H417" s="16" t="n">
        <v>1700</v>
      </c>
      <c r="I417" s="0"/>
      <c r="J417" s="0"/>
      <c r="M417" s="1"/>
    </row>
    <row r="418" customFormat="false" ht="12.75" hidden="false" customHeight="true" outlineLevel="0" collapsed="false">
      <c r="A418" s="17" t="s">
        <v>376</v>
      </c>
      <c r="B418" s="18" t="n">
        <v>53.25</v>
      </c>
      <c r="C418" s="18" t="n">
        <v>52</v>
      </c>
      <c r="D418" s="18" t="n">
        <v>51.5</v>
      </c>
      <c r="E418" s="18" t="n">
        <v>51.5</v>
      </c>
      <c r="F418" s="9"/>
      <c r="G418" s="18" t="n">
        <v>-1.75</v>
      </c>
      <c r="H418" s="18" t="n">
        <v>200</v>
      </c>
      <c r="I418" s="0"/>
      <c r="J418" s="0"/>
      <c r="M418" s="1"/>
    </row>
    <row r="419" customFormat="false" ht="12.75" hidden="false" customHeight="true" outlineLevel="0" collapsed="false">
      <c r="A419" s="30" t="s">
        <v>377</v>
      </c>
      <c r="B419" s="31" t="n">
        <v>211.5</v>
      </c>
      <c r="C419" s="31" t="n">
        <v>211.95</v>
      </c>
      <c r="D419" s="31" t="n">
        <v>207</v>
      </c>
      <c r="E419" s="31" t="n">
        <v>211.95</v>
      </c>
      <c r="F419" s="15"/>
      <c r="G419" s="31" t="n">
        <v>0.45</v>
      </c>
      <c r="H419" s="31" t="n">
        <v>300</v>
      </c>
      <c r="I419" s="0"/>
      <c r="J419" s="0"/>
      <c r="M419" s="1"/>
    </row>
    <row r="420" customFormat="false" ht="12.75" hidden="false" customHeight="true" outlineLevel="0" collapsed="false">
      <c r="A420" s="17" t="s">
        <v>378</v>
      </c>
      <c r="B420" s="18" t="n">
        <v>72</v>
      </c>
      <c r="C420" s="18" t="n">
        <v>69</v>
      </c>
      <c r="D420" s="18" t="n">
        <v>69</v>
      </c>
      <c r="E420" s="18" t="n">
        <v>69</v>
      </c>
      <c r="F420" s="9"/>
      <c r="G420" s="18" t="n">
        <v>-3</v>
      </c>
      <c r="H420" s="18" t="n">
        <v>600</v>
      </c>
      <c r="I420" s="0"/>
      <c r="J420" s="0"/>
      <c r="M420" s="1"/>
    </row>
    <row r="421" customFormat="false" ht="12.75" hidden="false" customHeight="true" outlineLevel="0" collapsed="false">
      <c r="A421" s="13" t="s">
        <v>379</v>
      </c>
      <c r="B421" s="14" t="n">
        <v>61.5</v>
      </c>
      <c r="C421" s="14" t="n">
        <v>60.9</v>
      </c>
      <c r="D421" s="14" t="n">
        <v>58.5</v>
      </c>
      <c r="E421" s="14" t="n">
        <v>60.9</v>
      </c>
      <c r="F421" s="15"/>
      <c r="G421" s="14" t="n">
        <v>-0.6</v>
      </c>
      <c r="H421" s="16" t="n">
        <v>7000</v>
      </c>
      <c r="I421" s="0"/>
      <c r="J421" s="0"/>
      <c r="M421" s="1"/>
    </row>
    <row r="422" customFormat="false" ht="12.75" hidden="false" customHeight="true" outlineLevel="0" collapsed="false">
      <c r="A422" s="17" t="s">
        <v>380</v>
      </c>
      <c r="B422" s="18" t="n">
        <v>120</v>
      </c>
      <c r="C422" s="18" t="n">
        <v>120</v>
      </c>
      <c r="D422" s="18" t="n">
        <v>118</v>
      </c>
      <c r="E422" s="18" t="n">
        <v>118</v>
      </c>
      <c r="F422" s="9"/>
      <c r="G422" s="18" t="n">
        <v>-2</v>
      </c>
      <c r="H422" s="18" t="n">
        <v>300</v>
      </c>
      <c r="I422" s="0"/>
      <c r="J422" s="0"/>
      <c r="M422" s="1"/>
    </row>
    <row r="423" customFormat="false" ht="12.7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0"/>
      <c r="J423" s="0"/>
      <c r="M423" s="1"/>
    </row>
    <row r="424" customFormat="false" ht="12.75" hidden="false" customHeight="true" outlineLevel="0" collapsed="false">
      <c r="A424" s="10" t="s">
        <v>381</v>
      </c>
      <c r="B424" s="10"/>
      <c r="C424" s="10"/>
      <c r="D424" s="10"/>
      <c r="E424" s="10"/>
      <c r="F424" s="10"/>
      <c r="G424" s="10"/>
      <c r="H424" s="10"/>
      <c r="I424" s="0"/>
      <c r="J424" s="0"/>
      <c r="M424" s="1"/>
    </row>
    <row r="425" customFormat="false" ht="12.75" hidden="false" customHeight="true" outlineLevel="0" collapsed="false">
      <c r="A425" s="11" t="s">
        <v>18</v>
      </c>
      <c r="B425" s="11" t="s">
        <v>19</v>
      </c>
      <c r="C425" s="11" t="s">
        <v>20</v>
      </c>
      <c r="D425" s="11" t="s">
        <v>21</v>
      </c>
      <c r="E425" s="11" t="s">
        <v>22</v>
      </c>
      <c r="F425" s="12" t="s">
        <v>23</v>
      </c>
      <c r="G425" s="12"/>
      <c r="H425" s="11" t="s">
        <v>24</v>
      </c>
      <c r="I425" s="0"/>
      <c r="J425" s="0"/>
      <c r="M425" s="1"/>
    </row>
    <row r="426" customFormat="false" ht="12.75" hidden="false" customHeight="true" outlineLevel="0" collapsed="false">
      <c r="A426" s="13" t="s">
        <v>382</v>
      </c>
      <c r="B426" s="14" t="n">
        <v>103.95</v>
      </c>
      <c r="C426" s="14" t="n">
        <v>98.8</v>
      </c>
      <c r="D426" s="14" t="n">
        <v>98.8</v>
      </c>
      <c r="E426" s="14" t="n">
        <v>98.8</v>
      </c>
      <c r="F426" s="15"/>
      <c r="G426" s="14" t="n">
        <v>-5.15</v>
      </c>
      <c r="H426" s="14" t="n">
        <v>100</v>
      </c>
      <c r="I426" s="0"/>
      <c r="J426" s="0"/>
      <c r="M426" s="1"/>
    </row>
    <row r="427" customFormat="false" ht="12.75" hidden="false" customHeight="true" outlineLevel="0" collapsed="false">
      <c r="A427" s="17" t="s">
        <v>383</v>
      </c>
      <c r="B427" s="18" t="n">
        <v>10.5</v>
      </c>
      <c r="C427" s="18" t="n">
        <v>9.85</v>
      </c>
      <c r="D427" s="18" t="n">
        <v>9.5</v>
      </c>
      <c r="E427" s="18" t="n">
        <v>9.85</v>
      </c>
      <c r="F427" s="9"/>
      <c r="G427" s="18" t="n">
        <v>-0.65</v>
      </c>
      <c r="H427" s="19" t="n">
        <v>5500</v>
      </c>
      <c r="I427" s="0"/>
      <c r="J427" s="0"/>
      <c r="M427" s="1"/>
    </row>
    <row r="428" customFormat="false" ht="12.75" hidden="false" customHeight="true" outlineLevel="0" collapsed="false">
      <c r="A428" s="30" t="s">
        <v>384</v>
      </c>
      <c r="B428" s="31" t="n">
        <v>22.5</v>
      </c>
      <c r="C428" s="31" t="n">
        <v>23</v>
      </c>
      <c r="D428" s="31" t="n">
        <v>21.4</v>
      </c>
      <c r="E428" s="31" t="n">
        <v>23</v>
      </c>
      <c r="F428" s="15"/>
      <c r="G428" s="31" t="n">
        <v>0.5</v>
      </c>
      <c r="H428" s="32" t="n">
        <v>1000</v>
      </c>
      <c r="I428" s="0"/>
      <c r="J428" s="0"/>
      <c r="M428" s="1"/>
    </row>
    <row r="429" customFormat="false" ht="12.7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0"/>
      <c r="J429" s="0"/>
      <c r="M429" s="1"/>
    </row>
    <row r="430" customFormat="false" ht="12.75" hidden="false" customHeight="true" outlineLevel="0" collapsed="false">
      <c r="A430" s="10" t="s">
        <v>385</v>
      </c>
      <c r="B430" s="10"/>
      <c r="C430" s="10"/>
      <c r="D430" s="10"/>
      <c r="E430" s="10"/>
      <c r="F430" s="10"/>
      <c r="G430" s="10"/>
      <c r="H430" s="10"/>
      <c r="I430" s="0"/>
      <c r="J430" s="0"/>
      <c r="M430" s="1"/>
    </row>
    <row r="431" customFormat="false" ht="12.75" hidden="false" customHeight="true" outlineLevel="0" collapsed="false">
      <c r="A431" s="11" t="s">
        <v>18</v>
      </c>
      <c r="B431" s="11" t="s">
        <v>19</v>
      </c>
      <c r="C431" s="11" t="s">
        <v>20</v>
      </c>
      <c r="D431" s="11" t="s">
        <v>21</v>
      </c>
      <c r="E431" s="11" t="s">
        <v>22</v>
      </c>
      <c r="F431" s="12" t="s">
        <v>23</v>
      </c>
      <c r="G431" s="12"/>
      <c r="H431" s="11" t="s">
        <v>24</v>
      </c>
      <c r="I431" s="0"/>
      <c r="J431" s="0"/>
      <c r="M431" s="1"/>
    </row>
    <row r="432" customFormat="false" ht="12.75" hidden="false" customHeight="true" outlineLevel="0" collapsed="false">
      <c r="A432" s="17" t="s">
        <v>386</v>
      </c>
      <c r="B432" s="18" t="n">
        <v>95</v>
      </c>
      <c r="C432" s="18" t="n">
        <v>90.5</v>
      </c>
      <c r="D432" s="18" t="n">
        <v>90.5</v>
      </c>
      <c r="E432" s="18" t="n">
        <v>90.5</v>
      </c>
      <c r="F432" s="9"/>
      <c r="G432" s="18" t="n">
        <v>-4.5</v>
      </c>
      <c r="H432" s="19" t="n">
        <v>1000</v>
      </c>
      <c r="I432" s="0"/>
      <c r="J432" s="0"/>
      <c r="M432" s="1"/>
    </row>
    <row r="433" customFormat="false" ht="12.75" hidden="false" customHeight="true" outlineLevel="0" collapsed="false">
      <c r="A433" s="30" t="s">
        <v>387</v>
      </c>
      <c r="B433" s="31" t="n">
        <v>7.45</v>
      </c>
      <c r="C433" s="31" t="n">
        <v>7.7</v>
      </c>
      <c r="D433" s="31" t="n">
        <v>7</v>
      </c>
      <c r="E433" s="31" t="n">
        <v>7.7</v>
      </c>
      <c r="F433" s="15"/>
      <c r="G433" s="31" t="n">
        <v>0.25</v>
      </c>
      <c r="H433" s="32" t="n">
        <v>3500</v>
      </c>
      <c r="I433" s="0"/>
      <c r="J433" s="0"/>
      <c r="M433" s="1"/>
    </row>
    <row r="434" customFormat="false" ht="12.75" hidden="false" customHeight="true" outlineLevel="0" collapsed="false">
      <c r="A434" s="17" t="s">
        <v>388</v>
      </c>
      <c r="B434" s="18" t="n">
        <v>26.25</v>
      </c>
      <c r="C434" s="18" t="n">
        <v>27.55</v>
      </c>
      <c r="D434" s="18" t="n">
        <v>25</v>
      </c>
      <c r="E434" s="18" t="n">
        <v>25</v>
      </c>
      <c r="F434" s="9"/>
      <c r="G434" s="18" t="n">
        <v>-1.25</v>
      </c>
      <c r="H434" s="19" t="n">
        <v>1500</v>
      </c>
      <c r="I434" s="0"/>
      <c r="J434" s="0"/>
      <c r="M434" s="1"/>
    </row>
    <row r="435" customFormat="false" ht="12.75" hidden="false" customHeight="true" outlineLevel="0" collapsed="false">
      <c r="A435" s="13" t="s">
        <v>389</v>
      </c>
      <c r="B435" s="14" t="n">
        <v>40</v>
      </c>
      <c r="C435" s="14" t="n">
        <v>0</v>
      </c>
      <c r="D435" s="14" t="n">
        <v>0</v>
      </c>
      <c r="E435" s="14" t="n">
        <v>39.75</v>
      </c>
      <c r="F435" s="15"/>
      <c r="G435" s="14" t="n">
        <v>-0.25</v>
      </c>
      <c r="H435" s="14" t="n">
        <v>0</v>
      </c>
      <c r="I435" s="0"/>
      <c r="J435" s="0"/>
      <c r="M435" s="1"/>
    </row>
    <row r="436" customFormat="false" ht="12.7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0"/>
      <c r="J436" s="0"/>
      <c r="M436" s="1"/>
    </row>
    <row r="437" customFormat="false" ht="12.75" hidden="false" customHeight="true" outlineLevel="0" collapsed="false">
      <c r="A437" s="10" t="s">
        <v>390</v>
      </c>
      <c r="B437" s="10"/>
      <c r="C437" s="10"/>
      <c r="D437" s="10"/>
      <c r="E437" s="10"/>
      <c r="F437" s="10"/>
      <c r="G437" s="10"/>
      <c r="H437" s="10"/>
      <c r="I437" s="0"/>
      <c r="J437" s="0"/>
      <c r="M437" s="1"/>
    </row>
    <row r="438" customFormat="false" ht="12.75" hidden="false" customHeight="true" outlineLevel="0" collapsed="false">
      <c r="A438" s="11" t="s">
        <v>18</v>
      </c>
      <c r="B438" s="11" t="s">
        <v>19</v>
      </c>
      <c r="C438" s="11" t="s">
        <v>20</v>
      </c>
      <c r="D438" s="11" t="s">
        <v>21</v>
      </c>
      <c r="E438" s="11" t="s">
        <v>22</v>
      </c>
      <c r="F438" s="12" t="s">
        <v>23</v>
      </c>
      <c r="G438" s="12"/>
      <c r="H438" s="11" t="s">
        <v>24</v>
      </c>
      <c r="I438" s="0"/>
      <c r="J438" s="0"/>
      <c r="M438" s="1"/>
    </row>
    <row r="439" customFormat="false" ht="13.5" hidden="false" customHeight="true" outlineLevel="0" collapsed="false">
      <c r="A439" s="17" t="s">
        <v>391</v>
      </c>
      <c r="B439" s="18" t="n">
        <v>140</v>
      </c>
      <c r="C439" s="18" t="n">
        <v>134</v>
      </c>
      <c r="D439" s="18" t="n">
        <v>134</v>
      </c>
      <c r="E439" s="18" t="n">
        <v>134</v>
      </c>
      <c r="F439" s="9"/>
      <c r="G439" s="18" t="n">
        <v>-6</v>
      </c>
      <c r="H439" s="18" t="n">
        <v>300</v>
      </c>
      <c r="I439" s="0"/>
      <c r="J439" s="0"/>
      <c r="M439" s="1"/>
    </row>
    <row r="440" customFormat="false" ht="12.75" hidden="false" customHeight="true" outlineLevel="0" collapsed="false">
      <c r="A440" s="30" t="s">
        <v>392</v>
      </c>
      <c r="B440" s="31" t="n">
        <v>3.55</v>
      </c>
      <c r="C440" s="31" t="n">
        <v>4</v>
      </c>
      <c r="D440" s="31" t="n">
        <v>3.25</v>
      </c>
      <c r="E440" s="31" t="n">
        <v>4</v>
      </c>
      <c r="F440" s="15"/>
      <c r="G440" s="31" t="n">
        <v>0.45</v>
      </c>
      <c r="H440" s="32" t="n">
        <v>14500</v>
      </c>
      <c r="I440" s="0"/>
      <c r="J440" s="0"/>
      <c r="M440" s="1"/>
    </row>
    <row r="441" customFormat="false" ht="12.75" hidden="false" customHeight="true" outlineLevel="0" collapsed="false">
      <c r="A441" s="17" t="s">
        <v>393</v>
      </c>
      <c r="B441" s="18" t="n">
        <v>45</v>
      </c>
      <c r="C441" s="18" t="n">
        <v>44.5</v>
      </c>
      <c r="D441" s="18" t="n">
        <v>42.75</v>
      </c>
      <c r="E441" s="18" t="n">
        <v>44.5</v>
      </c>
      <c r="F441" s="9"/>
      <c r="G441" s="18" t="n">
        <v>-0.5</v>
      </c>
      <c r="H441" s="19" t="n">
        <v>1500</v>
      </c>
      <c r="I441" s="0"/>
      <c r="J441" s="0"/>
      <c r="M441" s="1"/>
    </row>
    <row r="442" customFormat="false" ht="12.75" hidden="false" customHeight="true" outlineLevel="0" collapsed="false">
      <c r="A442" s="13" t="s">
        <v>394</v>
      </c>
      <c r="B442" s="14" t="n">
        <v>74.1</v>
      </c>
      <c r="C442" s="14" t="n">
        <v>72.05</v>
      </c>
      <c r="D442" s="14" t="n">
        <v>70.4</v>
      </c>
      <c r="E442" s="14" t="n">
        <v>70.4</v>
      </c>
      <c r="F442" s="15"/>
      <c r="G442" s="14" t="n">
        <v>-3.7</v>
      </c>
      <c r="H442" s="16" t="n">
        <v>1000</v>
      </c>
      <c r="I442" s="0"/>
      <c r="J442" s="0"/>
      <c r="M442" s="1"/>
    </row>
    <row r="443" customFormat="false" ht="12.75" hidden="false" customHeight="true" outlineLevel="0" collapsed="false">
      <c r="A443" s="17" t="s">
        <v>395</v>
      </c>
      <c r="B443" s="18" t="n">
        <v>3.25</v>
      </c>
      <c r="C443" s="18" t="n">
        <v>2.7</v>
      </c>
      <c r="D443" s="18" t="n">
        <v>2.5</v>
      </c>
      <c r="E443" s="18" t="n">
        <v>2.7</v>
      </c>
      <c r="F443" s="9"/>
      <c r="G443" s="18" t="n">
        <v>-0.55</v>
      </c>
      <c r="H443" s="19" t="n">
        <v>1000</v>
      </c>
      <c r="I443" s="0"/>
      <c r="J443" s="0"/>
      <c r="M443" s="1"/>
    </row>
    <row r="444" customFormat="false" ht="12.75" hidden="false" customHeight="true" outlineLevel="0" collapsed="false">
      <c r="A444" s="30" t="s">
        <v>396</v>
      </c>
      <c r="B444" s="31" t="n">
        <v>1113</v>
      </c>
      <c r="C444" s="31" t="n">
        <v>1168.65</v>
      </c>
      <c r="D444" s="31" t="n">
        <v>1061</v>
      </c>
      <c r="E444" s="31" t="n">
        <v>1168.65</v>
      </c>
      <c r="F444" s="15"/>
      <c r="G444" s="31" t="n">
        <v>55.65</v>
      </c>
      <c r="H444" s="31" t="n">
        <v>900</v>
      </c>
      <c r="I444" s="0"/>
      <c r="J444" s="0"/>
      <c r="M444" s="1"/>
    </row>
    <row r="445" customFormat="false" ht="12.75" hidden="false" customHeight="true" outlineLevel="0" collapsed="false">
      <c r="A445" s="17" t="s">
        <v>397</v>
      </c>
      <c r="B445" s="18" t="n">
        <v>3.8</v>
      </c>
      <c r="C445" s="18" t="n">
        <v>3.95</v>
      </c>
      <c r="D445" s="18" t="n">
        <v>3.4</v>
      </c>
      <c r="E445" s="18" t="n">
        <v>3.6</v>
      </c>
      <c r="F445" s="9"/>
      <c r="G445" s="18" t="n">
        <v>-0.2</v>
      </c>
      <c r="H445" s="19" t="n">
        <v>47000</v>
      </c>
      <c r="I445" s="0"/>
      <c r="J445" s="0"/>
      <c r="M445" s="1"/>
    </row>
    <row r="446" customFormat="false" ht="12.75" hidden="false" customHeight="true" outlineLevel="0" collapsed="false">
      <c r="A446" s="13" t="s">
        <v>398</v>
      </c>
      <c r="B446" s="14" t="n">
        <v>214</v>
      </c>
      <c r="C446" s="14" t="n">
        <v>206</v>
      </c>
      <c r="D446" s="14" t="n">
        <v>206</v>
      </c>
      <c r="E446" s="14" t="n">
        <v>207</v>
      </c>
      <c r="F446" s="15"/>
      <c r="G446" s="14" t="n">
        <v>-7</v>
      </c>
      <c r="H446" s="14" t="n">
        <v>100</v>
      </c>
      <c r="I446" s="0"/>
      <c r="J446" s="0"/>
      <c r="M446" s="1"/>
    </row>
    <row r="447" customFormat="false" ht="12.75" hidden="false" customHeight="true" outlineLevel="0" collapsed="false">
      <c r="A447" s="27" t="s">
        <v>399</v>
      </c>
      <c r="B447" s="28" t="n">
        <v>1860.05</v>
      </c>
      <c r="C447" s="28" t="n">
        <v>1890</v>
      </c>
      <c r="D447" s="28" t="n">
        <v>1860</v>
      </c>
      <c r="E447" s="28" t="n">
        <v>1890</v>
      </c>
      <c r="F447" s="9"/>
      <c r="G447" s="28" t="n">
        <v>29.95</v>
      </c>
      <c r="H447" s="28" t="n">
        <v>520</v>
      </c>
      <c r="I447" s="0"/>
      <c r="J447" s="0"/>
      <c r="M447" s="1"/>
    </row>
    <row r="448" customFormat="false" ht="12.7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0"/>
      <c r="J448" s="0"/>
      <c r="M448" s="1"/>
    </row>
    <row r="449" customFormat="false" ht="12.75" hidden="false" customHeight="true" outlineLevel="0" collapsed="false">
      <c r="A449" s="10" t="s">
        <v>400</v>
      </c>
      <c r="B449" s="10"/>
      <c r="C449" s="10"/>
      <c r="D449" s="10"/>
      <c r="E449" s="10"/>
      <c r="F449" s="10"/>
      <c r="G449" s="10"/>
      <c r="H449" s="10"/>
      <c r="I449" s="0"/>
      <c r="J449" s="0"/>
      <c r="M449" s="1"/>
    </row>
    <row r="450" customFormat="false" ht="12.75" hidden="false" customHeight="true" outlineLevel="0" collapsed="false">
      <c r="A450" s="11" t="s">
        <v>18</v>
      </c>
      <c r="B450" s="11" t="s">
        <v>19</v>
      </c>
      <c r="C450" s="11" t="s">
        <v>20</v>
      </c>
      <c r="D450" s="11" t="s">
        <v>21</v>
      </c>
      <c r="E450" s="11" t="s">
        <v>22</v>
      </c>
      <c r="F450" s="12" t="s">
        <v>23</v>
      </c>
      <c r="G450" s="12"/>
      <c r="H450" s="11" t="s">
        <v>24</v>
      </c>
      <c r="I450" s="0"/>
      <c r="J450" s="0"/>
      <c r="M450" s="1"/>
    </row>
    <row r="451" customFormat="false" ht="12.75" hidden="false" customHeight="true" outlineLevel="0" collapsed="false">
      <c r="A451" s="13" t="s">
        <v>401</v>
      </c>
      <c r="B451" s="14" t="n">
        <v>0.6</v>
      </c>
      <c r="C451" s="14" t="n">
        <v>1.1</v>
      </c>
      <c r="D451" s="14" t="n">
        <v>0.5</v>
      </c>
      <c r="E451" s="14" t="n">
        <v>0.5</v>
      </c>
      <c r="F451" s="15"/>
      <c r="G451" s="14" t="n">
        <v>-0.1</v>
      </c>
      <c r="H451" s="16" t="n">
        <v>56500</v>
      </c>
      <c r="I451" s="0"/>
      <c r="J451" s="0"/>
      <c r="M451" s="1"/>
    </row>
    <row r="452" customFormat="false" ht="12.75" hidden="false" customHeight="true" outlineLevel="0" collapsed="false">
      <c r="A452" s="17" t="s">
        <v>402</v>
      </c>
      <c r="B452" s="18" t="n">
        <v>12.45</v>
      </c>
      <c r="C452" s="18" t="n">
        <v>11.9</v>
      </c>
      <c r="D452" s="18" t="n">
        <v>11.5</v>
      </c>
      <c r="E452" s="18" t="n">
        <v>11.55</v>
      </c>
      <c r="F452" s="9"/>
      <c r="G452" s="18" t="n">
        <v>-0.9</v>
      </c>
      <c r="H452" s="19" t="n">
        <v>27500</v>
      </c>
      <c r="I452" s="0"/>
      <c r="J452" s="0"/>
      <c r="M452" s="1"/>
    </row>
    <row r="453" customFormat="false" ht="12.75" hidden="false" customHeight="true" outlineLevel="0" collapsed="false">
      <c r="A453" s="13" t="s">
        <v>403</v>
      </c>
      <c r="B453" s="14" t="n">
        <v>4.6</v>
      </c>
      <c r="C453" s="14" t="n">
        <v>4.5</v>
      </c>
      <c r="D453" s="14" t="n">
        <v>4.5</v>
      </c>
      <c r="E453" s="14" t="n">
        <v>4.5</v>
      </c>
      <c r="F453" s="15"/>
      <c r="G453" s="14" t="n">
        <v>-0.1</v>
      </c>
      <c r="H453" s="14" t="n">
        <v>500</v>
      </c>
      <c r="I453" s="0"/>
      <c r="J453" s="0"/>
      <c r="M453" s="1"/>
    </row>
    <row r="454" customFormat="false" ht="12.75" hidden="false" customHeight="true" outlineLevel="0" collapsed="false">
      <c r="A454" s="27" t="s">
        <v>404</v>
      </c>
      <c r="B454" s="28" t="n">
        <v>86.45</v>
      </c>
      <c r="C454" s="28" t="n">
        <v>88.5</v>
      </c>
      <c r="D454" s="28" t="n">
        <v>83</v>
      </c>
      <c r="E454" s="28" t="n">
        <v>86.95</v>
      </c>
      <c r="F454" s="9"/>
      <c r="G454" s="28" t="n">
        <v>0.5</v>
      </c>
      <c r="H454" s="29" t="n">
        <v>76300</v>
      </c>
      <c r="I454" s="0"/>
      <c r="J454" s="0"/>
      <c r="M454" s="1"/>
    </row>
    <row r="455" customFormat="false" ht="12.7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0"/>
      <c r="J455" s="0"/>
      <c r="M455" s="1"/>
    </row>
    <row r="456" customFormat="false" ht="12.75" hidden="false" customHeight="true" outlineLevel="0" collapsed="false">
      <c r="A456" s="10" t="s">
        <v>405</v>
      </c>
      <c r="B456" s="10"/>
      <c r="C456" s="10"/>
      <c r="D456" s="10"/>
      <c r="E456" s="10"/>
      <c r="F456" s="10"/>
      <c r="G456" s="10"/>
      <c r="H456" s="10"/>
      <c r="I456" s="0"/>
      <c r="J456" s="0"/>
      <c r="M456" s="1"/>
    </row>
    <row r="457" customFormat="false" ht="12.75" hidden="false" customHeight="true" outlineLevel="0" collapsed="false">
      <c r="A457" s="11" t="s">
        <v>18</v>
      </c>
      <c r="B457" s="11" t="s">
        <v>19</v>
      </c>
      <c r="C457" s="11" t="s">
        <v>20</v>
      </c>
      <c r="D457" s="11" t="s">
        <v>21</v>
      </c>
      <c r="E457" s="11" t="s">
        <v>22</v>
      </c>
      <c r="F457" s="12" t="s">
        <v>23</v>
      </c>
      <c r="G457" s="12"/>
      <c r="H457" s="11" t="s">
        <v>24</v>
      </c>
      <c r="I457" s="0"/>
      <c r="J457" s="0"/>
      <c r="M457" s="1"/>
    </row>
    <row r="458" customFormat="false" ht="12.75" hidden="false" customHeight="true" outlineLevel="0" collapsed="false">
      <c r="A458" s="13" t="s">
        <v>406</v>
      </c>
      <c r="B458" s="14" t="n">
        <v>6.3</v>
      </c>
      <c r="C458" s="14" t="n">
        <v>6.25</v>
      </c>
      <c r="D458" s="14" t="n">
        <v>6.1</v>
      </c>
      <c r="E458" s="14" t="n">
        <v>6.1</v>
      </c>
      <c r="F458" s="15"/>
      <c r="G458" s="14" t="n">
        <v>-0.2</v>
      </c>
      <c r="H458" s="16" t="n">
        <v>4000</v>
      </c>
      <c r="I458" s="0"/>
      <c r="J458" s="0"/>
      <c r="M458" s="1"/>
    </row>
    <row r="459" customFormat="false" ht="12.75" hidden="false" customHeight="true" outlineLevel="0" collapsed="false">
      <c r="A459" s="27" t="s">
        <v>407</v>
      </c>
      <c r="B459" s="28" t="n">
        <v>16.95</v>
      </c>
      <c r="C459" s="28" t="n">
        <v>17.5</v>
      </c>
      <c r="D459" s="28" t="n">
        <v>17.5</v>
      </c>
      <c r="E459" s="28" t="n">
        <v>17.5</v>
      </c>
      <c r="F459" s="9"/>
      <c r="G459" s="28" t="n">
        <v>0.55</v>
      </c>
      <c r="H459" s="28" t="n">
        <v>500</v>
      </c>
      <c r="I459" s="0"/>
      <c r="J459" s="0"/>
      <c r="M459" s="1"/>
    </row>
    <row r="460" customFormat="false" ht="12.75" hidden="false" customHeight="true" outlineLevel="0" collapsed="false">
      <c r="A460" s="13" t="s">
        <v>408</v>
      </c>
      <c r="B460" s="14" t="n">
        <v>36.5</v>
      </c>
      <c r="C460" s="14" t="n">
        <v>35.85</v>
      </c>
      <c r="D460" s="14" t="n">
        <v>35.6</v>
      </c>
      <c r="E460" s="14" t="n">
        <v>35.85</v>
      </c>
      <c r="F460" s="15"/>
      <c r="G460" s="14" t="n">
        <v>-0.65</v>
      </c>
      <c r="H460" s="14" t="n">
        <v>600</v>
      </c>
      <c r="I460" s="0"/>
      <c r="J460" s="0"/>
      <c r="M460" s="1"/>
    </row>
    <row r="461" customFormat="false" ht="12.75" hidden="false" customHeight="true" outlineLevel="0" collapsed="false">
      <c r="A461" s="17" t="s">
        <v>409</v>
      </c>
      <c r="B461" s="18" t="n">
        <v>19.75</v>
      </c>
      <c r="C461" s="18" t="n">
        <v>18.75</v>
      </c>
      <c r="D461" s="18" t="n">
        <v>18.75</v>
      </c>
      <c r="E461" s="18" t="n">
        <v>18.75</v>
      </c>
      <c r="F461" s="9"/>
      <c r="G461" s="18" t="n">
        <v>-1</v>
      </c>
      <c r="H461" s="18" t="n">
        <v>500</v>
      </c>
      <c r="I461" s="0"/>
      <c r="J461" s="0"/>
      <c r="M461" s="1"/>
    </row>
    <row r="462" customFormat="false" ht="12.75" hidden="false" customHeight="true" outlineLevel="0" collapsed="false">
      <c r="A462" s="30" t="s">
        <v>410</v>
      </c>
      <c r="B462" s="31" t="n">
        <v>235</v>
      </c>
      <c r="C462" s="31" t="n">
        <v>246.75</v>
      </c>
      <c r="D462" s="31" t="n">
        <v>246.7</v>
      </c>
      <c r="E462" s="31" t="n">
        <v>246.75</v>
      </c>
      <c r="F462" s="15"/>
      <c r="G462" s="31" t="n">
        <v>11.75</v>
      </c>
      <c r="H462" s="32" t="n">
        <v>1200</v>
      </c>
      <c r="I462" s="0"/>
      <c r="J462" s="0"/>
      <c r="M462" s="1"/>
    </row>
    <row r="463" customFormat="false" ht="12.75" hidden="false" customHeight="true" outlineLevel="0" collapsed="false">
      <c r="A463" s="17" t="s">
        <v>411</v>
      </c>
      <c r="B463" s="18" t="n">
        <v>3.25</v>
      </c>
      <c r="C463" s="18" t="n">
        <v>3.15</v>
      </c>
      <c r="D463" s="18" t="n">
        <v>3.15</v>
      </c>
      <c r="E463" s="18" t="n">
        <v>3.15</v>
      </c>
      <c r="F463" s="9"/>
      <c r="G463" s="18" t="n">
        <v>-0.1</v>
      </c>
      <c r="H463" s="19" t="n">
        <v>5000</v>
      </c>
      <c r="I463" s="0"/>
      <c r="J463" s="0"/>
      <c r="M463" s="1"/>
    </row>
    <row r="464" customFormat="false" ht="12.75" hidden="false" customHeight="true" outlineLevel="0" collapsed="false">
      <c r="A464" s="13" t="s">
        <v>412</v>
      </c>
      <c r="B464" s="14" t="n">
        <v>16</v>
      </c>
      <c r="C464" s="14" t="n">
        <v>16.2</v>
      </c>
      <c r="D464" s="14" t="n">
        <v>15.5</v>
      </c>
      <c r="E464" s="14" t="n">
        <v>15.95</v>
      </c>
      <c r="F464" s="15"/>
      <c r="G464" s="14" t="n">
        <v>-0.05</v>
      </c>
      <c r="H464" s="16" t="n">
        <v>7500</v>
      </c>
      <c r="I464" s="0"/>
      <c r="J464" s="0"/>
      <c r="M464" s="1"/>
    </row>
    <row r="465" customFormat="false" ht="12.75" hidden="false" customHeight="true" outlineLevel="0" collapsed="false">
      <c r="A465" s="17" t="s">
        <v>413</v>
      </c>
      <c r="B465" s="18" t="n">
        <v>23.2</v>
      </c>
      <c r="C465" s="18" t="n">
        <v>23</v>
      </c>
      <c r="D465" s="18" t="n">
        <v>22.1</v>
      </c>
      <c r="E465" s="18" t="n">
        <v>22.1</v>
      </c>
      <c r="F465" s="9"/>
      <c r="G465" s="18" t="n">
        <v>-1.1</v>
      </c>
      <c r="H465" s="19" t="n">
        <v>13500</v>
      </c>
      <c r="I465" s="0"/>
      <c r="J465" s="0"/>
      <c r="M465" s="1"/>
    </row>
    <row r="466" customFormat="false" ht="12.75" hidden="false" customHeight="true" outlineLevel="0" collapsed="false">
      <c r="A466" s="13" t="s">
        <v>414</v>
      </c>
      <c r="B466" s="14" t="n">
        <v>37.7</v>
      </c>
      <c r="C466" s="14" t="n">
        <v>38.7</v>
      </c>
      <c r="D466" s="14" t="n">
        <v>35.85</v>
      </c>
      <c r="E466" s="14" t="n">
        <v>35.85</v>
      </c>
      <c r="F466" s="15"/>
      <c r="G466" s="14" t="n">
        <v>-1.85</v>
      </c>
      <c r="H466" s="16" t="n">
        <v>82000</v>
      </c>
      <c r="I466" s="0"/>
      <c r="J466" s="0"/>
      <c r="M466" s="1"/>
    </row>
    <row r="467" customFormat="false" ht="12.75" hidden="false" customHeight="true" outlineLevel="0" collapsed="false">
      <c r="A467" s="17" t="s">
        <v>415</v>
      </c>
      <c r="B467" s="18" t="n">
        <v>62.75</v>
      </c>
      <c r="C467" s="18" t="n">
        <v>61.5</v>
      </c>
      <c r="D467" s="18" t="n">
        <v>59.65</v>
      </c>
      <c r="E467" s="18" t="n">
        <v>59.65</v>
      </c>
      <c r="F467" s="9"/>
      <c r="G467" s="18" t="n">
        <v>-3.1</v>
      </c>
      <c r="H467" s="19" t="n">
        <v>31500</v>
      </c>
      <c r="I467" s="0"/>
      <c r="J467" s="0"/>
      <c r="M467" s="1"/>
    </row>
    <row r="468" customFormat="false" ht="12.75" hidden="false" customHeight="true" outlineLevel="0" collapsed="false">
      <c r="A468" s="13" t="s">
        <v>416</v>
      </c>
      <c r="B468" s="14" t="n">
        <v>5</v>
      </c>
      <c r="C468" s="14" t="n">
        <v>5.5</v>
      </c>
      <c r="D468" s="14" t="n">
        <v>4</v>
      </c>
      <c r="E468" s="14" t="n">
        <v>4.15</v>
      </c>
      <c r="F468" s="15"/>
      <c r="G468" s="14" t="n">
        <v>-0.85</v>
      </c>
      <c r="H468" s="16" t="n">
        <v>39500</v>
      </c>
      <c r="I468" s="0"/>
      <c r="J468" s="0"/>
      <c r="M468" s="1"/>
    </row>
    <row r="469" customFormat="false" ht="12.7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0"/>
      <c r="J469" s="0"/>
      <c r="M469" s="1"/>
    </row>
    <row r="470" customFormat="false" ht="12.75" hidden="false" customHeight="true" outlineLevel="0" collapsed="false">
      <c r="A470" s="10" t="s">
        <v>417</v>
      </c>
      <c r="B470" s="10"/>
      <c r="C470" s="10"/>
      <c r="D470" s="10"/>
      <c r="E470" s="10"/>
      <c r="F470" s="10"/>
      <c r="G470" s="10"/>
      <c r="H470" s="10"/>
      <c r="I470" s="0"/>
      <c r="J470" s="0"/>
      <c r="M470" s="1"/>
    </row>
    <row r="471" customFormat="false" ht="12.75" hidden="false" customHeight="true" outlineLevel="0" collapsed="false">
      <c r="A471" s="11" t="s">
        <v>18</v>
      </c>
      <c r="B471" s="11" t="s">
        <v>19</v>
      </c>
      <c r="C471" s="11" t="s">
        <v>20</v>
      </c>
      <c r="D471" s="11" t="s">
        <v>21</v>
      </c>
      <c r="E471" s="11" t="s">
        <v>22</v>
      </c>
      <c r="F471" s="12" t="s">
        <v>23</v>
      </c>
      <c r="G471" s="12"/>
      <c r="H471" s="11" t="s">
        <v>24</v>
      </c>
      <c r="I471" s="0"/>
      <c r="J471" s="0"/>
      <c r="M471" s="1"/>
    </row>
    <row r="472" customFormat="false" ht="12.75" hidden="false" customHeight="true" outlineLevel="0" collapsed="false">
      <c r="A472" s="17" t="s">
        <v>418</v>
      </c>
      <c r="B472" s="18" t="n">
        <v>82.2</v>
      </c>
      <c r="C472" s="18" t="n">
        <v>82</v>
      </c>
      <c r="D472" s="18" t="n">
        <v>78.1</v>
      </c>
      <c r="E472" s="18" t="n">
        <v>78.35</v>
      </c>
      <c r="F472" s="9"/>
      <c r="G472" s="18" t="n">
        <v>-3.85</v>
      </c>
      <c r="H472" s="19" t="n">
        <v>436500</v>
      </c>
      <c r="I472" s="0"/>
      <c r="J472" s="0"/>
      <c r="M472" s="1"/>
    </row>
    <row r="473" customFormat="false" ht="12.75" hidden="false" customHeight="true" outlineLevel="0" collapsed="false">
      <c r="A473" s="13" t="s">
        <v>419</v>
      </c>
      <c r="B473" s="14" t="n">
        <v>42</v>
      </c>
      <c r="C473" s="14" t="n">
        <v>42</v>
      </c>
      <c r="D473" s="14" t="n">
        <v>39.9</v>
      </c>
      <c r="E473" s="14" t="n">
        <v>39.9</v>
      </c>
      <c r="F473" s="15"/>
      <c r="G473" s="14" t="n">
        <v>-2.1</v>
      </c>
      <c r="H473" s="16" t="n">
        <v>344500</v>
      </c>
      <c r="I473" s="0"/>
      <c r="J473" s="0"/>
      <c r="M473" s="1"/>
    </row>
    <row r="474" customFormat="false" ht="12.75" hidden="false" customHeight="true" outlineLevel="0" collapsed="false">
      <c r="A474" s="17" t="s">
        <v>420</v>
      </c>
      <c r="B474" s="18" t="n">
        <v>84.25</v>
      </c>
      <c r="C474" s="18" t="n">
        <v>85.45</v>
      </c>
      <c r="D474" s="18" t="n">
        <v>80.05</v>
      </c>
      <c r="E474" s="18" t="n">
        <v>80.05</v>
      </c>
      <c r="F474" s="9"/>
      <c r="G474" s="18" t="n">
        <v>-4.2</v>
      </c>
      <c r="H474" s="19" t="n">
        <v>1906500</v>
      </c>
      <c r="I474" s="0"/>
      <c r="J474" s="0"/>
      <c r="M474" s="1"/>
    </row>
    <row r="475" customFormat="false" ht="12.75" hidden="false" customHeight="true" outlineLevel="0" collapsed="false">
      <c r="A475" s="13" t="s">
        <v>421</v>
      </c>
      <c r="B475" s="14" t="n">
        <v>106.83</v>
      </c>
      <c r="C475" s="14" t="n">
        <v>107.65</v>
      </c>
      <c r="D475" s="14" t="n">
        <v>101.5</v>
      </c>
      <c r="E475" s="14" t="n">
        <v>101.5</v>
      </c>
      <c r="F475" s="15"/>
      <c r="G475" s="14" t="n">
        <v>-5.33</v>
      </c>
      <c r="H475" s="16" t="n">
        <v>6822000</v>
      </c>
      <c r="I475" s="0"/>
      <c r="J475" s="0"/>
      <c r="M475" s="1"/>
    </row>
    <row r="476" customFormat="false" ht="12.75" hidden="false" customHeight="true" outlineLevel="0" collapsed="false">
      <c r="A476" s="17" t="s">
        <v>422</v>
      </c>
      <c r="B476" s="18" t="n">
        <v>12.9</v>
      </c>
      <c r="C476" s="18" t="n">
        <v>13</v>
      </c>
      <c r="D476" s="18" t="n">
        <v>12.05</v>
      </c>
      <c r="E476" s="18" t="n">
        <v>12.25</v>
      </c>
      <c r="F476" s="9"/>
      <c r="G476" s="18" t="n">
        <v>-0.65</v>
      </c>
      <c r="H476" s="19" t="n">
        <v>432500</v>
      </c>
      <c r="I476" s="0"/>
      <c r="J476" s="0"/>
      <c r="M476" s="1"/>
    </row>
    <row r="477" customFormat="false" ht="12.75" hidden="false" customHeight="true" outlineLevel="0" collapsed="false">
      <c r="A477" s="13" t="s">
        <v>423</v>
      </c>
      <c r="B477" s="14" t="n">
        <v>195.25</v>
      </c>
      <c r="C477" s="14" t="n">
        <v>196.4</v>
      </c>
      <c r="D477" s="14" t="n">
        <v>185.5</v>
      </c>
      <c r="E477" s="14" t="n">
        <v>185.5</v>
      </c>
      <c r="F477" s="15"/>
      <c r="G477" s="14" t="n">
        <v>-9.75</v>
      </c>
      <c r="H477" s="16" t="n">
        <v>794500</v>
      </c>
      <c r="I477" s="0"/>
      <c r="J477" s="0"/>
      <c r="M477" s="1"/>
    </row>
    <row r="478" customFormat="false" ht="12.75" hidden="false" customHeight="true" outlineLevel="0" collapsed="false">
      <c r="A478" s="17" t="s">
        <v>424</v>
      </c>
      <c r="B478" s="18" t="n">
        <v>69.5</v>
      </c>
      <c r="C478" s="18" t="n">
        <v>70.3</v>
      </c>
      <c r="D478" s="18" t="n">
        <v>66.05</v>
      </c>
      <c r="E478" s="18" t="n">
        <v>66.05</v>
      </c>
      <c r="F478" s="9"/>
      <c r="G478" s="18" t="n">
        <v>-3.45</v>
      </c>
      <c r="H478" s="19" t="n">
        <v>522500</v>
      </c>
      <c r="I478" s="0"/>
      <c r="J478" s="0"/>
      <c r="M478" s="1"/>
    </row>
    <row r="479" customFormat="false" ht="12.75" hidden="false" customHeight="true" outlineLevel="0" collapsed="false">
      <c r="A479" s="13" t="s">
        <v>425</v>
      </c>
      <c r="B479" s="14" t="n">
        <v>35.5</v>
      </c>
      <c r="C479" s="14" t="n">
        <v>37</v>
      </c>
      <c r="D479" s="14" t="n">
        <v>33.75</v>
      </c>
      <c r="E479" s="14" t="n">
        <v>33.75</v>
      </c>
      <c r="F479" s="15"/>
      <c r="G479" s="14" t="n">
        <v>-1.75</v>
      </c>
      <c r="H479" s="16" t="n">
        <v>1220500</v>
      </c>
      <c r="I479" s="0"/>
      <c r="J479" s="0"/>
      <c r="M479" s="1"/>
    </row>
    <row r="480" customFormat="false" ht="12.75" hidden="false" customHeight="true" outlineLevel="0" collapsed="false">
      <c r="A480" s="17" t="s">
        <v>426</v>
      </c>
      <c r="B480" s="18" t="n">
        <v>125.9</v>
      </c>
      <c r="C480" s="18" t="n">
        <v>126.75</v>
      </c>
      <c r="D480" s="18" t="n">
        <v>121.6</v>
      </c>
      <c r="E480" s="18" t="n">
        <v>122.1</v>
      </c>
      <c r="F480" s="9"/>
      <c r="G480" s="18" t="n">
        <v>-3.8</v>
      </c>
      <c r="H480" s="19" t="n">
        <v>172000</v>
      </c>
      <c r="I480" s="0"/>
      <c r="J480" s="0"/>
      <c r="M480" s="1"/>
    </row>
    <row r="481" customFormat="false" ht="12.75" hidden="false" customHeight="true" outlineLevel="0" collapsed="false">
      <c r="A481" s="13" t="s">
        <v>427</v>
      </c>
      <c r="B481" s="14" t="n">
        <v>21.5</v>
      </c>
      <c r="C481" s="14" t="n">
        <v>21.35</v>
      </c>
      <c r="D481" s="14" t="n">
        <v>20.5</v>
      </c>
      <c r="E481" s="14" t="n">
        <v>20.5</v>
      </c>
      <c r="F481" s="15"/>
      <c r="G481" s="14" t="n">
        <v>-1</v>
      </c>
      <c r="H481" s="16" t="n">
        <v>87500</v>
      </c>
      <c r="I481" s="0"/>
      <c r="J481" s="0"/>
      <c r="M481" s="1"/>
    </row>
    <row r="482" customFormat="false" ht="12.75" hidden="false" customHeight="true" outlineLevel="0" collapsed="false">
      <c r="A482" s="17" t="s">
        <v>428</v>
      </c>
      <c r="B482" s="18" t="n">
        <v>43.05</v>
      </c>
      <c r="C482" s="18" t="n">
        <v>42.75</v>
      </c>
      <c r="D482" s="18" t="n">
        <v>42</v>
      </c>
      <c r="E482" s="18" t="n">
        <v>42</v>
      </c>
      <c r="F482" s="9"/>
      <c r="G482" s="18" t="n">
        <v>-1.05</v>
      </c>
      <c r="H482" s="19" t="n">
        <v>81000</v>
      </c>
      <c r="I482" s="0"/>
      <c r="J482" s="0"/>
      <c r="M482" s="1"/>
    </row>
    <row r="483" customFormat="false" ht="12.75" hidden="false" customHeight="true" outlineLevel="0" collapsed="false">
      <c r="A483" s="13" t="s">
        <v>429</v>
      </c>
      <c r="B483" s="14" t="n">
        <v>8.75</v>
      </c>
      <c r="C483" s="14" t="n">
        <v>8.7</v>
      </c>
      <c r="D483" s="14" t="n">
        <v>8.3</v>
      </c>
      <c r="E483" s="14" t="n">
        <v>8.3</v>
      </c>
      <c r="F483" s="15"/>
      <c r="G483" s="14" t="n">
        <v>-0.45</v>
      </c>
      <c r="H483" s="16" t="n">
        <v>292500</v>
      </c>
      <c r="I483" s="0"/>
      <c r="J483" s="0"/>
      <c r="M483" s="1"/>
    </row>
    <row r="484" customFormat="false" ht="12.75" hidden="false" customHeight="true" outlineLevel="0" collapsed="false">
      <c r="A484" s="17" t="s">
        <v>430</v>
      </c>
      <c r="B484" s="18" t="n">
        <v>109.6</v>
      </c>
      <c r="C484" s="18" t="n">
        <v>111.8</v>
      </c>
      <c r="D484" s="18" t="n">
        <v>104.15</v>
      </c>
      <c r="E484" s="18" t="n">
        <v>104.15</v>
      </c>
      <c r="F484" s="9"/>
      <c r="G484" s="18" t="n">
        <v>-5.45</v>
      </c>
      <c r="H484" s="19" t="n">
        <v>6639500</v>
      </c>
      <c r="I484" s="0"/>
      <c r="J484" s="0"/>
      <c r="M484" s="1"/>
    </row>
    <row r="485" customFormat="false" ht="12.75" hidden="false" customHeight="true" outlineLevel="0" collapsed="false">
      <c r="A485" s="13" t="s">
        <v>431</v>
      </c>
      <c r="B485" s="14" t="n">
        <v>232.1</v>
      </c>
      <c r="C485" s="14" t="n">
        <v>234</v>
      </c>
      <c r="D485" s="14" t="n">
        <v>220.5</v>
      </c>
      <c r="E485" s="14" t="n">
        <v>220.5</v>
      </c>
      <c r="F485" s="15"/>
      <c r="G485" s="14" t="n">
        <v>-11.6</v>
      </c>
      <c r="H485" s="16" t="n">
        <v>5528500</v>
      </c>
      <c r="I485" s="0"/>
      <c r="J485" s="0"/>
      <c r="M485" s="1"/>
    </row>
    <row r="486" customFormat="false" ht="12.75" hidden="false" customHeight="true" outlineLevel="0" collapsed="false">
      <c r="A486" s="17" t="s">
        <v>432</v>
      </c>
      <c r="B486" s="18" t="n">
        <v>33.5</v>
      </c>
      <c r="C486" s="18" t="n">
        <v>34.4</v>
      </c>
      <c r="D486" s="18" t="n">
        <v>31.85</v>
      </c>
      <c r="E486" s="18" t="n">
        <v>31.9</v>
      </c>
      <c r="F486" s="9"/>
      <c r="G486" s="18" t="n">
        <v>-1.6</v>
      </c>
      <c r="H486" s="19" t="n">
        <v>490000</v>
      </c>
      <c r="I486" s="0"/>
      <c r="J486" s="0"/>
      <c r="M486" s="1"/>
    </row>
    <row r="487" customFormat="false" ht="12.75" hidden="false" customHeight="true" outlineLevel="0" collapsed="false">
      <c r="A487" s="13" t="s">
        <v>433</v>
      </c>
      <c r="B487" s="14" t="n">
        <v>245.58</v>
      </c>
      <c r="C487" s="14" t="n">
        <v>247.8</v>
      </c>
      <c r="D487" s="14" t="n">
        <v>233.35</v>
      </c>
      <c r="E487" s="14" t="n">
        <v>233.35</v>
      </c>
      <c r="F487" s="15"/>
      <c r="G487" s="14" t="n">
        <v>-12.23</v>
      </c>
      <c r="H487" s="16" t="n">
        <v>12147000</v>
      </c>
      <c r="I487" s="0"/>
      <c r="J487" s="0"/>
      <c r="M487" s="1"/>
    </row>
    <row r="488" customFormat="false" ht="12.75" hidden="false" customHeight="true" outlineLevel="0" collapsed="false">
      <c r="A488" s="17" t="s">
        <v>434</v>
      </c>
      <c r="B488" s="18" t="n">
        <v>109.02</v>
      </c>
      <c r="C488" s="18" t="n">
        <v>110</v>
      </c>
      <c r="D488" s="18" t="n">
        <v>103.6</v>
      </c>
      <c r="E488" s="18" t="n">
        <v>103.6</v>
      </c>
      <c r="F488" s="9"/>
      <c r="G488" s="18" t="n">
        <v>-5.42</v>
      </c>
      <c r="H488" s="19" t="n">
        <v>769500</v>
      </c>
      <c r="I488" s="0"/>
      <c r="J488" s="0"/>
      <c r="M488" s="1"/>
    </row>
    <row r="489" customFormat="false" ht="12.75" hidden="false" customHeight="true" outlineLevel="0" collapsed="false">
      <c r="A489" s="13" t="s">
        <v>435</v>
      </c>
      <c r="B489" s="14" t="n">
        <v>144.15</v>
      </c>
      <c r="C489" s="14" t="n">
        <v>144.95</v>
      </c>
      <c r="D489" s="14" t="n">
        <v>136.95</v>
      </c>
      <c r="E489" s="14" t="n">
        <v>136.95</v>
      </c>
      <c r="F489" s="15"/>
      <c r="G489" s="14" t="n">
        <v>-7.2</v>
      </c>
      <c r="H489" s="16" t="n">
        <v>11767500</v>
      </c>
      <c r="I489" s="0"/>
      <c r="J489" s="0"/>
      <c r="M489" s="1"/>
    </row>
    <row r="490" customFormat="false" ht="12.75" hidden="false" customHeight="true" outlineLevel="0" collapsed="false">
      <c r="A490" s="17" t="s">
        <v>436</v>
      </c>
      <c r="B490" s="18" t="n">
        <v>13.79</v>
      </c>
      <c r="C490" s="18" t="n">
        <v>13.8</v>
      </c>
      <c r="D490" s="18" t="n">
        <v>13.2</v>
      </c>
      <c r="E490" s="18" t="n">
        <v>13.5</v>
      </c>
      <c r="F490" s="9"/>
      <c r="G490" s="18" t="n">
        <v>-0.29</v>
      </c>
      <c r="H490" s="19" t="n">
        <v>126000</v>
      </c>
      <c r="I490" s="0"/>
      <c r="J490" s="0"/>
      <c r="M490" s="1"/>
    </row>
    <row r="491" customFormat="false" ht="12.75" hidden="false" customHeight="true" outlineLevel="0" collapsed="false">
      <c r="A491" s="13" t="s">
        <v>437</v>
      </c>
      <c r="B491" s="14" t="n">
        <v>29.65</v>
      </c>
      <c r="C491" s="14" t="n">
        <v>29.45</v>
      </c>
      <c r="D491" s="14" t="n">
        <v>27</v>
      </c>
      <c r="E491" s="14" t="n">
        <v>27.1</v>
      </c>
      <c r="F491" s="15"/>
      <c r="G491" s="14" t="n">
        <v>-2.55</v>
      </c>
      <c r="H491" s="16" t="n">
        <v>192000</v>
      </c>
      <c r="I491" s="0"/>
      <c r="J491" s="0"/>
      <c r="M491" s="1"/>
    </row>
    <row r="492" customFormat="false" ht="12.75" hidden="false" customHeight="true" outlineLevel="0" collapsed="false">
      <c r="A492" s="17" t="s">
        <v>438</v>
      </c>
      <c r="B492" s="18" t="n">
        <v>54</v>
      </c>
      <c r="C492" s="18" t="n">
        <v>54.3</v>
      </c>
      <c r="D492" s="18" t="n">
        <v>51.3</v>
      </c>
      <c r="E492" s="18" t="n">
        <v>51.3</v>
      </c>
      <c r="F492" s="9"/>
      <c r="G492" s="18" t="n">
        <v>-2.7</v>
      </c>
      <c r="H492" s="19" t="n">
        <v>165500</v>
      </c>
      <c r="I492" s="0"/>
      <c r="J492" s="0"/>
      <c r="M492" s="1"/>
    </row>
    <row r="493" customFormat="false" ht="12.75" hidden="false" customHeight="true" outlineLevel="0" collapsed="false">
      <c r="A493" s="13" t="s">
        <v>439</v>
      </c>
      <c r="B493" s="14" t="n">
        <v>53.95</v>
      </c>
      <c r="C493" s="14" t="n">
        <v>53.5</v>
      </c>
      <c r="D493" s="14" t="n">
        <v>51.3</v>
      </c>
      <c r="E493" s="14" t="n">
        <v>51.3</v>
      </c>
      <c r="F493" s="15"/>
      <c r="G493" s="14" t="n">
        <v>-2.65</v>
      </c>
      <c r="H493" s="16" t="n">
        <v>77500</v>
      </c>
      <c r="I493" s="0"/>
      <c r="J493" s="0"/>
      <c r="M493" s="1"/>
    </row>
    <row r="494" customFormat="false" ht="12.75" hidden="false" customHeight="true" outlineLevel="0" collapsed="false">
      <c r="A494" s="17" t="s">
        <v>440</v>
      </c>
      <c r="B494" s="18" t="n">
        <v>394.31</v>
      </c>
      <c r="C494" s="18" t="n">
        <v>398.75</v>
      </c>
      <c r="D494" s="18" t="n">
        <v>374.6</v>
      </c>
      <c r="E494" s="18" t="n">
        <v>374.6</v>
      </c>
      <c r="F494" s="9"/>
      <c r="G494" s="18" t="n">
        <v>-19.71</v>
      </c>
      <c r="H494" s="19" t="n">
        <v>6011500</v>
      </c>
      <c r="I494" s="0"/>
      <c r="J494" s="0"/>
      <c r="M494" s="1"/>
    </row>
    <row r="495" customFormat="false" ht="12.75" hidden="false" customHeight="true" outlineLevel="0" collapsed="false">
      <c r="A495" s="13" t="s">
        <v>441</v>
      </c>
      <c r="B495" s="14" t="n">
        <v>248.5</v>
      </c>
      <c r="C495" s="14" t="n">
        <v>249.85</v>
      </c>
      <c r="D495" s="14" t="n">
        <v>236.1</v>
      </c>
      <c r="E495" s="14" t="n">
        <v>236.1</v>
      </c>
      <c r="F495" s="15"/>
      <c r="G495" s="14" t="n">
        <v>-12.4</v>
      </c>
      <c r="H495" s="16" t="n">
        <v>7923000</v>
      </c>
      <c r="I495" s="0"/>
      <c r="J495" s="0"/>
      <c r="M495" s="1"/>
    </row>
    <row r="496" customFormat="false" ht="12.75" hidden="false" customHeight="true" outlineLevel="0" collapsed="false">
      <c r="A496" s="17" t="s">
        <v>442</v>
      </c>
      <c r="B496" s="18" t="n">
        <v>333</v>
      </c>
      <c r="C496" s="18" t="n">
        <v>335.5</v>
      </c>
      <c r="D496" s="18" t="n">
        <v>316.35</v>
      </c>
      <c r="E496" s="18" t="n">
        <v>316.35</v>
      </c>
      <c r="F496" s="9"/>
      <c r="G496" s="18" t="n">
        <v>-16.65</v>
      </c>
      <c r="H496" s="19" t="n">
        <v>819000</v>
      </c>
      <c r="I496" s="0"/>
      <c r="J496" s="0"/>
      <c r="M496" s="1"/>
    </row>
    <row r="497" customFormat="false" ht="12.75" hidden="false" customHeight="true" outlineLevel="0" collapsed="false">
      <c r="A497" s="13" t="s">
        <v>443</v>
      </c>
      <c r="B497" s="14" t="n">
        <v>46.15</v>
      </c>
      <c r="C497" s="14" t="n">
        <v>46.25</v>
      </c>
      <c r="D497" s="14" t="n">
        <v>43.85</v>
      </c>
      <c r="E497" s="14" t="n">
        <v>43.85</v>
      </c>
      <c r="F497" s="15"/>
      <c r="G497" s="14" t="n">
        <v>-2.3</v>
      </c>
      <c r="H497" s="16" t="n">
        <v>2206000</v>
      </c>
      <c r="I497" s="0"/>
      <c r="J497" s="0"/>
      <c r="M497" s="1"/>
    </row>
    <row r="498" customFormat="false" ht="12.75" hidden="false" customHeight="true" outlineLevel="0" collapsed="false">
      <c r="A498" s="17" t="s">
        <v>444</v>
      </c>
      <c r="B498" s="18" t="n">
        <v>102</v>
      </c>
      <c r="C498" s="18" t="n">
        <v>102</v>
      </c>
      <c r="D498" s="18" t="n">
        <v>96.9</v>
      </c>
      <c r="E498" s="18" t="n">
        <v>96.9</v>
      </c>
      <c r="F498" s="9"/>
      <c r="G498" s="18" t="n">
        <v>-5.1</v>
      </c>
      <c r="H498" s="19" t="n">
        <v>136500</v>
      </c>
      <c r="I498" s="0"/>
      <c r="J498" s="0"/>
      <c r="M498" s="1"/>
    </row>
    <row r="499" customFormat="false" ht="12.75" hidden="false" customHeight="true" outlineLevel="0" collapsed="false">
      <c r="A499" s="13" t="s">
        <v>445</v>
      </c>
      <c r="B499" s="14" t="n">
        <v>35.48</v>
      </c>
      <c r="C499" s="14" t="n">
        <v>35.95</v>
      </c>
      <c r="D499" s="14" t="n">
        <v>33.75</v>
      </c>
      <c r="E499" s="14" t="n">
        <v>33.75</v>
      </c>
      <c r="F499" s="15"/>
      <c r="G499" s="14" t="n">
        <v>-1.73</v>
      </c>
      <c r="H499" s="16" t="n">
        <v>699000</v>
      </c>
      <c r="I499" s="0"/>
      <c r="J499" s="0"/>
      <c r="M499" s="1"/>
    </row>
    <row r="500" customFormat="false" ht="12.75" hidden="false" customHeight="true" outlineLevel="0" collapsed="false">
      <c r="A500" s="17" t="s">
        <v>446</v>
      </c>
      <c r="B500" s="18" t="n">
        <v>13.73</v>
      </c>
      <c r="C500" s="18" t="n">
        <v>13.95</v>
      </c>
      <c r="D500" s="18" t="n">
        <v>12.75</v>
      </c>
      <c r="E500" s="18" t="n">
        <v>12.95</v>
      </c>
      <c r="F500" s="9"/>
      <c r="G500" s="18" t="n">
        <v>-0.78</v>
      </c>
      <c r="H500" s="19" t="n">
        <v>1179500</v>
      </c>
      <c r="I500" s="0"/>
      <c r="J500" s="0"/>
      <c r="M500" s="1"/>
    </row>
    <row r="501" customFormat="false" ht="12.75" hidden="false" customHeight="true" outlineLevel="0" collapsed="false">
      <c r="A501" s="13" t="s">
        <v>447</v>
      </c>
      <c r="B501" s="14" t="n">
        <v>74.85</v>
      </c>
      <c r="C501" s="14" t="n">
        <v>76.2</v>
      </c>
      <c r="D501" s="14" t="n">
        <v>71.15</v>
      </c>
      <c r="E501" s="14" t="n">
        <v>72.25</v>
      </c>
      <c r="F501" s="15"/>
      <c r="G501" s="14" t="n">
        <v>-2.6</v>
      </c>
      <c r="H501" s="16" t="n">
        <v>2874000</v>
      </c>
      <c r="I501" s="0"/>
      <c r="J501" s="0"/>
      <c r="M501" s="1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M502" s="1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M503" s="1"/>
    </row>
    <row r="504" customFormat="false" ht="12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M504" s="1"/>
    </row>
    <row r="505" customFormat="false" ht="12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M505" s="1"/>
    </row>
    <row r="506" customFormat="false" ht="12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M506" s="1"/>
    </row>
    <row r="507" customFormat="false" ht="12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M507" s="1"/>
    </row>
    <row r="508" customFormat="false" ht="12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M508" s="1"/>
    </row>
    <row r="509" customFormat="false" ht="12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M509" s="1"/>
    </row>
    <row r="510" customFormat="false" ht="12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M510" s="1"/>
    </row>
    <row r="511" customFormat="false" ht="12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M511" s="1"/>
    </row>
    <row r="512" customFormat="false" ht="12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M512" s="1"/>
    </row>
    <row r="513" customFormat="false" ht="12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M513" s="1"/>
    </row>
    <row r="514" customFormat="false" ht="12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M514" s="1"/>
    </row>
    <row r="515" customFormat="false" ht="12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M515" s="1"/>
    </row>
    <row r="516" customFormat="false" ht="12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M516" s="1"/>
    </row>
    <row r="517" customFormat="false" ht="12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M517" s="1"/>
    </row>
    <row r="518" customFormat="false" ht="12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M518" s="1"/>
    </row>
    <row r="519" customFormat="false" ht="12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M519" s="1"/>
    </row>
    <row r="520" customFormat="false" ht="12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M520" s="1"/>
    </row>
    <row r="521" customFormat="false" ht="12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M521" s="1"/>
    </row>
    <row r="522" customFormat="false" ht="12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M522" s="1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M523" s="1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M524" s="1"/>
    </row>
    <row r="525" customFormat="false" ht="12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M525" s="1"/>
    </row>
    <row r="526" customFormat="false" ht="12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M526" s="1"/>
    </row>
    <row r="527" customFormat="false" ht="12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M527" s="1"/>
    </row>
    <row r="528" customFormat="false" ht="12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M528" s="1"/>
    </row>
    <row r="529" customFormat="false" ht="12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M529" s="1"/>
    </row>
    <row r="530" customFormat="false" ht="12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M530" s="1"/>
    </row>
    <row r="531" customFormat="false" ht="12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M531" s="1"/>
    </row>
    <row r="532" customFormat="false" ht="12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M532" s="1"/>
    </row>
    <row r="533" customFormat="false" ht="12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M533" s="1"/>
    </row>
    <row r="534" customFormat="false" ht="12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M534" s="1"/>
    </row>
    <row r="535" customFormat="false" ht="12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M535" s="1"/>
    </row>
    <row r="536" customFormat="false" ht="12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M536" s="1"/>
    </row>
    <row r="537" customFormat="false" ht="12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M537" s="1"/>
    </row>
    <row r="538" customFormat="false" ht="12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M538" s="1"/>
    </row>
    <row r="539" customFormat="false" ht="12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M539" s="1"/>
    </row>
    <row r="540" customFormat="false" ht="12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M540" s="1"/>
    </row>
    <row r="541" customFormat="false" ht="12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M541" s="1"/>
    </row>
    <row r="542" customFormat="false" ht="12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M542" s="1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M543" s="1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M544" s="1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M545" s="1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M546" s="1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M547" s="1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M548" s="1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M549" s="1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M550" s="1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M551" s="1"/>
    </row>
    <row r="552" customFormat="false" ht="12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M552" s="1"/>
    </row>
    <row r="553" customFormat="false" ht="12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M553" s="1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M554" s="1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M555" s="1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M556" s="1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M557" s="1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M558" s="1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</sheetData>
  <mergeCells count="109">
    <mergeCell ref="C2:E2"/>
    <mergeCell ref="A3:B3"/>
    <mergeCell ref="C3:D3"/>
    <mergeCell ref="E3:G3"/>
    <mergeCell ref="H3:J3"/>
    <mergeCell ref="A9:H9"/>
    <mergeCell ref="F10:G10"/>
    <mergeCell ref="A28:H28"/>
    <mergeCell ref="A29:H29"/>
    <mergeCell ref="F30:G30"/>
    <mergeCell ref="A51:H51"/>
    <mergeCell ref="A52:H52"/>
    <mergeCell ref="F53:G53"/>
    <mergeCell ref="A67:H67"/>
    <mergeCell ref="A68:H68"/>
    <mergeCell ref="F69:G69"/>
    <mergeCell ref="A91:H91"/>
    <mergeCell ref="A92:H92"/>
    <mergeCell ref="F93:G93"/>
    <mergeCell ref="A116:H116"/>
    <mergeCell ref="A117:H117"/>
    <mergeCell ref="F118:G118"/>
    <mergeCell ref="A143:H143"/>
    <mergeCell ref="A144:H144"/>
    <mergeCell ref="F145:G145"/>
    <mergeCell ref="A169:H169"/>
    <mergeCell ref="A170:H170"/>
    <mergeCell ref="F171:G171"/>
    <mergeCell ref="A179:H179"/>
    <mergeCell ref="A180:H180"/>
    <mergeCell ref="F181:G181"/>
    <mergeCell ref="A209:H209"/>
    <mergeCell ref="A210:H210"/>
    <mergeCell ref="F211:G211"/>
    <mergeCell ref="A213:H213"/>
    <mergeCell ref="A214:H214"/>
    <mergeCell ref="F215:G215"/>
    <mergeCell ref="A224:H224"/>
    <mergeCell ref="A225:H225"/>
    <mergeCell ref="F226:G226"/>
    <mergeCell ref="A229:H229"/>
    <mergeCell ref="A230:H230"/>
    <mergeCell ref="F231:G231"/>
    <mergeCell ref="A257:H257"/>
    <mergeCell ref="A258:H258"/>
    <mergeCell ref="F259:G259"/>
    <mergeCell ref="A279:H279"/>
    <mergeCell ref="A280:H280"/>
    <mergeCell ref="F281:G281"/>
    <mergeCell ref="A284:H284"/>
    <mergeCell ref="A285:H285"/>
    <mergeCell ref="F286:G286"/>
    <mergeCell ref="A291:H291"/>
    <mergeCell ref="A292:H292"/>
    <mergeCell ref="F293:G293"/>
    <mergeCell ref="A306:H306"/>
    <mergeCell ref="A307:H307"/>
    <mergeCell ref="F308:G308"/>
    <mergeCell ref="A314:H314"/>
    <mergeCell ref="A315:H315"/>
    <mergeCell ref="F316:G316"/>
    <mergeCell ref="A321:H321"/>
    <mergeCell ref="A322:H322"/>
    <mergeCell ref="F323:G323"/>
    <mergeCell ref="A332:H332"/>
    <mergeCell ref="A333:H333"/>
    <mergeCell ref="F334:G334"/>
    <mergeCell ref="A345:H345"/>
    <mergeCell ref="A346:H346"/>
    <mergeCell ref="F347:G347"/>
    <mergeCell ref="A354:H354"/>
    <mergeCell ref="A355:H355"/>
    <mergeCell ref="F356:G356"/>
    <mergeCell ref="A361:H361"/>
    <mergeCell ref="A362:H362"/>
    <mergeCell ref="F363:G363"/>
    <mergeCell ref="A367:H367"/>
    <mergeCell ref="A368:H368"/>
    <mergeCell ref="F369:G369"/>
    <mergeCell ref="A381:H381"/>
    <mergeCell ref="A382:H382"/>
    <mergeCell ref="F383:G383"/>
    <mergeCell ref="A389:H389"/>
    <mergeCell ref="A390:H390"/>
    <mergeCell ref="F391:G391"/>
    <mergeCell ref="A399:H399"/>
    <mergeCell ref="A400:H400"/>
    <mergeCell ref="F401:G401"/>
    <mergeCell ref="A413:H413"/>
    <mergeCell ref="A414:H414"/>
    <mergeCell ref="F415:G415"/>
    <mergeCell ref="A423:H423"/>
    <mergeCell ref="A424:H424"/>
    <mergeCell ref="F425:G425"/>
    <mergeCell ref="A429:H429"/>
    <mergeCell ref="A430:H430"/>
    <mergeCell ref="F431:G431"/>
    <mergeCell ref="A436:H436"/>
    <mergeCell ref="A437:H437"/>
    <mergeCell ref="F438:G438"/>
    <mergeCell ref="A448:H448"/>
    <mergeCell ref="A449:H449"/>
    <mergeCell ref="F450:G450"/>
    <mergeCell ref="A455:H455"/>
    <mergeCell ref="A456:H456"/>
    <mergeCell ref="F457:G457"/>
    <mergeCell ref="A469:H469"/>
    <mergeCell ref="A470:H470"/>
    <mergeCell ref="F471:G471"/>
  </mergeCells>
  <conditionalFormatting sqref="E1 E596:E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1:36:32Z</dcterms:created>
  <dc:creator>Creative</dc:creator>
  <dc:description/>
  <dc:language>en-US</dc:language>
  <cp:lastModifiedBy>tariq</cp:lastModifiedBy>
  <dcterms:modified xsi:type="dcterms:W3CDTF">2006-05-28T09:55:58Z</dcterms:modified>
  <cp:revision>0</cp:revision>
  <dc:subject/>
  <dc:title/>
</cp:coreProperties>
</file>